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1" name="_xlnm.Print_Titles" vbProcedure="false">'HK1-HK2'!$10:$10</definedName>
    <definedName function="false" hidden="true" localSheetId="1" name="_xlnm._FilterDatabase" vbProcedure="false">'HK1-HK2'!$A$9:$L$51</definedName>
    <definedName function="false" hidden="false" localSheetId="2" name="_xlnm.Print_Titles" vbProcedure="false">HK3!$10:$10</definedName>
    <definedName function="false" hidden="true" localSheetId="2" name="_xlnm._FilterDatabase" vbProcedure="false">HK3!$A$9:$L$50</definedName>
    <definedName function="false" hidden="false" localSheetId="0" name="_xlnm.Print_Titles" vbProcedure="false">'IN RL'!$7:$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2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H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IW65537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DN$118:$DR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ID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0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D$4:$F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AZ$52:$BA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FE$161:$FG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L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1" name="bb" vbProcedure="false">'[79]Diem _98AV'!$BJ$635:$DS$830</definedName>
    <definedName function="false" hidden="false" localSheetId="1" name="bc" vbProcedure="false">'[32]Diem _98AV'!$BJ$635:$DS$830</definedName>
    <definedName function="false" hidden="false" localSheetId="1" name="f" vbProcedure="false">'[79]Diem _98AV'!$BJ$635:$DS$830</definedName>
    <definedName function="false" hidden="false" localSheetId="1" name="g" vbProcedure="false">'[79]Diem _98AV'!$BJ$635:$DS$830</definedName>
    <definedName function="false" hidden="false" localSheetId="1" name="QƯETQWETWET" vbProcedure="false">'[32]Diem _98AV'!$BJ$635:$DS$830</definedName>
    <definedName function="false" hidden="false" localSheetId="2" name="bb" vbProcedure="false">'[32]Diem _98AV'!$BJ$635:$DS$830</definedName>
    <definedName function="false" hidden="false" localSheetId="2" name="bc" vbProcedure="false">'[85]Diem _98AV'!$BJ$635:$DS$830</definedName>
    <definedName function="false" hidden="false" localSheetId="2" name="f" vbProcedure="false">'[85]Diem _98AV'!$BJ$635:$DS$830</definedName>
    <definedName function="false" hidden="false" localSheetId="2" name="g" vbProcedure="false">'[85]Diem _98AV'!$BJ$635:$DS$830</definedName>
    <definedName function="false" hidden="false" localSheetId="2" name="QƯETQWETWET" vbProcedure="false">'[32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4TMT</t>
    </r>
  </si>
  <si>
    <t xml:space="preserve">KHOA: CÔNG NGHỆ THÔNG TIN               CHUYÊN NGÀNH: KỸ THUẬT MẠNG</t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8-2020)</t>
    </r>
  </si>
  <si>
    <t xml:space="preserve">          (Ban hành kèm theo quyết định số :          /QĐ/ĐHDT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24271103001</t>
  </si>
  <si>
    <t xml:space="preserve">Trần Anh</t>
  </si>
  <si>
    <t xml:space="preserve">Hùng</t>
  </si>
  <si>
    <t xml:space="preserve">D24TMT</t>
  </si>
  <si>
    <t xml:space="preserve">24271103002</t>
  </si>
  <si>
    <t xml:space="preserve">Nguyễn </t>
  </si>
  <si>
    <t xml:space="preserve">Huya</t>
  </si>
  <si>
    <t xml:space="preserve">24271103003</t>
  </si>
  <si>
    <t xml:space="preserve">Nguyễn Thành</t>
  </si>
  <si>
    <t xml:space="preserve">Nhơn</t>
  </si>
  <si>
    <t xml:space="preserve">24271103005</t>
  </si>
  <si>
    <t xml:space="preserve">Nguyễn Công</t>
  </si>
  <si>
    <t xml:space="preserve">Thành</t>
  </si>
  <si>
    <t xml:space="preserve">24271103006</t>
  </si>
  <si>
    <t xml:space="preserve">Hoàng </t>
  </si>
  <si>
    <t xml:space="preserve">Tín</t>
  </si>
  <si>
    <t xml:space="preserve">24271103009</t>
  </si>
  <si>
    <t xml:space="preserve">Nguyễn Bá</t>
  </si>
  <si>
    <t xml:space="preserve">Tuyến</t>
  </si>
  <si>
    <t xml:space="preserve">24271103007</t>
  </si>
  <si>
    <t xml:space="preserve">Nguyễn Quốc</t>
  </si>
  <si>
    <t xml:space="preserve">Việt</t>
  </si>
  <si>
    <t xml:space="preserve">24271103008</t>
  </si>
  <si>
    <t xml:space="preserve">Đỗ Hoàng</t>
  </si>
  <si>
    <t xml:space="preserve">Vũ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 NĂM HỌC : 2018 - 2019</t>
  </si>
  <si>
    <t xml:space="preserve">  KHỐI : K24TMT  KHOA: CÔNG NGHỆ THÔNG TIN</t>
  </si>
  <si>
    <t xml:space="preserve">NGÀNH: KỸ THUẬT MẠNG</t>
  </si>
  <si>
    <t xml:space="preserve">          (Ban hành kèm theo QĐ số :                /QĐ/ĐHDT-RL ngày                        )</t>
  </si>
  <si>
    <t xml:space="preserve">TT</t>
  </si>
  <si>
    <t xml:space="preserve">Họ &amp; Tên</t>
  </si>
  <si>
    <t xml:space="preserve">Ngày sinh</t>
  </si>
  <si>
    <t xml:space="preserve">Lớp</t>
  </si>
  <si>
    <t xml:space="preserve">Điểm RL
HK I</t>
  </si>
  <si>
    <t xml:space="preserve">Điểm RL
HK II</t>
  </si>
  <si>
    <t xml:space="preserve">Điểm RL Cả năm</t>
  </si>
  <si>
    <t xml:space="preserve">Xếp
loại</t>
  </si>
  <si>
    <t xml:space="preserve">Ghi chú</t>
  </si>
  <si>
    <t xml:space="preserve">Điểm HT</t>
  </si>
  <si>
    <t xml:space="preserve">Thống kê</t>
  </si>
  <si>
    <t xml:space="preserve">Số lượng</t>
  </si>
  <si>
    <t xml:space="preserve">Nguyễn Đình</t>
  </si>
  <si>
    <t xml:space="preserve">Hải</t>
  </si>
  <si>
    <t xml:space="preserve">Không ĐG</t>
  </si>
  <si>
    <t xml:space="preserve">Nghỉ học</t>
  </si>
  <si>
    <t xml:space="preserve">Chuyển ngành</t>
  </si>
  <si>
    <t xml:space="preserve">Bảo lưu</t>
  </si>
  <si>
    <t xml:space="preserve">Nguyễn Thanh </t>
  </si>
  <si>
    <t xml:space="preserve">Thắng</t>
  </si>
  <si>
    <t xml:space="preserve">Không đi học</t>
  </si>
  <si>
    <t xml:space="preserve">Nợ HP</t>
  </si>
  <si>
    <t xml:space="preserve">Trường</t>
  </si>
  <si>
    <t xml:space="preserve">05/02/1993</t>
  </si>
  <si>
    <t xml:space="preserve">TỔNG HỢP NĂM HỌC</t>
  </si>
  <si>
    <t xml:space="preserve">P.LOẠI</t>
  </si>
  <si>
    <t xml:space="preserve">TỶ LỆ %</t>
  </si>
  <si>
    <t xml:space="preserve">NGƯỜI LẬP BẢNG</t>
  </si>
  <si>
    <t xml:space="preserve">XUẤT SẮC</t>
  </si>
  <si>
    <t xml:space="preserve">TỐT</t>
  </si>
  <si>
    <t xml:space="preserve">KHÁ</t>
  </si>
  <si>
    <t xml:space="preserve">T. BÌNH</t>
  </si>
  <si>
    <t xml:space="preserve">YẾU</t>
  </si>
  <si>
    <t xml:space="preserve">ThS. Trần Thị Thúy Trinh</t>
  </si>
  <si>
    <t xml:space="preserve">KÉM</t>
  </si>
  <si>
    <t xml:space="preserve">TỔNG</t>
  </si>
  <si>
    <t xml:space="preserve">P.TRƯỞNG KHOA</t>
  </si>
  <si>
    <t xml:space="preserve">TP. CÔNG TÁC SINH VIÊN </t>
  </si>
  <si>
    <t xml:space="preserve">HIỆU TRƯỞNG</t>
  </si>
  <si>
    <t xml:space="preserve">ThS. Nguyễn Thôi</t>
  </si>
  <si>
    <t xml:space="preserve">Độc Lập - Tự Do - Hạnh Phúc</t>
  </si>
  <si>
    <t xml:space="preserve">HỌC KỲ I -  NĂM HỌC : 2019 - 2020 </t>
  </si>
  <si>
    <t xml:space="preserve">  LỚP : D24TMT  KHOA: CÔNG NGHỆ THÔNG TIN</t>
  </si>
  <si>
    <t xml:space="preserve">TỔNG HỢP HỌC KỲ I</t>
  </si>
  <si>
    <t xml:space="preserve">PHÂN LOẠI</t>
  </si>
  <si>
    <t xml:space="preserve">KĐ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General"/>
    <numFmt numFmtId="208" formatCode="0"/>
    <numFmt numFmtId="209" formatCode="#,##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  <charset val="163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Arial"/>
      <family val="2"/>
      <charset val="163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1"/>
      <name val="Calibri Light"/>
      <family val="1"/>
      <charset val="163"/>
    </font>
    <font>
      <sz val="9"/>
      <name val="Times New Roman"/>
      <family val="1"/>
    </font>
    <font>
      <sz val="9"/>
      <name val="Calibri Light"/>
      <family val="1"/>
      <charset val="163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Calibri Light"/>
      <family val="1"/>
      <charset val="163"/>
    </font>
    <font>
      <b val="true"/>
      <sz val="13"/>
      <name val="Calibri Light"/>
      <family val="1"/>
      <charset val="163"/>
    </font>
    <font>
      <sz val="10"/>
      <name val="Calibri Light"/>
      <family val="1"/>
      <charset val="163"/>
    </font>
    <font>
      <sz val="8"/>
      <name val="Calibri Light"/>
      <family val="1"/>
      <charset val="163"/>
    </font>
    <font>
      <b val="true"/>
      <sz val="10"/>
      <name val="Calibri Light"/>
      <family val="1"/>
      <charset val="163"/>
    </font>
    <font>
      <b val="true"/>
      <sz val="12"/>
      <name val="Calibri Light"/>
      <family val="1"/>
      <charset val="163"/>
    </font>
    <font>
      <sz val="12"/>
      <name val="Calibri Light"/>
      <family val="1"/>
      <charset val="163"/>
    </font>
    <font>
      <sz val="12"/>
      <name val="Times New Roman"/>
      <family val="1"/>
      <charset val="163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8" fillId="0" borderId="0" applyFont="true" applyBorder="false" applyAlignment="false" applyProtection="false"/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1" fillId="0" borderId="9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61" fillId="0" borderId="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3" fillId="0" borderId="7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7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Currency (0)_Anh van khong chuyen K17 HK1" xfId="43"/>
    <cellStyle name="Calc Percent (0)" xfId="44"/>
    <cellStyle name="Calc Percent (1)" xfId="45"/>
    <cellStyle name="category" xfId="46"/>
    <cellStyle name="Comma 2" xfId="47"/>
    <cellStyle name="Comma 3" xfId="48"/>
    <cellStyle name="Comma 4" xfId="49"/>
    <cellStyle name="Comma 5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Enter Currency (0)_Anh van khong chuyen K17 HK1" xfId="61"/>
    <cellStyle name="Fixed" xfId="62"/>
    <cellStyle name="Grey" xfId="63"/>
    <cellStyle name="Grey 2" xfId="64"/>
    <cellStyle name="HEADER" xfId="65"/>
    <cellStyle name="Header1" xfId="66"/>
    <cellStyle name="Header2" xfId="67"/>
    <cellStyle name="Heading 1 2" xfId="68"/>
    <cellStyle name="Heading 2 2" xfId="69"/>
    <cellStyle name="HEADING1" xfId="70"/>
    <cellStyle name="HEADING1 1" xfId="71"/>
    <cellStyle name="HEADING1 2" xfId="72"/>
    <cellStyle name="HEADING1_Anh van khong chuyen K17 HK1" xfId="73"/>
    <cellStyle name="HEADING2" xfId="74"/>
    <cellStyle name="HEADING2 2" xfId="75"/>
    <cellStyle name="HEADING2_Anh van khong chuyen K17 HK1" xfId="76"/>
    <cellStyle name="Hyperlink 2" xfId="77"/>
    <cellStyle name="Input 2" xfId="78"/>
    <cellStyle name="Input [yellow]" xfId="79"/>
    <cellStyle name="Input [yellow] 2" xfId="80"/>
    <cellStyle name="Link Currency (0)" xfId="81"/>
    <cellStyle name="Link Currency (0) 2" xfId="82"/>
    <cellStyle name="Link Currency (0)_Anh van khong chuyen K17 HK1" xfId="83"/>
    <cellStyle name="Milliers [0]_AR1194" xfId="84"/>
    <cellStyle name="Milliers_AR1194" xfId="85"/>
    <cellStyle name="Model" xfId="86"/>
    <cellStyle name="moi" xfId="87"/>
    <cellStyle name="Monétaire [0]_AR1194" xfId="88"/>
    <cellStyle name="Monétaire_AR1194" xfId="89"/>
    <cellStyle name="n" xfId="90"/>
    <cellStyle name="n_CMU-PM" xfId="91"/>
    <cellStyle name="New Times Roman" xfId="92"/>
    <cellStyle name="no dec" xfId="93"/>
    <cellStyle name="Normal - Style1" xfId="94"/>
    <cellStyle name="Normal 10" xfId="95"/>
    <cellStyle name="Normal 11" xfId="96"/>
    <cellStyle name="Normal 12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 10" xfId="105"/>
    <cellStyle name="Normal 2 11" xfId="106"/>
    <cellStyle name="Normal 2 2" xfId="107"/>
    <cellStyle name="Normal 2 2 2" xfId="108"/>
    <cellStyle name="Normal 2 2 2 2" xfId="109"/>
    <cellStyle name="Normal 2 2 2 3" xfId="110"/>
    <cellStyle name="Normal 2 2 2_d2db8a66c307e40c2b5ef0370ce438d4" xfId="111"/>
    <cellStyle name="Normal 2 2 3" xfId="112"/>
    <cellStyle name="Normal 2 2 4" xfId="113"/>
    <cellStyle name="Normal 2 2_Danh sach sv nhap hoc den ngay 13 thang 9" xfId="114"/>
    <cellStyle name="Normal 2 3" xfId="115"/>
    <cellStyle name="Normal 2 3 2" xfId="116"/>
    <cellStyle name="Normal 2 3 3" xfId="117"/>
    <cellStyle name="Normal 2 3 4" xfId="118"/>
    <cellStyle name="Normal 2 3_DRL HK1 14-15 Khoa Du Lich(09.03.15)" xfId="119"/>
    <cellStyle name="Normal 2 4" xfId="120"/>
    <cellStyle name="Normal 2 5" xfId="121"/>
    <cellStyle name="Normal 2 6" xfId="122"/>
    <cellStyle name="Normal 2 6 2" xfId="123"/>
    <cellStyle name="Normal 2 6_DRL HK1 14-15 Khoa Du Lich(09.03.15)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7" xfId="131"/>
    <cellStyle name="Normal 28" xfId="132"/>
    <cellStyle name="Normal 29" xfId="133"/>
    <cellStyle name="Normal 2_12NH" xfId="134"/>
    <cellStyle name="Normal 3" xfId="135"/>
    <cellStyle name="Normal 3 2" xfId="136"/>
    <cellStyle name="Normal 3 2 2" xfId="137"/>
    <cellStyle name="Normal 3 2 3" xfId="138"/>
    <cellStyle name="Normal 3 2_DRL HK1 15-16 Khoa CNTT (24.03.16)" xfId="139"/>
    <cellStyle name="Normal 3 3" xfId="140"/>
    <cellStyle name="Normal 3 3 2" xfId="141"/>
    <cellStyle name="Normal 3 3 3" xfId="142"/>
    <cellStyle name="Normal 3 3 3 2" xfId="143"/>
    <cellStyle name="Normal 3 3_DRL HK1 15-16 Khoa CNTT (24.03.16)" xfId="144"/>
    <cellStyle name="Normal 3 4" xfId="145"/>
    <cellStyle name="Normal 3 5" xfId="146"/>
    <cellStyle name="Normal 30" xfId="147"/>
    <cellStyle name="Normal 33" xfId="148"/>
    <cellStyle name="Normal 3_17QCD" xfId="149"/>
    <cellStyle name="Normal 4" xfId="150"/>
    <cellStyle name="Normal 4 2" xfId="151"/>
    <cellStyle name="Normal 4 3" xfId="152"/>
    <cellStyle name="Normal 4 4" xfId="153"/>
    <cellStyle name="Normal 4_Copy of Phan giang day" xfId="154"/>
    <cellStyle name="Normal 5" xfId="155"/>
    <cellStyle name="Normal 5 2" xfId="156"/>
    <cellStyle name="Normal 5_DRL HK1 14-15 Khoa CNTT(06.03.15)" xfId="157"/>
    <cellStyle name="Normal 6" xfId="158"/>
    <cellStyle name="Normal 6 2" xfId="159"/>
    <cellStyle name="Normal 7" xfId="160"/>
    <cellStyle name="Normal 8" xfId="161"/>
    <cellStyle name="Normal 9" xfId="162"/>
    <cellStyle name="Normal1" xfId="163"/>
    <cellStyle name="Normal_6 RL bac LUC  07-08" xfId="164"/>
    <cellStyle name="Normal_MauDanhGiaRenLuyenVaHDan" xfId="165"/>
    <cellStyle name="Normal_QT2" xfId="166"/>
    <cellStyle name="Normal_Sheet1" xfId="167"/>
    <cellStyle name="Percent (0)" xfId="168"/>
    <cellStyle name="Percent 2" xfId="169"/>
    <cellStyle name="Percent 2 2" xfId="170"/>
    <cellStyle name="Percent 3" xfId="171"/>
    <cellStyle name="Percent [2]" xfId="172"/>
    <cellStyle name="PERCENTAGE" xfId="173"/>
    <cellStyle name="PrePop Currency (0)" xfId="174"/>
    <cellStyle name="PrePop Currency (0) 2" xfId="175"/>
    <cellStyle name="PrePop Currency (0)_Anh van khong chuyen K17 HK1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songuyen" xfId="183"/>
    <cellStyle name="Style 1" xfId="184"/>
    <cellStyle name="subhead" xfId="185"/>
    <cellStyle name="Text Indent A" xfId="186"/>
    <cellStyle name="Text Indent B" xfId="187"/>
    <cellStyle name="Text Indent B 2" xfId="188"/>
    <cellStyle name="Text Indent B_Anh van khong chuyen K17 HK1" xfId="189"/>
    <cellStyle name="Total 2" xfId="190"/>
    <cellStyle name="xuan" xfId="191"/>
    <cellStyle name="¤@¯ë_01" xfId="192"/>
    <cellStyle name="³f¹ô[0]_ÿÿÿÿÿÿ" xfId="193"/>
    <cellStyle name="³f¹ô_ÿÿÿÿÿÿ" xfId="194"/>
    <cellStyle name="ÄÞ¸¶ [0]_S" xfId="195"/>
    <cellStyle name="ÄÞ¸¶ [0]_±âÅ¸" xfId="196"/>
    <cellStyle name="ÄÞ¸¶_S" xfId="197"/>
    <cellStyle name="ÄÞ¸¶_±âÅ¸" xfId="198"/>
    <cellStyle name="ÅëÈ­ [0]_S" xfId="199"/>
    <cellStyle name="ÅëÈ­ [0]_±âÅ¸" xfId="200"/>
    <cellStyle name="ÅëÈ­_S" xfId="201"/>
    <cellStyle name="ÅëÈ­_±âÅ¸" xfId="202"/>
    <cellStyle name="Ç¥ÁØ_#2(M17)_1" xfId="203"/>
    <cellStyle name="Ç¥ÁØ_S" xfId="204"/>
    <cellStyle name="一般_00Q3902REV.1" xfId="205"/>
    <cellStyle name="千分位[0]_00Q3902REV.1" xfId="206"/>
    <cellStyle name="千分位_00Q3902REV.1" xfId="207"/>
    <cellStyle name="標準_Financial Prpsl" xfId="208"/>
    <cellStyle name="貨幣 [0]_00Q3902REV.1" xfId="209"/>
    <cellStyle name="貨幣[0]_BRE" xfId="210"/>
    <cellStyle name="貨幣_00Q3902REV.1" xfId="211"/>
    <cellStyle name="똿뗦먛귟 [0.00]_PRODUCT DETAIL Q1" xfId="212"/>
    <cellStyle name="똿뗦먛귟_PRODUCT DETAIL Q1" xfId="213"/>
    <cellStyle name="믅됞 [0.00]_PRODUCT DETAIL Q1" xfId="214"/>
    <cellStyle name="믅됞_PRODUCT DETAIL Q1" xfId="215"/>
    <cellStyle name="백분율_95" xfId="216"/>
    <cellStyle name="뷭?_BOOKSHIP" xfId="217"/>
    <cellStyle name="콤마 [0]_1202" xfId="218"/>
    <cellStyle name="콤마_1202" xfId="219"/>
    <cellStyle name="통화 [0]_1202" xfId="220"/>
    <cellStyle name="통화_1202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dxfs count="1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9080</xdr:rowOff>
    </xdr:from>
    <xdr:to>
      <xdr:col>3</xdr:col>
      <xdr:colOff>977760</xdr:colOff>
      <xdr:row>2</xdr:row>
      <xdr:rowOff>19080</xdr:rowOff>
    </xdr:to>
    <xdr:sp>
      <xdr:nvSpPr>
        <xdr:cNvPr id="0" name="Line 1"/>
        <xdr:cNvSpPr/>
      </xdr:nvSpPr>
      <xdr:spPr>
        <a:xfrm>
          <a:off x="975600" y="40968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</xdr:row>
      <xdr:rowOff>9360</xdr:rowOff>
    </xdr:from>
    <xdr:to>
      <xdr:col>11</xdr:col>
      <xdr:colOff>412560</xdr:colOff>
      <xdr:row>2</xdr:row>
      <xdr:rowOff>9360</xdr:rowOff>
    </xdr:to>
    <xdr:sp>
      <xdr:nvSpPr>
        <xdr:cNvPr id="1" name="Line 1"/>
        <xdr:cNvSpPr/>
      </xdr:nvSpPr>
      <xdr:spPr>
        <a:xfrm>
          <a:off x="5170320" y="39996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3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4" name="AutoShape 95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5" name="AutoShape 741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6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7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8" name="AutoShape 94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9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0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1" name="AutoShape 95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2" name="AutoShape 741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3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4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5" name="AutoShape 94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6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7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8" name="AutoShape 95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19" name="AutoShape 741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0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1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2" name="AutoShape 94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3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4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5" name="AutoShape 95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6" name="AutoShape 741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7" name="AutoShape 93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28800</xdr:rowOff>
    </xdr:to>
    <xdr:sp>
      <xdr:nvSpPr>
        <xdr:cNvPr id="28" name="AutoShape 739"/>
        <xdr:cNvSpPr/>
      </xdr:nvSpPr>
      <xdr:spPr>
        <a:xfrm>
          <a:off x="3953520" y="35186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29" name="Line 2"/>
        <xdr:cNvSpPr/>
      </xdr:nvSpPr>
      <xdr:spPr>
        <a:xfrm>
          <a:off x="291240" y="40032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2</xdr:row>
      <xdr:rowOff>47520</xdr:rowOff>
    </xdr:from>
    <xdr:to>
      <xdr:col>6</xdr:col>
      <xdr:colOff>30600</xdr:colOff>
      <xdr:row>2</xdr:row>
      <xdr:rowOff>47520</xdr:rowOff>
    </xdr:to>
    <xdr:sp>
      <xdr:nvSpPr>
        <xdr:cNvPr id="30" name="Line 2"/>
        <xdr:cNvSpPr/>
      </xdr:nvSpPr>
      <xdr:spPr>
        <a:xfrm>
          <a:off x="3651840" y="40932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1" name="Line 2"/>
        <xdr:cNvSpPr/>
      </xdr:nvSpPr>
      <xdr:spPr>
        <a:xfrm>
          <a:off x="291240" y="40032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</xdr:row>
      <xdr:rowOff>47520</xdr:rowOff>
    </xdr:from>
    <xdr:to>
      <xdr:col>9</xdr:col>
      <xdr:colOff>51120</xdr:colOff>
      <xdr:row>2</xdr:row>
      <xdr:rowOff>47520</xdr:rowOff>
    </xdr:to>
    <xdr:sp>
      <xdr:nvSpPr>
        <xdr:cNvPr id="32" name="Line 2"/>
        <xdr:cNvSpPr/>
      </xdr:nvSpPr>
      <xdr:spPr>
        <a:xfrm>
          <a:off x="4144680" y="40932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6</xdr:row>
      <xdr:rowOff>38520</xdr:rowOff>
    </xdr:from>
    <xdr:to>
      <xdr:col>2</xdr:col>
      <xdr:colOff>574920</xdr:colOff>
      <xdr:row>46</xdr:row>
      <xdr:rowOff>38520</xdr:rowOff>
    </xdr:to>
    <xdr:sp>
      <xdr:nvSpPr>
        <xdr:cNvPr id="33" name="Line 2"/>
        <xdr:cNvSpPr/>
      </xdr:nvSpPr>
      <xdr:spPr>
        <a:xfrm>
          <a:off x="291240" y="1017504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46</xdr:row>
      <xdr:rowOff>47520</xdr:rowOff>
    </xdr:from>
    <xdr:to>
      <xdr:col>9</xdr:col>
      <xdr:colOff>201960</xdr:colOff>
      <xdr:row>46</xdr:row>
      <xdr:rowOff>47520</xdr:rowOff>
    </xdr:to>
    <xdr:sp>
      <xdr:nvSpPr>
        <xdr:cNvPr id="34" name="Line 2"/>
        <xdr:cNvSpPr/>
      </xdr:nvSpPr>
      <xdr:spPr>
        <a:xfrm>
          <a:off x="4295160" y="1018404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38520</xdr:rowOff>
    </xdr:from>
    <xdr:to>
      <xdr:col>2</xdr:col>
      <xdr:colOff>574920</xdr:colOff>
      <xdr:row>82</xdr:row>
      <xdr:rowOff>38520</xdr:rowOff>
    </xdr:to>
    <xdr:sp>
      <xdr:nvSpPr>
        <xdr:cNvPr id="35" name="Line 2"/>
        <xdr:cNvSpPr/>
      </xdr:nvSpPr>
      <xdr:spPr>
        <a:xfrm>
          <a:off x="291240" y="1771884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82</xdr:row>
      <xdr:rowOff>47520</xdr:rowOff>
    </xdr:from>
    <xdr:to>
      <xdr:col>9</xdr:col>
      <xdr:colOff>101520</xdr:colOff>
      <xdr:row>82</xdr:row>
      <xdr:rowOff>47520</xdr:rowOff>
    </xdr:to>
    <xdr:sp>
      <xdr:nvSpPr>
        <xdr:cNvPr id="36" name="Line 2"/>
        <xdr:cNvSpPr/>
      </xdr:nvSpPr>
      <xdr:spPr>
        <a:xfrm>
          <a:off x="4194720" y="1772784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3</xdr:row>
      <xdr:rowOff>38520</xdr:rowOff>
    </xdr:from>
    <xdr:to>
      <xdr:col>2</xdr:col>
      <xdr:colOff>574920</xdr:colOff>
      <xdr:row>123</xdr:row>
      <xdr:rowOff>38520</xdr:rowOff>
    </xdr:to>
    <xdr:sp>
      <xdr:nvSpPr>
        <xdr:cNvPr id="37" name="Line 2"/>
        <xdr:cNvSpPr/>
      </xdr:nvSpPr>
      <xdr:spPr>
        <a:xfrm>
          <a:off x="291240" y="2631024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3</xdr:row>
      <xdr:rowOff>47520</xdr:rowOff>
    </xdr:from>
    <xdr:to>
      <xdr:col>9</xdr:col>
      <xdr:colOff>262440</xdr:colOff>
      <xdr:row>123</xdr:row>
      <xdr:rowOff>47520</xdr:rowOff>
    </xdr:to>
    <xdr:sp>
      <xdr:nvSpPr>
        <xdr:cNvPr id="38" name="Line 2"/>
        <xdr:cNvSpPr/>
      </xdr:nvSpPr>
      <xdr:spPr>
        <a:xfrm>
          <a:off x="4355640" y="26319240"/>
          <a:ext cx="2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</xdr:row>
      <xdr:rowOff>9360</xdr:rowOff>
    </xdr:from>
    <xdr:to>
      <xdr:col>9</xdr:col>
      <xdr:colOff>161640</xdr:colOff>
      <xdr:row>3</xdr:row>
      <xdr:rowOff>18720</xdr:rowOff>
    </xdr:to>
    <xdr:sp>
      <xdr:nvSpPr>
        <xdr:cNvPr id="39" name="Line 1221"/>
        <xdr:cNvSpPr/>
      </xdr:nvSpPr>
      <xdr:spPr>
        <a:xfrm flipV="1">
          <a:off x="4345920" y="581040"/>
          <a:ext cx="1970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3</xdr:row>
      <xdr:rowOff>0</xdr:rowOff>
    </xdr:from>
    <xdr:to>
      <xdr:col>2</xdr:col>
      <xdr:colOff>997560</xdr:colOff>
      <xdr:row>3</xdr:row>
      <xdr:rowOff>9360</xdr:rowOff>
    </xdr:to>
    <xdr:sp>
      <xdr:nvSpPr>
        <xdr:cNvPr id="40" name="Line 1223"/>
        <xdr:cNvSpPr/>
      </xdr:nvSpPr>
      <xdr:spPr>
        <a:xfrm>
          <a:off x="713880" y="571680"/>
          <a:ext cx="141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2</xdr:col>
      <xdr:colOff>575640</xdr:colOff>
      <xdr:row>2</xdr:row>
      <xdr:rowOff>38160</xdr:rowOff>
    </xdr:to>
    <xdr:sp>
      <xdr:nvSpPr>
        <xdr:cNvPr id="41" name="Line 2"/>
        <xdr:cNvSpPr/>
      </xdr:nvSpPr>
      <xdr:spPr>
        <a:xfrm>
          <a:off x="311760" y="50472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9</xdr:col>
      <xdr:colOff>292320</xdr:colOff>
      <xdr:row>2</xdr:row>
      <xdr:rowOff>47520</xdr:rowOff>
    </xdr:to>
    <xdr:sp>
      <xdr:nvSpPr>
        <xdr:cNvPr id="42" name="Line 2"/>
        <xdr:cNvSpPr/>
      </xdr:nvSpPr>
      <xdr:spPr>
        <a:xfrm>
          <a:off x="4538160" y="514080"/>
          <a:ext cx="31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160</xdr:rowOff>
    </xdr:from>
    <xdr:to>
      <xdr:col>2</xdr:col>
      <xdr:colOff>575640</xdr:colOff>
      <xdr:row>2</xdr:row>
      <xdr:rowOff>38160</xdr:rowOff>
    </xdr:to>
    <xdr:sp>
      <xdr:nvSpPr>
        <xdr:cNvPr id="43" name="Line 2"/>
        <xdr:cNvSpPr/>
      </xdr:nvSpPr>
      <xdr:spPr>
        <a:xfrm>
          <a:off x="311760" y="50472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44" name="Line 2"/>
        <xdr:cNvSpPr/>
      </xdr:nvSpPr>
      <xdr:spPr>
        <a:xfrm>
          <a:off x="4608360" y="514080"/>
          <a:ext cx="29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38520</xdr:rowOff>
    </xdr:from>
    <xdr:to>
      <xdr:col>2</xdr:col>
      <xdr:colOff>575640</xdr:colOff>
      <xdr:row>37</xdr:row>
      <xdr:rowOff>38520</xdr:rowOff>
    </xdr:to>
    <xdr:sp>
      <xdr:nvSpPr>
        <xdr:cNvPr id="45" name="Line 2"/>
        <xdr:cNvSpPr/>
      </xdr:nvSpPr>
      <xdr:spPr>
        <a:xfrm>
          <a:off x="311760" y="941292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7</xdr:row>
      <xdr:rowOff>47880</xdr:rowOff>
    </xdr:from>
    <xdr:to>
      <xdr:col>9</xdr:col>
      <xdr:colOff>50760</xdr:colOff>
      <xdr:row>37</xdr:row>
      <xdr:rowOff>47880</xdr:rowOff>
    </xdr:to>
    <xdr:sp>
      <xdr:nvSpPr>
        <xdr:cNvPr id="46" name="Line 2"/>
        <xdr:cNvSpPr/>
      </xdr:nvSpPr>
      <xdr:spPr>
        <a:xfrm>
          <a:off x="4457880" y="9422280"/>
          <a:ext cx="29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0</xdr:row>
      <xdr:rowOff>38520</xdr:rowOff>
    </xdr:from>
    <xdr:to>
      <xdr:col>2</xdr:col>
      <xdr:colOff>575640</xdr:colOff>
      <xdr:row>80</xdr:row>
      <xdr:rowOff>38520</xdr:rowOff>
    </xdr:to>
    <xdr:sp>
      <xdr:nvSpPr>
        <xdr:cNvPr id="47" name="Line 2"/>
        <xdr:cNvSpPr/>
      </xdr:nvSpPr>
      <xdr:spPr>
        <a:xfrm>
          <a:off x="311760" y="1883340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80</xdr:row>
      <xdr:rowOff>47880</xdr:rowOff>
    </xdr:from>
    <xdr:to>
      <xdr:col>9</xdr:col>
      <xdr:colOff>101160</xdr:colOff>
      <xdr:row>80</xdr:row>
      <xdr:rowOff>47880</xdr:rowOff>
    </xdr:to>
    <xdr:sp>
      <xdr:nvSpPr>
        <xdr:cNvPr id="48" name="Line 2"/>
        <xdr:cNvSpPr/>
      </xdr:nvSpPr>
      <xdr:spPr>
        <a:xfrm>
          <a:off x="4507920" y="18842760"/>
          <a:ext cx="29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0</xdr:row>
      <xdr:rowOff>38520</xdr:rowOff>
    </xdr:from>
    <xdr:to>
      <xdr:col>2</xdr:col>
      <xdr:colOff>575640</xdr:colOff>
      <xdr:row>120</xdr:row>
      <xdr:rowOff>38520</xdr:rowOff>
    </xdr:to>
    <xdr:sp>
      <xdr:nvSpPr>
        <xdr:cNvPr id="49" name="Line 2"/>
        <xdr:cNvSpPr/>
      </xdr:nvSpPr>
      <xdr:spPr>
        <a:xfrm>
          <a:off x="311760" y="2759616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0</xdr:row>
      <xdr:rowOff>47880</xdr:rowOff>
    </xdr:from>
    <xdr:to>
      <xdr:col>9</xdr:col>
      <xdr:colOff>262080</xdr:colOff>
      <xdr:row>120</xdr:row>
      <xdr:rowOff>47880</xdr:rowOff>
    </xdr:to>
    <xdr:sp>
      <xdr:nvSpPr>
        <xdr:cNvPr id="50" name="Line 2"/>
        <xdr:cNvSpPr/>
      </xdr:nvSpPr>
      <xdr:spPr>
        <a:xfrm>
          <a:off x="4668840" y="27605520"/>
          <a:ext cx="29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21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5.99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1" width="7.42"/>
    <col collapsed="false" customWidth="true" hidden="false" outlineLevel="0" max="15" min="15" style="0" width="9.99"/>
    <col collapsed="false" customWidth="true" hidden="false" outlineLevel="0" max="16" min="16" style="0" width="9.56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15.75" hidden="false" customHeight="false" outlineLevel="0" collapsed="false">
      <c r="A5" s="9"/>
      <c r="B5" s="9"/>
      <c r="C5" s="10" t="s">
        <v>5</v>
      </c>
      <c r="D5" s="11"/>
      <c r="I5" s="9"/>
      <c r="M5" s="9" t="s">
        <v>6</v>
      </c>
      <c r="N5" s="13"/>
    </row>
    <row r="6" customFormat="false" ht="18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2" customFormat="true" ht="15" hidden="false" customHeight="true" outlineLevel="0" collapsed="false">
      <c r="A7" s="15" t="s">
        <v>8</v>
      </c>
      <c r="B7" s="16"/>
      <c r="C7" s="17" t="s">
        <v>9</v>
      </c>
      <c r="D7" s="15" t="s">
        <v>10</v>
      </c>
      <c r="E7" s="15"/>
      <c r="F7" s="18" t="s">
        <v>11</v>
      </c>
      <c r="G7" s="15" t="s">
        <v>12</v>
      </c>
      <c r="H7" s="19" t="s">
        <v>13</v>
      </c>
      <c r="I7" s="20" t="s">
        <v>14</v>
      </c>
      <c r="J7" s="21" t="s">
        <v>15</v>
      </c>
      <c r="K7" s="22" t="s">
        <v>16</v>
      </c>
      <c r="L7" s="21" t="s">
        <v>15</v>
      </c>
      <c r="M7" s="23" t="s">
        <v>17</v>
      </c>
      <c r="N7" s="23"/>
      <c r="O7" s="23"/>
    </row>
    <row r="8" s="12" customFormat="true" ht="10.5" hidden="false" customHeight="true" outlineLevel="0" collapsed="false">
      <c r="A8" s="15"/>
      <c r="B8" s="24"/>
      <c r="C8" s="17"/>
      <c r="D8" s="15"/>
      <c r="E8" s="15"/>
      <c r="F8" s="18"/>
      <c r="G8" s="15"/>
      <c r="H8" s="19"/>
      <c r="I8" s="20"/>
      <c r="J8" s="21"/>
      <c r="K8" s="22"/>
      <c r="L8" s="21"/>
      <c r="M8" s="25" t="s">
        <v>18</v>
      </c>
      <c r="N8" s="15" t="s">
        <v>19</v>
      </c>
      <c r="O8" s="15" t="s">
        <v>20</v>
      </c>
    </row>
    <row r="9" s="12" customFormat="true" ht="20.1" hidden="false" customHeight="true" outlineLevel="0" collapsed="false">
      <c r="A9" s="26" t="n">
        <v>1</v>
      </c>
      <c r="B9" s="26"/>
      <c r="C9" s="27" t="s">
        <v>21</v>
      </c>
      <c r="D9" s="28" t="s">
        <v>22</v>
      </c>
      <c r="E9" s="29" t="s">
        <v>23</v>
      </c>
      <c r="F9" s="30" t="n">
        <v>33646</v>
      </c>
      <c r="G9" s="26" t="s">
        <v>24</v>
      </c>
      <c r="H9" s="31"/>
      <c r="I9" s="32" t="n">
        <f aca="false">VLOOKUP(VALUE(C9),'HK1-HK2'!$B$6:$M$22,7,0)</f>
        <v>81</v>
      </c>
      <c r="J9" s="33" t="n">
        <f aca="false">I9</f>
        <v>81</v>
      </c>
      <c r="K9" s="34" t="n">
        <f aca="false">VLOOKUP(VALUE(C9),HK3!$B$6:$M$22,6,0)</f>
        <v>81</v>
      </c>
      <c r="L9" s="33" t="n">
        <f aca="false">K9</f>
        <v>81</v>
      </c>
      <c r="M9" s="32" t="n">
        <f aca="false">ROUND((J9+L9)/2,0)</f>
        <v>81</v>
      </c>
      <c r="N9" s="32" t="str">
        <f aca="false">IF(M9&gt;=90,"Xuất Sắc",IF(M9&gt;=80,"Tốt",IF(M9&gt;=65,"Khá",IF(M9&gt;=50,"TB ",IF(M9&gt;=35,"Yếu","Kém")))))</f>
        <v>Tốt</v>
      </c>
      <c r="O9" s="31"/>
      <c r="P9" s="35"/>
    </row>
    <row r="10" s="12" customFormat="true" ht="20.1" hidden="false" customHeight="true" outlineLevel="0" collapsed="false">
      <c r="A10" s="26" t="n">
        <v>2</v>
      </c>
      <c r="B10" s="26"/>
      <c r="C10" s="27" t="s">
        <v>25</v>
      </c>
      <c r="D10" s="28" t="s">
        <v>26</v>
      </c>
      <c r="E10" s="29" t="s">
        <v>27</v>
      </c>
      <c r="F10" s="30" t="n">
        <v>35373</v>
      </c>
      <c r="G10" s="26" t="s">
        <v>24</v>
      </c>
      <c r="H10" s="31"/>
      <c r="I10" s="32" t="n">
        <f aca="false">VLOOKUP(VALUE(C10),'HK1-HK2'!$B$6:$M$22,7,0)</f>
        <v>65</v>
      </c>
      <c r="J10" s="33" t="n">
        <f aca="false">I10</f>
        <v>65</v>
      </c>
      <c r="K10" s="34" t="n">
        <f aca="false">VLOOKUP(VALUE(C10),HK3!$B$6:$M$22,6,0)</f>
        <v>77</v>
      </c>
      <c r="L10" s="33" t="n">
        <f aca="false">K10</f>
        <v>77</v>
      </c>
      <c r="M10" s="32" t="n">
        <f aca="false">ROUND((J10+L10)/2,0)</f>
        <v>71</v>
      </c>
      <c r="N10" s="32" t="str">
        <f aca="false">IF(M10&gt;=90,"Xuất Sắc",IF(M10&gt;=80,"Tốt",IF(M10&gt;=65,"Khá",IF(M10&gt;=50,"TB ",IF(M10&gt;=35,"Yếu","Kém")))))</f>
        <v>Khá</v>
      </c>
      <c r="O10" s="31"/>
      <c r="P10" s="35"/>
      <c r="Q10" s="35"/>
    </row>
    <row r="11" s="12" customFormat="true" ht="20.1" hidden="false" customHeight="true" outlineLevel="0" collapsed="false">
      <c r="A11" s="26" t="n">
        <v>3</v>
      </c>
      <c r="B11" s="26"/>
      <c r="C11" s="27" t="s">
        <v>28</v>
      </c>
      <c r="D11" s="28" t="s">
        <v>29</v>
      </c>
      <c r="E11" s="29" t="s">
        <v>30</v>
      </c>
      <c r="F11" s="30" t="n">
        <v>28338</v>
      </c>
      <c r="G11" s="26" t="s">
        <v>24</v>
      </c>
      <c r="H11" s="31"/>
      <c r="I11" s="32" t="n">
        <f aca="false">VLOOKUP(VALUE(C11),'HK1-HK2'!$B$6:$M$22,7,0)</f>
        <v>76</v>
      </c>
      <c r="J11" s="33" t="n">
        <f aca="false">I11</f>
        <v>76</v>
      </c>
      <c r="K11" s="34" t="n">
        <f aca="false">VLOOKUP(VALUE(C11),HK3!$B$6:$M$22,6,0)</f>
        <v>76</v>
      </c>
      <c r="L11" s="33" t="n">
        <f aca="false">K11</f>
        <v>76</v>
      </c>
      <c r="M11" s="32" t="n">
        <f aca="false">ROUND((J11+L11)/2,0)</f>
        <v>76</v>
      </c>
      <c r="N11" s="32" t="str">
        <f aca="false">IF(M11&gt;=90,"Xuất Sắc",IF(M11&gt;=80,"Tốt",IF(M11&gt;=65,"Khá",IF(M11&gt;=50,"TB ",IF(M11&gt;=35,"Yếu","Kém")))))</f>
        <v>Khá</v>
      </c>
      <c r="O11" s="31"/>
      <c r="P11" s="35"/>
    </row>
    <row r="12" s="12" customFormat="true" ht="20.1" hidden="false" customHeight="true" outlineLevel="0" collapsed="false">
      <c r="A12" s="26" t="n">
        <v>4</v>
      </c>
      <c r="B12" s="26"/>
      <c r="C12" s="27" t="s">
        <v>31</v>
      </c>
      <c r="D12" s="28" t="s">
        <v>32</v>
      </c>
      <c r="E12" s="29" t="s">
        <v>33</v>
      </c>
      <c r="F12" s="30" t="n">
        <v>35159</v>
      </c>
      <c r="G12" s="26" t="s">
        <v>24</v>
      </c>
      <c r="H12" s="31"/>
      <c r="I12" s="32" t="n">
        <f aca="false">VLOOKUP(VALUE(C12),'HK1-HK2'!$B$6:$M$22,7,0)</f>
        <v>74</v>
      </c>
      <c r="J12" s="33" t="n">
        <f aca="false">I12</f>
        <v>74</v>
      </c>
      <c r="K12" s="34" t="n">
        <f aca="false">VLOOKUP(VALUE(C12),HK3!$B$6:$M$22,6,0)</f>
        <v>77</v>
      </c>
      <c r="L12" s="33" t="n">
        <f aca="false">K12</f>
        <v>77</v>
      </c>
      <c r="M12" s="32" t="n">
        <f aca="false">ROUND((J12+L12)/2,0)</f>
        <v>76</v>
      </c>
      <c r="N12" s="32" t="str">
        <f aca="false">IF(M12&gt;=90,"Xuất Sắc",IF(M12&gt;=80,"Tốt",IF(M12&gt;=65,"Khá",IF(M12&gt;=50,"TB ",IF(M12&gt;=35,"Yếu","Kém")))))</f>
        <v>Khá</v>
      </c>
      <c r="O12" s="31"/>
      <c r="P12" s="35"/>
    </row>
    <row r="13" s="12" customFormat="true" ht="20.1" hidden="false" customHeight="true" outlineLevel="0" collapsed="false">
      <c r="A13" s="26" t="n">
        <v>5</v>
      </c>
      <c r="B13" s="26"/>
      <c r="C13" s="27" t="s">
        <v>34</v>
      </c>
      <c r="D13" s="28" t="s">
        <v>35</v>
      </c>
      <c r="E13" s="29" t="s">
        <v>36</v>
      </c>
      <c r="F13" s="30" t="n">
        <v>35395</v>
      </c>
      <c r="G13" s="26" t="s">
        <v>24</v>
      </c>
      <c r="H13" s="31"/>
      <c r="I13" s="32" t="n">
        <f aca="false">VLOOKUP(VALUE(C13),'HK1-HK2'!$B$6:$M$22,7,0)</f>
        <v>72</v>
      </c>
      <c r="J13" s="33" t="n">
        <f aca="false">I13</f>
        <v>72</v>
      </c>
      <c r="K13" s="34" t="n">
        <f aca="false">VLOOKUP(VALUE(C13),HK3!$B$6:$M$22,6,0)</f>
        <v>77</v>
      </c>
      <c r="L13" s="33" t="n">
        <f aca="false">K13</f>
        <v>77</v>
      </c>
      <c r="M13" s="32" t="n">
        <f aca="false">ROUND((J13+L13)/2,0)</f>
        <v>75</v>
      </c>
      <c r="N13" s="32" t="str">
        <f aca="false">IF(M13&gt;=90,"Xuất Sắc",IF(M13&gt;=80,"Tốt",IF(M13&gt;=65,"Khá",IF(M13&gt;=50,"TB ",IF(M13&gt;=35,"Yếu","Kém")))))</f>
        <v>Khá</v>
      </c>
      <c r="O13" s="31"/>
      <c r="P13" s="35"/>
    </row>
    <row r="14" s="12" customFormat="true" ht="20.1" hidden="false" customHeight="true" outlineLevel="0" collapsed="false">
      <c r="A14" s="26" t="n">
        <v>6</v>
      </c>
      <c r="B14" s="26"/>
      <c r="C14" s="27" t="s">
        <v>37</v>
      </c>
      <c r="D14" s="28" t="s">
        <v>38</v>
      </c>
      <c r="E14" s="29" t="s">
        <v>39</v>
      </c>
      <c r="F14" s="30" t="n">
        <v>34839</v>
      </c>
      <c r="G14" s="26" t="s">
        <v>24</v>
      </c>
      <c r="H14" s="31"/>
      <c r="I14" s="32" t="n">
        <f aca="false">VLOOKUP(VALUE(C14),'HK1-HK2'!$B$6:$M$22,7,0)</f>
        <v>70</v>
      </c>
      <c r="J14" s="33" t="n">
        <f aca="false">I14</f>
        <v>70</v>
      </c>
      <c r="K14" s="34" t="n">
        <f aca="false">VLOOKUP(VALUE(C14),HK3!$B$6:$M$22,6,0)</f>
        <v>78</v>
      </c>
      <c r="L14" s="33" t="n">
        <f aca="false">K14</f>
        <v>78</v>
      </c>
      <c r="M14" s="32" t="n">
        <f aca="false">ROUND((J14+L14)/2,0)</f>
        <v>74</v>
      </c>
      <c r="N14" s="32" t="str">
        <f aca="false">IF(M14&gt;=90,"Xuất Sắc",IF(M14&gt;=80,"Tốt",IF(M14&gt;=65,"Khá",IF(M14&gt;=50,"TB ",IF(M14&gt;=35,"Yếu","Kém")))))</f>
        <v>Khá</v>
      </c>
      <c r="O14" s="31"/>
      <c r="P14" s="35"/>
    </row>
    <row r="15" s="12" customFormat="true" ht="20.1" hidden="false" customHeight="true" outlineLevel="0" collapsed="false">
      <c r="A15" s="26" t="n">
        <v>7</v>
      </c>
      <c r="B15" s="26"/>
      <c r="C15" s="27" t="s">
        <v>40</v>
      </c>
      <c r="D15" s="28" t="s">
        <v>41</v>
      </c>
      <c r="E15" s="29" t="s">
        <v>42</v>
      </c>
      <c r="F15" s="30" t="n">
        <v>35112</v>
      </c>
      <c r="G15" s="26" t="s">
        <v>24</v>
      </c>
      <c r="H15" s="31"/>
      <c r="I15" s="32" t="n">
        <f aca="false">VLOOKUP(VALUE(C15),'HK1-HK2'!$B$6:$M$22,7,0)</f>
        <v>70</v>
      </c>
      <c r="J15" s="33" t="n">
        <f aca="false">I15</f>
        <v>70</v>
      </c>
      <c r="K15" s="34" t="n">
        <f aca="false">VLOOKUP(VALUE(C15),HK3!$B$6:$M$22,6,0)</f>
        <v>77</v>
      </c>
      <c r="L15" s="33" t="n">
        <f aca="false">K15</f>
        <v>77</v>
      </c>
      <c r="M15" s="32" t="n">
        <f aca="false">ROUND((J15+L15)/2,0)</f>
        <v>74</v>
      </c>
      <c r="N15" s="32" t="str">
        <f aca="false">IF(M15&gt;=90,"Xuất Sắc",IF(M15&gt;=80,"Tốt",IF(M15&gt;=65,"Khá",IF(M15&gt;=50,"TB ",IF(M15&gt;=35,"Yếu","Kém")))))</f>
        <v>Khá</v>
      </c>
      <c r="O15" s="31"/>
      <c r="P15" s="35"/>
    </row>
    <row r="16" s="12" customFormat="true" ht="20.1" hidden="false" customHeight="true" outlineLevel="0" collapsed="false">
      <c r="A16" s="26" t="n">
        <v>8</v>
      </c>
      <c r="B16" s="26"/>
      <c r="C16" s="27" t="s">
        <v>43</v>
      </c>
      <c r="D16" s="28" t="s">
        <v>44</v>
      </c>
      <c r="E16" s="29" t="s">
        <v>45</v>
      </c>
      <c r="F16" s="30" t="n">
        <v>35199</v>
      </c>
      <c r="G16" s="26" t="s">
        <v>24</v>
      </c>
      <c r="H16" s="31"/>
      <c r="I16" s="32" t="n">
        <f aca="false">VLOOKUP(VALUE(C16),'HK1-HK2'!$B$6:$M$22,7,0)</f>
        <v>80</v>
      </c>
      <c r="J16" s="33" t="n">
        <f aca="false">I16</f>
        <v>80</v>
      </c>
      <c r="K16" s="34" t="n">
        <f aca="false">VLOOKUP(VALUE(C16),HK3!$B$6:$M$22,6,0)</f>
        <v>77</v>
      </c>
      <c r="L16" s="33" t="n">
        <f aca="false">K16</f>
        <v>77</v>
      </c>
      <c r="M16" s="32" t="n">
        <f aca="false">ROUND((J16+L16)/2,0)</f>
        <v>79</v>
      </c>
      <c r="N16" s="32" t="str">
        <f aca="false">IF(M16&gt;=90,"Xuất Sắc",IF(M16&gt;=80,"Tốt",IF(M16&gt;=65,"Khá",IF(M16&gt;=50,"TB ",IF(M16&gt;=35,"Yếu","Kém")))))</f>
        <v>Khá</v>
      </c>
      <c r="O16" s="31"/>
      <c r="P16" s="35"/>
    </row>
    <row r="17" customFormat="false" ht="7.5" hidden="false" customHeight="true" outlineLevel="0" collapsed="false"/>
    <row r="18" customFormat="false" ht="12" hidden="false" customHeight="true" outlineLevel="0" collapsed="false">
      <c r="L18" s="36" t="s">
        <v>46</v>
      </c>
      <c r="M18" s="36"/>
      <c r="N18" s="36"/>
      <c r="O18" s="36"/>
    </row>
    <row r="19" customFormat="false" ht="12" hidden="false" customHeight="true" outlineLevel="0" collapsed="false">
      <c r="L19" s="37" t="s">
        <v>47</v>
      </c>
      <c r="M19" s="38" t="s">
        <v>48</v>
      </c>
      <c r="N19" s="39" t="s">
        <v>49</v>
      </c>
      <c r="O19" s="40" t="s">
        <v>50</v>
      </c>
    </row>
    <row r="20" customFormat="false" ht="12" hidden="false" customHeight="true" outlineLevel="0" collapsed="false">
      <c r="I20" s="41"/>
      <c r="J20" s="41"/>
      <c r="L20" s="42" t="n">
        <v>1</v>
      </c>
      <c r="M20" s="43" t="s">
        <v>51</v>
      </c>
      <c r="N20" s="44" t="n">
        <f aca="false">COUNTIF($N$9:$N$17,M20)</f>
        <v>0</v>
      </c>
      <c r="O20" s="45" t="n">
        <f aca="false">IF($N$26&lt;&gt;0,N20/$N$26,"")</f>
        <v>0</v>
      </c>
    </row>
    <row r="21" customFormat="false" ht="12" hidden="false" customHeight="true" outlineLevel="0" collapsed="false">
      <c r="L21" s="46" t="n">
        <v>2</v>
      </c>
      <c r="M21" s="47" t="s">
        <v>52</v>
      </c>
      <c r="N21" s="44" t="n">
        <f aca="false">COUNTIF($N$9:$N$17,M21)</f>
        <v>1</v>
      </c>
      <c r="O21" s="45" t="n">
        <f aca="false">IF($N$26&lt;&gt;0,N21/$N$26,"")</f>
        <v>0.125</v>
      </c>
    </row>
    <row r="22" customFormat="false" ht="12" hidden="false" customHeight="true" outlineLevel="0" collapsed="false">
      <c r="L22" s="46" t="n">
        <v>3</v>
      </c>
      <c r="M22" s="47" t="s">
        <v>53</v>
      </c>
      <c r="N22" s="44" t="n">
        <f aca="false">COUNTIF($N$9:$N$17,M22)</f>
        <v>7</v>
      </c>
      <c r="O22" s="45" t="n">
        <f aca="false">IF($N$26&lt;&gt;0,N22/$N$26,"")</f>
        <v>0.875</v>
      </c>
    </row>
    <row r="23" customFormat="false" ht="12" hidden="false" customHeight="true" outlineLevel="0" collapsed="false">
      <c r="L23" s="46" t="n">
        <v>4</v>
      </c>
      <c r="M23" s="48" t="s">
        <v>54</v>
      </c>
      <c r="N23" s="44" t="n">
        <f aca="false">COUNTIF($N$9:$N$17,M23)</f>
        <v>0</v>
      </c>
      <c r="O23" s="45" t="n">
        <f aca="false">IF($N$26&lt;&gt;0,N23/$N$26,"")</f>
        <v>0</v>
      </c>
    </row>
    <row r="24" customFormat="false" ht="12" hidden="false" customHeight="true" outlineLevel="0" collapsed="false">
      <c r="L24" s="46" t="n">
        <v>5</v>
      </c>
      <c r="M24" s="47" t="s">
        <v>55</v>
      </c>
      <c r="N24" s="44" t="n">
        <f aca="false">COUNTIF($N$9:$N$17,M24)</f>
        <v>0</v>
      </c>
      <c r="O24" s="45" t="n">
        <f aca="false">IF($N$26&lt;&gt;0,N24/$N$26,"")</f>
        <v>0</v>
      </c>
    </row>
    <row r="25" customFormat="false" ht="12" hidden="false" customHeight="true" outlineLevel="0" collapsed="false">
      <c r="L25" s="49" t="n">
        <v>6</v>
      </c>
      <c r="M25" s="50" t="s">
        <v>56</v>
      </c>
      <c r="N25" s="44" t="n">
        <f aca="false">COUNTIF($N$9:$N$17,M25)</f>
        <v>0</v>
      </c>
      <c r="O25" s="45" t="n">
        <f aca="false">IF($N$26&lt;&gt;0,N25/$N$26,"")</f>
        <v>0</v>
      </c>
    </row>
    <row r="26" customFormat="false" ht="12" hidden="false" customHeight="true" outlineLevel="0" collapsed="false">
      <c r="L26" s="51" t="s">
        <v>57</v>
      </c>
      <c r="M26" s="52"/>
      <c r="N26" s="53" t="n">
        <f aca="false">SUM(N20:N25)</f>
        <v>8</v>
      </c>
      <c r="O26" s="54" t="n">
        <f aca="false">SUM(O20:O25)</f>
        <v>1</v>
      </c>
    </row>
    <row r="27" customFormat="false" ht="3.75" hidden="false" customHeight="true" outlineLevel="0" collapsed="false"/>
    <row r="28" s="55" customFormat="true" ht="16.5" hidden="false" customHeight="false" outlineLevel="0" collapsed="false">
      <c r="K28" s="56" t="str">
        <f aca="true">"Đà Nẵng, ngày        tháng "&amp;MONTH(NOW())&amp;"  năm "&amp;YEAR(NOW())</f>
        <v>Đà Nẵng, ngày        tháng 7  năm 2026</v>
      </c>
    </row>
    <row r="29" s="55" customFormat="true" ht="1.5" hidden="false" customHeight="true" outlineLevel="0" collapsed="false">
      <c r="K29" s="56"/>
      <c r="L29" s="56"/>
    </row>
    <row r="30" s="55" customFormat="true" ht="16.5" hidden="false" customHeight="false" outlineLevel="0" collapsed="false">
      <c r="C30" s="57" t="s">
        <v>58</v>
      </c>
      <c r="E30" s="57"/>
      <c r="F30" s="57" t="s">
        <v>59</v>
      </c>
      <c r="H30" s="57"/>
      <c r="I30" s="57"/>
      <c r="J30" s="58"/>
      <c r="K30" s="59"/>
      <c r="L30" s="59"/>
      <c r="M30" s="60" t="s">
        <v>60</v>
      </c>
      <c r="N30" s="61"/>
    </row>
    <row r="31" s="55" customFormat="true" ht="16.5" hidden="false" customHeight="false" outlineLevel="0" collapsed="false">
      <c r="N31" s="61"/>
    </row>
    <row r="32" s="55" customFormat="true" ht="16.5" hidden="false" customHeight="false" outlineLevel="0" collapsed="false">
      <c r="N32" s="61"/>
    </row>
    <row r="33" s="55" customFormat="true" ht="16.5" hidden="false" customHeight="false" outlineLevel="0" collapsed="false">
      <c r="N33" s="61"/>
    </row>
    <row r="34" s="55" customFormat="true" ht="16.5" hidden="false" customHeight="false" outlineLevel="0" collapsed="false">
      <c r="N34" s="61"/>
    </row>
    <row r="35" s="55" customFormat="true" ht="16.5" hidden="false" customHeight="false" outlineLevel="0" collapsed="false">
      <c r="F35" s="57" t="s">
        <v>61</v>
      </c>
      <c r="N35" s="61"/>
    </row>
  </sheetData>
  <mergeCells count="21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H9:H16"/>
    <mergeCell ref="L18:O18"/>
  </mergeCells>
  <conditionalFormatting sqref="O9:O16">
    <cfRule type="cellIs" priority="2" operator="lessThanOrEqual" aboveAverage="0" equalAverage="0" bottom="0" percent="0" rank="0" text="" dxfId="0">
      <formula>0</formula>
    </cfRule>
  </conditionalFormatting>
  <conditionalFormatting sqref="H9:N9 I10:N16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875" right="0.51180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12.14"/>
    <col collapsed="false" customWidth="true" hidden="false" outlineLevel="0" max="3" min="3" style="62" width="18.85"/>
    <col collapsed="false" customWidth="true" hidden="false" outlineLevel="0" max="4" min="4" style="62" width="7.7"/>
    <col collapsed="false" customWidth="true" hidden="false" outlineLevel="0" max="5" min="5" style="62" width="11.56"/>
    <col collapsed="false" customWidth="true" hidden="false" outlineLevel="0" max="6" min="6" style="62" width="10.71"/>
    <col collapsed="false" customWidth="true" hidden="false" outlineLevel="0" max="7" min="7" style="62" width="6.56"/>
    <col collapsed="false" customWidth="true" hidden="false" outlineLevel="0" max="8" min="8" style="63" width="6.41"/>
    <col collapsed="false" customWidth="true" hidden="false" outlineLevel="0" max="9" min="9" style="63" width="9.56"/>
    <col collapsed="false" customWidth="false" hidden="false" outlineLevel="0" max="10" min="10" style="62" width="9.14"/>
    <col collapsed="false" customWidth="true" hidden="false" outlineLevel="0" max="11" min="11" style="64" width="9.99"/>
    <col collapsed="false" customWidth="true" hidden="false" outlineLevel="0" max="13" min="12" style="62" width="9.41"/>
    <col collapsed="false" customWidth="true" hidden="false" outlineLevel="0" max="14" min="14" style="62" width="14.85"/>
    <col collapsed="false" customWidth="true" hidden="false" outlineLevel="0" max="15" min="15" style="62" width="10.56"/>
    <col collapsed="false" customWidth="true" hidden="false" outlineLevel="0" max="16" min="16" style="62" width="16.28"/>
    <col collapsed="false" customWidth="true" hidden="false" outlineLevel="0" max="17" min="17" style="62" width="10.56"/>
    <col collapsed="false" customWidth="false" hidden="false" outlineLevel="0" max="257" min="18" style="62" width="9.14"/>
  </cols>
  <sheetData>
    <row r="1" customFormat="false" ht="9" hidden="false" customHeight="true" outlineLevel="0" collapsed="false"/>
    <row r="2" customFormat="false" ht="19.5" hidden="false" customHeight="true" outlineLevel="0" collapsed="false">
      <c r="A2" s="65" t="s">
        <v>62</v>
      </c>
      <c r="B2" s="65"/>
      <c r="C2" s="65"/>
      <c r="D2" s="65"/>
      <c r="E2" s="58" t="s">
        <v>63</v>
      </c>
      <c r="F2" s="58"/>
      <c r="G2" s="58"/>
      <c r="H2" s="58"/>
      <c r="I2" s="58"/>
      <c r="J2" s="58"/>
      <c r="K2" s="58"/>
      <c r="L2" s="66"/>
      <c r="M2" s="66"/>
    </row>
    <row r="3" customFormat="false" ht="16.5" hidden="false" customHeight="false" outlineLevel="0" collapsed="false">
      <c r="A3" s="58" t="s">
        <v>2</v>
      </c>
      <c r="B3" s="58"/>
      <c r="C3" s="58"/>
      <c r="D3" s="58"/>
      <c r="E3" s="58" t="s">
        <v>3</v>
      </c>
      <c r="F3" s="58"/>
      <c r="G3" s="58"/>
      <c r="H3" s="58"/>
      <c r="I3" s="58"/>
      <c r="J3" s="58"/>
      <c r="K3" s="58"/>
      <c r="L3" s="66"/>
      <c r="M3" s="66"/>
    </row>
    <row r="4" customFormat="false" ht="11.25" hidden="false" customHeight="true" outlineLevel="0" collapsed="false"/>
    <row r="5" customFormat="false" ht="16.5" hidden="false" customHeight="false" outlineLevel="0" collapsed="false">
      <c r="A5" s="58" t="s">
        <v>6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66"/>
      <c r="M5" s="66"/>
    </row>
    <row r="6" customFormat="false" ht="16.5" hidden="false" customHeight="false" outlineLevel="0" collapsed="false">
      <c r="A6" s="58" t="s">
        <v>6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66"/>
      <c r="M6" s="66"/>
    </row>
    <row r="7" customFormat="false" ht="16.5" hidden="false" customHeight="false" outlineLevel="0" collapsed="false">
      <c r="A7" s="58" t="s">
        <v>6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66"/>
      <c r="M7" s="66"/>
    </row>
    <row r="8" customFormat="false" ht="17.25" hidden="false" customHeight="true" outlineLevel="0" collapsed="false">
      <c r="A8" s="58" t="s">
        <v>6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68" customFormat="true" ht="17.25" hidden="false" customHeight="true" outlineLevel="0" collapsed="false">
      <c r="A9" s="67" t="s">
        <v>6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68" customFormat="true" ht="17.2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7"/>
      <c r="M10" s="67"/>
    </row>
    <row r="11" s="75" customFormat="true" ht="69" hidden="false" customHeight="true" outlineLevel="0" collapsed="false">
      <c r="A11" s="70" t="s">
        <v>69</v>
      </c>
      <c r="B11" s="70" t="s">
        <v>9</v>
      </c>
      <c r="C11" s="70" t="s">
        <v>70</v>
      </c>
      <c r="D11" s="70"/>
      <c r="E11" s="71" t="s">
        <v>71</v>
      </c>
      <c r="F11" s="70" t="s">
        <v>72</v>
      </c>
      <c r="G11" s="71" t="s">
        <v>73</v>
      </c>
      <c r="H11" s="71" t="s">
        <v>74</v>
      </c>
      <c r="I11" s="71" t="s">
        <v>75</v>
      </c>
      <c r="J11" s="71" t="s">
        <v>76</v>
      </c>
      <c r="K11" s="71" t="s">
        <v>77</v>
      </c>
      <c r="L11" s="72" t="s">
        <v>78</v>
      </c>
      <c r="M11" s="73"/>
      <c r="N11" s="74" t="s">
        <v>79</v>
      </c>
      <c r="O11" s="74" t="s">
        <v>80</v>
      </c>
    </row>
    <row r="12" customFormat="false" ht="18.6" hidden="false" customHeight="true" outlineLevel="0" collapsed="false">
      <c r="A12" s="76" t="n">
        <v>1</v>
      </c>
      <c r="B12" s="77" t="n">
        <v>24271103000</v>
      </c>
      <c r="C12" s="78" t="s">
        <v>81</v>
      </c>
      <c r="D12" s="79" t="s">
        <v>82</v>
      </c>
      <c r="E12" s="80" t="n">
        <v>33646</v>
      </c>
      <c r="F12" s="81" t="s">
        <v>24</v>
      </c>
      <c r="G12" s="82"/>
      <c r="H12" s="83" t="n">
        <v>0</v>
      </c>
      <c r="I12" s="82" t="n">
        <f aca="false">AVERAGE(G12:H12)</f>
        <v>0</v>
      </c>
      <c r="J12" s="84" t="str">
        <f aca="false">IF(I12="","",IF(I12&gt;=90,"XUẤT SẮC",IF(I12&gt;=80,"TỐT",IF(I12&gt;=65,"KHÁ",IF(I12&gt;=50,"T. BÌNH",IF(I12&gt;=35,"YẾU","KÉM"))))))</f>
        <v>KÉM</v>
      </c>
      <c r="K12" s="85" t="s">
        <v>83</v>
      </c>
      <c r="L12" s="86"/>
      <c r="M12" s="86"/>
      <c r="N12" s="87" t="s">
        <v>84</v>
      </c>
      <c r="O12" s="87" t="n">
        <f aca="false">COUNTIF($K$12:$K$22,N12)</f>
        <v>0</v>
      </c>
    </row>
    <row r="13" customFormat="false" ht="18.6" hidden="false" customHeight="true" outlineLevel="0" collapsed="false">
      <c r="A13" s="76" t="n">
        <v>2</v>
      </c>
      <c r="B13" s="77" t="n">
        <v>24271103001</v>
      </c>
      <c r="C13" s="78" t="s">
        <v>22</v>
      </c>
      <c r="D13" s="79" t="s">
        <v>23</v>
      </c>
      <c r="E13" s="80" t="n">
        <v>33646</v>
      </c>
      <c r="F13" s="81" t="s">
        <v>24</v>
      </c>
      <c r="G13" s="82"/>
      <c r="H13" s="83" t="n">
        <v>81</v>
      </c>
      <c r="I13" s="82" t="n">
        <f aca="false">AVERAGE(G13:H13)</f>
        <v>81</v>
      </c>
      <c r="J13" s="84" t="str">
        <f aca="false">IF(I13="","",IF(I13&gt;=90,"XUẤT SẮC",IF(I13&gt;=80,"TỐT",IF(I13&gt;=65,"KHÁ",IF(I13&gt;=50,"T. BÌNH",IF(I13&gt;=35,"YẾU","KÉM"))))))</f>
        <v>TỐT</v>
      </c>
      <c r="K13" s="85"/>
      <c r="L13" s="86"/>
      <c r="M13" s="86"/>
      <c r="N13" s="87" t="s">
        <v>85</v>
      </c>
      <c r="O13" s="87" t="n">
        <f aca="false">COUNTIF($K$12:$K$22,N13)</f>
        <v>0</v>
      </c>
    </row>
    <row r="14" customFormat="false" ht="18.6" hidden="false" customHeight="true" outlineLevel="0" collapsed="false">
      <c r="A14" s="76" t="n">
        <v>3</v>
      </c>
      <c r="B14" s="77" t="n">
        <v>24271103002</v>
      </c>
      <c r="C14" s="78" t="s">
        <v>26</v>
      </c>
      <c r="D14" s="79" t="s">
        <v>27</v>
      </c>
      <c r="E14" s="80" t="n">
        <v>35373</v>
      </c>
      <c r="F14" s="81" t="s">
        <v>24</v>
      </c>
      <c r="G14" s="82"/>
      <c r="H14" s="83" t="n">
        <v>65</v>
      </c>
      <c r="I14" s="82" t="n">
        <f aca="false">AVERAGE(G14:H14)</f>
        <v>65</v>
      </c>
      <c r="J14" s="84" t="str">
        <f aca="false">IF(I14="","",IF(I14&gt;=90,"XUẤT SẮC",IF(I14&gt;=80,"TỐT",IF(I14&gt;=65,"KHÁ",IF(I14&gt;=50,"T. BÌNH",IF(I14&gt;=35,"YẾU","KÉM"))))))</f>
        <v>KHÁ</v>
      </c>
      <c r="K14" s="85"/>
      <c r="L14" s="86"/>
      <c r="M14" s="86"/>
      <c r="N14" s="87" t="s">
        <v>86</v>
      </c>
      <c r="O14" s="87" t="n">
        <f aca="false">COUNTIF($K$12:$K$22,N14)</f>
        <v>0</v>
      </c>
    </row>
    <row r="15" customFormat="false" ht="18.6" hidden="false" customHeight="true" outlineLevel="0" collapsed="false">
      <c r="A15" s="76" t="n">
        <v>4</v>
      </c>
      <c r="B15" s="77" t="n">
        <v>24271103003</v>
      </c>
      <c r="C15" s="78" t="s">
        <v>29</v>
      </c>
      <c r="D15" s="79" t="s">
        <v>30</v>
      </c>
      <c r="E15" s="80" t="n">
        <v>28338</v>
      </c>
      <c r="F15" s="81" t="s">
        <v>24</v>
      </c>
      <c r="G15" s="82"/>
      <c r="H15" s="83" t="n">
        <v>76</v>
      </c>
      <c r="I15" s="82" t="n">
        <f aca="false">AVERAGE(G15:H15)</f>
        <v>76</v>
      </c>
      <c r="J15" s="84" t="str">
        <f aca="false">IF(I15="","",IF(I15&gt;=90,"XUẤT SẮC",IF(I15&gt;=80,"TỐT",IF(I15&gt;=65,"KHÁ",IF(I15&gt;=50,"T. BÌNH",IF(I15&gt;=35,"YẾU","KÉM"))))))</f>
        <v>KHÁ</v>
      </c>
      <c r="K15" s="85"/>
      <c r="L15" s="86"/>
      <c r="M15" s="86"/>
      <c r="N15" s="87" t="s">
        <v>83</v>
      </c>
      <c r="O15" s="87" t="n">
        <f aca="false">COUNTIF($K$12:$K$22,N15)</f>
        <v>3</v>
      </c>
    </row>
    <row r="16" customFormat="false" ht="18.6" hidden="false" customHeight="true" outlineLevel="0" collapsed="false">
      <c r="A16" s="76" t="n">
        <v>5</v>
      </c>
      <c r="B16" s="77" t="n">
        <v>24271103004</v>
      </c>
      <c r="C16" s="78" t="s">
        <v>87</v>
      </c>
      <c r="D16" s="79" t="s">
        <v>88</v>
      </c>
      <c r="E16" s="80" t="n">
        <v>35375</v>
      </c>
      <c r="F16" s="81" t="s">
        <v>24</v>
      </c>
      <c r="G16" s="82"/>
      <c r="H16" s="83" t="n">
        <v>0</v>
      </c>
      <c r="I16" s="82" t="n">
        <f aca="false">AVERAGE(G16:H16)</f>
        <v>0</v>
      </c>
      <c r="J16" s="84" t="str">
        <f aca="false">IF(I16="","",IF(I16&gt;=90,"XUẤT SẮC",IF(I16&gt;=80,"TỐT",IF(I16&gt;=65,"KHÁ",IF(I16&gt;=50,"T. BÌNH",IF(I16&gt;=35,"YẾU","KÉM"))))))</f>
        <v>KÉM</v>
      </c>
      <c r="K16" s="85" t="s">
        <v>83</v>
      </c>
      <c r="L16" s="86"/>
      <c r="M16" s="86"/>
      <c r="N16" s="87" t="s">
        <v>89</v>
      </c>
      <c r="O16" s="87" t="n">
        <f aca="false">COUNTIF($K$12:$K$22,N16)</f>
        <v>0</v>
      </c>
    </row>
    <row r="17" customFormat="false" ht="18.6" hidden="false" customHeight="true" outlineLevel="0" collapsed="false">
      <c r="A17" s="76" t="n">
        <v>6</v>
      </c>
      <c r="B17" s="77" t="n">
        <v>24271103005</v>
      </c>
      <c r="C17" s="78" t="s">
        <v>32</v>
      </c>
      <c r="D17" s="79" t="s">
        <v>33</v>
      </c>
      <c r="E17" s="80" t="n">
        <v>35159</v>
      </c>
      <c r="F17" s="81" t="s">
        <v>24</v>
      </c>
      <c r="G17" s="82"/>
      <c r="H17" s="83" t="n">
        <v>74</v>
      </c>
      <c r="I17" s="82" t="n">
        <f aca="false">AVERAGE(G17:H17)</f>
        <v>74</v>
      </c>
      <c r="J17" s="84" t="str">
        <f aca="false">IF(I17="","",IF(I17&gt;=90,"XUẤT SẮC",IF(I17&gt;=80,"TỐT",IF(I17&gt;=65,"KHÁ",IF(I17&gt;=50,"T. BÌNH",IF(I17&gt;=35,"YẾU","KÉM"))))))</f>
        <v>KHÁ</v>
      </c>
      <c r="K17" s="85"/>
      <c r="L17" s="86"/>
      <c r="M17" s="86"/>
      <c r="N17" s="87" t="s">
        <v>90</v>
      </c>
      <c r="O17" s="87" t="n">
        <f aca="false">COUNTIF($K$12:$K$22,N17)</f>
        <v>0</v>
      </c>
    </row>
    <row r="18" customFormat="false" ht="18.6" hidden="false" customHeight="true" outlineLevel="0" collapsed="false">
      <c r="A18" s="76" t="n">
        <v>7</v>
      </c>
      <c r="B18" s="77" t="n">
        <v>24271103006</v>
      </c>
      <c r="C18" s="78" t="s">
        <v>35</v>
      </c>
      <c r="D18" s="79" t="s">
        <v>36</v>
      </c>
      <c r="E18" s="80" t="n">
        <v>35395</v>
      </c>
      <c r="F18" s="81" t="s">
        <v>24</v>
      </c>
      <c r="G18" s="82"/>
      <c r="H18" s="83" t="n">
        <v>72</v>
      </c>
      <c r="I18" s="82" t="n">
        <f aca="false">AVERAGE(G18:H18)</f>
        <v>72</v>
      </c>
      <c r="J18" s="84" t="str">
        <f aca="false">IF(I18="","",IF(I18&gt;=90,"XUẤT SẮC",IF(I18&gt;=80,"TỐT",IF(I18&gt;=65,"KHÁ",IF(I18&gt;=50,"T. BÌNH",IF(I18&gt;=35,"YẾU","KÉM"))))))</f>
        <v>KHÁ</v>
      </c>
      <c r="K18" s="85"/>
      <c r="L18" s="86"/>
      <c r="M18" s="86"/>
    </row>
    <row r="19" customFormat="false" ht="18.6" hidden="false" customHeight="true" outlineLevel="0" collapsed="false">
      <c r="A19" s="76" t="n">
        <v>8</v>
      </c>
      <c r="B19" s="77" t="n">
        <v>24271103009</v>
      </c>
      <c r="C19" s="78" t="s">
        <v>38</v>
      </c>
      <c r="D19" s="79" t="s">
        <v>39</v>
      </c>
      <c r="E19" s="80" t="n">
        <v>34839</v>
      </c>
      <c r="F19" s="81" t="s">
        <v>24</v>
      </c>
      <c r="G19" s="82"/>
      <c r="H19" s="83" t="n">
        <v>70</v>
      </c>
      <c r="I19" s="82" t="n">
        <f aca="false">AVERAGE(G19:H19)</f>
        <v>70</v>
      </c>
      <c r="J19" s="84" t="str">
        <f aca="false">IF(I19="","",IF(I19&gt;=90,"XUẤT SẮC",IF(I19&gt;=80,"TỐT",IF(I19&gt;=65,"KHÁ",IF(I19&gt;=50,"T. BÌNH",IF(I19&gt;=35,"YẾU","KÉM"))))))</f>
        <v>KHÁ</v>
      </c>
      <c r="K19" s="85"/>
      <c r="L19" s="86"/>
      <c r="M19" s="86"/>
    </row>
    <row r="20" customFormat="false" ht="18.6" hidden="false" customHeight="true" outlineLevel="0" collapsed="false">
      <c r="A20" s="76" t="n">
        <v>9</v>
      </c>
      <c r="B20" s="77" t="n">
        <v>24271103007</v>
      </c>
      <c r="C20" s="78" t="s">
        <v>41</v>
      </c>
      <c r="D20" s="79" t="s">
        <v>42</v>
      </c>
      <c r="E20" s="80" t="n">
        <v>35112</v>
      </c>
      <c r="F20" s="81" t="s">
        <v>24</v>
      </c>
      <c r="G20" s="82"/>
      <c r="H20" s="83" t="n">
        <v>70</v>
      </c>
      <c r="I20" s="82" t="n">
        <f aca="false">AVERAGE(G20:H20)</f>
        <v>70</v>
      </c>
      <c r="J20" s="84" t="str">
        <f aca="false">IF(I20="","",IF(I20&gt;=90,"XUẤT SẮC",IF(I20&gt;=80,"TỐT",IF(I20&gt;=65,"KHÁ",IF(I20&gt;=50,"T. BÌNH",IF(I20&gt;=35,"YẾU","KÉM"))))))</f>
        <v>KHÁ</v>
      </c>
      <c r="K20" s="85"/>
      <c r="L20" s="86"/>
      <c r="M20" s="86"/>
    </row>
    <row r="21" customFormat="false" ht="18.6" hidden="false" customHeight="true" outlineLevel="0" collapsed="false">
      <c r="A21" s="76" t="n">
        <v>10</v>
      </c>
      <c r="B21" s="77" t="n">
        <v>24271103008</v>
      </c>
      <c r="C21" s="78" t="s">
        <v>44</v>
      </c>
      <c r="D21" s="79" t="s">
        <v>45</v>
      </c>
      <c r="E21" s="80" t="n">
        <v>35199</v>
      </c>
      <c r="F21" s="81" t="s">
        <v>24</v>
      </c>
      <c r="G21" s="82"/>
      <c r="H21" s="83" t="n">
        <v>80</v>
      </c>
      <c r="I21" s="82" t="n">
        <f aca="false">AVERAGE(G21:H21)</f>
        <v>80</v>
      </c>
      <c r="J21" s="84" t="str">
        <f aca="false">IF(I21="","",IF(I21&gt;=90,"XUẤT SẮC",IF(I21&gt;=80,"TỐT",IF(I21&gt;=65,"KHÁ",IF(I21&gt;=50,"T. BÌNH",IF(I21&gt;=35,"YẾU","KÉM"))))))</f>
        <v>TỐT</v>
      </c>
      <c r="K21" s="85"/>
      <c r="L21" s="86"/>
      <c r="M21" s="86"/>
    </row>
    <row r="22" customFormat="false" ht="18.6" hidden="false" customHeight="true" outlineLevel="0" collapsed="false">
      <c r="A22" s="76" t="n">
        <v>11</v>
      </c>
      <c r="B22" s="77" t="n">
        <v>2127121030</v>
      </c>
      <c r="C22" s="78" t="s">
        <v>32</v>
      </c>
      <c r="D22" s="79" t="s">
        <v>91</v>
      </c>
      <c r="E22" s="80" t="s">
        <v>92</v>
      </c>
      <c r="F22" s="81" t="s">
        <v>24</v>
      </c>
      <c r="G22" s="82"/>
      <c r="H22" s="83" t="n">
        <v>0</v>
      </c>
      <c r="I22" s="82" t="n">
        <f aca="false">AVERAGE(G22:H22)</f>
        <v>0</v>
      </c>
      <c r="J22" s="84" t="str">
        <f aca="false">IF(I22="","",IF(I22&gt;=90,"XUẤT SẮC",IF(I22&gt;=80,"TỐT",IF(I22&gt;=65,"KHÁ",IF(I22&gt;=50,"T. BÌNH",IF(I22&gt;=35,"YẾU","KÉM"))))))</f>
        <v>KÉM</v>
      </c>
      <c r="K22" s="85" t="s">
        <v>83</v>
      </c>
      <c r="L22" s="86"/>
      <c r="M22" s="86"/>
    </row>
    <row r="23" customFormat="false" ht="12" hidden="false" customHeight="true" outlineLevel="0" collapsed="false">
      <c r="A23" s="88"/>
      <c r="B23" s="64"/>
      <c r="C23" s="64"/>
      <c r="D23" s="64"/>
      <c r="E23" s="64"/>
      <c r="F23" s="64"/>
      <c r="G23" s="64"/>
      <c r="H23" s="89"/>
      <c r="I23" s="89"/>
      <c r="J23" s="90"/>
      <c r="K23" s="90"/>
      <c r="L23" s="90"/>
      <c r="M23" s="90"/>
    </row>
    <row r="24" customFormat="false" ht="15.95" hidden="false" customHeight="true" outlineLevel="0" collapsed="false">
      <c r="A24" s="91"/>
      <c r="B24" s="92"/>
      <c r="C24" s="92"/>
      <c r="D24" s="92"/>
      <c r="E24" s="92"/>
      <c r="F24" s="92"/>
      <c r="G24" s="92"/>
      <c r="H24" s="90"/>
      <c r="I24" s="93" t="s">
        <v>93</v>
      </c>
      <c r="J24" s="93"/>
      <c r="K24" s="93"/>
    </row>
    <row r="25" customFormat="false" ht="15.95" hidden="false" customHeight="true" outlineLevel="0" collapsed="false">
      <c r="A25" s="91"/>
      <c r="B25" s="91"/>
      <c r="C25" s="94"/>
      <c r="D25" s="95"/>
      <c r="E25" s="88"/>
      <c r="F25" s="90"/>
      <c r="G25" s="90"/>
      <c r="H25" s="90"/>
      <c r="I25" s="96" t="s">
        <v>94</v>
      </c>
      <c r="J25" s="76" t="s">
        <v>49</v>
      </c>
      <c r="K25" s="31" t="s">
        <v>95</v>
      </c>
    </row>
    <row r="26" customFormat="false" ht="15.95" hidden="false" customHeight="true" outlineLevel="0" collapsed="false">
      <c r="A26" s="91"/>
      <c r="B26" s="97" t="s">
        <v>96</v>
      </c>
      <c r="C26" s="97"/>
      <c r="D26" s="97"/>
      <c r="E26" s="88"/>
      <c r="F26" s="68"/>
      <c r="G26" s="68"/>
      <c r="H26" s="68"/>
      <c r="I26" s="98" t="s">
        <v>97</v>
      </c>
      <c r="J26" s="76" t="n">
        <f aca="false">COUNTIF($J$12:$J$22,I26)</f>
        <v>0</v>
      </c>
      <c r="K26" s="99" t="n">
        <f aca="false">J26/$J$32</f>
        <v>0</v>
      </c>
    </row>
    <row r="27" customFormat="false" ht="15.95" hidden="false" customHeight="true" outlineLevel="0" collapsed="false">
      <c r="A27" s="91"/>
      <c r="B27" s="100"/>
      <c r="C27" s="101"/>
      <c r="D27" s="95"/>
      <c r="E27" s="88"/>
      <c r="F27" s="68"/>
      <c r="G27" s="68"/>
      <c r="H27" s="68"/>
      <c r="I27" s="96" t="s">
        <v>98</v>
      </c>
      <c r="J27" s="76" t="n">
        <f aca="false">COUNTIF($J$12:$J$22,I27)</f>
        <v>2</v>
      </c>
      <c r="K27" s="99" t="n">
        <f aca="false">J27/$J$32</f>
        <v>0.181818181818182</v>
      </c>
    </row>
    <row r="28" customFormat="false" ht="15.95" hidden="false" customHeight="true" outlineLevel="0" collapsed="false">
      <c r="A28" s="91"/>
      <c r="B28" s="100"/>
      <c r="C28" s="101"/>
      <c r="D28" s="95"/>
      <c r="E28" s="88"/>
      <c r="F28" s="68"/>
      <c r="G28" s="68"/>
      <c r="H28" s="68"/>
      <c r="I28" s="96" t="s">
        <v>99</v>
      </c>
      <c r="J28" s="76" t="n">
        <f aca="false">COUNTIF($J$12:$J$22,I28)</f>
        <v>6</v>
      </c>
      <c r="K28" s="99" t="n">
        <f aca="false">J28/$J$32</f>
        <v>0.545454545454545</v>
      </c>
    </row>
    <row r="29" customFormat="false" ht="15.95" hidden="false" customHeight="true" outlineLevel="0" collapsed="false">
      <c r="A29" s="91"/>
      <c r="E29" s="88"/>
      <c r="F29" s="68"/>
      <c r="G29" s="68"/>
      <c r="H29" s="68"/>
      <c r="I29" s="96" t="s">
        <v>100</v>
      </c>
      <c r="J29" s="76" t="n">
        <f aca="false">COUNTIF($J$12:$J$22,I29)</f>
        <v>0</v>
      </c>
      <c r="K29" s="99" t="n">
        <f aca="false">J29/$J$32</f>
        <v>0</v>
      </c>
    </row>
    <row r="30" customFormat="false" ht="15.95" hidden="false" customHeight="true" outlineLevel="0" collapsed="false">
      <c r="A30" s="91"/>
      <c r="B30" s="100"/>
      <c r="C30" s="101"/>
      <c r="D30" s="95"/>
      <c r="E30" s="88"/>
      <c r="F30" s="68"/>
      <c r="G30" s="68"/>
      <c r="H30" s="68"/>
      <c r="I30" s="96" t="s">
        <v>101</v>
      </c>
      <c r="J30" s="76" t="n">
        <f aca="false">COUNTIF($J$12:$J$22,I30)</f>
        <v>0</v>
      </c>
      <c r="K30" s="99" t="n">
        <f aca="false">J30/$J$32</f>
        <v>0</v>
      </c>
    </row>
    <row r="31" customFormat="false" ht="15.95" hidden="false" customHeight="true" outlineLevel="0" collapsed="false">
      <c r="A31" s="91"/>
      <c r="B31" s="102" t="s">
        <v>102</v>
      </c>
      <c r="C31" s="102"/>
      <c r="D31" s="102"/>
      <c r="E31" s="88"/>
      <c r="F31" s="68"/>
      <c r="G31" s="68"/>
      <c r="H31" s="68"/>
      <c r="I31" s="96" t="s">
        <v>103</v>
      </c>
      <c r="J31" s="76" t="n">
        <f aca="false">COUNTIF($J$12:$J$22,I31)</f>
        <v>3</v>
      </c>
      <c r="K31" s="99" t="n">
        <f aca="false">J31/$J$32</f>
        <v>0.272727272727273</v>
      </c>
    </row>
    <row r="32" customFormat="false" ht="15.95" hidden="false" customHeight="true" outlineLevel="0" collapsed="false">
      <c r="A32" s="91"/>
      <c r="B32" s="91"/>
      <c r="C32" s="94"/>
      <c r="D32" s="95"/>
      <c r="E32" s="88"/>
      <c r="F32" s="68"/>
      <c r="G32" s="68"/>
      <c r="H32" s="68"/>
      <c r="I32" s="96" t="s">
        <v>104</v>
      </c>
      <c r="J32" s="76" t="n">
        <f aca="false">SUM(J26:J31)</f>
        <v>11</v>
      </c>
      <c r="K32" s="99" t="n">
        <f aca="false">SUM(K26:K31)</f>
        <v>1</v>
      </c>
      <c r="L32" s="62" t="n">
        <f aca="false">J32-J31</f>
        <v>8</v>
      </c>
    </row>
    <row r="33" customFormat="false" ht="9" hidden="false" customHeight="true" outlineLevel="0" collapsed="false">
      <c r="A33" s="75"/>
      <c r="C33" s="75"/>
      <c r="D33" s="75"/>
      <c r="E33" s="75"/>
      <c r="F33" s="103"/>
      <c r="G33" s="103"/>
      <c r="H33" s="103"/>
    </row>
    <row r="34" customFormat="false" ht="16.5" hidden="false" customHeight="false" outlineLevel="0" collapsed="false">
      <c r="A34" s="104"/>
      <c r="B34" s="104"/>
      <c r="C34" s="104"/>
      <c r="D34" s="104"/>
      <c r="E34" s="104"/>
      <c r="F34" s="92"/>
      <c r="G34" s="105" t="str">
        <f aca="true">"Đà Nẵng, ngày"&amp;" "&amp;DAY(TODAY())&amp;" "&amp;"tháng"&amp;" "&amp;MONTH(TODAY())&amp;" "&amp;"năm"&amp;" "&amp;YEAR(TODAY())</f>
        <v>Đà Nẵng, ngày 29 tháng 7 năm 2026</v>
      </c>
      <c r="H34" s="105"/>
      <c r="I34" s="105"/>
      <c r="J34" s="105"/>
      <c r="K34" s="105"/>
    </row>
    <row r="35" customFormat="false" ht="4.5" hidden="false" customHeight="true" outlineLevel="0" collapsed="false">
      <c r="G35" s="63"/>
    </row>
    <row r="36" customFormat="false" ht="16.5" hidden="false" customHeight="false" outlineLevel="0" collapsed="false">
      <c r="A36" s="106"/>
      <c r="B36" s="102" t="s">
        <v>105</v>
      </c>
      <c r="C36" s="102"/>
      <c r="D36" s="102"/>
      <c r="E36" s="102" t="s">
        <v>106</v>
      </c>
      <c r="F36" s="102"/>
      <c r="G36" s="102"/>
      <c r="H36" s="107"/>
      <c r="I36" s="102" t="s">
        <v>107</v>
      </c>
      <c r="J36" s="102"/>
      <c r="K36" s="102"/>
    </row>
    <row r="37" customFormat="false" ht="16.5" hidden="false" customHeight="false" outlineLevel="0" collapsed="false">
      <c r="A37" s="106"/>
      <c r="B37" s="108"/>
      <c r="C37" s="108"/>
      <c r="D37" s="108"/>
      <c r="E37" s="108"/>
      <c r="F37" s="108"/>
      <c r="G37" s="108"/>
      <c r="H37" s="107"/>
      <c r="I37" s="107"/>
      <c r="J37" s="109"/>
      <c r="K37" s="110"/>
    </row>
    <row r="38" customFormat="false" ht="16.5" hidden="false" customHeight="false" outlineLevel="0" collapsed="false">
      <c r="A38" s="111"/>
      <c r="B38" s="112"/>
      <c r="C38" s="112"/>
      <c r="D38" s="108"/>
      <c r="E38" s="112"/>
      <c r="F38" s="112"/>
      <c r="G38" s="108"/>
      <c r="H38" s="107"/>
      <c r="I38" s="107"/>
      <c r="J38" s="109"/>
      <c r="K38" s="110"/>
    </row>
    <row r="39" customFormat="false" ht="16.5" hidden="false" customHeight="false" outlineLevel="0" collapsed="false">
      <c r="A39" s="113"/>
      <c r="B39" s="108"/>
      <c r="C39" s="108"/>
      <c r="D39" s="108"/>
      <c r="E39" s="108"/>
      <c r="F39" s="108"/>
      <c r="G39" s="108"/>
      <c r="H39" s="107"/>
      <c r="I39" s="107"/>
      <c r="J39" s="109"/>
      <c r="K39" s="110"/>
    </row>
    <row r="40" customFormat="false" ht="16.5" hidden="false" customHeight="false" outlineLevel="0" collapsed="false">
      <c r="A40" s="113"/>
      <c r="B40" s="108"/>
      <c r="C40" s="108"/>
      <c r="D40" s="108"/>
      <c r="E40" s="108"/>
      <c r="F40" s="108"/>
      <c r="G40" s="108"/>
      <c r="H40" s="107"/>
      <c r="I40" s="107"/>
      <c r="J40" s="109"/>
      <c r="K40" s="110"/>
    </row>
    <row r="41" customFormat="false" ht="16.5" hidden="false" customHeight="false" outlineLevel="0" collapsed="false">
      <c r="A41" s="111"/>
      <c r="B41" s="102" t="s">
        <v>102</v>
      </c>
      <c r="C41" s="102"/>
      <c r="D41" s="102"/>
      <c r="E41" s="102" t="s">
        <v>108</v>
      </c>
      <c r="F41" s="102"/>
      <c r="G41" s="102"/>
      <c r="H41" s="107"/>
      <c r="I41" s="107"/>
      <c r="J41" s="109"/>
      <c r="K41" s="110"/>
    </row>
  </sheetData>
  <autoFilter ref="A9:L51"/>
  <mergeCells count="1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C11:D11"/>
    <mergeCell ref="I24:K24"/>
    <mergeCell ref="B26:D26"/>
    <mergeCell ref="B31:D31"/>
    <mergeCell ref="G34:K34"/>
    <mergeCell ref="B36:D36"/>
    <mergeCell ref="E36:G36"/>
    <mergeCell ref="I36:K36"/>
    <mergeCell ref="B41:D41"/>
    <mergeCell ref="E41:G41"/>
  </mergeCells>
  <conditionalFormatting sqref="H12:H22">
    <cfRule type="cellIs" priority="2" operator="equal" aboveAverage="0" equalAverage="0" bottom="0" percent="0" rank="0" text="" dxfId="5">
      <formula>0</formula>
    </cfRule>
  </conditionalFormatting>
  <conditionalFormatting sqref="H12:H22">
    <cfRule type="cellIs" priority="3" operator="equal" aboveAverage="0" equalAverage="0" bottom="0" percent="0" rank="0" text="" dxfId="6">
      <formula>0</formula>
    </cfRule>
  </conditionalFormatting>
  <conditionalFormatting sqref="I12:I22">
    <cfRule type="cellIs" priority="4" operator="equal" aboveAverage="0" equalAverage="0" bottom="0" percent="0" rank="0" text="" dxfId="7">
      <formula>0</formula>
    </cfRule>
  </conditionalFormatting>
  <conditionalFormatting sqref="G12:G22">
    <cfRule type="cellIs" priority="5" operator="equal" aboveAverage="0" equalAverage="0" bottom="0" percent="0" rank="0" text="" dxfId="8">
      <formula>0</formula>
    </cfRule>
  </conditionalFormatting>
  <conditionalFormatting sqref="B12:B22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7" activeCellId="0" sqref="G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13.99"/>
    <col collapsed="false" customWidth="true" hidden="false" outlineLevel="0" max="3" min="3" style="114" width="19.14"/>
    <col collapsed="false" customWidth="false" hidden="false" outlineLevel="0" max="4" min="4" style="114" width="9.14"/>
    <col collapsed="false" customWidth="true" hidden="false" outlineLevel="0" max="5" min="5" style="114" width="12.14"/>
    <col collapsed="false" customWidth="true" hidden="false" outlineLevel="0" max="6" min="6" style="114" width="9.99"/>
    <col collapsed="false" customWidth="true" hidden="false" outlineLevel="0" max="7" min="7" style="114" width="10.71"/>
    <col collapsed="false" customWidth="true" hidden="false" outlineLevel="0" max="8" min="8" style="114" width="12.85"/>
    <col collapsed="false" customWidth="true" hidden="false" outlineLevel="0" max="9" min="9" style="114" width="12.56"/>
    <col collapsed="false" customWidth="false" hidden="false" outlineLevel="0" max="10" min="10" style="114" width="9.14"/>
    <col collapsed="false" customWidth="true" hidden="false" outlineLevel="0" max="11" min="11" style="114" width="16.28"/>
    <col collapsed="false" customWidth="false" hidden="false" outlineLevel="0" max="257" min="12" style="114" width="9.14"/>
  </cols>
  <sheetData>
    <row r="1" s="114" customFormat="true" ht="19.5" hidden="false" customHeight="true" outlineLevel="0" collapsed="false">
      <c r="A1" s="115" t="s">
        <v>62</v>
      </c>
      <c r="B1" s="115"/>
      <c r="C1" s="115"/>
      <c r="D1" s="115"/>
      <c r="E1" s="116" t="s">
        <v>63</v>
      </c>
      <c r="F1" s="116"/>
      <c r="G1" s="116"/>
      <c r="H1" s="116"/>
      <c r="I1" s="116"/>
    </row>
    <row r="2" s="114" customFormat="true" ht="17.25" hidden="false" customHeight="false" outlineLevel="0" collapsed="false">
      <c r="A2" s="116" t="s">
        <v>2</v>
      </c>
      <c r="B2" s="116"/>
      <c r="C2" s="116"/>
      <c r="D2" s="116"/>
      <c r="E2" s="116" t="s">
        <v>109</v>
      </c>
      <c r="F2" s="116"/>
      <c r="G2" s="116"/>
      <c r="H2" s="116"/>
      <c r="I2" s="116"/>
    </row>
    <row r="3" s="114" customFormat="true" ht="10.5" hidden="false" customHeight="true" outlineLevel="0" collapsed="false"/>
    <row r="4" s="114" customFormat="true" ht="17.25" hidden="false" customHeight="false" outlineLevel="0" collapsed="false">
      <c r="A4" s="116" t="s">
        <v>64</v>
      </c>
      <c r="B4" s="116"/>
      <c r="C4" s="116"/>
      <c r="D4" s="116"/>
      <c r="E4" s="116"/>
      <c r="F4" s="116"/>
      <c r="G4" s="116"/>
      <c r="H4" s="116"/>
      <c r="I4" s="116"/>
    </row>
    <row r="5" s="114" customFormat="true" ht="17.25" hidden="false" customHeight="false" outlineLevel="0" collapsed="false">
      <c r="A5" s="116" t="s">
        <v>110</v>
      </c>
      <c r="B5" s="116"/>
      <c r="C5" s="116"/>
      <c r="D5" s="116"/>
      <c r="E5" s="116"/>
      <c r="F5" s="116"/>
      <c r="G5" s="116"/>
      <c r="H5" s="116"/>
      <c r="I5" s="116"/>
    </row>
    <row r="6" s="114" customFormat="true" ht="17.25" hidden="false" customHeight="false" outlineLevel="0" collapsed="false">
      <c r="A6" s="116" t="s">
        <v>111</v>
      </c>
      <c r="B6" s="116"/>
      <c r="C6" s="116"/>
      <c r="D6" s="116"/>
      <c r="E6" s="116"/>
      <c r="F6" s="116"/>
      <c r="G6" s="116"/>
      <c r="H6" s="116"/>
      <c r="I6" s="116"/>
    </row>
    <row r="7" s="114" customFormat="true" ht="17.25" hidden="false" customHeight="true" outlineLevel="0" collapsed="false">
      <c r="A7" s="116" t="s">
        <v>67</v>
      </c>
      <c r="B7" s="116"/>
      <c r="C7" s="116"/>
      <c r="D7" s="116"/>
      <c r="E7" s="116"/>
      <c r="F7" s="116"/>
      <c r="G7" s="116"/>
      <c r="H7" s="116"/>
      <c r="I7" s="116"/>
    </row>
    <row r="8" s="118" customFormat="true" ht="17.25" hidden="false" customHeight="true" outlineLevel="0" collapsed="false">
      <c r="A8" s="117" t="s">
        <v>68</v>
      </c>
      <c r="B8" s="117"/>
      <c r="C8" s="117"/>
      <c r="D8" s="117"/>
      <c r="E8" s="117"/>
      <c r="F8" s="117"/>
      <c r="G8" s="117"/>
      <c r="H8" s="117"/>
      <c r="I8" s="117"/>
    </row>
    <row r="9" s="121" customFormat="true" ht="71.25" hidden="false" customHeight="true" outlineLevel="0" collapsed="false">
      <c r="A9" s="119" t="s">
        <v>69</v>
      </c>
      <c r="B9" s="119" t="s">
        <v>9</v>
      </c>
      <c r="C9" s="119" t="s">
        <v>70</v>
      </c>
      <c r="D9" s="119"/>
      <c r="E9" s="120" t="s">
        <v>71</v>
      </c>
      <c r="F9" s="119" t="s">
        <v>72</v>
      </c>
      <c r="G9" s="120" t="s">
        <v>73</v>
      </c>
      <c r="H9" s="120" t="s">
        <v>76</v>
      </c>
      <c r="I9" s="120" t="s">
        <v>77</v>
      </c>
    </row>
    <row r="10" s="114" customFormat="true" ht="23.1" hidden="false" customHeight="true" outlineLevel="0" collapsed="false">
      <c r="A10" s="122" t="n">
        <v>1</v>
      </c>
      <c r="B10" s="123" t="n">
        <v>24271103001</v>
      </c>
      <c r="C10" s="124" t="s">
        <v>22</v>
      </c>
      <c r="D10" s="125" t="s">
        <v>23</v>
      </c>
      <c r="E10" s="126" t="n">
        <v>33646</v>
      </c>
      <c r="F10" s="127" t="s">
        <v>24</v>
      </c>
      <c r="G10" s="128" t="n">
        <v>81</v>
      </c>
      <c r="H10" s="76" t="str">
        <f aca="false">IF(G10="","KĐG",IF(G10&gt;=90,"XUẤT SẮC",IF(G10&gt;=80,"TỐT",IF(G10&gt;=65,"KHÁ",IF(G10&gt;=50,"T. BÌNH",IF(G10&gt;=35,"YẾU","KÉM"))))))</f>
        <v>TỐT</v>
      </c>
      <c r="I10" s="129"/>
    </row>
    <row r="11" s="114" customFormat="true" ht="23.1" hidden="false" customHeight="true" outlineLevel="0" collapsed="false">
      <c r="A11" s="122" t="n">
        <v>2</v>
      </c>
      <c r="B11" s="123" t="n">
        <v>24271103002</v>
      </c>
      <c r="C11" s="124" t="s">
        <v>26</v>
      </c>
      <c r="D11" s="125" t="s">
        <v>27</v>
      </c>
      <c r="E11" s="126" t="n">
        <v>35373</v>
      </c>
      <c r="F11" s="127" t="s">
        <v>24</v>
      </c>
      <c r="G11" s="128" t="n">
        <v>77</v>
      </c>
      <c r="H11" s="76" t="str">
        <f aca="false">IF(G11="","KĐG",IF(G11&gt;=90,"XUẤT SẮC",IF(G11&gt;=80,"TỐT",IF(G11&gt;=65,"KHÁ",IF(G11&gt;=50,"T. BÌNH",IF(G11&gt;=35,"YẾU","KÉM"))))))</f>
        <v>KHÁ</v>
      </c>
      <c r="I11" s="129"/>
    </row>
    <row r="12" s="114" customFormat="true" ht="23.1" hidden="false" customHeight="true" outlineLevel="0" collapsed="false">
      <c r="A12" s="122" t="n">
        <v>3</v>
      </c>
      <c r="B12" s="123" t="n">
        <v>24271103003</v>
      </c>
      <c r="C12" s="124" t="s">
        <v>29</v>
      </c>
      <c r="D12" s="125" t="s">
        <v>30</v>
      </c>
      <c r="E12" s="126" t="n">
        <v>28338</v>
      </c>
      <c r="F12" s="127" t="s">
        <v>24</v>
      </c>
      <c r="G12" s="128" t="n">
        <v>76</v>
      </c>
      <c r="H12" s="76" t="str">
        <f aca="false">IF(G12="","KĐG",IF(G12&gt;=90,"XUẤT SẮC",IF(G12&gt;=80,"TỐT",IF(G12&gt;=65,"KHÁ",IF(G12&gt;=50,"T. BÌNH",IF(G12&gt;=35,"YẾU","KÉM"))))))</f>
        <v>KHÁ</v>
      </c>
      <c r="I12" s="129"/>
    </row>
    <row r="13" s="114" customFormat="true" ht="23.1" hidden="false" customHeight="true" outlineLevel="0" collapsed="false">
      <c r="A13" s="122" t="n">
        <v>4</v>
      </c>
      <c r="B13" s="123" t="n">
        <v>24271103006</v>
      </c>
      <c r="C13" s="124" t="s">
        <v>35</v>
      </c>
      <c r="D13" s="125" t="s">
        <v>36</v>
      </c>
      <c r="E13" s="126" t="n">
        <v>35395</v>
      </c>
      <c r="F13" s="127" t="s">
        <v>24</v>
      </c>
      <c r="G13" s="128" t="n">
        <v>77</v>
      </c>
      <c r="H13" s="76" t="str">
        <f aca="false">IF(G13="","KĐG",IF(G13&gt;=90,"XUẤT SẮC",IF(G13&gt;=80,"TỐT",IF(G13&gt;=65,"KHÁ",IF(G13&gt;=50,"T. BÌNH",IF(G13&gt;=35,"YẾU","KÉM"))))))</f>
        <v>KHÁ</v>
      </c>
      <c r="I13" s="129"/>
    </row>
    <row r="14" s="114" customFormat="true" ht="23.1" hidden="false" customHeight="true" outlineLevel="0" collapsed="false">
      <c r="A14" s="122" t="n">
        <v>5</v>
      </c>
      <c r="B14" s="123" t="n">
        <v>24271103009</v>
      </c>
      <c r="C14" s="124" t="s">
        <v>38</v>
      </c>
      <c r="D14" s="125" t="s">
        <v>39</v>
      </c>
      <c r="E14" s="126" t="n">
        <v>34839</v>
      </c>
      <c r="F14" s="127" t="s">
        <v>24</v>
      </c>
      <c r="G14" s="128" t="n">
        <v>78</v>
      </c>
      <c r="H14" s="76" t="str">
        <f aca="false">IF(G14="","KĐG",IF(G14&gt;=90,"XUẤT SẮC",IF(G14&gt;=80,"TỐT",IF(G14&gt;=65,"KHÁ",IF(G14&gt;=50,"T. BÌNH",IF(G14&gt;=35,"YẾU","KÉM"))))))</f>
        <v>KHÁ</v>
      </c>
      <c r="I14" s="129"/>
    </row>
    <row r="15" s="114" customFormat="true" ht="23.1" hidden="false" customHeight="true" outlineLevel="0" collapsed="false">
      <c r="A15" s="122" t="n">
        <v>6</v>
      </c>
      <c r="B15" s="123" t="n">
        <v>24271103005</v>
      </c>
      <c r="C15" s="124" t="s">
        <v>32</v>
      </c>
      <c r="D15" s="125" t="s">
        <v>33</v>
      </c>
      <c r="E15" s="126" t="n">
        <v>35159</v>
      </c>
      <c r="F15" s="127" t="s">
        <v>24</v>
      </c>
      <c r="G15" s="128" t="n">
        <v>77</v>
      </c>
      <c r="H15" s="76" t="str">
        <f aca="false">IF(G15="","KĐG",IF(G15&gt;=90,"XUẤT SẮC",IF(G15&gt;=80,"TỐT",IF(G15&gt;=65,"KHÁ",IF(G15&gt;=50,"T. BÌNH",IF(G15&gt;=35,"YẾU","KÉM"))))))</f>
        <v>KHÁ</v>
      </c>
      <c r="I15" s="129"/>
    </row>
    <row r="16" s="114" customFormat="true" ht="23.1" hidden="false" customHeight="true" outlineLevel="0" collapsed="false">
      <c r="A16" s="122" t="n">
        <v>7</v>
      </c>
      <c r="B16" s="123" t="n">
        <v>24271103007</v>
      </c>
      <c r="C16" s="124" t="s">
        <v>41</v>
      </c>
      <c r="D16" s="125" t="s">
        <v>42</v>
      </c>
      <c r="E16" s="126" t="n">
        <v>35112</v>
      </c>
      <c r="F16" s="127" t="s">
        <v>24</v>
      </c>
      <c r="G16" s="128" t="n">
        <v>77</v>
      </c>
      <c r="H16" s="76" t="str">
        <f aca="false">IF(G16="","KĐG",IF(G16&gt;=90,"XUẤT SẮC",IF(G16&gt;=80,"TỐT",IF(G16&gt;=65,"KHÁ",IF(G16&gt;=50,"T. BÌNH",IF(G16&gt;=35,"YẾU","KÉM"))))))</f>
        <v>KHÁ</v>
      </c>
      <c r="I16" s="129"/>
    </row>
    <row r="17" s="114" customFormat="true" ht="23.1" hidden="false" customHeight="true" outlineLevel="0" collapsed="false">
      <c r="A17" s="122" t="n">
        <v>8</v>
      </c>
      <c r="B17" s="123" t="n">
        <v>24271103008</v>
      </c>
      <c r="C17" s="124" t="s">
        <v>44</v>
      </c>
      <c r="D17" s="125" t="s">
        <v>45</v>
      </c>
      <c r="E17" s="126" t="n">
        <v>35199</v>
      </c>
      <c r="F17" s="127" t="s">
        <v>24</v>
      </c>
      <c r="G17" s="128" t="n">
        <v>77</v>
      </c>
      <c r="H17" s="76" t="str">
        <f aca="false">IF(G17="","KĐG",IF(G17&gt;=90,"XUẤT SẮC",IF(G17&gt;=80,"TỐT",IF(G17&gt;=65,"KHÁ",IF(G17&gt;=50,"T. BÌNH",IF(G17&gt;=35,"YẾU","KÉM"))))))</f>
        <v>KHÁ</v>
      </c>
      <c r="I17" s="129"/>
    </row>
    <row r="18" s="114" customFormat="true" ht="20.1" hidden="false" customHeight="true" outlineLevel="0" collapsed="false">
      <c r="A18" s="130"/>
      <c r="B18" s="131"/>
      <c r="C18" s="131"/>
      <c r="D18" s="131"/>
      <c r="E18" s="131"/>
      <c r="F18" s="131"/>
      <c r="G18" s="132"/>
      <c r="H18" s="132"/>
      <c r="I18" s="132"/>
    </row>
    <row r="19" s="114" customFormat="true" ht="17.25" hidden="false" customHeight="false" outlineLevel="0" collapsed="false">
      <c r="A19" s="133"/>
      <c r="B19" s="133"/>
      <c r="C19" s="134"/>
      <c r="D19" s="135"/>
      <c r="E19" s="135"/>
      <c r="F19" s="132"/>
      <c r="G19" s="136" t="s">
        <v>112</v>
      </c>
      <c r="H19" s="136"/>
      <c r="I19" s="136"/>
    </row>
    <row r="20" s="114" customFormat="true" ht="17.25" hidden="false" customHeight="false" outlineLevel="0" collapsed="false">
      <c r="A20" s="133"/>
      <c r="B20" s="133"/>
      <c r="C20" s="134"/>
      <c r="D20" s="130"/>
      <c r="E20" s="130"/>
      <c r="F20" s="132"/>
      <c r="G20" s="137" t="s">
        <v>113</v>
      </c>
      <c r="H20" s="138" t="s">
        <v>49</v>
      </c>
      <c r="I20" s="138" t="s">
        <v>95</v>
      </c>
    </row>
    <row r="21" s="114" customFormat="true" ht="17.25" hidden="false" customHeight="false" outlineLevel="0" collapsed="false">
      <c r="A21" s="133"/>
      <c r="B21" s="139"/>
      <c r="C21" s="139"/>
      <c r="D21" s="139"/>
      <c r="E21" s="130"/>
      <c r="F21" s="118"/>
      <c r="G21" s="137" t="s">
        <v>97</v>
      </c>
      <c r="H21" s="138" t="n">
        <f aca="false">COUNTIF($H$10:$H$17,G21)</f>
        <v>0</v>
      </c>
      <c r="I21" s="140" t="n">
        <f aca="false">H21/$H$28</f>
        <v>0</v>
      </c>
    </row>
    <row r="22" s="114" customFormat="true" ht="17.25" hidden="false" customHeight="false" outlineLevel="0" collapsed="false">
      <c r="A22" s="133"/>
      <c r="B22" s="141"/>
      <c r="C22" s="142"/>
      <c r="D22" s="130"/>
      <c r="E22" s="130"/>
      <c r="F22" s="118"/>
      <c r="G22" s="137" t="s">
        <v>98</v>
      </c>
      <c r="H22" s="138" t="n">
        <f aca="false">COUNTIF($H$10:$H$17,G22)</f>
        <v>1</v>
      </c>
      <c r="I22" s="140" t="n">
        <f aca="false">H22/$H$28</f>
        <v>0.125</v>
      </c>
    </row>
    <row r="23" s="114" customFormat="true" ht="17.25" hidden="false" customHeight="false" outlineLevel="0" collapsed="false">
      <c r="A23" s="133"/>
      <c r="B23" s="141"/>
      <c r="C23" s="142"/>
      <c r="D23" s="130"/>
      <c r="E23" s="130"/>
      <c r="F23" s="118"/>
      <c r="G23" s="137" t="s">
        <v>99</v>
      </c>
      <c r="H23" s="138" t="n">
        <f aca="false">COUNTIF($H$10:$H$17,G23)</f>
        <v>7</v>
      </c>
      <c r="I23" s="140" t="n">
        <f aca="false">H23/$H$28</f>
        <v>0.875</v>
      </c>
    </row>
    <row r="24" s="114" customFormat="true" ht="17.25" hidden="false" customHeight="false" outlineLevel="0" collapsed="false">
      <c r="A24" s="133"/>
      <c r="B24" s="141"/>
      <c r="C24" s="142"/>
      <c r="D24" s="130"/>
      <c r="E24" s="130"/>
      <c r="F24" s="118"/>
      <c r="G24" s="137" t="s">
        <v>100</v>
      </c>
      <c r="H24" s="138" t="n">
        <f aca="false">COUNTIF($H$10:$H$17,G24)</f>
        <v>0</v>
      </c>
      <c r="I24" s="140" t="n">
        <f aca="false">H24/$H$28</f>
        <v>0</v>
      </c>
    </row>
    <row r="25" s="114" customFormat="true" ht="17.25" hidden="false" customHeight="false" outlineLevel="0" collapsed="false">
      <c r="A25" s="133"/>
      <c r="B25" s="141"/>
      <c r="C25" s="142"/>
      <c r="D25" s="130"/>
      <c r="E25" s="130"/>
      <c r="F25" s="118"/>
      <c r="G25" s="137" t="s">
        <v>101</v>
      </c>
      <c r="H25" s="138" t="n">
        <f aca="false">COUNTIF($H$10:$H$17,G25)</f>
        <v>0</v>
      </c>
      <c r="I25" s="140" t="n">
        <f aca="false">H25/$H$28</f>
        <v>0</v>
      </c>
    </row>
    <row r="26" s="114" customFormat="true" ht="17.25" hidden="false" customHeight="false" outlineLevel="0" collapsed="false">
      <c r="A26" s="133"/>
      <c r="B26" s="139"/>
      <c r="C26" s="139"/>
      <c r="D26" s="139"/>
      <c r="E26" s="130"/>
      <c r="F26" s="118"/>
      <c r="G26" s="137" t="s">
        <v>103</v>
      </c>
      <c r="H26" s="138" t="n">
        <f aca="false">COUNTIF($H$10:$H$17,G26)</f>
        <v>0</v>
      </c>
      <c r="I26" s="140" t="n">
        <f aca="false">H26/$H$28</f>
        <v>0</v>
      </c>
    </row>
    <row r="27" s="114" customFormat="true" ht="17.25" hidden="false" customHeight="false" outlineLevel="0" collapsed="false">
      <c r="A27" s="133"/>
      <c r="B27" s="139"/>
      <c r="C27" s="139"/>
      <c r="D27" s="139"/>
      <c r="E27" s="130"/>
      <c r="F27" s="118"/>
      <c r="G27" s="137" t="s">
        <v>114</v>
      </c>
      <c r="H27" s="138" t="n">
        <f aca="false">COUNTIF($H$10:$H$17,G27)</f>
        <v>0</v>
      </c>
      <c r="I27" s="140" t="n">
        <f aca="false">H27/$H$28</f>
        <v>0</v>
      </c>
    </row>
    <row r="28" s="114" customFormat="true" ht="17.25" hidden="false" customHeight="false" outlineLevel="0" collapsed="false">
      <c r="A28" s="133"/>
      <c r="B28" s="133"/>
      <c r="C28" s="134"/>
      <c r="D28" s="130"/>
      <c r="E28" s="130"/>
      <c r="F28" s="118"/>
      <c r="G28" s="137" t="s">
        <v>104</v>
      </c>
      <c r="H28" s="138" t="n">
        <f aca="false">SUM(H21:H27)</f>
        <v>8</v>
      </c>
      <c r="I28" s="140" t="n">
        <f aca="false">H28/$H$28</f>
        <v>1</v>
      </c>
    </row>
    <row r="29" s="144" customFormat="true" ht="24" hidden="false" customHeight="true" outlineLevel="0" collapsed="false">
      <c r="A29" s="104"/>
      <c r="B29" s="104"/>
      <c r="C29" s="104"/>
      <c r="D29" s="104"/>
      <c r="E29" s="143"/>
      <c r="F29" s="143"/>
      <c r="G29" s="92" t="str">
        <f aca="true">"Đà Nẵng, ngày"&amp;" "&amp;DAY(TODAY())&amp;" "&amp;"tháng"&amp;" "&amp;MONTH(TODAY())&amp;" "&amp;"năm"&amp;" "&amp;YEAR(TODAY())</f>
        <v>Đà Nẵng, ngày 29 tháng 7 năm 2026</v>
      </c>
      <c r="H29" s="92"/>
      <c r="I29" s="92"/>
    </row>
    <row r="30" s="145" customFormat="true" ht="16.5" hidden="false" customHeight="false" outlineLevel="0" collapsed="false">
      <c r="A30" s="62"/>
      <c r="B30" s="62"/>
      <c r="C30" s="62"/>
      <c r="D30" s="62"/>
      <c r="E30" s="62"/>
      <c r="F30" s="63"/>
      <c r="G30" s="63"/>
      <c r="H30" s="63"/>
      <c r="I30" s="62"/>
    </row>
    <row r="31" s="147" customFormat="true" ht="15.75" hidden="false" customHeight="false" outlineLevel="0" collapsed="false">
      <c r="A31" s="102" t="s">
        <v>105</v>
      </c>
      <c r="B31" s="102"/>
      <c r="C31" s="102"/>
      <c r="D31" s="112" t="s">
        <v>106</v>
      </c>
      <c r="E31" s="112"/>
      <c r="F31" s="112"/>
      <c r="G31" s="146"/>
      <c r="H31" s="102" t="s">
        <v>107</v>
      </c>
      <c r="I31" s="102"/>
    </row>
    <row r="32" s="147" customFormat="true" ht="16.5" hidden="false" customHeight="false" outlineLevel="0" collapsed="false">
      <c r="A32" s="108"/>
      <c r="B32" s="108"/>
      <c r="C32" s="108"/>
      <c r="D32" s="108"/>
      <c r="E32" s="108"/>
      <c r="F32" s="108"/>
      <c r="G32" s="107"/>
      <c r="H32" s="107"/>
      <c r="I32" s="109"/>
    </row>
    <row r="33" s="147" customFormat="true" ht="16.5" hidden="false" customHeight="false" outlineLevel="0" collapsed="false">
      <c r="A33" s="112"/>
      <c r="B33" s="112"/>
      <c r="C33" s="108"/>
      <c r="D33" s="112"/>
      <c r="E33" s="112"/>
      <c r="F33" s="108"/>
      <c r="G33" s="107"/>
      <c r="H33" s="107"/>
      <c r="I33" s="109"/>
    </row>
    <row r="34" s="147" customFormat="true" ht="16.5" hidden="false" customHeight="false" outlineLevel="0" collapsed="false">
      <c r="A34" s="108"/>
      <c r="B34" s="108"/>
      <c r="C34" s="108"/>
      <c r="D34" s="108"/>
      <c r="E34" s="108"/>
      <c r="F34" s="108"/>
      <c r="G34" s="107"/>
      <c r="H34" s="107"/>
      <c r="I34" s="109"/>
    </row>
    <row r="35" s="145" customFormat="true" ht="16.5" hidden="false" customHeight="false" outlineLevel="0" collapsed="false">
      <c r="A35" s="108"/>
      <c r="B35" s="108"/>
      <c r="C35" s="108"/>
      <c r="D35" s="108"/>
      <c r="E35" s="108"/>
      <c r="F35" s="108"/>
      <c r="G35" s="107"/>
      <c r="H35" s="107"/>
      <c r="I35" s="109"/>
    </row>
    <row r="36" s="149" customFormat="true" ht="16.5" hidden="false" customHeight="false" outlineLevel="0" collapsed="false">
      <c r="A36" s="58" t="s">
        <v>102</v>
      </c>
      <c r="B36" s="58"/>
      <c r="C36" s="58"/>
      <c r="D36" s="58" t="s">
        <v>108</v>
      </c>
      <c r="E36" s="58"/>
      <c r="F36" s="58"/>
      <c r="G36" s="148"/>
      <c r="H36" s="148"/>
      <c r="I36" s="75"/>
    </row>
    <row r="37" s="114" customFormat="true" ht="17.25" hidden="false" customHeight="false" outlineLevel="0" collapsed="false"/>
    <row r="38" s="114" customFormat="true" ht="17.25" hidden="false" customHeight="false" outlineLevel="0" collapsed="false"/>
    <row r="39" s="114" customFormat="true" ht="17.25" hidden="false" customHeight="false" outlineLevel="0" collapsed="false"/>
  </sheetData>
  <autoFilter ref="A9:L50"/>
  <mergeCells count="17">
    <mergeCell ref="A1:D1"/>
    <mergeCell ref="E1:I1"/>
    <mergeCell ref="A2:D2"/>
    <mergeCell ref="E2:I2"/>
    <mergeCell ref="A4:I4"/>
    <mergeCell ref="A5:I5"/>
    <mergeCell ref="A6:I6"/>
    <mergeCell ref="A7:I7"/>
    <mergeCell ref="A8:I8"/>
    <mergeCell ref="C9:D9"/>
    <mergeCell ref="G19:I19"/>
    <mergeCell ref="B21:D21"/>
    <mergeCell ref="B26:D26"/>
    <mergeCell ref="A31:C31"/>
    <mergeCell ref="H31:I31"/>
    <mergeCell ref="A36:C36"/>
    <mergeCell ref="D36:F36"/>
  </mergeCells>
  <conditionalFormatting sqref="G10:G17">
    <cfRule type="cellIs" priority="2" operator="equal" aboveAverage="0" equalAverage="0" bottom="0" percent="0" rank="0" text="" dxfId="10">
      <formula>0</formula>
    </cfRule>
  </conditionalFormatting>
  <conditionalFormatting sqref="B10:B17">
    <cfRule type="cellIs" priority="3" operator="equal" aboveAverage="0" equalAverage="0" bottom="0" percent="0" rank="0" text="" dxfId="11">
      <formula>0</formula>
    </cfRule>
  </conditionalFormatting>
  <conditionalFormatting sqref="B10:B17">
    <cfRule type="expression" priority="4" aboveAverage="0" equalAverage="0" bottom="0" percent="0" rank="0" text="" dxfId="12">
      <formula>AND(COUNTIF($B$10:$B$17,B10)&gt;1,NOT(ISBLANK(B10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10-13T03:25:39Z</cp:lastPrinted>
  <dcterms:modified xsi:type="dcterms:W3CDTF">2020-10-13T07:38:43Z</dcterms:modified>
  <cp:revision>0</cp:revision>
  <dc:subject/>
  <dc:title/>
</cp:coreProperties>
</file>