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Titles" vbProcedure="false">'IN RL'!$7:$8</definedName>
    <definedName function="false" hidden="false" name="A" vbProcedure="false">'[18]PNT-QUOT-#3'!AH8226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B" vbProcedure="false">'[18]PNT-QUOT-#3'!AH8226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tegory_All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MMON" vbProcedure="false">'[2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URRENCY" vbProcedure="false">#REF!</definedName>
    <definedName function="false" hidden="false" name="cvc" vbProcedure="false">[2]TVL!$A$307:$G$320</definedName>
    <definedName function="false" hidden="false" name="D" vbProcedure="false">'[31]THANG O5'!$D$65536</definedName>
    <definedName function="false" hidden="false" name="D2_7" vbProcedure="false">#REF!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en_bu" vbProcedure="false">#REF!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FACTOR" vbProcedure="false">#REF!</definedName>
    <definedName function="false" hidden="false" name="FP" vbProcedure="false">'[18]COAT&amp;WRAP-QIOT-#3'!$K$118:$N$122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3]NEW-PANEL'!$B$23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Kiem_tra_trung_ten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#REF!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P" vbProcedure="false">'[18]PNT-QUOT-#3'!$A$4:$A$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8]COAT&amp;WRAP-QIOT-#3'!$T$52:$U$53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1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THK" vbProcedure="false">'[18]COAT&amp;WRAP-QIOT-#3'!$P$161:$T$163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L" vbProcedure="false">[28]ND!$K$15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_don_gia_KS" vbProcedure="false">#REF!</definedName>
    <definedName function="false" hidden="false" name="Tra_phan_tram" vbProcedure="false">[27]Tra_bang!$A$19:$M$25</definedName>
    <definedName function="false" hidden="false" name="ty_le_BTN" vbProcedure="false">#REF!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uat_hien1" vbProcedure="false">[26]DTCT!$A$7:$A$157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Fill" vbProcedure="false">#REF!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0"/>
          </rPr>
          <t xml:space="preserve">-bị cảnh cáo và thông báo toàn trường theo qd 2123A ngày 10/09/13. Lý do: đem tài sản người khác đi thế chấ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5</xdr:rowOff>
              </xdr:from>
              <xdr:to>
                <xdr:col>14</xdr:col>
                <xdr:colOff>40</xdr:colOff>
                <xdr:row>40</xdr:row>
                <xdr:rowOff>2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0"/>
          </rPr>
          <t xml:space="preserve">-HOC LAI TU D17XDDB-&gt;D18XDD_B3 THEO QD 684 NGAY 05/04/13.BAT DAU TU HK2 CUA KHÓA D18XDD_B 
</t>
        </r>
        <r>
          <rPr>
            <b val="true"/>
            <sz val="9"/>
            <color rgb="FFFF0000"/>
            <rFont val="Tahoma"/>
            <family val="2"/>
          </rPr>
          <t xml:space="preserve">
DRL Hk1 lay cu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14</xdr:col>
                <xdr:colOff>5</xdr:colOff>
                <xdr:row>104</xdr:row>
                <xdr:rowOff>23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0"/>
          </rPr>
          <t xml:space="preserve">-HOC LAI TU D16XDD1-&gt;D18XDD3_B THEO QD 2562 NGAY 01/11/13.BAT DAU TU HK1 NAM HOC 13-14
-BI XLKQHT NAM HOC 11-12
DRL Hk1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7</xdr:rowOff>
              </xdr:from>
              <xdr:to>
                <xdr:col>14</xdr:col>
                <xdr:colOff>15</xdr:colOff>
                <xdr:row>192</xdr:row>
                <xdr:rowOff>6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0"/>
          </rPr>
          <t xml:space="preserve">-xin hoc lai tu D17XDD_B-&gt; D18XDD_B theo qd 571 ngay 06/02/15.Bat dau tu hk2 nam hoc 14-15
-bi xlkqht 13-14
DRL Hk1-HK4 lấy củ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6</xdr:rowOff>
              </xdr:from>
              <xdr:to>
                <xdr:col>14</xdr:col>
                <xdr:colOff>29</xdr:colOff>
                <xdr:row>190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1</xdr:col>
                <xdr:colOff>35</xdr:colOff>
                <xdr:row>34</xdr:row>
                <xdr:rowOff>1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20</xdr:rowOff>
              </xdr:from>
              <xdr:to>
                <xdr:col>11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0"/>
          </rPr>
          <t xml:space="preserve">DRL Hk1 lay cu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7</xdr:rowOff>
              </xdr:from>
              <xdr:to>
                <xdr:col>11</xdr:col>
                <xdr:colOff>35</xdr:colOff>
                <xdr:row>101</xdr:row>
                <xdr:rowOff>17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0"/>
          </rPr>
          <t xml:space="preserve">
DRL Hk1 lay cua D16XD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7</xdr:rowOff>
              </xdr:from>
              <xdr:to>
                <xdr:col>11</xdr:col>
                <xdr:colOff>35</xdr:colOff>
                <xdr:row>187</xdr:row>
                <xdr:rowOff>1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0"/>
          </rPr>
          <t xml:space="preserve">DRL Hk1-HK4 lấy củ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6</xdr:rowOff>
              </xdr:from>
              <xdr:to>
                <xdr:col>11</xdr:col>
                <xdr:colOff>35</xdr:colOff>
                <xdr:row>188</xdr:row>
                <xdr:rowOff>10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0"/>
          </rPr>
          <t xml:space="preserve">DRL Hk1-HK4 lấy củ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6</xdr:rowOff>
              </xdr:from>
              <xdr:to>
                <xdr:col>12</xdr:col>
                <xdr:colOff>35</xdr:colOff>
                <xdr:row>188</xdr:row>
                <xdr:rowOff>10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0"/>
          </rPr>
          <t xml:space="preserve">DRL Hk1-HK4 lấy củ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16</xdr:rowOff>
              </xdr:from>
              <xdr:to>
                <xdr:col>14</xdr:col>
                <xdr:colOff>35</xdr:colOff>
                <xdr:row>188</xdr:row>
                <xdr:rowOff>1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0</xdr:rowOff>
              </xdr:from>
              <xdr:to>
                <xdr:col>15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5</xdr:col>
                <xdr:colOff>24</xdr:colOff>
                <xdr:row>31</xdr:row>
                <xdr:rowOff>18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0"/>
          </rPr>
          <t xml:space="preserve">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11</xdr:rowOff>
              </xdr:from>
              <xdr:to>
                <xdr:col>15</xdr:col>
                <xdr:colOff>24</xdr:colOff>
                <xdr:row>96</xdr:row>
                <xdr:rowOff>21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8</xdr:rowOff>
              </xdr:from>
              <xdr:to>
                <xdr:col>15</xdr:col>
                <xdr:colOff>24</xdr:colOff>
                <xdr:row>186</xdr:row>
                <xdr:rowOff>2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Tahoma"/>
            <family val="0"/>
          </rPr>
          <t xml:space="preserve">DRL Hk1-HK4 lấy của D17XDD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3</xdr:row>
                <xdr:rowOff>16</xdr:rowOff>
              </xdr:from>
              <xdr:to>
                <xdr:col>15</xdr:col>
                <xdr:colOff>24</xdr:colOff>
                <xdr:row>1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2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- KHỐI: </t>
    </r>
    <r>
      <rPr>
        <b val="true"/>
        <sz val="12"/>
        <color rgb="FFFF0000"/>
        <rFont val="Times New Roman"/>
        <family val="1"/>
      </rPr>
      <t xml:space="preserve">D18XDD_B</t>
    </r>
  </si>
  <si>
    <r>
      <rPr>
        <b val="true"/>
        <sz val="12"/>
        <rFont val="Times New Roman"/>
        <family val="1"/>
      </rPr>
      <t xml:space="preserve">KHOA : </t>
    </r>
    <r>
      <rPr>
        <b val="true"/>
        <sz val="12"/>
        <color rgb="FFFF0000"/>
        <rFont val="Times New Roman"/>
        <family val="1"/>
      </rPr>
      <t xml:space="preserve">XÂY DỰNG</t>
    </r>
  </si>
  <si>
    <r>
      <rPr>
        <b val="true"/>
        <sz val="12"/>
        <rFont val="Times New Roman"/>
        <family val="1"/>
      </rPr>
      <t xml:space="preserve">CHUYÊN NGÀNH : </t>
    </r>
    <r>
      <rPr>
        <b val="true"/>
        <sz val="12"/>
        <color rgb="FFFF0000"/>
        <rFont val="Times New Roman"/>
        <family val="1"/>
      </rPr>
      <t xml:space="preserve">XÂY DỰNG DD &amp; CN</t>
    </r>
  </si>
  <si>
    <r>
      <rPr>
        <b val="true"/>
        <sz val="12"/>
        <rFont val="Times New Roman"/>
        <family val="1"/>
      </rPr>
      <t xml:space="preserve">Khóa: </t>
    </r>
    <r>
      <rPr>
        <b val="true"/>
        <sz val="12"/>
        <color rgb="FFFF0000"/>
        <rFont val="Times New Roman"/>
        <family val="1"/>
      </rPr>
      <t xml:space="preserve">2012-2015</t>
    </r>
  </si>
  <si>
    <t xml:space="preserve">          (Ban hành kèm theo QĐ số :            /QĐ/ĐHDT ngày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HUỲNH VĂN</t>
  </si>
  <si>
    <t xml:space="preserve">CỬ</t>
  </si>
  <si>
    <t xml:space="preserve">01/01/1990</t>
  </si>
  <si>
    <t xml:space="preserve">D18XDD1B</t>
  </si>
  <si>
    <t xml:space="preserve">Tốt</t>
  </si>
  <si>
    <t xml:space="preserve">PHAN VĂN</t>
  </si>
  <si>
    <t xml:space="preserve">ĐÁNG</t>
  </si>
  <si>
    <t xml:space="preserve">01/06/1986</t>
  </si>
  <si>
    <t xml:space="preserve">ĐẶNG THÀNH</t>
  </si>
  <si>
    <t xml:space="preserve">ĐẠT</t>
  </si>
  <si>
    <t xml:space="preserve">15/08/1991</t>
  </si>
  <si>
    <t xml:space="preserve">PHẠM VĂN</t>
  </si>
  <si>
    <t xml:space="preserve">ĐÔNG</t>
  </si>
  <si>
    <t xml:space="preserve">05/11/1991</t>
  </si>
  <si>
    <t xml:space="preserve">Khá</t>
  </si>
  <si>
    <t xml:space="preserve">TRẦN VĂN</t>
  </si>
  <si>
    <t xml:space="preserve">DỤ</t>
  </si>
  <si>
    <t xml:space="preserve">08/04/1991</t>
  </si>
  <si>
    <t xml:space="preserve">TRỊNH KHÁNH</t>
  </si>
  <si>
    <t xml:space="preserve">DƯƠNG</t>
  </si>
  <si>
    <t xml:space="preserve">02/07/1991</t>
  </si>
  <si>
    <t xml:space="preserve">NGUYỄN ĐỨC</t>
  </si>
  <si>
    <t xml:space="preserve">DUY</t>
  </si>
  <si>
    <t xml:space="preserve">10/10/1986</t>
  </si>
  <si>
    <t xml:space="preserve">NGUYỄN HOÀNG</t>
  </si>
  <si>
    <t xml:space="preserve">HÀ</t>
  </si>
  <si>
    <t xml:space="preserve">18/02/1991</t>
  </si>
  <si>
    <t xml:space="preserve">HOÀNG VIỆT</t>
  </si>
  <si>
    <t xml:space="preserve">HẢI</t>
  </si>
  <si>
    <t xml:space="preserve">27/07/1990</t>
  </si>
  <si>
    <t xml:space="preserve">HUỲNH ĐỨC HOÀNG</t>
  </si>
  <si>
    <t xml:space="preserve">28/11/1991</t>
  </si>
  <si>
    <t xml:space="preserve">VĂN BÁ</t>
  </si>
  <si>
    <t xml:space="preserve">HÙNG</t>
  </si>
  <si>
    <t xml:space="preserve">20/05/1991</t>
  </si>
  <si>
    <t xml:space="preserve">KIỀU QUỐC</t>
  </si>
  <si>
    <t xml:space="preserve">HƯNG</t>
  </si>
  <si>
    <t xml:space="preserve">24/06/1990</t>
  </si>
  <si>
    <t xml:space="preserve">NGUYỄN ĐẮC KHÁNH</t>
  </si>
  <si>
    <t xml:space="preserve">HUY</t>
  </si>
  <si>
    <t xml:space="preserve">19/04/1978</t>
  </si>
  <si>
    <t xml:space="preserve">PHAN ĐĂNG</t>
  </si>
  <si>
    <t xml:space="preserve">LÂM</t>
  </si>
  <si>
    <t xml:space="preserve">19/02/1991</t>
  </si>
  <si>
    <t xml:space="preserve">HOÀNG ĐỨC</t>
  </si>
  <si>
    <t xml:space="preserve">LƯƠNG</t>
  </si>
  <si>
    <t xml:space="preserve">10/05/1985</t>
  </si>
  <si>
    <t xml:space="preserve">THÁI TRƯƠNG DUY</t>
  </si>
  <si>
    <t xml:space="preserve">MINH</t>
  </si>
  <si>
    <t xml:space="preserve">02/09/1990</t>
  </si>
  <si>
    <t xml:space="preserve">NGUYỄN NHƯ</t>
  </si>
  <si>
    <t xml:space="preserve">NGUYÊN</t>
  </si>
  <si>
    <t xml:space="preserve">02/02/1989</t>
  </si>
  <si>
    <t xml:space="preserve">NGUYỄN QUỐC</t>
  </si>
  <si>
    <t xml:space="preserve">NHI</t>
  </si>
  <si>
    <t xml:space="preserve">02/06/1991</t>
  </si>
  <si>
    <t xml:space="preserve">PHONG</t>
  </si>
  <si>
    <t xml:space="preserve">04/04/1991</t>
  </si>
  <si>
    <t xml:space="preserve">20/08/1990</t>
  </si>
  <si>
    <t xml:space="preserve">HOÀNG MINH</t>
  </si>
  <si>
    <t xml:space="preserve">PHƯƠNG</t>
  </si>
  <si>
    <t xml:space="preserve">17/05/1991</t>
  </si>
  <si>
    <t xml:space="preserve">NGUYỄN VĂN</t>
  </si>
  <si>
    <t xml:space="preserve">24/07/1991</t>
  </si>
  <si>
    <t xml:space="preserve">QUỐC</t>
  </si>
  <si>
    <t xml:space="preserve">20/06/1990</t>
  </si>
  <si>
    <t xml:space="preserve">NGUYỄN NGỌC</t>
  </si>
  <si>
    <t xml:space="preserve">SƠN</t>
  </si>
  <si>
    <t xml:space="preserve">23/08/1986</t>
  </si>
  <si>
    <t xml:space="preserve">LƯƠNG ANH</t>
  </si>
  <si>
    <t xml:space="preserve">TÂM</t>
  </si>
  <si>
    <t xml:space="preserve">23/03/1991</t>
  </si>
  <si>
    <t xml:space="preserve">NGUYỄN NHẬT</t>
  </si>
  <si>
    <t xml:space="preserve">TÂN</t>
  </si>
  <si>
    <t xml:space="preserve">16/11/1991</t>
  </si>
  <si>
    <t xml:space="preserve">PHẠM BÁ</t>
  </si>
  <si>
    <t xml:space="preserve">THẮNG</t>
  </si>
  <si>
    <t xml:space="preserve">05/04/1991</t>
  </si>
  <si>
    <t xml:space="preserve">LÊ MINH</t>
  </si>
  <si>
    <t xml:space="preserve">THANH</t>
  </si>
  <si>
    <t xml:space="preserve">21/03/1990</t>
  </si>
  <si>
    <t xml:space="preserve">ĐỖ ĐỨC</t>
  </si>
  <si>
    <t xml:space="preserve">THỊNH</t>
  </si>
  <si>
    <t xml:space="preserve">15/06/1990</t>
  </si>
  <si>
    <t xml:space="preserve">NGUYỄN THỊ KIM</t>
  </si>
  <si>
    <t xml:space="preserve">THU</t>
  </si>
  <si>
    <t xml:space="preserve">25/09/1991</t>
  </si>
  <si>
    <t xml:space="preserve">Xuất Sắc</t>
  </si>
  <si>
    <t xml:space="preserve">TI</t>
  </si>
  <si>
    <t xml:space="preserve">19/11/1991</t>
  </si>
  <si>
    <t xml:space="preserve">TRUNG</t>
  </si>
  <si>
    <t xml:space="preserve">02/02/1991</t>
  </si>
  <si>
    <t xml:space="preserve">NGUYỄN CÔNG</t>
  </si>
  <si>
    <t xml:space="preserve">TÚ</t>
  </si>
  <si>
    <t xml:space="preserve">20/09/1990</t>
  </si>
  <si>
    <t xml:space="preserve">18/07/1985</t>
  </si>
  <si>
    <t xml:space="preserve">TRẦN ANH</t>
  </si>
  <si>
    <t xml:space="preserve">TUẤN</t>
  </si>
  <si>
    <t xml:space="preserve">LÊ ANH</t>
  </si>
  <si>
    <t xml:space="preserve">TÙNG</t>
  </si>
  <si>
    <t xml:space="preserve">20/01/1991</t>
  </si>
  <si>
    <t xml:space="preserve">VŨ HỮU</t>
  </si>
  <si>
    <t xml:space="preserve">ƯNG</t>
  </si>
  <si>
    <t xml:space="preserve">HUỲNH</t>
  </si>
  <si>
    <t xml:space="preserve">CHUNG</t>
  </si>
  <si>
    <t xml:space="preserve">10/07/1991</t>
  </si>
  <si>
    <t xml:space="preserve">D18XDD2B</t>
  </si>
  <si>
    <t xml:space="preserve">LÊ THIỆN</t>
  </si>
  <si>
    <t xml:space="preserve">CƯỜNG</t>
  </si>
  <si>
    <t xml:space="preserve">28/01/1987</t>
  </si>
  <si>
    <t xml:space="preserve">VÕ VIẾT</t>
  </si>
  <si>
    <t xml:space="preserve">20/11/1989</t>
  </si>
  <si>
    <t xml:space="preserve">NGÔ THANH</t>
  </si>
  <si>
    <t xml:space="preserve">ĐẠI</t>
  </si>
  <si>
    <t xml:space="preserve">16/12/1991</t>
  </si>
  <si>
    <t xml:space="preserve">NGUYỄN TIẾN</t>
  </si>
  <si>
    <t xml:space="preserve">DANH</t>
  </si>
  <si>
    <t xml:space="preserve">28/07/1990</t>
  </si>
  <si>
    <t xml:space="preserve">ĐOÀN LÊ VIỆT</t>
  </si>
  <si>
    <t xml:space="preserve">ĐỨC</t>
  </si>
  <si>
    <t xml:space="preserve">21/09/1991</t>
  </si>
  <si>
    <t xml:space="preserve">ĐOÀN KIM</t>
  </si>
  <si>
    <t xml:space="preserve">DUNG</t>
  </si>
  <si>
    <t xml:space="preserve">01/12/1988</t>
  </si>
  <si>
    <t xml:space="preserve">HÀ MINH</t>
  </si>
  <si>
    <t xml:space="preserve">26/09/1991</t>
  </si>
  <si>
    <t xml:space="preserve">LÊ PHƯỚC</t>
  </si>
  <si>
    <t xml:space="preserve">HIẾU</t>
  </si>
  <si>
    <t xml:space="preserve">19/01/1990</t>
  </si>
  <si>
    <t xml:space="preserve">TRẦN NGỌC</t>
  </si>
  <si>
    <t xml:space="preserve">HOÀNG</t>
  </si>
  <si>
    <t xml:space="preserve">16/02/1986</t>
  </si>
  <si>
    <t xml:space="preserve">NGUYỄN HẢI</t>
  </si>
  <si>
    <t xml:space="preserve">23/03/1987</t>
  </si>
  <si>
    <t xml:space="preserve">LÊ QUANG</t>
  </si>
  <si>
    <t xml:space="preserve">KHA</t>
  </si>
  <si>
    <t xml:space="preserve">10/09/1990</t>
  </si>
  <si>
    <t xml:space="preserve">PHAN CHÍ</t>
  </si>
  <si>
    <t xml:space="preserve">06/01/1990</t>
  </si>
  <si>
    <t xml:space="preserve">TRẦN QUỐC</t>
  </si>
  <si>
    <t xml:space="preserve">LAN</t>
  </si>
  <si>
    <t xml:space="preserve">13/05/1990</t>
  </si>
  <si>
    <t xml:space="preserve">LANH</t>
  </si>
  <si>
    <t xml:space="preserve">02/06/1987</t>
  </si>
  <si>
    <t xml:space="preserve">NGUYỄN ĐĂNG BẢO</t>
  </si>
  <si>
    <t xml:space="preserve">LỘC</t>
  </si>
  <si>
    <t xml:space="preserve">08/01/1990</t>
  </si>
  <si>
    <t xml:space="preserve">MẠNH</t>
  </si>
  <si>
    <t xml:space="preserve">06/06/1991</t>
  </si>
  <si>
    <t xml:space="preserve">HOÀNG NGUYỄN XUÂN</t>
  </si>
  <si>
    <t xml:space="preserve">NAM</t>
  </si>
  <si>
    <t xml:space="preserve">25/08/1991</t>
  </si>
  <si>
    <t xml:space="preserve">NGUYỄN THỊ</t>
  </si>
  <si>
    <t xml:space="preserve">NHÃ</t>
  </si>
  <si>
    <t xml:space="preserve">15/05/1991</t>
  </si>
  <si>
    <t xml:space="preserve">NGUYỄN PHẠM NGỌC</t>
  </si>
  <si>
    <t xml:space="preserve">PHA</t>
  </si>
  <si>
    <t xml:space="preserve">11/03/1988</t>
  </si>
  <si>
    <t xml:space="preserve">ĐOÀN NGỌC</t>
  </si>
  <si>
    <t xml:space="preserve">PHƯỚC</t>
  </si>
  <si>
    <t xml:space="preserve">01/01/1991</t>
  </si>
  <si>
    <t xml:space="preserve">NGUYỄN ANH</t>
  </si>
  <si>
    <t xml:space="preserve">QUÂN</t>
  </si>
  <si>
    <t xml:space="preserve">18/02/1988</t>
  </si>
  <si>
    <t xml:space="preserve">BÙI VĂN</t>
  </si>
  <si>
    <t xml:space="preserve">10/09/1991</t>
  </si>
  <si>
    <t xml:space="preserve">TRƯƠNG</t>
  </si>
  <si>
    <t xml:space="preserve">25/04/1991</t>
  </si>
  <si>
    <t xml:space="preserve">PHẠM XUÂN</t>
  </si>
  <si>
    <t xml:space="preserve">11/09/1989</t>
  </si>
  <si>
    <t xml:space="preserve">NGUYỄN HỮU</t>
  </si>
  <si>
    <t xml:space="preserve">THỌ</t>
  </si>
  <si>
    <t xml:space="preserve">24/08/1987</t>
  </si>
  <si>
    <t xml:space="preserve">NGUYỄN XUÂN</t>
  </si>
  <si>
    <t xml:space="preserve">THỨC</t>
  </si>
  <si>
    <t xml:space="preserve">06/08/1986</t>
  </si>
  <si>
    <t xml:space="preserve">TRẦN MINH</t>
  </si>
  <si>
    <t xml:space="preserve">TOÀN</t>
  </si>
  <si>
    <t xml:space="preserve">11/11/1990</t>
  </si>
  <si>
    <t xml:space="preserve">01/01/1987</t>
  </si>
  <si>
    <t xml:space="preserve">TRẦN VIẾT</t>
  </si>
  <si>
    <t xml:space="preserve">ĐẶNG KIM</t>
  </si>
  <si>
    <t xml:space="preserve">TỚI</t>
  </si>
  <si>
    <t xml:space="preserve">CHÂU HIẾU</t>
  </si>
  <si>
    <t xml:space="preserve">01/01/1988</t>
  </si>
  <si>
    <t xml:space="preserve">24/07/1987</t>
  </si>
  <si>
    <t xml:space="preserve">VIỆT</t>
  </si>
  <si>
    <t xml:space="preserve">VÕ VĂN</t>
  </si>
  <si>
    <t xml:space="preserve">VŨ</t>
  </si>
  <si>
    <t xml:space="preserve">14/09/1990</t>
  </si>
  <si>
    <t xml:space="preserve">TRẦN ĐÌNH</t>
  </si>
  <si>
    <t xml:space="preserve">CÔNG</t>
  </si>
  <si>
    <t xml:space="preserve">20/03/1989</t>
  </si>
  <si>
    <t xml:space="preserve">D18XDD3B</t>
  </si>
  <si>
    <t xml:space="preserve">02/03/1991</t>
  </si>
  <si>
    <t xml:space="preserve">NGUYỄN VĂN KIÊN</t>
  </si>
  <si>
    <t xml:space="preserve">06/03/1991</t>
  </si>
  <si>
    <t xml:space="preserve">ĐÀO</t>
  </si>
  <si>
    <t xml:space="preserve">17/10/1991</t>
  </si>
  <si>
    <t xml:space="preserve">NGUYỄN TRẦN THÀNH</t>
  </si>
  <si>
    <t xml:space="preserve">ĐOÀN</t>
  </si>
  <si>
    <t xml:space="preserve">04/10/1990</t>
  </si>
  <si>
    <t xml:space="preserve">20/10/1991</t>
  </si>
  <si>
    <t xml:space="preserve">LÊ TRỌNG</t>
  </si>
  <si>
    <t xml:space="preserve">13/10/1991</t>
  </si>
  <si>
    <t xml:space="preserve">NGUYỄN TẤN</t>
  </si>
  <si>
    <t xml:space="preserve">BÙI ĐỨC</t>
  </si>
  <si>
    <t xml:space="preserve">24/08/1990</t>
  </si>
  <si>
    <t xml:space="preserve">ĐINH NHƯ</t>
  </si>
  <si>
    <t xml:space="preserve">25/02/1988</t>
  </si>
  <si>
    <t xml:space="preserve">VÕ NHẬT</t>
  </si>
  <si>
    <t xml:space="preserve">10/09/1988</t>
  </si>
  <si>
    <t xml:space="preserve">NGÔ HỮU</t>
  </si>
  <si>
    <t xml:space="preserve">KHÁNH</t>
  </si>
  <si>
    <t xml:space="preserve">28/05/1986</t>
  </si>
  <si>
    <t xml:space="preserve">KIỀU</t>
  </si>
  <si>
    <t xml:space="preserve">13/02/1985</t>
  </si>
  <si>
    <t xml:space="preserve">DRL Hk1 lay cua D17XDD_B</t>
  </si>
  <si>
    <t xml:space="preserve">20/11/1991</t>
  </si>
  <si>
    <t xml:space="preserve">ĐỖ NGUYỄN</t>
  </si>
  <si>
    <t xml:space="preserve">LỢI</t>
  </si>
  <si>
    <t xml:space="preserve">16/05/1990</t>
  </si>
  <si>
    <t xml:space="preserve">NGUYỄN DUY ANH</t>
  </si>
  <si>
    <t xml:space="preserve">03/08/1990</t>
  </si>
  <si>
    <t xml:space="preserve">NGỘ</t>
  </si>
  <si>
    <t xml:space="preserve">20/09/1991</t>
  </si>
  <si>
    <t xml:space="preserve">HÀ XUÂN</t>
  </si>
  <si>
    <t xml:space="preserve">NINH</t>
  </si>
  <si>
    <t xml:space="preserve">18/05/1987</t>
  </si>
  <si>
    <t xml:space="preserve">DƯƠNG VĂN</t>
  </si>
  <si>
    <t xml:space="preserve">SÁU</t>
  </si>
  <si>
    <t xml:space="preserve">20/02/1991</t>
  </si>
  <si>
    <t xml:space="preserve">CAO TẤN</t>
  </si>
  <si>
    <t xml:space="preserve">TÀI</t>
  </si>
  <si>
    <t xml:space="preserve">20/04/1991</t>
  </si>
  <si>
    <t xml:space="preserve">ĐINH VĂN</t>
  </si>
  <si>
    <t xml:space="preserve">30/04/1991</t>
  </si>
  <si>
    <t xml:space="preserve">TRẦN NGỌC ĐỨC</t>
  </si>
  <si>
    <t xml:space="preserve">05/11/1990</t>
  </si>
  <si>
    <t xml:space="preserve">BÙI VIẾT</t>
  </si>
  <si>
    <t xml:space="preserve">LÊ HỒNG</t>
  </si>
  <si>
    <t xml:space="preserve">01/06/1988</t>
  </si>
  <si>
    <t xml:space="preserve">DOÃN PHƯỚC</t>
  </si>
  <si>
    <t xml:space="preserve">THÀNH</t>
  </si>
  <si>
    <t xml:space="preserve">THẠNH</t>
  </si>
  <si>
    <t xml:space="preserve">09/12/1990</t>
  </si>
  <si>
    <t xml:space="preserve">MAI HỒNG</t>
  </si>
  <si>
    <t xml:space="preserve">20/01/1985</t>
  </si>
  <si>
    <t xml:space="preserve">THỜI</t>
  </si>
  <si>
    <t xml:space="preserve">PHAN THÁI</t>
  </si>
  <si>
    <t xml:space="preserve">THỤY</t>
  </si>
  <si>
    <t xml:space="preserve">23/07/1989</t>
  </si>
  <si>
    <t xml:space="preserve">NGUYỄN QUỲNH</t>
  </si>
  <si>
    <t xml:space="preserve">TRIN</t>
  </si>
  <si>
    <t xml:space="preserve">20/06/1987</t>
  </si>
  <si>
    <t xml:space="preserve">NGUYỄN CÔNG THANH</t>
  </si>
  <si>
    <t xml:space="preserve">09/04/1990</t>
  </si>
  <si>
    <t xml:space="preserve">NGUYỄN KIÊN</t>
  </si>
  <si>
    <t xml:space="preserve">01/06/1991</t>
  </si>
  <si>
    <t xml:space="preserve">PHAN NHẬT</t>
  </si>
  <si>
    <t xml:space="preserve">22/08/1991</t>
  </si>
  <si>
    <t xml:space="preserve">XUÂN</t>
  </si>
  <si>
    <t xml:space="preserve">VÕ NHƯ</t>
  </si>
  <si>
    <t xml:space="preserve">Ý</t>
  </si>
  <si>
    <t xml:space="preserve">31/12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7411</t>
  </si>
  <si>
    <t xml:space="preserve">LÊ ĐÌNH VIỆT</t>
  </si>
  <si>
    <t xml:space="preserve">15/08/1986</t>
  </si>
  <si>
    <t xml:space="preserve">Khoa nói SV nghỉ học, cắt tên</t>
  </si>
  <si>
    <t xml:space="preserve">PHAN DUY</t>
  </si>
  <si>
    <t xml:space="preserve">04/01/1990</t>
  </si>
  <si>
    <t xml:space="preserve">LÊ THANH</t>
  </si>
  <si>
    <t xml:space="preserve">10/06/1990</t>
  </si>
  <si>
    <t xml:space="preserve">HOÀNG KỲ</t>
  </si>
  <si>
    <t xml:space="preserve">GIANG</t>
  </si>
  <si>
    <t xml:space="preserve">14/08/1983</t>
  </si>
  <si>
    <t xml:space="preserve">7395</t>
  </si>
  <si>
    <t xml:space="preserve">HẠNH</t>
  </si>
  <si>
    <t xml:space="preserve">28/08/1989</t>
  </si>
  <si>
    <t xml:space="preserve">Khoa nói đưa vào danh sách chưa công nhận Tnghiep. Nợ 27 tchi</t>
  </si>
  <si>
    <t xml:space="preserve">DƯƠNG QUỐC</t>
  </si>
  <si>
    <t xml:space="preserve">06/08/1989</t>
  </si>
  <si>
    <t xml:space="preserve">Khoa nói đưa vào danh sách chưa công nhận Tnghiep. Khoa nói hoãn</t>
  </si>
  <si>
    <t xml:space="preserve">??? Xem lại còn học ko??? 
DRL Hk1 lay cua D16XDD1</t>
  </si>
  <si>
    <t xml:space="preserve">TRỊNH VŨ</t>
  </si>
  <si>
    <t xml:space="preserve">DRL Hk1-HK4 lấy của D17XDD_B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0_);\(0\)"/>
    <numFmt numFmtId="195" formatCode="0"/>
    <numFmt numFmtId="196" formatCode="#,##0.0"/>
    <numFmt numFmtId="197" formatCode="General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???"/>
      <family val="3"/>
      <charset val="129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8"/>
      <name val="Arial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8"/>
      <color rgb="FF003366"/>
      <name val="Cambria"/>
      <family val="2"/>
      <charset val="163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</font>
    <font>
      <b val="true"/>
      <sz val="9"/>
      <color rgb="FFFF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4" fontId="20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3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64" fontId="24" fillId="21" borderId="2" applyFont="true" applyBorder="true" applyAlignment="false" applyProtection="false"/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2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2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8" borderId="1" applyFont="true" applyBorder="true" applyAlignment="false" applyProtection="false"/>
    <xf numFmtId="164" fontId="46" fillId="8" borderId="1" applyFont="true" applyBorder="true" applyAlignment="false" applyProtection="false"/>
    <xf numFmtId="164" fontId="47" fillId="8" borderId="1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46" fillId="8" borderId="1" applyFont="true" applyBorder="true" applyAlignment="false" applyProtection="false"/>
    <xf numFmtId="164" fontId="19" fillId="0" borderId="0" applyFont="true" applyBorder="false" applyAlignment="false" applyProtection="true">
      <protection locked="true" hidden="false"/>
    </xf>
    <xf numFmtId="164" fontId="49" fillId="0" borderId="8" applyFont="true" applyBorder="true" applyAlignment="false" applyProtection="false"/>
    <xf numFmtId="164" fontId="50" fillId="0" borderId="8" applyFont="true" applyBorder="true" applyAlignment="false" applyProtection="false"/>
    <xf numFmtId="164" fontId="51" fillId="0" borderId="8" applyFont="true" applyBorder="true" applyAlignment="false" applyProtection="false"/>
    <xf numFmtId="164" fontId="50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2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4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64" fillId="2" borderId="10" applyFont="true" applyBorder="true" applyAlignment="false" applyProtection="false"/>
    <xf numFmtId="164" fontId="65" fillId="2" borderId="10" applyFont="true" applyBorder="true" applyAlignment="false" applyProtection="false"/>
    <xf numFmtId="164" fontId="66" fillId="2" borderId="10" applyFont="true" applyBorder="true" applyAlignment="false" applyProtection="false"/>
    <xf numFmtId="164" fontId="65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1" applyFont="true" applyBorder="true" applyAlignment="false" applyProtection="false"/>
    <xf numFmtId="164" fontId="74" fillId="0" borderId="11" applyFont="true" applyBorder="true" applyAlignment="false" applyProtection="false"/>
    <xf numFmtId="164" fontId="75" fillId="0" borderId="11" applyFont="true" applyBorder="true" applyAlignment="false" applyProtection="false"/>
    <xf numFmtId="164" fontId="74" fillId="0" borderId="11" applyFont="true" applyBorder="tru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3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8" fillId="0" borderId="13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18" borderId="13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7" fillId="0" borderId="13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1 2" xfId="23"/>
    <cellStyle name="20% - Accent1 3" xfId="24"/>
    <cellStyle name="20% - Accent1_DRL HK1 13-14 Khoa Xay Dung(bs moi 12.05.14)" xfId="25"/>
    <cellStyle name="20% - Accent2" xfId="26"/>
    <cellStyle name="20% - Accent2 2" xfId="27"/>
    <cellStyle name="20% - Accent2 3" xfId="28"/>
    <cellStyle name="20% - Accent2_DRL HK1 13-14 Khoa Xay Dung(bs moi 12.05.14)" xfId="29"/>
    <cellStyle name="20% - Accent3" xfId="30"/>
    <cellStyle name="20% - Accent3 2" xfId="31"/>
    <cellStyle name="20% - Accent3 3" xfId="32"/>
    <cellStyle name="20% - Accent3_DRL HK1 13-14 Khoa Xay Dung(bs moi 12.05.14)" xfId="33"/>
    <cellStyle name="20% - Accent4" xfId="34"/>
    <cellStyle name="20% - Accent4 2" xfId="35"/>
    <cellStyle name="20% - Accent4 3" xfId="36"/>
    <cellStyle name="20% - Accent4_DRL HK1 13-14 Khoa Xay Dung(bs moi 12.05.14)" xfId="37"/>
    <cellStyle name="20% - Accent5" xfId="38"/>
    <cellStyle name="20% - Accent5 2" xfId="39"/>
    <cellStyle name="20% - Accent5 3" xfId="40"/>
    <cellStyle name="20% - Accent5_DRL HK1 13-14 Khoa Xay Dung(bs moi 12.05.14)" xfId="41"/>
    <cellStyle name="20% - Accent6" xfId="42"/>
    <cellStyle name="20% - Accent6 2" xfId="43"/>
    <cellStyle name="20% - Accent6 3" xfId="44"/>
    <cellStyle name="20% - Accent6_DRL HK1 13-14 Khoa Xay Dung(bs moi 12.05.14)" xfId="45"/>
    <cellStyle name="3" xfId="46"/>
    <cellStyle name="4" xfId="47"/>
    <cellStyle name="40% - Accent1" xfId="48"/>
    <cellStyle name="40% - Accent1 2" xfId="49"/>
    <cellStyle name="40% - Accent1 3" xfId="50"/>
    <cellStyle name="40% - Accent1_DRL HK1 13-14 Khoa Xay Dung(bs moi 12.05.14)" xfId="51"/>
    <cellStyle name="40% - Accent2" xfId="52"/>
    <cellStyle name="40% - Accent2 2" xfId="53"/>
    <cellStyle name="40% - Accent2 3" xfId="54"/>
    <cellStyle name="40% - Accent2_DRL HK1 13-14 Khoa Xay Dung(bs moi 12.05.14)" xfId="55"/>
    <cellStyle name="40% - Accent3" xfId="56"/>
    <cellStyle name="40% - Accent3 2" xfId="57"/>
    <cellStyle name="40% - Accent3 3" xfId="58"/>
    <cellStyle name="40% - Accent3_DRL HK1 13-14 Khoa Xay Dung(bs moi 12.05.14)" xfId="59"/>
    <cellStyle name="40% - Accent4" xfId="60"/>
    <cellStyle name="40% - Accent4 2" xfId="61"/>
    <cellStyle name="40% - Accent4 3" xfId="62"/>
    <cellStyle name="40% - Accent4_DRL HK1 13-14 Khoa Xay Dung(bs moi 12.05.14)" xfId="63"/>
    <cellStyle name="40% - Accent5" xfId="64"/>
    <cellStyle name="40% - Accent5 2" xfId="65"/>
    <cellStyle name="40% - Accent5 3" xfId="66"/>
    <cellStyle name="40% - Accent5_DRL HK1 13-14 Khoa Xay Dung(bs moi 12.05.14)" xfId="67"/>
    <cellStyle name="40% - Accent6" xfId="68"/>
    <cellStyle name="40% - Accent6 2" xfId="69"/>
    <cellStyle name="40% - Accent6 3" xfId="70"/>
    <cellStyle name="40% - Accent6_DRL HK1 13-14 Khoa Xay Dung(bs moi 12.05.14)" xfId="71"/>
    <cellStyle name="60% - Accent1" xfId="72"/>
    <cellStyle name="60% - Accent1 2" xfId="73"/>
    <cellStyle name="60% - Accent1 3" xfId="74"/>
    <cellStyle name="60% - Accent1_DRL HK1 13-14 Khoa Xay Dung(bs moi 12.05.14)" xfId="75"/>
    <cellStyle name="60% - Accent2" xfId="76"/>
    <cellStyle name="60% - Accent2 2" xfId="77"/>
    <cellStyle name="60% - Accent2 3" xfId="78"/>
    <cellStyle name="60% - Accent2_DRL HK1 13-14 Khoa Xay Dung(bs moi 12.05.14)" xfId="79"/>
    <cellStyle name="60% - Accent3" xfId="80"/>
    <cellStyle name="60% - Accent3 2" xfId="81"/>
    <cellStyle name="60% - Accent3 3" xfId="82"/>
    <cellStyle name="60% - Accent3_DRL HK1 13-14 Khoa Xay Dung(bs moi 12.05.14)" xfId="83"/>
    <cellStyle name="60% - Accent4" xfId="84"/>
    <cellStyle name="60% - Accent4 2" xfId="85"/>
    <cellStyle name="60% - Accent4 3" xfId="86"/>
    <cellStyle name="60% - Accent4_DRL HK1 13-14 Khoa Xay Dung(bs moi 12.05.14)" xfId="87"/>
    <cellStyle name="60% - Accent5" xfId="88"/>
    <cellStyle name="60% - Accent5 2" xfId="89"/>
    <cellStyle name="60% - Accent5 3" xfId="90"/>
    <cellStyle name="60% - Accent5_DRL HK1 13-14 Khoa Xay Dung(bs moi 12.05.14)" xfId="91"/>
    <cellStyle name="60% - Accent6" xfId="92"/>
    <cellStyle name="60% - Accent6 2" xfId="93"/>
    <cellStyle name="60% - Accent6 3" xfId="94"/>
    <cellStyle name="60% - Accent6_DRL HK1 13-14 Khoa Xay Dung(bs moi 12.05.14)" xfId="95"/>
    <cellStyle name="??" xfId="96"/>
    <cellStyle name="?? [0.00]_PRODUCT DETAIL Q1" xfId="97"/>
    <cellStyle name="?? [0]" xfId="98"/>
    <cellStyle name="???? [0.00]_PRODUCT DETAIL Q1" xfId="99"/>
    <cellStyle name="????_PRODUCT DETAIL Q1" xfId="100"/>
    <cellStyle name="???[0]_Book1" xfId="101"/>
    <cellStyle name="???_95" xfId="102"/>
    <cellStyle name="??_(????)??????" xfId="103"/>
    <cellStyle name="Accent1" xfId="104"/>
    <cellStyle name="Accent1 2" xfId="105"/>
    <cellStyle name="Accent1 3" xfId="106"/>
    <cellStyle name="Accent1_DRL HK1 13-14 Khoa Xay Dung(bs moi 12.05.14)" xfId="107"/>
    <cellStyle name="Accent2" xfId="108"/>
    <cellStyle name="Accent2 2" xfId="109"/>
    <cellStyle name="Accent2 3" xfId="110"/>
    <cellStyle name="Accent2_DRL HK1 13-14 Khoa Xay Dung(bs moi 12.05.14)" xfId="111"/>
    <cellStyle name="Accent3" xfId="112"/>
    <cellStyle name="Accent3 2" xfId="113"/>
    <cellStyle name="Accent3 3" xfId="114"/>
    <cellStyle name="Accent3_DRL HK1 13-14 Khoa Xay Dung(bs moi 12.05.14)" xfId="115"/>
    <cellStyle name="Accent4" xfId="116"/>
    <cellStyle name="Accent4 2" xfId="117"/>
    <cellStyle name="Accent4 3" xfId="118"/>
    <cellStyle name="Accent4_DRL HK1 13-14 Khoa Xay Dung(bs moi 12.05.14)" xfId="119"/>
    <cellStyle name="Accent5" xfId="120"/>
    <cellStyle name="Accent5 2" xfId="121"/>
    <cellStyle name="Accent5 3" xfId="122"/>
    <cellStyle name="Accent5_DRL HK1 13-14 Khoa Xay Dung(bs moi 12.05.14)" xfId="123"/>
    <cellStyle name="Accent6" xfId="124"/>
    <cellStyle name="Accent6 2" xfId="125"/>
    <cellStyle name="Accent6 3" xfId="126"/>
    <cellStyle name="Accent6_DRL HK1 13-14 Khoa Xay Dung(bs moi 12.05.14)" xfId="127"/>
    <cellStyle name="AeE­ [0]_INQUIRY ¿µ¾÷AßAø " xfId="128"/>
    <cellStyle name="AeE­_INQUIRY ¿µ¾÷AßAø " xfId="129"/>
    <cellStyle name="AÞ¸¶ [0]_INQUIRY ¿?¾÷AßAø " xfId="130"/>
    <cellStyle name="AÞ¸¶_INQUIRY ¿?¾÷AßAø " xfId="131"/>
    <cellStyle name="Bad 1" xfId="132"/>
    <cellStyle name="Bad 2" xfId="133"/>
    <cellStyle name="Bad 3" xfId="134"/>
    <cellStyle name="Bad_DRL HK1 13-14 Khoa Xay Dung(bs moi 12.05.14)" xfId="135"/>
    <cellStyle name="C?AØ_¿?¾÷CoE² " xfId="136"/>
    <cellStyle name="Calc Currency (0)" xfId="137"/>
    <cellStyle name="Calc Percent (0)" xfId="138"/>
    <cellStyle name="Calc Percent (1)" xfId="139"/>
    <cellStyle name="Calculation" xfId="140"/>
    <cellStyle name="Calculation 2" xfId="141"/>
    <cellStyle name="Calculation 3" xfId="142"/>
    <cellStyle name="Calculation_DRL HK1 13-14 Khoa Xay Dung(bs moi 12.05.14)" xfId="143"/>
    <cellStyle name="Check Cell" xfId="144"/>
    <cellStyle name="Check Cell 2" xfId="145"/>
    <cellStyle name="Check Cell 3" xfId="146"/>
    <cellStyle name="Check Cell_DRL HK1 13-14 Khoa Xay Dung(bs moi 12.05.14)" xfId="147"/>
    <cellStyle name="comma zerodec" xfId="148"/>
    <cellStyle name="Comma0" xfId="149"/>
    <cellStyle name="Currency0" xfId="150"/>
    <cellStyle name="Currency1" xfId="151"/>
    <cellStyle name="C￥AØ_¿μ¾÷CoE² " xfId="152"/>
    <cellStyle name="Date" xfId="153"/>
    <cellStyle name="Dollar (zero dec)" xfId="154"/>
    <cellStyle name="Enter Currency (0)" xfId="155"/>
    <cellStyle name="Explanatory Text" xfId="156"/>
    <cellStyle name="Explanatory Text 2" xfId="157"/>
    <cellStyle name="Explanatory Text 3" xfId="158"/>
    <cellStyle name="Explanatory Text_DRL HK1 13-14 Khoa Xay Dung(bs moi 12.05.14)" xfId="159"/>
    <cellStyle name="Fixed" xfId="160"/>
    <cellStyle name="Good 1" xfId="161"/>
    <cellStyle name="Good 2" xfId="162"/>
    <cellStyle name="Good 3" xfId="163"/>
    <cellStyle name="Good_DRL HK1 13-14 Khoa Xay Dung(bs moi 12.05.14)" xfId="164"/>
    <cellStyle name="Grey" xfId="165"/>
    <cellStyle name="Header1" xfId="166"/>
    <cellStyle name="Header2" xfId="167"/>
    <cellStyle name="Heading 1 1" xfId="168"/>
    <cellStyle name="Heading 1 2" xfId="169"/>
    <cellStyle name="Heading 1 3" xfId="170"/>
    <cellStyle name="Heading 1_DRL HK1 13-14 Khoa Xay Dung(bs moi 12.05.14)" xfId="171"/>
    <cellStyle name="Heading 2 1" xfId="172"/>
    <cellStyle name="Heading 2 2" xfId="173"/>
    <cellStyle name="Heading 2 3" xfId="174"/>
    <cellStyle name="Heading 2_DRL HK1 13-14 Khoa Xay Dung(bs moi 12.05.14)" xfId="175"/>
    <cellStyle name="Heading 3" xfId="176"/>
    <cellStyle name="Heading 3 2" xfId="177"/>
    <cellStyle name="Heading 3 3" xfId="178"/>
    <cellStyle name="Heading 3_DRL HK1 13-14 Khoa Xay Dung(bs moi 12.05.14)" xfId="179"/>
    <cellStyle name="Heading 4" xfId="180"/>
    <cellStyle name="Heading 4 2" xfId="181"/>
    <cellStyle name="Heading 4 3" xfId="182"/>
    <cellStyle name="Heading 4_DRL HK1 13-14 Khoa Xay Dung(bs moi 12.05.14)" xfId="183"/>
    <cellStyle name="HEADING1" xfId="184"/>
    <cellStyle name="HEADING2" xfId="185"/>
    <cellStyle name="Input" xfId="186"/>
    <cellStyle name="Input 2" xfId="187"/>
    <cellStyle name="Input 3" xfId="188"/>
    <cellStyle name="Input 4" xfId="189"/>
    <cellStyle name="Input [yellow]" xfId="190"/>
    <cellStyle name="Input_DRL HK1 13-14 Khoa Xay Dung(bs moi 12.05.14)" xfId="191"/>
    <cellStyle name="Link Currency (0)" xfId="192"/>
    <cellStyle name="Linked Cell" xfId="193"/>
    <cellStyle name="Linked Cell 2" xfId="194"/>
    <cellStyle name="Linked Cell 3" xfId="195"/>
    <cellStyle name="Linked Cell_DRL HK1 13-14 Khoa Xay Dung(bs moi 12.05.14)" xfId="196"/>
    <cellStyle name="Milliers [0]_AR1194" xfId="197"/>
    <cellStyle name="Milliers_AR1194" xfId="198"/>
    <cellStyle name="Monétaire [0]_AR1194" xfId="199"/>
    <cellStyle name="Monétaire_AR1194" xfId="200"/>
    <cellStyle name="n" xfId="201"/>
    <cellStyle name="Neutral 1" xfId="202"/>
    <cellStyle name="Neutral 2" xfId="203"/>
    <cellStyle name="Neutral 3" xfId="204"/>
    <cellStyle name="Neutral_DRL HK1 13-14 Khoa Xay Dung(bs moi 12.05.14)" xfId="205"/>
    <cellStyle name="New Times Roman" xfId="206"/>
    <cellStyle name="no dec" xfId="207"/>
    <cellStyle name="Normal - Style1" xfId="208"/>
    <cellStyle name="Normal 2" xfId="209"/>
    <cellStyle name="Normal 2 11" xfId="210"/>
    <cellStyle name="Normal 2 2" xfId="211"/>
    <cellStyle name="Normal 2 2 2" xfId="212"/>
    <cellStyle name="Normal 2 2_DRL HK1 13-14 Khoa Xay Dung(bs moi 12.05.14)" xfId="213"/>
    <cellStyle name="Normal 2 3" xfId="214"/>
    <cellStyle name="Normal 2 4" xfId="215"/>
    <cellStyle name="Normal 2_12NH" xfId="216"/>
    <cellStyle name="Normal 3" xfId="217"/>
    <cellStyle name="Normal 3 2" xfId="218"/>
    <cellStyle name="Normal 3 3" xfId="219"/>
    <cellStyle name="Normal 4" xfId="220"/>
    <cellStyle name="Normal 4 2" xfId="221"/>
    <cellStyle name="Normal 5" xfId="222"/>
    <cellStyle name="Normal 5 2" xfId="223"/>
    <cellStyle name="Normal 6" xfId="224"/>
    <cellStyle name="Normal 6 2" xfId="225"/>
    <cellStyle name="Normal 6_DRL HKII + ca nam  13-14 Khoa Xay Dung(29.11.14) dc" xfId="226"/>
    <cellStyle name="Normal 7" xfId="227"/>
    <cellStyle name="Normal 8" xfId="228"/>
    <cellStyle name="Normal 9" xfId="229"/>
    <cellStyle name="Normal_6 RL bac LUC  07-08" xfId="230"/>
    <cellStyle name="Normal_QT2" xfId="231"/>
    <cellStyle name="Normal_Sheet1" xfId="232"/>
    <cellStyle name="Note 1" xfId="233"/>
    <cellStyle name="Note 2" xfId="234"/>
    <cellStyle name="Note 2 2" xfId="235"/>
    <cellStyle name="Output" xfId="236"/>
    <cellStyle name="Output 2" xfId="237"/>
    <cellStyle name="Output 3" xfId="238"/>
    <cellStyle name="Output_DRL HK1 13-14 Khoa Xay Dung(bs moi 12.05.14)" xfId="239"/>
    <cellStyle name="Percent 2" xfId="240"/>
    <cellStyle name="Percent [2]" xfId="241"/>
    <cellStyle name="PERCENTAGE" xfId="242"/>
    <cellStyle name="PrePop Currency (0)" xfId="243"/>
    <cellStyle name="songuyen" xfId="244"/>
    <cellStyle name="Text Indent A" xfId="245"/>
    <cellStyle name="Text Indent B" xfId="246"/>
    <cellStyle name="Title" xfId="247"/>
    <cellStyle name="Title 2" xfId="248"/>
    <cellStyle name="Title 3" xfId="249"/>
    <cellStyle name="Title_DRL HKII + ca nam  12-13 Khoa Xay Dung(27.08.13)" xfId="250"/>
    <cellStyle name="Total" xfId="251"/>
    <cellStyle name="Total 2" xfId="252"/>
    <cellStyle name="Total 3" xfId="253"/>
    <cellStyle name="Total_DRL HK1 13-14 Khoa Xay Dung(bs moi 12.05.14)" xfId="254"/>
    <cellStyle name="Warning Text" xfId="255"/>
    <cellStyle name="Warning Text 2" xfId="256"/>
    <cellStyle name="Warning Text 3" xfId="257"/>
    <cellStyle name="Warning Text_DRL HK1 13-14 Khoa Xay Dung(bs moi 12.05.14)" xfId="258"/>
    <cellStyle name="一般_00Q3902REV.1" xfId="259"/>
    <cellStyle name="千分位[0]_00Q3902REV.1" xfId="260"/>
    <cellStyle name="千分位_00Q3902REV.1" xfId="261"/>
    <cellStyle name="標準_機器ﾘｽト (2)" xfId="262"/>
    <cellStyle name="貨幣 [0]_00Q3902REV.1" xfId="263"/>
    <cellStyle name="貨幣[0]_BRE" xfId="264"/>
    <cellStyle name="貨幣_00Q3902REV.1" xfId="265"/>
    <cellStyle name="똿뗦먛귟 [0.00]_PRODUCT DETAIL Q1" xfId="266"/>
    <cellStyle name="똿뗦먛귟_PRODUCT DETAIL Q1" xfId="267"/>
    <cellStyle name="믅됞 [0.00]_PRODUCT DETAIL Q1" xfId="268"/>
    <cellStyle name="믅됞_PRODUCT DETAIL Q1" xfId="269"/>
    <cellStyle name="백분율_95" xfId="270"/>
    <cellStyle name="뷭?_BOOKSHIP" xfId="271"/>
    <cellStyle name="콤마 [0]_1202" xfId="272"/>
    <cellStyle name="콤마_1202" xfId="273"/>
    <cellStyle name="통화 [0]_1202" xfId="274"/>
    <cellStyle name="통화_1202" xfId="275"/>
    <cellStyle name="표준_(정보부문)월별인원계획" xfId="276"/>
    <cellStyle name=" [0.00]_ Att. 1- Cover" xfId="277"/>
    <cellStyle name="_ Att. 1- Cover" xfId="278"/>
    <cellStyle name="?_ Att. 1- Cover" xfId="279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47520</xdr:rowOff>
    </xdr:from>
    <xdr:to>
      <xdr:col>3</xdr:col>
      <xdr:colOff>1017360</xdr:colOff>
      <xdr:row>2</xdr:row>
      <xdr:rowOff>47520</xdr:rowOff>
    </xdr:to>
    <xdr:sp>
      <xdr:nvSpPr>
        <xdr:cNvPr id="0" name="Line 1"/>
        <xdr:cNvSpPr/>
      </xdr:nvSpPr>
      <xdr:spPr>
        <a:xfrm>
          <a:off x="984960" y="37152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040</xdr:colOff>
      <xdr:row>2</xdr:row>
      <xdr:rowOff>37800</xdr:rowOff>
    </xdr:to>
    <xdr:sp>
      <xdr:nvSpPr>
        <xdr:cNvPr id="1" name="Line 1"/>
        <xdr:cNvSpPr/>
      </xdr:nvSpPr>
      <xdr:spPr>
        <a:xfrm>
          <a:off x="5335560" y="36180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uocthoTV"/>
      <sheetName val="BQ TV"/>
      <sheetName val="Duong ong nuoc tho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.75" hidden="false" customHeight="false" outlineLevel="0" collapsed="false">
      <c r="A5" s="6"/>
      <c r="B5" s="6"/>
      <c r="C5" s="6" t="s">
        <v>5</v>
      </c>
      <c r="D5" s="7"/>
      <c r="E5" s="8" t="s">
        <v>6</v>
      </c>
      <c r="L5" s="6" t="s">
        <v>7</v>
      </c>
      <c r="M5" s="6"/>
      <c r="O5" s="10"/>
      <c r="P5" s="6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9" customFormat="true" ht="15" hidden="false" customHeight="true" outlineLevel="0" collapsed="false">
      <c r="A7" s="12" t="s">
        <v>9</v>
      </c>
      <c r="B7" s="13"/>
      <c r="C7" s="14" t="s">
        <v>10</v>
      </c>
      <c r="D7" s="12" t="s">
        <v>11</v>
      </c>
      <c r="E7" s="12"/>
      <c r="F7" s="15" t="s">
        <v>12</v>
      </c>
      <c r="G7" s="12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6</v>
      </c>
      <c r="N7" s="17" t="s">
        <v>19</v>
      </c>
      <c r="O7" s="17"/>
      <c r="P7" s="17"/>
    </row>
    <row r="8" s="9" customFormat="true" ht="32.25" hidden="false" customHeight="true" outlineLevel="0" collapsed="false">
      <c r="A8" s="12"/>
      <c r="B8" s="18"/>
      <c r="C8" s="14"/>
      <c r="D8" s="12"/>
      <c r="E8" s="12"/>
      <c r="F8" s="15"/>
      <c r="G8" s="12"/>
      <c r="H8" s="16"/>
      <c r="I8" s="16"/>
      <c r="J8" s="16"/>
      <c r="K8" s="16"/>
      <c r="L8" s="16"/>
      <c r="M8" s="16"/>
      <c r="N8" s="19" t="s">
        <v>20</v>
      </c>
      <c r="O8" s="12" t="s">
        <v>21</v>
      </c>
      <c r="P8" s="12" t="s">
        <v>22</v>
      </c>
    </row>
    <row r="9" s="9" customFormat="true" ht="17.25" hidden="false" customHeight="true" outlineLevel="0" collapsed="false">
      <c r="A9" s="20" t="n">
        <v>1</v>
      </c>
      <c r="B9" s="20" t="str">
        <f aca="false">RIGHT(C9,4)</f>
        <v>7380</v>
      </c>
      <c r="C9" s="21" t="n">
        <v>1827617380</v>
      </c>
      <c r="D9" s="22" t="s">
        <v>23</v>
      </c>
      <c r="E9" s="23" t="s">
        <v>24</v>
      </c>
      <c r="F9" s="24" t="s">
        <v>25</v>
      </c>
      <c r="G9" s="20" t="s">
        <v>26</v>
      </c>
      <c r="H9" s="20" t="n">
        <v>80</v>
      </c>
      <c r="I9" s="20" t="n">
        <v>80</v>
      </c>
      <c r="J9" s="25" t="n">
        <v>80</v>
      </c>
      <c r="K9" s="26" t="n">
        <v>85</v>
      </c>
      <c r="L9" s="26" t="n">
        <v>85</v>
      </c>
      <c r="M9" s="25" t="n">
        <v>85</v>
      </c>
      <c r="N9" s="20" t="n">
        <v>83</v>
      </c>
      <c r="O9" s="20" t="s">
        <v>27</v>
      </c>
      <c r="P9" s="27"/>
    </row>
    <row r="10" s="9" customFormat="true" ht="17.25" hidden="false" customHeight="true" outlineLevel="0" collapsed="false">
      <c r="A10" s="20" t="n">
        <v>2</v>
      </c>
      <c r="B10" s="20" t="str">
        <f aca="false">RIGHT(C10,4)</f>
        <v>7455</v>
      </c>
      <c r="C10" s="21" t="n">
        <v>1827617455</v>
      </c>
      <c r="D10" s="22" t="s">
        <v>28</v>
      </c>
      <c r="E10" s="23" t="s">
        <v>29</v>
      </c>
      <c r="F10" s="24" t="s">
        <v>30</v>
      </c>
      <c r="G10" s="20" t="s">
        <v>26</v>
      </c>
      <c r="H10" s="20" t="n">
        <v>80</v>
      </c>
      <c r="I10" s="20" t="n">
        <v>77</v>
      </c>
      <c r="J10" s="25" t="n">
        <v>78.5</v>
      </c>
      <c r="K10" s="26" t="n">
        <v>85</v>
      </c>
      <c r="L10" s="26" t="n">
        <v>85</v>
      </c>
      <c r="M10" s="25" t="n">
        <v>85</v>
      </c>
      <c r="N10" s="20" t="n">
        <v>82</v>
      </c>
      <c r="O10" s="20" t="s">
        <v>27</v>
      </c>
      <c r="P10" s="27"/>
    </row>
    <row r="11" s="9" customFormat="true" ht="17.25" hidden="false" customHeight="true" outlineLevel="0" collapsed="false">
      <c r="A11" s="20" t="n">
        <v>3</v>
      </c>
      <c r="B11" s="20" t="str">
        <f aca="false">RIGHT(C11,4)</f>
        <v>7359</v>
      </c>
      <c r="C11" s="21" t="n">
        <v>1827617359</v>
      </c>
      <c r="D11" s="22" t="s">
        <v>31</v>
      </c>
      <c r="E11" s="23" t="s">
        <v>32</v>
      </c>
      <c r="F11" s="24" t="s">
        <v>33</v>
      </c>
      <c r="G11" s="20" t="s">
        <v>26</v>
      </c>
      <c r="H11" s="20" t="n">
        <v>80</v>
      </c>
      <c r="I11" s="20" t="n">
        <v>80</v>
      </c>
      <c r="J11" s="25" t="n">
        <v>80</v>
      </c>
      <c r="K11" s="26" t="n">
        <v>82</v>
      </c>
      <c r="L11" s="26" t="n">
        <v>85</v>
      </c>
      <c r="M11" s="25" t="n">
        <v>83.5</v>
      </c>
      <c r="N11" s="20" t="n">
        <v>82</v>
      </c>
      <c r="O11" s="20" t="s">
        <v>27</v>
      </c>
      <c r="P11" s="27"/>
    </row>
    <row r="12" s="9" customFormat="true" ht="17.25" hidden="false" customHeight="true" outlineLevel="0" collapsed="false">
      <c r="A12" s="20" t="n">
        <v>4</v>
      </c>
      <c r="B12" s="20" t="str">
        <f aca="false">RIGHT(C12,4)</f>
        <v>7447</v>
      </c>
      <c r="C12" s="21" t="n">
        <v>1827617447</v>
      </c>
      <c r="D12" s="22" t="s">
        <v>34</v>
      </c>
      <c r="E12" s="23" t="s">
        <v>35</v>
      </c>
      <c r="F12" s="24" t="s">
        <v>36</v>
      </c>
      <c r="G12" s="20" t="s">
        <v>26</v>
      </c>
      <c r="H12" s="20" t="n">
        <v>80</v>
      </c>
      <c r="I12" s="20" t="n">
        <v>73</v>
      </c>
      <c r="J12" s="25" t="n">
        <v>76.5</v>
      </c>
      <c r="K12" s="26" t="n">
        <v>78</v>
      </c>
      <c r="L12" s="26" t="n">
        <v>84</v>
      </c>
      <c r="M12" s="25" t="n">
        <v>81</v>
      </c>
      <c r="N12" s="20" t="n">
        <v>79</v>
      </c>
      <c r="O12" s="20" t="s">
        <v>37</v>
      </c>
      <c r="P12" s="27"/>
    </row>
    <row r="13" s="9" customFormat="true" ht="17.25" hidden="false" customHeight="true" outlineLevel="0" collapsed="false">
      <c r="A13" s="20" t="n">
        <v>5</v>
      </c>
      <c r="B13" s="20" t="str">
        <f aca="false">RIGHT(C13,4)</f>
        <v>7369</v>
      </c>
      <c r="C13" s="21" t="n">
        <v>1827617369</v>
      </c>
      <c r="D13" s="22" t="s">
        <v>38</v>
      </c>
      <c r="E13" s="23" t="s">
        <v>39</v>
      </c>
      <c r="F13" s="24" t="s">
        <v>40</v>
      </c>
      <c r="G13" s="20" t="s">
        <v>26</v>
      </c>
      <c r="H13" s="20" t="n">
        <v>80</v>
      </c>
      <c r="I13" s="20" t="n">
        <v>77</v>
      </c>
      <c r="J13" s="25" t="n">
        <v>78.5</v>
      </c>
      <c r="K13" s="26" t="n">
        <v>82</v>
      </c>
      <c r="L13" s="26" t="n">
        <v>50</v>
      </c>
      <c r="M13" s="25" t="n">
        <v>66</v>
      </c>
      <c r="N13" s="20" t="n">
        <v>72</v>
      </c>
      <c r="O13" s="20" t="s">
        <v>37</v>
      </c>
      <c r="P13" s="27"/>
    </row>
    <row r="14" s="9" customFormat="true" ht="17.25" hidden="false" customHeight="true" outlineLevel="0" collapsed="false">
      <c r="A14" s="20" t="n">
        <v>6</v>
      </c>
      <c r="B14" s="20" t="str">
        <f aca="false">RIGHT(C14,4)</f>
        <v>7372</v>
      </c>
      <c r="C14" s="21" t="n">
        <v>1827617372</v>
      </c>
      <c r="D14" s="22" t="s">
        <v>41</v>
      </c>
      <c r="E14" s="23" t="s">
        <v>42</v>
      </c>
      <c r="F14" s="24" t="s">
        <v>43</v>
      </c>
      <c r="G14" s="20" t="s">
        <v>26</v>
      </c>
      <c r="H14" s="20" t="n">
        <v>80</v>
      </c>
      <c r="I14" s="20" t="n">
        <v>73</v>
      </c>
      <c r="J14" s="25" t="n">
        <v>76.5</v>
      </c>
      <c r="K14" s="26" t="n">
        <v>82</v>
      </c>
      <c r="L14" s="26" t="n">
        <v>85</v>
      </c>
      <c r="M14" s="25" t="n">
        <v>83.5</v>
      </c>
      <c r="N14" s="20" t="n">
        <v>80</v>
      </c>
      <c r="O14" s="20" t="s">
        <v>27</v>
      </c>
      <c r="P14" s="27"/>
    </row>
    <row r="15" s="9" customFormat="true" ht="17.25" hidden="false" customHeight="true" outlineLevel="0" collapsed="false">
      <c r="A15" s="20" t="n">
        <v>7</v>
      </c>
      <c r="B15" s="20" t="str">
        <f aca="false">RIGHT(C15,4)</f>
        <v>7387</v>
      </c>
      <c r="C15" s="21" t="n">
        <v>1827617387</v>
      </c>
      <c r="D15" s="22" t="s">
        <v>44</v>
      </c>
      <c r="E15" s="23" t="s">
        <v>45</v>
      </c>
      <c r="F15" s="24" t="s">
        <v>46</v>
      </c>
      <c r="G15" s="20" t="s">
        <v>26</v>
      </c>
      <c r="H15" s="20" t="n">
        <v>80</v>
      </c>
      <c r="I15" s="20" t="n">
        <v>77</v>
      </c>
      <c r="J15" s="25" t="n">
        <v>78.5</v>
      </c>
      <c r="K15" s="26" t="n">
        <v>82</v>
      </c>
      <c r="L15" s="26" t="n">
        <v>80</v>
      </c>
      <c r="M15" s="25" t="n">
        <v>81</v>
      </c>
      <c r="N15" s="20" t="n">
        <v>80</v>
      </c>
      <c r="O15" s="20" t="s">
        <v>27</v>
      </c>
      <c r="P15" s="27"/>
    </row>
    <row r="16" s="9" customFormat="true" ht="17.25" hidden="false" customHeight="true" outlineLevel="0" collapsed="false">
      <c r="A16" s="20" t="n">
        <v>8</v>
      </c>
      <c r="B16" s="20" t="str">
        <f aca="false">RIGHT(C16,4)</f>
        <v>7367</v>
      </c>
      <c r="C16" s="21" t="n">
        <v>1827617367</v>
      </c>
      <c r="D16" s="22" t="s">
        <v>47</v>
      </c>
      <c r="E16" s="23" t="s">
        <v>48</v>
      </c>
      <c r="F16" s="24" t="s">
        <v>49</v>
      </c>
      <c r="G16" s="20" t="s">
        <v>26</v>
      </c>
      <c r="H16" s="20" t="n">
        <v>85</v>
      </c>
      <c r="I16" s="20" t="n">
        <v>80</v>
      </c>
      <c r="J16" s="25" t="n">
        <v>82.5</v>
      </c>
      <c r="K16" s="26" t="n">
        <v>82</v>
      </c>
      <c r="L16" s="26" t="n">
        <v>85</v>
      </c>
      <c r="M16" s="25" t="n">
        <v>83.5</v>
      </c>
      <c r="N16" s="20" t="n">
        <v>83</v>
      </c>
      <c r="O16" s="20" t="s">
        <v>27</v>
      </c>
      <c r="P16" s="27"/>
      <c r="Q16" s="28"/>
    </row>
    <row r="17" s="9" customFormat="true" ht="17.25" hidden="false" customHeight="true" outlineLevel="0" collapsed="false">
      <c r="A17" s="20" t="n">
        <v>9</v>
      </c>
      <c r="B17" s="20" t="str">
        <f aca="false">RIGHT(C17,4)</f>
        <v>7385</v>
      </c>
      <c r="C17" s="21" t="n">
        <v>1827617385</v>
      </c>
      <c r="D17" s="22" t="s">
        <v>50</v>
      </c>
      <c r="E17" s="23" t="s">
        <v>51</v>
      </c>
      <c r="F17" s="24" t="s">
        <v>52</v>
      </c>
      <c r="G17" s="20" t="s">
        <v>26</v>
      </c>
      <c r="H17" s="20" t="n">
        <v>85</v>
      </c>
      <c r="I17" s="20" t="n">
        <v>77</v>
      </c>
      <c r="J17" s="25" t="n">
        <v>81</v>
      </c>
      <c r="K17" s="26" t="n">
        <v>85</v>
      </c>
      <c r="L17" s="26" t="n">
        <v>76</v>
      </c>
      <c r="M17" s="25" t="n">
        <v>80.5</v>
      </c>
      <c r="N17" s="20" t="n">
        <v>81</v>
      </c>
      <c r="O17" s="20" t="s">
        <v>27</v>
      </c>
      <c r="P17" s="27"/>
      <c r="Q17" s="28"/>
    </row>
    <row r="18" s="9" customFormat="true" ht="17.25" hidden="false" customHeight="true" outlineLevel="0" collapsed="false">
      <c r="A18" s="20" t="n">
        <v>10</v>
      </c>
      <c r="B18" s="20" t="str">
        <f aca="false">RIGHT(C18,4)</f>
        <v>7333</v>
      </c>
      <c r="C18" s="21" t="n">
        <v>1827617333</v>
      </c>
      <c r="D18" s="22" t="s">
        <v>53</v>
      </c>
      <c r="E18" s="23" t="s">
        <v>51</v>
      </c>
      <c r="F18" s="24" t="s">
        <v>54</v>
      </c>
      <c r="G18" s="20" t="s">
        <v>26</v>
      </c>
      <c r="H18" s="20" t="n">
        <v>87</v>
      </c>
      <c r="I18" s="20" t="n">
        <v>80</v>
      </c>
      <c r="J18" s="25" t="n">
        <v>83.5</v>
      </c>
      <c r="K18" s="26" t="n">
        <v>85</v>
      </c>
      <c r="L18" s="26" t="n">
        <v>78</v>
      </c>
      <c r="M18" s="25" t="n">
        <v>81.5</v>
      </c>
      <c r="N18" s="20" t="n">
        <v>82</v>
      </c>
      <c r="O18" s="20" t="s">
        <v>27</v>
      </c>
      <c r="P18" s="27"/>
    </row>
    <row r="19" s="9" customFormat="true" ht="17.25" hidden="false" customHeight="true" outlineLevel="0" collapsed="false">
      <c r="A19" s="20" t="n">
        <v>11</v>
      </c>
      <c r="B19" s="20" t="str">
        <f aca="false">RIGHT(C19,4)</f>
        <v>7374</v>
      </c>
      <c r="C19" s="21" t="n">
        <v>1827617374</v>
      </c>
      <c r="D19" s="22" t="s">
        <v>55</v>
      </c>
      <c r="E19" s="23" t="s">
        <v>56</v>
      </c>
      <c r="F19" s="24" t="s">
        <v>57</v>
      </c>
      <c r="G19" s="20" t="s">
        <v>26</v>
      </c>
      <c r="H19" s="20" t="n">
        <v>80</v>
      </c>
      <c r="I19" s="20" t="n">
        <v>73</v>
      </c>
      <c r="J19" s="25" t="n">
        <v>76.5</v>
      </c>
      <c r="K19" s="26" t="n">
        <v>78</v>
      </c>
      <c r="L19" s="26" t="n">
        <v>85</v>
      </c>
      <c r="M19" s="25" t="n">
        <v>81.5</v>
      </c>
      <c r="N19" s="20" t="n">
        <v>79</v>
      </c>
      <c r="O19" s="20" t="s">
        <v>37</v>
      </c>
      <c r="P19" s="27"/>
    </row>
    <row r="20" s="9" customFormat="true" ht="17.25" hidden="false" customHeight="true" outlineLevel="0" collapsed="false">
      <c r="A20" s="20" t="n">
        <v>12</v>
      </c>
      <c r="B20" s="20" t="str">
        <f aca="false">RIGHT(C20,4)</f>
        <v>7401</v>
      </c>
      <c r="C20" s="21" t="n">
        <v>1827617401</v>
      </c>
      <c r="D20" s="22" t="s">
        <v>58</v>
      </c>
      <c r="E20" s="23" t="s">
        <v>59</v>
      </c>
      <c r="F20" s="24" t="s">
        <v>60</v>
      </c>
      <c r="G20" s="20" t="s">
        <v>26</v>
      </c>
      <c r="H20" s="20" t="n">
        <v>85</v>
      </c>
      <c r="I20" s="20" t="n">
        <v>77</v>
      </c>
      <c r="J20" s="25" t="n">
        <v>81</v>
      </c>
      <c r="K20" s="26" t="n">
        <v>78</v>
      </c>
      <c r="L20" s="29" t="n">
        <v>60</v>
      </c>
      <c r="M20" s="25" t="n">
        <v>69</v>
      </c>
      <c r="N20" s="20" t="n">
        <v>74</v>
      </c>
      <c r="O20" s="20" t="s">
        <v>37</v>
      </c>
      <c r="P20" s="27"/>
    </row>
    <row r="21" s="9" customFormat="true" ht="17.25" hidden="false" customHeight="true" outlineLevel="0" collapsed="false">
      <c r="A21" s="20" t="n">
        <v>13</v>
      </c>
      <c r="B21" s="20" t="str">
        <f aca="false">RIGHT(C21,4)</f>
        <v>7399</v>
      </c>
      <c r="C21" s="21" t="n">
        <v>1827617399</v>
      </c>
      <c r="D21" s="22" t="s">
        <v>61</v>
      </c>
      <c r="E21" s="23" t="s">
        <v>62</v>
      </c>
      <c r="F21" s="24" t="s">
        <v>63</v>
      </c>
      <c r="G21" s="20" t="s">
        <v>26</v>
      </c>
      <c r="H21" s="20" t="n">
        <v>80</v>
      </c>
      <c r="I21" s="20" t="n">
        <v>73</v>
      </c>
      <c r="J21" s="25" t="n">
        <v>76.5</v>
      </c>
      <c r="K21" s="26" t="n">
        <v>78</v>
      </c>
      <c r="L21" s="26" t="n">
        <v>85</v>
      </c>
      <c r="M21" s="25" t="n">
        <v>81.5</v>
      </c>
      <c r="N21" s="20" t="n">
        <v>79</v>
      </c>
      <c r="O21" s="20" t="s">
        <v>37</v>
      </c>
      <c r="P21" s="27"/>
    </row>
    <row r="22" s="9" customFormat="true" ht="17.25" hidden="false" customHeight="true" outlineLevel="0" collapsed="false">
      <c r="A22" s="20" t="n">
        <v>14</v>
      </c>
      <c r="B22" s="20" t="str">
        <f aca="false">RIGHT(C22,4)</f>
        <v>7370</v>
      </c>
      <c r="C22" s="21" t="n">
        <v>1827617370</v>
      </c>
      <c r="D22" s="22" t="s">
        <v>64</v>
      </c>
      <c r="E22" s="23" t="s">
        <v>65</v>
      </c>
      <c r="F22" s="24" t="s">
        <v>66</v>
      </c>
      <c r="G22" s="20" t="s">
        <v>26</v>
      </c>
      <c r="H22" s="20" t="n">
        <v>80</v>
      </c>
      <c r="I22" s="20" t="n">
        <v>80</v>
      </c>
      <c r="J22" s="25" t="n">
        <v>80</v>
      </c>
      <c r="K22" s="26" t="n">
        <v>87</v>
      </c>
      <c r="L22" s="26" t="n">
        <v>90</v>
      </c>
      <c r="M22" s="25" t="n">
        <v>88.5</v>
      </c>
      <c r="N22" s="20" t="n">
        <v>85</v>
      </c>
      <c r="O22" s="20" t="s">
        <v>27</v>
      </c>
      <c r="P22" s="27"/>
      <c r="Q22" s="28"/>
    </row>
    <row r="23" s="9" customFormat="true" ht="17.25" hidden="false" customHeight="true" outlineLevel="0" collapsed="false">
      <c r="A23" s="20" t="n">
        <v>15</v>
      </c>
      <c r="B23" s="20" t="str">
        <f aca="false">RIGHT(C23,4)</f>
        <v>7441</v>
      </c>
      <c r="C23" s="21" t="n">
        <v>1827617441</v>
      </c>
      <c r="D23" s="22" t="s">
        <v>67</v>
      </c>
      <c r="E23" s="23" t="s">
        <v>68</v>
      </c>
      <c r="F23" s="24" t="s">
        <v>69</v>
      </c>
      <c r="G23" s="20" t="s">
        <v>26</v>
      </c>
      <c r="H23" s="20" t="n">
        <v>80</v>
      </c>
      <c r="I23" s="20" t="n">
        <v>82</v>
      </c>
      <c r="J23" s="25" t="n">
        <v>81</v>
      </c>
      <c r="K23" s="26" t="n">
        <v>85</v>
      </c>
      <c r="L23" s="26" t="n">
        <v>84</v>
      </c>
      <c r="M23" s="25" t="n">
        <v>84.5</v>
      </c>
      <c r="N23" s="20" t="n">
        <v>83</v>
      </c>
      <c r="O23" s="20" t="s">
        <v>27</v>
      </c>
      <c r="P23" s="27"/>
      <c r="Q23" s="28"/>
    </row>
    <row r="24" s="9" customFormat="true" ht="17.25" hidden="false" customHeight="true" outlineLevel="0" collapsed="false">
      <c r="A24" s="20" t="n">
        <v>16</v>
      </c>
      <c r="B24" s="20" t="str">
        <f aca="false">RIGHT(C24,4)</f>
        <v>7397</v>
      </c>
      <c r="C24" s="21" t="n">
        <v>1827617397</v>
      </c>
      <c r="D24" s="22" t="s">
        <v>70</v>
      </c>
      <c r="E24" s="23" t="s">
        <v>71</v>
      </c>
      <c r="F24" s="24" t="s">
        <v>72</v>
      </c>
      <c r="G24" s="20" t="s">
        <v>26</v>
      </c>
      <c r="H24" s="20" t="n">
        <v>80</v>
      </c>
      <c r="I24" s="20" t="n">
        <v>73</v>
      </c>
      <c r="J24" s="25" t="n">
        <v>76.5</v>
      </c>
      <c r="K24" s="26" t="n">
        <v>82</v>
      </c>
      <c r="L24" s="26" t="n">
        <v>85</v>
      </c>
      <c r="M24" s="25" t="n">
        <v>83.5</v>
      </c>
      <c r="N24" s="20" t="n">
        <v>80</v>
      </c>
      <c r="O24" s="20" t="s">
        <v>27</v>
      </c>
      <c r="P24" s="27"/>
    </row>
    <row r="25" s="9" customFormat="true" ht="17.25" hidden="false" customHeight="true" outlineLevel="0" collapsed="false">
      <c r="A25" s="20" t="n">
        <v>17</v>
      </c>
      <c r="B25" s="20" t="str">
        <f aca="false">RIGHT(C25,4)</f>
        <v>7383</v>
      </c>
      <c r="C25" s="21" t="n">
        <v>1827617383</v>
      </c>
      <c r="D25" s="22" t="s">
        <v>73</v>
      </c>
      <c r="E25" s="23" t="s">
        <v>74</v>
      </c>
      <c r="F25" s="24" t="s">
        <v>75</v>
      </c>
      <c r="G25" s="20" t="s">
        <v>26</v>
      </c>
      <c r="H25" s="20" t="n">
        <v>80</v>
      </c>
      <c r="I25" s="20" t="n">
        <v>77</v>
      </c>
      <c r="J25" s="25" t="n">
        <v>78.5</v>
      </c>
      <c r="K25" s="26" t="n">
        <v>85</v>
      </c>
      <c r="L25" s="26" t="n">
        <v>87</v>
      </c>
      <c r="M25" s="25" t="n">
        <v>86</v>
      </c>
      <c r="N25" s="20" t="n">
        <v>83</v>
      </c>
      <c r="O25" s="20" t="s">
        <v>27</v>
      </c>
      <c r="P25" s="27"/>
    </row>
    <row r="26" s="9" customFormat="true" ht="17.25" hidden="false" customHeight="true" outlineLevel="0" collapsed="false">
      <c r="A26" s="20" t="n">
        <v>18</v>
      </c>
      <c r="B26" s="20" t="str">
        <f aca="false">RIGHT(C26,4)</f>
        <v>7337</v>
      </c>
      <c r="C26" s="21" t="n">
        <v>1827617337</v>
      </c>
      <c r="D26" s="22" t="s">
        <v>76</v>
      </c>
      <c r="E26" s="23" t="s">
        <v>77</v>
      </c>
      <c r="F26" s="24" t="s">
        <v>78</v>
      </c>
      <c r="G26" s="20" t="s">
        <v>26</v>
      </c>
      <c r="H26" s="20" t="n">
        <v>80</v>
      </c>
      <c r="I26" s="20" t="n">
        <v>77</v>
      </c>
      <c r="J26" s="25" t="n">
        <v>78.5</v>
      </c>
      <c r="K26" s="26" t="n">
        <v>85</v>
      </c>
      <c r="L26" s="26" t="n">
        <v>78</v>
      </c>
      <c r="M26" s="25" t="n">
        <v>81.5</v>
      </c>
      <c r="N26" s="20" t="n">
        <v>80</v>
      </c>
      <c r="O26" s="20" t="s">
        <v>27</v>
      </c>
      <c r="P26" s="27"/>
    </row>
    <row r="27" s="9" customFormat="true" ht="17.25" hidden="false" customHeight="true" outlineLevel="0" collapsed="false">
      <c r="A27" s="20" t="n">
        <v>19</v>
      </c>
      <c r="B27" s="20" t="str">
        <f aca="false">RIGHT(C27,4)</f>
        <v>7350</v>
      </c>
      <c r="C27" s="21" t="n">
        <v>1827617350</v>
      </c>
      <c r="D27" s="22" t="s">
        <v>31</v>
      </c>
      <c r="E27" s="23" t="s">
        <v>79</v>
      </c>
      <c r="F27" s="24" t="s">
        <v>80</v>
      </c>
      <c r="G27" s="20" t="s">
        <v>26</v>
      </c>
      <c r="H27" s="20" t="n">
        <v>80</v>
      </c>
      <c r="I27" s="20" t="n">
        <v>77</v>
      </c>
      <c r="J27" s="25" t="n">
        <v>78.5</v>
      </c>
      <c r="K27" s="26" t="n">
        <v>82</v>
      </c>
      <c r="L27" s="26" t="n">
        <v>85</v>
      </c>
      <c r="M27" s="25" t="n">
        <v>83.5</v>
      </c>
      <c r="N27" s="20" t="n">
        <v>81</v>
      </c>
      <c r="O27" s="20" t="s">
        <v>27</v>
      </c>
      <c r="P27" s="27"/>
      <c r="Q27" s="28"/>
    </row>
    <row r="28" s="9" customFormat="true" ht="17.25" hidden="false" customHeight="true" outlineLevel="0" collapsed="false">
      <c r="A28" s="20" t="n">
        <v>20</v>
      </c>
      <c r="B28" s="20" t="str">
        <f aca="false">RIGHT(C28,4)</f>
        <v>7436</v>
      </c>
      <c r="C28" s="21" t="n">
        <v>1827617436</v>
      </c>
      <c r="D28" s="22" t="s">
        <v>34</v>
      </c>
      <c r="E28" s="23" t="s">
        <v>79</v>
      </c>
      <c r="F28" s="24" t="s">
        <v>81</v>
      </c>
      <c r="G28" s="20" t="s">
        <v>26</v>
      </c>
      <c r="H28" s="20" t="n">
        <v>80</v>
      </c>
      <c r="I28" s="20" t="n">
        <v>80</v>
      </c>
      <c r="J28" s="25" t="n">
        <v>80</v>
      </c>
      <c r="K28" s="26" t="n">
        <v>85</v>
      </c>
      <c r="L28" s="26" t="n">
        <v>93</v>
      </c>
      <c r="M28" s="25" t="n">
        <v>89</v>
      </c>
      <c r="N28" s="20" t="n">
        <v>85</v>
      </c>
      <c r="O28" s="20" t="s">
        <v>27</v>
      </c>
      <c r="P28" s="27"/>
    </row>
    <row r="29" s="9" customFormat="true" ht="17.25" hidden="false" customHeight="true" outlineLevel="0" collapsed="false">
      <c r="A29" s="20" t="n">
        <v>21</v>
      </c>
      <c r="B29" s="20" t="str">
        <f aca="false">RIGHT(C29,4)</f>
        <v>7376</v>
      </c>
      <c r="C29" s="21" t="n">
        <v>1827617376</v>
      </c>
      <c r="D29" s="22" t="s">
        <v>82</v>
      </c>
      <c r="E29" s="23" t="s">
        <v>83</v>
      </c>
      <c r="F29" s="24" t="s">
        <v>84</v>
      </c>
      <c r="G29" s="20" t="s">
        <v>26</v>
      </c>
      <c r="H29" s="20" t="n">
        <v>80</v>
      </c>
      <c r="I29" s="20" t="n">
        <v>80</v>
      </c>
      <c r="J29" s="25" t="n">
        <v>80</v>
      </c>
      <c r="K29" s="26" t="n">
        <v>85</v>
      </c>
      <c r="L29" s="29" t="n">
        <v>60</v>
      </c>
      <c r="M29" s="25" t="n">
        <v>72.5</v>
      </c>
      <c r="N29" s="20" t="n">
        <v>76</v>
      </c>
      <c r="O29" s="20" t="s">
        <v>37</v>
      </c>
      <c r="P29" s="27"/>
      <c r="Q29" s="28"/>
    </row>
    <row r="30" s="9" customFormat="true" ht="17.25" hidden="false" customHeight="true" outlineLevel="0" collapsed="false">
      <c r="A30" s="20" t="n">
        <v>22</v>
      </c>
      <c r="B30" s="20" t="str">
        <f aca="false">RIGHT(C30,4)</f>
        <v>7443</v>
      </c>
      <c r="C30" s="21" t="n">
        <v>1827617443</v>
      </c>
      <c r="D30" s="22" t="s">
        <v>85</v>
      </c>
      <c r="E30" s="23" t="s">
        <v>83</v>
      </c>
      <c r="F30" s="24" t="s">
        <v>86</v>
      </c>
      <c r="G30" s="20" t="s">
        <v>26</v>
      </c>
      <c r="H30" s="29" t="n">
        <v>60</v>
      </c>
      <c r="I30" s="20" t="n">
        <v>77</v>
      </c>
      <c r="J30" s="25" t="n">
        <v>68.5</v>
      </c>
      <c r="K30" s="26" t="n">
        <v>85</v>
      </c>
      <c r="L30" s="26" t="n">
        <v>85</v>
      </c>
      <c r="M30" s="25" t="n">
        <v>85</v>
      </c>
      <c r="N30" s="20" t="n">
        <v>78</v>
      </c>
      <c r="O30" s="20" t="s">
        <v>37</v>
      </c>
      <c r="P30" s="27"/>
    </row>
    <row r="31" s="9" customFormat="true" ht="17.25" hidden="false" customHeight="true" outlineLevel="0" collapsed="false">
      <c r="A31" s="20" t="n">
        <v>23</v>
      </c>
      <c r="B31" s="20" t="str">
        <f aca="false">RIGHT(C31,4)</f>
        <v>7419</v>
      </c>
      <c r="C31" s="21" t="n">
        <v>1827617419</v>
      </c>
      <c r="D31" s="22" t="s">
        <v>85</v>
      </c>
      <c r="E31" s="23" t="s">
        <v>87</v>
      </c>
      <c r="F31" s="24" t="s">
        <v>88</v>
      </c>
      <c r="G31" s="20" t="s">
        <v>26</v>
      </c>
      <c r="H31" s="20" t="n">
        <v>85</v>
      </c>
      <c r="I31" s="20" t="n">
        <v>77</v>
      </c>
      <c r="J31" s="25" t="n">
        <v>81</v>
      </c>
      <c r="K31" s="26" t="n">
        <v>85</v>
      </c>
      <c r="L31" s="26" t="n">
        <v>75</v>
      </c>
      <c r="M31" s="25" t="n">
        <v>80</v>
      </c>
      <c r="N31" s="20" t="n">
        <v>80</v>
      </c>
      <c r="O31" s="20" t="s">
        <v>27</v>
      </c>
      <c r="P31" s="27"/>
      <c r="Q31" s="28"/>
    </row>
    <row r="32" s="9" customFormat="true" ht="17.25" hidden="false" customHeight="true" outlineLevel="0" collapsed="false">
      <c r="A32" s="20" t="n">
        <v>24</v>
      </c>
      <c r="B32" s="20" t="str">
        <f aca="false">RIGHT(C32,4)</f>
        <v>7410</v>
      </c>
      <c r="C32" s="21" t="n">
        <v>1827617410</v>
      </c>
      <c r="D32" s="22" t="s">
        <v>89</v>
      </c>
      <c r="E32" s="23" t="s">
        <v>90</v>
      </c>
      <c r="F32" s="24" t="s">
        <v>91</v>
      </c>
      <c r="G32" s="20" t="s">
        <v>26</v>
      </c>
      <c r="H32" s="20" t="n">
        <v>80</v>
      </c>
      <c r="I32" s="20" t="n">
        <v>73</v>
      </c>
      <c r="J32" s="25" t="n">
        <v>76.5</v>
      </c>
      <c r="K32" s="26" t="n">
        <v>78</v>
      </c>
      <c r="L32" s="26" t="n">
        <v>84</v>
      </c>
      <c r="M32" s="25" t="n">
        <v>81</v>
      </c>
      <c r="N32" s="20" t="n">
        <v>79</v>
      </c>
      <c r="O32" s="20" t="s">
        <v>37</v>
      </c>
      <c r="P32" s="27"/>
    </row>
    <row r="33" s="9" customFormat="true" ht="17.25" hidden="false" customHeight="true" outlineLevel="0" collapsed="false">
      <c r="A33" s="20" t="n">
        <v>25</v>
      </c>
      <c r="B33" s="20" t="str">
        <f aca="false">RIGHT(C33,4)</f>
        <v>7414</v>
      </c>
      <c r="C33" s="21" t="n">
        <v>1827617414</v>
      </c>
      <c r="D33" s="22" t="s">
        <v>92</v>
      </c>
      <c r="E33" s="23" t="s">
        <v>93</v>
      </c>
      <c r="F33" s="24" t="s">
        <v>94</v>
      </c>
      <c r="G33" s="20" t="s">
        <v>26</v>
      </c>
      <c r="H33" s="20" t="n">
        <v>85</v>
      </c>
      <c r="I33" s="20" t="n">
        <v>77</v>
      </c>
      <c r="J33" s="25" t="n">
        <v>81</v>
      </c>
      <c r="K33" s="26" t="n">
        <v>82</v>
      </c>
      <c r="L33" s="26" t="n">
        <v>87</v>
      </c>
      <c r="M33" s="25" t="n">
        <v>84.5</v>
      </c>
      <c r="N33" s="20" t="n">
        <v>83</v>
      </c>
      <c r="O33" s="20" t="s">
        <v>27</v>
      </c>
      <c r="P33" s="27"/>
    </row>
    <row r="34" s="9" customFormat="true" ht="17.25" hidden="false" customHeight="true" outlineLevel="0" collapsed="false">
      <c r="A34" s="20" t="n">
        <v>26</v>
      </c>
      <c r="B34" s="20" t="str">
        <f aca="false">RIGHT(C34,4)</f>
        <v>7402</v>
      </c>
      <c r="C34" s="21" t="n">
        <v>1827617402</v>
      </c>
      <c r="D34" s="22" t="s">
        <v>95</v>
      </c>
      <c r="E34" s="23" t="s">
        <v>96</v>
      </c>
      <c r="F34" s="24" t="s">
        <v>97</v>
      </c>
      <c r="G34" s="20" t="s">
        <v>26</v>
      </c>
      <c r="H34" s="20" t="n">
        <v>80</v>
      </c>
      <c r="I34" s="20" t="n">
        <v>77</v>
      </c>
      <c r="J34" s="25" t="n">
        <v>78.5</v>
      </c>
      <c r="K34" s="26" t="n">
        <v>85</v>
      </c>
      <c r="L34" s="26" t="n">
        <v>85</v>
      </c>
      <c r="M34" s="25" t="n">
        <v>85</v>
      </c>
      <c r="N34" s="20" t="n">
        <v>82</v>
      </c>
      <c r="O34" s="20" t="s">
        <v>27</v>
      </c>
      <c r="P34" s="27"/>
      <c r="Q34" s="28"/>
    </row>
    <row r="35" s="9" customFormat="true" ht="17.25" hidden="false" customHeight="true" outlineLevel="0" collapsed="false">
      <c r="A35" s="20" t="n">
        <v>27</v>
      </c>
      <c r="B35" s="20" t="str">
        <f aca="false">RIGHT(C35,4)</f>
        <v>7327</v>
      </c>
      <c r="C35" s="21" t="n">
        <v>1827617327</v>
      </c>
      <c r="D35" s="22" t="s">
        <v>98</v>
      </c>
      <c r="E35" s="23" t="s">
        <v>99</v>
      </c>
      <c r="F35" s="24" t="s">
        <v>100</v>
      </c>
      <c r="G35" s="20" t="s">
        <v>26</v>
      </c>
      <c r="H35" s="20" t="n">
        <v>80</v>
      </c>
      <c r="I35" s="20" t="n">
        <v>80</v>
      </c>
      <c r="J35" s="25" t="n">
        <v>80</v>
      </c>
      <c r="K35" s="26" t="n">
        <v>85</v>
      </c>
      <c r="L35" s="26" t="n">
        <v>85</v>
      </c>
      <c r="M35" s="25" t="n">
        <v>85</v>
      </c>
      <c r="N35" s="20" t="n">
        <v>83</v>
      </c>
      <c r="O35" s="20" t="s">
        <v>27</v>
      </c>
      <c r="P35" s="27"/>
    </row>
    <row r="36" s="9" customFormat="true" ht="17.25" hidden="false" customHeight="true" outlineLevel="0" collapsed="false">
      <c r="A36" s="20" t="n">
        <v>28</v>
      </c>
      <c r="B36" s="20" t="str">
        <f aca="false">RIGHT(C36,4)</f>
        <v>7437</v>
      </c>
      <c r="C36" s="21" t="n">
        <v>1827617437</v>
      </c>
      <c r="D36" s="22" t="s">
        <v>101</v>
      </c>
      <c r="E36" s="23" t="s">
        <v>102</v>
      </c>
      <c r="F36" s="24" t="s">
        <v>103</v>
      </c>
      <c r="G36" s="20" t="s">
        <v>26</v>
      </c>
      <c r="H36" s="20" t="n">
        <v>50</v>
      </c>
      <c r="I36" s="20" t="n">
        <v>78</v>
      </c>
      <c r="J36" s="25" t="n">
        <v>64</v>
      </c>
      <c r="K36" s="26" t="n">
        <v>82</v>
      </c>
      <c r="L36" s="26" t="n">
        <v>78</v>
      </c>
      <c r="M36" s="25" t="n">
        <v>80</v>
      </c>
      <c r="N36" s="20" t="n">
        <v>73</v>
      </c>
      <c r="O36" s="20" t="s">
        <v>37</v>
      </c>
      <c r="P36" s="27"/>
    </row>
    <row r="37" s="9" customFormat="true" ht="17.25" hidden="false" customHeight="true" outlineLevel="0" collapsed="false">
      <c r="A37" s="20" t="n">
        <v>29</v>
      </c>
      <c r="B37" s="20" t="str">
        <f aca="false">RIGHT(C37,4)</f>
        <v>7340</v>
      </c>
      <c r="C37" s="21" t="n">
        <v>1827617340</v>
      </c>
      <c r="D37" s="22" t="s">
        <v>104</v>
      </c>
      <c r="E37" s="23" t="s">
        <v>105</v>
      </c>
      <c r="F37" s="24" t="s">
        <v>106</v>
      </c>
      <c r="G37" s="20" t="s">
        <v>26</v>
      </c>
      <c r="H37" s="20" t="n">
        <v>85</v>
      </c>
      <c r="I37" s="20" t="n">
        <v>80</v>
      </c>
      <c r="J37" s="25" t="n">
        <v>82.5</v>
      </c>
      <c r="K37" s="26" t="n">
        <v>82</v>
      </c>
      <c r="L37" s="26" t="n">
        <v>80</v>
      </c>
      <c r="M37" s="25" t="n">
        <v>81</v>
      </c>
      <c r="N37" s="20" t="n">
        <v>82</v>
      </c>
      <c r="O37" s="20" t="s">
        <v>27</v>
      </c>
      <c r="P37" s="27"/>
    </row>
    <row r="38" s="9" customFormat="true" ht="17.25" hidden="false" customHeight="true" outlineLevel="0" collapsed="false">
      <c r="A38" s="20" t="n">
        <v>30</v>
      </c>
      <c r="B38" s="20" t="str">
        <f aca="false">RIGHT(C38,4)</f>
        <v>7353</v>
      </c>
      <c r="C38" s="21" t="n">
        <v>1826617353</v>
      </c>
      <c r="D38" s="22" t="s">
        <v>107</v>
      </c>
      <c r="E38" s="23" t="s">
        <v>108</v>
      </c>
      <c r="F38" s="24" t="s">
        <v>109</v>
      </c>
      <c r="G38" s="20" t="s">
        <v>26</v>
      </c>
      <c r="H38" s="20" t="n">
        <v>90</v>
      </c>
      <c r="I38" s="20" t="n">
        <v>85</v>
      </c>
      <c r="J38" s="25" t="n">
        <v>87.5</v>
      </c>
      <c r="K38" s="26" t="n">
        <v>88</v>
      </c>
      <c r="L38" s="26" t="n">
        <v>96</v>
      </c>
      <c r="M38" s="25" t="n">
        <v>92</v>
      </c>
      <c r="N38" s="20" t="n">
        <v>90</v>
      </c>
      <c r="O38" s="20" t="s">
        <v>110</v>
      </c>
      <c r="P38" s="27"/>
    </row>
    <row r="39" s="9" customFormat="true" ht="17.25" hidden="false" customHeight="true" outlineLevel="0" collapsed="false">
      <c r="A39" s="20" t="n">
        <v>31</v>
      </c>
      <c r="B39" s="20" t="str">
        <f aca="false">RIGHT(C39,4)</f>
        <v>7336</v>
      </c>
      <c r="C39" s="21" t="n">
        <v>1827617336</v>
      </c>
      <c r="D39" s="22" t="s">
        <v>76</v>
      </c>
      <c r="E39" s="23" t="s">
        <v>111</v>
      </c>
      <c r="F39" s="24" t="s">
        <v>112</v>
      </c>
      <c r="G39" s="20" t="s">
        <v>26</v>
      </c>
      <c r="H39" s="20" t="n">
        <v>80</v>
      </c>
      <c r="I39" s="20" t="n">
        <v>77</v>
      </c>
      <c r="J39" s="25" t="n">
        <v>78.5</v>
      </c>
      <c r="K39" s="26" t="n">
        <v>85</v>
      </c>
      <c r="L39" s="26" t="n">
        <v>50</v>
      </c>
      <c r="M39" s="25" t="n">
        <v>67.5</v>
      </c>
      <c r="N39" s="20" t="n">
        <v>73</v>
      </c>
      <c r="O39" s="20" t="s">
        <v>37</v>
      </c>
      <c r="P39" s="27"/>
    </row>
    <row r="40" s="9" customFormat="true" ht="17.25" hidden="false" customHeight="true" outlineLevel="0" collapsed="false">
      <c r="A40" s="20" t="n">
        <v>32</v>
      </c>
      <c r="B40" s="20" t="str">
        <f aca="false">RIGHT(C40,4)</f>
        <v>7400</v>
      </c>
      <c r="C40" s="21" t="n">
        <v>1827617400</v>
      </c>
      <c r="D40" s="22" t="s">
        <v>85</v>
      </c>
      <c r="E40" s="23" t="s">
        <v>113</v>
      </c>
      <c r="F40" s="24" t="s">
        <v>114</v>
      </c>
      <c r="G40" s="20" t="s">
        <v>26</v>
      </c>
      <c r="H40" s="20" t="n">
        <v>80</v>
      </c>
      <c r="I40" s="20" t="n">
        <v>80</v>
      </c>
      <c r="J40" s="25" t="n">
        <v>80</v>
      </c>
      <c r="K40" s="26" t="n">
        <v>85</v>
      </c>
      <c r="L40" s="26" t="n">
        <v>84</v>
      </c>
      <c r="M40" s="25" t="n">
        <v>84.5</v>
      </c>
      <c r="N40" s="20" t="n">
        <v>82</v>
      </c>
      <c r="O40" s="20" t="s">
        <v>27</v>
      </c>
      <c r="P40" s="27"/>
      <c r="Q40" s="28"/>
    </row>
    <row r="41" s="9" customFormat="true" ht="17.25" hidden="false" customHeight="true" outlineLevel="0" collapsed="false">
      <c r="A41" s="20" t="n">
        <v>33</v>
      </c>
      <c r="B41" s="20" t="str">
        <f aca="false">RIGHT(C41,4)</f>
        <v>7371</v>
      </c>
      <c r="C41" s="21" t="n">
        <v>1827617371</v>
      </c>
      <c r="D41" s="22" t="s">
        <v>115</v>
      </c>
      <c r="E41" s="23" t="s">
        <v>116</v>
      </c>
      <c r="F41" s="24" t="s">
        <v>117</v>
      </c>
      <c r="G41" s="20" t="s">
        <v>26</v>
      </c>
      <c r="H41" s="20" t="n">
        <v>80</v>
      </c>
      <c r="I41" s="20" t="n">
        <v>77</v>
      </c>
      <c r="J41" s="25" t="n">
        <v>78.5</v>
      </c>
      <c r="K41" s="26" t="n">
        <v>82</v>
      </c>
      <c r="L41" s="26" t="n">
        <v>85</v>
      </c>
      <c r="M41" s="25" t="n">
        <v>83.5</v>
      </c>
      <c r="N41" s="20" t="n">
        <v>81</v>
      </c>
      <c r="O41" s="20" t="s">
        <v>27</v>
      </c>
      <c r="P41" s="27"/>
    </row>
    <row r="42" s="9" customFormat="true" ht="17.25" hidden="false" customHeight="true" outlineLevel="0" collapsed="false">
      <c r="A42" s="20" t="n">
        <v>34</v>
      </c>
      <c r="B42" s="20" t="str">
        <f aca="false">RIGHT(C42,4)</f>
        <v>7445</v>
      </c>
      <c r="C42" s="21" t="n">
        <v>1827617445</v>
      </c>
      <c r="D42" s="22" t="s">
        <v>85</v>
      </c>
      <c r="E42" s="23" t="s">
        <v>116</v>
      </c>
      <c r="F42" s="24" t="s">
        <v>118</v>
      </c>
      <c r="G42" s="20" t="s">
        <v>26</v>
      </c>
      <c r="H42" s="29" t="n">
        <v>60</v>
      </c>
      <c r="I42" s="20" t="n">
        <v>73</v>
      </c>
      <c r="J42" s="25" t="n">
        <v>66.5</v>
      </c>
      <c r="K42" s="26" t="n">
        <v>78</v>
      </c>
      <c r="L42" s="26" t="n">
        <v>82</v>
      </c>
      <c r="M42" s="25" t="n">
        <v>80</v>
      </c>
      <c r="N42" s="20" t="n">
        <v>74</v>
      </c>
      <c r="O42" s="20" t="s">
        <v>37</v>
      </c>
      <c r="P42" s="30"/>
      <c r="Q42" s="28"/>
    </row>
    <row r="43" s="9" customFormat="true" ht="17.25" hidden="false" customHeight="true" outlineLevel="0" collapsed="false">
      <c r="A43" s="20" t="n">
        <v>35</v>
      </c>
      <c r="B43" s="20" t="str">
        <f aca="false">RIGHT(C43,4)</f>
        <v>7453</v>
      </c>
      <c r="C43" s="21" t="n">
        <v>1827617453</v>
      </c>
      <c r="D43" s="22" t="s">
        <v>119</v>
      </c>
      <c r="E43" s="23" t="s">
        <v>120</v>
      </c>
      <c r="F43" s="24" t="s">
        <v>114</v>
      </c>
      <c r="G43" s="20" t="s">
        <v>26</v>
      </c>
      <c r="H43" s="20" t="n">
        <v>80</v>
      </c>
      <c r="I43" s="20" t="n">
        <v>82</v>
      </c>
      <c r="J43" s="25" t="n">
        <v>81</v>
      </c>
      <c r="K43" s="26" t="n">
        <v>82</v>
      </c>
      <c r="L43" s="26" t="n">
        <v>85</v>
      </c>
      <c r="M43" s="25" t="n">
        <v>83.5</v>
      </c>
      <c r="N43" s="20" t="n">
        <v>82</v>
      </c>
      <c r="O43" s="20" t="s">
        <v>27</v>
      </c>
      <c r="P43" s="27"/>
    </row>
    <row r="44" s="9" customFormat="true" ht="17.25" hidden="false" customHeight="true" outlineLevel="0" collapsed="false">
      <c r="A44" s="20" t="n">
        <v>36</v>
      </c>
      <c r="B44" s="20"/>
      <c r="C44" s="21" t="n">
        <v>1827617338</v>
      </c>
      <c r="D44" s="22" t="s">
        <v>121</v>
      </c>
      <c r="E44" s="23" t="s">
        <v>122</v>
      </c>
      <c r="F44" s="24" t="s">
        <v>123</v>
      </c>
      <c r="G44" s="20" t="s">
        <v>26</v>
      </c>
      <c r="H44" s="20" t="n">
        <v>80</v>
      </c>
      <c r="I44" s="20" t="n">
        <v>77</v>
      </c>
      <c r="J44" s="25" t="n">
        <v>78.5</v>
      </c>
      <c r="K44" s="26" t="n">
        <v>85</v>
      </c>
      <c r="L44" s="26" t="n">
        <v>85</v>
      </c>
      <c r="M44" s="25" t="n">
        <v>85</v>
      </c>
      <c r="N44" s="20" t="n">
        <v>82</v>
      </c>
      <c r="O44" s="20" t="s">
        <v>27</v>
      </c>
      <c r="P44" s="27"/>
    </row>
    <row r="45" s="9" customFormat="true" ht="17.25" hidden="false" customHeight="true" outlineLevel="0" collapsed="false">
      <c r="A45" s="20" t="n">
        <v>37</v>
      </c>
      <c r="B45" s="20"/>
      <c r="C45" s="21" t="n">
        <v>1827617358</v>
      </c>
      <c r="D45" s="22" t="s">
        <v>124</v>
      </c>
      <c r="E45" s="23" t="s">
        <v>125</v>
      </c>
      <c r="F45" s="24" t="s">
        <v>72</v>
      </c>
      <c r="G45" s="20" t="s">
        <v>26</v>
      </c>
      <c r="H45" s="20" t="n">
        <v>85</v>
      </c>
      <c r="I45" s="20" t="n">
        <v>77</v>
      </c>
      <c r="J45" s="25" t="n">
        <v>81</v>
      </c>
      <c r="K45" s="26" t="n">
        <v>82</v>
      </c>
      <c r="L45" s="26" t="n">
        <v>87</v>
      </c>
      <c r="M45" s="25" t="n">
        <v>84.5</v>
      </c>
      <c r="N45" s="20" t="n">
        <v>83</v>
      </c>
      <c r="O45" s="20" t="s">
        <v>27</v>
      </c>
      <c r="P45" s="27"/>
    </row>
    <row r="46" s="9" customFormat="true" ht="17.25" hidden="false" customHeight="true" outlineLevel="0" collapsed="false">
      <c r="A46" s="20" t="n">
        <v>38</v>
      </c>
      <c r="B46" s="20"/>
      <c r="C46" s="21" t="n">
        <v>1827617355</v>
      </c>
      <c r="D46" s="22" t="s">
        <v>126</v>
      </c>
      <c r="E46" s="23" t="s">
        <v>127</v>
      </c>
      <c r="F46" s="24" t="s">
        <v>128</v>
      </c>
      <c r="G46" s="20" t="s">
        <v>129</v>
      </c>
      <c r="H46" s="20" t="n">
        <v>80</v>
      </c>
      <c r="I46" s="20" t="n">
        <v>85</v>
      </c>
      <c r="J46" s="25" t="n">
        <v>82.5</v>
      </c>
      <c r="K46" s="26" t="n">
        <v>80</v>
      </c>
      <c r="L46" s="26" t="n">
        <v>79</v>
      </c>
      <c r="M46" s="25" t="n">
        <v>79.5</v>
      </c>
      <c r="N46" s="20" t="n">
        <v>81</v>
      </c>
      <c r="O46" s="20" t="s">
        <v>27</v>
      </c>
      <c r="P46" s="27"/>
    </row>
    <row r="47" s="9" customFormat="true" ht="17.25" hidden="false" customHeight="true" outlineLevel="0" collapsed="false">
      <c r="A47" s="20" t="n">
        <v>39</v>
      </c>
      <c r="B47" s="20"/>
      <c r="C47" s="21" t="n">
        <v>1827617451</v>
      </c>
      <c r="D47" s="22" t="s">
        <v>130</v>
      </c>
      <c r="E47" s="23" t="s">
        <v>131</v>
      </c>
      <c r="F47" s="24" t="s">
        <v>132</v>
      </c>
      <c r="G47" s="20" t="s">
        <v>129</v>
      </c>
      <c r="H47" s="20" t="n">
        <v>80</v>
      </c>
      <c r="I47" s="20" t="n">
        <v>80</v>
      </c>
      <c r="J47" s="25" t="n">
        <v>80</v>
      </c>
      <c r="K47" s="26" t="n">
        <v>77</v>
      </c>
      <c r="L47" s="26" t="n">
        <v>83</v>
      </c>
      <c r="M47" s="25" t="n">
        <v>80</v>
      </c>
      <c r="N47" s="20" t="n">
        <v>80</v>
      </c>
      <c r="O47" s="20" t="s">
        <v>27</v>
      </c>
      <c r="P47" s="27"/>
    </row>
    <row r="48" s="9" customFormat="true" ht="17.25" hidden="false" customHeight="true" outlineLevel="0" collapsed="false">
      <c r="A48" s="20" t="n">
        <v>40</v>
      </c>
      <c r="B48" s="20"/>
      <c r="C48" s="21" t="n">
        <v>1827617341</v>
      </c>
      <c r="D48" s="22" t="s">
        <v>133</v>
      </c>
      <c r="E48" s="23" t="s">
        <v>131</v>
      </c>
      <c r="F48" s="24" t="s">
        <v>134</v>
      </c>
      <c r="G48" s="20" t="s">
        <v>129</v>
      </c>
      <c r="H48" s="20" t="n">
        <v>83</v>
      </c>
      <c r="I48" s="20" t="n">
        <v>85</v>
      </c>
      <c r="J48" s="25" t="n">
        <v>84</v>
      </c>
      <c r="K48" s="26" t="n">
        <v>77</v>
      </c>
      <c r="L48" s="26" t="n">
        <v>77</v>
      </c>
      <c r="M48" s="25" t="n">
        <v>77</v>
      </c>
      <c r="N48" s="20" t="n">
        <v>80</v>
      </c>
      <c r="O48" s="20" t="s">
        <v>27</v>
      </c>
      <c r="P48" s="27"/>
    </row>
    <row r="49" s="9" customFormat="true" ht="17.25" hidden="false" customHeight="true" outlineLevel="0" collapsed="false">
      <c r="A49" s="20" t="n">
        <v>41</v>
      </c>
      <c r="B49" s="20"/>
      <c r="C49" s="21" t="n">
        <v>1827617439</v>
      </c>
      <c r="D49" s="22" t="s">
        <v>135</v>
      </c>
      <c r="E49" s="23" t="s">
        <v>136</v>
      </c>
      <c r="F49" s="24" t="s">
        <v>137</v>
      </c>
      <c r="G49" s="20" t="s">
        <v>129</v>
      </c>
      <c r="H49" s="20" t="n">
        <v>85</v>
      </c>
      <c r="I49" s="20" t="n">
        <v>80</v>
      </c>
      <c r="J49" s="25" t="n">
        <v>82.5</v>
      </c>
      <c r="K49" s="26" t="n">
        <v>82</v>
      </c>
      <c r="L49" s="26" t="n">
        <v>79</v>
      </c>
      <c r="M49" s="25" t="n">
        <v>80.5</v>
      </c>
      <c r="N49" s="20" t="n">
        <v>81</v>
      </c>
      <c r="O49" s="20" t="s">
        <v>27</v>
      </c>
      <c r="P49" s="27"/>
    </row>
    <row r="50" s="9" customFormat="true" ht="17.25" hidden="false" customHeight="true" outlineLevel="0" collapsed="false">
      <c r="A50" s="20" t="n">
        <v>42</v>
      </c>
      <c r="B50" s="20"/>
      <c r="C50" s="21" t="n">
        <v>1827617365</v>
      </c>
      <c r="D50" s="22" t="s">
        <v>138</v>
      </c>
      <c r="E50" s="23" t="s">
        <v>139</v>
      </c>
      <c r="F50" s="24" t="s">
        <v>140</v>
      </c>
      <c r="G50" s="20" t="s">
        <v>129</v>
      </c>
      <c r="H50" s="20" t="n">
        <v>80</v>
      </c>
      <c r="I50" s="20" t="n">
        <v>80</v>
      </c>
      <c r="J50" s="25" t="n">
        <v>80</v>
      </c>
      <c r="K50" s="26" t="n">
        <v>85</v>
      </c>
      <c r="L50" s="26" t="n">
        <v>82</v>
      </c>
      <c r="M50" s="25" t="n">
        <v>83.5</v>
      </c>
      <c r="N50" s="20" t="n">
        <v>82</v>
      </c>
      <c r="O50" s="20" t="s">
        <v>27</v>
      </c>
      <c r="P50" s="27"/>
    </row>
    <row r="51" s="9" customFormat="true" ht="17.25" hidden="false" customHeight="true" outlineLevel="0" collapsed="false">
      <c r="A51" s="20" t="n">
        <v>43</v>
      </c>
      <c r="B51" s="20"/>
      <c r="C51" s="21" t="n">
        <v>1827617433</v>
      </c>
      <c r="D51" s="22" t="s">
        <v>141</v>
      </c>
      <c r="E51" s="23" t="s">
        <v>142</v>
      </c>
      <c r="F51" s="24" t="s">
        <v>143</v>
      </c>
      <c r="G51" s="20" t="s">
        <v>129</v>
      </c>
      <c r="H51" s="20" t="n">
        <v>80</v>
      </c>
      <c r="I51" s="20" t="n">
        <v>80</v>
      </c>
      <c r="J51" s="25" t="n">
        <v>80</v>
      </c>
      <c r="K51" s="26" t="n">
        <v>80</v>
      </c>
      <c r="L51" s="26" t="n">
        <v>76</v>
      </c>
      <c r="M51" s="25" t="n">
        <v>78</v>
      </c>
      <c r="N51" s="20" t="n">
        <v>79</v>
      </c>
      <c r="O51" s="20" t="s">
        <v>37</v>
      </c>
      <c r="P51" s="27"/>
    </row>
    <row r="52" s="9" customFormat="true" ht="17.25" hidden="false" customHeight="true" outlineLevel="0" collapsed="false">
      <c r="A52" s="20" t="n">
        <v>44</v>
      </c>
      <c r="B52" s="20"/>
      <c r="C52" s="21" t="n">
        <v>1827617392</v>
      </c>
      <c r="D52" s="22" t="s">
        <v>144</v>
      </c>
      <c r="E52" s="23" t="s">
        <v>145</v>
      </c>
      <c r="F52" s="24" t="s">
        <v>146</v>
      </c>
      <c r="G52" s="20" t="s">
        <v>129</v>
      </c>
      <c r="H52" s="20" t="n">
        <v>87</v>
      </c>
      <c r="I52" s="20" t="n">
        <v>80</v>
      </c>
      <c r="J52" s="25" t="n">
        <v>83.5</v>
      </c>
      <c r="K52" s="26" t="n">
        <v>80</v>
      </c>
      <c r="L52" s="26" t="n">
        <v>79</v>
      </c>
      <c r="M52" s="25" t="n">
        <v>79.5</v>
      </c>
      <c r="N52" s="20" t="n">
        <v>81</v>
      </c>
      <c r="O52" s="20" t="s">
        <v>27</v>
      </c>
      <c r="P52" s="27"/>
    </row>
    <row r="53" s="9" customFormat="true" ht="17.25" hidden="false" customHeight="true" outlineLevel="0" collapsed="false">
      <c r="A53" s="20" t="n">
        <v>45</v>
      </c>
      <c r="B53" s="20"/>
      <c r="C53" s="21" t="n">
        <v>1827617326</v>
      </c>
      <c r="D53" s="22" t="s">
        <v>147</v>
      </c>
      <c r="E53" s="23" t="s">
        <v>51</v>
      </c>
      <c r="F53" s="24" t="s">
        <v>148</v>
      </c>
      <c r="G53" s="20" t="s">
        <v>129</v>
      </c>
      <c r="H53" s="20" t="n">
        <v>80</v>
      </c>
      <c r="I53" s="20" t="n">
        <v>85</v>
      </c>
      <c r="J53" s="25" t="n">
        <v>82.5</v>
      </c>
      <c r="K53" s="26" t="n">
        <v>90</v>
      </c>
      <c r="L53" s="26" t="n">
        <v>95</v>
      </c>
      <c r="M53" s="25" t="n">
        <v>92.5</v>
      </c>
      <c r="N53" s="20" t="n">
        <v>88</v>
      </c>
      <c r="O53" s="20" t="s">
        <v>27</v>
      </c>
      <c r="P53" s="27"/>
    </row>
    <row r="54" s="9" customFormat="true" ht="17.25" hidden="false" customHeight="true" outlineLevel="0" collapsed="false">
      <c r="A54" s="20" t="n">
        <v>46</v>
      </c>
      <c r="B54" s="20"/>
      <c r="C54" s="21" t="n">
        <v>1827617393</v>
      </c>
      <c r="D54" s="22" t="s">
        <v>149</v>
      </c>
      <c r="E54" s="23" t="s">
        <v>51</v>
      </c>
      <c r="F54" s="24" t="n">
        <v>31800</v>
      </c>
      <c r="G54" s="20" t="s">
        <v>129</v>
      </c>
      <c r="H54" s="20" t="n">
        <v>82</v>
      </c>
      <c r="I54" s="20" t="n">
        <v>80</v>
      </c>
      <c r="J54" s="25" t="n">
        <v>81</v>
      </c>
      <c r="K54" s="26" t="n">
        <v>80</v>
      </c>
      <c r="L54" s="26" t="n">
        <v>79</v>
      </c>
      <c r="M54" s="25" t="n">
        <v>79.5</v>
      </c>
      <c r="N54" s="20" t="n">
        <v>80</v>
      </c>
      <c r="O54" s="20" t="s">
        <v>27</v>
      </c>
      <c r="P54" s="27"/>
    </row>
    <row r="55" s="9" customFormat="true" ht="17.25" hidden="false" customHeight="true" outlineLevel="0" collapsed="false">
      <c r="A55" s="20" t="n">
        <v>47</v>
      </c>
      <c r="B55" s="20"/>
      <c r="C55" s="21" t="n">
        <v>1827617343</v>
      </c>
      <c r="D55" s="22" t="s">
        <v>89</v>
      </c>
      <c r="E55" s="23" t="s">
        <v>150</v>
      </c>
      <c r="F55" s="24" t="s">
        <v>151</v>
      </c>
      <c r="G55" s="20" t="s">
        <v>129</v>
      </c>
      <c r="H55" s="20" t="n">
        <v>80</v>
      </c>
      <c r="I55" s="20" t="n">
        <v>83</v>
      </c>
      <c r="J55" s="25" t="n">
        <v>81.5</v>
      </c>
      <c r="K55" s="26" t="n">
        <v>80</v>
      </c>
      <c r="L55" s="26" t="n">
        <v>76</v>
      </c>
      <c r="M55" s="25" t="n">
        <v>78</v>
      </c>
      <c r="N55" s="20" t="n">
        <v>80</v>
      </c>
      <c r="O55" s="20" t="s">
        <v>27</v>
      </c>
      <c r="P55" s="27"/>
    </row>
    <row r="56" s="9" customFormat="true" ht="17.25" hidden="false" customHeight="true" outlineLevel="0" collapsed="false">
      <c r="A56" s="20" t="n">
        <v>48</v>
      </c>
      <c r="B56" s="20"/>
      <c r="C56" s="21" t="n">
        <v>1827617332</v>
      </c>
      <c r="D56" s="22" t="s">
        <v>152</v>
      </c>
      <c r="E56" s="23" t="s">
        <v>153</v>
      </c>
      <c r="F56" s="24" t="s">
        <v>154</v>
      </c>
      <c r="G56" s="20" t="s">
        <v>129</v>
      </c>
      <c r="H56" s="20" t="n">
        <v>80</v>
      </c>
      <c r="I56" s="20" t="n">
        <v>85</v>
      </c>
      <c r="J56" s="25" t="n">
        <v>82.5</v>
      </c>
      <c r="K56" s="26" t="n">
        <v>80</v>
      </c>
      <c r="L56" s="26" t="n">
        <v>79</v>
      </c>
      <c r="M56" s="25" t="n">
        <v>79.5</v>
      </c>
      <c r="N56" s="20" t="n">
        <v>81</v>
      </c>
      <c r="O56" s="20" t="s">
        <v>27</v>
      </c>
      <c r="P56" s="27"/>
    </row>
    <row r="57" s="9" customFormat="true" ht="17.25" hidden="false" customHeight="true" outlineLevel="0" collapsed="false">
      <c r="A57" s="20" t="n">
        <v>49</v>
      </c>
      <c r="B57" s="20"/>
      <c r="C57" s="21" t="n">
        <v>1827617403</v>
      </c>
      <c r="D57" s="22" t="s">
        <v>155</v>
      </c>
      <c r="E57" s="23" t="s">
        <v>59</v>
      </c>
      <c r="F57" s="24" t="s">
        <v>156</v>
      </c>
      <c r="G57" s="20" t="s">
        <v>129</v>
      </c>
      <c r="H57" s="20" t="n">
        <v>80</v>
      </c>
      <c r="I57" s="20" t="n">
        <v>80</v>
      </c>
      <c r="J57" s="25" t="n">
        <v>80</v>
      </c>
      <c r="K57" s="26" t="n">
        <v>80</v>
      </c>
      <c r="L57" s="26" t="n">
        <v>76</v>
      </c>
      <c r="M57" s="25" t="n">
        <v>78</v>
      </c>
      <c r="N57" s="20" t="n">
        <v>79</v>
      </c>
      <c r="O57" s="20" t="s">
        <v>37</v>
      </c>
      <c r="P57" s="27"/>
    </row>
    <row r="58" s="9" customFormat="true" ht="17.25" hidden="false" customHeight="true" outlineLevel="0" collapsed="false">
      <c r="A58" s="20" t="n">
        <v>50</v>
      </c>
      <c r="B58" s="20"/>
      <c r="C58" s="21" t="n">
        <v>1827617381</v>
      </c>
      <c r="D58" s="22" t="s">
        <v>157</v>
      </c>
      <c r="E58" s="23" t="s">
        <v>158</v>
      </c>
      <c r="F58" s="24" t="s">
        <v>159</v>
      </c>
      <c r="G58" s="20" t="s">
        <v>129</v>
      </c>
      <c r="H58" s="20" t="n">
        <v>80</v>
      </c>
      <c r="I58" s="20" t="n">
        <v>80</v>
      </c>
      <c r="J58" s="25" t="n">
        <v>80</v>
      </c>
      <c r="K58" s="26" t="n">
        <v>80</v>
      </c>
      <c r="L58" s="26" t="n">
        <v>76</v>
      </c>
      <c r="M58" s="25" t="n">
        <v>78</v>
      </c>
      <c r="N58" s="20" t="n">
        <v>79</v>
      </c>
      <c r="O58" s="20" t="s">
        <v>37</v>
      </c>
      <c r="P58" s="27"/>
    </row>
    <row r="59" s="9" customFormat="true" ht="17.25" hidden="false" customHeight="true" outlineLevel="0" collapsed="false">
      <c r="A59" s="20" t="n">
        <v>51</v>
      </c>
      <c r="B59" s="20"/>
      <c r="C59" s="21" t="n">
        <v>1827617430</v>
      </c>
      <c r="D59" s="22" t="s">
        <v>160</v>
      </c>
      <c r="E59" s="23" t="s">
        <v>65</v>
      </c>
      <c r="F59" s="24" t="s">
        <v>161</v>
      </c>
      <c r="G59" s="20" t="s">
        <v>129</v>
      </c>
      <c r="H59" s="20" t="n">
        <v>80</v>
      </c>
      <c r="I59" s="20" t="n">
        <v>80</v>
      </c>
      <c r="J59" s="25" t="n">
        <v>80</v>
      </c>
      <c r="K59" s="26" t="n">
        <v>80</v>
      </c>
      <c r="L59" s="26" t="n">
        <v>76</v>
      </c>
      <c r="M59" s="25" t="n">
        <v>78</v>
      </c>
      <c r="N59" s="20" t="n">
        <v>79</v>
      </c>
      <c r="O59" s="20" t="s">
        <v>37</v>
      </c>
      <c r="P59" s="27"/>
    </row>
    <row r="60" s="9" customFormat="true" ht="17.25" hidden="false" customHeight="true" outlineLevel="0" collapsed="false">
      <c r="A60" s="20" t="n">
        <v>52</v>
      </c>
      <c r="B60" s="20"/>
      <c r="C60" s="21" t="n">
        <v>1827617452</v>
      </c>
      <c r="D60" s="22" t="s">
        <v>162</v>
      </c>
      <c r="E60" s="23" t="s">
        <v>163</v>
      </c>
      <c r="F60" s="24" t="s">
        <v>164</v>
      </c>
      <c r="G60" s="20" t="s">
        <v>129</v>
      </c>
      <c r="H60" s="20" t="n">
        <v>80</v>
      </c>
      <c r="I60" s="20" t="n">
        <v>80</v>
      </c>
      <c r="J60" s="25" t="n">
        <v>80</v>
      </c>
      <c r="K60" s="26" t="n">
        <v>80</v>
      </c>
      <c r="L60" s="26" t="n">
        <v>79</v>
      </c>
      <c r="M60" s="25" t="n">
        <v>79.5</v>
      </c>
      <c r="N60" s="20" t="n">
        <v>80</v>
      </c>
      <c r="O60" s="20" t="s">
        <v>27</v>
      </c>
      <c r="P60" s="27"/>
    </row>
    <row r="61" s="9" customFormat="true" ht="17.25" hidden="false" customHeight="true" outlineLevel="0" collapsed="false">
      <c r="A61" s="20" t="n">
        <v>53</v>
      </c>
      <c r="B61" s="20"/>
      <c r="C61" s="21" t="n">
        <v>1827617456</v>
      </c>
      <c r="D61" s="22" t="s">
        <v>23</v>
      </c>
      <c r="E61" s="23" t="s">
        <v>165</v>
      </c>
      <c r="F61" s="24" t="s">
        <v>166</v>
      </c>
      <c r="G61" s="20" t="s">
        <v>129</v>
      </c>
      <c r="H61" s="20" t="n">
        <v>70</v>
      </c>
      <c r="I61" s="20" t="n">
        <v>85</v>
      </c>
      <c r="J61" s="25" t="n">
        <v>77.5</v>
      </c>
      <c r="K61" s="26" t="n">
        <v>77</v>
      </c>
      <c r="L61" s="26" t="n">
        <v>76</v>
      </c>
      <c r="M61" s="25" t="n">
        <v>76.5</v>
      </c>
      <c r="N61" s="20" t="n">
        <v>77</v>
      </c>
      <c r="O61" s="20" t="s">
        <v>37</v>
      </c>
      <c r="P61" s="27"/>
    </row>
    <row r="62" s="9" customFormat="true" ht="17.25" hidden="false" customHeight="true" outlineLevel="0" collapsed="false">
      <c r="A62" s="20" t="n">
        <v>54</v>
      </c>
      <c r="B62" s="20"/>
      <c r="C62" s="21" t="n">
        <v>1827617362</v>
      </c>
      <c r="D62" s="22" t="s">
        <v>167</v>
      </c>
      <c r="E62" s="23" t="s">
        <v>168</v>
      </c>
      <c r="F62" s="24" t="s">
        <v>169</v>
      </c>
      <c r="G62" s="20" t="s">
        <v>129</v>
      </c>
      <c r="H62" s="20" t="n">
        <v>85</v>
      </c>
      <c r="I62" s="20" t="n">
        <v>85</v>
      </c>
      <c r="J62" s="25" t="n">
        <v>85</v>
      </c>
      <c r="K62" s="26" t="n">
        <v>80</v>
      </c>
      <c r="L62" s="26" t="n">
        <v>80</v>
      </c>
      <c r="M62" s="25" t="n">
        <v>80</v>
      </c>
      <c r="N62" s="20" t="n">
        <v>82</v>
      </c>
      <c r="O62" s="20" t="s">
        <v>27</v>
      </c>
      <c r="P62" s="27"/>
    </row>
    <row r="63" s="9" customFormat="true" ht="17.25" hidden="false" customHeight="true" outlineLevel="0" collapsed="false">
      <c r="A63" s="20" t="n">
        <v>55</v>
      </c>
      <c r="B63" s="20"/>
      <c r="C63" s="21" t="n">
        <v>1827617421</v>
      </c>
      <c r="D63" s="22" t="s">
        <v>38</v>
      </c>
      <c r="E63" s="23" t="s">
        <v>170</v>
      </c>
      <c r="F63" s="24" t="s">
        <v>171</v>
      </c>
      <c r="G63" s="20" t="s">
        <v>129</v>
      </c>
      <c r="H63" s="20" t="n">
        <v>85</v>
      </c>
      <c r="I63" s="20" t="n">
        <v>85</v>
      </c>
      <c r="J63" s="25" t="n">
        <v>85</v>
      </c>
      <c r="K63" s="26" t="n">
        <v>80</v>
      </c>
      <c r="L63" s="26" t="n">
        <v>79</v>
      </c>
      <c r="M63" s="25" t="n">
        <v>79.5</v>
      </c>
      <c r="N63" s="20" t="n">
        <v>82</v>
      </c>
      <c r="O63" s="20" t="s">
        <v>27</v>
      </c>
      <c r="P63" s="27"/>
    </row>
    <row r="64" s="9" customFormat="true" ht="17.25" hidden="false" customHeight="true" outlineLevel="0" collapsed="false">
      <c r="A64" s="20" t="n">
        <v>56</v>
      </c>
      <c r="B64" s="20"/>
      <c r="C64" s="21" t="n">
        <v>1827617418</v>
      </c>
      <c r="D64" s="22" t="s">
        <v>172</v>
      </c>
      <c r="E64" s="23" t="s">
        <v>173</v>
      </c>
      <c r="F64" s="24" t="s">
        <v>174</v>
      </c>
      <c r="G64" s="20" t="s">
        <v>129</v>
      </c>
      <c r="H64" s="20" t="n">
        <v>80</v>
      </c>
      <c r="I64" s="20" t="n">
        <v>85</v>
      </c>
      <c r="J64" s="25" t="n">
        <v>82.5</v>
      </c>
      <c r="K64" s="26" t="n">
        <v>80</v>
      </c>
      <c r="L64" s="26" t="n">
        <v>79</v>
      </c>
      <c r="M64" s="25" t="n">
        <v>79.5</v>
      </c>
      <c r="N64" s="20" t="n">
        <v>81</v>
      </c>
      <c r="O64" s="20" t="s">
        <v>27</v>
      </c>
      <c r="P64" s="27"/>
    </row>
    <row r="65" s="9" customFormat="true" ht="17.25" hidden="false" customHeight="true" outlineLevel="0" collapsed="false">
      <c r="A65" s="20" t="n">
        <v>57</v>
      </c>
      <c r="B65" s="20"/>
      <c r="C65" s="21" t="n">
        <v>1826617412</v>
      </c>
      <c r="D65" s="22" t="s">
        <v>175</v>
      </c>
      <c r="E65" s="23" t="s">
        <v>176</v>
      </c>
      <c r="F65" s="24" t="s">
        <v>177</v>
      </c>
      <c r="G65" s="20" t="s">
        <v>129</v>
      </c>
      <c r="H65" s="20" t="n">
        <v>85</v>
      </c>
      <c r="I65" s="20" t="n">
        <v>90</v>
      </c>
      <c r="J65" s="25" t="n">
        <v>87.5</v>
      </c>
      <c r="K65" s="26" t="n">
        <v>95</v>
      </c>
      <c r="L65" s="26" t="n">
        <v>90</v>
      </c>
      <c r="M65" s="25" t="n">
        <v>92.5</v>
      </c>
      <c r="N65" s="20" t="n">
        <v>90</v>
      </c>
      <c r="O65" s="20" t="s">
        <v>110</v>
      </c>
      <c r="P65" s="27"/>
    </row>
    <row r="66" s="9" customFormat="true" ht="17.25" hidden="false" customHeight="true" outlineLevel="0" collapsed="false">
      <c r="A66" s="20" t="n">
        <v>58</v>
      </c>
      <c r="B66" s="20"/>
      <c r="C66" s="21" t="n">
        <v>1827617335</v>
      </c>
      <c r="D66" s="22" t="s">
        <v>178</v>
      </c>
      <c r="E66" s="23" t="s">
        <v>179</v>
      </c>
      <c r="F66" s="24" t="s">
        <v>180</v>
      </c>
      <c r="G66" s="20" t="s">
        <v>129</v>
      </c>
      <c r="H66" s="20" t="n">
        <v>80</v>
      </c>
      <c r="I66" s="20" t="n">
        <v>75</v>
      </c>
      <c r="J66" s="25" t="n">
        <v>77.5</v>
      </c>
      <c r="K66" s="26" t="n">
        <v>80</v>
      </c>
      <c r="L66" s="26" t="n">
        <v>83</v>
      </c>
      <c r="M66" s="25" t="n">
        <v>81.5</v>
      </c>
      <c r="N66" s="20" t="n">
        <v>80</v>
      </c>
      <c r="O66" s="20" t="s">
        <v>27</v>
      </c>
      <c r="P66" s="27"/>
    </row>
    <row r="67" s="9" customFormat="true" ht="17.25" hidden="false" customHeight="true" outlineLevel="0" collapsed="false">
      <c r="A67" s="20" t="n">
        <v>59</v>
      </c>
      <c r="B67" s="20"/>
      <c r="C67" s="21" t="n">
        <v>1827617424</v>
      </c>
      <c r="D67" s="22" t="s">
        <v>181</v>
      </c>
      <c r="E67" s="23" t="s">
        <v>182</v>
      </c>
      <c r="F67" s="24" t="s">
        <v>183</v>
      </c>
      <c r="G67" s="20" t="s">
        <v>129</v>
      </c>
      <c r="H67" s="20" t="n">
        <v>80</v>
      </c>
      <c r="I67" s="20" t="n">
        <v>80</v>
      </c>
      <c r="J67" s="25" t="n">
        <v>80</v>
      </c>
      <c r="K67" s="26" t="n">
        <v>82</v>
      </c>
      <c r="L67" s="26" t="n">
        <v>76</v>
      </c>
      <c r="M67" s="25" t="n">
        <v>79</v>
      </c>
      <c r="N67" s="20" t="n">
        <v>79</v>
      </c>
      <c r="O67" s="20" t="s">
        <v>37</v>
      </c>
      <c r="P67" s="27"/>
    </row>
    <row r="68" s="9" customFormat="true" ht="17.25" hidden="false" customHeight="true" outlineLevel="0" collapsed="false">
      <c r="A68" s="20" t="n">
        <v>60</v>
      </c>
      <c r="B68" s="20"/>
      <c r="C68" s="21" t="n">
        <v>1827617328</v>
      </c>
      <c r="D68" s="22" t="s">
        <v>184</v>
      </c>
      <c r="E68" s="23" t="s">
        <v>185</v>
      </c>
      <c r="F68" s="24" t="s">
        <v>186</v>
      </c>
      <c r="G68" s="20" t="s">
        <v>129</v>
      </c>
      <c r="H68" s="20" t="n">
        <v>85</v>
      </c>
      <c r="I68" s="20" t="n">
        <v>75</v>
      </c>
      <c r="J68" s="25" t="n">
        <v>80</v>
      </c>
      <c r="K68" s="26" t="n">
        <v>80</v>
      </c>
      <c r="L68" s="26" t="n">
        <v>79</v>
      </c>
      <c r="M68" s="25" t="n">
        <v>79.5</v>
      </c>
      <c r="N68" s="20" t="n">
        <v>80</v>
      </c>
      <c r="O68" s="20" t="s">
        <v>27</v>
      </c>
      <c r="P68" s="27"/>
    </row>
    <row r="69" s="9" customFormat="true" ht="17.25" hidden="false" customHeight="true" outlineLevel="0" collapsed="false">
      <c r="A69" s="20" t="n">
        <v>61</v>
      </c>
      <c r="B69" s="20"/>
      <c r="C69" s="21" t="n">
        <v>1827617389</v>
      </c>
      <c r="D69" s="22" t="s">
        <v>187</v>
      </c>
      <c r="E69" s="23" t="s">
        <v>87</v>
      </c>
      <c r="F69" s="24" t="s">
        <v>188</v>
      </c>
      <c r="G69" s="20" t="s">
        <v>129</v>
      </c>
      <c r="H69" s="20" t="n">
        <v>80</v>
      </c>
      <c r="I69" s="20" t="n">
        <v>80</v>
      </c>
      <c r="J69" s="25" t="n">
        <v>80</v>
      </c>
      <c r="K69" s="26" t="n">
        <v>77</v>
      </c>
      <c r="L69" s="26" t="n">
        <v>78</v>
      </c>
      <c r="M69" s="25" t="n">
        <v>77.5</v>
      </c>
      <c r="N69" s="20" t="n">
        <v>79</v>
      </c>
      <c r="O69" s="20" t="s">
        <v>37</v>
      </c>
      <c r="P69" s="27"/>
    </row>
    <row r="70" s="9" customFormat="true" ht="17.25" hidden="false" customHeight="true" outlineLevel="0" collapsed="false">
      <c r="A70" s="20" t="n">
        <v>62</v>
      </c>
      <c r="B70" s="20"/>
      <c r="C70" s="21" t="n">
        <v>1827617423</v>
      </c>
      <c r="D70" s="22" t="s">
        <v>189</v>
      </c>
      <c r="E70" s="23" t="s">
        <v>90</v>
      </c>
      <c r="F70" s="24" t="s">
        <v>190</v>
      </c>
      <c r="G70" s="20" t="s">
        <v>129</v>
      </c>
      <c r="H70" s="20" t="n">
        <v>80</v>
      </c>
      <c r="I70" s="20" t="n">
        <v>80</v>
      </c>
      <c r="J70" s="25" t="n">
        <v>80</v>
      </c>
      <c r="K70" s="26" t="n">
        <v>80</v>
      </c>
      <c r="L70" s="26" t="n">
        <v>79</v>
      </c>
      <c r="M70" s="25" t="n">
        <v>79.5</v>
      </c>
      <c r="N70" s="20" t="n">
        <v>80</v>
      </c>
      <c r="O70" s="20" t="s">
        <v>27</v>
      </c>
      <c r="P70" s="27"/>
    </row>
    <row r="71" s="9" customFormat="true" ht="17.25" hidden="false" customHeight="true" outlineLevel="0" collapsed="false">
      <c r="A71" s="20" t="n">
        <v>63</v>
      </c>
      <c r="B71" s="20"/>
      <c r="C71" s="21" t="n">
        <v>1827617426</v>
      </c>
      <c r="D71" s="22" t="s">
        <v>191</v>
      </c>
      <c r="E71" s="23" t="s">
        <v>99</v>
      </c>
      <c r="F71" s="24" t="s">
        <v>192</v>
      </c>
      <c r="G71" s="20" t="s">
        <v>129</v>
      </c>
      <c r="H71" s="20" t="n">
        <v>80</v>
      </c>
      <c r="I71" s="20" t="n">
        <v>85</v>
      </c>
      <c r="J71" s="25" t="n">
        <v>82.5</v>
      </c>
      <c r="K71" s="26" t="n">
        <v>80</v>
      </c>
      <c r="L71" s="26" t="n">
        <v>80</v>
      </c>
      <c r="M71" s="25" t="n">
        <v>80</v>
      </c>
      <c r="N71" s="20" t="n">
        <v>81</v>
      </c>
      <c r="O71" s="20" t="s">
        <v>27</v>
      </c>
      <c r="P71" s="27"/>
    </row>
    <row r="72" s="9" customFormat="true" ht="17.25" hidden="false" customHeight="true" outlineLevel="0" collapsed="false">
      <c r="A72" s="20" t="n">
        <v>64</v>
      </c>
      <c r="B72" s="20"/>
      <c r="C72" s="21" t="n">
        <v>1827617450</v>
      </c>
      <c r="D72" s="22" t="s">
        <v>193</v>
      </c>
      <c r="E72" s="23" t="s">
        <v>194</v>
      </c>
      <c r="F72" s="24" t="s">
        <v>195</v>
      </c>
      <c r="G72" s="20" t="s">
        <v>129</v>
      </c>
      <c r="H72" s="20" t="n">
        <v>80</v>
      </c>
      <c r="I72" s="20" t="n">
        <v>85</v>
      </c>
      <c r="J72" s="25" t="n">
        <v>82.5</v>
      </c>
      <c r="K72" s="26" t="n">
        <v>85</v>
      </c>
      <c r="L72" s="26" t="n">
        <v>81</v>
      </c>
      <c r="M72" s="25" t="n">
        <v>83</v>
      </c>
      <c r="N72" s="20" t="n">
        <v>83</v>
      </c>
      <c r="O72" s="20" t="s">
        <v>27</v>
      </c>
      <c r="P72" s="27"/>
    </row>
    <row r="73" s="9" customFormat="true" ht="17.25" hidden="false" customHeight="true" outlineLevel="0" collapsed="false">
      <c r="A73" s="20" t="n">
        <v>65</v>
      </c>
      <c r="B73" s="20"/>
      <c r="C73" s="21" t="n">
        <v>1827617396</v>
      </c>
      <c r="D73" s="22" t="s">
        <v>196</v>
      </c>
      <c r="E73" s="23" t="s">
        <v>197</v>
      </c>
      <c r="F73" s="24" t="s">
        <v>198</v>
      </c>
      <c r="G73" s="20" t="s">
        <v>129</v>
      </c>
      <c r="H73" s="20" t="n">
        <v>85</v>
      </c>
      <c r="I73" s="20" t="n">
        <v>83</v>
      </c>
      <c r="J73" s="25" t="n">
        <v>84</v>
      </c>
      <c r="K73" s="26" t="n">
        <v>80</v>
      </c>
      <c r="L73" s="26" t="n">
        <v>76</v>
      </c>
      <c r="M73" s="25" t="n">
        <v>78</v>
      </c>
      <c r="N73" s="20" t="n">
        <v>81</v>
      </c>
      <c r="O73" s="20" t="s">
        <v>27</v>
      </c>
      <c r="P73" s="27"/>
    </row>
    <row r="74" s="9" customFormat="true" ht="17.25" hidden="false" customHeight="true" outlineLevel="0" collapsed="false">
      <c r="A74" s="20" t="n">
        <v>66</v>
      </c>
      <c r="B74" s="20"/>
      <c r="C74" s="21" t="n">
        <v>1827617344</v>
      </c>
      <c r="D74" s="22" t="s">
        <v>199</v>
      </c>
      <c r="E74" s="23" t="s">
        <v>200</v>
      </c>
      <c r="F74" s="24" t="s">
        <v>201</v>
      </c>
      <c r="G74" s="20" t="s">
        <v>129</v>
      </c>
      <c r="H74" s="20" t="n">
        <v>80</v>
      </c>
      <c r="I74" s="20" t="n">
        <v>83</v>
      </c>
      <c r="J74" s="25" t="n">
        <v>81.5</v>
      </c>
      <c r="K74" s="26" t="n">
        <v>80</v>
      </c>
      <c r="L74" s="26" t="n">
        <v>79</v>
      </c>
      <c r="M74" s="25" t="n">
        <v>79.5</v>
      </c>
      <c r="N74" s="20" t="n">
        <v>80</v>
      </c>
      <c r="O74" s="20" t="s">
        <v>27</v>
      </c>
      <c r="P74" s="27"/>
    </row>
    <row r="75" s="9" customFormat="true" ht="17.25" hidden="false" customHeight="true" outlineLevel="0" collapsed="false">
      <c r="A75" s="20" t="n">
        <v>67</v>
      </c>
      <c r="B75" s="20"/>
      <c r="C75" s="21" t="n">
        <v>1827617448</v>
      </c>
      <c r="D75" s="22" t="s">
        <v>199</v>
      </c>
      <c r="E75" s="23" t="s">
        <v>200</v>
      </c>
      <c r="F75" s="24" t="s">
        <v>202</v>
      </c>
      <c r="G75" s="20" t="s">
        <v>129</v>
      </c>
      <c r="H75" s="20" t="n">
        <v>85</v>
      </c>
      <c r="I75" s="20" t="n">
        <v>85</v>
      </c>
      <c r="J75" s="25" t="n">
        <v>85</v>
      </c>
      <c r="K75" s="26" t="n">
        <v>80</v>
      </c>
      <c r="L75" s="26" t="n">
        <v>80</v>
      </c>
      <c r="M75" s="25" t="n">
        <v>80</v>
      </c>
      <c r="N75" s="20" t="n">
        <v>82</v>
      </c>
      <c r="O75" s="20" t="s">
        <v>27</v>
      </c>
      <c r="P75" s="27"/>
    </row>
    <row r="76" s="9" customFormat="true" ht="17.25" hidden="false" customHeight="true" outlineLevel="0" collapsed="false">
      <c r="A76" s="20" t="n">
        <v>68</v>
      </c>
      <c r="B76" s="20"/>
      <c r="C76" s="21" t="n">
        <v>1827617325</v>
      </c>
      <c r="D76" s="22" t="s">
        <v>203</v>
      </c>
      <c r="E76" s="23" t="s">
        <v>200</v>
      </c>
      <c r="F76" s="24" t="s">
        <v>78</v>
      </c>
      <c r="G76" s="20" t="s">
        <v>129</v>
      </c>
      <c r="H76" s="20" t="n">
        <v>85</v>
      </c>
      <c r="I76" s="20" t="n">
        <v>80</v>
      </c>
      <c r="J76" s="25" t="n">
        <v>82.5</v>
      </c>
      <c r="K76" s="26" t="n">
        <v>80</v>
      </c>
      <c r="L76" s="26" t="n">
        <v>77</v>
      </c>
      <c r="M76" s="25" t="n">
        <v>78.5</v>
      </c>
      <c r="N76" s="20" t="n">
        <v>80</v>
      </c>
      <c r="O76" s="20" t="s">
        <v>27</v>
      </c>
      <c r="P76" s="27"/>
    </row>
    <row r="77" s="9" customFormat="true" ht="17.25" hidden="false" customHeight="true" outlineLevel="0" collapsed="false">
      <c r="A77" s="20" t="n">
        <v>69</v>
      </c>
      <c r="B77" s="20"/>
      <c r="C77" s="21" t="n">
        <v>1827617388</v>
      </c>
      <c r="D77" s="22" t="s">
        <v>204</v>
      </c>
      <c r="E77" s="23" t="s">
        <v>205</v>
      </c>
      <c r="F77" s="24" t="s">
        <v>128</v>
      </c>
      <c r="G77" s="20" t="s">
        <v>129</v>
      </c>
      <c r="H77" s="20" t="n">
        <v>83</v>
      </c>
      <c r="I77" s="20" t="n">
        <v>70</v>
      </c>
      <c r="J77" s="25" t="n">
        <v>76.5</v>
      </c>
      <c r="K77" s="26" t="n">
        <v>80</v>
      </c>
      <c r="L77" s="26" t="n">
        <v>77</v>
      </c>
      <c r="M77" s="25" t="n">
        <v>78.5</v>
      </c>
      <c r="N77" s="20" t="n">
        <v>78</v>
      </c>
      <c r="O77" s="20" t="s">
        <v>37</v>
      </c>
      <c r="P77" s="27"/>
    </row>
    <row r="78" s="9" customFormat="true" ht="17.25" hidden="false" customHeight="true" outlineLevel="0" collapsed="false">
      <c r="A78" s="20" t="n">
        <v>70</v>
      </c>
      <c r="B78" s="20"/>
      <c r="C78" s="21" t="n">
        <v>1827617415</v>
      </c>
      <c r="D78" s="22" t="s">
        <v>206</v>
      </c>
      <c r="E78" s="23" t="s">
        <v>113</v>
      </c>
      <c r="F78" s="24" t="s">
        <v>207</v>
      </c>
      <c r="G78" s="20" t="s">
        <v>129</v>
      </c>
      <c r="H78" s="20" t="n">
        <v>80</v>
      </c>
      <c r="I78" s="20" t="n">
        <v>80</v>
      </c>
      <c r="J78" s="25" t="n">
        <v>80</v>
      </c>
      <c r="K78" s="26" t="n">
        <v>80</v>
      </c>
      <c r="L78" s="26" t="n">
        <v>76</v>
      </c>
      <c r="M78" s="25" t="n">
        <v>78</v>
      </c>
      <c r="N78" s="20" t="n">
        <v>79</v>
      </c>
      <c r="O78" s="20" t="s">
        <v>37</v>
      </c>
      <c r="P78" s="27"/>
    </row>
    <row r="79" s="9" customFormat="true" ht="17.25" hidden="false" customHeight="true" outlineLevel="0" collapsed="false">
      <c r="A79" s="20" t="n">
        <v>71</v>
      </c>
      <c r="B79" s="20"/>
      <c r="C79" s="21" t="n">
        <v>1827617417</v>
      </c>
      <c r="D79" s="22" t="s">
        <v>101</v>
      </c>
      <c r="E79" s="23" t="s">
        <v>120</v>
      </c>
      <c r="F79" s="24" t="s">
        <v>208</v>
      </c>
      <c r="G79" s="20" t="s">
        <v>129</v>
      </c>
      <c r="H79" s="20" t="n">
        <v>80</v>
      </c>
      <c r="I79" s="20" t="n">
        <v>80</v>
      </c>
      <c r="J79" s="25" t="n">
        <v>80</v>
      </c>
      <c r="K79" s="26" t="n">
        <v>92</v>
      </c>
      <c r="L79" s="26" t="n">
        <v>84</v>
      </c>
      <c r="M79" s="25" t="n">
        <v>88</v>
      </c>
      <c r="N79" s="20" t="n">
        <v>84</v>
      </c>
      <c r="O79" s="20" t="s">
        <v>27</v>
      </c>
      <c r="P79" s="27"/>
    </row>
    <row r="80" s="9" customFormat="true" ht="17.25" hidden="false" customHeight="true" outlineLevel="0" collapsed="false">
      <c r="A80" s="20" t="n">
        <v>72</v>
      </c>
      <c r="B80" s="20"/>
      <c r="C80" s="21" t="n">
        <v>1827617425</v>
      </c>
      <c r="D80" s="22" t="s">
        <v>193</v>
      </c>
      <c r="E80" s="23" t="s">
        <v>209</v>
      </c>
      <c r="F80" s="24" t="s">
        <v>91</v>
      </c>
      <c r="G80" s="20" t="s">
        <v>129</v>
      </c>
      <c r="H80" s="20" t="n">
        <v>85</v>
      </c>
      <c r="I80" s="20" t="n">
        <v>85</v>
      </c>
      <c r="J80" s="25" t="n">
        <v>85</v>
      </c>
      <c r="K80" s="26" t="n">
        <v>77</v>
      </c>
      <c r="L80" s="26" t="n">
        <v>82</v>
      </c>
      <c r="M80" s="25" t="n">
        <v>79.5</v>
      </c>
      <c r="N80" s="20" t="n">
        <v>82</v>
      </c>
      <c r="O80" s="20" t="s">
        <v>27</v>
      </c>
      <c r="P80" s="27"/>
    </row>
    <row r="81" s="9" customFormat="true" ht="17.25" hidden="false" customHeight="true" outlineLevel="0" collapsed="false">
      <c r="A81" s="20" t="n">
        <v>73</v>
      </c>
      <c r="B81" s="20"/>
      <c r="C81" s="21" t="n">
        <v>1827617377</v>
      </c>
      <c r="D81" s="22" t="s">
        <v>210</v>
      </c>
      <c r="E81" s="23" t="s">
        <v>211</v>
      </c>
      <c r="F81" s="24" t="s">
        <v>212</v>
      </c>
      <c r="G81" s="20" t="s">
        <v>129</v>
      </c>
      <c r="H81" s="20" t="n">
        <v>70</v>
      </c>
      <c r="I81" s="20" t="n">
        <v>80</v>
      </c>
      <c r="J81" s="25" t="n">
        <v>75</v>
      </c>
      <c r="K81" s="26" t="n">
        <v>85</v>
      </c>
      <c r="L81" s="26" t="n">
        <v>79</v>
      </c>
      <c r="M81" s="25" t="n">
        <v>82</v>
      </c>
      <c r="N81" s="20" t="n">
        <v>79</v>
      </c>
      <c r="O81" s="20" t="s">
        <v>37</v>
      </c>
      <c r="P81" s="27"/>
    </row>
    <row r="82" s="9" customFormat="true" ht="17.25" hidden="false" customHeight="true" outlineLevel="0" collapsed="false">
      <c r="A82" s="20" t="n">
        <v>74</v>
      </c>
      <c r="B82" s="20"/>
      <c r="C82" s="21" t="n">
        <v>1827617444</v>
      </c>
      <c r="D82" s="22" t="s">
        <v>213</v>
      </c>
      <c r="E82" s="23" t="s">
        <v>214</v>
      </c>
      <c r="F82" s="24" t="s">
        <v>215</v>
      </c>
      <c r="G82" s="20" t="s">
        <v>216</v>
      </c>
      <c r="H82" s="20" t="n">
        <v>80</v>
      </c>
      <c r="I82" s="20" t="n">
        <v>73</v>
      </c>
      <c r="J82" s="25" t="n">
        <v>76.5</v>
      </c>
      <c r="K82" s="26" t="n">
        <v>75</v>
      </c>
      <c r="L82" s="26" t="n">
        <v>80</v>
      </c>
      <c r="M82" s="25" t="n">
        <v>77.5</v>
      </c>
      <c r="N82" s="20" t="n">
        <v>77</v>
      </c>
      <c r="O82" s="20" t="s">
        <v>37</v>
      </c>
      <c r="P82" s="27"/>
    </row>
    <row r="83" s="9" customFormat="true" ht="17.25" hidden="false" customHeight="true" outlineLevel="0" collapsed="false">
      <c r="A83" s="20" t="n">
        <v>75</v>
      </c>
      <c r="B83" s="20"/>
      <c r="C83" s="21" t="n">
        <v>1827617361</v>
      </c>
      <c r="D83" s="22" t="s">
        <v>85</v>
      </c>
      <c r="E83" s="23" t="s">
        <v>131</v>
      </c>
      <c r="F83" s="24" t="s">
        <v>217</v>
      </c>
      <c r="G83" s="20" t="s">
        <v>216</v>
      </c>
      <c r="H83" s="20" t="n">
        <v>80</v>
      </c>
      <c r="I83" s="20" t="n">
        <v>77</v>
      </c>
      <c r="J83" s="25" t="n">
        <v>78.5</v>
      </c>
      <c r="K83" s="26" t="n">
        <v>75</v>
      </c>
      <c r="L83" s="26" t="n">
        <v>86</v>
      </c>
      <c r="M83" s="25" t="n">
        <v>80.5</v>
      </c>
      <c r="N83" s="20" t="n">
        <v>80</v>
      </c>
      <c r="O83" s="20" t="s">
        <v>27</v>
      </c>
      <c r="P83" s="27"/>
    </row>
    <row r="84" s="9" customFormat="true" ht="17.25" hidden="false" customHeight="true" outlineLevel="0" collapsed="false">
      <c r="A84" s="20" t="n">
        <v>76</v>
      </c>
      <c r="B84" s="20"/>
      <c r="C84" s="21" t="n">
        <v>1827617360</v>
      </c>
      <c r="D84" s="22" t="s">
        <v>218</v>
      </c>
      <c r="E84" s="23" t="s">
        <v>131</v>
      </c>
      <c r="F84" s="24" t="s">
        <v>219</v>
      </c>
      <c r="G84" s="20" t="s">
        <v>216</v>
      </c>
      <c r="H84" s="20" t="n">
        <v>80</v>
      </c>
      <c r="I84" s="20" t="n">
        <v>82</v>
      </c>
      <c r="J84" s="25" t="n">
        <v>81</v>
      </c>
      <c r="K84" s="26" t="n">
        <v>78</v>
      </c>
      <c r="L84" s="26" t="n">
        <v>80</v>
      </c>
      <c r="M84" s="25" t="n">
        <v>79</v>
      </c>
      <c r="N84" s="20" t="n">
        <v>80</v>
      </c>
      <c r="O84" s="20" t="s">
        <v>27</v>
      </c>
      <c r="P84" s="27"/>
    </row>
    <row r="85" s="9" customFormat="true" ht="17.25" hidden="false" customHeight="true" outlineLevel="0" collapsed="false">
      <c r="A85" s="20" t="n">
        <v>77</v>
      </c>
      <c r="B85" s="20"/>
      <c r="C85" s="21" t="n">
        <v>1827617404</v>
      </c>
      <c r="D85" s="22" t="s">
        <v>119</v>
      </c>
      <c r="E85" s="23" t="s">
        <v>220</v>
      </c>
      <c r="F85" s="24" t="s">
        <v>221</v>
      </c>
      <c r="G85" s="20" t="s">
        <v>216</v>
      </c>
      <c r="H85" s="20" t="n">
        <v>83</v>
      </c>
      <c r="I85" s="20" t="n">
        <v>73</v>
      </c>
      <c r="J85" s="25" t="n">
        <v>78</v>
      </c>
      <c r="K85" s="26" t="n">
        <v>78</v>
      </c>
      <c r="L85" s="29" t="n">
        <v>60</v>
      </c>
      <c r="M85" s="25" t="n">
        <v>69</v>
      </c>
      <c r="N85" s="20" t="n">
        <v>73</v>
      </c>
      <c r="O85" s="20" t="s">
        <v>37</v>
      </c>
      <c r="P85" s="27"/>
    </row>
    <row r="86" s="9" customFormat="true" ht="17.25" hidden="false" customHeight="true" outlineLevel="0" collapsed="false">
      <c r="A86" s="20" t="n">
        <v>78</v>
      </c>
      <c r="B86" s="20"/>
      <c r="C86" s="21" t="n">
        <v>1827617331</v>
      </c>
      <c r="D86" s="22" t="s">
        <v>222</v>
      </c>
      <c r="E86" s="23" t="s">
        <v>223</v>
      </c>
      <c r="F86" s="24" t="s">
        <v>224</v>
      </c>
      <c r="G86" s="20" t="s">
        <v>216</v>
      </c>
      <c r="H86" s="20" t="n">
        <v>80</v>
      </c>
      <c r="I86" s="20" t="n">
        <v>80</v>
      </c>
      <c r="J86" s="25" t="n">
        <v>80</v>
      </c>
      <c r="K86" s="26" t="n">
        <v>80</v>
      </c>
      <c r="L86" s="26" t="n">
        <v>86</v>
      </c>
      <c r="M86" s="25" t="n">
        <v>83</v>
      </c>
      <c r="N86" s="20" t="n">
        <v>82</v>
      </c>
      <c r="O86" s="20" t="s">
        <v>27</v>
      </c>
      <c r="P86" s="27"/>
    </row>
    <row r="87" s="9" customFormat="true" ht="17.25" hidden="false" customHeight="true" outlineLevel="0" collapsed="false">
      <c r="A87" s="20" t="n">
        <v>79</v>
      </c>
      <c r="B87" s="20"/>
      <c r="C87" s="21" t="n">
        <v>1827617413</v>
      </c>
      <c r="D87" s="22" t="s">
        <v>82</v>
      </c>
      <c r="E87" s="23" t="s">
        <v>42</v>
      </c>
      <c r="F87" s="24" t="s">
        <v>225</v>
      </c>
      <c r="G87" s="20" t="s">
        <v>216</v>
      </c>
      <c r="H87" s="20" t="n">
        <v>80</v>
      </c>
      <c r="I87" s="20" t="n">
        <v>83</v>
      </c>
      <c r="J87" s="25" t="n">
        <v>81.5</v>
      </c>
      <c r="K87" s="26" t="n">
        <v>80</v>
      </c>
      <c r="L87" s="26" t="n">
        <v>75</v>
      </c>
      <c r="M87" s="25" t="n">
        <v>77.5</v>
      </c>
      <c r="N87" s="20" t="n">
        <v>79</v>
      </c>
      <c r="O87" s="20" t="s">
        <v>37</v>
      </c>
      <c r="P87" s="27"/>
    </row>
    <row r="88" s="9" customFormat="true" ht="17.25" hidden="false" customHeight="true" outlineLevel="0" collapsed="false">
      <c r="A88" s="20" t="n">
        <v>80</v>
      </c>
      <c r="B88" s="20"/>
      <c r="C88" s="21" t="n">
        <v>1827617449</v>
      </c>
      <c r="D88" s="22" t="s">
        <v>226</v>
      </c>
      <c r="E88" s="23" t="s">
        <v>42</v>
      </c>
      <c r="F88" s="24" t="s">
        <v>227</v>
      </c>
      <c r="G88" s="20" t="s">
        <v>216</v>
      </c>
      <c r="H88" s="20" t="n">
        <v>80</v>
      </c>
      <c r="I88" s="20" t="n">
        <v>80</v>
      </c>
      <c r="J88" s="25" t="n">
        <v>80</v>
      </c>
      <c r="K88" s="26" t="n">
        <v>75</v>
      </c>
      <c r="L88" s="26" t="n">
        <v>75</v>
      </c>
      <c r="M88" s="25" t="n">
        <v>75</v>
      </c>
      <c r="N88" s="20" t="n">
        <v>77</v>
      </c>
      <c r="O88" s="20" t="s">
        <v>37</v>
      </c>
      <c r="P88" s="27"/>
    </row>
    <row r="89" s="9" customFormat="true" ht="17.25" hidden="false" customHeight="true" outlineLevel="0" collapsed="false">
      <c r="A89" s="20" t="n">
        <v>81</v>
      </c>
      <c r="B89" s="20"/>
      <c r="C89" s="21" t="n">
        <v>1827617382</v>
      </c>
      <c r="D89" s="22" t="s">
        <v>228</v>
      </c>
      <c r="E89" s="23" t="s">
        <v>45</v>
      </c>
      <c r="F89" s="24" t="s">
        <v>148</v>
      </c>
      <c r="G89" s="20" t="s">
        <v>216</v>
      </c>
      <c r="H89" s="20" t="n">
        <v>80</v>
      </c>
      <c r="I89" s="20" t="n">
        <v>80</v>
      </c>
      <c r="J89" s="25" t="n">
        <v>80</v>
      </c>
      <c r="K89" s="26" t="n">
        <v>75</v>
      </c>
      <c r="L89" s="26" t="n">
        <v>81</v>
      </c>
      <c r="M89" s="25" t="n">
        <v>78</v>
      </c>
      <c r="N89" s="20" t="n">
        <v>79</v>
      </c>
      <c r="O89" s="20" t="s">
        <v>37</v>
      </c>
      <c r="P89" s="27"/>
    </row>
    <row r="90" s="9" customFormat="true" ht="17.25" hidden="false" customHeight="true" outlineLevel="0" collapsed="false">
      <c r="A90" s="20" t="n">
        <v>82</v>
      </c>
      <c r="B90" s="20"/>
      <c r="C90" s="21" t="n">
        <v>1827617434</v>
      </c>
      <c r="D90" s="22" t="s">
        <v>229</v>
      </c>
      <c r="E90" s="23" t="s">
        <v>51</v>
      </c>
      <c r="F90" s="24" t="s">
        <v>230</v>
      </c>
      <c r="G90" s="20" t="s">
        <v>216</v>
      </c>
      <c r="H90" s="20" t="n">
        <v>80</v>
      </c>
      <c r="I90" s="20" t="n">
        <v>80</v>
      </c>
      <c r="J90" s="25" t="n">
        <v>80</v>
      </c>
      <c r="K90" s="26" t="n">
        <v>75</v>
      </c>
      <c r="L90" s="26" t="n">
        <v>83</v>
      </c>
      <c r="M90" s="25" t="n">
        <v>79</v>
      </c>
      <c r="N90" s="20" t="n">
        <v>79</v>
      </c>
      <c r="O90" s="20" t="s">
        <v>37</v>
      </c>
      <c r="P90" s="27"/>
    </row>
    <row r="91" s="9" customFormat="true" ht="17.25" hidden="false" customHeight="true" outlineLevel="0" collapsed="false">
      <c r="A91" s="20" t="n">
        <v>83</v>
      </c>
      <c r="B91" s="20"/>
      <c r="C91" s="21" t="n">
        <v>1827617390</v>
      </c>
      <c r="D91" s="22" t="s">
        <v>231</v>
      </c>
      <c r="E91" s="23" t="s">
        <v>150</v>
      </c>
      <c r="F91" s="24" t="s">
        <v>232</v>
      </c>
      <c r="G91" s="20" t="s">
        <v>216</v>
      </c>
      <c r="H91" s="20" t="n">
        <v>80</v>
      </c>
      <c r="I91" s="20" t="n">
        <v>75</v>
      </c>
      <c r="J91" s="25" t="n">
        <v>77.5</v>
      </c>
      <c r="K91" s="26" t="n">
        <v>80</v>
      </c>
      <c r="L91" s="26" t="n">
        <v>80</v>
      </c>
      <c r="M91" s="25" t="n">
        <v>80</v>
      </c>
      <c r="N91" s="20" t="n">
        <v>79</v>
      </c>
      <c r="O91" s="20" t="s">
        <v>37</v>
      </c>
      <c r="P91" s="27"/>
    </row>
    <row r="92" s="9" customFormat="true" ht="17.25" hidden="false" customHeight="true" outlineLevel="0" collapsed="false">
      <c r="A92" s="20" t="n">
        <v>84</v>
      </c>
      <c r="B92" s="20"/>
      <c r="C92" s="21" t="n">
        <v>1827617339</v>
      </c>
      <c r="D92" s="22" t="s">
        <v>233</v>
      </c>
      <c r="E92" s="23" t="s">
        <v>62</v>
      </c>
      <c r="F92" s="24" t="s">
        <v>234</v>
      </c>
      <c r="G92" s="20" t="s">
        <v>216</v>
      </c>
      <c r="H92" s="20" t="n">
        <v>80</v>
      </c>
      <c r="I92" s="20" t="n">
        <v>85</v>
      </c>
      <c r="J92" s="25" t="n">
        <v>82.5</v>
      </c>
      <c r="K92" s="26" t="n">
        <v>85</v>
      </c>
      <c r="L92" s="26" t="n">
        <v>83</v>
      </c>
      <c r="M92" s="25" t="n">
        <v>84</v>
      </c>
      <c r="N92" s="20" t="n">
        <v>83</v>
      </c>
      <c r="O92" s="20" t="s">
        <v>27</v>
      </c>
      <c r="P92" s="27"/>
    </row>
    <row r="93" s="9" customFormat="true" ht="17.25" hidden="false" customHeight="true" outlineLevel="0" collapsed="false">
      <c r="A93" s="20" t="n">
        <v>85</v>
      </c>
      <c r="B93" s="20"/>
      <c r="C93" s="21" t="n">
        <v>1827617394</v>
      </c>
      <c r="D93" s="22" t="s">
        <v>235</v>
      </c>
      <c r="E93" s="23" t="s">
        <v>236</v>
      </c>
      <c r="F93" s="24" t="s">
        <v>237</v>
      </c>
      <c r="G93" s="20" t="s">
        <v>216</v>
      </c>
      <c r="H93" s="20" t="n">
        <v>80</v>
      </c>
      <c r="I93" s="20" t="n">
        <v>77</v>
      </c>
      <c r="J93" s="25" t="n">
        <v>78.5</v>
      </c>
      <c r="K93" s="26" t="n">
        <v>78</v>
      </c>
      <c r="L93" s="26" t="n">
        <v>80</v>
      </c>
      <c r="M93" s="25" t="n">
        <v>79</v>
      </c>
      <c r="N93" s="20" t="n">
        <v>79</v>
      </c>
      <c r="O93" s="20" t="s">
        <v>37</v>
      </c>
      <c r="P93" s="27"/>
    </row>
    <row r="94" s="9" customFormat="true" ht="17.25" hidden="false" customHeight="true" outlineLevel="0" collapsed="false">
      <c r="A94" s="20" t="n">
        <v>86</v>
      </c>
      <c r="B94" s="20"/>
      <c r="C94" s="21" t="n">
        <v>179213597</v>
      </c>
      <c r="D94" s="22" t="s">
        <v>85</v>
      </c>
      <c r="E94" s="23" t="s">
        <v>238</v>
      </c>
      <c r="F94" s="24" t="s">
        <v>239</v>
      </c>
      <c r="G94" s="20" t="s">
        <v>216</v>
      </c>
      <c r="H94" s="31" t="n">
        <v>65</v>
      </c>
      <c r="I94" s="20" t="n">
        <v>75</v>
      </c>
      <c r="J94" s="25" t="n">
        <v>70</v>
      </c>
      <c r="K94" s="26" t="n">
        <v>65</v>
      </c>
      <c r="L94" s="26" t="n">
        <v>80</v>
      </c>
      <c r="M94" s="25" t="n">
        <v>72.5</v>
      </c>
      <c r="N94" s="20" t="n">
        <v>71</v>
      </c>
      <c r="O94" s="20" t="s">
        <v>37</v>
      </c>
      <c r="P94" s="27"/>
      <c r="Q94" s="28" t="s">
        <v>240</v>
      </c>
    </row>
    <row r="95" s="9" customFormat="true" ht="17.25" hidden="false" customHeight="true" outlineLevel="0" collapsed="false">
      <c r="A95" s="20" t="n">
        <v>87</v>
      </c>
      <c r="B95" s="20"/>
      <c r="C95" s="21" t="n">
        <v>1827617348</v>
      </c>
      <c r="D95" s="22" t="s">
        <v>85</v>
      </c>
      <c r="E95" s="23" t="s">
        <v>168</v>
      </c>
      <c r="F95" s="24" t="s">
        <v>241</v>
      </c>
      <c r="G95" s="20" t="s">
        <v>216</v>
      </c>
      <c r="H95" s="20" t="n">
        <v>80</v>
      </c>
      <c r="I95" s="20" t="n">
        <v>83</v>
      </c>
      <c r="J95" s="25" t="n">
        <v>81.5</v>
      </c>
      <c r="K95" s="26" t="n">
        <v>70</v>
      </c>
      <c r="L95" s="26" t="n">
        <v>80</v>
      </c>
      <c r="M95" s="25" t="n">
        <v>75</v>
      </c>
      <c r="N95" s="20" t="n">
        <v>78</v>
      </c>
      <c r="O95" s="20" t="s">
        <v>37</v>
      </c>
      <c r="P95" s="27"/>
    </row>
    <row r="96" s="9" customFormat="true" ht="17.25" hidden="false" customHeight="true" outlineLevel="0" collapsed="false">
      <c r="A96" s="20" t="n">
        <v>88</v>
      </c>
      <c r="B96" s="20"/>
      <c r="C96" s="21" t="n">
        <v>1827617356</v>
      </c>
      <c r="D96" s="22" t="s">
        <v>242</v>
      </c>
      <c r="E96" s="23" t="s">
        <v>243</v>
      </c>
      <c r="F96" s="24" t="s">
        <v>244</v>
      </c>
      <c r="G96" s="20" t="s">
        <v>216</v>
      </c>
      <c r="H96" s="20" t="n">
        <v>80</v>
      </c>
      <c r="I96" s="20" t="n">
        <v>80</v>
      </c>
      <c r="J96" s="25" t="n">
        <v>80</v>
      </c>
      <c r="K96" s="26" t="n">
        <v>78</v>
      </c>
      <c r="L96" s="26" t="n">
        <v>84</v>
      </c>
      <c r="M96" s="25" t="n">
        <v>81</v>
      </c>
      <c r="N96" s="20" t="n">
        <v>81</v>
      </c>
      <c r="O96" s="20" t="s">
        <v>27</v>
      </c>
      <c r="P96" s="27"/>
    </row>
    <row r="97" s="9" customFormat="true" ht="17.25" hidden="false" customHeight="true" outlineLevel="0" collapsed="false">
      <c r="A97" s="20" t="n">
        <v>89</v>
      </c>
      <c r="B97" s="20"/>
      <c r="C97" s="21" t="n">
        <v>1827617324</v>
      </c>
      <c r="D97" s="22" t="s">
        <v>245</v>
      </c>
      <c r="E97" s="23" t="s">
        <v>71</v>
      </c>
      <c r="F97" s="24" t="s">
        <v>246</v>
      </c>
      <c r="G97" s="20" t="s">
        <v>216</v>
      </c>
      <c r="H97" s="20" t="n">
        <v>80</v>
      </c>
      <c r="I97" s="20" t="n">
        <v>83</v>
      </c>
      <c r="J97" s="25" t="n">
        <v>81.5</v>
      </c>
      <c r="K97" s="26" t="n">
        <v>77</v>
      </c>
      <c r="L97" s="26" t="n">
        <v>83</v>
      </c>
      <c r="M97" s="25" t="n">
        <v>80</v>
      </c>
      <c r="N97" s="20" t="n">
        <v>81</v>
      </c>
      <c r="O97" s="20" t="s">
        <v>27</v>
      </c>
      <c r="P97" s="27"/>
    </row>
    <row r="98" s="9" customFormat="true" ht="17.25" hidden="false" customHeight="true" outlineLevel="0" collapsed="false">
      <c r="A98" s="20" t="n">
        <v>90</v>
      </c>
      <c r="B98" s="20"/>
      <c r="C98" s="21" t="n">
        <v>1827617442</v>
      </c>
      <c r="D98" s="22" t="s">
        <v>38</v>
      </c>
      <c r="E98" s="23" t="s">
        <v>247</v>
      </c>
      <c r="F98" s="24" t="s">
        <v>248</v>
      </c>
      <c r="G98" s="20" t="s">
        <v>216</v>
      </c>
      <c r="H98" s="20" t="n">
        <v>80</v>
      </c>
      <c r="I98" s="20" t="n">
        <v>83</v>
      </c>
      <c r="J98" s="25" t="n">
        <v>81.5</v>
      </c>
      <c r="K98" s="26" t="n">
        <v>75</v>
      </c>
      <c r="L98" s="26" t="n">
        <v>83</v>
      </c>
      <c r="M98" s="25" t="n">
        <v>79</v>
      </c>
      <c r="N98" s="20" t="n">
        <v>80</v>
      </c>
      <c r="O98" s="20" t="s">
        <v>27</v>
      </c>
      <c r="P98" s="27"/>
    </row>
    <row r="99" s="9" customFormat="true" ht="17.25" hidden="false" customHeight="true" outlineLevel="0" collapsed="false">
      <c r="A99" s="20" t="n">
        <v>91</v>
      </c>
      <c r="B99" s="20"/>
      <c r="C99" s="21" t="n">
        <v>1827617391</v>
      </c>
      <c r="D99" s="22" t="s">
        <v>249</v>
      </c>
      <c r="E99" s="23" t="s">
        <v>250</v>
      </c>
      <c r="F99" s="24" t="s">
        <v>251</v>
      </c>
      <c r="G99" s="20" t="s">
        <v>216</v>
      </c>
      <c r="H99" s="20" t="n">
        <v>85</v>
      </c>
      <c r="I99" s="20" t="n">
        <v>80</v>
      </c>
      <c r="J99" s="25" t="n">
        <v>82.5</v>
      </c>
      <c r="K99" s="26" t="n">
        <v>70</v>
      </c>
      <c r="L99" s="26" t="n">
        <v>80</v>
      </c>
      <c r="M99" s="25" t="n">
        <v>75</v>
      </c>
      <c r="N99" s="20" t="n">
        <v>78</v>
      </c>
      <c r="O99" s="20" t="s">
        <v>37</v>
      </c>
      <c r="P99" s="27"/>
    </row>
    <row r="100" s="9" customFormat="true" ht="17.25" hidden="false" customHeight="true" outlineLevel="0" collapsed="false">
      <c r="A100" s="20" t="n">
        <v>92</v>
      </c>
      <c r="B100" s="20"/>
      <c r="C100" s="21" t="n">
        <v>1827617432</v>
      </c>
      <c r="D100" s="22" t="s">
        <v>252</v>
      </c>
      <c r="E100" s="23" t="s">
        <v>253</v>
      </c>
      <c r="F100" s="24" t="s">
        <v>254</v>
      </c>
      <c r="G100" s="20" t="s">
        <v>216</v>
      </c>
      <c r="H100" s="20" t="n">
        <v>80</v>
      </c>
      <c r="I100" s="20" t="n">
        <v>73</v>
      </c>
      <c r="J100" s="25" t="n">
        <v>76.5</v>
      </c>
      <c r="K100" s="26" t="n">
        <v>75</v>
      </c>
      <c r="L100" s="26" t="n">
        <v>80</v>
      </c>
      <c r="M100" s="25" t="n">
        <v>77.5</v>
      </c>
      <c r="N100" s="20" t="n">
        <v>77</v>
      </c>
      <c r="O100" s="20" t="s">
        <v>37</v>
      </c>
      <c r="P100" s="27"/>
    </row>
    <row r="101" s="9" customFormat="true" ht="17.25" hidden="false" customHeight="true" outlineLevel="0" collapsed="false">
      <c r="A101" s="20" t="n">
        <v>93</v>
      </c>
      <c r="B101" s="20"/>
      <c r="C101" s="21" t="n">
        <v>1827617416</v>
      </c>
      <c r="D101" s="22" t="s">
        <v>255</v>
      </c>
      <c r="E101" s="23" t="s">
        <v>256</v>
      </c>
      <c r="F101" s="24" t="s">
        <v>257</v>
      </c>
      <c r="G101" s="20" t="s">
        <v>216</v>
      </c>
      <c r="H101" s="20" t="n">
        <v>80</v>
      </c>
      <c r="I101" s="20" t="n">
        <v>70</v>
      </c>
      <c r="J101" s="25" t="n">
        <v>75</v>
      </c>
      <c r="K101" s="26" t="n">
        <v>75</v>
      </c>
      <c r="L101" s="26" t="n">
        <v>77</v>
      </c>
      <c r="M101" s="25" t="n">
        <v>76</v>
      </c>
      <c r="N101" s="20" t="n">
        <v>76</v>
      </c>
      <c r="O101" s="20" t="s">
        <v>37</v>
      </c>
      <c r="P101" s="27"/>
    </row>
    <row r="102" s="9" customFormat="true" ht="17.25" hidden="false" customHeight="true" outlineLevel="0" collapsed="false">
      <c r="A102" s="20" t="n">
        <v>94</v>
      </c>
      <c r="B102" s="20"/>
      <c r="C102" s="21" t="n">
        <v>1827617378</v>
      </c>
      <c r="D102" s="22" t="s">
        <v>258</v>
      </c>
      <c r="E102" s="23" t="s">
        <v>93</v>
      </c>
      <c r="F102" s="24" t="s">
        <v>259</v>
      </c>
      <c r="G102" s="20" t="s">
        <v>216</v>
      </c>
      <c r="H102" s="20" t="n">
        <v>80</v>
      </c>
      <c r="I102" s="20" t="n">
        <v>80</v>
      </c>
      <c r="J102" s="25" t="n">
        <v>80</v>
      </c>
      <c r="K102" s="26" t="n">
        <v>75</v>
      </c>
      <c r="L102" s="26" t="n">
        <v>89</v>
      </c>
      <c r="M102" s="25" t="n">
        <v>82</v>
      </c>
      <c r="N102" s="20" t="n">
        <v>81</v>
      </c>
      <c r="O102" s="20" t="s">
        <v>27</v>
      </c>
      <c r="P102" s="27"/>
    </row>
    <row r="103" s="9" customFormat="true" ht="17.25" hidden="false" customHeight="true" outlineLevel="0" collapsed="false">
      <c r="A103" s="20" t="n">
        <v>95</v>
      </c>
      <c r="B103" s="20"/>
      <c r="C103" s="21" t="n">
        <v>1827617373</v>
      </c>
      <c r="D103" s="22" t="s">
        <v>260</v>
      </c>
      <c r="E103" s="23" t="s">
        <v>93</v>
      </c>
      <c r="F103" s="24" t="s">
        <v>261</v>
      </c>
      <c r="G103" s="20" t="s">
        <v>216</v>
      </c>
      <c r="H103" s="20" t="n">
        <v>75</v>
      </c>
      <c r="I103" s="20" t="n">
        <v>77</v>
      </c>
      <c r="J103" s="25" t="n">
        <v>76</v>
      </c>
      <c r="K103" s="26" t="n">
        <v>75</v>
      </c>
      <c r="L103" s="26" t="n">
        <v>82</v>
      </c>
      <c r="M103" s="25" t="n">
        <v>78.5</v>
      </c>
      <c r="N103" s="20" t="n">
        <v>77</v>
      </c>
      <c r="O103" s="20" t="s">
        <v>37</v>
      </c>
      <c r="P103" s="27"/>
    </row>
    <row r="104" s="9" customFormat="true" ht="17.25" hidden="false" customHeight="true" outlineLevel="0" collapsed="false">
      <c r="A104" s="20" t="n">
        <v>96</v>
      </c>
      <c r="B104" s="20"/>
      <c r="C104" s="21" t="n">
        <v>1827617351</v>
      </c>
      <c r="D104" s="22" t="s">
        <v>262</v>
      </c>
      <c r="E104" s="23" t="s">
        <v>96</v>
      </c>
      <c r="F104" s="24" t="s">
        <v>78</v>
      </c>
      <c r="G104" s="20" t="s">
        <v>216</v>
      </c>
      <c r="H104" s="20" t="n">
        <v>80</v>
      </c>
      <c r="I104" s="20" t="n">
        <v>73</v>
      </c>
      <c r="J104" s="25" t="n">
        <v>76.5</v>
      </c>
      <c r="K104" s="26" t="n">
        <v>70</v>
      </c>
      <c r="L104" s="26" t="n">
        <v>80</v>
      </c>
      <c r="M104" s="25" t="n">
        <v>75</v>
      </c>
      <c r="N104" s="20" t="n">
        <v>76</v>
      </c>
      <c r="O104" s="20" t="s">
        <v>37</v>
      </c>
      <c r="P104" s="27"/>
    </row>
    <row r="105" s="9" customFormat="true" ht="17.25" hidden="false" customHeight="true" outlineLevel="0" collapsed="false">
      <c r="A105" s="20" t="n">
        <v>97</v>
      </c>
      <c r="B105" s="20"/>
      <c r="C105" s="21" t="n">
        <v>1827617345</v>
      </c>
      <c r="D105" s="22" t="s">
        <v>263</v>
      </c>
      <c r="E105" s="23" t="s">
        <v>102</v>
      </c>
      <c r="F105" s="24" t="s">
        <v>264</v>
      </c>
      <c r="G105" s="20" t="s">
        <v>216</v>
      </c>
      <c r="H105" s="20" t="n">
        <v>70</v>
      </c>
      <c r="I105" s="20" t="n">
        <v>70</v>
      </c>
      <c r="J105" s="25" t="n">
        <v>70</v>
      </c>
      <c r="K105" s="26" t="n">
        <v>70</v>
      </c>
      <c r="L105" s="26" t="n">
        <v>69</v>
      </c>
      <c r="M105" s="25" t="n">
        <v>69.5</v>
      </c>
      <c r="N105" s="20" t="n">
        <v>70</v>
      </c>
      <c r="O105" s="20" t="s">
        <v>37</v>
      </c>
      <c r="P105" s="27"/>
    </row>
    <row r="106" s="9" customFormat="true" ht="17.25" hidden="false" customHeight="true" outlineLevel="0" collapsed="false">
      <c r="A106" s="20" t="n">
        <v>98</v>
      </c>
      <c r="B106" s="20"/>
      <c r="C106" s="21" t="n">
        <v>1827617405</v>
      </c>
      <c r="D106" s="22" t="s">
        <v>265</v>
      </c>
      <c r="E106" s="23" t="s">
        <v>266</v>
      </c>
      <c r="F106" s="24" t="s">
        <v>88</v>
      </c>
      <c r="G106" s="20" t="s">
        <v>216</v>
      </c>
      <c r="H106" s="20" t="n">
        <v>80</v>
      </c>
      <c r="I106" s="20" t="n">
        <v>80</v>
      </c>
      <c r="J106" s="25" t="n">
        <v>80</v>
      </c>
      <c r="K106" s="26" t="n">
        <v>80</v>
      </c>
      <c r="L106" s="26" t="n">
        <v>80</v>
      </c>
      <c r="M106" s="25" t="n">
        <v>80</v>
      </c>
      <c r="N106" s="20" t="n">
        <v>80</v>
      </c>
      <c r="O106" s="20" t="s">
        <v>27</v>
      </c>
      <c r="P106" s="27"/>
    </row>
    <row r="107" s="9" customFormat="true" ht="17.25" hidden="false" customHeight="true" outlineLevel="0" collapsed="false">
      <c r="A107" s="20" t="n">
        <v>99</v>
      </c>
      <c r="B107" s="20"/>
      <c r="C107" s="21" t="n">
        <v>1827617406</v>
      </c>
      <c r="D107" s="22" t="s">
        <v>157</v>
      </c>
      <c r="E107" s="23" t="s">
        <v>267</v>
      </c>
      <c r="F107" s="24" t="s">
        <v>268</v>
      </c>
      <c r="G107" s="20" t="s">
        <v>216</v>
      </c>
      <c r="H107" s="20" t="n">
        <v>85</v>
      </c>
      <c r="I107" s="20" t="n">
        <v>83</v>
      </c>
      <c r="J107" s="25" t="n">
        <v>84</v>
      </c>
      <c r="K107" s="26" t="n">
        <v>85</v>
      </c>
      <c r="L107" s="26" t="n">
        <v>85</v>
      </c>
      <c r="M107" s="25" t="n">
        <v>85</v>
      </c>
      <c r="N107" s="20" t="n">
        <v>85</v>
      </c>
      <c r="O107" s="20" t="s">
        <v>27</v>
      </c>
      <c r="P107" s="27"/>
    </row>
    <row r="108" s="9" customFormat="true" ht="17.25" hidden="false" customHeight="true" outlineLevel="0" collapsed="false">
      <c r="A108" s="20" t="n">
        <v>100</v>
      </c>
      <c r="B108" s="20"/>
      <c r="C108" s="21" t="n">
        <v>1827617334</v>
      </c>
      <c r="D108" s="22" t="s">
        <v>269</v>
      </c>
      <c r="E108" s="23" t="s">
        <v>105</v>
      </c>
      <c r="F108" s="24" t="s">
        <v>270</v>
      </c>
      <c r="G108" s="20" t="s">
        <v>216</v>
      </c>
      <c r="H108" s="20" t="n">
        <v>80</v>
      </c>
      <c r="I108" s="20" t="n">
        <v>85</v>
      </c>
      <c r="J108" s="25" t="n">
        <v>82.5</v>
      </c>
      <c r="K108" s="26" t="n">
        <v>85</v>
      </c>
      <c r="L108" s="26" t="n">
        <v>88</v>
      </c>
      <c r="M108" s="25" t="n">
        <v>86.5</v>
      </c>
      <c r="N108" s="20" t="n">
        <v>85</v>
      </c>
      <c r="O108" s="20" t="s">
        <v>27</v>
      </c>
      <c r="P108" s="27"/>
    </row>
    <row r="109" s="9" customFormat="true" ht="17.25" hidden="false" customHeight="true" outlineLevel="0" collapsed="false">
      <c r="A109" s="20" t="n">
        <v>101</v>
      </c>
      <c r="B109" s="20"/>
      <c r="C109" s="21" t="n">
        <v>1827617440</v>
      </c>
      <c r="D109" s="22" t="s">
        <v>44</v>
      </c>
      <c r="E109" s="23" t="s">
        <v>271</v>
      </c>
      <c r="F109" s="24" t="s">
        <v>183</v>
      </c>
      <c r="G109" s="20" t="s">
        <v>216</v>
      </c>
      <c r="H109" s="20" t="n">
        <v>80</v>
      </c>
      <c r="I109" s="20" t="n">
        <v>80</v>
      </c>
      <c r="J109" s="25" t="n">
        <v>80</v>
      </c>
      <c r="K109" s="26" t="n">
        <v>85</v>
      </c>
      <c r="L109" s="26" t="n">
        <v>80</v>
      </c>
      <c r="M109" s="25" t="n">
        <v>82.5</v>
      </c>
      <c r="N109" s="20" t="n">
        <v>81</v>
      </c>
      <c r="O109" s="20" t="s">
        <v>27</v>
      </c>
      <c r="P109" s="27"/>
    </row>
    <row r="110" s="9" customFormat="true" ht="17.25" hidden="false" customHeight="true" outlineLevel="0" collapsed="false">
      <c r="A110" s="20" t="n">
        <v>102</v>
      </c>
      <c r="B110" s="20"/>
      <c r="C110" s="21" t="n">
        <v>1827617354</v>
      </c>
      <c r="D110" s="22" t="s">
        <v>272</v>
      </c>
      <c r="E110" s="23" t="s">
        <v>273</v>
      </c>
      <c r="F110" s="24" t="s">
        <v>274</v>
      </c>
      <c r="G110" s="20" t="s">
        <v>216</v>
      </c>
      <c r="H110" s="20" t="n">
        <v>80</v>
      </c>
      <c r="I110" s="20" t="n">
        <v>80</v>
      </c>
      <c r="J110" s="25" t="n">
        <v>80</v>
      </c>
      <c r="K110" s="26" t="n">
        <v>72</v>
      </c>
      <c r="L110" s="26" t="n">
        <v>80</v>
      </c>
      <c r="M110" s="25" t="n">
        <v>76</v>
      </c>
      <c r="N110" s="20" t="n">
        <v>78</v>
      </c>
      <c r="O110" s="20" t="s">
        <v>37</v>
      </c>
      <c r="P110" s="27"/>
    </row>
    <row r="111" s="9" customFormat="true" ht="17.25" hidden="false" customHeight="true" outlineLevel="0" collapsed="false">
      <c r="A111" s="20" t="n">
        <v>103</v>
      </c>
      <c r="B111" s="20"/>
      <c r="C111" s="21" t="n">
        <v>1827617438</v>
      </c>
      <c r="D111" s="22" t="s">
        <v>275</v>
      </c>
      <c r="E111" s="23" t="s">
        <v>276</v>
      </c>
      <c r="F111" s="24" t="s">
        <v>277</v>
      </c>
      <c r="G111" s="20" t="s">
        <v>216</v>
      </c>
      <c r="H111" s="20" t="n">
        <v>80</v>
      </c>
      <c r="I111" s="20" t="n">
        <v>75</v>
      </c>
      <c r="J111" s="25" t="n">
        <v>77.5</v>
      </c>
      <c r="K111" s="26" t="n">
        <v>70</v>
      </c>
      <c r="L111" s="26" t="n">
        <v>80</v>
      </c>
      <c r="M111" s="25" t="n">
        <v>75</v>
      </c>
      <c r="N111" s="20" t="n">
        <v>76</v>
      </c>
      <c r="O111" s="20" t="s">
        <v>37</v>
      </c>
      <c r="P111" s="27"/>
    </row>
    <row r="112" s="9" customFormat="true" ht="17.25" hidden="false" customHeight="true" outlineLevel="0" collapsed="false">
      <c r="A112" s="20" t="n">
        <v>104</v>
      </c>
      <c r="B112" s="20"/>
      <c r="C112" s="21" t="n">
        <v>1827617364</v>
      </c>
      <c r="D112" s="22" t="s">
        <v>278</v>
      </c>
      <c r="E112" s="23" t="s">
        <v>122</v>
      </c>
      <c r="F112" s="24" t="s">
        <v>279</v>
      </c>
      <c r="G112" s="20" t="s">
        <v>216</v>
      </c>
      <c r="H112" s="20" t="n">
        <v>80</v>
      </c>
      <c r="I112" s="20" t="n">
        <v>75</v>
      </c>
      <c r="J112" s="25" t="n">
        <v>77.5</v>
      </c>
      <c r="K112" s="26" t="n">
        <v>78</v>
      </c>
      <c r="L112" s="26" t="n">
        <v>80</v>
      </c>
      <c r="M112" s="25" t="n">
        <v>79</v>
      </c>
      <c r="N112" s="20" t="n">
        <v>78</v>
      </c>
      <c r="O112" s="20" t="s">
        <v>37</v>
      </c>
      <c r="P112" s="27"/>
    </row>
    <row r="113" s="9" customFormat="true" ht="17.25" hidden="false" customHeight="true" outlineLevel="0" collapsed="false">
      <c r="A113" s="20" t="n">
        <v>105</v>
      </c>
      <c r="B113" s="20"/>
      <c r="C113" s="21" t="n">
        <v>1827617342</v>
      </c>
      <c r="D113" s="22" t="s">
        <v>280</v>
      </c>
      <c r="E113" s="23" t="s">
        <v>122</v>
      </c>
      <c r="F113" s="24" t="s">
        <v>281</v>
      </c>
      <c r="G113" s="20" t="s">
        <v>216</v>
      </c>
      <c r="H113" s="20" t="n">
        <v>80</v>
      </c>
      <c r="I113" s="20" t="n">
        <v>73</v>
      </c>
      <c r="J113" s="25" t="n">
        <v>76.5</v>
      </c>
      <c r="K113" s="26" t="n">
        <v>78</v>
      </c>
      <c r="L113" s="26" t="n">
        <v>80</v>
      </c>
      <c r="M113" s="25" t="n">
        <v>79</v>
      </c>
      <c r="N113" s="20" t="n">
        <v>78</v>
      </c>
      <c r="O113" s="20" t="s">
        <v>37</v>
      </c>
      <c r="P113" s="27"/>
    </row>
    <row r="114" s="9" customFormat="true" ht="17.25" hidden="false" customHeight="true" outlineLevel="0" collapsed="false">
      <c r="A114" s="20" t="n">
        <v>106</v>
      </c>
      <c r="B114" s="20"/>
      <c r="C114" s="21" t="n">
        <v>1827617363</v>
      </c>
      <c r="D114" s="22" t="s">
        <v>282</v>
      </c>
      <c r="E114" s="23" t="s">
        <v>211</v>
      </c>
      <c r="F114" s="24" t="s">
        <v>283</v>
      </c>
      <c r="G114" s="20" t="s">
        <v>216</v>
      </c>
      <c r="H114" s="20" t="n">
        <v>81</v>
      </c>
      <c r="I114" s="20" t="n">
        <v>72</v>
      </c>
      <c r="J114" s="25" t="n">
        <v>76.5</v>
      </c>
      <c r="K114" s="26" t="n">
        <v>70</v>
      </c>
      <c r="L114" s="26" t="n">
        <v>83</v>
      </c>
      <c r="M114" s="25" t="n">
        <v>76.5</v>
      </c>
      <c r="N114" s="20" t="n">
        <v>77</v>
      </c>
      <c r="O114" s="20" t="s">
        <v>37</v>
      </c>
      <c r="P114" s="27"/>
    </row>
    <row r="115" s="9" customFormat="true" ht="17.25" hidden="false" customHeight="true" outlineLevel="0" collapsed="false">
      <c r="A115" s="20" t="n">
        <v>107</v>
      </c>
      <c r="B115" s="20"/>
      <c r="C115" s="21" t="n">
        <v>1827617446</v>
      </c>
      <c r="D115" s="22" t="s">
        <v>199</v>
      </c>
      <c r="E115" s="23" t="s">
        <v>284</v>
      </c>
      <c r="F115" s="24" t="s">
        <v>25</v>
      </c>
      <c r="G115" s="20" t="s">
        <v>216</v>
      </c>
      <c r="H115" s="20" t="n">
        <v>82</v>
      </c>
      <c r="I115" s="20" t="n">
        <v>80</v>
      </c>
      <c r="J115" s="25" t="n">
        <v>81</v>
      </c>
      <c r="K115" s="26" t="n">
        <v>75</v>
      </c>
      <c r="L115" s="26" t="n">
        <v>80</v>
      </c>
      <c r="M115" s="25" t="n">
        <v>77.5</v>
      </c>
      <c r="N115" s="20" t="n">
        <v>79</v>
      </c>
      <c r="O115" s="20" t="s">
        <v>37</v>
      </c>
      <c r="P115" s="27"/>
    </row>
    <row r="116" s="9" customFormat="true" ht="17.25" hidden="false" customHeight="true" outlineLevel="0" collapsed="false">
      <c r="A116" s="20" t="n">
        <v>108</v>
      </c>
      <c r="B116" s="20"/>
      <c r="C116" s="21" t="n">
        <v>1827617357</v>
      </c>
      <c r="D116" s="22" t="s">
        <v>285</v>
      </c>
      <c r="E116" s="23" t="s">
        <v>286</v>
      </c>
      <c r="F116" s="24" t="s">
        <v>287</v>
      </c>
      <c r="G116" s="20" t="s">
        <v>216</v>
      </c>
      <c r="H116" s="20" t="n">
        <v>83</v>
      </c>
      <c r="I116" s="20" t="n">
        <v>85</v>
      </c>
      <c r="J116" s="25" t="n">
        <v>84</v>
      </c>
      <c r="K116" s="26" t="n">
        <v>76</v>
      </c>
      <c r="L116" s="26" t="n">
        <v>82</v>
      </c>
      <c r="M116" s="25" t="n">
        <v>79</v>
      </c>
      <c r="N116" s="20" t="n">
        <v>81</v>
      </c>
      <c r="O116" s="20" t="s">
        <v>27</v>
      </c>
      <c r="P116" s="27"/>
    </row>
    <row r="117" customFormat="false" ht="6" hidden="false" customHeight="true" outlineLevel="0" collapsed="false"/>
    <row r="118" customFormat="false" ht="13.5" hidden="false" customHeight="false" outlineLevel="0" collapsed="false">
      <c r="M118" s="32" t="s">
        <v>288</v>
      </c>
      <c r="N118" s="32"/>
      <c r="O118" s="32"/>
      <c r="P118" s="32"/>
    </row>
    <row r="119" customFormat="false" ht="12.75" hidden="false" customHeight="false" outlineLevel="0" collapsed="false">
      <c r="M119" s="33" t="s">
        <v>289</v>
      </c>
      <c r="N119" s="34" t="s">
        <v>290</v>
      </c>
      <c r="O119" s="35" t="s">
        <v>291</v>
      </c>
      <c r="P119" s="36" t="s">
        <v>292</v>
      </c>
    </row>
    <row r="120" customFormat="false" ht="18" hidden="false" customHeight="false" outlineLevel="0" collapsed="false">
      <c r="J120" s="37"/>
      <c r="M120" s="38" t="n">
        <v>1</v>
      </c>
      <c r="N120" s="39" t="s">
        <v>110</v>
      </c>
      <c r="O120" s="40" t="n">
        <f aca="false">COUNTIF($O$9:$O$117,N120)</f>
        <v>2</v>
      </c>
      <c r="P120" s="41" t="n">
        <f aca="false">IF($O$127&lt;&gt;0,O120/$O$127,"")</f>
        <v>0.0185185185185185</v>
      </c>
    </row>
    <row r="121" customFormat="false" ht="13.5" hidden="false" customHeight="false" outlineLevel="0" collapsed="false">
      <c r="M121" s="42" t="n">
        <v>2</v>
      </c>
      <c r="N121" s="43" t="s">
        <v>27</v>
      </c>
      <c r="O121" s="40" t="n">
        <f aca="false">COUNTIF($O$9:$O$117,N121)</f>
        <v>63</v>
      </c>
      <c r="P121" s="41" t="n">
        <f aca="false">IF($O$127&lt;&gt;0,O121/$O$127,"")</f>
        <v>0.583333333333333</v>
      </c>
    </row>
    <row r="122" customFormat="false" ht="13.5" hidden="false" customHeight="false" outlineLevel="0" collapsed="false">
      <c r="M122" s="42" t="n">
        <v>3</v>
      </c>
      <c r="N122" s="43" t="s">
        <v>37</v>
      </c>
      <c r="O122" s="40" t="n">
        <f aca="false">COUNTIF($O$9:$O$117,N122)</f>
        <v>43</v>
      </c>
      <c r="P122" s="41" t="n">
        <f aca="false">IF($O$127&lt;&gt;0,O122/$O$127,"")</f>
        <v>0.398148148148148</v>
      </c>
    </row>
    <row r="123" customFormat="false" ht="13.5" hidden="false" customHeight="false" outlineLevel="0" collapsed="false">
      <c r="M123" s="42" t="n">
        <v>4</v>
      </c>
      <c r="N123" s="43" t="s">
        <v>293</v>
      </c>
      <c r="O123" s="40" t="n">
        <f aca="false">COUNTIF($O$9:$O$117,N123)</f>
        <v>0</v>
      </c>
      <c r="P123" s="41" t="n">
        <f aca="false">IF($O$127&lt;&gt;0,O123/$O$127,"")</f>
        <v>0</v>
      </c>
    </row>
    <row r="124" customFormat="false" ht="13.5" hidden="false" customHeight="false" outlineLevel="0" collapsed="false">
      <c r="M124" s="42" t="n">
        <v>5</v>
      </c>
      <c r="N124" s="44" t="s">
        <v>294</v>
      </c>
      <c r="O124" s="40" t="n">
        <f aca="false">COUNTIF($O$9:$O$117,N124)</f>
        <v>0</v>
      </c>
      <c r="P124" s="41" t="n">
        <f aca="false">IF($O$127&lt;&gt;0,O124/$O$127,"")</f>
        <v>0</v>
      </c>
    </row>
    <row r="125" customFormat="false" ht="13.5" hidden="false" customHeight="false" outlineLevel="0" collapsed="false">
      <c r="M125" s="42" t="n">
        <v>6</v>
      </c>
      <c r="N125" s="43" t="s">
        <v>295</v>
      </c>
      <c r="O125" s="40" t="n">
        <f aca="false">COUNTIF($O$9:$O$117,N125)</f>
        <v>0</v>
      </c>
      <c r="P125" s="41" t="n">
        <f aca="false">IF($O$127&lt;&gt;0,O125/$O$127,"")</f>
        <v>0</v>
      </c>
    </row>
    <row r="126" customFormat="false" ht="13.5" hidden="false" customHeight="false" outlineLevel="0" collapsed="false">
      <c r="M126" s="45" t="n">
        <v>7</v>
      </c>
      <c r="N126" s="46" t="s">
        <v>296</v>
      </c>
      <c r="O126" s="40" t="n">
        <f aca="false">COUNTIF($O$9:$O$117,N126)</f>
        <v>0</v>
      </c>
      <c r="P126" s="41" t="n">
        <f aca="false">IF($O$127&lt;&gt;0,O126/$O$127,"")</f>
        <v>0</v>
      </c>
    </row>
    <row r="127" customFormat="false" ht="14.25" hidden="false" customHeight="false" outlineLevel="0" collapsed="false">
      <c r="M127" s="47" t="s">
        <v>297</v>
      </c>
      <c r="N127" s="48"/>
      <c r="O127" s="49" t="n">
        <f aca="false">SUM(O120:O126)</f>
        <v>108</v>
      </c>
      <c r="P127" s="50" t="n">
        <f aca="false">SUM(P120:P126)</f>
        <v>1</v>
      </c>
    </row>
    <row r="128" customFormat="false" ht="4.5" hidden="false" customHeight="true" outlineLevel="0" collapsed="false"/>
    <row r="129" customFormat="false" ht="18" hidden="false" customHeight="true" outlineLevel="0" collapsed="false">
      <c r="K129" s="51" t="str">
        <f aca="true">"Đà Nẵng, ngày "&amp;DAY(NOW())&amp;" tháng "&amp;MONTH(NOW())&amp;"  năm "&amp;YEAR(NOW())</f>
        <v>Đà Nẵng, ngày 28 tháng 7  năm 2026</v>
      </c>
    </row>
    <row r="130" customFormat="false" ht="18.75" hidden="false" customHeight="false" outlineLevel="0" collapsed="false">
      <c r="C130" s="52" t="s">
        <v>298</v>
      </c>
      <c r="E130" s="52"/>
      <c r="F130" s="52" t="s">
        <v>299</v>
      </c>
      <c r="I130" s="52"/>
      <c r="J130" s="53"/>
      <c r="K130" s="54"/>
      <c r="L130" s="54"/>
      <c r="M130" s="54"/>
      <c r="N130" s="55" t="s">
        <v>300</v>
      </c>
    </row>
    <row r="158" s="63" customFormat="true" ht="18" hidden="false" customHeight="true" outlineLevel="0" collapsed="false">
      <c r="A158" s="56" t="n">
        <v>15</v>
      </c>
      <c r="B158" s="56" t="s">
        <v>301</v>
      </c>
      <c r="C158" s="57" t="n">
        <v>1827617411</v>
      </c>
      <c r="D158" s="58" t="s">
        <v>302</v>
      </c>
      <c r="E158" s="59" t="s">
        <v>65</v>
      </c>
      <c r="F158" s="60" t="s">
        <v>303</v>
      </c>
      <c r="G158" s="56" t="s">
        <v>26</v>
      </c>
      <c r="H158" s="56" t="n">
        <v>80</v>
      </c>
      <c r="I158" s="56" t="e">
        <f aca="false">NA()</f>
        <v>#N/A</v>
      </c>
      <c r="J158" s="61" t="e">
        <f aca="false">NA()</f>
        <v>#N/A</v>
      </c>
      <c r="K158" s="62" t="e">
        <f aca="false">NA()</f>
        <v>#N/A</v>
      </c>
      <c r="L158" s="62" t="e">
        <f aca="false">NA()</f>
        <v>#N/A</v>
      </c>
      <c r="M158" s="61" t="e">
        <f aca="false">NA()</f>
        <v>#N/A</v>
      </c>
      <c r="N158" s="56" t="e">
        <f aca="false">NA()</f>
        <v>#N/A</v>
      </c>
      <c r="O158" s="56" t="e">
        <f aca="false">NA()</f>
        <v>#N/A</v>
      </c>
      <c r="P158" s="56"/>
      <c r="Q158" s="63" t="s">
        <v>304</v>
      </c>
    </row>
    <row r="159" s="63" customFormat="true" ht="18.75" hidden="false" customHeight="true" outlineLevel="0" collapsed="false">
      <c r="A159" s="56" t="n">
        <v>66</v>
      </c>
      <c r="B159" s="56"/>
      <c r="C159" s="57" t="n">
        <v>1827617366</v>
      </c>
      <c r="D159" s="58" t="s">
        <v>305</v>
      </c>
      <c r="E159" s="59" t="s">
        <v>266</v>
      </c>
      <c r="F159" s="60" t="s">
        <v>306</v>
      </c>
      <c r="G159" s="56" t="s">
        <v>129</v>
      </c>
      <c r="H159" s="56" t="e">
        <f aca="false">NA()</f>
        <v>#N/A</v>
      </c>
      <c r="I159" s="56" t="e">
        <f aca="false">NA()</f>
        <v>#N/A</v>
      </c>
      <c r="J159" s="61" t="e">
        <f aca="false">NA()</f>
        <v>#N/A</v>
      </c>
      <c r="K159" s="62" t="e">
        <f aca="false">NA()</f>
        <v>#N/A</v>
      </c>
      <c r="L159" s="62" t="e">
        <f aca="false">NA()</f>
        <v>#N/A</v>
      </c>
      <c r="M159" s="61" t="e">
        <f aca="false">NA()</f>
        <v>#N/A</v>
      </c>
      <c r="N159" s="56" t="e">
        <f aca="false">NA()</f>
        <v>#N/A</v>
      </c>
      <c r="O159" s="56" t="e">
        <f aca="false">NA()</f>
        <v>#N/A</v>
      </c>
      <c r="P159" s="56"/>
      <c r="Q159" s="63" t="s">
        <v>304</v>
      </c>
    </row>
    <row r="160" s="63" customFormat="true" ht="18.75" hidden="false" customHeight="true" outlineLevel="0" collapsed="false">
      <c r="A160" s="56" t="n">
        <v>77</v>
      </c>
      <c r="B160" s="56"/>
      <c r="C160" s="57" t="n">
        <v>1827617379</v>
      </c>
      <c r="D160" s="58" t="s">
        <v>307</v>
      </c>
      <c r="E160" s="59" t="s">
        <v>284</v>
      </c>
      <c r="F160" s="60" t="s">
        <v>308</v>
      </c>
      <c r="G160" s="56" t="s">
        <v>129</v>
      </c>
      <c r="H160" s="56" t="n">
        <v>0</v>
      </c>
      <c r="I160" s="56" t="e">
        <f aca="false">NA()</f>
        <v>#N/A</v>
      </c>
      <c r="J160" s="61" t="e">
        <f aca="false">NA()</f>
        <v>#N/A</v>
      </c>
      <c r="K160" s="62" t="e">
        <f aca="false">NA()</f>
        <v>#N/A</v>
      </c>
      <c r="L160" s="62" t="e">
        <f aca="false">NA()</f>
        <v>#N/A</v>
      </c>
      <c r="M160" s="61" t="e">
        <f aca="false">NA()</f>
        <v>#N/A</v>
      </c>
      <c r="N160" s="56" t="e">
        <f aca="false">NA()</f>
        <v>#N/A</v>
      </c>
      <c r="O160" s="56" t="e">
        <f aca="false">NA()</f>
        <v>#N/A</v>
      </c>
      <c r="P160" s="56"/>
      <c r="Q160" s="63" t="s">
        <v>304</v>
      </c>
    </row>
    <row r="161" s="63" customFormat="true" ht="18.75" hidden="false" customHeight="true" outlineLevel="0" collapsed="false">
      <c r="A161" s="56" t="n">
        <v>86</v>
      </c>
      <c r="B161" s="56"/>
      <c r="C161" s="57" t="n">
        <v>1827617330</v>
      </c>
      <c r="D161" s="58" t="s">
        <v>309</v>
      </c>
      <c r="E161" s="59" t="s">
        <v>310</v>
      </c>
      <c r="F161" s="60" t="s">
        <v>311</v>
      </c>
      <c r="G161" s="56" t="s">
        <v>216</v>
      </c>
      <c r="H161" s="56" t="n">
        <v>0</v>
      </c>
      <c r="I161" s="56" t="e">
        <f aca="false">NA()</f>
        <v>#N/A</v>
      </c>
      <c r="J161" s="61" t="e">
        <f aca="false">NA()</f>
        <v>#N/A</v>
      </c>
      <c r="K161" s="62" t="e">
        <f aca="false">NA()</f>
        <v>#N/A</v>
      </c>
      <c r="L161" s="62" t="e">
        <f aca="false">NA()</f>
        <v>#N/A</v>
      </c>
      <c r="M161" s="61" t="e">
        <f aca="false">NA()</f>
        <v>#N/A</v>
      </c>
      <c r="N161" s="56" t="e">
        <f aca="false">NA()</f>
        <v>#N/A</v>
      </c>
      <c r="O161" s="56" t="e">
        <f aca="false">NA()</f>
        <v>#N/A</v>
      </c>
      <c r="P161" s="56"/>
      <c r="Q161" s="63" t="s">
        <v>304</v>
      </c>
    </row>
    <row r="165" s="9" customFormat="true" ht="19.5" hidden="false" customHeight="true" outlineLevel="0" collapsed="false">
      <c r="A165" s="20" t="n">
        <v>11</v>
      </c>
      <c r="B165" s="20" t="s">
        <v>312</v>
      </c>
      <c r="C165" s="21" t="n">
        <v>1827617395</v>
      </c>
      <c r="D165" s="22" t="s">
        <v>196</v>
      </c>
      <c r="E165" s="23" t="s">
        <v>313</v>
      </c>
      <c r="F165" s="24" t="s">
        <v>314</v>
      </c>
      <c r="G165" s="20" t="s">
        <v>26</v>
      </c>
      <c r="H165" s="20" t="n">
        <v>80</v>
      </c>
      <c r="I165" s="20" t="n">
        <v>73</v>
      </c>
      <c r="J165" s="25" t="n">
        <v>76.5</v>
      </c>
      <c r="K165" s="26" t="n">
        <v>82</v>
      </c>
      <c r="L165" s="26" t="n">
        <v>0</v>
      </c>
      <c r="M165" s="25" t="n">
        <v>41</v>
      </c>
      <c r="N165" s="20" t="n">
        <v>57</v>
      </c>
      <c r="O165" s="20" t="s">
        <v>294</v>
      </c>
      <c r="P165" s="64" t="s">
        <v>315</v>
      </c>
    </row>
    <row r="166" s="73" customFormat="true" ht="19.5" hidden="false" customHeight="true" outlineLevel="0" collapsed="false">
      <c r="A166" s="20" t="n">
        <v>85</v>
      </c>
      <c r="B166" s="65"/>
      <c r="C166" s="66" t="n">
        <v>169211495</v>
      </c>
      <c r="D166" s="67" t="s">
        <v>316</v>
      </c>
      <c r="E166" s="68" t="s">
        <v>153</v>
      </c>
      <c r="F166" s="69" t="s">
        <v>317</v>
      </c>
      <c r="G166" s="65" t="s">
        <v>216</v>
      </c>
      <c r="H166" s="65" t="n">
        <v>85</v>
      </c>
      <c r="I166" s="65" t="n">
        <v>0</v>
      </c>
      <c r="J166" s="70" t="n">
        <v>42.5</v>
      </c>
      <c r="K166" s="71" t="n">
        <v>0</v>
      </c>
      <c r="L166" s="71" t="n">
        <v>0</v>
      </c>
      <c r="M166" s="70" t="n">
        <v>0</v>
      </c>
      <c r="N166" s="65" t="n">
        <v>19</v>
      </c>
      <c r="O166" s="65" t="s">
        <v>296</v>
      </c>
      <c r="P166" s="64" t="s">
        <v>318</v>
      </c>
      <c r="Q166" s="72" t="s">
        <v>319</v>
      </c>
    </row>
    <row r="167" s="28" customFormat="true" ht="19.5" hidden="false" customHeight="true" outlineLevel="0" collapsed="false">
      <c r="A167" s="20" t="n">
        <v>106</v>
      </c>
      <c r="B167" s="31"/>
      <c r="C167" s="74" t="n">
        <v>179213606</v>
      </c>
      <c r="D167" s="75" t="s">
        <v>320</v>
      </c>
      <c r="E167" s="76" t="s">
        <v>113</v>
      </c>
      <c r="F167" s="77" t="s">
        <v>232</v>
      </c>
      <c r="G167" s="31" t="s">
        <v>216</v>
      </c>
      <c r="H167" s="31" t="n">
        <v>0</v>
      </c>
      <c r="I167" s="31" t="n">
        <v>0</v>
      </c>
      <c r="J167" s="78" t="n">
        <v>0</v>
      </c>
      <c r="K167" s="29" t="n">
        <v>80</v>
      </c>
      <c r="L167" s="29" t="n">
        <v>75</v>
      </c>
      <c r="M167" s="78" t="n">
        <v>77.5</v>
      </c>
      <c r="N167" s="31" t="n">
        <v>42</v>
      </c>
      <c r="O167" s="31" t="s">
        <v>295</v>
      </c>
      <c r="P167" s="64" t="s">
        <v>315</v>
      </c>
      <c r="Q167" s="28" t="s">
        <v>321</v>
      </c>
    </row>
  </sheetData>
  <mergeCells count="21">
    <mergeCell ref="A1:E1"/>
    <mergeCell ref="F1:P1"/>
    <mergeCell ref="A2:E2"/>
    <mergeCell ref="F2:P2"/>
    <mergeCell ref="A3:E3"/>
    <mergeCell ref="F3:P3"/>
    <mergeCell ref="A4:P4"/>
    <mergeCell ref="A6:P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M118:P118"/>
  </mergeCells>
  <conditionalFormatting sqref="P158:P161 P165:P167 P9:P116">
    <cfRule type="cellIs" priority="2" operator="lessThanOrEqual" aboveAverage="0" equalAverage="0" bottom="0" percent="0" rank="0" text="" dxfId="0">
      <formula>0</formula>
    </cfRule>
  </conditionalFormatting>
  <conditionalFormatting sqref="H158:O161 H165:O167 H9:O116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5-08-17T02:00:35Z</cp:lastPrinted>
  <dcterms:modified xsi:type="dcterms:W3CDTF">2015-08-17T03:06:23Z</dcterms:modified>
  <cp:revision>0</cp:revision>
  <dc:subject/>
  <dc:title/>
</cp:coreProperties>
</file>