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  <sheet name="HK1+HK2" sheetId="2" state="visible" r:id="rId3"/>
    <sheet name="HK3+HK4" sheetId="3" state="visible" r:id="rId4"/>
    <sheet name="HK5+HK6" sheetId="4" state="visible" r:id="rId5"/>
  </sheets>
  <definedNames>
    <definedName function="false" hidden="false" localSheetId="0" name="_xlnm.Print_Titles" vbProcedure="false">'IN RL'!$7:$8</definedName>
    <definedName function="false" hidden="false" name="_xlfn_COUNTIFS" vbProcedure="false"/>
    <definedName function="false" hidden="false" localSheetId="0" name="Excel_BuiltIn__FilterDatabase" vbProcedure="false">'IN RL'!$A$9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D22YDHB-B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9</xdr:row>
                <xdr:rowOff>3</xdr:rowOff>
              </xdr:from>
              <xdr:to>
                <xdr:col>13</xdr:col>
                <xdr:colOff>29</xdr:colOff>
                <xdr:row>11</xdr:row>
                <xdr:rowOff>2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D22YDHB-B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9</xdr:row>
                <xdr:rowOff>23</xdr:rowOff>
              </xdr:from>
              <xdr:to>
                <xdr:col>13</xdr:col>
                <xdr:colOff>29</xdr:colOff>
                <xdr:row>12</xdr:row>
                <xdr:rowOff>18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D22YDHB-B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0</xdr:row>
                <xdr:rowOff>15</xdr:rowOff>
              </xdr:from>
              <xdr:to>
                <xdr:col>13</xdr:col>
                <xdr:colOff>29</xdr:colOff>
                <xdr:row>13</xdr:row>
                <xdr:rowOff>1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16-17
D22YDHB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1</xdr:row>
                <xdr:rowOff>7</xdr:rowOff>
              </xdr:from>
              <xdr:to>
                <xdr:col>13</xdr:col>
                <xdr:colOff>29</xdr:colOff>
                <xdr:row>14</xdr:row>
                <xdr:rowOff>2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16-17
D22YDH B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11</xdr:row>
                <xdr:rowOff>3</xdr:rowOff>
              </xdr:from>
              <xdr:to>
                <xdr:col>13</xdr:col>
                <xdr:colOff>29</xdr:colOff>
                <xdr:row>115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HKI 17-18
D22YDHB -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</xdr:row>
                <xdr:rowOff>3</xdr:rowOff>
              </xdr:from>
              <xdr:to>
                <xdr:col>14</xdr:col>
                <xdr:colOff>20</xdr:colOff>
                <xdr:row>11</xdr:row>
                <xdr:rowOff>26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17-18
D22YDHB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1</xdr:row>
                <xdr:rowOff>3</xdr:rowOff>
              </xdr:from>
              <xdr:to>
                <xdr:col>14</xdr:col>
                <xdr:colOff>20</xdr:colOff>
                <xdr:row>115</xdr:row>
                <xdr:rowOff>12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17-18
D22YDHB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1</xdr:row>
                <xdr:rowOff>3</xdr:rowOff>
              </xdr:from>
              <xdr:to>
                <xdr:col>14</xdr:col>
                <xdr:colOff>55</xdr:colOff>
                <xdr:row>115</xdr:row>
                <xdr:rowOff>1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D2YDHB-B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</xdr:row>
                <xdr:rowOff>23</xdr:rowOff>
              </xdr:from>
              <xdr:to>
                <xdr:col>15</xdr:col>
                <xdr:colOff>35</xdr:colOff>
                <xdr:row>12</xdr:row>
                <xdr:rowOff>18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D22YDHB-B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0</xdr:row>
                <xdr:rowOff>15</xdr:rowOff>
              </xdr:from>
              <xdr:to>
                <xdr:col>15</xdr:col>
                <xdr:colOff>35</xdr:colOff>
                <xdr:row>13</xdr:row>
                <xdr:rowOff>10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D22YDHB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</xdr:row>
                <xdr:rowOff>7</xdr:rowOff>
              </xdr:from>
              <xdr:to>
                <xdr:col>15</xdr:col>
                <xdr:colOff>35</xdr:colOff>
                <xdr:row>14</xdr:row>
                <xdr:rowOff>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HKII 18-19
D22YDHB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0</xdr:row>
                <xdr:rowOff>15</xdr:rowOff>
              </xdr:from>
              <xdr:to>
                <xdr:col>16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22YDHB </t>
        </r>
        <r>
          <rPr>
            <sz val="9"/>
            <color rgb="FF000000"/>
            <rFont val="Tahoma"/>
            <family val="2"/>
            <charset val="163"/>
          </rPr>
          <t xml:space="preserve">chuyển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</xdr:row>
                <xdr:rowOff>11</xdr:rowOff>
              </xdr:from>
              <xdr:to>
                <xdr:col>5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22YDHB </t>
        </r>
        <r>
          <rPr>
            <sz val="9"/>
            <color rgb="FF000000"/>
            <rFont val="Tahoma"/>
            <family val="2"/>
            <charset val="163"/>
          </rPr>
          <t xml:space="preserve">chuyển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86</xdr:colOff>
                <xdr:row>13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uyển lớp
</t>
        </r>
        <r>
          <rPr>
            <sz val="9"/>
            <color rgb="FF000000"/>
            <rFont val="Tahoma"/>
            <family val="2"/>
            <charset val="16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5</xdr:rowOff>
              </xdr:from>
              <xdr:to>
                <xdr:col>5</xdr:col>
                <xdr:colOff>86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2" uniqueCount="376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KẾT QUẢ RÈN LUYỆN TOÀN KHOÁ HỌC - KHỐI:</t>
    </r>
    <r>
      <rPr>
        <b val="true"/>
        <sz val="13"/>
        <color rgb="FFFF0000"/>
        <rFont val="Times New Roman"/>
        <family val="1"/>
      </rPr>
      <t xml:space="preserve"> D23YDH</t>
    </r>
  </si>
  <si>
    <r>
      <rPr>
        <b val="true"/>
        <sz val="13"/>
        <rFont val="Times New Roman"/>
        <family val="1"/>
      </rPr>
      <t xml:space="preserve">KHOA: </t>
    </r>
    <r>
      <rPr>
        <b val="true"/>
        <sz val="13"/>
        <color rgb="FFFF0000"/>
        <rFont val="Times New Roman"/>
        <family val="1"/>
      </rPr>
      <t xml:space="preserve">DƯỢC</t>
    </r>
  </si>
  <si>
    <r>
      <rPr>
        <b val="true"/>
        <sz val="13"/>
        <rFont val="Times New Roman"/>
        <family val="1"/>
      </rPr>
      <t xml:space="preserve">CHUYÊN NGÀNH: </t>
    </r>
    <r>
      <rPr>
        <b val="true"/>
        <sz val="13"/>
        <color rgb="FFFF0000"/>
        <rFont val="Times New Roman"/>
        <family val="1"/>
      </rPr>
      <t xml:space="preserve">DƯỢC HỌC</t>
    </r>
  </si>
  <si>
    <r>
      <rPr>
        <b val="true"/>
        <sz val="13"/>
        <rFont val="Times New Roman"/>
        <family val="1"/>
      </rPr>
      <t xml:space="preserve">Khóa: (</t>
    </r>
    <r>
      <rPr>
        <b val="true"/>
        <sz val="13"/>
        <color rgb="FFFF0000"/>
        <rFont val="Times New Roman"/>
        <family val="1"/>
      </rPr>
      <t xml:space="preserve">2017-2020)</t>
    </r>
  </si>
  <si>
    <t xml:space="preserve">          (Ban hành kèm theo quyết định số :         /QĐ/ĐHDT ngày     10/2020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TOÀN KHÓA</t>
  </si>
  <si>
    <t xml:space="preserve">Điểm</t>
  </si>
  <si>
    <t xml:space="preserve">XL</t>
  </si>
  <si>
    <t xml:space="preserve">G.chú</t>
  </si>
  <si>
    <t xml:space="preserve">2326521013</t>
  </si>
  <si>
    <t xml:space="preserve">Nguyễn Thị Phương</t>
  </si>
  <si>
    <t xml:space="preserve">An</t>
  </si>
  <si>
    <t xml:space="preserve">D23YDHB</t>
  </si>
  <si>
    <t xml:space="preserve">2326521015</t>
  </si>
  <si>
    <t xml:space="preserve">Trương Ngọc</t>
  </si>
  <si>
    <t xml:space="preserve">Ánh</t>
  </si>
  <si>
    <t xml:space="preserve">2326521014</t>
  </si>
  <si>
    <t xml:space="preserve">Bùi Thị</t>
  </si>
  <si>
    <t xml:space="preserve">2327521016</t>
  </si>
  <si>
    <t xml:space="preserve">Trần Ngọc</t>
  </si>
  <si>
    <t xml:space="preserve">Bình</t>
  </si>
  <si>
    <t xml:space="preserve">2226521494</t>
  </si>
  <si>
    <t xml:space="preserve">Ngô Diễm</t>
  </si>
  <si>
    <t xml:space="preserve">Châu</t>
  </si>
  <si>
    <t xml:space="preserve">Đã bổ sung ngày 08102020</t>
  </si>
  <si>
    <t xml:space="preserve">2326521018</t>
  </si>
  <si>
    <t xml:space="preserve">Huỳnh Thị Hồng</t>
  </si>
  <si>
    <t xml:space="preserve">Đào</t>
  </si>
  <si>
    <t xml:space="preserve">2326521022</t>
  </si>
  <si>
    <t xml:space="preserve">Nguyễn Thị</t>
  </si>
  <si>
    <t xml:space="preserve">Diễm</t>
  </si>
  <si>
    <t xml:space="preserve">2326521023</t>
  </si>
  <si>
    <t xml:space="preserve">Huỳnh Thị Kim</t>
  </si>
  <si>
    <t xml:space="preserve">Đông</t>
  </si>
  <si>
    <t xml:space="preserve">2326521024</t>
  </si>
  <si>
    <t xml:space="preserve">Lê Thùy </t>
  </si>
  <si>
    <t xml:space="preserve">Dung</t>
  </si>
  <si>
    <t xml:space="preserve">Đã bổ sung ngày 01102020</t>
  </si>
  <si>
    <t xml:space="preserve">2326521026</t>
  </si>
  <si>
    <t xml:space="preserve">Trần Vũ Quỳnh</t>
  </si>
  <si>
    <t xml:space="preserve">Duyên</t>
  </si>
  <si>
    <t xml:space="preserve">2326521027</t>
  </si>
  <si>
    <t xml:space="preserve">Phạm Thị</t>
  </si>
  <si>
    <t xml:space="preserve">Giang</t>
  </si>
  <si>
    <t xml:space="preserve">2326521029</t>
  </si>
  <si>
    <t xml:space="preserve">Hằng</t>
  </si>
  <si>
    <t xml:space="preserve">2326521031</t>
  </si>
  <si>
    <t xml:space="preserve">Hoàng Diệu</t>
  </si>
  <si>
    <t xml:space="preserve">Hạnh</t>
  </si>
  <si>
    <t xml:space="preserve">2326521033</t>
  </si>
  <si>
    <t xml:space="preserve">Huỳnh Thị </t>
  </si>
  <si>
    <t xml:space="preserve">2326521032</t>
  </si>
  <si>
    <t xml:space="preserve">Đoàn Thị Hồng</t>
  </si>
  <si>
    <t xml:space="preserve">2327521034</t>
  </si>
  <si>
    <t xml:space="preserve">Bùi Anh</t>
  </si>
  <si>
    <t xml:space="preserve">Hào</t>
  </si>
  <si>
    <t xml:space="preserve">2327521036</t>
  </si>
  <si>
    <t xml:space="preserve">Trương Đình</t>
  </si>
  <si>
    <t xml:space="preserve">Hiển</t>
  </si>
  <si>
    <t xml:space="preserve">2326521037</t>
  </si>
  <si>
    <t xml:space="preserve">Lê Thị Mỹ</t>
  </si>
  <si>
    <t xml:space="preserve">Hiệp</t>
  </si>
  <si>
    <t xml:space="preserve">2326521039</t>
  </si>
  <si>
    <t xml:space="preserve">Cao Thị</t>
  </si>
  <si>
    <t xml:space="preserve">Hiếu</t>
  </si>
  <si>
    <t xml:space="preserve">2326521040</t>
  </si>
  <si>
    <t xml:space="preserve">Nguyễn Thị Yến</t>
  </si>
  <si>
    <t xml:space="preserve">Hoa</t>
  </si>
  <si>
    <t xml:space="preserve">2327521043</t>
  </si>
  <si>
    <t xml:space="preserve">Vũ Văn</t>
  </si>
  <si>
    <t xml:space="preserve">Hoàng</t>
  </si>
  <si>
    <t xml:space="preserve">2326521045</t>
  </si>
  <si>
    <t xml:space="preserve">Nguyễn Thị Thanh</t>
  </si>
  <si>
    <t xml:space="preserve">Huế</t>
  </si>
  <si>
    <t xml:space="preserve">2326521046</t>
  </si>
  <si>
    <t xml:space="preserve">Nguyễn Thị Kim</t>
  </si>
  <si>
    <t xml:space="preserve">Hương</t>
  </si>
  <si>
    <t xml:space="preserve">2326521047</t>
  </si>
  <si>
    <t xml:space="preserve">Đặng Thị Thanh</t>
  </si>
  <si>
    <t xml:space="preserve">Hường</t>
  </si>
  <si>
    <t xml:space="preserve">2327521049</t>
  </si>
  <si>
    <t xml:space="preserve">Nguyễn Anh</t>
  </si>
  <si>
    <t xml:space="preserve">Huy</t>
  </si>
  <si>
    <t xml:space="preserve">2327521048</t>
  </si>
  <si>
    <t xml:space="preserve">Nguyễn Chánh</t>
  </si>
  <si>
    <t xml:space="preserve">2326521052</t>
  </si>
  <si>
    <t xml:space="preserve">Trần Thị</t>
  </si>
  <si>
    <t xml:space="preserve">Huyền</t>
  </si>
  <si>
    <t xml:space="preserve">Đã bổ sung hồ sơ</t>
  </si>
  <si>
    <t xml:space="preserve">2327521053</t>
  </si>
  <si>
    <t xml:space="preserve">Trần Viết Duy</t>
  </si>
  <si>
    <t xml:space="preserve">Khoái</t>
  </si>
  <si>
    <t xml:space="preserve">2327521054</t>
  </si>
  <si>
    <t xml:space="preserve">Nguyễn Vũ</t>
  </si>
  <si>
    <t xml:space="preserve">Kỳ</t>
  </si>
  <si>
    <t xml:space="preserve">2326521056</t>
  </si>
  <si>
    <t xml:space="preserve">Lê Thị</t>
  </si>
  <si>
    <t xml:space="preserve">Lành</t>
  </si>
  <si>
    <t xml:space="preserve">2326521057</t>
  </si>
  <si>
    <t xml:space="preserve">Nguyễn Thị </t>
  </si>
  <si>
    <t xml:space="preserve">2326521058</t>
  </si>
  <si>
    <t xml:space="preserve">Liên</t>
  </si>
  <si>
    <t xml:space="preserve">2326521059</t>
  </si>
  <si>
    <t xml:space="preserve">Nguyễn Thị Ái</t>
  </si>
  <si>
    <t xml:space="preserve">Lin</t>
  </si>
  <si>
    <t xml:space="preserve">2226521524</t>
  </si>
  <si>
    <t xml:space="preserve">Phạm Hoàng Tiểu</t>
  </si>
  <si>
    <t xml:space="preserve">Linh</t>
  </si>
  <si>
    <t xml:space="preserve">Đã bổ sung ngày 020102020 </t>
  </si>
  <si>
    <t xml:space="preserve">2326521060</t>
  </si>
  <si>
    <t xml:space="preserve">Loan</t>
  </si>
  <si>
    <t xml:space="preserve">2326521061</t>
  </si>
  <si>
    <t xml:space="preserve">Trần Thị Yến</t>
  </si>
  <si>
    <t xml:space="preserve">2326521063</t>
  </si>
  <si>
    <t xml:space="preserve">Nguyễn Mộng Thảo</t>
  </si>
  <si>
    <t xml:space="preserve">Ly</t>
  </si>
  <si>
    <t xml:space="preserve">2326521066</t>
  </si>
  <si>
    <t xml:space="preserve">Nguyễn Thị Lưu</t>
  </si>
  <si>
    <t xml:space="preserve">2326521065</t>
  </si>
  <si>
    <t xml:space="preserve">Trần Thị Mỹ</t>
  </si>
  <si>
    <t xml:space="preserve">2326521062</t>
  </si>
  <si>
    <t xml:space="preserve">Đinh Thị Ngọc</t>
  </si>
  <si>
    <t xml:space="preserve">2326521068</t>
  </si>
  <si>
    <t xml:space="preserve">Hà Thị</t>
  </si>
  <si>
    <t xml:space="preserve">Mai</t>
  </si>
  <si>
    <t xml:space="preserve">2326521067</t>
  </si>
  <si>
    <t xml:space="preserve">Trịnh Thị Thanh</t>
  </si>
  <si>
    <t xml:space="preserve">2326521069</t>
  </si>
  <si>
    <t xml:space="preserve">Võ Đỗ Ánh</t>
  </si>
  <si>
    <t xml:space="preserve">Minh</t>
  </si>
  <si>
    <t xml:space="preserve">2326521070</t>
  </si>
  <si>
    <t xml:space="preserve">2327521072</t>
  </si>
  <si>
    <t xml:space="preserve">Hoàng Đăng</t>
  </si>
  <si>
    <t xml:space="preserve">Nam</t>
  </si>
  <si>
    <t xml:space="preserve">2226521531</t>
  </si>
  <si>
    <t xml:space="preserve">Nga</t>
  </si>
  <si>
    <t xml:space="preserve">2326521074</t>
  </si>
  <si>
    <t xml:space="preserve">2326521076</t>
  </si>
  <si>
    <t xml:space="preserve">Doãn Hoàng Thiên</t>
  </si>
  <si>
    <t xml:space="preserve">Ngân</t>
  </si>
  <si>
    <t xml:space="preserve">2326521075</t>
  </si>
  <si>
    <t xml:space="preserve">Nguyễn Khánh</t>
  </si>
  <si>
    <t xml:space="preserve">2326521077</t>
  </si>
  <si>
    <t xml:space="preserve">Alê H'</t>
  </si>
  <si>
    <t xml:space="preserve">Ngát</t>
  </si>
  <si>
    <t xml:space="preserve">2326521078</t>
  </si>
  <si>
    <t xml:space="preserve">Trần Phan Như</t>
  </si>
  <si>
    <t xml:space="preserve">Ngọc</t>
  </si>
  <si>
    <t xml:space="preserve">2327521079</t>
  </si>
  <si>
    <t xml:space="preserve">Trần Vĩnh</t>
  </si>
  <si>
    <t xml:space="preserve">2326521080</t>
  </si>
  <si>
    <t xml:space="preserve">Trần Thị Minh</t>
  </si>
  <si>
    <t xml:space="preserve">Nguyệt</t>
  </si>
  <si>
    <t xml:space="preserve">2326521081</t>
  </si>
  <si>
    <t xml:space="preserve">Nhàn</t>
  </si>
  <si>
    <t xml:space="preserve">2326521083</t>
  </si>
  <si>
    <t xml:space="preserve">Trần Thị Hồng</t>
  </si>
  <si>
    <t xml:space="preserve">Nhung</t>
  </si>
  <si>
    <t xml:space="preserve">2326521082</t>
  </si>
  <si>
    <t xml:space="preserve">Mai Thị Mỹ</t>
  </si>
  <si>
    <t xml:space="preserve">2326521084</t>
  </si>
  <si>
    <t xml:space="preserve">Trần Thị Ly</t>
  </si>
  <si>
    <t xml:space="preserve">Ni</t>
  </si>
  <si>
    <t xml:space="preserve">2326521086</t>
  </si>
  <si>
    <t xml:space="preserve">Phụng</t>
  </si>
  <si>
    <t xml:space="preserve">2226521153</t>
  </si>
  <si>
    <t xml:space="preserve">Ngô Thị Lệ</t>
  </si>
  <si>
    <t xml:space="preserve">Quyên</t>
  </si>
  <si>
    <t xml:space="preserve">2326521087</t>
  </si>
  <si>
    <t xml:space="preserve">Kỳ Diệu</t>
  </si>
  <si>
    <t xml:space="preserve">Quỳnh</t>
  </si>
  <si>
    <t xml:space="preserve">2326521089</t>
  </si>
  <si>
    <t xml:space="preserve">Trần Hoa</t>
  </si>
  <si>
    <t xml:space="preserve">Sen</t>
  </si>
  <si>
    <t xml:space="preserve">2326521090</t>
  </si>
  <si>
    <t xml:space="preserve">2327521092</t>
  </si>
  <si>
    <t xml:space="preserve">Nguyễn Minh</t>
  </si>
  <si>
    <t xml:space="preserve">Tài</t>
  </si>
  <si>
    <t xml:space="preserve">2326521095</t>
  </si>
  <si>
    <t xml:space="preserve">Tâm</t>
  </si>
  <si>
    <t xml:space="preserve">2326521093</t>
  </si>
  <si>
    <t xml:space="preserve">Phan Thị Thanh</t>
  </si>
  <si>
    <t xml:space="preserve">2326521094</t>
  </si>
  <si>
    <t xml:space="preserve">Nguyễn Thị Thúy</t>
  </si>
  <si>
    <t xml:space="preserve">2326521098</t>
  </si>
  <si>
    <t xml:space="preserve">Thanh</t>
  </si>
  <si>
    <t xml:space="preserve">2326521097</t>
  </si>
  <si>
    <t xml:space="preserve">Trần Thị Kim</t>
  </si>
  <si>
    <t xml:space="preserve">2326521099</t>
  </si>
  <si>
    <t xml:space="preserve">Đinh Thái Phương</t>
  </si>
  <si>
    <t xml:space="preserve">Thảo</t>
  </si>
  <si>
    <t xml:space="preserve">2326521102</t>
  </si>
  <si>
    <t xml:space="preserve">2326521100</t>
  </si>
  <si>
    <t xml:space="preserve">Trần Thị Thanh</t>
  </si>
  <si>
    <t xml:space="preserve">2326521101</t>
  </si>
  <si>
    <t xml:space="preserve">Nguyễn Thị Thu</t>
  </si>
  <si>
    <t xml:space="preserve">2327521103</t>
  </si>
  <si>
    <t xml:space="preserve">Phan Đức</t>
  </si>
  <si>
    <t xml:space="preserve">Thọ</t>
  </si>
  <si>
    <t xml:space="preserve">2326521104</t>
  </si>
  <si>
    <t xml:space="preserve">Kim Thị Kim</t>
  </si>
  <si>
    <t xml:space="preserve">Thoa</t>
  </si>
  <si>
    <t xml:space="preserve">2326521105</t>
  </si>
  <si>
    <t xml:space="preserve">Võ Thị Kim</t>
  </si>
  <si>
    <t xml:space="preserve">2226521556</t>
  </si>
  <si>
    <t xml:space="preserve">Nguyễn Thị Khánh</t>
  </si>
  <si>
    <t xml:space="preserve">Thu</t>
  </si>
  <si>
    <t xml:space="preserve">2226521167</t>
  </si>
  <si>
    <t xml:space="preserve">Nguyễn Diệu</t>
  </si>
  <si>
    <t xml:space="preserve">Thúy</t>
  </si>
  <si>
    <t xml:space="preserve">2326521108</t>
  </si>
  <si>
    <t xml:space="preserve">Hà Thị Ngọc</t>
  </si>
  <si>
    <t xml:space="preserve">2326521110</t>
  </si>
  <si>
    <t xml:space="preserve">Bùi Thị </t>
  </si>
  <si>
    <t xml:space="preserve">Thủy</t>
  </si>
  <si>
    <t xml:space="preserve">2326521109</t>
  </si>
  <si>
    <t xml:space="preserve">2326521111</t>
  </si>
  <si>
    <t xml:space="preserve">2326521112</t>
  </si>
  <si>
    <t xml:space="preserve">Lê Thủy</t>
  </si>
  <si>
    <t xml:space="preserve">Tiên</t>
  </si>
  <si>
    <t xml:space="preserve">2326521113</t>
  </si>
  <si>
    <t xml:space="preserve">Tình</t>
  </si>
  <si>
    <t xml:space="preserve">2327521114</t>
  </si>
  <si>
    <t xml:space="preserve">Ngô Lâm</t>
  </si>
  <si>
    <t xml:space="preserve">Tới</t>
  </si>
  <si>
    <t xml:space="preserve">2326521120</t>
  </si>
  <si>
    <t xml:space="preserve">Lê Nguyên</t>
  </si>
  <si>
    <t xml:space="preserve">Trang</t>
  </si>
  <si>
    <t xml:space="preserve">2326521119</t>
  </si>
  <si>
    <t xml:space="preserve">2326521115</t>
  </si>
  <si>
    <t xml:space="preserve">Nguyễn Thị Huyền</t>
  </si>
  <si>
    <t xml:space="preserve">2326521121</t>
  </si>
  <si>
    <t xml:space="preserve">Trương Thị Phương</t>
  </si>
  <si>
    <t xml:space="preserve">Trinh</t>
  </si>
  <si>
    <t xml:space="preserve">2327521123</t>
  </si>
  <si>
    <t xml:space="preserve">Doãn Thành</t>
  </si>
  <si>
    <t xml:space="preserve">Trung</t>
  </si>
  <si>
    <t xml:space="preserve">2327521124</t>
  </si>
  <si>
    <t xml:space="preserve">Phan Văn</t>
  </si>
  <si>
    <t xml:space="preserve">2326521125</t>
  </si>
  <si>
    <t xml:space="preserve">Nguyễn Thị Ánh</t>
  </si>
  <si>
    <t xml:space="preserve">Tuyết</t>
  </si>
  <si>
    <t xml:space="preserve">2326521126</t>
  </si>
  <si>
    <t xml:space="preserve">Lê Thị Tú</t>
  </si>
  <si>
    <t xml:space="preserve">Uyên</t>
  </si>
  <si>
    <t xml:space="preserve">2326521127</t>
  </si>
  <si>
    <t xml:space="preserve">Ngô Thị Ái</t>
  </si>
  <si>
    <t xml:space="preserve">Vy</t>
  </si>
  <si>
    <t xml:space="preserve">2326521128</t>
  </si>
  <si>
    <t xml:space="preserve">Lương Ngọc </t>
  </si>
  <si>
    <t xml:space="preserve">Ý</t>
  </si>
  <si>
    <t xml:space="preserve">2326521129</t>
  </si>
  <si>
    <t xml:space="preserve">Trần Thị Thi</t>
  </si>
  <si>
    <t xml:space="preserve">2326521130</t>
  </si>
  <si>
    <t xml:space="preserve">Hoàng Thị Ngọc</t>
  </si>
  <si>
    <t xml:space="preserve">Yến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ThS. Nguyễn Thôi</t>
  </si>
  <si>
    <t xml:space="preserve">2227521496</t>
  </si>
  <si>
    <t xml:space="preserve">Lưu Quốc</t>
  </si>
  <si>
    <t xml:space="preserve">Đạt</t>
  </si>
  <si>
    <t xml:space="preserve">Thiếu 1 kỳ</t>
  </si>
  <si>
    <t xml:space="preserve">CỘNG HOÀ XÃ HỘI CHỦ NGHĨA VIỆT NAM</t>
  </si>
  <si>
    <t xml:space="preserve">KHOA DƯỢC</t>
  </si>
  <si>
    <t xml:space="preserve">Độc Lập - Tự Do - Hạnh Phúc</t>
  </si>
  <si>
    <t xml:space="preserve">KẾT QUẢ RÈN LUYỆN SINH VIÊN</t>
  </si>
  <si>
    <r>
      <rPr>
        <b val="true"/>
        <sz val="11"/>
        <rFont val="Calibri Light"/>
        <family val="1"/>
      </rPr>
      <t xml:space="preserve">NĂM HỌC: </t>
    </r>
    <r>
      <rPr>
        <b val="true"/>
        <sz val="11"/>
        <color rgb="FFFF0000"/>
        <rFont val="Cambria"/>
        <family val="1"/>
      </rPr>
      <t xml:space="preserve">2017- 2018</t>
    </r>
  </si>
  <si>
    <r>
      <rPr>
        <b val="true"/>
        <sz val="11"/>
        <rFont val="Calibri Light"/>
        <family val="1"/>
      </rPr>
      <t xml:space="preserve">LỚP :</t>
    </r>
    <r>
      <rPr>
        <b val="true"/>
        <sz val="11"/>
        <color rgb="FFFF0000"/>
        <rFont val="Cambria"/>
        <family val="1"/>
      </rPr>
      <t xml:space="preserve"> D23YDH (Đợt 1)  </t>
    </r>
    <r>
      <rPr>
        <b val="true"/>
        <sz val="11"/>
        <rFont val="Cambria"/>
        <family val="1"/>
      </rPr>
      <t xml:space="preserve">  -     </t>
    </r>
    <r>
      <rPr>
        <b val="true"/>
        <sz val="11"/>
        <color rgb="FFFF0000"/>
        <rFont val="Cambria"/>
        <family val="1"/>
      </rPr>
      <t xml:space="preserve">KHOA DƯỢC</t>
    </r>
  </si>
  <si>
    <t xml:space="preserve">NGÀNH DƯỢC</t>
  </si>
  <si>
    <t xml:space="preserve">          (Ban hành kèm theo QĐ số:……………….. /QĐ/ĐHDT-RL ngày …../……/2018)</t>
  </si>
  <si>
    <t xml:space="preserve">TT</t>
  </si>
  <si>
    <t xml:space="preserve">Họ &amp; Tên</t>
  </si>
  <si>
    <t xml:space="preserve">Ngày 
sinh</t>
  </si>
  <si>
    <t xml:space="preserve">Lớp</t>
  </si>
  <si>
    <t xml:space="preserve">Kết quả rèn luyện năm học
2017 - 2018</t>
  </si>
  <si>
    <t xml:space="preserve">Ghi 
chú
</t>
  </si>
  <si>
    <t xml:space="preserve">Điểm
HK I</t>
  </si>
  <si>
    <t xml:space="preserve">Điểm
HK II</t>
  </si>
  <si>
    <t xml:space="preserve">Điểm 
Cả năm</t>
  </si>
  <si>
    <t xml:space="preserve">Xếp 
loại</t>
  </si>
  <si>
    <t xml:space="preserve">D23YDHA</t>
  </si>
  <si>
    <t xml:space="preserve">Vũ Thị</t>
  </si>
  <si>
    <t xml:space="preserve">Hà Thị Thúy</t>
  </si>
  <si>
    <t xml:space="preserve">Hồng</t>
  </si>
  <si>
    <t xml:space="preserve">Trần viết Duy</t>
  </si>
  <si>
    <t xml:space="preserve">sai mã sv</t>
  </si>
  <si>
    <t xml:space="preserve">Nguyễn Thị Ngọc </t>
  </si>
  <si>
    <t xml:space="preserve">Mỹ</t>
  </si>
  <si>
    <t xml:space="preserve">Trần Vĩnh </t>
  </si>
  <si>
    <t xml:space="preserve">Ngô Lệ </t>
  </si>
  <si>
    <t xml:space="preserve">Văn Thị Mỹ </t>
  </si>
  <si>
    <t xml:space="preserve">Sương</t>
  </si>
  <si>
    <t xml:space="preserve">31/10/1993</t>
  </si>
  <si>
    <t xml:space="preserve">Lê Nguyên </t>
  </si>
  <si>
    <t xml:space="preserve">Nguyễn Thị Huyền </t>
  </si>
  <si>
    <t xml:space="preserve">Lê Thị Tú </t>
  </si>
  <si>
    <t xml:space="preserve">Ngô Thị Ái </t>
  </si>
  <si>
    <t xml:space="preserve">Võ Thị</t>
  </si>
  <si>
    <t xml:space="preserve">Phan Thị</t>
  </si>
  <si>
    <t xml:space="preserve">Lê Thùy</t>
  </si>
  <si>
    <t xml:space="preserve">Đã bổ sung </t>
  </si>
  <si>
    <t xml:space="preserve">Huỳnh Thị Trúc</t>
  </si>
  <si>
    <t xml:space="preserve">Phạm Văn</t>
  </si>
  <si>
    <t xml:space="preserve">Lê Đông</t>
  </si>
  <si>
    <t xml:space="preserve">Hải</t>
  </si>
  <si>
    <t xml:space="preserve">Huỳnh Thị</t>
  </si>
  <si>
    <t xml:space="preserve">Hồ Thị</t>
  </si>
  <si>
    <t xml:space="preserve">Hoàn</t>
  </si>
  <si>
    <t xml:space="preserve">Kim Thị Kim </t>
  </si>
  <si>
    <t xml:space="preserve">Đoàn Trịnh Anh</t>
  </si>
  <si>
    <t xml:space="preserve">Thư</t>
  </si>
  <si>
    <t xml:space="preserve">Lương Ngọc</t>
  </si>
  <si>
    <t xml:space="preserve">Bùi Thị Khánh</t>
  </si>
  <si>
    <t xml:space="preserve"> D23YDHA</t>
  </si>
  <si>
    <t xml:space="preserve">Lê Thị Hồng</t>
  </si>
  <si>
    <t xml:space="preserve">Sâm</t>
  </si>
  <si>
    <t xml:space="preserve">Chi</t>
  </si>
  <si>
    <t xml:space="preserve">PHÂN LOẠI</t>
  </si>
  <si>
    <t xml:space="preserve">HK I</t>
  </si>
  <si>
    <t xml:space="preserve">HK II</t>
  </si>
  <si>
    <t xml:space="preserve">CẢ NĂM
2017 - 2018</t>
  </si>
  <si>
    <t xml:space="preserve">NGƯỜI LẬP BẢNG </t>
  </si>
  <si>
    <t xml:space="preserve">TỶ LỆ</t>
  </si>
  <si>
    <t xml:space="preserve">TỶ 
LỆ</t>
  </si>
  <si>
    <t xml:space="preserve">Xuất sắc</t>
  </si>
  <si>
    <t xml:space="preserve">THS. PHẠM VĂN THÀNH</t>
  </si>
  <si>
    <t xml:space="preserve">Trung Bình</t>
  </si>
  <si>
    <t xml:space="preserve">TỔNG CỘNG:</t>
  </si>
  <si>
    <t xml:space="preserve">TP. CÔNG TÁC SINH VIÊN</t>
  </si>
  <si>
    <t xml:space="preserve">HIỆU TRƯỞNG</t>
  </si>
  <si>
    <t xml:space="preserve">THS. NGUYỄN THỊ THÙY TRANG</t>
  </si>
  <si>
    <t xml:space="preserve">THS. NGUYỄN THÔI</t>
  </si>
  <si>
    <r>
      <rPr>
        <b val="true"/>
        <sz val="11"/>
        <rFont val="Calibri Light"/>
        <family val="1"/>
      </rPr>
      <t xml:space="preserve">NĂM HỌC: </t>
    </r>
    <r>
      <rPr>
        <b val="true"/>
        <sz val="11"/>
        <color rgb="FFFF0000"/>
        <rFont val="Cambria"/>
        <family val="1"/>
      </rPr>
      <t xml:space="preserve">2018 -  2019</t>
    </r>
  </si>
  <si>
    <r>
      <rPr>
        <b val="true"/>
        <sz val="11"/>
        <rFont val="Calibri Light"/>
        <family val="1"/>
      </rPr>
      <t xml:space="preserve">KHÓA:</t>
    </r>
    <r>
      <rPr>
        <b val="true"/>
        <sz val="11"/>
        <color rgb="FFFF0000"/>
        <rFont val="Cambria"/>
        <family val="1"/>
      </rPr>
      <t xml:space="preserve"> D23YDH (Đợt 1)  </t>
    </r>
    <r>
      <rPr>
        <b val="true"/>
        <sz val="11"/>
        <rFont val="Cambria"/>
        <family val="1"/>
      </rPr>
      <t xml:space="preserve">  -     </t>
    </r>
    <r>
      <rPr>
        <b val="true"/>
        <sz val="11"/>
        <color rgb="FFFF0000"/>
        <rFont val="Cambria"/>
        <family val="1"/>
      </rPr>
      <t xml:space="preserve">KHOA DƯỢC</t>
    </r>
  </si>
  <si>
    <t xml:space="preserve">          (Ban hành kèm theo QĐ số:……………….. /QĐ/ĐHDT-RL ngày …../……/2019)</t>
  </si>
  <si>
    <t xml:space="preserve">Kết quả rèn luyện năm học
2018 - 2019</t>
  </si>
  <si>
    <t xml:space="preserve">Bảo lưu</t>
  </si>
  <si>
    <t xml:space="preserve">Nghỉ</t>
  </si>
  <si>
    <t xml:space="preserve">CẢ NĂM
2018 - 2019</t>
  </si>
  <si>
    <t xml:space="preserve">ThS. Phạm Văn Thành</t>
  </si>
  <si>
    <t xml:space="preserve">ThS. Nguyễn Thị Thùy Trang</t>
  </si>
  <si>
    <t xml:space="preserve">ThS. Nguyễn Thôi</t>
  </si>
  <si>
    <r>
      <rPr>
        <b val="true"/>
        <sz val="11"/>
        <rFont val="Calibri Light"/>
        <family val="1"/>
      </rPr>
      <t xml:space="preserve">NĂM HỌC: </t>
    </r>
    <r>
      <rPr>
        <b val="true"/>
        <sz val="11"/>
        <color rgb="FFFF0000"/>
        <rFont val="Cambria"/>
        <family val="1"/>
      </rPr>
      <t xml:space="preserve">2019 -  2020</t>
    </r>
  </si>
  <si>
    <t xml:space="preserve">Kết quả rèn luyện năm học
2019 - 2020</t>
  </si>
  <si>
    <t xml:space="preserve">Nguyễn thị Thanh</t>
  </si>
  <si>
    <t xml:space="preserve">CẢ NĂM
2019 - 2020</t>
  </si>
  <si>
    <t xml:space="preserve">ThS. Nguyễn Công Kín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#,##0.000"/>
    <numFmt numFmtId="168" formatCode="0.0"/>
    <numFmt numFmtId="169" formatCode="@"/>
    <numFmt numFmtId="170" formatCode="General"/>
    <numFmt numFmtId="171" formatCode="#,##0.0"/>
    <numFmt numFmtId="172" formatCode="0"/>
    <numFmt numFmtId="173" formatCode="0.00%"/>
    <numFmt numFmtId="174" formatCode="000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name val="Arial"/>
      <family val="2"/>
      <charset val="163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FF0000"/>
      <name val="Arial"/>
      <family val="2"/>
      <charset val="163"/>
    </font>
    <font>
      <sz val="13"/>
      <color rgb="FF000000"/>
      <name val="Calibri"/>
      <family val="2"/>
    </font>
    <font>
      <b val="true"/>
      <sz val="13"/>
      <name val="VNtimes new roman"/>
      <family val="2"/>
    </font>
    <font>
      <b val="true"/>
      <sz val="12"/>
      <name val="VNtimes new roman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Arial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1"/>
      <name val="Calibri Light"/>
      <family val="1"/>
    </font>
    <font>
      <b val="true"/>
      <sz val="11"/>
      <color rgb="FFFF0000"/>
      <name val="Cambria"/>
      <family val="1"/>
    </font>
    <font>
      <b val="true"/>
      <sz val="11"/>
      <name val="Cambria"/>
      <family val="1"/>
    </font>
    <font>
      <i val="true"/>
      <sz val="11"/>
      <name val="Calibri Light"/>
      <family val="1"/>
    </font>
    <font>
      <sz val="11"/>
      <name val="Calibri Light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0"/>
      <name val="Times New Roman"/>
      <family val="1"/>
      <charset val="163"/>
    </font>
    <font>
      <u val="single"/>
      <sz val="10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  <charset val="163"/>
    </font>
    <font>
      <b val="true"/>
      <sz val="13"/>
      <name val="Calibri Light"/>
      <family val="1"/>
      <charset val="163"/>
    </font>
    <font>
      <i val="true"/>
      <sz val="12"/>
      <name val="Times New Roman"/>
      <family val="1"/>
    </font>
    <font>
      <b val="true"/>
      <sz val="14"/>
      <name val="Calibri Light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.5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color rgb="FF000000"/>
      <name val="Calibri"/>
      <family val="2"/>
    </font>
    <font>
      <i val="true"/>
      <sz val="10"/>
      <color rgb="FFFF0000"/>
      <name val="Times New Roman"/>
      <family val="1"/>
      <charset val="163"/>
    </font>
    <font>
      <sz val="9"/>
      <color rgb="FF000000"/>
      <name val="Calibri"/>
      <family val="2"/>
    </font>
    <font>
      <b val="true"/>
      <sz val="9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6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7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7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7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7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7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7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1" xfId="21"/>
    <cellStyle name="Normal 9" xfId="22"/>
    <cellStyle name="Normal_MauDanhGiaRenLuyenVaHDan" xfId="23"/>
    <cellStyle name="Normal_QT2" xfId="24"/>
    <cellStyle name="Normal_Sheet1" xfId="25"/>
    <cellStyle name="Percent 3" xfId="26"/>
    <cellStyle name="Percent 4" xfId="27"/>
    <cellStyle name="Percent 5" xfId="2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2</xdr:row>
      <xdr:rowOff>28800</xdr:rowOff>
    </xdr:from>
    <xdr:to>
      <xdr:col>13</xdr:col>
      <xdr:colOff>10800</xdr:colOff>
      <xdr:row>2</xdr:row>
      <xdr:rowOff>28800</xdr:rowOff>
    </xdr:to>
    <xdr:sp>
      <xdr:nvSpPr>
        <xdr:cNvPr id="0" name="Line 203"/>
        <xdr:cNvSpPr/>
      </xdr:nvSpPr>
      <xdr:spPr>
        <a:xfrm>
          <a:off x="5059440" y="438480"/>
          <a:ext cx="18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</xdr:row>
      <xdr:rowOff>18720</xdr:rowOff>
    </xdr:from>
    <xdr:to>
      <xdr:col>2</xdr:col>
      <xdr:colOff>1199520</xdr:colOff>
      <xdr:row>2</xdr:row>
      <xdr:rowOff>18720</xdr:rowOff>
    </xdr:to>
    <xdr:sp>
      <xdr:nvSpPr>
        <xdr:cNvPr id="1" name="Line 1"/>
        <xdr:cNvSpPr/>
      </xdr:nvSpPr>
      <xdr:spPr>
        <a:xfrm>
          <a:off x="653400" y="428400"/>
          <a:ext cx="15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9.28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4.85"/>
    <col collapsed="false" customWidth="true" hidden="false" outlineLevel="0" max="9" min="9" style="0" width="5.41"/>
    <col collapsed="false" customWidth="true" hidden="false" outlineLevel="0" max="11" min="10" style="0" width="4.85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1" width="7.28"/>
    <col collapsed="false" customWidth="true" hidden="false" outlineLevel="0" max="17" min="17" style="0" width="10.41"/>
    <col collapsed="false" customWidth="true" hidden="false" outlineLevel="0" max="18" min="18" style="2" width="8.7"/>
    <col collapsed="false" customWidth="true" hidden="false" outlineLevel="0" max="19" min="19" style="0" width="7.14"/>
    <col collapsed="false" customWidth="true" hidden="false" outlineLevel="0" max="20" min="20" style="0" width="5.71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6" customFormat="true" ht="16.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21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0"/>
    </row>
    <row r="5" s="11" customFormat="true" ht="21" hidden="false" customHeight="false" outlineLevel="0" collapsed="false">
      <c r="A5" s="12"/>
      <c r="B5" s="13" t="s">
        <v>5</v>
      </c>
      <c r="C5" s="13"/>
      <c r="E5" s="14" t="s">
        <v>6</v>
      </c>
      <c r="F5" s="15"/>
      <c r="G5" s="12"/>
      <c r="H5" s="12"/>
      <c r="I5" s="13"/>
      <c r="J5" s="12"/>
      <c r="K5" s="12"/>
      <c r="L5" s="12"/>
      <c r="M5" s="12"/>
      <c r="O5" s="16" t="s">
        <v>7</v>
      </c>
      <c r="P5" s="17"/>
      <c r="Q5" s="12"/>
      <c r="R5" s="10"/>
    </row>
    <row r="6" customFormat="false" ht="22.5" hidden="false" customHeight="true" outlineLevel="0" collapsed="false">
      <c r="A6" s="18"/>
      <c r="B6" s="18"/>
      <c r="D6" s="19" t="s">
        <v>8</v>
      </c>
      <c r="E6" s="19"/>
      <c r="F6" s="19"/>
      <c r="G6" s="19"/>
      <c r="H6" s="19"/>
      <c r="I6" s="19"/>
      <c r="J6" s="19"/>
      <c r="K6" s="19"/>
      <c r="L6" s="19"/>
      <c r="M6" s="20"/>
      <c r="N6" s="18"/>
      <c r="O6" s="21"/>
      <c r="P6" s="22"/>
      <c r="Q6" s="21"/>
    </row>
    <row r="7" s="31" customFormat="true" ht="15" hidden="false" customHeight="true" outlineLevel="0" collapsed="false">
      <c r="A7" s="23" t="s">
        <v>9</v>
      </c>
      <c r="B7" s="24" t="s">
        <v>10</v>
      </c>
      <c r="C7" s="23" t="s">
        <v>11</v>
      </c>
      <c r="D7" s="23"/>
      <c r="E7" s="25" t="s">
        <v>12</v>
      </c>
      <c r="F7" s="23" t="s">
        <v>13</v>
      </c>
      <c r="G7" s="26" t="s">
        <v>14</v>
      </c>
      <c r="H7" s="26" t="s">
        <v>15</v>
      </c>
      <c r="I7" s="27" t="s">
        <v>16</v>
      </c>
      <c r="J7" s="26" t="s">
        <v>17</v>
      </c>
      <c r="K7" s="26" t="s">
        <v>18</v>
      </c>
      <c r="L7" s="27" t="s">
        <v>16</v>
      </c>
      <c r="M7" s="26" t="s">
        <v>19</v>
      </c>
      <c r="N7" s="28" t="s">
        <v>16</v>
      </c>
      <c r="O7" s="29" t="s">
        <v>20</v>
      </c>
      <c r="P7" s="29"/>
      <c r="Q7" s="29"/>
      <c r="R7" s="30"/>
    </row>
    <row r="8" s="31" customFormat="true" ht="30" hidden="false" customHeight="true" outlineLevel="0" collapsed="false">
      <c r="A8" s="23"/>
      <c r="B8" s="24"/>
      <c r="C8" s="23"/>
      <c r="D8" s="23"/>
      <c r="E8" s="25"/>
      <c r="F8" s="23"/>
      <c r="G8" s="26"/>
      <c r="H8" s="26"/>
      <c r="I8" s="27"/>
      <c r="J8" s="26"/>
      <c r="K8" s="26"/>
      <c r="L8" s="27"/>
      <c r="M8" s="26"/>
      <c r="N8" s="28"/>
      <c r="O8" s="32" t="s">
        <v>21</v>
      </c>
      <c r="P8" s="23" t="s">
        <v>22</v>
      </c>
      <c r="Q8" s="23" t="s">
        <v>23</v>
      </c>
      <c r="R8" s="30"/>
      <c r="S8" s="33"/>
    </row>
    <row r="9" s="31" customFormat="true" ht="21" hidden="false" customHeight="true" outlineLevel="0" collapsed="false">
      <c r="A9" s="34" t="n">
        <v>1</v>
      </c>
      <c r="B9" s="35" t="s">
        <v>24</v>
      </c>
      <c r="C9" s="36" t="s">
        <v>25</v>
      </c>
      <c r="D9" s="37" t="s">
        <v>26</v>
      </c>
      <c r="E9" s="38" t="n">
        <v>34944</v>
      </c>
      <c r="F9" s="39" t="s">
        <v>27</v>
      </c>
      <c r="G9" s="40" t="n">
        <f aca="false">VLOOKUP(VALUE(B9),'HK1+HK2'!$B$11:$K$121,6,0)</f>
        <v>90</v>
      </c>
      <c r="H9" s="40" t="n">
        <f aca="false">VLOOKUP(VALUE(B9),'HK1+HK2'!$B$11:$K$121,7,0)</f>
        <v>90</v>
      </c>
      <c r="I9" s="41" t="n">
        <f aca="false">AVERAGE(G9:H9)</f>
        <v>90</v>
      </c>
      <c r="J9" s="40" t="n">
        <f aca="false">VLOOKUP(VALUE(B9),'HK3+HK4'!$B$11:$K$126,6,0)</f>
        <v>87</v>
      </c>
      <c r="K9" s="40" t="n">
        <f aca="false">VLOOKUP(VALUE(B9),'HK3+HK4'!$B$11:$K$126,7,0)</f>
        <v>87</v>
      </c>
      <c r="L9" s="41" t="n">
        <f aca="false">AVERAGE(J9:K9)</f>
        <v>87</v>
      </c>
      <c r="M9" s="41" t="n">
        <f aca="false">VLOOKUP(VALUE(B9),'HK5+HK6'!$B$11:$K$121,6,0)</f>
        <v>87</v>
      </c>
      <c r="N9" s="41" t="n">
        <f aca="false">AVERAGE(M9:M9)</f>
        <v>87</v>
      </c>
      <c r="O9" s="42" t="n">
        <f aca="false">ROUND((G9+H9+J9+K9+M9)/5,0)</f>
        <v>88</v>
      </c>
      <c r="P9" s="43" t="str">
        <f aca="false">IF(O9&gt;=90,"Xuất Sắc",IF(O9&gt;=80,"Tốt",IF(O9&gt;=65,"Khá",IF(O9&gt;=50,"TB ",IF(O9&gt;=35,"Yếu","Kém")))))</f>
        <v>Tốt</v>
      </c>
      <c r="Q9" s="44"/>
      <c r="R9" s="45" t="n">
        <f aca="false">ROUND((G9+H9+J9+K9+M9)/5,0)</f>
        <v>88</v>
      </c>
      <c r="S9" s="33" t="str">
        <f aca="false">IF(R9&gt;=90,"Xuất Sắc",IF(R9&gt;=80,"Tốt",IF(R9&gt;=65,"Khá",IF(R9&gt;=50,"TB ",IF(R9&gt;=35,"Yếu","Kém")))))</f>
        <v>Tốt</v>
      </c>
    </row>
    <row r="10" s="31" customFormat="true" ht="21" hidden="false" customHeight="true" outlineLevel="0" collapsed="false">
      <c r="A10" s="34" t="n">
        <v>2</v>
      </c>
      <c r="B10" s="35" t="s">
        <v>28</v>
      </c>
      <c r="C10" s="36" t="s">
        <v>29</v>
      </c>
      <c r="D10" s="37" t="s">
        <v>30</v>
      </c>
      <c r="E10" s="38" t="n">
        <v>35425</v>
      </c>
      <c r="F10" s="39" t="s">
        <v>27</v>
      </c>
      <c r="G10" s="40" t="n">
        <f aca="false">VLOOKUP(VALUE(B10),'HK1+HK2'!$B$11:$K$121,6,0)</f>
        <v>72</v>
      </c>
      <c r="H10" s="40" t="n">
        <f aca="false">VLOOKUP(VALUE(B10),'HK1+HK2'!$B$11:$K$121,7,0)</f>
        <v>78</v>
      </c>
      <c r="I10" s="41" t="n">
        <f aca="false">AVERAGE(G10:H10)</f>
        <v>75</v>
      </c>
      <c r="J10" s="40" t="n">
        <f aca="false">VLOOKUP(VALUE(B10),'HK3+HK4'!$B$11:$K$126,6,0)</f>
        <v>86</v>
      </c>
      <c r="K10" s="40" t="n">
        <f aca="false">VLOOKUP(VALUE(B10),'HK3+HK4'!$B$11:$K$126,7,0)</f>
        <v>87</v>
      </c>
      <c r="L10" s="41" t="n">
        <f aca="false">AVERAGE(J10:K10)</f>
        <v>86.5</v>
      </c>
      <c r="M10" s="41" t="n">
        <f aca="false">VLOOKUP(VALUE(B10),'HK5+HK6'!$B$11:$K$121,6,0)</f>
        <v>80</v>
      </c>
      <c r="N10" s="41" t="n">
        <f aca="false">AVERAGE(M10:M10)</f>
        <v>80</v>
      </c>
      <c r="O10" s="42" t="n">
        <f aca="false">ROUND((G10+H10+J10+K10+M10)/5,0)</f>
        <v>81</v>
      </c>
      <c r="P10" s="43" t="str">
        <f aca="false">IF(O10&gt;=90,"Xuất Sắc",IF(O10&gt;=80,"Tốt",IF(O10&gt;=65,"Khá",IF(O10&gt;=50,"TB ",IF(O10&gt;=35,"Yếu","Kém")))))</f>
        <v>Tốt</v>
      </c>
      <c r="Q10" s="44"/>
      <c r="R10" s="45" t="n">
        <f aca="false">ROUND((G10+H10+J10+K10+M10)/5,0)</f>
        <v>81</v>
      </c>
      <c r="S10" s="33" t="str">
        <f aca="false">IF(R10&gt;=90,"Xuất Sắc",IF(R10&gt;=80,"Tốt",IF(R10&gt;=65,"Khá",IF(R10&gt;=50,"TB ",IF(R10&gt;=35,"Yếu","Kém")))))</f>
        <v>Tốt</v>
      </c>
    </row>
    <row r="11" s="31" customFormat="true" ht="21" hidden="false" customHeight="true" outlineLevel="0" collapsed="false">
      <c r="A11" s="34" t="n">
        <v>3</v>
      </c>
      <c r="B11" s="35" t="s">
        <v>31</v>
      </c>
      <c r="C11" s="36" t="s">
        <v>32</v>
      </c>
      <c r="D11" s="37" t="s">
        <v>30</v>
      </c>
      <c r="E11" s="38" t="n">
        <v>34528</v>
      </c>
      <c r="F11" s="39" t="s">
        <v>27</v>
      </c>
      <c r="G11" s="40" t="n">
        <f aca="false">VLOOKUP(VALUE(B11),'HK1+HK2'!$B$11:$K$121,6,0)</f>
        <v>87</v>
      </c>
      <c r="H11" s="40" t="n">
        <f aca="false">VLOOKUP(VALUE(B11),'HK1+HK2'!$B$11:$K$121,7,0)</f>
        <v>90</v>
      </c>
      <c r="I11" s="41" t="n">
        <f aca="false">AVERAGE(G11:H11)</f>
        <v>88.5</v>
      </c>
      <c r="J11" s="40" t="n">
        <f aca="false">VLOOKUP(VALUE(B11),'HK3+HK4'!$B$11:$K$126,6,0)</f>
        <v>87</v>
      </c>
      <c r="K11" s="40" t="n">
        <f aca="false">VLOOKUP(VALUE(B11),'HK3+HK4'!$B$11:$K$126,7,0)</f>
        <v>87</v>
      </c>
      <c r="L11" s="41" t="n">
        <f aca="false">AVERAGE(J11:K11)</f>
        <v>87</v>
      </c>
      <c r="M11" s="41" t="n">
        <f aca="false">VLOOKUP(VALUE(B11),'HK5+HK6'!$B$11:$K$121,6,0)</f>
        <v>85</v>
      </c>
      <c r="N11" s="41" t="n">
        <f aca="false">AVERAGE(M11:M11)</f>
        <v>85</v>
      </c>
      <c r="O11" s="42" t="n">
        <f aca="false">ROUND((G11+H11+J11+K11+M11)/5,0)</f>
        <v>87</v>
      </c>
      <c r="P11" s="43" t="str">
        <f aca="false">IF(O11&gt;=90,"Xuất Sắc",IF(O11&gt;=80,"Tốt",IF(O11&gt;=65,"Khá",IF(O11&gt;=50,"TB ",IF(O11&gt;=35,"Yếu","Kém")))))</f>
        <v>Tốt</v>
      </c>
      <c r="Q11" s="44"/>
      <c r="R11" s="45" t="n">
        <f aca="false">ROUND((G11+H11+J11+K11+M11)/5,0)</f>
        <v>87</v>
      </c>
      <c r="S11" s="33" t="str">
        <f aca="false">IF(R11&gt;=90,"Xuất Sắc",IF(R11&gt;=80,"Tốt",IF(R11&gt;=65,"Khá",IF(R11&gt;=50,"TB ",IF(R11&gt;=35,"Yếu","Kém")))))</f>
        <v>Tốt</v>
      </c>
    </row>
    <row r="12" s="31" customFormat="true" ht="21" hidden="false" customHeight="true" outlineLevel="0" collapsed="false">
      <c r="A12" s="34" t="n">
        <v>4</v>
      </c>
      <c r="B12" s="35" t="s">
        <v>33</v>
      </c>
      <c r="C12" s="36" t="s">
        <v>34</v>
      </c>
      <c r="D12" s="37" t="s">
        <v>35</v>
      </c>
      <c r="E12" s="38" t="n">
        <v>34616</v>
      </c>
      <c r="F12" s="39" t="s">
        <v>27</v>
      </c>
      <c r="G12" s="40" t="n">
        <f aca="false">VLOOKUP(VALUE(B12),'HK1+HK2'!$B$11:$K$121,6,0)</f>
        <v>87</v>
      </c>
      <c r="H12" s="40" t="n">
        <f aca="false">VLOOKUP(VALUE(B12),'HK1+HK2'!$B$11:$K$121,7,0)</f>
        <v>77</v>
      </c>
      <c r="I12" s="41" t="n">
        <f aca="false">AVERAGE(G12:H12)</f>
        <v>82</v>
      </c>
      <c r="J12" s="40" t="n">
        <f aca="false">VLOOKUP(VALUE(B12),'HK3+HK4'!$B$11:$K$126,6,0)</f>
        <v>87</v>
      </c>
      <c r="K12" s="40" t="n">
        <f aca="false">VLOOKUP(VALUE(B12),'HK3+HK4'!$B$11:$K$126,7,0)</f>
        <v>77</v>
      </c>
      <c r="L12" s="41" t="n">
        <f aca="false">AVERAGE(J12:K12)</f>
        <v>82</v>
      </c>
      <c r="M12" s="41" t="n">
        <f aca="false">VLOOKUP(VALUE(B12),'HK5+HK6'!$B$11:$K$121,6,0)</f>
        <v>75</v>
      </c>
      <c r="N12" s="41" t="n">
        <f aca="false">AVERAGE(M12:M12)</f>
        <v>75</v>
      </c>
      <c r="O12" s="42" t="n">
        <f aca="false">ROUND((G12+H12+J12+K12+M12)/5,0)</f>
        <v>81</v>
      </c>
      <c r="P12" s="43" t="str">
        <f aca="false">IF(O12&gt;=90,"Xuất Sắc",IF(O12&gt;=80,"Tốt",IF(O12&gt;=65,"Khá",IF(O12&gt;=50,"TB ",IF(O12&gt;=35,"Yếu","Kém")))))</f>
        <v>Tốt</v>
      </c>
      <c r="Q12" s="44"/>
      <c r="R12" s="45" t="n">
        <f aca="false">ROUND((G12+H12+J12+K12+M12)/5,0)</f>
        <v>81</v>
      </c>
      <c r="S12" s="33" t="str">
        <f aca="false">IF(R12&gt;=90,"Xuất Sắc",IF(R12&gt;=80,"Tốt",IF(R12&gt;=65,"Khá",IF(R12&gt;=50,"TB ",IF(R12&gt;=35,"Yếu","Kém")))))</f>
        <v>Tốt</v>
      </c>
    </row>
    <row r="13" s="31" customFormat="true" ht="21" hidden="false" customHeight="true" outlineLevel="0" collapsed="false">
      <c r="A13" s="34" t="n">
        <v>5</v>
      </c>
      <c r="B13" s="35" t="s">
        <v>36</v>
      </c>
      <c r="C13" s="36" t="s">
        <v>37</v>
      </c>
      <c r="D13" s="37" t="s">
        <v>38</v>
      </c>
      <c r="E13" s="38" t="n">
        <v>34988</v>
      </c>
      <c r="F13" s="39" t="s">
        <v>27</v>
      </c>
      <c r="G13" s="40" t="n">
        <f aca="false">VLOOKUP(VALUE(B13),'HK1+HK2'!$B$11:$K$121,6,0)</f>
        <v>60</v>
      </c>
      <c r="H13" s="40" t="n">
        <f aca="false">VLOOKUP(VALUE(B13),'HK1+HK2'!$B$11:$K$121,7,0)</f>
        <v>80</v>
      </c>
      <c r="I13" s="41" t="n">
        <f aca="false">AVERAGE(G13:H13)</f>
        <v>70</v>
      </c>
      <c r="J13" s="40" t="n">
        <f aca="false">VLOOKUP(VALUE(B13),'HK3+HK4'!$B$11:$K$126,6,0)</f>
        <v>83</v>
      </c>
      <c r="K13" s="40" t="n">
        <f aca="false">VLOOKUP(VALUE(B13),'HK3+HK4'!$B$11:$K$126,7,0)</f>
        <v>85</v>
      </c>
      <c r="L13" s="41" t="n">
        <f aca="false">AVERAGE(J13:K13)</f>
        <v>84</v>
      </c>
      <c r="M13" s="41" t="n">
        <f aca="false">VLOOKUP(VALUE(B13),'HK5+HK6'!$B$11:$K$121,6,0)</f>
        <v>85</v>
      </c>
      <c r="N13" s="41" t="n">
        <f aca="false">AVERAGE(M13:M13)</f>
        <v>85</v>
      </c>
      <c r="O13" s="42" t="n">
        <f aca="false">ROUND((G13+H13+J13+K13+M13)/5,0)</f>
        <v>79</v>
      </c>
      <c r="P13" s="43" t="str">
        <f aca="false">IF(O13&gt;=90,"Xuất Sắc",IF(O13&gt;=80,"Tốt",IF(O13&gt;=65,"Khá",IF(O13&gt;=50,"TB ",IF(O13&gt;=35,"Yếu","Kém")))))</f>
        <v>Khá</v>
      </c>
      <c r="Q13" s="44"/>
      <c r="R13" s="45" t="n">
        <f aca="false">ROUND((G13+H13+J13+K13+M13)/5,0)</f>
        <v>79</v>
      </c>
      <c r="S13" s="33" t="str">
        <f aca="false">IF(R13&gt;=90,"Xuất Sắc",IF(R13&gt;=80,"Tốt",IF(R13&gt;=65,"Khá",IF(R13&gt;=50,"TB ",IF(R13&gt;=35,"Yếu","Kém")))))</f>
        <v>Khá</v>
      </c>
      <c r="U13" s="46" t="s">
        <v>39</v>
      </c>
      <c r="V13" s="46"/>
      <c r="W13" s="46"/>
    </row>
    <row r="14" s="31" customFormat="true" ht="21" hidden="false" customHeight="true" outlineLevel="0" collapsed="false">
      <c r="A14" s="34" t="n">
        <v>6</v>
      </c>
      <c r="B14" s="35" t="s">
        <v>40</v>
      </c>
      <c r="C14" s="36" t="s">
        <v>41</v>
      </c>
      <c r="D14" s="37" t="s">
        <v>42</v>
      </c>
      <c r="E14" s="38" t="n">
        <v>34693</v>
      </c>
      <c r="F14" s="39" t="s">
        <v>27</v>
      </c>
      <c r="G14" s="40" t="n">
        <f aca="false">VLOOKUP(VALUE(B14),'HK1+HK2'!$B$11:$K$121,6,0)</f>
        <v>87</v>
      </c>
      <c r="H14" s="40" t="n">
        <f aca="false">VLOOKUP(VALUE(B14),'HK1+HK2'!$B$11:$K$121,7,0)</f>
        <v>85</v>
      </c>
      <c r="I14" s="41" t="n">
        <f aca="false">AVERAGE(G14:H14)</f>
        <v>86</v>
      </c>
      <c r="J14" s="40" t="n">
        <f aca="false">VLOOKUP(VALUE(B14),'HK3+HK4'!$B$11:$K$126,6,0)</f>
        <v>87</v>
      </c>
      <c r="K14" s="40" t="n">
        <f aca="false">VLOOKUP(VALUE(B14),'HK3+HK4'!$B$11:$K$126,7,0)</f>
        <v>87</v>
      </c>
      <c r="L14" s="41" t="n">
        <f aca="false">AVERAGE(J14:K14)</f>
        <v>87</v>
      </c>
      <c r="M14" s="41" t="n">
        <f aca="false">VLOOKUP(VALUE(B14),'HK5+HK6'!$B$11:$K$121,6,0)</f>
        <v>70</v>
      </c>
      <c r="N14" s="41" t="n">
        <f aca="false">AVERAGE(M14:M14)</f>
        <v>70</v>
      </c>
      <c r="O14" s="42" t="n">
        <f aca="false">ROUND((G14+H14+J14+K14+M14)/5,0)</f>
        <v>83</v>
      </c>
      <c r="P14" s="43" t="str">
        <f aca="false">IF(O14&gt;=90,"Xuất Sắc",IF(O14&gt;=80,"Tốt",IF(O14&gt;=65,"Khá",IF(O14&gt;=50,"TB ",IF(O14&gt;=35,"Yếu","Kém")))))</f>
        <v>Tốt</v>
      </c>
      <c r="Q14" s="44"/>
      <c r="R14" s="45" t="n">
        <f aca="false">ROUND((G14+H14+J14+K14+M14)/5,0)</f>
        <v>83</v>
      </c>
      <c r="S14" s="33" t="str">
        <f aca="false">IF(R14&gt;=90,"Xuất Sắc",IF(R14&gt;=80,"Tốt",IF(R14&gt;=65,"Khá",IF(R14&gt;=50,"TB ",IF(R14&gt;=35,"Yếu","Kém")))))</f>
        <v>Tốt</v>
      </c>
    </row>
    <row r="15" s="31" customFormat="true" ht="21" hidden="false" customHeight="true" outlineLevel="0" collapsed="false">
      <c r="A15" s="34" t="n">
        <v>7</v>
      </c>
      <c r="B15" s="35" t="s">
        <v>43</v>
      </c>
      <c r="C15" s="36" t="s">
        <v>44</v>
      </c>
      <c r="D15" s="37" t="s">
        <v>45</v>
      </c>
      <c r="E15" s="38" t="n">
        <v>33832</v>
      </c>
      <c r="F15" s="39" t="s">
        <v>27</v>
      </c>
      <c r="G15" s="40" t="n">
        <f aca="false">VLOOKUP(VALUE(B15),'HK1+HK2'!$B$11:$K$121,6,0)</f>
        <v>100</v>
      </c>
      <c r="H15" s="40" t="n">
        <f aca="false">VLOOKUP(VALUE(B15),'HK1+HK2'!$B$11:$K$121,7,0)</f>
        <v>100</v>
      </c>
      <c r="I15" s="41" t="n">
        <f aca="false">AVERAGE(G15:H15)</f>
        <v>100</v>
      </c>
      <c r="J15" s="40" t="n">
        <f aca="false">VLOOKUP(VALUE(B15),'HK3+HK4'!$B$11:$K$126,6,0)</f>
        <v>87</v>
      </c>
      <c r="K15" s="40" t="n">
        <f aca="false">VLOOKUP(VALUE(B15),'HK3+HK4'!$B$11:$K$126,7,0)</f>
        <v>87</v>
      </c>
      <c r="L15" s="41" t="n">
        <f aca="false">AVERAGE(J15:K15)</f>
        <v>87</v>
      </c>
      <c r="M15" s="41" t="n">
        <f aca="false">VLOOKUP(VALUE(B15),'HK5+HK6'!$B$11:$K$121,6,0)</f>
        <v>87</v>
      </c>
      <c r="N15" s="41" t="n">
        <f aca="false">AVERAGE(M15:M15)</f>
        <v>87</v>
      </c>
      <c r="O15" s="42" t="n">
        <f aca="false">ROUND((G15+H15+J15+K15+M15)/5,0)</f>
        <v>92</v>
      </c>
      <c r="P15" s="43" t="str">
        <f aca="false">IF(O15&gt;=90,"Xuất Sắc",IF(O15&gt;=80,"Tốt",IF(O15&gt;=65,"Khá",IF(O15&gt;=50,"TB ",IF(O15&gt;=35,"Yếu","Kém")))))</f>
        <v>Xuất Sắc</v>
      </c>
      <c r="Q15" s="44"/>
      <c r="R15" s="45" t="n">
        <f aca="false">ROUND((G15+H15+J15+K15+M15)/5,0)</f>
        <v>92</v>
      </c>
      <c r="S15" s="33" t="str">
        <f aca="false">IF(R15&gt;=90,"Xuất Sắc",IF(R15&gt;=80,"Tốt",IF(R15&gt;=65,"Khá",IF(R15&gt;=50,"TB ",IF(R15&gt;=35,"Yếu","Kém")))))</f>
        <v>Xuất Sắc</v>
      </c>
    </row>
    <row r="16" s="31" customFormat="true" ht="21" hidden="false" customHeight="true" outlineLevel="0" collapsed="false">
      <c r="A16" s="34" t="n">
        <v>8</v>
      </c>
      <c r="B16" s="35" t="s">
        <v>46</v>
      </c>
      <c r="C16" s="36" t="s">
        <v>47</v>
      </c>
      <c r="D16" s="37" t="s">
        <v>48</v>
      </c>
      <c r="E16" s="38" t="n">
        <v>34294</v>
      </c>
      <c r="F16" s="39" t="s">
        <v>27</v>
      </c>
      <c r="G16" s="40" t="n">
        <f aca="false">VLOOKUP(VALUE(B16),'HK1+HK2'!$B$11:$K$121,6,0)</f>
        <v>77</v>
      </c>
      <c r="H16" s="40" t="n">
        <f aca="false">VLOOKUP(VALUE(B16),'HK1+HK2'!$B$11:$K$121,7,0)</f>
        <v>77</v>
      </c>
      <c r="I16" s="41" t="n">
        <f aca="false">AVERAGE(G16:H16)</f>
        <v>77</v>
      </c>
      <c r="J16" s="40" t="n">
        <f aca="false">VLOOKUP(VALUE(B16),'HK3+HK4'!$B$11:$K$126,6,0)</f>
        <v>87</v>
      </c>
      <c r="K16" s="40" t="n">
        <f aca="false">VLOOKUP(VALUE(B16),'HK3+HK4'!$B$11:$K$126,7,0)</f>
        <v>87</v>
      </c>
      <c r="L16" s="41" t="n">
        <f aca="false">AVERAGE(J16:K16)</f>
        <v>87</v>
      </c>
      <c r="M16" s="41" t="n">
        <f aca="false">VLOOKUP(VALUE(B16),'HK5+HK6'!$B$11:$K$121,6,0)</f>
        <v>85</v>
      </c>
      <c r="N16" s="41" t="n">
        <f aca="false">AVERAGE(M16:M16)</f>
        <v>85</v>
      </c>
      <c r="O16" s="42" t="n">
        <f aca="false">ROUND((G16+H16+J16+K16+M16)/5,0)</f>
        <v>83</v>
      </c>
      <c r="P16" s="43" t="str">
        <f aca="false">IF(O16&gt;=90,"Xuất Sắc",IF(O16&gt;=80,"Tốt",IF(O16&gt;=65,"Khá",IF(O16&gt;=50,"TB ",IF(O16&gt;=35,"Yếu","Kém")))))</f>
        <v>Tốt</v>
      </c>
      <c r="Q16" s="44"/>
      <c r="R16" s="45" t="n">
        <f aca="false">ROUND((G16+H16+J16+K16+M16)/5,0)</f>
        <v>83</v>
      </c>
      <c r="S16" s="33" t="str">
        <f aca="false">IF(R16&gt;=90,"Xuất Sắc",IF(R16&gt;=80,"Tốt",IF(R16&gt;=65,"Khá",IF(R16&gt;=50,"TB ",IF(R16&gt;=35,"Yếu","Kém")))))</f>
        <v>Tốt</v>
      </c>
    </row>
    <row r="17" s="31" customFormat="true" ht="21" hidden="false" customHeight="true" outlineLevel="0" collapsed="false">
      <c r="A17" s="34" t="n">
        <v>9</v>
      </c>
      <c r="B17" s="35" t="s">
        <v>49</v>
      </c>
      <c r="C17" s="36" t="s">
        <v>50</v>
      </c>
      <c r="D17" s="37" t="s">
        <v>51</v>
      </c>
      <c r="E17" s="38" t="n">
        <v>34474</v>
      </c>
      <c r="F17" s="39" t="s">
        <v>27</v>
      </c>
      <c r="G17" s="40" t="n">
        <f aca="false">VLOOKUP(VALUE(B17),'HK1+HK2'!$B$11:$K$121,6,0)</f>
        <v>87</v>
      </c>
      <c r="H17" s="40" t="n">
        <f aca="false">VLOOKUP(VALUE(B17),'HK1+HK2'!$B$11:$K$121,7,0)</f>
        <v>60</v>
      </c>
      <c r="I17" s="41" t="n">
        <f aca="false">AVERAGE(G17:H17)</f>
        <v>73.5</v>
      </c>
      <c r="J17" s="40" t="n">
        <f aca="false">VLOOKUP(VALUE(B17),'HK3+HK4'!$B$11:$K$126,6,0)</f>
        <v>60</v>
      </c>
      <c r="K17" s="40" t="n">
        <f aca="false">VLOOKUP(VALUE(B17),'HK3+HK4'!$B$11:$K$126,7,0)</f>
        <v>60</v>
      </c>
      <c r="L17" s="41" t="n">
        <f aca="false">AVERAGE(J17:K17)</f>
        <v>60</v>
      </c>
      <c r="M17" s="41" t="n">
        <f aca="false">VLOOKUP(VALUE(B17),'HK5+HK6'!$B$11:$K$121,6,0)</f>
        <v>60</v>
      </c>
      <c r="N17" s="41" t="n">
        <f aca="false">AVERAGE(M17:M17)</f>
        <v>60</v>
      </c>
      <c r="O17" s="42" t="n">
        <f aca="false">ROUND((G17+H17+J17+K17+M17)/5,0)</f>
        <v>65</v>
      </c>
      <c r="P17" s="43" t="str">
        <f aca="false">IF(O17&gt;=90,"Xuất Sắc",IF(O17&gt;=80,"Tốt",IF(O17&gt;=65,"Khá",IF(O17&gt;=50,"TB ",IF(O17&gt;=35,"Yếu","Kém")))))</f>
        <v>Khá</v>
      </c>
      <c r="Q17" s="44"/>
      <c r="R17" s="45" t="n">
        <f aca="false">ROUND((G17+H17+J17+K17+M17)/5,0)</f>
        <v>65</v>
      </c>
      <c r="S17" s="33" t="str">
        <f aca="false">IF(R17&gt;=90,"Xuất Sắc",IF(R17&gt;=80,"Tốt",IF(R17&gt;=65,"Khá",IF(R17&gt;=50,"TB ",IF(R17&gt;=35,"Yếu","Kém")))))</f>
        <v>Khá</v>
      </c>
      <c r="U17" s="46" t="s">
        <v>52</v>
      </c>
      <c r="V17" s="46"/>
      <c r="W17" s="46"/>
    </row>
    <row r="18" s="31" customFormat="true" ht="21" hidden="false" customHeight="true" outlineLevel="0" collapsed="false">
      <c r="A18" s="34" t="n">
        <v>10</v>
      </c>
      <c r="B18" s="35" t="s">
        <v>53</v>
      </c>
      <c r="C18" s="36" t="s">
        <v>54</v>
      </c>
      <c r="D18" s="37" t="s">
        <v>55</v>
      </c>
      <c r="E18" s="38" t="n">
        <v>34023</v>
      </c>
      <c r="F18" s="39" t="s">
        <v>27</v>
      </c>
      <c r="G18" s="40" t="n">
        <f aca="false">VLOOKUP(VALUE(B18),'HK1+HK2'!$B$11:$K$121,6,0)</f>
        <v>90</v>
      </c>
      <c r="H18" s="40" t="n">
        <f aca="false">VLOOKUP(VALUE(B18),'HK1+HK2'!$B$11:$K$121,7,0)</f>
        <v>90</v>
      </c>
      <c r="I18" s="41" t="n">
        <f aca="false">AVERAGE(G18:H18)</f>
        <v>90</v>
      </c>
      <c r="J18" s="40" t="n">
        <f aca="false">VLOOKUP(VALUE(B18),'HK3+HK4'!$B$11:$K$126,6,0)</f>
        <v>90</v>
      </c>
      <c r="K18" s="40" t="n">
        <f aca="false">VLOOKUP(VALUE(B18),'HK3+HK4'!$B$11:$K$126,7,0)</f>
        <v>90</v>
      </c>
      <c r="L18" s="41" t="n">
        <f aca="false">AVERAGE(J18:K18)</f>
        <v>90</v>
      </c>
      <c r="M18" s="41" t="n">
        <f aca="false">VLOOKUP(VALUE(B18),'HK5+HK6'!$B$11:$K$121,6,0)</f>
        <v>90</v>
      </c>
      <c r="N18" s="41" t="n">
        <f aca="false">AVERAGE(M18:M18)</f>
        <v>90</v>
      </c>
      <c r="O18" s="42" t="n">
        <f aca="false">ROUND((G18+H18+J18+K18+M18)/5,0)</f>
        <v>90</v>
      </c>
      <c r="P18" s="43" t="str">
        <f aca="false">IF(O18&gt;=90,"Xuất Sắc",IF(O18&gt;=80,"Tốt",IF(O18&gt;=65,"Khá",IF(O18&gt;=50,"TB ",IF(O18&gt;=35,"Yếu","Kém")))))</f>
        <v>Xuất Sắc</v>
      </c>
      <c r="Q18" s="44"/>
      <c r="R18" s="45" t="n">
        <f aca="false">ROUND((G18+H18+J18+K18+M18)/5,0)</f>
        <v>90</v>
      </c>
      <c r="S18" s="33" t="str">
        <f aca="false">IF(R18&gt;=90,"Xuất Sắc",IF(R18&gt;=80,"Tốt",IF(R18&gt;=65,"Khá",IF(R18&gt;=50,"TB ",IF(R18&gt;=35,"Yếu","Kém")))))</f>
        <v>Xuất Sắc</v>
      </c>
    </row>
    <row r="19" s="31" customFormat="true" ht="21" hidden="false" customHeight="true" outlineLevel="0" collapsed="false">
      <c r="A19" s="34" t="n">
        <v>11</v>
      </c>
      <c r="B19" s="35" t="s">
        <v>56</v>
      </c>
      <c r="C19" s="36" t="s">
        <v>57</v>
      </c>
      <c r="D19" s="37" t="s">
        <v>58</v>
      </c>
      <c r="E19" s="38" t="n">
        <v>34852</v>
      </c>
      <c r="F19" s="39" t="s">
        <v>27</v>
      </c>
      <c r="G19" s="40" t="n">
        <f aca="false">VLOOKUP(VALUE(B19),'HK1+HK2'!$B$11:$K$121,6,0)</f>
        <v>90</v>
      </c>
      <c r="H19" s="40" t="n">
        <f aca="false">VLOOKUP(VALUE(B19),'HK1+HK2'!$B$11:$K$121,7,0)</f>
        <v>90</v>
      </c>
      <c r="I19" s="41" t="n">
        <f aca="false">AVERAGE(G19:H19)</f>
        <v>90</v>
      </c>
      <c r="J19" s="40" t="n">
        <f aca="false">VLOOKUP(VALUE(B19),'HK3+HK4'!$B$11:$K$126,6,0)</f>
        <v>87</v>
      </c>
      <c r="K19" s="40" t="n">
        <f aca="false">VLOOKUP(VALUE(B19),'HK3+HK4'!$B$11:$K$126,7,0)</f>
        <v>85</v>
      </c>
      <c r="L19" s="41" t="n">
        <f aca="false">AVERAGE(J19:K19)</f>
        <v>86</v>
      </c>
      <c r="M19" s="41" t="n">
        <f aca="false">VLOOKUP(VALUE(B19),'HK5+HK6'!$B$11:$K$121,6,0)</f>
        <v>87</v>
      </c>
      <c r="N19" s="41" t="n">
        <f aca="false">AVERAGE(M19:M19)</f>
        <v>87</v>
      </c>
      <c r="O19" s="42" t="n">
        <f aca="false">ROUND((G19+H19+J19+K19+M19)/5,0)</f>
        <v>88</v>
      </c>
      <c r="P19" s="43" t="str">
        <f aca="false">IF(O19&gt;=90,"Xuất Sắc",IF(O19&gt;=80,"Tốt",IF(O19&gt;=65,"Khá",IF(O19&gt;=50,"TB ",IF(O19&gt;=35,"Yếu","Kém")))))</f>
        <v>Tốt</v>
      </c>
      <c r="Q19" s="44"/>
      <c r="R19" s="45" t="n">
        <f aca="false">ROUND((G19+H19+J19+K19+M19)/5,0)</f>
        <v>88</v>
      </c>
      <c r="S19" s="33" t="str">
        <f aca="false">IF(R19&gt;=90,"Xuất Sắc",IF(R19&gt;=80,"Tốt",IF(R19&gt;=65,"Khá",IF(R19&gt;=50,"TB ",IF(R19&gt;=35,"Yếu","Kém")))))</f>
        <v>Tốt</v>
      </c>
    </row>
    <row r="20" s="31" customFormat="true" ht="21" hidden="false" customHeight="true" outlineLevel="0" collapsed="false">
      <c r="A20" s="34" t="n">
        <v>12</v>
      </c>
      <c r="B20" s="35" t="s">
        <v>59</v>
      </c>
      <c r="C20" s="36" t="s">
        <v>44</v>
      </c>
      <c r="D20" s="37" t="s">
        <v>60</v>
      </c>
      <c r="E20" s="38" t="n">
        <v>32957</v>
      </c>
      <c r="F20" s="39" t="s">
        <v>27</v>
      </c>
      <c r="G20" s="40" t="n">
        <f aca="false">VLOOKUP(VALUE(B20),'HK1+HK2'!$B$11:$K$121,6,0)</f>
        <v>97</v>
      </c>
      <c r="H20" s="40" t="n">
        <f aca="false">VLOOKUP(VALUE(B20),'HK1+HK2'!$B$11:$K$121,7,0)</f>
        <v>97</v>
      </c>
      <c r="I20" s="41" t="n">
        <f aca="false">AVERAGE(G20:H20)</f>
        <v>97</v>
      </c>
      <c r="J20" s="40" t="n">
        <f aca="false">VLOOKUP(VALUE(B20),'HK3+HK4'!$B$11:$K$126,6,0)</f>
        <v>87</v>
      </c>
      <c r="K20" s="40" t="n">
        <f aca="false">VLOOKUP(VALUE(B20),'HK3+HK4'!$B$11:$K$126,7,0)</f>
        <v>87</v>
      </c>
      <c r="L20" s="41" t="n">
        <f aca="false">AVERAGE(J20:K20)</f>
        <v>87</v>
      </c>
      <c r="M20" s="41" t="n">
        <f aca="false">VLOOKUP(VALUE(B20),'HK5+HK6'!$B$11:$K$121,6,0)</f>
        <v>87</v>
      </c>
      <c r="N20" s="41" t="n">
        <f aca="false">AVERAGE(M20:M20)</f>
        <v>87</v>
      </c>
      <c r="O20" s="42" t="n">
        <f aca="false">ROUND((G20+H20+J20+K20+M20)/5,0)</f>
        <v>91</v>
      </c>
      <c r="P20" s="43" t="str">
        <f aca="false">IF(O20&gt;=90,"Xuất Sắc",IF(O20&gt;=80,"Tốt",IF(O20&gt;=65,"Khá",IF(O20&gt;=50,"TB ",IF(O20&gt;=35,"Yếu","Kém")))))</f>
        <v>Xuất Sắc</v>
      </c>
      <c r="Q20" s="44"/>
      <c r="R20" s="45" t="n">
        <f aca="false">ROUND((G20+H20+J20+K20+M20)/5,0)</f>
        <v>91</v>
      </c>
      <c r="S20" s="33" t="str">
        <f aca="false">IF(R20&gt;=90,"Xuất Sắc",IF(R20&gt;=80,"Tốt",IF(R20&gt;=65,"Khá",IF(R20&gt;=50,"TB ",IF(R20&gt;=35,"Yếu","Kém")))))</f>
        <v>Xuất Sắc</v>
      </c>
    </row>
    <row r="21" s="31" customFormat="true" ht="21" hidden="false" customHeight="true" outlineLevel="0" collapsed="false">
      <c r="A21" s="34" t="n">
        <v>13</v>
      </c>
      <c r="B21" s="35" t="s">
        <v>61</v>
      </c>
      <c r="C21" s="36" t="s">
        <v>62</v>
      </c>
      <c r="D21" s="37" t="s">
        <v>63</v>
      </c>
      <c r="E21" s="38" t="n">
        <v>33894</v>
      </c>
      <c r="F21" s="39" t="s">
        <v>27</v>
      </c>
      <c r="G21" s="40" t="n">
        <f aca="false">VLOOKUP(VALUE(B21),'HK1+HK2'!$B$11:$K$121,6,0)</f>
        <v>77</v>
      </c>
      <c r="H21" s="40" t="n">
        <f aca="false">VLOOKUP(VALUE(B21),'HK1+HK2'!$B$11:$K$121,7,0)</f>
        <v>80</v>
      </c>
      <c r="I21" s="41" t="n">
        <f aca="false">AVERAGE(G21:H21)</f>
        <v>78.5</v>
      </c>
      <c r="J21" s="40" t="n">
        <f aca="false">VLOOKUP(VALUE(B21),'HK3+HK4'!$B$11:$K$126,6,0)</f>
        <v>77</v>
      </c>
      <c r="K21" s="40" t="n">
        <f aca="false">VLOOKUP(VALUE(B21),'HK3+HK4'!$B$11:$K$126,7,0)</f>
        <v>80</v>
      </c>
      <c r="L21" s="41" t="n">
        <f aca="false">AVERAGE(J21:K21)</f>
        <v>78.5</v>
      </c>
      <c r="M21" s="41" t="n">
        <f aca="false">VLOOKUP(VALUE(B21),'HK5+HK6'!$B$11:$K$121,6,0)</f>
        <v>77</v>
      </c>
      <c r="N21" s="41" t="n">
        <f aca="false">AVERAGE(M21:M21)</f>
        <v>77</v>
      </c>
      <c r="O21" s="42" t="n">
        <f aca="false">ROUND((G21+H21+J21+K21+M21)/5,0)</f>
        <v>78</v>
      </c>
      <c r="P21" s="43" t="str">
        <f aca="false">IF(O21&gt;=90,"Xuất Sắc",IF(O21&gt;=80,"Tốt",IF(O21&gt;=65,"Khá",IF(O21&gt;=50,"TB ",IF(O21&gt;=35,"Yếu","Kém")))))</f>
        <v>Khá</v>
      </c>
      <c r="Q21" s="44"/>
      <c r="R21" s="45" t="n">
        <f aca="false">ROUND((G21+H21+J21+K21+M21)/5,0)</f>
        <v>78</v>
      </c>
      <c r="S21" s="33" t="str">
        <f aca="false">IF(R21&gt;=90,"Xuất Sắc",IF(R21&gt;=80,"Tốt",IF(R21&gt;=65,"Khá",IF(R21&gt;=50,"TB ",IF(R21&gt;=35,"Yếu","Kém")))))</f>
        <v>Khá</v>
      </c>
    </row>
    <row r="22" s="31" customFormat="true" ht="21" hidden="false" customHeight="true" outlineLevel="0" collapsed="false">
      <c r="A22" s="34" t="n">
        <v>14</v>
      </c>
      <c r="B22" s="35" t="s">
        <v>64</v>
      </c>
      <c r="C22" s="36" t="s">
        <v>65</v>
      </c>
      <c r="D22" s="37" t="s">
        <v>63</v>
      </c>
      <c r="E22" s="38" t="n">
        <v>32924</v>
      </c>
      <c r="F22" s="39" t="s">
        <v>27</v>
      </c>
      <c r="G22" s="40" t="n">
        <f aca="false">VLOOKUP(VALUE(B22),'HK1+HK2'!$B$11:$K$121,6,0)</f>
        <v>87</v>
      </c>
      <c r="H22" s="40" t="n">
        <f aca="false">VLOOKUP(VALUE(B22),'HK1+HK2'!$B$11:$K$121,7,0)</f>
        <v>87</v>
      </c>
      <c r="I22" s="41" t="n">
        <f aca="false">AVERAGE(G22:H22)</f>
        <v>87</v>
      </c>
      <c r="J22" s="40" t="n">
        <f aca="false">VLOOKUP(VALUE(B22),'HK3+HK4'!$B$11:$K$126,6,0)</f>
        <v>87</v>
      </c>
      <c r="K22" s="40" t="n">
        <f aca="false">VLOOKUP(VALUE(B22),'HK3+HK4'!$B$11:$K$126,7,0)</f>
        <v>87</v>
      </c>
      <c r="L22" s="41" t="n">
        <f aca="false">AVERAGE(J22:K22)</f>
        <v>87</v>
      </c>
      <c r="M22" s="41" t="n">
        <f aca="false">VLOOKUP(VALUE(B22),'HK5+HK6'!$B$11:$K$121,6,0)</f>
        <v>85</v>
      </c>
      <c r="N22" s="41" t="n">
        <f aca="false">AVERAGE(M22:M22)</f>
        <v>85</v>
      </c>
      <c r="O22" s="42" t="n">
        <f aca="false">ROUND((G22+H22+J22+K22+M22)/5,0)</f>
        <v>87</v>
      </c>
      <c r="P22" s="43" t="str">
        <f aca="false">IF(O22&gt;=90,"Xuất Sắc",IF(O22&gt;=80,"Tốt",IF(O22&gt;=65,"Khá",IF(O22&gt;=50,"TB ",IF(O22&gt;=35,"Yếu","Kém")))))</f>
        <v>Tốt</v>
      </c>
      <c r="Q22" s="44"/>
      <c r="R22" s="45" t="n">
        <f aca="false">ROUND((G22+H22+J22+K22+M22)/5,0)</f>
        <v>87</v>
      </c>
      <c r="S22" s="33" t="str">
        <f aca="false">IF(R22&gt;=90,"Xuất Sắc",IF(R22&gt;=80,"Tốt",IF(R22&gt;=65,"Khá",IF(R22&gt;=50,"TB ",IF(R22&gt;=35,"Yếu","Kém")))))</f>
        <v>Tốt</v>
      </c>
    </row>
    <row r="23" s="31" customFormat="true" ht="21" hidden="false" customHeight="true" outlineLevel="0" collapsed="false">
      <c r="A23" s="34" t="n">
        <v>15</v>
      </c>
      <c r="B23" s="35" t="s">
        <v>66</v>
      </c>
      <c r="C23" s="36" t="s">
        <v>67</v>
      </c>
      <c r="D23" s="37" t="s">
        <v>63</v>
      </c>
      <c r="E23" s="38" t="n">
        <v>34963</v>
      </c>
      <c r="F23" s="39" t="s">
        <v>27</v>
      </c>
      <c r="G23" s="40" t="n">
        <f aca="false">VLOOKUP(VALUE(B23),'HK1+HK2'!$B$11:$K$121,6,0)</f>
        <v>72</v>
      </c>
      <c r="H23" s="40" t="n">
        <f aca="false">VLOOKUP(VALUE(B23),'HK1+HK2'!$B$11:$K$121,7,0)</f>
        <v>87</v>
      </c>
      <c r="I23" s="41" t="n">
        <f aca="false">AVERAGE(G23:H23)</f>
        <v>79.5</v>
      </c>
      <c r="J23" s="40" t="n">
        <f aca="false">VLOOKUP(VALUE(B23),'HK3+HK4'!$B$11:$K$126,6,0)</f>
        <v>84</v>
      </c>
      <c r="K23" s="40" t="n">
        <f aca="false">VLOOKUP(VALUE(B23),'HK3+HK4'!$B$11:$K$126,7,0)</f>
        <v>87</v>
      </c>
      <c r="L23" s="41" t="n">
        <f aca="false">AVERAGE(J23:K23)</f>
        <v>85.5</v>
      </c>
      <c r="M23" s="41" t="n">
        <f aca="false">VLOOKUP(VALUE(B23),'HK5+HK6'!$B$11:$K$121,6,0)</f>
        <v>90</v>
      </c>
      <c r="N23" s="41" t="n">
        <f aca="false">AVERAGE(M23:M23)</f>
        <v>90</v>
      </c>
      <c r="O23" s="42" t="n">
        <f aca="false">ROUND((G23+H23+J23+K23+M23)/5,0)</f>
        <v>84</v>
      </c>
      <c r="P23" s="43" t="str">
        <f aca="false">IF(O23&gt;=90,"Xuất Sắc",IF(O23&gt;=80,"Tốt",IF(O23&gt;=65,"Khá",IF(O23&gt;=50,"TB ",IF(O23&gt;=35,"Yếu","Kém")))))</f>
        <v>Tốt</v>
      </c>
      <c r="Q23" s="44"/>
      <c r="R23" s="45" t="n">
        <f aca="false">ROUND((G23+H23+J23+K23+M23)/5,0)</f>
        <v>84</v>
      </c>
      <c r="S23" s="33" t="str">
        <f aca="false">IF(R23&gt;=90,"Xuất Sắc",IF(R23&gt;=80,"Tốt",IF(R23&gt;=65,"Khá",IF(R23&gt;=50,"TB ",IF(R23&gt;=35,"Yếu","Kém")))))</f>
        <v>Tốt</v>
      </c>
    </row>
    <row r="24" s="31" customFormat="true" ht="21" hidden="false" customHeight="true" outlineLevel="0" collapsed="false">
      <c r="A24" s="34" t="n">
        <v>16</v>
      </c>
      <c r="B24" s="35" t="s">
        <v>68</v>
      </c>
      <c r="C24" s="36" t="s">
        <v>69</v>
      </c>
      <c r="D24" s="37" t="s">
        <v>70</v>
      </c>
      <c r="E24" s="38" t="n">
        <v>35349</v>
      </c>
      <c r="F24" s="39" t="s">
        <v>27</v>
      </c>
      <c r="G24" s="40" t="n">
        <f aca="false">VLOOKUP(VALUE(B24),'HK1+HK2'!$B$11:$K$121,6,0)</f>
        <v>87</v>
      </c>
      <c r="H24" s="40" t="n">
        <f aca="false">VLOOKUP(VALUE(B24),'HK1+HK2'!$B$11:$K$121,7,0)</f>
        <v>78</v>
      </c>
      <c r="I24" s="41" t="n">
        <f aca="false">AVERAGE(G24:H24)</f>
        <v>82.5</v>
      </c>
      <c r="J24" s="40" t="n">
        <f aca="false">VLOOKUP(VALUE(B24),'HK3+HK4'!$B$11:$K$126,6,0)</f>
        <v>86</v>
      </c>
      <c r="K24" s="40" t="n">
        <f aca="false">VLOOKUP(VALUE(B24),'HK3+HK4'!$B$11:$K$126,7,0)</f>
        <v>83</v>
      </c>
      <c r="L24" s="41" t="n">
        <f aca="false">AVERAGE(J24:K24)</f>
        <v>84.5</v>
      </c>
      <c r="M24" s="41" t="n">
        <f aca="false">VLOOKUP(VALUE(B24),'HK5+HK6'!$B$11:$K$121,6,0)</f>
        <v>77</v>
      </c>
      <c r="N24" s="41" t="n">
        <f aca="false">AVERAGE(M24:M24)</f>
        <v>77</v>
      </c>
      <c r="O24" s="42" t="n">
        <f aca="false">ROUND((G24+H24+J24+K24+M24)/5,0)</f>
        <v>82</v>
      </c>
      <c r="P24" s="43" t="str">
        <f aca="false">IF(O24&gt;=90,"Xuất Sắc",IF(O24&gt;=80,"Tốt",IF(O24&gt;=65,"Khá",IF(O24&gt;=50,"TB ",IF(O24&gt;=35,"Yếu","Kém")))))</f>
        <v>Tốt</v>
      </c>
      <c r="Q24" s="44"/>
      <c r="R24" s="45" t="n">
        <f aca="false">ROUND((G24+H24+J24+K24+M24)/5,0)</f>
        <v>82</v>
      </c>
      <c r="S24" s="33" t="str">
        <f aca="false">IF(R24&gt;=90,"Xuất Sắc",IF(R24&gt;=80,"Tốt",IF(R24&gt;=65,"Khá",IF(R24&gt;=50,"TB ",IF(R24&gt;=35,"Yếu","Kém")))))</f>
        <v>Tốt</v>
      </c>
    </row>
    <row r="25" s="31" customFormat="true" ht="21" hidden="false" customHeight="true" outlineLevel="0" collapsed="false">
      <c r="A25" s="34" t="n">
        <v>17</v>
      </c>
      <c r="B25" s="35" t="s">
        <v>71</v>
      </c>
      <c r="C25" s="36" t="s">
        <v>72</v>
      </c>
      <c r="D25" s="37" t="s">
        <v>73</v>
      </c>
      <c r="E25" s="38" t="n">
        <v>30681</v>
      </c>
      <c r="F25" s="39" t="s">
        <v>27</v>
      </c>
      <c r="G25" s="40" t="n">
        <f aca="false">VLOOKUP(VALUE(B25),'HK1+HK2'!$B$11:$K$121,6,0)</f>
        <v>97</v>
      </c>
      <c r="H25" s="40" t="n">
        <f aca="false">VLOOKUP(VALUE(B25),'HK1+HK2'!$B$11:$K$121,7,0)</f>
        <v>98</v>
      </c>
      <c r="I25" s="41" t="n">
        <f aca="false">AVERAGE(G25:H25)</f>
        <v>97.5</v>
      </c>
      <c r="J25" s="40" t="n">
        <f aca="false">VLOOKUP(VALUE(B25),'HK3+HK4'!$B$11:$K$126,6,0)</f>
        <v>87</v>
      </c>
      <c r="K25" s="40" t="n">
        <f aca="false">VLOOKUP(VALUE(B25),'HK3+HK4'!$B$11:$K$126,7,0)</f>
        <v>93</v>
      </c>
      <c r="L25" s="41" t="n">
        <f aca="false">AVERAGE(J25:K25)</f>
        <v>90</v>
      </c>
      <c r="M25" s="41" t="n">
        <f aca="false">VLOOKUP(VALUE(B25),'HK5+HK6'!$B$11:$K$121,6,0)</f>
        <v>96</v>
      </c>
      <c r="N25" s="41" t="n">
        <f aca="false">AVERAGE(M25:M25)</f>
        <v>96</v>
      </c>
      <c r="O25" s="42" t="n">
        <f aca="false">ROUND((G25+H25+J25+K25+M25)/5,0)</f>
        <v>94</v>
      </c>
      <c r="P25" s="43" t="str">
        <f aca="false">IF(O25&gt;=90,"Xuất Sắc",IF(O25&gt;=80,"Tốt",IF(O25&gt;=65,"Khá",IF(O25&gt;=50,"TB ",IF(O25&gt;=35,"Yếu","Kém")))))</f>
        <v>Xuất Sắc</v>
      </c>
      <c r="Q25" s="44"/>
      <c r="R25" s="45" t="n">
        <f aca="false">ROUND((G25+H25+J25+K25+M25)/5,0)</f>
        <v>94</v>
      </c>
      <c r="S25" s="33" t="str">
        <f aca="false">IF(R25&gt;=90,"Xuất Sắc",IF(R25&gt;=80,"Tốt",IF(R25&gt;=65,"Khá",IF(R25&gt;=50,"TB ",IF(R25&gt;=35,"Yếu","Kém")))))</f>
        <v>Xuất Sắc</v>
      </c>
    </row>
    <row r="26" s="31" customFormat="true" ht="21" hidden="false" customHeight="true" outlineLevel="0" collapsed="false">
      <c r="A26" s="34" t="n">
        <v>18</v>
      </c>
      <c r="B26" s="35" t="s">
        <v>74</v>
      </c>
      <c r="C26" s="36" t="s">
        <v>75</v>
      </c>
      <c r="D26" s="37" t="s">
        <v>76</v>
      </c>
      <c r="E26" s="38" t="n">
        <v>34883</v>
      </c>
      <c r="F26" s="39" t="s">
        <v>27</v>
      </c>
      <c r="G26" s="40" t="n">
        <f aca="false">VLOOKUP(VALUE(B26),'HK1+HK2'!$B$11:$K$121,6,0)</f>
        <v>87</v>
      </c>
      <c r="H26" s="40" t="n">
        <f aca="false">VLOOKUP(VALUE(B26),'HK1+HK2'!$B$11:$K$121,7,0)</f>
        <v>80</v>
      </c>
      <c r="I26" s="41" t="n">
        <f aca="false">AVERAGE(G26:H26)</f>
        <v>83.5</v>
      </c>
      <c r="J26" s="40" t="n">
        <f aca="false">VLOOKUP(VALUE(B26),'HK3+HK4'!$B$11:$K$126,6,0)</f>
        <v>86</v>
      </c>
      <c r="K26" s="40" t="n">
        <f aca="false">VLOOKUP(VALUE(B26),'HK3+HK4'!$B$11:$K$126,7,0)</f>
        <v>87</v>
      </c>
      <c r="L26" s="41" t="n">
        <f aca="false">AVERAGE(J26:K26)</f>
        <v>86.5</v>
      </c>
      <c r="M26" s="41" t="n">
        <f aca="false">VLOOKUP(VALUE(B26),'HK5+HK6'!$B$11:$K$121,6,0)</f>
        <v>87</v>
      </c>
      <c r="N26" s="41" t="n">
        <f aca="false">AVERAGE(M26:M26)</f>
        <v>87</v>
      </c>
      <c r="O26" s="42" t="n">
        <f aca="false">ROUND((G26+H26+J26+K26+M26)/5,0)</f>
        <v>85</v>
      </c>
      <c r="P26" s="43" t="str">
        <f aca="false">IF(O26&gt;=90,"Xuất Sắc",IF(O26&gt;=80,"Tốt",IF(O26&gt;=65,"Khá",IF(O26&gt;=50,"TB ",IF(O26&gt;=35,"Yếu","Kém")))))</f>
        <v>Tốt</v>
      </c>
      <c r="Q26" s="44"/>
      <c r="R26" s="45" t="n">
        <f aca="false">ROUND((G26+H26+J26+K26+M26)/5,0)</f>
        <v>85</v>
      </c>
      <c r="S26" s="33" t="str">
        <f aca="false">IF(R26&gt;=90,"Xuất Sắc",IF(R26&gt;=80,"Tốt",IF(R26&gt;=65,"Khá",IF(R26&gt;=50,"TB ",IF(R26&gt;=35,"Yếu","Kém")))))</f>
        <v>Tốt</v>
      </c>
    </row>
    <row r="27" s="31" customFormat="true" ht="21" hidden="false" customHeight="true" outlineLevel="0" collapsed="false">
      <c r="A27" s="34" t="n">
        <v>19</v>
      </c>
      <c r="B27" s="35" t="s">
        <v>77</v>
      </c>
      <c r="C27" s="36" t="s">
        <v>78</v>
      </c>
      <c r="D27" s="37" t="s">
        <v>79</v>
      </c>
      <c r="E27" s="38" t="n">
        <v>34751</v>
      </c>
      <c r="F27" s="39" t="s">
        <v>27</v>
      </c>
      <c r="G27" s="40" t="n">
        <f aca="false">VLOOKUP(VALUE(B27),'HK1+HK2'!$B$11:$K$121,6,0)</f>
        <v>87</v>
      </c>
      <c r="H27" s="40" t="n">
        <f aca="false">VLOOKUP(VALUE(B27),'HK1+HK2'!$B$11:$K$121,7,0)</f>
        <v>87</v>
      </c>
      <c r="I27" s="41" t="n">
        <f aca="false">AVERAGE(G27:H27)</f>
        <v>87</v>
      </c>
      <c r="J27" s="40" t="n">
        <f aca="false">VLOOKUP(VALUE(B27),'HK3+HK4'!$B$11:$K$126,6,0)</f>
        <v>87</v>
      </c>
      <c r="K27" s="40" t="n">
        <f aca="false">VLOOKUP(VALUE(B27),'HK3+HK4'!$B$11:$K$126,7,0)</f>
        <v>77</v>
      </c>
      <c r="L27" s="41" t="n">
        <f aca="false">AVERAGE(J27:K27)</f>
        <v>82</v>
      </c>
      <c r="M27" s="41" t="n">
        <f aca="false">VLOOKUP(VALUE(B27),'HK5+HK6'!$B$11:$K$121,6,0)</f>
        <v>87</v>
      </c>
      <c r="N27" s="41" t="n">
        <f aca="false">AVERAGE(M27:M27)</f>
        <v>87</v>
      </c>
      <c r="O27" s="42" t="n">
        <f aca="false">ROUND((G27+H27+J27+K27+M27)/5,0)</f>
        <v>85</v>
      </c>
      <c r="P27" s="43" t="str">
        <f aca="false">IF(O27&gt;=90,"Xuất Sắc",IF(O27&gt;=80,"Tốt",IF(O27&gt;=65,"Khá",IF(O27&gt;=50,"TB ",IF(O27&gt;=35,"Yếu","Kém")))))</f>
        <v>Tốt</v>
      </c>
      <c r="Q27" s="44"/>
      <c r="R27" s="45" t="n">
        <f aca="false">ROUND((G27+H27+J27+K27+M27)/5,0)</f>
        <v>85</v>
      </c>
      <c r="S27" s="33" t="str">
        <f aca="false">IF(R27&gt;=90,"Xuất Sắc",IF(R27&gt;=80,"Tốt",IF(R27&gt;=65,"Khá",IF(R27&gt;=50,"TB ",IF(R27&gt;=35,"Yếu","Kém")))))</f>
        <v>Tốt</v>
      </c>
    </row>
    <row r="28" s="31" customFormat="true" ht="21" hidden="false" customHeight="true" outlineLevel="0" collapsed="false">
      <c r="A28" s="34" t="n">
        <v>20</v>
      </c>
      <c r="B28" s="35" t="s">
        <v>80</v>
      </c>
      <c r="C28" s="36" t="s">
        <v>81</v>
      </c>
      <c r="D28" s="37" t="s">
        <v>82</v>
      </c>
      <c r="E28" s="38" t="n">
        <v>34041</v>
      </c>
      <c r="F28" s="39" t="s">
        <v>27</v>
      </c>
      <c r="G28" s="40" t="n">
        <f aca="false">VLOOKUP(VALUE(B28),'HK1+HK2'!$B$11:$K$121,6,0)</f>
        <v>87</v>
      </c>
      <c r="H28" s="40" t="n">
        <f aca="false">VLOOKUP(VALUE(B28),'HK1+HK2'!$B$11:$K$121,7,0)</f>
        <v>88</v>
      </c>
      <c r="I28" s="41" t="n">
        <f aca="false">AVERAGE(G28:H28)</f>
        <v>87.5</v>
      </c>
      <c r="J28" s="40" t="n">
        <f aca="false">VLOOKUP(VALUE(B28),'HK3+HK4'!$B$11:$K$126,6,0)</f>
        <v>88</v>
      </c>
      <c r="K28" s="40" t="n">
        <f aca="false">VLOOKUP(VALUE(B28),'HK3+HK4'!$B$11:$K$126,7,0)</f>
        <v>87</v>
      </c>
      <c r="L28" s="41" t="n">
        <f aca="false">AVERAGE(J28:K28)</f>
        <v>87.5</v>
      </c>
      <c r="M28" s="41" t="n">
        <f aca="false">VLOOKUP(VALUE(B28),'HK5+HK6'!$B$11:$K$121,6,0)</f>
        <v>87</v>
      </c>
      <c r="N28" s="41" t="n">
        <f aca="false">AVERAGE(M28:M28)</f>
        <v>87</v>
      </c>
      <c r="O28" s="42" t="n">
        <f aca="false">ROUND((G28+H28+J28+K28+M28)/5,0)</f>
        <v>87</v>
      </c>
      <c r="P28" s="43" t="str">
        <f aca="false">IF(O28&gt;=90,"Xuất Sắc",IF(O28&gt;=80,"Tốt",IF(O28&gt;=65,"Khá",IF(O28&gt;=50,"TB ",IF(O28&gt;=35,"Yếu","Kém")))))</f>
        <v>Tốt</v>
      </c>
      <c r="Q28" s="44"/>
      <c r="R28" s="45" t="n">
        <f aca="false">ROUND((G28+H28+J28+K28+M28)/5,0)</f>
        <v>87</v>
      </c>
      <c r="S28" s="33" t="str">
        <f aca="false">IF(R28&gt;=90,"Xuất Sắc",IF(R28&gt;=80,"Tốt",IF(R28&gt;=65,"Khá",IF(R28&gt;=50,"TB ",IF(R28&gt;=35,"Yếu","Kém")))))</f>
        <v>Tốt</v>
      </c>
    </row>
    <row r="29" s="31" customFormat="true" ht="21" hidden="false" customHeight="true" outlineLevel="0" collapsed="false">
      <c r="A29" s="34" t="n">
        <v>21</v>
      </c>
      <c r="B29" s="35" t="s">
        <v>83</v>
      </c>
      <c r="C29" s="36" t="s">
        <v>84</v>
      </c>
      <c r="D29" s="37" t="s">
        <v>85</v>
      </c>
      <c r="E29" s="38" t="n">
        <v>32769</v>
      </c>
      <c r="F29" s="39" t="s">
        <v>27</v>
      </c>
      <c r="G29" s="40" t="n">
        <f aca="false">VLOOKUP(VALUE(B29),'HK1+HK2'!$B$11:$K$121,6,0)</f>
        <v>87</v>
      </c>
      <c r="H29" s="40" t="n">
        <f aca="false">VLOOKUP(VALUE(B29),'HK1+HK2'!$B$11:$K$121,7,0)</f>
        <v>83</v>
      </c>
      <c r="I29" s="41" t="n">
        <f aca="false">AVERAGE(G29:H29)</f>
        <v>85</v>
      </c>
      <c r="J29" s="40" t="n">
        <f aca="false">VLOOKUP(VALUE(B29),'HK3+HK4'!$B$11:$K$126,6,0)</f>
        <v>89</v>
      </c>
      <c r="K29" s="40" t="n">
        <f aca="false">VLOOKUP(VALUE(B29),'HK3+HK4'!$B$11:$K$126,7,0)</f>
        <v>83</v>
      </c>
      <c r="L29" s="41" t="n">
        <f aca="false">AVERAGE(J29:K29)</f>
        <v>86</v>
      </c>
      <c r="M29" s="41" t="n">
        <f aca="false">VLOOKUP(VALUE(B29),'HK5+HK6'!$B$11:$K$121,6,0)</f>
        <v>83</v>
      </c>
      <c r="N29" s="41" t="n">
        <f aca="false">AVERAGE(M29:M29)</f>
        <v>83</v>
      </c>
      <c r="O29" s="42" t="n">
        <f aca="false">ROUND((G29+H29+J29+K29+M29)/5,0)</f>
        <v>85</v>
      </c>
      <c r="P29" s="43" t="str">
        <f aca="false">IF(O29&gt;=90,"Xuất Sắc",IF(O29&gt;=80,"Tốt",IF(O29&gt;=65,"Khá",IF(O29&gt;=50,"TB ",IF(O29&gt;=35,"Yếu","Kém")))))</f>
        <v>Tốt</v>
      </c>
      <c r="Q29" s="44"/>
      <c r="R29" s="45" t="n">
        <f aca="false">ROUND((G29+H29+J29+K29+M29)/5,0)</f>
        <v>85</v>
      </c>
      <c r="S29" s="33" t="str">
        <f aca="false">IF(R29&gt;=90,"Xuất Sắc",IF(R29&gt;=80,"Tốt",IF(R29&gt;=65,"Khá",IF(R29&gt;=50,"TB ",IF(R29&gt;=35,"Yếu","Kém")))))</f>
        <v>Tốt</v>
      </c>
    </row>
    <row r="30" s="31" customFormat="true" ht="21" hidden="false" customHeight="true" outlineLevel="0" collapsed="false">
      <c r="A30" s="34" t="n">
        <v>22</v>
      </c>
      <c r="B30" s="35" t="s">
        <v>86</v>
      </c>
      <c r="C30" s="36" t="s">
        <v>87</v>
      </c>
      <c r="D30" s="37" t="s">
        <v>88</v>
      </c>
      <c r="E30" s="38" t="n">
        <v>34735</v>
      </c>
      <c r="F30" s="39" t="s">
        <v>27</v>
      </c>
      <c r="G30" s="40" t="n">
        <f aca="false">VLOOKUP(VALUE(B30),'HK1+HK2'!$B$11:$K$121,6,0)</f>
        <v>87</v>
      </c>
      <c r="H30" s="40" t="n">
        <f aca="false">VLOOKUP(VALUE(B30),'HK1+HK2'!$B$11:$K$121,7,0)</f>
        <v>87</v>
      </c>
      <c r="I30" s="41" t="n">
        <f aca="false">AVERAGE(G30:H30)</f>
        <v>87</v>
      </c>
      <c r="J30" s="40" t="n">
        <f aca="false">VLOOKUP(VALUE(B30),'HK3+HK4'!$B$11:$K$126,6,0)</f>
        <v>87</v>
      </c>
      <c r="K30" s="40" t="n">
        <f aca="false">VLOOKUP(VALUE(B30),'HK3+HK4'!$B$11:$K$126,7,0)</f>
        <v>87</v>
      </c>
      <c r="L30" s="41" t="n">
        <f aca="false">AVERAGE(J30:K30)</f>
        <v>87</v>
      </c>
      <c r="M30" s="41" t="n">
        <f aca="false">VLOOKUP(VALUE(B30),'HK5+HK6'!$B$11:$K$121,6,0)</f>
        <v>85</v>
      </c>
      <c r="N30" s="41" t="n">
        <f aca="false">AVERAGE(M30:M30)</f>
        <v>85</v>
      </c>
      <c r="O30" s="42" t="n">
        <f aca="false">ROUND((G30+H30+J30+K30+M30)/5,0)</f>
        <v>87</v>
      </c>
      <c r="P30" s="43" t="str">
        <f aca="false">IF(O30&gt;=90,"Xuất Sắc",IF(O30&gt;=80,"Tốt",IF(O30&gt;=65,"Khá",IF(O30&gt;=50,"TB ",IF(O30&gt;=35,"Yếu","Kém")))))</f>
        <v>Tốt</v>
      </c>
      <c r="Q30" s="44"/>
      <c r="R30" s="45" t="n">
        <f aca="false">ROUND((G30+H30+J30+K30+M30)/5,0)</f>
        <v>87</v>
      </c>
      <c r="S30" s="33" t="str">
        <f aca="false">IF(R30&gt;=90,"Xuất Sắc",IF(R30&gt;=80,"Tốt",IF(R30&gt;=65,"Khá",IF(R30&gt;=50,"TB ",IF(R30&gt;=35,"Yếu","Kém")))))</f>
        <v>Tốt</v>
      </c>
    </row>
    <row r="31" s="31" customFormat="true" ht="21" hidden="false" customHeight="true" outlineLevel="0" collapsed="false">
      <c r="A31" s="34" t="n">
        <v>23</v>
      </c>
      <c r="B31" s="35" t="s">
        <v>89</v>
      </c>
      <c r="C31" s="36" t="s">
        <v>90</v>
      </c>
      <c r="D31" s="37" t="s">
        <v>91</v>
      </c>
      <c r="E31" s="38" t="n">
        <v>34869</v>
      </c>
      <c r="F31" s="39" t="s">
        <v>27</v>
      </c>
      <c r="G31" s="40" t="n">
        <f aca="false">VLOOKUP(VALUE(B31),'HK1+HK2'!$B$11:$K$121,6,0)</f>
        <v>87</v>
      </c>
      <c r="H31" s="40" t="n">
        <f aca="false">VLOOKUP(VALUE(B31),'HK1+HK2'!$B$11:$K$121,7,0)</f>
        <v>87</v>
      </c>
      <c r="I31" s="41" t="n">
        <f aca="false">AVERAGE(G31:H31)</f>
        <v>87</v>
      </c>
      <c r="J31" s="40" t="n">
        <f aca="false">VLOOKUP(VALUE(B31),'HK3+HK4'!$B$11:$K$126,6,0)</f>
        <v>85</v>
      </c>
      <c r="K31" s="40" t="n">
        <f aca="false">VLOOKUP(VALUE(B31),'HK3+HK4'!$B$11:$K$126,7,0)</f>
        <v>87</v>
      </c>
      <c r="L31" s="41" t="n">
        <f aca="false">AVERAGE(J31:K31)</f>
        <v>86</v>
      </c>
      <c r="M31" s="41" t="n">
        <f aca="false">VLOOKUP(VALUE(B31),'HK5+HK6'!$B$11:$K$121,6,0)</f>
        <v>70</v>
      </c>
      <c r="N31" s="41" t="n">
        <f aca="false">AVERAGE(M31:M31)</f>
        <v>70</v>
      </c>
      <c r="O31" s="42" t="n">
        <f aca="false">ROUND((G31+H31+J31+K31+M31)/5,0)</f>
        <v>83</v>
      </c>
      <c r="P31" s="43" t="str">
        <f aca="false">IF(O31&gt;=90,"Xuất Sắc",IF(O31&gt;=80,"Tốt",IF(O31&gt;=65,"Khá",IF(O31&gt;=50,"TB ",IF(O31&gt;=35,"Yếu","Kém")))))</f>
        <v>Tốt</v>
      </c>
      <c r="Q31" s="44"/>
      <c r="R31" s="45" t="n">
        <f aca="false">ROUND((G31+H31+J31+K31+M31)/5,0)</f>
        <v>83</v>
      </c>
      <c r="S31" s="33" t="str">
        <f aca="false">IF(R31&gt;=90,"Xuất Sắc",IF(R31&gt;=80,"Tốt",IF(R31&gt;=65,"Khá",IF(R31&gt;=50,"TB ",IF(R31&gt;=35,"Yếu","Kém")))))</f>
        <v>Tốt</v>
      </c>
    </row>
    <row r="32" s="31" customFormat="true" ht="21" hidden="false" customHeight="true" outlineLevel="0" collapsed="false">
      <c r="A32" s="34" t="n">
        <v>24</v>
      </c>
      <c r="B32" s="35" t="s">
        <v>92</v>
      </c>
      <c r="C32" s="36" t="s">
        <v>93</v>
      </c>
      <c r="D32" s="37" t="s">
        <v>94</v>
      </c>
      <c r="E32" s="38" t="n">
        <v>33176</v>
      </c>
      <c r="F32" s="39" t="s">
        <v>27</v>
      </c>
      <c r="G32" s="40" t="n">
        <f aca="false">VLOOKUP(VALUE(B32),'HK1+HK2'!$B$11:$K$121,6,0)</f>
        <v>87</v>
      </c>
      <c r="H32" s="40" t="n">
        <f aca="false">VLOOKUP(VALUE(B32),'HK1+HK2'!$B$11:$K$121,7,0)</f>
        <v>90</v>
      </c>
      <c r="I32" s="41" t="n">
        <f aca="false">AVERAGE(G32:H32)</f>
        <v>88.5</v>
      </c>
      <c r="J32" s="40" t="n">
        <f aca="false">VLOOKUP(VALUE(B32),'HK3+HK4'!$B$11:$K$126,6,0)</f>
        <v>89</v>
      </c>
      <c r="K32" s="40" t="n">
        <f aca="false">VLOOKUP(VALUE(B32),'HK3+HK4'!$B$11:$K$126,7,0)</f>
        <v>87</v>
      </c>
      <c r="L32" s="41" t="n">
        <f aca="false">AVERAGE(J32:K32)</f>
        <v>88</v>
      </c>
      <c r="M32" s="41" t="n">
        <f aca="false">VLOOKUP(VALUE(B32),'HK5+HK6'!$B$11:$K$121,6,0)</f>
        <v>87</v>
      </c>
      <c r="N32" s="41" t="n">
        <f aca="false">AVERAGE(M32:M32)</f>
        <v>87</v>
      </c>
      <c r="O32" s="42" t="n">
        <f aca="false">ROUND((G32+H32+J32+K32+M32)/5,0)</f>
        <v>88</v>
      </c>
      <c r="P32" s="43" t="str">
        <f aca="false">IF(O32&gt;=90,"Xuất Sắc",IF(O32&gt;=80,"Tốt",IF(O32&gt;=65,"Khá",IF(O32&gt;=50,"TB ",IF(O32&gt;=35,"Yếu","Kém")))))</f>
        <v>Tốt</v>
      </c>
      <c r="Q32" s="44"/>
      <c r="R32" s="45" t="n">
        <f aca="false">ROUND((G32+H32+J32+K32+M32)/5,0)</f>
        <v>88</v>
      </c>
      <c r="S32" s="33" t="str">
        <f aca="false">IF(R32&gt;=90,"Xuất Sắc",IF(R32&gt;=80,"Tốt",IF(R32&gt;=65,"Khá",IF(R32&gt;=50,"TB ",IF(R32&gt;=35,"Yếu","Kém")))))</f>
        <v>Tốt</v>
      </c>
    </row>
    <row r="33" s="31" customFormat="true" ht="21" hidden="false" customHeight="true" outlineLevel="0" collapsed="false">
      <c r="A33" s="34" t="n">
        <v>25</v>
      </c>
      <c r="B33" s="35" t="s">
        <v>95</v>
      </c>
      <c r="C33" s="36" t="s">
        <v>96</v>
      </c>
      <c r="D33" s="37" t="s">
        <v>97</v>
      </c>
      <c r="E33" s="38" t="n">
        <v>33965</v>
      </c>
      <c r="F33" s="39" t="s">
        <v>27</v>
      </c>
      <c r="G33" s="40" t="n">
        <f aca="false">VLOOKUP(VALUE(B33),'HK1+HK2'!$B$11:$K$121,6,0)</f>
        <v>77</v>
      </c>
      <c r="H33" s="40" t="n">
        <f aca="false">VLOOKUP(VALUE(B33),'HK1+HK2'!$B$11:$K$121,7,0)</f>
        <v>78</v>
      </c>
      <c r="I33" s="41" t="n">
        <f aca="false">AVERAGE(G33:H33)</f>
        <v>77.5</v>
      </c>
      <c r="J33" s="40" t="n">
        <f aca="false">VLOOKUP(VALUE(B33),'HK3+HK4'!$B$11:$K$126,6,0)</f>
        <v>87</v>
      </c>
      <c r="K33" s="40" t="n">
        <f aca="false">VLOOKUP(VALUE(B33),'HK3+HK4'!$B$11:$K$126,7,0)</f>
        <v>90</v>
      </c>
      <c r="L33" s="41" t="n">
        <f aca="false">AVERAGE(J33:K33)</f>
        <v>88.5</v>
      </c>
      <c r="M33" s="41" t="n">
        <f aca="false">VLOOKUP(VALUE(B33),'HK5+HK6'!$B$11:$K$121,6,0)</f>
        <v>87</v>
      </c>
      <c r="N33" s="41" t="n">
        <f aca="false">AVERAGE(M33:M33)</f>
        <v>87</v>
      </c>
      <c r="O33" s="42" t="n">
        <f aca="false">ROUND((G33+H33+J33+K33+M33)/5,0)</f>
        <v>84</v>
      </c>
      <c r="P33" s="43" t="str">
        <f aca="false">IF(O33&gt;=90,"Xuất Sắc",IF(O33&gt;=80,"Tốt",IF(O33&gt;=65,"Khá",IF(O33&gt;=50,"TB ",IF(O33&gt;=35,"Yếu","Kém")))))</f>
        <v>Tốt</v>
      </c>
      <c r="Q33" s="44"/>
      <c r="R33" s="45" t="n">
        <f aca="false">ROUND((G33+H33+J33+K33+M33)/5,0)</f>
        <v>84</v>
      </c>
      <c r="S33" s="33" t="str">
        <f aca="false">IF(R33&gt;=90,"Xuất Sắc",IF(R33&gt;=80,"Tốt",IF(R33&gt;=65,"Khá",IF(R33&gt;=50,"TB ",IF(R33&gt;=35,"Yếu","Kém")))))</f>
        <v>Tốt</v>
      </c>
    </row>
    <row r="34" s="31" customFormat="true" ht="21" hidden="false" customHeight="true" outlineLevel="0" collapsed="false">
      <c r="A34" s="34" t="n">
        <v>26</v>
      </c>
      <c r="B34" s="35" t="s">
        <v>98</v>
      </c>
      <c r="C34" s="36" t="s">
        <v>99</v>
      </c>
      <c r="D34" s="37" t="s">
        <v>97</v>
      </c>
      <c r="E34" s="38" t="n">
        <v>34316</v>
      </c>
      <c r="F34" s="39" t="s">
        <v>27</v>
      </c>
      <c r="G34" s="40" t="n">
        <f aca="false">VLOOKUP(VALUE(B34),'HK1+HK2'!$B$11:$K$121,6,0)</f>
        <v>85</v>
      </c>
      <c r="H34" s="40" t="n">
        <f aca="false">VLOOKUP(VALUE(B34),'HK1+HK2'!$B$11:$K$121,7,0)</f>
        <v>97</v>
      </c>
      <c r="I34" s="41" t="n">
        <f aca="false">AVERAGE(G34:H34)</f>
        <v>91</v>
      </c>
      <c r="J34" s="40" t="n">
        <f aca="false">VLOOKUP(VALUE(B34),'HK3+HK4'!$B$11:$K$126,6,0)</f>
        <v>85</v>
      </c>
      <c r="K34" s="40" t="n">
        <f aca="false">VLOOKUP(VALUE(B34),'HK3+HK4'!$B$11:$K$126,7,0)</f>
        <v>85</v>
      </c>
      <c r="L34" s="41" t="n">
        <f aca="false">AVERAGE(J34:K34)</f>
        <v>85</v>
      </c>
      <c r="M34" s="41" t="n">
        <f aca="false">VLOOKUP(VALUE(B34),'HK5+HK6'!$B$11:$K$121,6,0)</f>
        <v>80</v>
      </c>
      <c r="N34" s="41" t="n">
        <f aca="false">AVERAGE(M34:M34)</f>
        <v>80</v>
      </c>
      <c r="O34" s="42" t="n">
        <f aca="false">ROUND((G34+H34+J34+K34+M34)/5,0)</f>
        <v>86</v>
      </c>
      <c r="P34" s="43" t="str">
        <f aca="false">IF(O34&gt;=90,"Xuất Sắc",IF(O34&gt;=80,"Tốt",IF(O34&gt;=65,"Khá",IF(O34&gt;=50,"TB ",IF(O34&gt;=35,"Yếu","Kém")))))</f>
        <v>Tốt</v>
      </c>
      <c r="Q34" s="44"/>
      <c r="R34" s="45" t="n">
        <f aca="false">ROUND((G34+H34+J34+K34+M34)/5,0)</f>
        <v>86</v>
      </c>
      <c r="S34" s="33" t="str">
        <f aca="false">IF(R34&gt;=90,"Xuất Sắc",IF(R34&gt;=80,"Tốt",IF(R34&gt;=65,"Khá",IF(R34&gt;=50,"TB ",IF(R34&gt;=35,"Yếu","Kém")))))</f>
        <v>Tốt</v>
      </c>
    </row>
    <row r="35" s="31" customFormat="true" ht="21" hidden="false" customHeight="true" outlineLevel="0" collapsed="false">
      <c r="A35" s="34" t="n">
        <v>27</v>
      </c>
      <c r="B35" s="35" t="s">
        <v>100</v>
      </c>
      <c r="C35" s="36" t="s">
        <v>101</v>
      </c>
      <c r="D35" s="37" t="s">
        <v>102</v>
      </c>
      <c r="E35" s="38" t="n">
        <v>34724</v>
      </c>
      <c r="F35" s="39" t="s">
        <v>27</v>
      </c>
      <c r="G35" s="40" t="n">
        <f aca="false">VLOOKUP(VALUE(B35),'HK1+HK2'!$B$11:$K$121,6,0)</f>
        <v>87</v>
      </c>
      <c r="H35" s="40" t="n">
        <f aca="false">VLOOKUP(VALUE(B35),'HK1+HK2'!$B$11:$K$121,7,0)</f>
        <v>87</v>
      </c>
      <c r="I35" s="41" t="n">
        <f aca="false">AVERAGE(G35:H35)</f>
        <v>87</v>
      </c>
      <c r="J35" s="40" t="n">
        <f aca="false">VLOOKUP(VALUE(B35),'HK3+HK4'!$B$11:$K$126,6,0)</f>
        <v>87</v>
      </c>
      <c r="K35" s="47" t="n">
        <f aca="false">VLOOKUP(VALUE(B35),'HK3+HK4'!$B$11:$K$126,7,0)</f>
        <v>60</v>
      </c>
      <c r="L35" s="41" t="n">
        <f aca="false">AVERAGE(J35:K35)</f>
        <v>73.5</v>
      </c>
      <c r="M35" s="41" t="n">
        <f aca="false">VLOOKUP(VALUE(B35),'HK5+HK6'!$B$11:$K$121,6,0)</f>
        <v>85</v>
      </c>
      <c r="N35" s="41" t="n">
        <f aca="false">AVERAGE(M35:M35)</f>
        <v>85</v>
      </c>
      <c r="O35" s="42" t="n">
        <f aca="false">ROUND((G35+H35+J35+K35+M35)/5,0)</f>
        <v>81</v>
      </c>
      <c r="P35" s="43" t="str">
        <f aca="false">IF(O35&gt;=90,"Xuất Sắc",IF(O35&gt;=80,"Tốt",IF(O35&gt;=65,"Khá",IF(O35&gt;=50,"TB ",IF(O35&gt;=35,"Yếu","Kém")))))</f>
        <v>Tốt</v>
      </c>
      <c r="Q35" s="44"/>
      <c r="R35" s="45" t="n">
        <f aca="false">ROUND((G35+H35+J35+K35+M35)/5,0)</f>
        <v>81</v>
      </c>
      <c r="S35" s="33" t="str">
        <f aca="false">IF(R35&gt;=90,"Xuất Sắc",IF(R35&gt;=80,"Tốt",IF(R35&gt;=65,"Khá",IF(R35&gt;=50,"TB ",IF(R35&gt;=35,"Yếu","Kém")))))</f>
        <v>Tốt</v>
      </c>
      <c r="T35" s="48" t="s">
        <v>103</v>
      </c>
      <c r="U35" s="48"/>
    </row>
    <row r="36" s="31" customFormat="true" ht="21" hidden="false" customHeight="true" outlineLevel="0" collapsed="false">
      <c r="A36" s="34" t="n">
        <v>28</v>
      </c>
      <c r="B36" s="35" t="s">
        <v>104</v>
      </c>
      <c r="C36" s="36" t="s">
        <v>105</v>
      </c>
      <c r="D36" s="37" t="s">
        <v>106</v>
      </c>
      <c r="E36" s="38" t="n">
        <v>34037</v>
      </c>
      <c r="F36" s="39" t="s">
        <v>27</v>
      </c>
      <c r="G36" s="40" t="n">
        <f aca="false">VLOOKUP(VALUE(B36),'HK1+HK2'!$B$11:$K$121,6,0)</f>
        <v>87</v>
      </c>
      <c r="H36" s="40" t="n">
        <f aca="false">VLOOKUP(VALUE(B36),'HK1+HK2'!$B$11:$K$121,7,0)</f>
        <v>88</v>
      </c>
      <c r="I36" s="41" t="n">
        <f aca="false">AVERAGE(G36:H36)</f>
        <v>87.5</v>
      </c>
      <c r="J36" s="40" t="n">
        <f aca="false">VLOOKUP(VALUE(B36),'HK3+HK4'!$B$11:$K$126,6,0)</f>
        <v>87</v>
      </c>
      <c r="K36" s="40" t="n">
        <f aca="false">VLOOKUP(VALUE(B36),'HK3+HK4'!$B$11:$K$126,7,0)</f>
        <v>87</v>
      </c>
      <c r="L36" s="41" t="n">
        <f aca="false">AVERAGE(J36:K36)</f>
        <v>87</v>
      </c>
      <c r="M36" s="41" t="n">
        <f aca="false">VLOOKUP(VALUE(B36),'HK5+HK6'!$B$11:$K$121,6,0)</f>
        <v>90</v>
      </c>
      <c r="N36" s="41" t="n">
        <f aca="false">AVERAGE(M36:M36)</f>
        <v>90</v>
      </c>
      <c r="O36" s="42" t="n">
        <f aca="false">ROUND((G36+H36+J36+K36+M36)/5,0)</f>
        <v>88</v>
      </c>
      <c r="P36" s="43" t="str">
        <f aca="false">IF(O36&gt;=90,"Xuất Sắc",IF(O36&gt;=80,"Tốt",IF(O36&gt;=65,"Khá",IF(O36&gt;=50,"TB ",IF(O36&gt;=35,"Yếu","Kém")))))</f>
        <v>Tốt</v>
      </c>
      <c r="Q36" s="44"/>
      <c r="R36" s="45" t="n">
        <f aca="false">ROUND((G36+H36+J36+K36+M36)/5,0)</f>
        <v>88</v>
      </c>
      <c r="S36" s="33" t="str">
        <f aca="false">IF(R36&gt;=90,"Xuất Sắc",IF(R36&gt;=80,"Tốt",IF(R36&gt;=65,"Khá",IF(R36&gt;=50,"TB ",IF(R36&gt;=35,"Yếu","Kém")))))</f>
        <v>Tốt</v>
      </c>
    </row>
    <row r="37" s="31" customFormat="true" ht="21" hidden="false" customHeight="true" outlineLevel="0" collapsed="false">
      <c r="A37" s="34" t="n">
        <v>29</v>
      </c>
      <c r="B37" s="35" t="s">
        <v>107</v>
      </c>
      <c r="C37" s="36" t="s">
        <v>108</v>
      </c>
      <c r="D37" s="37" t="s">
        <v>109</v>
      </c>
      <c r="E37" s="38" t="n">
        <v>34978</v>
      </c>
      <c r="F37" s="39" t="s">
        <v>27</v>
      </c>
      <c r="G37" s="40" t="n">
        <f aca="false">VLOOKUP(VALUE(B37),'HK1+HK2'!$B$11:$K$121,6,0)</f>
        <v>85</v>
      </c>
      <c r="H37" s="40" t="n">
        <f aca="false">VLOOKUP(VALUE(B37),'HK1+HK2'!$B$11:$K$121,7,0)</f>
        <v>87</v>
      </c>
      <c r="I37" s="41" t="n">
        <f aca="false">AVERAGE(G37:H37)</f>
        <v>86</v>
      </c>
      <c r="J37" s="40" t="n">
        <f aca="false">VLOOKUP(VALUE(B37),'HK3+HK4'!$B$11:$K$126,6,0)</f>
        <v>87</v>
      </c>
      <c r="K37" s="40" t="n">
        <f aca="false">VLOOKUP(VALUE(B37),'HK3+HK4'!$B$11:$K$126,7,0)</f>
        <v>87</v>
      </c>
      <c r="L37" s="41" t="n">
        <f aca="false">AVERAGE(J37:K37)</f>
        <v>87</v>
      </c>
      <c r="M37" s="41" t="n">
        <f aca="false">VLOOKUP(VALUE(B37),'HK5+HK6'!$B$11:$K$121,6,0)</f>
        <v>85</v>
      </c>
      <c r="N37" s="41" t="n">
        <f aca="false">AVERAGE(M37:M37)</f>
        <v>85</v>
      </c>
      <c r="O37" s="42" t="n">
        <f aca="false">ROUND((G37+H37+J37+K37+M37)/5,0)</f>
        <v>86</v>
      </c>
      <c r="P37" s="43" t="str">
        <f aca="false">IF(O37&gt;=90,"Xuất Sắc",IF(O37&gt;=80,"Tốt",IF(O37&gt;=65,"Khá",IF(O37&gt;=50,"TB ",IF(O37&gt;=35,"Yếu","Kém")))))</f>
        <v>Tốt</v>
      </c>
      <c r="Q37" s="44"/>
      <c r="R37" s="45" t="n">
        <f aca="false">ROUND((G37+H37+J37+K37+M37)/5,0)</f>
        <v>86</v>
      </c>
      <c r="S37" s="33" t="str">
        <f aca="false">IF(R37&gt;=90,"Xuất Sắc",IF(R37&gt;=80,"Tốt",IF(R37&gt;=65,"Khá",IF(R37&gt;=50,"TB ",IF(R37&gt;=35,"Yếu","Kém")))))</f>
        <v>Tốt</v>
      </c>
    </row>
    <row r="38" s="31" customFormat="true" ht="21" hidden="false" customHeight="true" outlineLevel="0" collapsed="false">
      <c r="A38" s="34" t="n">
        <v>30</v>
      </c>
      <c r="B38" s="35" t="s">
        <v>110</v>
      </c>
      <c r="C38" s="36" t="s">
        <v>111</v>
      </c>
      <c r="D38" s="37" t="s">
        <v>112</v>
      </c>
      <c r="E38" s="38" t="n">
        <v>33542</v>
      </c>
      <c r="F38" s="39" t="s">
        <v>27</v>
      </c>
      <c r="G38" s="40" t="n">
        <f aca="false">VLOOKUP(VALUE(B38),'HK1+HK2'!$B$11:$K$121,6,0)</f>
        <v>87</v>
      </c>
      <c r="H38" s="40" t="n">
        <f aca="false">VLOOKUP(VALUE(B38),'HK1+HK2'!$B$11:$K$121,7,0)</f>
        <v>82</v>
      </c>
      <c r="I38" s="41" t="n">
        <f aca="false">AVERAGE(G38:H38)</f>
        <v>84.5</v>
      </c>
      <c r="J38" s="40" t="n">
        <f aca="false">VLOOKUP(VALUE(B38),'HK3+HK4'!$B$11:$K$126,6,0)</f>
        <v>88</v>
      </c>
      <c r="K38" s="40" t="n">
        <f aca="false">VLOOKUP(VALUE(B38),'HK3+HK4'!$B$11:$K$126,7,0)</f>
        <v>87</v>
      </c>
      <c r="L38" s="41" t="n">
        <f aca="false">AVERAGE(J38:K38)</f>
        <v>87.5</v>
      </c>
      <c r="M38" s="41" t="n">
        <f aca="false">VLOOKUP(VALUE(B38),'HK5+HK6'!$B$11:$K$121,6,0)</f>
        <v>90</v>
      </c>
      <c r="N38" s="41" t="n">
        <f aca="false">AVERAGE(M38:M38)</f>
        <v>90</v>
      </c>
      <c r="O38" s="42" t="n">
        <f aca="false">ROUND((G38+H38+J38+K38+M38)/5,0)</f>
        <v>87</v>
      </c>
      <c r="P38" s="43" t="str">
        <f aca="false">IF(O38&gt;=90,"Xuất Sắc",IF(O38&gt;=80,"Tốt",IF(O38&gt;=65,"Khá",IF(O38&gt;=50,"TB ",IF(O38&gt;=35,"Yếu","Kém")))))</f>
        <v>Tốt</v>
      </c>
      <c r="Q38" s="44"/>
      <c r="R38" s="45" t="n">
        <f aca="false">ROUND((G38+H38+J38+K38+M38)/5,0)</f>
        <v>87</v>
      </c>
      <c r="S38" s="33" t="str">
        <f aca="false">IF(R38&gt;=90,"Xuất Sắc",IF(R38&gt;=80,"Tốt",IF(R38&gt;=65,"Khá",IF(R38&gt;=50,"TB ",IF(R38&gt;=35,"Yếu","Kém")))))</f>
        <v>Tốt</v>
      </c>
    </row>
    <row r="39" s="31" customFormat="true" ht="21" hidden="false" customHeight="true" outlineLevel="0" collapsed="false">
      <c r="A39" s="34" t="n">
        <v>31</v>
      </c>
      <c r="B39" s="35" t="s">
        <v>113</v>
      </c>
      <c r="C39" s="36" t="s">
        <v>114</v>
      </c>
      <c r="D39" s="37" t="s">
        <v>112</v>
      </c>
      <c r="E39" s="38" t="n">
        <v>33480</v>
      </c>
      <c r="F39" s="39" t="s">
        <v>27</v>
      </c>
      <c r="G39" s="40" t="n">
        <f aca="false">VLOOKUP(VALUE(B39),'HK1+HK2'!$B$11:$K$121,6,0)</f>
        <v>90</v>
      </c>
      <c r="H39" s="40" t="n">
        <f aca="false">VLOOKUP(VALUE(B39),'HK1+HK2'!$B$11:$K$121,7,0)</f>
        <v>88</v>
      </c>
      <c r="I39" s="41" t="n">
        <f aca="false">AVERAGE(G39:H39)</f>
        <v>89</v>
      </c>
      <c r="J39" s="40" t="n">
        <f aca="false">VLOOKUP(VALUE(B39),'HK3+HK4'!$B$11:$K$126,6,0)</f>
        <v>89</v>
      </c>
      <c r="K39" s="40" t="n">
        <f aca="false">VLOOKUP(VALUE(B39),'HK3+HK4'!$B$11:$K$126,7,0)</f>
        <v>90</v>
      </c>
      <c r="L39" s="41" t="n">
        <f aca="false">AVERAGE(J39:K39)</f>
        <v>89.5</v>
      </c>
      <c r="M39" s="41" t="n">
        <f aca="false">VLOOKUP(VALUE(B39),'HK5+HK6'!$B$11:$K$121,6,0)</f>
        <v>90</v>
      </c>
      <c r="N39" s="41" t="n">
        <f aca="false">AVERAGE(M39:M39)</f>
        <v>90</v>
      </c>
      <c r="O39" s="42" t="n">
        <f aca="false">ROUND((G39+H39+J39+K39+M39)/5,0)</f>
        <v>89</v>
      </c>
      <c r="P39" s="43" t="str">
        <f aca="false">IF(O39&gt;=90,"Xuất Sắc",IF(O39&gt;=80,"Tốt",IF(O39&gt;=65,"Khá",IF(O39&gt;=50,"TB ",IF(O39&gt;=35,"Yếu","Kém")))))</f>
        <v>Tốt</v>
      </c>
      <c r="Q39" s="44"/>
      <c r="R39" s="45" t="n">
        <f aca="false">ROUND((G39+H39+J39+K39+M39)/5,0)</f>
        <v>89</v>
      </c>
      <c r="S39" s="33" t="str">
        <f aca="false">IF(R39&gt;=90,"Xuất Sắc",IF(R39&gt;=80,"Tốt",IF(R39&gt;=65,"Khá",IF(R39&gt;=50,"TB ",IF(R39&gt;=35,"Yếu","Kém")))))</f>
        <v>Tốt</v>
      </c>
    </row>
    <row r="40" s="31" customFormat="true" ht="21" hidden="false" customHeight="true" outlineLevel="0" collapsed="false">
      <c r="A40" s="34" t="n">
        <v>32</v>
      </c>
      <c r="B40" s="35" t="s">
        <v>115</v>
      </c>
      <c r="C40" s="36" t="s">
        <v>44</v>
      </c>
      <c r="D40" s="37" t="s">
        <v>116</v>
      </c>
      <c r="E40" s="38" t="n">
        <v>34621</v>
      </c>
      <c r="F40" s="39" t="s">
        <v>27</v>
      </c>
      <c r="G40" s="40" t="n">
        <f aca="false">VLOOKUP(VALUE(B40),'HK1+HK2'!$B$11:$K$121,6,0)</f>
        <v>87</v>
      </c>
      <c r="H40" s="40" t="n">
        <f aca="false">VLOOKUP(VALUE(B40),'HK1+HK2'!$B$11:$K$121,7,0)</f>
        <v>87</v>
      </c>
      <c r="I40" s="41" t="n">
        <f aca="false">AVERAGE(G40:H40)</f>
        <v>87</v>
      </c>
      <c r="J40" s="40" t="n">
        <f aca="false">VLOOKUP(VALUE(B40),'HK3+HK4'!$B$11:$K$126,6,0)</f>
        <v>87</v>
      </c>
      <c r="K40" s="40" t="n">
        <f aca="false">VLOOKUP(VALUE(B40),'HK3+HK4'!$B$11:$K$126,7,0)</f>
        <v>87</v>
      </c>
      <c r="L40" s="41" t="n">
        <f aca="false">AVERAGE(J40:K40)</f>
        <v>87</v>
      </c>
      <c r="M40" s="41" t="n">
        <f aca="false">VLOOKUP(VALUE(B40),'HK5+HK6'!$B$11:$K$121,6,0)</f>
        <v>70</v>
      </c>
      <c r="N40" s="41" t="n">
        <f aca="false">AVERAGE(M40:M40)</f>
        <v>70</v>
      </c>
      <c r="O40" s="42" t="n">
        <f aca="false">ROUND((G40+H40+J40+K40+M40)/5,0)</f>
        <v>84</v>
      </c>
      <c r="P40" s="43" t="str">
        <f aca="false">IF(O40&gt;=90,"Xuất Sắc",IF(O40&gt;=80,"Tốt",IF(O40&gt;=65,"Khá",IF(O40&gt;=50,"TB ",IF(O40&gt;=35,"Yếu","Kém")))))</f>
        <v>Tốt</v>
      </c>
      <c r="Q40" s="44"/>
      <c r="R40" s="45" t="n">
        <f aca="false">ROUND((G40+H40+J40+K40+M40)/5,0)</f>
        <v>84</v>
      </c>
      <c r="S40" s="33" t="str">
        <f aca="false">IF(R40&gt;=90,"Xuất Sắc",IF(R40&gt;=80,"Tốt",IF(R40&gt;=65,"Khá",IF(R40&gt;=50,"TB ",IF(R40&gt;=35,"Yếu","Kém")))))</f>
        <v>Tốt</v>
      </c>
    </row>
    <row r="41" s="31" customFormat="true" ht="21" hidden="false" customHeight="true" outlineLevel="0" collapsed="false">
      <c r="A41" s="34" t="n">
        <v>33</v>
      </c>
      <c r="B41" s="35" t="s">
        <v>117</v>
      </c>
      <c r="C41" s="36" t="s">
        <v>118</v>
      </c>
      <c r="D41" s="37" t="s">
        <v>119</v>
      </c>
      <c r="E41" s="38" t="n">
        <v>31048</v>
      </c>
      <c r="F41" s="39" t="s">
        <v>27</v>
      </c>
      <c r="G41" s="40" t="n">
        <f aca="false">VLOOKUP(VALUE(B41),'HK1+HK2'!$B$11:$K$121,6,0)</f>
        <v>90</v>
      </c>
      <c r="H41" s="40" t="n">
        <f aca="false">VLOOKUP(VALUE(B41),'HK1+HK2'!$B$11:$K$121,7,0)</f>
        <v>90</v>
      </c>
      <c r="I41" s="41" t="n">
        <f aca="false">AVERAGE(G41:H41)</f>
        <v>90</v>
      </c>
      <c r="J41" s="40" t="n">
        <f aca="false">VLOOKUP(VALUE(B41),'HK3+HK4'!$B$11:$K$126,6,0)</f>
        <v>90</v>
      </c>
      <c r="K41" s="40" t="n">
        <f aca="false">VLOOKUP(VALUE(B41),'HK3+HK4'!$B$11:$K$126,7,0)</f>
        <v>90</v>
      </c>
      <c r="L41" s="41" t="n">
        <f aca="false">AVERAGE(J41:K41)</f>
        <v>90</v>
      </c>
      <c r="M41" s="41" t="n">
        <f aca="false">VLOOKUP(VALUE(B41),'HK5+HK6'!$B$11:$K$121,6,0)</f>
        <v>90</v>
      </c>
      <c r="N41" s="41" t="n">
        <f aca="false">AVERAGE(M41:M41)</f>
        <v>90</v>
      </c>
      <c r="O41" s="42" t="n">
        <f aca="false">ROUND((G41+H41+J41+K41+M41)/5,0)</f>
        <v>90</v>
      </c>
      <c r="P41" s="43" t="str">
        <f aca="false">IF(O41&gt;=90,"Xuất Sắc",IF(O41&gt;=80,"Tốt",IF(O41&gt;=65,"Khá",IF(O41&gt;=50,"TB ",IF(O41&gt;=35,"Yếu","Kém")))))</f>
        <v>Xuất Sắc</v>
      </c>
      <c r="Q41" s="44"/>
      <c r="R41" s="45" t="n">
        <f aca="false">ROUND((G41+H41+J41+K41+M41)/5,0)</f>
        <v>90</v>
      </c>
      <c r="S41" s="33" t="str">
        <f aca="false">IF(R41&gt;=90,"Xuất Sắc",IF(R41&gt;=80,"Tốt",IF(R41&gt;=65,"Khá",IF(R41&gt;=50,"TB ",IF(R41&gt;=35,"Yếu","Kém")))))</f>
        <v>Xuất Sắc</v>
      </c>
    </row>
    <row r="42" s="31" customFormat="true" ht="21" hidden="false" customHeight="true" outlineLevel="0" collapsed="false">
      <c r="A42" s="34" t="n">
        <v>34</v>
      </c>
      <c r="B42" s="35" t="s">
        <v>120</v>
      </c>
      <c r="C42" s="36" t="s">
        <v>121</v>
      </c>
      <c r="D42" s="37" t="s">
        <v>122</v>
      </c>
      <c r="E42" s="38" t="n">
        <v>32392</v>
      </c>
      <c r="F42" s="39" t="s">
        <v>27</v>
      </c>
      <c r="G42" s="40" t="n">
        <v>86</v>
      </c>
      <c r="H42" s="40" t="n">
        <v>82</v>
      </c>
      <c r="I42" s="41" t="n">
        <f aca="false">AVERAGE(G42:H42)</f>
        <v>84</v>
      </c>
      <c r="J42" s="40" t="n">
        <v>87</v>
      </c>
      <c r="K42" s="47" t="n">
        <v>60</v>
      </c>
      <c r="L42" s="41" t="n">
        <f aca="false">AVERAGE(J42:K42)</f>
        <v>73.5</v>
      </c>
      <c r="M42" s="49" t="n">
        <v>60</v>
      </c>
      <c r="N42" s="41" t="n">
        <f aca="false">AVERAGE(M42:M42)</f>
        <v>60</v>
      </c>
      <c r="O42" s="42" t="n">
        <f aca="false">ROUND((G42+H42+J42+K42+M42)/5,0)</f>
        <v>75</v>
      </c>
      <c r="P42" s="43" t="str">
        <f aca="false">IF(O42&gt;=90,"Xuất Sắc",IF(O42&gt;=80,"Tốt",IF(O42&gt;=65,"Khá",IF(O42&gt;=50,"TB ",IF(O42&gt;=35,"Yếu","Kém")))))</f>
        <v>Khá</v>
      </c>
      <c r="Q42" s="44"/>
      <c r="R42" s="45" t="n">
        <f aca="false">ROUND((G42+H42+J42+K42+M42)/5,0)</f>
        <v>75</v>
      </c>
      <c r="S42" s="33" t="str">
        <f aca="false">IF(R42&gt;=90,"Xuất Sắc",IF(R42&gt;=80,"Tốt",IF(R42&gt;=65,"Khá",IF(R42&gt;=50,"TB ",IF(R42&gt;=35,"Yếu","Kém")))))</f>
        <v>Khá</v>
      </c>
      <c r="T42" s="46" t="s">
        <v>123</v>
      </c>
      <c r="U42" s="46"/>
      <c r="V42" s="46"/>
    </row>
    <row r="43" s="31" customFormat="true" ht="21" hidden="false" customHeight="true" outlineLevel="0" collapsed="false">
      <c r="A43" s="34" t="n">
        <v>35</v>
      </c>
      <c r="B43" s="35" t="s">
        <v>124</v>
      </c>
      <c r="C43" s="36" t="s">
        <v>25</v>
      </c>
      <c r="D43" s="37" t="s">
        <v>125</v>
      </c>
      <c r="E43" s="38" t="n">
        <v>34501</v>
      </c>
      <c r="F43" s="39" t="s">
        <v>27</v>
      </c>
      <c r="G43" s="40" t="n">
        <f aca="false">VLOOKUP(VALUE(B43),'HK1+HK2'!$B$11:$K$121,6,0)</f>
        <v>90</v>
      </c>
      <c r="H43" s="40" t="n">
        <f aca="false">VLOOKUP(VALUE(B43),'HK1+HK2'!$B$11:$K$121,7,0)</f>
        <v>90</v>
      </c>
      <c r="I43" s="41" t="n">
        <f aca="false">AVERAGE(G43:H43)</f>
        <v>90</v>
      </c>
      <c r="J43" s="40" t="n">
        <f aca="false">VLOOKUP(VALUE(B43),'HK3+HK4'!$B$11:$K$126,6,0)</f>
        <v>90</v>
      </c>
      <c r="K43" s="40" t="n">
        <f aca="false">VLOOKUP(VALUE(B43),'HK3+HK4'!$B$11:$K$126,7,0)</f>
        <v>90</v>
      </c>
      <c r="L43" s="41" t="n">
        <f aca="false">AVERAGE(J43:K43)</f>
        <v>90</v>
      </c>
      <c r="M43" s="41" t="n">
        <f aca="false">VLOOKUP(VALUE(B43),'HK5+HK6'!$B$11:$K$121,6,0)</f>
        <v>87</v>
      </c>
      <c r="N43" s="41" t="n">
        <f aca="false">AVERAGE(M43:M43)</f>
        <v>87</v>
      </c>
      <c r="O43" s="42" t="n">
        <f aca="false">ROUND((G43+H43+J43+K43+M43)/5,0)</f>
        <v>89</v>
      </c>
      <c r="P43" s="43" t="str">
        <f aca="false">IF(O43&gt;=90,"Xuất Sắc",IF(O43&gt;=80,"Tốt",IF(O43&gt;=65,"Khá",IF(O43&gt;=50,"TB ",IF(O43&gt;=35,"Yếu","Kém")))))</f>
        <v>Tốt</v>
      </c>
      <c r="Q43" s="44"/>
      <c r="R43" s="45" t="n">
        <f aca="false">ROUND((G43+H43+J43+K43+M43)/5,0)</f>
        <v>89</v>
      </c>
      <c r="S43" s="33" t="str">
        <f aca="false">IF(R43&gt;=90,"Xuất Sắc",IF(R43&gt;=80,"Tốt",IF(R43&gt;=65,"Khá",IF(R43&gt;=50,"TB ",IF(R43&gt;=35,"Yếu","Kém")))))</f>
        <v>Tốt</v>
      </c>
    </row>
    <row r="44" s="31" customFormat="true" ht="21" hidden="false" customHeight="true" outlineLevel="0" collapsed="false">
      <c r="A44" s="34" t="n">
        <v>36</v>
      </c>
      <c r="B44" s="35" t="s">
        <v>126</v>
      </c>
      <c r="C44" s="36" t="s">
        <v>127</v>
      </c>
      <c r="D44" s="37" t="s">
        <v>125</v>
      </c>
      <c r="E44" s="38" t="n">
        <v>34670</v>
      </c>
      <c r="F44" s="39" t="s">
        <v>27</v>
      </c>
      <c r="G44" s="40" t="n">
        <f aca="false">VLOOKUP(VALUE(B44),'HK1+HK2'!$B$11:$K$121,6,0)</f>
        <v>87</v>
      </c>
      <c r="H44" s="40" t="n">
        <f aca="false">VLOOKUP(VALUE(B44),'HK1+HK2'!$B$11:$K$121,7,0)</f>
        <v>90</v>
      </c>
      <c r="I44" s="41" t="n">
        <f aca="false">AVERAGE(G44:H44)</f>
        <v>88.5</v>
      </c>
      <c r="J44" s="40" t="n">
        <f aca="false">VLOOKUP(VALUE(B44),'HK3+HK4'!$B$11:$K$126,6,0)</f>
        <v>87</v>
      </c>
      <c r="K44" s="40" t="n">
        <f aca="false">VLOOKUP(VALUE(B44),'HK3+HK4'!$B$11:$K$126,7,0)</f>
        <v>87</v>
      </c>
      <c r="L44" s="41" t="n">
        <f aca="false">AVERAGE(J44:K44)</f>
        <v>87</v>
      </c>
      <c r="M44" s="41" t="n">
        <f aca="false">VLOOKUP(VALUE(B44),'HK5+HK6'!$B$11:$K$121,6,0)</f>
        <v>70</v>
      </c>
      <c r="N44" s="41" t="n">
        <f aca="false">AVERAGE(M44:M44)</f>
        <v>70</v>
      </c>
      <c r="O44" s="42" t="n">
        <f aca="false">ROUND((G44+H44+J44+K44+M44)/5,0)</f>
        <v>84</v>
      </c>
      <c r="P44" s="43" t="str">
        <f aca="false">IF(O44&gt;=90,"Xuất Sắc",IF(O44&gt;=80,"Tốt",IF(O44&gt;=65,"Khá",IF(O44&gt;=50,"TB ",IF(O44&gt;=35,"Yếu","Kém")))))</f>
        <v>Tốt</v>
      </c>
      <c r="Q44" s="44"/>
      <c r="R44" s="45" t="n">
        <f aca="false">ROUND((G44+H44+J44+K44+M44)/5,0)</f>
        <v>84</v>
      </c>
      <c r="S44" s="33" t="str">
        <f aca="false">IF(R44&gt;=90,"Xuất Sắc",IF(R44&gt;=80,"Tốt",IF(R44&gt;=65,"Khá",IF(R44&gt;=50,"TB ",IF(R44&gt;=35,"Yếu","Kém")))))</f>
        <v>Tốt</v>
      </c>
    </row>
    <row r="45" s="31" customFormat="true" ht="21" hidden="false" customHeight="true" outlineLevel="0" collapsed="false">
      <c r="A45" s="34" t="n">
        <v>37</v>
      </c>
      <c r="B45" s="35" t="s">
        <v>128</v>
      </c>
      <c r="C45" s="36" t="s">
        <v>129</v>
      </c>
      <c r="D45" s="37" t="s">
        <v>130</v>
      </c>
      <c r="E45" s="38" t="n">
        <v>34851</v>
      </c>
      <c r="F45" s="39" t="s">
        <v>27</v>
      </c>
      <c r="G45" s="40" t="n">
        <f aca="false">VLOOKUP(VALUE(B45),'HK1+HK2'!$B$11:$K$121,6,0)</f>
        <v>87</v>
      </c>
      <c r="H45" s="40" t="n">
        <f aca="false">VLOOKUP(VALUE(B45),'HK1+HK2'!$B$11:$K$121,7,0)</f>
        <v>87</v>
      </c>
      <c r="I45" s="41" t="n">
        <f aca="false">AVERAGE(G45:H45)</f>
        <v>87</v>
      </c>
      <c r="J45" s="40" t="n">
        <f aca="false">VLOOKUP(VALUE(B45),'HK3+HK4'!$B$11:$K$126,6,0)</f>
        <v>85</v>
      </c>
      <c r="K45" s="40" t="n">
        <f aca="false">VLOOKUP(VALUE(B45),'HK3+HK4'!$B$11:$K$126,7,0)</f>
        <v>87</v>
      </c>
      <c r="L45" s="41" t="n">
        <f aca="false">AVERAGE(J45:K45)</f>
        <v>86</v>
      </c>
      <c r="M45" s="41" t="n">
        <f aca="false">VLOOKUP(VALUE(B45),'HK5+HK6'!$B$11:$K$121,6,0)</f>
        <v>85</v>
      </c>
      <c r="N45" s="41" t="n">
        <f aca="false">AVERAGE(M45:M45)</f>
        <v>85</v>
      </c>
      <c r="O45" s="42" t="n">
        <f aca="false">ROUND((G45+H45+J45+K45+M45)/5,0)</f>
        <v>86</v>
      </c>
      <c r="P45" s="43" t="str">
        <f aca="false">IF(O45&gt;=90,"Xuất Sắc",IF(O45&gt;=80,"Tốt",IF(O45&gt;=65,"Khá",IF(O45&gt;=50,"TB ",IF(O45&gt;=35,"Yếu","Kém")))))</f>
        <v>Tốt</v>
      </c>
      <c r="Q45" s="44"/>
      <c r="R45" s="45" t="n">
        <f aca="false">ROUND((G45+H45+J45+K45+M45)/5,0)</f>
        <v>86</v>
      </c>
      <c r="S45" s="33" t="str">
        <f aca="false">IF(R45&gt;=90,"Xuất Sắc",IF(R45&gt;=80,"Tốt",IF(R45&gt;=65,"Khá",IF(R45&gt;=50,"TB ",IF(R45&gt;=35,"Yếu","Kém")))))</f>
        <v>Tốt</v>
      </c>
    </row>
    <row r="46" s="31" customFormat="true" ht="21" hidden="false" customHeight="true" outlineLevel="0" collapsed="false">
      <c r="A46" s="34" t="n">
        <v>38</v>
      </c>
      <c r="B46" s="35" t="s">
        <v>131</v>
      </c>
      <c r="C46" s="36" t="s">
        <v>132</v>
      </c>
      <c r="D46" s="37" t="s">
        <v>130</v>
      </c>
      <c r="E46" s="38" t="n">
        <v>34444</v>
      </c>
      <c r="F46" s="39" t="s">
        <v>27</v>
      </c>
      <c r="G46" s="40" t="n">
        <f aca="false">VLOOKUP(VALUE(B46),'HK1+HK2'!$B$11:$K$121,6,0)</f>
        <v>87</v>
      </c>
      <c r="H46" s="40" t="n">
        <f aca="false">VLOOKUP(VALUE(B46),'HK1+HK2'!$B$11:$K$121,7,0)</f>
        <v>87</v>
      </c>
      <c r="I46" s="41" t="n">
        <f aca="false">AVERAGE(G46:H46)</f>
        <v>87</v>
      </c>
      <c r="J46" s="40" t="n">
        <f aca="false">VLOOKUP(VALUE(B46),'HK3+HK4'!$B$11:$K$126,6,0)</f>
        <v>77</v>
      </c>
      <c r="K46" s="40" t="n">
        <f aca="false">VLOOKUP(VALUE(B46),'HK3+HK4'!$B$11:$K$126,7,0)</f>
        <v>87</v>
      </c>
      <c r="L46" s="41" t="n">
        <f aca="false">AVERAGE(J46:K46)</f>
        <v>82</v>
      </c>
      <c r="M46" s="41" t="n">
        <f aca="false">VLOOKUP(VALUE(B46),'HK5+HK6'!$B$11:$K$121,6,0)</f>
        <v>87</v>
      </c>
      <c r="N46" s="41" t="n">
        <f aca="false">AVERAGE(M46:M46)</f>
        <v>87</v>
      </c>
      <c r="O46" s="42" t="n">
        <f aca="false">ROUND((G46+H46+J46+K46+M46)/5,0)</f>
        <v>85</v>
      </c>
      <c r="P46" s="43" t="str">
        <f aca="false">IF(O46&gt;=90,"Xuất Sắc",IF(O46&gt;=80,"Tốt",IF(O46&gt;=65,"Khá",IF(O46&gt;=50,"TB ",IF(O46&gt;=35,"Yếu","Kém")))))</f>
        <v>Tốt</v>
      </c>
      <c r="Q46" s="44"/>
      <c r="R46" s="45" t="n">
        <f aca="false">ROUND((G46+H46+J46+K46+M46)/5,0)</f>
        <v>85</v>
      </c>
      <c r="S46" s="33" t="str">
        <f aca="false">IF(R46&gt;=90,"Xuất Sắc",IF(R46&gt;=80,"Tốt",IF(R46&gt;=65,"Khá",IF(R46&gt;=50,"TB ",IF(R46&gt;=35,"Yếu","Kém")))))</f>
        <v>Tốt</v>
      </c>
    </row>
    <row r="47" s="31" customFormat="true" ht="21" hidden="false" customHeight="true" outlineLevel="0" collapsed="false">
      <c r="A47" s="34" t="n">
        <v>39</v>
      </c>
      <c r="B47" s="35" t="s">
        <v>133</v>
      </c>
      <c r="C47" s="36" t="s">
        <v>134</v>
      </c>
      <c r="D47" s="37" t="s">
        <v>130</v>
      </c>
      <c r="E47" s="38" t="n">
        <v>34166</v>
      </c>
      <c r="F47" s="39" t="s">
        <v>27</v>
      </c>
      <c r="G47" s="40" t="n">
        <f aca="false">VLOOKUP(VALUE(B47),'HK1+HK2'!$B$11:$K$121,6,0)</f>
        <v>77</v>
      </c>
      <c r="H47" s="40" t="n">
        <f aca="false">VLOOKUP(VALUE(B47),'HK1+HK2'!$B$11:$K$121,7,0)</f>
        <v>87</v>
      </c>
      <c r="I47" s="41" t="n">
        <f aca="false">AVERAGE(G47:H47)</f>
        <v>82</v>
      </c>
      <c r="J47" s="40" t="n">
        <f aca="false">VLOOKUP(VALUE(B47),'HK3+HK4'!$B$11:$K$126,6,0)</f>
        <v>87</v>
      </c>
      <c r="K47" s="40" t="n">
        <f aca="false">VLOOKUP(VALUE(B47),'HK3+HK4'!$B$11:$K$126,7,0)</f>
        <v>87</v>
      </c>
      <c r="L47" s="41" t="n">
        <f aca="false">AVERAGE(J47:K47)</f>
        <v>87</v>
      </c>
      <c r="M47" s="41" t="n">
        <f aca="false">VLOOKUP(VALUE(B47),'HK5+HK6'!$B$11:$K$121,6,0)</f>
        <v>87</v>
      </c>
      <c r="N47" s="41" t="n">
        <f aca="false">AVERAGE(M47:M47)</f>
        <v>87</v>
      </c>
      <c r="O47" s="42" t="n">
        <f aca="false">ROUND((G47+H47+J47+K47+M47)/5,0)</f>
        <v>85</v>
      </c>
      <c r="P47" s="43" t="str">
        <f aca="false">IF(O47&gt;=90,"Xuất Sắc",IF(O47&gt;=80,"Tốt",IF(O47&gt;=65,"Khá",IF(O47&gt;=50,"TB ",IF(O47&gt;=35,"Yếu","Kém")))))</f>
        <v>Tốt</v>
      </c>
      <c r="Q47" s="44"/>
      <c r="R47" s="45" t="n">
        <f aca="false">ROUND((G47+H47+J47+K47+M47)/5,0)</f>
        <v>85</v>
      </c>
      <c r="S47" s="33" t="str">
        <f aca="false">IF(R47&gt;=90,"Xuất Sắc",IF(R47&gt;=80,"Tốt",IF(R47&gt;=65,"Khá",IF(R47&gt;=50,"TB ",IF(R47&gt;=35,"Yếu","Kém")))))</f>
        <v>Tốt</v>
      </c>
    </row>
    <row r="48" s="31" customFormat="true" ht="21" hidden="false" customHeight="true" outlineLevel="0" collapsed="false">
      <c r="A48" s="34" t="n">
        <v>40</v>
      </c>
      <c r="B48" s="35" t="s">
        <v>135</v>
      </c>
      <c r="C48" s="36" t="s">
        <v>136</v>
      </c>
      <c r="D48" s="37" t="s">
        <v>130</v>
      </c>
      <c r="E48" s="38" t="n">
        <v>34395</v>
      </c>
      <c r="F48" s="39" t="s">
        <v>27</v>
      </c>
      <c r="G48" s="40" t="n">
        <f aca="false">VLOOKUP(VALUE(B48),'HK1+HK2'!$B$11:$K$121,6,0)</f>
        <v>90</v>
      </c>
      <c r="H48" s="40" t="n">
        <f aca="false">VLOOKUP(VALUE(B48),'HK1+HK2'!$B$11:$K$121,7,0)</f>
        <v>90</v>
      </c>
      <c r="I48" s="41" t="n">
        <f aca="false">AVERAGE(G48:H48)</f>
        <v>90</v>
      </c>
      <c r="J48" s="40" t="n">
        <f aca="false">VLOOKUP(VALUE(B48),'HK3+HK4'!$B$11:$K$126,6,0)</f>
        <v>90</v>
      </c>
      <c r="K48" s="40" t="n">
        <f aca="false">VLOOKUP(VALUE(B48),'HK3+HK4'!$B$11:$K$126,7,0)</f>
        <v>90</v>
      </c>
      <c r="L48" s="41" t="n">
        <f aca="false">AVERAGE(J48:K48)</f>
        <v>90</v>
      </c>
      <c r="M48" s="41" t="n">
        <f aca="false">VLOOKUP(VALUE(B48),'HK5+HK6'!$B$11:$K$121,6,0)</f>
        <v>90</v>
      </c>
      <c r="N48" s="41" t="n">
        <f aca="false">AVERAGE(M48:M48)</f>
        <v>90</v>
      </c>
      <c r="O48" s="42" t="n">
        <f aca="false">ROUND((G48+H48+J48+K48+M48)/5,0)</f>
        <v>90</v>
      </c>
      <c r="P48" s="43" t="str">
        <f aca="false">IF(O48&gt;=90,"Xuất Sắc",IF(O48&gt;=80,"Tốt",IF(O48&gt;=65,"Khá",IF(O48&gt;=50,"TB ",IF(O48&gt;=35,"Yếu","Kém")))))</f>
        <v>Xuất Sắc</v>
      </c>
      <c r="Q48" s="44"/>
      <c r="R48" s="45" t="n">
        <f aca="false">ROUND((G48+H48+J48+K48+M48)/5,0)</f>
        <v>90</v>
      </c>
      <c r="S48" s="33" t="str">
        <f aca="false">IF(R48&gt;=90,"Xuất Sắc",IF(R48&gt;=80,"Tốt",IF(R48&gt;=65,"Khá",IF(R48&gt;=50,"TB ",IF(R48&gt;=35,"Yếu","Kém")))))</f>
        <v>Xuất Sắc</v>
      </c>
    </row>
    <row r="49" s="31" customFormat="true" ht="21" hidden="false" customHeight="true" outlineLevel="0" collapsed="false">
      <c r="A49" s="34" t="n">
        <v>41</v>
      </c>
      <c r="B49" s="35" t="s">
        <v>137</v>
      </c>
      <c r="C49" s="36" t="s">
        <v>138</v>
      </c>
      <c r="D49" s="37" t="s">
        <v>139</v>
      </c>
      <c r="E49" s="38" t="n">
        <v>34569</v>
      </c>
      <c r="F49" s="39" t="s">
        <v>27</v>
      </c>
      <c r="G49" s="40" t="n">
        <f aca="false">VLOOKUP(VALUE(B49),'HK1+HK2'!$B$11:$K$121,6,0)</f>
        <v>90</v>
      </c>
      <c r="H49" s="40" t="n">
        <f aca="false">VLOOKUP(VALUE(B49),'HK1+HK2'!$B$11:$K$121,7,0)</f>
        <v>90</v>
      </c>
      <c r="I49" s="41" t="n">
        <f aca="false">AVERAGE(G49:H49)</f>
        <v>90</v>
      </c>
      <c r="J49" s="40" t="n">
        <f aca="false">VLOOKUP(VALUE(B49),'HK3+HK4'!$B$11:$K$126,6,0)</f>
        <v>89</v>
      </c>
      <c r="K49" s="40" t="n">
        <f aca="false">VLOOKUP(VALUE(B49),'HK3+HK4'!$B$11:$K$126,7,0)</f>
        <v>90</v>
      </c>
      <c r="L49" s="41" t="n">
        <f aca="false">AVERAGE(J49:K49)</f>
        <v>89.5</v>
      </c>
      <c r="M49" s="41" t="n">
        <f aca="false">VLOOKUP(VALUE(B49),'HK5+HK6'!$B$11:$K$121,6,0)</f>
        <v>87</v>
      </c>
      <c r="N49" s="41" t="n">
        <f aca="false">AVERAGE(M49:M49)</f>
        <v>87</v>
      </c>
      <c r="O49" s="42" t="n">
        <f aca="false">ROUND((G49+H49+J49+K49+M49)/5,0)</f>
        <v>89</v>
      </c>
      <c r="P49" s="43" t="str">
        <f aca="false">IF(O49&gt;=90,"Xuất Sắc",IF(O49&gt;=80,"Tốt",IF(O49&gt;=65,"Khá",IF(O49&gt;=50,"TB ",IF(O49&gt;=35,"Yếu","Kém")))))</f>
        <v>Tốt</v>
      </c>
      <c r="Q49" s="44"/>
      <c r="R49" s="45" t="n">
        <f aca="false">ROUND((G49+H49+J49+K49+M49)/5,0)</f>
        <v>89</v>
      </c>
      <c r="S49" s="33" t="str">
        <f aca="false">IF(R49&gt;=90,"Xuất Sắc",IF(R49&gt;=80,"Tốt",IF(R49&gt;=65,"Khá",IF(R49&gt;=50,"TB ",IF(R49&gt;=35,"Yếu","Kém")))))</f>
        <v>Tốt</v>
      </c>
    </row>
    <row r="50" s="31" customFormat="true" ht="21" hidden="false" customHeight="true" outlineLevel="0" collapsed="false">
      <c r="A50" s="34" t="n">
        <v>42</v>
      </c>
      <c r="B50" s="35" t="s">
        <v>140</v>
      </c>
      <c r="C50" s="36" t="s">
        <v>141</v>
      </c>
      <c r="D50" s="37" t="s">
        <v>139</v>
      </c>
      <c r="E50" s="38" t="n">
        <v>34652</v>
      </c>
      <c r="F50" s="39" t="s">
        <v>27</v>
      </c>
      <c r="G50" s="40" t="n">
        <f aca="false">VLOOKUP(VALUE(B50),'HK1+HK2'!$B$11:$K$121,6,0)</f>
        <v>90</v>
      </c>
      <c r="H50" s="40" t="n">
        <f aca="false">VLOOKUP(VALUE(B50),'HK1+HK2'!$B$11:$K$121,7,0)</f>
        <v>90</v>
      </c>
      <c r="I50" s="41" t="n">
        <f aca="false">AVERAGE(G50:H50)</f>
        <v>90</v>
      </c>
      <c r="J50" s="40" t="n">
        <f aca="false">VLOOKUP(VALUE(B50),'HK3+HK4'!$B$11:$K$126,6,0)</f>
        <v>90</v>
      </c>
      <c r="K50" s="40" t="n">
        <f aca="false">VLOOKUP(VALUE(B50),'HK3+HK4'!$B$11:$K$126,7,0)</f>
        <v>90</v>
      </c>
      <c r="L50" s="41" t="n">
        <f aca="false">AVERAGE(J50:K50)</f>
        <v>90</v>
      </c>
      <c r="M50" s="41" t="n">
        <f aca="false">VLOOKUP(VALUE(B50),'HK5+HK6'!$B$11:$K$121,6,0)</f>
        <v>87</v>
      </c>
      <c r="N50" s="41" t="n">
        <f aca="false">AVERAGE(M50:M50)</f>
        <v>87</v>
      </c>
      <c r="O50" s="42" t="n">
        <f aca="false">ROUND((G50+H50+J50+K50+M50)/5,0)</f>
        <v>89</v>
      </c>
      <c r="P50" s="43" t="str">
        <f aca="false">IF(O50&gt;=90,"Xuất Sắc",IF(O50&gt;=80,"Tốt",IF(O50&gt;=65,"Khá",IF(O50&gt;=50,"TB ",IF(O50&gt;=35,"Yếu","Kém")))))</f>
        <v>Tốt</v>
      </c>
      <c r="Q50" s="44"/>
      <c r="R50" s="45" t="n">
        <f aca="false">ROUND((G50+H50+J50+K50+M50)/5,0)</f>
        <v>89</v>
      </c>
      <c r="S50" s="33" t="str">
        <f aca="false">IF(R50&gt;=90,"Xuất Sắc",IF(R50&gt;=80,"Tốt",IF(R50&gt;=65,"Khá",IF(R50&gt;=50,"TB ",IF(R50&gt;=35,"Yếu","Kém")))))</f>
        <v>Tốt</v>
      </c>
    </row>
    <row r="51" s="31" customFormat="true" ht="21" hidden="false" customHeight="true" outlineLevel="0" collapsed="false">
      <c r="A51" s="34" t="n">
        <v>43</v>
      </c>
      <c r="B51" s="35" t="s">
        <v>142</v>
      </c>
      <c r="C51" s="36" t="s">
        <v>143</v>
      </c>
      <c r="D51" s="37" t="s">
        <v>144</v>
      </c>
      <c r="E51" s="38" t="n">
        <v>33240</v>
      </c>
      <c r="F51" s="39" t="s">
        <v>27</v>
      </c>
      <c r="G51" s="40" t="n">
        <f aca="false">VLOOKUP(VALUE(B51),'HK1+HK2'!$B$11:$K$121,6,0)</f>
        <v>87</v>
      </c>
      <c r="H51" s="40" t="n">
        <f aca="false">VLOOKUP(VALUE(B51),'HK1+HK2'!$B$11:$K$121,7,0)</f>
        <v>98</v>
      </c>
      <c r="I51" s="41" t="n">
        <f aca="false">AVERAGE(G51:H51)</f>
        <v>92.5</v>
      </c>
      <c r="J51" s="40" t="n">
        <f aca="false">VLOOKUP(VALUE(B51),'HK3+HK4'!$B$11:$K$126,6,0)</f>
        <v>89</v>
      </c>
      <c r="K51" s="40" t="n">
        <f aca="false">VLOOKUP(VALUE(B51),'HK3+HK4'!$B$11:$K$126,7,0)</f>
        <v>90</v>
      </c>
      <c r="L51" s="41" t="n">
        <f aca="false">AVERAGE(J51:K51)</f>
        <v>89.5</v>
      </c>
      <c r="M51" s="41" t="n">
        <f aca="false">VLOOKUP(VALUE(B51),'HK5+HK6'!$B$11:$K$121,6,0)</f>
        <v>87</v>
      </c>
      <c r="N51" s="41" t="n">
        <f aca="false">AVERAGE(M51:M51)</f>
        <v>87</v>
      </c>
      <c r="O51" s="42" t="n">
        <f aca="false">ROUND((G51+H51+J51+K51+M51)/5,0)</f>
        <v>90</v>
      </c>
      <c r="P51" s="43" t="str">
        <f aca="false">IF(O51&gt;=90,"Xuất Sắc",IF(O51&gt;=80,"Tốt",IF(O51&gt;=65,"Khá",IF(O51&gt;=50,"TB ",IF(O51&gt;=35,"Yếu","Kém")))))</f>
        <v>Xuất Sắc</v>
      </c>
      <c r="Q51" s="44"/>
      <c r="R51" s="45" t="n">
        <f aca="false">ROUND((G51+H51+J51+K51+M51)/5,0)</f>
        <v>90</v>
      </c>
      <c r="S51" s="33" t="str">
        <f aca="false">IF(R51&gt;=90,"Xuất Sắc",IF(R51&gt;=80,"Tốt",IF(R51&gt;=65,"Khá",IF(R51&gt;=50,"TB ",IF(R51&gt;=35,"Yếu","Kém")))))</f>
        <v>Xuất Sắc</v>
      </c>
    </row>
    <row r="52" s="31" customFormat="true" ht="21" hidden="false" customHeight="true" outlineLevel="0" collapsed="false">
      <c r="A52" s="34" t="n">
        <v>44</v>
      </c>
      <c r="B52" s="35" t="s">
        <v>145</v>
      </c>
      <c r="C52" s="36" t="s">
        <v>44</v>
      </c>
      <c r="D52" s="37" t="s">
        <v>144</v>
      </c>
      <c r="E52" s="38" t="n">
        <v>28687</v>
      </c>
      <c r="F52" s="39" t="s">
        <v>27</v>
      </c>
      <c r="G52" s="40" t="n">
        <f aca="false">VLOOKUP(VALUE(B52),'HK1+HK2'!$B$11:$K$121,6,0)</f>
        <v>97</v>
      </c>
      <c r="H52" s="40" t="n">
        <f aca="false">VLOOKUP(VALUE(B52),'HK1+HK2'!$B$11:$K$121,7,0)</f>
        <v>90</v>
      </c>
      <c r="I52" s="41" t="n">
        <f aca="false">AVERAGE(G52:H52)</f>
        <v>93.5</v>
      </c>
      <c r="J52" s="40" t="n">
        <f aca="false">VLOOKUP(VALUE(B52),'HK3+HK4'!$B$11:$K$126,6,0)</f>
        <v>97</v>
      </c>
      <c r="K52" s="40" t="n">
        <f aca="false">VLOOKUP(VALUE(B52),'HK3+HK4'!$B$11:$K$126,7,0)</f>
        <v>97</v>
      </c>
      <c r="L52" s="41" t="n">
        <f aca="false">AVERAGE(J52:K52)</f>
        <v>97</v>
      </c>
      <c r="M52" s="41" t="n">
        <f aca="false">VLOOKUP(VALUE(B52),'HK5+HK6'!$B$11:$K$121,6,0)</f>
        <v>97</v>
      </c>
      <c r="N52" s="41" t="n">
        <f aca="false">AVERAGE(M52:M52)</f>
        <v>97</v>
      </c>
      <c r="O52" s="42" t="n">
        <f aca="false">ROUND((G52+H52+J52+K52+M52)/5,0)</f>
        <v>96</v>
      </c>
      <c r="P52" s="43" t="str">
        <f aca="false">IF(O52&gt;=90,"Xuất Sắc",IF(O52&gt;=80,"Tốt",IF(O52&gt;=65,"Khá",IF(O52&gt;=50,"TB ",IF(O52&gt;=35,"Yếu","Kém")))))</f>
        <v>Xuất Sắc</v>
      </c>
      <c r="Q52" s="44"/>
      <c r="R52" s="45" t="n">
        <f aca="false">ROUND((G52+H52+J52+K52+M52)/5,0)</f>
        <v>96</v>
      </c>
      <c r="S52" s="33" t="str">
        <f aca="false">IF(R52&gt;=90,"Xuất Sắc",IF(R52&gt;=80,"Tốt",IF(R52&gt;=65,"Khá",IF(R52&gt;=50,"TB ",IF(R52&gt;=35,"Yếu","Kém")))))</f>
        <v>Xuất Sắc</v>
      </c>
    </row>
    <row r="53" s="31" customFormat="true" ht="21" hidden="false" customHeight="true" outlineLevel="0" collapsed="false">
      <c r="A53" s="34" t="n">
        <v>45</v>
      </c>
      <c r="B53" s="35" t="s">
        <v>146</v>
      </c>
      <c r="C53" s="36" t="s">
        <v>147</v>
      </c>
      <c r="D53" s="37" t="s">
        <v>148</v>
      </c>
      <c r="E53" s="38" t="n">
        <v>34142</v>
      </c>
      <c r="F53" s="39" t="s">
        <v>27</v>
      </c>
      <c r="G53" s="40" t="n">
        <f aca="false">VLOOKUP(VALUE(B53),'HK1+HK2'!$B$11:$K$121,6,0)</f>
        <v>87</v>
      </c>
      <c r="H53" s="40" t="n">
        <f aca="false">VLOOKUP(VALUE(B53),'HK1+HK2'!$B$11:$K$121,7,0)</f>
        <v>87</v>
      </c>
      <c r="I53" s="41" t="n">
        <f aca="false">AVERAGE(G53:H53)</f>
        <v>87</v>
      </c>
      <c r="J53" s="40" t="n">
        <f aca="false">VLOOKUP(VALUE(B53),'HK3+HK4'!$B$11:$K$126,6,0)</f>
        <v>75</v>
      </c>
      <c r="K53" s="40" t="n">
        <f aca="false">VLOOKUP(VALUE(B53),'HK3+HK4'!$B$11:$K$126,7,0)</f>
        <v>87</v>
      </c>
      <c r="L53" s="41" t="n">
        <f aca="false">AVERAGE(J53:K53)</f>
        <v>81</v>
      </c>
      <c r="M53" s="41" t="n">
        <f aca="false">VLOOKUP(VALUE(B53),'HK5+HK6'!$B$11:$K$121,6,0)</f>
        <v>80</v>
      </c>
      <c r="N53" s="41" t="n">
        <f aca="false">AVERAGE(M53:M53)</f>
        <v>80</v>
      </c>
      <c r="O53" s="42" t="n">
        <f aca="false">ROUND((G53+H53+J53+K53+M53)/5,0)</f>
        <v>83</v>
      </c>
      <c r="P53" s="43" t="str">
        <f aca="false">IF(O53&gt;=90,"Xuất Sắc",IF(O53&gt;=80,"Tốt",IF(O53&gt;=65,"Khá",IF(O53&gt;=50,"TB ",IF(O53&gt;=35,"Yếu","Kém")))))</f>
        <v>Tốt</v>
      </c>
      <c r="Q53" s="44"/>
      <c r="R53" s="45" t="n">
        <f aca="false">ROUND((G53+H53+J53+K53+M53)/5,0)</f>
        <v>83</v>
      </c>
      <c r="S53" s="33" t="str">
        <f aca="false">IF(R53&gt;=90,"Xuất Sắc",IF(R53&gt;=80,"Tốt",IF(R53&gt;=65,"Khá",IF(R53&gt;=50,"TB ",IF(R53&gt;=35,"Yếu","Kém")))))</f>
        <v>Tốt</v>
      </c>
    </row>
    <row r="54" s="31" customFormat="true" ht="21" hidden="false" customHeight="true" outlineLevel="0" collapsed="false">
      <c r="A54" s="34" t="n">
        <v>46</v>
      </c>
      <c r="B54" s="35" t="s">
        <v>149</v>
      </c>
      <c r="C54" s="36" t="s">
        <v>111</v>
      </c>
      <c r="D54" s="37" t="s">
        <v>150</v>
      </c>
      <c r="E54" s="38" t="n">
        <v>32430</v>
      </c>
      <c r="F54" s="39" t="s">
        <v>27</v>
      </c>
      <c r="G54" s="40" t="n">
        <v>86</v>
      </c>
      <c r="H54" s="40" t="n">
        <v>84</v>
      </c>
      <c r="I54" s="41" t="n">
        <f aca="false">AVERAGE(G54:H54)</f>
        <v>85</v>
      </c>
      <c r="J54" s="50" t="n">
        <f aca="false">VLOOKUP(VALUE(B54),'HK3+HK4'!$B$11:$K$126,6,0)</f>
        <v>60</v>
      </c>
      <c r="K54" s="40" t="n">
        <f aca="false">VLOOKUP(VALUE(B54),'HK3+HK4'!$B$11:$K$126,7,0)</f>
        <v>60</v>
      </c>
      <c r="L54" s="41" t="n">
        <f aca="false">AVERAGE(J54:K54)</f>
        <v>60</v>
      </c>
      <c r="M54" s="41" t="n">
        <f aca="false">VLOOKUP(VALUE(B54),'HK5+HK6'!$B$11:$K$121,6,0)</f>
        <v>60</v>
      </c>
      <c r="N54" s="41" t="n">
        <f aca="false">AVERAGE(M54:M54)</f>
        <v>60</v>
      </c>
      <c r="O54" s="42" t="n">
        <f aca="false">ROUND((G54+H54+J54+K54+M54)/5,0)</f>
        <v>70</v>
      </c>
      <c r="P54" s="43" t="str">
        <f aca="false">IF(O54&gt;=90,"Xuất Sắc",IF(O54&gt;=80,"Tốt",IF(O54&gt;=65,"Khá",IF(O54&gt;=50,"TB ",IF(O54&gt;=35,"Yếu","Kém")))))</f>
        <v>Khá</v>
      </c>
      <c r="Q54" s="44"/>
      <c r="R54" s="45" t="n">
        <f aca="false">ROUND((G54+H54+J54+K54+M54)/5,0)</f>
        <v>70</v>
      </c>
      <c r="S54" s="33" t="str">
        <f aca="false">IF(R54&gt;=90,"Xuất Sắc",IF(R54&gt;=80,"Tốt",IF(R54&gt;=65,"Khá",IF(R54&gt;=50,"TB ",IF(R54&gt;=35,"Yếu","Kém")))))</f>
        <v>Khá</v>
      </c>
      <c r="T54" s="48" t="s">
        <v>103</v>
      </c>
      <c r="U54" s="48"/>
    </row>
    <row r="55" s="31" customFormat="true" ht="21" hidden="false" customHeight="true" outlineLevel="0" collapsed="false">
      <c r="A55" s="34" t="n">
        <v>47</v>
      </c>
      <c r="B55" s="35" t="s">
        <v>151</v>
      </c>
      <c r="C55" s="36" t="s">
        <v>87</v>
      </c>
      <c r="D55" s="37" t="s">
        <v>150</v>
      </c>
      <c r="E55" s="38" t="n">
        <v>33689</v>
      </c>
      <c r="F55" s="39" t="s">
        <v>27</v>
      </c>
      <c r="G55" s="40" t="n">
        <f aca="false">VLOOKUP(VALUE(B55),'HK1+HK2'!$B$11:$K$121,6,0)</f>
        <v>90</v>
      </c>
      <c r="H55" s="40" t="n">
        <f aca="false">VLOOKUP(VALUE(B55),'HK1+HK2'!$B$11:$K$121,7,0)</f>
        <v>88</v>
      </c>
      <c r="I55" s="41" t="n">
        <f aca="false">AVERAGE(G55:H55)</f>
        <v>89</v>
      </c>
      <c r="J55" s="40" t="n">
        <f aca="false">VLOOKUP(VALUE(B55),'HK3+HK4'!$B$11:$K$126,6,0)</f>
        <v>60</v>
      </c>
      <c r="K55" s="40" t="n">
        <f aca="false">VLOOKUP(VALUE(B55),'HK3+HK4'!$B$11:$K$126,7,0)</f>
        <v>60</v>
      </c>
      <c r="L55" s="41" t="n">
        <f aca="false">AVERAGE(J55:K55)</f>
        <v>60</v>
      </c>
      <c r="M55" s="41" t="n">
        <f aca="false">VLOOKUP(VALUE(B55),'HK5+HK6'!$B$11:$K$121,6,0)</f>
        <v>90</v>
      </c>
      <c r="N55" s="41" t="n">
        <f aca="false">AVERAGE(M55:M55)</f>
        <v>90</v>
      </c>
      <c r="O55" s="42" t="n">
        <f aca="false">ROUND((G55+H55+J55+K55+M55)/5,0)</f>
        <v>78</v>
      </c>
      <c r="P55" s="43" t="str">
        <f aca="false">IF(O55&gt;=90,"Xuất Sắc",IF(O55&gt;=80,"Tốt",IF(O55&gt;=65,"Khá",IF(O55&gt;=50,"TB ",IF(O55&gt;=35,"Yếu","Kém")))))</f>
        <v>Khá</v>
      </c>
      <c r="Q55" s="44"/>
      <c r="R55" s="45" t="n">
        <f aca="false">ROUND((G55+H55+J55+K55+M55)/5,0)</f>
        <v>78</v>
      </c>
      <c r="S55" s="33" t="str">
        <f aca="false">IF(R55&gt;=90,"Xuất Sắc",IF(R55&gt;=80,"Tốt",IF(R55&gt;=65,"Khá",IF(R55&gt;=50,"TB ",IF(R55&gt;=35,"Yếu","Kém")))))</f>
        <v>Khá</v>
      </c>
      <c r="T55" s="48" t="s">
        <v>103</v>
      </c>
      <c r="U55" s="48"/>
    </row>
    <row r="56" s="31" customFormat="true" ht="21" hidden="false" customHeight="true" outlineLevel="0" collapsed="false">
      <c r="A56" s="34" t="n">
        <v>48</v>
      </c>
      <c r="B56" s="35" t="s">
        <v>152</v>
      </c>
      <c r="C56" s="36" t="s">
        <v>153</v>
      </c>
      <c r="D56" s="37" t="s">
        <v>154</v>
      </c>
      <c r="E56" s="38" t="n">
        <v>33385</v>
      </c>
      <c r="F56" s="39" t="s">
        <v>27</v>
      </c>
      <c r="G56" s="40" t="n">
        <f aca="false">VLOOKUP(VALUE(B56),'HK1+HK2'!$B$11:$K$121,6,0)</f>
        <v>87</v>
      </c>
      <c r="H56" s="40" t="n">
        <f aca="false">VLOOKUP(VALUE(B56),'HK1+HK2'!$B$11:$K$121,7,0)</f>
        <v>80</v>
      </c>
      <c r="I56" s="41" t="n">
        <f aca="false">AVERAGE(G56:H56)</f>
        <v>83.5</v>
      </c>
      <c r="J56" s="40" t="n">
        <f aca="false">VLOOKUP(VALUE(B56),'HK3+HK4'!$B$11:$K$126,6,0)</f>
        <v>89</v>
      </c>
      <c r="K56" s="40" t="n">
        <f aca="false">VLOOKUP(VALUE(B56),'HK3+HK4'!$B$11:$K$126,7,0)</f>
        <v>90</v>
      </c>
      <c r="L56" s="41" t="n">
        <f aca="false">AVERAGE(J56:K56)</f>
        <v>89.5</v>
      </c>
      <c r="M56" s="41" t="n">
        <f aca="false">VLOOKUP(VALUE(B56),'HK5+HK6'!$B$11:$K$121,6,0)</f>
        <v>87</v>
      </c>
      <c r="N56" s="41" t="n">
        <f aca="false">AVERAGE(M56:M56)</f>
        <v>87</v>
      </c>
      <c r="O56" s="42" t="n">
        <f aca="false">ROUND((G56+H56+J56+K56+M56)/5,0)</f>
        <v>87</v>
      </c>
      <c r="P56" s="43" t="str">
        <f aca="false">IF(O56&gt;=90,"Xuất Sắc",IF(O56&gt;=80,"Tốt",IF(O56&gt;=65,"Khá",IF(O56&gt;=50,"TB ",IF(O56&gt;=35,"Yếu","Kém")))))</f>
        <v>Tốt</v>
      </c>
      <c r="Q56" s="44"/>
      <c r="R56" s="45" t="n">
        <f aca="false">ROUND((G56+H56+J56+K56+M56)/5,0)</f>
        <v>87</v>
      </c>
      <c r="S56" s="33" t="str">
        <f aca="false">IF(R56&gt;=90,"Xuất Sắc",IF(R56&gt;=80,"Tốt",IF(R56&gt;=65,"Khá",IF(R56&gt;=50,"TB ",IF(R56&gt;=35,"Yếu","Kém")))))</f>
        <v>Tốt</v>
      </c>
    </row>
    <row r="57" s="31" customFormat="true" ht="21" hidden="false" customHeight="true" outlineLevel="0" collapsed="false">
      <c r="A57" s="34" t="n">
        <v>49</v>
      </c>
      <c r="B57" s="35" t="s">
        <v>155</v>
      </c>
      <c r="C57" s="36" t="s">
        <v>156</v>
      </c>
      <c r="D57" s="37" t="s">
        <v>154</v>
      </c>
      <c r="E57" s="38" t="n">
        <v>34831</v>
      </c>
      <c r="F57" s="39" t="s">
        <v>27</v>
      </c>
      <c r="G57" s="40" t="n">
        <f aca="false">VLOOKUP(VALUE(B57),'HK1+HK2'!$B$11:$K$121,6,0)</f>
        <v>82</v>
      </c>
      <c r="H57" s="40" t="n">
        <f aca="false">VLOOKUP(VALUE(B57),'HK1+HK2'!$B$11:$K$121,7,0)</f>
        <v>90</v>
      </c>
      <c r="I57" s="41" t="n">
        <f aca="false">AVERAGE(G57:H57)</f>
        <v>86</v>
      </c>
      <c r="J57" s="40" t="n">
        <f aca="false">VLOOKUP(VALUE(B57),'HK3+HK4'!$B$11:$K$126,6,0)</f>
        <v>87</v>
      </c>
      <c r="K57" s="40" t="n">
        <f aca="false">VLOOKUP(VALUE(B57),'HK3+HK4'!$B$11:$K$126,7,0)</f>
        <v>87</v>
      </c>
      <c r="L57" s="41" t="n">
        <f aca="false">AVERAGE(J57:K57)</f>
        <v>87</v>
      </c>
      <c r="M57" s="41" t="n">
        <f aca="false">VLOOKUP(VALUE(B57),'HK5+HK6'!$B$11:$K$121,6,0)</f>
        <v>87</v>
      </c>
      <c r="N57" s="41" t="n">
        <f aca="false">AVERAGE(M57:M57)</f>
        <v>87</v>
      </c>
      <c r="O57" s="42" t="n">
        <f aca="false">ROUND((G57+H57+J57+K57+M57)/5,0)</f>
        <v>87</v>
      </c>
      <c r="P57" s="43" t="str">
        <f aca="false">IF(O57&gt;=90,"Xuất Sắc",IF(O57&gt;=80,"Tốt",IF(O57&gt;=65,"Khá",IF(O57&gt;=50,"TB ",IF(O57&gt;=35,"Yếu","Kém")))))</f>
        <v>Tốt</v>
      </c>
      <c r="Q57" s="44"/>
      <c r="R57" s="45" t="n">
        <f aca="false">ROUND((G57+H57+J57+K57+M57)/5,0)</f>
        <v>87</v>
      </c>
      <c r="S57" s="33" t="str">
        <f aca="false">IF(R57&gt;=90,"Xuất Sắc",IF(R57&gt;=80,"Tốt",IF(R57&gt;=65,"Khá",IF(R57&gt;=50,"TB ",IF(R57&gt;=35,"Yếu","Kém")))))</f>
        <v>Tốt</v>
      </c>
    </row>
    <row r="58" s="31" customFormat="true" ht="21" hidden="false" customHeight="true" outlineLevel="0" collapsed="false">
      <c r="A58" s="34" t="n">
        <v>50</v>
      </c>
      <c r="B58" s="35" t="s">
        <v>157</v>
      </c>
      <c r="C58" s="36" t="s">
        <v>158</v>
      </c>
      <c r="D58" s="37" t="s">
        <v>159</v>
      </c>
      <c r="E58" s="38" t="n">
        <v>35425</v>
      </c>
      <c r="F58" s="39" t="s">
        <v>27</v>
      </c>
      <c r="G58" s="40" t="n">
        <f aca="false">VLOOKUP(VALUE(B58),'HK1+HK2'!$B$11:$K$121,6,0)</f>
        <v>77</v>
      </c>
      <c r="H58" s="40" t="n">
        <f aca="false">VLOOKUP(VALUE(B58),'HK1+HK2'!$B$11:$K$121,7,0)</f>
        <v>87</v>
      </c>
      <c r="I58" s="41" t="n">
        <f aca="false">AVERAGE(G58:H58)</f>
        <v>82</v>
      </c>
      <c r="J58" s="40" t="n">
        <f aca="false">VLOOKUP(VALUE(B58),'HK3+HK4'!$B$11:$K$126,6,0)</f>
        <v>76</v>
      </c>
      <c r="K58" s="40" t="n">
        <f aca="false">VLOOKUP(VALUE(B58),'HK3+HK4'!$B$11:$K$126,7,0)</f>
        <v>85</v>
      </c>
      <c r="L58" s="41" t="n">
        <f aca="false">AVERAGE(J58:K58)</f>
        <v>80.5</v>
      </c>
      <c r="M58" s="41" t="n">
        <f aca="false">VLOOKUP(VALUE(B58),'HK5+HK6'!$B$11:$K$121,6,0)</f>
        <v>70</v>
      </c>
      <c r="N58" s="41" t="n">
        <f aca="false">AVERAGE(M58:M58)</f>
        <v>70</v>
      </c>
      <c r="O58" s="42" t="n">
        <f aca="false">ROUND((G58+H58+J58+K58+M58)/5,0)</f>
        <v>79</v>
      </c>
      <c r="P58" s="43" t="str">
        <f aca="false">IF(O58&gt;=90,"Xuất Sắc",IF(O58&gt;=80,"Tốt",IF(O58&gt;=65,"Khá",IF(O58&gt;=50,"TB ",IF(O58&gt;=35,"Yếu","Kém")))))</f>
        <v>Khá</v>
      </c>
      <c r="Q58" s="44"/>
      <c r="R58" s="45" t="n">
        <f aca="false">ROUND((G58+H58+J58+K58+M58)/5,0)</f>
        <v>79</v>
      </c>
      <c r="S58" s="33" t="str">
        <f aca="false">IF(R58&gt;=90,"Xuất Sắc",IF(R58&gt;=80,"Tốt",IF(R58&gt;=65,"Khá",IF(R58&gt;=50,"TB ",IF(R58&gt;=35,"Yếu","Kém")))))</f>
        <v>Khá</v>
      </c>
    </row>
    <row r="59" s="31" customFormat="true" ht="21" hidden="false" customHeight="true" outlineLevel="0" collapsed="false">
      <c r="A59" s="34" t="n">
        <v>51</v>
      </c>
      <c r="B59" s="35" t="s">
        <v>160</v>
      </c>
      <c r="C59" s="36" t="s">
        <v>161</v>
      </c>
      <c r="D59" s="37" t="s">
        <v>162</v>
      </c>
      <c r="E59" s="38" t="n">
        <v>30493</v>
      </c>
      <c r="F59" s="39" t="s">
        <v>27</v>
      </c>
      <c r="G59" s="40" t="n">
        <f aca="false">VLOOKUP(VALUE(B59),'HK1+HK2'!$B$11:$K$121,6,0)</f>
        <v>87</v>
      </c>
      <c r="H59" s="40" t="n">
        <f aca="false">VLOOKUP(VALUE(B59),'HK1+HK2'!$B$11:$K$121,7,0)</f>
        <v>90</v>
      </c>
      <c r="I59" s="41" t="n">
        <f aca="false">AVERAGE(G59:H59)</f>
        <v>88.5</v>
      </c>
      <c r="J59" s="40" t="n">
        <f aca="false">VLOOKUP(VALUE(B59),'HK3+HK4'!$B$11:$K$126,6,0)</f>
        <v>90</v>
      </c>
      <c r="K59" s="40" t="n">
        <f aca="false">VLOOKUP(VALUE(B59),'HK3+HK4'!$B$11:$K$126,7,0)</f>
        <v>90</v>
      </c>
      <c r="L59" s="41" t="n">
        <f aca="false">AVERAGE(J59:K59)</f>
        <v>90</v>
      </c>
      <c r="M59" s="41" t="n">
        <f aca="false">VLOOKUP(VALUE(B59),'HK5+HK6'!$B$11:$K$121,6,0)</f>
        <v>87</v>
      </c>
      <c r="N59" s="41" t="n">
        <f aca="false">AVERAGE(M59:M59)</f>
        <v>87</v>
      </c>
      <c r="O59" s="42" t="n">
        <f aca="false">ROUND((G59+H59+J59+K59+M59)/5,0)</f>
        <v>89</v>
      </c>
      <c r="P59" s="43" t="str">
        <f aca="false">IF(O59&gt;=90,"Xuất Sắc",IF(O59&gt;=80,"Tốt",IF(O59&gt;=65,"Khá",IF(O59&gt;=50,"TB ",IF(O59&gt;=35,"Yếu","Kém")))))</f>
        <v>Tốt</v>
      </c>
      <c r="Q59" s="44"/>
      <c r="R59" s="45" t="n">
        <f aca="false">ROUND((G59+H59+J59+K59+M59)/5,0)</f>
        <v>89</v>
      </c>
      <c r="S59" s="33" t="str">
        <f aca="false">IF(R59&gt;=90,"Xuất Sắc",IF(R59&gt;=80,"Tốt",IF(R59&gt;=65,"Khá",IF(R59&gt;=50,"TB ",IF(R59&gt;=35,"Yếu","Kém")))))</f>
        <v>Tốt</v>
      </c>
    </row>
    <row r="60" s="31" customFormat="true" ht="21" hidden="false" customHeight="true" outlineLevel="0" collapsed="false">
      <c r="A60" s="34" t="n">
        <v>52</v>
      </c>
      <c r="B60" s="35" t="s">
        <v>163</v>
      </c>
      <c r="C60" s="36" t="s">
        <v>164</v>
      </c>
      <c r="D60" s="37" t="s">
        <v>162</v>
      </c>
      <c r="E60" s="38" t="n">
        <v>34457</v>
      </c>
      <c r="F60" s="39" t="s">
        <v>27</v>
      </c>
      <c r="G60" s="40" t="n">
        <f aca="false">VLOOKUP(VALUE(B60),'HK1+HK2'!$B$11:$K$121,6,0)</f>
        <v>87</v>
      </c>
      <c r="H60" s="40" t="n">
        <f aca="false">VLOOKUP(VALUE(B60),'HK1+HK2'!$B$11:$K$121,7,0)</f>
        <v>90</v>
      </c>
      <c r="I60" s="41" t="n">
        <f aca="false">AVERAGE(G60:H60)</f>
        <v>88.5</v>
      </c>
      <c r="J60" s="40" t="n">
        <f aca="false">VLOOKUP(VALUE(B60),'HK3+HK4'!$B$11:$K$126,6,0)</f>
        <v>90</v>
      </c>
      <c r="K60" s="40" t="n">
        <f aca="false">VLOOKUP(VALUE(B60),'HK3+HK4'!$B$11:$K$126,7,0)</f>
        <v>90</v>
      </c>
      <c r="L60" s="41" t="n">
        <f aca="false">AVERAGE(J60:K60)</f>
        <v>90</v>
      </c>
      <c r="M60" s="41" t="n">
        <f aca="false">VLOOKUP(VALUE(B60),'HK5+HK6'!$B$11:$K$121,6,0)</f>
        <v>90</v>
      </c>
      <c r="N60" s="41" t="n">
        <f aca="false">AVERAGE(M60:M60)</f>
        <v>90</v>
      </c>
      <c r="O60" s="42" t="n">
        <f aca="false">ROUND((G60+H60+J60+K60+M60)/5,0)</f>
        <v>89</v>
      </c>
      <c r="P60" s="43" t="str">
        <f aca="false">IF(O60&gt;=90,"Xuất Sắc",IF(O60&gt;=80,"Tốt",IF(O60&gt;=65,"Khá",IF(O60&gt;=50,"TB ",IF(O60&gt;=35,"Yếu","Kém")))))</f>
        <v>Tốt</v>
      </c>
      <c r="Q60" s="44"/>
      <c r="R60" s="45" t="n">
        <f aca="false">ROUND((G60+H60+J60+K60+M60)/5,0)</f>
        <v>89</v>
      </c>
      <c r="S60" s="33" t="str">
        <f aca="false">IF(R60&gt;=90,"Xuất Sắc",IF(R60&gt;=80,"Tốt",IF(R60&gt;=65,"Khá",IF(R60&gt;=50,"TB ",IF(R60&gt;=35,"Yếu","Kém")))))</f>
        <v>Tốt</v>
      </c>
    </row>
    <row r="61" s="31" customFormat="true" ht="21" hidden="false" customHeight="true" outlineLevel="0" collapsed="false">
      <c r="A61" s="34" t="n">
        <v>53</v>
      </c>
      <c r="B61" s="35" t="s">
        <v>165</v>
      </c>
      <c r="C61" s="36" t="s">
        <v>166</v>
      </c>
      <c r="D61" s="37" t="s">
        <v>167</v>
      </c>
      <c r="E61" s="38" t="n">
        <v>34103</v>
      </c>
      <c r="F61" s="39" t="s">
        <v>27</v>
      </c>
      <c r="G61" s="40" t="n">
        <f aca="false">VLOOKUP(VALUE(B61),'HK1+HK2'!$B$11:$K$121,6,0)</f>
        <v>87</v>
      </c>
      <c r="H61" s="40" t="n">
        <f aca="false">VLOOKUP(VALUE(B61),'HK1+HK2'!$B$11:$K$121,7,0)</f>
        <v>80</v>
      </c>
      <c r="I61" s="41" t="n">
        <f aca="false">AVERAGE(G61:H61)</f>
        <v>83.5</v>
      </c>
      <c r="J61" s="40" t="n">
        <f aca="false">VLOOKUP(VALUE(B61),'HK3+HK4'!$B$11:$K$126,6,0)</f>
        <v>88</v>
      </c>
      <c r="K61" s="40" t="n">
        <f aca="false">VLOOKUP(VALUE(B61),'HK3+HK4'!$B$11:$K$126,7,0)</f>
        <v>87</v>
      </c>
      <c r="L61" s="41" t="n">
        <f aca="false">AVERAGE(J61:K61)</f>
        <v>87.5</v>
      </c>
      <c r="M61" s="41" t="n">
        <f aca="false">VLOOKUP(VALUE(B61),'HK5+HK6'!$B$11:$K$121,6,0)</f>
        <v>88</v>
      </c>
      <c r="N61" s="41" t="n">
        <f aca="false">AVERAGE(M61:M61)</f>
        <v>88</v>
      </c>
      <c r="O61" s="42" t="n">
        <f aca="false">ROUND((G61+H61+J61+K61+M61)/5,0)</f>
        <v>86</v>
      </c>
      <c r="P61" s="43" t="str">
        <f aca="false">IF(O61&gt;=90,"Xuất Sắc",IF(O61&gt;=80,"Tốt",IF(O61&gt;=65,"Khá",IF(O61&gt;=50,"TB ",IF(O61&gt;=35,"Yếu","Kém")))))</f>
        <v>Tốt</v>
      </c>
      <c r="Q61" s="44"/>
      <c r="R61" s="45" t="n">
        <f aca="false">ROUND((G61+H61+J61+K61+M61)/5,0)</f>
        <v>86</v>
      </c>
      <c r="S61" s="33" t="str">
        <f aca="false">IF(R61&gt;=90,"Xuất Sắc",IF(R61&gt;=80,"Tốt",IF(R61&gt;=65,"Khá",IF(R61&gt;=50,"TB ",IF(R61&gt;=35,"Yếu","Kém")))))</f>
        <v>Tốt</v>
      </c>
    </row>
    <row r="62" s="31" customFormat="true" ht="21" hidden="false" customHeight="true" outlineLevel="0" collapsed="false">
      <c r="A62" s="34" t="n">
        <v>54</v>
      </c>
      <c r="B62" s="35" t="s">
        <v>168</v>
      </c>
      <c r="C62" s="36" t="s">
        <v>111</v>
      </c>
      <c r="D62" s="37" t="s">
        <v>169</v>
      </c>
      <c r="E62" s="38" t="n">
        <v>34615</v>
      </c>
      <c r="F62" s="39" t="s">
        <v>27</v>
      </c>
      <c r="G62" s="40" t="n">
        <f aca="false">VLOOKUP(VALUE(B62),'HK1+HK2'!$B$11:$K$121,6,0)</f>
        <v>90</v>
      </c>
      <c r="H62" s="40" t="n">
        <f aca="false">VLOOKUP(VALUE(B62),'HK1+HK2'!$B$11:$K$121,7,0)</f>
        <v>90</v>
      </c>
      <c r="I62" s="41" t="n">
        <f aca="false">AVERAGE(G62:H62)</f>
        <v>90</v>
      </c>
      <c r="J62" s="40" t="n">
        <f aca="false">VLOOKUP(VALUE(B62),'HK3+HK4'!$B$11:$K$126,6,0)</f>
        <v>90</v>
      </c>
      <c r="K62" s="40" t="n">
        <f aca="false">VLOOKUP(VALUE(B62),'HK3+HK4'!$B$11:$K$126,7,0)</f>
        <v>90</v>
      </c>
      <c r="L62" s="41" t="n">
        <f aca="false">AVERAGE(J62:K62)</f>
        <v>90</v>
      </c>
      <c r="M62" s="41" t="n">
        <f aca="false">VLOOKUP(VALUE(B62),'HK5+HK6'!$B$11:$K$121,6,0)</f>
        <v>90</v>
      </c>
      <c r="N62" s="41" t="n">
        <f aca="false">AVERAGE(M62:M62)</f>
        <v>90</v>
      </c>
      <c r="O62" s="42" t="n">
        <f aca="false">ROUND((G62+H62+J62+K62+M62)/5,0)</f>
        <v>90</v>
      </c>
      <c r="P62" s="43" t="str">
        <f aca="false">IF(O62&gt;=90,"Xuất Sắc",IF(O62&gt;=80,"Tốt",IF(O62&gt;=65,"Khá",IF(O62&gt;=50,"TB ",IF(O62&gt;=35,"Yếu","Kém")))))</f>
        <v>Xuất Sắc</v>
      </c>
      <c r="Q62" s="44"/>
      <c r="R62" s="45" t="n">
        <f aca="false">ROUND((G62+H62+J62+K62+M62)/5,0)</f>
        <v>90</v>
      </c>
      <c r="S62" s="33" t="str">
        <f aca="false">IF(R62&gt;=90,"Xuất Sắc",IF(R62&gt;=80,"Tốt",IF(R62&gt;=65,"Khá",IF(R62&gt;=50,"TB ",IF(R62&gt;=35,"Yếu","Kém")))))</f>
        <v>Xuất Sắc</v>
      </c>
    </row>
    <row r="63" s="31" customFormat="true" ht="21" hidden="false" customHeight="true" outlineLevel="0" collapsed="false">
      <c r="A63" s="34" t="n">
        <v>55</v>
      </c>
      <c r="B63" s="35" t="s">
        <v>170</v>
      </c>
      <c r="C63" s="36" t="s">
        <v>171</v>
      </c>
      <c r="D63" s="37" t="s">
        <v>172</v>
      </c>
      <c r="E63" s="38" t="n">
        <v>34585</v>
      </c>
      <c r="F63" s="39" t="s">
        <v>27</v>
      </c>
      <c r="G63" s="40" t="n">
        <f aca="false">VLOOKUP(VALUE(B63),'HK1+HK2'!$B$11:$K$121,6,0)</f>
        <v>87</v>
      </c>
      <c r="H63" s="40" t="n">
        <f aca="false">VLOOKUP(VALUE(B63),'HK1+HK2'!$B$11:$K$121,7,0)</f>
        <v>87</v>
      </c>
      <c r="I63" s="41" t="n">
        <f aca="false">AVERAGE(G63:H63)</f>
        <v>87</v>
      </c>
      <c r="J63" s="40" t="n">
        <f aca="false">VLOOKUP(VALUE(B63),'HK3+HK4'!$B$11:$K$126,6,0)</f>
        <v>87</v>
      </c>
      <c r="K63" s="40" t="n">
        <f aca="false">VLOOKUP(VALUE(B63),'HK3+HK4'!$B$11:$K$126,7,0)</f>
        <v>87</v>
      </c>
      <c r="L63" s="41" t="n">
        <f aca="false">AVERAGE(J63:K63)</f>
        <v>87</v>
      </c>
      <c r="M63" s="41" t="n">
        <f aca="false">VLOOKUP(VALUE(B63),'HK5+HK6'!$B$11:$K$121,6,0)</f>
        <v>87</v>
      </c>
      <c r="N63" s="41" t="n">
        <f aca="false">AVERAGE(M63:M63)</f>
        <v>87</v>
      </c>
      <c r="O63" s="42" t="n">
        <f aca="false">ROUND((G63+H63+J63+K63+M63)/5,0)</f>
        <v>87</v>
      </c>
      <c r="P63" s="43" t="str">
        <f aca="false">IF(O63&gt;=90,"Xuất Sắc",IF(O63&gt;=80,"Tốt",IF(O63&gt;=65,"Khá",IF(O63&gt;=50,"TB ",IF(O63&gt;=35,"Yếu","Kém")))))</f>
        <v>Tốt</v>
      </c>
      <c r="Q63" s="44"/>
      <c r="R63" s="45" t="n">
        <f aca="false">ROUND((G63+H63+J63+K63+M63)/5,0)</f>
        <v>87</v>
      </c>
      <c r="S63" s="33" t="str">
        <f aca="false">IF(R63&gt;=90,"Xuất Sắc",IF(R63&gt;=80,"Tốt",IF(R63&gt;=65,"Khá",IF(R63&gt;=50,"TB ",IF(R63&gt;=35,"Yếu","Kém")))))</f>
        <v>Tốt</v>
      </c>
    </row>
    <row r="64" s="31" customFormat="true" ht="21" hidden="false" customHeight="true" outlineLevel="0" collapsed="false">
      <c r="A64" s="34" t="n">
        <v>56</v>
      </c>
      <c r="B64" s="35" t="s">
        <v>173</v>
      </c>
      <c r="C64" s="36" t="s">
        <v>174</v>
      </c>
      <c r="D64" s="37" t="s">
        <v>172</v>
      </c>
      <c r="E64" s="38" t="n">
        <v>35135</v>
      </c>
      <c r="F64" s="39" t="s">
        <v>27</v>
      </c>
      <c r="G64" s="40" t="n">
        <f aca="false">VLOOKUP(VALUE(B64),'HK1+HK2'!$B$11:$K$121,6,0)</f>
        <v>77</v>
      </c>
      <c r="H64" s="40" t="n">
        <f aca="false">VLOOKUP(VALUE(B64),'HK1+HK2'!$B$11:$K$121,7,0)</f>
        <v>87</v>
      </c>
      <c r="I64" s="41" t="n">
        <f aca="false">AVERAGE(G64:H64)</f>
        <v>82</v>
      </c>
      <c r="J64" s="40" t="n">
        <f aca="false">VLOOKUP(VALUE(B64),'HK3+HK4'!$B$11:$K$126,6,0)</f>
        <v>85</v>
      </c>
      <c r="K64" s="40" t="n">
        <f aca="false">VLOOKUP(VALUE(B64),'HK3+HK4'!$B$11:$K$126,7,0)</f>
        <v>87</v>
      </c>
      <c r="L64" s="41" t="n">
        <f aca="false">AVERAGE(J64:K64)</f>
        <v>86</v>
      </c>
      <c r="M64" s="41" t="n">
        <f aca="false">VLOOKUP(VALUE(B64),'HK5+HK6'!$B$11:$K$121,6,0)</f>
        <v>85</v>
      </c>
      <c r="N64" s="41" t="n">
        <f aca="false">AVERAGE(M64:M64)</f>
        <v>85</v>
      </c>
      <c r="O64" s="42" t="n">
        <f aca="false">ROUND((G64+H64+J64+K64+M64)/5,0)</f>
        <v>84</v>
      </c>
      <c r="P64" s="43" t="str">
        <f aca="false">IF(O64&gt;=90,"Xuất Sắc",IF(O64&gt;=80,"Tốt",IF(O64&gt;=65,"Khá",IF(O64&gt;=50,"TB ",IF(O64&gt;=35,"Yếu","Kém")))))</f>
        <v>Tốt</v>
      </c>
      <c r="Q64" s="44"/>
      <c r="R64" s="45" t="n">
        <f aca="false">ROUND((G64+H64+J64+K64+M64)/5,0)</f>
        <v>84</v>
      </c>
      <c r="S64" s="33" t="str">
        <f aca="false">IF(R64&gt;=90,"Xuất Sắc",IF(R64&gt;=80,"Tốt",IF(R64&gt;=65,"Khá",IF(R64&gt;=50,"TB ",IF(R64&gt;=35,"Yếu","Kém")))))</f>
        <v>Tốt</v>
      </c>
    </row>
    <row r="65" s="31" customFormat="true" ht="21" hidden="false" customHeight="true" outlineLevel="0" collapsed="false">
      <c r="A65" s="34" t="n">
        <v>57</v>
      </c>
      <c r="B65" s="35" t="s">
        <v>175</v>
      </c>
      <c r="C65" s="36" t="s">
        <v>176</v>
      </c>
      <c r="D65" s="37" t="s">
        <v>177</v>
      </c>
      <c r="E65" s="38" t="n">
        <v>31716</v>
      </c>
      <c r="F65" s="39" t="s">
        <v>27</v>
      </c>
      <c r="G65" s="40" t="n">
        <f aca="false">VLOOKUP(VALUE(B65),'HK1+HK2'!$B$11:$K$121,6,0)</f>
        <v>90</v>
      </c>
      <c r="H65" s="40" t="n">
        <f aca="false">VLOOKUP(VALUE(B65),'HK1+HK2'!$B$11:$K$121,7,0)</f>
        <v>90</v>
      </c>
      <c r="I65" s="41" t="n">
        <f aca="false">AVERAGE(G65:H65)</f>
        <v>90</v>
      </c>
      <c r="J65" s="40" t="n">
        <f aca="false">VLOOKUP(VALUE(B65),'HK3+HK4'!$B$11:$K$126,6,0)</f>
        <v>89</v>
      </c>
      <c r="K65" s="40" t="n">
        <f aca="false">VLOOKUP(VALUE(B65),'HK3+HK4'!$B$11:$K$126,7,0)</f>
        <v>90</v>
      </c>
      <c r="L65" s="41" t="n">
        <f aca="false">AVERAGE(J65:K65)</f>
        <v>89.5</v>
      </c>
      <c r="M65" s="41" t="n">
        <f aca="false">VLOOKUP(VALUE(B65),'HK5+HK6'!$B$11:$K$121,6,0)</f>
        <v>90</v>
      </c>
      <c r="N65" s="41" t="n">
        <f aca="false">AVERAGE(M65:M65)</f>
        <v>90</v>
      </c>
      <c r="O65" s="42" t="n">
        <f aca="false">ROUND((G65+H65+J65+K65+M65)/5,0)</f>
        <v>90</v>
      </c>
      <c r="P65" s="43" t="str">
        <f aca="false">IF(O65&gt;=90,"Xuất Sắc",IF(O65&gt;=80,"Tốt",IF(O65&gt;=65,"Khá",IF(O65&gt;=50,"TB ",IF(O65&gt;=35,"Yếu","Kém")))))</f>
        <v>Xuất Sắc</v>
      </c>
      <c r="Q65" s="44"/>
      <c r="R65" s="45" t="n">
        <f aca="false">ROUND((G65+H65+J65+K65+M65)/5,0)</f>
        <v>90</v>
      </c>
      <c r="S65" s="33" t="str">
        <f aca="false">IF(R65&gt;=90,"Xuất Sắc",IF(R65&gt;=80,"Tốt",IF(R65&gt;=65,"Khá",IF(R65&gt;=50,"TB ",IF(R65&gt;=35,"Yếu","Kém")))))</f>
        <v>Xuất Sắc</v>
      </c>
    </row>
    <row r="66" s="31" customFormat="true" ht="21" hidden="false" customHeight="true" outlineLevel="0" collapsed="false">
      <c r="A66" s="34" t="n">
        <v>58</v>
      </c>
      <c r="B66" s="35" t="s">
        <v>178</v>
      </c>
      <c r="C66" s="36" t="s">
        <v>90</v>
      </c>
      <c r="D66" s="37" t="s">
        <v>179</v>
      </c>
      <c r="E66" s="38" t="n">
        <v>34923</v>
      </c>
      <c r="F66" s="39" t="s">
        <v>27</v>
      </c>
      <c r="G66" s="40" t="n">
        <f aca="false">VLOOKUP(VALUE(B66),'HK1+HK2'!$B$11:$K$121,6,0)</f>
        <v>87</v>
      </c>
      <c r="H66" s="40" t="n">
        <f aca="false">VLOOKUP(VALUE(B66),'HK1+HK2'!$B$11:$K$121,7,0)</f>
        <v>87</v>
      </c>
      <c r="I66" s="41" t="n">
        <f aca="false">AVERAGE(G66:H66)</f>
        <v>87</v>
      </c>
      <c r="J66" s="40" t="n">
        <f aca="false">VLOOKUP(VALUE(B66),'HK3+HK4'!$B$11:$K$126,6,0)</f>
        <v>87</v>
      </c>
      <c r="K66" s="40" t="n">
        <f aca="false">VLOOKUP(VALUE(B66),'HK3+HK4'!$B$11:$K$126,7,0)</f>
        <v>87</v>
      </c>
      <c r="L66" s="41" t="n">
        <f aca="false">AVERAGE(J66:K66)</f>
        <v>87</v>
      </c>
      <c r="M66" s="41" t="n">
        <f aca="false">VLOOKUP(VALUE(B66),'HK5+HK6'!$B$11:$K$121,6,0)</f>
        <v>85</v>
      </c>
      <c r="N66" s="41" t="n">
        <f aca="false">AVERAGE(M66:M66)</f>
        <v>85</v>
      </c>
      <c r="O66" s="42" t="n">
        <f aca="false">ROUND((G66+H66+J66+K66+M66)/5,0)</f>
        <v>87</v>
      </c>
      <c r="P66" s="43" t="str">
        <f aca="false">IF(O66&gt;=90,"Xuất Sắc",IF(O66&gt;=80,"Tốt",IF(O66&gt;=65,"Khá",IF(O66&gt;=50,"TB ",IF(O66&gt;=35,"Yếu","Kém")))))</f>
        <v>Tốt</v>
      </c>
      <c r="Q66" s="44"/>
      <c r="R66" s="45" t="n">
        <f aca="false">ROUND((G66+H66+J66+K66+M66)/5,0)</f>
        <v>87</v>
      </c>
      <c r="S66" s="33" t="str">
        <f aca="false">IF(R66&gt;=90,"Xuất Sắc",IF(R66&gt;=80,"Tốt",IF(R66&gt;=65,"Khá",IF(R66&gt;=50,"TB ",IF(R66&gt;=35,"Yếu","Kém")))))</f>
        <v>Tốt</v>
      </c>
    </row>
    <row r="67" s="31" customFormat="true" ht="21" hidden="false" customHeight="true" outlineLevel="0" collapsed="false">
      <c r="A67" s="34" t="n">
        <v>59</v>
      </c>
      <c r="B67" s="35" t="s">
        <v>180</v>
      </c>
      <c r="C67" s="36" t="s">
        <v>181</v>
      </c>
      <c r="D67" s="37" t="s">
        <v>182</v>
      </c>
      <c r="E67" s="38" t="n">
        <v>33970</v>
      </c>
      <c r="F67" s="39" t="s">
        <v>27</v>
      </c>
      <c r="G67" s="47" t="n">
        <f aca="false">VLOOKUP(VALUE(B67),'HK1+HK2'!$B$11:$K$121,6,0)</f>
        <v>60</v>
      </c>
      <c r="H67" s="40" t="n">
        <f aca="false">VLOOKUP(VALUE(B67),'HK1+HK2'!$B$11:$K$121,7,0)</f>
        <v>78</v>
      </c>
      <c r="I67" s="41" t="n">
        <f aca="false">AVERAGE(G67:H67)</f>
        <v>69</v>
      </c>
      <c r="J67" s="40" t="n">
        <f aca="false">VLOOKUP(VALUE(B67),'HK3+HK4'!$B$11:$K$126,6,0)</f>
        <v>78</v>
      </c>
      <c r="K67" s="40" t="n">
        <f aca="false">VLOOKUP(VALUE(B67),'HK3+HK4'!$B$11:$K$126,7,0)</f>
        <v>87</v>
      </c>
      <c r="L67" s="41" t="n">
        <f aca="false">AVERAGE(J67:K67)</f>
        <v>82.5</v>
      </c>
      <c r="M67" s="41" t="n">
        <f aca="false">VLOOKUP(VALUE(B67),'HK5+HK6'!$B$11:$K$121,6,0)</f>
        <v>90</v>
      </c>
      <c r="N67" s="41" t="n">
        <f aca="false">AVERAGE(M67:M67)</f>
        <v>90</v>
      </c>
      <c r="O67" s="42" t="n">
        <f aca="false">ROUND((G67+H67+J67+K67+M67)/5,0)</f>
        <v>79</v>
      </c>
      <c r="P67" s="43" t="str">
        <f aca="false">IF(O67&gt;=90,"Xuất Sắc",IF(O67&gt;=80,"Tốt",IF(O67&gt;=65,"Khá",IF(O67&gt;=50,"TB ",IF(O67&gt;=35,"Yếu","Kém")))))</f>
        <v>Khá</v>
      </c>
      <c r="Q67" s="44"/>
      <c r="R67" s="45" t="n">
        <f aca="false">ROUND((G67+H67+J67+K67+M67)/5,0)</f>
        <v>79</v>
      </c>
      <c r="S67" s="33" t="str">
        <f aca="false">IF(R67&gt;=90,"Xuất Sắc",IF(R67&gt;=80,"Tốt",IF(R67&gt;=65,"Khá",IF(R67&gt;=50,"TB ",IF(R67&gt;=35,"Yếu","Kém")))))</f>
        <v>Khá</v>
      </c>
      <c r="T67" s="48" t="s">
        <v>103</v>
      </c>
      <c r="U67" s="48"/>
    </row>
    <row r="68" s="31" customFormat="true" ht="21" hidden="false" customHeight="true" outlineLevel="0" collapsed="false">
      <c r="A68" s="34" t="n">
        <v>60</v>
      </c>
      <c r="B68" s="35" t="s">
        <v>183</v>
      </c>
      <c r="C68" s="36" t="s">
        <v>184</v>
      </c>
      <c r="D68" s="37" t="s">
        <v>185</v>
      </c>
      <c r="E68" s="38" t="n">
        <v>34992</v>
      </c>
      <c r="F68" s="39" t="s">
        <v>27</v>
      </c>
      <c r="G68" s="40" t="n">
        <f aca="false">VLOOKUP(VALUE(B68),'HK1+HK2'!$B$11:$K$121,6,0)</f>
        <v>87</v>
      </c>
      <c r="H68" s="40" t="n">
        <f aca="false">VLOOKUP(VALUE(B68),'HK1+HK2'!$B$11:$K$121,7,0)</f>
        <v>90</v>
      </c>
      <c r="I68" s="41" t="n">
        <f aca="false">AVERAGE(G68:H68)</f>
        <v>88.5</v>
      </c>
      <c r="J68" s="40" t="n">
        <f aca="false">VLOOKUP(VALUE(B68),'HK3+HK4'!$B$11:$K$126,6,0)</f>
        <v>87</v>
      </c>
      <c r="K68" s="40" t="n">
        <f aca="false">VLOOKUP(VALUE(B68),'HK3+HK4'!$B$11:$K$126,7,0)</f>
        <v>87</v>
      </c>
      <c r="L68" s="41" t="n">
        <f aca="false">AVERAGE(J68:K68)</f>
        <v>87</v>
      </c>
      <c r="M68" s="41" t="n">
        <f aca="false">VLOOKUP(VALUE(B68),'HK5+HK6'!$B$11:$K$121,6,0)</f>
        <v>90</v>
      </c>
      <c r="N68" s="41" t="n">
        <f aca="false">AVERAGE(M68:M68)</f>
        <v>90</v>
      </c>
      <c r="O68" s="42" t="n">
        <f aca="false">ROUND((G68+H68+J68+K68+M68)/5,0)</f>
        <v>88</v>
      </c>
      <c r="P68" s="43" t="str">
        <f aca="false">IF(O68&gt;=90,"Xuất Sắc",IF(O68&gt;=80,"Tốt",IF(O68&gt;=65,"Khá",IF(O68&gt;=50,"TB ",IF(O68&gt;=35,"Yếu","Kém")))))</f>
        <v>Tốt</v>
      </c>
      <c r="Q68" s="44"/>
      <c r="R68" s="45" t="n">
        <f aca="false">ROUND((G68+H68+J68+K68+M68)/5,0)</f>
        <v>88</v>
      </c>
      <c r="S68" s="33" t="str">
        <f aca="false">IF(R68&gt;=90,"Xuất Sắc",IF(R68&gt;=80,"Tốt",IF(R68&gt;=65,"Khá",IF(R68&gt;=50,"TB ",IF(R68&gt;=35,"Yếu","Kém")))))</f>
        <v>Tốt</v>
      </c>
    </row>
    <row r="69" s="31" customFormat="true" ht="21" hidden="false" customHeight="true" outlineLevel="0" collapsed="false">
      <c r="A69" s="34" t="n">
        <v>61</v>
      </c>
      <c r="B69" s="35" t="s">
        <v>186</v>
      </c>
      <c r="C69" s="36" t="s">
        <v>187</v>
      </c>
      <c r="D69" s="37" t="s">
        <v>188</v>
      </c>
      <c r="E69" s="38" t="n">
        <v>34591</v>
      </c>
      <c r="F69" s="39" t="s">
        <v>27</v>
      </c>
      <c r="G69" s="40" t="n">
        <f aca="false">VLOOKUP(VALUE(B69),'HK1+HK2'!$B$11:$K$121,6,0)</f>
        <v>87</v>
      </c>
      <c r="H69" s="40" t="n">
        <f aca="false">VLOOKUP(VALUE(B69),'HK1+HK2'!$B$11:$K$121,7,0)</f>
        <v>87</v>
      </c>
      <c r="I69" s="41" t="n">
        <f aca="false">AVERAGE(G69:H69)</f>
        <v>87</v>
      </c>
      <c r="J69" s="40" t="n">
        <f aca="false">VLOOKUP(VALUE(B69),'HK3+HK4'!$B$11:$K$126,6,0)</f>
        <v>87</v>
      </c>
      <c r="K69" s="40" t="n">
        <f aca="false">VLOOKUP(VALUE(B69),'HK3+HK4'!$B$11:$K$126,7,0)</f>
        <v>77</v>
      </c>
      <c r="L69" s="41" t="n">
        <f aca="false">AVERAGE(J69:K69)</f>
        <v>82</v>
      </c>
      <c r="M69" s="41" t="n">
        <f aca="false">VLOOKUP(VALUE(B69),'HK5+HK6'!$B$11:$K$121,6,0)</f>
        <v>80</v>
      </c>
      <c r="N69" s="41" t="n">
        <f aca="false">AVERAGE(M69:M69)</f>
        <v>80</v>
      </c>
      <c r="O69" s="42" t="n">
        <f aca="false">ROUND((G69+H69+J69+K69+M69)/5,0)</f>
        <v>84</v>
      </c>
      <c r="P69" s="43" t="str">
        <f aca="false">IF(O69&gt;=90,"Xuất Sắc",IF(O69&gt;=80,"Tốt",IF(O69&gt;=65,"Khá",IF(O69&gt;=50,"TB ",IF(O69&gt;=35,"Yếu","Kém")))))</f>
        <v>Tốt</v>
      </c>
      <c r="Q69" s="44"/>
      <c r="R69" s="45" t="n">
        <f aca="false">ROUND((G69+H69+J69+K69+M69)/5,0)</f>
        <v>84</v>
      </c>
      <c r="S69" s="33" t="str">
        <f aca="false">IF(R69&gt;=90,"Xuất Sắc",IF(R69&gt;=80,"Tốt",IF(R69&gt;=65,"Khá",IF(R69&gt;=50,"TB ",IF(R69&gt;=35,"Yếu","Kém")))))</f>
        <v>Tốt</v>
      </c>
    </row>
    <row r="70" s="31" customFormat="true" ht="21" hidden="false" customHeight="true" outlineLevel="0" collapsed="false">
      <c r="A70" s="34" t="n">
        <v>62</v>
      </c>
      <c r="B70" s="35" t="s">
        <v>189</v>
      </c>
      <c r="C70" s="36" t="s">
        <v>101</v>
      </c>
      <c r="D70" s="37" t="s">
        <v>188</v>
      </c>
      <c r="E70" s="38" t="n">
        <v>35391</v>
      </c>
      <c r="F70" s="39" t="s">
        <v>27</v>
      </c>
      <c r="G70" s="40" t="n">
        <f aca="false">VLOOKUP(VALUE(B70),'HK1+HK2'!$B$11:$K$121,6,0)</f>
        <v>87</v>
      </c>
      <c r="H70" s="40" t="n">
        <f aca="false">VLOOKUP(VALUE(B70),'HK1+HK2'!$B$11:$K$121,7,0)</f>
        <v>90</v>
      </c>
      <c r="I70" s="41" t="n">
        <f aca="false">AVERAGE(G70:H70)</f>
        <v>88.5</v>
      </c>
      <c r="J70" s="40" t="n">
        <f aca="false">VLOOKUP(VALUE(B70),'HK3+HK4'!$B$11:$K$126,6,0)</f>
        <v>88</v>
      </c>
      <c r="K70" s="40" t="n">
        <f aca="false">VLOOKUP(VALUE(B70),'HK3+HK4'!$B$11:$K$126,7,0)</f>
        <v>90</v>
      </c>
      <c r="L70" s="41" t="n">
        <f aca="false">AVERAGE(J70:K70)</f>
        <v>89</v>
      </c>
      <c r="M70" s="41" t="n">
        <f aca="false">VLOOKUP(VALUE(B70),'HK5+HK6'!$B$11:$K$121,6,0)</f>
        <v>86</v>
      </c>
      <c r="N70" s="41" t="n">
        <f aca="false">AVERAGE(M70:M70)</f>
        <v>86</v>
      </c>
      <c r="O70" s="42" t="n">
        <f aca="false">ROUND((G70+H70+J70+K70+M70)/5,0)</f>
        <v>88</v>
      </c>
      <c r="P70" s="43" t="str">
        <f aca="false">IF(O70&gt;=90,"Xuất Sắc",IF(O70&gt;=80,"Tốt",IF(O70&gt;=65,"Khá",IF(O70&gt;=50,"TB ",IF(O70&gt;=35,"Yếu","Kém")))))</f>
        <v>Tốt</v>
      </c>
      <c r="Q70" s="44"/>
      <c r="R70" s="45" t="n">
        <f aca="false">ROUND((G70+H70+J70+K70+M70)/5,0)</f>
        <v>88</v>
      </c>
      <c r="S70" s="33" t="str">
        <f aca="false">IF(R70&gt;=90,"Xuất Sắc",IF(R70&gt;=80,"Tốt",IF(R70&gt;=65,"Khá",IF(R70&gt;=50,"TB ",IF(R70&gt;=35,"Yếu","Kém")))))</f>
        <v>Tốt</v>
      </c>
    </row>
    <row r="71" s="31" customFormat="true" ht="21" hidden="false" customHeight="true" outlineLevel="0" collapsed="false">
      <c r="A71" s="34" t="n">
        <v>63</v>
      </c>
      <c r="B71" s="35" t="s">
        <v>190</v>
      </c>
      <c r="C71" s="36" t="s">
        <v>191</v>
      </c>
      <c r="D71" s="37" t="s">
        <v>192</v>
      </c>
      <c r="E71" s="38" t="n">
        <v>35393</v>
      </c>
      <c r="F71" s="39" t="s">
        <v>27</v>
      </c>
      <c r="G71" s="40" t="n">
        <f aca="false">VLOOKUP(VALUE(B71),'HK1+HK2'!$B$11:$K$121,6,0)</f>
        <v>87</v>
      </c>
      <c r="H71" s="40" t="n">
        <f aca="false">VLOOKUP(VALUE(B71),'HK1+HK2'!$B$11:$K$121,7,0)</f>
        <v>87</v>
      </c>
      <c r="I71" s="41" t="n">
        <f aca="false">AVERAGE(G71:H71)</f>
        <v>87</v>
      </c>
      <c r="J71" s="40" t="n">
        <f aca="false">VLOOKUP(VALUE(B71),'HK3+HK4'!$B$11:$K$126,6,0)</f>
        <v>87</v>
      </c>
      <c r="K71" s="40" t="n">
        <f aca="false">VLOOKUP(VALUE(B71),'HK3+HK4'!$B$11:$K$126,7,0)</f>
        <v>87</v>
      </c>
      <c r="L71" s="41" t="n">
        <f aca="false">AVERAGE(J71:K71)</f>
        <v>87</v>
      </c>
      <c r="M71" s="41" t="n">
        <f aca="false">VLOOKUP(VALUE(B71),'HK5+HK6'!$B$11:$K$121,6,0)</f>
        <v>87</v>
      </c>
      <c r="N71" s="41" t="n">
        <f aca="false">AVERAGE(M71:M71)</f>
        <v>87</v>
      </c>
      <c r="O71" s="42" t="n">
        <f aca="false">ROUND((G71+H71+J71+K71+M71)/5,0)</f>
        <v>87</v>
      </c>
      <c r="P71" s="43" t="str">
        <f aca="false">IF(O71&gt;=90,"Xuất Sắc",IF(O71&gt;=80,"Tốt",IF(O71&gt;=65,"Khá",IF(O71&gt;=50,"TB ",IF(O71&gt;=35,"Yếu","Kém")))))</f>
        <v>Tốt</v>
      </c>
      <c r="Q71" s="44"/>
      <c r="R71" s="45" t="n">
        <f aca="false">ROUND((G71+H71+J71+K71+M71)/5,0)</f>
        <v>87</v>
      </c>
      <c r="S71" s="33" t="str">
        <f aca="false">IF(R71&gt;=90,"Xuất Sắc",IF(R71&gt;=80,"Tốt",IF(R71&gt;=65,"Khá",IF(R71&gt;=50,"TB ",IF(R71&gt;=35,"Yếu","Kém")))))</f>
        <v>Tốt</v>
      </c>
    </row>
    <row r="72" s="31" customFormat="true" ht="21" hidden="false" customHeight="true" outlineLevel="0" collapsed="false">
      <c r="A72" s="34" t="n">
        <v>64</v>
      </c>
      <c r="B72" s="35" t="s">
        <v>193</v>
      </c>
      <c r="C72" s="36" t="s">
        <v>44</v>
      </c>
      <c r="D72" s="37" t="s">
        <v>194</v>
      </c>
      <c r="E72" s="38" t="n">
        <v>33496</v>
      </c>
      <c r="F72" s="39" t="s">
        <v>27</v>
      </c>
      <c r="G72" s="40" t="n">
        <f aca="false">VLOOKUP(VALUE(B72),'HK1+HK2'!$B$11:$K$121,6,0)</f>
        <v>87</v>
      </c>
      <c r="H72" s="47" t="n">
        <f aca="false">VLOOKUP(VALUE(B72),'HK1+HK2'!$B$11:$K$121,7,0)</f>
        <v>60</v>
      </c>
      <c r="I72" s="41" t="n">
        <f aca="false">AVERAGE(G72:H72)</f>
        <v>73.5</v>
      </c>
      <c r="J72" s="40" t="n">
        <f aca="false">VLOOKUP(VALUE(B72),'HK3+HK4'!$B$11:$K$126,6,0)</f>
        <v>89</v>
      </c>
      <c r="K72" s="40" t="n">
        <f aca="false">VLOOKUP(VALUE(B72),'HK3+HK4'!$B$11:$K$126,7,0)</f>
        <v>90</v>
      </c>
      <c r="L72" s="41" t="n">
        <f aca="false">AVERAGE(J72:K72)</f>
        <v>89.5</v>
      </c>
      <c r="M72" s="41" t="n">
        <f aca="false">VLOOKUP(VALUE(B72),'HK5+HK6'!$B$11:$K$121,6,0)</f>
        <v>90</v>
      </c>
      <c r="N72" s="41" t="n">
        <f aca="false">AVERAGE(M72:M72)</f>
        <v>90</v>
      </c>
      <c r="O72" s="42" t="n">
        <f aca="false">ROUND((G72+H72+J72+K72+M72)/5,0)</f>
        <v>83</v>
      </c>
      <c r="P72" s="43" t="str">
        <f aca="false">IF(O72&gt;=90,"Xuất Sắc",IF(O72&gt;=80,"Tốt",IF(O72&gt;=65,"Khá",IF(O72&gt;=50,"TB ",IF(O72&gt;=35,"Yếu","Kém")))))</f>
        <v>Tốt</v>
      </c>
      <c r="Q72" s="44"/>
      <c r="R72" s="45" t="n">
        <f aca="false">ROUND((G72+H72+J72+K72+M72)/5,0)</f>
        <v>83</v>
      </c>
      <c r="S72" s="33" t="str">
        <f aca="false">IF(R72&gt;=90,"Xuất Sắc",IF(R72&gt;=80,"Tốt",IF(R72&gt;=65,"Khá",IF(R72&gt;=50,"TB ",IF(R72&gt;=35,"Yếu","Kém")))))</f>
        <v>Tốt</v>
      </c>
      <c r="T72" s="48" t="s">
        <v>103</v>
      </c>
      <c r="U72" s="48"/>
    </row>
    <row r="73" s="31" customFormat="true" ht="21" hidden="false" customHeight="true" outlineLevel="0" collapsed="false">
      <c r="A73" s="34" t="n">
        <v>65</v>
      </c>
      <c r="B73" s="35" t="s">
        <v>195</v>
      </c>
      <c r="C73" s="36" t="s">
        <v>196</v>
      </c>
      <c r="D73" s="37" t="s">
        <v>194</v>
      </c>
      <c r="E73" s="38" t="n">
        <v>34472</v>
      </c>
      <c r="F73" s="39" t="s">
        <v>27</v>
      </c>
      <c r="G73" s="40" t="n">
        <f aca="false">VLOOKUP(VALUE(B73),'HK1+HK2'!$B$11:$K$121,6,0)</f>
        <v>87</v>
      </c>
      <c r="H73" s="40" t="n">
        <f aca="false">VLOOKUP(VALUE(B73),'HK1+HK2'!$B$11:$K$121,7,0)</f>
        <v>87</v>
      </c>
      <c r="I73" s="41" t="n">
        <f aca="false">AVERAGE(G73:H73)</f>
        <v>87</v>
      </c>
      <c r="J73" s="40" t="n">
        <f aca="false">VLOOKUP(VALUE(B73),'HK3+HK4'!$B$11:$K$126,6,0)</f>
        <v>87</v>
      </c>
      <c r="K73" s="40" t="n">
        <f aca="false">VLOOKUP(VALUE(B73),'HK3+HK4'!$B$11:$K$126,7,0)</f>
        <v>87</v>
      </c>
      <c r="L73" s="41" t="n">
        <f aca="false">AVERAGE(J73:K73)</f>
        <v>87</v>
      </c>
      <c r="M73" s="41" t="n">
        <f aca="false">VLOOKUP(VALUE(B73),'HK5+HK6'!$B$11:$K$121,6,0)</f>
        <v>87</v>
      </c>
      <c r="N73" s="41" t="n">
        <f aca="false">AVERAGE(M73:M73)</f>
        <v>87</v>
      </c>
      <c r="O73" s="42" t="n">
        <f aca="false">ROUND((G73+H73+J73+K73+M73)/5,0)</f>
        <v>87</v>
      </c>
      <c r="P73" s="43" t="str">
        <f aca="false">IF(O73&gt;=90,"Xuất Sắc",IF(O73&gt;=80,"Tốt",IF(O73&gt;=65,"Khá",IF(O73&gt;=50,"TB ",IF(O73&gt;=35,"Yếu","Kém")))))</f>
        <v>Tốt</v>
      </c>
      <c r="Q73" s="44"/>
      <c r="R73" s="45" t="n">
        <f aca="false">ROUND((G73+H73+J73+K73+M73)/5,0)</f>
        <v>87</v>
      </c>
      <c r="S73" s="33" t="str">
        <f aca="false">IF(R73&gt;=90,"Xuất Sắc",IF(R73&gt;=80,"Tốt",IF(R73&gt;=65,"Khá",IF(R73&gt;=50,"TB ",IF(R73&gt;=35,"Yếu","Kém")))))</f>
        <v>Tốt</v>
      </c>
    </row>
    <row r="74" s="31" customFormat="true" ht="21" hidden="false" customHeight="true" outlineLevel="0" collapsed="false">
      <c r="A74" s="34" t="n">
        <v>66</v>
      </c>
      <c r="B74" s="35" t="s">
        <v>197</v>
      </c>
      <c r="C74" s="36" t="s">
        <v>198</v>
      </c>
      <c r="D74" s="37" t="s">
        <v>194</v>
      </c>
      <c r="E74" s="38" t="n">
        <v>33613</v>
      </c>
      <c r="F74" s="39" t="s">
        <v>27</v>
      </c>
      <c r="G74" s="40" t="n">
        <f aca="false">VLOOKUP(VALUE(B74),'HK1+HK2'!$B$11:$K$121,6,0)</f>
        <v>90</v>
      </c>
      <c r="H74" s="40" t="n">
        <f aca="false">VLOOKUP(VALUE(B74),'HK1+HK2'!$B$11:$K$121,7,0)</f>
        <v>80</v>
      </c>
      <c r="I74" s="41" t="n">
        <f aca="false">AVERAGE(G74:H74)</f>
        <v>85</v>
      </c>
      <c r="J74" s="40" t="n">
        <f aca="false">VLOOKUP(VALUE(B74),'HK3+HK4'!$B$11:$K$126,6,0)</f>
        <v>90</v>
      </c>
      <c r="K74" s="40" t="n">
        <f aca="false">VLOOKUP(VALUE(B74),'HK3+HK4'!$B$11:$K$126,7,0)</f>
        <v>90</v>
      </c>
      <c r="L74" s="41" t="n">
        <f aca="false">AVERAGE(J74:K74)</f>
        <v>90</v>
      </c>
      <c r="M74" s="41" t="n">
        <f aca="false">VLOOKUP(VALUE(B74),'HK5+HK6'!$B$11:$K$121,6,0)</f>
        <v>90</v>
      </c>
      <c r="N74" s="41" t="n">
        <f aca="false">AVERAGE(M74:M74)</f>
        <v>90</v>
      </c>
      <c r="O74" s="42" t="n">
        <f aca="false">ROUND((G74+H74+J74+K74+M74)/5,0)</f>
        <v>88</v>
      </c>
      <c r="P74" s="43" t="str">
        <f aca="false">IF(O74&gt;=90,"Xuất Sắc",IF(O74&gt;=80,"Tốt",IF(O74&gt;=65,"Khá",IF(O74&gt;=50,"TB ",IF(O74&gt;=35,"Yếu","Kém")))))</f>
        <v>Tốt</v>
      </c>
      <c r="Q74" s="44"/>
      <c r="R74" s="45" t="n">
        <f aca="false">ROUND((G74+H74+J74+K74+M74)/5,0)</f>
        <v>88</v>
      </c>
      <c r="S74" s="33" t="str">
        <f aca="false">IF(R74&gt;=90,"Xuất Sắc",IF(R74&gt;=80,"Tốt",IF(R74&gt;=65,"Khá",IF(R74&gt;=50,"TB ",IF(R74&gt;=35,"Yếu","Kém")))))</f>
        <v>Tốt</v>
      </c>
    </row>
    <row r="75" s="31" customFormat="true" ht="21" hidden="false" customHeight="true" outlineLevel="0" collapsed="false">
      <c r="A75" s="34" t="n">
        <v>67</v>
      </c>
      <c r="B75" s="35" t="s">
        <v>199</v>
      </c>
      <c r="C75" s="36" t="s">
        <v>44</v>
      </c>
      <c r="D75" s="37" t="s">
        <v>200</v>
      </c>
      <c r="E75" s="38" t="n">
        <v>30389</v>
      </c>
      <c r="F75" s="39" t="s">
        <v>27</v>
      </c>
      <c r="G75" s="40" t="n">
        <f aca="false">VLOOKUP(VALUE(B75),'HK1+HK2'!$B$11:$K$121,6,0)</f>
        <v>87</v>
      </c>
      <c r="H75" s="40" t="n">
        <f aca="false">VLOOKUP(VALUE(B75),'HK1+HK2'!$B$11:$K$121,7,0)</f>
        <v>80</v>
      </c>
      <c r="I75" s="41" t="n">
        <f aca="false">AVERAGE(G75:H75)</f>
        <v>83.5</v>
      </c>
      <c r="J75" s="40" t="n">
        <f aca="false">VLOOKUP(VALUE(B75),'HK3+HK4'!$B$11:$K$126,6,0)</f>
        <v>86</v>
      </c>
      <c r="K75" s="40" t="n">
        <f aca="false">VLOOKUP(VALUE(B75),'HK3+HK4'!$B$11:$K$126,7,0)</f>
        <v>85</v>
      </c>
      <c r="L75" s="41" t="n">
        <f aca="false">AVERAGE(J75:K75)</f>
        <v>85.5</v>
      </c>
      <c r="M75" s="41" t="n">
        <f aca="false">VLOOKUP(VALUE(B75),'HK5+HK6'!$B$11:$K$121,6,0)</f>
        <v>85</v>
      </c>
      <c r="N75" s="41" t="n">
        <f aca="false">AVERAGE(M75:M75)</f>
        <v>85</v>
      </c>
      <c r="O75" s="42" t="n">
        <f aca="false">ROUND((G75+H75+J75+K75+M75)/5,0)</f>
        <v>85</v>
      </c>
      <c r="P75" s="43" t="str">
        <f aca="false">IF(O75&gt;=90,"Xuất Sắc",IF(O75&gt;=80,"Tốt",IF(O75&gt;=65,"Khá",IF(O75&gt;=50,"TB ",IF(O75&gt;=35,"Yếu","Kém")))))</f>
        <v>Tốt</v>
      </c>
      <c r="Q75" s="44"/>
      <c r="R75" s="45" t="n">
        <f aca="false">ROUND((G75+H75+J75+K75+M75)/5,0)</f>
        <v>85</v>
      </c>
      <c r="S75" s="33" t="str">
        <f aca="false">IF(R75&gt;=90,"Xuất Sắc",IF(R75&gt;=80,"Tốt",IF(R75&gt;=65,"Khá",IF(R75&gt;=50,"TB ",IF(R75&gt;=35,"Yếu","Kém")))))</f>
        <v>Tốt</v>
      </c>
    </row>
    <row r="76" s="31" customFormat="true" ht="21" hidden="false" customHeight="true" outlineLevel="0" collapsed="false">
      <c r="A76" s="34" t="n">
        <v>68</v>
      </c>
      <c r="B76" s="35" t="s">
        <v>201</v>
      </c>
      <c r="C76" s="36" t="s">
        <v>202</v>
      </c>
      <c r="D76" s="37" t="s">
        <v>200</v>
      </c>
      <c r="E76" s="38" t="n">
        <v>34231</v>
      </c>
      <c r="F76" s="39" t="s">
        <v>27</v>
      </c>
      <c r="G76" s="40" t="n">
        <f aca="false">VLOOKUP(VALUE(B76),'HK1+HK2'!$B$11:$K$121,6,0)</f>
        <v>87</v>
      </c>
      <c r="H76" s="40" t="n">
        <f aca="false">VLOOKUP(VALUE(B76),'HK1+HK2'!$B$11:$K$121,7,0)</f>
        <v>87</v>
      </c>
      <c r="I76" s="41" t="n">
        <f aca="false">AVERAGE(G76:H76)</f>
        <v>87</v>
      </c>
      <c r="J76" s="40" t="n">
        <f aca="false">VLOOKUP(VALUE(B76),'HK3+HK4'!$B$11:$K$126,6,0)</f>
        <v>87</v>
      </c>
      <c r="K76" s="40" t="n">
        <f aca="false">VLOOKUP(VALUE(B76),'HK3+HK4'!$B$11:$K$126,7,0)</f>
        <v>87</v>
      </c>
      <c r="L76" s="41" t="n">
        <f aca="false">AVERAGE(J76:K76)</f>
        <v>87</v>
      </c>
      <c r="M76" s="41" t="n">
        <f aca="false">VLOOKUP(VALUE(B76),'HK5+HK6'!$B$11:$K$121,6,0)</f>
        <v>90</v>
      </c>
      <c r="N76" s="41" t="n">
        <f aca="false">AVERAGE(M76:M76)</f>
        <v>90</v>
      </c>
      <c r="O76" s="42" t="n">
        <f aca="false">ROUND((G76+H76+J76+K76+M76)/5,0)</f>
        <v>88</v>
      </c>
      <c r="P76" s="43" t="str">
        <f aca="false">IF(O76&gt;=90,"Xuất Sắc",IF(O76&gt;=80,"Tốt",IF(O76&gt;=65,"Khá",IF(O76&gt;=50,"TB ",IF(O76&gt;=35,"Yếu","Kém")))))</f>
        <v>Tốt</v>
      </c>
      <c r="Q76" s="44"/>
      <c r="R76" s="45" t="n">
        <f aca="false">ROUND((G76+H76+J76+K76+M76)/5,0)</f>
        <v>88</v>
      </c>
      <c r="S76" s="33" t="str">
        <f aca="false">IF(R76&gt;=90,"Xuất Sắc",IF(R76&gt;=80,"Tốt",IF(R76&gt;=65,"Khá",IF(R76&gt;=50,"TB ",IF(R76&gt;=35,"Yếu","Kém")))))</f>
        <v>Tốt</v>
      </c>
    </row>
    <row r="77" s="31" customFormat="true" ht="21" hidden="false" customHeight="true" outlineLevel="0" collapsed="false">
      <c r="A77" s="34" t="n">
        <v>69</v>
      </c>
      <c r="B77" s="35" t="s">
        <v>203</v>
      </c>
      <c r="C77" s="36" t="s">
        <v>204</v>
      </c>
      <c r="D77" s="37" t="s">
        <v>205</v>
      </c>
      <c r="E77" s="38" t="n">
        <v>35371</v>
      </c>
      <c r="F77" s="39" t="s">
        <v>27</v>
      </c>
      <c r="G77" s="40" t="n">
        <f aca="false">VLOOKUP(VALUE(B77),'HK1+HK2'!$B$11:$K$121,6,0)</f>
        <v>77</v>
      </c>
      <c r="H77" s="40" t="n">
        <f aca="false">VLOOKUP(VALUE(B77),'HK1+HK2'!$B$11:$K$121,7,0)</f>
        <v>77</v>
      </c>
      <c r="I77" s="41" t="n">
        <f aca="false">AVERAGE(G77:H77)</f>
        <v>77</v>
      </c>
      <c r="J77" s="40" t="n">
        <f aca="false">VLOOKUP(VALUE(B77),'HK3+HK4'!$B$11:$K$126,6,0)</f>
        <v>85</v>
      </c>
      <c r="K77" s="40" t="n">
        <f aca="false">VLOOKUP(VALUE(B77),'HK3+HK4'!$B$11:$K$126,7,0)</f>
        <v>87</v>
      </c>
      <c r="L77" s="41" t="n">
        <f aca="false">AVERAGE(J77:K77)</f>
        <v>86</v>
      </c>
      <c r="M77" s="41" t="n">
        <f aca="false">VLOOKUP(VALUE(B77),'HK5+HK6'!$B$11:$K$121,6,0)</f>
        <v>85</v>
      </c>
      <c r="N77" s="41" t="n">
        <f aca="false">AVERAGE(M77:M77)</f>
        <v>85</v>
      </c>
      <c r="O77" s="42" t="n">
        <f aca="false">ROUND((G77+H77+J77+K77+M77)/5,0)</f>
        <v>82</v>
      </c>
      <c r="P77" s="43" t="str">
        <f aca="false">IF(O77&gt;=90,"Xuất Sắc",IF(O77&gt;=80,"Tốt",IF(O77&gt;=65,"Khá",IF(O77&gt;=50,"TB ",IF(O77&gt;=35,"Yếu","Kém")))))</f>
        <v>Tốt</v>
      </c>
      <c r="Q77" s="44"/>
      <c r="R77" s="45" t="n">
        <f aca="false">ROUND((G77+H77+J77+K77+M77)/5,0)</f>
        <v>82</v>
      </c>
      <c r="S77" s="33" t="str">
        <f aca="false">IF(R77&gt;=90,"Xuất Sắc",IF(R77&gt;=80,"Tốt",IF(R77&gt;=65,"Khá",IF(R77&gt;=50,"TB ",IF(R77&gt;=35,"Yếu","Kém")))))</f>
        <v>Tốt</v>
      </c>
    </row>
    <row r="78" s="31" customFormat="true" ht="21" hidden="false" customHeight="true" outlineLevel="0" collapsed="false">
      <c r="A78" s="34" t="n">
        <v>70</v>
      </c>
      <c r="B78" s="35" t="s">
        <v>206</v>
      </c>
      <c r="C78" s="36" t="s">
        <v>111</v>
      </c>
      <c r="D78" s="37" t="s">
        <v>205</v>
      </c>
      <c r="E78" s="38" t="n">
        <v>35187</v>
      </c>
      <c r="F78" s="39" t="s">
        <v>27</v>
      </c>
      <c r="G78" s="40" t="n">
        <f aca="false">VLOOKUP(VALUE(B78),'HK1+HK2'!$B$11:$K$121,6,0)</f>
        <v>77</v>
      </c>
      <c r="H78" s="40" t="n">
        <f aca="false">VLOOKUP(VALUE(B78),'HK1+HK2'!$B$11:$K$121,7,0)</f>
        <v>77</v>
      </c>
      <c r="I78" s="41" t="n">
        <f aca="false">AVERAGE(G78:H78)</f>
        <v>77</v>
      </c>
      <c r="J78" s="40" t="n">
        <f aca="false">VLOOKUP(VALUE(B78),'HK3+HK4'!$B$11:$K$126,6,0)</f>
        <v>76</v>
      </c>
      <c r="K78" s="40" t="n">
        <f aca="false">VLOOKUP(VALUE(B78),'HK3+HK4'!$B$11:$K$126,7,0)</f>
        <v>87</v>
      </c>
      <c r="L78" s="41" t="n">
        <f aca="false">AVERAGE(J78:K78)</f>
        <v>81.5</v>
      </c>
      <c r="M78" s="41" t="n">
        <f aca="false">VLOOKUP(VALUE(B78),'HK5+HK6'!$B$11:$K$121,6,0)</f>
        <v>77</v>
      </c>
      <c r="N78" s="41" t="n">
        <f aca="false">AVERAGE(M78:M78)</f>
        <v>77</v>
      </c>
      <c r="O78" s="42" t="n">
        <f aca="false">ROUND((G78+H78+J78+K78+M78)/5,0)</f>
        <v>79</v>
      </c>
      <c r="P78" s="43" t="str">
        <f aca="false">IF(O78&gt;=90,"Xuất Sắc",IF(O78&gt;=80,"Tốt",IF(O78&gt;=65,"Khá",IF(O78&gt;=50,"TB ",IF(O78&gt;=35,"Yếu","Kém")))))</f>
        <v>Khá</v>
      </c>
      <c r="Q78" s="44"/>
      <c r="R78" s="45" t="n">
        <f aca="false">ROUND((G78+H78+J78+K78+M78)/5,0)</f>
        <v>79</v>
      </c>
      <c r="S78" s="33" t="str">
        <f aca="false">IF(R78&gt;=90,"Xuất Sắc",IF(R78&gt;=80,"Tốt",IF(R78&gt;=65,"Khá",IF(R78&gt;=50,"TB ",IF(R78&gt;=35,"Yếu","Kém")))))</f>
        <v>Khá</v>
      </c>
    </row>
    <row r="79" s="31" customFormat="true" ht="21" hidden="false" customHeight="true" outlineLevel="0" collapsed="false">
      <c r="A79" s="34" t="n">
        <v>71</v>
      </c>
      <c r="B79" s="35" t="s">
        <v>207</v>
      </c>
      <c r="C79" s="36" t="s">
        <v>208</v>
      </c>
      <c r="D79" s="37" t="s">
        <v>205</v>
      </c>
      <c r="E79" s="38" t="n">
        <v>34868</v>
      </c>
      <c r="F79" s="39" t="s">
        <v>27</v>
      </c>
      <c r="G79" s="40" t="n">
        <f aca="false">VLOOKUP(VALUE(B79),'HK1+HK2'!$B$11:$K$121,6,0)</f>
        <v>87</v>
      </c>
      <c r="H79" s="40" t="n">
        <f aca="false">VLOOKUP(VALUE(B79),'HK1+HK2'!$B$11:$K$121,7,0)</f>
        <v>90</v>
      </c>
      <c r="I79" s="41" t="n">
        <f aca="false">AVERAGE(G79:H79)</f>
        <v>88.5</v>
      </c>
      <c r="J79" s="40" t="n">
        <f aca="false">VLOOKUP(VALUE(B79),'HK3+HK4'!$B$11:$K$126,6,0)</f>
        <v>87</v>
      </c>
      <c r="K79" s="40" t="n">
        <f aca="false">VLOOKUP(VALUE(B79),'HK3+HK4'!$B$11:$K$126,7,0)</f>
        <v>87</v>
      </c>
      <c r="L79" s="41" t="n">
        <f aca="false">AVERAGE(J79:K79)</f>
        <v>87</v>
      </c>
      <c r="M79" s="41" t="n">
        <f aca="false">VLOOKUP(VALUE(B79),'HK5+HK6'!$B$11:$K$121,6,0)</f>
        <v>85</v>
      </c>
      <c r="N79" s="41" t="n">
        <f aca="false">AVERAGE(M79:M79)</f>
        <v>85</v>
      </c>
      <c r="O79" s="42" t="n">
        <f aca="false">ROUND((G79+H79+J79+K79+M79)/5,0)</f>
        <v>87</v>
      </c>
      <c r="P79" s="43" t="str">
        <f aca="false">IF(O79&gt;=90,"Xuất Sắc",IF(O79&gt;=80,"Tốt",IF(O79&gt;=65,"Khá",IF(O79&gt;=50,"TB ",IF(O79&gt;=35,"Yếu","Kém")))))</f>
        <v>Tốt</v>
      </c>
      <c r="Q79" s="44"/>
      <c r="R79" s="45" t="n">
        <f aca="false">ROUND((G79+H79+J79+K79+M79)/5,0)</f>
        <v>87</v>
      </c>
      <c r="S79" s="33" t="str">
        <f aca="false">IF(R79&gt;=90,"Xuất Sắc",IF(R79&gt;=80,"Tốt",IF(R79&gt;=65,"Khá",IF(R79&gt;=50,"TB ",IF(R79&gt;=35,"Yếu","Kém")))))</f>
        <v>Tốt</v>
      </c>
    </row>
    <row r="80" s="31" customFormat="true" ht="21" hidden="false" customHeight="true" outlineLevel="0" collapsed="false">
      <c r="A80" s="34" t="n">
        <v>72</v>
      </c>
      <c r="B80" s="35" t="s">
        <v>209</v>
      </c>
      <c r="C80" s="36" t="s">
        <v>210</v>
      </c>
      <c r="D80" s="37" t="s">
        <v>205</v>
      </c>
      <c r="E80" s="38" t="n">
        <v>32766</v>
      </c>
      <c r="F80" s="39" t="s">
        <v>27</v>
      </c>
      <c r="G80" s="40" t="n">
        <f aca="false">VLOOKUP(VALUE(B80),'HK1+HK2'!$B$11:$K$121,6,0)</f>
        <v>80</v>
      </c>
      <c r="H80" s="40" t="n">
        <f aca="false">VLOOKUP(VALUE(B80),'HK1+HK2'!$B$11:$K$121,7,0)</f>
        <v>80</v>
      </c>
      <c r="I80" s="41" t="n">
        <f aca="false">AVERAGE(G80:H80)</f>
        <v>80</v>
      </c>
      <c r="J80" s="40" t="n">
        <f aca="false">VLOOKUP(VALUE(B80),'HK3+HK4'!$B$11:$K$126,6,0)</f>
        <v>90</v>
      </c>
      <c r="K80" s="40" t="n">
        <f aca="false">VLOOKUP(VALUE(B80),'HK3+HK4'!$B$11:$K$126,7,0)</f>
        <v>90</v>
      </c>
      <c r="L80" s="41" t="n">
        <f aca="false">AVERAGE(J80:K80)</f>
        <v>90</v>
      </c>
      <c r="M80" s="41" t="n">
        <f aca="false">VLOOKUP(VALUE(B80),'HK5+HK6'!$B$11:$K$121,6,0)</f>
        <v>90</v>
      </c>
      <c r="N80" s="41" t="n">
        <f aca="false">AVERAGE(M80:M80)</f>
        <v>90</v>
      </c>
      <c r="O80" s="42" t="n">
        <f aca="false">ROUND((G80+H80+J80+K80+M80)/5,0)</f>
        <v>86</v>
      </c>
      <c r="P80" s="43" t="str">
        <f aca="false">IF(O80&gt;=90,"Xuất Sắc",IF(O80&gt;=80,"Tốt",IF(O80&gt;=65,"Khá",IF(O80&gt;=50,"TB ",IF(O80&gt;=35,"Yếu","Kém")))))</f>
        <v>Tốt</v>
      </c>
      <c r="Q80" s="44"/>
      <c r="R80" s="45" t="n">
        <f aca="false">ROUND((G80+H80+J80+K80+M80)/5,0)</f>
        <v>86</v>
      </c>
      <c r="S80" s="33" t="str">
        <f aca="false">IF(R80&gt;=90,"Xuất Sắc",IF(R80&gt;=80,"Tốt",IF(R80&gt;=65,"Khá",IF(R80&gt;=50,"TB ",IF(R80&gt;=35,"Yếu","Kém")))))</f>
        <v>Tốt</v>
      </c>
    </row>
    <row r="81" s="31" customFormat="true" ht="21" hidden="false" customHeight="true" outlineLevel="0" collapsed="false">
      <c r="A81" s="34" t="n">
        <v>73</v>
      </c>
      <c r="B81" s="35" t="s">
        <v>211</v>
      </c>
      <c r="C81" s="36" t="s">
        <v>212</v>
      </c>
      <c r="D81" s="37" t="s">
        <v>213</v>
      </c>
      <c r="E81" s="38" t="n">
        <v>32830</v>
      </c>
      <c r="F81" s="39" t="s">
        <v>27</v>
      </c>
      <c r="G81" s="40" t="n">
        <f aca="false">VLOOKUP(VALUE(B81),'HK1+HK2'!$B$11:$K$121,6,0)</f>
        <v>87</v>
      </c>
      <c r="H81" s="40" t="n">
        <f aca="false">VLOOKUP(VALUE(B81),'HK1+HK2'!$B$11:$K$121,7,0)</f>
        <v>80</v>
      </c>
      <c r="I81" s="41" t="n">
        <f aca="false">AVERAGE(G81:H81)</f>
        <v>83.5</v>
      </c>
      <c r="J81" s="40" t="n">
        <f aca="false">VLOOKUP(VALUE(B81),'HK3+HK4'!$B$11:$K$126,6,0)</f>
        <v>87</v>
      </c>
      <c r="K81" s="40" t="n">
        <f aca="false">VLOOKUP(VALUE(B81),'HK3+HK4'!$B$11:$K$126,7,0)</f>
        <v>87</v>
      </c>
      <c r="L81" s="41" t="n">
        <f aca="false">AVERAGE(J81:K81)</f>
        <v>87</v>
      </c>
      <c r="M81" s="41" t="n">
        <f aca="false">VLOOKUP(VALUE(B81),'HK5+HK6'!$B$11:$K$121,6,0)</f>
        <v>87</v>
      </c>
      <c r="N81" s="41" t="n">
        <f aca="false">AVERAGE(M81:M81)</f>
        <v>87</v>
      </c>
      <c r="O81" s="42" t="n">
        <f aca="false">ROUND((G81+H81+J81+K81+M81)/5,0)</f>
        <v>86</v>
      </c>
      <c r="P81" s="43" t="str">
        <f aca="false">IF(O81&gt;=90,"Xuất Sắc",IF(O81&gt;=80,"Tốt",IF(O81&gt;=65,"Khá",IF(O81&gt;=50,"TB ",IF(O81&gt;=35,"Yếu","Kém")))))</f>
        <v>Tốt</v>
      </c>
      <c r="Q81" s="44"/>
      <c r="R81" s="45" t="n">
        <f aca="false">ROUND((G81+H81+J81+K81+M81)/5,0)</f>
        <v>86</v>
      </c>
      <c r="S81" s="33" t="str">
        <f aca="false">IF(R81&gt;=90,"Xuất Sắc",IF(R81&gt;=80,"Tốt",IF(R81&gt;=65,"Khá",IF(R81&gt;=50,"TB ",IF(R81&gt;=35,"Yếu","Kém")))))</f>
        <v>Tốt</v>
      </c>
    </row>
    <row r="82" s="31" customFormat="true" ht="21" hidden="false" customHeight="true" outlineLevel="0" collapsed="false">
      <c r="A82" s="34" t="n">
        <v>74</v>
      </c>
      <c r="B82" s="35" t="s">
        <v>214</v>
      </c>
      <c r="C82" s="36" t="s">
        <v>215</v>
      </c>
      <c r="D82" s="37" t="s">
        <v>216</v>
      </c>
      <c r="E82" s="38" t="n">
        <v>34724</v>
      </c>
      <c r="F82" s="39" t="s">
        <v>27</v>
      </c>
      <c r="G82" s="40" t="n">
        <f aca="false">VLOOKUP(VALUE(B82),'HK1+HK2'!$B$11:$K$121,6,0)</f>
        <v>87</v>
      </c>
      <c r="H82" s="40" t="n">
        <f aca="false">VLOOKUP(VALUE(B82),'HK1+HK2'!$B$11:$K$121,7,0)</f>
        <v>87</v>
      </c>
      <c r="I82" s="41" t="n">
        <f aca="false">AVERAGE(G82:H82)</f>
        <v>87</v>
      </c>
      <c r="J82" s="40" t="n">
        <f aca="false">VLOOKUP(VALUE(B82),'HK3+HK4'!$B$11:$K$126,6,0)</f>
        <v>87</v>
      </c>
      <c r="K82" s="40" t="n">
        <f aca="false">VLOOKUP(VALUE(B82),'HK3+HK4'!$B$11:$K$126,7,0)</f>
        <v>87</v>
      </c>
      <c r="L82" s="41" t="n">
        <f aca="false">AVERAGE(J82:K82)</f>
        <v>87</v>
      </c>
      <c r="M82" s="41" t="n">
        <f aca="false">VLOOKUP(VALUE(B82),'HK5+HK6'!$B$11:$K$121,6,0)</f>
        <v>87</v>
      </c>
      <c r="N82" s="41" t="n">
        <f aca="false">AVERAGE(M82:M82)</f>
        <v>87</v>
      </c>
      <c r="O82" s="42" t="n">
        <f aca="false">ROUND((G82+H82+J82+K82+M82)/5,0)</f>
        <v>87</v>
      </c>
      <c r="P82" s="43" t="str">
        <f aca="false">IF(O82&gt;=90,"Xuất Sắc",IF(O82&gt;=80,"Tốt",IF(O82&gt;=65,"Khá",IF(O82&gt;=50,"TB ",IF(O82&gt;=35,"Yếu","Kém")))))</f>
        <v>Tốt</v>
      </c>
      <c r="Q82" s="44"/>
      <c r="R82" s="45" t="n">
        <f aca="false">ROUND((G82+H82+J82+K82+M82)/5,0)</f>
        <v>87</v>
      </c>
      <c r="S82" s="33" t="str">
        <f aca="false">IF(R82&gt;=90,"Xuất Sắc",IF(R82&gt;=80,"Tốt",IF(R82&gt;=65,"Khá",IF(R82&gt;=50,"TB ",IF(R82&gt;=35,"Yếu","Kém")))))</f>
        <v>Tốt</v>
      </c>
    </row>
    <row r="83" s="31" customFormat="true" ht="21" hidden="false" customHeight="true" outlineLevel="0" collapsed="false">
      <c r="A83" s="34" t="n">
        <v>75</v>
      </c>
      <c r="B83" s="35" t="s">
        <v>217</v>
      </c>
      <c r="C83" s="36" t="s">
        <v>218</v>
      </c>
      <c r="D83" s="37" t="s">
        <v>216</v>
      </c>
      <c r="E83" s="38" t="n">
        <v>34870</v>
      </c>
      <c r="F83" s="39" t="s">
        <v>27</v>
      </c>
      <c r="G83" s="40" t="n">
        <f aca="false">VLOOKUP(VALUE(B83),'HK1+HK2'!$B$11:$K$121,6,0)</f>
        <v>87</v>
      </c>
      <c r="H83" s="40" t="n">
        <f aca="false">VLOOKUP(VALUE(B83),'HK1+HK2'!$B$11:$K$121,7,0)</f>
        <v>80</v>
      </c>
      <c r="I83" s="41" t="n">
        <f aca="false">AVERAGE(G83:H83)</f>
        <v>83.5</v>
      </c>
      <c r="J83" s="40" t="n">
        <f aca="false">VLOOKUP(VALUE(B83),'HK3+HK4'!$B$11:$K$126,6,0)</f>
        <v>87</v>
      </c>
      <c r="K83" s="40" t="n">
        <f aca="false">VLOOKUP(VALUE(B83),'HK3+HK4'!$B$11:$K$126,7,0)</f>
        <v>77</v>
      </c>
      <c r="L83" s="41" t="n">
        <f aca="false">AVERAGE(J83:K83)</f>
        <v>82</v>
      </c>
      <c r="M83" s="41" t="n">
        <f aca="false">VLOOKUP(VALUE(B83),'HK5+HK6'!$B$11:$K$121,6,0)</f>
        <v>87</v>
      </c>
      <c r="N83" s="41" t="n">
        <f aca="false">AVERAGE(M83:M83)</f>
        <v>87</v>
      </c>
      <c r="O83" s="42" t="n">
        <f aca="false">ROUND((G83+H83+J83+K83+M83)/5,0)</f>
        <v>84</v>
      </c>
      <c r="P83" s="43" t="str">
        <f aca="false">IF(O83&gt;=90,"Xuất Sắc",IF(O83&gt;=80,"Tốt",IF(O83&gt;=65,"Khá",IF(O83&gt;=50,"TB ",IF(O83&gt;=35,"Yếu","Kém")))))</f>
        <v>Tốt</v>
      </c>
      <c r="Q83" s="44"/>
      <c r="R83" s="45" t="n">
        <f aca="false">ROUND((G83+H83+J83+K83+M83)/5,0)</f>
        <v>84</v>
      </c>
      <c r="S83" s="33" t="str">
        <f aca="false">IF(R83&gt;=90,"Xuất Sắc",IF(R83&gt;=80,"Tốt",IF(R83&gt;=65,"Khá",IF(R83&gt;=50,"TB ",IF(R83&gt;=35,"Yếu","Kém")))))</f>
        <v>Tốt</v>
      </c>
    </row>
    <row r="84" s="31" customFormat="true" ht="21" hidden="false" customHeight="true" outlineLevel="0" collapsed="false">
      <c r="A84" s="34" t="n">
        <v>76</v>
      </c>
      <c r="B84" s="35" t="s">
        <v>219</v>
      </c>
      <c r="C84" s="36" t="s">
        <v>220</v>
      </c>
      <c r="D84" s="37" t="s">
        <v>221</v>
      </c>
      <c r="E84" s="38" t="n">
        <v>34711</v>
      </c>
      <c r="F84" s="39" t="s">
        <v>27</v>
      </c>
      <c r="G84" s="40" t="n">
        <v>79</v>
      </c>
      <c r="H84" s="40" t="n">
        <v>83</v>
      </c>
      <c r="I84" s="41" t="n">
        <f aca="false">AVERAGE(G84:H84)</f>
        <v>81</v>
      </c>
      <c r="J84" s="40" t="n">
        <v>77</v>
      </c>
      <c r="K84" s="40" t="n">
        <v>85</v>
      </c>
      <c r="L84" s="41" t="n">
        <f aca="false">AVERAGE(J84:K84)</f>
        <v>81</v>
      </c>
      <c r="M84" s="41" t="n">
        <v>78</v>
      </c>
      <c r="N84" s="41" t="n">
        <f aca="false">AVERAGE(M84:M84)</f>
        <v>78</v>
      </c>
      <c r="O84" s="42" t="n">
        <f aca="false">ROUND((G84+H84+J84+K84+M84)/5,0)</f>
        <v>80</v>
      </c>
      <c r="P84" s="43" t="str">
        <f aca="false">IF(O84&gt;=90,"Xuất Sắc",IF(O84&gt;=80,"Tốt",IF(O84&gt;=65,"Khá",IF(O84&gt;=50,"TB ",IF(O84&gt;=35,"Yếu","Kém")))))</f>
        <v>Tốt</v>
      </c>
      <c r="Q84" s="44"/>
      <c r="R84" s="45" t="n">
        <f aca="false">ROUND((G84+H84+J84+K84+M84)/5,0)</f>
        <v>80</v>
      </c>
      <c r="S84" s="33" t="str">
        <f aca="false">IF(R84&gt;=90,"Xuất Sắc",IF(R84&gt;=80,"Tốt",IF(R84&gt;=65,"Khá",IF(R84&gt;=50,"TB ",IF(R84&gt;=35,"Yếu","Kém")))))</f>
        <v>Tốt</v>
      </c>
    </row>
    <row r="85" s="31" customFormat="true" ht="21" hidden="false" customHeight="true" outlineLevel="0" collapsed="false">
      <c r="A85" s="34" t="n">
        <v>77</v>
      </c>
      <c r="B85" s="35" t="s">
        <v>222</v>
      </c>
      <c r="C85" s="36" t="s">
        <v>223</v>
      </c>
      <c r="D85" s="37" t="s">
        <v>224</v>
      </c>
      <c r="E85" s="38" t="n">
        <v>33907</v>
      </c>
      <c r="F85" s="39" t="s">
        <v>27</v>
      </c>
      <c r="G85" s="40" t="n">
        <v>87</v>
      </c>
      <c r="H85" s="40" t="n">
        <v>82</v>
      </c>
      <c r="I85" s="41" t="n">
        <f aca="false">AVERAGE(G85:H85)</f>
        <v>84.5</v>
      </c>
      <c r="J85" s="40" t="n">
        <v>87</v>
      </c>
      <c r="K85" s="40" t="n">
        <v>85</v>
      </c>
      <c r="L85" s="41" t="n">
        <f aca="false">AVERAGE(J85:K85)</f>
        <v>86</v>
      </c>
      <c r="M85" s="41" t="n">
        <f aca="false">VLOOKUP(VALUE(B85),'HK5+HK6'!$B$11:$K$121,6,0)</f>
        <v>87</v>
      </c>
      <c r="N85" s="41" t="n">
        <f aca="false">AVERAGE(M85:M85)</f>
        <v>87</v>
      </c>
      <c r="O85" s="42" t="n">
        <f aca="false">ROUND((G85+H85+J85+K85+M85)/5,0)</f>
        <v>86</v>
      </c>
      <c r="P85" s="43" t="str">
        <f aca="false">IF(O85&gt;=90,"Xuất Sắc",IF(O85&gt;=80,"Tốt",IF(O85&gt;=65,"Khá",IF(O85&gt;=50,"TB ",IF(O85&gt;=35,"Yếu","Kém")))))</f>
        <v>Tốt</v>
      </c>
      <c r="Q85" s="44"/>
      <c r="R85" s="45" t="n">
        <f aca="false">ROUND((G85+H85+J85+K85+M85)/5,0)</f>
        <v>86</v>
      </c>
      <c r="S85" s="33" t="str">
        <f aca="false">IF(R85&gt;=90,"Xuất Sắc",IF(R85&gt;=80,"Tốt",IF(R85&gt;=65,"Khá",IF(R85&gt;=50,"TB ",IF(R85&gt;=35,"Yếu","Kém")))))</f>
        <v>Tốt</v>
      </c>
    </row>
    <row r="86" s="31" customFormat="true" ht="21" hidden="false" customHeight="true" outlineLevel="0" collapsed="false">
      <c r="A86" s="34" t="n">
        <v>78</v>
      </c>
      <c r="B86" s="35" t="s">
        <v>225</v>
      </c>
      <c r="C86" s="36" t="s">
        <v>226</v>
      </c>
      <c r="D86" s="37" t="s">
        <v>224</v>
      </c>
      <c r="E86" s="38" t="n">
        <v>34393</v>
      </c>
      <c r="F86" s="39" t="s">
        <v>27</v>
      </c>
      <c r="G86" s="40" t="n">
        <f aca="false">VLOOKUP(VALUE(B86),'HK1+HK2'!$B$11:$K$121,6,0)</f>
        <v>87</v>
      </c>
      <c r="H86" s="40" t="n">
        <f aca="false">VLOOKUP(VALUE(B86),'HK1+HK2'!$B$11:$K$121,7,0)</f>
        <v>90</v>
      </c>
      <c r="I86" s="41" t="n">
        <f aca="false">AVERAGE(G86:H86)</f>
        <v>88.5</v>
      </c>
      <c r="J86" s="40" t="n">
        <f aca="false">VLOOKUP(VALUE(B86),'HK3+HK4'!$B$11:$K$126,6,0)</f>
        <v>87</v>
      </c>
      <c r="K86" s="40" t="n">
        <f aca="false">VLOOKUP(VALUE(B86),'HK3+HK4'!$B$11:$K$126,7,0)</f>
        <v>87</v>
      </c>
      <c r="L86" s="41" t="n">
        <f aca="false">AVERAGE(J86:K86)</f>
        <v>87</v>
      </c>
      <c r="M86" s="41" t="n">
        <f aca="false">VLOOKUP(VALUE(B86),'HK5+HK6'!$B$11:$K$121,6,0)</f>
        <v>85</v>
      </c>
      <c r="N86" s="41" t="n">
        <f aca="false">AVERAGE(M86:M86)</f>
        <v>85</v>
      </c>
      <c r="O86" s="42" t="n">
        <f aca="false">ROUND((G86+H86+J86+K86+M86)/5,0)</f>
        <v>87</v>
      </c>
      <c r="P86" s="43" t="str">
        <f aca="false">IF(O86&gt;=90,"Xuất Sắc",IF(O86&gt;=80,"Tốt",IF(O86&gt;=65,"Khá",IF(O86&gt;=50,"TB ",IF(O86&gt;=35,"Yếu","Kém")))))</f>
        <v>Tốt</v>
      </c>
      <c r="Q86" s="44"/>
      <c r="R86" s="45" t="n">
        <f aca="false">ROUND((G86+H86+J86+K86+M86)/5,0)</f>
        <v>87</v>
      </c>
      <c r="S86" s="33" t="str">
        <f aca="false">IF(R86&gt;=90,"Xuất Sắc",IF(R86&gt;=80,"Tốt",IF(R86&gt;=65,"Khá",IF(R86&gt;=50,"TB ",IF(R86&gt;=35,"Yếu","Kém")))))</f>
        <v>Tốt</v>
      </c>
    </row>
    <row r="87" s="31" customFormat="true" ht="21" hidden="false" customHeight="true" outlineLevel="0" collapsed="false">
      <c r="A87" s="34" t="n">
        <v>79</v>
      </c>
      <c r="B87" s="35" t="s">
        <v>227</v>
      </c>
      <c r="C87" s="36" t="s">
        <v>228</v>
      </c>
      <c r="D87" s="37" t="s">
        <v>229</v>
      </c>
      <c r="E87" s="38" t="n">
        <v>34855</v>
      </c>
      <c r="F87" s="39" t="s">
        <v>27</v>
      </c>
      <c r="G87" s="40" t="n">
        <f aca="false">VLOOKUP(VALUE(B87),'HK1+HK2'!$B$11:$K$121,6,0)</f>
        <v>77</v>
      </c>
      <c r="H87" s="40" t="n">
        <f aca="false">VLOOKUP(VALUE(B87),'HK1+HK2'!$B$11:$K$121,7,0)</f>
        <v>87</v>
      </c>
      <c r="I87" s="41" t="n">
        <f aca="false">AVERAGE(G87:H87)</f>
        <v>82</v>
      </c>
      <c r="J87" s="40" t="n">
        <f aca="false">VLOOKUP(VALUE(B87),'HK3+HK4'!$B$11:$K$126,6,0)</f>
        <v>87</v>
      </c>
      <c r="K87" s="40" t="n">
        <f aca="false">VLOOKUP(VALUE(B87),'HK3+HK4'!$B$11:$K$126,7,0)</f>
        <v>87</v>
      </c>
      <c r="L87" s="41" t="n">
        <f aca="false">AVERAGE(J87:K87)</f>
        <v>87</v>
      </c>
      <c r="M87" s="41" t="n">
        <f aca="false">VLOOKUP(VALUE(B87),'HK5+HK6'!$B$11:$K$121,6,0)</f>
        <v>87</v>
      </c>
      <c r="N87" s="41" t="n">
        <f aca="false">AVERAGE(M87:M87)</f>
        <v>87</v>
      </c>
      <c r="O87" s="42" t="n">
        <f aca="false">ROUND((G87+H87+J87+K87+M87)/5,0)</f>
        <v>85</v>
      </c>
      <c r="P87" s="43" t="str">
        <f aca="false">IF(O87&gt;=90,"Xuất Sắc",IF(O87&gt;=80,"Tốt",IF(O87&gt;=65,"Khá",IF(O87&gt;=50,"TB ",IF(O87&gt;=35,"Yếu","Kém")))))</f>
        <v>Tốt</v>
      </c>
      <c r="Q87" s="44"/>
      <c r="R87" s="45" t="n">
        <f aca="false">ROUND((G87+H87+J87+K87+M87)/5,0)</f>
        <v>85</v>
      </c>
      <c r="S87" s="33" t="str">
        <f aca="false">IF(R87&gt;=90,"Xuất Sắc",IF(R87&gt;=80,"Tốt",IF(R87&gt;=65,"Khá",IF(R87&gt;=50,"TB ",IF(R87&gt;=35,"Yếu","Kém")))))</f>
        <v>Tốt</v>
      </c>
    </row>
    <row r="88" s="31" customFormat="true" ht="21" hidden="false" customHeight="true" outlineLevel="0" collapsed="false">
      <c r="A88" s="34" t="n">
        <v>80</v>
      </c>
      <c r="B88" s="35" t="s">
        <v>230</v>
      </c>
      <c r="C88" s="36" t="s">
        <v>101</v>
      </c>
      <c r="D88" s="37" t="s">
        <v>229</v>
      </c>
      <c r="E88" s="38" t="n">
        <v>34591</v>
      </c>
      <c r="F88" s="39" t="s">
        <v>27</v>
      </c>
      <c r="G88" s="40" t="n">
        <f aca="false">VLOOKUP(VALUE(B88),'HK1+HK2'!$B$11:$K$121,6,0)</f>
        <v>90</v>
      </c>
      <c r="H88" s="40" t="n">
        <f aca="false">VLOOKUP(VALUE(B88),'HK1+HK2'!$B$11:$K$121,7,0)</f>
        <v>90</v>
      </c>
      <c r="I88" s="41" t="n">
        <f aca="false">AVERAGE(G88:H88)</f>
        <v>90</v>
      </c>
      <c r="J88" s="40" t="n">
        <f aca="false">VLOOKUP(VALUE(B88),'HK3+HK4'!$B$11:$K$126,6,0)</f>
        <v>90</v>
      </c>
      <c r="K88" s="40" t="n">
        <f aca="false">VLOOKUP(VALUE(B88),'HK3+HK4'!$B$11:$K$126,7,0)</f>
        <v>90</v>
      </c>
      <c r="L88" s="41" t="n">
        <f aca="false">AVERAGE(J88:K88)</f>
        <v>90</v>
      </c>
      <c r="M88" s="41" t="n">
        <f aca="false">VLOOKUP(VALUE(B88),'HK5+HK6'!$B$11:$K$121,6,0)</f>
        <v>87</v>
      </c>
      <c r="N88" s="41" t="n">
        <f aca="false">AVERAGE(M88:M88)</f>
        <v>87</v>
      </c>
      <c r="O88" s="42" t="n">
        <f aca="false">ROUND((G88+H88+J88+K88+M88)/5,0)</f>
        <v>89</v>
      </c>
      <c r="P88" s="43" t="str">
        <f aca="false">IF(O88&gt;=90,"Xuất Sắc",IF(O88&gt;=80,"Tốt",IF(O88&gt;=65,"Khá",IF(O88&gt;=50,"TB ",IF(O88&gt;=35,"Yếu","Kém")))))</f>
        <v>Tốt</v>
      </c>
      <c r="Q88" s="44"/>
      <c r="R88" s="45" t="n">
        <f aca="false">ROUND((G88+H88+J88+K88+M88)/5,0)</f>
        <v>89</v>
      </c>
      <c r="S88" s="33" t="str">
        <f aca="false">IF(R88&gt;=90,"Xuất Sắc",IF(R88&gt;=80,"Tốt",IF(R88&gt;=65,"Khá",IF(R88&gt;=50,"TB ",IF(R88&gt;=35,"Yếu","Kém")))))</f>
        <v>Tốt</v>
      </c>
    </row>
    <row r="89" s="31" customFormat="true" ht="21" hidden="false" customHeight="true" outlineLevel="0" collapsed="false">
      <c r="A89" s="34" t="n">
        <v>81</v>
      </c>
      <c r="B89" s="35" t="s">
        <v>231</v>
      </c>
      <c r="C89" s="36" t="s">
        <v>208</v>
      </c>
      <c r="D89" s="37" t="s">
        <v>229</v>
      </c>
      <c r="E89" s="38" t="n">
        <v>34473</v>
      </c>
      <c r="F89" s="39" t="s">
        <v>27</v>
      </c>
      <c r="G89" s="40" t="n">
        <f aca="false">VLOOKUP(VALUE(B89),'HK1+HK2'!$B$11:$K$121,6,0)</f>
        <v>90</v>
      </c>
      <c r="H89" s="40" t="n">
        <f aca="false">VLOOKUP(VALUE(B89),'HK1+HK2'!$B$11:$K$121,7,0)</f>
        <v>90</v>
      </c>
      <c r="I89" s="41" t="n">
        <f aca="false">AVERAGE(G89:H89)</f>
        <v>90</v>
      </c>
      <c r="J89" s="40" t="n">
        <f aca="false">VLOOKUP(VALUE(B89),'HK3+HK4'!$B$11:$K$126,6,0)</f>
        <v>89</v>
      </c>
      <c r="K89" s="40" t="n">
        <f aca="false">VLOOKUP(VALUE(B89),'HK3+HK4'!$B$11:$K$126,7,0)</f>
        <v>85</v>
      </c>
      <c r="L89" s="41" t="n">
        <f aca="false">AVERAGE(J89:K89)</f>
        <v>87</v>
      </c>
      <c r="M89" s="41" t="n">
        <f aca="false">VLOOKUP(VALUE(B89),'HK5+HK6'!$B$11:$K$121,6,0)</f>
        <v>87</v>
      </c>
      <c r="N89" s="41" t="n">
        <f aca="false">AVERAGE(M89:M89)</f>
        <v>87</v>
      </c>
      <c r="O89" s="42" t="n">
        <f aca="false">ROUND((G89+H89+J89+K89+M89)/5,0)</f>
        <v>88</v>
      </c>
      <c r="P89" s="43" t="str">
        <f aca="false">IF(O89&gt;=90,"Xuất Sắc",IF(O89&gt;=80,"Tốt",IF(O89&gt;=65,"Khá",IF(O89&gt;=50,"TB ",IF(O89&gt;=35,"Yếu","Kém")))))</f>
        <v>Tốt</v>
      </c>
      <c r="Q89" s="44"/>
      <c r="R89" s="45" t="n">
        <f aca="false">ROUND((G89+H89+J89+K89+M89)/5,0)</f>
        <v>88</v>
      </c>
      <c r="S89" s="33" t="str">
        <f aca="false">IF(R89&gt;=90,"Xuất Sắc",IF(R89&gt;=80,"Tốt",IF(R89&gt;=65,"Khá",IF(R89&gt;=50,"TB ",IF(R89&gt;=35,"Yếu","Kém")))))</f>
        <v>Tốt</v>
      </c>
    </row>
    <row r="90" s="31" customFormat="true" ht="21" hidden="false" customHeight="true" outlineLevel="0" collapsed="false">
      <c r="A90" s="34" t="n">
        <v>82</v>
      </c>
      <c r="B90" s="35" t="s">
        <v>232</v>
      </c>
      <c r="C90" s="36" t="s">
        <v>233</v>
      </c>
      <c r="D90" s="37" t="s">
        <v>234</v>
      </c>
      <c r="E90" s="38" t="n">
        <v>34273</v>
      </c>
      <c r="F90" s="39" t="s">
        <v>27</v>
      </c>
      <c r="G90" s="51" t="n">
        <f aca="false">VLOOKUP(VALUE(B90),'HK1+HK2'!$B$11:$K$121,6,0)</f>
        <v>60</v>
      </c>
      <c r="H90" s="40" t="n">
        <f aca="false">VLOOKUP(VALUE(B90),'HK1+HK2'!$B$11:$K$121,7,0)</f>
        <v>88</v>
      </c>
      <c r="I90" s="41" t="n">
        <f aca="false">AVERAGE(G90:H90)</f>
        <v>74</v>
      </c>
      <c r="J90" s="40" t="n">
        <f aca="false">VLOOKUP(VALUE(B90),'HK3+HK4'!$B$11:$K$126,6,0)</f>
        <v>88</v>
      </c>
      <c r="K90" s="40" t="n">
        <f aca="false">VLOOKUP(VALUE(B90),'HK3+HK4'!$B$11:$K$126,7,0)</f>
        <v>87</v>
      </c>
      <c r="L90" s="41" t="n">
        <f aca="false">AVERAGE(J90:K90)</f>
        <v>87.5</v>
      </c>
      <c r="M90" s="41" t="n">
        <f aca="false">VLOOKUP(VALUE(B90),'HK5+HK6'!$B$11:$K$121,6,0)</f>
        <v>87</v>
      </c>
      <c r="N90" s="41" t="n">
        <f aca="false">AVERAGE(M90:M90)</f>
        <v>87</v>
      </c>
      <c r="O90" s="42" t="n">
        <f aca="false">ROUND((G90+H90+J90+K90+M90)/5,0)</f>
        <v>82</v>
      </c>
      <c r="P90" s="43" t="str">
        <f aca="false">IF(O90&gt;=90,"Xuất Sắc",IF(O90&gt;=80,"Tốt",IF(O90&gt;=65,"Khá",IF(O90&gt;=50,"TB ",IF(O90&gt;=35,"Yếu","Kém")))))</f>
        <v>Tốt</v>
      </c>
      <c r="Q90" s="44"/>
      <c r="R90" s="45" t="n">
        <f aca="false">ROUND((G90+H90+J90+K90+M90)/5,0)</f>
        <v>82</v>
      </c>
      <c r="S90" s="33" t="str">
        <f aca="false">IF(R90&gt;=90,"Xuất Sắc",IF(R90&gt;=80,"Tốt",IF(R90&gt;=65,"Khá",IF(R90&gt;=50,"TB ",IF(R90&gt;=35,"Yếu","Kém")))))</f>
        <v>Tốt</v>
      </c>
      <c r="T90" s="48" t="s">
        <v>103</v>
      </c>
      <c r="U90" s="48"/>
    </row>
    <row r="91" s="31" customFormat="true" ht="21" hidden="false" customHeight="true" outlineLevel="0" collapsed="false">
      <c r="A91" s="34" t="n">
        <v>83</v>
      </c>
      <c r="B91" s="35" t="s">
        <v>235</v>
      </c>
      <c r="C91" s="36" t="s">
        <v>101</v>
      </c>
      <c r="D91" s="37" t="s">
        <v>236</v>
      </c>
      <c r="E91" s="38" t="n">
        <v>33364</v>
      </c>
      <c r="F91" s="39" t="s">
        <v>27</v>
      </c>
      <c r="G91" s="40" t="n">
        <f aca="false">VLOOKUP(VALUE(B91),'HK1+HK2'!$B$11:$K$121,6,0)</f>
        <v>77</v>
      </c>
      <c r="H91" s="40" t="n">
        <f aca="false">VLOOKUP(VALUE(B91),'HK1+HK2'!$B$11:$K$121,7,0)</f>
        <v>80</v>
      </c>
      <c r="I91" s="41" t="n">
        <f aca="false">AVERAGE(G91:H91)</f>
        <v>78.5</v>
      </c>
      <c r="J91" s="40" t="n">
        <f aca="false">VLOOKUP(VALUE(B91),'HK3+HK4'!$B$11:$K$126,6,0)</f>
        <v>88</v>
      </c>
      <c r="K91" s="40" t="n">
        <f aca="false">VLOOKUP(VALUE(B91),'HK3+HK4'!$B$11:$K$126,7,0)</f>
        <v>87</v>
      </c>
      <c r="L91" s="41" t="n">
        <f aca="false">AVERAGE(J91:K91)</f>
        <v>87.5</v>
      </c>
      <c r="M91" s="41" t="n">
        <f aca="false">VLOOKUP(VALUE(B91),'HK5+HK6'!$B$11:$K$121,6,0)</f>
        <v>90</v>
      </c>
      <c r="N91" s="41" t="n">
        <f aca="false">AVERAGE(M91:M91)</f>
        <v>90</v>
      </c>
      <c r="O91" s="42" t="n">
        <f aca="false">ROUND((G91+H91+J91+K91+M91)/5,0)</f>
        <v>84</v>
      </c>
      <c r="P91" s="43" t="str">
        <f aca="false">IF(O91&gt;=90,"Xuất Sắc",IF(O91&gt;=80,"Tốt",IF(O91&gt;=65,"Khá",IF(O91&gt;=50,"TB ",IF(O91&gt;=35,"Yếu","Kém")))))</f>
        <v>Tốt</v>
      </c>
      <c r="Q91" s="44"/>
      <c r="R91" s="45" t="n">
        <f aca="false">ROUND((G91+H91+J91+K91+M91)/5,0)</f>
        <v>84</v>
      </c>
      <c r="S91" s="33" t="str">
        <f aca="false">IF(R91&gt;=90,"Xuất Sắc",IF(R91&gt;=80,"Tốt",IF(R91&gt;=65,"Khá",IF(R91&gt;=50,"TB ",IF(R91&gt;=35,"Yếu","Kém")))))</f>
        <v>Tốt</v>
      </c>
    </row>
    <row r="92" s="31" customFormat="true" ht="21" hidden="false" customHeight="true" outlineLevel="0" collapsed="false">
      <c r="A92" s="34" t="n">
        <v>84</v>
      </c>
      <c r="B92" s="35" t="s">
        <v>237</v>
      </c>
      <c r="C92" s="36" t="s">
        <v>238</v>
      </c>
      <c r="D92" s="37" t="s">
        <v>239</v>
      </c>
      <c r="E92" s="38" t="n">
        <v>34262</v>
      </c>
      <c r="F92" s="39" t="s">
        <v>27</v>
      </c>
      <c r="G92" s="40" t="n">
        <f aca="false">VLOOKUP(VALUE(B92),'HK1+HK2'!$B$11:$K$121,6,0)</f>
        <v>87</v>
      </c>
      <c r="H92" s="40" t="n">
        <f aca="false">VLOOKUP(VALUE(B92),'HK1+HK2'!$B$11:$K$121,7,0)</f>
        <v>87</v>
      </c>
      <c r="I92" s="41" t="n">
        <f aca="false">AVERAGE(G92:H92)</f>
        <v>87</v>
      </c>
      <c r="J92" s="40" t="n">
        <f aca="false">VLOOKUP(VALUE(B92),'HK3+HK4'!$B$11:$K$126,6,0)</f>
        <v>87</v>
      </c>
      <c r="K92" s="40" t="n">
        <f aca="false">VLOOKUP(VALUE(B92),'HK3+HK4'!$B$11:$K$126,7,0)</f>
        <v>87</v>
      </c>
      <c r="L92" s="41" t="n">
        <f aca="false">AVERAGE(J92:K92)</f>
        <v>87</v>
      </c>
      <c r="M92" s="41" t="n">
        <f aca="false">VLOOKUP(VALUE(B92),'HK5+HK6'!$B$11:$K$121,6,0)</f>
        <v>87</v>
      </c>
      <c r="N92" s="41" t="n">
        <f aca="false">AVERAGE(M92:M92)</f>
        <v>87</v>
      </c>
      <c r="O92" s="42" t="n">
        <f aca="false">ROUND((G92+H92+J92+K92+M92)/5,0)</f>
        <v>87</v>
      </c>
      <c r="P92" s="43" t="str">
        <f aca="false">IF(O92&gt;=90,"Xuất Sắc",IF(O92&gt;=80,"Tốt",IF(O92&gt;=65,"Khá",IF(O92&gt;=50,"TB ",IF(O92&gt;=35,"Yếu","Kém")))))</f>
        <v>Tốt</v>
      </c>
      <c r="Q92" s="44"/>
      <c r="R92" s="45" t="n">
        <f aca="false">ROUND((G92+H92+J92+K92+M92)/5,0)</f>
        <v>87</v>
      </c>
      <c r="S92" s="33" t="str">
        <f aca="false">IF(R92&gt;=90,"Xuất Sắc",IF(R92&gt;=80,"Tốt",IF(R92&gt;=65,"Khá",IF(R92&gt;=50,"TB ",IF(R92&gt;=35,"Yếu","Kém")))))</f>
        <v>Tốt</v>
      </c>
    </row>
    <row r="93" s="31" customFormat="true" ht="21" hidden="false" customHeight="true" outlineLevel="0" collapsed="false">
      <c r="A93" s="34" t="n">
        <v>85</v>
      </c>
      <c r="B93" s="35" t="s">
        <v>240</v>
      </c>
      <c r="C93" s="36" t="s">
        <v>241</v>
      </c>
      <c r="D93" s="37" t="s">
        <v>242</v>
      </c>
      <c r="E93" s="38" t="n">
        <v>34387</v>
      </c>
      <c r="F93" s="39" t="s">
        <v>27</v>
      </c>
      <c r="G93" s="40" t="n">
        <f aca="false">VLOOKUP(VALUE(B93),'HK1+HK2'!$B$11:$K$121,6,0)</f>
        <v>86</v>
      </c>
      <c r="H93" s="40" t="n">
        <f aca="false">VLOOKUP(VALUE(B93),'HK1+HK2'!$B$11:$K$121,7,0)</f>
        <v>80</v>
      </c>
      <c r="I93" s="41" t="n">
        <f aca="false">AVERAGE(G93:H93)</f>
        <v>83</v>
      </c>
      <c r="J93" s="40" t="n">
        <f aca="false">VLOOKUP(VALUE(B93),'HK3+HK4'!$B$11:$K$126,6,0)</f>
        <v>88</v>
      </c>
      <c r="K93" s="40" t="n">
        <f aca="false">VLOOKUP(VALUE(B93),'HK3+HK4'!$B$11:$K$126,7,0)</f>
        <v>87</v>
      </c>
      <c r="L93" s="41" t="n">
        <f aca="false">AVERAGE(J93:K93)</f>
        <v>87.5</v>
      </c>
      <c r="M93" s="41" t="n">
        <f aca="false">VLOOKUP(VALUE(B93),'HK5+HK6'!$B$11:$K$121,6,0)</f>
        <v>85</v>
      </c>
      <c r="N93" s="41" t="n">
        <f aca="false">AVERAGE(M93:M93)</f>
        <v>85</v>
      </c>
      <c r="O93" s="42" t="n">
        <f aca="false">ROUND((G93+H93+J93+K93+M93)/5,0)</f>
        <v>85</v>
      </c>
      <c r="P93" s="43" t="str">
        <f aca="false">IF(O93&gt;=90,"Xuất Sắc",IF(O93&gt;=80,"Tốt",IF(O93&gt;=65,"Khá",IF(O93&gt;=50,"TB ",IF(O93&gt;=35,"Yếu","Kém")))))</f>
        <v>Tốt</v>
      </c>
      <c r="Q93" s="44"/>
      <c r="R93" s="45" t="n">
        <f aca="false">ROUND((G93+H93+J93+K93+M93)/5,0)</f>
        <v>85</v>
      </c>
      <c r="S93" s="33" t="str">
        <f aca="false">IF(R93&gt;=90,"Xuất Sắc",IF(R93&gt;=80,"Tốt",IF(R93&gt;=65,"Khá",IF(R93&gt;=50,"TB ",IF(R93&gt;=35,"Yếu","Kém")))))</f>
        <v>Tốt</v>
      </c>
    </row>
    <row r="94" s="31" customFormat="true" ht="21" hidden="false" customHeight="true" outlineLevel="0" collapsed="false">
      <c r="A94" s="34" t="n">
        <v>86</v>
      </c>
      <c r="B94" s="35" t="s">
        <v>243</v>
      </c>
      <c r="C94" s="36" t="s">
        <v>57</v>
      </c>
      <c r="D94" s="37" t="s">
        <v>242</v>
      </c>
      <c r="E94" s="38" t="n">
        <v>34721</v>
      </c>
      <c r="F94" s="39" t="s">
        <v>27</v>
      </c>
      <c r="G94" s="40" t="n">
        <f aca="false">VLOOKUP(VALUE(B94),'HK1+HK2'!$B$11:$K$121,6,0)</f>
        <v>90</v>
      </c>
      <c r="H94" s="40" t="n">
        <f aca="false">VLOOKUP(VALUE(B94),'HK1+HK2'!$B$11:$K$121,7,0)</f>
        <v>90</v>
      </c>
      <c r="I94" s="41" t="n">
        <f aca="false">AVERAGE(G94:H94)</f>
        <v>90</v>
      </c>
      <c r="J94" s="40" t="n">
        <f aca="false">VLOOKUP(VALUE(B94),'HK3+HK4'!$B$11:$K$126,6,0)</f>
        <v>87</v>
      </c>
      <c r="K94" s="40" t="n">
        <f aca="false">VLOOKUP(VALUE(B94),'HK3+HK4'!$B$11:$K$126,7,0)</f>
        <v>100</v>
      </c>
      <c r="L94" s="41" t="n">
        <f aca="false">AVERAGE(J94:K94)</f>
        <v>93.5</v>
      </c>
      <c r="M94" s="41" t="n">
        <f aca="false">VLOOKUP(VALUE(B94),'HK5+HK6'!$B$11:$K$121,6,0)</f>
        <v>87</v>
      </c>
      <c r="N94" s="41" t="n">
        <f aca="false">AVERAGE(M94:M94)</f>
        <v>87</v>
      </c>
      <c r="O94" s="42" t="n">
        <f aca="false">ROUND((G94+H94+J94+K94+M94)/5,0)</f>
        <v>91</v>
      </c>
      <c r="P94" s="43" t="str">
        <f aca="false">IF(O94&gt;=90,"Xuất Sắc",IF(O94&gt;=80,"Tốt",IF(O94&gt;=65,"Khá",IF(O94&gt;=50,"TB ",IF(O94&gt;=35,"Yếu","Kém")))))</f>
        <v>Xuất Sắc</v>
      </c>
      <c r="Q94" s="44"/>
      <c r="R94" s="45" t="n">
        <f aca="false">ROUND((G94+H94+J94+K94+M94)/5,0)</f>
        <v>91</v>
      </c>
      <c r="S94" s="33" t="str">
        <f aca="false">IF(R94&gt;=90,"Xuất Sắc",IF(R94&gt;=80,"Tốt",IF(R94&gt;=65,"Khá",IF(R94&gt;=50,"TB ",IF(R94&gt;=35,"Yếu","Kém")))))</f>
        <v>Xuất Sắc</v>
      </c>
    </row>
    <row r="95" s="31" customFormat="true" ht="21" hidden="false" customHeight="true" outlineLevel="0" collapsed="false">
      <c r="A95" s="34" t="n">
        <v>87</v>
      </c>
      <c r="B95" s="35" t="s">
        <v>244</v>
      </c>
      <c r="C95" s="36" t="s">
        <v>245</v>
      </c>
      <c r="D95" s="37" t="s">
        <v>242</v>
      </c>
      <c r="E95" s="38" t="n">
        <v>34937</v>
      </c>
      <c r="F95" s="39" t="s">
        <v>27</v>
      </c>
      <c r="G95" s="40" t="n">
        <f aca="false">VLOOKUP(VALUE(B95),'HK1+HK2'!$B$11:$K$121,6,0)</f>
        <v>87</v>
      </c>
      <c r="H95" s="40" t="n">
        <f aca="false">VLOOKUP(VALUE(B95),'HK1+HK2'!$B$11:$K$121,7,0)</f>
        <v>80</v>
      </c>
      <c r="I95" s="41" t="n">
        <f aca="false">AVERAGE(G95:H95)</f>
        <v>83.5</v>
      </c>
      <c r="J95" s="40" t="n">
        <f aca="false">VLOOKUP(VALUE(B95),'HK3+HK4'!$B$11:$K$126,6,0)</f>
        <v>86</v>
      </c>
      <c r="K95" s="40" t="n">
        <f aca="false">VLOOKUP(VALUE(B95),'HK3+HK4'!$B$11:$K$126,7,0)</f>
        <v>87</v>
      </c>
      <c r="L95" s="41" t="n">
        <f aca="false">AVERAGE(J95:K95)</f>
        <v>86.5</v>
      </c>
      <c r="M95" s="41" t="n">
        <f aca="false">VLOOKUP(VALUE(B95),'HK5+HK6'!$B$11:$K$121,6,0)</f>
        <v>86</v>
      </c>
      <c r="N95" s="41" t="n">
        <f aca="false">AVERAGE(M95:M95)</f>
        <v>86</v>
      </c>
      <c r="O95" s="42" t="n">
        <f aca="false">ROUND((G95+H95+J95+K95+M95)/5,0)</f>
        <v>85</v>
      </c>
      <c r="P95" s="43" t="str">
        <f aca="false">IF(O95&gt;=90,"Xuất Sắc",IF(O95&gt;=80,"Tốt",IF(O95&gt;=65,"Khá",IF(O95&gt;=50,"TB ",IF(O95&gt;=35,"Yếu","Kém")))))</f>
        <v>Tốt</v>
      </c>
      <c r="Q95" s="44"/>
      <c r="R95" s="45" t="n">
        <f aca="false">ROUND((G95+H95+J95+K95+M95)/5,0)</f>
        <v>85</v>
      </c>
      <c r="S95" s="33" t="str">
        <f aca="false">IF(R95&gt;=90,"Xuất Sắc",IF(R95&gt;=80,"Tốt",IF(R95&gt;=65,"Khá",IF(R95&gt;=50,"TB ",IF(R95&gt;=35,"Yếu","Kém")))))</f>
        <v>Tốt</v>
      </c>
    </row>
    <row r="96" s="31" customFormat="true" ht="21" hidden="false" customHeight="true" outlineLevel="0" collapsed="false">
      <c r="A96" s="34" t="n">
        <v>88</v>
      </c>
      <c r="B96" s="35" t="s">
        <v>246</v>
      </c>
      <c r="C96" s="36" t="s">
        <v>247</v>
      </c>
      <c r="D96" s="37" t="s">
        <v>248</v>
      </c>
      <c r="E96" s="38" t="n">
        <v>34479</v>
      </c>
      <c r="F96" s="39" t="s">
        <v>27</v>
      </c>
      <c r="G96" s="40" t="n">
        <f aca="false">VLOOKUP(VALUE(B96),'HK1+HK2'!$B$11:$K$121,6,0)</f>
        <v>87</v>
      </c>
      <c r="H96" s="40" t="n">
        <f aca="false">VLOOKUP(VALUE(B96),'HK1+HK2'!$B$11:$K$121,7,0)</f>
        <v>90</v>
      </c>
      <c r="I96" s="41" t="n">
        <f aca="false">AVERAGE(G96:H96)</f>
        <v>88.5</v>
      </c>
      <c r="J96" s="40" t="n">
        <f aca="false">VLOOKUP(VALUE(B96),'HK3+HK4'!$B$11:$K$126,6,0)</f>
        <v>87</v>
      </c>
      <c r="K96" s="40" t="n">
        <f aca="false">VLOOKUP(VALUE(B96),'HK3+HK4'!$B$11:$K$126,7,0)</f>
        <v>77</v>
      </c>
      <c r="L96" s="41" t="n">
        <f aca="false">AVERAGE(J96:K96)</f>
        <v>82</v>
      </c>
      <c r="M96" s="41" t="n">
        <f aca="false">VLOOKUP(VALUE(B96),'HK5+HK6'!$B$11:$K$121,6,0)</f>
        <v>87</v>
      </c>
      <c r="N96" s="41" t="n">
        <f aca="false">AVERAGE(M96:M96)</f>
        <v>87</v>
      </c>
      <c r="O96" s="42" t="n">
        <f aca="false">ROUND((G96+H96+J96+K96+M96)/5,0)</f>
        <v>86</v>
      </c>
      <c r="P96" s="43" t="str">
        <f aca="false">IF(O96&gt;=90,"Xuất Sắc",IF(O96&gt;=80,"Tốt",IF(O96&gt;=65,"Khá",IF(O96&gt;=50,"TB ",IF(O96&gt;=35,"Yếu","Kém")))))</f>
        <v>Tốt</v>
      </c>
      <c r="Q96" s="44"/>
      <c r="R96" s="45" t="n">
        <f aca="false">ROUND((G96+H96+J96+K96+M96)/5,0)</f>
        <v>86</v>
      </c>
      <c r="S96" s="33" t="str">
        <f aca="false">IF(R96&gt;=90,"Xuất Sắc",IF(R96&gt;=80,"Tốt",IF(R96&gt;=65,"Khá",IF(R96&gt;=50,"TB ",IF(R96&gt;=35,"Yếu","Kém")))))</f>
        <v>Tốt</v>
      </c>
    </row>
    <row r="97" s="31" customFormat="true" ht="21" hidden="false" customHeight="true" outlineLevel="0" collapsed="false">
      <c r="A97" s="34" t="n">
        <v>89</v>
      </c>
      <c r="B97" s="35" t="s">
        <v>249</v>
      </c>
      <c r="C97" s="36" t="s">
        <v>250</v>
      </c>
      <c r="D97" s="37" t="s">
        <v>251</v>
      </c>
      <c r="E97" s="38" t="n">
        <v>34015</v>
      </c>
      <c r="F97" s="39" t="s">
        <v>27</v>
      </c>
      <c r="G97" s="40" t="n">
        <f aca="false">VLOOKUP(VALUE(B97),'HK1+HK2'!$B$11:$K$121,6,0)</f>
        <v>87</v>
      </c>
      <c r="H97" s="40" t="n">
        <f aca="false">VLOOKUP(VALUE(B97),'HK1+HK2'!$B$11:$K$121,7,0)</f>
        <v>90</v>
      </c>
      <c r="I97" s="41" t="n">
        <f aca="false">AVERAGE(G97:H97)</f>
        <v>88.5</v>
      </c>
      <c r="J97" s="40" t="n">
        <f aca="false">VLOOKUP(VALUE(B97),'HK3+HK4'!$B$11:$K$126,6,0)</f>
        <v>87</v>
      </c>
      <c r="K97" s="40" t="n">
        <f aca="false">VLOOKUP(VALUE(B97),'HK3+HK4'!$B$11:$K$126,7,0)</f>
        <v>97</v>
      </c>
      <c r="L97" s="41" t="n">
        <f aca="false">AVERAGE(J97:K97)</f>
        <v>92</v>
      </c>
      <c r="M97" s="41" t="n">
        <f aca="false">VLOOKUP(VALUE(B97),'HK5+HK6'!$B$11:$K$121,6,0)</f>
        <v>95</v>
      </c>
      <c r="N97" s="41" t="n">
        <f aca="false">AVERAGE(M97:M97)</f>
        <v>95</v>
      </c>
      <c r="O97" s="42" t="n">
        <f aca="false">ROUND((G97+H97+J97+K97+M97)/5,0)</f>
        <v>91</v>
      </c>
      <c r="P97" s="43" t="str">
        <f aca="false">IF(O97&gt;=90,"Xuất Sắc",IF(O97&gt;=80,"Tốt",IF(O97&gt;=65,"Khá",IF(O97&gt;=50,"TB ",IF(O97&gt;=35,"Yếu","Kém")))))</f>
        <v>Xuất Sắc</v>
      </c>
      <c r="Q97" s="44"/>
      <c r="R97" s="45" t="n">
        <f aca="false">ROUND((G97+H97+J97+K97+M97)/5,0)</f>
        <v>91</v>
      </c>
      <c r="S97" s="33" t="str">
        <f aca="false">IF(R97&gt;=90,"Xuất Sắc",IF(R97&gt;=80,"Tốt",IF(R97&gt;=65,"Khá",IF(R97&gt;=50,"TB ",IF(R97&gt;=35,"Yếu","Kém")))))</f>
        <v>Xuất Sắc</v>
      </c>
    </row>
    <row r="98" s="31" customFormat="true" ht="21" hidden="false" customHeight="true" outlineLevel="0" collapsed="false">
      <c r="A98" s="34" t="n">
        <v>90</v>
      </c>
      <c r="B98" s="35" t="s">
        <v>252</v>
      </c>
      <c r="C98" s="36" t="s">
        <v>253</v>
      </c>
      <c r="D98" s="37" t="s">
        <v>251</v>
      </c>
      <c r="E98" s="38" t="n">
        <v>30548</v>
      </c>
      <c r="F98" s="39" t="s">
        <v>27</v>
      </c>
      <c r="G98" s="40" t="n">
        <f aca="false">VLOOKUP(VALUE(B98),'HK1+HK2'!$B$11:$K$121,6,0)</f>
        <v>87</v>
      </c>
      <c r="H98" s="40" t="n">
        <f aca="false">VLOOKUP(VALUE(B98),'HK1+HK2'!$B$11:$K$121,7,0)</f>
        <v>88</v>
      </c>
      <c r="I98" s="41" t="n">
        <f aca="false">AVERAGE(G98:H98)</f>
        <v>87.5</v>
      </c>
      <c r="J98" s="40" t="n">
        <f aca="false">VLOOKUP(VALUE(B98),'HK3+HK4'!$B$11:$K$126,6,0)</f>
        <v>86</v>
      </c>
      <c r="K98" s="40" t="n">
        <f aca="false">VLOOKUP(VALUE(B98),'HK3+HK4'!$B$11:$K$126,7,0)</f>
        <v>87</v>
      </c>
      <c r="L98" s="41" t="n">
        <f aca="false">AVERAGE(J98:K98)</f>
        <v>86.5</v>
      </c>
      <c r="M98" s="41" t="n">
        <f aca="false">VLOOKUP(VALUE(B98),'HK5+HK6'!$B$11:$K$121,6,0)</f>
        <v>85</v>
      </c>
      <c r="N98" s="41" t="n">
        <f aca="false">AVERAGE(M98:M98)</f>
        <v>85</v>
      </c>
      <c r="O98" s="42" t="n">
        <f aca="false">ROUND((G98+H98+J98+K98+M98)/5,0)</f>
        <v>87</v>
      </c>
      <c r="P98" s="43" t="str">
        <f aca="false">IF(O98&gt;=90,"Xuất Sắc",IF(O98&gt;=80,"Tốt",IF(O98&gt;=65,"Khá",IF(O98&gt;=50,"TB ",IF(O98&gt;=35,"Yếu","Kém")))))</f>
        <v>Tốt</v>
      </c>
      <c r="Q98" s="44"/>
      <c r="R98" s="45" t="n">
        <f aca="false">ROUND((G98+H98+J98+K98+M98)/5,0)</f>
        <v>87</v>
      </c>
      <c r="S98" s="33" t="str">
        <f aca="false">IF(R98&gt;=90,"Xuất Sắc",IF(R98&gt;=80,"Tốt",IF(R98&gt;=65,"Khá",IF(R98&gt;=50,"TB ",IF(R98&gt;=35,"Yếu","Kém")))))</f>
        <v>Tốt</v>
      </c>
    </row>
    <row r="99" s="31" customFormat="true" ht="21" hidden="false" customHeight="true" outlineLevel="0" collapsed="false">
      <c r="A99" s="34" t="n">
        <v>91</v>
      </c>
      <c r="B99" s="35" t="s">
        <v>254</v>
      </c>
      <c r="C99" s="36" t="s">
        <v>255</v>
      </c>
      <c r="D99" s="37" t="s">
        <v>256</v>
      </c>
      <c r="E99" s="38" t="n">
        <v>32908</v>
      </c>
      <c r="F99" s="39" t="s">
        <v>27</v>
      </c>
      <c r="G99" s="40" t="n">
        <f aca="false">VLOOKUP(VALUE(B99),'HK1+HK2'!$B$11:$K$121,6,0)</f>
        <v>90</v>
      </c>
      <c r="H99" s="40" t="n">
        <f aca="false">VLOOKUP(VALUE(B99),'HK1+HK2'!$B$11:$K$121,7,0)</f>
        <v>87</v>
      </c>
      <c r="I99" s="41" t="n">
        <f aca="false">AVERAGE(G99:H99)</f>
        <v>88.5</v>
      </c>
      <c r="J99" s="40" t="n">
        <f aca="false">VLOOKUP(VALUE(B99),'HK3+HK4'!$B$11:$K$126,6,0)</f>
        <v>87</v>
      </c>
      <c r="K99" s="40" t="n">
        <f aca="false">VLOOKUP(VALUE(B99),'HK3+HK4'!$B$11:$K$126,7,0)</f>
        <v>87</v>
      </c>
      <c r="L99" s="41" t="n">
        <f aca="false">AVERAGE(J99:K99)</f>
        <v>87</v>
      </c>
      <c r="M99" s="41" t="n">
        <f aca="false">VLOOKUP(VALUE(B99),'HK5+HK6'!$B$11:$K$121,6,0)</f>
        <v>87</v>
      </c>
      <c r="N99" s="41" t="n">
        <f aca="false">AVERAGE(M99:M99)</f>
        <v>87</v>
      </c>
      <c r="O99" s="42" t="n">
        <f aca="false">ROUND((G99+H99+J99+K99+M99)/5,0)</f>
        <v>88</v>
      </c>
      <c r="P99" s="43" t="str">
        <f aca="false">IF(O99&gt;=90,"Xuất Sắc",IF(O99&gt;=80,"Tốt",IF(O99&gt;=65,"Khá",IF(O99&gt;=50,"TB ",IF(O99&gt;=35,"Yếu","Kém")))))</f>
        <v>Tốt</v>
      </c>
      <c r="Q99" s="44"/>
      <c r="R99" s="45" t="n">
        <f aca="false">ROUND((G99+H99+J99+K99+M99)/5,0)</f>
        <v>88</v>
      </c>
      <c r="S99" s="33" t="str">
        <f aca="false">IF(R99&gt;=90,"Xuất Sắc",IF(R99&gt;=80,"Tốt",IF(R99&gt;=65,"Khá",IF(R99&gt;=50,"TB ",IF(R99&gt;=35,"Yếu","Kém")))))</f>
        <v>Tốt</v>
      </c>
    </row>
    <row r="100" s="31" customFormat="true" ht="21" hidden="false" customHeight="true" outlineLevel="0" collapsed="false">
      <c r="A100" s="34" t="n">
        <v>92</v>
      </c>
      <c r="B100" s="35" t="s">
        <v>257</v>
      </c>
      <c r="C100" s="36" t="s">
        <v>258</v>
      </c>
      <c r="D100" s="37" t="s">
        <v>259</v>
      </c>
      <c r="E100" s="38" t="n">
        <v>34661</v>
      </c>
      <c r="F100" s="39" t="s">
        <v>27</v>
      </c>
      <c r="G100" s="40" t="n">
        <f aca="false">VLOOKUP(VALUE(B100),'HK1+HK2'!$B$11:$K$121,6,0)</f>
        <v>87</v>
      </c>
      <c r="H100" s="40" t="n">
        <f aca="false">VLOOKUP(VALUE(B100),'HK1+HK2'!$B$11:$K$121,7,0)</f>
        <v>60</v>
      </c>
      <c r="I100" s="41" t="n">
        <f aca="false">AVERAGE(G100:H100)</f>
        <v>73.5</v>
      </c>
      <c r="J100" s="40" t="n">
        <f aca="false">VLOOKUP(VALUE(B100),'HK3+HK4'!$B$11:$K$126,6,0)</f>
        <v>87</v>
      </c>
      <c r="K100" s="40" t="n">
        <f aca="false">VLOOKUP(VALUE(B100),'HK3+HK4'!$B$11:$K$126,7,0)</f>
        <v>87</v>
      </c>
      <c r="L100" s="41" t="n">
        <f aca="false">AVERAGE(J100:K100)</f>
        <v>87</v>
      </c>
      <c r="M100" s="41" t="n">
        <f aca="false">VLOOKUP(VALUE(B100),'HK5+HK6'!$B$11:$K$121,6,0)</f>
        <v>90</v>
      </c>
      <c r="N100" s="41" t="n">
        <f aca="false">AVERAGE(M100:M100)</f>
        <v>90</v>
      </c>
      <c r="O100" s="42" t="n">
        <f aca="false">ROUND((G100+H100+J100+K100+M100)/5,0)</f>
        <v>82</v>
      </c>
      <c r="P100" s="43" t="str">
        <f aca="false">IF(O100&gt;=90,"Xuất Sắc",IF(O100&gt;=80,"Tốt",IF(O100&gt;=65,"Khá",IF(O100&gt;=50,"TB ",IF(O100&gt;=35,"Yếu","Kém")))))</f>
        <v>Tốt</v>
      </c>
      <c r="Q100" s="44"/>
      <c r="R100" s="45" t="n">
        <f aca="false">ROUND((G100+H100+J100+K100+M100)/5,0)</f>
        <v>82</v>
      </c>
      <c r="S100" s="33" t="str">
        <f aca="false">IF(R100&gt;=90,"Xuất Sắc",IF(R100&gt;=80,"Tốt",IF(R100&gt;=65,"Khá",IF(R100&gt;=50,"TB ",IF(R100&gt;=35,"Yếu","Kém")))))</f>
        <v>Tốt</v>
      </c>
      <c r="T100" s="48" t="s">
        <v>103</v>
      </c>
      <c r="U100" s="48"/>
    </row>
    <row r="101" s="31" customFormat="true" ht="21" hidden="false" customHeight="true" outlineLevel="0" collapsed="false">
      <c r="A101" s="34" t="n">
        <v>93</v>
      </c>
      <c r="B101" s="35" t="s">
        <v>260</v>
      </c>
      <c r="C101" s="36" t="s">
        <v>261</v>
      </c>
      <c r="D101" s="37" t="s">
        <v>262</v>
      </c>
      <c r="E101" s="38" t="n">
        <v>33012</v>
      </c>
      <c r="F101" s="39" t="s">
        <v>27</v>
      </c>
      <c r="G101" s="40" t="n">
        <f aca="false">VLOOKUP(VALUE(B101),'HK1+HK2'!$B$11:$K$121,6,0)</f>
        <v>90</v>
      </c>
      <c r="H101" s="40" t="n">
        <f aca="false">VLOOKUP(VALUE(B101),'HK1+HK2'!$B$11:$K$121,7,0)</f>
        <v>90</v>
      </c>
      <c r="I101" s="41" t="n">
        <f aca="false">AVERAGE(G101:H101)</f>
        <v>90</v>
      </c>
      <c r="J101" s="40" t="n">
        <f aca="false">VLOOKUP(VALUE(B101),'HK3+HK4'!$B$11:$K$126,6,0)</f>
        <v>89</v>
      </c>
      <c r="K101" s="40" t="n">
        <f aca="false">VLOOKUP(VALUE(B101),'HK3+HK4'!$B$11:$K$126,7,0)</f>
        <v>90</v>
      </c>
      <c r="L101" s="41" t="n">
        <f aca="false">AVERAGE(J101:K101)</f>
        <v>89.5</v>
      </c>
      <c r="M101" s="41" t="n">
        <f aca="false">VLOOKUP(VALUE(B101),'HK5+HK6'!$B$11:$K$121,6,0)</f>
        <v>87</v>
      </c>
      <c r="N101" s="41" t="n">
        <f aca="false">AVERAGE(M101:M101)</f>
        <v>87</v>
      </c>
      <c r="O101" s="42" t="n">
        <f aca="false">ROUND((G101+H101+J101+K101+M101)/5,0)</f>
        <v>89</v>
      </c>
      <c r="P101" s="43" t="str">
        <f aca="false">IF(O101&gt;=90,"Xuất Sắc",IF(O101&gt;=80,"Tốt",IF(O101&gt;=65,"Khá",IF(O101&gt;=50,"TB ",IF(O101&gt;=35,"Yếu","Kém")))))</f>
        <v>Tốt</v>
      </c>
      <c r="Q101" s="44"/>
      <c r="R101" s="45" t="n">
        <f aca="false">ROUND((G101+H101+J101+K101+M101)/5,0)</f>
        <v>89</v>
      </c>
      <c r="S101" s="33" t="str">
        <f aca="false">IF(R101&gt;=90,"Xuất Sắc",IF(R101&gt;=80,"Tốt",IF(R101&gt;=65,"Khá",IF(R101&gt;=50,"TB ",IF(R101&gt;=35,"Yếu","Kém")))))</f>
        <v>Tốt</v>
      </c>
    </row>
    <row r="102" s="31" customFormat="true" ht="21" hidden="false" customHeight="true" outlineLevel="0" collapsed="false">
      <c r="A102" s="34" t="n">
        <v>94</v>
      </c>
      <c r="B102" s="35" t="s">
        <v>263</v>
      </c>
      <c r="C102" s="36" t="s">
        <v>264</v>
      </c>
      <c r="D102" s="37" t="s">
        <v>265</v>
      </c>
      <c r="E102" s="38" t="n">
        <v>34500</v>
      </c>
      <c r="F102" s="39" t="s">
        <v>27</v>
      </c>
      <c r="G102" s="40" t="n">
        <f aca="false">VLOOKUP(VALUE(B102),'HK1+HK2'!$B$11:$K$121,6,0)</f>
        <v>87</v>
      </c>
      <c r="H102" s="40" t="n">
        <f aca="false">VLOOKUP(VALUE(B102),'HK1+HK2'!$B$11:$K$121,7,0)</f>
        <v>87</v>
      </c>
      <c r="I102" s="41" t="n">
        <f aca="false">AVERAGE(G102:H102)</f>
        <v>87</v>
      </c>
      <c r="J102" s="40" t="n">
        <f aca="false">VLOOKUP(VALUE(B102),'HK3+HK4'!$B$11:$K$126,6,0)</f>
        <v>87</v>
      </c>
      <c r="K102" s="40" t="n">
        <f aca="false">VLOOKUP(VALUE(B102),'HK3+HK4'!$B$11:$K$126,7,0)</f>
        <v>77</v>
      </c>
      <c r="L102" s="41" t="n">
        <f aca="false">AVERAGE(J102:K102)</f>
        <v>82</v>
      </c>
      <c r="M102" s="41" t="n">
        <f aca="false">VLOOKUP(VALUE(B102),'HK5+HK6'!$B$11:$K$121,6,0)</f>
        <v>87</v>
      </c>
      <c r="N102" s="41" t="n">
        <f aca="false">AVERAGE(M102:M102)</f>
        <v>87</v>
      </c>
      <c r="O102" s="42" t="n">
        <f aca="false">ROUND((G102+H102+J102+K102+M102)/5,0)</f>
        <v>85</v>
      </c>
      <c r="P102" s="43" t="str">
        <f aca="false">IF(O102&gt;=90,"Xuất Sắc",IF(O102&gt;=80,"Tốt",IF(O102&gt;=65,"Khá",IF(O102&gt;=50,"TB ",IF(O102&gt;=35,"Yếu","Kém")))))</f>
        <v>Tốt</v>
      </c>
      <c r="Q102" s="44"/>
      <c r="R102" s="45" t="n">
        <f aca="false">ROUND((G102+H102+J102+K102+M102)/5,0)</f>
        <v>85</v>
      </c>
      <c r="S102" s="33" t="str">
        <f aca="false">IF(R102&gt;=90,"Xuất Sắc",IF(R102&gt;=80,"Tốt",IF(R102&gt;=65,"Khá",IF(R102&gt;=50,"TB ",IF(R102&gt;=35,"Yếu","Kém")))))</f>
        <v>Tốt</v>
      </c>
    </row>
    <row r="103" s="31" customFormat="true" ht="21" hidden="false" customHeight="true" outlineLevel="0" collapsed="false">
      <c r="A103" s="34" t="n">
        <v>95</v>
      </c>
      <c r="B103" s="35" t="s">
        <v>266</v>
      </c>
      <c r="C103" s="36" t="s">
        <v>267</v>
      </c>
      <c r="D103" s="37" t="s">
        <v>265</v>
      </c>
      <c r="E103" s="38" t="n">
        <v>34943</v>
      </c>
      <c r="F103" s="39" t="s">
        <v>27</v>
      </c>
      <c r="G103" s="40" t="n">
        <f aca="false">VLOOKUP(VALUE(B103),'HK1+HK2'!$B$11:$K$121,6,0)</f>
        <v>87</v>
      </c>
      <c r="H103" s="40" t="n">
        <f aca="false">VLOOKUP(VALUE(B103),'HK1+HK2'!$B$11:$K$121,7,0)</f>
        <v>90</v>
      </c>
      <c r="I103" s="41" t="n">
        <f aca="false">AVERAGE(G103:H103)</f>
        <v>88.5</v>
      </c>
      <c r="J103" s="40" t="n">
        <f aca="false">VLOOKUP(VALUE(B103),'HK3+HK4'!$B$11:$K$126,6,0)</f>
        <v>77</v>
      </c>
      <c r="K103" s="40" t="n">
        <f aca="false">VLOOKUP(VALUE(B103),'HK3+HK4'!$B$11:$K$126,7,0)</f>
        <v>87</v>
      </c>
      <c r="L103" s="41" t="n">
        <f aca="false">AVERAGE(J103:K103)</f>
        <v>82</v>
      </c>
      <c r="M103" s="41" t="n">
        <f aca="false">VLOOKUP(VALUE(B103),'HK5+HK6'!$B$11:$K$121,6,0)</f>
        <v>87</v>
      </c>
      <c r="N103" s="41" t="n">
        <f aca="false">AVERAGE(M103:M103)</f>
        <v>87</v>
      </c>
      <c r="O103" s="42" t="n">
        <f aca="false">ROUND((G103+H103+J103+K103+M103)/5,0)</f>
        <v>86</v>
      </c>
      <c r="P103" s="43" t="str">
        <f aca="false">IF(O103&gt;=90,"Xuất Sắc",IF(O103&gt;=80,"Tốt",IF(O103&gt;=65,"Khá",IF(O103&gt;=50,"TB ",IF(O103&gt;=35,"Yếu","Kém")))))</f>
        <v>Tốt</v>
      </c>
      <c r="Q103" s="44"/>
      <c r="R103" s="45" t="n">
        <f aca="false">ROUND((G103+H103+J103+K103+M103)/5,0)</f>
        <v>86</v>
      </c>
      <c r="S103" s="33" t="str">
        <f aca="false">IF(R103&gt;=90,"Xuất Sắc",IF(R103&gt;=80,"Tốt",IF(R103&gt;=65,"Khá",IF(R103&gt;=50,"TB ",IF(R103&gt;=35,"Yếu","Kém")))))</f>
        <v>Tốt</v>
      </c>
    </row>
    <row r="104" s="31" customFormat="true" ht="21" hidden="false" customHeight="true" outlineLevel="0" collapsed="false">
      <c r="A104" s="34" t="n">
        <v>96</v>
      </c>
      <c r="B104" s="35" t="s">
        <v>268</v>
      </c>
      <c r="C104" s="36" t="s">
        <v>269</v>
      </c>
      <c r="D104" s="37" t="s">
        <v>270</v>
      </c>
      <c r="E104" s="38" t="n">
        <v>33989</v>
      </c>
      <c r="F104" s="39" t="s">
        <v>27</v>
      </c>
      <c r="G104" s="40" t="n">
        <f aca="false">VLOOKUP(VALUE(B104),'HK1+HK2'!$B$11:$K$121,6,0)</f>
        <v>60</v>
      </c>
      <c r="H104" s="40" t="n">
        <f aca="false">VLOOKUP(VALUE(B104),'HK1+HK2'!$B$11:$K$121,7,0)</f>
        <v>90</v>
      </c>
      <c r="I104" s="41" t="n">
        <f aca="false">AVERAGE(G104:H104)</f>
        <v>75</v>
      </c>
      <c r="J104" s="40" t="n">
        <f aca="false">VLOOKUP(VALUE(B104),'HK3+HK4'!$B$11:$K$126,6,0)</f>
        <v>87</v>
      </c>
      <c r="K104" s="40" t="n">
        <f aca="false">VLOOKUP(VALUE(B104),'HK3+HK4'!$B$11:$K$126,7,0)</f>
        <v>87</v>
      </c>
      <c r="L104" s="41" t="n">
        <f aca="false">AVERAGE(J104:K104)</f>
        <v>87</v>
      </c>
      <c r="M104" s="41" t="n">
        <f aca="false">VLOOKUP(VALUE(B104),'HK5+HK6'!$B$11:$K$121,6,0)</f>
        <v>87</v>
      </c>
      <c r="N104" s="41" t="n">
        <f aca="false">AVERAGE(M104:M104)</f>
        <v>87</v>
      </c>
      <c r="O104" s="42" t="n">
        <f aca="false">ROUND((G104+H104+J104+K104+M104)/5,0)</f>
        <v>82</v>
      </c>
      <c r="P104" s="43" t="str">
        <f aca="false">IF(O104&gt;=90,"Xuất Sắc",IF(O104&gt;=80,"Tốt",IF(O104&gt;=65,"Khá",IF(O104&gt;=50,"TB ",IF(O104&gt;=35,"Yếu","Kém")))))</f>
        <v>Tốt</v>
      </c>
      <c r="Q104" s="44"/>
      <c r="R104" s="45" t="n">
        <f aca="false">ROUND((G104+H104+J104+K104+M104)/5,0)</f>
        <v>82</v>
      </c>
      <c r="S104" s="33" t="str">
        <f aca="false">IF(R104&gt;=90,"Xuất Sắc",IF(R104&gt;=80,"Tốt",IF(R104&gt;=65,"Khá",IF(R104&gt;=50,"TB ",IF(R104&gt;=35,"Yếu","Kém")))))</f>
        <v>Tốt</v>
      </c>
      <c r="T104" s="48" t="s">
        <v>103</v>
      </c>
      <c r="U104" s="48"/>
    </row>
    <row r="105" customFormat="false" ht="15" hidden="false" customHeight="true" outlineLevel="0" collapsed="false"/>
    <row r="106" customFormat="false" ht="15.75" hidden="false" customHeight="false" outlineLevel="0" collapsed="false">
      <c r="N106" s="52" t="s">
        <v>271</v>
      </c>
      <c r="O106" s="52"/>
      <c r="P106" s="52"/>
      <c r="Q106" s="52"/>
    </row>
    <row r="107" customFormat="false" ht="15" hidden="false" customHeight="false" outlineLevel="0" collapsed="false">
      <c r="N107" s="53" t="s">
        <v>272</v>
      </c>
      <c r="O107" s="54" t="s">
        <v>273</v>
      </c>
      <c r="P107" s="55" t="s">
        <v>274</v>
      </c>
      <c r="Q107" s="56" t="s">
        <v>275</v>
      </c>
    </row>
    <row r="108" customFormat="false" ht="15" hidden="false" customHeight="false" outlineLevel="0" collapsed="false">
      <c r="N108" s="57" t="n">
        <v>1</v>
      </c>
      <c r="O108" s="58" t="s">
        <v>276</v>
      </c>
      <c r="P108" s="59" t="n">
        <f aca="false">COUNTIF($P$9:$P$104,O108)</f>
        <v>12</v>
      </c>
      <c r="Q108" s="60" t="n">
        <f aca="false">IF($P$114&lt;&gt;0,P108/$P$114,"")</f>
        <v>0.125</v>
      </c>
    </row>
    <row r="109" customFormat="false" ht="15" hidden="false" customHeight="false" outlineLevel="0" collapsed="false">
      <c r="N109" s="61" t="n">
        <v>2</v>
      </c>
      <c r="O109" s="62" t="s">
        <v>277</v>
      </c>
      <c r="P109" s="59" t="n">
        <f aca="false">COUNTIF($P$9:$P$104,O109)</f>
        <v>75</v>
      </c>
      <c r="Q109" s="60" t="n">
        <f aca="false">IF($P$114&lt;&gt;0,P109/$P$114,"")</f>
        <v>0.78125</v>
      </c>
    </row>
    <row r="110" customFormat="false" ht="15" hidden="false" customHeight="false" outlineLevel="0" collapsed="false">
      <c r="N110" s="61" t="n">
        <v>3</v>
      </c>
      <c r="O110" s="62" t="s">
        <v>278</v>
      </c>
      <c r="P110" s="59" t="n">
        <f aca="false">COUNTIF($P$9:$P$104,O110)</f>
        <v>9</v>
      </c>
      <c r="Q110" s="60" t="n">
        <f aca="false">IF($P$114&lt;&gt;0,P110/$P$114,"")</f>
        <v>0.09375</v>
      </c>
    </row>
    <row r="111" customFormat="false" ht="15" hidden="false" customHeight="false" outlineLevel="0" collapsed="false">
      <c r="N111" s="61" t="n">
        <v>4</v>
      </c>
      <c r="O111" s="63" t="s">
        <v>279</v>
      </c>
      <c r="P111" s="59" t="n">
        <f aca="false">COUNTIF($P$9:$P$104,O111)</f>
        <v>0</v>
      </c>
      <c r="Q111" s="60" t="n">
        <f aca="false">IF($P$114&lt;&gt;0,P111/$P$114,"")</f>
        <v>0</v>
      </c>
    </row>
    <row r="112" customFormat="false" ht="15" hidden="false" customHeight="false" outlineLevel="0" collapsed="false">
      <c r="N112" s="61" t="n">
        <v>5</v>
      </c>
      <c r="O112" s="62" t="s">
        <v>280</v>
      </c>
      <c r="P112" s="59" t="n">
        <f aca="false">COUNTIF($P$9:$P$104,O112)</f>
        <v>0</v>
      </c>
      <c r="Q112" s="60" t="n">
        <f aca="false">IF($P$114&lt;&gt;0,P112/$P$114,"")</f>
        <v>0</v>
      </c>
    </row>
    <row r="113" customFormat="false" ht="15" hidden="false" customHeight="false" outlineLevel="0" collapsed="false">
      <c r="N113" s="64" t="n">
        <v>6</v>
      </c>
      <c r="O113" s="65" t="s">
        <v>281</v>
      </c>
      <c r="P113" s="59" t="n">
        <f aca="false">COUNTIF($P$9:$P$104,O113)</f>
        <v>0</v>
      </c>
      <c r="Q113" s="60" t="n">
        <f aca="false">IF($P$114&lt;&gt;0,P113/$P$114,"")</f>
        <v>0</v>
      </c>
    </row>
    <row r="114" customFormat="false" ht="15.75" hidden="false" customHeight="false" outlineLevel="0" collapsed="false">
      <c r="N114" s="66" t="s">
        <v>282</v>
      </c>
      <c r="O114" s="67"/>
      <c r="P114" s="68" t="n">
        <f aca="false">SUM(P108:P113)</f>
        <v>96</v>
      </c>
      <c r="Q114" s="69" t="n">
        <f aca="false">SUM(Q108:Q113)</f>
        <v>1</v>
      </c>
    </row>
    <row r="115" customFormat="false" ht="6.75" hidden="false" customHeight="true" outlineLevel="0" collapsed="false"/>
    <row r="116" s="6" customFormat="true" ht="15.75" hidden="false" customHeight="false" outlineLevel="0" collapsed="false">
      <c r="L116" s="70" t="str">
        <f aca="true">"Đà Nẵng, ngày        tháng "&amp;MONTH(NOW())&amp;"  năm "&amp;YEAR(NOW())</f>
        <v>Đà Nẵng, ngày        tháng 7  năm 2026</v>
      </c>
      <c r="M116" s="70"/>
      <c r="P116" s="71"/>
      <c r="R116" s="5"/>
    </row>
    <row r="117" s="6" customFormat="true" ht="4.5" hidden="false" customHeight="true" outlineLevel="0" collapsed="false">
      <c r="P117" s="71"/>
      <c r="R117" s="5"/>
    </row>
    <row r="118" s="6" customFormat="true" ht="15.75" hidden="false" customHeight="false" outlineLevel="0" collapsed="false">
      <c r="C118" s="72" t="s">
        <v>283</v>
      </c>
      <c r="D118" s="73"/>
      <c r="F118" s="73" t="s">
        <v>284</v>
      </c>
      <c r="H118" s="74"/>
      <c r="I118" s="75"/>
      <c r="J118" s="73"/>
      <c r="K118" s="73"/>
      <c r="L118" s="76" t="s">
        <v>285</v>
      </c>
      <c r="M118" s="76"/>
      <c r="N118" s="76"/>
      <c r="O118" s="76"/>
      <c r="P118" s="76"/>
      <c r="Q118" s="76"/>
      <c r="R118" s="5"/>
    </row>
    <row r="119" s="6" customFormat="true" ht="15.75" hidden="false" customHeight="false" outlineLevel="0" collapsed="false">
      <c r="P119" s="71"/>
      <c r="R119" s="5"/>
    </row>
    <row r="120" s="6" customFormat="true" ht="15.75" hidden="false" customHeight="false" outlineLevel="0" collapsed="false">
      <c r="P120" s="71"/>
      <c r="R120" s="5"/>
    </row>
    <row r="121" s="6" customFormat="true" ht="15.75" hidden="false" customHeight="false" outlineLevel="0" collapsed="false">
      <c r="P121" s="71"/>
      <c r="R121" s="5"/>
    </row>
    <row r="122" s="6" customFormat="true" ht="15.75" hidden="false" customHeight="false" outlineLevel="0" collapsed="false">
      <c r="P122" s="71"/>
      <c r="R122" s="5"/>
    </row>
    <row r="123" s="6" customFormat="true" ht="15.75" hidden="false" customHeight="false" outlineLevel="0" collapsed="false">
      <c r="P123" s="71"/>
      <c r="R123" s="5"/>
    </row>
    <row r="124" s="6" customFormat="true" ht="15.75" hidden="false" customHeight="false" outlineLevel="0" collapsed="false">
      <c r="F124" s="73" t="s">
        <v>286</v>
      </c>
      <c r="P124" s="71"/>
      <c r="R124" s="5"/>
    </row>
    <row r="125" s="77" customFormat="true" ht="16.5" hidden="false" customHeight="false" outlineLevel="0" collapsed="false">
      <c r="P125" s="78"/>
      <c r="R125" s="10"/>
    </row>
    <row r="139" s="31" customFormat="true" ht="18" hidden="false" customHeight="true" outlineLevel="0" collapsed="false">
      <c r="A139" s="34" t="n">
        <v>7</v>
      </c>
      <c r="B139" s="35" t="s">
        <v>287</v>
      </c>
      <c r="C139" s="36" t="s">
        <v>288</v>
      </c>
      <c r="D139" s="37" t="s">
        <v>289</v>
      </c>
      <c r="E139" s="38" t="n">
        <v>34728</v>
      </c>
      <c r="F139" s="39" t="s">
        <v>27</v>
      </c>
      <c r="G139" s="40" t="n">
        <v>86</v>
      </c>
      <c r="H139" s="40" t="n">
        <v>85</v>
      </c>
      <c r="I139" s="41" t="n">
        <f aca="false">AVERAGE(G139:H139)</f>
        <v>85.5</v>
      </c>
      <c r="J139" s="40" t="n">
        <v>87</v>
      </c>
      <c r="K139" s="40" t="n">
        <v>0</v>
      </c>
      <c r="L139" s="41" t="n">
        <f aca="false">AVERAGE(J139:K139)</f>
        <v>43.5</v>
      </c>
      <c r="M139" s="41" t="e">
        <f aca="false">VLOOKUP(VALUE(B139),'HK5+HK6'!$B$11:$K$121,6,0)</f>
        <v>#N/A</v>
      </c>
      <c r="N139" s="41" t="e">
        <f aca="false">AVERAGE(M139:M139)</f>
        <v>#N/A</v>
      </c>
      <c r="O139" s="42" t="e">
        <f aca="false">IF(AND(I139&lt;&gt;"",L139&lt;&gt;"",N139&lt;&gt;""),ROUND((I139*1+L139*1.2+N139*1.4)/3.6,0),"")</f>
        <v>#N/A</v>
      </c>
      <c r="P139" s="43" t="e">
        <f aca="false">IF(O139&gt;=90,"Xuất Sắc",IF(O139&gt;=80,"Tốt",IF(O139&gt;=65,"Khá",IF(O139&gt;=50,"TB ",IF(O139&gt;=35,"Yếu","Kém")))))</f>
        <v>#N/A</v>
      </c>
      <c r="Q139" s="44"/>
      <c r="R139" s="79" t="s">
        <v>290</v>
      </c>
      <c r="S139" s="33"/>
    </row>
  </sheetData>
  <mergeCells count="23">
    <mergeCell ref="A1:D1"/>
    <mergeCell ref="E1:Q1"/>
    <mergeCell ref="A2:D2"/>
    <mergeCell ref="E2:Q2"/>
    <mergeCell ref="A3:D3"/>
    <mergeCell ref="E3:Q3"/>
    <mergeCell ref="A4:Q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N106:Q106"/>
    <mergeCell ref="L118:Q118"/>
  </mergeCells>
  <conditionalFormatting sqref="G139:O139 G9:O104">
    <cfRule type="cellIs" priority="2" operator="lessThanOrEqual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P9:P104 P139">
    <cfRule type="cellIs" priority="4" operator="lessThanOrEqual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O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13.41"/>
    <col collapsed="false" customWidth="true" hidden="false" outlineLevel="0" max="3" min="3" style="81" width="15.99"/>
    <col collapsed="false" customWidth="true" hidden="false" outlineLevel="0" max="4" min="4" style="81" width="7.14"/>
    <col collapsed="false" customWidth="true" hidden="false" outlineLevel="0" max="5" min="5" style="80" width="12.14"/>
    <col collapsed="false" customWidth="true" hidden="false" outlineLevel="0" max="6" min="6" style="80" width="9.99"/>
    <col collapsed="false" customWidth="true" hidden="false" outlineLevel="0" max="7" min="7" style="81" width="7.99"/>
    <col collapsed="false" customWidth="true" hidden="false" outlineLevel="0" max="8" min="8" style="81" width="5.85"/>
    <col collapsed="false" customWidth="true" hidden="false" outlineLevel="0" max="9" min="9" style="81" width="8.14"/>
    <col collapsed="false" customWidth="true" hidden="false" outlineLevel="0" max="10" min="10" style="81" width="6.41"/>
    <col collapsed="false" customWidth="true" hidden="false" outlineLevel="0" max="11" min="11" style="81" width="7.85"/>
    <col collapsed="false" customWidth="false" hidden="false" outlineLevel="0" max="12" min="12" style="81" width="9.14"/>
    <col collapsed="false" customWidth="true" hidden="false" outlineLevel="0" max="13" min="13" style="81" width="12.56"/>
    <col collapsed="false" customWidth="false" hidden="false" outlineLevel="0" max="14" min="14" style="81" width="9.14"/>
    <col collapsed="false" customWidth="true" hidden="false" outlineLevel="0" max="15" min="15" style="81" width="10.99"/>
    <col collapsed="false" customWidth="false" hidden="false" outlineLevel="0" max="257" min="16" style="81" width="9.14"/>
  </cols>
  <sheetData>
    <row r="1" customFormat="false" ht="18" hidden="false" customHeight="true" outlineLevel="0" collapsed="false">
      <c r="A1" s="82" t="s">
        <v>2</v>
      </c>
      <c r="B1" s="82"/>
      <c r="C1" s="82"/>
      <c r="D1" s="82"/>
      <c r="E1" s="83" t="s">
        <v>291</v>
      </c>
      <c r="F1" s="83"/>
      <c r="G1" s="83"/>
      <c r="H1" s="83"/>
      <c r="I1" s="83"/>
      <c r="J1" s="83"/>
      <c r="K1" s="83"/>
    </row>
    <row r="2" customFormat="false" ht="15" hidden="false" customHeight="true" outlineLevel="0" collapsed="false">
      <c r="A2" s="84" t="s">
        <v>292</v>
      </c>
      <c r="B2" s="84"/>
      <c r="C2" s="84"/>
      <c r="D2" s="84"/>
      <c r="E2" s="84" t="s">
        <v>293</v>
      </c>
      <c r="F2" s="84"/>
      <c r="G2" s="84"/>
      <c r="H2" s="84"/>
      <c r="I2" s="84"/>
      <c r="J2" s="84"/>
      <c r="K2" s="84"/>
    </row>
    <row r="3" customFormat="false" ht="10.5" hidden="false" customHeight="true" outlineLevel="0" collapsed="false">
      <c r="A3" s="85"/>
      <c r="B3" s="86"/>
      <c r="C3" s="86"/>
      <c r="D3" s="86"/>
      <c r="E3" s="85"/>
      <c r="F3" s="85"/>
      <c r="G3" s="87"/>
      <c r="H3" s="87"/>
      <c r="I3" s="87"/>
      <c r="J3" s="87"/>
      <c r="K3" s="87"/>
    </row>
    <row r="4" customFormat="false" ht="15" hidden="false" customHeight="true" outlineLevel="0" collapsed="false">
      <c r="A4" s="88" t="s">
        <v>294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5" hidden="false" customHeight="true" outlineLevel="0" collapsed="false">
      <c r="A5" s="88" t="s">
        <v>295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5" hidden="false" customHeight="true" outlineLevel="0" collapsed="false">
      <c r="A6" s="88" t="s">
        <v>296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5" hidden="false" customHeight="true" outlineLevel="0" collapsed="false">
      <c r="A7" s="88" t="s">
        <v>297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5" hidden="false" customHeight="true" outlineLevel="0" collapsed="false">
      <c r="A8" s="89" t="s">
        <v>298</v>
      </c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33.75" hidden="false" customHeight="true" outlineLevel="0" collapsed="false">
      <c r="A9" s="90" t="s">
        <v>299</v>
      </c>
      <c r="B9" s="91" t="s">
        <v>10</v>
      </c>
      <c r="C9" s="92" t="s">
        <v>300</v>
      </c>
      <c r="D9" s="92"/>
      <c r="E9" s="91" t="s">
        <v>301</v>
      </c>
      <c r="F9" s="91" t="s">
        <v>302</v>
      </c>
      <c r="G9" s="91" t="s">
        <v>303</v>
      </c>
      <c r="H9" s="91"/>
      <c r="I9" s="91"/>
      <c r="J9" s="91"/>
      <c r="K9" s="93" t="s">
        <v>304</v>
      </c>
    </row>
    <row r="10" customFormat="false" ht="35.25" hidden="false" customHeight="true" outlineLevel="0" collapsed="false">
      <c r="A10" s="90"/>
      <c r="B10" s="91"/>
      <c r="C10" s="92"/>
      <c r="D10" s="92"/>
      <c r="E10" s="91"/>
      <c r="F10" s="91"/>
      <c r="G10" s="91" t="s">
        <v>305</v>
      </c>
      <c r="H10" s="91" t="s">
        <v>306</v>
      </c>
      <c r="I10" s="91" t="s">
        <v>307</v>
      </c>
      <c r="J10" s="91" t="s">
        <v>308</v>
      </c>
      <c r="K10" s="93"/>
    </row>
    <row r="11" customFormat="false" ht="15.75" hidden="false" customHeight="true" outlineLevel="0" collapsed="false">
      <c r="A11" s="90" t="n">
        <v>1</v>
      </c>
      <c r="B11" s="94" t="n">
        <v>2326521015</v>
      </c>
      <c r="C11" s="95" t="s">
        <v>29</v>
      </c>
      <c r="D11" s="96" t="s">
        <v>30</v>
      </c>
      <c r="E11" s="97" t="n">
        <v>35425</v>
      </c>
      <c r="F11" s="98" t="s">
        <v>309</v>
      </c>
      <c r="G11" s="99" t="n">
        <v>72</v>
      </c>
      <c r="H11" s="100" t="n">
        <v>78</v>
      </c>
      <c r="I11" s="101" t="n">
        <f aca="false">AVERAGE(G11:H11)</f>
        <v>75</v>
      </c>
      <c r="J11" s="102" t="str">
        <f aca="false">IF(I11&gt;=90,"X.Sắc",IF(I11&gt;=80,"Tốt",IF(I11&gt;=65,"Khá",IF(I11&gt;=50,"T.Bình",IF(I11&gt;=35,"Yếu","Kém")))))</f>
        <v>Khá</v>
      </c>
      <c r="K11" s="99"/>
    </row>
    <row r="12" customFormat="false" ht="15.75" hidden="false" customHeight="true" outlineLevel="0" collapsed="false">
      <c r="A12" s="90" t="n">
        <v>2</v>
      </c>
      <c r="B12" s="94" t="n">
        <v>2226521494</v>
      </c>
      <c r="C12" s="95" t="s">
        <v>37</v>
      </c>
      <c r="D12" s="96" t="s">
        <v>38</v>
      </c>
      <c r="E12" s="97" t="n">
        <v>34988</v>
      </c>
      <c r="F12" s="98" t="s">
        <v>309</v>
      </c>
      <c r="G12" s="103" t="n">
        <v>60</v>
      </c>
      <c r="H12" s="99" t="n">
        <v>80</v>
      </c>
      <c r="I12" s="101" t="n">
        <f aca="false">AVERAGE(G12:H12)</f>
        <v>70</v>
      </c>
      <c r="J12" s="102" t="str">
        <f aca="false">IF(I12&gt;=90,"X.Sắc",IF(I12&gt;=80,"Tốt",IF(I12&gt;=65,"Khá",IF(I12&gt;=50,"T.Bình",IF(I12&gt;=35,"Yếu","Kém")))))</f>
        <v>Khá</v>
      </c>
      <c r="K12" s="99"/>
      <c r="M12" s="46" t="s">
        <v>39</v>
      </c>
      <c r="N12" s="46"/>
      <c r="O12" s="46"/>
    </row>
    <row r="13" customFormat="false" ht="15.75" hidden="false" customHeight="true" outlineLevel="0" collapsed="false">
      <c r="A13" s="90" t="n">
        <v>3</v>
      </c>
      <c r="B13" s="94" t="n">
        <v>2326521032</v>
      </c>
      <c r="C13" s="95" t="s">
        <v>67</v>
      </c>
      <c r="D13" s="96" t="s">
        <v>63</v>
      </c>
      <c r="E13" s="97" t="n">
        <v>34963</v>
      </c>
      <c r="F13" s="98" t="s">
        <v>309</v>
      </c>
      <c r="G13" s="99" t="n">
        <v>72</v>
      </c>
      <c r="H13" s="100" t="n">
        <v>87</v>
      </c>
      <c r="I13" s="101" t="n">
        <f aca="false">AVERAGE(G13:H13)</f>
        <v>79.5</v>
      </c>
      <c r="J13" s="102" t="str">
        <f aca="false">IF(I13&gt;=90,"X.Sắc",IF(I13&gt;=80,"Tốt",IF(I13&gt;=65,"Khá",IF(I13&gt;=50,"T.Bình",IF(I13&gt;=35,"Yếu","Kém")))))</f>
        <v>Khá</v>
      </c>
      <c r="K13" s="99"/>
    </row>
    <row r="14" customFormat="false" ht="15.75" hidden="false" customHeight="true" outlineLevel="0" collapsed="false">
      <c r="A14" s="90" t="n">
        <v>4</v>
      </c>
      <c r="B14" s="94" t="n">
        <v>2327521034</v>
      </c>
      <c r="C14" s="95" t="s">
        <v>69</v>
      </c>
      <c r="D14" s="96" t="s">
        <v>70</v>
      </c>
      <c r="E14" s="97" t="n">
        <v>35349</v>
      </c>
      <c r="F14" s="98" t="s">
        <v>309</v>
      </c>
      <c r="G14" s="99" t="n">
        <v>87</v>
      </c>
      <c r="H14" s="100" t="n">
        <v>78</v>
      </c>
      <c r="I14" s="101" t="n">
        <f aca="false">AVERAGE(G14:H14)</f>
        <v>82.5</v>
      </c>
      <c r="J14" s="102" t="str">
        <f aca="false">IF(I14&gt;=90,"X.Sắc",IF(I14&gt;=80,"Tốt",IF(I14&gt;=65,"Khá",IF(I14&gt;=50,"T.Bình",IF(I14&gt;=35,"Yếu","Kém")))))</f>
        <v>Tốt</v>
      </c>
      <c r="K14" s="99"/>
    </row>
    <row r="15" customFormat="false" ht="15.75" hidden="false" customHeight="true" outlineLevel="0" collapsed="false">
      <c r="A15" s="90" t="n">
        <v>5</v>
      </c>
      <c r="B15" s="94" t="n">
        <v>2326521030</v>
      </c>
      <c r="C15" s="95" t="s">
        <v>310</v>
      </c>
      <c r="D15" s="96" t="s">
        <v>60</v>
      </c>
      <c r="E15" s="97" t="n">
        <v>33774</v>
      </c>
      <c r="F15" s="98" t="s">
        <v>309</v>
      </c>
      <c r="G15" s="99" t="n">
        <v>87</v>
      </c>
      <c r="H15" s="103" t="n">
        <v>0</v>
      </c>
      <c r="I15" s="101" t="n">
        <f aca="false">AVERAGE(G15:H15)</f>
        <v>43.5</v>
      </c>
      <c r="J15" s="102" t="str">
        <f aca="false">IF(I15&gt;=90,"X.Sắc",IF(I15&gt;=80,"Tốt",IF(I15&gt;=65,"Khá",IF(I15&gt;=50,"T.Bình",IF(I15&gt;=35,"Yếu","Kém")))))</f>
        <v>Yếu</v>
      </c>
      <c r="K15" s="99"/>
    </row>
    <row r="16" customFormat="false" ht="15.75" hidden="false" customHeight="true" outlineLevel="0" collapsed="false">
      <c r="A16" s="90" t="n">
        <v>6</v>
      </c>
      <c r="B16" s="94" t="n">
        <v>2327521036</v>
      </c>
      <c r="C16" s="95" t="s">
        <v>72</v>
      </c>
      <c r="D16" s="96" t="s">
        <v>73</v>
      </c>
      <c r="E16" s="97" t="n">
        <v>30681</v>
      </c>
      <c r="F16" s="98" t="s">
        <v>309</v>
      </c>
      <c r="G16" s="99" t="n">
        <v>97</v>
      </c>
      <c r="H16" s="100" t="n">
        <v>98</v>
      </c>
      <c r="I16" s="101" t="n">
        <f aca="false">AVERAGE(G16:H16)</f>
        <v>97.5</v>
      </c>
      <c r="J16" s="102" t="str">
        <f aca="false">IF(I16&gt;=90,"X.Sắc",IF(I16&gt;=80,"Tốt",IF(I16&gt;=65,"Khá",IF(I16&gt;=50,"T.Bình",IF(I16&gt;=35,"Yếu","Kém")))))</f>
        <v>X.Sắc</v>
      </c>
      <c r="K16" s="99"/>
    </row>
    <row r="17" customFormat="false" ht="15.75" hidden="false" customHeight="true" outlineLevel="0" collapsed="false">
      <c r="A17" s="90" t="n">
        <v>7</v>
      </c>
      <c r="B17" s="94" t="n">
        <v>2326521037</v>
      </c>
      <c r="C17" s="95" t="s">
        <v>75</v>
      </c>
      <c r="D17" s="96" t="s">
        <v>76</v>
      </c>
      <c r="E17" s="97" t="n">
        <v>34883</v>
      </c>
      <c r="F17" s="98" t="s">
        <v>309</v>
      </c>
      <c r="G17" s="99" t="n">
        <v>87</v>
      </c>
      <c r="H17" s="100" t="n">
        <v>80</v>
      </c>
      <c r="I17" s="101" t="n">
        <f aca="false">AVERAGE(G17:H17)</f>
        <v>83.5</v>
      </c>
      <c r="J17" s="102" t="str">
        <f aca="false">IF(I17&gt;=90,"X.Sắc",IF(I17&gt;=80,"Tốt",IF(I17&gt;=65,"Khá",IF(I17&gt;=50,"T.Bình",IF(I17&gt;=35,"Yếu","Kém")))))</f>
        <v>Tốt</v>
      </c>
      <c r="K17" s="99"/>
    </row>
    <row r="18" customFormat="false" ht="15.75" hidden="false" customHeight="true" outlineLevel="0" collapsed="false">
      <c r="A18" s="90" t="n">
        <v>8</v>
      </c>
      <c r="B18" s="94" t="n">
        <v>2326521040</v>
      </c>
      <c r="C18" s="95" t="s">
        <v>81</v>
      </c>
      <c r="D18" s="96" t="s">
        <v>82</v>
      </c>
      <c r="E18" s="97" t="n">
        <v>34041</v>
      </c>
      <c r="F18" s="98" t="s">
        <v>309</v>
      </c>
      <c r="G18" s="99" t="n">
        <v>87</v>
      </c>
      <c r="H18" s="100" t="n">
        <v>88</v>
      </c>
      <c r="I18" s="101" t="n">
        <f aca="false">AVERAGE(G18:H18)</f>
        <v>87.5</v>
      </c>
      <c r="J18" s="102" t="str">
        <f aca="false">IF(I18&gt;=90,"X.Sắc",IF(I18&gt;=80,"Tốt",IF(I18&gt;=65,"Khá",IF(I18&gt;=50,"T.Bình",IF(I18&gt;=35,"Yếu","Kém")))))</f>
        <v>Tốt</v>
      </c>
      <c r="K18" s="99"/>
    </row>
    <row r="19" customFormat="false" ht="15.75" hidden="false" customHeight="true" outlineLevel="0" collapsed="false">
      <c r="A19" s="90" t="n">
        <v>9</v>
      </c>
      <c r="B19" s="94" t="n">
        <v>2327521043</v>
      </c>
      <c r="C19" s="95" t="s">
        <v>84</v>
      </c>
      <c r="D19" s="96" t="s">
        <v>85</v>
      </c>
      <c r="E19" s="97" t="n">
        <v>32769</v>
      </c>
      <c r="F19" s="98" t="s">
        <v>309</v>
      </c>
      <c r="G19" s="99" t="n">
        <v>87</v>
      </c>
      <c r="H19" s="100" t="n">
        <v>83</v>
      </c>
      <c r="I19" s="101" t="n">
        <f aca="false">AVERAGE(G19:H19)</f>
        <v>85</v>
      </c>
      <c r="J19" s="102" t="str">
        <f aca="false">IF(I19&gt;=90,"X.Sắc",IF(I19&gt;=80,"Tốt",IF(I19&gt;=65,"Khá",IF(I19&gt;=50,"T.Bình",IF(I19&gt;=35,"Yếu","Kém")))))</f>
        <v>Tốt</v>
      </c>
      <c r="K19" s="99"/>
    </row>
    <row r="20" customFormat="false" ht="15.75" hidden="false" customHeight="true" outlineLevel="0" collapsed="false">
      <c r="A20" s="90" t="n">
        <v>10</v>
      </c>
      <c r="B20" s="94" t="n">
        <v>2326521044</v>
      </c>
      <c r="C20" s="95" t="s">
        <v>311</v>
      </c>
      <c r="D20" s="96" t="s">
        <v>312</v>
      </c>
      <c r="E20" s="97" t="n">
        <v>34322</v>
      </c>
      <c r="F20" s="98" t="s">
        <v>309</v>
      </c>
      <c r="G20" s="99" t="n">
        <v>90</v>
      </c>
      <c r="H20" s="100" t="n">
        <v>90</v>
      </c>
      <c r="I20" s="101" t="n">
        <f aca="false">AVERAGE(G20:H20)</f>
        <v>90</v>
      </c>
      <c r="J20" s="102" t="str">
        <f aca="false">IF(I20&gt;=90,"X.Sắc",IF(I20&gt;=80,"Tốt",IF(I20&gt;=65,"Khá",IF(I20&gt;=50,"T.Bình",IF(I20&gt;=35,"Yếu","Kém")))))</f>
        <v>X.Sắc</v>
      </c>
      <c r="K20" s="99"/>
    </row>
    <row r="21" customFormat="false" ht="15.75" hidden="false" customHeight="true" outlineLevel="0" collapsed="false">
      <c r="A21" s="90" t="n">
        <v>11</v>
      </c>
      <c r="B21" s="94" t="n">
        <v>2327521049</v>
      </c>
      <c r="C21" s="95" t="s">
        <v>96</v>
      </c>
      <c r="D21" s="96" t="s">
        <v>97</v>
      </c>
      <c r="E21" s="97" t="n">
        <v>33965</v>
      </c>
      <c r="F21" s="98" t="s">
        <v>309</v>
      </c>
      <c r="G21" s="99" t="n">
        <v>77</v>
      </c>
      <c r="H21" s="100" t="n">
        <v>78</v>
      </c>
      <c r="I21" s="101" t="n">
        <f aca="false">AVERAGE(G21:H21)</f>
        <v>77.5</v>
      </c>
      <c r="J21" s="102" t="str">
        <f aca="false">IF(I21&gt;=90,"X.Sắc",IF(I21&gt;=80,"Tốt",IF(I21&gt;=65,"Khá",IF(I21&gt;=50,"T.Bình",IF(I21&gt;=35,"Yếu","Kém")))))</f>
        <v>Khá</v>
      </c>
      <c r="K21" s="99"/>
    </row>
    <row r="22" customFormat="false" ht="15.75" hidden="false" customHeight="true" outlineLevel="0" collapsed="false">
      <c r="A22" s="90" t="n">
        <v>12</v>
      </c>
      <c r="B22" s="94" t="n">
        <v>2326521047</v>
      </c>
      <c r="C22" s="95" t="s">
        <v>93</v>
      </c>
      <c r="D22" s="96" t="s">
        <v>94</v>
      </c>
      <c r="E22" s="97" t="n">
        <v>33176</v>
      </c>
      <c r="F22" s="98" t="s">
        <v>309</v>
      </c>
      <c r="G22" s="99" t="n">
        <v>87</v>
      </c>
      <c r="H22" s="100" t="n">
        <v>90</v>
      </c>
      <c r="I22" s="101" t="n">
        <f aca="false">AVERAGE(G22:H22)</f>
        <v>88.5</v>
      </c>
      <c r="J22" s="102" t="str">
        <f aca="false">IF(I22&gt;=90,"X.Sắc",IF(I22&gt;=80,"Tốt",IF(I22&gt;=65,"Khá",IF(I22&gt;=50,"T.Bình",IF(I22&gt;=35,"Yếu","Kém")))))</f>
        <v>Tốt</v>
      </c>
      <c r="K22" s="99"/>
    </row>
    <row r="23" customFormat="false" ht="15.75" hidden="false" customHeight="true" outlineLevel="0" collapsed="false">
      <c r="A23" s="90" t="n">
        <v>13</v>
      </c>
      <c r="B23" s="80" t="n">
        <v>2327521053</v>
      </c>
      <c r="C23" s="95" t="s">
        <v>313</v>
      </c>
      <c r="D23" s="96" t="s">
        <v>106</v>
      </c>
      <c r="E23" s="97" t="n">
        <v>34037</v>
      </c>
      <c r="F23" s="98" t="s">
        <v>309</v>
      </c>
      <c r="G23" s="99" t="n">
        <v>87</v>
      </c>
      <c r="H23" s="100" t="n">
        <v>88</v>
      </c>
      <c r="I23" s="101" t="n">
        <f aca="false">AVERAGE(G23:H23)</f>
        <v>87.5</v>
      </c>
      <c r="J23" s="102" t="str">
        <f aca="false">IF(I23&gt;=90,"X.Sắc",IF(I23&gt;=80,"Tốt",IF(I23&gt;=65,"Khá",IF(I23&gt;=50,"T.Bình",IF(I23&gt;=35,"Yếu","Kém")))))</f>
        <v>Tốt</v>
      </c>
      <c r="K23" s="99"/>
      <c r="L23" s="81" t="s">
        <v>314</v>
      </c>
      <c r="M23" s="94" t="n">
        <v>2326521053</v>
      </c>
      <c r="O23" s="94" t="n">
        <v>2327521053</v>
      </c>
    </row>
    <row r="24" customFormat="false" ht="15.75" hidden="false" customHeight="true" outlineLevel="0" collapsed="false">
      <c r="A24" s="90" t="n">
        <v>14</v>
      </c>
      <c r="B24" s="94" t="n">
        <v>2326521056</v>
      </c>
      <c r="C24" s="95" t="s">
        <v>111</v>
      </c>
      <c r="D24" s="96" t="s">
        <v>112</v>
      </c>
      <c r="E24" s="97" t="n">
        <v>33542</v>
      </c>
      <c r="F24" s="98" t="s">
        <v>309</v>
      </c>
      <c r="G24" s="99" t="n">
        <v>87</v>
      </c>
      <c r="H24" s="100" t="n">
        <v>82</v>
      </c>
      <c r="I24" s="101" t="n">
        <f aca="false">AVERAGE(G24:H24)</f>
        <v>84.5</v>
      </c>
      <c r="J24" s="102" t="str">
        <f aca="false">IF(I24&gt;=90,"X.Sắc",IF(I24&gt;=80,"Tốt",IF(I24&gt;=65,"Khá",IF(I24&gt;=50,"T.Bình",IF(I24&gt;=35,"Yếu","Kém")))))</f>
        <v>Tốt</v>
      </c>
      <c r="K24" s="99"/>
    </row>
    <row r="25" customFormat="false" ht="15.75" hidden="false" customHeight="true" outlineLevel="0" collapsed="false">
      <c r="A25" s="90" t="n">
        <v>15</v>
      </c>
      <c r="B25" s="94" t="n">
        <v>2326521057</v>
      </c>
      <c r="C25" s="95" t="s">
        <v>114</v>
      </c>
      <c r="D25" s="96" t="s">
        <v>112</v>
      </c>
      <c r="E25" s="97" t="n">
        <v>33481</v>
      </c>
      <c r="F25" s="98" t="s">
        <v>309</v>
      </c>
      <c r="G25" s="99" t="n">
        <v>90</v>
      </c>
      <c r="H25" s="100" t="n">
        <v>88</v>
      </c>
      <c r="I25" s="101" t="n">
        <f aca="false">AVERAGE(G25:H25)</f>
        <v>89</v>
      </c>
      <c r="J25" s="102" t="str">
        <f aca="false">IF(I25&gt;=90,"X.Sắc",IF(I25&gt;=80,"Tốt",IF(I25&gt;=65,"Khá",IF(I25&gt;=50,"T.Bình",IF(I25&gt;=35,"Yếu","Kém")))))</f>
        <v>Tốt</v>
      </c>
      <c r="K25" s="99"/>
    </row>
    <row r="26" customFormat="false" ht="15.75" hidden="false" customHeight="true" outlineLevel="0" collapsed="false">
      <c r="A26" s="90" t="n">
        <v>16</v>
      </c>
      <c r="B26" s="94" t="n">
        <v>2326521059</v>
      </c>
      <c r="C26" s="95" t="s">
        <v>118</v>
      </c>
      <c r="D26" s="96" t="s">
        <v>119</v>
      </c>
      <c r="E26" s="97" t="n">
        <v>31048</v>
      </c>
      <c r="F26" s="98" t="s">
        <v>309</v>
      </c>
      <c r="G26" s="99" t="n">
        <v>90</v>
      </c>
      <c r="H26" s="100" t="n">
        <v>90</v>
      </c>
      <c r="I26" s="101" t="n">
        <f aca="false">AVERAGE(G26:H26)</f>
        <v>90</v>
      </c>
      <c r="J26" s="102" t="str">
        <f aca="false">IF(I26&gt;=90,"X.Sắc",IF(I26&gt;=80,"Tốt",IF(I26&gt;=65,"Khá",IF(I26&gt;=50,"T.Bình",IF(I26&gt;=35,"Yếu","Kém")))))</f>
        <v>X.Sắc</v>
      </c>
      <c r="K26" s="99"/>
    </row>
    <row r="27" customFormat="false" ht="15.75" hidden="false" customHeight="true" outlineLevel="0" collapsed="false">
      <c r="A27" s="90" t="n">
        <v>17</v>
      </c>
      <c r="B27" s="94" t="n">
        <v>2326521062</v>
      </c>
      <c r="C27" s="95" t="s">
        <v>136</v>
      </c>
      <c r="D27" s="96" t="s">
        <v>130</v>
      </c>
      <c r="E27" s="97" t="n">
        <v>34395</v>
      </c>
      <c r="F27" s="98" t="s">
        <v>309</v>
      </c>
      <c r="G27" s="99" t="n">
        <v>90</v>
      </c>
      <c r="H27" s="100" t="n">
        <v>90</v>
      </c>
      <c r="I27" s="101" t="n">
        <f aca="false">AVERAGE(G27:H27)</f>
        <v>90</v>
      </c>
      <c r="J27" s="102" t="str">
        <f aca="false">IF(I27&gt;=90,"X.Sắc",IF(I27&gt;=80,"Tốt",IF(I27&gt;=65,"Khá",IF(I27&gt;=50,"T.Bình",IF(I27&gt;=35,"Yếu","Kém")))))</f>
        <v>X.Sắc</v>
      </c>
      <c r="K27" s="99"/>
    </row>
    <row r="28" customFormat="false" ht="15.75" hidden="false" customHeight="true" outlineLevel="0" collapsed="false">
      <c r="A28" s="90" t="n">
        <v>18</v>
      </c>
      <c r="B28" s="94" t="n">
        <v>2326521068</v>
      </c>
      <c r="C28" s="95" t="s">
        <v>138</v>
      </c>
      <c r="D28" s="96" t="s">
        <v>139</v>
      </c>
      <c r="E28" s="97" t="n">
        <v>34569</v>
      </c>
      <c r="F28" s="98" t="s">
        <v>309</v>
      </c>
      <c r="G28" s="99" t="n">
        <v>90</v>
      </c>
      <c r="H28" s="100" t="n">
        <v>90</v>
      </c>
      <c r="I28" s="101" t="n">
        <f aca="false">AVERAGE(G28:H28)</f>
        <v>90</v>
      </c>
      <c r="J28" s="102" t="str">
        <f aca="false">IF(I28&gt;=90,"X.Sắc",IF(I28&gt;=80,"Tốt",IF(I28&gt;=65,"Khá",IF(I28&gt;=50,"T.Bình",IF(I28&gt;=35,"Yếu","Kém")))))</f>
        <v>X.Sắc</v>
      </c>
      <c r="K28" s="99"/>
    </row>
    <row r="29" customFormat="false" ht="15.75" hidden="false" customHeight="true" outlineLevel="0" collapsed="false">
      <c r="A29" s="90" t="n">
        <v>19</v>
      </c>
      <c r="B29" s="94" t="n">
        <v>2326521067</v>
      </c>
      <c r="C29" s="95" t="s">
        <v>141</v>
      </c>
      <c r="D29" s="96" t="s">
        <v>139</v>
      </c>
      <c r="E29" s="97" t="n">
        <v>34652</v>
      </c>
      <c r="F29" s="98" t="s">
        <v>309</v>
      </c>
      <c r="G29" s="99" t="n">
        <v>90</v>
      </c>
      <c r="H29" s="100" t="n">
        <v>90</v>
      </c>
      <c r="I29" s="101" t="n">
        <f aca="false">AVERAGE(G29:H29)</f>
        <v>90</v>
      </c>
      <c r="J29" s="102" t="str">
        <f aca="false">IF(I29&gt;=90,"X.Sắc",IF(I29&gt;=80,"Tốt",IF(I29&gt;=65,"Khá",IF(I29&gt;=50,"T.Bình",IF(I29&gt;=35,"Yếu","Kém")))))</f>
        <v>X.Sắc</v>
      </c>
      <c r="K29" s="99"/>
    </row>
    <row r="30" customFormat="false" ht="15.75" hidden="false" customHeight="true" outlineLevel="0" collapsed="false">
      <c r="A30" s="90" t="n">
        <v>20</v>
      </c>
      <c r="B30" s="94" t="n">
        <v>2326521069</v>
      </c>
      <c r="C30" s="95" t="s">
        <v>143</v>
      </c>
      <c r="D30" s="96" t="s">
        <v>144</v>
      </c>
      <c r="E30" s="97" t="n">
        <v>33240</v>
      </c>
      <c r="F30" s="98" t="s">
        <v>309</v>
      </c>
      <c r="G30" s="99" t="n">
        <v>87</v>
      </c>
      <c r="H30" s="100" t="n">
        <v>98</v>
      </c>
      <c r="I30" s="101" t="n">
        <f aca="false">AVERAGE(G30:H30)</f>
        <v>92.5</v>
      </c>
      <c r="J30" s="102" t="str">
        <f aca="false">IF(I30&gt;=90,"X.Sắc",IF(I30&gt;=80,"Tốt",IF(I30&gt;=65,"Khá",IF(I30&gt;=50,"T.Bình",IF(I30&gt;=35,"Yếu","Kém")))))</f>
        <v>X.Sắc</v>
      </c>
      <c r="K30" s="99"/>
    </row>
    <row r="31" customFormat="false" ht="15.75" hidden="false" customHeight="true" outlineLevel="0" collapsed="false">
      <c r="A31" s="90" t="n">
        <v>21</v>
      </c>
      <c r="B31" s="94" t="n">
        <v>2326521070</v>
      </c>
      <c r="C31" s="95" t="s">
        <v>44</v>
      </c>
      <c r="D31" s="96" t="s">
        <v>144</v>
      </c>
      <c r="E31" s="97" t="n">
        <v>28687</v>
      </c>
      <c r="F31" s="98" t="s">
        <v>309</v>
      </c>
      <c r="G31" s="99" t="n">
        <v>97</v>
      </c>
      <c r="H31" s="100" t="n">
        <v>90</v>
      </c>
      <c r="I31" s="101" t="n">
        <f aca="false">AVERAGE(G31:H31)</f>
        <v>93.5</v>
      </c>
      <c r="J31" s="102" t="str">
        <f aca="false">IF(I31&gt;=90,"X.Sắc",IF(I31&gt;=80,"Tốt",IF(I31&gt;=65,"Khá",IF(I31&gt;=50,"T.Bình",IF(I31&gt;=35,"Yếu","Kém")))))</f>
        <v>X.Sắc</v>
      </c>
      <c r="K31" s="99"/>
    </row>
    <row r="32" customFormat="false" ht="30" hidden="false" customHeight="true" outlineLevel="0" collapsed="false">
      <c r="A32" s="90" t="n">
        <v>22</v>
      </c>
      <c r="B32" s="94" t="n">
        <v>2326521071</v>
      </c>
      <c r="C32" s="95" t="s">
        <v>315</v>
      </c>
      <c r="D32" s="96" t="s">
        <v>316</v>
      </c>
      <c r="E32" s="97" t="n">
        <v>34432</v>
      </c>
      <c r="F32" s="98" t="s">
        <v>309</v>
      </c>
      <c r="G32" s="99" t="n">
        <v>90</v>
      </c>
      <c r="H32" s="100" t="n">
        <v>78</v>
      </c>
      <c r="I32" s="101" t="n">
        <f aca="false">AVERAGE(G32:H32)</f>
        <v>84</v>
      </c>
      <c r="J32" s="102" t="str">
        <f aca="false">IF(I32&gt;=90,"X.Sắc",IF(I32&gt;=80,"Tốt",IF(I32&gt;=65,"Khá",IF(I32&gt;=50,"T.Bình",IF(I32&gt;=35,"Yếu","Kém")))))</f>
        <v>Tốt</v>
      </c>
      <c r="K32" s="99"/>
    </row>
    <row r="33" customFormat="false" ht="15.75" hidden="false" customHeight="true" outlineLevel="0" collapsed="false">
      <c r="A33" s="90" t="n">
        <v>23</v>
      </c>
      <c r="B33" s="94" t="n">
        <v>2326521084</v>
      </c>
      <c r="C33" s="95" t="s">
        <v>176</v>
      </c>
      <c r="D33" s="96" t="s">
        <v>177</v>
      </c>
      <c r="E33" s="97" t="n">
        <v>31716</v>
      </c>
      <c r="F33" s="98" t="s">
        <v>309</v>
      </c>
      <c r="G33" s="99" t="n">
        <v>90</v>
      </c>
      <c r="H33" s="100" t="n">
        <v>90</v>
      </c>
      <c r="I33" s="101" t="n">
        <f aca="false">AVERAGE(G33:H33)</f>
        <v>90</v>
      </c>
      <c r="J33" s="102" t="str">
        <f aca="false">IF(I33&gt;=90,"X.Sắc",IF(I33&gt;=80,"Tốt",IF(I33&gt;=65,"Khá",IF(I33&gt;=50,"T.Bình",IF(I33&gt;=35,"Yếu","Kém")))))</f>
        <v>X.Sắc</v>
      </c>
      <c r="K33" s="99"/>
    </row>
    <row r="34" customFormat="false" ht="30" hidden="false" customHeight="true" outlineLevel="0" collapsed="false">
      <c r="A34" s="90" t="n">
        <v>24</v>
      </c>
      <c r="B34" s="94" t="n">
        <v>2326521074</v>
      </c>
      <c r="C34" s="95" t="s">
        <v>87</v>
      </c>
      <c r="D34" s="96" t="s">
        <v>150</v>
      </c>
      <c r="E34" s="97" t="n">
        <v>33689</v>
      </c>
      <c r="F34" s="98" t="s">
        <v>309</v>
      </c>
      <c r="G34" s="99" t="n">
        <v>90</v>
      </c>
      <c r="H34" s="100" t="n">
        <v>88</v>
      </c>
      <c r="I34" s="101" t="n">
        <f aca="false">AVERAGE(G34:H34)</f>
        <v>89</v>
      </c>
      <c r="J34" s="102" t="str">
        <f aca="false">IF(I34&gt;=90,"X.Sắc",IF(I34&gt;=80,"Tốt",IF(I34&gt;=65,"Khá",IF(I34&gt;=50,"T.Bình",IF(I34&gt;=35,"Yếu","Kém")))))</f>
        <v>Tốt</v>
      </c>
      <c r="K34" s="99"/>
    </row>
    <row r="35" customFormat="false" ht="30" hidden="false" customHeight="true" outlineLevel="0" collapsed="false">
      <c r="A35" s="90" t="n">
        <v>25</v>
      </c>
      <c r="B35" s="94" t="n">
        <v>2326521073</v>
      </c>
      <c r="C35" s="95" t="s">
        <v>87</v>
      </c>
      <c r="D35" s="96" t="s">
        <v>150</v>
      </c>
      <c r="E35" s="97" t="n">
        <v>30784</v>
      </c>
      <c r="F35" s="98" t="s">
        <v>309</v>
      </c>
      <c r="G35" s="99" t="n">
        <v>97</v>
      </c>
      <c r="H35" s="100" t="n">
        <v>80</v>
      </c>
      <c r="I35" s="101" t="n">
        <f aca="false">AVERAGE(G35:H35)</f>
        <v>88.5</v>
      </c>
      <c r="J35" s="102" t="str">
        <f aca="false">IF(I35&gt;=90,"X.Sắc",IF(I35&gt;=80,"Tốt",IF(I35&gt;=65,"Khá",IF(I35&gt;=50,"T.Bình",IF(I35&gt;=35,"Yếu","Kém")))))</f>
        <v>Tốt</v>
      </c>
      <c r="K35" s="99"/>
    </row>
    <row r="36" customFormat="false" ht="30" hidden="false" customHeight="true" outlineLevel="0" collapsed="false">
      <c r="A36" s="90" t="n">
        <v>26</v>
      </c>
      <c r="B36" s="94" t="n">
        <v>2326521076</v>
      </c>
      <c r="C36" s="95" t="s">
        <v>153</v>
      </c>
      <c r="D36" s="96" t="s">
        <v>154</v>
      </c>
      <c r="E36" s="97" t="n">
        <v>33385</v>
      </c>
      <c r="F36" s="98" t="s">
        <v>309</v>
      </c>
      <c r="G36" s="99" t="n">
        <v>87</v>
      </c>
      <c r="H36" s="94" t="n">
        <v>80</v>
      </c>
      <c r="I36" s="101" t="n">
        <f aca="false">AVERAGE(G36:H36)</f>
        <v>83.5</v>
      </c>
      <c r="J36" s="102" t="str">
        <f aca="false">IF(I36&gt;=90,"X.Sắc",IF(I36&gt;=80,"Tốt",IF(I36&gt;=65,"Khá",IF(I36&gt;=50,"T.Bình",IF(I36&gt;=35,"Yếu","Kém")))))</f>
        <v>Tốt</v>
      </c>
      <c r="K36" s="99"/>
    </row>
    <row r="37" customFormat="false" ht="15.75" hidden="false" customHeight="true" outlineLevel="0" collapsed="false">
      <c r="A37" s="90" t="n">
        <v>27</v>
      </c>
      <c r="B37" s="94" t="n">
        <v>2326521078</v>
      </c>
      <c r="C37" s="95" t="s">
        <v>161</v>
      </c>
      <c r="D37" s="96" t="s">
        <v>162</v>
      </c>
      <c r="E37" s="97" t="n">
        <v>30493</v>
      </c>
      <c r="F37" s="98" t="s">
        <v>309</v>
      </c>
      <c r="G37" s="99" t="n">
        <v>87</v>
      </c>
      <c r="H37" s="100" t="n">
        <v>90</v>
      </c>
      <c r="I37" s="101" t="n">
        <f aca="false">AVERAGE(G37:H37)</f>
        <v>88.5</v>
      </c>
      <c r="J37" s="102" t="str">
        <f aca="false">IF(I37&gt;=90,"X.Sắc",IF(I37&gt;=80,"Tốt",IF(I37&gt;=65,"Khá",IF(I37&gt;=50,"T.Bình",IF(I37&gt;=35,"Yếu","Kém")))))</f>
        <v>Tốt</v>
      </c>
      <c r="K37" s="99"/>
    </row>
    <row r="38" customFormat="false" ht="15.75" hidden="false" customHeight="true" outlineLevel="0" collapsed="false">
      <c r="A38" s="90" t="n">
        <v>28</v>
      </c>
      <c r="B38" s="94" t="n">
        <v>2327521079</v>
      </c>
      <c r="C38" s="95" t="s">
        <v>317</v>
      </c>
      <c r="D38" s="96" t="s">
        <v>162</v>
      </c>
      <c r="E38" s="97" t="n">
        <v>34457</v>
      </c>
      <c r="F38" s="98" t="s">
        <v>309</v>
      </c>
      <c r="G38" s="99" t="n">
        <v>87</v>
      </c>
      <c r="H38" s="100" t="n">
        <v>90</v>
      </c>
      <c r="I38" s="101" t="n">
        <f aca="false">AVERAGE(G38:H38)</f>
        <v>88.5</v>
      </c>
      <c r="J38" s="102" t="str">
        <f aca="false">IF(I38&gt;=90,"X.Sắc",IF(I38&gt;=80,"Tốt",IF(I38&gt;=65,"Khá",IF(I38&gt;=50,"T.Bình",IF(I38&gt;=35,"Yếu","Kém")))))</f>
        <v>Tốt</v>
      </c>
      <c r="K38" s="99"/>
    </row>
    <row r="39" customFormat="false" ht="15.75" hidden="false" customHeight="true" outlineLevel="0" collapsed="false">
      <c r="A39" s="90" t="n">
        <v>29</v>
      </c>
      <c r="B39" s="94" t="n">
        <v>2326521080</v>
      </c>
      <c r="C39" s="95" t="s">
        <v>166</v>
      </c>
      <c r="D39" s="96" t="s">
        <v>167</v>
      </c>
      <c r="E39" s="97" t="n">
        <v>34103</v>
      </c>
      <c r="F39" s="98" t="s">
        <v>309</v>
      </c>
      <c r="G39" s="99" t="n">
        <v>87</v>
      </c>
      <c r="H39" s="100" t="n">
        <v>80</v>
      </c>
      <c r="I39" s="101" t="n">
        <f aca="false">AVERAGE(G39:H39)</f>
        <v>83.5</v>
      </c>
      <c r="J39" s="102" t="str">
        <f aca="false">IF(I39&gt;=90,"X.Sắc",IF(I39&gt;=80,"Tốt",IF(I39&gt;=65,"Khá",IF(I39&gt;=50,"T.Bình",IF(I39&gt;=35,"Yếu","Kém")))))</f>
        <v>Tốt</v>
      </c>
      <c r="K39" s="99"/>
    </row>
    <row r="40" customFormat="false" ht="15.75" hidden="false" customHeight="true" outlineLevel="0" collapsed="false">
      <c r="A40" s="90" t="n">
        <v>30</v>
      </c>
      <c r="B40" s="94" t="n">
        <v>2226521153</v>
      </c>
      <c r="C40" s="95" t="s">
        <v>318</v>
      </c>
      <c r="D40" s="96" t="s">
        <v>182</v>
      </c>
      <c r="E40" s="97" t="n">
        <v>33970</v>
      </c>
      <c r="F40" s="98" t="s">
        <v>309</v>
      </c>
      <c r="G40" s="104" t="n">
        <v>60</v>
      </c>
      <c r="H40" s="99" t="n">
        <v>78</v>
      </c>
      <c r="I40" s="101" t="n">
        <f aca="false">AVERAGE(G40:H40)</f>
        <v>69</v>
      </c>
      <c r="J40" s="102" t="str">
        <f aca="false">IF(I40&gt;=90,"X.Sắc",IF(I40&gt;=80,"Tốt",IF(I40&gt;=65,"Khá",IF(I40&gt;=50,"T.Bình",IF(I40&gt;=35,"Yếu","Kém")))))</f>
        <v>Khá</v>
      </c>
      <c r="K40" s="99"/>
      <c r="M40" s="48" t="s">
        <v>103</v>
      </c>
      <c r="N40" s="48"/>
    </row>
    <row r="41" customFormat="false" ht="15.75" hidden="false" customHeight="true" outlineLevel="0" collapsed="false">
      <c r="A41" s="90" t="n">
        <v>31</v>
      </c>
      <c r="B41" s="94" t="n">
        <v>2326521090</v>
      </c>
      <c r="C41" s="95" t="s">
        <v>101</v>
      </c>
      <c r="D41" s="96" t="s">
        <v>188</v>
      </c>
      <c r="E41" s="97" t="n">
        <v>35391</v>
      </c>
      <c r="F41" s="98" t="s">
        <v>309</v>
      </c>
      <c r="G41" s="99" t="n">
        <v>87</v>
      </c>
      <c r="H41" s="100" t="n">
        <v>90</v>
      </c>
      <c r="I41" s="101" t="n">
        <f aca="false">AVERAGE(G41:H41)</f>
        <v>88.5</v>
      </c>
      <c r="J41" s="102" t="str">
        <f aca="false">IF(I41&gt;=90,"X.Sắc",IF(I41&gt;=80,"Tốt",IF(I41&gt;=65,"Khá",IF(I41&gt;=50,"T.Bình",IF(I41&gt;=35,"Yếu","Kém")))))</f>
        <v>Tốt</v>
      </c>
      <c r="K41" s="99"/>
    </row>
    <row r="42" customFormat="false" ht="15.75" hidden="false" customHeight="true" outlineLevel="0" collapsed="false">
      <c r="A42" s="90" t="n">
        <v>32</v>
      </c>
      <c r="B42" s="94" t="n">
        <v>2326521091</v>
      </c>
      <c r="C42" s="95" t="s">
        <v>319</v>
      </c>
      <c r="D42" s="105" t="s">
        <v>320</v>
      </c>
      <c r="E42" s="97" t="n">
        <v>34079</v>
      </c>
      <c r="F42" s="98" t="s">
        <v>309</v>
      </c>
      <c r="G42" s="99" t="n">
        <v>87</v>
      </c>
      <c r="H42" s="103" t="n">
        <v>0</v>
      </c>
      <c r="I42" s="101" t="n">
        <f aca="false">AVERAGE(G42:H42)</f>
        <v>43.5</v>
      </c>
      <c r="J42" s="102" t="str">
        <f aca="false">IF(I42&gt;=90,"X.Sắc",IF(I42&gt;=80,"Tốt",IF(I42&gt;=65,"Khá",IF(I42&gt;=50,"T.Bình",IF(I42&gt;=35,"Yếu","Kém")))))</f>
        <v>Yếu</v>
      </c>
      <c r="K42" s="99"/>
    </row>
    <row r="43" customFormat="false" ht="15.75" hidden="false" customHeight="true" outlineLevel="0" collapsed="false">
      <c r="A43" s="90" t="n">
        <v>33</v>
      </c>
      <c r="B43" s="94" t="n">
        <v>2326521096</v>
      </c>
      <c r="C43" s="95" t="s">
        <v>138</v>
      </c>
      <c r="D43" s="96" t="s">
        <v>194</v>
      </c>
      <c r="E43" s="97" t="n">
        <v>33012</v>
      </c>
      <c r="F43" s="98" t="s">
        <v>309</v>
      </c>
      <c r="G43" s="99" t="n">
        <v>87</v>
      </c>
      <c r="H43" s="100" t="n">
        <v>87</v>
      </c>
      <c r="I43" s="101" t="n">
        <f aca="false">AVERAGE(G43:H43)</f>
        <v>87</v>
      </c>
      <c r="J43" s="102" t="str">
        <f aca="false">IF(I43&gt;=90,"X.Sắc",IF(I43&gt;=80,"Tốt",IF(I43&gt;=65,"Khá",IF(I43&gt;=50,"T.Bình",IF(I43&gt;=35,"Yếu","Kém")))))</f>
        <v>Tốt</v>
      </c>
      <c r="K43" s="99"/>
    </row>
    <row r="44" customFormat="false" ht="15.75" hidden="false" customHeight="true" outlineLevel="0" collapsed="false">
      <c r="A44" s="90" t="n">
        <v>34</v>
      </c>
      <c r="B44" s="94" t="n">
        <v>2326521095</v>
      </c>
      <c r="C44" s="95" t="s">
        <v>114</v>
      </c>
      <c r="D44" s="105" t="s">
        <v>194</v>
      </c>
      <c r="E44" s="97" t="n">
        <v>33496</v>
      </c>
      <c r="F44" s="98" t="s">
        <v>309</v>
      </c>
      <c r="G44" s="99" t="n">
        <v>87</v>
      </c>
      <c r="H44" s="104" t="n">
        <v>60</v>
      </c>
      <c r="I44" s="101" t="n">
        <f aca="false">AVERAGE(G44:H44)</f>
        <v>73.5</v>
      </c>
      <c r="J44" s="102" t="str">
        <f aca="false">IF(I44&gt;=90,"X.Sắc",IF(I44&gt;=80,"Tốt",IF(I44&gt;=65,"Khá",IF(I44&gt;=50,"T.Bình",IF(I44&gt;=35,"Yếu","Kém")))))</f>
        <v>Khá</v>
      </c>
      <c r="K44" s="99"/>
      <c r="M44" s="48" t="s">
        <v>103</v>
      </c>
      <c r="N44" s="48"/>
    </row>
    <row r="45" customFormat="false" ht="15.75" hidden="false" customHeight="true" outlineLevel="0" collapsed="false">
      <c r="A45" s="90" t="n">
        <v>35</v>
      </c>
      <c r="B45" s="94" t="n">
        <v>2326521112</v>
      </c>
      <c r="C45" s="95" t="s">
        <v>233</v>
      </c>
      <c r="D45" s="96" t="s">
        <v>234</v>
      </c>
      <c r="E45" s="97" t="s">
        <v>321</v>
      </c>
      <c r="F45" s="98" t="s">
        <v>309</v>
      </c>
      <c r="G45" s="104" t="n">
        <v>60</v>
      </c>
      <c r="H45" s="99" t="n">
        <v>88</v>
      </c>
      <c r="I45" s="101" t="n">
        <f aca="false">AVERAGE(G45:H45)</f>
        <v>74</v>
      </c>
      <c r="J45" s="102" t="str">
        <f aca="false">IF(I45&gt;=90,"X.Sắc",IF(I45&gt;=80,"Tốt",IF(I45&gt;=65,"Khá",IF(I45&gt;=50,"T.Bình",IF(I45&gt;=35,"Yếu","Kém")))))</f>
        <v>Khá</v>
      </c>
      <c r="K45" s="99"/>
      <c r="M45" s="48" t="s">
        <v>103</v>
      </c>
      <c r="N45" s="48"/>
    </row>
    <row r="46" customFormat="false" ht="15.75" hidden="false" customHeight="true" outlineLevel="0" collapsed="false">
      <c r="A46" s="90" t="n">
        <v>36</v>
      </c>
      <c r="B46" s="94" t="n">
        <v>2326521113</v>
      </c>
      <c r="C46" s="95" t="s">
        <v>101</v>
      </c>
      <c r="D46" s="96" t="s">
        <v>236</v>
      </c>
      <c r="E46" s="97" t="n">
        <v>33364</v>
      </c>
      <c r="F46" s="98" t="s">
        <v>309</v>
      </c>
      <c r="G46" s="99" t="n">
        <v>77</v>
      </c>
      <c r="H46" s="100" t="n">
        <v>80</v>
      </c>
      <c r="I46" s="101" t="n">
        <f aca="false">AVERAGE(G46:H46)</f>
        <v>78.5</v>
      </c>
      <c r="J46" s="102" t="str">
        <f aca="false">IF(I46&gt;=90,"X.Sắc",IF(I46&gt;=80,"Tốt",IF(I46&gt;=65,"Khá",IF(I46&gt;=50,"T.Bình",IF(I46&gt;=35,"Yếu","Kém")))))</f>
        <v>Khá</v>
      </c>
      <c r="K46" s="99"/>
    </row>
    <row r="47" customFormat="false" ht="15.75" hidden="false" customHeight="true" outlineLevel="0" collapsed="false">
      <c r="A47" s="90" t="n">
        <v>37</v>
      </c>
      <c r="B47" s="94" t="n">
        <v>2327521114</v>
      </c>
      <c r="C47" s="95" t="s">
        <v>238</v>
      </c>
      <c r="D47" s="96" t="s">
        <v>239</v>
      </c>
      <c r="E47" s="97" t="n">
        <v>34262</v>
      </c>
      <c r="F47" s="98" t="s">
        <v>309</v>
      </c>
      <c r="G47" s="99" t="n">
        <v>87</v>
      </c>
      <c r="H47" s="100" t="n">
        <v>87</v>
      </c>
      <c r="I47" s="101" t="n">
        <f aca="false">AVERAGE(G47:H47)</f>
        <v>87</v>
      </c>
      <c r="J47" s="102" t="str">
        <f aca="false">IF(I47&gt;=90,"X.Sắc",IF(I47&gt;=80,"Tốt",IF(I47&gt;=65,"Khá",IF(I47&gt;=50,"T.Bình",IF(I47&gt;=35,"Yếu","Kém")))))</f>
        <v>Tốt</v>
      </c>
      <c r="K47" s="99"/>
    </row>
    <row r="48" customFormat="false" ht="15.75" hidden="false" customHeight="true" outlineLevel="0" collapsed="false">
      <c r="A48" s="90" t="n">
        <v>38</v>
      </c>
      <c r="B48" s="94" t="n">
        <v>2326521098</v>
      </c>
      <c r="C48" s="95" t="s">
        <v>44</v>
      </c>
      <c r="D48" s="96" t="s">
        <v>200</v>
      </c>
      <c r="E48" s="97" t="n">
        <v>30389</v>
      </c>
      <c r="F48" s="98" t="s">
        <v>309</v>
      </c>
      <c r="G48" s="99" t="n">
        <v>87</v>
      </c>
      <c r="H48" s="100" t="n">
        <v>80</v>
      </c>
      <c r="I48" s="101" t="n">
        <f aca="false">AVERAGE(G48:H48)</f>
        <v>83.5</v>
      </c>
      <c r="J48" s="102" t="str">
        <f aca="false">IF(I48&gt;=90,"X.Sắc",IF(I48&gt;=80,"Tốt",IF(I48&gt;=65,"Khá",IF(I48&gt;=50,"T.Bình",IF(I48&gt;=35,"Yếu","Kém")))))</f>
        <v>Tốt</v>
      </c>
      <c r="K48" s="99"/>
    </row>
    <row r="49" customFormat="false" ht="15.75" hidden="false" customHeight="true" outlineLevel="0" collapsed="false">
      <c r="A49" s="90" t="n">
        <v>39</v>
      </c>
      <c r="B49" s="94" t="n">
        <v>2326521101</v>
      </c>
      <c r="C49" s="95" t="s">
        <v>210</v>
      </c>
      <c r="D49" s="96" t="s">
        <v>205</v>
      </c>
      <c r="E49" s="97" t="n">
        <v>32766</v>
      </c>
      <c r="F49" s="98" t="s">
        <v>309</v>
      </c>
      <c r="G49" s="99" t="n">
        <v>80</v>
      </c>
      <c r="H49" s="100" t="n">
        <v>80</v>
      </c>
      <c r="I49" s="101" t="n">
        <f aca="false">AVERAGE(G49:H49)</f>
        <v>80</v>
      </c>
      <c r="J49" s="102" t="str">
        <f aca="false">IF(I49&gt;=90,"X.Sắc",IF(I49&gt;=80,"Tốt",IF(I49&gt;=65,"Khá",IF(I49&gt;=50,"T.Bình",IF(I49&gt;=35,"Yếu","Kém")))))</f>
        <v>Tốt</v>
      </c>
      <c r="K49" s="99"/>
    </row>
    <row r="50" customFormat="false" ht="15.75" hidden="false" customHeight="true" outlineLevel="0" collapsed="false">
      <c r="A50" s="90" t="n">
        <v>40</v>
      </c>
      <c r="B50" s="94" t="n">
        <v>2327521103</v>
      </c>
      <c r="C50" s="95" t="s">
        <v>212</v>
      </c>
      <c r="D50" s="96" t="s">
        <v>213</v>
      </c>
      <c r="E50" s="97" t="n">
        <v>32830</v>
      </c>
      <c r="F50" s="98" t="s">
        <v>309</v>
      </c>
      <c r="G50" s="99" t="n">
        <v>87</v>
      </c>
      <c r="H50" s="100" t="n">
        <v>80</v>
      </c>
      <c r="I50" s="101" t="n">
        <f aca="false">AVERAGE(G50:H50)</f>
        <v>83.5</v>
      </c>
      <c r="J50" s="102" t="str">
        <f aca="false">IF(I50&gt;=90,"X.Sắc",IF(I50&gt;=80,"Tốt",IF(I50&gt;=65,"Khá",IF(I50&gt;=50,"T.Bình",IF(I50&gt;=35,"Yếu","Kém")))))</f>
        <v>Tốt</v>
      </c>
      <c r="K50" s="99"/>
    </row>
    <row r="51" customFormat="false" ht="15.75" hidden="false" customHeight="true" outlineLevel="0" collapsed="false">
      <c r="A51" s="90" t="n">
        <v>41</v>
      </c>
      <c r="B51" s="94" t="n">
        <v>2326521111</v>
      </c>
      <c r="C51" s="95" t="s">
        <v>208</v>
      </c>
      <c r="D51" s="96" t="s">
        <v>229</v>
      </c>
      <c r="E51" s="97" t="n">
        <v>34473</v>
      </c>
      <c r="F51" s="98" t="s">
        <v>309</v>
      </c>
      <c r="G51" s="99" t="n">
        <v>90</v>
      </c>
      <c r="H51" s="100" t="n">
        <v>90</v>
      </c>
      <c r="I51" s="101" t="n">
        <f aca="false">AVERAGE(G51:H51)</f>
        <v>90</v>
      </c>
      <c r="J51" s="102" t="str">
        <f aca="false">IF(I51&gt;=90,"X.Sắc",IF(I51&gt;=80,"Tốt",IF(I51&gt;=65,"Khá",IF(I51&gt;=50,"T.Bình",IF(I51&gt;=35,"Yếu","Kém")))))</f>
        <v>X.Sắc</v>
      </c>
      <c r="K51" s="99"/>
    </row>
    <row r="52" customFormat="false" ht="15.75" hidden="false" customHeight="true" outlineLevel="0" collapsed="false">
      <c r="A52" s="90" t="n">
        <v>42</v>
      </c>
      <c r="B52" s="94" t="n">
        <v>2326521117</v>
      </c>
      <c r="C52" s="95" t="s">
        <v>210</v>
      </c>
      <c r="D52" s="96" t="s">
        <v>242</v>
      </c>
      <c r="E52" s="97" t="n">
        <v>35009</v>
      </c>
      <c r="F52" s="98" t="s">
        <v>309</v>
      </c>
      <c r="G52" s="99" t="n">
        <v>98</v>
      </c>
      <c r="H52" s="100" t="n">
        <v>90</v>
      </c>
      <c r="I52" s="101" t="n">
        <f aca="false">AVERAGE(G52:H52)</f>
        <v>94</v>
      </c>
      <c r="J52" s="102" t="str">
        <f aca="false">IF(I52&gt;=90,"X.Sắc",IF(I52&gt;=80,"Tốt",IF(I52&gt;=65,"Khá",IF(I52&gt;=50,"T.Bình",IF(I52&gt;=35,"Yếu","Kém")))))</f>
        <v>X.Sắc</v>
      </c>
      <c r="K52" s="99"/>
    </row>
    <row r="53" customFormat="false" ht="15.75" hidden="false" customHeight="true" outlineLevel="0" collapsed="false">
      <c r="A53" s="90" t="n">
        <v>43</v>
      </c>
      <c r="B53" s="94" t="n">
        <v>2326521120</v>
      </c>
      <c r="C53" s="95" t="s">
        <v>322</v>
      </c>
      <c r="D53" s="96" t="s">
        <v>242</v>
      </c>
      <c r="E53" s="97" t="n">
        <v>34387</v>
      </c>
      <c r="F53" s="98" t="s">
        <v>309</v>
      </c>
      <c r="G53" s="99" t="n">
        <v>86</v>
      </c>
      <c r="H53" s="100" t="n">
        <v>80</v>
      </c>
      <c r="I53" s="101" t="n">
        <f aca="false">AVERAGE(G53:H53)</f>
        <v>83</v>
      </c>
      <c r="J53" s="102" t="str">
        <f aca="false">IF(I53&gt;=90,"X.Sắc",IF(I53&gt;=80,"Tốt",IF(I53&gt;=65,"Khá",IF(I53&gt;=50,"T.Bình",IF(I53&gt;=35,"Yếu","Kém")))))</f>
        <v>Tốt</v>
      </c>
      <c r="K53" s="99"/>
    </row>
    <row r="54" customFormat="false" ht="30" hidden="false" customHeight="true" outlineLevel="0" collapsed="false">
      <c r="A54" s="90" t="n">
        <v>44</v>
      </c>
      <c r="B54" s="94" t="n">
        <v>2326521115</v>
      </c>
      <c r="C54" s="95" t="s">
        <v>323</v>
      </c>
      <c r="D54" s="96" t="s">
        <v>242</v>
      </c>
      <c r="E54" s="97" t="n">
        <v>34937</v>
      </c>
      <c r="F54" s="98" t="s">
        <v>309</v>
      </c>
      <c r="G54" s="99" t="n">
        <v>87</v>
      </c>
      <c r="H54" s="100" t="n">
        <v>80</v>
      </c>
      <c r="I54" s="101" t="n">
        <f aca="false">AVERAGE(G54:H54)</f>
        <v>83.5</v>
      </c>
      <c r="J54" s="102" t="str">
        <f aca="false">IF(I54&gt;=90,"X.Sắc",IF(I54&gt;=80,"Tốt",IF(I54&gt;=65,"Khá",IF(I54&gt;=50,"T.Bình",IF(I54&gt;=35,"Yếu","Kém")))))</f>
        <v>Tốt</v>
      </c>
      <c r="K54" s="99"/>
    </row>
    <row r="55" customFormat="false" ht="15.75" hidden="false" customHeight="true" outlineLevel="0" collapsed="false">
      <c r="A55" s="90" t="n">
        <v>45</v>
      </c>
      <c r="B55" s="94" t="n">
        <v>2327521124</v>
      </c>
      <c r="C55" s="95" t="s">
        <v>253</v>
      </c>
      <c r="D55" s="96" t="s">
        <v>251</v>
      </c>
      <c r="E55" s="97" t="n">
        <v>30548</v>
      </c>
      <c r="F55" s="98" t="s">
        <v>309</v>
      </c>
      <c r="G55" s="99" t="n">
        <v>87</v>
      </c>
      <c r="H55" s="100" t="n">
        <v>88</v>
      </c>
      <c r="I55" s="101" t="n">
        <f aca="false">AVERAGE(G55:H55)</f>
        <v>87.5</v>
      </c>
      <c r="J55" s="102" t="str">
        <f aca="false">IF(I55&gt;=90,"X.Sắc",IF(I55&gt;=80,"Tốt",IF(I55&gt;=65,"Khá",IF(I55&gt;=50,"T.Bình",IF(I55&gt;=35,"Yếu","Kém")))))</f>
        <v>Tốt</v>
      </c>
      <c r="K55" s="99"/>
    </row>
    <row r="56" customFormat="false" ht="15.75" hidden="false" customHeight="true" outlineLevel="0" collapsed="false">
      <c r="A56" s="90" t="n">
        <v>46</v>
      </c>
      <c r="B56" s="94" t="n">
        <v>2326521126</v>
      </c>
      <c r="C56" s="95" t="s">
        <v>324</v>
      </c>
      <c r="D56" s="96" t="s">
        <v>259</v>
      </c>
      <c r="E56" s="97" t="n">
        <v>34661</v>
      </c>
      <c r="F56" s="98" t="s">
        <v>309</v>
      </c>
      <c r="G56" s="99" t="n">
        <v>87</v>
      </c>
      <c r="H56" s="103" t="n">
        <v>60</v>
      </c>
      <c r="I56" s="101" t="n">
        <f aca="false">AVERAGE(G56:H56)</f>
        <v>73.5</v>
      </c>
      <c r="J56" s="102" t="str">
        <f aca="false">IF(I56&gt;=90,"X.Sắc",IF(I56&gt;=80,"Tốt",IF(I56&gt;=65,"Khá",IF(I56&gt;=50,"T.Bình",IF(I56&gt;=35,"Yếu","Kém")))))</f>
        <v>Khá</v>
      </c>
      <c r="K56" s="99"/>
    </row>
    <row r="57" customFormat="false" ht="15.75" hidden="false" customHeight="true" outlineLevel="0" collapsed="false">
      <c r="A57" s="90" t="n">
        <v>47</v>
      </c>
      <c r="B57" s="94" t="n">
        <v>2326521127</v>
      </c>
      <c r="C57" s="95" t="s">
        <v>325</v>
      </c>
      <c r="D57" s="96" t="s">
        <v>262</v>
      </c>
      <c r="E57" s="97" t="n">
        <v>33012</v>
      </c>
      <c r="F57" s="98" t="s">
        <v>309</v>
      </c>
      <c r="G57" s="99" t="n">
        <v>90</v>
      </c>
      <c r="H57" s="100" t="n">
        <v>90</v>
      </c>
      <c r="I57" s="101" t="n">
        <f aca="false">AVERAGE(G57:H57)</f>
        <v>90</v>
      </c>
      <c r="J57" s="102" t="str">
        <f aca="false">IF(I57&gt;=90,"X.Sắc",IF(I57&gt;=80,"Tốt",IF(I57&gt;=65,"Khá",IF(I57&gt;=50,"T.Bình",IF(I57&gt;=35,"Yếu","Kém")))))</f>
        <v>X.Sắc</v>
      </c>
      <c r="K57" s="99"/>
    </row>
    <row r="58" customFormat="false" ht="30" hidden="false" customHeight="true" outlineLevel="0" collapsed="false">
      <c r="A58" s="90" t="n">
        <v>48</v>
      </c>
      <c r="B58" s="106" t="n">
        <v>2326521013</v>
      </c>
      <c r="C58" s="107" t="s">
        <v>25</v>
      </c>
      <c r="D58" s="108" t="s">
        <v>26</v>
      </c>
      <c r="E58" s="109" t="n">
        <v>34944</v>
      </c>
      <c r="F58" s="110" t="s">
        <v>27</v>
      </c>
      <c r="G58" s="111" t="n">
        <v>90</v>
      </c>
      <c r="H58" s="100" t="n">
        <v>90</v>
      </c>
      <c r="I58" s="101" t="n">
        <f aca="false">AVERAGE(G58:H58)</f>
        <v>90</v>
      </c>
      <c r="J58" s="102" t="str">
        <f aca="false">IF(I58&gt;=90,"X.Sắc",IF(I58&gt;=80,"Tốt",IF(I58&gt;=65,"Khá",IF(I58&gt;=50,"T.Bình",IF(I58&gt;=35,"Yếu","Kém")))))</f>
        <v>X.Sắc</v>
      </c>
      <c r="K58" s="111"/>
    </row>
    <row r="59" customFormat="false" ht="15.75" hidden="false" customHeight="true" outlineLevel="0" collapsed="false">
      <c r="A59" s="90" t="n">
        <v>49</v>
      </c>
      <c r="B59" s="106" t="n">
        <v>2326521014</v>
      </c>
      <c r="C59" s="107" t="s">
        <v>32</v>
      </c>
      <c r="D59" s="108" t="s">
        <v>30</v>
      </c>
      <c r="E59" s="109" t="n">
        <v>34528</v>
      </c>
      <c r="F59" s="110" t="s">
        <v>27</v>
      </c>
      <c r="G59" s="111" t="n">
        <v>87</v>
      </c>
      <c r="H59" s="100" t="n">
        <v>90</v>
      </c>
      <c r="I59" s="101" t="n">
        <f aca="false">AVERAGE(G59:H59)</f>
        <v>88.5</v>
      </c>
      <c r="J59" s="102" t="str">
        <f aca="false">IF(I59&gt;=90,"X.Sắc",IF(I59&gt;=80,"Tốt",IF(I59&gt;=65,"Khá",IF(I59&gt;=50,"T.Bình",IF(I59&gt;=35,"Yếu","Kém")))))</f>
        <v>Tốt</v>
      </c>
      <c r="K59" s="111"/>
    </row>
    <row r="60" customFormat="false" ht="15.75" hidden="false" customHeight="true" outlineLevel="0" collapsed="false">
      <c r="A60" s="90" t="n">
        <v>50</v>
      </c>
      <c r="B60" s="106" t="n">
        <v>2327521016</v>
      </c>
      <c r="C60" s="107" t="s">
        <v>34</v>
      </c>
      <c r="D60" s="108" t="s">
        <v>35</v>
      </c>
      <c r="E60" s="109" t="n">
        <v>34616</v>
      </c>
      <c r="F60" s="110" t="s">
        <v>27</v>
      </c>
      <c r="G60" s="111" t="n">
        <v>87</v>
      </c>
      <c r="H60" s="100" t="n">
        <v>77</v>
      </c>
      <c r="I60" s="101" t="n">
        <f aca="false">AVERAGE(G60:H60)</f>
        <v>82</v>
      </c>
      <c r="J60" s="102" t="str">
        <f aca="false">IF(I60&gt;=90,"X.Sắc",IF(I60&gt;=80,"Tốt",IF(I60&gt;=65,"Khá",IF(I60&gt;=50,"T.Bình",IF(I60&gt;=35,"Yếu","Kém")))))</f>
        <v>Tốt</v>
      </c>
      <c r="K60" s="111"/>
    </row>
    <row r="61" customFormat="false" ht="15.75" hidden="false" customHeight="true" outlineLevel="0" collapsed="false">
      <c r="A61" s="90" t="n">
        <v>51</v>
      </c>
      <c r="B61" s="106" t="n">
        <v>2326521022</v>
      </c>
      <c r="C61" s="107" t="s">
        <v>44</v>
      </c>
      <c r="D61" s="108" t="s">
        <v>45</v>
      </c>
      <c r="E61" s="109" t="n">
        <v>33832</v>
      </c>
      <c r="F61" s="110" t="s">
        <v>27</v>
      </c>
      <c r="G61" s="111" t="n">
        <v>100</v>
      </c>
      <c r="H61" s="100" t="n">
        <v>100</v>
      </c>
      <c r="I61" s="101" t="n">
        <f aca="false">AVERAGE(G61:H61)</f>
        <v>100</v>
      </c>
      <c r="J61" s="102" t="str">
        <f aca="false">IF(I61&gt;=90,"X.Sắc",IF(I61&gt;=80,"Tốt",IF(I61&gt;=65,"Khá",IF(I61&gt;=50,"T.Bình",IF(I61&gt;=35,"Yếu","Kém")))))</f>
        <v>X.Sắc</v>
      </c>
      <c r="K61" s="111"/>
    </row>
    <row r="62" customFormat="false" ht="15.75" hidden="false" customHeight="true" outlineLevel="0" collapsed="false">
      <c r="A62" s="90" t="n">
        <v>52</v>
      </c>
      <c r="B62" s="106" t="n">
        <v>2326521021</v>
      </c>
      <c r="C62" s="107" t="s">
        <v>326</v>
      </c>
      <c r="D62" s="112" t="s">
        <v>45</v>
      </c>
      <c r="E62" s="109" t="n">
        <v>33635</v>
      </c>
      <c r="F62" s="110" t="s">
        <v>27</v>
      </c>
      <c r="G62" s="111" t="n">
        <v>75</v>
      </c>
      <c r="H62" s="103" t="n">
        <v>0</v>
      </c>
      <c r="I62" s="101" t="n">
        <f aca="false">AVERAGE(G62:H62)</f>
        <v>37.5</v>
      </c>
      <c r="J62" s="102" t="str">
        <f aca="false">IF(I62&gt;=90,"X.Sắc",IF(I62&gt;=80,"Tốt",IF(I62&gt;=65,"Khá",IF(I62&gt;=50,"T.Bình",IF(I62&gt;=35,"Yếu","Kém")))))</f>
        <v>Yếu</v>
      </c>
      <c r="K62" s="111"/>
    </row>
    <row r="63" customFormat="false" ht="15.75" hidden="false" customHeight="true" outlineLevel="0" collapsed="false">
      <c r="A63" s="90" t="n">
        <v>53</v>
      </c>
      <c r="B63" s="106" t="n">
        <v>2326521025</v>
      </c>
      <c r="C63" s="107" t="s">
        <v>327</v>
      </c>
      <c r="D63" s="112" t="s">
        <v>51</v>
      </c>
      <c r="E63" s="109" t="n">
        <v>34166</v>
      </c>
      <c r="F63" s="110" t="s">
        <v>27</v>
      </c>
      <c r="G63" s="111" t="n">
        <v>87</v>
      </c>
      <c r="H63" s="103" t="n">
        <v>0</v>
      </c>
      <c r="I63" s="101" t="n">
        <f aca="false">AVERAGE(G63:H63)</f>
        <v>43.5</v>
      </c>
      <c r="J63" s="102" t="str">
        <f aca="false">IF(I63&gt;=90,"X.Sắc",IF(I63&gt;=80,"Tốt",IF(I63&gt;=65,"Khá",IF(I63&gt;=50,"T.Bình",IF(I63&gt;=35,"Yếu","Kém")))))</f>
        <v>Yếu</v>
      </c>
      <c r="K63" s="111"/>
    </row>
    <row r="64" customFormat="false" ht="15.75" hidden="false" customHeight="true" outlineLevel="0" collapsed="false">
      <c r="A64" s="90" t="n">
        <v>54</v>
      </c>
      <c r="B64" s="106" t="n">
        <v>2326521024</v>
      </c>
      <c r="C64" s="107" t="s">
        <v>328</v>
      </c>
      <c r="D64" s="108" t="s">
        <v>51</v>
      </c>
      <c r="E64" s="109" t="n">
        <v>34474</v>
      </c>
      <c r="F64" s="110" t="s">
        <v>27</v>
      </c>
      <c r="G64" s="111" t="n">
        <v>87</v>
      </c>
      <c r="H64" s="103" t="n">
        <v>60</v>
      </c>
      <c r="I64" s="101" t="n">
        <f aca="false">AVERAGE(G64:H64)</f>
        <v>73.5</v>
      </c>
      <c r="J64" s="102" t="str">
        <f aca="false">IF(I64&gt;=90,"X.Sắc",IF(I64&gt;=80,"Tốt",IF(I64&gt;=65,"Khá",IF(I64&gt;=50,"T.Bình",IF(I64&gt;=35,"Yếu","Kém")))))</f>
        <v>Khá</v>
      </c>
      <c r="K64" s="111"/>
      <c r="M64" s="48" t="s">
        <v>329</v>
      </c>
    </row>
    <row r="65" customFormat="false" ht="15.75" hidden="false" customHeight="true" outlineLevel="0" collapsed="false">
      <c r="A65" s="90" t="n">
        <v>55</v>
      </c>
      <c r="B65" s="106" t="n">
        <v>2326521026</v>
      </c>
      <c r="C65" s="107" t="s">
        <v>54</v>
      </c>
      <c r="D65" s="108" t="s">
        <v>55</v>
      </c>
      <c r="E65" s="109" t="n">
        <v>34023</v>
      </c>
      <c r="F65" s="110" t="s">
        <v>27</v>
      </c>
      <c r="G65" s="111" t="n">
        <v>90</v>
      </c>
      <c r="H65" s="100" t="n">
        <v>90</v>
      </c>
      <c r="I65" s="101" t="n">
        <f aca="false">AVERAGE(G65:H65)</f>
        <v>90</v>
      </c>
      <c r="J65" s="102" t="str">
        <f aca="false">IF(I65&gt;=90,"X.Sắc",IF(I65&gt;=80,"Tốt",IF(I65&gt;=65,"Khá",IF(I65&gt;=50,"T.Bình",IF(I65&gt;=35,"Yếu","Kém")))))</f>
        <v>X.Sắc</v>
      </c>
      <c r="K65" s="111"/>
    </row>
    <row r="66" customFormat="false" ht="15.75" hidden="false" customHeight="true" outlineLevel="0" collapsed="false">
      <c r="A66" s="90" t="n">
        <v>56</v>
      </c>
      <c r="B66" s="106" t="n">
        <v>2326521018</v>
      </c>
      <c r="C66" s="107" t="s">
        <v>41</v>
      </c>
      <c r="D66" s="108" t="s">
        <v>42</v>
      </c>
      <c r="E66" s="109" t="n">
        <v>34693</v>
      </c>
      <c r="F66" s="110" t="s">
        <v>27</v>
      </c>
      <c r="G66" s="111" t="n">
        <v>87</v>
      </c>
      <c r="H66" s="100" t="n">
        <v>85</v>
      </c>
      <c r="I66" s="101" t="n">
        <f aca="false">AVERAGE(G66:H66)</f>
        <v>86</v>
      </c>
      <c r="J66" s="102" t="str">
        <f aca="false">IF(I66&gt;=90,"X.Sắc",IF(I66&gt;=80,"Tốt",IF(I66&gt;=65,"Khá",IF(I66&gt;=50,"T.Bình",IF(I66&gt;=35,"Yếu","Kém")))))</f>
        <v>Tốt</v>
      </c>
      <c r="K66" s="111"/>
    </row>
    <row r="67" customFormat="false" ht="15.75" hidden="false" customHeight="true" outlineLevel="0" collapsed="false">
      <c r="A67" s="90" t="n">
        <v>57</v>
      </c>
      <c r="B67" s="106" t="n">
        <v>2326521019</v>
      </c>
      <c r="C67" s="107" t="s">
        <v>330</v>
      </c>
      <c r="D67" s="108" t="s">
        <v>42</v>
      </c>
      <c r="E67" s="109" t="n">
        <v>34511</v>
      </c>
      <c r="F67" s="110" t="s">
        <v>27</v>
      </c>
      <c r="G67" s="111" t="n">
        <v>87</v>
      </c>
      <c r="H67" s="100" t="n">
        <v>80</v>
      </c>
      <c r="I67" s="101" t="n">
        <f aca="false">AVERAGE(G67:H67)</f>
        <v>83.5</v>
      </c>
      <c r="J67" s="102" t="str">
        <f aca="false">IF(I67&gt;=90,"X.Sắc",IF(I67&gt;=80,"Tốt",IF(I67&gt;=65,"Khá",IF(I67&gt;=50,"T.Bình",IF(I67&gt;=35,"Yếu","Kém")))))</f>
        <v>Tốt</v>
      </c>
      <c r="K67" s="111"/>
    </row>
    <row r="68" customFormat="false" ht="15.75" hidden="false" customHeight="true" outlineLevel="0" collapsed="false">
      <c r="A68" s="90" t="n">
        <v>58</v>
      </c>
      <c r="B68" s="106" t="n">
        <v>2327521020</v>
      </c>
      <c r="C68" s="107" t="s">
        <v>331</v>
      </c>
      <c r="D68" s="108" t="s">
        <v>289</v>
      </c>
      <c r="E68" s="109" t="n">
        <v>35264</v>
      </c>
      <c r="F68" s="110" t="s">
        <v>27</v>
      </c>
      <c r="G68" s="111" t="n">
        <v>77</v>
      </c>
      <c r="H68" s="103" t="n">
        <v>0</v>
      </c>
      <c r="I68" s="101" t="n">
        <f aca="false">AVERAGE(G68:H68)</f>
        <v>38.5</v>
      </c>
      <c r="J68" s="102" t="str">
        <f aca="false">IF(I68&gt;=90,"X.Sắc",IF(I68&gt;=80,"Tốt",IF(I68&gt;=65,"Khá",IF(I68&gt;=50,"T.Bình",IF(I68&gt;=35,"Yếu","Kém")))))</f>
        <v>Yếu</v>
      </c>
      <c r="K68" s="111"/>
    </row>
    <row r="69" customFormat="false" ht="15.75" hidden="false" customHeight="true" outlineLevel="0" collapsed="false">
      <c r="A69" s="90" t="n">
        <v>59</v>
      </c>
      <c r="B69" s="106" t="n">
        <v>2326521023</v>
      </c>
      <c r="C69" s="107" t="s">
        <v>47</v>
      </c>
      <c r="D69" s="108" t="s">
        <v>48</v>
      </c>
      <c r="E69" s="109" t="n">
        <v>34294</v>
      </c>
      <c r="F69" s="110" t="s">
        <v>27</v>
      </c>
      <c r="G69" s="111" t="n">
        <v>77</v>
      </c>
      <c r="H69" s="100" t="n">
        <v>77</v>
      </c>
      <c r="I69" s="101" t="n">
        <f aca="false">AVERAGE(G69:H69)</f>
        <v>77</v>
      </c>
      <c r="J69" s="102" t="str">
        <f aca="false">IF(I69&gt;=90,"X.Sắc",IF(I69&gt;=80,"Tốt",IF(I69&gt;=65,"Khá",IF(I69&gt;=50,"T.Bình",IF(I69&gt;=35,"Yếu","Kém")))))</f>
        <v>Khá</v>
      </c>
      <c r="K69" s="111"/>
    </row>
    <row r="70" customFormat="false" ht="15.75" hidden="false" customHeight="true" outlineLevel="0" collapsed="false">
      <c r="A70" s="90" t="n">
        <v>60</v>
      </c>
      <c r="B70" s="106" t="n">
        <v>2326521027</v>
      </c>
      <c r="C70" s="107" t="s">
        <v>57</v>
      </c>
      <c r="D70" s="108" t="s">
        <v>58</v>
      </c>
      <c r="E70" s="109" t="n">
        <v>34852</v>
      </c>
      <c r="F70" s="110" t="s">
        <v>27</v>
      </c>
      <c r="G70" s="111" t="n">
        <v>90</v>
      </c>
      <c r="H70" s="100" t="n">
        <v>90</v>
      </c>
      <c r="I70" s="101" t="n">
        <f aca="false">AVERAGE(G70:H70)</f>
        <v>90</v>
      </c>
      <c r="J70" s="102" t="str">
        <f aca="false">IF(I70&gt;=90,"X.Sắc",IF(I70&gt;=80,"Tốt",IF(I70&gt;=65,"Khá",IF(I70&gt;=50,"T.Bình",IF(I70&gt;=35,"Yếu","Kém")))))</f>
        <v>X.Sắc</v>
      </c>
      <c r="K70" s="111"/>
    </row>
    <row r="71" customFormat="false" ht="15.75" hidden="false" customHeight="true" outlineLevel="0" collapsed="false">
      <c r="A71" s="90" t="n">
        <v>61</v>
      </c>
      <c r="B71" s="106" t="n">
        <v>2327521028</v>
      </c>
      <c r="C71" s="107" t="s">
        <v>332</v>
      </c>
      <c r="D71" s="108" t="s">
        <v>333</v>
      </c>
      <c r="E71" s="109" t="n">
        <v>34145</v>
      </c>
      <c r="F71" s="110" t="s">
        <v>27</v>
      </c>
      <c r="G71" s="111" t="n">
        <v>75</v>
      </c>
      <c r="H71" s="103" t="n">
        <v>0</v>
      </c>
      <c r="I71" s="101" t="n">
        <f aca="false">AVERAGE(G71:H71)</f>
        <v>37.5</v>
      </c>
      <c r="J71" s="102" t="str">
        <f aca="false">IF(I71&gt;=90,"X.Sắc",IF(I71&gt;=80,"Tốt",IF(I71&gt;=65,"Khá",IF(I71&gt;=50,"T.Bình",IF(I71&gt;=35,"Yếu","Kém")))))</f>
        <v>Yếu</v>
      </c>
      <c r="K71" s="111"/>
    </row>
    <row r="72" customFormat="false" ht="15.75" hidden="false" customHeight="true" outlineLevel="0" collapsed="false">
      <c r="A72" s="90" t="n">
        <v>62</v>
      </c>
      <c r="B72" s="106" t="n">
        <v>2326521031</v>
      </c>
      <c r="C72" s="107" t="s">
        <v>62</v>
      </c>
      <c r="D72" s="108" t="s">
        <v>63</v>
      </c>
      <c r="E72" s="109" t="n">
        <v>33894</v>
      </c>
      <c r="F72" s="110" t="s">
        <v>27</v>
      </c>
      <c r="G72" s="111" t="n">
        <v>77</v>
      </c>
      <c r="H72" s="100" t="n">
        <v>80</v>
      </c>
      <c r="I72" s="101" t="n">
        <f aca="false">AVERAGE(G72:H72)</f>
        <v>78.5</v>
      </c>
      <c r="J72" s="102" t="str">
        <f aca="false">IF(I72&gt;=90,"X.Sắc",IF(I72&gt;=80,"Tốt",IF(I72&gt;=65,"Khá",IF(I72&gt;=50,"T.Bình",IF(I72&gt;=35,"Yếu","Kém")))))</f>
        <v>Khá</v>
      </c>
      <c r="K72" s="111"/>
    </row>
    <row r="73" customFormat="false" ht="15.75" hidden="false" customHeight="true" outlineLevel="0" collapsed="false">
      <c r="A73" s="90" t="n">
        <v>63</v>
      </c>
      <c r="B73" s="106" t="n">
        <v>2326521033</v>
      </c>
      <c r="C73" s="107" t="s">
        <v>334</v>
      </c>
      <c r="D73" s="108" t="s">
        <v>63</v>
      </c>
      <c r="E73" s="109" t="n">
        <v>32924</v>
      </c>
      <c r="F73" s="110" t="s">
        <v>27</v>
      </c>
      <c r="G73" s="111" t="n">
        <v>87</v>
      </c>
      <c r="H73" s="100" t="n">
        <v>87</v>
      </c>
      <c r="I73" s="101" t="n">
        <f aca="false">AVERAGE(G73:H73)</f>
        <v>87</v>
      </c>
      <c r="J73" s="102" t="str">
        <f aca="false">IF(I73&gt;=90,"X.Sắc",IF(I73&gt;=80,"Tốt",IF(I73&gt;=65,"Khá",IF(I73&gt;=50,"T.Bình",IF(I73&gt;=35,"Yếu","Kém")))))</f>
        <v>Tốt</v>
      </c>
      <c r="K73" s="111"/>
    </row>
    <row r="74" customFormat="false" ht="15.75" hidden="false" customHeight="true" outlineLevel="0" collapsed="false">
      <c r="A74" s="90" t="n">
        <v>64</v>
      </c>
      <c r="B74" s="106" t="n">
        <v>2326521029</v>
      </c>
      <c r="C74" s="107" t="s">
        <v>44</v>
      </c>
      <c r="D74" s="108" t="s">
        <v>60</v>
      </c>
      <c r="E74" s="109" t="n">
        <v>32957</v>
      </c>
      <c r="F74" s="110" t="s">
        <v>27</v>
      </c>
      <c r="G74" s="111" t="n">
        <v>97</v>
      </c>
      <c r="H74" s="100" t="n">
        <v>97</v>
      </c>
      <c r="I74" s="101" t="n">
        <f aca="false">AVERAGE(G74:H74)</f>
        <v>97</v>
      </c>
      <c r="J74" s="102" t="str">
        <f aca="false">IF(I74&gt;=90,"X.Sắc",IF(I74&gt;=80,"Tốt",IF(I74&gt;=65,"Khá",IF(I74&gt;=50,"T.Bình",IF(I74&gt;=35,"Yếu","Kém")))))</f>
        <v>X.Sắc</v>
      </c>
      <c r="K74" s="111"/>
    </row>
    <row r="75" customFormat="false" ht="15.75" hidden="false" customHeight="true" outlineLevel="0" collapsed="false">
      <c r="A75" s="90" t="n">
        <v>65</v>
      </c>
      <c r="B75" s="106" t="n">
        <v>2326521039</v>
      </c>
      <c r="C75" s="107" t="s">
        <v>78</v>
      </c>
      <c r="D75" s="108" t="s">
        <v>79</v>
      </c>
      <c r="E75" s="109" t="n">
        <v>34751</v>
      </c>
      <c r="F75" s="110" t="s">
        <v>27</v>
      </c>
      <c r="G75" s="111" t="n">
        <v>87</v>
      </c>
      <c r="H75" s="100" t="n">
        <v>87</v>
      </c>
      <c r="I75" s="101" t="n">
        <f aca="false">AVERAGE(G75:H75)</f>
        <v>87</v>
      </c>
      <c r="J75" s="102" t="str">
        <f aca="false">IF(I75&gt;=90,"X.Sắc",IF(I75&gt;=80,"Tốt",IF(I75&gt;=65,"Khá",IF(I75&gt;=50,"T.Bình",IF(I75&gt;=35,"Yếu","Kém")))))</f>
        <v>Tốt</v>
      </c>
      <c r="K75" s="111"/>
    </row>
    <row r="76" customFormat="false" ht="15.75" hidden="false" customHeight="true" outlineLevel="0" collapsed="false">
      <c r="A76" s="90" t="n">
        <v>66</v>
      </c>
      <c r="B76" s="106" t="n">
        <v>2326521042</v>
      </c>
      <c r="C76" s="107" t="s">
        <v>335</v>
      </c>
      <c r="D76" s="108" t="s">
        <v>336</v>
      </c>
      <c r="E76" s="109" t="n">
        <v>34900</v>
      </c>
      <c r="F76" s="110" t="s">
        <v>27</v>
      </c>
      <c r="G76" s="111" t="n">
        <v>77</v>
      </c>
      <c r="H76" s="103" t="n">
        <v>0</v>
      </c>
      <c r="I76" s="101" t="n">
        <f aca="false">AVERAGE(G76:H76)</f>
        <v>38.5</v>
      </c>
      <c r="J76" s="102" t="str">
        <f aca="false">IF(I76&gt;=90,"X.Sắc",IF(I76&gt;=80,"Tốt",IF(I76&gt;=65,"Khá",IF(I76&gt;=50,"T.Bình",IF(I76&gt;=35,"Yếu","Kém")))))</f>
        <v>Yếu</v>
      </c>
      <c r="K76" s="111"/>
    </row>
    <row r="77" customFormat="false" ht="30" hidden="false" customHeight="true" outlineLevel="0" collapsed="false">
      <c r="A77" s="90" t="n">
        <v>67</v>
      </c>
      <c r="B77" s="106" t="n">
        <v>2326521045</v>
      </c>
      <c r="C77" s="107" t="s">
        <v>87</v>
      </c>
      <c r="D77" s="108" t="s">
        <v>88</v>
      </c>
      <c r="E77" s="109" t="n">
        <v>34735</v>
      </c>
      <c r="F77" s="110" t="s">
        <v>27</v>
      </c>
      <c r="G77" s="111" t="n">
        <v>87</v>
      </c>
      <c r="H77" s="100" t="n">
        <v>87</v>
      </c>
      <c r="I77" s="101" t="n">
        <f aca="false">AVERAGE(G77:H77)</f>
        <v>87</v>
      </c>
      <c r="J77" s="102" t="str">
        <f aca="false">IF(I77&gt;=90,"X.Sắc",IF(I77&gt;=80,"Tốt",IF(I77&gt;=65,"Khá",IF(I77&gt;=50,"T.Bình",IF(I77&gt;=35,"Yếu","Kém")))))</f>
        <v>Tốt</v>
      </c>
      <c r="K77" s="111"/>
    </row>
    <row r="78" customFormat="false" ht="15.75" hidden="false" customHeight="true" outlineLevel="0" collapsed="false">
      <c r="A78" s="90" t="n">
        <v>68</v>
      </c>
      <c r="B78" s="106" t="n">
        <v>2327521048</v>
      </c>
      <c r="C78" s="107" t="s">
        <v>99</v>
      </c>
      <c r="D78" s="108" t="s">
        <v>97</v>
      </c>
      <c r="E78" s="109" t="n">
        <v>34316</v>
      </c>
      <c r="F78" s="110" t="s">
        <v>27</v>
      </c>
      <c r="G78" s="111" t="n">
        <v>85</v>
      </c>
      <c r="H78" s="100" t="n">
        <v>97</v>
      </c>
      <c r="I78" s="101" t="n">
        <f aca="false">AVERAGE(G78:H78)</f>
        <v>91</v>
      </c>
      <c r="J78" s="102" t="str">
        <f aca="false">IF(I78&gt;=90,"X.Sắc",IF(I78&gt;=80,"Tốt",IF(I78&gt;=65,"Khá",IF(I78&gt;=50,"T.Bình",IF(I78&gt;=35,"Yếu","Kém")))))</f>
        <v>X.Sắc</v>
      </c>
      <c r="K78" s="111"/>
    </row>
    <row r="79" customFormat="false" ht="15.75" hidden="false" customHeight="true" outlineLevel="0" collapsed="false">
      <c r="A79" s="90" t="n">
        <v>69</v>
      </c>
      <c r="B79" s="106" t="n">
        <v>2326521052</v>
      </c>
      <c r="C79" s="107" t="s">
        <v>101</v>
      </c>
      <c r="D79" s="108" t="s">
        <v>102</v>
      </c>
      <c r="E79" s="109" t="n">
        <v>34724</v>
      </c>
      <c r="F79" s="110" t="s">
        <v>27</v>
      </c>
      <c r="G79" s="111" t="n">
        <v>87</v>
      </c>
      <c r="H79" s="100" t="n">
        <v>87</v>
      </c>
      <c r="I79" s="101" t="n">
        <f aca="false">AVERAGE(G79:H79)</f>
        <v>87</v>
      </c>
      <c r="J79" s="102" t="str">
        <f aca="false">IF(I79&gt;=90,"X.Sắc",IF(I79&gt;=80,"Tốt",IF(I79&gt;=65,"Khá",IF(I79&gt;=50,"T.Bình",IF(I79&gt;=35,"Yếu","Kém")))))</f>
        <v>Tốt</v>
      </c>
      <c r="K79" s="111"/>
    </row>
    <row r="80" customFormat="false" ht="15.75" hidden="false" customHeight="true" outlineLevel="0" collapsed="false">
      <c r="A80" s="90" t="n">
        <v>70</v>
      </c>
      <c r="B80" s="106" t="n">
        <v>2326521050</v>
      </c>
      <c r="C80" s="107" t="s">
        <v>196</v>
      </c>
      <c r="D80" s="108" t="s">
        <v>102</v>
      </c>
      <c r="E80" s="109" t="n">
        <v>35036</v>
      </c>
      <c r="F80" s="110" t="s">
        <v>27</v>
      </c>
      <c r="G80" s="111" t="n">
        <v>87</v>
      </c>
      <c r="H80" s="103" t="n">
        <v>0</v>
      </c>
      <c r="I80" s="101" t="n">
        <f aca="false">AVERAGE(G80:H80)</f>
        <v>43.5</v>
      </c>
      <c r="J80" s="102" t="str">
        <f aca="false">IF(I80&gt;=90,"X.Sắc",IF(I80&gt;=80,"Tốt",IF(I80&gt;=65,"Khá",IF(I80&gt;=50,"T.Bình",IF(I80&gt;=35,"Yếu","Kém")))))</f>
        <v>Yếu</v>
      </c>
      <c r="K80" s="111"/>
    </row>
    <row r="81" customFormat="false" ht="15.75" hidden="false" customHeight="true" outlineLevel="0" collapsed="false">
      <c r="A81" s="90" t="n">
        <v>71</v>
      </c>
      <c r="B81" s="106" t="n">
        <v>2326521046</v>
      </c>
      <c r="C81" s="107" t="s">
        <v>90</v>
      </c>
      <c r="D81" s="108" t="s">
        <v>91</v>
      </c>
      <c r="E81" s="109" t="n">
        <v>34869</v>
      </c>
      <c r="F81" s="110" t="s">
        <v>27</v>
      </c>
      <c r="G81" s="111" t="n">
        <v>87</v>
      </c>
      <c r="H81" s="100" t="n">
        <v>87</v>
      </c>
      <c r="I81" s="101" t="n">
        <f aca="false">AVERAGE(G81:H81)</f>
        <v>87</v>
      </c>
      <c r="J81" s="102" t="str">
        <f aca="false">IF(I81&gt;=90,"X.Sắc",IF(I81&gt;=80,"Tốt",IF(I81&gt;=65,"Khá",IF(I81&gt;=50,"T.Bình",IF(I81&gt;=35,"Yếu","Kém")))))</f>
        <v>Tốt</v>
      </c>
      <c r="K81" s="111"/>
    </row>
    <row r="82" customFormat="false" ht="15.75" hidden="false" customHeight="true" outlineLevel="0" collapsed="false">
      <c r="A82" s="90" t="n">
        <v>72</v>
      </c>
      <c r="B82" s="106" t="n">
        <v>2327521054</v>
      </c>
      <c r="C82" s="107" t="s">
        <v>108</v>
      </c>
      <c r="D82" s="108" t="s">
        <v>109</v>
      </c>
      <c r="E82" s="109" t="n">
        <v>34978</v>
      </c>
      <c r="F82" s="110" t="s">
        <v>27</v>
      </c>
      <c r="G82" s="111" t="n">
        <v>85</v>
      </c>
      <c r="H82" s="100" t="n">
        <v>87</v>
      </c>
      <c r="I82" s="101" t="n">
        <f aca="false">AVERAGE(G82:H82)</f>
        <v>86</v>
      </c>
      <c r="J82" s="102" t="str">
        <f aca="false">IF(I82&gt;=90,"X.Sắc",IF(I82&gt;=80,"Tốt",IF(I82&gt;=65,"Khá",IF(I82&gt;=50,"T.Bình",IF(I82&gt;=35,"Yếu","Kém")))))</f>
        <v>Tốt</v>
      </c>
      <c r="K82" s="111"/>
    </row>
    <row r="83" customFormat="false" ht="15.75" hidden="false" customHeight="true" outlineLevel="0" collapsed="false">
      <c r="A83" s="90" t="n">
        <v>73</v>
      </c>
      <c r="B83" s="106" t="n">
        <v>2326521058</v>
      </c>
      <c r="C83" s="107" t="s">
        <v>44</v>
      </c>
      <c r="D83" s="108" t="s">
        <v>116</v>
      </c>
      <c r="E83" s="109" t="n">
        <v>34621</v>
      </c>
      <c r="F83" s="110" t="s">
        <v>27</v>
      </c>
      <c r="G83" s="111" t="n">
        <v>87</v>
      </c>
      <c r="H83" s="100" t="n">
        <v>87</v>
      </c>
      <c r="I83" s="101" t="n">
        <f aca="false">AVERAGE(G83:H83)</f>
        <v>87</v>
      </c>
      <c r="J83" s="102" t="str">
        <f aca="false">IF(I83&gt;=90,"X.Sắc",IF(I83&gt;=80,"Tốt",IF(I83&gt;=65,"Khá",IF(I83&gt;=50,"T.Bình",IF(I83&gt;=35,"Yếu","Kém")))))</f>
        <v>Tốt</v>
      </c>
      <c r="K83" s="111"/>
    </row>
    <row r="84" customFormat="false" ht="30" hidden="false" customHeight="true" outlineLevel="0" collapsed="false">
      <c r="A84" s="90" t="n">
        <v>74</v>
      </c>
      <c r="B84" s="106" t="n">
        <v>2326521060</v>
      </c>
      <c r="C84" s="107" t="s">
        <v>25</v>
      </c>
      <c r="D84" s="108" t="s">
        <v>125</v>
      </c>
      <c r="E84" s="109" t="n">
        <v>34501</v>
      </c>
      <c r="F84" s="110" t="s">
        <v>27</v>
      </c>
      <c r="G84" s="111" t="n">
        <v>90</v>
      </c>
      <c r="H84" s="100" t="n">
        <v>90</v>
      </c>
      <c r="I84" s="101" t="n">
        <f aca="false">AVERAGE(G84:H84)</f>
        <v>90</v>
      </c>
      <c r="J84" s="102" t="str">
        <f aca="false">IF(I84&gt;=90,"X.Sắc",IF(I84&gt;=80,"Tốt",IF(I84&gt;=65,"Khá",IF(I84&gt;=50,"T.Bình",IF(I84&gt;=35,"Yếu","Kém")))))</f>
        <v>X.Sắc</v>
      </c>
      <c r="K84" s="111"/>
    </row>
    <row r="85" customFormat="false" ht="15.75" hidden="false" customHeight="true" outlineLevel="0" collapsed="false">
      <c r="A85" s="90" t="n">
        <v>75</v>
      </c>
      <c r="B85" s="106" t="n">
        <v>2326521061</v>
      </c>
      <c r="C85" s="107" t="s">
        <v>127</v>
      </c>
      <c r="D85" s="108" t="s">
        <v>125</v>
      </c>
      <c r="E85" s="109" t="n">
        <v>34670</v>
      </c>
      <c r="F85" s="110" t="s">
        <v>27</v>
      </c>
      <c r="G85" s="111" t="n">
        <v>87</v>
      </c>
      <c r="H85" s="100" t="n">
        <v>90</v>
      </c>
      <c r="I85" s="101" t="n">
        <f aca="false">AVERAGE(G85:H85)</f>
        <v>88.5</v>
      </c>
      <c r="J85" s="102" t="str">
        <f aca="false">IF(I85&gt;=90,"X.Sắc",IF(I85&gt;=80,"Tốt",IF(I85&gt;=65,"Khá",IF(I85&gt;=50,"T.Bình",IF(I85&gt;=35,"Yếu","Kém")))))</f>
        <v>Tốt</v>
      </c>
      <c r="K85" s="111"/>
    </row>
    <row r="86" customFormat="false" ht="30" hidden="false" customHeight="true" outlineLevel="0" collapsed="false">
      <c r="A86" s="90" t="n">
        <v>76</v>
      </c>
      <c r="B86" s="106" t="n">
        <v>2326521063</v>
      </c>
      <c r="C86" s="107" t="s">
        <v>129</v>
      </c>
      <c r="D86" s="108" t="s">
        <v>130</v>
      </c>
      <c r="E86" s="109" t="n">
        <v>34851</v>
      </c>
      <c r="F86" s="110" t="s">
        <v>27</v>
      </c>
      <c r="G86" s="111" t="n">
        <v>87</v>
      </c>
      <c r="H86" s="100" t="n">
        <v>87</v>
      </c>
      <c r="I86" s="101" t="n">
        <f aca="false">AVERAGE(G86:H86)</f>
        <v>87</v>
      </c>
      <c r="J86" s="102" t="str">
        <f aca="false">IF(I86&gt;=90,"X.Sắc",IF(I86&gt;=80,"Tốt",IF(I86&gt;=65,"Khá",IF(I86&gt;=50,"T.Bình",IF(I86&gt;=35,"Yếu","Kém")))))</f>
        <v>Tốt</v>
      </c>
      <c r="K86" s="111"/>
    </row>
    <row r="87" customFormat="false" ht="15.75" hidden="false" customHeight="true" outlineLevel="0" collapsed="false">
      <c r="A87" s="90" t="n">
        <v>77</v>
      </c>
      <c r="B87" s="106" t="n">
        <v>2326521065</v>
      </c>
      <c r="C87" s="107" t="s">
        <v>134</v>
      </c>
      <c r="D87" s="108" t="s">
        <v>130</v>
      </c>
      <c r="E87" s="109" t="n">
        <v>34166</v>
      </c>
      <c r="F87" s="110" t="s">
        <v>27</v>
      </c>
      <c r="G87" s="111" t="n">
        <v>77</v>
      </c>
      <c r="H87" s="100" t="n">
        <v>87</v>
      </c>
      <c r="I87" s="101" t="n">
        <f aca="false">AVERAGE(G87:H87)</f>
        <v>82</v>
      </c>
      <c r="J87" s="102" t="str">
        <f aca="false">IF(I87&gt;=90,"X.Sắc",IF(I87&gt;=80,"Tốt",IF(I87&gt;=65,"Khá",IF(I87&gt;=50,"T.Bình",IF(I87&gt;=35,"Yếu","Kém")))))</f>
        <v>Tốt</v>
      </c>
      <c r="K87" s="111"/>
    </row>
    <row r="88" customFormat="false" ht="15.75" hidden="false" customHeight="true" outlineLevel="0" collapsed="false">
      <c r="A88" s="90" t="n">
        <v>78</v>
      </c>
      <c r="B88" s="106" t="n">
        <v>2326521066</v>
      </c>
      <c r="C88" s="107" t="s">
        <v>132</v>
      </c>
      <c r="D88" s="108" t="s">
        <v>130</v>
      </c>
      <c r="E88" s="109" t="n">
        <v>34444</v>
      </c>
      <c r="F88" s="110" t="s">
        <v>27</v>
      </c>
      <c r="G88" s="111" t="n">
        <v>87</v>
      </c>
      <c r="H88" s="100" t="n">
        <v>87</v>
      </c>
      <c r="I88" s="101" t="n">
        <f aca="false">AVERAGE(G88:H88)</f>
        <v>87</v>
      </c>
      <c r="J88" s="102" t="str">
        <f aca="false">IF(I88&gt;=90,"X.Sắc",IF(I88&gt;=80,"Tốt",IF(I88&gt;=65,"Khá",IF(I88&gt;=50,"T.Bình",IF(I88&gt;=35,"Yếu","Kém")))))</f>
        <v>Tốt</v>
      </c>
      <c r="K88" s="111"/>
    </row>
    <row r="89" customFormat="false" ht="15.75" hidden="false" customHeight="true" outlineLevel="0" collapsed="false">
      <c r="A89" s="90" t="n">
        <v>79</v>
      </c>
      <c r="B89" s="106" t="n">
        <v>2327521072</v>
      </c>
      <c r="C89" s="107" t="s">
        <v>147</v>
      </c>
      <c r="D89" s="108" t="s">
        <v>148</v>
      </c>
      <c r="E89" s="109" t="n">
        <v>34142</v>
      </c>
      <c r="F89" s="110" t="s">
        <v>27</v>
      </c>
      <c r="G89" s="111" t="n">
        <v>87</v>
      </c>
      <c r="H89" s="100" t="n">
        <v>87</v>
      </c>
      <c r="I89" s="101" t="n">
        <f aca="false">AVERAGE(G89:H89)</f>
        <v>87</v>
      </c>
      <c r="J89" s="102" t="str">
        <f aca="false">IF(I89&gt;=90,"X.Sắc",IF(I89&gt;=80,"Tốt",IF(I89&gt;=65,"Khá",IF(I89&gt;=50,"T.Bình",IF(I89&gt;=35,"Yếu","Kém")))))</f>
        <v>Tốt</v>
      </c>
      <c r="K89" s="111"/>
    </row>
    <row r="90" customFormat="false" ht="15.75" hidden="false" customHeight="true" outlineLevel="0" collapsed="false">
      <c r="A90" s="90" t="n">
        <v>80</v>
      </c>
      <c r="B90" s="106" t="n">
        <v>2326521077</v>
      </c>
      <c r="C90" s="107" t="s">
        <v>158</v>
      </c>
      <c r="D90" s="108" t="s">
        <v>159</v>
      </c>
      <c r="E90" s="109" t="n">
        <v>35425</v>
      </c>
      <c r="F90" s="110" t="s">
        <v>27</v>
      </c>
      <c r="G90" s="111" t="n">
        <v>77</v>
      </c>
      <c r="H90" s="100" t="n">
        <v>87</v>
      </c>
      <c r="I90" s="101" t="n">
        <f aca="false">AVERAGE(G90:H90)</f>
        <v>82</v>
      </c>
      <c r="J90" s="102" t="str">
        <f aca="false">IF(I90&gt;=90,"X.Sắc",IF(I90&gt;=80,"Tốt",IF(I90&gt;=65,"Khá",IF(I90&gt;=50,"T.Bình",IF(I90&gt;=35,"Yếu","Kém")))))</f>
        <v>Tốt</v>
      </c>
      <c r="K90" s="111"/>
    </row>
    <row r="91" customFormat="false" ht="15.75" hidden="false" customHeight="true" outlineLevel="0" collapsed="false">
      <c r="A91" s="90" t="n">
        <v>81</v>
      </c>
      <c r="B91" s="106" t="n">
        <v>2326521075</v>
      </c>
      <c r="C91" s="107" t="s">
        <v>156</v>
      </c>
      <c r="D91" s="108" t="s">
        <v>154</v>
      </c>
      <c r="E91" s="109" t="n">
        <v>34831</v>
      </c>
      <c r="F91" s="110" t="s">
        <v>27</v>
      </c>
      <c r="G91" s="111" t="n">
        <v>82</v>
      </c>
      <c r="H91" s="100" t="n">
        <v>90</v>
      </c>
      <c r="I91" s="101" t="n">
        <f aca="false">AVERAGE(G91:H91)</f>
        <v>86</v>
      </c>
      <c r="J91" s="102" t="str">
        <f aca="false">IF(I91&gt;=90,"X.Sắc",IF(I91&gt;=80,"Tốt",IF(I91&gt;=65,"Khá",IF(I91&gt;=50,"T.Bình",IF(I91&gt;=35,"Yếu","Kém")))))</f>
        <v>Tốt</v>
      </c>
      <c r="K91" s="111"/>
    </row>
    <row r="92" customFormat="false" ht="15.75" hidden="false" customHeight="true" outlineLevel="0" collapsed="false">
      <c r="A92" s="90" t="n">
        <v>82</v>
      </c>
      <c r="B92" s="106" t="n">
        <v>2326521081</v>
      </c>
      <c r="C92" s="107" t="s">
        <v>111</v>
      </c>
      <c r="D92" s="108" t="s">
        <v>169</v>
      </c>
      <c r="E92" s="109" t="n">
        <v>34615</v>
      </c>
      <c r="F92" s="110" t="s">
        <v>27</v>
      </c>
      <c r="G92" s="111" t="n">
        <v>90</v>
      </c>
      <c r="H92" s="100" t="n">
        <v>90</v>
      </c>
      <c r="I92" s="101" t="n">
        <f aca="false">AVERAGE(G92:H92)</f>
        <v>90</v>
      </c>
      <c r="J92" s="102" t="str">
        <f aca="false">IF(I92&gt;=90,"X.Sắc",IF(I92&gt;=80,"Tốt",IF(I92&gt;=65,"Khá",IF(I92&gt;=50,"T.Bình",IF(I92&gt;=35,"Yếu","Kém")))))</f>
        <v>X.Sắc</v>
      </c>
      <c r="K92" s="111"/>
    </row>
    <row r="93" customFormat="false" ht="15.75" hidden="false" customHeight="true" outlineLevel="0" collapsed="false">
      <c r="A93" s="90" t="n">
        <v>83</v>
      </c>
      <c r="B93" s="106" t="n">
        <v>2326521083</v>
      </c>
      <c r="C93" s="107" t="s">
        <v>171</v>
      </c>
      <c r="D93" s="108" t="s">
        <v>172</v>
      </c>
      <c r="E93" s="109" t="n">
        <v>34585</v>
      </c>
      <c r="F93" s="110" t="s">
        <v>27</v>
      </c>
      <c r="G93" s="111" t="n">
        <v>87</v>
      </c>
      <c r="H93" s="100" t="n">
        <v>87</v>
      </c>
      <c r="I93" s="101" t="n">
        <f aca="false">AVERAGE(G93:H93)</f>
        <v>87</v>
      </c>
      <c r="J93" s="102" t="str">
        <f aca="false">IF(I93&gt;=90,"X.Sắc",IF(I93&gt;=80,"Tốt",IF(I93&gt;=65,"Khá",IF(I93&gt;=50,"T.Bình",IF(I93&gt;=35,"Yếu","Kém")))))</f>
        <v>Tốt</v>
      </c>
      <c r="K93" s="111"/>
    </row>
    <row r="94" customFormat="false" ht="15.75" hidden="false" customHeight="true" outlineLevel="0" collapsed="false">
      <c r="A94" s="90" t="n">
        <v>84</v>
      </c>
      <c r="B94" s="106" t="n">
        <v>2326521082</v>
      </c>
      <c r="C94" s="107" t="s">
        <v>174</v>
      </c>
      <c r="D94" s="108" t="s">
        <v>172</v>
      </c>
      <c r="E94" s="109" t="n">
        <v>35135</v>
      </c>
      <c r="F94" s="110" t="s">
        <v>27</v>
      </c>
      <c r="G94" s="111" t="n">
        <v>77</v>
      </c>
      <c r="H94" s="100" t="n">
        <v>87</v>
      </c>
      <c r="I94" s="101" t="n">
        <f aca="false">AVERAGE(G94:H94)</f>
        <v>82</v>
      </c>
      <c r="J94" s="102" t="str">
        <f aca="false">IF(I94&gt;=90,"X.Sắc",IF(I94&gt;=80,"Tốt",IF(I94&gt;=65,"Khá",IF(I94&gt;=50,"T.Bình",IF(I94&gt;=35,"Yếu","Kém")))))</f>
        <v>Tốt</v>
      </c>
      <c r="K94" s="111"/>
    </row>
    <row r="95" customFormat="false" ht="15.75" hidden="false" customHeight="true" outlineLevel="0" collapsed="false">
      <c r="A95" s="90" t="n">
        <v>85</v>
      </c>
      <c r="B95" s="106" t="n">
        <v>2326521086</v>
      </c>
      <c r="C95" s="107" t="s">
        <v>90</v>
      </c>
      <c r="D95" s="108" t="s">
        <v>179</v>
      </c>
      <c r="E95" s="109" t="n">
        <v>34923</v>
      </c>
      <c r="F95" s="110" t="s">
        <v>27</v>
      </c>
      <c r="G95" s="111" t="n">
        <v>87</v>
      </c>
      <c r="H95" s="100" t="n">
        <v>87</v>
      </c>
      <c r="I95" s="101" t="n">
        <f aca="false">AVERAGE(G95:H95)</f>
        <v>87</v>
      </c>
      <c r="J95" s="102" t="str">
        <f aca="false">IF(I95&gt;=90,"X.Sắc",IF(I95&gt;=80,"Tốt",IF(I95&gt;=65,"Khá",IF(I95&gt;=50,"T.Bình",IF(I95&gt;=35,"Yếu","Kém")))))</f>
        <v>Tốt</v>
      </c>
      <c r="K95" s="111"/>
    </row>
    <row r="96" customFormat="false" ht="15.75" hidden="false" customHeight="true" outlineLevel="0" collapsed="false">
      <c r="A96" s="90" t="n">
        <v>86</v>
      </c>
      <c r="B96" s="106" t="n">
        <v>2326521087</v>
      </c>
      <c r="C96" s="107" t="s">
        <v>184</v>
      </c>
      <c r="D96" s="108" t="s">
        <v>185</v>
      </c>
      <c r="E96" s="109" t="n">
        <v>34992</v>
      </c>
      <c r="F96" s="110" t="s">
        <v>27</v>
      </c>
      <c r="G96" s="111" t="n">
        <v>87</v>
      </c>
      <c r="H96" s="100" t="n">
        <v>90</v>
      </c>
      <c r="I96" s="101" t="n">
        <f aca="false">AVERAGE(G96:H96)</f>
        <v>88.5</v>
      </c>
      <c r="J96" s="102" t="str">
        <f aca="false">IF(I96&gt;=90,"X.Sắc",IF(I96&gt;=80,"Tốt",IF(I96&gt;=65,"Khá",IF(I96&gt;=50,"T.Bình",IF(I96&gt;=35,"Yếu","Kém")))))</f>
        <v>Tốt</v>
      </c>
      <c r="K96" s="111"/>
    </row>
    <row r="97" customFormat="false" ht="15.75" hidden="false" customHeight="true" outlineLevel="0" collapsed="false">
      <c r="A97" s="90" t="n">
        <v>87</v>
      </c>
      <c r="B97" s="106" t="n">
        <v>2326521089</v>
      </c>
      <c r="C97" s="107" t="s">
        <v>187</v>
      </c>
      <c r="D97" s="108" t="s">
        <v>188</v>
      </c>
      <c r="E97" s="109" t="n">
        <v>34591</v>
      </c>
      <c r="F97" s="110" t="s">
        <v>27</v>
      </c>
      <c r="G97" s="111" t="n">
        <v>87</v>
      </c>
      <c r="H97" s="100" t="n">
        <v>87</v>
      </c>
      <c r="I97" s="101" t="n">
        <f aca="false">AVERAGE(G97:H97)</f>
        <v>87</v>
      </c>
      <c r="J97" s="102" t="str">
        <f aca="false">IF(I97&gt;=90,"X.Sắc",IF(I97&gt;=80,"Tốt",IF(I97&gt;=65,"Khá",IF(I97&gt;=50,"T.Bình",IF(I97&gt;=35,"Yếu","Kém")))))</f>
        <v>Tốt</v>
      </c>
      <c r="K97" s="111"/>
    </row>
    <row r="98" customFormat="false" ht="15.75" hidden="false" customHeight="true" outlineLevel="0" collapsed="false">
      <c r="A98" s="90" t="n">
        <v>88</v>
      </c>
      <c r="B98" s="106" t="n">
        <v>2327521092</v>
      </c>
      <c r="C98" s="107" t="s">
        <v>191</v>
      </c>
      <c r="D98" s="108" t="s">
        <v>192</v>
      </c>
      <c r="E98" s="109" t="n">
        <v>35393</v>
      </c>
      <c r="F98" s="110" t="s">
        <v>27</v>
      </c>
      <c r="G98" s="111" t="n">
        <v>87</v>
      </c>
      <c r="H98" s="100" t="n">
        <v>87</v>
      </c>
      <c r="I98" s="101" t="n">
        <f aca="false">AVERAGE(G98:H98)</f>
        <v>87</v>
      </c>
      <c r="J98" s="102" t="str">
        <f aca="false">IF(I98&gt;=90,"X.Sắc",IF(I98&gt;=80,"Tốt",IF(I98&gt;=65,"Khá",IF(I98&gt;=50,"T.Bình",IF(I98&gt;=35,"Yếu","Kém")))))</f>
        <v>Tốt</v>
      </c>
      <c r="K98" s="111"/>
    </row>
    <row r="99" customFormat="false" ht="15.75" hidden="false" customHeight="true" outlineLevel="0" collapsed="false">
      <c r="A99" s="90" t="n">
        <v>89</v>
      </c>
      <c r="B99" s="106" t="n">
        <v>2326521093</v>
      </c>
      <c r="C99" s="107" t="s">
        <v>196</v>
      </c>
      <c r="D99" s="108" t="s">
        <v>194</v>
      </c>
      <c r="E99" s="109" t="n">
        <v>34472</v>
      </c>
      <c r="F99" s="110" t="s">
        <v>27</v>
      </c>
      <c r="G99" s="111" t="n">
        <v>87</v>
      </c>
      <c r="H99" s="100" t="n">
        <v>87</v>
      </c>
      <c r="I99" s="101" t="n">
        <f aca="false">AVERAGE(G99:H99)</f>
        <v>87</v>
      </c>
      <c r="J99" s="102" t="str">
        <f aca="false">IF(I99&gt;=90,"X.Sắc",IF(I99&gt;=80,"Tốt",IF(I99&gt;=65,"Khá",IF(I99&gt;=50,"T.Bình",IF(I99&gt;=35,"Yếu","Kém")))))</f>
        <v>Tốt</v>
      </c>
      <c r="K99" s="111"/>
    </row>
    <row r="100" customFormat="false" ht="15.75" hidden="false" customHeight="true" outlineLevel="0" collapsed="false">
      <c r="A100" s="90" t="n">
        <v>90</v>
      </c>
      <c r="B100" s="106" t="n">
        <v>2326521094</v>
      </c>
      <c r="C100" s="107" t="s">
        <v>198</v>
      </c>
      <c r="D100" s="108" t="s">
        <v>194</v>
      </c>
      <c r="E100" s="109" t="n">
        <v>33613</v>
      </c>
      <c r="F100" s="110" t="s">
        <v>27</v>
      </c>
      <c r="G100" s="111" t="n">
        <v>90</v>
      </c>
      <c r="H100" s="100" t="n">
        <v>80</v>
      </c>
      <c r="I100" s="101" t="n">
        <f aca="false">AVERAGE(G100:H100)</f>
        <v>85</v>
      </c>
      <c r="J100" s="102" t="str">
        <f aca="false">IF(I100&gt;=90,"X.Sắc",IF(I100&gt;=80,"Tốt",IF(I100&gt;=65,"Khá",IF(I100&gt;=50,"T.Bình",IF(I100&gt;=35,"Yếu","Kém")))))</f>
        <v>Tốt</v>
      </c>
      <c r="K100" s="111"/>
    </row>
    <row r="101" customFormat="false" ht="15.75" hidden="false" customHeight="true" outlineLevel="0" collapsed="false">
      <c r="A101" s="90" t="n">
        <v>91</v>
      </c>
      <c r="B101" s="106" t="n">
        <v>2326521125</v>
      </c>
      <c r="C101" s="107" t="s">
        <v>255</v>
      </c>
      <c r="D101" s="108" t="s">
        <v>256</v>
      </c>
      <c r="E101" s="109" t="n">
        <v>32908</v>
      </c>
      <c r="F101" s="110" t="s">
        <v>27</v>
      </c>
      <c r="G101" s="111" t="n">
        <v>90</v>
      </c>
      <c r="H101" s="100" t="n">
        <v>87</v>
      </c>
      <c r="I101" s="101" t="n">
        <f aca="false">AVERAGE(G101:H101)</f>
        <v>88.5</v>
      </c>
      <c r="J101" s="102" t="str">
        <f aca="false">IF(I101&gt;=90,"X.Sắc",IF(I101&gt;=80,"Tốt",IF(I101&gt;=65,"Khá",IF(I101&gt;=50,"T.Bình",IF(I101&gt;=35,"Yếu","Kém")))))</f>
        <v>Tốt</v>
      </c>
      <c r="K101" s="111"/>
    </row>
    <row r="102" customFormat="false" ht="15.75" hidden="false" customHeight="true" outlineLevel="0" collapsed="false">
      <c r="A102" s="90" t="n">
        <v>92</v>
      </c>
      <c r="B102" s="106" t="n">
        <v>2326521097</v>
      </c>
      <c r="C102" s="107" t="s">
        <v>202</v>
      </c>
      <c r="D102" s="108" t="s">
        <v>200</v>
      </c>
      <c r="E102" s="109" t="n">
        <v>34231</v>
      </c>
      <c r="F102" s="110" t="s">
        <v>27</v>
      </c>
      <c r="G102" s="111" t="n">
        <v>87</v>
      </c>
      <c r="H102" s="100" t="n">
        <v>87</v>
      </c>
      <c r="I102" s="101" t="n">
        <f aca="false">AVERAGE(G102:H102)</f>
        <v>87</v>
      </c>
      <c r="J102" s="102" t="str">
        <f aca="false">IF(I102&gt;=90,"X.Sắc",IF(I102&gt;=80,"Tốt",IF(I102&gt;=65,"Khá",IF(I102&gt;=50,"T.Bình",IF(I102&gt;=35,"Yếu","Kém")))))</f>
        <v>Tốt</v>
      </c>
      <c r="K102" s="111"/>
    </row>
    <row r="103" customFormat="false" ht="15.75" hidden="false" customHeight="true" outlineLevel="0" collapsed="false">
      <c r="A103" s="90" t="n">
        <v>93</v>
      </c>
      <c r="B103" s="106" t="n">
        <v>2326521102</v>
      </c>
      <c r="C103" s="107" t="s">
        <v>111</v>
      </c>
      <c r="D103" s="108" t="s">
        <v>205</v>
      </c>
      <c r="E103" s="109" t="n">
        <v>35187</v>
      </c>
      <c r="F103" s="110" t="s">
        <v>27</v>
      </c>
      <c r="G103" s="111" t="n">
        <v>77</v>
      </c>
      <c r="H103" s="100" t="n">
        <v>77</v>
      </c>
      <c r="I103" s="101" t="n">
        <f aca="false">AVERAGE(G103:H103)</f>
        <v>77</v>
      </c>
      <c r="J103" s="102" t="str">
        <f aca="false">IF(I103&gt;=90,"X.Sắc",IF(I103&gt;=80,"Tốt",IF(I103&gt;=65,"Khá",IF(I103&gt;=50,"T.Bình",IF(I103&gt;=35,"Yếu","Kém")))))</f>
        <v>Khá</v>
      </c>
      <c r="K103" s="111"/>
    </row>
    <row r="104" customFormat="false" ht="15.75" hidden="false" customHeight="true" outlineLevel="0" collapsed="false">
      <c r="A104" s="90" t="n">
        <v>94</v>
      </c>
      <c r="B104" s="106" t="n">
        <v>2326521100</v>
      </c>
      <c r="C104" s="107" t="s">
        <v>208</v>
      </c>
      <c r="D104" s="108" t="s">
        <v>205</v>
      </c>
      <c r="E104" s="109" t="n">
        <v>34868</v>
      </c>
      <c r="F104" s="110" t="s">
        <v>27</v>
      </c>
      <c r="G104" s="111" t="n">
        <v>87</v>
      </c>
      <c r="H104" s="100" t="n">
        <v>90</v>
      </c>
      <c r="I104" s="101" t="n">
        <f aca="false">AVERAGE(G104:H104)</f>
        <v>88.5</v>
      </c>
      <c r="J104" s="102" t="str">
        <f aca="false">IF(I104&gt;=90,"X.Sắc",IF(I104&gt;=80,"Tốt",IF(I104&gt;=65,"Khá",IF(I104&gt;=50,"T.Bình",IF(I104&gt;=35,"Yếu","Kém")))))</f>
        <v>Tốt</v>
      </c>
      <c r="K104" s="111"/>
    </row>
    <row r="105" customFormat="false" ht="30" hidden="false" customHeight="true" outlineLevel="0" collapsed="false">
      <c r="A105" s="90" t="n">
        <v>95</v>
      </c>
      <c r="B105" s="106" t="n">
        <v>2326521099</v>
      </c>
      <c r="C105" s="107" t="s">
        <v>204</v>
      </c>
      <c r="D105" s="108" t="s">
        <v>205</v>
      </c>
      <c r="E105" s="109" t="n">
        <v>35371</v>
      </c>
      <c r="F105" s="110" t="s">
        <v>27</v>
      </c>
      <c r="G105" s="111" t="n">
        <v>77</v>
      </c>
      <c r="H105" s="100" t="n">
        <v>77</v>
      </c>
      <c r="I105" s="101" t="n">
        <f aca="false">AVERAGE(G105:H105)</f>
        <v>77</v>
      </c>
      <c r="J105" s="102" t="str">
        <f aca="false">IF(I105&gt;=90,"X.Sắc",IF(I105&gt;=80,"Tốt",IF(I105&gt;=65,"Khá",IF(I105&gt;=50,"T.Bình",IF(I105&gt;=35,"Yếu","Kém")))))</f>
        <v>Khá</v>
      </c>
      <c r="K105" s="111"/>
    </row>
    <row r="106" s="113" customFormat="true" ht="15.75" hidden="false" customHeight="true" outlineLevel="0" collapsed="false">
      <c r="A106" s="90" t="n">
        <v>96</v>
      </c>
      <c r="B106" s="106" t="n">
        <v>2326521104</v>
      </c>
      <c r="C106" s="107" t="s">
        <v>337</v>
      </c>
      <c r="D106" s="108" t="s">
        <v>216</v>
      </c>
      <c r="E106" s="109" t="n">
        <v>34724</v>
      </c>
      <c r="F106" s="110" t="s">
        <v>27</v>
      </c>
      <c r="G106" s="111" t="n">
        <v>87</v>
      </c>
      <c r="H106" s="100" t="n">
        <v>87</v>
      </c>
      <c r="I106" s="101" t="n">
        <f aca="false">AVERAGE(G106:H106)</f>
        <v>87</v>
      </c>
      <c r="J106" s="102" t="str">
        <f aca="false">IF(I106&gt;=90,"X.Sắc",IF(I106&gt;=80,"Tốt",IF(I106&gt;=65,"Khá",IF(I106&gt;=50,"T.Bình",IF(I106&gt;=35,"Yếu","Kém")))))</f>
        <v>Tốt</v>
      </c>
      <c r="K106" s="111"/>
    </row>
    <row r="107" s="113" customFormat="true" ht="15.75" hidden="false" customHeight="true" outlineLevel="0" collapsed="false">
      <c r="A107" s="90" t="n">
        <v>97</v>
      </c>
      <c r="B107" s="106" t="n">
        <v>2326521105</v>
      </c>
      <c r="C107" s="107" t="s">
        <v>218</v>
      </c>
      <c r="D107" s="108" t="s">
        <v>216</v>
      </c>
      <c r="E107" s="109" t="n">
        <v>34870</v>
      </c>
      <c r="F107" s="110" t="s">
        <v>27</v>
      </c>
      <c r="G107" s="111" t="n">
        <v>87</v>
      </c>
      <c r="H107" s="100" t="n">
        <v>80</v>
      </c>
      <c r="I107" s="101" t="n">
        <f aca="false">AVERAGE(G107:H107)</f>
        <v>83.5</v>
      </c>
      <c r="J107" s="102" t="str">
        <f aca="false">IF(I107&gt;=90,"X.Sắc",IF(I107&gt;=80,"Tốt",IF(I107&gt;=65,"Khá",IF(I107&gt;=50,"T.Bình",IF(I107&gt;=35,"Yếu","Kém")))))</f>
        <v>Tốt</v>
      </c>
      <c r="K107" s="111"/>
    </row>
    <row r="108" s="113" customFormat="true" ht="15.75" hidden="false" customHeight="true" outlineLevel="0" collapsed="false">
      <c r="A108" s="90" t="n">
        <v>98</v>
      </c>
      <c r="B108" s="106" t="n">
        <v>2326521110</v>
      </c>
      <c r="C108" s="107" t="s">
        <v>32</v>
      </c>
      <c r="D108" s="108" t="s">
        <v>229</v>
      </c>
      <c r="E108" s="109" t="n">
        <v>34855</v>
      </c>
      <c r="F108" s="110" t="s">
        <v>27</v>
      </c>
      <c r="G108" s="111" t="n">
        <v>77</v>
      </c>
      <c r="H108" s="100" t="n">
        <v>87</v>
      </c>
      <c r="I108" s="101" t="n">
        <f aca="false">AVERAGE(G108:H108)</f>
        <v>82</v>
      </c>
      <c r="J108" s="102" t="str">
        <f aca="false">IF(I108&gt;=90,"X.Sắc",IF(I108&gt;=80,"Tốt",IF(I108&gt;=65,"Khá",IF(I108&gt;=50,"T.Bình",IF(I108&gt;=35,"Yếu","Kém")))))</f>
        <v>Tốt</v>
      </c>
      <c r="K108" s="111"/>
    </row>
    <row r="109" s="113" customFormat="true" ht="15.75" hidden="false" customHeight="true" outlineLevel="0" collapsed="false">
      <c r="A109" s="90" t="n">
        <v>99</v>
      </c>
      <c r="B109" s="106" t="n">
        <v>2326521109</v>
      </c>
      <c r="C109" s="107" t="s">
        <v>101</v>
      </c>
      <c r="D109" s="108" t="s">
        <v>229</v>
      </c>
      <c r="E109" s="109" t="n">
        <v>34591</v>
      </c>
      <c r="F109" s="110" t="s">
        <v>27</v>
      </c>
      <c r="G109" s="111" t="n">
        <v>90</v>
      </c>
      <c r="H109" s="100" t="n">
        <v>90</v>
      </c>
      <c r="I109" s="101" t="n">
        <f aca="false">AVERAGE(G109:H109)</f>
        <v>90</v>
      </c>
      <c r="J109" s="102" t="str">
        <f aca="false">IF(I109&gt;=90,"X.Sắc",IF(I109&gt;=80,"Tốt",IF(I109&gt;=65,"Khá",IF(I109&gt;=50,"T.Bình",IF(I109&gt;=35,"Yếu","Kém")))))</f>
        <v>X.Sắc</v>
      </c>
      <c r="K109" s="111"/>
    </row>
    <row r="110" s="113" customFormat="true" ht="15.75" hidden="false" customHeight="true" outlineLevel="0" collapsed="false">
      <c r="A110" s="90" t="n">
        <v>100</v>
      </c>
      <c r="B110" s="106" t="n">
        <v>2326521108</v>
      </c>
      <c r="C110" s="107" t="s">
        <v>226</v>
      </c>
      <c r="D110" s="108" t="s">
        <v>224</v>
      </c>
      <c r="E110" s="109" t="n">
        <v>34393</v>
      </c>
      <c r="F110" s="110" t="s">
        <v>27</v>
      </c>
      <c r="G110" s="111" t="n">
        <v>87</v>
      </c>
      <c r="H110" s="100" t="n">
        <v>90</v>
      </c>
      <c r="I110" s="101" t="n">
        <f aca="false">AVERAGE(G110:H110)</f>
        <v>88.5</v>
      </c>
      <c r="J110" s="102" t="str">
        <f aca="false">IF(I110&gt;=90,"X.Sắc",IF(I110&gt;=80,"Tốt",IF(I110&gt;=65,"Khá",IF(I110&gt;=50,"T.Bình",IF(I110&gt;=35,"Yếu","Kém")))))</f>
        <v>Tốt</v>
      </c>
      <c r="K110" s="111"/>
    </row>
    <row r="111" s="113" customFormat="true" ht="15.75" hidden="false" customHeight="true" outlineLevel="0" collapsed="false">
      <c r="A111" s="90" t="n">
        <v>101</v>
      </c>
      <c r="B111" s="106" t="n">
        <v>2326521107</v>
      </c>
      <c r="C111" s="107" t="s">
        <v>338</v>
      </c>
      <c r="D111" s="108" t="s">
        <v>339</v>
      </c>
      <c r="E111" s="109" t="n">
        <v>34859</v>
      </c>
      <c r="F111" s="110" t="s">
        <v>27</v>
      </c>
      <c r="G111" s="111" t="n">
        <v>85</v>
      </c>
      <c r="H111" s="100" t="n">
        <v>77</v>
      </c>
      <c r="I111" s="101" t="n">
        <f aca="false">AVERAGE(G111:H111)</f>
        <v>81</v>
      </c>
      <c r="J111" s="102" t="str">
        <f aca="false">IF(I111&gt;=90,"X.Sắc",IF(I111&gt;=80,"Tốt",IF(I111&gt;=65,"Khá",IF(I111&gt;=50,"T.Bình",IF(I111&gt;=35,"Yếu","Kém")))))</f>
        <v>Tốt</v>
      </c>
      <c r="K111" s="111"/>
    </row>
    <row r="112" s="113" customFormat="true" ht="15.75" hidden="false" customHeight="true" outlineLevel="0" collapsed="false">
      <c r="A112" s="90" t="n">
        <v>102</v>
      </c>
      <c r="B112" s="106" t="n">
        <v>2326521119</v>
      </c>
      <c r="C112" s="107" t="s">
        <v>57</v>
      </c>
      <c r="D112" s="108" t="s">
        <v>242</v>
      </c>
      <c r="E112" s="109" t="n">
        <v>34721</v>
      </c>
      <c r="F112" s="110" t="s">
        <v>27</v>
      </c>
      <c r="G112" s="111" t="n">
        <v>90</v>
      </c>
      <c r="H112" s="100" t="n">
        <v>90</v>
      </c>
      <c r="I112" s="101" t="n">
        <f aca="false">AVERAGE(G112:H112)</f>
        <v>90</v>
      </c>
      <c r="J112" s="102" t="str">
        <f aca="false">IF(I112&gt;=90,"X.Sắc",IF(I112&gt;=80,"Tốt",IF(I112&gt;=65,"Khá",IF(I112&gt;=50,"T.Bình",IF(I112&gt;=35,"Yếu","Kém")))))</f>
        <v>X.Sắc</v>
      </c>
      <c r="K112" s="111"/>
    </row>
    <row r="113" s="113" customFormat="true" ht="30" hidden="false" customHeight="true" outlineLevel="0" collapsed="false">
      <c r="A113" s="90" t="n">
        <v>103</v>
      </c>
      <c r="B113" s="106" t="n">
        <v>2326521121</v>
      </c>
      <c r="C113" s="107" t="s">
        <v>247</v>
      </c>
      <c r="D113" s="108" t="s">
        <v>248</v>
      </c>
      <c r="E113" s="109" t="n">
        <v>34479</v>
      </c>
      <c r="F113" s="110" t="s">
        <v>27</v>
      </c>
      <c r="G113" s="111" t="n">
        <v>87</v>
      </c>
      <c r="H113" s="100" t="n">
        <v>90</v>
      </c>
      <c r="I113" s="101" t="n">
        <f aca="false">AVERAGE(G113:H113)</f>
        <v>88.5</v>
      </c>
      <c r="J113" s="102" t="str">
        <f aca="false">IF(I113&gt;=90,"X.Sắc",IF(I113&gt;=80,"Tốt",IF(I113&gt;=65,"Khá",IF(I113&gt;=50,"T.Bình",IF(I113&gt;=35,"Yếu","Kém")))))</f>
        <v>Tốt</v>
      </c>
      <c r="K113" s="111"/>
    </row>
    <row r="114" s="113" customFormat="true" ht="15.75" hidden="false" customHeight="true" outlineLevel="0" collapsed="false">
      <c r="A114" s="90" t="n">
        <v>104</v>
      </c>
      <c r="B114" s="106" t="n">
        <v>2327521123</v>
      </c>
      <c r="C114" s="107" t="s">
        <v>250</v>
      </c>
      <c r="D114" s="108" t="s">
        <v>251</v>
      </c>
      <c r="E114" s="109" t="n">
        <v>34015</v>
      </c>
      <c r="F114" s="110" t="s">
        <v>27</v>
      </c>
      <c r="G114" s="111" t="n">
        <v>87</v>
      </c>
      <c r="H114" s="100" t="n">
        <v>90</v>
      </c>
      <c r="I114" s="101" t="n">
        <f aca="false">AVERAGE(G114:H114)</f>
        <v>88.5</v>
      </c>
      <c r="J114" s="102" t="str">
        <f aca="false">IF(I114&gt;=90,"X.Sắc",IF(I114&gt;=80,"Tốt",IF(I114&gt;=65,"Khá",IF(I114&gt;=50,"T.Bình",IF(I114&gt;=35,"Yếu","Kém")))))</f>
        <v>Tốt</v>
      </c>
      <c r="K114" s="111"/>
    </row>
    <row r="115" s="113" customFormat="true" ht="15.75" hidden="false" customHeight="true" outlineLevel="0" collapsed="false">
      <c r="A115" s="90" t="n">
        <v>105</v>
      </c>
      <c r="B115" s="106" t="n">
        <v>2326521130</v>
      </c>
      <c r="C115" s="107" t="s">
        <v>269</v>
      </c>
      <c r="D115" s="108" t="s">
        <v>270</v>
      </c>
      <c r="E115" s="109" t="n">
        <v>33989</v>
      </c>
      <c r="F115" s="110" t="s">
        <v>27</v>
      </c>
      <c r="G115" s="103" t="n">
        <v>60</v>
      </c>
      <c r="H115" s="100" t="n">
        <v>90</v>
      </c>
      <c r="I115" s="101" t="n">
        <f aca="false">AVERAGE(G115:H115)</f>
        <v>75</v>
      </c>
      <c r="J115" s="102" t="str">
        <f aca="false">IF(I115&gt;=90,"X.Sắc",IF(I115&gt;=80,"Tốt",IF(I115&gt;=65,"Khá",IF(I115&gt;=50,"T.Bình",IF(I115&gt;=35,"Yếu","Kém")))))</f>
        <v>Khá</v>
      </c>
      <c r="K115" s="111"/>
    </row>
    <row r="116" s="113" customFormat="true" ht="15.75" hidden="false" customHeight="true" outlineLevel="0" collapsed="false">
      <c r="A116" s="90" t="n">
        <v>106</v>
      </c>
      <c r="B116" s="106" t="n">
        <v>2326521128</v>
      </c>
      <c r="C116" s="107" t="s">
        <v>340</v>
      </c>
      <c r="D116" s="108" t="s">
        <v>265</v>
      </c>
      <c r="E116" s="109" t="n">
        <v>34500</v>
      </c>
      <c r="F116" s="110" t="s">
        <v>27</v>
      </c>
      <c r="G116" s="111" t="n">
        <v>87</v>
      </c>
      <c r="H116" s="100" t="n">
        <v>87</v>
      </c>
      <c r="I116" s="101" t="n">
        <f aca="false">AVERAGE(G116:H116)</f>
        <v>87</v>
      </c>
      <c r="J116" s="102" t="str">
        <f aca="false">IF(I116&gt;=90,"X.Sắc",IF(I116&gt;=80,"Tốt",IF(I116&gt;=65,"Khá",IF(I116&gt;=50,"T.Bình",IF(I116&gt;=35,"Yếu","Kém")))))</f>
        <v>Tốt</v>
      </c>
      <c r="K116" s="111"/>
    </row>
    <row r="117" s="113" customFormat="true" ht="15.75" hidden="false" customHeight="true" outlineLevel="0" collapsed="false">
      <c r="A117" s="90" t="n">
        <v>107</v>
      </c>
      <c r="B117" s="106" t="n">
        <v>2326521129</v>
      </c>
      <c r="C117" s="107" t="s">
        <v>267</v>
      </c>
      <c r="D117" s="108" t="s">
        <v>265</v>
      </c>
      <c r="E117" s="109" t="n">
        <v>34943</v>
      </c>
      <c r="F117" s="110" t="s">
        <v>27</v>
      </c>
      <c r="G117" s="111" t="n">
        <v>87</v>
      </c>
      <c r="H117" s="100" t="n">
        <v>90</v>
      </c>
      <c r="I117" s="101" t="n">
        <f aca="false">AVERAGE(G117:H117)</f>
        <v>88.5</v>
      </c>
      <c r="J117" s="102" t="str">
        <f aca="false">IF(I117&gt;=90,"X.Sắc",IF(I117&gt;=80,"Tốt",IF(I117&gt;=65,"Khá",IF(I117&gt;=50,"T.Bình",IF(I117&gt;=35,"Yếu","Kém")))))</f>
        <v>Tốt</v>
      </c>
      <c r="K117" s="111"/>
    </row>
    <row r="118" customFormat="false" ht="15.75" hidden="false" customHeight="true" outlineLevel="0" collapsed="false">
      <c r="A118" s="90" t="n">
        <v>108</v>
      </c>
      <c r="B118" s="94" t="n">
        <v>2326521064</v>
      </c>
      <c r="C118" s="95" t="s">
        <v>341</v>
      </c>
      <c r="D118" s="96" t="s">
        <v>130</v>
      </c>
      <c r="E118" s="97" t="n">
        <v>31850</v>
      </c>
      <c r="F118" s="98" t="s">
        <v>342</v>
      </c>
      <c r="G118" s="103" t="n">
        <v>0</v>
      </c>
      <c r="H118" s="103" t="n">
        <v>0</v>
      </c>
      <c r="I118" s="114" t="n">
        <f aca="false">AVERAGE(G118:H118)</f>
        <v>0</v>
      </c>
      <c r="J118" s="115" t="str">
        <f aca="false">IF(I118&gt;=90,"X.Sắc",IF(I118&gt;=80,"Tốt",IF(I118&gt;=65,"Khá",IF(I118&gt;=50,"T.Bình",IF(I118&gt;=35,"Yếu","Kém")))))</f>
        <v>Kém</v>
      </c>
      <c r="K118" s="116"/>
    </row>
    <row r="119" customFormat="false" ht="15.75" hidden="false" customHeight="true" outlineLevel="0" collapsed="false">
      <c r="A119" s="90" t="n">
        <v>109</v>
      </c>
      <c r="B119" s="94" t="n">
        <v>2326521118</v>
      </c>
      <c r="C119" s="95" t="s">
        <v>101</v>
      </c>
      <c r="D119" s="96" t="s">
        <v>242</v>
      </c>
      <c r="E119" s="97" t="n">
        <v>33744</v>
      </c>
      <c r="F119" s="98" t="s">
        <v>342</v>
      </c>
      <c r="G119" s="103" t="n">
        <v>0</v>
      </c>
      <c r="H119" s="103" t="n">
        <v>0</v>
      </c>
      <c r="I119" s="114" t="n">
        <f aca="false">AVERAGE(G119:H119)</f>
        <v>0</v>
      </c>
      <c r="J119" s="115" t="str">
        <f aca="false">IF(I119&gt;=90,"X.Sắc",IF(I119&gt;=80,"Tốt",IF(I119&gt;=65,"Khá",IF(I119&gt;=50,"T.Bình",IF(I119&gt;=35,"Yếu","Kém")))))</f>
        <v>Kém</v>
      </c>
      <c r="K119" s="116"/>
    </row>
    <row r="120" customFormat="false" ht="15.75" hidden="false" customHeight="true" outlineLevel="0" collapsed="false">
      <c r="A120" s="90" t="n">
        <v>110</v>
      </c>
      <c r="B120" s="94" t="n">
        <v>2326521088</v>
      </c>
      <c r="C120" s="95" t="s">
        <v>343</v>
      </c>
      <c r="D120" s="96" t="s">
        <v>344</v>
      </c>
      <c r="E120" s="97" t="n">
        <v>33401</v>
      </c>
      <c r="F120" s="98" t="s">
        <v>342</v>
      </c>
      <c r="G120" s="103" t="n">
        <v>0</v>
      </c>
      <c r="H120" s="103" t="n">
        <v>0</v>
      </c>
      <c r="I120" s="114" t="n">
        <f aca="false">AVERAGE(G120:H120)</f>
        <v>0</v>
      </c>
      <c r="J120" s="115" t="str">
        <f aca="false">IF(I120&gt;=90,"X.Sắc",IF(I120&gt;=80,"Tốt",IF(I120&gt;=65,"Khá",IF(I120&gt;=50,"T.Bình",IF(I120&gt;=35,"Yếu","Kém")))))</f>
        <v>Kém</v>
      </c>
      <c r="K120" s="116"/>
    </row>
    <row r="121" customFormat="false" ht="15.75" hidden="false" customHeight="true" outlineLevel="0" collapsed="false">
      <c r="A121" s="90" t="n">
        <v>111</v>
      </c>
      <c r="B121" s="106" t="n">
        <v>2326521017</v>
      </c>
      <c r="C121" s="107" t="s">
        <v>90</v>
      </c>
      <c r="D121" s="108" t="s">
        <v>345</v>
      </c>
      <c r="E121" s="109" t="n">
        <v>35002</v>
      </c>
      <c r="F121" s="110" t="s">
        <v>27</v>
      </c>
      <c r="G121" s="117" t="n">
        <v>0</v>
      </c>
      <c r="H121" s="103" t="n">
        <v>0</v>
      </c>
      <c r="I121" s="114" t="n">
        <f aca="false">AVERAGE(G121:H121)</f>
        <v>0</v>
      </c>
      <c r="J121" s="115" t="str">
        <f aca="false">IF(I121&gt;=90,"X.Sắc",IF(I121&gt;=80,"Tốt",IF(I121&gt;=65,"Khá",IF(I121&gt;=50,"T.Bình",IF(I121&gt;=35,"Yếu","Kém")))))</f>
        <v>Kém</v>
      </c>
      <c r="K121" s="118"/>
    </row>
    <row r="122" customFormat="false" ht="15.75" hidden="false" customHeight="true" outlineLevel="0" collapsed="false">
      <c r="C122" s="80"/>
      <c r="D122" s="80"/>
    </row>
    <row r="123" customFormat="false" ht="34.5" hidden="false" customHeight="true" outlineLevel="0" collapsed="false">
      <c r="A123" s="119"/>
      <c r="B123" s="120"/>
      <c r="C123" s="121"/>
      <c r="D123" s="122" t="s">
        <v>346</v>
      </c>
      <c r="E123" s="122"/>
      <c r="F123" s="123" t="s">
        <v>347</v>
      </c>
      <c r="G123" s="123"/>
      <c r="H123" s="124" t="s">
        <v>348</v>
      </c>
      <c r="I123" s="124"/>
      <c r="J123" s="125" t="s">
        <v>349</v>
      </c>
      <c r="K123" s="125"/>
    </row>
    <row r="124" customFormat="false" ht="28.5" hidden="false" customHeight="true" outlineLevel="0" collapsed="false">
      <c r="A124" s="126" t="s">
        <v>350</v>
      </c>
      <c r="B124" s="126"/>
      <c r="C124" s="126"/>
      <c r="D124" s="122"/>
      <c r="E124" s="122"/>
      <c r="F124" s="127" t="s">
        <v>274</v>
      </c>
      <c r="G124" s="128" t="s">
        <v>351</v>
      </c>
      <c r="H124" s="127" t="s">
        <v>274</v>
      </c>
      <c r="I124" s="129" t="s">
        <v>352</v>
      </c>
      <c r="J124" s="130" t="s">
        <v>274</v>
      </c>
      <c r="K124" s="131" t="s">
        <v>352</v>
      </c>
    </row>
    <row r="125" customFormat="false" ht="15.75" hidden="false" customHeight="true" outlineLevel="0" collapsed="false">
      <c r="A125" s="120"/>
      <c r="B125" s="132"/>
      <c r="C125" s="133"/>
      <c r="D125" s="134" t="s">
        <v>353</v>
      </c>
      <c r="E125" s="134"/>
      <c r="F125" s="135" t="n">
        <f aca="false">COUNTIF($G$11:$G$121,"&gt;=90")</f>
        <v>26</v>
      </c>
      <c r="G125" s="136" t="n">
        <f aca="false">F125*100%/111</f>
        <v>0.234234234234234</v>
      </c>
      <c r="H125" s="135" t="n">
        <f aca="false">COUNTIF(H$11:H$121,"&gt;=90")</f>
        <v>36</v>
      </c>
      <c r="I125" s="137" t="n">
        <f aca="false">H125*100%/111</f>
        <v>0.324324324324324</v>
      </c>
      <c r="J125" s="138" t="n">
        <f aca="false">COUNTIF(I$11:I$121,"&gt;=90")</f>
        <v>22</v>
      </c>
      <c r="K125" s="139" t="n">
        <f aca="false">J125*100%/111</f>
        <v>0.198198198198198</v>
      </c>
    </row>
    <row r="126" customFormat="false" ht="15.75" hidden="false" customHeight="true" outlineLevel="0" collapsed="false">
      <c r="A126" s="120"/>
      <c r="B126" s="132"/>
      <c r="C126" s="133"/>
      <c r="D126" s="134" t="s">
        <v>277</v>
      </c>
      <c r="E126" s="134"/>
      <c r="F126" s="135" t="n">
        <f aca="false">COUNTIFS($G$11:$G$121,"&gt;=80",$G$11:$G$121,"&lt;90")</f>
        <v>61</v>
      </c>
      <c r="G126" s="136" t="n">
        <f aca="false">F126*100%/111</f>
        <v>0.54954954954955</v>
      </c>
      <c r="H126" s="135" t="n">
        <f aca="false">COUNTIFS(H$11:H$121,"&gt;=80",H$11:H$121,"&lt;90")</f>
        <v>50</v>
      </c>
      <c r="I126" s="137" t="n">
        <f aca="false">H126*100%/111</f>
        <v>0.45045045045045</v>
      </c>
      <c r="J126" s="138" t="n">
        <f aca="false">COUNTIFS($I$11:$I$121,"&gt;=80",$I$11:$I$121,"&lt;90")</f>
        <v>62</v>
      </c>
      <c r="K126" s="139" t="n">
        <f aca="false">J126*100%/111</f>
        <v>0.558558558558559</v>
      </c>
    </row>
    <row r="127" customFormat="false" ht="15.75" hidden="false" customHeight="true" outlineLevel="0" collapsed="false">
      <c r="A127" s="132"/>
      <c r="B127" s="132"/>
      <c r="C127" s="133"/>
      <c r="D127" s="134" t="s">
        <v>278</v>
      </c>
      <c r="E127" s="134"/>
      <c r="F127" s="135" t="n">
        <f aca="false">COUNTIFS($G$11:$G$121,"&gt;=65",$G$11:$G$121,"&lt;80")</f>
        <v>16</v>
      </c>
      <c r="G127" s="136" t="n">
        <f aca="false">F127*100%/111</f>
        <v>0.144144144144144</v>
      </c>
      <c r="H127" s="135" t="n">
        <f aca="false">COUNTIFS(H$11:H$121,"&gt;=65",H$11:H$121,"&lt;80")</f>
        <v>10</v>
      </c>
      <c r="I127" s="137" t="n">
        <f aca="false">H127*100%/111</f>
        <v>0.0900900900900901</v>
      </c>
      <c r="J127" s="138" t="n">
        <f aca="false">COUNTIFS($I$11:$I$121,"&gt;=65",$I$11:$I$121,"&lt;80")</f>
        <v>15</v>
      </c>
      <c r="K127" s="139" t="n">
        <f aca="false">J127*100%/111</f>
        <v>0.135135135135135</v>
      </c>
    </row>
    <row r="128" customFormat="false" ht="15.75" hidden="false" customHeight="true" outlineLevel="0" collapsed="false">
      <c r="A128" s="140" t="s">
        <v>354</v>
      </c>
      <c r="B128" s="140"/>
      <c r="C128" s="140"/>
      <c r="D128" s="134" t="s">
        <v>355</v>
      </c>
      <c r="E128" s="134"/>
      <c r="F128" s="135" t="n">
        <f aca="false">COUNTIFS($G$11:$G$121,"&gt;=50",$G$11:$G$121,"&lt;65")</f>
        <v>4</v>
      </c>
      <c r="G128" s="136" t="n">
        <f aca="false">F128*100%/111</f>
        <v>0.036036036036036</v>
      </c>
      <c r="H128" s="135" t="n">
        <f aca="false">COUNTIFS(H$11:H$121,"&gt;=50",H$11:H$121,"&lt;65")</f>
        <v>3</v>
      </c>
      <c r="I128" s="137" t="n">
        <f aca="false">H128*100%/111</f>
        <v>0.027027027027027</v>
      </c>
      <c r="J128" s="138" t="n">
        <f aca="false">COUNTIFS($I$11:$I$121,"&gt;=50",$I$11:$I$121,"&lt;65")</f>
        <v>0</v>
      </c>
      <c r="K128" s="139" t="n">
        <f aca="false">J128*100%/111</f>
        <v>0</v>
      </c>
    </row>
    <row r="129" customFormat="false" ht="15.75" hidden="false" customHeight="true" outlineLevel="0" collapsed="false">
      <c r="A129" s="132"/>
      <c r="B129" s="120"/>
      <c r="C129" s="121"/>
      <c r="D129" s="134" t="s">
        <v>280</v>
      </c>
      <c r="E129" s="134"/>
      <c r="F129" s="135" t="n">
        <f aca="false">COUNTIFS($G$11:$G$121,"&gt;=35",$G$11:$G$121,"&lt;50")</f>
        <v>0</v>
      </c>
      <c r="G129" s="136" t="n">
        <f aca="false">F129*100%/111</f>
        <v>0</v>
      </c>
      <c r="H129" s="135" t="n">
        <f aca="false">COUNTIFS(H$11:H$121,"&gt;=35",H$11:H$121,"&lt;50")</f>
        <v>0</v>
      </c>
      <c r="I129" s="137" t="n">
        <f aca="false">H129*100%/111</f>
        <v>0</v>
      </c>
      <c r="J129" s="138" t="n">
        <f aca="false">COUNTIFS($I$11:$I$121,"&gt;=35",$I$11:$I$121,"&lt;50")</f>
        <v>8</v>
      </c>
      <c r="K129" s="139" t="n">
        <f aca="false">J129*100%/111</f>
        <v>0.0720720720720721</v>
      </c>
    </row>
    <row r="130" customFormat="false" ht="16.5" hidden="false" customHeight="true" outlineLevel="0" collapsed="false">
      <c r="A130" s="132"/>
      <c r="B130" s="120"/>
      <c r="C130" s="121"/>
      <c r="D130" s="134" t="s">
        <v>281</v>
      </c>
      <c r="E130" s="134"/>
      <c r="F130" s="135" t="n">
        <f aca="false">COUNTIF($G$12:$G$121,"&lt;35")</f>
        <v>4</v>
      </c>
      <c r="G130" s="136" t="n">
        <f aca="false">F130*100%/111</f>
        <v>0.036036036036036</v>
      </c>
      <c r="H130" s="135" t="n">
        <f aca="false">COUNTIF(H$11:H$121,"&lt;35")</f>
        <v>12</v>
      </c>
      <c r="I130" s="137" t="n">
        <f aca="false">H130*100%/111</f>
        <v>0.108108108108108</v>
      </c>
      <c r="J130" s="138" t="n">
        <f aca="false">COUNTIF($I$11:$I$121,"&lt;35")</f>
        <v>4</v>
      </c>
      <c r="K130" s="139" t="n">
        <f aca="false">J130*100%/111</f>
        <v>0.036036036036036</v>
      </c>
    </row>
    <row r="131" customFormat="false" ht="27.75" hidden="false" customHeight="true" outlineLevel="0" collapsed="false">
      <c r="A131" s="132"/>
      <c r="B131" s="120"/>
      <c r="C131" s="121"/>
      <c r="D131" s="141" t="s">
        <v>356</v>
      </c>
      <c r="E131" s="141"/>
      <c r="F131" s="142" t="n">
        <f aca="false">SUM(F125:F130)</f>
        <v>111</v>
      </c>
      <c r="G131" s="143" t="n">
        <f aca="false">SUM(G125:G130)</f>
        <v>1</v>
      </c>
      <c r="H131" s="144" t="n">
        <f aca="false">SUM(H125:H130)</f>
        <v>111</v>
      </c>
      <c r="I131" s="145" t="n">
        <f aca="false">SUM(I125:I130)</f>
        <v>1</v>
      </c>
      <c r="J131" s="146" t="n">
        <f aca="false">SUM(J125:J130)</f>
        <v>111</v>
      </c>
      <c r="K131" s="147" t="n">
        <f aca="false">SUM(K125:K130)</f>
        <v>1</v>
      </c>
    </row>
    <row r="132" customFormat="false" ht="16.5" hidden="false" customHeight="true" outlineLevel="0" collapsed="false">
      <c r="A132" s="132"/>
      <c r="B132" s="132"/>
      <c r="C132" s="148"/>
      <c r="D132" s="148"/>
      <c r="E132" s="132"/>
      <c r="F132" s="132"/>
      <c r="G132" s="133"/>
      <c r="H132" s="133"/>
      <c r="I132" s="133"/>
      <c r="J132" s="149"/>
      <c r="K132" s="150"/>
    </row>
    <row r="133" customFormat="false" ht="17.25" hidden="false" customHeight="true" outlineLevel="0" collapsed="false">
      <c r="A133" s="151"/>
      <c r="B133" s="152"/>
      <c r="C133" s="153"/>
      <c r="D133" s="121"/>
      <c r="E133" s="154"/>
      <c r="F133" s="155" t="str">
        <f aca="true">"Đà Nẵng, ngày "&amp;DAY(NOW())&amp;" tháng "&amp;MONTH(NOW())&amp;" năm "&amp;YEAR(NOW())</f>
        <v>Đà Nẵng, ngày 29 tháng 7 năm 2026</v>
      </c>
      <c r="G133" s="155"/>
      <c r="H133" s="155"/>
      <c r="I133" s="155"/>
      <c r="J133" s="155"/>
      <c r="K133" s="155"/>
    </row>
    <row r="134" customFormat="false" ht="16.5" hidden="false" customHeight="true" outlineLevel="0" collapsed="false">
      <c r="A134" s="156" t="s">
        <v>292</v>
      </c>
      <c r="B134" s="156"/>
      <c r="C134" s="156"/>
      <c r="D134" s="156" t="s">
        <v>357</v>
      </c>
      <c r="E134" s="156"/>
      <c r="F134" s="156"/>
      <c r="G134" s="156"/>
      <c r="H134" s="157" t="s">
        <v>358</v>
      </c>
      <c r="I134" s="157"/>
      <c r="J134" s="157"/>
      <c r="K134" s="157"/>
    </row>
    <row r="135" customFormat="false" ht="18.75" hidden="false" customHeight="true" outlineLevel="0" collapsed="false">
      <c r="A135" s="158"/>
      <c r="B135" s="159"/>
      <c r="C135" s="160"/>
      <c r="D135" s="161"/>
      <c r="E135" s="162"/>
      <c r="F135" s="163"/>
      <c r="G135" s="164"/>
      <c r="H135" s="160"/>
      <c r="I135" s="165"/>
      <c r="J135" s="166"/>
      <c r="K135" s="167"/>
    </row>
    <row r="136" customFormat="false" ht="18.75" hidden="false" customHeight="true" outlineLevel="0" collapsed="false">
      <c r="A136" s="158"/>
      <c r="B136" s="159"/>
      <c r="C136" s="160"/>
      <c r="D136" s="161"/>
      <c r="E136" s="162"/>
      <c r="F136" s="163"/>
      <c r="G136" s="164"/>
      <c r="H136" s="160"/>
      <c r="I136" s="165"/>
      <c r="J136" s="166"/>
      <c r="K136" s="167"/>
    </row>
    <row r="137" customFormat="false" ht="18.75" hidden="false" customHeight="true" outlineLevel="0" collapsed="false">
      <c r="A137" s="158"/>
      <c r="B137" s="168"/>
      <c r="C137" s="165"/>
      <c r="D137" s="161"/>
      <c r="E137" s="169"/>
      <c r="F137" s="170"/>
      <c r="G137" s="171"/>
      <c r="H137" s="160"/>
      <c r="I137" s="165"/>
      <c r="J137" s="166"/>
      <c r="K137" s="167"/>
    </row>
    <row r="138" customFormat="false" ht="15" hidden="false" customHeight="true" outlineLevel="0" collapsed="false">
      <c r="A138" s="172" t="s">
        <v>359</v>
      </c>
      <c r="B138" s="172"/>
      <c r="C138" s="172"/>
      <c r="D138" s="172" t="s">
        <v>360</v>
      </c>
      <c r="E138" s="172"/>
      <c r="F138" s="172"/>
      <c r="G138" s="172"/>
      <c r="H138" s="173"/>
      <c r="I138" s="173"/>
      <c r="J138" s="173"/>
      <c r="K138" s="173"/>
    </row>
    <row r="139" customFormat="false" ht="18.75" hidden="false" customHeight="true" outlineLevel="0" collapsed="false">
      <c r="A139" s="168"/>
      <c r="B139" s="159"/>
      <c r="C139" s="160"/>
      <c r="D139" s="165"/>
      <c r="E139" s="159"/>
      <c r="F139" s="159"/>
      <c r="G139" s="160"/>
      <c r="H139" s="160"/>
      <c r="I139" s="160"/>
      <c r="J139" s="166"/>
      <c r="K139" s="166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9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123:E124"/>
    <mergeCell ref="F123:G123"/>
    <mergeCell ref="H123:I123"/>
    <mergeCell ref="J123:K123"/>
    <mergeCell ref="A124:C124"/>
    <mergeCell ref="D125:E125"/>
    <mergeCell ref="D126:E126"/>
    <mergeCell ref="D127:E127"/>
    <mergeCell ref="A128:C128"/>
    <mergeCell ref="D128:E128"/>
    <mergeCell ref="D129:E129"/>
    <mergeCell ref="D130:E130"/>
    <mergeCell ref="D131:E131"/>
    <mergeCell ref="F133:K133"/>
    <mergeCell ref="A134:C134"/>
    <mergeCell ref="D134:G134"/>
    <mergeCell ref="H134:K134"/>
    <mergeCell ref="A138:C138"/>
    <mergeCell ref="D138:G138"/>
    <mergeCell ref="H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N102" activeCellId="0" sqref="N102"/>
    </sheetView>
  </sheetViews>
  <sheetFormatPr defaultColWidth="11.70703125" defaultRowHeight="19.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13.41"/>
    <col collapsed="false" customWidth="true" hidden="false" outlineLevel="0" max="3" min="3" style="81" width="21.56"/>
    <col collapsed="false" customWidth="true" hidden="false" outlineLevel="0" max="4" min="4" style="81" width="8.99"/>
    <col collapsed="false" customWidth="true" hidden="false" outlineLevel="0" max="5" min="5" style="80" width="12.56"/>
    <col collapsed="false" customWidth="true" hidden="false" outlineLevel="0" max="6" min="6" style="80" width="12.99"/>
    <col collapsed="false" customWidth="true" hidden="false" outlineLevel="0" max="7" min="7" style="81" width="8.99"/>
    <col collapsed="false" customWidth="true" hidden="false" outlineLevel="0" max="8" min="8" style="81" width="7.56"/>
    <col collapsed="false" customWidth="true" hidden="false" outlineLevel="0" max="9" min="9" style="81" width="8.99"/>
    <col collapsed="false" customWidth="true" hidden="false" outlineLevel="0" max="10" min="10" style="81" width="8.14"/>
    <col collapsed="false" customWidth="true" hidden="false" outlineLevel="0" max="11" min="11" style="81" width="9.56"/>
    <col collapsed="false" customWidth="false" hidden="false" outlineLevel="0" max="257" min="12" style="81" width="11.7"/>
  </cols>
  <sheetData>
    <row r="1" customFormat="false" ht="18" hidden="false" customHeight="true" outlineLevel="0" collapsed="false">
      <c r="A1" s="82" t="s">
        <v>2</v>
      </c>
      <c r="B1" s="82"/>
      <c r="C1" s="82"/>
      <c r="D1" s="82"/>
      <c r="E1" s="83" t="s">
        <v>291</v>
      </c>
      <c r="F1" s="83"/>
      <c r="G1" s="83"/>
      <c r="H1" s="83"/>
      <c r="I1" s="83"/>
      <c r="J1" s="83"/>
      <c r="K1" s="83"/>
    </row>
    <row r="2" customFormat="false" ht="15" hidden="false" customHeight="true" outlineLevel="0" collapsed="false">
      <c r="A2" s="84" t="s">
        <v>292</v>
      </c>
      <c r="B2" s="84"/>
      <c r="C2" s="84"/>
      <c r="D2" s="84"/>
      <c r="E2" s="84" t="s">
        <v>293</v>
      </c>
      <c r="F2" s="84"/>
      <c r="G2" s="84"/>
      <c r="H2" s="84"/>
      <c r="I2" s="84"/>
      <c r="J2" s="84"/>
      <c r="K2" s="84"/>
    </row>
    <row r="3" customFormat="false" ht="10.5" hidden="false" customHeight="true" outlineLevel="0" collapsed="false">
      <c r="A3" s="85"/>
      <c r="B3" s="86"/>
      <c r="C3" s="86"/>
      <c r="D3" s="86"/>
      <c r="E3" s="85"/>
      <c r="F3" s="85"/>
      <c r="G3" s="87"/>
      <c r="H3" s="87"/>
      <c r="I3" s="87"/>
      <c r="J3" s="87"/>
      <c r="K3" s="87"/>
    </row>
    <row r="4" customFormat="false" ht="15" hidden="false" customHeight="true" outlineLevel="0" collapsed="false">
      <c r="A4" s="88" t="s">
        <v>294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5" hidden="false" customHeight="true" outlineLevel="0" collapsed="false">
      <c r="A5" s="88" t="s">
        <v>361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5" hidden="false" customHeight="true" outlineLevel="0" collapsed="false">
      <c r="A6" s="88" t="s">
        <v>362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5" hidden="false" customHeight="true" outlineLevel="0" collapsed="false">
      <c r="A7" s="88" t="s">
        <v>297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5" hidden="false" customHeight="true" outlineLevel="0" collapsed="false">
      <c r="A8" s="89" t="s">
        <v>363</v>
      </c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33.75" hidden="false" customHeight="true" outlineLevel="0" collapsed="false">
      <c r="A9" s="90" t="s">
        <v>299</v>
      </c>
      <c r="B9" s="91" t="s">
        <v>10</v>
      </c>
      <c r="C9" s="92" t="s">
        <v>300</v>
      </c>
      <c r="D9" s="92"/>
      <c r="E9" s="91" t="s">
        <v>301</v>
      </c>
      <c r="F9" s="91" t="s">
        <v>302</v>
      </c>
      <c r="G9" s="91" t="s">
        <v>364</v>
      </c>
      <c r="H9" s="91"/>
      <c r="I9" s="91"/>
      <c r="J9" s="91"/>
      <c r="K9" s="93" t="s">
        <v>304</v>
      </c>
    </row>
    <row r="10" customFormat="false" ht="35.25" hidden="false" customHeight="true" outlineLevel="0" collapsed="false">
      <c r="A10" s="90"/>
      <c r="B10" s="91"/>
      <c r="C10" s="92"/>
      <c r="D10" s="92"/>
      <c r="E10" s="91"/>
      <c r="F10" s="91"/>
      <c r="G10" s="91" t="s">
        <v>305</v>
      </c>
      <c r="H10" s="91" t="s">
        <v>306</v>
      </c>
      <c r="I10" s="91" t="s">
        <v>307</v>
      </c>
      <c r="J10" s="91" t="s">
        <v>308</v>
      </c>
      <c r="K10" s="93"/>
    </row>
    <row r="11" s="80" customFormat="true" ht="18.75" hidden="false" customHeight="true" outlineLevel="0" collapsed="false">
      <c r="A11" s="174" t="n">
        <v>1</v>
      </c>
      <c r="B11" s="175" t="n">
        <v>2326521015</v>
      </c>
      <c r="C11" s="176" t="s">
        <v>29</v>
      </c>
      <c r="D11" s="177" t="s">
        <v>30</v>
      </c>
      <c r="E11" s="178" t="n">
        <v>35425</v>
      </c>
      <c r="F11" s="179" t="s">
        <v>309</v>
      </c>
      <c r="G11" s="180" t="n">
        <v>86</v>
      </c>
      <c r="H11" s="181" t="n">
        <v>87</v>
      </c>
      <c r="I11" s="182" t="n">
        <f aca="false">AVERAGE(G11:H11)</f>
        <v>86.5</v>
      </c>
      <c r="J11" s="183" t="str">
        <f aca="false">IF(I11&gt;=90,"X.Sắc",IF(I11&gt;=80,"Tốt",IF(I11&gt;=65,"Khá",IF(I11&gt;=50,"T.Bình",IF(I11&gt;=35,"Yếu","Kém")))))</f>
        <v>Tốt</v>
      </c>
      <c r="K11" s="180"/>
    </row>
    <row r="12" s="80" customFormat="true" ht="18.75" hidden="false" customHeight="true" outlineLevel="0" collapsed="false">
      <c r="A12" s="184" t="n">
        <v>2</v>
      </c>
      <c r="B12" s="185" t="n">
        <v>2226521494</v>
      </c>
      <c r="C12" s="186" t="s">
        <v>37</v>
      </c>
      <c r="D12" s="187" t="s">
        <v>38</v>
      </c>
      <c r="E12" s="188" t="n">
        <v>34988</v>
      </c>
      <c r="F12" s="189" t="s">
        <v>309</v>
      </c>
      <c r="G12" s="190" t="n">
        <v>83</v>
      </c>
      <c r="H12" s="191" t="n">
        <v>85</v>
      </c>
      <c r="I12" s="182" t="n">
        <f aca="false">AVERAGE(G12:H12)</f>
        <v>84</v>
      </c>
      <c r="J12" s="183" t="str">
        <f aca="false">IF(I12&gt;=90,"X.Sắc",IF(I12&gt;=80,"Tốt",IF(I12&gt;=65,"Khá",IF(I12&gt;=50,"T.Bình",IF(I12&gt;=35,"Yếu","Kém")))))</f>
        <v>Tốt</v>
      </c>
      <c r="K12" s="192"/>
    </row>
    <row r="13" s="80" customFormat="true" ht="18.75" hidden="false" customHeight="true" outlineLevel="0" collapsed="false">
      <c r="A13" s="184" t="n">
        <v>3</v>
      </c>
      <c r="B13" s="185" t="n">
        <v>2326521032</v>
      </c>
      <c r="C13" s="186" t="s">
        <v>67</v>
      </c>
      <c r="D13" s="187" t="s">
        <v>63</v>
      </c>
      <c r="E13" s="188" t="n">
        <v>34963</v>
      </c>
      <c r="F13" s="189" t="s">
        <v>309</v>
      </c>
      <c r="G13" s="192" t="n">
        <v>84</v>
      </c>
      <c r="H13" s="191" t="n">
        <v>87</v>
      </c>
      <c r="I13" s="182" t="n">
        <f aca="false">AVERAGE(G13:H13)</f>
        <v>85.5</v>
      </c>
      <c r="J13" s="183" t="str">
        <f aca="false">IF(I13&gt;=90,"X.Sắc",IF(I13&gt;=80,"Tốt",IF(I13&gt;=65,"Khá",IF(I13&gt;=50,"T.Bình",IF(I13&gt;=35,"Yếu","Kém")))))</f>
        <v>Tốt</v>
      </c>
      <c r="K13" s="192"/>
    </row>
    <row r="14" s="80" customFormat="true" ht="18.75" hidden="false" customHeight="true" outlineLevel="0" collapsed="false">
      <c r="A14" s="184" t="n">
        <v>4</v>
      </c>
      <c r="B14" s="185" t="n">
        <v>2327521034</v>
      </c>
      <c r="C14" s="186" t="s">
        <v>69</v>
      </c>
      <c r="D14" s="187" t="s">
        <v>70</v>
      </c>
      <c r="E14" s="188" t="n">
        <v>35349</v>
      </c>
      <c r="F14" s="189" t="s">
        <v>309</v>
      </c>
      <c r="G14" s="192" t="n">
        <v>86</v>
      </c>
      <c r="H14" s="191" t="n">
        <v>83</v>
      </c>
      <c r="I14" s="182" t="n">
        <f aca="false">AVERAGE(G14:H14)</f>
        <v>84.5</v>
      </c>
      <c r="J14" s="183" t="str">
        <f aca="false">IF(I14&gt;=90,"X.Sắc",IF(I14&gt;=80,"Tốt",IF(I14&gt;=65,"Khá",IF(I14&gt;=50,"T.Bình",IF(I14&gt;=35,"Yếu","Kém")))))</f>
        <v>Tốt</v>
      </c>
      <c r="K14" s="192"/>
    </row>
    <row r="15" s="80" customFormat="true" ht="18.75" hidden="false" customHeight="true" outlineLevel="0" collapsed="false">
      <c r="A15" s="174" t="n">
        <v>5</v>
      </c>
      <c r="B15" s="185" t="n">
        <v>2327521036</v>
      </c>
      <c r="C15" s="186" t="s">
        <v>72</v>
      </c>
      <c r="D15" s="187" t="s">
        <v>73</v>
      </c>
      <c r="E15" s="188" t="n">
        <v>30681</v>
      </c>
      <c r="F15" s="189" t="s">
        <v>309</v>
      </c>
      <c r="G15" s="192" t="n">
        <v>87</v>
      </c>
      <c r="H15" s="191" t="n">
        <v>93</v>
      </c>
      <c r="I15" s="182" t="n">
        <f aca="false">AVERAGE(G15:H15)</f>
        <v>90</v>
      </c>
      <c r="J15" s="183" t="str">
        <f aca="false">IF(I15&gt;=90,"X.Sắc",IF(I15&gt;=80,"Tốt",IF(I15&gt;=65,"Khá",IF(I15&gt;=50,"T.Bình",IF(I15&gt;=35,"Yếu","Kém")))))</f>
        <v>X.Sắc</v>
      </c>
      <c r="K15" s="192"/>
    </row>
    <row r="16" s="80" customFormat="true" ht="18.75" hidden="false" customHeight="true" outlineLevel="0" collapsed="false">
      <c r="A16" s="184" t="n">
        <v>6</v>
      </c>
      <c r="B16" s="185" t="n">
        <v>2326521037</v>
      </c>
      <c r="C16" s="186" t="s">
        <v>75</v>
      </c>
      <c r="D16" s="187" t="s">
        <v>76</v>
      </c>
      <c r="E16" s="188" t="n">
        <v>34883</v>
      </c>
      <c r="F16" s="189" t="s">
        <v>309</v>
      </c>
      <c r="G16" s="192" t="n">
        <v>86</v>
      </c>
      <c r="H16" s="191" t="n">
        <v>87</v>
      </c>
      <c r="I16" s="182" t="n">
        <f aca="false">AVERAGE(G16:H16)</f>
        <v>86.5</v>
      </c>
      <c r="J16" s="183" t="str">
        <f aca="false">IF(I16&gt;=90,"X.Sắc",IF(I16&gt;=80,"Tốt",IF(I16&gt;=65,"Khá",IF(I16&gt;=50,"T.Bình",IF(I16&gt;=35,"Yếu","Kém")))))</f>
        <v>Tốt</v>
      </c>
      <c r="K16" s="192"/>
    </row>
    <row r="17" s="80" customFormat="true" ht="18.75" hidden="false" customHeight="true" outlineLevel="0" collapsed="false">
      <c r="A17" s="184" t="n">
        <v>7</v>
      </c>
      <c r="B17" s="185" t="n">
        <v>2326521040</v>
      </c>
      <c r="C17" s="186" t="s">
        <v>81</v>
      </c>
      <c r="D17" s="187" t="s">
        <v>82</v>
      </c>
      <c r="E17" s="188" t="n">
        <v>34041</v>
      </c>
      <c r="F17" s="189" t="s">
        <v>309</v>
      </c>
      <c r="G17" s="192" t="n">
        <v>88</v>
      </c>
      <c r="H17" s="191" t="n">
        <v>87</v>
      </c>
      <c r="I17" s="182" t="n">
        <f aca="false">AVERAGE(G17:H17)</f>
        <v>87.5</v>
      </c>
      <c r="J17" s="183" t="str">
        <f aca="false">IF(I17&gt;=90,"X.Sắc",IF(I17&gt;=80,"Tốt",IF(I17&gt;=65,"Khá",IF(I17&gt;=50,"T.Bình",IF(I17&gt;=35,"Yếu","Kém")))))</f>
        <v>Tốt</v>
      </c>
      <c r="K17" s="192"/>
    </row>
    <row r="18" s="80" customFormat="true" ht="18.75" hidden="false" customHeight="true" outlineLevel="0" collapsed="false">
      <c r="A18" s="184" t="n">
        <v>8</v>
      </c>
      <c r="B18" s="185" t="n">
        <v>2327521043</v>
      </c>
      <c r="C18" s="186" t="s">
        <v>84</v>
      </c>
      <c r="D18" s="187" t="s">
        <v>85</v>
      </c>
      <c r="E18" s="188" t="n">
        <v>32769</v>
      </c>
      <c r="F18" s="189" t="s">
        <v>309</v>
      </c>
      <c r="G18" s="192" t="n">
        <v>89</v>
      </c>
      <c r="H18" s="191" t="n">
        <v>83</v>
      </c>
      <c r="I18" s="182" t="n">
        <f aca="false">AVERAGE(G18:H18)</f>
        <v>86</v>
      </c>
      <c r="J18" s="183" t="str">
        <f aca="false">IF(I18&gt;=90,"X.Sắc",IF(I18&gt;=80,"Tốt",IF(I18&gt;=65,"Khá",IF(I18&gt;=50,"T.Bình",IF(I18&gt;=35,"Yếu","Kém")))))</f>
        <v>Tốt</v>
      </c>
      <c r="K18" s="192"/>
    </row>
    <row r="19" s="80" customFormat="true" ht="18.75" hidden="false" customHeight="true" outlineLevel="0" collapsed="false">
      <c r="A19" s="174" t="n">
        <v>9</v>
      </c>
      <c r="B19" s="185" t="n">
        <v>2326521044</v>
      </c>
      <c r="C19" s="186" t="s">
        <v>311</v>
      </c>
      <c r="D19" s="187" t="s">
        <v>312</v>
      </c>
      <c r="E19" s="188" t="n">
        <v>34322</v>
      </c>
      <c r="F19" s="189" t="s">
        <v>309</v>
      </c>
      <c r="G19" s="192" t="n">
        <v>90</v>
      </c>
      <c r="H19" s="191" t="n">
        <v>90</v>
      </c>
      <c r="I19" s="182" t="n">
        <f aca="false">AVERAGE(G19:H19)</f>
        <v>90</v>
      </c>
      <c r="J19" s="183" t="str">
        <f aca="false">IF(I19&gt;=90,"X.Sắc",IF(I19&gt;=80,"Tốt",IF(I19&gt;=65,"Khá",IF(I19&gt;=50,"T.Bình",IF(I19&gt;=35,"Yếu","Kém")))))</f>
        <v>X.Sắc</v>
      </c>
      <c r="K19" s="192"/>
    </row>
    <row r="20" s="80" customFormat="true" ht="18.75" hidden="false" customHeight="true" outlineLevel="0" collapsed="false">
      <c r="A20" s="184" t="n">
        <v>10</v>
      </c>
      <c r="B20" s="185" t="n">
        <v>2327521049</v>
      </c>
      <c r="C20" s="186" t="s">
        <v>96</v>
      </c>
      <c r="D20" s="187" t="s">
        <v>97</v>
      </c>
      <c r="E20" s="188" t="n">
        <v>33965</v>
      </c>
      <c r="F20" s="189" t="s">
        <v>309</v>
      </c>
      <c r="G20" s="192" t="n">
        <v>87</v>
      </c>
      <c r="H20" s="191" t="n">
        <v>90</v>
      </c>
      <c r="I20" s="182" t="n">
        <f aca="false">AVERAGE(G20:H20)</f>
        <v>88.5</v>
      </c>
      <c r="J20" s="183" t="str">
        <f aca="false">IF(I20&gt;=90,"X.Sắc",IF(I20&gt;=80,"Tốt",IF(I20&gt;=65,"Khá",IF(I20&gt;=50,"T.Bình",IF(I20&gt;=35,"Yếu","Kém")))))</f>
        <v>Tốt</v>
      </c>
      <c r="K20" s="192"/>
    </row>
    <row r="21" s="80" customFormat="true" ht="18.75" hidden="false" customHeight="true" outlineLevel="0" collapsed="false">
      <c r="A21" s="184" t="n">
        <v>11</v>
      </c>
      <c r="B21" s="185" t="n">
        <v>2326521047</v>
      </c>
      <c r="C21" s="186" t="s">
        <v>93</v>
      </c>
      <c r="D21" s="187" t="s">
        <v>94</v>
      </c>
      <c r="E21" s="188" t="n">
        <v>33176</v>
      </c>
      <c r="F21" s="189" t="s">
        <v>309</v>
      </c>
      <c r="G21" s="192" t="n">
        <v>89</v>
      </c>
      <c r="H21" s="191" t="n">
        <v>87</v>
      </c>
      <c r="I21" s="182" t="n">
        <f aca="false">AVERAGE(G21:H21)</f>
        <v>88</v>
      </c>
      <c r="J21" s="183" t="str">
        <f aca="false">IF(I21&gt;=90,"X.Sắc",IF(I21&gt;=80,"Tốt",IF(I21&gt;=65,"Khá",IF(I21&gt;=50,"T.Bình",IF(I21&gt;=35,"Yếu","Kém")))))</f>
        <v>Tốt</v>
      </c>
      <c r="K21" s="192"/>
    </row>
    <row r="22" s="80" customFormat="true" ht="18.75" hidden="false" customHeight="true" outlineLevel="0" collapsed="false">
      <c r="A22" s="184" t="n">
        <v>12</v>
      </c>
      <c r="B22" s="185" t="n">
        <v>2327521053</v>
      </c>
      <c r="C22" s="186" t="s">
        <v>313</v>
      </c>
      <c r="D22" s="187" t="s">
        <v>106</v>
      </c>
      <c r="E22" s="188" t="n">
        <v>34037</v>
      </c>
      <c r="F22" s="189" t="s">
        <v>309</v>
      </c>
      <c r="G22" s="192" t="n">
        <v>87</v>
      </c>
      <c r="H22" s="191" t="n">
        <v>87</v>
      </c>
      <c r="I22" s="182" t="n">
        <f aca="false">AVERAGE(G22:H22)</f>
        <v>87</v>
      </c>
      <c r="J22" s="183" t="str">
        <f aca="false">IF(I22&gt;=90,"X.Sắc",IF(I22&gt;=80,"Tốt",IF(I22&gt;=65,"Khá",IF(I22&gt;=50,"T.Bình",IF(I22&gt;=35,"Yếu","Kém")))))</f>
        <v>Tốt</v>
      </c>
      <c r="K22" s="192"/>
      <c r="L22" s="35" t="s">
        <v>104</v>
      </c>
    </row>
    <row r="23" s="80" customFormat="true" ht="18.75" hidden="false" customHeight="true" outlineLevel="0" collapsed="false">
      <c r="A23" s="174" t="n">
        <v>13</v>
      </c>
      <c r="B23" s="185" t="n">
        <v>2326521056</v>
      </c>
      <c r="C23" s="186" t="s">
        <v>111</v>
      </c>
      <c r="D23" s="187" t="s">
        <v>112</v>
      </c>
      <c r="E23" s="188" t="n">
        <v>33542</v>
      </c>
      <c r="F23" s="189" t="s">
        <v>309</v>
      </c>
      <c r="G23" s="192" t="n">
        <v>88</v>
      </c>
      <c r="H23" s="191" t="n">
        <v>87</v>
      </c>
      <c r="I23" s="182" t="n">
        <f aca="false">AVERAGE(G23:H23)</f>
        <v>87.5</v>
      </c>
      <c r="J23" s="183" t="str">
        <f aca="false">IF(I23&gt;=90,"X.Sắc",IF(I23&gt;=80,"Tốt",IF(I23&gt;=65,"Khá",IF(I23&gt;=50,"T.Bình",IF(I23&gt;=35,"Yếu","Kém")))))</f>
        <v>Tốt</v>
      </c>
      <c r="K23" s="192"/>
    </row>
    <row r="24" s="80" customFormat="true" ht="18.75" hidden="false" customHeight="true" outlineLevel="0" collapsed="false">
      <c r="A24" s="184" t="n">
        <v>14</v>
      </c>
      <c r="B24" s="185" t="n">
        <v>2326521057</v>
      </c>
      <c r="C24" s="186" t="s">
        <v>114</v>
      </c>
      <c r="D24" s="187" t="s">
        <v>112</v>
      </c>
      <c r="E24" s="188" t="n">
        <v>33481</v>
      </c>
      <c r="F24" s="189" t="s">
        <v>309</v>
      </c>
      <c r="G24" s="192" t="n">
        <v>89</v>
      </c>
      <c r="H24" s="191" t="n">
        <v>90</v>
      </c>
      <c r="I24" s="182" t="n">
        <f aca="false">AVERAGE(G24:H24)</f>
        <v>89.5</v>
      </c>
      <c r="J24" s="183" t="str">
        <f aca="false">IF(I24&gt;=90,"X.Sắc",IF(I24&gt;=80,"Tốt",IF(I24&gt;=65,"Khá",IF(I24&gt;=50,"T.Bình",IF(I24&gt;=35,"Yếu","Kém")))))</f>
        <v>Tốt</v>
      </c>
      <c r="K24" s="192"/>
    </row>
    <row r="25" s="80" customFormat="true" ht="18.75" hidden="false" customHeight="true" outlineLevel="0" collapsed="false">
      <c r="A25" s="184" t="n">
        <v>15</v>
      </c>
      <c r="B25" s="185" t="n">
        <v>2326521059</v>
      </c>
      <c r="C25" s="186" t="s">
        <v>118</v>
      </c>
      <c r="D25" s="187" t="s">
        <v>119</v>
      </c>
      <c r="E25" s="188" t="n">
        <v>31048</v>
      </c>
      <c r="F25" s="189" t="s">
        <v>309</v>
      </c>
      <c r="G25" s="192" t="n">
        <v>90</v>
      </c>
      <c r="H25" s="191" t="n">
        <v>90</v>
      </c>
      <c r="I25" s="182" t="n">
        <f aca="false">AVERAGE(G25:H25)</f>
        <v>90</v>
      </c>
      <c r="J25" s="183" t="str">
        <f aca="false">IF(I25&gt;=90,"X.Sắc",IF(I25&gt;=80,"Tốt",IF(I25&gt;=65,"Khá",IF(I25&gt;=50,"T.Bình",IF(I25&gt;=35,"Yếu","Kém")))))</f>
        <v>X.Sắc</v>
      </c>
      <c r="K25" s="192"/>
    </row>
    <row r="26" s="80" customFormat="true" ht="18.75" hidden="false" customHeight="true" outlineLevel="0" collapsed="false">
      <c r="A26" s="184" t="n">
        <v>16</v>
      </c>
      <c r="B26" s="185" t="n">
        <v>2326521062</v>
      </c>
      <c r="C26" s="186" t="s">
        <v>136</v>
      </c>
      <c r="D26" s="187" t="s">
        <v>130</v>
      </c>
      <c r="E26" s="188" t="n">
        <v>34395</v>
      </c>
      <c r="F26" s="189" t="s">
        <v>309</v>
      </c>
      <c r="G26" s="192" t="n">
        <v>90</v>
      </c>
      <c r="H26" s="191" t="n">
        <v>90</v>
      </c>
      <c r="I26" s="182" t="n">
        <f aca="false">AVERAGE(G26:H26)</f>
        <v>90</v>
      </c>
      <c r="J26" s="183" t="str">
        <f aca="false">IF(I26&gt;=90,"X.Sắc",IF(I26&gt;=80,"Tốt",IF(I26&gt;=65,"Khá",IF(I26&gt;=50,"T.Bình",IF(I26&gt;=35,"Yếu","Kém")))))</f>
        <v>X.Sắc</v>
      </c>
      <c r="K26" s="192"/>
    </row>
    <row r="27" s="80" customFormat="true" ht="18.75" hidden="false" customHeight="true" outlineLevel="0" collapsed="false">
      <c r="A27" s="174" t="n">
        <v>17</v>
      </c>
      <c r="B27" s="185" t="n">
        <v>2326521068</v>
      </c>
      <c r="C27" s="186" t="s">
        <v>138</v>
      </c>
      <c r="D27" s="187" t="s">
        <v>139</v>
      </c>
      <c r="E27" s="188" t="n">
        <v>34569</v>
      </c>
      <c r="F27" s="189" t="s">
        <v>309</v>
      </c>
      <c r="G27" s="192" t="n">
        <v>89</v>
      </c>
      <c r="H27" s="191" t="n">
        <v>90</v>
      </c>
      <c r="I27" s="182" t="n">
        <f aca="false">AVERAGE(G27:H27)</f>
        <v>89.5</v>
      </c>
      <c r="J27" s="183" t="str">
        <f aca="false">IF(I27&gt;=90,"X.Sắc",IF(I27&gt;=80,"Tốt",IF(I27&gt;=65,"Khá",IF(I27&gt;=50,"T.Bình",IF(I27&gt;=35,"Yếu","Kém")))))</f>
        <v>Tốt</v>
      </c>
      <c r="K27" s="192"/>
    </row>
    <row r="28" s="80" customFormat="true" ht="18.75" hidden="false" customHeight="true" outlineLevel="0" collapsed="false">
      <c r="A28" s="184" t="n">
        <v>18</v>
      </c>
      <c r="B28" s="185" t="n">
        <v>2326521067</v>
      </c>
      <c r="C28" s="186" t="s">
        <v>141</v>
      </c>
      <c r="D28" s="187" t="s">
        <v>139</v>
      </c>
      <c r="E28" s="188" t="n">
        <v>34652</v>
      </c>
      <c r="F28" s="189" t="s">
        <v>309</v>
      </c>
      <c r="G28" s="192" t="n">
        <v>90</v>
      </c>
      <c r="H28" s="191" t="n">
        <v>90</v>
      </c>
      <c r="I28" s="182" t="n">
        <f aca="false">AVERAGE(G28:H28)</f>
        <v>90</v>
      </c>
      <c r="J28" s="183" t="str">
        <f aca="false">IF(I28&gt;=90,"X.Sắc",IF(I28&gt;=80,"Tốt",IF(I28&gt;=65,"Khá",IF(I28&gt;=50,"T.Bình",IF(I28&gt;=35,"Yếu","Kém")))))</f>
        <v>X.Sắc</v>
      </c>
      <c r="K28" s="192"/>
    </row>
    <row r="29" s="80" customFormat="true" ht="18.75" hidden="false" customHeight="true" outlineLevel="0" collapsed="false">
      <c r="A29" s="184" t="n">
        <v>19</v>
      </c>
      <c r="B29" s="185" t="n">
        <v>2326521069</v>
      </c>
      <c r="C29" s="186" t="s">
        <v>143</v>
      </c>
      <c r="D29" s="187" t="s">
        <v>144</v>
      </c>
      <c r="E29" s="188" t="n">
        <v>33240</v>
      </c>
      <c r="F29" s="189" t="s">
        <v>309</v>
      </c>
      <c r="G29" s="192" t="n">
        <v>89</v>
      </c>
      <c r="H29" s="191" t="n">
        <v>90</v>
      </c>
      <c r="I29" s="182" t="n">
        <f aca="false">AVERAGE(G29:H29)</f>
        <v>89.5</v>
      </c>
      <c r="J29" s="183" t="str">
        <f aca="false">IF(I29&gt;=90,"X.Sắc",IF(I29&gt;=80,"Tốt",IF(I29&gt;=65,"Khá",IF(I29&gt;=50,"T.Bình",IF(I29&gt;=35,"Yếu","Kém")))))</f>
        <v>Tốt</v>
      </c>
      <c r="K29" s="192"/>
    </row>
    <row r="30" s="80" customFormat="true" ht="18.75" hidden="false" customHeight="true" outlineLevel="0" collapsed="false">
      <c r="A30" s="184" t="n">
        <v>20</v>
      </c>
      <c r="B30" s="185" t="n">
        <v>2326521070</v>
      </c>
      <c r="C30" s="186" t="s">
        <v>44</v>
      </c>
      <c r="D30" s="187" t="s">
        <v>144</v>
      </c>
      <c r="E30" s="188" t="n">
        <v>28687</v>
      </c>
      <c r="F30" s="189" t="s">
        <v>309</v>
      </c>
      <c r="G30" s="192" t="n">
        <v>97</v>
      </c>
      <c r="H30" s="191" t="n">
        <v>97</v>
      </c>
      <c r="I30" s="182" t="n">
        <f aca="false">AVERAGE(G30:H30)</f>
        <v>97</v>
      </c>
      <c r="J30" s="183" t="str">
        <f aca="false">IF(I30&gt;=90,"X.Sắc",IF(I30&gt;=80,"Tốt",IF(I30&gt;=65,"Khá",IF(I30&gt;=50,"T.Bình",IF(I30&gt;=35,"Yếu","Kém")))))</f>
        <v>X.Sắc</v>
      </c>
      <c r="K30" s="192"/>
    </row>
    <row r="31" s="80" customFormat="true" ht="18.75" hidden="false" customHeight="true" outlineLevel="0" collapsed="false">
      <c r="A31" s="174" t="n">
        <v>21</v>
      </c>
      <c r="B31" s="185" t="n">
        <v>2326521071</v>
      </c>
      <c r="C31" s="193" t="s">
        <v>315</v>
      </c>
      <c r="D31" s="194" t="s">
        <v>316</v>
      </c>
      <c r="E31" s="188" t="n">
        <v>34432</v>
      </c>
      <c r="F31" s="189" t="s">
        <v>309</v>
      </c>
      <c r="G31" s="192" t="n">
        <v>90</v>
      </c>
      <c r="H31" s="195" t="n">
        <v>0</v>
      </c>
      <c r="I31" s="182" t="n">
        <f aca="false">AVERAGE(G31:H31)</f>
        <v>45</v>
      </c>
      <c r="J31" s="183" t="str">
        <f aca="false">IF(I31&gt;=90,"X.Sắc",IF(I31&gt;=80,"Tốt",IF(I31&gt;=65,"Khá",IF(I31&gt;=50,"T.Bình",IF(I31&gt;=35,"Yếu","Kém")))))</f>
        <v>Yếu</v>
      </c>
      <c r="K31" s="196"/>
    </row>
    <row r="32" s="80" customFormat="true" ht="18.75" hidden="false" customHeight="true" outlineLevel="0" collapsed="false">
      <c r="A32" s="184" t="n">
        <v>22</v>
      </c>
      <c r="B32" s="185" t="n">
        <v>2326521084</v>
      </c>
      <c r="C32" s="186" t="s">
        <v>176</v>
      </c>
      <c r="D32" s="187" t="s">
        <v>177</v>
      </c>
      <c r="E32" s="188" t="n">
        <v>31716</v>
      </c>
      <c r="F32" s="189" t="s">
        <v>309</v>
      </c>
      <c r="G32" s="192" t="n">
        <v>89</v>
      </c>
      <c r="H32" s="191" t="n">
        <v>90</v>
      </c>
      <c r="I32" s="182" t="n">
        <f aca="false">AVERAGE(G32:H32)</f>
        <v>89.5</v>
      </c>
      <c r="J32" s="183" t="str">
        <f aca="false">IF(I32&gt;=90,"X.Sắc",IF(I32&gt;=80,"Tốt",IF(I32&gt;=65,"Khá",IF(I32&gt;=50,"T.Bình",IF(I32&gt;=35,"Yếu","Kém")))))</f>
        <v>Tốt</v>
      </c>
      <c r="K32" s="192"/>
    </row>
    <row r="33" s="80" customFormat="true" ht="18.75" hidden="false" customHeight="true" outlineLevel="0" collapsed="false">
      <c r="A33" s="184" t="n">
        <v>23</v>
      </c>
      <c r="B33" s="185" t="n">
        <v>2326521076</v>
      </c>
      <c r="C33" s="186" t="s">
        <v>153</v>
      </c>
      <c r="D33" s="187" t="s">
        <v>154</v>
      </c>
      <c r="E33" s="188" t="n">
        <v>33385</v>
      </c>
      <c r="F33" s="189" t="s">
        <v>309</v>
      </c>
      <c r="G33" s="192" t="n">
        <v>89</v>
      </c>
      <c r="H33" s="197" t="n">
        <v>90</v>
      </c>
      <c r="I33" s="182" t="n">
        <f aca="false">AVERAGE(G33:H33)</f>
        <v>89.5</v>
      </c>
      <c r="J33" s="183" t="str">
        <f aca="false">IF(I33&gt;=90,"X.Sắc",IF(I33&gt;=80,"Tốt",IF(I33&gt;=65,"Khá",IF(I33&gt;=50,"T.Bình",IF(I33&gt;=35,"Yếu","Kém")))))</f>
        <v>Tốt</v>
      </c>
      <c r="K33" s="192"/>
    </row>
    <row r="34" s="80" customFormat="true" ht="18.75" hidden="false" customHeight="true" outlineLevel="0" collapsed="false">
      <c r="A34" s="184" t="n">
        <v>24</v>
      </c>
      <c r="B34" s="185" t="n">
        <v>2326521078</v>
      </c>
      <c r="C34" s="186" t="s">
        <v>161</v>
      </c>
      <c r="D34" s="187" t="s">
        <v>162</v>
      </c>
      <c r="E34" s="188" t="n">
        <v>30493</v>
      </c>
      <c r="F34" s="189" t="s">
        <v>309</v>
      </c>
      <c r="G34" s="192" t="n">
        <v>90</v>
      </c>
      <c r="H34" s="197" t="n">
        <v>90</v>
      </c>
      <c r="I34" s="182" t="n">
        <f aca="false">AVERAGE(G34:H34)</f>
        <v>90</v>
      </c>
      <c r="J34" s="183" t="str">
        <f aca="false">IF(I34&gt;=90,"X.Sắc",IF(I34&gt;=80,"Tốt",IF(I34&gt;=65,"Khá",IF(I34&gt;=50,"T.Bình",IF(I34&gt;=35,"Yếu","Kém")))))</f>
        <v>X.Sắc</v>
      </c>
      <c r="K34" s="192"/>
      <c r="N34" s="198"/>
    </row>
    <row r="35" s="80" customFormat="true" ht="18.75" hidden="false" customHeight="true" outlineLevel="0" collapsed="false">
      <c r="A35" s="174" t="n">
        <v>25</v>
      </c>
      <c r="B35" s="185" t="n">
        <v>2327521079</v>
      </c>
      <c r="C35" s="186" t="s">
        <v>317</v>
      </c>
      <c r="D35" s="187" t="s">
        <v>162</v>
      </c>
      <c r="E35" s="188" t="n">
        <v>34457</v>
      </c>
      <c r="F35" s="189" t="s">
        <v>309</v>
      </c>
      <c r="G35" s="192" t="n">
        <v>90</v>
      </c>
      <c r="H35" s="191" t="n">
        <v>90</v>
      </c>
      <c r="I35" s="182" t="n">
        <f aca="false">AVERAGE(G35:H35)</f>
        <v>90</v>
      </c>
      <c r="J35" s="183" t="str">
        <f aca="false">IF(I35&gt;=90,"X.Sắc",IF(I35&gt;=80,"Tốt",IF(I35&gt;=65,"Khá",IF(I35&gt;=50,"T.Bình",IF(I35&gt;=35,"Yếu","Kém")))))</f>
        <v>X.Sắc</v>
      </c>
      <c r="K35" s="192"/>
    </row>
    <row r="36" s="80" customFormat="true" ht="18.75" hidden="false" customHeight="true" outlineLevel="0" collapsed="false">
      <c r="A36" s="184" t="n">
        <v>26</v>
      </c>
      <c r="B36" s="185" t="n">
        <v>2326521080</v>
      </c>
      <c r="C36" s="186" t="s">
        <v>166</v>
      </c>
      <c r="D36" s="187" t="s">
        <v>167</v>
      </c>
      <c r="E36" s="188" t="n">
        <v>34103</v>
      </c>
      <c r="F36" s="189" t="s">
        <v>309</v>
      </c>
      <c r="G36" s="192" t="n">
        <v>88</v>
      </c>
      <c r="H36" s="191" t="n">
        <v>87</v>
      </c>
      <c r="I36" s="182" t="n">
        <f aca="false">AVERAGE(G36:H36)</f>
        <v>87.5</v>
      </c>
      <c r="J36" s="183" t="str">
        <f aca="false">IF(I36&gt;=90,"X.Sắc",IF(I36&gt;=80,"Tốt",IF(I36&gt;=65,"Khá",IF(I36&gt;=50,"T.Bình",IF(I36&gt;=35,"Yếu","Kém")))))</f>
        <v>Tốt</v>
      </c>
      <c r="K36" s="192"/>
    </row>
    <row r="37" s="80" customFormat="true" ht="18.75" hidden="false" customHeight="true" outlineLevel="0" collapsed="false">
      <c r="A37" s="184" t="n">
        <v>27</v>
      </c>
      <c r="B37" s="185" t="n">
        <v>2226521153</v>
      </c>
      <c r="C37" s="186" t="s">
        <v>318</v>
      </c>
      <c r="D37" s="187" t="s">
        <v>182</v>
      </c>
      <c r="E37" s="188" t="n">
        <v>33970</v>
      </c>
      <c r="F37" s="189" t="s">
        <v>309</v>
      </c>
      <c r="G37" s="190" t="n">
        <v>78</v>
      </c>
      <c r="H37" s="191" t="n">
        <v>87</v>
      </c>
      <c r="I37" s="182" t="n">
        <f aca="false">AVERAGE(G37:H37)</f>
        <v>82.5</v>
      </c>
      <c r="J37" s="183" t="str">
        <f aca="false">IF(I37&gt;=90,"X.Sắc",IF(I37&gt;=80,"Tốt",IF(I37&gt;=65,"Khá",IF(I37&gt;=50,"T.Bình",IF(I37&gt;=35,"Yếu","Kém")))))</f>
        <v>Tốt</v>
      </c>
      <c r="K37" s="192"/>
    </row>
    <row r="38" s="80" customFormat="true" ht="18.75" hidden="false" customHeight="true" outlineLevel="0" collapsed="false">
      <c r="A38" s="184" t="n">
        <v>28</v>
      </c>
      <c r="B38" s="185" t="n">
        <v>2326521090</v>
      </c>
      <c r="C38" s="186" t="s">
        <v>101</v>
      </c>
      <c r="D38" s="187" t="s">
        <v>188</v>
      </c>
      <c r="E38" s="188" t="n">
        <v>35391</v>
      </c>
      <c r="F38" s="189" t="s">
        <v>309</v>
      </c>
      <c r="G38" s="190" t="n">
        <v>88</v>
      </c>
      <c r="H38" s="191" t="n">
        <v>90</v>
      </c>
      <c r="I38" s="182" t="n">
        <f aca="false">AVERAGE(G38:H38)</f>
        <v>89</v>
      </c>
      <c r="J38" s="183" t="str">
        <f aca="false">IF(I38&gt;=90,"X.Sắc",IF(I38&gt;=80,"Tốt",IF(I38&gt;=65,"Khá",IF(I38&gt;=50,"T.Bình",IF(I38&gt;=35,"Yếu","Kém")))))</f>
        <v>Tốt</v>
      </c>
      <c r="K38" s="192"/>
    </row>
    <row r="39" s="80" customFormat="true" ht="18.75" hidden="false" customHeight="true" outlineLevel="0" collapsed="false">
      <c r="A39" s="174" t="n">
        <v>29</v>
      </c>
      <c r="B39" s="185" t="n">
        <v>2326521096</v>
      </c>
      <c r="C39" s="186" t="s">
        <v>138</v>
      </c>
      <c r="D39" s="187" t="s">
        <v>194</v>
      </c>
      <c r="E39" s="188" t="n">
        <v>33012</v>
      </c>
      <c r="F39" s="189" t="s">
        <v>309</v>
      </c>
      <c r="G39" s="190" t="n">
        <v>88</v>
      </c>
      <c r="H39" s="191" t="n">
        <v>75</v>
      </c>
      <c r="I39" s="182" t="n">
        <f aca="false">AVERAGE(G39:H39)</f>
        <v>81.5</v>
      </c>
      <c r="J39" s="183" t="str">
        <f aca="false">IF(I39&gt;=90,"X.Sắc",IF(I39&gt;=80,"Tốt",IF(I39&gt;=65,"Khá",IF(I39&gt;=50,"T.Bình",IF(I39&gt;=35,"Yếu","Kém")))))</f>
        <v>Tốt</v>
      </c>
      <c r="K39" s="192"/>
    </row>
    <row r="40" s="80" customFormat="true" ht="18.75" hidden="false" customHeight="true" outlineLevel="0" collapsed="false">
      <c r="A40" s="184" t="n">
        <v>30</v>
      </c>
      <c r="B40" s="185" t="n">
        <v>2326521095</v>
      </c>
      <c r="C40" s="186" t="s">
        <v>114</v>
      </c>
      <c r="D40" s="194" t="s">
        <v>194</v>
      </c>
      <c r="E40" s="188" t="n">
        <v>33496</v>
      </c>
      <c r="F40" s="189" t="s">
        <v>309</v>
      </c>
      <c r="G40" s="190" t="n">
        <v>89</v>
      </c>
      <c r="H40" s="191" t="n">
        <v>90</v>
      </c>
      <c r="I40" s="182" t="n">
        <f aca="false">AVERAGE(G40:H40)</f>
        <v>89.5</v>
      </c>
      <c r="J40" s="183" t="str">
        <f aca="false">IF(I40&gt;=90,"X.Sắc",IF(I40&gt;=80,"Tốt",IF(I40&gt;=65,"Khá",IF(I40&gt;=50,"T.Bình",IF(I40&gt;=35,"Yếu","Kém")))))</f>
        <v>Tốt</v>
      </c>
      <c r="K40" s="192"/>
    </row>
    <row r="41" s="80" customFormat="true" ht="18.75" hidden="false" customHeight="true" outlineLevel="0" collapsed="false">
      <c r="A41" s="184" t="n">
        <v>31</v>
      </c>
      <c r="B41" s="185" t="n">
        <v>2326521112</v>
      </c>
      <c r="C41" s="186" t="s">
        <v>233</v>
      </c>
      <c r="D41" s="187" t="s">
        <v>234</v>
      </c>
      <c r="E41" s="188" t="s">
        <v>321</v>
      </c>
      <c r="F41" s="189" t="s">
        <v>309</v>
      </c>
      <c r="G41" s="190" t="n">
        <v>88</v>
      </c>
      <c r="H41" s="191" t="n">
        <v>87</v>
      </c>
      <c r="I41" s="182" t="n">
        <f aca="false">AVERAGE(G41:H41)</f>
        <v>87.5</v>
      </c>
      <c r="J41" s="183" t="str">
        <f aca="false">IF(I41&gt;=90,"X.Sắc",IF(I41&gt;=80,"Tốt",IF(I41&gt;=65,"Khá",IF(I41&gt;=50,"T.Bình",IF(I41&gt;=35,"Yếu","Kém")))))</f>
        <v>Tốt</v>
      </c>
      <c r="K41" s="192"/>
    </row>
    <row r="42" s="80" customFormat="true" ht="18.75" hidden="false" customHeight="true" outlineLevel="0" collapsed="false">
      <c r="A42" s="184" t="n">
        <v>32</v>
      </c>
      <c r="B42" s="185" t="n">
        <v>2326521113</v>
      </c>
      <c r="C42" s="186" t="s">
        <v>101</v>
      </c>
      <c r="D42" s="187" t="s">
        <v>236</v>
      </c>
      <c r="E42" s="188" t="n">
        <v>33364</v>
      </c>
      <c r="F42" s="189" t="s">
        <v>309</v>
      </c>
      <c r="G42" s="192" t="n">
        <v>88</v>
      </c>
      <c r="H42" s="191" t="n">
        <v>87</v>
      </c>
      <c r="I42" s="182" t="n">
        <f aca="false">AVERAGE(G42:H42)</f>
        <v>87.5</v>
      </c>
      <c r="J42" s="183" t="str">
        <f aca="false">IF(I42&gt;=90,"X.Sắc",IF(I42&gt;=80,"Tốt",IF(I42&gt;=65,"Khá",IF(I42&gt;=50,"T.Bình",IF(I42&gt;=35,"Yếu","Kém")))))</f>
        <v>Tốt</v>
      </c>
      <c r="K42" s="192"/>
    </row>
    <row r="43" s="80" customFormat="true" ht="18.75" hidden="false" customHeight="true" outlineLevel="0" collapsed="false">
      <c r="A43" s="174" t="n">
        <v>33</v>
      </c>
      <c r="B43" s="185" t="n">
        <v>2327521114</v>
      </c>
      <c r="C43" s="186" t="s">
        <v>238</v>
      </c>
      <c r="D43" s="187" t="s">
        <v>239</v>
      </c>
      <c r="E43" s="188" t="n">
        <v>34262</v>
      </c>
      <c r="F43" s="189" t="s">
        <v>309</v>
      </c>
      <c r="G43" s="192" t="n">
        <v>87</v>
      </c>
      <c r="H43" s="191" t="n">
        <v>87</v>
      </c>
      <c r="I43" s="182" t="n">
        <f aca="false">AVERAGE(G43:H43)</f>
        <v>87</v>
      </c>
      <c r="J43" s="183" t="str">
        <f aca="false">IF(I43&gt;=90,"X.Sắc",IF(I43&gt;=80,"Tốt",IF(I43&gt;=65,"Khá",IF(I43&gt;=50,"T.Bình",IF(I43&gt;=35,"Yếu","Kém")))))</f>
        <v>Tốt</v>
      </c>
      <c r="K43" s="192"/>
    </row>
    <row r="44" s="80" customFormat="true" ht="18.75" hidden="false" customHeight="true" outlineLevel="0" collapsed="false">
      <c r="A44" s="184" t="n">
        <v>34</v>
      </c>
      <c r="B44" s="185" t="n">
        <v>2326521098</v>
      </c>
      <c r="C44" s="186" t="s">
        <v>44</v>
      </c>
      <c r="D44" s="187" t="s">
        <v>200</v>
      </c>
      <c r="E44" s="188" t="n">
        <v>30389</v>
      </c>
      <c r="F44" s="189" t="s">
        <v>309</v>
      </c>
      <c r="G44" s="192" t="n">
        <v>86</v>
      </c>
      <c r="H44" s="191" t="n">
        <v>85</v>
      </c>
      <c r="I44" s="182" t="n">
        <f aca="false">AVERAGE(G44:H44)</f>
        <v>85.5</v>
      </c>
      <c r="J44" s="183" t="str">
        <f aca="false">IF(I44&gt;=90,"X.Sắc",IF(I44&gt;=80,"Tốt",IF(I44&gt;=65,"Khá",IF(I44&gt;=50,"T.Bình",IF(I44&gt;=35,"Yếu","Kém")))))</f>
        <v>Tốt</v>
      </c>
      <c r="K44" s="192"/>
    </row>
    <row r="45" s="80" customFormat="true" ht="18.75" hidden="false" customHeight="true" outlineLevel="0" collapsed="false">
      <c r="A45" s="184" t="n">
        <v>35</v>
      </c>
      <c r="B45" s="185" t="n">
        <v>2326521101</v>
      </c>
      <c r="C45" s="186" t="s">
        <v>210</v>
      </c>
      <c r="D45" s="187" t="s">
        <v>205</v>
      </c>
      <c r="E45" s="188" t="n">
        <v>32766</v>
      </c>
      <c r="F45" s="189" t="s">
        <v>309</v>
      </c>
      <c r="G45" s="192" t="n">
        <v>90</v>
      </c>
      <c r="H45" s="191" t="n">
        <v>90</v>
      </c>
      <c r="I45" s="182" t="n">
        <f aca="false">AVERAGE(G45:H45)</f>
        <v>90</v>
      </c>
      <c r="J45" s="183" t="str">
        <f aca="false">IF(I45&gt;=90,"X.Sắc",IF(I45&gt;=80,"Tốt",IF(I45&gt;=65,"Khá",IF(I45&gt;=50,"T.Bình",IF(I45&gt;=35,"Yếu","Kém")))))</f>
        <v>X.Sắc</v>
      </c>
      <c r="K45" s="192"/>
    </row>
    <row r="46" s="80" customFormat="true" ht="18.75" hidden="false" customHeight="true" outlineLevel="0" collapsed="false">
      <c r="A46" s="184" t="n">
        <v>36</v>
      </c>
      <c r="B46" s="185" t="n">
        <v>2327521103</v>
      </c>
      <c r="C46" s="186" t="s">
        <v>212</v>
      </c>
      <c r="D46" s="187" t="s">
        <v>213</v>
      </c>
      <c r="E46" s="188" t="n">
        <v>32830</v>
      </c>
      <c r="F46" s="189" t="s">
        <v>309</v>
      </c>
      <c r="G46" s="192" t="n">
        <v>87</v>
      </c>
      <c r="H46" s="191" t="n">
        <v>87</v>
      </c>
      <c r="I46" s="182" t="n">
        <f aca="false">AVERAGE(G46:H46)</f>
        <v>87</v>
      </c>
      <c r="J46" s="183" t="str">
        <f aca="false">IF(I46&gt;=90,"X.Sắc",IF(I46&gt;=80,"Tốt",IF(I46&gt;=65,"Khá",IF(I46&gt;=50,"T.Bình",IF(I46&gt;=35,"Yếu","Kém")))))</f>
        <v>Tốt</v>
      </c>
      <c r="K46" s="192"/>
    </row>
    <row r="47" s="80" customFormat="true" ht="18.75" hidden="false" customHeight="true" outlineLevel="0" collapsed="false">
      <c r="A47" s="174" t="n">
        <v>37</v>
      </c>
      <c r="B47" s="185" t="n">
        <v>2326521111</v>
      </c>
      <c r="C47" s="186" t="s">
        <v>208</v>
      </c>
      <c r="D47" s="187" t="s">
        <v>229</v>
      </c>
      <c r="E47" s="188" t="n">
        <v>34473</v>
      </c>
      <c r="F47" s="189" t="s">
        <v>309</v>
      </c>
      <c r="G47" s="192" t="n">
        <v>89</v>
      </c>
      <c r="H47" s="191" t="n">
        <v>85</v>
      </c>
      <c r="I47" s="182" t="n">
        <f aca="false">AVERAGE(G47:H47)</f>
        <v>87</v>
      </c>
      <c r="J47" s="183" t="str">
        <f aca="false">IF(I47&gt;=90,"X.Sắc",IF(I47&gt;=80,"Tốt",IF(I47&gt;=65,"Khá",IF(I47&gt;=50,"T.Bình",IF(I47&gt;=35,"Yếu","Kém")))))</f>
        <v>Tốt</v>
      </c>
      <c r="K47" s="192"/>
    </row>
    <row r="48" s="80" customFormat="true" ht="18.75" hidden="false" customHeight="true" outlineLevel="0" collapsed="false">
      <c r="A48" s="184" t="n">
        <v>38</v>
      </c>
      <c r="B48" s="185" t="n">
        <v>2326521117</v>
      </c>
      <c r="C48" s="186" t="s">
        <v>210</v>
      </c>
      <c r="D48" s="187" t="s">
        <v>242</v>
      </c>
      <c r="E48" s="188" t="n">
        <v>35009</v>
      </c>
      <c r="F48" s="189" t="s">
        <v>309</v>
      </c>
      <c r="G48" s="192" t="n">
        <v>90</v>
      </c>
      <c r="H48" s="195" t="n">
        <v>0</v>
      </c>
      <c r="I48" s="182" t="n">
        <f aca="false">AVERAGE(G48:H48)</f>
        <v>45</v>
      </c>
      <c r="J48" s="183" t="str">
        <f aca="false">IF(I48&gt;=90,"X.Sắc",IF(I48&gt;=80,"Tốt",IF(I48&gt;=65,"Khá",IF(I48&gt;=50,"T.Bình",IF(I48&gt;=35,"Yếu","Kém")))))</f>
        <v>Yếu</v>
      </c>
      <c r="K48" s="199" t="s">
        <v>365</v>
      </c>
    </row>
    <row r="49" s="80" customFormat="true" ht="18.75" hidden="false" customHeight="true" outlineLevel="0" collapsed="false">
      <c r="A49" s="184" t="n">
        <v>39</v>
      </c>
      <c r="B49" s="185" t="n">
        <v>2326521120</v>
      </c>
      <c r="C49" s="186" t="s">
        <v>322</v>
      </c>
      <c r="D49" s="187" t="s">
        <v>242</v>
      </c>
      <c r="E49" s="188" t="n">
        <v>34387</v>
      </c>
      <c r="F49" s="189" t="s">
        <v>309</v>
      </c>
      <c r="G49" s="192" t="n">
        <v>88</v>
      </c>
      <c r="H49" s="191" t="n">
        <v>87</v>
      </c>
      <c r="I49" s="182" t="n">
        <f aca="false">AVERAGE(G49:H49)</f>
        <v>87.5</v>
      </c>
      <c r="J49" s="183" t="str">
        <f aca="false">IF(I49&gt;=90,"X.Sắc",IF(I49&gt;=80,"Tốt",IF(I49&gt;=65,"Khá",IF(I49&gt;=50,"T.Bình",IF(I49&gt;=35,"Yếu","Kém")))))</f>
        <v>Tốt</v>
      </c>
      <c r="K49" s="192"/>
    </row>
    <row r="50" s="80" customFormat="true" ht="18.75" hidden="false" customHeight="true" outlineLevel="0" collapsed="false">
      <c r="A50" s="184" t="n">
        <v>40</v>
      </c>
      <c r="B50" s="185" t="n">
        <v>2326521115</v>
      </c>
      <c r="C50" s="186" t="s">
        <v>323</v>
      </c>
      <c r="D50" s="187" t="s">
        <v>242</v>
      </c>
      <c r="E50" s="188" t="n">
        <v>34937</v>
      </c>
      <c r="F50" s="189" t="s">
        <v>309</v>
      </c>
      <c r="G50" s="192" t="n">
        <v>86</v>
      </c>
      <c r="H50" s="191" t="n">
        <v>87</v>
      </c>
      <c r="I50" s="182" t="n">
        <f aca="false">AVERAGE(G50:H50)</f>
        <v>86.5</v>
      </c>
      <c r="J50" s="183" t="str">
        <f aca="false">IF(I50&gt;=90,"X.Sắc",IF(I50&gt;=80,"Tốt",IF(I50&gt;=65,"Khá",IF(I50&gt;=50,"T.Bình",IF(I50&gt;=35,"Yếu","Kém")))))</f>
        <v>Tốt</v>
      </c>
      <c r="K50" s="192"/>
    </row>
    <row r="51" s="80" customFormat="true" ht="18.75" hidden="false" customHeight="true" outlineLevel="0" collapsed="false">
      <c r="A51" s="174" t="n">
        <v>41</v>
      </c>
      <c r="B51" s="200" t="n">
        <v>2327521124</v>
      </c>
      <c r="C51" s="201" t="s">
        <v>253</v>
      </c>
      <c r="D51" s="202" t="s">
        <v>251</v>
      </c>
      <c r="E51" s="203" t="n">
        <v>30548</v>
      </c>
      <c r="F51" s="204" t="s">
        <v>309</v>
      </c>
      <c r="G51" s="190" t="n">
        <v>86</v>
      </c>
      <c r="H51" s="191" t="n">
        <v>87</v>
      </c>
      <c r="I51" s="182" t="n">
        <f aca="false">AVERAGE(G51:H51)</f>
        <v>86.5</v>
      </c>
      <c r="J51" s="183" t="str">
        <f aca="false">IF(I51&gt;=90,"X.Sắc",IF(I51&gt;=80,"Tốt",IF(I51&gt;=65,"Khá",IF(I51&gt;=50,"T.Bình",IF(I51&gt;=35,"Yếu","Kém")))))</f>
        <v>Tốt</v>
      </c>
      <c r="K51" s="204"/>
    </row>
    <row r="52" s="80" customFormat="true" ht="18.75" hidden="false" customHeight="true" outlineLevel="0" collapsed="false">
      <c r="A52" s="184" t="n">
        <v>42</v>
      </c>
      <c r="B52" s="185" t="n">
        <v>2326521126</v>
      </c>
      <c r="C52" s="186" t="s">
        <v>324</v>
      </c>
      <c r="D52" s="187" t="s">
        <v>259</v>
      </c>
      <c r="E52" s="188" t="n">
        <v>34661</v>
      </c>
      <c r="F52" s="189" t="s">
        <v>309</v>
      </c>
      <c r="G52" s="192" t="n">
        <v>87</v>
      </c>
      <c r="H52" s="191" t="n">
        <v>87</v>
      </c>
      <c r="I52" s="182" t="n">
        <f aca="false">AVERAGE(G52:H52)</f>
        <v>87</v>
      </c>
      <c r="J52" s="183" t="str">
        <f aca="false">IF(I52&gt;=90,"X.Sắc",IF(I52&gt;=80,"Tốt",IF(I52&gt;=65,"Khá",IF(I52&gt;=50,"T.Bình",IF(I52&gt;=35,"Yếu","Kém")))))</f>
        <v>Tốt</v>
      </c>
      <c r="K52" s="192"/>
    </row>
    <row r="53" s="80" customFormat="true" ht="18.75" hidden="false" customHeight="true" outlineLevel="0" collapsed="false">
      <c r="A53" s="184" t="n">
        <v>43</v>
      </c>
      <c r="B53" s="185" t="n">
        <v>2326521127</v>
      </c>
      <c r="C53" s="186" t="s">
        <v>325</v>
      </c>
      <c r="D53" s="187" t="s">
        <v>262</v>
      </c>
      <c r="E53" s="188" t="n">
        <v>33012</v>
      </c>
      <c r="F53" s="189" t="s">
        <v>309</v>
      </c>
      <c r="G53" s="192" t="n">
        <v>89</v>
      </c>
      <c r="H53" s="191" t="n">
        <v>90</v>
      </c>
      <c r="I53" s="182" t="n">
        <f aca="false">AVERAGE(G53:H53)</f>
        <v>89.5</v>
      </c>
      <c r="J53" s="183" t="str">
        <f aca="false">IF(I53&gt;=90,"X.Sắc",IF(I53&gt;=80,"Tốt",IF(I53&gt;=65,"Khá",IF(I53&gt;=50,"T.Bình",IF(I53&gt;=35,"Yếu","Kém")))))</f>
        <v>Tốt</v>
      </c>
      <c r="K53" s="192"/>
    </row>
    <row r="54" s="80" customFormat="true" ht="18.75" hidden="false" customHeight="true" outlineLevel="0" collapsed="false">
      <c r="A54" s="184" t="n">
        <v>44</v>
      </c>
      <c r="B54" s="205" t="n">
        <v>2326521013</v>
      </c>
      <c r="C54" s="206" t="s">
        <v>25</v>
      </c>
      <c r="D54" s="207" t="s">
        <v>26</v>
      </c>
      <c r="E54" s="208" t="n">
        <v>34944</v>
      </c>
      <c r="F54" s="209" t="s">
        <v>27</v>
      </c>
      <c r="G54" s="210" t="n">
        <v>87</v>
      </c>
      <c r="H54" s="210" t="n">
        <v>87</v>
      </c>
      <c r="I54" s="182" t="n">
        <f aca="false">AVERAGE(G54:H54)</f>
        <v>87</v>
      </c>
      <c r="J54" s="183" t="str">
        <f aca="false">IF(I54&gt;=90,"X.Sắc",IF(I54&gt;=80,"Tốt",IF(I54&gt;=65,"Khá",IF(I54&gt;=50,"T.Bình",IF(I54&gt;=35,"Yếu","Kém")))))</f>
        <v>Tốt</v>
      </c>
      <c r="K54" s="210"/>
    </row>
    <row r="55" s="80" customFormat="true" ht="18.75" hidden="false" customHeight="true" outlineLevel="0" collapsed="false">
      <c r="A55" s="174" t="n">
        <v>45</v>
      </c>
      <c r="B55" s="200" t="n">
        <v>2326521014</v>
      </c>
      <c r="C55" s="201" t="s">
        <v>32</v>
      </c>
      <c r="D55" s="202" t="s">
        <v>30</v>
      </c>
      <c r="E55" s="203" t="n">
        <v>34528</v>
      </c>
      <c r="F55" s="204" t="s">
        <v>27</v>
      </c>
      <c r="G55" s="190" t="n">
        <v>87</v>
      </c>
      <c r="H55" s="210" t="n">
        <v>87</v>
      </c>
      <c r="I55" s="182" t="n">
        <f aca="false">AVERAGE(G55:H55)</f>
        <v>87</v>
      </c>
      <c r="J55" s="183" t="str">
        <f aca="false">IF(I55&gt;=90,"X.Sắc",IF(I55&gt;=80,"Tốt",IF(I55&gt;=65,"Khá",IF(I55&gt;=50,"T.Bình",IF(I55&gt;=35,"Yếu","Kém")))))</f>
        <v>Tốt</v>
      </c>
      <c r="K55" s="204"/>
    </row>
    <row r="56" s="80" customFormat="true" ht="18.75" hidden="false" customHeight="true" outlineLevel="0" collapsed="false">
      <c r="A56" s="184" t="n">
        <v>46</v>
      </c>
      <c r="B56" s="205" t="n">
        <v>2327521016</v>
      </c>
      <c r="C56" s="206" t="s">
        <v>34</v>
      </c>
      <c r="D56" s="207" t="s">
        <v>35</v>
      </c>
      <c r="E56" s="208" t="n">
        <v>34616</v>
      </c>
      <c r="F56" s="209" t="s">
        <v>27</v>
      </c>
      <c r="G56" s="210" t="n">
        <v>87</v>
      </c>
      <c r="H56" s="210" t="n">
        <v>77</v>
      </c>
      <c r="I56" s="182" t="n">
        <f aca="false">AVERAGE(G56:H56)</f>
        <v>82</v>
      </c>
      <c r="J56" s="183" t="str">
        <f aca="false">IF(I56&gt;=90,"X.Sắc",IF(I56&gt;=80,"Tốt",IF(I56&gt;=65,"Khá",IF(I56&gt;=50,"T.Bình",IF(I56&gt;=35,"Yếu","Kém")))))</f>
        <v>Tốt</v>
      </c>
      <c r="K56" s="210"/>
    </row>
    <row r="57" s="80" customFormat="true" ht="18.75" hidden="false" customHeight="true" outlineLevel="0" collapsed="false">
      <c r="A57" s="184" t="n">
        <v>47</v>
      </c>
      <c r="B57" s="205" t="n">
        <v>2326521022</v>
      </c>
      <c r="C57" s="206" t="s">
        <v>44</v>
      </c>
      <c r="D57" s="207" t="s">
        <v>45</v>
      </c>
      <c r="E57" s="208" t="n">
        <v>33832</v>
      </c>
      <c r="F57" s="209" t="s">
        <v>27</v>
      </c>
      <c r="G57" s="210" t="n">
        <v>87</v>
      </c>
      <c r="H57" s="210" t="n">
        <v>87</v>
      </c>
      <c r="I57" s="182" t="n">
        <f aca="false">AVERAGE(G57:H57)</f>
        <v>87</v>
      </c>
      <c r="J57" s="183" t="str">
        <f aca="false">IF(I57&gt;=90,"X.Sắc",IF(I57&gt;=80,"Tốt",IF(I57&gt;=65,"Khá",IF(I57&gt;=50,"T.Bình",IF(I57&gt;=35,"Yếu","Kém")))))</f>
        <v>Tốt</v>
      </c>
      <c r="K57" s="210"/>
    </row>
    <row r="58" s="81" customFormat="true" ht="15.75" hidden="false" customHeight="true" outlineLevel="0" collapsed="false">
      <c r="A58" s="184" t="n">
        <v>48</v>
      </c>
      <c r="B58" s="106" t="n">
        <v>2326521024</v>
      </c>
      <c r="C58" s="107" t="s">
        <v>328</v>
      </c>
      <c r="D58" s="108" t="s">
        <v>51</v>
      </c>
      <c r="E58" s="109" t="n">
        <v>34474</v>
      </c>
      <c r="F58" s="110" t="s">
        <v>27</v>
      </c>
      <c r="G58" s="111" t="n">
        <v>60</v>
      </c>
      <c r="H58" s="103" t="n">
        <v>60</v>
      </c>
      <c r="I58" s="101" t="n">
        <f aca="false">AVERAGE(G58:H58)</f>
        <v>60</v>
      </c>
      <c r="J58" s="102" t="str">
        <f aca="false">IF(I58&gt;=90,"X.Sắc",IF(I58&gt;=80,"Tốt",IF(I58&gt;=65,"Khá",IF(I58&gt;=50,"T.Bình",IF(I58&gt;=35,"Yếu","Kém")))))</f>
        <v>T.Bình</v>
      </c>
      <c r="K58" s="111"/>
      <c r="M58" s="48" t="s">
        <v>329</v>
      </c>
    </row>
    <row r="59" s="80" customFormat="true" ht="18.75" hidden="false" customHeight="true" outlineLevel="0" collapsed="false">
      <c r="A59" s="174" t="n">
        <v>49</v>
      </c>
      <c r="B59" s="205" t="n">
        <v>2326521026</v>
      </c>
      <c r="C59" s="206" t="s">
        <v>54</v>
      </c>
      <c r="D59" s="207" t="s">
        <v>55</v>
      </c>
      <c r="E59" s="208" t="n">
        <v>34023</v>
      </c>
      <c r="F59" s="209" t="s">
        <v>27</v>
      </c>
      <c r="G59" s="210" t="n">
        <v>90</v>
      </c>
      <c r="H59" s="210" t="n">
        <v>90</v>
      </c>
      <c r="I59" s="182" t="n">
        <f aca="false">AVERAGE(G59:H59)</f>
        <v>90</v>
      </c>
      <c r="J59" s="183" t="str">
        <f aca="false">IF(I59&gt;=90,"X.Sắc",IF(I59&gt;=80,"Tốt",IF(I59&gt;=65,"Khá",IF(I59&gt;=50,"T.Bình",IF(I59&gt;=35,"Yếu","Kém")))))</f>
        <v>X.Sắc</v>
      </c>
      <c r="K59" s="210"/>
    </row>
    <row r="60" s="80" customFormat="true" ht="18.75" hidden="false" customHeight="true" outlineLevel="0" collapsed="false">
      <c r="A60" s="184" t="n">
        <v>50</v>
      </c>
      <c r="B60" s="205" t="n">
        <v>2326521018</v>
      </c>
      <c r="C60" s="206" t="s">
        <v>41</v>
      </c>
      <c r="D60" s="207" t="s">
        <v>42</v>
      </c>
      <c r="E60" s="208" t="n">
        <v>34693</v>
      </c>
      <c r="F60" s="209" t="s">
        <v>27</v>
      </c>
      <c r="G60" s="210" t="n">
        <v>87</v>
      </c>
      <c r="H60" s="210" t="n">
        <v>87</v>
      </c>
      <c r="I60" s="182" t="n">
        <f aca="false">AVERAGE(G60:H60)</f>
        <v>87</v>
      </c>
      <c r="J60" s="183" t="str">
        <f aca="false">IF(I60&gt;=90,"X.Sắc",IF(I60&gt;=80,"Tốt",IF(I60&gt;=65,"Khá",IF(I60&gt;=50,"T.Bình",IF(I60&gt;=35,"Yếu","Kém")))))</f>
        <v>Tốt</v>
      </c>
      <c r="K60" s="210"/>
    </row>
    <row r="61" s="80" customFormat="true" ht="18.75" hidden="false" customHeight="true" outlineLevel="0" collapsed="false">
      <c r="A61" s="184" t="n">
        <v>51</v>
      </c>
      <c r="B61" s="205" t="n">
        <v>2326521023</v>
      </c>
      <c r="C61" s="206" t="s">
        <v>47</v>
      </c>
      <c r="D61" s="207" t="s">
        <v>48</v>
      </c>
      <c r="E61" s="208" t="n">
        <v>34294</v>
      </c>
      <c r="F61" s="209" t="s">
        <v>27</v>
      </c>
      <c r="G61" s="210" t="n">
        <v>87</v>
      </c>
      <c r="H61" s="210" t="n">
        <v>87</v>
      </c>
      <c r="I61" s="182" t="n">
        <f aca="false">AVERAGE(G61:H61)</f>
        <v>87</v>
      </c>
      <c r="J61" s="183" t="str">
        <f aca="false">IF(I61&gt;=90,"X.Sắc",IF(I61&gt;=80,"Tốt",IF(I61&gt;=65,"Khá",IF(I61&gt;=50,"T.Bình",IF(I61&gt;=35,"Yếu","Kém")))))</f>
        <v>Tốt</v>
      </c>
      <c r="K61" s="210"/>
    </row>
    <row r="62" s="80" customFormat="true" ht="18.75" hidden="false" customHeight="true" outlineLevel="0" collapsed="false">
      <c r="A62" s="184" t="n">
        <v>52</v>
      </c>
      <c r="B62" s="205" t="n">
        <v>2326521027</v>
      </c>
      <c r="C62" s="206" t="s">
        <v>57</v>
      </c>
      <c r="D62" s="207" t="s">
        <v>58</v>
      </c>
      <c r="E62" s="208" t="n">
        <v>34852</v>
      </c>
      <c r="F62" s="209" t="s">
        <v>27</v>
      </c>
      <c r="G62" s="210" t="n">
        <v>87</v>
      </c>
      <c r="H62" s="210" t="n">
        <v>85</v>
      </c>
      <c r="I62" s="182" t="n">
        <f aca="false">AVERAGE(G62:H62)</f>
        <v>86</v>
      </c>
      <c r="J62" s="183" t="str">
        <f aca="false">IF(I62&gt;=90,"X.Sắc",IF(I62&gt;=80,"Tốt",IF(I62&gt;=65,"Khá",IF(I62&gt;=50,"T.Bình",IF(I62&gt;=35,"Yếu","Kém")))))</f>
        <v>Tốt</v>
      </c>
      <c r="K62" s="210"/>
    </row>
    <row r="63" s="80" customFormat="true" ht="18.75" hidden="false" customHeight="true" outlineLevel="0" collapsed="false">
      <c r="A63" s="174" t="n">
        <v>53</v>
      </c>
      <c r="B63" s="205" t="n">
        <v>2326521031</v>
      </c>
      <c r="C63" s="206" t="s">
        <v>62</v>
      </c>
      <c r="D63" s="207" t="s">
        <v>63</v>
      </c>
      <c r="E63" s="208" t="n">
        <v>33894</v>
      </c>
      <c r="F63" s="209" t="s">
        <v>27</v>
      </c>
      <c r="G63" s="210" t="n">
        <v>77</v>
      </c>
      <c r="H63" s="210" t="n">
        <v>80</v>
      </c>
      <c r="I63" s="182" t="n">
        <f aca="false">AVERAGE(G63:H63)</f>
        <v>78.5</v>
      </c>
      <c r="J63" s="183" t="str">
        <f aca="false">IF(I63&gt;=90,"X.Sắc",IF(I63&gt;=80,"Tốt",IF(I63&gt;=65,"Khá",IF(I63&gt;=50,"T.Bình",IF(I63&gt;=35,"Yếu","Kém")))))</f>
        <v>Khá</v>
      </c>
      <c r="K63" s="210"/>
    </row>
    <row r="64" s="80" customFormat="true" ht="18.75" hidden="false" customHeight="true" outlineLevel="0" collapsed="false">
      <c r="A64" s="184" t="n">
        <v>54</v>
      </c>
      <c r="B64" s="205" t="n">
        <v>2326521033</v>
      </c>
      <c r="C64" s="206" t="s">
        <v>334</v>
      </c>
      <c r="D64" s="207" t="s">
        <v>63</v>
      </c>
      <c r="E64" s="208" t="n">
        <v>32924</v>
      </c>
      <c r="F64" s="209" t="s">
        <v>27</v>
      </c>
      <c r="G64" s="210" t="n">
        <v>87</v>
      </c>
      <c r="H64" s="210" t="n">
        <v>87</v>
      </c>
      <c r="I64" s="182" t="n">
        <f aca="false">AVERAGE(G64:H64)</f>
        <v>87</v>
      </c>
      <c r="J64" s="183" t="str">
        <f aca="false">IF(I64&gt;=90,"X.Sắc",IF(I64&gt;=80,"Tốt",IF(I64&gt;=65,"Khá",IF(I64&gt;=50,"T.Bình",IF(I64&gt;=35,"Yếu","Kém")))))</f>
        <v>Tốt</v>
      </c>
      <c r="K64" s="210"/>
    </row>
    <row r="65" s="80" customFormat="true" ht="18.75" hidden="false" customHeight="true" outlineLevel="0" collapsed="false">
      <c r="A65" s="184" t="n">
        <v>55</v>
      </c>
      <c r="B65" s="205" t="n">
        <v>2326521029</v>
      </c>
      <c r="C65" s="206" t="s">
        <v>44</v>
      </c>
      <c r="D65" s="207" t="s">
        <v>60</v>
      </c>
      <c r="E65" s="208" t="n">
        <v>32957</v>
      </c>
      <c r="F65" s="209" t="s">
        <v>27</v>
      </c>
      <c r="G65" s="210" t="n">
        <v>87</v>
      </c>
      <c r="H65" s="210" t="n">
        <v>87</v>
      </c>
      <c r="I65" s="182" t="n">
        <f aca="false">AVERAGE(G65:H65)</f>
        <v>87</v>
      </c>
      <c r="J65" s="183" t="str">
        <f aca="false">IF(I65&gt;=90,"X.Sắc",IF(I65&gt;=80,"Tốt",IF(I65&gt;=65,"Khá",IF(I65&gt;=50,"T.Bình",IF(I65&gt;=35,"Yếu","Kém")))))</f>
        <v>Tốt</v>
      </c>
      <c r="K65" s="210"/>
    </row>
    <row r="66" s="80" customFormat="true" ht="18.75" hidden="false" customHeight="true" outlineLevel="0" collapsed="false">
      <c r="A66" s="184" t="n">
        <v>56</v>
      </c>
      <c r="B66" s="205" t="n">
        <v>2326521039</v>
      </c>
      <c r="C66" s="206" t="s">
        <v>78</v>
      </c>
      <c r="D66" s="207" t="s">
        <v>79</v>
      </c>
      <c r="E66" s="208" t="n">
        <v>34751</v>
      </c>
      <c r="F66" s="209" t="s">
        <v>27</v>
      </c>
      <c r="G66" s="210" t="n">
        <v>87</v>
      </c>
      <c r="H66" s="210" t="n">
        <v>77</v>
      </c>
      <c r="I66" s="182" t="n">
        <f aca="false">AVERAGE(G66:H66)</f>
        <v>82</v>
      </c>
      <c r="J66" s="183" t="str">
        <f aca="false">IF(I66&gt;=90,"X.Sắc",IF(I66&gt;=80,"Tốt",IF(I66&gt;=65,"Khá",IF(I66&gt;=50,"T.Bình",IF(I66&gt;=35,"Yếu","Kém")))))</f>
        <v>Tốt</v>
      </c>
      <c r="K66" s="210"/>
    </row>
    <row r="67" s="80" customFormat="true" ht="18.75" hidden="false" customHeight="true" outlineLevel="0" collapsed="false">
      <c r="A67" s="174" t="n">
        <v>57</v>
      </c>
      <c r="B67" s="205" t="n">
        <v>2326521045</v>
      </c>
      <c r="C67" s="206" t="s">
        <v>87</v>
      </c>
      <c r="D67" s="207" t="s">
        <v>88</v>
      </c>
      <c r="E67" s="208" t="n">
        <v>34735</v>
      </c>
      <c r="F67" s="209" t="s">
        <v>27</v>
      </c>
      <c r="G67" s="210" t="n">
        <v>87</v>
      </c>
      <c r="H67" s="210" t="n">
        <v>87</v>
      </c>
      <c r="I67" s="182" t="n">
        <f aca="false">AVERAGE(G67:H67)</f>
        <v>87</v>
      </c>
      <c r="J67" s="183" t="str">
        <f aca="false">IF(I67&gt;=90,"X.Sắc",IF(I67&gt;=80,"Tốt",IF(I67&gt;=65,"Khá",IF(I67&gt;=50,"T.Bình",IF(I67&gt;=35,"Yếu","Kém")))))</f>
        <v>Tốt</v>
      </c>
      <c r="K67" s="210"/>
    </row>
    <row r="68" s="80" customFormat="true" ht="18.75" hidden="false" customHeight="true" outlineLevel="0" collapsed="false">
      <c r="A68" s="184" t="n">
        <v>58</v>
      </c>
      <c r="B68" s="205" t="n">
        <v>2327521048</v>
      </c>
      <c r="C68" s="206" t="s">
        <v>99</v>
      </c>
      <c r="D68" s="207" t="s">
        <v>97</v>
      </c>
      <c r="E68" s="208" t="n">
        <v>34316</v>
      </c>
      <c r="F68" s="209" t="s">
        <v>27</v>
      </c>
      <c r="G68" s="210" t="n">
        <v>85</v>
      </c>
      <c r="H68" s="210" t="n">
        <v>85</v>
      </c>
      <c r="I68" s="182" t="n">
        <f aca="false">AVERAGE(G68:H68)</f>
        <v>85</v>
      </c>
      <c r="J68" s="183" t="str">
        <f aca="false">IF(I68&gt;=90,"X.Sắc",IF(I68&gt;=80,"Tốt",IF(I68&gt;=65,"Khá",IF(I68&gt;=50,"T.Bình",IF(I68&gt;=35,"Yếu","Kém")))))</f>
        <v>Tốt</v>
      </c>
      <c r="K68" s="210"/>
    </row>
    <row r="69" s="80" customFormat="true" ht="18.75" hidden="false" customHeight="true" outlineLevel="0" collapsed="false">
      <c r="A69" s="184" t="n">
        <v>59</v>
      </c>
      <c r="B69" s="205" t="n">
        <v>2326521052</v>
      </c>
      <c r="C69" s="206" t="s">
        <v>101</v>
      </c>
      <c r="D69" s="207" t="s">
        <v>102</v>
      </c>
      <c r="E69" s="208" t="n">
        <v>34724</v>
      </c>
      <c r="F69" s="209" t="s">
        <v>27</v>
      </c>
      <c r="G69" s="210" t="n">
        <v>87</v>
      </c>
      <c r="H69" s="211" t="n">
        <v>60</v>
      </c>
      <c r="I69" s="182" t="n">
        <f aca="false">AVERAGE(G69:H69)</f>
        <v>73.5</v>
      </c>
      <c r="J69" s="183" t="str">
        <f aca="false">IF(I69&gt;=90,"X.Sắc",IF(I69&gt;=80,"Tốt",IF(I69&gt;=65,"Khá",IF(I69&gt;=50,"T.Bình",IF(I69&gt;=35,"Yếu","Kém")))))</f>
        <v>Khá</v>
      </c>
      <c r="K69" s="212" t="s">
        <v>366</v>
      </c>
      <c r="M69" s="48" t="s">
        <v>103</v>
      </c>
      <c r="N69" s="48"/>
    </row>
    <row r="70" s="80" customFormat="true" ht="18.75" hidden="false" customHeight="true" outlineLevel="0" collapsed="false">
      <c r="A70" s="184" t="n">
        <v>60</v>
      </c>
      <c r="B70" s="205" t="n">
        <v>2326521046</v>
      </c>
      <c r="C70" s="206" t="s">
        <v>90</v>
      </c>
      <c r="D70" s="207" t="s">
        <v>91</v>
      </c>
      <c r="E70" s="208" t="n">
        <v>34869</v>
      </c>
      <c r="F70" s="209" t="s">
        <v>27</v>
      </c>
      <c r="G70" s="210" t="n">
        <v>85</v>
      </c>
      <c r="H70" s="190" t="n">
        <v>87</v>
      </c>
      <c r="I70" s="182" t="n">
        <f aca="false">AVERAGE(G70:H70)</f>
        <v>86</v>
      </c>
      <c r="J70" s="183" t="str">
        <f aca="false">IF(I70&gt;=90,"X.Sắc",IF(I70&gt;=80,"Tốt",IF(I70&gt;=65,"Khá",IF(I70&gt;=50,"T.Bình",IF(I70&gt;=35,"Yếu","Kém")))))</f>
        <v>Tốt</v>
      </c>
      <c r="K70" s="210"/>
    </row>
    <row r="71" s="80" customFormat="true" ht="18.75" hidden="false" customHeight="true" outlineLevel="0" collapsed="false">
      <c r="A71" s="174" t="n">
        <v>61</v>
      </c>
      <c r="B71" s="205" t="n">
        <v>2327521054</v>
      </c>
      <c r="C71" s="206" t="s">
        <v>108</v>
      </c>
      <c r="D71" s="207" t="s">
        <v>109</v>
      </c>
      <c r="E71" s="208" t="n">
        <v>34978</v>
      </c>
      <c r="F71" s="209" t="s">
        <v>27</v>
      </c>
      <c r="G71" s="210" t="n">
        <v>87</v>
      </c>
      <c r="H71" s="190" t="n">
        <v>87</v>
      </c>
      <c r="I71" s="182" t="n">
        <f aca="false">AVERAGE(G71:H71)</f>
        <v>87</v>
      </c>
      <c r="J71" s="183" t="str">
        <f aca="false">IF(I71&gt;=90,"X.Sắc",IF(I71&gt;=80,"Tốt",IF(I71&gt;=65,"Khá",IF(I71&gt;=50,"T.Bình",IF(I71&gt;=35,"Yếu","Kém")))))</f>
        <v>Tốt</v>
      </c>
      <c r="K71" s="210"/>
    </row>
    <row r="72" s="80" customFormat="true" ht="18.75" hidden="false" customHeight="true" outlineLevel="0" collapsed="false">
      <c r="A72" s="184" t="n">
        <v>62</v>
      </c>
      <c r="B72" s="205" t="n">
        <v>2326521058</v>
      </c>
      <c r="C72" s="206" t="s">
        <v>44</v>
      </c>
      <c r="D72" s="207" t="s">
        <v>116</v>
      </c>
      <c r="E72" s="208" t="n">
        <v>34621</v>
      </c>
      <c r="F72" s="209" t="s">
        <v>27</v>
      </c>
      <c r="G72" s="210" t="n">
        <v>87</v>
      </c>
      <c r="H72" s="190" t="n">
        <v>87</v>
      </c>
      <c r="I72" s="182" t="n">
        <f aca="false">AVERAGE(G72:H72)</f>
        <v>87</v>
      </c>
      <c r="J72" s="183" t="str">
        <f aca="false">IF(I72&gt;=90,"X.Sắc",IF(I72&gt;=80,"Tốt",IF(I72&gt;=65,"Khá",IF(I72&gt;=50,"T.Bình",IF(I72&gt;=35,"Yếu","Kém")))))</f>
        <v>Tốt</v>
      </c>
      <c r="K72" s="210"/>
    </row>
    <row r="73" s="80" customFormat="true" ht="18.75" hidden="false" customHeight="true" outlineLevel="0" collapsed="false">
      <c r="A73" s="184" t="n">
        <v>63</v>
      </c>
      <c r="B73" s="205" t="n">
        <v>2326521060</v>
      </c>
      <c r="C73" s="206" t="s">
        <v>25</v>
      </c>
      <c r="D73" s="207" t="s">
        <v>125</v>
      </c>
      <c r="E73" s="208" t="n">
        <v>34501</v>
      </c>
      <c r="F73" s="209" t="s">
        <v>27</v>
      </c>
      <c r="G73" s="210" t="n">
        <v>90</v>
      </c>
      <c r="H73" s="190" t="n">
        <v>90</v>
      </c>
      <c r="I73" s="182" t="n">
        <f aca="false">AVERAGE(G73:H73)</f>
        <v>90</v>
      </c>
      <c r="J73" s="183" t="str">
        <f aca="false">IF(I73&gt;=90,"X.Sắc",IF(I73&gt;=80,"Tốt",IF(I73&gt;=65,"Khá",IF(I73&gt;=50,"T.Bình",IF(I73&gt;=35,"Yếu","Kém")))))</f>
        <v>X.Sắc</v>
      </c>
      <c r="K73" s="210"/>
    </row>
    <row r="74" s="80" customFormat="true" ht="18.75" hidden="false" customHeight="true" outlineLevel="0" collapsed="false">
      <c r="A74" s="184" t="n">
        <v>64</v>
      </c>
      <c r="B74" s="205" t="n">
        <v>2326521061</v>
      </c>
      <c r="C74" s="206" t="s">
        <v>127</v>
      </c>
      <c r="D74" s="207" t="s">
        <v>125</v>
      </c>
      <c r="E74" s="208" t="n">
        <v>34670</v>
      </c>
      <c r="F74" s="209" t="s">
        <v>27</v>
      </c>
      <c r="G74" s="210" t="n">
        <v>87</v>
      </c>
      <c r="H74" s="190" t="n">
        <v>87</v>
      </c>
      <c r="I74" s="182" t="n">
        <f aca="false">AVERAGE(G74:H74)</f>
        <v>87</v>
      </c>
      <c r="J74" s="183" t="str">
        <f aca="false">IF(I74&gt;=90,"X.Sắc",IF(I74&gt;=80,"Tốt",IF(I74&gt;=65,"Khá",IF(I74&gt;=50,"T.Bình",IF(I74&gt;=35,"Yếu","Kém")))))</f>
        <v>Tốt</v>
      </c>
      <c r="K74" s="210"/>
    </row>
    <row r="75" s="80" customFormat="true" ht="18.75" hidden="false" customHeight="true" outlineLevel="0" collapsed="false">
      <c r="A75" s="174" t="n">
        <v>65</v>
      </c>
      <c r="B75" s="205" t="n">
        <v>2326521063</v>
      </c>
      <c r="C75" s="206" t="s">
        <v>129</v>
      </c>
      <c r="D75" s="207" t="s">
        <v>130</v>
      </c>
      <c r="E75" s="208" t="n">
        <v>34851</v>
      </c>
      <c r="F75" s="209" t="s">
        <v>27</v>
      </c>
      <c r="G75" s="210" t="n">
        <v>85</v>
      </c>
      <c r="H75" s="190" t="n">
        <v>87</v>
      </c>
      <c r="I75" s="182" t="n">
        <f aca="false">AVERAGE(G75:H75)</f>
        <v>86</v>
      </c>
      <c r="J75" s="183" t="str">
        <f aca="false">IF(I75&gt;=90,"X.Sắc",IF(I75&gt;=80,"Tốt",IF(I75&gt;=65,"Khá",IF(I75&gt;=50,"T.Bình",IF(I75&gt;=35,"Yếu","Kém")))))</f>
        <v>Tốt</v>
      </c>
      <c r="K75" s="210"/>
    </row>
    <row r="76" s="80" customFormat="true" ht="18.75" hidden="false" customHeight="true" outlineLevel="0" collapsed="false">
      <c r="A76" s="184" t="n">
        <v>66</v>
      </c>
      <c r="B76" s="205" t="n">
        <v>2326521065</v>
      </c>
      <c r="C76" s="206" t="s">
        <v>134</v>
      </c>
      <c r="D76" s="207" t="s">
        <v>130</v>
      </c>
      <c r="E76" s="208" t="n">
        <v>34166</v>
      </c>
      <c r="F76" s="209" t="s">
        <v>27</v>
      </c>
      <c r="G76" s="210" t="n">
        <v>87</v>
      </c>
      <c r="H76" s="190" t="n">
        <v>87</v>
      </c>
      <c r="I76" s="182" t="n">
        <f aca="false">AVERAGE(G76:H76)</f>
        <v>87</v>
      </c>
      <c r="J76" s="183" t="str">
        <f aca="false">IF(I76&gt;=90,"X.Sắc",IF(I76&gt;=80,"Tốt",IF(I76&gt;=65,"Khá",IF(I76&gt;=50,"T.Bình",IF(I76&gt;=35,"Yếu","Kém")))))</f>
        <v>Tốt</v>
      </c>
      <c r="K76" s="210"/>
    </row>
    <row r="77" s="80" customFormat="true" ht="18.75" hidden="false" customHeight="true" outlineLevel="0" collapsed="false">
      <c r="A77" s="184" t="n">
        <v>67</v>
      </c>
      <c r="B77" s="205" t="n">
        <v>2326521066</v>
      </c>
      <c r="C77" s="206" t="s">
        <v>132</v>
      </c>
      <c r="D77" s="207" t="s">
        <v>130</v>
      </c>
      <c r="E77" s="208" t="n">
        <v>34444</v>
      </c>
      <c r="F77" s="209" t="s">
        <v>27</v>
      </c>
      <c r="G77" s="210" t="n">
        <v>77</v>
      </c>
      <c r="H77" s="190" t="n">
        <v>87</v>
      </c>
      <c r="I77" s="182" t="n">
        <f aca="false">AVERAGE(G77:H77)</f>
        <v>82</v>
      </c>
      <c r="J77" s="183" t="str">
        <f aca="false">IF(I77&gt;=90,"X.Sắc",IF(I77&gt;=80,"Tốt",IF(I77&gt;=65,"Khá",IF(I77&gt;=50,"T.Bình",IF(I77&gt;=35,"Yếu","Kém")))))</f>
        <v>Tốt</v>
      </c>
      <c r="K77" s="210"/>
    </row>
    <row r="78" s="80" customFormat="true" ht="18.75" hidden="false" customHeight="true" outlineLevel="0" collapsed="false">
      <c r="A78" s="184" t="n">
        <v>68</v>
      </c>
      <c r="B78" s="205" t="n">
        <v>2327521072</v>
      </c>
      <c r="C78" s="206" t="s">
        <v>147</v>
      </c>
      <c r="D78" s="207" t="s">
        <v>148</v>
      </c>
      <c r="E78" s="208" t="n">
        <v>34142</v>
      </c>
      <c r="F78" s="209" t="s">
        <v>27</v>
      </c>
      <c r="G78" s="210" t="n">
        <v>75</v>
      </c>
      <c r="H78" s="190" t="n">
        <v>87</v>
      </c>
      <c r="I78" s="182" t="n">
        <f aca="false">AVERAGE(G78:H78)</f>
        <v>81</v>
      </c>
      <c r="J78" s="183" t="str">
        <f aca="false">IF(I78&gt;=90,"X.Sắc",IF(I78&gt;=80,"Tốt",IF(I78&gt;=65,"Khá",IF(I78&gt;=50,"T.Bình",IF(I78&gt;=35,"Yếu","Kém")))))</f>
        <v>Tốt</v>
      </c>
      <c r="K78" s="210"/>
    </row>
    <row r="79" s="80" customFormat="true" ht="18.75" hidden="false" customHeight="true" outlineLevel="0" collapsed="false">
      <c r="A79" s="174" t="n">
        <v>69</v>
      </c>
      <c r="B79" s="200" t="n">
        <v>2326521077</v>
      </c>
      <c r="C79" s="201" t="s">
        <v>158</v>
      </c>
      <c r="D79" s="202" t="s">
        <v>159</v>
      </c>
      <c r="E79" s="203" t="n">
        <v>35425</v>
      </c>
      <c r="F79" s="204" t="s">
        <v>27</v>
      </c>
      <c r="G79" s="210" t="n">
        <v>76</v>
      </c>
      <c r="H79" s="190" t="n">
        <v>85</v>
      </c>
      <c r="I79" s="182" t="n">
        <f aca="false">AVERAGE(G79:H79)</f>
        <v>80.5</v>
      </c>
      <c r="J79" s="183" t="str">
        <f aca="false">IF(I79&gt;=90,"X.Sắc",IF(I79&gt;=80,"Tốt",IF(I79&gt;=65,"Khá",IF(I79&gt;=50,"T.Bình",IF(I79&gt;=35,"Yếu","Kém")))))</f>
        <v>Tốt</v>
      </c>
      <c r="K79" s="204"/>
    </row>
    <row r="80" s="80" customFormat="true" ht="18.75" hidden="false" customHeight="true" outlineLevel="0" collapsed="false">
      <c r="A80" s="184" t="n">
        <v>70</v>
      </c>
      <c r="B80" s="213" t="n">
        <v>2226521531</v>
      </c>
      <c r="C80" s="214" t="s">
        <v>111</v>
      </c>
      <c r="D80" s="215" t="s">
        <v>150</v>
      </c>
      <c r="E80" s="216" t="n">
        <v>32430</v>
      </c>
      <c r="F80" s="34" t="s">
        <v>27</v>
      </c>
      <c r="G80" s="210" t="n">
        <v>60</v>
      </c>
      <c r="H80" s="190" t="n">
        <v>60</v>
      </c>
      <c r="I80" s="182" t="n">
        <f aca="false">AVERAGE(G80:H80)</f>
        <v>60</v>
      </c>
      <c r="J80" s="183" t="str">
        <f aca="false">IF(I80&gt;=90,"X.Sắc",IF(I80&gt;=80,"Tốt",IF(I80&gt;=65,"Khá",IF(I80&gt;=50,"T.Bình",IF(I80&gt;=35,"Yếu","Kém")))))</f>
        <v>T.Bình</v>
      </c>
      <c r="K80" s="204"/>
    </row>
    <row r="81" s="80" customFormat="true" ht="18.75" hidden="false" customHeight="true" outlineLevel="0" collapsed="false">
      <c r="A81" s="184" t="n">
        <v>71</v>
      </c>
      <c r="B81" s="213" t="n">
        <v>2326521074</v>
      </c>
      <c r="C81" s="214" t="s">
        <v>87</v>
      </c>
      <c r="D81" s="215" t="s">
        <v>150</v>
      </c>
      <c r="E81" s="216" t="n">
        <v>33689</v>
      </c>
      <c r="F81" s="34" t="s">
        <v>27</v>
      </c>
      <c r="G81" s="210" t="n">
        <v>60</v>
      </c>
      <c r="H81" s="190" t="n">
        <v>60</v>
      </c>
      <c r="I81" s="182" t="n">
        <f aca="false">AVERAGE(G81:H81)</f>
        <v>60</v>
      </c>
      <c r="J81" s="183" t="str">
        <f aca="false">IF(I81&gt;=90,"X.Sắc",IF(I81&gt;=80,"Tốt",IF(I81&gt;=65,"Khá",IF(I81&gt;=50,"T.Bình",IF(I81&gt;=35,"Yếu","Kém")))))</f>
        <v>T.Bình</v>
      </c>
      <c r="K81" s="204"/>
    </row>
    <row r="82" s="80" customFormat="true" ht="18.75" hidden="false" customHeight="true" outlineLevel="0" collapsed="false">
      <c r="A82" s="184" t="n">
        <v>72</v>
      </c>
      <c r="B82" s="205" t="n">
        <v>2326521075</v>
      </c>
      <c r="C82" s="206" t="s">
        <v>156</v>
      </c>
      <c r="D82" s="207" t="s">
        <v>154</v>
      </c>
      <c r="E82" s="208" t="n">
        <v>34831</v>
      </c>
      <c r="F82" s="209" t="s">
        <v>27</v>
      </c>
      <c r="G82" s="210" t="n">
        <v>87</v>
      </c>
      <c r="H82" s="190" t="n">
        <v>87</v>
      </c>
      <c r="I82" s="182" t="n">
        <f aca="false">AVERAGE(G82:H82)</f>
        <v>87</v>
      </c>
      <c r="J82" s="183" t="str">
        <f aca="false">IF(I82&gt;=90,"X.Sắc",IF(I82&gt;=80,"Tốt",IF(I82&gt;=65,"Khá",IF(I82&gt;=50,"T.Bình",IF(I82&gt;=35,"Yếu","Kém")))))</f>
        <v>Tốt</v>
      </c>
      <c r="K82" s="210"/>
    </row>
    <row r="83" s="80" customFormat="true" ht="18.75" hidden="false" customHeight="true" outlineLevel="0" collapsed="false">
      <c r="A83" s="174" t="n">
        <v>73</v>
      </c>
      <c r="B83" s="205" t="n">
        <v>2326521081</v>
      </c>
      <c r="C83" s="206" t="s">
        <v>111</v>
      </c>
      <c r="D83" s="207" t="s">
        <v>169</v>
      </c>
      <c r="E83" s="208" t="n">
        <v>34615</v>
      </c>
      <c r="F83" s="209" t="s">
        <v>27</v>
      </c>
      <c r="G83" s="210" t="n">
        <v>90</v>
      </c>
      <c r="H83" s="190" t="n">
        <v>90</v>
      </c>
      <c r="I83" s="182" t="n">
        <f aca="false">AVERAGE(G83:H83)</f>
        <v>90</v>
      </c>
      <c r="J83" s="183" t="str">
        <f aca="false">IF(I83&gt;=90,"X.Sắc",IF(I83&gt;=80,"Tốt",IF(I83&gt;=65,"Khá",IF(I83&gt;=50,"T.Bình",IF(I83&gt;=35,"Yếu","Kém")))))</f>
        <v>X.Sắc</v>
      </c>
      <c r="K83" s="210"/>
    </row>
    <row r="84" s="80" customFormat="true" ht="18.75" hidden="false" customHeight="true" outlineLevel="0" collapsed="false">
      <c r="A84" s="184" t="n">
        <v>74</v>
      </c>
      <c r="B84" s="205" t="n">
        <v>2326521082</v>
      </c>
      <c r="C84" s="206" t="s">
        <v>174</v>
      </c>
      <c r="D84" s="207" t="s">
        <v>172</v>
      </c>
      <c r="E84" s="208" t="n">
        <v>35135</v>
      </c>
      <c r="F84" s="209" t="s">
        <v>27</v>
      </c>
      <c r="G84" s="210" t="n">
        <v>85</v>
      </c>
      <c r="H84" s="190" t="n">
        <v>87</v>
      </c>
      <c r="I84" s="182" t="n">
        <f aca="false">AVERAGE(G84:H84)</f>
        <v>86</v>
      </c>
      <c r="J84" s="183" t="str">
        <f aca="false">IF(I84&gt;=90,"X.Sắc",IF(I84&gt;=80,"Tốt",IF(I84&gt;=65,"Khá",IF(I84&gt;=50,"T.Bình",IF(I84&gt;=35,"Yếu","Kém")))))</f>
        <v>Tốt</v>
      </c>
      <c r="K84" s="210"/>
    </row>
    <row r="85" s="80" customFormat="true" ht="18.75" hidden="false" customHeight="true" outlineLevel="0" collapsed="false">
      <c r="A85" s="184" t="n">
        <v>75</v>
      </c>
      <c r="B85" s="205" t="n">
        <v>2326521083</v>
      </c>
      <c r="C85" s="206" t="s">
        <v>171</v>
      </c>
      <c r="D85" s="207" t="s">
        <v>172</v>
      </c>
      <c r="E85" s="208" t="n">
        <v>34585</v>
      </c>
      <c r="F85" s="209" t="s">
        <v>27</v>
      </c>
      <c r="G85" s="210" t="n">
        <v>87</v>
      </c>
      <c r="H85" s="190" t="n">
        <v>87</v>
      </c>
      <c r="I85" s="182" t="n">
        <f aca="false">AVERAGE(G85:H85)</f>
        <v>87</v>
      </c>
      <c r="J85" s="183" t="str">
        <f aca="false">IF(I85&gt;=90,"X.Sắc",IF(I85&gt;=80,"Tốt",IF(I85&gt;=65,"Khá",IF(I85&gt;=50,"T.Bình",IF(I85&gt;=35,"Yếu","Kém")))))</f>
        <v>Tốt</v>
      </c>
      <c r="K85" s="210"/>
    </row>
    <row r="86" s="80" customFormat="true" ht="18.75" hidden="false" customHeight="true" outlineLevel="0" collapsed="false">
      <c r="A86" s="184" t="n">
        <v>76</v>
      </c>
      <c r="B86" s="205" t="n">
        <v>2326521086</v>
      </c>
      <c r="C86" s="206" t="s">
        <v>90</v>
      </c>
      <c r="D86" s="207" t="s">
        <v>179</v>
      </c>
      <c r="E86" s="208" t="n">
        <v>34923</v>
      </c>
      <c r="F86" s="209" t="s">
        <v>27</v>
      </c>
      <c r="G86" s="210" t="n">
        <v>87</v>
      </c>
      <c r="H86" s="190" t="n">
        <v>87</v>
      </c>
      <c r="I86" s="182" t="n">
        <f aca="false">AVERAGE(G86:H86)</f>
        <v>87</v>
      </c>
      <c r="J86" s="183" t="str">
        <f aca="false">IF(I86&gt;=90,"X.Sắc",IF(I86&gt;=80,"Tốt",IF(I86&gt;=65,"Khá",IF(I86&gt;=50,"T.Bình",IF(I86&gt;=35,"Yếu","Kém")))))</f>
        <v>Tốt</v>
      </c>
      <c r="K86" s="210"/>
    </row>
    <row r="87" s="217" customFormat="true" ht="18.75" hidden="false" customHeight="true" outlineLevel="0" collapsed="false">
      <c r="A87" s="174" t="n">
        <v>77</v>
      </c>
      <c r="B87" s="205" t="n">
        <v>2326521087</v>
      </c>
      <c r="C87" s="206" t="s">
        <v>184</v>
      </c>
      <c r="D87" s="207" t="s">
        <v>185</v>
      </c>
      <c r="E87" s="208" t="n">
        <v>34992</v>
      </c>
      <c r="F87" s="209" t="s">
        <v>27</v>
      </c>
      <c r="G87" s="210" t="n">
        <v>87</v>
      </c>
      <c r="H87" s="190" t="n">
        <v>87</v>
      </c>
      <c r="I87" s="182" t="n">
        <f aca="false">AVERAGE(G87:H87)</f>
        <v>87</v>
      </c>
      <c r="J87" s="183" t="str">
        <f aca="false">IF(I87&gt;=90,"X.Sắc",IF(I87&gt;=80,"Tốt",IF(I87&gt;=65,"Khá",IF(I87&gt;=50,"T.Bình",IF(I87&gt;=35,"Yếu","Kém")))))</f>
        <v>Tốt</v>
      </c>
      <c r="K87" s="210"/>
    </row>
    <row r="88" s="217" customFormat="true" ht="18.75" hidden="false" customHeight="true" outlineLevel="0" collapsed="false">
      <c r="A88" s="184" t="n">
        <v>78</v>
      </c>
      <c r="B88" s="205" t="n">
        <v>2326521089</v>
      </c>
      <c r="C88" s="206" t="s">
        <v>187</v>
      </c>
      <c r="D88" s="207" t="s">
        <v>188</v>
      </c>
      <c r="E88" s="208" t="n">
        <v>34591</v>
      </c>
      <c r="F88" s="209" t="s">
        <v>27</v>
      </c>
      <c r="G88" s="210" t="n">
        <v>87</v>
      </c>
      <c r="H88" s="190" t="n">
        <v>77</v>
      </c>
      <c r="I88" s="182" t="n">
        <f aca="false">AVERAGE(G88:H88)</f>
        <v>82</v>
      </c>
      <c r="J88" s="183" t="str">
        <f aca="false">IF(I88&gt;=90,"X.Sắc",IF(I88&gt;=80,"Tốt",IF(I88&gt;=65,"Khá",IF(I88&gt;=50,"T.Bình",IF(I88&gt;=35,"Yếu","Kém")))))</f>
        <v>Tốt</v>
      </c>
      <c r="K88" s="210"/>
    </row>
    <row r="89" s="217" customFormat="true" ht="18.75" hidden="false" customHeight="true" outlineLevel="0" collapsed="false">
      <c r="A89" s="184" t="n">
        <v>79</v>
      </c>
      <c r="B89" s="205" t="n">
        <v>2327521092</v>
      </c>
      <c r="C89" s="206" t="s">
        <v>191</v>
      </c>
      <c r="D89" s="207" t="s">
        <v>192</v>
      </c>
      <c r="E89" s="208" t="n">
        <v>35393</v>
      </c>
      <c r="F89" s="209" t="s">
        <v>27</v>
      </c>
      <c r="G89" s="210" t="n">
        <v>87</v>
      </c>
      <c r="H89" s="190" t="n">
        <v>87</v>
      </c>
      <c r="I89" s="182" t="n">
        <f aca="false">AVERAGE(G89:H89)</f>
        <v>87</v>
      </c>
      <c r="J89" s="183" t="str">
        <f aca="false">IF(I89&gt;=90,"X.Sắc",IF(I89&gt;=80,"Tốt",IF(I89&gt;=65,"Khá",IF(I89&gt;=50,"T.Bình",IF(I89&gt;=35,"Yếu","Kém")))))</f>
        <v>Tốt</v>
      </c>
      <c r="K89" s="210"/>
    </row>
    <row r="90" s="217" customFormat="true" ht="18.75" hidden="false" customHeight="true" outlineLevel="0" collapsed="false">
      <c r="A90" s="184" t="n">
        <v>80</v>
      </c>
      <c r="B90" s="205" t="n">
        <v>2326521093</v>
      </c>
      <c r="C90" s="206" t="s">
        <v>196</v>
      </c>
      <c r="D90" s="207" t="s">
        <v>194</v>
      </c>
      <c r="E90" s="208" t="n">
        <v>34472</v>
      </c>
      <c r="F90" s="209" t="s">
        <v>27</v>
      </c>
      <c r="G90" s="210" t="n">
        <v>87</v>
      </c>
      <c r="H90" s="190" t="n">
        <v>87</v>
      </c>
      <c r="I90" s="182" t="n">
        <f aca="false">AVERAGE(G90:H90)</f>
        <v>87</v>
      </c>
      <c r="J90" s="183" t="str">
        <f aca="false">IF(I90&gt;=90,"X.Sắc",IF(I90&gt;=80,"Tốt",IF(I90&gt;=65,"Khá",IF(I90&gt;=50,"T.Bình",IF(I90&gt;=35,"Yếu","Kém")))))</f>
        <v>Tốt</v>
      </c>
      <c r="K90" s="210"/>
    </row>
    <row r="91" s="217" customFormat="true" ht="18.75" hidden="false" customHeight="true" outlineLevel="0" collapsed="false">
      <c r="A91" s="174" t="n">
        <v>81</v>
      </c>
      <c r="B91" s="205" t="n">
        <v>2326521094</v>
      </c>
      <c r="C91" s="206" t="s">
        <v>198</v>
      </c>
      <c r="D91" s="207" t="s">
        <v>194</v>
      </c>
      <c r="E91" s="208" t="n">
        <v>33613</v>
      </c>
      <c r="F91" s="209" t="s">
        <v>27</v>
      </c>
      <c r="G91" s="210" t="n">
        <v>90</v>
      </c>
      <c r="H91" s="190" t="n">
        <v>90</v>
      </c>
      <c r="I91" s="182" t="n">
        <f aca="false">AVERAGE(G91:H91)</f>
        <v>90</v>
      </c>
      <c r="J91" s="183" t="str">
        <f aca="false">IF(I91&gt;=90,"X.Sắc",IF(I91&gt;=80,"Tốt",IF(I91&gt;=65,"Khá",IF(I91&gt;=50,"T.Bình",IF(I91&gt;=35,"Yếu","Kém")))))</f>
        <v>X.Sắc</v>
      </c>
      <c r="K91" s="210"/>
    </row>
    <row r="92" s="217" customFormat="true" ht="18.75" hidden="false" customHeight="true" outlineLevel="0" collapsed="false">
      <c r="A92" s="184" t="n">
        <v>82</v>
      </c>
      <c r="B92" s="205" t="n">
        <v>2326521125</v>
      </c>
      <c r="C92" s="206" t="s">
        <v>255</v>
      </c>
      <c r="D92" s="207" t="s">
        <v>256</v>
      </c>
      <c r="E92" s="208" t="n">
        <v>32908</v>
      </c>
      <c r="F92" s="209" t="s">
        <v>27</v>
      </c>
      <c r="G92" s="210" t="n">
        <v>87</v>
      </c>
      <c r="H92" s="190" t="n">
        <v>87</v>
      </c>
      <c r="I92" s="182" t="n">
        <f aca="false">AVERAGE(G92:H92)</f>
        <v>87</v>
      </c>
      <c r="J92" s="183" t="str">
        <f aca="false">IF(I92&gt;=90,"X.Sắc",IF(I92&gt;=80,"Tốt",IF(I92&gt;=65,"Khá",IF(I92&gt;=50,"T.Bình",IF(I92&gt;=35,"Yếu","Kém")))))</f>
        <v>Tốt</v>
      </c>
      <c r="K92" s="210"/>
    </row>
    <row r="93" s="217" customFormat="true" ht="18.75" hidden="false" customHeight="true" outlineLevel="0" collapsed="false">
      <c r="A93" s="184" t="n">
        <v>83</v>
      </c>
      <c r="B93" s="205" t="n">
        <v>2326521097</v>
      </c>
      <c r="C93" s="206" t="s">
        <v>202</v>
      </c>
      <c r="D93" s="207" t="s">
        <v>200</v>
      </c>
      <c r="E93" s="208" t="n">
        <v>34231</v>
      </c>
      <c r="F93" s="209" t="s">
        <v>27</v>
      </c>
      <c r="G93" s="210" t="n">
        <v>87</v>
      </c>
      <c r="H93" s="190" t="n">
        <v>87</v>
      </c>
      <c r="I93" s="182" t="n">
        <f aca="false">AVERAGE(G93:H93)</f>
        <v>87</v>
      </c>
      <c r="J93" s="183" t="str">
        <f aca="false">IF(I93&gt;=90,"X.Sắc",IF(I93&gt;=80,"Tốt",IF(I93&gt;=65,"Khá",IF(I93&gt;=50,"T.Bình",IF(I93&gt;=35,"Yếu","Kém")))))</f>
        <v>Tốt</v>
      </c>
      <c r="K93" s="210"/>
    </row>
    <row r="94" s="217" customFormat="true" ht="18.75" hidden="false" customHeight="true" outlineLevel="0" collapsed="false">
      <c r="A94" s="184" t="n">
        <v>84</v>
      </c>
      <c r="B94" s="205" t="n">
        <v>2326521100</v>
      </c>
      <c r="C94" s="206" t="s">
        <v>208</v>
      </c>
      <c r="D94" s="207" t="s">
        <v>205</v>
      </c>
      <c r="E94" s="208" t="n">
        <v>34868</v>
      </c>
      <c r="F94" s="209" t="s">
        <v>27</v>
      </c>
      <c r="G94" s="210" t="n">
        <v>87</v>
      </c>
      <c r="H94" s="190" t="n">
        <v>87</v>
      </c>
      <c r="I94" s="182" t="n">
        <f aca="false">AVERAGE(G94:H94)</f>
        <v>87</v>
      </c>
      <c r="J94" s="183" t="str">
        <f aca="false">IF(I94&gt;=90,"X.Sắc",IF(I94&gt;=80,"Tốt",IF(I94&gt;=65,"Khá",IF(I94&gt;=50,"T.Bình",IF(I94&gt;=35,"Yếu","Kém")))))</f>
        <v>Tốt</v>
      </c>
      <c r="K94" s="210"/>
    </row>
    <row r="95" s="217" customFormat="true" ht="18.75" hidden="false" customHeight="true" outlineLevel="0" collapsed="false">
      <c r="A95" s="174" t="n">
        <v>85</v>
      </c>
      <c r="B95" s="205" t="n">
        <v>2326521099</v>
      </c>
      <c r="C95" s="206" t="s">
        <v>204</v>
      </c>
      <c r="D95" s="207" t="s">
        <v>205</v>
      </c>
      <c r="E95" s="208" t="n">
        <v>35371</v>
      </c>
      <c r="F95" s="209" t="s">
        <v>27</v>
      </c>
      <c r="G95" s="210" t="n">
        <v>85</v>
      </c>
      <c r="H95" s="190" t="n">
        <v>87</v>
      </c>
      <c r="I95" s="182" t="n">
        <f aca="false">AVERAGE(G95:H95)</f>
        <v>86</v>
      </c>
      <c r="J95" s="183" t="str">
        <f aca="false">IF(I95&gt;=90,"X.Sắc",IF(I95&gt;=80,"Tốt",IF(I95&gt;=65,"Khá",IF(I95&gt;=50,"T.Bình",IF(I95&gt;=35,"Yếu","Kém")))))</f>
        <v>Tốt</v>
      </c>
      <c r="K95" s="210"/>
    </row>
    <row r="96" s="217" customFormat="true" ht="18.75" hidden="false" customHeight="true" outlineLevel="0" collapsed="false">
      <c r="A96" s="184" t="n">
        <v>86</v>
      </c>
      <c r="B96" s="200" t="n">
        <v>2326521102</v>
      </c>
      <c r="C96" s="201" t="s">
        <v>111</v>
      </c>
      <c r="D96" s="202" t="s">
        <v>205</v>
      </c>
      <c r="E96" s="203" t="n">
        <v>35187</v>
      </c>
      <c r="F96" s="204" t="s">
        <v>27</v>
      </c>
      <c r="G96" s="210" t="n">
        <v>76</v>
      </c>
      <c r="H96" s="190" t="n">
        <v>87</v>
      </c>
      <c r="I96" s="182" t="n">
        <f aca="false">AVERAGE(G96:H96)</f>
        <v>81.5</v>
      </c>
      <c r="J96" s="183" t="str">
        <f aca="false">IF(I96&gt;=90,"X.Sắc",IF(I96&gt;=80,"Tốt",IF(I96&gt;=65,"Khá",IF(I96&gt;=50,"T.Bình",IF(I96&gt;=35,"Yếu","Kém")))))</f>
        <v>Tốt</v>
      </c>
      <c r="K96" s="204"/>
    </row>
    <row r="97" s="217" customFormat="true" ht="18.75" hidden="false" customHeight="true" outlineLevel="0" collapsed="false">
      <c r="A97" s="184" t="n">
        <v>87</v>
      </c>
      <c r="B97" s="205" t="n">
        <v>2326521104</v>
      </c>
      <c r="C97" s="206" t="s">
        <v>337</v>
      </c>
      <c r="D97" s="207" t="s">
        <v>216</v>
      </c>
      <c r="E97" s="208" t="n">
        <v>34724</v>
      </c>
      <c r="F97" s="209" t="s">
        <v>27</v>
      </c>
      <c r="G97" s="210" t="n">
        <v>87</v>
      </c>
      <c r="H97" s="190" t="n">
        <v>87</v>
      </c>
      <c r="I97" s="182" t="n">
        <f aca="false">AVERAGE(G97:H97)</f>
        <v>87</v>
      </c>
      <c r="J97" s="183" t="str">
        <f aca="false">IF(I97&gt;=90,"X.Sắc",IF(I97&gt;=80,"Tốt",IF(I97&gt;=65,"Khá",IF(I97&gt;=50,"T.Bình",IF(I97&gt;=35,"Yếu","Kém")))))</f>
        <v>Tốt</v>
      </c>
      <c r="K97" s="210"/>
    </row>
    <row r="98" s="217" customFormat="true" ht="18.75" hidden="false" customHeight="true" outlineLevel="0" collapsed="false">
      <c r="A98" s="184" t="n">
        <v>88</v>
      </c>
      <c r="B98" s="205" t="n">
        <v>2326521105</v>
      </c>
      <c r="C98" s="206" t="s">
        <v>218</v>
      </c>
      <c r="D98" s="207" t="s">
        <v>216</v>
      </c>
      <c r="E98" s="208" t="n">
        <v>34870</v>
      </c>
      <c r="F98" s="209" t="s">
        <v>27</v>
      </c>
      <c r="G98" s="210" t="n">
        <v>87</v>
      </c>
      <c r="H98" s="190" t="n">
        <v>77</v>
      </c>
      <c r="I98" s="182" t="n">
        <f aca="false">AVERAGE(G98:H98)</f>
        <v>82</v>
      </c>
      <c r="J98" s="183" t="str">
        <f aca="false">IF(I98&gt;=90,"X.Sắc",IF(I98&gt;=80,"Tốt",IF(I98&gt;=65,"Khá",IF(I98&gt;=50,"T.Bình",IF(I98&gt;=35,"Yếu","Kém")))))</f>
        <v>Tốt</v>
      </c>
      <c r="K98" s="210"/>
    </row>
    <row r="99" s="217" customFormat="true" ht="18.75" hidden="false" customHeight="true" outlineLevel="0" collapsed="false">
      <c r="A99" s="174" t="n">
        <v>89</v>
      </c>
      <c r="B99" s="205" t="n">
        <v>2326521110</v>
      </c>
      <c r="C99" s="206" t="s">
        <v>32</v>
      </c>
      <c r="D99" s="207" t="s">
        <v>229</v>
      </c>
      <c r="E99" s="208" t="n">
        <v>34855</v>
      </c>
      <c r="F99" s="209" t="s">
        <v>27</v>
      </c>
      <c r="G99" s="210" t="n">
        <v>87</v>
      </c>
      <c r="H99" s="190" t="n">
        <v>87</v>
      </c>
      <c r="I99" s="182" t="n">
        <f aca="false">AVERAGE(G99:H99)</f>
        <v>87</v>
      </c>
      <c r="J99" s="183" t="str">
        <f aca="false">IF(I99&gt;=90,"X.Sắc",IF(I99&gt;=80,"Tốt",IF(I99&gt;=65,"Khá",IF(I99&gt;=50,"T.Bình",IF(I99&gt;=35,"Yếu","Kém")))))</f>
        <v>Tốt</v>
      </c>
      <c r="K99" s="210"/>
    </row>
    <row r="100" s="217" customFormat="true" ht="18.75" hidden="false" customHeight="true" outlineLevel="0" collapsed="false">
      <c r="A100" s="184" t="n">
        <v>90</v>
      </c>
      <c r="B100" s="205" t="n">
        <v>2326521109</v>
      </c>
      <c r="C100" s="206" t="s">
        <v>101</v>
      </c>
      <c r="D100" s="207" t="s">
        <v>229</v>
      </c>
      <c r="E100" s="208" t="n">
        <v>34591</v>
      </c>
      <c r="F100" s="209" t="s">
        <v>27</v>
      </c>
      <c r="G100" s="210" t="n">
        <v>90</v>
      </c>
      <c r="H100" s="190" t="n">
        <v>90</v>
      </c>
      <c r="I100" s="182" t="n">
        <f aca="false">AVERAGE(G100:H100)</f>
        <v>90</v>
      </c>
      <c r="J100" s="183" t="str">
        <f aca="false">IF(I100&gt;=90,"X.Sắc",IF(I100&gt;=80,"Tốt",IF(I100&gt;=65,"Khá",IF(I100&gt;=50,"T.Bình",IF(I100&gt;=35,"Yếu","Kém")))))</f>
        <v>X.Sắc</v>
      </c>
      <c r="K100" s="210"/>
    </row>
    <row r="101" s="217" customFormat="true" ht="18.75" hidden="false" customHeight="true" outlineLevel="0" collapsed="false">
      <c r="A101" s="184" t="n">
        <v>91</v>
      </c>
      <c r="B101" s="205" t="n">
        <v>2326521108</v>
      </c>
      <c r="C101" s="206" t="s">
        <v>226</v>
      </c>
      <c r="D101" s="207" t="s">
        <v>224</v>
      </c>
      <c r="E101" s="208" t="n">
        <v>34393</v>
      </c>
      <c r="F101" s="209" t="s">
        <v>27</v>
      </c>
      <c r="G101" s="210" t="n">
        <v>87</v>
      </c>
      <c r="H101" s="190" t="n">
        <v>87</v>
      </c>
      <c r="I101" s="182" t="n">
        <f aca="false">AVERAGE(G101:H101)</f>
        <v>87</v>
      </c>
      <c r="J101" s="183" t="str">
        <f aca="false">IF(I101&gt;=90,"X.Sắc",IF(I101&gt;=80,"Tốt",IF(I101&gt;=65,"Khá",IF(I101&gt;=50,"T.Bình",IF(I101&gt;=35,"Yếu","Kém")))))</f>
        <v>Tốt</v>
      </c>
      <c r="K101" s="210"/>
    </row>
    <row r="102" s="217" customFormat="true" ht="18.75" hidden="false" customHeight="true" outlineLevel="0" collapsed="false">
      <c r="A102" s="184" t="n">
        <v>92</v>
      </c>
      <c r="B102" s="205" t="n">
        <v>2326521119</v>
      </c>
      <c r="C102" s="206" t="s">
        <v>57</v>
      </c>
      <c r="D102" s="207" t="s">
        <v>242</v>
      </c>
      <c r="E102" s="208" t="n">
        <v>34721</v>
      </c>
      <c r="F102" s="209" t="s">
        <v>27</v>
      </c>
      <c r="G102" s="210" t="n">
        <v>87</v>
      </c>
      <c r="H102" s="190" t="n">
        <v>100</v>
      </c>
      <c r="I102" s="182" t="n">
        <f aca="false">AVERAGE(G102:H102)</f>
        <v>93.5</v>
      </c>
      <c r="J102" s="183" t="str">
        <f aca="false">IF(I102&gt;=90,"X.Sắc",IF(I102&gt;=80,"Tốt",IF(I102&gt;=65,"Khá",IF(I102&gt;=50,"T.Bình",IF(I102&gt;=35,"Yếu","Kém")))))</f>
        <v>X.Sắc</v>
      </c>
      <c r="K102" s="210"/>
    </row>
    <row r="103" s="80" customFormat="true" ht="18.75" hidden="false" customHeight="true" outlineLevel="0" collapsed="false">
      <c r="A103" s="174" t="n">
        <v>93</v>
      </c>
      <c r="B103" s="205" t="n">
        <v>2326521121</v>
      </c>
      <c r="C103" s="206" t="s">
        <v>247</v>
      </c>
      <c r="D103" s="207" t="s">
        <v>248</v>
      </c>
      <c r="E103" s="208" t="n">
        <v>34479</v>
      </c>
      <c r="F103" s="209" t="s">
        <v>27</v>
      </c>
      <c r="G103" s="210" t="n">
        <v>87</v>
      </c>
      <c r="H103" s="190" t="n">
        <v>77</v>
      </c>
      <c r="I103" s="182" t="n">
        <f aca="false">AVERAGE(G103:H103)</f>
        <v>82</v>
      </c>
      <c r="J103" s="183" t="str">
        <f aca="false">IF(I103&gt;=90,"X.Sắc",IF(I103&gt;=80,"Tốt",IF(I103&gt;=65,"Khá",IF(I103&gt;=50,"T.Bình",IF(I103&gt;=35,"Yếu","Kém")))))</f>
        <v>Tốt</v>
      </c>
      <c r="K103" s="210"/>
    </row>
    <row r="104" s="80" customFormat="true" ht="18.75" hidden="false" customHeight="true" outlineLevel="0" collapsed="false">
      <c r="A104" s="184" t="n">
        <v>94</v>
      </c>
      <c r="B104" s="205" t="n">
        <v>2327521123</v>
      </c>
      <c r="C104" s="206" t="s">
        <v>250</v>
      </c>
      <c r="D104" s="207" t="s">
        <v>251</v>
      </c>
      <c r="E104" s="208" t="n">
        <v>34015</v>
      </c>
      <c r="F104" s="209" t="s">
        <v>27</v>
      </c>
      <c r="G104" s="210" t="n">
        <v>87</v>
      </c>
      <c r="H104" s="190" t="n">
        <v>97</v>
      </c>
      <c r="I104" s="182" t="n">
        <f aca="false">AVERAGE(G104:H104)</f>
        <v>92</v>
      </c>
      <c r="J104" s="183" t="str">
        <f aca="false">IF(I104&gt;=90,"X.Sắc",IF(I104&gt;=80,"Tốt",IF(I104&gt;=65,"Khá",IF(I104&gt;=50,"T.Bình",IF(I104&gt;=35,"Yếu","Kém")))))</f>
        <v>X.Sắc</v>
      </c>
      <c r="K104" s="210"/>
    </row>
    <row r="105" s="80" customFormat="true" ht="18.75" hidden="false" customHeight="true" outlineLevel="0" collapsed="false">
      <c r="A105" s="184" t="n">
        <v>95</v>
      </c>
      <c r="B105" s="205" t="n">
        <v>2326521128</v>
      </c>
      <c r="C105" s="206" t="s">
        <v>340</v>
      </c>
      <c r="D105" s="207" t="s">
        <v>265</v>
      </c>
      <c r="E105" s="208" t="n">
        <v>34500</v>
      </c>
      <c r="F105" s="209" t="s">
        <v>27</v>
      </c>
      <c r="G105" s="210" t="n">
        <v>87</v>
      </c>
      <c r="H105" s="190" t="n">
        <v>77</v>
      </c>
      <c r="I105" s="182" t="n">
        <f aca="false">AVERAGE(G105:H105)</f>
        <v>82</v>
      </c>
      <c r="J105" s="183" t="str">
        <f aca="false">IF(I105&gt;=90,"X.Sắc",IF(I105&gt;=80,"Tốt",IF(I105&gt;=65,"Khá",IF(I105&gt;=50,"T.Bình",IF(I105&gt;=35,"Yếu","Kém")))))</f>
        <v>Tốt</v>
      </c>
      <c r="K105" s="210"/>
    </row>
    <row r="106" s="80" customFormat="true" ht="18.75" hidden="false" customHeight="true" outlineLevel="0" collapsed="false">
      <c r="A106" s="184" t="n">
        <v>96</v>
      </c>
      <c r="B106" s="205" t="n">
        <v>2326521129</v>
      </c>
      <c r="C106" s="206" t="s">
        <v>267</v>
      </c>
      <c r="D106" s="207" t="s">
        <v>265</v>
      </c>
      <c r="E106" s="208" t="n">
        <v>34943</v>
      </c>
      <c r="F106" s="209" t="s">
        <v>27</v>
      </c>
      <c r="G106" s="210" t="n">
        <v>77</v>
      </c>
      <c r="H106" s="190" t="n">
        <v>87</v>
      </c>
      <c r="I106" s="182" t="n">
        <f aca="false">AVERAGE(G106:H106)</f>
        <v>82</v>
      </c>
      <c r="J106" s="183" t="str">
        <f aca="false">IF(I106&gt;=90,"X.Sắc",IF(I106&gt;=80,"Tốt",IF(I106&gt;=65,"Khá",IF(I106&gt;=50,"T.Bình",IF(I106&gt;=35,"Yếu","Kém")))))</f>
        <v>Tốt</v>
      </c>
      <c r="K106" s="210"/>
    </row>
    <row r="107" s="80" customFormat="true" ht="18.75" hidden="false" customHeight="true" outlineLevel="0" collapsed="false">
      <c r="A107" s="174" t="n">
        <v>97</v>
      </c>
      <c r="B107" s="218" t="n">
        <v>2326521130</v>
      </c>
      <c r="C107" s="219" t="s">
        <v>269</v>
      </c>
      <c r="D107" s="220" t="s">
        <v>270</v>
      </c>
      <c r="E107" s="221" t="n">
        <v>33989</v>
      </c>
      <c r="F107" s="222" t="s">
        <v>27</v>
      </c>
      <c r="G107" s="223" t="n">
        <v>87</v>
      </c>
      <c r="H107" s="224" t="n">
        <v>87</v>
      </c>
      <c r="I107" s="225" t="n">
        <f aca="false">AVERAGE(G107:H107)</f>
        <v>87</v>
      </c>
      <c r="J107" s="226" t="str">
        <f aca="false">IF(I107&gt;=90,"X.Sắc",IF(I107&gt;=80,"Tốt",IF(I107&gt;=65,"Khá",IF(I107&gt;=50,"T.Bình",IF(I107&gt;=35,"Yếu","Kém")))))</f>
        <v>Tốt</v>
      </c>
      <c r="K107" s="223"/>
    </row>
    <row r="108" s="80" customFormat="true" ht="15.75" hidden="true" customHeight="true" outlineLevel="0" collapsed="false">
      <c r="A108" s="227" t="n">
        <v>95</v>
      </c>
      <c r="B108" s="228" t="n">
        <v>2326521024</v>
      </c>
      <c r="C108" s="229" t="s">
        <v>328</v>
      </c>
      <c r="D108" s="230" t="s">
        <v>51</v>
      </c>
      <c r="E108" s="231" t="n">
        <v>34474</v>
      </c>
      <c r="F108" s="232" t="s">
        <v>27</v>
      </c>
      <c r="G108" s="233" t="n">
        <v>0</v>
      </c>
      <c r="H108" s="233"/>
      <c r="I108" s="234"/>
      <c r="J108" s="235" t="str">
        <f aca="false">IF(G108&gt;=90,"X.Sắc",IF(G108&gt;=80,"Tốt",IF(G108&gt;=65,"Khá",IF(G108&gt;=50,"T.Bình",IF(G108&gt;=35,"Yếu","Kém")))))</f>
        <v>Kém</v>
      </c>
      <c r="K108" s="236" t="s">
        <v>366</v>
      </c>
    </row>
    <row r="109" s="80" customFormat="true" ht="15.75" hidden="true" customHeight="true" outlineLevel="0" collapsed="false">
      <c r="A109" s="237" t="n">
        <v>96</v>
      </c>
      <c r="B109" s="238" t="n">
        <v>2326521030</v>
      </c>
      <c r="C109" s="239" t="s">
        <v>310</v>
      </c>
      <c r="D109" s="240" t="s">
        <v>60</v>
      </c>
      <c r="E109" s="241" t="n">
        <v>33774</v>
      </c>
      <c r="F109" s="242" t="s">
        <v>309</v>
      </c>
      <c r="G109" s="243" t="n">
        <v>0</v>
      </c>
      <c r="H109" s="243"/>
      <c r="I109" s="234"/>
      <c r="J109" s="235" t="str">
        <f aca="false">IF(G109&gt;=90,"X.Sắc",IF(G109&gt;=80,"Tốt",IF(G109&gt;=65,"Khá",IF(G109&gt;=50,"T.Bình",IF(G109&gt;=35,"Yếu","Kém")))))</f>
        <v>Kém</v>
      </c>
      <c r="K109" s="244" t="s">
        <v>366</v>
      </c>
    </row>
    <row r="110" s="80" customFormat="true" ht="15.75" hidden="true" customHeight="true" outlineLevel="0" collapsed="false">
      <c r="A110" s="237" t="n">
        <v>97</v>
      </c>
      <c r="B110" s="245" t="n">
        <v>2326521074</v>
      </c>
      <c r="C110" s="246" t="s">
        <v>87</v>
      </c>
      <c r="D110" s="247" t="s">
        <v>150</v>
      </c>
      <c r="E110" s="248" t="n">
        <v>33689</v>
      </c>
      <c r="F110" s="249" t="s">
        <v>309</v>
      </c>
      <c r="G110" s="195" t="n">
        <v>0</v>
      </c>
      <c r="H110" s="195"/>
      <c r="I110" s="250"/>
      <c r="J110" s="251" t="str">
        <f aca="false">IF(G110&gt;=90,"X.Sắc",IF(G110&gt;=80,"Tốt",IF(G110&gt;=65,"Khá",IF(G110&gt;=50,"T.Bình",IF(G110&gt;=35,"Yếu","Kém")))))</f>
        <v>Kém</v>
      </c>
      <c r="K110" s="244" t="s">
        <v>366</v>
      </c>
    </row>
    <row r="111" s="80" customFormat="true" ht="15.75" hidden="true" customHeight="true" outlineLevel="0" collapsed="false">
      <c r="A111" s="237" t="n">
        <v>98</v>
      </c>
      <c r="B111" s="245" t="n">
        <v>2326521073</v>
      </c>
      <c r="C111" s="246" t="s">
        <v>87</v>
      </c>
      <c r="D111" s="247" t="s">
        <v>150</v>
      </c>
      <c r="E111" s="248" t="n">
        <v>30784</v>
      </c>
      <c r="F111" s="249" t="s">
        <v>309</v>
      </c>
      <c r="G111" s="195" t="n">
        <v>0</v>
      </c>
      <c r="H111" s="195"/>
      <c r="I111" s="250"/>
      <c r="J111" s="251" t="str">
        <f aca="false">IF(G111&gt;=90,"X.Sắc",IF(G111&gt;=80,"Tốt",IF(G111&gt;=65,"Khá",IF(G111&gt;=50,"T.Bình",IF(G111&gt;=35,"Yếu","Kém")))))</f>
        <v>Kém</v>
      </c>
      <c r="K111" s="244" t="s">
        <v>366</v>
      </c>
    </row>
    <row r="112" s="80" customFormat="true" ht="15.75" hidden="true" customHeight="true" outlineLevel="0" collapsed="false">
      <c r="A112" s="237" t="n">
        <v>99</v>
      </c>
      <c r="B112" s="245" t="n">
        <v>2326521091</v>
      </c>
      <c r="C112" s="246" t="s">
        <v>319</v>
      </c>
      <c r="D112" s="252" t="s">
        <v>320</v>
      </c>
      <c r="E112" s="248" t="n">
        <v>34079</v>
      </c>
      <c r="F112" s="249" t="s">
        <v>309</v>
      </c>
      <c r="G112" s="195" t="n">
        <v>0</v>
      </c>
      <c r="H112" s="195"/>
      <c r="I112" s="250"/>
      <c r="J112" s="251" t="str">
        <f aca="false">IF(G112&gt;=90,"X.Sắc",IF(G112&gt;=80,"Tốt",IF(G112&gt;=65,"Khá",IF(G112&gt;=50,"T.Bình",IF(G112&gt;=35,"Yếu","Kém")))))</f>
        <v>Kém</v>
      </c>
      <c r="K112" s="244" t="s">
        <v>366</v>
      </c>
    </row>
    <row r="113" s="80" customFormat="true" ht="15.75" hidden="true" customHeight="true" outlineLevel="0" collapsed="false">
      <c r="A113" s="237" t="n">
        <v>100</v>
      </c>
      <c r="B113" s="253" t="n">
        <v>2326521021</v>
      </c>
      <c r="C113" s="254" t="s">
        <v>326</v>
      </c>
      <c r="D113" s="255" t="s">
        <v>45</v>
      </c>
      <c r="E113" s="256" t="n">
        <v>33635</v>
      </c>
      <c r="F113" s="257" t="s">
        <v>27</v>
      </c>
      <c r="G113" s="195" t="n">
        <v>0</v>
      </c>
      <c r="H113" s="195"/>
      <c r="I113" s="250"/>
      <c r="J113" s="251" t="str">
        <f aca="false">IF(G113&gt;=90,"X.Sắc",IF(G113&gt;=80,"Tốt",IF(G113&gt;=65,"Khá",IF(G113&gt;=50,"T.Bình",IF(G113&gt;=35,"Yếu","Kém")))))</f>
        <v>Kém</v>
      </c>
      <c r="K113" s="244" t="s">
        <v>366</v>
      </c>
    </row>
    <row r="114" s="80" customFormat="true" ht="15.75" hidden="true" customHeight="true" outlineLevel="0" collapsed="false">
      <c r="A114" s="237" t="n">
        <v>101</v>
      </c>
      <c r="B114" s="253" t="n">
        <v>2326521025</v>
      </c>
      <c r="C114" s="254" t="s">
        <v>327</v>
      </c>
      <c r="D114" s="255" t="s">
        <v>51</v>
      </c>
      <c r="E114" s="256" t="n">
        <v>34166</v>
      </c>
      <c r="F114" s="257" t="s">
        <v>27</v>
      </c>
      <c r="G114" s="195" t="n">
        <v>0</v>
      </c>
      <c r="H114" s="195"/>
      <c r="I114" s="250"/>
      <c r="J114" s="251" t="str">
        <f aca="false">IF(G114&gt;=90,"X.Sắc",IF(G114&gt;=80,"Tốt",IF(G114&gt;=65,"Khá",IF(G114&gt;=50,"T.Bình",IF(G114&gt;=35,"Yếu","Kém")))))</f>
        <v>Kém</v>
      </c>
      <c r="K114" s="244" t="s">
        <v>366</v>
      </c>
    </row>
    <row r="115" s="80" customFormat="true" ht="15.75" hidden="true" customHeight="true" outlineLevel="0" collapsed="false">
      <c r="A115" s="237" t="n">
        <v>102</v>
      </c>
      <c r="B115" s="253" t="n">
        <v>2326521019</v>
      </c>
      <c r="C115" s="254" t="s">
        <v>330</v>
      </c>
      <c r="D115" s="258" t="s">
        <v>42</v>
      </c>
      <c r="E115" s="256" t="n">
        <v>34511</v>
      </c>
      <c r="F115" s="257" t="s">
        <v>27</v>
      </c>
      <c r="G115" s="195" t="n">
        <v>0</v>
      </c>
      <c r="H115" s="195"/>
      <c r="I115" s="250"/>
      <c r="J115" s="251" t="str">
        <f aca="false">IF(G115&gt;=90,"X.Sắc",IF(G115&gt;=80,"Tốt",IF(G115&gt;=65,"Khá",IF(G115&gt;=50,"T.Bình",IF(G115&gt;=35,"Yếu","Kém")))))</f>
        <v>Kém</v>
      </c>
      <c r="K115" s="244" t="s">
        <v>366</v>
      </c>
    </row>
    <row r="116" s="80" customFormat="true" ht="15.75" hidden="true" customHeight="true" outlineLevel="0" collapsed="false">
      <c r="A116" s="237" t="n">
        <v>103</v>
      </c>
      <c r="B116" s="253" t="n">
        <v>2327521020</v>
      </c>
      <c r="C116" s="254" t="s">
        <v>331</v>
      </c>
      <c r="D116" s="258" t="s">
        <v>289</v>
      </c>
      <c r="E116" s="256" t="n">
        <v>35264</v>
      </c>
      <c r="F116" s="257" t="s">
        <v>27</v>
      </c>
      <c r="G116" s="195" t="n">
        <v>0</v>
      </c>
      <c r="H116" s="195"/>
      <c r="I116" s="250"/>
      <c r="J116" s="251" t="str">
        <f aca="false">IF(G116&gt;=90,"X.Sắc",IF(G116&gt;=80,"Tốt",IF(G116&gt;=65,"Khá",IF(G116&gt;=50,"T.Bình",IF(G116&gt;=35,"Yếu","Kém")))))</f>
        <v>Kém</v>
      </c>
      <c r="K116" s="244" t="s">
        <v>366</v>
      </c>
    </row>
    <row r="117" s="80" customFormat="true" ht="15.75" hidden="true" customHeight="true" outlineLevel="0" collapsed="false">
      <c r="A117" s="237" t="n">
        <v>104</v>
      </c>
      <c r="B117" s="253" t="n">
        <v>2327521028</v>
      </c>
      <c r="C117" s="254" t="s">
        <v>332</v>
      </c>
      <c r="D117" s="258" t="s">
        <v>333</v>
      </c>
      <c r="E117" s="256" t="n">
        <v>34145</v>
      </c>
      <c r="F117" s="257" t="s">
        <v>27</v>
      </c>
      <c r="G117" s="195" t="n">
        <v>0</v>
      </c>
      <c r="H117" s="195"/>
      <c r="I117" s="250"/>
      <c r="J117" s="251" t="str">
        <f aca="false">IF(G117&gt;=90,"X.Sắc",IF(G117&gt;=80,"Tốt",IF(G117&gt;=65,"Khá",IF(G117&gt;=50,"T.Bình",IF(G117&gt;=35,"Yếu","Kém")))))</f>
        <v>Kém</v>
      </c>
      <c r="K117" s="244" t="s">
        <v>366</v>
      </c>
    </row>
    <row r="118" s="80" customFormat="true" ht="15.75" hidden="true" customHeight="true" outlineLevel="0" collapsed="false">
      <c r="A118" s="237" t="n">
        <v>105</v>
      </c>
      <c r="B118" s="253" t="n">
        <v>2326521042</v>
      </c>
      <c r="C118" s="254" t="s">
        <v>335</v>
      </c>
      <c r="D118" s="258" t="s">
        <v>336</v>
      </c>
      <c r="E118" s="256" t="n">
        <v>34900</v>
      </c>
      <c r="F118" s="257" t="s">
        <v>27</v>
      </c>
      <c r="G118" s="195" t="n">
        <v>0</v>
      </c>
      <c r="H118" s="195"/>
      <c r="I118" s="250"/>
      <c r="J118" s="251" t="str">
        <f aca="false">IF(G118&gt;=90,"X.Sắc",IF(G118&gt;=80,"Tốt",IF(G118&gt;=65,"Khá",IF(G118&gt;=50,"T.Bình",IF(G118&gt;=35,"Yếu","Kém")))))</f>
        <v>Kém</v>
      </c>
      <c r="K118" s="244" t="s">
        <v>366</v>
      </c>
    </row>
    <row r="119" s="80" customFormat="true" ht="15.75" hidden="true" customHeight="true" outlineLevel="0" collapsed="false">
      <c r="A119" s="237" t="n">
        <v>106</v>
      </c>
      <c r="B119" s="253" t="n">
        <v>2326521050</v>
      </c>
      <c r="C119" s="254" t="s">
        <v>196</v>
      </c>
      <c r="D119" s="258" t="s">
        <v>102</v>
      </c>
      <c r="E119" s="256" t="n">
        <v>35036</v>
      </c>
      <c r="F119" s="257" t="s">
        <v>27</v>
      </c>
      <c r="G119" s="195" t="n">
        <v>0</v>
      </c>
      <c r="H119" s="195"/>
      <c r="I119" s="250"/>
      <c r="J119" s="251" t="str">
        <f aca="false">IF(G119&gt;=90,"X.Sắc",IF(G119&gt;=80,"Tốt",IF(G119&gt;=65,"Khá",IF(G119&gt;=50,"T.Bình",IF(G119&gt;=35,"Yếu","Kém")))))</f>
        <v>Kém</v>
      </c>
      <c r="K119" s="244" t="s">
        <v>366</v>
      </c>
    </row>
    <row r="120" s="217" customFormat="true" ht="15.75" hidden="true" customHeight="true" outlineLevel="0" collapsed="false">
      <c r="A120" s="237" t="n">
        <v>107</v>
      </c>
      <c r="B120" s="253" t="n">
        <v>2326521107</v>
      </c>
      <c r="C120" s="254" t="s">
        <v>338</v>
      </c>
      <c r="D120" s="258" t="s">
        <v>339</v>
      </c>
      <c r="E120" s="256" t="n">
        <v>34859</v>
      </c>
      <c r="F120" s="257" t="s">
        <v>27</v>
      </c>
      <c r="G120" s="195" t="n">
        <v>0</v>
      </c>
      <c r="H120" s="195"/>
      <c r="I120" s="250"/>
      <c r="J120" s="251" t="str">
        <f aca="false">IF(G120&gt;=90,"X.Sắc",IF(G120&gt;=80,"Tốt",IF(G120&gt;=65,"Khá",IF(G120&gt;=50,"T.Bình",IF(G120&gt;=35,"Yếu","Kém")))))</f>
        <v>Kém</v>
      </c>
      <c r="K120" s="244" t="s">
        <v>366</v>
      </c>
    </row>
    <row r="121" s="80" customFormat="true" ht="15.75" hidden="true" customHeight="true" outlineLevel="0" collapsed="false">
      <c r="A121" s="237" t="n">
        <v>108</v>
      </c>
      <c r="B121" s="245" t="n">
        <v>2326521064</v>
      </c>
      <c r="C121" s="246" t="s">
        <v>341</v>
      </c>
      <c r="D121" s="247" t="s">
        <v>130</v>
      </c>
      <c r="E121" s="248" t="n">
        <v>31850</v>
      </c>
      <c r="F121" s="249" t="s">
        <v>342</v>
      </c>
      <c r="G121" s="195" t="n">
        <v>0</v>
      </c>
      <c r="H121" s="195"/>
      <c r="I121" s="250"/>
      <c r="J121" s="251" t="str">
        <f aca="false">IF(G121&gt;=90,"X.Sắc",IF(G121&gt;=80,"Tốt",IF(G121&gt;=65,"Khá",IF(G121&gt;=50,"T.Bình",IF(G121&gt;=35,"Yếu","Kém")))))</f>
        <v>Kém</v>
      </c>
      <c r="K121" s="244" t="s">
        <v>366</v>
      </c>
    </row>
    <row r="122" s="80" customFormat="true" ht="15.75" hidden="true" customHeight="true" outlineLevel="0" collapsed="false">
      <c r="A122" s="237" t="n">
        <v>109</v>
      </c>
      <c r="B122" s="245" t="n">
        <v>2326521118</v>
      </c>
      <c r="C122" s="246" t="s">
        <v>101</v>
      </c>
      <c r="D122" s="247" t="s">
        <v>242</v>
      </c>
      <c r="E122" s="248" t="n">
        <v>33744</v>
      </c>
      <c r="F122" s="249" t="s">
        <v>342</v>
      </c>
      <c r="G122" s="195" t="n">
        <v>0</v>
      </c>
      <c r="H122" s="195"/>
      <c r="I122" s="250"/>
      <c r="J122" s="251" t="str">
        <f aca="false">IF(G122&gt;=90,"X.Sắc",IF(G122&gt;=80,"Tốt",IF(G122&gt;=65,"Khá",IF(G122&gt;=50,"T.Bình",IF(G122&gt;=35,"Yếu","Kém")))))</f>
        <v>Kém</v>
      </c>
      <c r="K122" s="244" t="s">
        <v>366</v>
      </c>
    </row>
    <row r="123" s="80" customFormat="true" ht="15.75" hidden="true" customHeight="true" outlineLevel="0" collapsed="false">
      <c r="A123" s="237" t="n">
        <v>110</v>
      </c>
      <c r="B123" s="245" t="n">
        <v>2326521088</v>
      </c>
      <c r="C123" s="246" t="s">
        <v>343</v>
      </c>
      <c r="D123" s="247" t="s">
        <v>344</v>
      </c>
      <c r="E123" s="248" t="n">
        <v>33401</v>
      </c>
      <c r="F123" s="249" t="s">
        <v>342</v>
      </c>
      <c r="G123" s="195" t="n">
        <v>0</v>
      </c>
      <c r="H123" s="195"/>
      <c r="I123" s="250"/>
      <c r="J123" s="251" t="str">
        <f aca="false">IF(G123&gt;=90,"X.Sắc",IF(G123&gt;=80,"Tốt",IF(G123&gt;=65,"Khá",IF(G123&gt;=50,"T.Bình",IF(G123&gt;=35,"Yếu","Kém")))))</f>
        <v>Kém</v>
      </c>
      <c r="K123" s="244" t="s">
        <v>366</v>
      </c>
    </row>
    <row r="124" s="80" customFormat="true" ht="15.75" hidden="true" customHeight="true" outlineLevel="0" collapsed="false">
      <c r="A124" s="237" t="n">
        <v>111</v>
      </c>
      <c r="B124" s="259" t="n">
        <v>2326521017</v>
      </c>
      <c r="C124" s="260" t="s">
        <v>90</v>
      </c>
      <c r="D124" s="261" t="s">
        <v>345</v>
      </c>
      <c r="E124" s="262" t="n">
        <v>35002</v>
      </c>
      <c r="F124" s="263" t="s">
        <v>27</v>
      </c>
      <c r="G124" s="263" t="n">
        <v>0</v>
      </c>
      <c r="H124" s="264"/>
      <c r="I124" s="265"/>
      <c r="J124" s="266" t="str">
        <f aca="false">IF(G124&gt;=90,"X.Sắc",IF(G124&gt;=80,"Tốt",IF(G124&gt;=65,"Khá",IF(G124&gt;=50,"T.Bình",IF(G124&gt;=35,"Yếu","Kém")))))</f>
        <v>Kém</v>
      </c>
      <c r="K124" s="244" t="s">
        <v>366</v>
      </c>
    </row>
    <row r="125" customFormat="false" ht="15.75" hidden="false" customHeight="true" outlineLevel="0" collapsed="false">
      <c r="C125" s="80"/>
      <c r="D125" s="80"/>
    </row>
    <row r="126" customFormat="false" ht="34.5" hidden="false" customHeight="true" outlineLevel="0" collapsed="false">
      <c r="A126" s="119"/>
      <c r="B126" s="120"/>
      <c r="C126" s="121"/>
      <c r="D126" s="122" t="s">
        <v>346</v>
      </c>
      <c r="E126" s="122"/>
      <c r="F126" s="267" t="s">
        <v>347</v>
      </c>
      <c r="G126" s="267"/>
      <c r="H126" s="124" t="s">
        <v>348</v>
      </c>
      <c r="I126" s="124"/>
      <c r="J126" s="268" t="s">
        <v>367</v>
      </c>
      <c r="K126" s="268"/>
    </row>
    <row r="127" customFormat="false" ht="32.25" hidden="false" customHeight="true" outlineLevel="0" collapsed="false">
      <c r="A127" s="126" t="s">
        <v>350</v>
      </c>
      <c r="B127" s="126"/>
      <c r="C127" s="126"/>
      <c r="D127" s="122"/>
      <c r="E127" s="122"/>
      <c r="F127" s="127" t="s">
        <v>274</v>
      </c>
      <c r="G127" s="128" t="s">
        <v>352</v>
      </c>
      <c r="H127" s="127" t="s">
        <v>274</v>
      </c>
      <c r="I127" s="129" t="s">
        <v>352</v>
      </c>
      <c r="J127" s="127" t="s">
        <v>274</v>
      </c>
      <c r="K127" s="131" t="s">
        <v>352</v>
      </c>
    </row>
    <row r="128" s="80" customFormat="true" ht="21" hidden="false" customHeight="true" outlineLevel="0" collapsed="false">
      <c r="A128" s="120"/>
      <c r="B128" s="132"/>
      <c r="C128" s="269"/>
      <c r="D128" s="270" t="s">
        <v>353</v>
      </c>
      <c r="E128" s="270"/>
      <c r="F128" s="271" t="n">
        <f aca="false">COUNTIF($G$11:$G$107,"&gt;=90")</f>
        <v>15</v>
      </c>
      <c r="G128" s="272" t="n">
        <f aca="false">F128*100%/95</f>
        <v>0.157894736842105</v>
      </c>
      <c r="H128" s="271" t="n">
        <f aca="false">COUNTIF(H$11:H$124,"&gt;=90")</f>
        <v>25</v>
      </c>
      <c r="I128" s="273" t="n">
        <f aca="false">H128*100%/95</f>
        <v>0.263157894736842</v>
      </c>
      <c r="J128" s="271" t="n">
        <f aca="false">COUNTIF(I$11:I$124,"&gt;=90")</f>
        <v>16</v>
      </c>
      <c r="K128" s="274" t="n">
        <f aca="false">J128*100%/95</f>
        <v>0.168421052631579</v>
      </c>
    </row>
    <row r="129" s="80" customFormat="true" ht="21" hidden="false" customHeight="true" outlineLevel="0" collapsed="false">
      <c r="A129" s="120"/>
      <c r="B129" s="132"/>
      <c r="C129" s="269"/>
      <c r="D129" s="275" t="s">
        <v>277</v>
      </c>
      <c r="E129" s="275"/>
      <c r="F129" s="276" t="n">
        <f aca="false">COUNTIFS($G$11:$G$124,"&gt;=80",$G$11:$G$124,"&lt;90")</f>
        <v>72</v>
      </c>
      <c r="G129" s="277" t="n">
        <f aca="false">F129*100%/95</f>
        <v>0.757894736842105</v>
      </c>
      <c r="H129" s="276" t="n">
        <f aca="false">COUNTIFS(H$11:H$124,"&gt;=80",H$11:H$124,"&lt;90")</f>
        <v>59</v>
      </c>
      <c r="I129" s="273" t="n">
        <f aca="false">H129*100%/95</f>
        <v>0.621052631578947</v>
      </c>
      <c r="J129" s="276" t="n">
        <f aca="false">COUNTIFS($I$11:$I$124,"&gt;=80",$I$11:$I$124,"&lt;90")</f>
        <v>74</v>
      </c>
      <c r="K129" s="274" t="n">
        <f aca="false">J129*100%/95</f>
        <v>0.778947368421053</v>
      </c>
    </row>
    <row r="130" s="80" customFormat="true" ht="21" hidden="false" customHeight="true" outlineLevel="0" collapsed="false">
      <c r="A130" s="132"/>
      <c r="B130" s="132"/>
      <c r="C130" s="269"/>
      <c r="D130" s="275" t="s">
        <v>278</v>
      </c>
      <c r="E130" s="275"/>
      <c r="F130" s="276" t="n">
        <f aca="false">COUNTIFS($G$11:$G$124,"&gt;=65",$G$11:$G$124,"&lt;80")</f>
        <v>7</v>
      </c>
      <c r="G130" s="277" t="n">
        <f aca="false">F130*100%/95</f>
        <v>0.0736842105263158</v>
      </c>
      <c r="H130" s="276" t="n">
        <f aca="false">COUNTIFS(H$11:H$124,"&gt;=65",H$11:H$124,"&lt;80")</f>
        <v>7</v>
      </c>
      <c r="I130" s="273" t="n">
        <f aca="false">H130*100%/95</f>
        <v>0.0736842105263158</v>
      </c>
      <c r="J130" s="276" t="n">
        <f aca="false">COUNTIFS($I$11:$I$124,"&gt;=65",$I$11:$I$124,"&lt;80")</f>
        <v>2</v>
      </c>
      <c r="K130" s="274" t="n">
        <f aca="false">J130*100%/95</f>
        <v>0.0210526315789474</v>
      </c>
    </row>
    <row r="131" s="80" customFormat="true" ht="21" hidden="false" customHeight="true" outlineLevel="0" collapsed="false">
      <c r="A131" s="140" t="s">
        <v>368</v>
      </c>
      <c r="B131" s="140"/>
      <c r="C131" s="140"/>
      <c r="D131" s="275" t="s">
        <v>355</v>
      </c>
      <c r="E131" s="275"/>
      <c r="F131" s="276" t="n">
        <f aca="false">COUNTIFS($G$11:$G$124,"&gt;=50",$G$11:$G$124,"&lt;65")</f>
        <v>3</v>
      </c>
      <c r="G131" s="277" t="n">
        <f aca="false">F131*100%/95</f>
        <v>0.0315789473684211</v>
      </c>
      <c r="H131" s="276" t="n">
        <f aca="false">COUNTIFS(H$11:H$124,"&gt;=50",H$11:H$124,"&lt;65")</f>
        <v>4</v>
      </c>
      <c r="I131" s="273" t="n">
        <f aca="false">H131*100%/95</f>
        <v>0.0421052631578947</v>
      </c>
      <c r="J131" s="276" t="n">
        <f aca="false">COUNTIFS($I$11:$I$124,"&gt;=50",$I$11:$I$124,"&lt;65")</f>
        <v>3</v>
      </c>
      <c r="K131" s="274" t="n">
        <f aca="false">J131*100%/95</f>
        <v>0.0315789473684211</v>
      </c>
    </row>
    <row r="132" s="80" customFormat="true" ht="21" hidden="false" customHeight="true" outlineLevel="0" collapsed="false">
      <c r="A132" s="132"/>
      <c r="B132" s="120"/>
      <c r="C132" s="120"/>
      <c r="D132" s="275" t="s">
        <v>280</v>
      </c>
      <c r="E132" s="275"/>
      <c r="F132" s="276" t="n">
        <f aca="false">COUNTIFS($G$11:$G$124,"&gt;=35",$G$11:$G$124,"&lt;50")</f>
        <v>0</v>
      </c>
      <c r="G132" s="277" t="n">
        <f aca="false">F132*100%/95</f>
        <v>0</v>
      </c>
      <c r="H132" s="276" t="n">
        <f aca="false">COUNTIFS(H$11:H$124,"&gt;=35",H$11:H$124,"&lt;50")</f>
        <v>0</v>
      </c>
      <c r="I132" s="273" t="n">
        <f aca="false">H132*100%/95</f>
        <v>0</v>
      </c>
      <c r="J132" s="276" t="n">
        <f aca="false">COUNTIFS($I$11:$I$124,"&gt;=35",$I$11:$I$124,"&lt;50")</f>
        <v>2</v>
      </c>
      <c r="K132" s="274" t="n">
        <f aca="false">J132*100%/95</f>
        <v>0.0210526315789474</v>
      </c>
    </row>
    <row r="133" s="80" customFormat="true" ht="21" hidden="false" customHeight="true" outlineLevel="0" collapsed="false">
      <c r="A133" s="132"/>
      <c r="B133" s="120"/>
      <c r="C133" s="120"/>
      <c r="D133" s="278" t="s">
        <v>281</v>
      </c>
      <c r="E133" s="278"/>
      <c r="F133" s="279" t="n">
        <f aca="false">COUNTIF($G$12:$G$107,"&lt;35")</f>
        <v>0</v>
      </c>
      <c r="G133" s="277" t="n">
        <f aca="false">F133*100%/95</f>
        <v>0</v>
      </c>
      <c r="H133" s="279" t="n">
        <f aca="false">COUNTIF(H$11:H$124,"&lt;35")</f>
        <v>2</v>
      </c>
      <c r="I133" s="273" t="n">
        <f aca="false">H133*100%/95</f>
        <v>0.0210526315789474</v>
      </c>
      <c r="J133" s="279" t="n">
        <f aca="false">COUNTIF($I$11:$I$124,"&lt;35")</f>
        <v>0</v>
      </c>
      <c r="K133" s="274" t="n">
        <f aca="false">J133*100%/95</f>
        <v>0</v>
      </c>
    </row>
    <row r="134" customFormat="false" ht="27.75" hidden="false" customHeight="true" outlineLevel="0" collapsed="false">
      <c r="A134" s="132"/>
      <c r="B134" s="120"/>
      <c r="C134" s="121"/>
      <c r="D134" s="141" t="s">
        <v>356</v>
      </c>
      <c r="E134" s="141"/>
      <c r="F134" s="142" t="n">
        <f aca="false">SUM(F128:F133)</f>
        <v>97</v>
      </c>
      <c r="G134" s="280" t="n">
        <f aca="false">SUM(G128:G133)</f>
        <v>1.02105263157895</v>
      </c>
      <c r="H134" s="144" t="n">
        <f aca="false">SUM(H128:H133)</f>
        <v>97</v>
      </c>
      <c r="I134" s="281" t="n">
        <f aca="false">SUM(I128:I133)</f>
        <v>1.02105263157895</v>
      </c>
      <c r="J134" s="282" t="n">
        <f aca="false">SUM(J128:J133)</f>
        <v>97</v>
      </c>
      <c r="K134" s="283" t="n">
        <f aca="false">SUM(K128:K133)</f>
        <v>1.02105263157895</v>
      </c>
    </row>
    <row r="135" customFormat="false" ht="16.5" hidden="false" customHeight="true" outlineLevel="0" collapsed="false">
      <c r="A135" s="132"/>
      <c r="B135" s="132"/>
      <c r="C135" s="148"/>
      <c r="D135" s="148"/>
      <c r="E135" s="132"/>
      <c r="F135" s="132"/>
      <c r="G135" s="133"/>
      <c r="H135" s="133"/>
      <c r="I135" s="133"/>
      <c r="J135" s="149"/>
      <c r="K135" s="150"/>
    </row>
    <row r="136" customFormat="false" ht="17.25" hidden="false" customHeight="true" outlineLevel="0" collapsed="false">
      <c r="A136" s="151"/>
      <c r="B136" s="152"/>
      <c r="C136" s="153"/>
      <c r="D136" s="121"/>
      <c r="E136" s="154"/>
      <c r="F136" s="155" t="str">
        <f aca="true">"Đà Nẵng, ngày "&amp;DAY(NOW())&amp;" tháng "&amp;MONTH(NOW())&amp;" năm "&amp;YEAR(NOW())</f>
        <v>Đà Nẵng, ngày 29 tháng 7 năm 2026</v>
      </c>
      <c r="G136" s="155"/>
      <c r="H136" s="155"/>
      <c r="I136" s="155"/>
      <c r="J136" s="155"/>
      <c r="K136" s="155"/>
    </row>
    <row r="137" customFormat="false" ht="16.5" hidden="false" customHeight="true" outlineLevel="0" collapsed="false">
      <c r="A137" s="156" t="s">
        <v>292</v>
      </c>
      <c r="B137" s="156"/>
      <c r="C137" s="156"/>
      <c r="D137" s="156" t="s">
        <v>357</v>
      </c>
      <c r="E137" s="156"/>
      <c r="F137" s="156"/>
      <c r="G137" s="156"/>
      <c r="H137" s="157" t="s">
        <v>358</v>
      </c>
      <c r="I137" s="157"/>
      <c r="J137" s="157"/>
      <c r="K137" s="157"/>
    </row>
    <row r="138" customFormat="false" ht="18.75" hidden="false" customHeight="true" outlineLevel="0" collapsed="false">
      <c r="A138" s="158"/>
      <c r="B138" s="159"/>
      <c r="C138" s="160"/>
      <c r="D138" s="161"/>
      <c r="E138" s="162"/>
      <c r="F138" s="163"/>
      <c r="G138" s="164"/>
      <c r="H138" s="160"/>
      <c r="I138" s="165"/>
      <c r="J138" s="166"/>
      <c r="K138" s="167"/>
    </row>
    <row r="139" customFormat="false" ht="18.75" hidden="false" customHeight="true" outlineLevel="0" collapsed="false">
      <c r="A139" s="158"/>
      <c r="B139" s="159"/>
      <c r="C139" s="160"/>
      <c r="D139" s="161"/>
      <c r="E139" s="162"/>
      <c r="F139" s="163"/>
      <c r="G139" s="164"/>
      <c r="H139" s="160"/>
      <c r="I139" s="165"/>
      <c r="J139" s="166"/>
      <c r="K139" s="167"/>
    </row>
    <row r="140" customFormat="false" ht="18.75" hidden="false" customHeight="true" outlineLevel="0" collapsed="false">
      <c r="A140" s="158"/>
      <c r="B140" s="168"/>
      <c r="C140" s="165"/>
      <c r="D140" s="161"/>
      <c r="E140" s="169"/>
      <c r="F140" s="170"/>
      <c r="G140" s="171"/>
      <c r="H140" s="160"/>
      <c r="I140" s="165"/>
      <c r="J140" s="166"/>
      <c r="K140" s="167"/>
    </row>
    <row r="141" customFormat="false" ht="15" hidden="false" customHeight="true" outlineLevel="0" collapsed="false">
      <c r="A141" s="172" t="s">
        <v>369</v>
      </c>
      <c r="B141" s="172"/>
      <c r="C141" s="172"/>
      <c r="D141" s="172" t="s">
        <v>370</v>
      </c>
      <c r="E141" s="172"/>
      <c r="F141" s="172"/>
      <c r="G141" s="172"/>
      <c r="H141" s="173"/>
      <c r="I141" s="173"/>
      <c r="J141" s="173"/>
      <c r="K141" s="173"/>
    </row>
    <row r="142" customFormat="false" ht="18.75" hidden="false" customHeight="true" outlineLevel="0" collapsed="false">
      <c r="A142" s="168"/>
      <c r="B142" s="159"/>
      <c r="C142" s="160"/>
      <c r="D142" s="165"/>
      <c r="E142" s="159"/>
      <c r="F142" s="159"/>
      <c r="G142" s="160"/>
      <c r="H142" s="160"/>
      <c r="I142" s="160"/>
      <c r="J142" s="166"/>
      <c r="K142" s="166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9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126:E127"/>
    <mergeCell ref="F126:G126"/>
    <mergeCell ref="H126:I126"/>
    <mergeCell ref="J126:K126"/>
    <mergeCell ref="A127:C127"/>
    <mergeCell ref="D128:E128"/>
    <mergeCell ref="D129:E129"/>
    <mergeCell ref="D130:E130"/>
    <mergeCell ref="A131:C131"/>
    <mergeCell ref="D131:E131"/>
    <mergeCell ref="D132:E132"/>
    <mergeCell ref="D133:E133"/>
    <mergeCell ref="D134:E134"/>
    <mergeCell ref="F136:K136"/>
    <mergeCell ref="A137:C137"/>
    <mergeCell ref="D137:G137"/>
    <mergeCell ref="H137:K137"/>
    <mergeCell ref="A141:C141"/>
    <mergeCell ref="D141:G141"/>
    <mergeCell ref="H141:K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11.70703125" defaultRowHeight="19.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284" width="13.41"/>
    <col collapsed="false" customWidth="true" hidden="false" outlineLevel="0" max="3" min="3" style="81" width="21.56"/>
    <col collapsed="false" customWidth="true" hidden="false" outlineLevel="0" max="4" min="4" style="81" width="8.99"/>
    <col collapsed="false" customWidth="true" hidden="false" outlineLevel="0" max="5" min="5" style="80" width="12.56"/>
    <col collapsed="false" customWidth="true" hidden="false" outlineLevel="0" max="6" min="6" style="80" width="12.99"/>
    <col collapsed="false" customWidth="true" hidden="false" outlineLevel="0" max="7" min="7" style="81" width="8.99"/>
    <col collapsed="false" customWidth="true" hidden="false" outlineLevel="0" max="8" min="8" style="81" width="7.56"/>
    <col collapsed="false" customWidth="true" hidden="false" outlineLevel="0" max="9" min="9" style="81" width="8.99"/>
    <col collapsed="false" customWidth="true" hidden="false" outlineLevel="0" max="10" min="10" style="81" width="8.14"/>
    <col collapsed="false" customWidth="true" hidden="false" outlineLevel="0" max="11" min="11" style="81" width="9.56"/>
    <col collapsed="false" customWidth="false" hidden="false" outlineLevel="0" max="257" min="12" style="81" width="11.7"/>
  </cols>
  <sheetData>
    <row r="1" customFormat="false" ht="18" hidden="false" customHeight="true" outlineLevel="0" collapsed="false">
      <c r="A1" s="82" t="s">
        <v>2</v>
      </c>
      <c r="B1" s="82"/>
      <c r="C1" s="82"/>
      <c r="D1" s="82"/>
      <c r="E1" s="83" t="s">
        <v>291</v>
      </c>
      <c r="F1" s="83"/>
      <c r="G1" s="83"/>
      <c r="H1" s="83"/>
      <c r="I1" s="83"/>
      <c r="J1" s="83"/>
      <c r="K1" s="83"/>
    </row>
    <row r="2" customFormat="false" ht="15" hidden="false" customHeight="true" outlineLevel="0" collapsed="false">
      <c r="A2" s="84" t="s">
        <v>292</v>
      </c>
      <c r="B2" s="84"/>
      <c r="C2" s="84"/>
      <c r="D2" s="84"/>
      <c r="E2" s="84" t="s">
        <v>293</v>
      </c>
      <c r="F2" s="84"/>
      <c r="G2" s="84"/>
      <c r="H2" s="84"/>
      <c r="I2" s="84"/>
      <c r="J2" s="84"/>
      <c r="K2" s="84"/>
    </row>
    <row r="3" customFormat="false" ht="10.5" hidden="false" customHeight="true" outlineLevel="0" collapsed="false">
      <c r="A3" s="85"/>
      <c r="B3" s="86"/>
      <c r="C3" s="86"/>
      <c r="D3" s="86"/>
      <c r="E3" s="85"/>
      <c r="F3" s="85"/>
      <c r="G3" s="87"/>
      <c r="H3" s="87"/>
      <c r="I3" s="87"/>
      <c r="J3" s="87"/>
      <c r="K3" s="87"/>
    </row>
    <row r="4" customFormat="false" ht="15" hidden="false" customHeight="true" outlineLevel="0" collapsed="false">
      <c r="A4" s="88" t="s">
        <v>294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5" hidden="false" customHeight="true" outlineLevel="0" collapsed="false">
      <c r="A5" s="88" t="s">
        <v>371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5" hidden="false" customHeight="true" outlineLevel="0" collapsed="false">
      <c r="A6" s="88" t="s">
        <v>362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5" hidden="false" customHeight="true" outlineLevel="0" collapsed="false">
      <c r="A7" s="88" t="s">
        <v>297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5" hidden="false" customHeight="true" outlineLevel="0" collapsed="false">
      <c r="A8" s="89" t="s">
        <v>363</v>
      </c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33.75" hidden="false" customHeight="true" outlineLevel="0" collapsed="false">
      <c r="A9" s="90" t="s">
        <v>299</v>
      </c>
      <c r="B9" s="285" t="s">
        <v>10</v>
      </c>
      <c r="C9" s="92" t="s">
        <v>300</v>
      </c>
      <c r="D9" s="92"/>
      <c r="E9" s="91" t="s">
        <v>301</v>
      </c>
      <c r="F9" s="91" t="s">
        <v>302</v>
      </c>
      <c r="G9" s="91" t="s">
        <v>372</v>
      </c>
      <c r="H9" s="91"/>
      <c r="I9" s="91"/>
      <c r="J9" s="91"/>
      <c r="K9" s="93" t="s">
        <v>304</v>
      </c>
    </row>
    <row r="10" customFormat="false" ht="35.25" hidden="false" customHeight="true" outlineLevel="0" collapsed="false">
      <c r="A10" s="90"/>
      <c r="B10" s="285"/>
      <c r="C10" s="92"/>
      <c r="D10" s="92"/>
      <c r="E10" s="91"/>
      <c r="F10" s="91"/>
      <c r="G10" s="91" t="s">
        <v>305</v>
      </c>
      <c r="H10" s="91" t="s">
        <v>306</v>
      </c>
      <c r="I10" s="91" t="s">
        <v>307</v>
      </c>
      <c r="J10" s="91" t="s">
        <v>308</v>
      </c>
      <c r="K10" s="93"/>
    </row>
    <row r="11" s="80" customFormat="true" ht="18.75" hidden="false" customHeight="true" outlineLevel="0" collapsed="false">
      <c r="A11" s="174" t="n">
        <v>1</v>
      </c>
      <c r="B11" s="286" t="n">
        <v>2326521015</v>
      </c>
      <c r="C11" s="287" t="s">
        <v>29</v>
      </c>
      <c r="D11" s="288" t="s">
        <v>30</v>
      </c>
      <c r="E11" s="289" t="n">
        <v>35425</v>
      </c>
      <c r="F11" s="290" t="s">
        <v>309</v>
      </c>
      <c r="G11" s="290" t="n">
        <v>80</v>
      </c>
      <c r="H11" s="181"/>
      <c r="I11" s="182" t="n">
        <f aca="false">AVERAGE(G11:H11)</f>
        <v>80</v>
      </c>
      <c r="J11" s="183" t="str">
        <f aca="false">IF(I11&gt;=90,"X.Sắc",IF(I11&gt;=80,"Tốt",IF(I11&gt;=65,"Khá",IF(I11&gt;=50,"T.Bình",IF(I11&gt;=35,"Yếu","Kém")))))</f>
        <v>Tốt</v>
      </c>
      <c r="K11" s="180"/>
    </row>
    <row r="12" s="80" customFormat="true" ht="18.75" hidden="false" customHeight="true" outlineLevel="0" collapsed="false">
      <c r="A12" s="184" t="n">
        <v>2</v>
      </c>
      <c r="B12" s="291" t="n">
        <v>2226521494</v>
      </c>
      <c r="C12" s="292" t="s">
        <v>37</v>
      </c>
      <c r="D12" s="293" t="s">
        <v>38</v>
      </c>
      <c r="E12" s="294" t="n">
        <v>34988</v>
      </c>
      <c r="F12" s="295" t="s">
        <v>309</v>
      </c>
      <c r="G12" s="296" t="n">
        <v>85</v>
      </c>
      <c r="H12" s="191"/>
      <c r="I12" s="182" t="n">
        <f aca="false">AVERAGE(G12:H12)</f>
        <v>85</v>
      </c>
      <c r="J12" s="183" t="str">
        <f aca="false">IF(I12&gt;=90,"X.Sắc",IF(I12&gt;=80,"Tốt",IF(I12&gt;=65,"Khá",IF(I12&gt;=50,"T.Bình",IF(I12&gt;=35,"Yếu","Kém")))))</f>
        <v>Tốt</v>
      </c>
      <c r="K12" s="192"/>
    </row>
    <row r="13" s="80" customFormat="true" ht="18.75" hidden="false" customHeight="true" outlineLevel="0" collapsed="false">
      <c r="A13" s="184" t="n">
        <v>3</v>
      </c>
      <c r="B13" s="291" t="n">
        <v>2326521032</v>
      </c>
      <c r="C13" s="292" t="s">
        <v>67</v>
      </c>
      <c r="D13" s="293" t="s">
        <v>63</v>
      </c>
      <c r="E13" s="294" t="n">
        <v>34963</v>
      </c>
      <c r="F13" s="295" t="s">
        <v>309</v>
      </c>
      <c r="G13" s="295" t="n">
        <v>90</v>
      </c>
      <c r="H13" s="191"/>
      <c r="I13" s="182" t="n">
        <f aca="false">AVERAGE(G13:H13)</f>
        <v>90</v>
      </c>
      <c r="J13" s="183" t="str">
        <f aca="false">IF(I13&gt;=90,"X.Sắc",IF(I13&gt;=80,"Tốt",IF(I13&gt;=65,"Khá",IF(I13&gt;=50,"T.Bình",IF(I13&gt;=35,"Yếu","Kém")))))</f>
        <v>X.Sắc</v>
      </c>
      <c r="K13" s="192"/>
    </row>
    <row r="14" s="80" customFormat="true" ht="18.75" hidden="false" customHeight="true" outlineLevel="0" collapsed="false">
      <c r="A14" s="174" t="n">
        <v>4</v>
      </c>
      <c r="B14" s="291" t="n">
        <v>2327521034</v>
      </c>
      <c r="C14" s="292" t="s">
        <v>69</v>
      </c>
      <c r="D14" s="293" t="s">
        <v>70</v>
      </c>
      <c r="E14" s="294" t="n">
        <v>35349</v>
      </c>
      <c r="F14" s="295" t="s">
        <v>309</v>
      </c>
      <c r="G14" s="295" t="n">
        <v>77</v>
      </c>
      <c r="H14" s="191"/>
      <c r="I14" s="182" t="n">
        <f aca="false">AVERAGE(G14:H14)</f>
        <v>77</v>
      </c>
      <c r="J14" s="183" t="str">
        <f aca="false">IF(I14&gt;=90,"X.Sắc",IF(I14&gt;=80,"Tốt",IF(I14&gt;=65,"Khá",IF(I14&gt;=50,"T.Bình",IF(I14&gt;=35,"Yếu","Kém")))))</f>
        <v>Khá</v>
      </c>
      <c r="K14" s="192"/>
    </row>
    <row r="15" s="80" customFormat="true" ht="18.75" hidden="false" customHeight="true" outlineLevel="0" collapsed="false">
      <c r="A15" s="184" t="n">
        <v>5</v>
      </c>
      <c r="B15" s="291" t="n">
        <v>2327521036</v>
      </c>
      <c r="C15" s="292" t="s">
        <v>72</v>
      </c>
      <c r="D15" s="293" t="s">
        <v>73</v>
      </c>
      <c r="E15" s="294" t="n">
        <v>30681</v>
      </c>
      <c r="F15" s="295" t="s">
        <v>309</v>
      </c>
      <c r="G15" s="295" t="n">
        <v>96</v>
      </c>
      <c r="H15" s="191"/>
      <c r="I15" s="182" t="n">
        <f aca="false">AVERAGE(G15:H15)</f>
        <v>96</v>
      </c>
      <c r="J15" s="183" t="str">
        <f aca="false">IF(I15&gt;=90,"X.Sắc",IF(I15&gt;=80,"Tốt",IF(I15&gt;=65,"Khá",IF(I15&gt;=50,"T.Bình",IF(I15&gt;=35,"Yếu","Kém")))))</f>
        <v>X.Sắc</v>
      </c>
      <c r="K15" s="192"/>
    </row>
    <row r="16" s="80" customFormat="true" ht="18.75" hidden="false" customHeight="true" outlineLevel="0" collapsed="false">
      <c r="A16" s="174" t="n">
        <v>6</v>
      </c>
      <c r="B16" s="291" t="n">
        <v>2326521037</v>
      </c>
      <c r="C16" s="292" t="s">
        <v>75</v>
      </c>
      <c r="D16" s="293" t="s">
        <v>76</v>
      </c>
      <c r="E16" s="294" t="n">
        <v>34883</v>
      </c>
      <c r="F16" s="295" t="s">
        <v>309</v>
      </c>
      <c r="G16" s="295" t="n">
        <v>87</v>
      </c>
      <c r="H16" s="191"/>
      <c r="I16" s="182" t="n">
        <f aca="false">AVERAGE(G16:H16)</f>
        <v>87</v>
      </c>
      <c r="J16" s="183" t="str">
        <f aca="false">IF(I16&gt;=90,"X.Sắc",IF(I16&gt;=80,"Tốt",IF(I16&gt;=65,"Khá",IF(I16&gt;=50,"T.Bình",IF(I16&gt;=35,"Yếu","Kém")))))</f>
        <v>Tốt</v>
      </c>
      <c r="K16" s="192"/>
    </row>
    <row r="17" s="80" customFormat="true" ht="18.75" hidden="false" customHeight="true" outlineLevel="0" collapsed="false">
      <c r="A17" s="184" t="n">
        <v>7</v>
      </c>
      <c r="B17" s="291" t="n">
        <v>2326521040</v>
      </c>
      <c r="C17" s="292" t="s">
        <v>81</v>
      </c>
      <c r="D17" s="293" t="s">
        <v>82</v>
      </c>
      <c r="E17" s="294" t="n">
        <v>34041</v>
      </c>
      <c r="F17" s="295" t="s">
        <v>309</v>
      </c>
      <c r="G17" s="295" t="n">
        <v>87</v>
      </c>
      <c r="H17" s="191"/>
      <c r="I17" s="182" t="n">
        <f aca="false">AVERAGE(G17:H17)</f>
        <v>87</v>
      </c>
      <c r="J17" s="183" t="str">
        <f aca="false">IF(I17&gt;=90,"X.Sắc",IF(I17&gt;=80,"Tốt",IF(I17&gt;=65,"Khá",IF(I17&gt;=50,"T.Bình",IF(I17&gt;=35,"Yếu","Kém")))))</f>
        <v>Tốt</v>
      </c>
      <c r="K17" s="192"/>
    </row>
    <row r="18" s="80" customFormat="true" ht="18.75" hidden="false" customHeight="true" outlineLevel="0" collapsed="false">
      <c r="A18" s="184" t="n">
        <v>8</v>
      </c>
      <c r="B18" s="291" t="n">
        <v>2327521043</v>
      </c>
      <c r="C18" s="292" t="s">
        <v>84</v>
      </c>
      <c r="D18" s="293" t="s">
        <v>85</v>
      </c>
      <c r="E18" s="294" t="n">
        <v>32769</v>
      </c>
      <c r="F18" s="295" t="s">
        <v>309</v>
      </c>
      <c r="G18" s="295" t="n">
        <v>83</v>
      </c>
      <c r="H18" s="191"/>
      <c r="I18" s="182" t="n">
        <f aca="false">AVERAGE(G18:H18)</f>
        <v>83</v>
      </c>
      <c r="J18" s="183" t="str">
        <f aca="false">IF(I18&gt;=90,"X.Sắc",IF(I18&gt;=80,"Tốt",IF(I18&gt;=65,"Khá",IF(I18&gt;=50,"T.Bình",IF(I18&gt;=35,"Yếu","Kém")))))</f>
        <v>Tốt</v>
      </c>
      <c r="K18" s="192"/>
    </row>
    <row r="19" s="80" customFormat="true" ht="18.75" hidden="false" customHeight="true" outlineLevel="0" collapsed="false">
      <c r="A19" s="174" t="n">
        <v>9</v>
      </c>
      <c r="B19" s="291" t="n">
        <v>2326521044</v>
      </c>
      <c r="C19" s="292" t="s">
        <v>311</v>
      </c>
      <c r="D19" s="293" t="s">
        <v>312</v>
      </c>
      <c r="E19" s="294" t="n">
        <v>34322</v>
      </c>
      <c r="F19" s="295" t="s">
        <v>309</v>
      </c>
      <c r="G19" s="295" t="n">
        <v>90</v>
      </c>
      <c r="H19" s="191"/>
      <c r="I19" s="182" t="n">
        <f aca="false">AVERAGE(G19:H19)</f>
        <v>90</v>
      </c>
      <c r="J19" s="183" t="str">
        <f aca="false">IF(I19&gt;=90,"X.Sắc",IF(I19&gt;=80,"Tốt",IF(I19&gt;=65,"Khá",IF(I19&gt;=50,"T.Bình",IF(I19&gt;=35,"Yếu","Kém")))))</f>
        <v>X.Sắc</v>
      </c>
      <c r="K19" s="192"/>
    </row>
    <row r="20" s="80" customFormat="true" ht="18.75" hidden="false" customHeight="true" outlineLevel="0" collapsed="false">
      <c r="A20" s="184" t="n">
        <v>10</v>
      </c>
      <c r="B20" s="291" t="n">
        <v>2327521049</v>
      </c>
      <c r="C20" s="292" t="s">
        <v>96</v>
      </c>
      <c r="D20" s="293" t="s">
        <v>97</v>
      </c>
      <c r="E20" s="294" t="n">
        <v>33965</v>
      </c>
      <c r="F20" s="295" t="s">
        <v>309</v>
      </c>
      <c r="G20" s="295" t="n">
        <v>87</v>
      </c>
      <c r="H20" s="191"/>
      <c r="I20" s="182" t="n">
        <f aca="false">AVERAGE(G20:H20)</f>
        <v>87</v>
      </c>
      <c r="J20" s="183" t="str">
        <f aca="false">IF(I20&gt;=90,"X.Sắc",IF(I20&gt;=80,"Tốt",IF(I20&gt;=65,"Khá",IF(I20&gt;=50,"T.Bình",IF(I20&gt;=35,"Yếu","Kém")))))</f>
        <v>Tốt</v>
      </c>
      <c r="K20" s="192"/>
    </row>
    <row r="21" s="80" customFormat="true" ht="18.75" hidden="false" customHeight="true" outlineLevel="0" collapsed="false">
      <c r="A21" s="174" t="n">
        <v>11</v>
      </c>
      <c r="B21" s="291" t="n">
        <v>2326521047</v>
      </c>
      <c r="C21" s="292" t="s">
        <v>93</v>
      </c>
      <c r="D21" s="293" t="s">
        <v>94</v>
      </c>
      <c r="E21" s="294" t="n">
        <v>33176</v>
      </c>
      <c r="F21" s="295" t="s">
        <v>309</v>
      </c>
      <c r="G21" s="295" t="n">
        <v>87</v>
      </c>
      <c r="H21" s="191"/>
      <c r="I21" s="182" t="n">
        <f aca="false">AVERAGE(G21:H21)</f>
        <v>87</v>
      </c>
      <c r="J21" s="183" t="str">
        <f aca="false">IF(I21&gt;=90,"X.Sắc",IF(I21&gt;=80,"Tốt",IF(I21&gt;=65,"Khá",IF(I21&gt;=50,"T.Bình",IF(I21&gt;=35,"Yếu","Kém")))))</f>
        <v>Tốt</v>
      </c>
      <c r="K21" s="192"/>
    </row>
    <row r="22" s="80" customFormat="true" ht="18.75" hidden="false" customHeight="true" outlineLevel="0" collapsed="false">
      <c r="A22" s="184" t="n">
        <v>12</v>
      </c>
      <c r="B22" s="291" t="n">
        <v>2327521053</v>
      </c>
      <c r="C22" s="292" t="s">
        <v>313</v>
      </c>
      <c r="D22" s="293" t="s">
        <v>106</v>
      </c>
      <c r="E22" s="294" t="n">
        <v>34037</v>
      </c>
      <c r="F22" s="295" t="s">
        <v>309</v>
      </c>
      <c r="G22" s="295" t="n">
        <v>90</v>
      </c>
      <c r="H22" s="191"/>
      <c r="I22" s="182" t="n">
        <f aca="false">AVERAGE(G22:H22)</f>
        <v>90</v>
      </c>
      <c r="J22" s="183" t="str">
        <f aca="false">IF(I22&gt;=90,"X.Sắc",IF(I22&gt;=80,"Tốt",IF(I22&gt;=65,"Khá",IF(I22&gt;=50,"T.Bình",IF(I22&gt;=35,"Yếu","Kém")))))</f>
        <v>X.Sắc</v>
      </c>
      <c r="K22" s="192"/>
    </row>
    <row r="23" s="80" customFormat="true" ht="18.75" hidden="false" customHeight="true" outlineLevel="0" collapsed="false">
      <c r="A23" s="184" t="n">
        <v>13</v>
      </c>
      <c r="B23" s="291" t="n">
        <v>2326521056</v>
      </c>
      <c r="C23" s="292" t="s">
        <v>111</v>
      </c>
      <c r="D23" s="293" t="s">
        <v>112</v>
      </c>
      <c r="E23" s="294" t="n">
        <v>33542</v>
      </c>
      <c r="F23" s="295" t="s">
        <v>309</v>
      </c>
      <c r="G23" s="295" t="n">
        <v>90</v>
      </c>
      <c r="H23" s="191"/>
      <c r="I23" s="182" t="n">
        <f aca="false">AVERAGE(G23:H23)</f>
        <v>90</v>
      </c>
      <c r="J23" s="183" t="str">
        <f aca="false">IF(I23&gt;=90,"X.Sắc",IF(I23&gt;=80,"Tốt",IF(I23&gt;=65,"Khá",IF(I23&gt;=50,"T.Bình",IF(I23&gt;=35,"Yếu","Kém")))))</f>
        <v>X.Sắc</v>
      </c>
      <c r="K23" s="192"/>
    </row>
    <row r="24" s="80" customFormat="true" ht="18.75" hidden="false" customHeight="true" outlineLevel="0" collapsed="false">
      <c r="A24" s="174" t="n">
        <v>14</v>
      </c>
      <c r="B24" s="291" t="n">
        <v>2326521057</v>
      </c>
      <c r="C24" s="292" t="s">
        <v>114</v>
      </c>
      <c r="D24" s="293" t="s">
        <v>112</v>
      </c>
      <c r="E24" s="294" t="n">
        <v>33481</v>
      </c>
      <c r="F24" s="295" t="s">
        <v>309</v>
      </c>
      <c r="G24" s="295" t="n">
        <v>90</v>
      </c>
      <c r="H24" s="191"/>
      <c r="I24" s="182" t="n">
        <f aca="false">AVERAGE(G24:H24)</f>
        <v>90</v>
      </c>
      <c r="J24" s="183" t="str">
        <f aca="false">IF(I24&gt;=90,"X.Sắc",IF(I24&gt;=80,"Tốt",IF(I24&gt;=65,"Khá",IF(I24&gt;=50,"T.Bình",IF(I24&gt;=35,"Yếu","Kém")))))</f>
        <v>X.Sắc</v>
      </c>
      <c r="K24" s="192"/>
    </row>
    <row r="25" s="80" customFormat="true" ht="18.75" hidden="false" customHeight="true" outlineLevel="0" collapsed="false">
      <c r="A25" s="184" t="n">
        <v>15</v>
      </c>
      <c r="B25" s="291" t="n">
        <v>2326521059</v>
      </c>
      <c r="C25" s="292" t="s">
        <v>118</v>
      </c>
      <c r="D25" s="293" t="s">
        <v>119</v>
      </c>
      <c r="E25" s="294" t="n">
        <v>31048</v>
      </c>
      <c r="F25" s="295" t="s">
        <v>309</v>
      </c>
      <c r="G25" s="295" t="n">
        <v>90</v>
      </c>
      <c r="H25" s="191"/>
      <c r="I25" s="182" t="n">
        <f aca="false">AVERAGE(G25:H25)</f>
        <v>90</v>
      </c>
      <c r="J25" s="183" t="str">
        <f aca="false">IF(I25&gt;=90,"X.Sắc",IF(I25&gt;=80,"Tốt",IF(I25&gt;=65,"Khá",IF(I25&gt;=50,"T.Bình",IF(I25&gt;=35,"Yếu","Kém")))))</f>
        <v>X.Sắc</v>
      </c>
      <c r="K25" s="192"/>
    </row>
    <row r="26" s="80" customFormat="true" ht="18.75" hidden="false" customHeight="true" outlineLevel="0" collapsed="false">
      <c r="A26" s="174" t="n">
        <v>16</v>
      </c>
      <c r="B26" s="291" t="n">
        <v>2326521062</v>
      </c>
      <c r="C26" s="292" t="s">
        <v>136</v>
      </c>
      <c r="D26" s="293" t="s">
        <v>130</v>
      </c>
      <c r="E26" s="294" t="n">
        <v>34395</v>
      </c>
      <c r="F26" s="295" t="s">
        <v>309</v>
      </c>
      <c r="G26" s="295" t="n">
        <v>90</v>
      </c>
      <c r="H26" s="191"/>
      <c r="I26" s="182" t="n">
        <f aca="false">AVERAGE(G26:H26)</f>
        <v>90</v>
      </c>
      <c r="J26" s="183" t="str">
        <f aca="false">IF(I26&gt;=90,"X.Sắc",IF(I26&gt;=80,"Tốt",IF(I26&gt;=65,"Khá",IF(I26&gt;=50,"T.Bình",IF(I26&gt;=35,"Yếu","Kém")))))</f>
        <v>X.Sắc</v>
      </c>
      <c r="K26" s="192"/>
    </row>
    <row r="27" s="80" customFormat="true" ht="18.75" hidden="false" customHeight="true" outlineLevel="0" collapsed="false">
      <c r="A27" s="184" t="n">
        <v>17</v>
      </c>
      <c r="B27" s="291" t="n">
        <v>2326521068</v>
      </c>
      <c r="C27" s="292" t="s">
        <v>138</v>
      </c>
      <c r="D27" s="293" t="s">
        <v>139</v>
      </c>
      <c r="E27" s="294" t="n">
        <v>34569</v>
      </c>
      <c r="F27" s="295" t="s">
        <v>309</v>
      </c>
      <c r="G27" s="295" t="n">
        <v>87</v>
      </c>
      <c r="H27" s="191"/>
      <c r="I27" s="182" t="n">
        <f aca="false">AVERAGE(G27:H27)</f>
        <v>87</v>
      </c>
      <c r="J27" s="183" t="str">
        <f aca="false">IF(I27&gt;=90,"X.Sắc",IF(I27&gt;=80,"Tốt",IF(I27&gt;=65,"Khá",IF(I27&gt;=50,"T.Bình",IF(I27&gt;=35,"Yếu","Kém")))))</f>
        <v>Tốt</v>
      </c>
      <c r="K27" s="192"/>
    </row>
    <row r="28" s="80" customFormat="true" ht="18.75" hidden="false" customHeight="true" outlineLevel="0" collapsed="false">
      <c r="A28" s="184" t="n">
        <v>18</v>
      </c>
      <c r="B28" s="291" t="n">
        <v>2326521067</v>
      </c>
      <c r="C28" s="292" t="s">
        <v>141</v>
      </c>
      <c r="D28" s="293" t="s">
        <v>139</v>
      </c>
      <c r="E28" s="294" t="n">
        <v>34652</v>
      </c>
      <c r="F28" s="295" t="s">
        <v>309</v>
      </c>
      <c r="G28" s="295" t="n">
        <v>87</v>
      </c>
      <c r="H28" s="191"/>
      <c r="I28" s="182" t="n">
        <f aca="false">AVERAGE(G28:H28)</f>
        <v>87</v>
      </c>
      <c r="J28" s="183" t="str">
        <f aca="false">IF(I28&gt;=90,"X.Sắc",IF(I28&gt;=80,"Tốt",IF(I28&gt;=65,"Khá",IF(I28&gt;=50,"T.Bình",IF(I28&gt;=35,"Yếu","Kém")))))</f>
        <v>Tốt</v>
      </c>
      <c r="K28" s="192"/>
    </row>
    <row r="29" s="80" customFormat="true" ht="18.75" hidden="false" customHeight="true" outlineLevel="0" collapsed="false">
      <c r="A29" s="174" t="n">
        <v>19</v>
      </c>
      <c r="B29" s="291" t="n">
        <v>2326521069</v>
      </c>
      <c r="C29" s="292" t="s">
        <v>143</v>
      </c>
      <c r="D29" s="293" t="s">
        <v>144</v>
      </c>
      <c r="E29" s="294" t="n">
        <v>33240</v>
      </c>
      <c r="F29" s="295" t="s">
        <v>309</v>
      </c>
      <c r="G29" s="295" t="n">
        <v>87</v>
      </c>
      <c r="H29" s="191"/>
      <c r="I29" s="182" t="n">
        <f aca="false">AVERAGE(G29:H29)</f>
        <v>87</v>
      </c>
      <c r="J29" s="183" t="str">
        <f aca="false">IF(I29&gt;=90,"X.Sắc",IF(I29&gt;=80,"Tốt",IF(I29&gt;=65,"Khá",IF(I29&gt;=50,"T.Bình",IF(I29&gt;=35,"Yếu","Kém")))))</f>
        <v>Tốt</v>
      </c>
      <c r="K29" s="192"/>
    </row>
    <row r="30" s="80" customFormat="true" ht="18.75" hidden="false" customHeight="true" outlineLevel="0" collapsed="false">
      <c r="A30" s="184" t="n">
        <v>20</v>
      </c>
      <c r="B30" s="291" t="n">
        <v>2326521070</v>
      </c>
      <c r="C30" s="292" t="s">
        <v>44</v>
      </c>
      <c r="D30" s="293" t="s">
        <v>144</v>
      </c>
      <c r="E30" s="294" t="n">
        <v>28687</v>
      </c>
      <c r="F30" s="295" t="s">
        <v>309</v>
      </c>
      <c r="G30" s="295" t="n">
        <v>97</v>
      </c>
      <c r="H30" s="191"/>
      <c r="I30" s="182" t="n">
        <f aca="false">AVERAGE(G30:H30)</f>
        <v>97</v>
      </c>
      <c r="J30" s="183" t="str">
        <f aca="false">IF(I30&gt;=90,"X.Sắc",IF(I30&gt;=80,"Tốt",IF(I30&gt;=65,"Khá",IF(I30&gt;=50,"T.Bình",IF(I30&gt;=35,"Yếu","Kém")))))</f>
        <v>X.Sắc</v>
      </c>
      <c r="K30" s="192"/>
    </row>
    <row r="31" s="80" customFormat="true" ht="18.75" hidden="false" customHeight="true" outlineLevel="0" collapsed="false">
      <c r="A31" s="174" t="n">
        <v>21</v>
      </c>
      <c r="B31" s="291" t="n">
        <v>2326521084</v>
      </c>
      <c r="C31" s="292" t="s">
        <v>176</v>
      </c>
      <c r="D31" s="293" t="s">
        <v>177</v>
      </c>
      <c r="E31" s="294" t="n">
        <v>31716</v>
      </c>
      <c r="F31" s="295" t="s">
        <v>309</v>
      </c>
      <c r="G31" s="295" t="n">
        <v>90</v>
      </c>
      <c r="H31" s="195"/>
      <c r="I31" s="182" t="n">
        <f aca="false">AVERAGE(G31:H31)</f>
        <v>90</v>
      </c>
      <c r="J31" s="183" t="str">
        <f aca="false">IF(I31&gt;=90,"X.Sắc",IF(I31&gt;=80,"Tốt",IF(I31&gt;=65,"Khá",IF(I31&gt;=50,"T.Bình",IF(I31&gt;=35,"Yếu","Kém")))))</f>
        <v>X.Sắc</v>
      </c>
      <c r="K31" s="196"/>
    </row>
    <row r="32" s="80" customFormat="true" ht="18.75" hidden="false" customHeight="true" outlineLevel="0" collapsed="false">
      <c r="A32" s="184" t="n">
        <v>22</v>
      </c>
      <c r="B32" s="291" t="n">
        <v>2326521074</v>
      </c>
      <c r="C32" s="292" t="s">
        <v>373</v>
      </c>
      <c r="D32" s="293" t="s">
        <v>150</v>
      </c>
      <c r="E32" s="294"/>
      <c r="F32" s="295" t="s">
        <v>309</v>
      </c>
      <c r="G32" s="295" t="n">
        <v>90</v>
      </c>
      <c r="H32" s="191"/>
      <c r="I32" s="182" t="n">
        <f aca="false">AVERAGE(G32:H32)</f>
        <v>90</v>
      </c>
      <c r="J32" s="183" t="str">
        <f aca="false">IF(I32&gt;=90,"X.Sắc",IF(I32&gt;=80,"Tốt",IF(I32&gt;=65,"Khá",IF(I32&gt;=50,"T.Bình",IF(I32&gt;=35,"Yếu","Kém")))))</f>
        <v>X.Sắc</v>
      </c>
      <c r="K32" s="192"/>
    </row>
    <row r="33" s="80" customFormat="true" ht="18.75" hidden="false" customHeight="true" outlineLevel="0" collapsed="false">
      <c r="A33" s="184" t="n">
        <v>23</v>
      </c>
      <c r="B33" s="291" t="n">
        <v>2326521076</v>
      </c>
      <c r="C33" s="292" t="s">
        <v>153</v>
      </c>
      <c r="D33" s="293" t="s">
        <v>154</v>
      </c>
      <c r="E33" s="294" t="n">
        <v>33385</v>
      </c>
      <c r="F33" s="295" t="s">
        <v>309</v>
      </c>
      <c r="G33" s="295" t="n">
        <v>87</v>
      </c>
      <c r="H33" s="197"/>
      <c r="I33" s="182" t="n">
        <f aca="false">AVERAGE(G33:H33)</f>
        <v>87</v>
      </c>
      <c r="J33" s="183" t="str">
        <f aca="false">IF(I33&gt;=90,"X.Sắc",IF(I33&gt;=80,"Tốt",IF(I33&gt;=65,"Khá",IF(I33&gt;=50,"T.Bình",IF(I33&gt;=35,"Yếu","Kém")))))</f>
        <v>Tốt</v>
      </c>
      <c r="K33" s="192"/>
    </row>
    <row r="34" s="80" customFormat="true" ht="18.75" hidden="false" customHeight="true" outlineLevel="0" collapsed="false">
      <c r="A34" s="174" t="n">
        <v>24</v>
      </c>
      <c r="B34" s="291" t="n">
        <v>2326521078</v>
      </c>
      <c r="C34" s="292" t="s">
        <v>161</v>
      </c>
      <c r="D34" s="293" t="s">
        <v>162</v>
      </c>
      <c r="E34" s="294" t="n">
        <v>30493</v>
      </c>
      <c r="F34" s="295" t="s">
        <v>309</v>
      </c>
      <c r="G34" s="295" t="n">
        <v>87</v>
      </c>
      <c r="H34" s="197"/>
      <c r="I34" s="182" t="n">
        <f aca="false">AVERAGE(G34:H34)</f>
        <v>87</v>
      </c>
      <c r="J34" s="183" t="str">
        <f aca="false">IF(I34&gt;=90,"X.Sắc",IF(I34&gt;=80,"Tốt",IF(I34&gt;=65,"Khá",IF(I34&gt;=50,"T.Bình",IF(I34&gt;=35,"Yếu","Kém")))))</f>
        <v>Tốt</v>
      </c>
      <c r="K34" s="192"/>
      <c r="N34" s="198"/>
    </row>
    <row r="35" s="80" customFormat="true" ht="18.75" hidden="false" customHeight="true" outlineLevel="0" collapsed="false">
      <c r="A35" s="184" t="n">
        <v>25</v>
      </c>
      <c r="B35" s="291" t="n">
        <v>2327521079</v>
      </c>
      <c r="C35" s="292" t="s">
        <v>317</v>
      </c>
      <c r="D35" s="293" t="s">
        <v>162</v>
      </c>
      <c r="E35" s="294" t="n">
        <v>34457</v>
      </c>
      <c r="F35" s="295" t="s">
        <v>309</v>
      </c>
      <c r="G35" s="295" t="n">
        <v>90</v>
      </c>
      <c r="H35" s="191"/>
      <c r="I35" s="182" t="n">
        <f aca="false">AVERAGE(G35:H35)</f>
        <v>90</v>
      </c>
      <c r="J35" s="183" t="str">
        <f aca="false">IF(I35&gt;=90,"X.Sắc",IF(I35&gt;=80,"Tốt",IF(I35&gt;=65,"Khá",IF(I35&gt;=50,"T.Bình",IF(I35&gt;=35,"Yếu","Kém")))))</f>
        <v>X.Sắc</v>
      </c>
      <c r="K35" s="192"/>
    </row>
    <row r="36" s="80" customFormat="true" ht="18.75" hidden="false" customHeight="true" outlineLevel="0" collapsed="false">
      <c r="A36" s="174" t="n">
        <v>26</v>
      </c>
      <c r="B36" s="291" t="n">
        <v>2326521080</v>
      </c>
      <c r="C36" s="292" t="s">
        <v>166</v>
      </c>
      <c r="D36" s="293" t="s">
        <v>167</v>
      </c>
      <c r="E36" s="294" t="n">
        <v>34103</v>
      </c>
      <c r="F36" s="295" t="s">
        <v>309</v>
      </c>
      <c r="G36" s="295" t="n">
        <v>88</v>
      </c>
      <c r="H36" s="191"/>
      <c r="I36" s="182" t="n">
        <f aca="false">AVERAGE(G36:H36)</f>
        <v>88</v>
      </c>
      <c r="J36" s="183" t="str">
        <f aca="false">IF(I36&gt;=90,"X.Sắc",IF(I36&gt;=80,"Tốt",IF(I36&gt;=65,"Khá",IF(I36&gt;=50,"T.Bình",IF(I36&gt;=35,"Yếu","Kém")))))</f>
        <v>Tốt</v>
      </c>
      <c r="K36" s="192"/>
    </row>
    <row r="37" s="80" customFormat="true" ht="18.75" hidden="false" customHeight="true" outlineLevel="0" collapsed="false">
      <c r="A37" s="184" t="n">
        <v>27</v>
      </c>
      <c r="B37" s="291" t="n">
        <v>2226521153</v>
      </c>
      <c r="C37" s="292" t="s">
        <v>318</v>
      </c>
      <c r="D37" s="293" t="s">
        <v>182</v>
      </c>
      <c r="E37" s="294" t="n">
        <v>33970</v>
      </c>
      <c r="F37" s="295" t="s">
        <v>309</v>
      </c>
      <c r="G37" s="296" t="n">
        <v>90</v>
      </c>
      <c r="H37" s="191"/>
      <c r="I37" s="182" t="n">
        <f aca="false">AVERAGE(G37:H37)</f>
        <v>90</v>
      </c>
      <c r="J37" s="183" t="str">
        <f aca="false">IF(I37&gt;=90,"X.Sắc",IF(I37&gt;=80,"Tốt",IF(I37&gt;=65,"Khá",IF(I37&gt;=50,"T.Bình",IF(I37&gt;=35,"Yếu","Kém")))))</f>
        <v>X.Sắc</v>
      </c>
      <c r="K37" s="192"/>
    </row>
    <row r="38" s="80" customFormat="true" ht="18.75" hidden="false" customHeight="true" outlineLevel="0" collapsed="false">
      <c r="A38" s="184" t="n">
        <v>28</v>
      </c>
      <c r="B38" s="291" t="n">
        <v>2326521090</v>
      </c>
      <c r="C38" s="292" t="s">
        <v>101</v>
      </c>
      <c r="D38" s="293" t="s">
        <v>188</v>
      </c>
      <c r="E38" s="294" t="n">
        <v>35391</v>
      </c>
      <c r="F38" s="295" t="s">
        <v>309</v>
      </c>
      <c r="G38" s="296" t="n">
        <v>86</v>
      </c>
      <c r="H38" s="191"/>
      <c r="I38" s="182" t="n">
        <f aca="false">AVERAGE(G38:H38)</f>
        <v>86</v>
      </c>
      <c r="J38" s="183" t="str">
        <f aca="false">IF(I38&gt;=90,"X.Sắc",IF(I38&gt;=80,"Tốt",IF(I38&gt;=65,"Khá",IF(I38&gt;=50,"T.Bình",IF(I38&gt;=35,"Yếu","Kém")))))</f>
        <v>Tốt</v>
      </c>
      <c r="K38" s="192"/>
    </row>
    <row r="39" s="80" customFormat="true" ht="18.75" hidden="false" customHeight="true" outlineLevel="0" collapsed="false">
      <c r="A39" s="174" t="n">
        <v>29</v>
      </c>
      <c r="B39" s="291" t="n">
        <v>2326521096</v>
      </c>
      <c r="C39" s="292" t="s">
        <v>138</v>
      </c>
      <c r="D39" s="293" t="s">
        <v>194</v>
      </c>
      <c r="E39" s="294" t="n">
        <v>33012</v>
      </c>
      <c r="F39" s="295" t="s">
        <v>309</v>
      </c>
      <c r="G39" s="296" t="n">
        <v>87</v>
      </c>
      <c r="H39" s="191"/>
      <c r="I39" s="182" t="n">
        <f aca="false">AVERAGE(G39:H39)</f>
        <v>87</v>
      </c>
      <c r="J39" s="183" t="str">
        <f aca="false">IF(I39&gt;=90,"X.Sắc",IF(I39&gt;=80,"Tốt",IF(I39&gt;=65,"Khá",IF(I39&gt;=50,"T.Bình",IF(I39&gt;=35,"Yếu","Kém")))))</f>
        <v>Tốt</v>
      </c>
      <c r="K39" s="192"/>
    </row>
    <row r="40" s="80" customFormat="true" ht="18.75" hidden="false" customHeight="true" outlineLevel="0" collapsed="false">
      <c r="A40" s="184" t="n">
        <v>30</v>
      </c>
      <c r="B40" s="291" t="n">
        <v>2326521095</v>
      </c>
      <c r="C40" s="292" t="s">
        <v>114</v>
      </c>
      <c r="D40" s="297" t="s">
        <v>194</v>
      </c>
      <c r="E40" s="294" t="n">
        <v>33496</v>
      </c>
      <c r="F40" s="295" t="s">
        <v>309</v>
      </c>
      <c r="G40" s="296" t="n">
        <v>90</v>
      </c>
      <c r="H40" s="191"/>
      <c r="I40" s="182" t="n">
        <f aca="false">AVERAGE(G40:H40)</f>
        <v>90</v>
      </c>
      <c r="J40" s="183" t="str">
        <f aca="false">IF(I40&gt;=90,"X.Sắc",IF(I40&gt;=80,"Tốt",IF(I40&gt;=65,"Khá",IF(I40&gt;=50,"T.Bình",IF(I40&gt;=35,"Yếu","Kém")))))</f>
        <v>X.Sắc</v>
      </c>
      <c r="K40" s="192"/>
    </row>
    <row r="41" s="80" customFormat="true" ht="18.75" hidden="false" customHeight="true" outlineLevel="0" collapsed="false">
      <c r="A41" s="174" t="n">
        <v>31</v>
      </c>
      <c r="B41" s="291" t="n">
        <v>2326521112</v>
      </c>
      <c r="C41" s="292" t="s">
        <v>233</v>
      </c>
      <c r="D41" s="293" t="s">
        <v>234</v>
      </c>
      <c r="E41" s="294" t="s">
        <v>321</v>
      </c>
      <c r="F41" s="295" t="s">
        <v>309</v>
      </c>
      <c r="G41" s="296" t="n">
        <v>87</v>
      </c>
      <c r="H41" s="191"/>
      <c r="I41" s="182" t="n">
        <f aca="false">AVERAGE(G41:H41)</f>
        <v>87</v>
      </c>
      <c r="J41" s="183" t="str">
        <f aca="false">IF(I41&gt;=90,"X.Sắc",IF(I41&gt;=80,"Tốt",IF(I41&gt;=65,"Khá",IF(I41&gt;=50,"T.Bình",IF(I41&gt;=35,"Yếu","Kém")))))</f>
        <v>Tốt</v>
      </c>
      <c r="K41" s="192"/>
    </row>
    <row r="42" s="80" customFormat="true" ht="18.75" hidden="false" customHeight="true" outlineLevel="0" collapsed="false">
      <c r="A42" s="184" t="n">
        <v>32</v>
      </c>
      <c r="B42" s="291" t="n">
        <v>2326521113</v>
      </c>
      <c r="C42" s="292" t="s">
        <v>101</v>
      </c>
      <c r="D42" s="293" t="s">
        <v>236</v>
      </c>
      <c r="E42" s="294" t="n">
        <v>33364</v>
      </c>
      <c r="F42" s="295" t="s">
        <v>309</v>
      </c>
      <c r="G42" s="295" t="n">
        <v>90</v>
      </c>
      <c r="H42" s="191"/>
      <c r="I42" s="182" t="n">
        <f aca="false">AVERAGE(G42:H42)</f>
        <v>90</v>
      </c>
      <c r="J42" s="183" t="str">
        <f aca="false">IF(I42&gt;=90,"X.Sắc",IF(I42&gt;=80,"Tốt",IF(I42&gt;=65,"Khá",IF(I42&gt;=50,"T.Bình",IF(I42&gt;=35,"Yếu","Kém")))))</f>
        <v>X.Sắc</v>
      </c>
      <c r="K42" s="192"/>
    </row>
    <row r="43" s="80" customFormat="true" ht="18.75" hidden="false" customHeight="true" outlineLevel="0" collapsed="false">
      <c r="A43" s="184" t="n">
        <v>33</v>
      </c>
      <c r="B43" s="291" t="n">
        <v>2327521114</v>
      </c>
      <c r="C43" s="292" t="s">
        <v>238</v>
      </c>
      <c r="D43" s="293" t="s">
        <v>239</v>
      </c>
      <c r="E43" s="294" t="n">
        <v>34262</v>
      </c>
      <c r="F43" s="295" t="s">
        <v>309</v>
      </c>
      <c r="G43" s="295" t="n">
        <v>87</v>
      </c>
      <c r="H43" s="191"/>
      <c r="I43" s="182" t="n">
        <f aca="false">AVERAGE(G43:H43)</f>
        <v>87</v>
      </c>
      <c r="J43" s="183" t="str">
        <f aca="false">IF(I43&gt;=90,"X.Sắc",IF(I43&gt;=80,"Tốt",IF(I43&gt;=65,"Khá",IF(I43&gt;=50,"T.Bình",IF(I43&gt;=35,"Yếu","Kém")))))</f>
        <v>Tốt</v>
      </c>
      <c r="K43" s="192"/>
    </row>
    <row r="44" s="80" customFormat="true" ht="18.75" hidden="false" customHeight="true" outlineLevel="0" collapsed="false">
      <c r="A44" s="174" t="n">
        <v>34</v>
      </c>
      <c r="B44" s="291" t="n">
        <v>2326521098</v>
      </c>
      <c r="C44" s="292" t="s">
        <v>44</v>
      </c>
      <c r="D44" s="293" t="s">
        <v>200</v>
      </c>
      <c r="E44" s="294" t="n">
        <v>30389</v>
      </c>
      <c r="F44" s="295" t="s">
        <v>309</v>
      </c>
      <c r="G44" s="295" t="n">
        <v>85</v>
      </c>
      <c r="H44" s="191"/>
      <c r="I44" s="182" t="n">
        <f aca="false">AVERAGE(G44:H44)</f>
        <v>85</v>
      </c>
      <c r="J44" s="183" t="str">
        <f aca="false">IF(I44&gt;=90,"X.Sắc",IF(I44&gt;=80,"Tốt",IF(I44&gt;=65,"Khá",IF(I44&gt;=50,"T.Bình",IF(I44&gt;=35,"Yếu","Kém")))))</f>
        <v>Tốt</v>
      </c>
      <c r="K44" s="192"/>
    </row>
    <row r="45" s="80" customFormat="true" ht="18.75" hidden="false" customHeight="true" outlineLevel="0" collapsed="false">
      <c r="A45" s="184" t="n">
        <v>35</v>
      </c>
      <c r="B45" s="291" t="n">
        <v>2326521101</v>
      </c>
      <c r="C45" s="292" t="s">
        <v>210</v>
      </c>
      <c r="D45" s="293" t="s">
        <v>205</v>
      </c>
      <c r="E45" s="294" t="n">
        <v>32766</v>
      </c>
      <c r="F45" s="295" t="s">
        <v>309</v>
      </c>
      <c r="G45" s="295" t="n">
        <v>90</v>
      </c>
      <c r="H45" s="191"/>
      <c r="I45" s="182" t="n">
        <f aca="false">AVERAGE(G45:H45)</f>
        <v>90</v>
      </c>
      <c r="J45" s="183" t="str">
        <f aca="false">IF(I45&gt;=90,"X.Sắc",IF(I45&gt;=80,"Tốt",IF(I45&gt;=65,"Khá",IF(I45&gt;=50,"T.Bình",IF(I45&gt;=35,"Yếu","Kém")))))</f>
        <v>X.Sắc</v>
      </c>
      <c r="K45" s="192"/>
    </row>
    <row r="46" s="80" customFormat="true" ht="18.75" hidden="false" customHeight="true" outlineLevel="0" collapsed="false">
      <c r="A46" s="174" t="n">
        <v>36</v>
      </c>
      <c r="B46" s="291" t="n">
        <v>2327521103</v>
      </c>
      <c r="C46" s="292" t="s">
        <v>212</v>
      </c>
      <c r="D46" s="293" t="s">
        <v>213</v>
      </c>
      <c r="E46" s="294" t="n">
        <v>32830</v>
      </c>
      <c r="F46" s="295" t="s">
        <v>309</v>
      </c>
      <c r="G46" s="295" t="n">
        <v>87</v>
      </c>
      <c r="H46" s="191"/>
      <c r="I46" s="182" t="n">
        <f aca="false">AVERAGE(G46:H46)</f>
        <v>87</v>
      </c>
      <c r="J46" s="183" t="str">
        <f aca="false">IF(I46&gt;=90,"X.Sắc",IF(I46&gt;=80,"Tốt",IF(I46&gt;=65,"Khá",IF(I46&gt;=50,"T.Bình",IF(I46&gt;=35,"Yếu","Kém")))))</f>
        <v>Tốt</v>
      </c>
      <c r="K46" s="192"/>
    </row>
    <row r="47" s="80" customFormat="true" ht="18.75" hidden="false" customHeight="true" outlineLevel="0" collapsed="false">
      <c r="A47" s="184" t="n">
        <v>37</v>
      </c>
      <c r="B47" s="291" t="n">
        <v>2326521111</v>
      </c>
      <c r="C47" s="292" t="s">
        <v>208</v>
      </c>
      <c r="D47" s="293" t="s">
        <v>229</v>
      </c>
      <c r="E47" s="294" t="n">
        <v>34473</v>
      </c>
      <c r="F47" s="295" t="s">
        <v>309</v>
      </c>
      <c r="G47" s="295" t="n">
        <v>87</v>
      </c>
      <c r="H47" s="191"/>
      <c r="I47" s="182" t="n">
        <f aca="false">AVERAGE(G47:H47)</f>
        <v>87</v>
      </c>
      <c r="J47" s="183" t="str">
        <f aca="false">IF(I47&gt;=90,"X.Sắc",IF(I47&gt;=80,"Tốt",IF(I47&gt;=65,"Khá",IF(I47&gt;=50,"T.Bình",IF(I47&gt;=35,"Yếu","Kém")))))</f>
        <v>Tốt</v>
      </c>
      <c r="K47" s="192"/>
    </row>
    <row r="48" s="80" customFormat="true" ht="18.75" hidden="false" customHeight="true" outlineLevel="0" collapsed="false">
      <c r="A48" s="184" t="n">
        <v>38</v>
      </c>
      <c r="B48" s="291" t="n">
        <v>2326521097</v>
      </c>
      <c r="C48" s="298" t="s">
        <v>202</v>
      </c>
      <c r="D48" s="299" t="s">
        <v>200</v>
      </c>
      <c r="E48" s="294" t="n">
        <v>34231</v>
      </c>
      <c r="F48" s="295" t="s">
        <v>309</v>
      </c>
      <c r="G48" s="295" t="n">
        <v>90</v>
      </c>
      <c r="H48" s="195"/>
      <c r="I48" s="182" t="n">
        <f aca="false">AVERAGE(G48:H48)</f>
        <v>90</v>
      </c>
      <c r="J48" s="183" t="str">
        <f aca="false">IF(I48&gt;=90,"X.Sắc",IF(I48&gt;=80,"Tốt",IF(I48&gt;=65,"Khá",IF(I48&gt;=50,"T.Bình",IF(I48&gt;=35,"Yếu","Kém")))))</f>
        <v>X.Sắc</v>
      </c>
      <c r="K48" s="199"/>
    </row>
    <row r="49" s="80" customFormat="true" ht="18.75" hidden="false" customHeight="true" outlineLevel="0" collapsed="false">
      <c r="A49" s="174" t="n">
        <v>39</v>
      </c>
      <c r="B49" s="291" t="n">
        <v>2326521117</v>
      </c>
      <c r="C49" s="292" t="s">
        <v>210</v>
      </c>
      <c r="D49" s="293" t="s">
        <v>242</v>
      </c>
      <c r="E49" s="294" t="n">
        <v>35009</v>
      </c>
      <c r="F49" s="295" t="s">
        <v>309</v>
      </c>
      <c r="G49" s="295" t="n">
        <v>87</v>
      </c>
      <c r="H49" s="191"/>
      <c r="I49" s="182" t="n">
        <f aca="false">AVERAGE(G49:H49)</f>
        <v>87</v>
      </c>
      <c r="J49" s="183" t="str">
        <f aca="false">IF(I49&gt;=90,"X.Sắc",IF(I49&gt;=80,"Tốt",IF(I49&gt;=65,"Khá",IF(I49&gt;=50,"T.Bình",IF(I49&gt;=35,"Yếu","Kém")))))</f>
        <v>Tốt</v>
      </c>
      <c r="K49" s="192"/>
    </row>
    <row r="50" s="80" customFormat="true" ht="18.75" hidden="false" customHeight="true" outlineLevel="0" collapsed="false">
      <c r="A50" s="184" t="n">
        <v>40</v>
      </c>
      <c r="B50" s="291" t="n">
        <v>2326521120</v>
      </c>
      <c r="C50" s="292" t="s">
        <v>322</v>
      </c>
      <c r="D50" s="293" t="s">
        <v>242</v>
      </c>
      <c r="E50" s="294" t="n">
        <v>34387</v>
      </c>
      <c r="F50" s="295" t="s">
        <v>309</v>
      </c>
      <c r="G50" s="295" t="n">
        <v>85</v>
      </c>
      <c r="H50" s="191"/>
      <c r="I50" s="182" t="n">
        <f aca="false">AVERAGE(G50:H50)</f>
        <v>85</v>
      </c>
      <c r="J50" s="183" t="str">
        <f aca="false">IF(I50&gt;=90,"X.Sắc",IF(I50&gt;=80,"Tốt",IF(I50&gt;=65,"Khá",IF(I50&gt;=50,"T.Bình",IF(I50&gt;=35,"Yếu","Kém")))))</f>
        <v>Tốt</v>
      </c>
      <c r="K50" s="192"/>
    </row>
    <row r="51" s="80" customFormat="true" ht="18.75" hidden="false" customHeight="true" outlineLevel="0" collapsed="false">
      <c r="A51" s="174" t="n">
        <v>41</v>
      </c>
      <c r="B51" s="291" t="n">
        <v>2326521115</v>
      </c>
      <c r="C51" s="292" t="s">
        <v>323</v>
      </c>
      <c r="D51" s="293" t="s">
        <v>242</v>
      </c>
      <c r="E51" s="294" t="n">
        <v>34937</v>
      </c>
      <c r="F51" s="295" t="s">
        <v>309</v>
      </c>
      <c r="G51" s="295" t="n">
        <v>86</v>
      </c>
      <c r="H51" s="191"/>
      <c r="I51" s="182" t="n">
        <f aca="false">AVERAGE(G51:H51)</f>
        <v>86</v>
      </c>
      <c r="J51" s="183" t="str">
        <f aca="false">IF(I51&gt;=90,"X.Sắc",IF(I51&gt;=80,"Tốt",IF(I51&gt;=65,"Khá",IF(I51&gt;=50,"T.Bình",IF(I51&gt;=35,"Yếu","Kém")))))</f>
        <v>Tốt</v>
      </c>
      <c r="K51" s="204"/>
    </row>
    <row r="52" s="80" customFormat="true" ht="18.75" hidden="false" customHeight="true" outlineLevel="0" collapsed="false">
      <c r="A52" s="184" t="n">
        <v>42</v>
      </c>
      <c r="B52" s="300" t="n">
        <v>2327521124</v>
      </c>
      <c r="C52" s="301" t="s">
        <v>253</v>
      </c>
      <c r="D52" s="302" t="s">
        <v>251</v>
      </c>
      <c r="E52" s="303" t="n">
        <v>30548</v>
      </c>
      <c r="F52" s="296" t="s">
        <v>309</v>
      </c>
      <c r="G52" s="296" t="n">
        <v>85</v>
      </c>
      <c r="H52" s="191"/>
      <c r="I52" s="182" t="n">
        <f aca="false">AVERAGE(G52:H52)</f>
        <v>85</v>
      </c>
      <c r="J52" s="183" t="str">
        <f aca="false">IF(I52&gt;=90,"X.Sắc",IF(I52&gt;=80,"Tốt",IF(I52&gt;=65,"Khá",IF(I52&gt;=50,"T.Bình",IF(I52&gt;=35,"Yếu","Kém")))))</f>
        <v>Tốt</v>
      </c>
      <c r="K52" s="192"/>
    </row>
    <row r="53" s="80" customFormat="true" ht="18.75" hidden="false" customHeight="true" outlineLevel="0" collapsed="false">
      <c r="A53" s="184" t="n">
        <v>43</v>
      </c>
      <c r="B53" s="304" t="n">
        <v>2326521130</v>
      </c>
      <c r="C53" s="305" t="s">
        <v>269</v>
      </c>
      <c r="D53" s="306" t="s">
        <v>270</v>
      </c>
      <c r="E53" s="307" t="n">
        <v>33989</v>
      </c>
      <c r="F53" s="296" t="s">
        <v>309</v>
      </c>
      <c r="G53" s="296" t="n">
        <v>87</v>
      </c>
      <c r="H53" s="191"/>
      <c r="I53" s="182" t="n">
        <f aca="false">AVERAGE(G53:H53)</f>
        <v>87</v>
      </c>
      <c r="J53" s="183" t="str">
        <f aca="false">IF(I53&gt;=90,"X.Sắc",IF(I53&gt;=80,"Tốt",IF(I53&gt;=65,"Khá",IF(I53&gt;=50,"T.Bình",IF(I53&gt;=35,"Yếu","Kém")))))</f>
        <v>Tốt</v>
      </c>
      <c r="K53" s="192"/>
    </row>
    <row r="54" s="80" customFormat="true" ht="18.75" hidden="false" customHeight="true" outlineLevel="0" collapsed="false">
      <c r="A54" s="174" t="n">
        <v>44</v>
      </c>
      <c r="B54" s="291" t="n">
        <v>2326521126</v>
      </c>
      <c r="C54" s="292" t="s">
        <v>324</v>
      </c>
      <c r="D54" s="293" t="s">
        <v>259</v>
      </c>
      <c r="E54" s="294" t="n">
        <v>34661</v>
      </c>
      <c r="F54" s="295" t="s">
        <v>309</v>
      </c>
      <c r="G54" s="295" t="n">
        <v>90</v>
      </c>
      <c r="H54" s="210"/>
      <c r="I54" s="182" t="n">
        <f aca="false">AVERAGE(G54:H54)</f>
        <v>90</v>
      </c>
      <c r="J54" s="183" t="str">
        <f aca="false">IF(I54&gt;=90,"X.Sắc",IF(I54&gt;=80,"Tốt",IF(I54&gt;=65,"Khá",IF(I54&gt;=50,"T.Bình",IF(I54&gt;=35,"Yếu","Kém")))))</f>
        <v>X.Sắc</v>
      </c>
      <c r="K54" s="210"/>
    </row>
    <row r="55" s="80" customFormat="true" ht="18.75" hidden="false" customHeight="true" outlineLevel="0" collapsed="false">
      <c r="A55" s="184" t="n">
        <v>45</v>
      </c>
      <c r="B55" s="291" t="n">
        <v>2326521127</v>
      </c>
      <c r="C55" s="292" t="s">
        <v>325</v>
      </c>
      <c r="D55" s="293" t="s">
        <v>262</v>
      </c>
      <c r="E55" s="294" t="n">
        <v>33012</v>
      </c>
      <c r="F55" s="295" t="s">
        <v>309</v>
      </c>
      <c r="G55" s="295" t="n">
        <v>87</v>
      </c>
      <c r="H55" s="210"/>
      <c r="I55" s="182" t="n">
        <f aca="false">AVERAGE(G55:H55)</f>
        <v>87</v>
      </c>
      <c r="J55" s="183" t="str">
        <f aca="false">IF(I55&gt;=90,"X.Sắc",IF(I55&gt;=80,"Tốt",IF(I55&gt;=65,"Khá",IF(I55&gt;=50,"T.Bình",IF(I55&gt;=35,"Yếu","Kém")))))</f>
        <v>Tốt</v>
      </c>
      <c r="K55" s="204"/>
    </row>
    <row r="56" s="80" customFormat="true" ht="18.75" hidden="false" customHeight="true" outlineLevel="0" collapsed="false">
      <c r="A56" s="174" t="n">
        <v>46</v>
      </c>
      <c r="B56" s="308" t="n">
        <v>2226521167</v>
      </c>
      <c r="C56" s="309" t="s">
        <v>223</v>
      </c>
      <c r="D56" s="309" t="s">
        <v>224</v>
      </c>
      <c r="E56" s="309"/>
      <c r="F56" s="310" t="s">
        <v>309</v>
      </c>
      <c r="G56" s="311" t="n">
        <v>87</v>
      </c>
      <c r="H56" s="210"/>
      <c r="I56" s="182" t="n">
        <f aca="false">AVERAGE(G56:H56)</f>
        <v>87</v>
      </c>
      <c r="J56" s="183" t="str">
        <f aca="false">IF(I56&gt;=90,"X.Sắc",IF(I56&gt;=80,"Tốt",IF(I56&gt;=65,"Khá",IF(I56&gt;=50,"T.Bình",IF(I56&gt;=35,"Yếu","Kém")))))</f>
        <v>Tốt</v>
      </c>
      <c r="K56" s="210"/>
    </row>
    <row r="57" s="80" customFormat="true" ht="18.75" hidden="false" customHeight="true" outlineLevel="0" collapsed="false">
      <c r="A57" s="184" t="n">
        <v>47</v>
      </c>
      <c r="B57" s="291" t="n">
        <v>2326521013</v>
      </c>
      <c r="C57" s="298" t="s">
        <v>25</v>
      </c>
      <c r="D57" s="299" t="s">
        <v>26</v>
      </c>
      <c r="E57" s="294" t="n">
        <v>34944</v>
      </c>
      <c r="F57" s="295" t="s">
        <v>27</v>
      </c>
      <c r="G57" s="312" t="n">
        <v>87</v>
      </c>
      <c r="H57" s="210"/>
      <c r="I57" s="182" t="n">
        <f aca="false">AVERAGE(G57:H57)</f>
        <v>87</v>
      </c>
      <c r="J57" s="183" t="str">
        <f aca="false">IF(I57&gt;=90,"X.Sắc",IF(I57&gt;=80,"Tốt",IF(I57&gt;=65,"Khá",IF(I57&gt;=50,"T.Bình",IF(I57&gt;=35,"Yếu","Kém")))))</f>
        <v>Tốt</v>
      </c>
      <c r="K57" s="210"/>
    </row>
    <row r="58" s="80" customFormat="true" ht="18.75" hidden="false" customHeight="true" outlineLevel="0" collapsed="false">
      <c r="A58" s="184" t="n">
        <v>48</v>
      </c>
      <c r="B58" s="300" t="n">
        <v>2326521014</v>
      </c>
      <c r="C58" s="301" t="s">
        <v>32</v>
      </c>
      <c r="D58" s="302" t="s">
        <v>30</v>
      </c>
      <c r="E58" s="303" t="n">
        <v>34528</v>
      </c>
      <c r="F58" s="296" t="s">
        <v>27</v>
      </c>
      <c r="G58" s="312" t="n">
        <v>85</v>
      </c>
      <c r="H58" s="210"/>
      <c r="I58" s="182" t="n">
        <f aca="false">AVERAGE(G58:H58)</f>
        <v>85</v>
      </c>
      <c r="J58" s="183" t="str">
        <f aca="false">IF(I58&gt;=90,"X.Sắc",IF(I58&gt;=80,"Tốt",IF(I58&gt;=65,"Khá",IF(I58&gt;=50,"T.Bình",IF(I58&gt;=35,"Yếu","Kém")))))</f>
        <v>Tốt</v>
      </c>
      <c r="K58" s="210"/>
    </row>
    <row r="59" s="80" customFormat="true" ht="18.75" hidden="false" customHeight="true" outlineLevel="0" collapsed="false">
      <c r="A59" s="174" t="n">
        <v>49</v>
      </c>
      <c r="B59" s="291" t="n">
        <v>2327521016</v>
      </c>
      <c r="C59" s="298" t="s">
        <v>34</v>
      </c>
      <c r="D59" s="299" t="s">
        <v>35</v>
      </c>
      <c r="E59" s="294" t="n">
        <v>34616</v>
      </c>
      <c r="F59" s="295" t="s">
        <v>27</v>
      </c>
      <c r="G59" s="312" t="n">
        <v>75</v>
      </c>
      <c r="H59" s="210"/>
      <c r="I59" s="182" t="n">
        <f aca="false">AVERAGE(G59:H59)</f>
        <v>75</v>
      </c>
      <c r="J59" s="183" t="str">
        <f aca="false">IF(I59&gt;=90,"X.Sắc",IF(I59&gt;=80,"Tốt",IF(I59&gt;=65,"Khá",IF(I59&gt;=50,"T.Bình",IF(I59&gt;=35,"Yếu","Kém")))))</f>
        <v>Khá</v>
      </c>
      <c r="K59" s="210"/>
    </row>
    <row r="60" s="80" customFormat="true" ht="18.75" hidden="false" customHeight="true" outlineLevel="0" collapsed="false">
      <c r="A60" s="184" t="n">
        <v>50</v>
      </c>
      <c r="B60" s="291" t="n">
        <v>2326521022</v>
      </c>
      <c r="C60" s="298" t="s">
        <v>44</v>
      </c>
      <c r="D60" s="299" t="s">
        <v>45</v>
      </c>
      <c r="E60" s="294" t="n">
        <v>33832</v>
      </c>
      <c r="F60" s="295" t="s">
        <v>27</v>
      </c>
      <c r="G60" s="312" t="n">
        <v>87</v>
      </c>
      <c r="H60" s="210"/>
      <c r="I60" s="182" t="n">
        <f aca="false">AVERAGE(G60:H60)</f>
        <v>87</v>
      </c>
      <c r="J60" s="183" t="str">
        <f aca="false">IF(I60&gt;=90,"X.Sắc",IF(I60&gt;=80,"Tốt",IF(I60&gt;=65,"Khá",IF(I60&gt;=50,"T.Bình",IF(I60&gt;=35,"Yếu","Kém")))))</f>
        <v>Tốt</v>
      </c>
      <c r="K60" s="210"/>
    </row>
    <row r="61" s="81" customFormat="true" ht="15.75" hidden="false" customHeight="true" outlineLevel="0" collapsed="false">
      <c r="A61" s="90" t="n">
        <v>54</v>
      </c>
      <c r="B61" s="313" t="n">
        <v>2326521024</v>
      </c>
      <c r="C61" s="107" t="s">
        <v>328</v>
      </c>
      <c r="D61" s="108" t="s">
        <v>51</v>
      </c>
      <c r="E61" s="109" t="n">
        <v>34474</v>
      </c>
      <c r="F61" s="110" t="s">
        <v>27</v>
      </c>
      <c r="G61" s="111" t="n">
        <v>60</v>
      </c>
      <c r="H61" s="314"/>
      <c r="I61" s="101" t="n">
        <f aca="false">AVERAGE(G61:H61)</f>
        <v>60</v>
      </c>
      <c r="J61" s="102" t="str">
        <f aca="false">IF(I61&gt;=90,"X.Sắc",IF(I61&gt;=80,"Tốt",IF(I61&gt;=65,"Khá",IF(I61&gt;=50,"T.Bình",IF(I61&gt;=35,"Yếu","Kém")))))</f>
        <v>T.Bình</v>
      </c>
      <c r="K61" s="111"/>
      <c r="M61" s="48" t="s">
        <v>329</v>
      </c>
    </row>
    <row r="62" s="80" customFormat="true" ht="18.75" hidden="false" customHeight="true" outlineLevel="0" collapsed="false">
      <c r="A62" s="174" t="n">
        <v>51</v>
      </c>
      <c r="B62" s="291" t="n">
        <v>2326521026</v>
      </c>
      <c r="C62" s="298" t="s">
        <v>54</v>
      </c>
      <c r="D62" s="299" t="s">
        <v>55</v>
      </c>
      <c r="E62" s="294" t="n">
        <v>34023</v>
      </c>
      <c r="F62" s="295" t="s">
        <v>27</v>
      </c>
      <c r="G62" s="312" t="n">
        <v>90</v>
      </c>
      <c r="H62" s="210"/>
      <c r="I62" s="182" t="n">
        <f aca="false">AVERAGE(G62:H62)</f>
        <v>90</v>
      </c>
      <c r="J62" s="183" t="str">
        <f aca="false">IF(I62&gt;=90,"X.Sắc",IF(I62&gt;=80,"Tốt",IF(I62&gt;=65,"Khá",IF(I62&gt;=50,"T.Bình",IF(I62&gt;=35,"Yếu","Kém")))))</f>
        <v>X.Sắc</v>
      </c>
      <c r="K62" s="210"/>
    </row>
    <row r="63" s="80" customFormat="true" ht="18.75" hidden="false" customHeight="true" outlineLevel="0" collapsed="false">
      <c r="A63" s="184" t="n">
        <v>52</v>
      </c>
      <c r="B63" s="291" t="n">
        <v>2326521018</v>
      </c>
      <c r="C63" s="298" t="s">
        <v>41</v>
      </c>
      <c r="D63" s="299" t="s">
        <v>42</v>
      </c>
      <c r="E63" s="294" t="n">
        <v>34693</v>
      </c>
      <c r="F63" s="295" t="s">
        <v>27</v>
      </c>
      <c r="G63" s="312" t="n">
        <v>70</v>
      </c>
      <c r="H63" s="210"/>
      <c r="I63" s="182" t="n">
        <f aca="false">AVERAGE(G63:H63)</f>
        <v>70</v>
      </c>
      <c r="J63" s="183" t="str">
        <f aca="false">IF(I63&gt;=90,"X.Sắc",IF(I63&gt;=80,"Tốt",IF(I63&gt;=65,"Khá",IF(I63&gt;=50,"T.Bình",IF(I63&gt;=35,"Yếu","Kém")))))</f>
        <v>Khá</v>
      </c>
      <c r="K63" s="210"/>
    </row>
    <row r="64" s="80" customFormat="true" ht="18.75" hidden="false" customHeight="true" outlineLevel="0" collapsed="false">
      <c r="A64" s="184" t="n">
        <v>53</v>
      </c>
      <c r="B64" s="291" t="n">
        <v>2326521023</v>
      </c>
      <c r="C64" s="298" t="s">
        <v>47</v>
      </c>
      <c r="D64" s="299" t="s">
        <v>48</v>
      </c>
      <c r="E64" s="294" t="n">
        <v>34294</v>
      </c>
      <c r="F64" s="295" t="s">
        <v>27</v>
      </c>
      <c r="G64" s="312" t="n">
        <v>85</v>
      </c>
      <c r="H64" s="210"/>
      <c r="I64" s="182" t="n">
        <f aca="false">AVERAGE(G64:H64)</f>
        <v>85</v>
      </c>
      <c r="J64" s="183" t="str">
        <f aca="false">IF(I64&gt;=90,"X.Sắc",IF(I64&gt;=80,"Tốt",IF(I64&gt;=65,"Khá",IF(I64&gt;=50,"T.Bình",IF(I64&gt;=35,"Yếu","Kém")))))</f>
        <v>Tốt</v>
      </c>
      <c r="K64" s="210"/>
    </row>
    <row r="65" s="80" customFormat="true" ht="18.75" hidden="false" customHeight="true" outlineLevel="0" collapsed="false">
      <c r="A65" s="174" t="n">
        <v>54</v>
      </c>
      <c r="B65" s="291" t="n">
        <v>2326521027</v>
      </c>
      <c r="C65" s="298" t="s">
        <v>57</v>
      </c>
      <c r="D65" s="299" t="s">
        <v>58</v>
      </c>
      <c r="E65" s="294" t="n">
        <v>34852</v>
      </c>
      <c r="F65" s="295" t="s">
        <v>27</v>
      </c>
      <c r="G65" s="295" t="n">
        <v>87</v>
      </c>
      <c r="H65" s="210"/>
      <c r="I65" s="182" t="n">
        <f aca="false">AVERAGE(G65:H65)</f>
        <v>87</v>
      </c>
      <c r="J65" s="183" t="str">
        <f aca="false">IF(I65&gt;=90,"X.Sắc",IF(I65&gt;=80,"Tốt",IF(I65&gt;=65,"Khá",IF(I65&gt;=50,"T.Bình",IF(I65&gt;=35,"Yếu","Kém")))))</f>
        <v>Tốt</v>
      </c>
      <c r="K65" s="210"/>
    </row>
    <row r="66" s="80" customFormat="true" ht="18.75" hidden="false" customHeight="true" outlineLevel="0" collapsed="false">
      <c r="A66" s="184" t="n">
        <v>55</v>
      </c>
      <c r="B66" s="291" t="n">
        <v>2326521031</v>
      </c>
      <c r="C66" s="298" t="s">
        <v>62</v>
      </c>
      <c r="D66" s="299" t="s">
        <v>63</v>
      </c>
      <c r="E66" s="294" t="n">
        <v>33894</v>
      </c>
      <c r="F66" s="295" t="s">
        <v>27</v>
      </c>
      <c r="G66" s="295" t="n">
        <v>77</v>
      </c>
      <c r="H66" s="210"/>
      <c r="I66" s="182" t="n">
        <f aca="false">AVERAGE(G66:H66)</f>
        <v>77</v>
      </c>
      <c r="J66" s="183" t="str">
        <f aca="false">IF(I66&gt;=90,"X.Sắc",IF(I66&gt;=80,"Tốt",IF(I66&gt;=65,"Khá",IF(I66&gt;=50,"T.Bình",IF(I66&gt;=35,"Yếu","Kém")))))</f>
        <v>Khá</v>
      </c>
      <c r="K66" s="210"/>
    </row>
    <row r="67" s="80" customFormat="true" ht="18.75" hidden="false" customHeight="true" outlineLevel="0" collapsed="false">
      <c r="A67" s="174" t="n">
        <v>56</v>
      </c>
      <c r="B67" s="291" t="n">
        <v>2326521033</v>
      </c>
      <c r="C67" s="298" t="s">
        <v>334</v>
      </c>
      <c r="D67" s="299" t="s">
        <v>63</v>
      </c>
      <c r="E67" s="294" t="n">
        <v>32924</v>
      </c>
      <c r="F67" s="295" t="s">
        <v>27</v>
      </c>
      <c r="G67" s="295" t="n">
        <v>85</v>
      </c>
      <c r="H67" s="210"/>
      <c r="I67" s="182" t="n">
        <f aca="false">AVERAGE(G67:H67)</f>
        <v>85</v>
      </c>
      <c r="J67" s="183" t="str">
        <f aca="false">IF(I67&gt;=90,"X.Sắc",IF(I67&gt;=80,"Tốt",IF(I67&gt;=65,"Khá",IF(I67&gt;=50,"T.Bình",IF(I67&gt;=35,"Yếu","Kém")))))</f>
        <v>Tốt</v>
      </c>
      <c r="K67" s="210"/>
    </row>
    <row r="68" s="80" customFormat="true" ht="18.75" hidden="false" customHeight="true" outlineLevel="0" collapsed="false">
      <c r="A68" s="184" t="n">
        <v>57</v>
      </c>
      <c r="B68" s="291" t="n">
        <v>2326521029</v>
      </c>
      <c r="C68" s="298" t="s">
        <v>44</v>
      </c>
      <c r="D68" s="299" t="s">
        <v>60</v>
      </c>
      <c r="E68" s="294" t="n">
        <v>32957</v>
      </c>
      <c r="F68" s="295" t="s">
        <v>27</v>
      </c>
      <c r="G68" s="295" t="n">
        <v>87</v>
      </c>
      <c r="H68" s="210"/>
      <c r="I68" s="182" t="n">
        <f aca="false">AVERAGE(G68:H68)</f>
        <v>87</v>
      </c>
      <c r="J68" s="183" t="str">
        <f aca="false">IF(I68&gt;=90,"X.Sắc",IF(I68&gt;=80,"Tốt",IF(I68&gt;=65,"Khá",IF(I68&gt;=50,"T.Bình",IF(I68&gt;=35,"Yếu","Kém")))))</f>
        <v>Tốt</v>
      </c>
      <c r="K68" s="210"/>
    </row>
    <row r="69" s="80" customFormat="true" ht="18.75" hidden="false" customHeight="true" outlineLevel="0" collapsed="false">
      <c r="A69" s="184" t="n">
        <v>58</v>
      </c>
      <c r="B69" s="291" t="n">
        <v>2326521039</v>
      </c>
      <c r="C69" s="298" t="s">
        <v>78</v>
      </c>
      <c r="D69" s="299" t="s">
        <v>79</v>
      </c>
      <c r="E69" s="294" t="n">
        <v>34751</v>
      </c>
      <c r="F69" s="295" t="s">
        <v>27</v>
      </c>
      <c r="G69" s="295" t="n">
        <v>87</v>
      </c>
      <c r="H69" s="195"/>
      <c r="I69" s="182" t="n">
        <f aca="false">AVERAGE(G69:H69)</f>
        <v>87</v>
      </c>
      <c r="J69" s="183" t="str">
        <f aca="false">IF(I69&gt;=90,"X.Sắc",IF(I69&gt;=80,"Tốt",IF(I69&gt;=65,"Khá",IF(I69&gt;=50,"T.Bình",IF(I69&gt;=35,"Yếu","Kém")))))</f>
        <v>Tốt</v>
      </c>
      <c r="K69" s="212"/>
    </row>
    <row r="70" s="80" customFormat="true" ht="18.75" hidden="false" customHeight="true" outlineLevel="0" collapsed="false">
      <c r="A70" s="174" t="n">
        <v>59</v>
      </c>
      <c r="B70" s="291" t="n">
        <v>2326521045</v>
      </c>
      <c r="C70" s="298" t="s">
        <v>87</v>
      </c>
      <c r="D70" s="299" t="s">
        <v>88</v>
      </c>
      <c r="E70" s="294" t="n">
        <v>34735</v>
      </c>
      <c r="F70" s="295" t="s">
        <v>27</v>
      </c>
      <c r="G70" s="295" t="n">
        <v>85</v>
      </c>
      <c r="H70" s="190"/>
      <c r="I70" s="182" t="n">
        <f aca="false">AVERAGE(G70:H70)</f>
        <v>85</v>
      </c>
      <c r="J70" s="183" t="str">
        <f aca="false">IF(I70&gt;=90,"X.Sắc",IF(I70&gt;=80,"Tốt",IF(I70&gt;=65,"Khá",IF(I70&gt;=50,"T.Bình",IF(I70&gt;=35,"Yếu","Kém")))))</f>
        <v>Tốt</v>
      </c>
      <c r="K70" s="210"/>
    </row>
    <row r="71" s="80" customFormat="true" ht="18.75" hidden="false" customHeight="true" outlineLevel="0" collapsed="false">
      <c r="A71" s="184" t="n">
        <v>60</v>
      </c>
      <c r="B71" s="291" t="n">
        <v>2327521048</v>
      </c>
      <c r="C71" s="298" t="s">
        <v>99</v>
      </c>
      <c r="D71" s="299" t="s">
        <v>97</v>
      </c>
      <c r="E71" s="294" t="n">
        <v>34316</v>
      </c>
      <c r="F71" s="295" t="s">
        <v>27</v>
      </c>
      <c r="G71" s="295" t="n">
        <v>80</v>
      </c>
      <c r="H71" s="190"/>
      <c r="I71" s="182" t="n">
        <f aca="false">AVERAGE(G71:H71)</f>
        <v>80</v>
      </c>
      <c r="J71" s="183" t="str">
        <f aca="false">IF(I71&gt;=90,"X.Sắc",IF(I71&gt;=80,"Tốt",IF(I71&gt;=65,"Khá",IF(I71&gt;=50,"T.Bình",IF(I71&gt;=35,"Yếu","Kém")))))</f>
        <v>Tốt</v>
      </c>
      <c r="K71" s="210"/>
    </row>
    <row r="72" s="80" customFormat="true" ht="18.75" hidden="false" customHeight="true" outlineLevel="0" collapsed="false">
      <c r="A72" s="174" t="n">
        <v>61</v>
      </c>
      <c r="B72" s="291" t="n">
        <v>2326521052</v>
      </c>
      <c r="C72" s="298" t="s">
        <v>101</v>
      </c>
      <c r="D72" s="299" t="s">
        <v>102</v>
      </c>
      <c r="E72" s="294" t="n">
        <v>34724</v>
      </c>
      <c r="F72" s="295" t="s">
        <v>27</v>
      </c>
      <c r="G72" s="295" t="n">
        <v>85</v>
      </c>
      <c r="H72" s="190"/>
      <c r="I72" s="182" t="n">
        <f aca="false">AVERAGE(G72:H72)</f>
        <v>85</v>
      </c>
      <c r="J72" s="183" t="str">
        <f aca="false">IF(I72&gt;=90,"X.Sắc",IF(I72&gt;=80,"Tốt",IF(I72&gt;=65,"Khá",IF(I72&gt;=50,"T.Bình",IF(I72&gt;=35,"Yếu","Kém")))))</f>
        <v>Tốt</v>
      </c>
      <c r="K72" s="210"/>
    </row>
    <row r="73" s="80" customFormat="true" ht="18.75" hidden="false" customHeight="true" outlineLevel="0" collapsed="false">
      <c r="A73" s="184" t="n">
        <v>62</v>
      </c>
      <c r="B73" s="291" t="n">
        <v>2326521046</v>
      </c>
      <c r="C73" s="298" t="s">
        <v>90</v>
      </c>
      <c r="D73" s="299" t="s">
        <v>91</v>
      </c>
      <c r="E73" s="294" t="n">
        <v>34869</v>
      </c>
      <c r="F73" s="295" t="s">
        <v>27</v>
      </c>
      <c r="G73" s="295" t="n">
        <v>70</v>
      </c>
      <c r="H73" s="190"/>
      <c r="I73" s="182" t="n">
        <f aca="false">AVERAGE(G73:H73)</f>
        <v>70</v>
      </c>
      <c r="J73" s="183" t="str">
        <f aca="false">IF(I73&gt;=90,"X.Sắc",IF(I73&gt;=80,"Tốt",IF(I73&gt;=65,"Khá",IF(I73&gt;=50,"T.Bình",IF(I73&gt;=35,"Yếu","Kém")))))</f>
        <v>Khá</v>
      </c>
      <c r="K73" s="210"/>
    </row>
    <row r="74" s="80" customFormat="true" ht="18.75" hidden="false" customHeight="true" outlineLevel="0" collapsed="false">
      <c r="A74" s="184" t="n">
        <v>63</v>
      </c>
      <c r="B74" s="291" t="n">
        <v>2327521054</v>
      </c>
      <c r="C74" s="298" t="s">
        <v>108</v>
      </c>
      <c r="D74" s="299" t="s">
        <v>109</v>
      </c>
      <c r="E74" s="294" t="n">
        <v>34978</v>
      </c>
      <c r="F74" s="295" t="s">
        <v>27</v>
      </c>
      <c r="G74" s="295" t="n">
        <v>85</v>
      </c>
      <c r="H74" s="190"/>
      <c r="I74" s="182" t="n">
        <f aca="false">AVERAGE(G74:H74)</f>
        <v>85</v>
      </c>
      <c r="J74" s="183" t="str">
        <f aca="false">IF(I74&gt;=90,"X.Sắc",IF(I74&gt;=80,"Tốt",IF(I74&gt;=65,"Khá",IF(I74&gt;=50,"T.Bình",IF(I74&gt;=35,"Yếu","Kém")))))</f>
        <v>Tốt</v>
      </c>
      <c r="K74" s="210"/>
    </row>
    <row r="75" s="80" customFormat="true" ht="18.75" hidden="false" customHeight="true" outlineLevel="0" collapsed="false">
      <c r="A75" s="174" t="n">
        <v>64</v>
      </c>
      <c r="B75" s="291" t="n">
        <v>2326521058</v>
      </c>
      <c r="C75" s="298" t="s">
        <v>44</v>
      </c>
      <c r="D75" s="299" t="s">
        <v>116</v>
      </c>
      <c r="E75" s="294" t="n">
        <v>34621</v>
      </c>
      <c r="F75" s="295" t="s">
        <v>27</v>
      </c>
      <c r="G75" s="295" t="n">
        <v>70</v>
      </c>
      <c r="H75" s="190"/>
      <c r="I75" s="182" t="n">
        <f aca="false">AVERAGE(G75:H75)</f>
        <v>70</v>
      </c>
      <c r="J75" s="183" t="str">
        <f aca="false">IF(I75&gt;=90,"X.Sắc",IF(I75&gt;=80,"Tốt",IF(I75&gt;=65,"Khá",IF(I75&gt;=50,"T.Bình",IF(I75&gt;=35,"Yếu","Kém")))))</f>
        <v>Khá</v>
      </c>
      <c r="K75" s="210"/>
    </row>
    <row r="76" s="80" customFormat="true" ht="18.75" hidden="false" customHeight="true" outlineLevel="0" collapsed="false">
      <c r="A76" s="184" t="n">
        <v>65</v>
      </c>
      <c r="B76" s="291" t="n">
        <v>2326521060</v>
      </c>
      <c r="C76" s="298" t="s">
        <v>25</v>
      </c>
      <c r="D76" s="299" t="s">
        <v>125</v>
      </c>
      <c r="E76" s="294" t="n">
        <v>34501</v>
      </c>
      <c r="F76" s="295" t="s">
        <v>27</v>
      </c>
      <c r="G76" s="295" t="n">
        <v>87</v>
      </c>
      <c r="H76" s="190"/>
      <c r="I76" s="182" t="n">
        <f aca="false">AVERAGE(G76:H76)</f>
        <v>87</v>
      </c>
      <c r="J76" s="183" t="str">
        <f aca="false">IF(I76&gt;=90,"X.Sắc",IF(I76&gt;=80,"Tốt",IF(I76&gt;=65,"Khá",IF(I76&gt;=50,"T.Bình",IF(I76&gt;=35,"Yếu","Kém")))))</f>
        <v>Tốt</v>
      </c>
      <c r="K76" s="210"/>
    </row>
    <row r="77" s="80" customFormat="true" ht="18.75" hidden="false" customHeight="true" outlineLevel="0" collapsed="false">
      <c r="A77" s="174" t="n">
        <v>66</v>
      </c>
      <c r="B77" s="291" t="n">
        <v>2326521061</v>
      </c>
      <c r="C77" s="298" t="s">
        <v>127</v>
      </c>
      <c r="D77" s="299" t="s">
        <v>125</v>
      </c>
      <c r="E77" s="294" t="n">
        <v>34670</v>
      </c>
      <c r="F77" s="295" t="s">
        <v>27</v>
      </c>
      <c r="G77" s="295" t="n">
        <v>70</v>
      </c>
      <c r="H77" s="190"/>
      <c r="I77" s="182" t="n">
        <f aca="false">AVERAGE(G77:H77)</f>
        <v>70</v>
      </c>
      <c r="J77" s="183" t="str">
        <f aca="false">IF(I77&gt;=90,"X.Sắc",IF(I77&gt;=80,"Tốt",IF(I77&gt;=65,"Khá",IF(I77&gt;=50,"T.Bình",IF(I77&gt;=35,"Yếu","Kém")))))</f>
        <v>Khá</v>
      </c>
      <c r="K77" s="210"/>
    </row>
    <row r="78" s="80" customFormat="true" ht="18.75" hidden="false" customHeight="true" outlineLevel="0" collapsed="false">
      <c r="A78" s="184" t="n">
        <v>67</v>
      </c>
      <c r="B78" s="291" t="n">
        <v>2326521063</v>
      </c>
      <c r="C78" s="298" t="s">
        <v>129</v>
      </c>
      <c r="D78" s="299" t="s">
        <v>130</v>
      </c>
      <c r="E78" s="294" t="n">
        <v>34851</v>
      </c>
      <c r="F78" s="295" t="s">
        <v>27</v>
      </c>
      <c r="G78" s="295" t="n">
        <v>85</v>
      </c>
      <c r="H78" s="190"/>
      <c r="I78" s="182" t="n">
        <f aca="false">AVERAGE(G78:H78)</f>
        <v>85</v>
      </c>
      <c r="J78" s="183" t="str">
        <f aca="false">IF(I78&gt;=90,"X.Sắc",IF(I78&gt;=80,"Tốt",IF(I78&gt;=65,"Khá",IF(I78&gt;=50,"T.Bình",IF(I78&gt;=35,"Yếu","Kém")))))</f>
        <v>Tốt</v>
      </c>
      <c r="K78" s="210"/>
    </row>
    <row r="79" s="80" customFormat="true" ht="18.75" hidden="false" customHeight="true" outlineLevel="0" collapsed="false">
      <c r="A79" s="184" t="n">
        <v>68</v>
      </c>
      <c r="B79" s="291" t="n">
        <v>2326521065</v>
      </c>
      <c r="C79" s="298" t="s">
        <v>134</v>
      </c>
      <c r="D79" s="299" t="s">
        <v>130</v>
      </c>
      <c r="E79" s="294" t="n">
        <v>34166</v>
      </c>
      <c r="F79" s="295" t="s">
        <v>27</v>
      </c>
      <c r="G79" s="295" t="n">
        <v>87</v>
      </c>
      <c r="H79" s="190"/>
      <c r="I79" s="182" t="n">
        <f aca="false">AVERAGE(G79:H79)</f>
        <v>87</v>
      </c>
      <c r="J79" s="183" t="str">
        <f aca="false">IF(I79&gt;=90,"X.Sắc",IF(I79&gt;=80,"Tốt",IF(I79&gt;=65,"Khá",IF(I79&gt;=50,"T.Bình",IF(I79&gt;=35,"Yếu","Kém")))))</f>
        <v>Tốt</v>
      </c>
      <c r="K79" s="204"/>
    </row>
    <row r="80" s="80" customFormat="true" ht="18.75" hidden="false" customHeight="true" outlineLevel="0" collapsed="false">
      <c r="A80" s="174" t="n">
        <v>69</v>
      </c>
      <c r="B80" s="291" t="n">
        <v>2326521066</v>
      </c>
      <c r="C80" s="298" t="s">
        <v>132</v>
      </c>
      <c r="D80" s="299" t="s">
        <v>130</v>
      </c>
      <c r="E80" s="294" t="n">
        <v>34444</v>
      </c>
      <c r="F80" s="295" t="s">
        <v>27</v>
      </c>
      <c r="G80" s="295" t="n">
        <v>87</v>
      </c>
      <c r="H80" s="190"/>
      <c r="I80" s="182" t="n">
        <f aca="false">AVERAGE(G80:H80)</f>
        <v>87</v>
      </c>
      <c r="J80" s="183" t="str">
        <f aca="false">IF(I80&gt;=90,"X.Sắc",IF(I80&gt;=80,"Tốt",IF(I80&gt;=65,"Khá",IF(I80&gt;=50,"T.Bình",IF(I80&gt;=35,"Yếu","Kém")))))</f>
        <v>Tốt</v>
      </c>
      <c r="K80" s="210"/>
    </row>
    <row r="81" s="80" customFormat="true" ht="18.75" hidden="false" customHeight="true" outlineLevel="0" collapsed="false">
      <c r="A81" s="184" t="n">
        <v>70</v>
      </c>
      <c r="B81" s="291" t="n">
        <v>2327521072</v>
      </c>
      <c r="C81" s="298" t="s">
        <v>147</v>
      </c>
      <c r="D81" s="299" t="s">
        <v>148</v>
      </c>
      <c r="E81" s="294" t="n">
        <v>34142</v>
      </c>
      <c r="F81" s="295" t="s">
        <v>27</v>
      </c>
      <c r="G81" s="295" t="n">
        <v>80</v>
      </c>
      <c r="H81" s="190"/>
      <c r="I81" s="182" t="n">
        <f aca="false">AVERAGE(G81:H81)</f>
        <v>80</v>
      </c>
      <c r="J81" s="183" t="str">
        <f aca="false">IF(I81&gt;=90,"X.Sắc",IF(I81&gt;=80,"Tốt",IF(I81&gt;=65,"Khá",IF(I81&gt;=50,"T.Bình",IF(I81&gt;=35,"Yếu","Kém")))))</f>
        <v>Tốt</v>
      </c>
      <c r="K81" s="210"/>
    </row>
    <row r="82" s="80" customFormat="true" ht="18.75" hidden="false" customHeight="true" outlineLevel="0" collapsed="false">
      <c r="A82" s="174" t="n">
        <v>71</v>
      </c>
      <c r="B82" s="300" t="n">
        <v>2326521077</v>
      </c>
      <c r="C82" s="301" t="s">
        <v>158</v>
      </c>
      <c r="D82" s="302" t="s">
        <v>159</v>
      </c>
      <c r="E82" s="303" t="n">
        <v>35425</v>
      </c>
      <c r="F82" s="296" t="s">
        <v>27</v>
      </c>
      <c r="G82" s="315" t="n">
        <v>70</v>
      </c>
      <c r="H82" s="190"/>
      <c r="I82" s="182" t="n">
        <f aca="false">AVERAGE(G82:H82)</f>
        <v>70</v>
      </c>
      <c r="J82" s="183" t="str">
        <f aca="false">IF(I82&gt;=90,"X.Sắc",IF(I82&gt;=80,"Tốt",IF(I82&gt;=65,"Khá",IF(I82&gt;=50,"T.Bình",IF(I82&gt;=35,"Yếu","Kém")))))</f>
        <v>Khá</v>
      </c>
      <c r="K82" s="210"/>
    </row>
    <row r="83" s="80" customFormat="true" ht="18.75" hidden="false" customHeight="true" outlineLevel="0" collapsed="false">
      <c r="A83" s="184" t="n">
        <v>72</v>
      </c>
      <c r="B83" s="213" t="n">
        <v>2226521531</v>
      </c>
      <c r="C83" s="214" t="s">
        <v>111</v>
      </c>
      <c r="D83" s="215" t="s">
        <v>150</v>
      </c>
      <c r="E83" s="216" t="n">
        <v>32430</v>
      </c>
      <c r="F83" s="34" t="s">
        <v>27</v>
      </c>
      <c r="G83" s="315" t="n">
        <v>60</v>
      </c>
      <c r="H83" s="190"/>
      <c r="I83" s="182" t="n">
        <f aca="false">AVERAGE(G83:H83)</f>
        <v>60</v>
      </c>
      <c r="J83" s="183" t="str">
        <f aca="false">IF(I83&gt;=90,"X.Sắc",IF(I83&gt;=80,"Tốt",IF(I83&gt;=65,"Khá",IF(I83&gt;=50,"T.Bình",IF(I83&gt;=35,"Yếu","Kém")))))</f>
        <v>T.Bình</v>
      </c>
      <c r="K83" s="210"/>
    </row>
    <row r="84" s="80" customFormat="true" ht="18.75" hidden="false" customHeight="true" outlineLevel="0" collapsed="false">
      <c r="A84" s="174" t="n">
        <v>73</v>
      </c>
      <c r="B84" s="291" t="n">
        <v>2326521075</v>
      </c>
      <c r="C84" s="298" t="s">
        <v>156</v>
      </c>
      <c r="D84" s="299" t="s">
        <v>154</v>
      </c>
      <c r="E84" s="294" t="n">
        <v>34831</v>
      </c>
      <c r="F84" s="295" t="s">
        <v>27</v>
      </c>
      <c r="G84" s="295" t="n">
        <v>87</v>
      </c>
      <c r="H84" s="190"/>
      <c r="I84" s="182" t="n">
        <f aca="false">AVERAGE(G84:H84)</f>
        <v>87</v>
      </c>
      <c r="J84" s="183" t="str">
        <f aca="false">IF(I84&gt;=90,"X.Sắc",IF(I84&gt;=80,"Tốt",IF(I84&gt;=65,"Khá",IF(I84&gt;=50,"T.Bình",IF(I84&gt;=35,"Yếu","Kém")))))</f>
        <v>Tốt</v>
      </c>
      <c r="K84" s="210"/>
    </row>
    <row r="85" s="80" customFormat="true" ht="18.75" hidden="false" customHeight="true" outlineLevel="0" collapsed="false">
      <c r="A85" s="184" t="n">
        <v>74</v>
      </c>
      <c r="B85" s="291" t="n">
        <v>2326521081</v>
      </c>
      <c r="C85" s="298" t="s">
        <v>111</v>
      </c>
      <c r="D85" s="299" t="s">
        <v>169</v>
      </c>
      <c r="E85" s="294" t="n">
        <v>34615</v>
      </c>
      <c r="F85" s="295" t="s">
        <v>27</v>
      </c>
      <c r="G85" s="295" t="n">
        <v>90</v>
      </c>
      <c r="H85" s="190"/>
      <c r="I85" s="182" t="n">
        <f aca="false">AVERAGE(G85:H85)</f>
        <v>90</v>
      </c>
      <c r="J85" s="183" t="str">
        <f aca="false">IF(I85&gt;=90,"X.Sắc",IF(I85&gt;=80,"Tốt",IF(I85&gt;=65,"Khá",IF(I85&gt;=50,"T.Bình",IF(I85&gt;=35,"Yếu","Kém")))))</f>
        <v>X.Sắc</v>
      </c>
      <c r="K85" s="210"/>
    </row>
    <row r="86" s="217" customFormat="true" ht="18.75" hidden="false" customHeight="true" outlineLevel="0" collapsed="false">
      <c r="A86" s="174" t="n">
        <v>75</v>
      </c>
      <c r="B86" s="291" t="n">
        <v>2326521082</v>
      </c>
      <c r="C86" s="298" t="s">
        <v>174</v>
      </c>
      <c r="D86" s="299" t="s">
        <v>172</v>
      </c>
      <c r="E86" s="294" t="n">
        <v>35135</v>
      </c>
      <c r="F86" s="295" t="s">
        <v>27</v>
      </c>
      <c r="G86" s="312" t="n">
        <v>85</v>
      </c>
      <c r="H86" s="190"/>
      <c r="I86" s="182" t="n">
        <f aca="false">AVERAGE(G86:H86)</f>
        <v>85</v>
      </c>
      <c r="J86" s="183" t="str">
        <f aca="false">IF(I86&gt;=90,"X.Sắc",IF(I86&gt;=80,"Tốt",IF(I86&gt;=65,"Khá",IF(I86&gt;=50,"T.Bình",IF(I86&gt;=35,"Yếu","Kém")))))</f>
        <v>Tốt</v>
      </c>
      <c r="K86" s="210"/>
    </row>
    <row r="87" s="217" customFormat="true" ht="18.75" hidden="false" customHeight="true" outlineLevel="0" collapsed="false">
      <c r="A87" s="184" t="n">
        <v>76</v>
      </c>
      <c r="B87" s="291" t="n">
        <v>2326521083</v>
      </c>
      <c r="C87" s="298" t="s">
        <v>171</v>
      </c>
      <c r="D87" s="299" t="s">
        <v>172</v>
      </c>
      <c r="E87" s="294" t="n">
        <v>34585</v>
      </c>
      <c r="F87" s="295" t="s">
        <v>27</v>
      </c>
      <c r="G87" s="312" t="n">
        <v>87</v>
      </c>
      <c r="H87" s="190"/>
      <c r="I87" s="182" t="n">
        <f aca="false">AVERAGE(G87:H87)</f>
        <v>87</v>
      </c>
      <c r="J87" s="183" t="str">
        <f aca="false">IF(I87&gt;=90,"X.Sắc",IF(I87&gt;=80,"Tốt",IF(I87&gt;=65,"Khá",IF(I87&gt;=50,"T.Bình",IF(I87&gt;=35,"Yếu","Kém")))))</f>
        <v>Tốt</v>
      </c>
      <c r="K87" s="210"/>
    </row>
    <row r="88" s="217" customFormat="true" ht="18.75" hidden="false" customHeight="true" outlineLevel="0" collapsed="false">
      <c r="A88" s="174" t="n">
        <v>77</v>
      </c>
      <c r="B88" s="291" t="n">
        <v>2326521086</v>
      </c>
      <c r="C88" s="298" t="s">
        <v>90</v>
      </c>
      <c r="D88" s="299" t="s">
        <v>179</v>
      </c>
      <c r="E88" s="294" t="n">
        <v>34923</v>
      </c>
      <c r="F88" s="295" t="s">
        <v>27</v>
      </c>
      <c r="G88" s="312" t="n">
        <v>85</v>
      </c>
      <c r="H88" s="190"/>
      <c r="I88" s="182" t="n">
        <f aca="false">AVERAGE(G88:H88)</f>
        <v>85</v>
      </c>
      <c r="J88" s="183" t="str">
        <f aca="false">IF(I88&gt;=90,"X.Sắc",IF(I88&gt;=80,"Tốt",IF(I88&gt;=65,"Khá",IF(I88&gt;=50,"T.Bình",IF(I88&gt;=35,"Yếu","Kém")))))</f>
        <v>Tốt</v>
      </c>
      <c r="K88" s="210"/>
    </row>
    <row r="89" s="217" customFormat="true" ht="18.75" hidden="false" customHeight="true" outlineLevel="0" collapsed="false">
      <c r="A89" s="184" t="n">
        <v>78</v>
      </c>
      <c r="B89" s="291" t="n">
        <v>2326521087</v>
      </c>
      <c r="C89" s="298" t="s">
        <v>184</v>
      </c>
      <c r="D89" s="299" t="s">
        <v>185</v>
      </c>
      <c r="E89" s="294" t="n">
        <v>34992</v>
      </c>
      <c r="F89" s="295" t="s">
        <v>27</v>
      </c>
      <c r="G89" s="312" t="n">
        <v>90</v>
      </c>
      <c r="H89" s="190"/>
      <c r="I89" s="182" t="n">
        <f aca="false">AVERAGE(G89:H89)</f>
        <v>90</v>
      </c>
      <c r="J89" s="183" t="str">
        <f aca="false">IF(I89&gt;=90,"X.Sắc",IF(I89&gt;=80,"Tốt",IF(I89&gt;=65,"Khá",IF(I89&gt;=50,"T.Bình",IF(I89&gt;=35,"Yếu","Kém")))))</f>
        <v>X.Sắc</v>
      </c>
      <c r="K89" s="210"/>
    </row>
    <row r="90" s="217" customFormat="true" ht="18.75" hidden="false" customHeight="true" outlineLevel="0" collapsed="false">
      <c r="A90" s="174" t="n">
        <v>79</v>
      </c>
      <c r="B90" s="291" t="n">
        <v>2326521089</v>
      </c>
      <c r="C90" s="298" t="s">
        <v>187</v>
      </c>
      <c r="D90" s="299" t="s">
        <v>188</v>
      </c>
      <c r="E90" s="294" t="n">
        <v>34591</v>
      </c>
      <c r="F90" s="295" t="s">
        <v>27</v>
      </c>
      <c r="G90" s="312" t="n">
        <v>80</v>
      </c>
      <c r="H90" s="190"/>
      <c r="I90" s="182" t="n">
        <f aca="false">AVERAGE(G90:H90)</f>
        <v>80</v>
      </c>
      <c r="J90" s="183" t="str">
        <f aca="false">IF(I90&gt;=90,"X.Sắc",IF(I90&gt;=80,"Tốt",IF(I90&gt;=65,"Khá",IF(I90&gt;=50,"T.Bình",IF(I90&gt;=35,"Yếu","Kém")))))</f>
        <v>Tốt</v>
      </c>
      <c r="K90" s="210"/>
    </row>
    <row r="91" s="217" customFormat="true" ht="18.75" hidden="false" customHeight="true" outlineLevel="0" collapsed="false">
      <c r="A91" s="184" t="n">
        <v>80</v>
      </c>
      <c r="B91" s="291" t="n">
        <v>2327521092</v>
      </c>
      <c r="C91" s="298" t="s">
        <v>191</v>
      </c>
      <c r="D91" s="299" t="s">
        <v>192</v>
      </c>
      <c r="E91" s="294" t="n">
        <v>35393</v>
      </c>
      <c r="F91" s="295" t="s">
        <v>27</v>
      </c>
      <c r="G91" s="312" t="n">
        <v>87</v>
      </c>
      <c r="H91" s="190"/>
      <c r="I91" s="182" t="n">
        <f aca="false">AVERAGE(G91:H91)</f>
        <v>87</v>
      </c>
      <c r="J91" s="183" t="str">
        <f aca="false">IF(I91&gt;=90,"X.Sắc",IF(I91&gt;=80,"Tốt",IF(I91&gt;=65,"Khá",IF(I91&gt;=50,"T.Bình",IF(I91&gt;=35,"Yếu","Kém")))))</f>
        <v>Tốt</v>
      </c>
      <c r="K91" s="210"/>
    </row>
    <row r="92" s="217" customFormat="true" ht="18.75" hidden="false" customHeight="true" outlineLevel="0" collapsed="false">
      <c r="A92" s="174" t="n">
        <v>81</v>
      </c>
      <c r="B92" s="291" t="n">
        <v>2326521093</v>
      </c>
      <c r="C92" s="298" t="s">
        <v>196</v>
      </c>
      <c r="D92" s="299" t="s">
        <v>194</v>
      </c>
      <c r="E92" s="294" t="n">
        <v>34472</v>
      </c>
      <c r="F92" s="295" t="s">
        <v>27</v>
      </c>
      <c r="G92" s="312" t="n">
        <v>87</v>
      </c>
      <c r="H92" s="190"/>
      <c r="I92" s="182" t="n">
        <f aca="false">AVERAGE(G92:H92)</f>
        <v>87</v>
      </c>
      <c r="J92" s="183" t="str">
        <f aca="false">IF(I92&gt;=90,"X.Sắc",IF(I92&gt;=80,"Tốt",IF(I92&gt;=65,"Khá",IF(I92&gt;=50,"T.Bình",IF(I92&gt;=35,"Yếu","Kém")))))</f>
        <v>Tốt</v>
      </c>
      <c r="K92" s="210"/>
    </row>
    <row r="93" s="217" customFormat="true" ht="18.75" hidden="false" customHeight="true" outlineLevel="0" collapsed="false">
      <c r="A93" s="184" t="n">
        <v>82</v>
      </c>
      <c r="B93" s="291" t="n">
        <v>2326521094</v>
      </c>
      <c r="C93" s="298" t="s">
        <v>198</v>
      </c>
      <c r="D93" s="299" t="s">
        <v>194</v>
      </c>
      <c r="E93" s="294" t="n">
        <v>33613</v>
      </c>
      <c r="F93" s="295" t="s">
        <v>27</v>
      </c>
      <c r="G93" s="312" t="n">
        <v>90</v>
      </c>
      <c r="H93" s="190"/>
      <c r="I93" s="182" t="n">
        <f aca="false">AVERAGE(G93:H93)</f>
        <v>90</v>
      </c>
      <c r="J93" s="183" t="str">
        <f aca="false">IF(I93&gt;=90,"X.Sắc",IF(I93&gt;=80,"Tốt",IF(I93&gt;=65,"Khá",IF(I93&gt;=50,"T.Bình",IF(I93&gt;=35,"Yếu","Kém")))))</f>
        <v>X.Sắc</v>
      </c>
      <c r="K93" s="210"/>
    </row>
    <row r="94" s="217" customFormat="true" ht="18.75" hidden="false" customHeight="true" outlineLevel="0" collapsed="false">
      <c r="A94" s="174" t="n">
        <v>83</v>
      </c>
      <c r="B94" s="291" t="n">
        <v>2326521125</v>
      </c>
      <c r="C94" s="298" t="s">
        <v>255</v>
      </c>
      <c r="D94" s="299" t="s">
        <v>256</v>
      </c>
      <c r="E94" s="294" t="n">
        <v>32908</v>
      </c>
      <c r="F94" s="295" t="s">
        <v>27</v>
      </c>
      <c r="G94" s="295" t="n">
        <v>87</v>
      </c>
      <c r="H94" s="190"/>
      <c r="I94" s="182" t="n">
        <f aca="false">AVERAGE(G94:H94)</f>
        <v>87</v>
      </c>
      <c r="J94" s="183" t="str">
        <f aca="false">IF(I94&gt;=90,"X.Sắc",IF(I94&gt;=80,"Tốt",IF(I94&gt;=65,"Khá",IF(I94&gt;=50,"T.Bình",IF(I94&gt;=35,"Yếu","Kém")))))</f>
        <v>Tốt</v>
      </c>
      <c r="K94" s="210"/>
    </row>
    <row r="95" s="217" customFormat="true" ht="18.75" hidden="false" customHeight="true" outlineLevel="0" collapsed="false">
      <c r="A95" s="184" t="n">
        <v>84</v>
      </c>
      <c r="B95" s="291" t="n">
        <v>2326521100</v>
      </c>
      <c r="C95" s="298" t="s">
        <v>208</v>
      </c>
      <c r="D95" s="299" t="s">
        <v>205</v>
      </c>
      <c r="E95" s="294" t="n">
        <v>34868</v>
      </c>
      <c r="F95" s="295" t="s">
        <v>27</v>
      </c>
      <c r="G95" s="295" t="n">
        <v>85</v>
      </c>
      <c r="H95" s="190"/>
      <c r="I95" s="182" t="n">
        <f aca="false">AVERAGE(G95:H95)</f>
        <v>85</v>
      </c>
      <c r="J95" s="183" t="str">
        <f aca="false">IF(I95&gt;=90,"X.Sắc",IF(I95&gt;=80,"Tốt",IF(I95&gt;=65,"Khá",IF(I95&gt;=50,"T.Bình",IF(I95&gt;=35,"Yếu","Kém")))))</f>
        <v>Tốt</v>
      </c>
      <c r="K95" s="204"/>
    </row>
    <row r="96" s="217" customFormat="true" ht="18.75" hidden="false" customHeight="true" outlineLevel="0" collapsed="false">
      <c r="A96" s="174" t="n">
        <v>85</v>
      </c>
      <c r="B96" s="291" t="n">
        <v>2326521099</v>
      </c>
      <c r="C96" s="298" t="s">
        <v>204</v>
      </c>
      <c r="D96" s="299" t="s">
        <v>205</v>
      </c>
      <c r="E96" s="294" t="n">
        <v>35371</v>
      </c>
      <c r="F96" s="295" t="s">
        <v>27</v>
      </c>
      <c r="G96" s="295" t="n">
        <v>85</v>
      </c>
      <c r="H96" s="190"/>
      <c r="I96" s="182" t="n">
        <f aca="false">AVERAGE(G96:H96)</f>
        <v>85</v>
      </c>
      <c r="J96" s="183" t="str">
        <f aca="false">IF(I96&gt;=90,"X.Sắc",IF(I96&gt;=80,"Tốt",IF(I96&gt;=65,"Khá",IF(I96&gt;=50,"T.Bình",IF(I96&gt;=35,"Yếu","Kém")))))</f>
        <v>Tốt</v>
      </c>
      <c r="K96" s="210"/>
    </row>
    <row r="97" s="217" customFormat="true" ht="18.75" hidden="false" customHeight="true" outlineLevel="0" collapsed="false">
      <c r="A97" s="184" t="n">
        <v>86</v>
      </c>
      <c r="B97" s="300" t="n">
        <v>2326521102</v>
      </c>
      <c r="C97" s="301" t="s">
        <v>111</v>
      </c>
      <c r="D97" s="302" t="s">
        <v>205</v>
      </c>
      <c r="E97" s="303" t="n">
        <v>35187</v>
      </c>
      <c r="F97" s="296" t="s">
        <v>27</v>
      </c>
      <c r="G97" s="315" t="n">
        <v>77</v>
      </c>
      <c r="H97" s="190"/>
      <c r="I97" s="182" t="n">
        <f aca="false">AVERAGE(G97:H97)</f>
        <v>77</v>
      </c>
      <c r="J97" s="183" t="str">
        <f aca="false">IF(I97&gt;=90,"X.Sắc",IF(I97&gt;=80,"Tốt",IF(I97&gt;=65,"Khá",IF(I97&gt;=50,"T.Bình",IF(I97&gt;=35,"Yếu","Kém")))))</f>
        <v>Khá</v>
      </c>
      <c r="K97" s="210"/>
    </row>
    <row r="98" s="217" customFormat="true" ht="18.75" hidden="false" customHeight="true" outlineLevel="0" collapsed="false">
      <c r="A98" s="174" t="n">
        <v>87</v>
      </c>
      <c r="B98" s="291" t="n">
        <v>2326521104</v>
      </c>
      <c r="C98" s="298" t="s">
        <v>337</v>
      </c>
      <c r="D98" s="299" t="s">
        <v>216</v>
      </c>
      <c r="E98" s="294" t="n">
        <v>34724</v>
      </c>
      <c r="F98" s="295" t="s">
        <v>27</v>
      </c>
      <c r="G98" s="295" t="n">
        <v>87</v>
      </c>
      <c r="H98" s="190"/>
      <c r="I98" s="182" t="n">
        <f aca="false">AVERAGE(G98:H98)</f>
        <v>87</v>
      </c>
      <c r="J98" s="183" t="str">
        <f aca="false">IF(I98&gt;=90,"X.Sắc",IF(I98&gt;=80,"Tốt",IF(I98&gt;=65,"Khá",IF(I98&gt;=50,"T.Bình",IF(I98&gt;=35,"Yếu","Kém")))))</f>
        <v>Tốt</v>
      </c>
      <c r="K98" s="210"/>
    </row>
    <row r="99" s="217" customFormat="true" ht="18.75" hidden="false" customHeight="true" outlineLevel="0" collapsed="false">
      <c r="A99" s="184" t="n">
        <v>88</v>
      </c>
      <c r="B99" s="291" t="n">
        <v>2326521105</v>
      </c>
      <c r="C99" s="298" t="s">
        <v>218</v>
      </c>
      <c r="D99" s="299" t="s">
        <v>216</v>
      </c>
      <c r="E99" s="294" t="n">
        <v>34870</v>
      </c>
      <c r="F99" s="295" t="s">
        <v>27</v>
      </c>
      <c r="G99" s="295" t="n">
        <v>87</v>
      </c>
      <c r="H99" s="190"/>
      <c r="I99" s="182" t="n">
        <f aca="false">AVERAGE(G99:H99)</f>
        <v>87</v>
      </c>
      <c r="J99" s="183" t="str">
        <f aca="false">IF(I99&gt;=90,"X.Sắc",IF(I99&gt;=80,"Tốt",IF(I99&gt;=65,"Khá",IF(I99&gt;=50,"T.Bình",IF(I99&gt;=35,"Yếu","Kém")))))</f>
        <v>Tốt</v>
      </c>
      <c r="K99" s="210"/>
    </row>
    <row r="100" s="217" customFormat="true" ht="18.75" hidden="false" customHeight="true" outlineLevel="0" collapsed="false">
      <c r="A100" s="174" t="n">
        <v>89</v>
      </c>
      <c r="B100" s="291" t="n">
        <v>2326521110</v>
      </c>
      <c r="C100" s="298" t="s">
        <v>32</v>
      </c>
      <c r="D100" s="299" t="s">
        <v>229</v>
      </c>
      <c r="E100" s="294" t="n">
        <v>34855</v>
      </c>
      <c r="F100" s="295" t="s">
        <v>27</v>
      </c>
      <c r="G100" s="295" t="n">
        <v>87</v>
      </c>
      <c r="H100" s="190"/>
      <c r="I100" s="182" t="n">
        <f aca="false">AVERAGE(G100:H100)</f>
        <v>87</v>
      </c>
      <c r="J100" s="183" t="str">
        <f aca="false">IF(I100&gt;=90,"X.Sắc",IF(I100&gt;=80,"Tốt",IF(I100&gt;=65,"Khá",IF(I100&gt;=50,"T.Bình",IF(I100&gt;=35,"Yếu","Kém")))))</f>
        <v>Tốt</v>
      </c>
      <c r="K100" s="210"/>
    </row>
    <row r="101" s="217" customFormat="true" ht="18.75" hidden="false" customHeight="true" outlineLevel="0" collapsed="false">
      <c r="A101" s="184" t="n">
        <v>90</v>
      </c>
      <c r="B101" s="291" t="n">
        <v>2326521109</v>
      </c>
      <c r="C101" s="298" t="s">
        <v>101</v>
      </c>
      <c r="D101" s="299" t="s">
        <v>229</v>
      </c>
      <c r="E101" s="294" t="n">
        <v>34591</v>
      </c>
      <c r="F101" s="295" t="s">
        <v>27</v>
      </c>
      <c r="G101" s="295" t="n">
        <v>87</v>
      </c>
      <c r="H101" s="190"/>
      <c r="I101" s="182" t="n">
        <f aca="false">AVERAGE(G101:H101)</f>
        <v>87</v>
      </c>
      <c r="J101" s="183" t="str">
        <f aca="false">IF(I101&gt;=90,"X.Sắc",IF(I101&gt;=80,"Tốt",IF(I101&gt;=65,"Khá",IF(I101&gt;=50,"T.Bình",IF(I101&gt;=35,"Yếu","Kém")))))</f>
        <v>Tốt</v>
      </c>
      <c r="K101" s="210"/>
    </row>
    <row r="102" s="80" customFormat="true" ht="18.75" hidden="false" customHeight="true" outlineLevel="0" collapsed="false">
      <c r="A102" s="174" t="n">
        <v>91</v>
      </c>
      <c r="B102" s="291" t="n">
        <v>2326521108</v>
      </c>
      <c r="C102" s="298" t="s">
        <v>226</v>
      </c>
      <c r="D102" s="299" t="s">
        <v>224</v>
      </c>
      <c r="E102" s="294" t="n">
        <v>34393</v>
      </c>
      <c r="F102" s="295" t="s">
        <v>27</v>
      </c>
      <c r="G102" s="295" t="n">
        <v>85</v>
      </c>
      <c r="H102" s="190"/>
      <c r="I102" s="182" t="n">
        <f aca="false">AVERAGE(G102:H102)</f>
        <v>85</v>
      </c>
      <c r="J102" s="183" t="str">
        <f aca="false">IF(I102&gt;=90,"X.Sắc",IF(I102&gt;=80,"Tốt",IF(I102&gt;=65,"Khá",IF(I102&gt;=50,"T.Bình",IF(I102&gt;=35,"Yếu","Kém")))))</f>
        <v>Tốt</v>
      </c>
      <c r="K102" s="210"/>
    </row>
    <row r="103" s="80" customFormat="true" ht="18.75" hidden="false" customHeight="true" outlineLevel="0" collapsed="false">
      <c r="A103" s="184" t="n">
        <v>92</v>
      </c>
      <c r="B103" s="291" t="n">
        <v>2326521119</v>
      </c>
      <c r="C103" s="298" t="s">
        <v>57</v>
      </c>
      <c r="D103" s="299" t="s">
        <v>242</v>
      </c>
      <c r="E103" s="294" t="n">
        <v>34721</v>
      </c>
      <c r="F103" s="295" t="s">
        <v>27</v>
      </c>
      <c r="G103" s="295" t="n">
        <v>87</v>
      </c>
      <c r="H103" s="190"/>
      <c r="I103" s="182" t="n">
        <f aca="false">AVERAGE(G103:H103)</f>
        <v>87</v>
      </c>
      <c r="J103" s="183" t="str">
        <f aca="false">IF(I103&gt;=90,"X.Sắc",IF(I103&gt;=80,"Tốt",IF(I103&gt;=65,"Khá",IF(I103&gt;=50,"T.Bình",IF(I103&gt;=35,"Yếu","Kém")))))</f>
        <v>Tốt</v>
      </c>
      <c r="K103" s="210"/>
    </row>
    <row r="104" s="80" customFormat="true" ht="18.75" hidden="false" customHeight="true" outlineLevel="0" collapsed="false">
      <c r="A104" s="174" t="n">
        <v>93</v>
      </c>
      <c r="B104" s="291" t="n">
        <v>2326521121</v>
      </c>
      <c r="C104" s="298" t="s">
        <v>247</v>
      </c>
      <c r="D104" s="299" t="s">
        <v>248</v>
      </c>
      <c r="E104" s="294" t="n">
        <v>34479</v>
      </c>
      <c r="F104" s="295" t="s">
        <v>27</v>
      </c>
      <c r="G104" s="295" t="n">
        <v>87</v>
      </c>
      <c r="H104" s="190"/>
      <c r="I104" s="182" t="n">
        <f aca="false">AVERAGE(G104:H104)</f>
        <v>87</v>
      </c>
      <c r="J104" s="183" t="str">
        <f aca="false">IF(I104&gt;=90,"X.Sắc",IF(I104&gt;=80,"Tốt",IF(I104&gt;=65,"Khá",IF(I104&gt;=50,"T.Bình",IF(I104&gt;=35,"Yếu","Kém")))))</f>
        <v>Tốt</v>
      </c>
      <c r="K104" s="210"/>
    </row>
    <row r="105" s="80" customFormat="true" ht="18.75" hidden="false" customHeight="true" outlineLevel="0" collapsed="false">
      <c r="A105" s="184" t="n">
        <v>94</v>
      </c>
      <c r="B105" s="291" t="n">
        <v>2327521123</v>
      </c>
      <c r="C105" s="298" t="s">
        <v>250</v>
      </c>
      <c r="D105" s="299" t="s">
        <v>251</v>
      </c>
      <c r="E105" s="294" t="n">
        <v>34015</v>
      </c>
      <c r="F105" s="295" t="s">
        <v>27</v>
      </c>
      <c r="G105" s="295" t="n">
        <v>95</v>
      </c>
      <c r="H105" s="190"/>
      <c r="I105" s="182" t="n">
        <f aca="false">AVERAGE(G105:H105)</f>
        <v>95</v>
      </c>
      <c r="J105" s="183" t="str">
        <f aca="false">IF(I105&gt;=90,"X.Sắc",IF(I105&gt;=80,"Tốt",IF(I105&gt;=65,"Khá",IF(I105&gt;=50,"T.Bình",IF(I105&gt;=35,"Yếu","Kém")))))</f>
        <v>X.Sắc</v>
      </c>
      <c r="K105" s="210"/>
    </row>
    <row r="106" s="80" customFormat="true" ht="15.75" hidden="false" customHeight="true" outlineLevel="0" collapsed="false">
      <c r="A106" s="174" t="n">
        <v>95</v>
      </c>
      <c r="B106" s="291" t="n">
        <v>2326521128</v>
      </c>
      <c r="C106" s="298" t="s">
        <v>340</v>
      </c>
      <c r="D106" s="299" t="s">
        <v>265</v>
      </c>
      <c r="E106" s="294" t="n">
        <v>34500</v>
      </c>
      <c r="F106" s="295" t="s">
        <v>27</v>
      </c>
      <c r="G106" s="295" t="n">
        <v>87</v>
      </c>
      <c r="H106" s="224"/>
      <c r="I106" s="225" t="n">
        <f aca="false">AVERAGE(G106:H106)</f>
        <v>87</v>
      </c>
      <c r="J106" s="183" t="str">
        <f aca="false">IF(I106&gt;=90,"X.Sắc",IF(I106&gt;=80,"Tốt",IF(I106&gt;=65,"Khá",IF(I106&gt;=50,"T.Bình",IF(I106&gt;=35,"Yếu","Kém")))))</f>
        <v>Tốt</v>
      </c>
      <c r="K106" s="223"/>
    </row>
    <row r="107" s="80" customFormat="true" ht="19.5" hidden="false" customHeight="true" outlineLevel="0" collapsed="false">
      <c r="A107" s="184" t="n">
        <v>96</v>
      </c>
      <c r="B107" s="291" t="n">
        <v>2326521129</v>
      </c>
      <c r="C107" s="298" t="s">
        <v>267</v>
      </c>
      <c r="D107" s="299" t="s">
        <v>265</v>
      </c>
      <c r="E107" s="294" t="n">
        <v>34943</v>
      </c>
      <c r="F107" s="295" t="s">
        <v>27</v>
      </c>
      <c r="G107" s="295" t="n">
        <v>87</v>
      </c>
      <c r="H107" s="224"/>
      <c r="I107" s="225" t="n">
        <f aca="false">AVERAGE(G107:H107)</f>
        <v>87</v>
      </c>
      <c r="J107" s="183" t="str">
        <f aca="false">IF(I107&gt;=90,"X.Sắc",IF(I107&gt;=80,"Tốt",IF(I107&gt;=65,"Khá",IF(I107&gt;=50,"T.Bình",IF(I107&gt;=35,"Yếu","Kém")))))</f>
        <v>Tốt</v>
      </c>
      <c r="K107" s="236"/>
    </row>
    <row r="108" customFormat="false" ht="15.75" hidden="false" customHeight="true" outlineLevel="0" collapsed="false">
      <c r="C108" s="80"/>
      <c r="D108" s="80"/>
    </row>
    <row r="109" customFormat="false" ht="16.5" hidden="false" customHeight="true" outlineLevel="0" collapsed="false">
      <c r="A109" s="119"/>
      <c r="B109" s="316"/>
      <c r="C109" s="121"/>
      <c r="D109" s="122" t="s">
        <v>346</v>
      </c>
      <c r="E109" s="122"/>
      <c r="F109" s="267" t="s">
        <v>347</v>
      </c>
      <c r="G109" s="267"/>
      <c r="H109" s="124" t="s">
        <v>348</v>
      </c>
      <c r="I109" s="124"/>
      <c r="J109" s="268" t="s">
        <v>374</v>
      </c>
      <c r="K109" s="268"/>
    </row>
    <row r="110" customFormat="false" ht="32.25" hidden="false" customHeight="true" outlineLevel="0" collapsed="false">
      <c r="A110" s="126" t="s">
        <v>350</v>
      </c>
      <c r="B110" s="126"/>
      <c r="C110" s="126"/>
      <c r="D110" s="122"/>
      <c r="E110" s="122"/>
      <c r="F110" s="127" t="s">
        <v>274</v>
      </c>
      <c r="G110" s="128" t="s">
        <v>352</v>
      </c>
      <c r="H110" s="127" t="s">
        <v>274</v>
      </c>
      <c r="I110" s="129" t="s">
        <v>352</v>
      </c>
      <c r="J110" s="127" t="s">
        <v>274</v>
      </c>
      <c r="K110" s="131" t="s">
        <v>352</v>
      </c>
    </row>
    <row r="111" s="80" customFormat="true" ht="21" hidden="false" customHeight="true" outlineLevel="0" collapsed="false">
      <c r="A111" s="120"/>
      <c r="B111" s="317"/>
      <c r="C111" s="269"/>
      <c r="D111" s="270" t="s">
        <v>353</v>
      </c>
      <c r="E111" s="270"/>
      <c r="F111" s="271" t="n">
        <f aca="false">COUNTIF($G$11:$G$107,"&gt;=90")</f>
        <v>23</v>
      </c>
      <c r="G111" s="272" t="n">
        <f aca="false">F111*100%/F$117</f>
        <v>0.237113402061856</v>
      </c>
      <c r="H111" s="271" t="n">
        <f aca="false">COUNTIF(H$11:H$107,"&gt;=90")</f>
        <v>0</v>
      </c>
      <c r="I111" s="273" t="n">
        <f aca="false">H111*100%/94</f>
        <v>0</v>
      </c>
      <c r="J111" s="271" t="n">
        <f aca="false">COUNTIF(I$11:I$107,"&gt;=90")</f>
        <v>23</v>
      </c>
      <c r="K111" s="274" t="n">
        <f aca="false">J111*100%/J$117</f>
        <v>0.237113402061856</v>
      </c>
    </row>
    <row r="112" s="80" customFormat="true" ht="21" hidden="false" customHeight="true" outlineLevel="0" collapsed="false">
      <c r="A112" s="120"/>
      <c r="B112" s="317"/>
      <c r="C112" s="269"/>
      <c r="D112" s="275" t="s">
        <v>277</v>
      </c>
      <c r="E112" s="275"/>
      <c r="F112" s="276" t="n">
        <f aca="false">COUNTIFS($G$11:$G$107,"&gt;=80",$G$11:$G$107,"&lt;90")</f>
        <v>63</v>
      </c>
      <c r="G112" s="272" t="n">
        <f aca="false">F112*100%/F$117</f>
        <v>0.649484536082474</v>
      </c>
      <c r="H112" s="276" t="n">
        <f aca="false">COUNTIFS(H$11:H$107,"&gt;=80",H$11:H$107,"&lt;90")</f>
        <v>0</v>
      </c>
      <c r="I112" s="318" t="n">
        <f aca="false">H112*100%/94</f>
        <v>0</v>
      </c>
      <c r="J112" s="276" t="n">
        <f aca="false">COUNTIFS($I$11:$I$107,"&gt;=80",$I$11:$I$107,"&lt;90")</f>
        <v>63</v>
      </c>
      <c r="K112" s="274" t="n">
        <f aca="false">J112*100%/J$117</f>
        <v>0.649484536082474</v>
      </c>
    </row>
    <row r="113" s="80" customFormat="true" ht="21" hidden="false" customHeight="true" outlineLevel="0" collapsed="false">
      <c r="A113" s="132"/>
      <c r="B113" s="317"/>
      <c r="C113" s="269"/>
      <c r="D113" s="275" t="s">
        <v>278</v>
      </c>
      <c r="E113" s="275"/>
      <c r="F113" s="276" t="n">
        <f aca="false">COUNTIFS($G$11:$G$107,"&gt;=65",$G$11:$G$107,"&lt;80")</f>
        <v>9</v>
      </c>
      <c r="G113" s="272" t="n">
        <f aca="false">F113*100%/F$117</f>
        <v>0.0927835051546392</v>
      </c>
      <c r="H113" s="276" t="n">
        <f aca="false">COUNTIFS(H$11:H$107,"&gt;=65",H$11:H$107,"&lt;80")</f>
        <v>0</v>
      </c>
      <c r="I113" s="318" t="n">
        <f aca="false">H113*100%/94</f>
        <v>0</v>
      </c>
      <c r="J113" s="276" t="n">
        <f aca="false">COUNTIFS($I$11:$I$107,"&gt;=65",$I$11:$I$107,"&lt;80")</f>
        <v>9</v>
      </c>
      <c r="K113" s="274" t="n">
        <f aca="false">J113*100%/J$117</f>
        <v>0.0927835051546392</v>
      </c>
    </row>
    <row r="114" s="80" customFormat="true" ht="21" hidden="false" customHeight="true" outlineLevel="0" collapsed="false">
      <c r="A114" s="140" t="s">
        <v>375</v>
      </c>
      <c r="B114" s="140"/>
      <c r="C114" s="140"/>
      <c r="D114" s="275" t="s">
        <v>355</v>
      </c>
      <c r="E114" s="275"/>
      <c r="F114" s="276" t="n">
        <f aca="false">COUNTIFS($G$11:$G$107,"&gt;=50",$G$11:$G$107,"&lt;65")</f>
        <v>2</v>
      </c>
      <c r="G114" s="272" t="n">
        <f aca="false">F114*100%/F$117</f>
        <v>0.0206185567010309</v>
      </c>
      <c r="H114" s="276" t="n">
        <f aca="false">COUNTIFS(H$11:H$107,"&gt;=50",H$11:H$107,"&lt;65")</f>
        <v>0</v>
      </c>
      <c r="I114" s="319" t="n">
        <f aca="false">H114*100%/94</f>
        <v>0</v>
      </c>
      <c r="J114" s="276" t="n">
        <f aca="false">COUNTIFS($I$11:$I$107,"&gt;=50",$I$11:$I$107,"&lt;65")</f>
        <v>2</v>
      </c>
      <c r="K114" s="274" t="n">
        <f aca="false">J114*100%/J$117</f>
        <v>0.0206185567010309</v>
      </c>
    </row>
    <row r="115" s="80" customFormat="true" ht="21" hidden="false" customHeight="true" outlineLevel="0" collapsed="false">
      <c r="A115" s="132"/>
      <c r="B115" s="316"/>
      <c r="C115" s="120"/>
      <c r="D115" s="275" t="s">
        <v>280</v>
      </c>
      <c r="E115" s="275"/>
      <c r="F115" s="276" t="n">
        <f aca="false">COUNTIFS($G$11:$G$107,"&gt;=35",$G$11:$G$107,"&lt;50")</f>
        <v>0</v>
      </c>
      <c r="G115" s="272" t="n">
        <f aca="false">F115*100%/F$117</f>
        <v>0</v>
      </c>
      <c r="H115" s="276" t="n">
        <f aca="false">COUNTIFS(H$11:H$107,"&gt;=35",H$11:H$107,"&lt;50")</f>
        <v>0</v>
      </c>
      <c r="I115" s="319" t="n">
        <f aca="false">H115*100%/94</f>
        <v>0</v>
      </c>
      <c r="J115" s="276" t="n">
        <f aca="false">COUNTIFS($I$11:$I$107,"&gt;=35",$I$11:$I$107,"&lt;50")</f>
        <v>0</v>
      </c>
      <c r="K115" s="274" t="n">
        <f aca="false">J115*100%/J$117</f>
        <v>0</v>
      </c>
    </row>
    <row r="116" s="80" customFormat="true" ht="21" hidden="false" customHeight="true" outlineLevel="0" collapsed="false">
      <c r="A116" s="132"/>
      <c r="B116" s="316"/>
      <c r="C116" s="120"/>
      <c r="D116" s="278" t="s">
        <v>281</v>
      </c>
      <c r="E116" s="278"/>
      <c r="F116" s="279" t="n">
        <f aca="false">COUNTIF($G$12:$G$107,"&lt;35")</f>
        <v>0</v>
      </c>
      <c r="G116" s="272" t="n">
        <f aca="false">F116*100%/F$117</f>
        <v>0</v>
      </c>
      <c r="H116" s="279" t="n">
        <f aca="false">COUNTIF(H$11:H$107,"&lt;35")</f>
        <v>0</v>
      </c>
      <c r="I116" s="318" t="n">
        <f aca="false">H116*100%/94</f>
        <v>0</v>
      </c>
      <c r="J116" s="279" t="n">
        <f aca="false">COUNTIF($I$11:$I$107,"&lt;35")</f>
        <v>0</v>
      </c>
      <c r="K116" s="274" t="n">
        <f aca="false">J116*100%/J$117</f>
        <v>0</v>
      </c>
    </row>
    <row r="117" customFormat="false" ht="27.75" hidden="false" customHeight="true" outlineLevel="0" collapsed="false">
      <c r="A117" s="132"/>
      <c r="B117" s="316"/>
      <c r="C117" s="121"/>
      <c r="D117" s="141" t="s">
        <v>356</v>
      </c>
      <c r="E117" s="141"/>
      <c r="F117" s="142" t="n">
        <f aca="false">SUM(F111:F116)</f>
        <v>97</v>
      </c>
      <c r="G117" s="280" t="n">
        <f aca="false">SUM(G111:G116)</f>
        <v>1</v>
      </c>
      <c r="H117" s="144" t="n">
        <f aca="false">SUM(H111:H116)</f>
        <v>0</v>
      </c>
      <c r="I117" s="281" t="n">
        <f aca="false">SUM(I111:I116)</f>
        <v>0</v>
      </c>
      <c r="J117" s="282" t="n">
        <f aca="false">SUM(J111:J116)</f>
        <v>97</v>
      </c>
      <c r="K117" s="283" t="n">
        <f aca="false">SUM(K111:K116)</f>
        <v>1</v>
      </c>
    </row>
    <row r="118" customFormat="false" ht="16.5" hidden="false" customHeight="true" outlineLevel="0" collapsed="false">
      <c r="A118" s="132"/>
      <c r="B118" s="317"/>
      <c r="C118" s="148"/>
      <c r="D118" s="148"/>
      <c r="E118" s="132"/>
      <c r="F118" s="132"/>
      <c r="G118" s="133"/>
      <c r="H118" s="133"/>
      <c r="I118" s="133"/>
      <c r="J118" s="149"/>
      <c r="K118" s="150"/>
    </row>
    <row r="119" customFormat="false" ht="17.25" hidden="false" customHeight="true" outlineLevel="0" collapsed="false">
      <c r="A119" s="151"/>
      <c r="B119" s="320"/>
      <c r="C119" s="153"/>
      <c r="D119" s="121"/>
      <c r="E119" s="154"/>
      <c r="F119" s="155" t="str">
        <f aca="true">"Đà Nẵng, ngày "&amp;DAY(NOW())&amp;" tháng "&amp;MONTH(NOW())&amp;" năm "&amp;YEAR(NOW())</f>
        <v>Đà Nẵng, ngày 29 tháng 7 năm 2026</v>
      </c>
      <c r="G119" s="155"/>
      <c r="H119" s="155"/>
      <c r="I119" s="155"/>
      <c r="J119" s="155"/>
      <c r="K119" s="155"/>
    </row>
    <row r="120" customFormat="false" ht="16.5" hidden="false" customHeight="true" outlineLevel="0" collapsed="false">
      <c r="A120" s="156" t="s">
        <v>292</v>
      </c>
      <c r="B120" s="156"/>
      <c r="C120" s="156"/>
      <c r="D120" s="156" t="s">
        <v>357</v>
      </c>
      <c r="E120" s="156"/>
      <c r="F120" s="156"/>
      <c r="G120" s="156"/>
      <c r="H120" s="157" t="s">
        <v>358</v>
      </c>
      <c r="I120" s="157"/>
      <c r="J120" s="157"/>
      <c r="K120" s="157"/>
    </row>
    <row r="121" customFormat="false" ht="18.75" hidden="false" customHeight="true" outlineLevel="0" collapsed="false">
      <c r="A121" s="158"/>
      <c r="B121" s="321"/>
      <c r="C121" s="160"/>
      <c r="D121" s="161"/>
      <c r="E121" s="162"/>
      <c r="F121" s="163"/>
      <c r="G121" s="164"/>
      <c r="H121" s="160"/>
      <c r="I121" s="165"/>
      <c r="J121" s="166"/>
      <c r="K121" s="167"/>
    </row>
    <row r="122" customFormat="false" ht="18.75" hidden="false" customHeight="true" outlineLevel="0" collapsed="false">
      <c r="A122" s="158"/>
      <c r="B122" s="321"/>
      <c r="C122" s="160"/>
      <c r="D122" s="161"/>
      <c r="E122" s="162"/>
      <c r="F122" s="163"/>
      <c r="G122" s="164"/>
      <c r="H122" s="160"/>
      <c r="I122" s="165"/>
      <c r="J122" s="166"/>
      <c r="K122" s="167"/>
    </row>
    <row r="123" customFormat="false" ht="18.75" hidden="false" customHeight="true" outlineLevel="0" collapsed="false">
      <c r="A123" s="158"/>
      <c r="B123" s="322"/>
      <c r="C123" s="165"/>
      <c r="D123" s="161"/>
      <c r="E123" s="169"/>
      <c r="F123" s="170"/>
      <c r="G123" s="171"/>
      <c r="H123" s="160"/>
      <c r="I123" s="165"/>
      <c r="J123" s="166"/>
      <c r="K123" s="167"/>
    </row>
    <row r="124" customFormat="false" ht="15" hidden="false" customHeight="true" outlineLevel="0" collapsed="false">
      <c r="A124" s="172" t="s">
        <v>369</v>
      </c>
      <c r="B124" s="172"/>
      <c r="C124" s="172"/>
      <c r="D124" s="172" t="s">
        <v>370</v>
      </c>
      <c r="E124" s="172"/>
      <c r="F124" s="172"/>
      <c r="G124" s="172"/>
      <c r="H124" s="173"/>
      <c r="I124" s="173"/>
      <c r="J124" s="173"/>
      <c r="K124" s="173"/>
    </row>
    <row r="125" customFormat="false" ht="18.75" hidden="false" customHeight="true" outlineLevel="0" collapsed="false">
      <c r="A125" s="168"/>
      <c r="B125" s="321"/>
      <c r="C125" s="160"/>
      <c r="D125" s="165"/>
      <c r="E125" s="159"/>
      <c r="F125" s="159"/>
      <c r="G125" s="160"/>
      <c r="H125" s="160"/>
      <c r="I125" s="160"/>
      <c r="J125" s="166"/>
      <c r="K125" s="166"/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9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37">
    <mergeCell ref="A1:D1"/>
    <mergeCell ref="E1:K1"/>
    <mergeCell ref="A2:D2"/>
    <mergeCell ref="E2:K2"/>
    <mergeCell ref="B3:D3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D109:E110"/>
    <mergeCell ref="F109:G109"/>
    <mergeCell ref="H109:I109"/>
    <mergeCell ref="J109:K109"/>
    <mergeCell ref="A110:C110"/>
    <mergeCell ref="D111:E111"/>
    <mergeCell ref="D112:E112"/>
    <mergeCell ref="D113:E113"/>
    <mergeCell ref="A114:C114"/>
    <mergeCell ref="D114:E114"/>
    <mergeCell ref="D115:E115"/>
    <mergeCell ref="D116:E116"/>
    <mergeCell ref="D117:E117"/>
    <mergeCell ref="F119:K119"/>
    <mergeCell ref="A120:C120"/>
    <mergeCell ref="D120:G120"/>
    <mergeCell ref="H120:K120"/>
    <mergeCell ref="A124:C124"/>
    <mergeCell ref="D124:G124"/>
    <mergeCell ref="H124:K124"/>
  </mergeCells>
  <conditionalFormatting sqref="B11:B106">
    <cfRule type="expression" priority="2" aboveAverage="0" equalAverage="0" bottom="0" percent="0" rank="0" text="" dxfId="3">
      <formula>AND(COUNTIF($B$11:$B$106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58:04Z</dcterms:created>
  <dc:creator>dtu</dc:creator>
  <dc:description/>
  <dc:language>en-US</dc:language>
  <cp:lastModifiedBy>dtu</cp:lastModifiedBy>
  <cp:lastPrinted>2020-10-16T02:55:19Z</cp:lastPrinted>
  <dcterms:modified xsi:type="dcterms:W3CDTF">2020-10-16T03:04:10Z</dcterms:modified>
  <cp:revision>0</cp:revision>
  <dc:subject/>
  <dc:title/>
</cp:coreProperties>
</file>