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DAO TAO QT" sheetId="1" state="visible" r:id="rId2"/>
    <sheet name="ĐIỀU DƯỠNG" sheetId="2" state="visible" r:id="rId3"/>
    <sheet name="DUOC" sheetId="3" state="visible" r:id="rId4"/>
    <sheet name="CDANG Thực Hàn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Titles" vbProcedure="false">'CDANG Thực Hành'!$9:$9</definedName>
    <definedName function="false" hidden="true" localSheetId="3" name="_xlnm._FilterDatabase" vbProcedure="false">'CDANG Thực Hành'!$A$9:$N$29</definedName>
    <definedName function="false" hidden="false" localSheetId="0" name="_xlnm.Print_Titles" vbProcedure="false">'DAO TAO QT'!$9:$9</definedName>
    <definedName function="false" hidden="true" localSheetId="0" name="_xlnm._FilterDatabase" vbProcedure="false">'DAO TAO QT'!$A$9:$O$153</definedName>
    <definedName function="false" hidden="false" localSheetId="1" name="_xlnm.Print_Titles" vbProcedure="false">'ĐIỀU DƯỠNG'!$9:$9</definedName>
    <definedName function="false" hidden="true" localSheetId="1" name="_xlnm._FilterDatabase" vbProcedure="false">'ĐIỀU DƯỠNG'!$A$9:$O$63</definedName>
    <definedName function="false" hidden="false" localSheetId="2" name="_xlnm.Print_Titles" vbProcedure="false">DUOC!$9:$9</definedName>
    <definedName function="false" hidden="true" localSheetId="2" name="_xlnm._FilterDatabase" vbProcedure="false">DUOC!$A$9:$O$293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]Diem _98AV'!$H$635:$Q$830</definedName>
    <definedName function="false" hidden="false" name="bc" vbProcedure="false">'[2]Diem _98AV'!$H$635:$K$830</definedName>
    <definedName function="false" hidden="false" name="BD4HK" vbProcedure="false">[4]97QT_HK1234!$E$6:$ET$614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" vbProcedure="false">'[11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2]DSSV!$A$6:$H$227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8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3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9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8]Diem _98AV'!$A$1</definedName>
    <definedName function="false" hidden="false" name="lp" vbProcedure="false">'[9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1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10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NVBHG" vbProcedure="false">{"'Sheet1'!$L$16"}</definedName>
    <definedName function="false" hidden="false" localSheetId="2" name="SSD" vbProcedure="false">{"'Sheet1'!$L$16"}</definedName>
  </definedNames>
  <calcPr iterateCount="100" refMode="A1" iterate="true" iterateDelta="0.001"/>
  <pivotCaches>
    <pivotCache cacheId="1" r:id="rId20"/>
    <pivotCache cacheId="2" r:id="rId21"/>
    <pivotCache cacheId="3" r:id="rId22"/>
    <pivotCache cacheId="4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658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TẶNG GIẤY KHEN NĂM 2014-2015</t>
  </si>
  <si>
    <t xml:space="preserve">KHOA : ĐÀO TẠO QUỐC TẾ</t>
  </si>
  <si>
    <t xml:space="preserve">SỬA Ô NĂM HỌC VÀO ĐÂY&gt;&gt;&gt;&gt;&gt;</t>
  </si>
  <si>
    <t xml:space="preserve">NĂM HỌC</t>
  </si>
  <si>
    <t xml:space="preserve">2014-2015</t>
  </si>
  <si>
    <r>
      <rPr>
        <sz val="14"/>
        <rFont val="Times New Roman"/>
        <family val="1"/>
      </rPr>
      <t xml:space="preserve">          (Ban hành kèm theo QĐ số : </t>
    </r>
    <r>
      <rPr>
        <b val="true"/>
        <sz val="14"/>
        <rFont val="Times New Roman"/>
        <family val="1"/>
      </rPr>
      <t xml:space="preserve">103  </t>
    </r>
    <r>
      <rPr>
        <sz val="14"/>
        <rFont val="Times New Roman"/>
        <family val="1"/>
      </rPr>
      <t xml:space="preserve">/QĐ/ĐHDT ngày </t>
    </r>
    <r>
      <rPr>
        <b val="true"/>
        <sz val="14"/>
        <rFont val="Times New Roman"/>
        <family val="1"/>
      </rPr>
      <t xml:space="preserve">12/01/2016</t>
    </r>
    <r>
      <rPr>
        <sz val="14"/>
        <rFont val="Times New Roman"/>
        <family val="1"/>
      </rPr>
      <t xml:space="preserve"> 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DANH HIỆU</t>
  </si>
  <si>
    <t xml:space="preserve">GHI CHÚ</t>
  </si>
  <si>
    <t xml:space="preserve">Khóa</t>
  </si>
  <si>
    <t xml:space="preserve">Đếm Xuất Sắc</t>
  </si>
  <si>
    <t xml:space="preserve">Nguyễn Việt Hồng</t>
  </si>
  <si>
    <t xml:space="preserve">Phi</t>
  </si>
  <si>
    <t xml:space="preserve">K20PSU_KKT</t>
  </si>
  <si>
    <t xml:space="preserve">Xuất Sắc</t>
  </si>
  <si>
    <t xml:space="preserve">Võ Thị Hoài</t>
  </si>
  <si>
    <t xml:space="preserve">Trâm</t>
  </si>
  <si>
    <t xml:space="preserve">K20PSU_QTH</t>
  </si>
  <si>
    <t xml:space="preserve">Phạm Thị Ly</t>
  </si>
  <si>
    <t xml:space="preserve">Na</t>
  </si>
  <si>
    <t xml:space="preserve">Đặng Thái</t>
  </si>
  <si>
    <t xml:space="preserve">Học</t>
  </si>
  <si>
    <t xml:space="preserve">K17CSU_XDD</t>
  </si>
  <si>
    <t xml:space="preserve">Giỏi</t>
  </si>
  <si>
    <t xml:space="preserve">Đoàn Lê</t>
  </si>
  <si>
    <t xml:space="preserve">Quang</t>
  </si>
  <si>
    <t xml:space="preserve">Phạm Quang</t>
  </si>
  <si>
    <t xml:space="preserve">Trung</t>
  </si>
  <si>
    <t xml:space="preserve">Quảng Minh</t>
  </si>
  <si>
    <t xml:space="preserve">Hiếu</t>
  </si>
  <si>
    <t xml:space="preserve">K18CMU_TMT</t>
  </si>
  <si>
    <t xml:space="preserve">Tốt</t>
  </si>
  <si>
    <t xml:space="preserve">Lê Bá</t>
  </si>
  <si>
    <t xml:space="preserve">Đạt</t>
  </si>
  <si>
    <t xml:space="preserve">K18CMU_TPM</t>
  </si>
  <si>
    <t xml:space="preserve">Đặng Quốc</t>
  </si>
  <si>
    <t xml:space="preserve">Đạo</t>
  </si>
  <si>
    <t xml:space="preserve">K18CSU_XDD</t>
  </si>
  <si>
    <t xml:space="preserve">Lê Thái</t>
  </si>
  <si>
    <t xml:space="preserve">Sang</t>
  </si>
  <si>
    <t xml:space="preserve">Nguyễn Hùng</t>
  </si>
  <si>
    <t xml:space="preserve">Sơn</t>
  </si>
  <si>
    <t xml:space="preserve">Nguyễn Châu</t>
  </si>
  <si>
    <t xml:space="preserve">Thành</t>
  </si>
  <si>
    <t xml:space="preserve">Hoàng Minh</t>
  </si>
  <si>
    <t xml:space="preserve">Thùy</t>
  </si>
  <si>
    <t xml:space="preserve">Trần Đình Anh</t>
  </si>
  <si>
    <t xml:space="preserve">Tuấn</t>
  </si>
  <si>
    <t xml:space="preserve">Nguyễn Minh</t>
  </si>
  <si>
    <t xml:space="preserve">Lê Thị Vân</t>
  </si>
  <si>
    <t xml:space="preserve">Anh</t>
  </si>
  <si>
    <t xml:space="preserve">K18PSU_KKT</t>
  </si>
  <si>
    <t xml:space="preserve">Trần Thị Thi</t>
  </si>
  <si>
    <t xml:space="preserve">Chi</t>
  </si>
  <si>
    <t xml:space="preserve">Trương Hùng</t>
  </si>
  <si>
    <t xml:space="preserve">Cường</t>
  </si>
  <si>
    <t xml:space="preserve">Vũ Thị</t>
  </si>
  <si>
    <t xml:space="preserve">Đào</t>
  </si>
  <si>
    <t xml:space="preserve">Hoàng Tiến</t>
  </si>
  <si>
    <t xml:space="preserve">Nguyễn Thị Bích</t>
  </si>
  <si>
    <t xml:space="preserve">Dung</t>
  </si>
  <si>
    <t xml:space="preserve">Mai Thị Thanh</t>
  </si>
  <si>
    <t xml:space="preserve">Hằng</t>
  </si>
  <si>
    <t xml:space="preserve">Võ Thị Thu</t>
  </si>
  <si>
    <t xml:space="preserve">Hiền</t>
  </si>
  <si>
    <t xml:space="preserve">Ngô Thị Mỹ</t>
  </si>
  <si>
    <t xml:space="preserve">Hoa</t>
  </si>
  <si>
    <t xml:space="preserve">Đỗ Dương Nhật</t>
  </si>
  <si>
    <t xml:space="preserve">Linh</t>
  </si>
  <si>
    <t xml:space="preserve">Nguyễn Phạm Hoàng</t>
  </si>
  <si>
    <t xml:space="preserve">Ly</t>
  </si>
  <si>
    <t xml:space="preserve">Nguyệt</t>
  </si>
  <si>
    <t xml:space="preserve">Nguyễn Thị Thanh</t>
  </si>
  <si>
    <t xml:space="preserve">Nhàn</t>
  </si>
  <si>
    <t xml:space="preserve">Võ Thiện</t>
  </si>
  <si>
    <t xml:space="preserve">Nhân</t>
  </si>
  <si>
    <t xml:space="preserve">Trương Nguyễn Quỳnh</t>
  </si>
  <si>
    <t xml:space="preserve">Nhi</t>
  </si>
  <si>
    <t xml:space="preserve">Đinh Xuân</t>
  </si>
  <si>
    <t xml:space="preserve">Phú</t>
  </si>
  <si>
    <t xml:space="preserve">Nguyễn Thị Thu</t>
  </si>
  <si>
    <t xml:space="preserve">Thanh</t>
  </si>
  <si>
    <t xml:space="preserve">Dương Quỳnh</t>
  </si>
  <si>
    <t xml:space="preserve">Tiên</t>
  </si>
  <si>
    <t xml:space="preserve">Nguyễn Lê Bảo</t>
  </si>
  <si>
    <t xml:space="preserve">Trân</t>
  </si>
  <si>
    <t xml:space="preserve">Mai Thị Quỳnh</t>
  </si>
  <si>
    <t xml:space="preserve">Trang</t>
  </si>
  <si>
    <t xml:space="preserve">Huỳnh Nguyễn Ngọc</t>
  </si>
  <si>
    <t xml:space="preserve">Lê Thảo</t>
  </si>
  <si>
    <t xml:space="preserve">Lan</t>
  </si>
  <si>
    <t xml:space="preserve">K18PSU_QNH</t>
  </si>
  <si>
    <t xml:space="preserve">Lê Thị Hương</t>
  </si>
  <si>
    <t xml:space="preserve">Xuân</t>
  </si>
  <si>
    <t xml:space="preserve">Trần Thị Kim</t>
  </si>
  <si>
    <t xml:space="preserve">K18PSU_QTH</t>
  </si>
  <si>
    <t xml:space="preserve">Trần Thị Lệ</t>
  </si>
  <si>
    <t xml:space="preserve">Hồ Thị Thu</t>
  </si>
  <si>
    <t xml:space="preserve">Trương Thị Mỹ</t>
  </si>
  <si>
    <t xml:space="preserve">Kiều Thị</t>
  </si>
  <si>
    <t xml:space="preserve">Phan Thị</t>
  </si>
  <si>
    <t xml:space="preserve">Mai</t>
  </si>
  <si>
    <t xml:space="preserve">Đồng Thị Thanh</t>
  </si>
  <si>
    <t xml:space="preserve">Phạm Thị Bích</t>
  </si>
  <si>
    <t xml:space="preserve">Ngọc</t>
  </si>
  <si>
    <t xml:space="preserve">Huỳnh Thị Ái</t>
  </si>
  <si>
    <t xml:space="preserve">Trương Trần Thanh</t>
  </si>
  <si>
    <t xml:space="preserve">Tâm</t>
  </si>
  <si>
    <t xml:space="preserve">Nguyễn Quốc</t>
  </si>
  <si>
    <t xml:space="preserve">Thái</t>
  </si>
  <si>
    <t xml:space="preserve">Nguyễn Anh</t>
  </si>
  <si>
    <t xml:space="preserve">Thư</t>
  </si>
  <si>
    <t xml:space="preserve">Huỳnh Thị Tuyết</t>
  </si>
  <si>
    <t xml:space="preserve">Trinh</t>
  </si>
  <si>
    <t xml:space="preserve">Lê Ngọc</t>
  </si>
  <si>
    <t xml:space="preserve">An</t>
  </si>
  <si>
    <t xml:space="preserve">K19CMU_TMT</t>
  </si>
  <si>
    <t xml:space="preserve">Nguyễn Trần Viết</t>
  </si>
  <si>
    <t xml:space="preserve">Chương</t>
  </si>
  <si>
    <t xml:space="preserve">Tôn Thất</t>
  </si>
  <si>
    <t xml:space="preserve">Bình</t>
  </si>
  <si>
    <t xml:space="preserve">K19CMU_TPM</t>
  </si>
  <si>
    <t xml:space="preserve">Đặng Thị Kim</t>
  </si>
  <si>
    <t xml:space="preserve">Dương</t>
  </si>
  <si>
    <t xml:space="preserve">Cái Ngọc</t>
  </si>
  <si>
    <t xml:space="preserve">Ngô Việt</t>
  </si>
  <si>
    <t xml:space="preserve">Hùng</t>
  </si>
  <si>
    <t xml:space="preserve">Phan Thành</t>
  </si>
  <si>
    <t xml:space="preserve">Toại</t>
  </si>
  <si>
    <t xml:space="preserve">Lê Nam</t>
  </si>
  <si>
    <t xml:space="preserve">Lê Đình Nguyên</t>
  </si>
  <si>
    <t xml:space="preserve">Vũ</t>
  </si>
  <si>
    <t xml:space="preserve">Nguyễn Thị</t>
  </si>
  <si>
    <t xml:space="preserve">Hà</t>
  </si>
  <si>
    <t xml:space="preserve">K19CMU_TTT</t>
  </si>
  <si>
    <t xml:space="preserve">Trần Thị Thanh</t>
  </si>
  <si>
    <t xml:space="preserve">Đoàn Văn</t>
  </si>
  <si>
    <t xml:space="preserve">Khôi</t>
  </si>
  <si>
    <t xml:space="preserve">K19CSU_KTR</t>
  </si>
  <si>
    <t xml:space="preserve">Trần Khánh</t>
  </si>
  <si>
    <t xml:space="preserve">Nhiên</t>
  </si>
  <si>
    <t xml:space="preserve">Võ Hùng</t>
  </si>
  <si>
    <t xml:space="preserve">K19CSU_XDD</t>
  </si>
  <si>
    <t xml:space="preserve">Dũng</t>
  </si>
  <si>
    <t xml:space="preserve">K19PSU_KKT</t>
  </si>
  <si>
    <t xml:space="preserve">Nguyễn Phương</t>
  </si>
  <si>
    <t xml:space="preserve">Dương Thị Thanh</t>
  </si>
  <si>
    <t xml:space="preserve">Hải</t>
  </si>
  <si>
    <t xml:space="preserve">Vương Phương</t>
  </si>
  <si>
    <t xml:space="preserve">Trương Thị Hàn</t>
  </si>
  <si>
    <t xml:space="preserve">Phạm Thục</t>
  </si>
  <si>
    <t xml:space="preserve">Huỳnh Lê Bảo</t>
  </si>
  <si>
    <t xml:space="preserve">Hoàng Ngọc Yên</t>
  </si>
  <si>
    <t xml:space="preserve">K19PSU_QNH</t>
  </si>
  <si>
    <t xml:space="preserve">Võ Thanh Hoài</t>
  </si>
  <si>
    <t xml:space="preserve">Duyên</t>
  </si>
  <si>
    <t xml:space="preserve">Đặng Ngọc Hoàng</t>
  </si>
  <si>
    <t xml:space="preserve">Nguyên</t>
  </si>
  <si>
    <t xml:space="preserve">Truyền</t>
  </si>
  <si>
    <t xml:space="preserve">Trần Thị Mỹ</t>
  </si>
  <si>
    <t xml:space="preserve">Hạnh</t>
  </si>
  <si>
    <t xml:space="preserve">K19PSU_QTH</t>
  </si>
  <si>
    <t xml:space="preserve">Tăng Hà Ngọc</t>
  </si>
  <si>
    <t xml:space="preserve">Nguyễn Trần Tuyết</t>
  </si>
  <si>
    <t xml:space="preserve">Mẫn</t>
  </si>
  <si>
    <t xml:space="preserve">Nguyễn Thị Khánh</t>
  </si>
  <si>
    <t xml:space="preserve">My</t>
  </si>
  <si>
    <t xml:space="preserve">Trần Nữ Ái</t>
  </si>
  <si>
    <t xml:space="preserve">Mỹ</t>
  </si>
  <si>
    <t xml:space="preserve">Nguyễn Thị Lan</t>
  </si>
  <si>
    <t xml:space="preserve">Phương</t>
  </si>
  <si>
    <t xml:space="preserve">Phạm Thị Thủy</t>
  </si>
  <si>
    <t xml:space="preserve">Nguyễn Đắc</t>
  </si>
  <si>
    <t xml:space="preserve">Long</t>
  </si>
  <si>
    <t xml:space="preserve">K20CMU_TMT</t>
  </si>
  <si>
    <t xml:space="preserve">Hồ Phước</t>
  </si>
  <si>
    <t xml:space="preserve">Thịnh</t>
  </si>
  <si>
    <t xml:space="preserve">Lê Tuấn</t>
  </si>
  <si>
    <t xml:space="preserve">K20CMU_TPM</t>
  </si>
  <si>
    <t xml:space="preserve">Huỳnh Bá</t>
  </si>
  <si>
    <t xml:space="preserve">Nguyễn Tùng</t>
  </si>
  <si>
    <t xml:space="preserve">Võ Ngọc</t>
  </si>
  <si>
    <t xml:space="preserve">Duy</t>
  </si>
  <si>
    <t xml:space="preserve">Lê Đình Nhật</t>
  </si>
  <si>
    <t xml:space="preserve">Khánh</t>
  </si>
  <si>
    <t xml:space="preserve">Lý Bảo</t>
  </si>
  <si>
    <t xml:space="preserve">Thái Thị Hồng</t>
  </si>
  <si>
    <t xml:space="preserve">Minh</t>
  </si>
  <si>
    <t xml:space="preserve">Đỗ Phạm Hoàng</t>
  </si>
  <si>
    <t xml:space="preserve">Nguyễn Nhật</t>
  </si>
  <si>
    <t xml:space="preserve">Nam</t>
  </si>
  <si>
    <t xml:space="preserve">Trần Hoàng Phước</t>
  </si>
  <si>
    <t xml:space="preserve">Nguyễn Thành</t>
  </si>
  <si>
    <t xml:space="preserve">Thông</t>
  </si>
  <si>
    <t xml:space="preserve">Trần Văn</t>
  </si>
  <si>
    <t xml:space="preserve">Thức</t>
  </si>
  <si>
    <t xml:space="preserve">Lê Hữu</t>
  </si>
  <si>
    <t xml:space="preserve">Tiến</t>
  </si>
  <si>
    <t xml:space="preserve">Nguyễn Mỹ</t>
  </si>
  <si>
    <t xml:space="preserve">Toàn</t>
  </si>
  <si>
    <t xml:space="preserve">Viên</t>
  </si>
  <si>
    <t xml:space="preserve">Lữ Thanh</t>
  </si>
  <si>
    <t xml:space="preserve">Vĩnh</t>
  </si>
  <si>
    <t xml:space="preserve">Đặng Ngọc Thế</t>
  </si>
  <si>
    <t xml:space="preserve">K20CMU_TTT</t>
  </si>
  <si>
    <t xml:space="preserve">Đinh Ngọc</t>
  </si>
  <si>
    <t xml:space="preserve">K20CSU_KTR</t>
  </si>
  <si>
    <t xml:space="preserve">Hoàng Tuấn</t>
  </si>
  <si>
    <t xml:space="preserve">K20CSU_XDD</t>
  </si>
  <si>
    <t xml:space="preserve">Nguyễn Văn</t>
  </si>
  <si>
    <t xml:space="preserve">Phát</t>
  </si>
  <si>
    <t xml:space="preserve">Trần Thanh</t>
  </si>
  <si>
    <t xml:space="preserve">Việt</t>
  </si>
  <si>
    <t xml:space="preserve">Lê Hồ Bảo</t>
  </si>
  <si>
    <t xml:space="preserve">Chính</t>
  </si>
  <si>
    <t xml:space="preserve">Huỳnh Quang</t>
  </si>
  <si>
    <t xml:space="preserve">Phạm Thị</t>
  </si>
  <si>
    <t xml:space="preserve">Gái</t>
  </si>
  <si>
    <t xml:space="preserve">Lê Thị Hoàng</t>
  </si>
  <si>
    <t xml:space="preserve">Giang</t>
  </si>
  <si>
    <t xml:space="preserve">Trần Thị Thu</t>
  </si>
  <si>
    <t xml:space="preserve">Đặng Thị Ngọc</t>
  </si>
  <si>
    <t xml:space="preserve">Hiệp</t>
  </si>
  <si>
    <t xml:space="preserve">Hồ Trần Phượng</t>
  </si>
  <si>
    <t xml:space="preserve">Hoàng</t>
  </si>
  <si>
    <t xml:space="preserve">Huỳnh Thị Diệp</t>
  </si>
  <si>
    <t xml:space="preserve">Đặng Ngọc Tâm</t>
  </si>
  <si>
    <t xml:space="preserve">Phan Thị Kim</t>
  </si>
  <si>
    <t xml:space="preserve">Nhung</t>
  </si>
  <si>
    <t xml:space="preserve">Phạm Anh</t>
  </si>
  <si>
    <t xml:space="preserve">Ngô Thị Xuân</t>
  </si>
  <si>
    <t xml:space="preserve">Nguyễn Hoàng</t>
  </si>
  <si>
    <t xml:space="preserve">Uyên</t>
  </si>
  <si>
    <t xml:space="preserve">Nguyễn Lan</t>
  </si>
  <si>
    <t xml:space="preserve">K20PSU_QNH</t>
  </si>
  <si>
    <t xml:space="preserve">Trần Thu</t>
  </si>
  <si>
    <t xml:space="preserve">Phạm Thị Mỹ</t>
  </si>
  <si>
    <t xml:space="preserve">Nguyễn Thị Minh</t>
  </si>
  <si>
    <t xml:space="preserve">Nguyễn Thị Quỳnh</t>
  </si>
  <si>
    <t xml:space="preserve">Hồ Thị Trúc</t>
  </si>
  <si>
    <t xml:space="preserve">Hoàng Thị Dục</t>
  </si>
  <si>
    <t xml:space="preserve">Nghi</t>
  </si>
  <si>
    <t xml:space="preserve">Trần Thị Hồng</t>
  </si>
  <si>
    <t xml:space="preserve">Bùi Thị Anh</t>
  </si>
  <si>
    <t xml:space="preserve">Huỳnh Như</t>
  </si>
  <si>
    <t xml:space="preserve">Huỳnh Kim</t>
  </si>
  <si>
    <t xml:space="preserve">Lê Hoàng Thanh</t>
  </si>
  <si>
    <t xml:space="preserve">Trúc</t>
  </si>
  <si>
    <t xml:space="preserve">Hà Thị Như</t>
  </si>
  <si>
    <t xml:space="preserve">Ý</t>
  </si>
  <si>
    <t xml:space="preserve">Đếm Dhieu XS,Giỏi(Đã trừ khen thưởng tiền mặt)</t>
  </si>
  <si>
    <t xml:space="preserve">Cộng:</t>
  </si>
  <si>
    <t xml:space="preserve">Xuất sắc</t>
  </si>
  <si>
    <t xml:space="preserve">Số tiền bằng chữ:</t>
  </si>
  <si>
    <t xml:space="preserve">Tổng</t>
  </si>
  <si>
    <t xml:space="preserve">PHÒNG CÔNG TÁC SINH VIÊN                           </t>
  </si>
  <si>
    <t xml:space="preserve">KHOA ĐÀO TẠO QUỐC TẾ</t>
  </si>
  <si>
    <t xml:space="preserve">HIỆU TRƯỞNG</t>
  </si>
  <si>
    <t xml:space="preserve">    ThS. NGUYỄN THÔI</t>
  </si>
  <si>
    <t xml:space="preserve">Count of Khóa</t>
  </si>
  <si>
    <t xml:space="preserve">Total</t>
  </si>
  <si>
    <t xml:space="preserve">Grand Total</t>
  </si>
  <si>
    <t xml:space="preserve">K21CMU_TPM</t>
  </si>
  <si>
    <t xml:space="preserve">Boeing</t>
  </si>
  <si>
    <t xml:space="preserve">Penn State</t>
  </si>
  <si>
    <t xml:space="preserve">Nguyễn Linh</t>
  </si>
  <si>
    <t xml:space="preserve">K21PSU_QTH</t>
  </si>
  <si>
    <t xml:space="preserve">Thảo</t>
  </si>
  <si>
    <t xml:space="preserve">K19PSU_DLK</t>
  </si>
  <si>
    <t xml:space="preserve">Vân</t>
  </si>
  <si>
    <t xml:space="preserve">K20PSU_DLH</t>
  </si>
  <si>
    <t xml:space="preserve">Nguyễn Trần Hoài</t>
  </si>
  <si>
    <t xml:space="preserve">K21PSU_DLH</t>
  </si>
  <si>
    <t xml:space="preserve">Võ Thị Ngọc</t>
  </si>
  <si>
    <t xml:space="preserve">Lài</t>
  </si>
  <si>
    <t xml:space="preserve">K21PSU_DLK</t>
  </si>
  <si>
    <t xml:space="preserve">Chế Thị Lê</t>
  </si>
  <si>
    <t xml:space="preserve">Duy Tân</t>
  </si>
  <si>
    <t xml:space="preserve">Hồ Quốc</t>
  </si>
  <si>
    <t xml:space="preserve">Lợi</t>
  </si>
  <si>
    <t xml:space="preserve">K21CSU_KTR</t>
  </si>
  <si>
    <t xml:space="preserve">Đinh Thị Phương</t>
  </si>
  <si>
    <t xml:space="preserve">K18PSU_DLK</t>
  </si>
  <si>
    <t xml:space="preserve">Trần Đoàn Thị Thùy</t>
  </si>
  <si>
    <t xml:space="preserve">K19PSU_DLH</t>
  </si>
  <si>
    <t xml:space="preserve">Nguyễn Thị Mỹ</t>
  </si>
  <si>
    <t xml:space="preserve">K20PSU_DLK</t>
  </si>
  <si>
    <t xml:space="preserve">KHOA : ĐIỀU DƯỠNG</t>
  </si>
  <si>
    <t xml:space="preserve">Hương</t>
  </si>
  <si>
    <t xml:space="preserve">K20YDD</t>
  </si>
  <si>
    <t xml:space="preserve">Lê Thị</t>
  </si>
  <si>
    <t xml:space="preserve">Phượng</t>
  </si>
  <si>
    <t xml:space="preserve">K18YDD</t>
  </si>
  <si>
    <t xml:space="preserve">Lê Thị Kiều</t>
  </si>
  <si>
    <t xml:space="preserve">Oanh</t>
  </si>
  <si>
    <t xml:space="preserve">K19YCD</t>
  </si>
  <si>
    <t xml:space="preserve">Bé</t>
  </si>
  <si>
    <t xml:space="preserve">Dương Thị Ngọc</t>
  </si>
  <si>
    <t xml:space="preserve">Bích</t>
  </si>
  <si>
    <t xml:space="preserve">Huệ</t>
  </si>
  <si>
    <t xml:space="preserve">Phạm</t>
  </si>
  <si>
    <t xml:space="preserve">Huy</t>
  </si>
  <si>
    <t xml:space="preserve">Trần Thị Khánh</t>
  </si>
  <si>
    <t xml:space="preserve">Đặng Thị Phương</t>
  </si>
  <si>
    <t xml:space="preserve">Đoàn Nữ Nga</t>
  </si>
  <si>
    <t xml:space="preserve">Phan Thị Hoài</t>
  </si>
  <si>
    <t xml:space="preserve">Trần Thị Ánh</t>
  </si>
  <si>
    <t xml:space="preserve">Sương</t>
  </si>
  <si>
    <t xml:space="preserve">Nguyễn Hà</t>
  </si>
  <si>
    <t xml:space="preserve">Thu</t>
  </si>
  <si>
    <t xml:space="preserve">Nguyễn Thị Huyền</t>
  </si>
  <si>
    <t xml:space="preserve">Trương Thị</t>
  </si>
  <si>
    <t xml:space="preserve">Đoàn Kiều Thu</t>
  </si>
  <si>
    <t xml:space="preserve">K19YDD</t>
  </si>
  <si>
    <t xml:space="preserve">Nguyễn Thị Cẩm</t>
  </si>
  <si>
    <t xml:space="preserve">Lê Thị Bảo</t>
  </si>
  <si>
    <t xml:space="preserve">Hồ Thu</t>
  </si>
  <si>
    <t xml:space="preserve">Lê Thị Ái</t>
  </si>
  <si>
    <t xml:space="preserve">Phan Thị Thu</t>
  </si>
  <si>
    <t xml:space="preserve">Lương Thị Hoài</t>
  </si>
  <si>
    <t xml:space="preserve">Thương</t>
  </si>
  <si>
    <t xml:space="preserve">Tuyết</t>
  </si>
  <si>
    <t xml:space="preserve">Trần Thị Kiều</t>
  </si>
  <si>
    <t xml:space="preserve">Trần Thị</t>
  </si>
  <si>
    <t xml:space="preserve">Châu</t>
  </si>
  <si>
    <t xml:space="preserve">Ksor</t>
  </si>
  <si>
    <t xml:space="preserve">Duel</t>
  </si>
  <si>
    <t xml:space="preserve">Quách Hoàng</t>
  </si>
  <si>
    <t xml:space="preserve">Cao Thị Trường Phương</t>
  </si>
  <si>
    <t xml:space="preserve">Nguyễn Thị Thúy</t>
  </si>
  <si>
    <t xml:space="preserve">Đặng Thị</t>
  </si>
  <si>
    <t xml:space="preserve">Hồng</t>
  </si>
  <si>
    <t xml:space="preserve">Võ Thị</t>
  </si>
  <si>
    <t xml:space="preserve">Lành</t>
  </si>
  <si>
    <t xml:space="preserve">Nguyễn Thị Phương</t>
  </si>
  <si>
    <t xml:space="preserve">Tôn Nữ Kiều</t>
  </si>
  <si>
    <t xml:space="preserve">Loan</t>
  </si>
  <si>
    <t xml:space="preserve">Thái Thị Thảo</t>
  </si>
  <si>
    <t xml:space="preserve">Nguyễn Thị Ánh</t>
  </si>
  <si>
    <t xml:space="preserve">Võ Đăng Nhật</t>
  </si>
  <si>
    <t xml:space="preserve">Đặng Sử Hoàng</t>
  </si>
  <si>
    <t xml:space="preserve">Thi</t>
  </si>
  <si>
    <t xml:space="preserve">Võ Thị Thanh</t>
  </si>
  <si>
    <t xml:space="preserve">Thúy</t>
  </si>
  <si>
    <t xml:space="preserve">Lê Ngô Xuân</t>
  </si>
  <si>
    <t xml:space="preserve">Nguyễn Thị Diệu</t>
  </si>
  <si>
    <t xml:space="preserve">Đếm Dhieu Xuất Sắc,Giỏi(Đã trừ khen thưởng tiền mặt)</t>
  </si>
  <si>
    <t xml:space="preserve">KHOA ĐIỀU DƯỠNG</t>
  </si>
  <si>
    <t xml:space="preserve">KHOA : DƯỢC</t>
  </si>
  <si>
    <t xml:space="preserve">TÊN</t>
  </si>
  <si>
    <t xml:space="preserve">Nguyễn Thị Mai</t>
  </si>
  <si>
    <t xml:space="preserve">Diệu</t>
  </si>
  <si>
    <t xml:space="preserve">K20YDH</t>
  </si>
  <si>
    <t xml:space="preserve">Nguyễn Thị Ái</t>
  </si>
  <si>
    <t xml:space="preserve">K19YDH</t>
  </si>
  <si>
    <t xml:space="preserve">Nguyễn Huy</t>
  </si>
  <si>
    <t xml:space="preserve">Nguyễn Thị Việt</t>
  </si>
  <si>
    <t xml:space="preserve">K18YDH</t>
  </si>
  <si>
    <t xml:space="preserve">Lê Thị Mi</t>
  </si>
  <si>
    <t xml:space="preserve">Cúc</t>
  </si>
  <si>
    <t xml:space="preserve">Lâm Quang Gia</t>
  </si>
  <si>
    <t xml:space="preserve">Hồ Thanh Thùy</t>
  </si>
  <si>
    <t xml:space="preserve">Nguyễn Thị Ngọc</t>
  </si>
  <si>
    <t xml:space="preserve">Giàu</t>
  </si>
  <si>
    <t xml:space="preserve">Hậu</t>
  </si>
  <si>
    <t xml:space="preserve">Đậu Thị Mỹ</t>
  </si>
  <si>
    <t xml:space="preserve">Hội</t>
  </si>
  <si>
    <t xml:space="preserve">Hữu</t>
  </si>
  <si>
    <t xml:space="preserve">Đinh Kim</t>
  </si>
  <si>
    <t xml:space="preserve">Khuê</t>
  </si>
  <si>
    <t xml:space="preserve">Lê Thị Thùy</t>
  </si>
  <si>
    <t xml:space="preserve">Lê Dạ Thảo</t>
  </si>
  <si>
    <t xml:space="preserve">Nguyễn Võ Thái</t>
  </si>
  <si>
    <t xml:space="preserve">Đặng Nguyên</t>
  </si>
  <si>
    <t xml:space="preserve">Nguyễn Vũ Xuân</t>
  </si>
  <si>
    <t xml:space="preserve">Nga</t>
  </si>
  <si>
    <t xml:space="preserve">Võ Quỳnh</t>
  </si>
  <si>
    <t xml:space="preserve">Lê Thị Thu</t>
  </si>
  <si>
    <t xml:space="preserve">Đào Thị Yến</t>
  </si>
  <si>
    <t xml:space="preserve">Ny</t>
  </si>
  <si>
    <t xml:space="preserve">Lê Thị Đại</t>
  </si>
  <si>
    <t xml:space="preserve">Đỗ Hoài</t>
  </si>
  <si>
    <t xml:space="preserve">Đinh Nhật</t>
  </si>
  <si>
    <t xml:space="preserve">Thăng</t>
  </si>
  <si>
    <t xml:space="preserve">Trần Nhật</t>
  </si>
  <si>
    <t xml:space="preserve">Nguyễn Thu</t>
  </si>
  <si>
    <t xml:space="preserve">Định Thị Ngọc</t>
  </si>
  <si>
    <t xml:space="preserve">Đoàn Thị Thanh</t>
  </si>
  <si>
    <t xml:space="preserve">Phan Thị Nguyệt</t>
  </si>
  <si>
    <t xml:space="preserve">Thuận</t>
  </si>
  <si>
    <t xml:space="preserve">Lê Thị Huyền</t>
  </si>
  <si>
    <t xml:space="preserve">Trần Quốc</t>
  </si>
  <si>
    <t xml:space="preserve">Trương Mỹ Tường</t>
  </si>
  <si>
    <t xml:space="preserve">Vy</t>
  </si>
  <si>
    <t xml:space="preserve">Phạm Thị Quỳnh</t>
  </si>
  <si>
    <t xml:space="preserve">Yên</t>
  </si>
  <si>
    <t xml:space="preserve">Phạm Thị Bảo</t>
  </si>
  <si>
    <t xml:space="preserve">Yến</t>
  </si>
  <si>
    <t xml:space="preserve">Phạm Thị Minh</t>
  </si>
  <si>
    <t xml:space="preserve">Cấn Thị</t>
  </si>
  <si>
    <t xml:space="preserve">Hoàng Thanh Thiên</t>
  </si>
  <si>
    <t xml:space="preserve">Bảo</t>
  </si>
  <si>
    <t xml:space="preserve">Bùi Thị Thanh</t>
  </si>
  <si>
    <t xml:space="preserve">Trần Nguyễn Thùy</t>
  </si>
  <si>
    <t xml:space="preserve">Trương Thị Nhật</t>
  </si>
  <si>
    <t xml:space="preserve">Nguyễn Thị Hương</t>
  </si>
  <si>
    <t xml:space="preserve">Đào Thanh</t>
  </si>
  <si>
    <t xml:space="preserve">Lê Nguyễn Diệu</t>
  </si>
  <si>
    <t xml:space="preserve">Từ Thị Mỹ</t>
  </si>
  <si>
    <t xml:space="preserve">Hồ Trọng</t>
  </si>
  <si>
    <t xml:space="preserve">Huyền</t>
  </si>
  <si>
    <t xml:space="preserve">Nguyễn Huỳnh</t>
  </si>
  <si>
    <t xml:space="preserve">Lê Thị Khánh</t>
  </si>
  <si>
    <t xml:space="preserve">Phạm Trần Khánh</t>
  </si>
  <si>
    <t xml:space="preserve">Lê Hoài Phương</t>
  </si>
  <si>
    <t xml:space="preserve">Trần Thị Hằng</t>
  </si>
  <si>
    <t xml:space="preserve">Ngân</t>
  </si>
  <si>
    <t xml:space="preserve">Nguyễn Dương Bảo</t>
  </si>
  <si>
    <t xml:space="preserve">Lê Văn</t>
  </si>
  <si>
    <t xml:space="preserve">Trần Thị Yến</t>
  </si>
  <si>
    <t xml:space="preserve">Huỳnh Thị Yến</t>
  </si>
  <si>
    <t xml:space="preserve">Trần Mạnh</t>
  </si>
  <si>
    <t xml:space="preserve">Ninh</t>
  </si>
  <si>
    <t xml:space="preserve">Nguyễn Hồng</t>
  </si>
  <si>
    <t xml:space="preserve">Phong</t>
  </si>
  <si>
    <t xml:space="preserve">Vương Đình</t>
  </si>
  <si>
    <t xml:space="preserve">Mai Thị</t>
  </si>
  <si>
    <t xml:space="preserve">Huỳnh Thị Kim</t>
  </si>
  <si>
    <t xml:space="preserve">Quy</t>
  </si>
  <si>
    <t xml:space="preserve">Phan Văn</t>
  </si>
  <si>
    <t xml:space="preserve">Sĩ</t>
  </si>
  <si>
    <t xml:space="preserve">Trần Hoàng Diệu</t>
  </si>
  <si>
    <t xml:space="preserve">Bùi Thị</t>
  </si>
  <si>
    <t xml:space="preserve">Lê Công Anh</t>
  </si>
  <si>
    <t xml:space="preserve">Nguyễn Thị Hoài</t>
  </si>
  <si>
    <t xml:space="preserve">Huỳnh Thị Thu</t>
  </si>
  <si>
    <t xml:space="preserve">Thủy</t>
  </si>
  <si>
    <t xml:space="preserve">Vũ Thị Hồng</t>
  </si>
  <si>
    <t xml:space="preserve">Trần Thị Thủy</t>
  </si>
  <si>
    <t xml:space="preserve">Đào Thị Ngọc</t>
  </si>
  <si>
    <t xml:space="preserve">Nguyễn Vũ Linh</t>
  </si>
  <si>
    <t xml:space="preserve">Ngô Thị Ngọc</t>
  </si>
  <si>
    <t xml:space="preserve">Đặng Nguyễn Huỳnh</t>
  </si>
  <si>
    <t xml:space="preserve">Bùi Nguyên Ngọc</t>
  </si>
  <si>
    <t xml:space="preserve">Tú</t>
  </si>
  <si>
    <t xml:space="preserve">Lưu Thị Bích</t>
  </si>
  <si>
    <t xml:space="preserve">Tuyền</t>
  </si>
  <si>
    <t xml:space="preserve">Lê Hoàng Nhã</t>
  </si>
  <si>
    <t xml:space="preserve">Nguyễn Phạm Thảo</t>
  </si>
  <si>
    <t xml:space="preserve">Vi</t>
  </si>
  <si>
    <t xml:space="preserve">Nguyễn Vương Hoàng</t>
  </si>
  <si>
    <t xml:space="preserve">Phạm Thị Thảo</t>
  </si>
  <si>
    <t xml:space="preserve">Chu Hải</t>
  </si>
  <si>
    <t xml:space="preserve">Trần Lê Khả</t>
  </si>
  <si>
    <t xml:space="preserve">Ái</t>
  </si>
  <si>
    <t xml:space="preserve">Nguyễn Thị Kim</t>
  </si>
  <si>
    <t xml:space="preserve">Trần Kim Xuân</t>
  </si>
  <si>
    <t xml:space="preserve">Nguyễn Thị Tú</t>
  </si>
  <si>
    <t xml:space="preserve">Trần Tuấn</t>
  </si>
  <si>
    <t xml:space="preserve">Huỳnh Ngọc</t>
  </si>
  <si>
    <t xml:space="preserve">Ánh</t>
  </si>
  <si>
    <t xml:space="preserve">Cam</t>
  </si>
  <si>
    <t xml:space="preserve">Võ Văn</t>
  </si>
  <si>
    <t xml:space="preserve">Phạm Phú</t>
  </si>
  <si>
    <t xml:space="preserve">Huỳnh Thị Quý</t>
  </si>
  <si>
    <t xml:space="preserve">Nguyễn Huyền</t>
  </si>
  <si>
    <t xml:space="preserve">Dịu</t>
  </si>
  <si>
    <t xml:space="preserve">Hoàng Hoài</t>
  </si>
  <si>
    <t xml:space="preserve">Đông</t>
  </si>
  <si>
    <t xml:space="preserve">Mạc Thị Bảo</t>
  </si>
  <si>
    <t xml:space="preserve">Dương Lê Ngọc</t>
  </si>
  <si>
    <t xml:space="preserve">Đinh Thị Hoàng</t>
  </si>
  <si>
    <t xml:space="preserve">Phan Thanh Thùy</t>
  </si>
  <si>
    <t xml:space="preserve">Nguyễn Thùy</t>
  </si>
  <si>
    <t xml:space="preserve">Lê Nguyễn Phương</t>
  </si>
  <si>
    <t xml:space="preserve">Trương Thị Thu</t>
  </si>
  <si>
    <t xml:space="preserve">Lê Thị Thanh</t>
  </si>
  <si>
    <t xml:space="preserve">Hồ Quyên Kim</t>
  </si>
  <si>
    <t xml:space="preserve">Hảo</t>
  </si>
  <si>
    <t xml:space="preserve">Đặng Thị Thanh</t>
  </si>
  <si>
    <t xml:space="preserve">Hoàng Thị Thu</t>
  </si>
  <si>
    <t xml:space="preserve">Trần</t>
  </si>
  <si>
    <t xml:space="preserve">Hoàn</t>
  </si>
  <si>
    <t xml:space="preserve">Võ Thanh</t>
  </si>
  <si>
    <t xml:space="preserve">Phạm Quốc</t>
  </si>
  <si>
    <t xml:space="preserve">Trần Quang</t>
  </si>
  <si>
    <t xml:space="preserve">Huỳnh Phạm Thanh</t>
  </si>
  <si>
    <t xml:space="preserve">Chế Thị Thanh</t>
  </si>
  <si>
    <t xml:space="preserve">Hường</t>
  </si>
  <si>
    <t xml:space="preserve">Bùi Lê Phước</t>
  </si>
  <si>
    <t xml:space="preserve">Kiều Thị Thanh</t>
  </si>
  <si>
    <t xml:space="preserve">Lê Trần Khánh</t>
  </si>
  <si>
    <t xml:space="preserve">Hoàng Thị</t>
  </si>
  <si>
    <t xml:space="preserve">Hồ Công</t>
  </si>
  <si>
    <t xml:space="preserve">Khương</t>
  </si>
  <si>
    <t xml:space="preserve">Kiều</t>
  </si>
  <si>
    <t xml:space="preserve">Đặng Lê</t>
  </si>
  <si>
    <t xml:space="preserve">Phạm Thị Khánh</t>
  </si>
  <si>
    <t xml:space="preserve">Phạm Diệu</t>
  </si>
  <si>
    <t xml:space="preserve">Lê Thị Mỹ</t>
  </si>
  <si>
    <t xml:space="preserve">Hoàng Hà</t>
  </si>
  <si>
    <t xml:space="preserve">Lưu Phương</t>
  </si>
  <si>
    <t xml:space="preserve">Nguyễn Thị Thiên</t>
  </si>
  <si>
    <t xml:space="preserve">Ngô Thị Kiều</t>
  </si>
  <si>
    <t xml:space="preserve">Tô Thị</t>
  </si>
  <si>
    <t xml:space="preserve">Võ Thị Thúy</t>
  </si>
  <si>
    <t xml:space="preserve">Trần Phan Tiểu</t>
  </si>
  <si>
    <t xml:space="preserve">Phùng Thị</t>
  </si>
  <si>
    <t xml:space="preserve">Phan Thảo</t>
  </si>
  <si>
    <t xml:space="preserve">Hồ Thị Hiền</t>
  </si>
  <si>
    <t xml:space="preserve">Nguyễn Đỗ Quỳnh</t>
  </si>
  <si>
    <t xml:space="preserve">Như</t>
  </si>
  <si>
    <t xml:space="preserve">Mai Thị Hồng</t>
  </si>
  <si>
    <t xml:space="preserve">Võ Thị Tuyết</t>
  </si>
  <si>
    <t xml:space="preserve">Dương Phan Kim</t>
  </si>
  <si>
    <t xml:space="preserve">Lê Thị Hồng</t>
  </si>
  <si>
    <t xml:space="preserve">Phúc</t>
  </si>
  <si>
    <t xml:space="preserve">Lê Thùy Bảo</t>
  </si>
  <si>
    <t xml:space="preserve">Quỳnh</t>
  </si>
  <si>
    <t xml:space="preserve">Rơ</t>
  </si>
  <si>
    <t xml:space="preserve">Văn Thị</t>
  </si>
  <si>
    <t xml:space="preserve">Nguyễn Thị Băng</t>
  </si>
  <si>
    <t xml:space="preserve">Huyền Tôn Nữ Phương</t>
  </si>
  <si>
    <t xml:space="preserve">Hồ Văn</t>
  </si>
  <si>
    <t xml:space="preserve">Đỗ Thái Uyên</t>
  </si>
  <si>
    <t xml:space="preserve">Thao</t>
  </si>
  <si>
    <t xml:space="preserve">Nguyễn Thùy Miên</t>
  </si>
  <si>
    <t xml:space="preserve">Nguyễn Ngọc Ánh</t>
  </si>
  <si>
    <t xml:space="preserve">Lê Trần Phương</t>
  </si>
  <si>
    <t xml:space="preserve">Phan Nguyễn Ngọc</t>
  </si>
  <si>
    <t xml:space="preserve">Thoa</t>
  </si>
  <si>
    <t xml:space="preserve">Huỳnh Thị</t>
  </si>
  <si>
    <t xml:space="preserve">Nguyễn Thị Linh</t>
  </si>
  <si>
    <t xml:space="preserve">Thuấn</t>
  </si>
  <si>
    <t xml:space="preserve">Nguyễn Thị Thương</t>
  </si>
  <si>
    <t xml:space="preserve">Nguyễn Thị Hồng</t>
  </si>
  <si>
    <t xml:space="preserve">Huỳnh Phương Thảo</t>
  </si>
  <si>
    <t xml:space="preserve">Trương Phạm Hạnh</t>
  </si>
  <si>
    <t xml:space="preserve">Tiền</t>
  </si>
  <si>
    <t xml:space="preserve">Nguyễn Phạm Tú</t>
  </si>
  <si>
    <t xml:space="preserve">Hoàng Thị Hoài</t>
  </si>
  <si>
    <t xml:space="preserve">Võ Thị Thùy</t>
  </si>
  <si>
    <t xml:space="preserve">Bùi Nguyễn Huyền</t>
  </si>
  <si>
    <t xml:space="preserve">Nguyễn Đoàn Khánh</t>
  </si>
  <si>
    <t xml:space="preserve">Nguyễn Hồ Linh</t>
  </si>
  <si>
    <t xml:space="preserve">Võ Thùy</t>
  </si>
  <si>
    <t xml:space="preserve">Tranh</t>
  </si>
  <si>
    <t xml:space="preserve">Lê Thanh</t>
  </si>
  <si>
    <t xml:space="preserve">Dương Thị</t>
  </si>
  <si>
    <t xml:space="preserve">Tuyến</t>
  </si>
  <si>
    <t xml:space="preserve">Nguyễn Thanh</t>
  </si>
  <si>
    <t xml:space="preserve">Đào Thị Thanh</t>
  </si>
  <si>
    <t xml:space="preserve">Văn</t>
  </si>
  <si>
    <t xml:space="preserve">Phạm Thị Hoài</t>
  </si>
  <si>
    <t xml:space="preserve">Lê Nhất</t>
  </si>
  <si>
    <t xml:space="preserve">Phan Thị Thảo</t>
  </si>
  <si>
    <t xml:space="preserve">Vũ Thị Mỹ</t>
  </si>
  <si>
    <t xml:space="preserve">Võ Thị Hải</t>
  </si>
  <si>
    <t xml:space="preserve">T19YDH1A</t>
  </si>
  <si>
    <t xml:space="preserve">Hoàng Diệu</t>
  </si>
  <si>
    <t xml:space="preserve">Dư Thị Bích</t>
  </si>
  <si>
    <t xml:space="preserve">Nhơn</t>
  </si>
  <si>
    <t xml:space="preserve">Trần Cúc</t>
  </si>
  <si>
    <t xml:space="preserve">Ngô Thị Hồng</t>
  </si>
  <si>
    <t xml:space="preserve">Võ Văn </t>
  </si>
  <si>
    <t xml:space="preserve">Khiêm</t>
  </si>
  <si>
    <t xml:space="preserve">T19YDH2A</t>
  </si>
  <si>
    <t xml:space="preserve">Đoàn Thị </t>
  </si>
  <si>
    <t xml:space="preserve">Lê Thị Tuyết</t>
  </si>
  <si>
    <t xml:space="preserve">Đặng Hoàng</t>
  </si>
  <si>
    <t xml:space="preserve">Nguyễn Thị  Hồng</t>
  </si>
  <si>
    <t xml:space="preserve">Võ Thị Bích</t>
  </si>
  <si>
    <t xml:space="preserve">Liên</t>
  </si>
  <si>
    <t xml:space="preserve">T19YDH3A</t>
  </si>
  <si>
    <t xml:space="preserve">Nguyễn Thị Tuyết</t>
  </si>
  <si>
    <t xml:space="preserve">Trương Minh</t>
  </si>
  <si>
    <t xml:space="preserve">Nguyễn Thị </t>
  </si>
  <si>
    <t xml:space="preserve">Nguyễn Thị Hoàng</t>
  </si>
  <si>
    <t xml:space="preserve">T19YDHB</t>
  </si>
  <si>
    <t xml:space="preserve">Phạm Thị Nguyệt </t>
  </si>
  <si>
    <t xml:space="preserve">Ngà</t>
  </si>
  <si>
    <t xml:space="preserve">Hồ Thị Lệ </t>
  </si>
  <si>
    <t xml:space="preserve">Trần Vi</t>
  </si>
  <si>
    <t xml:space="preserve">Nốp</t>
  </si>
  <si>
    <t xml:space="preserve">Nữ</t>
  </si>
  <si>
    <t xml:space="preserve">Nguyễn Thị Kim </t>
  </si>
  <si>
    <t xml:space="preserve">Phạm Ngọc</t>
  </si>
  <si>
    <t xml:space="preserve">Hồ Ngọc</t>
  </si>
  <si>
    <t xml:space="preserve">Lê Quang</t>
  </si>
  <si>
    <t xml:space="preserve">Tô Hoàng</t>
  </si>
  <si>
    <t xml:space="preserve">Trần Hữu</t>
  </si>
  <si>
    <t xml:space="preserve">T20YDH1A</t>
  </si>
  <si>
    <t xml:space="preserve">Lê Thị Ngọc</t>
  </si>
  <si>
    <t xml:space="preserve">Phan Thị Xuân</t>
  </si>
  <si>
    <t xml:space="preserve">Trần Thị Hoài</t>
  </si>
  <si>
    <t xml:space="preserve">Huỳnh Thị Thanh</t>
  </si>
  <si>
    <t xml:space="preserve">Lê Nhật </t>
  </si>
  <si>
    <t xml:space="preserve">T20YDH2A</t>
  </si>
  <si>
    <t xml:space="preserve">Trần Thị Phương</t>
  </si>
  <si>
    <t xml:space="preserve">Đào Nguyên Anh</t>
  </si>
  <si>
    <t xml:space="preserve">Trần Đặng Hoài</t>
  </si>
  <si>
    <t xml:space="preserve">Trần Trọng</t>
  </si>
  <si>
    <t xml:space="preserve">Kim</t>
  </si>
  <si>
    <t xml:space="preserve">T20YDH3A</t>
  </si>
  <si>
    <t xml:space="preserve">Hà Thị Thu</t>
  </si>
  <si>
    <t xml:space="preserve">Võ Nhật</t>
  </si>
  <si>
    <t xml:space="preserve">Bộ </t>
  </si>
  <si>
    <t xml:space="preserve">T20YDHB</t>
  </si>
  <si>
    <t xml:space="preserve">Đặng Thị Thùy</t>
  </si>
  <si>
    <t xml:space="preserve">Nguyễn Như</t>
  </si>
  <si>
    <t xml:space="preserve">Nguyễn Thị Thùy</t>
  </si>
  <si>
    <t xml:space="preserve">Hồ Vỹ</t>
  </si>
  <si>
    <t xml:space="preserve">Thế </t>
  </si>
  <si>
    <t xml:space="preserve">Mai Huỳnh Quốc</t>
  </si>
  <si>
    <t xml:space="preserve">Thống</t>
  </si>
  <si>
    <t xml:space="preserve">KHOA DƯỢC</t>
  </si>
  <si>
    <t xml:space="preserve">Count of LỚP</t>
  </si>
  <si>
    <t xml:space="preserve">T19YDH</t>
  </si>
  <si>
    <t xml:space="preserve">T20YDH</t>
  </si>
  <si>
    <t xml:space="preserve">N19</t>
  </si>
  <si>
    <t xml:space="preserve">Khóa 2013-2016</t>
  </si>
  <si>
    <t xml:space="preserve">N20</t>
  </si>
  <si>
    <t xml:space="preserve">Khóa 2014-2017</t>
  </si>
  <si>
    <t xml:space="preserve">KHOA: CAO ĐẲNG THỰC HÀNH</t>
  </si>
  <si>
    <t xml:space="preserve">Lê Thị Phương</t>
  </si>
  <si>
    <t xml:space="preserve">N20DLK2</t>
  </si>
  <si>
    <t xml:space="preserve">N19TPM</t>
  </si>
  <si>
    <t xml:space="preserve">Phạm Hữu</t>
  </si>
  <si>
    <t xml:space="preserve">Tuyên</t>
  </si>
  <si>
    <t xml:space="preserve">N20KDN</t>
  </si>
  <si>
    <t xml:space="preserve">N19DLK1</t>
  </si>
  <si>
    <t xml:space="preserve">N19DLK2</t>
  </si>
  <si>
    <t xml:space="preserve">Trịnh Xuân</t>
  </si>
  <si>
    <t xml:space="preserve">N19DLK3,4</t>
  </si>
  <si>
    <t xml:space="preserve">Hồ Thị</t>
  </si>
  <si>
    <t xml:space="preserve">Hồ Xuân</t>
  </si>
  <si>
    <t xml:space="preserve">Tín</t>
  </si>
  <si>
    <t xml:space="preserve">N19KDN</t>
  </si>
  <si>
    <t xml:space="preserve">Nguyễn Hữu</t>
  </si>
  <si>
    <t xml:space="preserve">Nguyễn Thị Xuân</t>
  </si>
  <si>
    <t xml:space="preserve">Trọng</t>
  </si>
  <si>
    <t xml:space="preserve">Nguyễn Đăng</t>
  </si>
  <si>
    <t xml:space="preserve">N20DLK1</t>
  </si>
  <si>
    <t xml:space="preserve">Nguyễn Thị Trà</t>
  </si>
  <si>
    <t xml:space="preserve">KHOA CAO ĐẲNG THỰC HÀNH</t>
  </si>
  <si>
    <t xml:space="preserve">N19DLK</t>
  </si>
  <si>
    <t xml:space="preserve">N20DLK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General"/>
    <numFmt numFmtId="193" formatCode="0.000"/>
    <numFmt numFmtId="194" formatCode="0;[RED]0"/>
    <numFmt numFmtId="195" formatCode="0"/>
    <numFmt numFmtId="196" formatCode="_(\$* #,##0.00_);_(\$* \(#,##0.00\);_(\$* \-??_);_(@_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sz val="12"/>
      <name val="VNtimes new roman"/>
      <family val="0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name val="VNshelleyAllegro"/>
      <family val="5"/>
    </font>
    <font>
      <sz val="10"/>
      <color rgb="FF000000"/>
      <name val="Times New Roman"/>
      <family val="1"/>
    </font>
    <font>
      <sz val="12"/>
      <color rgb="FF000000"/>
      <name val="VNshelleyAllegro"/>
      <family val="5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b val="true"/>
      <sz val="10"/>
      <color rgb="FFFFFF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26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1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8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" xfId="76"/>
    <cellStyle name="Fixed" xfId="77"/>
    <cellStyle name="Good 1" xfId="78"/>
    <cellStyle name="Grey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1" xfId="86"/>
    <cellStyle name="HEADING2" xfId="87"/>
    <cellStyle name="Input" xfId="88"/>
    <cellStyle name="Input [yellow]" xfId="89"/>
    <cellStyle name="Input_danh sach tang giay khen" xfId="90"/>
    <cellStyle name="Link Currency (0)" xfId="91"/>
    <cellStyle name="Linked Cell" xfId="92"/>
    <cellStyle name="Milliers [0]_AR1194" xfId="93"/>
    <cellStyle name="Milliers_AR1194" xfId="94"/>
    <cellStyle name="Monétaire [0]_AR1194" xfId="95"/>
    <cellStyle name="Monétaire_AR1194" xfId="96"/>
    <cellStyle name="n" xfId="97"/>
    <cellStyle name="Neutral 1" xfId="98"/>
    <cellStyle name="New Times Roman" xfId="99"/>
    <cellStyle name="no dec" xfId="100"/>
    <cellStyle name="Normal - Style1" xfId="101"/>
    <cellStyle name="Normal 12" xfId="102"/>
    <cellStyle name="Normal 13" xfId="103"/>
    <cellStyle name="Normal 2" xfId="104"/>
    <cellStyle name="Normal 2 2" xfId="105"/>
    <cellStyle name="Normal 2 2 2" xfId="106"/>
    <cellStyle name="Normal 2 2_mau du thi tn chinh thuc" xfId="107"/>
    <cellStyle name="Normal 2 3" xfId="108"/>
    <cellStyle name="Normal 2_Danh sach" xfId="109"/>
    <cellStyle name="Normal 3" xfId="110"/>
    <cellStyle name="Normal 3 2" xfId="111"/>
    <cellStyle name="Normal 3_Danh sach" xfId="112"/>
    <cellStyle name="Normal 4" xfId="113"/>
    <cellStyle name="Normal 4 2" xfId="114"/>
    <cellStyle name="Normal 4 3" xfId="115"/>
    <cellStyle name="Normal 4 4" xfId="116"/>
    <cellStyle name="Normal 4 5" xfId="117"/>
    <cellStyle name="Normal 4 6" xfId="118"/>
    <cellStyle name="Normal 4 7" xfId="119"/>
    <cellStyle name="Normal 5" xfId="120"/>
    <cellStyle name="Normal 6" xfId="121"/>
    <cellStyle name="Normal 7" xfId="122"/>
    <cellStyle name="Normal_ngay 251101_bao" xfId="123"/>
    <cellStyle name="Normal_QT2" xfId="124"/>
    <cellStyle name="Normal_Sheet1" xfId="125"/>
    <cellStyle name="Normal_XET20KT_L2" xfId="126"/>
    <cellStyle name="Note 1" xfId="127"/>
    <cellStyle name="Output" xfId="128"/>
    <cellStyle name="Percent 2" xfId="129"/>
    <cellStyle name="Percent 2 2" xfId="130"/>
    <cellStyle name="Percent [2]" xfId="131"/>
    <cellStyle name="PERCENTAGE" xfId="132"/>
    <cellStyle name="PrePop Currency (0)" xfId="133"/>
    <cellStyle name="songuyen" xfId="134"/>
    <cellStyle name="Text Indent A" xfId="135"/>
    <cellStyle name="Text Indent B" xfId="136"/>
    <cellStyle name="Title" xfId="137"/>
    <cellStyle name="Total" xfId="138"/>
    <cellStyle name="Warning Text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<Relationship Id="rId21" Type="http://schemas.openxmlformats.org/officeDocument/2006/relationships/pivotCacheDefinition" Target="pivotCache/pivotCacheDefinition2.xml"/><Relationship Id="rId22" Type="http://schemas.openxmlformats.org/officeDocument/2006/relationships/pivotCacheDefinition" Target="pivotCache/pivotCacheDefinition3.xml"/><Relationship Id="rId23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0" name="Line 27"/>
        <xdr:cNvSpPr/>
      </xdr:nvSpPr>
      <xdr:spPr>
        <a:xfrm>
          <a:off x="4285440" y="447840"/>
          <a:ext cx="16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78360</xdr:colOff>
      <xdr:row>2</xdr:row>
      <xdr:rowOff>28800</xdr:rowOff>
    </xdr:to>
    <xdr:sp>
      <xdr:nvSpPr>
        <xdr:cNvPr id="1" name="Line 28"/>
        <xdr:cNvSpPr/>
      </xdr:nvSpPr>
      <xdr:spPr>
        <a:xfrm>
          <a:off x="542520" y="4478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2</xdr:row>
      <xdr:rowOff>28800</xdr:rowOff>
    </xdr:from>
    <xdr:to>
      <xdr:col>9</xdr:col>
      <xdr:colOff>634320</xdr:colOff>
      <xdr:row>2</xdr:row>
      <xdr:rowOff>28800</xdr:rowOff>
    </xdr:to>
    <xdr:sp>
      <xdr:nvSpPr>
        <xdr:cNvPr id="2" name="Line 29"/>
        <xdr:cNvSpPr/>
      </xdr:nvSpPr>
      <xdr:spPr>
        <a:xfrm>
          <a:off x="4134600" y="44784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9800</xdr:colOff>
      <xdr:row>2</xdr:row>
      <xdr:rowOff>28800</xdr:rowOff>
    </xdr:to>
    <xdr:sp>
      <xdr:nvSpPr>
        <xdr:cNvPr id="3" name="Line 30"/>
        <xdr:cNvSpPr/>
      </xdr:nvSpPr>
      <xdr:spPr>
        <a:xfrm>
          <a:off x="543240" y="4478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2</xdr:row>
      <xdr:rowOff>28800</xdr:rowOff>
    </xdr:from>
    <xdr:to>
      <xdr:col>9</xdr:col>
      <xdr:colOff>634680</xdr:colOff>
      <xdr:row>2</xdr:row>
      <xdr:rowOff>28800</xdr:rowOff>
    </xdr:to>
    <xdr:sp>
      <xdr:nvSpPr>
        <xdr:cNvPr id="4" name="Line 25"/>
        <xdr:cNvSpPr/>
      </xdr:nvSpPr>
      <xdr:spPr>
        <a:xfrm>
          <a:off x="4163400" y="447840"/>
          <a:ext cx="169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5" name="Line 26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</xdr:row>
      <xdr:rowOff>28440</xdr:rowOff>
    </xdr:from>
    <xdr:to>
      <xdr:col>8</xdr:col>
      <xdr:colOff>635400</xdr:colOff>
      <xdr:row>2</xdr:row>
      <xdr:rowOff>28440</xdr:rowOff>
    </xdr:to>
    <xdr:sp>
      <xdr:nvSpPr>
        <xdr:cNvPr id="6" name="Line 25"/>
        <xdr:cNvSpPr/>
      </xdr:nvSpPr>
      <xdr:spPr>
        <a:xfrm>
          <a:off x="4053240" y="447480"/>
          <a:ext cx="18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440</xdr:rowOff>
    </xdr:from>
    <xdr:to>
      <xdr:col>2</xdr:col>
      <xdr:colOff>1268280</xdr:colOff>
      <xdr:row>2</xdr:row>
      <xdr:rowOff>28440</xdr:rowOff>
    </xdr:to>
    <xdr:sp>
      <xdr:nvSpPr>
        <xdr:cNvPr id="7" name="Line 26"/>
        <xdr:cNvSpPr/>
      </xdr:nvSpPr>
      <xdr:spPr>
        <a:xfrm>
          <a:off x="543240" y="44748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Doiso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L9:L148" sheet="DAO TAO QT"/>
  </cacheSource>
  <cacheFields count="1">
    <cacheField name="Khóa" numFmtId="0">
      <sharedItems count="23">
        <s v="K17CSU_XDD"/>
        <s v="K18CMU_TMT"/>
        <s v="K18CMU_TPM"/>
        <s v="K18CSU_XDD"/>
        <s v="K18PSU_KKT"/>
        <s v="K18PSU_QNH"/>
        <s v="K18PSU_QTH"/>
        <s v="K19CMU_TMT"/>
        <s v="K19CMU_TPM"/>
        <s v="K19CMU_TTT"/>
        <s v="K19CSU_KTR"/>
        <s v="K19CSU_XDD"/>
        <s v="K19PSU_KKT"/>
        <s v="K19PSU_QNH"/>
        <s v="K19PSU_QTH"/>
        <s v="K20CMU_TMT"/>
        <s v="K20CMU_TPM"/>
        <s v="K20CMU_TTT"/>
        <s v="K20CSU_KTR"/>
        <s v="K20CSU_XDD"/>
        <s v="K20PSU_KKT"/>
        <s v="K20PSU_QNH"/>
        <s v="K20PSU_QT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L9:L57" sheet="ĐIỀU DƯỠNG"/>
  </cacheSource>
  <cacheFields count="1">
    <cacheField name="Khóa" numFmtId="0">
      <sharedItems count="4">
        <s v="K18YDD"/>
        <s v="K19YCD"/>
        <s v="K19YDD"/>
        <s v="K20YDD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78" createdVersion="3">
  <cacheSource type="worksheet">
    <worksheetSource ref="B9:L287" sheet="DUOC"/>
  </cacheSource>
  <cacheFields count="11">
    <cacheField name="MÃ SV" numFmtId="0">
      <sharedItems containsSemiMixedTypes="0" containsString="0" containsNumber="1" containsInteger="1" minValue="1820523589" maxValue="2027522205" count="278">
        <n v="1820523589"/>
        <n v="1820523599"/>
        <n v="1820523603"/>
        <n v="1820524179"/>
        <n v="1820524189"/>
        <n v="1820524192"/>
        <n v="1820524193"/>
        <n v="1820524195"/>
        <n v="1820524196"/>
        <n v="1820524205"/>
        <n v="1820524829"/>
        <n v="1820524833"/>
        <n v="1820524835"/>
        <n v="1820524838"/>
        <n v="1820524840"/>
        <n v="1820524841"/>
        <n v="1820525274"/>
        <n v="1820525278"/>
        <n v="1820525280"/>
        <n v="1820525285"/>
        <n v="1820525286"/>
        <n v="1820525289"/>
        <n v="1820525291"/>
        <n v="1820525295"/>
        <n v="1820525303"/>
        <n v="1820525684"/>
        <n v="1820525687"/>
        <n v="1820525857"/>
        <n v="1820525860"/>
        <n v="1820525865"/>
        <n v="1820526428"/>
        <n v="1820526431"/>
        <n v="1820526662"/>
        <n v="1820526712"/>
        <n v="1820714393"/>
        <n v="1821523609"/>
        <n v="1821524178"/>
        <n v="1821524188"/>
        <n v="1821524207"/>
        <n v="1821525277"/>
        <n v="1821525287"/>
        <n v="1821526303"/>
        <n v="1821526623"/>
        <n v="1920267992"/>
        <n v="1920520809"/>
        <n v="1920522424"/>
        <n v="1920524251"/>
        <n v="1920524271"/>
        <n v="1920524291"/>
        <n v="1920524305"/>
        <n v="1920524335"/>
        <n v="1920524356"/>
        <n v="1920524367"/>
        <n v="1920524411"/>
        <n v="1920524437"/>
        <n v="1920524451"/>
        <n v="1920524500"/>
        <n v="1920524563"/>
        <n v="1920524591"/>
        <n v="1920524599"/>
        <n v="1920524645"/>
        <n v="1920524657"/>
        <n v="1920524665"/>
        <n v="1920524712"/>
        <n v="1920524717"/>
        <n v="1920524747"/>
        <n v="1920524763"/>
        <n v="1920524772"/>
        <n v="1920524779"/>
        <n v="1920524780"/>
        <n v="1920524784"/>
        <n v="1920524817"/>
        <n v="1920524841"/>
        <n v="1920524859"/>
        <n v="1920527907"/>
        <n v="1920527921"/>
        <n v="1920527922"/>
        <n v="1920527923"/>
        <n v="1920528263"/>
        <n v="1920528269"/>
        <n v="1920528292"/>
        <n v="1920528296"/>
        <n v="1920528681"/>
        <n v="1920529269"/>
        <n v="1920529348"/>
        <n v="1920529386"/>
        <n v="1920529600"/>
        <n v="1920529649"/>
        <n v="1920529846"/>
        <n v="1920529889"/>
        <n v="1920538419"/>
        <n v="1920644918"/>
        <n v="1921521846"/>
        <n v="1921524606"/>
        <n v="1921524649"/>
        <n v="1921524659"/>
        <n v="1921524698"/>
        <n v="1921524838"/>
        <n v="1921527893"/>
        <n v="1921528279"/>
        <n v="1926522023"/>
        <n v="1926522032"/>
        <n v="1926522074"/>
        <n v="1926522084"/>
        <n v="1926522085"/>
        <n v="1926522106"/>
        <n v="1926522107"/>
        <n v="1926522110"/>
        <n v="1926522111"/>
        <n v="1926522114"/>
        <n v="1926522119"/>
        <n v="1926522121"/>
        <n v="1926522125"/>
        <n v="1926522126"/>
        <n v="1926522158"/>
        <n v="1926522164"/>
        <n v="1926522165"/>
        <n v="1926522169"/>
        <n v="1926522178"/>
        <n v="1926522193"/>
        <n v="1926522205"/>
        <n v="1926522209"/>
        <n v="1926522212"/>
        <n v="1926522215"/>
        <n v="1926522223"/>
        <n v="1926522224"/>
        <n v="1927522077"/>
        <n v="1927522118"/>
        <n v="1927522124"/>
        <n v="1927522171"/>
        <n v="1927522176"/>
        <n v="1927522208"/>
        <n v="1927522219"/>
        <n v="2020217834"/>
        <n v="2020520692"/>
        <n v="2020520756"/>
        <n v="2020520757"/>
        <n v="2020520825"/>
        <n v="2020520878"/>
        <n v="2020522764"/>
        <n v="2020522785"/>
        <n v="2020522788"/>
        <n v="2020522806"/>
        <n v="2020522827"/>
        <n v="2020522876"/>
        <n v="2020523223"/>
        <n v="2020523257"/>
        <n v="2020523318"/>
        <n v="2020523396"/>
        <n v="2020523410"/>
        <n v="2020523415"/>
        <n v="2020523435"/>
        <n v="2020523482"/>
        <n v="2020523659"/>
        <n v="2020523664"/>
        <n v="2020523669"/>
        <n v="2020523681"/>
        <n v="2020523877"/>
        <n v="2020523879"/>
        <n v="2020523892"/>
        <n v="2020523895"/>
        <n v="2020523898"/>
        <n v="2020523937"/>
        <n v="2020523981"/>
        <n v="2020524044"/>
        <n v="2020524045"/>
        <n v="2020524053"/>
        <n v="2020524073"/>
        <n v="2020524109"/>
        <n v="2020524168"/>
        <n v="2020524182"/>
        <n v="2020524257"/>
        <n v="2020524335"/>
        <n v="2020524353"/>
        <n v="2020524438"/>
        <n v="2020524498"/>
        <n v="2020524536"/>
        <n v="2020524546"/>
        <n v="2020524633"/>
        <n v="2020524669"/>
        <n v="2020524740"/>
        <n v="2020524840"/>
        <n v="2020524968"/>
        <n v="2020525009"/>
        <n v="2020525055"/>
        <n v="2020525060"/>
        <n v="2020525589"/>
        <n v="2020525594"/>
        <n v="2020525605"/>
        <n v="2020525643"/>
        <n v="2020525755"/>
        <n v="2020525900"/>
        <n v="2020525903"/>
        <n v="2020525940"/>
        <n v="2020525989"/>
        <n v="2020526016"/>
        <n v="2020526073"/>
        <n v="2020526092"/>
        <n v="2020526205"/>
        <n v="2020526246"/>
        <n v="2020526247"/>
        <n v="2020526251"/>
        <n v="2020526253"/>
        <n v="2020526256"/>
        <n v="2020526326"/>
        <n v="2020526382"/>
        <n v="2020526396"/>
        <n v="2020526543"/>
        <n v="2020526643"/>
        <n v="2020526734"/>
        <n v="2020526873"/>
        <n v="2020526918"/>
        <n v="2020526922"/>
        <n v="2020527127"/>
        <n v="2020527345"/>
        <n v="2020527449"/>
        <n v="2020527527"/>
        <n v="2020527529"/>
        <n v="2020527571"/>
        <n v="2020527597"/>
        <n v="2020527636"/>
        <n v="2020527697"/>
        <n v="2020527762"/>
        <n v="2020528000"/>
        <n v="2020528005"/>
        <n v="2020528018"/>
        <n v="2020528024"/>
        <n v="2020528032"/>
        <n v="2020528250"/>
        <n v="2020528318"/>
        <n v="2020528319"/>
        <n v="2020528370"/>
        <n v="2021520578"/>
        <n v="2021520637"/>
        <n v="2021523314"/>
        <n v="2021524046"/>
        <n v="2021524069"/>
        <n v="2021524544"/>
        <n v="2021524706"/>
        <n v="2021524763"/>
        <n v="2021524789"/>
        <n v="2021524914"/>
        <n v="2021524961"/>
        <n v="2021526361"/>
        <n v="2021526399"/>
        <n v="2021526659"/>
        <n v="2021527301"/>
        <n v="2021527871"/>
        <n v="2021527888"/>
        <n v="2021527960"/>
        <n v="2021528289"/>
        <n v="2026522004"/>
        <n v="2026522007"/>
        <n v="2026522039"/>
        <n v="2026522055"/>
        <n v="2026522134"/>
        <n v="2026522137"/>
        <n v="2027522009"/>
        <n v="2027522027"/>
        <n v="2027522065"/>
        <n v="2027522068"/>
        <n v="2027522085"/>
        <n v="2027522105"/>
        <n v="2027522121"/>
        <n v="2027522130"/>
        <n v="2027522131"/>
        <n v="2027522139"/>
        <n v="2027522141"/>
        <n v="2027522143"/>
        <n v="2027522144"/>
        <n v="2027522145"/>
        <n v="2027522146"/>
        <n v="2027522147"/>
        <n v="2027522158"/>
        <n v="2027522161"/>
        <n v="2027522178"/>
        <n v="2027522179"/>
        <n v="2027522205"/>
      </sharedItems>
    </cacheField>
    <cacheField name="HỌ VÀ TÊN" numFmtId="0">
      <sharedItems count="229">
        <s v="Bùi Lê Phước"/>
        <s v="Bùi Nguyễn Huyền"/>
        <s v="Bùi Nguyên Ngọc"/>
        <s v="Bùi Thị"/>
        <s v="Bùi Thị Anh"/>
        <s v="Bùi Thị Thanh"/>
        <s v="Cấn Thị"/>
        <s v="Chế Thị Thanh"/>
        <s v="Chu Hải"/>
        <s v="Đặng Hoàng"/>
        <s v="Đặng Lê"/>
        <s v="Đặng Nguyên"/>
        <s v="Đặng Nguyễn Huỳnh"/>
        <s v="Đặng Thị Thanh"/>
        <s v="Đặng Thị Thùy"/>
        <s v="Đào Nguyên Anh"/>
        <s v="Đào Thanh"/>
        <s v="Đào Thị Ngọc"/>
        <s v="Đào Thị Thanh"/>
        <s v="Đào Thị Yến"/>
        <s v="Đậu Thị Mỹ"/>
        <s v="Đinh Kim"/>
        <s v="Đinh Nhật"/>
        <s v="Đinh Thị Hoàng"/>
        <s v="Định Thị Ngọc"/>
        <s v="Đỗ Hoài"/>
        <s v="Đỗ Thái Uyên"/>
        <s v="Đoàn Thị "/>
        <s v="Đoàn Thị Thanh"/>
        <s v="Dư Thị Bích"/>
        <s v="Dương Lê Ngọc"/>
        <s v="Dương Phan Kim"/>
        <s v="Dương Thị"/>
        <s v="Hà Thị Thu"/>
        <s v="Hồ Công"/>
        <s v="Hồ Ngọc"/>
        <s v="Hồ Quyên Kim"/>
        <s v="Hồ Thanh Thùy"/>
        <s v="Hồ Thị Hiền"/>
        <s v="Hồ Thị Lệ "/>
        <s v="Hồ Trọng"/>
        <s v="Hồ Văn"/>
        <s v="Hồ Vỹ"/>
        <s v="Hoàng Diệu"/>
        <s v="Hoàng Hà"/>
        <s v="Hoàng Hoài"/>
        <s v="Hoàng Thanh Thiên"/>
        <s v="Hoàng Thị"/>
        <s v="Hoàng Thị Hoài"/>
        <s v="Hoàng Thị Thu"/>
        <s v="Huyền Tôn Nữ Phương"/>
        <s v="Huỳnh Ngọc"/>
        <s v="Huỳnh Phạm Thanh"/>
        <s v="Huỳnh Phương Thảo"/>
        <s v="Huỳnh Thị"/>
        <s v="Huỳnh Thị Kim"/>
        <s v="Huỳnh Thị Quý"/>
        <s v="Huỳnh Thị Thanh"/>
        <s v="Huỳnh Thị Thu"/>
        <s v="Huỳnh Thị Yến"/>
        <s v="Kiều Thị Thanh"/>
        <s v="Lâm Quang Gia"/>
        <s v="Lê Công Anh"/>
        <s v="Lê Dạ Thảo"/>
        <s v="Lê Hoài Phương"/>
        <s v="Lê Hoàng Nhã"/>
        <s v="Lê Ngọc"/>
        <s v="Lê Nguyễn Diệu"/>
        <s v="Lê Nguyễn Phương"/>
        <s v="Lê Nhất"/>
        <s v="Lê Nhật "/>
        <s v="Lê Quang"/>
        <s v="Lê Thanh"/>
        <s v="Lê Thị"/>
        <s v="Lê Thị Đại"/>
        <s v="Lê Thị Hoàng"/>
        <s v="Lê Thị Hồng"/>
        <s v="Lê Thị Huyền"/>
        <s v="Lê Thị Khánh"/>
        <s v="Lê Thị Mi"/>
        <s v="Lê Thị Mỹ"/>
        <s v="Lê Thị Ngọc"/>
        <s v="Lê Thị Thanh"/>
        <s v="Lê Thị Thu"/>
        <s v="Lê Thị Thùy"/>
        <s v="Lê Thị Tuyết"/>
        <s v="Lê Thị Vân"/>
        <s v="Lê Thùy Bảo"/>
        <s v="Lê Trần Khánh"/>
        <s v="Lê Trần Phương"/>
        <s v="Lê Văn"/>
        <s v="Lưu Phương"/>
        <s v="Lưu Thị Bích"/>
        <s v="Mạc Thị Bảo"/>
        <s v="Mai"/>
        <s v="Mai Huỳnh Quốc"/>
        <s v="Mai Thị"/>
        <s v="Mai Thị Hồng"/>
        <s v="Ngô Thị Hồng"/>
        <s v="Ngô Thị Kiều"/>
        <s v="Ngô Thị Ngọc"/>
        <s v="Nguyễn Anh"/>
        <s v="Nguyễn Đỗ Quỳnh"/>
        <s v="Nguyễn Đoàn Khánh"/>
        <s v="Nguyễn Dương Bảo"/>
        <s v="Nguyễn Hồ Linh"/>
        <s v="Nguyễn Hồng"/>
        <s v="Nguyễn Huy"/>
        <s v="Nguyễn Huyền"/>
        <s v="Nguyễn Huỳnh"/>
        <s v="Nguyễn Ngọc Ánh"/>
        <s v="Nguyễn Như"/>
        <s v="Nguyễn Phạm Thảo"/>
        <s v="Nguyễn Phạm Tú"/>
        <s v="Nguyễn Phương"/>
        <s v="Nguyễn Quốc"/>
        <s v="Nguyễn Thanh"/>
        <s v="Nguyễn Thành"/>
        <s v="Nguyễn Thị"/>
        <s v="Nguyễn Thị "/>
        <s v="Nguyễn Thị  Hồng"/>
        <s v="Nguyễn Thị Ái"/>
        <s v="Nguyễn Thị Ánh"/>
        <s v="Nguyễn Thị Băng"/>
        <s v="Nguyễn Thị Diệu"/>
        <s v="Nguyễn Thị Hoài"/>
        <s v="Nguyễn Thị Hoàng"/>
        <s v="Nguyễn Thị Hồng"/>
        <s v="Nguyễn Thị Hương"/>
        <s v="Nguyễn Thị Kim"/>
        <s v="Nguyễn Thị Kim "/>
        <s v="Nguyễn Thị Linh"/>
        <s v="Nguyễn Thị Mai"/>
        <s v="Nguyễn Thị Minh"/>
        <s v="Nguyễn Thị Mỹ"/>
        <s v="Nguyễn Thị Ngọc"/>
        <s v="Nguyễn Thị Phương"/>
        <s v="Nguyễn Thị Quỳnh"/>
        <s v="Nguyễn Thị Thanh"/>
        <s v="Nguyễn Thị Thiên"/>
        <s v="Nguyễn Thị Thương"/>
        <s v="Nguyễn Thị Thúy"/>
        <s v="Nguyễn Thị Thùy"/>
        <s v="Nguyễn Thị Tú"/>
        <s v="Nguyễn Thị Tuyết"/>
        <s v="Nguyễn Thị Việt"/>
        <s v="Nguyễn Thu"/>
        <s v="Nguyễn Thùy"/>
        <s v="Nguyễn Thùy Miên"/>
        <s v="Nguyễn Võ Thái"/>
        <s v="Nguyễn Vũ Linh"/>
        <s v="Nguyễn Vũ Xuân"/>
        <s v="Nguyễn Vương Hoàng"/>
        <s v="Phạm Diệu"/>
        <s v="Phạm Ngọc"/>
        <s v="Phạm Phú"/>
        <s v="Phạm Quốc"/>
        <s v="Phạm Thị"/>
        <s v="Phạm Thị Bảo"/>
        <s v="Phạm Thị Hoài"/>
        <s v="Phạm Thị Khánh"/>
        <s v="Phạm Thị Minh"/>
        <s v="Phạm Thị Nguyệt "/>
        <s v="Phạm Thị Quỳnh"/>
        <s v="Phạm Thị Thảo"/>
        <s v="Phạm Trần Khánh"/>
        <s v="Phan Nguyễn Ngọc"/>
        <s v="Phan Thanh Thùy"/>
        <s v="Phan Thảo"/>
        <s v="Phan Thị"/>
        <s v="Phan Thị Nguyệt"/>
        <s v="Phan Thị Thảo"/>
        <s v="Phan Thị Thu"/>
        <s v="Phan Thị Xuân"/>
        <s v="Phan Văn"/>
        <s v="Phùng Thị"/>
        <s v="Tô Hoàng"/>
        <s v="Tô Thị"/>
        <s v="Trần"/>
        <s v="Trần Cúc"/>
        <s v="Trần Đặng Hoài"/>
        <s v="Trần Hoàng Diệu"/>
        <s v="Trần Hữu"/>
        <s v="Trần Kim Xuân"/>
        <s v="Trần Lê Khả"/>
        <s v="Trần Mạnh"/>
        <s v="Trần Nguyễn Thùy"/>
        <s v="Trần Nhật"/>
        <s v="Trần Phan Tiểu"/>
        <s v="Trần Quang"/>
        <s v="Trần Quốc"/>
        <s v="Trần Thị"/>
        <s v="Trần Thị Hằng"/>
        <s v="Trần Thị Hoài"/>
        <s v="Trần Thị Lệ"/>
        <s v="Trần Thị Phương"/>
        <s v="Trần Thị Thu"/>
        <s v="Trần Thị Thủy"/>
        <s v="Trần Thị Yến"/>
        <s v="Trần Trọng"/>
        <s v="Trần Tuấn"/>
        <s v="Trần Văn"/>
        <s v="Trần Vi"/>
        <s v="Trương Minh"/>
        <s v="Trương Mỹ Tường"/>
        <s v="Trương Phạm Hạnh"/>
        <s v="Trương Thị Mỹ"/>
        <s v="Trương Thị Nhật"/>
        <s v="Trương Thị Thu"/>
        <s v="Từ Thị Mỹ"/>
        <s v="Văn Thị"/>
        <s v="Võ Ngọc"/>
        <s v="Võ Nhật"/>
        <s v="Võ Quỳnh"/>
        <s v="Võ Thanh"/>
        <s v="Võ Thị"/>
        <s v="Võ Thị Bích"/>
        <s v="Võ Thị Hải"/>
        <s v="Võ Thị Ngọc"/>
        <s v="Võ Thị Thu"/>
        <s v="Võ Thị Thúy"/>
        <s v="Võ Thị Thùy"/>
        <s v="Võ Thị Tuyết"/>
        <s v="Võ Thùy"/>
        <s v="Võ Văn"/>
        <s v="Võ Văn "/>
        <s v="Vũ Thị Hồng"/>
        <s v="Vũ Thị Mỹ"/>
        <s v="Vương Đình"/>
      </sharedItems>
    </cacheField>
    <cacheField name="TÊN" numFmtId="0">
      <sharedItems count="118">
        <s v="Ái"/>
        <s v="Anh"/>
        <s v="Ánh"/>
        <s v="Bảo"/>
        <s v="Bình"/>
        <s v="Bộ "/>
        <s v="Cam"/>
        <s v="Chi"/>
        <s v="Cúc"/>
        <s v="Cường"/>
        <s v="Đạt"/>
        <s v="Diệu"/>
        <s v="Dịu"/>
        <s v="Đông"/>
        <s v="Dung"/>
        <s v="Dương"/>
        <s v="Duyên"/>
        <s v="Giang"/>
        <s v="Giàu"/>
        <s v="Hà"/>
        <s v="Hải"/>
        <s v="Hằng"/>
        <s v="Hạnh"/>
        <s v="Hảo"/>
        <s v="Hậu"/>
        <s v="Hiền"/>
        <s v="Hiếu"/>
        <s v="Hoàn"/>
        <s v="Hoàng"/>
        <s v="Hội"/>
        <s v="Huệ"/>
        <s v="Hùng"/>
        <s v="Hương"/>
        <s v="Hường"/>
        <s v="Hữu"/>
        <s v="Huyền"/>
        <s v="Khánh"/>
        <s v="Khiêm"/>
        <s v="Khuê"/>
        <s v="Khương"/>
        <s v="Kiều"/>
        <s v="Kim"/>
        <s v="Liên"/>
        <s v="Linh"/>
        <s v="Loan"/>
        <s v="Lợi"/>
        <s v="Ly"/>
        <s v="Mai"/>
        <s v="Minh"/>
        <s v="My"/>
        <s v="Nam"/>
        <s v="Nga"/>
        <s v="Ngà"/>
        <s v="Ngân"/>
        <s v="Ngọc"/>
        <s v="Nguyên"/>
        <s v="Nguyệt"/>
        <s v="Nhi"/>
        <s v="Nhiên"/>
        <s v="Nhơn"/>
        <s v="Như"/>
        <s v="Nhung"/>
        <s v="Ninh"/>
        <s v="Nốp"/>
        <s v="Nữ"/>
        <s v="Ny"/>
        <s v="Oanh"/>
        <s v="Phong"/>
        <s v="Phú"/>
        <s v="Phúc"/>
        <s v="Phương"/>
        <s v="Phượng"/>
        <s v="Quy"/>
        <s v="Quỳnh"/>
        <s v="Rơ"/>
        <s v="Sĩ"/>
        <s v="Sương"/>
        <s v="Tâm"/>
        <s v="Thăng"/>
        <s v="Thanh"/>
        <s v="Thành"/>
        <s v="Thao"/>
        <s v="Thảo"/>
        <s v="Thế "/>
        <s v="Thi"/>
        <s v="Thịnh"/>
        <s v="Thoa"/>
        <s v="Thông"/>
        <s v="Thống"/>
        <s v="Thu"/>
        <s v="Thư"/>
        <s v="Thuấn"/>
        <s v="Thuận"/>
        <s v="Thương"/>
        <s v="Thúy"/>
        <s v="Thủy"/>
        <s v="Tiên"/>
        <s v="Tiến"/>
        <s v="Tiền"/>
        <s v="Trâm"/>
        <s v="Trang"/>
        <s v="Tranh"/>
        <s v="Trinh"/>
        <s v="Trúc"/>
        <s v="Tú"/>
        <s v="Tuấn"/>
        <s v="Tuyến"/>
        <s v="Tuyền"/>
        <s v="Tuyết"/>
        <s v="Uyên"/>
        <s v="Văn"/>
        <s v="Vân"/>
        <s v="Vi"/>
        <s v="Việt"/>
        <s v="Vũ"/>
        <s v="Vy"/>
        <s v="Yên"/>
        <s v="Yến"/>
      </sharedItems>
    </cacheField>
    <cacheField name="LỚP" numFmtId="0">
      <sharedItems count="11">
        <s v="K18YDH"/>
        <s v="K19YDH"/>
        <s v="K20YDH"/>
        <s v="T19YDH1A"/>
        <s v="T19YDH2A"/>
        <s v="T19YDH3A"/>
        <s v="T19YDHB"/>
        <s v="T20YDH1A"/>
        <s v="T20YDH2A"/>
        <s v="T20YDH3A"/>
        <s v="T20YDHB"/>
      </sharedItems>
    </cacheField>
    <cacheField name="ĐTB&#10;KQHT thang 10" numFmtId="0">
      <sharedItems containsSemiMixedTypes="0" containsString="0" containsNumber="1" minValue="7.67" maxValue="9.07" count="150">
        <n v="7.67"/>
        <n v="7.7"/>
        <n v="7.72"/>
        <n v="7.73"/>
        <n v="7.7372972972973"/>
        <n v="7.74"/>
        <n v="7.75"/>
        <n v="7.75324324324324"/>
        <n v="7.76"/>
        <n v="7.765"/>
        <n v="7.77"/>
        <n v="7.775"/>
        <n v="7.79"/>
        <n v="7.79162162162162"/>
        <n v="7.795"/>
        <n v="7.79891891891892"/>
        <n v="7.8"/>
        <n v="7.805"/>
        <n v="7.81"/>
        <n v="7.83"/>
        <n v="7.84"/>
        <n v="7.84432432432432"/>
        <n v="7.8445945945946"/>
        <n v="7.85"/>
        <n v="7.855"/>
        <n v="7.86"/>
        <n v="7.865"/>
        <n v="7.87"/>
        <n v="7.875"/>
        <n v="7.87621621621622"/>
        <n v="7.88"/>
        <n v="7.885"/>
        <n v="7.88945945945946"/>
        <n v="7.89"/>
        <n v="7.89027027027027"/>
        <n v="7.89162162162162"/>
        <n v="7.9"/>
        <n v="7.905"/>
        <n v="7.90685714285714"/>
        <n v="7.91"/>
        <n v="7.92"/>
        <n v="7.925"/>
        <n v="7.93"/>
        <n v="7.94"/>
        <n v="7.945"/>
        <n v="7.95"/>
        <n v="7.955"/>
        <n v="7.96"/>
        <n v="7.965"/>
        <n v="7.97"/>
        <n v="7.98"/>
        <n v="7.985"/>
        <n v="7.9872972972973"/>
        <n v="7.99"/>
        <n v="7.99621621621622"/>
        <n v="8.00459459459459"/>
        <n v="8.005"/>
        <n v="8.01"/>
        <n v="8.015"/>
        <n v="8.02"/>
        <n v="8.02756756756757"/>
        <n v="8.03"/>
        <n v="8.04"/>
        <n v="8.05"/>
        <n v="8.06"/>
        <n v="8.065"/>
        <n v="8.07"/>
        <n v="8.07324324324324"/>
        <n v="8.075"/>
        <n v="8.08"/>
        <n v="8.09"/>
        <n v="8.09594594594595"/>
        <n v="8.1"/>
        <n v="8.11"/>
        <n v="8.115"/>
        <n v="8.11722222222222"/>
        <n v="8.12"/>
        <n v="8.13361111111111"/>
        <n v="8.135"/>
        <n v="8.14"/>
        <n v="8.145"/>
        <n v="8.15"/>
        <n v="8.16"/>
        <n v="8.165"/>
        <n v="8.17"/>
        <n v="8.18"/>
        <n v="8.185"/>
        <n v="8.19"/>
        <n v="8.195"/>
        <n v="8.19567567567568"/>
        <n v="8.2"/>
        <n v="8.205"/>
        <n v="8.21"/>
        <n v="8.22"/>
        <n v="8.225"/>
        <n v="8.24"/>
        <n v="8.25"/>
        <n v="8.26"/>
        <n v="8.265"/>
        <n v="8.27"/>
        <n v="8.28"/>
        <n v="8.28135135135135"/>
        <n v="8.3"/>
        <n v="8.30685714285714"/>
        <n v="8.32"/>
        <n v="8.34"/>
        <n v="8.35"/>
        <n v="8.36"/>
        <n v="8.365"/>
        <n v="8.37"/>
        <n v="8.38"/>
        <n v="8.39"/>
        <n v="8.4"/>
        <n v="8.405"/>
        <n v="8.41"/>
        <n v="8.42"/>
        <n v="8.425"/>
        <n v="8.43"/>
        <n v="8.44"/>
        <n v="8.45"/>
        <n v="8.46"/>
        <n v="8.47"/>
        <n v="8.48"/>
        <n v="8.5"/>
        <n v="8.50432432432432"/>
        <n v="8.50685714285714"/>
        <n v="8.51388888888889"/>
        <n v="8.52"/>
        <n v="8.54"/>
        <n v="8.55"/>
        <n v="8.56"/>
        <n v="8.56324324324324"/>
        <n v="8.57"/>
        <n v="8.58"/>
        <n v="8.59"/>
        <n v="8.63"/>
        <n v="8.64"/>
        <n v="8.645"/>
        <n v="8.66"/>
        <n v="8.66486486486487"/>
        <n v="8.67"/>
        <n v="8.73"/>
        <n v="8.75"/>
        <n v="8.79540540540541"/>
        <n v="8.8"/>
        <n v="8.81"/>
        <n v="8.82"/>
        <n v="8.87"/>
        <n v="8.87027027027027"/>
        <n v="9.07"/>
      </sharedItems>
    </cacheField>
    <cacheField name="ĐTB KQHT" numFmtId="0">
      <sharedItems containsSemiMixedTypes="0" containsString="0" containsNumber="1" minValue="3.34" maxValue="3.98" count="51">
        <n v="3.34"/>
        <n v="3.35"/>
        <n v="3.36"/>
        <n v="3.37"/>
        <n v="3.38"/>
        <n v="3.39"/>
        <n v="3.4"/>
        <n v="3.41"/>
        <n v="3.42"/>
        <n v="3.43"/>
        <n v="3.44"/>
        <n v="3.45"/>
        <n v="3.46"/>
        <n v="3.47"/>
        <n v="3.48"/>
        <n v="3.49"/>
        <n v="3.5"/>
        <n v="3.51"/>
        <n v="3.52"/>
        <n v="3.53"/>
        <n v="3.54"/>
        <n v="3.55"/>
        <n v="3.56"/>
        <n v="3.57"/>
        <n v="3.58"/>
        <n v="3.59"/>
        <n v="3.6"/>
        <n v="3.62"/>
        <n v="3.63"/>
        <n v="3.64"/>
        <n v="3.65"/>
        <n v="3.66"/>
        <n v="3.67"/>
        <n v="3.68"/>
        <n v="3.69"/>
        <n v="3.7"/>
        <n v="3.71"/>
        <n v="3.72"/>
        <n v="3.73"/>
        <n v="3.74"/>
        <n v="3.75"/>
        <n v="3.76"/>
        <n v="3.77"/>
        <n v="3.78"/>
        <n v="3.8"/>
        <n v="3.81"/>
        <n v="3.82"/>
        <n v="3.84"/>
        <n v="3.85"/>
        <n v="3.88"/>
        <n v="3.98"/>
      </sharedItems>
    </cacheField>
    <cacheField name="XẾP LOẠI KQHT" numFmtId="0">
      <sharedItems count="2">
        <s v="Giỏi"/>
        <s v="Xuất Sắc"/>
      </sharedItems>
    </cacheField>
    <cacheField name="XẾP LOẠI KQRL" numFmtId="0">
      <sharedItems count="2">
        <s v="Tốt"/>
        <s v="Xuất Sắc"/>
      </sharedItems>
    </cacheField>
    <cacheField name="DANH HIỆU" numFmtId="0">
      <sharedItems count="1">
        <s v="HSSV Giỏi"/>
      </sharedItems>
    </cacheField>
    <cacheField name="GHI CHÚ" numFmtId="0">
      <sharedItems containsString="0" containsBlank="1" containsNumber="1" containsInteger="1" minValue="1" maxValue="3" count="4">
        <n v="1"/>
        <n v="2"/>
        <n v="3"/>
        <m/>
      </sharedItems>
    </cacheField>
    <cacheField name="Khóa" numFmtId="0">
      <sharedItems count="5">
        <s v="K18YDH"/>
        <s v="K19YDH"/>
        <s v="K20YDH"/>
        <s v="T19YDH"/>
        <s v="T20YDH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K9:K24" sheet="CDANG Thực Hành"/>
  </cacheSource>
  <cacheFields count="1">
    <cacheField name="Khóa" numFmtId="0">
      <sharedItems count="5">
        <s v="N19DLK"/>
        <s v="N19KDN"/>
        <s v="N19TPM"/>
        <s v="N20DLK"/>
        <s v="N20KD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20"/>
  </r>
  <r>
    <x v="22"/>
  </r>
  <r>
    <x v="22"/>
  </r>
  <r>
    <x v="0"/>
  </r>
  <r>
    <x v="0"/>
  </r>
  <r>
    <x v="0"/>
  </r>
  <r>
    <x v="1"/>
  </r>
  <r>
    <x v="2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8"/>
  </r>
  <r>
    <x v="8"/>
  </r>
  <r>
    <x v="8"/>
  </r>
  <r>
    <x v="8"/>
  </r>
  <r>
    <x v="8"/>
  </r>
  <r>
    <x v="8"/>
  </r>
  <r>
    <x v="8"/>
  </r>
  <r>
    <x v="8"/>
  </r>
  <r>
    <x v="9"/>
  </r>
  <r>
    <x v="9"/>
  </r>
  <r>
    <x v="10"/>
  </r>
  <r>
    <x v="10"/>
  </r>
  <r>
    <x v="11"/>
  </r>
  <r>
    <x v="12"/>
  </r>
  <r>
    <x v="12"/>
  </r>
  <r>
    <x v="12"/>
  </r>
  <r>
    <x v="12"/>
  </r>
  <r>
    <x v="12"/>
  </r>
  <r>
    <x v="12"/>
  </r>
  <r>
    <x v="12"/>
  </r>
  <r>
    <x v="13"/>
  </r>
  <r>
    <x v="13"/>
  </r>
  <r>
    <x v="13"/>
  </r>
  <r>
    <x v="13"/>
  </r>
  <r>
    <x v="13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5"/>
  </r>
  <r>
    <x v="15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7"/>
  </r>
  <r>
    <x v="18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2"/>
  </r>
  <r>
    <x v="22"/>
  </r>
  <r>
    <x v="22"/>
  </r>
  <r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3"/>
  </r>
  <r>
    <x v="3"/>
  </r>
  <r>
    <x v="0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78">
  <r>
    <x v="151"/>
    <x v="132"/>
    <x v="11"/>
    <x v="2"/>
    <x v="149"/>
    <x v="50"/>
    <x v="1"/>
    <x v="1"/>
    <x v="0"/>
    <x v="0"/>
    <x v="2"/>
  </r>
  <r>
    <x v="46"/>
    <x v="121"/>
    <x v="43"/>
    <x v="1"/>
    <x v="148"/>
    <x v="49"/>
    <x v="1"/>
    <x v="1"/>
    <x v="0"/>
    <x v="1"/>
    <x v="1"/>
  </r>
  <r>
    <x v="243"/>
    <x v="107"/>
    <x v="28"/>
    <x v="2"/>
    <x v="146"/>
    <x v="48"/>
    <x v="1"/>
    <x v="1"/>
    <x v="0"/>
    <x v="2"/>
    <x v="2"/>
  </r>
  <r>
    <x v="1"/>
    <x v="145"/>
    <x v="1"/>
    <x v="0"/>
    <x v="51"/>
    <x v="13"/>
    <x v="0"/>
    <x v="0"/>
    <x v="0"/>
    <x v="3"/>
    <x v="0"/>
  </r>
  <r>
    <x v="31"/>
    <x v="79"/>
    <x v="7"/>
    <x v="0"/>
    <x v="129"/>
    <x v="43"/>
    <x v="1"/>
    <x v="0"/>
    <x v="0"/>
    <x v="3"/>
    <x v="0"/>
  </r>
  <r>
    <x v="28"/>
    <x v="118"/>
    <x v="8"/>
    <x v="0"/>
    <x v="14"/>
    <x v="5"/>
    <x v="0"/>
    <x v="0"/>
    <x v="0"/>
    <x v="3"/>
    <x v="0"/>
  </r>
  <r>
    <x v="35"/>
    <x v="61"/>
    <x v="10"/>
    <x v="0"/>
    <x v="81"/>
    <x v="22"/>
    <x v="0"/>
    <x v="1"/>
    <x v="0"/>
    <x v="3"/>
    <x v="0"/>
  </r>
  <r>
    <x v="5"/>
    <x v="37"/>
    <x v="14"/>
    <x v="0"/>
    <x v="93"/>
    <x v="17"/>
    <x v="0"/>
    <x v="0"/>
    <x v="0"/>
    <x v="3"/>
    <x v="0"/>
  </r>
  <r>
    <x v="15"/>
    <x v="135"/>
    <x v="18"/>
    <x v="0"/>
    <x v="114"/>
    <x v="26"/>
    <x v="0"/>
    <x v="1"/>
    <x v="0"/>
    <x v="3"/>
    <x v="0"/>
  </r>
  <r>
    <x v="26"/>
    <x v="135"/>
    <x v="19"/>
    <x v="0"/>
    <x v="108"/>
    <x v="28"/>
    <x v="0"/>
    <x v="0"/>
    <x v="0"/>
    <x v="3"/>
    <x v="0"/>
  </r>
  <r>
    <x v="12"/>
    <x v="118"/>
    <x v="24"/>
    <x v="0"/>
    <x v="17"/>
    <x v="1"/>
    <x v="0"/>
    <x v="0"/>
    <x v="0"/>
    <x v="3"/>
    <x v="0"/>
  </r>
  <r>
    <x v="13"/>
    <x v="157"/>
    <x v="25"/>
    <x v="0"/>
    <x v="83"/>
    <x v="16"/>
    <x v="0"/>
    <x v="0"/>
    <x v="0"/>
    <x v="3"/>
    <x v="0"/>
  </r>
  <r>
    <x v="4"/>
    <x v="20"/>
    <x v="29"/>
    <x v="0"/>
    <x v="107"/>
    <x v="26"/>
    <x v="0"/>
    <x v="1"/>
    <x v="0"/>
    <x v="3"/>
    <x v="0"/>
  </r>
  <r>
    <x v="27"/>
    <x v="118"/>
    <x v="32"/>
    <x v="0"/>
    <x v="88"/>
    <x v="17"/>
    <x v="0"/>
    <x v="1"/>
    <x v="0"/>
    <x v="3"/>
    <x v="0"/>
  </r>
  <r>
    <x v="10"/>
    <x v="157"/>
    <x v="34"/>
    <x v="0"/>
    <x v="31"/>
    <x v="3"/>
    <x v="0"/>
    <x v="0"/>
    <x v="0"/>
    <x v="3"/>
    <x v="0"/>
  </r>
  <r>
    <x v="33"/>
    <x v="21"/>
    <x v="36"/>
    <x v="0"/>
    <x v="83"/>
    <x v="23"/>
    <x v="0"/>
    <x v="1"/>
    <x v="0"/>
    <x v="3"/>
    <x v="0"/>
  </r>
  <r>
    <x v="16"/>
    <x v="133"/>
    <x v="38"/>
    <x v="0"/>
    <x v="95"/>
    <x v="24"/>
    <x v="0"/>
    <x v="0"/>
    <x v="0"/>
    <x v="3"/>
    <x v="0"/>
  </r>
  <r>
    <x v="25"/>
    <x v="124"/>
    <x v="43"/>
    <x v="0"/>
    <x v="127"/>
    <x v="38"/>
    <x v="1"/>
    <x v="1"/>
    <x v="0"/>
    <x v="3"/>
    <x v="0"/>
  </r>
  <r>
    <x v="6"/>
    <x v="84"/>
    <x v="43"/>
    <x v="0"/>
    <x v="57"/>
    <x v="12"/>
    <x v="0"/>
    <x v="0"/>
    <x v="0"/>
    <x v="3"/>
    <x v="0"/>
  </r>
  <r>
    <x v="17"/>
    <x v="63"/>
    <x v="46"/>
    <x v="0"/>
    <x v="11"/>
    <x v="1"/>
    <x v="0"/>
    <x v="1"/>
    <x v="0"/>
    <x v="3"/>
    <x v="0"/>
  </r>
  <r>
    <x v="38"/>
    <x v="149"/>
    <x v="48"/>
    <x v="0"/>
    <x v="113"/>
    <x v="33"/>
    <x v="1"/>
    <x v="1"/>
    <x v="0"/>
    <x v="3"/>
    <x v="0"/>
  </r>
  <r>
    <x v="42"/>
    <x v="11"/>
    <x v="50"/>
    <x v="0"/>
    <x v="46"/>
    <x v="9"/>
    <x v="0"/>
    <x v="1"/>
    <x v="0"/>
    <x v="3"/>
    <x v="0"/>
  </r>
  <r>
    <x v="39"/>
    <x v="151"/>
    <x v="50"/>
    <x v="0"/>
    <x v="37"/>
    <x v="0"/>
    <x v="0"/>
    <x v="0"/>
    <x v="0"/>
    <x v="3"/>
    <x v="0"/>
  </r>
  <r>
    <x v="7"/>
    <x v="141"/>
    <x v="51"/>
    <x v="0"/>
    <x v="90"/>
    <x v="26"/>
    <x v="0"/>
    <x v="0"/>
    <x v="0"/>
    <x v="3"/>
    <x v="0"/>
  </r>
  <r>
    <x v="11"/>
    <x v="213"/>
    <x v="51"/>
    <x v="0"/>
    <x v="91"/>
    <x v="20"/>
    <x v="0"/>
    <x v="1"/>
    <x v="0"/>
    <x v="3"/>
    <x v="0"/>
  </r>
  <r>
    <x v="3"/>
    <x v="83"/>
    <x v="56"/>
    <x v="0"/>
    <x v="86"/>
    <x v="23"/>
    <x v="0"/>
    <x v="1"/>
    <x v="0"/>
    <x v="3"/>
    <x v="0"/>
  </r>
  <r>
    <x v="32"/>
    <x v="19"/>
    <x v="65"/>
    <x v="0"/>
    <x v="56"/>
    <x v="7"/>
    <x v="0"/>
    <x v="0"/>
    <x v="0"/>
    <x v="3"/>
    <x v="0"/>
  </r>
  <r>
    <x v="29"/>
    <x v="74"/>
    <x v="70"/>
    <x v="0"/>
    <x v="72"/>
    <x v="25"/>
    <x v="0"/>
    <x v="1"/>
    <x v="0"/>
    <x v="3"/>
    <x v="0"/>
  </r>
  <r>
    <x v="30"/>
    <x v="83"/>
    <x v="70"/>
    <x v="0"/>
    <x v="72"/>
    <x v="17"/>
    <x v="0"/>
    <x v="0"/>
    <x v="0"/>
    <x v="3"/>
    <x v="0"/>
  </r>
  <r>
    <x v="40"/>
    <x v="25"/>
    <x v="70"/>
    <x v="0"/>
    <x v="58"/>
    <x v="13"/>
    <x v="0"/>
    <x v="0"/>
    <x v="0"/>
    <x v="3"/>
    <x v="0"/>
  </r>
  <r>
    <x v="36"/>
    <x v="22"/>
    <x v="78"/>
    <x v="0"/>
    <x v="116"/>
    <x v="34"/>
    <x v="1"/>
    <x v="1"/>
    <x v="0"/>
    <x v="3"/>
    <x v="0"/>
  </r>
  <r>
    <x v="41"/>
    <x v="187"/>
    <x v="80"/>
    <x v="0"/>
    <x v="56"/>
    <x v="15"/>
    <x v="0"/>
    <x v="0"/>
    <x v="0"/>
    <x v="3"/>
    <x v="0"/>
  </r>
  <r>
    <x v="0"/>
    <x v="146"/>
    <x v="82"/>
    <x v="0"/>
    <x v="137"/>
    <x v="47"/>
    <x v="1"/>
    <x v="1"/>
    <x v="0"/>
    <x v="3"/>
    <x v="0"/>
  </r>
  <r>
    <x v="19"/>
    <x v="24"/>
    <x v="82"/>
    <x v="0"/>
    <x v="104"/>
    <x v="26"/>
    <x v="0"/>
    <x v="1"/>
    <x v="0"/>
    <x v="3"/>
    <x v="0"/>
  </r>
  <r>
    <x v="2"/>
    <x v="28"/>
    <x v="82"/>
    <x v="0"/>
    <x v="77"/>
    <x v="18"/>
    <x v="0"/>
    <x v="0"/>
    <x v="0"/>
    <x v="3"/>
    <x v="0"/>
  </r>
  <r>
    <x v="18"/>
    <x v="170"/>
    <x v="89"/>
    <x v="0"/>
    <x v="86"/>
    <x v="19"/>
    <x v="0"/>
    <x v="0"/>
    <x v="0"/>
    <x v="3"/>
    <x v="0"/>
  </r>
  <r>
    <x v="22"/>
    <x v="101"/>
    <x v="90"/>
    <x v="0"/>
    <x v="65"/>
    <x v="19"/>
    <x v="0"/>
    <x v="0"/>
    <x v="0"/>
    <x v="3"/>
    <x v="0"/>
  </r>
  <r>
    <x v="34"/>
    <x v="157"/>
    <x v="92"/>
    <x v="0"/>
    <x v="109"/>
    <x v="27"/>
    <x v="0"/>
    <x v="0"/>
    <x v="0"/>
    <x v="3"/>
    <x v="0"/>
  </r>
  <r>
    <x v="20"/>
    <x v="77"/>
    <x v="93"/>
    <x v="0"/>
    <x v="70"/>
    <x v="17"/>
    <x v="0"/>
    <x v="0"/>
    <x v="0"/>
    <x v="3"/>
    <x v="0"/>
  </r>
  <r>
    <x v="8"/>
    <x v="172"/>
    <x v="100"/>
    <x v="0"/>
    <x v="98"/>
    <x v="22"/>
    <x v="0"/>
    <x v="0"/>
    <x v="0"/>
    <x v="3"/>
    <x v="0"/>
  </r>
  <r>
    <x v="37"/>
    <x v="190"/>
    <x v="113"/>
    <x v="0"/>
    <x v="38"/>
    <x v="4"/>
    <x v="0"/>
    <x v="0"/>
    <x v="0"/>
    <x v="3"/>
    <x v="0"/>
  </r>
  <r>
    <x v="23"/>
    <x v="204"/>
    <x v="115"/>
    <x v="0"/>
    <x v="96"/>
    <x v="23"/>
    <x v="0"/>
    <x v="0"/>
    <x v="0"/>
    <x v="3"/>
    <x v="0"/>
  </r>
  <r>
    <x v="24"/>
    <x v="163"/>
    <x v="116"/>
    <x v="0"/>
    <x v="78"/>
    <x v="22"/>
    <x v="0"/>
    <x v="1"/>
    <x v="0"/>
    <x v="3"/>
    <x v="0"/>
  </r>
  <r>
    <x v="21"/>
    <x v="158"/>
    <x v="117"/>
    <x v="0"/>
    <x v="80"/>
    <x v="26"/>
    <x v="0"/>
    <x v="1"/>
    <x v="0"/>
    <x v="3"/>
    <x v="0"/>
  </r>
  <r>
    <x v="14"/>
    <x v="86"/>
    <x v="117"/>
    <x v="0"/>
    <x v="72"/>
    <x v="10"/>
    <x v="0"/>
    <x v="0"/>
    <x v="0"/>
    <x v="3"/>
    <x v="0"/>
  </r>
  <r>
    <x v="9"/>
    <x v="161"/>
    <x v="117"/>
    <x v="0"/>
    <x v="12"/>
    <x v="4"/>
    <x v="0"/>
    <x v="0"/>
    <x v="0"/>
    <x v="3"/>
    <x v="0"/>
  </r>
  <r>
    <x v="58"/>
    <x v="6"/>
    <x v="1"/>
    <x v="1"/>
    <x v="33"/>
    <x v="3"/>
    <x v="0"/>
    <x v="1"/>
    <x v="0"/>
    <x v="3"/>
    <x v="1"/>
  </r>
  <r>
    <x v="51"/>
    <x v="46"/>
    <x v="3"/>
    <x v="1"/>
    <x v="131"/>
    <x v="41"/>
    <x v="1"/>
    <x v="0"/>
    <x v="0"/>
    <x v="3"/>
    <x v="1"/>
  </r>
  <r>
    <x v="83"/>
    <x v="5"/>
    <x v="4"/>
    <x v="1"/>
    <x v="86"/>
    <x v="19"/>
    <x v="0"/>
    <x v="0"/>
    <x v="0"/>
    <x v="3"/>
    <x v="1"/>
  </r>
  <r>
    <x v="55"/>
    <x v="218"/>
    <x v="14"/>
    <x v="1"/>
    <x v="86"/>
    <x v="23"/>
    <x v="0"/>
    <x v="1"/>
    <x v="0"/>
    <x v="3"/>
    <x v="1"/>
  </r>
  <r>
    <x v="49"/>
    <x v="186"/>
    <x v="14"/>
    <x v="1"/>
    <x v="48"/>
    <x v="9"/>
    <x v="0"/>
    <x v="0"/>
    <x v="0"/>
    <x v="3"/>
    <x v="1"/>
  </r>
  <r>
    <x v="65"/>
    <x v="207"/>
    <x v="14"/>
    <x v="1"/>
    <x v="29"/>
    <x v="7"/>
    <x v="0"/>
    <x v="0"/>
    <x v="0"/>
    <x v="3"/>
    <x v="1"/>
  </r>
  <r>
    <x v="85"/>
    <x v="128"/>
    <x v="17"/>
    <x v="1"/>
    <x v="130"/>
    <x v="40"/>
    <x v="1"/>
    <x v="1"/>
    <x v="0"/>
    <x v="3"/>
    <x v="1"/>
  </r>
  <r>
    <x v="68"/>
    <x v="16"/>
    <x v="21"/>
    <x v="1"/>
    <x v="143"/>
    <x v="45"/>
    <x v="1"/>
    <x v="1"/>
    <x v="0"/>
    <x v="3"/>
    <x v="1"/>
  </r>
  <r>
    <x v="78"/>
    <x v="67"/>
    <x v="21"/>
    <x v="1"/>
    <x v="94"/>
    <x v="26"/>
    <x v="0"/>
    <x v="0"/>
    <x v="0"/>
    <x v="3"/>
    <x v="1"/>
  </r>
  <r>
    <x v="60"/>
    <x v="209"/>
    <x v="22"/>
    <x v="1"/>
    <x v="13"/>
    <x v="1"/>
    <x v="0"/>
    <x v="0"/>
    <x v="0"/>
    <x v="3"/>
    <x v="1"/>
  </r>
  <r>
    <x v="98"/>
    <x v="40"/>
    <x v="26"/>
    <x v="1"/>
    <x v="101"/>
    <x v="23"/>
    <x v="0"/>
    <x v="0"/>
    <x v="0"/>
    <x v="3"/>
    <x v="1"/>
  </r>
  <r>
    <x v="45"/>
    <x v="134"/>
    <x v="30"/>
    <x v="1"/>
    <x v="26"/>
    <x v="3"/>
    <x v="0"/>
    <x v="0"/>
    <x v="0"/>
    <x v="3"/>
    <x v="1"/>
  </r>
  <r>
    <x v="73"/>
    <x v="137"/>
    <x v="32"/>
    <x v="1"/>
    <x v="7"/>
    <x v="0"/>
    <x v="0"/>
    <x v="0"/>
    <x v="0"/>
    <x v="3"/>
    <x v="1"/>
  </r>
  <r>
    <x v="44"/>
    <x v="138"/>
    <x v="35"/>
    <x v="1"/>
    <x v="67"/>
    <x v="17"/>
    <x v="0"/>
    <x v="1"/>
    <x v="0"/>
    <x v="3"/>
    <x v="1"/>
  </r>
  <r>
    <x v="47"/>
    <x v="109"/>
    <x v="36"/>
    <x v="1"/>
    <x v="54"/>
    <x v="10"/>
    <x v="0"/>
    <x v="1"/>
    <x v="0"/>
    <x v="3"/>
    <x v="1"/>
  </r>
  <r>
    <x v="57"/>
    <x v="78"/>
    <x v="43"/>
    <x v="1"/>
    <x v="55"/>
    <x v="5"/>
    <x v="0"/>
    <x v="0"/>
    <x v="0"/>
    <x v="3"/>
    <x v="1"/>
  </r>
  <r>
    <x v="52"/>
    <x v="165"/>
    <x v="46"/>
    <x v="1"/>
    <x v="25"/>
    <x v="7"/>
    <x v="0"/>
    <x v="1"/>
    <x v="0"/>
    <x v="3"/>
    <x v="1"/>
  </r>
  <r>
    <x v="70"/>
    <x v="64"/>
    <x v="50"/>
    <x v="1"/>
    <x v="52"/>
    <x v="13"/>
    <x v="0"/>
    <x v="0"/>
    <x v="0"/>
    <x v="3"/>
    <x v="1"/>
  </r>
  <r>
    <x v="63"/>
    <x v="192"/>
    <x v="51"/>
    <x v="1"/>
    <x v="11"/>
    <x v="0"/>
    <x v="0"/>
    <x v="0"/>
    <x v="0"/>
    <x v="3"/>
    <x v="1"/>
  </r>
  <r>
    <x v="62"/>
    <x v="118"/>
    <x v="53"/>
    <x v="1"/>
    <x v="34"/>
    <x v="8"/>
    <x v="0"/>
    <x v="0"/>
    <x v="0"/>
    <x v="3"/>
    <x v="1"/>
  </r>
  <r>
    <x v="80"/>
    <x v="104"/>
    <x v="54"/>
    <x v="1"/>
    <x v="103"/>
    <x v="24"/>
    <x v="0"/>
    <x v="1"/>
    <x v="0"/>
    <x v="3"/>
    <x v="1"/>
  </r>
  <r>
    <x v="93"/>
    <x v="90"/>
    <x v="55"/>
    <x v="1"/>
    <x v="60"/>
    <x v="11"/>
    <x v="0"/>
    <x v="0"/>
    <x v="0"/>
    <x v="3"/>
    <x v="1"/>
  </r>
  <r>
    <x v="87"/>
    <x v="198"/>
    <x v="57"/>
    <x v="1"/>
    <x v="81"/>
    <x v="21"/>
    <x v="0"/>
    <x v="0"/>
    <x v="0"/>
    <x v="3"/>
    <x v="1"/>
  </r>
  <r>
    <x v="54"/>
    <x v="59"/>
    <x v="57"/>
    <x v="1"/>
    <x v="41"/>
    <x v="12"/>
    <x v="0"/>
    <x v="1"/>
    <x v="0"/>
    <x v="3"/>
    <x v="1"/>
  </r>
  <r>
    <x v="99"/>
    <x v="185"/>
    <x v="62"/>
    <x v="1"/>
    <x v="15"/>
    <x v="3"/>
    <x v="0"/>
    <x v="0"/>
    <x v="0"/>
    <x v="3"/>
    <x v="1"/>
  </r>
  <r>
    <x v="88"/>
    <x v="134"/>
    <x v="66"/>
    <x v="1"/>
    <x v="71"/>
    <x v="14"/>
    <x v="0"/>
    <x v="0"/>
    <x v="0"/>
    <x v="3"/>
    <x v="1"/>
  </r>
  <r>
    <x v="94"/>
    <x v="106"/>
    <x v="67"/>
    <x v="1"/>
    <x v="102"/>
    <x v="24"/>
    <x v="0"/>
    <x v="1"/>
    <x v="0"/>
    <x v="3"/>
    <x v="1"/>
  </r>
  <r>
    <x v="95"/>
    <x v="228"/>
    <x v="68"/>
    <x v="1"/>
    <x v="125"/>
    <x v="35"/>
    <x v="1"/>
    <x v="1"/>
    <x v="0"/>
    <x v="3"/>
    <x v="1"/>
  </r>
  <r>
    <x v="92"/>
    <x v="96"/>
    <x v="71"/>
    <x v="1"/>
    <x v="35"/>
    <x v="12"/>
    <x v="0"/>
    <x v="0"/>
    <x v="0"/>
    <x v="3"/>
    <x v="1"/>
  </r>
  <r>
    <x v="61"/>
    <x v="55"/>
    <x v="72"/>
    <x v="1"/>
    <x v="112"/>
    <x v="33"/>
    <x v="1"/>
    <x v="1"/>
    <x v="0"/>
    <x v="3"/>
    <x v="1"/>
  </r>
  <r>
    <x v="97"/>
    <x v="174"/>
    <x v="75"/>
    <x v="1"/>
    <x v="139"/>
    <x v="44"/>
    <x v="1"/>
    <x v="1"/>
    <x v="0"/>
    <x v="3"/>
    <x v="1"/>
  </r>
  <r>
    <x v="66"/>
    <x v="138"/>
    <x v="77"/>
    <x v="1"/>
    <x v="126"/>
    <x v="37"/>
    <x v="1"/>
    <x v="0"/>
    <x v="0"/>
    <x v="3"/>
    <x v="1"/>
  </r>
  <r>
    <x v="67"/>
    <x v="138"/>
    <x v="82"/>
    <x v="1"/>
    <x v="84"/>
    <x v="24"/>
    <x v="0"/>
    <x v="0"/>
    <x v="0"/>
    <x v="3"/>
    <x v="1"/>
  </r>
  <r>
    <x v="50"/>
    <x v="157"/>
    <x v="82"/>
    <x v="1"/>
    <x v="74"/>
    <x v="14"/>
    <x v="0"/>
    <x v="1"/>
    <x v="0"/>
    <x v="3"/>
    <x v="1"/>
  </r>
  <r>
    <x v="48"/>
    <x v="181"/>
    <x v="82"/>
    <x v="1"/>
    <x v="71"/>
    <x v="13"/>
    <x v="0"/>
    <x v="0"/>
    <x v="0"/>
    <x v="3"/>
    <x v="1"/>
  </r>
  <r>
    <x v="91"/>
    <x v="3"/>
    <x v="82"/>
    <x v="1"/>
    <x v="24"/>
    <x v="1"/>
    <x v="0"/>
    <x v="1"/>
    <x v="0"/>
    <x v="3"/>
    <x v="1"/>
  </r>
  <r>
    <x v="72"/>
    <x v="62"/>
    <x v="90"/>
    <x v="1"/>
    <x v="96"/>
    <x v="19"/>
    <x v="0"/>
    <x v="1"/>
    <x v="0"/>
    <x v="3"/>
    <x v="1"/>
  </r>
  <r>
    <x v="96"/>
    <x v="191"/>
    <x v="93"/>
    <x v="1"/>
    <x v="119"/>
    <x v="30"/>
    <x v="0"/>
    <x v="0"/>
    <x v="0"/>
    <x v="3"/>
    <x v="1"/>
  </r>
  <r>
    <x v="59"/>
    <x v="125"/>
    <x v="93"/>
    <x v="1"/>
    <x v="44"/>
    <x v="5"/>
    <x v="0"/>
    <x v="1"/>
    <x v="0"/>
    <x v="3"/>
    <x v="1"/>
  </r>
  <r>
    <x v="86"/>
    <x v="58"/>
    <x v="95"/>
    <x v="1"/>
    <x v="124"/>
    <x v="33"/>
    <x v="1"/>
    <x v="0"/>
    <x v="0"/>
    <x v="3"/>
    <x v="1"/>
  </r>
  <r>
    <x v="74"/>
    <x v="226"/>
    <x v="95"/>
    <x v="1"/>
    <x v="22"/>
    <x v="4"/>
    <x v="0"/>
    <x v="0"/>
    <x v="0"/>
    <x v="3"/>
    <x v="1"/>
  </r>
  <r>
    <x v="82"/>
    <x v="197"/>
    <x v="96"/>
    <x v="1"/>
    <x v="83"/>
    <x v="23"/>
    <x v="0"/>
    <x v="0"/>
    <x v="0"/>
    <x v="3"/>
    <x v="1"/>
  </r>
  <r>
    <x v="69"/>
    <x v="17"/>
    <x v="99"/>
    <x v="1"/>
    <x v="89"/>
    <x v="18"/>
    <x v="0"/>
    <x v="0"/>
    <x v="0"/>
    <x v="3"/>
    <x v="1"/>
  </r>
  <r>
    <x v="79"/>
    <x v="150"/>
    <x v="99"/>
    <x v="1"/>
    <x v="68"/>
    <x v="13"/>
    <x v="0"/>
    <x v="0"/>
    <x v="0"/>
    <x v="3"/>
    <x v="1"/>
  </r>
  <r>
    <x v="64"/>
    <x v="100"/>
    <x v="99"/>
    <x v="1"/>
    <x v="39"/>
    <x v="2"/>
    <x v="0"/>
    <x v="0"/>
    <x v="0"/>
    <x v="3"/>
    <x v="1"/>
  </r>
  <r>
    <x v="89"/>
    <x v="163"/>
    <x v="99"/>
    <x v="1"/>
    <x v="32"/>
    <x v="0"/>
    <x v="0"/>
    <x v="1"/>
    <x v="0"/>
    <x v="3"/>
    <x v="1"/>
  </r>
  <r>
    <x v="84"/>
    <x v="12"/>
    <x v="100"/>
    <x v="1"/>
    <x v="9"/>
    <x v="0"/>
    <x v="0"/>
    <x v="1"/>
    <x v="0"/>
    <x v="3"/>
    <x v="1"/>
  </r>
  <r>
    <x v="81"/>
    <x v="2"/>
    <x v="104"/>
    <x v="1"/>
    <x v="69"/>
    <x v="14"/>
    <x v="0"/>
    <x v="0"/>
    <x v="0"/>
    <x v="3"/>
    <x v="1"/>
  </r>
  <r>
    <x v="76"/>
    <x v="92"/>
    <x v="107"/>
    <x v="1"/>
    <x v="4"/>
    <x v="0"/>
    <x v="0"/>
    <x v="0"/>
    <x v="0"/>
    <x v="3"/>
    <x v="1"/>
  </r>
  <r>
    <x v="56"/>
    <x v="65"/>
    <x v="109"/>
    <x v="1"/>
    <x v="75"/>
    <x v="19"/>
    <x v="0"/>
    <x v="1"/>
    <x v="0"/>
    <x v="3"/>
    <x v="1"/>
  </r>
  <r>
    <x v="90"/>
    <x v="112"/>
    <x v="112"/>
    <x v="1"/>
    <x v="21"/>
    <x v="6"/>
    <x v="0"/>
    <x v="0"/>
    <x v="0"/>
    <x v="3"/>
    <x v="1"/>
  </r>
  <r>
    <x v="75"/>
    <x v="152"/>
    <x v="115"/>
    <x v="1"/>
    <x v="135"/>
    <x v="39"/>
    <x v="1"/>
    <x v="1"/>
    <x v="0"/>
    <x v="3"/>
    <x v="1"/>
  </r>
  <r>
    <x v="53"/>
    <x v="164"/>
    <x v="115"/>
    <x v="1"/>
    <x v="88"/>
    <x v="24"/>
    <x v="0"/>
    <x v="0"/>
    <x v="0"/>
    <x v="3"/>
    <x v="1"/>
  </r>
  <r>
    <x v="77"/>
    <x v="8"/>
    <x v="117"/>
    <x v="1"/>
    <x v="28"/>
    <x v="0"/>
    <x v="0"/>
    <x v="1"/>
    <x v="0"/>
    <x v="3"/>
    <x v="1"/>
  </r>
  <r>
    <x v="188"/>
    <x v="184"/>
    <x v="0"/>
    <x v="2"/>
    <x v="99"/>
    <x v="30"/>
    <x v="0"/>
    <x v="0"/>
    <x v="0"/>
    <x v="3"/>
    <x v="2"/>
  </r>
  <r>
    <x v="211"/>
    <x v="129"/>
    <x v="1"/>
    <x v="2"/>
    <x v="123"/>
    <x v="40"/>
    <x v="1"/>
    <x v="1"/>
    <x v="0"/>
    <x v="3"/>
    <x v="2"/>
  </r>
  <r>
    <x v="199"/>
    <x v="183"/>
    <x v="1"/>
    <x v="2"/>
    <x v="79"/>
    <x v="20"/>
    <x v="0"/>
    <x v="0"/>
    <x v="0"/>
    <x v="3"/>
    <x v="2"/>
  </r>
  <r>
    <x v="162"/>
    <x v="187"/>
    <x v="1"/>
    <x v="2"/>
    <x v="64"/>
    <x v="17"/>
    <x v="0"/>
    <x v="1"/>
    <x v="0"/>
    <x v="3"/>
    <x v="2"/>
  </r>
  <r>
    <x v="220"/>
    <x v="143"/>
    <x v="1"/>
    <x v="2"/>
    <x v="42"/>
    <x v="10"/>
    <x v="0"/>
    <x v="0"/>
    <x v="0"/>
    <x v="3"/>
    <x v="2"/>
  </r>
  <r>
    <x v="146"/>
    <x v="200"/>
    <x v="1"/>
    <x v="2"/>
    <x v="27"/>
    <x v="3"/>
    <x v="0"/>
    <x v="0"/>
    <x v="0"/>
    <x v="3"/>
    <x v="2"/>
  </r>
  <r>
    <x v="215"/>
    <x v="51"/>
    <x v="2"/>
    <x v="2"/>
    <x v="40"/>
    <x v="6"/>
    <x v="0"/>
    <x v="0"/>
    <x v="0"/>
    <x v="3"/>
    <x v="2"/>
  </r>
  <r>
    <x v="133"/>
    <x v="191"/>
    <x v="6"/>
    <x v="2"/>
    <x v="25"/>
    <x v="2"/>
    <x v="0"/>
    <x v="0"/>
    <x v="0"/>
    <x v="3"/>
    <x v="2"/>
  </r>
  <r>
    <x v="237"/>
    <x v="224"/>
    <x v="9"/>
    <x v="2"/>
    <x v="96"/>
    <x v="26"/>
    <x v="0"/>
    <x v="1"/>
    <x v="0"/>
    <x v="3"/>
    <x v="2"/>
  </r>
  <r>
    <x v="234"/>
    <x v="155"/>
    <x v="10"/>
    <x v="2"/>
    <x v="95"/>
    <x v="18"/>
    <x v="0"/>
    <x v="0"/>
    <x v="0"/>
    <x v="3"/>
    <x v="2"/>
  </r>
  <r>
    <x v="213"/>
    <x v="56"/>
    <x v="11"/>
    <x v="2"/>
    <x v="16"/>
    <x v="4"/>
    <x v="0"/>
    <x v="0"/>
    <x v="0"/>
    <x v="3"/>
    <x v="2"/>
  </r>
  <r>
    <x v="228"/>
    <x v="108"/>
    <x v="12"/>
    <x v="2"/>
    <x v="49"/>
    <x v="8"/>
    <x v="0"/>
    <x v="1"/>
    <x v="0"/>
    <x v="3"/>
    <x v="2"/>
  </r>
  <r>
    <x v="225"/>
    <x v="45"/>
    <x v="13"/>
    <x v="2"/>
    <x v="27"/>
    <x v="5"/>
    <x v="0"/>
    <x v="0"/>
    <x v="0"/>
    <x v="3"/>
    <x v="2"/>
  </r>
  <r>
    <x v="135"/>
    <x v="93"/>
    <x v="14"/>
    <x v="2"/>
    <x v="119"/>
    <x v="42"/>
    <x v="1"/>
    <x v="0"/>
    <x v="0"/>
    <x v="3"/>
    <x v="2"/>
  </r>
  <r>
    <x v="150"/>
    <x v="30"/>
    <x v="14"/>
    <x v="2"/>
    <x v="105"/>
    <x v="31"/>
    <x v="0"/>
    <x v="0"/>
    <x v="0"/>
    <x v="3"/>
    <x v="2"/>
  </r>
  <r>
    <x v="134"/>
    <x v="84"/>
    <x v="14"/>
    <x v="2"/>
    <x v="92"/>
    <x v="21"/>
    <x v="0"/>
    <x v="0"/>
    <x v="0"/>
    <x v="3"/>
    <x v="2"/>
  </r>
  <r>
    <x v="181"/>
    <x v="23"/>
    <x v="14"/>
    <x v="2"/>
    <x v="76"/>
    <x v="19"/>
    <x v="0"/>
    <x v="0"/>
    <x v="0"/>
    <x v="3"/>
    <x v="2"/>
  </r>
  <r>
    <x v="161"/>
    <x v="167"/>
    <x v="15"/>
    <x v="2"/>
    <x v="144"/>
    <x v="47"/>
    <x v="1"/>
    <x v="1"/>
    <x v="0"/>
    <x v="3"/>
    <x v="2"/>
  </r>
  <r>
    <x v="212"/>
    <x v="147"/>
    <x v="15"/>
    <x v="2"/>
    <x v="49"/>
    <x v="14"/>
    <x v="0"/>
    <x v="0"/>
    <x v="0"/>
    <x v="3"/>
    <x v="2"/>
  </r>
  <r>
    <x v="209"/>
    <x v="68"/>
    <x v="16"/>
    <x v="2"/>
    <x v="8"/>
    <x v="1"/>
    <x v="0"/>
    <x v="0"/>
    <x v="0"/>
    <x v="3"/>
    <x v="2"/>
  </r>
  <r>
    <x v="164"/>
    <x v="208"/>
    <x v="19"/>
    <x v="2"/>
    <x v="132"/>
    <x v="42"/>
    <x v="1"/>
    <x v="0"/>
    <x v="0"/>
    <x v="3"/>
    <x v="2"/>
  </r>
  <r>
    <x v="231"/>
    <x v="82"/>
    <x v="19"/>
    <x v="2"/>
    <x v="136"/>
    <x v="39"/>
    <x v="1"/>
    <x v="0"/>
    <x v="0"/>
    <x v="3"/>
    <x v="2"/>
  </r>
  <r>
    <x v="230"/>
    <x v="194"/>
    <x v="21"/>
    <x v="2"/>
    <x v="109"/>
    <x v="33"/>
    <x v="1"/>
    <x v="0"/>
    <x v="0"/>
    <x v="3"/>
    <x v="2"/>
  </r>
  <r>
    <x v="187"/>
    <x v="124"/>
    <x v="21"/>
    <x v="2"/>
    <x v="47"/>
    <x v="12"/>
    <x v="0"/>
    <x v="0"/>
    <x v="0"/>
    <x v="3"/>
    <x v="2"/>
  </r>
  <r>
    <x v="206"/>
    <x v="36"/>
    <x v="23"/>
    <x v="2"/>
    <x v="1"/>
    <x v="3"/>
    <x v="0"/>
    <x v="0"/>
    <x v="0"/>
    <x v="3"/>
    <x v="2"/>
  </r>
  <r>
    <x v="154"/>
    <x v="13"/>
    <x v="25"/>
    <x v="2"/>
    <x v="120"/>
    <x v="36"/>
    <x v="1"/>
    <x v="0"/>
    <x v="0"/>
    <x v="3"/>
    <x v="2"/>
  </r>
  <r>
    <x v="165"/>
    <x v="49"/>
    <x v="25"/>
    <x v="2"/>
    <x v="100"/>
    <x v="28"/>
    <x v="0"/>
    <x v="0"/>
    <x v="0"/>
    <x v="3"/>
    <x v="2"/>
  </r>
  <r>
    <x v="136"/>
    <x v="49"/>
    <x v="25"/>
    <x v="2"/>
    <x v="82"/>
    <x v="19"/>
    <x v="0"/>
    <x v="0"/>
    <x v="0"/>
    <x v="3"/>
    <x v="2"/>
  </r>
  <r>
    <x v="222"/>
    <x v="73"/>
    <x v="26"/>
    <x v="2"/>
    <x v="72"/>
    <x v="15"/>
    <x v="0"/>
    <x v="0"/>
    <x v="0"/>
    <x v="3"/>
    <x v="2"/>
  </r>
  <r>
    <x v="235"/>
    <x v="178"/>
    <x v="27"/>
    <x v="2"/>
    <x v="53"/>
    <x v="10"/>
    <x v="0"/>
    <x v="1"/>
    <x v="0"/>
    <x v="3"/>
    <x v="2"/>
  </r>
  <r>
    <x v="232"/>
    <x v="214"/>
    <x v="28"/>
    <x v="2"/>
    <x v="76"/>
    <x v="18"/>
    <x v="0"/>
    <x v="1"/>
    <x v="0"/>
    <x v="3"/>
    <x v="2"/>
  </r>
  <r>
    <x v="244"/>
    <x v="156"/>
    <x v="31"/>
    <x v="2"/>
    <x v="133"/>
    <x v="40"/>
    <x v="1"/>
    <x v="0"/>
    <x v="0"/>
    <x v="3"/>
    <x v="2"/>
  </r>
  <r>
    <x v="241"/>
    <x v="189"/>
    <x v="31"/>
    <x v="2"/>
    <x v="90"/>
    <x v="22"/>
    <x v="0"/>
    <x v="0"/>
    <x v="0"/>
    <x v="3"/>
    <x v="2"/>
  </r>
  <r>
    <x v="175"/>
    <x v="52"/>
    <x v="32"/>
    <x v="2"/>
    <x v="121"/>
    <x v="40"/>
    <x v="1"/>
    <x v="1"/>
    <x v="0"/>
    <x v="3"/>
    <x v="2"/>
  </r>
  <r>
    <x v="196"/>
    <x v="7"/>
    <x v="32"/>
    <x v="2"/>
    <x v="121"/>
    <x v="38"/>
    <x v="1"/>
    <x v="0"/>
    <x v="0"/>
    <x v="3"/>
    <x v="2"/>
  </r>
  <r>
    <x v="142"/>
    <x v="94"/>
    <x v="32"/>
    <x v="2"/>
    <x v="3"/>
    <x v="13"/>
    <x v="0"/>
    <x v="1"/>
    <x v="0"/>
    <x v="3"/>
    <x v="2"/>
  </r>
  <r>
    <x v="159"/>
    <x v="169"/>
    <x v="33"/>
    <x v="2"/>
    <x v="49"/>
    <x v="14"/>
    <x v="0"/>
    <x v="1"/>
    <x v="0"/>
    <x v="3"/>
    <x v="2"/>
  </r>
  <r>
    <x v="247"/>
    <x v="0"/>
    <x v="34"/>
    <x v="2"/>
    <x v="100"/>
    <x v="34"/>
    <x v="1"/>
    <x v="1"/>
    <x v="0"/>
    <x v="3"/>
    <x v="2"/>
  </r>
  <r>
    <x v="173"/>
    <x v="60"/>
    <x v="35"/>
    <x v="2"/>
    <x v="90"/>
    <x v="19"/>
    <x v="0"/>
    <x v="0"/>
    <x v="0"/>
    <x v="3"/>
    <x v="2"/>
  </r>
  <r>
    <x v="138"/>
    <x v="88"/>
    <x v="35"/>
    <x v="2"/>
    <x v="69"/>
    <x v="13"/>
    <x v="0"/>
    <x v="0"/>
    <x v="0"/>
    <x v="3"/>
    <x v="2"/>
  </r>
  <r>
    <x v="218"/>
    <x v="47"/>
    <x v="35"/>
    <x v="2"/>
    <x v="66"/>
    <x v="13"/>
    <x v="0"/>
    <x v="0"/>
    <x v="0"/>
    <x v="3"/>
    <x v="2"/>
  </r>
  <r>
    <x v="242"/>
    <x v="34"/>
    <x v="39"/>
    <x v="2"/>
    <x v="16"/>
    <x v="7"/>
    <x v="0"/>
    <x v="0"/>
    <x v="0"/>
    <x v="3"/>
    <x v="2"/>
  </r>
  <r>
    <x v="168"/>
    <x v="118"/>
    <x v="40"/>
    <x v="2"/>
    <x v="73"/>
    <x v="20"/>
    <x v="0"/>
    <x v="0"/>
    <x v="0"/>
    <x v="3"/>
    <x v="2"/>
  </r>
  <r>
    <x v="144"/>
    <x v="10"/>
    <x v="40"/>
    <x v="2"/>
    <x v="2"/>
    <x v="0"/>
    <x v="0"/>
    <x v="0"/>
    <x v="0"/>
    <x v="3"/>
    <x v="2"/>
  </r>
  <r>
    <x v="170"/>
    <x v="160"/>
    <x v="43"/>
    <x v="2"/>
    <x v="132"/>
    <x v="43"/>
    <x v="1"/>
    <x v="0"/>
    <x v="0"/>
    <x v="3"/>
    <x v="2"/>
  </r>
  <r>
    <x v="145"/>
    <x v="153"/>
    <x v="43"/>
    <x v="2"/>
    <x v="72"/>
    <x v="21"/>
    <x v="0"/>
    <x v="0"/>
    <x v="0"/>
    <x v="3"/>
    <x v="2"/>
  </r>
  <r>
    <x v="157"/>
    <x v="80"/>
    <x v="44"/>
    <x v="2"/>
    <x v="87"/>
    <x v="21"/>
    <x v="0"/>
    <x v="0"/>
    <x v="0"/>
    <x v="3"/>
    <x v="2"/>
  </r>
  <r>
    <x v="176"/>
    <x v="169"/>
    <x v="44"/>
    <x v="2"/>
    <x v="82"/>
    <x v="17"/>
    <x v="0"/>
    <x v="0"/>
    <x v="0"/>
    <x v="3"/>
    <x v="2"/>
  </r>
  <r>
    <x v="216"/>
    <x v="118"/>
    <x v="45"/>
    <x v="2"/>
    <x v="33"/>
    <x v="12"/>
    <x v="0"/>
    <x v="1"/>
    <x v="0"/>
    <x v="3"/>
    <x v="2"/>
  </r>
  <r>
    <x v="207"/>
    <x v="157"/>
    <x v="46"/>
    <x v="2"/>
    <x v="64"/>
    <x v="14"/>
    <x v="0"/>
    <x v="0"/>
    <x v="0"/>
    <x v="3"/>
    <x v="2"/>
  </r>
  <r>
    <x v="192"/>
    <x v="138"/>
    <x v="47"/>
    <x v="2"/>
    <x v="62"/>
    <x v="14"/>
    <x v="0"/>
    <x v="0"/>
    <x v="0"/>
    <x v="3"/>
    <x v="2"/>
  </r>
  <r>
    <x v="201"/>
    <x v="44"/>
    <x v="49"/>
    <x v="2"/>
    <x v="111"/>
    <x v="26"/>
    <x v="0"/>
    <x v="1"/>
    <x v="0"/>
    <x v="3"/>
    <x v="2"/>
  </r>
  <r>
    <x v="246"/>
    <x v="91"/>
    <x v="50"/>
    <x v="2"/>
    <x v="84"/>
    <x v="23"/>
    <x v="0"/>
    <x v="0"/>
    <x v="0"/>
    <x v="3"/>
    <x v="2"/>
  </r>
  <r>
    <x v="204"/>
    <x v="117"/>
    <x v="50"/>
    <x v="2"/>
    <x v="18"/>
    <x v="2"/>
    <x v="0"/>
    <x v="0"/>
    <x v="0"/>
    <x v="3"/>
    <x v="2"/>
  </r>
  <r>
    <x v="200"/>
    <x v="139"/>
    <x v="51"/>
    <x v="2"/>
    <x v="100"/>
    <x v="26"/>
    <x v="0"/>
    <x v="0"/>
    <x v="0"/>
    <x v="3"/>
    <x v="2"/>
  </r>
  <r>
    <x v="238"/>
    <x v="99"/>
    <x v="51"/>
    <x v="2"/>
    <x v="23"/>
    <x v="8"/>
    <x v="0"/>
    <x v="0"/>
    <x v="0"/>
    <x v="3"/>
    <x v="2"/>
  </r>
  <r>
    <x v="223"/>
    <x v="177"/>
    <x v="51"/>
    <x v="2"/>
    <x v="27"/>
    <x v="3"/>
    <x v="0"/>
    <x v="0"/>
    <x v="0"/>
    <x v="3"/>
    <x v="2"/>
  </r>
  <r>
    <x v="189"/>
    <x v="220"/>
    <x v="53"/>
    <x v="2"/>
    <x v="73"/>
    <x v="15"/>
    <x v="0"/>
    <x v="0"/>
    <x v="0"/>
    <x v="3"/>
    <x v="2"/>
  </r>
  <r>
    <x v="143"/>
    <x v="188"/>
    <x v="54"/>
    <x v="2"/>
    <x v="27"/>
    <x v="5"/>
    <x v="0"/>
    <x v="0"/>
    <x v="0"/>
    <x v="3"/>
    <x v="2"/>
  </r>
  <r>
    <x v="205"/>
    <x v="175"/>
    <x v="55"/>
    <x v="2"/>
    <x v="142"/>
    <x v="47"/>
    <x v="1"/>
    <x v="1"/>
    <x v="0"/>
    <x v="3"/>
    <x v="2"/>
  </r>
  <r>
    <x v="152"/>
    <x v="168"/>
    <x v="55"/>
    <x v="2"/>
    <x v="123"/>
    <x v="40"/>
    <x v="1"/>
    <x v="0"/>
    <x v="0"/>
    <x v="3"/>
    <x v="2"/>
  </r>
  <r>
    <x v="158"/>
    <x v="38"/>
    <x v="57"/>
    <x v="2"/>
    <x v="39"/>
    <x v="5"/>
    <x v="0"/>
    <x v="0"/>
    <x v="0"/>
    <x v="3"/>
    <x v="2"/>
  </r>
  <r>
    <x v="172"/>
    <x v="102"/>
    <x v="60"/>
    <x v="2"/>
    <x v="106"/>
    <x v="32"/>
    <x v="0"/>
    <x v="1"/>
    <x v="0"/>
    <x v="3"/>
    <x v="2"/>
  </r>
  <r>
    <x v="229"/>
    <x v="97"/>
    <x v="61"/>
    <x v="2"/>
    <x v="118"/>
    <x v="33"/>
    <x v="1"/>
    <x v="0"/>
    <x v="0"/>
    <x v="3"/>
    <x v="2"/>
  </r>
  <r>
    <x v="186"/>
    <x v="222"/>
    <x v="61"/>
    <x v="2"/>
    <x v="100"/>
    <x v="27"/>
    <x v="0"/>
    <x v="0"/>
    <x v="0"/>
    <x v="3"/>
    <x v="2"/>
  </r>
  <r>
    <x v="239"/>
    <x v="31"/>
    <x v="68"/>
    <x v="2"/>
    <x v="99"/>
    <x v="26"/>
    <x v="0"/>
    <x v="0"/>
    <x v="0"/>
    <x v="3"/>
    <x v="2"/>
  </r>
  <r>
    <x v="148"/>
    <x v="76"/>
    <x v="69"/>
    <x v="2"/>
    <x v="57"/>
    <x v="12"/>
    <x v="0"/>
    <x v="0"/>
    <x v="0"/>
    <x v="3"/>
    <x v="2"/>
  </r>
  <r>
    <x v="43"/>
    <x v="59"/>
    <x v="71"/>
    <x v="2"/>
    <x v="39"/>
    <x v="2"/>
    <x v="0"/>
    <x v="1"/>
    <x v="0"/>
    <x v="3"/>
    <x v="2"/>
  </r>
  <r>
    <x v="224"/>
    <x v="87"/>
    <x v="73"/>
    <x v="2"/>
    <x v="104"/>
    <x v="30"/>
    <x v="0"/>
    <x v="1"/>
    <x v="0"/>
    <x v="3"/>
    <x v="2"/>
  </r>
  <r>
    <x v="249"/>
    <x v="211"/>
    <x v="74"/>
    <x v="2"/>
    <x v="99"/>
    <x v="30"/>
    <x v="0"/>
    <x v="1"/>
    <x v="0"/>
    <x v="3"/>
    <x v="2"/>
  </r>
  <r>
    <x v="233"/>
    <x v="201"/>
    <x v="75"/>
    <x v="2"/>
    <x v="33"/>
    <x v="3"/>
    <x v="0"/>
    <x v="0"/>
    <x v="0"/>
    <x v="3"/>
    <x v="2"/>
  </r>
  <r>
    <x v="149"/>
    <x v="210"/>
    <x v="76"/>
    <x v="2"/>
    <x v="12"/>
    <x v="3"/>
    <x v="0"/>
    <x v="0"/>
    <x v="0"/>
    <x v="3"/>
    <x v="2"/>
  </r>
  <r>
    <x v="184"/>
    <x v="123"/>
    <x v="77"/>
    <x v="2"/>
    <x v="142"/>
    <x v="46"/>
    <x v="1"/>
    <x v="0"/>
    <x v="0"/>
    <x v="3"/>
    <x v="2"/>
  </r>
  <r>
    <x v="156"/>
    <x v="50"/>
    <x v="79"/>
    <x v="2"/>
    <x v="119"/>
    <x v="29"/>
    <x v="0"/>
    <x v="0"/>
    <x v="0"/>
    <x v="3"/>
    <x v="2"/>
  </r>
  <r>
    <x v="240"/>
    <x v="41"/>
    <x v="80"/>
    <x v="2"/>
    <x v="63"/>
    <x v="14"/>
    <x v="0"/>
    <x v="0"/>
    <x v="0"/>
    <x v="3"/>
    <x v="2"/>
  </r>
  <r>
    <x v="177"/>
    <x v="26"/>
    <x v="81"/>
    <x v="2"/>
    <x v="110"/>
    <x v="28"/>
    <x v="0"/>
    <x v="0"/>
    <x v="0"/>
    <x v="3"/>
    <x v="2"/>
  </r>
  <r>
    <x v="179"/>
    <x v="136"/>
    <x v="82"/>
    <x v="2"/>
    <x v="128"/>
    <x v="38"/>
    <x v="1"/>
    <x v="1"/>
    <x v="0"/>
    <x v="3"/>
    <x v="2"/>
  </r>
  <r>
    <x v="195"/>
    <x v="219"/>
    <x v="82"/>
    <x v="2"/>
    <x v="129"/>
    <x v="32"/>
    <x v="0"/>
    <x v="1"/>
    <x v="0"/>
    <x v="3"/>
    <x v="2"/>
  </r>
  <r>
    <x v="178"/>
    <x v="148"/>
    <x v="82"/>
    <x v="2"/>
    <x v="128"/>
    <x v="32"/>
    <x v="0"/>
    <x v="0"/>
    <x v="0"/>
    <x v="3"/>
    <x v="2"/>
  </r>
  <r>
    <x v="147"/>
    <x v="110"/>
    <x v="82"/>
    <x v="2"/>
    <x v="90"/>
    <x v="18"/>
    <x v="0"/>
    <x v="1"/>
    <x v="0"/>
    <x v="3"/>
    <x v="2"/>
  </r>
  <r>
    <x v="194"/>
    <x v="196"/>
    <x v="82"/>
    <x v="2"/>
    <x v="66"/>
    <x v="16"/>
    <x v="0"/>
    <x v="0"/>
    <x v="0"/>
    <x v="3"/>
    <x v="2"/>
  </r>
  <r>
    <x v="182"/>
    <x v="89"/>
    <x v="82"/>
    <x v="2"/>
    <x v="18"/>
    <x v="3"/>
    <x v="0"/>
    <x v="1"/>
    <x v="0"/>
    <x v="3"/>
    <x v="2"/>
  </r>
  <r>
    <x v="166"/>
    <x v="166"/>
    <x v="85"/>
    <x v="2"/>
    <x v="102"/>
    <x v="28"/>
    <x v="0"/>
    <x v="0"/>
    <x v="0"/>
    <x v="3"/>
    <x v="2"/>
  </r>
  <r>
    <x v="226"/>
    <x v="129"/>
    <x v="86"/>
    <x v="2"/>
    <x v="105"/>
    <x v="31"/>
    <x v="0"/>
    <x v="0"/>
    <x v="0"/>
    <x v="3"/>
    <x v="2"/>
  </r>
  <r>
    <x v="197"/>
    <x v="54"/>
    <x v="86"/>
    <x v="2"/>
    <x v="84"/>
    <x v="24"/>
    <x v="0"/>
    <x v="0"/>
    <x v="0"/>
    <x v="3"/>
    <x v="2"/>
  </r>
  <r>
    <x v="214"/>
    <x v="131"/>
    <x v="89"/>
    <x v="2"/>
    <x v="147"/>
    <x v="45"/>
    <x v="1"/>
    <x v="1"/>
    <x v="0"/>
    <x v="3"/>
    <x v="2"/>
  </r>
  <r>
    <x v="137"/>
    <x v="118"/>
    <x v="91"/>
    <x v="2"/>
    <x v="90"/>
    <x v="24"/>
    <x v="0"/>
    <x v="1"/>
    <x v="0"/>
    <x v="3"/>
    <x v="2"/>
  </r>
  <r>
    <x v="160"/>
    <x v="54"/>
    <x v="92"/>
    <x v="2"/>
    <x v="27"/>
    <x v="6"/>
    <x v="0"/>
    <x v="0"/>
    <x v="0"/>
    <x v="3"/>
    <x v="2"/>
  </r>
  <r>
    <x v="163"/>
    <x v="140"/>
    <x v="93"/>
    <x v="2"/>
    <x v="140"/>
    <x v="42"/>
    <x v="1"/>
    <x v="1"/>
    <x v="0"/>
    <x v="3"/>
    <x v="2"/>
  </r>
  <r>
    <x v="198"/>
    <x v="127"/>
    <x v="94"/>
    <x v="2"/>
    <x v="138"/>
    <x v="40"/>
    <x v="1"/>
    <x v="1"/>
    <x v="0"/>
    <x v="3"/>
    <x v="2"/>
  </r>
  <r>
    <x v="71"/>
    <x v="191"/>
    <x v="95"/>
    <x v="2"/>
    <x v="12"/>
    <x v="6"/>
    <x v="0"/>
    <x v="0"/>
    <x v="0"/>
    <x v="3"/>
    <x v="2"/>
  </r>
  <r>
    <x v="171"/>
    <x v="53"/>
    <x v="96"/>
    <x v="2"/>
    <x v="111"/>
    <x v="35"/>
    <x v="1"/>
    <x v="0"/>
    <x v="0"/>
    <x v="3"/>
    <x v="2"/>
  </r>
  <r>
    <x v="221"/>
    <x v="205"/>
    <x v="96"/>
    <x v="2"/>
    <x v="102"/>
    <x v="23"/>
    <x v="0"/>
    <x v="0"/>
    <x v="0"/>
    <x v="3"/>
    <x v="2"/>
  </r>
  <r>
    <x v="248"/>
    <x v="201"/>
    <x v="97"/>
    <x v="2"/>
    <x v="23"/>
    <x v="5"/>
    <x v="0"/>
    <x v="0"/>
    <x v="0"/>
    <x v="3"/>
    <x v="2"/>
  </r>
  <r>
    <x v="169"/>
    <x v="129"/>
    <x v="98"/>
    <x v="2"/>
    <x v="82"/>
    <x v="22"/>
    <x v="0"/>
    <x v="0"/>
    <x v="0"/>
    <x v="3"/>
    <x v="2"/>
  </r>
  <r>
    <x v="167"/>
    <x v="113"/>
    <x v="99"/>
    <x v="2"/>
    <x v="19"/>
    <x v="3"/>
    <x v="0"/>
    <x v="0"/>
    <x v="0"/>
    <x v="3"/>
    <x v="2"/>
  </r>
  <r>
    <x v="180"/>
    <x v="48"/>
    <x v="100"/>
    <x v="2"/>
    <x v="145"/>
    <x v="46"/>
    <x v="1"/>
    <x v="0"/>
    <x v="0"/>
    <x v="3"/>
    <x v="2"/>
  </r>
  <r>
    <x v="227"/>
    <x v="221"/>
    <x v="100"/>
    <x v="2"/>
    <x v="117"/>
    <x v="31"/>
    <x v="0"/>
    <x v="0"/>
    <x v="0"/>
    <x v="3"/>
    <x v="2"/>
  </r>
  <r>
    <x v="139"/>
    <x v="1"/>
    <x v="100"/>
    <x v="2"/>
    <x v="107"/>
    <x v="29"/>
    <x v="0"/>
    <x v="1"/>
    <x v="0"/>
    <x v="3"/>
    <x v="2"/>
  </r>
  <r>
    <x v="203"/>
    <x v="103"/>
    <x v="100"/>
    <x v="2"/>
    <x v="111"/>
    <x v="28"/>
    <x v="0"/>
    <x v="1"/>
    <x v="0"/>
    <x v="3"/>
    <x v="2"/>
  </r>
  <r>
    <x v="155"/>
    <x v="105"/>
    <x v="100"/>
    <x v="2"/>
    <x v="70"/>
    <x v="22"/>
    <x v="0"/>
    <x v="1"/>
    <x v="0"/>
    <x v="3"/>
    <x v="2"/>
  </r>
  <r>
    <x v="183"/>
    <x v="223"/>
    <x v="100"/>
    <x v="2"/>
    <x v="82"/>
    <x v="19"/>
    <x v="0"/>
    <x v="0"/>
    <x v="0"/>
    <x v="3"/>
    <x v="2"/>
  </r>
  <r>
    <x v="140"/>
    <x v="137"/>
    <x v="100"/>
    <x v="2"/>
    <x v="49"/>
    <x v="13"/>
    <x v="0"/>
    <x v="0"/>
    <x v="0"/>
    <x v="3"/>
    <x v="2"/>
  </r>
  <r>
    <x v="217"/>
    <x v="191"/>
    <x v="101"/>
    <x v="2"/>
    <x v="105"/>
    <x v="27"/>
    <x v="0"/>
    <x v="0"/>
    <x v="0"/>
    <x v="3"/>
    <x v="2"/>
  </r>
  <r>
    <x v="185"/>
    <x v="114"/>
    <x v="102"/>
    <x v="2"/>
    <x v="50"/>
    <x v="11"/>
    <x v="0"/>
    <x v="0"/>
    <x v="0"/>
    <x v="3"/>
    <x v="2"/>
  </r>
  <r>
    <x v="153"/>
    <x v="209"/>
    <x v="102"/>
    <x v="2"/>
    <x v="6"/>
    <x v="5"/>
    <x v="0"/>
    <x v="0"/>
    <x v="0"/>
    <x v="3"/>
    <x v="2"/>
  </r>
  <r>
    <x v="208"/>
    <x v="138"/>
    <x v="103"/>
    <x v="2"/>
    <x v="5"/>
    <x v="1"/>
    <x v="0"/>
    <x v="0"/>
    <x v="0"/>
    <x v="3"/>
    <x v="2"/>
  </r>
  <r>
    <x v="250"/>
    <x v="72"/>
    <x v="105"/>
    <x v="2"/>
    <x v="115"/>
    <x v="24"/>
    <x v="0"/>
    <x v="1"/>
    <x v="0"/>
    <x v="3"/>
    <x v="2"/>
  </r>
  <r>
    <x v="191"/>
    <x v="32"/>
    <x v="106"/>
    <x v="2"/>
    <x v="97"/>
    <x v="20"/>
    <x v="0"/>
    <x v="0"/>
    <x v="0"/>
    <x v="3"/>
    <x v="2"/>
  </r>
  <r>
    <x v="141"/>
    <x v="116"/>
    <x v="107"/>
    <x v="2"/>
    <x v="92"/>
    <x v="21"/>
    <x v="0"/>
    <x v="0"/>
    <x v="0"/>
    <x v="3"/>
    <x v="2"/>
  </r>
  <r>
    <x v="174"/>
    <x v="18"/>
    <x v="111"/>
    <x v="2"/>
    <x v="39"/>
    <x v="6"/>
    <x v="0"/>
    <x v="1"/>
    <x v="0"/>
    <x v="3"/>
    <x v="2"/>
  </r>
  <r>
    <x v="245"/>
    <x v="101"/>
    <x v="110"/>
    <x v="2"/>
    <x v="141"/>
    <x v="45"/>
    <x v="1"/>
    <x v="1"/>
    <x v="0"/>
    <x v="3"/>
    <x v="2"/>
  </r>
  <r>
    <x v="190"/>
    <x v="159"/>
    <x v="112"/>
    <x v="2"/>
    <x v="66"/>
    <x v="14"/>
    <x v="0"/>
    <x v="0"/>
    <x v="0"/>
    <x v="3"/>
    <x v="2"/>
  </r>
  <r>
    <x v="236"/>
    <x v="69"/>
    <x v="114"/>
    <x v="2"/>
    <x v="82"/>
    <x v="19"/>
    <x v="0"/>
    <x v="0"/>
    <x v="0"/>
    <x v="3"/>
    <x v="2"/>
  </r>
  <r>
    <x v="202"/>
    <x v="171"/>
    <x v="115"/>
    <x v="2"/>
    <x v="66"/>
    <x v="11"/>
    <x v="0"/>
    <x v="1"/>
    <x v="0"/>
    <x v="3"/>
    <x v="2"/>
  </r>
  <r>
    <x v="193"/>
    <x v="75"/>
    <x v="115"/>
    <x v="2"/>
    <x v="45"/>
    <x v="11"/>
    <x v="0"/>
    <x v="0"/>
    <x v="0"/>
    <x v="3"/>
    <x v="2"/>
  </r>
  <r>
    <x v="219"/>
    <x v="227"/>
    <x v="116"/>
    <x v="2"/>
    <x v="25"/>
    <x v="3"/>
    <x v="0"/>
    <x v="1"/>
    <x v="0"/>
    <x v="3"/>
    <x v="2"/>
  </r>
  <r>
    <x v="210"/>
    <x v="217"/>
    <x v="117"/>
    <x v="2"/>
    <x v="122"/>
    <x v="35"/>
    <x v="1"/>
    <x v="1"/>
    <x v="0"/>
    <x v="3"/>
    <x v="2"/>
  </r>
  <r>
    <x v="100"/>
    <x v="127"/>
    <x v="11"/>
    <x v="3"/>
    <x v="85"/>
    <x v="27"/>
    <x v="0"/>
    <x v="0"/>
    <x v="0"/>
    <x v="3"/>
    <x v="3"/>
  </r>
  <r>
    <x v="102"/>
    <x v="43"/>
    <x v="35"/>
    <x v="3"/>
    <x v="33"/>
    <x v="3"/>
    <x v="0"/>
    <x v="0"/>
    <x v="0"/>
    <x v="3"/>
    <x v="3"/>
  </r>
  <r>
    <x v="107"/>
    <x v="29"/>
    <x v="54"/>
    <x v="3"/>
    <x v="109"/>
    <x v="31"/>
    <x v="0"/>
    <x v="0"/>
    <x v="0"/>
    <x v="3"/>
    <x v="3"/>
  </r>
  <r>
    <x v="108"/>
    <x v="106"/>
    <x v="54"/>
    <x v="3"/>
    <x v="61"/>
    <x v="14"/>
    <x v="0"/>
    <x v="0"/>
    <x v="0"/>
    <x v="3"/>
    <x v="3"/>
  </r>
  <r>
    <x v="109"/>
    <x v="73"/>
    <x v="56"/>
    <x v="3"/>
    <x v="95"/>
    <x v="21"/>
    <x v="0"/>
    <x v="0"/>
    <x v="0"/>
    <x v="3"/>
    <x v="3"/>
  </r>
  <r>
    <x v="110"/>
    <x v="133"/>
    <x v="59"/>
    <x v="3"/>
    <x v="97"/>
    <x v="21"/>
    <x v="0"/>
    <x v="0"/>
    <x v="0"/>
    <x v="3"/>
    <x v="3"/>
  </r>
  <r>
    <x v="114"/>
    <x v="179"/>
    <x v="79"/>
    <x v="3"/>
    <x v="47"/>
    <x v="10"/>
    <x v="0"/>
    <x v="0"/>
    <x v="0"/>
    <x v="3"/>
    <x v="3"/>
  </r>
  <r>
    <x v="116"/>
    <x v="98"/>
    <x v="82"/>
    <x v="3"/>
    <x v="39"/>
    <x v="4"/>
    <x v="0"/>
    <x v="0"/>
    <x v="0"/>
    <x v="3"/>
    <x v="3"/>
  </r>
  <r>
    <x v="126"/>
    <x v="225"/>
    <x v="37"/>
    <x v="4"/>
    <x v="12"/>
    <x v="1"/>
    <x v="0"/>
    <x v="0"/>
    <x v="0"/>
    <x v="3"/>
    <x v="3"/>
  </r>
  <r>
    <x v="115"/>
    <x v="27"/>
    <x v="82"/>
    <x v="4"/>
    <x v="40"/>
    <x v="3"/>
    <x v="0"/>
    <x v="0"/>
    <x v="0"/>
    <x v="3"/>
    <x v="3"/>
  </r>
  <r>
    <x v="120"/>
    <x v="85"/>
    <x v="102"/>
    <x v="4"/>
    <x v="62"/>
    <x v="14"/>
    <x v="0"/>
    <x v="0"/>
    <x v="0"/>
    <x v="3"/>
    <x v="3"/>
  </r>
  <r>
    <x v="132"/>
    <x v="9"/>
    <x v="114"/>
    <x v="4"/>
    <x v="64"/>
    <x v="9"/>
    <x v="0"/>
    <x v="0"/>
    <x v="0"/>
    <x v="3"/>
    <x v="3"/>
  </r>
  <r>
    <x v="124"/>
    <x v="120"/>
    <x v="115"/>
    <x v="4"/>
    <x v="49"/>
    <x v="8"/>
    <x v="0"/>
    <x v="0"/>
    <x v="0"/>
    <x v="3"/>
    <x v="3"/>
  </r>
  <r>
    <x v="103"/>
    <x v="216"/>
    <x v="42"/>
    <x v="5"/>
    <x v="134"/>
    <x v="38"/>
    <x v="1"/>
    <x v="0"/>
    <x v="0"/>
    <x v="3"/>
    <x v="3"/>
  </r>
  <r>
    <x v="105"/>
    <x v="144"/>
    <x v="51"/>
    <x v="5"/>
    <x v="43"/>
    <x v="6"/>
    <x v="0"/>
    <x v="0"/>
    <x v="0"/>
    <x v="3"/>
    <x v="3"/>
  </r>
  <r>
    <x v="127"/>
    <x v="203"/>
    <x v="58"/>
    <x v="5"/>
    <x v="61"/>
    <x v="16"/>
    <x v="0"/>
    <x v="0"/>
    <x v="0"/>
    <x v="3"/>
    <x v="3"/>
  </r>
  <r>
    <x v="117"/>
    <x v="146"/>
    <x v="82"/>
    <x v="5"/>
    <x v="18"/>
    <x v="1"/>
    <x v="0"/>
    <x v="0"/>
    <x v="0"/>
    <x v="3"/>
    <x v="3"/>
  </r>
  <r>
    <x v="118"/>
    <x v="4"/>
    <x v="90"/>
    <x v="5"/>
    <x v="19"/>
    <x v="2"/>
    <x v="0"/>
    <x v="0"/>
    <x v="0"/>
    <x v="3"/>
    <x v="3"/>
  </r>
  <r>
    <x v="119"/>
    <x v="119"/>
    <x v="96"/>
    <x v="5"/>
    <x v="49"/>
    <x v="7"/>
    <x v="0"/>
    <x v="0"/>
    <x v="0"/>
    <x v="3"/>
    <x v="3"/>
  </r>
  <r>
    <x v="104"/>
    <x v="126"/>
    <x v="43"/>
    <x v="6"/>
    <x v="30"/>
    <x v="0"/>
    <x v="0"/>
    <x v="0"/>
    <x v="0"/>
    <x v="3"/>
    <x v="3"/>
  </r>
  <r>
    <x v="106"/>
    <x v="162"/>
    <x v="52"/>
    <x v="6"/>
    <x v="105"/>
    <x v="23"/>
    <x v="0"/>
    <x v="0"/>
    <x v="0"/>
    <x v="3"/>
    <x v="3"/>
  </r>
  <r>
    <x v="111"/>
    <x v="39"/>
    <x v="60"/>
    <x v="6"/>
    <x v="62"/>
    <x v="11"/>
    <x v="0"/>
    <x v="0"/>
    <x v="0"/>
    <x v="3"/>
    <x v="3"/>
  </r>
  <r>
    <x v="128"/>
    <x v="202"/>
    <x v="63"/>
    <x v="6"/>
    <x v="76"/>
    <x v="15"/>
    <x v="0"/>
    <x v="0"/>
    <x v="0"/>
    <x v="3"/>
    <x v="3"/>
  </r>
  <r>
    <x v="112"/>
    <x v="206"/>
    <x v="64"/>
    <x v="6"/>
    <x v="39"/>
    <x v="4"/>
    <x v="0"/>
    <x v="0"/>
    <x v="0"/>
    <x v="3"/>
    <x v="3"/>
  </r>
  <r>
    <x v="113"/>
    <x v="130"/>
    <x v="66"/>
    <x v="6"/>
    <x v="87"/>
    <x v="20"/>
    <x v="0"/>
    <x v="0"/>
    <x v="0"/>
    <x v="3"/>
    <x v="3"/>
  </r>
  <r>
    <x v="129"/>
    <x v="154"/>
    <x v="84"/>
    <x v="6"/>
    <x v="39"/>
    <x v="4"/>
    <x v="0"/>
    <x v="1"/>
    <x v="0"/>
    <x v="3"/>
    <x v="3"/>
  </r>
  <r>
    <x v="130"/>
    <x v="115"/>
    <x v="87"/>
    <x v="6"/>
    <x v="59"/>
    <x v="8"/>
    <x v="0"/>
    <x v="0"/>
    <x v="0"/>
    <x v="3"/>
    <x v="3"/>
  </r>
  <r>
    <x v="121"/>
    <x v="35"/>
    <x v="105"/>
    <x v="6"/>
    <x v="82"/>
    <x v="18"/>
    <x v="0"/>
    <x v="0"/>
    <x v="0"/>
    <x v="3"/>
    <x v="3"/>
  </r>
  <r>
    <x v="131"/>
    <x v="71"/>
    <x v="105"/>
    <x v="6"/>
    <x v="69"/>
    <x v="17"/>
    <x v="0"/>
    <x v="0"/>
    <x v="0"/>
    <x v="3"/>
    <x v="3"/>
  </r>
  <r>
    <x v="122"/>
    <x v="122"/>
    <x v="108"/>
    <x v="6"/>
    <x v="18"/>
    <x v="0"/>
    <x v="0"/>
    <x v="0"/>
    <x v="0"/>
    <x v="3"/>
    <x v="3"/>
  </r>
  <r>
    <x v="125"/>
    <x v="176"/>
    <x v="115"/>
    <x v="6"/>
    <x v="43"/>
    <x v="13"/>
    <x v="0"/>
    <x v="0"/>
    <x v="0"/>
    <x v="3"/>
    <x v="3"/>
  </r>
  <r>
    <x v="251"/>
    <x v="182"/>
    <x v="2"/>
    <x v="7"/>
    <x v="36"/>
    <x v="2"/>
    <x v="0"/>
    <x v="0"/>
    <x v="0"/>
    <x v="3"/>
    <x v="4"/>
  </r>
  <r>
    <x v="258"/>
    <x v="81"/>
    <x v="20"/>
    <x v="7"/>
    <x v="33"/>
    <x v="3"/>
    <x v="0"/>
    <x v="1"/>
    <x v="0"/>
    <x v="3"/>
    <x v="4"/>
  </r>
  <r>
    <x v="262"/>
    <x v="173"/>
    <x v="70"/>
    <x v="7"/>
    <x v="23"/>
    <x v="6"/>
    <x v="0"/>
    <x v="0"/>
    <x v="0"/>
    <x v="3"/>
    <x v="4"/>
  </r>
  <r>
    <x v="263"/>
    <x v="193"/>
    <x v="79"/>
    <x v="7"/>
    <x v="10"/>
    <x v="3"/>
    <x v="0"/>
    <x v="0"/>
    <x v="0"/>
    <x v="3"/>
    <x v="4"/>
  </r>
  <r>
    <x v="266"/>
    <x v="101"/>
    <x v="90"/>
    <x v="7"/>
    <x v="5"/>
    <x v="3"/>
    <x v="0"/>
    <x v="0"/>
    <x v="0"/>
    <x v="3"/>
    <x v="4"/>
  </r>
  <r>
    <x v="268"/>
    <x v="57"/>
    <x v="94"/>
    <x v="7"/>
    <x v="12"/>
    <x v="1"/>
    <x v="0"/>
    <x v="0"/>
    <x v="0"/>
    <x v="3"/>
    <x v="4"/>
  </r>
  <r>
    <x v="270"/>
    <x v="135"/>
    <x v="94"/>
    <x v="7"/>
    <x v="5"/>
    <x v="1"/>
    <x v="0"/>
    <x v="0"/>
    <x v="0"/>
    <x v="3"/>
    <x v="4"/>
  </r>
  <r>
    <x v="277"/>
    <x v="70"/>
    <x v="107"/>
    <x v="7"/>
    <x v="6"/>
    <x v="0"/>
    <x v="0"/>
    <x v="0"/>
    <x v="0"/>
    <x v="3"/>
    <x v="4"/>
  </r>
  <r>
    <x v="257"/>
    <x v="169"/>
    <x v="7"/>
    <x v="8"/>
    <x v="18"/>
    <x v="4"/>
    <x v="0"/>
    <x v="1"/>
    <x v="0"/>
    <x v="3"/>
    <x v="4"/>
  </r>
  <r>
    <x v="264"/>
    <x v="195"/>
    <x v="82"/>
    <x v="8"/>
    <x v="50"/>
    <x v="10"/>
    <x v="0"/>
    <x v="1"/>
    <x v="0"/>
    <x v="3"/>
    <x v="4"/>
  </r>
  <r>
    <x v="265"/>
    <x v="15"/>
    <x v="82"/>
    <x v="8"/>
    <x v="20"/>
    <x v="4"/>
    <x v="0"/>
    <x v="1"/>
    <x v="0"/>
    <x v="3"/>
    <x v="4"/>
  </r>
  <r>
    <x v="267"/>
    <x v="180"/>
    <x v="93"/>
    <x v="8"/>
    <x v="16"/>
    <x v="8"/>
    <x v="0"/>
    <x v="1"/>
    <x v="0"/>
    <x v="3"/>
    <x v="4"/>
  </r>
  <r>
    <x v="254"/>
    <x v="199"/>
    <x v="41"/>
    <x v="9"/>
    <x v="87"/>
    <x v="14"/>
    <x v="0"/>
    <x v="1"/>
    <x v="0"/>
    <x v="3"/>
    <x v="4"/>
  </r>
  <r>
    <x v="274"/>
    <x v="119"/>
    <x v="100"/>
    <x v="9"/>
    <x v="0"/>
    <x v="1"/>
    <x v="0"/>
    <x v="1"/>
    <x v="0"/>
    <x v="3"/>
    <x v="4"/>
  </r>
  <r>
    <x v="276"/>
    <x v="33"/>
    <x v="111"/>
    <x v="9"/>
    <x v="12"/>
    <x v="5"/>
    <x v="0"/>
    <x v="1"/>
    <x v="0"/>
    <x v="3"/>
    <x v="4"/>
  </r>
  <r>
    <x v="252"/>
    <x v="212"/>
    <x v="5"/>
    <x v="10"/>
    <x v="8"/>
    <x v="1"/>
    <x v="0"/>
    <x v="1"/>
    <x v="0"/>
    <x v="3"/>
    <x v="4"/>
  </r>
  <r>
    <x v="101"/>
    <x v="14"/>
    <x v="14"/>
    <x v="10"/>
    <x v="110"/>
    <x v="32"/>
    <x v="0"/>
    <x v="0"/>
    <x v="0"/>
    <x v="3"/>
    <x v="4"/>
  </r>
  <r>
    <x v="253"/>
    <x v="111"/>
    <x v="27"/>
    <x v="10"/>
    <x v="30"/>
    <x v="9"/>
    <x v="0"/>
    <x v="0"/>
    <x v="0"/>
    <x v="3"/>
    <x v="4"/>
  </r>
  <r>
    <x v="259"/>
    <x v="142"/>
    <x v="43"/>
    <x v="10"/>
    <x v="50"/>
    <x v="11"/>
    <x v="0"/>
    <x v="0"/>
    <x v="0"/>
    <x v="3"/>
    <x v="4"/>
  </r>
  <r>
    <x v="260"/>
    <x v="54"/>
    <x v="45"/>
    <x v="10"/>
    <x v="33"/>
    <x v="6"/>
    <x v="0"/>
    <x v="0"/>
    <x v="0"/>
    <x v="3"/>
    <x v="4"/>
  </r>
  <r>
    <x v="261"/>
    <x v="129"/>
    <x v="53"/>
    <x v="10"/>
    <x v="87"/>
    <x v="24"/>
    <x v="0"/>
    <x v="0"/>
    <x v="0"/>
    <x v="3"/>
    <x v="4"/>
  </r>
  <r>
    <x v="255"/>
    <x v="42"/>
    <x v="83"/>
    <x v="10"/>
    <x v="63"/>
    <x v="15"/>
    <x v="0"/>
    <x v="1"/>
    <x v="0"/>
    <x v="3"/>
    <x v="4"/>
  </r>
  <r>
    <x v="256"/>
    <x v="95"/>
    <x v="88"/>
    <x v="10"/>
    <x v="73"/>
    <x v="19"/>
    <x v="0"/>
    <x v="1"/>
    <x v="0"/>
    <x v="3"/>
    <x v="4"/>
  </r>
  <r>
    <x v="269"/>
    <x v="215"/>
    <x v="94"/>
    <x v="10"/>
    <x v="120"/>
    <x v="27"/>
    <x v="0"/>
    <x v="0"/>
    <x v="0"/>
    <x v="3"/>
    <x v="4"/>
  </r>
  <r>
    <x v="272"/>
    <x v="66"/>
    <x v="95"/>
    <x v="10"/>
    <x v="23"/>
    <x v="4"/>
    <x v="0"/>
    <x v="0"/>
    <x v="0"/>
    <x v="3"/>
    <x v="4"/>
  </r>
  <r>
    <x v="271"/>
    <x v="124"/>
    <x v="95"/>
    <x v="10"/>
    <x v="6"/>
    <x v="2"/>
    <x v="0"/>
    <x v="0"/>
    <x v="0"/>
    <x v="3"/>
    <x v="4"/>
  </r>
  <r>
    <x v="273"/>
    <x v="221"/>
    <x v="99"/>
    <x v="10"/>
    <x v="129"/>
    <x v="38"/>
    <x v="1"/>
    <x v="0"/>
    <x v="0"/>
    <x v="3"/>
    <x v="4"/>
  </r>
  <r>
    <x v="275"/>
    <x v="136"/>
    <x v="109"/>
    <x v="10"/>
    <x v="30"/>
    <x v="8"/>
    <x v="0"/>
    <x v="0"/>
    <x v="0"/>
    <x v="3"/>
    <x v="4"/>
  </r>
  <r>
    <x v="123"/>
    <x v="54"/>
    <x v="113"/>
    <x v="10"/>
    <x v="63"/>
    <x v="16"/>
    <x v="0"/>
    <x v="0"/>
    <x v="0"/>
    <x v="3"/>
    <x v="4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5">
  <r>
    <x v="3"/>
  </r>
  <r>
    <x v="2"/>
  </r>
  <r>
    <x v="4"/>
  </r>
  <r>
    <x v="0"/>
  </r>
  <r>
    <x v="0"/>
  </r>
  <r>
    <x v="0"/>
  </r>
  <r>
    <x v="0"/>
  </r>
  <r>
    <x v="0"/>
  </r>
  <r>
    <x v="0"/>
  </r>
  <r>
    <x v="1"/>
  </r>
  <r>
    <x v="1"/>
  </r>
  <r>
    <x v="2"/>
  </r>
  <r>
    <x v="2"/>
  </r>
  <r>
    <x v="3"/>
  </r>
  <r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57:M182" firstHeaderRow="2" firstDataRow="2" firstDataCol="1"/>
  <pivotFields count="1"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64:M70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295:M302" firstHeaderRow="2" firstDataRow="2" firstDataCol="1"/>
  <pivotFields count="11"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0"/>
  </rowFields>
  <dataFields count="1">
    <dataField name="Count of LỚP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3:L40" firstHeaderRow="2" firstDataRow="2" firstDataCol="1"/>
  <pivotFields count="1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71"/>
    <col collapsed="false" customWidth="true" hidden="false" outlineLevel="0" max="3" min="3" style="3" width="18.14"/>
    <col collapsed="false" customWidth="true" hidden="false" outlineLevel="0" max="4" min="4" style="3" width="6.99"/>
    <col collapsed="false" customWidth="true" hidden="false" outlineLevel="0" max="5" min="5" style="1" width="12.99"/>
    <col collapsed="false" customWidth="true" hidden="true" outlineLevel="0" max="6" min="6" style="4" width="12.99"/>
    <col collapsed="false" customWidth="true" hidden="false" outlineLevel="0" max="7" min="7" style="5" width="6.13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6" width="21.7"/>
    <col collapsed="false" customWidth="true" hidden="false" outlineLevel="0" max="11" min="11" style="3" width="7.85"/>
    <col collapsed="false" customWidth="true" hidden="true" outlineLevel="0" max="12" min="12" style="3" width="13.41"/>
    <col collapsed="false" customWidth="true" hidden="true" outlineLevel="0" max="13" min="13" style="3" width="4.99"/>
    <col collapsed="false" customWidth="true" hidden="true" outlineLevel="0" max="14" min="14" style="3" width="9.06"/>
    <col collapsed="false" customWidth="true" hidden="true" outlineLevel="0" max="15" min="15" style="7" width="13.5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10"/>
      <c r="M1" s="10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9"/>
      <c r="I2" s="9"/>
      <c r="J2" s="9"/>
      <c r="K2" s="9"/>
      <c r="L2" s="11"/>
      <c r="M2" s="11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/>
      <c r="M3" s="11"/>
    </row>
    <row r="4" customFormat="false" ht="3.75" hidden="false" customHeight="true" outlineLevel="0" collapsed="false">
      <c r="D4" s="12"/>
      <c r="O4" s="3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O5" s="3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3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5.25" hidden="false" customHeight="true" outlineLevel="0" collapsed="false"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42" customFormat="true" ht="19.5" hidden="false" customHeight="true" outlineLevel="0" collapsed="false">
      <c r="A10" s="31" t="n">
        <v>1</v>
      </c>
      <c r="B10" s="32" t="n">
        <v>161325564</v>
      </c>
      <c r="C10" s="33" t="s">
        <v>22</v>
      </c>
      <c r="D10" s="34" t="s">
        <v>23</v>
      </c>
      <c r="E10" s="31" t="s">
        <v>24</v>
      </c>
      <c r="F10" s="35" t="n">
        <v>9.06</v>
      </c>
      <c r="G10" s="36" t="n">
        <v>3.96</v>
      </c>
      <c r="H10" s="31" t="s">
        <v>25</v>
      </c>
      <c r="I10" s="31" t="s">
        <v>25</v>
      </c>
      <c r="J10" s="37" t="str">
        <f aca="false">IF(O10=1,"HSSV Xuất Sắc","HSSV Giỏi")</f>
        <v>HSSV Giỏi</v>
      </c>
      <c r="K10" s="38"/>
      <c r="L10" s="39" t="str">
        <f aca="false">LEFT(E10,10)</f>
        <v>K20PSU_KKT</v>
      </c>
      <c r="M10" s="40" t="str">
        <f aca="false">IF(H10="Xuất Sắc","Xuáút Sàõc",IF(H10="Giỏi","Gioíi",IF(H10="Khá","Khaï","0")))</f>
        <v>Xuáút Sàõc</v>
      </c>
      <c r="N10" s="40" t="str">
        <f aca="false">IF(I10="Xuất Sắc","Xuáút Sàõc",IF(I10="Tốt","Täút",IF(I10="Khá","Khaï","0")))</f>
        <v>Xuáút Sàõc</v>
      </c>
      <c r="O10" s="41" t="n">
        <f aca="false">IF(AND(H10="Xuất Sắc",I10="Xuất Sắc"),1,0)</f>
        <v>0</v>
      </c>
    </row>
    <row r="11" s="42" customFormat="true" ht="19.5" hidden="false" customHeight="true" outlineLevel="0" collapsed="false">
      <c r="A11" s="31" t="n">
        <f aca="false">A10+1</f>
        <v>2</v>
      </c>
      <c r="B11" s="43" t="n">
        <v>2020212927</v>
      </c>
      <c r="C11" s="33" t="s">
        <v>26</v>
      </c>
      <c r="D11" s="34" t="s">
        <v>27</v>
      </c>
      <c r="E11" s="31" t="s">
        <v>28</v>
      </c>
      <c r="F11" s="35" t="n">
        <v>9.1</v>
      </c>
      <c r="G11" s="36" t="n">
        <v>3.94</v>
      </c>
      <c r="H11" s="31" t="s">
        <v>25</v>
      </c>
      <c r="I11" s="31" t="s">
        <v>25</v>
      </c>
      <c r="J11" s="37" t="str">
        <f aca="false">IF(O11=1,"HSSV Xuất Sắc","HSSV Giỏi")</f>
        <v>HSSV Giỏi</v>
      </c>
      <c r="K11" s="38"/>
      <c r="L11" s="39" t="str">
        <f aca="false">LEFT(E11,10)</f>
        <v>K20PSU_QTH</v>
      </c>
      <c r="M11" s="40" t="str">
        <f aca="false">IF(H11="Xuất Sắc","Xuáút Sàõc",IF(H11="Giỏi","Gioíi",IF(H11="Khá","Khaï","0")))</f>
        <v>Xuáút Sàõc</v>
      </c>
      <c r="N11" s="40" t="str">
        <f aca="false">IF(I11="Xuất Sắc","Xuáút Sàõc",IF(I11="Tốt","Täút",IF(I11="Khá","Khaï","0")))</f>
        <v>Xuáút Sàõc</v>
      </c>
      <c r="O11" s="41" t="n">
        <f aca="false">IF(AND(H11="Xuất Sắc",I11="Xuất Sắc"),1,0)</f>
        <v>0</v>
      </c>
    </row>
    <row r="12" s="42" customFormat="true" ht="19.5" hidden="false" customHeight="true" outlineLevel="0" collapsed="false">
      <c r="A12" s="31" t="n">
        <f aca="false">A11+1</f>
        <v>3</v>
      </c>
      <c r="B12" s="43" t="n">
        <v>2020216444</v>
      </c>
      <c r="C12" s="33" t="s">
        <v>29</v>
      </c>
      <c r="D12" s="34" t="s">
        <v>30</v>
      </c>
      <c r="E12" s="31" t="s">
        <v>28</v>
      </c>
      <c r="F12" s="35" t="n">
        <v>9.05</v>
      </c>
      <c r="G12" s="36" t="n">
        <v>3.91</v>
      </c>
      <c r="H12" s="31" t="s">
        <v>25</v>
      </c>
      <c r="I12" s="31" t="s">
        <v>25</v>
      </c>
      <c r="J12" s="37" t="str">
        <f aca="false">IF(O12=1,"HSSV Xuất Sắc","HSSV Giỏi")</f>
        <v>HSSV Giỏi</v>
      </c>
      <c r="K12" s="38"/>
      <c r="L12" s="39" t="str">
        <f aca="false">LEFT(E12,10)</f>
        <v>K20PSU_QTH</v>
      </c>
      <c r="M12" s="40" t="str">
        <f aca="false">IF(H12="Xuất Sắc","Xuáút Sàõc",IF(H12="Giỏi","Gioíi",IF(H12="Khá","Khaï","0")))</f>
        <v>Xuáút Sàõc</v>
      </c>
      <c r="N12" s="40" t="str">
        <f aca="false">IF(I12="Xuất Sắc","Xuáút Sàõc",IF(I12="Tốt","Täút",IF(I12="Khá","Khaï","0")))</f>
        <v>Xuáút Sàõc</v>
      </c>
      <c r="O12" s="41" t="n">
        <f aca="false">IF(AND(H12="Xuất Sắc",I12="Xuất Sắc"),1,0)</f>
        <v>0</v>
      </c>
    </row>
    <row r="13" customFormat="false" ht="19.5" hidden="false" customHeight="true" outlineLevel="0" collapsed="false">
      <c r="A13" s="44" t="n">
        <f aca="false">A12+1</f>
        <v>4</v>
      </c>
      <c r="B13" s="45" t="n">
        <v>172216541</v>
      </c>
      <c r="C13" s="46" t="s">
        <v>31</v>
      </c>
      <c r="D13" s="47" t="s">
        <v>32</v>
      </c>
      <c r="E13" s="44" t="s">
        <v>33</v>
      </c>
      <c r="F13" s="48" t="n">
        <v>8.13</v>
      </c>
      <c r="G13" s="49" t="n">
        <v>3.58</v>
      </c>
      <c r="H13" s="44" t="s">
        <v>34</v>
      </c>
      <c r="I13" s="44" t="s">
        <v>25</v>
      </c>
      <c r="J13" s="50" t="str">
        <f aca="false">IF(O13=1,"HSSV Xuất Sắc","HSSV Giỏi")</f>
        <v>HSSV Giỏi</v>
      </c>
      <c r="K13" s="38"/>
      <c r="L13" s="51" t="str">
        <f aca="false">LEFT(E13,10)</f>
        <v>K17CSU_XDD</v>
      </c>
      <c r="M13" s="52" t="str">
        <f aca="false">IF(H13="Xuất Sắc","Xuáút Sàõc",IF(H13="Giỏi","Gioíi",IF(H13="Khá","Khaï","0")))</f>
        <v>Gioíi</v>
      </c>
      <c r="N13" s="52" t="str">
        <f aca="false">IF(I13="Xuất Sắc","Xuáút Sàõc",IF(I13="Tốt","Täút",IF(I13="Khá","Khaï","0")))</f>
        <v>Xuáút Sàõc</v>
      </c>
      <c r="O13" s="53" t="n">
        <f aca="false">IF(AND(H13="Xuất Sắc",I13="Xuất Sắc"),1,0)</f>
        <v>0</v>
      </c>
    </row>
    <row r="14" customFormat="false" ht="19.5" hidden="false" customHeight="true" outlineLevel="0" collapsed="false">
      <c r="A14" s="44" t="n">
        <f aca="false">A13+1</f>
        <v>5</v>
      </c>
      <c r="B14" s="32" t="n">
        <v>172216549</v>
      </c>
      <c r="C14" s="46" t="s">
        <v>35</v>
      </c>
      <c r="D14" s="47" t="s">
        <v>36</v>
      </c>
      <c r="E14" s="44" t="s">
        <v>33</v>
      </c>
      <c r="F14" s="48" t="n">
        <v>7.79</v>
      </c>
      <c r="G14" s="49" t="n">
        <v>3.34</v>
      </c>
      <c r="H14" s="44" t="s">
        <v>34</v>
      </c>
      <c r="I14" s="44" t="s">
        <v>25</v>
      </c>
      <c r="J14" s="50" t="str">
        <f aca="false">IF(O14=1,"HSSV Xuất Sắc","HSSV Giỏi")</f>
        <v>HSSV Giỏi</v>
      </c>
      <c r="K14" s="38"/>
      <c r="L14" s="51" t="str">
        <f aca="false">LEFT(E14,10)</f>
        <v>K17CSU_XDD</v>
      </c>
      <c r="M14" s="52" t="str">
        <f aca="false">IF(H14="Xuất Sắc","Xuáút Sàõc",IF(H14="Giỏi","Gioíi",IF(H14="Khá","Khaï","0")))</f>
        <v>Gioíi</v>
      </c>
      <c r="N14" s="52" t="str">
        <f aca="false">IF(I14="Xuất Sắc","Xuáút Sàõc",IF(I14="Tốt","Täút",IF(I14="Khá","Khaï","0")))</f>
        <v>Xuáút Sàõc</v>
      </c>
      <c r="O14" s="53" t="n">
        <f aca="false">IF(AND(H14="Xuất Sắc",I14="Xuất Sắc"),1,0)</f>
        <v>0</v>
      </c>
    </row>
    <row r="15" customFormat="false" ht="19.5" hidden="false" customHeight="true" outlineLevel="0" collapsed="false">
      <c r="A15" s="44" t="n">
        <f aca="false">A14+1</f>
        <v>6</v>
      </c>
      <c r="B15" s="32" t="n">
        <v>172216561</v>
      </c>
      <c r="C15" s="46" t="s">
        <v>37</v>
      </c>
      <c r="D15" s="47" t="s">
        <v>38</v>
      </c>
      <c r="E15" s="44" t="s">
        <v>33</v>
      </c>
      <c r="F15" s="48" t="n">
        <v>8.16</v>
      </c>
      <c r="G15" s="49" t="n">
        <v>3.58</v>
      </c>
      <c r="H15" s="44" t="s">
        <v>34</v>
      </c>
      <c r="I15" s="44" t="s">
        <v>25</v>
      </c>
      <c r="J15" s="50" t="str">
        <f aca="false">IF(O15=1,"HSSV Xuất Sắc","HSSV Giỏi")</f>
        <v>HSSV Giỏi</v>
      </c>
      <c r="K15" s="38"/>
      <c r="L15" s="51" t="str">
        <f aca="false">LEFT(E15,10)</f>
        <v>K17CSU_XDD</v>
      </c>
      <c r="M15" s="52" t="str">
        <f aca="false">IF(H15="Xuất Sắc","Xuáút Sàõc",IF(H15="Giỏi","Gioíi",IF(H15="Khá","Khaï","0")))</f>
        <v>Gioíi</v>
      </c>
      <c r="N15" s="52" t="str">
        <f aca="false">IF(I15="Xuất Sắc","Xuáút Sàõc",IF(I15="Tốt","Täút",IF(I15="Khá","Khaï","0")))</f>
        <v>Xuáút Sàõc</v>
      </c>
      <c r="O15" s="53" t="n">
        <f aca="false">IF(AND(H15="Xuất Sắc",I15="Xuất Sắc"),1,0)</f>
        <v>0</v>
      </c>
    </row>
    <row r="16" customFormat="false" ht="19.5" hidden="false" customHeight="true" outlineLevel="0" collapsed="false">
      <c r="A16" s="44" t="n">
        <f aca="false">A15+1</f>
        <v>7</v>
      </c>
      <c r="B16" s="54" t="n">
        <v>1821113979</v>
      </c>
      <c r="C16" s="46" t="s">
        <v>39</v>
      </c>
      <c r="D16" s="47" t="s">
        <v>40</v>
      </c>
      <c r="E16" s="44" t="s">
        <v>41</v>
      </c>
      <c r="F16" s="48" t="n">
        <v>7.71</v>
      </c>
      <c r="G16" s="49" t="n">
        <v>3.35</v>
      </c>
      <c r="H16" s="44" t="s">
        <v>34</v>
      </c>
      <c r="I16" s="44" t="s">
        <v>42</v>
      </c>
      <c r="J16" s="50" t="str">
        <f aca="false">IF(O16=1,"HSSV Xuất Sắc","HSSV Giỏi")</f>
        <v>HSSV Giỏi</v>
      </c>
      <c r="K16" s="38"/>
      <c r="L16" s="51" t="str">
        <f aca="false">LEFT(E16,10)</f>
        <v>K18CMU_TMT</v>
      </c>
      <c r="M16" s="52" t="str">
        <f aca="false">IF(H16="Xuất Sắc","Xuáút Sàõc",IF(H16="Giỏi","Gioíi",IF(H16="Khá","Khaï","0")))</f>
        <v>Gioíi</v>
      </c>
      <c r="N16" s="52" t="str">
        <f aca="false">IF(I16="Xuất Sắc","Xuáút Sàõc",IF(I16="Tốt","Täút",IF(I16="Khá","Khaï","0")))</f>
        <v>Täút</v>
      </c>
      <c r="O16" s="53" t="n">
        <f aca="false">IF(AND(H16="Xuất Sắc",I16="Xuất Sắc"),1,0)</f>
        <v>0</v>
      </c>
    </row>
    <row r="17" customFormat="false" ht="19.5" hidden="false" customHeight="true" outlineLevel="0" collapsed="false">
      <c r="A17" s="44" t="n">
        <f aca="false">A16+1</f>
        <v>8</v>
      </c>
      <c r="B17" s="45" t="n">
        <v>1821123997</v>
      </c>
      <c r="C17" s="46" t="s">
        <v>43</v>
      </c>
      <c r="D17" s="47" t="s">
        <v>44</v>
      </c>
      <c r="E17" s="44" t="s">
        <v>45</v>
      </c>
      <c r="F17" s="48" t="n">
        <v>7.73</v>
      </c>
      <c r="G17" s="49" t="n">
        <v>3.34</v>
      </c>
      <c r="H17" s="44" t="s">
        <v>34</v>
      </c>
      <c r="I17" s="44" t="s">
        <v>25</v>
      </c>
      <c r="J17" s="50" t="str">
        <f aca="false">IF(O17=1,"HSSV Xuất Sắc","HSSV Giỏi")</f>
        <v>HSSV Giỏi</v>
      </c>
      <c r="K17" s="38"/>
      <c r="L17" s="51" t="str">
        <f aca="false">LEFT(E17,10)</f>
        <v>K18CMU_TPM</v>
      </c>
      <c r="M17" s="52" t="str">
        <f aca="false">IF(H17="Xuất Sắc","Xuáút Sàõc",IF(H17="Giỏi","Gioíi",IF(H17="Khá","Khaï","0")))</f>
        <v>Gioíi</v>
      </c>
      <c r="N17" s="52" t="str">
        <f aca="false">IF(I17="Xuất Sắc","Xuáút Sàõc",IF(I17="Tốt","Täút",IF(I17="Khá","Khaï","0")))</f>
        <v>Xuáút Sàõc</v>
      </c>
      <c r="O17" s="53" t="n">
        <f aca="false">IF(AND(H17="Xuất Sắc",I17="Xuất Sắc"),1,0)</f>
        <v>0</v>
      </c>
    </row>
    <row r="18" customFormat="false" ht="19.5" hidden="false" customHeight="true" outlineLevel="0" collapsed="false">
      <c r="A18" s="44" t="n">
        <f aca="false">A17+1</f>
        <v>9</v>
      </c>
      <c r="B18" s="32" t="n">
        <v>1821613524</v>
      </c>
      <c r="C18" s="46" t="s">
        <v>46</v>
      </c>
      <c r="D18" s="47" t="s">
        <v>47</v>
      </c>
      <c r="E18" s="44" t="s">
        <v>48</v>
      </c>
      <c r="F18" s="48" t="n">
        <v>8.02</v>
      </c>
      <c r="G18" s="49" t="n">
        <v>3.45</v>
      </c>
      <c r="H18" s="44" t="s">
        <v>34</v>
      </c>
      <c r="I18" s="44" t="s">
        <v>25</v>
      </c>
      <c r="J18" s="50" t="str">
        <f aca="false">IF(O18=1,"HSSV Xuất Sắc","HSSV Giỏi")</f>
        <v>HSSV Giỏi</v>
      </c>
      <c r="K18" s="38"/>
      <c r="L18" s="51" t="str">
        <f aca="false">LEFT(E18,10)</f>
        <v>K18CSU_XDD</v>
      </c>
      <c r="M18" s="52" t="str">
        <f aca="false">IF(H18="Xuất Sắc","Xuáút Sàõc",IF(H18="Giỏi","Gioíi",IF(H18="Khá","Khaï","0")))</f>
        <v>Gioíi</v>
      </c>
      <c r="N18" s="52" t="str">
        <f aca="false">IF(I18="Xuất Sắc","Xuáút Sàõc",IF(I18="Tốt","Täút",IF(I18="Khá","Khaï","0")))</f>
        <v>Xuáút Sàõc</v>
      </c>
      <c r="O18" s="53" t="n">
        <f aca="false">IF(AND(H18="Xuất Sắc",I18="Xuất Sắc"),1,0)</f>
        <v>0</v>
      </c>
    </row>
    <row r="19" s="56" customFormat="true" ht="19.5" hidden="false" customHeight="true" outlineLevel="0" collapsed="false">
      <c r="A19" s="44" t="n">
        <f aca="false">A18+1</f>
        <v>10</v>
      </c>
      <c r="B19" s="45" t="n">
        <v>1821614741</v>
      </c>
      <c r="C19" s="46" t="s">
        <v>49</v>
      </c>
      <c r="D19" s="47" t="s">
        <v>50</v>
      </c>
      <c r="E19" s="44" t="s">
        <v>48</v>
      </c>
      <c r="F19" s="55" t="n">
        <v>8.46</v>
      </c>
      <c r="G19" s="49" t="n">
        <v>3.68</v>
      </c>
      <c r="H19" s="44" t="s">
        <v>25</v>
      </c>
      <c r="I19" s="44" t="s">
        <v>25</v>
      </c>
      <c r="J19" s="50" t="str">
        <f aca="false">IF(O19=1,"HSSV Xuất Sắc","HSSV Giỏi")</f>
        <v>HSSV Giỏi</v>
      </c>
      <c r="K19" s="38"/>
      <c r="L19" s="51" t="str">
        <f aca="false">LEFT(E19,10)</f>
        <v>K18CSU_XDD</v>
      </c>
      <c r="M19" s="52" t="str">
        <f aca="false">IF(H19="Xuất Sắc","Xuáút Sàõc",IF(H19="Giỏi","Gioíi",IF(H19="Khá","Khaï","0")))</f>
        <v>Xuáút Sàõc</v>
      </c>
      <c r="N19" s="52" t="str">
        <f aca="false">IF(I19="Xuất Sắc","Xuáút Sàõc",IF(I19="Tốt","Täút",IF(I19="Khá","Khaï","0")))</f>
        <v>Xuáút Sàõc</v>
      </c>
      <c r="O19" s="53" t="n">
        <f aca="false">IF(AND(H19="Xuất Sắc",I19="Xuất Sắc"),1,0)</f>
        <v>0</v>
      </c>
    </row>
    <row r="20" customFormat="false" ht="19.5" hidden="false" customHeight="true" outlineLevel="0" collapsed="false">
      <c r="A20" s="44" t="n">
        <f aca="false">A19+1</f>
        <v>11</v>
      </c>
      <c r="B20" s="45" t="n">
        <v>1821614036</v>
      </c>
      <c r="C20" s="46" t="s">
        <v>51</v>
      </c>
      <c r="D20" s="47" t="s">
        <v>52</v>
      </c>
      <c r="E20" s="44" t="s">
        <v>48</v>
      </c>
      <c r="F20" s="55" t="n">
        <v>7.99</v>
      </c>
      <c r="G20" s="49" t="n">
        <v>3.49</v>
      </c>
      <c r="H20" s="44" t="s">
        <v>34</v>
      </c>
      <c r="I20" s="44" t="s">
        <v>25</v>
      </c>
      <c r="J20" s="50" t="str">
        <f aca="false">IF(O20=1,"HSSV Xuất Sắc","HSSV Giỏi")</f>
        <v>HSSV Giỏi</v>
      </c>
      <c r="K20" s="38"/>
      <c r="L20" s="51" t="str">
        <f aca="false">LEFT(E20,10)</f>
        <v>K18CSU_XDD</v>
      </c>
      <c r="M20" s="52" t="str">
        <f aca="false">IF(H20="Xuất Sắc","Xuáút Sàõc",IF(H20="Giỏi","Gioíi",IF(H20="Khá","Khaï","0")))</f>
        <v>Gioíi</v>
      </c>
      <c r="N20" s="52" t="str">
        <f aca="false">IF(I20="Xuất Sắc","Xuáút Sàõc",IF(I20="Tốt","Täút",IF(I20="Khá","Khaï","0")))</f>
        <v>Xuáút Sàõc</v>
      </c>
      <c r="O20" s="53" t="n">
        <f aca="false">IF(AND(H20="Xuất Sắc",I20="Xuất Sắc"),1,0)</f>
        <v>0</v>
      </c>
    </row>
    <row r="21" customFormat="false" ht="19.5" hidden="false" customHeight="true" outlineLevel="0" collapsed="false">
      <c r="A21" s="44" t="n">
        <f aca="false">A20+1</f>
        <v>12</v>
      </c>
      <c r="B21" s="32" t="n">
        <v>1821613835</v>
      </c>
      <c r="C21" s="46" t="s">
        <v>53</v>
      </c>
      <c r="D21" s="47" t="s">
        <v>54</v>
      </c>
      <c r="E21" s="44" t="s">
        <v>48</v>
      </c>
      <c r="F21" s="48" t="n">
        <v>8.57</v>
      </c>
      <c r="G21" s="49" t="n">
        <v>3.67</v>
      </c>
      <c r="H21" s="44" t="s">
        <v>34</v>
      </c>
      <c r="I21" s="44" t="s">
        <v>25</v>
      </c>
      <c r="J21" s="50" t="str">
        <f aca="false">IF(O21=1,"HSSV Xuất Sắc","HSSV Giỏi")</f>
        <v>HSSV Giỏi</v>
      </c>
      <c r="K21" s="38"/>
      <c r="L21" s="51" t="str">
        <f aca="false">LEFT(E21,10)</f>
        <v>K18CSU_XDD</v>
      </c>
      <c r="M21" s="52" t="str">
        <f aca="false">IF(H21="Xuất Sắc","Xuáút Sàõc",IF(H21="Giỏi","Gioíi",IF(H21="Khá","Khaï","0")))</f>
        <v>Gioíi</v>
      </c>
      <c r="N21" s="52" t="str">
        <f aca="false">IF(I21="Xuất Sắc","Xuáút Sàõc",IF(I21="Tốt","Täút",IF(I21="Khá","Khaï","0")))</f>
        <v>Xuáút Sàõc</v>
      </c>
      <c r="O21" s="53" t="n">
        <f aca="false">IF(AND(H21="Xuất Sắc",I21="Xuất Sắc"),1,0)</f>
        <v>0</v>
      </c>
    </row>
    <row r="22" customFormat="false" ht="19.5" hidden="false" customHeight="true" outlineLevel="0" collapsed="false">
      <c r="A22" s="44" t="n">
        <f aca="false">A21+1</f>
        <v>13</v>
      </c>
      <c r="B22" s="45" t="n">
        <v>1820614747</v>
      </c>
      <c r="C22" s="46" t="s">
        <v>55</v>
      </c>
      <c r="D22" s="47" t="s">
        <v>56</v>
      </c>
      <c r="E22" s="44" t="s">
        <v>48</v>
      </c>
      <c r="F22" s="48" t="n">
        <v>8</v>
      </c>
      <c r="G22" s="49" t="n">
        <v>3.45</v>
      </c>
      <c r="H22" s="44" t="s">
        <v>34</v>
      </c>
      <c r="I22" s="44" t="s">
        <v>42</v>
      </c>
      <c r="J22" s="50" t="str">
        <f aca="false">IF(O22=1,"HSSV Xuất Sắc","HSSV Giỏi")</f>
        <v>HSSV Giỏi</v>
      </c>
      <c r="K22" s="38"/>
      <c r="L22" s="51" t="str">
        <f aca="false">LEFT(E22,10)</f>
        <v>K18CSU_XDD</v>
      </c>
      <c r="M22" s="52" t="str">
        <f aca="false">IF(H22="Xuất Sắc","Xuáút Sàõc",IF(H22="Giỏi","Gioíi",IF(H22="Khá","Khaï","0")))</f>
        <v>Gioíi</v>
      </c>
      <c r="N22" s="52" t="str">
        <f aca="false">IF(I22="Xuất Sắc","Xuáút Sàõc",IF(I22="Tốt","Täút",IF(I22="Khá","Khaï","0")))</f>
        <v>Täút</v>
      </c>
      <c r="O22" s="53" t="n">
        <f aca="false">IF(AND(H22="Xuất Sắc",I22="Xuất Sắc"),1,0)</f>
        <v>0</v>
      </c>
    </row>
    <row r="23" customFormat="false" ht="19.5" hidden="false" customHeight="true" outlineLevel="0" collapsed="false">
      <c r="A23" s="44" t="n">
        <f aca="false">A22+1</f>
        <v>14</v>
      </c>
      <c r="B23" s="32" t="n">
        <v>1821614047</v>
      </c>
      <c r="C23" s="46" t="s">
        <v>57</v>
      </c>
      <c r="D23" s="47" t="s">
        <v>58</v>
      </c>
      <c r="E23" s="44" t="s">
        <v>48</v>
      </c>
      <c r="F23" s="48" t="n">
        <v>8.17</v>
      </c>
      <c r="G23" s="49" t="n">
        <v>3.55</v>
      </c>
      <c r="H23" s="44" t="s">
        <v>34</v>
      </c>
      <c r="I23" s="44" t="s">
        <v>25</v>
      </c>
      <c r="J23" s="50" t="str">
        <f aca="false">IF(O23=1,"HSSV Xuất Sắc","HSSV Giỏi")</f>
        <v>HSSV Giỏi</v>
      </c>
      <c r="K23" s="38"/>
      <c r="L23" s="51" t="str">
        <f aca="false">LEFT(E23,10)</f>
        <v>K18CSU_XDD</v>
      </c>
      <c r="M23" s="52" t="str">
        <f aca="false">IF(H23="Xuất Sắc","Xuáút Sàõc",IF(H23="Giỏi","Gioíi",IF(H23="Khá","Khaï","0")))</f>
        <v>Gioíi</v>
      </c>
      <c r="N23" s="52" t="str">
        <f aca="false">IF(I23="Xuất Sắc","Xuáút Sàõc",IF(I23="Tốt","Täút",IF(I23="Khá","Khaï","0")))</f>
        <v>Xuáút Sàõc</v>
      </c>
      <c r="O23" s="53" t="n">
        <f aca="false">IF(AND(H23="Xuất Sắc",I23="Xuất Sắc"),1,0)</f>
        <v>0</v>
      </c>
    </row>
    <row r="24" customFormat="false" ht="19.5" hidden="false" customHeight="true" outlineLevel="0" collapsed="false">
      <c r="A24" s="44" t="n">
        <f aca="false">A23+1</f>
        <v>15</v>
      </c>
      <c r="B24" s="54" t="n">
        <v>1821614040</v>
      </c>
      <c r="C24" s="46" t="s">
        <v>59</v>
      </c>
      <c r="D24" s="47" t="s">
        <v>58</v>
      </c>
      <c r="E24" s="44" t="s">
        <v>48</v>
      </c>
      <c r="F24" s="55" t="n">
        <v>7.94</v>
      </c>
      <c r="G24" s="49" t="n">
        <v>3.43</v>
      </c>
      <c r="H24" s="44" t="s">
        <v>34</v>
      </c>
      <c r="I24" s="44" t="s">
        <v>42</v>
      </c>
      <c r="J24" s="50" t="str">
        <f aca="false">IF(O24=1,"HSSV Xuất Sắc","HSSV Giỏi")</f>
        <v>HSSV Giỏi</v>
      </c>
      <c r="K24" s="38"/>
      <c r="L24" s="51" t="str">
        <f aca="false">LEFT(E24,10)</f>
        <v>K18CSU_XDD</v>
      </c>
      <c r="M24" s="52" t="str">
        <f aca="false">IF(H24="Xuất Sắc","Xuáút Sàõc",IF(H24="Giỏi","Gioíi",IF(H24="Khá","Khaï","0")))</f>
        <v>Gioíi</v>
      </c>
      <c r="N24" s="52" t="str">
        <f aca="false">IF(I24="Xuất Sắc","Xuáút Sàõc",IF(I24="Tốt","Täút",IF(I24="Khá","Khaï","0")))</f>
        <v>Täút</v>
      </c>
      <c r="O24" s="53" t="n">
        <f aca="false">IF(AND(H24="Xuất Sắc",I24="Xuất Sắc"),1,0)</f>
        <v>0</v>
      </c>
    </row>
    <row r="25" customFormat="false" ht="19.5" hidden="false" customHeight="true" outlineLevel="0" collapsed="false">
      <c r="A25" s="44" t="n">
        <f aca="false">A24+1</f>
        <v>16</v>
      </c>
      <c r="B25" s="32" t="n">
        <v>1820253686</v>
      </c>
      <c r="C25" s="46" t="s">
        <v>60</v>
      </c>
      <c r="D25" s="47" t="s">
        <v>61</v>
      </c>
      <c r="E25" s="44" t="s">
        <v>62</v>
      </c>
      <c r="F25" s="48" t="n">
        <v>8.21</v>
      </c>
      <c r="G25" s="49" t="n">
        <v>3.6</v>
      </c>
      <c r="H25" s="44" t="s">
        <v>34</v>
      </c>
      <c r="I25" s="44" t="s">
        <v>25</v>
      </c>
      <c r="J25" s="50" t="str">
        <f aca="false">IF(O25=1,"HSSV Xuất Sắc","HSSV Giỏi")</f>
        <v>HSSV Giỏi</v>
      </c>
      <c r="K25" s="38"/>
      <c r="L25" s="51" t="str">
        <f aca="false">LEFT(E25,10)</f>
        <v>K18PSU_KKT</v>
      </c>
      <c r="M25" s="52" t="str">
        <f aca="false">IF(H25="Xuất Sắc","Xuáút Sàõc",IF(H25="Giỏi","Gioíi",IF(H25="Khá","Khaï","0")))</f>
        <v>Gioíi</v>
      </c>
      <c r="N25" s="52" t="str">
        <f aca="false">IF(I25="Xuất Sắc","Xuáút Sàõc",IF(I25="Tốt","Täút",IF(I25="Khá","Khaï","0")))</f>
        <v>Xuáút Sàõc</v>
      </c>
      <c r="O25" s="53" t="n">
        <f aca="false">IF(AND(H25="Xuất Sắc",I25="Xuất Sắc"),1,0)</f>
        <v>0</v>
      </c>
    </row>
    <row r="26" customFormat="false" ht="19.5" hidden="false" customHeight="true" outlineLevel="0" collapsed="false">
      <c r="A26" s="44" t="n">
        <f aca="false">A25+1</f>
        <v>17</v>
      </c>
      <c r="B26" s="54" t="n">
        <v>1820255384</v>
      </c>
      <c r="C26" s="46" t="s">
        <v>63</v>
      </c>
      <c r="D26" s="47" t="s">
        <v>64</v>
      </c>
      <c r="E26" s="44" t="s">
        <v>62</v>
      </c>
      <c r="F26" s="48" t="n">
        <v>8.35</v>
      </c>
      <c r="G26" s="49" t="n">
        <v>3.6</v>
      </c>
      <c r="H26" s="44" t="s">
        <v>34</v>
      </c>
      <c r="I26" s="44" t="s">
        <v>25</v>
      </c>
      <c r="J26" s="50" t="str">
        <f aca="false">IF(O26=1,"HSSV Xuất Sắc","HSSV Giỏi")</f>
        <v>HSSV Giỏi</v>
      </c>
      <c r="K26" s="38"/>
      <c r="L26" s="51" t="str">
        <f aca="false">LEFT(E26,10)</f>
        <v>K18PSU_KKT</v>
      </c>
      <c r="M26" s="52" t="str">
        <f aca="false">IF(H26="Xuất Sắc","Xuáút Sàõc",IF(H26="Giỏi","Gioíi",IF(H26="Khá","Khaï","0")))</f>
        <v>Gioíi</v>
      </c>
      <c r="N26" s="52" t="str">
        <f aca="false">IF(I26="Xuất Sắc","Xuáút Sàõc",IF(I26="Tốt","Täút",IF(I26="Khá","Khaï","0")))</f>
        <v>Xuáút Sàõc</v>
      </c>
      <c r="O26" s="53" t="n">
        <f aca="false">IF(AND(H26="Xuất Sắc",I26="Xuất Sắc"),1,0)</f>
        <v>0</v>
      </c>
    </row>
    <row r="27" customFormat="false" ht="19.5" hidden="false" customHeight="true" outlineLevel="0" collapsed="false">
      <c r="A27" s="44" t="n">
        <f aca="false">A26+1</f>
        <v>18</v>
      </c>
      <c r="B27" s="32" t="n">
        <v>1821254922</v>
      </c>
      <c r="C27" s="46" t="s">
        <v>65</v>
      </c>
      <c r="D27" s="47" t="s">
        <v>66</v>
      </c>
      <c r="E27" s="44" t="s">
        <v>62</v>
      </c>
      <c r="F27" s="48" t="n">
        <v>8.19</v>
      </c>
      <c r="G27" s="49" t="n">
        <v>3.61</v>
      </c>
      <c r="H27" s="44" t="s">
        <v>34</v>
      </c>
      <c r="I27" s="44" t="s">
        <v>42</v>
      </c>
      <c r="J27" s="50" t="str">
        <f aca="false">IF(O27=1,"HSSV Xuất Sắc","HSSV Giỏi")</f>
        <v>HSSV Giỏi</v>
      </c>
      <c r="K27" s="38"/>
      <c r="L27" s="51" t="str">
        <f aca="false">LEFT(E27,10)</f>
        <v>K18PSU_KKT</v>
      </c>
      <c r="M27" s="52" t="str">
        <f aca="false">IF(H27="Xuất Sắc","Xuáút Sàõc",IF(H27="Giỏi","Gioíi",IF(H27="Khá","Khaï","0")))</f>
        <v>Gioíi</v>
      </c>
      <c r="N27" s="52" t="str">
        <f aca="false">IF(I27="Xuất Sắc","Xuáút Sàõc",IF(I27="Tốt","Täút",IF(I27="Khá","Khaï","0")))</f>
        <v>Täút</v>
      </c>
      <c r="O27" s="53" t="n">
        <f aca="false">IF(AND(H27="Xuất Sắc",I27="Xuất Sắc"),1,0)</f>
        <v>0</v>
      </c>
    </row>
    <row r="28" customFormat="false" ht="19.5" hidden="false" customHeight="true" outlineLevel="0" collapsed="false">
      <c r="A28" s="44" t="n">
        <f aca="false">A27+1</f>
        <v>19</v>
      </c>
      <c r="B28" s="32" t="n">
        <v>1820255386</v>
      </c>
      <c r="C28" s="46" t="s">
        <v>67</v>
      </c>
      <c r="D28" s="47" t="s">
        <v>68</v>
      </c>
      <c r="E28" s="44" t="s">
        <v>62</v>
      </c>
      <c r="F28" s="48" t="n">
        <v>8.37</v>
      </c>
      <c r="G28" s="49" t="n">
        <v>3.64</v>
      </c>
      <c r="H28" s="44" t="s">
        <v>34</v>
      </c>
      <c r="I28" s="44" t="s">
        <v>25</v>
      </c>
      <c r="J28" s="50" t="str">
        <f aca="false">IF(O28=1,"HSSV Xuất Sắc","HSSV Giỏi")</f>
        <v>HSSV Giỏi</v>
      </c>
      <c r="K28" s="38"/>
      <c r="L28" s="51" t="str">
        <f aca="false">LEFT(E28,10)</f>
        <v>K18PSU_KKT</v>
      </c>
      <c r="M28" s="52" t="str">
        <f aca="false">IF(H28="Xuất Sắc","Xuáút Sàõc",IF(H28="Giỏi","Gioíi",IF(H28="Khá","Khaï","0")))</f>
        <v>Gioíi</v>
      </c>
      <c r="N28" s="52" t="str">
        <f aca="false">IF(I28="Xuất Sắc","Xuáút Sàõc",IF(I28="Tốt","Täút",IF(I28="Khá","Khaï","0")))</f>
        <v>Xuáút Sàõc</v>
      </c>
      <c r="O28" s="53" t="n">
        <f aca="false">IF(AND(H28="Xuất Sắc",I28="Xuất Sắc"),1,0)</f>
        <v>0</v>
      </c>
    </row>
    <row r="29" customFormat="false" ht="19.5" hidden="false" customHeight="true" outlineLevel="0" collapsed="false">
      <c r="A29" s="44" t="n">
        <f aca="false">A28+1</f>
        <v>20</v>
      </c>
      <c r="B29" s="32" t="n">
        <v>1821254925</v>
      </c>
      <c r="C29" s="46" t="s">
        <v>69</v>
      </c>
      <c r="D29" s="47" t="s">
        <v>44</v>
      </c>
      <c r="E29" s="44" t="s">
        <v>62</v>
      </c>
      <c r="F29" s="48" t="n">
        <v>7.76</v>
      </c>
      <c r="G29" s="49" t="n">
        <v>3.34</v>
      </c>
      <c r="H29" s="44" t="s">
        <v>34</v>
      </c>
      <c r="I29" s="44" t="s">
        <v>25</v>
      </c>
      <c r="J29" s="50" t="str">
        <f aca="false">IF(O29=1,"HSSV Xuất Sắc","HSSV Giỏi")</f>
        <v>HSSV Giỏi</v>
      </c>
      <c r="K29" s="38"/>
      <c r="L29" s="51" t="str">
        <f aca="false">LEFT(E29,10)</f>
        <v>K18PSU_KKT</v>
      </c>
      <c r="M29" s="52" t="str">
        <f aca="false">IF(H29="Xuất Sắc","Xuáút Sàõc",IF(H29="Giỏi","Gioíi",IF(H29="Khá","Khaï","0")))</f>
        <v>Gioíi</v>
      </c>
      <c r="N29" s="52" t="str">
        <f aca="false">IF(I29="Xuất Sắc","Xuáút Sàõc",IF(I29="Tốt","Täút",IF(I29="Khá","Khaï","0")))</f>
        <v>Xuáút Sàõc</v>
      </c>
      <c r="O29" s="53" t="n">
        <f aca="false">IF(AND(H29="Xuất Sắc",I29="Xuất Sắc"),1,0)</f>
        <v>0</v>
      </c>
    </row>
    <row r="30" customFormat="false" ht="19.5" hidden="false" customHeight="true" outlineLevel="0" collapsed="false">
      <c r="A30" s="44" t="n">
        <f aca="false">A29+1</f>
        <v>21</v>
      </c>
      <c r="B30" s="32" t="n">
        <v>1820256080</v>
      </c>
      <c r="C30" s="46" t="s">
        <v>70</v>
      </c>
      <c r="D30" s="47" t="s">
        <v>71</v>
      </c>
      <c r="E30" s="44" t="s">
        <v>62</v>
      </c>
      <c r="F30" s="48" t="n">
        <v>8.52</v>
      </c>
      <c r="G30" s="49" t="n">
        <v>3.8</v>
      </c>
      <c r="H30" s="44" t="s">
        <v>25</v>
      </c>
      <c r="I30" s="44" t="s">
        <v>25</v>
      </c>
      <c r="J30" s="50" t="str">
        <f aca="false">IF(O30=1,"HSSV Xuất Sắc","HSSV Giỏi")</f>
        <v>HSSV Giỏi</v>
      </c>
      <c r="K30" s="38"/>
      <c r="L30" s="51" t="str">
        <f aca="false">LEFT(E30,10)</f>
        <v>K18PSU_KKT</v>
      </c>
      <c r="M30" s="52" t="str">
        <f aca="false">IF(H30="Xuất Sắc","Xuáút Sàõc",IF(H30="Giỏi","Gioíi",IF(H30="Khá","Khaï","0")))</f>
        <v>Xuáút Sàõc</v>
      </c>
      <c r="N30" s="52" t="str">
        <f aca="false">IF(I30="Xuất Sắc","Xuáút Sàõc",IF(I30="Tốt","Täút",IF(I30="Khá","Khaï","0")))</f>
        <v>Xuáút Sàõc</v>
      </c>
      <c r="O30" s="53" t="n">
        <f aca="false">IF(AND(H30="Xuất Sắc",I30="Xuất Sắc"),1,0)</f>
        <v>0</v>
      </c>
    </row>
    <row r="31" customFormat="false" ht="19.5" hidden="false" customHeight="true" outlineLevel="0" collapsed="false">
      <c r="A31" s="44" t="n">
        <f aca="false">A30+1</f>
        <v>22</v>
      </c>
      <c r="B31" s="54" t="n">
        <v>1820255719</v>
      </c>
      <c r="C31" s="46" t="s">
        <v>72</v>
      </c>
      <c r="D31" s="47" t="s">
        <v>73</v>
      </c>
      <c r="E31" s="44" t="s">
        <v>62</v>
      </c>
      <c r="F31" s="48" t="n">
        <v>7.82</v>
      </c>
      <c r="G31" s="49" t="n">
        <v>3.36</v>
      </c>
      <c r="H31" s="44" t="s">
        <v>34</v>
      </c>
      <c r="I31" s="44" t="s">
        <v>42</v>
      </c>
      <c r="J31" s="50" t="str">
        <f aca="false">IF(O31=1,"HSSV Xuất Sắc","HSSV Giỏi")</f>
        <v>HSSV Giỏi</v>
      </c>
      <c r="K31" s="38"/>
      <c r="L31" s="51" t="str">
        <f aca="false">LEFT(E31,10)</f>
        <v>K18PSU_KKT</v>
      </c>
      <c r="M31" s="52" t="str">
        <f aca="false">IF(H31="Xuất Sắc","Xuáút Sàõc",IF(H31="Giỏi","Gioíi",IF(H31="Khá","Khaï","0")))</f>
        <v>Gioíi</v>
      </c>
      <c r="N31" s="52" t="str">
        <f aca="false">IF(I31="Xuất Sắc","Xuáút Sàõc",IF(I31="Tốt","Täút",IF(I31="Khá","Khaï","0")))</f>
        <v>Täút</v>
      </c>
      <c r="O31" s="53" t="n">
        <f aca="false">IF(AND(H31="Xuất Sắc",I31="Xuất Sắc"),1,0)</f>
        <v>0</v>
      </c>
    </row>
    <row r="32" customFormat="false" ht="19.5" hidden="false" customHeight="true" outlineLevel="0" collapsed="false">
      <c r="A32" s="44" t="n">
        <f aca="false">A31+1</f>
        <v>23</v>
      </c>
      <c r="B32" s="32" t="n">
        <v>1820255724</v>
      </c>
      <c r="C32" s="46" t="s">
        <v>74</v>
      </c>
      <c r="D32" s="47" t="s">
        <v>75</v>
      </c>
      <c r="E32" s="44" t="s">
        <v>62</v>
      </c>
      <c r="F32" s="48" t="n">
        <v>7.88</v>
      </c>
      <c r="G32" s="49" t="n">
        <v>3.47</v>
      </c>
      <c r="H32" s="44" t="s">
        <v>34</v>
      </c>
      <c r="I32" s="44" t="s">
        <v>25</v>
      </c>
      <c r="J32" s="50" t="str">
        <f aca="false">IF(O32=1,"HSSV Xuất Sắc","HSSV Giỏi")</f>
        <v>HSSV Giỏi</v>
      </c>
      <c r="K32" s="38"/>
      <c r="L32" s="51" t="str">
        <f aca="false">LEFT(E32,10)</f>
        <v>K18PSU_KKT</v>
      </c>
      <c r="M32" s="52" t="str">
        <f aca="false">IF(H32="Xuất Sắc","Xuáút Sàõc",IF(H32="Giỏi","Gioíi",IF(H32="Khá","Khaï","0")))</f>
        <v>Gioíi</v>
      </c>
      <c r="N32" s="52" t="str">
        <f aca="false">IF(I32="Xuất Sắc","Xuáút Sàõc",IF(I32="Tốt","Täút",IF(I32="Khá","Khaï","0")))</f>
        <v>Xuáút Sàõc</v>
      </c>
      <c r="O32" s="53" t="n">
        <f aca="false">IF(AND(H32="Xuất Sắc",I32="Xuất Sắc"),1,0)</f>
        <v>0</v>
      </c>
    </row>
    <row r="33" customFormat="false" ht="19.5" hidden="false" customHeight="true" outlineLevel="0" collapsed="false">
      <c r="A33" s="44" t="n">
        <f aca="false">A32+1</f>
        <v>24</v>
      </c>
      <c r="B33" s="57" t="n">
        <v>1820256331</v>
      </c>
      <c r="C33" s="46" t="s">
        <v>76</v>
      </c>
      <c r="D33" s="47" t="s">
        <v>77</v>
      </c>
      <c r="E33" s="44" t="s">
        <v>62</v>
      </c>
      <c r="F33" s="48" t="n">
        <v>8.31</v>
      </c>
      <c r="G33" s="49" t="n">
        <v>3.66</v>
      </c>
      <c r="H33" s="44" t="s">
        <v>34</v>
      </c>
      <c r="I33" s="44" t="s">
        <v>42</v>
      </c>
      <c r="J33" s="50" t="str">
        <f aca="false">IF(O33=1,"HSSV Xuất Sắc","HSSV Giỏi")</f>
        <v>HSSV Giỏi</v>
      </c>
      <c r="K33" s="38"/>
      <c r="L33" s="51" t="str">
        <f aca="false">LEFT(E33,10)</f>
        <v>K18PSU_KKT</v>
      </c>
      <c r="M33" s="52" t="str">
        <f aca="false">IF(H33="Xuất Sắc","Xuáút Sàõc",IF(H33="Giỏi","Gioíi",IF(H33="Khá","Khaï","0")))</f>
        <v>Gioíi</v>
      </c>
      <c r="N33" s="52" t="str">
        <f aca="false">IF(I33="Xuất Sắc","Xuáút Sàõc",IF(I33="Tốt","Täút",IF(I33="Khá","Khaï","0")))</f>
        <v>Täút</v>
      </c>
      <c r="O33" s="53" t="n">
        <f aca="false">IF(AND(H33="Xuất Sắc",I33="Xuất Sắc"),1,0)</f>
        <v>0</v>
      </c>
    </row>
    <row r="34" customFormat="false" ht="19.5" hidden="false" customHeight="true" outlineLevel="0" collapsed="false">
      <c r="A34" s="44" t="n">
        <f aca="false">A33+1</f>
        <v>25</v>
      </c>
      <c r="B34" s="32" t="n">
        <v>1820254341</v>
      </c>
      <c r="C34" s="46" t="s">
        <v>78</v>
      </c>
      <c r="D34" s="47" t="s">
        <v>79</v>
      </c>
      <c r="E34" s="44" t="s">
        <v>62</v>
      </c>
      <c r="F34" s="48" t="n">
        <v>8.08</v>
      </c>
      <c r="G34" s="49" t="n">
        <v>3.56</v>
      </c>
      <c r="H34" s="44" t="s">
        <v>34</v>
      </c>
      <c r="I34" s="44" t="s">
        <v>42</v>
      </c>
      <c r="J34" s="50" t="str">
        <f aca="false">IF(O34=1,"HSSV Xuất Sắc","HSSV Giỏi")</f>
        <v>HSSV Giỏi</v>
      </c>
      <c r="K34" s="38"/>
      <c r="L34" s="51" t="str">
        <f aca="false">LEFT(E34,10)</f>
        <v>K18PSU_KKT</v>
      </c>
      <c r="M34" s="52" t="str">
        <f aca="false">IF(H34="Xuất Sắc","Xuáút Sàõc",IF(H34="Giỏi","Gioíi",IF(H34="Khá","Khaï","0")))</f>
        <v>Gioíi</v>
      </c>
      <c r="N34" s="52" t="str">
        <f aca="false">IF(I34="Xuất Sắc","Xuáút Sàõc",IF(I34="Tốt","Täút",IF(I34="Khá","Khaï","0")))</f>
        <v>Täút</v>
      </c>
      <c r="O34" s="53" t="n">
        <f aca="false">IF(AND(H34="Xuất Sắc",I34="Xuất Sắc"),1,0)</f>
        <v>0</v>
      </c>
    </row>
    <row r="35" customFormat="false" ht="19.5" hidden="false" customHeight="true" outlineLevel="0" collapsed="false">
      <c r="A35" s="44" t="n">
        <f aca="false">A34+1</f>
        <v>26</v>
      </c>
      <c r="B35" s="54" t="n">
        <v>1821253691</v>
      </c>
      <c r="C35" s="46" t="s">
        <v>80</v>
      </c>
      <c r="D35" s="47" t="s">
        <v>81</v>
      </c>
      <c r="E35" s="44" t="s">
        <v>62</v>
      </c>
      <c r="F35" s="48" t="n">
        <v>8.1</v>
      </c>
      <c r="G35" s="49" t="n">
        <v>3.52</v>
      </c>
      <c r="H35" s="44" t="s">
        <v>34</v>
      </c>
      <c r="I35" s="44" t="s">
        <v>42</v>
      </c>
      <c r="J35" s="50" t="str">
        <f aca="false">IF(O35=1,"HSSV Xuất Sắc","HSSV Giỏi")</f>
        <v>HSSV Giỏi</v>
      </c>
      <c r="K35" s="38"/>
      <c r="L35" s="51" t="str">
        <f aca="false">LEFT(E35,10)</f>
        <v>K18PSU_KKT</v>
      </c>
      <c r="M35" s="52" t="str">
        <f aca="false">IF(H35="Xuất Sắc","Xuáút Sàõc",IF(H35="Giỏi","Gioíi",IF(H35="Khá","Khaï","0")))</f>
        <v>Gioíi</v>
      </c>
      <c r="N35" s="52" t="str">
        <f aca="false">IF(I35="Xuất Sắc","Xuáút Sàõc",IF(I35="Tốt","Täút",IF(I35="Khá","Khaï","0")))</f>
        <v>Täút</v>
      </c>
      <c r="O35" s="53" t="n">
        <f aca="false">IF(AND(H35="Xuất Sắc",I35="Xuất Sắc"),1,0)</f>
        <v>0</v>
      </c>
    </row>
    <row r="36" customFormat="false" ht="19.5" hidden="false" customHeight="true" outlineLevel="0" collapsed="false">
      <c r="A36" s="44" t="n">
        <f aca="false">A35+1</f>
        <v>27</v>
      </c>
      <c r="B36" s="45" t="n">
        <v>1820253687</v>
      </c>
      <c r="C36" s="46" t="s">
        <v>74</v>
      </c>
      <c r="D36" s="47" t="s">
        <v>82</v>
      </c>
      <c r="E36" s="44" t="s">
        <v>62</v>
      </c>
      <c r="F36" s="48" t="n">
        <v>8.23</v>
      </c>
      <c r="G36" s="49" t="n">
        <v>3.59</v>
      </c>
      <c r="H36" s="44" t="s">
        <v>34</v>
      </c>
      <c r="I36" s="44" t="s">
        <v>42</v>
      </c>
      <c r="J36" s="50" t="str">
        <f aca="false">IF(O36=1,"HSSV Xuất Sắc","HSSV Giỏi")</f>
        <v>HSSV Giỏi</v>
      </c>
      <c r="K36" s="38"/>
      <c r="L36" s="51" t="str">
        <f aca="false">LEFT(E36,10)</f>
        <v>K18PSU_KKT</v>
      </c>
      <c r="M36" s="52" t="str">
        <f aca="false">IF(H36="Xuất Sắc","Xuáút Sàõc",IF(H36="Giỏi","Gioíi",IF(H36="Khá","Khaï","0")))</f>
        <v>Gioíi</v>
      </c>
      <c r="N36" s="52" t="str">
        <f aca="false">IF(I36="Xuất Sắc","Xuáút Sàõc",IF(I36="Tốt","Täút",IF(I36="Khá","Khaï","0")))</f>
        <v>Täút</v>
      </c>
      <c r="O36" s="53" t="n">
        <f aca="false">IF(AND(H36="Xuất Sắc",I36="Xuất Sắc"),1,0)</f>
        <v>0</v>
      </c>
    </row>
    <row r="37" customFormat="false" ht="19.5" hidden="false" customHeight="true" outlineLevel="0" collapsed="false">
      <c r="A37" s="44" t="n">
        <f aca="false">A36+1</f>
        <v>28</v>
      </c>
      <c r="B37" s="57" t="n">
        <v>1820253681</v>
      </c>
      <c r="C37" s="46" t="s">
        <v>83</v>
      </c>
      <c r="D37" s="47" t="s">
        <v>84</v>
      </c>
      <c r="E37" s="44" t="s">
        <v>62</v>
      </c>
      <c r="F37" s="48" t="n">
        <v>8.45</v>
      </c>
      <c r="G37" s="49" t="n">
        <v>3.68</v>
      </c>
      <c r="H37" s="44" t="s">
        <v>25</v>
      </c>
      <c r="I37" s="44" t="s">
        <v>42</v>
      </c>
      <c r="J37" s="50" t="str">
        <f aca="false">IF(O37=1,"HSSV Xuất Sắc","HSSV Giỏi")</f>
        <v>HSSV Giỏi</v>
      </c>
      <c r="K37" s="38"/>
      <c r="L37" s="51" t="str">
        <f aca="false">LEFT(E37,10)</f>
        <v>K18PSU_KKT</v>
      </c>
      <c r="M37" s="52" t="str">
        <f aca="false">IF(H37="Xuất Sắc","Xuáút Sàõc",IF(H37="Giỏi","Gioíi",IF(H37="Khá","Khaï","0")))</f>
        <v>Xuáút Sàõc</v>
      </c>
      <c r="N37" s="52" t="str">
        <f aca="false">IF(I37="Xuất Sắc","Xuáút Sàõc",IF(I37="Tốt","Täút",IF(I37="Khá","Khaï","0")))</f>
        <v>Täút</v>
      </c>
      <c r="O37" s="53" t="n">
        <f aca="false">IF(AND(H37="Xuất Sắc",I37="Xuất Sắc"),1,0)</f>
        <v>0</v>
      </c>
    </row>
    <row r="38" customFormat="false" ht="19.5" hidden="false" customHeight="true" outlineLevel="0" collapsed="false">
      <c r="A38" s="44" t="n">
        <f aca="false">A37+1</f>
        <v>29</v>
      </c>
      <c r="B38" s="32" t="n">
        <v>1821255391</v>
      </c>
      <c r="C38" s="46" t="s">
        <v>85</v>
      </c>
      <c r="D38" s="47" t="s">
        <v>86</v>
      </c>
      <c r="E38" s="44" t="s">
        <v>62</v>
      </c>
      <c r="F38" s="48" t="n">
        <v>8.11</v>
      </c>
      <c r="G38" s="49" t="n">
        <v>3.59</v>
      </c>
      <c r="H38" s="44" t="s">
        <v>34</v>
      </c>
      <c r="I38" s="44" t="s">
        <v>25</v>
      </c>
      <c r="J38" s="50" t="str">
        <f aca="false">IF(O38=1,"HSSV Xuất Sắc","HSSV Giỏi")</f>
        <v>HSSV Giỏi</v>
      </c>
      <c r="K38" s="38"/>
      <c r="L38" s="51" t="str">
        <f aca="false">LEFT(E38,10)</f>
        <v>K18PSU_KKT</v>
      </c>
      <c r="M38" s="52" t="str">
        <f aca="false">IF(H38="Xuất Sắc","Xuáút Sàõc",IF(H38="Giỏi","Gioíi",IF(H38="Khá","Khaï","0")))</f>
        <v>Gioíi</v>
      </c>
      <c r="N38" s="52" t="str">
        <f aca="false">IF(I38="Xuất Sắc","Xuáút Sàõc",IF(I38="Tốt","Täút",IF(I38="Khá","Khaï","0")))</f>
        <v>Xuáút Sàõc</v>
      </c>
      <c r="O38" s="53" t="n">
        <f aca="false">IF(AND(H38="Xuất Sắc",I38="Xuất Sắc"),1,0)</f>
        <v>0</v>
      </c>
    </row>
    <row r="39" customFormat="false" ht="19.5" hidden="false" customHeight="true" outlineLevel="0" collapsed="false">
      <c r="A39" s="44" t="n">
        <f aca="false">A38+1</f>
        <v>30</v>
      </c>
      <c r="B39" s="54" t="n">
        <v>1820256449</v>
      </c>
      <c r="C39" s="46" t="s">
        <v>87</v>
      </c>
      <c r="D39" s="47" t="s">
        <v>88</v>
      </c>
      <c r="E39" s="44" t="s">
        <v>62</v>
      </c>
      <c r="F39" s="48" t="n">
        <v>7.76</v>
      </c>
      <c r="G39" s="49" t="n">
        <v>3.34</v>
      </c>
      <c r="H39" s="44" t="s">
        <v>34</v>
      </c>
      <c r="I39" s="44" t="s">
        <v>42</v>
      </c>
      <c r="J39" s="50" t="str">
        <f aca="false">IF(O39=1,"HSSV Xuất Sắc","HSSV Giỏi")</f>
        <v>HSSV Giỏi</v>
      </c>
      <c r="K39" s="38"/>
      <c r="L39" s="51" t="str">
        <f aca="false">LEFT(E39,10)</f>
        <v>K18PSU_KKT</v>
      </c>
      <c r="M39" s="52" t="str">
        <f aca="false">IF(H39="Xuất Sắc","Xuáút Sàõc",IF(H39="Giỏi","Gioíi",IF(H39="Khá","Khaï","0")))</f>
        <v>Gioíi</v>
      </c>
      <c r="N39" s="52" t="str">
        <f aca="false">IF(I39="Xuất Sắc","Xuáút Sàõc",IF(I39="Tốt","Täút",IF(I39="Khá","Khaï","0")))</f>
        <v>Täút</v>
      </c>
      <c r="O39" s="53" t="n">
        <f aca="false">IF(AND(H39="Xuất Sắc",I39="Xuất Sắc"),1,0)</f>
        <v>0</v>
      </c>
    </row>
    <row r="40" customFormat="false" ht="19.5" hidden="false" customHeight="true" outlineLevel="0" collapsed="false">
      <c r="A40" s="44" t="n">
        <f aca="false">A39+1</f>
        <v>31</v>
      </c>
      <c r="B40" s="32" t="n">
        <v>1821254363</v>
      </c>
      <c r="C40" s="46" t="s">
        <v>89</v>
      </c>
      <c r="D40" s="47" t="s">
        <v>90</v>
      </c>
      <c r="E40" s="44" t="s">
        <v>62</v>
      </c>
      <c r="F40" s="48" t="n">
        <v>7.91</v>
      </c>
      <c r="G40" s="49" t="n">
        <v>3.38</v>
      </c>
      <c r="H40" s="44" t="s">
        <v>34</v>
      </c>
      <c r="I40" s="44" t="s">
        <v>42</v>
      </c>
      <c r="J40" s="50" t="str">
        <f aca="false">IF(O40=1,"HSSV Xuất Sắc","HSSV Giỏi")</f>
        <v>HSSV Giỏi</v>
      </c>
      <c r="K40" s="38"/>
      <c r="L40" s="51" t="str">
        <f aca="false">LEFT(E40,10)</f>
        <v>K18PSU_KKT</v>
      </c>
      <c r="M40" s="52" t="str">
        <f aca="false">IF(H40="Xuất Sắc","Xuáút Sàõc",IF(H40="Giỏi","Gioíi",IF(H40="Khá","Khaï","0")))</f>
        <v>Gioíi</v>
      </c>
      <c r="N40" s="52" t="str">
        <f aca="false">IF(I40="Xuất Sắc","Xuáút Sàõc",IF(I40="Tốt","Täút",IF(I40="Khá","Khaï","0")))</f>
        <v>Täút</v>
      </c>
      <c r="O40" s="53" t="n">
        <f aca="false">IF(AND(H40="Xuất Sắc",I40="Xuất Sắc"),1,0)</f>
        <v>0</v>
      </c>
    </row>
    <row r="41" customFormat="false" ht="19.5" hidden="false" customHeight="true" outlineLevel="0" collapsed="false">
      <c r="A41" s="44" t="n">
        <f aca="false">A40+1</f>
        <v>32</v>
      </c>
      <c r="B41" s="54" t="n">
        <v>1820265396</v>
      </c>
      <c r="C41" s="46" t="s">
        <v>91</v>
      </c>
      <c r="D41" s="47" t="s">
        <v>92</v>
      </c>
      <c r="E41" s="44" t="s">
        <v>62</v>
      </c>
      <c r="F41" s="48" t="n">
        <v>8.16</v>
      </c>
      <c r="G41" s="49" t="n">
        <v>3.55</v>
      </c>
      <c r="H41" s="44" t="s">
        <v>34</v>
      </c>
      <c r="I41" s="44" t="s">
        <v>25</v>
      </c>
      <c r="J41" s="50" t="str">
        <f aca="false">IF(O41=1,"HSSV Xuất Sắc","HSSV Giỏi")</f>
        <v>HSSV Giỏi</v>
      </c>
      <c r="K41" s="38"/>
      <c r="L41" s="51" t="str">
        <f aca="false">LEFT(E41,10)</f>
        <v>K18PSU_KKT</v>
      </c>
      <c r="M41" s="52" t="str">
        <f aca="false">IF(H41="Xuất Sắc","Xuáút Sàõc",IF(H41="Giỏi","Gioíi",IF(H41="Khá","Khaï","0")))</f>
        <v>Gioíi</v>
      </c>
      <c r="N41" s="52" t="str">
        <f aca="false">IF(I41="Xuất Sắc","Xuáút Sàõc",IF(I41="Tốt","Täút",IF(I41="Khá","Khaï","0")))</f>
        <v>Xuáút Sàõc</v>
      </c>
      <c r="O41" s="53" t="n">
        <f aca="false">IF(AND(H41="Xuất Sắc",I41="Xuất Sắc"),1,0)</f>
        <v>0</v>
      </c>
    </row>
    <row r="42" customFormat="false" ht="19.5" hidden="false" customHeight="true" outlineLevel="0" collapsed="false">
      <c r="A42" s="44" t="n">
        <f aca="false">A41+1</f>
        <v>33</v>
      </c>
      <c r="B42" s="32" t="n">
        <v>1820253683</v>
      </c>
      <c r="C42" s="46" t="s">
        <v>93</v>
      </c>
      <c r="D42" s="47" t="s">
        <v>94</v>
      </c>
      <c r="E42" s="44" t="s">
        <v>62</v>
      </c>
      <c r="F42" s="48" t="n">
        <v>7.96</v>
      </c>
      <c r="G42" s="49" t="n">
        <v>3.46</v>
      </c>
      <c r="H42" s="44" t="s">
        <v>34</v>
      </c>
      <c r="I42" s="44" t="s">
        <v>25</v>
      </c>
      <c r="J42" s="50" t="str">
        <f aca="false">IF(O42=1,"HSSV Xuất Sắc","HSSV Giỏi")</f>
        <v>HSSV Giỏi</v>
      </c>
      <c r="K42" s="38"/>
      <c r="L42" s="51" t="str">
        <f aca="false">LEFT(E42,10)</f>
        <v>K18PSU_KKT</v>
      </c>
      <c r="M42" s="52" t="str">
        <f aca="false">IF(H42="Xuất Sắc","Xuáút Sàõc",IF(H42="Giỏi","Gioíi",IF(H42="Khá","Khaï","0")))</f>
        <v>Gioíi</v>
      </c>
      <c r="N42" s="52" t="str">
        <f aca="false">IF(I42="Xuất Sắc","Xuáút Sàõc",IF(I42="Tốt","Täút",IF(I42="Khá","Khaï","0")))</f>
        <v>Xuáút Sàõc</v>
      </c>
      <c r="O42" s="53" t="n">
        <f aca="false">IF(AND(H42="Xuất Sắc",I42="Xuất Sắc"),1,0)</f>
        <v>0</v>
      </c>
    </row>
    <row r="43" customFormat="false" ht="19.5" hidden="false" customHeight="true" outlineLevel="0" collapsed="false">
      <c r="A43" s="44" t="n">
        <f aca="false">A42+1</f>
        <v>34</v>
      </c>
      <c r="B43" s="54" t="n">
        <v>1820256448</v>
      </c>
      <c r="C43" s="46" t="s">
        <v>95</v>
      </c>
      <c r="D43" s="47" t="s">
        <v>96</v>
      </c>
      <c r="E43" s="44" t="s">
        <v>62</v>
      </c>
      <c r="F43" s="55" t="n">
        <v>8.56</v>
      </c>
      <c r="G43" s="49" t="n">
        <v>3.74</v>
      </c>
      <c r="H43" s="44" t="s">
        <v>25</v>
      </c>
      <c r="I43" s="44" t="s">
        <v>25</v>
      </c>
      <c r="J43" s="50" t="str">
        <f aca="false">IF(O43=1,"HSSV Xuất Sắc","HSSV Giỏi")</f>
        <v>HSSV Giỏi</v>
      </c>
      <c r="K43" s="38"/>
      <c r="L43" s="51" t="str">
        <f aca="false">LEFT(E43,10)</f>
        <v>K18PSU_KKT</v>
      </c>
      <c r="M43" s="52" t="str">
        <f aca="false">IF(H43="Xuất Sắc","Xuáút Sàõc",IF(H43="Giỏi","Gioíi",IF(H43="Khá","Khaï","0")))</f>
        <v>Xuáút Sàõc</v>
      </c>
      <c r="N43" s="52" t="str">
        <f aca="false">IF(I43="Xuất Sắc","Xuáút Sàõc",IF(I43="Tốt","Täút",IF(I43="Khá","Khaï","0")))</f>
        <v>Xuáút Sàõc</v>
      </c>
      <c r="O43" s="53" t="n">
        <f aca="false">IF(AND(H43="Xuất Sắc",I43="Xuất Sắc"),1,0)</f>
        <v>0</v>
      </c>
    </row>
    <row r="44" customFormat="false" ht="19.5" hidden="false" customHeight="true" outlineLevel="0" collapsed="false">
      <c r="A44" s="44" t="n">
        <f aca="false">A43+1</f>
        <v>35</v>
      </c>
      <c r="B44" s="32" t="n">
        <v>1820253674</v>
      </c>
      <c r="C44" s="46" t="s">
        <v>97</v>
      </c>
      <c r="D44" s="47" t="s">
        <v>98</v>
      </c>
      <c r="E44" s="44" t="s">
        <v>62</v>
      </c>
      <c r="F44" s="48" t="n">
        <v>7.97</v>
      </c>
      <c r="G44" s="49" t="n">
        <v>3.44</v>
      </c>
      <c r="H44" s="44" t="s">
        <v>34</v>
      </c>
      <c r="I44" s="44" t="s">
        <v>42</v>
      </c>
      <c r="J44" s="50" t="str">
        <f aca="false">IF(O44=1,"HSSV Xuất Sắc","HSSV Giỏi")</f>
        <v>HSSV Giỏi</v>
      </c>
      <c r="K44" s="38"/>
      <c r="L44" s="51" t="str">
        <f aca="false">LEFT(E44,10)</f>
        <v>K18PSU_KKT</v>
      </c>
      <c r="M44" s="52" t="str">
        <f aca="false">IF(H44="Xuất Sắc","Xuáút Sàõc",IF(H44="Giỏi","Gioíi",IF(H44="Khá","Khaï","0")))</f>
        <v>Gioíi</v>
      </c>
      <c r="N44" s="52" t="str">
        <f aca="false">IF(I44="Xuất Sắc","Xuáút Sàõc",IF(I44="Tốt","Täút",IF(I44="Khá","Khaï","0")))</f>
        <v>Täút</v>
      </c>
      <c r="O44" s="53" t="n">
        <f aca="false">IF(AND(H44="Xuất Sắc",I44="Xuất Sắc"),1,0)</f>
        <v>0</v>
      </c>
    </row>
    <row r="45" customFormat="false" ht="19.5" hidden="false" customHeight="true" outlineLevel="0" collapsed="false">
      <c r="A45" s="44" t="n">
        <f aca="false">A44+1</f>
        <v>36</v>
      </c>
      <c r="B45" s="32" t="n">
        <v>1820254352</v>
      </c>
      <c r="C45" s="46" t="s">
        <v>99</v>
      </c>
      <c r="D45" s="47" t="s">
        <v>38</v>
      </c>
      <c r="E45" s="44" t="s">
        <v>62</v>
      </c>
      <c r="F45" s="48" t="n">
        <v>8.7</v>
      </c>
      <c r="G45" s="49" t="n">
        <v>3.78</v>
      </c>
      <c r="H45" s="44" t="s">
        <v>25</v>
      </c>
      <c r="I45" s="44" t="s">
        <v>42</v>
      </c>
      <c r="J45" s="50" t="str">
        <f aca="false">IF(O45=1,"HSSV Xuất Sắc","HSSV Giỏi")</f>
        <v>HSSV Giỏi</v>
      </c>
      <c r="K45" s="38"/>
      <c r="L45" s="51" t="str">
        <f aca="false">LEFT(E45,10)</f>
        <v>K18PSU_KKT</v>
      </c>
      <c r="M45" s="52" t="str">
        <f aca="false">IF(H45="Xuất Sắc","Xuáút Sàõc",IF(H45="Giỏi","Gioíi",IF(H45="Khá","Khaï","0")))</f>
        <v>Xuáút Sàõc</v>
      </c>
      <c r="N45" s="52" t="str">
        <f aca="false">IF(I45="Xuất Sắc","Xuáút Sàõc",IF(I45="Tốt","Täút",IF(I45="Khá","Khaï","0")))</f>
        <v>Täút</v>
      </c>
      <c r="O45" s="53" t="n">
        <f aca="false">IF(AND(H45="Xuất Sắc",I45="Xuất Sắc"),1,0)</f>
        <v>0</v>
      </c>
    </row>
    <row r="46" customFormat="false" ht="19.5" hidden="false" customHeight="true" outlineLevel="0" collapsed="false">
      <c r="A46" s="44" t="n">
        <f aca="false">A45+1</f>
        <v>37</v>
      </c>
      <c r="B46" s="32" t="n">
        <v>1820244898</v>
      </c>
      <c r="C46" s="46" t="s">
        <v>100</v>
      </c>
      <c r="D46" s="47" t="s">
        <v>101</v>
      </c>
      <c r="E46" s="44" t="s">
        <v>102</v>
      </c>
      <c r="F46" s="48" t="n">
        <v>7.91</v>
      </c>
      <c r="G46" s="49" t="n">
        <v>3.45</v>
      </c>
      <c r="H46" s="44" t="s">
        <v>34</v>
      </c>
      <c r="I46" s="44" t="s">
        <v>42</v>
      </c>
      <c r="J46" s="50" t="str">
        <f aca="false">IF(O46=1,"HSSV Xuất Sắc","HSSV Giỏi")</f>
        <v>HSSV Giỏi</v>
      </c>
      <c r="K46" s="38"/>
      <c r="L46" s="51" t="str">
        <f aca="false">LEFT(E46,10)</f>
        <v>K18PSU_QNH</v>
      </c>
      <c r="M46" s="52" t="str">
        <f aca="false">IF(H46="Xuất Sắc","Xuáút Sàõc",IF(H46="Giỏi","Gioíi",IF(H46="Khá","Khaï","0")))</f>
        <v>Gioíi</v>
      </c>
      <c r="N46" s="52" t="str">
        <f aca="false">IF(I46="Xuất Sắc","Xuáút Sàõc",IF(I46="Tốt","Täút",IF(I46="Khá","Khaï","0")))</f>
        <v>Täút</v>
      </c>
      <c r="O46" s="53" t="n">
        <f aca="false">IF(AND(H46="Xuất Sắc",I46="Xuất Sắc"),1,0)</f>
        <v>0</v>
      </c>
    </row>
    <row r="47" customFormat="false" ht="19.5" hidden="false" customHeight="true" outlineLevel="0" collapsed="false">
      <c r="A47" s="44" t="n">
        <f aca="false">A46+1</f>
        <v>38</v>
      </c>
      <c r="B47" s="32" t="n">
        <v>1820245709</v>
      </c>
      <c r="C47" s="46" t="s">
        <v>103</v>
      </c>
      <c r="D47" s="47" t="s">
        <v>104</v>
      </c>
      <c r="E47" s="44" t="s">
        <v>102</v>
      </c>
      <c r="F47" s="48" t="n">
        <v>8.71</v>
      </c>
      <c r="G47" s="49" t="n">
        <v>3.83</v>
      </c>
      <c r="H47" s="44" t="s">
        <v>25</v>
      </c>
      <c r="I47" s="44" t="s">
        <v>25</v>
      </c>
      <c r="J47" s="50" t="str">
        <f aca="false">IF(O47=1,"HSSV Xuất Sắc","HSSV Giỏi")</f>
        <v>HSSV Giỏi</v>
      </c>
      <c r="K47" s="38"/>
      <c r="L47" s="51" t="str">
        <f aca="false">LEFT(E47,10)</f>
        <v>K18PSU_QNH</v>
      </c>
      <c r="M47" s="52" t="str">
        <f aca="false">IF(H47="Xuất Sắc","Xuáút Sàõc",IF(H47="Giỏi","Gioíi",IF(H47="Khá","Khaï","0")))</f>
        <v>Xuáút Sàõc</v>
      </c>
      <c r="N47" s="52" t="str">
        <f aca="false">IF(I47="Xuất Sắc","Xuáút Sàõc",IF(I47="Tốt","Täút",IF(I47="Khá","Khaï","0")))</f>
        <v>Xuáút Sàõc</v>
      </c>
      <c r="O47" s="53" t="n">
        <f aca="false">IF(AND(H47="Xuất Sắc",I47="Xuất Sắc"),1,0)</f>
        <v>0</v>
      </c>
    </row>
    <row r="48" customFormat="false" ht="19.5" hidden="false" customHeight="true" outlineLevel="0" collapsed="false">
      <c r="A48" s="44" t="n">
        <f aca="false">A47+1</f>
        <v>39</v>
      </c>
      <c r="B48" s="32" t="n">
        <v>1820214252</v>
      </c>
      <c r="C48" s="46" t="s">
        <v>105</v>
      </c>
      <c r="D48" s="47" t="s">
        <v>61</v>
      </c>
      <c r="E48" s="44" t="s">
        <v>106</v>
      </c>
      <c r="F48" s="48" t="n">
        <v>8.14</v>
      </c>
      <c r="G48" s="49" t="n">
        <v>3.56</v>
      </c>
      <c r="H48" s="44" t="s">
        <v>34</v>
      </c>
      <c r="I48" s="44" t="s">
        <v>42</v>
      </c>
      <c r="J48" s="50" t="str">
        <f aca="false">IF(O48=1,"HSSV Xuất Sắc","HSSV Giỏi")</f>
        <v>HSSV Giỏi</v>
      </c>
      <c r="K48" s="38"/>
      <c r="L48" s="51" t="str">
        <f aca="false">LEFT(E48,10)</f>
        <v>K18PSU_QTH</v>
      </c>
      <c r="M48" s="52" t="str">
        <f aca="false">IF(H48="Xuất Sắc","Xuáút Sàõc",IF(H48="Giỏi","Gioíi",IF(H48="Khá","Khaï","0")))</f>
        <v>Gioíi</v>
      </c>
      <c r="N48" s="52" t="str">
        <f aca="false">IF(I48="Xuất Sắc","Xuáút Sàõc",IF(I48="Tốt","Täút",IF(I48="Khá","Khaï","0")))</f>
        <v>Täút</v>
      </c>
      <c r="O48" s="53" t="n">
        <f aca="false">IF(AND(H48="Xuất Sắc",I48="Xuất Sắc"),1,0)</f>
        <v>0</v>
      </c>
    </row>
    <row r="49" customFormat="false" ht="19.5" hidden="false" customHeight="true" outlineLevel="0" collapsed="false">
      <c r="A49" s="44" t="n">
        <f aca="false">A48+1</f>
        <v>40</v>
      </c>
      <c r="B49" s="32" t="n">
        <v>1820213618</v>
      </c>
      <c r="C49" s="58" t="s">
        <v>107</v>
      </c>
      <c r="D49" s="59" t="s">
        <v>73</v>
      </c>
      <c r="E49" s="44" t="s">
        <v>106</v>
      </c>
      <c r="F49" s="48" t="n">
        <v>8.04</v>
      </c>
      <c r="G49" s="49" t="n">
        <v>3.51</v>
      </c>
      <c r="H49" s="44" t="s">
        <v>34</v>
      </c>
      <c r="I49" s="44" t="s">
        <v>42</v>
      </c>
      <c r="J49" s="50" t="str">
        <f aca="false">IF(O49=1,"HSSV Xuất Sắc","HSSV Giỏi")</f>
        <v>HSSV Giỏi</v>
      </c>
      <c r="K49" s="38"/>
      <c r="L49" s="51" t="str">
        <f aca="false">LEFT(E49,10)</f>
        <v>K18PSU_QTH</v>
      </c>
      <c r="M49" s="52" t="str">
        <f aca="false">IF(H49="Xuất Sắc","Xuáút Sàõc",IF(H49="Giỏi","Gioíi",IF(H49="Khá","Khaï","0")))</f>
        <v>Gioíi</v>
      </c>
      <c r="N49" s="52" t="str">
        <f aca="false">IF(I49="Xuất Sắc","Xuáút Sàõc",IF(I49="Tốt","Täút",IF(I49="Khá","Khaï","0")))</f>
        <v>Täút</v>
      </c>
      <c r="O49" s="53" t="n">
        <f aca="false">IF(AND(H49="Xuất Sắc",I49="Xuất Sắc"),1,0)</f>
        <v>0</v>
      </c>
    </row>
    <row r="50" customFormat="false" ht="19.5" hidden="false" customHeight="true" outlineLevel="0" collapsed="false">
      <c r="A50" s="44" t="n">
        <f aca="false">A49+1</f>
        <v>41</v>
      </c>
      <c r="B50" s="32" t="n">
        <v>1820215326</v>
      </c>
      <c r="C50" s="46" t="s">
        <v>108</v>
      </c>
      <c r="D50" s="47" t="s">
        <v>75</v>
      </c>
      <c r="E50" s="44" t="s">
        <v>106</v>
      </c>
      <c r="F50" s="48" t="n">
        <v>8.12</v>
      </c>
      <c r="G50" s="49" t="n">
        <v>3.59</v>
      </c>
      <c r="H50" s="44" t="s">
        <v>34</v>
      </c>
      <c r="I50" s="44" t="s">
        <v>42</v>
      </c>
      <c r="J50" s="50" t="str">
        <f aca="false">IF(O50=1,"HSSV Xuất Sắc","HSSV Giỏi")</f>
        <v>HSSV Giỏi</v>
      </c>
      <c r="K50" s="38"/>
      <c r="L50" s="51" t="str">
        <f aca="false">LEFT(E50,10)</f>
        <v>K18PSU_QTH</v>
      </c>
      <c r="M50" s="52" t="str">
        <f aca="false">IF(H50="Xuất Sắc","Xuáút Sàõc",IF(H50="Giỏi","Gioíi",IF(H50="Khá","Khaï","0")))</f>
        <v>Gioíi</v>
      </c>
      <c r="N50" s="52" t="str">
        <f aca="false">IF(I50="Xuất Sắc","Xuáút Sàõc",IF(I50="Tốt","Täút",IF(I50="Khá","Khaï","0")))</f>
        <v>Täút</v>
      </c>
      <c r="O50" s="53" t="n">
        <f aca="false">IF(AND(H50="Xuất Sắc",I50="Xuất Sắc"),1,0)</f>
        <v>0</v>
      </c>
    </row>
    <row r="51" customFormat="false" ht="19.5" hidden="false" customHeight="true" outlineLevel="0" collapsed="false">
      <c r="A51" s="44" t="n">
        <f aca="false">A50+1</f>
        <v>42</v>
      </c>
      <c r="B51" s="54" t="n">
        <v>1820213878</v>
      </c>
      <c r="C51" s="46" t="s">
        <v>109</v>
      </c>
      <c r="D51" s="47" t="s">
        <v>40</v>
      </c>
      <c r="E51" s="44" t="s">
        <v>106</v>
      </c>
      <c r="F51" s="48" t="n">
        <v>7.89</v>
      </c>
      <c r="G51" s="49" t="n">
        <v>3.49</v>
      </c>
      <c r="H51" s="44" t="s">
        <v>34</v>
      </c>
      <c r="I51" s="44" t="s">
        <v>42</v>
      </c>
      <c r="J51" s="50" t="str">
        <f aca="false">IF(O51=1,"HSSV Xuất Sắc","HSSV Giỏi")</f>
        <v>HSSV Giỏi</v>
      </c>
      <c r="K51" s="38"/>
      <c r="L51" s="51" t="str">
        <f aca="false">LEFT(E51,10)</f>
        <v>K18PSU_QTH</v>
      </c>
      <c r="M51" s="52" t="str">
        <f aca="false">IF(H51="Xuất Sắc","Xuáút Sàõc",IF(H51="Giỏi","Gioíi",IF(H51="Khá","Khaï","0")))</f>
        <v>Gioíi</v>
      </c>
      <c r="N51" s="52" t="str">
        <f aca="false">IF(I51="Xuất Sắc","Xuáút Sàõc",IF(I51="Tốt","Täút",IF(I51="Khá","Khaï","0")))</f>
        <v>Täút</v>
      </c>
      <c r="O51" s="53" t="n">
        <f aca="false">IF(AND(H51="Xuất Sắc",I51="Xuất Sắc"),1,0)</f>
        <v>0</v>
      </c>
    </row>
    <row r="52" customFormat="false" ht="19.5" hidden="false" customHeight="true" outlineLevel="0" collapsed="false">
      <c r="A52" s="44" t="n">
        <f aca="false">A51+1</f>
        <v>43</v>
      </c>
      <c r="B52" s="54" t="n">
        <v>1820215331</v>
      </c>
      <c r="C52" s="46" t="s">
        <v>110</v>
      </c>
      <c r="D52" s="47" t="s">
        <v>77</v>
      </c>
      <c r="E52" s="44" t="s">
        <v>106</v>
      </c>
      <c r="F52" s="48" t="n">
        <v>7.81</v>
      </c>
      <c r="G52" s="49" t="n">
        <v>3.43</v>
      </c>
      <c r="H52" s="44" t="s">
        <v>34</v>
      </c>
      <c r="I52" s="44" t="s">
        <v>42</v>
      </c>
      <c r="J52" s="50" t="str">
        <f aca="false">IF(O52=1,"HSSV Xuất Sắc","HSSV Giỏi")</f>
        <v>HSSV Giỏi</v>
      </c>
      <c r="K52" s="38"/>
      <c r="L52" s="51" t="str">
        <f aca="false">LEFT(E52,10)</f>
        <v>K18PSU_QTH</v>
      </c>
      <c r="M52" s="52" t="str">
        <f aca="false">IF(H52="Xuất Sắc","Xuáút Sàõc",IF(H52="Giỏi","Gioíi",IF(H52="Khá","Khaï","0")))</f>
        <v>Gioíi</v>
      </c>
      <c r="N52" s="52" t="str">
        <f aca="false">IF(I52="Xuất Sắc","Xuáút Sàõc",IF(I52="Tốt","Täút",IF(I52="Khá","Khaï","0")))</f>
        <v>Täút</v>
      </c>
      <c r="O52" s="53" t="n">
        <f aca="false">IF(AND(H52="Xuất Sắc",I52="Xuất Sắc"),1,0)</f>
        <v>0</v>
      </c>
    </row>
    <row r="53" customFormat="false" ht="19.5" hidden="false" customHeight="true" outlineLevel="0" collapsed="false">
      <c r="A53" s="44" t="n">
        <f aca="false">A52+1</f>
        <v>44</v>
      </c>
      <c r="B53" s="54" t="n">
        <v>1820214865</v>
      </c>
      <c r="C53" s="46" t="s">
        <v>111</v>
      </c>
      <c r="D53" s="47" t="s">
        <v>112</v>
      </c>
      <c r="E53" s="44" t="s">
        <v>106</v>
      </c>
      <c r="F53" s="48" t="n">
        <v>8.1</v>
      </c>
      <c r="G53" s="49" t="n">
        <v>3.54</v>
      </c>
      <c r="H53" s="44" t="s">
        <v>34</v>
      </c>
      <c r="I53" s="44" t="s">
        <v>42</v>
      </c>
      <c r="J53" s="50" t="str">
        <f aca="false">IF(O53=1,"HSSV Xuất Sắc","HSSV Giỏi")</f>
        <v>HSSV Giỏi</v>
      </c>
      <c r="K53" s="38"/>
      <c r="L53" s="51" t="str">
        <f aca="false">LEFT(E53,10)</f>
        <v>K18PSU_QTH</v>
      </c>
      <c r="M53" s="52" t="str">
        <f aca="false">IF(H53="Xuất Sắc","Xuáút Sàõc",IF(H53="Giỏi","Gioíi",IF(H53="Khá","Khaï","0")))</f>
        <v>Gioíi</v>
      </c>
      <c r="N53" s="52" t="str">
        <f aca="false">IF(I53="Xuất Sắc","Xuáút Sàõc",IF(I53="Tốt","Täút",IF(I53="Khá","Khaï","0")))</f>
        <v>Täút</v>
      </c>
      <c r="O53" s="53" t="n">
        <f aca="false">IF(AND(H53="Xuất Sắc",I53="Xuất Sắc"),1,0)</f>
        <v>0</v>
      </c>
    </row>
    <row r="54" customFormat="false" ht="19.5" hidden="false" customHeight="true" outlineLevel="0" collapsed="false">
      <c r="A54" s="44" t="n">
        <f aca="false">A53+1</f>
        <v>45</v>
      </c>
      <c r="B54" s="32" t="n">
        <v>1820214235</v>
      </c>
      <c r="C54" s="46" t="s">
        <v>113</v>
      </c>
      <c r="D54" s="47" t="s">
        <v>112</v>
      </c>
      <c r="E54" s="44" t="s">
        <v>106</v>
      </c>
      <c r="F54" s="48" t="n">
        <v>7.96</v>
      </c>
      <c r="G54" s="49" t="n">
        <v>3.44</v>
      </c>
      <c r="H54" s="44" t="s">
        <v>34</v>
      </c>
      <c r="I54" s="44" t="s">
        <v>42</v>
      </c>
      <c r="J54" s="50" t="str">
        <f aca="false">IF(O54=1,"HSSV Xuất Sắc","HSSV Giỏi")</f>
        <v>HSSV Giỏi</v>
      </c>
      <c r="K54" s="38"/>
      <c r="L54" s="51" t="str">
        <f aca="false">LEFT(E54,10)</f>
        <v>K18PSU_QTH</v>
      </c>
      <c r="M54" s="52" t="str">
        <f aca="false">IF(H54="Xuất Sắc","Xuáút Sàõc",IF(H54="Giỏi","Gioíi",IF(H54="Khá","Khaï","0")))</f>
        <v>Gioíi</v>
      </c>
      <c r="N54" s="52" t="str">
        <f aca="false">IF(I54="Xuất Sắc","Xuáút Sàõc",IF(I54="Tốt","Täút",IF(I54="Khá","Khaï","0")))</f>
        <v>Täút</v>
      </c>
      <c r="O54" s="53" t="n">
        <f aca="false">IF(AND(H54="Xuất Sắc",I54="Xuất Sắc"),1,0)</f>
        <v>0</v>
      </c>
    </row>
    <row r="55" customFormat="false" ht="19.5" hidden="false" customHeight="true" outlineLevel="0" collapsed="false">
      <c r="A55" s="44" t="n">
        <f aca="false">A54+1</f>
        <v>46</v>
      </c>
      <c r="B55" s="32" t="n">
        <v>1820213885</v>
      </c>
      <c r="C55" s="58" t="s">
        <v>114</v>
      </c>
      <c r="D55" s="59" t="s">
        <v>115</v>
      </c>
      <c r="E55" s="44" t="s">
        <v>106</v>
      </c>
      <c r="F55" s="48" t="n">
        <v>8.17</v>
      </c>
      <c r="G55" s="49" t="n">
        <v>3.58</v>
      </c>
      <c r="H55" s="44" t="s">
        <v>34</v>
      </c>
      <c r="I55" s="44" t="s">
        <v>42</v>
      </c>
      <c r="J55" s="50" t="str">
        <f aca="false">IF(O55=1,"HSSV Xuất Sắc","HSSV Giỏi")</f>
        <v>HSSV Giỏi</v>
      </c>
      <c r="K55" s="38"/>
      <c r="L55" s="51" t="str">
        <f aca="false">LEFT(E55,10)</f>
        <v>K18PSU_QTH</v>
      </c>
      <c r="M55" s="52" t="str">
        <f aca="false">IF(H55="Xuất Sắc","Xuáút Sàõc",IF(H55="Giỏi","Gioíi",IF(H55="Khá","Khaï","0")))</f>
        <v>Gioíi</v>
      </c>
      <c r="N55" s="52" t="str">
        <f aca="false">IF(I55="Xuất Sắc","Xuáút Sàõc",IF(I55="Tốt","Täút",IF(I55="Khá","Khaï","0")))</f>
        <v>Täút</v>
      </c>
      <c r="O55" s="53" t="n">
        <f aca="false">IF(AND(H55="Xuất Sắc",I55="Xuất Sắc"),1,0)</f>
        <v>0</v>
      </c>
    </row>
    <row r="56" customFormat="false" ht="19.5" hidden="false" customHeight="true" outlineLevel="0" collapsed="false">
      <c r="A56" s="44" t="n">
        <f aca="false">A55+1</f>
        <v>47</v>
      </c>
      <c r="B56" s="32" t="n">
        <v>1820213881</v>
      </c>
      <c r="C56" s="46" t="s">
        <v>116</v>
      </c>
      <c r="D56" s="47" t="s">
        <v>88</v>
      </c>
      <c r="E56" s="44" t="s">
        <v>106</v>
      </c>
      <c r="F56" s="48" t="n">
        <v>7.95</v>
      </c>
      <c r="G56" s="49" t="n">
        <v>3.44</v>
      </c>
      <c r="H56" s="44" t="s">
        <v>34</v>
      </c>
      <c r="I56" s="44" t="s">
        <v>42</v>
      </c>
      <c r="J56" s="50" t="str">
        <f aca="false">IF(O56=1,"HSSV Xuất Sắc","HSSV Giỏi")</f>
        <v>HSSV Giỏi</v>
      </c>
      <c r="K56" s="38"/>
      <c r="L56" s="51" t="str">
        <f aca="false">LEFT(E56,10)</f>
        <v>K18PSU_QTH</v>
      </c>
      <c r="M56" s="52" t="str">
        <f aca="false">IF(H56="Xuất Sắc","Xuáút Sàõc",IF(H56="Giỏi","Gioíi",IF(H56="Khá","Khaï","0")))</f>
        <v>Gioíi</v>
      </c>
      <c r="N56" s="52" t="str">
        <f aca="false">IF(I56="Xuất Sắc","Xuáút Sàõc",IF(I56="Tốt","Täút",IF(I56="Khá","Khaï","0")))</f>
        <v>Täút</v>
      </c>
      <c r="O56" s="53" t="n">
        <f aca="false">IF(AND(H56="Xuất Sắc",I56="Xuất Sắc"),1,0)</f>
        <v>0</v>
      </c>
    </row>
    <row r="57" customFormat="false" ht="19.5" hidden="false" customHeight="true" outlineLevel="0" collapsed="false">
      <c r="A57" s="44" t="n">
        <f aca="false">A56+1</f>
        <v>48</v>
      </c>
      <c r="B57" s="32" t="n">
        <v>1820214258</v>
      </c>
      <c r="C57" s="46" t="s">
        <v>117</v>
      </c>
      <c r="D57" s="47" t="s">
        <v>118</v>
      </c>
      <c r="E57" s="44" t="s">
        <v>106</v>
      </c>
      <c r="F57" s="48" t="n">
        <v>8.73</v>
      </c>
      <c r="G57" s="49" t="n">
        <v>3.88</v>
      </c>
      <c r="H57" s="44" t="s">
        <v>25</v>
      </c>
      <c r="I57" s="44" t="s">
        <v>42</v>
      </c>
      <c r="J57" s="50" t="str">
        <f aca="false">IF(O57=1,"HSSV Xuất Sắc","HSSV Giỏi")</f>
        <v>HSSV Giỏi</v>
      </c>
      <c r="K57" s="38"/>
      <c r="L57" s="51" t="str">
        <f aca="false">LEFT(E57,10)</f>
        <v>K18PSU_QTH</v>
      </c>
      <c r="M57" s="52" t="str">
        <f aca="false">IF(H57="Xuất Sắc","Xuáút Sàõc",IF(H57="Giỏi","Gioíi",IF(H57="Khá","Khaï","0")))</f>
        <v>Xuáút Sàõc</v>
      </c>
      <c r="N57" s="52" t="str">
        <f aca="false">IF(I57="Xuất Sắc","Xuáút Sàõc",IF(I57="Tốt","Täút",IF(I57="Khá","Khaï","0")))</f>
        <v>Täút</v>
      </c>
      <c r="O57" s="53" t="n">
        <f aca="false">IF(AND(H57="Xuất Sắc",I57="Xuất Sắc"),1,0)</f>
        <v>0</v>
      </c>
    </row>
    <row r="58" customFormat="false" ht="19.5" hidden="false" customHeight="true" outlineLevel="0" collapsed="false">
      <c r="A58" s="44" t="n">
        <f aca="false">A57+1</f>
        <v>49</v>
      </c>
      <c r="B58" s="57" t="n">
        <v>1821213625</v>
      </c>
      <c r="C58" s="46" t="s">
        <v>119</v>
      </c>
      <c r="D58" s="47" t="s">
        <v>120</v>
      </c>
      <c r="E58" s="44" t="s">
        <v>106</v>
      </c>
      <c r="F58" s="48" t="n">
        <v>8.36</v>
      </c>
      <c r="G58" s="49" t="n">
        <v>3.56</v>
      </c>
      <c r="H58" s="44" t="s">
        <v>34</v>
      </c>
      <c r="I58" s="44" t="s">
        <v>25</v>
      </c>
      <c r="J58" s="50" t="str">
        <f aca="false">IF(O58=1,"HSSV Xuất Sắc","HSSV Giỏi")</f>
        <v>HSSV Giỏi</v>
      </c>
      <c r="K58" s="38"/>
      <c r="L58" s="51" t="str">
        <f aca="false">LEFT(E58,10)</f>
        <v>K18PSU_QTH</v>
      </c>
      <c r="M58" s="52" t="str">
        <f aca="false">IF(H58="Xuất Sắc","Xuáút Sàõc",IF(H58="Giỏi","Gioíi",IF(H58="Khá","Khaï","0")))</f>
        <v>Gioíi</v>
      </c>
      <c r="N58" s="52" t="str">
        <f aca="false">IF(I58="Xuất Sắc","Xuáút Sàõc",IF(I58="Tốt","Täút",IF(I58="Khá","Khaï","0")))</f>
        <v>Xuáút Sàõc</v>
      </c>
      <c r="O58" s="53" t="n">
        <f aca="false">IF(AND(H58="Xuất Sắc",I58="Xuất Sắc"),1,0)</f>
        <v>0</v>
      </c>
    </row>
    <row r="59" customFormat="false" ht="19.5" hidden="false" customHeight="true" outlineLevel="0" collapsed="false">
      <c r="A59" s="44" t="n">
        <f aca="false">A58+1</f>
        <v>50</v>
      </c>
      <c r="B59" s="54" t="n">
        <v>1820214864</v>
      </c>
      <c r="C59" s="46" t="s">
        <v>121</v>
      </c>
      <c r="D59" s="47" t="s">
        <v>122</v>
      </c>
      <c r="E59" s="44" t="s">
        <v>106</v>
      </c>
      <c r="F59" s="48" t="n">
        <v>8.09</v>
      </c>
      <c r="G59" s="49" t="n">
        <v>3.54</v>
      </c>
      <c r="H59" s="44" t="s">
        <v>34</v>
      </c>
      <c r="I59" s="44" t="s">
        <v>42</v>
      </c>
      <c r="J59" s="50" t="str">
        <f aca="false">IF(O59=1,"HSSV Xuất Sắc","HSSV Giỏi")</f>
        <v>HSSV Giỏi</v>
      </c>
      <c r="K59" s="38"/>
      <c r="L59" s="51" t="str">
        <f aca="false">LEFT(E59,10)</f>
        <v>K18PSU_QTH</v>
      </c>
      <c r="M59" s="52" t="str">
        <f aca="false">IF(H59="Xuất Sắc","Xuáút Sàõc",IF(H59="Giỏi","Gioíi",IF(H59="Khá","Khaï","0")))</f>
        <v>Gioíi</v>
      </c>
      <c r="N59" s="52" t="str">
        <f aca="false">IF(I59="Xuất Sắc","Xuáút Sàõc",IF(I59="Tốt","Täút",IF(I59="Khá","Khaï","0")))</f>
        <v>Täút</v>
      </c>
      <c r="O59" s="53" t="n">
        <f aca="false">IF(AND(H59="Xuất Sắc",I59="Xuất Sắc"),1,0)</f>
        <v>0</v>
      </c>
    </row>
    <row r="60" customFormat="false" ht="19.5" hidden="false" customHeight="true" outlineLevel="0" collapsed="false">
      <c r="A60" s="44" t="n">
        <f aca="false">A59+1</f>
        <v>51</v>
      </c>
      <c r="B60" s="54" t="n">
        <v>1820214260</v>
      </c>
      <c r="C60" s="46" t="s">
        <v>123</v>
      </c>
      <c r="D60" s="47" t="s">
        <v>124</v>
      </c>
      <c r="E60" s="44" t="s">
        <v>106</v>
      </c>
      <c r="F60" s="48" t="n">
        <v>8.12</v>
      </c>
      <c r="G60" s="49" t="n">
        <v>3.58</v>
      </c>
      <c r="H60" s="44" t="s">
        <v>34</v>
      </c>
      <c r="I60" s="44" t="s">
        <v>42</v>
      </c>
      <c r="J60" s="50" t="str">
        <f aca="false">IF(O60=1,"HSSV Xuất Sắc","HSSV Giỏi")</f>
        <v>HSSV Giỏi</v>
      </c>
      <c r="K60" s="38"/>
      <c r="L60" s="51" t="str">
        <f aca="false">LEFT(E60,10)</f>
        <v>K18PSU_QTH</v>
      </c>
      <c r="M60" s="52" t="str">
        <f aca="false">IF(H60="Xuất Sắc","Xuáút Sàõc",IF(H60="Giỏi","Gioíi",IF(H60="Khá","Khaï","0")))</f>
        <v>Gioíi</v>
      </c>
      <c r="N60" s="52" t="str">
        <f aca="false">IF(I60="Xuất Sắc","Xuáút Sàõc",IF(I60="Tốt","Täút",IF(I60="Khá","Khaï","0")))</f>
        <v>Täút</v>
      </c>
      <c r="O60" s="53" t="n">
        <f aca="false">IF(AND(H60="Xuất Sắc",I60="Xuất Sắc"),1,0)</f>
        <v>0</v>
      </c>
    </row>
    <row r="61" customFormat="false" ht="19.5" hidden="false" customHeight="true" outlineLevel="0" collapsed="false">
      <c r="A61" s="44" t="n">
        <f aca="false">A60+1</f>
        <v>52</v>
      </c>
      <c r="B61" s="32" t="n">
        <v>1921146854</v>
      </c>
      <c r="C61" s="46" t="s">
        <v>125</v>
      </c>
      <c r="D61" s="47" t="s">
        <v>126</v>
      </c>
      <c r="E61" s="44" t="s">
        <v>127</v>
      </c>
      <c r="F61" s="48" t="n">
        <v>7.84</v>
      </c>
      <c r="G61" s="49" t="n">
        <v>3.35</v>
      </c>
      <c r="H61" s="44" t="s">
        <v>34</v>
      </c>
      <c r="I61" s="44" t="s">
        <v>25</v>
      </c>
      <c r="J61" s="50" t="str">
        <f aca="false">IF(O61=1,"HSSV Xuất Sắc","HSSV Giỏi")</f>
        <v>HSSV Giỏi</v>
      </c>
      <c r="K61" s="38"/>
      <c r="L61" s="51" t="str">
        <f aca="false">LEFT(E61,10)</f>
        <v>K19CMU_TMT</v>
      </c>
      <c r="M61" s="52" t="str">
        <f aca="false">IF(H61="Xuất Sắc","Xuáút Sàõc",IF(H61="Giỏi","Gioíi",IF(H61="Khá","Khaï","0")))</f>
        <v>Gioíi</v>
      </c>
      <c r="N61" s="52" t="str">
        <f aca="false">IF(I61="Xuất Sắc","Xuáút Sàõc",IF(I61="Tốt","Täút",IF(I61="Khá","Khaï","0")))</f>
        <v>Xuáút Sàõc</v>
      </c>
      <c r="O61" s="53" t="n">
        <f aca="false">IF(AND(H61="Xuất Sắc",I61="Xuất Sắc"),1,0)</f>
        <v>0</v>
      </c>
    </row>
    <row r="62" customFormat="false" ht="19.5" hidden="false" customHeight="true" outlineLevel="0" collapsed="false">
      <c r="A62" s="44" t="n">
        <f aca="false">A61+1</f>
        <v>53</v>
      </c>
      <c r="B62" s="32" t="n">
        <v>1921113076</v>
      </c>
      <c r="C62" s="46" t="s">
        <v>128</v>
      </c>
      <c r="D62" s="47" t="s">
        <v>129</v>
      </c>
      <c r="E62" s="44" t="s">
        <v>127</v>
      </c>
      <c r="F62" s="48" t="n">
        <v>8.38</v>
      </c>
      <c r="G62" s="49" t="n">
        <v>3.7</v>
      </c>
      <c r="H62" s="44" t="s">
        <v>25</v>
      </c>
      <c r="I62" s="44" t="s">
        <v>25</v>
      </c>
      <c r="J62" s="50" t="str">
        <f aca="false">IF(O62=1,"HSSV Xuất Sắc","HSSV Giỏi")</f>
        <v>HSSV Giỏi</v>
      </c>
      <c r="K62" s="38"/>
      <c r="L62" s="51" t="str">
        <f aca="false">LEFT(E62,10)</f>
        <v>K19CMU_TMT</v>
      </c>
      <c r="M62" s="52" t="str">
        <f aca="false">IF(H62="Xuất Sắc","Xuáút Sàõc",IF(H62="Giỏi","Gioíi",IF(H62="Khá","Khaï","0")))</f>
        <v>Xuáút Sàõc</v>
      </c>
      <c r="N62" s="52" t="str">
        <f aca="false">IF(I62="Xuất Sắc","Xuáút Sàõc",IF(I62="Tốt","Täút",IF(I62="Khá","Khaï","0")))</f>
        <v>Xuáút Sàõc</v>
      </c>
      <c r="O62" s="53" t="n">
        <f aca="false">IF(AND(H62="Xuất Sắc",I62="Xuất Sắc"),1,0)</f>
        <v>0</v>
      </c>
    </row>
    <row r="63" customFormat="false" ht="19.5" hidden="false" customHeight="true" outlineLevel="0" collapsed="false">
      <c r="A63" s="44" t="n">
        <f aca="false">A62+1</f>
        <v>54</v>
      </c>
      <c r="B63" s="32" t="n">
        <v>1921126426</v>
      </c>
      <c r="C63" s="46" t="s">
        <v>130</v>
      </c>
      <c r="D63" s="47" t="s">
        <v>131</v>
      </c>
      <c r="E63" s="44" t="s">
        <v>132</v>
      </c>
      <c r="F63" s="48" t="n">
        <v>8.12</v>
      </c>
      <c r="G63" s="49" t="n">
        <v>3.53</v>
      </c>
      <c r="H63" s="44" t="s">
        <v>34</v>
      </c>
      <c r="I63" s="44" t="s">
        <v>25</v>
      </c>
      <c r="J63" s="50" t="str">
        <f aca="false">IF(O63=1,"HSSV Xuất Sắc","HSSV Giỏi")</f>
        <v>HSSV Giỏi</v>
      </c>
      <c r="K63" s="38"/>
      <c r="L63" s="51" t="str">
        <f aca="false">LEFT(E63,10)</f>
        <v>K19CMU_TPM</v>
      </c>
      <c r="M63" s="52" t="str">
        <f aca="false">IF(H63="Xuất Sắc","Xuáút Sàõc",IF(H63="Giỏi","Gioíi",IF(H63="Khá","Khaï","0")))</f>
        <v>Gioíi</v>
      </c>
      <c r="N63" s="52" t="str">
        <f aca="false">IF(I63="Xuất Sắc","Xuáút Sàõc",IF(I63="Tốt","Täút",IF(I63="Khá","Khaï","0")))</f>
        <v>Xuáút Sàõc</v>
      </c>
      <c r="O63" s="53" t="n">
        <f aca="false">IF(AND(H63="Xuất Sắc",I63="Xuất Sắc"),1,0)</f>
        <v>0</v>
      </c>
    </row>
    <row r="64" customFormat="false" ht="19.5" hidden="false" customHeight="true" outlineLevel="0" collapsed="false">
      <c r="A64" s="44" t="n">
        <f aca="false">A63+1</f>
        <v>55</v>
      </c>
      <c r="B64" s="32" t="n">
        <v>1920129465</v>
      </c>
      <c r="C64" s="46" t="s">
        <v>133</v>
      </c>
      <c r="D64" s="47" t="s">
        <v>71</v>
      </c>
      <c r="E64" s="44" t="s">
        <v>132</v>
      </c>
      <c r="F64" s="48" t="n">
        <v>7.78</v>
      </c>
      <c r="G64" s="49" t="n">
        <v>3.37</v>
      </c>
      <c r="H64" s="44" t="s">
        <v>34</v>
      </c>
      <c r="I64" s="44" t="s">
        <v>25</v>
      </c>
      <c r="J64" s="50" t="str">
        <f aca="false">IF(O64=1,"HSSV Xuất Sắc","HSSV Giỏi")</f>
        <v>HSSV Giỏi</v>
      </c>
      <c r="K64" s="38"/>
      <c r="L64" s="51" t="str">
        <f aca="false">LEFT(E64,10)</f>
        <v>K19CMU_TPM</v>
      </c>
      <c r="M64" s="52" t="str">
        <f aca="false">IF(H64="Xuất Sắc","Xuáút Sàõc",IF(H64="Giỏi","Gioíi",IF(H64="Khá","Khaï","0")))</f>
        <v>Gioíi</v>
      </c>
      <c r="N64" s="52" t="str">
        <f aca="false">IF(I64="Xuất Sắc","Xuáút Sàõc",IF(I64="Tốt","Täút",IF(I64="Khá","Khaï","0")))</f>
        <v>Xuáút Sàõc</v>
      </c>
      <c r="O64" s="53" t="n">
        <f aca="false">IF(AND(H64="Xuất Sắc",I64="Xuất Sắc"),1,0)</f>
        <v>0</v>
      </c>
    </row>
    <row r="65" customFormat="false" ht="19.5" hidden="false" customHeight="true" outlineLevel="0" collapsed="false">
      <c r="A65" s="44" t="n">
        <f aca="false">A64+1</f>
        <v>56</v>
      </c>
      <c r="B65" s="45" t="n">
        <v>1921126452</v>
      </c>
      <c r="C65" s="46" t="s">
        <v>59</v>
      </c>
      <c r="D65" s="47" t="s">
        <v>134</v>
      </c>
      <c r="E65" s="44" t="s">
        <v>132</v>
      </c>
      <c r="F65" s="48" t="n">
        <v>8.2</v>
      </c>
      <c r="G65" s="49" t="n">
        <v>3.55</v>
      </c>
      <c r="H65" s="44" t="s">
        <v>34</v>
      </c>
      <c r="I65" s="44" t="s">
        <v>25</v>
      </c>
      <c r="J65" s="50" t="str">
        <f aca="false">IF(O65=1,"HSSV Xuất Sắc","HSSV Giỏi")</f>
        <v>HSSV Giỏi</v>
      </c>
      <c r="K65" s="38"/>
      <c r="L65" s="51" t="str">
        <f aca="false">LEFT(E65,10)</f>
        <v>K19CMU_TPM</v>
      </c>
      <c r="M65" s="52" t="str">
        <f aca="false">IF(H65="Xuất Sắc","Xuáút Sàõc",IF(H65="Giỏi","Gioíi",IF(H65="Khá","Khaï","0")))</f>
        <v>Gioíi</v>
      </c>
      <c r="N65" s="52" t="str">
        <f aca="false">IF(I65="Xuất Sắc","Xuáút Sàõc",IF(I65="Tốt","Täút",IF(I65="Khá","Khaï","0")))</f>
        <v>Xuáút Sàõc</v>
      </c>
      <c r="O65" s="53" t="n">
        <f aca="false">IF(AND(H65="Xuất Sắc",I65="Xuất Sắc"),1,0)</f>
        <v>0</v>
      </c>
    </row>
    <row r="66" customFormat="false" ht="19.5" hidden="false" customHeight="true" outlineLevel="0" collapsed="false">
      <c r="A66" s="44" t="n">
        <f aca="false">A65+1</f>
        <v>57</v>
      </c>
      <c r="B66" s="32" t="n">
        <v>1921123286</v>
      </c>
      <c r="C66" s="46" t="s">
        <v>135</v>
      </c>
      <c r="D66" s="47" t="s">
        <v>134</v>
      </c>
      <c r="E66" s="44" t="s">
        <v>132</v>
      </c>
      <c r="F66" s="48" t="n">
        <v>7.82</v>
      </c>
      <c r="G66" s="49" t="n">
        <v>3.4</v>
      </c>
      <c r="H66" s="44" t="s">
        <v>34</v>
      </c>
      <c r="I66" s="44" t="s">
        <v>25</v>
      </c>
      <c r="J66" s="50" t="str">
        <f aca="false">IF(O66=1,"HSSV Xuất Sắc","HSSV Giỏi")</f>
        <v>HSSV Giỏi</v>
      </c>
      <c r="K66" s="38"/>
      <c r="L66" s="51" t="str">
        <f aca="false">LEFT(E66,10)</f>
        <v>K19CMU_TPM</v>
      </c>
      <c r="M66" s="52" t="str">
        <f aca="false">IF(H66="Xuất Sắc","Xuáút Sàõc",IF(H66="Giỏi","Gioíi",IF(H66="Khá","Khaï","0")))</f>
        <v>Gioíi</v>
      </c>
      <c r="N66" s="52" t="str">
        <f aca="false">IF(I66="Xuất Sắc","Xuáút Sàõc",IF(I66="Tốt","Täút",IF(I66="Khá","Khaï","0")))</f>
        <v>Xuáút Sàõc</v>
      </c>
      <c r="O66" s="53" t="n">
        <f aca="false">IF(AND(H66="Xuất Sắc",I66="Xuất Sắc"),1,0)</f>
        <v>0</v>
      </c>
    </row>
    <row r="67" customFormat="false" ht="19.5" hidden="false" customHeight="true" outlineLevel="0" collapsed="false">
      <c r="A67" s="44" t="n">
        <f aca="false">A66+1</f>
        <v>58</v>
      </c>
      <c r="B67" s="54" t="n">
        <v>1921126438</v>
      </c>
      <c r="C67" s="46" t="s">
        <v>136</v>
      </c>
      <c r="D67" s="47" t="s">
        <v>137</v>
      </c>
      <c r="E67" s="44" t="s">
        <v>132</v>
      </c>
      <c r="F67" s="48" t="n">
        <v>7.73</v>
      </c>
      <c r="G67" s="49" t="n">
        <v>3.34</v>
      </c>
      <c r="H67" s="44" t="s">
        <v>34</v>
      </c>
      <c r="I67" s="44" t="s">
        <v>25</v>
      </c>
      <c r="J67" s="50" t="str">
        <f aca="false">IF(O67=1,"HSSV Xuất Sắc","HSSV Giỏi")</f>
        <v>HSSV Giỏi</v>
      </c>
      <c r="K67" s="38"/>
      <c r="L67" s="51" t="str">
        <f aca="false">LEFT(E67,10)</f>
        <v>K19CMU_TPM</v>
      </c>
      <c r="M67" s="52" t="str">
        <f aca="false">IF(H67="Xuất Sắc","Xuáút Sàõc",IF(H67="Giỏi","Gioíi",IF(H67="Khá","Khaï","0")))</f>
        <v>Gioíi</v>
      </c>
      <c r="N67" s="52" t="str">
        <f aca="false">IF(I67="Xuất Sắc","Xuáút Sàõc",IF(I67="Tốt","Täút",IF(I67="Khá","Khaï","0")))</f>
        <v>Xuáút Sàõc</v>
      </c>
      <c r="O67" s="53" t="n">
        <f aca="false">IF(AND(H67="Xuất Sắc",I67="Xuất Sắc"),1,0)</f>
        <v>0</v>
      </c>
    </row>
    <row r="68" customFormat="false" ht="19.5" hidden="false" customHeight="true" outlineLevel="0" collapsed="false">
      <c r="A68" s="44" t="n">
        <f aca="false">A67+1</f>
        <v>59</v>
      </c>
      <c r="B68" s="32" t="n">
        <v>1921129224</v>
      </c>
      <c r="C68" s="46" t="s">
        <v>138</v>
      </c>
      <c r="D68" s="47" t="s">
        <v>139</v>
      </c>
      <c r="E68" s="44" t="s">
        <v>132</v>
      </c>
      <c r="F68" s="48" t="n">
        <v>8.02</v>
      </c>
      <c r="G68" s="49" t="n">
        <v>3.47</v>
      </c>
      <c r="H68" s="44" t="s">
        <v>34</v>
      </c>
      <c r="I68" s="44" t="s">
        <v>25</v>
      </c>
      <c r="J68" s="50" t="str">
        <f aca="false">IF(O68=1,"HSSV Xuất Sắc","HSSV Giỏi")</f>
        <v>HSSV Giỏi</v>
      </c>
      <c r="K68" s="38"/>
      <c r="L68" s="51" t="str">
        <f aca="false">LEFT(E68,10)</f>
        <v>K19CMU_TPM</v>
      </c>
      <c r="M68" s="52" t="str">
        <f aca="false">IF(H68="Xuất Sắc","Xuáút Sàõc",IF(H68="Giỏi","Gioíi",IF(H68="Khá","Khaï","0")))</f>
        <v>Gioíi</v>
      </c>
      <c r="N68" s="52" t="str">
        <f aca="false">IF(I68="Xuất Sắc","Xuáút Sàõc",IF(I68="Tốt","Täút",IF(I68="Khá","Khaï","0")))</f>
        <v>Xuáút Sàõc</v>
      </c>
      <c r="O68" s="53" t="n">
        <f aca="false">IF(AND(H68="Xuất Sắc",I68="Xuất Sắc"),1,0)</f>
        <v>0</v>
      </c>
    </row>
    <row r="69" customFormat="false" ht="19.5" hidden="false" customHeight="true" outlineLevel="0" collapsed="false">
      <c r="A69" s="44" t="n">
        <f aca="false">A68+1</f>
        <v>60</v>
      </c>
      <c r="B69" s="32" t="n">
        <v>1921126489</v>
      </c>
      <c r="C69" s="46" t="s">
        <v>140</v>
      </c>
      <c r="D69" s="47" t="s">
        <v>38</v>
      </c>
      <c r="E69" s="44" t="s">
        <v>132</v>
      </c>
      <c r="F69" s="48" t="n">
        <v>8.16</v>
      </c>
      <c r="G69" s="49" t="n">
        <v>3.63</v>
      </c>
      <c r="H69" s="44" t="s">
        <v>34</v>
      </c>
      <c r="I69" s="44" t="s">
        <v>25</v>
      </c>
      <c r="J69" s="50" t="str">
        <f aca="false">IF(O69=1,"HSSV Xuất Sắc","HSSV Giỏi")</f>
        <v>HSSV Giỏi</v>
      </c>
      <c r="K69" s="38"/>
      <c r="L69" s="51" t="str">
        <f aca="false">LEFT(E69,10)</f>
        <v>K19CMU_TPM</v>
      </c>
      <c r="M69" s="52" t="str">
        <f aca="false">IF(H69="Xuất Sắc","Xuáút Sàõc",IF(H69="Giỏi","Gioíi",IF(H69="Khá","Khaï","0")))</f>
        <v>Gioíi</v>
      </c>
      <c r="N69" s="52" t="str">
        <f aca="false">IF(I69="Xuất Sắc","Xuáút Sàõc",IF(I69="Tốt","Täút",IF(I69="Khá","Khaï","0")))</f>
        <v>Xuáút Sàõc</v>
      </c>
      <c r="O69" s="53" t="n">
        <f aca="false">IF(AND(H69="Xuất Sắc",I69="Xuất Sắc"),1,0)</f>
        <v>0</v>
      </c>
    </row>
    <row r="70" customFormat="false" ht="19.5" hidden="false" customHeight="true" outlineLevel="0" collapsed="false">
      <c r="A70" s="44" t="n">
        <f aca="false">A69+1</f>
        <v>61</v>
      </c>
      <c r="B70" s="45" t="n">
        <v>1921126436</v>
      </c>
      <c r="C70" s="46" t="s">
        <v>141</v>
      </c>
      <c r="D70" s="47" t="s">
        <v>142</v>
      </c>
      <c r="E70" s="44" t="s">
        <v>132</v>
      </c>
      <c r="F70" s="48" t="n">
        <v>7.95</v>
      </c>
      <c r="G70" s="49" t="n">
        <v>3.48</v>
      </c>
      <c r="H70" s="44" t="s">
        <v>34</v>
      </c>
      <c r="I70" s="44" t="s">
        <v>42</v>
      </c>
      <c r="J70" s="50" t="str">
        <f aca="false">IF(O70=1,"HSSV Xuất Sắc","HSSV Giỏi")</f>
        <v>HSSV Giỏi</v>
      </c>
      <c r="K70" s="38"/>
      <c r="L70" s="51" t="str">
        <f aca="false">LEFT(E70,10)</f>
        <v>K19CMU_TPM</v>
      </c>
      <c r="M70" s="52" t="str">
        <f aca="false">IF(H70="Xuất Sắc","Xuáút Sàõc",IF(H70="Giỏi","Gioíi",IF(H70="Khá","Khaï","0")))</f>
        <v>Gioíi</v>
      </c>
      <c r="N70" s="52" t="str">
        <f aca="false">IF(I70="Xuất Sắc","Xuáút Sàõc",IF(I70="Tốt","Täút",IF(I70="Khá","Khaï","0")))</f>
        <v>Täút</v>
      </c>
      <c r="O70" s="53" t="n">
        <f aca="false">IF(AND(H70="Xuất Sắc",I70="Xuất Sắc"),1,0)</f>
        <v>0</v>
      </c>
    </row>
    <row r="71" customFormat="false" ht="19.5" hidden="false" customHeight="true" outlineLevel="0" collapsed="false">
      <c r="A71" s="44" t="n">
        <f aca="false">A70+1</f>
        <v>62</v>
      </c>
      <c r="B71" s="32" t="n">
        <v>1920146138</v>
      </c>
      <c r="C71" s="46" t="s">
        <v>143</v>
      </c>
      <c r="D71" s="47" t="s">
        <v>144</v>
      </c>
      <c r="E71" s="44" t="s">
        <v>145</v>
      </c>
      <c r="F71" s="48" t="n">
        <v>8.35</v>
      </c>
      <c r="G71" s="49" t="n">
        <v>3.68</v>
      </c>
      <c r="H71" s="44" t="s">
        <v>25</v>
      </c>
      <c r="I71" s="44" t="s">
        <v>42</v>
      </c>
      <c r="J71" s="50" t="str">
        <f aca="false">IF(O71=1,"HSSV Xuất Sắc","HSSV Giỏi")</f>
        <v>HSSV Giỏi</v>
      </c>
      <c r="K71" s="38"/>
      <c r="L71" s="51" t="str">
        <f aca="false">LEFT(E71,10)</f>
        <v>K19CMU_TTT</v>
      </c>
      <c r="M71" s="52" t="str">
        <f aca="false">IF(H71="Xuất Sắc","Xuáút Sàõc",IF(H71="Giỏi","Gioíi",IF(H71="Khá","Khaï","0")))</f>
        <v>Xuáút Sàõc</v>
      </c>
      <c r="N71" s="52" t="str">
        <f aca="false">IF(I71="Xuất Sắc","Xuáút Sàõc",IF(I71="Tốt","Täút",IF(I71="Khá","Khaï","0")))</f>
        <v>Täút</v>
      </c>
      <c r="O71" s="53" t="n">
        <f aca="false">IF(AND(H71="Xuất Sắc",I71="Xuất Sắc"),1,0)</f>
        <v>0</v>
      </c>
    </row>
    <row r="72" customFormat="false" ht="19.5" hidden="false" customHeight="true" outlineLevel="0" collapsed="false">
      <c r="A72" s="44" t="n">
        <f aca="false">A71+1</f>
        <v>63</v>
      </c>
      <c r="B72" s="32" t="n">
        <v>1920123163</v>
      </c>
      <c r="C72" s="46" t="s">
        <v>146</v>
      </c>
      <c r="D72" s="47" t="s">
        <v>144</v>
      </c>
      <c r="E72" s="44" t="s">
        <v>145</v>
      </c>
      <c r="F72" s="48" t="n">
        <v>8.13</v>
      </c>
      <c r="G72" s="49" t="n">
        <v>3.58</v>
      </c>
      <c r="H72" s="44" t="s">
        <v>34</v>
      </c>
      <c r="I72" s="44" t="s">
        <v>42</v>
      </c>
      <c r="J72" s="50" t="str">
        <f aca="false">IF(O72=1,"HSSV Xuất Sắc","HSSV Giỏi")</f>
        <v>HSSV Giỏi</v>
      </c>
      <c r="K72" s="38"/>
      <c r="L72" s="51" t="str">
        <f aca="false">LEFT(E72,10)</f>
        <v>K19CMU_TTT</v>
      </c>
      <c r="M72" s="52" t="str">
        <f aca="false">IF(H72="Xuất Sắc","Xuáút Sàõc",IF(H72="Giỏi","Gioíi",IF(H72="Khá","Khaï","0")))</f>
        <v>Gioíi</v>
      </c>
      <c r="N72" s="52" t="str">
        <f aca="false">IF(I72="Xuất Sắc","Xuáút Sàõc",IF(I72="Tốt","Täút",IF(I72="Khá","Khaï","0")))</f>
        <v>Täút</v>
      </c>
      <c r="O72" s="53" t="n">
        <f aca="false">IF(AND(H72="Xuất Sắc",I72="Xuất Sắc"),1,0)</f>
        <v>0</v>
      </c>
    </row>
    <row r="73" customFormat="false" ht="19.5" hidden="false" customHeight="true" outlineLevel="0" collapsed="false">
      <c r="A73" s="44" t="n">
        <f aca="false">A72+1</f>
        <v>64</v>
      </c>
      <c r="B73" s="54" t="n">
        <v>1921418954</v>
      </c>
      <c r="C73" s="46" t="s">
        <v>147</v>
      </c>
      <c r="D73" s="47" t="s">
        <v>148</v>
      </c>
      <c r="E73" s="60" t="s">
        <v>149</v>
      </c>
      <c r="F73" s="55" t="n">
        <v>8.36</v>
      </c>
      <c r="G73" s="36" t="n">
        <v>3.61</v>
      </c>
      <c r="H73" s="31" t="s">
        <v>34</v>
      </c>
      <c r="I73" s="31" t="s">
        <v>42</v>
      </c>
      <c r="J73" s="50" t="str">
        <f aca="false">IF(O73=1,"HSSV Xuất Sắc","HSSV Giỏi")</f>
        <v>HSSV Giỏi</v>
      </c>
      <c r="K73" s="38"/>
      <c r="L73" s="51" t="str">
        <f aca="false">LEFT(E73,10)</f>
        <v>K19CSU_KTR</v>
      </c>
      <c r="M73" s="52" t="str">
        <f aca="false">IF(H73="Xuất Sắc","Xuáút Sàõc",IF(H73="Giỏi","Gioíi",IF(H73="Khá","Khaï","0")))</f>
        <v>Gioíi</v>
      </c>
      <c r="N73" s="52" t="str">
        <f aca="false">IF(I73="Xuất Sắc","Xuáút Sàõc",IF(I73="Tốt","Täút",IF(I73="Khá","Khaï","0")))</f>
        <v>Täút</v>
      </c>
      <c r="O73" s="53" t="n">
        <f aca="false">IF(AND(H73="Xuất Sắc",I73="Xuất Sắc"),1,0)</f>
        <v>0</v>
      </c>
    </row>
    <row r="74" customFormat="false" ht="19.5" hidden="false" customHeight="true" outlineLevel="0" collapsed="false">
      <c r="A74" s="44" t="n">
        <f aca="false">A73+1</f>
        <v>65</v>
      </c>
      <c r="B74" s="32" t="n">
        <v>1920416560</v>
      </c>
      <c r="C74" s="46" t="s">
        <v>150</v>
      </c>
      <c r="D74" s="47" t="s">
        <v>151</v>
      </c>
      <c r="E74" s="44" t="s">
        <v>149</v>
      </c>
      <c r="F74" s="48" t="n">
        <v>8.19</v>
      </c>
      <c r="G74" s="49" t="n">
        <v>3.56</v>
      </c>
      <c r="H74" s="44" t="s">
        <v>34</v>
      </c>
      <c r="I74" s="44" t="s">
        <v>42</v>
      </c>
      <c r="J74" s="50" t="str">
        <f aca="false">IF(O74=1,"HSSV Xuất Sắc","HSSV Giỏi")</f>
        <v>HSSV Giỏi</v>
      </c>
      <c r="K74" s="38"/>
      <c r="L74" s="51" t="str">
        <f aca="false">LEFT(E74,10)</f>
        <v>K19CSU_KTR</v>
      </c>
      <c r="M74" s="52" t="str">
        <f aca="false">IF(H74="Xuất Sắc","Xuáút Sàõc",IF(H74="Giỏi","Gioíi",IF(H74="Khá","Khaï","0")))</f>
        <v>Gioíi</v>
      </c>
      <c r="N74" s="52" t="str">
        <f aca="false">IF(I74="Xuất Sắc","Xuáút Sàõc",IF(I74="Tốt","Täút",IF(I74="Khá","Khaï","0")))</f>
        <v>Täút</v>
      </c>
      <c r="O74" s="53" t="n">
        <f aca="false">IF(AND(H74="Xuất Sắc",I74="Xuất Sắc"),1,0)</f>
        <v>0</v>
      </c>
    </row>
    <row r="75" customFormat="false" ht="19.5" hidden="false" customHeight="true" outlineLevel="0" collapsed="false">
      <c r="A75" s="44" t="n">
        <f aca="false">A74+1</f>
        <v>66</v>
      </c>
      <c r="B75" s="32" t="n">
        <v>1921613411</v>
      </c>
      <c r="C75" s="46" t="s">
        <v>152</v>
      </c>
      <c r="D75" s="47" t="s">
        <v>142</v>
      </c>
      <c r="E75" s="44" t="s">
        <v>153</v>
      </c>
      <c r="F75" s="48" t="n">
        <v>7.91</v>
      </c>
      <c r="G75" s="49" t="n">
        <v>3.38</v>
      </c>
      <c r="H75" s="44" t="s">
        <v>34</v>
      </c>
      <c r="I75" s="44" t="s">
        <v>25</v>
      </c>
      <c r="J75" s="50" t="str">
        <f aca="false">IF(O75=1,"HSSV Xuất Sắc","HSSV Giỏi")</f>
        <v>HSSV Giỏi</v>
      </c>
      <c r="K75" s="38"/>
      <c r="L75" s="51" t="str">
        <f aca="false">LEFT(E75,10)</f>
        <v>K19CSU_XDD</v>
      </c>
      <c r="M75" s="52" t="str">
        <f aca="false">IF(H75="Xuất Sắc","Xuáút Sàõc",IF(H75="Giỏi","Gioíi",IF(H75="Khá","Khaï","0")))</f>
        <v>Gioíi</v>
      </c>
      <c r="N75" s="52" t="str">
        <f aca="false">IF(I75="Xuất Sắc","Xuáút Sàõc",IF(I75="Tốt","Täút",IF(I75="Khá","Khaï","0")))</f>
        <v>Xuáút Sàõc</v>
      </c>
      <c r="O75" s="53" t="n">
        <f aca="false">IF(AND(H75="Xuất Sắc",I75="Xuất Sắc"),1,0)</f>
        <v>0</v>
      </c>
    </row>
    <row r="76" customFormat="false" ht="19.5" hidden="false" customHeight="true" outlineLevel="0" collapsed="false">
      <c r="A76" s="44" t="n">
        <f aca="false">A75+1</f>
        <v>67</v>
      </c>
      <c r="B76" s="54" t="n">
        <v>1921256699</v>
      </c>
      <c r="C76" s="46" t="s">
        <v>121</v>
      </c>
      <c r="D76" s="47" t="s">
        <v>154</v>
      </c>
      <c r="E76" s="44" t="s">
        <v>155</v>
      </c>
      <c r="F76" s="48" t="n">
        <v>7.68</v>
      </c>
      <c r="G76" s="49" t="n">
        <v>3.36</v>
      </c>
      <c r="H76" s="44" t="s">
        <v>34</v>
      </c>
      <c r="I76" s="31" t="s">
        <v>42</v>
      </c>
      <c r="J76" s="50" t="str">
        <f aca="false">IF(O76=1,"HSSV Xuất Sắc","HSSV Giỏi")</f>
        <v>HSSV Giỏi</v>
      </c>
      <c r="K76" s="38"/>
      <c r="L76" s="51" t="str">
        <f aca="false">LEFT(E76,10)</f>
        <v>K19PSU_KKT</v>
      </c>
      <c r="M76" s="52" t="str">
        <f aca="false">IF(H76="Xuất Sắc","Xuáút Sàõc",IF(H76="Giỏi","Gioíi",IF(H76="Khá","Khaï","0")))</f>
        <v>Gioíi</v>
      </c>
      <c r="N76" s="52" t="str">
        <f aca="false">IF(I76="Xuất Sắc","Xuáút Sàõc",IF(I76="Tốt","Täút",IF(I76="Khá","Khaï","0")))</f>
        <v>Täút</v>
      </c>
      <c r="O76" s="53" t="n">
        <f aca="false">IF(AND(H76="Xuất Sắc",I76="Xuất Sắc"),1,0)</f>
        <v>0</v>
      </c>
    </row>
    <row r="77" customFormat="false" ht="19.5" hidden="false" customHeight="true" outlineLevel="0" collapsed="false">
      <c r="A77" s="44" t="n">
        <f aca="false">A76+1</f>
        <v>68</v>
      </c>
      <c r="B77" s="32" t="n">
        <v>172318871</v>
      </c>
      <c r="C77" s="46" t="s">
        <v>156</v>
      </c>
      <c r="D77" s="47" t="s">
        <v>144</v>
      </c>
      <c r="E77" s="44" t="s">
        <v>155</v>
      </c>
      <c r="F77" s="48" t="n">
        <v>8.37</v>
      </c>
      <c r="G77" s="49" t="n">
        <v>3.67</v>
      </c>
      <c r="H77" s="44" t="s">
        <v>34</v>
      </c>
      <c r="I77" s="44" t="s">
        <v>42</v>
      </c>
      <c r="J77" s="50" t="str">
        <f aca="false">IF(O77=1,"HSSV Xuất Sắc","HSSV Giỏi")</f>
        <v>HSSV Giỏi</v>
      </c>
      <c r="K77" s="38"/>
      <c r="L77" s="51" t="str">
        <f aca="false">LEFT(E77,10)</f>
        <v>K19PSU_KKT</v>
      </c>
      <c r="M77" s="52" t="str">
        <f aca="false">IF(H77="Xuất Sắc","Xuáút Sàõc",IF(H77="Giỏi","Gioíi",IF(H77="Khá","Khaï","0")))</f>
        <v>Gioíi</v>
      </c>
      <c r="N77" s="52" t="str">
        <f aca="false">IF(I77="Xuất Sắc","Xuáút Sàõc",IF(I77="Tốt","Täút",IF(I77="Khá","Khaï","0")))</f>
        <v>Täút</v>
      </c>
      <c r="O77" s="53" t="n">
        <f aca="false">IF(AND(H77="Xuất Sắc",I77="Xuất Sắc"),1,0)</f>
        <v>0</v>
      </c>
    </row>
    <row r="78" customFormat="false" ht="19.5" hidden="false" customHeight="true" outlineLevel="0" collapsed="false">
      <c r="A78" s="44" t="n">
        <f aca="false">A77+1</f>
        <v>69</v>
      </c>
      <c r="B78" s="32" t="n">
        <v>1920256682</v>
      </c>
      <c r="C78" s="46" t="s">
        <v>157</v>
      </c>
      <c r="D78" s="47" t="s">
        <v>158</v>
      </c>
      <c r="E78" s="44" t="s">
        <v>155</v>
      </c>
      <c r="F78" s="48" t="n">
        <v>7.95</v>
      </c>
      <c r="G78" s="49" t="n">
        <v>3.42</v>
      </c>
      <c r="H78" s="44" t="s">
        <v>34</v>
      </c>
      <c r="I78" s="44" t="s">
        <v>42</v>
      </c>
      <c r="J78" s="50" t="str">
        <f aca="false">IF(O78=1,"HSSV Xuất Sắc","HSSV Giỏi")</f>
        <v>HSSV Giỏi</v>
      </c>
      <c r="K78" s="38"/>
      <c r="L78" s="51" t="str">
        <f aca="false">LEFT(E78,10)</f>
        <v>K19PSU_KKT</v>
      </c>
      <c r="M78" s="52" t="str">
        <f aca="false">IF(H78="Xuất Sắc","Xuáút Sàõc",IF(H78="Giỏi","Gioíi",IF(H78="Khá","Khaï","0")))</f>
        <v>Gioíi</v>
      </c>
      <c r="N78" s="52" t="str">
        <f aca="false">IF(I78="Xuất Sắc","Xuáút Sàõc",IF(I78="Tốt","Täút",IF(I78="Khá","Khaï","0")))</f>
        <v>Täút</v>
      </c>
      <c r="O78" s="53" t="n">
        <f aca="false">IF(AND(H78="Xuất Sắc",I78="Xuất Sắc"),1,0)</f>
        <v>0</v>
      </c>
    </row>
    <row r="79" customFormat="false" ht="19.5" hidden="false" customHeight="true" outlineLevel="0" collapsed="false">
      <c r="A79" s="44" t="n">
        <f aca="false">A78+1</f>
        <v>70</v>
      </c>
      <c r="B79" s="32" t="n">
        <v>1920265610</v>
      </c>
      <c r="C79" s="46" t="s">
        <v>159</v>
      </c>
      <c r="D79" s="47" t="s">
        <v>79</v>
      </c>
      <c r="E79" s="44" t="s">
        <v>155</v>
      </c>
      <c r="F79" s="48" t="n">
        <v>7.97</v>
      </c>
      <c r="G79" s="49" t="n">
        <v>3.51</v>
      </c>
      <c r="H79" s="44" t="s">
        <v>34</v>
      </c>
      <c r="I79" s="44" t="s">
        <v>42</v>
      </c>
      <c r="J79" s="50" t="str">
        <f aca="false">IF(O79=1,"HSSV Xuất Sắc","HSSV Giỏi")</f>
        <v>HSSV Giỏi</v>
      </c>
      <c r="K79" s="38"/>
      <c r="L79" s="51" t="str">
        <f aca="false">LEFT(E79,10)</f>
        <v>K19PSU_KKT</v>
      </c>
      <c r="M79" s="52" t="str">
        <f aca="false">IF(H79="Xuất Sắc","Xuáút Sàõc",IF(H79="Giỏi","Gioíi",IF(H79="Khá","Khaï","0")))</f>
        <v>Gioíi</v>
      </c>
      <c r="N79" s="52" t="str">
        <f aca="false">IF(I79="Xuất Sắc","Xuáút Sàõc",IF(I79="Tốt","Täút",IF(I79="Khá","Khaï","0")))</f>
        <v>Täút</v>
      </c>
      <c r="O79" s="53" t="n">
        <f aca="false">IF(AND(H79="Xuất Sắc",I79="Xuất Sắc"),1,0)</f>
        <v>0</v>
      </c>
    </row>
    <row r="80" customFormat="false" ht="19.5" hidden="false" customHeight="true" outlineLevel="0" collapsed="false">
      <c r="A80" s="44" t="n">
        <f aca="false">A79+1</f>
        <v>71</v>
      </c>
      <c r="B80" s="32" t="n">
        <v>1920265650</v>
      </c>
      <c r="C80" s="46" t="s">
        <v>160</v>
      </c>
      <c r="D80" s="47" t="s">
        <v>79</v>
      </c>
      <c r="E80" s="44" t="s">
        <v>155</v>
      </c>
      <c r="F80" s="48" t="n">
        <v>7.83</v>
      </c>
      <c r="G80" s="49" t="n">
        <v>3.38</v>
      </c>
      <c r="H80" s="44" t="s">
        <v>34</v>
      </c>
      <c r="I80" s="44" t="s">
        <v>42</v>
      </c>
      <c r="J80" s="50" t="str">
        <f aca="false">IF(O80=1,"HSSV Xuất Sắc","HSSV Giỏi")</f>
        <v>HSSV Giỏi</v>
      </c>
      <c r="K80" s="38"/>
      <c r="L80" s="51" t="str">
        <f aca="false">LEFT(E80,10)</f>
        <v>K19PSU_KKT</v>
      </c>
      <c r="M80" s="52" t="str">
        <f aca="false">IF(H80="Xuất Sắc","Xuáút Sàõc",IF(H80="Giỏi","Gioíi",IF(H80="Khá","Khaï","0")))</f>
        <v>Gioíi</v>
      </c>
      <c r="N80" s="52" t="str">
        <f aca="false">IF(I80="Xuất Sắc","Xuáút Sàõc",IF(I80="Tốt","Täút",IF(I80="Khá","Khaï","0")))</f>
        <v>Täút</v>
      </c>
      <c r="O80" s="53" t="n">
        <f aca="false">IF(AND(H80="Xuất Sắc",I80="Xuất Sắc"),1,0)</f>
        <v>0</v>
      </c>
    </row>
    <row r="81" customFormat="false" ht="19.5" hidden="false" customHeight="true" outlineLevel="0" collapsed="false">
      <c r="A81" s="44" t="n">
        <f aca="false">A80+1</f>
        <v>72</v>
      </c>
      <c r="B81" s="32" t="n">
        <v>1920256686</v>
      </c>
      <c r="C81" s="46" t="s">
        <v>161</v>
      </c>
      <c r="D81" s="47" t="s">
        <v>88</v>
      </c>
      <c r="E81" s="44" t="s">
        <v>155</v>
      </c>
      <c r="F81" s="48" t="n">
        <v>7.84</v>
      </c>
      <c r="G81" s="49" t="n">
        <v>3.43</v>
      </c>
      <c r="H81" s="44" t="s">
        <v>34</v>
      </c>
      <c r="I81" s="44" t="s">
        <v>42</v>
      </c>
      <c r="J81" s="50" t="str">
        <f aca="false">IF(O81=1,"HSSV Xuất Sắc","HSSV Giỏi")</f>
        <v>HSSV Giỏi</v>
      </c>
      <c r="K81" s="38"/>
      <c r="L81" s="51" t="str">
        <f aca="false">LEFT(E81,10)</f>
        <v>K19PSU_KKT</v>
      </c>
      <c r="M81" s="52" t="str">
        <f aca="false">IF(H81="Xuất Sắc","Xuáút Sàõc",IF(H81="Giỏi","Gioíi",IF(H81="Khá","Khaï","0")))</f>
        <v>Gioíi</v>
      </c>
      <c r="N81" s="52" t="str">
        <f aca="false">IF(I81="Xuất Sắc","Xuáút Sàõc",IF(I81="Tốt","Täút",IF(I81="Khá","Khaï","0")))</f>
        <v>Täút</v>
      </c>
      <c r="O81" s="53" t="n">
        <f aca="false">IF(AND(H81="Xuất Sắc",I81="Xuất Sắc"),1,0)</f>
        <v>0</v>
      </c>
    </row>
    <row r="82" customFormat="false" ht="19.5" hidden="false" customHeight="true" outlineLevel="0" collapsed="false">
      <c r="A82" s="44" t="n">
        <f aca="false">A81+1</f>
        <v>73</v>
      </c>
      <c r="B82" s="54" t="n">
        <v>1920256698</v>
      </c>
      <c r="C82" s="46" t="s">
        <v>162</v>
      </c>
      <c r="D82" s="47" t="s">
        <v>96</v>
      </c>
      <c r="E82" s="60" t="s">
        <v>155</v>
      </c>
      <c r="F82" s="55" t="n">
        <v>7.77</v>
      </c>
      <c r="G82" s="49" t="n">
        <v>3.34</v>
      </c>
      <c r="H82" s="44" t="s">
        <v>34</v>
      </c>
      <c r="I82" s="31" t="s">
        <v>25</v>
      </c>
      <c r="J82" s="50" t="str">
        <f aca="false">IF(O82=1,"HSSV Xuất Sắc","HSSV Giỏi")</f>
        <v>HSSV Giỏi</v>
      </c>
      <c r="K82" s="38"/>
      <c r="L82" s="51" t="str">
        <f aca="false">LEFT(E82,10)</f>
        <v>K19PSU_KKT</v>
      </c>
      <c r="M82" s="52" t="str">
        <f aca="false">IF(H82="Xuất Sắc","Xuáút Sàõc",IF(H82="Giỏi","Gioíi",IF(H82="Khá","Khaï","0")))</f>
        <v>Gioíi</v>
      </c>
      <c r="N82" s="52" t="str">
        <f aca="false">IF(I82="Xuất Sắc","Xuáút Sàõc",IF(I82="Tốt","Täút",IF(I82="Khá","Khaï","0")))</f>
        <v>Xuáút Sàõc</v>
      </c>
      <c r="O82" s="53" t="n">
        <f aca="false">IF(AND(H82="Xuất Sắc",I82="Xuất Sắc"),1,0)</f>
        <v>0</v>
      </c>
    </row>
    <row r="83" customFormat="false" ht="19.5" hidden="false" customHeight="true" outlineLevel="0" collapsed="false">
      <c r="A83" s="44" t="n">
        <f aca="false">A82+1</f>
        <v>74</v>
      </c>
      <c r="B83" s="32" t="n">
        <v>1920255470</v>
      </c>
      <c r="C83" s="46" t="s">
        <v>163</v>
      </c>
      <c r="D83" s="47" t="s">
        <v>131</v>
      </c>
      <c r="E83" s="44" t="s">
        <v>164</v>
      </c>
      <c r="F83" s="48" t="n">
        <v>8.12</v>
      </c>
      <c r="G83" s="49" t="n">
        <v>3.53</v>
      </c>
      <c r="H83" s="44" t="s">
        <v>34</v>
      </c>
      <c r="I83" s="44" t="s">
        <v>42</v>
      </c>
      <c r="J83" s="50" t="str">
        <f aca="false">IF(O83=1,"HSSV Xuất Sắc","HSSV Giỏi")</f>
        <v>HSSV Giỏi</v>
      </c>
      <c r="K83" s="38"/>
      <c r="L83" s="51" t="str">
        <f aca="false">LEFT(E83,10)</f>
        <v>K19PSU_QNH</v>
      </c>
      <c r="M83" s="52" t="str">
        <f aca="false">IF(H83="Xuất Sắc","Xuáút Sàõc",IF(H83="Giỏi","Gioíi",IF(H83="Khá","Khaï","0")))</f>
        <v>Gioíi</v>
      </c>
      <c r="N83" s="52" t="str">
        <f aca="false">IF(I83="Xuất Sắc","Xuáút Sàõc",IF(I83="Tốt","Täút",IF(I83="Khá","Khaï","0")))</f>
        <v>Täút</v>
      </c>
      <c r="O83" s="53" t="n">
        <f aca="false">IF(AND(H83="Xuất Sắc",I83="Xuất Sắc"),1,0)</f>
        <v>0</v>
      </c>
    </row>
    <row r="84" customFormat="false" ht="19.5" hidden="false" customHeight="true" outlineLevel="0" collapsed="false">
      <c r="A84" s="44" t="n">
        <f aca="false">A83+1</f>
        <v>75</v>
      </c>
      <c r="B84" s="32" t="n">
        <v>1920241910</v>
      </c>
      <c r="C84" s="46" t="s">
        <v>165</v>
      </c>
      <c r="D84" s="47" t="s">
        <v>166</v>
      </c>
      <c r="E84" s="44" t="s">
        <v>164</v>
      </c>
      <c r="F84" s="48" t="n">
        <v>7.82</v>
      </c>
      <c r="G84" s="49" t="n">
        <v>3.36</v>
      </c>
      <c r="H84" s="44" t="s">
        <v>34</v>
      </c>
      <c r="I84" s="44" t="s">
        <v>42</v>
      </c>
      <c r="J84" s="50" t="str">
        <f aca="false">IF(O84=1,"HSSV Xuất Sắc","HSSV Giỏi")</f>
        <v>HSSV Giỏi</v>
      </c>
      <c r="K84" s="38"/>
      <c r="L84" s="51" t="str">
        <f aca="false">LEFT(E84,10)</f>
        <v>K19PSU_QNH</v>
      </c>
      <c r="M84" s="52" t="str">
        <f aca="false">IF(H84="Xuất Sắc","Xuáút Sàõc",IF(H84="Giỏi","Gioíi",IF(H84="Khá","Khaï","0")))</f>
        <v>Gioíi</v>
      </c>
      <c r="N84" s="52" t="str">
        <f aca="false">IF(I84="Xuất Sắc","Xuáút Sàõc",IF(I84="Tốt","Täút",IF(I84="Khá","Khaï","0")))</f>
        <v>Täút</v>
      </c>
      <c r="O84" s="53" t="n">
        <f aca="false">IF(AND(H84="Xuất Sắc",I84="Xuất Sắc"),1,0)</f>
        <v>0</v>
      </c>
    </row>
    <row r="85" customFormat="false" ht="19.5" hidden="false" customHeight="true" outlineLevel="0" collapsed="false">
      <c r="A85" s="44" t="n">
        <f aca="false">A84+1</f>
        <v>76</v>
      </c>
      <c r="B85" s="32" t="n">
        <v>1920246662</v>
      </c>
      <c r="C85" s="46" t="s">
        <v>105</v>
      </c>
      <c r="D85" s="47" t="s">
        <v>115</v>
      </c>
      <c r="E85" s="44" t="s">
        <v>164</v>
      </c>
      <c r="F85" s="48" t="n">
        <v>7.96</v>
      </c>
      <c r="G85" s="49" t="n">
        <v>3.49</v>
      </c>
      <c r="H85" s="44" t="s">
        <v>34</v>
      </c>
      <c r="I85" s="44" t="s">
        <v>25</v>
      </c>
      <c r="J85" s="50" t="str">
        <f aca="false">IF(O85=1,"HSSV Xuất Sắc","HSSV Giỏi")</f>
        <v>HSSV Giỏi</v>
      </c>
      <c r="K85" s="38"/>
      <c r="L85" s="51" t="str">
        <f aca="false">LEFT(E85,10)</f>
        <v>K19PSU_QNH</v>
      </c>
      <c r="M85" s="52" t="str">
        <f aca="false">IF(H85="Xuất Sắc","Xuáút Sàõc",IF(H85="Giỏi","Gioíi",IF(H85="Khá","Khaï","0")))</f>
        <v>Gioíi</v>
      </c>
      <c r="N85" s="52" t="str">
        <f aca="false">IF(I85="Xuất Sắc","Xuáút Sàõc",IF(I85="Tốt","Täút",IF(I85="Khá","Khaï","0")))</f>
        <v>Xuáút Sàõc</v>
      </c>
      <c r="O85" s="53" t="n">
        <f aca="false">IF(AND(H85="Xuất Sắc",I85="Xuất Sắc"),1,0)</f>
        <v>0</v>
      </c>
    </row>
    <row r="86" customFormat="false" ht="19.5" hidden="false" customHeight="true" outlineLevel="0" collapsed="false">
      <c r="A86" s="44" t="n">
        <f aca="false">A85+1</f>
        <v>77</v>
      </c>
      <c r="B86" s="54" t="n">
        <v>1920235301</v>
      </c>
      <c r="C86" s="46" t="s">
        <v>167</v>
      </c>
      <c r="D86" s="47" t="s">
        <v>168</v>
      </c>
      <c r="E86" s="44" t="s">
        <v>164</v>
      </c>
      <c r="F86" s="48" t="n">
        <v>7.71</v>
      </c>
      <c r="G86" s="49" t="n">
        <v>3.36</v>
      </c>
      <c r="H86" s="44" t="s">
        <v>34</v>
      </c>
      <c r="I86" s="44" t="s">
        <v>42</v>
      </c>
      <c r="J86" s="50" t="str">
        <f aca="false">IF(O86=1,"HSSV Xuất Sắc","HSSV Giỏi")</f>
        <v>HSSV Giỏi</v>
      </c>
      <c r="K86" s="38"/>
      <c r="L86" s="51" t="str">
        <f aca="false">LEFT(E86,10)</f>
        <v>K19PSU_QNH</v>
      </c>
      <c r="M86" s="52" t="str">
        <f aca="false">IF(H86="Xuất Sắc","Xuáút Sàõc",IF(H86="Giỏi","Gioíi",IF(H86="Khá","Khaï","0")))</f>
        <v>Gioíi</v>
      </c>
      <c r="N86" s="52" t="str">
        <f aca="false">IF(I86="Xuất Sắc","Xuáút Sàõc",IF(I86="Tốt","Täút",IF(I86="Khá","Khaï","0")))</f>
        <v>Täút</v>
      </c>
      <c r="O86" s="53" t="n">
        <f aca="false">IF(AND(H86="Xuất Sắc",I86="Xuất Sắc"),1,0)</f>
        <v>0</v>
      </c>
    </row>
    <row r="87" customFormat="false" ht="19.5" hidden="false" customHeight="true" outlineLevel="0" collapsed="false">
      <c r="A87" s="44" t="n">
        <f aca="false">A86+1</f>
        <v>78</v>
      </c>
      <c r="B87" s="32" t="n">
        <v>1920245369</v>
      </c>
      <c r="C87" s="46" t="s">
        <v>83</v>
      </c>
      <c r="D87" s="47" t="s">
        <v>169</v>
      </c>
      <c r="E87" s="44" t="s">
        <v>164</v>
      </c>
      <c r="F87" s="48" t="n">
        <v>8.09</v>
      </c>
      <c r="G87" s="49" t="n">
        <v>3.56</v>
      </c>
      <c r="H87" s="44" t="s">
        <v>34</v>
      </c>
      <c r="I87" s="44" t="s">
        <v>42</v>
      </c>
      <c r="J87" s="50" t="str">
        <f aca="false">IF(O87=1,"HSSV Xuất Sắc","HSSV Giỏi")</f>
        <v>HSSV Giỏi</v>
      </c>
      <c r="K87" s="38"/>
      <c r="L87" s="51" t="str">
        <f aca="false">LEFT(E87,10)</f>
        <v>K19PSU_QNH</v>
      </c>
      <c r="M87" s="52" t="str">
        <f aca="false">IF(H87="Xuất Sắc","Xuáút Sàõc",IF(H87="Giỏi","Gioíi",IF(H87="Khá","Khaï","0")))</f>
        <v>Gioíi</v>
      </c>
      <c r="N87" s="52" t="str">
        <f aca="false">IF(I87="Xuất Sắc","Xuáút Sàõc",IF(I87="Tốt","Täút",IF(I87="Khá","Khaï","0")))</f>
        <v>Täút</v>
      </c>
      <c r="O87" s="53" t="n">
        <f aca="false">IF(AND(H87="Xuất Sắc",I87="Xuất Sắc"),1,0)</f>
        <v>0</v>
      </c>
    </row>
    <row r="88" customFormat="false" ht="19.5" hidden="false" customHeight="true" outlineLevel="0" collapsed="false">
      <c r="A88" s="44" t="n">
        <f aca="false">A87+1</f>
        <v>79</v>
      </c>
      <c r="B88" s="32" t="n">
        <v>1920216634</v>
      </c>
      <c r="C88" s="46" t="s">
        <v>170</v>
      </c>
      <c r="D88" s="47" t="s">
        <v>171</v>
      </c>
      <c r="E88" s="44" t="s">
        <v>172</v>
      </c>
      <c r="F88" s="48" t="n">
        <v>8.27</v>
      </c>
      <c r="G88" s="49" t="n">
        <v>3.53</v>
      </c>
      <c r="H88" s="44" t="s">
        <v>34</v>
      </c>
      <c r="I88" s="44" t="s">
        <v>42</v>
      </c>
      <c r="J88" s="50" t="str">
        <f aca="false">IF(O88=1,"HSSV Xuất Sắc","HSSV Giỏi")</f>
        <v>HSSV Giỏi</v>
      </c>
      <c r="K88" s="38"/>
      <c r="L88" s="51" t="str">
        <f aca="false">LEFT(E88,10)</f>
        <v>K19PSU_QTH</v>
      </c>
      <c r="M88" s="52" t="str">
        <f aca="false">IF(H88="Xuất Sắc","Xuáút Sàõc",IF(H88="Giỏi","Gioíi",IF(H88="Khá","Khaï","0")))</f>
        <v>Gioíi</v>
      </c>
      <c r="N88" s="52" t="str">
        <f aca="false">IF(I88="Xuất Sắc","Xuáút Sàõc",IF(I88="Tốt","Täút",IF(I88="Khá","Khaï","0")))</f>
        <v>Täút</v>
      </c>
      <c r="O88" s="53" t="n">
        <f aca="false">IF(AND(H88="Xuất Sắc",I88="Xuất Sắc"),1,0)</f>
        <v>0</v>
      </c>
    </row>
    <row r="89" customFormat="false" ht="19.5" hidden="false" customHeight="true" outlineLevel="0" collapsed="false">
      <c r="A89" s="44" t="n">
        <f aca="false">A88+1</f>
        <v>80</v>
      </c>
      <c r="B89" s="32" t="n">
        <v>1920218046</v>
      </c>
      <c r="C89" s="46" t="s">
        <v>173</v>
      </c>
      <c r="D89" s="47" t="s">
        <v>75</v>
      </c>
      <c r="E89" s="44" t="s">
        <v>172</v>
      </c>
      <c r="F89" s="48" t="n">
        <v>8.23</v>
      </c>
      <c r="G89" s="49" t="n">
        <v>3.6</v>
      </c>
      <c r="H89" s="44" t="s">
        <v>34</v>
      </c>
      <c r="I89" s="44" t="s">
        <v>25</v>
      </c>
      <c r="J89" s="50" t="str">
        <f aca="false">IF(O89=1,"HSSV Xuất Sắc","HSSV Giỏi")</f>
        <v>HSSV Giỏi</v>
      </c>
      <c r="K89" s="38"/>
      <c r="L89" s="51" t="str">
        <f aca="false">LEFT(E89,10)</f>
        <v>K19PSU_QTH</v>
      </c>
      <c r="M89" s="52" t="str">
        <f aca="false">IF(H89="Xuất Sắc","Xuáút Sàõc",IF(H89="Giỏi","Gioíi",IF(H89="Khá","Khaï","0")))</f>
        <v>Gioíi</v>
      </c>
      <c r="N89" s="52" t="str">
        <f aca="false">IF(I89="Xuất Sắc","Xuáút Sàõc",IF(I89="Tốt","Täút",IF(I89="Khá","Khaï","0")))</f>
        <v>Xuáút Sàõc</v>
      </c>
      <c r="O89" s="53" t="n">
        <f aca="false">IF(AND(H89="Xuất Sắc",I89="Xuất Sắc"),1,0)</f>
        <v>0</v>
      </c>
    </row>
    <row r="90" customFormat="false" ht="19.5" hidden="false" customHeight="true" outlineLevel="0" collapsed="false">
      <c r="A90" s="44" t="n">
        <f aca="false">A89+1</f>
        <v>81</v>
      </c>
      <c r="B90" s="32" t="n">
        <v>1920215244</v>
      </c>
      <c r="C90" s="46" t="s">
        <v>174</v>
      </c>
      <c r="D90" s="47" t="s">
        <v>175</v>
      </c>
      <c r="E90" s="44" t="s">
        <v>172</v>
      </c>
      <c r="F90" s="48" t="n">
        <v>8.1</v>
      </c>
      <c r="G90" s="49" t="n">
        <v>3.54</v>
      </c>
      <c r="H90" s="44" t="s">
        <v>34</v>
      </c>
      <c r="I90" s="44" t="s">
        <v>25</v>
      </c>
      <c r="J90" s="50" t="str">
        <f aca="false">IF(O90=1,"HSSV Xuất Sắc","HSSV Giỏi")</f>
        <v>HSSV Giỏi</v>
      </c>
      <c r="K90" s="38"/>
      <c r="L90" s="51" t="str">
        <f aca="false">LEFT(E90,10)</f>
        <v>K19PSU_QTH</v>
      </c>
      <c r="M90" s="52" t="str">
        <f aca="false">IF(H90="Xuất Sắc","Xuáút Sàõc",IF(H90="Giỏi","Gioíi",IF(H90="Khá","Khaï","0")))</f>
        <v>Gioíi</v>
      </c>
      <c r="N90" s="52" t="str">
        <f aca="false">IF(I90="Xuất Sắc","Xuáút Sàõc",IF(I90="Tốt","Täút",IF(I90="Khá","Khaï","0")))</f>
        <v>Xuáút Sàõc</v>
      </c>
      <c r="O90" s="53" t="n">
        <f aca="false">IF(AND(H90="Xuất Sắc",I90="Xuất Sắc"),1,0)</f>
        <v>0</v>
      </c>
    </row>
    <row r="91" customFormat="false" ht="19.5" hidden="false" customHeight="true" outlineLevel="0" collapsed="false">
      <c r="A91" s="44" t="n">
        <f aca="false">A90+1</f>
        <v>82</v>
      </c>
      <c r="B91" s="32" t="n">
        <v>1920216585</v>
      </c>
      <c r="C91" s="46" t="s">
        <v>176</v>
      </c>
      <c r="D91" s="47" t="s">
        <v>177</v>
      </c>
      <c r="E91" s="44" t="s">
        <v>172</v>
      </c>
      <c r="F91" s="48" t="n">
        <v>8.49</v>
      </c>
      <c r="G91" s="49" t="n">
        <v>3.7</v>
      </c>
      <c r="H91" s="44" t="s">
        <v>25</v>
      </c>
      <c r="I91" s="44" t="s">
        <v>25</v>
      </c>
      <c r="J91" s="50" t="str">
        <f aca="false">IF(O91=1,"HSSV Xuất Sắc","HSSV Giỏi")</f>
        <v>HSSV Giỏi</v>
      </c>
      <c r="K91" s="38"/>
      <c r="L91" s="51" t="str">
        <f aca="false">LEFT(E91,10)</f>
        <v>K19PSU_QTH</v>
      </c>
      <c r="M91" s="52" t="str">
        <f aca="false">IF(H91="Xuất Sắc","Xuáút Sàõc",IF(H91="Giỏi","Gioíi",IF(H91="Khá","Khaï","0")))</f>
        <v>Xuáút Sàõc</v>
      </c>
      <c r="N91" s="52" t="str">
        <f aca="false">IF(I91="Xuất Sắc","Xuáút Sàõc",IF(I91="Tốt","Täút",IF(I91="Khá","Khaï","0")))</f>
        <v>Xuáút Sàõc</v>
      </c>
      <c r="O91" s="53" t="n">
        <f aca="false">IF(AND(H91="Xuất Sắc",I91="Xuất Sắc"),1,0)</f>
        <v>0</v>
      </c>
    </row>
    <row r="92" customFormat="false" ht="19.5" hidden="false" customHeight="true" outlineLevel="0" collapsed="false">
      <c r="A92" s="44" t="n">
        <f aca="false">A91+1</f>
        <v>83</v>
      </c>
      <c r="B92" s="32" t="n">
        <v>1920216594</v>
      </c>
      <c r="C92" s="46" t="s">
        <v>178</v>
      </c>
      <c r="D92" s="47" t="s">
        <v>179</v>
      </c>
      <c r="E92" s="44" t="s">
        <v>172</v>
      </c>
      <c r="F92" s="48" t="n">
        <v>8.24</v>
      </c>
      <c r="G92" s="49" t="n">
        <v>3.68</v>
      </c>
      <c r="H92" s="44" t="s">
        <v>25</v>
      </c>
      <c r="I92" s="44" t="s">
        <v>25</v>
      </c>
      <c r="J92" s="50" t="str">
        <f aca="false">IF(O92=1,"HSSV Xuất Sắc","HSSV Giỏi")</f>
        <v>HSSV Giỏi</v>
      </c>
      <c r="K92" s="38"/>
      <c r="L92" s="51" t="str">
        <f aca="false">LEFT(E92,10)</f>
        <v>K19PSU_QTH</v>
      </c>
      <c r="M92" s="52" t="str">
        <f aca="false">IF(H92="Xuất Sắc","Xuáút Sàõc",IF(H92="Giỏi","Gioíi",IF(H92="Khá","Khaï","0")))</f>
        <v>Xuáút Sàõc</v>
      </c>
      <c r="N92" s="52" t="str">
        <f aca="false">IF(I92="Xuất Sắc","Xuáút Sàõc",IF(I92="Tốt","Täút",IF(I92="Khá","Khaï","0")))</f>
        <v>Xuáút Sàõc</v>
      </c>
      <c r="O92" s="53" t="n">
        <f aca="false">IF(AND(H92="Xuất Sắc",I92="Xuất Sắc"),1,0)</f>
        <v>0</v>
      </c>
    </row>
    <row r="93" customFormat="false" ht="19.5" hidden="false" customHeight="true" outlineLevel="0" collapsed="false">
      <c r="A93" s="44" t="n">
        <f aca="false">A92+1</f>
        <v>84</v>
      </c>
      <c r="B93" s="32" t="n">
        <v>1920215090</v>
      </c>
      <c r="C93" s="46" t="s">
        <v>70</v>
      </c>
      <c r="D93" s="47" t="s">
        <v>115</v>
      </c>
      <c r="E93" s="44" t="s">
        <v>172</v>
      </c>
      <c r="F93" s="48" t="n">
        <v>8.17</v>
      </c>
      <c r="G93" s="49" t="n">
        <v>3.59</v>
      </c>
      <c r="H93" s="44" t="s">
        <v>34</v>
      </c>
      <c r="I93" s="44" t="s">
        <v>42</v>
      </c>
      <c r="J93" s="50" t="str">
        <f aca="false">IF(O93=1,"HSSV Xuất Sắc","HSSV Giỏi")</f>
        <v>HSSV Giỏi</v>
      </c>
      <c r="K93" s="38"/>
      <c r="L93" s="51" t="str">
        <f aca="false">LEFT(E93,10)</f>
        <v>K19PSU_QTH</v>
      </c>
      <c r="M93" s="52" t="str">
        <f aca="false">IF(H93="Xuất Sắc","Xuáút Sàõc",IF(H93="Giỏi","Gioíi",IF(H93="Khá","Khaï","0")))</f>
        <v>Gioíi</v>
      </c>
      <c r="N93" s="52" t="str">
        <f aca="false">IF(I93="Xuất Sắc","Xuáút Sàõc",IF(I93="Tốt","Täút",IF(I93="Khá","Khaï","0")))</f>
        <v>Täút</v>
      </c>
      <c r="O93" s="53" t="n">
        <f aca="false">IF(AND(H93="Xuất Sắc",I93="Xuất Sắc"),1,0)</f>
        <v>0</v>
      </c>
    </row>
    <row r="94" customFormat="false" ht="19.5" hidden="false" customHeight="true" outlineLevel="0" collapsed="false">
      <c r="A94" s="44" t="n">
        <f aca="false">A93+1</f>
        <v>85</v>
      </c>
      <c r="B94" s="54" t="n">
        <v>1920215065</v>
      </c>
      <c r="C94" s="46" t="s">
        <v>74</v>
      </c>
      <c r="D94" s="47" t="s">
        <v>82</v>
      </c>
      <c r="E94" s="44" t="s">
        <v>172</v>
      </c>
      <c r="F94" s="48" t="n">
        <v>7.79</v>
      </c>
      <c r="G94" s="49" t="n">
        <v>3.41</v>
      </c>
      <c r="H94" s="44" t="s">
        <v>34</v>
      </c>
      <c r="I94" s="44" t="s">
        <v>42</v>
      </c>
      <c r="J94" s="50" t="str">
        <f aca="false">IF(O94=1,"HSSV Xuất Sắc","HSSV Giỏi")</f>
        <v>HSSV Giỏi</v>
      </c>
      <c r="K94" s="38"/>
      <c r="L94" s="51" t="str">
        <f aca="false">LEFT(E94,10)</f>
        <v>K19PSU_QTH</v>
      </c>
      <c r="M94" s="52" t="str">
        <f aca="false">IF(H94="Xuất Sắc","Xuáút Sàõc",IF(H94="Giỏi","Gioíi",IF(H94="Khá","Khaï","0")))</f>
        <v>Gioíi</v>
      </c>
      <c r="N94" s="52" t="str">
        <f aca="false">IF(I94="Xuất Sắc","Xuáút Sàõc",IF(I94="Tốt","Täút",IF(I94="Khá","Khaï","0")))</f>
        <v>Täút</v>
      </c>
      <c r="O94" s="53" t="n">
        <f aca="false">IF(AND(H94="Xuất Sắc",I94="Xuất Sắc"),1,0)</f>
        <v>0</v>
      </c>
    </row>
    <row r="95" customFormat="false" ht="19.5" hidden="false" customHeight="true" outlineLevel="0" collapsed="false">
      <c r="A95" s="44" t="n">
        <f aca="false">A94+1</f>
        <v>86</v>
      </c>
      <c r="B95" s="32" t="n">
        <v>1920218048</v>
      </c>
      <c r="C95" s="46" t="s">
        <v>180</v>
      </c>
      <c r="D95" s="47" t="s">
        <v>181</v>
      </c>
      <c r="E95" s="44" t="s">
        <v>172</v>
      </c>
      <c r="F95" s="48" t="n">
        <v>7.92</v>
      </c>
      <c r="G95" s="49" t="n">
        <v>3.45</v>
      </c>
      <c r="H95" s="44" t="s">
        <v>34</v>
      </c>
      <c r="I95" s="44" t="s">
        <v>42</v>
      </c>
      <c r="J95" s="50" t="str">
        <f aca="false">IF(O95=1,"HSSV Xuất Sắc","HSSV Giỏi")</f>
        <v>HSSV Giỏi</v>
      </c>
      <c r="K95" s="38"/>
      <c r="L95" s="51" t="str">
        <f aca="false">LEFT(E95,10)</f>
        <v>K19PSU_QTH</v>
      </c>
      <c r="M95" s="52" t="str">
        <f aca="false">IF(H95="Xuất Sắc","Xuáút Sàõc",IF(H95="Giỏi","Gioíi",IF(H95="Khá","Khaï","0")))</f>
        <v>Gioíi</v>
      </c>
      <c r="N95" s="52" t="str">
        <f aca="false">IF(I95="Xuất Sắc","Xuáút Sàõc",IF(I95="Tốt","Täút",IF(I95="Khá","Khaï","0")))</f>
        <v>Täút</v>
      </c>
      <c r="O95" s="53" t="n">
        <f aca="false">IF(AND(H95="Xuất Sắc",I95="Xuất Sắc"),1,0)</f>
        <v>0</v>
      </c>
    </row>
    <row r="96" customFormat="false" ht="19.5" hidden="false" customHeight="true" outlineLevel="0" collapsed="false">
      <c r="A96" s="44" t="n">
        <f aca="false">A95+1</f>
        <v>87</v>
      </c>
      <c r="B96" s="32" t="n">
        <v>1920219143</v>
      </c>
      <c r="C96" s="46" t="s">
        <v>182</v>
      </c>
      <c r="D96" s="47" t="s">
        <v>94</v>
      </c>
      <c r="E96" s="44" t="s">
        <v>172</v>
      </c>
      <c r="F96" s="48" t="n">
        <v>8.3</v>
      </c>
      <c r="G96" s="49" t="n">
        <v>3.64</v>
      </c>
      <c r="H96" s="44" t="s">
        <v>34</v>
      </c>
      <c r="I96" s="44" t="s">
        <v>25</v>
      </c>
      <c r="J96" s="50" t="str">
        <f aca="false">IF(O96=1,"HSSV Xuất Sắc","HSSV Giỏi")</f>
        <v>HSSV Giỏi</v>
      </c>
      <c r="K96" s="38"/>
      <c r="L96" s="51" t="str">
        <f aca="false">LEFT(E96,10)</f>
        <v>K19PSU_QTH</v>
      </c>
      <c r="M96" s="52" t="str">
        <f aca="false">IF(H96="Xuất Sắc","Xuáút Sàõc",IF(H96="Giỏi","Gioíi",IF(H96="Khá","Khaï","0")))</f>
        <v>Gioíi</v>
      </c>
      <c r="N96" s="52" t="str">
        <f aca="false">IF(I96="Xuất Sắc","Xuáút Sàõc",IF(I96="Tốt","Täút",IF(I96="Khá","Khaï","0")))</f>
        <v>Xuáút Sàõc</v>
      </c>
      <c r="O96" s="53" t="n">
        <f aca="false">IF(AND(H96="Xuất Sắc",I96="Xuất Sắc"),1,0)</f>
        <v>0</v>
      </c>
    </row>
    <row r="97" customFormat="false" ht="19.5" hidden="false" customHeight="true" outlineLevel="0" collapsed="false">
      <c r="A97" s="44" t="n">
        <f aca="false">A96+1</f>
        <v>88</v>
      </c>
      <c r="B97" s="45" t="n">
        <v>2021114434</v>
      </c>
      <c r="C97" s="46" t="s">
        <v>183</v>
      </c>
      <c r="D97" s="47" t="s">
        <v>184</v>
      </c>
      <c r="E97" s="44" t="s">
        <v>185</v>
      </c>
      <c r="F97" s="48" t="n">
        <v>7.86</v>
      </c>
      <c r="G97" s="49" t="n">
        <v>3.35</v>
      </c>
      <c r="H97" s="44" t="s">
        <v>34</v>
      </c>
      <c r="I97" s="44" t="s">
        <v>42</v>
      </c>
      <c r="J97" s="50" t="str">
        <f aca="false">IF(O97=1,"HSSV Xuất Sắc","HSSV Giỏi")</f>
        <v>HSSV Giỏi</v>
      </c>
      <c r="K97" s="38"/>
      <c r="L97" s="51" t="str">
        <f aca="false">LEFT(E97,10)</f>
        <v>K20CMU_TMT</v>
      </c>
      <c r="M97" s="52" t="str">
        <f aca="false">IF(H97="Xuất Sắc","Xuáút Sàõc",IF(H97="Giỏi","Gioíi",IF(H97="Khá","Khaï","0")))</f>
        <v>Gioíi</v>
      </c>
      <c r="N97" s="52" t="str">
        <f aca="false">IF(I97="Xuất Sắc","Xuáút Sàõc",IF(I97="Tốt","Täút",IF(I97="Khá","Khaï","0")))</f>
        <v>Täút</v>
      </c>
      <c r="O97" s="53" t="n">
        <f aca="false">IF(AND(H97="Xuất Sắc",I97="Xuất Sắc"),1,0)</f>
        <v>0</v>
      </c>
    </row>
    <row r="98" customFormat="false" ht="19.5" hidden="false" customHeight="true" outlineLevel="0" collapsed="false">
      <c r="A98" s="44" t="n">
        <f aca="false">A97+1</f>
        <v>89</v>
      </c>
      <c r="B98" s="45" t="n">
        <v>2021114421</v>
      </c>
      <c r="C98" s="46" t="s">
        <v>186</v>
      </c>
      <c r="D98" s="47" t="s">
        <v>187</v>
      </c>
      <c r="E98" s="44" t="s">
        <v>185</v>
      </c>
      <c r="F98" s="48" t="n">
        <v>7.98</v>
      </c>
      <c r="G98" s="49" t="n">
        <v>3.39</v>
      </c>
      <c r="H98" s="44" t="s">
        <v>34</v>
      </c>
      <c r="I98" s="44" t="s">
        <v>25</v>
      </c>
      <c r="J98" s="50" t="str">
        <f aca="false">IF(O98=1,"HSSV Xuất Sắc","HSSV Giỏi")</f>
        <v>HSSV Giỏi</v>
      </c>
      <c r="K98" s="38"/>
      <c r="L98" s="51" t="str">
        <f aca="false">LEFT(E98,10)</f>
        <v>K20CMU_TMT</v>
      </c>
      <c r="M98" s="52" t="str">
        <f aca="false">IF(H98="Xuất Sắc","Xuáút Sàõc",IF(H98="Giỏi","Gioíi",IF(H98="Khá","Khaï","0")))</f>
        <v>Gioíi</v>
      </c>
      <c r="N98" s="52" t="str">
        <f aca="false">IF(I98="Xuất Sắc","Xuáút Sàõc",IF(I98="Tốt","Täút",IF(I98="Khá","Khaï","0")))</f>
        <v>Xuáút Sàõc</v>
      </c>
      <c r="O98" s="53" t="n">
        <f aca="false">IF(AND(H98="Xuất Sắc",I98="Xuất Sắc"),1,0)</f>
        <v>0</v>
      </c>
    </row>
    <row r="99" customFormat="false" ht="19.5" hidden="false" customHeight="true" outlineLevel="0" collapsed="false">
      <c r="A99" s="44" t="n">
        <f aca="false">A98+1</f>
        <v>90</v>
      </c>
      <c r="B99" s="32" t="n">
        <v>2021127064</v>
      </c>
      <c r="C99" s="46" t="s">
        <v>188</v>
      </c>
      <c r="D99" s="47" t="s">
        <v>61</v>
      </c>
      <c r="E99" s="44" t="s">
        <v>189</v>
      </c>
      <c r="F99" s="48" t="n">
        <v>8.2</v>
      </c>
      <c r="G99" s="49" t="n">
        <v>3.51</v>
      </c>
      <c r="H99" s="44" t="s">
        <v>34</v>
      </c>
      <c r="I99" s="44" t="s">
        <v>42</v>
      </c>
      <c r="J99" s="50" t="str">
        <f aca="false">IF(O99=1,"HSSV Xuất Sắc","HSSV Giỏi")</f>
        <v>HSSV Giỏi</v>
      </c>
      <c r="K99" s="38"/>
      <c r="L99" s="51" t="str">
        <f aca="false">LEFT(E99,10)</f>
        <v>K20CMU_TPM</v>
      </c>
      <c r="M99" s="52" t="str">
        <f aca="false">IF(H99="Xuất Sắc","Xuáút Sàõc",IF(H99="Giỏi","Gioíi",IF(H99="Khá","Khaï","0")))</f>
        <v>Gioíi</v>
      </c>
      <c r="N99" s="52" t="str">
        <f aca="false">IF(I99="Xuất Sắc","Xuáút Sàõc",IF(I99="Tốt","Täút",IF(I99="Khá","Khaï","0")))</f>
        <v>Täút</v>
      </c>
      <c r="O99" s="53" t="n">
        <f aca="false">IF(AND(H99="Xuất Sắc",I99="Xuất Sắc"),1,0)</f>
        <v>0</v>
      </c>
    </row>
    <row r="100" customFormat="false" ht="19.5" hidden="false" customHeight="true" outlineLevel="0" collapsed="false">
      <c r="A100" s="44" t="n">
        <f aca="false">A99+1</f>
        <v>91</v>
      </c>
      <c r="B100" s="32" t="n">
        <v>2021123434</v>
      </c>
      <c r="C100" s="46" t="s">
        <v>190</v>
      </c>
      <c r="D100" s="47" t="s">
        <v>66</v>
      </c>
      <c r="E100" s="44" t="s">
        <v>189</v>
      </c>
      <c r="F100" s="48" t="n">
        <v>8.08</v>
      </c>
      <c r="G100" s="49" t="n">
        <v>3.49</v>
      </c>
      <c r="H100" s="44" t="s">
        <v>34</v>
      </c>
      <c r="I100" s="44" t="s">
        <v>25</v>
      </c>
      <c r="J100" s="50" t="str">
        <f aca="false">IF(O100=1,"HSSV Xuất Sắc","HSSV Giỏi")</f>
        <v>HSSV Giỏi</v>
      </c>
      <c r="K100" s="38"/>
      <c r="L100" s="51" t="str">
        <f aca="false">LEFT(E100,10)</f>
        <v>K20CMU_TPM</v>
      </c>
      <c r="M100" s="52" t="str">
        <f aca="false">IF(H100="Xuất Sắc","Xuáút Sàõc",IF(H100="Giỏi","Gioíi",IF(H100="Khá","Khaï","0")))</f>
        <v>Gioíi</v>
      </c>
      <c r="N100" s="52" t="str">
        <f aca="false">IF(I100="Xuất Sắc","Xuáút Sàõc",IF(I100="Tốt","Täút",IF(I100="Khá","Khaï","0")))</f>
        <v>Xuáút Sàõc</v>
      </c>
      <c r="O100" s="53" t="n">
        <f aca="false">IF(AND(H100="Xuất Sắc",I100="Xuất Sắc"),1,0)</f>
        <v>0</v>
      </c>
    </row>
    <row r="101" customFormat="false" ht="19.5" hidden="false" customHeight="true" outlineLevel="0" collapsed="false">
      <c r="A101" s="44" t="n">
        <f aca="false">A100+1</f>
        <v>92</v>
      </c>
      <c r="B101" s="32" t="n">
        <v>2021123665</v>
      </c>
      <c r="C101" s="46" t="s">
        <v>191</v>
      </c>
      <c r="D101" s="47" t="s">
        <v>134</v>
      </c>
      <c r="E101" s="44" t="s">
        <v>189</v>
      </c>
      <c r="F101" s="48" t="n">
        <v>8.21</v>
      </c>
      <c r="G101" s="49" t="n">
        <v>3.56</v>
      </c>
      <c r="H101" s="44" t="s">
        <v>34</v>
      </c>
      <c r="I101" s="44" t="s">
        <v>25</v>
      </c>
      <c r="J101" s="50" t="str">
        <f aca="false">IF(O101=1,"HSSV Xuất Sắc","HSSV Giỏi")</f>
        <v>HSSV Giỏi</v>
      </c>
      <c r="K101" s="38"/>
      <c r="L101" s="51" t="str">
        <f aca="false">LEFT(E101,10)</f>
        <v>K20CMU_TPM</v>
      </c>
      <c r="M101" s="52" t="str">
        <f aca="false">IF(H101="Xuất Sắc","Xuáút Sàõc",IF(H101="Giỏi","Gioíi",IF(H101="Khá","Khaï","0")))</f>
        <v>Gioíi</v>
      </c>
      <c r="N101" s="52" t="str">
        <f aca="false">IF(I101="Xuất Sắc","Xuáút Sàõc",IF(I101="Tốt","Täút",IF(I101="Khá","Khaï","0")))</f>
        <v>Xuáút Sàõc</v>
      </c>
      <c r="O101" s="53" t="n">
        <f aca="false">IF(AND(H101="Xuất Sắc",I101="Xuất Sắc"),1,0)</f>
        <v>0</v>
      </c>
    </row>
    <row r="102" customFormat="false" ht="19.5" hidden="false" customHeight="true" outlineLevel="0" collapsed="false">
      <c r="A102" s="44" t="n">
        <f aca="false">A101+1</f>
        <v>93</v>
      </c>
      <c r="B102" s="45" t="n">
        <v>2021124521</v>
      </c>
      <c r="C102" s="46" t="s">
        <v>192</v>
      </c>
      <c r="D102" s="47" t="s">
        <v>193</v>
      </c>
      <c r="E102" s="44" t="s">
        <v>189</v>
      </c>
      <c r="F102" s="48" t="n">
        <v>8.43</v>
      </c>
      <c r="G102" s="49" t="n">
        <v>3.66</v>
      </c>
      <c r="H102" s="44" t="s">
        <v>34</v>
      </c>
      <c r="I102" s="44" t="s">
        <v>25</v>
      </c>
      <c r="J102" s="50" t="str">
        <f aca="false">IF(O102=1,"HSSV Xuất Sắc","HSSV Giỏi")</f>
        <v>HSSV Giỏi</v>
      </c>
      <c r="K102" s="38"/>
      <c r="L102" s="51" t="str">
        <f aca="false">LEFT(E102,10)</f>
        <v>K20CMU_TPM</v>
      </c>
      <c r="M102" s="52" t="str">
        <f aca="false">IF(H102="Xuất Sắc","Xuáút Sàõc",IF(H102="Giỏi","Gioíi",IF(H102="Khá","Khaï","0")))</f>
        <v>Gioíi</v>
      </c>
      <c r="N102" s="52" t="str">
        <f aca="false">IF(I102="Xuất Sắc","Xuáút Sàõc",IF(I102="Tốt","Täút",IF(I102="Khá","Khaï","0")))</f>
        <v>Xuáút Sàõc</v>
      </c>
      <c r="O102" s="53" t="n">
        <f aca="false">IF(AND(H102="Xuất Sắc",I102="Xuất Sắc"),1,0)</f>
        <v>0</v>
      </c>
    </row>
    <row r="103" customFormat="false" ht="19.5" hidden="false" customHeight="true" outlineLevel="0" collapsed="false">
      <c r="A103" s="44" t="n">
        <f aca="false">A102+1</f>
        <v>94</v>
      </c>
      <c r="B103" s="32" t="n">
        <v>2021123782</v>
      </c>
      <c r="C103" s="46" t="s">
        <v>194</v>
      </c>
      <c r="D103" s="47" t="s">
        <v>195</v>
      </c>
      <c r="E103" s="44" t="s">
        <v>189</v>
      </c>
      <c r="F103" s="48" t="n">
        <v>9.01</v>
      </c>
      <c r="G103" s="49" t="n">
        <v>3.87</v>
      </c>
      <c r="H103" s="44" t="s">
        <v>25</v>
      </c>
      <c r="I103" s="44" t="s">
        <v>25</v>
      </c>
      <c r="J103" s="50" t="str">
        <f aca="false">IF(O103=1,"HSSV Xuất Sắc","HSSV Giỏi")</f>
        <v>HSSV Giỏi</v>
      </c>
      <c r="K103" s="38"/>
      <c r="L103" s="51" t="str">
        <f aca="false">LEFT(E103,10)</f>
        <v>K20CMU_TPM</v>
      </c>
      <c r="M103" s="52" t="str">
        <f aca="false">IF(H103="Xuất Sắc","Xuáút Sàõc",IF(H103="Giỏi","Gioíi",IF(H103="Khá","Khaï","0")))</f>
        <v>Xuáút Sàõc</v>
      </c>
      <c r="N103" s="52" t="str">
        <f aca="false">IF(I103="Xuất Sắc","Xuáút Sàõc",IF(I103="Tốt","Täút",IF(I103="Khá","Khaï","0")))</f>
        <v>Xuáút Sàõc</v>
      </c>
      <c r="O103" s="53" t="n">
        <f aca="false">IF(AND(H103="Xuất Sắc",I103="Xuất Sắc"),1,0)</f>
        <v>0</v>
      </c>
    </row>
    <row r="104" customFormat="false" ht="19.5" hidden="false" customHeight="true" outlineLevel="0" collapsed="false">
      <c r="A104" s="44" t="n">
        <f aca="false">A103+1</f>
        <v>95</v>
      </c>
      <c r="B104" s="54" t="n">
        <v>2020113005</v>
      </c>
      <c r="C104" s="46" t="s">
        <v>196</v>
      </c>
      <c r="D104" s="47" t="s">
        <v>195</v>
      </c>
      <c r="E104" s="44" t="s">
        <v>189</v>
      </c>
      <c r="F104" s="48" t="n">
        <v>7.9</v>
      </c>
      <c r="G104" s="49" t="n">
        <v>3.4</v>
      </c>
      <c r="H104" s="44" t="s">
        <v>34</v>
      </c>
      <c r="I104" s="44" t="s">
        <v>25</v>
      </c>
      <c r="J104" s="50" t="str">
        <f aca="false">IF(O104=1,"HSSV Xuất Sắc","HSSV Giỏi")</f>
        <v>HSSV Giỏi</v>
      </c>
      <c r="K104" s="38"/>
      <c r="L104" s="51" t="str">
        <f aca="false">LEFT(E104,10)</f>
        <v>K20CMU_TPM</v>
      </c>
      <c r="M104" s="52" t="str">
        <f aca="false">IF(H104="Xuất Sắc","Xuáút Sàõc",IF(H104="Giỏi","Gioíi",IF(H104="Khá","Khaï","0")))</f>
        <v>Gioíi</v>
      </c>
      <c r="N104" s="52" t="str">
        <f aca="false">IF(I104="Xuất Sắc","Xuáút Sàõc",IF(I104="Tốt","Täút",IF(I104="Khá","Khaï","0")))</f>
        <v>Xuáút Sàõc</v>
      </c>
      <c r="O104" s="53" t="n">
        <f aca="false">IF(AND(H104="Xuất Sắc",I104="Xuất Sắc"),1,0)</f>
        <v>0</v>
      </c>
    </row>
    <row r="105" customFormat="false" ht="19.5" hidden="false" customHeight="true" outlineLevel="0" collapsed="false">
      <c r="A105" s="44" t="n">
        <f aca="false">A104+1</f>
        <v>96</v>
      </c>
      <c r="B105" s="54" t="n">
        <v>2020125883</v>
      </c>
      <c r="C105" s="46" t="s">
        <v>197</v>
      </c>
      <c r="D105" s="47" t="s">
        <v>198</v>
      </c>
      <c r="E105" s="44" t="s">
        <v>189</v>
      </c>
      <c r="F105" s="48" t="n">
        <v>8.07</v>
      </c>
      <c r="G105" s="36" t="n">
        <v>3.47</v>
      </c>
      <c r="H105" s="31" t="s">
        <v>34</v>
      </c>
      <c r="I105" s="31" t="s">
        <v>25</v>
      </c>
      <c r="J105" s="50" t="str">
        <f aca="false">IF(O105=1,"HSSV Xuất Sắc","HSSV Giỏi")</f>
        <v>HSSV Giỏi</v>
      </c>
      <c r="K105" s="38"/>
      <c r="L105" s="51" t="str">
        <f aca="false">LEFT(E105,10)</f>
        <v>K20CMU_TPM</v>
      </c>
      <c r="M105" s="52" t="str">
        <f aca="false">IF(H105="Xuất Sắc","Xuáút Sàõc",IF(H105="Giỏi","Gioíi",IF(H105="Khá","Khaï","0")))</f>
        <v>Gioíi</v>
      </c>
      <c r="N105" s="52" t="str">
        <f aca="false">IF(I105="Xuất Sắc","Xuáút Sàõc",IF(I105="Tốt","Täút",IF(I105="Khá","Khaï","0")))</f>
        <v>Xuáút Sàõc</v>
      </c>
      <c r="O105" s="53" t="n">
        <f aca="false">IF(AND(H105="Xuất Sắc",I105="Xuất Sắc"),1,0)</f>
        <v>0</v>
      </c>
    </row>
    <row r="106" customFormat="false" ht="19.5" hidden="false" customHeight="true" outlineLevel="0" collapsed="false">
      <c r="A106" s="44" t="n">
        <f aca="false">A105+1</f>
        <v>97</v>
      </c>
      <c r="B106" s="45" t="n">
        <v>2021127334</v>
      </c>
      <c r="C106" s="46" t="s">
        <v>199</v>
      </c>
      <c r="D106" s="47" t="s">
        <v>198</v>
      </c>
      <c r="E106" s="44" t="s">
        <v>189</v>
      </c>
      <c r="F106" s="48" t="n">
        <v>7.87</v>
      </c>
      <c r="G106" s="49" t="n">
        <v>3.37</v>
      </c>
      <c r="H106" s="44" t="s">
        <v>34</v>
      </c>
      <c r="I106" s="44" t="s">
        <v>25</v>
      </c>
      <c r="J106" s="50" t="str">
        <f aca="false">IF(O106=1,"HSSV Xuất Sắc","HSSV Giỏi")</f>
        <v>HSSV Giỏi</v>
      </c>
      <c r="K106" s="38"/>
      <c r="L106" s="51" t="str">
        <f aca="false">LEFT(E106,10)</f>
        <v>K20CMU_TPM</v>
      </c>
      <c r="M106" s="52" t="str">
        <f aca="false">IF(H106="Xuất Sắc","Xuáút Sàõc",IF(H106="Giỏi","Gioíi",IF(H106="Khá","Khaï","0")))</f>
        <v>Gioíi</v>
      </c>
      <c r="N106" s="52" t="str">
        <f aca="false">IF(I106="Xuất Sắc","Xuáút Sàõc",IF(I106="Tốt","Täút",IF(I106="Khá","Khaï","0")))</f>
        <v>Xuáút Sàõc</v>
      </c>
      <c r="O106" s="53" t="n">
        <f aca="false">IF(AND(H106="Xuất Sắc",I106="Xuất Sắc"),1,0)</f>
        <v>0</v>
      </c>
    </row>
    <row r="107" customFormat="false" ht="19.5" hidden="false" customHeight="true" outlineLevel="0" collapsed="false">
      <c r="A107" s="44" t="n">
        <f aca="false">A106+1</f>
        <v>98</v>
      </c>
      <c r="B107" s="32" t="n">
        <v>2021123741</v>
      </c>
      <c r="C107" s="46" t="s">
        <v>200</v>
      </c>
      <c r="D107" s="47" t="s">
        <v>201</v>
      </c>
      <c r="E107" s="44" t="s">
        <v>189</v>
      </c>
      <c r="F107" s="48" t="n">
        <v>7.96</v>
      </c>
      <c r="G107" s="49" t="n">
        <v>3.41</v>
      </c>
      <c r="H107" s="44" t="s">
        <v>34</v>
      </c>
      <c r="I107" s="44" t="s">
        <v>42</v>
      </c>
      <c r="J107" s="50" t="str">
        <f aca="false">IF(O107=1,"HSSV Xuất Sắc","HSSV Giỏi")</f>
        <v>HSSV Giỏi</v>
      </c>
      <c r="K107" s="38"/>
      <c r="L107" s="51" t="str">
        <f aca="false">LEFT(E107,10)</f>
        <v>K20CMU_TPM</v>
      </c>
      <c r="M107" s="52" t="str">
        <f aca="false">IF(H107="Xuất Sắc","Xuáút Sàõc",IF(H107="Giỏi","Gioíi",IF(H107="Khá","Khaï","0")))</f>
        <v>Gioíi</v>
      </c>
      <c r="N107" s="52" t="str">
        <f aca="false">IF(I107="Xuất Sắc","Xuáút Sàõc",IF(I107="Tốt","Täút",IF(I107="Khá","Khaï","0")))</f>
        <v>Täút</v>
      </c>
      <c r="O107" s="53" t="n">
        <f aca="false">IF(AND(H107="Xuất Sắc",I107="Xuất Sắc"),1,0)</f>
        <v>0</v>
      </c>
    </row>
    <row r="108" customFormat="false" ht="19.5" hidden="false" customHeight="true" outlineLevel="0" collapsed="false">
      <c r="A108" s="44" t="n">
        <f aca="false">A107+1</f>
        <v>99</v>
      </c>
      <c r="B108" s="45" t="n">
        <v>2021123542</v>
      </c>
      <c r="C108" s="46" t="s">
        <v>202</v>
      </c>
      <c r="D108" s="47" t="s">
        <v>168</v>
      </c>
      <c r="E108" s="44" t="s">
        <v>189</v>
      </c>
      <c r="F108" s="48" t="n">
        <v>7.94</v>
      </c>
      <c r="G108" s="49" t="n">
        <v>3.48</v>
      </c>
      <c r="H108" s="44" t="s">
        <v>34</v>
      </c>
      <c r="I108" s="44" t="s">
        <v>25</v>
      </c>
      <c r="J108" s="50" t="str">
        <f aca="false">IF(O108=1,"HSSV Xuất Sắc","HSSV Giỏi")</f>
        <v>HSSV Giỏi</v>
      </c>
      <c r="K108" s="38"/>
      <c r="L108" s="51" t="str">
        <f aca="false">LEFT(E108,10)</f>
        <v>K20CMU_TPM</v>
      </c>
      <c r="M108" s="52" t="str">
        <f aca="false">IF(H108="Xuất Sắc","Xuáút Sàõc",IF(H108="Giỏi","Gioíi",IF(H108="Khá","Khaï","0")))</f>
        <v>Gioíi</v>
      </c>
      <c r="N108" s="52" t="str">
        <f aca="false">IF(I108="Xuất Sắc","Xuáút Sàõc",IF(I108="Tốt","Täút",IF(I108="Khá","Khaï","0")))</f>
        <v>Xuáút Sàõc</v>
      </c>
      <c r="O108" s="53" t="n">
        <f aca="false">IF(AND(H108="Xuất Sắc",I108="Xuất Sắc"),1,0)</f>
        <v>0</v>
      </c>
    </row>
    <row r="109" customFormat="false" ht="19.5" hidden="false" customHeight="true" outlineLevel="0" collapsed="false">
      <c r="A109" s="44" t="n">
        <f aca="false">A108+1</f>
        <v>100</v>
      </c>
      <c r="B109" s="32" t="n">
        <v>2021434281</v>
      </c>
      <c r="C109" s="46" t="s">
        <v>203</v>
      </c>
      <c r="D109" s="47" t="s">
        <v>204</v>
      </c>
      <c r="E109" s="44" t="s">
        <v>189</v>
      </c>
      <c r="F109" s="48" t="n">
        <v>8.47</v>
      </c>
      <c r="G109" s="49" t="n">
        <v>3.66</v>
      </c>
      <c r="H109" s="44" t="s">
        <v>34</v>
      </c>
      <c r="I109" s="44" t="s">
        <v>42</v>
      </c>
      <c r="J109" s="50" t="str">
        <f aca="false">IF(O109=1,"HSSV Xuất Sắc","HSSV Giỏi")</f>
        <v>HSSV Giỏi</v>
      </c>
      <c r="K109" s="38"/>
      <c r="L109" s="51" t="str">
        <f aca="false">LEFT(E109,10)</f>
        <v>K20CMU_TPM</v>
      </c>
      <c r="M109" s="52" t="str">
        <f aca="false">IF(H109="Xuất Sắc","Xuáút Sàõc",IF(H109="Giỏi","Gioíi",IF(H109="Khá","Khaï","0")))</f>
        <v>Gioíi</v>
      </c>
      <c r="N109" s="52" t="str">
        <f aca="false">IF(I109="Xuất Sắc","Xuáút Sàõc",IF(I109="Tốt","Täút",IF(I109="Khá","Khaï","0")))</f>
        <v>Täút</v>
      </c>
      <c r="O109" s="53" t="n">
        <f aca="false">IF(AND(H109="Xuất Sắc",I109="Xuất Sắc"),1,0)</f>
        <v>0</v>
      </c>
    </row>
    <row r="110" customFormat="false" ht="19.5" hidden="false" customHeight="true" outlineLevel="0" collapsed="false">
      <c r="A110" s="44" t="n">
        <f aca="false">A109+1</f>
        <v>101</v>
      </c>
      <c r="B110" s="32" t="n">
        <v>2021124288</v>
      </c>
      <c r="C110" s="46" t="s">
        <v>205</v>
      </c>
      <c r="D110" s="47" t="s">
        <v>206</v>
      </c>
      <c r="E110" s="44" t="s">
        <v>189</v>
      </c>
      <c r="F110" s="48" t="n">
        <v>8.27</v>
      </c>
      <c r="G110" s="49" t="n">
        <v>3.55</v>
      </c>
      <c r="H110" s="44" t="s">
        <v>34</v>
      </c>
      <c r="I110" s="44" t="s">
        <v>25</v>
      </c>
      <c r="J110" s="50" t="str">
        <f aca="false">IF(O110=1,"HSSV Xuất Sắc","HSSV Giỏi")</f>
        <v>HSSV Giỏi</v>
      </c>
      <c r="K110" s="38"/>
      <c r="L110" s="51" t="str">
        <f aca="false">LEFT(E110,10)</f>
        <v>K20CMU_TPM</v>
      </c>
      <c r="M110" s="52" t="str">
        <f aca="false">IF(H110="Xuất Sắc","Xuáút Sàõc",IF(H110="Giỏi","Gioíi",IF(H110="Khá","Khaï","0")))</f>
        <v>Gioíi</v>
      </c>
      <c r="N110" s="52" t="str">
        <f aca="false">IF(I110="Xuất Sắc","Xuáút Sàõc",IF(I110="Tốt","Täút",IF(I110="Khá","Khaï","0")))</f>
        <v>Xuáút Sàõc</v>
      </c>
      <c r="O110" s="53" t="n">
        <f aca="false">IF(AND(H110="Xuất Sắc",I110="Xuất Sắc"),1,0)</f>
        <v>0</v>
      </c>
    </row>
    <row r="111" customFormat="false" ht="19.5" hidden="false" customHeight="true" outlineLevel="0" collapsed="false">
      <c r="A111" s="44" t="n">
        <f aca="false">A110+1</f>
        <v>102</v>
      </c>
      <c r="B111" s="54" t="n">
        <v>2021124572</v>
      </c>
      <c r="C111" s="46" t="s">
        <v>207</v>
      </c>
      <c r="D111" s="47" t="s">
        <v>208</v>
      </c>
      <c r="E111" s="44" t="s">
        <v>189</v>
      </c>
      <c r="F111" s="48" t="n">
        <v>8.71</v>
      </c>
      <c r="G111" s="49" t="n">
        <v>3.75</v>
      </c>
      <c r="H111" s="44" t="s">
        <v>25</v>
      </c>
      <c r="I111" s="44" t="s">
        <v>25</v>
      </c>
      <c r="J111" s="50" t="str">
        <f aca="false">IF(O111=1,"HSSV Xuất Sắc","HSSV Giỏi")</f>
        <v>HSSV Giỏi</v>
      </c>
      <c r="K111" s="38"/>
      <c r="L111" s="51" t="str">
        <f aca="false">LEFT(E111,10)</f>
        <v>K20CMU_TPM</v>
      </c>
      <c r="M111" s="52" t="str">
        <f aca="false">IF(H111="Xuất Sắc","Xuáút Sàõc",IF(H111="Giỏi","Gioíi",IF(H111="Khá","Khaï","0")))</f>
        <v>Xuáút Sàõc</v>
      </c>
      <c r="N111" s="52" t="str">
        <f aca="false">IF(I111="Xuất Sắc","Xuáút Sàõc",IF(I111="Tốt","Täút",IF(I111="Khá","Khaï","0")))</f>
        <v>Xuáút Sàõc</v>
      </c>
      <c r="O111" s="53" t="n">
        <f aca="false">IF(AND(H111="Xuất Sắc",I111="Xuất Sắc"),1,0)</f>
        <v>0</v>
      </c>
    </row>
    <row r="112" customFormat="false" ht="19.5" hidden="false" customHeight="true" outlineLevel="0" collapsed="false">
      <c r="A112" s="44" t="n">
        <f aca="false">A111+1</f>
        <v>103</v>
      </c>
      <c r="B112" s="54" t="n">
        <v>2021128156</v>
      </c>
      <c r="C112" s="46" t="s">
        <v>209</v>
      </c>
      <c r="D112" s="47" t="s">
        <v>210</v>
      </c>
      <c r="E112" s="44" t="s">
        <v>189</v>
      </c>
      <c r="F112" s="48" t="n">
        <v>8.52</v>
      </c>
      <c r="G112" s="49" t="n">
        <v>3.67</v>
      </c>
      <c r="H112" s="44" t="s">
        <v>34</v>
      </c>
      <c r="I112" s="44" t="s">
        <v>25</v>
      </c>
      <c r="J112" s="50" t="str">
        <f aca="false">IF(O112=1,"HSSV Xuất Sắc","HSSV Giỏi")</f>
        <v>HSSV Giỏi</v>
      </c>
      <c r="K112" s="38"/>
      <c r="L112" s="51" t="str">
        <f aca="false">LEFT(E112,10)</f>
        <v>K20CMU_TPM</v>
      </c>
      <c r="M112" s="52" t="str">
        <f aca="false">IF(H112="Xuất Sắc","Xuáút Sàõc",IF(H112="Giỏi","Gioíi",IF(H112="Khá","Khaï","0")))</f>
        <v>Gioíi</v>
      </c>
      <c r="N112" s="52" t="str">
        <f aca="false">IF(I112="Xuất Sắc","Xuáút Sàõc",IF(I112="Tốt","Täút",IF(I112="Khá","Khaï","0")))</f>
        <v>Xuáút Sàõc</v>
      </c>
      <c r="O112" s="53" t="n">
        <f aca="false">IF(AND(H112="Xuất Sắc",I112="Xuất Sắc"),1,0)</f>
        <v>0</v>
      </c>
    </row>
    <row r="113" customFormat="false" ht="19.5" hidden="false" customHeight="true" outlineLevel="0" collapsed="false">
      <c r="A113" s="44" t="n">
        <f aca="false">A112+1</f>
        <v>104</v>
      </c>
      <c r="B113" s="32" t="n">
        <v>2021124525</v>
      </c>
      <c r="C113" s="46" t="s">
        <v>121</v>
      </c>
      <c r="D113" s="47" t="s">
        <v>58</v>
      </c>
      <c r="E113" s="44" t="s">
        <v>189</v>
      </c>
      <c r="F113" s="48" t="n">
        <v>8.53</v>
      </c>
      <c r="G113" s="49" t="n">
        <v>3.66</v>
      </c>
      <c r="H113" s="44" t="s">
        <v>34</v>
      </c>
      <c r="I113" s="44" t="s">
        <v>42</v>
      </c>
      <c r="J113" s="50" t="str">
        <f aca="false">IF(O113=1,"HSSV Xuất Sắc","HSSV Giỏi")</f>
        <v>HSSV Giỏi</v>
      </c>
      <c r="K113" s="38"/>
      <c r="L113" s="51" t="str">
        <f aca="false">LEFT(E113,10)</f>
        <v>K20CMU_TPM</v>
      </c>
      <c r="M113" s="52" t="str">
        <f aca="false">IF(H113="Xuất Sắc","Xuáút Sàõc",IF(H113="Giỏi","Gioíi",IF(H113="Khá","Khaï","0")))</f>
        <v>Gioíi</v>
      </c>
      <c r="N113" s="52" t="str">
        <f aca="false">IF(I113="Xuất Sắc","Xuáút Sàõc",IF(I113="Tốt","Täút",IF(I113="Khá","Khaï","0")))</f>
        <v>Täút</v>
      </c>
      <c r="O113" s="53" t="n">
        <f aca="false">IF(AND(H113="Xuất Sắc",I113="Xuất Sắc"),1,0)</f>
        <v>0</v>
      </c>
    </row>
    <row r="114" customFormat="false" ht="19.5" hidden="false" customHeight="true" outlineLevel="0" collapsed="false">
      <c r="A114" s="44" t="n">
        <f aca="false">A113+1</f>
        <v>105</v>
      </c>
      <c r="B114" s="32" t="n">
        <v>2020113167</v>
      </c>
      <c r="C114" s="46" t="s">
        <v>183</v>
      </c>
      <c r="D114" s="47" t="s">
        <v>211</v>
      </c>
      <c r="E114" s="44" t="s">
        <v>189</v>
      </c>
      <c r="F114" s="48" t="n">
        <v>7.84</v>
      </c>
      <c r="G114" s="49" t="n">
        <v>3.4</v>
      </c>
      <c r="H114" s="44" t="s">
        <v>34</v>
      </c>
      <c r="I114" s="44" t="s">
        <v>42</v>
      </c>
      <c r="J114" s="50" t="str">
        <f aca="false">IF(O114=1,"HSSV Xuất Sắc","HSSV Giỏi")</f>
        <v>HSSV Giỏi</v>
      </c>
      <c r="K114" s="38"/>
      <c r="L114" s="51" t="str">
        <f aca="false">LEFT(E114,10)</f>
        <v>K20CMU_TPM</v>
      </c>
      <c r="M114" s="52" t="str">
        <f aca="false">IF(H114="Xuất Sắc","Xuáút Sàõc",IF(H114="Giỏi","Gioíi",IF(H114="Khá","Khaï","0")))</f>
        <v>Gioíi</v>
      </c>
      <c r="N114" s="52" t="str">
        <f aca="false">IF(I114="Xuất Sắc","Xuáút Sàõc",IF(I114="Tốt","Täút",IF(I114="Khá","Khaï","0")))</f>
        <v>Täút</v>
      </c>
      <c r="O114" s="53" t="n">
        <f aca="false">IF(AND(H114="Xuất Sắc",I114="Xuất Sắc"),1,0)</f>
        <v>0</v>
      </c>
    </row>
    <row r="115" customFormat="false" ht="19.5" hidden="false" customHeight="true" outlineLevel="0" collapsed="false">
      <c r="A115" s="44" t="n">
        <f aca="false">A114+1</f>
        <v>106</v>
      </c>
      <c r="B115" s="54" t="n">
        <v>2020113114</v>
      </c>
      <c r="C115" s="46" t="s">
        <v>212</v>
      </c>
      <c r="D115" s="47" t="s">
        <v>213</v>
      </c>
      <c r="E115" s="44" t="s">
        <v>189</v>
      </c>
      <c r="F115" s="48" t="n">
        <v>8.65</v>
      </c>
      <c r="G115" s="49" t="n">
        <v>3.79</v>
      </c>
      <c r="H115" s="44" t="s">
        <v>25</v>
      </c>
      <c r="I115" s="44" t="s">
        <v>25</v>
      </c>
      <c r="J115" s="50" t="str">
        <f aca="false">IF(O115=1,"HSSV Xuất Sắc","HSSV Giỏi")</f>
        <v>HSSV Giỏi</v>
      </c>
      <c r="K115" s="38"/>
      <c r="L115" s="51" t="str">
        <f aca="false">LEFT(E115,10)</f>
        <v>K20CMU_TPM</v>
      </c>
      <c r="M115" s="52" t="str">
        <f aca="false">IF(H115="Xuất Sắc","Xuáút Sàõc",IF(H115="Giỏi","Gioíi",IF(H115="Khá","Khaï","0")))</f>
        <v>Xuáút Sàõc</v>
      </c>
      <c r="N115" s="52" t="str">
        <f aca="false">IF(I115="Xuất Sắc","Xuáút Sàõc",IF(I115="Tốt","Täút",IF(I115="Khá","Khaï","0")))</f>
        <v>Xuáút Sàõc</v>
      </c>
      <c r="O115" s="53" t="n">
        <f aca="false">IF(AND(H115="Xuất Sắc",I115="Xuất Sắc"),1,0)</f>
        <v>0</v>
      </c>
    </row>
    <row r="116" customFormat="false" ht="19.5" hidden="false" customHeight="true" outlineLevel="0" collapsed="false">
      <c r="A116" s="44" t="n">
        <f aca="false">A115+1</f>
        <v>107</v>
      </c>
      <c r="B116" s="32" t="n">
        <v>2021147139</v>
      </c>
      <c r="C116" s="46" t="s">
        <v>214</v>
      </c>
      <c r="D116" s="47" t="s">
        <v>154</v>
      </c>
      <c r="E116" s="44" t="s">
        <v>215</v>
      </c>
      <c r="F116" s="48" t="n">
        <v>8.1</v>
      </c>
      <c r="G116" s="49" t="n">
        <v>3.5</v>
      </c>
      <c r="H116" s="44" t="s">
        <v>34</v>
      </c>
      <c r="I116" s="44" t="s">
        <v>42</v>
      </c>
      <c r="J116" s="50" t="str">
        <f aca="false">IF(O116=1,"HSSV Xuất Sắc","HSSV Giỏi")</f>
        <v>HSSV Giỏi</v>
      </c>
      <c r="K116" s="38"/>
      <c r="L116" s="51" t="str">
        <f aca="false">LEFT(E116,10)</f>
        <v>K20CMU_TTT</v>
      </c>
      <c r="M116" s="52" t="str">
        <f aca="false">IF(H116="Xuất Sắc","Xuáút Sàõc",IF(H116="Giỏi","Gioíi",IF(H116="Khá","Khaï","0")))</f>
        <v>Gioíi</v>
      </c>
      <c r="N116" s="52" t="str">
        <f aca="false">IF(I116="Xuất Sắc","Xuáút Sàõc",IF(I116="Tốt","Täút",IF(I116="Khá","Khaï","0")))</f>
        <v>Täút</v>
      </c>
      <c r="O116" s="53" t="n">
        <f aca="false">IF(AND(H116="Xuất Sắc",I116="Xuất Sắc"),1,0)</f>
        <v>0</v>
      </c>
    </row>
    <row r="117" customFormat="false" ht="19.5" hidden="false" customHeight="true" outlineLevel="0" collapsed="false">
      <c r="A117" s="44" t="n">
        <f aca="false">A116+1</f>
        <v>108</v>
      </c>
      <c r="B117" s="45" t="n">
        <v>2021418422</v>
      </c>
      <c r="C117" s="46" t="s">
        <v>216</v>
      </c>
      <c r="D117" s="47" t="s">
        <v>66</v>
      </c>
      <c r="E117" s="44" t="s">
        <v>217</v>
      </c>
      <c r="F117" s="48" t="n">
        <v>7.93</v>
      </c>
      <c r="G117" s="49" t="n">
        <v>3.42</v>
      </c>
      <c r="H117" s="44" t="s">
        <v>34</v>
      </c>
      <c r="I117" s="44" t="s">
        <v>25</v>
      </c>
      <c r="J117" s="50" t="str">
        <f aca="false">IF(O117=1,"HSSV Xuất Sắc","HSSV Giỏi")</f>
        <v>HSSV Giỏi</v>
      </c>
      <c r="K117" s="38"/>
      <c r="L117" s="51" t="str">
        <f aca="false">LEFT(E117,10)</f>
        <v>K20CSU_KTR</v>
      </c>
      <c r="M117" s="52" t="str">
        <f aca="false">IF(H117="Xuất Sắc","Xuáút Sàõc",IF(H117="Giỏi","Gioíi",IF(H117="Khá","Khaï","0")))</f>
        <v>Gioíi</v>
      </c>
      <c r="N117" s="52" t="str">
        <f aca="false">IF(I117="Xuất Sắc","Xuáút Sàõc",IF(I117="Tốt","Täút",IF(I117="Khá","Khaï","0")))</f>
        <v>Xuáút Sàõc</v>
      </c>
      <c r="O117" s="53" t="n">
        <f aca="false">IF(AND(H117="Xuất Sắc",I117="Xuất Sắc"),1,0)</f>
        <v>0</v>
      </c>
    </row>
    <row r="118" customFormat="false" ht="19.5" hidden="false" customHeight="true" outlineLevel="0" collapsed="false">
      <c r="A118" s="44" t="n">
        <f aca="false">A117+1</f>
        <v>109</v>
      </c>
      <c r="B118" s="32" t="n">
        <v>2020613232</v>
      </c>
      <c r="C118" s="46" t="s">
        <v>218</v>
      </c>
      <c r="D118" s="47" t="s">
        <v>61</v>
      </c>
      <c r="E118" s="44" t="s">
        <v>219</v>
      </c>
      <c r="F118" s="48" t="n">
        <v>8.33</v>
      </c>
      <c r="G118" s="49" t="n">
        <v>3.62</v>
      </c>
      <c r="H118" s="44" t="s">
        <v>34</v>
      </c>
      <c r="I118" s="44" t="s">
        <v>42</v>
      </c>
      <c r="J118" s="50" t="str">
        <f aca="false">IF(O118=1,"HSSV Xuất Sắc","HSSV Giỏi")</f>
        <v>HSSV Giỏi</v>
      </c>
      <c r="K118" s="38"/>
      <c r="L118" s="51" t="str">
        <f aca="false">LEFT(E118,10)</f>
        <v>K20CSU_XDD</v>
      </c>
      <c r="M118" s="52" t="str">
        <f aca="false">IF(H118="Xuất Sắc","Xuáút Sàõc",IF(H118="Giỏi","Gioíi",IF(H118="Khá","Khaï","0")))</f>
        <v>Gioíi</v>
      </c>
      <c r="N118" s="52" t="str">
        <f aca="false">IF(I118="Xuất Sắc","Xuáút Sàõc",IF(I118="Tốt","Täút",IF(I118="Khá","Khaï","0")))</f>
        <v>Täút</v>
      </c>
      <c r="O118" s="53" t="n">
        <f aca="false">IF(AND(H118="Xuất Sắc",I118="Xuất Sắc"),1,0)</f>
        <v>0</v>
      </c>
    </row>
    <row r="119" customFormat="false" ht="19.5" hidden="false" customHeight="true" outlineLevel="0" collapsed="false">
      <c r="A119" s="44" t="n">
        <f aca="false">A118+1</f>
        <v>110</v>
      </c>
      <c r="B119" s="32" t="n">
        <v>2021618198</v>
      </c>
      <c r="C119" s="46" t="s">
        <v>220</v>
      </c>
      <c r="D119" s="47" t="s">
        <v>221</v>
      </c>
      <c r="E119" s="44" t="s">
        <v>219</v>
      </c>
      <c r="F119" s="48" t="n">
        <v>8.09</v>
      </c>
      <c r="G119" s="49" t="n">
        <v>3.58</v>
      </c>
      <c r="H119" s="44" t="s">
        <v>34</v>
      </c>
      <c r="I119" s="44" t="s">
        <v>25</v>
      </c>
      <c r="J119" s="50" t="str">
        <f aca="false">IF(O119=1,"HSSV Xuất Sắc","HSSV Giỏi")</f>
        <v>HSSV Giỏi</v>
      </c>
      <c r="K119" s="38"/>
      <c r="L119" s="51" t="str">
        <f aca="false">LEFT(E119,10)</f>
        <v>K20CSU_XDD</v>
      </c>
      <c r="M119" s="52" t="str">
        <f aca="false">IF(H119="Xuất Sắc","Xuáút Sàõc",IF(H119="Giỏi","Gioíi",IF(H119="Khá","Khaï","0")))</f>
        <v>Gioíi</v>
      </c>
      <c r="N119" s="52" t="str">
        <f aca="false">IF(I119="Xuất Sắc","Xuáút Sàõc",IF(I119="Tốt","Täút",IF(I119="Khá","Khaï","0")))</f>
        <v>Xuáút Sàõc</v>
      </c>
      <c r="O119" s="53" t="n">
        <f aca="false">IF(AND(H119="Xuất Sắc",I119="Xuất Sắc"),1,0)</f>
        <v>0</v>
      </c>
    </row>
    <row r="120" customFormat="false" ht="19.5" hidden="false" customHeight="true" outlineLevel="0" collapsed="false">
      <c r="A120" s="44" t="n">
        <f aca="false">A119+1</f>
        <v>111</v>
      </c>
      <c r="B120" s="32" t="n">
        <v>1921619184</v>
      </c>
      <c r="C120" s="46" t="s">
        <v>222</v>
      </c>
      <c r="D120" s="47" t="s">
        <v>223</v>
      </c>
      <c r="E120" s="44" t="s">
        <v>219</v>
      </c>
      <c r="F120" s="48" t="n">
        <v>8.12</v>
      </c>
      <c r="G120" s="49" t="n">
        <v>3.58</v>
      </c>
      <c r="H120" s="44" t="s">
        <v>34</v>
      </c>
      <c r="I120" s="44" t="s">
        <v>42</v>
      </c>
      <c r="J120" s="50" t="str">
        <f aca="false">IF(O120=1,"HSSV Xuất Sắc","HSSV Giỏi")</f>
        <v>HSSV Giỏi</v>
      </c>
      <c r="K120" s="38"/>
      <c r="L120" s="51" t="str">
        <f aca="false">LEFT(E120,10)</f>
        <v>K20CSU_XDD</v>
      </c>
      <c r="M120" s="52" t="str">
        <f aca="false">IF(H120="Xuất Sắc","Xuáút Sàõc",IF(H120="Giỏi","Gioíi",IF(H120="Khá","Khaï","0")))</f>
        <v>Gioíi</v>
      </c>
      <c r="N120" s="52" t="str">
        <f aca="false">IF(I120="Xuất Sắc","Xuáút Sàõc",IF(I120="Tốt","Täút",IF(I120="Khá","Khaï","0")))</f>
        <v>Täút</v>
      </c>
      <c r="O120" s="53" t="n">
        <f aca="false">IF(AND(H120="Xuất Sắc",I120="Xuất Sắc"),1,0)</f>
        <v>0</v>
      </c>
    </row>
    <row r="121" customFormat="false" ht="19.5" hidden="false" customHeight="true" outlineLevel="0" collapsed="false">
      <c r="A121" s="44" t="n">
        <f aca="false">A120+1</f>
        <v>112</v>
      </c>
      <c r="B121" s="32" t="n">
        <v>2021255788</v>
      </c>
      <c r="C121" s="46" t="s">
        <v>224</v>
      </c>
      <c r="D121" s="47" t="s">
        <v>225</v>
      </c>
      <c r="E121" s="44" t="s">
        <v>24</v>
      </c>
      <c r="F121" s="48" t="n">
        <v>8.75</v>
      </c>
      <c r="G121" s="49" t="n">
        <v>3.77</v>
      </c>
      <c r="H121" s="44" t="s">
        <v>25</v>
      </c>
      <c r="I121" s="44" t="s">
        <v>25</v>
      </c>
      <c r="J121" s="50" t="str">
        <f aca="false">IF(O121=1,"HSSV Xuất Sắc","HSSV Giỏi")</f>
        <v>HSSV Giỏi</v>
      </c>
      <c r="K121" s="38"/>
      <c r="L121" s="51" t="str">
        <f aca="false">LEFT(E121,10)</f>
        <v>K20PSU_KKT</v>
      </c>
      <c r="M121" s="52" t="str">
        <f aca="false">IF(H121="Xuất Sắc","Xuáút Sàõc",IF(H121="Giỏi","Gioíi",IF(H121="Khá","Khaï","0")))</f>
        <v>Xuáút Sàõc</v>
      </c>
      <c r="N121" s="52" t="str">
        <f aca="false">IF(I121="Xuất Sắc","Xuáút Sàõc",IF(I121="Tốt","Täút",IF(I121="Khá","Khaï","0")))</f>
        <v>Xuáút Sàõc</v>
      </c>
      <c r="O121" s="53" t="n">
        <f aca="false">IF(AND(H121="Xuất Sắc",I121="Xuất Sắc"),1,0)</f>
        <v>0</v>
      </c>
    </row>
    <row r="122" customFormat="false" ht="19.5" hidden="false" customHeight="true" outlineLevel="0" collapsed="false">
      <c r="A122" s="44" t="n">
        <f aca="false">A121+1</f>
        <v>113</v>
      </c>
      <c r="B122" s="32" t="n">
        <v>2021253494</v>
      </c>
      <c r="C122" s="46" t="s">
        <v>226</v>
      </c>
      <c r="D122" s="47" t="s">
        <v>193</v>
      </c>
      <c r="E122" s="44" t="s">
        <v>24</v>
      </c>
      <c r="F122" s="48" t="n">
        <v>8.63</v>
      </c>
      <c r="G122" s="49" t="n">
        <v>3.77</v>
      </c>
      <c r="H122" s="44" t="s">
        <v>25</v>
      </c>
      <c r="I122" s="44" t="s">
        <v>42</v>
      </c>
      <c r="J122" s="50" t="str">
        <f aca="false">IF(O122=1,"HSSV Xuất Sắc","HSSV Giỏi")</f>
        <v>HSSV Giỏi</v>
      </c>
      <c r="K122" s="38"/>
      <c r="L122" s="51" t="str">
        <f aca="false">LEFT(E122,10)</f>
        <v>K20PSU_KKT</v>
      </c>
      <c r="M122" s="52" t="str">
        <f aca="false">IF(H122="Xuất Sắc","Xuáút Sàõc",IF(H122="Giỏi","Gioíi",IF(H122="Khá","Khaï","0")))</f>
        <v>Xuáút Sàõc</v>
      </c>
      <c r="N122" s="52" t="str">
        <f aca="false">IF(I122="Xuất Sắc","Xuáút Sàõc",IF(I122="Tốt","Täút",IF(I122="Khá","Khaï","0")))</f>
        <v>Täút</v>
      </c>
      <c r="O122" s="53" t="n">
        <f aca="false">IF(AND(H122="Xuất Sắc",I122="Xuất Sắc"),1,0)</f>
        <v>0</v>
      </c>
    </row>
    <row r="123" customFormat="false" ht="19.5" hidden="false" customHeight="true" outlineLevel="0" collapsed="false">
      <c r="A123" s="44" t="n">
        <f aca="false">A122+1</f>
        <v>114</v>
      </c>
      <c r="B123" s="32" t="n">
        <v>2020255578</v>
      </c>
      <c r="C123" s="46" t="s">
        <v>227</v>
      </c>
      <c r="D123" s="47" t="s">
        <v>228</v>
      </c>
      <c r="E123" s="44" t="s">
        <v>24</v>
      </c>
      <c r="F123" s="48" t="n">
        <v>7.7</v>
      </c>
      <c r="G123" s="49" t="n">
        <v>3.34</v>
      </c>
      <c r="H123" s="44" t="s">
        <v>34</v>
      </c>
      <c r="I123" s="44" t="s">
        <v>42</v>
      </c>
      <c r="J123" s="50" t="str">
        <f aca="false">IF(O123=1,"HSSV Xuất Sắc","HSSV Giỏi")</f>
        <v>HSSV Giỏi</v>
      </c>
      <c r="K123" s="38"/>
      <c r="L123" s="51" t="str">
        <f aca="false">LEFT(E123,10)</f>
        <v>K20PSU_KKT</v>
      </c>
      <c r="M123" s="52" t="str">
        <f aca="false">IF(H123="Xuất Sắc","Xuáút Sàõc",IF(H123="Giỏi","Gioíi",IF(H123="Khá","Khaï","0")))</f>
        <v>Gioíi</v>
      </c>
      <c r="N123" s="52" t="str">
        <f aca="false">IF(I123="Xuất Sắc","Xuáút Sàõc",IF(I123="Tốt","Täút",IF(I123="Khá","Khaï","0")))</f>
        <v>Täút</v>
      </c>
      <c r="O123" s="53" t="n">
        <f aca="false">IF(AND(H123="Xuất Sắc",I123="Xuất Sắc"),1,0)</f>
        <v>0</v>
      </c>
    </row>
    <row r="124" customFormat="false" ht="19.5" hidden="false" customHeight="true" outlineLevel="0" collapsed="false">
      <c r="A124" s="44" t="n">
        <f aca="false">A123+1</f>
        <v>115</v>
      </c>
      <c r="B124" s="32" t="n">
        <v>2020254491</v>
      </c>
      <c r="C124" s="46" t="s">
        <v>229</v>
      </c>
      <c r="D124" s="47" t="s">
        <v>230</v>
      </c>
      <c r="E124" s="44" t="s">
        <v>24</v>
      </c>
      <c r="F124" s="48" t="n">
        <v>7.83</v>
      </c>
      <c r="G124" s="49" t="n">
        <v>3.36</v>
      </c>
      <c r="H124" s="44" t="s">
        <v>34</v>
      </c>
      <c r="I124" s="44" t="s">
        <v>25</v>
      </c>
      <c r="J124" s="50" t="str">
        <f aca="false">IF(O124=1,"HSSV Xuất Sắc","HSSV Giỏi")</f>
        <v>HSSV Giỏi</v>
      </c>
      <c r="K124" s="38"/>
      <c r="L124" s="51" t="str">
        <f aca="false">LEFT(E124,10)</f>
        <v>K20PSU_KKT</v>
      </c>
      <c r="M124" s="52" t="str">
        <f aca="false">IF(H124="Xuất Sắc","Xuáút Sàõc",IF(H124="Giỏi","Gioíi",IF(H124="Khá","Khaï","0")))</f>
        <v>Gioíi</v>
      </c>
      <c r="N124" s="52" t="str">
        <f aca="false">IF(I124="Xuất Sắc","Xuáút Sàõc",IF(I124="Tốt","Täút",IF(I124="Khá","Khaï","0")))</f>
        <v>Xuáút Sàõc</v>
      </c>
      <c r="O124" s="53" t="n">
        <f aca="false">IF(AND(H124="Xuất Sắc",I124="Xuất Sắc"),1,0)</f>
        <v>0</v>
      </c>
    </row>
    <row r="125" customFormat="false" ht="19.5" hidden="false" customHeight="true" outlineLevel="0" collapsed="false">
      <c r="A125" s="44" t="n">
        <f aca="false">A124+1</f>
        <v>116</v>
      </c>
      <c r="B125" s="32" t="n">
        <v>2020254327</v>
      </c>
      <c r="C125" s="46" t="s">
        <v>231</v>
      </c>
      <c r="D125" s="47" t="s">
        <v>144</v>
      </c>
      <c r="E125" s="44" t="s">
        <v>24</v>
      </c>
      <c r="F125" s="48" t="n">
        <v>8.36</v>
      </c>
      <c r="G125" s="49" t="n">
        <v>3.6</v>
      </c>
      <c r="H125" s="44" t="s">
        <v>34</v>
      </c>
      <c r="I125" s="44" t="s">
        <v>42</v>
      </c>
      <c r="J125" s="50" t="str">
        <f aca="false">IF(O125=1,"HSSV Xuất Sắc","HSSV Giỏi")</f>
        <v>HSSV Giỏi</v>
      </c>
      <c r="K125" s="38"/>
      <c r="L125" s="51" t="str">
        <f aca="false">LEFT(E125,10)</f>
        <v>K20PSU_KKT</v>
      </c>
      <c r="M125" s="52" t="str">
        <f aca="false">IF(H125="Xuất Sắc","Xuáút Sàõc",IF(H125="Giỏi","Gioíi",IF(H125="Khá","Khaï","0")))</f>
        <v>Gioíi</v>
      </c>
      <c r="N125" s="52" t="str">
        <f aca="false">IF(I125="Xuất Sắc","Xuáút Sàõc",IF(I125="Tốt","Täút",IF(I125="Khá","Khaï","0")))</f>
        <v>Täút</v>
      </c>
      <c r="O125" s="53" t="n">
        <f aca="false">IF(AND(H125="Xuất Sắc",I125="Xuất Sắc"),1,0)</f>
        <v>0</v>
      </c>
    </row>
    <row r="126" customFormat="false" ht="19.5" hidden="false" customHeight="true" outlineLevel="0" collapsed="false">
      <c r="A126" s="44" t="n">
        <f aca="false">A125+1</f>
        <v>117</v>
      </c>
      <c r="B126" s="32" t="n">
        <v>2020254474</v>
      </c>
      <c r="C126" s="46" t="s">
        <v>232</v>
      </c>
      <c r="D126" s="47" t="s">
        <v>233</v>
      </c>
      <c r="E126" s="44" t="s">
        <v>24</v>
      </c>
      <c r="F126" s="48" t="n">
        <v>7.86</v>
      </c>
      <c r="G126" s="49" t="n">
        <v>3.44</v>
      </c>
      <c r="H126" s="44" t="s">
        <v>34</v>
      </c>
      <c r="I126" s="44" t="s">
        <v>42</v>
      </c>
      <c r="J126" s="50" t="str">
        <f aca="false">IF(O126=1,"HSSV Xuất Sắc","HSSV Giỏi")</f>
        <v>HSSV Giỏi</v>
      </c>
      <c r="K126" s="38"/>
      <c r="L126" s="51" t="str">
        <f aca="false">LEFT(E126,10)</f>
        <v>K20PSU_KKT</v>
      </c>
      <c r="M126" s="52" t="str">
        <f aca="false">IF(H126="Xuất Sắc","Xuáút Sàõc",IF(H126="Giỏi","Gioíi",IF(H126="Khá","Khaï","0")))</f>
        <v>Gioíi</v>
      </c>
      <c r="N126" s="52" t="str">
        <f aca="false">IF(I126="Xuất Sắc","Xuáút Sàõc",IF(I126="Tốt","Täút",IF(I126="Khá","Khaï","0")))</f>
        <v>Täút</v>
      </c>
      <c r="O126" s="53" t="n">
        <f aca="false">IF(AND(H126="Xuất Sắc",I126="Xuất Sắc"),1,0)</f>
        <v>0</v>
      </c>
    </row>
    <row r="127" customFormat="false" ht="19.5" hidden="false" customHeight="true" outlineLevel="0" collapsed="false">
      <c r="A127" s="44" t="n">
        <f aca="false">A126+1</f>
        <v>118</v>
      </c>
      <c r="B127" s="54" t="n">
        <v>2020235056</v>
      </c>
      <c r="C127" s="46" t="s">
        <v>234</v>
      </c>
      <c r="D127" s="47" t="s">
        <v>235</v>
      </c>
      <c r="E127" s="44" t="s">
        <v>24</v>
      </c>
      <c r="F127" s="48" t="n">
        <v>7.88</v>
      </c>
      <c r="G127" s="49" t="n">
        <v>3.43</v>
      </c>
      <c r="H127" s="44" t="s">
        <v>34</v>
      </c>
      <c r="I127" s="44" t="s">
        <v>42</v>
      </c>
      <c r="J127" s="50" t="str">
        <f aca="false">IF(O127=1,"HSSV Xuất Sắc","HSSV Giỏi")</f>
        <v>HSSV Giỏi</v>
      </c>
      <c r="K127" s="38"/>
      <c r="L127" s="51" t="str">
        <f aca="false">LEFT(E127,10)</f>
        <v>K20PSU_KKT</v>
      </c>
      <c r="M127" s="52" t="str">
        <f aca="false">IF(H127="Xuất Sắc","Xuáút Sàõc",IF(H127="Giỏi","Gioíi",IF(H127="Khá","Khaï","0")))</f>
        <v>Gioíi</v>
      </c>
      <c r="N127" s="52" t="str">
        <f aca="false">IF(I127="Xuất Sắc","Xuáút Sàõc",IF(I127="Tốt","Täút",IF(I127="Khá","Khaï","0")))</f>
        <v>Täút</v>
      </c>
      <c r="O127" s="53" t="n">
        <f aca="false">IF(AND(H127="Xuất Sắc",I127="Xuất Sắc"),1,0)</f>
        <v>0</v>
      </c>
    </row>
    <row r="128" customFormat="false" ht="19.5" hidden="false" customHeight="true" outlineLevel="0" collapsed="false">
      <c r="A128" s="44" t="n">
        <f aca="false">A127+1</f>
        <v>119</v>
      </c>
      <c r="B128" s="45" t="n">
        <v>2020234719</v>
      </c>
      <c r="C128" s="46" t="s">
        <v>236</v>
      </c>
      <c r="D128" s="47" t="s">
        <v>235</v>
      </c>
      <c r="E128" s="44" t="s">
        <v>24</v>
      </c>
      <c r="F128" s="48" t="n">
        <v>7.8</v>
      </c>
      <c r="G128" s="49" t="n">
        <v>3.42</v>
      </c>
      <c r="H128" s="44" t="s">
        <v>34</v>
      </c>
      <c r="I128" s="44" t="s">
        <v>42</v>
      </c>
      <c r="J128" s="50" t="str">
        <f aca="false">IF(O128=1,"HSSV Xuất Sắc","HSSV Giỏi")</f>
        <v>HSSV Giỏi</v>
      </c>
      <c r="K128" s="38"/>
      <c r="L128" s="51" t="str">
        <f aca="false">LEFT(E128,10)</f>
        <v>K20PSU_KKT</v>
      </c>
      <c r="M128" s="52" t="str">
        <f aca="false">IF(H128="Xuất Sắc","Xuáút Sàõc",IF(H128="Giỏi","Gioíi",IF(H128="Khá","Khaï","0")))</f>
        <v>Gioíi</v>
      </c>
      <c r="N128" s="52" t="str">
        <f aca="false">IF(I128="Xuất Sắc","Xuáút Sàõc",IF(I128="Tốt","Täút",IF(I128="Khá","Khaï","0")))</f>
        <v>Täút</v>
      </c>
      <c r="O128" s="53" t="n">
        <f aca="false">IF(AND(H128="Xuất Sắc",I128="Xuất Sắc"),1,0)</f>
        <v>0</v>
      </c>
    </row>
    <row r="129" customFormat="false" ht="19.5" hidden="false" customHeight="true" outlineLevel="0" collapsed="false">
      <c r="A129" s="44" t="n">
        <f aca="false">A128+1</f>
        <v>120</v>
      </c>
      <c r="B129" s="32" t="n">
        <v>1810215028</v>
      </c>
      <c r="C129" s="46" t="s">
        <v>176</v>
      </c>
      <c r="D129" s="47" t="s">
        <v>81</v>
      </c>
      <c r="E129" s="44" t="s">
        <v>24</v>
      </c>
      <c r="F129" s="48" t="n">
        <v>7.96</v>
      </c>
      <c r="G129" s="49" t="n">
        <v>3.39</v>
      </c>
      <c r="H129" s="44" t="s">
        <v>34</v>
      </c>
      <c r="I129" s="44" t="s">
        <v>42</v>
      </c>
      <c r="J129" s="50" t="str">
        <f aca="false">IF(O129=1,"HSSV Xuất Sắc","HSSV Giỏi")</f>
        <v>HSSV Giỏi</v>
      </c>
      <c r="K129" s="38"/>
      <c r="L129" s="51" t="str">
        <f aca="false">LEFT(E129,10)</f>
        <v>K20PSU_KKT</v>
      </c>
      <c r="M129" s="52" t="str">
        <f aca="false">IF(H129="Xuất Sắc","Xuáút Sàõc",IF(H129="Giỏi","Gioíi",IF(H129="Khá","Khaï","0")))</f>
        <v>Gioíi</v>
      </c>
      <c r="N129" s="52" t="str">
        <f aca="false">IF(I129="Xuất Sắc","Xuáút Sàõc",IF(I129="Tốt","Täút",IF(I129="Khá","Khaï","0")))</f>
        <v>Täút</v>
      </c>
      <c r="O129" s="53" t="n">
        <f aca="false">IF(AND(H129="Xuất Sắc",I129="Xuất Sắc"),1,0)</f>
        <v>0</v>
      </c>
    </row>
    <row r="130" customFormat="false" ht="19.5" hidden="false" customHeight="true" outlineLevel="0" collapsed="false">
      <c r="A130" s="44" t="n">
        <f aca="false">A129+1</f>
        <v>121</v>
      </c>
      <c r="B130" s="32" t="n">
        <v>2020243627</v>
      </c>
      <c r="C130" s="46" t="s">
        <v>237</v>
      </c>
      <c r="D130" s="47" t="s">
        <v>168</v>
      </c>
      <c r="E130" s="44" t="s">
        <v>24</v>
      </c>
      <c r="F130" s="48" t="n">
        <v>7.96</v>
      </c>
      <c r="G130" s="49" t="n">
        <v>3.45</v>
      </c>
      <c r="H130" s="44" t="s">
        <v>34</v>
      </c>
      <c r="I130" s="44" t="s">
        <v>42</v>
      </c>
      <c r="J130" s="50" t="str">
        <f aca="false">IF(O130=1,"HSSV Xuất Sắc","HSSV Giỏi")</f>
        <v>HSSV Giỏi</v>
      </c>
      <c r="K130" s="38"/>
      <c r="L130" s="51" t="str">
        <f aca="false">LEFT(E130,10)</f>
        <v>K20PSU_KKT</v>
      </c>
      <c r="M130" s="52" t="str">
        <f aca="false">IF(H130="Xuất Sắc","Xuáút Sàõc",IF(H130="Giỏi","Gioíi",IF(H130="Khá","Khaï","0")))</f>
        <v>Gioíi</v>
      </c>
      <c r="N130" s="52" t="str">
        <f aca="false">IF(I130="Xuất Sắc","Xuáút Sàõc",IF(I130="Tốt","Täút",IF(I130="Khá","Khaï","0")))</f>
        <v>Täút</v>
      </c>
      <c r="O130" s="53" t="n">
        <f aca="false">IF(AND(H130="Xuất Sắc",I130="Xuất Sắc"),1,0)</f>
        <v>0</v>
      </c>
    </row>
    <row r="131" customFormat="false" ht="19.5" hidden="false" customHeight="true" outlineLevel="0" collapsed="false">
      <c r="A131" s="44" t="n">
        <f aca="false">A130+1</f>
        <v>122</v>
      </c>
      <c r="B131" s="32" t="n">
        <v>2020256583</v>
      </c>
      <c r="C131" s="46" t="s">
        <v>238</v>
      </c>
      <c r="D131" s="47" t="s">
        <v>239</v>
      </c>
      <c r="E131" s="44" t="s">
        <v>24</v>
      </c>
      <c r="F131" s="48" t="n">
        <v>8.09</v>
      </c>
      <c r="G131" s="49" t="n">
        <v>3.54</v>
      </c>
      <c r="H131" s="44" t="s">
        <v>34</v>
      </c>
      <c r="I131" s="44" t="s">
        <v>42</v>
      </c>
      <c r="J131" s="50" t="str">
        <f aca="false">IF(O131=1,"HSSV Xuất Sắc","HSSV Giỏi")</f>
        <v>HSSV Giỏi</v>
      </c>
      <c r="K131" s="38"/>
      <c r="L131" s="51" t="str">
        <f aca="false">LEFT(E131,10)</f>
        <v>K20PSU_KKT</v>
      </c>
      <c r="M131" s="52" t="str">
        <f aca="false">IF(H131="Xuất Sắc","Xuáút Sàõc",IF(H131="Giỏi","Gioíi",IF(H131="Khá","Khaï","0")))</f>
        <v>Gioíi</v>
      </c>
      <c r="N131" s="52" t="str">
        <f aca="false">IF(I131="Xuất Sắc","Xuáút Sàõc",IF(I131="Tốt","Täút",IF(I131="Khá","Khaï","0")))</f>
        <v>Täút</v>
      </c>
      <c r="O131" s="53" t="n">
        <f aca="false">IF(AND(H131="Xuất Sắc",I131="Xuất Sắc"),1,0)</f>
        <v>0</v>
      </c>
    </row>
    <row r="132" customFormat="false" ht="19.5" hidden="false" customHeight="true" outlineLevel="0" collapsed="false">
      <c r="A132" s="44" t="n">
        <f aca="false">A131+1</f>
        <v>123</v>
      </c>
      <c r="B132" s="32" t="n">
        <v>2020254850</v>
      </c>
      <c r="C132" s="46" t="s">
        <v>240</v>
      </c>
      <c r="D132" s="47" t="s">
        <v>122</v>
      </c>
      <c r="E132" s="44" t="s">
        <v>24</v>
      </c>
      <c r="F132" s="48" t="n">
        <v>7.96</v>
      </c>
      <c r="G132" s="49" t="n">
        <v>3.39</v>
      </c>
      <c r="H132" s="44" t="s">
        <v>34</v>
      </c>
      <c r="I132" s="44" t="s">
        <v>25</v>
      </c>
      <c r="J132" s="50" t="str">
        <f aca="false">IF(O132=1,"HSSV Xuất Sắc","HSSV Giỏi")</f>
        <v>HSSV Giỏi</v>
      </c>
      <c r="K132" s="38"/>
      <c r="L132" s="51" t="str">
        <f aca="false">LEFT(E132,10)</f>
        <v>K20PSU_KKT</v>
      </c>
      <c r="M132" s="52" t="str">
        <f aca="false">IF(H132="Xuất Sắc","Xuáút Sàõc",IF(H132="Giỏi","Gioíi",IF(H132="Khá","Khaï","0")))</f>
        <v>Gioíi</v>
      </c>
      <c r="N132" s="52" t="str">
        <f aca="false">IF(I132="Xuất Sắc","Xuáút Sàõc",IF(I132="Tốt","Täút",IF(I132="Khá","Khaï","0")))</f>
        <v>Xuáút Sàõc</v>
      </c>
      <c r="O132" s="53" t="n">
        <f aca="false">IF(AND(H132="Xuất Sắc",I132="Xuất Sắc"),1,0)</f>
        <v>0</v>
      </c>
    </row>
    <row r="133" customFormat="false" ht="19.5" hidden="false" customHeight="true" outlineLevel="0" collapsed="false">
      <c r="A133" s="44" t="n">
        <f aca="false">A132+1</f>
        <v>124</v>
      </c>
      <c r="B133" s="61" t="n">
        <v>2020255098</v>
      </c>
      <c r="C133" s="46" t="s">
        <v>241</v>
      </c>
      <c r="D133" s="47" t="s">
        <v>98</v>
      </c>
      <c r="E133" s="44" t="s">
        <v>24</v>
      </c>
      <c r="F133" s="48" t="n">
        <v>8.64</v>
      </c>
      <c r="G133" s="49" t="n">
        <v>3.76</v>
      </c>
      <c r="H133" s="44" t="s">
        <v>25</v>
      </c>
      <c r="I133" s="44" t="s">
        <v>42</v>
      </c>
      <c r="J133" s="50" t="str">
        <f aca="false">IF(O133=1,"HSSV Xuất Sắc","HSSV Giỏi")</f>
        <v>HSSV Giỏi</v>
      </c>
      <c r="K133" s="38"/>
      <c r="L133" s="51" t="str">
        <f aca="false">LEFT(E133,10)</f>
        <v>K20PSU_KKT</v>
      </c>
      <c r="M133" s="52" t="str">
        <f aca="false">IF(H133="Xuất Sắc","Xuáút Sàõc",IF(H133="Giỏi","Gioíi",IF(H133="Khá","Khaï","0")))</f>
        <v>Xuáút Sàõc</v>
      </c>
      <c r="N133" s="52" t="str">
        <f aca="false">IF(I133="Xuất Sắc","Xuáút Sàõc",IF(I133="Tốt","Täút",IF(I133="Khá","Khaï","0")))</f>
        <v>Täút</v>
      </c>
      <c r="O133" s="53" t="n">
        <f aca="false">IF(AND(H133="Xuất Sắc",I133="Xuất Sắc"),1,0)</f>
        <v>0</v>
      </c>
    </row>
    <row r="134" customFormat="false" ht="19.5" hidden="false" customHeight="true" outlineLevel="0" collapsed="false">
      <c r="A134" s="44" t="n">
        <f aca="false">A133+1</f>
        <v>125</v>
      </c>
      <c r="B134" s="32" t="n">
        <v>1810216131</v>
      </c>
      <c r="C134" s="46" t="s">
        <v>242</v>
      </c>
      <c r="D134" s="47" t="s">
        <v>243</v>
      </c>
      <c r="E134" s="44" t="s">
        <v>24</v>
      </c>
      <c r="F134" s="48" t="n">
        <v>8.71</v>
      </c>
      <c r="G134" s="49" t="n">
        <v>3.74</v>
      </c>
      <c r="H134" s="44" t="s">
        <v>25</v>
      </c>
      <c r="I134" s="44" t="s">
        <v>25</v>
      </c>
      <c r="J134" s="50" t="str">
        <f aca="false">IF(O134=1,"HSSV Xuất Sắc","HSSV Giỏi")</f>
        <v>HSSV Giỏi</v>
      </c>
      <c r="K134" s="38"/>
      <c r="L134" s="51" t="str">
        <f aca="false">LEFT(E134,10)</f>
        <v>K20PSU_KKT</v>
      </c>
      <c r="M134" s="52" t="str">
        <f aca="false">IF(H134="Xuất Sắc","Xuáút Sàõc",IF(H134="Giỏi","Gioíi",IF(H134="Khá","Khaï","0")))</f>
        <v>Xuáút Sàõc</v>
      </c>
      <c r="N134" s="52" t="str">
        <f aca="false">IF(I134="Xuất Sắc","Xuáút Sàõc",IF(I134="Tốt","Täút",IF(I134="Khá","Khaï","0")))</f>
        <v>Xuáút Sàõc</v>
      </c>
      <c r="O134" s="53" t="n">
        <f aca="false">IF(AND(H134="Xuất Sắc",I134="Xuất Sắc"),1,0)</f>
        <v>0</v>
      </c>
    </row>
    <row r="135" customFormat="false" ht="19.5" hidden="false" customHeight="true" outlineLevel="0" collapsed="false">
      <c r="A135" s="44" t="n">
        <f aca="false">A134+1</f>
        <v>126</v>
      </c>
      <c r="B135" s="45" t="n">
        <v>2020244359</v>
      </c>
      <c r="C135" s="46" t="s">
        <v>244</v>
      </c>
      <c r="D135" s="47" t="s">
        <v>71</v>
      </c>
      <c r="E135" s="44" t="s">
        <v>245</v>
      </c>
      <c r="F135" s="48" t="n">
        <v>8.7</v>
      </c>
      <c r="G135" s="49" t="n">
        <v>3.87</v>
      </c>
      <c r="H135" s="44" t="s">
        <v>25</v>
      </c>
      <c r="I135" s="44" t="s">
        <v>25</v>
      </c>
      <c r="J135" s="50" t="str">
        <f aca="false">IF(O135=1,"HSSV Xuất Sắc","HSSV Giỏi")</f>
        <v>HSSV Giỏi</v>
      </c>
      <c r="K135" s="38"/>
      <c r="L135" s="51" t="str">
        <f aca="false">LEFT(E135,10)</f>
        <v>K20PSU_QNH</v>
      </c>
      <c r="M135" s="52" t="str">
        <f aca="false">IF(H135="Xuất Sắc","Xuáút Sàõc",IF(H135="Giỏi","Gioíi",IF(H135="Khá","Khaï","0")))</f>
        <v>Xuáút Sàõc</v>
      </c>
      <c r="N135" s="52" t="str">
        <f aca="false">IF(I135="Xuất Sắc","Xuáút Sàõc",IF(I135="Tốt","Täút",IF(I135="Khá","Khaï","0")))</f>
        <v>Xuáút Sàõc</v>
      </c>
      <c r="O135" s="53" t="n">
        <f aca="false">IF(AND(H135="Xuất Sắc",I135="Xuất Sắc"),1,0)</f>
        <v>0</v>
      </c>
    </row>
    <row r="136" customFormat="false" ht="19.5" hidden="false" customHeight="true" outlineLevel="0" collapsed="false">
      <c r="A136" s="44" t="n">
        <f aca="false">A135+1</f>
        <v>127</v>
      </c>
      <c r="B136" s="45" t="n">
        <v>2020244502</v>
      </c>
      <c r="C136" s="46" t="s">
        <v>246</v>
      </c>
      <c r="D136" s="47" t="s">
        <v>144</v>
      </c>
      <c r="E136" s="44" t="s">
        <v>245</v>
      </c>
      <c r="F136" s="48" t="n">
        <v>8.05</v>
      </c>
      <c r="G136" s="49" t="n">
        <v>3.51</v>
      </c>
      <c r="H136" s="44" t="s">
        <v>34</v>
      </c>
      <c r="I136" s="44" t="s">
        <v>25</v>
      </c>
      <c r="J136" s="50" t="str">
        <f aca="false">IF(O136=1,"HSSV Xuất Sắc","HSSV Giỏi")</f>
        <v>HSSV Giỏi</v>
      </c>
      <c r="K136" s="38"/>
      <c r="L136" s="51" t="str">
        <f aca="false">LEFT(E136,10)</f>
        <v>K20PSU_QNH</v>
      </c>
      <c r="M136" s="52" t="str">
        <f aca="false">IF(H136="Xuất Sắc","Xuáút Sàõc",IF(H136="Giỏi","Gioíi",IF(H136="Khá","Khaï","0")))</f>
        <v>Gioíi</v>
      </c>
      <c r="N136" s="52" t="str">
        <f aca="false">IF(I136="Xuất Sắc","Xuáút Sàõc",IF(I136="Tốt","Täút",IF(I136="Khá","Khaï","0")))</f>
        <v>Xuáút Sàõc</v>
      </c>
      <c r="O136" s="53" t="n">
        <f aca="false">IF(AND(H136="Xuất Sắc",I136="Xuất Sắc"),1,0)</f>
        <v>0</v>
      </c>
    </row>
    <row r="137" customFormat="false" ht="19.5" hidden="false" customHeight="true" outlineLevel="0" collapsed="false">
      <c r="A137" s="44" t="n">
        <f aca="false">A136+1</f>
        <v>128</v>
      </c>
      <c r="B137" s="57" t="n">
        <v>2020238465</v>
      </c>
      <c r="C137" s="46" t="s">
        <v>247</v>
      </c>
      <c r="D137" s="47" t="s">
        <v>171</v>
      </c>
      <c r="E137" s="44" t="s">
        <v>245</v>
      </c>
      <c r="F137" s="48" t="n">
        <v>8.48</v>
      </c>
      <c r="G137" s="49" t="n">
        <v>3.7</v>
      </c>
      <c r="H137" s="44" t="s">
        <v>25</v>
      </c>
      <c r="I137" s="44" t="s">
        <v>25</v>
      </c>
      <c r="J137" s="50" t="str">
        <f aca="false">IF(O137=1,"HSSV Xuất Sắc","HSSV Giỏi")</f>
        <v>HSSV Giỏi</v>
      </c>
      <c r="K137" s="38"/>
      <c r="L137" s="51" t="str">
        <f aca="false">LEFT(E137,10)</f>
        <v>K20PSU_QNH</v>
      </c>
      <c r="M137" s="52" t="str">
        <f aca="false">IF(H137="Xuất Sắc","Xuáút Sàõc",IF(H137="Giỏi","Gioíi",IF(H137="Khá","Khaï","0")))</f>
        <v>Xuáút Sàõc</v>
      </c>
      <c r="N137" s="52" t="str">
        <f aca="false">IF(I137="Xuất Sắc","Xuáút Sàõc",IF(I137="Tốt","Täút",IF(I137="Khá","Khaï","0")))</f>
        <v>Xuáút Sàõc</v>
      </c>
      <c r="O137" s="53" t="n">
        <f aca="false">IF(AND(H137="Xuất Sắc",I137="Xuất Sắc"),1,0)</f>
        <v>0</v>
      </c>
    </row>
    <row r="138" customFormat="false" ht="19.5" hidden="false" customHeight="true" outlineLevel="0" collapsed="false">
      <c r="A138" s="44" t="n">
        <f aca="false">A137+1</f>
        <v>129</v>
      </c>
      <c r="B138" s="32" t="n">
        <v>2020244533</v>
      </c>
      <c r="C138" s="46" t="s">
        <v>248</v>
      </c>
      <c r="D138" s="47" t="s">
        <v>75</v>
      </c>
      <c r="E138" s="44" t="s">
        <v>245</v>
      </c>
      <c r="F138" s="48" t="n">
        <v>8.75</v>
      </c>
      <c r="G138" s="49" t="n">
        <v>3.82</v>
      </c>
      <c r="H138" s="44" t="s">
        <v>25</v>
      </c>
      <c r="I138" s="44" t="s">
        <v>25</v>
      </c>
      <c r="J138" s="50" t="str">
        <f aca="false">IF(O138=1,"HSSV Xuất Sắc","HSSV Giỏi")</f>
        <v>HSSV Giỏi</v>
      </c>
      <c r="K138" s="38"/>
      <c r="L138" s="51" t="str">
        <f aca="false">LEFT(E138,10)</f>
        <v>K20PSU_QNH</v>
      </c>
      <c r="M138" s="52" t="str">
        <f aca="false">IF(H138="Xuất Sắc","Xuáút Sàõc",IF(H138="Giỏi","Gioíi",IF(H138="Khá","Khaï","0")))</f>
        <v>Xuáút Sàõc</v>
      </c>
      <c r="N138" s="52" t="str">
        <f aca="false">IF(I138="Xuất Sắc","Xuáút Sàõc",IF(I138="Tốt","Täút",IF(I138="Khá","Khaï","0")))</f>
        <v>Xuáút Sàõc</v>
      </c>
      <c r="O138" s="53" t="n">
        <f aca="false">IF(AND(H138="Xuất Sắc",I138="Xuất Sắc"),1,0)</f>
        <v>0</v>
      </c>
    </row>
    <row r="139" customFormat="false" ht="19.5" hidden="false" customHeight="true" outlineLevel="0" collapsed="false">
      <c r="A139" s="44" t="n">
        <f aca="false">A138+1</f>
        <v>130</v>
      </c>
      <c r="B139" s="32" t="n">
        <v>171576593</v>
      </c>
      <c r="C139" s="46" t="s">
        <v>249</v>
      </c>
      <c r="D139" s="47" t="s">
        <v>101</v>
      </c>
      <c r="E139" s="44" t="s">
        <v>245</v>
      </c>
      <c r="F139" s="48" t="n">
        <v>7.76</v>
      </c>
      <c r="G139" s="49" t="n">
        <v>3.41</v>
      </c>
      <c r="H139" s="44" t="s">
        <v>34</v>
      </c>
      <c r="I139" s="44" t="s">
        <v>42</v>
      </c>
      <c r="J139" s="50" t="str">
        <f aca="false">IF(O139=1,"HSSV Xuất Sắc","HSSV Giỏi")</f>
        <v>HSSV Giỏi</v>
      </c>
      <c r="K139" s="38"/>
      <c r="L139" s="51" t="str">
        <f aca="false">LEFT(E139,10)</f>
        <v>K20PSU_QNH</v>
      </c>
      <c r="M139" s="52" t="str">
        <f aca="false">IF(H139="Xuất Sắc","Xuáút Sàõc",IF(H139="Giỏi","Gioíi",IF(H139="Khá","Khaï","0")))</f>
        <v>Gioíi</v>
      </c>
      <c r="N139" s="52" t="str">
        <f aca="false">IF(I139="Xuất Sắc","Xuáút Sàõc",IF(I139="Tốt","Täút",IF(I139="Khá","Khaï","0")))</f>
        <v>Täút</v>
      </c>
      <c r="O139" s="53" t="n">
        <f aca="false">IF(AND(H139="Xuất Sắc",I139="Xuất Sắc"),1,0)</f>
        <v>0</v>
      </c>
    </row>
    <row r="140" customFormat="false" ht="19.5" hidden="false" customHeight="true" outlineLevel="0" collapsed="false">
      <c r="A140" s="44" t="n">
        <f aca="false">A139+1</f>
        <v>131</v>
      </c>
      <c r="B140" s="32" t="n">
        <v>171576598</v>
      </c>
      <c r="C140" s="46" t="s">
        <v>250</v>
      </c>
      <c r="D140" s="47" t="s">
        <v>81</v>
      </c>
      <c r="E140" s="44" t="s">
        <v>245</v>
      </c>
      <c r="F140" s="48" t="n">
        <v>7.91</v>
      </c>
      <c r="G140" s="49" t="n">
        <v>3.43</v>
      </c>
      <c r="H140" s="44" t="s">
        <v>34</v>
      </c>
      <c r="I140" s="44" t="s">
        <v>42</v>
      </c>
      <c r="J140" s="50" t="str">
        <f aca="false">IF(O140=1,"HSSV Xuất Sắc","HSSV Giỏi")</f>
        <v>HSSV Giỏi</v>
      </c>
      <c r="K140" s="38"/>
      <c r="L140" s="51" t="str">
        <f aca="false">LEFT(E140,10)</f>
        <v>K20PSU_QNH</v>
      </c>
      <c r="M140" s="52" t="str">
        <f aca="false">IF(H140="Xuất Sắc","Xuáút Sàõc",IF(H140="Giỏi","Gioíi",IF(H140="Khá","Khaï","0")))</f>
        <v>Gioíi</v>
      </c>
      <c r="N140" s="52" t="str">
        <f aca="false">IF(I140="Xuất Sắc","Xuáút Sàõc",IF(I140="Tốt","Täút",IF(I140="Khá","Khaï","0")))</f>
        <v>Täút</v>
      </c>
      <c r="O140" s="53" t="n">
        <f aca="false">IF(AND(H140="Xuất Sắc",I140="Xuất Sắc"),1,0)</f>
        <v>0</v>
      </c>
    </row>
    <row r="141" customFormat="false" ht="19.5" hidden="false" customHeight="true" outlineLevel="0" collapsed="false">
      <c r="A141" s="44" t="n">
        <f aca="false">A140+1</f>
        <v>132</v>
      </c>
      <c r="B141" s="32" t="n">
        <v>2020244415</v>
      </c>
      <c r="C141" s="46" t="s">
        <v>251</v>
      </c>
      <c r="D141" s="47" t="s">
        <v>252</v>
      </c>
      <c r="E141" s="44" t="s">
        <v>245</v>
      </c>
      <c r="F141" s="48" t="n">
        <v>7.77</v>
      </c>
      <c r="G141" s="49" t="n">
        <v>3.35</v>
      </c>
      <c r="H141" s="44" t="s">
        <v>34</v>
      </c>
      <c r="I141" s="44" t="s">
        <v>25</v>
      </c>
      <c r="J141" s="50" t="str">
        <f aca="false">IF(O141=1,"HSSV Xuất Sắc","HSSV Giỏi")</f>
        <v>HSSV Giỏi</v>
      </c>
      <c r="K141" s="38"/>
      <c r="L141" s="51" t="str">
        <f aca="false">LEFT(E141,10)</f>
        <v>K20PSU_QNH</v>
      </c>
      <c r="M141" s="52" t="str">
        <f aca="false">IF(H141="Xuất Sắc","Xuáút Sàõc",IF(H141="Giỏi","Gioíi",IF(H141="Khá","Khaï","0")))</f>
        <v>Gioíi</v>
      </c>
      <c r="N141" s="52" t="str">
        <f aca="false">IF(I141="Xuất Sắc","Xuáút Sàõc",IF(I141="Tốt","Täút",IF(I141="Khá","Khaï","0")))</f>
        <v>Xuáút Sàõc</v>
      </c>
      <c r="O141" s="53" t="n">
        <f aca="false">IF(AND(H141="Xuất Sắc",I141="Xuất Sắc"),1,0)</f>
        <v>0</v>
      </c>
    </row>
    <row r="142" customFormat="false" ht="19.5" hidden="false" customHeight="true" outlineLevel="0" collapsed="false">
      <c r="A142" s="44" t="n">
        <f aca="false">A141+1</f>
        <v>133</v>
      </c>
      <c r="B142" s="32" t="n">
        <v>171576622</v>
      </c>
      <c r="C142" s="46" t="s">
        <v>253</v>
      </c>
      <c r="D142" s="47" t="s">
        <v>239</v>
      </c>
      <c r="E142" s="44" t="s">
        <v>245</v>
      </c>
      <c r="F142" s="48" t="n">
        <v>7.81</v>
      </c>
      <c r="G142" s="49" t="n">
        <v>3.39</v>
      </c>
      <c r="H142" s="44" t="s">
        <v>34</v>
      </c>
      <c r="I142" s="44" t="s">
        <v>42</v>
      </c>
      <c r="J142" s="50" t="str">
        <f aca="false">IF(O142=1,"HSSV Xuất Sắc","HSSV Giỏi")</f>
        <v>HSSV Giỏi</v>
      </c>
      <c r="K142" s="38"/>
      <c r="L142" s="51" t="str">
        <f aca="false">LEFT(E142,10)</f>
        <v>K20PSU_QNH</v>
      </c>
      <c r="M142" s="52" t="str">
        <f aca="false">IF(H142="Xuất Sắc","Xuáút Sàõc",IF(H142="Giỏi","Gioíi",IF(H142="Khá","Khaï","0")))</f>
        <v>Gioíi</v>
      </c>
      <c r="N142" s="52" t="str">
        <f aca="false">IF(I142="Xuất Sắc","Xuáút Sàõc",IF(I142="Tốt","Täút",IF(I142="Khá","Khaï","0")))</f>
        <v>Täút</v>
      </c>
      <c r="O142" s="53" t="n">
        <f aca="false">IF(AND(H142="Xuất Sắc",I142="Xuất Sắc"),1,0)</f>
        <v>0</v>
      </c>
    </row>
    <row r="143" customFormat="false" ht="19.5" hidden="false" customHeight="true" outlineLevel="0" collapsed="false">
      <c r="A143" s="44" t="n">
        <f aca="false">A142+1</f>
        <v>134</v>
      </c>
      <c r="B143" s="32" t="n">
        <v>2021216282</v>
      </c>
      <c r="C143" s="46" t="s">
        <v>242</v>
      </c>
      <c r="D143" s="47" t="s">
        <v>50</v>
      </c>
      <c r="E143" s="44" t="s">
        <v>245</v>
      </c>
      <c r="F143" s="48" t="n">
        <v>7.84</v>
      </c>
      <c r="G143" s="49" t="n">
        <v>3.38</v>
      </c>
      <c r="H143" s="44" t="s">
        <v>34</v>
      </c>
      <c r="I143" s="44" t="s">
        <v>25</v>
      </c>
      <c r="J143" s="50" t="str">
        <f aca="false">IF(O143=1,"HSSV Xuất Sắc","HSSV Giỏi")</f>
        <v>HSSV Giỏi</v>
      </c>
      <c r="K143" s="38"/>
      <c r="L143" s="51" t="str">
        <f aca="false">LEFT(E143,10)</f>
        <v>K20PSU_QNH</v>
      </c>
      <c r="M143" s="52" t="str">
        <f aca="false">IF(H143="Xuất Sắc","Xuáút Sàõc",IF(H143="Giỏi","Gioíi",IF(H143="Khá","Khaï","0")))</f>
        <v>Gioíi</v>
      </c>
      <c r="N143" s="52" t="str">
        <f aca="false">IF(I143="Xuất Sắc","Xuáút Sàõc",IF(I143="Tốt","Täút",IF(I143="Khá","Khaï","0")))</f>
        <v>Xuáút Sàõc</v>
      </c>
      <c r="O143" s="53" t="n">
        <f aca="false">IF(AND(H143="Xuất Sắc",I143="Xuất Sắc"),1,0)</f>
        <v>0</v>
      </c>
    </row>
    <row r="144" customFormat="false" ht="19.5" hidden="false" customHeight="true" outlineLevel="0" collapsed="false">
      <c r="A144" s="44" t="n">
        <f aca="false">A143+1</f>
        <v>135</v>
      </c>
      <c r="B144" s="54" t="n">
        <v>171576644</v>
      </c>
      <c r="C144" s="46" t="s">
        <v>254</v>
      </c>
      <c r="D144" s="47" t="s">
        <v>122</v>
      </c>
      <c r="E144" s="44" t="s">
        <v>245</v>
      </c>
      <c r="F144" s="48" t="n">
        <v>7.72</v>
      </c>
      <c r="G144" s="49" t="n">
        <v>3.37</v>
      </c>
      <c r="H144" s="44" t="s">
        <v>34</v>
      </c>
      <c r="I144" s="44" t="s">
        <v>42</v>
      </c>
      <c r="J144" s="50" t="str">
        <f aca="false">IF(O144=1,"HSSV Xuất Sắc","HSSV Giỏi")</f>
        <v>HSSV Giỏi</v>
      </c>
      <c r="K144" s="38"/>
      <c r="L144" s="51" t="str">
        <f aca="false">LEFT(E144,10)</f>
        <v>K20PSU_QNH</v>
      </c>
      <c r="M144" s="52" t="str">
        <f aca="false">IF(H144="Xuất Sắc","Xuáút Sàõc",IF(H144="Giỏi","Gioíi",IF(H144="Khá","Khaï","0")))</f>
        <v>Gioíi</v>
      </c>
      <c r="N144" s="52" t="str">
        <f aca="false">IF(I144="Xuất Sắc","Xuáút Sàõc",IF(I144="Tốt","Täút",IF(I144="Khá","Khaï","0")))</f>
        <v>Täút</v>
      </c>
      <c r="O144" s="53" t="n">
        <f aca="false">IF(AND(H144="Xuất Sắc",I144="Xuất Sắc"),1,0)</f>
        <v>0</v>
      </c>
    </row>
    <row r="145" customFormat="false" ht="19.5" hidden="false" customHeight="true" outlineLevel="0" collapsed="false">
      <c r="A145" s="44" t="n">
        <f aca="false">A144+1</f>
        <v>136</v>
      </c>
      <c r="B145" s="45" t="n">
        <v>2020710573</v>
      </c>
      <c r="C145" s="46" t="s">
        <v>255</v>
      </c>
      <c r="D145" s="47" t="s">
        <v>75</v>
      </c>
      <c r="E145" s="44" t="s">
        <v>28</v>
      </c>
      <c r="F145" s="48" t="n">
        <v>8.89</v>
      </c>
      <c r="G145" s="49" t="n">
        <v>3.9</v>
      </c>
      <c r="H145" s="44" t="s">
        <v>25</v>
      </c>
      <c r="I145" s="44" t="s">
        <v>25</v>
      </c>
      <c r="J145" s="50" t="str">
        <f aca="false">IF(O145=1,"HSSV Xuất Sắc","HSSV Giỏi")</f>
        <v>HSSV Giỏi</v>
      </c>
      <c r="K145" s="38"/>
      <c r="L145" s="51" t="str">
        <f aca="false">LEFT(E145,10)</f>
        <v>K20PSU_QTH</v>
      </c>
      <c r="M145" s="52" t="str">
        <f aca="false">IF(H145="Xuất Sắc","Xuáút Sàõc",IF(H145="Giỏi","Gioíi",IF(H145="Khá","Khaï","0")))</f>
        <v>Xuáút Sàõc</v>
      </c>
      <c r="N145" s="52" t="str">
        <f aca="false">IF(I145="Xuất Sắc","Xuáút Sàõc",IF(I145="Tốt","Täút",IF(I145="Khá","Khaï","0")))</f>
        <v>Xuáút Sàõc</v>
      </c>
      <c r="O145" s="53" t="n">
        <f aca="false">IF(AND(H145="Xuất Sắc",I145="Xuất Sắc"),1,0)</f>
        <v>0</v>
      </c>
    </row>
    <row r="146" customFormat="false" ht="19.5" hidden="false" customHeight="true" outlineLevel="0" collapsed="false">
      <c r="A146" s="44" t="n">
        <f aca="false">A145+1</f>
        <v>137</v>
      </c>
      <c r="B146" s="45" t="n">
        <v>2021213581</v>
      </c>
      <c r="C146" s="46" t="s">
        <v>256</v>
      </c>
      <c r="D146" s="47" t="s">
        <v>50</v>
      </c>
      <c r="E146" s="44" t="s">
        <v>28</v>
      </c>
      <c r="F146" s="48" t="n">
        <v>7.98</v>
      </c>
      <c r="G146" s="49" t="n">
        <v>3.43</v>
      </c>
      <c r="H146" s="44" t="s">
        <v>34</v>
      </c>
      <c r="I146" s="44" t="s">
        <v>42</v>
      </c>
      <c r="J146" s="50" t="str">
        <f aca="false">IF(O146=1,"HSSV Xuất Sắc","HSSV Giỏi")</f>
        <v>HSSV Giỏi</v>
      </c>
      <c r="K146" s="38"/>
      <c r="L146" s="51" t="str">
        <f aca="false">LEFT(E146,10)</f>
        <v>K20PSU_QTH</v>
      </c>
      <c r="M146" s="52" t="str">
        <f aca="false">IF(H146="Xuất Sắc","Xuáút Sàõc",IF(H146="Giỏi","Gioíi",IF(H146="Khá","Khaï","0")))</f>
        <v>Gioíi</v>
      </c>
      <c r="N146" s="52" t="str">
        <f aca="false">IF(I146="Xuất Sắc","Xuáút Sàõc",IF(I146="Tốt","Täút",IF(I146="Khá","Khaï","0")))</f>
        <v>Täút</v>
      </c>
      <c r="O146" s="53" t="n">
        <f aca="false">IF(AND(H146="Xuất Sắc",I146="Xuất Sắc"),1,0)</f>
        <v>0</v>
      </c>
    </row>
    <row r="147" customFormat="false" ht="19.5" hidden="false" customHeight="true" outlineLevel="0" collapsed="false">
      <c r="A147" s="44" t="n">
        <f aca="false">A146+1</f>
        <v>138</v>
      </c>
      <c r="B147" s="45" t="n">
        <v>2020213948</v>
      </c>
      <c r="C147" s="46" t="s">
        <v>257</v>
      </c>
      <c r="D147" s="47" t="s">
        <v>258</v>
      </c>
      <c r="E147" s="44" t="s">
        <v>28</v>
      </c>
      <c r="F147" s="48" t="n">
        <v>7.93</v>
      </c>
      <c r="G147" s="49" t="n">
        <v>3.49</v>
      </c>
      <c r="H147" s="44" t="s">
        <v>34</v>
      </c>
      <c r="I147" s="44" t="s">
        <v>25</v>
      </c>
      <c r="J147" s="50" t="str">
        <f aca="false">IF(O147=1,"HSSV Xuất Sắc","HSSV Giỏi")</f>
        <v>HSSV Giỏi</v>
      </c>
      <c r="K147" s="38"/>
      <c r="L147" s="51" t="str">
        <f aca="false">LEFT(E147,10)</f>
        <v>K20PSU_QTH</v>
      </c>
      <c r="M147" s="52" t="str">
        <f aca="false">IF(H147="Xuất Sắc","Xuáút Sàõc",IF(H147="Giỏi","Gioíi",IF(H147="Khá","Khaï","0")))</f>
        <v>Gioíi</v>
      </c>
      <c r="N147" s="52" t="str">
        <f aca="false">IF(I147="Xuất Sắc","Xuáút Sàõc",IF(I147="Tốt","Täút",IF(I147="Khá","Khaï","0")))</f>
        <v>Xuáút Sàõc</v>
      </c>
      <c r="O147" s="53" t="n">
        <f aca="false">IF(AND(H147="Xuất Sắc",I147="Xuất Sắc"),1,0)</f>
        <v>0</v>
      </c>
    </row>
    <row r="148" customFormat="false" ht="19.5" hidden="false" customHeight="true" outlineLevel="0" collapsed="false">
      <c r="A148" s="44" t="n">
        <f aca="false">A147+1</f>
        <v>139</v>
      </c>
      <c r="B148" s="45" t="n">
        <v>2020217912</v>
      </c>
      <c r="C148" s="46" t="s">
        <v>259</v>
      </c>
      <c r="D148" s="47" t="s">
        <v>260</v>
      </c>
      <c r="E148" s="44" t="s">
        <v>28</v>
      </c>
      <c r="F148" s="48" t="n">
        <v>7.84</v>
      </c>
      <c r="G148" s="49" t="n">
        <v>3.41</v>
      </c>
      <c r="H148" s="44" t="s">
        <v>34</v>
      </c>
      <c r="I148" s="44" t="s">
        <v>25</v>
      </c>
      <c r="J148" s="50" t="str">
        <f aca="false">IF(O148=1,"HSSV Xuất Sắc","HSSV Giỏi")</f>
        <v>HSSV Giỏi</v>
      </c>
      <c r="K148" s="38"/>
      <c r="L148" s="51" t="str">
        <f aca="false">LEFT(E148,10)</f>
        <v>K20PSU_QTH</v>
      </c>
      <c r="M148" s="52" t="str">
        <f aca="false">IF(H148="Xuất Sắc","Xuáút Sàõc",IF(H148="Giỏi","Gioíi",IF(H148="Khá","Khaï","0")))</f>
        <v>Gioíi</v>
      </c>
      <c r="N148" s="52" t="str">
        <f aca="false">IF(I148="Xuất Sắc","Xuáút Sàõc",IF(I148="Tốt","Täút",IF(I148="Khá","Khaï","0")))</f>
        <v>Xuáút Sàõc</v>
      </c>
      <c r="O148" s="53" t="n">
        <f aca="false">IF(AND(H148="Xuất Sắc",I148="Xuất Sắc"),1,0)</f>
        <v>0</v>
      </c>
    </row>
    <row r="149" customFormat="false" ht="3" hidden="false" customHeight="true" outlineLevel="0" collapsed="false">
      <c r="A149" s="62"/>
      <c r="M149" s="63" t="s">
        <v>261</v>
      </c>
      <c r="O149" s="53"/>
    </row>
    <row r="150" customFormat="false" ht="3" hidden="false" customHeight="true" outlineLevel="0" collapsed="false">
      <c r="E150" s="64"/>
      <c r="F150" s="65"/>
      <c r="G150" s="66" t="s">
        <v>262</v>
      </c>
      <c r="H150" s="67"/>
      <c r="I150" s="64"/>
      <c r="J150" s="68" t="n">
        <f aca="false">SUM(J10:J148)</f>
        <v>0</v>
      </c>
      <c r="L150" s="69" t="n">
        <f aca="false">COUNTA(H10:H148)</f>
        <v>139</v>
      </c>
      <c r="M150" s="3" t="s">
        <v>263</v>
      </c>
      <c r="N150" s="3" t="n">
        <f aca="false">COUNTIF($O$10:$O$148,O150)</f>
        <v>0</v>
      </c>
      <c r="O150" s="7" t="n">
        <v>1</v>
      </c>
    </row>
    <row r="151" customFormat="false" ht="3" hidden="false" customHeight="true" outlineLevel="0" collapsed="false">
      <c r="E151" s="64"/>
      <c r="F151" s="65"/>
      <c r="G151" s="70" t="s">
        <v>264</v>
      </c>
      <c r="H151" s="67"/>
      <c r="I151" s="71" t="e">
        <f aca="false">([1]!vnd,J150)</f>
        <v>#VALUE!</v>
      </c>
      <c r="J151" s="72"/>
      <c r="M151" s="44" t="s">
        <v>34</v>
      </c>
      <c r="N151" s="3" t="n">
        <f aca="false">COUNTIF($O$10:$O$148,O151)</f>
        <v>139</v>
      </c>
      <c r="O151" s="7" t="n">
        <v>0</v>
      </c>
    </row>
    <row r="152" customFormat="false" ht="21.75" hidden="false" customHeight="true" outlineLevel="0" collapsed="false">
      <c r="A152" s="73"/>
      <c r="B152" s="74"/>
      <c r="C152" s="75"/>
      <c r="D152" s="75"/>
      <c r="E152" s="75"/>
      <c r="F152" s="76"/>
      <c r="G152" s="77"/>
      <c r="I152" s="78" t="str">
        <f aca="true">"Đà Nẵng, ngày "&amp;DAY(NOW())&amp;" tháng "&amp;MONTH(NOW())&amp;"  năm "&amp;YEAR(NOW())</f>
        <v>Đà Nẵng, ngày 28 tháng 7  năm 2026</v>
      </c>
      <c r="J152" s="78"/>
      <c r="K152" s="78"/>
      <c r="L152" s="79"/>
      <c r="M152" s="42" t="s">
        <v>265</v>
      </c>
      <c r="N152" s="3" t="n">
        <f aca="false">SUM(N150:N151)</f>
        <v>139</v>
      </c>
      <c r="O152" s="53"/>
    </row>
    <row r="153" customFormat="false" ht="20.25" hidden="false" customHeight="true" outlineLevel="0" collapsed="false">
      <c r="A153" s="80" t="s">
        <v>266</v>
      </c>
      <c r="B153" s="1"/>
      <c r="C153" s="80"/>
      <c r="D153" s="81"/>
      <c r="E153" s="80" t="s">
        <v>267</v>
      </c>
      <c r="F153" s="80"/>
      <c r="G153" s="80"/>
      <c r="H153" s="80"/>
      <c r="I153" s="42"/>
      <c r="J153" s="82" t="s">
        <v>268</v>
      </c>
      <c r="K153" s="83"/>
      <c r="L153" s="84" t="str">
        <f aca="true">"Đà Nẵng, ngày "&amp;DAY(NOW())&amp;" tháng "&amp;MONTH(NOW())&amp;"  năm "&amp;YEAR(NOW())</f>
        <v>Đà Nẵng, ngày 28 tháng 7  năm 2026</v>
      </c>
      <c r="M153" s="84"/>
      <c r="N153" s="84"/>
      <c r="O153" s="53"/>
    </row>
    <row r="154" customFormat="false" ht="15.75" hidden="false" customHeight="false" outlineLevel="0" collapsed="false">
      <c r="A154" s="85"/>
      <c r="B154" s="86"/>
      <c r="C154" s="87"/>
      <c r="D154" s="86"/>
      <c r="E154" s="86"/>
      <c r="F154" s="88"/>
      <c r="G154" s="89"/>
      <c r="H154" s="90"/>
      <c r="I154" s="90"/>
      <c r="J154" s="91"/>
      <c r="K154" s="92"/>
      <c r="L154" s="93"/>
      <c r="M154" s="42"/>
      <c r="O154" s="53"/>
    </row>
    <row r="155" customFormat="false" ht="17.25" hidden="false" customHeight="true" outlineLevel="0" collapsed="false">
      <c r="A155" s="85"/>
      <c r="B155" s="86"/>
      <c r="C155" s="86"/>
      <c r="D155" s="86"/>
      <c r="E155" s="86"/>
      <c r="F155" s="88"/>
      <c r="G155" s="89"/>
      <c r="H155" s="90"/>
      <c r="I155" s="90"/>
      <c r="J155" s="91"/>
      <c r="K155" s="92"/>
      <c r="L155" s="93"/>
      <c r="M155" s="42"/>
      <c r="O155" s="53"/>
    </row>
    <row r="156" customFormat="false" ht="16.5" hidden="false" customHeight="true" outlineLevel="0" collapsed="false">
      <c r="A156" s="85"/>
      <c r="B156" s="86"/>
      <c r="C156" s="86"/>
      <c r="D156" s="86"/>
      <c r="E156" s="86"/>
      <c r="F156" s="88"/>
      <c r="G156" s="89"/>
      <c r="H156" s="90"/>
      <c r="I156" s="90"/>
      <c r="J156" s="91"/>
      <c r="K156" s="92"/>
      <c r="L156" s="93"/>
      <c r="M156" s="42"/>
      <c r="O156" s="53"/>
    </row>
    <row r="157" customFormat="false" ht="21" hidden="false" customHeight="true" outlineLevel="0" collapsed="false">
      <c r="A157" s="94"/>
      <c r="B157" s="95" t="s">
        <v>269</v>
      </c>
      <c r="C157" s="95"/>
      <c r="D157" s="96"/>
      <c r="E157" s="86"/>
      <c r="F157" s="88"/>
      <c r="G157" s="89"/>
      <c r="H157" s="94"/>
      <c r="I157" s="97"/>
      <c r="J157" s="97"/>
      <c r="K157" s="97"/>
      <c r="L157" s="98" t="s">
        <v>270</v>
      </c>
      <c r="M157" s="99"/>
      <c r="N157" s="0"/>
      <c r="O157" s="0"/>
    </row>
    <row r="158" customFormat="false" ht="12.75" hidden="false" customHeight="false" outlineLevel="0" collapsed="false">
      <c r="A158" s="62"/>
      <c r="L158" s="98" t="s">
        <v>20</v>
      </c>
      <c r="M158" s="99" t="s">
        <v>271</v>
      </c>
      <c r="N158" s="0"/>
      <c r="O158" s="0"/>
    </row>
    <row r="159" customFormat="false" ht="21" hidden="false" customHeight="true" outlineLevel="0" collapsed="false">
      <c r="A159" s="62"/>
      <c r="L159" s="98" t="s">
        <v>33</v>
      </c>
      <c r="M159" s="100" t="n">
        <v>3</v>
      </c>
      <c r="N159" s="0"/>
      <c r="O159" s="98" t="s">
        <v>33</v>
      </c>
    </row>
    <row r="160" customFormat="false" ht="21" hidden="false" customHeight="true" outlineLevel="0" collapsed="false">
      <c r="A160" s="62"/>
      <c r="L160" s="101" t="s">
        <v>41</v>
      </c>
      <c r="M160" s="102" t="n">
        <v>1</v>
      </c>
      <c r="N160" s="0"/>
      <c r="O160" s="101" t="s">
        <v>41</v>
      </c>
    </row>
    <row r="161" customFormat="false" ht="21" hidden="false" customHeight="true" outlineLevel="0" collapsed="false">
      <c r="A161" s="62"/>
      <c r="L161" s="101" t="s">
        <v>45</v>
      </c>
      <c r="M161" s="102" t="n">
        <v>1</v>
      </c>
      <c r="N161" s="0"/>
      <c r="O161" s="101" t="s">
        <v>45</v>
      </c>
    </row>
    <row r="162" customFormat="false" ht="21" hidden="false" customHeight="true" outlineLevel="0" collapsed="false">
      <c r="A162" s="62"/>
      <c r="L162" s="101" t="s">
        <v>48</v>
      </c>
      <c r="M162" s="102" t="n">
        <v>7</v>
      </c>
      <c r="N162" s="0"/>
      <c r="O162" s="101" t="s">
        <v>48</v>
      </c>
    </row>
    <row r="163" customFormat="false" ht="21" hidden="false" customHeight="true" outlineLevel="0" collapsed="false">
      <c r="A163" s="62"/>
      <c r="L163" s="101" t="s">
        <v>62</v>
      </c>
      <c r="M163" s="102" t="n">
        <v>21</v>
      </c>
      <c r="N163" s="0"/>
      <c r="O163" s="101" t="s">
        <v>62</v>
      </c>
    </row>
    <row r="164" customFormat="false" ht="21" hidden="false" customHeight="true" outlineLevel="0" collapsed="false">
      <c r="A164" s="62"/>
      <c r="L164" s="101" t="s">
        <v>102</v>
      </c>
      <c r="M164" s="102" t="n">
        <v>2</v>
      </c>
      <c r="N164" s="0"/>
      <c r="O164" s="101" t="s">
        <v>102</v>
      </c>
    </row>
    <row r="165" customFormat="false" ht="21" hidden="false" customHeight="true" outlineLevel="0" collapsed="false">
      <c r="A165" s="62"/>
      <c r="L165" s="101" t="s">
        <v>106</v>
      </c>
      <c r="M165" s="102" t="n">
        <v>13</v>
      </c>
      <c r="N165" s="0"/>
      <c r="O165" s="101" t="s">
        <v>106</v>
      </c>
    </row>
    <row r="166" customFormat="false" ht="21" hidden="false" customHeight="true" outlineLevel="0" collapsed="false">
      <c r="A166" s="62"/>
      <c r="L166" s="101" t="s">
        <v>127</v>
      </c>
      <c r="M166" s="102" t="n">
        <v>2</v>
      </c>
      <c r="N166" s="0"/>
      <c r="O166" s="101" t="s">
        <v>127</v>
      </c>
    </row>
    <row r="167" customFormat="false" ht="21" hidden="false" customHeight="true" outlineLevel="0" collapsed="false">
      <c r="A167" s="62"/>
      <c r="L167" s="101" t="s">
        <v>132</v>
      </c>
      <c r="M167" s="102" t="n">
        <v>8</v>
      </c>
      <c r="N167" s="0"/>
      <c r="O167" s="101" t="s">
        <v>132</v>
      </c>
    </row>
    <row r="168" customFormat="false" ht="21" hidden="false" customHeight="true" outlineLevel="0" collapsed="false">
      <c r="A168" s="62"/>
      <c r="L168" s="101" t="s">
        <v>145</v>
      </c>
      <c r="M168" s="102" t="n">
        <v>2</v>
      </c>
      <c r="N168" s="0"/>
      <c r="O168" s="101" t="s">
        <v>145</v>
      </c>
    </row>
    <row r="169" customFormat="false" ht="21" hidden="false" customHeight="true" outlineLevel="0" collapsed="false">
      <c r="A169" s="62"/>
      <c r="L169" s="101" t="s">
        <v>149</v>
      </c>
      <c r="M169" s="102" t="n">
        <v>2</v>
      </c>
      <c r="N169" s="0"/>
      <c r="O169" s="101" t="s">
        <v>149</v>
      </c>
    </row>
    <row r="170" customFormat="false" ht="21" hidden="false" customHeight="true" outlineLevel="0" collapsed="false">
      <c r="A170" s="62"/>
      <c r="L170" s="101" t="s">
        <v>153</v>
      </c>
      <c r="M170" s="102" t="n">
        <v>1</v>
      </c>
      <c r="N170" s="0"/>
      <c r="O170" s="101" t="s">
        <v>153</v>
      </c>
    </row>
    <row r="171" customFormat="false" ht="21" hidden="false" customHeight="true" outlineLevel="0" collapsed="false">
      <c r="A171" s="62"/>
      <c r="L171" s="101" t="s">
        <v>155</v>
      </c>
      <c r="M171" s="102" t="n">
        <v>7</v>
      </c>
      <c r="N171" s="0"/>
      <c r="O171" s="101" t="s">
        <v>155</v>
      </c>
    </row>
    <row r="172" customFormat="false" ht="21" hidden="false" customHeight="true" outlineLevel="0" collapsed="false">
      <c r="A172" s="62"/>
      <c r="L172" s="101" t="s">
        <v>164</v>
      </c>
      <c r="M172" s="102" t="n">
        <v>5</v>
      </c>
      <c r="N172" s="0"/>
      <c r="O172" s="101" t="s">
        <v>164</v>
      </c>
    </row>
    <row r="173" customFormat="false" ht="21" hidden="false" customHeight="true" outlineLevel="0" collapsed="false">
      <c r="A173" s="62"/>
      <c r="L173" s="101" t="s">
        <v>172</v>
      </c>
      <c r="M173" s="102" t="n">
        <v>9</v>
      </c>
      <c r="N173" s="0"/>
      <c r="O173" s="101" t="s">
        <v>172</v>
      </c>
    </row>
    <row r="174" customFormat="false" ht="21" hidden="false" customHeight="true" outlineLevel="0" collapsed="false">
      <c r="A174" s="62"/>
      <c r="L174" s="101" t="s">
        <v>185</v>
      </c>
      <c r="M174" s="102" t="n">
        <v>2</v>
      </c>
      <c r="N174" s="0"/>
      <c r="O174" s="101" t="s">
        <v>185</v>
      </c>
    </row>
    <row r="175" customFormat="false" ht="21" hidden="false" customHeight="true" outlineLevel="0" collapsed="false">
      <c r="L175" s="101" t="s">
        <v>189</v>
      </c>
      <c r="M175" s="102" t="n">
        <v>17</v>
      </c>
      <c r="N175" s="0"/>
      <c r="O175" s="101" t="s">
        <v>189</v>
      </c>
    </row>
    <row r="176" customFormat="false" ht="21" hidden="false" customHeight="true" outlineLevel="0" collapsed="false">
      <c r="L176" s="101" t="s">
        <v>215</v>
      </c>
      <c r="M176" s="102" t="n">
        <v>1</v>
      </c>
      <c r="N176" s="0"/>
      <c r="O176" s="101" t="s">
        <v>215</v>
      </c>
    </row>
    <row r="177" customFormat="false" ht="21" hidden="false" customHeight="true" outlineLevel="0" collapsed="false">
      <c r="L177" s="101" t="s">
        <v>217</v>
      </c>
      <c r="M177" s="102" t="n">
        <v>1</v>
      </c>
      <c r="N177" s="0"/>
      <c r="O177" s="101" t="s">
        <v>217</v>
      </c>
    </row>
    <row r="178" customFormat="false" ht="21" hidden="false" customHeight="true" outlineLevel="0" collapsed="false">
      <c r="L178" s="101" t="s">
        <v>219</v>
      </c>
      <c r="M178" s="102" t="n">
        <v>3</v>
      </c>
      <c r="N178" s="0"/>
      <c r="O178" s="101" t="s">
        <v>219</v>
      </c>
    </row>
    <row r="179" customFormat="false" ht="21" hidden="false" customHeight="true" outlineLevel="0" collapsed="false">
      <c r="L179" s="101" t="s">
        <v>24</v>
      </c>
      <c r="M179" s="102" t="n">
        <v>15</v>
      </c>
      <c r="N179" s="0"/>
      <c r="O179" s="101" t="s">
        <v>24</v>
      </c>
    </row>
    <row r="180" customFormat="false" ht="21" hidden="false" customHeight="true" outlineLevel="0" collapsed="false">
      <c r="L180" s="101" t="s">
        <v>245</v>
      </c>
      <c r="M180" s="102" t="n">
        <v>10</v>
      </c>
      <c r="N180" s="0"/>
      <c r="O180" s="101" t="s">
        <v>245</v>
      </c>
    </row>
    <row r="181" customFormat="false" ht="21" hidden="false" customHeight="true" outlineLevel="0" collapsed="false">
      <c r="L181" s="101" t="s">
        <v>28</v>
      </c>
      <c r="M181" s="102" t="n">
        <v>6</v>
      </c>
      <c r="N181" s="0"/>
      <c r="O181" s="101" t="s">
        <v>28</v>
      </c>
    </row>
    <row r="182" customFormat="false" ht="21" hidden="false" customHeight="true" outlineLevel="0" collapsed="false">
      <c r="L182" s="103" t="s">
        <v>272</v>
      </c>
      <c r="M182" s="104" t="n">
        <v>139</v>
      </c>
      <c r="N182" s="0"/>
      <c r="O182" s="0"/>
    </row>
    <row r="183" customFormat="false" ht="15.75" hidden="false" customHeight="false" outlineLevel="0" collapsed="false">
      <c r="N183" s="53"/>
      <c r="O183" s="105"/>
    </row>
    <row r="184" customFormat="false" ht="22.5" hidden="false" customHeight="false" outlineLevel="0" collapsed="false">
      <c r="B184" s="3" t="n">
        <v>2121114107</v>
      </c>
      <c r="C184" s="3" t="s">
        <v>181</v>
      </c>
      <c r="D184" s="3" t="s">
        <v>201</v>
      </c>
      <c r="E184" s="106" t="s">
        <v>273</v>
      </c>
      <c r="F184" s="1"/>
      <c r="G184" s="4"/>
      <c r="H184" s="5"/>
      <c r="J184" s="1"/>
      <c r="K184" s="107"/>
      <c r="L184" s="51" t="str">
        <f aca="false">LEFT(E184,10)</f>
        <v>K21CMU_TPM</v>
      </c>
      <c r="M184" s="52" t="str">
        <f aca="false">IF(H184="Xuất Sắc","Xuáút Sàõc",IF(H184="Giỏi","Gioíi",IF(H184="Khá","Khaï","0")))</f>
        <v>0</v>
      </c>
      <c r="N184" s="52" t="str">
        <f aca="false">IF(I184="Xuất Sắc","Xuáút Sàõc",IF(I184="Tốt","Täút",IF(I184="Khá","Khaï","0")))</f>
        <v>0</v>
      </c>
      <c r="O184" s="53" t="n">
        <f aca="false">IF(AND(H184="Xuất Sắc",I184="Xuất Sắc"),1,0)</f>
        <v>0</v>
      </c>
      <c r="Q184" s="108" t="s">
        <v>274</v>
      </c>
    </row>
    <row r="185" customFormat="false" ht="15.75" hidden="false" customHeight="false" outlineLevel="0" collapsed="false">
      <c r="B185" s="3" t="n">
        <v>1821113979</v>
      </c>
      <c r="C185" s="3" t="s">
        <v>39</v>
      </c>
      <c r="D185" s="3" t="s">
        <v>40</v>
      </c>
      <c r="E185" s="106" t="s">
        <v>41</v>
      </c>
      <c r="F185" s="1"/>
      <c r="G185" s="4"/>
      <c r="H185" s="5"/>
      <c r="J185" s="1"/>
      <c r="K185" s="107"/>
      <c r="L185" s="51" t="str">
        <f aca="false">LEFT(E185,10)</f>
        <v>K18CMU_TMT</v>
      </c>
      <c r="M185" s="0"/>
      <c r="N185" s="0"/>
      <c r="O185" s="0"/>
      <c r="Q185" s="108" t="s">
        <v>274</v>
      </c>
    </row>
    <row r="186" customFormat="false" ht="15.75" hidden="false" customHeight="false" outlineLevel="0" collapsed="false">
      <c r="B186" s="3" t="n">
        <v>1821123997</v>
      </c>
      <c r="C186" s="3" t="s">
        <v>43</v>
      </c>
      <c r="D186" s="3" t="s">
        <v>44</v>
      </c>
      <c r="E186" s="106" t="s">
        <v>45</v>
      </c>
      <c r="F186" s="1"/>
      <c r="G186" s="4"/>
      <c r="H186" s="5"/>
      <c r="J186" s="1"/>
      <c r="K186" s="107"/>
      <c r="L186" s="51" t="str">
        <f aca="false">LEFT(E186,10)</f>
        <v>K18CMU_TPM</v>
      </c>
      <c r="O186" s="3"/>
      <c r="Q186" s="108" t="s">
        <v>274</v>
      </c>
    </row>
    <row r="187" customFormat="false" ht="15.75" hidden="false" customHeight="false" outlineLevel="0" collapsed="false">
      <c r="B187" s="3" t="n">
        <v>1921113076</v>
      </c>
      <c r="C187" s="3" t="s">
        <v>128</v>
      </c>
      <c r="D187" s="3" t="s">
        <v>129</v>
      </c>
      <c r="E187" s="106" t="s">
        <v>127</v>
      </c>
      <c r="F187" s="1"/>
      <c r="G187" s="4"/>
      <c r="H187" s="5"/>
      <c r="J187" s="1"/>
      <c r="K187" s="107"/>
      <c r="L187" s="51" t="str">
        <f aca="false">LEFT(E187,10)</f>
        <v>K19CMU_TMT</v>
      </c>
      <c r="O187" s="3"/>
      <c r="Q187" s="108" t="s">
        <v>274</v>
      </c>
    </row>
    <row r="188" customFormat="false" ht="15.75" hidden="false" customHeight="false" outlineLevel="0" collapsed="false">
      <c r="B188" s="3" t="n">
        <v>1921126489</v>
      </c>
      <c r="C188" s="3" t="s">
        <v>140</v>
      </c>
      <c r="D188" s="3" t="s">
        <v>38</v>
      </c>
      <c r="E188" s="106" t="s">
        <v>132</v>
      </c>
      <c r="F188" s="1"/>
      <c r="G188" s="4"/>
      <c r="H188" s="5"/>
      <c r="J188" s="1"/>
      <c r="K188" s="107"/>
      <c r="L188" s="51" t="str">
        <f aca="false">LEFT(E188,10)</f>
        <v>K19CMU_TPM</v>
      </c>
      <c r="O188" s="3"/>
      <c r="Q188" s="108" t="s">
        <v>274</v>
      </c>
    </row>
    <row r="189" customFormat="false" ht="15.75" hidden="false" customHeight="false" outlineLevel="0" collapsed="false">
      <c r="B189" s="3" t="n">
        <v>1921126452</v>
      </c>
      <c r="C189" s="3" t="s">
        <v>59</v>
      </c>
      <c r="D189" s="3" t="s">
        <v>134</v>
      </c>
      <c r="E189" s="106" t="s">
        <v>132</v>
      </c>
      <c r="F189" s="1"/>
      <c r="G189" s="4"/>
      <c r="H189" s="5"/>
      <c r="J189" s="1"/>
      <c r="K189" s="107"/>
      <c r="L189" s="51" t="str">
        <f aca="false">LEFT(E189,10)</f>
        <v>K19CMU_TPM</v>
      </c>
      <c r="O189" s="3"/>
      <c r="Q189" s="108" t="s">
        <v>274</v>
      </c>
    </row>
    <row r="190" customFormat="false" ht="15.75" hidden="false" customHeight="false" outlineLevel="0" collapsed="false">
      <c r="B190" s="3" t="n">
        <v>1920146138</v>
      </c>
      <c r="C190" s="3" t="s">
        <v>143</v>
      </c>
      <c r="D190" s="3" t="s">
        <v>144</v>
      </c>
      <c r="E190" s="106" t="s">
        <v>145</v>
      </c>
      <c r="F190" s="1"/>
      <c r="G190" s="4"/>
      <c r="H190" s="5"/>
      <c r="J190" s="1"/>
      <c r="K190" s="107"/>
      <c r="L190" s="51" t="str">
        <f aca="false">LEFT(E190,10)</f>
        <v>K19CMU_TTT</v>
      </c>
      <c r="O190" s="3"/>
      <c r="Q190" s="108" t="s">
        <v>274</v>
      </c>
    </row>
    <row r="191" customFormat="false" ht="15.75" hidden="false" customHeight="false" outlineLevel="0" collapsed="false">
      <c r="B191" s="3" t="n">
        <v>2021114421</v>
      </c>
      <c r="C191" s="3" t="s">
        <v>186</v>
      </c>
      <c r="D191" s="3" t="s">
        <v>187</v>
      </c>
      <c r="E191" s="106" t="s">
        <v>185</v>
      </c>
      <c r="F191" s="1"/>
      <c r="G191" s="4"/>
      <c r="H191" s="5"/>
      <c r="J191" s="1"/>
      <c r="K191" s="107"/>
      <c r="L191" s="51" t="str">
        <f aca="false">LEFT(E191,10)</f>
        <v>K20CMU_TMT</v>
      </c>
      <c r="O191" s="3"/>
      <c r="Q191" s="108" t="s">
        <v>274</v>
      </c>
    </row>
    <row r="192" customFormat="false" ht="15.75" hidden="false" customHeight="false" outlineLevel="0" collapsed="false">
      <c r="B192" s="3" t="n">
        <v>2021434281</v>
      </c>
      <c r="C192" s="3" t="s">
        <v>203</v>
      </c>
      <c r="D192" s="3" t="s">
        <v>204</v>
      </c>
      <c r="E192" s="106" t="s">
        <v>189</v>
      </c>
      <c r="F192" s="1"/>
      <c r="G192" s="4"/>
      <c r="H192" s="5"/>
      <c r="J192" s="1"/>
      <c r="K192" s="107"/>
      <c r="L192" s="51" t="str">
        <f aca="false">LEFT(E192,10)</f>
        <v>K20CMU_TPM</v>
      </c>
      <c r="O192" s="3"/>
      <c r="Q192" s="108" t="s">
        <v>274</v>
      </c>
    </row>
    <row r="193" customFormat="false" ht="15.75" hidden="false" customHeight="false" outlineLevel="0" collapsed="false">
      <c r="B193" s="3" t="n">
        <v>2021124525</v>
      </c>
      <c r="C193" s="3" t="s">
        <v>121</v>
      </c>
      <c r="D193" s="3" t="s">
        <v>58</v>
      </c>
      <c r="E193" s="109" t="s">
        <v>189</v>
      </c>
      <c r="F193" s="1"/>
      <c r="G193" s="4"/>
      <c r="H193" s="5"/>
      <c r="J193" s="1"/>
      <c r="K193" s="107"/>
      <c r="L193" s="51" t="str">
        <f aca="false">LEFT(E193,10)</f>
        <v>K20CMU_TPM</v>
      </c>
      <c r="O193" s="3"/>
      <c r="Q193" s="108" t="s">
        <v>274</v>
      </c>
    </row>
    <row r="194" customFormat="false" ht="15.75" hidden="false" customHeight="false" outlineLevel="0" collapsed="false">
      <c r="B194" s="3" t="n">
        <v>1820254352</v>
      </c>
      <c r="C194" s="3" t="s">
        <v>99</v>
      </c>
      <c r="D194" s="3" t="s">
        <v>38</v>
      </c>
      <c r="E194" s="109" t="s">
        <v>62</v>
      </c>
      <c r="F194" s="1"/>
      <c r="G194" s="4"/>
      <c r="H194" s="5"/>
      <c r="J194" s="1"/>
      <c r="K194" s="107"/>
      <c r="L194" s="51" t="str">
        <f aca="false">LEFT(E194,10)</f>
        <v>K18PSU_KKT</v>
      </c>
      <c r="O194" s="3"/>
      <c r="Q194" s="108" t="s">
        <v>275</v>
      </c>
    </row>
    <row r="195" customFormat="false" ht="15.75" hidden="false" customHeight="false" outlineLevel="0" collapsed="false">
      <c r="B195" s="3" t="n">
        <v>1820245709</v>
      </c>
      <c r="C195" s="3" t="s">
        <v>103</v>
      </c>
      <c r="D195" s="3" t="s">
        <v>104</v>
      </c>
      <c r="E195" s="109" t="s">
        <v>102</v>
      </c>
      <c r="F195" s="1"/>
      <c r="G195" s="4"/>
      <c r="H195" s="5"/>
      <c r="J195" s="1"/>
      <c r="K195" s="107"/>
      <c r="L195" s="51" t="str">
        <f aca="false">LEFT(E195,10)</f>
        <v>K18PSU_QNH</v>
      </c>
      <c r="O195" s="3"/>
      <c r="Q195" s="108" t="s">
        <v>275</v>
      </c>
    </row>
    <row r="196" customFormat="false" ht="15.75" hidden="false" customHeight="false" outlineLevel="0" collapsed="false">
      <c r="B196" s="3" t="n">
        <v>2021253494</v>
      </c>
      <c r="C196" s="3" t="s">
        <v>226</v>
      </c>
      <c r="D196" s="3" t="s">
        <v>193</v>
      </c>
      <c r="E196" s="106" t="s">
        <v>24</v>
      </c>
      <c r="F196" s="1"/>
      <c r="G196" s="4"/>
      <c r="H196" s="5"/>
      <c r="J196" s="1"/>
      <c r="K196" s="107"/>
      <c r="L196" s="51" t="str">
        <f aca="false">LEFT(E196,10)</f>
        <v>K20PSU_KKT</v>
      </c>
      <c r="O196" s="3"/>
      <c r="Q196" s="108" t="s">
        <v>275</v>
      </c>
    </row>
    <row r="197" customFormat="false" ht="15.75" hidden="false" customHeight="false" outlineLevel="0" collapsed="false">
      <c r="B197" s="3" t="n">
        <v>2020244359</v>
      </c>
      <c r="C197" s="3" t="s">
        <v>244</v>
      </c>
      <c r="D197" s="3" t="s">
        <v>71</v>
      </c>
      <c r="E197" s="106" t="s">
        <v>245</v>
      </c>
      <c r="F197" s="1"/>
      <c r="G197" s="4"/>
      <c r="H197" s="5"/>
      <c r="J197" s="1"/>
      <c r="K197" s="107"/>
      <c r="L197" s="51" t="str">
        <f aca="false">LEFT(E197,10)</f>
        <v>K20PSU_QNH</v>
      </c>
      <c r="O197" s="3"/>
      <c r="Q197" s="108" t="s">
        <v>275</v>
      </c>
    </row>
    <row r="198" customFormat="false" ht="15.75" hidden="false" customHeight="false" outlineLevel="0" collapsed="false">
      <c r="B198" s="3" t="n">
        <v>2120217472</v>
      </c>
      <c r="C198" s="3" t="s">
        <v>276</v>
      </c>
      <c r="D198" s="3" t="s">
        <v>181</v>
      </c>
      <c r="E198" s="106" t="s">
        <v>277</v>
      </c>
      <c r="F198" s="1"/>
      <c r="G198" s="4"/>
      <c r="H198" s="5"/>
      <c r="J198" s="1"/>
      <c r="K198" s="107"/>
      <c r="L198" s="51" t="str">
        <f aca="false">LEFT(E198,10)</f>
        <v>K21PSU_QTH</v>
      </c>
      <c r="O198" s="3"/>
      <c r="Q198" s="108" t="s">
        <v>275</v>
      </c>
    </row>
    <row r="199" customFormat="false" ht="15.75" hidden="false" customHeight="false" outlineLevel="0" collapsed="false">
      <c r="B199" s="3" t="n">
        <v>1920715735</v>
      </c>
      <c r="C199" s="3" t="s">
        <v>248</v>
      </c>
      <c r="D199" s="3" t="s">
        <v>278</v>
      </c>
      <c r="E199" s="110" t="s">
        <v>279</v>
      </c>
      <c r="F199" s="1"/>
      <c r="G199" s="4"/>
      <c r="H199" s="5"/>
      <c r="J199" s="1"/>
      <c r="K199" s="107"/>
      <c r="L199" s="51" t="str">
        <f aca="false">LEFT(E199,10)</f>
        <v>K19PSU_DLK</v>
      </c>
      <c r="O199" s="3"/>
      <c r="Q199" s="108" t="s">
        <v>275</v>
      </c>
    </row>
    <row r="200" customFormat="false" ht="15.75" hidden="false" customHeight="false" outlineLevel="0" collapsed="false">
      <c r="B200" s="3" t="n">
        <v>2020713367</v>
      </c>
      <c r="C200" s="3" t="s">
        <v>176</v>
      </c>
      <c r="D200" s="3" t="s">
        <v>280</v>
      </c>
      <c r="E200" s="110" t="s">
        <v>281</v>
      </c>
      <c r="F200" s="1"/>
      <c r="G200" s="4"/>
      <c r="H200" s="5"/>
      <c r="J200" s="1"/>
      <c r="K200" s="107"/>
      <c r="L200" s="51" t="str">
        <f aca="false">LEFT(E200,10)</f>
        <v>K20PSU_DLH</v>
      </c>
      <c r="O200" s="3"/>
      <c r="Q200" s="108" t="s">
        <v>275</v>
      </c>
    </row>
    <row r="201" customFormat="false" ht="15.75" hidden="false" customHeight="false" outlineLevel="0" collapsed="false">
      <c r="B201" s="3" t="n">
        <v>2120713509</v>
      </c>
      <c r="C201" s="3" t="s">
        <v>282</v>
      </c>
      <c r="D201" s="3" t="s">
        <v>79</v>
      </c>
      <c r="E201" s="110" t="s">
        <v>283</v>
      </c>
      <c r="F201" s="1"/>
      <c r="G201" s="4"/>
      <c r="H201" s="5"/>
      <c r="J201" s="1"/>
      <c r="K201" s="107"/>
      <c r="L201" s="51" t="str">
        <f aca="false">LEFT(E201,10)</f>
        <v>K21PSU_DLH</v>
      </c>
      <c r="O201" s="3"/>
      <c r="Q201" s="108" t="s">
        <v>275</v>
      </c>
    </row>
    <row r="202" customFormat="false" ht="15.75" hidden="false" customHeight="false" outlineLevel="0" collapsed="false">
      <c r="B202" s="3" t="n">
        <v>2120717883</v>
      </c>
      <c r="C202" s="3" t="s">
        <v>284</v>
      </c>
      <c r="D202" s="3" t="s">
        <v>285</v>
      </c>
      <c r="E202" s="110" t="s">
        <v>286</v>
      </c>
      <c r="F202" s="1"/>
      <c r="G202" s="4"/>
      <c r="H202" s="5"/>
      <c r="J202" s="1"/>
      <c r="K202" s="107"/>
      <c r="L202" s="51" t="str">
        <f aca="false">LEFT(E202,10)</f>
        <v>K21PSU_DLK</v>
      </c>
      <c r="O202" s="3"/>
      <c r="Q202" s="108" t="s">
        <v>275</v>
      </c>
    </row>
    <row r="203" customFormat="false" ht="15.75" hidden="false" customHeight="false" outlineLevel="0" collapsed="false">
      <c r="B203" s="3" t="n">
        <v>2120716854</v>
      </c>
      <c r="C203" s="3" t="s">
        <v>287</v>
      </c>
      <c r="D203" s="3" t="s">
        <v>243</v>
      </c>
      <c r="E203" s="110" t="s">
        <v>283</v>
      </c>
      <c r="F203" s="1"/>
      <c r="G203" s="4"/>
      <c r="H203" s="5"/>
      <c r="J203" s="1"/>
      <c r="K203" s="107"/>
      <c r="L203" s="51" t="str">
        <f aca="false">LEFT(E203,10)</f>
        <v>K21PSU_DLH</v>
      </c>
      <c r="O203" s="3"/>
      <c r="Q203" s="108" t="s">
        <v>275</v>
      </c>
    </row>
    <row r="204" customFormat="false" ht="15.75" hidden="false" customHeight="false" outlineLevel="0" collapsed="false">
      <c r="B204" s="3" t="n">
        <v>1820215326</v>
      </c>
      <c r="C204" s="3" t="s">
        <v>108</v>
      </c>
      <c r="D204" s="3" t="s">
        <v>75</v>
      </c>
      <c r="E204" s="106" t="s">
        <v>106</v>
      </c>
      <c r="F204" s="1"/>
      <c r="G204" s="4"/>
      <c r="H204" s="5"/>
      <c r="J204" s="1"/>
      <c r="K204" s="107"/>
      <c r="L204" s="51" t="str">
        <f aca="false">LEFT(E204,10)</f>
        <v>K18PSU_QTH</v>
      </c>
      <c r="O204" s="3"/>
      <c r="Q204" s="108" t="s">
        <v>288</v>
      </c>
    </row>
    <row r="205" customFormat="false" ht="15.75" hidden="false" customHeight="false" outlineLevel="0" collapsed="false">
      <c r="B205" s="3" t="n">
        <v>172318871</v>
      </c>
      <c r="C205" s="3" t="s">
        <v>156</v>
      </c>
      <c r="D205" s="3" t="s">
        <v>144</v>
      </c>
      <c r="E205" s="106" t="s">
        <v>155</v>
      </c>
      <c r="F205" s="1"/>
      <c r="G205" s="4"/>
      <c r="H205" s="5"/>
      <c r="J205" s="1"/>
      <c r="K205" s="107"/>
      <c r="L205" s="51" t="str">
        <f aca="false">LEFT(E205,10)</f>
        <v>K19PSU_KKT</v>
      </c>
      <c r="O205" s="3"/>
      <c r="Q205" s="108" t="s">
        <v>288</v>
      </c>
    </row>
    <row r="206" customFormat="false" ht="15.75" hidden="false" customHeight="false" outlineLevel="0" collapsed="false">
      <c r="B206" s="3" t="n">
        <v>1920245369</v>
      </c>
      <c r="C206" s="3" t="s">
        <v>83</v>
      </c>
      <c r="D206" s="3" t="s">
        <v>169</v>
      </c>
      <c r="E206" s="106" t="s">
        <v>164</v>
      </c>
      <c r="F206" s="1"/>
      <c r="G206" s="4"/>
      <c r="H206" s="5"/>
      <c r="J206" s="1"/>
      <c r="K206" s="107"/>
      <c r="L206" s="51" t="str">
        <f aca="false">LEFT(E206,10)</f>
        <v>K19PSU_QNH</v>
      </c>
      <c r="O206" s="3"/>
      <c r="Q206" s="108" t="s">
        <v>288</v>
      </c>
    </row>
    <row r="207" customFormat="false" ht="15.75" hidden="false" customHeight="false" outlineLevel="0" collapsed="false">
      <c r="B207" s="3" t="n">
        <v>1920216594</v>
      </c>
      <c r="C207" s="3" t="s">
        <v>178</v>
      </c>
      <c r="D207" s="3" t="s">
        <v>179</v>
      </c>
      <c r="E207" s="106" t="s">
        <v>172</v>
      </c>
      <c r="F207" s="1"/>
      <c r="G207" s="4"/>
      <c r="H207" s="5"/>
      <c r="J207" s="1"/>
      <c r="K207" s="107"/>
      <c r="L207" s="51" t="str">
        <f aca="false">LEFT(E207,10)</f>
        <v>K19PSU_QTH</v>
      </c>
      <c r="O207" s="3"/>
      <c r="Q207" s="108" t="s">
        <v>288</v>
      </c>
    </row>
    <row r="208" customFormat="false" ht="15.75" hidden="false" customHeight="false" outlineLevel="0" collapsed="false">
      <c r="B208" s="3" t="n">
        <v>1920219143</v>
      </c>
      <c r="C208" s="3" t="s">
        <v>182</v>
      </c>
      <c r="D208" s="3" t="s">
        <v>94</v>
      </c>
      <c r="E208" s="106" t="s">
        <v>172</v>
      </c>
      <c r="F208" s="1"/>
      <c r="G208" s="4"/>
      <c r="H208" s="5"/>
      <c r="J208" s="1"/>
      <c r="K208" s="107"/>
      <c r="L208" s="51" t="str">
        <f aca="false">LEFT(E208,10)</f>
        <v>K19PSU_QTH</v>
      </c>
      <c r="O208" s="3"/>
      <c r="Q208" s="108" t="s">
        <v>288</v>
      </c>
    </row>
    <row r="209" customFormat="false" ht="15.75" hidden="false" customHeight="false" outlineLevel="0" collapsed="false">
      <c r="B209" s="3" t="n">
        <v>2020255098</v>
      </c>
      <c r="C209" s="3" t="s">
        <v>241</v>
      </c>
      <c r="D209" s="3" t="s">
        <v>98</v>
      </c>
      <c r="E209" s="106" t="s">
        <v>24</v>
      </c>
      <c r="F209" s="1"/>
      <c r="G209" s="4"/>
      <c r="H209" s="5"/>
      <c r="J209" s="1"/>
      <c r="K209" s="107"/>
      <c r="L209" s="51" t="str">
        <f aca="false">LEFT(E209,10)</f>
        <v>K20PSU_KKT</v>
      </c>
      <c r="O209" s="3"/>
      <c r="Q209" s="108" t="s">
        <v>288</v>
      </c>
    </row>
    <row r="210" customFormat="false" ht="15.75" hidden="false" customHeight="false" outlineLevel="0" collapsed="false">
      <c r="B210" s="3" t="n">
        <v>2021213581</v>
      </c>
      <c r="C210" s="3" t="s">
        <v>256</v>
      </c>
      <c r="D210" s="3" t="s">
        <v>50</v>
      </c>
      <c r="E210" s="106" t="s">
        <v>28</v>
      </c>
      <c r="F210" s="1"/>
      <c r="G210" s="4"/>
      <c r="H210" s="5"/>
      <c r="J210" s="1"/>
      <c r="K210" s="107"/>
      <c r="L210" s="51" t="str">
        <f aca="false">LEFT(E210,10)</f>
        <v>K20PSU_QTH</v>
      </c>
      <c r="O210" s="3"/>
      <c r="Q210" s="108" t="s">
        <v>288</v>
      </c>
    </row>
    <row r="211" customFormat="false" ht="15.75" hidden="false" customHeight="false" outlineLevel="0" collapsed="false">
      <c r="B211" s="3" t="n">
        <v>2020213948</v>
      </c>
      <c r="C211" s="3" t="s">
        <v>257</v>
      </c>
      <c r="D211" s="3" t="s">
        <v>258</v>
      </c>
      <c r="E211" s="106" t="s">
        <v>28</v>
      </c>
      <c r="F211" s="1"/>
      <c r="G211" s="4"/>
      <c r="H211" s="5"/>
      <c r="J211" s="1"/>
      <c r="K211" s="107"/>
      <c r="L211" s="51" t="str">
        <f aca="false">LEFT(E211,10)</f>
        <v>K20PSU_QTH</v>
      </c>
      <c r="O211" s="3"/>
      <c r="Q211" s="108" t="s">
        <v>288</v>
      </c>
    </row>
    <row r="212" customFormat="false" ht="15.75" hidden="false" customHeight="false" outlineLevel="0" collapsed="false">
      <c r="B212" s="3" t="n">
        <v>2021255788</v>
      </c>
      <c r="C212" s="3" t="s">
        <v>224</v>
      </c>
      <c r="D212" s="3" t="s">
        <v>225</v>
      </c>
      <c r="E212" s="106" t="s">
        <v>24</v>
      </c>
      <c r="F212" s="1"/>
      <c r="G212" s="4"/>
      <c r="H212" s="5"/>
      <c r="J212" s="1"/>
      <c r="K212" s="107"/>
      <c r="L212" s="51" t="str">
        <f aca="false">LEFT(E212,10)</f>
        <v>K20PSU_KKT</v>
      </c>
      <c r="O212" s="3"/>
      <c r="Q212" s="108" t="s">
        <v>288</v>
      </c>
    </row>
    <row r="213" customFormat="false" ht="15.75" hidden="false" customHeight="false" outlineLevel="0" collapsed="false">
      <c r="B213" s="3" t="n">
        <v>172216561</v>
      </c>
      <c r="C213" s="3" t="s">
        <v>37</v>
      </c>
      <c r="D213" s="3" t="s">
        <v>38</v>
      </c>
      <c r="E213" s="106" t="s">
        <v>33</v>
      </c>
      <c r="F213" s="1"/>
      <c r="G213" s="4"/>
      <c r="H213" s="5"/>
      <c r="J213" s="1"/>
      <c r="K213" s="107"/>
      <c r="L213" s="51" t="str">
        <f aca="false">LEFT(E213,10)</f>
        <v>K17CSU_XDD</v>
      </c>
      <c r="O213" s="3"/>
      <c r="Q213" s="108" t="s">
        <v>288</v>
      </c>
    </row>
    <row r="214" customFormat="false" ht="15.75" hidden="false" customHeight="false" outlineLevel="0" collapsed="false">
      <c r="B214" s="3" t="n">
        <v>1821614741</v>
      </c>
      <c r="C214" s="3" t="s">
        <v>49</v>
      </c>
      <c r="D214" s="3" t="s">
        <v>50</v>
      </c>
      <c r="E214" s="106" t="s">
        <v>48</v>
      </c>
      <c r="F214" s="1"/>
      <c r="G214" s="4"/>
      <c r="H214" s="5"/>
      <c r="J214" s="1"/>
      <c r="K214" s="107"/>
      <c r="L214" s="51" t="str">
        <f aca="false">LEFT(E214,10)</f>
        <v>K18CSU_XDD</v>
      </c>
      <c r="O214" s="3"/>
      <c r="Q214" s="108" t="s">
        <v>288</v>
      </c>
    </row>
    <row r="215" customFormat="false" ht="15.75" hidden="false" customHeight="false" outlineLevel="0" collapsed="false">
      <c r="B215" s="3" t="n">
        <v>1921418954</v>
      </c>
      <c r="C215" s="3" t="s">
        <v>147</v>
      </c>
      <c r="D215" s="3" t="s">
        <v>148</v>
      </c>
      <c r="E215" s="106" t="s">
        <v>149</v>
      </c>
      <c r="F215" s="1"/>
      <c r="G215" s="4"/>
      <c r="H215" s="5"/>
      <c r="J215" s="1"/>
      <c r="K215" s="107"/>
      <c r="L215" s="51" t="str">
        <f aca="false">LEFT(E215,10)</f>
        <v>K19CSU_KTR</v>
      </c>
      <c r="O215" s="3"/>
      <c r="Q215" s="108" t="s">
        <v>288</v>
      </c>
    </row>
    <row r="216" customFormat="false" ht="15.75" hidden="false" customHeight="false" outlineLevel="0" collapsed="false">
      <c r="B216" s="3" t="n">
        <v>1920416560</v>
      </c>
      <c r="C216" s="3" t="s">
        <v>150</v>
      </c>
      <c r="D216" s="3" t="s">
        <v>151</v>
      </c>
      <c r="E216" s="106" t="s">
        <v>149</v>
      </c>
      <c r="F216" s="1"/>
      <c r="G216" s="4"/>
      <c r="H216" s="5"/>
      <c r="J216" s="1"/>
      <c r="K216" s="107"/>
      <c r="L216" s="51" t="str">
        <f aca="false">LEFT(E216,10)</f>
        <v>K19CSU_KTR</v>
      </c>
      <c r="O216" s="3"/>
      <c r="Q216" s="108" t="s">
        <v>288</v>
      </c>
    </row>
    <row r="217" customFormat="false" ht="15.75" hidden="false" customHeight="false" outlineLevel="0" collapsed="false">
      <c r="B217" s="3" t="n">
        <v>1921613411</v>
      </c>
      <c r="C217" s="3" t="s">
        <v>152</v>
      </c>
      <c r="D217" s="3" t="s">
        <v>142</v>
      </c>
      <c r="E217" s="106" t="s">
        <v>153</v>
      </c>
      <c r="F217" s="1"/>
      <c r="G217" s="4"/>
      <c r="H217" s="5"/>
      <c r="J217" s="1"/>
      <c r="K217" s="107"/>
      <c r="L217" s="51" t="str">
        <f aca="false">LEFT(E217,10)</f>
        <v>K19CSU_XDD</v>
      </c>
      <c r="O217" s="3"/>
      <c r="Q217" s="108" t="s">
        <v>288</v>
      </c>
    </row>
    <row r="218" customFormat="false" ht="15.75" hidden="false" customHeight="false" outlineLevel="0" collapsed="false">
      <c r="B218" s="3" t="n">
        <v>1921619184</v>
      </c>
      <c r="C218" s="3" t="s">
        <v>222</v>
      </c>
      <c r="D218" s="3" t="s">
        <v>223</v>
      </c>
      <c r="E218" s="106" t="s">
        <v>219</v>
      </c>
      <c r="F218" s="1"/>
      <c r="G218" s="4"/>
      <c r="H218" s="5"/>
      <c r="J218" s="1"/>
      <c r="K218" s="107"/>
      <c r="L218" s="51" t="str">
        <f aca="false">LEFT(E218,10)</f>
        <v>K20CSU_XDD</v>
      </c>
      <c r="O218" s="3"/>
      <c r="Q218" s="108" t="s">
        <v>288</v>
      </c>
    </row>
    <row r="219" customFormat="false" ht="15.75" hidden="false" customHeight="false" outlineLevel="0" collapsed="false">
      <c r="B219" s="3" t="n">
        <v>2121429121</v>
      </c>
      <c r="C219" s="3" t="s">
        <v>289</v>
      </c>
      <c r="D219" s="3" t="s">
        <v>290</v>
      </c>
      <c r="E219" s="106" t="s">
        <v>291</v>
      </c>
      <c r="F219" s="1"/>
      <c r="G219" s="4"/>
      <c r="H219" s="5"/>
      <c r="J219" s="1"/>
      <c r="K219" s="107"/>
      <c r="L219" s="51" t="str">
        <f aca="false">LEFT(E219,10)</f>
        <v>K21CSU_KTR</v>
      </c>
      <c r="O219" s="3"/>
      <c r="Q219" s="108" t="s">
        <v>288</v>
      </c>
    </row>
    <row r="220" customFormat="false" ht="15.75" hidden="false" customHeight="false" outlineLevel="0" collapsed="false">
      <c r="B220" s="3" t="n">
        <v>1820714399</v>
      </c>
      <c r="C220" s="3" t="s">
        <v>292</v>
      </c>
      <c r="D220" s="3" t="s">
        <v>278</v>
      </c>
      <c r="E220" s="110" t="s">
        <v>293</v>
      </c>
      <c r="F220" s="1"/>
      <c r="G220" s="4"/>
      <c r="H220" s="5"/>
      <c r="J220" s="1"/>
      <c r="K220" s="107"/>
      <c r="L220" s="51" t="str">
        <f aca="false">LEFT(E220,10)</f>
        <v>K18PSU_DLK</v>
      </c>
      <c r="O220" s="3"/>
      <c r="Q220" s="108" t="s">
        <v>288</v>
      </c>
    </row>
    <row r="221" customFormat="false" ht="15.75" hidden="false" customHeight="false" outlineLevel="0" collapsed="false">
      <c r="B221" s="3" t="n">
        <v>1920736843</v>
      </c>
      <c r="C221" s="3" t="s">
        <v>294</v>
      </c>
      <c r="D221" s="3" t="s">
        <v>79</v>
      </c>
      <c r="E221" s="110" t="s">
        <v>295</v>
      </c>
      <c r="F221" s="1"/>
      <c r="G221" s="4"/>
      <c r="H221" s="5"/>
      <c r="J221" s="1"/>
      <c r="K221" s="107"/>
      <c r="L221" s="51" t="str">
        <f aca="false">LEFT(E221,10)</f>
        <v>K19PSU_DLH</v>
      </c>
      <c r="O221" s="3"/>
      <c r="Q221" s="108" t="s">
        <v>288</v>
      </c>
    </row>
    <row r="222" customFormat="false" ht="15.75" hidden="false" customHeight="false" outlineLevel="0" collapsed="false">
      <c r="B222" s="3" t="n">
        <v>2020714804</v>
      </c>
      <c r="C222" s="3" t="s">
        <v>296</v>
      </c>
      <c r="D222" s="3" t="s">
        <v>166</v>
      </c>
      <c r="E222" s="110" t="s">
        <v>297</v>
      </c>
      <c r="F222" s="1"/>
      <c r="G222" s="4"/>
      <c r="H222" s="5"/>
      <c r="J222" s="1"/>
      <c r="K222" s="107"/>
      <c r="L222" s="51" t="str">
        <f aca="false">LEFT(E222,10)</f>
        <v>K20PSU_DLK</v>
      </c>
      <c r="O222" s="3"/>
      <c r="Q222" s="108" t="s">
        <v>288</v>
      </c>
    </row>
    <row r="223" customFormat="false" ht="15.75" hidden="false" customHeight="false" outlineLevel="0" collapsed="false">
      <c r="B223" s="1"/>
      <c r="J223" s="107"/>
      <c r="O223" s="53"/>
    </row>
    <row r="224" customFormat="false" ht="15.75" hidden="false" customHeight="false" outlineLevel="0" collapsed="false">
      <c r="B224" s="1"/>
      <c r="J224" s="107"/>
      <c r="O224" s="53"/>
    </row>
    <row r="225" customFormat="false" ht="15.75" hidden="false" customHeight="false" outlineLevel="0" collapsed="false">
      <c r="B225" s="1"/>
      <c r="J225" s="107"/>
      <c r="O225" s="53"/>
    </row>
    <row r="226" customFormat="false" ht="15.75" hidden="false" customHeight="false" outlineLevel="0" collapsed="false">
      <c r="B226" s="1"/>
      <c r="J226" s="107"/>
      <c r="O226" s="53"/>
    </row>
    <row r="227" customFormat="false" ht="15.75" hidden="false" customHeight="false" outlineLevel="0" collapsed="false">
      <c r="B227" s="1"/>
      <c r="J227" s="107"/>
      <c r="O227" s="53"/>
    </row>
    <row r="228" customFormat="false" ht="15.75" hidden="false" customHeight="false" outlineLevel="0" collapsed="false">
      <c r="B228" s="1"/>
      <c r="J228" s="107"/>
      <c r="O228" s="53"/>
    </row>
    <row r="229" customFormat="false" ht="15.75" hidden="false" customHeight="false" outlineLevel="0" collapsed="false">
      <c r="B229" s="1"/>
      <c r="J229" s="107"/>
      <c r="O229" s="53"/>
    </row>
    <row r="230" customFormat="false" ht="15.75" hidden="false" customHeight="false" outlineLevel="0" collapsed="false">
      <c r="B230" s="1"/>
      <c r="J230" s="107"/>
      <c r="O230" s="53"/>
    </row>
    <row r="231" customFormat="false" ht="15.75" hidden="false" customHeight="false" outlineLevel="0" collapsed="false">
      <c r="B231" s="1"/>
      <c r="J231" s="107"/>
      <c r="O231" s="53"/>
    </row>
    <row r="232" customFormat="false" ht="15.75" hidden="false" customHeight="false" outlineLevel="0" collapsed="false">
      <c r="B232" s="1"/>
      <c r="J232" s="107"/>
      <c r="O232" s="53"/>
    </row>
    <row r="233" customFormat="false" ht="15.75" hidden="false" customHeight="false" outlineLevel="0" collapsed="false">
      <c r="B233" s="1"/>
      <c r="J233" s="107"/>
      <c r="O233" s="53"/>
    </row>
    <row r="234" customFormat="false" ht="15.75" hidden="false" customHeight="false" outlineLevel="0" collapsed="false">
      <c r="B234" s="1"/>
      <c r="J234" s="107"/>
      <c r="O234" s="53"/>
    </row>
    <row r="235" customFormat="false" ht="15.75" hidden="false" customHeight="false" outlineLevel="0" collapsed="false">
      <c r="B235" s="1"/>
      <c r="J235" s="107"/>
      <c r="O235" s="53"/>
    </row>
    <row r="236" customFormat="false" ht="15.75" hidden="false" customHeight="false" outlineLevel="0" collapsed="false">
      <c r="B236" s="1"/>
      <c r="J236" s="107"/>
      <c r="O236" s="53"/>
    </row>
    <row r="237" customFormat="false" ht="15.75" hidden="false" customHeight="false" outlineLevel="0" collapsed="false">
      <c r="B237" s="1"/>
      <c r="J237" s="107"/>
      <c r="O237" s="53"/>
    </row>
    <row r="238" customFormat="false" ht="15.75" hidden="false" customHeight="false" outlineLevel="0" collapsed="false">
      <c r="B238" s="1"/>
      <c r="J238" s="107"/>
      <c r="O238" s="53"/>
    </row>
    <row r="239" customFormat="false" ht="15.75" hidden="false" customHeight="false" outlineLevel="0" collapsed="false">
      <c r="B239" s="1"/>
      <c r="J239" s="107"/>
      <c r="O239" s="53"/>
    </row>
    <row r="240" customFormat="false" ht="15.75" hidden="false" customHeight="false" outlineLevel="0" collapsed="false">
      <c r="B240" s="1"/>
      <c r="J240" s="107"/>
      <c r="O240" s="53"/>
    </row>
    <row r="241" customFormat="false" ht="15.75" hidden="false" customHeight="false" outlineLevel="0" collapsed="false">
      <c r="B241" s="1"/>
      <c r="J241" s="107"/>
      <c r="O241" s="53"/>
    </row>
    <row r="242" customFormat="false" ht="15.75" hidden="false" customHeight="false" outlineLevel="0" collapsed="false">
      <c r="B242" s="1"/>
      <c r="J242" s="107"/>
      <c r="O242" s="53"/>
    </row>
    <row r="243" customFormat="false" ht="15.75" hidden="false" customHeight="false" outlineLevel="0" collapsed="false">
      <c r="B243" s="1"/>
      <c r="J243" s="107"/>
      <c r="O243" s="53"/>
    </row>
    <row r="244" customFormat="false" ht="15.75" hidden="false" customHeight="false" outlineLevel="0" collapsed="false">
      <c r="B244" s="1"/>
      <c r="J244" s="107"/>
      <c r="O244" s="53"/>
    </row>
    <row r="245" customFormat="false" ht="15.75" hidden="false" customHeight="false" outlineLevel="0" collapsed="false">
      <c r="B245" s="1"/>
      <c r="J245" s="107"/>
      <c r="O245" s="53"/>
    </row>
    <row r="246" customFormat="false" ht="15.75" hidden="false" customHeight="false" outlineLevel="0" collapsed="false">
      <c r="B246" s="1"/>
      <c r="J246" s="107"/>
      <c r="O246" s="53"/>
    </row>
    <row r="247" customFormat="false" ht="15.75" hidden="false" customHeight="false" outlineLevel="0" collapsed="false">
      <c r="B247" s="1"/>
      <c r="J247" s="107"/>
      <c r="O247" s="53"/>
    </row>
    <row r="248" customFormat="false" ht="15.75" hidden="false" customHeight="false" outlineLevel="0" collapsed="false">
      <c r="N248" s="53"/>
      <c r="O248" s="105"/>
    </row>
    <row r="249" customFormat="false" ht="15.75" hidden="false" customHeight="false" outlineLevel="0" collapsed="false">
      <c r="N249" s="53"/>
      <c r="O249" s="105"/>
    </row>
    <row r="250" customFormat="false" ht="15.75" hidden="false" customHeight="false" outlineLevel="0" collapsed="false">
      <c r="N250" s="53"/>
      <c r="O250" s="105"/>
    </row>
    <row r="251" customFormat="false" ht="15.75" hidden="false" customHeight="false" outlineLevel="0" collapsed="false">
      <c r="N251" s="53"/>
      <c r="O251" s="105"/>
    </row>
    <row r="252" customFormat="false" ht="15.75" hidden="false" customHeight="false" outlineLevel="0" collapsed="false">
      <c r="N252" s="53"/>
      <c r="O252" s="105"/>
    </row>
    <row r="253" customFormat="false" ht="15.75" hidden="false" customHeight="false" outlineLevel="0" collapsed="false">
      <c r="N253" s="53"/>
      <c r="O253" s="105"/>
    </row>
    <row r="254" customFormat="false" ht="15.75" hidden="false" customHeight="false" outlineLevel="0" collapsed="false">
      <c r="N254" s="53"/>
      <c r="O254" s="105"/>
    </row>
    <row r="255" customFormat="false" ht="15.75" hidden="false" customHeight="false" outlineLevel="0" collapsed="false">
      <c r="N255" s="53"/>
      <c r="O255" s="105"/>
    </row>
    <row r="256" customFormat="false" ht="15.75" hidden="false" customHeight="false" outlineLevel="0" collapsed="false">
      <c r="N256" s="53"/>
      <c r="O256" s="105"/>
    </row>
    <row r="257" customFormat="false" ht="15.75" hidden="false" customHeight="false" outlineLevel="0" collapsed="false">
      <c r="N257" s="53"/>
      <c r="O257" s="105"/>
    </row>
    <row r="258" customFormat="false" ht="15.75" hidden="false" customHeight="false" outlineLevel="0" collapsed="false">
      <c r="N258" s="53"/>
      <c r="O258" s="105"/>
    </row>
    <row r="259" customFormat="false" ht="15.75" hidden="false" customHeight="false" outlineLevel="0" collapsed="false">
      <c r="N259" s="53"/>
      <c r="O259" s="105"/>
    </row>
    <row r="260" customFormat="false" ht="15.75" hidden="false" customHeight="false" outlineLevel="0" collapsed="false">
      <c r="N260" s="53"/>
      <c r="O260" s="105"/>
    </row>
    <row r="261" customFormat="false" ht="15.75" hidden="false" customHeight="false" outlineLevel="0" collapsed="false">
      <c r="N261" s="53"/>
      <c r="O261" s="105"/>
    </row>
    <row r="262" customFormat="false" ht="15.75" hidden="false" customHeight="false" outlineLevel="0" collapsed="false">
      <c r="O262" s="53"/>
    </row>
    <row r="263" customFormat="false" ht="15.75" hidden="false" customHeight="false" outlineLevel="0" collapsed="false">
      <c r="O263" s="53"/>
    </row>
    <row r="264" customFormat="false" ht="15.75" hidden="false" customHeight="false" outlineLevel="0" collapsed="false">
      <c r="O264" s="53"/>
    </row>
    <row r="265" customFormat="false" ht="15.75" hidden="false" customHeight="false" outlineLevel="0" collapsed="false">
      <c r="O265" s="53"/>
    </row>
    <row r="266" customFormat="false" ht="15.75" hidden="false" customHeight="false" outlineLevel="0" collapsed="false">
      <c r="O266" s="53"/>
    </row>
    <row r="267" customFormat="false" ht="15.75" hidden="false" customHeight="false" outlineLevel="0" collapsed="false">
      <c r="O267" s="53"/>
    </row>
    <row r="268" customFormat="false" ht="15.75" hidden="false" customHeight="false" outlineLevel="0" collapsed="false">
      <c r="O268" s="53"/>
    </row>
    <row r="269" customFormat="false" ht="15.75" hidden="false" customHeight="false" outlineLevel="0" collapsed="false">
      <c r="O269" s="53"/>
    </row>
    <row r="270" customFormat="false" ht="15.75" hidden="false" customHeight="false" outlineLevel="0" collapsed="false">
      <c r="O270" s="53"/>
    </row>
    <row r="271" customFormat="false" ht="15.75" hidden="false" customHeight="false" outlineLevel="0" collapsed="false">
      <c r="O271" s="53"/>
    </row>
    <row r="272" customFormat="false" ht="15.75" hidden="false" customHeight="false" outlineLevel="0" collapsed="false">
      <c r="O272" s="53"/>
    </row>
    <row r="273" customFormat="false" ht="15.75" hidden="false" customHeight="false" outlineLevel="0" collapsed="false">
      <c r="O273" s="53"/>
    </row>
    <row r="274" customFormat="false" ht="15.75" hidden="false" customHeight="false" outlineLevel="0" collapsed="false">
      <c r="O274" s="53"/>
    </row>
    <row r="275" customFormat="false" ht="15.75" hidden="false" customHeight="false" outlineLevel="0" collapsed="false">
      <c r="O275" s="53"/>
    </row>
    <row r="276" customFormat="false" ht="15.75" hidden="false" customHeight="false" outlineLevel="0" collapsed="false">
      <c r="O276" s="53"/>
    </row>
    <row r="277" customFormat="false" ht="15.75" hidden="false" customHeight="false" outlineLevel="0" collapsed="false">
      <c r="O277" s="53"/>
    </row>
    <row r="278" customFormat="false" ht="15.75" hidden="false" customHeight="false" outlineLevel="0" collapsed="false">
      <c r="O278" s="53"/>
    </row>
    <row r="279" customFormat="false" ht="15.75" hidden="false" customHeight="false" outlineLevel="0" collapsed="false">
      <c r="O279" s="53"/>
    </row>
    <row r="280" customFormat="false" ht="15.75" hidden="false" customHeight="false" outlineLevel="0" collapsed="false">
      <c r="O280" s="53"/>
    </row>
    <row r="281" customFormat="false" ht="15.75" hidden="false" customHeight="false" outlineLevel="0" collapsed="false">
      <c r="O281" s="53"/>
    </row>
    <row r="282" customFormat="false" ht="15.75" hidden="false" customHeight="false" outlineLevel="0" collapsed="false">
      <c r="O282" s="53"/>
    </row>
    <row r="283" customFormat="false" ht="15.75" hidden="false" customHeight="false" outlineLevel="0" collapsed="false">
      <c r="O283" s="53"/>
    </row>
    <row r="284" customFormat="false" ht="15.75" hidden="false" customHeight="false" outlineLevel="0" collapsed="false">
      <c r="O284" s="53"/>
    </row>
    <row r="285" customFormat="false" ht="15.75" hidden="false" customHeight="false" outlineLevel="0" collapsed="false">
      <c r="O285" s="53"/>
    </row>
    <row r="286" customFormat="false" ht="15.75" hidden="false" customHeight="false" outlineLevel="0" collapsed="false">
      <c r="O286" s="53"/>
    </row>
    <row r="287" customFormat="false" ht="15.75" hidden="false" customHeight="false" outlineLevel="0" collapsed="false">
      <c r="O287" s="53"/>
    </row>
    <row r="288" customFormat="false" ht="15.75" hidden="false" customHeight="false" outlineLevel="0" collapsed="false">
      <c r="O288" s="53"/>
    </row>
    <row r="289" customFormat="false" ht="15.75" hidden="false" customHeight="false" outlineLevel="0" collapsed="false">
      <c r="O289" s="53"/>
    </row>
    <row r="290" customFormat="false" ht="15.75" hidden="false" customHeight="false" outlineLevel="0" collapsed="false">
      <c r="O290" s="53"/>
    </row>
    <row r="291" customFormat="false" ht="15.75" hidden="false" customHeight="false" outlineLevel="0" collapsed="false">
      <c r="O291" s="53"/>
    </row>
    <row r="292" customFormat="false" ht="15.75" hidden="false" customHeight="false" outlineLevel="0" collapsed="false">
      <c r="O292" s="53"/>
    </row>
    <row r="293" customFormat="false" ht="15.75" hidden="false" customHeight="false" outlineLevel="0" collapsed="false">
      <c r="O293" s="53"/>
    </row>
    <row r="294" customFormat="false" ht="15.75" hidden="false" customHeight="false" outlineLevel="0" collapsed="false">
      <c r="O294" s="53"/>
    </row>
    <row r="295" customFormat="false" ht="15.75" hidden="false" customHeight="false" outlineLevel="0" collapsed="false">
      <c r="O295" s="53"/>
    </row>
    <row r="296" customFormat="false" ht="15.75" hidden="false" customHeight="false" outlineLevel="0" collapsed="false">
      <c r="O296" s="53"/>
    </row>
    <row r="297" customFormat="false" ht="15.75" hidden="false" customHeight="false" outlineLevel="0" collapsed="false">
      <c r="O297" s="53"/>
    </row>
    <row r="298" customFormat="false" ht="15.75" hidden="false" customHeight="false" outlineLevel="0" collapsed="false">
      <c r="O298" s="53"/>
    </row>
    <row r="299" customFormat="false" ht="15.75" hidden="false" customHeight="false" outlineLevel="0" collapsed="false">
      <c r="O299" s="53"/>
    </row>
    <row r="300" customFormat="false" ht="15.75" hidden="false" customHeight="false" outlineLevel="0" collapsed="false">
      <c r="O300" s="53"/>
    </row>
    <row r="301" customFormat="false" ht="15.75" hidden="false" customHeight="false" outlineLevel="0" collapsed="false">
      <c r="O301" s="53"/>
    </row>
    <row r="302" customFormat="false" ht="15.75" hidden="false" customHeight="false" outlineLevel="0" collapsed="false">
      <c r="O302" s="53"/>
    </row>
    <row r="303" customFormat="false" ht="15.75" hidden="false" customHeight="false" outlineLevel="0" collapsed="false">
      <c r="O303" s="53"/>
    </row>
    <row r="304" customFormat="false" ht="15.75" hidden="false" customHeight="false" outlineLevel="0" collapsed="false">
      <c r="O304" s="53"/>
    </row>
    <row r="305" customFormat="false" ht="15.75" hidden="false" customHeight="false" outlineLevel="0" collapsed="false">
      <c r="O305" s="53"/>
    </row>
    <row r="306" customFormat="false" ht="15.75" hidden="false" customHeight="false" outlineLevel="0" collapsed="false">
      <c r="O306" s="53"/>
    </row>
    <row r="307" customFormat="false" ht="15.75" hidden="false" customHeight="false" outlineLevel="0" collapsed="false">
      <c r="O307" s="53"/>
    </row>
    <row r="308" customFormat="false" ht="15.75" hidden="false" customHeight="false" outlineLevel="0" collapsed="false">
      <c r="O308" s="53"/>
    </row>
    <row r="309" customFormat="false" ht="15.75" hidden="false" customHeight="false" outlineLevel="0" collapsed="false">
      <c r="O309" s="53"/>
    </row>
    <row r="310" customFormat="false" ht="15.75" hidden="false" customHeight="false" outlineLevel="0" collapsed="false">
      <c r="O310" s="53"/>
    </row>
    <row r="311" customFormat="false" ht="15.75" hidden="false" customHeight="false" outlineLevel="0" collapsed="false">
      <c r="O311" s="53"/>
    </row>
    <row r="312" customFormat="false" ht="15.75" hidden="false" customHeight="false" outlineLevel="0" collapsed="false">
      <c r="O312" s="53"/>
    </row>
    <row r="313" customFormat="false" ht="15.75" hidden="false" customHeight="false" outlineLevel="0" collapsed="false">
      <c r="O313" s="53"/>
    </row>
    <row r="314" customFormat="false" ht="15.75" hidden="false" customHeight="false" outlineLevel="0" collapsed="false">
      <c r="O314" s="53"/>
    </row>
    <row r="315" customFormat="false" ht="15.75" hidden="false" customHeight="false" outlineLevel="0" collapsed="false">
      <c r="O315" s="53"/>
    </row>
    <row r="316" customFormat="false" ht="15.75" hidden="false" customHeight="false" outlineLevel="0" collapsed="false">
      <c r="O316" s="53"/>
    </row>
    <row r="317" customFormat="false" ht="15.75" hidden="false" customHeight="false" outlineLevel="0" collapsed="false">
      <c r="O317" s="53"/>
    </row>
    <row r="318" customFormat="false" ht="15.75" hidden="false" customHeight="false" outlineLevel="0" collapsed="false">
      <c r="O318" s="53"/>
    </row>
    <row r="319" customFormat="false" ht="15.75" hidden="false" customHeight="false" outlineLevel="0" collapsed="false">
      <c r="O319" s="53"/>
    </row>
    <row r="320" customFormat="false" ht="15.75" hidden="false" customHeight="false" outlineLevel="0" collapsed="false">
      <c r="O320" s="53"/>
    </row>
    <row r="321" customFormat="false" ht="15.75" hidden="false" customHeight="false" outlineLevel="0" collapsed="false">
      <c r="O321" s="53"/>
    </row>
    <row r="322" customFormat="false" ht="15.75" hidden="false" customHeight="false" outlineLevel="0" collapsed="false">
      <c r="O322" s="53"/>
    </row>
    <row r="323" customFormat="false" ht="15.75" hidden="false" customHeight="false" outlineLevel="0" collapsed="false">
      <c r="O323" s="53"/>
    </row>
    <row r="324" customFormat="false" ht="15.75" hidden="false" customHeight="false" outlineLevel="0" collapsed="false">
      <c r="O324" s="53"/>
    </row>
    <row r="325" customFormat="false" ht="15.75" hidden="false" customHeight="false" outlineLevel="0" collapsed="false">
      <c r="O325" s="53"/>
    </row>
    <row r="326" customFormat="false" ht="15.75" hidden="false" customHeight="false" outlineLevel="0" collapsed="false">
      <c r="O326" s="53"/>
    </row>
    <row r="327" customFormat="false" ht="15.75" hidden="false" customHeight="false" outlineLevel="0" collapsed="false">
      <c r="O327" s="53"/>
    </row>
    <row r="328" customFormat="false" ht="15.75" hidden="false" customHeight="false" outlineLevel="0" collapsed="false">
      <c r="O328" s="53"/>
    </row>
    <row r="329" customFormat="false" ht="15.75" hidden="false" customHeight="false" outlineLevel="0" collapsed="false">
      <c r="O329" s="53"/>
    </row>
    <row r="330" customFormat="false" ht="15.75" hidden="false" customHeight="false" outlineLevel="0" collapsed="false">
      <c r="O330" s="53"/>
    </row>
    <row r="331" customFormat="false" ht="15.75" hidden="false" customHeight="false" outlineLevel="0" collapsed="false">
      <c r="O331" s="53"/>
    </row>
    <row r="332" customFormat="false" ht="15.75" hidden="false" customHeight="false" outlineLevel="0" collapsed="false">
      <c r="O332" s="53"/>
    </row>
    <row r="333" customFormat="false" ht="15.75" hidden="false" customHeight="false" outlineLevel="0" collapsed="false">
      <c r="O333" s="53"/>
    </row>
    <row r="334" customFormat="false" ht="15.75" hidden="false" customHeight="false" outlineLevel="0" collapsed="false">
      <c r="O334" s="53"/>
    </row>
    <row r="335" customFormat="false" ht="15.75" hidden="false" customHeight="false" outlineLevel="0" collapsed="false">
      <c r="O335" s="53"/>
    </row>
    <row r="336" customFormat="false" ht="15.75" hidden="false" customHeight="false" outlineLevel="0" collapsed="false">
      <c r="O336" s="53"/>
    </row>
    <row r="337" customFormat="false" ht="15.75" hidden="false" customHeight="false" outlineLevel="0" collapsed="false">
      <c r="O337" s="53"/>
    </row>
    <row r="338" customFormat="false" ht="15.75" hidden="false" customHeight="false" outlineLevel="0" collapsed="false">
      <c r="O338" s="53"/>
    </row>
    <row r="339" customFormat="false" ht="15.75" hidden="false" customHeight="false" outlineLevel="0" collapsed="false">
      <c r="O339" s="53"/>
    </row>
    <row r="340" customFormat="false" ht="15.75" hidden="false" customHeight="false" outlineLevel="0" collapsed="false">
      <c r="O340" s="53"/>
    </row>
    <row r="341" customFormat="false" ht="15.75" hidden="false" customHeight="false" outlineLevel="0" collapsed="false">
      <c r="O341" s="53"/>
    </row>
    <row r="342" customFormat="false" ht="15.75" hidden="false" customHeight="false" outlineLevel="0" collapsed="false">
      <c r="O342" s="53"/>
    </row>
    <row r="343" customFormat="false" ht="15.75" hidden="false" customHeight="false" outlineLevel="0" collapsed="false">
      <c r="O343" s="53"/>
    </row>
    <row r="344" customFormat="false" ht="15.75" hidden="false" customHeight="false" outlineLevel="0" collapsed="false">
      <c r="O344" s="53"/>
    </row>
    <row r="345" customFormat="false" ht="15.75" hidden="false" customHeight="false" outlineLevel="0" collapsed="false">
      <c r="O345" s="53"/>
    </row>
    <row r="346" customFormat="false" ht="15.75" hidden="false" customHeight="false" outlineLevel="0" collapsed="false">
      <c r="O346" s="53"/>
    </row>
    <row r="347" customFormat="false" ht="15.75" hidden="false" customHeight="false" outlineLevel="0" collapsed="false">
      <c r="O347" s="53"/>
    </row>
    <row r="348" customFormat="false" ht="15.75" hidden="false" customHeight="false" outlineLevel="0" collapsed="false">
      <c r="O348" s="53"/>
    </row>
    <row r="349" customFormat="false" ht="15.75" hidden="false" customHeight="false" outlineLevel="0" collapsed="false">
      <c r="O349" s="53"/>
    </row>
    <row r="350" customFormat="false" ht="15.75" hidden="false" customHeight="false" outlineLevel="0" collapsed="false">
      <c r="O350" s="53"/>
    </row>
    <row r="351" customFormat="false" ht="15.75" hidden="false" customHeight="false" outlineLevel="0" collapsed="false">
      <c r="O351" s="53"/>
    </row>
    <row r="352" customFormat="false" ht="15.75" hidden="false" customHeight="false" outlineLevel="0" collapsed="false">
      <c r="O352" s="53"/>
    </row>
    <row r="353" customFormat="false" ht="15.75" hidden="false" customHeight="false" outlineLevel="0" collapsed="false">
      <c r="O353" s="53"/>
    </row>
    <row r="354" customFormat="false" ht="15.75" hidden="false" customHeight="false" outlineLevel="0" collapsed="false">
      <c r="O354" s="53"/>
    </row>
    <row r="355" customFormat="false" ht="15.75" hidden="false" customHeight="false" outlineLevel="0" collapsed="false">
      <c r="O355" s="53"/>
    </row>
    <row r="356" customFormat="false" ht="15.75" hidden="false" customHeight="false" outlineLevel="0" collapsed="false">
      <c r="O356" s="53"/>
    </row>
    <row r="357" customFormat="false" ht="15.75" hidden="false" customHeight="false" outlineLevel="0" collapsed="false">
      <c r="O357" s="53"/>
    </row>
    <row r="358" customFormat="false" ht="15.75" hidden="false" customHeight="false" outlineLevel="0" collapsed="false">
      <c r="O358" s="53"/>
    </row>
    <row r="359" customFormat="false" ht="15.75" hidden="false" customHeight="false" outlineLevel="0" collapsed="false">
      <c r="O359" s="53"/>
    </row>
    <row r="360" customFormat="false" ht="15.75" hidden="false" customHeight="false" outlineLevel="0" collapsed="false">
      <c r="O360" s="53"/>
    </row>
    <row r="361" customFormat="false" ht="15.75" hidden="false" customHeight="false" outlineLevel="0" collapsed="false">
      <c r="O361" s="53"/>
    </row>
    <row r="362" customFormat="false" ht="15.75" hidden="false" customHeight="false" outlineLevel="0" collapsed="false">
      <c r="O362" s="53"/>
    </row>
    <row r="363" customFormat="false" ht="15.75" hidden="false" customHeight="false" outlineLevel="0" collapsed="false">
      <c r="O363" s="53"/>
    </row>
    <row r="364" customFormat="false" ht="15.75" hidden="false" customHeight="false" outlineLevel="0" collapsed="false">
      <c r="O364" s="53"/>
    </row>
    <row r="365" customFormat="false" ht="15.75" hidden="false" customHeight="false" outlineLevel="0" collapsed="false">
      <c r="O365" s="53"/>
    </row>
    <row r="366" customFormat="false" ht="15.75" hidden="false" customHeight="false" outlineLevel="0" collapsed="false">
      <c r="O366" s="53"/>
    </row>
    <row r="367" customFormat="false" ht="15.75" hidden="false" customHeight="false" outlineLevel="0" collapsed="false">
      <c r="O367" s="53"/>
    </row>
    <row r="368" customFormat="false" ht="15.75" hidden="false" customHeight="false" outlineLevel="0" collapsed="false">
      <c r="O368" s="53"/>
    </row>
    <row r="369" customFormat="false" ht="15.75" hidden="false" customHeight="false" outlineLevel="0" collapsed="false">
      <c r="O369" s="53"/>
    </row>
    <row r="370" customFormat="false" ht="15.75" hidden="false" customHeight="false" outlineLevel="0" collapsed="false">
      <c r="O370" s="53"/>
    </row>
    <row r="371" customFormat="false" ht="15.75" hidden="false" customHeight="false" outlineLevel="0" collapsed="false">
      <c r="O371" s="53"/>
    </row>
    <row r="372" customFormat="false" ht="15.75" hidden="false" customHeight="false" outlineLevel="0" collapsed="false">
      <c r="O372" s="53"/>
    </row>
    <row r="373" customFormat="false" ht="15.75" hidden="false" customHeight="false" outlineLevel="0" collapsed="false">
      <c r="O373" s="53"/>
    </row>
    <row r="374" customFormat="false" ht="15.75" hidden="false" customHeight="false" outlineLevel="0" collapsed="false">
      <c r="O374" s="53"/>
    </row>
    <row r="375" customFormat="false" ht="15.75" hidden="false" customHeight="false" outlineLevel="0" collapsed="false">
      <c r="O375" s="53"/>
    </row>
    <row r="376" customFormat="false" ht="15.75" hidden="false" customHeight="false" outlineLevel="0" collapsed="false">
      <c r="O376" s="53"/>
    </row>
    <row r="377" customFormat="false" ht="15.75" hidden="false" customHeight="false" outlineLevel="0" collapsed="false">
      <c r="O377" s="53"/>
    </row>
    <row r="378" customFormat="false" ht="15.75" hidden="false" customHeight="false" outlineLevel="0" collapsed="false">
      <c r="O378" s="53"/>
    </row>
    <row r="379" customFormat="false" ht="15.75" hidden="false" customHeight="false" outlineLevel="0" collapsed="false">
      <c r="O379" s="53"/>
    </row>
    <row r="380" customFormat="false" ht="15.75" hidden="false" customHeight="false" outlineLevel="0" collapsed="false">
      <c r="O380" s="53"/>
    </row>
    <row r="381" customFormat="false" ht="15.75" hidden="false" customHeight="false" outlineLevel="0" collapsed="false">
      <c r="O381" s="53"/>
    </row>
    <row r="382" customFormat="false" ht="15.75" hidden="false" customHeight="false" outlineLevel="0" collapsed="false">
      <c r="O382" s="53"/>
    </row>
    <row r="383" customFormat="false" ht="15.75" hidden="false" customHeight="false" outlineLevel="0" collapsed="false">
      <c r="O383" s="53"/>
    </row>
    <row r="384" customFormat="false" ht="15.75" hidden="false" customHeight="false" outlineLevel="0" collapsed="false">
      <c r="O384" s="53"/>
    </row>
    <row r="385" customFormat="false" ht="15.75" hidden="false" customHeight="false" outlineLevel="0" collapsed="false">
      <c r="O385" s="53"/>
    </row>
    <row r="386" customFormat="false" ht="15.75" hidden="false" customHeight="false" outlineLevel="0" collapsed="false">
      <c r="O386" s="53"/>
    </row>
    <row r="387" customFormat="false" ht="15.75" hidden="false" customHeight="false" outlineLevel="0" collapsed="false">
      <c r="O387" s="53"/>
    </row>
    <row r="388" customFormat="false" ht="15.75" hidden="false" customHeight="false" outlineLevel="0" collapsed="false">
      <c r="O388" s="53"/>
    </row>
    <row r="389" customFormat="false" ht="15.75" hidden="false" customHeight="false" outlineLevel="0" collapsed="false">
      <c r="O389" s="53"/>
    </row>
    <row r="390" customFormat="false" ht="15.75" hidden="false" customHeight="false" outlineLevel="0" collapsed="false">
      <c r="O390" s="53"/>
    </row>
    <row r="391" customFormat="false" ht="15.75" hidden="false" customHeight="false" outlineLevel="0" collapsed="false">
      <c r="O391" s="53"/>
    </row>
    <row r="392" customFormat="false" ht="15.75" hidden="false" customHeight="false" outlineLevel="0" collapsed="false">
      <c r="O392" s="53"/>
    </row>
    <row r="393" customFormat="false" ht="15.75" hidden="false" customHeight="false" outlineLevel="0" collapsed="false">
      <c r="O393" s="53"/>
    </row>
    <row r="394" customFormat="false" ht="15.75" hidden="false" customHeight="false" outlineLevel="0" collapsed="false">
      <c r="O394" s="53"/>
    </row>
    <row r="395" customFormat="false" ht="15.75" hidden="false" customHeight="false" outlineLevel="0" collapsed="false">
      <c r="O395" s="53"/>
    </row>
    <row r="396" customFormat="false" ht="15.75" hidden="false" customHeight="false" outlineLevel="0" collapsed="false">
      <c r="O396" s="53"/>
    </row>
    <row r="397" customFormat="false" ht="15.75" hidden="false" customHeight="false" outlineLevel="0" collapsed="false">
      <c r="O397" s="53"/>
    </row>
    <row r="398" customFormat="false" ht="15.75" hidden="false" customHeight="false" outlineLevel="0" collapsed="false">
      <c r="O398" s="53"/>
    </row>
    <row r="399" customFormat="false" ht="15.75" hidden="false" customHeight="false" outlineLevel="0" collapsed="false">
      <c r="O399" s="53"/>
    </row>
    <row r="400" customFormat="false" ht="15.75" hidden="false" customHeight="false" outlineLevel="0" collapsed="false">
      <c r="O400" s="53"/>
    </row>
    <row r="401" customFormat="false" ht="15.75" hidden="false" customHeight="false" outlineLevel="0" collapsed="false">
      <c r="O401" s="53"/>
    </row>
    <row r="402" customFormat="false" ht="15.75" hidden="false" customHeight="false" outlineLevel="0" collapsed="false">
      <c r="O402" s="53"/>
    </row>
    <row r="403" customFormat="false" ht="15.75" hidden="false" customHeight="false" outlineLevel="0" collapsed="false">
      <c r="O403" s="53"/>
    </row>
    <row r="404" customFormat="false" ht="15.75" hidden="false" customHeight="false" outlineLevel="0" collapsed="false">
      <c r="O404" s="53"/>
    </row>
    <row r="405" customFormat="false" ht="15.75" hidden="false" customHeight="false" outlineLevel="0" collapsed="false">
      <c r="O405" s="53"/>
    </row>
    <row r="406" customFormat="false" ht="15.75" hidden="false" customHeight="false" outlineLevel="0" collapsed="false">
      <c r="O406" s="53"/>
    </row>
    <row r="407" customFormat="false" ht="15.75" hidden="false" customHeight="false" outlineLevel="0" collapsed="false">
      <c r="O407" s="53"/>
    </row>
    <row r="408" customFormat="false" ht="15.75" hidden="false" customHeight="false" outlineLevel="0" collapsed="false">
      <c r="O408" s="53"/>
    </row>
    <row r="409" customFormat="false" ht="15.75" hidden="false" customHeight="false" outlineLevel="0" collapsed="false">
      <c r="O409" s="53"/>
    </row>
    <row r="410" customFormat="false" ht="15.75" hidden="false" customHeight="false" outlineLevel="0" collapsed="false">
      <c r="O410" s="53"/>
    </row>
    <row r="411" customFormat="false" ht="15.75" hidden="false" customHeight="false" outlineLevel="0" collapsed="false">
      <c r="O411" s="53"/>
    </row>
    <row r="412" customFormat="false" ht="15.75" hidden="false" customHeight="false" outlineLevel="0" collapsed="false">
      <c r="O412" s="53"/>
    </row>
    <row r="413" customFormat="false" ht="15.75" hidden="false" customHeight="false" outlineLevel="0" collapsed="false">
      <c r="O413" s="53"/>
    </row>
    <row r="414" customFormat="false" ht="15.75" hidden="false" customHeight="false" outlineLevel="0" collapsed="false">
      <c r="O414" s="53"/>
    </row>
    <row r="415" customFormat="false" ht="15.75" hidden="false" customHeight="false" outlineLevel="0" collapsed="false">
      <c r="O415" s="53"/>
    </row>
    <row r="416" customFormat="false" ht="15.75" hidden="false" customHeight="false" outlineLevel="0" collapsed="false">
      <c r="O416" s="53"/>
    </row>
    <row r="417" customFormat="false" ht="15.75" hidden="false" customHeight="false" outlineLevel="0" collapsed="false">
      <c r="O417" s="53"/>
    </row>
    <row r="418" customFormat="false" ht="15.75" hidden="false" customHeight="false" outlineLevel="0" collapsed="false">
      <c r="O418" s="53"/>
    </row>
    <row r="419" customFormat="false" ht="15.75" hidden="false" customHeight="false" outlineLevel="0" collapsed="false">
      <c r="O419" s="53"/>
    </row>
    <row r="420" customFormat="false" ht="15.75" hidden="false" customHeight="false" outlineLevel="0" collapsed="false">
      <c r="O420" s="53"/>
    </row>
    <row r="421" customFormat="false" ht="15.75" hidden="false" customHeight="false" outlineLevel="0" collapsed="false">
      <c r="O421" s="53"/>
    </row>
    <row r="422" customFormat="false" ht="15.75" hidden="false" customHeight="false" outlineLevel="0" collapsed="false">
      <c r="O422" s="53"/>
    </row>
    <row r="423" customFormat="false" ht="15.75" hidden="false" customHeight="false" outlineLevel="0" collapsed="false">
      <c r="O423" s="53"/>
    </row>
    <row r="424" customFormat="false" ht="15.75" hidden="false" customHeight="false" outlineLevel="0" collapsed="false">
      <c r="O424" s="53"/>
    </row>
    <row r="425" customFormat="false" ht="15.75" hidden="false" customHeight="false" outlineLevel="0" collapsed="false">
      <c r="O425" s="53"/>
    </row>
    <row r="426" customFormat="false" ht="15.75" hidden="false" customHeight="false" outlineLevel="0" collapsed="false">
      <c r="O426" s="53"/>
    </row>
    <row r="427" customFormat="false" ht="15.75" hidden="false" customHeight="false" outlineLevel="0" collapsed="false">
      <c r="O427" s="53"/>
    </row>
    <row r="428" customFormat="false" ht="15.75" hidden="false" customHeight="false" outlineLevel="0" collapsed="false">
      <c r="O428" s="53"/>
    </row>
    <row r="429" customFormat="false" ht="15.75" hidden="false" customHeight="false" outlineLevel="0" collapsed="false">
      <c r="O429" s="53"/>
    </row>
    <row r="430" customFormat="false" ht="15.75" hidden="false" customHeight="false" outlineLevel="0" collapsed="false">
      <c r="O430" s="53"/>
    </row>
    <row r="431" customFormat="false" ht="15.75" hidden="false" customHeight="false" outlineLevel="0" collapsed="false">
      <c r="O431" s="53"/>
    </row>
    <row r="432" customFormat="false" ht="15.75" hidden="false" customHeight="false" outlineLevel="0" collapsed="false">
      <c r="O432" s="53"/>
    </row>
    <row r="433" customFormat="false" ht="15.75" hidden="false" customHeight="false" outlineLevel="0" collapsed="false">
      <c r="O433" s="53"/>
    </row>
    <row r="434" customFormat="false" ht="15.75" hidden="false" customHeight="false" outlineLevel="0" collapsed="false">
      <c r="O434" s="53"/>
    </row>
    <row r="435" customFormat="false" ht="15.75" hidden="false" customHeight="false" outlineLevel="0" collapsed="false">
      <c r="O435" s="53"/>
    </row>
    <row r="436" customFormat="false" ht="15.75" hidden="false" customHeight="false" outlineLevel="0" collapsed="false">
      <c r="O436" s="53"/>
    </row>
    <row r="437" customFormat="false" ht="15.75" hidden="false" customHeight="false" outlineLevel="0" collapsed="false">
      <c r="O437" s="53"/>
    </row>
    <row r="438" customFormat="false" ht="15.75" hidden="false" customHeight="false" outlineLevel="0" collapsed="false">
      <c r="O438" s="53"/>
    </row>
    <row r="439" customFormat="false" ht="15.75" hidden="false" customHeight="false" outlineLevel="0" collapsed="false">
      <c r="O439" s="53"/>
    </row>
    <row r="440" customFormat="false" ht="15.75" hidden="false" customHeight="false" outlineLevel="0" collapsed="false">
      <c r="O440" s="53"/>
    </row>
    <row r="441" customFormat="false" ht="15.75" hidden="false" customHeight="false" outlineLevel="0" collapsed="false">
      <c r="O441" s="53"/>
    </row>
    <row r="442" customFormat="false" ht="15.75" hidden="false" customHeight="false" outlineLevel="0" collapsed="false">
      <c r="O442" s="53"/>
    </row>
    <row r="443" customFormat="false" ht="15.75" hidden="false" customHeight="false" outlineLevel="0" collapsed="false">
      <c r="O443" s="53"/>
    </row>
    <row r="444" customFormat="false" ht="15.75" hidden="false" customHeight="false" outlineLevel="0" collapsed="false">
      <c r="O444" s="53"/>
    </row>
    <row r="445" customFormat="false" ht="15.75" hidden="false" customHeight="false" outlineLevel="0" collapsed="false">
      <c r="O445" s="53"/>
    </row>
    <row r="446" customFormat="false" ht="15.75" hidden="false" customHeight="false" outlineLevel="0" collapsed="false">
      <c r="O446" s="53"/>
    </row>
    <row r="447" customFormat="false" ht="15.75" hidden="false" customHeight="false" outlineLevel="0" collapsed="false">
      <c r="O447" s="53"/>
    </row>
    <row r="448" customFormat="false" ht="15.75" hidden="false" customHeight="false" outlineLevel="0" collapsed="false">
      <c r="O448" s="53"/>
    </row>
    <row r="449" customFormat="false" ht="15.75" hidden="false" customHeight="false" outlineLevel="0" collapsed="false">
      <c r="O449" s="53"/>
    </row>
    <row r="450" customFormat="false" ht="15.75" hidden="false" customHeight="false" outlineLevel="0" collapsed="false">
      <c r="O450" s="53"/>
    </row>
    <row r="451" customFormat="false" ht="15.75" hidden="false" customHeight="false" outlineLevel="0" collapsed="false">
      <c r="O451" s="53"/>
    </row>
    <row r="452" customFormat="false" ht="15.75" hidden="false" customHeight="false" outlineLevel="0" collapsed="false">
      <c r="O452" s="53"/>
    </row>
    <row r="453" customFormat="false" ht="15.75" hidden="false" customHeight="false" outlineLevel="0" collapsed="false">
      <c r="O453" s="53"/>
    </row>
    <row r="454" customFormat="false" ht="15.75" hidden="false" customHeight="false" outlineLevel="0" collapsed="false">
      <c r="O454" s="53"/>
    </row>
    <row r="455" customFormat="false" ht="15.75" hidden="false" customHeight="false" outlineLevel="0" collapsed="false">
      <c r="O455" s="53"/>
    </row>
    <row r="456" customFormat="false" ht="15.75" hidden="false" customHeight="false" outlineLevel="0" collapsed="false">
      <c r="O456" s="53"/>
    </row>
    <row r="457" customFormat="false" ht="15.75" hidden="false" customHeight="false" outlineLevel="0" collapsed="false">
      <c r="O457" s="53"/>
    </row>
    <row r="458" customFormat="false" ht="15.75" hidden="false" customHeight="false" outlineLevel="0" collapsed="false">
      <c r="O458" s="53"/>
    </row>
    <row r="459" customFormat="false" ht="15.75" hidden="false" customHeight="false" outlineLevel="0" collapsed="false">
      <c r="O459" s="53"/>
    </row>
    <row r="460" customFormat="false" ht="15.75" hidden="false" customHeight="false" outlineLevel="0" collapsed="false">
      <c r="O460" s="53"/>
    </row>
    <row r="461" customFormat="false" ht="15.75" hidden="false" customHeight="false" outlineLevel="0" collapsed="false">
      <c r="O461" s="53"/>
    </row>
    <row r="462" customFormat="false" ht="15.75" hidden="false" customHeight="false" outlineLevel="0" collapsed="false">
      <c r="O462" s="53"/>
    </row>
    <row r="463" customFormat="false" ht="15.75" hidden="false" customHeight="false" outlineLevel="0" collapsed="false">
      <c r="O463" s="53"/>
    </row>
    <row r="464" customFormat="false" ht="15.75" hidden="false" customHeight="false" outlineLevel="0" collapsed="false">
      <c r="O464" s="53"/>
    </row>
    <row r="465" customFormat="false" ht="15.75" hidden="false" customHeight="false" outlineLevel="0" collapsed="false">
      <c r="O465" s="53"/>
    </row>
    <row r="466" customFormat="false" ht="15.75" hidden="false" customHeight="false" outlineLevel="0" collapsed="false">
      <c r="O466" s="53"/>
    </row>
    <row r="467" customFormat="false" ht="15.75" hidden="false" customHeight="false" outlineLevel="0" collapsed="false">
      <c r="O467" s="53"/>
    </row>
    <row r="468" customFormat="false" ht="15.75" hidden="false" customHeight="false" outlineLevel="0" collapsed="false">
      <c r="O468" s="53"/>
    </row>
    <row r="469" customFormat="false" ht="15.75" hidden="false" customHeight="false" outlineLevel="0" collapsed="false">
      <c r="O469" s="53"/>
    </row>
    <row r="470" customFormat="false" ht="15.75" hidden="false" customHeight="false" outlineLevel="0" collapsed="false">
      <c r="O470" s="53"/>
    </row>
    <row r="471" customFormat="false" ht="15.75" hidden="false" customHeight="false" outlineLevel="0" collapsed="false">
      <c r="O471" s="53"/>
    </row>
    <row r="472" customFormat="false" ht="15.75" hidden="false" customHeight="false" outlineLevel="0" collapsed="false">
      <c r="O472" s="53"/>
    </row>
    <row r="473" customFormat="false" ht="15.75" hidden="false" customHeight="false" outlineLevel="0" collapsed="false">
      <c r="O473" s="53"/>
    </row>
    <row r="474" customFormat="false" ht="15.75" hidden="false" customHeight="false" outlineLevel="0" collapsed="false">
      <c r="O474" s="53"/>
    </row>
    <row r="475" customFormat="false" ht="15.75" hidden="false" customHeight="false" outlineLevel="0" collapsed="false">
      <c r="O475" s="53"/>
    </row>
    <row r="476" customFormat="false" ht="15.75" hidden="false" customHeight="false" outlineLevel="0" collapsed="false">
      <c r="O476" s="53"/>
    </row>
    <row r="477" customFormat="false" ht="15.75" hidden="false" customHeight="false" outlineLevel="0" collapsed="false">
      <c r="O477" s="53"/>
    </row>
    <row r="478" customFormat="false" ht="15.75" hidden="false" customHeight="false" outlineLevel="0" collapsed="false">
      <c r="O478" s="53"/>
    </row>
    <row r="479" customFormat="false" ht="15.75" hidden="false" customHeight="false" outlineLevel="0" collapsed="false">
      <c r="O479" s="53"/>
    </row>
    <row r="480" customFormat="false" ht="15.75" hidden="false" customHeight="false" outlineLevel="0" collapsed="false">
      <c r="O480" s="53"/>
    </row>
    <row r="481" customFormat="false" ht="15.75" hidden="false" customHeight="false" outlineLevel="0" collapsed="false">
      <c r="O481" s="53"/>
    </row>
    <row r="482" customFormat="false" ht="15.75" hidden="false" customHeight="false" outlineLevel="0" collapsed="false">
      <c r="O482" s="53"/>
    </row>
    <row r="483" customFormat="false" ht="15.75" hidden="false" customHeight="false" outlineLevel="0" collapsed="false">
      <c r="O483" s="53"/>
    </row>
    <row r="484" customFormat="false" ht="15.75" hidden="false" customHeight="false" outlineLevel="0" collapsed="false">
      <c r="O484" s="53"/>
    </row>
    <row r="485" customFormat="false" ht="15.75" hidden="false" customHeight="false" outlineLevel="0" collapsed="false">
      <c r="O485" s="53"/>
    </row>
    <row r="486" customFormat="false" ht="15.75" hidden="false" customHeight="false" outlineLevel="0" collapsed="false">
      <c r="O486" s="53"/>
    </row>
    <row r="487" customFormat="false" ht="15.75" hidden="false" customHeight="false" outlineLevel="0" collapsed="false">
      <c r="O487" s="53"/>
    </row>
    <row r="488" customFormat="false" ht="15.75" hidden="false" customHeight="false" outlineLevel="0" collapsed="false">
      <c r="O488" s="53"/>
    </row>
    <row r="489" customFormat="false" ht="15.75" hidden="false" customHeight="false" outlineLevel="0" collapsed="false">
      <c r="O489" s="53"/>
    </row>
    <row r="490" customFormat="false" ht="15.75" hidden="false" customHeight="false" outlineLevel="0" collapsed="false">
      <c r="O490" s="53"/>
    </row>
    <row r="491" customFormat="false" ht="15.75" hidden="false" customHeight="false" outlineLevel="0" collapsed="false">
      <c r="O491" s="53"/>
    </row>
    <row r="492" customFormat="false" ht="15.75" hidden="false" customHeight="false" outlineLevel="0" collapsed="false">
      <c r="O492" s="53"/>
    </row>
    <row r="493" customFormat="false" ht="15.75" hidden="false" customHeight="false" outlineLevel="0" collapsed="false">
      <c r="O493" s="53"/>
    </row>
    <row r="494" customFormat="false" ht="15.75" hidden="false" customHeight="false" outlineLevel="0" collapsed="false">
      <c r="O494" s="53"/>
    </row>
    <row r="495" customFormat="false" ht="15.75" hidden="false" customHeight="false" outlineLevel="0" collapsed="false">
      <c r="O495" s="53"/>
    </row>
    <row r="496" customFormat="false" ht="15.75" hidden="false" customHeight="false" outlineLevel="0" collapsed="false">
      <c r="O496" s="53"/>
    </row>
    <row r="497" customFormat="false" ht="15.75" hidden="false" customHeight="false" outlineLevel="0" collapsed="false">
      <c r="O497" s="53"/>
    </row>
    <row r="498" customFormat="false" ht="15.75" hidden="false" customHeight="false" outlineLevel="0" collapsed="false">
      <c r="O498" s="53"/>
    </row>
    <row r="499" customFormat="false" ht="15.75" hidden="false" customHeight="false" outlineLevel="0" collapsed="false">
      <c r="O499" s="53"/>
    </row>
    <row r="500" customFormat="false" ht="15.75" hidden="false" customHeight="false" outlineLevel="0" collapsed="false">
      <c r="O500" s="53"/>
    </row>
    <row r="501" customFormat="false" ht="15.75" hidden="false" customHeight="false" outlineLevel="0" collapsed="false">
      <c r="O501" s="53"/>
    </row>
    <row r="502" customFormat="false" ht="15.75" hidden="false" customHeight="false" outlineLevel="0" collapsed="false">
      <c r="O502" s="53"/>
    </row>
    <row r="503" customFormat="false" ht="15.75" hidden="false" customHeight="false" outlineLevel="0" collapsed="false">
      <c r="O503" s="53"/>
    </row>
    <row r="504" customFormat="false" ht="15.75" hidden="false" customHeight="false" outlineLevel="0" collapsed="false">
      <c r="O504" s="53"/>
    </row>
    <row r="505" customFormat="false" ht="15.75" hidden="false" customHeight="false" outlineLevel="0" collapsed="false">
      <c r="O505" s="53"/>
    </row>
    <row r="506" customFormat="false" ht="15.75" hidden="false" customHeight="false" outlineLevel="0" collapsed="false">
      <c r="O506" s="53"/>
    </row>
    <row r="507" customFormat="false" ht="15.75" hidden="false" customHeight="false" outlineLevel="0" collapsed="false">
      <c r="O507" s="53"/>
    </row>
    <row r="508" customFormat="false" ht="15.75" hidden="false" customHeight="false" outlineLevel="0" collapsed="false">
      <c r="O508" s="53"/>
    </row>
  </sheetData>
  <autoFilter ref="A9:O153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52:K152"/>
    <mergeCell ref="L153:N153"/>
    <mergeCell ref="B157:C157"/>
    <mergeCell ref="I157:K157"/>
  </mergeCells>
  <conditionalFormatting sqref="O182:O183 O248:O261">
    <cfRule type="cellIs" priority="2" operator="equal" aboveAverage="0" equalAverage="0" bottom="0" percent="0" rank="0" text="" dxfId="6">
      <formula>"Loại"</formula>
    </cfRule>
  </conditionalFormatting>
  <conditionalFormatting sqref="O262:O65536 O6:O158 O2:O3 N168:N183 N248:N261 O223:O247 O184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" width="10.85"/>
    <col collapsed="false" customWidth="true" hidden="false" outlineLevel="0" max="3" min="3" style="3" width="18.99"/>
    <col collapsed="false" customWidth="true" hidden="false" outlineLevel="0" max="4" min="4" style="3" width="7.28"/>
    <col collapsed="false" customWidth="true" hidden="false" outlineLevel="0" max="5" min="5" style="1" width="9.28"/>
    <col collapsed="false" customWidth="true" hidden="true" outlineLevel="0" max="6" min="6" style="4" width="8.14"/>
    <col collapsed="false" customWidth="true" hidden="false" outlineLevel="0" max="7" min="7" style="5" width="6.41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6" width="17.56"/>
    <col collapsed="false" customWidth="true" hidden="false" outlineLevel="0" max="11" min="11" style="3" width="7.99"/>
    <col collapsed="false" customWidth="true" hidden="true" outlineLevel="0" max="12" min="12" style="3" width="12.7"/>
    <col collapsed="false" customWidth="true" hidden="true" outlineLevel="0" max="13" min="13" style="3" width="4.99"/>
    <col collapsed="false" customWidth="true" hidden="true" outlineLevel="0" max="14" min="14" style="3" width="9.06"/>
    <col collapsed="false" customWidth="true" hidden="true" outlineLevel="0" max="15" min="15" style="7" width="9.0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10"/>
      <c r="M1" s="10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9"/>
      <c r="I2" s="9"/>
      <c r="J2" s="9"/>
      <c r="K2" s="9"/>
      <c r="L2" s="11"/>
      <c r="M2" s="11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/>
      <c r="M3" s="11"/>
    </row>
    <row r="4" customFormat="false" ht="12.75" hidden="false" customHeight="false" outlineLevel="0" collapsed="false">
      <c r="B4" s="2"/>
      <c r="D4" s="12"/>
      <c r="O4" s="3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O5" s="3"/>
    </row>
    <row r="6" customFormat="false" ht="18.75" hidden="false" customHeight="true" outlineLevel="0" collapsed="false">
      <c r="A6" s="13" t="s">
        <v>29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3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2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63" customFormat="true" ht="21" hidden="false" customHeight="true" outlineLevel="0" collapsed="false">
      <c r="A10" s="112" t="n">
        <v>1</v>
      </c>
      <c r="B10" s="113" t="n">
        <v>2020524138</v>
      </c>
      <c r="C10" s="114" t="s">
        <v>180</v>
      </c>
      <c r="D10" s="115" t="s">
        <v>299</v>
      </c>
      <c r="E10" s="116" t="s">
        <v>300</v>
      </c>
      <c r="F10" s="117" t="n">
        <v>8.7953125</v>
      </c>
      <c r="G10" s="118" t="n">
        <v>3.810625</v>
      </c>
      <c r="H10" s="119" t="s">
        <v>25</v>
      </c>
      <c r="I10" s="119" t="s">
        <v>25</v>
      </c>
      <c r="J10" s="120" t="str">
        <f aca="false">IF(O10=1,"HSSV Xuất Sắc","HSSV Giỏi")</f>
        <v>HSSV Giỏi</v>
      </c>
      <c r="K10" s="121" t="n">
        <v>1</v>
      </c>
      <c r="L10" s="122" t="str">
        <f aca="false">LEFT(E10,6)</f>
        <v>K20YDD</v>
      </c>
      <c r="M10" s="123" t="str">
        <f aca="false">IF(H10="Xuất Sắc","Xuáút Sàõc",IF(H10="Giỏi","Gioíi",IF(H10="Khá","Khaï","0")))</f>
        <v>Xuáút Sàõc</v>
      </c>
      <c r="N10" s="123" t="str">
        <f aca="false">IF(I10="Xuất Sắc","Xuáút Sàõc",IF(I10="Tốt","Täút",IF(I10="Khá","Khaï","0")))</f>
        <v>Xuáút Sàõc</v>
      </c>
      <c r="O10" s="124" t="n">
        <f aca="false">IF(AND(H10="Xuất Sắc",I10="Xuất Sắc"),1,0)</f>
        <v>0</v>
      </c>
    </row>
    <row r="11" s="63" customFormat="true" ht="21" hidden="false" customHeight="true" outlineLevel="0" collapsed="false">
      <c r="A11" s="112" t="n">
        <f aca="false">A10+1</f>
        <v>2</v>
      </c>
      <c r="B11" s="113" t="n">
        <v>2020515714</v>
      </c>
      <c r="C11" s="114" t="s">
        <v>83</v>
      </c>
      <c r="D11" s="115" t="s">
        <v>84</v>
      </c>
      <c r="E11" s="116" t="s">
        <v>300</v>
      </c>
      <c r="F11" s="117" t="n">
        <v>8.605625</v>
      </c>
      <c r="G11" s="118" t="n">
        <v>3.736875</v>
      </c>
      <c r="H11" s="119" t="s">
        <v>25</v>
      </c>
      <c r="I11" s="119" t="s">
        <v>25</v>
      </c>
      <c r="J11" s="120" t="str">
        <f aca="false">IF(O11=1,"HSSV Xuất Sắc","HSSV Giỏi")</f>
        <v>HSSV Giỏi</v>
      </c>
      <c r="K11" s="121" t="n">
        <v>2</v>
      </c>
      <c r="L11" s="122" t="str">
        <f aca="false">LEFT(E11,6)</f>
        <v>K20YDD</v>
      </c>
      <c r="M11" s="123" t="str">
        <f aca="false">IF(H11="Xuất Sắc","Xuáút Sàõc",IF(H11="Giỏi","Gioíi",IF(H11="Khá","Khaï","0")))</f>
        <v>Xuáút Sàõc</v>
      </c>
      <c r="N11" s="123" t="str">
        <f aca="false">IF(I11="Xuất Sắc","Xuáút Sàõc",IF(I11="Tốt","Täút",IF(I11="Khá","Khaï","0")))</f>
        <v>Xuáút Sàõc</v>
      </c>
      <c r="O11" s="124" t="n">
        <f aca="false">IF(AND(H11="Xuất Sắc",I11="Xuất Sắc"),1,0)</f>
        <v>0</v>
      </c>
    </row>
    <row r="12" s="63" customFormat="true" ht="21" hidden="false" customHeight="true" outlineLevel="0" collapsed="false">
      <c r="A12" s="112" t="n">
        <f aca="false">A11+1</f>
        <v>3</v>
      </c>
      <c r="B12" s="113" t="n">
        <v>1820516037</v>
      </c>
      <c r="C12" s="114" t="s">
        <v>301</v>
      </c>
      <c r="D12" s="115" t="s">
        <v>302</v>
      </c>
      <c r="E12" s="116" t="s">
        <v>303</v>
      </c>
      <c r="F12" s="117" t="n">
        <v>8.48485714285714</v>
      </c>
      <c r="G12" s="118" t="n">
        <v>3.73657142857143</v>
      </c>
      <c r="H12" s="119" t="s">
        <v>25</v>
      </c>
      <c r="I12" s="119" t="s">
        <v>25</v>
      </c>
      <c r="J12" s="120" t="str">
        <f aca="false">IF(O12=1,"HSSV Xuất Sắc","HSSV Giỏi")</f>
        <v>HSSV Giỏi</v>
      </c>
      <c r="K12" s="121" t="n">
        <v>3</v>
      </c>
      <c r="L12" s="122" t="str">
        <f aca="false">LEFT(E12,6)</f>
        <v>K18YDD</v>
      </c>
      <c r="M12" s="123" t="str">
        <f aca="false">IF(H12="Xuất Sắc","Xuáút Sàõc",IF(H12="Giỏi","Gioíi",IF(H12="Khá","Khaï","0")))</f>
        <v>Xuáút Sàõc</v>
      </c>
      <c r="N12" s="123" t="str">
        <f aca="false">IF(I12="Xuất Sắc","Xuáút Sàõc",IF(I12="Tốt","Täút",IF(I12="Khá","Khaï","0")))</f>
        <v>Xuáút Sàõc</v>
      </c>
      <c r="O12" s="124" t="n">
        <f aca="false">IF(AND(H12="Xuất Sắc",I12="Xuất Sắc"),1,0)</f>
        <v>0</v>
      </c>
    </row>
    <row r="13" s="63" customFormat="true" ht="22.5" hidden="false" customHeight="false" outlineLevel="0" collapsed="false">
      <c r="A13" s="112" t="n">
        <f aca="false">A12+1</f>
        <v>4</v>
      </c>
      <c r="B13" s="113" t="n">
        <v>1910518640</v>
      </c>
      <c r="C13" s="114" t="s">
        <v>304</v>
      </c>
      <c r="D13" s="115" t="s">
        <v>305</v>
      </c>
      <c r="E13" s="116" t="s">
        <v>306</v>
      </c>
      <c r="F13" s="117" t="n">
        <v>8.07</v>
      </c>
      <c r="G13" s="118" t="n">
        <v>3.52</v>
      </c>
      <c r="H13" s="119" t="s">
        <v>34</v>
      </c>
      <c r="I13" s="119" t="s">
        <v>42</v>
      </c>
      <c r="J13" s="120" t="str">
        <f aca="false">IF(O13=1,"HSSV Xuất Sắc","HSSV Giỏi")</f>
        <v>HSSV Giỏi</v>
      </c>
      <c r="K13" s="121" t="n">
        <v>1</v>
      </c>
      <c r="L13" s="122" t="str">
        <f aca="false">LEFT(E13,6)</f>
        <v>K19YCD</v>
      </c>
      <c r="M13" s="123" t="str">
        <f aca="false">IF(H13="Xuất Sắc","Xuáút Sàõc",IF(H13="Giỏi","Gioíi",IF(H13="Khá","Khaï","0")))</f>
        <v>Gioíi</v>
      </c>
      <c r="N13" s="123" t="str">
        <f aca="false">IF(I13="Xuất Sắc","Xuáút Sàõc",IF(I13="Tốt","Täút",IF(I13="Khá","Khaï","0")))</f>
        <v>Täút</v>
      </c>
      <c r="O13" s="124" t="n">
        <f aca="false">IF(AND(H13="Xuất Sắc",I13="Xuất Sắc"),1,0)</f>
        <v>0</v>
      </c>
    </row>
    <row r="14" customFormat="false" ht="21" hidden="false" customHeight="true" outlineLevel="0" collapsed="false">
      <c r="A14" s="125" t="n">
        <f aca="false">A13+1</f>
        <v>5</v>
      </c>
      <c r="B14" s="126" t="n">
        <v>1820515270</v>
      </c>
      <c r="C14" s="127" t="s">
        <v>111</v>
      </c>
      <c r="D14" s="128" t="s">
        <v>307</v>
      </c>
      <c r="E14" s="60" t="s">
        <v>303</v>
      </c>
      <c r="F14" s="55" t="n">
        <v>8.18457142857143</v>
      </c>
      <c r="G14" s="49" t="n">
        <v>3.57742857142857</v>
      </c>
      <c r="H14" s="44" t="s">
        <v>34</v>
      </c>
      <c r="I14" s="44" t="s">
        <v>42</v>
      </c>
      <c r="J14" s="50" t="str">
        <f aca="false">IF(O14=1,"HSSV Xuất Sắc","HSSV Giỏi")</f>
        <v>HSSV Giỏi</v>
      </c>
      <c r="K14" s="38"/>
      <c r="L14" s="51" t="str">
        <f aca="false">LEFT(E14,6)</f>
        <v>K18YDD</v>
      </c>
      <c r="M14" s="52" t="str">
        <f aca="false">IF(H14="Xuất Sắc","Xuáút Sàõc",IF(H14="Giỏi","Gioíi",IF(H14="Khá","Khaï","0")))</f>
        <v>Gioíi</v>
      </c>
      <c r="N14" s="52" t="str">
        <f aca="false">IF(I14="Xuất Sắc","Xuáút Sàõc",IF(I14="Tốt","Täút",IF(I14="Khá","Khaï","0")))</f>
        <v>Täút</v>
      </c>
      <c r="O14" s="105" t="n">
        <f aca="false">IF(AND(H14="Xuất Sắc",I14="Xuất Sắc"),1,0)</f>
        <v>0</v>
      </c>
    </row>
    <row r="15" customFormat="false" ht="21" hidden="false" customHeight="true" outlineLevel="0" collapsed="false">
      <c r="A15" s="125" t="n">
        <f aca="false">A14+1</f>
        <v>6</v>
      </c>
      <c r="B15" s="126" t="n">
        <v>1820515678</v>
      </c>
      <c r="C15" s="127" t="s">
        <v>308</v>
      </c>
      <c r="D15" s="128" t="s">
        <v>309</v>
      </c>
      <c r="E15" s="60" t="s">
        <v>303</v>
      </c>
      <c r="F15" s="55" t="n">
        <v>8.29285714285714</v>
      </c>
      <c r="G15" s="49" t="n">
        <v>3.64428571428571</v>
      </c>
      <c r="H15" s="44" t="s">
        <v>34</v>
      </c>
      <c r="I15" s="44" t="s">
        <v>25</v>
      </c>
      <c r="J15" s="50" t="str">
        <f aca="false">IF(O15=1,"HSSV Xuất Sắc","HSSV Giỏi")</f>
        <v>HSSV Giỏi</v>
      </c>
      <c r="K15" s="38"/>
      <c r="L15" s="51" t="str">
        <f aca="false">LEFT(E15,6)</f>
        <v>K18YDD</v>
      </c>
      <c r="M15" s="52" t="str">
        <f aca="false">IF(H15="Xuất Sắc","Xuáút Sàõc",IF(H15="Giỏi","Gioíi",IF(H15="Khá","Khaï","0")))</f>
        <v>Gioíi</v>
      </c>
      <c r="N15" s="52" t="str">
        <f aca="false">IF(I15="Xuất Sắc","Xuáút Sàõc",IF(I15="Tốt","Täút",IF(I15="Khá","Khaï","0")))</f>
        <v>Xuáút Sàõc</v>
      </c>
      <c r="O15" s="105" t="n">
        <f aca="false">IF(AND(H15="Xuất Sắc",I15="Xuất Sắc"),1,0)</f>
        <v>0</v>
      </c>
    </row>
    <row r="16" customFormat="false" ht="22.5" hidden="false" customHeight="false" outlineLevel="0" collapsed="false">
      <c r="A16" s="125" t="n">
        <f aca="false">A15+1</f>
        <v>7</v>
      </c>
      <c r="B16" s="126" t="n">
        <v>1820514815</v>
      </c>
      <c r="C16" s="127" t="s">
        <v>227</v>
      </c>
      <c r="D16" s="128" t="s">
        <v>310</v>
      </c>
      <c r="E16" s="60" t="s">
        <v>303</v>
      </c>
      <c r="F16" s="55" t="n">
        <v>8.24057142857143</v>
      </c>
      <c r="G16" s="36" t="n">
        <v>3.61142857142857</v>
      </c>
      <c r="H16" s="31" t="s">
        <v>34</v>
      </c>
      <c r="I16" s="44" t="s">
        <v>42</v>
      </c>
      <c r="J16" s="50" t="str">
        <f aca="false">IF(O16=1,"HSSV Xuất Sắc","HSSV Giỏi")</f>
        <v>HSSV Giỏi</v>
      </c>
      <c r="K16" s="38"/>
      <c r="L16" s="51" t="str">
        <f aca="false">LEFT(E16,6)</f>
        <v>K18YDD</v>
      </c>
      <c r="M16" s="52" t="str">
        <f aca="false">IF(H16="Xuất Sắc","Xuáút Sàõc",IF(H16="Giỏi","Gioíi",IF(H16="Khá","Khaï","0")))</f>
        <v>Gioíi</v>
      </c>
      <c r="N16" s="52" t="str">
        <f aca="false">IF(I16="Xuất Sắc","Xuáút Sàõc",IF(I16="Tốt","Täút",IF(I16="Khá","Khaï","0")))</f>
        <v>Täút</v>
      </c>
      <c r="O16" s="105" t="n">
        <f aca="false">IF(AND(H16="Xuất Sắc",I16="Xuất Sắc"),1,0)</f>
        <v>0</v>
      </c>
    </row>
    <row r="17" customFormat="false" ht="22.5" hidden="false" customHeight="false" outlineLevel="0" collapsed="false">
      <c r="A17" s="125" t="n">
        <f aca="false">A16+1</f>
        <v>8</v>
      </c>
      <c r="B17" s="129" t="n">
        <v>1821514175</v>
      </c>
      <c r="C17" s="130" t="s">
        <v>311</v>
      </c>
      <c r="D17" s="131" t="s">
        <v>312</v>
      </c>
      <c r="E17" s="60" t="s">
        <v>303</v>
      </c>
      <c r="F17" s="55" t="n">
        <v>8.10891891891892</v>
      </c>
      <c r="G17" s="36" t="n">
        <v>3.49027027027027</v>
      </c>
      <c r="H17" s="31" t="s">
        <v>34</v>
      </c>
      <c r="I17" s="31" t="s">
        <v>25</v>
      </c>
      <c r="J17" s="37" t="str">
        <f aca="false">IF(O17=1,"HSSV Xuất Sắc","HSSV Giỏi")</f>
        <v>HSSV Giỏi</v>
      </c>
      <c r="K17" s="38"/>
      <c r="L17" s="51" t="str">
        <f aca="false">LEFT(E17,6)</f>
        <v>K18YDD</v>
      </c>
      <c r="M17" s="52" t="str">
        <f aca="false">IF(H17="Xuất Sắc","Xuáút Sàõc",IF(H17="Giỏi","Gioíi",IF(H17="Khá","Khaï","0")))</f>
        <v>Gioíi</v>
      </c>
      <c r="N17" s="52" t="str">
        <f aca="false">IF(I17="Xuất Sắc","Xuáút Sàõc",IF(I17="Tốt","Täút",IF(I17="Khá","Khaï","0")))</f>
        <v>Xuáút Sàõc</v>
      </c>
      <c r="O17" s="105" t="n">
        <f aca="false">IF(AND(H17="Xuất Sắc",I17="Xuất Sắc"),1,0)</f>
        <v>0</v>
      </c>
    </row>
    <row r="18" customFormat="false" ht="22.5" hidden="false" customHeight="false" outlineLevel="0" collapsed="false">
      <c r="A18" s="125" t="n">
        <f aca="false">A17+1</f>
        <v>9</v>
      </c>
      <c r="B18" s="126" t="n">
        <v>1820515269</v>
      </c>
      <c r="C18" s="127" t="s">
        <v>313</v>
      </c>
      <c r="D18" s="128" t="s">
        <v>79</v>
      </c>
      <c r="E18" s="60" t="s">
        <v>303</v>
      </c>
      <c r="F18" s="55" t="n">
        <v>7.98</v>
      </c>
      <c r="G18" s="49" t="n">
        <v>3.41571428571429</v>
      </c>
      <c r="H18" s="44" t="s">
        <v>34</v>
      </c>
      <c r="I18" s="44" t="s">
        <v>42</v>
      </c>
      <c r="J18" s="50" t="str">
        <f aca="false">IF(O18=1,"HSSV Xuất Sắc","HSSV Giỏi")</f>
        <v>HSSV Giỏi</v>
      </c>
      <c r="K18" s="38"/>
      <c r="L18" s="51" t="str">
        <f aca="false">LEFT(E18,6)</f>
        <v>K18YDD</v>
      </c>
      <c r="M18" s="52" t="str">
        <f aca="false">IF(H18="Xuất Sắc","Xuáút Sàõc",IF(H18="Giỏi","Gioíi",IF(H18="Khá","Khaï","0")))</f>
        <v>Gioíi</v>
      </c>
      <c r="N18" s="52" t="str">
        <f aca="false">IF(I18="Xuất Sắc","Xuáút Sàõc",IF(I18="Tốt","Täút",IF(I18="Khá","Khaï","0")))</f>
        <v>Täút</v>
      </c>
      <c r="O18" s="105" t="n">
        <f aca="false">IF(AND(H18="Xuất Sắc",I18="Xuất Sắc"),1,0)</f>
        <v>0</v>
      </c>
    </row>
    <row r="19" customFormat="false" ht="22.5" hidden="false" customHeight="false" outlineLevel="0" collapsed="false">
      <c r="A19" s="125" t="n">
        <f aca="false">A18+1</f>
        <v>10</v>
      </c>
      <c r="B19" s="126" t="n">
        <v>1820514809</v>
      </c>
      <c r="C19" s="127" t="s">
        <v>314</v>
      </c>
      <c r="D19" s="128" t="s">
        <v>81</v>
      </c>
      <c r="E19" s="60" t="s">
        <v>303</v>
      </c>
      <c r="F19" s="55" t="n">
        <v>8.19714285714286</v>
      </c>
      <c r="G19" s="49" t="n">
        <v>3.59085714285714</v>
      </c>
      <c r="H19" s="44" t="s">
        <v>34</v>
      </c>
      <c r="I19" s="44" t="s">
        <v>42</v>
      </c>
      <c r="J19" s="50" t="str">
        <f aca="false">IF(O19=1,"HSSV Xuất Sắc","HSSV Giỏi")</f>
        <v>HSSV Giỏi</v>
      </c>
      <c r="K19" s="38"/>
      <c r="L19" s="51" t="str">
        <f aca="false">LEFT(E19,6)</f>
        <v>K18YDD</v>
      </c>
      <c r="M19" s="52" t="str">
        <f aca="false">IF(H19="Xuất Sắc","Xuáút Sàõc",IF(H19="Giỏi","Gioíi",IF(H19="Khá","Khaï","0")))</f>
        <v>Gioíi</v>
      </c>
      <c r="N19" s="52" t="str">
        <f aca="false">IF(I19="Xuất Sắc","Xuáút Sàõc",IF(I19="Tốt","Täút",IF(I19="Khá","Khaï","0")))</f>
        <v>Täút</v>
      </c>
      <c r="O19" s="105" t="n">
        <f aca="false">IF(AND(H19="Xuất Sắc",I19="Xuất Sắc"),1,0)</f>
        <v>0</v>
      </c>
    </row>
    <row r="20" customFormat="false" ht="22.5" hidden="false" customHeight="false" outlineLevel="0" collapsed="false">
      <c r="A20" s="125" t="n">
        <f aca="false">A19+1</f>
        <v>11</v>
      </c>
      <c r="B20" s="126" t="n">
        <v>1820515268</v>
      </c>
      <c r="C20" s="127" t="s">
        <v>315</v>
      </c>
      <c r="D20" s="128" t="s">
        <v>177</v>
      </c>
      <c r="E20" s="60" t="s">
        <v>303</v>
      </c>
      <c r="F20" s="55" t="n">
        <v>8.152</v>
      </c>
      <c r="G20" s="49" t="n">
        <v>3.57485714285714</v>
      </c>
      <c r="H20" s="44" t="s">
        <v>34</v>
      </c>
      <c r="I20" s="44" t="s">
        <v>25</v>
      </c>
      <c r="J20" s="50" t="str">
        <f aca="false">IF(O20=1,"HSSV Xuất Sắc","HSSV Giỏi")</f>
        <v>HSSV Giỏi</v>
      </c>
      <c r="K20" s="38"/>
      <c r="L20" s="51" t="str">
        <f aca="false">LEFT(E20,6)</f>
        <v>K18YDD</v>
      </c>
      <c r="M20" s="52" t="str">
        <f aca="false">IF(H20="Xuất Sắc","Xuáút Sàõc",IF(H20="Giỏi","Gioíi",IF(H20="Khá","Khaï","0")))</f>
        <v>Gioíi</v>
      </c>
      <c r="N20" s="52" t="str">
        <f aca="false">IF(I20="Xuất Sắc","Xuáút Sàõc",IF(I20="Tốt","Täút",IF(I20="Khá","Khaï","0")))</f>
        <v>Xuáút Sàõc</v>
      </c>
      <c r="O20" s="105" t="n">
        <f aca="false">IF(AND(H20="Xuất Sắc",I20="Xuất Sắc"),1,0)</f>
        <v>0</v>
      </c>
    </row>
    <row r="21" customFormat="false" ht="22.5" hidden="false" customHeight="false" outlineLevel="0" collapsed="false">
      <c r="A21" s="125" t="n">
        <f aca="false">A20+1</f>
        <v>12</v>
      </c>
      <c r="B21" s="126" t="n">
        <v>1820513864</v>
      </c>
      <c r="C21" s="127" t="s">
        <v>143</v>
      </c>
      <c r="D21" s="128" t="s">
        <v>305</v>
      </c>
      <c r="E21" s="60" t="s">
        <v>303</v>
      </c>
      <c r="F21" s="55" t="n">
        <v>7.92342857142857</v>
      </c>
      <c r="G21" s="49" t="n">
        <v>3.41457142857143</v>
      </c>
      <c r="H21" s="44" t="s">
        <v>34</v>
      </c>
      <c r="I21" s="44" t="s">
        <v>25</v>
      </c>
      <c r="J21" s="50" t="str">
        <f aca="false">IF(O21=1,"HSSV Xuất Sắc","HSSV Giỏi")</f>
        <v>HSSV Giỏi</v>
      </c>
      <c r="K21" s="38"/>
      <c r="L21" s="51" t="str">
        <f aca="false">LEFT(E21,6)</f>
        <v>K18YDD</v>
      </c>
      <c r="M21" s="52" t="str">
        <f aca="false">IF(H21="Xuất Sắc","Xuáút Sàõc",IF(H21="Giỏi","Gioíi",IF(H21="Khá","Khaï","0")))</f>
        <v>Gioíi</v>
      </c>
      <c r="N21" s="52" t="str">
        <f aca="false">IF(I21="Xuất Sắc","Xuáút Sàõc",IF(I21="Tốt","Täút",IF(I21="Khá","Khaï","0")))</f>
        <v>Xuáút Sàõc</v>
      </c>
      <c r="O21" s="105" t="n">
        <f aca="false">IF(AND(H21="Xuất Sắc",I21="Xuất Sắc"),1,0)</f>
        <v>0</v>
      </c>
    </row>
    <row r="22" customFormat="false" ht="22.5" hidden="false" customHeight="false" outlineLevel="0" collapsed="false">
      <c r="A22" s="125" t="n">
        <f aca="false">A21+1</f>
        <v>13</v>
      </c>
      <c r="B22" s="126" t="n">
        <v>1820514812</v>
      </c>
      <c r="C22" s="127" t="s">
        <v>316</v>
      </c>
      <c r="D22" s="128" t="s">
        <v>181</v>
      </c>
      <c r="E22" s="60" t="s">
        <v>303</v>
      </c>
      <c r="F22" s="55" t="n">
        <v>8.30828571428571</v>
      </c>
      <c r="G22" s="49" t="n">
        <v>3.64857142857143</v>
      </c>
      <c r="H22" s="44" t="s">
        <v>34</v>
      </c>
      <c r="I22" s="44" t="s">
        <v>42</v>
      </c>
      <c r="J22" s="50" t="str">
        <f aca="false">IF(O22=1,"HSSV Xuất Sắc","HSSV Giỏi")</f>
        <v>HSSV Giỏi</v>
      </c>
      <c r="K22" s="38"/>
      <c r="L22" s="51" t="str">
        <f aca="false">LEFT(E22,6)</f>
        <v>K18YDD</v>
      </c>
      <c r="M22" s="52" t="str">
        <f aca="false">IF(H22="Xuất Sắc","Xuáút Sàõc",IF(H22="Giỏi","Gioíi",IF(H22="Khá","Khaï","0")))</f>
        <v>Gioíi</v>
      </c>
      <c r="N22" s="52" t="str">
        <f aca="false">IF(I22="Xuất Sắc","Xuáút Sàõc",IF(I22="Tốt","Täút",IF(I22="Khá","Khaï","0")))</f>
        <v>Täút</v>
      </c>
      <c r="O22" s="105" t="n">
        <f aca="false">IF(AND(H22="Xuất Sắc",I22="Xuất Sắc"),1,0)</f>
        <v>0</v>
      </c>
    </row>
    <row r="23" customFormat="false" ht="22.5" hidden="false" customHeight="false" outlineLevel="0" collapsed="false">
      <c r="A23" s="125" t="n">
        <f aca="false">A22+1</f>
        <v>14</v>
      </c>
      <c r="B23" s="126" t="n">
        <v>1820514814</v>
      </c>
      <c r="C23" s="127" t="s">
        <v>317</v>
      </c>
      <c r="D23" s="128" t="s">
        <v>318</v>
      </c>
      <c r="E23" s="60" t="s">
        <v>303</v>
      </c>
      <c r="F23" s="55" t="n">
        <v>8.16171428571428</v>
      </c>
      <c r="G23" s="36" t="n">
        <v>3.52828571428571</v>
      </c>
      <c r="H23" s="31" t="s">
        <v>34</v>
      </c>
      <c r="I23" s="31" t="s">
        <v>42</v>
      </c>
      <c r="J23" s="50" t="str">
        <f aca="false">IF(O23=1,"HSSV Xuất Sắc","HSSV Giỏi")</f>
        <v>HSSV Giỏi</v>
      </c>
      <c r="K23" s="38"/>
      <c r="L23" s="51" t="str">
        <f aca="false">LEFT(E23,6)</f>
        <v>K18YDD</v>
      </c>
      <c r="M23" s="52" t="str">
        <f aca="false">IF(H23="Xuất Sắc","Xuáút Sàõc",IF(H23="Giỏi","Gioíi",IF(H23="Khá","Khaï","0")))</f>
        <v>Gioíi</v>
      </c>
      <c r="N23" s="52" t="str">
        <f aca="false">IF(I23="Xuất Sắc","Xuáút Sàõc",IF(I23="Tốt","Täút",IF(I23="Khá","Khaï","0")))</f>
        <v>Täút</v>
      </c>
      <c r="O23" s="105" t="n">
        <f aca="false">IF(AND(H23="Xuất Sắc",I23="Xuất Sắc"),1,0)</f>
        <v>0</v>
      </c>
    </row>
    <row r="24" customFormat="false" ht="22.5" hidden="false" customHeight="false" outlineLevel="0" collapsed="false">
      <c r="A24" s="125" t="n">
        <f aca="false">A23+1</f>
        <v>15</v>
      </c>
      <c r="B24" s="126" t="n">
        <v>1820514172</v>
      </c>
      <c r="C24" s="127" t="s">
        <v>143</v>
      </c>
      <c r="D24" s="128" t="s">
        <v>278</v>
      </c>
      <c r="E24" s="60" t="s">
        <v>303</v>
      </c>
      <c r="F24" s="55" t="n">
        <v>8.28685714285714</v>
      </c>
      <c r="G24" s="36" t="n">
        <v>3.62914285714286</v>
      </c>
      <c r="H24" s="31" t="s">
        <v>34</v>
      </c>
      <c r="I24" s="31" t="s">
        <v>42</v>
      </c>
      <c r="J24" s="50" t="str">
        <f aca="false">IF(O24=1,"HSSV Xuất Sắc","HSSV Giỏi")</f>
        <v>HSSV Giỏi</v>
      </c>
      <c r="K24" s="38"/>
      <c r="L24" s="51" t="str">
        <f aca="false">LEFT(E24,6)</f>
        <v>K18YDD</v>
      </c>
      <c r="M24" s="52" t="str">
        <f aca="false">IF(H24="Xuất Sắc","Xuáút Sàõc",IF(H24="Giỏi","Gioíi",IF(H24="Khá","Khaï","0")))</f>
        <v>Gioíi</v>
      </c>
      <c r="N24" s="52" t="str">
        <f aca="false">IF(I24="Xuất Sắc","Xuáút Sàõc",IF(I24="Tốt","Täút",IF(I24="Khá","Khaï","0")))</f>
        <v>Täút</v>
      </c>
      <c r="O24" s="105" t="n">
        <f aca="false">IF(AND(H24="Xuất Sắc",I24="Xuất Sắc"),1,0)</f>
        <v>0</v>
      </c>
    </row>
    <row r="25" customFormat="false" ht="22.5" hidden="false" customHeight="false" outlineLevel="0" collapsed="false">
      <c r="A25" s="125" t="n">
        <f aca="false">A24+1</f>
        <v>16</v>
      </c>
      <c r="B25" s="126" t="n">
        <v>1820514811</v>
      </c>
      <c r="C25" s="127" t="s">
        <v>74</v>
      </c>
      <c r="D25" s="128" t="s">
        <v>278</v>
      </c>
      <c r="E25" s="60" t="s">
        <v>303</v>
      </c>
      <c r="F25" s="55" t="n">
        <v>8.14314285714286</v>
      </c>
      <c r="G25" s="49" t="n">
        <v>3.56857142857143</v>
      </c>
      <c r="H25" s="44" t="s">
        <v>34</v>
      </c>
      <c r="I25" s="44" t="s">
        <v>25</v>
      </c>
      <c r="J25" s="50" t="str">
        <f aca="false">IF(O25=1,"HSSV Xuất Sắc","HSSV Giỏi")</f>
        <v>HSSV Giỏi</v>
      </c>
      <c r="K25" s="38"/>
      <c r="L25" s="51" t="str">
        <f aca="false">LEFT(E25,6)</f>
        <v>K18YDD</v>
      </c>
      <c r="M25" s="52" t="str">
        <f aca="false">IF(H25="Xuất Sắc","Xuáút Sàõc",IF(H25="Giỏi","Gioíi",IF(H25="Khá","Khaï","0")))</f>
        <v>Gioíi</v>
      </c>
      <c r="N25" s="52" t="str">
        <f aca="false">IF(I25="Xuất Sắc","Xuáút Sàõc",IF(I25="Tốt","Täút",IF(I25="Khá","Khaï","0")))</f>
        <v>Xuáút Sàõc</v>
      </c>
      <c r="O25" s="105" t="n">
        <f aca="false">IF(AND(H25="Xuất Sắc",I25="Xuất Sắc"),1,0)</f>
        <v>0</v>
      </c>
    </row>
    <row r="26" customFormat="false" ht="22.5" hidden="false" customHeight="false" outlineLevel="0" collapsed="false">
      <c r="A26" s="125" t="n">
        <f aca="false">A25+1</f>
        <v>17</v>
      </c>
      <c r="B26" s="126" t="n">
        <v>1820513580</v>
      </c>
      <c r="C26" s="127" t="s">
        <v>319</v>
      </c>
      <c r="D26" s="128" t="s">
        <v>320</v>
      </c>
      <c r="E26" s="60" t="s">
        <v>303</v>
      </c>
      <c r="F26" s="55" t="n">
        <v>7.962</v>
      </c>
      <c r="G26" s="49" t="n">
        <v>3.44</v>
      </c>
      <c r="H26" s="44" t="s">
        <v>34</v>
      </c>
      <c r="I26" s="44" t="s">
        <v>42</v>
      </c>
      <c r="J26" s="50" t="str">
        <f aca="false">IF(O26=1,"HSSV Xuất Sắc","HSSV Giỏi")</f>
        <v>HSSV Giỏi</v>
      </c>
      <c r="K26" s="38"/>
      <c r="L26" s="51" t="str">
        <f aca="false">LEFT(E26,6)</f>
        <v>K18YDD</v>
      </c>
      <c r="M26" s="52" t="str">
        <f aca="false">IF(H26="Xuất Sắc","Xuáút Sàõc",IF(H26="Giỏi","Gioíi",IF(H26="Khá","Khaï","0")))</f>
        <v>Gioíi</v>
      </c>
      <c r="N26" s="52" t="str">
        <f aca="false">IF(I26="Xuất Sắc","Xuáút Sàõc",IF(I26="Tốt","Täút",IF(I26="Khá","Khaï","0")))</f>
        <v>Täút</v>
      </c>
      <c r="O26" s="105" t="n">
        <f aca="false">IF(AND(H26="Xuất Sắc",I26="Xuất Sắc"),1,0)</f>
        <v>0</v>
      </c>
    </row>
    <row r="27" customFormat="false" ht="22.5" hidden="false" customHeight="false" outlineLevel="0" collapsed="false">
      <c r="A27" s="125" t="n">
        <f aca="false">A26+1</f>
        <v>18</v>
      </c>
      <c r="B27" s="126" t="n">
        <v>1820516035</v>
      </c>
      <c r="C27" s="127" t="s">
        <v>321</v>
      </c>
      <c r="D27" s="128" t="s">
        <v>98</v>
      </c>
      <c r="E27" s="60" t="s">
        <v>303</v>
      </c>
      <c r="F27" s="55" t="n">
        <v>7.9327027027027</v>
      </c>
      <c r="G27" s="36" t="n">
        <v>3.42054054054054</v>
      </c>
      <c r="H27" s="31" t="s">
        <v>34</v>
      </c>
      <c r="I27" s="31" t="s">
        <v>42</v>
      </c>
      <c r="J27" s="50" t="str">
        <f aca="false">IF(O27=1,"HSSV Xuất Sắc","HSSV Giỏi")</f>
        <v>HSSV Giỏi</v>
      </c>
      <c r="K27" s="38"/>
      <c r="L27" s="51" t="str">
        <f aca="false">LEFT(E27,6)</f>
        <v>K18YDD</v>
      </c>
      <c r="M27" s="52" t="str">
        <f aca="false">IF(H27="Xuất Sắc","Xuáút Sàõc",IF(H27="Giỏi","Gioíi",IF(H27="Khá","Khaï","0")))</f>
        <v>Gioíi</v>
      </c>
      <c r="N27" s="52" t="str">
        <f aca="false">IF(I27="Xuất Sắc","Xuáút Sàõc",IF(I27="Tốt","Täút",IF(I27="Khá","Khaï","0")))</f>
        <v>Täút</v>
      </c>
      <c r="O27" s="105" t="n">
        <f aca="false">IF(AND(H27="Xuất Sắc",I27="Xuất Sắc"),1,0)</f>
        <v>0</v>
      </c>
    </row>
    <row r="28" customFormat="false" ht="22.5" hidden="false" customHeight="false" outlineLevel="0" collapsed="false">
      <c r="A28" s="125" t="n">
        <f aca="false">A27+1</f>
        <v>19</v>
      </c>
      <c r="B28" s="126" t="n">
        <v>1820514173</v>
      </c>
      <c r="C28" s="127" t="s">
        <v>322</v>
      </c>
      <c r="D28" s="128" t="s">
        <v>104</v>
      </c>
      <c r="E28" s="60" t="s">
        <v>303</v>
      </c>
      <c r="F28" s="55" t="n">
        <v>7.91971428571429</v>
      </c>
      <c r="G28" s="36" t="n">
        <v>3.41257142857143</v>
      </c>
      <c r="H28" s="31" t="s">
        <v>34</v>
      </c>
      <c r="I28" s="31" t="s">
        <v>42</v>
      </c>
      <c r="J28" s="50" t="str">
        <f aca="false">IF(O28=1,"HSSV Xuất Sắc","HSSV Giỏi")</f>
        <v>HSSV Giỏi</v>
      </c>
      <c r="K28" s="38"/>
      <c r="L28" s="51" t="str">
        <f aca="false">LEFT(E28,6)</f>
        <v>K18YDD</v>
      </c>
      <c r="M28" s="52" t="str">
        <f aca="false">IF(H28="Xuất Sắc","Xuáút Sàõc",IF(H28="Giỏi","Gioíi",IF(H28="Khá","Khaï","0")))</f>
        <v>Gioíi</v>
      </c>
      <c r="N28" s="52" t="str">
        <f aca="false">IF(I28="Xuất Sắc","Xuáút Sàõc",IF(I28="Tốt","Täút",IF(I28="Khá","Khaï","0")))</f>
        <v>Täút</v>
      </c>
      <c r="O28" s="105" t="n">
        <f aca="false">IF(AND(H28="Xuất Sắc",I28="Xuất Sắc"),1,0)</f>
        <v>0</v>
      </c>
    </row>
    <row r="29" customFormat="false" ht="22.5" hidden="false" customHeight="false" outlineLevel="0" collapsed="false">
      <c r="A29" s="125" t="n">
        <f aca="false">A28+1</f>
        <v>20</v>
      </c>
      <c r="B29" s="126" t="n">
        <v>1920514157</v>
      </c>
      <c r="C29" s="127" t="s">
        <v>323</v>
      </c>
      <c r="D29" s="128" t="s">
        <v>73</v>
      </c>
      <c r="E29" s="60" t="s">
        <v>324</v>
      </c>
      <c r="F29" s="55" t="n">
        <v>7.83</v>
      </c>
      <c r="G29" s="49" t="n">
        <v>3.42</v>
      </c>
      <c r="H29" s="44" t="s">
        <v>34</v>
      </c>
      <c r="I29" s="44" t="s">
        <v>25</v>
      </c>
      <c r="J29" s="50" t="str">
        <f aca="false">IF(O29=1,"HSSV Xuất Sắc","HSSV Giỏi")</f>
        <v>HSSV Giỏi</v>
      </c>
      <c r="K29" s="38"/>
      <c r="L29" s="51" t="str">
        <f aca="false">LEFT(E29,6)</f>
        <v>K19YDD</v>
      </c>
      <c r="M29" s="52" t="str">
        <f aca="false">IF(H29="Xuất Sắc","Xuáút Sàõc",IF(H29="Giỏi","Gioíi",IF(H29="Khá","Khaï","0")))</f>
        <v>Gioíi</v>
      </c>
      <c r="N29" s="52" t="str">
        <f aca="false">IF(I29="Xuất Sắc","Xuáút Sàõc",IF(I29="Tốt","Täút",IF(I29="Khá","Khaï","0")))</f>
        <v>Xuáút Sàõc</v>
      </c>
      <c r="O29" s="105" t="n">
        <f aca="false">IF(AND(H29="Xuất Sắc",I29="Xuất Sắc"),1,0)</f>
        <v>0</v>
      </c>
    </row>
    <row r="30" customFormat="false" ht="22.5" hidden="false" customHeight="false" outlineLevel="0" collapsed="false">
      <c r="A30" s="125" t="n">
        <f aca="false">A29+1</f>
        <v>21</v>
      </c>
      <c r="B30" s="126" t="n">
        <v>1920517886</v>
      </c>
      <c r="C30" s="127" t="s">
        <v>325</v>
      </c>
      <c r="D30" s="128" t="s">
        <v>73</v>
      </c>
      <c r="E30" s="60" t="s">
        <v>324</v>
      </c>
      <c r="F30" s="55" t="n">
        <v>7.74</v>
      </c>
      <c r="G30" s="36" t="n">
        <v>3.39</v>
      </c>
      <c r="H30" s="31" t="s">
        <v>34</v>
      </c>
      <c r="I30" s="31" t="s">
        <v>42</v>
      </c>
      <c r="J30" s="50" t="str">
        <f aca="false">IF(O30=1,"HSSV Xuất Sắc","HSSV Giỏi")</f>
        <v>HSSV Giỏi</v>
      </c>
      <c r="K30" s="38"/>
      <c r="L30" s="51" t="str">
        <f aca="false">LEFT(E30,6)</f>
        <v>K19YDD</v>
      </c>
      <c r="M30" s="52" t="str">
        <f aca="false">IF(H30="Xuất Sắc","Xuáút Sàõc",IF(H30="Giỏi","Gioíi",IF(H30="Khá","Khaï","0")))</f>
        <v>Gioíi</v>
      </c>
      <c r="N30" s="52" t="str">
        <f aca="false">IF(I30="Xuất Sắc","Xuáút Sàõc",IF(I30="Tốt","Täút",IF(I30="Khá","Khaï","0")))</f>
        <v>Täút</v>
      </c>
      <c r="O30" s="105" t="n">
        <f aca="false">IF(AND(H30="Xuất Sắc",I30="Xuất Sắc"),1,0)</f>
        <v>0</v>
      </c>
    </row>
    <row r="31" customFormat="false" ht="22.5" hidden="false" customHeight="false" outlineLevel="0" collapsed="false">
      <c r="A31" s="125" t="n">
        <f aca="false">A30+1</f>
        <v>22</v>
      </c>
      <c r="B31" s="126" t="n">
        <v>1920519256</v>
      </c>
      <c r="C31" s="127" t="s">
        <v>326</v>
      </c>
      <c r="D31" s="128" t="s">
        <v>75</v>
      </c>
      <c r="E31" s="60" t="s">
        <v>324</v>
      </c>
      <c r="F31" s="55" t="n">
        <v>8.14</v>
      </c>
      <c r="G31" s="49" t="n">
        <v>3.54</v>
      </c>
      <c r="H31" s="44" t="s">
        <v>34</v>
      </c>
      <c r="I31" s="44" t="s">
        <v>42</v>
      </c>
      <c r="J31" s="50" t="str">
        <f aca="false">IF(O31=1,"HSSV Xuất Sắc","HSSV Giỏi")</f>
        <v>HSSV Giỏi</v>
      </c>
      <c r="K31" s="38"/>
      <c r="L31" s="51" t="str">
        <f aca="false">LEFT(E31,6)</f>
        <v>K19YDD</v>
      </c>
      <c r="M31" s="52" t="str">
        <f aca="false">IF(H31="Xuất Sắc","Xuáút Sàõc",IF(H31="Giỏi","Gioíi",IF(H31="Khá","Khaï","0")))</f>
        <v>Gioíi</v>
      </c>
      <c r="N31" s="52" t="str">
        <f aca="false">IF(I31="Xuất Sắc","Xuáút Sàõc",IF(I31="Tốt","Täút",IF(I31="Khá","Khaï","0")))</f>
        <v>Täút</v>
      </c>
      <c r="O31" s="105" t="n">
        <f aca="false">IF(AND(H31="Xuất Sắc",I31="Xuất Sắc"),1,0)</f>
        <v>0</v>
      </c>
    </row>
    <row r="32" customFormat="false" ht="22.5" hidden="false" customHeight="false" outlineLevel="0" collapsed="false">
      <c r="A32" s="125" t="n">
        <f aca="false">A31+1</f>
        <v>23</v>
      </c>
      <c r="B32" s="126" t="n">
        <v>1920533038</v>
      </c>
      <c r="C32" s="127" t="s">
        <v>327</v>
      </c>
      <c r="D32" s="128" t="s">
        <v>299</v>
      </c>
      <c r="E32" s="60" t="s">
        <v>324</v>
      </c>
      <c r="F32" s="55" t="n">
        <v>7.97</v>
      </c>
      <c r="G32" s="36" t="n">
        <v>3.51</v>
      </c>
      <c r="H32" s="31" t="s">
        <v>34</v>
      </c>
      <c r="I32" s="44" t="s">
        <v>42</v>
      </c>
      <c r="J32" s="50" t="str">
        <f aca="false">IF(O32=1,"HSSV Xuất Sắc","HSSV Giỏi")</f>
        <v>HSSV Giỏi</v>
      </c>
      <c r="K32" s="38"/>
      <c r="L32" s="51" t="str">
        <f aca="false">LEFT(E32,6)</f>
        <v>K19YDD</v>
      </c>
      <c r="M32" s="52" t="str">
        <f aca="false">IF(H32="Xuất Sắc","Xuáút Sàõc",IF(H32="Giỏi","Gioíi",IF(H32="Khá","Khaï","0")))</f>
        <v>Gioíi</v>
      </c>
      <c r="N32" s="52" t="str">
        <f aca="false">IF(I32="Xuất Sắc","Xuáút Sàõc",IF(I32="Tốt","Täút",IF(I32="Khá","Khaï","0")))</f>
        <v>Täút</v>
      </c>
      <c r="O32" s="105" t="n">
        <f aca="false">IF(AND(H32="Xuất Sắc",I32="Xuất Sắc"),1,0)</f>
        <v>0</v>
      </c>
    </row>
    <row r="33" customFormat="false" ht="22.5" hidden="false" customHeight="false" outlineLevel="0" collapsed="false">
      <c r="A33" s="125" t="n">
        <f aca="false">A32+1</f>
        <v>24</v>
      </c>
      <c r="B33" s="126" t="n">
        <v>1920518222</v>
      </c>
      <c r="C33" s="127" t="s">
        <v>328</v>
      </c>
      <c r="D33" s="128" t="s">
        <v>177</v>
      </c>
      <c r="E33" s="60" t="s">
        <v>324</v>
      </c>
      <c r="F33" s="55" t="n">
        <v>7.91</v>
      </c>
      <c r="G33" s="49" t="n">
        <v>3.39</v>
      </c>
      <c r="H33" s="44" t="s">
        <v>34</v>
      </c>
      <c r="I33" s="44" t="s">
        <v>42</v>
      </c>
      <c r="J33" s="50" t="str">
        <f aca="false">IF(O33=1,"HSSV Xuất Sắc","HSSV Giỏi")</f>
        <v>HSSV Giỏi</v>
      </c>
      <c r="K33" s="38"/>
      <c r="L33" s="51" t="str">
        <f aca="false">LEFT(E33,6)</f>
        <v>K19YDD</v>
      </c>
      <c r="M33" s="52" t="str">
        <f aca="false">IF(H33="Xuất Sắc","Xuáút Sàõc",IF(H33="Giỏi","Gioíi",IF(H33="Khá","Khaï","0")))</f>
        <v>Gioíi</v>
      </c>
      <c r="N33" s="52" t="str">
        <f aca="false">IF(I33="Xuất Sắc","Xuáút Sàõc",IF(I33="Tốt","Täút",IF(I33="Khá","Khaï","0")))</f>
        <v>Täút</v>
      </c>
      <c r="O33" s="105" t="n">
        <f aca="false">IF(AND(H33="Xuất Sắc",I33="Xuất Sắc"),1,0)</f>
        <v>0</v>
      </c>
    </row>
    <row r="34" customFormat="false" ht="22.5" hidden="false" customHeight="false" outlineLevel="0" collapsed="false">
      <c r="A34" s="125" t="n">
        <f aca="false">A33+1</f>
        <v>25</v>
      </c>
      <c r="B34" s="126" t="n">
        <v>1920518094</v>
      </c>
      <c r="C34" s="127" t="s">
        <v>329</v>
      </c>
      <c r="D34" s="128" t="s">
        <v>181</v>
      </c>
      <c r="E34" s="60" t="s">
        <v>324</v>
      </c>
      <c r="F34" s="55" t="n">
        <v>7.73</v>
      </c>
      <c r="G34" s="49" t="n">
        <v>3.35</v>
      </c>
      <c r="H34" s="44" t="s">
        <v>34</v>
      </c>
      <c r="I34" s="44" t="s">
        <v>42</v>
      </c>
      <c r="J34" s="50" t="str">
        <f aca="false">IF(O34=1,"HSSV Xuất Sắc","HSSV Giỏi")</f>
        <v>HSSV Giỏi</v>
      </c>
      <c r="K34" s="38"/>
      <c r="L34" s="51" t="str">
        <f aca="false">LEFT(E34,6)</f>
        <v>K19YDD</v>
      </c>
      <c r="M34" s="52" t="str">
        <f aca="false">IF(H34="Xuất Sắc","Xuáút Sàõc",IF(H34="Giỏi","Gioíi",IF(H34="Khá","Khaï","0")))</f>
        <v>Gioíi</v>
      </c>
      <c r="N34" s="52" t="str">
        <f aca="false">IF(I34="Xuất Sắc","Xuáút Sàõc",IF(I34="Tốt","Täút",IF(I34="Khá","Khaï","0")))</f>
        <v>Täút</v>
      </c>
      <c r="O34" s="105" t="n">
        <f aca="false">IF(AND(H34="Xuất Sắc",I34="Xuất Sắc"),1,0)</f>
        <v>0</v>
      </c>
    </row>
    <row r="35" customFormat="false" ht="22.5" hidden="false" customHeight="false" outlineLevel="0" collapsed="false">
      <c r="A35" s="125" t="n">
        <f aca="false">A34+1</f>
        <v>26</v>
      </c>
      <c r="B35" s="126" t="n">
        <v>1920519940</v>
      </c>
      <c r="C35" s="127" t="s">
        <v>111</v>
      </c>
      <c r="D35" s="128" t="s">
        <v>318</v>
      </c>
      <c r="E35" s="60" t="s">
        <v>324</v>
      </c>
      <c r="F35" s="55" t="n">
        <v>8.01</v>
      </c>
      <c r="G35" s="49" t="n">
        <v>3.47</v>
      </c>
      <c r="H35" s="44" t="s">
        <v>34</v>
      </c>
      <c r="I35" s="44" t="s">
        <v>25</v>
      </c>
      <c r="J35" s="50" t="str">
        <f aca="false">IF(O35=1,"HSSV Xuất Sắc","HSSV Giỏi")</f>
        <v>HSSV Giỏi</v>
      </c>
      <c r="K35" s="38"/>
      <c r="L35" s="51" t="str">
        <f aca="false">LEFT(E35,6)</f>
        <v>K19YDD</v>
      </c>
      <c r="M35" s="132" t="str">
        <f aca="false">IF(H35="Xuất Sắc","Xuáút Sàõc",IF(H35="Giỏi","Gioíi",IF(H35="Khá","Khaï","0")))</f>
        <v>Gioíi</v>
      </c>
      <c r="N35" s="132" t="str">
        <f aca="false">IF(I35="Xuất Sắc","Xuáút Sàõc",IF(I35="Tốt","Täút",IF(I35="Khá","Khaï","0")))</f>
        <v>Xuáút Sàõc</v>
      </c>
      <c r="O35" s="133" t="n">
        <f aca="false">IF(AND(H35="Xuất Sắc",I35="Xuất Sắc"),1,0)</f>
        <v>0</v>
      </c>
    </row>
    <row r="36" customFormat="false" ht="22.5" hidden="false" customHeight="false" outlineLevel="0" collapsed="false">
      <c r="A36" s="125" t="n">
        <f aca="false">A35+1</f>
        <v>27</v>
      </c>
      <c r="B36" s="126" t="n">
        <v>1920514091</v>
      </c>
      <c r="C36" s="127" t="s">
        <v>330</v>
      </c>
      <c r="D36" s="128" t="s">
        <v>331</v>
      </c>
      <c r="E36" s="60" t="s">
        <v>324</v>
      </c>
      <c r="F36" s="55" t="n">
        <v>7.76</v>
      </c>
      <c r="G36" s="36" t="n">
        <v>3.34</v>
      </c>
      <c r="H36" s="31" t="s">
        <v>34</v>
      </c>
      <c r="I36" s="44" t="s">
        <v>42</v>
      </c>
      <c r="J36" s="50" t="str">
        <f aca="false">IF(O36=1,"HSSV Xuất Sắc","HSSV Giỏi")</f>
        <v>HSSV Giỏi</v>
      </c>
      <c r="K36" s="38"/>
      <c r="L36" s="51" t="str">
        <f aca="false">LEFT(E36,6)</f>
        <v>K19YDD</v>
      </c>
      <c r="M36" s="52" t="str">
        <f aca="false">IF(H36="Xuất Sắc","Xuáút Sàõc",IF(H36="Giỏi","Gioíi",IF(H36="Khá","Khaï","0")))</f>
        <v>Gioíi</v>
      </c>
      <c r="N36" s="52" t="str">
        <f aca="false">IF(I36="Xuất Sắc","Xuáút Sàõc",IF(I36="Tốt","Täút",IF(I36="Khá","Khaï","0")))</f>
        <v>Täút</v>
      </c>
      <c r="O36" s="105" t="n">
        <f aca="false">IF(AND(H36="Xuất Sắc",I36="Xuất Sắc"),1,0)</f>
        <v>0</v>
      </c>
    </row>
    <row r="37" customFormat="false" ht="22.5" hidden="false" customHeight="false" outlineLevel="0" collapsed="false">
      <c r="A37" s="125" t="n">
        <f aca="false">A36+1</f>
        <v>28</v>
      </c>
      <c r="B37" s="126" t="n">
        <v>1920524720</v>
      </c>
      <c r="C37" s="127" t="s">
        <v>317</v>
      </c>
      <c r="D37" s="128" t="s">
        <v>332</v>
      </c>
      <c r="E37" s="60" t="s">
        <v>324</v>
      </c>
      <c r="F37" s="55" t="n">
        <v>7.8</v>
      </c>
      <c r="G37" s="36" t="n">
        <v>3.34</v>
      </c>
      <c r="H37" s="31" t="s">
        <v>34</v>
      </c>
      <c r="I37" s="31" t="s">
        <v>42</v>
      </c>
      <c r="J37" s="50" t="str">
        <f aca="false">IF(O37=1,"HSSV Xuất Sắc","HSSV Giỏi")</f>
        <v>HSSV Giỏi</v>
      </c>
      <c r="K37" s="38"/>
      <c r="L37" s="51" t="str">
        <f aca="false">LEFT(E37,6)</f>
        <v>K19YDD</v>
      </c>
      <c r="M37" s="52" t="str">
        <f aca="false">IF(H37="Xuất Sắc","Xuáút Sàõc",IF(H37="Giỏi","Gioíi",IF(H37="Khá","Khaï","0")))</f>
        <v>Gioíi</v>
      </c>
      <c r="N37" s="52" t="str">
        <f aca="false">IF(I37="Xuất Sắc","Xuáút Sàõc",IF(I37="Tốt","Täút",IF(I37="Khá","Khaï","0")))</f>
        <v>Täút</v>
      </c>
      <c r="O37" s="105" t="n">
        <f aca="false">IF(AND(H37="Xuất Sắc",I37="Xuất Sắc"),1,0)</f>
        <v>0</v>
      </c>
    </row>
    <row r="38" customFormat="false" ht="22.5" hidden="false" customHeight="false" outlineLevel="0" collapsed="false">
      <c r="A38" s="125" t="n">
        <f aca="false">A37+1</f>
        <v>29</v>
      </c>
      <c r="B38" s="126" t="n">
        <v>2020513307</v>
      </c>
      <c r="C38" s="127" t="s">
        <v>333</v>
      </c>
      <c r="D38" s="128" t="s">
        <v>61</v>
      </c>
      <c r="E38" s="60" t="s">
        <v>300</v>
      </c>
      <c r="F38" s="55" t="n">
        <v>7.8928125</v>
      </c>
      <c r="G38" s="49" t="n">
        <v>3.351875</v>
      </c>
      <c r="H38" s="44" t="s">
        <v>34</v>
      </c>
      <c r="I38" s="44" t="s">
        <v>42</v>
      </c>
      <c r="J38" s="50" t="str">
        <f aca="false">IF(O38=1,"HSSV Xuất Sắc","HSSV Giỏi")</f>
        <v>HSSV Giỏi</v>
      </c>
      <c r="K38" s="38"/>
      <c r="L38" s="51" t="str">
        <f aca="false">LEFT(E38,6)</f>
        <v>K20YDD</v>
      </c>
      <c r="M38" s="52" t="str">
        <f aca="false">IF(H38="Xuất Sắc","Xuáút Sàõc",IF(H38="Giỏi","Gioíi",IF(H38="Khá","Khaï","0")))</f>
        <v>Gioíi</v>
      </c>
      <c r="N38" s="52" t="str">
        <f aca="false">IF(I38="Xuất Sắc","Xuáút Sàõc",IF(I38="Tốt","Täút",IF(I38="Khá","Khaï","0")))</f>
        <v>Täút</v>
      </c>
      <c r="O38" s="105" t="n">
        <f aca="false">IF(AND(H38="Xuất Sắc",I38="Xuất Sắc"),1,0)</f>
        <v>0</v>
      </c>
    </row>
    <row r="39" customFormat="false" ht="22.5" hidden="false" customHeight="false" outlineLevel="0" collapsed="false">
      <c r="A39" s="125" t="n">
        <f aca="false">A38+1</f>
        <v>30</v>
      </c>
      <c r="B39" s="126" t="n">
        <v>2020516811</v>
      </c>
      <c r="C39" s="127" t="s">
        <v>334</v>
      </c>
      <c r="D39" s="128" t="s">
        <v>335</v>
      </c>
      <c r="E39" s="60" t="s">
        <v>300</v>
      </c>
      <c r="F39" s="55" t="n">
        <v>7.815</v>
      </c>
      <c r="G39" s="36" t="n">
        <v>3.348125</v>
      </c>
      <c r="H39" s="31" t="s">
        <v>34</v>
      </c>
      <c r="I39" s="31" t="s">
        <v>42</v>
      </c>
      <c r="J39" s="50" t="str">
        <f aca="false">IF(O39=1,"HSSV Xuất Sắc","HSSV Giỏi")</f>
        <v>HSSV Giỏi</v>
      </c>
      <c r="K39" s="38"/>
      <c r="L39" s="51" t="str">
        <f aca="false">LEFT(E39,6)</f>
        <v>K20YDD</v>
      </c>
      <c r="M39" s="52" t="str">
        <f aca="false">IF(H39="Xuất Sắc","Xuáút Sàõc",IF(H39="Giỏi","Gioíi",IF(H39="Khá","Khaï","0")))</f>
        <v>Gioíi</v>
      </c>
      <c r="N39" s="52" t="str">
        <f aca="false">IF(I39="Xuất Sắc","Xuáút Sàõc",IF(I39="Tốt","Täút",IF(I39="Khá","Khaï","0")))</f>
        <v>Täút</v>
      </c>
      <c r="O39" s="105" t="n">
        <f aca="false">IF(AND(H39="Xuất Sắc",I39="Xuất Sắc"),1,0)</f>
        <v>0</v>
      </c>
    </row>
    <row r="40" customFormat="false" ht="22.5" hidden="false" customHeight="false" outlineLevel="0" collapsed="false">
      <c r="A40" s="125" t="n">
        <f aca="false">A39+1</f>
        <v>31</v>
      </c>
      <c r="B40" s="126" t="n">
        <v>2021510653</v>
      </c>
      <c r="C40" s="127" t="s">
        <v>336</v>
      </c>
      <c r="D40" s="128" t="s">
        <v>337</v>
      </c>
      <c r="E40" s="60" t="s">
        <v>300</v>
      </c>
      <c r="F40" s="55" t="n">
        <v>7.844375</v>
      </c>
      <c r="G40" s="36" t="n">
        <v>3.39875</v>
      </c>
      <c r="H40" s="31" t="s">
        <v>34</v>
      </c>
      <c r="I40" s="31" t="s">
        <v>42</v>
      </c>
      <c r="J40" s="50" t="str">
        <f aca="false">IF(O40=1,"HSSV Xuất Sắc","HSSV Giỏi")</f>
        <v>HSSV Giỏi</v>
      </c>
      <c r="K40" s="38"/>
      <c r="L40" s="51" t="str">
        <f aca="false">LEFT(E40,6)</f>
        <v>K20YDD</v>
      </c>
      <c r="M40" s="52" t="str">
        <f aca="false">IF(H40="Xuất Sắc","Xuáút Sàõc",IF(H40="Giỏi","Gioíi",IF(H40="Khá","Khaï","0")))</f>
        <v>Gioíi</v>
      </c>
      <c r="N40" s="52" t="str">
        <f aca="false">IF(I40="Xuất Sắc","Xuáút Sàõc",IF(I40="Tốt","Täút",IF(I40="Khá","Khaï","0")))</f>
        <v>Täút</v>
      </c>
      <c r="O40" s="105" t="n">
        <f aca="false">IF(AND(H40="Xuất Sắc",I40="Xuất Sắc"),1,0)</f>
        <v>0</v>
      </c>
    </row>
    <row r="41" customFormat="false" ht="22.5" hidden="false" customHeight="false" outlineLevel="0" collapsed="false">
      <c r="A41" s="125" t="n">
        <f aca="false">A40+1</f>
        <v>32</v>
      </c>
      <c r="B41" s="126" t="n">
        <v>2020510517</v>
      </c>
      <c r="C41" s="127" t="s">
        <v>338</v>
      </c>
      <c r="D41" s="128" t="s">
        <v>71</v>
      </c>
      <c r="E41" s="60" t="s">
        <v>300</v>
      </c>
      <c r="F41" s="55" t="n">
        <v>8.3825</v>
      </c>
      <c r="G41" s="36" t="n">
        <v>3.6009375</v>
      </c>
      <c r="H41" s="31" t="s">
        <v>34</v>
      </c>
      <c r="I41" s="44" t="s">
        <v>42</v>
      </c>
      <c r="J41" s="50" t="str">
        <f aca="false">IF(O41=1,"HSSV Xuất Sắc","HSSV Giỏi")</f>
        <v>HSSV Giỏi</v>
      </c>
      <c r="K41" s="38"/>
      <c r="L41" s="51" t="str">
        <f aca="false">LEFT(E41,6)</f>
        <v>K20YDD</v>
      </c>
      <c r="M41" s="52" t="str">
        <f aca="false">IF(H41="Xuất Sắc","Xuáút Sàõc",IF(H41="Giỏi","Gioíi",IF(H41="Khá","Khaï","0")))</f>
        <v>Gioíi</v>
      </c>
      <c r="N41" s="52" t="str">
        <f aca="false">IF(I41="Xuất Sắc","Xuáút Sàõc",IF(I41="Tốt","Täút",IF(I41="Khá","Khaï","0")))</f>
        <v>Täút</v>
      </c>
      <c r="O41" s="105" t="n">
        <f aca="false">IF(AND(H41="Xuất Sắc",I41="Xuất Sắc"),1,0)</f>
        <v>0</v>
      </c>
    </row>
    <row r="42" customFormat="false" ht="22.5" hidden="false" customHeight="false" outlineLevel="0" collapsed="false">
      <c r="A42" s="125" t="n">
        <f aca="false">A41+1</f>
        <v>33</v>
      </c>
      <c r="B42" s="126" t="n">
        <v>2020516880</v>
      </c>
      <c r="C42" s="127" t="s">
        <v>339</v>
      </c>
      <c r="D42" s="128" t="s">
        <v>71</v>
      </c>
      <c r="E42" s="60" t="s">
        <v>300</v>
      </c>
      <c r="F42" s="55" t="n">
        <v>7.7834375</v>
      </c>
      <c r="G42" s="49" t="n">
        <v>3.3565625</v>
      </c>
      <c r="H42" s="44" t="s">
        <v>34</v>
      </c>
      <c r="I42" s="44" t="s">
        <v>42</v>
      </c>
      <c r="J42" s="50" t="str">
        <f aca="false">IF(O42=1,"HSSV Xuất Sắc","HSSV Giỏi")</f>
        <v>HSSV Giỏi</v>
      </c>
      <c r="K42" s="38"/>
      <c r="L42" s="51" t="str">
        <f aca="false">LEFT(E42,6)</f>
        <v>K20YDD</v>
      </c>
      <c r="M42" s="52" t="str">
        <f aca="false">IF(H42="Xuất Sắc","Xuáút Sàõc",IF(H42="Giỏi","Gioíi",IF(H42="Khá","Khaï","0")))</f>
        <v>Gioíi</v>
      </c>
      <c r="N42" s="52" t="str">
        <f aca="false">IF(I42="Xuất Sắc","Xuáút Sàõc",IF(I42="Tốt","Täút",IF(I42="Khá","Khaï","0")))</f>
        <v>Täút</v>
      </c>
      <c r="O42" s="105" t="n">
        <f aca="false">IF(AND(H42="Xuất Sắc",I42="Xuất Sắc"),1,0)</f>
        <v>0</v>
      </c>
    </row>
    <row r="43" customFormat="false" ht="22.5" hidden="false" customHeight="false" outlineLevel="0" collapsed="false">
      <c r="A43" s="125" t="n">
        <f aca="false">A42+1</f>
        <v>34</v>
      </c>
      <c r="B43" s="126" t="n">
        <v>2020517534</v>
      </c>
      <c r="C43" s="127" t="s">
        <v>91</v>
      </c>
      <c r="D43" s="128" t="s">
        <v>73</v>
      </c>
      <c r="E43" s="60" t="s">
        <v>300</v>
      </c>
      <c r="F43" s="55" t="n">
        <v>8.1825</v>
      </c>
      <c r="G43" s="49" t="n">
        <v>3.52875</v>
      </c>
      <c r="H43" s="44" t="s">
        <v>34</v>
      </c>
      <c r="I43" s="44" t="s">
        <v>42</v>
      </c>
      <c r="J43" s="50" t="str">
        <f aca="false">IF(O43=1,"HSSV Xuất Sắc","HSSV Giỏi")</f>
        <v>HSSV Giỏi</v>
      </c>
      <c r="K43" s="38"/>
      <c r="L43" s="51" t="str">
        <f aca="false">LEFT(E43,6)</f>
        <v>K20YDD</v>
      </c>
      <c r="M43" s="52" t="str">
        <f aca="false">IF(H43="Xuất Sắc","Xuáút Sàõc",IF(H43="Giỏi","Gioíi",IF(H43="Khá","Khaï","0")))</f>
        <v>Gioíi</v>
      </c>
      <c r="N43" s="52" t="str">
        <f aca="false">IF(I43="Xuất Sắc","Xuáút Sàõc",IF(I43="Tốt","Täút",IF(I43="Khá","Khaï","0")))</f>
        <v>Täút</v>
      </c>
      <c r="O43" s="105" t="n">
        <f aca="false">IF(AND(H43="Xuất Sắc",I43="Xuất Sắc"),1,0)</f>
        <v>0</v>
      </c>
    </row>
    <row r="44" customFormat="false" ht="22.5" hidden="false" customHeight="false" outlineLevel="0" collapsed="false">
      <c r="A44" s="125" t="n">
        <f aca="false">A43+1</f>
        <v>35</v>
      </c>
      <c r="B44" s="126" t="n">
        <v>2020515030</v>
      </c>
      <c r="C44" s="127" t="s">
        <v>340</v>
      </c>
      <c r="D44" s="128" t="s">
        <v>73</v>
      </c>
      <c r="E44" s="60" t="s">
        <v>300</v>
      </c>
      <c r="F44" s="55" t="n">
        <v>7.8596875</v>
      </c>
      <c r="G44" s="36" t="n">
        <v>3.3909375</v>
      </c>
      <c r="H44" s="31" t="s">
        <v>34</v>
      </c>
      <c r="I44" s="44" t="s">
        <v>42</v>
      </c>
      <c r="J44" s="50" t="str">
        <f aca="false">IF(O44=1,"HSSV Xuất Sắc","HSSV Giỏi")</f>
        <v>HSSV Giỏi</v>
      </c>
      <c r="K44" s="38"/>
      <c r="L44" s="51" t="str">
        <f aca="false">LEFT(E44,6)</f>
        <v>K20YDD</v>
      </c>
      <c r="M44" s="52" t="str">
        <f aca="false">IF(H44="Xuất Sắc","Xuáút Sàõc",IF(H44="Giỏi","Gioíi",IF(H44="Khá","Khaï","0")))</f>
        <v>Gioíi</v>
      </c>
      <c r="N44" s="52" t="str">
        <f aca="false">IF(I44="Xuất Sắc","Xuáút Sàõc",IF(I44="Tốt","Täút",IF(I44="Khá","Khaï","0")))</f>
        <v>Täút</v>
      </c>
      <c r="O44" s="105" t="n">
        <f aca="false">IF(AND(H44="Xuất Sắc",I44="Xuất Sắc"),1,0)</f>
        <v>0</v>
      </c>
    </row>
    <row r="45" customFormat="false" ht="22.5" hidden="false" customHeight="false" outlineLevel="0" collapsed="false">
      <c r="A45" s="125" t="n">
        <f aca="false">A44+1</f>
        <v>36</v>
      </c>
      <c r="B45" s="126" t="n">
        <v>2020517936</v>
      </c>
      <c r="C45" s="127" t="s">
        <v>341</v>
      </c>
      <c r="D45" s="128" t="s">
        <v>342</v>
      </c>
      <c r="E45" s="60" t="s">
        <v>300</v>
      </c>
      <c r="F45" s="55" t="n">
        <v>7.818125</v>
      </c>
      <c r="G45" s="36" t="n">
        <v>3.355</v>
      </c>
      <c r="H45" s="31" t="s">
        <v>34</v>
      </c>
      <c r="I45" s="31" t="s">
        <v>42</v>
      </c>
      <c r="J45" s="50" t="str">
        <f aca="false">IF(O45=1,"HSSV Xuất Sắc","HSSV Giỏi")</f>
        <v>HSSV Giỏi</v>
      </c>
      <c r="K45" s="38"/>
      <c r="L45" s="51" t="str">
        <f aca="false">LEFT(E45,6)</f>
        <v>K20YDD</v>
      </c>
      <c r="M45" s="52" t="str">
        <f aca="false">IF(H45="Xuất Sắc","Xuáút Sàõc",IF(H45="Giỏi","Gioíi",IF(H45="Khá","Khaï","0")))</f>
        <v>Gioíi</v>
      </c>
      <c r="N45" s="52" t="str">
        <f aca="false">IF(I45="Xuất Sắc","Xuáút Sàõc",IF(I45="Tốt","Täút",IF(I45="Khá","Khaï","0")))</f>
        <v>Täút</v>
      </c>
      <c r="O45" s="105" t="n">
        <f aca="false">IF(AND(H45="Xuất Sắc",I45="Xuất Sắc"),1,0)</f>
        <v>0</v>
      </c>
    </row>
    <row r="46" customFormat="false" ht="22.5" hidden="false" customHeight="false" outlineLevel="0" collapsed="false">
      <c r="A46" s="125" t="n">
        <f aca="false">A45+1</f>
        <v>37</v>
      </c>
      <c r="B46" s="126" t="n">
        <v>2020510656</v>
      </c>
      <c r="C46" s="127" t="s">
        <v>343</v>
      </c>
      <c r="D46" s="128" t="s">
        <v>344</v>
      </c>
      <c r="E46" s="60" t="s">
        <v>300</v>
      </c>
      <c r="F46" s="55" t="n">
        <v>7.896875</v>
      </c>
      <c r="G46" s="36" t="n">
        <v>3.3759375</v>
      </c>
      <c r="H46" s="31" t="s">
        <v>34</v>
      </c>
      <c r="I46" s="31" t="s">
        <v>42</v>
      </c>
      <c r="J46" s="50" t="str">
        <f aca="false">IF(O46=1,"HSSV Xuất Sắc","HSSV Giỏi")</f>
        <v>HSSV Giỏi</v>
      </c>
      <c r="K46" s="38"/>
      <c r="L46" s="51" t="str">
        <f aca="false">LEFT(E46,6)</f>
        <v>K20YDD</v>
      </c>
      <c r="M46" s="52" t="str">
        <f aca="false">IF(H46="Xuất Sắc","Xuáút Sàõc",IF(H46="Giỏi","Gioíi",IF(H46="Khá","Khaï","0")))</f>
        <v>Gioíi</v>
      </c>
      <c r="N46" s="52" t="str">
        <f aca="false">IF(I46="Xuất Sắc","Xuáút Sàõc",IF(I46="Tốt","Täút",IF(I46="Khá","Khaï","0")))</f>
        <v>Täút</v>
      </c>
      <c r="O46" s="105" t="n">
        <f aca="false">IF(AND(H46="Xuất Sắc",I46="Xuất Sắc"),1,0)</f>
        <v>0</v>
      </c>
    </row>
    <row r="47" customFormat="false" ht="22.5" hidden="false" customHeight="false" outlineLevel="0" collapsed="false">
      <c r="A47" s="125" t="n">
        <f aca="false">A46+1</f>
        <v>38</v>
      </c>
      <c r="B47" s="126" t="n">
        <v>2020516932</v>
      </c>
      <c r="C47" s="127" t="s">
        <v>345</v>
      </c>
      <c r="D47" s="128" t="s">
        <v>79</v>
      </c>
      <c r="E47" s="60" t="s">
        <v>300</v>
      </c>
      <c r="F47" s="55" t="n">
        <v>8.1290625</v>
      </c>
      <c r="G47" s="49" t="n">
        <v>3.4859375</v>
      </c>
      <c r="H47" s="44" t="s">
        <v>34</v>
      </c>
      <c r="I47" s="44" t="s">
        <v>42</v>
      </c>
      <c r="J47" s="50" t="str">
        <f aca="false">IF(O47=1,"HSSV Xuất Sắc","HSSV Giỏi")</f>
        <v>HSSV Giỏi</v>
      </c>
      <c r="K47" s="38"/>
      <c r="L47" s="51" t="str">
        <f aca="false">LEFT(E47,6)</f>
        <v>K20YDD</v>
      </c>
      <c r="M47" s="52" t="str">
        <f aca="false">IF(H47="Xuất Sắc","Xuáút Sàõc",IF(H47="Giỏi","Gioíi",IF(H47="Khá","Khaï","0")))</f>
        <v>Gioíi</v>
      </c>
      <c r="N47" s="52" t="str">
        <f aca="false">IF(I47="Xuất Sắc","Xuáút Sàõc",IF(I47="Tốt","Täút",IF(I47="Khá","Khaï","0")))</f>
        <v>Täút</v>
      </c>
      <c r="O47" s="105" t="n">
        <f aca="false">IF(AND(H47="Xuất Sắc",I47="Xuất Sắc"),1,0)</f>
        <v>0</v>
      </c>
    </row>
    <row r="48" customFormat="false" ht="22.5" hidden="false" customHeight="false" outlineLevel="0" collapsed="false">
      <c r="A48" s="125" t="n">
        <f aca="false">A47+1</f>
        <v>39</v>
      </c>
      <c r="B48" s="126" t="n">
        <v>2020517614</v>
      </c>
      <c r="C48" s="127" t="s">
        <v>143</v>
      </c>
      <c r="D48" s="128" t="s">
        <v>79</v>
      </c>
      <c r="E48" s="60" t="s">
        <v>300</v>
      </c>
      <c r="F48" s="55" t="n">
        <v>7.6934375</v>
      </c>
      <c r="G48" s="36" t="n">
        <v>3.36625</v>
      </c>
      <c r="H48" s="31" t="s">
        <v>34</v>
      </c>
      <c r="I48" s="31" t="s">
        <v>42</v>
      </c>
      <c r="J48" s="50" t="str">
        <f aca="false">IF(O48=1,"HSSV Xuất Sắc","HSSV Giỏi")</f>
        <v>HSSV Giỏi</v>
      </c>
      <c r="K48" s="38"/>
      <c r="L48" s="51" t="str">
        <f aca="false">LEFT(E48,6)</f>
        <v>K20YDD</v>
      </c>
      <c r="M48" s="52" t="str">
        <f aca="false">IF(H48="Xuất Sắc","Xuáút Sàõc",IF(H48="Giỏi","Gioíi",IF(H48="Khá","Khaï","0")))</f>
        <v>Gioíi</v>
      </c>
      <c r="N48" s="52" t="str">
        <f aca="false">IF(I48="Xuất Sắc","Xuáút Sàõc",IF(I48="Tốt","Täút",IF(I48="Khá","Khaï","0")))</f>
        <v>Täút</v>
      </c>
      <c r="O48" s="105" t="n">
        <f aca="false">IF(AND(H48="Xuất Sắc",I48="Xuất Sắc"),1,0)</f>
        <v>0</v>
      </c>
    </row>
    <row r="49" customFormat="false" ht="22.5" hidden="false" customHeight="false" outlineLevel="0" collapsed="false">
      <c r="A49" s="125" t="n">
        <f aca="false">A48+1</f>
        <v>40</v>
      </c>
      <c r="B49" s="126" t="n">
        <v>2020510648</v>
      </c>
      <c r="C49" s="127" t="s">
        <v>346</v>
      </c>
      <c r="D49" s="128" t="s">
        <v>347</v>
      </c>
      <c r="E49" s="60" t="s">
        <v>300</v>
      </c>
      <c r="F49" s="55" t="n">
        <v>8.375</v>
      </c>
      <c r="G49" s="49" t="n">
        <v>3.5678125</v>
      </c>
      <c r="H49" s="44" t="s">
        <v>34</v>
      </c>
      <c r="I49" s="44" t="s">
        <v>25</v>
      </c>
      <c r="J49" s="50" t="str">
        <f aca="false">IF(O49=1,"HSSV Xuất Sắc","HSSV Giỏi")</f>
        <v>HSSV Giỏi</v>
      </c>
      <c r="K49" s="38"/>
      <c r="L49" s="51" t="str">
        <f aca="false">LEFT(E49,6)</f>
        <v>K20YDD</v>
      </c>
      <c r="M49" s="52" t="str">
        <f aca="false">IF(H49="Xuất Sắc","Xuáút Sàõc",IF(H49="Giỏi","Gioíi",IF(H49="Khá","Khaï","0")))</f>
        <v>Gioíi</v>
      </c>
      <c r="N49" s="52" t="str">
        <f aca="false">IF(I49="Xuất Sắc","Xuáút Sàõc",IF(I49="Tốt","Täút",IF(I49="Khá","Khaï","0")))</f>
        <v>Xuáút Sàõc</v>
      </c>
      <c r="O49" s="105" t="n">
        <f aca="false">IF(AND(H49="Xuất Sắc",I49="Xuất Sắc"),1,0)</f>
        <v>0</v>
      </c>
    </row>
    <row r="50" customFormat="false" ht="22.5" hidden="false" customHeight="false" outlineLevel="0" collapsed="false">
      <c r="A50" s="125" t="n">
        <f aca="false">A49+1</f>
        <v>41</v>
      </c>
      <c r="B50" s="126" t="n">
        <v>2020510521</v>
      </c>
      <c r="C50" s="127" t="s">
        <v>348</v>
      </c>
      <c r="D50" s="128" t="s">
        <v>177</v>
      </c>
      <c r="E50" s="60" t="s">
        <v>300</v>
      </c>
      <c r="F50" s="55" t="n">
        <v>7.813125</v>
      </c>
      <c r="G50" s="49" t="n">
        <v>3.3496875</v>
      </c>
      <c r="H50" s="44" t="s">
        <v>34</v>
      </c>
      <c r="I50" s="44" t="s">
        <v>42</v>
      </c>
      <c r="J50" s="50" t="str">
        <f aca="false">IF(O50=1,"HSSV Xuất Sắc","HSSV Giỏi")</f>
        <v>HSSV Giỏi</v>
      </c>
      <c r="K50" s="38"/>
      <c r="L50" s="51" t="str">
        <f aca="false">LEFT(E50,6)</f>
        <v>K20YDD</v>
      </c>
      <c r="M50" s="52" t="str">
        <f aca="false">IF(H50="Xuất Sắc","Xuáút Sàõc",IF(H50="Giỏi","Gioíi",IF(H50="Khá","Khaï","0")))</f>
        <v>Gioíi</v>
      </c>
      <c r="N50" s="52" t="str">
        <f aca="false">IF(I50="Xuất Sắc","Xuáút Sàõc",IF(I50="Tốt","Täút",IF(I50="Khá","Khaï","0")))</f>
        <v>Täút</v>
      </c>
      <c r="O50" s="105" t="n">
        <f aca="false">IF(AND(H50="Xuất Sắc",I50="Xuất Sắc"),1,0)</f>
        <v>0</v>
      </c>
    </row>
    <row r="51" customFormat="false" ht="22.5" hidden="false" customHeight="false" outlineLevel="0" collapsed="false">
      <c r="A51" s="125" t="n">
        <f aca="false">A50+1</f>
        <v>42</v>
      </c>
      <c r="B51" s="126" t="n">
        <v>2020518460</v>
      </c>
      <c r="C51" s="127" t="s">
        <v>349</v>
      </c>
      <c r="D51" s="128" t="s">
        <v>115</v>
      </c>
      <c r="E51" s="60" t="s">
        <v>300</v>
      </c>
      <c r="F51" s="55" t="n">
        <v>8.391875</v>
      </c>
      <c r="G51" s="36" t="n">
        <v>3.6334375</v>
      </c>
      <c r="H51" s="31" t="s">
        <v>34</v>
      </c>
      <c r="I51" s="44" t="s">
        <v>42</v>
      </c>
      <c r="J51" s="50" t="str">
        <f aca="false">IF(O51=1,"HSSV Xuất Sắc","HSSV Giỏi")</f>
        <v>HSSV Giỏi</v>
      </c>
      <c r="K51" s="38"/>
      <c r="L51" s="51" t="str">
        <f aca="false">LEFT(E51,6)</f>
        <v>K20YDD</v>
      </c>
      <c r="M51" s="52" t="str">
        <f aca="false">IF(H51="Xuất Sắc","Xuáút Sàõc",IF(H51="Giỏi","Gioíi",IF(H51="Khá","Khaï","0")))</f>
        <v>Gioíi</v>
      </c>
      <c r="N51" s="52" t="str">
        <f aca="false">IF(I51="Xuất Sắc","Xuáút Sàõc",IF(I51="Tốt","Täút",IF(I51="Khá","Khaï","0")))</f>
        <v>Täút</v>
      </c>
      <c r="O51" s="105" t="n">
        <f aca="false">IF(AND(H51="Xuất Sắc",I51="Xuất Sắc"),1,0)</f>
        <v>0</v>
      </c>
    </row>
    <row r="52" customFormat="false" ht="22.5" hidden="false" customHeight="false" outlineLevel="0" collapsed="false">
      <c r="A52" s="125" t="n">
        <f aca="false">A51+1</f>
        <v>43</v>
      </c>
      <c r="B52" s="126" t="n">
        <v>2020514844</v>
      </c>
      <c r="C52" s="127" t="s">
        <v>350</v>
      </c>
      <c r="D52" s="128" t="s">
        <v>82</v>
      </c>
      <c r="E52" s="60" t="s">
        <v>300</v>
      </c>
      <c r="F52" s="55" t="n">
        <v>8.1515625</v>
      </c>
      <c r="G52" s="49" t="n">
        <v>3.49375</v>
      </c>
      <c r="H52" s="44" t="s">
        <v>34</v>
      </c>
      <c r="I52" s="44" t="s">
        <v>42</v>
      </c>
      <c r="J52" s="50" t="str">
        <f aca="false">IF(O52=1,"HSSV Xuất Sắc","HSSV Giỏi")</f>
        <v>HSSV Giỏi</v>
      </c>
      <c r="K52" s="38"/>
      <c r="L52" s="51" t="str">
        <f aca="false">LEFT(E52,6)</f>
        <v>K20YDD</v>
      </c>
      <c r="M52" s="52" t="str">
        <f aca="false">IF(H52="Xuất Sắc","Xuáút Sàõc",IF(H52="Giỏi","Gioíi",IF(H52="Khá","Khaï","0")))</f>
        <v>Gioíi</v>
      </c>
      <c r="N52" s="52" t="str">
        <f aca="false">IF(I52="Xuất Sắc","Xuáút Sàõc",IF(I52="Tốt","Täút",IF(I52="Khá","Khaï","0")))</f>
        <v>Täút</v>
      </c>
      <c r="O52" s="105" t="n">
        <f aca="false">IF(AND(H52="Xuất Sắc",I52="Xuất Sắc"),1,0)</f>
        <v>0</v>
      </c>
    </row>
    <row r="53" customFormat="false" ht="22.5" hidden="false" customHeight="false" outlineLevel="0" collapsed="false">
      <c r="A53" s="125" t="n">
        <f aca="false">A52+1</f>
        <v>44</v>
      </c>
      <c r="B53" s="126" t="n">
        <v>2020516223</v>
      </c>
      <c r="C53" s="127" t="s">
        <v>83</v>
      </c>
      <c r="D53" s="128" t="s">
        <v>278</v>
      </c>
      <c r="E53" s="60" t="s">
        <v>300</v>
      </c>
      <c r="F53" s="55" t="n">
        <v>8.01625</v>
      </c>
      <c r="G53" s="36" t="n">
        <v>3.3459375</v>
      </c>
      <c r="H53" s="44" t="s">
        <v>34</v>
      </c>
      <c r="I53" s="31" t="s">
        <v>25</v>
      </c>
      <c r="J53" s="50" t="str">
        <f aca="false">IF(O53=1,"HSSV Xuất Sắc","HSSV Giỏi")</f>
        <v>HSSV Giỏi</v>
      </c>
      <c r="K53" s="38"/>
      <c r="L53" s="51" t="str">
        <f aca="false">LEFT(E53,6)</f>
        <v>K20YDD</v>
      </c>
      <c r="M53" s="52" t="str">
        <f aca="false">IF(H53="Xuất Sắc","Xuáút Sàõc",IF(H53="Giỏi","Gioíi",IF(H53="Khá","Khaï","0")))</f>
        <v>Gioíi</v>
      </c>
      <c r="N53" s="52" t="str">
        <f aca="false">IF(I53="Xuất Sắc","Xuáút Sàõc",IF(I53="Tốt","Täút",IF(I53="Khá","Khaï","0")))</f>
        <v>Xuáút Sàõc</v>
      </c>
      <c r="O53" s="105" t="n">
        <f aca="false">IF(AND(H53="Xuất Sắc",I53="Xuất Sắc"),1,0)</f>
        <v>0</v>
      </c>
    </row>
    <row r="54" customFormat="false" ht="22.5" hidden="false" customHeight="false" outlineLevel="0" collapsed="false">
      <c r="A54" s="125" t="n">
        <f aca="false">A53+1</f>
        <v>45</v>
      </c>
      <c r="B54" s="126" t="n">
        <v>2020514639</v>
      </c>
      <c r="C54" s="127" t="s">
        <v>351</v>
      </c>
      <c r="D54" s="128" t="s">
        <v>352</v>
      </c>
      <c r="E54" s="60" t="s">
        <v>300</v>
      </c>
      <c r="F54" s="55" t="n">
        <v>7.859375</v>
      </c>
      <c r="G54" s="49" t="n">
        <v>3.36375</v>
      </c>
      <c r="H54" s="44" t="s">
        <v>34</v>
      </c>
      <c r="I54" s="44" t="s">
        <v>42</v>
      </c>
      <c r="J54" s="50" t="str">
        <f aca="false">IF(O54=1,"HSSV Xuất Sắc","HSSV Giỏi")</f>
        <v>HSSV Giỏi</v>
      </c>
      <c r="K54" s="38"/>
      <c r="L54" s="51" t="str">
        <f aca="false">LEFT(E54,6)</f>
        <v>K20YDD</v>
      </c>
      <c r="M54" s="52" t="str">
        <f aca="false">IF(H54="Xuất Sắc","Xuáút Sàõc",IF(H54="Giỏi","Gioíi",IF(H54="Khá","Khaï","0")))</f>
        <v>Gioíi</v>
      </c>
      <c r="N54" s="52" t="str">
        <f aca="false">IF(I54="Xuất Sắc","Xuáút Sàõc",IF(I54="Tốt","Täút",IF(I54="Khá","Khaï","0")))</f>
        <v>Täút</v>
      </c>
      <c r="O54" s="105" t="n">
        <f aca="false">IF(AND(H54="Xuất Sắc",I54="Xuất Sắc"),1,0)</f>
        <v>0</v>
      </c>
    </row>
    <row r="55" customFormat="false" ht="22.5" hidden="false" customHeight="false" outlineLevel="0" collapsed="false">
      <c r="A55" s="125" t="n">
        <f aca="false">A54+1</f>
        <v>46</v>
      </c>
      <c r="B55" s="126" t="n">
        <v>2020516920</v>
      </c>
      <c r="C55" s="127" t="s">
        <v>353</v>
      </c>
      <c r="D55" s="128" t="s">
        <v>354</v>
      </c>
      <c r="E55" s="60" t="s">
        <v>300</v>
      </c>
      <c r="F55" s="55" t="n">
        <v>7.975</v>
      </c>
      <c r="G55" s="36" t="n">
        <v>3.4134375</v>
      </c>
      <c r="H55" s="31" t="s">
        <v>34</v>
      </c>
      <c r="I55" s="31" t="s">
        <v>42</v>
      </c>
      <c r="J55" s="50" t="str">
        <f aca="false">IF(O55=1,"HSSV Xuất Sắc","HSSV Giỏi")</f>
        <v>HSSV Giỏi</v>
      </c>
      <c r="K55" s="38"/>
      <c r="L55" s="51" t="str">
        <f aca="false">LEFT(E55,6)</f>
        <v>K20YDD</v>
      </c>
      <c r="M55" s="52" t="str">
        <f aca="false">IF(H55="Xuất Sắc","Xuáút Sàõc",IF(H55="Giỏi","Gioíi",IF(H55="Khá","Khaï","0")))</f>
        <v>Gioíi</v>
      </c>
      <c r="N55" s="52" t="str">
        <f aca="false">IF(I55="Xuất Sắc","Xuáút Sàõc",IF(I55="Tốt","Täút",IF(I55="Khá","Khaï","0")))</f>
        <v>Täút</v>
      </c>
      <c r="O55" s="105" t="n">
        <f aca="false">IF(AND(H55="Xuất Sắc",I55="Xuất Sắc"),1,0)</f>
        <v>0</v>
      </c>
    </row>
    <row r="56" customFormat="false" ht="22.5" hidden="false" customHeight="false" outlineLevel="0" collapsed="false">
      <c r="A56" s="125" t="n">
        <f aca="false">A55+1</f>
        <v>47</v>
      </c>
      <c r="B56" s="126" t="n">
        <v>2020513611</v>
      </c>
      <c r="C56" s="127" t="s">
        <v>355</v>
      </c>
      <c r="D56" s="128" t="s">
        <v>124</v>
      </c>
      <c r="E56" s="60" t="s">
        <v>300</v>
      </c>
      <c r="F56" s="55" t="n">
        <v>7.849375</v>
      </c>
      <c r="G56" s="36" t="n">
        <v>3.399375</v>
      </c>
      <c r="H56" s="31" t="s">
        <v>34</v>
      </c>
      <c r="I56" s="31" t="s">
        <v>42</v>
      </c>
      <c r="J56" s="50" t="str">
        <f aca="false">IF(O56=1,"HSSV Xuất Sắc","HSSV Giỏi")</f>
        <v>HSSV Giỏi</v>
      </c>
      <c r="K56" s="38"/>
      <c r="L56" s="51" t="str">
        <f aca="false">LEFT(E56,6)</f>
        <v>K20YDD</v>
      </c>
      <c r="M56" s="52" t="str">
        <f aca="false">IF(H56="Xuất Sắc","Xuáút Sàõc",IF(H56="Giỏi","Gioíi",IF(H56="Khá","Khaï","0")))</f>
        <v>Gioíi</v>
      </c>
      <c r="N56" s="52" t="str">
        <f aca="false">IF(I56="Xuất Sắc","Xuáút Sàõc",IF(I56="Tốt","Täút",IF(I56="Khá","Khaï","0")))</f>
        <v>Täút</v>
      </c>
      <c r="O56" s="105" t="n">
        <f aca="false">IF(AND(H56="Xuất Sắc",I56="Xuất Sắc"),1,0)</f>
        <v>0</v>
      </c>
    </row>
    <row r="57" customFormat="false" ht="22.5" hidden="false" customHeight="false" outlineLevel="0" collapsed="false">
      <c r="A57" s="125" t="n">
        <f aca="false">A56+1</f>
        <v>48</v>
      </c>
      <c r="B57" s="126" t="n">
        <v>2020517979</v>
      </c>
      <c r="C57" s="127" t="s">
        <v>356</v>
      </c>
      <c r="D57" s="128" t="s">
        <v>243</v>
      </c>
      <c r="E57" s="60" t="s">
        <v>300</v>
      </c>
      <c r="F57" s="55" t="n">
        <v>7.9503125</v>
      </c>
      <c r="G57" s="36" t="n">
        <v>3.4803125</v>
      </c>
      <c r="H57" s="31" t="s">
        <v>34</v>
      </c>
      <c r="I57" s="31" t="s">
        <v>42</v>
      </c>
      <c r="J57" s="50" t="str">
        <f aca="false">IF(O57=1,"HSSV Xuất Sắc","HSSV Giỏi")</f>
        <v>HSSV Giỏi</v>
      </c>
      <c r="K57" s="38"/>
      <c r="L57" s="51" t="str">
        <f aca="false">LEFT(E57,6)</f>
        <v>K20YDD</v>
      </c>
      <c r="M57" s="52" t="str">
        <f aca="false">IF(H57="Xuất Sắc","Xuáút Sàõc",IF(H57="Giỏi","Gioíi",IF(H57="Khá","Khaï","0")))</f>
        <v>Gioíi</v>
      </c>
      <c r="N57" s="52" t="str">
        <f aca="false">IF(I57="Xuất Sắc","Xuáút Sàõc",IF(I57="Tốt","Täút",IF(I57="Khá","Khaï","0")))</f>
        <v>Täút</v>
      </c>
      <c r="O57" s="105" t="n">
        <f aca="false">IF(AND(H57="Xuất Sắc",I57="Xuất Sắc"),1,0)</f>
        <v>0</v>
      </c>
    </row>
    <row r="58" customFormat="false" ht="3.75" hidden="false" customHeight="true" outlineLevel="0" collapsed="false">
      <c r="E58" s="64"/>
      <c r="F58" s="65"/>
      <c r="G58" s="134"/>
      <c r="H58" s="64"/>
      <c r="I58" s="64"/>
      <c r="J58" s="72"/>
      <c r="K58" s="135"/>
      <c r="M58" s="63" t="s">
        <v>357</v>
      </c>
      <c r="O58" s="105"/>
    </row>
    <row r="59" customFormat="false" ht="3.75" hidden="false" customHeight="true" outlineLevel="0" collapsed="false">
      <c r="E59" s="64"/>
      <c r="F59" s="65"/>
      <c r="G59" s="66" t="s">
        <v>262</v>
      </c>
      <c r="H59" s="67"/>
      <c r="I59" s="64"/>
      <c r="J59" s="68" t="n">
        <f aca="false">SUM(J10:J57)</f>
        <v>0</v>
      </c>
      <c r="K59" s="135"/>
      <c r="L59" s="69" t="n">
        <f aca="false">COUNTA(H10:H57)</f>
        <v>48</v>
      </c>
      <c r="M59" s="3" t="s">
        <v>263</v>
      </c>
      <c r="N59" s="3" t="n">
        <f aca="false">COUNTIF($O$10:$O$57,O59)</f>
        <v>0</v>
      </c>
      <c r="O59" s="7" t="n">
        <v>1</v>
      </c>
    </row>
    <row r="60" customFormat="false" ht="3.75" hidden="false" customHeight="true" outlineLevel="0" collapsed="false">
      <c r="E60" s="64"/>
      <c r="F60" s="65"/>
      <c r="G60" s="70" t="s">
        <v>264</v>
      </c>
      <c r="H60" s="67"/>
      <c r="I60" s="71" t="e">
        <f aca="false">([1]!vnd,J59)</f>
        <v>#VALUE!</v>
      </c>
      <c r="J60" s="72"/>
      <c r="K60" s="135"/>
      <c r="M60" s="44" t="s">
        <v>34</v>
      </c>
      <c r="N60" s="3" t="n">
        <f aca="false">COUNTIF($O$10:$O$57,O60)</f>
        <v>48</v>
      </c>
      <c r="O60" s="7" t="n">
        <v>0</v>
      </c>
    </row>
    <row r="61" customFormat="false" ht="3.75" hidden="false" customHeight="true" outlineLevel="0" collapsed="false">
      <c r="L61" s="79"/>
      <c r="M61" s="42" t="s">
        <v>265</v>
      </c>
      <c r="N61" s="3" t="n">
        <f aca="false">SUM(N59:N60)</f>
        <v>48</v>
      </c>
      <c r="O61" s="105"/>
    </row>
    <row r="62" customFormat="false" ht="15.75" hidden="false" customHeight="false" outlineLevel="0" collapsed="false">
      <c r="A62" s="136"/>
      <c r="B62" s="75"/>
      <c r="C62" s="75"/>
      <c r="D62" s="75"/>
      <c r="E62" s="75"/>
      <c r="F62" s="76"/>
      <c r="G62" s="77"/>
      <c r="I62" s="78" t="str">
        <f aca="true">"Đà Nẵng, ngày "&amp;DAY(NOW())&amp;" tháng "&amp;MONTH(NOW())&amp;"  năm "&amp;YEAR(NOW())</f>
        <v>Đà Nẵng, ngày 28 tháng 7  năm 2026</v>
      </c>
      <c r="J62" s="78"/>
      <c r="K62" s="78"/>
      <c r="O62" s="105"/>
    </row>
    <row r="63" customFormat="false" ht="15.75" hidden="false" customHeight="false" outlineLevel="0" collapsed="false">
      <c r="A63" s="80" t="s">
        <v>266</v>
      </c>
      <c r="C63" s="80"/>
      <c r="D63" s="81"/>
      <c r="E63" s="82" t="s">
        <v>358</v>
      </c>
      <c r="F63" s="82"/>
      <c r="G63" s="82"/>
      <c r="H63" s="82"/>
      <c r="I63" s="42"/>
      <c r="J63" s="82" t="s">
        <v>268</v>
      </c>
      <c r="K63" s="83"/>
      <c r="O63" s="105"/>
    </row>
    <row r="64" customFormat="false" ht="15.75" hidden="false" customHeight="false" outlineLevel="0" collapsed="false">
      <c r="A64" s="85"/>
      <c r="B64" s="86"/>
      <c r="C64" s="87"/>
      <c r="D64" s="86"/>
      <c r="E64" s="86"/>
      <c r="F64" s="88"/>
      <c r="G64" s="89"/>
      <c r="H64" s="90"/>
      <c r="I64" s="90"/>
      <c r="J64" s="91"/>
      <c r="K64" s="92"/>
      <c r="L64" s="98" t="s">
        <v>270</v>
      </c>
      <c r="M64" s="99"/>
      <c r="N64" s="0"/>
      <c r="O64" s="0"/>
    </row>
    <row r="65" customFormat="false" ht="15.75" hidden="false" customHeight="false" outlineLevel="0" collapsed="false">
      <c r="A65" s="85"/>
      <c r="B65" s="86"/>
      <c r="C65" s="86"/>
      <c r="D65" s="86"/>
      <c r="E65" s="86"/>
      <c r="F65" s="88"/>
      <c r="G65" s="89"/>
      <c r="H65" s="90"/>
      <c r="I65" s="90"/>
      <c r="J65" s="91"/>
      <c r="K65" s="92"/>
      <c r="L65" s="98" t="s">
        <v>20</v>
      </c>
      <c r="M65" s="99" t="s">
        <v>271</v>
      </c>
      <c r="N65" s="0"/>
      <c r="O65" s="0"/>
    </row>
    <row r="66" customFormat="false" ht="25.5" hidden="false" customHeight="true" outlineLevel="0" collapsed="false">
      <c r="A66" s="85"/>
      <c r="B66" s="86"/>
      <c r="C66" s="86"/>
      <c r="D66" s="86"/>
      <c r="E66" s="86"/>
      <c r="F66" s="88"/>
      <c r="G66" s="89"/>
      <c r="H66" s="90"/>
      <c r="I66" s="90"/>
      <c r="J66" s="91"/>
      <c r="K66" s="92"/>
      <c r="L66" s="98" t="s">
        <v>303</v>
      </c>
      <c r="M66" s="100" t="n">
        <v>16</v>
      </c>
      <c r="N66" s="0"/>
      <c r="O66" s="98" t="s">
        <v>303</v>
      </c>
    </row>
    <row r="67" customFormat="false" ht="15.75" hidden="false" customHeight="false" outlineLevel="0" collapsed="false">
      <c r="A67" s="94"/>
      <c r="B67" s="95" t="s">
        <v>269</v>
      </c>
      <c r="C67" s="95"/>
      <c r="D67" s="96"/>
      <c r="E67" s="86"/>
      <c r="F67" s="88"/>
      <c r="G67" s="89"/>
      <c r="H67" s="94"/>
      <c r="I67" s="97"/>
      <c r="J67" s="97"/>
      <c r="K67" s="97"/>
      <c r="L67" s="101" t="s">
        <v>324</v>
      </c>
      <c r="M67" s="102" t="n">
        <v>9</v>
      </c>
      <c r="N67" s="0"/>
      <c r="O67" s="101" t="s">
        <v>324</v>
      </c>
    </row>
    <row r="68" customFormat="false" ht="15.75" hidden="false" customHeight="false" outlineLevel="0" collapsed="false">
      <c r="A68" s="137"/>
      <c r="B68" s="94"/>
      <c r="C68" s="87"/>
      <c r="D68" s="86"/>
      <c r="E68" s="86"/>
      <c r="F68" s="88"/>
      <c r="G68" s="89"/>
      <c r="H68" s="94"/>
      <c r="I68" s="97"/>
      <c r="J68" s="97"/>
      <c r="K68" s="97"/>
      <c r="L68" s="101" t="s">
        <v>306</v>
      </c>
      <c r="M68" s="102" t="n">
        <v>1</v>
      </c>
      <c r="N68" s="0"/>
      <c r="O68" s="101" t="s">
        <v>306</v>
      </c>
    </row>
    <row r="69" customFormat="false" ht="15.75" hidden="false" customHeight="false" outlineLevel="0" collapsed="false">
      <c r="A69" s="137"/>
      <c r="B69" s="94"/>
      <c r="C69" s="87"/>
      <c r="D69" s="86"/>
      <c r="E69" s="86"/>
      <c r="F69" s="88"/>
      <c r="G69" s="89"/>
      <c r="H69" s="94"/>
      <c r="I69" s="97"/>
      <c r="J69" s="97"/>
      <c r="K69" s="97"/>
      <c r="L69" s="101" t="s">
        <v>300</v>
      </c>
      <c r="M69" s="102" t="n">
        <v>22</v>
      </c>
      <c r="N69" s="0"/>
      <c r="O69" s="101" t="s">
        <v>300</v>
      </c>
    </row>
    <row r="70" customFormat="false" ht="15.75" hidden="false" customHeight="false" outlineLevel="0" collapsed="false">
      <c r="A70" s="137"/>
      <c r="B70" s="94"/>
      <c r="C70" s="87"/>
      <c r="D70" s="86"/>
      <c r="E70" s="86"/>
      <c r="F70" s="88"/>
      <c r="G70" s="89"/>
      <c r="H70" s="94"/>
      <c r="I70" s="97"/>
      <c r="J70" s="97"/>
      <c r="K70" s="97"/>
      <c r="L70" s="103" t="s">
        <v>272</v>
      </c>
      <c r="M70" s="104" t="n">
        <v>48</v>
      </c>
      <c r="N70" s="0"/>
      <c r="O70" s="3"/>
    </row>
    <row r="71" customFormat="false" ht="15.75" hidden="false" customHeight="false" outlineLevel="0" collapsed="false">
      <c r="A71" s="137"/>
      <c r="B71" s="94"/>
      <c r="C71" s="87"/>
      <c r="D71" s="86"/>
      <c r="E71" s="86"/>
      <c r="F71" s="88"/>
      <c r="G71" s="89"/>
      <c r="H71" s="94"/>
      <c r="I71" s="97"/>
      <c r="J71" s="97"/>
      <c r="K71" s="97"/>
      <c r="L71" s="0"/>
      <c r="M71" s="0"/>
      <c r="N71" s="0"/>
      <c r="O71" s="3"/>
    </row>
    <row r="72" customFormat="false" ht="15.75" hidden="false" customHeight="false" outlineLevel="0" collapsed="false">
      <c r="A72" s="137"/>
      <c r="B72" s="94"/>
      <c r="C72" s="87"/>
      <c r="D72" s="86"/>
      <c r="E72" s="86"/>
      <c r="F72" s="88"/>
      <c r="G72" s="89"/>
      <c r="H72" s="94"/>
      <c r="I72" s="97"/>
      <c r="J72" s="97"/>
      <c r="K72" s="97"/>
      <c r="L72" s="0"/>
      <c r="M72" s="0"/>
      <c r="N72" s="0"/>
      <c r="O72" s="0"/>
    </row>
    <row r="73" customFormat="false" ht="12.75" hidden="false" customHeight="false" outlineLevel="0" collapsed="false">
      <c r="A73" s="138"/>
      <c r="L73" s="0"/>
      <c r="M73" s="0"/>
      <c r="N73" s="0"/>
      <c r="O73" s="0"/>
    </row>
    <row r="74" customFormat="false" ht="12.75" hidden="false" customHeight="false" outlineLevel="0" collapsed="false">
      <c r="A74" s="138"/>
      <c r="L74" s="0"/>
      <c r="M74" s="0"/>
      <c r="N74" s="0"/>
      <c r="O74" s="0"/>
    </row>
    <row r="75" customFormat="false" ht="12.75" hidden="false" customHeight="false" outlineLevel="0" collapsed="false">
      <c r="A75" s="138"/>
      <c r="L75" s="0"/>
      <c r="M75" s="0"/>
      <c r="N75" s="0"/>
      <c r="O75" s="0"/>
    </row>
    <row r="76" customFormat="false" ht="12.75" hidden="false" customHeight="false" outlineLevel="0" collapsed="false">
      <c r="A76" s="138"/>
      <c r="L76" s="0"/>
      <c r="M76" s="0"/>
      <c r="N76" s="0"/>
      <c r="O76" s="0"/>
    </row>
    <row r="77" customFormat="false" ht="12.75" hidden="false" customHeight="false" outlineLevel="0" collapsed="false">
      <c r="A77" s="138"/>
      <c r="L77" s="0"/>
      <c r="M77" s="0"/>
      <c r="N77" s="0"/>
      <c r="O77" s="0"/>
    </row>
    <row r="78" customFormat="false" ht="15.75" hidden="false" customHeight="false" outlineLevel="0" collapsed="false">
      <c r="A78" s="138"/>
      <c r="O78" s="105"/>
    </row>
    <row r="79" customFormat="false" ht="15.75" hidden="false" customHeight="false" outlineLevel="0" collapsed="false">
      <c r="A79" s="138"/>
      <c r="O79" s="105"/>
    </row>
    <row r="80" customFormat="false" ht="15.75" hidden="false" customHeight="false" outlineLevel="0" collapsed="false">
      <c r="A80" s="138"/>
      <c r="O80" s="105"/>
    </row>
    <row r="81" customFormat="false" ht="15.75" hidden="false" customHeight="false" outlineLevel="0" collapsed="false">
      <c r="A81" s="138"/>
      <c r="O81" s="105"/>
    </row>
    <row r="82" customFormat="false" ht="15.75" hidden="false" customHeight="false" outlineLevel="0" collapsed="false">
      <c r="A82" s="138"/>
      <c r="O82" s="105"/>
    </row>
    <row r="83" customFormat="false" ht="15.75" hidden="false" customHeight="false" outlineLevel="0" collapsed="false">
      <c r="A83" s="138"/>
      <c r="O83" s="105"/>
    </row>
    <row r="84" customFormat="false" ht="15.75" hidden="false" customHeight="false" outlineLevel="0" collapsed="false">
      <c r="A84" s="138"/>
      <c r="O84" s="105"/>
    </row>
    <row r="85" customFormat="false" ht="15.75" hidden="false" customHeight="false" outlineLevel="0" collapsed="false">
      <c r="A85" s="138"/>
      <c r="O85" s="105"/>
    </row>
    <row r="86" customFormat="false" ht="15.75" hidden="false" customHeight="false" outlineLevel="0" collapsed="false">
      <c r="A86" s="138"/>
      <c r="O86" s="105"/>
    </row>
    <row r="87" customFormat="false" ht="15.75" hidden="false" customHeight="false" outlineLevel="0" collapsed="false">
      <c r="A87" s="138"/>
      <c r="O87" s="105"/>
    </row>
    <row r="88" customFormat="false" ht="15.75" hidden="false" customHeight="false" outlineLevel="0" collapsed="false">
      <c r="A88" s="138"/>
      <c r="O88" s="105"/>
    </row>
    <row r="89" customFormat="false" ht="15.75" hidden="false" customHeight="false" outlineLevel="0" collapsed="false">
      <c r="A89" s="138"/>
      <c r="O89" s="105"/>
    </row>
    <row r="90" customFormat="false" ht="15.75" hidden="false" customHeight="false" outlineLevel="0" collapsed="false">
      <c r="A90" s="138"/>
      <c r="O90" s="105"/>
    </row>
    <row r="91" customFormat="false" ht="15.75" hidden="false" customHeight="false" outlineLevel="0" collapsed="false">
      <c r="A91" s="138"/>
      <c r="O91" s="105"/>
    </row>
    <row r="92" customFormat="false" ht="15.75" hidden="false" customHeight="false" outlineLevel="0" collapsed="false">
      <c r="A92" s="138"/>
      <c r="O92" s="105"/>
    </row>
    <row r="93" customFormat="false" ht="15.75" hidden="false" customHeight="false" outlineLevel="0" collapsed="false">
      <c r="A93" s="138"/>
      <c r="O93" s="105"/>
    </row>
    <row r="94" customFormat="false" ht="15.75" hidden="false" customHeight="false" outlineLevel="0" collapsed="false">
      <c r="A94" s="138"/>
      <c r="O94" s="105"/>
    </row>
    <row r="95" customFormat="false" ht="15.75" hidden="false" customHeight="false" outlineLevel="0" collapsed="false">
      <c r="A95" s="138"/>
      <c r="O95" s="105"/>
    </row>
    <row r="96" customFormat="false" ht="15.75" hidden="false" customHeight="false" outlineLevel="0" collapsed="false">
      <c r="A96" s="138"/>
      <c r="O96" s="105"/>
    </row>
    <row r="97" customFormat="false" ht="15.75" hidden="false" customHeight="false" outlineLevel="0" collapsed="false">
      <c r="A97" s="138"/>
      <c r="O97" s="105"/>
    </row>
    <row r="98" customFormat="false" ht="15.75" hidden="false" customHeight="false" outlineLevel="0" collapsed="false">
      <c r="A98" s="138"/>
      <c r="O98" s="105"/>
    </row>
    <row r="99" customFormat="false" ht="15.75" hidden="false" customHeight="false" outlineLevel="0" collapsed="false">
      <c r="A99" s="138"/>
      <c r="O99" s="105"/>
    </row>
    <row r="100" customFormat="false" ht="15.75" hidden="false" customHeight="false" outlineLevel="0" collapsed="false">
      <c r="O100" s="105"/>
    </row>
    <row r="101" customFormat="false" ht="15.75" hidden="false" customHeight="false" outlineLevel="0" collapsed="false">
      <c r="O101" s="105"/>
    </row>
    <row r="102" customFormat="false" ht="15.75" hidden="false" customHeight="false" outlineLevel="0" collapsed="false">
      <c r="O102" s="105"/>
    </row>
    <row r="103" customFormat="false" ht="15.75" hidden="false" customHeight="false" outlineLevel="0" collapsed="false">
      <c r="O103" s="105"/>
    </row>
    <row r="104" customFormat="false" ht="15.75" hidden="false" customHeight="false" outlineLevel="0" collapsed="false">
      <c r="O104" s="105"/>
    </row>
    <row r="105" customFormat="false" ht="15.75" hidden="false" customHeight="false" outlineLevel="0" collapsed="false">
      <c r="O105" s="105"/>
    </row>
    <row r="106" customFormat="false" ht="15.75" hidden="false" customHeight="false" outlineLevel="0" collapsed="false">
      <c r="O106" s="105"/>
    </row>
    <row r="107" customFormat="false" ht="15.75" hidden="false" customHeight="false" outlineLevel="0" collapsed="false">
      <c r="O107" s="105"/>
    </row>
    <row r="108" customFormat="false" ht="15.75" hidden="false" customHeight="false" outlineLevel="0" collapsed="false">
      <c r="O108" s="105"/>
    </row>
    <row r="109" customFormat="false" ht="15.75" hidden="false" customHeight="false" outlineLevel="0" collapsed="false">
      <c r="O109" s="105"/>
    </row>
    <row r="110" customFormat="false" ht="15.75" hidden="false" customHeight="false" outlineLevel="0" collapsed="false">
      <c r="O110" s="105"/>
    </row>
    <row r="111" customFormat="false" ht="15.75" hidden="false" customHeight="false" outlineLevel="0" collapsed="false">
      <c r="O111" s="105"/>
    </row>
    <row r="112" customFormat="false" ht="15.75" hidden="false" customHeight="false" outlineLevel="0" collapsed="false">
      <c r="O112" s="105"/>
    </row>
    <row r="113" customFormat="false" ht="15.75" hidden="false" customHeight="false" outlineLevel="0" collapsed="false">
      <c r="O113" s="105"/>
    </row>
    <row r="114" customFormat="false" ht="15.75" hidden="false" customHeight="false" outlineLevel="0" collapsed="false">
      <c r="O114" s="105"/>
    </row>
    <row r="115" customFormat="false" ht="15.75" hidden="false" customHeight="false" outlineLevel="0" collapsed="false">
      <c r="O115" s="105"/>
    </row>
    <row r="116" customFormat="false" ht="15.75" hidden="false" customHeight="false" outlineLevel="0" collapsed="false">
      <c r="O116" s="105"/>
    </row>
    <row r="117" customFormat="false" ht="15.75" hidden="false" customHeight="false" outlineLevel="0" collapsed="false">
      <c r="O117" s="105"/>
    </row>
    <row r="118" customFormat="false" ht="15.75" hidden="false" customHeight="false" outlineLevel="0" collapsed="false">
      <c r="O118" s="105"/>
    </row>
    <row r="119" customFormat="false" ht="15.75" hidden="false" customHeight="false" outlineLevel="0" collapsed="false">
      <c r="O119" s="105"/>
    </row>
    <row r="120" customFormat="false" ht="15.75" hidden="false" customHeight="false" outlineLevel="0" collapsed="false">
      <c r="O120" s="105"/>
    </row>
    <row r="121" customFormat="false" ht="15.75" hidden="false" customHeight="false" outlineLevel="0" collapsed="false">
      <c r="O121" s="105"/>
    </row>
    <row r="122" customFormat="false" ht="15.75" hidden="false" customHeight="false" outlineLevel="0" collapsed="false">
      <c r="O122" s="105"/>
    </row>
    <row r="123" customFormat="false" ht="15.75" hidden="false" customHeight="false" outlineLevel="0" collapsed="false">
      <c r="O123" s="105"/>
    </row>
    <row r="124" customFormat="false" ht="15.75" hidden="false" customHeight="false" outlineLevel="0" collapsed="false">
      <c r="O124" s="105"/>
    </row>
    <row r="125" customFormat="false" ht="15.75" hidden="false" customHeight="false" outlineLevel="0" collapsed="false">
      <c r="O125" s="105"/>
    </row>
    <row r="126" customFormat="false" ht="15.75" hidden="false" customHeight="false" outlineLevel="0" collapsed="false">
      <c r="O126" s="105"/>
    </row>
    <row r="127" customFormat="false" ht="15.75" hidden="false" customHeight="false" outlineLevel="0" collapsed="false">
      <c r="O127" s="105"/>
    </row>
    <row r="128" customFormat="false" ht="15.75" hidden="false" customHeight="false" outlineLevel="0" collapsed="false">
      <c r="O128" s="105"/>
    </row>
    <row r="129" customFormat="false" ht="15.75" hidden="false" customHeight="false" outlineLevel="0" collapsed="false">
      <c r="O129" s="105"/>
    </row>
    <row r="130" customFormat="false" ht="15.75" hidden="false" customHeight="false" outlineLevel="0" collapsed="false">
      <c r="O130" s="105"/>
    </row>
    <row r="131" customFormat="false" ht="15.75" hidden="false" customHeight="false" outlineLevel="0" collapsed="false">
      <c r="O131" s="105"/>
    </row>
    <row r="132" customFormat="false" ht="15.75" hidden="false" customHeight="false" outlineLevel="0" collapsed="false">
      <c r="O132" s="105"/>
    </row>
    <row r="133" customFormat="false" ht="15.75" hidden="false" customHeight="false" outlineLevel="0" collapsed="false">
      <c r="O133" s="105"/>
    </row>
    <row r="134" customFormat="false" ht="15.75" hidden="false" customHeight="false" outlineLevel="0" collapsed="false">
      <c r="O134" s="105"/>
    </row>
    <row r="135" customFormat="false" ht="15.75" hidden="false" customHeight="false" outlineLevel="0" collapsed="false">
      <c r="O135" s="105"/>
    </row>
    <row r="136" customFormat="false" ht="15.75" hidden="false" customHeight="false" outlineLevel="0" collapsed="false">
      <c r="O136" s="105"/>
    </row>
    <row r="137" customFormat="false" ht="15.75" hidden="false" customHeight="false" outlineLevel="0" collapsed="false">
      <c r="O137" s="105"/>
    </row>
    <row r="138" customFormat="false" ht="15.75" hidden="false" customHeight="false" outlineLevel="0" collapsed="false">
      <c r="O138" s="105"/>
    </row>
    <row r="139" customFormat="false" ht="15.75" hidden="false" customHeight="false" outlineLevel="0" collapsed="false">
      <c r="O139" s="105"/>
    </row>
    <row r="140" customFormat="false" ht="15.75" hidden="false" customHeight="false" outlineLevel="0" collapsed="false">
      <c r="O140" s="105"/>
    </row>
    <row r="141" customFormat="false" ht="15.75" hidden="false" customHeight="false" outlineLevel="0" collapsed="false">
      <c r="O141" s="105"/>
    </row>
    <row r="142" customFormat="false" ht="15.75" hidden="false" customHeight="false" outlineLevel="0" collapsed="false">
      <c r="O142" s="105"/>
    </row>
    <row r="143" customFormat="false" ht="15.75" hidden="false" customHeight="false" outlineLevel="0" collapsed="false">
      <c r="O143" s="105"/>
    </row>
    <row r="144" customFormat="false" ht="15.75" hidden="false" customHeight="false" outlineLevel="0" collapsed="false">
      <c r="O144" s="105"/>
    </row>
    <row r="145" customFormat="false" ht="15.75" hidden="false" customHeight="false" outlineLevel="0" collapsed="false">
      <c r="O145" s="105"/>
    </row>
    <row r="146" customFormat="false" ht="15.75" hidden="false" customHeight="false" outlineLevel="0" collapsed="false">
      <c r="O146" s="105"/>
    </row>
    <row r="147" customFormat="false" ht="15.75" hidden="false" customHeight="false" outlineLevel="0" collapsed="false">
      <c r="O147" s="105"/>
    </row>
    <row r="148" customFormat="false" ht="15.75" hidden="false" customHeight="false" outlineLevel="0" collapsed="false">
      <c r="O148" s="105"/>
    </row>
    <row r="149" customFormat="false" ht="15.75" hidden="false" customHeight="false" outlineLevel="0" collapsed="false">
      <c r="O149" s="105"/>
    </row>
    <row r="150" customFormat="false" ht="15.75" hidden="false" customHeight="false" outlineLevel="0" collapsed="false">
      <c r="O150" s="105"/>
    </row>
    <row r="151" customFormat="false" ht="15.75" hidden="false" customHeight="false" outlineLevel="0" collapsed="false">
      <c r="O151" s="105"/>
    </row>
    <row r="152" customFormat="false" ht="15.75" hidden="false" customHeight="false" outlineLevel="0" collapsed="false">
      <c r="O152" s="105"/>
    </row>
    <row r="153" customFormat="false" ht="15.75" hidden="false" customHeight="false" outlineLevel="0" collapsed="false">
      <c r="O153" s="105"/>
    </row>
    <row r="154" customFormat="false" ht="15.75" hidden="false" customHeight="false" outlineLevel="0" collapsed="false">
      <c r="O154" s="105"/>
    </row>
    <row r="155" customFormat="false" ht="15.75" hidden="false" customHeight="false" outlineLevel="0" collapsed="false">
      <c r="O155" s="105"/>
    </row>
    <row r="156" customFormat="false" ht="15.75" hidden="false" customHeight="false" outlineLevel="0" collapsed="false">
      <c r="O156" s="105"/>
    </row>
    <row r="157" customFormat="false" ht="15.75" hidden="false" customHeight="false" outlineLevel="0" collapsed="false">
      <c r="O157" s="105"/>
    </row>
    <row r="158" customFormat="false" ht="15.75" hidden="false" customHeight="false" outlineLevel="0" collapsed="false">
      <c r="O158" s="105"/>
    </row>
    <row r="159" customFormat="false" ht="15.75" hidden="false" customHeight="false" outlineLevel="0" collapsed="false">
      <c r="O159" s="105"/>
    </row>
    <row r="160" customFormat="false" ht="15.75" hidden="false" customHeight="false" outlineLevel="0" collapsed="false">
      <c r="O160" s="105"/>
    </row>
    <row r="161" customFormat="false" ht="15.75" hidden="false" customHeight="false" outlineLevel="0" collapsed="false">
      <c r="O161" s="105"/>
    </row>
    <row r="162" customFormat="false" ht="15.75" hidden="false" customHeight="false" outlineLevel="0" collapsed="false">
      <c r="O162" s="105"/>
    </row>
    <row r="163" customFormat="false" ht="15.75" hidden="false" customHeight="false" outlineLevel="0" collapsed="false">
      <c r="O163" s="105"/>
    </row>
    <row r="164" customFormat="false" ht="15.75" hidden="false" customHeight="false" outlineLevel="0" collapsed="false">
      <c r="O164" s="105"/>
    </row>
    <row r="165" customFormat="false" ht="15.75" hidden="false" customHeight="false" outlineLevel="0" collapsed="false">
      <c r="O165" s="105"/>
    </row>
    <row r="166" customFormat="false" ht="15.75" hidden="false" customHeight="false" outlineLevel="0" collapsed="false">
      <c r="O166" s="105"/>
    </row>
    <row r="167" customFormat="false" ht="15.75" hidden="false" customHeight="false" outlineLevel="0" collapsed="false">
      <c r="O167" s="105"/>
    </row>
    <row r="168" customFormat="false" ht="15.75" hidden="false" customHeight="false" outlineLevel="0" collapsed="false">
      <c r="O168" s="105"/>
    </row>
    <row r="169" customFormat="false" ht="15.75" hidden="false" customHeight="false" outlineLevel="0" collapsed="false">
      <c r="O169" s="105"/>
    </row>
    <row r="170" customFormat="false" ht="15.75" hidden="false" customHeight="false" outlineLevel="0" collapsed="false">
      <c r="O170" s="105"/>
    </row>
    <row r="171" customFormat="false" ht="15.75" hidden="false" customHeight="false" outlineLevel="0" collapsed="false">
      <c r="O171" s="105"/>
    </row>
    <row r="172" customFormat="false" ht="15.75" hidden="false" customHeight="false" outlineLevel="0" collapsed="false">
      <c r="O172" s="105"/>
    </row>
    <row r="173" customFormat="false" ht="15.75" hidden="false" customHeight="false" outlineLevel="0" collapsed="false">
      <c r="O173" s="105"/>
    </row>
    <row r="174" customFormat="false" ht="15.75" hidden="false" customHeight="false" outlineLevel="0" collapsed="false">
      <c r="O174" s="105"/>
    </row>
    <row r="175" customFormat="false" ht="15.75" hidden="false" customHeight="false" outlineLevel="0" collapsed="false">
      <c r="O175" s="105"/>
    </row>
    <row r="176" customFormat="false" ht="15.75" hidden="false" customHeight="false" outlineLevel="0" collapsed="false">
      <c r="O176" s="105"/>
    </row>
    <row r="177" customFormat="false" ht="15.75" hidden="false" customHeight="false" outlineLevel="0" collapsed="false">
      <c r="O177" s="105"/>
    </row>
    <row r="178" customFormat="false" ht="15.75" hidden="false" customHeight="false" outlineLevel="0" collapsed="false">
      <c r="O178" s="105"/>
    </row>
    <row r="179" customFormat="false" ht="15.75" hidden="false" customHeight="false" outlineLevel="0" collapsed="false">
      <c r="O179" s="105"/>
    </row>
    <row r="180" customFormat="false" ht="15.75" hidden="false" customHeight="false" outlineLevel="0" collapsed="false">
      <c r="O180" s="105"/>
    </row>
    <row r="181" customFormat="false" ht="15.75" hidden="false" customHeight="false" outlineLevel="0" collapsed="false">
      <c r="O181" s="105"/>
    </row>
    <row r="182" customFormat="false" ht="15.75" hidden="false" customHeight="false" outlineLevel="0" collapsed="false">
      <c r="O182" s="105"/>
    </row>
    <row r="183" customFormat="false" ht="15.75" hidden="false" customHeight="false" outlineLevel="0" collapsed="false">
      <c r="O183" s="105"/>
    </row>
    <row r="184" customFormat="false" ht="15.75" hidden="false" customHeight="false" outlineLevel="0" collapsed="false">
      <c r="O184" s="105"/>
    </row>
    <row r="185" customFormat="false" ht="15.75" hidden="false" customHeight="false" outlineLevel="0" collapsed="false">
      <c r="O185" s="105"/>
    </row>
    <row r="186" customFormat="false" ht="15.75" hidden="false" customHeight="false" outlineLevel="0" collapsed="false">
      <c r="O186" s="105"/>
    </row>
    <row r="187" customFormat="false" ht="15.75" hidden="false" customHeight="false" outlineLevel="0" collapsed="false">
      <c r="O187" s="105"/>
    </row>
    <row r="188" customFormat="false" ht="15.75" hidden="false" customHeight="false" outlineLevel="0" collapsed="false">
      <c r="O188" s="105"/>
    </row>
    <row r="189" customFormat="false" ht="15.75" hidden="false" customHeight="false" outlineLevel="0" collapsed="false">
      <c r="O189" s="105"/>
    </row>
    <row r="190" customFormat="false" ht="15.75" hidden="false" customHeight="false" outlineLevel="0" collapsed="false">
      <c r="O190" s="105"/>
    </row>
    <row r="191" customFormat="false" ht="15.75" hidden="false" customHeight="false" outlineLevel="0" collapsed="false">
      <c r="O191" s="105"/>
    </row>
    <row r="192" customFormat="false" ht="15.75" hidden="false" customHeight="false" outlineLevel="0" collapsed="false">
      <c r="O192" s="105"/>
    </row>
    <row r="193" customFormat="false" ht="15.75" hidden="false" customHeight="false" outlineLevel="0" collapsed="false">
      <c r="O193" s="105"/>
    </row>
    <row r="194" customFormat="false" ht="15.75" hidden="false" customHeight="false" outlineLevel="0" collapsed="false">
      <c r="O194" s="105"/>
    </row>
    <row r="195" customFormat="false" ht="15.75" hidden="false" customHeight="false" outlineLevel="0" collapsed="false">
      <c r="O195" s="105"/>
    </row>
    <row r="196" customFormat="false" ht="15.75" hidden="false" customHeight="false" outlineLevel="0" collapsed="false">
      <c r="O196" s="105"/>
    </row>
    <row r="197" customFormat="false" ht="15.75" hidden="false" customHeight="false" outlineLevel="0" collapsed="false">
      <c r="O197" s="105"/>
    </row>
    <row r="198" customFormat="false" ht="15.75" hidden="false" customHeight="false" outlineLevel="0" collapsed="false">
      <c r="O198" s="105"/>
    </row>
    <row r="199" customFormat="false" ht="15.75" hidden="false" customHeight="false" outlineLevel="0" collapsed="false">
      <c r="O199" s="105"/>
    </row>
    <row r="200" customFormat="false" ht="15.75" hidden="false" customHeight="false" outlineLevel="0" collapsed="false">
      <c r="O200" s="105"/>
    </row>
    <row r="201" customFormat="false" ht="15.75" hidden="false" customHeight="false" outlineLevel="0" collapsed="false">
      <c r="O201" s="105"/>
    </row>
    <row r="202" customFormat="false" ht="15.75" hidden="false" customHeight="false" outlineLevel="0" collapsed="false">
      <c r="O202" s="105"/>
    </row>
    <row r="203" customFormat="false" ht="15.75" hidden="false" customHeight="false" outlineLevel="0" collapsed="false">
      <c r="O203" s="105"/>
    </row>
    <row r="204" customFormat="false" ht="15.75" hidden="false" customHeight="false" outlineLevel="0" collapsed="false">
      <c r="O204" s="105"/>
    </row>
    <row r="205" customFormat="false" ht="15.75" hidden="false" customHeight="false" outlineLevel="0" collapsed="false">
      <c r="O205" s="105"/>
    </row>
    <row r="206" customFormat="false" ht="15.75" hidden="false" customHeight="false" outlineLevel="0" collapsed="false">
      <c r="O206" s="105"/>
    </row>
    <row r="207" customFormat="false" ht="15.75" hidden="false" customHeight="false" outlineLevel="0" collapsed="false">
      <c r="O207" s="105"/>
    </row>
    <row r="208" customFormat="false" ht="15.75" hidden="false" customHeight="false" outlineLevel="0" collapsed="false">
      <c r="O208" s="105"/>
    </row>
    <row r="209" customFormat="false" ht="15.75" hidden="false" customHeight="false" outlineLevel="0" collapsed="false">
      <c r="O209" s="105"/>
    </row>
    <row r="210" customFormat="false" ht="15.75" hidden="false" customHeight="false" outlineLevel="0" collapsed="false">
      <c r="O210" s="105"/>
    </row>
    <row r="211" customFormat="false" ht="15.75" hidden="false" customHeight="false" outlineLevel="0" collapsed="false">
      <c r="O211" s="105"/>
    </row>
    <row r="212" customFormat="false" ht="15.75" hidden="false" customHeight="false" outlineLevel="0" collapsed="false">
      <c r="O212" s="105"/>
    </row>
    <row r="213" customFormat="false" ht="15.75" hidden="false" customHeight="false" outlineLevel="0" collapsed="false">
      <c r="O213" s="105"/>
    </row>
    <row r="214" customFormat="false" ht="15.75" hidden="false" customHeight="false" outlineLevel="0" collapsed="false">
      <c r="O214" s="105"/>
    </row>
    <row r="215" customFormat="false" ht="15.75" hidden="false" customHeight="false" outlineLevel="0" collapsed="false">
      <c r="O215" s="105"/>
    </row>
    <row r="216" customFormat="false" ht="15.75" hidden="false" customHeight="false" outlineLevel="0" collapsed="false">
      <c r="O216" s="105"/>
    </row>
    <row r="217" customFormat="false" ht="15.75" hidden="false" customHeight="false" outlineLevel="0" collapsed="false">
      <c r="O217" s="105"/>
    </row>
    <row r="218" customFormat="false" ht="15.75" hidden="false" customHeight="false" outlineLevel="0" collapsed="false">
      <c r="O218" s="105"/>
    </row>
    <row r="219" customFormat="false" ht="15.75" hidden="false" customHeight="false" outlineLevel="0" collapsed="false">
      <c r="O219" s="105"/>
    </row>
    <row r="220" customFormat="false" ht="15.75" hidden="false" customHeight="false" outlineLevel="0" collapsed="false">
      <c r="O220" s="105"/>
    </row>
    <row r="221" customFormat="false" ht="15.75" hidden="false" customHeight="false" outlineLevel="0" collapsed="false">
      <c r="O221" s="105"/>
    </row>
    <row r="222" customFormat="false" ht="15.75" hidden="false" customHeight="false" outlineLevel="0" collapsed="false">
      <c r="O222" s="105"/>
    </row>
    <row r="223" customFormat="false" ht="15.75" hidden="false" customHeight="false" outlineLevel="0" collapsed="false">
      <c r="O223" s="105"/>
    </row>
    <row r="224" customFormat="false" ht="15.75" hidden="false" customHeight="false" outlineLevel="0" collapsed="false">
      <c r="O224" s="105"/>
    </row>
    <row r="225" customFormat="false" ht="15.75" hidden="false" customHeight="false" outlineLevel="0" collapsed="false">
      <c r="O225" s="105"/>
    </row>
    <row r="226" customFormat="false" ht="15.75" hidden="false" customHeight="false" outlineLevel="0" collapsed="false">
      <c r="O226" s="105"/>
    </row>
    <row r="227" customFormat="false" ht="15.75" hidden="false" customHeight="false" outlineLevel="0" collapsed="false">
      <c r="O227" s="105"/>
    </row>
    <row r="228" customFormat="false" ht="15.75" hidden="false" customHeight="false" outlineLevel="0" collapsed="false">
      <c r="O228" s="105"/>
    </row>
    <row r="229" customFormat="false" ht="15.75" hidden="false" customHeight="false" outlineLevel="0" collapsed="false">
      <c r="O229" s="105"/>
    </row>
    <row r="230" customFormat="false" ht="15.75" hidden="false" customHeight="false" outlineLevel="0" collapsed="false">
      <c r="O230" s="105"/>
    </row>
    <row r="231" customFormat="false" ht="15.75" hidden="false" customHeight="false" outlineLevel="0" collapsed="false">
      <c r="O231" s="105"/>
    </row>
    <row r="232" customFormat="false" ht="15.75" hidden="false" customHeight="false" outlineLevel="0" collapsed="false">
      <c r="O232" s="105"/>
    </row>
    <row r="233" customFormat="false" ht="15.75" hidden="false" customHeight="false" outlineLevel="0" collapsed="false">
      <c r="O233" s="105"/>
    </row>
    <row r="234" customFormat="false" ht="15.75" hidden="false" customHeight="false" outlineLevel="0" collapsed="false">
      <c r="O234" s="105"/>
    </row>
    <row r="235" customFormat="false" ht="15.75" hidden="false" customHeight="false" outlineLevel="0" collapsed="false">
      <c r="O235" s="105"/>
    </row>
    <row r="236" customFormat="false" ht="15.75" hidden="false" customHeight="false" outlineLevel="0" collapsed="false">
      <c r="O236" s="105"/>
    </row>
    <row r="237" customFormat="false" ht="15.75" hidden="false" customHeight="false" outlineLevel="0" collapsed="false">
      <c r="O237" s="105"/>
    </row>
    <row r="238" customFormat="false" ht="15.75" hidden="false" customHeight="false" outlineLevel="0" collapsed="false">
      <c r="O238" s="105"/>
    </row>
    <row r="239" customFormat="false" ht="15.75" hidden="false" customHeight="false" outlineLevel="0" collapsed="false">
      <c r="O239" s="105"/>
    </row>
    <row r="240" customFormat="false" ht="15.75" hidden="false" customHeight="false" outlineLevel="0" collapsed="false">
      <c r="O240" s="105"/>
    </row>
    <row r="241" customFormat="false" ht="15.75" hidden="false" customHeight="false" outlineLevel="0" collapsed="false">
      <c r="O241" s="105"/>
    </row>
    <row r="242" customFormat="false" ht="15.75" hidden="false" customHeight="false" outlineLevel="0" collapsed="false">
      <c r="O242" s="105"/>
    </row>
    <row r="243" customFormat="false" ht="15.75" hidden="false" customHeight="false" outlineLevel="0" collapsed="false">
      <c r="O243" s="105"/>
    </row>
    <row r="244" customFormat="false" ht="15.75" hidden="false" customHeight="false" outlineLevel="0" collapsed="false">
      <c r="O244" s="105"/>
    </row>
    <row r="245" customFormat="false" ht="15.75" hidden="false" customHeight="false" outlineLevel="0" collapsed="false">
      <c r="O245" s="105"/>
    </row>
    <row r="246" customFormat="false" ht="15.75" hidden="false" customHeight="false" outlineLevel="0" collapsed="false">
      <c r="O246" s="105"/>
    </row>
    <row r="247" customFormat="false" ht="15.75" hidden="false" customHeight="false" outlineLevel="0" collapsed="false">
      <c r="O247" s="105"/>
    </row>
    <row r="248" customFormat="false" ht="15.75" hidden="false" customHeight="false" outlineLevel="0" collapsed="false">
      <c r="O248" s="105"/>
    </row>
    <row r="249" customFormat="false" ht="15.75" hidden="false" customHeight="false" outlineLevel="0" collapsed="false">
      <c r="O249" s="105"/>
    </row>
    <row r="250" customFormat="false" ht="15.75" hidden="false" customHeight="false" outlineLevel="0" collapsed="false">
      <c r="O250" s="105"/>
    </row>
    <row r="251" customFormat="false" ht="15.75" hidden="false" customHeight="false" outlineLevel="0" collapsed="false">
      <c r="O251" s="105"/>
    </row>
    <row r="252" customFormat="false" ht="15.75" hidden="false" customHeight="false" outlineLevel="0" collapsed="false">
      <c r="O252" s="105"/>
    </row>
    <row r="253" customFormat="false" ht="15.75" hidden="false" customHeight="false" outlineLevel="0" collapsed="false">
      <c r="O253" s="105"/>
    </row>
    <row r="254" customFormat="false" ht="15.75" hidden="false" customHeight="false" outlineLevel="0" collapsed="false">
      <c r="O254" s="105"/>
    </row>
    <row r="255" customFormat="false" ht="15.75" hidden="false" customHeight="false" outlineLevel="0" collapsed="false">
      <c r="O255" s="105"/>
    </row>
    <row r="256" customFormat="false" ht="15.75" hidden="false" customHeight="false" outlineLevel="0" collapsed="false">
      <c r="O256" s="105"/>
    </row>
    <row r="257" customFormat="false" ht="15.75" hidden="false" customHeight="false" outlineLevel="0" collapsed="false">
      <c r="O257" s="105"/>
    </row>
    <row r="258" customFormat="false" ht="15.75" hidden="false" customHeight="false" outlineLevel="0" collapsed="false">
      <c r="O258" s="105"/>
    </row>
    <row r="259" customFormat="false" ht="15.75" hidden="false" customHeight="false" outlineLevel="0" collapsed="false">
      <c r="O259" s="105"/>
    </row>
    <row r="260" customFormat="false" ht="15.75" hidden="false" customHeight="false" outlineLevel="0" collapsed="false">
      <c r="O260" s="105"/>
    </row>
    <row r="261" customFormat="false" ht="15.75" hidden="false" customHeight="false" outlineLevel="0" collapsed="false">
      <c r="O261" s="105"/>
    </row>
    <row r="262" customFormat="false" ht="15.75" hidden="false" customHeight="false" outlineLevel="0" collapsed="false">
      <c r="O262" s="105"/>
    </row>
    <row r="263" customFormat="false" ht="15.75" hidden="false" customHeight="false" outlineLevel="0" collapsed="false">
      <c r="O263" s="105"/>
    </row>
    <row r="264" customFormat="false" ht="15.75" hidden="false" customHeight="false" outlineLevel="0" collapsed="false">
      <c r="O264" s="105"/>
    </row>
    <row r="265" customFormat="false" ht="15.75" hidden="false" customHeight="false" outlineLevel="0" collapsed="false">
      <c r="O265" s="105"/>
    </row>
    <row r="266" customFormat="false" ht="15.75" hidden="false" customHeight="false" outlineLevel="0" collapsed="false">
      <c r="O266" s="105"/>
    </row>
    <row r="267" customFormat="false" ht="15.75" hidden="false" customHeight="false" outlineLevel="0" collapsed="false">
      <c r="O267" s="105"/>
    </row>
    <row r="268" customFormat="false" ht="15.75" hidden="false" customHeight="false" outlineLevel="0" collapsed="false">
      <c r="O268" s="105"/>
    </row>
    <row r="269" customFormat="false" ht="15.75" hidden="false" customHeight="false" outlineLevel="0" collapsed="false">
      <c r="O269" s="105"/>
    </row>
    <row r="270" customFormat="false" ht="15.75" hidden="false" customHeight="false" outlineLevel="0" collapsed="false">
      <c r="O270" s="105"/>
    </row>
    <row r="271" customFormat="false" ht="15.75" hidden="false" customHeight="false" outlineLevel="0" collapsed="false">
      <c r="O271" s="105"/>
    </row>
    <row r="272" customFormat="false" ht="15.75" hidden="false" customHeight="false" outlineLevel="0" collapsed="false">
      <c r="O272" s="105"/>
    </row>
    <row r="273" customFormat="false" ht="15.75" hidden="false" customHeight="false" outlineLevel="0" collapsed="false">
      <c r="O273" s="105"/>
    </row>
    <row r="274" customFormat="false" ht="15.75" hidden="false" customHeight="false" outlineLevel="0" collapsed="false">
      <c r="O274" s="105"/>
    </row>
    <row r="275" customFormat="false" ht="15.75" hidden="false" customHeight="false" outlineLevel="0" collapsed="false">
      <c r="O275" s="105"/>
    </row>
    <row r="276" customFormat="false" ht="15.75" hidden="false" customHeight="false" outlineLevel="0" collapsed="false">
      <c r="O276" s="105"/>
    </row>
    <row r="277" customFormat="false" ht="15.75" hidden="false" customHeight="false" outlineLevel="0" collapsed="false">
      <c r="O277" s="105"/>
    </row>
    <row r="278" customFormat="false" ht="15.75" hidden="false" customHeight="false" outlineLevel="0" collapsed="false">
      <c r="O278" s="105"/>
    </row>
    <row r="279" customFormat="false" ht="15.75" hidden="false" customHeight="false" outlineLevel="0" collapsed="false">
      <c r="O279" s="105"/>
    </row>
    <row r="280" customFormat="false" ht="15.75" hidden="false" customHeight="false" outlineLevel="0" collapsed="false">
      <c r="O280" s="105"/>
    </row>
    <row r="281" customFormat="false" ht="15.75" hidden="false" customHeight="false" outlineLevel="0" collapsed="false">
      <c r="O281" s="105"/>
    </row>
    <row r="282" customFormat="false" ht="15.75" hidden="false" customHeight="false" outlineLevel="0" collapsed="false">
      <c r="O282" s="105"/>
    </row>
    <row r="283" customFormat="false" ht="15.75" hidden="false" customHeight="false" outlineLevel="0" collapsed="false">
      <c r="O283" s="105"/>
    </row>
    <row r="284" customFormat="false" ht="15.75" hidden="false" customHeight="false" outlineLevel="0" collapsed="false">
      <c r="O284" s="105"/>
    </row>
    <row r="285" customFormat="false" ht="15.75" hidden="false" customHeight="false" outlineLevel="0" collapsed="false">
      <c r="O285" s="105"/>
    </row>
    <row r="286" customFormat="false" ht="15.75" hidden="false" customHeight="false" outlineLevel="0" collapsed="false">
      <c r="O286" s="105"/>
    </row>
    <row r="287" customFormat="false" ht="15.75" hidden="false" customHeight="false" outlineLevel="0" collapsed="false">
      <c r="O287" s="105"/>
    </row>
    <row r="288" customFormat="false" ht="15.75" hidden="false" customHeight="false" outlineLevel="0" collapsed="false">
      <c r="O288" s="105"/>
    </row>
    <row r="289" customFormat="false" ht="15.75" hidden="false" customHeight="false" outlineLevel="0" collapsed="false">
      <c r="O289" s="105"/>
    </row>
    <row r="290" customFormat="false" ht="15.75" hidden="false" customHeight="false" outlineLevel="0" collapsed="false">
      <c r="O290" s="105"/>
    </row>
    <row r="291" customFormat="false" ht="15.75" hidden="false" customHeight="false" outlineLevel="0" collapsed="false">
      <c r="O291" s="105"/>
    </row>
    <row r="292" customFormat="false" ht="15.75" hidden="false" customHeight="false" outlineLevel="0" collapsed="false">
      <c r="O292" s="105"/>
    </row>
    <row r="293" customFormat="false" ht="15.75" hidden="false" customHeight="false" outlineLevel="0" collapsed="false">
      <c r="O293" s="105"/>
    </row>
    <row r="294" customFormat="false" ht="15.75" hidden="false" customHeight="false" outlineLevel="0" collapsed="false">
      <c r="O294" s="105"/>
    </row>
    <row r="295" customFormat="false" ht="15.75" hidden="false" customHeight="false" outlineLevel="0" collapsed="false">
      <c r="O295" s="105"/>
    </row>
    <row r="296" customFormat="false" ht="15.75" hidden="false" customHeight="false" outlineLevel="0" collapsed="false">
      <c r="O296" s="105"/>
    </row>
    <row r="297" customFormat="false" ht="15.75" hidden="false" customHeight="false" outlineLevel="0" collapsed="false">
      <c r="O297" s="105"/>
    </row>
    <row r="298" customFormat="false" ht="15.75" hidden="false" customHeight="false" outlineLevel="0" collapsed="false">
      <c r="O298" s="105"/>
    </row>
    <row r="299" customFormat="false" ht="15.75" hidden="false" customHeight="false" outlineLevel="0" collapsed="false">
      <c r="O299" s="105"/>
    </row>
    <row r="300" customFormat="false" ht="15.75" hidden="false" customHeight="false" outlineLevel="0" collapsed="false">
      <c r="O300" s="105"/>
    </row>
    <row r="301" customFormat="false" ht="15.75" hidden="false" customHeight="false" outlineLevel="0" collapsed="false">
      <c r="O301" s="105"/>
    </row>
    <row r="302" customFormat="false" ht="15.75" hidden="false" customHeight="false" outlineLevel="0" collapsed="false">
      <c r="O302" s="105"/>
    </row>
    <row r="303" customFormat="false" ht="15.75" hidden="false" customHeight="false" outlineLevel="0" collapsed="false">
      <c r="O303" s="105"/>
    </row>
    <row r="304" customFormat="false" ht="15.75" hidden="false" customHeight="false" outlineLevel="0" collapsed="false">
      <c r="O304" s="105"/>
    </row>
    <row r="305" customFormat="false" ht="15.75" hidden="false" customHeight="false" outlineLevel="0" collapsed="false">
      <c r="O305" s="105"/>
    </row>
    <row r="306" customFormat="false" ht="15.75" hidden="false" customHeight="false" outlineLevel="0" collapsed="false">
      <c r="O306" s="105"/>
    </row>
    <row r="307" customFormat="false" ht="15.75" hidden="false" customHeight="false" outlineLevel="0" collapsed="false">
      <c r="O307" s="105"/>
    </row>
    <row r="308" customFormat="false" ht="15.75" hidden="false" customHeight="false" outlineLevel="0" collapsed="false">
      <c r="O308" s="105"/>
    </row>
    <row r="309" customFormat="false" ht="15.75" hidden="false" customHeight="false" outlineLevel="0" collapsed="false">
      <c r="O309" s="105"/>
    </row>
    <row r="310" customFormat="false" ht="15.75" hidden="false" customHeight="false" outlineLevel="0" collapsed="false">
      <c r="O310" s="105"/>
    </row>
    <row r="311" customFormat="false" ht="15.75" hidden="false" customHeight="false" outlineLevel="0" collapsed="false">
      <c r="O311" s="105"/>
    </row>
    <row r="312" customFormat="false" ht="15.75" hidden="false" customHeight="false" outlineLevel="0" collapsed="false">
      <c r="O312" s="105"/>
    </row>
    <row r="313" customFormat="false" ht="15.75" hidden="false" customHeight="false" outlineLevel="0" collapsed="false">
      <c r="O313" s="105"/>
    </row>
    <row r="314" customFormat="false" ht="15.75" hidden="false" customHeight="false" outlineLevel="0" collapsed="false">
      <c r="O314" s="105"/>
    </row>
    <row r="315" customFormat="false" ht="15.75" hidden="false" customHeight="false" outlineLevel="0" collapsed="false">
      <c r="O315" s="105"/>
    </row>
    <row r="316" customFormat="false" ht="15.75" hidden="false" customHeight="false" outlineLevel="0" collapsed="false">
      <c r="O316" s="105"/>
    </row>
    <row r="317" customFormat="false" ht="15.75" hidden="false" customHeight="false" outlineLevel="0" collapsed="false">
      <c r="O317" s="105"/>
    </row>
    <row r="318" customFormat="false" ht="15.75" hidden="false" customHeight="false" outlineLevel="0" collapsed="false">
      <c r="O318" s="105"/>
    </row>
    <row r="319" customFormat="false" ht="15.75" hidden="false" customHeight="false" outlineLevel="0" collapsed="false">
      <c r="O319" s="105"/>
    </row>
    <row r="320" customFormat="false" ht="15.75" hidden="false" customHeight="false" outlineLevel="0" collapsed="false">
      <c r="O320" s="105"/>
    </row>
    <row r="321" customFormat="false" ht="15.75" hidden="false" customHeight="false" outlineLevel="0" collapsed="false">
      <c r="O321" s="105"/>
    </row>
    <row r="322" customFormat="false" ht="15.75" hidden="false" customHeight="false" outlineLevel="0" collapsed="false">
      <c r="O322" s="105"/>
    </row>
    <row r="323" customFormat="false" ht="15.75" hidden="false" customHeight="false" outlineLevel="0" collapsed="false">
      <c r="O323" s="105"/>
    </row>
    <row r="324" customFormat="false" ht="15.75" hidden="false" customHeight="false" outlineLevel="0" collapsed="false">
      <c r="O324" s="105"/>
    </row>
    <row r="325" customFormat="false" ht="15.75" hidden="false" customHeight="false" outlineLevel="0" collapsed="false">
      <c r="O325" s="105"/>
    </row>
    <row r="326" customFormat="false" ht="15.75" hidden="false" customHeight="false" outlineLevel="0" collapsed="false">
      <c r="O326" s="105"/>
    </row>
    <row r="327" customFormat="false" ht="15.75" hidden="false" customHeight="false" outlineLevel="0" collapsed="false">
      <c r="O327" s="105"/>
    </row>
    <row r="328" customFormat="false" ht="15.75" hidden="false" customHeight="false" outlineLevel="0" collapsed="false">
      <c r="O328" s="105"/>
    </row>
    <row r="329" customFormat="false" ht="15.75" hidden="false" customHeight="false" outlineLevel="0" collapsed="false">
      <c r="O329" s="105"/>
    </row>
    <row r="330" customFormat="false" ht="15.75" hidden="false" customHeight="false" outlineLevel="0" collapsed="false">
      <c r="O330" s="105"/>
    </row>
    <row r="331" customFormat="false" ht="15.75" hidden="false" customHeight="false" outlineLevel="0" collapsed="false">
      <c r="O331" s="105"/>
    </row>
    <row r="332" customFormat="false" ht="15.75" hidden="false" customHeight="false" outlineLevel="0" collapsed="false">
      <c r="O332" s="105"/>
    </row>
    <row r="333" customFormat="false" ht="15.75" hidden="false" customHeight="false" outlineLevel="0" collapsed="false">
      <c r="O333" s="105"/>
    </row>
    <row r="334" customFormat="false" ht="15.75" hidden="false" customHeight="false" outlineLevel="0" collapsed="false">
      <c r="O334" s="105"/>
    </row>
    <row r="335" customFormat="false" ht="15.75" hidden="false" customHeight="false" outlineLevel="0" collapsed="false">
      <c r="O335" s="105"/>
    </row>
    <row r="336" customFormat="false" ht="15.75" hidden="false" customHeight="false" outlineLevel="0" collapsed="false">
      <c r="O336" s="105"/>
    </row>
    <row r="337" customFormat="false" ht="15.75" hidden="false" customHeight="false" outlineLevel="0" collapsed="false">
      <c r="O337" s="105"/>
    </row>
    <row r="338" customFormat="false" ht="15.75" hidden="false" customHeight="false" outlineLevel="0" collapsed="false">
      <c r="O338" s="105"/>
    </row>
    <row r="339" customFormat="false" ht="15.75" hidden="false" customHeight="false" outlineLevel="0" collapsed="false">
      <c r="O339" s="105"/>
    </row>
    <row r="340" customFormat="false" ht="15.75" hidden="false" customHeight="false" outlineLevel="0" collapsed="false">
      <c r="O340" s="105"/>
    </row>
    <row r="341" customFormat="false" ht="15.75" hidden="false" customHeight="false" outlineLevel="0" collapsed="false">
      <c r="O341" s="105"/>
    </row>
    <row r="342" customFormat="false" ht="15.75" hidden="false" customHeight="false" outlineLevel="0" collapsed="false">
      <c r="O342" s="105"/>
    </row>
    <row r="343" customFormat="false" ht="15.75" hidden="false" customHeight="false" outlineLevel="0" collapsed="false">
      <c r="O343" s="105"/>
    </row>
    <row r="344" customFormat="false" ht="15.75" hidden="false" customHeight="false" outlineLevel="0" collapsed="false">
      <c r="O344" s="105"/>
    </row>
    <row r="345" customFormat="false" ht="15.75" hidden="false" customHeight="false" outlineLevel="0" collapsed="false">
      <c r="O345" s="105"/>
    </row>
    <row r="346" customFormat="false" ht="15.75" hidden="false" customHeight="false" outlineLevel="0" collapsed="false">
      <c r="O346" s="105"/>
    </row>
    <row r="347" customFormat="false" ht="15.75" hidden="false" customHeight="false" outlineLevel="0" collapsed="false">
      <c r="O347" s="105"/>
    </row>
    <row r="348" customFormat="false" ht="15.75" hidden="false" customHeight="false" outlineLevel="0" collapsed="false">
      <c r="O348" s="105"/>
    </row>
    <row r="349" customFormat="false" ht="15.75" hidden="false" customHeight="false" outlineLevel="0" collapsed="false">
      <c r="O349" s="105"/>
    </row>
    <row r="350" customFormat="false" ht="15.75" hidden="false" customHeight="false" outlineLevel="0" collapsed="false">
      <c r="O350" s="105"/>
    </row>
    <row r="351" customFormat="false" ht="15.75" hidden="false" customHeight="false" outlineLevel="0" collapsed="false">
      <c r="O351" s="105"/>
    </row>
    <row r="352" customFormat="false" ht="15.75" hidden="false" customHeight="false" outlineLevel="0" collapsed="false">
      <c r="O352" s="105"/>
    </row>
    <row r="353" customFormat="false" ht="15.75" hidden="false" customHeight="false" outlineLevel="0" collapsed="false">
      <c r="O353" s="105"/>
    </row>
    <row r="354" customFormat="false" ht="15.75" hidden="false" customHeight="false" outlineLevel="0" collapsed="false">
      <c r="O354" s="105"/>
    </row>
    <row r="355" customFormat="false" ht="15.75" hidden="false" customHeight="false" outlineLevel="0" collapsed="false">
      <c r="O355" s="105"/>
    </row>
    <row r="356" customFormat="false" ht="15.75" hidden="false" customHeight="false" outlineLevel="0" collapsed="false">
      <c r="O356" s="105"/>
    </row>
    <row r="357" customFormat="false" ht="15.75" hidden="false" customHeight="false" outlineLevel="0" collapsed="false">
      <c r="O357" s="105"/>
    </row>
    <row r="358" customFormat="false" ht="15.75" hidden="false" customHeight="false" outlineLevel="0" collapsed="false">
      <c r="O358" s="105"/>
    </row>
    <row r="359" customFormat="false" ht="15.75" hidden="false" customHeight="false" outlineLevel="0" collapsed="false">
      <c r="O359" s="105"/>
    </row>
    <row r="360" customFormat="false" ht="15.75" hidden="false" customHeight="false" outlineLevel="0" collapsed="false">
      <c r="O360" s="105"/>
    </row>
    <row r="361" customFormat="false" ht="15.75" hidden="false" customHeight="false" outlineLevel="0" collapsed="false">
      <c r="O361" s="105"/>
    </row>
    <row r="362" customFormat="false" ht="15.75" hidden="false" customHeight="false" outlineLevel="0" collapsed="false">
      <c r="O362" s="105"/>
    </row>
    <row r="363" customFormat="false" ht="15.75" hidden="false" customHeight="false" outlineLevel="0" collapsed="false">
      <c r="O363" s="105"/>
    </row>
    <row r="364" customFormat="false" ht="15.75" hidden="false" customHeight="false" outlineLevel="0" collapsed="false">
      <c r="O364" s="105"/>
    </row>
    <row r="365" customFormat="false" ht="15.75" hidden="false" customHeight="false" outlineLevel="0" collapsed="false">
      <c r="O365" s="105"/>
    </row>
    <row r="366" customFormat="false" ht="15.75" hidden="false" customHeight="false" outlineLevel="0" collapsed="false">
      <c r="O366" s="105"/>
    </row>
    <row r="367" customFormat="false" ht="15.75" hidden="false" customHeight="false" outlineLevel="0" collapsed="false">
      <c r="O367" s="105"/>
    </row>
    <row r="368" customFormat="false" ht="15.75" hidden="false" customHeight="false" outlineLevel="0" collapsed="false">
      <c r="O368" s="105"/>
    </row>
    <row r="369" customFormat="false" ht="15.75" hidden="false" customHeight="false" outlineLevel="0" collapsed="false">
      <c r="O369" s="105"/>
    </row>
    <row r="370" customFormat="false" ht="15.75" hidden="false" customHeight="false" outlineLevel="0" collapsed="false">
      <c r="O370" s="105"/>
    </row>
    <row r="371" customFormat="false" ht="15.75" hidden="false" customHeight="false" outlineLevel="0" collapsed="false">
      <c r="O371" s="105"/>
    </row>
    <row r="372" customFormat="false" ht="15.75" hidden="false" customHeight="false" outlineLevel="0" collapsed="false">
      <c r="O372" s="105"/>
    </row>
    <row r="373" customFormat="false" ht="15.75" hidden="false" customHeight="false" outlineLevel="0" collapsed="false">
      <c r="O373" s="105"/>
    </row>
    <row r="374" customFormat="false" ht="15.75" hidden="false" customHeight="false" outlineLevel="0" collapsed="false">
      <c r="O374" s="105"/>
    </row>
    <row r="375" customFormat="false" ht="15.75" hidden="false" customHeight="false" outlineLevel="0" collapsed="false">
      <c r="O375" s="105"/>
    </row>
    <row r="376" customFormat="false" ht="15.75" hidden="false" customHeight="false" outlineLevel="0" collapsed="false">
      <c r="O376" s="105"/>
    </row>
    <row r="377" customFormat="false" ht="15.75" hidden="false" customHeight="false" outlineLevel="0" collapsed="false">
      <c r="O377" s="105"/>
    </row>
    <row r="378" customFormat="false" ht="15.75" hidden="false" customHeight="false" outlineLevel="0" collapsed="false">
      <c r="O378" s="105"/>
    </row>
    <row r="379" customFormat="false" ht="15.75" hidden="false" customHeight="false" outlineLevel="0" collapsed="false">
      <c r="O379" s="105"/>
    </row>
    <row r="380" customFormat="false" ht="15.75" hidden="false" customHeight="false" outlineLevel="0" collapsed="false">
      <c r="O380" s="105"/>
    </row>
    <row r="381" customFormat="false" ht="15.75" hidden="false" customHeight="false" outlineLevel="0" collapsed="false">
      <c r="O381" s="105"/>
    </row>
    <row r="382" customFormat="false" ht="15.75" hidden="false" customHeight="false" outlineLevel="0" collapsed="false">
      <c r="O382" s="105"/>
    </row>
    <row r="383" customFormat="false" ht="15.75" hidden="false" customHeight="false" outlineLevel="0" collapsed="false">
      <c r="O383" s="105"/>
    </row>
    <row r="384" customFormat="false" ht="15.75" hidden="false" customHeight="false" outlineLevel="0" collapsed="false">
      <c r="O384" s="105"/>
    </row>
    <row r="385" customFormat="false" ht="15.75" hidden="false" customHeight="false" outlineLevel="0" collapsed="false">
      <c r="O385" s="105"/>
    </row>
    <row r="386" customFormat="false" ht="15.75" hidden="false" customHeight="false" outlineLevel="0" collapsed="false">
      <c r="O386" s="105"/>
    </row>
    <row r="387" customFormat="false" ht="15.75" hidden="false" customHeight="false" outlineLevel="0" collapsed="false">
      <c r="O387" s="105"/>
    </row>
    <row r="388" customFormat="false" ht="15.75" hidden="false" customHeight="false" outlineLevel="0" collapsed="false">
      <c r="O388" s="105"/>
    </row>
    <row r="389" customFormat="false" ht="15.75" hidden="false" customHeight="false" outlineLevel="0" collapsed="false">
      <c r="O389" s="105"/>
    </row>
    <row r="390" customFormat="false" ht="15.75" hidden="false" customHeight="false" outlineLevel="0" collapsed="false">
      <c r="O390" s="105"/>
    </row>
    <row r="391" customFormat="false" ht="15.75" hidden="false" customHeight="false" outlineLevel="0" collapsed="false">
      <c r="O391" s="105"/>
    </row>
    <row r="392" customFormat="false" ht="15.75" hidden="false" customHeight="false" outlineLevel="0" collapsed="false">
      <c r="O392" s="105"/>
    </row>
    <row r="393" customFormat="false" ht="15.75" hidden="false" customHeight="false" outlineLevel="0" collapsed="false">
      <c r="O393" s="105"/>
    </row>
    <row r="394" customFormat="false" ht="15.75" hidden="false" customHeight="false" outlineLevel="0" collapsed="false">
      <c r="O394" s="105"/>
    </row>
    <row r="395" customFormat="false" ht="15.75" hidden="false" customHeight="false" outlineLevel="0" collapsed="false">
      <c r="O395" s="105"/>
    </row>
    <row r="396" customFormat="false" ht="15.75" hidden="false" customHeight="false" outlineLevel="0" collapsed="false">
      <c r="O396" s="105"/>
    </row>
    <row r="397" customFormat="false" ht="15.75" hidden="false" customHeight="false" outlineLevel="0" collapsed="false">
      <c r="O397" s="105"/>
    </row>
    <row r="398" customFormat="false" ht="15.75" hidden="false" customHeight="false" outlineLevel="0" collapsed="false">
      <c r="O398" s="105"/>
    </row>
    <row r="399" customFormat="false" ht="15.75" hidden="false" customHeight="false" outlineLevel="0" collapsed="false">
      <c r="O399" s="105"/>
    </row>
    <row r="400" customFormat="false" ht="15.75" hidden="false" customHeight="false" outlineLevel="0" collapsed="false">
      <c r="O400" s="105"/>
    </row>
    <row r="401" customFormat="false" ht="15.75" hidden="false" customHeight="false" outlineLevel="0" collapsed="false">
      <c r="O401" s="105"/>
    </row>
    <row r="402" customFormat="false" ht="15.75" hidden="false" customHeight="false" outlineLevel="0" collapsed="false">
      <c r="O402" s="105"/>
    </row>
    <row r="403" customFormat="false" ht="15.75" hidden="false" customHeight="false" outlineLevel="0" collapsed="false">
      <c r="O403" s="105"/>
    </row>
    <row r="404" customFormat="false" ht="15.75" hidden="false" customHeight="false" outlineLevel="0" collapsed="false">
      <c r="O404" s="105"/>
    </row>
    <row r="405" customFormat="false" ht="15.75" hidden="false" customHeight="false" outlineLevel="0" collapsed="false">
      <c r="O405" s="105"/>
    </row>
    <row r="406" customFormat="false" ht="15.75" hidden="false" customHeight="false" outlineLevel="0" collapsed="false">
      <c r="O406" s="105"/>
    </row>
    <row r="407" customFormat="false" ht="15.75" hidden="false" customHeight="false" outlineLevel="0" collapsed="false">
      <c r="O407" s="105"/>
    </row>
    <row r="408" customFormat="false" ht="15.75" hidden="false" customHeight="false" outlineLevel="0" collapsed="false">
      <c r="O408" s="105"/>
    </row>
    <row r="409" customFormat="false" ht="15.75" hidden="false" customHeight="false" outlineLevel="0" collapsed="false">
      <c r="O409" s="105"/>
    </row>
    <row r="410" customFormat="false" ht="15.75" hidden="false" customHeight="false" outlineLevel="0" collapsed="false">
      <c r="O410" s="105"/>
    </row>
    <row r="411" customFormat="false" ht="15.75" hidden="false" customHeight="false" outlineLevel="0" collapsed="false">
      <c r="O411" s="105"/>
    </row>
    <row r="412" customFormat="false" ht="15.75" hidden="false" customHeight="false" outlineLevel="0" collapsed="false">
      <c r="O412" s="105"/>
    </row>
    <row r="413" customFormat="false" ht="15.75" hidden="false" customHeight="false" outlineLevel="0" collapsed="false">
      <c r="O413" s="105"/>
    </row>
    <row r="414" customFormat="false" ht="15.75" hidden="false" customHeight="false" outlineLevel="0" collapsed="false">
      <c r="O414" s="105"/>
    </row>
    <row r="415" customFormat="false" ht="15.75" hidden="false" customHeight="false" outlineLevel="0" collapsed="false">
      <c r="O415" s="105"/>
    </row>
    <row r="416" customFormat="false" ht="15.75" hidden="false" customHeight="false" outlineLevel="0" collapsed="false">
      <c r="O416" s="105"/>
    </row>
    <row r="417" customFormat="false" ht="15.75" hidden="false" customHeight="false" outlineLevel="0" collapsed="false">
      <c r="O417" s="105"/>
    </row>
    <row r="418" customFormat="false" ht="15.75" hidden="false" customHeight="false" outlineLevel="0" collapsed="false">
      <c r="O418" s="105"/>
    </row>
    <row r="419" customFormat="false" ht="15.75" hidden="false" customHeight="false" outlineLevel="0" collapsed="false">
      <c r="O419" s="105"/>
    </row>
    <row r="420" customFormat="false" ht="15.75" hidden="false" customHeight="false" outlineLevel="0" collapsed="false">
      <c r="O420" s="105"/>
    </row>
    <row r="421" customFormat="false" ht="15.75" hidden="false" customHeight="false" outlineLevel="0" collapsed="false">
      <c r="O421" s="105"/>
    </row>
    <row r="422" customFormat="false" ht="15.75" hidden="false" customHeight="false" outlineLevel="0" collapsed="false">
      <c r="O422" s="105"/>
    </row>
    <row r="423" customFormat="false" ht="15.75" hidden="false" customHeight="false" outlineLevel="0" collapsed="false">
      <c r="O423" s="105"/>
    </row>
    <row r="424" customFormat="false" ht="15.75" hidden="false" customHeight="false" outlineLevel="0" collapsed="false">
      <c r="O424" s="105"/>
    </row>
    <row r="425" customFormat="false" ht="15.75" hidden="false" customHeight="false" outlineLevel="0" collapsed="false">
      <c r="O425" s="105"/>
    </row>
    <row r="426" customFormat="false" ht="15.75" hidden="false" customHeight="false" outlineLevel="0" collapsed="false">
      <c r="O426" s="105"/>
    </row>
    <row r="427" customFormat="false" ht="15.75" hidden="false" customHeight="false" outlineLevel="0" collapsed="false">
      <c r="O427" s="105"/>
    </row>
    <row r="428" customFormat="false" ht="15.75" hidden="false" customHeight="false" outlineLevel="0" collapsed="false">
      <c r="O428" s="105"/>
    </row>
    <row r="429" customFormat="false" ht="15.75" hidden="false" customHeight="false" outlineLevel="0" collapsed="false">
      <c r="O429" s="105"/>
    </row>
    <row r="430" customFormat="false" ht="15.75" hidden="false" customHeight="false" outlineLevel="0" collapsed="false">
      <c r="O430" s="105"/>
    </row>
    <row r="431" customFormat="false" ht="15.75" hidden="false" customHeight="false" outlineLevel="0" collapsed="false">
      <c r="O431" s="105"/>
    </row>
    <row r="432" customFormat="false" ht="15.75" hidden="false" customHeight="false" outlineLevel="0" collapsed="false">
      <c r="O432" s="105"/>
    </row>
    <row r="433" customFormat="false" ht="15.75" hidden="false" customHeight="false" outlineLevel="0" collapsed="false">
      <c r="O433" s="105"/>
    </row>
    <row r="434" customFormat="false" ht="15.75" hidden="false" customHeight="false" outlineLevel="0" collapsed="false">
      <c r="O434" s="105"/>
    </row>
    <row r="435" customFormat="false" ht="15.75" hidden="false" customHeight="false" outlineLevel="0" collapsed="false">
      <c r="O435" s="105"/>
    </row>
    <row r="436" customFormat="false" ht="15.75" hidden="false" customHeight="false" outlineLevel="0" collapsed="false">
      <c r="O436" s="105"/>
    </row>
    <row r="437" customFormat="false" ht="15.75" hidden="false" customHeight="false" outlineLevel="0" collapsed="false">
      <c r="O437" s="105"/>
    </row>
    <row r="438" customFormat="false" ht="15.75" hidden="false" customHeight="false" outlineLevel="0" collapsed="false">
      <c r="O438" s="105"/>
    </row>
    <row r="439" customFormat="false" ht="15.75" hidden="false" customHeight="false" outlineLevel="0" collapsed="false">
      <c r="O439" s="105"/>
    </row>
    <row r="440" customFormat="false" ht="15.75" hidden="false" customHeight="false" outlineLevel="0" collapsed="false">
      <c r="O440" s="105"/>
    </row>
    <row r="441" customFormat="false" ht="15.75" hidden="false" customHeight="false" outlineLevel="0" collapsed="false">
      <c r="O441" s="105"/>
    </row>
    <row r="442" customFormat="false" ht="15.75" hidden="false" customHeight="false" outlineLevel="0" collapsed="false">
      <c r="O442" s="105"/>
    </row>
    <row r="443" customFormat="false" ht="15.75" hidden="false" customHeight="false" outlineLevel="0" collapsed="false">
      <c r="O443" s="105"/>
    </row>
    <row r="444" customFormat="false" ht="15.75" hidden="false" customHeight="false" outlineLevel="0" collapsed="false">
      <c r="O444" s="105"/>
    </row>
    <row r="445" customFormat="false" ht="15.75" hidden="false" customHeight="false" outlineLevel="0" collapsed="false">
      <c r="O445" s="105"/>
    </row>
    <row r="446" customFormat="false" ht="15.75" hidden="false" customHeight="false" outlineLevel="0" collapsed="false">
      <c r="O446" s="105"/>
    </row>
    <row r="447" customFormat="false" ht="15.75" hidden="false" customHeight="false" outlineLevel="0" collapsed="false">
      <c r="O447" s="105"/>
    </row>
    <row r="448" customFormat="false" ht="15.75" hidden="false" customHeight="false" outlineLevel="0" collapsed="false">
      <c r="O448" s="105"/>
    </row>
    <row r="449" customFormat="false" ht="15.75" hidden="false" customHeight="false" outlineLevel="0" collapsed="false">
      <c r="O449" s="105"/>
    </row>
    <row r="450" customFormat="false" ht="15.75" hidden="false" customHeight="false" outlineLevel="0" collapsed="false">
      <c r="O450" s="105"/>
    </row>
    <row r="451" customFormat="false" ht="15.75" hidden="false" customHeight="false" outlineLevel="0" collapsed="false">
      <c r="O451" s="105"/>
    </row>
    <row r="452" customFormat="false" ht="15.75" hidden="false" customHeight="false" outlineLevel="0" collapsed="false">
      <c r="O452" s="105"/>
    </row>
    <row r="453" customFormat="false" ht="15.75" hidden="false" customHeight="false" outlineLevel="0" collapsed="false">
      <c r="O453" s="105"/>
    </row>
    <row r="454" customFormat="false" ht="15.75" hidden="false" customHeight="false" outlineLevel="0" collapsed="false">
      <c r="O454" s="105"/>
    </row>
    <row r="455" customFormat="false" ht="15.75" hidden="false" customHeight="false" outlineLevel="0" collapsed="false">
      <c r="O455" s="105"/>
    </row>
    <row r="456" customFormat="false" ht="15.75" hidden="false" customHeight="false" outlineLevel="0" collapsed="false">
      <c r="O456" s="105"/>
    </row>
    <row r="457" customFormat="false" ht="15.75" hidden="false" customHeight="false" outlineLevel="0" collapsed="false">
      <c r="O457" s="105"/>
    </row>
    <row r="458" customFormat="false" ht="15.75" hidden="false" customHeight="false" outlineLevel="0" collapsed="false">
      <c r="O458" s="105"/>
    </row>
    <row r="459" customFormat="false" ht="15.75" hidden="false" customHeight="false" outlineLevel="0" collapsed="false">
      <c r="O459" s="105"/>
    </row>
    <row r="460" customFormat="false" ht="15.75" hidden="false" customHeight="false" outlineLevel="0" collapsed="false">
      <c r="O460" s="105"/>
    </row>
    <row r="461" customFormat="false" ht="15.75" hidden="false" customHeight="false" outlineLevel="0" collapsed="false">
      <c r="O461" s="105"/>
    </row>
    <row r="462" customFormat="false" ht="15.75" hidden="false" customHeight="false" outlineLevel="0" collapsed="false">
      <c r="O462" s="105"/>
    </row>
    <row r="463" customFormat="false" ht="15.75" hidden="false" customHeight="false" outlineLevel="0" collapsed="false">
      <c r="O463" s="105"/>
    </row>
    <row r="464" customFormat="false" ht="15.75" hidden="false" customHeight="false" outlineLevel="0" collapsed="false">
      <c r="O464" s="105"/>
    </row>
    <row r="465" customFormat="false" ht="15.75" hidden="false" customHeight="false" outlineLevel="0" collapsed="false">
      <c r="O465" s="105"/>
    </row>
    <row r="466" customFormat="false" ht="15.75" hidden="false" customHeight="false" outlineLevel="0" collapsed="false">
      <c r="O466" s="105"/>
    </row>
    <row r="467" customFormat="false" ht="15.75" hidden="false" customHeight="false" outlineLevel="0" collapsed="false">
      <c r="O467" s="105"/>
    </row>
    <row r="468" customFormat="false" ht="15.75" hidden="false" customHeight="false" outlineLevel="0" collapsed="false">
      <c r="O468" s="105"/>
    </row>
    <row r="469" customFormat="false" ht="15.75" hidden="false" customHeight="false" outlineLevel="0" collapsed="false">
      <c r="O469" s="105"/>
    </row>
    <row r="470" customFormat="false" ht="15.75" hidden="false" customHeight="false" outlineLevel="0" collapsed="false">
      <c r="O470" s="105"/>
    </row>
    <row r="471" customFormat="false" ht="15.75" hidden="false" customHeight="false" outlineLevel="0" collapsed="false">
      <c r="O471" s="105"/>
    </row>
    <row r="472" customFormat="false" ht="15.75" hidden="false" customHeight="false" outlineLevel="0" collapsed="false">
      <c r="O472" s="105"/>
    </row>
    <row r="473" customFormat="false" ht="15.75" hidden="false" customHeight="false" outlineLevel="0" collapsed="false">
      <c r="O473" s="105"/>
    </row>
    <row r="474" customFormat="false" ht="15.75" hidden="false" customHeight="false" outlineLevel="0" collapsed="false">
      <c r="O474" s="105"/>
    </row>
    <row r="475" customFormat="false" ht="15.75" hidden="false" customHeight="false" outlineLevel="0" collapsed="false">
      <c r="O475" s="105"/>
    </row>
    <row r="476" customFormat="false" ht="15.75" hidden="false" customHeight="false" outlineLevel="0" collapsed="false">
      <c r="O476" s="105"/>
    </row>
    <row r="477" customFormat="false" ht="15.75" hidden="false" customHeight="false" outlineLevel="0" collapsed="false">
      <c r="O477" s="105"/>
    </row>
    <row r="478" customFormat="false" ht="15.75" hidden="false" customHeight="false" outlineLevel="0" collapsed="false">
      <c r="O478" s="105"/>
    </row>
    <row r="479" customFormat="false" ht="15.75" hidden="false" customHeight="false" outlineLevel="0" collapsed="false">
      <c r="O479" s="105"/>
    </row>
    <row r="480" customFormat="false" ht="15.75" hidden="false" customHeight="false" outlineLevel="0" collapsed="false">
      <c r="O480" s="105"/>
    </row>
    <row r="481" customFormat="false" ht="15.75" hidden="false" customHeight="false" outlineLevel="0" collapsed="false">
      <c r="O481" s="105"/>
    </row>
    <row r="482" customFormat="false" ht="15.75" hidden="false" customHeight="false" outlineLevel="0" collapsed="false">
      <c r="O482" s="105"/>
    </row>
    <row r="483" customFormat="false" ht="15.75" hidden="false" customHeight="false" outlineLevel="0" collapsed="false">
      <c r="O483" s="105"/>
    </row>
    <row r="484" customFormat="false" ht="15.75" hidden="false" customHeight="false" outlineLevel="0" collapsed="false">
      <c r="O484" s="105"/>
    </row>
    <row r="485" customFormat="false" ht="15.75" hidden="false" customHeight="false" outlineLevel="0" collapsed="false">
      <c r="O485" s="105"/>
    </row>
    <row r="486" customFormat="false" ht="15.75" hidden="false" customHeight="false" outlineLevel="0" collapsed="false">
      <c r="O486" s="105"/>
    </row>
    <row r="487" customFormat="false" ht="15.75" hidden="false" customHeight="false" outlineLevel="0" collapsed="false">
      <c r="O487" s="105"/>
    </row>
    <row r="488" customFormat="false" ht="15.75" hidden="false" customHeight="false" outlineLevel="0" collapsed="false">
      <c r="O488" s="105"/>
    </row>
    <row r="489" customFormat="false" ht="15.75" hidden="false" customHeight="false" outlineLevel="0" collapsed="false">
      <c r="O489" s="105"/>
    </row>
    <row r="490" customFormat="false" ht="15.75" hidden="false" customHeight="false" outlineLevel="0" collapsed="false">
      <c r="O490" s="105"/>
    </row>
    <row r="491" customFormat="false" ht="15.75" hidden="false" customHeight="false" outlineLevel="0" collapsed="false">
      <c r="O491" s="105"/>
    </row>
    <row r="492" customFormat="false" ht="15.75" hidden="false" customHeight="false" outlineLevel="0" collapsed="false">
      <c r="O492" s="105"/>
    </row>
    <row r="493" customFormat="false" ht="15.75" hidden="false" customHeight="false" outlineLevel="0" collapsed="false">
      <c r="O493" s="105"/>
    </row>
    <row r="494" customFormat="false" ht="15.75" hidden="false" customHeight="false" outlineLevel="0" collapsed="false">
      <c r="O494" s="105"/>
    </row>
    <row r="495" customFormat="false" ht="15.75" hidden="false" customHeight="false" outlineLevel="0" collapsed="false">
      <c r="O495" s="105"/>
    </row>
    <row r="496" customFormat="false" ht="15.75" hidden="false" customHeight="false" outlineLevel="0" collapsed="false">
      <c r="O496" s="105"/>
    </row>
    <row r="497" customFormat="false" ht="15.75" hidden="false" customHeight="false" outlineLevel="0" collapsed="false">
      <c r="O497" s="105"/>
    </row>
    <row r="498" customFormat="false" ht="15.75" hidden="false" customHeight="false" outlineLevel="0" collapsed="false">
      <c r="O498" s="105"/>
    </row>
    <row r="499" customFormat="false" ht="15.75" hidden="false" customHeight="false" outlineLevel="0" collapsed="false">
      <c r="O499" s="105"/>
    </row>
    <row r="500" customFormat="false" ht="15.75" hidden="false" customHeight="false" outlineLevel="0" collapsed="false">
      <c r="O500" s="105"/>
    </row>
    <row r="501" customFormat="false" ht="15.75" hidden="false" customHeight="false" outlineLevel="0" collapsed="false">
      <c r="O501" s="105"/>
    </row>
    <row r="502" customFormat="false" ht="15.75" hidden="false" customHeight="false" outlineLevel="0" collapsed="false">
      <c r="O502" s="105"/>
    </row>
    <row r="503" customFormat="false" ht="15.75" hidden="false" customHeight="false" outlineLevel="0" collapsed="false">
      <c r="O503" s="105"/>
    </row>
    <row r="504" customFormat="false" ht="15.75" hidden="false" customHeight="false" outlineLevel="0" collapsed="false">
      <c r="O504" s="105"/>
    </row>
    <row r="505" customFormat="false" ht="15.75" hidden="false" customHeight="false" outlineLevel="0" collapsed="false">
      <c r="O505" s="105"/>
    </row>
    <row r="506" customFormat="false" ht="15.75" hidden="false" customHeight="false" outlineLevel="0" collapsed="false">
      <c r="O506" s="105"/>
    </row>
    <row r="507" customFormat="false" ht="15.75" hidden="false" customHeight="false" outlineLevel="0" collapsed="false">
      <c r="O507" s="105"/>
    </row>
    <row r="508" customFormat="false" ht="15.75" hidden="false" customHeight="false" outlineLevel="0" collapsed="false">
      <c r="O508" s="105"/>
    </row>
    <row r="509" customFormat="false" ht="15.75" hidden="false" customHeight="false" outlineLevel="0" collapsed="false">
      <c r="O509" s="105"/>
    </row>
    <row r="510" customFormat="false" ht="15.75" hidden="false" customHeight="false" outlineLevel="0" collapsed="false">
      <c r="O510" s="105"/>
    </row>
    <row r="511" customFormat="false" ht="15.75" hidden="false" customHeight="false" outlineLevel="0" collapsed="false">
      <c r="O511" s="105"/>
    </row>
    <row r="512" customFormat="false" ht="15.75" hidden="false" customHeight="false" outlineLevel="0" collapsed="false">
      <c r="O512" s="105"/>
    </row>
    <row r="513" customFormat="false" ht="15.75" hidden="false" customHeight="false" outlineLevel="0" collapsed="false">
      <c r="O513" s="105"/>
    </row>
    <row r="514" customFormat="false" ht="15.75" hidden="false" customHeight="false" outlineLevel="0" collapsed="false">
      <c r="O514" s="105"/>
    </row>
    <row r="515" customFormat="false" ht="15.75" hidden="false" customHeight="false" outlineLevel="0" collapsed="false">
      <c r="O515" s="105"/>
    </row>
    <row r="516" customFormat="false" ht="15.75" hidden="false" customHeight="false" outlineLevel="0" collapsed="false">
      <c r="O516" s="105"/>
    </row>
  </sheetData>
  <autoFilter ref="A9:O63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62:K62"/>
    <mergeCell ref="E63:H63"/>
    <mergeCell ref="B67:C67"/>
    <mergeCell ref="I67:K67"/>
  </mergeCells>
  <conditionalFormatting sqref="O72:O65536 O2:O3 O6:O65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1" width="10.85"/>
    <col collapsed="false" customWidth="true" hidden="false" outlineLevel="0" max="3" min="3" style="3" width="18.56"/>
    <col collapsed="false" customWidth="true" hidden="false" outlineLevel="0" max="4" min="4" style="3" width="7.56"/>
    <col collapsed="false" customWidth="true" hidden="false" outlineLevel="0" max="5" min="5" style="1" width="9.85"/>
    <col collapsed="false" customWidth="true" hidden="true" outlineLevel="0" max="6" min="6" style="4" width="9.85"/>
    <col collapsed="false" customWidth="true" hidden="false" outlineLevel="0" max="7" min="7" style="5" width="6.41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6" width="19.41"/>
    <col collapsed="false" customWidth="true" hidden="false" outlineLevel="0" max="11" min="11" style="3" width="7.99"/>
    <col collapsed="false" customWidth="true" hidden="true" outlineLevel="0" max="12" min="12" style="3" width="12.28"/>
    <col collapsed="false" customWidth="true" hidden="true" outlineLevel="0" max="14" min="13" style="3" width="4.99"/>
    <col collapsed="false" customWidth="true" hidden="true" outlineLevel="0" max="15" min="15" style="7" width="10.56"/>
    <col collapsed="false" customWidth="false" hidden="false" outlineLevel="0" max="257" min="16" style="3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L1" s="10"/>
      <c r="M1" s="10"/>
    </row>
    <row r="2" customFormat="false" ht="16.5" hidden="false" customHeight="fals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9"/>
      <c r="I2" s="9"/>
      <c r="J2" s="9"/>
      <c r="K2" s="9"/>
      <c r="L2" s="11"/>
      <c r="M2" s="11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11"/>
      <c r="M3" s="11"/>
    </row>
    <row r="4" customFormat="false" ht="12.75" hidden="false" customHeight="false" outlineLevel="0" collapsed="false">
      <c r="B4" s="2"/>
      <c r="D4" s="12"/>
      <c r="O4" s="3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O5" s="3"/>
    </row>
    <row r="6" customFormat="false" ht="18.75" hidden="false" customHeight="true" outlineLevel="0" collapsed="false">
      <c r="A6" s="13" t="s">
        <v>35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3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2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139" t="s">
        <v>12</v>
      </c>
      <c r="D9" s="140" t="s">
        <v>360</v>
      </c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5" t="s">
        <v>16</v>
      </c>
      <c r="N9" s="24" t="s">
        <v>17</v>
      </c>
      <c r="O9" s="29" t="s">
        <v>21</v>
      </c>
    </row>
    <row r="10" s="63" customFormat="true" ht="21" hidden="false" customHeight="true" outlineLevel="0" collapsed="false">
      <c r="A10" s="112" t="n">
        <v>1</v>
      </c>
      <c r="B10" s="113" t="n">
        <v>2020523435</v>
      </c>
      <c r="C10" s="114" t="s">
        <v>361</v>
      </c>
      <c r="D10" s="115" t="s">
        <v>362</v>
      </c>
      <c r="E10" s="116" t="s">
        <v>363</v>
      </c>
      <c r="F10" s="117" t="n">
        <v>9.07</v>
      </c>
      <c r="G10" s="118" t="n">
        <v>3.98</v>
      </c>
      <c r="H10" s="119" t="s">
        <v>25</v>
      </c>
      <c r="I10" s="119" t="s">
        <v>25</v>
      </c>
      <c r="J10" s="120" t="str">
        <f aca="false">IF(O10=1,"HSSV Xuất Sắc","HSSV Giỏi")</f>
        <v>HSSV Giỏi</v>
      </c>
      <c r="K10" s="121" t="n">
        <v>1</v>
      </c>
      <c r="L10" s="122" t="str">
        <f aca="false">LEFT(E10,6)</f>
        <v>K20YDH</v>
      </c>
      <c r="M10" s="123" t="str">
        <f aca="false">IF(H10="Xuất Sắc","Xuáút Sàõc",IF(H10="Giỏi","Gioíi",IF(H10="Khá","Khaï","0")))</f>
        <v>Xuáút Sàõc</v>
      </c>
      <c r="N10" s="123" t="str">
        <f aca="false">IF(I10="Xuất Sắc","Xuáút Sàõc",IF(I10="Tốt","Täút",IF(I10="Khá","Khaï","0")))</f>
        <v>Xuáút Sàõc</v>
      </c>
      <c r="O10" s="124" t="n">
        <f aca="false">IF(AND(H10="Xuất Sắc",I10="Xuất Sắc"),1,0)</f>
        <v>0</v>
      </c>
    </row>
    <row r="11" s="63" customFormat="true" ht="21" hidden="false" customHeight="true" outlineLevel="0" collapsed="false">
      <c r="A11" s="112" t="n">
        <f aca="false">A10+1</f>
        <v>2</v>
      </c>
      <c r="B11" s="113" t="n">
        <v>1920524251</v>
      </c>
      <c r="C11" s="114" t="s">
        <v>364</v>
      </c>
      <c r="D11" s="115" t="s">
        <v>79</v>
      </c>
      <c r="E11" s="116" t="s">
        <v>365</v>
      </c>
      <c r="F11" s="117" t="n">
        <v>8.87027027027027</v>
      </c>
      <c r="G11" s="118" t="n">
        <v>3.88</v>
      </c>
      <c r="H11" s="119" t="s">
        <v>25</v>
      </c>
      <c r="I11" s="119" t="s">
        <v>25</v>
      </c>
      <c r="J11" s="120" t="str">
        <f aca="false">IF(O11=1,"HSSV Xuất Sắc","HSSV Giỏi")</f>
        <v>HSSV Giỏi</v>
      </c>
      <c r="K11" s="121" t="n">
        <v>2</v>
      </c>
      <c r="L11" s="122" t="str">
        <f aca="false">LEFT(E11,6)</f>
        <v>K19YDH</v>
      </c>
      <c r="M11" s="123" t="str">
        <f aca="false">IF(H11="Xuất Sắc","Xuáút Sàõc",IF(H11="Giỏi","Gioíi",IF(H11="Khá","Khaï","0")))</f>
        <v>Xuáút Sàõc</v>
      </c>
      <c r="N11" s="123" t="str">
        <f aca="false">IF(I11="Xuất Sắc","Xuáút Sàõc",IF(I11="Tốt","Täút",IF(I11="Khá","Khaï","0")))</f>
        <v>Xuáút Sàõc</v>
      </c>
      <c r="O11" s="124" t="n">
        <f aca="false">IF(AND(H11="Xuất Sắc",I11="Xuất Sắc"),1,0)</f>
        <v>0</v>
      </c>
    </row>
    <row r="12" s="63" customFormat="true" ht="21" hidden="false" customHeight="true" outlineLevel="0" collapsed="false">
      <c r="A12" s="112" t="n">
        <f aca="false">A11+1</f>
        <v>3</v>
      </c>
      <c r="B12" s="113" t="n">
        <v>2021526361</v>
      </c>
      <c r="C12" s="114" t="s">
        <v>366</v>
      </c>
      <c r="D12" s="115" t="s">
        <v>235</v>
      </c>
      <c r="E12" s="116" t="s">
        <v>363</v>
      </c>
      <c r="F12" s="117" t="n">
        <v>8.82</v>
      </c>
      <c r="G12" s="118" t="n">
        <v>3.85</v>
      </c>
      <c r="H12" s="119" t="s">
        <v>25</v>
      </c>
      <c r="I12" s="119" t="s">
        <v>25</v>
      </c>
      <c r="J12" s="120" t="str">
        <f aca="false">IF(O12=1,"HSSV Xuất Sắc","HSSV Giỏi")</f>
        <v>HSSV Giỏi</v>
      </c>
      <c r="K12" s="121" t="n">
        <v>3</v>
      </c>
      <c r="L12" s="122" t="str">
        <f aca="false">LEFT(E12,6)</f>
        <v>K20YDH</v>
      </c>
      <c r="M12" s="123" t="str">
        <f aca="false">IF(H12="Xuất Sắc","Xuáút Sàõc",IF(H12="Giỏi","Gioíi",IF(H12="Khá","Khaï","0")))</f>
        <v>Xuáút Sàõc</v>
      </c>
      <c r="N12" s="123" t="str">
        <f aca="false">IF(I12="Xuất Sắc","Xuáút Sàõc",IF(I12="Tốt","Täút",IF(I12="Khá","Khaï","0")))</f>
        <v>Xuáút Sàõc</v>
      </c>
      <c r="O12" s="124" t="n">
        <f aca="false">IF(AND(H12="Xuất Sắc",I12="Xuất Sắc"),1,0)</f>
        <v>0</v>
      </c>
    </row>
    <row r="13" customFormat="false" ht="21" hidden="false" customHeight="true" outlineLevel="0" collapsed="false">
      <c r="A13" s="125" t="n">
        <f aca="false">A12+1</f>
        <v>4</v>
      </c>
      <c r="B13" s="126" t="n">
        <v>1820523599</v>
      </c>
      <c r="C13" s="127" t="s">
        <v>367</v>
      </c>
      <c r="D13" s="128" t="s">
        <v>61</v>
      </c>
      <c r="E13" s="60" t="s">
        <v>368</v>
      </c>
      <c r="F13" s="55" t="n">
        <v>7.985</v>
      </c>
      <c r="G13" s="49" t="n">
        <v>3.47</v>
      </c>
      <c r="H13" s="44" t="s">
        <v>34</v>
      </c>
      <c r="I13" s="44" t="s">
        <v>42</v>
      </c>
      <c r="J13" s="50" t="str">
        <f aca="false">IF(O13=1,"HSSV Xuất Sắc","HSSV Giỏi")</f>
        <v>HSSV Giỏi</v>
      </c>
      <c r="K13" s="38"/>
      <c r="L13" s="51" t="str">
        <f aca="false">LEFT(E13,6)</f>
        <v>K18YDH</v>
      </c>
      <c r="M13" s="52" t="str">
        <f aca="false">IF(H13="Xuất Sắc","Xuáút Sàõc",IF(H13="Giỏi","Gioíi",IF(H13="Khá","Khaï","0")))</f>
        <v>Gioíi</v>
      </c>
      <c r="N13" s="52" t="str">
        <f aca="false">IF(I13="Xuất Sắc","Xuáút Sàõc",IF(I13="Tốt","Täút",IF(I13="Khá","Khaï","0")))</f>
        <v>Täút</v>
      </c>
      <c r="O13" s="53" t="n">
        <f aca="false">IF(AND(H13="Xuất Sắc",I13="Xuất Sắc"),1,0)</f>
        <v>0</v>
      </c>
    </row>
    <row r="14" customFormat="false" ht="22.5" hidden="false" customHeight="false" outlineLevel="0" collapsed="false">
      <c r="A14" s="125" t="n">
        <f aca="false">A13+1</f>
        <v>5</v>
      </c>
      <c r="B14" s="126" t="n">
        <v>1820526431</v>
      </c>
      <c r="C14" s="127" t="s">
        <v>369</v>
      </c>
      <c r="D14" s="128" t="s">
        <v>64</v>
      </c>
      <c r="E14" s="60" t="s">
        <v>368</v>
      </c>
      <c r="F14" s="55" t="n">
        <v>8.55</v>
      </c>
      <c r="G14" s="49" t="n">
        <v>3.78</v>
      </c>
      <c r="H14" s="44" t="s">
        <v>25</v>
      </c>
      <c r="I14" s="44" t="s">
        <v>42</v>
      </c>
      <c r="J14" s="50" t="str">
        <f aca="false">IF(O14=1,"HSSV Xuất Sắc","HSSV Giỏi")</f>
        <v>HSSV Giỏi</v>
      </c>
      <c r="K14" s="38"/>
      <c r="L14" s="51" t="str">
        <f aca="false">LEFT(E14,6)</f>
        <v>K18YDH</v>
      </c>
      <c r="M14" s="52" t="str">
        <f aca="false">IF(H14="Xuất Sắc","Xuáút Sàõc",IF(H14="Giỏi","Gioíi",IF(H14="Khá","Khaï","0")))</f>
        <v>Xuáút Sàõc</v>
      </c>
      <c r="N14" s="52" t="str">
        <f aca="false">IF(I14="Xuất Sắc","Xuáút Sàõc",IF(I14="Tốt","Täút",IF(I14="Khá","Khaï","0")))</f>
        <v>Täút</v>
      </c>
      <c r="O14" s="53" t="n">
        <f aca="false">IF(AND(H14="Xuất Sắc",I14="Xuất Sắc"),1,0)</f>
        <v>0</v>
      </c>
    </row>
    <row r="15" customFormat="false" ht="22.5" hidden="false" customHeight="false" outlineLevel="0" collapsed="false">
      <c r="A15" s="125" t="n">
        <f aca="false">A14+1</f>
        <v>6</v>
      </c>
      <c r="B15" s="126" t="n">
        <v>1820525860</v>
      </c>
      <c r="C15" s="127" t="s">
        <v>143</v>
      </c>
      <c r="D15" s="128" t="s">
        <v>370</v>
      </c>
      <c r="E15" s="60" t="s">
        <v>368</v>
      </c>
      <c r="F15" s="55" t="n">
        <v>7.795</v>
      </c>
      <c r="G15" s="49" t="n">
        <v>3.39</v>
      </c>
      <c r="H15" s="44" t="s">
        <v>34</v>
      </c>
      <c r="I15" s="44" t="s">
        <v>42</v>
      </c>
      <c r="J15" s="50" t="str">
        <f aca="false">IF(O15=1,"HSSV Xuất Sắc","HSSV Giỏi")</f>
        <v>HSSV Giỏi</v>
      </c>
      <c r="K15" s="38"/>
      <c r="L15" s="51" t="str">
        <f aca="false">LEFT(E15,6)</f>
        <v>K18YDH</v>
      </c>
      <c r="M15" s="52" t="str">
        <f aca="false">IF(H15="Xuất Sắc","Xuáút Sàõc",IF(H15="Giỏi","Gioíi",IF(H15="Khá","Khaï","0")))</f>
        <v>Gioíi</v>
      </c>
      <c r="N15" s="52" t="str">
        <f aca="false">IF(I15="Xuất Sắc","Xuáút Sàõc",IF(I15="Tốt","Täút",IF(I15="Khá","Khaï","0")))</f>
        <v>Täút</v>
      </c>
      <c r="O15" s="53" t="n">
        <f aca="false">IF(AND(H15="Xuất Sắc",I15="Xuất Sắc"),1,0)</f>
        <v>0</v>
      </c>
    </row>
    <row r="16" customFormat="false" ht="22.5" hidden="false" customHeight="false" outlineLevel="0" collapsed="false">
      <c r="A16" s="125" t="n">
        <f aca="false">A15+1</f>
        <v>7</v>
      </c>
      <c r="B16" s="126" t="n">
        <v>1821523609</v>
      </c>
      <c r="C16" s="127" t="s">
        <v>371</v>
      </c>
      <c r="D16" s="128" t="s">
        <v>44</v>
      </c>
      <c r="E16" s="60" t="s">
        <v>368</v>
      </c>
      <c r="F16" s="55" t="n">
        <v>8.15</v>
      </c>
      <c r="G16" s="49" t="n">
        <v>3.56</v>
      </c>
      <c r="H16" s="44" t="s">
        <v>34</v>
      </c>
      <c r="I16" s="44" t="s">
        <v>25</v>
      </c>
      <c r="J16" s="50" t="str">
        <f aca="false">IF(O16=1,"HSSV Xuất Sắc","HSSV Giỏi")</f>
        <v>HSSV Giỏi</v>
      </c>
      <c r="K16" s="38"/>
      <c r="L16" s="51" t="str">
        <f aca="false">LEFT(E16,6)</f>
        <v>K18YDH</v>
      </c>
      <c r="M16" s="52" t="str">
        <f aca="false">IF(H16="Xuất Sắc","Xuáút Sàõc",IF(H16="Giỏi","Gioíi",IF(H16="Khá","Khaï","0")))</f>
        <v>Gioíi</v>
      </c>
      <c r="N16" s="52" t="str">
        <f aca="false">IF(I16="Xuất Sắc","Xuáút Sàõc",IF(I16="Tốt","Täút",IF(I16="Khá","Khaï","0")))</f>
        <v>Xuáút Sàõc</v>
      </c>
      <c r="O16" s="53" t="n">
        <f aca="false">IF(AND(H16="Xuất Sắc",I16="Xuất Sắc"),1,0)</f>
        <v>0</v>
      </c>
    </row>
    <row r="17" customFormat="false" ht="22.5" hidden="false" customHeight="false" outlineLevel="0" collapsed="false">
      <c r="A17" s="125" t="n">
        <f aca="false">A16+1</f>
        <v>8</v>
      </c>
      <c r="B17" s="126" t="n">
        <v>1820524192</v>
      </c>
      <c r="C17" s="127" t="s">
        <v>372</v>
      </c>
      <c r="D17" s="128" t="s">
        <v>71</v>
      </c>
      <c r="E17" s="60" t="s">
        <v>368</v>
      </c>
      <c r="F17" s="55" t="n">
        <v>8.22</v>
      </c>
      <c r="G17" s="49" t="n">
        <v>3.51</v>
      </c>
      <c r="H17" s="44" t="s">
        <v>34</v>
      </c>
      <c r="I17" s="44" t="s">
        <v>42</v>
      </c>
      <c r="J17" s="50" t="str">
        <f aca="false">IF(O17=1,"HSSV Xuất Sắc","HSSV Giỏi")</f>
        <v>HSSV Giỏi</v>
      </c>
      <c r="K17" s="38"/>
      <c r="L17" s="51" t="str">
        <f aca="false">LEFT(E17,6)</f>
        <v>K18YDH</v>
      </c>
      <c r="M17" s="52" t="str">
        <f aca="false">IF(H17="Xuất Sắc","Xuáút Sàõc",IF(H17="Giỏi","Gioíi",IF(H17="Khá","Khaï","0")))</f>
        <v>Gioíi</v>
      </c>
      <c r="N17" s="52" t="str">
        <f aca="false">IF(I17="Xuất Sắc","Xuáút Sàõc",IF(I17="Tốt","Täút",IF(I17="Khá","Khaï","0")))</f>
        <v>Täút</v>
      </c>
      <c r="O17" s="53" t="n">
        <f aca="false">IF(AND(H17="Xuất Sắc",I17="Xuất Sắc"),1,0)</f>
        <v>0</v>
      </c>
    </row>
    <row r="18" customFormat="false" ht="22.5" hidden="false" customHeight="false" outlineLevel="0" collapsed="false">
      <c r="A18" s="125" t="n">
        <f aca="false">A17+1</f>
        <v>9</v>
      </c>
      <c r="B18" s="126" t="n">
        <v>1820524841</v>
      </c>
      <c r="C18" s="127" t="s">
        <v>373</v>
      </c>
      <c r="D18" s="128" t="s">
        <v>374</v>
      </c>
      <c r="E18" s="60" t="s">
        <v>368</v>
      </c>
      <c r="F18" s="55" t="n">
        <v>8.41</v>
      </c>
      <c r="G18" s="49" t="n">
        <v>3.6</v>
      </c>
      <c r="H18" s="44" t="s">
        <v>34</v>
      </c>
      <c r="I18" s="44" t="s">
        <v>25</v>
      </c>
      <c r="J18" s="50" t="str">
        <f aca="false">IF(O18=1,"HSSV Xuất Sắc","HSSV Giỏi")</f>
        <v>HSSV Giỏi</v>
      </c>
      <c r="K18" s="38"/>
      <c r="L18" s="51" t="str">
        <f aca="false">LEFT(E18,6)</f>
        <v>K18YDH</v>
      </c>
      <c r="M18" s="52" t="str">
        <f aca="false">IF(H18="Xuất Sắc","Xuáút Sàõc",IF(H18="Giỏi","Gioíi",IF(H18="Khá","Khaï","0")))</f>
        <v>Gioíi</v>
      </c>
      <c r="N18" s="52" t="str">
        <f aca="false">IF(I18="Xuất Sắc","Xuáút Sàõc",IF(I18="Tốt","Täút",IF(I18="Khá","Khaï","0")))</f>
        <v>Xuáút Sàõc</v>
      </c>
      <c r="O18" s="53" t="n">
        <f aca="false">IF(AND(H18="Xuất Sắc",I18="Xuất Sắc"),1,0)</f>
        <v>0</v>
      </c>
    </row>
    <row r="19" customFormat="false" ht="22.5" hidden="false" customHeight="false" outlineLevel="0" collapsed="false">
      <c r="A19" s="125" t="n">
        <f aca="false">A18+1</f>
        <v>10</v>
      </c>
      <c r="B19" s="126" t="n">
        <v>1820525687</v>
      </c>
      <c r="C19" s="127" t="s">
        <v>373</v>
      </c>
      <c r="D19" s="128" t="s">
        <v>144</v>
      </c>
      <c r="E19" s="60" t="s">
        <v>368</v>
      </c>
      <c r="F19" s="55" t="n">
        <v>8.365</v>
      </c>
      <c r="G19" s="49" t="n">
        <v>3.63</v>
      </c>
      <c r="H19" s="44" t="s">
        <v>34</v>
      </c>
      <c r="I19" s="44" t="s">
        <v>42</v>
      </c>
      <c r="J19" s="50" t="str">
        <f aca="false">IF(O19=1,"HSSV Xuất Sắc","HSSV Giỏi")</f>
        <v>HSSV Giỏi</v>
      </c>
      <c r="K19" s="38"/>
      <c r="L19" s="51" t="str">
        <f aca="false">LEFT(E19,6)</f>
        <v>K18YDH</v>
      </c>
      <c r="M19" s="52" t="str">
        <f aca="false">IF(H19="Xuất Sắc","Xuáút Sàõc",IF(H19="Giỏi","Gioíi",IF(H19="Khá","Khaï","0")))</f>
        <v>Gioíi</v>
      </c>
      <c r="N19" s="52" t="str">
        <f aca="false">IF(I19="Xuất Sắc","Xuáút Sàõc",IF(I19="Tốt","Täút",IF(I19="Khá","Khaï","0")))</f>
        <v>Täút</v>
      </c>
      <c r="O19" s="53" t="n">
        <f aca="false">IF(AND(H19="Xuất Sắc",I19="Xuất Sắc"),1,0)</f>
        <v>0</v>
      </c>
    </row>
    <row r="20" customFormat="false" ht="22.5" hidden="false" customHeight="false" outlineLevel="0" collapsed="false">
      <c r="A20" s="125" t="n">
        <f aca="false">A19+1</f>
        <v>11</v>
      </c>
      <c r="B20" s="126" t="n">
        <v>1820524835</v>
      </c>
      <c r="C20" s="127" t="s">
        <v>143</v>
      </c>
      <c r="D20" s="128" t="s">
        <v>375</v>
      </c>
      <c r="E20" s="60" t="s">
        <v>368</v>
      </c>
      <c r="F20" s="55" t="n">
        <v>7.805</v>
      </c>
      <c r="G20" s="49" t="n">
        <v>3.35</v>
      </c>
      <c r="H20" s="44" t="s">
        <v>34</v>
      </c>
      <c r="I20" s="44" t="s">
        <v>42</v>
      </c>
      <c r="J20" s="50" t="str">
        <f aca="false">IF(O20=1,"HSSV Xuất Sắc","HSSV Giỏi")</f>
        <v>HSSV Giỏi</v>
      </c>
      <c r="K20" s="38"/>
      <c r="L20" s="51" t="str">
        <f aca="false">LEFT(E20,6)</f>
        <v>K18YDH</v>
      </c>
      <c r="M20" s="52" t="str">
        <f aca="false">IF(H20="Xuất Sắc","Xuáút Sàõc",IF(H20="Giỏi","Gioíi",IF(H20="Khá","Khaï","0")))</f>
        <v>Gioíi</v>
      </c>
      <c r="N20" s="52" t="str">
        <f aca="false">IF(I20="Xuất Sắc","Xuáút Sàõc",IF(I20="Tốt","Täút",IF(I20="Khá","Khaï","0")))</f>
        <v>Täút</v>
      </c>
      <c r="O20" s="53" t="n">
        <f aca="false">IF(AND(H20="Xuất Sắc",I20="Xuất Sắc"),1,0)</f>
        <v>0</v>
      </c>
    </row>
    <row r="21" customFormat="false" ht="22.5" hidden="false" customHeight="false" outlineLevel="0" collapsed="false">
      <c r="A21" s="125" t="n">
        <f aca="false">A20+1</f>
        <v>12</v>
      </c>
      <c r="B21" s="126" t="n">
        <v>1820524838</v>
      </c>
      <c r="C21" s="127" t="s">
        <v>227</v>
      </c>
      <c r="D21" s="128" t="s">
        <v>75</v>
      </c>
      <c r="E21" s="60" t="s">
        <v>368</v>
      </c>
      <c r="F21" s="55" t="n">
        <v>8.165</v>
      </c>
      <c r="G21" s="49" t="n">
        <v>3.5</v>
      </c>
      <c r="H21" s="44" t="s">
        <v>34</v>
      </c>
      <c r="I21" s="44" t="s">
        <v>42</v>
      </c>
      <c r="J21" s="50" t="str">
        <f aca="false">IF(O21=1,"HSSV Xuất Sắc","HSSV Giỏi")</f>
        <v>HSSV Giỏi</v>
      </c>
      <c r="K21" s="38"/>
      <c r="L21" s="51" t="str">
        <f aca="false">LEFT(E21,6)</f>
        <v>K18YDH</v>
      </c>
      <c r="M21" s="52" t="str">
        <f aca="false">IF(H21="Xuất Sắc","Xuáút Sàõc",IF(H21="Giỏi","Gioíi",IF(H21="Khá","Khaï","0")))</f>
        <v>Gioíi</v>
      </c>
      <c r="N21" s="52" t="str">
        <f aca="false">IF(I21="Xuất Sắc","Xuáút Sàõc",IF(I21="Tốt","Täút",IF(I21="Khá","Khaï","0")))</f>
        <v>Täút</v>
      </c>
      <c r="O21" s="53" t="n">
        <f aca="false">IF(AND(H21="Xuất Sắc",I21="Xuất Sắc"),1,0)</f>
        <v>0</v>
      </c>
    </row>
    <row r="22" customFormat="false" ht="22.5" hidden="false" customHeight="false" outlineLevel="0" collapsed="false">
      <c r="A22" s="125" t="n">
        <f aca="false">A21+1</f>
        <v>13</v>
      </c>
      <c r="B22" s="126" t="n">
        <v>1820524189</v>
      </c>
      <c r="C22" s="127" t="s">
        <v>376</v>
      </c>
      <c r="D22" s="128" t="s">
        <v>377</v>
      </c>
      <c r="E22" s="60" t="s">
        <v>368</v>
      </c>
      <c r="F22" s="55" t="n">
        <v>8.36</v>
      </c>
      <c r="G22" s="49" t="n">
        <v>3.6</v>
      </c>
      <c r="H22" s="44" t="s">
        <v>34</v>
      </c>
      <c r="I22" s="44" t="s">
        <v>25</v>
      </c>
      <c r="J22" s="50" t="str">
        <f aca="false">IF(O22=1,"HSSV Xuất Sắc","HSSV Giỏi")</f>
        <v>HSSV Giỏi</v>
      </c>
      <c r="K22" s="38"/>
      <c r="L22" s="51" t="str">
        <f aca="false">LEFT(E22,6)</f>
        <v>K18YDH</v>
      </c>
      <c r="M22" s="52" t="str">
        <f aca="false">IF(H22="Xuất Sắc","Xuáút Sàõc",IF(H22="Giỏi","Gioíi",IF(H22="Khá","Khaï","0")))</f>
        <v>Gioíi</v>
      </c>
      <c r="N22" s="52" t="str">
        <f aca="false">IF(I22="Xuất Sắc","Xuáút Sàõc",IF(I22="Tốt","Täút",IF(I22="Khá","Khaï","0")))</f>
        <v>Xuáút Sàõc</v>
      </c>
      <c r="O22" s="53" t="n">
        <f aca="false">IF(AND(H22="Xuất Sắc",I22="Xuất Sắc"),1,0)</f>
        <v>0</v>
      </c>
    </row>
    <row r="23" customFormat="false" ht="22.5" hidden="false" customHeight="false" outlineLevel="0" collapsed="false">
      <c r="A23" s="125" t="n">
        <f aca="false">A22+1</f>
        <v>14</v>
      </c>
      <c r="B23" s="126" t="n">
        <v>1820525857</v>
      </c>
      <c r="C23" s="127" t="s">
        <v>143</v>
      </c>
      <c r="D23" s="128" t="s">
        <v>299</v>
      </c>
      <c r="E23" s="60" t="s">
        <v>368</v>
      </c>
      <c r="F23" s="55" t="n">
        <v>8.195</v>
      </c>
      <c r="G23" s="49" t="n">
        <v>3.51</v>
      </c>
      <c r="H23" s="44" t="s">
        <v>34</v>
      </c>
      <c r="I23" s="44" t="s">
        <v>25</v>
      </c>
      <c r="J23" s="50" t="str">
        <f aca="false">IF(O23=1,"HSSV Xuất Sắc","HSSV Giỏi")</f>
        <v>HSSV Giỏi</v>
      </c>
      <c r="K23" s="38"/>
      <c r="L23" s="51" t="str">
        <f aca="false">LEFT(E23,6)</f>
        <v>K18YDH</v>
      </c>
      <c r="M23" s="52" t="str">
        <f aca="false">IF(H23="Xuất Sắc","Xuáút Sàõc",IF(H23="Giỏi","Gioíi",IF(H23="Khá","Khaï","0")))</f>
        <v>Gioíi</v>
      </c>
      <c r="N23" s="52" t="str">
        <f aca="false">IF(I23="Xuất Sắc","Xuáút Sàõc",IF(I23="Tốt","Täút",IF(I23="Khá","Khaï","0")))</f>
        <v>Xuáút Sàõc</v>
      </c>
      <c r="O23" s="53" t="n">
        <f aca="false">IF(AND(H23="Xuất Sắc",I23="Xuất Sắc"),1,0)</f>
        <v>0</v>
      </c>
    </row>
    <row r="24" customFormat="false" ht="22.5" hidden="false" customHeight="false" outlineLevel="0" collapsed="false">
      <c r="A24" s="125" t="n">
        <f aca="false">A23+1</f>
        <v>15</v>
      </c>
      <c r="B24" s="126" t="n">
        <v>1820524829</v>
      </c>
      <c r="C24" s="127" t="s">
        <v>227</v>
      </c>
      <c r="D24" s="128" t="s">
        <v>378</v>
      </c>
      <c r="E24" s="60" t="s">
        <v>368</v>
      </c>
      <c r="F24" s="55" t="n">
        <v>7.885</v>
      </c>
      <c r="G24" s="49" t="n">
        <v>3.37</v>
      </c>
      <c r="H24" s="44" t="s">
        <v>34</v>
      </c>
      <c r="I24" s="44" t="s">
        <v>42</v>
      </c>
      <c r="J24" s="50" t="str">
        <f aca="false">IF(O24=1,"HSSV Xuất Sắc","HSSV Giỏi")</f>
        <v>HSSV Giỏi</v>
      </c>
      <c r="K24" s="38"/>
      <c r="L24" s="51" t="str">
        <f aca="false">LEFT(E24,6)</f>
        <v>K18YDH</v>
      </c>
      <c r="M24" s="132" t="str">
        <f aca="false">IF(H24="Xuất Sắc","Xuáút Sàõc",IF(H24="Giỏi","Gioíi",IF(H24="Khá","Khaï","0")))</f>
        <v>Gioíi</v>
      </c>
      <c r="N24" s="132" t="str">
        <f aca="false">IF(I24="Xuất Sắc","Xuáút Sàõc",IF(I24="Tốt","Täút",IF(I24="Khá","Khaï","0")))</f>
        <v>Täút</v>
      </c>
      <c r="O24" s="133" t="n">
        <f aca="false">IF(AND(H24="Xuất Sắc",I24="Xuất Sắc"),1,0)</f>
        <v>0</v>
      </c>
    </row>
    <row r="25" customFormat="false" ht="22.5" hidden="false" customHeight="false" outlineLevel="0" collapsed="false">
      <c r="A25" s="125" t="n">
        <f aca="false">A24+1</f>
        <v>16</v>
      </c>
      <c r="B25" s="126" t="n">
        <v>1820526712</v>
      </c>
      <c r="C25" s="127" t="s">
        <v>379</v>
      </c>
      <c r="D25" s="128" t="s">
        <v>195</v>
      </c>
      <c r="E25" s="60" t="s">
        <v>368</v>
      </c>
      <c r="F25" s="55" t="n">
        <v>8.165</v>
      </c>
      <c r="G25" s="49" t="n">
        <v>3.57</v>
      </c>
      <c r="H25" s="44" t="s">
        <v>34</v>
      </c>
      <c r="I25" s="44" t="s">
        <v>25</v>
      </c>
      <c r="J25" s="50" t="str">
        <f aca="false">IF(O25=1,"HSSV Xuất Sắc","HSSV Giỏi")</f>
        <v>HSSV Giỏi</v>
      </c>
      <c r="K25" s="38"/>
      <c r="L25" s="51" t="str">
        <f aca="false">LEFT(E25,6)</f>
        <v>K18YDH</v>
      </c>
      <c r="M25" s="52" t="str">
        <f aca="false">IF(H25="Xuất Sắc","Xuáút Sàõc",IF(H25="Giỏi","Gioíi",IF(H25="Khá","Khaï","0")))</f>
        <v>Gioíi</v>
      </c>
      <c r="N25" s="52" t="str">
        <f aca="false">IF(I25="Xuất Sắc","Xuáút Sàõc",IF(I25="Tốt","Täút",IF(I25="Khá","Khaï","0")))</f>
        <v>Xuáút Sàõc</v>
      </c>
      <c r="O25" s="53" t="n">
        <f aca="false">IF(AND(H25="Xuất Sắc",I25="Xuất Sắc"),1,0)</f>
        <v>0</v>
      </c>
    </row>
    <row r="26" customFormat="false" ht="22.5" hidden="false" customHeight="false" outlineLevel="0" collapsed="false">
      <c r="A26" s="125" t="n">
        <f aca="false">A25+1</f>
        <v>17</v>
      </c>
      <c r="B26" s="126" t="n">
        <v>1820525274</v>
      </c>
      <c r="C26" s="127" t="s">
        <v>248</v>
      </c>
      <c r="D26" s="128" t="s">
        <v>380</v>
      </c>
      <c r="E26" s="60" t="s">
        <v>368</v>
      </c>
      <c r="F26" s="55" t="n">
        <v>8.24</v>
      </c>
      <c r="G26" s="49" t="n">
        <v>3.58</v>
      </c>
      <c r="H26" s="44" t="s">
        <v>34</v>
      </c>
      <c r="I26" s="44" t="s">
        <v>42</v>
      </c>
      <c r="J26" s="50" t="str">
        <f aca="false">IF(O26=1,"HSSV Xuất Sắc","HSSV Giỏi")</f>
        <v>HSSV Giỏi</v>
      </c>
      <c r="K26" s="38"/>
      <c r="L26" s="51" t="str">
        <f aca="false">LEFT(E26,6)</f>
        <v>K18YDH</v>
      </c>
      <c r="M26" s="52" t="str">
        <f aca="false">IF(H26="Xuất Sắc","Xuáút Sàõc",IF(H26="Giỏi","Gioíi",IF(H26="Khá","Khaï","0")))</f>
        <v>Gioíi</v>
      </c>
      <c r="N26" s="52" t="str">
        <f aca="false">IF(I26="Xuất Sắc","Xuáút Sàõc",IF(I26="Tốt","Täút",IF(I26="Khá","Khaï","0")))</f>
        <v>Täút</v>
      </c>
      <c r="O26" s="53" t="n">
        <f aca="false">IF(AND(H26="Xuất Sắc",I26="Xuất Sắc"),1,0)</f>
        <v>0</v>
      </c>
    </row>
    <row r="27" customFormat="false" ht="22.5" hidden="false" customHeight="false" outlineLevel="0" collapsed="false">
      <c r="A27" s="125" t="n">
        <f aca="false">A26+1</f>
        <v>18</v>
      </c>
      <c r="B27" s="126" t="n">
        <v>1820525684</v>
      </c>
      <c r="C27" s="127" t="s">
        <v>356</v>
      </c>
      <c r="D27" s="128" t="s">
        <v>79</v>
      </c>
      <c r="E27" s="60" t="s">
        <v>368</v>
      </c>
      <c r="F27" s="55" t="n">
        <v>8.52</v>
      </c>
      <c r="G27" s="49" t="n">
        <v>3.73</v>
      </c>
      <c r="H27" s="44" t="s">
        <v>25</v>
      </c>
      <c r="I27" s="44" t="s">
        <v>25</v>
      </c>
      <c r="J27" s="50" t="str">
        <f aca="false">IF(O27=1,"HSSV Xuất Sắc","HSSV Giỏi")</f>
        <v>HSSV Giỏi</v>
      </c>
      <c r="K27" s="38"/>
      <c r="L27" s="51" t="str">
        <f aca="false">LEFT(E27,6)</f>
        <v>K18YDH</v>
      </c>
      <c r="M27" s="52" t="str">
        <f aca="false">IF(H27="Xuất Sắc","Xuáút Sàõc",IF(H27="Giỏi","Gioíi",IF(H27="Khá","Khaï","0")))</f>
        <v>Xuáút Sàõc</v>
      </c>
      <c r="N27" s="52" t="str">
        <f aca="false">IF(I27="Xuất Sắc","Xuáút Sàõc",IF(I27="Tốt","Täút",IF(I27="Khá","Khaï","0")))</f>
        <v>Xuáút Sàõc</v>
      </c>
      <c r="O27" s="53" t="n">
        <f aca="false">IF(AND(H27="Xuất Sắc",I27="Xuất Sắc"),1,0)</f>
        <v>0</v>
      </c>
    </row>
    <row r="28" customFormat="false" ht="22.5" hidden="false" customHeight="false" outlineLevel="0" collapsed="false">
      <c r="A28" s="125" t="n">
        <f aca="false">A27+1</f>
        <v>19</v>
      </c>
      <c r="B28" s="126" t="n">
        <v>1820524193</v>
      </c>
      <c r="C28" s="127" t="s">
        <v>381</v>
      </c>
      <c r="D28" s="128" t="s">
        <v>79</v>
      </c>
      <c r="E28" s="60" t="s">
        <v>368</v>
      </c>
      <c r="F28" s="55" t="n">
        <v>8.01</v>
      </c>
      <c r="G28" s="49" t="n">
        <v>3.46</v>
      </c>
      <c r="H28" s="44" t="s">
        <v>34</v>
      </c>
      <c r="I28" s="44" t="s">
        <v>42</v>
      </c>
      <c r="J28" s="50" t="str">
        <f aca="false">IF(O28=1,"HSSV Xuất Sắc","HSSV Giỏi")</f>
        <v>HSSV Giỏi</v>
      </c>
      <c r="K28" s="38"/>
      <c r="L28" s="51" t="str">
        <f aca="false">LEFT(E28,6)</f>
        <v>K18YDH</v>
      </c>
      <c r="M28" s="52" t="str">
        <f aca="false">IF(H28="Xuất Sắc","Xuáút Sàõc",IF(H28="Giỏi","Gioíi",IF(H28="Khá","Khaï","0")))</f>
        <v>Gioíi</v>
      </c>
      <c r="N28" s="52" t="str">
        <f aca="false">IF(I28="Xuất Sắc","Xuáút Sàõc",IF(I28="Tốt","Täút",IF(I28="Khá","Khaï","0")))</f>
        <v>Täút</v>
      </c>
      <c r="O28" s="53" t="n">
        <f aca="false">IF(AND(H28="Xuất Sắc",I28="Xuất Sắc"),1,0)</f>
        <v>0</v>
      </c>
    </row>
    <row r="29" customFormat="false" ht="22.5" hidden="false" customHeight="false" outlineLevel="0" collapsed="false">
      <c r="A29" s="125" t="n">
        <f aca="false">A28+1</f>
        <v>20</v>
      </c>
      <c r="B29" s="126" t="n">
        <v>1820525278</v>
      </c>
      <c r="C29" s="127" t="s">
        <v>382</v>
      </c>
      <c r="D29" s="128" t="s">
        <v>81</v>
      </c>
      <c r="E29" s="60" t="s">
        <v>368</v>
      </c>
      <c r="F29" s="55" t="n">
        <v>7.775</v>
      </c>
      <c r="G29" s="49" t="n">
        <v>3.35</v>
      </c>
      <c r="H29" s="44" t="s">
        <v>34</v>
      </c>
      <c r="I29" s="44" t="s">
        <v>25</v>
      </c>
      <c r="J29" s="50" t="str">
        <f aca="false">IF(O29=1,"HSSV Xuất Sắc","HSSV Giỏi")</f>
        <v>HSSV Giỏi</v>
      </c>
      <c r="K29" s="38"/>
      <c r="L29" s="51" t="str">
        <f aca="false">LEFT(E29,6)</f>
        <v>K18YDH</v>
      </c>
      <c r="M29" s="52" t="str">
        <f aca="false">IF(H29="Xuất Sắc","Xuáút Sàõc",IF(H29="Giỏi","Gioíi",IF(H29="Khá","Khaï","0")))</f>
        <v>Gioíi</v>
      </c>
      <c r="N29" s="52" t="str">
        <f aca="false">IF(I29="Xuất Sắc","Xuáút Sàõc",IF(I29="Tốt","Täút",IF(I29="Khá","Khaï","0")))</f>
        <v>Xuáút Sàõc</v>
      </c>
      <c r="O29" s="53" t="n">
        <f aca="false">IF(AND(H29="Xuất Sắc",I29="Xuất Sắc"),1,0)</f>
        <v>0</v>
      </c>
    </row>
    <row r="30" customFormat="false" ht="22.5" hidden="false" customHeight="false" outlineLevel="0" collapsed="false">
      <c r="A30" s="125" t="n">
        <f aca="false">A29+1</f>
        <v>21</v>
      </c>
      <c r="B30" s="126" t="n">
        <v>1821524207</v>
      </c>
      <c r="C30" s="127" t="s">
        <v>383</v>
      </c>
      <c r="D30" s="128" t="s">
        <v>198</v>
      </c>
      <c r="E30" s="60" t="s">
        <v>368</v>
      </c>
      <c r="F30" s="55" t="n">
        <v>8.405</v>
      </c>
      <c r="G30" s="49" t="n">
        <v>3.68</v>
      </c>
      <c r="H30" s="44" t="s">
        <v>25</v>
      </c>
      <c r="I30" s="44" t="s">
        <v>25</v>
      </c>
      <c r="J30" s="50" t="str">
        <f aca="false">IF(O30=1,"HSSV Xuất Sắc","HSSV Giỏi")</f>
        <v>HSSV Giỏi</v>
      </c>
      <c r="K30" s="38"/>
      <c r="L30" s="51" t="str">
        <f aca="false">LEFT(E30,6)</f>
        <v>K18YDH</v>
      </c>
      <c r="M30" s="52" t="str">
        <f aca="false">IF(H30="Xuất Sắc","Xuáút Sàõc",IF(H30="Giỏi","Gioíi",IF(H30="Khá","Khaï","0")))</f>
        <v>Xuáút Sàõc</v>
      </c>
      <c r="N30" s="52" t="str">
        <f aca="false">IF(I30="Xuất Sắc","Xuáút Sàõc",IF(I30="Tốt","Täút",IF(I30="Khá","Khaï","0")))</f>
        <v>Xuáút Sàõc</v>
      </c>
      <c r="O30" s="53" t="n">
        <f aca="false">IF(AND(H30="Xuất Sắc",I30="Xuất Sắc"),1,0)</f>
        <v>0</v>
      </c>
    </row>
    <row r="31" customFormat="false" ht="22.5" hidden="false" customHeight="false" outlineLevel="0" collapsed="false">
      <c r="A31" s="125" t="n">
        <f aca="false">A30+1</f>
        <v>22</v>
      </c>
      <c r="B31" s="126" t="n">
        <v>1821526623</v>
      </c>
      <c r="C31" s="127" t="s">
        <v>384</v>
      </c>
      <c r="D31" s="128" t="s">
        <v>201</v>
      </c>
      <c r="E31" s="60" t="s">
        <v>368</v>
      </c>
      <c r="F31" s="55" t="n">
        <v>7.955</v>
      </c>
      <c r="G31" s="49" t="n">
        <v>3.43</v>
      </c>
      <c r="H31" s="44" t="s">
        <v>34</v>
      </c>
      <c r="I31" s="44" t="s">
        <v>25</v>
      </c>
      <c r="J31" s="50" t="str">
        <f aca="false">IF(O31=1,"HSSV Xuất Sắc","HSSV Giỏi")</f>
        <v>HSSV Giỏi</v>
      </c>
      <c r="K31" s="38"/>
      <c r="L31" s="51" t="str">
        <f aca="false">LEFT(E31,6)</f>
        <v>K18YDH</v>
      </c>
      <c r="M31" s="52" t="str">
        <f aca="false">IF(H31="Xuất Sắc","Xuáút Sàõc",IF(H31="Giỏi","Gioíi",IF(H31="Khá","Khaï","0")))</f>
        <v>Gioíi</v>
      </c>
      <c r="N31" s="52" t="str">
        <f aca="false">IF(I31="Xuất Sắc","Xuáút Sàõc",IF(I31="Tốt","Täút",IF(I31="Khá","Khaï","0")))</f>
        <v>Xuáút Sàõc</v>
      </c>
      <c r="O31" s="53" t="n">
        <f aca="false">IF(AND(H31="Xuất Sắc",I31="Xuất Sắc"),1,0)</f>
        <v>0</v>
      </c>
    </row>
    <row r="32" customFormat="false" ht="22.5" hidden="false" customHeight="false" outlineLevel="0" collapsed="false">
      <c r="A32" s="125" t="n">
        <f aca="false">A31+1</f>
        <v>23</v>
      </c>
      <c r="B32" s="126" t="n">
        <v>1821525277</v>
      </c>
      <c r="C32" s="127" t="s">
        <v>385</v>
      </c>
      <c r="D32" s="128" t="s">
        <v>201</v>
      </c>
      <c r="E32" s="60" t="s">
        <v>368</v>
      </c>
      <c r="F32" s="55" t="n">
        <v>7.905</v>
      </c>
      <c r="G32" s="49" t="n">
        <v>3.34</v>
      </c>
      <c r="H32" s="44" t="s">
        <v>34</v>
      </c>
      <c r="I32" s="44" t="s">
        <v>42</v>
      </c>
      <c r="J32" s="50" t="str">
        <f aca="false">IF(O32=1,"HSSV Xuất Sắc","HSSV Giỏi")</f>
        <v>HSSV Giỏi</v>
      </c>
      <c r="K32" s="38"/>
      <c r="L32" s="51" t="str">
        <f aca="false">LEFT(E32,6)</f>
        <v>K18YDH</v>
      </c>
      <c r="M32" s="52" t="str">
        <f aca="false">IF(H32="Xuất Sắc","Xuáút Sàõc",IF(H32="Giỏi","Gioíi",IF(H32="Khá","Khaï","0")))</f>
        <v>Gioíi</v>
      </c>
      <c r="N32" s="52" t="str">
        <f aca="false">IF(I32="Xuất Sắc","Xuáút Sàõc",IF(I32="Tốt","Täút",IF(I32="Khá","Khaï","0")))</f>
        <v>Täút</v>
      </c>
      <c r="O32" s="53" t="n">
        <f aca="false">IF(AND(H32="Xuất Sắc",I32="Xuất Sắc"),1,0)</f>
        <v>0</v>
      </c>
    </row>
    <row r="33" customFormat="false" ht="22.5" hidden="false" customHeight="false" outlineLevel="0" collapsed="false">
      <c r="A33" s="125" t="n">
        <f aca="false">A32+1</f>
        <v>24</v>
      </c>
      <c r="B33" s="126" t="n">
        <v>1820524195</v>
      </c>
      <c r="C33" s="127" t="s">
        <v>340</v>
      </c>
      <c r="D33" s="128" t="s">
        <v>386</v>
      </c>
      <c r="E33" s="60" t="s">
        <v>368</v>
      </c>
      <c r="F33" s="55" t="n">
        <v>8.2</v>
      </c>
      <c r="G33" s="49" t="n">
        <v>3.6</v>
      </c>
      <c r="H33" s="44" t="s">
        <v>34</v>
      </c>
      <c r="I33" s="44" t="s">
        <v>42</v>
      </c>
      <c r="J33" s="50" t="str">
        <f aca="false">IF(O33=1,"HSSV Xuất Sắc","HSSV Giỏi")</f>
        <v>HSSV Giỏi</v>
      </c>
      <c r="K33" s="38"/>
      <c r="L33" s="51" t="str">
        <f aca="false">LEFT(E33,6)</f>
        <v>K18YDH</v>
      </c>
      <c r="M33" s="52" t="str">
        <f aca="false">IF(H33="Xuất Sắc","Xuáút Sàõc",IF(H33="Giỏi","Gioíi",IF(H33="Khá","Khaï","0")))</f>
        <v>Gioíi</v>
      </c>
      <c r="N33" s="52" t="str">
        <f aca="false">IF(I33="Xuất Sắc","Xuáút Sàõc",IF(I33="Tốt","Täút",IF(I33="Khá","Khaï","0")))</f>
        <v>Täút</v>
      </c>
      <c r="O33" s="53" t="n">
        <f aca="false">IF(AND(H33="Xuất Sắc",I33="Xuất Sắc"),1,0)</f>
        <v>0</v>
      </c>
    </row>
    <row r="34" customFormat="false" ht="22.5" hidden="false" customHeight="false" outlineLevel="0" collapsed="false">
      <c r="A34" s="125" t="n">
        <f aca="false">A33+1</f>
        <v>25</v>
      </c>
      <c r="B34" s="126" t="n">
        <v>1820524833</v>
      </c>
      <c r="C34" s="127" t="s">
        <v>387</v>
      </c>
      <c r="D34" s="128" t="s">
        <v>386</v>
      </c>
      <c r="E34" s="60" t="s">
        <v>368</v>
      </c>
      <c r="F34" s="55" t="n">
        <v>8.205</v>
      </c>
      <c r="G34" s="49" t="n">
        <v>3.54</v>
      </c>
      <c r="H34" s="44" t="s">
        <v>34</v>
      </c>
      <c r="I34" s="44" t="s">
        <v>25</v>
      </c>
      <c r="J34" s="50" t="str">
        <f aca="false">IF(O34=1,"HSSV Xuất Sắc","HSSV Giỏi")</f>
        <v>HSSV Giỏi</v>
      </c>
      <c r="K34" s="38"/>
      <c r="L34" s="51" t="str">
        <f aca="false">LEFT(E34,6)</f>
        <v>K18YDH</v>
      </c>
      <c r="M34" s="52" t="str">
        <f aca="false">IF(H34="Xuất Sắc","Xuáút Sàõc",IF(H34="Giỏi","Gioíi",IF(H34="Khá","Khaï","0")))</f>
        <v>Gioíi</v>
      </c>
      <c r="N34" s="52" t="str">
        <f aca="false">IF(I34="Xuất Sắc","Xuáút Sàõc",IF(I34="Tốt","Täút",IF(I34="Khá","Khaï","0")))</f>
        <v>Xuáút Sàõc</v>
      </c>
      <c r="O34" s="53" t="n">
        <f aca="false">IF(AND(H34="Xuất Sắc",I34="Xuất Sắc"),1,0)</f>
        <v>0</v>
      </c>
    </row>
    <row r="35" customFormat="false" ht="22.5" hidden="false" customHeight="false" outlineLevel="0" collapsed="false">
      <c r="A35" s="125" t="n">
        <f aca="false">A34+1</f>
        <v>26</v>
      </c>
      <c r="B35" s="126" t="n">
        <v>1820524179</v>
      </c>
      <c r="C35" s="127" t="s">
        <v>388</v>
      </c>
      <c r="D35" s="128" t="s">
        <v>82</v>
      </c>
      <c r="E35" s="60" t="s">
        <v>368</v>
      </c>
      <c r="F35" s="55" t="n">
        <v>8.185</v>
      </c>
      <c r="G35" s="49" t="n">
        <v>3.57</v>
      </c>
      <c r="H35" s="44" t="s">
        <v>34</v>
      </c>
      <c r="I35" s="44" t="s">
        <v>25</v>
      </c>
      <c r="J35" s="50" t="str">
        <f aca="false">IF(O35=1,"HSSV Xuất Sắc","HSSV Giỏi")</f>
        <v>HSSV Giỏi</v>
      </c>
      <c r="K35" s="38"/>
      <c r="L35" s="51" t="str">
        <f aca="false">LEFT(E35,6)</f>
        <v>K18YDH</v>
      </c>
      <c r="M35" s="52" t="str">
        <f aca="false">IF(H35="Xuất Sắc","Xuáút Sàõc",IF(H35="Giỏi","Gioíi",IF(H35="Khá","Khaï","0")))</f>
        <v>Gioíi</v>
      </c>
      <c r="N35" s="52" t="str">
        <f aca="false">IF(I35="Xuất Sắc","Xuáút Sàõc",IF(I35="Tốt","Täút",IF(I35="Khá","Khaï","0")))</f>
        <v>Xuáút Sàõc</v>
      </c>
      <c r="O35" s="53" t="n">
        <f aca="false">IF(AND(H35="Xuất Sắc",I35="Xuất Sắc"),1,0)</f>
        <v>0</v>
      </c>
    </row>
    <row r="36" customFormat="false" ht="22.5" hidden="false" customHeight="false" outlineLevel="0" collapsed="false">
      <c r="A36" s="125" t="n">
        <f aca="false">A35+1</f>
        <v>27</v>
      </c>
      <c r="B36" s="126" t="n">
        <v>1820526662</v>
      </c>
      <c r="C36" s="127" t="s">
        <v>389</v>
      </c>
      <c r="D36" s="128" t="s">
        <v>390</v>
      </c>
      <c r="E36" s="60" t="s">
        <v>368</v>
      </c>
      <c r="F36" s="55" t="n">
        <v>8.005</v>
      </c>
      <c r="G36" s="49" t="n">
        <v>3.41</v>
      </c>
      <c r="H36" s="44" t="s">
        <v>34</v>
      </c>
      <c r="I36" s="44" t="s">
        <v>42</v>
      </c>
      <c r="J36" s="50" t="str">
        <f aca="false">IF(O36=1,"HSSV Xuất Sắc","HSSV Giỏi")</f>
        <v>HSSV Giỏi</v>
      </c>
      <c r="K36" s="38"/>
      <c r="L36" s="51" t="str">
        <f aca="false">LEFT(E36,6)</f>
        <v>K18YDH</v>
      </c>
      <c r="M36" s="52" t="str">
        <f aca="false">IF(H36="Xuất Sắc","Xuáút Sàõc",IF(H36="Giỏi","Gioíi",IF(H36="Khá","Khaï","0")))</f>
        <v>Gioíi</v>
      </c>
      <c r="N36" s="52" t="str">
        <f aca="false">IF(I36="Xuất Sắc","Xuáút Sàõc",IF(I36="Tốt","Täút",IF(I36="Khá","Khaï","0")))</f>
        <v>Täút</v>
      </c>
      <c r="O36" s="53" t="n">
        <f aca="false">IF(AND(H36="Xuất Sắc",I36="Xuất Sắc"),1,0)</f>
        <v>0</v>
      </c>
    </row>
    <row r="37" customFormat="false" ht="22.5" hidden="false" customHeight="false" outlineLevel="0" collapsed="false">
      <c r="A37" s="125" t="n">
        <f aca="false">A36+1</f>
        <v>28</v>
      </c>
      <c r="B37" s="126" t="n">
        <v>1820525865</v>
      </c>
      <c r="C37" s="127" t="s">
        <v>391</v>
      </c>
      <c r="D37" s="128" t="s">
        <v>181</v>
      </c>
      <c r="E37" s="60" t="s">
        <v>368</v>
      </c>
      <c r="F37" s="55" t="n">
        <v>8.1</v>
      </c>
      <c r="G37" s="49" t="n">
        <v>3.59</v>
      </c>
      <c r="H37" s="44" t="s">
        <v>34</v>
      </c>
      <c r="I37" s="44" t="s">
        <v>25</v>
      </c>
      <c r="J37" s="50" t="str">
        <f aca="false">IF(O37=1,"HSSV Xuất Sắc","HSSV Giỏi")</f>
        <v>HSSV Giỏi</v>
      </c>
      <c r="K37" s="38"/>
      <c r="L37" s="51" t="str">
        <f aca="false">LEFT(E37,6)</f>
        <v>K18YDH</v>
      </c>
      <c r="M37" s="52" t="str">
        <f aca="false">IF(H37="Xuất Sắc","Xuáút Sàõc",IF(H37="Giỏi","Gioíi",IF(H37="Khá","Khaï","0")))</f>
        <v>Gioíi</v>
      </c>
      <c r="N37" s="52" t="str">
        <f aca="false">IF(I37="Xuất Sắc","Xuáút Sàõc",IF(I37="Tốt","Täút",IF(I37="Khá","Khaï","0")))</f>
        <v>Xuáút Sàõc</v>
      </c>
      <c r="O37" s="53" t="n">
        <f aca="false">IF(AND(H37="Xuất Sắc",I37="Xuất Sắc"),1,0)</f>
        <v>0</v>
      </c>
    </row>
    <row r="38" customFormat="false" ht="22.5" hidden="false" customHeight="false" outlineLevel="0" collapsed="false">
      <c r="A38" s="125" t="n">
        <f aca="false">A37+1</f>
        <v>29</v>
      </c>
      <c r="B38" s="126" t="n">
        <v>1820526428</v>
      </c>
      <c r="C38" s="127" t="s">
        <v>388</v>
      </c>
      <c r="D38" s="128" t="s">
        <v>181</v>
      </c>
      <c r="E38" s="60" t="s">
        <v>368</v>
      </c>
      <c r="F38" s="55" t="n">
        <v>8.1</v>
      </c>
      <c r="G38" s="49" t="n">
        <v>3.51</v>
      </c>
      <c r="H38" s="44" t="s">
        <v>34</v>
      </c>
      <c r="I38" s="44" t="s">
        <v>42</v>
      </c>
      <c r="J38" s="50" t="str">
        <f aca="false">IF(O38=1,"HSSV Xuất Sắc","HSSV Giỏi")</f>
        <v>HSSV Giỏi</v>
      </c>
      <c r="K38" s="38"/>
      <c r="L38" s="51" t="str">
        <f aca="false">LEFT(E38,6)</f>
        <v>K18YDH</v>
      </c>
      <c r="M38" s="52" t="str">
        <f aca="false">IF(H38="Xuất Sắc","Xuáút Sàõc",IF(H38="Giỏi","Gioíi",IF(H38="Khá","Khaï","0")))</f>
        <v>Gioíi</v>
      </c>
      <c r="N38" s="52" t="str">
        <f aca="false">IF(I38="Xuất Sắc","Xuáút Sàõc",IF(I38="Tốt","Täút",IF(I38="Khá","Khaï","0")))</f>
        <v>Täút</v>
      </c>
      <c r="O38" s="53" t="n">
        <f aca="false">IF(AND(H38="Xuất Sắc",I38="Xuất Sắc"),1,0)</f>
        <v>0</v>
      </c>
    </row>
    <row r="39" customFormat="false" ht="22.5" hidden="false" customHeight="false" outlineLevel="0" collapsed="false">
      <c r="A39" s="125" t="n">
        <f aca="false">A38+1</f>
        <v>30</v>
      </c>
      <c r="B39" s="126" t="n">
        <v>1821525287</v>
      </c>
      <c r="C39" s="127" t="s">
        <v>392</v>
      </c>
      <c r="D39" s="128" t="s">
        <v>181</v>
      </c>
      <c r="E39" s="60" t="s">
        <v>368</v>
      </c>
      <c r="F39" s="55" t="n">
        <v>8.015</v>
      </c>
      <c r="G39" s="49" t="n">
        <v>3.47</v>
      </c>
      <c r="H39" s="44" t="s">
        <v>34</v>
      </c>
      <c r="I39" s="44" t="s">
        <v>42</v>
      </c>
      <c r="J39" s="50" t="str">
        <f aca="false">IF(O39=1,"HSSV Xuất Sắc","HSSV Giỏi")</f>
        <v>HSSV Giỏi</v>
      </c>
      <c r="K39" s="38"/>
      <c r="L39" s="51" t="str">
        <f aca="false">LEFT(E39,6)</f>
        <v>K18YDH</v>
      </c>
      <c r="M39" s="52" t="str">
        <f aca="false">IF(H39="Xuất Sắc","Xuáút Sàõc",IF(H39="Giỏi","Gioíi",IF(H39="Khá","Khaï","0")))</f>
        <v>Gioíi</v>
      </c>
      <c r="N39" s="52" t="str">
        <f aca="false">IF(I39="Xuất Sắc","Xuáút Sàõc",IF(I39="Tốt","Täút",IF(I39="Khá","Khaï","0")))</f>
        <v>Täút</v>
      </c>
      <c r="O39" s="53" t="n">
        <f aca="false">IF(AND(H39="Xuất Sắc",I39="Xuất Sắc"),1,0)</f>
        <v>0</v>
      </c>
    </row>
    <row r="40" customFormat="false" ht="22.5" hidden="false" customHeight="false" outlineLevel="0" collapsed="false">
      <c r="A40" s="125" t="n">
        <f aca="false">A39+1</f>
        <v>31</v>
      </c>
      <c r="B40" s="126" t="n">
        <v>1821524178</v>
      </c>
      <c r="C40" s="127" t="s">
        <v>393</v>
      </c>
      <c r="D40" s="128" t="s">
        <v>394</v>
      </c>
      <c r="E40" s="60" t="s">
        <v>368</v>
      </c>
      <c r="F40" s="55" t="n">
        <v>8.425</v>
      </c>
      <c r="G40" s="49" t="n">
        <v>3.69</v>
      </c>
      <c r="H40" s="44" t="s">
        <v>25</v>
      </c>
      <c r="I40" s="44" t="s">
        <v>25</v>
      </c>
      <c r="J40" s="50" t="str">
        <f aca="false">IF(O40=1,"HSSV Xuất Sắc","HSSV Giỏi")</f>
        <v>HSSV Giỏi</v>
      </c>
      <c r="K40" s="38"/>
      <c r="L40" s="51" t="str">
        <f aca="false">LEFT(E40,6)</f>
        <v>K18YDH</v>
      </c>
      <c r="M40" s="52" t="str">
        <f aca="false">IF(H40="Xuất Sắc","Xuáút Sàõc",IF(H40="Giỏi","Gioíi",IF(H40="Khá","Khaï","0")))</f>
        <v>Xuáút Sàõc</v>
      </c>
      <c r="N40" s="52" t="str">
        <f aca="false">IF(I40="Xuất Sắc","Xuáút Sàõc",IF(I40="Tốt","Täút",IF(I40="Khá","Khaï","0")))</f>
        <v>Xuáút Sàõc</v>
      </c>
      <c r="O40" s="53" t="n">
        <f aca="false">IF(AND(H40="Xuất Sắc",I40="Xuất Sắc"),1,0)</f>
        <v>0</v>
      </c>
    </row>
    <row r="41" customFormat="false" ht="22.5" hidden="false" customHeight="false" outlineLevel="0" collapsed="false">
      <c r="A41" s="125" t="n">
        <f aca="false">A40+1</f>
        <v>32</v>
      </c>
      <c r="B41" s="126" t="n">
        <v>1821526303</v>
      </c>
      <c r="C41" s="127" t="s">
        <v>395</v>
      </c>
      <c r="D41" s="128" t="s">
        <v>54</v>
      </c>
      <c r="E41" s="60" t="s">
        <v>368</v>
      </c>
      <c r="F41" s="55" t="n">
        <v>8.005</v>
      </c>
      <c r="G41" s="49" t="n">
        <v>3.49</v>
      </c>
      <c r="H41" s="44" t="s">
        <v>34</v>
      </c>
      <c r="I41" s="44" t="s">
        <v>42</v>
      </c>
      <c r="J41" s="50" t="str">
        <f aca="false">IF(O41=1,"HSSV Xuất Sắc","HSSV Giỏi")</f>
        <v>HSSV Giỏi</v>
      </c>
      <c r="K41" s="38"/>
      <c r="L41" s="51" t="str">
        <f aca="false">LEFT(E41,6)</f>
        <v>K18YDH</v>
      </c>
      <c r="M41" s="52" t="str">
        <f aca="false">IF(H41="Xuất Sắc","Xuáút Sàõc",IF(H41="Giỏi","Gioíi",IF(H41="Khá","Khaï","0")))</f>
        <v>Gioíi</v>
      </c>
      <c r="N41" s="52" t="str">
        <f aca="false">IF(I41="Xuất Sắc","Xuáút Sàõc",IF(I41="Tốt","Täút",IF(I41="Khá","Khaï","0")))</f>
        <v>Täút</v>
      </c>
      <c r="O41" s="53" t="n">
        <f aca="false">IF(AND(H41="Xuất Sắc",I41="Xuất Sắc"),1,0)</f>
        <v>0</v>
      </c>
    </row>
    <row r="42" customFormat="false" ht="22.5" hidden="false" customHeight="false" outlineLevel="0" collapsed="false">
      <c r="A42" s="125" t="n">
        <f aca="false">A41+1</f>
        <v>33</v>
      </c>
      <c r="B42" s="126" t="n">
        <v>1820523589</v>
      </c>
      <c r="C42" s="127" t="s">
        <v>396</v>
      </c>
      <c r="D42" s="128" t="s">
        <v>278</v>
      </c>
      <c r="E42" s="60" t="s">
        <v>368</v>
      </c>
      <c r="F42" s="55" t="n">
        <v>8.645</v>
      </c>
      <c r="G42" s="49" t="n">
        <v>3.84</v>
      </c>
      <c r="H42" s="44" t="s">
        <v>25</v>
      </c>
      <c r="I42" s="44" t="s">
        <v>25</v>
      </c>
      <c r="J42" s="50" t="str">
        <f aca="false">IF(O42=1,"HSSV Xuất Sắc","HSSV Giỏi")</f>
        <v>HSSV Giỏi</v>
      </c>
      <c r="K42" s="38"/>
      <c r="L42" s="51" t="str">
        <f aca="false">LEFT(E42,6)</f>
        <v>K18YDH</v>
      </c>
      <c r="M42" s="52" t="str">
        <f aca="false">IF(H42="Xuất Sắc","Xuáút Sàõc",IF(H42="Giỏi","Gioíi",IF(H42="Khá","Khaï","0")))</f>
        <v>Xuáút Sàõc</v>
      </c>
      <c r="N42" s="52" t="str">
        <f aca="false">IF(I42="Xuất Sắc","Xuáút Sàõc",IF(I42="Tốt","Täút",IF(I42="Khá","Khaï","0")))</f>
        <v>Xuáút Sàõc</v>
      </c>
      <c r="O42" s="53" t="n">
        <f aca="false">IF(AND(H42="Xuất Sắc",I42="Xuất Sắc"),1,0)</f>
        <v>0</v>
      </c>
    </row>
    <row r="43" customFormat="false" ht="22.5" hidden="false" customHeight="false" outlineLevel="0" collapsed="false">
      <c r="A43" s="125" t="n">
        <f aca="false">A42+1</f>
        <v>34</v>
      </c>
      <c r="B43" s="126" t="n">
        <v>1820525285</v>
      </c>
      <c r="C43" s="127" t="s">
        <v>397</v>
      </c>
      <c r="D43" s="128" t="s">
        <v>278</v>
      </c>
      <c r="E43" s="60" t="s">
        <v>368</v>
      </c>
      <c r="F43" s="55" t="n">
        <v>8.32</v>
      </c>
      <c r="G43" s="49" t="n">
        <v>3.6</v>
      </c>
      <c r="H43" s="44" t="s">
        <v>34</v>
      </c>
      <c r="I43" s="44" t="s">
        <v>25</v>
      </c>
      <c r="J43" s="50" t="str">
        <f aca="false">IF(O43=1,"HSSV Xuất Sắc","HSSV Giỏi")</f>
        <v>HSSV Giỏi</v>
      </c>
      <c r="K43" s="38"/>
      <c r="L43" s="51" t="str">
        <f aca="false">LEFT(E43,6)</f>
        <v>K18YDH</v>
      </c>
      <c r="M43" s="52" t="str">
        <f aca="false">IF(H43="Xuất Sắc","Xuáút Sàõc",IF(H43="Giỏi","Gioíi",IF(H43="Khá","Khaï","0")))</f>
        <v>Gioíi</v>
      </c>
      <c r="N43" s="52" t="str">
        <f aca="false">IF(I43="Xuất Sắc","Xuáút Sàõc",IF(I43="Tốt","Täút",IF(I43="Khá","Khaï","0")))</f>
        <v>Xuáút Sàõc</v>
      </c>
      <c r="O43" s="53" t="n">
        <f aca="false">IF(AND(H43="Xuất Sắc",I43="Xuất Sắc"),1,0)</f>
        <v>0</v>
      </c>
    </row>
    <row r="44" customFormat="false" ht="22.5" hidden="false" customHeight="false" outlineLevel="0" collapsed="false">
      <c r="A44" s="125" t="n">
        <f aca="false">A43+1</f>
        <v>35</v>
      </c>
      <c r="B44" s="126" t="n">
        <v>1820523603</v>
      </c>
      <c r="C44" s="127" t="s">
        <v>398</v>
      </c>
      <c r="D44" s="128" t="s">
        <v>278</v>
      </c>
      <c r="E44" s="60" t="s">
        <v>368</v>
      </c>
      <c r="F44" s="55" t="n">
        <v>8.13361111111111</v>
      </c>
      <c r="G44" s="49" t="n">
        <v>3.52</v>
      </c>
      <c r="H44" s="44" t="s">
        <v>34</v>
      </c>
      <c r="I44" s="44" t="s">
        <v>42</v>
      </c>
      <c r="J44" s="50" t="str">
        <f aca="false">IF(O44=1,"HSSV Xuất Sắc","HSSV Giỏi")</f>
        <v>HSSV Giỏi</v>
      </c>
      <c r="K44" s="38"/>
      <c r="L44" s="51" t="str">
        <f aca="false">LEFT(E44,6)</f>
        <v>K18YDH</v>
      </c>
      <c r="M44" s="52" t="str">
        <f aca="false">IF(H44="Xuất Sắc","Xuáút Sàõc",IF(H44="Giỏi","Gioíi",IF(H44="Khá","Khaï","0")))</f>
        <v>Gioíi</v>
      </c>
      <c r="N44" s="52" t="str">
        <f aca="false">IF(I44="Xuất Sắc","Xuáút Sàõc",IF(I44="Tốt","Täút",IF(I44="Khá","Khaï","0")))</f>
        <v>Täút</v>
      </c>
      <c r="O44" s="53" t="n">
        <f aca="false">IF(AND(H44="Xuất Sắc",I44="Xuất Sắc"),1,0)</f>
        <v>0</v>
      </c>
    </row>
    <row r="45" customFormat="false" ht="22.5" hidden="false" customHeight="false" outlineLevel="0" collapsed="false">
      <c r="A45" s="125" t="n">
        <f aca="false">A44+1</f>
        <v>36</v>
      </c>
      <c r="B45" s="126" t="n">
        <v>1820525280</v>
      </c>
      <c r="C45" s="127" t="s">
        <v>399</v>
      </c>
      <c r="D45" s="128" t="s">
        <v>320</v>
      </c>
      <c r="E45" s="60" t="s">
        <v>368</v>
      </c>
      <c r="F45" s="55" t="n">
        <v>8.185</v>
      </c>
      <c r="G45" s="49" t="n">
        <v>3.53</v>
      </c>
      <c r="H45" s="44" t="s">
        <v>34</v>
      </c>
      <c r="I45" s="44" t="s">
        <v>42</v>
      </c>
      <c r="J45" s="50" t="str">
        <f aca="false">IF(O45=1,"HSSV Xuất Sắc","HSSV Giỏi")</f>
        <v>HSSV Giỏi</v>
      </c>
      <c r="K45" s="38"/>
      <c r="L45" s="51" t="str">
        <f aca="false">LEFT(E45,6)</f>
        <v>K18YDH</v>
      </c>
      <c r="M45" s="52" t="str">
        <f aca="false">IF(H45="Xuất Sắc","Xuáút Sàõc",IF(H45="Giỏi","Gioíi",IF(H45="Khá","Khaï","0")))</f>
        <v>Gioíi</v>
      </c>
      <c r="N45" s="52" t="str">
        <f aca="false">IF(I45="Xuất Sắc","Xuáút Sàõc",IF(I45="Tốt","Täút",IF(I45="Khá","Khaï","0")))</f>
        <v>Täút</v>
      </c>
      <c r="O45" s="53" t="n">
        <f aca="false">IF(AND(H45="Xuất Sắc",I45="Xuất Sắc"),1,0)</f>
        <v>0</v>
      </c>
    </row>
    <row r="46" customFormat="false" ht="22.5" hidden="false" customHeight="false" outlineLevel="0" collapsed="false">
      <c r="A46" s="125" t="n">
        <f aca="false">A45+1</f>
        <v>37</v>
      </c>
      <c r="B46" s="126" t="n">
        <v>1820525291</v>
      </c>
      <c r="C46" s="127" t="s">
        <v>121</v>
      </c>
      <c r="D46" s="128" t="s">
        <v>122</v>
      </c>
      <c r="E46" s="60" t="s">
        <v>368</v>
      </c>
      <c r="F46" s="55" t="n">
        <v>8.065</v>
      </c>
      <c r="G46" s="49" t="n">
        <v>3.53</v>
      </c>
      <c r="H46" s="44" t="s">
        <v>34</v>
      </c>
      <c r="I46" s="44" t="s">
        <v>42</v>
      </c>
      <c r="J46" s="50" t="str">
        <f aca="false">IF(O46=1,"HSSV Xuất Sắc","HSSV Giỏi")</f>
        <v>HSSV Giỏi</v>
      </c>
      <c r="K46" s="38"/>
      <c r="L46" s="51" t="str">
        <f aca="false">LEFT(E46,6)</f>
        <v>K18YDH</v>
      </c>
      <c r="M46" s="52" t="str">
        <f aca="false">IF(H46="Xuất Sắc","Xuáút Sàõc",IF(H46="Giỏi","Gioíi",IF(H46="Khá","Khaï","0")))</f>
        <v>Gioíi</v>
      </c>
      <c r="N46" s="52" t="str">
        <f aca="false">IF(I46="Xuất Sắc","Xuáút Sàõc",IF(I46="Tốt","Täút",IF(I46="Khá","Khaï","0")))</f>
        <v>Täút</v>
      </c>
      <c r="O46" s="53" t="n">
        <f aca="false">IF(AND(H46="Xuất Sắc",I46="Xuất Sắc"),1,0)</f>
        <v>0</v>
      </c>
    </row>
    <row r="47" customFormat="false" ht="22.5" hidden="false" customHeight="false" outlineLevel="0" collapsed="false">
      <c r="A47" s="125" t="n">
        <f aca="false">A46+1</f>
        <v>38</v>
      </c>
      <c r="B47" s="126" t="n">
        <v>1820714393</v>
      </c>
      <c r="C47" s="127" t="s">
        <v>227</v>
      </c>
      <c r="D47" s="128" t="s">
        <v>400</v>
      </c>
      <c r="E47" s="60" t="s">
        <v>368</v>
      </c>
      <c r="F47" s="55" t="n">
        <v>8.37</v>
      </c>
      <c r="G47" s="49" t="n">
        <v>3.62</v>
      </c>
      <c r="H47" s="44" t="s">
        <v>34</v>
      </c>
      <c r="I47" s="44" t="s">
        <v>42</v>
      </c>
      <c r="J47" s="50" t="str">
        <f aca="false">IF(O47=1,"HSSV Xuất Sắc","HSSV Giỏi")</f>
        <v>HSSV Giỏi</v>
      </c>
      <c r="K47" s="38"/>
      <c r="L47" s="51" t="str">
        <f aca="false">LEFT(E47,6)</f>
        <v>K18YDH</v>
      </c>
      <c r="M47" s="52" t="str">
        <f aca="false">IF(H47="Xuất Sắc","Xuáút Sàõc",IF(H47="Giỏi","Gioíi",IF(H47="Khá","Khaï","0")))</f>
        <v>Gioíi</v>
      </c>
      <c r="N47" s="52" t="str">
        <f aca="false">IF(I47="Xuất Sắc","Xuáút Sàõc",IF(I47="Tốt","Täút",IF(I47="Khá","Khaï","0")))</f>
        <v>Täút</v>
      </c>
      <c r="O47" s="53" t="n">
        <f aca="false">IF(AND(H47="Xuất Sắc",I47="Xuất Sắc"),1,0)</f>
        <v>0</v>
      </c>
    </row>
    <row r="48" customFormat="false" ht="22.5" hidden="false" customHeight="false" outlineLevel="0" collapsed="false">
      <c r="A48" s="125" t="n">
        <f aca="false">A47+1</f>
        <v>39</v>
      </c>
      <c r="B48" s="126" t="n">
        <v>1820525286</v>
      </c>
      <c r="C48" s="127" t="s">
        <v>401</v>
      </c>
      <c r="D48" s="128" t="s">
        <v>331</v>
      </c>
      <c r="E48" s="60" t="s">
        <v>368</v>
      </c>
      <c r="F48" s="55" t="n">
        <v>8.09</v>
      </c>
      <c r="G48" s="49" t="n">
        <v>3.51</v>
      </c>
      <c r="H48" s="44" t="s">
        <v>34</v>
      </c>
      <c r="I48" s="44" t="s">
        <v>42</v>
      </c>
      <c r="J48" s="50" t="str">
        <f aca="false">IF(O48=1,"HSSV Xuất Sắc","HSSV Giỏi")</f>
        <v>HSSV Giỏi</v>
      </c>
      <c r="K48" s="38"/>
      <c r="L48" s="51" t="str">
        <f aca="false">LEFT(E48,6)</f>
        <v>K18YDH</v>
      </c>
      <c r="M48" s="52" t="str">
        <f aca="false">IF(H48="Xuất Sắc","Xuáút Sàõc",IF(H48="Giỏi","Gioíi",IF(H48="Khá","Khaï","0")))</f>
        <v>Gioíi</v>
      </c>
      <c r="N48" s="52" t="str">
        <f aca="false">IF(I48="Xuất Sắc","Xuáút Sàõc",IF(I48="Tốt","Täút",IF(I48="Khá","Khaï","0")))</f>
        <v>Täút</v>
      </c>
      <c r="O48" s="53" t="n">
        <f aca="false">IF(AND(H48="Xuất Sắc",I48="Xuất Sắc"),1,0)</f>
        <v>0</v>
      </c>
    </row>
    <row r="49" customFormat="false" ht="22.5" hidden="false" customHeight="false" outlineLevel="0" collapsed="false">
      <c r="A49" s="125" t="n">
        <f aca="false">A48+1</f>
        <v>40</v>
      </c>
      <c r="B49" s="126" t="n">
        <v>1820524196</v>
      </c>
      <c r="C49" s="127" t="s">
        <v>329</v>
      </c>
      <c r="D49" s="128" t="s">
        <v>98</v>
      </c>
      <c r="E49" s="60" t="s">
        <v>368</v>
      </c>
      <c r="F49" s="55" t="n">
        <v>8.265</v>
      </c>
      <c r="G49" s="49" t="n">
        <v>3.56</v>
      </c>
      <c r="H49" s="44" t="s">
        <v>34</v>
      </c>
      <c r="I49" s="44" t="s">
        <v>42</v>
      </c>
      <c r="J49" s="50" t="str">
        <f aca="false">IF(O49=1,"HSSV Xuất Sắc","HSSV Giỏi")</f>
        <v>HSSV Giỏi</v>
      </c>
      <c r="K49" s="38"/>
      <c r="L49" s="51" t="str">
        <f aca="false">LEFT(E49,6)</f>
        <v>K18YDH</v>
      </c>
      <c r="M49" s="52" t="str">
        <f aca="false">IF(H49="Xuất Sắc","Xuáút Sàõc",IF(H49="Giỏi","Gioíi",IF(H49="Khá","Khaï","0")))</f>
        <v>Gioíi</v>
      </c>
      <c r="N49" s="52" t="str">
        <f aca="false">IF(I49="Xuất Sắc","Xuáút Sàõc",IF(I49="Tốt","Täút",IF(I49="Khá","Khaï","0")))</f>
        <v>Täút</v>
      </c>
      <c r="O49" s="53" t="n">
        <f aca="false">IF(AND(H49="Xuất Sắc",I49="Xuất Sắc"),1,0)</f>
        <v>0</v>
      </c>
    </row>
    <row r="50" customFormat="false" ht="22.5" hidden="false" customHeight="false" outlineLevel="0" collapsed="false">
      <c r="A50" s="125" t="n">
        <f aca="false">A49+1</f>
        <v>41</v>
      </c>
      <c r="B50" s="126" t="n">
        <v>1821524188</v>
      </c>
      <c r="C50" s="127" t="s">
        <v>402</v>
      </c>
      <c r="D50" s="128" t="s">
        <v>223</v>
      </c>
      <c r="E50" s="60" t="s">
        <v>368</v>
      </c>
      <c r="F50" s="55" t="n">
        <v>7.90685714285714</v>
      </c>
      <c r="G50" s="49" t="n">
        <v>3.38</v>
      </c>
      <c r="H50" s="44" t="s">
        <v>34</v>
      </c>
      <c r="I50" s="44" t="s">
        <v>42</v>
      </c>
      <c r="J50" s="50" t="str">
        <f aca="false">IF(O50=1,"HSSV Xuất Sắc","HSSV Giỏi")</f>
        <v>HSSV Giỏi</v>
      </c>
      <c r="K50" s="38"/>
      <c r="L50" s="51" t="str">
        <f aca="false">LEFT(E50,6)</f>
        <v>K18YDH</v>
      </c>
      <c r="M50" s="52" t="str">
        <f aca="false">IF(H50="Xuất Sắc","Xuáút Sàõc",IF(H50="Giỏi","Gioíi",IF(H50="Khá","Khaï","0")))</f>
        <v>Gioíi</v>
      </c>
      <c r="N50" s="52" t="str">
        <f aca="false">IF(I50="Xuất Sắc","Xuáút Sàõc",IF(I50="Tốt","Täút",IF(I50="Khá","Khaï","0")))</f>
        <v>Täút</v>
      </c>
      <c r="O50" s="53" t="n">
        <f aca="false">IF(AND(H50="Xuất Sắc",I50="Xuất Sắc"),1,0)</f>
        <v>0</v>
      </c>
    </row>
    <row r="51" customFormat="false" ht="22.5" hidden="false" customHeight="false" outlineLevel="0" collapsed="false">
      <c r="A51" s="125" t="n">
        <f aca="false">A50+1</f>
        <v>42</v>
      </c>
      <c r="B51" s="126" t="n">
        <v>1820525295</v>
      </c>
      <c r="C51" s="127" t="s">
        <v>403</v>
      </c>
      <c r="D51" s="128" t="s">
        <v>404</v>
      </c>
      <c r="E51" s="60" t="s">
        <v>368</v>
      </c>
      <c r="F51" s="55" t="n">
        <v>8.25</v>
      </c>
      <c r="G51" s="49" t="n">
        <v>3.57</v>
      </c>
      <c r="H51" s="44" t="s">
        <v>34</v>
      </c>
      <c r="I51" s="44" t="s">
        <v>42</v>
      </c>
      <c r="J51" s="50" t="str">
        <f aca="false">IF(O51=1,"HSSV Xuất Sắc","HSSV Giỏi")</f>
        <v>HSSV Giỏi</v>
      </c>
      <c r="K51" s="38"/>
      <c r="L51" s="51" t="str">
        <f aca="false">LEFT(E51,6)</f>
        <v>K18YDH</v>
      </c>
      <c r="M51" s="52" t="str">
        <f aca="false">IF(H51="Xuất Sắc","Xuáút Sàõc",IF(H51="Giỏi","Gioíi",IF(H51="Khá","Khaï","0")))</f>
        <v>Gioíi</v>
      </c>
      <c r="N51" s="52" t="str">
        <f aca="false">IF(I51="Xuất Sắc","Xuáút Sàõc",IF(I51="Tốt","Täút",IF(I51="Khá","Khaï","0")))</f>
        <v>Täút</v>
      </c>
      <c r="O51" s="53" t="n">
        <f aca="false">IF(AND(H51="Xuất Sắc",I51="Xuất Sắc"),1,0)</f>
        <v>0</v>
      </c>
    </row>
    <row r="52" customFormat="false" ht="22.5" hidden="false" customHeight="false" outlineLevel="0" collapsed="false">
      <c r="A52" s="125" t="n">
        <f aca="false">A51+1</f>
        <v>43</v>
      </c>
      <c r="B52" s="126" t="n">
        <v>1820525303</v>
      </c>
      <c r="C52" s="127" t="s">
        <v>405</v>
      </c>
      <c r="D52" s="128" t="s">
        <v>406</v>
      </c>
      <c r="E52" s="60" t="s">
        <v>368</v>
      </c>
      <c r="F52" s="55" t="n">
        <v>8.135</v>
      </c>
      <c r="G52" s="49" t="n">
        <v>3.56</v>
      </c>
      <c r="H52" s="44" t="s">
        <v>34</v>
      </c>
      <c r="I52" s="44" t="s">
        <v>25</v>
      </c>
      <c r="J52" s="50" t="str">
        <f aca="false">IF(O52=1,"HSSV Xuất Sắc","HSSV Giỏi")</f>
        <v>HSSV Giỏi</v>
      </c>
      <c r="K52" s="38"/>
      <c r="L52" s="51" t="str">
        <f aca="false">LEFT(E52,6)</f>
        <v>K18YDH</v>
      </c>
      <c r="M52" s="52" t="str">
        <f aca="false">IF(H52="Xuất Sắc","Xuáút Sàõc",IF(H52="Giỏi","Gioíi",IF(H52="Khá","Khaï","0")))</f>
        <v>Gioíi</v>
      </c>
      <c r="N52" s="52" t="str">
        <f aca="false">IF(I52="Xuất Sắc","Xuáút Sàõc",IF(I52="Tốt","Täút",IF(I52="Khá","Khaï","0")))</f>
        <v>Xuáút Sàõc</v>
      </c>
      <c r="O52" s="53" t="n">
        <f aca="false">IF(AND(H52="Xuất Sắc",I52="Xuất Sắc"),1,0)</f>
        <v>0</v>
      </c>
    </row>
    <row r="53" customFormat="false" ht="22.5" hidden="false" customHeight="false" outlineLevel="0" collapsed="false">
      <c r="A53" s="125" t="n">
        <f aca="false">A52+1</f>
        <v>44</v>
      </c>
      <c r="B53" s="126" t="n">
        <v>1820525289</v>
      </c>
      <c r="C53" s="127" t="s">
        <v>407</v>
      </c>
      <c r="D53" s="128" t="s">
        <v>408</v>
      </c>
      <c r="E53" s="60" t="s">
        <v>368</v>
      </c>
      <c r="F53" s="55" t="n">
        <v>8.145</v>
      </c>
      <c r="G53" s="49" t="n">
        <v>3.6</v>
      </c>
      <c r="H53" s="44" t="s">
        <v>34</v>
      </c>
      <c r="I53" s="44" t="s">
        <v>25</v>
      </c>
      <c r="J53" s="50" t="str">
        <f aca="false">IF(O53=1,"HSSV Xuất Sắc","HSSV Giỏi")</f>
        <v>HSSV Giỏi</v>
      </c>
      <c r="K53" s="38"/>
      <c r="L53" s="51" t="str">
        <f aca="false">LEFT(E53,6)</f>
        <v>K18YDH</v>
      </c>
      <c r="M53" s="52" t="str">
        <f aca="false">IF(H53="Xuất Sắc","Xuáút Sàõc",IF(H53="Giỏi","Gioíi",IF(H53="Khá","Khaï","0")))</f>
        <v>Gioíi</v>
      </c>
      <c r="N53" s="52" t="str">
        <f aca="false">IF(I53="Xuất Sắc","Xuáút Sàõc",IF(I53="Tốt","Täút",IF(I53="Khá","Khaï","0")))</f>
        <v>Xuáút Sàõc</v>
      </c>
      <c r="O53" s="53" t="n">
        <f aca="false">IF(AND(H53="Xuất Sắc",I53="Xuất Sắc"),1,0)</f>
        <v>0</v>
      </c>
    </row>
    <row r="54" customFormat="false" ht="22.5" hidden="false" customHeight="false" outlineLevel="0" collapsed="false">
      <c r="A54" s="125" t="n">
        <f aca="false">A53+1</f>
        <v>45</v>
      </c>
      <c r="B54" s="126" t="n">
        <v>1820524840</v>
      </c>
      <c r="C54" s="127" t="s">
        <v>60</v>
      </c>
      <c r="D54" s="128" t="s">
        <v>408</v>
      </c>
      <c r="E54" s="60" t="s">
        <v>368</v>
      </c>
      <c r="F54" s="55" t="n">
        <v>8.1</v>
      </c>
      <c r="G54" s="49" t="n">
        <v>3.44</v>
      </c>
      <c r="H54" s="44" t="s">
        <v>34</v>
      </c>
      <c r="I54" s="44" t="s">
        <v>42</v>
      </c>
      <c r="J54" s="50" t="str">
        <f aca="false">IF(O54=1,"HSSV Xuất Sắc","HSSV Giỏi")</f>
        <v>HSSV Giỏi</v>
      </c>
      <c r="K54" s="38"/>
      <c r="L54" s="51" t="str">
        <f aca="false">LEFT(E54,6)</f>
        <v>K18YDH</v>
      </c>
      <c r="M54" s="52" t="str">
        <f aca="false">IF(H54="Xuất Sắc","Xuáút Sàõc",IF(H54="Giỏi","Gioíi",IF(H54="Khá","Khaï","0")))</f>
        <v>Gioíi</v>
      </c>
      <c r="N54" s="52" t="str">
        <f aca="false">IF(I54="Xuất Sắc","Xuáút Sàõc",IF(I54="Tốt","Täút",IF(I54="Khá","Khaï","0")))</f>
        <v>Täút</v>
      </c>
      <c r="O54" s="53" t="n">
        <f aca="false">IF(AND(H54="Xuất Sắc",I54="Xuất Sắc"),1,0)</f>
        <v>0</v>
      </c>
    </row>
    <row r="55" customFormat="false" ht="22.5" hidden="false" customHeight="false" outlineLevel="0" collapsed="false">
      <c r="A55" s="125" t="n">
        <f aca="false">A54+1</f>
        <v>46</v>
      </c>
      <c r="B55" s="126" t="n">
        <v>1820524205</v>
      </c>
      <c r="C55" s="127" t="s">
        <v>409</v>
      </c>
      <c r="D55" s="128" t="s">
        <v>408</v>
      </c>
      <c r="E55" s="60" t="s">
        <v>368</v>
      </c>
      <c r="F55" s="55" t="n">
        <v>7.79</v>
      </c>
      <c r="G55" s="49" t="n">
        <v>3.38</v>
      </c>
      <c r="H55" s="44" t="s">
        <v>34</v>
      </c>
      <c r="I55" s="44" t="s">
        <v>42</v>
      </c>
      <c r="J55" s="50" t="str">
        <f aca="false">IF(O55=1,"HSSV Xuất Sắc","HSSV Giỏi")</f>
        <v>HSSV Giỏi</v>
      </c>
      <c r="K55" s="38"/>
      <c r="L55" s="51" t="str">
        <f aca="false">LEFT(E55,6)</f>
        <v>K18YDH</v>
      </c>
      <c r="M55" s="52" t="str">
        <f aca="false">IF(H55="Xuất Sắc","Xuáút Sàõc",IF(H55="Giỏi","Gioíi",IF(H55="Khá","Khaï","0")))</f>
        <v>Gioíi</v>
      </c>
      <c r="N55" s="52" t="str">
        <f aca="false">IF(I55="Xuất Sắc","Xuáút Sàõc",IF(I55="Tốt","Täút",IF(I55="Khá","Khaï","0")))</f>
        <v>Täút</v>
      </c>
      <c r="O55" s="53" t="n">
        <f aca="false">IF(AND(H55="Xuất Sắc",I55="Xuất Sắc"),1,0)</f>
        <v>0</v>
      </c>
    </row>
    <row r="56" customFormat="false" ht="22.5" hidden="false" customHeight="false" outlineLevel="0" collapsed="false">
      <c r="A56" s="125" t="n">
        <f aca="false">A55+1</f>
        <v>47</v>
      </c>
      <c r="B56" s="126" t="n">
        <v>1920524591</v>
      </c>
      <c r="C56" s="127" t="s">
        <v>410</v>
      </c>
      <c r="D56" s="128" t="s">
        <v>61</v>
      </c>
      <c r="E56" s="60" t="s">
        <v>365</v>
      </c>
      <c r="F56" s="55" t="n">
        <v>7.89</v>
      </c>
      <c r="G56" s="49" t="n">
        <v>3.37</v>
      </c>
      <c r="H56" s="44" t="s">
        <v>34</v>
      </c>
      <c r="I56" s="44" t="s">
        <v>25</v>
      </c>
      <c r="J56" s="50" t="str">
        <f aca="false">IF(O56=1,"HSSV Xuất Sắc","HSSV Giỏi")</f>
        <v>HSSV Giỏi</v>
      </c>
      <c r="K56" s="38"/>
      <c r="L56" s="51" t="str">
        <f aca="false">LEFT(E56,6)</f>
        <v>K19YDH</v>
      </c>
      <c r="M56" s="52" t="str">
        <f aca="false">IF(H56="Xuất Sắc","Xuáút Sàõc",IF(H56="Giỏi","Gioíi",IF(H56="Khá","Khaï","0")))</f>
        <v>Gioíi</v>
      </c>
      <c r="N56" s="52" t="str">
        <f aca="false">IF(I56="Xuất Sắc","Xuáút Sàõc",IF(I56="Tốt","Täút",IF(I56="Khá","Khaï","0")))</f>
        <v>Xuáút Sàõc</v>
      </c>
      <c r="O56" s="53" t="n">
        <f aca="false">IF(AND(H56="Xuất Sắc",I56="Xuất Sắc"),1,0)</f>
        <v>0</v>
      </c>
    </row>
    <row r="57" customFormat="false" ht="22.5" hidden="false" customHeight="false" outlineLevel="0" collapsed="false">
      <c r="A57" s="125" t="n">
        <f aca="false">A56+1</f>
        <v>48</v>
      </c>
      <c r="B57" s="126" t="n">
        <v>1920524356</v>
      </c>
      <c r="C57" s="127" t="s">
        <v>411</v>
      </c>
      <c r="D57" s="128" t="s">
        <v>412</v>
      </c>
      <c r="E57" s="60" t="s">
        <v>365</v>
      </c>
      <c r="F57" s="55" t="n">
        <v>8.56324324324324</v>
      </c>
      <c r="G57" s="49" t="n">
        <v>3.76</v>
      </c>
      <c r="H57" s="44" t="s">
        <v>25</v>
      </c>
      <c r="I57" s="44" t="s">
        <v>42</v>
      </c>
      <c r="J57" s="50" t="str">
        <f aca="false">IF(O57=1,"HSSV Xuất Sắc","HSSV Giỏi")</f>
        <v>HSSV Giỏi</v>
      </c>
      <c r="K57" s="38"/>
      <c r="L57" s="51" t="str">
        <f aca="false">LEFT(E57,6)</f>
        <v>K19YDH</v>
      </c>
      <c r="M57" s="52" t="str">
        <f aca="false">IF(H57="Xuất Sắc","Xuáút Sàõc",IF(H57="Giỏi","Gioíi",IF(H57="Khá","Khaï","0")))</f>
        <v>Xuáút Sàõc</v>
      </c>
      <c r="N57" s="52" t="str">
        <f aca="false">IF(I57="Xuất Sắc","Xuáút Sàõc",IF(I57="Tốt","Täút",IF(I57="Khá","Khaï","0")))</f>
        <v>Täút</v>
      </c>
      <c r="O57" s="53" t="n">
        <f aca="false">IF(AND(H57="Xuất Sắc",I57="Xuất Sắc"),1,0)</f>
        <v>0</v>
      </c>
    </row>
    <row r="58" customFormat="false" ht="22.5" hidden="false" customHeight="false" outlineLevel="0" collapsed="false">
      <c r="A58" s="125" t="n">
        <f aca="false">A57+1</f>
        <v>49</v>
      </c>
      <c r="B58" s="126" t="n">
        <v>1920529269</v>
      </c>
      <c r="C58" s="127" t="s">
        <v>413</v>
      </c>
      <c r="D58" s="128" t="s">
        <v>131</v>
      </c>
      <c r="E58" s="60" t="s">
        <v>365</v>
      </c>
      <c r="F58" s="55" t="n">
        <v>8.185</v>
      </c>
      <c r="G58" s="49" t="n">
        <v>3.53</v>
      </c>
      <c r="H58" s="44" t="s">
        <v>34</v>
      </c>
      <c r="I58" s="44" t="s">
        <v>42</v>
      </c>
      <c r="J58" s="50" t="str">
        <f aca="false">IF(O58=1,"HSSV Xuất Sắc","HSSV Giỏi")</f>
        <v>HSSV Giỏi</v>
      </c>
      <c r="K58" s="38"/>
      <c r="L58" s="51" t="str">
        <f aca="false">LEFT(E58,6)</f>
        <v>K19YDH</v>
      </c>
      <c r="M58" s="52" t="str">
        <f aca="false">IF(H58="Xuất Sắc","Xuáút Sàõc",IF(H58="Giỏi","Gioíi",IF(H58="Khá","Khaï","0")))</f>
        <v>Gioíi</v>
      </c>
      <c r="N58" s="52" t="str">
        <f aca="false">IF(I58="Xuất Sắc","Xuáút Sàõc",IF(I58="Tốt","Täút",IF(I58="Khá","Khaï","0")))</f>
        <v>Täút</v>
      </c>
      <c r="O58" s="53" t="n">
        <f aca="false">IF(AND(H58="Xuất Sắc",I58="Xuất Sắc"),1,0)</f>
        <v>0</v>
      </c>
    </row>
    <row r="59" customFormat="false" ht="22.5" hidden="false" customHeight="false" outlineLevel="0" collapsed="false">
      <c r="A59" s="125" t="n">
        <f aca="false">A58+1</f>
        <v>50</v>
      </c>
      <c r="B59" s="126" t="n">
        <v>1920524451</v>
      </c>
      <c r="C59" s="127" t="s">
        <v>284</v>
      </c>
      <c r="D59" s="128" t="s">
        <v>71</v>
      </c>
      <c r="E59" s="60" t="s">
        <v>365</v>
      </c>
      <c r="F59" s="55" t="n">
        <v>8.185</v>
      </c>
      <c r="G59" s="49" t="n">
        <v>3.57</v>
      </c>
      <c r="H59" s="44" t="s">
        <v>34</v>
      </c>
      <c r="I59" s="44" t="s">
        <v>25</v>
      </c>
      <c r="J59" s="50" t="str">
        <f aca="false">IF(O59=1,"HSSV Xuất Sắc","HSSV Giỏi")</f>
        <v>HSSV Giỏi</v>
      </c>
      <c r="K59" s="38"/>
      <c r="L59" s="51" t="str">
        <f aca="false">LEFT(E59,6)</f>
        <v>K19YDH</v>
      </c>
      <c r="M59" s="52" t="str">
        <f aca="false">IF(H59="Xuất Sắc","Xuáút Sàõc",IF(H59="Giỏi","Gioíi",IF(H59="Khá","Khaï","0")))</f>
        <v>Gioíi</v>
      </c>
      <c r="N59" s="52" t="str">
        <f aca="false">IF(I59="Xuất Sắc","Xuáút Sàõc",IF(I59="Tốt","Täút",IF(I59="Khá","Khaï","0")))</f>
        <v>Xuáút Sàõc</v>
      </c>
      <c r="O59" s="53" t="n">
        <f aca="false">IF(AND(H59="Xuất Sắc",I59="Xuất Sắc"),1,0)</f>
        <v>0</v>
      </c>
    </row>
    <row r="60" customFormat="false" ht="22.5" hidden="false" customHeight="false" outlineLevel="0" collapsed="false">
      <c r="A60" s="125" t="n">
        <f aca="false">A59+1</f>
        <v>51</v>
      </c>
      <c r="B60" s="126" t="n">
        <v>1920524305</v>
      </c>
      <c r="C60" s="127" t="s">
        <v>414</v>
      </c>
      <c r="D60" s="128" t="s">
        <v>71</v>
      </c>
      <c r="E60" s="60" t="s">
        <v>365</v>
      </c>
      <c r="F60" s="55" t="n">
        <v>7.965</v>
      </c>
      <c r="G60" s="49" t="n">
        <v>3.43</v>
      </c>
      <c r="H60" s="44" t="s">
        <v>34</v>
      </c>
      <c r="I60" s="44" t="s">
        <v>42</v>
      </c>
      <c r="J60" s="50" t="str">
        <f aca="false">IF(O60=1,"HSSV Xuất Sắc","HSSV Giỏi")</f>
        <v>HSSV Giỏi</v>
      </c>
      <c r="K60" s="38"/>
      <c r="L60" s="51" t="str">
        <f aca="false">LEFT(E60,6)</f>
        <v>K19YDH</v>
      </c>
      <c r="M60" s="52" t="str">
        <f aca="false">IF(H60="Xuất Sắc","Xuáút Sàõc",IF(H60="Giỏi","Gioíi",IF(H60="Khá","Khaï","0")))</f>
        <v>Gioíi</v>
      </c>
      <c r="N60" s="52" t="str">
        <f aca="false">IF(I60="Xuất Sắc","Xuáút Sàõc",IF(I60="Tốt","Täút",IF(I60="Khá","Khaï","0")))</f>
        <v>Täút</v>
      </c>
      <c r="O60" s="53" t="n">
        <f aca="false">IF(AND(H60="Xuất Sắc",I60="Xuất Sắc"),1,0)</f>
        <v>0</v>
      </c>
    </row>
    <row r="61" customFormat="false" ht="22.5" hidden="false" customHeight="false" outlineLevel="0" collapsed="false">
      <c r="A61" s="125" t="n">
        <f aca="false">A60+1</f>
        <v>52</v>
      </c>
      <c r="B61" s="126" t="n">
        <v>1920524747</v>
      </c>
      <c r="C61" s="127" t="s">
        <v>415</v>
      </c>
      <c r="D61" s="128" t="s">
        <v>71</v>
      </c>
      <c r="E61" s="60" t="s">
        <v>365</v>
      </c>
      <c r="F61" s="55" t="n">
        <v>7.87621621621622</v>
      </c>
      <c r="G61" s="49" t="n">
        <v>3.41</v>
      </c>
      <c r="H61" s="44" t="s">
        <v>34</v>
      </c>
      <c r="I61" s="44" t="s">
        <v>42</v>
      </c>
      <c r="J61" s="50" t="str">
        <f aca="false">IF(O61=1,"HSSV Xuất Sắc","HSSV Giỏi")</f>
        <v>HSSV Giỏi</v>
      </c>
      <c r="K61" s="38"/>
      <c r="L61" s="51" t="str">
        <f aca="false">LEFT(E61,6)</f>
        <v>K19YDH</v>
      </c>
      <c r="M61" s="52" t="str">
        <f aca="false">IF(H61="Xuất Sắc","Xuáút Sàõc",IF(H61="Giỏi","Gioíi",IF(H61="Khá","Khaï","0")))</f>
        <v>Gioíi</v>
      </c>
      <c r="N61" s="52" t="str">
        <f aca="false">IF(I61="Xuất Sắc","Xuáút Sàõc",IF(I61="Tốt","Täút",IF(I61="Khá","Khaï","0")))</f>
        <v>Täút</v>
      </c>
      <c r="O61" s="53" t="n">
        <f aca="false">IF(AND(H61="Xuất Sắc",I61="Xuất Sắc"),1,0)</f>
        <v>0</v>
      </c>
    </row>
    <row r="62" customFormat="false" ht="22.5" hidden="false" customHeight="false" outlineLevel="0" collapsed="false">
      <c r="A62" s="125" t="n">
        <f aca="false">A61+1</f>
        <v>53</v>
      </c>
      <c r="B62" s="126" t="n">
        <v>1920529386</v>
      </c>
      <c r="C62" s="127" t="s">
        <v>416</v>
      </c>
      <c r="D62" s="128" t="s">
        <v>230</v>
      </c>
      <c r="E62" s="60" t="s">
        <v>365</v>
      </c>
      <c r="F62" s="55" t="n">
        <v>8.56</v>
      </c>
      <c r="G62" s="49" t="n">
        <v>3.75</v>
      </c>
      <c r="H62" s="44" t="s">
        <v>25</v>
      </c>
      <c r="I62" s="44" t="s">
        <v>25</v>
      </c>
      <c r="J62" s="50" t="str">
        <f aca="false">IF(O62=1,"HSSV Xuất Sắc","HSSV Giỏi")</f>
        <v>HSSV Giỏi</v>
      </c>
      <c r="K62" s="38"/>
      <c r="L62" s="51" t="str">
        <f aca="false">LEFT(E62,6)</f>
        <v>K19YDH</v>
      </c>
      <c r="M62" s="52" t="str">
        <f aca="false">IF(H62="Xuất Sắc","Xuáút Sàõc",IF(H62="Giỏi","Gioíi",IF(H62="Khá","Khaï","0")))</f>
        <v>Xuáút Sàõc</v>
      </c>
      <c r="N62" s="52" t="str">
        <f aca="false">IF(I62="Xuất Sắc","Xuáút Sàõc",IF(I62="Tốt","Täút",IF(I62="Khá","Khaï","0")))</f>
        <v>Xuáút Sàõc</v>
      </c>
      <c r="O62" s="53" t="n">
        <f aca="false">IF(AND(H62="Xuất Sắc",I62="Xuất Sắc"),1,0)</f>
        <v>0</v>
      </c>
    </row>
    <row r="63" customFormat="false" ht="22.5" hidden="false" customHeight="false" outlineLevel="0" collapsed="false">
      <c r="A63" s="125" t="n">
        <f aca="false">A62+1</f>
        <v>54</v>
      </c>
      <c r="B63" s="126" t="n">
        <v>1920524779</v>
      </c>
      <c r="C63" s="127" t="s">
        <v>417</v>
      </c>
      <c r="D63" s="128" t="s">
        <v>73</v>
      </c>
      <c r="E63" s="60" t="s">
        <v>365</v>
      </c>
      <c r="F63" s="55" t="n">
        <v>8.79540540540541</v>
      </c>
      <c r="G63" s="49" t="n">
        <v>3.81</v>
      </c>
      <c r="H63" s="44" t="s">
        <v>25</v>
      </c>
      <c r="I63" s="31" t="s">
        <v>25</v>
      </c>
      <c r="J63" s="50" t="str">
        <f aca="false">IF(O63=1,"HSSV Xuất Sắc","HSSV Giỏi")</f>
        <v>HSSV Giỏi</v>
      </c>
      <c r="K63" s="38"/>
      <c r="L63" s="51" t="str">
        <f aca="false">LEFT(E63,6)</f>
        <v>K19YDH</v>
      </c>
      <c r="M63" s="52" t="str">
        <f aca="false">IF(H63="Xuất Sắc","Xuáút Sàõc",IF(H63="Giỏi","Gioíi",IF(H63="Khá","Khaï","0")))</f>
        <v>Xuáút Sàõc</v>
      </c>
      <c r="N63" s="52" t="str">
        <f aca="false">IF(I63="Xuất Sắc","Xuáút Sàõc",IF(I63="Tốt","Täút",IF(I63="Khá","Khaï","0")))</f>
        <v>Xuáút Sàõc</v>
      </c>
      <c r="O63" s="53" t="n">
        <f aca="false">IF(AND(H63="Xuất Sắc",I63="Xuất Sắc"),1,0)</f>
        <v>0</v>
      </c>
    </row>
    <row r="64" customFormat="false" ht="22.5" hidden="false" customHeight="false" outlineLevel="0" collapsed="false">
      <c r="A64" s="125" t="n">
        <f aca="false">A63+1</f>
        <v>55</v>
      </c>
      <c r="B64" s="126" t="n">
        <v>1920528263</v>
      </c>
      <c r="C64" s="127" t="s">
        <v>418</v>
      </c>
      <c r="D64" s="128" t="s">
        <v>73</v>
      </c>
      <c r="E64" s="60" t="s">
        <v>365</v>
      </c>
      <c r="F64" s="55" t="n">
        <v>8.225</v>
      </c>
      <c r="G64" s="49" t="n">
        <v>3.6</v>
      </c>
      <c r="H64" s="44" t="s">
        <v>34</v>
      </c>
      <c r="I64" s="44" t="s">
        <v>42</v>
      </c>
      <c r="J64" s="50" t="str">
        <f aca="false">IF(O64=1,"HSSV Xuất Sắc","HSSV Giỏi")</f>
        <v>HSSV Giỏi</v>
      </c>
      <c r="K64" s="38"/>
      <c r="L64" s="51" t="str">
        <f aca="false">LEFT(E64,6)</f>
        <v>K19YDH</v>
      </c>
      <c r="M64" s="52" t="str">
        <f aca="false">IF(H64="Xuất Sắc","Xuáút Sàõc",IF(H64="Giỏi","Gioíi",IF(H64="Khá","Khaï","0")))</f>
        <v>Gioíi</v>
      </c>
      <c r="N64" s="52" t="str">
        <f aca="false">IF(I64="Xuất Sắc","Xuáút Sàõc",IF(I64="Tốt","Täút",IF(I64="Khá","Khaï","0")))</f>
        <v>Täút</v>
      </c>
      <c r="O64" s="53" t="n">
        <f aca="false">IF(AND(H64="Xuất Sắc",I64="Xuất Sắc"),1,0)</f>
        <v>0</v>
      </c>
    </row>
    <row r="65" customFormat="false" ht="22.5" hidden="false" customHeight="false" outlineLevel="0" collapsed="false">
      <c r="A65" s="125" t="n">
        <f aca="false">A64+1</f>
        <v>56</v>
      </c>
      <c r="B65" s="126" t="n">
        <v>1920524645</v>
      </c>
      <c r="C65" s="127" t="s">
        <v>419</v>
      </c>
      <c r="D65" s="128" t="s">
        <v>171</v>
      </c>
      <c r="E65" s="60" t="s">
        <v>365</v>
      </c>
      <c r="F65" s="55" t="n">
        <v>7.79162162162162</v>
      </c>
      <c r="G65" s="49" t="n">
        <v>3.35</v>
      </c>
      <c r="H65" s="44" t="s">
        <v>34</v>
      </c>
      <c r="I65" s="44" t="s">
        <v>42</v>
      </c>
      <c r="J65" s="50" t="str">
        <f aca="false">IF(O65=1,"HSSV Xuất Sắc","HSSV Giỏi")</f>
        <v>HSSV Giỏi</v>
      </c>
      <c r="K65" s="38"/>
      <c r="L65" s="51" t="str">
        <f aca="false">LEFT(E65,6)</f>
        <v>K19YDH</v>
      </c>
      <c r="M65" s="52" t="str">
        <f aca="false">IF(H65="Xuất Sắc","Xuáút Sàõc",IF(H65="Giỏi","Gioíi",IF(H65="Khá","Khaï","0")))</f>
        <v>Gioíi</v>
      </c>
      <c r="N65" s="52" t="str">
        <f aca="false">IF(I65="Xuất Sắc","Xuáút Sàõc",IF(I65="Tốt","Täút",IF(I65="Khá","Khaï","0")))</f>
        <v>Täút</v>
      </c>
      <c r="O65" s="53" t="n">
        <f aca="false">IF(AND(H65="Xuất Sắc",I65="Xuất Sắc"),1,0)</f>
        <v>0</v>
      </c>
    </row>
    <row r="66" customFormat="false" ht="22.5" hidden="false" customHeight="false" outlineLevel="0" collapsed="false">
      <c r="A66" s="125" t="n">
        <f aca="false">A65+1</f>
        <v>57</v>
      </c>
      <c r="B66" s="126" t="n">
        <v>1921527893</v>
      </c>
      <c r="C66" s="127" t="s">
        <v>420</v>
      </c>
      <c r="D66" s="128" t="s">
        <v>40</v>
      </c>
      <c r="E66" s="60" t="s">
        <v>365</v>
      </c>
      <c r="F66" s="55" t="n">
        <v>8.28135135135135</v>
      </c>
      <c r="G66" s="49" t="n">
        <v>3.57</v>
      </c>
      <c r="H66" s="44" t="s">
        <v>34</v>
      </c>
      <c r="I66" s="44" t="s">
        <v>42</v>
      </c>
      <c r="J66" s="50" t="str">
        <f aca="false">IF(O66=1,"HSSV Xuất Sắc","HSSV Giỏi")</f>
        <v>HSSV Giỏi</v>
      </c>
      <c r="K66" s="38"/>
      <c r="L66" s="51" t="str">
        <f aca="false">LEFT(E66,6)</f>
        <v>K19YDH</v>
      </c>
      <c r="M66" s="52" t="str">
        <f aca="false">IF(H66="Xuất Sắc","Xuáút Sàõc",IF(H66="Giỏi","Gioíi",IF(H66="Khá","Khaï","0")))</f>
        <v>Gioíi</v>
      </c>
      <c r="N66" s="52" t="str">
        <f aca="false">IF(I66="Xuất Sắc","Xuáút Sàõc",IF(I66="Tốt","Täút",IF(I66="Khá","Khaï","0")))</f>
        <v>Täút</v>
      </c>
      <c r="O66" s="53" t="n">
        <f aca="false">IF(AND(H66="Xuất Sắc",I66="Xuất Sắc"),1,0)</f>
        <v>0</v>
      </c>
    </row>
    <row r="67" customFormat="false" ht="22.5" hidden="false" customHeight="false" outlineLevel="0" collapsed="false">
      <c r="A67" s="125" t="n">
        <f aca="false">A66+1</f>
        <v>58</v>
      </c>
      <c r="B67" s="126" t="n">
        <v>1920522424</v>
      </c>
      <c r="C67" s="127" t="s">
        <v>296</v>
      </c>
      <c r="D67" s="128" t="s">
        <v>310</v>
      </c>
      <c r="E67" s="60" t="s">
        <v>365</v>
      </c>
      <c r="F67" s="55" t="n">
        <v>7.865</v>
      </c>
      <c r="G67" s="49" t="n">
        <v>3.37</v>
      </c>
      <c r="H67" s="44" t="s">
        <v>34</v>
      </c>
      <c r="I67" s="44" t="s">
        <v>42</v>
      </c>
      <c r="J67" s="50" t="str">
        <f aca="false">IF(O67=1,"HSSV Xuất Sắc","HSSV Giỏi")</f>
        <v>HSSV Giỏi</v>
      </c>
      <c r="K67" s="38"/>
      <c r="L67" s="51" t="str">
        <f aca="false">LEFT(E67,6)</f>
        <v>K19YDH</v>
      </c>
      <c r="M67" s="52" t="str">
        <f aca="false">IF(H67="Xuất Sắc","Xuáút Sàõc",IF(H67="Giỏi","Gioíi",IF(H67="Khá","Khaï","0")))</f>
        <v>Gioíi</v>
      </c>
      <c r="N67" s="52" t="str">
        <f aca="false">IF(I67="Xuất Sắc","Xuáút Sàõc",IF(I67="Tốt","Täút",IF(I67="Khá","Khaï","0")))</f>
        <v>Täút</v>
      </c>
      <c r="O67" s="53" t="n">
        <f aca="false">IF(AND(H67="Xuất Sắc",I67="Xuất Sắc"),1,0)</f>
        <v>0</v>
      </c>
    </row>
    <row r="68" customFormat="false" ht="22.5" hidden="false" customHeight="false" outlineLevel="0" collapsed="false">
      <c r="A68" s="125" t="n">
        <f aca="false">A67+1</f>
        <v>59</v>
      </c>
      <c r="B68" s="126" t="n">
        <v>1920524859</v>
      </c>
      <c r="C68" s="127" t="s">
        <v>249</v>
      </c>
      <c r="D68" s="128" t="s">
        <v>299</v>
      </c>
      <c r="E68" s="60" t="s">
        <v>365</v>
      </c>
      <c r="F68" s="55" t="n">
        <v>7.75324324324324</v>
      </c>
      <c r="G68" s="36" t="n">
        <v>3.34</v>
      </c>
      <c r="H68" s="44" t="s">
        <v>34</v>
      </c>
      <c r="I68" s="31" t="s">
        <v>42</v>
      </c>
      <c r="J68" s="50" t="str">
        <f aca="false">IF(O68=1,"HSSV Xuất Sắc","HSSV Giỏi")</f>
        <v>HSSV Giỏi</v>
      </c>
      <c r="K68" s="38"/>
      <c r="L68" s="51" t="str">
        <f aca="false">LEFT(E68,6)</f>
        <v>K19YDH</v>
      </c>
      <c r="M68" s="52" t="str">
        <f aca="false">IF(H68="Xuất Sắc","Xuáút Sàõc",IF(H68="Giỏi","Gioíi",IF(H68="Khá","Khaï","0")))</f>
        <v>Gioíi</v>
      </c>
      <c r="N68" s="52" t="str">
        <f aca="false">IF(I68="Xuất Sắc","Xuáút Sàõc",IF(I68="Tốt","Täút",IF(I68="Khá","Khaï","0")))</f>
        <v>Täút</v>
      </c>
      <c r="O68" s="53" t="n">
        <f aca="false">IF(AND(H68="Xuất Sắc",I68="Xuất Sắc"),1,0)</f>
        <v>0</v>
      </c>
    </row>
    <row r="69" customFormat="false" ht="22.5" hidden="false" customHeight="false" outlineLevel="0" collapsed="false">
      <c r="A69" s="125" t="n">
        <f aca="false">A68+1</f>
        <v>60</v>
      </c>
      <c r="B69" s="126" t="n">
        <v>1920520809</v>
      </c>
      <c r="C69" s="127" t="s">
        <v>83</v>
      </c>
      <c r="D69" s="128" t="s">
        <v>421</v>
      </c>
      <c r="E69" s="60" t="s">
        <v>365</v>
      </c>
      <c r="F69" s="55" t="n">
        <v>8.07324324324324</v>
      </c>
      <c r="G69" s="49" t="n">
        <v>3.51</v>
      </c>
      <c r="H69" s="44" t="s">
        <v>34</v>
      </c>
      <c r="I69" s="44" t="s">
        <v>25</v>
      </c>
      <c r="J69" s="50" t="str">
        <f aca="false">IF(O69=1,"HSSV Xuất Sắc","HSSV Giỏi")</f>
        <v>HSSV Giỏi</v>
      </c>
      <c r="K69" s="38"/>
      <c r="L69" s="51" t="str">
        <f aca="false">LEFT(E69,6)</f>
        <v>K19YDH</v>
      </c>
      <c r="M69" s="52" t="str">
        <f aca="false">IF(H69="Xuất Sắc","Xuáút Sàõc",IF(H69="Giỏi","Gioíi",IF(H69="Khá","Khaï","0")))</f>
        <v>Gioíi</v>
      </c>
      <c r="N69" s="52" t="str">
        <f aca="false">IF(I69="Xuất Sắc","Xuáút Sàõc",IF(I69="Tốt","Täút",IF(I69="Khá","Khaï","0")))</f>
        <v>Xuáút Sàõc</v>
      </c>
      <c r="O69" s="53" t="n">
        <f aca="false">IF(AND(H69="Xuất Sắc",I69="Xuất Sắc"),1,0)</f>
        <v>0</v>
      </c>
    </row>
    <row r="70" customFormat="false" ht="22.5" hidden="false" customHeight="false" outlineLevel="0" collapsed="false">
      <c r="A70" s="125" t="n">
        <f aca="false">A69+1</f>
        <v>61</v>
      </c>
      <c r="B70" s="126" t="n">
        <v>1920524271</v>
      </c>
      <c r="C70" s="127" t="s">
        <v>422</v>
      </c>
      <c r="D70" s="128" t="s">
        <v>195</v>
      </c>
      <c r="E70" s="60" t="s">
        <v>365</v>
      </c>
      <c r="F70" s="55" t="n">
        <v>7.99621621621622</v>
      </c>
      <c r="G70" s="49" t="n">
        <v>3.44</v>
      </c>
      <c r="H70" s="44" t="s">
        <v>34</v>
      </c>
      <c r="I70" s="44" t="s">
        <v>25</v>
      </c>
      <c r="J70" s="50" t="str">
        <f aca="false">IF(O70=1,"HSSV Xuất Sắc","HSSV Giỏi")</f>
        <v>HSSV Giỏi</v>
      </c>
      <c r="K70" s="38"/>
      <c r="L70" s="51" t="str">
        <f aca="false">LEFT(E70,6)</f>
        <v>K19YDH</v>
      </c>
      <c r="M70" s="52" t="str">
        <f aca="false">IF(H70="Xuất Sắc","Xuáút Sàõc",IF(H70="Giỏi","Gioíi",IF(H70="Khá","Khaï","0")))</f>
        <v>Gioíi</v>
      </c>
      <c r="N70" s="52" t="str">
        <f aca="false">IF(I70="Xuất Sắc","Xuáút Sàõc",IF(I70="Tốt","Täút",IF(I70="Khá","Khaï","0")))</f>
        <v>Xuáút Sàõc</v>
      </c>
      <c r="O70" s="53" t="n">
        <f aca="false">IF(AND(H70="Xuất Sắc",I70="Xuất Sắc"),1,0)</f>
        <v>0</v>
      </c>
    </row>
    <row r="71" customFormat="false" ht="22.5" hidden="false" customHeight="false" outlineLevel="0" collapsed="false">
      <c r="A71" s="125" t="n">
        <f aca="false">A70+1</f>
        <v>62</v>
      </c>
      <c r="B71" s="126" t="n">
        <v>1920524563</v>
      </c>
      <c r="C71" s="127" t="s">
        <v>423</v>
      </c>
      <c r="D71" s="128" t="s">
        <v>79</v>
      </c>
      <c r="E71" s="60" t="s">
        <v>365</v>
      </c>
      <c r="F71" s="55" t="n">
        <v>8.00459459459459</v>
      </c>
      <c r="G71" s="49" t="n">
        <v>3.39</v>
      </c>
      <c r="H71" s="44" t="s">
        <v>34</v>
      </c>
      <c r="I71" s="44" t="s">
        <v>42</v>
      </c>
      <c r="J71" s="50" t="str">
        <f aca="false">IF(O71=1,"HSSV Xuất Sắc","HSSV Giỏi")</f>
        <v>HSSV Giỏi</v>
      </c>
      <c r="K71" s="38"/>
      <c r="L71" s="51" t="str">
        <f aca="false">LEFT(E71,6)</f>
        <v>K19YDH</v>
      </c>
      <c r="M71" s="52" t="str">
        <f aca="false">IF(H71="Xuất Sắc","Xuáút Sàõc",IF(H71="Giỏi","Gioíi",IF(H71="Khá","Khaï","0")))</f>
        <v>Gioíi</v>
      </c>
      <c r="N71" s="52" t="str">
        <f aca="false">IF(I71="Xuất Sắc","Xuáút Sàõc",IF(I71="Tốt","Täút",IF(I71="Khá","Khaï","0")))</f>
        <v>Täút</v>
      </c>
      <c r="O71" s="53" t="n">
        <f aca="false">IF(AND(H71="Xuất Sắc",I71="Xuất Sắc"),1,0)</f>
        <v>0</v>
      </c>
    </row>
    <row r="72" customFormat="false" ht="22.5" hidden="false" customHeight="false" outlineLevel="0" collapsed="false">
      <c r="A72" s="125" t="n">
        <f aca="false">A71+1</f>
        <v>63</v>
      </c>
      <c r="B72" s="126" t="n">
        <v>1920524367</v>
      </c>
      <c r="C72" s="127" t="s">
        <v>424</v>
      </c>
      <c r="D72" s="128" t="s">
        <v>81</v>
      </c>
      <c r="E72" s="60" t="s">
        <v>365</v>
      </c>
      <c r="F72" s="55" t="n">
        <v>7.86</v>
      </c>
      <c r="G72" s="49" t="n">
        <v>3.41</v>
      </c>
      <c r="H72" s="44" t="s">
        <v>34</v>
      </c>
      <c r="I72" s="44" t="s">
        <v>25</v>
      </c>
      <c r="J72" s="50" t="str">
        <f aca="false">IF(O72=1,"HSSV Xuất Sắc","HSSV Giỏi")</f>
        <v>HSSV Giỏi</v>
      </c>
      <c r="K72" s="38"/>
      <c r="L72" s="51" t="str">
        <f aca="false">LEFT(E72,6)</f>
        <v>K19YDH</v>
      </c>
      <c r="M72" s="52" t="str">
        <f aca="false">IF(H72="Xuất Sắc","Xuáút Sàõc",IF(H72="Giỏi","Gioíi",IF(H72="Khá","Khaï","0")))</f>
        <v>Gioíi</v>
      </c>
      <c r="N72" s="52" t="str">
        <f aca="false">IF(I72="Xuất Sắc","Xuáút Sàõc",IF(I72="Tốt","Täút",IF(I72="Khá","Khaï","0")))</f>
        <v>Xuáút Sàõc</v>
      </c>
      <c r="O72" s="53" t="n">
        <f aca="false">IF(AND(H72="Xuất Sắc",I72="Xuất Sắc"),1,0)</f>
        <v>0</v>
      </c>
    </row>
    <row r="73" customFormat="false" ht="22.5" hidden="false" customHeight="false" outlineLevel="0" collapsed="false">
      <c r="A73" s="125" t="n">
        <f aca="false">A72+1</f>
        <v>64</v>
      </c>
      <c r="B73" s="126" t="n">
        <v>1920524784</v>
      </c>
      <c r="C73" s="127" t="s">
        <v>425</v>
      </c>
      <c r="D73" s="128" t="s">
        <v>201</v>
      </c>
      <c r="E73" s="60" t="s">
        <v>365</v>
      </c>
      <c r="F73" s="55" t="n">
        <v>7.9872972972973</v>
      </c>
      <c r="G73" s="49" t="n">
        <v>3.47</v>
      </c>
      <c r="H73" s="44" t="s">
        <v>34</v>
      </c>
      <c r="I73" s="44" t="s">
        <v>42</v>
      </c>
      <c r="J73" s="50" t="str">
        <f aca="false">IF(O73=1,"HSSV Xuất Sắc","HSSV Giỏi")</f>
        <v>HSSV Giỏi</v>
      </c>
      <c r="K73" s="38"/>
      <c r="L73" s="51" t="str">
        <f aca="false">LEFT(E73,6)</f>
        <v>K19YDH</v>
      </c>
      <c r="M73" s="52" t="str">
        <f aca="false">IF(H73="Xuất Sắc","Xuáút Sàõc",IF(H73="Giỏi","Gioíi",IF(H73="Khá","Khaï","0")))</f>
        <v>Gioíi</v>
      </c>
      <c r="N73" s="52" t="str">
        <f aca="false">IF(I73="Xuất Sắc","Xuáút Sàõc",IF(I73="Tốt","Täút",IF(I73="Khá","Khaï","0")))</f>
        <v>Täút</v>
      </c>
      <c r="O73" s="53" t="n">
        <f aca="false">IF(AND(H73="Xuất Sắc",I73="Xuất Sắc"),1,0)</f>
        <v>0</v>
      </c>
    </row>
    <row r="74" customFormat="false" ht="22.5" hidden="false" customHeight="false" outlineLevel="0" collapsed="false">
      <c r="A74" s="125" t="n">
        <f aca="false">A73+1</f>
        <v>65</v>
      </c>
      <c r="B74" s="126" t="n">
        <v>1920524712</v>
      </c>
      <c r="C74" s="127" t="s">
        <v>426</v>
      </c>
      <c r="D74" s="128" t="s">
        <v>386</v>
      </c>
      <c r="E74" s="60" t="s">
        <v>365</v>
      </c>
      <c r="F74" s="55" t="n">
        <v>7.775</v>
      </c>
      <c r="G74" s="49" t="n">
        <v>3.34</v>
      </c>
      <c r="H74" s="44" t="s">
        <v>34</v>
      </c>
      <c r="I74" s="44" t="s">
        <v>42</v>
      </c>
      <c r="J74" s="50" t="str">
        <f aca="false">IF(O74=1,"HSSV Xuất Sắc","HSSV Giỏi")</f>
        <v>HSSV Giỏi</v>
      </c>
      <c r="K74" s="38"/>
      <c r="L74" s="51" t="str">
        <f aca="false">LEFT(E74,6)</f>
        <v>K19YDH</v>
      </c>
      <c r="M74" s="52" t="str">
        <f aca="false">IF(H74="Xuất Sắc","Xuáút Sàõc",IF(H74="Giỏi","Gioíi",IF(H74="Khá","Khaï","0")))</f>
        <v>Gioíi</v>
      </c>
      <c r="N74" s="52" t="str">
        <f aca="false">IF(I74="Xuất Sắc","Xuáút Sàõc",IF(I74="Tốt","Täút",IF(I74="Khá","Khaï","0")))</f>
        <v>Täút</v>
      </c>
      <c r="O74" s="53" t="n">
        <f aca="false">IF(AND(H74="Xuất Sắc",I74="Xuất Sắc"),1,0)</f>
        <v>0</v>
      </c>
    </row>
    <row r="75" customFormat="false" ht="22.5" hidden="false" customHeight="false" outlineLevel="0" collapsed="false">
      <c r="A75" s="125" t="n">
        <f aca="false">A74+1</f>
        <v>66</v>
      </c>
      <c r="B75" s="126" t="n">
        <v>1920524665</v>
      </c>
      <c r="C75" s="127" t="s">
        <v>143</v>
      </c>
      <c r="D75" s="128" t="s">
        <v>427</v>
      </c>
      <c r="E75" s="60" t="s">
        <v>365</v>
      </c>
      <c r="F75" s="55" t="n">
        <v>7.89027027027027</v>
      </c>
      <c r="G75" s="49" t="n">
        <v>3.42</v>
      </c>
      <c r="H75" s="44" t="s">
        <v>34</v>
      </c>
      <c r="I75" s="44" t="s">
        <v>42</v>
      </c>
      <c r="J75" s="50" t="str">
        <f aca="false">IF(O75=1,"HSSV Xuất Sắc","HSSV Giỏi")</f>
        <v>HSSV Giỏi</v>
      </c>
      <c r="K75" s="38"/>
      <c r="L75" s="51" t="str">
        <f aca="false">LEFT(E75,6)</f>
        <v>K19YDH</v>
      </c>
      <c r="M75" s="52" t="str">
        <f aca="false">IF(H75="Xuất Sắc","Xuáút Sàõc",IF(H75="Giỏi","Gioíi",IF(H75="Khá","Khaï","0")))</f>
        <v>Gioíi</v>
      </c>
      <c r="N75" s="52" t="str">
        <f aca="false">IF(I75="Xuất Sắc","Xuáút Sàõc",IF(I75="Tốt","Täút",IF(I75="Khá","Khaï","0")))</f>
        <v>Täút</v>
      </c>
      <c r="O75" s="53" t="n">
        <f aca="false">IF(AND(H75="Xuất Sắc",I75="Xuất Sắc"),1,0)</f>
        <v>0</v>
      </c>
    </row>
    <row r="76" customFormat="false" ht="22.5" hidden="false" customHeight="false" outlineLevel="0" collapsed="false">
      <c r="A76" s="125" t="n">
        <f aca="false">A75+1</f>
        <v>67</v>
      </c>
      <c r="B76" s="126" t="n">
        <v>1920528292</v>
      </c>
      <c r="C76" s="127" t="s">
        <v>428</v>
      </c>
      <c r="D76" s="128" t="s">
        <v>115</v>
      </c>
      <c r="E76" s="60" t="s">
        <v>365</v>
      </c>
      <c r="F76" s="55" t="n">
        <v>8.30685714285714</v>
      </c>
      <c r="G76" s="49" t="n">
        <v>3.58</v>
      </c>
      <c r="H76" s="44" t="s">
        <v>34</v>
      </c>
      <c r="I76" s="44" t="s">
        <v>25</v>
      </c>
      <c r="J76" s="50" t="str">
        <f aca="false">IF(O76=1,"HSSV Xuất Sắc","HSSV Giỏi")</f>
        <v>HSSV Giỏi</v>
      </c>
      <c r="K76" s="38"/>
      <c r="L76" s="51" t="str">
        <f aca="false">LEFT(E76,6)</f>
        <v>K19YDH</v>
      </c>
      <c r="M76" s="52" t="str">
        <f aca="false">IF(H76="Xuất Sắc","Xuáút Sàõc",IF(H76="Giỏi","Gioíi",IF(H76="Khá","Khaï","0")))</f>
        <v>Gioíi</v>
      </c>
      <c r="N76" s="52" t="str">
        <f aca="false">IF(I76="Xuất Sắc","Xuáút Sàõc",IF(I76="Tốt","Täút",IF(I76="Khá","Khaï","0")))</f>
        <v>Xuáút Sàõc</v>
      </c>
      <c r="O76" s="53" t="n">
        <f aca="false">IF(AND(H76="Xuất Sắc",I76="Xuất Sắc"),1,0)</f>
        <v>0</v>
      </c>
    </row>
    <row r="77" customFormat="false" ht="22.5" hidden="false" customHeight="false" outlineLevel="0" collapsed="false">
      <c r="A77" s="125" t="n">
        <f aca="false">A76+1</f>
        <v>68</v>
      </c>
      <c r="B77" s="126" t="n">
        <v>1921524606</v>
      </c>
      <c r="C77" s="127" t="s">
        <v>429</v>
      </c>
      <c r="D77" s="128" t="s">
        <v>168</v>
      </c>
      <c r="E77" s="60" t="s">
        <v>365</v>
      </c>
      <c r="F77" s="55" t="n">
        <v>8.02756756756757</v>
      </c>
      <c r="G77" s="49" t="n">
        <v>3.45</v>
      </c>
      <c r="H77" s="44" t="s">
        <v>34</v>
      </c>
      <c r="I77" s="44" t="s">
        <v>42</v>
      </c>
      <c r="J77" s="50" t="str">
        <f aca="false">IF(O77=1,"HSSV Xuất Sắc","HSSV Giỏi")</f>
        <v>HSSV Giỏi</v>
      </c>
      <c r="K77" s="38"/>
      <c r="L77" s="51" t="str">
        <f aca="false">LEFT(E77,6)</f>
        <v>K19YDH</v>
      </c>
      <c r="M77" s="52" t="str">
        <f aca="false">IF(H77="Xuất Sắc","Xuáút Sàõc",IF(H77="Giỏi","Gioíi",IF(H77="Khá","Khaï","0")))</f>
        <v>Gioíi</v>
      </c>
      <c r="N77" s="52" t="str">
        <f aca="false">IF(I77="Xuất Sắc","Xuáút Sàõc",IF(I77="Tốt","Täút",IF(I77="Khá","Khaï","0")))</f>
        <v>Täút</v>
      </c>
      <c r="O77" s="53" t="n">
        <f aca="false">IF(AND(H77="Xuất Sắc",I77="Xuất Sắc"),1,0)</f>
        <v>0</v>
      </c>
    </row>
    <row r="78" customFormat="false" ht="22.5" hidden="false" customHeight="false" outlineLevel="0" collapsed="false">
      <c r="A78" s="125" t="n">
        <f aca="false">A77+1</f>
        <v>69</v>
      </c>
      <c r="B78" s="126" t="n">
        <v>1920529649</v>
      </c>
      <c r="C78" s="127" t="s">
        <v>430</v>
      </c>
      <c r="D78" s="128" t="s">
        <v>88</v>
      </c>
      <c r="E78" s="60" t="s">
        <v>365</v>
      </c>
      <c r="F78" s="55" t="n">
        <v>8.15</v>
      </c>
      <c r="G78" s="49" t="n">
        <v>3.55</v>
      </c>
      <c r="H78" s="44" t="s">
        <v>34</v>
      </c>
      <c r="I78" s="44" t="s">
        <v>42</v>
      </c>
      <c r="J78" s="50" t="str">
        <f aca="false">IF(O78=1,"HSSV Xuất Sắc","HSSV Giỏi")</f>
        <v>HSSV Giỏi</v>
      </c>
      <c r="K78" s="38"/>
      <c r="L78" s="51" t="str">
        <f aca="false">LEFT(E78,6)</f>
        <v>K19YDH</v>
      </c>
      <c r="M78" s="52" t="str">
        <f aca="false">IF(H78="Xuất Sắc","Xuáút Sàõc",IF(H78="Giỏi","Gioíi",IF(H78="Khá","Khaï","0")))</f>
        <v>Gioíi</v>
      </c>
      <c r="N78" s="52" t="str">
        <f aca="false">IF(I78="Xuất Sắc","Xuáút Sàõc",IF(I78="Tốt","Täút",IF(I78="Khá","Khaï","0")))</f>
        <v>Täút</v>
      </c>
      <c r="O78" s="53" t="n">
        <f aca="false">IF(AND(H78="Xuất Sắc",I78="Xuất Sắc"),1,0)</f>
        <v>0</v>
      </c>
    </row>
    <row r="79" customFormat="false" ht="22.5" hidden="false" customHeight="false" outlineLevel="0" collapsed="false">
      <c r="A79" s="125" t="n">
        <f aca="false">A78+1</f>
        <v>70</v>
      </c>
      <c r="B79" s="126" t="n">
        <v>1920524437</v>
      </c>
      <c r="C79" s="127" t="s">
        <v>431</v>
      </c>
      <c r="D79" s="128" t="s">
        <v>88</v>
      </c>
      <c r="E79" s="60" t="s">
        <v>365</v>
      </c>
      <c r="F79" s="55" t="n">
        <v>7.925</v>
      </c>
      <c r="G79" s="49" t="n">
        <v>3.46</v>
      </c>
      <c r="H79" s="44" t="s">
        <v>34</v>
      </c>
      <c r="I79" s="44" t="s">
        <v>25</v>
      </c>
      <c r="J79" s="50" t="str">
        <f aca="false">IF(O79=1,"HSSV Xuất Sắc","HSSV Giỏi")</f>
        <v>HSSV Giỏi</v>
      </c>
      <c r="K79" s="38"/>
      <c r="L79" s="51" t="str">
        <f aca="false">LEFT(E79,6)</f>
        <v>K19YDH</v>
      </c>
      <c r="M79" s="52" t="str">
        <f aca="false">IF(H79="Xuất Sắc","Xuáút Sàõc",IF(H79="Giỏi","Gioíi",IF(H79="Khá","Khaï","0")))</f>
        <v>Gioíi</v>
      </c>
      <c r="N79" s="52" t="str">
        <f aca="false">IF(I79="Xuất Sắc","Xuáút Sàõc",IF(I79="Tốt","Täút",IF(I79="Khá","Khaï","0")))</f>
        <v>Xuáút Sàõc</v>
      </c>
      <c r="O79" s="53" t="n">
        <f aca="false">IF(AND(H79="Xuất Sắc",I79="Xuất Sắc"),1,0)</f>
        <v>0</v>
      </c>
    </row>
    <row r="80" customFormat="false" ht="22.5" hidden="false" customHeight="false" outlineLevel="0" collapsed="false">
      <c r="A80" s="125" t="n">
        <f aca="false">A79+1</f>
        <v>71</v>
      </c>
      <c r="B80" s="126" t="n">
        <v>1921528279</v>
      </c>
      <c r="C80" s="127" t="s">
        <v>432</v>
      </c>
      <c r="D80" s="128" t="s">
        <v>433</v>
      </c>
      <c r="E80" s="60" t="s">
        <v>365</v>
      </c>
      <c r="F80" s="55" t="n">
        <v>7.79891891891892</v>
      </c>
      <c r="G80" s="49" t="n">
        <v>3.37</v>
      </c>
      <c r="H80" s="44" t="s">
        <v>34</v>
      </c>
      <c r="I80" s="44" t="s">
        <v>42</v>
      </c>
      <c r="J80" s="50" t="str">
        <f aca="false">IF(O80=1,"HSSV Xuất Sắc","HSSV Giỏi")</f>
        <v>HSSV Giỏi</v>
      </c>
      <c r="K80" s="38"/>
      <c r="L80" s="51" t="str">
        <f aca="false">LEFT(E80,6)</f>
        <v>K19YDH</v>
      </c>
      <c r="M80" s="52" t="str">
        <f aca="false">IF(H80="Xuất Sắc","Xuáút Sàõc",IF(H80="Giỏi","Gioíi",IF(H80="Khá","Khaï","0")))</f>
        <v>Gioíi</v>
      </c>
      <c r="N80" s="52" t="str">
        <f aca="false">IF(I80="Xuất Sắc","Xuáút Sàõc",IF(I80="Tốt","Täút",IF(I80="Khá","Khaï","0")))</f>
        <v>Täút</v>
      </c>
      <c r="O80" s="53" t="n">
        <f aca="false">IF(AND(H80="Xuất Sắc",I80="Xuất Sắc"),1,0)</f>
        <v>0</v>
      </c>
    </row>
    <row r="81" customFormat="false" ht="22.5" hidden="false" customHeight="false" outlineLevel="0" collapsed="false">
      <c r="A81" s="125" t="n">
        <f aca="false">A80+1</f>
        <v>72</v>
      </c>
      <c r="B81" s="126" t="n">
        <v>1920529846</v>
      </c>
      <c r="C81" s="127" t="s">
        <v>296</v>
      </c>
      <c r="D81" s="128" t="s">
        <v>305</v>
      </c>
      <c r="E81" s="60" t="s">
        <v>365</v>
      </c>
      <c r="F81" s="55" t="n">
        <v>8.09594594594595</v>
      </c>
      <c r="G81" s="49" t="n">
        <v>3.48</v>
      </c>
      <c r="H81" s="44" t="s">
        <v>34</v>
      </c>
      <c r="I81" s="44" t="s">
        <v>42</v>
      </c>
      <c r="J81" s="50" t="str">
        <f aca="false">IF(O81=1,"HSSV Xuất Sắc","HSSV Giỏi")</f>
        <v>HSSV Giỏi</v>
      </c>
      <c r="K81" s="38"/>
      <c r="L81" s="51" t="str">
        <f aca="false">LEFT(E81,6)</f>
        <v>K19YDH</v>
      </c>
      <c r="M81" s="52" t="str">
        <f aca="false">IF(H81="Xuất Sắc","Xuáút Sàõc",IF(H81="Giỏi","Gioíi",IF(H81="Khá","Khaï","0")))</f>
        <v>Gioíi</v>
      </c>
      <c r="N81" s="52" t="str">
        <f aca="false">IF(I81="Xuất Sắc","Xuáút Sàõc",IF(I81="Tốt","Täút",IF(I81="Khá","Khaï","0")))</f>
        <v>Täút</v>
      </c>
      <c r="O81" s="53" t="n">
        <f aca="false">IF(AND(H81="Xuất Sắc",I81="Xuất Sắc"),1,0)</f>
        <v>0</v>
      </c>
    </row>
    <row r="82" customFormat="false" ht="22.5" hidden="false" customHeight="false" outlineLevel="0" collapsed="false">
      <c r="A82" s="125" t="n">
        <f aca="false">A81+1</f>
        <v>73</v>
      </c>
      <c r="B82" s="126" t="n">
        <v>1921524649</v>
      </c>
      <c r="C82" s="127" t="s">
        <v>434</v>
      </c>
      <c r="D82" s="128" t="s">
        <v>435</v>
      </c>
      <c r="E82" s="60" t="s">
        <v>365</v>
      </c>
      <c r="F82" s="55" t="n">
        <v>8.3</v>
      </c>
      <c r="G82" s="49" t="n">
        <v>3.58</v>
      </c>
      <c r="H82" s="44" t="s">
        <v>34</v>
      </c>
      <c r="I82" s="44" t="s">
        <v>25</v>
      </c>
      <c r="J82" s="50" t="str">
        <f aca="false">IF(O82=1,"HSSV Xuất Sắc","HSSV Giỏi")</f>
        <v>HSSV Giỏi</v>
      </c>
      <c r="K82" s="38"/>
      <c r="L82" s="51" t="str">
        <f aca="false">LEFT(E82,6)</f>
        <v>K19YDH</v>
      </c>
      <c r="M82" s="52" t="str">
        <f aca="false">IF(H82="Xuất Sắc","Xuáút Sàõc",IF(H82="Giỏi","Gioíi",IF(H82="Khá","Khaï","0")))</f>
        <v>Gioíi</v>
      </c>
      <c r="N82" s="52" t="str">
        <f aca="false">IF(I82="Xuất Sắc","Xuáút Sàõc",IF(I82="Tốt","Täút",IF(I82="Khá","Khaï","0")))</f>
        <v>Xuáút Sàõc</v>
      </c>
      <c r="O82" s="53" t="n">
        <f aca="false">IF(AND(H82="Xuất Sắc",I82="Xuất Sắc"),1,0)</f>
        <v>0</v>
      </c>
    </row>
    <row r="83" customFormat="false" ht="22.5" hidden="false" customHeight="false" outlineLevel="0" collapsed="false">
      <c r="A83" s="125" t="n">
        <f aca="false">A82+1</f>
        <v>74</v>
      </c>
      <c r="B83" s="126" t="n">
        <v>1921524659</v>
      </c>
      <c r="C83" s="127" t="s">
        <v>436</v>
      </c>
      <c r="D83" s="128" t="s">
        <v>90</v>
      </c>
      <c r="E83" s="60" t="s">
        <v>365</v>
      </c>
      <c r="F83" s="55" t="n">
        <v>8.50685714285714</v>
      </c>
      <c r="G83" s="49" t="n">
        <v>3.7</v>
      </c>
      <c r="H83" s="44" t="s">
        <v>25</v>
      </c>
      <c r="I83" s="44" t="s">
        <v>25</v>
      </c>
      <c r="J83" s="50" t="str">
        <f aca="false">IF(O83=1,"HSSV Xuất Sắc","HSSV Giỏi")</f>
        <v>HSSV Giỏi</v>
      </c>
      <c r="K83" s="38"/>
      <c r="L83" s="51" t="str">
        <f aca="false">LEFT(E83,6)</f>
        <v>K19YDH</v>
      </c>
      <c r="M83" s="52" t="str">
        <f aca="false">IF(H83="Xuất Sắc","Xuáút Sàõc",IF(H83="Giỏi","Gioíi",IF(H83="Khá","Khaï","0")))</f>
        <v>Xuáút Sàõc</v>
      </c>
      <c r="N83" s="52" t="str">
        <f aca="false">IF(I83="Xuất Sắc","Xuáút Sàõc",IF(I83="Tốt","Täút",IF(I83="Khá","Khaï","0")))</f>
        <v>Xuáút Sàõc</v>
      </c>
      <c r="O83" s="53" t="n">
        <f aca="false">IF(AND(H83="Xuất Sắc",I83="Xuất Sắc"),1,0)</f>
        <v>0</v>
      </c>
    </row>
    <row r="84" customFormat="false" ht="22.5" hidden="false" customHeight="false" outlineLevel="0" collapsed="false">
      <c r="A84" s="125" t="n">
        <f aca="false">A83+1</f>
        <v>75</v>
      </c>
      <c r="B84" s="126" t="n">
        <v>1921521846</v>
      </c>
      <c r="C84" s="127" t="s">
        <v>437</v>
      </c>
      <c r="D84" s="128" t="s">
        <v>302</v>
      </c>
      <c r="E84" s="60" t="s">
        <v>365</v>
      </c>
      <c r="F84" s="55" t="n">
        <v>7.89162162162162</v>
      </c>
      <c r="G84" s="49" t="n">
        <v>3.46</v>
      </c>
      <c r="H84" s="44" t="s">
        <v>34</v>
      </c>
      <c r="I84" s="44" t="s">
        <v>42</v>
      </c>
      <c r="J84" s="50" t="str">
        <f aca="false">IF(O84=1,"HSSV Xuất Sắc","HSSV Giỏi")</f>
        <v>HSSV Giỏi</v>
      </c>
      <c r="K84" s="38"/>
      <c r="L84" s="51" t="str">
        <f aca="false">LEFT(E84,6)</f>
        <v>K19YDH</v>
      </c>
      <c r="M84" s="52" t="str">
        <f aca="false">IF(H84="Xuất Sắc","Xuáút Sàõc",IF(H84="Giỏi","Gioíi",IF(H84="Khá","Khaï","0")))</f>
        <v>Gioíi</v>
      </c>
      <c r="N84" s="52" t="str">
        <f aca="false">IF(I84="Xuất Sắc","Xuáút Sàõc",IF(I84="Tốt","Täút",IF(I84="Khá","Khaï","0")))</f>
        <v>Täút</v>
      </c>
      <c r="O84" s="53" t="n">
        <f aca="false">IF(AND(H84="Xuất Sắc",I84="Xuất Sắc"),1,0)</f>
        <v>0</v>
      </c>
    </row>
    <row r="85" customFormat="false" ht="22.5" hidden="false" customHeight="false" outlineLevel="0" collapsed="false">
      <c r="A85" s="125" t="n">
        <f aca="false">A84+1</f>
        <v>76</v>
      </c>
      <c r="B85" s="126" t="n">
        <v>1920524657</v>
      </c>
      <c r="C85" s="127" t="s">
        <v>438</v>
      </c>
      <c r="D85" s="128" t="s">
        <v>439</v>
      </c>
      <c r="E85" s="60" t="s">
        <v>365</v>
      </c>
      <c r="F85" s="55" t="n">
        <v>8.4</v>
      </c>
      <c r="G85" s="49" t="n">
        <v>3.68</v>
      </c>
      <c r="H85" s="44" t="s">
        <v>25</v>
      </c>
      <c r="I85" s="44" t="s">
        <v>25</v>
      </c>
      <c r="J85" s="50" t="str">
        <f aca="false">IF(O85=1,"HSSV Xuất Sắc","HSSV Giỏi")</f>
        <v>HSSV Giỏi</v>
      </c>
      <c r="K85" s="38"/>
      <c r="L85" s="51" t="str">
        <f aca="false">LEFT(E85,6)</f>
        <v>K19YDH</v>
      </c>
      <c r="M85" s="52" t="str">
        <f aca="false">IF(H85="Xuất Sắc","Xuáút Sàõc",IF(H85="Giỏi","Gioíi",IF(H85="Khá","Khaï","0")))</f>
        <v>Xuáút Sàõc</v>
      </c>
      <c r="N85" s="52" t="str">
        <f aca="false">IF(I85="Xuất Sắc","Xuáút Sàõc",IF(I85="Tốt","Täút",IF(I85="Khá","Khaï","0")))</f>
        <v>Xuáút Sàõc</v>
      </c>
      <c r="O85" s="53" t="n">
        <f aca="false">IF(AND(H85="Xuất Sắc",I85="Xuất Sắc"),1,0)</f>
        <v>0</v>
      </c>
    </row>
    <row r="86" customFormat="false" ht="22.5" hidden="false" customHeight="false" outlineLevel="0" collapsed="false">
      <c r="A86" s="125" t="n">
        <f aca="false">A85+1</f>
        <v>77</v>
      </c>
      <c r="B86" s="126" t="n">
        <v>1921524838</v>
      </c>
      <c r="C86" s="127" t="s">
        <v>440</v>
      </c>
      <c r="D86" s="128" t="s">
        <v>441</v>
      </c>
      <c r="E86" s="60" t="s">
        <v>365</v>
      </c>
      <c r="F86" s="55" t="n">
        <v>8.66486486486487</v>
      </c>
      <c r="G86" s="49" t="n">
        <v>3.8</v>
      </c>
      <c r="H86" s="44" t="s">
        <v>25</v>
      </c>
      <c r="I86" s="44" t="s">
        <v>25</v>
      </c>
      <c r="J86" s="50" t="str">
        <f aca="false">IF(O86=1,"HSSV Xuất Sắc","HSSV Giỏi")</f>
        <v>HSSV Giỏi</v>
      </c>
      <c r="K86" s="38"/>
      <c r="L86" s="51" t="str">
        <f aca="false">LEFT(E86,6)</f>
        <v>K19YDH</v>
      </c>
      <c r="M86" s="52" t="str">
        <f aca="false">IF(H86="Xuất Sắc","Xuáút Sàõc",IF(H86="Giỏi","Gioíi",IF(H86="Khá","Khaï","0")))</f>
        <v>Xuáút Sàõc</v>
      </c>
      <c r="N86" s="52" t="str">
        <f aca="false">IF(I86="Xuất Sắc","Xuáút Sàõc",IF(I86="Tốt","Täút",IF(I86="Khá","Khaï","0")))</f>
        <v>Xuáút Sàõc</v>
      </c>
      <c r="O86" s="53" t="n">
        <f aca="false">IF(AND(H86="Xuất Sắc",I86="Xuất Sắc"),1,0)</f>
        <v>0</v>
      </c>
    </row>
    <row r="87" customFormat="false" ht="22.5" hidden="false" customHeight="false" outlineLevel="0" collapsed="false">
      <c r="A87" s="125" t="n">
        <f aca="false">A86+1</f>
        <v>78</v>
      </c>
      <c r="B87" s="126" t="n">
        <v>1920524763</v>
      </c>
      <c r="C87" s="127" t="s">
        <v>83</v>
      </c>
      <c r="D87" s="128" t="s">
        <v>118</v>
      </c>
      <c r="E87" s="60" t="s">
        <v>365</v>
      </c>
      <c r="F87" s="55" t="n">
        <v>8.51388888888889</v>
      </c>
      <c r="G87" s="49" t="n">
        <v>3.72</v>
      </c>
      <c r="H87" s="44" t="s">
        <v>25</v>
      </c>
      <c r="I87" s="44" t="s">
        <v>42</v>
      </c>
      <c r="J87" s="50" t="str">
        <f aca="false">IF(O87=1,"HSSV Xuất Sắc","HSSV Giỏi")</f>
        <v>HSSV Giỏi</v>
      </c>
      <c r="K87" s="38"/>
      <c r="L87" s="51" t="str">
        <f aca="false">LEFT(E87,6)</f>
        <v>K19YDH</v>
      </c>
      <c r="M87" s="52" t="str">
        <f aca="false">IF(H87="Xuất Sắc","Xuáút Sàõc",IF(H87="Giỏi","Gioíi",IF(H87="Khá","Khaï","0")))</f>
        <v>Xuáút Sàõc</v>
      </c>
      <c r="N87" s="52" t="str">
        <f aca="false">IF(I87="Xuất Sắc","Xuáút Sàõc",IF(I87="Tốt","Täút",IF(I87="Khá","Khaï","0")))</f>
        <v>Täút</v>
      </c>
      <c r="O87" s="53" t="n">
        <f aca="false">IF(AND(H87="Xuất Sắc",I87="Xuất Sắc"),1,0)</f>
        <v>0</v>
      </c>
    </row>
    <row r="88" customFormat="false" ht="22.5" hidden="false" customHeight="false" outlineLevel="0" collapsed="false">
      <c r="A88" s="125" t="n">
        <f aca="false">A87+1</f>
        <v>79</v>
      </c>
      <c r="B88" s="126" t="n">
        <v>1920524772</v>
      </c>
      <c r="C88" s="127" t="s">
        <v>83</v>
      </c>
      <c r="D88" s="128" t="s">
        <v>278</v>
      </c>
      <c r="E88" s="60" t="s">
        <v>365</v>
      </c>
      <c r="F88" s="55" t="n">
        <v>8.17</v>
      </c>
      <c r="G88" s="36" t="n">
        <v>3.58</v>
      </c>
      <c r="H88" s="31" t="s">
        <v>34</v>
      </c>
      <c r="I88" s="31" t="s">
        <v>42</v>
      </c>
      <c r="J88" s="50" t="str">
        <f aca="false">IF(O88=1,"HSSV Xuất Sắc","HSSV Giỏi")</f>
        <v>HSSV Giỏi</v>
      </c>
      <c r="K88" s="38"/>
      <c r="L88" s="51" t="str">
        <f aca="false">LEFT(E88,6)</f>
        <v>K19YDH</v>
      </c>
      <c r="M88" s="52" t="str">
        <f aca="false">IF(H88="Xuất Sắc","Xuáút Sàõc",IF(H88="Giỏi","Gioíi",IF(H88="Khá","Khaï","0")))</f>
        <v>Gioíi</v>
      </c>
      <c r="N88" s="52" t="str">
        <f aca="false">IF(I88="Xuất Sắc","Xuáút Sàõc",IF(I88="Tốt","Täút",IF(I88="Khá","Khaï","0")))</f>
        <v>Täút</v>
      </c>
      <c r="O88" s="53" t="n">
        <f aca="false">IF(AND(H88="Xuất Sắc",I88="Xuất Sắc"),1,0)</f>
        <v>0</v>
      </c>
    </row>
    <row r="89" customFormat="false" ht="22.5" hidden="false" customHeight="false" outlineLevel="0" collapsed="false">
      <c r="A89" s="125" t="n">
        <f aca="false">A88+1</f>
        <v>80</v>
      </c>
      <c r="B89" s="126" t="n">
        <v>1920524335</v>
      </c>
      <c r="C89" s="127" t="s">
        <v>227</v>
      </c>
      <c r="D89" s="128" t="s">
        <v>278</v>
      </c>
      <c r="E89" s="60" t="s">
        <v>365</v>
      </c>
      <c r="F89" s="55" t="n">
        <v>8.115</v>
      </c>
      <c r="G89" s="49" t="n">
        <v>3.48</v>
      </c>
      <c r="H89" s="44" t="s">
        <v>34</v>
      </c>
      <c r="I89" s="44" t="s">
        <v>25</v>
      </c>
      <c r="J89" s="50" t="str">
        <f aca="false">IF(O89=1,"HSSV Xuất Sắc","HSSV Giỏi")</f>
        <v>HSSV Giỏi</v>
      </c>
      <c r="K89" s="38"/>
      <c r="L89" s="51" t="str">
        <f aca="false">LEFT(E89,6)</f>
        <v>K19YDH</v>
      </c>
      <c r="M89" s="52" t="str">
        <f aca="false">IF(H89="Xuất Sắc","Xuáút Sàõc",IF(H89="Giỏi","Gioíi",IF(H89="Khá","Khaï","0")))</f>
        <v>Gioíi</v>
      </c>
      <c r="N89" s="52" t="str">
        <f aca="false">IF(I89="Xuất Sắc","Xuáút Sàõc",IF(I89="Tốt","Täút",IF(I89="Khá","Khaï","0")))</f>
        <v>Xuáút Sàõc</v>
      </c>
      <c r="O89" s="53" t="n">
        <f aca="false">IF(AND(H89="Xuất Sắc",I89="Xuất Sắc"),1,0)</f>
        <v>0</v>
      </c>
    </row>
    <row r="90" customFormat="false" ht="22.5" hidden="false" customHeight="false" outlineLevel="0" collapsed="false">
      <c r="A90" s="125" t="n">
        <f aca="false">A89+1</f>
        <v>81</v>
      </c>
      <c r="B90" s="126" t="n">
        <v>1920524291</v>
      </c>
      <c r="C90" s="127" t="s">
        <v>442</v>
      </c>
      <c r="D90" s="128" t="s">
        <v>278</v>
      </c>
      <c r="E90" s="60" t="s">
        <v>365</v>
      </c>
      <c r="F90" s="55" t="n">
        <v>8.09594594594595</v>
      </c>
      <c r="G90" s="49" t="n">
        <v>3.47</v>
      </c>
      <c r="H90" s="44" t="s">
        <v>34</v>
      </c>
      <c r="I90" s="44" t="s">
        <v>42</v>
      </c>
      <c r="J90" s="50" t="str">
        <f aca="false">IF(O90=1,"HSSV Xuất Sắc","HSSV Giỏi")</f>
        <v>HSSV Giỏi</v>
      </c>
      <c r="K90" s="38"/>
      <c r="L90" s="51" t="str">
        <f aca="false">LEFT(E90,6)</f>
        <v>K19YDH</v>
      </c>
      <c r="M90" s="52" t="str">
        <f aca="false">IF(H90="Xuất Sắc","Xuáút Sàõc",IF(H90="Giỏi","Gioíi",IF(H90="Khá","Khaï","0")))</f>
        <v>Gioíi</v>
      </c>
      <c r="N90" s="52" t="str">
        <f aca="false">IF(I90="Xuất Sắc","Xuáút Sàõc",IF(I90="Tốt","Täút",IF(I90="Khá","Khaï","0")))</f>
        <v>Täút</v>
      </c>
      <c r="O90" s="53" t="n">
        <f aca="false">IF(AND(H90="Xuất Sắc",I90="Xuất Sắc"),1,0)</f>
        <v>0</v>
      </c>
    </row>
    <row r="91" customFormat="false" ht="22.5" hidden="false" customHeight="false" outlineLevel="0" collapsed="false">
      <c r="A91" s="125" t="n">
        <f aca="false">A90+1</f>
        <v>82</v>
      </c>
      <c r="B91" s="126" t="n">
        <v>1920644918</v>
      </c>
      <c r="C91" s="127" t="s">
        <v>443</v>
      </c>
      <c r="D91" s="128" t="s">
        <v>278</v>
      </c>
      <c r="E91" s="60" t="s">
        <v>365</v>
      </c>
      <c r="F91" s="55" t="n">
        <v>7.855</v>
      </c>
      <c r="G91" s="49" t="n">
        <v>3.35</v>
      </c>
      <c r="H91" s="44" t="s">
        <v>34</v>
      </c>
      <c r="I91" s="44" t="s">
        <v>25</v>
      </c>
      <c r="J91" s="50" t="str">
        <f aca="false">IF(O91=1,"HSSV Xuất Sắc","HSSV Giỏi")</f>
        <v>HSSV Giỏi</v>
      </c>
      <c r="K91" s="38"/>
      <c r="L91" s="51" t="str">
        <f aca="false">LEFT(E91,6)</f>
        <v>K19YDH</v>
      </c>
      <c r="M91" s="52" t="str">
        <f aca="false">IF(H91="Xuất Sắc","Xuáút Sàõc",IF(H91="Giỏi","Gioíi",IF(H91="Khá","Khaï","0")))</f>
        <v>Gioíi</v>
      </c>
      <c r="N91" s="52" t="str">
        <f aca="false">IF(I91="Xuất Sắc","Xuáút Sàõc",IF(I91="Tốt","Täút",IF(I91="Khá","Khaï","0")))</f>
        <v>Xuáút Sàõc</v>
      </c>
      <c r="O91" s="53" t="n">
        <f aca="false">IF(AND(H91="Xuất Sắc",I91="Xuất Sắc"),1,0)</f>
        <v>0</v>
      </c>
    </row>
    <row r="92" customFormat="false" ht="22.5" hidden="false" customHeight="false" outlineLevel="0" collapsed="false">
      <c r="A92" s="125" t="n">
        <f aca="false">A91+1</f>
        <v>83</v>
      </c>
      <c r="B92" s="126" t="n">
        <v>1920524841</v>
      </c>
      <c r="C92" s="127" t="s">
        <v>444</v>
      </c>
      <c r="D92" s="128" t="s">
        <v>122</v>
      </c>
      <c r="E92" s="60" t="s">
        <v>365</v>
      </c>
      <c r="F92" s="55" t="n">
        <v>8.25</v>
      </c>
      <c r="G92" s="49" t="n">
        <v>3.53</v>
      </c>
      <c r="H92" s="44" t="s">
        <v>34</v>
      </c>
      <c r="I92" s="44" t="s">
        <v>25</v>
      </c>
      <c r="J92" s="50" t="str">
        <f aca="false">IF(O92=1,"HSSV Xuất Sắc","HSSV Giỏi")</f>
        <v>HSSV Giỏi</v>
      </c>
      <c r="K92" s="38"/>
      <c r="L92" s="51" t="str">
        <f aca="false">LEFT(E92,6)</f>
        <v>K19YDH</v>
      </c>
      <c r="M92" s="52" t="str">
        <f aca="false">IF(H92="Xuất Sắc","Xuáút Sàõc",IF(H92="Giỏi","Gioíi",IF(H92="Khá","Khaï","0")))</f>
        <v>Gioíi</v>
      </c>
      <c r="N92" s="52" t="str">
        <f aca="false">IF(I92="Xuất Sắc","Xuáút Sàõc",IF(I92="Tốt","Täút",IF(I92="Khá","Khaï","0")))</f>
        <v>Xuáút Sàõc</v>
      </c>
      <c r="O92" s="53" t="n">
        <f aca="false">IF(AND(H92="Xuất Sắc",I92="Xuất Sắc"),1,0)</f>
        <v>0</v>
      </c>
    </row>
    <row r="93" customFormat="false" ht="22.5" hidden="false" customHeight="false" outlineLevel="0" collapsed="false">
      <c r="A93" s="125" t="n">
        <f aca="false">A92+1</f>
        <v>84</v>
      </c>
      <c r="B93" s="126" t="n">
        <v>1921524698</v>
      </c>
      <c r="C93" s="127" t="s">
        <v>334</v>
      </c>
      <c r="D93" s="128" t="s">
        <v>331</v>
      </c>
      <c r="E93" s="60" t="s">
        <v>365</v>
      </c>
      <c r="F93" s="55" t="n">
        <v>8.45</v>
      </c>
      <c r="G93" s="49" t="n">
        <v>3.65</v>
      </c>
      <c r="H93" s="44" t="s">
        <v>34</v>
      </c>
      <c r="I93" s="44" t="s">
        <v>42</v>
      </c>
      <c r="J93" s="50" t="str">
        <f aca="false">IF(O93=1,"HSSV Xuất Sắc","HSSV Giỏi")</f>
        <v>HSSV Giỏi</v>
      </c>
      <c r="K93" s="38"/>
      <c r="L93" s="51" t="str">
        <f aca="false">LEFT(E93,6)</f>
        <v>K19YDH</v>
      </c>
      <c r="M93" s="52" t="str">
        <f aca="false">IF(H93="Xuất Sắc","Xuáút Sàõc",IF(H93="Giỏi","Gioíi",IF(H93="Khá","Khaï","0")))</f>
        <v>Gioíi</v>
      </c>
      <c r="N93" s="52" t="str">
        <f aca="false">IF(I93="Xuất Sắc","Xuáút Sàõc",IF(I93="Tốt","Täút",IF(I93="Khá","Khaï","0")))</f>
        <v>Täút</v>
      </c>
      <c r="O93" s="53" t="n">
        <f aca="false">IF(AND(H93="Xuất Sắc",I93="Xuất Sắc"),1,0)</f>
        <v>0</v>
      </c>
    </row>
    <row r="94" customFormat="false" ht="22.5" hidden="false" customHeight="false" outlineLevel="0" collapsed="false">
      <c r="A94" s="125" t="n">
        <f aca="false">A93+1</f>
        <v>85</v>
      </c>
      <c r="B94" s="126" t="n">
        <v>1920524599</v>
      </c>
      <c r="C94" s="127" t="s">
        <v>445</v>
      </c>
      <c r="D94" s="128" t="s">
        <v>331</v>
      </c>
      <c r="E94" s="60" t="s">
        <v>365</v>
      </c>
      <c r="F94" s="55" t="n">
        <v>7.945</v>
      </c>
      <c r="G94" s="49" t="n">
        <v>3.39</v>
      </c>
      <c r="H94" s="44" t="s">
        <v>34</v>
      </c>
      <c r="I94" s="44" t="s">
        <v>25</v>
      </c>
      <c r="J94" s="50" t="str">
        <f aca="false">IF(O94=1,"HSSV Xuất Sắc","HSSV Giỏi")</f>
        <v>HSSV Giỏi</v>
      </c>
      <c r="K94" s="38"/>
      <c r="L94" s="51" t="str">
        <f aca="false">LEFT(E94,6)</f>
        <v>K19YDH</v>
      </c>
      <c r="M94" s="52" t="str">
        <f aca="false">IF(H94="Xuất Sắc","Xuáút Sàõc",IF(H94="Giỏi","Gioíi",IF(H94="Khá","Khaï","0")))</f>
        <v>Gioíi</v>
      </c>
      <c r="N94" s="52" t="str">
        <f aca="false">IF(I94="Xuất Sắc","Xuáút Sàõc",IF(I94="Tốt","Täút",IF(I94="Khá","Khaï","0")))</f>
        <v>Xuáút Sàõc</v>
      </c>
      <c r="O94" s="53" t="n">
        <f aca="false">IF(AND(H94="Xuất Sắc",I94="Xuất Sắc"),1,0)</f>
        <v>0</v>
      </c>
    </row>
    <row r="95" customFormat="false" ht="22.5" hidden="false" customHeight="false" outlineLevel="0" collapsed="false">
      <c r="A95" s="125" t="n">
        <f aca="false">A94+1</f>
        <v>86</v>
      </c>
      <c r="B95" s="126" t="n">
        <v>1920529600</v>
      </c>
      <c r="C95" s="127" t="s">
        <v>446</v>
      </c>
      <c r="D95" s="128" t="s">
        <v>447</v>
      </c>
      <c r="E95" s="60" t="s">
        <v>365</v>
      </c>
      <c r="F95" s="55" t="n">
        <v>8.50432432432432</v>
      </c>
      <c r="G95" s="49" t="n">
        <v>3.68</v>
      </c>
      <c r="H95" s="44" t="s">
        <v>25</v>
      </c>
      <c r="I95" s="44" t="s">
        <v>42</v>
      </c>
      <c r="J95" s="50" t="str">
        <f aca="false">IF(O95=1,"HSSV Xuất Sắc","HSSV Giỏi")</f>
        <v>HSSV Giỏi</v>
      </c>
      <c r="K95" s="38"/>
      <c r="L95" s="51" t="str">
        <f aca="false">LEFT(E95,6)</f>
        <v>K19YDH</v>
      </c>
      <c r="M95" s="52" t="str">
        <f aca="false">IF(H95="Xuất Sắc","Xuáút Sàõc",IF(H95="Giỏi","Gioíi",IF(H95="Khá","Khaï","0")))</f>
        <v>Xuáút Sàõc</v>
      </c>
      <c r="N95" s="52" t="str">
        <f aca="false">IF(I95="Xuất Sắc","Xuáút Sàõc",IF(I95="Tốt","Täút",IF(I95="Khá","Khaï","0")))</f>
        <v>Täút</v>
      </c>
      <c r="O95" s="53" t="n">
        <f aca="false">IF(AND(H95="Xuất Sắc",I95="Xuất Sắc"),1,0)</f>
        <v>0</v>
      </c>
    </row>
    <row r="96" customFormat="false" ht="22.5" hidden="false" customHeight="false" outlineLevel="0" collapsed="false">
      <c r="A96" s="125" t="n">
        <f aca="false">A95+1</f>
        <v>87</v>
      </c>
      <c r="B96" s="126" t="n">
        <v>1920527907</v>
      </c>
      <c r="C96" s="127" t="s">
        <v>448</v>
      </c>
      <c r="D96" s="128" t="s">
        <v>447</v>
      </c>
      <c r="E96" s="60" t="s">
        <v>365</v>
      </c>
      <c r="F96" s="55" t="n">
        <v>7.8445945945946</v>
      </c>
      <c r="G96" s="49" t="n">
        <v>3.38</v>
      </c>
      <c r="H96" s="44" t="s">
        <v>34</v>
      </c>
      <c r="I96" s="44" t="s">
        <v>42</v>
      </c>
      <c r="J96" s="50" t="str">
        <f aca="false">IF(O96=1,"HSSV Xuất Sắc","HSSV Giỏi")</f>
        <v>HSSV Giỏi</v>
      </c>
      <c r="K96" s="38"/>
      <c r="L96" s="51" t="str">
        <f aca="false">LEFT(E96,6)</f>
        <v>K19YDH</v>
      </c>
      <c r="M96" s="52" t="str">
        <f aca="false">IF(H96="Xuất Sắc","Xuáút Sàõc",IF(H96="Giỏi","Gioíi",IF(H96="Khá","Khaï","0")))</f>
        <v>Gioíi</v>
      </c>
      <c r="N96" s="52" t="str">
        <f aca="false">IF(I96="Xuất Sắc","Xuáút Sàõc",IF(I96="Tốt","Täút",IF(I96="Khá","Khaï","0")))</f>
        <v>Täút</v>
      </c>
      <c r="O96" s="53" t="n">
        <f aca="false">IF(AND(H96="Xuất Sắc",I96="Xuất Sắc"),1,0)</f>
        <v>0</v>
      </c>
    </row>
    <row r="97" customFormat="false" ht="22.5" hidden="false" customHeight="false" outlineLevel="0" collapsed="false">
      <c r="A97" s="125" t="n">
        <f aca="false">A96+1</f>
        <v>88</v>
      </c>
      <c r="B97" s="126" t="n">
        <v>1920528681</v>
      </c>
      <c r="C97" s="127" t="s">
        <v>449</v>
      </c>
      <c r="D97" s="128" t="s">
        <v>94</v>
      </c>
      <c r="E97" s="60" t="s">
        <v>365</v>
      </c>
      <c r="F97" s="55" t="n">
        <v>8.165</v>
      </c>
      <c r="G97" s="49" t="n">
        <v>3.57</v>
      </c>
      <c r="H97" s="44" t="s">
        <v>34</v>
      </c>
      <c r="I97" s="44" t="s">
        <v>42</v>
      </c>
      <c r="J97" s="50" t="str">
        <f aca="false">IF(O97=1,"HSSV Xuất Sắc","HSSV Giỏi")</f>
        <v>HSSV Giỏi</v>
      </c>
      <c r="K97" s="38"/>
      <c r="L97" s="51" t="str">
        <f aca="false">LEFT(E97,6)</f>
        <v>K19YDH</v>
      </c>
      <c r="M97" s="52" t="str">
        <f aca="false">IF(H97="Xuất Sắc","Xuáút Sàõc",IF(H97="Giỏi","Gioíi",IF(H97="Khá","Khaï","0")))</f>
        <v>Gioíi</v>
      </c>
      <c r="N97" s="52" t="str">
        <f aca="false">IF(I97="Xuất Sắc","Xuáút Sàõc",IF(I97="Tốt","Täút",IF(I97="Khá","Khaï","0")))</f>
        <v>Täút</v>
      </c>
      <c r="O97" s="53" t="n">
        <f aca="false">IF(AND(H97="Xuất Sắc",I97="Xuất Sắc"),1,0)</f>
        <v>0</v>
      </c>
    </row>
    <row r="98" customFormat="false" ht="22.5" hidden="false" customHeight="false" outlineLevel="0" collapsed="false">
      <c r="A98" s="125" t="n">
        <f aca="false">A97+1</f>
        <v>89</v>
      </c>
      <c r="B98" s="126" t="n">
        <v>1920524780</v>
      </c>
      <c r="C98" s="127" t="s">
        <v>450</v>
      </c>
      <c r="D98" s="128" t="s">
        <v>27</v>
      </c>
      <c r="E98" s="60" t="s">
        <v>365</v>
      </c>
      <c r="F98" s="55" t="n">
        <v>8.19567567567568</v>
      </c>
      <c r="G98" s="49" t="n">
        <v>3.52</v>
      </c>
      <c r="H98" s="44" t="s">
        <v>34</v>
      </c>
      <c r="I98" s="44" t="s">
        <v>42</v>
      </c>
      <c r="J98" s="50" t="str">
        <f aca="false">IF(O98=1,"HSSV Xuất Sắc","HSSV Giỏi")</f>
        <v>HSSV Giỏi</v>
      </c>
      <c r="K98" s="38"/>
      <c r="L98" s="51" t="str">
        <f aca="false">LEFT(E98,6)</f>
        <v>K19YDH</v>
      </c>
      <c r="M98" s="52" t="str">
        <f aca="false">IF(H98="Xuất Sắc","Xuáút Sàõc",IF(H98="Giỏi","Gioíi",IF(H98="Khá","Khaï","0")))</f>
        <v>Gioíi</v>
      </c>
      <c r="N98" s="52" t="str">
        <f aca="false">IF(I98="Xuất Sắc","Xuáút Sàõc",IF(I98="Tốt","Täút",IF(I98="Khá","Khaï","0")))</f>
        <v>Täút</v>
      </c>
      <c r="O98" s="53" t="n">
        <f aca="false">IF(AND(H98="Xuất Sắc",I98="Xuất Sắc"),1,0)</f>
        <v>0</v>
      </c>
    </row>
    <row r="99" customFormat="false" ht="22.5" hidden="false" customHeight="false" outlineLevel="0" collapsed="false">
      <c r="A99" s="125" t="n">
        <f aca="false">A98+1</f>
        <v>90</v>
      </c>
      <c r="B99" s="126" t="n">
        <v>1920528269</v>
      </c>
      <c r="C99" s="127" t="s">
        <v>451</v>
      </c>
      <c r="D99" s="128" t="s">
        <v>27</v>
      </c>
      <c r="E99" s="60" t="s">
        <v>365</v>
      </c>
      <c r="F99" s="55" t="n">
        <v>8.075</v>
      </c>
      <c r="G99" s="49" t="n">
        <v>3.47</v>
      </c>
      <c r="H99" s="44" t="s">
        <v>34</v>
      </c>
      <c r="I99" s="44" t="s">
        <v>42</v>
      </c>
      <c r="J99" s="50" t="str">
        <f aca="false">IF(O99=1,"HSSV Xuất Sắc","HSSV Giỏi")</f>
        <v>HSSV Giỏi</v>
      </c>
      <c r="K99" s="38"/>
      <c r="L99" s="51" t="str">
        <f aca="false">LEFT(E99,6)</f>
        <v>K19YDH</v>
      </c>
      <c r="M99" s="52" t="str">
        <f aca="false">IF(H99="Xuất Sắc","Xuáút Sàõc",IF(H99="Giỏi","Gioíi",IF(H99="Khá","Khaï","0")))</f>
        <v>Gioíi</v>
      </c>
      <c r="N99" s="52" t="str">
        <f aca="false">IF(I99="Xuất Sắc","Xuáút Sàõc",IF(I99="Tốt","Täút",IF(I99="Khá","Khaï","0")))</f>
        <v>Täút</v>
      </c>
      <c r="O99" s="53" t="n">
        <f aca="false">IF(AND(H99="Xuất Sắc",I99="Xuất Sắc"),1,0)</f>
        <v>0</v>
      </c>
    </row>
    <row r="100" customFormat="false" ht="22.5" hidden="false" customHeight="false" outlineLevel="0" collapsed="false">
      <c r="A100" s="125" t="n">
        <f aca="false">A99+1</f>
        <v>91</v>
      </c>
      <c r="B100" s="126" t="n">
        <v>1920524717</v>
      </c>
      <c r="C100" s="127" t="s">
        <v>452</v>
      </c>
      <c r="D100" s="128" t="s">
        <v>27</v>
      </c>
      <c r="E100" s="60" t="s">
        <v>365</v>
      </c>
      <c r="F100" s="55" t="n">
        <v>7.91</v>
      </c>
      <c r="G100" s="49" t="n">
        <v>3.36</v>
      </c>
      <c r="H100" s="44" t="s">
        <v>34</v>
      </c>
      <c r="I100" s="44" t="s">
        <v>42</v>
      </c>
      <c r="J100" s="50" t="str">
        <f aca="false">IF(O100=1,"HSSV Xuất Sắc","HSSV Giỏi")</f>
        <v>HSSV Giỏi</v>
      </c>
      <c r="K100" s="38"/>
      <c r="L100" s="51" t="str">
        <f aca="false">LEFT(E100,6)</f>
        <v>K19YDH</v>
      </c>
      <c r="M100" s="52" t="str">
        <f aca="false">IF(H100="Xuất Sắc","Xuáút Sàõc",IF(H100="Giỏi","Gioíi",IF(H100="Khá","Khaï","0")))</f>
        <v>Gioíi</v>
      </c>
      <c r="N100" s="52" t="str">
        <f aca="false">IF(I100="Xuất Sắc","Xuáút Sàõc",IF(I100="Tốt","Täút",IF(I100="Khá","Khaï","0")))</f>
        <v>Täút</v>
      </c>
      <c r="O100" s="53" t="n">
        <f aca="false">IF(AND(H100="Xuất Sắc",I100="Xuất Sắc"),1,0)</f>
        <v>0</v>
      </c>
    </row>
    <row r="101" customFormat="false" ht="22.5" hidden="false" customHeight="false" outlineLevel="0" collapsed="false">
      <c r="A101" s="125" t="n">
        <f aca="false">A100+1</f>
        <v>92</v>
      </c>
      <c r="B101" s="126" t="n">
        <v>1920529889</v>
      </c>
      <c r="C101" s="127" t="s">
        <v>405</v>
      </c>
      <c r="D101" s="128" t="s">
        <v>27</v>
      </c>
      <c r="E101" s="60" t="s">
        <v>365</v>
      </c>
      <c r="F101" s="55" t="n">
        <v>7.88945945945946</v>
      </c>
      <c r="G101" s="49" t="n">
        <v>3.34</v>
      </c>
      <c r="H101" s="44" t="s">
        <v>34</v>
      </c>
      <c r="I101" s="44" t="s">
        <v>25</v>
      </c>
      <c r="J101" s="50" t="str">
        <f aca="false">IF(O101=1,"HSSV Xuất Sắc","HSSV Giỏi")</f>
        <v>HSSV Giỏi</v>
      </c>
      <c r="K101" s="38"/>
      <c r="L101" s="51" t="str">
        <f aca="false">LEFT(E101,6)</f>
        <v>K19YDH</v>
      </c>
      <c r="M101" s="52" t="str">
        <f aca="false">IF(H101="Xuất Sắc","Xuáút Sàõc",IF(H101="Giỏi","Gioíi",IF(H101="Khá","Khaï","0")))</f>
        <v>Gioíi</v>
      </c>
      <c r="N101" s="52" t="str">
        <f aca="false">IF(I101="Xuất Sắc","Xuáút Sàõc",IF(I101="Tốt","Täút",IF(I101="Khá","Khaï","0")))</f>
        <v>Xuáút Sàõc</v>
      </c>
      <c r="O101" s="53" t="n">
        <f aca="false">IF(AND(H101="Xuất Sắc",I101="Xuất Sắc"),1,0)</f>
        <v>0</v>
      </c>
    </row>
    <row r="102" customFormat="false" ht="22.5" hidden="false" customHeight="false" outlineLevel="0" collapsed="false">
      <c r="A102" s="125" t="n">
        <f aca="false">A101+1</f>
        <v>93</v>
      </c>
      <c r="B102" s="126" t="n">
        <v>1920529348</v>
      </c>
      <c r="C102" s="127" t="s">
        <v>453</v>
      </c>
      <c r="D102" s="128" t="s">
        <v>98</v>
      </c>
      <c r="E102" s="60" t="s">
        <v>365</v>
      </c>
      <c r="F102" s="55" t="n">
        <v>7.765</v>
      </c>
      <c r="G102" s="49" t="n">
        <v>3.34</v>
      </c>
      <c r="H102" s="44" t="s">
        <v>34</v>
      </c>
      <c r="I102" s="44" t="s">
        <v>25</v>
      </c>
      <c r="J102" s="50" t="str">
        <f aca="false">IF(O102=1,"HSSV Xuất Sắc","HSSV Giỏi")</f>
        <v>HSSV Giỏi</v>
      </c>
      <c r="K102" s="38"/>
      <c r="L102" s="51" t="str">
        <f aca="false">LEFT(E102,6)</f>
        <v>K19YDH</v>
      </c>
      <c r="M102" s="52" t="str">
        <f aca="false">IF(H102="Xuất Sắc","Xuáút Sàõc",IF(H102="Giỏi","Gioíi",IF(H102="Khá","Khaï","0")))</f>
        <v>Gioíi</v>
      </c>
      <c r="N102" s="52" t="str">
        <f aca="false">IF(I102="Xuất Sắc","Xuáút Sàõc",IF(I102="Tốt","Täút",IF(I102="Khá","Khaï","0")))</f>
        <v>Xuáút Sàõc</v>
      </c>
      <c r="O102" s="53" t="n">
        <f aca="false">IF(AND(H102="Xuất Sắc",I102="Xuất Sắc"),1,0)</f>
        <v>0</v>
      </c>
    </row>
    <row r="103" customFormat="false" ht="22.5" hidden="false" customHeight="false" outlineLevel="0" collapsed="false">
      <c r="A103" s="125" t="n">
        <f aca="false">A102+1</f>
        <v>94</v>
      </c>
      <c r="B103" s="126" t="n">
        <v>1920528296</v>
      </c>
      <c r="C103" s="127" t="s">
        <v>454</v>
      </c>
      <c r="D103" s="128" t="s">
        <v>455</v>
      </c>
      <c r="E103" s="60" t="s">
        <v>365</v>
      </c>
      <c r="F103" s="55" t="n">
        <v>8.08</v>
      </c>
      <c r="G103" s="49" t="n">
        <v>3.48</v>
      </c>
      <c r="H103" s="44" t="s">
        <v>34</v>
      </c>
      <c r="I103" s="44" t="s">
        <v>42</v>
      </c>
      <c r="J103" s="50" t="str">
        <f aca="false">IF(O103=1,"HSSV Xuất Sắc","HSSV Giỏi")</f>
        <v>HSSV Giỏi</v>
      </c>
      <c r="K103" s="38"/>
      <c r="L103" s="51" t="str">
        <f aca="false">LEFT(E103,6)</f>
        <v>K19YDH</v>
      </c>
      <c r="M103" s="52" t="str">
        <f aca="false">IF(H103="Xuất Sắc","Xuáút Sàõc",IF(H103="Giỏi","Gioíi",IF(H103="Khá","Khaï","0")))</f>
        <v>Gioíi</v>
      </c>
      <c r="N103" s="52" t="str">
        <f aca="false">IF(I103="Xuất Sắc","Xuáút Sàõc",IF(I103="Tốt","Täút",IF(I103="Khá","Khaï","0")))</f>
        <v>Täút</v>
      </c>
      <c r="O103" s="53" t="n">
        <f aca="false">IF(AND(H103="Xuất Sắc",I103="Xuất Sắc"),1,0)</f>
        <v>0</v>
      </c>
    </row>
    <row r="104" customFormat="false" ht="22.5" hidden="false" customHeight="false" outlineLevel="0" collapsed="false">
      <c r="A104" s="125" t="n">
        <f aca="false">A103+1</f>
        <v>95</v>
      </c>
      <c r="B104" s="126" t="n">
        <v>1920527922</v>
      </c>
      <c r="C104" s="127" t="s">
        <v>456</v>
      </c>
      <c r="D104" s="128" t="s">
        <v>457</v>
      </c>
      <c r="E104" s="60" t="s">
        <v>365</v>
      </c>
      <c r="F104" s="55" t="n">
        <v>7.7372972972973</v>
      </c>
      <c r="G104" s="49" t="n">
        <v>3.34</v>
      </c>
      <c r="H104" s="44" t="s">
        <v>34</v>
      </c>
      <c r="I104" s="44" t="s">
        <v>42</v>
      </c>
      <c r="J104" s="50" t="str">
        <f aca="false">IF(O104=1,"HSSV Xuất Sắc","HSSV Giỏi")</f>
        <v>HSSV Giỏi</v>
      </c>
      <c r="K104" s="38"/>
      <c r="L104" s="51" t="str">
        <f aca="false">LEFT(E104,6)</f>
        <v>K19YDH</v>
      </c>
      <c r="M104" s="52" t="str">
        <f aca="false">IF(H104="Xuất Sắc","Xuáút Sàõc",IF(H104="Giỏi","Gioíi",IF(H104="Khá","Khaï","0")))</f>
        <v>Gioíi</v>
      </c>
      <c r="N104" s="52" t="str">
        <f aca="false">IF(I104="Xuất Sắc","Xuáút Sàõc",IF(I104="Tốt","Täút",IF(I104="Khá","Khaï","0")))</f>
        <v>Täút</v>
      </c>
      <c r="O104" s="53" t="n">
        <f aca="false">IF(AND(H104="Xuất Sắc",I104="Xuất Sắc"),1,0)</f>
        <v>0</v>
      </c>
    </row>
    <row r="105" customFormat="false" ht="22.5" hidden="false" customHeight="false" outlineLevel="0" collapsed="false">
      <c r="A105" s="125" t="n">
        <f aca="false">A104+1</f>
        <v>96</v>
      </c>
      <c r="B105" s="126" t="n">
        <v>1920524500</v>
      </c>
      <c r="C105" s="127" t="s">
        <v>458</v>
      </c>
      <c r="D105" s="128" t="s">
        <v>243</v>
      </c>
      <c r="E105" s="60" t="s">
        <v>365</v>
      </c>
      <c r="F105" s="55" t="n">
        <v>8.11722222222222</v>
      </c>
      <c r="G105" s="36" t="n">
        <v>3.53</v>
      </c>
      <c r="H105" s="44" t="s">
        <v>34</v>
      </c>
      <c r="I105" s="31" t="s">
        <v>25</v>
      </c>
      <c r="J105" s="50" t="str">
        <f aca="false">IF(O105=1,"HSSV Xuất Sắc","HSSV Giỏi")</f>
        <v>HSSV Giỏi</v>
      </c>
      <c r="K105" s="38"/>
      <c r="L105" s="51" t="str">
        <f aca="false">LEFT(E105,6)</f>
        <v>K19YDH</v>
      </c>
      <c r="M105" s="52" t="str">
        <f aca="false">IF(H105="Xuất Sắc","Xuáút Sàõc",IF(H105="Giỏi","Gioíi",IF(H105="Khá","Khaï","0")))</f>
        <v>Gioíi</v>
      </c>
      <c r="N105" s="52" t="str">
        <f aca="false">IF(I105="Xuất Sắc","Xuáút Sàõc",IF(I105="Tốt","Täút",IF(I105="Khá","Khaï","0")))</f>
        <v>Xuáút Sàõc</v>
      </c>
      <c r="O105" s="53" t="n">
        <f aca="false">IF(AND(H105="Xuất Sắc",I105="Xuất Sắc"),1,0)</f>
        <v>0</v>
      </c>
    </row>
    <row r="106" customFormat="false" ht="22.5" hidden="false" customHeight="false" outlineLevel="0" collapsed="false">
      <c r="A106" s="125" t="n">
        <f aca="false">A105+1</f>
        <v>97</v>
      </c>
      <c r="B106" s="126" t="n">
        <v>1920538419</v>
      </c>
      <c r="C106" s="127" t="s">
        <v>459</v>
      </c>
      <c r="D106" s="128" t="s">
        <v>460</v>
      </c>
      <c r="E106" s="60" t="s">
        <v>365</v>
      </c>
      <c r="F106" s="55" t="n">
        <v>7.84432432432432</v>
      </c>
      <c r="G106" s="49" t="n">
        <v>3.4</v>
      </c>
      <c r="H106" s="44" t="s">
        <v>34</v>
      </c>
      <c r="I106" s="44" t="s">
        <v>42</v>
      </c>
      <c r="J106" s="50" t="str">
        <f aca="false">IF(O106=1,"HSSV Xuất Sắc","HSSV Giỏi")</f>
        <v>HSSV Giỏi</v>
      </c>
      <c r="K106" s="38"/>
      <c r="L106" s="51" t="str">
        <f aca="false">LEFT(E106,6)</f>
        <v>K19YDH</v>
      </c>
      <c r="M106" s="52" t="str">
        <f aca="false">IF(H106="Xuất Sắc","Xuáút Sàõc",IF(H106="Giỏi","Gioíi",IF(H106="Khá","Khaï","0")))</f>
        <v>Gioíi</v>
      </c>
      <c r="N106" s="52" t="str">
        <f aca="false">IF(I106="Xuất Sắc","Xuáút Sàõc",IF(I106="Tốt","Täút",IF(I106="Khá","Khaï","0")))</f>
        <v>Täút</v>
      </c>
      <c r="O106" s="53" t="n">
        <f aca="false">IF(AND(H106="Xuất Sắc",I106="Xuất Sắc"),1,0)</f>
        <v>0</v>
      </c>
    </row>
    <row r="107" customFormat="false" ht="22.5" hidden="false" customHeight="false" outlineLevel="0" collapsed="false">
      <c r="A107" s="125" t="n">
        <f aca="false">A106+1</f>
        <v>98</v>
      </c>
      <c r="B107" s="126" t="n">
        <v>1920527921</v>
      </c>
      <c r="C107" s="127" t="s">
        <v>461</v>
      </c>
      <c r="D107" s="128" t="s">
        <v>404</v>
      </c>
      <c r="E107" s="60" t="s">
        <v>365</v>
      </c>
      <c r="F107" s="55" t="n">
        <v>8.63</v>
      </c>
      <c r="G107" s="49" t="n">
        <v>3.74</v>
      </c>
      <c r="H107" s="44" t="s">
        <v>25</v>
      </c>
      <c r="I107" s="44" t="s">
        <v>25</v>
      </c>
      <c r="J107" s="50" t="str">
        <f aca="false">IF(O107=1,"HSSV Xuất Sắc","HSSV Giỏi")</f>
        <v>HSSV Giỏi</v>
      </c>
      <c r="K107" s="38"/>
      <c r="L107" s="51" t="str">
        <f aca="false">LEFT(E107,6)</f>
        <v>K19YDH</v>
      </c>
      <c r="M107" s="52" t="str">
        <f aca="false">IF(H107="Xuất Sắc","Xuáút Sàõc",IF(H107="Giỏi","Gioíi",IF(H107="Khá","Khaï","0")))</f>
        <v>Xuáút Sàõc</v>
      </c>
      <c r="N107" s="52" t="str">
        <f aca="false">IF(I107="Xuất Sắc","Xuáút Sàõc",IF(I107="Tốt","Täút",IF(I107="Khá","Khaï","0")))</f>
        <v>Xuáút Sàõc</v>
      </c>
      <c r="O107" s="53" t="n">
        <f aca="false">IF(AND(H107="Xuất Sắc",I107="Xuất Sắc"),1,0)</f>
        <v>0</v>
      </c>
    </row>
    <row r="108" customFormat="false" ht="22.5" hidden="false" customHeight="false" outlineLevel="0" collapsed="false">
      <c r="A108" s="125" t="n">
        <f aca="false">A107+1</f>
        <v>99</v>
      </c>
      <c r="B108" s="126" t="n">
        <v>1920524411</v>
      </c>
      <c r="C108" s="127" t="s">
        <v>462</v>
      </c>
      <c r="D108" s="128" t="s">
        <v>404</v>
      </c>
      <c r="E108" s="60" t="s">
        <v>365</v>
      </c>
      <c r="F108" s="55" t="n">
        <v>8.195</v>
      </c>
      <c r="G108" s="49" t="n">
        <v>3.58</v>
      </c>
      <c r="H108" s="44" t="s">
        <v>34</v>
      </c>
      <c r="I108" s="44" t="s">
        <v>42</v>
      </c>
      <c r="J108" s="50" t="str">
        <f aca="false">IF(O108=1,"HSSV Xuất Sắc","HSSV Giỏi")</f>
        <v>HSSV Giỏi</v>
      </c>
      <c r="K108" s="38"/>
      <c r="L108" s="51" t="str">
        <f aca="false">LEFT(E108,6)</f>
        <v>K19YDH</v>
      </c>
      <c r="M108" s="52" t="str">
        <f aca="false">IF(H108="Xuất Sắc","Xuáút Sàõc",IF(H108="Giỏi","Gioíi",IF(H108="Khá","Khaï","0")))</f>
        <v>Gioíi</v>
      </c>
      <c r="N108" s="52" t="str">
        <f aca="false">IF(I108="Xuất Sắc","Xuáút Sàõc",IF(I108="Tốt","Täút",IF(I108="Khá","Khaï","0")))</f>
        <v>Täút</v>
      </c>
      <c r="O108" s="53" t="n">
        <f aca="false">IF(AND(H108="Xuất Sắc",I108="Xuất Sắc"),1,0)</f>
        <v>0</v>
      </c>
    </row>
    <row r="109" customFormat="false" ht="22.5" hidden="false" customHeight="false" outlineLevel="0" collapsed="false">
      <c r="A109" s="125" t="n">
        <f aca="false">A108+1</f>
        <v>100</v>
      </c>
      <c r="B109" s="126" t="n">
        <v>1920527923</v>
      </c>
      <c r="C109" s="127" t="s">
        <v>463</v>
      </c>
      <c r="D109" s="128" t="s">
        <v>408</v>
      </c>
      <c r="E109" s="60" t="s">
        <v>365</v>
      </c>
      <c r="F109" s="55" t="n">
        <v>7.875</v>
      </c>
      <c r="G109" s="49" t="n">
        <v>3.34</v>
      </c>
      <c r="H109" s="44" t="s">
        <v>34</v>
      </c>
      <c r="I109" s="44" t="s">
        <v>25</v>
      </c>
      <c r="J109" s="50" t="str">
        <f aca="false">IF(O109=1,"HSSV Xuất Sắc","HSSV Giỏi")</f>
        <v>HSSV Giỏi</v>
      </c>
      <c r="K109" s="38"/>
      <c r="L109" s="51" t="str">
        <f aca="false">LEFT(E109,6)</f>
        <v>K19YDH</v>
      </c>
      <c r="M109" s="52" t="str">
        <f aca="false">IF(H109="Xuất Sắc","Xuáút Sàõc",IF(H109="Giỏi","Gioíi",IF(H109="Khá","Khaï","0")))</f>
        <v>Gioíi</v>
      </c>
      <c r="N109" s="52" t="str">
        <f aca="false">IF(I109="Xuất Sắc","Xuáút Sàõc",IF(I109="Tốt","Täút",IF(I109="Khá","Khaï","0")))</f>
        <v>Xuáút Sàõc</v>
      </c>
      <c r="O109" s="53" t="n">
        <f aca="false">IF(AND(H109="Xuất Sắc",I109="Xuất Sắc"),1,0)</f>
        <v>0</v>
      </c>
    </row>
    <row r="110" customFormat="false" ht="22.5" hidden="false" customHeight="false" outlineLevel="0" collapsed="false">
      <c r="A110" s="125" t="n">
        <f aca="false">A109+1</f>
        <v>101</v>
      </c>
      <c r="B110" s="126" t="n">
        <v>2020525605</v>
      </c>
      <c r="C110" s="127" t="s">
        <v>464</v>
      </c>
      <c r="D110" s="128" t="s">
        <v>465</v>
      </c>
      <c r="E110" s="60" t="s">
        <v>363</v>
      </c>
      <c r="F110" s="55" t="n">
        <v>8.27</v>
      </c>
      <c r="G110" s="49" t="n">
        <v>3.65</v>
      </c>
      <c r="H110" s="44" t="s">
        <v>34</v>
      </c>
      <c r="I110" s="44" t="s">
        <v>42</v>
      </c>
      <c r="J110" s="50" t="str">
        <f aca="false">IF(O110=1,"HSSV Xuất Sắc","HSSV Giỏi")</f>
        <v>HSSV Giỏi</v>
      </c>
      <c r="K110" s="38"/>
      <c r="L110" s="51" t="str">
        <f aca="false">LEFT(E110,6)</f>
        <v>K20YDH</v>
      </c>
      <c r="M110" s="52" t="str">
        <f aca="false">IF(H110="Xuất Sắc","Xuáút Sàõc",IF(H110="Giỏi","Gioíi",IF(H110="Khá","Khaï","0")))</f>
        <v>Gioíi</v>
      </c>
      <c r="N110" s="52" t="str">
        <f aca="false">IF(I110="Xuất Sắc","Xuáút Sàõc",IF(I110="Tốt","Täút",IF(I110="Khá","Khaï","0")))</f>
        <v>Täút</v>
      </c>
      <c r="O110" s="53" t="n">
        <f aca="false">IF(AND(H110="Xuất Sắc",I110="Xuất Sắc"),1,0)</f>
        <v>0</v>
      </c>
    </row>
    <row r="111" customFormat="false" ht="22.5" hidden="false" customHeight="false" outlineLevel="0" collapsed="false">
      <c r="A111" s="125" t="n">
        <f aca="false">A110+1</f>
        <v>102</v>
      </c>
      <c r="B111" s="126" t="n">
        <v>2020526918</v>
      </c>
      <c r="C111" s="127" t="s">
        <v>466</v>
      </c>
      <c r="D111" s="128" t="s">
        <v>61</v>
      </c>
      <c r="E111" s="60" t="s">
        <v>363</v>
      </c>
      <c r="F111" s="55" t="n">
        <v>8.5</v>
      </c>
      <c r="G111" s="49" t="n">
        <v>3.75</v>
      </c>
      <c r="H111" s="44" t="s">
        <v>25</v>
      </c>
      <c r="I111" s="44" t="s">
        <v>25</v>
      </c>
      <c r="J111" s="50" t="str">
        <f aca="false">IF(O111=1,"HSSV Xuất Sắc","HSSV Giỏi")</f>
        <v>HSSV Giỏi</v>
      </c>
      <c r="K111" s="38"/>
      <c r="L111" s="51" t="str">
        <f aca="false">LEFT(E111,6)</f>
        <v>K20YDH</v>
      </c>
      <c r="M111" s="52" t="str">
        <f aca="false">IF(H111="Xuất Sắc","Xuáút Sàõc",IF(H111="Giỏi","Gioíi",IF(H111="Khá","Khaï","0")))</f>
        <v>Xuáút Sàõc</v>
      </c>
      <c r="N111" s="52" t="str">
        <f aca="false">IF(I111="Xuất Sắc","Xuáút Sàõc",IF(I111="Tốt","Täút",IF(I111="Khá","Khaï","0")))</f>
        <v>Xuáút Sàõc</v>
      </c>
      <c r="O111" s="53" t="n">
        <f aca="false">IF(AND(H111="Xuất Sắc",I111="Xuất Sắc"),1,0)</f>
        <v>0</v>
      </c>
    </row>
    <row r="112" customFormat="false" ht="22.5" hidden="false" customHeight="false" outlineLevel="0" collapsed="false">
      <c r="A112" s="125" t="n">
        <f aca="false">A111+1</f>
        <v>103</v>
      </c>
      <c r="B112" s="126" t="n">
        <v>2020526246</v>
      </c>
      <c r="C112" s="127" t="s">
        <v>467</v>
      </c>
      <c r="D112" s="128" t="s">
        <v>61</v>
      </c>
      <c r="E112" s="60" t="s">
        <v>363</v>
      </c>
      <c r="F112" s="55" t="n">
        <v>8.14</v>
      </c>
      <c r="G112" s="49" t="n">
        <v>3.54</v>
      </c>
      <c r="H112" s="44" t="s">
        <v>34</v>
      </c>
      <c r="I112" s="44" t="s">
        <v>42</v>
      </c>
      <c r="J112" s="50" t="str">
        <f aca="false">IF(O112=1,"HSSV Xuất Sắc","HSSV Giỏi")</f>
        <v>HSSV Giỏi</v>
      </c>
      <c r="K112" s="38"/>
      <c r="L112" s="51" t="str">
        <f aca="false">LEFT(E112,6)</f>
        <v>K20YDH</v>
      </c>
      <c r="M112" s="52" t="str">
        <f aca="false">IF(H112="Xuất Sắc","Xuáút Sàõc",IF(H112="Giỏi","Gioíi",IF(H112="Khá","Khaï","0")))</f>
        <v>Gioíi</v>
      </c>
      <c r="N112" s="52" t="str">
        <f aca="false">IF(I112="Xuất Sắc","Xuáút Sàõc",IF(I112="Tốt","Täút",IF(I112="Khá","Khaï","0")))</f>
        <v>Täút</v>
      </c>
      <c r="O112" s="53" t="n">
        <f aca="false">IF(AND(H112="Xuất Sắc",I112="Xuất Sắc"),1,0)</f>
        <v>0</v>
      </c>
    </row>
    <row r="113" customFormat="false" ht="22.5" hidden="false" customHeight="false" outlineLevel="0" collapsed="false">
      <c r="A113" s="125" t="n">
        <f aca="false">A112+1</f>
        <v>104</v>
      </c>
      <c r="B113" s="126" t="n">
        <v>2020523937</v>
      </c>
      <c r="C113" s="127" t="s">
        <v>395</v>
      </c>
      <c r="D113" s="128" t="s">
        <v>61</v>
      </c>
      <c r="E113" s="60" t="s">
        <v>363</v>
      </c>
      <c r="F113" s="55" t="n">
        <v>8.06</v>
      </c>
      <c r="G113" s="49" t="n">
        <v>3.51</v>
      </c>
      <c r="H113" s="44" t="s">
        <v>34</v>
      </c>
      <c r="I113" s="44" t="s">
        <v>25</v>
      </c>
      <c r="J113" s="50" t="str">
        <f aca="false">IF(O113=1,"HSSV Xuất Sắc","HSSV Giỏi")</f>
        <v>HSSV Giỏi</v>
      </c>
      <c r="K113" s="38"/>
      <c r="L113" s="51" t="str">
        <f aca="false">LEFT(E113,6)</f>
        <v>K20YDH</v>
      </c>
      <c r="M113" s="52" t="str">
        <f aca="false">IF(H113="Xuất Sắc","Xuáút Sàõc",IF(H113="Giỏi","Gioíi",IF(H113="Khá","Khaï","0")))</f>
        <v>Gioíi</v>
      </c>
      <c r="N113" s="52" t="str">
        <f aca="false">IF(I113="Xuất Sắc","Xuáút Sàõc",IF(I113="Tốt","Täút",IF(I113="Khá","Khaï","0")))</f>
        <v>Xuáút Sàõc</v>
      </c>
      <c r="O113" s="53" t="n">
        <f aca="false">IF(AND(H113="Xuất Sắc",I113="Xuất Sắc"),1,0)</f>
        <v>0</v>
      </c>
    </row>
    <row r="114" customFormat="false" ht="22.5" hidden="false" customHeight="false" outlineLevel="0" collapsed="false">
      <c r="A114" s="125" t="n">
        <f aca="false">A113+1</f>
        <v>105</v>
      </c>
      <c r="B114" s="126" t="n">
        <v>2020527636</v>
      </c>
      <c r="C114" s="127" t="s">
        <v>468</v>
      </c>
      <c r="D114" s="128" t="s">
        <v>61</v>
      </c>
      <c r="E114" s="60" t="s">
        <v>363</v>
      </c>
      <c r="F114" s="55" t="n">
        <v>7.93</v>
      </c>
      <c r="G114" s="49" t="n">
        <v>3.44</v>
      </c>
      <c r="H114" s="44" t="s">
        <v>34</v>
      </c>
      <c r="I114" s="44" t="s">
        <v>42</v>
      </c>
      <c r="J114" s="50" t="str">
        <f aca="false">IF(O114=1,"HSSV Xuất Sắc","HSSV Giỏi")</f>
        <v>HSSV Giỏi</v>
      </c>
      <c r="K114" s="38"/>
      <c r="L114" s="51" t="str">
        <f aca="false">LEFT(E114,6)</f>
        <v>K20YDH</v>
      </c>
      <c r="M114" s="52" t="str">
        <f aca="false">IF(H114="Xuất Sắc","Xuáút Sàõc",IF(H114="Giỏi","Gioíi",IF(H114="Khá","Khaï","0")))</f>
        <v>Gioíi</v>
      </c>
      <c r="N114" s="52" t="str">
        <f aca="false">IF(I114="Xuất Sắc","Xuáút Sàõc",IF(I114="Tốt","Täút",IF(I114="Khá","Khaï","0")))</f>
        <v>Täút</v>
      </c>
      <c r="O114" s="53" t="n">
        <f aca="false">IF(AND(H114="Xuất Sắc",I114="Xuất Sắc"),1,0)</f>
        <v>0</v>
      </c>
    </row>
    <row r="115" customFormat="false" ht="22.5" hidden="false" customHeight="false" outlineLevel="0" collapsed="false">
      <c r="A115" s="125" t="n">
        <f aca="false">A114+1</f>
        <v>106</v>
      </c>
      <c r="B115" s="126" t="n">
        <v>2020523257</v>
      </c>
      <c r="C115" s="127" t="s">
        <v>469</v>
      </c>
      <c r="D115" s="128" t="s">
        <v>61</v>
      </c>
      <c r="E115" s="60" t="s">
        <v>363</v>
      </c>
      <c r="F115" s="55" t="n">
        <v>7.87</v>
      </c>
      <c r="G115" s="49" t="n">
        <v>3.37</v>
      </c>
      <c r="H115" s="44" t="s">
        <v>34</v>
      </c>
      <c r="I115" s="44" t="s">
        <v>42</v>
      </c>
      <c r="J115" s="50" t="str">
        <f aca="false">IF(O115=1,"HSSV Xuất Sắc","HSSV Giỏi")</f>
        <v>HSSV Giỏi</v>
      </c>
      <c r="K115" s="38"/>
      <c r="L115" s="51" t="str">
        <f aca="false">LEFT(E115,6)</f>
        <v>K20YDH</v>
      </c>
      <c r="M115" s="52" t="str">
        <f aca="false">IF(H115="Xuất Sắc","Xuáút Sàõc",IF(H115="Giỏi","Gioíi",IF(H115="Khá","Khaï","0")))</f>
        <v>Gioíi</v>
      </c>
      <c r="N115" s="52" t="str">
        <f aca="false">IF(I115="Xuất Sắc","Xuáút Sàõc",IF(I115="Tốt","Täút",IF(I115="Khá","Khaï","0")))</f>
        <v>Täút</v>
      </c>
      <c r="O115" s="53" t="n">
        <f aca="false">IF(AND(H115="Xuất Sắc",I115="Xuất Sắc"),1,0)</f>
        <v>0</v>
      </c>
    </row>
    <row r="116" customFormat="false" ht="22.5" hidden="false" customHeight="false" outlineLevel="0" collapsed="false">
      <c r="A116" s="125" t="n">
        <f aca="false">A115+1</f>
        <v>107</v>
      </c>
      <c r="B116" s="126" t="n">
        <v>2020527449</v>
      </c>
      <c r="C116" s="127" t="s">
        <v>470</v>
      </c>
      <c r="D116" s="128" t="s">
        <v>471</v>
      </c>
      <c r="E116" s="60" t="s">
        <v>363</v>
      </c>
      <c r="F116" s="55" t="n">
        <v>7.92</v>
      </c>
      <c r="G116" s="49" t="n">
        <v>3.4</v>
      </c>
      <c r="H116" s="44" t="s">
        <v>34</v>
      </c>
      <c r="I116" s="44" t="s">
        <v>42</v>
      </c>
      <c r="J116" s="50" t="str">
        <f aca="false">IF(O116=1,"HSSV Xuất Sắc","HSSV Giỏi")</f>
        <v>HSSV Giỏi</v>
      </c>
      <c r="K116" s="38"/>
      <c r="L116" s="51" t="str">
        <f aca="false">LEFT(E116,6)</f>
        <v>K20YDH</v>
      </c>
      <c r="M116" s="52" t="str">
        <f aca="false">IF(H116="Xuất Sắc","Xuáút Sàõc",IF(H116="Giỏi","Gioíi",IF(H116="Khá","Khaï","0")))</f>
        <v>Gioíi</v>
      </c>
      <c r="N116" s="52" t="str">
        <f aca="false">IF(I116="Xuất Sắc","Xuáút Sàõc",IF(I116="Tốt","Täút",IF(I116="Khá","Khaï","0")))</f>
        <v>Täút</v>
      </c>
      <c r="O116" s="53" t="n">
        <f aca="false">IF(AND(H116="Xuất Sắc",I116="Xuất Sắc"),1,0)</f>
        <v>0</v>
      </c>
    </row>
    <row r="117" customFormat="false" ht="22.5" hidden="false" customHeight="false" outlineLevel="0" collapsed="false">
      <c r="A117" s="125" t="n">
        <f aca="false">A116+1</f>
        <v>108</v>
      </c>
      <c r="B117" s="126" t="n">
        <v>2020217834</v>
      </c>
      <c r="C117" s="127" t="s">
        <v>334</v>
      </c>
      <c r="D117" s="128" t="s">
        <v>472</v>
      </c>
      <c r="E117" s="60" t="s">
        <v>363</v>
      </c>
      <c r="F117" s="55" t="n">
        <v>7.86</v>
      </c>
      <c r="G117" s="49" t="n">
        <v>3.36</v>
      </c>
      <c r="H117" s="44" t="s">
        <v>34</v>
      </c>
      <c r="I117" s="44" t="s">
        <v>42</v>
      </c>
      <c r="J117" s="50" t="str">
        <f aca="false">IF(O117=1,"HSSV Xuất Sắc","HSSV Giỏi")</f>
        <v>HSSV Giỏi</v>
      </c>
      <c r="K117" s="38"/>
      <c r="L117" s="51" t="str">
        <f aca="false">LEFT(E117,6)</f>
        <v>K20YDH</v>
      </c>
      <c r="M117" s="52" t="str">
        <f aca="false">IF(H117="Xuất Sắc","Xuáút Sàõc",IF(H117="Giỏi","Gioíi",IF(H117="Khá","Khaï","0")))</f>
        <v>Gioíi</v>
      </c>
      <c r="N117" s="52" t="str">
        <f aca="false">IF(I117="Xuất Sắc","Xuáút Sàõc",IF(I117="Tốt","Täút",IF(I117="Khá","Khaï","0")))</f>
        <v>Täút</v>
      </c>
      <c r="O117" s="53" t="n">
        <f aca="false">IF(AND(H117="Xuất Sắc",I117="Xuất Sắc"),1,0)</f>
        <v>0</v>
      </c>
    </row>
    <row r="118" customFormat="false" ht="22.5" hidden="false" customHeight="false" outlineLevel="0" collapsed="false">
      <c r="A118" s="125" t="n">
        <f aca="false">A117+1</f>
        <v>109</v>
      </c>
      <c r="B118" s="126" t="n">
        <v>2021524544</v>
      </c>
      <c r="C118" s="127" t="s">
        <v>473</v>
      </c>
      <c r="D118" s="128" t="s">
        <v>66</v>
      </c>
      <c r="E118" s="60" t="s">
        <v>363</v>
      </c>
      <c r="F118" s="55" t="n">
        <v>8.25</v>
      </c>
      <c r="G118" s="49" t="n">
        <v>3.6</v>
      </c>
      <c r="H118" s="44" t="s">
        <v>34</v>
      </c>
      <c r="I118" s="44" t="s">
        <v>25</v>
      </c>
      <c r="J118" s="50" t="str">
        <f aca="false">IF(O118=1,"HSSV Xuất Sắc","HSSV Giỏi")</f>
        <v>HSSV Giỏi</v>
      </c>
      <c r="K118" s="38"/>
      <c r="L118" s="51" t="str">
        <f aca="false">LEFT(E118,6)</f>
        <v>K20YDH</v>
      </c>
      <c r="M118" s="52" t="str">
        <f aca="false">IF(H118="Xuất Sắc","Xuáút Sàõc",IF(H118="Giỏi","Gioíi",IF(H118="Khá","Khaï","0")))</f>
        <v>Gioíi</v>
      </c>
      <c r="N118" s="52" t="str">
        <f aca="false">IF(I118="Xuất Sắc","Xuáút Sàõc",IF(I118="Tốt","Täút",IF(I118="Khá","Khaï","0")))</f>
        <v>Xuáút Sàõc</v>
      </c>
      <c r="O118" s="53" t="n">
        <f aca="false">IF(AND(H118="Xuất Sắc",I118="Xuất Sắc"),1,0)</f>
        <v>0</v>
      </c>
    </row>
    <row r="119" customFormat="false" ht="22.5" hidden="false" customHeight="false" outlineLevel="0" collapsed="false">
      <c r="A119" s="125" t="n">
        <f aca="false">A118+1</f>
        <v>110</v>
      </c>
      <c r="B119" s="126" t="n">
        <v>2021523314</v>
      </c>
      <c r="C119" s="127" t="s">
        <v>474</v>
      </c>
      <c r="D119" s="128" t="s">
        <v>44</v>
      </c>
      <c r="E119" s="60" t="s">
        <v>363</v>
      </c>
      <c r="F119" s="55" t="n">
        <v>8.24</v>
      </c>
      <c r="G119" s="49" t="n">
        <v>3.52</v>
      </c>
      <c r="H119" s="44" t="s">
        <v>34</v>
      </c>
      <c r="I119" s="44" t="s">
        <v>42</v>
      </c>
      <c r="J119" s="50" t="str">
        <f aca="false">IF(O119=1,"HSSV Xuất Sắc","HSSV Giỏi")</f>
        <v>HSSV Giỏi</v>
      </c>
      <c r="K119" s="38"/>
      <c r="L119" s="51" t="str">
        <f aca="false">LEFT(E119,6)</f>
        <v>K20YDH</v>
      </c>
      <c r="M119" s="52" t="str">
        <f aca="false">IF(H119="Xuất Sắc","Xuáút Sàõc",IF(H119="Giỏi","Gioíi",IF(H119="Khá","Khaï","0")))</f>
        <v>Gioíi</v>
      </c>
      <c r="N119" s="52" t="str">
        <f aca="false">IF(I119="Xuất Sắc","Xuáút Sàõc",IF(I119="Tốt","Täút",IF(I119="Khá","Khaï","0")))</f>
        <v>Täút</v>
      </c>
      <c r="O119" s="53" t="n">
        <f aca="false">IF(AND(H119="Xuất Sắc",I119="Xuất Sắc"),1,0)</f>
        <v>0</v>
      </c>
    </row>
    <row r="120" customFormat="false" ht="22.5" hidden="false" customHeight="false" outlineLevel="0" collapsed="false">
      <c r="A120" s="125" t="n">
        <f aca="false">A119+1</f>
        <v>111</v>
      </c>
      <c r="B120" s="126" t="n">
        <v>2020527127</v>
      </c>
      <c r="C120" s="127" t="s">
        <v>475</v>
      </c>
      <c r="D120" s="128" t="s">
        <v>362</v>
      </c>
      <c r="E120" s="60" t="s">
        <v>363</v>
      </c>
      <c r="F120" s="55" t="n">
        <v>7.8</v>
      </c>
      <c r="G120" s="49" t="n">
        <v>3.38</v>
      </c>
      <c r="H120" s="44" t="s">
        <v>34</v>
      </c>
      <c r="I120" s="44" t="s">
        <v>42</v>
      </c>
      <c r="J120" s="50" t="str">
        <f aca="false">IF(O120=1,"HSSV Xuất Sắc","HSSV Giỏi")</f>
        <v>HSSV Giỏi</v>
      </c>
      <c r="K120" s="38"/>
      <c r="L120" s="51" t="str">
        <f aca="false">LEFT(E120,6)</f>
        <v>K20YDH</v>
      </c>
      <c r="M120" s="52" t="str">
        <f aca="false">IF(H120="Xuất Sắc","Xuáút Sàõc",IF(H120="Giỏi","Gioíi",IF(H120="Khá","Khaï","0")))</f>
        <v>Gioíi</v>
      </c>
      <c r="N120" s="52" t="str">
        <f aca="false">IF(I120="Xuất Sắc","Xuáút Sàõc",IF(I120="Tốt","Täút",IF(I120="Khá","Khaï","0")))</f>
        <v>Täút</v>
      </c>
      <c r="O120" s="53" t="n">
        <f aca="false">IF(AND(H120="Xuất Sắc",I120="Xuất Sắc"),1,0)</f>
        <v>0</v>
      </c>
    </row>
    <row r="121" customFormat="false" ht="22.5" hidden="false" customHeight="false" outlineLevel="0" collapsed="false">
      <c r="A121" s="125" t="n">
        <f aca="false">A120+1</f>
        <v>112</v>
      </c>
      <c r="B121" s="126" t="n">
        <v>2020528250</v>
      </c>
      <c r="C121" s="127" t="s">
        <v>476</v>
      </c>
      <c r="D121" s="128" t="s">
        <v>477</v>
      </c>
      <c r="E121" s="60" t="s">
        <v>363</v>
      </c>
      <c r="F121" s="55" t="n">
        <v>7.97</v>
      </c>
      <c r="G121" s="49" t="n">
        <v>3.42</v>
      </c>
      <c r="H121" s="44" t="s">
        <v>34</v>
      </c>
      <c r="I121" s="44" t="s">
        <v>25</v>
      </c>
      <c r="J121" s="50" t="str">
        <f aca="false">IF(O121=1,"HSSV Xuất Sắc","HSSV Giỏi")</f>
        <v>HSSV Giỏi</v>
      </c>
      <c r="K121" s="38"/>
      <c r="L121" s="51" t="str">
        <f aca="false">LEFT(E121,6)</f>
        <v>K20YDH</v>
      </c>
      <c r="M121" s="52" t="str">
        <f aca="false">IF(H121="Xuất Sắc","Xuáút Sàõc",IF(H121="Giỏi","Gioíi",IF(H121="Khá","Khaï","0")))</f>
        <v>Gioíi</v>
      </c>
      <c r="N121" s="52" t="str">
        <f aca="false">IF(I121="Xuất Sắc","Xuáút Sàõc",IF(I121="Tốt","Täút",IF(I121="Khá","Khaï","0")))</f>
        <v>Xuáút Sàõc</v>
      </c>
      <c r="O121" s="53" t="n">
        <f aca="false">IF(AND(H121="Xuất Sắc",I121="Xuất Sắc"),1,0)</f>
        <v>0</v>
      </c>
    </row>
    <row r="122" customFormat="false" ht="22.5" hidden="false" customHeight="false" outlineLevel="0" collapsed="false">
      <c r="A122" s="125" t="n">
        <f aca="false">A121+1</f>
        <v>113</v>
      </c>
      <c r="B122" s="126" t="n">
        <v>2020528018</v>
      </c>
      <c r="C122" s="127" t="s">
        <v>478</v>
      </c>
      <c r="D122" s="128" t="s">
        <v>479</v>
      </c>
      <c r="E122" s="60" t="s">
        <v>363</v>
      </c>
      <c r="F122" s="55" t="n">
        <v>7.87</v>
      </c>
      <c r="G122" s="49" t="n">
        <v>3.39</v>
      </c>
      <c r="H122" s="44" t="s">
        <v>34</v>
      </c>
      <c r="I122" s="44" t="s">
        <v>42</v>
      </c>
      <c r="J122" s="50" t="str">
        <f aca="false">IF(O122=1,"HSSV Xuất Sắc","HSSV Giỏi")</f>
        <v>HSSV Giỏi</v>
      </c>
      <c r="K122" s="38"/>
      <c r="L122" s="51" t="str">
        <f aca="false">LEFT(E122,6)</f>
        <v>K20YDH</v>
      </c>
      <c r="M122" s="52" t="str">
        <f aca="false">IF(H122="Xuất Sắc","Xuáút Sàõc",IF(H122="Giỏi","Gioíi",IF(H122="Khá","Khaï","0")))</f>
        <v>Gioíi</v>
      </c>
      <c r="N122" s="52" t="str">
        <f aca="false">IF(I122="Xuất Sắc","Xuáút Sàõc",IF(I122="Tốt","Täút",IF(I122="Khá","Khaï","0")))</f>
        <v>Täút</v>
      </c>
      <c r="O122" s="53" t="n">
        <f aca="false">IF(AND(H122="Xuất Sắc",I122="Xuất Sắc"),1,0)</f>
        <v>0</v>
      </c>
    </row>
    <row r="123" customFormat="false" ht="22.5" hidden="false" customHeight="false" outlineLevel="0" collapsed="false">
      <c r="A123" s="125" t="n">
        <f aca="false">A122+1</f>
        <v>114</v>
      </c>
      <c r="B123" s="129" t="n">
        <v>2020520756</v>
      </c>
      <c r="C123" s="130" t="s">
        <v>480</v>
      </c>
      <c r="D123" s="131" t="s">
        <v>71</v>
      </c>
      <c r="E123" s="60" t="s">
        <v>363</v>
      </c>
      <c r="F123" s="141" t="n">
        <v>8.45</v>
      </c>
      <c r="G123" s="36" t="n">
        <v>3.77</v>
      </c>
      <c r="H123" s="31" t="s">
        <v>25</v>
      </c>
      <c r="I123" s="31" t="s">
        <v>42</v>
      </c>
      <c r="J123" s="37" t="str">
        <f aca="false">IF(O123=1,"HSSV Xuất Sắc","HSSV Giỏi")</f>
        <v>HSSV Giỏi</v>
      </c>
      <c r="K123" s="38"/>
      <c r="L123" s="51" t="str">
        <f aca="false">LEFT(E123,6)</f>
        <v>K20YDH</v>
      </c>
      <c r="M123" s="52" t="str">
        <f aca="false">IF(H123="Xuất Sắc","Xuáút Sàõc",IF(H123="Giỏi","Gioíi",IF(H123="Khá","Khaï","0")))</f>
        <v>Xuáút Sàõc</v>
      </c>
      <c r="N123" s="52" t="str">
        <f aca="false">IF(I123="Xuất Sắc","Xuáút Sàõc",IF(I123="Tốt","Täút",IF(I123="Khá","Khaï","0")))</f>
        <v>Täút</v>
      </c>
      <c r="O123" s="53" t="n">
        <f aca="false">IF(AND(H123="Xuất Sắc",I123="Xuất Sắc"),1,0)</f>
        <v>0</v>
      </c>
    </row>
    <row r="124" customFormat="false" ht="22.5" hidden="false" customHeight="false" outlineLevel="0" collapsed="false">
      <c r="A124" s="125" t="n">
        <f aca="false">A123+1</f>
        <v>115</v>
      </c>
      <c r="B124" s="126" t="n">
        <v>2020523415</v>
      </c>
      <c r="C124" s="127" t="s">
        <v>481</v>
      </c>
      <c r="D124" s="128" t="s">
        <v>71</v>
      </c>
      <c r="E124" s="60" t="s">
        <v>363</v>
      </c>
      <c r="F124" s="55" t="n">
        <v>8.34</v>
      </c>
      <c r="G124" s="49" t="n">
        <v>3.66</v>
      </c>
      <c r="H124" s="44" t="s">
        <v>34</v>
      </c>
      <c r="I124" s="44" t="s">
        <v>42</v>
      </c>
      <c r="J124" s="50" t="str">
        <f aca="false">IF(O124=1,"HSSV Xuất Sắc","HSSV Giỏi")</f>
        <v>HSSV Giỏi</v>
      </c>
      <c r="K124" s="38"/>
      <c r="L124" s="51" t="str">
        <f aca="false">LEFT(E124,6)</f>
        <v>K20YDH</v>
      </c>
      <c r="M124" s="52" t="str">
        <f aca="false">IF(H124="Xuất Sắc","Xuáút Sàõc",IF(H124="Giỏi","Gioíi",IF(H124="Khá","Khaï","0")))</f>
        <v>Gioíi</v>
      </c>
      <c r="N124" s="52" t="str">
        <f aca="false">IF(I124="Xuất Sắc","Xuáút Sàõc",IF(I124="Tốt","Täút",IF(I124="Khá","Khaï","0")))</f>
        <v>Täút</v>
      </c>
      <c r="O124" s="53" t="n">
        <f aca="false">IF(AND(H124="Xuất Sắc",I124="Xuất Sắc"),1,0)</f>
        <v>0</v>
      </c>
    </row>
    <row r="125" customFormat="false" ht="22.5" hidden="false" customHeight="false" outlineLevel="0" collapsed="false">
      <c r="A125" s="125" t="n">
        <f aca="false">A124+1</f>
        <v>116</v>
      </c>
      <c r="B125" s="126" t="n">
        <v>2020520692</v>
      </c>
      <c r="C125" s="127" t="s">
        <v>381</v>
      </c>
      <c r="D125" s="128" t="s">
        <v>71</v>
      </c>
      <c r="E125" s="60" t="s">
        <v>363</v>
      </c>
      <c r="F125" s="55" t="n">
        <v>8.21</v>
      </c>
      <c r="G125" s="49" t="n">
        <v>3.55</v>
      </c>
      <c r="H125" s="44" t="s">
        <v>34</v>
      </c>
      <c r="I125" s="44" t="s">
        <v>42</v>
      </c>
      <c r="J125" s="50" t="str">
        <f aca="false">IF(O125=1,"HSSV Xuất Sắc","HSSV Giỏi")</f>
        <v>HSSV Giỏi</v>
      </c>
      <c r="K125" s="38"/>
      <c r="L125" s="51" t="str">
        <f aca="false">LEFT(E125,6)</f>
        <v>K20YDH</v>
      </c>
      <c r="M125" s="52" t="str">
        <f aca="false">IF(H125="Xuất Sắc","Xuáút Sàõc",IF(H125="Giỏi","Gioíi",IF(H125="Khá","Khaï","0")))</f>
        <v>Gioíi</v>
      </c>
      <c r="N125" s="52" t="str">
        <f aca="false">IF(I125="Xuất Sắc","Xuáút Sàõc",IF(I125="Tốt","Täút",IF(I125="Khá","Khaï","0")))</f>
        <v>Täút</v>
      </c>
      <c r="O125" s="53" t="n">
        <f aca="false">IF(AND(H125="Xuất Sắc",I125="Xuất Sắc"),1,0)</f>
        <v>0</v>
      </c>
    </row>
    <row r="126" customFormat="false" ht="22.5" hidden="false" customHeight="false" outlineLevel="0" collapsed="false">
      <c r="A126" s="125" t="n">
        <f aca="false">A125+1</f>
        <v>117</v>
      </c>
      <c r="B126" s="126" t="n">
        <v>2020524840</v>
      </c>
      <c r="C126" s="127" t="s">
        <v>482</v>
      </c>
      <c r="D126" s="128" t="s">
        <v>71</v>
      </c>
      <c r="E126" s="60" t="s">
        <v>363</v>
      </c>
      <c r="F126" s="55" t="n">
        <v>8.12</v>
      </c>
      <c r="G126" s="49" t="n">
        <v>3.53</v>
      </c>
      <c r="H126" s="44" t="s">
        <v>34</v>
      </c>
      <c r="I126" s="44" t="s">
        <v>42</v>
      </c>
      <c r="J126" s="50" t="str">
        <f aca="false">IF(O126=1,"HSSV Xuất Sắc","HSSV Giỏi")</f>
        <v>HSSV Giỏi</v>
      </c>
      <c r="K126" s="38"/>
      <c r="L126" s="51" t="str">
        <f aca="false">LEFT(E126,6)</f>
        <v>K20YDH</v>
      </c>
      <c r="M126" s="52" t="str">
        <f aca="false">IF(H126="Xuất Sắc","Xuáút Sàõc",IF(H126="Giỏi","Gioíi",IF(H126="Khá","Khaï","0")))</f>
        <v>Gioíi</v>
      </c>
      <c r="N126" s="52" t="str">
        <f aca="false">IF(I126="Xuất Sắc","Xuáút Sàõc",IF(I126="Tốt","Täút",IF(I126="Khá","Khaï","0")))</f>
        <v>Täút</v>
      </c>
      <c r="O126" s="53" t="n">
        <f aca="false">IF(AND(H126="Xuất Sắc",I126="Xuất Sắc"),1,0)</f>
        <v>0</v>
      </c>
    </row>
    <row r="127" customFormat="false" ht="22.5" hidden="false" customHeight="false" outlineLevel="0" collapsed="false">
      <c r="A127" s="125" t="n">
        <f aca="false">A126+1</f>
        <v>118</v>
      </c>
      <c r="B127" s="126" t="n">
        <v>2020523898</v>
      </c>
      <c r="C127" s="127" t="s">
        <v>483</v>
      </c>
      <c r="D127" s="128" t="s">
        <v>134</v>
      </c>
      <c r="E127" s="60" t="s">
        <v>363</v>
      </c>
      <c r="F127" s="55" t="n">
        <v>8.8</v>
      </c>
      <c r="G127" s="49" t="n">
        <v>3.84</v>
      </c>
      <c r="H127" s="44" t="s">
        <v>25</v>
      </c>
      <c r="I127" s="44" t="s">
        <v>25</v>
      </c>
      <c r="J127" s="50" t="str">
        <f aca="false">IF(O127=1,"HSSV Xuất Sắc","HSSV Giỏi")</f>
        <v>HSSV Giỏi</v>
      </c>
      <c r="K127" s="38"/>
      <c r="L127" s="51" t="str">
        <f aca="false">LEFT(E127,6)</f>
        <v>K20YDH</v>
      </c>
      <c r="M127" s="52" t="str">
        <f aca="false">IF(H127="Xuất Sắc","Xuáút Sàõc",IF(H127="Giỏi","Gioíi",IF(H127="Khá","Khaï","0")))</f>
        <v>Xuáút Sàõc</v>
      </c>
      <c r="N127" s="52" t="str">
        <f aca="false">IF(I127="Xuất Sắc","Xuáút Sàõc",IF(I127="Tốt","Täút",IF(I127="Khá","Khaï","0")))</f>
        <v>Xuáút Sàõc</v>
      </c>
      <c r="O127" s="53" t="n">
        <f aca="false">IF(AND(H127="Xuất Sắc",I127="Xuất Sắc"),1,0)</f>
        <v>0</v>
      </c>
    </row>
    <row r="128" customFormat="false" ht="22.5" hidden="false" customHeight="false" outlineLevel="0" collapsed="false">
      <c r="A128" s="125" t="n">
        <f aca="false">A127+1</f>
        <v>119</v>
      </c>
      <c r="B128" s="126" t="n">
        <v>2020526922</v>
      </c>
      <c r="C128" s="127" t="s">
        <v>484</v>
      </c>
      <c r="D128" s="128" t="s">
        <v>134</v>
      </c>
      <c r="E128" s="60" t="s">
        <v>363</v>
      </c>
      <c r="F128" s="55" t="n">
        <v>7.97</v>
      </c>
      <c r="G128" s="49" t="n">
        <v>3.48</v>
      </c>
      <c r="H128" s="44" t="s">
        <v>34</v>
      </c>
      <c r="I128" s="44" t="s">
        <v>42</v>
      </c>
      <c r="J128" s="50" t="str">
        <f aca="false">IF(O128=1,"HSSV Xuất Sắc","HSSV Giỏi")</f>
        <v>HSSV Giỏi</v>
      </c>
      <c r="K128" s="38"/>
      <c r="L128" s="51" t="str">
        <f aca="false">LEFT(E128,6)</f>
        <v>K20YDH</v>
      </c>
      <c r="M128" s="52" t="str">
        <f aca="false">IF(H128="Xuất Sắc","Xuáút Sàõc",IF(H128="Giỏi","Gioíi",IF(H128="Khá","Khaï","0")))</f>
        <v>Gioíi</v>
      </c>
      <c r="N128" s="52" t="str">
        <f aca="false">IF(I128="Xuất Sắc","Xuáút Sàõc",IF(I128="Tốt","Täút",IF(I128="Khá","Khaï","0")))</f>
        <v>Täút</v>
      </c>
      <c r="O128" s="53" t="n">
        <f aca="false">IF(AND(H128="Xuất Sắc",I128="Xuất Sắc"),1,0)</f>
        <v>0</v>
      </c>
    </row>
    <row r="129" customFormat="false" ht="22.5" hidden="false" customHeight="false" outlineLevel="0" collapsed="false">
      <c r="A129" s="125" t="n">
        <f aca="false">A128+1</f>
        <v>120</v>
      </c>
      <c r="B129" s="126" t="n">
        <v>2020526734</v>
      </c>
      <c r="C129" s="127" t="s">
        <v>485</v>
      </c>
      <c r="D129" s="128" t="s">
        <v>166</v>
      </c>
      <c r="E129" s="60" t="s">
        <v>363</v>
      </c>
      <c r="F129" s="55" t="n">
        <v>7.76</v>
      </c>
      <c r="G129" s="49" t="n">
        <v>3.35</v>
      </c>
      <c r="H129" s="44" t="s">
        <v>34</v>
      </c>
      <c r="I129" s="44" t="s">
        <v>42</v>
      </c>
      <c r="J129" s="50" t="str">
        <f aca="false">IF(O129=1,"HSSV Xuất Sắc","HSSV Giỏi")</f>
        <v>HSSV Giỏi</v>
      </c>
      <c r="K129" s="38"/>
      <c r="L129" s="51" t="str">
        <f aca="false">LEFT(E129,6)</f>
        <v>K20YDH</v>
      </c>
      <c r="M129" s="52" t="str">
        <f aca="false">IF(H129="Xuất Sắc","Xuáút Sàõc",IF(H129="Giỏi","Gioíi",IF(H129="Khá","Khaï","0")))</f>
        <v>Gioíi</v>
      </c>
      <c r="N129" s="52" t="str">
        <f aca="false">IF(I129="Xuất Sắc","Xuáút Sàõc",IF(I129="Tốt","Täút",IF(I129="Khá","Khaï","0")))</f>
        <v>Täút</v>
      </c>
      <c r="O129" s="53" t="n">
        <f aca="false">IF(AND(H129="Xuất Sắc",I129="Xuất Sắc"),1,0)</f>
        <v>0</v>
      </c>
    </row>
    <row r="130" customFormat="false" ht="22.5" hidden="false" customHeight="false" outlineLevel="0" collapsed="false">
      <c r="A130" s="125" t="n">
        <f aca="false">A129+1</f>
        <v>121</v>
      </c>
      <c r="B130" s="126" t="n">
        <v>2020524044</v>
      </c>
      <c r="C130" s="127" t="s">
        <v>486</v>
      </c>
      <c r="D130" s="128" t="s">
        <v>144</v>
      </c>
      <c r="E130" s="60" t="s">
        <v>363</v>
      </c>
      <c r="F130" s="55" t="n">
        <v>8.57</v>
      </c>
      <c r="G130" s="36" t="n">
        <v>3.77</v>
      </c>
      <c r="H130" s="31" t="s">
        <v>25</v>
      </c>
      <c r="I130" s="44" t="s">
        <v>42</v>
      </c>
      <c r="J130" s="50" t="str">
        <f aca="false">IF(O130=1,"HSSV Xuất Sắc","HSSV Giỏi")</f>
        <v>HSSV Giỏi</v>
      </c>
      <c r="K130" s="38"/>
      <c r="L130" s="51" t="str">
        <f aca="false">LEFT(E130,6)</f>
        <v>K20YDH</v>
      </c>
      <c r="M130" s="52" t="str">
        <f aca="false">IF(H130="Xuất Sắc","Xuáút Sàõc",IF(H130="Giỏi","Gioíi",IF(H130="Khá","Khaï","0")))</f>
        <v>Xuáút Sàõc</v>
      </c>
      <c r="N130" s="52" t="str">
        <f aca="false">IF(I130="Xuất Sắc","Xuáút Sàõc",IF(I130="Tốt","Täút",IF(I130="Khá","Khaï","0")))</f>
        <v>Täút</v>
      </c>
      <c r="O130" s="53" t="n">
        <f aca="false">IF(AND(H130="Xuất Sắc",I130="Xuất Sắc"),1,0)</f>
        <v>0</v>
      </c>
    </row>
    <row r="131" customFormat="false" ht="22.5" hidden="false" customHeight="false" outlineLevel="0" collapsed="false">
      <c r="A131" s="125" t="n">
        <f aca="false">A130+1</f>
        <v>122</v>
      </c>
      <c r="B131" s="126" t="n">
        <v>2020528370</v>
      </c>
      <c r="C131" s="127" t="s">
        <v>487</v>
      </c>
      <c r="D131" s="128" t="s">
        <v>144</v>
      </c>
      <c r="E131" s="60" t="s">
        <v>363</v>
      </c>
      <c r="F131" s="55" t="n">
        <v>8.64</v>
      </c>
      <c r="G131" s="36" t="n">
        <v>3.74</v>
      </c>
      <c r="H131" s="31" t="s">
        <v>25</v>
      </c>
      <c r="I131" s="31" t="s">
        <v>42</v>
      </c>
      <c r="J131" s="50" t="str">
        <f aca="false">IF(O131=1,"HSSV Xuất Sắc","HSSV Giỏi")</f>
        <v>HSSV Giỏi</v>
      </c>
      <c r="K131" s="38"/>
      <c r="L131" s="51" t="str">
        <f aca="false">LEFT(E131,6)</f>
        <v>K20YDH</v>
      </c>
      <c r="M131" s="52" t="str">
        <f aca="false">IF(H131="Xuất Sắc","Xuáút Sàõc",IF(H131="Giỏi","Gioíi",IF(H131="Khá","Khaï","0")))</f>
        <v>Xuáút Sàõc</v>
      </c>
      <c r="N131" s="52" t="str">
        <f aca="false">IF(I131="Xuất Sắc","Xuáút Sàõc",IF(I131="Tốt","Täút",IF(I131="Khá","Khaï","0")))</f>
        <v>Täút</v>
      </c>
      <c r="O131" s="53" t="n">
        <f aca="false">IF(AND(H131="Xuất Sắc",I131="Xuất Sắc"),1,0)</f>
        <v>0</v>
      </c>
    </row>
    <row r="132" customFormat="false" ht="22.5" hidden="false" customHeight="false" outlineLevel="0" collapsed="false">
      <c r="A132" s="125" t="n">
        <f aca="false">A131+1</f>
        <v>123</v>
      </c>
      <c r="B132" s="126" t="n">
        <v>2020528319</v>
      </c>
      <c r="C132" s="127" t="s">
        <v>107</v>
      </c>
      <c r="D132" s="128" t="s">
        <v>73</v>
      </c>
      <c r="E132" s="60" t="s">
        <v>363</v>
      </c>
      <c r="F132" s="55" t="n">
        <v>8.37</v>
      </c>
      <c r="G132" s="36" t="n">
        <v>3.68</v>
      </c>
      <c r="H132" s="31" t="s">
        <v>25</v>
      </c>
      <c r="I132" s="44" t="s">
        <v>42</v>
      </c>
      <c r="J132" s="50" t="str">
        <f aca="false">IF(O132=1,"HSSV Xuất Sắc","HSSV Giỏi")</f>
        <v>HSSV Giỏi</v>
      </c>
      <c r="K132" s="38"/>
      <c r="L132" s="51" t="str">
        <f aca="false">LEFT(E132,6)</f>
        <v>K20YDH</v>
      </c>
      <c r="M132" s="52" t="str">
        <f aca="false">IF(H132="Xuất Sắc","Xuáút Sàõc",IF(H132="Giỏi","Gioíi",IF(H132="Khá","Khaï","0")))</f>
        <v>Xuáút Sàõc</v>
      </c>
      <c r="N132" s="52" t="str">
        <f aca="false">IF(I132="Xuất Sắc","Xuáút Sàõc",IF(I132="Tốt","Täút",IF(I132="Khá","Khaï","0")))</f>
        <v>Täút</v>
      </c>
      <c r="O132" s="53" t="n">
        <f aca="false">IF(AND(H132="Xuất Sắc",I132="Xuất Sắc"),1,0)</f>
        <v>0</v>
      </c>
    </row>
    <row r="133" customFormat="false" ht="22.5" hidden="false" customHeight="false" outlineLevel="0" collapsed="false">
      <c r="A133" s="125" t="n">
        <f aca="false">A132+1</f>
        <v>124</v>
      </c>
      <c r="B133" s="126" t="n">
        <v>2020525594</v>
      </c>
      <c r="C133" s="127" t="s">
        <v>356</v>
      </c>
      <c r="D133" s="128" t="s">
        <v>73</v>
      </c>
      <c r="E133" s="60" t="s">
        <v>363</v>
      </c>
      <c r="F133" s="55" t="n">
        <v>7.96</v>
      </c>
      <c r="G133" s="49" t="n">
        <v>3.46</v>
      </c>
      <c r="H133" s="44" t="s">
        <v>34</v>
      </c>
      <c r="I133" s="44" t="s">
        <v>42</v>
      </c>
      <c r="J133" s="50" t="str">
        <f aca="false">IF(O133=1,"HSSV Xuất Sắc","HSSV Giỏi")</f>
        <v>HSSV Giỏi</v>
      </c>
      <c r="K133" s="38"/>
      <c r="L133" s="51" t="str">
        <f aca="false">LEFT(E133,6)</f>
        <v>K20YDH</v>
      </c>
      <c r="M133" s="52" t="str">
        <f aca="false">IF(H133="Xuất Sắc","Xuáút Sàõc",IF(H133="Giỏi","Gioíi",IF(H133="Khá","Khaï","0")))</f>
        <v>Gioíi</v>
      </c>
      <c r="N133" s="52" t="str">
        <f aca="false">IF(I133="Xuất Sắc","Xuáút Sàõc",IF(I133="Tốt","Täút",IF(I133="Khá","Khaï","0")))</f>
        <v>Täút</v>
      </c>
      <c r="O133" s="53" t="n">
        <f aca="false">IF(AND(H133="Xuất Sắc",I133="Xuất Sắc"),1,0)</f>
        <v>0</v>
      </c>
    </row>
    <row r="134" customFormat="false" ht="22.5" hidden="false" customHeight="false" outlineLevel="0" collapsed="false">
      <c r="A134" s="125" t="n">
        <f aca="false">A133+1</f>
        <v>125</v>
      </c>
      <c r="B134" s="126" t="n">
        <v>2020526396</v>
      </c>
      <c r="C134" s="127" t="s">
        <v>488</v>
      </c>
      <c r="D134" s="128" t="s">
        <v>489</v>
      </c>
      <c r="E134" s="60" t="s">
        <v>363</v>
      </c>
      <c r="F134" s="55" t="n">
        <v>7.7</v>
      </c>
      <c r="G134" s="36" t="n">
        <v>3.37</v>
      </c>
      <c r="H134" s="44" t="s">
        <v>34</v>
      </c>
      <c r="I134" s="31" t="s">
        <v>42</v>
      </c>
      <c r="J134" s="50" t="str">
        <f aca="false">IF(O134=1,"HSSV Xuất Sắc","HSSV Giỏi")</f>
        <v>HSSV Giỏi</v>
      </c>
      <c r="K134" s="38"/>
      <c r="L134" s="51" t="str">
        <f aca="false">LEFT(E134,6)</f>
        <v>K20YDH</v>
      </c>
      <c r="M134" s="52" t="str">
        <f aca="false">IF(H134="Xuất Sắc","Xuáút Sàõc",IF(H134="Giỏi","Gioíi",IF(H134="Khá","Khaï","0")))</f>
        <v>Gioíi</v>
      </c>
      <c r="N134" s="52" t="str">
        <f aca="false">IF(I134="Xuất Sắc","Xuáút Sàõc",IF(I134="Tốt","Täút",IF(I134="Khá","Khaï","0")))</f>
        <v>Täút</v>
      </c>
      <c r="O134" s="53" t="n">
        <f aca="false">IF(AND(H134="Xuất Sắc",I134="Xuất Sắc"),1,0)</f>
        <v>0</v>
      </c>
    </row>
    <row r="135" customFormat="false" ht="22.5" hidden="false" customHeight="false" outlineLevel="0" collapsed="false">
      <c r="A135" s="125" t="n">
        <f aca="false">A134+1</f>
        <v>126</v>
      </c>
      <c r="B135" s="126" t="n">
        <v>2020523664</v>
      </c>
      <c r="C135" s="127" t="s">
        <v>490</v>
      </c>
      <c r="D135" s="128" t="s">
        <v>75</v>
      </c>
      <c r="E135" s="60" t="s">
        <v>363</v>
      </c>
      <c r="F135" s="55" t="n">
        <v>8.46</v>
      </c>
      <c r="G135" s="49" t="n">
        <v>3.71</v>
      </c>
      <c r="H135" s="44" t="s">
        <v>25</v>
      </c>
      <c r="I135" s="44" t="s">
        <v>42</v>
      </c>
      <c r="J135" s="50" t="str">
        <f aca="false">IF(O135=1,"HSSV Xuất Sắc","HSSV Giỏi")</f>
        <v>HSSV Giỏi</v>
      </c>
      <c r="K135" s="38"/>
      <c r="L135" s="51" t="str">
        <f aca="false">LEFT(E135,6)</f>
        <v>K20YDH</v>
      </c>
      <c r="M135" s="52" t="str">
        <f aca="false">IF(H135="Xuất Sắc","Xuáút Sàõc",IF(H135="Giỏi","Gioíi",IF(H135="Khá","Khaï","0")))</f>
        <v>Xuáút Sàõc</v>
      </c>
      <c r="N135" s="52" t="str">
        <f aca="false">IF(I135="Xuất Sắc","Xuáút Sàõc",IF(I135="Tốt","Täút",IF(I135="Khá","Khaï","0")))</f>
        <v>Täút</v>
      </c>
      <c r="O135" s="53" t="n">
        <f aca="false">IF(AND(H135="Xuất Sắc",I135="Xuất Sắc"),1,0)</f>
        <v>0</v>
      </c>
    </row>
    <row r="136" customFormat="false" ht="22.5" hidden="false" customHeight="false" outlineLevel="0" collapsed="false">
      <c r="A136" s="125" t="n">
        <f aca="false">A135+1</f>
        <v>127</v>
      </c>
      <c r="B136" s="126" t="n">
        <v>2020524045</v>
      </c>
      <c r="C136" s="127" t="s">
        <v>491</v>
      </c>
      <c r="D136" s="128" t="s">
        <v>75</v>
      </c>
      <c r="E136" s="60" t="s">
        <v>363</v>
      </c>
      <c r="F136" s="55" t="n">
        <v>8.28</v>
      </c>
      <c r="G136" s="49" t="n">
        <v>3.63</v>
      </c>
      <c r="H136" s="44" t="s">
        <v>34</v>
      </c>
      <c r="I136" s="44" t="s">
        <v>42</v>
      </c>
      <c r="J136" s="50" t="str">
        <f aca="false">IF(O136=1,"HSSV Xuất Sắc","HSSV Giỏi")</f>
        <v>HSSV Giỏi</v>
      </c>
      <c r="K136" s="38"/>
      <c r="L136" s="51" t="str">
        <f aca="false">LEFT(E136,6)</f>
        <v>K20YDH</v>
      </c>
      <c r="M136" s="52" t="str">
        <f aca="false">IF(H136="Xuất Sắc","Xuáút Sàõc",IF(H136="Giỏi","Gioíi",IF(H136="Khá","Khaï","0")))</f>
        <v>Gioíi</v>
      </c>
      <c r="N136" s="52" t="str">
        <f aca="false">IF(I136="Xuất Sắc","Xuáút Sàõc",IF(I136="Tốt","Täút",IF(I136="Khá","Khaï","0")))</f>
        <v>Täút</v>
      </c>
      <c r="O136" s="53" t="n">
        <f aca="false">IF(AND(H136="Xuất Sắc",I136="Xuất Sắc"),1,0)</f>
        <v>0</v>
      </c>
    </row>
    <row r="137" customFormat="false" ht="22.5" hidden="false" customHeight="false" outlineLevel="0" collapsed="false">
      <c r="A137" s="125" t="n">
        <f aca="false">A136+1</f>
        <v>128</v>
      </c>
      <c r="B137" s="126" t="n">
        <v>2020520757</v>
      </c>
      <c r="C137" s="127" t="s">
        <v>491</v>
      </c>
      <c r="D137" s="128" t="s">
        <v>75</v>
      </c>
      <c r="E137" s="60" t="s">
        <v>363</v>
      </c>
      <c r="F137" s="55" t="n">
        <v>8.16</v>
      </c>
      <c r="G137" s="49" t="n">
        <v>3.53</v>
      </c>
      <c r="H137" s="44" t="s">
        <v>34</v>
      </c>
      <c r="I137" s="44" t="s">
        <v>42</v>
      </c>
      <c r="J137" s="50" t="str">
        <f aca="false">IF(O137=1,"HSSV Xuất Sắc","HSSV Giỏi")</f>
        <v>HSSV Giỏi</v>
      </c>
      <c r="K137" s="38"/>
      <c r="L137" s="51" t="str">
        <f aca="false">LEFT(E137,6)</f>
        <v>K20YDH</v>
      </c>
      <c r="M137" s="52" t="str">
        <f aca="false">IF(H137="Xuất Sắc","Xuáút Sàõc",IF(H137="Giỏi","Gioíi",IF(H137="Khá","Khaï","0")))</f>
        <v>Gioíi</v>
      </c>
      <c r="N137" s="52" t="str">
        <f aca="false">IF(I137="Xuất Sắc","Xuáút Sàõc",IF(I137="Tốt","Täút",IF(I137="Khá","Khaï","0")))</f>
        <v>Täút</v>
      </c>
      <c r="O137" s="53" t="n">
        <f aca="false">IF(AND(H137="Xuất Sắc",I137="Xuất Sắc"),1,0)</f>
        <v>0</v>
      </c>
    </row>
    <row r="138" customFormat="false" ht="22.5" hidden="false" customHeight="false" outlineLevel="0" collapsed="false">
      <c r="A138" s="125" t="n">
        <f aca="false">A137+1</f>
        <v>129</v>
      </c>
      <c r="B138" s="126" t="n">
        <v>2020527762</v>
      </c>
      <c r="C138" s="127" t="s">
        <v>301</v>
      </c>
      <c r="D138" s="128" t="s">
        <v>40</v>
      </c>
      <c r="E138" s="60" t="s">
        <v>363</v>
      </c>
      <c r="F138" s="55" t="n">
        <v>8.1</v>
      </c>
      <c r="G138" s="49" t="n">
        <v>3.49</v>
      </c>
      <c r="H138" s="44" t="s">
        <v>34</v>
      </c>
      <c r="I138" s="44" t="s">
        <v>42</v>
      </c>
      <c r="J138" s="50" t="str">
        <f aca="false">IF(O138=1,"HSSV Xuất Sắc","HSSV Giỏi")</f>
        <v>HSSV Giỏi</v>
      </c>
      <c r="K138" s="38"/>
      <c r="L138" s="51" t="str">
        <f aca="false">LEFT(E138,6)</f>
        <v>K20YDH</v>
      </c>
      <c r="M138" s="52" t="str">
        <f aca="false">IF(H138="Xuất Sắc","Xuáút Sàõc",IF(H138="Giỏi","Gioíi",IF(H138="Khá","Khaï","0")))</f>
        <v>Gioíi</v>
      </c>
      <c r="N138" s="52" t="str">
        <f aca="false">IF(I138="Xuất Sắc","Xuáút Sàõc",IF(I138="Tốt","Täút",IF(I138="Khá","Khaï","0")))</f>
        <v>Täút</v>
      </c>
      <c r="O138" s="53" t="n">
        <f aca="false">IF(AND(H138="Xuất Sắc",I138="Xuất Sắc"),1,0)</f>
        <v>0</v>
      </c>
    </row>
    <row r="139" customFormat="false" ht="22.5" hidden="false" customHeight="false" outlineLevel="0" collapsed="false">
      <c r="A139" s="125" t="n">
        <f aca="false">A138+1</f>
        <v>130</v>
      </c>
      <c r="B139" s="126" t="n">
        <v>2021524046</v>
      </c>
      <c r="C139" s="127" t="s">
        <v>492</v>
      </c>
      <c r="D139" s="128" t="s">
        <v>493</v>
      </c>
      <c r="E139" s="60" t="s">
        <v>363</v>
      </c>
      <c r="F139" s="55" t="n">
        <v>7.99</v>
      </c>
      <c r="G139" s="49" t="n">
        <v>3.44</v>
      </c>
      <c r="H139" s="44" t="s">
        <v>34</v>
      </c>
      <c r="I139" s="44" t="s">
        <v>25</v>
      </c>
      <c r="J139" s="50" t="str">
        <f aca="false">IF(O139=1,"HSSV Xuất Sắc","HSSV Giỏi")</f>
        <v>HSSV Giỏi</v>
      </c>
      <c r="K139" s="38"/>
      <c r="L139" s="51" t="str">
        <f aca="false">LEFT(E139,6)</f>
        <v>K20YDH</v>
      </c>
      <c r="M139" s="52" t="str">
        <f aca="false">IF(H139="Xuất Sắc","Xuáút Sàõc",IF(H139="Giỏi","Gioíi",IF(H139="Khá","Khaï","0")))</f>
        <v>Gioíi</v>
      </c>
      <c r="N139" s="52" t="str">
        <f aca="false">IF(I139="Xuất Sắc","Xuáút Sàõc",IF(I139="Tốt","Täút",IF(I139="Khá","Khaï","0")))</f>
        <v>Xuáút Sàõc</v>
      </c>
      <c r="O139" s="53" t="n">
        <f aca="false">IF(AND(H139="Xuất Sắc",I139="Xuất Sắc"),1,0)</f>
        <v>0</v>
      </c>
    </row>
    <row r="140" customFormat="false" ht="22.5" hidden="false" customHeight="false" outlineLevel="0" collapsed="false">
      <c r="A140" s="125" t="n">
        <f aca="false">A139+1</f>
        <v>131</v>
      </c>
      <c r="B140" s="126" t="n">
        <v>2021520578</v>
      </c>
      <c r="C140" s="127" t="s">
        <v>494</v>
      </c>
      <c r="D140" s="128" t="s">
        <v>235</v>
      </c>
      <c r="E140" s="60" t="s">
        <v>363</v>
      </c>
      <c r="F140" s="55" t="n">
        <v>8.12</v>
      </c>
      <c r="G140" s="49" t="n">
        <v>3.52</v>
      </c>
      <c r="H140" s="44" t="s">
        <v>34</v>
      </c>
      <c r="I140" s="44" t="s">
        <v>25</v>
      </c>
      <c r="J140" s="50" t="str">
        <f aca="false">IF(O140=1,"HSSV Xuất Sắc","HSSV Giỏi")</f>
        <v>HSSV Giỏi</v>
      </c>
      <c r="K140" s="38"/>
      <c r="L140" s="51" t="str">
        <f aca="false">LEFT(E140,6)</f>
        <v>K20YDH</v>
      </c>
      <c r="M140" s="52" t="str">
        <f aca="false">IF(H140="Xuất Sắc","Xuáút Sàõc",IF(H140="Giỏi","Gioíi",IF(H140="Khá","Khaï","0")))</f>
        <v>Gioíi</v>
      </c>
      <c r="N140" s="52" t="str">
        <f aca="false">IF(I140="Xuất Sắc","Xuáút Sàõc",IF(I140="Tốt","Täút",IF(I140="Khá","Khaï","0")))</f>
        <v>Xuáút Sàõc</v>
      </c>
      <c r="O140" s="53" t="n">
        <f aca="false">IF(AND(H140="Xuất Sắc",I140="Xuất Sắc"),1,0)</f>
        <v>0</v>
      </c>
    </row>
    <row r="141" customFormat="false" ht="22.5" hidden="false" customHeight="false" outlineLevel="0" collapsed="false">
      <c r="A141" s="125" t="n">
        <f aca="false">A140+1</f>
        <v>132</v>
      </c>
      <c r="B141" s="126" t="n">
        <v>2021526399</v>
      </c>
      <c r="C141" s="127" t="s">
        <v>495</v>
      </c>
      <c r="D141" s="128" t="s">
        <v>137</v>
      </c>
      <c r="E141" s="60" t="s">
        <v>363</v>
      </c>
      <c r="F141" s="55" t="n">
        <v>8.58</v>
      </c>
      <c r="G141" s="36" t="n">
        <v>3.75</v>
      </c>
      <c r="H141" s="31" t="s">
        <v>25</v>
      </c>
      <c r="I141" s="44" t="s">
        <v>42</v>
      </c>
      <c r="J141" s="50" t="str">
        <f aca="false">IF(O141=1,"HSSV Xuất Sắc","HSSV Giỏi")</f>
        <v>HSSV Giỏi</v>
      </c>
      <c r="K141" s="38"/>
      <c r="L141" s="51" t="str">
        <f aca="false">LEFT(E141,6)</f>
        <v>K20YDH</v>
      </c>
      <c r="M141" s="52" t="str">
        <f aca="false">IF(H141="Xuất Sắc","Xuáút Sàõc",IF(H141="Giỏi","Gioíi",IF(H141="Khá","Khaï","0")))</f>
        <v>Xuáút Sàõc</v>
      </c>
      <c r="N141" s="52" t="str">
        <f aca="false">IF(I141="Xuất Sắc","Xuáút Sàõc",IF(I141="Tốt","Täút",IF(I141="Khá","Khaï","0")))</f>
        <v>Täút</v>
      </c>
      <c r="O141" s="53" t="n">
        <f aca="false">IF(AND(H141="Xuất Sắc",I141="Xuất Sắc"),1,0)</f>
        <v>0</v>
      </c>
    </row>
    <row r="142" customFormat="false" ht="22.5" hidden="false" customHeight="false" outlineLevel="0" collapsed="false">
      <c r="A142" s="125" t="n">
        <f aca="false">A141+1</f>
        <v>133</v>
      </c>
      <c r="B142" s="126" t="n">
        <v>2021524914</v>
      </c>
      <c r="C142" s="127" t="s">
        <v>496</v>
      </c>
      <c r="D142" s="128" t="s">
        <v>137</v>
      </c>
      <c r="E142" s="60" t="s">
        <v>363</v>
      </c>
      <c r="F142" s="55" t="n">
        <v>8.2</v>
      </c>
      <c r="G142" s="49" t="n">
        <v>3.56</v>
      </c>
      <c r="H142" s="44" t="s">
        <v>34</v>
      </c>
      <c r="I142" s="44" t="s">
        <v>42</v>
      </c>
      <c r="J142" s="50" t="str">
        <f aca="false">IF(O142=1,"HSSV Xuất Sắc","HSSV Giỏi")</f>
        <v>HSSV Giỏi</v>
      </c>
      <c r="K142" s="38"/>
      <c r="L142" s="51" t="str">
        <f aca="false">LEFT(E142,6)</f>
        <v>K20YDH</v>
      </c>
      <c r="M142" s="52" t="str">
        <f aca="false">IF(H142="Xuất Sắc","Xuáút Sàõc",IF(H142="Giỏi","Gioíi",IF(H142="Khá","Khaï","0")))</f>
        <v>Gioíi</v>
      </c>
      <c r="N142" s="52" t="str">
        <f aca="false">IF(I142="Xuất Sắc","Xuáút Sàõc",IF(I142="Tốt","Täút",IF(I142="Khá","Khaï","0")))</f>
        <v>Täút</v>
      </c>
      <c r="O142" s="53" t="n">
        <f aca="false">IF(AND(H142="Xuất Sắc",I142="Xuất Sắc"),1,0)</f>
        <v>0</v>
      </c>
    </row>
    <row r="143" customFormat="false" ht="22.5" hidden="false" customHeight="false" outlineLevel="0" collapsed="false">
      <c r="A143" s="125" t="n">
        <f aca="false">A142+1</f>
        <v>134</v>
      </c>
      <c r="B143" s="126" t="n">
        <v>2020524498</v>
      </c>
      <c r="C143" s="127" t="s">
        <v>497</v>
      </c>
      <c r="D143" s="128" t="s">
        <v>299</v>
      </c>
      <c r="E143" s="60" t="s">
        <v>363</v>
      </c>
      <c r="F143" s="55" t="n">
        <v>8.47</v>
      </c>
      <c r="G143" s="49" t="n">
        <v>3.75</v>
      </c>
      <c r="H143" s="44" t="s">
        <v>25</v>
      </c>
      <c r="I143" s="44" t="s">
        <v>25</v>
      </c>
      <c r="J143" s="50" t="str">
        <f aca="false">IF(O143=1,"HSSV Xuất Sắc","HSSV Giỏi")</f>
        <v>HSSV Giỏi</v>
      </c>
      <c r="K143" s="38"/>
      <c r="L143" s="51" t="str">
        <f aca="false">LEFT(E143,6)</f>
        <v>K20YDH</v>
      </c>
      <c r="M143" s="52" t="str">
        <f aca="false">IF(H143="Xuất Sắc","Xuáút Sàõc",IF(H143="Giỏi","Gioíi",IF(H143="Khá","Khaï","0")))</f>
        <v>Xuáút Sàõc</v>
      </c>
      <c r="N143" s="52" t="str">
        <f aca="false">IF(I143="Xuất Sắc","Xuáút Sàõc",IF(I143="Tốt","Täút",IF(I143="Khá","Khaï","0")))</f>
        <v>Xuáút Sàõc</v>
      </c>
      <c r="O143" s="53" t="n">
        <f aca="false">IF(AND(H143="Xuất Sắc",I143="Xuất Sắc"),1,0)</f>
        <v>0</v>
      </c>
    </row>
    <row r="144" customFormat="false" ht="22.5" hidden="false" customHeight="false" outlineLevel="0" collapsed="false">
      <c r="A144" s="125" t="n">
        <f aca="false">A143+1</f>
        <v>135</v>
      </c>
      <c r="B144" s="126" t="n">
        <v>2020526073</v>
      </c>
      <c r="C144" s="127" t="s">
        <v>498</v>
      </c>
      <c r="D144" s="128" t="s">
        <v>299</v>
      </c>
      <c r="E144" s="60" t="s">
        <v>363</v>
      </c>
      <c r="F144" s="55" t="n">
        <v>8.47</v>
      </c>
      <c r="G144" s="36" t="n">
        <v>3.73</v>
      </c>
      <c r="H144" s="31" t="s">
        <v>25</v>
      </c>
      <c r="I144" s="31" t="s">
        <v>42</v>
      </c>
      <c r="J144" s="50" t="str">
        <f aca="false">IF(O144=1,"HSSV Xuất Sắc","HSSV Giỏi")</f>
        <v>HSSV Giỏi</v>
      </c>
      <c r="K144" s="38"/>
      <c r="L144" s="51" t="str">
        <f aca="false">LEFT(E144,6)</f>
        <v>K20YDH</v>
      </c>
      <c r="M144" s="52" t="str">
        <f aca="false">IF(H144="Xuất Sắc","Xuáút Sàõc",IF(H144="Giỏi","Gioíi",IF(H144="Khá","Khaï","0")))</f>
        <v>Xuáút Sàõc</v>
      </c>
      <c r="N144" s="52" t="str">
        <f aca="false">IF(I144="Xuất Sắc","Xuáút Sàõc",IF(I144="Tốt","Täút",IF(I144="Khá","Khaï","0")))</f>
        <v>Täút</v>
      </c>
      <c r="O144" s="53" t="n">
        <f aca="false">IF(AND(H144="Xuất Sắc",I144="Xuất Sắc"),1,0)</f>
        <v>0</v>
      </c>
    </row>
    <row r="145" customFormat="false" ht="22.5" hidden="false" customHeight="false" outlineLevel="0" collapsed="false">
      <c r="A145" s="125" t="n">
        <f aca="false">A144+1</f>
        <v>136</v>
      </c>
      <c r="B145" s="126" t="n">
        <v>2020522806</v>
      </c>
      <c r="C145" s="127" t="s">
        <v>112</v>
      </c>
      <c r="D145" s="128" t="s">
        <v>299</v>
      </c>
      <c r="E145" s="60" t="s">
        <v>363</v>
      </c>
      <c r="F145" s="55" t="n">
        <v>7.73</v>
      </c>
      <c r="G145" s="49" t="n">
        <v>3.47</v>
      </c>
      <c r="H145" s="44" t="s">
        <v>34</v>
      </c>
      <c r="I145" s="44" t="s">
        <v>25</v>
      </c>
      <c r="J145" s="50" t="str">
        <f aca="false">IF(O145=1,"HSSV Xuất Sắc","HSSV Giỏi")</f>
        <v>HSSV Giỏi</v>
      </c>
      <c r="K145" s="38"/>
      <c r="L145" s="51" t="str">
        <f aca="false">LEFT(E145,6)</f>
        <v>K20YDH</v>
      </c>
      <c r="M145" s="52" t="str">
        <f aca="false">IF(H145="Xuất Sắc","Xuáút Sàõc",IF(H145="Giỏi","Gioíi",IF(H145="Khá","Khaï","0")))</f>
        <v>Gioíi</v>
      </c>
      <c r="N145" s="52" t="str">
        <f aca="false">IF(I145="Xuất Sắc","Xuáút Sàõc",IF(I145="Tốt","Täút",IF(I145="Khá","Khaï","0")))</f>
        <v>Xuáút Sàõc</v>
      </c>
      <c r="O145" s="53" t="n">
        <f aca="false">IF(AND(H145="Xuất Sắc",I145="Xuất Sắc"),1,0)</f>
        <v>0</v>
      </c>
    </row>
    <row r="146" customFormat="false" ht="22.5" hidden="false" customHeight="false" outlineLevel="0" collapsed="false">
      <c r="A146" s="125" t="n">
        <f aca="false">A145+1</f>
        <v>137</v>
      </c>
      <c r="B146" s="126" t="n">
        <v>2020523892</v>
      </c>
      <c r="C146" s="127" t="s">
        <v>111</v>
      </c>
      <c r="D146" s="128" t="s">
        <v>499</v>
      </c>
      <c r="E146" s="60" t="s">
        <v>363</v>
      </c>
      <c r="F146" s="55" t="n">
        <v>7.97</v>
      </c>
      <c r="G146" s="49" t="n">
        <v>3.48</v>
      </c>
      <c r="H146" s="44" t="s">
        <v>34</v>
      </c>
      <c r="I146" s="44" t="s">
        <v>25</v>
      </c>
      <c r="J146" s="50" t="str">
        <f aca="false">IF(O146=1,"HSSV Xuất Sắc","HSSV Giỏi")</f>
        <v>HSSV Giỏi</v>
      </c>
      <c r="K146" s="38"/>
      <c r="L146" s="51" t="str">
        <f aca="false">LEFT(E146,6)</f>
        <v>K20YDH</v>
      </c>
      <c r="M146" s="52" t="str">
        <f aca="false">IF(H146="Xuất Sắc","Xuáút Sàõc",IF(H146="Giỏi","Gioíi",IF(H146="Khá","Khaï","0")))</f>
        <v>Gioíi</v>
      </c>
      <c r="N146" s="52" t="str">
        <f aca="false">IF(I146="Xuất Sắc","Xuáút Sàõc",IF(I146="Tốt","Täút",IF(I146="Khá","Khaï","0")))</f>
        <v>Xuáút Sàõc</v>
      </c>
      <c r="O146" s="53" t="n">
        <f aca="false">IF(AND(H146="Xuất Sắc",I146="Xuất Sắc"),1,0)</f>
        <v>0</v>
      </c>
    </row>
    <row r="147" customFormat="false" ht="22.5" hidden="false" customHeight="false" outlineLevel="0" collapsed="false">
      <c r="A147" s="125" t="n">
        <f aca="false">A146+1</f>
        <v>138</v>
      </c>
      <c r="B147" s="126" t="n">
        <v>2021527871</v>
      </c>
      <c r="C147" s="127" t="s">
        <v>500</v>
      </c>
      <c r="D147" s="128" t="s">
        <v>378</v>
      </c>
      <c r="E147" s="60" t="s">
        <v>363</v>
      </c>
      <c r="F147" s="55" t="n">
        <v>8.28</v>
      </c>
      <c r="G147" s="49" t="n">
        <v>3.69</v>
      </c>
      <c r="H147" s="44" t="s">
        <v>25</v>
      </c>
      <c r="I147" s="44" t="s">
        <v>25</v>
      </c>
      <c r="J147" s="50" t="str">
        <f aca="false">IF(O147=1,"HSSV Xuất Sắc","HSSV Giỏi")</f>
        <v>HSSV Giỏi</v>
      </c>
      <c r="K147" s="38"/>
      <c r="L147" s="51" t="str">
        <f aca="false">LEFT(E147,6)</f>
        <v>K20YDH</v>
      </c>
      <c r="M147" s="52" t="str">
        <f aca="false">IF(H147="Xuất Sắc","Xuáút Sàõc",IF(H147="Giỏi","Gioíi",IF(H147="Khá","Khaï","0")))</f>
        <v>Xuáút Sàõc</v>
      </c>
      <c r="N147" s="52" t="str">
        <f aca="false">IF(I147="Xuất Sắc","Xuáút Sàõc",IF(I147="Tốt","Täút",IF(I147="Khá","Khaï","0")))</f>
        <v>Xuáút Sàõc</v>
      </c>
      <c r="O147" s="53" t="n">
        <f aca="false">IF(AND(H147="Xuất Sắc",I147="Xuất Sắc"),1,0)</f>
        <v>0</v>
      </c>
    </row>
    <row r="148" customFormat="false" ht="22.5" hidden="false" customHeight="false" outlineLevel="0" collapsed="false">
      <c r="A148" s="125" t="n">
        <f aca="false">A147+1</f>
        <v>139</v>
      </c>
      <c r="B148" s="126" t="n">
        <v>2020524353</v>
      </c>
      <c r="C148" s="127" t="s">
        <v>501</v>
      </c>
      <c r="D148" s="128" t="s">
        <v>421</v>
      </c>
      <c r="E148" s="60" t="s">
        <v>363</v>
      </c>
      <c r="F148" s="55" t="n">
        <v>8.2</v>
      </c>
      <c r="G148" s="49" t="n">
        <v>3.53</v>
      </c>
      <c r="H148" s="44" t="s">
        <v>34</v>
      </c>
      <c r="I148" s="44" t="s">
        <v>42</v>
      </c>
      <c r="J148" s="50" t="str">
        <f aca="false">IF(O148=1,"HSSV Xuất Sắc","HSSV Giỏi")</f>
        <v>HSSV Giỏi</v>
      </c>
      <c r="K148" s="38"/>
      <c r="L148" s="51" t="str">
        <f aca="false">LEFT(E148,6)</f>
        <v>K20YDH</v>
      </c>
      <c r="M148" s="52" t="str">
        <f aca="false">IF(H148="Xuất Sắc","Xuáút Sàõc",IF(H148="Giỏi","Gioíi",IF(H148="Khá","Khaï","0")))</f>
        <v>Gioíi</v>
      </c>
      <c r="N148" s="52" t="str">
        <f aca="false">IF(I148="Xuất Sắc","Xuáút Sàõc",IF(I148="Tốt","Täút",IF(I148="Khá","Khaï","0")))</f>
        <v>Täút</v>
      </c>
      <c r="O148" s="53" t="n">
        <f aca="false">IF(AND(H148="Xuất Sắc",I148="Xuất Sắc"),1,0)</f>
        <v>0</v>
      </c>
    </row>
    <row r="149" customFormat="false" ht="22.5" hidden="false" customHeight="false" outlineLevel="0" collapsed="false">
      <c r="A149" s="125" t="n">
        <f aca="false">A148+1</f>
        <v>140</v>
      </c>
      <c r="B149" s="126" t="n">
        <v>2020520878</v>
      </c>
      <c r="C149" s="127" t="s">
        <v>502</v>
      </c>
      <c r="D149" s="128" t="s">
        <v>421</v>
      </c>
      <c r="E149" s="60" t="s">
        <v>363</v>
      </c>
      <c r="F149" s="55" t="n">
        <v>8.08</v>
      </c>
      <c r="G149" s="49" t="n">
        <v>3.47</v>
      </c>
      <c r="H149" s="44" t="s">
        <v>34</v>
      </c>
      <c r="I149" s="44" t="s">
        <v>42</v>
      </c>
      <c r="J149" s="50" t="str">
        <f aca="false">IF(O149=1,"HSSV Xuất Sắc","HSSV Giỏi")</f>
        <v>HSSV Giỏi</v>
      </c>
      <c r="K149" s="38"/>
      <c r="L149" s="51" t="str">
        <f aca="false">LEFT(E149,6)</f>
        <v>K20YDH</v>
      </c>
      <c r="M149" s="52" t="str">
        <f aca="false">IF(H149="Xuất Sắc","Xuáút Sàõc",IF(H149="Giỏi","Gioíi",IF(H149="Khá","Khaï","0")))</f>
        <v>Gioíi</v>
      </c>
      <c r="N149" s="52" t="str">
        <f aca="false">IF(I149="Xuất Sắc","Xuáút Sàõc",IF(I149="Tốt","Täút",IF(I149="Khá","Khaï","0")))</f>
        <v>Täút</v>
      </c>
      <c r="O149" s="53" t="n">
        <f aca="false">IF(AND(H149="Xuất Sắc",I149="Xuất Sắc"),1,0)</f>
        <v>0</v>
      </c>
    </row>
    <row r="150" customFormat="false" ht="22.5" hidden="false" customHeight="false" outlineLevel="0" collapsed="false">
      <c r="A150" s="125" t="n">
        <f aca="false">A149+1</f>
        <v>141</v>
      </c>
      <c r="B150" s="126" t="n">
        <v>2020527571</v>
      </c>
      <c r="C150" s="127" t="s">
        <v>503</v>
      </c>
      <c r="D150" s="128" t="s">
        <v>421</v>
      </c>
      <c r="E150" s="60" t="s">
        <v>363</v>
      </c>
      <c r="F150" s="55" t="n">
        <v>8.07</v>
      </c>
      <c r="G150" s="49" t="n">
        <v>3.47</v>
      </c>
      <c r="H150" s="44" t="s">
        <v>34</v>
      </c>
      <c r="I150" s="44" t="s">
        <v>42</v>
      </c>
      <c r="J150" s="50" t="str">
        <f aca="false">IF(O150=1,"HSSV Xuất Sắc","HSSV Giỏi")</f>
        <v>HSSV Giỏi</v>
      </c>
      <c r="K150" s="38"/>
      <c r="L150" s="51" t="str">
        <f aca="false">LEFT(E150,6)</f>
        <v>K20YDH</v>
      </c>
      <c r="M150" s="52" t="str">
        <f aca="false">IF(H150="Xuất Sắc","Xuáút Sàõc",IF(H150="Giỏi","Gioíi",IF(H150="Khá","Khaï","0")))</f>
        <v>Gioíi</v>
      </c>
      <c r="N150" s="52" t="str">
        <f aca="false">IF(I150="Xuất Sắc","Xuáút Sàõc",IF(I150="Tốt","Täút",IF(I150="Khá","Khaï","0")))</f>
        <v>Täút</v>
      </c>
      <c r="O150" s="53" t="n">
        <f aca="false">IF(AND(H150="Xuất Sắc",I150="Xuất Sắc"),1,0)</f>
        <v>0</v>
      </c>
    </row>
    <row r="151" customFormat="false" ht="22.5" hidden="false" customHeight="false" outlineLevel="0" collapsed="false">
      <c r="A151" s="125" t="n">
        <f aca="false">A150+1</f>
        <v>142</v>
      </c>
      <c r="B151" s="126" t="n">
        <v>2021524961</v>
      </c>
      <c r="C151" s="127" t="s">
        <v>504</v>
      </c>
      <c r="D151" s="128" t="s">
        <v>505</v>
      </c>
      <c r="E151" s="60" t="s">
        <v>363</v>
      </c>
      <c r="F151" s="55" t="n">
        <v>7.8</v>
      </c>
      <c r="G151" s="49" t="n">
        <v>3.41</v>
      </c>
      <c r="H151" s="44" t="s">
        <v>34</v>
      </c>
      <c r="I151" s="44" t="s">
        <v>42</v>
      </c>
      <c r="J151" s="50" t="str">
        <f aca="false">IF(O151=1,"HSSV Xuất Sắc","HSSV Giỏi")</f>
        <v>HSSV Giỏi</v>
      </c>
      <c r="K151" s="38"/>
      <c r="L151" s="51" t="str">
        <f aca="false">LEFT(E151,6)</f>
        <v>K20YDH</v>
      </c>
      <c r="M151" s="52" t="str">
        <f aca="false">IF(H151="Xuất Sắc","Xuáút Sàõc",IF(H151="Giỏi","Gioíi",IF(H151="Khá","Khaï","0")))</f>
        <v>Gioíi</v>
      </c>
      <c r="N151" s="52" t="str">
        <f aca="false">IF(I151="Xuất Sắc","Xuáút Sàõc",IF(I151="Tốt","Täút",IF(I151="Khá","Khaï","0")))</f>
        <v>Täút</v>
      </c>
      <c r="O151" s="53" t="n">
        <f aca="false">IF(AND(H151="Xuất Sắc",I151="Xuất Sắc"),1,0)</f>
        <v>0</v>
      </c>
    </row>
    <row r="152" customFormat="false" ht="22.5" hidden="false" customHeight="false" outlineLevel="0" collapsed="false">
      <c r="A152" s="125" t="n">
        <f aca="false">A151+1</f>
        <v>143</v>
      </c>
      <c r="B152" s="126" t="n">
        <v>2020524109</v>
      </c>
      <c r="C152" s="127" t="s">
        <v>143</v>
      </c>
      <c r="D152" s="128" t="s">
        <v>506</v>
      </c>
      <c r="E152" s="60" t="s">
        <v>363</v>
      </c>
      <c r="F152" s="55" t="n">
        <v>8.11</v>
      </c>
      <c r="G152" s="49" t="n">
        <v>3.54</v>
      </c>
      <c r="H152" s="44" t="s">
        <v>34</v>
      </c>
      <c r="I152" s="44" t="s">
        <v>42</v>
      </c>
      <c r="J152" s="50" t="str">
        <f aca="false">IF(O152=1,"HSSV Xuất Sắc","HSSV Giỏi")</f>
        <v>HSSV Giỏi</v>
      </c>
      <c r="K152" s="38"/>
      <c r="L152" s="51" t="str">
        <f aca="false">LEFT(E152,6)</f>
        <v>K20YDH</v>
      </c>
      <c r="M152" s="52" t="str">
        <f aca="false">IF(H152="Xuất Sắc","Xuáút Sàõc",IF(H152="Giỏi","Gioíi",IF(H152="Khá","Khaï","0")))</f>
        <v>Gioíi</v>
      </c>
      <c r="N152" s="52" t="str">
        <f aca="false">IF(I152="Xuất Sắc","Xuáút Sàõc",IF(I152="Tốt","Täút",IF(I152="Khá","Khaï","0")))</f>
        <v>Täút</v>
      </c>
      <c r="O152" s="53" t="n">
        <f aca="false">IF(AND(H152="Xuất Sắc",I152="Xuất Sắc"),1,0)</f>
        <v>0</v>
      </c>
    </row>
    <row r="153" customFormat="false" ht="22.5" hidden="false" customHeight="false" outlineLevel="0" collapsed="false">
      <c r="A153" s="125" t="n">
        <f aca="false">A152+1</f>
        <v>144</v>
      </c>
      <c r="B153" s="126" t="n">
        <v>2020522876</v>
      </c>
      <c r="C153" s="127" t="s">
        <v>507</v>
      </c>
      <c r="D153" s="128" t="s">
        <v>506</v>
      </c>
      <c r="E153" s="60" t="s">
        <v>363</v>
      </c>
      <c r="F153" s="55" t="n">
        <v>7.72</v>
      </c>
      <c r="G153" s="49" t="n">
        <v>3.34</v>
      </c>
      <c r="H153" s="44" t="s">
        <v>34</v>
      </c>
      <c r="I153" s="44" t="s">
        <v>42</v>
      </c>
      <c r="J153" s="50" t="str">
        <f aca="false">IF(O153=1,"HSSV Xuất Sắc","HSSV Giỏi")</f>
        <v>HSSV Giỏi</v>
      </c>
      <c r="K153" s="38"/>
      <c r="L153" s="51" t="str">
        <f aca="false">LEFT(E153,6)</f>
        <v>K20YDH</v>
      </c>
      <c r="M153" s="52" t="str">
        <f aca="false">IF(H153="Xuất Sắc","Xuáút Sàõc",IF(H153="Giỏi","Gioíi",IF(H153="Khá","Khaï","0")))</f>
        <v>Gioíi</v>
      </c>
      <c r="N153" s="52" t="str">
        <f aca="false">IF(I153="Xuất Sắc","Xuáút Sàõc",IF(I153="Tốt","Täút",IF(I153="Khá","Khaï","0")))</f>
        <v>Täút</v>
      </c>
      <c r="O153" s="53" t="n">
        <f aca="false">IF(AND(H153="Xuất Sắc",I153="Xuất Sắc"),1,0)</f>
        <v>0</v>
      </c>
    </row>
    <row r="154" customFormat="false" ht="22.5" hidden="false" customHeight="false" outlineLevel="0" collapsed="false">
      <c r="A154" s="125" t="n">
        <f aca="false">A153+1</f>
        <v>145</v>
      </c>
      <c r="B154" s="126" t="n">
        <v>2020524182</v>
      </c>
      <c r="C154" s="127" t="s">
        <v>508</v>
      </c>
      <c r="D154" s="128" t="s">
        <v>79</v>
      </c>
      <c r="E154" s="60" t="s">
        <v>363</v>
      </c>
      <c r="F154" s="55" t="n">
        <v>8.57</v>
      </c>
      <c r="G154" s="49" t="n">
        <v>3.78</v>
      </c>
      <c r="H154" s="44" t="s">
        <v>25</v>
      </c>
      <c r="I154" s="44" t="s">
        <v>42</v>
      </c>
      <c r="J154" s="50" t="str">
        <f aca="false">IF(O154=1,"HSSV Xuất Sắc","HSSV Giỏi")</f>
        <v>HSSV Giỏi</v>
      </c>
      <c r="K154" s="38"/>
      <c r="L154" s="51" t="str">
        <f aca="false">LEFT(E154,6)</f>
        <v>K20YDH</v>
      </c>
      <c r="M154" s="52" t="str">
        <f aca="false">IF(H154="Xuất Sắc","Xuáút Sàõc",IF(H154="Giỏi","Gioíi",IF(H154="Khá","Khaï","0")))</f>
        <v>Xuáút Sàõc</v>
      </c>
      <c r="N154" s="52" t="str">
        <f aca="false">IF(I154="Xuất Sắc","Xuáút Sàõc",IF(I154="Tốt","Täút",IF(I154="Khá","Khaï","0")))</f>
        <v>Täút</v>
      </c>
      <c r="O154" s="53" t="n">
        <f aca="false">IF(AND(H154="Xuất Sắc",I154="Xuất Sắc"),1,0)</f>
        <v>0</v>
      </c>
    </row>
    <row r="155" customFormat="false" ht="22.5" hidden="false" customHeight="false" outlineLevel="0" collapsed="false">
      <c r="A155" s="125" t="n">
        <f aca="false">A154+1</f>
        <v>146</v>
      </c>
      <c r="B155" s="126" t="n">
        <v>2020523223</v>
      </c>
      <c r="C155" s="127" t="s">
        <v>509</v>
      </c>
      <c r="D155" s="128" t="s">
        <v>79</v>
      </c>
      <c r="E155" s="60" t="s">
        <v>363</v>
      </c>
      <c r="F155" s="55" t="n">
        <v>8.1</v>
      </c>
      <c r="G155" s="36" t="n">
        <v>3.55</v>
      </c>
      <c r="H155" s="44" t="s">
        <v>34</v>
      </c>
      <c r="I155" s="31" t="s">
        <v>42</v>
      </c>
      <c r="J155" s="50" t="str">
        <f aca="false">IF(O155=1,"HSSV Xuất Sắc","HSSV Giỏi")</f>
        <v>HSSV Giỏi</v>
      </c>
      <c r="K155" s="38"/>
      <c r="L155" s="51" t="str">
        <f aca="false">LEFT(E155,6)</f>
        <v>K20YDH</v>
      </c>
      <c r="M155" s="52" t="str">
        <f aca="false">IF(H155="Xuất Sắc","Xuáút Sàõc",IF(H155="Giỏi","Gioíi",IF(H155="Khá","Khaï","0")))</f>
        <v>Gioíi</v>
      </c>
      <c r="N155" s="52" t="str">
        <f aca="false">IF(I155="Xuất Sắc","Xuáút Sàõc",IF(I155="Tốt","Täút",IF(I155="Khá","Khaï","0")))</f>
        <v>Täút</v>
      </c>
      <c r="O155" s="53" t="n">
        <f aca="false">IF(AND(H155="Xuất Sắc",I155="Xuất Sắc"),1,0)</f>
        <v>0</v>
      </c>
    </row>
    <row r="156" customFormat="false" ht="22.5" hidden="false" customHeight="false" outlineLevel="0" collapsed="false">
      <c r="A156" s="125" t="n">
        <f aca="false">A155+1</f>
        <v>147</v>
      </c>
      <c r="B156" s="126" t="n">
        <v>2020523877</v>
      </c>
      <c r="C156" s="127" t="s">
        <v>510</v>
      </c>
      <c r="D156" s="128" t="s">
        <v>347</v>
      </c>
      <c r="E156" s="60" t="s">
        <v>363</v>
      </c>
      <c r="F156" s="55" t="n">
        <v>8.19</v>
      </c>
      <c r="G156" s="49" t="n">
        <v>3.55</v>
      </c>
      <c r="H156" s="44" t="s">
        <v>34</v>
      </c>
      <c r="I156" s="44" t="s">
        <v>42</v>
      </c>
      <c r="J156" s="50" t="str">
        <f aca="false">IF(O156=1,"HSSV Xuất Sắc","HSSV Giỏi")</f>
        <v>HSSV Giỏi</v>
      </c>
      <c r="K156" s="38"/>
      <c r="L156" s="51" t="str">
        <f aca="false">LEFT(E156,6)</f>
        <v>K20YDH</v>
      </c>
      <c r="M156" s="52" t="str">
        <f aca="false">IF(H156="Xuất Sắc","Xuáút Sàõc",IF(H156="Giỏi","Gioíi",IF(H156="Khá","Khaï","0")))</f>
        <v>Gioíi</v>
      </c>
      <c r="N156" s="52" t="str">
        <f aca="false">IF(I156="Xuất Sắc","Xuáút Sàõc",IF(I156="Tốt","Täút",IF(I156="Khá","Khaï","0")))</f>
        <v>Täút</v>
      </c>
      <c r="O156" s="53" t="n">
        <f aca="false">IF(AND(H156="Xuất Sắc",I156="Xuất Sắc"),1,0)</f>
        <v>0</v>
      </c>
    </row>
    <row r="157" customFormat="false" ht="22.5" hidden="false" customHeight="false" outlineLevel="0" collapsed="false">
      <c r="A157" s="125" t="n">
        <f aca="false">A156+1</f>
        <v>148</v>
      </c>
      <c r="B157" s="126" t="n">
        <v>2020524536</v>
      </c>
      <c r="C157" s="127" t="s">
        <v>111</v>
      </c>
      <c r="D157" s="128" t="s">
        <v>347</v>
      </c>
      <c r="E157" s="60" t="s">
        <v>363</v>
      </c>
      <c r="F157" s="55" t="n">
        <v>8.16</v>
      </c>
      <c r="G157" s="36" t="n">
        <v>3.51</v>
      </c>
      <c r="H157" s="31" t="s">
        <v>34</v>
      </c>
      <c r="I157" s="31" t="s">
        <v>42</v>
      </c>
      <c r="J157" s="50" t="str">
        <f aca="false">IF(O157=1,"HSSV Xuất Sắc","HSSV Giỏi")</f>
        <v>HSSV Giỏi</v>
      </c>
      <c r="K157" s="38"/>
      <c r="L157" s="51" t="str">
        <f aca="false">LEFT(E157,6)</f>
        <v>K20YDH</v>
      </c>
      <c r="M157" s="52" t="str">
        <f aca="false">IF(H157="Xuất Sắc","Xuáút Sàõc",IF(H157="Giỏi","Gioíi",IF(H157="Khá","Khaï","0")))</f>
        <v>Gioíi</v>
      </c>
      <c r="N157" s="52" t="str">
        <f aca="false">IF(I157="Xuất Sắc","Xuáút Sàõc",IF(I157="Tốt","Täút",IF(I157="Khá","Khaï","0")))</f>
        <v>Täút</v>
      </c>
      <c r="O157" s="53" t="n">
        <f aca="false">IF(AND(H157="Xuất Sắc",I157="Xuất Sắc"),1,0)</f>
        <v>0</v>
      </c>
    </row>
    <row r="158" customFormat="false" ht="22.5" hidden="false" customHeight="false" outlineLevel="0" collapsed="false">
      <c r="A158" s="125" t="n">
        <f aca="false">A157+1</f>
        <v>149</v>
      </c>
      <c r="B158" s="126" t="n">
        <v>2020527527</v>
      </c>
      <c r="C158" s="127" t="s">
        <v>143</v>
      </c>
      <c r="D158" s="128" t="s">
        <v>290</v>
      </c>
      <c r="E158" s="60" t="s">
        <v>363</v>
      </c>
      <c r="F158" s="55" t="n">
        <v>7.89</v>
      </c>
      <c r="G158" s="49" t="n">
        <v>3.46</v>
      </c>
      <c r="H158" s="44" t="s">
        <v>34</v>
      </c>
      <c r="I158" s="44" t="s">
        <v>25</v>
      </c>
      <c r="J158" s="50" t="str">
        <f aca="false">IF(O158=1,"HSSV Xuất Sắc","HSSV Giỏi")</f>
        <v>HSSV Giỏi</v>
      </c>
      <c r="K158" s="38"/>
      <c r="L158" s="51" t="str">
        <f aca="false">LEFT(E158,6)</f>
        <v>K20YDH</v>
      </c>
      <c r="M158" s="52" t="str">
        <f aca="false">IF(H158="Xuất Sắc","Xuáút Sàõc",IF(H158="Giỏi","Gioíi",IF(H158="Khá","Khaï","0")))</f>
        <v>Gioíi</v>
      </c>
      <c r="N158" s="52" t="str">
        <f aca="false">IF(I158="Xuất Sắc","Xuáút Sàõc",IF(I158="Tốt","Täút",IF(I158="Khá","Khaï","0")))</f>
        <v>Xuáút Sàõc</v>
      </c>
      <c r="O158" s="53" t="n">
        <f aca="false">IF(AND(H158="Xuất Sắc",I158="Xuất Sắc"),1,0)</f>
        <v>0</v>
      </c>
    </row>
    <row r="159" customFormat="false" ht="22.5" hidden="false" customHeight="false" outlineLevel="0" collapsed="false">
      <c r="A159" s="125" t="n">
        <f aca="false">A158+1</f>
        <v>150</v>
      </c>
      <c r="B159" s="126" t="n">
        <v>2020526543</v>
      </c>
      <c r="C159" s="127" t="s">
        <v>227</v>
      </c>
      <c r="D159" s="128" t="s">
        <v>81</v>
      </c>
      <c r="E159" s="60" t="s">
        <v>363</v>
      </c>
      <c r="F159" s="55" t="n">
        <v>8.06</v>
      </c>
      <c r="G159" s="49" t="n">
        <v>3.48</v>
      </c>
      <c r="H159" s="44" t="s">
        <v>34</v>
      </c>
      <c r="I159" s="44" t="s">
        <v>42</v>
      </c>
      <c r="J159" s="50" t="str">
        <f aca="false">IF(O159=1,"HSSV Xuất Sắc","HSSV Giỏi")</f>
        <v>HSSV Giỏi</v>
      </c>
      <c r="K159" s="38"/>
      <c r="L159" s="51" t="str">
        <f aca="false">LEFT(E159,6)</f>
        <v>K20YDH</v>
      </c>
      <c r="M159" s="52" t="str">
        <f aca="false">IF(H159="Xuất Sắc","Xuáút Sàõc",IF(H159="Giỏi","Gioíi",IF(H159="Khá","Khaï","0")))</f>
        <v>Gioíi</v>
      </c>
      <c r="N159" s="52" t="str">
        <f aca="false">IF(I159="Xuất Sắc","Xuáút Sàõc",IF(I159="Tốt","Täút",IF(I159="Khá","Khaï","0")))</f>
        <v>Täút</v>
      </c>
      <c r="O159" s="53" t="n">
        <f aca="false">IF(AND(H159="Xuất Sắc",I159="Xuất Sắc"),1,0)</f>
        <v>0</v>
      </c>
    </row>
    <row r="160" customFormat="false" ht="22.5" hidden="false" customHeight="false" outlineLevel="0" collapsed="false">
      <c r="A160" s="125" t="n">
        <f aca="false">A159+1</f>
        <v>151</v>
      </c>
      <c r="B160" s="126" t="n">
        <v>2020525903</v>
      </c>
      <c r="C160" s="127" t="s">
        <v>83</v>
      </c>
      <c r="D160" s="128" t="s">
        <v>112</v>
      </c>
      <c r="E160" s="60" t="s">
        <v>363</v>
      </c>
      <c r="F160" s="55" t="n">
        <v>8.04</v>
      </c>
      <c r="G160" s="49" t="n">
        <v>3.48</v>
      </c>
      <c r="H160" s="44" t="s">
        <v>34</v>
      </c>
      <c r="I160" s="44" t="s">
        <v>42</v>
      </c>
      <c r="J160" s="50" t="str">
        <f aca="false">IF(O160=1,"HSSV Xuất Sắc","HSSV Giỏi")</f>
        <v>HSSV Giỏi</v>
      </c>
      <c r="K160" s="38"/>
      <c r="L160" s="51" t="str">
        <f aca="false">LEFT(E160,6)</f>
        <v>K20YDH</v>
      </c>
      <c r="M160" s="52" t="str">
        <f aca="false">IF(H160="Xuất Sắc","Xuáút Sàõc",IF(H160="Giỏi","Gioíi",IF(H160="Khá","Khaï","0")))</f>
        <v>Gioíi</v>
      </c>
      <c r="N160" s="52" t="str">
        <f aca="false">IF(I160="Xuất Sắc","Xuáút Sàõc",IF(I160="Tốt","Täút",IF(I160="Khá","Khaï","0")))</f>
        <v>Täút</v>
      </c>
      <c r="O160" s="53" t="n">
        <f aca="false">IF(AND(H160="Xuất Sắc",I160="Xuất Sắc"),1,0)</f>
        <v>0</v>
      </c>
    </row>
    <row r="161" customFormat="false" ht="22.5" hidden="false" customHeight="false" outlineLevel="0" collapsed="false">
      <c r="A161" s="125" t="n">
        <f aca="false">A160+1</f>
        <v>152</v>
      </c>
      <c r="B161" s="126" t="n">
        <v>2020526251</v>
      </c>
      <c r="C161" s="127" t="s">
        <v>511</v>
      </c>
      <c r="D161" s="128" t="s">
        <v>177</v>
      </c>
      <c r="E161" s="60" t="s">
        <v>363</v>
      </c>
      <c r="F161" s="55" t="n">
        <v>8.39</v>
      </c>
      <c r="G161" s="49" t="n">
        <v>3.6</v>
      </c>
      <c r="H161" s="44" t="s">
        <v>34</v>
      </c>
      <c r="I161" s="44" t="s">
        <v>25</v>
      </c>
      <c r="J161" s="50" t="str">
        <f aca="false">IF(O161=1,"HSSV Xuất Sắc","HSSV Giỏi")</f>
        <v>HSSV Giỏi</v>
      </c>
      <c r="K161" s="38"/>
      <c r="L161" s="51" t="str">
        <f aca="false">LEFT(E161,6)</f>
        <v>K20YDH</v>
      </c>
      <c r="M161" s="52" t="str">
        <f aca="false">IF(H161="Xuất Sắc","Xuáút Sàõc",IF(H161="Giỏi","Gioíi",IF(H161="Khá","Khaï","0")))</f>
        <v>Gioíi</v>
      </c>
      <c r="N161" s="52" t="str">
        <f aca="false">IF(I161="Xuất Sắc","Xuáút Sàõc",IF(I161="Tốt","Täút",IF(I161="Khá","Khaï","0")))</f>
        <v>Xuáút Sàõc</v>
      </c>
      <c r="O161" s="53" t="n">
        <f aca="false">IF(AND(H161="Xuất Sắc",I161="Xuất Sắc"),1,0)</f>
        <v>0</v>
      </c>
    </row>
    <row r="162" customFormat="false" ht="22.5" hidden="false" customHeight="false" outlineLevel="0" collapsed="false">
      <c r="A162" s="125" t="n">
        <f aca="false">A161+1</f>
        <v>153</v>
      </c>
      <c r="B162" s="126" t="n">
        <v>2021527301</v>
      </c>
      <c r="C162" s="127" t="s">
        <v>512</v>
      </c>
      <c r="D162" s="128" t="s">
        <v>201</v>
      </c>
      <c r="E162" s="60" t="s">
        <v>363</v>
      </c>
      <c r="F162" s="55" t="n">
        <v>8.17</v>
      </c>
      <c r="G162" s="49" t="n">
        <v>3.57</v>
      </c>
      <c r="H162" s="44" t="s">
        <v>34</v>
      </c>
      <c r="I162" s="44" t="s">
        <v>42</v>
      </c>
      <c r="J162" s="50" t="str">
        <f aca="false">IF(O162=1,"HSSV Xuất Sắc","HSSV Giỏi")</f>
        <v>HSSV Giỏi</v>
      </c>
      <c r="K162" s="38"/>
      <c r="L162" s="51" t="str">
        <f aca="false">LEFT(E162,6)</f>
        <v>K20YDH</v>
      </c>
      <c r="M162" s="52" t="str">
        <f aca="false">IF(H162="Xuất Sắc","Xuáút Sàõc",IF(H162="Giỏi","Gioíi",IF(H162="Khá","Khaï","0")))</f>
        <v>Gioíi</v>
      </c>
      <c r="N162" s="52" t="str">
        <f aca="false">IF(I162="Xuất Sắc","Xuáút Sàõc",IF(I162="Tốt","Täút",IF(I162="Khá","Khaï","0")))</f>
        <v>Täút</v>
      </c>
      <c r="O162" s="53" t="n">
        <f aca="false">IF(AND(H162="Xuất Sắc",I162="Xuất Sắc"),1,0)</f>
        <v>0</v>
      </c>
    </row>
    <row r="163" customFormat="false" ht="22.5" hidden="false" customHeight="false" outlineLevel="0" collapsed="false">
      <c r="A163" s="125" t="n">
        <f aca="false">A162+1</f>
        <v>154</v>
      </c>
      <c r="B163" s="126" t="n">
        <v>2020526326</v>
      </c>
      <c r="C163" s="127" t="s">
        <v>203</v>
      </c>
      <c r="D163" s="128" t="s">
        <v>201</v>
      </c>
      <c r="E163" s="60" t="s">
        <v>363</v>
      </c>
      <c r="F163" s="55" t="n">
        <v>7.81</v>
      </c>
      <c r="G163" s="49" t="n">
        <v>3.36</v>
      </c>
      <c r="H163" s="44" t="s">
        <v>34</v>
      </c>
      <c r="I163" s="44" t="s">
        <v>42</v>
      </c>
      <c r="J163" s="50" t="str">
        <f aca="false">IF(O163=1,"HSSV Xuất Sắc","HSSV Giỏi")</f>
        <v>HSSV Giỏi</v>
      </c>
      <c r="K163" s="38"/>
      <c r="L163" s="51" t="str">
        <f aca="false">LEFT(E163,6)</f>
        <v>K20YDH</v>
      </c>
      <c r="M163" s="52" t="str">
        <f aca="false">IF(H163="Xuất Sắc","Xuáút Sàõc",IF(H163="Giỏi","Gioíi",IF(H163="Khá","Khaï","0")))</f>
        <v>Gioíi</v>
      </c>
      <c r="N163" s="52" t="str">
        <f aca="false">IF(I163="Xuất Sắc","Xuáút Sàõc",IF(I163="Tốt","Täút",IF(I163="Khá","Khaï","0")))</f>
        <v>Täút</v>
      </c>
      <c r="O163" s="53" t="n">
        <f aca="false">IF(AND(H163="Xuất Sắc",I163="Xuất Sắc"),1,0)</f>
        <v>0</v>
      </c>
    </row>
    <row r="164" customFormat="false" ht="22.5" hidden="false" customHeight="false" outlineLevel="0" collapsed="false">
      <c r="A164" s="125" t="n">
        <f aca="false">A163+1</f>
        <v>155</v>
      </c>
      <c r="B164" s="126" t="n">
        <v>2020526247</v>
      </c>
      <c r="C164" s="127" t="s">
        <v>513</v>
      </c>
      <c r="D164" s="128" t="s">
        <v>386</v>
      </c>
      <c r="E164" s="60" t="s">
        <v>363</v>
      </c>
      <c r="F164" s="55" t="n">
        <v>8.28</v>
      </c>
      <c r="G164" s="49" t="n">
        <v>3.6</v>
      </c>
      <c r="H164" s="44" t="s">
        <v>34</v>
      </c>
      <c r="I164" s="44" t="s">
        <v>42</v>
      </c>
      <c r="J164" s="50" t="str">
        <f aca="false">IF(O164=1,"HSSV Xuất Sắc","HSSV Giỏi")</f>
        <v>HSSV Giỏi</v>
      </c>
      <c r="K164" s="38"/>
      <c r="L164" s="51" t="str">
        <f aca="false">LEFT(E164,6)</f>
        <v>K20YDH</v>
      </c>
      <c r="M164" s="52" t="str">
        <f aca="false">IF(H164="Xuất Sắc","Xuáút Sàõc",IF(H164="Giỏi","Gioíi",IF(H164="Khá","Khaï","0")))</f>
        <v>Gioíi</v>
      </c>
      <c r="N164" s="52" t="str">
        <f aca="false">IF(I164="Xuất Sắc","Xuáút Sàõc",IF(I164="Tốt","Täút",IF(I164="Khá","Khaï","0")))</f>
        <v>Täút</v>
      </c>
      <c r="O164" s="53" t="n">
        <f aca="false">IF(AND(H164="Xuất Sắc",I164="Xuất Sắc"),1,0)</f>
        <v>0</v>
      </c>
    </row>
    <row r="165" customFormat="false" ht="22.5" hidden="false" customHeight="false" outlineLevel="0" collapsed="false">
      <c r="A165" s="125" t="n">
        <f aca="false">A164+1</f>
        <v>156</v>
      </c>
      <c r="B165" s="126" t="n">
        <v>2021524706</v>
      </c>
      <c r="C165" s="127" t="s">
        <v>514</v>
      </c>
      <c r="D165" s="128" t="s">
        <v>386</v>
      </c>
      <c r="E165" s="60" t="s">
        <v>363</v>
      </c>
      <c r="F165" s="55" t="n">
        <v>7.85</v>
      </c>
      <c r="G165" s="49" t="n">
        <v>3.42</v>
      </c>
      <c r="H165" s="44" t="s">
        <v>34</v>
      </c>
      <c r="I165" s="44" t="s">
        <v>42</v>
      </c>
      <c r="J165" s="50" t="str">
        <f aca="false">IF(O165=1,"HSSV Xuất Sắc","HSSV Giỏi")</f>
        <v>HSSV Giỏi</v>
      </c>
      <c r="K165" s="38"/>
      <c r="L165" s="51" t="str">
        <f aca="false">LEFT(E165,6)</f>
        <v>K20YDH</v>
      </c>
      <c r="M165" s="52" t="str">
        <f aca="false">IF(H165="Xuất Sắc","Xuáút Sàõc",IF(H165="Giỏi","Gioíi",IF(H165="Khá","Khaï","0")))</f>
        <v>Gioíi</v>
      </c>
      <c r="N165" s="52" t="str">
        <f aca="false">IF(I165="Xuất Sắc","Xuáút Sàõc",IF(I165="Tốt","Täút",IF(I165="Khá","Khaï","0")))</f>
        <v>Täút</v>
      </c>
      <c r="O165" s="53" t="n">
        <f aca="false">IF(AND(H165="Xuất Sắc",I165="Xuất Sắc"),1,0)</f>
        <v>0</v>
      </c>
    </row>
    <row r="166" customFormat="false" ht="22.5" hidden="false" customHeight="false" outlineLevel="0" collapsed="false">
      <c r="A166" s="125" t="n">
        <f aca="false">A165+1</f>
        <v>157</v>
      </c>
      <c r="B166" s="126" t="n">
        <v>2020528000</v>
      </c>
      <c r="C166" s="127" t="s">
        <v>515</v>
      </c>
      <c r="D166" s="128" t="s">
        <v>386</v>
      </c>
      <c r="E166" s="60" t="s">
        <v>363</v>
      </c>
      <c r="F166" s="55" t="n">
        <v>7.87</v>
      </c>
      <c r="G166" s="49" t="n">
        <v>3.37</v>
      </c>
      <c r="H166" s="44" t="s">
        <v>34</v>
      </c>
      <c r="I166" s="44" t="s">
        <v>42</v>
      </c>
      <c r="J166" s="50" t="str">
        <f aca="false">IF(O166=1,"HSSV Xuất Sắc","HSSV Giỏi")</f>
        <v>HSSV Giỏi</v>
      </c>
      <c r="K166" s="38"/>
      <c r="L166" s="51" t="str">
        <f aca="false">LEFT(E166,6)</f>
        <v>K20YDH</v>
      </c>
      <c r="M166" s="52" t="str">
        <f aca="false">IF(H166="Xuất Sắc","Xuáút Sàõc",IF(H166="Giỏi","Gioíi",IF(H166="Khá","Khaï","0")))</f>
        <v>Gioíi</v>
      </c>
      <c r="N166" s="52" t="str">
        <f aca="false">IF(I166="Xuất Sắc","Xuáút Sàõc",IF(I166="Tốt","Täút",IF(I166="Khá","Khaï","0")))</f>
        <v>Täút</v>
      </c>
      <c r="O166" s="53" t="n">
        <f aca="false">IF(AND(H166="Xuất Sắc",I166="Xuất Sắc"),1,0)</f>
        <v>0</v>
      </c>
    </row>
    <row r="167" customFormat="false" ht="22.5" hidden="false" customHeight="false" outlineLevel="0" collapsed="false">
      <c r="A167" s="125" t="n">
        <f aca="false">A166+1</f>
        <v>158</v>
      </c>
      <c r="B167" s="126" t="n">
        <v>2020525643</v>
      </c>
      <c r="C167" s="127" t="s">
        <v>516</v>
      </c>
      <c r="D167" s="128" t="s">
        <v>427</v>
      </c>
      <c r="E167" s="60" t="s">
        <v>363</v>
      </c>
      <c r="F167" s="55" t="n">
        <v>8.11</v>
      </c>
      <c r="G167" s="49" t="n">
        <v>3.49</v>
      </c>
      <c r="H167" s="44" t="s">
        <v>34</v>
      </c>
      <c r="I167" s="44" t="s">
        <v>42</v>
      </c>
      <c r="J167" s="50" t="str">
        <f aca="false">IF(O167=1,"HSSV Xuất Sắc","HSSV Giỏi")</f>
        <v>HSSV Giỏi</v>
      </c>
      <c r="K167" s="38"/>
      <c r="L167" s="51" t="str">
        <f aca="false">LEFT(E167,6)</f>
        <v>K20YDH</v>
      </c>
      <c r="M167" s="52" t="str">
        <f aca="false">IF(H167="Xuất Sắc","Xuáút Sàõc",IF(H167="Giỏi","Gioíi",IF(H167="Khá","Khaï","0")))</f>
        <v>Gioíi</v>
      </c>
      <c r="N167" s="52" t="str">
        <f aca="false">IF(I167="Xuất Sắc","Xuáút Sàõc",IF(I167="Tốt","Täút",IF(I167="Khá","Khaï","0")))</f>
        <v>Täút</v>
      </c>
      <c r="O167" s="53" t="n">
        <f aca="false">IF(AND(H167="Xuất Sắc",I167="Xuất Sắc"),1,0)</f>
        <v>0</v>
      </c>
    </row>
    <row r="168" customFormat="false" ht="22.5" hidden="false" customHeight="false" outlineLevel="0" collapsed="false">
      <c r="A168" s="125" t="n">
        <f aca="false">A167+1</f>
        <v>159</v>
      </c>
      <c r="B168" s="126" t="n">
        <v>2020522827</v>
      </c>
      <c r="C168" s="127" t="s">
        <v>517</v>
      </c>
      <c r="D168" s="128" t="s">
        <v>115</v>
      </c>
      <c r="E168" s="60" t="s">
        <v>363</v>
      </c>
      <c r="F168" s="55" t="n">
        <v>7.87</v>
      </c>
      <c r="G168" s="49" t="n">
        <v>3.39</v>
      </c>
      <c r="H168" s="44" t="s">
        <v>34</v>
      </c>
      <c r="I168" s="44" t="s">
        <v>42</v>
      </c>
      <c r="J168" s="50" t="str">
        <f aca="false">IF(O168=1,"HSSV Xuất Sắc","HSSV Giỏi")</f>
        <v>HSSV Giỏi</v>
      </c>
      <c r="K168" s="38"/>
      <c r="L168" s="51" t="str">
        <f aca="false">LEFT(E168,6)</f>
        <v>K20YDH</v>
      </c>
      <c r="M168" s="52" t="str">
        <f aca="false">IF(H168="Xuất Sắc","Xuáút Sàõc",IF(H168="Giỏi","Gioíi",IF(H168="Khá","Khaï","0")))</f>
        <v>Gioíi</v>
      </c>
      <c r="N168" s="52" t="str">
        <f aca="false">IF(I168="Xuất Sắc","Xuáút Sàõc",IF(I168="Tốt","Täút",IF(I168="Khá","Khaï","0")))</f>
        <v>Täút</v>
      </c>
      <c r="O168" s="53" t="n">
        <f aca="false">IF(AND(H168="Xuất Sắc",I168="Xuất Sắc"),1,0)</f>
        <v>0</v>
      </c>
    </row>
    <row r="169" customFormat="false" ht="22.5" hidden="false" customHeight="false" outlineLevel="0" collapsed="false">
      <c r="A169" s="125" t="n">
        <f aca="false">A168+1</f>
        <v>160</v>
      </c>
      <c r="B169" s="126" t="n">
        <v>2020526382</v>
      </c>
      <c r="C169" s="127" t="s">
        <v>518</v>
      </c>
      <c r="D169" s="128" t="s">
        <v>168</v>
      </c>
      <c r="E169" s="60" t="s">
        <v>363</v>
      </c>
      <c r="F169" s="55" t="n">
        <v>8.75</v>
      </c>
      <c r="G169" s="36" t="n">
        <v>3.84</v>
      </c>
      <c r="H169" s="31" t="s">
        <v>25</v>
      </c>
      <c r="I169" s="44" t="s">
        <v>25</v>
      </c>
      <c r="J169" s="50" t="str">
        <f aca="false">IF(O169=1,"HSSV Xuất Sắc","HSSV Giỏi")</f>
        <v>HSSV Giỏi</v>
      </c>
      <c r="K169" s="38"/>
      <c r="L169" s="51" t="str">
        <f aca="false">LEFT(E169,6)</f>
        <v>K20YDH</v>
      </c>
      <c r="M169" s="52" t="str">
        <f aca="false">IF(H169="Xuất Sắc","Xuáút Sàõc",IF(H169="Giỏi","Gioíi",IF(H169="Khá","Khaï","0")))</f>
        <v>Xuáút Sàõc</v>
      </c>
      <c r="N169" s="52" t="str">
        <f aca="false">IF(I169="Xuất Sắc","Xuáút Sàõc",IF(I169="Tốt","Täút",IF(I169="Khá","Khaï","0")))</f>
        <v>Xuáút Sàõc</v>
      </c>
      <c r="O169" s="53" t="n">
        <f aca="false">IF(AND(H169="Xuất Sắc",I169="Xuất Sắc"),1,0)</f>
        <v>0</v>
      </c>
    </row>
    <row r="170" customFormat="false" ht="22.5" hidden="false" customHeight="false" outlineLevel="0" collapsed="false">
      <c r="A170" s="125" t="n">
        <f aca="false">A169+1</f>
        <v>161</v>
      </c>
      <c r="B170" s="126" t="n">
        <v>2020523482</v>
      </c>
      <c r="C170" s="127" t="s">
        <v>519</v>
      </c>
      <c r="D170" s="128" t="s">
        <v>168</v>
      </c>
      <c r="E170" s="60" t="s">
        <v>363</v>
      </c>
      <c r="F170" s="55" t="n">
        <v>8.5</v>
      </c>
      <c r="G170" s="36" t="n">
        <v>3.75</v>
      </c>
      <c r="H170" s="31" t="s">
        <v>25</v>
      </c>
      <c r="I170" s="44" t="s">
        <v>42</v>
      </c>
      <c r="J170" s="50" t="str">
        <f aca="false">IF(O170=1,"HSSV Xuất Sắc","HSSV Giỏi")</f>
        <v>HSSV Giỏi</v>
      </c>
      <c r="K170" s="38"/>
      <c r="L170" s="39" t="str">
        <f aca="false">LEFT(E170,6)</f>
        <v>K20YDH</v>
      </c>
      <c r="M170" s="52" t="str">
        <f aca="false">IF(H170="Xuất Sắc","Xuáút Sàõc",IF(H170="Giỏi","Gioíi",IF(H170="Khá","Khaï","0")))</f>
        <v>Xuáút Sàõc</v>
      </c>
      <c r="N170" s="52" t="str">
        <f aca="false">IF(I170="Xuất Sắc","Xuáút Sàõc",IF(I170="Tốt","Täút",IF(I170="Khá","Khaï","0")))</f>
        <v>Täút</v>
      </c>
      <c r="O170" s="53" t="n">
        <f aca="false">IF(AND(H170="Xuất Sắc",I170="Xuất Sắc"),1,0)</f>
        <v>0</v>
      </c>
    </row>
    <row r="171" customFormat="false" ht="22.5" hidden="false" customHeight="false" outlineLevel="0" collapsed="false">
      <c r="A171" s="125" t="n">
        <f aca="false">A170+1</f>
        <v>162</v>
      </c>
      <c r="B171" s="126" t="n">
        <v>2020523879</v>
      </c>
      <c r="C171" s="127" t="s">
        <v>520</v>
      </c>
      <c r="D171" s="128" t="s">
        <v>88</v>
      </c>
      <c r="E171" s="60" t="s">
        <v>363</v>
      </c>
      <c r="F171" s="55" t="n">
        <v>7.91</v>
      </c>
      <c r="G171" s="49" t="n">
        <v>3.39</v>
      </c>
      <c r="H171" s="44" t="s">
        <v>34</v>
      </c>
      <c r="I171" s="44" t="s">
        <v>42</v>
      </c>
      <c r="J171" s="50" t="str">
        <f aca="false">IF(O171=1,"HSSV Xuất Sắc","HSSV Giỏi")</f>
        <v>HSSV Giỏi</v>
      </c>
      <c r="K171" s="38"/>
      <c r="L171" s="51" t="str">
        <f aca="false">LEFT(E171,6)</f>
        <v>K20YDH</v>
      </c>
      <c r="M171" s="52" t="str">
        <f aca="false">IF(H171="Xuất Sắc","Xuáút Sàõc",IF(H171="Giỏi","Gioíi",IF(H171="Khá","Khaï","0")))</f>
        <v>Gioíi</v>
      </c>
      <c r="N171" s="52" t="str">
        <f aca="false">IF(I171="Xuất Sắc","Xuáút Sàõc",IF(I171="Tốt","Täút",IF(I171="Khá","Khaï","0")))</f>
        <v>Täút</v>
      </c>
      <c r="O171" s="53" t="n">
        <f aca="false">IF(AND(H171="Xuất Sắc",I171="Xuất Sắc"),1,0)</f>
        <v>0</v>
      </c>
    </row>
    <row r="172" customFormat="false" ht="22.5" hidden="false" customHeight="false" outlineLevel="0" collapsed="false">
      <c r="A172" s="125" t="n">
        <f aca="false">A171+1</f>
        <v>163</v>
      </c>
      <c r="B172" s="126" t="n">
        <v>2020524335</v>
      </c>
      <c r="C172" s="127" t="s">
        <v>521</v>
      </c>
      <c r="D172" s="128" t="s">
        <v>522</v>
      </c>
      <c r="E172" s="60" t="s">
        <v>363</v>
      </c>
      <c r="F172" s="55" t="n">
        <v>8.35</v>
      </c>
      <c r="G172" s="49" t="n">
        <v>3.67</v>
      </c>
      <c r="H172" s="44" t="s">
        <v>34</v>
      </c>
      <c r="I172" s="44" t="s">
        <v>25</v>
      </c>
      <c r="J172" s="50" t="str">
        <f aca="false">IF(O172=1,"HSSV Xuất Sắc","HSSV Giỏi")</f>
        <v>HSSV Giỏi</v>
      </c>
      <c r="K172" s="38"/>
      <c r="L172" s="51" t="str">
        <f aca="false">LEFT(E172,6)</f>
        <v>K20YDH</v>
      </c>
      <c r="M172" s="52" t="str">
        <f aca="false">IF(H172="Xuất Sắc","Xuáút Sàõc",IF(H172="Giỏi","Gioíi",IF(H172="Khá","Khaï","0")))</f>
        <v>Gioíi</v>
      </c>
      <c r="N172" s="52" t="str">
        <f aca="false">IF(I172="Xuất Sắc","Xuáút Sàõc",IF(I172="Tốt","Täút",IF(I172="Khá","Khaï","0")))</f>
        <v>Xuáút Sàõc</v>
      </c>
      <c r="O172" s="53" t="n">
        <f aca="false">IF(AND(H172="Xuất Sắc",I172="Xuất Sắc"),1,0)</f>
        <v>0</v>
      </c>
    </row>
    <row r="173" customFormat="false" ht="22.5" hidden="false" customHeight="false" outlineLevel="0" collapsed="false">
      <c r="A173" s="125" t="n">
        <f aca="false">A172+1</f>
        <v>164</v>
      </c>
      <c r="B173" s="126" t="n">
        <v>2020528318</v>
      </c>
      <c r="C173" s="127" t="s">
        <v>523</v>
      </c>
      <c r="D173" s="128" t="s">
        <v>239</v>
      </c>
      <c r="E173" s="60" t="s">
        <v>363</v>
      </c>
      <c r="F173" s="55" t="n">
        <v>8.44</v>
      </c>
      <c r="G173" s="36" t="n">
        <v>3.68</v>
      </c>
      <c r="H173" s="31" t="s">
        <v>25</v>
      </c>
      <c r="I173" s="44" t="s">
        <v>42</v>
      </c>
      <c r="J173" s="50" t="str">
        <f aca="false">IF(O173=1,"HSSV Xuất Sắc","HSSV Giỏi")</f>
        <v>HSSV Giỏi</v>
      </c>
      <c r="K173" s="38"/>
      <c r="L173" s="51" t="str">
        <f aca="false">LEFT(E173,6)</f>
        <v>K20YDH</v>
      </c>
      <c r="M173" s="52" t="str">
        <f aca="false">IF(H173="Xuất Sắc","Xuáút Sàõc",IF(H173="Giỏi","Gioíi",IF(H173="Khá","Khaï","0")))</f>
        <v>Xuáút Sàõc</v>
      </c>
      <c r="N173" s="52" t="str">
        <f aca="false">IF(I173="Xuất Sắc","Xuáút Sàõc",IF(I173="Tốt","Täút",IF(I173="Khá","Khaï","0")))</f>
        <v>Täút</v>
      </c>
      <c r="O173" s="53" t="n">
        <f aca="false">IF(AND(H173="Xuất Sắc",I173="Xuất Sắc"),1,0)</f>
        <v>0</v>
      </c>
    </row>
    <row r="174" customFormat="false" ht="22.5" hidden="false" customHeight="false" outlineLevel="0" collapsed="false">
      <c r="A174" s="125" t="n">
        <f aca="false">A173+1</f>
        <v>165</v>
      </c>
      <c r="B174" s="126" t="n">
        <v>2020525589</v>
      </c>
      <c r="C174" s="127" t="s">
        <v>524</v>
      </c>
      <c r="D174" s="128" t="s">
        <v>239</v>
      </c>
      <c r="E174" s="60" t="s">
        <v>363</v>
      </c>
      <c r="F174" s="55" t="n">
        <v>8.28</v>
      </c>
      <c r="G174" s="49" t="n">
        <v>3.62</v>
      </c>
      <c r="H174" s="44" t="s">
        <v>34</v>
      </c>
      <c r="I174" s="44" t="s">
        <v>42</v>
      </c>
      <c r="J174" s="50" t="str">
        <f aca="false">IF(O174=1,"HSSV Xuất Sắc","HSSV Giỏi")</f>
        <v>HSSV Giỏi</v>
      </c>
      <c r="K174" s="38"/>
      <c r="L174" s="51" t="str">
        <f aca="false">LEFT(E174,6)</f>
        <v>K20YDH</v>
      </c>
      <c r="M174" s="52" t="str">
        <f aca="false">IF(H174="Xuất Sắc","Xuáút Sàõc",IF(H174="Giỏi","Gioíi",IF(H174="Khá","Khaï","0")))</f>
        <v>Gioíi</v>
      </c>
      <c r="N174" s="52" t="str">
        <f aca="false">IF(I174="Xuất Sắc","Xuáút Sàõc",IF(I174="Tốt","Täút",IF(I174="Khá","Khaï","0")))</f>
        <v>Täút</v>
      </c>
      <c r="O174" s="53" t="n">
        <f aca="false">IF(AND(H174="Xuất Sắc",I174="Xuất Sắc"),1,0)</f>
        <v>0</v>
      </c>
    </row>
    <row r="175" customFormat="false" ht="22.5" hidden="false" customHeight="false" outlineLevel="0" collapsed="false">
      <c r="A175" s="125" t="n">
        <f aca="false">A174+1</f>
        <v>166</v>
      </c>
      <c r="B175" s="126" t="n">
        <v>2021524763</v>
      </c>
      <c r="C175" s="127" t="s">
        <v>525</v>
      </c>
      <c r="D175" s="128" t="s">
        <v>90</v>
      </c>
      <c r="E175" s="60" t="s">
        <v>363</v>
      </c>
      <c r="F175" s="55" t="n">
        <v>8.27</v>
      </c>
      <c r="G175" s="49" t="n">
        <v>3.6</v>
      </c>
      <c r="H175" s="44" t="s">
        <v>34</v>
      </c>
      <c r="I175" s="44" t="s">
        <v>42</v>
      </c>
      <c r="J175" s="50" t="str">
        <f aca="false">IF(O175=1,"HSSV Xuất Sắc","HSSV Giỏi")</f>
        <v>HSSV Giỏi</v>
      </c>
      <c r="K175" s="38"/>
      <c r="L175" s="51" t="str">
        <f aca="false">LEFT(E175,6)</f>
        <v>K20YDH</v>
      </c>
      <c r="M175" s="52" t="str">
        <f aca="false">IF(H175="Xuất Sắc","Xuáút Sàõc",IF(H175="Giỏi","Gioíi",IF(H175="Khá","Khaï","0")))</f>
        <v>Gioíi</v>
      </c>
      <c r="N175" s="52" t="str">
        <f aca="false">IF(I175="Xuất Sắc","Xuáút Sàõc",IF(I175="Tốt","Täút",IF(I175="Khá","Khaï","0")))</f>
        <v>Täút</v>
      </c>
      <c r="O175" s="53" t="n">
        <f aca="false">IF(AND(H175="Xuất Sắc",I175="Xuất Sắc"),1,0)</f>
        <v>0</v>
      </c>
    </row>
    <row r="176" customFormat="false" ht="22.5" hidden="false" customHeight="false" outlineLevel="0" collapsed="false">
      <c r="A176" s="125" t="n">
        <f aca="false">A175+1</f>
        <v>167</v>
      </c>
      <c r="B176" s="126" t="n">
        <v>2020523396</v>
      </c>
      <c r="C176" s="127" t="s">
        <v>526</v>
      </c>
      <c r="D176" s="128" t="s">
        <v>527</v>
      </c>
      <c r="E176" s="60" t="s">
        <v>363</v>
      </c>
      <c r="F176" s="55" t="n">
        <v>8.01</v>
      </c>
      <c r="G176" s="49" t="n">
        <v>3.46</v>
      </c>
      <c r="H176" s="44" t="s">
        <v>34</v>
      </c>
      <c r="I176" s="44" t="s">
        <v>42</v>
      </c>
      <c r="J176" s="50" t="str">
        <f aca="false">IF(O176=1,"HSSV Xuất Sắc","HSSV Giỏi")</f>
        <v>HSSV Giỏi</v>
      </c>
      <c r="K176" s="38"/>
      <c r="L176" s="51" t="str">
        <f aca="false">LEFT(E176,6)</f>
        <v>K20YDH</v>
      </c>
      <c r="M176" s="52" t="str">
        <f aca="false">IF(H176="Xuất Sắc","Xuáút Sàõc",IF(H176="Giỏi","Gioíi",IF(H176="Khá","Khaï","0")))</f>
        <v>Gioíi</v>
      </c>
      <c r="N176" s="52" t="str">
        <f aca="false">IF(I176="Xuất Sắc","Xuáút Sàõc",IF(I176="Tốt","Täút",IF(I176="Khá","Khaï","0")))</f>
        <v>Täút</v>
      </c>
      <c r="O176" s="53" t="n">
        <f aca="false">IF(AND(H176="Xuất Sắc",I176="Xuất Sắc"),1,0)</f>
        <v>0</v>
      </c>
    </row>
    <row r="177" customFormat="false" ht="22.5" hidden="false" customHeight="false" outlineLevel="0" collapsed="false">
      <c r="A177" s="125" t="n">
        <f aca="false">A176+1</f>
        <v>168</v>
      </c>
      <c r="B177" s="126" t="n">
        <v>1920267992</v>
      </c>
      <c r="C177" s="127" t="s">
        <v>431</v>
      </c>
      <c r="D177" s="128" t="s">
        <v>302</v>
      </c>
      <c r="E177" s="60" t="s">
        <v>363</v>
      </c>
      <c r="F177" s="55" t="n">
        <v>7.91</v>
      </c>
      <c r="G177" s="49" t="n">
        <v>3.36</v>
      </c>
      <c r="H177" s="44" t="s">
        <v>34</v>
      </c>
      <c r="I177" s="44" t="s">
        <v>25</v>
      </c>
      <c r="J177" s="50" t="str">
        <f aca="false">IF(O177=1,"HSSV Xuất Sắc","HSSV Giỏi")</f>
        <v>HSSV Giỏi</v>
      </c>
      <c r="K177" s="38"/>
      <c r="L177" s="51" t="str">
        <f aca="false">LEFT(E177,6)</f>
        <v>K20YDH</v>
      </c>
      <c r="M177" s="52" t="str">
        <f aca="false">IF(H177="Xuất Sắc","Xuáút Sàõc",IF(H177="Giỏi","Gioíi",IF(H177="Khá","Khaï","0")))</f>
        <v>Gioíi</v>
      </c>
      <c r="N177" s="52" t="str">
        <f aca="false">IF(I177="Xuất Sắc","Xuáút Sàõc",IF(I177="Tốt","Täút",IF(I177="Khá","Khaï","0")))</f>
        <v>Xuáút Sàõc</v>
      </c>
      <c r="O177" s="53" t="n">
        <f aca="false">IF(AND(H177="Xuất Sắc",I177="Xuất Sắc"),1,0)</f>
        <v>0</v>
      </c>
    </row>
    <row r="178" customFormat="false" ht="22.5" hidden="false" customHeight="false" outlineLevel="0" collapsed="false">
      <c r="A178" s="125" t="n">
        <f aca="false">A177+1</f>
        <v>169</v>
      </c>
      <c r="B178" s="126" t="n">
        <v>2020528005</v>
      </c>
      <c r="C178" s="127" t="s">
        <v>528</v>
      </c>
      <c r="D178" s="128" t="s">
        <v>529</v>
      </c>
      <c r="E178" s="60" t="s">
        <v>363</v>
      </c>
      <c r="F178" s="55" t="n">
        <v>8.32</v>
      </c>
      <c r="G178" s="49" t="n">
        <v>3.65</v>
      </c>
      <c r="H178" s="44" t="s">
        <v>34</v>
      </c>
      <c r="I178" s="44" t="s">
        <v>25</v>
      </c>
      <c r="J178" s="50" t="str">
        <f aca="false">IF(O178=1,"HSSV Xuất Sắc","HSSV Giỏi")</f>
        <v>HSSV Giỏi</v>
      </c>
      <c r="K178" s="38"/>
      <c r="L178" s="51" t="str">
        <f aca="false">LEFT(E178,6)</f>
        <v>K20YDH</v>
      </c>
      <c r="M178" s="52" t="str">
        <f aca="false">IF(H178="Xuất Sắc","Xuáút Sàõc",IF(H178="Giỏi","Gioíi",IF(H178="Khá","Khaï","0")))</f>
        <v>Gioíi</v>
      </c>
      <c r="N178" s="52" t="str">
        <f aca="false">IF(I178="Xuất Sắc","Xuáút Sàõc",IF(I178="Tốt","Täút",IF(I178="Khá","Khaï","0")))</f>
        <v>Xuáút Sàõc</v>
      </c>
      <c r="O178" s="53" t="n">
        <f aca="false">IF(AND(H178="Xuất Sắc",I178="Xuất Sắc"),1,0)</f>
        <v>0</v>
      </c>
    </row>
    <row r="179" customFormat="false" ht="22.5" hidden="false" customHeight="false" outlineLevel="0" collapsed="false">
      <c r="A179" s="125" t="n">
        <f aca="false">A178+1</f>
        <v>170</v>
      </c>
      <c r="B179" s="126" t="n">
        <v>2021527960</v>
      </c>
      <c r="C179" s="127" t="s">
        <v>192</v>
      </c>
      <c r="D179" s="128" t="s">
        <v>530</v>
      </c>
      <c r="E179" s="60" t="s">
        <v>363</v>
      </c>
      <c r="F179" s="55" t="n">
        <v>8.27</v>
      </c>
      <c r="G179" s="49" t="n">
        <v>3.65</v>
      </c>
      <c r="H179" s="44" t="s">
        <v>34</v>
      </c>
      <c r="I179" s="44" t="s">
        <v>25</v>
      </c>
      <c r="J179" s="50" t="str">
        <f aca="false">IF(O179=1,"HSSV Xuất Sắc","HSSV Giỏi")</f>
        <v>HSSV Giỏi</v>
      </c>
      <c r="K179" s="38"/>
      <c r="L179" s="51" t="str">
        <f aca="false">LEFT(E179,6)</f>
        <v>K20YDH</v>
      </c>
      <c r="M179" s="52" t="str">
        <f aca="false">IF(H179="Xuất Sắc","Xuáút Sàõc",IF(H179="Giỏi","Gioíi",IF(H179="Khá","Khaï","0")))</f>
        <v>Gioíi</v>
      </c>
      <c r="N179" s="52" t="str">
        <f aca="false">IF(I179="Xuất Sắc","Xuáút Sàõc",IF(I179="Tốt","Täút",IF(I179="Khá","Khaï","0")))</f>
        <v>Xuáút Sàõc</v>
      </c>
      <c r="O179" s="53" t="n">
        <f aca="false">IF(AND(H179="Xuất Sắc",I179="Xuất Sắc"),1,0)</f>
        <v>0</v>
      </c>
    </row>
    <row r="180" customFormat="false" ht="22.5" hidden="false" customHeight="false" outlineLevel="0" collapsed="false">
      <c r="A180" s="125" t="n">
        <f aca="false">A179+1</f>
        <v>171</v>
      </c>
      <c r="B180" s="126" t="n">
        <v>2021520637</v>
      </c>
      <c r="C180" s="127" t="s">
        <v>205</v>
      </c>
      <c r="D180" s="128" t="s">
        <v>441</v>
      </c>
      <c r="E180" s="60" t="s">
        <v>363</v>
      </c>
      <c r="F180" s="55" t="n">
        <v>7.89</v>
      </c>
      <c r="G180" s="49" t="n">
        <v>3.37</v>
      </c>
      <c r="H180" s="44" t="s">
        <v>34</v>
      </c>
      <c r="I180" s="44" t="s">
        <v>42</v>
      </c>
      <c r="J180" s="50" t="str">
        <f aca="false">IF(O180=1,"HSSV Xuất Sắc","HSSV Giỏi")</f>
        <v>HSSV Giỏi</v>
      </c>
      <c r="K180" s="38"/>
      <c r="L180" s="51" t="str">
        <f aca="false">LEFT(E180,6)</f>
        <v>K20YDH</v>
      </c>
      <c r="M180" s="52" t="str">
        <f aca="false">IF(H180="Xuất Sắc","Xuáút Sàõc",IF(H180="Giỏi","Gioíi",IF(H180="Khá","Khaï","0")))</f>
        <v>Gioíi</v>
      </c>
      <c r="N180" s="52" t="str">
        <f aca="false">IF(I180="Xuất Sắc","Xuáút Sàõc",IF(I180="Tốt","Täút",IF(I180="Khá","Khaï","0")))</f>
        <v>Täút</v>
      </c>
      <c r="O180" s="53" t="n">
        <f aca="false">IF(AND(H180="Xuất Sắc",I180="Xuất Sắc"),1,0)</f>
        <v>0</v>
      </c>
    </row>
    <row r="181" customFormat="false" ht="22.5" hidden="false" customHeight="false" outlineLevel="0" collapsed="false">
      <c r="A181" s="125" t="n">
        <f aca="false">A180+1</f>
        <v>172</v>
      </c>
      <c r="B181" s="126" t="n">
        <v>2020523410</v>
      </c>
      <c r="C181" s="127" t="s">
        <v>531</v>
      </c>
      <c r="D181" s="128" t="s">
        <v>318</v>
      </c>
      <c r="E181" s="60" t="s">
        <v>363</v>
      </c>
      <c r="F181" s="55" t="n">
        <v>7.79</v>
      </c>
      <c r="G181" s="49" t="n">
        <v>3.37</v>
      </c>
      <c r="H181" s="44" t="s">
        <v>34</v>
      </c>
      <c r="I181" s="44" t="s">
        <v>42</v>
      </c>
      <c r="J181" s="50" t="str">
        <f aca="false">IF(O181=1,"HSSV Xuất Sắc","HSSV Giỏi")</f>
        <v>HSSV Giỏi</v>
      </c>
      <c r="K181" s="38"/>
      <c r="L181" s="51" t="str">
        <f aca="false">LEFT(E181,6)</f>
        <v>K20YDH</v>
      </c>
      <c r="M181" s="52" t="str">
        <f aca="false">IF(H181="Xuất Sắc","Xuáút Sàõc",IF(H181="Giỏi","Gioíi",IF(H181="Khá","Khaï","0")))</f>
        <v>Gioíi</v>
      </c>
      <c r="N181" s="52" t="str">
        <f aca="false">IF(I181="Xuất Sắc","Xuáút Sàõc",IF(I181="Tốt","Täút",IF(I181="Khá","Khaï","0")))</f>
        <v>Täút</v>
      </c>
      <c r="O181" s="53" t="n">
        <f aca="false">IF(AND(H181="Xuất Sắc",I181="Xuất Sắc"),1,0)</f>
        <v>0</v>
      </c>
    </row>
    <row r="182" customFormat="false" ht="22.5" hidden="false" customHeight="false" outlineLevel="0" collapsed="false">
      <c r="A182" s="125" t="n">
        <f aca="false">A181+1</f>
        <v>173</v>
      </c>
      <c r="B182" s="126" t="n">
        <v>2020525055</v>
      </c>
      <c r="C182" s="127" t="s">
        <v>532</v>
      </c>
      <c r="D182" s="128" t="s">
        <v>118</v>
      </c>
      <c r="E182" s="60" t="s">
        <v>363</v>
      </c>
      <c r="F182" s="55" t="n">
        <v>8.75</v>
      </c>
      <c r="G182" s="49" t="n">
        <v>3.82</v>
      </c>
      <c r="H182" s="44" t="s">
        <v>25</v>
      </c>
      <c r="I182" s="44" t="s">
        <v>42</v>
      </c>
      <c r="J182" s="50" t="str">
        <f aca="false">IF(O182=1,"HSSV Xuất Sắc","HSSV Giỏi")</f>
        <v>HSSV Giỏi</v>
      </c>
      <c r="K182" s="38"/>
      <c r="L182" s="51" t="str">
        <f aca="false">LEFT(E182,6)</f>
        <v>K20YDH</v>
      </c>
      <c r="M182" s="52" t="str">
        <f aca="false">IF(H182="Xuất Sắc","Xuáút Sàõc",IF(H182="Giỏi","Gioíi",IF(H182="Khá","Khaï","0")))</f>
        <v>Xuáút Sàõc</v>
      </c>
      <c r="N182" s="52" t="str">
        <f aca="false">IF(I182="Xuất Sắc","Xuáút Sàõc",IF(I182="Tốt","Täút",IF(I182="Khá","Khaï","0")))</f>
        <v>Täút</v>
      </c>
      <c r="O182" s="53" t="n">
        <f aca="false">IF(AND(H182="Xuất Sắc",I182="Xuất Sắc"),1,0)</f>
        <v>0</v>
      </c>
    </row>
    <row r="183" customFormat="false" ht="22.5" hidden="false" customHeight="false" outlineLevel="0" collapsed="false">
      <c r="A183" s="125" t="n">
        <f aca="false">A182+1</f>
        <v>174</v>
      </c>
      <c r="B183" s="126" t="n">
        <v>2020523681</v>
      </c>
      <c r="C183" s="127" t="s">
        <v>533</v>
      </c>
      <c r="D183" s="128" t="s">
        <v>92</v>
      </c>
      <c r="E183" s="60" t="s">
        <v>363</v>
      </c>
      <c r="F183" s="55" t="n">
        <v>8.45</v>
      </c>
      <c r="G183" s="49" t="n">
        <v>3.64</v>
      </c>
      <c r="H183" s="44" t="s">
        <v>34</v>
      </c>
      <c r="I183" s="44" t="s">
        <v>42</v>
      </c>
      <c r="J183" s="50" t="str">
        <f aca="false">IF(O183=1,"HSSV Xuất Sắc","HSSV Giỏi")</f>
        <v>HSSV Giỏi</v>
      </c>
      <c r="K183" s="38"/>
      <c r="L183" s="51" t="str">
        <f aca="false">LEFT(E183,6)</f>
        <v>K20YDH</v>
      </c>
      <c r="M183" s="52" t="str">
        <f aca="false">IF(H183="Xuất Sắc","Xuáút Sàõc",IF(H183="Giỏi","Gioíi",IF(H183="Khá","Khaï","0")))</f>
        <v>Gioíi</v>
      </c>
      <c r="N183" s="52" t="str">
        <f aca="false">IF(I183="Xuất Sắc","Xuáút Sàõc",IF(I183="Tốt","Täút",IF(I183="Khá","Khaï","0")))</f>
        <v>Täút</v>
      </c>
      <c r="O183" s="53" t="n">
        <f aca="false">IF(AND(H183="Xuất Sắc",I183="Xuất Sắc"),1,0)</f>
        <v>0</v>
      </c>
    </row>
    <row r="184" customFormat="false" ht="22.5" hidden="false" customHeight="false" outlineLevel="0" collapsed="false">
      <c r="A184" s="125" t="n">
        <f aca="false">A183+1</f>
        <v>175</v>
      </c>
      <c r="B184" s="126" t="n">
        <v>2021524789</v>
      </c>
      <c r="C184" s="127" t="s">
        <v>534</v>
      </c>
      <c r="D184" s="128" t="s">
        <v>54</v>
      </c>
      <c r="E184" s="60" t="s">
        <v>363</v>
      </c>
      <c r="F184" s="55" t="n">
        <v>8.05</v>
      </c>
      <c r="G184" s="49" t="n">
        <v>3.48</v>
      </c>
      <c r="H184" s="44" t="s">
        <v>34</v>
      </c>
      <c r="I184" s="44" t="s">
        <v>42</v>
      </c>
      <c r="J184" s="50" t="str">
        <f aca="false">IF(O184=1,"HSSV Xuất Sắc","HSSV Giỏi")</f>
        <v>HSSV Giỏi</v>
      </c>
      <c r="K184" s="38"/>
      <c r="L184" s="51" t="str">
        <f aca="false">LEFT(E184,6)</f>
        <v>K20YDH</v>
      </c>
      <c r="M184" s="52" t="str">
        <f aca="false">IF(H184="Xuất Sắc","Xuáút Sàõc",IF(H184="Giỏi","Gioíi",IF(H184="Khá","Khaï","0")))</f>
        <v>Gioíi</v>
      </c>
      <c r="N184" s="52" t="str">
        <f aca="false">IF(I184="Xuất Sắc","Xuáút Sàõc",IF(I184="Tốt","Täút",IF(I184="Khá","Khaï","0")))</f>
        <v>Täút</v>
      </c>
      <c r="O184" s="53" t="n">
        <f aca="false">IF(AND(H184="Xuất Sắc",I184="Xuất Sắc"),1,0)</f>
        <v>0</v>
      </c>
    </row>
    <row r="185" customFormat="false" ht="22.5" hidden="false" customHeight="false" outlineLevel="0" collapsed="false">
      <c r="A185" s="125" t="n">
        <f aca="false">A184+1</f>
        <v>176</v>
      </c>
      <c r="B185" s="126" t="n">
        <v>2020524546</v>
      </c>
      <c r="C185" s="127" t="s">
        <v>535</v>
      </c>
      <c r="D185" s="128" t="s">
        <v>536</v>
      </c>
      <c r="E185" s="60" t="s">
        <v>363</v>
      </c>
      <c r="F185" s="55" t="n">
        <v>8.38</v>
      </c>
      <c r="G185" s="49" t="n">
        <v>3.63</v>
      </c>
      <c r="H185" s="44" t="s">
        <v>34</v>
      </c>
      <c r="I185" s="44" t="s">
        <v>42</v>
      </c>
      <c r="J185" s="50" t="str">
        <f aca="false">IF(O185=1,"HSSV Xuất Sắc","HSSV Giỏi")</f>
        <v>HSSV Giỏi</v>
      </c>
      <c r="K185" s="38"/>
      <c r="L185" s="51" t="str">
        <f aca="false">LEFT(E185,6)</f>
        <v>K20YDH</v>
      </c>
      <c r="M185" s="52" t="str">
        <f aca="false">IF(H185="Xuất Sắc","Xuáút Sàõc",IF(H185="Giỏi","Gioíi",IF(H185="Khá","Khaï","0")))</f>
        <v>Gioíi</v>
      </c>
      <c r="N185" s="52" t="str">
        <f aca="false">IF(I185="Xuất Sắc","Xuáút Sàõc",IF(I185="Tốt","Täút",IF(I185="Khá","Khaï","0")))</f>
        <v>Täút</v>
      </c>
      <c r="O185" s="53" t="n">
        <f aca="false">IF(AND(H185="Xuất Sắc",I185="Xuất Sắc"),1,0)</f>
        <v>0</v>
      </c>
    </row>
    <row r="186" customFormat="false" ht="22.5" hidden="false" customHeight="false" outlineLevel="0" collapsed="false">
      <c r="A186" s="125" t="n">
        <f aca="false">A185+1</f>
        <v>177</v>
      </c>
      <c r="B186" s="126" t="n">
        <v>2020524669</v>
      </c>
      <c r="C186" s="127" t="s">
        <v>345</v>
      </c>
      <c r="D186" s="128" t="s">
        <v>278</v>
      </c>
      <c r="E186" s="60" t="s">
        <v>363</v>
      </c>
      <c r="F186" s="55" t="n">
        <v>8.54</v>
      </c>
      <c r="G186" s="36" t="n">
        <v>3.73</v>
      </c>
      <c r="H186" s="31" t="s">
        <v>25</v>
      </c>
      <c r="I186" s="44" t="s">
        <v>25</v>
      </c>
      <c r="J186" s="50" t="str">
        <f aca="false">IF(O186=1,"HSSV Xuất Sắc","HSSV Giỏi")</f>
        <v>HSSV Giỏi</v>
      </c>
      <c r="K186" s="38"/>
      <c r="L186" s="51" t="str">
        <f aca="false">LEFT(E186,6)</f>
        <v>K20YDH</v>
      </c>
      <c r="M186" s="52" t="str">
        <f aca="false">IF(H186="Xuất Sắc","Xuáút Sàõc",IF(H186="Giỏi","Gioíi",IF(H186="Khá","Khaï","0")))</f>
        <v>Xuáút Sàõc</v>
      </c>
      <c r="N186" s="52" t="str">
        <f aca="false">IF(I186="Xuất Sắc","Xuáút Sàõc",IF(I186="Tốt","Täút",IF(I186="Khá","Khaï","0")))</f>
        <v>Xuáút Sàõc</v>
      </c>
      <c r="O186" s="53" t="n">
        <f aca="false">IF(AND(H186="Xuất Sắc",I186="Xuất Sắc"),1,0)</f>
        <v>0</v>
      </c>
    </row>
    <row r="187" customFormat="false" ht="22.5" hidden="false" customHeight="false" outlineLevel="0" collapsed="false">
      <c r="A187" s="125" t="n">
        <f aca="false">A186+1</f>
        <v>178</v>
      </c>
      <c r="B187" s="126" t="n">
        <v>2020526016</v>
      </c>
      <c r="C187" s="127" t="s">
        <v>74</v>
      </c>
      <c r="D187" s="128" t="s">
        <v>278</v>
      </c>
      <c r="E187" s="60" t="s">
        <v>363</v>
      </c>
      <c r="F187" s="55" t="n">
        <v>8.55</v>
      </c>
      <c r="G187" s="36" t="n">
        <v>3.67</v>
      </c>
      <c r="H187" s="31" t="s">
        <v>34</v>
      </c>
      <c r="I187" s="31" t="s">
        <v>25</v>
      </c>
      <c r="J187" s="50" t="str">
        <f aca="false">IF(O187=1,"HSSV Xuất Sắc","HSSV Giỏi")</f>
        <v>HSSV Giỏi</v>
      </c>
      <c r="K187" s="38"/>
      <c r="L187" s="51" t="str">
        <f aca="false">LEFT(E187,6)</f>
        <v>K20YDH</v>
      </c>
      <c r="M187" s="52" t="str">
        <f aca="false">IF(H187="Xuất Sắc","Xuáút Sàõc",IF(H187="Giỏi","Gioíi",IF(H187="Khá","Khaï","0")))</f>
        <v>Gioíi</v>
      </c>
      <c r="N187" s="52" t="str">
        <f aca="false">IF(I187="Xuất Sắc","Xuáút Sàõc",IF(I187="Tốt","Täút",IF(I187="Khá","Khaï","0")))</f>
        <v>Xuáút Sàõc</v>
      </c>
      <c r="O187" s="53" t="n">
        <f aca="false">IF(AND(H187="Xuất Sắc",I187="Xuất Sắc"),1,0)</f>
        <v>0</v>
      </c>
    </row>
    <row r="188" customFormat="false" ht="22.5" hidden="false" customHeight="false" outlineLevel="0" collapsed="false">
      <c r="A188" s="125" t="n">
        <f aca="false">A187+1</f>
        <v>179</v>
      </c>
      <c r="B188" s="126" t="n">
        <v>2020524633</v>
      </c>
      <c r="C188" s="127" t="s">
        <v>537</v>
      </c>
      <c r="D188" s="128" t="s">
        <v>278</v>
      </c>
      <c r="E188" s="60" t="s">
        <v>363</v>
      </c>
      <c r="F188" s="55" t="n">
        <v>8.54</v>
      </c>
      <c r="G188" s="49" t="n">
        <v>3.67</v>
      </c>
      <c r="H188" s="44" t="s">
        <v>34</v>
      </c>
      <c r="I188" s="44" t="s">
        <v>42</v>
      </c>
      <c r="J188" s="50" t="str">
        <f aca="false">IF(O188=1,"HSSV Xuất Sắc","HSSV Giỏi")</f>
        <v>HSSV Giỏi</v>
      </c>
      <c r="K188" s="38"/>
      <c r="L188" s="51" t="str">
        <f aca="false">LEFT(E188,6)</f>
        <v>K20YDH</v>
      </c>
      <c r="M188" s="52" t="str">
        <f aca="false">IF(H188="Xuất Sắc","Xuáút Sàõc",IF(H188="Giỏi","Gioíi",IF(H188="Khá","Khaï","0")))</f>
        <v>Gioíi</v>
      </c>
      <c r="N188" s="52" t="str">
        <f aca="false">IF(I188="Xuất Sắc","Xuáút Sàõc",IF(I188="Tốt","Täút",IF(I188="Khá","Khaï","0")))</f>
        <v>Täút</v>
      </c>
      <c r="O188" s="53" t="n">
        <f aca="false">IF(AND(H188="Xuất Sắc",I188="Xuất Sắc"),1,0)</f>
        <v>0</v>
      </c>
    </row>
    <row r="189" customFormat="false" ht="22.5" hidden="false" customHeight="false" outlineLevel="0" collapsed="false">
      <c r="A189" s="125" t="n">
        <f aca="false">A188+1</f>
        <v>180</v>
      </c>
      <c r="B189" s="126" t="n">
        <v>2020523318</v>
      </c>
      <c r="C189" s="127" t="s">
        <v>538</v>
      </c>
      <c r="D189" s="128" t="s">
        <v>278</v>
      </c>
      <c r="E189" s="60" t="s">
        <v>363</v>
      </c>
      <c r="F189" s="55" t="n">
        <v>8.2</v>
      </c>
      <c r="G189" s="49" t="n">
        <v>3.52</v>
      </c>
      <c r="H189" s="44" t="s">
        <v>34</v>
      </c>
      <c r="I189" s="44" t="s">
        <v>25</v>
      </c>
      <c r="J189" s="50" t="str">
        <f aca="false">IF(O189=1,"HSSV Xuất Sắc","HSSV Giỏi")</f>
        <v>HSSV Giỏi</v>
      </c>
      <c r="K189" s="38"/>
      <c r="L189" s="51" t="str">
        <f aca="false">LEFT(E189,6)</f>
        <v>K20YDH</v>
      </c>
      <c r="M189" s="52" t="str">
        <f aca="false">IF(H189="Xuất Sắc","Xuáút Sàõc",IF(H189="Giỏi","Gioíi",IF(H189="Khá","Khaï","0")))</f>
        <v>Gioíi</v>
      </c>
      <c r="N189" s="52" t="str">
        <f aca="false">IF(I189="Xuất Sắc","Xuáút Sàõc",IF(I189="Tốt","Täút",IF(I189="Khá","Khaï","0")))</f>
        <v>Xuáút Sàõc</v>
      </c>
      <c r="O189" s="53" t="n">
        <f aca="false">IF(AND(H189="Xuất Sắc",I189="Xuất Sắc"),1,0)</f>
        <v>0</v>
      </c>
    </row>
    <row r="190" customFormat="false" ht="22.5" hidden="false" customHeight="false" outlineLevel="0" collapsed="false">
      <c r="A190" s="125" t="n">
        <f aca="false">A189+1</f>
        <v>181</v>
      </c>
      <c r="B190" s="126" t="n">
        <v>2020525989</v>
      </c>
      <c r="C190" s="127" t="s">
        <v>231</v>
      </c>
      <c r="D190" s="128" t="s">
        <v>278</v>
      </c>
      <c r="E190" s="60" t="s">
        <v>363</v>
      </c>
      <c r="F190" s="55" t="n">
        <v>8.07</v>
      </c>
      <c r="G190" s="36" t="n">
        <v>3.5</v>
      </c>
      <c r="H190" s="31" t="s">
        <v>34</v>
      </c>
      <c r="I190" s="31" t="s">
        <v>42</v>
      </c>
      <c r="J190" s="50" t="str">
        <f aca="false">IF(O190=1,"HSSV Xuất Sắc","HSSV Giỏi")</f>
        <v>HSSV Giỏi</v>
      </c>
      <c r="K190" s="38"/>
      <c r="L190" s="51" t="str">
        <f aca="false">LEFT(E190,6)</f>
        <v>K20YDH</v>
      </c>
      <c r="M190" s="52" t="str">
        <f aca="false">IF(H190="Xuất Sắc","Xuáút Sàõc",IF(H190="Giỏi","Gioíi",IF(H190="Khá","Khaï","0")))</f>
        <v>Gioíi</v>
      </c>
      <c r="N190" s="52" t="str">
        <f aca="false">IF(I190="Xuất Sắc","Xuáút Sàõc",IF(I190="Tốt","Täút",IF(I190="Khá","Khaï","0")))</f>
        <v>Täút</v>
      </c>
      <c r="O190" s="53" t="n">
        <f aca="false">IF(AND(H190="Xuất Sắc",I190="Xuất Sắc"),1,0)</f>
        <v>0</v>
      </c>
    </row>
    <row r="191" customFormat="false" ht="22.5" hidden="false" customHeight="false" outlineLevel="0" collapsed="false">
      <c r="A191" s="125" t="n">
        <f aca="false">A190+1</f>
        <v>182</v>
      </c>
      <c r="B191" s="126" t="n">
        <v>2020524968</v>
      </c>
      <c r="C191" s="127" t="s">
        <v>539</v>
      </c>
      <c r="D191" s="128" t="s">
        <v>278</v>
      </c>
      <c r="E191" s="60" t="s">
        <v>363</v>
      </c>
      <c r="F191" s="55" t="n">
        <v>7.81</v>
      </c>
      <c r="G191" s="49" t="n">
        <v>3.37</v>
      </c>
      <c r="H191" s="44" t="s">
        <v>34</v>
      </c>
      <c r="I191" s="44" t="s">
        <v>25</v>
      </c>
      <c r="J191" s="50" t="str">
        <f aca="false">IF(O191=1,"HSSV Xuất Sắc","HSSV Giỏi")</f>
        <v>HSSV Giỏi</v>
      </c>
      <c r="K191" s="38"/>
      <c r="L191" s="51" t="str">
        <f aca="false">LEFT(E191,6)</f>
        <v>K20YDH</v>
      </c>
      <c r="M191" s="52" t="str">
        <f aca="false">IF(H191="Xuất Sắc","Xuáút Sàõc",IF(H191="Giỏi","Gioíi",IF(H191="Khá","Khaï","0")))</f>
        <v>Gioíi</v>
      </c>
      <c r="N191" s="52" t="str">
        <f aca="false">IF(I191="Xuất Sắc","Xuáút Sàõc",IF(I191="Tốt","Täút",IF(I191="Khá","Khaï","0")))</f>
        <v>Xuáút Sàõc</v>
      </c>
      <c r="O191" s="53" t="n">
        <f aca="false">IF(AND(H191="Xuất Sắc",I191="Xuất Sắc"),1,0)</f>
        <v>0</v>
      </c>
    </row>
    <row r="192" customFormat="false" ht="22.5" hidden="false" customHeight="false" outlineLevel="0" collapsed="false">
      <c r="A192" s="125" t="n">
        <f aca="false">A191+1</f>
        <v>183</v>
      </c>
      <c r="B192" s="126" t="n">
        <v>2020524053</v>
      </c>
      <c r="C192" s="127" t="s">
        <v>540</v>
      </c>
      <c r="D192" s="128" t="s">
        <v>187</v>
      </c>
      <c r="E192" s="60" t="s">
        <v>363</v>
      </c>
      <c r="F192" s="55" t="n">
        <v>8.3</v>
      </c>
      <c r="G192" s="49" t="n">
        <v>3.63</v>
      </c>
      <c r="H192" s="44" t="s">
        <v>34</v>
      </c>
      <c r="I192" s="44" t="s">
        <v>42</v>
      </c>
      <c r="J192" s="50" t="str">
        <f aca="false">IF(O192=1,"HSSV Xuất Sắc","HSSV Giỏi")</f>
        <v>HSSV Giỏi</v>
      </c>
      <c r="K192" s="38"/>
      <c r="L192" s="51" t="str">
        <f aca="false">LEFT(E192,6)</f>
        <v>K20YDH</v>
      </c>
      <c r="M192" s="52" t="str">
        <f aca="false">IF(H192="Xuất Sắc","Xuáút Sàõc",IF(H192="Giỏi","Gioíi",IF(H192="Khá","Khaï","0")))</f>
        <v>Gioíi</v>
      </c>
      <c r="N192" s="52" t="str">
        <f aca="false">IF(I192="Xuất Sắc","Xuáút Sàõc",IF(I192="Tốt","Täút",IF(I192="Khá","Khaï","0")))</f>
        <v>Täút</v>
      </c>
      <c r="O192" s="53" t="n">
        <f aca="false">IF(AND(H192="Xuất Sắc",I192="Xuất Sắc"),1,0)</f>
        <v>0</v>
      </c>
    </row>
    <row r="193" customFormat="false" ht="22.5" hidden="false" customHeight="false" outlineLevel="0" collapsed="false">
      <c r="A193" s="125" t="n">
        <f aca="false">A192+1</f>
        <v>184</v>
      </c>
      <c r="B193" s="126" t="n">
        <v>2020528024</v>
      </c>
      <c r="C193" s="127" t="s">
        <v>466</v>
      </c>
      <c r="D193" s="128" t="s">
        <v>541</v>
      </c>
      <c r="E193" s="60" t="s">
        <v>363</v>
      </c>
      <c r="F193" s="55" t="n">
        <v>8.34</v>
      </c>
      <c r="G193" s="36" t="n">
        <v>3.66</v>
      </c>
      <c r="H193" s="31" t="s">
        <v>34</v>
      </c>
      <c r="I193" s="44" t="s">
        <v>42</v>
      </c>
      <c r="J193" s="50" t="str">
        <f aca="false">IF(O193=1,"HSSV Xuất Sắc","HSSV Giỏi")</f>
        <v>HSSV Giỏi</v>
      </c>
      <c r="K193" s="38"/>
      <c r="L193" s="51" t="str">
        <f aca="false">LEFT(E193,6)</f>
        <v>K20YDH</v>
      </c>
      <c r="M193" s="52" t="str">
        <f aca="false">IF(H193="Xuất Sắc","Xuáút Sàõc",IF(H193="Giỏi","Gioíi",IF(H193="Khá","Khaï","0")))</f>
        <v>Gioíi</v>
      </c>
      <c r="N193" s="52" t="str">
        <f aca="false">IF(I193="Xuất Sắc","Xuáút Sàõc",IF(I193="Tốt","Täút",IF(I193="Khá","Khaï","0")))</f>
        <v>Täút</v>
      </c>
      <c r="O193" s="53" t="n">
        <f aca="false">IF(AND(H193="Xuất Sắc",I193="Xuất Sắc"),1,0)</f>
        <v>0</v>
      </c>
    </row>
    <row r="194" customFormat="false" ht="22.5" hidden="false" customHeight="false" outlineLevel="0" collapsed="false">
      <c r="A194" s="125" t="n">
        <f aca="false">A193+1</f>
        <v>185</v>
      </c>
      <c r="B194" s="126" t="n">
        <v>2020526092</v>
      </c>
      <c r="C194" s="127" t="s">
        <v>542</v>
      </c>
      <c r="D194" s="128" t="s">
        <v>541</v>
      </c>
      <c r="E194" s="60" t="s">
        <v>363</v>
      </c>
      <c r="F194" s="55" t="n">
        <v>8.17</v>
      </c>
      <c r="G194" s="49" t="n">
        <v>3.58</v>
      </c>
      <c r="H194" s="44" t="s">
        <v>34</v>
      </c>
      <c r="I194" s="44" t="s">
        <v>42</v>
      </c>
      <c r="J194" s="50" t="str">
        <f aca="false">IF(O194=1,"HSSV Xuất Sắc","HSSV Giỏi")</f>
        <v>HSSV Giỏi</v>
      </c>
      <c r="K194" s="38"/>
      <c r="L194" s="51" t="str">
        <f aca="false">LEFT(E194,6)</f>
        <v>K20YDH</v>
      </c>
      <c r="M194" s="52" t="str">
        <f aca="false">IF(H194="Xuất Sắc","Xuáút Sàõc",IF(H194="Giỏi","Gioíi",IF(H194="Khá","Khaï","0")))</f>
        <v>Gioíi</v>
      </c>
      <c r="N194" s="52" t="str">
        <f aca="false">IF(I194="Xuất Sắc","Xuáút Sàõc",IF(I194="Tốt","Täút",IF(I194="Khá","Khaï","0")))</f>
        <v>Täút</v>
      </c>
      <c r="O194" s="53" t="n">
        <f aca="false">IF(AND(H194="Xuất Sắc",I194="Xuất Sắc"),1,0)</f>
        <v>0</v>
      </c>
    </row>
    <row r="195" customFormat="false" ht="22.5" hidden="false" customHeight="false" outlineLevel="0" collapsed="false">
      <c r="A195" s="125" t="n">
        <f aca="false">A194+1</f>
        <v>186</v>
      </c>
      <c r="B195" s="126" t="n">
        <v>2020527345</v>
      </c>
      <c r="C195" s="127" t="s">
        <v>543</v>
      </c>
      <c r="D195" s="128" t="s">
        <v>320</v>
      </c>
      <c r="E195" s="60" t="s">
        <v>363</v>
      </c>
      <c r="F195" s="55" t="n">
        <v>8.87</v>
      </c>
      <c r="G195" s="36" t="n">
        <v>3.81</v>
      </c>
      <c r="H195" s="31" t="s">
        <v>25</v>
      </c>
      <c r="I195" s="31" t="s">
        <v>25</v>
      </c>
      <c r="J195" s="50" t="str">
        <f aca="false">IF(O195=1,"HSSV Xuất Sắc","HSSV Giỏi")</f>
        <v>HSSV Giỏi</v>
      </c>
      <c r="K195" s="38"/>
      <c r="L195" s="51" t="str">
        <f aca="false">LEFT(E195,6)</f>
        <v>K20YDH</v>
      </c>
      <c r="M195" s="52" t="str">
        <f aca="false">IF(H195="Xuất Sắc","Xuáút Sàõc",IF(H195="Giỏi","Gioíi",IF(H195="Khá","Khaï","0")))</f>
        <v>Xuáút Sàõc</v>
      </c>
      <c r="N195" s="52" t="str">
        <f aca="false">IF(I195="Xuất Sắc","Xuáút Sàõc",IF(I195="Tốt","Täút",IF(I195="Khá","Khaï","0")))</f>
        <v>Xuáút Sàõc</v>
      </c>
      <c r="O195" s="53" t="n">
        <f aca="false">IF(AND(H195="Xuất Sắc",I195="Xuất Sắc"),1,0)</f>
        <v>0</v>
      </c>
    </row>
    <row r="196" customFormat="false" ht="22.5" hidden="false" customHeight="false" outlineLevel="0" collapsed="false">
      <c r="A196" s="125" t="n">
        <f aca="false">A195+1</f>
        <v>187</v>
      </c>
      <c r="B196" s="126" t="n">
        <v>2020520825</v>
      </c>
      <c r="C196" s="127" t="s">
        <v>143</v>
      </c>
      <c r="D196" s="128" t="s">
        <v>544</v>
      </c>
      <c r="E196" s="60" t="s">
        <v>363</v>
      </c>
      <c r="F196" s="55" t="n">
        <v>8.2</v>
      </c>
      <c r="G196" s="49" t="n">
        <v>3.58</v>
      </c>
      <c r="H196" s="44" t="s">
        <v>34</v>
      </c>
      <c r="I196" s="44" t="s">
        <v>25</v>
      </c>
      <c r="J196" s="50" t="str">
        <f aca="false">IF(O196=1,"HSSV Xuất Sắc","HSSV Giỏi")</f>
        <v>HSSV Giỏi</v>
      </c>
      <c r="K196" s="38"/>
      <c r="L196" s="51" t="str">
        <f aca="false">LEFT(E196,6)</f>
        <v>K20YDH</v>
      </c>
      <c r="M196" s="52" t="str">
        <f aca="false">IF(H196="Xuất Sắc","Xuáút Sàõc",IF(H196="Giỏi","Gioíi",IF(H196="Khá","Khaï","0")))</f>
        <v>Gioíi</v>
      </c>
      <c r="N196" s="52" t="str">
        <f aca="false">IF(I196="Xuất Sắc","Xuáút Sàõc",IF(I196="Tốt","Täút",IF(I196="Khá","Khaï","0")))</f>
        <v>Xuáút Sàõc</v>
      </c>
      <c r="O196" s="53" t="n">
        <f aca="false">IF(AND(H196="Xuất Sắc",I196="Xuất Sắc"),1,0)</f>
        <v>0</v>
      </c>
    </row>
    <row r="197" customFormat="false" ht="22.5" hidden="false" customHeight="false" outlineLevel="0" collapsed="false">
      <c r="A197" s="125" t="n">
        <f aca="false">A196+1</f>
        <v>188</v>
      </c>
      <c r="B197" s="126" t="n">
        <v>2020523895</v>
      </c>
      <c r="C197" s="127" t="s">
        <v>542</v>
      </c>
      <c r="D197" s="128" t="s">
        <v>400</v>
      </c>
      <c r="E197" s="60" t="s">
        <v>363</v>
      </c>
      <c r="F197" s="55" t="n">
        <v>7.87</v>
      </c>
      <c r="G197" s="49" t="n">
        <v>3.4</v>
      </c>
      <c r="H197" s="44" t="s">
        <v>34</v>
      </c>
      <c r="I197" s="44" t="s">
        <v>42</v>
      </c>
      <c r="J197" s="50" t="str">
        <f aca="false">IF(O197=1,"HSSV Xuất Sắc","HSSV Giỏi")</f>
        <v>HSSV Giỏi</v>
      </c>
      <c r="K197" s="38"/>
      <c r="L197" s="51" t="str">
        <f aca="false">LEFT(E197,6)</f>
        <v>K20YDH</v>
      </c>
      <c r="M197" s="52" t="str">
        <f aca="false">IF(H197="Xuất Sắc","Xuáút Sàõc",IF(H197="Giỏi","Gioíi",IF(H197="Khá","Khaï","0")))</f>
        <v>Gioíi</v>
      </c>
      <c r="N197" s="52" t="str">
        <f aca="false">IF(I197="Xuất Sắc","Xuáút Sàõc",IF(I197="Tốt","Täút",IF(I197="Khá","Khaï","0")))</f>
        <v>Täút</v>
      </c>
      <c r="O197" s="53" t="n">
        <f aca="false">IF(AND(H197="Xuất Sắc",I197="Xuất Sắc"),1,0)</f>
        <v>0</v>
      </c>
    </row>
    <row r="198" customFormat="false" ht="22.5" hidden="false" customHeight="false" outlineLevel="0" collapsed="false">
      <c r="A198" s="125" t="n">
        <f aca="false">A197+1</f>
        <v>189</v>
      </c>
      <c r="B198" s="126" t="n">
        <v>2020523981</v>
      </c>
      <c r="C198" s="127" t="s">
        <v>545</v>
      </c>
      <c r="D198" s="128" t="s">
        <v>331</v>
      </c>
      <c r="E198" s="60" t="s">
        <v>363</v>
      </c>
      <c r="F198" s="55" t="n">
        <v>8.67</v>
      </c>
      <c r="G198" s="36" t="n">
        <v>3.77</v>
      </c>
      <c r="H198" s="31" t="s">
        <v>25</v>
      </c>
      <c r="I198" s="44" t="s">
        <v>25</v>
      </c>
      <c r="J198" s="50" t="str">
        <f aca="false">IF(O198=1,"HSSV Xuất Sắc","HSSV Giỏi")</f>
        <v>HSSV Giỏi</v>
      </c>
      <c r="K198" s="38"/>
      <c r="L198" s="51" t="str">
        <f aca="false">LEFT(E198,6)</f>
        <v>K20YDH</v>
      </c>
      <c r="M198" s="52" t="str">
        <f aca="false">IF(H198="Xuất Sắc","Xuáút Sàõc",IF(H198="Giỏi","Gioíi",IF(H198="Khá","Khaï","0")))</f>
        <v>Xuáút Sàõc</v>
      </c>
      <c r="N198" s="52" t="str">
        <f aca="false">IF(I198="Xuất Sắc","Xuáút Sàõc",IF(I198="Tốt","Täút",IF(I198="Khá","Khaï","0")))</f>
        <v>Xuáút Sàõc</v>
      </c>
      <c r="O198" s="53" t="n">
        <f aca="false">IF(AND(H198="Xuất Sắc",I198="Xuất Sắc"),1,0)</f>
        <v>0</v>
      </c>
    </row>
    <row r="199" customFormat="false" ht="22.5" hidden="false" customHeight="false" outlineLevel="0" collapsed="false">
      <c r="A199" s="125" t="n">
        <f aca="false">A198+1</f>
        <v>190</v>
      </c>
      <c r="B199" s="126" t="n">
        <v>2020526205</v>
      </c>
      <c r="C199" s="127" t="s">
        <v>546</v>
      </c>
      <c r="D199" s="128" t="s">
        <v>354</v>
      </c>
      <c r="E199" s="60" t="s">
        <v>363</v>
      </c>
      <c r="F199" s="55" t="n">
        <v>8.66</v>
      </c>
      <c r="G199" s="49" t="n">
        <v>3.75</v>
      </c>
      <c r="H199" s="44" t="s">
        <v>25</v>
      </c>
      <c r="I199" s="44" t="s">
        <v>25</v>
      </c>
      <c r="J199" s="50" t="str">
        <f aca="false">IF(O199=1,"HSSV Xuất Sắc","HSSV Giỏi")</f>
        <v>HSSV Giỏi</v>
      </c>
      <c r="K199" s="38"/>
      <c r="L199" s="51" t="str">
        <f aca="false">LEFT(E199,6)</f>
        <v>K20YDH</v>
      </c>
      <c r="M199" s="52" t="str">
        <f aca="false">IF(H199="Xuất Sắc","Xuáút Sàõc",IF(H199="Giỏi","Gioíi",IF(H199="Khá","Khaï","0")))</f>
        <v>Xuáút Sàõc</v>
      </c>
      <c r="N199" s="52" t="str">
        <f aca="false">IF(I199="Xuất Sắc","Xuáút Sàõc",IF(I199="Tốt","Täút",IF(I199="Khá","Khaï","0")))</f>
        <v>Xuáút Sàõc</v>
      </c>
      <c r="O199" s="53" t="n">
        <f aca="false">IF(AND(H199="Xuất Sắc",I199="Xuất Sắc"),1,0)</f>
        <v>0</v>
      </c>
    </row>
    <row r="200" customFormat="false" ht="22.5" hidden="false" customHeight="false" outlineLevel="0" collapsed="false">
      <c r="A200" s="125" t="n">
        <f aca="false">A199+1</f>
        <v>191</v>
      </c>
      <c r="B200" s="126" t="n">
        <v>1920524817</v>
      </c>
      <c r="C200" s="127" t="s">
        <v>334</v>
      </c>
      <c r="D200" s="128" t="s">
        <v>447</v>
      </c>
      <c r="E200" s="60" t="s">
        <v>363</v>
      </c>
      <c r="F200" s="55" t="n">
        <v>7.79</v>
      </c>
      <c r="G200" s="49" t="n">
        <v>3.4</v>
      </c>
      <c r="H200" s="44" t="s">
        <v>34</v>
      </c>
      <c r="I200" s="44" t="s">
        <v>42</v>
      </c>
      <c r="J200" s="50" t="str">
        <f aca="false">IF(O200=1,"HSSV Xuất Sắc","HSSV Giỏi")</f>
        <v>HSSV Giỏi</v>
      </c>
      <c r="K200" s="38"/>
      <c r="L200" s="51" t="str">
        <f aca="false">LEFT(E200,6)</f>
        <v>K20YDH</v>
      </c>
      <c r="M200" s="52" t="str">
        <f aca="false">IF(H200="Xuất Sắc","Xuáút Sàõc",IF(H200="Giỏi","Gioíi",IF(H200="Khá","Khaï","0")))</f>
        <v>Gioíi</v>
      </c>
      <c r="N200" s="52" t="str">
        <f aca="false">IF(I200="Xuất Sắc","Xuáút Sàõc",IF(I200="Tốt","Täút",IF(I200="Khá","Khaï","0")))</f>
        <v>Täút</v>
      </c>
      <c r="O200" s="53" t="n">
        <f aca="false">IF(AND(H200="Xuất Sắc",I200="Xuất Sắc"),1,0)</f>
        <v>0</v>
      </c>
    </row>
    <row r="201" customFormat="false" ht="22.5" hidden="false" customHeight="false" outlineLevel="0" collapsed="false">
      <c r="A201" s="125" t="n">
        <f aca="false">A200+1</f>
        <v>192</v>
      </c>
      <c r="B201" s="126" t="n">
        <v>2020524257</v>
      </c>
      <c r="C201" s="127" t="s">
        <v>547</v>
      </c>
      <c r="D201" s="128" t="s">
        <v>94</v>
      </c>
      <c r="E201" s="60" t="s">
        <v>363</v>
      </c>
      <c r="F201" s="55" t="n">
        <v>8.39</v>
      </c>
      <c r="G201" s="49" t="n">
        <v>3.7</v>
      </c>
      <c r="H201" s="44" t="s">
        <v>25</v>
      </c>
      <c r="I201" s="44" t="s">
        <v>42</v>
      </c>
      <c r="J201" s="50" t="str">
        <f aca="false">IF(O201=1,"HSSV Xuất Sắc","HSSV Giỏi")</f>
        <v>HSSV Giỏi</v>
      </c>
      <c r="K201" s="38"/>
      <c r="L201" s="51" t="str">
        <f aca="false">LEFT(E201,6)</f>
        <v>K20YDH</v>
      </c>
      <c r="M201" s="52" t="str">
        <f aca="false">IF(H201="Xuất Sắc","Xuáút Sàõc",IF(H201="Giỏi","Gioíi",IF(H201="Khá","Khaï","0")))</f>
        <v>Xuáút Sàõc</v>
      </c>
      <c r="N201" s="52" t="str">
        <f aca="false">IF(I201="Xuất Sắc","Xuáút Sàõc",IF(I201="Tốt","Täút",IF(I201="Khá","Khaï","0")))</f>
        <v>Täút</v>
      </c>
      <c r="O201" s="53" t="n">
        <f aca="false">IF(AND(H201="Xuất Sắc",I201="Xuất Sắc"),1,0)</f>
        <v>0</v>
      </c>
    </row>
    <row r="202" customFormat="false" ht="22.5" hidden="false" customHeight="false" outlineLevel="0" collapsed="false">
      <c r="A202" s="125" t="n">
        <f aca="false">A201+1</f>
        <v>193</v>
      </c>
      <c r="B202" s="126" t="n">
        <v>2020527697</v>
      </c>
      <c r="C202" s="127" t="s">
        <v>548</v>
      </c>
      <c r="D202" s="128" t="s">
        <v>94</v>
      </c>
      <c r="E202" s="60" t="s">
        <v>363</v>
      </c>
      <c r="F202" s="55" t="n">
        <v>8.3</v>
      </c>
      <c r="G202" s="49" t="n">
        <v>3.57</v>
      </c>
      <c r="H202" s="44" t="s">
        <v>34</v>
      </c>
      <c r="I202" s="44" t="s">
        <v>42</v>
      </c>
      <c r="J202" s="50" t="str">
        <f aca="false">IF(O202=1,"HSSV Xuất Sắc","HSSV Giỏi")</f>
        <v>HSSV Giỏi</v>
      </c>
      <c r="K202" s="38"/>
      <c r="L202" s="51" t="str">
        <f aca="false">LEFT(E202,6)</f>
        <v>K20YDH</v>
      </c>
      <c r="M202" s="52" t="str">
        <f aca="false">IF(H202="Xuất Sắc","Xuáút Sàõc",IF(H202="Giỏi","Gioíi",IF(H202="Khá","Khaï","0")))</f>
        <v>Gioíi</v>
      </c>
      <c r="N202" s="52" t="str">
        <f aca="false">IF(I202="Xuất Sắc","Xuáút Sàõc",IF(I202="Tốt","Täút",IF(I202="Khá","Khaï","0")))</f>
        <v>Täút</v>
      </c>
      <c r="O202" s="53" t="n">
        <f aca="false">IF(AND(H202="Xuất Sắc",I202="Xuất Sắc"),1,0)</f>
        <v>0</v>
      </c>
    </row>
    <row r="203" customFormat="false" ht="22.5" hidden="false" customHeight="false" outlineLevel="0" collapsed="false">
      <c r="A203" s="125" t="n">
        <f aca="false">A202+1</f>
        <v>194</v>
      </c>
      <c r="B203" s="126" t="n">
        <v>2021527888</v>
      </c>
      <c r="C203" s="127" t="s">
        <v>205</v>
      </c>
      <c r="D203" s="128" t="s">
        <v>208</v>
      </c>
      <c r="E203" s="60" t="s">
        <v>363</v>
      </c>
      <c r="F203" s="55" t="n">
        <v>7.85</v>
      </c>
      <c r="G203" s="49" t="n">
        <v>3.39</v>
      </c>
      <c r="H203" s="44" t="s">
        <v>34</v>
      </c>
      <c r="I203" s="44" t="s">
        <v>42</v>
      </c>
      <c r="J203" s="50" t="str">
        <f aca="false">IF(O203=1,"HSSV Xuất Sắc","HSSV Giỏi")</f>
        <v>HSSV Giỏi</v>
      </c>
      <c r="K203" s="38"/>
      <c r="L203" s="51" t="str">
        <f aca="false">LEFT(E203,6)</f>
        <v>K20YDH</v>
      </c>
      <c r="M203" s="52" t="str">
        <f aca="false">IF(H203="Xuất Sắc","Xuáút Sàõc",IF(H203="Giỏi","Gioíi",IF(H203="Khá","Khaï","0")))</f>
        <v>Gioíi</v>
      </c>
      <c r="N203" s="52" t="str">
        <f aca="false">IF(I203="Xuất Sắc","Xuáút Sàõc",IF(I203="Tốt","Täút",IF(I203="Khá","Khaï","0")))</f>
        <v>Täút</v>
      </c>
      <c r="O203" s="53" t="n">
        <f aca="false">IF(AND(H203="Xuất Sắc",I203="Xuất Sắc"),1,0)</f>
        <v>0</v>
      </c>
    </row>
    <row r="204" customFormat="false" ht="22.5" hidden="false" customHeight="false" outlineLevel="0" collapsed="false">
      <c r="A204" s="125" t="n">
        <f aca="false">A203+1</f>
        <v>195</v>
      </c>
      <c r="B204" s="126" t="n">
        <v>2020524168</v>
      </c>
      <c r="C204" s="127" t="s">
        <v>466</v>
      </c>
      <c r="D204" s="128" t="s">
        <v>549</v>
      </c>
      <c r="E204" s="60" t="s">
        <v>363</v>
      </c>
      <c r="F204" s="55" t="n">
        <v>8.16</v>
      </c>
      <c r="G204" s="36" t="n">
        <v>3.56</v>
      </c>
      <c r="H204" s="31" t="s">
        <v>34</v>
      </c>
      <c r="I204" s="31" t="s">
        <v>42</v>
      </c>
      <c r="J204" s="50" t="str">
        <f aca="false">IF(O204=1,"HSSV Xuất Sắc","HSSV Giỏi")</f>
        <v>HSSV Giỏi</v>
      </c>
      <c r="K204" s="38"/>
      <c r="L204" s="51" t="str">
        <f aca="false">LEFT(E204,6)</f>
        <v>K20YDH</v>
      </c>
      <c r="M204" s="52" t="str">
        <f aca="false">IF(H204="Xuất Sắc","Xuáút Sàõc",IF(H204="Giỏi","Gioíi",IF(H204="Khá","Khaï","0")))</f>
        <v>Gioíi</v>
      </c>
      <c r="N204" s="52" t="str">
        <f aca="false">IF(I204="Xuất Sắc","Xuáút Sàõc",IF(I204="Tốt","Täút",IF(I204="Khá","Khaï","0")))</f>
        <v>Täút</v>
      </c>
      <c r="O204" s="53" t="n">
        <f aca="false">IF(AND(H204="Xuất Sắc",I204="Xuất Sắc"),1,0)</f>
        <v>0</v>
      </c>
    </row>
    <row r="205" customFormat="false" ht="22.5" hidden="false" customHeight="false" outlineLevel="0" collapsed="false">
      <c r="A205" s="125" t="n">
        <f aca="false">A204+1</f>
        <v>196</v>
      </c>
      <c r="B205" s="126" t="n">
        <v>2020524073</v>
      </c>
      <c r="C205" s="127" t="s">
        <v>550</v>
      </c>
      <c r="D205" s="128" t="s">
        <v>27</v>
      </c>
      <c r="E205" s="60" t="s">
        <v>363</v>
      </c>
      <c r="F205" s="55" t="n">
        <v>7.83</v>
      </c>
      <c r="G205" s="49" t="n">
        <v>3.37</v>
      </c>
      <c r="H205" s="44" t="s">
        <v>34</v>
      </c>
      <c r="I205" s="44" t="s">
        <v>42</v>
      </c>
      <c r="J205" s="50" t="str">
        <f aca="false">IF(O205=1,"HSSV Xuất Sắc","HSSV Giỏi")</f>
        <v>HSSV Giỏi</v>
      </c>
      <c r="K205" s="38"/>
      <c r="L205" s="51" t="str">
        <f aca="false">LEFT(E205,6)</f>
        <v>K20YDH</v>
      </c>
      <c r="M205" s="52" t="str">
        <f aca="false">IF(H205="Xuất Sắc","Xuáút Sàõc",IF(H205="Giỏi","Gioíi",IF(H205="Khá","Khaï","0")))</f>
        <v>Gioíi</v>
      </c>
      <c r="N205" s="52" t="str">
        <f aca="false">IF(I205="Xuất Sắc","Xuáút Sàõc",IF(I205="Tốt","Täút",IF(I205="Khá","Khaï","0")))</f>
        <v>Täút</v>
      </c>
      <c r="O205" s="53" t="n">
        <f aca="false">IF(AND(H205="Xuất Sắc",I205="Xuất Sắc"),1,0)</f>
        <v>0</v>
      </c>
    </row>
    <row r="206" customFormat="false" ht="22.5" hidden="false" customHeight="false" outlineLevel="0" collapsed="false">
      <c r="A206" s="125" t="n">
        <f aca="false">A205+1</f>
        <v>197</v>
      </c>
      <c r="B206" s="126" t="n">
        <v>2020524740</v>
      </c>
      <c r="C206" s="127" t="s">
        <v>551</v>
      </c>
      <c r="D206" s="128" t="s">
        <v>98</v>
      </c>
      <c r="E206" s="60" t="s">
        <v>363</v>
      </c>
      <c r="F206" s="55" t="n">
        <v>8.81</v>
      </c>
      <c r="G206" s="49" t="n">
        <v>3.82</v>
      </c>
      <c r="H206" s="44" t="s">
        <v>25</v>
      </c>
      <c r="I206" s="44" t="s">
        <v>42</v>
      </c>
      <c r="J206" s="50" t="str">
        <f aca="false">IF(O206=1,"HSSV Xuất Sắc","HSSV Giỏi")</f>
        <v>HSSV Giỏi</v>
      </c>
      <c r="K206" s="38"/>
      <c r="L206" s="51" t="str">
        <f aca="false">LEFT(E206,6)</f>
        <v>K20YDH</v>
      </c>
      <c r="M206" s="52" t="str">
        <f aca="false">IF(H206="Xuất Sắc","Xuáút Sàõc",IF(H206="Giỏi","Gioíi",IF(H206="Khá","Khaï","0")))</f>
        <v>Xuáút Sàõc</v>
      </c>
      <c r="N206" s="52" t="str">
        <f aca="false">IF(I206="Xuất Sắc","Xuáút Sàõc",IF(I206="Tốt","Täút",IF(I206="Khá","Khaï","0")))</f>
        <v>Täút</v>
      </c>
      <c r="O206" s="53" t="n">
        <f aca="false">IF(AND(H206="Xuất Sắc",I206="Xuất Sắc"),1,0)</f>
        <v>0</v>
      </c>
    </row>
    <row r="207" customFormat="false" ht="22.5" hidden="false" customHeight="false" outlineLevel="0" collapsed="false">
      <c r="A207" s="125" t="n">
        <f aca="false">A206+1</f>
        <v>198</v>
      </c>
      <c r="B207" s="126" t="n">
        <v>2020528032</v>
      </c>
      <c r="C207" s="127" t="s">
        <v>552</v>
      </c>
      <c r="D207" s="128" t="s">
        <v>98</v>
      </c>
      <c r="E207" s="60" t="s">
        <v>363</v>
      </c>
      <c r="F207" s="55" t="n">
        <v>8.43</v>
      </c>
      <c r="G207" s="49" t="n">
        <v>3.66</v>
      </c>
      <c r="H207" s="44" t="s">
        <v>34</v>
      </c>
      <c r="I207" s="44" t="s">
        <v>42</v>
      </c>
      <c r="J207" s="50" t="str">
        <f aca="false">IF(O207=1,"HSSV Xuất Sắc","HSSV Giỏi")</f>
        <v>HSSV Giỏi</v>
      </c>
      <c r="K207" s="38"/>
      <c r="L207" s="51" t="str">
        <f aca="false">LEFT(E207,6)</f>
        <v>K20YDH</v>
      </c>
      <c r="M207" s="52" t="str">
        <f aca="false">IF(H207="Xuất Sắc","Xuáút Sàõc",IF(H207="Giỏi","Gioíi",IF(H207="Khá","Khaï","0")))</f>
        <v>Gioíi</v>
      </c>
      <c r="N207" s="52" t="str">
        <f aca="false">IF(I207="Xuất Sắc","Xuáút Sàõc",IF(I207="Tốt","Täút",IF(I207="Khá","Khaï","0")))</f>
        <v>Täút</v>
      </c>
      <c r="O207" s="53" t="n">
        <f aca="false">IF(AND(H207="Xuất Sắc",I207="Xuất Sắc"),1,0)</f>
        <v>0</v>
      </c>
    </row>
    <row r="208" customFormat="false" ht="22.5" hidden="false" customHeight="false" outlineLevel="0" collapsed="false">
      <c r="A208" s="125" t="n">
        <f aca="false">A207+1</f>
        <v>199</v>
      </c>
      <c r="B208" s="126" t="n">
        <v>2020522764</v>
      </c>
      <c r="C208" s="127" t="s">
        <v>553</v>
      </c>
      <c r="D208" s="128" t="s">
        <v>98</v>
      </c>
      <c r="E208" s="60" t="s">
        <v>363</v>
      </c>
      <c r="F208" s="55" t="n">
        <v>8.36</v>
      </c>
      <c r="G208" s="49" t="n">
        <v>3.64</v>
      </c>
      <c r="H208" s="44" t="s">
        <v>34</v>
      </c>
      <c r="I208" s="44" t="s">
        <v>25</v>
      </c>
      <c r="J208" s="50" t="str">
        <f aca="false">IF(O208=1,"HSSV Xuất Sắc","HSSV Giỏi")</f>
        <v>HSSV Giỏi</v>
      </c>
      <c r="K208" s="38"/>
      <c r="L208" s="51" t="str">
        <f aca="false">LEFT(E208,6)</f>
        <v>K20YDH</v>
      </c>
      <c r="M208" s="52" t="str">
        <f aca="false">IF(H208="Xuất Sắc","Xuáút Sàõc",IF(H208="Giỏi","Gioíi",IF(H208="Khá","Khaï","0")))</f>
        <v>Gioíi</v>
      </c>
      <c r="N208" s="52" t="str">
        <f aca="false">IF(I208="Xuất Sắc","Xuáút Sàõc",IF(I208="Tốt","Täút",IF(I208="Khá","Khaï","0")))</f>
        <v>Xuáút Sàõc</v>
      </c>
      <c r="O208" s="53" t="n">
        <f aca="false">IF(AND(H208="Xuất Sắc",I208="Xuất Sắc"),1,0)</f>
        <v>0</v>
      </c>
    </row>
    <row r="209" customFormat="false" ht="22.5" hidden="false" customHeight="false" outlineLevel="0" collapsed="false">
      <c r="A209" s="125" t="n">
        <f aca="false">A208+1</f>
        <v>200</v>
      </c>
      <c r="B209" s="126" t="n">
        <v>2020526256</v>
      </c>
      <c r="C209" s="127" t="s">
        <v>554</v>
      </c>
      <c r="D209" s="128" t="s">
        <v>98</v>
      </c>
      <c r="E209" s="60" t="s">
        <v>363</v>
      </c>
      <c r="F209" s="55" t="n">
        <v>8.39</v>
      </c>
      <c r="G209" s="49" t="n">
        <v>3.63</v>
      </c>
      <c r="H209" s="44" t="s">
        <v>34</v>
      </c>
      <c r="I209" s="31" t="s">
        <v>25</v>
      </c>
      <c r="J209" s="50" t="str">
        <f aca="false">IF(O209=1,"HSSV Xuất Sắc","HSSV Giỏi")</f>
        <v>HSSV Giỏi</v>
      </c>
      <c r="K209" s="38"/>
      <c r="L209" s="51" t="str">
        <f aca="false">LEFT(E209,6)</f>
        <v>K20YDH</v>
      </c>
      <c r="M209" s="52" t="str">
        <f aca="false">IF(H209="Xuất Sắc","Xuáút Sàõc",IF(H209="Giỏi","Gioíi",IF(H209="Khá","Khaï","0")))</f>
        <v>Gioíi</v>
      </c>
      <c r="N209" s="52" t="str">
        <f aca="false">IF(I209="Xuất Sắc","Xuáút Sàõc",IF(I209="Tốt","Täút",IF(I209="Khá","Khaï","0")))</f>
        <v>Xuáút Sàõc</v>
      </c>
      <c r="O209" s="53" t="n">
        <f aca="false">IF(AND(H209="Xuất Sắc",I209="Xuất Sắc"),1,0)</f>
        <v>0</v>
      </c>
    </row>
    <row r="210" customFormat="false" ht="22.5" hidden="false" customHeight="false" outlineLevel="0" collapsed="false">
      <c r="A210" s="125" t="n">
        <f aca="false">A209+1</f>
        <v>201</v>
      </c>
      <c r="B210" s="126" t="n">
        <v>2020523669</v>
      </c>
      <c r="C210" s="127" t="s">
        <v>555</v>
      </c>
      <c r="D210" s="128" t="s">
        <v>98</v>
      </c>
      <c r="E210" s="60" t="s">
        <v>363</v>
      </c>
      <c r="F210" s="55" t="n">
        <v>8.09</v>
      </c>
      <c r="G210" s="49" t="n">
        <v>3.56</v>
      </c>
      <c r="H210" s="44" t="s">
        <v>34</v>
      </c>
      <c r="I210" s="44" t="s">
        <v>25</v>
      </c>
      <c r="J210" s="50" t="str">
        <f aca="false">IF(O210=1,"HSSV Xuất Sắc","HSSV Giỏi")</f>
        <v>HSSV Giỏi</v>
      </c>
      <c r="K210" s="38"/>
      <c r="L210" s="51" t="str">
        <f aca="false">LEFT(E210,6)</f>
        <v>K20YDH</v>
      </c>
      <c r="M210" s="52" t="str">
        <f aca="false">IF(H210="Xuất Sắc","Xuáút Sàõc",IF(H210="Giỏi","Gioíi",IF(H210="Khá","Khaï","0")))</f>
        <v>Gioíi</v>
      </c>
      <c r="N210" s="52" t="str">
        <f aca="false">IF(I210="Xuất Sắc","Xuáút Sàõc",IF(I210="Tốt","Täút",IF(I210="Khá","Khaï","0")))</f>
        <v>Xuáút Sàõc</v>
      </c>
      <c r="O210" s="53" t="n">
        <f aca="false">IF(AND(H210="Xuất Sắc",I210="Xuất Sắc"),1,0)</f>
        <v>0</v>
      </c>
    </row>
    <row r="211" customFormat="false" ht="22.5" hidden="false" customHeight="false" outlineLevel="0" collapsed="false">
      <c r="A211" s="125" t="n">
        <f aca="false">A210+1</f>
        <v>202</v>
      </c>
      <c r="B211" s="126" t="n">
        <v>2020525009</v>
      </c>
      <c r="C211" s="127" t="s">
        <v>556</v>
      </c>
      <c r="D211" s="128" t="s">
        <v>98</v>
      </c>
      <c r="E211" s="60" t="s">
        <v>363</v>
      </c>
      <c r="F211" s="55" t="n">
        <v>8.16</v>
      </c>
      <c r="G211" s="49" t="n">
        <v>3.53</v>
      </c>
      <c r="H211" s="44" t="s">
        <v>34</v>
      </c>
      <c r="I211" s="44" t="s">
        <v>42</v>
      </c>
      <c r="J211" s="50" t="str">
        <f aca="false">IF(O211=1,"HSSV Xuất Sắc","HSSV Giỏi")</f>
        <v>HSSV Giỏi</v>
      </c>
      <c r="K211" s="38"/>
      <c r="L211" s="51" t="str">
        <f aca="false">LEFT(E211,6)</f>
        <v>K20YDH</v>
      </c>
      <c r="M211" s="52" t="str">
        <f aca="false">IF(H211="Xuất Sắc","Xuáút Sàõc",IF(H211="Giỏi","Gioíi",IF(H211="Khá","Khaï","0")))</f>
        <v>Gioíi</v>
      </c>
      <c r="N211" s="52" t="str">
        <f aca="false">IF(I211="Xuất Sắc","Xuáút Sàõc",IF(I211="Tốt","Täút",IF(I211="Khá","Khaï","0")))</f>
        <v>Täút</v>
      </c>
      <c r="O211" s="53" t="n">
        <f aca="false">IF(AND(H211="Xuất Sắc",I211="Xuất Sắc"),1,0)</f>
        <v>0</v>
      </c>
    </row>
    <row r="212" customFormat="false" ht="22.5" hidden="false" customHeight="false" outlineLevel="0" collapsed="false">
      <c r="A212" s="125" t="n">
        <f aca="false">A211+1</f>
        <v>203</v>
      </c>
      <c r="B212" s="126" t="n">
        <v>2020522785</v>
      </c>
      <c r="C212" s="127" t="s">
        <v>249</v>
      </c>
      <c r="D212" s="128" t="s">
        <v>98</v>
      </c>
      <c r="E212" s="60" t="s">
        <v>363</v>
      </c>
      <c r="F212" s="55" t="n">
        <v>7.97</v>
      </c>
      <c r="G212" s="49" t="n">
        <v>3.47</v>
      </c>
      <c r="H212" s="44" t="s">
        <v>34</v>
      </c>
      <c r="I212" s="44" t="s">
        <v>42</v>
      </c>
      <c r="J212" s="50" t="str">
        <f aca="false">IF(O212=1,"HSSV Xuất Sắc","HSSV Giỏi")</f>
        <v>HSSV Giỏi</v>
      </c>
      <c r="K212" s="38"/>
      <c r="L212" s="51" t="str">
        <f aca="false">LEFT(E212,6)</f>
        <v>K20YDH</v>
      </c>
      <c r="M212" s="52" t="str">
        <f aca="false">IF(H212="Xuất Sắc","Xuáút Sàõc",IF(H212="Giỏi","Gioíi",IF(H212="Khá","Khaï","0")))</f>
        <v>Gioíi</v>
      </c>
      <c r="N212" s="52" t="str">
        <f aca="false">IF(I212="Xuất Sắc","Xuáút Sàõc",IF(I212="Tốt","Täút",IF(I212="Khá","Khaï","0")))</f>
        <v>Täút</v>
      </c>
      <c r="O212" s="53" t="n">
        <f aca="false">IF(AND(H212="Xuất Sắc",I212="Xuất Sắc"),1,0)</f>
        <v>0</v>
      </c>
    </row>
    <row r="213" customFormat="false" ht="22.5" hidden="false" customHeight="false" outlineLevel="0" collapsed="false">
      <c r="A213" s="125" t="n">
        <f aca="false">A212+1</f>
        <v>204</v>
      </c>
      <c r="B213" s="126" t="n">
        <v>2020527529</v>
      </c>
      <c r="C213" s="127" t="s">
        <v>334</v>
      </c>
      <c r="D213" s="128" t="s">
        <v>557</v>
      </c>
      <c r="E213" s="60" t="s">
        <v>363</v>
      </c>
      <c r="F213" s="55" t="n">
        <v>8.34</v>
      </c>
      <c r="G213" s="49" t="n">
        <v>3.62</v>
      </c>
      <c r="H213" s="44" t="s">
        <v>34</v>
      </c>
      <c r="I213" s="44" t="s">
        <v>42</v>
      </c>
      <c r="J213" s="50" t="str">
        <f aca="false">IF(O213=1,"HSSV Xuất Sắc","HSSV Giỏi")</f>
        <v>HSSV Giỏi</v>
      </c>
      <c r="K213" s="38"/>
      <c r="L213" s="51" t="str">
        <f aca="false">LEFT(E213,6)</f>
        <v>K20YDH</v>
      </c>
      <c r="M213" s="52" t="str">
        <f aca="false">IF(H213="Xuất Sắc","Xuáút Sàõc",IF(H213="Giỏi","Gioíi",IF(H213="Khá","Khaï","0")))</f>
        <v>Gioíi</v>
      </c>
      <c r="N213" s="52" t="str">
        <f aca="false">IF(I213="Xuất Sắc","Xuáút Sàõc",IF(I213="Tốt","Täút",IF(I213="Khá","Khaï","0")))</f>
        <v>Täút</v>
      </c>
      <c r="O213" s="53" t="n">
        <f aca="false">IF(AND(H213="Xuất Sắc",I213="Xuất Sắc"),1,0)</f>
        <v>0</v>
      </c>
    </row>
    <row r="214" customFormat="false" ht="22.5" hidden="false" customHeight="false" outlineLevel="0" collapsed="false">
      <c r="A214" s="125" t="n">
        <f aca="false">A213+1</f>
        <v>205</v>
      </c>
      <c r="B214" s="126" t="n">
        <v>2020525060</v>
      </c>
      <c r="C214" s="127" t="s">
        <v>156</v>
      </c>
      <c r="D214" s="128" t="s">
        <v>124</v>
      </c>
      <c r="E214" s="60" t="s">
        <v>363</v>
      </c>
      <c r="F214" s="55" t="n">
        <v>7.98</v>
      </c>
      <c r="G214" s="49" t="n">
        <v>3.45</v>
      </c>
      <c r="H214" s="44" t="s">
        <v>34</v>
      </c>
      <c r="I214" s="44" t="s">
        <v>42</v>
      </c>
      <c r="J214" s="50" t="str">
        <f aca="false">IF(O214=1,"HSSV Xuất Sắc","HSSV Giỏi")</f>
        <v>HSSV Giỏi</v>
      </c>
      <c r="K214" s="38"/>
      <c r="L214" s="51" t="str">
        <f aca="false">LEFT(E214,6)</f>
        <v>K20YDH</v>
      </c>
      <c r="M214" s="52" t="str">
        <f aca="false">IF(H214="Xuất Sắc","Xuáút Sàõc",IF(H214="Giỏi","Gioíi",IF(H214="Khá","Khaï","0")))</f>
        <v>Gioíi</v>
      </c>
      <c r="N214" s="52" t="str">
        <f aca="false">IF(I214="Xuất Sắc","Xuáút Sàõc",IF(I214="Tốt","Täút",IF(I214="Khá","Khaï","0")))</f>
        <v>Täút</v>
      </c>
      <c r="O214" s="53" t="n">
        <f aca="false">IF(AND(H214="Xuất Sắc",I214="Xuất Sắc"),1,0)</f>
        <v>0</v>
      </c>
    </row>
    <row r="215" customFormat="false" ht="22.5" hidden="false" customHeight="false" outlineLevel="0" collapsed="false">
      <c r="A215" s="125" t="n">
        <f aca="false">A214+1</f>
        <v>206</v>
      </c>
      <c r="B215" s="126" t="n">
        <v>2020523659</v>
      </c>
      <c r="C215" s="127" t="s">
        <v>419</v>
      </c>
      <c r="D215" s="128" t="s">
        <v>124</v>
      </c>
      <c r="E215" s="60" t="s">
        <v>363</v>
      </c>
      <c r="F215" s="55" t="n">
        <v>7.75</v>
      </c>
      <c r="G215" s="49" t="n">
        <v>3.39</v>
      </c>
      <c r="H215" s="44" t="s">
        <v>34</v>
      </c>
      <c r="I215" s="44" t="s">
        <v>42</v>
      </c>
      <c r="J215" s="50" t="str">
        <f aca="false">IF(O215=1,"HSSV Xuất Sắc","HSSV Giỏi")</f>
        <v>HSSV Giỏi</v>
      </c>
      <c r="K215" s="38"/>
      <c r="L215" s="51" t="str">
        <f aca="false">LEFT(E215,6)</f>
        <v>K20YDH</v>
      </c>
      <c r="M215" s="52" t="str">
        <f aca="false">IF(H215="Xuất Sắc","Xuáút Sàõc",IF(H215="Giỏi","Gioíi",IF(H215="Khá","Khaï","0")))</f>
        <v>Gioíi</v>
      </c>
      <c r="N215" s="52" t="str">
        <f aca="false">IF(I215="Xuất Sắc","Xuáút Sàõc",IF(I215="Tốt","Täút",IF(I215="Khá","Khaï","0")))</f>
        <v>Täút</v>
      </c>
      <c r="O215" s="53" t="n">
        <f aca="false">IF(AND(H215="Xuất Sắc",I215="Xuất Sắc"),1,0)</f>
        <v>0</v>
      </c>
    </row>
    <row r="216" customFormat="false" ht="22.5" hidden="false" customHeight="false" outlineLevel="0" collapsed="false">
      <c r="A216" s="125" t="n">
        <f aca="false">A215+1</f>
        <v>207</v>
      </c>
      <c r="B216" s="126" t="n">
        <v>2020526643</v>
      </c>
      <c r="C216" s="127" t="s">
        <v>83</v>
      </c>
      <c r="D216" s="128" t="s">
        <v>258</v>
      </c>
      <c r="E216" s="60" t="s">
        <v>363</v>
      </c>
      <c r="F216" s="55" t="n">
        <v>7.74</v>
      </c>
      <c r="G216" s="49" t="n">
        <v>3.35</v>
      </c>
      <c r="H216" s="44" t="s">
        <v>34</v>
      </c>
      <c r="I216" s="44" t="s">
        <v>42</v>
      </c>
      <c r="J216" s="50" t="str">
        <f aca="false">IF(O216=1,"HSSV Xuất Sắc","HSSV Giỏi")</f>
        <v>HSSV Giỏi</v>
      </c>
      <c r="K216" s="38"/>
      <c r="L216" s="51" t="str">
        <f aca="false">LEFT(E216,6)</f>
        <v>K20YDH</v>
      </c>
      <c r="M216" s="52" t="str">
        <f aca="false">IF(H216="Xuất Sắc","Xuáút Sàõc",IF(H216="Giỏi","Gioíi",IF(H216="Khá","Khaï","0")))</f>
        <v>Gioíi</v>
      </c>
      <c r="N216" s="52" t="str">
        <f aca="false">IF(I216="Xuất Sắc","Xuáút Sàõc",IF(I216="Tốt","Täút",IF(I216="Khá","Khaï","0")))</f>
        <v>Täút</v>
      </c>
      <c r="O216" s="53" t="n">
        <f aca="false">IF(AND(H216="Xuất Sắc",I216="Xuất Sắc"),1,0)</f>
        <v>0</v>
      </c>
    </row>
    <row r="217" customFormat="false" ht="22.5" hidden="false" customHeight="false" outlineLevel="0" collapsed="false">
      <c r="A217" s="125" t="n">
        <f aca="false">A216+1</f>
        <v>208</v>
      </c>
      <c r="B217" s="126" t="n">
        <v>2021528289</v>
      </c>
      <c r="C217" s="127" t="s">
        <v>558</v>
      </c>
      <c r="D217" s="128" t="s">
        <v>58</v>
      </c>
      <c r="E217" s="60" t="s">
        <v>363</v>
      </c>
      <c r="F217" s="55" t="n">
        <v>8.42</v>
      </c>
      <c r="G217" s="49" t="n">
        <v>3.58</v>
      </c>
      <c r="H217" s="44" t="s">
        <v>34</v>
      </c>
      <c r="I217" s="44" t="s">
        <v>25</v>
      </c>
      <c r="J217" s="50" t="str">
        <f aca="false">IF(O217=1,"HSSV Xuất Sắc","HSSV Giỏi")</f>
        <v>HSSV Giỏi</v>
      </c>
      <c r="K217" s="38"/>
      <c r="L217" s="51" t="str">
        <f aca="false">LEFT(E217,6)</f>
        <v>K20YDH</v>
      </c>
      <c r="M217" s="52" t="str">
        <f aca="false">IF(H217="Xuất Sắc","Xuáút Sàõc",IF(H217="Giỏi","Gioíi",IF(H217="Khá","Khaï","0")))</f>
        <v>Gioíi</v>
      </c>
      <c r="N217" s="52" t="str">
        <f aca="false">IF(I217="Xuất Sắc","Xuáút Sàõc",IF(I217="Tốt","Täút",IF(I217="Khá","Khaï","0")))</f>
        <v>Xuáút Sàõc</v>
      </c>
      <c r="O217" s="53" t="n">
        <f aca="false">IF(AND(H217="Xuất Sắc",I217="Xuất Sắc"),1,0)</f>
        <v>0</v>
      </c>
    </row>
    <row r="218" customFormat="false" ht="22.5" hidden="false" customHeight="false" outlineLevel="0" collapsed="false">
      <c r="A218" s="125" t="n">
        <f aca="false">A217+1</f>
        <v>209</v>
      </c>
      <c r="B218" s="126" t="n">
        <v>2020525900</v>
      </c>
      <c r="C218" s="127" t="s">
        <v>559</v>
      </c>
      <c r="D218" s="128" t="s">
        <v>560</v>
      </c>
      <c r="E218" s="60" t="s">
        <v>363</v>
      </c>
      <c r="F218" s="55" t="n">
        <v>8.26</v>
      </c>
      <c r="G218" s="49" t="n">
        <v>3.54</v>
      </c>
      <c r="H218" s="44" t="s">
        <v>34</v>
      </c>
      <c r="I218" s="44" t="s">
        <v>42</v>
      </c>
      <c r="J218" s="50" t="str">
        <f aca="false">IF(O218=1,"HSSV Xuất Sắc","HSSV Giỏi")</f>
        <v>HSSV Giỏi</v>
      </c>
      <c r="K218" s="38"/>
      <c r="L218" s="51" t="str">
        <f aca="false">LEFT(E218,6)</f>
        <v>K20YDH</v>
      </c>
      <c r="M218" s="52" t="str">
        <f aca="false">IF(H218="Xuất Sắc","Xuáút Sàõc",IF(H218="Giỏi","Gioíi",IF(H218="Khá","Khaï","0")))</f>
        <v>Gioíi</v>
      </c>
      <c r="N218" s="52" t="str">
        <f aca="false">IF(I218="Xuất Sắc","Xuáút Sàõc",IF(I218="Tốt","Täút",IF(I218="Khá","Khaï","0")))</f>
        <v>Täút</v>
      </c>
      <c r="O218" s="53" t="n">
        <f aca="false">IF(AND(H218="Xuất Sắc",I218="Xuất Sắc"),1,0)</f>
        <v>0</v>
      </c>
    </row>
    <row r="219" customFormat="false" ht="22.5" hidden="false" customHeight="false" outlineLevel="0" collapsed="false">
      <c r="A219" s="125" t="n">
        <f aca="false">A218+1</f>
        <v>210</v>
      </c>
      <c r="B219" s="126" t="n">
        <v>2020522788</v>
      </c>
      <c r="C219" s="127" t="s">
        <v>561</v>
      </c>
      <c r="D219" s="128" t="s">
        <v>457</v>
      </c>
      <c r="E219" s="60" t="s">
        <v>363</v>
      </c>
      <c r="F219" s="55" t="n">
        <v>8.21</v>
      </c>
      <c r="G219" s="49" t="n">
        <v>3.55</v>
      </c>
      <c r="H219" s="44" t="s">
        <v>34</v>
      </c>
      <c r="I219" s="44" t="s">
        <v>42</v>
      </c>
      <c r="J219" s="50" t="str">
        <f aca="false">IF(O219=1,"HSSV Xuất Sắc","HSSV Giỏi")</f>
        <v>HSSV Giỏi</v>
      </c>
      <c r="K219" s="38"/>
      <c r="L219" s="51" t="str">
        <f aca="false">LEFT(E219,6)</f>
        <v>K20YDH</v>
      </c>
      <c r="M219" s="52" t="str">
        <f aca="false">IF(H219="Xuất Sắc","Xuáút Sàõc",IF(H219="Giỏi","Gioíi",IF(H219="Khá","Khaï","0")))</f>
        <v>Gioíi</v>
      </c>
      <c r="N219" s="52" t="str">
        <f aca="false">IF(I219="Xuất Sắc","Xuáút Sàõc",IF(I219="Tốt","Täút",IF(I219="Khá","Khaï","0")))</f>
        <v>Täút</v>
      </c>
      <c r="O219" s="53" t="n">
        <f aca="false">IF(AND(H219="Xuất Sắc",I219="Xuất Sắc"),1,0)</f>
        <v>0</v>
      </c>
    </row>
    <row r="220" customFormat="false" ht="22.5" hidden="false" customHeight="false" outlineLevel="0" collapsed="false">
      <c r="A220" s="125" t="n">
        <f aca="false">A219+1</f>
        <v>211</v>
      </c>
      <c r="B220" s="126" t="n">
        <v>2020524438</v>
      </c>
      <c r="C220" s="127" t="s">
        <v>562</v>
      </c>
      <c r="D220" s="128" t="s">
        <v>280</v>
      </c>
      <c r="E220" s="60" t="s">
        <v>363</v>
      </c>
      <c r="F220" s="55" t="n">
        <v>7.91</v>
      </c>
      <c r="G220" s="49" t="n">
        <v>3.4</v>
      </c>
      <c r="H220" s="44" t="s">
        <v>34</v>
      </c>
      <c r="I220" s="44" t="s">
        <v>25</v>
      </c>
      <c r="J220" s="50" t="str">
        <f aca="false">IF(O220=1,"HSSV Xuất Sắc","HSSV Giỏi")</f>
        <v>HSSV Giỏi</v>
      </c>
      <c r="K220" s="38"/>
      <c r="L220" s="51" t="str">
        <f aca="false">LEFT(E220,6)</f>
        <v>K20YDH</v>
      </c>
      <c r="M220" s="52" t="str">
        <f aca="false">IF(H220="Xuất Sắc","Xuáút Sàõc",IF(H220="Giỏi","Gioíi",IF(H220="Khá","Khaï","0")))</f>
        <v>Gioíi</v>
      </c>
      <c r="N220" s="52" t="str">
        <f aca="false">IF(I220="Xuất Sắc","Xuáút Sàõc",IF(I220="Tốt","Täút",IF(I220="Khá","Khaï","0")))</f>
        <v>Xuáút Sàõc</v>
      </c>
      <c r="O220" s="53" t="n">
        <f aca="false">IF(AND(H220="Xuất Sắc",I220="Xuất Sắc"),1,0)</f>
        <v>0</v>
      </c>
    </row>
    <row r="221" customFormat="false" ht="22.5" hidden="false" customHeight="false" outlineLevel="0" collapsed="false">
      <c r="A221" s="125" t="n">
        <f aca="false">A220+1</f>
        <v>212</v>
      </c>
      <c r="B221" s="126" t="n">
        <v>2021526659</v>
      </c>
      <c r="C221" s="127" t="s">
        <v>121</v>
      </c>
      <c r="D221" s="128" t="s">
        <v>563</v>
      </c>
      <c r="E221" s="60" t="s">
        <v>363</v>
      </c>
      <c r="F221" s="55" t="n">
        <v>8.73</v>
      </c>
      <c r="G221" s="36" t="n">
        <v>3.81</v>
      </c>
      <c r="H221" s="31" t="s">
        <v>25</v>
      </c>
      <c r="I221" s="31" t="s">
        <v>25</v>
      </c>
      <c r="J221" s="50" t="str">
        <f aca="false">IF(O221=1,"HSSV Xuất Sắc","HSSV Giỏi")</f>
        <v>HSSV Giỏi</v>
      </c>
      <c r="K221" s="38"/>
      <c r="L221" s="51" t="str">
        <f aca="false">LEFT(E221,6)</f>
        <v>K20YDH</v>
      </c>
      <c r="M221" s="52" t="str">
        <f aca="false">IF(H221="Xuất Sắc","Xuáút Sàõc",IF(H221="Giỏi","Gioíi",IF(H221="Khá","Khaï","0")))</f>
        <v>Xuáút Sàõc</v>
      </c>
      <c r="N221" s="52" t="str">
        <f aca="false">IF(I221="Xuất Sắc","Xuáút Sàõc",IF(I221="Tốt","Täút",IF(I221="Khá","Khaï","0")))</f>
        <v>Xuáút Sàõc</v>
      </c>
      <c r="O221" s="53" t="n">
        <f aca="false">IF(AND(H221="Xuất Sắc",I221="Xuất Sắc"),1,0)</f>
        <v>0</v>
      </c>
    </row>
    <row r="222" customFormat="false" ht="22.5" hidden="false" customHeight="false" outlineLevel="0" collapsed="false">
      <c r="A222" s="125" t="n">
        <f aca="false">A221+1</f>
        <v>213</v>
      </c>
      <c r="B222" s="126" t="n">
        <v>2020525755</v>
      </c>
      <c r="C222" s="127" t="s">
        <v>564</v>
      </c>
      <c r="D222" s="128" t="s">
        <v>460</v>
      </c>
      <c r="E222" s="60" t="s">
        <v>363</v>
      </c>
      <c r="F222" s="55" t="n">
        <v>8.07</v>
      </c>
      <c r="G222" s="49" t="n">
        <v>3.48</v>
      </c>
      <c r="H222" s="44" t="s">
        <v>34</v>
      </c>
      <c r="I222" s="44" t="s">
        <v>42</v>
      </c>
      <c r="J222" s="50" t="str">
        <f aca="false">IF(O222=1,"HSSV Xuất Sắc","HSSV Giỏi")</f>
        <v>HSSV Giỏi</v>
      </c>
      <c r="K222" s="38"/>
      <c r="L222" s="51" t="str">
        <f aca="false">LEFT(E222,6)</f>
        <v>K20YDH</v>
      </c>
      <c r="M222" s="52" t="str">
        <f aca="false">IF(H222="Xuất Sắc","Xuáút Sàõc",IF(H222="Giỏi","Gioíi",IF(H222="Khá","Khaï","0")))</f>
        <v>Gioíi</v>
      </c>
      <c r="N222" s="52" t="str">
        <f aca="false">IF(I222="Xuất Sắc","Xuáút Sàõc",IF(I222="Tốt","Täút",IF(I222="Khá","Khaï","0")))</f>
        <v>Täút</v>
      </c>
      <c r="O222" s="53" t="n">
        <f aca="false">IF(AND(H222="Xuất Sắc",I222="Xuất Sắc"),1,0)</f>
        <v>0</v>
      </c>
    </row>
    <row r="223" customFormat="false" ht="22.5" hidden="false" customHeight="false" outlineLevel="0" collapsed="false">
      <c r="A223" s="125" t="n">
        <f aca="false">A222+1</f>
        <v>214</v>
      </c>
      <c r="B223" s="126" t="n">
        <v>2021524069</v>
      </c>
      <c r="C223" s="127" t="s">
        <v>565</v>
      </c>
      <c r="D223" s="128" t="s">
        <v>142</v>
      </c>
      <c r="E223" s="60" t="s">
        <v>363</v>
      </c>
      <c r="F223" s="55" t="n">
        <v>8.16</v>
      </c>
      <c r="G223" s="49" t="n">
        <v>3.53</v>
      </c>
      <c r="H223" s="44" t="s">
        <v>34</v>
      </c>
      <c r="I223" s="44" t="s">
        <v>42</v>
      </c>
      <c r="J223" s="50" t="str">
        <f aca="false">IF(O223=1,"HSSV Xuất Sắc","HSSV Giỏi")</f>
        <v>HSSV Giỏi</v>
      </c>
      <c r="K223" s="38"/>
      <c r="L223" s="51" t="str">
        <f aca="false">LEFT(E223,6)</f>
        <v>K20YDH</v>
      </c>
      <c r="M223" s="52" t="str">
        <f aca="false">IF(H223="Xuất Sắc","Xuáút Sàõc",IF(H223="Giỏi","Gioíi",IF(H223="Khá","Khaï","0")))</f>
        <v>Gioíi</v>
      </c>
      <c r="N223" s="52" t="str">
        <f aca="false">IF(I223="Xuất Sắc","Xuáút Sàõc",IF(I223="Tốt","Täút",IF(I223="Khá","Khaï","0")))</f>
        <v>Täút</v>
      </c>
      <c r="O223" s="53" t="n">
        <f aca="false">IF(AND(H223="Xuất Sắc",I223="Xuất Sắc"),1,0)</f>
        <v>0</v>
      </c>
    </row>
    <row r="224" customFormat="false" ht="22.5" hidden="false" customHeight="false" outlineLevel="0" collapsed="false">
      <c r="A224" s="125" t="n">
        <f aca="false">A223+1</f>
        <v>215</v>
      </c>
      <c r="B224" s="126" t="n">
        <v>2020526253</v>
      </c>
      <c r="C224" s="127" t="s">
        <v>566</v>
      </c>
      <c r="D224" s="128" t="s">
        <v>404</v>
      </c>
      <c r="E224" s="60" t="s">
        <v>363</v>
      </c>
      <c r="F224" s="55" t="n">
        <v>8.07</v>
      </c>
      <c r="G224" s="49" t="n">
        <v>3.45</v>
      </c>
      <c r="H224" s="44" t="s">
        <v>34</v>
      </c>
      <c r="I224" s="44" t="s">
        <v>25</v>
      </c>
      <c r="J224" s="50" t="str">
        <f aca="false">IF(O224=1,"HSSV Xuất Sắc","HSSV Giỏi")</f>
        <v>HSSV Giỏi</v>
      </c>
      <c r="K224" s="38"/>
      <c r="L224" s="51" t="str">
        <f aca="false">LEFT(E224,6)</f>
        <v>K20YDH</v>
      </c>
      <c r="M224" s="52" t="str">
        <f aca="false">IF(H224="Xuất Sắc","Xuáút Sàõc",IF(H224="Giỏi","Gioíi",IF(H224="Khá","Khaï","0")))</f>
        <v>Gioíi</v>
      </c>
      <c r="N224" s="52" t="str">
        <f aca="false">IF(I224="Xuất Sắc","Xuáút Sàõc",IF(I224="Tốt","Täút",IF(I224="Khá","Khaï","0")))</f>
        <v>Xuáút Sàõc</v>
      </c>
      <c r="O224" s="53" t="n">
        <f aca="false">IF(AND(H224="Xuất Sắc",I224="Xuất Sắc"),1,0)</f>
        <v>0</v>
      </c>
    </row>
    <row r="225" customFormat="false" ht="22.5" hidden="false" customHeight="false" outlineLevel="0" collapsed="false">
      <c r="A225" s="125" t="n">
        <f aca="false">A224+1</f>
        <v>216</v>
      </c>
      <c r="B225" s="126" t="n">
        <v>2020525940</v>
      </c>
      <c r="C225" s="127" t="s">
        <v>229</v>
      </c>
      <c r="D225" s="128" t="s">
        <v>404</v>
      </c>
      <c r="E225" s="60" t="s">
        <v>363</v>
      </c>
      <c r="F225" s="55" t="n">
        <v>7.95</v>
      </c>
      <c r="G225" s="49" t="n">
        <v>3.45</v>
      </c>
      <c r="H225" s="44" t="s">
        <v>34</v>
      </c>
      <c r="I225" s="44" t="s">
        <v>42</v>
      </c>
      <c r="J225" s="50" t="str">
        <f aca="false">IF(O225=1,"HSSV Xuất Sắc","HSSV Giỏi")</f>
        <v>HSSV Giỏi</v>
      </c>
      <c r="K225" s="38"/>
      <c r="L225" s="51" t="str">
        <f aca="false">LEFT(E225,6)</f>
        <v>K20YDH</v>
      </c>
      <c r="M225" s="52" t="str">
        <f aca="false">IF(H225="Xuất Sắc","Xuáút Sàõc",IF(H225="Giỏi","Gioíi",IF(H225="Khá","Khaï","0")))</f>
        <v>Gioíi</v>
      </c>
      <c r="N225" s="52" t="str">
        <f aca="false">IF(I225="Xuất Sắc","Xuáút Sàõc",IF(I225="Tốt","Täút",IF(I225="Khá","Khaï","0")))</f>
        <v>Täút</v>
      </c>
      <c r="O225" s="53" t="n">
        <f aca="false">IF(AND(H225="Xuất Sắc",I225="Xuất Sắc"),1,0)</f>
        <v>0</v>
      </c>
    </row>
    <row r="226" customFormat="false" ht="22.5" hidden="false" customHeight="false" outlineLevel="0" collapsed="false">
      <c r="A226" s="125" t="n">
        <f aca="false">A225+1</f>
        <v>217</v>
      </c>
      <c r="B226" s="126" t="n">
        <v>2020527597</v>
      </c>
      <c r="C226" s="127" t="s">
        <v>567</v>
      </c>
      <c r="D226" s="128" t="s">
        <v>406</v>
      </c>
      <c r="E226" s="60" t="s">
        <v>363</v>
      </c>
      <c r="F226" s="55" t="n">
        <v>7.86</v>
      </c>
      <c r="G226" s="36" t="n">
        <v>3.37</v>
      </c>
      <c r="H226" s="31" t="s">
        <v>34</v>
      </c>
      <c r="I226" s="31" t="s">
        <v>25</v>
      </c>
      <c r="J226" s="50" t="str">
        <f aca="false">IF(O226=1,"HSSV Xuất Sắc","HSSV Giỏi")</f>
        <v>HSSV Giỏi</v>
      </c>
      <c r="K226" s="38"/>
      <c r="L226" s="51" t="str">
        <f aca="false">LEFT(E226,6)</f>
        <v>K20YDH</v>
      </c>
      <c r="M226" s="52" t="str">
        <f aca="false">IF(H226="Xuất Sắc","Xuáút Sàõc",IF(H226="Giỏi","Gioíi",IF(H226="Khá","Khaï","0")))</f>
        <v>Gioíi</v>
      </c>
      <c r="N226" s="52" t="str">
        <f aca="false">IF(I226="Xuất Sắc","Xuáút Sàõc",IF(I226="Tốt","Täút",IF(I226="Khá","Khaï","0")))</f>
        <v>Xuáút Sàõc</v>
      </c>
      <c r="O226" s="53" t="n">
        <f aca="false">IF(AND(H226="Xuất Sắc",I226="Xuất Sắc"),1,0)</f>
        <v>0</v>
      </c>
    </row>
    <row r="227" customFormat="false" ht="22.5" hidden="false" customHeight="false" outlineLevel="0" collapsed="false">
      <c r="A227" s="125" t="n">
        <f aca="false">A226+1</f>
        <v>218</v>
      </c>
      <c r="B227" s="126" t="n">
        <v>2020526873</v>
      </c>
      <c r="C227" s="127" t="s">
        <v>568</v>
      </c>
      <c r="D227" s="128" t="s">
        <v>408</v>
      </c>
      <c r="E227" s="60" t="s">
        <v>363</v>
      </c>
      <c r="F227" s="55" t="n">
        <v>8.48</v>
      </c>
      <c r="G227" s="36" t="n">
        <v>3.7</v>
      </c>
      <c r="H227" s="31" t="s">
        <v>25</v>
      </c>
      <c r="I227" s="31" t="s">
        <v>25</v>
      </c>
      <c r="J227" s="50" t="str">
        <f aca="false">IF(O227=1,"HSSV Xuất Sắc","HSSV Giỏi")</f>
        <v>HSSV Giỏi</v>
      </c>
      <c r="K227" s="38"/>
      <c r="L227" s="51" t="str">
        <f aca="false">LEFT(E227,6)</f>
        <v>K20YDH</v>
      </c>
      <c r="M227" s="52" t="str">
        <f aca="false">IF(H227="Xuất Sắc","Xuáút Sàõc",IF(H227="Giỏi","Gioíi",IF(H227="Khá","Khaï","0")))</f>
        <v>Xuáút Sàõc</v>
      </c>
      <c r="N227" s="52" t="str">
        <f aca="false">IF(I227="Xuất Sắc","Xuáút Sàõc",IF(I227="Tốt","Täút",IF(I227="Khá","Khaï","0")))</f>
        <v>Xuáút Sàõc</v>
      </c>
      <c r="O227" s="53" t="n">
        <f aca="false">IF(AND(H227="Xuất Sắc",I227="Xuất Sắc"),1,0)</f>
        <v>0</v>
      </c>
    </row>
    <row r="228" customFormat="false" ht="22.5" hidden="false" customHeight="false" outlineLevel="0" collapsed="false">
      <c r="A228" s="125" t="n">
        <f aca="false">A227+1</f>
        <v>219</v>
      </c>
      <c r="B228" s="126" t="n">
        <v>1926522023</v>
      </c>
      <c r="C228" s="127" t="s">
        <v>546</v>
      </c>
      <c r="D228" s="128" t="s">
        <v>362</v>
      </c>
      <c r="E228" s="60" t="s">
        <v>569</v>
      </c>
      <c r="F228" s="55" t="n">
        <v>8.18</v>
      </c>
      <c r="G228" s="49" t="n">
        <v>3.62</v>
      </c>
      <c r="H228" s="44" t="s">
        <v>34</v>
      </c>
      <c r="I228" s="44" t="s">
        <v>42</v>
      </c>
      <c r="J228" s="50" t="str">
        <f aca="false">IF(O228=1,"HSSV Xuất Sắc","HSSV Giỏi")</f>
        <v>HSSV Giỏi</v>
      </c>
      <c r="K228" s="38"/>
      <c r="L228" s="51" t="str">
        <f aca="false">LEFT(E228,6)</f>
        <v>T19YDH</v>
      </c>
      <c r="M228" s="52" t="str">
        <f aca="false">IF(H228="Xuất Sắc","Xuáút Sàõc",IF(H228="Giỏi","Gioíi",IF(H228="Khá","Khaï","0")))</f>
        <v>Gioíi</v>
      </c>
      <c r="N228" s="52" t="str">
        <f aca="false">IF(I228="Xuất Sắc","Xuáút Sàõc",IF(I228="Tốt","Täút",IF(I228="Khá","Khaï","0")))</f>
        <v>Täút</v>
      </c>
      <c r="O228" s="53" t="n">
        <f aca="false">IF(AND(H228="Xuất Sắc",I228="Xuất Sắc"),1,0)</f>
        <v>0</v>
      </c>
    </row>
    <row r="229" customFormat="false" ht="22.5" hidden="false" customHeight="false" outlineLevel="0" collapsed="false">
      <c r="A229" s="125" t="n">
        <f aca="false">A228+1</f>
        <v>220</v>
      </c>
      <c r="B229" s="126" t="n">
        <v>1926522074</v>
      </c>
      <c r="C229" s="127" t="s">
        <v>570</v>
      </c>
      <c r="D229" s="128" t="s">
        <v>421</v>
      </c>
      <c r="E229" s="60" t="s">
        <v>569</v>
      </c>
      <c r="F229" s="55" t="n">
        <v>7.89</v>
      </c>
      <c r="G229" s="49" t="n">
        <v>3.37</v>
      </c>
      <c r="H229" s="44" t="s">
        <v>34</v>
      </c>
      <c r="I229" s="44" t="s">
        <v>42</v>
      </c>
      <c r="J229" s="50" t="str">
        <f aca="false">IF(O229=1,"HSSV Xuất Sắc","HSSV Giỏi")</f>
        <v>HSSV Giỏi</v>
      </c>
      <c r="K229" s="38"/>
      <c r="L229" s="51" t="str">
        <f aca="false">LEFT(E229,6)</f>
        <v>T19YDH</v>
      </c>
      <c r="M229" s="52" t="str">
        <f aca="false">IF(H229="Xuất Sắc","Xuáút Sàõc",IF(H229="Giỏi","Gioíi",IF(H229="Khá","Khaï","0")))</f>
        <v>Gioíi</v>
      </c>
      <c r="N229" s="52" t="str">
        <f aca="false">IF(I229="Xuất Sắc","Xuáút Sàõc",IF(I229="Tốt","Täút",IF(I229="Khá","Khaï","0")))</f>
        <v>Täút</v>
      </c>
      <c r="O229" s="53" t="n">
        <f aca="false">IF(AND(H229="Xuất Sắc",I229="Xuất Sắc"),1,0)</f>
        <v>0</v>
      </c>
    </row>
    <row r="230" customFormat="false" ht="22.5" hidden="false" customHeight="false" outlineLevel="0" collapsed="false">
      <c r="A230" s="125" t="n">
        <f aca="false">A229+1</f>
        <v>221</v>
      </c>
      <c r="B230" s="126" t="n">
        <v>1926522110</v>
      </c>
      <c r="C230" s="127" t="s">
        <v>571</v>
      </c>
      <c r="D230" s="128" t="s">
        <v>115</v>
      </c>
      <c r="E230" s="60" t="s">
        <v>569</v>
      </c>
      <c r="F230" s="55" t="n">
        <v>8.37</v>
      </c>
      <c r="G230" s="49" t="n">
        <v>3.66</v>
      </c>
      <c r="H230" s="44" t="s">
        <v>34</v>
      </c>
      <c r="I230" s="44" t="s">
        <v>42</v>
      </c>
      <c r="J230" s="50" t="str">
        <f aca="false">IF(O230=1,"HSSV Xuất Sắc","HSSV Giỏi")</f>
        <v>HSSV Giỏi</v>
      </c>
      <c r="K230" s="38"/>
      <c r="L230" s="51" t="str">
        <f aca="false">LEFT(E230,6)</f>
        <v>T19YDH</v>
      </c>
      <c r="M230" s="52" t="str">
        <f aca="false">IF(H230="Xuất Sắc","Xuáút Sàõc",IF(H230="Giỏi","Gioíi",IF(H230="Khá","Khaï","0")))</f>
        <v>Gioíi</v>
      </c>
      <c r="N230" s="52" t="str">
        <f aca="false">IF(I230="Xuất Sắc","Xuáút Sàõc",IF(I230="Tốt","Täút",IF(I230="Khá","Khaï","0")))</f>
        <v>Täút</v>
      </c>
      <c r="O230" s="53" t="n">
        <f aca="false">IF(AND(H230="Xuất Sắc",I230="Xuất Sắc"),1,0)</f>
        <v>0</v>
      </c>
    </row>
    <row r="231" customFormat="false" ht="22.5" hidden="false" customHeight="false" outlineLevel="0" collapsed="false">
      <c r="A231" s="125" t="n">
        <f aca="false">A230+1</f>
        <v>222</v>
      </c>
      <c r="B231" s="126" t="n">
        <v>1926522111</v>
      </c>
      <c r="C231" s="127" t="s">
        <v>434</v>
      </c>
      <c r="D231" s="128" t="s">
        <v>115</v>
      </c>
      <c r="E231" s="60" t="s">
        <v>569</v>
      </c>
      <c r="F231" s="55" t="n">
        <v>8.03</v>
      </c>
      <c r="G231" s="49" t="n">
        <v>3.48</v>
      </c>
      <c r="H231" s="44" t="s">
        <v>34</v>
      </c>
      <c r="I231" s="44" t="s">
        <v>42</v>
      </c>
      <c r="J231" s="50" t="str">
        <f aca="false">IF(O231=1,"HSSV Xuất Sắc","HSSV Giỏi")</f>
        <v>HSSV Giỏi</v>
      </c>
      <c r="K231" s="38"/>
      <c r="L231" s="51" t="str">
        <f aca="false">LEFT(E231,6)</f>
        <v>T19YDH</v>
      </c>
      <c r="M231" s="52" t="str">
        <f aca="false">IF(H231="Xuất Sắc","Xuáút Sàõc",IF(H231="Giỏi","Gioíi",IF(H231="Khá","Khaï","0")))</f>
        <v>Gioíi</v>
      </c>
      <c r="N231" s="52" t="str">
        <f aca="false">IF(I231="Xuất Sắc","Xuáút Sàõc",IF(I231="Tốt","Täút",IF(I231="Khá","Khaï","0")))</f>
        <v>Täút</v>
      </c>
      <c r="O231" s="53" t="n">
        <f aca="false">IF(AND(H231="Xuất Sắc",I231="Xuất Sắc"),1,0)</f>
        <v>0</v>
      </c>
    </row>
    <row r="232" customFormat="false" ht="22.5" hidden="false" customHeight="false" outlineLevel="0" collapsed="false">
      <c r="A232" s="125" t="n">
        <f aca="false">A231+1</f>
        <v>223</v>
      </c>
      <c r="B232" s="126" t="n">
        <v>1926522114</v>
      </c>
      <c r="C232" s="127" t="s">
        <v>301</v>
      </c>
      <c r="D232" s="128" t="s">
        <v>82</v>
      </c>
      <c r="E232" s="60" t="s">
        <v>569</v>
      </c>
      <c r="F232" s="55" t="n">
        <v>8.24</v>
      </c>
      <c r="G232" s="49" t="n">
        <v>3.55</v>
      </c>
      <c r="H232" s="44" t="s">
        <v>34</v>
      </c>
      <c r="I232" s="44" t="s">
        <v>42</v>
      </c>
      <c r="J232" s="50" t="str">
        <f aca="false">IF(O232=1,"HSSV Xuất Sắc","HSSV Giỏi")</f>
        <v>HSSV Giỏi</v>
      </c>
      <c r="K232" s="38"/>
      <c r="L232" s="51" t="str">
        <f aca="false">LEFT(E232,6)</f>
        <v>T19YDH</v>
      </c>
      <c r="M232" s="52" t="str">
        <f aca="false">IF(H232="Xuất Sắc","Xuáút Sàõc",IF(H232="Giỏi","Gioíi",IF(H232="Khá","Khaï","0")))</f>
        <v>Gioíi</v>
      </c>
      <c r="N232" s="52" t="str">
        <f aca="false">IF(I232="Xuất Sắc","Xuáút Sàõc",IF(I232="Tốt","Täút",IF(I232="Khá","Khaï","0")))</f>
        <v>Täút</v>
      </c>
      <c r="O232" s="53" t="n">
        <f aca="false">IF(AND(H232="Xuất Sắc",I232="Xuất Sắc"),1,0)</f>
        <v>0</v>
      </c>
    </row>
    <row r="233" customFormat="false" ht="22.5" hidden="false" customHeight="false" outlineLevel="0" collapsed="false">
      <c r="A233" s="125" t="n">
        <f aca="false">A232+1</f>
        <v>224</v>
      </c>
      <c r="B233" s="126" t="n">
        <v>1926522119</v>
      </c>
      <c r="C233" s="127" t="s">
        <v>248</v>
      </c>
      <c r="D233" s="128" t="s">
        <v>572</v>
      </c>
      <c r="E233" s="60" t="s">
        <v>569</v>
      </c>
      <c r="F233" s="55" t="n">
        <v>8.26</v>
      </c>
      <c r="G233" s="49" t="n">
        <v>3.55</v>
      </c>
      <c r="H233" s="44" t="s">
        <v>34</v>
      </c>
      <c r="I233" s="44" t="s">
        <v>42</v>
      </c>
      <c r="J233" s="50" t="str">
        <f aca="false">IF(O233=1,"HSSV Xuất Sắc","HSSV Giỏi")</f>
        <v>HSSV Giỏi</v>
      </c>
      <c r="K233" s="38"/>
      <c r="L233" s="51" t="str">
        <f aca="false">LEFT(E233,6)</f>
        <v>T19YDH</v>
      </c>
      <c r="M233" s="52" t="str">
        <f aca="false">IF(H233="Xuất Sắc","Xuáút Sàõc",IF(H233="Giỏi","Gioíi",IF(H233="Khá","Khaï","0")))</f>
        <v>Gioíi</v>
      </c>
      <c r="N233" s="52" t="str">
        <f aca="false">IF(I233="Xuất Sắc","Xuáút Sàõc",IF(I233="Tốt","Täút",IF(I233="Khá","Khaï","0")))</f>
        <v>Täút</v>
      </c>
      <c r="O233" s="53" t="n">
        <f aca="false">IF(AND(H233="Xuất Sắc",I233="Xuất Sắc"),1,0)</f>
        <v>0</v>
      </c>
    </row>
    <row r="234" customFormat="false" ht="22.5" hidden="false" customHeight="false" outlineLevel="0" collapsed="false">
      <c r="A234" s="125" t="n">
        <f aca="false">A233+1</f>
        <v>225</v>
      </c>
      <c r="B234" s="126" t="n">
        <v>1926522158</v>
      </c>
      <c r="C234" s="127" t="s">
        <v>573</v>
      </c>
      <c r="D234" s="128" t="s">
        <v>92</v>
      </c>
      <c r="E234" s="60" t="s">
        <v>569</v>
      </c>
      <c r="F234" s="55" t="n">
        <v>7.96</v>
      </c>
      <c r="G234" s="49" t="n">
        <v>3.44</v>
      </c>
      <c r="H234" s="44" t="s">
        <v>34</v>
      </c>
      <c r="I234" s="44" t="s">
        <v>42</v>
      </c>
      <c r="J234" s="50" t="str">
        <f aca="false">IF(O234=1,"HSSV Xuất Sắc","HSSV Giỏi")</f>
        <v>HSSV Giỏi</v>
      </c>
      <c r="K234" s="38"/>
      <c r="L234" s="51" t="str">
        <f aca="false">LEFT(E234,6)</f>
        <v>T19YDH</v>
      </c>
      <c r="M234" s="52" t="str">
        <f aca="false">IF(H234="Xuất Sắc","Xuáút Sàõc",IF(H234="Giỏi","Gioíi",IF(H234="Khá","Khaï","0")))</f>
        <v>Gioíi</v>
      </c>
      <c r="N234" s="52" t="str">
        <f aca="false">IF(I234="Xuất Sắc","Xuáút Sàõc",IF(I234="Tốt","Täút",IF(I234="Khá","Khaï","0")))</f>
        <v>Täút</v>
      </c>
      <c r="O234" s="53" t="n">
        <f aca="false">IF(AND(H234="Xuất Sắc",I234="Xuất Sắc"),1,0)</f>
        <v>0</v>
      </c>
    </row>
    <row r="235" customFormat="false" ht="22.5" hidden="false" customHeight="false" outlineLevel="0" collapsed="false">
      <c r="A235" s="125" t="n">
        <f aca="false">A234+1</f>
        <v>226</v>
      </c>
      <c r="B235" s="126" t="n">
        <v>1926522165</v>
      </c>
      <c r="C235" s="127" t="s">
        <v>574</v>
      </c>
      <c r="D235" s="128" t="s">
        <v>278</v>
      </c>
      <c r="E235" s="60" t="s">
        <v>569</v>
      </c>
      <c r="F235" s="55" t="n">
        <v>7.91</v>
      </c>
      <c r="G235" s="49" t="n">
        <v>3.38</v>
      </c>
      <c r="H235" s="44" t="s">
        <v>34</v>
      </c>
      <c r="I235" s="44" t="s">
        <v>42</v>
      </c>
      <c r="J235" s="50" t="str">
        <f aca="false">IF(O235=1,"HSSV Xuất Sắc","HSSV Giỏi")</f>
        <v>HSSV Giỏi</v>
      </c>
      <c r="K235" s="38"/>
      <c r="L235" s="51" t="str">
        <f aca="false">LEFT(E235,6)</f>
        <v>T19YDH</v>
      </c>
      <c r="M235" s="52" t="str">
        <f aca="false">IF(H235="Xuất Sắc","Xuáút Sàõc",IF(H235="Giỏi","Gioíi",IF(H235="Khá","Khaï","0")))</f>
        <v>Gioíi</v>
      </c>
      <c r="N235" s="52" t="str">
        <f aca="false">IF(I235="Xuất Sắc","Xuáút Sàõc",IF(I235="Tốt","Täút",IF(I235="Khá","Khaï","0")))</f>
        <v>Täút</v>
      </c>
      <c r="O235" s="53" t="n">
        <f aca="false">IF(AND(H235="Xuất Sắc",I235="Xuất Sắc"),1,0)</f>
        <v>0</v>
      </c>
    </row>
    <row r="236" customFormat="false" ht="22.5" hidden="false" customHeight="false" outlineLevel="0" collapsed="false">
      <c r="A236" s="125" t="n">
        <f aca="false">A235+1</f>
        <v>227</v>
      </c>
      <c r="B236" s="126" t="n">
        <v>1927522077</v>
      </c>
      <c r="C236" s="127" t="s">
        <v>575</v>
      </c>
      <c r="D236" s="128" t="s">
        <v>576</v>
      </c>
      <c r="E236" s="60" t="s">
        <v>577</v>
      </c>
      <c r="F236" s="55" t="n">
        <v>7.79</v>
      </c>
      <c r="G236" s="49" t="n">
        <v>3.35</v>
      </c>
      <c r="H236" s="44" t="s">
        <v>34</v>
      </c>
      <c r="I236" s="44" t="s">
        <v>42</v>
      </c>
      <c r="J236" s="50" t="str">
        <f aca="false">IF(O236=1,"HSSV Xuất Sắc","HSSV Giỏi")</f>
        <v>HSSV Giỏi</v>
      </c>
      <c r="K236" s="38"/>
      <c r="L236" s="51" t="str">
        <f aca="false">LEFT(E236,6)</f>
        <v>T19YDH</v>
      </c>
      <c r="M236" s="52" t="str">
        <f aca="false">IF(H236="Xuất Sắc","Xuáút Sàõc",IF(H236="Giỏi","Gioíi",IF(H236="Khá","Khaï","0")))</f>
        <v>Gioíi</v>
      </c>
      <c r="N236" s="52" t="str">
        <f aca="false">IF(I236="Xuất Sắc","Xuáút Sàõc",IF(I236="Tốt","Täút",IF(I236="Khá","Khaï","0")))</f>
        <v>Täút</v>
      </c>
      <c r="O236" s="53" t="n">
        <f aca="false">IF(AND(H236="Xuất Sắc",I236="Xuất Sắc"),1,0)</f>
        <v>0</v>
      </c>
    </row>
    <row r="237" customFormat="false" ht="22.5" hidden="false" customHeight="false" outlineLevel="0" collapsed="false">
      <c r="A237" s="125" t="n">
        <f aca="false">A236+1</f>
        <v>228</v>
      </c>
      <c r="B237" s="126" t="n">
        <v>1926522164</v>
      </c>
      <c r="C237" s="127" t="s">
        <v>578</v>
      </c>
      <c r="D237" s="128" t="s">
        <v>278</v>
      </c>
      <c r="E237" s="60" t="s">
        <v>577</v>
      </c>
      <c r="F237" s="55" t="n">
        <v>7.92</v>
      </c>
      <c r="G237" s="49" t="n">
        <v>3.37</v>
      </c>
      <c r="H237" s="44" t="s">
        <v>34</v>
      </c>
      <c r="I237" s="44" t="s">
        <v>42</v>
      </c>
      <c r="J237" s="50" t="str">
        <f aca="false">IF(O237=1,"HSSV Xuất Sắc","HSSV Giỏi")</f>
        <v>HSSV Giỏi</v>
      </c>
      <c r="K237" s="38"/>
      <c r="L237" s="51" t="str">
        <f aca="false">LEFT(E237,6)</f>
        <v>T19YDH</v>
      </c>
      <c r="M237" s="52" t="str">
        <f aca="false">IF(H237="Xuất Sắc","Xuáút Sàõc",IF(H237="Giỏi","Gioíi",IF(H237="Khá","Khaï","0")))</f>
        <v>Gioíi</v>
      </c>
      <c r="N237" s="52" t="str">
        <f aca="false">IF(I237="Xuất Sắc","Xuáút Sàõc",IF(I237="Tốt","Täút",IF(I237="Khá","Khaï","0")))</f>
        <v>Täút</v>
      </c>
      <c r="O237" s="53" t="n">
        <f aca="false">IF(AND(H237="Xuất Sắc",I237="Xuất Sắc"),1,0)</f>
        <v>0</v>
      </c>
    </row>
    <row r="238" customFormat="false" ht="22.5" hidden="false" customHeight="false" outlineLevel="0" collapsed="false">
      <c r="A238" s="125" t="n">
        <f aca="false">A237+1</f>
        <v>229</v>
      </c>
      <c r="B238" s="126" t="n">
        <v>1926522205</v>
      </c>
      <c r="C238" s="127" t="s">
        <v>579</v>
      </c>
      <c r="D238" s="128" t="s">
        <v>124</v>
      </c>
      <c r="E238" s="60" t="s">
        <v>577</v>
      </c>
      <c r="F238" s="55" t="n">
        <v>8.04</v>
      </c>
      <c r="G238" s="49" t="n">
        <v>3.48</v>
      </c>
      <c r="H238" s="44" t="s">
        <v>34</v>
      </c>
      <c r="I238" s="44" t="s">
        <v>42</v>
      </c>
      <c r="J238" s="50" t="str">
        <f aca="false">IF(O238=1,"HSSV Xuất Sắc","HSSV Giỏi")</f>
        <v>HSSV Giỏi</v>
      </c>
      <c r="K238" s="38"/>
      <c r="L238" s="51" t="str">
        <f aca="false">LEFT(E238,6)</f>
        <v>T19YDH</v>
      </c>
      <c r="M238" s="52" t="str">
        <f aca="false">IF(H238="Xuất Sắc","Xuáút Sàõc",IF(H238="Giỏi","Gioíi",IF(H238="Khá","Khaï","0")))</f>
        <v>Gioíi</v>
      </c>
      <c r="N238" s="52" t="str">
        <f aca="false">IF(I238="Xuất Sắc","Xuáút Sàõc",IF(I238="Tốt","Täút",IF(I238="Khá","Khaï","0")))</f>
        <v>Täút</v>
      </c>
      <c r="O238" s="53" t="n">
        <f aca="false">IF(AND(H238="Xuất Sắc",I238="Xuất Sắc"),1,0)</f>
        <v>0</v>
      </c>
    </row>
    <row r="239" customFormat="false" ht="22.5" hidden="false" customHeight="false" outlineLevel="0" collapsed="false">
      <c r="A239" s="125" t="n">
        <f aca="false">A238+1</f>
        <v>230</v>
      </c>
      <c r="B239" s="126" t="n">
        <v>1927522219</v>
      </c>
      <c r="C239" s="127" t="s">
        <v>580</v>
      </c>
      <c r="D239" s="128" t="s">
        <v>142</v>
      </c>
      <c r="E239" s="60" t="s">
        <v>577</v>
      </c>
      <c r="F239" s="55" t="n">
        <v>8.06</v>
      </c>
      <c r="G239" s="49" t="n">
        <v>3.43</v>
      </c>
      <c r="H239" s="44" t="s">
        <v>34</v>
      </c>
      <c r="I239" s="44" t="s">
        <v>42</v>
      </c>
      <c r="J239" s="50" t="str">
        <f aca="false">IF(O239=1,"HSSV Xuất Sắc","HSSV Giỏi")</f>
        <v>HSSV Giỏi</v>
      </c>
      <c r="K239" s="38"/>
      <c r="L239" s="51" t="str">
        <f aca="false">LEFT(E239,6)</f>
        <v>T19YDH</v>
      </c>
      <c r="M239" s="52" t="str">
        <f aca="false">IF(H239="Xuất Sắc","Xuáút Sàõc",IF(H239="Giỏi","Gioíi",IF(H239="Khá","Khaï","0")))</f>
        <v>Gioíi</v>
      </c>
      <c r="N239" s="52" t="str">
        <f aca="false">IF(I239="Xuất Sắc","Xuáút Sàõc",IF(I239="Tốt","Täút",IF(I239="Khá","Khaï","0")))</f>
        <v>Täút</v>
      </c>
      <c r="O239" s="53" t="n">
        <f aca="false">IF(AND(H239="Xuất Sắc",I239="Xuất Sắc"),1,0)</f>
        <v>0</v>
      </c>
    </row>
    <row r="240" customFormat="false" ht="22.5" hidden="false" customHeight="false" outlineLevel="0" collapsed="false">
      <c r="A240" s="125" t="n">
        <f aca="false">A239+1</f>
        <v>231</v>
      </c>
      <c r="B240" s="126" t="n">
        <v>1926522223</v>
      </c>
      <c r="C240" s="127" t="s">
        <v>581</v>
      </c>
      <c r="D240" s="128" t="s">
        <v>404</v>
      </c>
      <c r="E240" s="60" t="s">
        <v>577</v>
      </c>
      <c r="F240" s="55" t="n">
        <v>7.97</v>
      </c>
      <c r="G240" s="49" t="n">
        <v>3.42</v>
      </c>
      <c r="H240" s="44" t="s">
        <v>34</v>
      </c>
      <c r="I240" s="44" t="s">
        <v>42</v>
      </c>
      <c r="J240" s="50" t="str">
        <f aca="false">IF(O240=1,"HSSV Xuất Sắc","HSSV Giỏi")</f>
        <v>HSSV Giỏi</v>
      </c>
      <c r="K240" s="38"/>
      <c r="L240" s="51" t="str">
        <f aca="false">LEFT(E240,6)</f>
        <v>T19YDH</v>
      </c>
      <c r="M240" s="52" t="str">
        <f aca="false">IF(H240="Xuất Sắc","Xuáút Sàõc",IF(H240="Giỏi","Gioíi",IF(H240="Khá","Khaï","0")))</f>
        <v>Gioíi</v>
      </c>
      <c r="N240" s="52" t="str">
        <f aca="false">IF(I240="Xuất Sắc","Xuáút Sàõc",IF(I240="Tốt","Täút",IF(I240="Khá","Khaï","0")))</f>
        <v>Täút</v>
      </c>
      <c r="O240" s="53" t="n">
        <f aca="false">IF(AND(H240="Xuất Sắc",I240="Xuất Sắc"),1,0)</f>
        <v>0</v>
      </c>
    </row>
    <row r="241" customFormat="false" ht="22.5" hidden="false" customHeight="false" outlineLevel="0" collapsed="false">
      <c r="A241" s="125" t="n">
        <f aca="false">A240+1</f>
        <v>232</v>
      </c>
      <c r="B241" s="126" t="n">
        <v>1926522084</v>
      </c>
      <c r="C241" s="127" t="s">
        <v>582</v>
      </c>
      <c r="D241" s="128" t="s">
        <v>583</v>
      </c>
      <c r="E241" s="60" t="s">
        <v>584</v>
      </c>
      <c r="F241" s="55" t="n">
        <v>8.59</v>
      </c>
      <c r="G241" s="49" t="n">
        <v>3.73</v>
      </c>
      <c r="H241" s="44" t="s">
        <v>25</v>
      </c>
      <c r="I241" s="44" t="s">
        <v>42</v>
      </c>
      <c r="J241" s="50" t="str">
        <f aca="false">IF(O241=1,"HSSV Xuất Sắc","HSSV Giỏi")</f>
        <v>HSSV Giỏi</v>
      </c>
      <c r="K241" s="38"/>
      <c r="L241" s="51" t="str">
        <f aca="false">LEFT(E241,6)</f>
        <v>T19YDH</v>
      </c>
      <c r="M241" s="52" t="str">
        <f aca="false">IF(H241="Xuất Sắc","Xuáút Sàõc",IF(H241="Giỏi","Gioíi",IF(H241="Khá","Khaï","0")))</f>
        <v>Xuáút Sàõc</v>
      </c>
      <c r="N241" s="52" t="str">
        <f aca="false">IF(I241="Xuất Sắc","Xuáút Sàõc",IF(I241="Tốt","Täút",IF(I241="Khá","Khaï","0")))</f>
        <v>Täút</v>
      </c>
      <c r="O241" s="53" t="n">
        <f aca="false">IF(AND(H241="Xuất Sắc",I241="Xuất Sắc"),1,0)</f>
        <v>0</v>
      </c>
    </row>
    <row r="242" customFormat="false" ht="22.5" hidden="false" customHeight="false" outlineLevel="0" collapsed="false">
      <c r="A242" s="125" t="n">
        <f aca="false">A241+1</f>
        <v>233</v>
      </c>
      <c r="B242" s="126" t="n">
        <v>1926522106</v>
      </c>
      <c r="C242" s="127" t="s">
        <v>585</v>
      </c>
      <c r="D242" s="128" t="s">
        <v>386</v>
      </c>
      <c r="E242" s="60" t="s">
        <v>584</v>
      </c>
      <c r="F242" s="55" t="n">
        <v>7.94</v>
      </c>
      <c r="G242" s="49" t="n">
        <v>3.4</v>
      </c>
      <c r="H242" s="44" t="s">
        <v>34</v>
      </c>
      <c r="I242" s="44" t="s">
        <v>42</v>
      </c>
      <c r="J242" s="50" t="str">
        <f aca="false">IF(O242=1,"HSSV Xuất Sắc","HSSV Giỏi")</f>
        <v>HSSV Giỏi</v>
      </c>
      <c r="K242" s="38"/>
      <c r="L242" s="51" t="str">
        <f aca="false">LEFT(E242,6)</f>
        <v>T19YDH</v>
      </c>
      <c r="M242" s="52" t="str">
        <f aca="false">IF(H242="Xuất Sắc","Xuáút Sàõc",IF(H242="Giỏi","Gioíi",IF(H242="Khá","Khaï","0")))</f>
        <v>Gioíi</v>
      </c>
      <c r="N242" s="52" t="str">
        <f aca="false">IF(I242="Xuất Sắc","Xuáút Sàõc",IF(I242="Tốt","Täút",IF(I242="Khá","Khaï","0")))</f>
        <v>Täút</v>
      </c>
      <c r="O242" s="53" t="n">
        <f aca="false">IF(AND(H242="Xuất Sắc",I242="Xuất Sắc"),1,0)</f>
        <v>0</v>
      </c>
    </row>
    <row r="243" customFormat="false" ht="22.5" hidden="false" customHeight="false" outlineLevel="0" collapsed="false">
      <c r="A243" s="125" t="n">
        <f aca="false">A242+1</f>
        <v>234</v>
      </c>
      <c r="B243" s="126" t="n">
        <v>1927522118</v>
      </c>
      <c r="C243" s="127" t="s">
        <v>586</v>
      </c>
      <c r="D243" s="128" t="s">
        <v>151</v>
      </c>
      <c r="E243" s="60" t="s">
        <v>584</v>
      </c>
      <c r="F243" s="55" t="n">
        <v>8.03</v>
      </c>
      <c r="G243" s="49" t="n">
        <v>3.5</v>
      </c>
      <c r="H243" s="44" t="s">
        <v>34</v>
      </c>
      <c r="I243" s="44" t="s">
        <v>42</v>
      </c>
      <c r="J243" s="50" t="str">
        <f aca="false">IF(O243=1,"HSSV Xuất Sắc","HSSV Giỏi")</f>
        <v>HSSV Giỏi</v>
      </c>
      <c r="K243" s="38"/>
      <c r="L243" s="51" t="str">
        <f aca="false">LEFT(E243,6)</f>
        <v>T19YDH</v>
      </c>
      <c r="M243" s="52" t="str">
        <f aca="false">IF(H243="Xuất Sắc","Xuáút Sàõc",IF(H243="Giỏi","Gioíi",IF(H243="Khá","Khaï","0")))</f>
        <v>Gioíi</v>
      </c>
      <c r="N243" s="52" t="str">
        <f aca="false">IF(I243="Xuất Sắc","Xuáút Sàõc",IF(I243="Tốt","Täút",IF(I243="Khá","Khaï","0")))</f>
        <v>Täút</v>
      </c>
      <c r="O243" s="53" t="n">
        <f aca="false">IF(AND(H243="Xuất Sắc",I243="Xuất Sắc"),1,0)</f>
        <v>0</v>
      </c>
    </row>
    <row r="244" customFormat="false" ht="22.5" hidden="false" customHeight="false" outlineLevel="0" collapsed="false">
      <c r="A244" s="125" t="n">
        <f aca="false">A243+1</f>
        <v>235</v>
      </c>
      <c r="B244" s="126" t="n">
        <v>1926522169</v>
      </c>
      <c r="C244" s="127" t="s">
        <v>396</v>
      </c>
      <c r="D244" s="128" t="s">
        <v>278</v>
      </c>
      <c r="E244" s="60" t="s">
        <v>584</v>
      </c>
      <c r="F244" s="55" t="n">
        <v>7.81</v>
      </c>
      <c r="G244" s="49" t="n">
        <v>3.35</v>
      </c>
      <c r="H244" s="44" t="s">
        <v>34</v>
      </c>
      <c r="I244" s="44" t="s">
        <v>42</v>
      </c>
      <c r="J244" s="50" t="str">
        <f aca="false">IF(O244=1,"HSSV Xuất Sắc","HSSV Giỏi")</f>
        <v>HSSV Giỏi</v>
      </c>
      <c r="K244" s="38"/>
      <c r="L244" s="51" t="str">
        <f aca="false">LEFT(E244,6)</f>
        <v>T19YDH</v>
      </c>
      <c r="M244" s="52" t="str">
        <f aca="false">IF(H244="Xuất Sắc","Xuáút Sàõc",IF(H244="Giỏi","Gioíi",IF(H244="Khá","Khaï","0")))</f>
        <v>Gioíi</v>
      </c>
      <c r="N244" s="52" t="str">
        <f aca="false">IF(I244="Xuất Sắc","Xuáút Sàõc",IF(I244="Tốt","Täút",IF(I244="Khá","Khaï","0")))</f>
        <v>Täút</v>
      </c>
      <c r="O244" s="53" t="n">
        <f aca="false">IF(AND(H244="Xuất Sắc",I244="Xuất Sắc"),1,0)</f>
        <v>0</v>
      </c>
    </row>
    <row r="245" customFormat="false" ht="22.5" hidden="false" customHeight="false" outlineLevel="0" collapsed="false">
      <c r="A245" s="125" t="n">
        <f aca="false">A244+1</f>
        <v>236</v>
      </c>
      <c r="B245" s="126" t="n">
        <v>1926522178</v>
      </c>
      <c r="C245" s="127" t="s">
        <v>254</v>
      </c>
      <c r="D245" s="128" t="s">
        <v>122</v>
      </c>
      <c r="E245" s="60" t="s">
        <v>584</v>
      </c>
      <c r="F245" s="55" t="n">
        <v>7.83</v>
      </c>
      <c r="G245" s="49" t="n">
        <v>3.36</v>
      </c>
      <c r="H245" s="44" t="s">
        <v>34</v>
      </c>
      <c r="I245" s="44" t="s">
        <v>42</v>
      </c>
      <c r="J245" s="50" t="str">
        <f aca="false">IF(O245=1,"HSSV Xuất Sắc","HSSV Giỏi")</f>
        <v>HSSV Giỏi</v>
      </c>
      <c r="K245" s="38"/>
      <c r="L245" s="51" t="str">
        <f aca="false">LEFT(E245,6)</f>
        <v>T19YDH</v>
      </c>
      <c r="M245" s="52" t="str">
        <f aca="false">IF(H245="Xuất Sắc","Xuáút Sàõc",IF(H245="Giỏi","Gioíi",IF(H245="Khá","Khaï","0")))</f>
        <v>Gioíi</v>
      </c>
      <c r="N245" s="52" t="str">
        <f aca="false">IF(I245="Xuất Sắc","Xuáút Sàõc",IF(I245="Tốt","Täút",IF(I245="Khá","Khaï","0")))</f>
        <v>Täút</v>
      </c>
      <c r="O245" s="53" t="n">
        <f aca="false">IF(AND(H245="Xuất Sắc",I245="Xuất Sắc"),1,0)</f>
        <v>0</v>
      </c>
    </row>
    <row r="246" customFormat="false" ht="22.5" hidden="false" customHeight="false" outlineLevel="0" collapsed="false">
      <c r="A246" s="125" t="n">
        <f aca="false">A245+1</f>
        <v>237</v>
      </c>
      <c r="B246" s="126" t="n">
        <v>1926522193</v>
      </c>
      <c r="C246" s="127" t="s">
        <v>587</v>
      </c>
      <c r="D246" s="128" t="s">
        <v>94</v>
      </c>
      <c r="E246" s="60" t="s">
        <v>584</v>
      </c>
      <c r="F246" s="55" t="n">
        <v>7.97</v>
      </c>
      <c r="G246" s="49" t="n">
        <v>3.41</v>
      </c>
      <c r="H246" s="44" t="s">
        <v>34</v>
      </c>
      <c r="I246" s="44" t="s">
        <v>42</v>
      </c>
      <c r="J246" s="50" t="str">
        <f aca="false">IF(O246=1,"HSSV Xuất Sắc","HSSV Giỏi")</f>
        <v>HSSV Giỏi</v>
      </c>
      <c r="K246" s="38"/>
      <c r="L246" s="51" t="str">
        <f aca="false">LEFT(E246,6)</f>
        <v>T19YDH</v>
      </c>
      <c r="M246" s="52" t="str">
        <f aca="false">IF(H246="Xuất Sắc","Xuáút Sàõc",IF(H246="Giỏi","Gioíi",IF(H246="Khá","Khaï","0")))</f>
        <v>Gioíi</v>
      </c>
      <c r="N246" s="52" t="str">
        <f aca="false">IF(I246="Xuất Sắc","Xuáút Sàõc",IF(I246="Tốt","Täút",IF(I246="Khá","Khaï","0")))</f>
        <v>Täút</v>
      </c>
      <c r="O246" s="53" t="n">
        <f aca="false">IF(AND(H246="Xuất Sắc",I246="Xuất Sắc"),1,0)</f>
        <v>0</v>
      </c>
    </row>
    <row r="247" customFormat="false" ht="22.5" hidden="false" customHeight="false" outlineLevel="0" collapsed="false">
      <c r="A247" s="125" t="n">
        <f aca="false">A246+1</f>
        <v>238</v>
      </c>
      <c r="B247" s="126" t="n">
        <v>1926522085</v>
      </c>
      <c r="C247" s="127" t="s">
        <v>588</v>
      </c>
      <c r="D247" s="128" t="s">
        <v>79</v>
      </c>
      <c r="E247" s="60" t="s">
        <v>589</v>
      </c>
      <c r="F247" s="55" t="n">
        <v>7.88</v>
      </c>
      <c r="G247" s="49" t="n">
        <v>3.34</v>
      </c>
      <c r="H247" s="44" t="s">
        <v>34</v>
      </c>
      <c r="I247" s="44" t="s">
        <v>42</v>
      </c>
      <c r="J247" s="50" t="str">
        <f aca="false">IF(O247=1,"HSSV Xuất Sắc","HSSV Giỏi")</f>
        <v>HSSV Giỏi</v>
      </c>
      <c r="K247" s="38"/>
      <c r="L247" s="51" t="str">
        <f aca="false">LEFT(E247,6)</f>
        <v>T19YDH</v>
      </c>
      <c r="M247" s="52" t="str">
        <f aca="false">IF(H247="Xuất Sắc","Xuáút Sàõc",IF(H247="Giỏi","Gioíi",IF(H247="Khá","Khaï","0")))</f>
        <v>Gioíi</v>
      </c>
      <c r="N247" s="52" t="str">
        <f aca="false">IF(I247="Xuất Sắc","Xuáút Sàõc",IF(I247="Tốt","Täút",IF(I247="Khá","Khaï","0")))</f>
        <v>Täút</v>
      </c>
      <c r="O247" s="53" t="n">
        <f aca="false">IF(AND(H247="Xuất Sắc",I247="Xuất Sắc"),1,0)</f>
        <v>0</v>
      </c>
    </row>
    <row r="248" customFormat="false" ht="22.5" hidden="false" customHeight="false" outlineLevel="0" collapsed="false">
      <c r="A248" s="125" t="n">
        <f aca="false">A247+1</f>
        <v>239</v>
      </c>
      <c r="B248" s="126" t="n">
        <v>1926522107</v>
      </c>
      <c r="C248" s="127" t="s">
        <v>590</v>
      </c>
      <c r="D248" s="128" t="s">
        <v>591</v>
      </c>
      <c r="E248" s="60" t="s">
        <v>589</v>
      </c>
      <c r="F248" s="55" t="n">
        <v>8.34</v>
      </c>
      <c r="G248" s="49" t="n">
        <v>3.57</v>
      </c>
      <c r="H248" s="44" t="s">
        <v>34</v>
      </c>
      <c r="I248" s="44" t="s">
        <v>42</v>
      </c>
      <c r="J248" s="50" t="str">
        <f aca="false">IF(O248=1,"HSSV Xuất Sắc","HSSV Giỏi")</f>
        <v>HSSV Giỏi</v>
      </c>
      <c r="K248" s="38"/>
      <c r="L248" s="51" t="str">
        <f aca="false">LEFT(E248,6)</f>
        <v>T19YDH</v>
      </c>
      <c r="M248" s="52" t="str">
        <f aca="false">IF(H248="Xuất Sắc","Xuáút Sàõc",IF(H248="Giỏi","Gioíi",IF(H248="Khá","Khaï","0")))</f>
        <v>Gioíi</v>
      </c>
      <c r="N248" s="52" t="str">
        <f aca="false">IF(I248="Xuất Sắc","Xuáút Sàõc",IF(I248="Tốt","Täút",IF(I248="Khá","Khaï","0")))</f>
        <v>Täút</v>
      </c>
      <c r="O248" s="53" t="n">
        <f aca="false">IF(AND(H248="Xuất Sắc",I248="Xuất Sắc"),1,0)</f>
        <v>0</v>
      </c>
    </row>
    <row r="249" customFormat="false" ht="22.5" hidden="false" customHeight="false" outlineLevel="0" collapsed="false">
      <c r="A249" s="125" t="n">
        <f aca="false">A248+1</f>
        <v>240</v>
      </c>
      <c r="B249" s="126" t="n">
        <v>1926522121</v>
      </c>
      <c r="C249" s="127" t="s">
        <v>592</v>
      </c>
      <c r="D249" s="128" t="s">
        <v>522</v>
      </c>
      <c r="E249" s="60" t="s">
        <v>589</v>
      </c>
      <c r="F249" s="55" t="n">
        <v>8.04</v>
      </c>
      <c r="G249" s="49" t="n">
        <v>3.45</v>
      </c>
      <c r="H249" s="44" t="s">
        <v>34</v>
      </c>
      <c r="I249" s="44" t="s">
        <v>42</v>
      </c>
      <c r="J249" s="50" t="str">
        <f aca="false">IF(O249=1,"HSSV Xuất Sắc","HSSV Giỏi")</f>
        <v>HSSV Giỏi</v>
      </c>
      <c r="K249" s="38"/>
      <c r="L249" s="51" t="str">
        <f aca="false">LEFT(E249,6)</f>
        <v>T19YDH</v>
      </c>
      <c r="M249" s="52" t="str">
        <f aca="false">IF(H249="Xuất Sắc","Xuáút Sàõc",IF(H249="Giỏi","Gioíi",IF(H249="Khá","Khaï","0")))</f>
        <v>Gioíi</v>
      </c>
      <c r="N249" s="52" t="str">
        <f aca="false">IF(I249="Xuất Sắc","Xuáút Sàõc",IF(I249="Tốt","Täút",IF(I249="Khá","Khaï","0")))</f>
        <v>Täút</v>
      </c>
      <c r="O249" s="53" t="n">
        <f aca="false">IF(AND(H249="Xuất Sắc",I249="Xuất Sắc"),1,0)</f>
        <v>0</v>
      </c>
    </row>
    <row r="250" customFormat="false" ht="22.5" hidden="false" customHeight="false" outlineLevel="0" collapsed="false">
      <c r="A250" s="125" t="n">
        <f aca="false">A249+1</f>
        <v>241</v>
      </c>
      <c r="B250" s="126" t="n">
        <v>1927522124</v>
      </c>
      <c r="C250" s="127" t="s">
        <v>593</v>
      </c>
      <c r="D250" s="128" t="s">
        <v>594</v>
      </c>
      <c r="E250" s="60" t="s">
        <v>589</v>
      </c>
      <c r="F250" s="55" t="n">
        <v>8.12</v>
      </c>
      <c r="G250" s="49" t="n">
        <v>3.49</v>
      </c>
      <c r="H250" s="44" t="s">
        <v>34</v>
      </c>
      <c r="I250" s="44" t="s">
        <v>42</v>
      </c>
      <c r="J250" s="50" t="str">
        <f aca="false">IF(O250=1,"HSSV Xuất Sắc","HSSV Giỏi")</f>
        <v>HSSV Giỏi</v>
      </c>
      <c r="K250" s="38"/>
      <c r="L250" s="51" t="str">
        <f aca="false">LEFT(E250,6)</f>
        <v>T19YDH</v>
      </c>
      <c r="M250" s="52" t="str">
        <f aca="false">IF(H250="Xuất Sắc","Xuáút Sàõc",IF(H250="Giỏi","Gioíi",IF(H250="Khá","Khaï","0")))</f>
        <v>Gioíi</v>
      </c>
      <c r="N250" s="52" t="str">
        <f aca="false">IF(I250="Xuất Sắc","Xuáút Sàõc",IF(I250="Tốt","Täút",IF(I250="Khá","Khaï","0")))</f>
        <v>Täút</v>
      </c>
      <c r="O250" s="53" t="n">
        <f aca="false">IF(AND(H250="Xuất Sắc",I250="Xuất Sắc"),1,0)</f>
        <v>0</v>
      </c>
    </row>
    <row r="251" customFormat="false" ht="22.5" hidden="false" customHeight="false" outlineLevel="0" collapsed="false">
      <c r="A251" s="125" t="n">
        <f aca="false">A250+1</f>
        <v>242</v>
      </c>
      <c r="B251" s="126" t="n">
        <v>1926522125</v>
      </c>
      <c r="C251" s="127" t="s">
        <v>109</v>
      </c>
      <c r="D251" s="128" t="s">
        <v>595</v>
      </c>
      <c r="E251" s="60" t="s">
        <v>589</v>
      </c>
      <c r="F251" s="55" t="n">
        <v>7.91</v>
      </c>
      <c r="G251" s="49" t="n">
        <v>3.38</v>
      </c>
      <c r="H251" s="44" t="s">
        <v>34</v>
      </c>
      <c r="I251" s="44" t="s">
        <v>42</v>
      </c>
      <c r="J251" s="50" t="str">
        <f aca="false">IF(O251=1,"HSSV Xuất Sắc","HSSV Giỏi")</f>
        <v>HSSV Giỏi</v>
      </c>
      <c r="K251" s="38"/>
      <c r="L251" s="51" t="str">
        <f aca="false">LEFT(E251,6)</f>
        <v>T19YDH</v>
      </c>
      <c r="M251" s="52" t="str">
        <f aca="false">IF(H251="Xuất Sắc","Xuáút Sàõc",IF(H251="Giỏi","Gioíi",IF(H251="Khá","Khaï","0")))</f>
        <v>Gioíi</v>
      </c>
      <c r="N251" s="52" t="str">
        <f aca="false">IF(I251="Xuất Sắc","Xuáút Sàõc",IF(I251="Tốt","Täút",IF(I251="Khá","Khaï","0")))</f>
        <v>Täút</v>
      </c>
      <c r="O251" s="53" t="n">
        <f aca="false">IF(AND(H251="Xuất Sắc",I251="Xuất Sắc"),1,0)</f>
        <v>0</v>
      </c>
    </row>
    <row r="252" customFormat="false" ht="22.5" hidden="false" customHeight="false" outlineLevel="0" collapsed="false">
      <c r="A252" s="125" t="n">
        <f aca="false">A251+1</f>
        <v>243</v>
      </c>
      <c r="B252" s="126" t="n">
        <v>1926522126</v>
      </c>
      <c r="C252" s="127" t="s">
        <v>596</v>
      </c>
      <c r="D252" s="128" t="s">
        <v>305</v>
      </c>
      <c r="E252" s="60" t="s">
        <v>589</v>
      </c>
      <c r="F252" s="55" t="n">
        <v>8.19</v>
      </c>
      <c r="G252" s="49" t="n">
        <v>3.54</v>
      </c>
      <c r="H252" s="44" t="s">
        <v>34</v>
      </c>
      <c r="I252" s="44" t="s">
        <v>42</v>
      </c>
      <c r="J252" s="50" t="str">
        <f aca="false">IF(O252=1,"HSSV Xuất Sắc","HSSV Giỏi")</f>
        <v>HSSV Giỏi</v>
      </c>
      <c r="K252" s="38"/>
      <c r="L252" s="51" t="str">
        <f aca="false">LEFT(E252,6)</f>
        <v>T19YDH</v>
      </c>
      <c r="M252" s="52" t="str">
        <f aca="false">IF(H252="Xuất Sắc","Xuáút Sàõc",IF(H252="Giỏi","Gioíi",IF(H252="Khá","Khaï","0")))</f>
        <v>Gioíi</v>
      </c>
      <c r="N252" s="52" t="str">
        <f aca="false">IF(I252="Xuất Sắc","Xuáút Sàõc",IF(I252="Tốt","Täút",IF(I252="Khá","Khaï","0")))</f>
        <v>Täút</v>
      </c>
      <c r="O252" s="53" t="n">
        <f aca="false">IF(AND(H252="Xuất Sắc",I252="Xuất Sắc"),1,0)</f>
        <v>0</v>
      </c>
    </row>
    <row r="253" customFormat="false" ht="22.5" hidden="false" customHeight="false" outlineLevel="0" collapsed="false">
      <c r="A253" s="125" t="n">
        <f aca="false">A252+1</f>
        <v>244</v>
      </c>
      <c r="B253" s="126" t="n">
        <v>1927522171</v>
      </c>
      <c r="C253" s="127" t="s">
        <v>597</v>
      </c>
      <c r="D253" s="128" t="s">
        <v>352</v>
      </c>
      <c r="E253" s="60" t="s">
        <v>589</v>
      </c>
      <c r="F253" s="55" t="n">
        <v>7.91</v>
      </c>
      <c r="G253" s="49" t="n">
        <v>3.38</v>
      </c>
      <c r="H253" s="44" t="s">
        <v>34</v>
      </c>
      <c r="I253" s="44" t="s">
        <v>25</v>
      </c>
      <c r="J253" s="50" t="str">
        <f aca="false">IF(O253=1,"HSSV Xuất Sắc","HSSV Giỏi")</f>
        <v>HSSV Giỏi</v>
      </c>
      <c r="K253" s="38"/>
      <c r="L253" s="51" t="str">
        <f aca="false">LEFT(E253,6)</f>
        <v>T19YDH</v>
      </c>
      <c r="M253" s="52" t="str">
        <f aca="false">IF(H253="Xuất Sắc","Xuáút Sàõc",IF(H253="Giỏi","Gioíi",IF(H253="Khá","Khaï","0")))</f>
        <v>Gioíi</v>
      </c>
      <c r="N253" s="52" t="str">
        <f aca="false">IF(I253="Xuất Sắc","Xuáút Sàõc",IF(I253="Tốt","Täút",IF(I253="Khá","Khaï","0")))</f>
        <v>Xuáút Sàõc</v>
      </c>
      <c r="O253" s="53" t="n">
        <f aca="false">IF(AND(H253="Xuất Sắc",I253="Xuất Sắc"),1,0)</f>
        <v>0</v>
      </c>
    </row>
    <row r="254" customFormat="false" ht="22.5" hidden="false" customHeight="false" outlineLevel="0" collapsed="false">
      <c r="A254" s="125" t="n">
        <f aca="false">A253+1</f>
        <v>245</v>
      </c>
      <c r="B254" s="126" t="n">
        <v>1927522176</v>
      </c>
      <c r="C254" s="127" t="s">
        <v>119</v>
      </c>
      <c r="D254" s="128" t="s">
        <v>204</v>
      </c>
      <c r="E254" s="60" t="s">
        <v>589</v>
      </c>
      <c r="F254" s="55" t="n">
        <v>8.02</v>
      </c>
      <c r="G254" s="49" t="n">
        <v>3.42</v>
      </c>
      <c r="H254" s="44" t="s">
        <v>34</v>
      </c>
      <c r="I254" s="44" t="s">
        <v>42</v>
      </c>
      <c r="J254" s="50" t="str">
        <f aca="false">IF(O254=1,"HSSV Xuất Sắc","HSSV Giỏi")</f>
        <v>HSSV Giỏi</v>
      </c>
      <c r="K254" s="38"/>
      <c r="L254" s="51" t="str">
        <f aca="false">LEFT(E254,6)</f>
        <v>T19YDH</v>
      </c>
      <c r="M254" s="52" t="str">
        <f aca="false">IF(H254="Xuất Sắc","Xuáút Sàõc",IF(H254="Giỏi","Gioíi",IF(H254="Khá","Khaï","0")))</f>
        <v>Gioíi</v>
      </c>
      <c r="N254" s="52" t="str">
        <f aca="false">IF(I254="Xuất Sắc","Xuáút Sàõc",IF(I254="Tốt","Täút",IF(I254="Khá","Khaï","0")))</f>
        <v>Täút</v>
      </c>
      <c r="O254" s="53" t="n">
        <f aca="false">IF(AND(H254="Xuất Sắc",I254="Xuất Sắc"),1,0)</f>
        <v>0</v>
      </c>
    </row>
    <row r="255" customFormat="false" ht="22.5" hidden="false" customHeight="false" outlineLevel="0" collapsed="false">
      <c r="A255" s="125" t="n">
        <f aca="false">A254+1</f>
        <v>246</v>
      </c>
      <c r="B255" s="126" t="n">
        <v>1926522209</v>
      </c>
      <c r="C255" s="127" t="s">
        <v>598</v>
      </c>
      <c r="D255" s="128" t="s">
        <v>58</v>
      </c>
      <c r="E255" s="60" t="s">
        <v>589</v>
      </c>
      <c r="F255" s="55" t="n">
        <v>8.16</v>
      </c>
      <c r="G255" s="49" t="n">
        <v>3.52</v>
      </c>
      <c r="H255" s="44" t="s">
        <v>34</v>
      </c>
      <c r="I255" s="44" t="s">
        <v>42</v>
      </c>
      <c r="J255" s="50" t="str">
        <f aca="false">IF(O255=1,"HSSV Xuất Sắc","HSSV Giỏi")</f>
        <v>HSSV Giỏi</v>
      </c>
      <c r="K255" s="38"/>
      <c r="L255" s="51" t="str">
        <f aca="false">LEFT(E255,6)</f>
        <v>T19YDH</v>
      </c>
      <c r="M255" s="52" t="str">
        <f aca="false">IF(H255="Xuất Sắc","Xuáút Sàõc",IF(H255="Giỏi","Gioíi",IF(H255="Khá","Khaï","0")))</f>
        <v>Gioíi</v>
      </c>
      <c r="N255" s="52" t="str">
        <f aca="false">IF(I255="Xuất Sắc","Xuáút Sàõc",IF(I255="Tốt","Täút",IF(I255="Khá","Khaï","0")))</f>
        <v>Täút</v>
      </c>
      <c r="O255" s="53" t="n">
        <f aca="false">IF(AND(H255="Xuất Sắc",I255="Xuất Sắc"),1,0)</f>
        <v>0</v>
      </c>
    </row>
    <row r="256" customFormat="false" ht="22.5" hidden="false" customHeight="false" outlineLevel="0" collapsed="false">
      <c r="A256" s="125" t="n">
        <f aca="false">A255+1</f>
        <v>247</v>
      </c>
      <c r="B256" s="126" t="n">
        <v>1927522208</v>
      </c>
      <c r="C256" s="127" t="s">
        <v>599</v>
      </c>
      <c r="D256" s="128" t="s">
        <v>58</v>
      </c>
      <c r="E256" s="60" t="s">
        <v>589</v>
      </c>
      <c r="F256" s="55" t="n">
        <v>8.08</v>
      </c>
      <c r="G256" s="49" t="n">
        <v>3.51</v>
      </c>
      <c r="H256" s="44" t="s">
        <v>34</v>
      </c>
      <c r="I256" s="44" t="s">
        <v>42</v>
      </c>
      <c r="J256" s="50" t="str">
        <f aca="false">IF(O256=1,"HSSV Xuất Sắc","HSSV Giỏi")</f>
        <v>HSSV Giỏi</v>
      </c>
      <c r="K256" s="38"/>
      <c r="L256" s="51" t="str">
        <f aca="false">LEFT(E256,6)</f>
        <v>T19YDH</v>
      </c>
      <c r="M256" s="52" t="str">
        <f aca="false">IF(H256="Xuất Sắc","Xuáút Sàõc",IF(H256="Giỏi","Gioíi",IF(H256="Khá","Khaï","0")))</f>
        <v>Gioíi</v>
      </c>
      <c r="N256" s="52" t="str">
        <f aca="false">IF(I256="Xuất Sắc","Xuáút Sàõc",IF(I256="Tốt","Täút",IF(I256="Khá","Khaï","0")))</f>
        <v>Täút</v>
      </c>
      <c r="O256" s="53" t="n">
        <f aca="false">IF(AND(H256="Xuất Sắc",I256="Xuất Sắc"),1,0)</f>
        <v>0</v>
      </c>
    </row>
    <row r="257" customFormat="false" ht="22.5" hidden="false" customHeight="false" outlineLevel="0" collapsed="false">
      <c r="A257" s="125" t="n">
        <f aca="false">A256+1</f>
        <v>248</v>
      </c>
      <c r="B257" s="126" t="n">
        <v>1926522212</v>
      </c>
      <c r="C257" s="127" t="s">
        <v>349</v>
      </c>
      <c r="D257" s="128" t="s">
        <v>332</v>
      </c>
      <c r="E257" s="60" t="s">
        <v>589</v>
      </c>
      <c r="F257" s="55" t="n">
        <v>7.81</v>
      </c>
      <c r="G257" s="49" t="n">
        <v>3.34</v>
      </c>
      <c r="H257" s="44" t="s">
        <v>34</v>
      </c>
      <c r="I257" s="44" t="s">
        <v>42</v>
      </c>
      <c r="J257" s="50" t="str">
        <f aca="false">IF(O257=1,"HSSV Xuất Sắc","HSSV Giỏi")</f>
        <v>HSSV Giỏi</v>
      </c>
      <c r="K257" s="38"/>
      <c r="L257" s="51" t="str">
        <f aca="false">LEFT(E257,6)</f>
        <v>T19YDH</v>
      </c>
      <c r="M257" s="52" t="str">
        <f aca="false">IF(H257="Xuất Sắc","Xuáút Sàõc",IF(H257="Giỏi","Gioíi",IF(H257="Khá","Khaï","0")))</f>
        <v>Gioíi</v>
      </c>
      <c r="N257" s="52" t="str">
        <f aca="false">IF(I257="Xuất Sắc","Xuáút Sàõc",IF(I257="Tốt","Täút",IF(I257="Khá","Khaï","0")))</f>
        <v>Täút</v>
      </c>
      <c r="O257" s="53" t="n">
        <f aca="false">IF(AND(H257="Xuất Sắc",I257="Xuất Sắc"),1,0)</f>
        <v>0</v>
      </c>
    </row>
    <row r="258" customFormat="false" ht="22.5" hidden="false" customHeight="false" outlineLevel="0" collapsed="false">
      <c r="A258" s="125" t="n">
        <f aca="false">A257+1</f>
        <v>249</v>
      </c>
      <c r="B258" s="126" t="n">
        <v>1926522224</v>
      </c>
      <c r="C258" s="127" t="s">
        <v>600</v>
      </c>
      <c r="D258" s="128" t="s">
        <v>404</v>
      </c>
      <c r="E258" s="60" t="s">
        <v>589</v>
      </c>
      <c r="F258" s="55" t="n">
        <v>7.94</v>
      </c>
      <c r="G258" s="49" t="n">
        <v>3.47</v>
      </c>
      <c r="H258" s="44" t="s">
        <v>34</v>
      </c>
      <c r="I258" s="44" t="s">
        <v>42</v>
      </c>
      <c r="J258" s="50" t="str">
        <f aca="false">IF(O258=1,"HSSV Xuất Sắc","HSSV Giỏi")</f>
        <v>HSSV Giỏi</v>
      </c>
      <c r="K258" s="38"/>
      <c r="L258" s="51" t="str">
        <f aca="false">LEFT(E258,6)</f>
        <v>T19YDH</v>
      </c>
      <c r="M258" s="52" t="str">
        <f aca="false">IF(H258="Xuất Sắc","Xuáút Sàõc",IF(H258="Giỏi","Gioíi",IF(H258="Khá","Khaï","0")))</f>
        <v>Gioíi</v>
      </c>
      <c r="N258" s="52" t="str">
        <f aca="false">IF(I258="Xuất Sắc","Xuáút Sàõc",IF(I258="Tốt","Täút",IF(I258="Khá","Khaï","0")))</f>
        <v>Täút</v>
      </c>
      <c r="O258" s="53" t="n">
        <f aca="false">IF(AND(H258="Xuất Sắc",I258="Xuất Sắc"),1,0)</f>
        <v>0</v>
      </c>
    </row>
    <row r="259" customFormat="false" ht="22.5" hidden="false" customHeight="false" outlineLevel="0" collapsed="false">
      <c r="A259" s="125" t="n">
        <f aca="false">A258+1</f>
        <v>250</v>
      </c>
      <c r="B259" s="126" t="n">
        <v>2026522004</v>
      </c>
      <c r="C259" s="127" t="s">
        <v>601</v>
      </c>
      <c r="D259" s="128" t="s">
        <v>471</v>
      </c>
      <c r="E259" s="60" t="s">
        <v>602</v>
      </c>
      <c r="F259" s="55" t="n">
        <v>7.9</v>
      </c>
      <c r="G259" s="49" t="n">
        <v>3.36</v>
      </c>
      <c r="H259" s="44" t="s">
        <v>34</v>
      </c>
      <c r="I259" s="44" t="s">
        <v>42</v>
      </c>
      <c r="J259" s="50" t="str">
        <f aca="false">IF(O259=1,"HSSV Xuất Sắc","HSSV Giỏi")</f>
        <v>HSSV Giỏi</v>
      </c>
      <c r="K259" s="38"/>
      <c r="L259" s="51" t="str">
        <f aca="false">LEFT(E259,6)</f>
        <v>T20YDH</v>
      </c>
      <c r="M259" s="52" t="str">
        <f aca="false">IF(H259="Xuất Sắc","Xuáút Sàõc",IF(H259="Giỏi","Gioíi",IF(H259="Khá","Khaï","0")))</f>
        <v>Gioíi</v>
      </c>
      <c r="N259" s="52" t="str">
        <f aca="false">IF(I259="Xuất Sắc","Xuáút Sàõc",IF(I259="Tốt","Täút",IF(I259="Khá","Khaï","0")))</f>
        <v>Täút</v>
      </c>
      <c r="O259" s="53" t="n">
        <f aca="false">IF(AND(H259="Xuất Sắc",I259="Xuất Sắc"),1,0)</f>
        <v>0</v>
      </c>
    </row>
    <row r="260" customFormat="false" ht="22.5" hidden="false" customHeight="false" outlineLevel="0" collapsed="false">
      <c r="A260" s="125" t="n">
        <f aca="false">A259+1</f>
        <v>251</v>
      </c>
      <c r="B260" s="126" t="n">
        <v>2027522027</v>
      </c>
      <c r="C260" s="127" t="s">
        <v>603</v>
      </c>
      <c r="D260" s="128" t="s">
        <v>158</v>
      </c>
      <c r="E260" s="60" t="s">
        <v>602</v>
      </c>
      <c r="F260" s="55" t="n">
        <v>7.89</v>
      </c>
      <c r="G260" s="49" t="n">
        <v>3.37</v>
      </c>
      <c r="H260" s="44" t="s">
        <v>34</v>
      </c>
      <c r="I260" s="44" t="s">
        <v>25</v>
      </c>
      <c r="J260" s="50" t="str">
        <f aca="false">IF(O260=1,"HSSV Xuất Sắc","HSSV Giỏi")</f>
        <v>HSSV Giỏi</v>
      </c>
      <c r="K260" s="38"/>
      <c r="L260" s="51" t="str">
        <f aca="false">LEFT(E260,6)</f>
        <v>T20YDH</v>
      </c>
      <c r="M260" s="52" t="str">
        <f aca="false">IF(H260="Xuất Sắc","Xuáút Sàõc",IF(H260="Giỏi","Gioíi",IF(H260="Khá","Khaï","0")))</f>
        <v>Gioíi</v>
      </c>
      <c r="N260" s="52" t="str">
        <f aca="false">IF(I260="Xuất Sắc","Xuáút Sàõc",IF(I260="Tốt","Täút",IF(I260="Khá","Khaï","0")))</f>
        <v>Xuáút Sàõc</v>
      </c>
      <c r="O260" s="53" t="n">
        <f aca="false">IF(AND(H260="Xuất Sắc",I260="Xuất Sắc"),1,0)</f>
        <v>0</v>
      </c>
    </row>
    <row r="261" customFormat="false" ht="22.5" hidden="false" customHeight="false" outlineLevel="0" collapsed="false">
      <c r="A261" s="125" t="n">
        <f aca="false">A260+1</f>
        <v>252</v>
      </c>
      <c r="B261" s="126" t="n">
        <v>2027522105</v>
      </c>
      <c r="C261" s="127" t="s">
        <v>604</v>
      </c>
      <c r="D261" s="128" t="s">
        <v>181</v>
      </c>
      <c r="E261" s="60" t="s">
        <v>602</v>
      </c>
      <c r="F261" s="55" t="n">
        <v>7.85</v>
      </c>
      <c r="G261" s="49" t="n">
        <v>3.4</v>
      </c>
      <c r="H261" s="44" t="s">
        <v>34</v>
      </c>
      <c r="I261" s="44" t="s">
        <v>42</v>
      </c>
      <c r="J261" s="50" t="str">
        <f aca="false">IF(O261=1,"HSSV Xuất Sắc","HSSV Giỏi")</f>
        <v>HSSV Giỏi</v>
      </c>
      <c r="K261" s="38"/>
      <c r="L261" s="51" t="str">
        <f aca="false">LEFT(E261,6)</f>
        <v>T20YDH</v>
      </c>
      <c r="M261" s="52" t="str">
        <f aca="false">IF(H261="Xuất Sắc","Xuáút Sàõc",IF(H261="Giỏi","Gioíi",IF(H261="Khá","Khaï","0")))</f>
        <v>Gioíi</v>
      </c>
      <c r="N261" s="52" t="str">
        <f aca="false">IF(I261="Xuất Sắc","Xuáút Sàõc",IF(I261="Tốt","Täút",IF(I261="Khá","Khaï","0")))</f>
        <v>Täút</v>
      </c>
      <c r="O261" s="53" t="n">
        <f aca="false">IF(AND(H261="Xuất Sắc",I261="Xuất Sắc"),1,0)</f>
        <v>0</v>
      </c>
    </row>
    <row r="262" customFormat="false" ht="22.5" hidden="false" customHeight="false" outlineLevel="0" collapsed="false">
      <c r="A262" s="125" t="n">
        <f aca="false">A261+1</f>
        <v>253</v>
      </c>
      <c r="B262" s="126" t="n">
        <v>2027522121</v>
      </c>
      <c r="C262" s="127" t="s">
        <v>605</v>
      </c>
      <c r="D262" s="128" t="s">
        <v>92</v>
      </c>
      <c r="E262" s="60" t="s">
        <v>602</v>
      </c>
      <c r="F262" s="55" t="n">
        <v>7.77</v>
      </c>
      <c r="G262" s="49" t="n">
        <v>3.37</v>
      </c>
      <c r="H262" s="44" t="s">
        <v>34</v>
      </c>
      <c r="I262" s="44" t="s">
        <v>42</v>
      </c>
      <c r="J262" s="50" t="str">
        <f aca="false">IF(O262=1,"HSSV Xuất Sắc","HSSV Giỏi")</f>
        <v>HSSV Giỏi</v>
      </c>
      <c r="K262" s="38"/>
      <c r="L262" s="51" t="str">
        <f aca="false">LEFT(E262,6)</f>
        <v>T20YDH</v>
      </c>
      <c r="M262" s="52" t="str">
        <f aca="false">IF(H262="Xuất Sắc","Xuáút Sàõc",IF(H262="Giỏi","Gioíi",IF(H262="Khá","Khaï","0")))</f>
        <v>Gioíi</v>
      </c>
      <c r="N262" s="52" t="str">
        <f aca="false">IF(I262="Xuất Sắc","Xuáút Sàõc",IF(I262="Tốt","Täút",IF(I262="Khá","Khaï","0")))</f>
        <v>Täút</v>
      </c>
      <c r="O262" s="53" t="n">
        <f aca="false">IF(AND(H262="Xuất Sắc",I262="Xuất Sắc"),1,0)</f>
        <v>0</v>
      </c>
    </row>
    <row r="263" customFormat="false" ht="22.5" hidden="false" customHeight="false" outlineLevel="0" collapsed="false">
      <c r="A263" s="125" t="n">
        <f aca="false">A262+1</f>
        <v>254</v>
      </c>
      <c r="B263" s="126" t="n">
        <v>2027522139</v>
      </c>
      <c r="C263" s="127" t="s">
        <v>121</v>
      </c>
      <c r="D263" s="128" t="s">
        <v>122</v>
      </c>
      <c r="E263" s="60" t="s">
        <v>602</v>
      </c>
      <c r="F263" s="55" t="n">
        <v>7.74</v>
      </c>
      <c r="G263" s="49" t="n">
        <v>3.37</v>
      </c>
      <c r="H263" s="44" t="s">
        <v>34</v>
      </c>
      <c r="I263" s="44" t="s">
        <v>42</v>
      </c>
      <c r="J263" s="50" t="str">
        <f aca="false">IF(O263=1,"HSSV Xuất Sắc","HSSV Giỏi")</f>
        <v>HSSV Giỏi</v>
      </c>
      <c r="K263" s="38"/>
      <c r="L263" s="51" t="str">
        <f aca="false">LEFT(E263,6)</f>
        <v>T20YDH</v>
      </c>
      <c r="M263" s="52" t="str">
        <f aca="false">IF(H263="Xuất Sắc","Xuáút Sàõc",IF(H263="Giỏi","Gioíi",IF(H263="Khá","Khaï","0")))</f>
        <v>Gioíi</v>
      </c>
      <c r="N263" s="52" t="str">
        <f aca="false">IF(I263="Xuất Sắc","Xuáút Sàõc",IF(I263="Tốt","Täút",IF(I263="Khá","Khaï","0")))</f>
        <v>Täút</v>
      </c>
      <c r="O263" s="53" t="n">
        <f aca="false">IF(AND(H263="Xuất Sắc",I263="Xuất Sắc"),1,0)</f>
        <v>0</v>
      </c>
    </row>
    <row r="264" customFormat="false" ht="22.5" hidden="false" customHeight="false" outlineLevel="0" collapsed="false">
      <c r="A264" s="125" t="n">
        <f aca="false">A263+1</f>
        <v>255</v>
      </c>
      <c r="B264" s="126" t="n">
        <v>2027522143</v>
      </c>
      <c r="C264" s="127" t="s">
        <v>606</v>
      </c>
      <c r="D264" s="128" t="s">
        <v>354</v>
      </c>
      <c r="E264" s="60" t="s">
        <v>602</v>
      </c>
      <c r="F264" s="55" t="n">
        <v>7.79</v>
      </c>
      <c r="G264" s="49" t="n">
        <v>3.35</v>
      </c>
      <c r="H264" s="44" t="s">
        <v>34</v>
      </c>
      <c r="I264" s="44" t="s">
        <v>42</v>
      </c>
      <c r="J264" s="50" t="str">
        <f aca="false">IF(O264=1,"HSSV Xuất Sắc","HSSV Giỏi")</f>
        <v>HSSV Giỏi</v>
      </c>
      <c r="K264" s="38"/>
      <c r="L264" s="51" t="str">
        <f aca="false">LEFT(E264,6)</f>
        <v>T20YDH</v>
      </c>
      <c r="M264" s="52" t="str">
        <f aca="false">IF(H264="Xuất Sắc","Xuáút Sàõc",IF(H264="Giỏi","Gioíi",IF(H264="Khá","Khaï","0")))</f>
        <v>Gioíi</v>
      </c>
      <c r="N264" s="52" t="str">
        <f aca="false">IF(I264="Xuất Sắc","Xuáút Sàõc",IF(I264="Tốt","Täút",IF(I264="Khá","Khaï","0")))</f>
        <v>Täút</v>
      </c>
      <c r="O264" s="53" t="n">
        <f aca="false">IF(AND(H264="Xuất Sắc",I264="Xuất Sắc"),1,0)</f>
        <v>0</v>
      </c>
    </row>
    <row r="265" customFormat="false" ht="22.5" hidden="false" customHeight="false" outlineLevel="0" collapsed="false">
      <c r="A265" s="125" t="n">
        <f aca="false">A264+1</f>
        <v>256</v>
      </c>
      <c r="B265" s="126" t="n">
        <v>2027522145</v>
      </c>
      <c r="C265" s="127" t="s">
        <v>373</v>
      </c>
      <c r="D265" s="128" t="s">
        <v>354</v>
      </c>
      <c r="E265" s="60" t="s">
        <v>602</v>
      </c>
      <c r="F265" s="55" t="n">
        <v>7.74</v>
      </c>
      <c r="G265" s="49" t="n">
        <v>3.35</v>
      </c>
      <c r="H265" s="44" t="s">
        <v>34</v>
      </c>
      <c r="I265" s="44" t="s">
        <v>42</v>
      </c>
      <c r="J265" s="50" t="str">
        <f aca="false">IF(O265=1,"HSSV Xuất Sắc","HSSV Giỏi")</f>
        <v>HSSV Giỏi</v>
      </c>
      <c r="K265" s="38"/>
      <c r="L265" s="51" t="str">
        <f aca="false">LEFT(E265,6)</f>
        <v>T20YDH</v>
      </c>
      <c r="M265" s="52" t="str">
        <f aca="false">IF(H265="Xuất Sắc","Xuáút Sàõc",IF(H265="Giỏi","Gioíi",IF(H265="Khá","Khaï","0")))</f>
        <v>Gioíi</v>
      </c>
      <c r="N265" s="52" t="str">
        <f aca="false">IF(I265="Xuất Sắc","Xuáút Sàõc",IF(I265="Tốt","Täút",IF(I265="Khá","Khaï","0")))</f>
        <v>Täút</v>
      </c>
      <c r="O265" s="53" t="n">
        <f aca="false">IF(AND(H265="Xuất Sắc",I265="Xuất Sắc"),1,0)</f>
        <v>0</v>
      </c>
    </row>
    <row r="266" customFormat="false" ht="22.5" hidden="false" customHeight="false" outlineLevel="0" collapsed="false">
      <c r="A266" s="125" t="n">
        <f aca="false">A265+1</f>
        <v>257</v>
      </c>
      <c r="B266" s="126" t="n">
        <v>2027522205</v>
      </c>
      <c r="C266" s="127" t="s">
        <v>607</v>
      </c>
      <c r="D266" s="128" t="s">
        <v>457</v>
      </c>
      <c r="E266" s="60" t="s">
        <v>602</v>
      </c>
      <c r="F266" s="55" t="n">
        <v>7.75</v>
      </c>
      <c r="G266" s="49" t="n">
        <v>3.34</v>
      </c>
      <c r="H266" s="44" t="s">
        <v>34</v>
      </c>
      <c r="I266" s="44" t="s">
        <v>42</v>
      </c>
      <c r="J266" s="50" t="str">
        <f aca="false">IF(O266=1,"HSSV Xuất Sắc","HSSV Giỏi")</f>
        <v>HSSV Giỏi</v>
      </c>
      <c r="K266" s="38"/>
      <c r="L266" s="51" t="str">
        <f aca="false">LEFT(E266,6)</f>
        <v>T20YDH</v>
      </c>
      <c r="M266" s="52" t="str">
        <f aca="false">IF(H266="Xuất Sắc","Xuáút Sàõc",IF(H266="Giỏi","Gioíi",IF(H266="Khá","Khaï","0")))</f>
        <v>Gioíi</v>
      </c>
      <c r="N266" s="52" t="str">
        <f aca="false">IF(I266="Xuất Sắc","Xuáút Sàõc",IF(I266="Tốt","Täút",IF(I266="Khá","Khaï","0")))</f>
        <v>Täút</v>
      </c>
      <c r="O266" s="53" t="n">
        <f aca="false">IF(AND(H266="Xuất Sắc",I266="Xuất Sắc"),1,0)</f>
        <v>0</v>
      </c>
    </row>
    <row r="267" customFormat="false" ht="22.5" hidden="false" customHeight="false" outlineLevel="0" collapsed="false">
      <c r="A267" s="125" t="n">
        <f aca="false">A266+1</f>
        <v>258</v>
      </c>
      <c r="B267" s="126" t="n">
        <v>2027522009</v>
      </c>
      <c r="C267" s="127" t="s">
        <v>111</v>
      </c>
      <c r="D267" s="128" t="s">
        <v>64</v>
      </c>
      <c r="E267" s="60" t="s">
        <v>608</v>
      </c>
      <c r="F267" s="55" t="n">
        <v>7.81</v>
      </c>
      <c r="G267" s="49" t="n">
        <v>3.38</v>
      </c>
      <c r="H267" s="44" t="s">
        <v>34</v>
      </c>
      <c r="I267" s="44" t="s">
        <v>25</v>
      </c>
      <c r="J267" s="50" t="str">
        <f aca="false">IF(O267=1,"HSSV Xuất Sắc","HSSV Giỏi")</f>
        <v>HSSV Giỏi</v>
      </c>
      <c r="K267" s="38"/>
      <c r="L267" s="51" t="str">
        <f aca="false">LEFT(E267,6)</f>
        <v>T20YDH</v>
      </c>
      <c r="M267" s="52" t="str">
        <f aca="false">IF(H267="Xuất Sắc","Xuáút Sàõc",IF(H267="Giỏi","Gioíi",IF(H267="Khá","Khaï","0")))</f>
        <v>Gioíi</v>
      </c>
      <c r="N267" s="52" t="str">
        <f aca="false">IF(I267="Xuất Sắc","Xuáút Sàõc",IF(I267="Tốt","Täút",IF(I267="Khá","Khaï","0")))</f>
        <v>Xuáút Sàõc</v>
      </c>
      <c r="O267" s="53" t="n">
        <f aca="false">IF(AND(H267="Xuất Sắc",I267="Xuất Sắc"),1,0)</f>
        <v>0</v>
      </c>
    </row>
    <row r="268" customFormat="false" ht="22.5" hidden="false" customHeight="false" outlineLevel="0" collapsed="false">
      <c r="A268" s="125" t="n">
        <f aca="false">A267+1</f>
        <v>259</v>
      </c>
      <c r="B268" s="126" t="n">
        <v>2027522130</v>
      </c>
      <c r="C268" s="127" t="s">
        <v>609</v>
      </c>
      <c r="D268" s="128" t="s">
        <v>278</v>
      </c>
      <c r="E268" s="60" t="s">
        <v>608</v>
      </c>
      <c r="F268" s="55" t="n">
        <v>7.98</v>
      </c>
      <c r="G268" s="49" t="n">
        <v>3.44</v>
      </c>
      <c r="H268" s="44" t="s">
        <v>34</v>
      </c>
      <c r="I268" s="44" t="s">
        <v>25</v>
      </c>
      <c r="J268" s="50" t="str">
        <f aca="false">IF(O268=1,"HSSV Xuất Sắc","HSSV Giỏi")</f>
        <v>HSSV Giỏi</v>
      </c>
      <c r="K268" s="38"/>
      <c r="L268" s="51" t="str">
        <f aca="false">LEFT(E268,6)</f>
        <v>T20YDH</v>
      </c>
      <c r="M268" s="52" t="str">
        <f aca="false">IF(H268="Xuất Sắc","Xuáút Sàõc",IF(H268="Giỏi","Gioíi",IF(H268="Khá","Khaï","0")))</f>
        <v>Gioíi</v>
      </c>
      <c r="N268" s="52" t="str">
        <f aca="false">IF(I268="Xuất Sắc","Xuáút Sàõc",IF(I268="Tốt","Täút",IF(I268="Khá","Khaï","0")))</f>
        <v>Xuáút Sàõc</v>
      </c>
      <c r="O268" s="53" t="n">
        <f aca="false">IF(AND(H268="Xuất Sắc",I268="Xuất Sắc"),1,0)</f>
        <v>0</v>
      </c>
    </row>
    <row r="269" customFormat="false" ht="22.5" hidden="false" customHeight="false" outlineLevel="0" collapsed="false">
      <c r="A269" s="125" t="n">
        <f aca="false">A268+1</f>
        <v>260</v>
      </c>
      <c r="B269" s="126" t="n">
        <v>2027522131</v>
      </c>
      <c r="C269" s="127" t="s">
        <v>610</v>
      </c>
      <c r="D269" s="128" t="s">
        <v>278</v>
      </c>
      <c r="E269" s="60" t="s">
        <v>608</v>
      </c>
      <c r="F269" s="55" t="n">
        <v>7.84</v>
      </c>
      <c r="G269" s="49" t="n">
        <v>3.38</v>
      </c>
      <c r="H269" s="44" t="s">
        <v>34</v>
      </c>
      <c r="I269" s="44" t="s">
        <v>25</v>
      </c>
      <c r="J269" s="50" t="str">
        <f aca="false">IF(O269=1,"HSSV Xuất Sắc","HSSV Giỏi")</f>
        <v>HSSV Giỏi</v>
      </c>
      <c r="K269" s="38"/>
      <c r="L269" s="51" t="str">
        <f aca="false">LEFT(E269,6)</f>
        <v>T20YDH</v>
      </c>
      <c r="M269" s="52" t="str">
        <f aca="false">IF(H269="Xuất Sắc","Xuáút Sàõc",IF(H269="Giỏi","Gioíi",IF(H269="Khá","Khaï","0")))</f>
        <v>Gioíi</v>
      </c>
      <c r="N269" s="52" t="str">
        <f aca="false">IF(I269="Xuất Sắc","Xuáút Sàõc",IF(I269="Tốt","Täút",IF(I269="Khá","Khaï","0")))</f>
        <v>Xuáút Sàõc</v>
      </c>
      <c r="O269" s="53" t="n">
        <f aca="false">IF(AND(H269="Xuất Sắc",I269="Xuất Sắc"),1,0)</f>
        <v>0</v>
      </c>
    </row>
    <row r="270" customFormat="false" ht="22.5" hidden="false" customHeight="false" outlineLevel="0" collapsed="false">
      <c r="A270" s="125" t="n">
        <f aca="false">A269+1</f>
        <v>261</v>
      </c>
      <c r="B270" s="126" t="n">
        <v>2027522141</v>
      </c>
      <c r="C270" s="127" t="s">
        <v>611</v>
      </c>
      <c r="D270" s="128" t="s">
        <v>331</v>
      </c>
      <c r="E270" s="60" t="s">
        <v>608</v>
      </c>
      <c r="F270" s="55" t="n">
        <v>7.8</v>
      </c>
      <c r="G270" s="49" t="n">
        <v>3.42</v>
      </c>
      <c r="H270" s="44" t="s">
        <v>34</v>
      </c>
      <c r="I270" s="44" t="s">
        <v>25</v>
      </c>
      <c r="J270" s="50" t="str">
        <f aca="false">IF(O270=1,"HSSV Xuất Sắc","HSSV Giỏi")</f>
        <v>HSSV Giỏi</v>
      </c>
      <c r="K270" s="38"/>
      <c r="L270" s="51" t="str">
        <f aca="false">LEFT(E270,6)</f>
        <v>T20YDH</v>
      </c>
      <c r="M270" s="52" t="str">
        <f aca="false">IF(H270="Xuất Sắc","Xuáút Sàõc",IF(H270="Giỏi","Gioíi",IF(H270="Khá","Khaï","0")))</f>
        <v>Gioíi</v>
      </c>
      <c r="N270" s="52" t="str">
        <f aca="false">IF(I270="Xuất Sắc","Xuáút Sàõc",IF(I270="Tốt","Täút",IF(I270="Khá","Khaï","0")))</f>
        <v>Xuáút Sàõc</v>
      </c>
      <c r="O270" s="53" t="n">
        <f aca="false">IF(AND(H270="Xuất Sắc",I270="Xuất Sắc"),1,0)</f>
        <v>0</v>
      </c>
    </row>
    <row r="271" customFormat="false" ht="22.5" hidden="false" customHeight="false" outlineLevel="0" collapsed="false">
      <c r="A271" s="125" t="n">
        <f aca="false">A270+1</f>
        <v>262</v>
      </c>
      <c r="B271" s="126" t="n">
        <v>2026522055</v>
      </c>
      <c r="C271" s="127" t="s">
        <v>612</v>
      </c>
      <c r="D271" s="128" t="s">
        <v>613</v>
      </c>
      <c r="E271" s="60" t="s">
        <v>614</v>
      </c>
      <c r="F271" s="55" t="n">
        <v>8.19</v>
      </c>
      <c r="G271" s="49" t="n">
        <v>3.48</v>
      </c>
      <c r="H271" s="44" t="s">
        <v>34</v>
      </c>
      <c r="I271" s="44" t="s">
        <v>25</v>
      </c>
      <c r="J271" s="50" t="str">
        <f aca="false">IF(O271=1,"HSSV Xuất Sắc","HSSV Giỏi")</f>
        <v>HSSV Giỏi</v>
      </c>
      <c r="K271" s="38"/>
      <c r="L271" s="51" t="str">
        <f aca="false">LEFT(E271,6)</f>
        <v>T20YDH</v>
      </c>
      <c r="M271" s="52" t="str">
        <f aca="false">IF(H271="Xuất Sắc","Xuáút Sàõc",IF(H271="Giỏi","Gioíi",IF(H271="Khá","Khaï","0")))</f>
        <v>Gioíi</v>
      </c>
      <c r="N271" s="52" t="str">
        <f aca="false">IF(I271="Xuất Sắc","Xuáút Sàõc",IF(I271="Tốt","Täút",IF(I271="Khá","Khaï","0")))</f>
        <v>Xuáút Sàõc</v>
      </c>
      <c r="O271" s="53" t="n">
        <f aca="false">IF(AND(H271="Xuất Sắc",I271="Xuất Sắc"),1,0)</f>
        <v>0</v>
      </c>
    </row>
    <row r="272" customFormat="false" ht="22.5" hidden="false" customHeight="false" outlineLevel="0" collapsed="false">
      <c r="A272" s="125" t="n">
        <f aca="false">A271+1</f>
        <v>263</v>
      </c>
      <c r="B272" s="126" t="n">
        <v>2027522161</v>
      </c>
      <c r="C272" s="127" t="s">
        <v>587</v>
      </c>
      <c r="D272" s="128" t="s">
        <v>98</v>
      </c>
      <c r="E272" s="60" t="s">
        <v>614</v>
      </c>
      <c r="F272" s="55" t="n">
        <v>7.67</v>
      </c>
      <c r="G272" s="49" t="n">
        <v>3.35</v>
      </c>
      <c r="H272" s="44" t="s">
        <v>34</v>
      </c>
      <c r="I272" s="44" t="s">
        <v>25</v>
      </c>
      <c r="J272" s="50" t="str">
        <f aca="false">IF(O272=1,"HSSV Xuất Sắc","HSSV Giỏi")</f>
        <v>HSSV Giỏi</v>
      </c>
      <c r="K272" s="38"/>
      <c r="L272" s="51" t="str">
        <f aca="false">LEFT(E272,6)</f>
        <v>T20YDH</v>
      </c>
      <c r="M272" s="52" t="str">
        <f aca="false">IF(H272="Xuất Sắc","Xuáút Sàõc",IF(H272="Giỏi","Gioíi",IF(H272="Khá","Khaï","0")))</f>
        <v>Gioíi</v>
      </c>
      <c r="N272" s="52" t="str">
        <f aca="false">IF(I272="Xuất Sắc","Xuáút Sàõc",IF(I272="Tốt","Täút",IF(I272="Khá","Khaï","0")))</f>
        <v>Xuáút Sàõc</v>
      </c>
      <c r="O272" s="53" t="n">
        <f aca="false">IF(AND(H272="Xuất Sắc",I272="Xuất Sắc"),1,0)</f>
        <v>0</v>
      </c>
    </row>
    <row r="273" customFormat="false" ht="22.5" hidden="false" customHeight="false" outlineLevel="0" collapsed="false">
      <c r="A273" s="125" t="n">
        <f aca="false">A272+1</f>
        <v>264</v>
      </c>
      <c r="B273" s="126" t="n">
        <v>2027522179</v>
      </c>
      <c r="C273" s="127" t="s">
        <v>615</v>
      </c>
      <c r="D273" s="128" t="s">
        <v>280</v>
      </c>
      <c r="E273" s="60" t="s">
        <v>614</v>
      </c>
      <c r="F273" s="55" t="n">
        <v>7.79</v>
      </c>
      <c r="G273" s="49" t="n">
        <v>3.39</v>
      </c>
      <c r="H273" s="44" t="s">
        <v>34</v>
      </c>
      <c r="I273" s="44" t="s">
        <v>25</v>
      </c>
      <c r="J273" s="50" t="str">
        <f aca="false">IF(O273=1,"HSSV Xuất Sắc","HSSV Giỏi")</f>
        <v>HSSV Giỏi</v>
      </c>
      <c r="K273" s="38"/>
      <c r="L273" s="51" t="str">
        <f aca="false">LEFT(E273,6)</f>
        <v>T20YDH</v>
      </c>
      <c r="M273" s="52" t="str">
        <f aca="false">IF(H273="Xuất Sắc","Xuáút Sàõc",IF(H273="Giỏi","Gioíi",IF(H273="Khá","Khaï","0")))</f>
        <v>Gioíi</v>
      </c>
      <c r="N273" s="52" t="str">
        <f aca="false">IF(I273="Xuất Sắc","Xuáút Sàõc",IF(I273="Tốt","Täút",IF(I273="Khá","Khaï","0")))</f>
        <v>Xuáút Sàõc</v>
      </c>
      <c r="O273" s="53" t="n">
        <f aca="false">IF(AND(H273="Xuất Sắc",I273="Xuất Sắc"),1,0)</f>
        <v>0</v>
      </c>
    </row>
    <row r="274" customFormat="false" ht="22.5" hidden="false" customHeight="false" outlineLevel="0" collapsed="false">
      <c r="A274" s="125" t="n">
        <f aca="false">A273+1</f>
        <v>265</v>
      </c>
      <c r="B274" s="126" t="n">
        <v>2026522007</v>
      </c>
      <c r="C274" s="127" t="s">
        <v>616</v>
      </c>
      <c r="D274" s="128" t="s">
        <v>617</v>
      </c>
      <c r="E274" s="60" t="s">
        <v>618</v>
      </c>
      <c r="F274" s="55" t="n">
        <v>7.76</v>
      </c>
      <c r="G274" s="49" t="n">
        <v>3.35</v>
      </c>
      <c r="H274" s="44" t="s">
        <v>34</v>
      </c>
      <c r="I274" s="44" t="s">
        <v>25</v>
      </c>
      <c r="J274" s="50" t="str">
        <f aca="false">IF(O274=1,"HSSV Xuất Sắc","HSSV Giỏi")</f>
        <v>HSSV Giỏi</v>
      </c>
      <c r="K274" s="38"/>
      <c r="L274" s="51" t="str">
        <f aca="false">LEFT(E274,6)</f>
        <v>T20YDH</v>
      </c>
      <c r="M274" s="52" t="str">
        <f aca="false">IF(H274="Xuất Sắc","Xuáút Sàõc",IF(H274="Giỏi","Gioíi",IF(H274="Khá","Khaï","0")))</f>
        <v>Gioíi</v>
      </c>
      <c r="N274" s="52" t="str">
        <f aca="false">IF(I274="Xuất Sắc","Xuáút Sàõc",IF(I274="Tốt","Täút",IF(I274="Khá","Khaï","0")))</f>
        <v>Xuáút Sàõc</v>
      </c>
      <c r="O274" s="53" t="n">
        <f aca="false">IF(AND(H274="Xuất Sắc",I274="Xuất Sắc"),1,0)</f>
        <v>0</v>
      </c>
    </row>
    <row r="275" customFormat="false" ht="22.5" hidden="false" customHeight="false" outlineLevel="0" collapsed="false">
      <c r="A275" s="125" t="n">
        <f aca="false">A274+1</f>
        <v>266</v>
      </c>
      <c r="B275" s="126" t="n">
        <v>1926522032</v>
      </c>
      <c r="C275" s="127" t="s">
        <v>619</v>
      </c>
      <c r="D275" s="128" t="s">
        <v>71</v>
      </c>
      <c r="E275" s="60" t="s">
        <v>618</v>
      </c>
      <c r="F275" s="55" t="n">
        <v>8.38</v>
      </c>
      <c r="G275" s="49" t="n">
        <v>3.67</v>
      </c>
      <c r="H275" s="44" t="s">
        <v>34</v>
      </c>
      <c r="I275" s="44" t="s">
        <v>42</v>
      </c>
      <c r="J275" s="50" t="str">
        <f aca="false">IF(O275=1,"HSSV Xuất Sắc","HSSV Giỏi")</f>
        <v>HSSV Giỏi</v>
      </c>
      <c r="K275" s="38"/>
      <c r="L275" s="51" t="str">
        <f aca="false">LEFT(E275,6)</f>
        <v>T20YDH</v>
      </c>
      <c r="M275" s="52" t="str">
        <f aca="false">IF(H275="Xuất Sắc","Xuáút Sàõc",IF(H275="Giỏi","Gioíi",IF(H275="Khá","Khaï","0")))</f>
        <v>Gioíi</v>
      </c>
      <c r="N275" s="52" t="str">
        <f aca="false">IF(I275="Xuất Sắc","Xuáút Sàõc",IF(I275="Tốt","Täút",IF(I275="Khá","Khaï","0")))</f>
        <v>Täút</v>
      </c>
      <c r="O275" s="53" t="n">
        <f aca="false">IF(AND(H275="Xuất Sắc",I275="Xuất Sắc"),1,0)</f>
        <v>0</v>
      </c>
    </row>
    <row r="276" customFormat="false" ht="22.5" hidden="false" customHeight="false" outlineLevel="0" collapsed="false">
      <c r="A276" s="125" t="n">
        <f aca="false">A275+1</f>
        <v>267</v>
      </c>
      <c r="B276" s="126" t="n">
        <v>2026522039</v>
      </c>
      <c r="C276" s="127" t="s">
        <v>620</v>
      </c>
      <c r="D276" s="128" t="s">
        <v>493</v>
      </c>
      <c r="E276" s="60" t="s">
        <v>618</v>
      </c>
      <c r="F276" s="55" t="n">
        <v>7.88</v>
      </c>
      <c r="G276" s="49" t="n">
        <v>3.43</v>
      </c>
      <c r="H276" s="44" t="s">
        <v>34</v>
      </c>
      <c r="I276" s="44" t="s">
        <v>42</v>
      </c>
      <c r="J276" s="50" t="str">
        <f aca="false">IF(O276=1,"HSSV Xuất Sắc","HSSV Giỏi")</f>
        <v>HSSV Giỏi</v>
      </c>
      <c r="K276" s="38"/>
      <c r="L276" s="51" t="str">
        <f aca="false">LEFT(E276,6)</f>
        <v>T20YDH</v>
      </c>
      <c r="M276" s="52" t="str">
        <f aca="false">IF(H276="Xuất Sắc","Xuáút Sàõc",IF(H276="Giỏi","Gioíi",IF(H276="Khá","Khaï","0")))</f>
        <v>Gioíi</v>
      </c>
      <c r="N276" s="52" t="str">
        <f aca="false">IF(I276="Xuất Sắc","Xuáút Sàõc",IF(I276="Tốt","Täút",IF(I276="Khá","Khaï","0")))</f>
        <v>Täút</v>
      </c>
      <c r="O276" s="53" t="n">
        <f aca="false">IF(AND(H276="Xuất Sắc",I276="Xuất Sắc"),1,0)</f>
        <v>0</v>
      </c>
    </row>
    <row r="277" customFormat="false" ht="22.5" hidden="false" customHeight="false" outlineLevel="0" collapsed="false">
      <c r="A277" s="125" t="n">
        <f aca="false">A276+1</f>
        <v>268</v>
      </c>
      <c r="B277" s="126" t="n">
        <v>2027522065</v>
      </c>
      <c r="C277" s="127" t="s">
        <v>621</v>
      </c>
      <c r="D277" s="128" t="s">
        <v>79</v>
      </c>
      <c r="E277" s="60" t="s">
        <v>618</v>
      </c>
      <c r="F277" s="55" t="n">
        <v>7.98</v>
      </c>
      <c r="G277" s="49" t="n">
        <v>3.45</v>
      </c>
      <c r="H277" s="44" t="s">
        <v>34</v>
      </c>
      <c r="I277" s="44" t="s">
        <v>42</v>
      </c>
      <c r="J277" s="50" t="str">
        <f aca="false">IF(O277=1,"HSSV Xuất Sắc","HSSV Giỏi")</f>
        <v>HSSV Giỏi</v>
      </c>
      <c r="K277" s="38"/>
      <c r="L277" s="51" t="str">
        <f aca="false">LEFT(E277,6)</f>
        <v>T20YDH</v>
      </c>
      <c r="M277" s="52" t="str">
        <f aca="false">IF(H277="Xuất Sắc","Xuáút Sàõc",IF(H277="Giỏi","Gioíi",IF(H277="Khá","Khaï","0")))</f>
        <v>Gioíi</v>
      </c>
      <c r="N277" s="52" t="str">
        <f aca="false">IF(I277="Xuất Sắc","Xuáút Sàõc",IF(I277="Tốt","Täút",IF(I277="Khá","Khaï","0")))</f>
        <v>Täút</v>
      </c>
      <c r="O277" s="53" t="n">
        <f aca="false">IF(AND(H277="Xuất Sắc",I277="Xuất Sắc"),1,0)</f>
        <v>0</v>
      </c>
    </row>
    <row r="278" customFormat="false" ht="22.5" hidden="false" customHeight="false" outlineLevel="0" collapsed="false">
      <c r="A278" s="125" t="n">
        <f aca="false">A277+1</f>
        <v>269</v>
      </c>
      <c r="B278" s="126" t="n">
        <v>2027522068</v>
      </c>
      <c r="C278" s="127" t="s">
        <v>542</v>
      </c>
      <c r="D278" s="128" t="s">
        <v>290</v>
      </c>
      <c r="E278" s="60" t="s">
        <v>618</v>
      </c>
      <c r="F278" s="55" t="n">
        <v>7.89</v>
      </c>
      <c r="G278" s="49" t="n">
        <v>3.4</v>
      </c>
      <c r="H278" s="44" t="s">
        <v>34</v>
      </c>
      <c r="I278" s="44" t="s">
        <v>42</v>
      </c>
      <c r="J278" s="50" t="str">
        <f aca="false">IF(O278=1,"HSSV Xuất Sắc","HSSV Giỏi")</f>
        <v>HSSV Giỏi</v>
      </c>
      <c r="K278" s="38"/>
      <c r="L278" s="51" t="str">
        <f aca="false">LEFT(E278,6)</f>
        <v>T20YDH</v>
      </c>
      <c r="M278" s="52" t="str">
        <f aca="false">IF(H278="Xuất Sắc","Xuáút Sàõc",IF(H278="Giỏi","Gioíi",IF(H278="Khá","Khaï","0")))</f>
        <v>Gioíi</v>
      </c>
      <c r="N278" s="52" t="str">
        <f aca="false">IF(I278="Xuất Sắc","Xuáút Sàõc",IF(I278="Tốt","Täút",IF(I278="Khá","Khaï","0")))</f>
        <v>Täút</v>
      </c>
      <c r="O278" s="53" t="n">
        <f aca="false">IF(AND(H278="Xuất Sắc",I278="Xuất Sắc"),1,0)</f>
        <v>0</v>
      </c>
    </row>
    <row r="279" customFormat="false" ht="22.5" hidden="false" customHeight="false" outlineLevel="0" collapsed="false">
      <c r="A279" s="125" t="n">
        <f aca="false">A278+1</f>
        <v>270</v>
      </c>
      <c r="B279" s="126" t="n">
        <v>2027522085</v>
      </c>
      <c r="C279" s="127" t="s">
        <v>466</v>
      </c>
      <c r="D279" s="128" t="s">
        <v>427</v>
      </c>
      <c r="E279" s="60" t="s">
        <v>618</v>
      </c>
      <c r="F279" s="55" t="n">
        <v>8.19</v>
      </c>
      <c r="G279" s="49" t="n">
        <v>3.58</v>
      </c>
      <c r="H279" s="44" t="s">
        <v>34</v>
      </c>
      <c r="I279" s="44" t="s">
        <v>42</v>
      </c>
      <c r="J279" s="50" t="str">
        <f aca="false">IF(O279=1,"HSSV Xuất Sắc","HSSV Giỏi")</f>
        <v>HSSV Giỏi</v>
      </c>
      <c r="K279" s="38"/>
      <c r="L279" s="51" t="str">
        <f aca="false">LEFT(E279,6)</f>
        <v>T20YDH</v>
      </c>
      <c r="M279" s="52" t="str">
        <f aca="false">IF(H279="Xuất Sắc","Xuáút Sàõc",IF(H279="Giỏi","Gioíi",IF(H279="Khá","Khaï","0")))</f>
        <v>Gioíi</v>
      </c>
      <c r="N279" s="52" t="str">
        <f aca="false">IF(I279="Xuất Sắc","Xuáút Sàõc",IF(I279="Tốt","Täút",IF(I279="Khá","Khaï","0")))</f>
        <v>Täút</v>
      </c>
      <c r="O279" s="53" t="n">
        <f aca="false">IF(AND(H279="Xuất Sắc",I279="Xuất Sắc"),1,0)</f>
        <v>0</v>
      </c>
    </row>
    <row r="280" customFormat="false" ht="22.5" hidden="false" customHeight="false" outlineLevel="0" collapsed="false">
      <c r="A280" s="125" t="n">
        <f aca="false">A279+1</f>
        <v>271</v>
      </c>
      <c r="B280" s="126" t="n">
        <v>2026522134</v>
      </c>
      <c r="C280" s="127" t="s">
        <v>622</v>
      </c>
      <c r="D280" s="128" t="s">
        <v>623</v>
      </c>
      <c r="E280" s="60" t="s">
        <v>618</v>
      </c>
      <c r="F280" s="55" t="n">
        <v>8.05</v>
      </c>
      <c r="G280" s="49" t="n">
        <v>3.49</v>
      </c>
      <c r="H280" s="44" t="s">
        <v>34</v>
      </c>
      <c r="I280" s="44" t="s">
        <v>25</v>
      </c>
      <c r="J280" s="50" t="str">
        <f aca="false">IF(O280=1,"HSSV Xuất Sắc","HSSV Giỏi")</f>
        <v>HSSV Giỏi</v>
      </c>
      <c r="K280" s="38"/>
      <c r="L280" s="51" t="str">
        <f aca="false">LEFT(E280,6)</f>
        <v>T20YDH</v>
      </c>
      <c r="M280" s="52" t="str">
        <f aca="false">IF(H280="Xuất Sắc","Xuáút Sàõc",IF(H280="Giỏi","Gioíi",IF(H280="Khá","Khaï","0")))</f>
        <v>Gioíi</v>
      </c>
      <c r="N280" s="52" t="str">
        <f aca="false">IF(I280="Xuất Sắc","Xuáút Sàõc",IF(I280="Tốt","Täút",IF(I280="Khá","Khaï","0")))</f>
        <v>Xuáút Sàõc</v>
      </c>
      <c r="O280" s="53" t="n">
        <f aca="false">IF(AND(H280="Xuất Sắc",I280="Xuất Sắc"),1,0)</f>
        <v>0</v>
      </c>
    </row>
    <row r="281" customFormat="false" ht="22.5" hidden="false" customHeight="false" outlineLevel="0" collapsed="false">
      <c r="A281" s="125" t="n">
        <f aca="false">A280+1</f>
        <v>272</v>
      </c>
      <c r="B281" s="126" t="n">
        <v>2026522137</v>
      </c>
      <c r="C281" s="127" t="s">
        <v>624</v>
      </c>
      <c r="D281" s="128" t="s">
        <v>625</v>
      </c>
      <c r="E281" s="60" t="s">
        <v>618</v>
      </c>
      <c r="F281" s="55" t="n">
        <v>8.11</v>
      </c>
      <c r="G281" s="49" t="n">
        <v>3.53</v>
      </c>
      <c r="H281" s="44" t="s">
        <v>34</v>
      </c>
      <c r="I281" s="44" t="s">
        <v>25</v>
      </c>
      <c r="J281" s="50" t="str">
        <f aca="false">IF(O281=1,"HSSV Xuất Sắc","HSSV Giỏi")</f>
        <v>HSSV Giỏi</v>
      </c>
      <c r="K281" s="38"/>
      <c r="L281" s="51" t="str">
        <f aca="false">LEFT(E281,6)</f>
        <v>T20YDH</v>
      </c>
      <c r="M281" s="52" t="str">
        <f aca="false">IF(H281="Xuất Sắc","Xuáút Sàõc",IF(H281="Giỏi","Gioíi",IF(H281="Khá","Khaï","0")))</f>
        <v>Gioíi</v>
      </c>
      <c r="N281" s="52" t="str">
        <f aca="false">IF(I281="Xuất Sắc","Xuáút Sàõc",IF(I281="Tốt","Täút",IF(I281="Khá","Khaï","0")))</f>
        <v>Xuáút Sàõc</v>
      </c>
      <c r="O281" s="53" t="n">
        <f aca="false">IF(AND(H281="Xuất Sắc",I281="Xuất Sắc"),1,0)</f>
        <v>0</v>
      </c>
    </row>
    <row r="282" customFormat="false" ht="22.5" hidden="false" customHeight="false" outlineLevel="0" collapsed="false">
      <c r="A282" s="125" t="n">
        <f aca="false">A281+1</f>
        <v>273</v>
      </c>
      <c r="B282" s="126" t="n">
        <v>2027522144</v>
      </c>
      <c r="C282" s="127" t="s">
        <v>343</v>
      </c>
      <c r="D282" s="128" t="s">
        <v>354</v>
      </c>
      <c r="E282" s="60" t="s">
        <v>618</v>
      </c>
      <c r="F282" s="55" t="n">
        <v>8.46</v>
      </c>
      <c r="G282" s="49" t="n">
        <v>3.62</v>
      </c>
      <c r="H282" s="44" t="s">
        <v>34</v>
      </c>
      <c r="I282" s="44" t="s">
        <v>42</v>
      </c>
      <c r="J282" s="50" t="str">
        <f aca="false">IF(O282=1,"HSSV Xuất Sắc","HSSV Giỏi")</f>
        <v>HSSV Giỏi</v>
      </c>
      <c r="K282" s="38"/>
      <c r="L282" s="51" t="str">
        <f aca="false">LEFT(E282,6)</f>
        <v>T20YDH</v>
      </c>
      <c r="M282" s="52" t="str">
        <f aca="false">IF(H282="Xuất Sắc","Xuáút Sàõc",IF(H282="Giỏi","Gioíi",IF(H282="Khá","Khaï","0")))</f>
        <v>Gioíi</v>
      </c>
      <c r="N282" s="52" t="str">
        <f aca="false">IF(I282="Xuất Sắc","Xuáút Sàõc",IF(I282="Tốt","Täút",IF(I282="Khá","Khaï","0")))</f>
        <v>Täút</v>
      </c>
      <c r="O282" s="53" t="n">
        <f aca="false">IF(AND(H282="Xuất Sắc",I282="Xuất Sắc"),1,0)</f>
        <v>0</v>
      </c>
    </row>
    <row r="283" customFormat="false" ht="22.5" hidden="false" customHeight="false" outlineLevel="0" collapsed="false">
      <c r="A283" s="125" t="n">
        <f aca="false">A282+1</f>
        <v>274</v>
      </c>
      <c r="B283" s="126" t="n">
        <v>2027522147</v>
      </c>
      <c r="C283" s="127" t="s">
        <v>125</v>
      </c>
      <c r="D283" s="128" t="s">
        <v>447</v>
      </c>
      <c r="E283" s="60" t="s">
        <v>618</v>
      </c>
      <c r="F283" s="55" t="n">
        <v>7.85</v>
      </c>
      <c r="G283" s="49" t="n">
        <v>3.38</v>
      </c>
      <c r="H283" s="44" t="s">
        <v>34</v>
      </c>
      <c r="I283" s="44" t="s">
        <v>42</v>
      </c>
      <c r="J283" s="50" t="str">
        <f aca="false">IF(O283=1,"HSSV Xuất Sắc","HSSV Giỏi")</f>
        <v>HSSV Giỏi</v>
      </c>
      <c r="K283" s="38"/>
      <c r="L283" s="51" t="str">
        <f aca="false">LEFT(E283,6)</f>
        <v>T20YDH</v>
      </c>
      <c r="M283" s="52" t="str">
        <f aca="false">IF(H283="Xuất Sắc","Xuáút Sàõc",IF(H283="Giỏi","Gioíi",IF(H283="Khá","Khaï","0")))</f>
        <v>Gioíi</v>
      </c>
      <c r="N283" s="52" t="str">
        <f aca="false">IF(I283="Xuất Sắc","Xuáút Sàõc",IF(I283="Tốt","Täút",IF(I283="Khá","Khaï","0")))</f>
        <v>Täút</v>
      </c>
      <c r="O283" s="53" t="n">
        <f aca="false">IF(AND(H283="Xuất Sắc",I283="Xuất Sắc"),1,0)</f>
        <v>0</v>
      </c>
    </row>
    <row r="284" customFormat="false" ht="22.5" hidden="false" customHeight="false" outlineLevel="0" collapsed="false">
      <c r="A284" s="125" t="n">
        <f aca="false">A283+1</f>
        <v>275</v>
      </c>
      <c r="B284" s="126" t="n">
        <v>2027522146</v>
      </c>
      <c r="C284" s="127" t="s">
        <v>356</v>
      </c>
      <c r="D284" s="128" t="s">
        <v>447</v>
      </c>
      <c r="E284" s="60" t="s">
        <v>618</v>
      </c>
      <c r="F284" s="55" t="n">
        <v>7.75</v>
      </c>
      <c r="G284" s="49" t="n">
        <v>3.36</v>
      </c>
      <c r="H284" s="44" t="s">
        <v>34</v>
      </c>
      <c r="I284" s="44" t="s">
        <v>42</v>
      </c>
      <c r="J284" s="50" t="str">
        <f aca="false">IF(O284=1,"HSSV Xuất Sắc","HSSV Giỏi")</f>
        <v>HSSV Giỏi</v>
      </c>
      <c r="K284" s="38"/>
      <c r="L284" s="51" t="str">
        <f aca="false">LEFT(E284,6)</f>
        <v>T20YDH</v>
      </c>
      <c r="M284" s="52" t="str">
        <f aca="false">IF(H284="Xuất Sắc","Xuáút Sàõc",IF(H284="Giỏi","Gioíi",IF(H284="Khá","Khaï","0")))</f>
        <v>Gioíi</v>
      </c>
      <c r="N284" s="52" t="str">
        <f aca="false">IF(I284="Xuất Sắc","Xuáút Sàõc",IF(I284="Tốt","Täút",IF(I284="Khá","Khaï","0")))</f>
        <v>Täút</v>
      </c>
      <c r="O284" s="53" t="n">
        <f aca="false">IF(AND(H284="Xuất Sắc",I284="Xuất Sắc"),1,0)</f>
        <v>0</v>
      </c>
    </row>
    <row r="285" customFormat="false" ht="22.5" hidden="false" customHeight="false" outlineLevel="0" collapsed="false">
      <c r="A285" s="125" t="n">
        <f aca="false">A284+1</f>
        <v>276</v>
      </c>
      <c r="B285" s="126" t="n">
        <v>2027522158</v>
      </c>
      <c r="C285" s="127" t="s">
        <v>552</v>
      </c>
      <c r="D285" s="128" t="s">
        <v>27</v>
      </c>
      <c r="E285" s="60" t="s">
        <v>618</v>
      </c>
      <c r="F285" s="55" t="n">
        <v>8.55</v>
      </c>
      <c r="G285" s="49" t="n">
        <v>3.73</v>
      </c>
      <c r="H285" s="44" t="s">
        <v>25</v>
      </c>
      <c r="I285" s="44" t="s">
        <v>42</v>
      </c>
      <c r="J285" s="50" t="str">
        <f aca="false">IF(O285=1,"HSSV Xuất Sắc","HSSV Giỏi")</f>
        <v>HSSV Giỏi</v>
      </c>
      <c r="K285" s="38"/>
      <c r="L285" s="51" t="str">
        <f aca="false">LEFT(E285,6)</f>
        <v>T20YDH</v>
      </c>
      <c r="M285" s="52" t="str">
        <f aca="false">IF(H285="Xuất Sắc","Xuáút Sàõc",IF(H285="Giỏi","Gioíi",IF(H285="Khá","Khaï","0")))</f>
        <v>Xuáút Sàõc</v>
      </c>
      <c r="N285" s="52" t="str">
        <f aca="false">IF(I285="Xuất Sắc","Xuáút Sàõc",IF(I285="Tốt","Täút",IF(I285="Khá","Khaï","0")))</f>
        <v>Täút</v>
      </c>
      <c r="O285" s="53" t="n">
        <f aca="false">IF(AND(H285="Xuất Sắc",I285="Xuất Sắc"),1,0)</f>
        <v>0</v>
      </c>
    </row>
    <row r="286" customFormat="false" ht="22.5" hidden="false" customHeight="false" outlineLevel="0" collapsed="false">
      <c r="A286" s="125" t="n">
        <f aca="false">A285+1</f>
        <v>277</v>
      </c>
      <c r="B286" s="126" t="n">
        <v>2027522178</v>
      </c>
      <c r="C286" s="127" t="s">
        <v>345</v>
      </c>
      <c r="D286" s="128" t="s">
        <v>243</v>
      </c>
      <c r="E286" s="60" t="s">
        <v>618</v>
      </c>
      <c r="F286" s="55" t="n">
        <v>7.88</v>
      </c>
      <c r="G286" s="49" t="n">
        <v>3.42</v>
      </c>
      <c r="H286" s="44" t="s">
        <v>34</v>
      </c>
      <c r="I286" s="44" t="s">
        <v>42</v>
      </c>
      <c r="J286" s="50" t="str">
        <f aca="false">IF(O286=1,"HSSV Xuất Sắc","HSSV Giỏi")</f>
        <v>HSSV Giỏi</v>
      </c>
      <c r="K286" s="38"/>
      <c r="L286" s="51" t="str">
        <f aca="false">LEFT(E286,6)</f>
        <v>T20YDH</v>
      </c>
      <c r="M286" s="52" t="str">
        <f aca="false">IF(H286="Xuất Sắc","Xuáút Sàõc",IF(H286="Giỏi","Gioíi",IF(H286="Khá","Khaï","0")))</f>
        <v>Gioíi</v>
      </c>
      <c r="N286" s="52" t="str">
        <f aca="false">IF(I286="Xuất Sắc","Xuáút Sàõc",IF(I286="Tốt","Täút",IF(I286="Khá","Khaï","0")))</f>
        <v>Täút</v>
      </c>
      <c r="O286" s="53" t="n">
        <f aca="false">IF(AND(H286="Xuất Sắc",I286="Xuất Sắc"),1,0)</f>
        <v>0</v>
      </c>
    </row>
    <row r="287" customFormat="false" ht="22.5" hidden="false" customHeight="false" outlineLevel="0" collapsed="false">
      <c r="A287" s="125" t="n">
        <f aca="false">A286+1</f>
        <v>278</v>
      </c>
      <c r="B287" s="126" t="n">
        <v>1926522215</v>
      </c>
      <c r="C287" s="127" t="s">
        <v>542</v>
      </c>
      <c r="D287" s="128" t="s">
        <v>223</v>
      </c>
      <c r="E287" s="60" t="s">
        <v>618</v>
      </c>
      <c r="F287" s="55" t="n">
        <v>8.05</v>
      </c>
      <c r="G287" s="49" t="n">
        <v>3.5</v>
      </c>
      <c r="H287" s="44" t="s">
        <v>34</v>
      </c>
      <c r="I287" s="44" t="s">
        <v>42</v>
      </c>
      <c r="J287" s="50" t="str">
        <f aca="false">IF(O287=1,"HSSV Xuất Sắc","HSSV Giỏi")</f>
        <v>HSSV Giỏi</v>
      </c>
      <c r="K287" s="38"/>
      <c r="L287" s="51" t="str">
        <f aca="false">LEFT(E287,6)</f>
        <v>T20YDH</v>
      </c>
      <c r="M287" s="52" t="str">
        <f aca="false">IF(H287="Xuất Sắc","Xuáút Sàõc",IF(H287="Giỏi","Gioíi",IF(H287="Khá","Khaï","0")))</f>
        <v>Gioíi</v>
      </c>
      <c r="N287" s="52" t="str">
        <f aca="false">IF(I287="Xuất Sắc","Xuáút Sàõc",IF(I287="Tốt","Täút",IF(I287="Khá","Khaï","0")))</f>
        <v>Täút</v>
      </c>
      <c r="O287" s="53" t="n">
        <f aca="false">IF(AND(H287="Xuất Sắc",I287="Xuất Sắc"),1,0)</f>
        <v>0</v>
      </c>
    </row>
    <row r="288" customFormat="false" ht="3.75" hidden="false" customHeight="true" outlineLevel="0" collapsed="false">
      <c r="E288" s="64"/>
      <c r="F288" s="65"/>
      <c r="G288" s="134"/>
      <c r="H288" s="64"/>
      <c r="I288" s="64"/>
      <c r="J288" s="72"/>
      <c r="K288" s="135"/>
      <c r="M288" s="63" t="s">
        <v>261</v>
      </c>
      <c r="O288" s="53"/>
    </row>
    <row r="289" customFormat="false" ht="3.75" hidden="false" customHeight="true" outlineLevel="0" collapsed="false">
      <c r="E289" s="64"/>
      <c r="F289" s="65"/>
      <c r="G289" s="66" t="s">
        <v>262</v>
      </c>
      <c r="H289" s="67"/>
      <c r="I289" s="64"/>
      <c r="J289" s="68" t="n">
        <f aca="false">SUM(J10:J287)</f>
        <v>0</v>
      </c>
      <c r="K289" s="135"/>
      <c r="L289" s="69" t="n">
        <f aca="false">COUNTA(H10:H287)</f>
        <v>278</v>
      </c>
      <c r="M289" s="3" t="s">
        <v>263</v>
      </c>
      <c r="N289" s="3" t="n">
        <f aca="false">COUNTIF($O$10:$O$287,O289)</f>
        <v>0</v>
      </c>
      <c r="O289" s="7" t="n">
        <v>1</v>
      </c>
    </row>
    <row r="290" customFormat="false" ht="3.75" hidden="false" customHeight="true" outlineLevel="0" collapsed="false">
      <c r="E290" s="64"/>
      <c r="F290" s="65"/>
      <c r="G290" s="70" t="s">
        <v>264</v>
      </c>
      <c r="H290" s="67"/>
      <c r="I290" s="71" t="e">
        <f aca="false">([1]!vnd,J289)</f>
        <v>#VALUE!</v>
      </c>
      <c r="J290" s="72"/>
      <c r="K290" s="135"/>
      <c r="M290" s="44" t="s">
        <v>34</v>
      </c>
      <c r="N290" s="3" t="n">
        <f aca="false">COUNTIF($O$10:$O$287,O290)</f>
        <v>278</v>
      </c>
      <c r="O290" s="7" t="n">
        <v>0</v>
      </c>
    </row>
    <row r="291" customFormat="false" ht="3.75" hidden="false" customHeight="true" outlineLevel="0" collapsed="false">
      <c r="L291" s="79"/>
      <c r="M291" s="42" t="s">
        <v>265</v>
      </c>
      <c r="N291" s="3" t="n">
        <f aca="false">SUM(N289:N290)</f>
        <v>278</v>
      </c>
      <c r="O291" s="53"/>
    </row>
    <row r="292" customFormat="false" ht="15.75" hidden="false" customHeight="false" outlineLevel="0" collapsed="false">
      <c r="A292" s="136"/>
      <c r="B292" s="75"/>
      <c r="C292" s="75"/>
      <c r="D292" s="75"/>
      <c r="E292" s="75"/>
      <c r="F292" s="76"/>
      <c r="G292" s="77"/>
      <c r="I292" s="78" t="str">
        <f aca="true">"Đà Nẵng, ngày "&amp;DAY(NOW())&amp;" tháng "&amp;MONTH(NOW())&amp;"  năm "&amp;YEAR(NOW())</f>
        <v>Đà Nẵng, ngày 28 tháng 7  năm 2026</v>
      </c>
      <c r="J292" s="78"/>
      <c r="K292" s="78"/>
      <c r="O292" s="53"/>
    </row>
    <row r="293" customFormat="false" ht="15.75" hidden="false" customHeight="false" outlineLevel="0" collapsed="false">
      <c r="A293" s="80" t="s">
        <v>266</v>
      </c>
      <c r="C293" s="80"/>
      <c r="D293" s="81"/>
      <c r="E293" s="82" t="s">
        <v>626</v>
      </c>
      <c r="F293" s="82"/>
      <c r="G293" s="82"/>
      <c r="H293" s="82"/>
      <c r="I293" s="42"/>
      <c r="J293" s="82" t="s">
        <v>268</v>
      </c>
      <c r="K293" s="83"/>
      <c r="O293" s="53"/>
    </row>
    <row r="294" customFormat="false" ht="15.75" hidden="false" customHeight="false" outlineLevel="0" collapsed="false">
      <c r="A294" s="85"/>
      <c r="B294" s="86"/>
      <c r="C294" s="87"/>
      <c r="D294" s="86"/>
      <c r="E294" s="86"/>
      <c r="F294" s="88"/>
      <c r="G294" s="89"/>
      <c r="H294" s="90"/>
      <c r="I294" s="90"/>
      <c r="J294" s="91"/>
      <c r="K294" s="92"/>
      <c r="N294" s="53"/>
      <c r="O294" s="105"/>
    </row>
    <row r="295" customFormat="false" ht="15.75" hidden="false" customHeight="false" outlineLevel="0" collapsed="false">
      <c r="A295" s="85"/>
      <c r="B295" s="86"/>
      <c r="C295" s="86"/>
      <c r="D295" s="86"/>
      <c r="E295" s="86"/>
      <c r="F295" s="88"/>
      <c r="G295" s="89"/>
      <c r="H295" s="90"/>
      <c r="I295" s="90"/>
      <c r="J295" s="91"/>
      <c r="K295" s="92"/>
      <c r="L295" s="98" t="s">
        <v>627</v>
      </c>
      <c r="M295" s="99"/>
      <c r="N295" s="0"/>
      <c r="O295" s="0"/>
    </row>
    <row r="296" customFormat="false" ht="25.5" hidden="false" customHeight="true" outlineLevel="0" collapsed="false">
      <c r="A296" s="85"/>
      <c r="B296" s="86"/>
      <c r="C296" s="86"/>
      <c r="D296" s="86"/>
      <c r="E296" s="86"/>
      <c r="F296" s="88"/>
      <c r="G296" s="89"/>
      <c r="H296" s="90"/>
      <c r="I296" s="90"/>
      <c r="J296" s="91"/>
      <c r="K296" s="92"/>
      <c r="L296" s="98" t="s">
        <v>20</v>
      </c>
      <c r="M296" s="99" t="s">
        <v>271</v>
      </c>
      <c r="N296" s="0"/>
      <c r="O296" s="0"/>
    </row>
    <row r="297" customFormat="false" ht="15.75" hidden="false" customHeight="false" outlineLevel="0" collapsed="false">
      <c r="A297" s="94"/>
      <c r="B297" s="95" t="s">
        <v>269</v>
      </c>
      <c r="C297" s="95"/>
      <c r="D297" s="96"/>
      <c r="E297" s="86"/>
      <c r="F297" s="88"/>
      <c r="G297" s="89"/>
      <c r="H297" s="94"/>
      <c r="I297" s="97"/>
      <c r="J297" s="97"/>
      <c r="K297" s="97"/>
      <c r="L297" s="98" t="s">
        <v>368</v>
      </c>
      <c r="M297" s="100" t="n">
        <v>43</v>
      </c>
      <c r="N297" s="0"/>
      <c r="O297" s="0" t="s">
        <v>368</v>
      </c>
    </row>
    <row r="298" customFormat="false" ht="15.75" hidden="false" customHeight="false" outlineLevel="0" collapsed="false">
      <c r="A298" s="137"/>
      <c r="B298" s="94"/>
      <c r="C298" s="87"/>
      <c r="D298" s="86"/>
      <c r="E298" s="86"/>
      <c r="F298" s="88"/>
      <c r="G298" s="89"/>
      <c r="H298" s="94"/>
      <c r="I298" s="97"/>
      <c r="J298" s="97"/>
      <c r="K298" s="97"/>
      <c r="L298" s="101" t="s">
        <v>365</v>
      </c>
      <c r="M298" s="102" t="n">
        <v>55</v>
      </c>
      <c r="N298" s="0"/>
      <c r="O298" s="0" t="s">
        <v>365</v>
      </c>
    </row>
    <row r="299" customFormat="false" ht="15.75" hidden="false" customHeight="false" outlineLevel="0" collapsed="false">
      <c r="A299" s="137"/>
      <c r="B299" s="94"/>
      <c r="C299" s="87"/>
      <c r="D299" s="86"/>
      <c r="E299" s="86"/>
      <c r="F299" s="88"/>
      <c r="G299" s="89"/>
      <c r="H299" s="94"/>
      <c r="I299" s="97"/>
      <c r="J299" s="97"/>
      <c r="K299" s="97"/>
      <c r="L299" s="101" t="s">
        <v>628</v>
      </c>
      <c r="M299" s="102" t="n">
        <v>31</v>
      </c>
      <c r="N299" s="0"/>
      <c r="O299" s="0" t="s">
        <v>628</v>
      </c>
    </row>
    <row r="300" customFormat="false" ht="15.75" hidden="false" customHeight="false" outlineLevel="0" collapsed="false">
      <c r="A300" s="137"/>
      <c r="B300" s="94"/>
      <c r="C300" s="87"/>
      <c r="D300" s="86"/>
      <c r="E300" s="86"/>
      <c r="F300" s="88"/>
      <c r="G300" s="89"/>
      <c r="H300" s="94"/>
      <c r="I300" s="97"/>
      <c r="J300" s="97"/>
      <c r="K300" s="97"/>
      <c r="L300" s="101" t="s">
        <v>363</v>
      </c>
      <c r="M300" s="102" t="n">
        <v>120</v>
      </c>
      <c r="N300" s="0"/>
      <c r="O300" s="0" t="s">
        <v>363</v>
      </c>
    </row>
    <row r="301" customFormat="false" ht="15.75" hidden="false" customHeight="false" outlineLevel="0" collapsed="false">
      <c r="A301" s="137"/>
      <c r="B301" s="94"/>
      <c r="C301" s="87"/>
      <c r="D301" s="86"/>
      <c r="E301" s="86"/>
      <c r="F301" s="88"/>
      <c r="G301" s="89"/>
      <c r="H301" s="94"/>
      <c r="I301" s="97"/>
      <c r="J301" s="97"/>
      <c r="K301" s="97"/>
      <c r="L301" s="101" t="s">
        <v>629</v>
      </c>
      <c r="M301" s="102" t="n">
        <v>29</v>
      </c>
      <c r="N301" s="0"/>
      <c r="O301" s="0" t="s">
        <v>629</v>
      </c>
    </row>
    <row r="302" customFormat="false" ht="15.75" hidden="false" customHeight="false" outlineLevel="0" collapsed="false">
      <c r="A302" s="137"/>
      <c r="B302" s="94"/>
      <c r="C302" s="87"/>
      <c r="D302" s="86"/>
      <c r="E302" s="86"/>
      <c r="F302" s="88"/>
      <c r="G302" s="89"/>
      <c r="H302" s="94"/>
      <c r="I302" s="97"/>
      <c r="J302" s="97"/>
      <c r="K302" s="97"/>
      <c r="L302" s="103" t="s">
        <v>272</v>
      </c>
      <c r="M302" s="104" t="n">
        <v>278</v>
      </c>
      <c r="N302" s="0"/>
      <c r="O302" s="0"/>
    </row>
    <row r="303" customFormat="false" ht="12.75" hidden="false" customHeight="false" outlineLevel="0" collapsed="false">
      <c r="A303" s="138"/>
      <c r="L303" s="0"/>
      <c r="M303" s="0"/>
      <c r="N303" s="0"/>
      <c r="O303" s="0"/>
    </row>
    <row r="304" customFormat="false" ht="12.75" hidden="false" customHeight="false" outlineLevel="0" collapsed="false">
      <c r="A304" s="138"/>
      <c r="L304" s="0"/>
      <c r="M304" s="0"/>
      <c r="N304" s="0"/>
      <c r="O304" s="0"/>
    </row>
    <row r="305" customFormat="false" ht="12.75" hidden="false" customHeight="false" outlineLevel="0" collapsed="false">
      <c r="A305" s="138"/>
      <c r="L305" s="0"/>
      <c r="M305" s="0"/>
      <c r="N305" s="0"/>
      <c r="O305" s="0"/>
    </row>
    <row r="306" customFormat="false" ht="12.75" hidden="false" customHeight="false" outlineLevel="0" collapsed="false">
      <c r="A306" s="138"/>
      <c r="L306" s="0"/>
      <c r="M306" s="0"/>
      <c r="N306" s="0"/>
      <c r="O306" s="0"/>
    </row>
    <row r="307" customFormat="false" ht="12.75" hidden="false" customHeight="false" outlineLevel="0" collapsed="false">
      <c r="A307" s="138"/>
      <c r="L307" s="0"/>
      <c r="M307" s="0"/>
      <c r="N307" s="0"/>
      <c r="O307" s="0"/>
    </row>
    <row r="308" customFormat="false" ht="12.75" hidden="false" customHeight="false" outlineLevel="0" collapsed="false">
      <c r="A308" s="138"/>
      <c r="L308" s="0"/>
      <c r="M308" s="0"/>
      <c r="N308" s="0"/>
      <c r="O308" s="0"/>
    </row>
    <row r="309" customFormat="false" ht="15.75" hidden="false" customHeight="false" outlineLevel="0" collapsed="false">
      <c r="A309" s="138"/>
      <c r="N309" s="53"/>
      <c r="O309" s="105"/>
    </row>
    <row r="310" customFormat="false" ht="15.75" hidden="false" customHeight="false" outlineLevel="0" collapsed="false">
      <c r="A310" s="138"/>
      <c r="N310" s="53"/>
      <c r="O310" s="105"/>
    </row>
    <row r="311" customFormat="false" ht="15.75" hidden="false" customHeight="false" outlineLevel="0" collapsed="false">
      <c r="A311" s="138"/>
      <c r="N311" s="53"/>
      <c r="O311" s="105"/>
    </row>
    <row r="312" customFormat="false" ht="15.75" hidden="false" customHeight="false" outlineLevel="0" collapsed="false">
      <c r="A312" s="138"/>
      <c r="N312" s="53"/>
      <c r="O312" s="105"/>
    </row>
    <row r="313" customFormat="false" ht="15.75" hidden="false" customHeight="false" outlineLevel="0" collapsed="false">
      <c r="A313" s="138"/>
      <c r="N313" s="53"/>
      <c r="O313" s="105"/>
    </row>
    <row r="314" customFormat="false" ht="15.75" hidden="false" customHeight="false" outlineLevel="0" collapsed="false">
      <c r="A314" s="138"/>
      <c r="N314" s="53"/>
      <c r="O314" s="105"/>
    </row>
    <row r="315" customFormat="false" ht="15.75" hidden="false" customHeight="false" outlineLevel="0" collapsed="false">
      <c r="A315" s="138"/>
      <c r="N315" s="53"/>
      <c r="O315" s="105"/>
    </row>
    <row r="316" customFormat="false" ht="15.75" hidden="false" customHeight="false" outlineLevel="0" collapsed="false">
      <c r="A316" s="138"/>
      <c r="N316" s="53"/>
      <c r="O316" s="105"/>
    </row>
    <row r="317" customFormat="false" ht="15.75" hidden="false" customHeight="false" outlineLevel="0" collapsed="false">
      <c r="A317" s="138"/>
      <c r="N317" s="53"/>
      <c r="O317" s="105"/>
    </row>
    <row r="318" customFormat="false" ht="15.75" hidden="false" customHeight="false" outlineLevel="0" collapsed="false">
      <c r="A318" s="138"/>
      <c r="N318" s="53"/>
      <c r="O318" s="105"/>
    </row>
    <row r="319" customFormat="false" ht="15.75" hidden="false" customHeight="false" outlineLevel="0" collapsed="false">
      <c r="A319" s="138"/>
      <c r="N319" s="53"/>
      <c r="O319" s="105"/>
    </row>
    <row r="320" customFormat="false" ht="15.75" hidden="false" customHeight="false" outlineLevel="0" collapsed="false">
      <c r="A320" s="138"/>
      <c r="N320" s="53"/>
      <c r="O320" s="105"/>
    </row>
    <row r="321" customFormat="false" ht="15.75" hidden="false" customHeight="false" outlineLevel="0" collapsed="false">
      <c r="A321" s="138"/>
      <c r="N321" s="53"/>
      <c r="O321" s="105"/>
    </row>
    <row r="322" customFormat="false" ht="15.75" hidden="false" customHeight="false" outlineLevel="0" collapsed="false">
      <c r="A322" s="138"/>
      <c r="N322" s="53"/>
      <c r="O322" s="105"/>
    </row>
    <row r="323" customFormat="false" ht="15.75" hidden="false" customHeight="false" outlineLevel="0" collapsed="false">
      <c r="A323" s="138"/>
      <c r="N323" s="53"/>
      <c r="O323" s="105"/>
    </row>
    <row r="324" customFormat="false" ht="15.75" hidden="false" customHeight="false" outlineLevel="0" collapsed="false">
      <c r="A324" s="138"/>
      <c r="N324" s="53"/>
      <c r="O324" s="105"/>
    </row>
    <row r="325" customFormat="false" ht="15.75" hidden="false" customHeight="false" outlineLevel="0" collapsed="false">
      <c r="A325" s="138"/>
      <c r="N325" s="53"/>
      <c r="O325" s="105"/>
    </row>
    <row r="326" customFormat="false" ht="15.75" hidden="false" customHeight="false" outlineLevel="0" collapsed="false">
      <c r="A326" s="138"/>
      <c r="N326" s="53"/>
      <c r="O326" s="105"/>
    </row>
    <row r="327" customFormat="false" ht="15.75" hidden="false" customHeight="false" outlineLevel="0" collapsed="false">
      <c r="A327" s="138"/>
      <c r="N327" s="53"/>
      <c r="O327" s="105"/>
    </row>
    <row r="328" customFormat="false" ht="15.75" hidden="false" customHeight="false" outlineLevel="0" collapsed="false">
      <c r="A328" s="138"/>
      <c r="N328" s="53"/>
      <c r="O328" s="105"/>
    </row>
    <row r="329" customFormat="false" ht="15.75" hidden="false" customHeight="false" outlineLevel="0" collapsed="false">
      <c r="A329" s="138"/>
      <c r="N329" s="53"/>
      <c r="O329" s="105"/>
    </row>
    <row r="330" customFormat="false" ht="15.75" hidden="false" customHeight="false" outlineLevel="0" collapsed="false">
      <c r="N330" s="53"/>
      <c r="O330" s="105"/>
    </row>
    <row r="331" customFormat="false" ht="15.75" hidden="false" customHeight="false" outlineLevel="0" collapsed="false">
      <c r="N331" s="53"/>
      <c r="O331" s="105"/>
    </row>
    <row r="332" customFormat="false" ht="15.75" hidden="false" customHeight="false" outlineLevel="0" collapsed="false">
      <c r="N332" s="53"/>
      <c r="O332" s="105"/>
    </row>
    <row r="333" customFormat="false" ht="15.75" hidden="false" customHeight="false" outlineLevel="0" collapsed="false">
      <c r="N333" s="53"/>
      <c r="O333" s="105"/>
    </row>
    <row r="334" customFormat="false" ht="15.75" hidden="false" customHeight="false" outlineLevel="0" collapsed="false">
      <c r="N334" s="53"/>
      <c r="O334" s="105"/>
    </row>
    <row r="335" customFormat="false" ht="15.75" hidden="false" customHeight="false" outlineLevel="0" collapsed="false">
      <c r="N335" s="53"/>
      <c r="O335" s="105"/>
    </row>
    <row r="336" customFormat="false" ht="15.75" hidden="false" customHeight="false" outlineLevel="0" collapsed="false">
      <c r="N336" s="53"/>
      <c r="O336" s="105"/>
    </row>
    <row r="337" customFormat="false" ht="15.75" hidden="false" customHeight="false" outlineLevel="0" collapsed="false">
      <c r="N337" s="53"/>
      <c r="O337" s="105"/>
    </row>
    <row r="338" customFormat="false" ht="15.75" hidden="false" customHeight="false" outlineLevel="0" collapsed="false">
      <c r="N338" s="53"/>
      <c r="O338" s="105"/>
    </row>
    <row r="339" customFormat="false" ht="15.75" hidden="false" customHeight="false" outlineLevel="0" collapsed="false">
      <c r="N339" s="53"/>
      <c r="O339" s="105"/>
    </row>
    <row r="340" customFormat="false" ht="15.75" hidden="false" customHeight="false" outlineLevel="0" collapsed="false">
      <c r="N340" s="53"/>
      <c r="O340" s="105"/>
    </row>
    <row r="341" customFormat="false" ht="15.75" hidden="false" customHeight="false" outlineLevel="0" collapsed="false">
      <c r="N341" s="53"/>
      <c r="O341" s="105"/>
    </row>
    <row r="342" customFormat="false" ht="15.75" hidden="false" customHeight="false" outlineLevel="0" collapsed="false">
      <c r="N342" s="53"/>
      <c r="O342" s="105"/>
    </row>
    <row r="343" customFormat="false" ht="15.75" hidden="false" customHeight="false" outlineLevel="0" collapsed="false">
      <c r="N343" s="53"/>
      <c r="O343" s="105"/>
    </row>
    <row r="344" customFormat="false" ht="15.75" hidden="false" customHeight="false" outlineLevel="0" collapsed="false">
      <c r="N344" s="53"/>
      <c r="O344" s="105"/>
    </row>
    <row r="345" customFormat="false" ht="15.75" hidden="false" customHeight="false" outlineLevel="0" collapsed="false">
      <c r="N345" s="53"/>
      <c r="O345" s="105"/>
    </row>
    <row r="346" customFormat="false" ht="15.75" hidden="false" customHeight="false" outlineLevel="0" collapsed="false">
      <c r="N346" s="53"/>
      <c r="O346" s="105"/>
    </row>
    <row r="347" customFormat="false" ht="15.75" hidden="false" customHeight="false" outlineLevel="0" collapsed="false">
      <c r="N347" s="53"/>
      <c r="O347" s="105"/>
    </row>
    <row r="348" customFormat="false" ht="15.75" hidden="false" customHeight="false" outlineLevel="0" collapsed="false">
      <c r="N348" s="53"/>
      <c r="O348" s="105"/>
    </row>
    <row r="349" customFormat="false" ht="15.75" hidden="false" customHeight="false" outlineLevel="0" collapsed="false">
      <c r="N349" s="53"/>
      <c r="O349" s="105"/>
    </row>
    <row r="350" customFormat="false" ht="15.75" hidden="false" customHeight="false" outlineLevel="0" collapsed="false">
      <c r="N350" s="53"/>
      <c r="O350" s="105"/>
    </row>
    <row r="351" customFormat="false" ht="15.75" hidden="false" customHeight="false" outlineLevel="0" collapsed="false">
      <c r="N351" s="53"/>
      <c r="O351" s="105"/>
    </row>
    <row r="352" customFormat="false" ht="15.75" hidden="false" customHeight="false" outlineLevel="0" collapsed="false">
      <c r="N352" s="53"/>
      <c r="O352" s="105"/>
    </row>
    <row r="353" customFormat="false" ht="15.75" hidden="false" customHeight="false" outlineLevel="0" collapsed="false">
      <c r="N353" s="53"/>
      <c r="O353" s="105"/>
    </row>
    <row r="354" customFormat="false" ht="15.75" hidden="false" customHeight="false" outlineLevel="0" collapsed="false">
      <c r="N354" s="53"/>
      <c r="O354" s="105"/>
    </row>
    <row r="355" customFormat="false" ht="15.75" hidden="false" customHeight="false" outlineLevel="0" collapsed="false">
      <c r="O355" s="53"/>
    </row>
    <row r="356" customFormat="false" ht="15.75" hidden="false" customHeight="false" outlineLevel="0" collapsed="false">
      <c r="O356" s="53"/>
    </row>
    <row r="357" customFormat="false" ht="15.75" hidden="false" customHeight="false" outlineLevel="0" collapsed="false">
      <c r="O357" s="53"/>
    </row>
    <row r="358" customFormat="false" ht="15.75" hidden="false" customHeight="false" outlineLevel="0" collapsed="false">
      <c r="O358" s="53"/>
    </row>
    <row r="359" customFormat="false" ht="15.75" hidden="false" customHeight="false" outlineLevel="0" collapsed="false">
      <c r="O359" s="53"/>
    </row>
    <row r="360" customFormat="false" ht="15.75" hidden="false" customHeight="false" outlineLevel="0" collapsed="false">
      <c r="O360" s="53"/>
    </row>
    <row r="361" customFormat="false" ht="15.75" hidden="false" customHeight="false" outlineLevel="0" collapsed="false">
      <c r="O361" s="53"/>
    </row>
    <row r="362" customFormat="false" ht="15.75" hidden="false" customHeight="false" outlineLevel="0" collapsed="false">
      <c r="O362" s="53"/>
    </row>
    <row r="363" customFormat="false" ht="15.75" hidden="false" customHeight="false" outlineLevel="0" collapsed="false">
      <c r="O363" s="53"/>
    </row>
    <row r="364" customFormat="false" ht="15.75" hidden="false" customHeight="false" outlineLevel="0" collapsed="false">
      <c r="O364" s="53"/>
    </row>
    <row r="365" customFormat="false" ht="15.75" hidden="false" customHeight="false" outlineLevel="0" collapsed="false">
      <c r="O365" s="53"/>
    </row>
    <row r="366" customFormat="false" ht="15.75" hidden="false" customHeight="false" outlineLevel="0" collapsed="false">
      <c r="O366" s="53"/>
    </row>
    <row r="367" customFormat="false" ht="15.75" hidden="false" customHeight="false" outlineLevel="0" collapsed="false">
      <c r="O367" s="53"/>
    </row>
    <row r="368" customFormat="false" ht="15.75" hidden="false" customHeight="false" outlineLevel="0" collapsed="false">
      <c r="O368" s="53"/>
    </row>
    <row r="369" customFormat="false" ht="15.75" hidden="false" customHeight="false" outlineLevel="0" collapsed="false">
      <c r="O369" s="53"/>
    </row>
    <row r="370" customFormat="false" ht="15.75" hidden="false" customHeight="false" outlineLevel="0" collapsed="false">
      <c r="O370" s="53"/>
    </row>
    <row r="371" customFormat="false" ht="15.75" hidden="false" customHeight="false" outlineLevel="0" collapsed="false">
      <c r="O371" s="53"/>
    </row>
    <row r="372" customFormat="false" ht="15.75" hidden="false" customHeight="false" outlineLevel="0" collapsed="false">
      <c r="O372" s="53"/>
    </row>
    <row r="373" customFormat="false" ht="15.75" hidden="false" customHeight="false" outlineLevel="0" collapsed="false">
      <c r="O373" s="53"/>
    </row>
    <row r="374" customFormat="false" ht="15.75" hidden="false" customHeight="false" outlineLevel="0" collapsed="false">
      <c r="O374" s="53"/>
    </row>
    <row r="375" customFormat="false" ht="15.75" hidden="false" customHeight="false" outlineLevel="0" collapsed="false">
      <c r="O375" s="53"/>
    </row>
    <row r="376" customFormat="false" ht="15.75" hidden="false" customHeight="false" outlineLevel="0" collapsed="false">
      <c r="O376" s="53"/>
    </row>
    <row r="377" customFormat="false" ht="15.75" hidden="false" customHeight="false" outlineLevel="0" collapsed="false">
      <c r="O377" s="53"/>
    </row>
    <row r="378" customFormat="false" ht="15.75" hidden="false" customHeight="false" outlineLevel="0" collapsed="false">
      <c r="O378" s="53"/>
    </row>
    <row r="379" customFormat="false" ht="15.75" hidden="false" customHeight="false" outlineLevel="0" collapsed="false">
      <c r="O379" s="53"/>
    </row>
    <row r="380" customFormat="false" ht="15.75" hidden="false" customHeight="false" outlineLevel="0" collapsed="false">
      <c r="O380" s="53"/>
    </row>
    <row r="381" customFormat="false" ht="15.75" hidden="false" customHeight="false" outlineLevel="0" collapsed="false">
      <c r="O381" s="53"/>
    </row>
    <row r="382" customFormat="false" ht="15.75" hidden="false" customHeight="false" outlineLevel="0" collapsed="false">
      <c r="O382" s="53"/>
    </row>
    <row r="383" customFormat="false" ht="15.75" hidden="false" customHeight="false" outlineLevel="0" collapsed="false">
      <c r="O383" s="53"/>
    </row>
    <row r="384" customFormat="false" ht="15.75" hidden="false" customHeight="false" outlineLevel="0" collapsed="false">
      <c r="O384" s="53"/>
    </row>
    <row r="385" customFormat="false" ht="15.75" hidden="false" customHeight="false" outlineLevel="0" collapsed="false">
      <c r="O385" s="53"/>
    </row>
    <row r="386" customFormat="false" ht="15.75" hidden="false" customHeight="false" outlineLevel="0" collapsed="false">
      <c r="O386" s="53"/>
    </row>
    <row r="387" customFormat="false" ht="15.75" hidden="false" customHeight="false" outlineLevel="0" collapsed="false">
      <c r="O387" s="53"/>
    </row>
    <row r="388" customFormat="false" ht="15.75" hidden="false" customHeight="false" outlineLevel="0" collapsed="false">
      <c r="O388" s="53"/>
    </row>
    <row r="389" customFormat="false" ht="15.75" hidden="false" customHeight="false" outlineLevel="0" collapsed="false">
      <c r="O389" s="53"/>
    </row>
    <row r="390" customFormat="false" ht="15.75" hidden="false" customHeight="false" outlineLevel="0" collapsed="false">
      <c r="O390" s="53"/>
    </row>
    <row r="391" customFormat="false" ht="15.75" hidden="false" customHeight="false" outlineLevel="0" collapsed="false">
      <c r="O391" s="53"/>
    </row>
    <row r="392" customFormat="false" ht="15.75" hidden="false" customHeight="false" outlineLevel="0" collapsed="false">
      <c r="O392" s="53"/>
    </row>
    <row r="393" customFormat="false" ht="15.75" hidden="false" customHeight="false" outlineLevel="0" collapsed="false">
      <c r="O393" s="53"/>
    </row>
    <row r="394" customFormat="false" ht="15.75" hidden="false" customHeight="false" outlineLevel="0" collapsed="false">
      <c r="O394" s="53"/>
    </row>
    <row r="395" customFormat="false" ht="15.75" hidden="false" customHeight="false" outlineLevel="0" collapsed="false">
      <c r="O395" s="53"/>
    </row>
    <row r="396" customFormat="false" ht="15.75" hidden="false" customHeight="false" outlineLevel="0" collapsed="false">
      <c r="O396" s="53"/>
    </row>
    <row r="397" customFormat="false" ht="15.75" hidden="false" customHeight="false" outlineLevel="0" collapsed="false">
      <c r="O397" s="53"/>
    </row>
    <row r="398" customFormat="false" ht="15.75" hidden="false" customHeight="false" outlineLevel="0" collapsed="false">
      <c r="O398" s="53"/>
    </row>
    <row r="399" customFormat="false" ht="15.75" hidden="false" customHeight="false" outlineLevel="0" collapsed="false">
      <c r="O399" s="53"/>
    </row>
    <row r="400" customFormat="false" ht="15.75" hidden="false" customHeight="false" outlineLevel="0" collapsed="false">
      <c r="O400" s="53"/>
    </row>
    <row r="401" customFormat="false" ht="15.75" hidden="false" customHeight="false" outlineLevel="0" collapsed="false">
      <c r="O401" s="53"/>
    </row>
    <row r="402" customFormat="false" ht="15.75" hidden="false" customHeight="false" outlineLevel="0" collapsed="false">
      <c r="O402" s="53"/>
    </row>
    <row r="403" customFormat="false" ht="15.75" hidden="false" customHeight="false" outlineLevel="0" collapsed="false">
      <c r="O403" s="53"/>
    </row>
    <row r="404" customFormat="false" ht="15.75" hidden="false" customHeight="false" outlineLevel="0" collapsed="false">
      <c r="O404" s="53"/>
    </row>
    <row r="405" customFormat="false" ht="15.75" hidden="false" customHeight="false" outlineLevel="0" collapsed="false">
      <c r="O405" s="53"/>
    </row>
    <row r="406" customFormat="false" ht="15.75" hidden="false" customHeight="false" outlineLevel="0" collapsed="false">
      <c r="O406" s="53"/>
    </row>
    <row r="407" customFormat="false" ht="15.75" hidden="false" customHeight="false" outlineLevel="0" collapsed="false">
      <c r="O407" s="53"/>
    </row>
    <row r="408" customFormat="false" ht="15.75" hidden="false" customHeight="false" outlineLevel="0" collapsed="false">
      <c r="O408" s="53"/>
    </row>
    <row r="409" customFormat="false" ht="15.75" hidden="false" customHeight="false" outlineLevel="0" collapsed="false">
      <c r="O409" s="53"/>
    </row>
    <row r="410" customFormat="false" ht="15.75" hidden="false" customHeight="false" outlineLevel="0" collapsed="false">
      <c r="O410" s="53"/>
    </row>
    <row r="411" customFormat="false" ht="15.75" hidden="false" customHeight="false" outlineLevel="0" collapsed="false">
      <c r="O411" s="53"/>
    </row>
    <row r="412" customFormat="false" ht="15.75" hidden="false" customHeight="false" outlineLevel="0" collapsed="false">
      <c r="O412" s="53"/>
    </row>
    <row r="413" customFormat="false" ht="15.75" hidden="false" customHeight="false" outlineLevel="0" collapsed="false">
      <c r="O413" s="53"/>
    </row>
    <row r="414" customFormat="false" ht="15.75" hidden="false" customHeight="false" outlineLevel="0" collapsed="false">
      <c r="O414" s="53"/>
    </row>
    <row r="415" customFormat="false" ht="15.75" hidden="false" customHeight="false" outlineLevel="0" collapsed="false">
      <c r="O415" s="53"/>
    </row>
    <row r="416" customFormat="false" ht="15.75" hidden="false" customHeight="false" outlineLevel="0" collapsed="false">
      <c r="O416" s="53"/>
    </row>
    <row r="417" customFormat="false" ht="15.75" hidden="false" customHeight="false" outlineLevel="0" collapsed="false">
      <c r="O417" s="53"/>
    </row>
    <row r="418" customFormat="false" ht="15.75" hidden="false" customHeight="false" outlineLevel="0" collapsed="false">
      <c r="O418" s="53"/>
    </row>
    <row r="419" customFormat="false" ht="15.75" hidden="false" customHeight="false" outlineLevel="0" collapsed="false">
      <c r="O419" s="53"/>
    </row>
    <row r="420" customFormat="false" ht="15.75" hidden="false" customHeight="false" outlineLevel="0" collapsed="false">
      <c r="O420" s="53"/>
    </row>
    <row r="421" customFormat="false" ht="15.75" hidden="false" customHeight="false" outlineLevel="0" collapsed="false">
      <c r="O421" s="53"/>
    </row>
    <row r="422" customFormat="false" ht="15.75" hidden="false" customHeight="false" outlineLevel="0" collapsed="false">
      <c r="O422" s="53"/>
    </row>
    <row r="423" customFormat="false" ht="15.75" hidden="false" customHeight="false" outlineLevel="0" collapsed="false">
      <c r="O423" s="53"/>
    </row>
    <row r="424" customFormat="false" ht="15.75" hidden="false" customHeight="false" outlineLevel="0" collapsed="false">
      <c r="O424" s="53"/>
    </row>
    <row r="425" customFormat="false" ht="15.75" hidden="false" customHeight="false" outlineLevel="0" collapsed="false">
      <c r="O425" s="53"/>
    </row>
    <row r="426" customFormat="false" ht="15.75" hidden="false" customHeight="false" outlineLevel="0" collapsed="false">
      <c r="O426" s="53"/>
    </row>
    <row r="427" customFormat="false" ht="15.75" hidden="false" customHeight="false" outlineLevel="0" collapsed="false">
      <c r="O427" s="53"/>
    </row>
    <row r="428" customFormat="false" ht="15.75" hidden="false" customHeight="false" outlineLevel="0" collapsed="false">
      <c r="O428" s="53"/>
    </row>
    <row r="429" customFormat="false" ht="15.75" hidden="false" customHeight="false" outlineLevel="0" collapsed="false">
      <c r="O429" s="53"/>
    </row>
    <row r="430" customFormat="false" ht="15.75" hidden="false" customHeight="false" outlineLevel="0" collapsed="false">
      <c r="O430" s="53"/>
    </row>
    <row r="431" customFormat="false" ht="15.75" hidden="false" customHeight="false" outlineLevel="0" collapsed="false">
      <c r="O431" s="53"/>
    </row>
    <row r="432" customFormat="false" ht="15.75" hidden="false" customHeight="false" outlineLevel="0" collapsed="false">
      <c r="O432" s="53"/>
    </row>
    <row r="433" customFormat="false" ht="15.75" hidden="false" customHeight="false" outlineLevel="0" collapsed="false">
      <c r="O433" s="53"/>
    </row>
    <row r="434" customFormat="false" ht="15.75" hidden="false" customHeight="false" outlineLevel="0" collapsed="false">
      <c r="O434" s="53"/>
    </row>
    <row r="435" customFormat="false" ht="15.75" hidden="false" customHeight="false" outlineLevel="0" collapsed="false">
      <c r="O435" s="53"/>
    </row>
    <row r="436" customFormat="false" ht="15.75" hidden="false" customHeight="false" outlineLevel="0" collapsed="false">
      <c r="O436" s="53"/>
    </row>
    <row r="437" customFormat="false" ht="15.75" hidden="false" customHeight="false" outlineLevel="0" collapsed="false">
      <c r="O437" s="53"/>
    </row>
    <row r="438" customFormat="false" ht="15.75" hidden="false" customHeight="false" outlineLevel="0" collapsed="false">
      <c r="O438" s="53"/>
    </row>
    <row r="439" customFormat="false" ht="15.75" hidden="false" customHeight="false" outlineLevel="0" collapsed="false">
      <c r="O439" s="53"/>
    </row>
    <row r="440" customFormat="false" ht="15.75" hidden="false" customHeight="false" outlineLevel="0" collapsed="false">
      <c r="O440" s="53"/>
    </row>
    <row r="441" customFormat="false" ht="15.75" hidden="false" customHeight="false" outlineLevel="0" collapsed="false">
      <c r="O441" s="53"/>
    </row>
    <row r="442" customFormat="false" ht="15.75" hidden="false" customHeight="false" outlineLevel="0" collapsed="false">
      <c r="O442" s="53"/>
    </row>
    <row r="443" customFormat="false" ht="15.75" hidden="false" customHeight="false" outlineLevel="0" collapsed="false">
      <c r="O443" s="53"/>
    </row>
    <row r="444" customFormat="false" ht="15.75" hidden="false" customHeight="false" outlineLevel="0" collapsed="false">
      <c r="O444" s="53"/>
    </row>
    <row r="445" customFormat="false" ht="15.75" hidden="false" customHeight="false" outlineLevel="0" collapsed="false">
      <c r="O445" s="53"/>
    </row>
    <row r="446" customFormat="false" ht="15.75" hidden="false" customHeight="false" outlineLevel="0" collapsed="false">
      <c r="O446" s="53"/>
    </row>
    <row r="447" customFormat="false" ht="15.75" hidden="false" customHeight="false" outlineLevel="0" collapsed="false">
      <c r="O447" s="53"/>
    </row>
    <row r="448" customFormat="false" ht="15.75" hidden="false" customHeight="false" outlineLevel="0" collapsed="false">
      <c r="O448" s="53"/>
    </row>
    <row r="449" customFormat="false" ht="15.75" hidden="false" customHeight="false" outlineLevel="0" collapsed="false">
      <c r="O449" s="53"/>
    </row>
    <row r="450" customFormat="false" ht="15.75" hidden="false" customHeight="false" outlineLevel="0" collapsed="false">
      <c r="O450" s="53"/>
    </row>
    <row r="451" customFormat="false" ht="15.75" hidden="false" customHeight="false" outlineLevel="0" collapsed="false">
      <c r="O451" s="53"/>
    </row>
    <row r="452" customFormat="false" ht="15.75" hidden="false" customHeight="false" outlineLevel="0" collapsed="false">
      <c r="O452" s="53"/>
    </row>
    <row r="453" customFormat="false" ht="15.75" hidden="false" customHeight="false" outlineLevel="0" collapsed="false">
      <c r="O453" s="53"/>
    </row>
    <row r="454" customFormat="false" ht="15.75" hidden="false" customHeight="false" outlineLevel="0" collapsed="false">
      <c r="O454" s="53"/>
    </row>
    <row r="455" customFormat="false" ht="15.75" hidden="false" customHeight="false" outlineLevel="0" collapsed="false">
      <c r="O455" s="53"/>
    </row>
    <row r="456" customFormat="false" ht="15.75" hidden="false" customHeight="false" outlineLevel="0" collapsed="false">
      <c r="O456" s="53"/>
    </row>
    <row r="457" customFormat="false" ht="15.75" hidden="false" customHeight="false" outlineLevel="0" collapsed="false">
      <c r="O457" s="53"/>
    </row>
    <row r="458" customFormat="false" ht="15.75" hidden="false" customHeight="false" outlineLevel="0" collapsed="false">
      <c r="O458" s="53"/>
    </row>
    <row r="459" customFormat="false" ht="15.75" hidden="false" customHeight="false" outlineLevel="0" collapsed="false">
      <c r="O459" s="53"/>
    </row>
    <row r="460" customFormat="false" ht="15.75" hidden="false" customHeight="false" outlineLevel="0" collapsed="false">
      <c r="O460" s="53"/>
    </row>
    <row r="461" customFormat="false" ht="15.75" hidden="false" customHeight="false" outlineLevel="0" collapsed="false">
      <c r="O461" s="53"/>
    </row>
    <row r="462" customFormat="false" ht="15.75" hidden="false" customHeight="false" outlineLevel="0" collapsed="false">
      <c r="O462" s="53"/>
    </row>
    <row r="463" customFormat="false" ht="15.75" hidden="false" customHeight="false" outlineLevel="0" collapsed="false">
      <c r="O463" s="53"/>
    </row>
    <row r="464" customFormat="false" ht="15.75" hidden="false" customHeight="false" outlineLevel="0" collapsed="false">
      <c r="O464" s="53"/>
    </row>
    <row r="465" customFormat="false" ht="15.75" hidden="false" customHeight="false" outlineLevel="0" collapsed="false">
      <c r="O465" s="53"/>
    </row>
    <row r="466" customFormat="false" ht="15.75" hidden="false" customHeight="false" outlineLevel="0" collapsed="false">
      <c r="O466" s="53"/>
    </row>
    <row r="467" customFormat="false" ht="15.75" hidden="false" customHeight="false" outlineLevel="0" collapsed="false">
      <c r="O467" s="53"/>
    </row>
    <row r="468" customFormat="false" ht="15.75" hidden="false" customHeight="false" outlineLevel="0" collapsed="false">
      <c r="O468" s="53"/>
    </row>
    <row r="469" customFormat="false" ht="15.75" hidden="false" customHeight="false" outlineLevel="0" collapsed="false">
      <c r="O469" s="53"/>
    </row>
    <row r="470" customFormat="false" ht="15.75" hidden="false" customHeight="false" outlineLevel="0" collapsed="false">
      <c r="O470" s="53"/>
    </row>
    <row r="471" customFormat="false" ht="15.75" hidden="false" customHeight="false" outlineLevel="0" collapsed="false">
      <c r="O471" s="53"/>
    </row>
    <row r="472" customFormat="false" ht="15.75" hidden="false" customHeight="false" outlineLevel="0" collapsed="false">
      <c r="O472" s="53"/>
    </row>
    <row r="473" customFormat="false" ht="15.75" hidden="false" customHeight="false" outlineLevel="0" collapsed="false">
      <c r="O473" s="53"/>
    </row>
    <row r="474" customFormat="false" ht="15.75" hidden="false" customHeight="false" outlineLevel="0" collapsed="false">
      <c r="O474" s="53"/>
    </row>
    <row r="475" customFormat="false" ht="15.75" hidden="false" customHeight="false" outlineLevel="0" collapsed="false">
      <c r="O475" s="53"/>
    </row>
    <row r="476" customFormat="false" ht="15.75" hidden="false" customHeight="false" outlineLevel="0" collapsed="false">
      <c r="O476" s="53"/>
    </row>
    <row r="477" customFormat="false" ht="15.75" hidden="false" customHeight="false" outlineLevel="0" collapsed="false">
      <c r="O477" s="53"/>
    </row>
    <row r="478" customFormat="false" ht="15.75" hidden="false" customHeight="false" outlineLevel="0" collapsed="false">
      <c r="O478" s="53"/>
    </row>
    <row r="479" customFormat="false" ht="15.75" hidden="false" customHeight="false" outlineLevel="0" collapsed="false">
      <c r="O479" s="53"/>
    </row>
    <row r="480" customFormat="false" ht="15.75" hidden="false" customHeight="false" outlineLevel="0" collapsed="false">
      <c r="O480" s="53"/>
    </row>
    <row r="481" customFormat="false" ht="15.75" hidden="false" customHeight="false" outlineLevel="0" collapsed="false">
      <c r="O481" s="53"/>
    </row>
    <row r="482" customFormat="false" ht="15.75" hidden="false" customHeight="false" outlineLevel="0" collapsed="false">
      <c r="O482" s="53"/>
    </row>
    <row r="483" customFormat="false" ht="15.75" hidden="false" customHeight="false" outlineLevel="0" collapsed="false">
      <c r="O483" s="53"/>
    </row>
    <row r="484" customFormat="false" ht="15.75" hidden="false" customHeight="false" outlineLevel="0" collapsed="false">
      <c r="O484" s="53"/>
    </row>
    <row r="485" customFormat="false" ht="15.75" hidden="false" customHeight="false" outlineLevel="0" collapsed="false">
      <c r="O485" s="53"/>
    </row>
    <row r="486" customFormat="false" ht="15.75" hidden="false" customHeight="false" outlineLevel="0" collapsed="false">
      <c r="O486" s="53"/>
    </row>
    <row r="487" customFormat="false" ht="15.75" hidden="false" customHeight="false" outlineLevel="0" collapsed="false">
      <c r="O487" s="53"/>
    </row>
    <row r="488" customFormat="false" ht="15.75" hidden="false" customHeight="false" outlineLevel="0" collapsed="false">
      <c r="O488" s="53"/>
    </row>
    <row r="489" customFormat="false" ht="15.75" hidden="false" customHeight="false" outlineLevel="0" collapsed="false">
      <c r="O489" s="53"/>
    </row>
    <row r="490" customFormat="false" ht="15.75" hidden="false" customHeight="false" outlineLevel="0" collapsed="false">
      <c r="O490" s="53"/>
    </row>
    <row r="491" customFormat="false" ht="15.75" hidden="false" customHeight="false" outlineLevel="0" collapsed="false">
      <c r="O491" s="53"/>
    </row>
    <row r="492" customFormat="false" ht="15.75" hidden="false" customHeight="false" outlineLevel="0" collapsed="false">
      <c r="O492" s="53"/>
    </row>
    <row r="493" customFormat="false" ht="15.75" hidden="false" customHeight="false" outlineLevel="0" collapsed="false">
      <c r="O493" s="53"/>
    </row>
    <row r="494" customFormat="false" ht="15.75" hidden="false" customHeight="false" outlineLevel="0" collapsed="false">
      <c r="O494" s="53"/>
    </row>
    <row r="495" customFormat="false" ht="15.75" hidden="false" customHeight="false" outlineLevel="0" collapsed="false">
      <c r="O495" s="53"/>
    </row>
    <row r="496" customFormat="false" ht="15.75" hidden="false" customHeight="false" outlineLevel="0" collapsed="false">
      <c r="O496" s="53"/>
    </row>
    <row r="497" customFormat="false" ht="15.75" hidden="false" customHeight="false" outlineLevel="0" collapsed="false">
      <c r="O497" s="53"/>
    </row>
    <row r="498" customFormat="false" ht="15.75" hidden="false" customHeight="false" outlineLevel="0" collapsed="false">
      <c r="O498" s="53"/>
    </row>
    <row r="499" customFormat="false" ht="15.75" hidden="false" customHeight="false" outlineLevel="0" collapsed="false">
      <c r="O499" s="53"/>
    </row>
    <row r="500" customFormat="false" ht="15.75" hidden="false" customHeight="false" outlineLevel="0" collapsed="false">
      <c r="O500" s="53"/>
    </row>
    <row r="501" customFormat="false" ht="15.75" hidden="false" customHeight="false" outlineLevel="0" collapsed="false">
      <c r="O501" s="53"/>
    </row>
    <row r="502" customFormat="false" ht="15.75" hidden="false" customHeight="false" outlineLevel="0" collapsed="false">
      <c r="O502" s="53"/>
    </row>
    <row r="503" customFormat="false" ht="15.75" hidden="false" customHeight="false" outlineLevel="0" collapsed="false">
      <c r="O503" s="53"/>
    </row>
    <row r="504" customFormat="false" ht="15.75" hidden="false" customHeight="false" outlineLevel="0" collapsed="false">
      <c r="O504" s="53"/>
    </row>
    <row r="505" customFormat="false" ht="15.75" hidden="false" customHeight="false" outlineLevel="0" collapsed="false">
      <c r="O505" s="53"/>
    </row>
    <row r="506" customFormat="false" ht="15.75" hidden="false" customHeight="false" outlineLevel="0" collapsed="false">
      <c r="O506" s="53"/>
    </row>
    <row r="507" customFormat="false" ht="15.75" hidden="false" customHeight="false" outlineLevel="0" collapsed="false">
      <c r="O507" s="53"/>
    </row>
    <row r="508" customFormat="false" ht="15.75" hidden="false" customHeight="false" outlineLevel="0" collapsed="false">
      <c r="O508" s="53"/>
    </row>
    <row r="509" customFormat="false" ht="15.75" hidden="false" customHeight="false" outlineLevel="0" collapsed="false">
      <c r="O509" s="53"/>
    </row>
    <row r="510" customFormat="false" ht="15.75" hidden="false" customHeight="false" outlineLevel="0" collapsed="false">
      <c r="O510" s="53"/>
    </row>
    <row r="511" customFormat="false" ht="15.75" hidden="false" customHeight="false" outlineLevel="0" collapsed="false">
      <c r="O511" s="53"/>
    </row>
    <row r="512" customFormat="false" ht="15.75" hidden="false" customHeight="false" outlineLevel="0" collapsed="false">
      <c r="O512" s="53"/>
    </row>
    <row r="513" customFormat="false" ht="15.75" hidden="false" customHeight="false" outlineLevel="0" collapsed="false">
      <c r="O513" s="53"/>
    </row>
    <row r="514" customFormat="false" ht="15.75" hidden="false" customHeight="false" outlineLevel="0" collapsed="false">
      <c r="O514" s="53"/>
    </row>
    <row r="515" customFormat="false" ht="15.75" hidden="false" customHeight="false" outlineLevel="0" collapsed="false">
      <c r="O515" s="53"/>
    </row>
    <row r="516" customFormat="false" ht="15.75" hidden="false" customHeight="false" outlineLevel="0" collapsed="false">
      <c r="O516" s="53"/>
    </row>
    <row r="517" customFormat="false" ht="15.75" hidden="false" customHeight="false" outlineLevel="0" collapsed="false">
      <c r="O517" s="53"/>
    </row>
    <row r="518" customFormat="false" ht="15.75" hidden="false" customHeight="false" outlineLevel="0" collapsed="false">
      <c r="O518" s="53"/>
    </row>
    <row r="519" customFormat="false" ht="15.75" hidden="false" customHeight="false" outlineLevel="0" collapsed="false">
      <c r="O519" s="53"/>
    </row>
    <row r="520" customFormat="false" ht="15.75" hidden="false" customHeight="false" outlineLevel="0" collapsed="false">
      <c r="O520" s="53"/>
    </row>
    <row r="521" customFormat="false" ht="15.75" hidden="false" customHeight="false" outlineLevel="0" collapsed="false">
      <c r="O521" s="53"/>
    </row>
    <row r="522" customFormat="false" ht="15.75" hidden="false" customHeight="false" outlineLevel="0" collapsed="false">
      <c r="O522" s="53"/>
    </row>
    <row r="523" customFormat="false" ht="15.75" hidden="false" customHeight="false" outlineLevel="0" collapsed="false">
      <c r="O523" s="53"/>
    </row>
    <row r="524" customFormat="false" ht="15.75" hidden="false" customHeight="false" outlineLevel="0" collapsed="false">
      <c r="O524" s="53"/>
    </row>
    <row r="525" customFormat="false" ht="15.75" hidden="false" customHeight="false" outlineLevel="0" collapsed="false">
      <c r="O525" s="53"/>
    </row>
    <row r="526" customFormat="false" ht="15.75" hidden="false" customHeight="false" outlineLevel="0" collapsed="false">
      <c r="O526" s="53"/>
    </row>
    <row r="527" customFormat="false" ht="15.75" hidden="false" customHeight="false" outlineLevel="0" collapsed="false">
      <c r="O527" s="53"/>
    </row>
    <row r="528" customFormat="false" ht="15.75" hidden="false" customHeight="false" outlineLevel="0" collapsed="false">
      <c r="O528" s="53"/>
    </row>
    <row r="529" customFormat="false" ht="15.75" hidden="false" customHeight="false" outlineLevel="0" collapsed="false">
      <c r="O529" s="53"/>
    </row>
    <row r="530" customFormat="false" ht="15.75" hidden="false" customHeight="false" outlineLevel="0" collapsed="false">
      <c r="O530" s="53"/>
    </row>
    <row r="531" customFormat="false" ht="15.75" hidden="false" customHeight="false" outlineLevel="0" collapsed="false">
      <c r="O531" s="53"/>
    </row>
    <row r="532" customFormat="false" ht="15.75" hidden="false" customHeight="false" outlineLevel="0" collapsed="false">
      <c r="O532" s="53"/>
    </row>
    <row r="533" customFormat="false" ht="15.75" hidden="false" customHeight="false" outlineLevel="0" collapsed="false">
      <c r="O533" s="53"/>
    </row>
    <row r="534" customFormat="false" ht="15.75" hidden="false" customHeight="false" outlineLevel="0" collapsed="false">
      <c r="O534" s="53"/>
    </row>
    <row r="535" customFormat="false" ht="15.75" hidden="false" customHeight="false" outlineLevel="0" collapsed="false">
      <c r="O535" s="53"/>
    </row>
    <row r="536" customFormat="false" ht="15.75" hidden="false" customHeight="false" outlineLevel="0" collapsed="false">
      <c r="O536" s="53"/>
    </row>
    <row r="537" customFormat="false" ht="15.75" hidden="false" customHeight="false" outlineLevel="0" collapsed="false">
      <c r="O537" s="53"/>
    </row>
    <row r="538" customFormat="false" ht="15.75" hidden="false" customHeight="false" outlineLevel="0" collapsed="false">
      <c r="O538" s="53"/>
    </row>
    <row r="539" customFormat="false" ht="15.75" hidden="false" customHeight="false" outlineLevel="0" collapsed="false">
      <c r="O539" s="53"/>
    </row>
    <row r="540" customFormat="false" ht="15.75" hidden="false" customHeight="false" outlineLevel="0" collapsed="false">
      <c r="O540" s="53"/>
    </row>
    <row r="541" customFormat="false" ht="15.75" hidden="false" customHeight="false" outlineLevel="0" collapsed="false">
      <c r="O541" s="53"/>
    </row>
    <row r="542" customFormat="false" ht="15.75" hidden="false" customHeight="false" outlineLevel="0" collapsed="false">
      <c r="O542" s="53"/>
    </row>
    <row r="543" customFormat="false" ht="15.75" hidden="false" customHeight="false" outlineLevel="0" collapsed="false">
      <c r="O543" s="53"/>
    </row>
    <row r="544" customFormat="false" ht="15.75" hidden="false" customHeight="false" outlineLevel="0" collapsed="false">
      <c r="O544" s="53"/>
    </row>
    <row r="545" customFormat="false" ht="15.75" hidden="false" customHeight="false" outlineLevel="0" collapsed="false">
      <c r="O545" s="53"/>
    </row>
    <row r="546" customFormat="false" ht="15.75" hidden="false" customHeight="false" outlineLevel="0" collapsed="false">
      <c r="O546" s="53"/>
    </row>
    <row r="547" customFormat="false" ht="15.75" hidden="false" customHeight="false" outlineLevel="0" collapsed="false">
      <c r="O547" s="53"/>
    </row>
    <row r="548" customFormat="false" ht="15.75" hidden="false" customHeight="false" outlineLevel="0" collapsed="false">
      <c r="O548" s="53"/>
    </row>
    <row r="549" customFormat="false" ht="15.75" hidden="false" customHeight="false" outlineLevel="0" collapsed="false">
      <c r="O549" s="53"/>
    </row>
    <row r="550" customFormat="false" ht="15.75" hidden="false" customHeight="false" outlineLevel="0" collapsed="false">
      <c r="O550" s="53"/>
    </row>
    <row r="551" customFormat="false" ht="15.75" hidden="false" customHeight="false" outlineLevel="0" collapsed="false">
      <c r="O551" s="53"/>
    </row>
    <row r="552" customFormat="false" ht="15.75" hidden="false" customHeight="false" outlineLevel="0" collapsed="false">
      <c r="O552" s="53"/>
    </row>
    <row r="553" customFormat="false" ht="15.75" hidden="false" customHeight="false" outlineLevel="0" collapsed="false">
      <c r="O553" s="53"/>
    </row>
    <row r="554" customFormat="false" ht="15.75" hidden="false" customHeight="false" outlineLevel="0" collapsed="false">
      <c r="O554" s="53"/>
    </row>
    <row r="555" customFormat="false" ht="15.75" hidden="false" customHeight="false" outlineLevel="0" collapsed="false">
      <c r="O555" s="53"/>
    </row>
    <row r="556" customFormat="false" ht="15.75" hidden="false" customHeight="false" outlineLevel="0" collapsed="false">
      <c r="O556" s="53"/>
    </row>
    <row r="557" customFormat="false" ht="15.75" hidden="false" customHeight="false" outlineLevel="0" collapsed="false">
      <c r="O557" s="53"/>
    </row>
    <row r="558" customFormat="false" ht="15.75" hidden="false" customHeight="false" outlineLevel="0" collapsed="false">
      <c r="O558" s="53"/>
    </row>
    <row r="559" customFormat="false" ht="15.75" hidden="false" customHeight="false" outlineLevel="0" collapsed="false">
      <c r="O559" s="53"/>
    </row>
    <row r="560" customFormat="false" ht="15.75" hidden="false" customHeight="false" outlineLevel="0" collapsed="false">
      <c r="O560" s="53"/>
    </row>
    <row r="561" customFormat="false" ht="15.75" hidden="false" customHeight="false" outlineLevel="0" collapsed="false">
      <c r="O561" s="53"/>
    </row>
    <row r="562" customFormat="false" ht="15.75" hidden="false" customHeight="false" outlineLevel="0" collapsed="false">
      <c r="O562" s="53"/>
    </row>
    <row r="563" customFormat="false" ht="15.75" hidden="false" customHeight="false" outlineLevel="0" collapsed="false">
      <c r="O563" s="53"/>
    </row>
    <row r="564" customFormat="false" ht="15.75" hidden="false" customHeight="false" outlineLevel="0" collapsed="false">
      <c r="O564" s="53"/>
    </row>
    <row r="565" customFormat="false" ht="15.75" hidden="false" customHeight="false" outlineLevel="0" collapsed="false">
      <c r="O565" s="53"/>
    </row>
    <row r="566" customFormat="false" ht="15.75" hidden="false" customHeight="false" outlineLevel="0" collapsed="false">
      <c r="O566" s="53"/>
    </row>
    <row r="567" customFormat="false" ht="15.75" hidden="false" customHeight="false" outlineLevel="0" collapsed="false">
      <c r="O567" s="53"/>
    </row>
    <row r="568" customFormat="false" ht="15.75" hidden="false" customHeight="false" outlineLevel="0" collapsed="false">
      <c r="O568" s="53"/>
    </row>
    <row r="569" customFormat="false" ht="15.75" hidden="false" customHeight="false" outlineLevel="0" collapsed="false">
      <c r="O569" s="53"/>
    </row>
    <row r="570" customFormat="false" ht="15.75" hidden="false" customHeight="false" outlineLevel="0" collapsed="false">
      <c r="O570" s="53"/>
    </row>
    <row r="571" customFormat="false" ht="15.75" hidden="false" customHeight="false" outlineLevel="0" collapsed="false">
      <c r="O571" s="53"/>
    </row>
    <row r="572" customFormat="false" ht="15.75" hidden="false" customHeight="false" outlineLevel="0" collapsed="false">
      <c r="O572" s="53"/>
    </row>
    <row r="573" customFormat="false" ht="15.75" hidden="false" customHeight="false" outlineLevel="0" collapsed="false">
      <c r="O573" s="53"/>
    </row>
    <row r="574" customFormat="false" ht="15.75" hidden="false" customHeight="false" outlineLevel="0" collapsed="false">
      <c r="O574" s="53"/>
    </row>
    <row r="575" customFormat="false" ht="15.75" hidden="false" customHeight="false" outlineLevel="0" collapsed="false">
      <c r="O575" s="53"/>
    </row>
    <row r="576" customFormat="false" ht="15.75" hidden="false" customHeight="false" outlineLevel="0" collapsed="false">
      <c r="O576" s="53"/>
    </row>
    <row r="577" customFormat="false" ht="15.75" hidden="false" customHeight="false" outlineLevel="0" collapsed="false">
      <c r="O577" s="53"/>
    </row>
    <row r="578" customFormat="false" ht="15.75" hidden="false" customHeight="false" outlineLevel="0" collapsed="false">
      <c r="O578" s="53"/>
    </row>
    <row r="579" customFormat="false" ht="15.75" hidden="false" customHeight="false" outlineLevel="0" collapsed="false">
      <c r="O579" s="53"/>
    </row>
    <row r="580" customFormat="false" ht="15.75" hidden="false" customHeight="false" outlineLevel="0" collapsed="false">
      <c r="O580" s="53"/>
    </row>
    <row r="581" customFormat="false" ht="15.75" hidden="false" customHeight="false" outlineLevel="0" collapsed="false">
      <c r="O581" s="53"/>
    </row>
    <row r="582" customFormat="false" ht="15.75" hidden="false" customHeight="false" outlineLevel="0" collapsed="false">
      <c r="O582" s="53"/>
    </row>
    <row r="583" customFormat="false" ht="15.75" hidden="false" customHeight="false" outlineLevel="0" collapsed="false">
      <c r="O583" s="53"/>
    </row>
    <row r="584" customFormat="false" ht="15.75" hidden="false" customHeight="false" outlineLevel="0" collapsed="false">
      <c r="O584" s="53"/>
    </row>
    <row r="585" customFormat="false" ht="15.75" hidden="false" customHeight="false" outlineLevel="0" collapsed="false">
      <c r="O585" s="53"/>
    </row>
    <row r="586" customFormat="false" ht="15.75" hidden="false" customHeight="false" outlineLevel="0" collapsed="false">
      <c r="O586" s="53"/>
    </row>
    <row r="587" customFormat="false" ht="15.75" hidden="false" customHeight="false" outlineLevel="0" collapsed="false">
      <c r="O587" s="53"/>
    </row>
    <row r="588" customFormat="false" ht="15.75" hidden="false" customHeight="false" outlineLevel="0" collapsed="false">
      <c r="O588" s="53"/>
    </row>
    <row r="589" customFormat="false" ht="15.75" hidden="false" customHeight="false" outlineLevel="0" collapsed="false">
      <c r="O589" s="53"/>
    </row>
    <row r="590" customFormat="false" ht="15.75" hidden="false" customHeight="false" outlineLevel="0" collapsed="false">
      <c r="O590" s="53"/>
    </row>
    <row r="591" customFormat="false" ht="15.75" hidden="false" customHeight="false" outlineLevel="0" collapsed="false">
      <c r="O591" s="53"/>
    </row>
    <row r="592" customFormat="false" ht="15.75" hidden="false" customHeight="false" outlineLevel="0" collapsed="false">
      <c r="O592" s="53"/>
    </row>
    <row r="593" customFormat="false" ht="15.75" hidden="false" customHeight="false" outlineLevel="0" collapsed="false">
      <c r="O593" s="53"/>
    </row>
    <row r="594" customFormat="false" ht="15.75" hidden="false" customHeight="false" outlineLevel="0" collapsed="false">
      <c r="O594" s="53"/>
    </row>
    <row r="595" customFormat="false" ht="15.75" hidden="false" customHeight="false" outlineLevel="0" collapsed="false">
      <c r="O595" s="53"/>
    </row>
    <row r="596" customFormat="false" ht="15.75" hidden="false" customHeight="false" outlineLevel="0" collapsed="false">
      <c r="O596" s="53"/>
    </row>
    <row r="597" customFormat="false" ht="15.75" hidden="false" customHeight="false" outlineLevel="0" collapsed="false">
      <c r="O597" s="53"/>
    </row>
    <row r="598" customFormat="false" ht="15.75" hidden="false" customHeight="false" outlineLevel="0" collapsed="false">
      <c r="O598" s="53"/>
    </row>
    <row r="599" customFormat="false" ht="15.75" hidden="false" customHeight="false" outlineLevel="0" collapsed="false">
      <c r="O599" s="53"/>
    </row>
    <row r="600" customFormat="false" ht="15.75" hidden="false" customHeight="false" outlineLevel="0" collapsed="false">
      <c r="O600" s="53"/>
    </row>
    <row r="601" customFormat="false" ht="15.75" hidden="false" customHeight="false" outlineLevel="0" collapsed="false">
      <c r="O601" s="53"/>
    </row>
    <row r="602" customFormat="false" ht="15.75" hidden="false" customHeight="false" outlineLevel="0" collapsed="false">
      <c r="O602" s="53"/>
    </row>
    <row r="603" customFormat="false" ht="15.75" hidden="false" customHeight="false" outlineLevel="0" collapsed="false">
      <c r="O603" s="53"/>
    </row>
    <row r="604" customFormat="false" ht="15.75" hidden="false" customHeight="false" outlineLevel="0" collapsed="false">
      <c r="O604" s="53"/>
    </row>
    <row r="605" customFormat="false" ht="15.75" hidden="false" customHeight="false" outlineLevel="0" collapsed="false">
      <c r="O605" s="53"/>
    </row>
    <row r="606" customFormat="false" ht="15.75" hidden="false" customHeight="false" outlineLevel="0" collapsed="false">
      <c r="O606" s="53"/>
    </row>
    <row r="607" customFormat="false" ht="15.75" hidden="false" customHeight="false" outlineLevel="0" collapsed="false">
      <c r="O607" s="53"/>
    </row>
    <row r="608" customFormat="false" ht="15.75" hidden="false" customHeight="false" outlineLevel="0" collapsed="false">
      <c r="O608" s="53"/>
    </row>
    <row r="609" customFormat="false" ht="15.75" hidden="false" customHeight="false" outlineLevel="0" collapsed="false">
      <c r="O609" s="53"/>
    </row>
    <row r="610" customFormat="false" ht="15.75" hidden="false" customHeight="false" outlineLevel="0" collapsed="false">
      <c r="O610" s="53"/>
    </row>
    <row r="611" customFormat="false" ht="15.75" hidden="false" customHeight="false" outlineLevel="0" collapsed="false">
      <c r="O611" s="53"/>
    </row>
    <row r="612" customFormat="false" ht="15.75" hidden="false" customHeight="false" outlineLevel="0" collapsed="false">
      <c r="O612" s="53"/>
    </row>
    <row r="613" customFormat="false" ht="15.75" hidden="false" customHeight="false" outlineLevel="0" collapsed="false">
      <c r="O613" s="53"/>
    </row>
    <row r="614" customFormat="false" ht="15.75" hidden="false" customHeight="false" outlineLevel="0" collapsed="false">
      <c r="O614" s="53"/>
    </row>
    <row r="615" customFormat="false" ht="15.75" hidden="false" customHeight="false" outlineLevel="0" collapsed="false">
      <c r="O615" s="53"/>
    </row>
    <row r="616" customFormat="false" ht="15.75" hidden="false" customHeight="false" outlineLevel="0" collapsed="false">
      <c r="O616" s="53"/>
    </row>
    <row r="617" customFormat="false" ht="15.75" hidden="false" customHeight="false" outlineLevel="0" collapsed="false">
      <c r="O617" s="53"/>
    </row>
    <row r="618" customFormat="false" ht="15.75" hidden="false" customHeight="false" outlineLevel="0" collapsed="false">
      <c r="O618" s="53"/>
    </row>
    <row r="619" customFormat="false" ht="15.75" hidden="false" customHeight="false" outlineLevel="0" collapsed="false">
      <c r="O619" s="53"/>
    </row>
    <row r="620" customFormat="false" ht="15.75" hidden="false" customHeight="false" outlineLevel="0" collapsed="false">
      <c r="O620" s="53"/>
    </row>
    <row r="621" customFormat="false" ht="15.75" hidden="false" customHeight="false" outlineLevel="0" collapsed="false">
      <c r="O621" s="53"/>
    </row>
    <row r="622" customFormat="false" ht="15.75" hidden="false" customHeight="false" outlineLevel="0" collapsed="false">
      <c r="O622" s="53"/>
    </row>
    <row r="623" customFormat="false" ht="15.75" hidden="false" customHeight="false" outlineLevel="0" collapsed="false">
      <c r="O623" s="53"/>
    </row>
    <row r="624" customFormat="false" ht="15.75" hidden="false" customHeight="false" outlineLevel="0" collapsed="false">
      <c r="O624" s="53"/>
    </row>
    <row r="625" customFormat="false" ht="15.75" hidden="false" customHeight="false" outlineLevel="0" collapsed="false">
      <c r="O625" s="53"/>
    </row>
    <row r="626" customFormat="false" ht="15.75" hidden="false" customHeight="false" outlineLevel="0" collapsed="false">
      <c r="O626" s="53"/>
    </row>
    <row r="627" customFormat="false" ht="15.75" hidden="false" customHeight="false" outlineLevel="0" collapsed="false">
      <c r="O627" s="53"/>
    </row>
    <row r="628" customFormat="false" ht="15.75" hidden="false" customHeight="false" outlineLevel="0" collapsed="false">
      <c r="O628" s="53"/>
    </row>
    <row r="629" customFormat="false" ht="15.75" hidden="false" customHeight="false" outlineLevel="0" collapsed="false">
      <c r="O629" s="53"/>
    </row>
    <row r="630" customFormat="false" ht="15.75" hidden="false" customHeight="false" outlineLevel="0" collapsed="false">
      <c r="O630" s="53"/>
    </row>
    <row r="631" customFormat="false" ht="15.75" hidden="false" customHeight="false" outlineLevel="0" collapsed="false">
      <c r="O631" s="53"/>
    </row>
    <row r="632" customFormat="false" ht="15.75" hidden="false" customHeight="false" outlineLevel="0" collapsed="false">
      <c r="O632" s="53"/>
    </row>
    <row r="633" customFormat="false" ht="15.75" hidden="false" customHeight="false" outlineLevel="0" collapsed="false">
      <c r="O633" s="53"/>
    </row>
    <row r="634" customFormat="false" ht="15.75" hidden="false" customHeight="false" outlineLevel="0" collapsed="false">
      <c r="O634" s="53"/>
    </row>
    <row r="635" customFormat="false" ht="15.75" hidden="false" customHeight="false" outlineLevel="0" collapsed="false">
      <c r="O635" s="53"/>
    </row>
    <row r="636" customFormat="false" ht="15.75" hidden="false" customHeight="false" outlineLevel="0" collapsed="false">
      <c r="O636" s="53"/>
    </row>
    <row r="637" customFormat="false" ht="15.75" hidden="false" customHeight="false" outlineLevel="0" collapsed="false">
      <c r="O637" s="53"/>
    </row>
    <row r="638" customFormat="false" ht="15.75" hidden="false" customHeight="false" outlineLevel="0" collapsed="false">
      <c r="O638" s="53"/>
    </row>
    <row r="639" customFormat="false" ht="15.75" hidden="false" customHeight="false" outlineLevel="0" collapsed="false">
      <c r="O639" s="53"/>
    </row>
    <row r="640" customFormat="false" ht="15.75" hidden="false" customHeight="false" outlineLevel="0" collapsed="false">
      <c r="O640" s="53"/>
    </row>
    <row r="641" customFormat="false" ht="15.75" hidden="false" customHeight="false" outlineLevel="0" collapsed="false">
      <c r="O641" s="53"/>
    </row>
    <row r="642" customFormat="false" ht="15.75" hidden="false" customHeight="false" outlineLevel="0" collapsed="false">
      <c r="O642" s="53"/>
    </row>
    <row r="643" customFormat="false" ht="15.75" hidden="false" customHeight="false" outlineLevel="0" collapsed="false">
      <c r="O643" s="53"/>
    </row>
    <row r="644" customFormat="false" ht="15.75" hidden="false" customHeight="false" outlineLevel="0" collapsed="false">
      <c r="O644" s="53"/>
    </row>
    <row r="645" customFormat="false" ht="15.75" hidden="false" customHeight="false" outlineLevel="0" collapsed="false">
      <c r="O645" s="53"/>
    </row>
    <row r="646" customFormat="false" ht="15.75" hidden="false" customHeight="false" outlineLevel="0" collapsed="false">
      <c r="O646" s="53"/>
    </row>
    <row r="647" customFormat="false" ht="15.75" hidden="false" customHeight="false" outlineLevel="0" collapsed="false">
      <c r="O647" s="53"/>
    </row>
    <row r="648" customFormat="false" ht="15.75" hidden="false" customHeight="false" outlineLevel="0" collapsed="false">
      <c r="O648" s="53"/>
    </row>
    <row r="649" customFormat="false" ht="15.75" hidden="false" customHeight="false" outlineLevel="0" collapsed="false">
      <c r="O649" s="53"/>
    </row>
    <row r="650" customFormat="false" ht="15.75" hidden="false" customHeight="false" outlineLevel="0" collapsed="false">
      <c r="O650" s="53"/>
    </row>
    <row r="651" customFormat="false" ht="15.75" hidden="false" customHeight="false" outlineLevel="0" collapsed="false">
      <c r="O651" s="53"/>
    </row>
    <row r="652" customFormat="false" ht="15.75" hidden="false" customHeight="false" outlineLevel="0" collapsed="false">
      <c r="O652" s="53"/>
    </row>
    <row r="653" customFormat="false" ht="15.75" hidden="false" customHeight="false" outlineLevel="0" collapsed="false">
      <c r="O653" s="53"/>
    </row>
    <row r="654" customFormat="false" ht="15.75" hidden="false" customHeight="false" outlineLevel="0" collapsed="false">
      <c r="O654" s="53"/>
    </row>
    <row r="655" customFormat="false" ht="15.75" hidden="false" customHeight="false" outlineLevel="0" collapsed="false">
      <c r="O655" s="53"/>
    </row>
    <row r="656" customFormat="false" ht="15.75" hidden="false" customHeight="false" outlineLevel="0" collapsed="false">
      <c r="O656" s="53"/>
    </row>
    <row r="657" customFormat="false" ht="15.75" hidden="false" customHeight="false" outlineLevel="0" collapsed="false">
      <c r="O657" s="53"/>
    </row>
    <row r="658" customFormat="false" ht="15.75" hidden="false" customHeight="false" outlineLevel="0" collapsed="false">
      <c r="O658" s="53"/>
    </row>
    <row r="659" customFormat="false" ht="15.75" hidden="false" customHeight="false" outlineLevel="0" collapsed="false">
      <c r="O659" s="53"/>
    </row>
    <row r="660" customFormat="false" ht="15.75" hidden="false" customHeight="false" outlineLevel="0" collapsed="false">
      <c r="O660" s="53"/>
    </row>
    <row r="661" customFormat="false" ht="15.75" hidden="false" customHeight="false" outlineLevel="0" collapsed="false">
      <c r="O661" s="53"/>
    </row>
    <row r="662" customFormat="false" ht="15.75" hidden="false" customHeight="false" outlineLevel="0" collapsed="false">
      <c r="O662" s="53"/>
    </row>
    <row r="663" customFormat="false" ht="15.75" hidden="false" customHeight="false" outlineLevel="0" collapsed="false">
      <c r="O663" s="53"/>
    </row>
    <row r="664" customFormat="false" ht="15.75" hidden="false" customHeight="false" outlineLevel="0" collapsed="false">
      <c r="O664" s="53"/>
    </row>
    <row r="665" customFormat="false" ht="15.75" hidden="false" customHeight="false" outlineLevel="0" collapsed="false">
      <c r="O665" s="53"/>
    </row>
    <row r="666" customFormat="false" ht="15.75" hidden="false" customHeight="false" outlineLevel="0" collapsed="false">
      <c r="O666" s="53"/>
    </row>
    <row r="667" customFormat="false" ht="15.75" hidden="false" customHeight="false" outlineLevel="0" collapsed="false">
      <c r="O667" s="53"/>
    </row>
    <row r="668" customFormat="false" ht="15.75" hidden="false" customHeight="false" outlineLevel="0" collapsed="false">
      <c r="O668" s="53"/>
    </row>
    <row r="669" customFormat="false" ht="15.75" hidden="false" customHeight="false" outlineLevel="0" collapsed="false">
      <c r="O669" s="53"/>
    </row>
    <row r="670" customFormat="false" ht="15.75" hidden="false" customHeight="false" outlineLevel="0" collapsed="false">
      <c r="O670" s="53"/>
    </row>
    <row r="671" customFormat="false" ht="15.75" hidden="false" customHeight="false" outlineLevel="0" collapsed="false">
      <c r="O671" s="53"/>
    </row>
    <row r="672" customFormat="false" ht="15.75" hidden="false" customHeight="false" outlineLevel="0" collapsed="false">
      <c r="O672" s="53"/>
    </row>
    <row r="673" customFormat="false" ht="15.75" hidden="false" customHeight="false" outlineLevel="0" collapsed="false">
      <c r="O673" s="53"/>
    </row>
    <row r="674" customFormat="false" ht="15.75" hidden="false" customHeight="false" outlineLevel="0" collapsed="false">
      <c r="O674" s="53"/>
    </row>
    <row r="675" customFormat="false" ht="15.75" hidden="false" customHeight="false" outlineLevel="0" collapsed="false">
      <c r="O675" s="53"/>
    </row>
    <row r="676" customFormat="false" ht="15.75" hidden="false" customHeight="false" outlineLevel="0" collapsed="false">
      <c r="O676" s="53"/>
    </row>
    <row r="677" customFormat="false" ht="15.75" hidden="false" customHeight="false" outlineLevel="0" collapsed="false">
      <c r="O677" s="53"/>
    </row>
    <row r="678" customFormat="false" ht="15.75" hidden="false" customHeight="false" outlineLevel="0" collapsed="false">
      <c r="O678" s="53"/>
    </row>
    <row r="679" customFormat="false" ht="15.75" hidden="false" customHeight="false" outlineLevel="0" collapsed="false">
      <c r="O679" s="53"/>
    </row>
    <row r="680" customFormat="false" ht="15.75" hidden="false" customHeight="false" outlineLevel="0" collapsed="false">
      <c r="O680" s="53"/>
    </row>
    <row r="681" customFormat="false" ht="15.75" hidden="false" customHeight="false" outlineLevel="0" collapsed="false">
      <c r="O681" s="53"/>
    </row>
    <row r="682" customFormat="false" ht="15.75" hidden="false" customHeight="false" outlineLevel="0" collapsed="false">
      <c r="O682" s="53"/>
    </row>
    <row r="683" customFormat="false" ht="15.75" hidden="false" customHeight="false" outlineLevel="0" collapsed="false">
      <c r="O683" s="53"/>
    </row>
    <row r="684" customFormat="false" ht="15.75" hidden="false" customHeight="false" outlineLevel="0" collapsed="false">
      <c r="O684" s="53"/>
    </row>
    <row r="685" customFormat="false" ht="15.75" hidden="false" customHeight="false" outlineLevel="0" collapsed="false">
      <c r="O685" s="53"/>
    </row>
    <row r="686" customFormat="false" ht="15.75" hidden="false" customHeight="false" outlineLevel="0" collapsed="false">
      <c r="O686" s="53"/>
    </row>
    <row r="687" customFormat="false" ht="15.75" hidden="false" customHeight="false" outlineLevel="0" collapsed="false">
      <c r="O687" s="53"/>
    </row>
    <row r="688" customFormat="false" ht="15.75" hidden="false" customHeight="false" outlineLevel="0" collapsed="false">
      <c r="O688" s="53"/>
    </row>
    <row r="689" customFormat="false" ht="15.75" hidden="false" customHeight="false" outlineLevel="0" collapsed="false">
      <c r="O689" s="53"/>
    </row>
    <row r="690" customFormat="false" ht="15.75" hidden="false" customHeight="false" outlineLevel="0" collapsed="false">
      <c r="O690" s="53"/>
    </row>
    <row r="691" customFormat="false" ht="15.75" hidden="false" customHeight="false" outlineLevel="0" collapsed="false">
      <c r="O691" s="53"/>
    </row>
    <row r="692" customFormat="false" ht="15.75" hidden="false" customHeight="false" outlineLevel="0" collapsed="false">
      <c r="O692" s="53"/>
    </row>
    <row r="693" customFormat="false" ht="15.75" hidden="false" customHeight="false" outlineLevel="0" collapsed="false">
      <c r="O693" s="53"/>
    </row>
    <row r="694" customFormat="false" ht="15.75" hidden="false" customHeight="false" outlineLevel="0" collapsed="false">
      <c r="O694" s="53"/>
    </row>
    <row r="695" customFormat="false" ht="15.75" hidden="false" customHeight="false" outlineLevel="0" collapsed="false">
      <c r="O695" s="53"/>
    </row>
    <row r="696" customFormat="false" ht="15.75" hidden="false" customHeight="false" outlineLevel="0" collapsed="false">
      <c r="O696" s="53"/>
    </row>
    <row r="697" customFormat="false" ht="15.75" hidden="false" customHeight="false" outlineLevel="0" collapsed="false">
      <c r="O697" s="53"/>
    </row>
    <row r="698" customFormat="false" ht="15.75" hidden="false" customHeight="false" outlineLevel="0" collapsed="false">
      <c r="O698" s="53"/>
    </row>
    <row r="699" customFormat="false" ht="15.75" hidden="false" customHeight="false" outlineLevel="0" collapsed="false">
      <c r="O699" s="53"/>
    </row>
    <row r="700" customFormat="false" ht="15.75" hidden="false" customHeight="false" outlineLevel="0" collapsed="false">
      <c r="O700" s="53"/>
    </row>
    <row r="701" customFormat="false" ht="15.75" hidden="false" customHeight="false" outlineLevel="0" collapsed="false">
      <c r="O701" s="53"/>
    </row>
    <row r="702" customFormat="false" ht="15.75" hidden="false" customHeight="false" outlineLevel="0" collapsed="false">
      <c r="O702" s="53"/>
    </row>
    <row r="703" customFormat="false" ht="15.75" hidden="false" customHeight="false" outlineLevel="0" collapsed="false">
      <c r="O703" s="53"/>
    </row>
    <row r="704" customFormat="false" ht="15.75" hidden="false" customHeight="false" outlineLevel="0" collapsed="false">
      <c r="O704" s="53"/>
    </row>
    <row r="705" customFormat="false" ht="15.75" hidden="false" customHeight="false" outlineLevel="0" collapsed="false">
      <c r="O705" s="53"/>
    </row>
    <row r="706" customFormat="false" ht="15.75" hidden="false" customHeight="false" outlineLevel="0" collapsed="false">
      <c r="O706" s="53"/>
    </row>
    <row r="707" customFormat="false" ht="15.75" hidden="false" customHeight="false" outlineLevel="0" collapsed="false">
      <c r="O707" s="53"/>
    </row>
    <row r="708" customFormat="false" ht="15.75" hidden="false" customHeight="false" outlineLevel="0" collapsed="false">
      <c r="O708" s="53"/>
    </row>
    <row r="709" customFormat="false" ht="15.75" hidden="false" customHeight="false" outlineLevel="0" collapsed="false">
      <c r="O709" s="53"/>
    </row>
    <row r="710" customFormat="false" ht="15.75" hidden="false" customHeight="false" outlineLevel="0" collapsed="false">
      <c r="O710" s="53"/>
    </row>
    <row r="711" customFormat="false" ht="15.75" hidden="false" customHeight="false" outlineLevel="0" collapsed="false">
      <c r="O711" s="53"/>
    </row>
    <row r="712" customFormat="false" ht="15.75" hidden="false" customHeight="false" outlineLevel="0" collapsed="false">
      <c r="O712" s="53"/>
    </row>
    <row r="713" customFormat="false" ht="15.75" hidden="false" customHeight="false" outlineLevel="0" collapsed="false">
      <c r="O713" s="53"/>
    </row>
    <row r="714" customFormat="false" ht="15.75" hidden="false" customHeight="false" outlineLevel="0" collapsed="false">
      <c r="O714" s="53"/>
    </row>
    <row r="715" customFormat="false" ht="15.75" hidden="false" customHeight="false" outlineLevel="0" collapsed="false">
      <c r="O715" s="53"/>
    </row>
    <row r="716" customFormat="false" ht="15.75" hidden="false" customHeight="false" outlineLevel="0" collapsed="false">
      <c r="O716" s="53"/>
    </row>
    <row r="717" customFormat="false" ht="15.75" hidden="false" customHeight="false" outlineLevel="0" collapsed="false">
      <c r="O717" s="53"/>
    </row>
    <row r="718" customFormat="false" ht="15.75" hidden="false" customHeight="false" outlineLevel="0" collapsed="false">
      <c r="O718" s="53"/>
    </row>
    <row r="719" customFormat="false" ht="15.75" hidden="false" customHeight="false" outlineLevel="0" collapsed="false">
      <c r="O719" s="53"/>
    </row>
    <row r="720" customFormat="false" ht="15.75" hidden="false" customHeight="false" outlineLevel="0" collapsed="false">
      <c r="O720" s="53"/>
    </row>
    <row r="721" customFormat="false" ht="15.75" hidden="false" customHeight="false" outlineLevel="0" collapsed="false">
      <c r="O721" s="53"/>
    </row>
    <row r="722" customFormat="false" ht="15.75" hidden="false" customHeight="false" outlineLevel="0" collapsed="false">
      <c r="O722" s="53"/>
    </row>
    <row r="723" customFormat="false" ht="15.75" hidden="false" customHeight="false" outlineLevel="0" collapsed="false">
      <c r="O723" s="53"/>
    </row>
    <row r="724" customFormat="false" ht="15.75" hidden="false" customHeight="false" outlineLevel="0" collapsed="false">
      <c r="O724" s="53"/>
    </row>
    <row r="725" customFormat="false" ht="15.75" hidden="false" customHeight="false" outlineLevel="0" collapsed="false">
      <c r="O725" s="53"/>
    </row>
    <row r="726" customFormat="false" ht="15.75" hidden="false" customHeight="false" outlineLevel="0" collapsed="false">
      <c r="O726" s="53"/>
    </row>
    <row r="727" customFormat="false" ht="15.75" hidden="false" customHeight="false" outlineLevel="0" collapsed="false">
      <c r="O727" s="53"/>
    </row>
    <row r="728" customFormat="false" ht="15.75" hidden="false" customHeight="false" outlineLevel="0" collapsed="false">
      <c r="O728" s="53"/>
    </row>
    <row r="729" customFormat="false" ht="15.75" hidden="false" customHeight="false" outlineLevel="0" collapsed="false">
      <c r="O729" s="53"/>
    </row>
    <row r="730" customFormat="false" ht="15.75" hidden="false" customHeight="false" outlineLevel="0" collapsed="false">
      <c r="O730" s="53"/>
    </row>
    <row r="731" customFormat="false" ht="15.75" hidden="false" customHeight="false" outlineLevel="0" collapsed="false">
      <c r="O731" s="53"/>
    </row>
    <row r="732" customFormat="false" ht="15.75" hidden="false" customHeight="false" outlineLevel="0" collapsed="false">
      <c r="O732" s="53"/>
    </row>
    <row r="733" customFormat="false" ht="15.75" hidden="false" customHeight="false" outlineLevel="0" collapsed="false">
      <c r="O733" s="53"/>
    </row>
    <row r="734" customFormat="false" ht="15.75" hidden="false" customHeight="false" outlineLevel="0" collapsed="false">
      <c r="O734" s="53"/>
    </row>
    <row r="735" customFormat="false" ht="15.75" hidden="false" customHeight="false" outlineLevel="0" collapsed="false">
      <c r="O735" s="53"/>
    </row>
    <row r="736" customFormat="false" ht="15.75" hidden="false" customHeight="false" outlineLevel="0" collapsed="false">
      <c r="O736" s="53"/>
    </row>
    <row r="737" customFormat="false" ht="15.75" hidden="false" customHeight="false" outlineLevel="0" collapsed="false">
      <c r="O737" s="53"/>
    </row>
    <row r="738" customFormat="false" ht="15.75" hidden="false" customHeight="false" outlineLevel="0" collapsed="false">
      <c r="O738" s="53"/>
    </row>
    <row r="739" customFormat="false" ht="15.75" hidden="false" customHeight="false" outlineLevel="0" collapsed="false">
      <c r="O739" s="53"/>
    </row>
    <row r="740" customFormat="false" ht="15.75" hidden="false" customHeight="false" outlineLevel="0" collapsed="false">
      <c r="O740" s="53"/>
    </row>
    <row r="741" customFormat="false" ht="15.75" hidden="false" customHeight="false" outlineLevel="0" collapsed="false">
      <c r="O741" s="53"/>
    </row>
    <row r="742" customFormat="false" ht="15.75" hidden="false" customHeight="false" outlineLevel="0" collapsed="false">
      <c r="O742" s="53"/>
    </row>
    <row r="743" customFormat="false" ht="15.75" hidden="false" customHeight="false" outlineLevel="0" collapsed="false">
      <c r="O743" s="53"/>
    </row>
    <row r="744" customFormat="false" ht="15.75" hidden="false" customHeight="false" outlineLevel="0" collapsed="false">
      <c r="O744" s="53"/>
    </row>
    <row r="745" customFormat="false" ht="15.75" hidden="false" customHeight="false" outlineLevel="0" collapsed="false">
      <c r="O745" s="53"/>
    </row>
    <row r="746" customFormat="false" ht="15.75" hidden="false" customHeight="false" outlineLevel="0" collapsed="false">
      <c r="O746" s="53"/>
    </row>
  </sheetData>
  <autoFilter ref="A9:O293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292:K292"/>
    <mergeCell ref="E293:H293"/>
    <mergeCell ref="B297:C297"/>
    <mergeCell ref="I297:K297"/>
  </mergeCells>
  <conditionalFormatting sqref="O294:O354">
    <cfRule type="cellIs" priority="2" operator="equal" aboveAverage="0" equalAverage="0" bottom="0" percent="0" rank="0" text="" dxfId="9">
      <formula>"Loại"</formula>
    </cfRule>
  </conditionalFormatting>
  <conditionalFormatting sqref="N294:N354 O355:O65536 O2:O3 O6:O29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3" width="17.99"/>
    <col collapsed="false" customWidth="true" hidden="false" outlineLevel="0" max="4" min="4" style="3" width="6.99"/>
    <col collapsed="false" customWidth="true" hidden="false" outlineLevel="0" max="5" min="5" style="1" width="9.41"/>
    <col collapsed="false" customWidth="true" hidden="false" outlineLevel="0" max="6" min="6" style="5" width="6.4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6" width="18.99"/>
    <col collapsed="false" customWidth="true" hidden="false" outlineLevel="0" max="10" min="10" style="3" width="7.7"/>
    <col collapsed="false" customWidth="true" hidden="true" outlineLevel="0" max="11" min="11" style="3" width="12.7"/>
    <col collapsed="false" customWidth="true" hidden="true" outlineLevel="0" max="12" min="12" style="3" width="4.99"/>
    <col collapsed="false" customWidth="true" hidden="true" outlineLevel="0" max="13" min="13" style="3" width="9.06"/>
    <col collapsed="false" customWidth="true" hidden="true" outlineLevel="0" max="14" min="14" style="7" width="9.06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10"/>
      <c r="L1" s="10"/>
      <c r="M1" s="142" t="s">
        <v>630</v>
      </c>
      <c r="N1" s="143" t="s">
        <v>631</v>
      </c>
    </row>
    <row r="2" customFormat="false" ht="16.5" hidden="false" customHeight="false" outlineLevel="0" collapsed="false">
      <c r="A2" s="9" t="s">
        <v>2</v>
      </c>
      <c r="B2" s="9"/>
      <c r="C2" s="9"/>
      <c r="D2" s="9"/>
      <c r="E2" s="9" t="s">
        <v>3</v>
      </c>
      <c r="F2" s="9"/>
      <c r="G2" s="9"/>
      <c r="H2" s="9"/>
      <c r="I2" s="9"/>
      <c r="J2" s="9"/>
      <c r="K2" s="11"/>
      <c r="L2" s="11"/>
      <c r="M2" s="144" t="s">
        <v>632</v>
      </c>
      <c r="N2" s="145" t="s">
        <v>633</v>
      </c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"/>
      <c r="L3" s="11"/>
      <c r="M3" s="146"/>
      <c r="N3" s="147"/>
    </row>
    <row r="4" customFormat="false" ht="12.75" hidden="false" customHeight="false" outlineLevel="0" collapsed="false">
      <c r="B4" s="2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8.75" hidden="false" customHeight="true" outlineLevel="0" collapsed="false">
      <c r="A6" s="13" t="s">
        <v>634</v>
      </c>
      <c r="B6" s="13"/>
      <c r="C6" s="13"/>
      <c r="D6" s="13"/>
      <c r="E6" s="13"/>
      <c r="F6" s="13"/>
      <c r="G6" s="13"/>
      <c r="H6" s="13"/>
      <c r="I6" s="13"/>
      <c r="J6" s="13"/>
      <c r="K6" s="15" t="s">
        <v>6</v>
      </c>
      <c r="M6" s="3" t="s">
        <v>7</v>
      </c>
      <c r="N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</row>
    <row r="8" customFormat="false" ht="7.5" hidden="false" customHeight="true" outlineLevel="0" collapsed="false">
      <c r="B8" s="2"/>
      <c r="D8" s="12"/>
    </row>
    <row r="9" s="30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4" t="s">
        <v>15</v>
      </c>
      <c r="G9" s="25" t="s">
        <v>16</v>
      </c>
      <c r="H9" s="24" t="s">
        <v>17</v>
      </c>
      <c r="I9" s="26" t="s">
        <v>18</v>
      </c>
      <c r="J9" s="27" t="s">
        <v>19</v>
      </c>
      <c r="K9" s="28" t="s">
        <v>20</v>
      </c>
      <c r="L9" s="25" t="s">
        <v>16</v>
      </c>
      <c r="M9" s="24" t="s">
        <v>17</v>
      </c>
      <c r="N9" s="29" t="s">
        <v>21</v>
      </c>
    </row>
    <row r="10" s="63" customFormat="true" ht="20.25" hidden="false" customHeight="true" outlineLevel="0" collapsed="false">
      <c r="A10" s="148" t="n">
        <v>1</v>
      </c>
      <c r="B10" s="113" t="n">
        <v>2012719054</v>
      </c>
      <c r="C10" s="149" t="s">
        <v>635</v>
      </c>
      <c r="D10" s="150" t="s">
        <v>112</v>
      </c>
      <c r="E10" s="148" t="s">
        <v>636</v>
      </c>
      <c r="F10" s="118" t="n">
        <v>9.2</v>
      </c>
      <c r="G10" s="119" t="s">
        <v>25</v>
      </c>
      <c r="H10" s="119" t="s">
        <v>25</v>
      </c>
      <c r="I10" s="120" t="str">
        <f aca="false">IF(N10=1,"HSSV Xuất Sắc","HSSV Giỏi")</f>
        <v>HSSV Giỏi</v>
      </c>
      <c r="J10" s="121" t="n">
        <v>1</v>
      </c>
      <c r="K10" s="122" t="str">
        <f aca="false">LEFT(E10,6)</f>
        <v>N20DLK</v>
      </c>
      <c r="L10" s="123" t="str">
        <f aca="false">IF(G10="Xuất Sắc","Xuáút Sàõc",IF(G10="Giỏi","Gioíi",IF(G10="Khá","Khaï","0")))</f>
        <v>Xuáút Sàõc</v>
      </c>
      <c r="M10" s="123" t="str">
        <f aca="false">IF(H10="Xuất Sắc","Xuáút Sàõc",IF(H10="Tốt","Täút",IF(H10="Khá","Khaï","0")))</f>
        <v>Xuáút Sàõc</v>
      </c>
      <c r="N10" s="124" t="n">
        <f aca="false">IF(AND(G10="Xuất Sắc",H10="Xuất Sắc"),1,0)</f>
        <v>0</v>
      </c>
    </row>
    <row r="11" s="63" customFormat="true" ht="20.25" hidden="false" customHeight="true" outlineLevel="0" collapsed="false">
      <c r="A11" s="148" t="n">
        <f aca="false">A10+1</f>
        <v>2</v>
      </c>
      <c r="B11" s="113" t="n">
        <v>1913111577</v>
      </c>
      <c r="C11" s="149" t="s">
        <v>429</v>
      </c>
      <c r="D11" s="150" t="s">
        <v>90</v>
      </c>
      <c r="E11" s="148" t="s">
        <v>637</v>
      </c>
      <c r="F11" s="118" t="n">
        <v>8.8</v>
      </c>
      <c r="G11" s="119" t="s">
        <v>34</v>
      </c>
      <c r="H11" s="119" t="s">
        <v>25</v>
      </c>
      <c r="I11" s="120" t="str">
        <f aca="false">IF(N11=1,"HSSV Xuất Sắc","HSSV Giỏi")</f>
        <v>HSSV Giỏi</v>
      </c>
      <c r="J11" s="121" t="n">
        <v>2</v>
      </c>
      <c r="K11" s="122" t="str">
        <f aca="false">LEFT(E11,6)</f>
        <v>N19TPM</v>
      </c>
      <c r="L11" s="123" t="str">
        <f aca="false">IF(G11="Xuất Sắc","Xuáút Sàõc",IF(G11="Giỏi","Gioíi",IF(G11="Khá","Khaï","0")))</f>
        <v>Gioíi</v>
      </c>
      <c r="M11" s="123" t="str">
        <f aca="false">IF(H11="Xuất Sắc","Xuáút Sàõc",IF(H11="Tốt","Täút",IF(H11="Khá","Khaï","0")))</f>
        <v>Xuáút Sàõc</v>
      </c>
      <c r="N11" s="124" t="n">
        <f aca="false">IF(AND(G11="Xuất Sắc",H11="Xuất Sắc"),1,0)</f>
        <v>0</v>
      </c>
    </row>
    <row r="12" s="63" customFormat="true" ht="20.25" hidden="false" customHeight="true" outlineLevel="0" collapsed="false">
      <c r="A12" s="148" t="n">
        <f aca="false">A11+1</f>
        <v>3</v>
      </c>
      <c r="B12" s="113" t="n">
        <v>2013219029</v>
      </c>
      <c r="C12" s="149" t="s">
        <v>638</v>
      </c>
      <c r="D12" s="150" t="s">
        <v>639</v>
      </c>
      <c r="E12" s="148" t="s">
        <v>640</v>
      </c>
      <c r="F12" s="118" t="n">
        <v>8.8</v>
      </c>
      <c r="G12" s="119" t="s">
        <v>34</v>
      </c>
      <c r="H12" s="119" t="s">
        <v>25</v>
      </c>
      <c r="I12" s="120" t="str">
        <f aca="false">IF(N12=1,"HSSV Xuất Sắc","HSSV Giỏi")</f>
        <v>HSSV Giỏi</v>
      </c>
      <c r="J12" s="121" t="n">
        <v>2</v>
      </c>
      <c r="K12" s="122" t="str">
        <f aca="false">LEFT(E12,6)</f>
        <v>N20KDN</v>
      </c>
      <c r="L12" s="123" t="str">
        <f aca="false">IF(G12="Xuất Sắc","Xuáút Sàõc",IF(G12="Giỏi","Gioíi",IF(G12="Khá","Khaï","0")))</f>
        <v>Gioíi</v>
      </c>
      <c r="M12" s="123" t="str">
        <f aca="false">IF(H12="Xuất Sắc","Xuáút Sàõc",IF(H12="Tốt","Täút",IF(H12="Khá","Khaï","0")))</f>
        <v>Xuáút Sàõc</v>
      </c>
      <c r="N12" s="124" t="n">
        <f aca="false">IF(AND(G12="Xuất Sắc",H12="Xuất Sắc"),1,0)</f>
        <v>0</v>
      </c>
    </row>
    <row r="13" customFormat="false" ht="20.25" hidden="false" customHeight="true" outlineLevel="0" collapsed="false">
      <c r="A13" s="151" t="n">
        <f aca="false">A12+1</f>
        <v>4</v>
      </c>
      <c r="B13" s="129" t="n">
        <v>1912711465</v>
      </c>
      <c r="C13" s="152" t="s">
        <v>334</v>
      </c>
      <c r="D13" s="153" t="s">
        <v>386</v>
      </c>
      <c r="E13" s="151" t="s">
        <v>641</v>
      </c>
      <c r="F13" s="49" t="n">
        <v>8.2</v>
      </c>
      <c r="G13" s="44" t="s">
        <v>34</v>
      </c>
      <c r="H13" s="31" t="s">
        <v>42</v>
      </c>
      <c r="I13" s="50" t="str">
        <f aca="false">IF(N13=1,"HSSV Xuất Sắc","HSSV Giỏi")</f>
        <v>HSSV Giỏi</v>
      </c>
      <c r="J13" s="38"/>
      <c r="K13" s="51" t="str">
        <f aca="false">LEFT(E13,6)</f>
        <v>N19DLK</v>
      </c>
      <c r="L13" s="52" t="str">
        <f aca="false">IF(G13="Xuất Sắc","Xuáút Sàõc",IF(G13="Giỏi","Gioíi",IF(G13="Khá","Khaï","0")))</f>
        <v>Gioíi</v>
      </c>
      <c r="M13" s="52" t="str">
        <f aca="false">IF(H13="Xuất Sắc","Xuáút Sàõc",IF(H13="Tốt","Täút",IF(H13="Khá","Khaï","0")))</f>
        <v>Täút</v>
      </c>
      <c r="N13" s="105" t="n">
        <f aca="false">IF(AND(G13="Xuất Sắc",H13="Xuất Sắc"),1,0)</f>
        <v>0</v>
      </c>
    </row>
    <row r="14" customFormat="false" ht="20.25" hidden="false" customHeight="true" outlineLevel="0" collapsed="false">
      <c r="A14" s="151" t="n">
        <f aca="false">A13+1</f>
        <v>5</v>
      </c>
      <c r="B14" s="129" t="n">
        <v>1912711438</v>
      </c>
      <c r="C14" s="152" t="s">
        <v>231</v>
      </c>
      <c r="D14" s="153" t="s">
        <v>75</v>
      </c>
      <c r="E14" s="151" t="s">
        <v>642</v>
      </c>
      <c r="F14" s="49" t="n">
        <v>8.7</v>
      </c>
      <c r="G14" s="44" t="s">
        <v>34</v>
      </c>
      <c r="H14" s="31" t="s">
        <v>25</v>
      </c>
      <c r="I14" s="50" t="str">
        <f aca="false">IF(N14=1,"HSSV Xuất Sắc","HSSV Giỏi")</f>
        <v>HSSV Giỏi</v>
      </c>
      <c r="J14" s="38"/>
      <c r="K14" s="51" t="str">
        <f aca="false">LEFT(E14,6)</f>
        <v>N19DLK</v>
      </c>
      <c r="L14" s="52" t="str">
        <f aca="false">IF(G14="Xuất Sắc","Xuáút Sàõc",IF(G14="Giỏi","Gioíi",IF(G14="Khá","Khaï","0")))</f>
        <v>Gioíi</v>
      </c>
      <c r="M14" s="52" t="str">
        <f aca="false">IF(H14="Xuất Sắc","Xuáút Sàõc",IF(H14="Tốt","Täút",IF(H14="Khá","Khaï","0")))</f>
        <v>Xuáút Sàõc</v>
      </c>
      <c r="N14" s="105" t="n">
        <f aca="false">IF(AND(G14="Xuất Sắc",H14="Xuất Sắc"),1,0)</f>
        <v>0</v>
      </c>
    </row>
    <row r="15" customFormat="false" ht="20.25" hidden="false" customHeight="true" outlineLevel="0" collapsed="false">
      <c r="A15" s="151" t="n">
        <f aca="false">A14+1</f>
        <v>6</v>
      </c>
      <c r="B15" s="129" t="n">
        <v>1912711468</v>
      </c>
      <c r="C15" s="152" t="s">
        <v>304</v>
      </c>
      <c r="D15" s="153" t="s">
        <v>427</v>
      </c>
      <c r="E15" s="151" t="s">
        <v>642</v>
      </c>
      <c r="F15" s="49" t="n">
        <v>8.1</v>
      </c>
      <c r="G15" s="44" t="s">
        <v>34</v>
      </c>
      <c r="H15" s="31" t="s">
        <v>25</v>
      </c>
      <c r="I15" s="50" t="str">
        <f aca="false">IF(N15=1,"HSSV Xuất Sắc","HSSV Giỏi")</f>
        <v>HSSV Giỏi</v>
      </c>
      <c r="J15" s="38"/>
      <c r="K15" s="51" t="str">
        <f aca="false">LEFT(E15,6)</f>
        <v>N19DLK</v>
      </c>
      <c r="L15" s="52" t="str">
        <f aca="false">IF(G15="Xuất Sắc","Xuáút Sàõc",IF(G15="Giỏi","Gioíi",IF(G15="Khá","Khaï","0")))</f>
        <v>Gioíi</v>
      </c>
      <c r="M15" s="52" t="str">
        <f aca="false">IF(H15="Xuất Sắc","Xuáút Sàõc",IF(H15="Tốt","Täút",IF(H15="Khá","Khaï","0")))</f>
        <v>Xuáút Sàõc</v>
      </c>
      <c r="N15" s="105" t="n">
        <f aca="false">IF(AND(G15="Xuất Sắc",H15="Xuất Sắc"),1,0)</f>
        <v>0</v>
      </c>
    </row>
    <row r="16" customFormat="false" ht="20.25" hidden="false" customHeight="true" outlineLevel="0" collapsed="false">
      <c r="A16" s="151" t="n">
        <f aca="false">A15+1</f>
        <v>7</v>
      </c>
      <c r="B16" s="129" t="n">
        <v>1913711457</v>
      </c>
      <c r="C16" s="152" t="s">
        <v>643</v>
      </c>
      <c r="D16" s="153" t="s">
        <v>184</v>
      </c>
      <c r="E16" s="151" t="s">
        <v>644</v>
      </c>
      <c r="F16" s="49" t="n">
        <v>8.2</v>
      </c>
      <c r="G16" s="44" t="s">
        <v>34</v>
      </c>
      <c r="H16" s="31" t="s">
        <v>25</v>
      </c>
      <c r="I16" s="50" t="str">
        <f aca="false">IF(N16=1,"HSSV Xuất Sắc","HSSV Giỏi")</f>
        <v>HSSV Giỏi</v>
      </c>
      <c r="J16" s="38"/>
      <c r="K16" s="51" t="str">
        <f aca="false">LEFT(E16,6)</f>
        <v>N19DLK</v>
      </c>
      <c r="L16" s="52" t="str">
        <f aca="false">IF(G16="Xuất Sắc","Xuáút Sàõc",IF(G16="Giỏi","Gioíi",IF(G16="Khá","Khaï","0")))</f>
        <v>Gioíi</v>
      </c>
      <c r="M16" s="52" t="str">
        <f aca="false">IF(H16="Xuất Sắc","Xuáút Sàõc",IF(H16="Tốt","Täút",IF(H16="Khá","Khaï","0")))</f>
        <v>Xuáút Sàõc</v>
      </c>
      <c r="N16" s="105" t="n">
        <f aca="false">IF(AND(G16="Xuất Sắc",H16="Xuất Sắc"),1,0)</f>
        <v>0</v>
      </c>
    </row>
    <row r="17" customFormat="false" ht="20.25" hidden="false" customHeight="true" outlineLevel="0" collapsed="false">
      <c r="A17" s="151" t="n">
        <f aca="false">A16+1</f>
        <v>8</v>
      </c>
      <c r="B17" s="129" t="n">
        <v>1912711466</v>
      </c>
      <c r="C17" s="152" t="s">
        <v>645</v>
      </c>
      <c r="D17" s="153" t="s">
        <v>386</v>
      </c>
      <c r="E17" s="151" t="s">
        <v>644</v>
      </c>
      <c r="F17" s="49" t="n">
        <v>8.2</v>
      </c>
      <c r="G17" s="44" t="s">
        <v>34</v>
      </c>
      <c r="H17" s="31" t="s">
        <v>42</v>
      </c>
      <c r="I17" s="50" t="str">
        <f aca="false">IF(N17=1,"HSSV Xuất Sắc","HSSV Giỏi")</f>
        <v>HSSV Giỏi</v>
      </c>
      <c r="J17" s="38"/>
      <c r="K17" s="51" t="str">
        <f aca="false">LEFT(E17,6)</f>
        <v>N19DLK</v>
      </c>
      <c r="L17" s="52" t="str">
        <f aca="false">IF(G17="Xuất Sắc","Xuáút Sàõc",IF(G17="Giỏi","Gioíi",IF(G17="Khá","Khaï","0")))</f>
        <v>Gioíi</v>
      </c>
      <c r="M17" s="52" t="str">
        <f aca="false">IF(H17="Xuất Sắc","Xuáút Sàõc",IF(H17="Tốt","Täút",IF(H17="Khá","Khaï","0")))</f>
        <v>Täút</v>
      </c>
      <c r="N17" s="105" t="n">
        <f aca="false">IF(AND(G17="Xuất Sắc",H17="Xuất Sắc"),1,0)</f>
        <v>0</v>
      </c>
    </row>
    <row r="18" customFormat="false" ht="20.25" hidden="false" customHeight="true" outlineLevel="0" collapsed="false">
      <c r="A18" s="151" t="n">
        <f aca="false">A17+1</f>
        <v>9</v>
      </c>
      <c r="B18" s="129" t="n">
        <v>1912711481</v>
      </c>
      <c r="C18" s="152" t="s">
        <v>431</v>
      </c>
      <c r="D18" s="153" t="s">
        <v>88</v>
      </c>
      <c r="E18" s="151" t="s">
        <v>644</v>
      </c>
      <c r="F18" s="49" t="n">
        <v>8.3</v>
      </c>
      <c r="G18" s="44" t="s">
        <v>34</v>
      </c>
      <c r="H18" s="31" t="s">
        <v>42</v>
      </c>
      <c r="I18" s="50" t="str">
        <f aca="false">IF(N18=1,"HSSV Xuất Sắc","HSSV Giỏi")</f>
        <v>HSSV Giỏi</v>
      </c>
      <c r="J18" s="38"/>
      <c r="K18" s="51" t="str">
        <f aca="false">LEFT(E18,6)</f>
        <v>N19DLK</v>
      </c>
      <c r="L18" s="52" t="str">
        <f aca="false">IF(G18="Xuất Sắc","Xuáút Sàõc",IF(G18="Giỏi","Gioíi",IF(G18="Khá","Khaï","0")))</f>
        <v>Gioíi</v>
      </c>
      <c r="M18" s="52" t="str">
        <f aca="false">IF(H18="Xuất Sắc","Xuáút Sàõc",IF(H18="Tốt","Täút",IF(H18="Khá","Khaï","0")))</f>
        <v>Täút</v>
      </c>
      <c r="N18" s="105" t="n">
        <f aca="false">IF(AND(G18="Xuất Sắc",H18="Xuất Sắc"),1,0)</f>
        <v>0</v>
      </c>
    </row>
    <row r="19" customFormat="false" ht="20.25" hidden="false" customHeight="true" outlineLevel="0" collapsed="false">
      <c r="A19" s="151" t="n">
        <f aca="false">A18+1</f>
        <v>10</v>
      </c>
      <c r="B19" s="129" t="n">
        <v>1913211637</v>
      </c>
      <c r="C19" s="152" t="s">
        <v>646</v>
      </c>
      <c r="D19" s="153" t="s">
        <v>647</v>
      </c>
      <c r="E19" s="151" t="s">
        <v>648</v>
      </c>
      <c r="F19" s="49" t="n">
        <v>8.5</v>
      </c>
      <c r="G19" s="44" t="s">
        <v>34</v>
      </c>
      <c r="H19" s="31" t="s">
        <v>42</v>
      </c>
      <c r="I19" s="50" t="str">
        <f aca="false">IF(N19=1,"HSSV Xuất Sắc","HSSV Giỏi")</f>
        <v>HSSV Giỏi</v>
      </c>
      <c r="J19" s="38"/>
      <c r="K19" s="51" t="str">
        <f aca="false">LEFT(E19,6)</f>
        <v>N19KDN</v>
      </c>
      <c r="L19" s="52" t="str">
        <f aca="false">IF(G19="Xuất Sắc","Xuáút Sàõc",IF(G19="Giỏi","Gioíi",IF(G19="Khá","Khaï","0")))</f>
        <v>Gioíi</v>
      </c>
      <c r="M19" s="52" t="str">
        <f aca="false">IF(H19="Xuất Sắc","Xuáút Sàõc",IF(H19="Tốt","Täút",IF(H19="Khá","Khaï","0")))</f>
        <v>Täút</v>
      </c>
      <c r="N19" s="105" t="n">
        <f aca="false">IF(AND(G19="Xuất Sắc",H19="Xuất Sắc"),1,0)</f>
        <v>0</v>
      </c>
    </row>
    <row r="20" customFormat="false" ht="20.25" hidden="false" customHeight="true" outlineLevel="0" collapsed="false">
      <c r="A20" s="151" t="n">
        <f aca="false">A19+1</f>
        <v>11</v>
      </c>
      <c r="B20" s="129" t="n">
        <v>1913211640</v>
      </c>
      <c r="C20" s="152" t="s">
        <v>649</v>
      </c>
      <c r="D20" s="153" t="s">
        <v>38</v>
      </c>
      <c r="E20" s="151" t="s">
        <v>648</v>
      </c>
      <c r="F20" s="49" t="n">
        <v>8</v>
      </c>
      <c r="G20" s="44" t="s">
        <v>34</v>
      </c>
      <c r="H20" s="31" t="s">
        <v>25</v>
      </c>
      <c r="I20" s="50" t="str">
        <f aca="false">IF(N20=1,"HSSV Xuất Sắc","HSSV Giỏi")</f>
        <v>HSSV Giỏi</v>
      </c>
      <c r="J20" s="38"/>
      <c r="K20" s="51" t="str">
        <f aca="false">LEFT(E20,6)</f>
        <v>N19KDN</v>
      </c>
      <c r="L20" s="52" t="str">
        <f aca="false">IF(G20="Xuất Sắc","Xuáút Sàõc",IF(G20="Giỏi","Gioíi",IF(G20="Khá","Khaï","0")))</f>
        <v>Gioíi</v>
      </c>
      <c r="M20" s="52" t="str">
        <f aca="false">IF(H20="Xuất Sắc","Xuáút Sàõc",IF(H20="Tốt","Täút",IF(H20="Khá","Khaï","0")))</f>
        <v>Xuáút Sàõc</v>
      </c>
      <c r="N20" s="105" t="n">
        <f aca="false">IF(AND(G20="Xuất Sắc",H20="Xuất Sắc"),1,0)</f>
        <v>0</v>
      </c>
    </row>
    <row r="21" customFormat="false" ht="20.25" hidden="false" customHeight="true" outlineLevel="0" collapsed="false">
      <c r="A21" s="151" t="n">
        <f aca="false">A20+1</f>
        <v>12</v>
      </c>
      <c r="B21" s="129" t="n">
        <v>1912111594</v>
      </c>
      <c r="C21" s="152" t="s">
        <v>650</v>
      </c>
      <c r="D21" s="153" t="s">
        <v>98</v>
      </c>
      <c r="E21" s="151" t="s">
        <v>637</v>
      </c>
      <c r="F21" s="49" t="n">
        <v>8</v>
      </c>
      <c r="G21" s="44" t="s">
        <v>34</v>
      </c>
      <c r="H21" s="31" t="s">
        <v>25</v>
      </c>
      <c r="I21" s="50" t="str">
        <f aca="false">IF(N21=1,"HSSV Xuất Sắc","HSSV Giỏi")</f>
        <v>HSSV Giỏi</v>
      </c>
      <c r="J21" s="38"/>
      <c r="K21" s="51" t="str">
        <f aca="false">LEFT(E21,6)</f>
        <v>N19TPM</v>
      </c>
      <c r="L21" s="52" t="str">
        <f aca="false">IF(G21="Xuất Sắc","Xuáút Sàõc",IF(G21="Giỏi","Gioíi",IF(G21="Khá","Khaï","0")))</f>
        <v>Gioíi</v>
      </c>
      <c r="M21" s="52" t="str">
        <f aca="false">IF(H21="Xuất Sắc","Xuáút Sàõc",IF(H21="Tốt","Täút",IF(H21="Khá","Khaï","0")))</f>
        <v>Xuáút Sàõc</v>
      </c>
      <c r="N21" s="105" t="n">
        <f aca="false">IF(AND(G21="Xuất Sắc",H21="Xuất Sắc"),1,0)</f>
        <v>0</v>
      </c>
    </row>
    <row r="22" customFormat="false" ht="20.25" hidden="false" customHeight="true" outlineLevel="0" collapsed="false">
      <c r="A22" s="151" t="n">
        <f aca="false">A21+1</f>
        <v>13</v>
      </c>
      <c r="B22" s="129" t="n">
        <v>1913111595</v>
      </c>
      <c r="C22" s="152" t="s">
        <v>256</v>
      </c>
      <c r="D22" s="153" t="s">
        <v>651</v>
      </c>
      <c r="E22" s="151" t="s">
        <v>637</v>
      </c>
      <c r="F22" s="49" t="n">
        <v>8.3</v>
      </c>
      <c r="G22" s="44" t="s">
        <v>34</v>
      </c>
      <c r="H22" s="31" t="s">
        <v>25</v>
      </c>
      <c r="I22" s="50" t="str">
        <f aca="false">IF(N22=1,"HSSV Xuất Sắc","HSSV Giỏi")</f>
        <v>HSSV Giỏi</v>
      </c>
      <c r="J22" s="38"/>
      <c r="K22" s="51" t="str">
        <f aca="false">LEFT(E22,6)</f>
        <v>N19TPM</v>
      </c>
      <c r="L22" s="52" t="str">
        <f aca="false">IF(G22="Xuất Sắc","Xuáút Sàõc",IF(G22="Giỏi","Gioíi",IF(G22="Khá","Khaï","0")))</f>
        <v>Gioíi</v>
      </c>
      <c r="M22" s="52" t="str">
        <f aca="false">IF(H22="Xuất Sắc","Xuáút Sàõc",IF(H22="Tốt","Täút",IF(H22="Khá","Khaï","0")))</f>
        <v>Xuáút Sàõc</v>
      </c>
      <c r="N22" s="105" t="n">
        <f aca="false">IF(AND(G22="Xuất Sắc",H22="Xuất Sắc"),1,0)</f>
        <v>0</v>
      </c>
    </row>
    <row r="23" customFormat="false" ht="20.25" hidden="false" customHeight="true" outlineLevel="0" collapsed="false">
      <c r="A23" s="151" t="n">
        <f aca="false">A22+1</f>
        <v>14</v>
      </c>
      <c r="B23" s="129" t="n">
        <v>2013719047</v>
      </c>
      <c r="C23" s="152" t="s">
        <v>652</v>
      </c>
      <c r="D23" s="153" t="s">
        <v>195</v>
      </c>
      <c r="E23" s="151" t="s">
        <v>653</v>
      </c>
      <c r="F23" s="49" t="n">
        <v>8</v>
      </c>
      <c r="G23" s="44" t="s">
        <v>34</v>
      </c>
      <c r="H23" s="31" t="s">
        <v>42</v>
      </c>
      <c r="I23" s="50" t="str">
        <f aca="false">IF(N23=1,"HSSV Xuất Sắc","HSSV Giỏi")</f>
        <v>HSSV Giỏi</v>
      </c>
      <c r="J23" s="38"/>
      <c r="K23" s="51" t="str">
        <f aca="false">LEFT(E23,6)</f>
        <v>N20DLK</v>
      </c>
      <c r="L23" s="52" t="str">
        <f aca="false">IF(G23="Xuất Sắc","Xuáút Sàõc",IF(G23="Giỏi","Gioíi",IF(G23="Khá","Khaï","0")))</f>
        <v>Gioíi</v>
      </c>
      <c r="M23" s="52" t="str">
        <f aca="false">IF(H23="Xuất Sắc","Xuáút Sàõc",IF(H23="Tốt","Täút",IF(H23="Khá","Khaï","0")))</f>
        <v>Täút</v>
      </c>
      <c r="N23" s="105" t="n">
        <f aca="false">IF(AND(G23="Xuất Sắc",H23="Xuất Sắc"),1,0)</f>
        <v>0</v>
      </c>
    </row>
    <row r="24" customFormat="false" ht="20.25" hidden="false" customHeight="true" outlineLevel="0" collapsed="false">
      <c r="A24" s="151" t="n">
        <f aca="false">A23+1</f>
        <v>15</v>
      </c>
      <c r="B24" s="129" t="n">
        <v>2012719056</v>
      </c>
      <c r="C24" s="152" t="s">
        <v>654</v>
      </c>
      <c r="D24" s="153" t="s">
        <v>177</v>
      </c>
      <c r="E24" s="151" t="s">
        <v>653</v>
      </c>
      <c r="F24" s="49" t="n">
        <v>8.4</v>
      </c>
      <c r="G24" s="44" t="s">
        <v>34</v>
      </c>
      <c r="H24" s="31" t="s">
        <v>42</v>
      </c>
      <c r="I24" s="50" t="str">
        <f aca="false">IF(N24=1,"HSSV Xuất Sắc","HSSV Giỏi")</f>
        <v>HSSV Giỏi</v>
      </c>
      <c r="J24" s="38"/>
      <c r="K24" s="51" t="str">
        <f aca="false">LEFT(E24,6)</f>
        <v>N20DLK</v>
      </c>
      <c r="L24" s="52" t="str">
        <f aca="false">IF(G24="Xuất Sắc","Xuáút Sàõc",IF(G24="Giỏi","Gioíi",IF(G24="Khá","Khaï","0")))</f>
        <v>Gioíi</v>
      </c>
      <c r="M24" s="52" t="str">
        <f aca="false">IF(H24="Xuất Sắc","Xuáút Sàõc",IF(H24="Tốt","Täút",IF(H24="Khá","Khaï","0")))</f>
        <v>Täút</v>
      </c>
      <c r="N24" s="105" t="n">
        <f aca="false">IF(AND(G24="Xuất Sắc",H24="Xuất Sắc"),1,0)</f>
        <v>0</v>
      </c>
    </row>
    <row r="25" customFormat="false" ht="3.75" hidden="false" customHeight="true" outlineLevel="0" collapsed="false">
      <c r="A25" s="62"/>
      <c r="C25" s="135"/>
      <c r="D25" s="135"/>
      <c r="E25" s="64"/>
      <c r="F25" s="134"/>
      <c r="G25" s="64"/>
      <c r="H25" s="64"/>
      <c r="I25" s="72"/>
      <c r="J25" s="135"/>
      <c r="L25" s="63" t="s">
        <v>261</v>
      </c>
      <c r="N25" s="105"/>
    </row>
    <row r="26" customFormat="false" ht="3.75" hidden="false" customHeight="true" outlineLevel="0" collapsed="false">
      <c r="C26" s="135"/>
      <c r="D26" s="135"/>
      <c r="E26" s="66" t="s">
        <v>262</v>
      </c>
      <c r="F26" s="134"/>
      <c r="G26" s="64"/>
      <c r="H26" s="64"/>
      <c r="I26" s="68" t="n">
        <f aca="false">SUM(I10:I24)</f>
        <v>0</v>
      </c>
      <c r="J26" s="135"/>
      <c r="K26" s="69" t="n">
        <f aca="false">COUNTA(G10:G24)</f>
        <v>15</v>
      </c>
      <c r="L26" s="3" t="s">
        <v>263</v>
      </c>
      <c r="M26" s="3" t="n">
        <f aca="false">COUNTIF($N$10:$N$24,N26)</f>
        <v>0</v>
      </c>
      <c r="N26" s="7" t="n">
        <v>1</v>
      </c>
    </row>
    <row r="27" customFormat="false" ht="3.75" hidden="false" customHeight="true" outlineLevel="0" collapsed="false">
      <c r="C27" s="135"/>
      <c r="D27" s="135"/>
      <c r="E27" s="70" t="s">
        <v>264</v>
      </c>
      <c r="F27" s="134"/>
      <c r="G27" s="71" t="e">
        <f aca="false">([1]!vnd,I26)</f>
        <v>#VALUE!</v>
      </c>
      <c r="H27" s="64"/>
      <c r="I27" s="72"/>
      <c r="J27" s="135"/>
      <c r="L27" s="44" t="s">
        <v>34</v>
      </c>
      <c r="M27" s="3" t="n">
        <f aca="false">COUNTIF($N$10:$N$24,N27)</f>
        <v>15</v>
      </c>
      <c r="N27" s="7" t="n">
        <v>0</v>
      </c>
    </row>
    <row r="28" customFormat="false" ht="15.75" hidden="false" customHeight="false" outlineLevel="0" collapsed="false">
      <c r="A28" s="73"/>
      <c r="B28" s="75"/>
      <c r="C28" s="75"/>
      <c r="D28" s="75"/>
      <c r="E28" s="75"/>
      <c r="F28" s="77"/>
      <c r="H28" s="78" t="str">
        <f aca="true">"Đà Nẵng, ngày "&amp;DAY(NOW())&amp;" tháng "&amp;MONTH(NOW())&amp;"  năm "&amp;YEAR(NOW())</f>
        <v>Đà Nẵng, ngày 28 tháng 7  năm 2026</v>
      </c>
      <c r="I28" s="78"/>
      <c r="J28" s="78"/>
      <c r="K28" s="79"/>
      <c r="L28" s="42" t="s">
        <v>265</v>
      </c>
      <c r="M28" s="3" t="n">
        <f aca="false">SUM(M26:M27)</f>
        <v>15</v>
      </c>
      <c r="N28" s="105"/>
    </row>
    <row r="29" customFormat="false" ht="20.25" hidden="false" customHeight="true" outlineLevel="0" collapsed="false">
      <c r="A29" s="80" t="s">
        <v>266</v>
      </c>
      <c r="C29" s="80"/>
      <c r="D29" s="82" t="s">
        <v>655</v>
      </c>
      <c r="E29" s="82"/>
      <c r="F29" s="82"/>
      <c r="G29" s="82"/>
      <c r="H29" s="82"/>
      <c r="I29" s="82" t="s">
        <v>268</v>
      </c>
      <c r="J29" s="83"/>
      <c r="K29" s="154"/>
      <c r="L29" s="42"/>
      <c r="N29" s="105"/>
    </row>
    <row r="30" customFormat="false" ht="15.75" hidden="false" customHeight="false" outlineLevel="0" collapsed="false">
      <c r="A30" s="85"/>
      <c r="B30" s="86"/>
      <c r="C30" s="87"/>
      <c r="D30" s="86"/>
      <c r="E30" s="86"/>
      <c r="F30" s="89"/>
      <c r="G30" s="90"/>
      <c r="H30" s="90"/>
      <c r="I30" s="91"/>
      <c r="J30" s="92"/>
      <c r="K30" s="93"/>
      <c r="N30" s="105"/>
    </row>
    <row r="31" customFormat="false" ht="20.25" hidden="false" customHeight="true" outlineLevel="0" collapsed="false">
      <c r="A31" s="85"/>
      <c r="B31" s="86"/>
      <c r="C31" s="86"/>
      <c r="D31" s="86"/>
      <c r="E31" s="86"/>
      <c r="F31" s="89"/>
      <c r="G31" s="90"/>
      <c r="H31" s="90"/>
      <c r="I31" s="91"/>
      <c r="J31" s="92"/>
      <c r="K31" s="93"/>
      <c r="L31" s="42"/>
      <c r="N31" s="105"/>
    </row>
    <row r="32" customFormat="false" ht="20.25" hidden="false" customHeight="true" outlineLevel="0" collapsed="false">
      <c r="A32" s="85"/>
      <c r="B32" s="86"/>
      <c r="C32" s="86"/>
      <c r="D32" s="86"/>
      <c r="E32" s="86"/>
      <c r="F32" s="89"/>
      <c r="G32" s="90"/>
      <c r="H32" s="90"/>
      <c r="I32" s="91"/>
      <c r="J32" s="92"/>
      <c r="K32" s="93"/>
      <c r="L32" s="42"/>
      <c r="N32" s="105"/>
    </row>
    <row r="33" customFormat="false" ht="15.75" hidden="false" customHeight="false" outlineLevel="0" collapsed="false">
      <c r="A33" s="94"/>
      <c r="B33" s="95" t="s">
        <v>269</v>
      </c>
      <c r="C33" s="95"/>
      <c r="D33" s="96"/>
      <c r="E33" s="86"/>
      <c r="F33" s="89"/>
      <c r="G33" s="94"/>
      <c r="H33" s="97"/>
      <c r="I33" s="97"/>
      <c r="J33" s="97"/>
      <c r="K33" s="98" t="s">
        <v>270</v>
      </c>
      <c r="L33" s="99"/>
      <c r="M33" s="0"/>
      <c r="N33" s="0"/>
    </row>
    <row r="34" customFormat="false" ht="12.75" hidden="false" customHeight="false" outlineLevel="0" collapsed="false">
      <c r="A34" s="62"/>
      <c r="K34" s="98" t="s">
        <v>20</v>
      </c>
      <c r="L34" s="99" t="s">
        <v>271</v>
      </c>
      <c r="M34" s="0"/>
      <c r="N34" s="0"/>
    </row>
    <row r="35" customFormat="false" ht="12.75" hidden="false" customHeight="false" outlineLevel="0" collapsed="false">
      <c r="A35" s="62"/>
      <c r="K35" s="98" t="s">
        <v>656</v>
      </c>
      <c r="L35" s="100" t="n">
        <v>6</v>
      </c>
      <c r="M35" s="0"/>
      <c r="N35" s="98" t="s">
        <v>656</v>
      </c>
    </row>
    <row r="36" customFormat="false" ht="12.75" hidden="false" customHeight="false" outlineLevel="0" collapsed="false">
      <c r="A36" s="62"/>
      <c r="K36" s="101" t="s">
        <v>648</v>
      </c>
      <c r="L36" s="102" t="n">
        <v>2</v>
      </c>
      <c r="M36" s="0"/>
      <c r="N36" s="101" t="s">
        <v>648</v>
      </c>
    </row>
    <row r="37" customFormat="false" ht="12.75" hidden="false" customHeight="false" outlineLevel="0" collapsed="false">
      <c r="A37" s="62"/>
      <c r="K37" s="101" t="s">
        <v>637</v>
      </c>
      <c r="L37" s="102" t="n">
        <v>3</v>
      </c>
      <c r="M37" s="0"/>
      <c r="N37" s="101" t="s">
        <v>637</v>
      </c>
    </row>
    <row r="38" customFormat="false" ht="12.75" hidden="false" customHeight="false" outlineLevel="0" collapsed="false">
      <c r="A38" s="62"/>
      <c r="K38" s="101" t="s">
        <v>657</v>
      </c>
      <c r="L38" s="102" t="n">
        <v>3</v>
      </c>
      <c r="M38" s="0"/>
      <c r="N38" s="101" t="s">
        <v>657</v>
      </c>
    </row>
    <row r="39" customFormat="false" ht="12.75" hidden="false" customHeight="false" outlineLevel="0" collapsed="false">
      <c r="A39" s="62"/>
      <c r="K39" s="101" t="s">
        <v>640</v>
      </c>
      <c r="L39" s="102" t="n">
        <v>1</v>
      </c>
      <c r="M39" s="0"/>
      <c r="N39" s="101" t="s">
        <v>640</v>
      </c>
    </row>
    <row r="40" customFormat="false" ht="12.75" hidden="false" customHeight="false" outlineLevel="0" collapsed="false">
      <c r="A40" s="62"/>
      <c r="K40" s="103" t="s">
        <v>272</v>
      </c>
      <c r="L40" s="104" t="n">
        <v>15</v>
      </c>
      <c r="M40" s="0"/>
      <c r="N40" s="0"/>
    </row>
    <row r="41" customFormat="false" ht="12.75" hidden="false" customHeight="false" outlineLevel="0" collapsed="false">
      <c r="A41" s="62"/>
      <c r="K41" s="0"/>
      <c r="L41" s="0"/>
      <c r="M41" s="0"/>
      <c r="N41" s="0"/>
    </row>
    <row r="42" customFormat="false" ht="12.75" hidden="false" customHeight="false" outlineLevel="0" collapsed="false">
      <c r="A42" s="62"/>
      <c r="K42" s="0"/>
      <c r="L42" s="0"/>
      <c r="M42" s="0"/>
      <c r="N42" s="0"/>
    </row>
    <row r="43" customFormat="false" ht="12.75" hidden="false" customHeight="false" outlineLevel="0" collapsed="false">
      <c r="A43" s="62"/>
      <c r="K43" s="0"/>
      <c r="L43" s="0"/>
      <c r="M43" s="0"/>
      <c r="N43" s="0"/>
    </row>
    <row r="44" customFormat="false" ht="12.75" hidden="false" customHeight="false" outlineLevel="0" collapsed="false">
      <c r="A44" s="62"/>
      <c r="K44" s="0"/>
      <c r="L44" s="0"/>
      <c r="M44" s="0"/>
      <c r="N44" s="0"/>
    </row>
    <row r="45" customFormat="false" ht="12.75" hidden="false" customHeight="false" outlineLevel="0" collapsed="false">
      <c r="A45" s="62"/>
      <c r="K45" s="0"/>
      <c r="L45" s="0"/>
      <c r="M45" s="0"/>
      <c r="N45" s="0"/>
    </row>
    <row r="46" customFormat="false" ht="12.75" hidden="false" customHeight="false" outlineLevel="0" collapsed="false">
      <c r="A46" s="62"/>
      <c r="K46" s="0"/>
      <c r="L46" s="0"/>
      <c r="M46" s="0"/>
      <c r="N46" s="0"/>
    </row>
    <row r="47" customFormat="false" ht="15.75" hidden="false" customHeight="false" outlineLevel="0" collapsed="false">
      <c r="A47" s="62"/>
      <c r="N47" s="105"/>
    </row>
    <row r="48" customFormat="false" ht="15.75" hidden="false" customHeight="false" outlineLevel="0" collapsed="false">
      <c r="A48" s="62"/>
      <c r="N48" s="105"/>
    </row>
    <row r="49" customFormat="false" ht="15.75" hidden="false" customHeight="false" outlineLevel="0" collapsed="false">
      <c r="A49" s="62"/>
      <c r="N49" s="105"/>
    </row>
    <row r="50" customFormat="false" ht="15.75" hidden="false" customHeight="false" outlineLevel="0" collapsed="false">
      <c r="A50" s="62"/>
      <c r="N50" s="105"/>
    </row>
    <row r="51" customFormat="false" ht="15.75" hidden="false" customHeight="false" outlineLevel="0" collapsed="false">
      <c r="A51" s="62"/>
      <c r="N51" s="105"/>
    </row>
    <row r="52" customFormat="false" ht="15.75" hidden="false" customHeight="false" outlineLevel="0" collapsed="false">
      <c r="A52" s="62"/>
      <c r="N52" s="105"/>
    </row>
    <row r="53" customFormat="false" ht="15.75" hidden="false" customHeight="false" outlineLevel="0" collapsed="false">
      <c r="A53" s="62"/>
      <c r="N53" s="105"/>
    </row>
    <row r="54" customFormat="false" ht="15.75" hidden="false" customHeight="false" outlineLevel="0" collapsed="false">
      <c r="A54" s="62"/>
      <c r="N54" s="105"/>
    </row>
    <row r="55" customFormat="false" ht="15.75" hidden="false" customHeight="false" outlineLevel="0" collapsed="false">
      <c r="A55" s="62"/>
      <c r="N55" s="105"/>
    </row>
    <row r="56" customFormat="false" ht="15.75" hidden="false" customHeight="false" outlineLevel="0" collapsed="false">
      <c r="A56" s="62"/>
      <c r="N56" s="105"/>
    </row>
    <row r="57" customFormat="false" ht="15.75" hidden="false" customHeight="false" outlineLevel="0" collapsed="false">
      <c r="A57" s="62"/>
      <c r="N57" s="105"/>
    </row>
    <row r="58" customFormat="false" ht="15.75" hidden="false" customHeight="false" outlineLevel="0" collapsed="false">
      <c r="A58" s="62"/>
      <c r="N58" s="105"/>
    </row>
    <row r="59" customFormat="false" ht="15.75" hidden="false" customHeight="false" outlineLevel="0" collapsed="false">
      <c r="A59" s="62"/>
      <c r="N59" s="105"/>
    </row>
    <row r="60" customFormat="false" ht="15.75" hidden="false" customHeight="false" outlineLevel="0" collapsed="false">
      <c r="A60" s="62"/>
      <c r="N60" s="105"/>
    </row>
    <row r="61" customFormat="false" ht="15.75" hidden="false" customHeight="false" outlineLevel="0" collapsed="false">
      <c r="A61" s="62"/>
      <c r="N61" s="105"/>
    </row>
    <row r="62" customFormat="false" ht="15.75" hidden="false" customHeight="false" outlineLevel="0" collapsed="false">
      <c r="A62" s="62"/>
      <c r="N62" s="105"/>
    </row>
    <row r="63" customFormat="false" ht="15.75" hidden="false" customHeight="false" outlineLevel="0" collapsed="false">
      <c r="A63" s="62"/>
      <c r="N63" s="105"/>
    </row>
    <row r="64" customFormat="false" ht="15.75" hidden="false" customHeight="false" outlineLevel="0" collapsed="false">
      <c r="A64" s="62"/>
      <c r="N64" s="105"/>
    </row>
    <row r="65" customFormat="false" ht="15.75" hidden="false" customHeight="false" outlineLevel="0" collapsed="false">
      <c r="A65" s="62"/>
      <c r="N65" s="105"/>
    </row>
    <row r="66" customFormat="false" ht="15.75" hidden="false" customHeight="false" outlineLevel="0" collapsed="false">
      <c r="A66" s="62"/>
      <c r="N66" s="105"/>
    </row>
    <row r="67" customFormat="false" ht="15.75" hidden="false" customHeight="false" outlineLevel="0" collapsed="false">
      <c r="A67" s="62"/>
      <c r="N67" s="105"/>
    </row>
    <row r="68" customFormat="false" ht="15.75" hidden="false" customHeight="false" outlineLevel="0" collapsed="false">
      <c r="A68" s="62"/>
      <c r="N68" s="105"/>
    </row>
    <row r="69" customFormat="false" ht="15.75" hidden="false" customHeight="false" outlineLevel="0" collapsed="false">
      <c r="A69" s="62"/>
      <c r="N69" s="105"/>
    </row>
    <row r="70" customFormat="false" ht="15.75" hidden="false" customHeight="false" outlineLevel="0" collapsed="false">
      <c r="A70" s="62"/>
      <c r="N70" s="105"/>
    </row>
    <row r="71" customFormat="false" ht="15.75" hidden="false" customHeight="false" outlineLevel="0" collapsed="false">
      <c r="A71" s="62"/>
      <c r="N71" s="105"/>
    </row>
    <row r="72" customFormat="false" ht="15.75" hidden="false" customHeight="false" outlineLevel="0" collapsed="false">
      <c r="A72" s="62"/>
      <c r="N72" s="105"/>
    </row>
    <row r="73" customFormat="false" ht="15.75" hidden="false" customHeight="false" outlineLevel="0" collapsed="false">
      <c r="A73" s="62"/>
      <c r="N73" s="105"/>
    </row>
    <row r="74" customFormat="false" ht="15.75" hidden="false" customHeight="false" outlineLevel="0" collapsed="false">
      <c r="A74" s="62"/>
      <c r="N74" s="105"/>
    </row>
    <row r="75" customFormat="false" ht="15.75" hidden="false" customHeight="false" outlineLevel="0" collapsed="false">
      <c r="A75" s="62"/>
      <c r="N75" s="105"/>
    </row>
    <row r="76" customFormat="false" ht="15.75" hidden="false" customHeight="false" outlineLevel="0" collapsed="false">
      <c r="N76" s="105"/>
    </row>
    <row r="77" customFormat="false" ht="15.75" hidden="false" customHeight="false" outlineLevel="0" collapsed="false">
      <c r="N77" s="105"/>
    </row>
    <row r="78" customFormat="false" ht="15.75" hidden="false" customHeight="false" outlineLevel="0" collapsed="false">
      <c r="N78" s="105"/>
    </row>
    <row r="79" customFormat="false" ht="15.75" hidden="false" customHeight="false" outlineLevel="0" collapsed="false">
      <c r="N79" s="105"/>
    </row>
    <row r="80" customFormat="false" ht="15.75" hidden="false" customHeight="false" outlineLevel="0" collapsed="false">
      <c r="N80" s="105"/>
    </row>
    <row r="81" customFormat="false" ht="15.75" hidden="false" customHeight="false" outlineLevel="0" collapsed="false">
      <c r="N81" s="105"/>
    </row>
    <row r="82" customFormat="false" ht="15.75" hidden="false" customHeight="false" outlineLevel="0" collapsed="false">
      <c r="N82" s="105"/>
    </row>
    <row r="83" customFormat="false" ht="15.75" hidden="false" customHeight="false" outlineLevel="0" collapsed="false">
      <c r="N83" s="105"/>
    </row>
    <row r="84" customFormat="false" ht="15.75" hidden="false" customHeight="false" outlineLevel="0" collapsed="false">
      <c r="N84" s="105"/>
    </row>
    <row r="85" customFormat="false" ht="15.75" hidden="false" customHeight="false" outlineLevel="0" collapsed="false">
      <c r="N85" s="105"/>
    </row>
    <row r="86" customFormat="false" ht="15.75" hidden="false" customHeight="false" outlineLevel="0" collapsed="false">
      <c r="N86" s="105"/>
    </row>
    <row r="87" customFormat="false" ht="15.75" hidden="false" customHeight="false" outlineLevel="0" collapsed="false">
      <c r="N87" s="105"/>
    </row>
    <row r="88" customFormat="false" ht="15.75" hidden="false" customHeight="false" outlineLevel="0" collapsed="false">
      <c r="N88" s="105"/>
    </row>
    <row r="89" customFormat="false" ht="15.75" hidden="false" customHeight="false" outlineLevel="0" collapsed="false">
      <c r="N89" s="105"/>
    </row>
    <row r="90" customFormat="false" ht="15.75" hidden="false" customHeight="false" outlineLevel="0" collapsed="false">
      <c r="N90" s="105"/>
    </row>
    <row r="91" customFormat="false" ht="15.75" hidden="false" customHeight="false" outlineLevel="0" collapsed="false">
      <c r="N91" s="105"/>
    </row>
    <row r="92" customFormat="false" ht="15.75" hidden="false" customHeight="false" outlineLevel="0" collapsed="false">
      <c r="N92" s="105"/>
    </row>
    <row r="93" customFormat="false" ht="15.75" hidden="false" customHeight="false" outlineLevel="0" collapsed="false">
      <c r="N93" s="105"/>
    </row>
    <row r="94" customFormat="false" ht="15.75" hidden="false" customHeight="false" outlineLevel="0" collapsed="false">
      <c r="N94" s="105"/>
    </row>
    <row r="95" customFormat="false" ht="15.75" hidden="false" customHeight="false" outlineLevel="0" collapsed="false">
      <c r="N95" s="105"/>
    </row>
    <row r="96" customFormat="false" ht="15.75" hidden="false" customHeight="false" outlineLevel="0" collapsed="false">
      <c r="N96" s="105"/>
    </row>
    <row r="97" customFormat="false" ht="15.75" hidden="false" customHeight="false" outlineLevel="0" collapsed="false">
      <c r="N97" s="105"/>
    </row>
    <row r="98" customFormat="false" ht="15.75" hidden="false" customHeight="false" outlineLevel="0" collapsed="false">
      <c r="N98" s="105"/>
    </row>
    <row r="99" customFormat="false" ht="15.75" hidden="false" customHeight="false" outlineLevel="0" collapsed="false">
      <c r="N99" s="105"/>
    </row>
    <row r="100" customFormat="false" ht="15.75" hidden="false" customHeight="false" outlineLevel="0" collapsed="false">
      <c r="N100" s="105"/>
    </row>
    <row r="101" customFormat="false" ht="15.75" hidden="false" customHeight="false" outlineLevel="0" collapsed="false">
      <c r="N101" s="105"/>
    </row>
    <row r="102" customFormat="false" ht="15.75" hidden="false" customHeight="false" outlineLevel="0" collapsed="false">
      <c r="N102" s="105"/>
    </row>
    <row r="103" customFormat="false" ht="15.75" hidden="false" customHeight="false" outlineLevel="0" collapsed="false">
      <c r="N103" s="105"/>
    </row>
    <row r="104" customFormat="false" ht="15.75" hidden="false" customHeight="false" outlineLevel="0" collapsed="false">
      <c r="N104" s="105"/>
    </row>
    <row r="105" customFormat="false" ht="15.75" hidden="false" customHeight="false" outlineLevel="0" collapsed="false">
      <c r="N105" s="105"/>
    </row>
    <row r="106" customFormat="false" ht="15.75" hidden="false" customHeight="false" outlineLevel="0" collapsed="false">
      <c r="N106" s="105"/>
    </row>
    <row r="107" customFormat="false" ht="15.75" hidden="false" customHeight="false" outlineLevel="0" collapsed="false">
      <c r="N107" s="105"/>
    </row>
    <row r="108" customFormat="false" ht="15.75" hidden="false" customHeight="false" outlineLevel="0" collapsed="false">
      <c r="N108" s="105"/>
    </row>
    <row r="109" customFormat="false" ht="15.75" hidden="false" customHeight="false" outlineLevel="0" collapsed="false">
      <c r="N109" s="105"/>
    </row>
    <row r="110" customFormat="false" ht="15.75" hidden="false" customHeight="false" outlineLevel="0" collapsed="false">
      <c r="N110" s="105"/>
    </row>
    <row r="111" customFormat="false" ht="15.75" hidden="false" customHeight="false" outlineLevel="0" collapsed="false">
      <c r="N111" s="105"/>
    </row>
    <row r="112" customFormat="false" ht="15.75" hidden="false" customHeight="false" outlineLevel="0" collapsed="false">
      <c r="N112" s="105"/>
    </row>
    <row r="113" customFormat="false" ht="15.75" hidden="false" customHeight="false" outlineLevel="0" collapsed="false">
      <c r="N113" s="105"/>
    </row>
    <row r="114" customFormat="false" ht="15.75" hidden="false" customHeight="false" outlineLevel="0" collapsed="false">
      <c r="N114" s="105"/>
    </row>
    <row r="115" customFormat="false" ht="15.75" hidden="false" customHeight="false" outlineLevel="0" collapsed="false">
      <c r="N115" s="105"/>
    </row>
    <row r="116" customFormat="false" ht="15.75" hidden="false" customHeight="false" outlineLevel="0" collapsed="false">
      <c r="N116" s="105"/>
    </row>
    <row r="117" customFormat="false" ht="15.75" hidden="false" customHeight="false" outlineLevel="0" collapsed="false">
      <c r="N117" s="105"/>
    </row>
    <row r="118" customFormat="false" ht="15.75" hidden="false" customHeight="false" outlineLevel="0" collapsed="false">
      <c r="N118" s="105"/>
    </row>
    <row r="119" customFormat="false" ht="15.75" hidden="false" customHeight="false" outlineLevel="0" collapsed="false">
      <c r="N119" s="105"/>
    </row>
    <row r="120" customFormat="false" ht="15.75" hidden="false" customHeight="false" outlineLevel="0" collapsed="false">
      <c r="N120" s="105"/>
    </row>
    <row r="121" customFormat="false" ht="15.75" hidden="false" customHeight="false" outlineLevel="0" collapsed="false">
      <c r="N121" s="105"/>
    </row>
    <row r="122" customFormat="false" ht="15.75" hidden="false" customHeight="false" outlineLevel="0" collapsed="false">
      <c r="N122" s="105"/>
    </row>
    <row r="123" customFormat="false" ht="15.75" hidden="false" customHeight="false" outlineLevel="0" collapsed="false">
      <c r="N123" s="105"/>
    </row>
    <row r="124" customFormat="false" ht="15.75" hidden="false" customHeight="false" outlineLevel="0" collapsed="false">
      <c r="N124" s="105"/>
    </row>
    <row r="125" customFormat="false" ht="15.75" hidden="false" customHeight="false" outlineLevel="0" collapsed="false">
      <c r="N125" s="105"/>
    </row>
    <row r="126" customFormat="false" ht="15.75" hidden="false" customHeight="false" outlineLevel="0" collapsed="false">
      <c r="N126" s="105"/>
    </row>
    <row r="127" customFormat="false" ht="15.75" hidden="false" customHeight="false" outlineLevel="0" collapsed="false">
      <c r="N127" s="105"/>
    </row>
    <row r="128" customFormat="false" ht="15.75" hidden="false" customHeight="false" outlineLevel="0" collapsed="false">
      <c r="N128" s="105"/>
    </row>
    <row r="129" customFormat="false" ht="15.75" hidden="false" customHeight="false" outlineLevel="0" collapsed="false">
      <c r="N129" s="105"/>
    </row>
    <row r="130" customFormat="false" ht="15.75" hidden="false" customHeight="false" outlineLevel="0" collapsed="false">
      <c r="N130" s="105"/>
    </row>
    <row r="131" customFormat="false" ht="15.75" hidden="false" customHeight="false" outlineLevel="0" collapsed="false">
      <c r="N131" s="105"/>
    </row>
    <row r="132" customFormat="false" ht="15.75" hidden="false" customHeight="false" outlineLevel="0" collapsed="false">
      <c r="N132" s="105"/>
    </row>
    <row r="133" customFormat="false" ht="15.75" hidden="false" customHeight="false" outlineLevel="0" collapsed="false">
      <c r="N133" s="105"/>
    </row>
    <row r="134" customFormat="false" ht="15.75" hidden="false" customHeight="false" outlineLevel="0" collapsed="false">
      <c r="N134" s="105"/>
    </row>
    <row r="135" customFormat="false" ht="15.75" hidden="false" customHeight="false" outlineLevel="0" collapsed="false">
      <c r="N135" s="105"/>
    </row>
    <row r="136" customFormat="false" ht="15.75" hidden="false" customHeight="false" outlineLevel="0" collapsed="false">
      <c r="N136" s="105"/>
    </row>
    <row r="137" customFormat="false" ht="15.75" hidden="false" customHeight="false" outlineLevel="0" collapsed="false">
      <c r="N137" s="105"/>
    </row>
    <row r="138" customFormat="false" ht="15.75" hidden="false" customHeight="false" outlineLevel="0" collapsed="false">
      <c r="N138" s="105"/>
    </row>
    <row r="139" customFormat="false" ht="15.75" hidden="false" customHeight="false" outlineLevel="0" collapsed="false">
      <c r="N139" s="105"/>
    </row>
    <row r="140" customFormat="false" ht="15.75" hidden="false" customHeight="false" outlineLevel="0" collapsed="false">
      <c r="N140" s="105"/>
    </row>
    <row r="141" customFormat="false" ht="15.75" hidden="false" customHeight="false" outlineLevel="0" collapsed="false">
      <c r="N141" s="105"/>
    </row>
    <row r="142" customFormat="false" ht="15.75" hidden="false" customHeight="false" outlineLevel="0" collapsed="false">
      <c r="N142" s="105"/>
    </row>
    <row r="143" customFormat="false" ht="15.75" hidden="false" customHeight="false" outlineLevel="0" collapsed="false">
      <c r="N143" s="105"/>
    </row>
    <row r="144" customFormat="false" ht="15.75" hidden="false" customHeight="false" outlineLevel="0" collapsed="false">
      <c r="N144" s="105"/>
    </row>
    <row r="145" customFormat="false" ht="15.75" hidden="false" customHeight="false" outlineLevel="0" collapsed="false">
      <c r="N145" s="105"/>
    </row>
    <row r="146" customFormat="false" ht="15.75" hidden="false" customHeight="false" outlineLevel="0" collapsed="false">
      <c r="N146" s="105"/>
    </row>
    <row r="147" customFormat="false" ht="15.75" hidden="false" customHeight="false" outlineLevel="0" collapsed="false">
      <c r="N147" s="105"/>
    </row>
    <row r="148" customFormat="false" ht="15.75" hidden="false" customHeight="false" outlineLevel="0" collapsed="false">
      <c r="N148" s="105"/>
    </row>
    <row r="149" customFormat="false" ht="15.75" hidden="false" customHeight="false" outlineLevel="0" collapsed="false">
      <c r="N149" s="105"/>
    </row>
    <row r="150" customFormat="false" ht="15.75" hidden="false" customHeight="false" outlineLevel="0" collapsed="false">
      <c r="N150" s="105"/>
    </row>
    <row r="151" customFormat="false" ht="15.75" hidden="false" customHeight="false" outlineLevel="0" collapsed="false">
      <c r="N151" s="105"/>
    </row>
    <row r="152" customFormat="false" ht="15.75" hidden="false" customHeight="false" outlineLevel="0" collapsed="false">
      <c r="N152" s="105"/>
    </row>
    <row r="153" customFormat="false" ht="15.75" hidden="false" customHeight="false" outlineLevel="0" collapsed="false">
      <c r="N153" s="105"/>
    </row>
    <row r="154" customFormat="false" ht="15.75" hidden="false" customHeight="false" outlineLevel="0" collapsed="false">
      <c r="N154" s="105"/>
    </row>
    <row r="155" customFormat="false" ht="15.75" hidden="false" customHeight="false" outlineLevel="0" collapsed="false">
      <c r="N155" s="105"/>
    </row>
    <row r="156" customFormat="false" ht="15.75" hidden="false" customHeight="false" outlineLevel="0" collapsed="false">
      <c r="N156" s="105"/>
    </row>
    <row r="157" customFormat="false" ht="15.75" hidden="false" customHeight="false" outlineLevel="0" collapsed="false">
      <c r="N157" s="105"/>
    </row>
    <row r="158" customFormat="false" ht="15.75" hidden="false" customHeight="false" outlineLevel="0" collapsed="false">
      <c r="N158" s="105"/>
    </row>
    <row r="159" customFormat="false" ht="15.75" hidden="false" customHeight="false" outlineLevel="0" collapsed="false">
      <c r="N159" s="105"/>
    </row>
    <row r="160" customFormat="false" ht="15.75" hidden="false" customHeight="false" outlineLevel="0" collapsed="false">
      <c r="N160" s="105"/>
    </row>
    <row r="161" customFormat="false" ht="15.75" hidden="false" customHeight="false" outlineLevel="0" collapsed="false">
      <c r="N161" s="105"/>
    </row>
    <row r="162" customFormat="false" ht="15.75" hidden="false" customHeight="false" outlineLevel="0" collapsed="false">
      <c r="N162" s="105"/>
    </row>
    <row r="163" customFormat="false" ht="15.75" hidden="false" customHeight="false" outlineLevel="0" collapsed="false">
      <c r="N163" s="105"/>
    </row>
    <row r="164" customFormat="false" ht="15.75" hidden="false" customHeight="false" outlineLevel="0" collapsed="false">
      <c r="N164" s="105"/>
    </row>
    <row r="165" customFormat="false" ht="15.75" hidden="false" customHeight="false" outlineLevel="0" collapsed="false">
      <c r="N165" s="105"/>
    </row>
    <row r="166" customFormat="false" ht="15.75" hidden="false" customHeight="false" outlineLevel="0" collapsed="false">
      <c r="N166" s="105"/>
    </row>
    <row r="167" customFormat="false" ht="15.75" hidden="false" customHeight="false" outlineLevel="0" collapsed="false">
      <c r="N167" s="105"/>
    </row>
    <row r="168" customFormat="false" ht="15.75" hidden="false" customHeight="false" outlineLevel="0" collapsed="false">
      <c r="N168" s="105"/>
    </row>
    <row r="169" customFormat="false" ht="15.75" hidden="false" customHeight="false" outlineLevel="0" collapsed="false">
      <c r="N169" s="105"/>
    </row>
    <row r="170" customFormat="false" ht="15.75" hidden="false" customHeight="false" outlineLevel="0" collapsed="false">
      <c r="N170" s="105"/>
    </row>
    <row r="171" customFormat="false" ht="15.75" hidden="false" customHeight="false" outlineLevel="0" collapsed="false">
      <c r="N171" s="105"/>
    </row>
    <row r="172" customFormat="false" ht="15.75" hidden="false" customHeight="false" outlineLevel="0" collapsed="false">
      <c r="N172" s="105"/>
    </row>
    <row r="173" customFormat="false" ht="15.75" hidden="false" customHeight="false" outlineLevel="0" collapsed="false">
      <c r="N173" s="105"/>
    </row>
    <row r="174" customFormat="false" ht="15.75" hidden="false" customHeight="false" outlineLevel="0" collapsed="false">
      <c r="N174" s="105"/>
    </row>
    <row r="175" customFormat="false" ht="15.75" hidden="false" customHeight="false" outlineLevel="0" collapsed="false">
      <c r="N175" s="105"/>
    </row>
    <row r="176" customFormat="false" ht="15.75" hidden="false" customHeight="false" outlineLevel="0" collapsed="false">
      <c r="N176" s="105"/>
    </row>
    <row r="177" customFormat="false" ht="15.75" hidden="false" customHeight="false" outlineLevel="0" collapsed="false">
      <c r="N177" s="105"/>
    </row>
    <row r="178" customFormat="false" ht="15.75" hidden="false" customHeight="false" outlineLevel="0" collapsed="false">
      <c r="N178" s="105"/>
    </row>
    <row r="179" customFormat="false" ht="15.75" hidden="false" customHeight="false" outlineLevel="0" collapsed="false">
      <c r="N179" s="105"/>
    </row>
    <row r="180" customFormat="false" ht="15.75" hidden="false" customHeight="false" outlineLevel="0" collapsed="false">
      <c r="N180" s="105"/>
    </row>
    <row r="181" customFormat="false" ht="15.75" hidden="false" customHeight="false" outlineLevel="0" collapsed="false">
      <c r="N181" s="105"/>
    </row>
    <row r="182" customFormat="false" ht="15.75" hidden="false" customHeight="false" outlineLevel="0" collapsed="false">
      <c r="N182" s="105"/>
    </row>
    <row r="183" customFormat="false" ht="15.75" hidden="false" customHeight="false" outlineLevel="0" collapsed="false">
      <c r="N183" s="105"/>
    </row>
    <row r="184" customFormat="false" ht="15.75" hidden="false" customHeight="false" outlineLevel="0" collapsed="false">
      <c r="N184" s="105"/>
    </row>
    <row r="185" customFormat="false" ht="15.75" hidden="false" customHeight="false" outlineLevel="0" collapsed="false">
      <c r="N185" s="105"/>
    </row>
    <row r="186" customFormat="false" ht="15.75" hidden="false" customHeight="false" outlineLevel="0" collapsed="false">
      <c r="N186" s="105"/>
    </row>
    <row r="187" customFormat="false" ht="15.75" hidden="false" customHeight="false" outlineLevel="0" collapsed="false">
      <c r="N187" s="105"/>
    </row>
    <row r="188" customFormat="false" ht="15.75" hidden="false" customHeight="false" outlineLevel="0" collapsed="false">
      <c r="N188" s="105"/>
    </row>
    <row r="189" customFormat="false" ht="15.75" hidden="false" customHeight="false" outlineLevel="0" collapsed="false">
      <c r="N189" s="105"/>
    </row>
    <row r="190" customFormat="false" ht="15.75" hidden="false" customHeight="false" outlineLevel="0" collapsed="false">
      <c r="N190" s="105"/>
    </row>
    <row r="191" customFormat="false" ht="15.75" hidden="false" customHeight="false" outlineLevel="0" collapsed="false">
      <c r="N191" s="105"/>
    </row>
    <row r="192" customFormat="false" ht="15.75" hidden="false" customHeight="false" outlineLevel="0" collapsed="false">
      <c r="N192" s="105"/>
    </row>
    <row r="193" customFormat="false" ht="15.75" hidden="false" customHeight="false" outlineLevel="0" collapsed="false">
      <c r="N193" s="105"/>
    </row>
    <row r="194" customFormat="false" ht="15.75" hidden="false" customHeight="false" outlineLevel="0" collapsed="false">
      <c r="N194" s="105"/>
    </row>
    <row r="195" customFormat="false" ht="15.75" hidden="false" customHeight="false" outlineLevel="0" collapsed="false">
      <c r="N195" s="105"/>
    </row>
    <row r="196" customFormat="false" ht="15.75" hidden="false" customHeight="false" outlineLevel="0" collapsed="false">
      <c r="N196" s="105"/>
    </row>
    <row r="197" customFormat="false" ht="15.75" hidden="false" customHeight="false" outlineLevel="0" collapsed="false">
      <c r="N197" s="105"/>
    </row>
    <row r="198" customFormat="false" ht="15.75" hidden="false" customHeight="false" outlineLevel="0" collapsed="false">
      <c r="N198" s="105"/>
    </row>
    <row r="199" customFormat="false" ht="15.75" hidden="false" customHeight="false" outlineLevel="0" collapsed="false">
      <c r="N199" s="105"/>
    </row>
    <row r="200" customFormat="false" ht="15.75" hidden="false" customHeight="false" outlineLevel="0" collapsed="false">
      <c r="N200" s="105"/>
    </row>
    <row r="201" customFormat="false" ht="15.75" hidden="false" customHeight="false" outlineLevel="0" collapsed="false">
      <c r="N201" s="105"/>
    </row>
    <row r="202" customFormat="false" ht="15.75" hidden="false" customHeight="false" outlineLevel="0" collapsed="false">
      <c r="N202" s="105"/>
    </row>
    <row r="203" customFormat="false" ht="15.75" hidden="false" customHeight="false" outlineLevel="0" collapsed="false">
      <c r="N203" s="105"/>
    </row>
    <row r="204" customFormat="false" ht="15.75" hidden="false" customHeight="false" outlineLevel="0" collapsed="false">
      <c r="N204" s="105"/>
    </row>
    <row r="205" customFormat="false" ht="15.75" hidden="false" customHeight="false" outlineLevel="0" collapsed="false">
      <c r="N205" s="105"/>
    </row>
    <row r="206" customFormat="false" ht="15.75" hidden="false" customHeight="false" outlineLevel="0" collapsed="false">
      <c r="N206" s="105"/>
    </row>
    <row r="207" customFormat="false" ht="15.75" hidden="false" customHeight="false" outlineLevel="0" collapsed="false">
      <c r="N207" s="105"/>
    </row>
    <row r="208" customFormat="false" ht="15.75" hidden="false" customHeight="false" outlineLevel="0" collapsed="false">
      <c r="N208" s="105"/>
    </row>
    <row r="209" customFormat="false" ht="15.75" hidden="false" customHeight="false" outlineLevel="0" collapsed="false">
      <c r="N209" s="105"/>
    </row>
    <row r="210" customFormat="false" ht="15.75" hidden="false" customHeight="false" outlineLevel="0" collapsed="false">
      <c r="N210" s="105"/>
    </row>
    <row r="211" customFormat="false" ht="15.75" hidden="false" customHeight="false" outlineLevel="0" collapsed="false">
      <c r="N211" s="105"/>
    </row>
    <row r="212" customFormat="false" ht="15.75" hidden="false" customHeight="false" outlineLevel="0" collapsed="false">
      <c r="N212" s="105"/>
    </row>
    <row r="213" customFormat="false" ht="15.75" hidden="false" customHeight="false" outlineLevel="0" collapsed="false">
      <c r="N213" s="105"/>
    </row>
    <row r="214" customFormat="false" ht="15.75" hidden="false" customHeight="false" outlineLevel="0" collapsed="false">
      <c r="N214" s="105"/>
    </row>
    <row r="215" customFormat="false" ht="15.75" hidden="false" customHeight="false" outlineLevel="0" collapsed="false">
      <c r="N215" s="105"/>
    </row>
    <row r="216" customFormat="false" ht="15.75" hidden="false" customHeight="false" outlineLevel="0" collapsed="false">
      <c r="N216" s="105"/>
    </row>
    <row r="217" customFormat="false" ht="15.75" hidden="false" customHeight="false" outlineLevel="0" collapsed="false">
      <c r="N217" s="105"/>
    </row>
    <row r="218" customFormat="false" ht="15.75" hidden="false" customHeight="false" outlineLevel="0" collapsed="false">
      <c r="N218" s="105"/>
    </row>
    <row r="219" customFormat="false" ht="15.75" hidden="false" customHeight="false" outlineLevel="0" collapsed="false">
      <c r="N219" s="105"/>
    </row>
    <row r="220" customFormat="false" ht="15.75" hidden="false" customHeight="false" outlineLevel="0" collapsed="false">
      <c r="N220" s="105"/>
    </row>
    <row r="221" customFormat="false" ht="15.75" hidden="false" customHeight="false" outlineLevel="0" collapsed="false">
      <c r="N221" s="105"/>
    </row>
    <row r="222" customFormat="false" ht="15.75" hidden="false" customHeight="false" outlineLevel="0" collapsed="false">
      <c r="N222" s="105"/>
    </row>
    <row r="223" customFormat="false" ht="15.75" hidden="false" customHeight="false" outlineLevel="0" collapsed="false">
      <c r="N223" s="105"/>
    </row>
    <row r="224" customFormat="false" ht="15.75" hidden="false" customHeight="false" outlineLevel="0" collapsed="false">
      <c r="N224" s="105"/>
    </row>
    <row r="225" customFormat="false" ht="15.75" hidden="false" customHeight="false" outlineLevel="0" collapsed="false">
      <c r="N225" s="105"/>
    </row>
    <row r="226" customFormat="false" ht="15.75" hidden="false" customHeight="false" outlineLevel="0" collapsed="false">
      <c r="N226" s="105"/>
    </row>
    <row r="227" customFormat="false" ht="15.75" hidden="false" customHeight="false" outlineLevel="0" collapsed="false">
      <c r="N227" s="105"/>
    </row>
    <row r="228" customFormat="false" ht="15.75" hidden="false" customHeight="false" outlineLevel="0" collapsed="false">
      <c r="N228" s="105"/>
    </row>
    <row r="229" customFormat="false" ht="15.75" hidden="false" customHeight="false" outlineLevel="0" collapsed="false">
      <c r="N229" s="105"/>
    </row>
    <row r="230" customFormat="false" ht="15.75" hidden="false" customHeight="false" outlineLevel="0" collapsed="false">
      <c r="N230" s="105"/>
    </row>
    <row r="231" customFormat="false" ht="15.75" hidden="false" customHeight="false" outlineLevel="0" collapsed="false">
      <c r="N231" s="105"/>
    </row>
    <row r="232" customFormat="false" ht="15.75" hidden="false" customHeight="false" outlineLevel="0" collapsed="false">
      <c r="N232" s="105"/>
    </row>
    <row r="233" customFormat="false" ht="15.75" hidden="false" customHeight="false" outlineLevel="0" collapsed="false">
      <c r="N233" s="105"/>
    </row>
    <row r="234" customFormat="false" ht="15.75" hidden="false" customHeight="false" outlineLevel="0" collapsed="false">
      <c r="N234" s="105"/>
    </row>
    <row r="235" customFormat="false" ht="15.75" hidden="false" customHeight="false" outlineLevel="0" collapsed="false">
      <c r="N235" s="105"/>
    </row>
    <row r="236" customFormat="false" ht="15.75" hidden="false" customHeight="false" outlineLevel="0" collapsed="false">
      <c r="N236" s="105"/>
    </row>
    <row r="237" customFormat="false" ht="15.75" hidden="false" customHeight="false" outlineLevel="0" collapsed="false">
      <c r="N237" s="105"/>
    </row>
    <row r="238" customFormat="false" ht="15.75" hidden="false" customHeight="false" outlineLevel="0" collapsed="false">
      <c r="N238" s="105"/>
    </row>
    <row r="239" customFormat="false" ht="15.75" hidden="false" customHeight="false" outlineLevel="0" collapsed="false">
      <c r="N239" s="105"/>
    </row>
    <row r="240" customFormat="false" ht="15.75" hidden="false" customHeight="false" outlineLevel="0" collapsed="false">
      <c r="N240" s="105"/>
    </row>
    <row r="241" customFormat="false" ht="15.75" hidden="false" customHeight="false" outlineLevel="0" collapsed="false">
      <c r="N241" s="105"/>
    </row>
    <row r="242" customFormat="false" ht="15.75" hidden="false" customHeight="false" outlineLevel="0" collapsed="false">
      <c r="N242" s="105"/>
    </row>
    <row r="243" customFormat="false" ht="15.75" hidden="false" customHeight="false" outlineLevel="0" collapsed="false">
      <c r="N243" s="105"/>
    </row>
    <row r="244" customFormat="false" ht="15.75" hidden="false" customHeight="false" outlineLevel="0" collapsed="false">
      <c r="N244" s="105"/>
    </row>
    <row r="245" customFormat="false" ht="15.75" hidden="false" customHeight="false" outlineLevel="0" collapsed="false">
      <c r="N245" s="105"/>
    </row>
    <row r="246" customFormat="false" ht="15.75" hidden="false" customHeight="false" outlineLevel="0" collapsed="false">
      <c r="N246" s="105"/>
    </row>
    <row r="247" customFormat="false" ht="15.75" hidden="false" customHeight="false" outlineLevel="0" collapsed="false">
      <c r="N247" s="105"/>
    </row>
    <row r="248" customFormat="false" ht="15.75" hidden="false" customHeight="false" outlineLevel="0" collapsed="false">
      <c r="N248" s="105"/>
    </row>
    <row r="249" customFormat="false" ht="15.75" hidden="false" customHeight="false" outlineLevel="0" collapsed="false">
      <c r="N249" s="105"/>
    </row>
    <row r="250" customFormat="false" ht="15.75" hidden="false" customHeight="false" outlineLevel="0" collapsed="false">
      <c r="N250" s="105"/>
    </row>
    <row r="251" customFormat="false" ht="15.75" hidden="false" customHeight="false" outlineLevel="0" collapsed="false">
      <c r="N251" s="105"/>
    </row>
    <row r="252" customFormat="false" ht="15.75" hidden="false" customHeight="false" outlineLevel="0" collapsed="false">
      <c r="N252" s="105"/>
    </row>
    <row r="253" customFormat="false" ht="15.75" hidden="false" customHeight="false" outlineLevel="0" collapsed="false">
      <c r="N253" s="105"/>
    </row>
    <row r="254" customFormat="false" ht="15.75" hidden="false" customHeight="false" outlineLevel="0" collapsed="false">
      <c r="N254" s="105"/>
    </row>
    <row r="255" customFormat="false" ht="15.75" hidden="false" customHeight="false" outlineLevel="0" collapsed="false">
      <c r="N255" s="105"/>
    </row>
    <row r="256" customFormat="false" ht="15.75" hidden="false" customHeight="false" outlineLevel="0" collapsed="false">
      <c r="N256" s="105"/>
    </row>
    <row r="257" customFormat="false" ht="15.75" hidden="false" customHeight="false" outlineLevel="0" collapsed="false">
      <c r="N257" s="105"/>
    </row>
    <row r="258" customFormat="false" ht="15.75" hidden="false" customHeight="false" outlineLevel="0" collapsed="false">
      <c r="N258" s="105"/>
    </row>
    <row r="259" customFormat="false" ht="15.75" hidden="false" customHeight="false" outlineLevel="0" collapsed="false">
      <c r="N259" s="105"/>
    </row>
    <row r="260" customFormat="false" ht="15.75" hidden="false" customHeight="false" outlineLevel="0" collapsed="false">
      <c r="N260" s="105"/>
    </row>
    <row r="261" customFormat="false" ht="15.75" hidden="false" customHeight="false" outlineLevel="0" collapsed="false">
      <c r="N261" s="105"/>
    </row>
    <row r="262" customFormat="false" ht="15.75" hidden="false" customHeight="false" outlineLevel="0" collapsed="false">
      <c r="N262" s="105"/>
    </row>
    <row r="263" customFormat="false" ht="15.75" hidden="false" customHeight="false" outlineLevel="0" collapsed="false">
      <c r="N263" s="105"/>
    </row>
    <row r="264" customFormat="false" ht="15.75" hidden="false" customHeight="false" outlineLevel="0" collapsed="false">
      <c r="N264" s="105"/>
    </row>
    <row r="265" customFormat="false" ht="15.75" hidden="false" customHeight="false" outlineLevel="0" collapsed="false">
      <c r="N265" s="105"/>
    </row>
    <row r="266" customFormat="false" ht="15.75" hidden="false" customHeight="false" outlineLevel="0" collapsed="false">
      <c r="N266" s="105"/>
    </row>
    <row r="267" customFormat="false" ht="15.75" hidden="false" customHeight="false" outlineLevel="0" collapsed="false">
      <c r="N267" s="105"/>
    </row>
    <row r="268" customFormat="false" ht="15.75" hidden="false" customHeight="false" outlineLevel="0" collapsed="false">
      <c r="N268" s="105"/>
    </row>
    <row r="269" customFormat="false" ht="15.75" hidden="false" customHeight="false" outlineLevel="0" collapsed="false">
      <c r="N269" s="105"/>
    </row>
    <row r="270" customFormat="false" ht="15.75" hidden="false" customHeight="false" outlineLevel="0" collapsed="false">
      <c r="N270" s="105"/>
    </row>
    <row r="271" customFormat="false" ht="15.75" hidden="false" customHeight="false" outlineLevel="0" collapsed="false">
      <c r="N271" s="105"/>
    </row>
    <row r="272" customFormat="false" ht="15.75" hidden="false" customHeight="false" outlineLevel="0" collapsed="false">
      <c r="N272" s="105"/>
    </row>
    <row r="273" customFormat="false" ht="15.75" hidden="false" customHeight="false" outlineLevel="0" collapsed="false">
      <c r="N273" s="105"/>
    </row>
    <row r="274" customFormat="false" ht="15.75" hidden="false" customHeight="false" outlineLevel="0" collapsed="false">
      <c r="N274" s="105"/>
    </row>
    <row r="275" customFormat="false" ht="15.75" hidden="false" customHeight="false" outlineLevel="0" collapsed="false">
      <c r="N275" s="105"/>
    </row>
    <row r="276" customFormat="false" ht="15.75" hidden="false" customHeight="false" outlineLevel="0" collapsed="false">
      <c r="N276" s="105"/>
    </row>
    <row r="277" customFormat="false" ht="15.75" hidden="false" customHeight="false" outlineLevel="0" collapsed="false">
      <c r="N277" s="105"/>
    </row>
    <row r="278" customFormat="false" ht="15.75" hidden="false" customHeight="false" outlineLevel="0" collapsed="false">
      <c r="N278" s="105"/>
    </row>
    <row r="279" customFormat="false" ht="15.75" hidden="false" customHeight="false" outlineLevel="0" collapsed="false">
      <c r="N279" s="105"/>
    </row>
    <row r="280" customFormat="false" ht="15.75" hidden="false" customHeight="false" outlineLevel="0" collapsed="false">
      <c r="N280" s="105"/>
    </row>
    <row r="281" customFormat="false" ht="15.75" hidden="false" customHeight="false" outlineLevel="0" collapsed="false">
      <c r="N281" s="105"/>
    </row>
    <row r="282" customFormat="false" ht="15.75" hidden="false" customHeight="false" outlineLevel="0" collapsed="false">
      <c r="N282" s="105"/>
    </row>
    <row r="283" customFormat="false" ht="15.75" hidden="false" customHeight="false" outlineLevel="0" collapsed="false">
      <c r="N283" s="105"/>
    </row>
    <row r="284" customFormat="false" ht="15.75" hidden="false" customHeight="false" outlineLevel="0" collapsed="false">
      <c r="N284" s="105"/>
    </row>
    <row r="285" customFormat="false" ht="15.75" hidden="false" customHeight="false" outlineLevel="0" collapsed="false">
      <c r="N285" s="105"/>
    </row>
    <row r="286" customFormat="false" ht="15.75" hidden="false" customHeight="false" outlineLevel="0" collapsed="false">
      <c r="N286" s="105"/>
    </row>
    <row r="287" customFormat="false" ht="15.75" hidden="false" customHeight="false" outlineLevel="0" collapsed="false">
      <c r="N287" s="105"/>
    </row>
    <row r="288" customFormat="false" ht="15.75" hidden="false" customHeight="false" outlineLevel="0" collapsed="false">
      <c r="N288" s="105"/>
    </row>
    <row r="289" customFormat="false" ht="15.75" hidden="false" customHeight="false" outlineLevel="0" collapsed="false">
      <c r="N289" s="105"/>
    </row>
    <row r="290" customFormat="false" ht="15.75" hidden="false" customHeight="false" outlineLevel="0" collapsed="false">
      <c r="N290" s="105"/>
    </row>
    <row r="291" customFormat="false" ht="15.75" hidden="false" customHeight="false" outlineLevel="0" collapsed="false">
      <c r="N291" s="105"/>
    </row>
    <row r="292" customFormat="false" ht="15.75" hidden="false" customHeight="false" outlineLevel="0" collapsed="false">
      <c r="N292" s="105"/>
    </row>
    <row r="293" customFormat="false" ht="15.75" hidden="false" customHeight="false" outlineLevel="0" collapsed="false">
      <c r="N293" s="105"/>
    </row>
    <row r="294" customFormat="false" ht="15.75" hidden="false" customHeight="false" outlineLevel="0" collapsed="false">
      <c r="N294" s="105"/>
    </row>
    <row r="295" customFormat="false" ht="15.75" hidden="false" customHeight="false" outlineLevel="0" collapsed="false">
      <c r="N295" s="105"/>
    </row>
    <row r="296" customFormat="false" ht="15.75" hidden="false" customHeight="false" outlineLevel="0" collapsed="false">
      <c r="N296" s="105"/>
    </row>
    <row r="297" customFormat="false" ht="15.75" hidden="false" customHeight="false" outlineLevel="0" collapsed="false">
      <c r="N297" s="105"/>
    </row>
    <row r="298" customFormat="false" ht="15.75" hidden="false" customHeight="false" outlineLevel="0" collapsed="false">
      <c r="N298" s="105"/>
    </row>
    <row r="299" customFormat="false" ht="15.75" hidden="false" customHeight="false" outlineLevel="0" collapsed="false">
      <c r="N299" s="105"/>
    </row>
    <row r="300" customFormat="false" ht="15.75" hidden="false" customHeight="false" outlineLevel="0" collapsed="false">
      <c r="N300" s="105"/>
    </row>
    <row r="301" customFormat="false" ht="15.75" hidden="false" customHeight="false" outlineLevel="0" collapsed="false">
      <c r="N301" s="105"/>
    </row>
    <row r="302" customFormat="false" ht="15.75" hidden="false" customHeight="false" outlineLevel="0" collapsed="false">
      <c r="N302" s="105"/>
    </row>
    <row r="303" customFormat="false" ht="15.75" hidden="false" customHeight="false" outlineLevel="0" collapsed="false">
      <c r="N303" s="105"/>
    </row>
    <row r="304" customFormat="false" ht="15.75" hidden="false" customHeight="false" outlineLevel="0" collapsed="false">
      <c r="N304" s="105"/>
    </row>
    <row r="305" customFormat="false" ht="15.75" hidden="false" customHeight="false" outlineLevel="0" collapsed="false">
      <c r="N305" s="105"/>
    </row>
    <row r="306" customFormat="false" ht="15.75" hidden="false" customHeight="false" outlineLevel="0" collapsed="false">
      <c r="N306" s="105"/>
    </row>
    <row r="307" customFormat="false" ht="15.75" hidden="false" customHeight="false" outlineLevel="0" collapsed="false">
      <c r="N307" s="105"/>
    </row>
    <row r="308" customFormat="false" ht="15.75" hidden="false" customHeight="false" outlineLevel="0" collapsed="false">
      <c r="N308" s="105"/>
    </row>
    <row r="309" customFormat="false" ht="15.75" hidden="false" customHeight="false" outlineLevel="0" collapsed="false">
      <c r="N309" s="105"/>
    </row>
    <row r="310" customFormat="false" ht="15.75" hidden="false" customHeight="false" outlineLevel="0" collapsed="false">
      <c r="N310" s="105"/>
    </row>
    <row r="311" customFormat="false" ht="15.75" hidden="false" customHeight="false" outlineLevel="0" collapsed="false">
      <c r="N311" s="105"/>
    </row>
    <row r="312" customFormat="false" ht="15.75" hidden="false" customHeight="false" outlineLevel="0" collapsed="false">
      <c r="N312" s="105"/>
    </row>
    <row r="313" customFormat="false" ht="15.75" hidden="false" customHeight="false" outlineLevel="0" collapsed="false">
      <c r="N313" s="105"/>
    </row>
    <row r="314" customFormat="false" ht="15.75" hidden="false" customHeight="false" outlineLevel="0" collapsed="false">
      <c r="N314" s="105"/>
    </row>
    <row r="315" customFormat="false" ht="15.75" hidden="false" customHeight="false" outlineLevel="0" collapsed="false">
      <c r="N315" s="105"/>
    </row>
    <row r="316" customFormat="false" ht="15.75" hidden="false" customHeight="false" outlineLevel="0" collapsed="false">
      <c r="N316" s="105"/>
    </row>
    <row r="317" customFormat="false" ht="15.75" hidden="false" customHeight="false" outlineLevel="0" collapsed="false">
      <c r="N317" s="105"/>
    </row>
    <row r="318" customFormat="false" ht="15.75" hidden="false" customHeight="false" outlineLevel="0" collapsed="false">
      <c r="N318" s="105"/>
    </row>
    <row r="319" customFormat="false" ht="15.75" hidden="false" customHeight="false" outlineLevel="0" collapsed="false">
      <c r="N319" s="105"/>
    </row>
    <row r="320" customFormat="false" ht="15.75" hidden="false" customHeight="false" outlineLevel="0" collapsed="false">
      <c r="N320" s="105"/>
    </row>
    <row r="321" customFormat="false" ht="15.75" hidden="false" customHeight="false" outlineLevel="0" collapsed="false">
      <c r="N321" s="105"/>
    </row>
    <row r="322" customFormat="false" ht="15.75" hidden="false" customHeight="false" outlineLevel="0" collapsed="false">
      <c r="N322" s="105"/>
    </row>
    <row r="323" customFormat="false" ht="15.75" hidden="false" customHeight="false" outlineLevel="0" collapsed="false">
      <c r="N323" s="105"/>
    </row>
    <row r="324" customFormat="false" ht="15.75" hidden="false" customHeight="false" outlineLevel="0" collapsed="false">
      <c r="N324" s="105"/>
    </row>
    <row r="325" customFormat="false" ht="15.75" hidden="false" customHeight="false" outlineLevel="0" collapsed="false">
      <c r="N325" s="105"/>
    </row>
    <row r="326" customFormat="false" ht="15.75" hidden="false" customHeight="false" outlineLevel="0" collapsed="false">
      <c r="N326" s="105"/>
    </row>
    <row r="327" customFormat="false" ht="15.75" hidden="false" customHeight="false" outlineLevel="0" collapsed="false">
      <c r="N327" s="105"/>
    </row>
    <row r="328" customFormat="false" ht="15.75" hidden="false" customHeight="false" outlineLevel="0" collapsed="false">
      <c r="N328" s="105"/>
    </row>
    <row r="329" customFormat="false" ht="15.75" hidden="false" customHeight="false" outlineLevel="0" collapsed="false">
      <c r="N329" s="105"/>
    </row>
    <row r="330" customFormat="false" ht="15.75" hidden="false" customHeight="false" outlineLevel="0" collapsed="false">
      <c r="N330" s="105"/>
    </row>
    <row r="331" customFormat="false" ht="15.75" hidden="false" customHeight="false" outlineLevel="0" collapsed="false">
      <c r="N331" s="105"/>
    </row>
    <row r="332" customFormat="false" ht="15.75" hidden="false" customHeight="false" outlineLevel="0" collapsed="false">
      <c r="N332" s="105"/>
    </row>
    <row r="333" customFormat="false" ht="15.75" hidden="false" customHeight="false" outlineLevel="0" collapsed="false">
      <c r="N333" s="105"/>
    </row>
    <row r="334" customFormat="false" ht="15.75" hidden="false" customHeight="false" outlineLevel="0" collapsed="false">
      <c r="N334" s="105"/>
    </row>
    <row r="335" customFormat="false" ht="15.75" hidden="false" customHeight="false" outlineLevel="0" collapsed="false">
      <c r="N335" s="105"/>
    </row>
    <row r="336" customFormat="false" ht="15.75" hidden="false" customHeight="false" outlineLevel="0" collapsed="false">
      <c r="N336" s="105"/>
    </row>
    <row r="337" customFormat="false" ht="15.75" hidden="false" customHeight="false" outlineLevel="0" collapsed="false">
      <c r="N337" s="105"/>
    </row>
    <row r="338" customFormat="false" ht="15.75" hidden="false" customHeight="false" outlineLevel="0" collapsed="false">
      <c r="N338" s="105"/>
    </row>
    <row r="339" customFormat="false" ht="15.75" hidden="false" customHeight="false" outlineLevel="0" collapsed="false">
      <c r="N339" s="105"/>
    </row>
    <row r="340" customFormat="false" ht="15.75" hidden="false" customHeight="false" outlineLevel="0" collapsed="false">
      <c r="N340" s="105"/>
    </row>
    <row r="341" customFormat="false" ht="15.75" hidden="false" customHeight="false" outlineLevel="0" collapsed="false">
      <c r="N341" s="105"/>
    </row>
    <row r="342" customFormat="false" ht="15.75" hidden="false" customHeight="false" outlineLevel="0" collapsed="false">
      <c r="N342" s="105"/>
    </row>
    <row r="343" customFormat="false" ht="15.75" hidden="false" customHeight="false" outlineLevel="0" collapsed="false">
      <c r="N343" s="105"/>
    </row>
    <row r="344" customFormat="false" ht="15.75" hidden="false" customHeight="false" outlineLevel="0" collapsed="false">
      <c r="N344" s="105"/>
    </row>
    <row r="345" customFormat="false" ht="15.75" hidden="false" customHeight="false" outlineLevel="0" collapsed="false">
      <c r="N345" s="105"/>
    </row>
    <row r="346" customFormat="false" ht="15.75" hidden="false" customHeight="false" outlineLevel="0" collapsed="false">
      <c r="N346" s="105"/>
    </row>
    <row r="347" customFormat="false" ht="15.75" hidden="false" customHeight="false" outlineLevel="0" collapsed="false">
      <c r="N347" s="105"/>
    </row>
    <row r="348" customFormat="false" ht="15.75" hidden="false" customHeight="false" outlineLevel="0" collapsed="false">
      <c r="N348" s="105"/>
    </row>
    <row r="349" customFormat="false" ht="15.75" hidden="false" customHeight="false" outlineLevel="0" collapsed="false">
      <c r="N349" s="105"/>
    </row>
    <row r="350" customFormat="false" ht="15.75" hidden="false" customHeight="false" outlineLevel="0" collapsed="false">
      <c r="N350" s="105"/>
    </row>
    <row r="351" customFormat="false" ht="15.75" hidden="false" customHeight="false" outlineLevel="0" collapsed="false">
      <c r="N351" s="105"/>
    </row>
    <row r="352" customFormat="false" ht="15.75" hidden="false" customHeight="false" outlineLevel="0" collapsed="false">
      <c r="N352" s="105"/>
    </row>
    <row r="353" customFormat="false" ht="15.75" hidden="false" customHeight="false" outlineLevel="0" collapsed="false">
      <c r="N353" s="105"/>
    </row>
    <row r="354" customFormat="false" ht="15.75" hidden="false" customHeight="false" outlineLevel="0" collapsed="false">
      <c r="N354" s="105"/>
    </row>
    <row r="355" customFormat="false" ht="15.75" hidden="false" customHeight="false" outlineLevel="0" collapsed="false">
      <c r="N355" s="105"/>
    </row>
    <row r="356" customFormat="false" ht="15.75" hidden="false" customHeight="false" outlineLevel="0" collapsed="false">
      <c r="N356" s="105"/>
    </row>
    <row r="357" customFormat="false" ht="15.75" hidden="false" customHeight="false" outlineLevel="0" collapsed="false">
      <c r="N357" s="105"/>
    </row>
    <row r="358" customFormat="false" ht="15.75" hidden="false" customHeight="false" outlineLevel="0" collapsed="false">
      <c r="N358" s="105"/>
    </row>
    <row r="359" customFormat="false" ht="15.75" hidden="false" customHeight="false" outlineLevel="0" collapsed="false">
      <c r="N359" s="105"/>
    </row>
    <row r="360" customFormat="false" ht="15.75" hidden="false" customHeight="false" outlineLevel="0" collapsed="false">
      <c r="N360" s="105"/>
    </row>
    <row r="361" customFormat="false" ht="15.75" hidden="false" customHeight="false" outlineLevel="0" collapsed="false">
      <c r="N361" s="105"/>
    </row>
    <row r="362" customFormat="false" ht="15.75" hidden="false" customHeight="false" outlineLevel="0" collapsed="false">
      <c r="N362" s="105"/>
    </row>
    <row r="363" customFormat="false" ht="15.75" hidden="false" customHeight="false" outlineLevel="0" collapsed="false">
      <c r="N363" s="105"/>
    </row>
    <row r="364" customFormat="false" ht="15.75" hidden="false" customHeight="false" outlineLevel="0" collapsed="false">
      <c r="N364" s="105"/>
    </row>
    <row r="365" customFormat="false" ht="15.75" hidden="false" customHeight="false" outlineLevel="0" collapsed="false">
      <c r="N365" s="105"/>
    </row>
    <row r="366" customFormat="false" ht="15.75" hidden="false" customHeight="false" outlineLevel="0" collapsed="false">
      <c r="N366" s="105"/>
    </row>
    <row r="367" customFormat="false" ht="15.75" hidden="false" customHeight="false" outlineLevel="0" collapsed="false">
      <c r="N367" s="105"/>
    </row>
    <row r="368" customFormat="false" ht="15.75" hidden="false" customHeight="false" outlineLevel="0" collapsed="false">
      <c r="N368" s="105"/>
    </row>
    <row r="369" customFormat="false" ht="15.75" hidden="false" customHeight="false" outlineLevel="0" collapsed="false">
      <c r="N369" s="105"/>
    </row>
    <row r="370" customFormat="false" ht="15.75" hidden="false" customHeight="false" outlineLevel="0" collapsed="false">
      <c r="N370" s="105"/>
    </row>
    <row r="371" customFormat="false" ht="15.75" hidden="false" customHeight="false" outlineLevel="0" collapsed="false">
      <c r="N371" s="105"/>
    </row>
    <row r="372" customFormat="false" ht="15.75" hidden="false" customHeight="false" outlineLevel="0" collapsed="false">
      <c r="N372" s="105"/>
    </row>
    <row r="373" customFormat="false" ht="15.75" hidden="false" customHeight="false" outlineLevel="0" collapsed="false">
      <c r="N373" s="105"/>
    </row>
    <row r="374" customFormat="false" ht="15.75" hidden="false" customHeight="false" outlineLevel="0" collapsed="false">
      <c r="N374" s="105"/>
    </row>
    <row r="375" customFormat="false" ht="15.75" hidden="false" customHeight="false" outlineLevel="0" collapsed="false">
      <c r="N375" s="105"/>
    </row>
    <row r="376" customFormat="false" ht="15.75" hidden="false" customHeight="false" outlineLevel="0" collapsed="false">
      <c r="N376" s="105"/>
    </row>
    <row r="377" customFormat="false" ht="15.75" hidden="false" customHeight="false" outlineLevel="0" collapsed="false">
      <c r="N377" s="105"/>
    </row>
    <row r="378" customFormat="false" ht="15.75" hidden="false" customHeight="false" outlineLevel="0" collapsed="false">
      <c r="N378" s="105"/>
    </row>
    <row r="379" customFormat="false" ht="15.75" hidden="false" customHeight="false" outlineLevel="0" collapsed="false">
      <c r="N379" s="105"/>
    </row>
    <row r="380" customFormat="false" ht="15.75" hidden="false" customHeight="false" outlineLevel="0" collapsed="false">
      <c r="N380" s="105"/>
    </row>
    <row r="381" customFormat="false" ht="15.75" hidden="false" customHeight="false" outlineLevel="0" collapsed="false">
      <c r="N381" s="105"/>
    </row>
    <row r="382" customFormat="false" ht="15.75" hidden="false" customHeight="false" outlineLevel="0" collapsed="false">
      <c r="N382" s="105"/>
    </row>
    <row r="383" customFormat="false" ht="15.75" hidden="false" customHeight="false" outlineLevel="0" collapsed="false">
      <c r="N383" s="105"/>
    </row>
    <row r="384" customFormat="false" ht="15.75" hidden="false" customHeight="false" outlineLevel="0" collapsed="false">
      <c r="N384" s="105"/>
    </row>
    <row r="385" customFormat="false" ht="15.75" hidden="false" customHeight="false" outlineLevel="0" collapsed="false">
      <c r="N385" s="105"/>
    </row>
    <row r="386" customFormat="false" ht="15.75" hidden="false" customHeight="false" outlineLevel="0" collapsed="false">
      <c r="N386" s="105"/>
    </row>
    <row r="387" customFormat="false" ht="15.75" hidden="false" customHeight="false" outlineLevel="0" collapsed="false">
      <c r="N387" s="105"/>
    </row>
    <row r="388" customFormat="false" ht="15.75" hidden="false" customHeight="false" outlineLevel="0" collapsed="false">
      <c r="N388" s="105"/>
    </row>
    <row r="389" customFormat="false" ht="15.75" hidden="false" customHeight="false" outlineLevel="0" collapsed="false">
      <c r="N389" s="105"/>
    </row>
    <row r="390" customFormat="false" ht="15.75" hidden="false" customHeight="false" outlineLevel="0" collapsed="false">
      <c r="N390" s="105"/>
    </row>
    <row r="391" customFormat="false" ht="15.75" hidden="false" customHeight="false" outlineLevel="0" collapsed="false">
      <c r="N391" s="105"/>
    </row>
    <row r="392" customFormat="false" ht="15.75" hidden="false" customHeight="false" outlineLevel="0" collapsed="false">
      <c r="N392" s="105"/>
    </row>
    <row r="393" customFormat="false" ht="15.75" hidden="false" customHeight="false" outlineLevel="0" collapsed="false">
      <c r="N393" s="105"/>
    </row>
    <row r="394" customFormat="false" ht="15.75" hidden="false" customHeight="false" outlineLevel="0" collapsed="false">
      <c r="N394" s="105"/>
    </row>
    <row r="395" customFormat="false" ht="15.75" hidden="false" customHeight="false" outlineLevel="0" collapsed="false">
      <c r="N395" s="105"/>
    </row>
    <row r="396" customFormat="false" ht="15.75" hidden="false" customHeight="false" outlineLevel="0" collapsed="false">
      <c r="N396" s="105"/>
    </row>
    <row r="397" customFormat="false" ht="15.75" hidden="false" customHeight="false" outlineLevel="0" collapsed="false">
      <c r="N397" s="105"/>
    </row>
    <row r="398" customFormat="false" ht="15.75" hidden="false" customHeight="false" outlineLevel="0" collapsed="false">
      <c r="N398" s="105"/>
    </row>
    <row r="399" customFormat="false" ht="15.75" hidden="false" customHeight="false" outlineLevel="0" collapsed="false">
      <c r="N399" s="105"/>
    </row>
    <row r="400" customFormat="false" ht="15.75" hidden="false" customHeight="false" outlineLevel="0" collapsed="false">
      <c r="N400" s="105"/>
    </row>
    <row r="401" customFormat="false" ht="15.75" hidden="false" customHeight="false" outlineLevel="0" collapsed="false">
      <c r="N401" s="105"/>
    </row>
    <row r="402" customFormat="false" ht="15.75" hidden="false" customHeight="false" outlineLevel="0" collapsed="false">
      <c r="N402" s="105"/>
    </row>
    <row r="403" customFormat="false" ht="15.75" hidden="false" customHeight="false" outlineLevel="0" collapsed="false">
      <c r="N403" s="105"/>
    </row>
    <row r="404" customFormat="false" ht="15.75" hidden="false" customHeight="false" outlineLevel="0" collapsed="false">
      <c r="N404" s="105"/>
    </row>
    <row r="405" customFormat="false" ht="15.75" hidden="false" customHeight="false" outlineLevel="0" collapsed="false">
      <c r="N405" s="105"/>
    </row>
    <row r="406" customFormat="false" ht="15.75" hidden="false" customHeight="false" outlineLevel="0" collapsed="false">
      <c r="N406" s="105"/>
    </row>
    <row r="407" customFormat="false" ht="15.75" hidden="false" customHeight="false" outlineLevel="0" collapsed="false">
      <c r="N407" s="105"/>
    </row>
    <row r="408" customFormat="false" ht="15.75" hidden="false" customHeight="false" outlineLevel="0" collapsed="false">
      <c r="N408" s="105"/>
    </row>
    <row r="409" customFormat="false" ht="15.75" hidden="false" customHeight="false" outlineLevel="0" collapsed="false">
      <c r="N409" s="105"/>
    </row>
    <row r="410" customFormat="false" ht="15.75" hidden="false" customHeight="false" outlineLevel="0" collapsed="false">
      <c r="N410" s="105"/>
    </row>
    <row r="411" customFormat="false" ht="15.75" hidden="false" customHeight="false" outlineLevel="0" collapsed="false">
      <c r="N411" s="105"/>
    </row>
    <row r="412" customFormat="false" ht="15.75" hidden="false" customHeight="false" outlineLevel="0" collapsed="false">
      <c r="N412" s="105"/>
    </row>
    <row r="413" customFormat="false" ht="15.75" hidden="false" customHeight="false" outlineLevel="0" collapsed="false">
      <c r="N413" s="105"/>
    </row>
    <row r="414" customFormat="false" ht="15.75" hidden="false" customHeight="false" outlineLevel="0" collapsed="false">
      <c r="N414" s="105"/>
    </row>
    <row r="415" customFormat="false" ht="15.75" hidden="false" customHeight="false" outlineLevel="0" collapsed="false">
      <c r="N415" s="105"/>
    </row>
    <row r="416" customFormat="false" ht="15.75" hidden="false" customHeight="false" outlineLevel="0" collapsed="false">
      <c r="N416" s="105"/>
    </row>
    <row r="417" customFormat="false" ht="15.75" hidden="false" customHeight="false" outlineLevel="0" collapsed="false">
      <c r="N417" s="105"/>
    </row>
    <row r="418" customFormat="false" ht="15.75" hidden="false" customHeight="false" outlineLevel="0" collapsed="false">
      <c r="N418" s="105"/>
    </row>
    <row r="419" customFormat="false" ht="15.75" hidden="false" customHeight="false" outlineLevel="0" collapsed="false">
      <c r="N419" s="105"/>
    </row>
    <row r="420" customFormat="false" ht="15.75" hidden="false" customHeight="false" outlineLevel="0" collapsed="false">
      <c r="N420" s="105"/>
    </row>
    <row r="421" customFormat="false" ht="15.75" hidden="false" customHeight="false" outlineLevel="0" collapsed="false">
      <c r="N421" s="105"/>
    </row>
    <row r="422" customFormat="false" ht="15.75" hidden="false" customHeight="false" outlineLevel="0" collapsed="false">
      <c r="N422" s="105"/>
    </row>
    <row r="423" customFormat="false" ht="15.75" hidden="false" customHeight="false" outlineLevel="0" collapsed="false">
      <c r="N423" s="105"/>
    </row>
    <row r="424" customFormat="false" ht="15.75" hidden="false" customHeight="false" outlineLevel="0" collapsed="false">
      <c r="N424" s="105"/>
    </row>
    <row r="425" customFormat="false" ht="15.75" hidden="false" customHeight="false" outlineLevel="0" collapsed="false">
      <c r="N425" s="105"/>
    </row>
    <row r="426" customFormat="false" ht="15.75" hidden="false" customHeight="false" outlineLevel="0" collapsed="false">
      <c r="N426" s="105"/>
    </row>
    <row r="427" customFormat="false" ht="15.75" hidden="false" customHeight="false" outlineLevel="0" collapsed="false">
      <c r="N427" s="105"/>
    </row>
    <row r="428" customFormat="false" ht="15.75" hidden="false" customHeight="false" outlineLevel="0" collapsed="false">
      <c r="N428" s="105"/>
    </row>
    <row r="429" customFormat="false" ht="15.75" hidden="false" customHeight="false" outlineLevel="0" collapsed="false">
      <c r="N429" s="105"/>
    </row>
    <row r="430" customFormat="false" ht="15.75" hidden="false" customHeight="false" outlineLevel="0" collapsed="false">
      <c r="N430" s="105"/>
    </row>
    <row r="431" customFormat="false" ht="15.75" hidden="false" customHeight="false" outlineLevel="0" collapsed="false">
      <c r="N431" s="105"/>
    </row>
    <row r="432" customFormat="false" ht="15.75" hidden="false" customHeight="false" outlineLevel="0" collapsed="false">
      <c r="N432" s="105"/>
    </row>
    <row r="433" customFormat="false" ht="15.75" hidden="false" customHeight="false" outlineLevel="0" collapsed="false">
      <c r="N433" s="105"/>
    </row>
    <row r="434" customFormat="false" ht="15.75" hidden="false" customHeight="false" outlineLevel="0" collapsed="false">
      <c r="N434" s="105"/>
    </row>
    <row r="435" customFormat="false" ht="15.75" hidden="false" customHeight="false" outlineLevel="0" collapsed="false">
      <c r="N435" s="105"/>
    </row>
    <row r="436" customFormat="false" ht="15.75" hidden="false" customHeight="false" outlineLevel="0" collapsed="false">
      <c r="N436" s="105"/>
    </row>
    <row r="437" customFormat="false" ht="15.75" hidden="false" customHeight="false" outlineLevel="0" collapsed="false">
      <c r="N437" s="105"/>
    </row>
    <row r="438" customFormat="false" ht="15.75" hidden="false" customHeight="false" outlineLevel="0" collapsed="false">
      <c r="N438" s="105"/>
    </row>
    <row r="439" customFormat="false" ht="15.75" hidden="false" customHeight="false" outlineLevel="0" collapsed="false">
      <c r="N439" s="105"/>
    </row>
    <row r="440" customFormat="false" ht="15.75" hidden="false" customHeight="false" outlineLevel="0" collapsed="false">
      <c r="N440" s="105"/>
    </row>
    <row r="441" customFormat="false" ht="15.75" hidden="false" customHeight="false" outlineLevel="0" collapsed="false">
      <c r="N441" s="105"/>
    </row>
    <row r="442" customFormat="false" ht="15.75" hidden="false" customHeight="false" outlineLevel="0" collapsed="false">
      <c r="N442" s="105"/>
    </row>
    <row r="443" customFormat="false" ht="15.75" hidden="false" customHeight="false" outlineLevel="0" collapsed="false">
      <c r="N443" s="105"/>
    </row>
    <row r="444" customFormat="false" ht="15.75" hidden="false" customHeight="false" outlineLevel="0" collapsed="false">
      <c r="N444" s="105"/>
    </row>
    <row r="445" customFormat="false" ht="15.75" hidden="false" customHeight="false" outlineLevel="0" collapsed="false">
      <c r="N445" s="105"/>
    </row>
    <row r="446" customFormat="false" ht="15.75" hidden="false" customHeight="false" outlineLevel="0" collapsed="false">
      <c r="N446" s="105"/>
    </row>
    <row r="447" customFormat="false" ht="15.75" hidden="false" customHeight="false" outlineLevel="0" collapsed="false">
      <c r="N447" s="105"/>
    </row>
    <row r="448" customFormat="false" ht="15.75" hidden="false" customHeight="false" outlineLevel="0" collapsed="false">
      <c r="N448" s="105"/>
    </row>
    <row r="449" customFormat="false" ht="15.75" hidden="false" customHeight="false" outlineLevel="0" collapsed="false">
      <c r="N449" s="105"/>
    </row>
    <row r="450" customFormat="false" ht="15.75" hidden="false" customHeight="false" outlineLevel="0" collapsed="false">
      <c r="N450" s="105"/>
    </row>
    <row r="451" customFormat="false" ht="15.75" hidden="false" customHeight="false" outlineLevel="0" collapsed="false">
      <c r="N451" s="105"/>
    </row>
    <row r="452" customFormat="false" ht="15.75" hidden="false" customHeight="false" outlineLevel="0" collapsed="false">
      <c r="N452" s="105"/>
    </row>
    <row r="453" customFormat="false" ht="15.75" hidden="false" customHeight="false" outlineLevel="0" collapsed="false">
      <c r="N453" s="105"/>
    </row>
    <row r="454" customFormat="false" ht="15.75" hidden="false" customHeight="false" outlineLevel="0" collapsed="false">
      <c r="N454" s="105"/>
    </row>
    <row r="455" customFormat="false" ht="15.75" hidden="false" customHeight="false" outlineLevel="0" collapsed="false">
      <c r="N455" s="105"/>
    </row>
    <row r="456" customFormat="false" ht="15.75" hidden="false" customHeight="false" outlineLevel="0" collapsed="false">
      <c r="N456" s="105"/>
    </row>
    <row r="457" customFormat="false" ht="15.75" hidden="false" customHeight="false" outlineLevel="0" collapsed="false">
      <c r="N457" s="105"/>
    </row>
    <row r="458" customFormat="false" ht="15.75" hidden="false" customHeight="false" outlineLevel="0" collapsed="false">
      <c r="N458" s="105"/>
    </row>
    <row r="459" customFormat="false" ht="15.75" hidden="false" customHeight="false" outlineLevel="0" collapsed="false">
      <c r="N459" s="105"/>
    </row>
    <row r="460" customFormat="false" ht="15.75" hidden="false" customHeight="false" outlineLevel="0" collapsed="false">
      <c r="N460" s="105"/>
    </row>
    <row r="461" customFormat="false" ht="15.75" hidden="false" customHeight="false" outlineLevel="0" collapsed="false">
      <c r="N461" s="105"/>
    </row>
    <row r="462" customFormat="false" ht="15.75" hidden="false" customHeight="false" outlineLevel="0" collapsed="false">
      <c r="N462" s="105"/>
    </row>
    <row r="463" customFormat="false" ht="15.75" hidden="false" customHeight="false" outlineLevel="0" collapsed="false">
      <c r="N463" s="105"/>
    </row>
    <row r="464" customFormat="false" ht="15.75" hidden="false" customHeight="false" outlineLevel="0" collapsed="false">
      <c r="N464" s="105"/>
    </row>
    <row r="465" customFormat="false" ht="15.75" hidden="false" customHeight="false" outlineLevel="0" collapsed="false">
      <c r="N465" s="105"/>
    </row>
    <row r="466" customFormat="false" ht="15.75" hidden="false" customHeight="false" outlineLevel="0" collapsed="false">
      <c r="N466" s="105"/>
    </row>
    <row r="467" customFormat="false" ht="15.75" hidden="false" customHeight="false" outlineLevel="0" collapsed="false">
      <c r="N467" s="105"/>
    </row>
    <row r="468" customFormat="false" ht="15.75" hidden="false" customHeight="false" outlineLevel="0" collapsed="false">
      <c r="N468" s="105"/>
    </row>
    <row r="469" customFormat="false" ht="15.75" hidden="false" customHeight="false" outlineLevel="0" collapsed="false">
      <c r="N469" s="105"/>
    </row>
    <row r="470" customFormat="false" ht="15.75" hidden="false" customHeight="false" outlineLevel="0" collapsed="false">
      <c r="N470" s="105"/>
    </row>
    <row r="471" customFormat="false" ht="15.75" hidden="false" customHeight="false" outlineLevel="0" collapsed="false">
      <c r="N471" s="105"/>
    </row>
    <row r="472" customFormat="false" ht="15.75" hidden="false" customHeight="false" outlineLevel="0" collapsed="false">
      <c r="N472" s="105"/>
    </row>
    <row r="473" customFormat="false" ht="15.75" hidden="false" customHeight="false" outlineLevel="0" collapsed="false">
      <c r="N473" s="105"/>
    </row>
    <row r="474" customFormat="false" ht="15.75" hidden="false" customHeight="false" outlineLevel="0" collapsed="false">
      <c r="N474" s="105"/>
    </row>
    <row r="475" customFormat="false" ht="15.75" hidden="false" customHeight="false" outlineLevel="0" collapsed="false">
      <c r="N475" s="105"/>
    </row>
    <row r="476" customFormat="false" ht="15.75" hidden="false" customHeight="false" outlineLevel="0" collapsed="false">
      <c r="N476" s="105"/>
    </row>
    <row r="477" customFormat="false" ht="15.75" hidden="false" customHeight="false" outlineLevel="0" collapsed="false">
      <c r="N477" s="105"/>
    </row>
    <row r="478" customFormat="false" ht="15.75" hidden="false" customHeight="false" outlineLevel="0" collapsed="false">
      <c r="N478" s="105"/>
    </row>
    <row r="479" customFormat="false" ht="15.75" hidden="false" customHeight="false" outlineLevel="0" collapsed="false">
      <c r="N479" s="105"/>
    </row>
    <row r="480" customFormat="false" ht="15.75" hidden="false" customHeight="false" outlineLevel="0" collapsed="false">
      <c r="N480" s="105"/>
    </row>
    <row r="481" customFormat="false" ht="15.75" hidden="false" customHeight="false" outlineLevel="0" collapsed="false">
      <c r="N481" s="105"/>
    </row>
    <row r="482" customFormat="false" ht="15.75" hidden="false" customHeight="false" outlineLevel="0" collapsed="false">
      <c r="N482" s="105"/>
    </row>
    <row r="483" customFormat="false" ht="15.75" hidden="false" customHeight="false" outlineLevel="0" collapsed="false">
      <c r="N483" s="105"/>
    </row>
    <row r="484" customFormat="false" ht="15.75" hidden="false" customHeight="false" outlineLevel="0" collapsed="false">
      <c r="N484" s="105"/>
    </row>
    <row r="485" customFormat="false" ht="15.75" hidden="false" customHeight="false" outlineLevel="0" collapsed="false">
      <c r="N485" s="105"/>
    </row>
    <row r="486" customFormat="false" ht="15.75" hidden="false" customHeight="false" outlineLevel="0" collapsed="false">
      <c r="N486" s="105"/>
    </row>
    <row r="487" customFormat="false" ht="15.75" hidden="false" customHeight="false" outlineLevel="0" collapsed="false">
      <c r="N487" s="105"/>
    </row>
    <row r="488" customFormat="false" ht="15.75" hidden="false" customHeight="false" outlineLevel="0" collapsed="false">
      <c r="N488" s="105"/>
    </row>
    <row r="489" customFormat="false" ht="15.75" hidden="false" customHeight="false" outlineLevel="0" collapsed="false">
      <c r="N489" s="105"/>
    </row>
    <row r="490" customFormat="false" ht="15.75" hidden="false" customHeight="false" outlineLevel="0" collapsed="false">
      <c r="N490" s="105"/>
    </row>
    <row r="491" customFormat="false" ht="15.75" hidden="false" customHeight="false" outlineLevel="0" collapsed="false">
      <c r="N491" s="105"/>
    </row>
  </sheetData>
  <autoFilter ref="A9:N29"/>
  <mergeCells count="13">
    <mergeCell ref="A1:D1"/>
    <mergeCell ref="E1:J1"/>
    <mergeCell ref="A2:D2"/>
    <mergeCell ref="E2:J2"/>
    <mergeCell ref="A3:C3"/>
    <mergeCell ref="D3:J3"/>
    <mergeCell ref="A5:J5"/>
    <mergeCell ref="A6:J6"/>
    <mergeCell ref="A7:K7"/>
    <mergeCell ref="H28:J28"/>
    <mergeCell ref="D29:H29"/>
    <mergeCell ref="B33:C33"/>
    <mergeCell ref="H33:J33"/>
  </mergeCells>
  <conditionalFormatting sqref="N40:N65536 N3:N34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6-01-15T06:16:42Z</cp:lastPrinted>
  <dcterms:modified xsi:type="dcterms:W3CDTF">2016-01-21T07:37:22Z</dcterms:modified>
  <cp:revision>0</cp:revision>
  <dc:subject/>
  <dc:title/>
</cp:coreProperties>
</file>