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KE TOAN" sheetId="1" state="visible" r:id="rId2"/>
    <sheet name="DU LỊCH" sheetId="2" state="visible" r:id="rId3"/>
    <sheet name="QTKD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Titles" vbProcedure="false">'DU LỊCH'!$9:$9</definedName>
    <definedName function="false" hidden="true" localSheetId="1" name="_xlnm._FilterDatabase" vbProcedure="false">'DU LỊCH'!$A$9:$O$196</definedName>
    <definedName function="false" hidden="false" localSheetId="0" name="_xlnm.Print_Titles" vbProcedure="false">'KE TOAN'!$9:$9</definedName>
    <definedName function="false" hidden="true" localSheetId="0" name="_xlnm._FilterDatabase" vbProcedure="false">'KE TOAN'!$A$9:$O$161</definedName>
    <definedName function="false" hidden="false" localSheetId="2" name="_xlnm.Print_Titles" vbProcedure="false">QTKD!$9:$9</definedName>
    <definedName function="false" hidden="true" localSheetId="2" name="_xlnm._FilterDatabase" vbProcedure="false">QTKD!$A$9:$O$161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AAAA" vbProcedure="false">#REF!</definedName>
    <definedName function="false" hidden="false" name="AAAAAA" vbProcedure="false">#REF!</definedName>
    <definedName function="false" hidden="false" name="aaaaaaaaaaa" vbProcedure="false">#REF!</definedName>
    <definedName function="false" hidden="false" name="AAAAAAÁ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EEE" vbProcedure="false">#REF!</definedName>
    <definedName function="false" hidden="false" name="AS" vbProcedure="false">#REF!</definedName>
    <definedName function="false" hidden="false" name="ASSSSSSS" vbProcedure="false">#REF!</definedName>
    <definedName function="false" hidden="false" name="ASSSSSSSS" vbProcedure="false">#REF!</definedName>
    <definedName function="false" hidden="false" name="ASSSSSSSSSSS" vbProcedure="false">#REF!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2]Diem _98AV'!$H$635:$Q$830</definedName>
    <definedName function="false" hidden="false" name="bc" vbProcedure="false">'[2]Diem _98AV'!$H$635:$K$830</definedName>
    <definedName function="false" hidden="false" name="BD4HK" vbProcedure="false">[4]97QT_HK1234!$E$6:$ET$614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vc" vbProcedure="false">[3]TVL!$A$307:$G$320</definedName>
    <definedName function="false" hidden="false" name="d" vbProcedure="false">'[11]'!$Y$3:$AD$101</definedName>
    <definedName function="false" hidden="false" name="DAK" vbProcedure="false">#REF!</definedName>
    <definedName function="false" hidden="false" name="dddd" vbProcedure="false">#REF!</definedName>
    <definedName function="false" hidden="false" name="DDT" vbProcedure="false">#REF!</definedName>
    <definedName function="false" hidden="false" name="den_bu" vbProcedure="false">#REF!</definedName>
    <definedName function="false" hidden="false" name="DS06" vbProcedure="false">[12]DSSV!$A$6:$H$227</definedName>
    <definedName function="false" hidden="false" name="DS96T" vbProcedure="false">[6]DSSV!$A$6:$H$227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ffff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ah" vbProcedure="false">#REF!</definedName>
    <definedName function="false" hidden="false" name="HGFD" vbProcedure="false">'[8]Diem _98AV'!$A$1</definedName>
    <definedName function="false" hidden="false" name="HH" vbProcedure="false">#REF!</definedName>
    <definedName function="false" hidden="false" name="hhhhh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#REF!</definedName>
    <definedName function="false" hidden="false" name="hâhhd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S" vbProcedure="false">'[13]'!$C$5:$CN$355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HYUIK" vbProcedure="false">#REF!</definedName>
    <definedName function="false" hidden="false" name="KAKLAÏ" vbProcedure="false">#REF!</definedName>
    <definedName function="false" hidden="false" name="kcong" vbProcedure="false">#REF!</definedName>
    <definedName function="false" hidden="false" name="KHKHKHK" vbProcedure="false">#REF!</definedName>
    <definedName function="false" hidden="false" name="ko" vbProcedure="false">'[9]Diem _98AV'!$A$1</definedName>
    <definedName function="false" hidden="false" name="L" vbProcedure="false">#REF!</definedName>
    <definedName function="false" hidden="false" name="LKHHLS" vbProcedure="false">#REF!</definedName>
    <definedName function="false" hidden="false" name="lll" vbProcedure="false">'[8]Diem _98AV'!$A$1</definedName>
    <definedName function="false" hidden="false" name="lp" vbProcedure="false">'[9]Diem _98AV'!$A$1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NBBBBBBBBB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" vbProcedure="false">'[11]'!$B$27</definedName>
    <definedName function="false" hidden="false" name="NVBHG" vbProcedure="false">{"'Sheet1'!$L$16"}</definedName>
    <definedName function="false" hidden="false" name="ojoo" vbProcedure="false">#REF!</definedName>
    <definedName function="false" hidden="false" name="OO" vbProcedure="false">#REF!</definedName>
    <definedName function="false" hidden="false" name="OOO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QQQQQ" vbProcedure="false">#REF!</definedName>
    <definedName function="false" hidden="false" name="qqqqqqq" vbProcedure="false">#REF!</definedName>
    <definedName function="false" hidden="false" name="qqqqqqqqqq" vbProcedure="false">#REF!</definedName>
    <definedName function="false" hidden="false" name="QQQQQQQQQQQQQ" vbProcedure="false">#REF!</definedName>
    <definedName function="false" hidden="false" name="rqrqrq" vbProcedure="false">#REF!</definedName>
    <definedName function="false" hidden="false" name="rrrrrrrrr" vbProcedure="false">#REF!</definedName>
    <definedName function="false" hidden="false" name="SAAAA" vbProcedure="false">#REF!</definedName>
    <definedName function="false" hidden="false" name="saaaaaaaaaa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SD" vbProcedure="false">{"'Sheet1'!$L$16"}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#REF!</definedName>
    <definedName function="false" hidden="false" name="Tle" vbProcedure="false">#REF!</definedName>
    <definedName function="false" hidden="false" name="Tracp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thi" vbProcedure="false">#REF!</definedName>
    <definedName function="false" hidden="false" name="tttt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uu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WED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a" vbProcedure="false">[10]97KT58!$E$6:$DD$275</definedName>
    <definedName function="false" hidden="false" name="yy" vbProcedure="false">#REF!</definedName>
    <definedName function="false" hidden="false" name="yyy" vbProcedure="false">#REF!</definedName>
    <definedName function="false" hidden="false" name="YYYY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qa7" vbProcedure="false">#REF!</definedName>
    <definedName function="false" hidden="false" name="___atn1" vbProcedure="false">#REF!</definedName>
    <definedName function="false" hidden="false" name="___atn10" vbProcedure="false">#REF!</definedName>
    <definedName function="false" hidden="false" name="___atn2" vbProcedure="false">#REF!</definedName>
    <definedName function="false" hidden="false" name="___atn3" vbProcedure="false">#REF!</definedName>
    <definedName function="false" hidden="false" name="___atn4" vbProcedure="false">#REF!</definedName>
    <definedName function="false" hidden="false" name="___atn5" vbProcedure="false">#REF!</definedName>
    <definedName function="false" hidden="false" name="___atn6" vbProcedure="false">#REF!</definedName>
    <definedName function="false" hidden="false" name="___atn7" vbProcedure="false">#REF!</definedName>
    <definedName function="false" hidden="false" name="___atn8" vbProcedure="false">#REF!</definedName>
    <definedName function="false" hidden="false" name="___atn9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eo1" vbProcedure="false">#REF!</definedName>
    <definedName function="false" hidden="false" name="___deo10" vbProcedure="false">#REF!</definedName>
    <definedName function="false" hidden="false" name="___deo2" vbProcedure="false">#REF!</definedName>
    <definedName function="false" hidden="false" name="___deo3" vbProcedure="false">#REF!</definedName>
    <definedName function="false" hidden="false" name="___deo4" vbProcedure="false">#REF!</definedName>
    <definedName function="false" hidden="false" name="___deo5" vbProcedure="false">#REF!</definedName>
    <definedName function="false" hidden="false" name="___deo6" vbProcedure="false">#REF!</definedName>
    <definedName function="false" hidden="false" name="___deo7" vbProcedure="false">#REF!</definedName>
    <definedName function="false" hidden="false" name="___deo8" vbProcedure="false">#REF!</definedName>
    <definedName function="false" hidden="false" name="___deo9" vbProcedure="false">#REF!</definedName>
    <definedName function="false" hidden="false" name="___DST1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_DST1" vbProcedure="false">#REF!</definedName>
    <definedName function="false" hidden="false" name="____JK4" vbProcedure="false">#REF!</definedName>
    <definedName function="false" hidden="false" name="____NPV1" vbProcedure="false">#REF!</definedName>
    <definedName function="false" hidden="false" name="____qa7" vbProcedure="false">#REF!</definedName>
    <definedName function="false" hidden="false" name="_____NPV1" vbProcedure="false">#REF!</definedName>
    <definedName function="false" hidden="false" name="______DST1" vbProcedure="false">#REF!</definedName>
    <definedName function="false" hidden="false" name="______NPV1" vbProcedure="false">#REF!</definedName>
    <definedName function="false" hidden="false" name="_______NPV1" vbProcedure="false">#REF!</definedName>
    <definedName function="false" hidden="false" name="________DST1" vbProcedure="false">#REF!</definedName>
    <definedName function="false" hidden="false" name="________NPV1" vbProcedure="false">#REF!</definedName>
    <definedName function="false" hidden="false" name="_________DST1" vbProcedure="false">#REF!</definedName>
    <definedName function="false" hidden="false" name="___________DST1" vbProcedure="false">#REF!</definedName>
    <definedName function="false" hidden="false" name="âhhd" vbProcedure="false">#REF!</definedName>
    <definedName function="false" hidden="false" name="âssssssss" vbProcedure="false">#REF!</definedName>
    <definedName function="true" hidden="false" name="VND" vbProcedure="true"/>
  </definedNames>
  <calcPr iterateCount="100" refMode="A1" iterate="true" iterateDelta="0.001"/>
  <pivotCaches>
    <pivotCache cacheId="1" r:id="rId19"/>
    <pivotCache cacheId="2" r:id="rId20"/>
    <pivotCache cacheId="3" r:id="rId2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582">
  <si>
    <t xml:space="preserve">BỘ GIÁO DỤC &amp;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DANH SÁCH SINH VIÊN ĐƯỢC TẶNG GIẤY KHEN NĂM 2014-2015</t>
  </si>
  <si>
    <t xml:space="preserve">KHOA : KẾ TOÁN</t>
  </si>
  <si>
    <t xml:space="preserve">SỬA Ô NĂM HỌC VÀO ĐÂY&gt;&gt;&gt;&gt;&gt;</t>
  </si>
  <si>
    <t xml:space="preserve">NĂM HỌC</t>
  </si>
  <si>
    <t xml:space="preserve">2014-2015</t>
  </si>
  <si>
    <r>
      <rPr>
        <sz val="14"/>
        <rFont val="Times New Roman"/>
        <family val="1"/>
      </rPr>
      <t xml:space="preserve">          (Ban hành kèm theo QĐ số : </t>
    </r>
    <r>
      <rPr>
        <b val="true"/>
        <sz val="14"/>
        <rFont val="Times New Roman"/>
        <family val="1"/>
      </rPr>
      <t xml:space="preserve">103  </t>
    </r>
    <r>
      <rPr>
        <sz val="14"/>
        <rFont val="Times New Roman"/>
        <family val="1"/>
      </rPr>
      <t xml:space="preserve">/QĐ/ĐHDT ngày </t>
    </r>
    <r>
      <rPr>
        <b val="true"/>
        <sz val="14"/>
        <rFont val="Times New Roman"/>
        <family val="1"/>
      </rPr>
      <t xml:space="preserve">12/01/2016</t>
    </r>
    <r>
      <rPr>
        <sz val="14"/>
        <rFont val="Times New Roman"/>
        <family val="1"/>
      </rPr>
      <t xml:space="preserve">  )</t>
    </r>
  </si>
  <si>
    <t xml:space="preserve">STT</t>
  </si>
  <si>
    <t xml:space="preserve">MÃ SV</t>
  </si>
  <si>
    <t xml:space="preserve">HỌ VÀ TÊN</t>
  </si>
  <si>
    <t xml:space="preserve">LỚP</t>
  </si>
  <si>
    <t xml:space="preserve">ĐTB
KQHT thang 10</t>
  </si>
  <si>
    <t xml:space="preserve">ĐTB KQHT</t>
  </si>
  <si>
    <t xml:space="preserve">XẾP LOẠI KQHT</t>
  </si>
  <si>
    <t xml:space="preserve">XẾP LOẠI KQRL</t>
  </si>
  <si>
    <t xml:space="preserve">DANH HIỆU</t>
  </si>
  <si>
    <t xml:space="preserve">GHI CHÚ</t>
  </si>
  <si>
    <t xml:space="preserve">Khóa</t>
  </si>
  <si>
    <t xml:space="preserve">Đếm Xuất Sắc</t>
  </si>
  <si>
    <t xml:space="preserve">Trần Thị Như</t>
  </si>
  <si>
    <t xml:space="preserve">Quỳnh</t>
  </si>
  <si>
    <t xml:space="preserve">K20KKT</t>
  </si>
  <si>
    <t xml:space="preserve">Xuất Sắc</t>
  </si>
  <si>
    <t xml:space="preserve">Nguyễn Thị Bích</t>
  </si>
  <si>
    <t xml:space="preserve">Ngọc</t>
  </si>
  <si>
    <t xml:space="preserve">Hồ Thị Kim</t>
  </si>
  <si>
    <t xml:space="preserve">Tuyến</t>
  </si>
  <si>
    <t xml:space="preserve">K18KKT</t>
  </si>
  <si>
    <t xml:space="preserve">Nguyễn Thị Vũ</t>
  </si>
  <si>
    <t xml:space="preserve">An</t>
  </si>
  <si>
    <t xml:space="preserve">K18KDN</t>
  </si>
  <si>
    <t xml:space="preserve">Trần Nữ Mai</t>
  </si>
  <si>
    <t xml:space="preserve">Anh</t>
  </si>
  <si>
    <t xml:space="preserve">Nguyễn Thị Ngọc</t>
  </si>
  <si>
    <t xml:space="preserve">Diễm</t>
  </si>
  <si>
    <t xml:space="preserve">Giỏi</t>
  </si>
  <si>
    <t xml:space="preserve">Trần Thị Phương</t>
  </si>
  <si>
    <t xml:space="preserve">Hạnh</t>
  </si>
  <si>
    <t xml:space="preserve">Nguyễn Thị Thu</t>
  </si>
  <si>
    <t xml:space="preserve">Huệ</t>
  </si>
  <si>
    <t xml:space="preserve">Lê Thùy</t>
  </si>
  <si>
    <t xml:space="preserve">Linh</t>
  </si>
  <si>
    <t xml:space="preserve">Lương Thị Phương</t>
  </si>
  <si>
    <t xml:space="preserve">Loan</t>
  </si>
  <si>
    <t xml:space="preserve">Đoàn Ngọc Quỳnh</t>
  </si>
  <si>
    <t xml:space="preserve">Long</t>
  </si>
  <si>
    <t xml:space="preserve">Tốt</t>
  </si>
  <si>
    <t xml:space="preserve">Tạ Thị</t>
  </si>
  <si>
    <t xml:space="preserve">Lại Bảo</t>
  </si>
  <si>
    <t xml:space="preserve">Nguyễn Thị</t>
  </si>
  <si>
    <t xml:space="preserve">Nhung</t>
  </si>
  <si>
    <t xml:space="preserve">Nguyễn Thị Thanh</t>
  </si>
  <si>
    <t xml:space="preserve">Phương</t>
  </si>
  <si>
    <t xml:space="preserve">Đoàn Thị Hoài</t>
  </si>
  <si>
    <t xml:space="preserve">Nguyễn Trà Thanh</t>
  </si>
  <si>
    <t xml:space="preserve">Tâm</t>
  </si>
  <si>
    <t xml:space="preserve">Hồ Thị</t>
  </si>
  <si>
    <t xml:space="preserve">Thắm</t>
  </si>
  <si>
    <t xml:space="preserve">Đỗ Phương</t>
  </si>
  <si>
    <t xml:space="preserve">Thủy</t>
  </si>
  <si>
    <t xml:space="preserve">Trần Thị Thu</t>
  </si>
  <si>
    <t xml:space="preserve">Tình</t>
  </si>
  <si>
    <t xml:space="preserve">Đoàn Đoan</t>
  </si>
  <si>
    <t xml:space="preserve">Trang</t>
  </si>
  <si>
    <t xml:space="preserve">Lữ Thị</t>
  </si>
  <si>
    <t xml:space="preserve">Trinh</t>
  </si>
  <si>
    <t xml:space="preserve">Nguyễn Hồ Xuân</t>
  </si>
  <si>
    <t xml:space="preserve">Tương</t>
  </si>
  <si>
    <t xml:space="preserve">Trương Huỳnh Thùy</t>
  </si>
  <si>
    <t xml:space="preserve">Vy</t>
  </si>
  <si>
    <t xml:space="preserve">Nguyễn Thị Hải</t>
  </si>
  <si>
    <t xml:space="preserve">Yến</t>
  </si>
  <si>
    <t xml:space="preserve">Nguyễn Thị Hoàng</t>
  </si>
  <si>
    <t xml:space="preserve">Trần Thị Vân</t>
  </si>
  <si>
    <t xml:space="preserve">Trương Thị Trâm</t>
  </si>
  <si>
    <t xml:space="preserve">Trần Thị Lan</t>
  </si>
  <si>
    <t xml:space="preserve">Phan Thị Mỹ</t>
  </si>
  <si>
    <t xml:space="preserve">Ánh</t>
  </si>
  <si>
    <t xml:space="preserve">Nguyễn Thị Minh</t>
  </si>
  <si>
    <t xml:space="preserve">Châu</t>
  </si>
  <si>
    <t xml:space="preserve">Chi</t>
  </si>
  <si>
    <t xml:space="preserve">Lê Thị Linh</t>
  </si>
  <si>
    <t xml:space="preserve">Giang</t>
  </si>
  <si>
    <t xml:space="preserve">Huỳnh Thị Thu</t>
  </si>
  <si>
    <t xml:space="preserve">Hà</t>
  </si>
  <si>
    <t xml:space="preserve">Hằng</t>
  </si>
  <si>
    <t xml:space="preserve">Lê Trần Mỹ</t>
  </si>
  <si>
    <t xml:space="preserve">Trương Thị Vi</t>
  </si>
  <si>
    <t xml:space="preserve">Hoa</t>
  </si>
  <si>
    <t xml:space="preserve">Cao Thị Lan</t>
  </si>
  <si>
    <t xml:space="preserve">Hương</t>
  </si>
  <si>
    <t xml:space="preserve">Huyền</t>
  </si>
  <si>
    <t xml:space="preserve">Phạm</t>
  </si>
  <si>
    <t xml:space="preserve">Khải</t>
  </si>
  <si>
    <t xml:space="preserve">Nguyễn Thị Hương</t>
  </si>
  <si>
    <t xml:space="preserve">Lan</t>
  </si>
  <si>
    <t xml:space="preserve">Nguyễn Thị Mỹ</t>
  </si>
  <si>
    <t xml:space="preserve">Liên</t>
  </si>
  <si>
    <t xml:space="preserve">Ngô Thị Thùy</t>
  </si>
  <si>
    <t xml:space="preserve">Trần Gia</t>
  </si>
  <si>
    <t xml:space="preserve">Phan Thị Khánh</t>
  </si>
  <si>
    <t xml:space="preserve">Ly</t>
  </si>
  <si>
    <t xml:space="preserve">Lê Thị Ngọc</t>
  </si>
  <si>
    <t xml:space="preserve">Mai</t>
  </si>
  <si>
    <t xml:space="preserve">Đặng Hồng</t>
  </si>
  <si>
    <t xml:space="preserve">Minh</t>
  </si>
  <si>
    <t xml:space="preserve">Lê Thị Tuyết</t>
  </si>
  <si>
    <t xml:space="preserve">Ngân</t>
  </si>
  <si>
    <t xml:space="preserve">Võ Thị Yến</t>
  </si>
  <si>
    <t xml:space="preserve">Hoàng Phương</t>
  </si>
  <si>
    <t xml:space="preserve">Phạm Thị Hồng</t>
  </si>
  <si>
    <t xml:space="preserve">Mai Thị Mỹ</t>
  </si>
  <si>
    <t xml:space="preserve">Bùi Thị Bích</t>
  </si>
  <si>
    <t xml:space="preserve">Nguyễn Thị Hồng</t>
  </si>
  <si>
    <t xml:space="preserve">Nguyễn Thị Kim</t>
  </si>
  <si>
    <t xml:space="preserve">Oanh</t>
  </si>
  <si>
    <t xml:space="preserve">Hoàng Công</t>
  </si>
  <si>
    <t xml:space="preserve">Phước</t>
  </si>
  <si>
    <t xml:space="preserve">Trần Thị Cúc</t>
  </si>
  <si>
    <t xml:space="preserve">Thảo</t>
  </si>
  <si>
    <t xml:space="preserve">Trần Thị Minh</t>
  </si>
  <si>
    <t xml:space="preserve">Thúy</t>
  </si>
  <si>
    <t xml:space="preserve">Võ Thị Thanh</t>
  </si>
  <si>
    <t xml:space="preserve">Tịnh</t>
  </si>
  <si>
    <t xml:space="preserve">Nguyễn Thị Huyền</t>
  </si>
  <si>
    <t xml:space="preserve">Dương Thị Tuyết</t>
  </si>
  <si>
    <t xml:space="preserve">Trần Thị Thanh</t>
  </si>
  <si>
    <t xml:space="preserve">Tuyền</t>
  </si>
  <si>
    <t xml:space="preserve">Ca Thị Thanh</t>
  </si>
  <si>
    <t xml:space="preserve">Vân</t>
  </si>
  <si>
    <t xml:space="preserve">Nguyễn Thị Tường</t>
  </si>
  <si>
    <t xml:space="preserve">Vi</t>
  </si>
  <si>
    <t xml:space="preserve">Thái Thị Minh</t>
  </si>
  <si>
    <t xml:space="preserve">Xuân</t>
  </si>
  <si>
    <t xml:space="preserve">Nguyễn Thị Hoài</t>
  </si>
  <si>
    <t xml:space="preserve">Xuyên</t>
  </si>
  <si>
    <t xml:space="preserve">Ông Thị Thanh</t>
  </si>
  <si>
    <t xml:space="preserve">K19KDN</t>
  </si>
  <si>
    <t xml:space="preserve">Hường</t>
  </si>
  <si>
    <t xml:space="preserve">Phượng</t>
  </si>
  <si>
    <t xml:space="preserve">Nguyễn Hương</t>
  </si>
  <si>
    <t xml:space="preserve">Thu</t>
  </si>
  <si>
    <t xml:space="preserve">Đinh Thị Phương</t>
  </si>
  <si>
    <t xml:space="preserve">Trâm</t>
  </si>
  <si>
    <t xml:space="preserve">Đoàn Thị Cẩm</t>
  </si>
  <si>
    <t xml:space="preserve">Uyên</t>
  </si>
  <si>
    <t xml:space="preserve">Trần Thị Mỹ</t>
  </si>
  <si>
    <t xml:space="preserve">Duyên</t>
  </si>
  <si>
    <t xml:space="preserve">K19KKT</t>
  </si>
  <si>
    <t xml:space="preserve">Phạm Thị</t>
  </si>
  <si>
    <t xml:space="preserve">Bùi Thị Hậu</t>
  </si>
  <si>
    <t xml:space="preserve">Hữu</t>
  </si>
  <si>
    <t xml:space="preserve">Đỗ Thị Thùy</t>
  </si>
  <si>
    <t xml:space="preserve">Mến</t>
  </si>
  <si>
    <t xml:space="preserve">Nhi</t>
  </si>
  <si>
    <t xml:space="preserve">Đoàn Thị Kiều</t>
  </si>
  <si>
    <t xml:space="preserve">Đặng Thị Phương</t>
  </si>
  <si>
    <t xml:space="preserve">Lê Thị Hạnh</t>
  </si>
  <si>
    <t xml:space="preserve">Võ Thùy</t>
  </si>
  <si>
    <t xml:space="preserve">Trần Thanh</t>
  </si>
  <si>
    <t xml:space="preserve">Trúc</t>
  </si>
  <si>
    <t xml:space="preserve">Phan Thị Thanh</t>
  </si>
  <si>
    <t xml:space="preserve">Đặng Thị Kim</t>
  </si>
  <si>
    <t xml:space="preserve">K20KDN</t>
  </si>
  <si>
    <t xml:space="preserve">Nguyễn Thị Vân</t>
  </si>
  <si>
    <t xml:space="preserve">Hồ Thị Lệ</t>
  </si>
  <si>
    <t xml:space="preserve">Phan Thị Thu</t>
  </si>
  <si>
    <t xml:space="preserve">Nguyễn Minh</t>
  </si>
  <si>
    <t xml:space="preserve">Hùng</t>
  </si>
  <si>
    <t xml:space="preserve">Nguyễn Thị Lệ</t>
  </si>
  <si>
    <t xml:space="preserve">Hướng</t>
  </si>
  <si>
    <t xml:space="preserve">Võ Hoàng</t>
  </si>
  <si>
    <t xml:space="preserve">Kim</t>
  </si>
  <si>
    <t xml:space="preserve">Trần Thị Hồng</t>
  </si>
  <si>
    <t xml:space="preserve">Lê</t>
  </si>
  <si>
    <t xml:space="preserve">Nguyễn Thị Yến</t>
  </si>
  <si>
    <t xml:space="preserve">Lưu Thị</t>
  </si>
  <si>
    <t xml:space="preserve">Võ Thị Bích</t>
  </si>
  <si>
    <t xml:space="preserve">Lê Vũ Kim</t>
  </si>
  <si>
    <t xml:space="preserve">Nguyễn Tú</t>
  </si>
  <si>
    <t xml:space="preserve">Nghi</t>
  </si>
  <si>
    <t xml:space="preserve">Lô Thị An</t>
  </si>
  <si>
    <t xml:space="preserve">Nguyên</t>
  </si>
  <si>
    <t xml:space="preserve">Huỳnh Thị Ái</t>
  </si>
  <si>
    <t xml:space="preserve">Phan Thị Bảo</t>
  </si>
  <si>
    <t xml:space="preserve">Dương Ngọc Hoàng</t>
  </si>
  <si>
    <t xml:space="preserve">Võ Thị Thúy</t>
  </si>
  <si>
    <t xml:space="preserve">Lê Thị</t>
  </si>
  <si>
    <t xml:space="preserve">Sáu</t>
  </si>
  <si>
    <t xml:space="preserve">Hoàng Thị Thu</t>
  </si>
  <si>
    <t xml:space="preserve">Sương</t>
  </si>
  <si>
    <t xml:space="preserve">Nguyễn Thị Phương</t>
  </si>
  <si>
    <t xml:space="preserve">Thêu</t>
  </si>
  <si>
    <t xml:space="preserve">Phạm Thị Cẩm</t>
  </si>
  <si>
    <t xml:space="preserve">Thư</t>
  </si>
  <si>
    <t xml:space="preserve">Đặng Thị Minh</t>
  </si>
  <si>
    <t xml:space="preserve">Le Thu</t>
  </si>
  <si>
    <t xml:space="preserve">Phùng Thị Diễm</t>
  </si>
  <si>
    <t xml:space="preserve">Tuyết</t>
  </si>
  <si>
    <t xml:space="preserve">Đinh Huỳnh Phương</t>
  </si>
  <si>
    <t xml:space="preserve">Trương Thị Tú</t>
  </si>
  <si>
    <t xml:space="preserve">Văn Thị Ngọc</t>
  </si>
  <si>
    <t xml:space="preserve">Huỳnh Thị</t>
  </si>
  <si>
    <t xml:space="preserve">Võ Thị</t>
  </si>
  <si>
    <t xml:space="preserve">Điểm</t>
  </si>
  <si>
    <t xml:space="preserve">Lê Thị Khánh</t>
  </si>
  <si>
    <t xml:space="preserve">Đinh Thị Thuý</t>
  </si>
  <si>
    <t xml:space="preserve">Liểu</t>
  </si>
  <si>
    <t xml:space="preserve">Hoàng Thị Mỹ</t>
  </si>
  <si>
    <t xml:space="preserve">Trần Thị</t>
  </si>
  <si>
    <t xml:space="preserve">Nam</t>
  </si>
  <si>
    <t xml:space="preserve">Nguyễn Thị Thúy</t>
  </si>
  <si>
    <t xml:space="preserve">Nga</t>
  </si>
  <si>
    <t xml:space="preserve">Hoàng Kiều</t>
  </si>
  <si>
    <t xml:space="preserve">Nguyễn Thị Ánh</t>
  </si>
  <si>
    <t xml:space="preserve">Nguyệt</t>
  </si>
  <si>
    <t xml:space="preserve">Như</t>
  </si>
  <si>
    <t xml:space="preserve">Trương Thị Ái</t>
  </si>
  <si>
    <t xml:space="preserve">San</t>
  </si>
  <si>
    <t xml:space="preserve">Thanh</t>
  </si>
  <si>
    <t xml:space="preserve">Ngô Tấn</t>
  </si>
  <si>
    <t xml:space="preserve">Thạnh</t>
  </si>
  <si>
    <t xml:space="preserve">Võ Thị Thu</t>
  </si>
  <si>
    <t xml:space="preserve">Phạm Thị Thùy</t>
  </si>
  <si>
    <t xml:space="preserve">Nguyễn Hoàng Trúc</t>
  </si>
  <si>
    <t xml:space="preserve">Đếm Dhieu XS,Giỏi(Đã trừ khen thưởng tiền mặt)</t>
  </si>
  <si>
    <t xml:space="preserve">p</t>
  </si>
  <si>
    <t xml:space="preserve">Cộng:</t>
  </si>
  <si>
    <t xml:space="preserve">Xuất sắc</t>
  </si>
  <si>
    <t xml:space="preserve">Số tiền bằng chữ:</t>
  </si>
  <si>
    <t xml:space="preserve">Tổng</t>
  </si>
  <si>
    <t xml:space="preserve">PHÒNG CÔNG TÁC SINH VIÊN                           </t>
  </si>
  <si>
    <t xml:space="preserve">KHOA KẾ TOÁN</t>
  </si>
  <si>
    <t xml:space="preserve">HIỆU TRƯỞNG</t>
  </si>
  <si>
    <t xml:space="preserve">Nghia:(Lần sau nếu làm file mới , thì xóa DSSV khen thuong tien rồi đếm, sau nay sẽ đếm lại</t>
  </si>
  <si>
    <t xml:space="preserve">sắp xếp theo Xếp Loại-&gt;Điểm từ cao xuống thấp, tới lúc in Nghĩa "sort" lại lần nữa nhưng theo lớp</t>
  </si>
  <si>
    <t xml:space="preserve">coi lai co khtc</t>
  </si>
  <si>
    <t xml:space="preserve">    ThS. NGUYỄN THÔI</t>
  </si>
  <si>
    <t xml:space="preserve">Count of Khóa</t>
  </si>
  <si>
    <t xml:space="preserve">Total</t>
  </si>
  <si>
    <t xml:space="preserve">Grand Total</t>
  </si>
  <si>
    <t xml:space="preserve">sắp xếp từ trên xuống dưới, kiểm tra xem xloai XS, Giỏi đã đúng chưa, Rluyen da dung chua?</t>
  </si>
  <si>
    <t xml:space="preserve">KHOA : DU LỊCH</t>
  </si>
  <si>
    <t xml:space="preserve">K19PSU_DLK</t>
  </si>
  <si>
    <t xml:space="preserve">Penstate</t>
  </si>
  <si>
    <t xml:space="preserve">K18PSU_DLK</t>
  </si>
  <si>
    <t xml:space="preserve">Nguyễn Hoàng Bảo</t>
  </si>
  <si>
    <t xml:space="preserve">Phạm Thị Khánh</t>
  </si>
  <si>
    <t xml:space="preserve">K19DCD</t>
  </si>
  <si>
    <t xml:space="preserve">Đặng Khánh</t>
  </si>
  <si>
    <t xml:space="preserve">K19PSU_DCD</t>
  </si>
  <si>
    <t xml:space="preserve">Giỏi</t>
  </si>
  <si>
    <t xml:space="preserve">Phùng Huỳnh Tú</t>
  </si>
  <si>
    <t xml:space="preserve">K18DLK</t>
  </si>
  <si>
    <t xml:space="preserve">Trần Thị Huỳnh</t>
  </si>
  <si>
    <t xml:space="preserve">Võ Thị Triều</t>
  </si>
  <si>
    <t xml:space="preserve">Dâng</t>
  </si>
  <si>
    <t xml:space="preserve">Nguyễn Hải</t>
  </si>
  <si>
    <t xml:space="preserve">Đăng</t>
  </si>
  <si>
    <t xml:space="preserve">Nguyễn Hồng</t>
  </si>
  <si>
    <t xml:space="preserve">Hải</t>
  </si>
  <si>
    <t xml:space="preserve">Nguyễn Thị Diễm</t>
  </si>
  <si>
    <t xml:space="preserve">Lê Thị Thu</t>
  </si>
  <si>
    <t xml:space="preserve">Hiền</t>
  </si>
  <si>
    <t xml:space="preserve">Đặng Hoàng Việt</t>
  </si>
  <si>
    <t xml:space="preserve">Hồng</t>
  </si>
  <si>
    <t xml:space="preserve">Nguyễn Phước Quỳnh</t>
  </si>
  <si>
    <t xml:space="preserve">Tạ Diệu</t>
  </si>
  <si>
    <t xml:space="preserve">Nguyễn Lê Kim</t>
  </si>
  <si>
    <t xml:space="preserve">Mai Thị</t>
  </si>
  <si>
    <t xml:space="preserve">Phúc</t>
  </si>
  <si>
    <t xml:space="preserve">Nguyễn Thị Yên</t>
  </si>
  <si>
    <t xml:space="preserve">Lê Thu</t>
  </si>
  <si>
    <t xml:space="preserve">Phạm Thị Thanh</t>
  </si>
  <si>
    <t xml:space="preserve">Thuyền</t>
  </si>
  <si>
    <t xml:space="preserve">Hà Thủy</t>
  </si>
  <si>
    <t xml:space="preserve">Tiên</t>
  </si>
  <si>
    <t xml:space="preserve">Nguyễn Thị Anh</t>
  </si>
  <si>
    <t xml:space="preserve">Đào</t>
  </si>
  <si>
    <t xml:space="preserve">K18DLL</t>
  </si>
  <si>
    <t xml:space="preserve">Huân</t>
  </si>
  <si>
    <t xml:space="preserve">Bùi Thị Thanh</t>
  </si>
  <si>
    <t xml:space="preserve">Khanh</t>
  </si>
  <si>
    <t xml:space="preserve">Vũ Hồng</t>
  </si>
  <si>
    <t xml:space="preserve">Trần Anh</t>
  </si>
  <si>
    <t xml:space="preserve">Mai Văn</t>
  </si>
  <si>
    <t xml:space="preserve">Hoàng Lan</t>
  </si>
  <si>
    <t xml:space="preserve">Trương Lê Gia</t>
  </si>
  <si>
    <t xml:space="preserve">Huy</t>
  </si>
  <si>
    <t xml:space="preserve">Lê Hoàng Việt</t>
  </si>
  <si>
    <t xml:space="preserve">Lệ</t>
  </si>
  <si>
    <t xml:space="preserve">Trần Mỹ</t>
  </si>
  <si>
    <t xml:space="preserve">Phùng Thị Hồng</t>
  </si>
  <si>
    <t xml:space="preserve">Phan Thị Kim</t>
  </si>
  <si>
    <t xml:space="preserve">Đỗ Hoàng</t>
  </si>
  <si>
    <t xml:space="preserve">Phan Thị Hoài</t>
  </si>
  <si>
    <t xml:space="preserve">Nguyễn Trần Tú</t>
  </si>
  <si>
    <t xml:space="preserve">Quyên</t>
  </si>
  <si>
    <t xml:space="preserve">Đào Mai Như</t>
  </si>
  <si>
    <t xml:space="preserve">Trương Nguyễn Công</t>
  </si>
  <si>
    <t xml:space="preserve">Tài</t>
  </si>
  <si>
    <t xml:space="preserve">Cao Hữu</t>
  </si>
  <si>
    <t xml:space="preserve">Tín</t>
  </si>
  <si>
    <t xml:space="preserve">Tỉnh</t>
  </si>
  <si>
    <t xml:space="preserve">Nguyễn Thị Thùy</t>
  </si>
  <si>
    <t xml:space="preserve">Nguyễn Đức</t>
  </si>
  <si>
    <t xml:space="preserve">Tuấn</t>
  </si>
  <si>
    <t xml:space="preserve">Tưởng</t>
  </si>
  <si>
    <t xml:space="preserve">Lê Hoàng</t>
  </si>
  <si>
    <t xml:space="preserve">Nguyễn Thị Cẩm</t>
  </si>
  <si>
    <t xml:space="preserve">Cao Quảng Nguyên</t>
  </si>
  <si>
    <t xml:space="preserve">Vũ</t>
  </si>
  <si>
    <t xml:space="preserve">Phan Thị Xuân</t>
  </si>
  <si>
    <t xml:space="preserve">Bông</t>
  </si>
  <si>
    <t xml:space="preserve">K19DLK</t>
  </si>
  <si>
    <t xml:space="preserve">Dung</t>
  </si>
  <si>
    <t xml:space="preserve">Đỗ Thị</t>
  </si>
  <si>
    <t xml:space="preserve">Đinh Thị Thu</t>
  </si>
  <si>
    <t xml:space="preserve">Lê Võ Huy</t>
  </si>
  <si>
    <t xml:space="preserve">Hoàng</t>
  </si>
  <si>
    <t xml:space="preserve">Huỳnh Khánh</t>
  </si>
  <si>
    <t xml:space="preserve">Nguyễn Quang</t>
  </si>
  <si>
    <t xml:space="preserve">Khánh</t>
  </si>
  <si>
    <t xml:space="preserve">Đinh Thị</t>
  </si>
  <si>
    <t xml:space="preserve">Bùi Thị Ngọc</t>
  </si>
  <si>
    <t xml:space="preserve">Phạm Thị Ngọc</t>
  </si>
  <si>
    <t xml:space="preserve">Nguyễn Hoài</t>
  </si>
  <si>
    <t xml:space="preserve">Nguyễn Thị Công</t>
  </si>
  <si>
    <t xml:space="preserve">K19DLL</t>
  </si>
  <si>
    <t xml:space="preserve">Bình</t>
  </si>
  <si>
    <t xml:space="preserve">Võ Thị Mỹ</t>
  </si>
  <si>
    <t xml:space="preserve">Nguyễn Văn</t>
  </si>
  <si>
    <t xml:space="preserve">Hiếu</t>
  </si>
  <si>
    <t xml:space="preserve">Phan Thị</t>
  </si>
  <si>
    <t xml:space="preserve">Võ Ngọc</t>
  </si>
  <si>
    <t xml:space="preserve">Phạm Thị Phương</t>
  </si>
  <si>
    <t xml:space="preserve">Đoàn Thị Thu</t>
  </si>
  <si>
    <t xml:space="preserve">Trần Đoàn Thị Thùy</t>
  </si>
  <si>
    <t xml:space="preserve">K19PSU_DLH</t>
  </si>
  <si>
    <t xml:space="preserve">Ngô Thị Thảo</t>
  </si>
  <si>
    <t xml:space="preserve">Phan Thị Minh</t>
  </si>
  <si>
    <t xml:space="preserve">Lương Thị Ngọc</t>
  </si>
  <si>
    <t xml:space="preserve">Bích</t>
  </si>
  <si>
    <t xml:space="preserve">Phan Thu</t>
  </si>
  <si>
    <t xml:space="preserve">Lưu Tấn Kiều</t>
  </si>
  <si>
    <t xml:space="preserve">Hạ</t>
  </si>
  <si>
    <t xml:space="preserve">Kiều Anh</t>
  </si>
  <si>
    <t xml:space="preserve">Võ Thị Ái</t>
  </si>
  <si>
    <t xml:space="preserve">Liễu</t>
  </si>
  <si>
    <t xml:space="preserve">Trần Lê Khánh</t>
  </si>
  <si>
    <t xml:space="preserve">My</t>
  </si>
  <si>
    <t xml:space="preserve">Phạm Thị Bích</t>
  </si>
  <si>
    <t xml:space="preserve">Trương Thị Thùy</t>
  </si>
  <si>
    <t xml:space="preserve">Đoàn Thị Hồng</t>
  </si>
  <si>
    <t xml:space="preserve">Nguyễn Y</t>
  </si>
  <si>
    <t xml:space="preserve">Phụng</t>
  </si>
  <si>
    <t xml:space="preserve">Đặng Ngọc</t>
  </si>
  <si>
    <t xml:space="preserve">Sơn</t>
  </si>
  <si>
    <t xml:space="preserve">Trần Kim</t>
  </si>
  <si>
    <t xml:space="preserve">Thoa</t>
  </si>
  <si>
    <t xml:space="preserve">Lê Nguyễn Khánh</t>
  </si>
  <si>
    <t xml:space="preserve">Trần Đình</t>
  </si>
  <si>
    <t xml:space="preserve">Triệu</t>
  </si>
  <si>
    <t xml:space="preserve">Lê Bảo</t>
  </si>
  <si>
    <t xml:space="preserve">Lê Hải</t>
  </si>
  <si>
    <t xml:space="preserve">Nguyễn Thị Như</t>
  </si>
  <si>
    <t xml:space="preserve">K20DLK</t>
  </si>
  <si>
    <t xml:space="preserve">Phạm Phú</t>
  </si>
  <si>
    <t xml:space="preserve">Trần Thị Kim</t>
  </si>
  <si>
    <t xml:space="preserve">Vũ Việt</t>
  </si>
  <si>
    <t xml:space="preserve">Hòa</t>
  </si>
  <si>
    <t xml:space="preserve">Hoàng Nhật</t>
  </si>
  <si>
    <t xml:space="preserve">Đặng Thị Kiều</t>
  </si>
  <si>
    <t xml:space="preserve">Huỳnh Thị Hà</t>
  </si>
  <si>
    <t xml:space="preserve">Lê Tuấn</t>
  </si>
  <si>
    <t xml:space="preserve">Nghĩa</t>
  </si>
  <si>
    <t xml:space="preserve">Nguyễn Thị Thảo</t>
  </si>
  <si>
    <t xml:space="preserve">Hồ Thị Kiêu</t>
  </si>
  <si>
    <t xml:space="preserve">Quà</t>
  </si>
  <si>
    <t xml:space="preserve">Lữ Lê Tấn</t>
  </si>
  <si>
    <t xml:space="preserve">Đặng Thị Thanh</t>
  </si>
  <si>
    <t xml:space="preserve">Nguyễn Ánh Đan</t>
  </si>
  <si>
    <t xml:space="preserve">Đậu Thị</t>
  </si>
  <si>
    <t xml:space="preserve">Lê Ngọc Hoàng</t>
  </si>
  <si>
    <t xml:space="preserve">Huỳnh Thị Ngọc</t>
  </si>
  <si>
    <t xml:space="preserve">Võ Thị Quỳnh</t>
  </si>
  <si>
    <t xml:space="preserve">Hoàng Mỹ Cát</t>
  </si>
  <si>
    <t xml:space="preserve">Nguyễn Hoàng Minh</t>
  </si>
  <si>
    <t xml:space="preserve">Đỗ Thị Thúy</t>
  </si>
  <si>
    <t xml:space="preserve">Đào Thị Hải</t>
  </si>
  <si>
    <t xml:space="preserve">Nguyễn Thị Tâm</t>
  </si>
  <si>
    <t xml:space="preserve">K20DLL</t>
  </si>
  <si>
    <t xml:space="preserve">Nguyễn Vĩnh</t>
  </si>
  <si>
    <t xml:space="preserve">Cà</t>
  </si>
  <si>
    <t xml:space="preserve">Lương Trần Mộng Hồng</t>
  </si>
  <si>
    <t xml:space="preserve">Trần Vũ Hoàng</t>
  </si>
  <si>
    <t xml:space="preserve">Nguyễn Bội Trường</t>
  </si>
  <si>
    <t xml:space="preserve">Phan Lê Duy</t>
  </si>
  <si>
    <t xml:space="preserve">Huỳnh Thị Kim</t>
  </si>
  <si>
    <t xml:space="preserve">Nguyễn Vũ Trường</t>
  </si>
  <si>
    <t xml:space="preserve">Lê Tấn</t>
  </si>
  <si>
    <t xml:space="preserve">Nguyễn Thị Đông</t>
  </si>
  <si>
    <t xml:space="preserve">Nguyễn Hoài Kỳ</t>
  </si>
  <si>
    <t xml:space="preserve">Tú</t>
  </si>
  <si>
    <t xml:space="preserve">Nguyễn Thanh</t>
  </si>
  <si>
    <t xml:space="preserve">Nguyễn Ngọc Uyên</t>
  </si>
  <si>
    <t xml:space="preserve">Trương Thị Yến</t>
  </si>
  <si>
    <t xml:space="preserve">Nguyễn Thị Khánh</t>
  </si>
  <si>
    <t xml:space="preserve">K20PSU_DLH</t>
  </si>
  <si>
    <t xml:space="preserve">Phạm Thị Kim</t>
  </si>
  <si>
    <t xml:space="preserve">K20PSU_DLK</t>
  </si>
  <si>
    <t xml:space="preserve">Nguyễn Ngọc Bảo</t>
  </si>
  <si>
    <t xml:space="preserve">Phạm Thị Hải</t>
  </si>
  <si>
    <t xml:space="preserve">Cơ</t>
  </si>
  <si>
    <t xml:space="preserve">Cúc</t>
  </si>
  <si>
    <t xml:space="preserve">Đặng Thị Hồng</t>
  </si>
  <si>
    <t xml:space="preserve">Hoàng Thị Kiều</t>
  </si>
  <si>
    <t xml:space="preserve">Trần Thị Trúc</t>
  </si>
  <si>
    <t xml:space="preserve">Nguyễn Châu</t>
  </si>
  <si>
    <t xml:space="preserve">Nguyễn Công Gia</t>
  </si>
  <si>
    <t xml:space="preserve">Huỳnh Lý Thùy</t>
  </si>
  <si>
    <t xml:space="preserve">Lê Thảo</t>
  </si>
  <si>
    <t xml:space="preserve">Huỳnh Trọng</t>
  </si>
  <si>
    <t xml:space="preserve">Nguyễn Lê Bảo</t>
  </si>
  <si>
    <t xml:space="preserve">Hồ Minh</t>
  </si>
  <si>
    <t xml:space="preserve">Phạm Nguyễn Mai</t>
  </si>
  <si>
    <t xml:space="preserve">Võ Như</t>
  </si>
  <si>
    <t xml:space="preserve">Thắng</t>
  </si>
  <si>
    <t xml:space="preserve">Nguyễn Thị Thạch</t>
  </si>
  <si>
    <t xml:space="preserve">Lê Đoàn Anh</t>
  </si>
  <si>
    <t xml:space="preserve">Nguyễn Hữu</t>
  </si>
  <si>
    <t xml:space="preserve">Thịnh</t>
  </si>
  <si>
    <t xml:space="preserve">Nguyễn Hoàng Anh</t>
  </si>
  <si>
    <t xml:space="preserve">Ngô Thị Ánh</t>
  </si>
  <si>
    <t xml:space="preserve">Hoàng Thị Thảo</t>
  </si>
  <si>
    <t xml:space="preserve">Nguyễn Đình</t>
  </si>
  <si>
    <t xml:space="preserve">Vương</t>
  </si>
  <si>
    <t xml:space="preserve">Đào Hoàng Anh</t>
  </si>
  <si>
    <t xml:space="preserve">KHOA DU LỊCH</t>
  </si>
  <si>
    <t xml:space="preserve">KHOA : QUẢN TRỊ KINH DOANH</t>
  </si>
  <si>
    <t xml:space="preserve">Trần Minh</t>
  </si>
  <si>
    <t xml:space="preserve">Khôi</t>
  </si>
  <si>
    <t xml:space="preserve">K20QTH4</t>
  </si>
  <si>
    <t xml:space="preserve">K20QTH6</t>
  </si>
  <si>
    <t xml:space="preserve">Hà Nguyễn Bảo</t>
  </si>
  <si>
    <t xml:space="preserve">K18QNH</t>
  </si>
  <si>
    <t xml:space="preserve">Tạ Thị Ngọc</t>
  </si>
  <si>
    <t xml:space="preserve">Trần Thị Ngọc</t>
  </si>
  <si>
    <t xml:space="preserve">Hứa Thị Hồng</t>
  </si>
  <si>
    <t xml:space="preserve">Mận</t>
  </si>
  <si>
    <t xml:space="preserve">Nỡ</t>
  </si>
  <si>
    <t xml:space="preserve">Lê Anh</t>
  </si>
  <si>
    <t xml:space="preserve">Quốc</t>
  </si>
  <si>
    <t xml:space="preserve">Doãn Như</t>
  </si>
  <si>
    <t xml:space="preserve">Lê Thị Như</t>
  </si>
  <si>
    <t xml:space="preserve">Ý</t>
  </si>
  <si>
    <t xml:space="preserve">Nguyễn Trần Kiều</t>
  </si>
  <si>
    <t xml:space="preserve">K18QTC</t>
  </si>
  <si>
    <t xml:space="preserve">Lê Ngọc</t>
  </si>
  <si>
    <t xml:space="preserve">Nguyễn Như</t>
  </si>
  <si>
    <t xml:space="preserve">Lê Văn</t>
  </si>
  <si>
    <t xml:space="preserve">Hưng</t>
  </si>
  <si>
    <t xml:space="preserve">Phan Thiị Diễm</t>
  </si>
  <si>
    <t xml:space="preserve">Lam</t>
  </si>
  <si>
    <t xml:space="preserve">Lê Thị Minh</t>
  </si>
  <si>
    <t xml:space="preserve">Từ Văn</t>
  </si>
  <si>
    <t xml:space="preserve">Thức</t>
  </si>
  <si>
    <t xml:space="preserve">Nguyễn Thị Bảo</t>
  </si>
  <si>
    <t xml:space="preserve">Lê Thị Ánh</t>
  </si>
  <si>
    <t xml:space="preserve">Ngô Thị Hồng</t>
  </si>
  <si>
    <t xml:space="preserve">Ngô Thị</t>
  </si>
  <si>
    <t xml:space="preserve">Đặng Thị Hoàng</t>
  </si>
  <si>
    <t xml:space="preserve">Phạm Thúy</t>
  </si>
  <si>
    <t xml:space="preserve">K18QTH1</t>
  </si>
  <si>
    <t xml:space="preserve">Hoàng Thị</t>
  </si>
  <si>
    <t xml:space="preserve">Lộc</t>
  </si>
  <si>
    <t xml:space="preserve">Cai Thái Hoàng</t>
  </si>
  <si>
    <t xml:space="preserve">Nguyễn Đỗ Phương</t>
  </si>
  <si>
    <t xml:space="preserve">K18QTH2</t>
  </si>
  <si>
    <t xml:space="preserve">Đặng Quốc</t>
  </si>
  <si>
    <t xml:space="preserve">Trương Công</t>
  </si>
  <si>
    <t xml:space="preserve">Quý</t>
  </si>
  <si>
    <t xml:space="preserve">Trần Thị Thùy</t>
  </si>
  <si>
    <t xml:space="preserve">Ngô Thị Minh</t>
  </si>
  <si>
    <t xml:space="preserve">K18QTM</t>
  </si>
  <si>
    <t xml:space="preserve">Nguyễn Thị Kiều</t>
  </si>
  <si>
    <t xml:space="preserve">Đặng Võ</t>
  </si>
  <si>
    <t xml:space="preserve">Đạt</t>
  </si>
  <si>
    <t xml:space="preserve">K19QNH</t>
  </si>
  <si>
    <t xml:space="preserve">Võ Thái Nhật</t>
  </si>
  <si>
    <t xml:space="preserve">Huỳnh Ái</t>
  </si>
  <si>
    <t xml:space="preserve">Võ Thị Hoài</t>
  </si>
  <si>
    <t xml:space="preserve">Nguyễn Lưu Trúc</t>
  </si>
  <si>
    <t xml:space="preserve">Lê Thị Thanh</t>
  </si>
  <si>
    <t xml:space="preserve">Nhàn</t>
  </si>
  <si>
    <t xml:space="preserve">Ngô Huỳnh Minh</t>
  </si>
  <si>
    <t xml:space="preserve">Uy</t>
  </si>
  <si>
    <t xml:space="preserve">K19QTC</t>
  </si>
  <si>
    <t xml:space="preserve">K19QTH1</t>
  </si>
  <si>
    <t xml:space="preserve">Trần Viết</t>
  </si>
  <si>
    <t xml:space="preserve">Lâm</t>
  </si>
  <si>
    <t xml:space="preserve">Dương Bá</t>
  </si>
  <si>
    <t xml:space="preserve">K19QTH2</t>
  </si>
  <si>
    <t xml:space="preserve">Hồ Thị Quỳnh</t>
  </si>
  <si>
    <t xml:space="preserve">Phạm Thành</t>
  </si>
  <si>
    <t xml:space="preserve">Nguyễn Quỳnh</t>
  </si>
  <si>
    <t xml:space="preserve">Trân</t>
  </si>
  <si>
    <t xml:space="preserve">Lê Tấn Nam</t>
  </si>
  <si>
    <t xml:space="preserve">Tân</t>
  </si>
  <si>
    <t xml:space="preserve">K19QTH3</t>
  </si>
  <si>
    <t xml:space="preserve">Lê Đỗ Khánh</t>
  </si>
  <si>
    <t xml:space="preserve">Nhiên</t>
  </si>
  <si>
    <t xml:space="preserve">K19QTH4</t>
  </si>
  <si>
    <t xml:space="preserve">Ngô Diệu Thương</t>
  </si>
  <si>
    <t xml:space="preserve">Thương</t>
  </si>
  <si>
    <t xml:space="preserve">K19QTM</t>
  </si>
  <si>
    <t xml:space="preserve">Vũ Anh</t>
  </si>
  <si>
    <t xml:space="preserve">Thái</t>
  </si>
  <si>
    <t xml:space="preserve">Lưu Thị Phương</t>
  </si>
  <si>
    <t xml:space="preserve">Đào Thảo</t>
  </si>
  <si>
    <t xml:space="preserve">Hồ Thị Ánh</t>
  </si>
  <si>
    <t xml:space="preserve">Dương</t>
  </si>
  <si>
    <t xml:space="preserve">K20QNH</t>
  </si>
  <si>
    <t xml:space="preserve">Trần Thị Xuân</t>
  </si>
  <si>
    <t xml:space="preserve">Toàn</t>
  </si>
  <si>
    <t xml:space="preserve">Nguyễn Thị Loan</t>
  </si>
  <si>
    <t xml:space="preserve">Đào Thị Thanh</t>
  </si>
  <si>
    <t xml:space="preserve">Lê Vũ Hoài</t>
  </si>
  <si>
    <t xml:space="preserve">K20QTC1</t>
  </si>
  <si>
    <t xml:space="preserve">Nguyễn Mai Ánh</t>
  </si>
  <si>
    <t xml:space="preserve">Văn Vũ</t>
  </si>
  <si>
    <t xml:space="preserve">Hiển</t>
  </si>
  <si>
    <t xml:space="preserve">Nguyễn Thảo</t>
  </si>
  <si>
    <t xml:space="preserve">Võ Đăng</t>
  </si>
  <si>
    <t xml:space="preserve">Khoa</t>
  </si>
  <si>
    <t xml:space="preserve">Vũ Thị Thanh</t>
  </si>
  <si>
    <t xml:space="preserve">Vũ Thị Vân</t>
  </si>
  <si>
    <t xml:space="preserve">Lưu Hoàng Bích</t>
  </si>
  <si>
    <t xml:space="preserve">Nguyễn Võ Thu</t>
  </si>
  <si>
    <t xml:space="preserve">Đinh Thị Thảo</t>
  </si>
  <si>
    <t xml:space="preserve">Trương Hồng Phương</t>
  </si>
  <si>
    <t xml:space="preserve">K20QTC2</t>
  </si>
  <si>
    <t xml:space="preserve">Phạm Thị Thu</t>
  </si>
  <si>
    <t xml:space="preserve">Trần Đỗ Ngọc</t>
  </si>
  <si>
    <t xml:space="preserve">Nguyễn Cao Thục</t>
  </si>
  <si>
    <t xml:space="preserve">Phan Văn Hồng</t>
  </si>
  <si>
    <t xml:space="preserve">Ân</t>
  </si>
  <si>
    <t xml:space="preserve">K20QTH1</t>
  </si>
  <si>
    <t xml:space="preserve">Nguyễn Anh</t>
  </si>
  <si>
    <t xml:space="preserve">Bảo</t>
  </si>
  <si>
    <t xml:space="preserve">Nguyễn Thị Ân</t>
  </si>
  <si>
    <t xml:space="preserve">Trần Cao Minh</t>
  </si>
  <si>
    <t xml:space="preserve">Lài</t>
  </si>
  <si>
    <t xml:space="preserve">K20QTH2</t>
  </si>
  <si>
    <t xml:space="preserve">Thành</t>
  </si>
  <si>
    <t xml:space="preserve">Phan Công</t>
  </si>
  <si>
    <t xml:space="preserve">K20QTH3</t>
  </si>
  <si>
    <t xml:space="preserve">Tạ Ngọc</t>
  </si>
  <si>
    <t xml:space="preserve">Nguyễn Minh Hoàng</t>
  </si>
  <si>
    <t xml:space="preserve">Thy</t>
  </si>
  <si>
    <t xml:space="preserve">Tống Thị Ngọc</t>
  </si>
  <si>
    <t xml:space="preserve">K20QTH5</t>
  </si>
  <si>
    <t xml:space="preserve">Trần Thị Nhật</t>
  </si>
  <si>
    <t xml:space="preserve">Võ Văn</t>
  </si>
  <si>
    <t xml:space="preserve">Đồng Thị</t>
  </si>
  <si>
    <t xml:space="preserve">Hoàng Việt</t>
  </si>
  <si>
    <t xml:space="preserve">Dũng</t>
  </si>
  <si>
    <t xml:space="preserve">Tạ Thị Hoàng</t>
  </si>
  <si>
    <t xml:space="preserve">Dương Hoàng Tú</t>
  </si>
  <si>
    <t xml:space="preserve">K20QTM1</t>
  </si>
  <si>
    <t xml:space="preserve">Lượng</t>
  </si>
  <si>
    <t xml:space="preserve">K20QTM2</t>
  </si>
  <si>
    <t xml:space="preserve">Nguyễn Xuân Thạch</t>
  </si>
  <si>
    <t xml:space="preserve">KHOA QTKD</t>
  </si>
  <si>
    <t xml:space="preserve">K18QTH</t>
  </si>
  <si>
    <t xml:space="preserve">K19QTH</t>
  </si>
  <si>
    <t xml:space="preserve">K20QTC</t>
  </si>
  <si>
    <t xml:space="preserve">K20QTH</t>
  </si>
  <si>
    <t xml:space="preserve">K20QTM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##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0"/>
    <numFmt numFmtId="193" formatCode="0;[RED]0"/>
    <numFmt numFmtId="194" formatCode="General"/>
    <numFmt numFmtId="195" formatCode="0.000"/>
    <numFmt numFmtId="196" formatCode="[$-409]m/d/yyyy"/>
    <numFmt numFmtId="197" formatCode="000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Arial"/>
      <family val="2"/>
      <charset val="163"/>
    </font>
    <font>
      <sz val="10"/>
      <name val="???"/>
      <family val="3"/>
      <charset val="129"/>
    </font>
    <font>
      <sz val="11"/>
      <color rgb="FF800080"/>
      <name val="Arial"/>
      <family val="2"/>
      <charset val="16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sz val="12"/>
      <name val="VNI-Aptima"/>
      <family val="0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b val="true"/>
      <sz val="18"/>
      <name val="Arial"/>
      <family val="2"/>
    </font>
    <font>
      <sz val="11"/>
      <color rgb="FF333399"/>
      <name val="Arial"/>
      <family val="2"/>
      <charset val="163"/>
    </font>
    <font>
      <sz val="11"/>
      <color rgb="FF333399"/>
      <name val="Calibri"/>
      <family val="2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0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3"/>
      <name val="VNtimes new roman"/>
      <family val="2"/>
    </font>
    <font>
      <sz val="10"/>
      <name val="VNtimes new roman"/>
      <family val="2"/>
    </font>
    <font>
      <sz val="11"/>
      <color rgb="FF000000"/>
      <name val="Calibri"/>
      <family val="2"/>
    </font>
    <font>
      <sz val="10"/>
      <name val="Times New Roman"/>
      <family val="0"/>
    </font>
    <font>
      <sz val="13"/>
      <name val="VNtimes new roman"/>
      <family val="0"/>
    </font>
    <font>
      <b val="true"/>
      <sz val="11"/>
      <color rgb="FF333333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4"/>
      <name val="Times New Roman"/>
      <family val="1"/>
    </font>
    <font>
      <b val="true"/>
      <sz val="15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VNshelleyAllegro"/>
      <family val="5"/>
    </font>
    <font>
      <sz val="12"/>
      <color rgb="FFFF0000"/>
      <name val="Times New Roman"/>
      <family val="1"/>
    </font>
    <font>
      <sz val="12"/>
      <color rgb="FF000000"/>
      <name val="VNshelleyAllegro"/>
      <family val="5"/>
    </font>
    <font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color rgb="FF33339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8" borderId="1" applyFont="true" applyBorder="true" applyAlignment="false" applyProtection="false"/>
    <xf numFmtId="164" fontId="19" fillId="22" borderId="0" applyFont="true" applyBorder="false" applyAlignment="false" applyProtection="false"/>
    <xf numFmtId="164" fontId="26" fillId="8" borderId="1" applyFont="true" applyBorder="tru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8" fillId="2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0" fillId="2" borderId="10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false" applyProtection="false"/>
    <xf numFmtId="164" fontId="45" fillId="0" borderId="11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2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73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5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76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29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2" fillId="0" borderId="16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29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4" fillId="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95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Percent (0)" xfId="63"/>
    <cellStyle name="Calc Percent (1)" xfId="64"/>
    <cellStyle name="Calculation" xfId="65"/>
    <cellStyle name="Check Cell" xfId="66"/>
    <cellStyle name="Comma 2" xfId="67"/>
    <cellStyle name="comma zerodec" xfId="68"/>
    <cellStyle name="Comma0" xfId="69"/>
    <cellStyle name="Currency0" xfId="70"/>
    <cellStyle name="Currency1" xfId="71"/>
    <cellStyle name="C￥AØ_¿μ¾÷CoE² " xfId="72"/>
    <cellStyle name="Date" xfId="73"/>
    <cellStyle name="Dollar (zero dec)" xfId="74"/>
    <cellStyle name="Enter Currency (0)" xfId="75"/>
    <cellStyle name="Explanatory Text" xfId="76"/>
    <cellStyle name="Fixed" xfId="77"/>
    <cellStyle name="Good 1" xfId="78"/>
    <cellStyle name="Grey" xfId="79"/>
    <cellStyle name="Header1" xfId="80"/>
    <cellStyle name="Header2" xfId="81"/>
    <cellStyle name="Heading 1 1" xfId="82"/>
    <cellStyle name="Heading 2 1" xfId="83"/>
    <cellStyle name="Heading 3" xfId="84"/>
    <cellStyle name="Heading 4" xfId="85"/>
    <cellStyle name="HEADING1" xfId="86"/>
    <cellStyle name="HEADING2" xfId="87"/>
    <cellStyle name="Input" xfId="88"/>
    <cellStyle name="Input [yellow]" xfId="89"/>
    <cellStyle name="Input_danh sach tang giay khen" xfId="90"/>
    <cellStyle name="Link Currency (0)" xfId="91"/>
    <cellStyle name="Linked Cell" xfId="92"/>
    <cellStyle name="Milliers [0]_AR1194" xfId="93"/>
    <cellStyle name="Milliers_AR1194" xfId="94"/>
    <cellStyle name="Monétaire [0]_AR1194" xfId="95"/>
    <cellStyle name="Monétaire_AR1194" xfId="96"/>
    <cellStyle name="n" xfId="97"/>
    <cellStyle name="Neutral 1" xfId="98"/>
    <cellStyle name="New Times Roman" xfId="99"/>
    <cellStyle name="no dec" xfId="100"/>
    <cellStyle name="Normal - Style1" xfId="101"/>
    <cellStyle name="Normal 12" xfId="102"/>
    <cellStyle name="Normal 13" xfId="103"/>
    <cellStyle name="Normal 2" xfId="104"/>
    <cellStyle name="Normal 2 2" xfId="105"/>
    <cellStyle name="Normal 2 2 2" xfId="106"/>
    <cellStyle name="Normal 2 2_mau du thi tn chinh thuc" xfId="107"/>
    <cellStyle name="Normal 2 3" xfId="108"/>
    <cellStyle name="Normal 2_Danh sach" xfId="109"/>
    <cellStyle name="Normal 3" xfId="110"/>
    <cellStyle name="Normal 3 2" xfId="111"/>
    <cellStyle name="Normal 3_Danh sach" xfId="112"/>
    <cellStyle name="Normal 4" xfId="113"/>
    <cellStyle name="Normal 4 2" xfId="114"/>
    <cellStyle name="Normal 4 3" xfId="115"/>
    <cellStyle name="Normal 4 4" xfId="116"/>
    <cellStyle name="Normal 4 5" xfId="117"/>
    <cellStyle name="Normal 4 6" xfId="118"/>
    <cellStyle name="Normal 4 7" xfId="119"/>
    <cellStyle name="Normal 5" xfId="120"/>
    <cellStyle name="Normal 6" xfId="121"/>
    <cellStyle name="Normal 7" xfId="122"/>
    <cellStyle name="Normal_HS2004_tc" xfId="123"/>
    <cellStyle name="Normal_QT2" xfId="124"/>
    <cellStyle name="Normal_Sheet1" xfId="125"/>
    <cellStyle name="Normal_XET20KT_L2" xfId="126"/>
    <cellStyle name="Note 1" xfId="127"/>
    <cellStyle name="Output" xfId="128"/>
    <cellStyle name="Percent 2" xfId="129"/>
    <cellStyle name="Percent 2 2" xfId="130"/>
    <cellStyle name="Percent [2]" xfId="131"/>
    <cellStyle name="PERCENTAGE" xfId="132"/>
    <cellStyle name="PrePop Currency (0)" xfId="133"/>
    <cellStyle name="songuyen" xfId="134"/>
    <cellStyle name="Text Indent A" xfId="135"/>
    <cellStyle name="Text Indent B" xfId="136"/>
    <cellStyle name="Title" xfId="137"/>
    <cellStyle name="Total" xfId="138"/>
    <cellStyle name="Warning Text" xfId="139"/>
    <cellStyle name="一般_00Q3902REV.1" xfId="140"/>
    <cellStyle name="千分位[0]_00Q3902REV.1" xfId="141"/>
    <cellStyle name="千分位_00Q3902REV.1" xfId="142"/>
    <cellStyle name="標準_機器ﾘｽト (2)" xfId="143"/>
    <cellStyle name="貨幣 [0]_00Q3902REV.1" xfId="144"/>
    <cellStyle name="貨幣[0]_BRE" xfId="145"/>
    <cellStyle name="貨幣_00Q3902REV.1" xfId="146"/>
    <cellStyle name="똿뗦먛귟 [0.00]_PRODUCT DETAIL Q1" xfId="147"/>
    <cellStyle name="똿뗦먛귟_PRODUCT DETAIL Q1" xfId="148"/>
    <cellStyle name="믅됞 [0.00]_PRODUCT DETAIL Q1" xfId="149"/>
    <cellStyle name="믅됞_PRODUCT DETAIL Q1" xfId="150"/>
    <cellStyle name="백분율_95" xfId="151"/>
    <cellStyle name="뷭?_BOOKSHIP" xfId="152"/>
    <cellStyle name="콤마 [0]_1202" xfId="153"/>
    <cellStyle name="콤마_1202" xfId="154"/>
    <cellStyle name="통화 [0]_1202" xfId="155"/>
    <cellStyle name="통화_1202" xfId="156"/>
    <cellStyle name="표준_(정보부문)월별인원계획" xfId="157"/>
    <cellStyle name=" [0.00]_ Att. 1- Cover" xfId="158"/>
    <cellStyle name="_ Att. 1- Cover" xfId="159"/>
    <cellStyle name="?_ Att. 1- Cover" xfId="16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<Relationship Id="rId20" Type="http://schemas.openxmlformats.org/officeDocument/2006/relationships/pivotCacheDefinition" Target="pivotCache/pivotCacheDefinition2.xml"/><Relationship Id="rId21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2</xdr:row>
      <xdr:rowOff>28800</xdr:rowOff>
    </xdr:from>
    <xdr:to>
      <xdr:col>9</xdr:col>
      <xdr:colOff>635760</xdr:colOff>
      <xdr:row>2</xdr:row>
      <xdr:rowOff>28800</xdr:rowOff>
    </xdr:to>
    <xdr:sp>
      <xdr:nvSpPr>
        <xdr:cNvPr id="0" name="Line 40"/>
        <xdr:cNvSpPr/>
      </xdr:nvSpPr>
      <xdr:spPr>
        <a:xfrm>
          <a:off x="4194360" y="447840"/>
          <a:ext cx="17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</xdr:row>
      <xdr:rowOff>28800</xdr:rowOff>
    </xdr:from>
    <xdr:to>
      <xdr:col>2</xdr:col>
      <xdr:colOff>1278720</xdr:colOff>
      <xdr:row>2</xdr:row>
      <xdr:rowOff>28800</xdr:rowOff>
    </xdr:to>
    <xdr:sp>
      <xdr:nvSpPr>
        <xdr:cNvPr id="1" name="Line 41"/>
        <xdr:cNvSpPr/>
      </xdr:nvSpPr>
      <xdr:spPr>
        <a:xfrm>
          <a:off x="543240" y="447840"/>
          <a:ext cx="179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2</xdr:row>
      <xdr:rowOff>28800</xdr:rowOff>
    </xdr:from>
    <xdr:to>
      <xdr:col>9</xdr:col>
      <xdr:colOff>635760</xdr:colOff>
      <xdr:row>2</xdr:row>
      <xdr:rowOff>28800</xdr:rowOff>
    </xdr:to>
    <xdr:sp>
      <xdr:nvSpPr>
        <xdr:cNvPr id="2" name="Line 31"/>
        <xdr:cNvSpPr/>
      </xdr:nvSpPr>
      <xdr:spPr>
        <a:xfrm>
          <a:off x="4264200" y="447840"/>
          <a:ext cx="166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2</xdr:row>
      <xdr:rowOff>28800</xdr:rowOff>
    </xdr:from>
    <xdr:to>
      <xdr:col>2</xdr:col>
      <xdr:colOff>1279080</xdr:colOff>
      <xdr:row>2</xdr:row>
      <xdr:rowOff>28800</xdr:rowOff>
    </xdr:to>
    <xdr:sp>
      <xdr:nvSpPr>
        <xdr:cNvPr id="3" name="Line 32"/>
        <xdr:cNvSpPr/>
      </xdr:nvSpPr>
      <xdr:spPr>
        <a:xfrm>
          <a:off x="542520" y="447840"/>
          <a:ext cx="178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2</xdr:row>
      <xdr:rowOff>28800</xdr:rowOff>
    </xdr:from>
    <xdr:to>
      <xdr:col>9</xdr:col>
      <xdr:colOff>635040</xdr:colOff>
      <xdr:row>2</xdr:row>
      <xdr:rowOff>28800</xdr:rowOff>
    </xdr:to>
    <xdr:sp>
      <xdr:nvSpPr>
        <xdr:cNvPr id="4" name="Line 1027"/>
        <xdr:cNvSpPr/>
      </xdr:nvSpPr>
      <xdr:spPr>
        <a:xfrm>
          <a:off x="4043880" y="447840"/>
          <a:ext cx="17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2</xdr:row>
      <xdr:rowOff>28800</xdr:rowOff>
    </xdr:from>
    <xdr:to>
      <xdr:col>2</xdr:col>
      <xdr:colOff>1247760</xdr:colOff>
      <xdr:row>2</xdr:row>
      <xdr:rowOff>28800</xdr:rowOff>
    </xdr:to>
    <xdr:sp>
      <xdr:nvSpPr>
        <xdr:cNvPr id="5" name="Line 1028"/>
        <xdr:cNvSpPr/>
      </xdr:nvSpPr>
      <xdr:spPr>
        <a:xfrm>
          <a:off x="542520" y="447840"/>
          <a:ext cx="17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Microsoft/AddIns/Doiso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et%20va%20cong%20nhan%20TN/lam%20lai/Mau%20TN4/99A%20DDk%20thi%20Lan%20d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oiso"/>
    </sheetNames>
    <definedNames>
      <definedName name="vnd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7" createdVersion="3">
  <cacheSource type="worksheet">
    <worksheetSource ref="L9:L156" sheet="KE TOAN"/>
  </cacheSource>
  <cacheFields count="1">
    <cacheField name="Khóa" numFmtId="0">
      <sharedItems count="6">
        <s v="K18KDN"/>
        <s v="K18KKT"/>
        <s v="K19KDN"/>
        <s v="K19KKT"/>
        <s v="K20KDN"/>
        <s v="K20KKT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2" createdVersion="3">
  <cacheSource type="worksheet">
    <worksheetSource ref="L9:L191" sheet="DU LỊCH"/>
  </cacheSource>
  <cacheFields count="1">
    <cacheField name="Khóa" numFmtId="0">
      <sharedItems count="13">
        <s v="K18DLK"/>
        <s v="K18DLL"/>
        <s v="K18PSU_DLK"/>
        <s v="K19DCD"/>
        <s v="K19DLK"/>
        <s v="K19DLL"/>
        <s v="K19PSU_DCD"/>
        <s v="K19PSU_DLH"/>
        <s v="K19PSU_DLK"/>
        <s v="K20DLK"/>
        <s v="K20DLL"/>
        <s v="K20PSU_DLH"/>
        <s v="K20PSU_DLK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Q9:Q131" sheet="QTKD"/>
  </cacheSource>
  <cacheFields count="1">
    <cacheField name="Column Q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7">
  <r>
    <x v="5"/>
  </r>
  <r>
    <x v="5"/>
  </r>
  <r>
    <x v="1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2">
  <r>
    <x v="8"/>
  </r>
  <r>
    <x v="2"/>
  </r>
  <r>
    <x v="8"/>
  </r>
  <r>
    <x v="3"/>
  </r>
  <r>
    <x v="6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7"/>
  </r>
  <r>
    <x v="7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1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167:M175" firstHeaderRow="2" firstDataRow="2" firstDataCol="1"/>
  <pivotFields count="1">
    <pivotField axis="axisRow" dataField="1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0"/>
  </rowFields>
  <dataFields count="1">
    <dataField name="Count of Khóa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199:M214" firstHeaderRow="2" firstDataRow="2" firstDataCol="1"/>
  <pivotFields count="1">
    <pivotField axis="axisRow" dataField="1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1">
    <field x="0"/>
  </rowFields>
  <dataFields count="1">
    <dataField name="Count of Khóa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L138:L140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2" width="18.56"/>
    <col collapsed="false" customWidth="true" hidden="false" outlineLevel="0" max="4" min="4" style="2" width="6.99"/>
    <col collapsed="false" customWidth="true" hidden="false" outlineLevel="0" max="5" min="5" style="1" width="10.85"/>
    <col collapsed="false" customWidth="true" hidden="true" outlineLevel="0" max="6" min="6" style="1" width="9.99"/>
    <col collapsed="false" customWidth="true" hidden="false" outlineLevel="0" max="7" min="7" style="3" width="6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4" width="19.28"/>
    <col collapsed="false" customWidth="true" hidden="false" outlineLevel="0" max="11" min="11" style="5" width="8.41"/>
    <col collapsed="false" customWidth="true" hidden="true" outlineLevel="0" max="12" min="12" style="2" width="12.7"/>
    <col collapsed="false" customWidth="true" hidden="true" outlineLevel="0" max="13" min="13" style="2" width="4.99"/>
    <col collapsed="false" customWidth="true" hidden="true" outlineLevel="0" max="14" min="14" style="2" width="9.06"/>
    <col collapsed="false" customWidth="true" hidden="true" outlineLevel="0" max="15" min="15" style="6" width="9.06"/>
    <col collapsed="false" customWidth="false" hidden="false" outlineLevel="0" max="257" min="16" style="2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8"/>
      <c r="K1" s="8"/>
      <c r="L1" s="9"/>
      <c r="M1" s="9"/>
    </row>
    <row r="2" customFormat="false" ht="16.5" hidden="false" customHeight="false" outlineLevel="0" collapsed="false">
      <c r="A2" s="8" t="s">
        <v>2</v>
      </c>
      <c r="B2" s="8"/>
      <c r="C2" s="8"/>
      <c r="D2" s="8"/>
      <c r="E2" s="8" t="s">
        <v>3</v>
      </c>
      <c r="F2" s="8"/>
      <c r="G2" s="8"/>
      <c r="H2" s="8"/>
      <c r="I2" s="8"/>
      <c r="J2" s="8"/>
      <c r="K2" s="8"/>
      <c r="L2" s="10"/>
      <c r="M2" s="10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2.75" hidden="false" customHeight="false" outlineLevel="0" collapsed="false">
      <c r="B4" s="11"/>
      <c r="D4" s="12"/>
    </row>
    <row r="5" customFormat="false" ht="21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5" t="s">
        <v>6</v>
      </c>
      <c r="N6" s="2" t="s">
        <v>7</v>
      </c>
      <c r="O6" s="16" t="s">
        <v>8</v>
      </c>
    </row>
    <row r="7" customFormat="false" ht="18.7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</row>
    <row r="8" customFormat="false" ht="7.5" hidden="false" customHeight="true" outlineLevel="0" collapsed="false">
      <c r="B8" s="11"/>
      <c r="D8" s="12"/>
    </row>
    <row r="9" s="32" customFormat="true" ht="40.5" hidden="false" customHeight="true" outlineLevel="0" collapsed="false">
      <c r="A9" s="20" t="s">
        <v>10</v>
      </c>
      <c r="B9" s="20" t="s">
        <v>11</v>
      </c>
      <c r="C9" s="21" t="s">
        <v>12</v>
      </c>
      <c r="D9" s="22"/>
      <c r="E9" s="20" t="s">
        <v>13</v>
      </c>
      <c r="F9" s="23" t="s">
        <v>14</v>
      </c>
      <c r="G9" s="24" t="s">
        <v>15</v>
      </c>
      <c r="H9" s="25" t="s">
        <v>16</v>
      </c>
      <c r="I9" s="24" t="s">
        <v>17</v>
      </c>
      <c r="J9" s="26" t="s">
        <v>18</v>
      </c>
      <c r="K9" s="27" t="s">
        <v>19</v>
      </c>
      <c r="L9" s="28" t="s">
        <v>20</v>
      </c>
      <c r="M9" s="29" t="s">
        <v>16</v>
      </c>
      <c r="N9" s="30" t="s">
        <v>17</v>
      </c>
      <c r="O9" s="31" t="s">
        <v>21</v>
      </c>
    </row>
    <row r="10" s="45" customFormat="true" ht="22.5" hidden="false" customHeight="true" outlineLevel="0" collapsed="false">
      <c r="A10" s="33" t="n">
        <v>1</v>
      </c>
      <c r="B10" s="34" t="n">
        <v>2020257140</v>
      </c>
      <c r="C10" s="35" t="s">
        <v>22</v>
      </c>
      <c r="D10" s="36" t="s">
        <v>23</v>
      </c>
      <c r="E10" s="37" t="s">
        <v>24</v>
      </c>
      <c r="F10" s="38" t="n">
        <v>9.24</v>
      </c>
      <c r="G10" s="39" t="n">
        <v>3.91</v>
      </c>
      <c r="H10" s="33" t="s">
        <v>25</v>
      </c>
      <c r="I10" s="33" t="s">
        <v>25</v>
      </c>
      <c r="J10" s="40" t="str">
        <f aca="false">IF(O10=1,"HSSV Xuất Sắc","HSSV Giỏi")</f>
        <v>HSSV Giỏi</v>
      </c>
      <c r="K10" s="41" t="n">
        <v>1</v>
      </c>
      <c r="L10" s="42" t="str">
        <f aca="false">LEFT(E10,6)</f>
        <v>K20KKT</v>
      </c>
      <c r="M10" s="43" t="str">
        <f aca="false">IF(H10="Xuất Sắc","Xuáút Sàõc",IF(H10="Giỏi","Gioíi",IF(H10="Khá","Khaï","0")))</f>
        <v>Xuáút Sàõc</v>
      </c>
      <c r="N10" s="43" t="str">
        <f aca="false">IF(I10="Xuất Sắc","Xuáút Sàõc",IF(I10="Tốt","Täút",IF(I10="Khá","Khaï","0")))</f>
        <v>Xuáút Sàõc</v>
      </c>
      <c r="O10" s="44" t="n">
        <f aca="false">IF(AND(H10="Xuất Sắc",I10="Xuất Sắc"),1,0)</f>
        <v>0</v>
      </c>
    </row>
    <row r="11" s="45" customFormat="true" ht="22.5" hidden="false" customHeight="true" outlineLevel="0" collapsed="false">
      <c r="A11" s="33" t="n">
        <f aca="false">A10+1</f>
        <v>2</v>
      </c>
      <c r="B11" s="34" t="n">
        <v>2020253945</v>
      </c>
      <c r="C11" s="35" t="s">
        <v>26</v>
      </c>
      <c r="D11" s="36" t="s">
        <v>27</v>
      </c>
      <c r="E11" s="37" t="s">
        <v>24</v>
      </c>
      <c r="F11" s="38" t="n">
        <v>9.02</v>
      </c>
      <c r="G11" s="39" t="n">
        <v>3.87</v>
      </c>
      <c r="H11" s="33" t="s">
        <v>25</v>
      </c>
      <c r="I11" s="33" t="s">
        <v>25</v>
      </c>
      <c r="J11" s="40" t="str">
        <f aca="false">IF(O11=1,"HSSV Xuất Sắc","HSSV Giỏi")</f>
        <v>HSSV Giỏi</v>
      </c>
      <c r="K11" s="41" t="n">
        <v>2</v>
      </c>
      <c r="L11" s="42" t="str">
        <f aca="false">LEFT(E11,6)</f>
        <v>K20KKT</v>
      </c>
      <c r="M11" s="43" t="str">
        <f aca="false">IF(H11="Xuất Sắc","Xuáút Sàõc",IF(H11="Giỏi","Gioíi",IF(H11="Khá","Khaï","0")))</f>
        <v>Xuáút Sàõc</v>
      </c>
      <c r="N11" s="43" t="str">
        <f aca="false">IF(I11="Xuất Sắc","Xuáút Sàõc",IF(I11="Tốt","Täút",IF(I11="Khá","Khaï","0")))</f>
        <v>Xuáút Sàõc</v>
      </c>
      <c r="O11" s="44" t="n">
        <f aca="false">IF(AND(H11="Xuất Sắc",I11="Xuất Sắc"),1,0)</f>
        <v>0</v>
      </c>
    </row>
    <row r="12" s="45" customFormat="true" ht="22.5" hidden="false" customHeight="true" outlineLevel="0" collapsed="false">
      <c r="A12" s="33" t="n">
        <f aca="false">A11+1</f>
        <v>3</v>
      </c>
      <c r="B12" s="34" t="n">
        <v>1820254328</v>
      </c>
      <c r="C12" s="35" t="s">
        <v>28</v>
      </c>
      <c r="D12" s="36" t="s">
        <v>29</v>
      </c>
      <c r="E12" s="37" t="s">
        <v>30</v>
      </c>
      <c r="F12" s="38" t="n">
        <v>8.7</v>
      </c>
      <c r="G12" s="39" t="n">
        <v>3.87</v>
      </c>
      <c r="H12" s="33" t="s">
        <v>25</v>
      </c>
      <c r="I12" s="33" t="s">
        <v>25</v>
      </c>
      <c r="J12" s="40" t="str">
        <f aca="false">IF(O12=1,"HSSV Xuất Sắc","HSSV Giỏi")</f>
        <v>HSSV Giỏi</v>
      </c>
      <c r="K12" s="41" t="n">
        <v>3</v>
      </c>
      <c r="L12" s="42" t="str">
        <f aca="false">LEFT(E12,6)</f>
        <v>K18KKT</v>
      </c>
      <c r="M12" s="43" t="str">
        <f aca="false">IF(H12="Xuất Sắc","Xuáút Sàõc",IF(H12="Giỏi","Gioíi",IF(H12="Khá","Khaï","0")))</f>
        <v>Xuáút Sàõc</v>
      </c>
      <c r="N12" s="43" t="str">
        <f aca="false">IF(I12="Xuất Sắc","Xuáút Sàõc",IF(I12="Tốt","Täút",IF(I12="Khá","Khaï","0")))</f>
        <v>Xuáút Sàõc</v>
      </c>
      <c r="O12" s="44" t="n">
        <f aca="false">IF(AND(H12="Xuất Sắc",I12="Xuất Sắc"),1,0)</f>
        <v>0</v>
      </c>
    </row>
    <row r="13" customFormat="false" ht="22.5" hidden="false" customHeight="true" outlineLevel="0" collapsed="false">
      <c r="A13" s="46" t="n">
        <f aca="false">A12+1</f>
        <v>4</v>
      </c>
      <c r="B13" s="47" t="n">
        <v>1820266235</v>
      </c>
      <c r="C13" s="48" t="s">
        <v>31</v>
      </c>
      <c r="D13" s="49" t="s">
        <v>32</v>
      </c>
      <c r="E13" s="50" t="s">
        <v>33</v>
      </c>
      <c r="F13" s="51" t="n">
        <v>8.49</v>
      </c>
      <c r="G13" s="52" t="n">
        <v>3.75</v>
      </c>
      <c r="H13" s="46" t="s">
        <v>25</v>
      </c>
      <c r="I13" s="46" t="s">
        <v>25</v>
      </c>
      <c r="J13" s="53" t="str">
        <f aca="false">IF(O13=1,"HSSV Xuất Sắc","HSSV Giỏi")</f>
        <v>HSSV Giỏi</v>
      </c>
      <c r="K13" s="54"/>
      <c r="L13" s="55" t="str">
        <f aca="false">LEFT(E13,6)</f>
        <v>K18KDN</v>
      </c>
      <c r="M13" s="56" t="str">
        <f aca="false">IF(H13="Xuất Sắc","Xuáút Sàõc",IF(H13="Giỏi","Gioíi",IF(H13="Khá","Khaï","0")))</f>
        <v>Xuáút Sàõc</v>
      </c>
      <c r="N13" s="56" t="str">
        <f aca="false">IF(I13="Xuất Sắc","Xuáút Sàõc",IF(I13="Tốt","Täút",IF(I13="Khá","Khaï","0")))</f>
        <v>Xuáút Sàõc</v>
      </c>
      <c r="O13" s="57" t="n">
        <f aca="false">IF(AND(H13="Xuất Sắc",I13="Xuất Sắc"),1,0)</f>
        <v>0</v>
      </c>
    </row>
    <row r="14" customFormat="false" ht="22.5" hidden="false" customHeight="true" outlineLevel="0" collapsed="false">
      <c r="A14" s="46" t="n">
        <f aca="false">A13+1</f>
        <v>5</v>
      </c>
      <c r="B14" s="47" t="n">
        <v>1820264942</v>
      </c>
      <c r="C14" s="48" t="s">
        <v>34</v>
      </c>
      <c r="D14" s="49" t="s">
        <v>35</v>
      </c>
      <c r="E14" s="50" t="s">
        <v>33</v>
      </c>
      <c r="F14" s="51" t="n">
        <v>8.54</v>
      </c>
      <c r="G14" s="52" t="n">
        <v>3.77</v>
      </c>
      <c r="H14" s="46" t="s">
        <v>25</v>
      </c>
      <c r="I14" s="46" t="s">
        <v>25</v>
      </c>
      <c r="J14" s="53" t="str">
        <f aca="false">IF(O14=1,"HSSV Xuất Sắc","HSSV Giỏi")</f>
        <v>HSSV Giỏi</v>
      </c>
      <c r="K14" s="54"/>
      <c r="L14" s="55" t="str">
        <f aca="false">LEFT(E14,6)</f>
        <v>K18KDN</v>
      </c>
      <c r="M14" s="56" t="str">
        <f aca="false">IF(H14="Xuất Sắc","Xuáút Sàõc",IF(H14="Giỏi","Gioíi",IF(H14="Khá","Khaï","0")))</f>
        <v>Xuáút Sàõc</v>
      </c>
      <c r="N14" s="56" t="str">
        <f aca="false">IF(I14="Xuất Sắc","Xuáút Sàõc",IF(I14="Tốt","Täút",IF(I14="Khá","Khaï","0")))</f>
        <v>Xuáút Sàõc</v>
      </c>
      <c r="O14" s="57" t="n">
        <f aca="false">IF(AND(H14="Xuất Sắc",I14="Xuất Sắc"),1,0)</f>
        <v>0</v>
      </c>
    </row>
    <row r="15" customFormat="false" ht="22.5" hidden="false" customHeight="true" outlineLevel="0" collapsed="false">
      <c r="A15" s="46" t="n">
        <f aca="false">A14+1</f>
        <v>6</v>
      </c>
      <c r="B15" s="47" t="n">
        <v>1820266333</v>
      </c>
      <c r="C15" s="48" t="s">
        <v>36</v>
      </c>
      <c r="D15" s="49" t="s">
        <v>37</v>
      </c>
      <c r="E15" s="50" t="s">
        <v>33</v>
      </c>
      <c r="F15" s="51" t="n">
        <v>7.99</v>
      </c>
      <c r="G15" s="58" t="n">
        <v>3.5</v>
      </c>
      <c r="H15" s="46" t="s">
        <v>38</v>
      </c>
      <c r="I15" s="59" t="s">
        <v>25</v>
      </c>
      <c r="J15" s="53" t="str">
        <f aca="false">IF(O15=1,"HSSV Xuất Sắc","HSSV Giỏi")</f>
        <v>HSSV Giỏi</v>
      </c>
      <c r="K15" s="54"/>
      <c r="L15" s="55" t="str">
        <f aca="false">LEFT(E15,6)</f>
        <v>K18KDN</v>
      </c>
      <c r="M15" s="56" t="str">
        <f aca="false">IF(H15="Xuất Sắc","Xuáút Sàõc",IF(H15="Giỏi","Gioíi",IF(H15="Khá","Khaï","0")))</f>
        <v>Gioíi</v>
      </c>
      <c r="N15" s="56" t="str">
        <f aca="false">IF(I15="Xuất Sắc","Xuáút Sàõc",IF(I15="Tốt","Täút",IF(I15="Khá","Khaï","0")))</f>
        <v>Xuáút Sàõc</v>
      </c>
      <c r="O15" s="57" t="n">
        <f aca="false">IF(AND(H15="Xuất Sắc",I15="Xuất Sắc"),1,0)</f>
        <v>0</v>
      </c>
    </row>
    <row r="16" customFormat="false" ht="22.5" hidden="false" customHeight="true" outlineLevel="0" collapsed="false">
      <c r="A16" s="46" t="n">
        <f aca="false">A15+1</f>
        <v>7</v>
      </c>
      <c r="B16" s="47" t="n">
        <v>1820264935</v>
      </c>
      <c r="C16" s="48" t="s">
        <v>39</v>
      </c>
      <c r="D16" s="49" t="s">
        <v>40</v>
      </c>
      <c r="E16" s="50" t="s">
        <v>33</v>
      </c>
      <c r="F16" s="51" t="n">
        <v>8.48</v>
      </c>
      <c r="G16" s="52" t="n">
        <v>3.71</v>
      </c>
      <c r="H16" s="46" t="s">
        <v>25</v>
      </c>
      <c r="I16" s="46" t="s">
        <v>25</v>
      </c>
      <c r="J16" s="53" t="str">
        <f aca="false">IF(O16=1,"HSSV Xuất Sắc","HSSV Giỏi")</f>
        <v>HSSV Giỏi</v>
      </c>
      <c r="K16" s="54"/>
      <c r="L16" s="55" t="str">
        <f aca="false">LEFT(E16,6)</f>
        <v>K18KDN</v>
      </c>
      <c r="M16" s="56" t="str">
        <f aca="false">IF(H16="Xuất Sắc","Xuáút Sàõc",IF(H16="Giỏi","Gioíi",IF(H16="Khá","Khaï","0")))</f>
        <v>Xuáút Sàõc</v>
      </c>
      <c r="N16" s="56" t="str">
        <f aca="false">IF(I16="Xuất Sắc","Xuáút Sàõc",IF(I16="Tốt","Täút",IF(I16="Khá","Khaï","0")))</f>
        <v>Xuáút Sàõc</v>
      </c>
      <c r="O16" s="57" t="n">
        <f aca="false">IF(AND(H16="Xuất Sắc",I16="Xuất Sắc"),1,0)</f>
        <v>0</v>
      </c>
    </row>
    <row r="17" customFormat="false" ht="22.5" hidden="false" customHeight="true" outlineLevel="0" collapsed="false">
      <c r="A17" s="46" t="n">
        <f aca="false">A16+1</f>
        <v>8</v>
      </c>
      <c r="B17" s="47" t="n">
        <v>1820265393</v>
      </c>
      <c r="C17" s="48" t="s">
        <v>41</v>
      </c>
      <c r="D17" s="60" t="s">
        <v>42</v>
      </c>
      <c r="E17" s="50" t="s">
        <v>33</v>
      </c>
      <c r="F17" s="51" t="n">
        <v>8.31</v>
      </c>
      <c r="G17" s="52" t="n">
        <v>3.68</v>
      </c>
      <c r="H17" s="46" t="s">
        <v>25</v>
      </c>
      <c r="I17" s="46" t="s">
        <v>25</v>
      </c>
      <c r="J17" s="53" t="str">
        <f aca="false">IF(O17=1,"HSSV Xuất Sắc","HSSV Giỏi")</f>
        <v>HSSV Giỏi</v>
      </c>
      <c r="K17" s="54"/>
      <c r="L17" s="55" t="str">
        <f aca="false">LEFT(E17,6)</f>
        <v>K18KDN</v>
      </c>
      <c r="M17" s="56" t="str">
        <f aca="false">IF(H17="Xuất Sắc","Xuáút Sàõc",IF(H17="Giỏi","Gioíi",IF(H17="Khá","Khaï","0")))</f>
        <v>Xuáút Sàõc</v>
      </c>
      <c r="N17" s="56" t="str">
        <f aca="false">IF(I17="Xuất Sắc","Xuáút Sàõc",IF(I17="Tốt","Täút",IF(I17="Khá","Khaï","0")))</f>
        <v>Xuáút Sàõc</v>
      </c>
      <c r="O17" s="57" t="n">
        <f aca="false">IF(AND(H17="Xuất Sắc",I17="Xuất Sắc"),1,0)</f>
        <v>0</v>
      </c>
    </row>
    <row r="18" customFormat="false" ht="22.5" hidden="false" customHeight="true" outlineLevel="0" collapsed="false">
      <c r="A18" s="46" t="n">
        <f aca="false">A17+1</f>
        <v>9</v>
      </c>
      <c r="B18" s="47" t="n">
        <v>1820264948</v>
      </c>
      <c r="C18" s="48" t="s">
        <v>43</v>
      </c>
      <c r="D18" s="49" t="s">
        <v>44</v>
      </c>
      <c r="E18" s="50" t="s">
        <v>33</v>
      </c>
      <c r="F18" s="51" t="n">
        <v>8.4</v>
      </c>
      <c r="G18" s="52" t="n">
        <v>3.67</v>
      </c>
      <c r="H18" s="46" t="s">
        <v>38</v>
      </c>
      <c r="I18" s="46" t="s">
        <v>25</v>
      </c>
      <c r="J18" s="53" t="str">
        <f aca="false">IF(O18=1,"HSSV Xuất Sắc","HSSV Giỏi")</f>
        <v>HSSV Giỏi</v>
      </c>
      <c r="K18" s="54"/>
      <c r="L18" s="55" t="str">
        <f aca="false">LEFT(E18,6)</f>
        <v>K18KDN</v>
      </c>
      <c r="M18" s="56" t="str">
        <f aca="false">IF(H18="Xuất Sắc","Xuáút Sàõc",IF(H18="Giỏi","Gioíi",IF(H18="Khá","Khaï","0")))</f>
        <v>Gioíi</v>
      </c>
      <c r="N18" s="56" t="str">
        <f aca="false">IF(I18="Xuất Sắc","Xuáút Sàõc",IF(I18="Tốt","Täút",IF(I18="Khá","Khaï","0")))</f>
        <v>Xuáút Sàõc</v>
      </c>
      <c r="O18" s="57" t="n">
        <f aca="false">IF(AND(H18="Xuất Sắc",I18="Xuất Sắc"),1,0)</f>
        <v>0</v>
      </c>
    </row>
    <row r="19" customFormat="false" ht="22.5" hidden="false" customHeight="true" outlineLevel="0" collapsed="false">
      <c r="A19" s="46" t="n">
        <f aca="false">A18+1</f>
        <v>10</v>
      </c>
      <c r="B19" s="47" t="n">
        <v>1820265734</v>
      </c>
      <c r="C19" s="48" t="s">
        <v>45</v>
      </c>
      <c r="D19" s="60" t="s">
        <v>46</v>
      </c>
      <c r="E19" s="50" t="s">
        <v>33</v>
      </c>
      <c r="F19" s="51" t="n">
        <v>8.52</v>
      </c>
      <c r="G19" s="52" t="n">
        <v>3.78</v>
      </c>
      <c r="H19" s="46" t="s">
        <v>25</v>
      </c>
      <c r="I19" s="46" t="s">
        <v>25</v>
      </c>
      <c r="J19" s="53" t="str">
        <f aca="false">IF(O19=1,"HSSV Xuất Sắc","HSSV Giỏi")</f>
        <v>HSSV Giỏi</v>
      </c>
      <c r="K19" s="54"/>
      <c r="L19" s="55" t="str">
        <f aca="false">LEFT(E19,6)</f>
        <v>K18KDN</v>
      </c>
      <c r="M19" s="56" t="str">
        <f aca="false">IF(H19="Xuất Sắc","Xuáút Sàõc",IF(H19="Giỏi","Gioíi",IF(H19="Khá","Khaï","0")))</f>
        <v>Xuáút Sàõc</v>
      </c>
      <c r="N19" s="56" t="str">
        <f aca="false">IF(I19="Xuất Sắc","Xuáút Sàõc",IF(I19="Tốt","Täút",IF(I19="Khá","Khaï","0")))</f>
        <v>Xuáút Sàõc</v>
      </c>
      <c r="O19" s="57" t="n">
        <f aca="false">IF(AND(H19="Xuất Sắc",I19="Xuất Sắc"),1,0)</f>
        <v>0</v>
      </c>
    </row>
    <row r="20" customFormat="false" ht="22.5" hidden="false" customHeight="true" outlineLevel="0" collapsed="false">
      <c r="A20" s="46" t="n">
        <f aca="false">A19+1</f>
        <v>11</v>
      </c>
      <c r="B20" s="47" t="n">
        <v>1821265728</v>
      </c>
      <c r="C20" s="48" t="s">
        <v>47</v>
      </c>
      <c r="D20" s="49" t="s">
        <v>48</v>
      </c>
      <c r="E20" s="50" t="s">
        <v>33</v>
      </c>
      <c r="F20" s="51" t="n">
        <v>7.83</v>
      </c>
      <c r="G20" s="52" t="n">
        <v>3.43</v>
      </c>
      <c r="H20" s="46" t="s">
        <v>38</v>
      </c>
      <c r="I20" s="46" t="s">
        <v>49</v>
      </c>
      <c r="J20" s="53" t="str">
        <f aca="false">IF(O20=1,"HSSV Xuất Sắc","HSSV Giỏi")</f>
        <v>HSSV Giỏi</v>
      </c>
      <c r="K20" s="54"/>
      <c r="L20" s="55" t="str">
        <f aca="false">LEFT(E20,6)</f>
        <v>K18KDN</v>
      </c>
      <c r="M20" s="56" t="str">
        <f aca="false">IF(H20="Xuất Sắc","Xuáút Sàõc",IF(H20="Giỏi","Gioíi",IF(H20="Khá","Khaï","0")))</f>
        <v>Gioíi</v>
      </c>
      <c r="N20" s="56" t="str">
        <f aca="false">IF(I20="Xuất Sắc","Xuáút Sàõc",IF(I20="Tốt","Täút",IF(I20="Khá","Khaï","0")))</f>
        <v>Täút</v>
      </c>
      <c r="O20" s="57" t="n">
        <f aca="false">IF(AND(H20="Xuất Sắc",I20="Xuất Sắc"),1,0)</f>
        <v>0</v>
      </c>
    </row>
    <row r="21" customFormat="false" ht="22.5" hidden="false" customHeight="true" outlineLevel="0" collapsed="false">
      <c r="A21" s="46" t="n">
        <f aca="false">A20+1</f>
        <v>12</v>
      </c>
      <c r="B21" s="47" t="n">
        <v>1820266083</v>
      </c>
      <c r="C21" s="48" t="s">
        <v>50</v>
      </c>
      <c r="D21" s="49" t="s">
        <v>27</v>
      </c>
      <c r="E21" s="50" t="s">
        <v>33</v>
      </c>
      <c r="F21" s="51" t="n">
        <v>8.44</v>
      </c>
      <c r="G21" s="52" t="n">
        <v>3.72</v>
      </c>
      <c r="H21" s="46" t="s">
        <v>25</v>
      </c>
      <c r="I21" s="46" t="s">
        <v>25</v>
      </c>
      <c r="J21" s="53" t="str">
        <f aca="false">IF(O21=1,"HSSV Xuất Sắc","HSSV Giỏi")</f>
        <v>HSSV Giỏi</v>
      </c>
      <c r="K21" s="54"/>
      <c r="L21" s="55" t="str">
        <f aca="false">LEFT(E21,6)</f>
        <v>K18KDN</v>
      </c>
      <c r="M21" s="56" t="str">
        <f aca="false">IF(H21="Xuất Sắc","Xuáút Sàõc",IF(H21="Giỏi","Gioíi",IF(H21="Khá","Khaï","0")))</f>
        <v>Xuáút Sàõc</v>
      </c>
      <c r="N21" s="56" t="str">
        <f aca="false">IF(I21="Xuất Sắc","Xuáút Sàõc",IF(I21="Tốt","Täút",IF(I21="Khá","Khaï","0")))</f>
        <v>Xuáút Sàõc</v>
      </c>
      <c r="O21" s="57" t="n">
        <f aca="false">IF(AND(H21="Xuất Sắc",I21="Xuất Sắc"),1,0)</f>
        <v>0</v>
      </c>
    </row>
    <row r="22" customFormat="false" ht="22.5" hidden="false" customHeight="true" outlineLevel="0" collapsed="false">
      <c r="A22" s="46" t="n">
        <f aca="false">A21+1</f>
        <v>13</v>
      </c>
      <c r="B22" s="47" t="n">
        <v>1820263694</v>
      </c>
      <c r="C22" s="48" t="s">
        <v>51</v>
      </c>
      <c r="D22" s="49" t="s">
        <v>27</v>
      </c>
      <c r="E22" s="50" t="s">
        <v>33</v>
      </c>
      <c r="F22" s="51" t="n">
        <v>7.83</v>
      </c>
      <c r="G22" s="52" t="n">
        <v>3.44</v>
      </c>
      <c r="H22" s="46" t="s">
        <v>38</v>
      </c>
      <c r="I22" s="46" t="s">
        <v>49</v>
      </c>
      <c r="J22" s="53" t="str">
        <f aca="false">IF(O22=1,"HSSV Xuất Sắc","HSSV Giỏi")</f>
        <v>HSSV Giỏi</v>
      </c>
      <c r="K22" s="54"/>
      <c r="L22" s="55" t="str">
        <f aca="false">LEFT(E22,6)</f>
        <v>K18KDN</v>
      </c>
      <c r="M22" s="56" t="str">
        <f aca="false">IF(H22="Xuất Sắc","Xuáút Sàõc",IF(H22="Giỏi","Gioíi",IF(H22="Khá","Khaï","0")))</f>
        <v>Gioíi</v>
      </c>
      <c r="N22" s="56" t="str">
        <f aca="false">IF(I22="Xuất Sắc","Xuáút Sàõc",IF(I22="Tốt","Täút",IF(I22="Khá","Khaï","0")))</f>
        <v>Täút</v>
      </c>
      <c r="O22" s="57" t="n">
        <f aca="false">IF(AND(H22="Xuất Sắc",I22="Xuất Sắc"),1,0)</f>
        <v>0</v>
      </c>
    </row>
    <row r="23" customFormat="false" ht="22.5" hidden="false" customHeight="true" outlineLevel="0" collapsed="false">
      <c r="A23" s="46" t="n">
        <f aca="false">A22+1</f>
        <v>14</v>
      </c>
      <c r="B23" s="47" t="n">
        <v>1820265732</v>
      </c>
      <c r="C23" s="48" t="s">
        <v>52</v>
      </c>
      <c r="D23" s="49" t="s">
        <v>53</v>
      </c>
      <c r="E23" s="50" t="s">
        <v>33</v>
      </c>
      <c r="F23" s="51" t="n">
        <v>7.95</v>
      </c>
      <c r="G23" s="52" t="n">
        <v>3.42</v>
      </c>
      <c r="H23" s="46" t="s">
        <v>38</v>
      </c>
      <c r="I23" s="46" t="s">
        <v>49</v>
      </c>
      <c r="J23" s="53" t="str">
        <f aca="false">IF(O23=1,"HSSV Xuất Sắc","HSSV Giỏi")</f>
        <v>HSSV Giỏi</v>
      </c>
      <c r="K23" s="54"/>
      <c r="L23" s="55" t="str">
        <f aca="false">LEFT(E23,6)</f>
        <v>K18KDN</v>
      </c>
      <c r="M23" s="56" t="str">
        <f aca="false">IF(H23="Xuất Sắc","Xuáút Sàõc",IF(H23="Giỏi","Gioíi",IF(H23="Khá","Khaï","0")))</f>
        <v>Gioíi</v>
      </c>
      <c r="N23" s="56" t="str">
        <f aca="false">IF(I23="Xuất Sắc","Xuáút Sàõc",IF(I23="Tốt","Täút",IF(I23="Khá","Khaï","0")))</f>
        <v>Täút</v>
      </c>
      <c r="O23" s="57" t="n">
        <f aca="false">IF(AND(H23="Xuất Sắc",I23="Xuất Sắc"),1,0)</f>
        <v>0</v>
      </c>
    </row>
    <row r="24" customFormat="false" ht="22.5" hidden="false" customHeight="true" outlineLevel="0" collapsed="false">
      <c r="A24" s="46" t="n">
        <f aca="false">A23+1</f>
        <v>15</v>
      </c>
      <c r="B24" s="47" t="n">
        <v>1820264370</v>
      </c>
      <c r="C24" s="48" t="s">
        <v>54</v>
      </c>
      <c r="D24" s="60" t="s">
        <v>55</v>
      </c>
      <c r="E24" s="50" t="s">
        <v>33</v>
      </c>
      <c r="F24" s="51" t="n">
        <v>8.18</v>
      </c>
      <c r="G24" s="52" t="n">
        <v>3.59</v>
      </c>
      <c r="H24" s="46" t="s">
        <v>38</v>
      </c>
      <c r="I24" s="46" t="s">
        <v>49</v>
      </c>
      <c r="J24" s="53" t="str">
        <f aca="false">IF(O24=1,"HSSV Xuất Sắc","HSSV Giỏi")</f>
        <v>HSSV Giỏi</v>
      </c>
      <c r="K24" s="54"/>
      <c r="L24" s="55" t="str">
        <f aca="false">LEFT(E24,6)</f>
        <v>K18KDN</v>
      </c>
      <c r="M24" s="56" t="str">
        <f aca="false">IF(H24="Xuất Sắc","Xuáút Sàõc",IF(H24="Giỏi","Gioíi",IF(H24="Khá","Khaï","0")))</f>
        <v>Gioíi</v>
      </c>
      <c r="N24" s="56" t="str">
        <f aca="false">IF(I24="Xuất Sắc","Xuáút Sàõc",IF(I24="Tốt","Täút",IF(I24="Khá","Khaï","0")))</f>
        <v>Täút</v>
      </c>
      <c r="O24" s="57" t="n">
        <f aca="false">IF(AND(H24="Xuất Sắc",I24="Xuất Sắc"),1,0)</f>
        <v>0</v>
      </c>
    </row>
    <row r="25" s="61" customFormat="true" ht="22.5" hidden="false" customHeight="true" outlineLevel="0" collapsed="false">
      <c r="A25" s="46" t="n">
        <f aca="false">A24+1</f>
        <v>16</v>
      </c>
      <c r="B25" s="47" t="n">
        <v>1820265725</v>
      </c>
      <c r="C25" s="48" t="s">
        <v>56</v>
      </c>
      <c r="D25" s="49" t="s">
        <v>55</v>
      </c>
      <c r="E25" s="50" t="s">
        <v>33</v>
      </c>
      <c r="F25" s="51" t="n">
        <v>7.84</v>
      </c>
      <c r="G25" s="52" t="n">
        <v>3.37</v>
      </c>
      <c r="H25" s="46" t="s">
        <v>38</v>
      </c>
      <c r="I25" s="46" t="s">
        <v>49</v>
      </c>
      <c r="J25" s="53" t="str">
        <f aca="false">IF(O25=1,"HSSV Xuất Sắc","HSSV Giỏi")</f>
        <v>HSSV Giỏi</v>
      </c>
      <c r="K25" s="54"/>
      <c r="L25" s="55" t="str">
        <f aca="false">LEFT(E25,6)</f>
        <v>K18KDN</v>
      </c>
      <c r="M25" s="56" t="str">
        <f aca="false">IF(H25="Xuất Sắc","Xuáút Sàõc",IF(H25="Giỏi","Gioíi",IF(H25="Khá","Khaï","0")))</f>
        <v>Gioíi</v>
      </c>
      <c r="N25" s="56" t="str">
        <f aca="false">IF(I25="Xuất Sắc","Xuáút Sàõc",IF(I25="Tốt","Täút",IF(I25="Khá","Khaï","0")))</f>
        <v>Täút</v>
      </c>
      <c r="O25" s="57" t="n">
        <f aca="false">IF(AND(H25="Xuất Sắc",I25="Xuất Sắc"),1,0)</f>
        <v>0</v>
      </c>
    </row>
    <row r="26" s="61" customFormat="true" ht="22.5" hidden="false" customHeight="true" outlineLevel="0" collapsed="false">
      <c r="A26" s="46" t="n">
        <f aca="false">A25+1</f>
        <v>17</v>
      </c>
      <c r="B26" s="47" t="n">
        <v>1820266232</v>
      </c>
      <c r="C26" s="48" t="s">
        <v>57</v>
      </c>
      <c r="D26" s="49" t="s">
        <v>58</v>
      </c>
      <c r="E26" s="50" t="s">
        <v>33</v>
      </c>
      <c r="F26" s="51" t="n">
        <v>8.13</v>
      </c>
      <c r="G26" s="52" t="n">
        <v>3.53</v>
      </c>
      <c r="H26" s="46" t="s">
        <v>38</v>
      </c>
      <c r="I26" s="46" t="s">
        <v>25</v>
      </c>
      <c r="J26" s="53" t="str">
        <f aca="false">IF(O26=1,"HSSV Xuất Sắc","HSSV Giỏi")</f>
        <v>HSSV Giỏi</v>
      </c>
      <c r="K26" s="54"/>
      <c r="L26" s="55" t="str">
        <f aca="false">LEFT(E26,6)</f>
        <v>K18KDN</v>
      </c>
      <c r="M26" s="56" t="str">
        <f aca="false">IF(H26="Xuất Sắc","Xuáút Sàõc",IF(H26="Giỏi","Gioíi",IF(H26="Khá","Khaï","0")))</f>
        <v>Gioíi</v>
      </c>
      <c r="N26" s="56" t="str">
        <f aca="false">IF(I26="Xuất Sắc","Xuáút Sàõc",IF(I26="Tốt","Täút",IF(I26="Khá","Khaï","0")))</f>
        <v>Xuáút Sàõc</v>
      </c>
      <c r="O26" s="57" t="n">
        <f aca="false">IF(AND(H26="Xuất Sắc",I26="Xuất Sắc"),1,0)</f>
        <v>0</v>
      </c>
    </row>
    <row r="27" s="61" customFormat="true" ht="22.5" hidden="false" customHeight="true" outlineLevel="0" collapsed="false">
      <c r="A27" s="46" t="n">
        <f aca="false">A26+1</f>
        <v>18</v>
      </c>
      <c r="B27" s="47" t="n">
        <v>1820265730</v>
      </c>
      <c r="C27" s="48" t="s">
        <v>59</v>
      </c>
      <c r="D27" s="49" t="s">
        <v>60</v>
      </c>
      <c r="E27" s="50" t="s">
        <v>33</v>
      </c>
      <c r="F27" s="51" t="n">
        <v>7.8</v>
      </c>
      <c r="G27" s="52" t="n">
        <v>3.35</v>
      </c>
      <c r="H27" s="46" t="s">
        <v>38</v>
      </c>
      <c r="I27" s="46" t="s">
        <v>49</v>
      </c>
      <c r="J27" s="53" t="str">
        <f aca="false">IF(O27=1,"HSSV Xuất Sắc","HSSV Giỏi")</f>
        <v>HSSV Giỏi</v>
      </c>
      <c r="K27" s="54"/>
      <c r="L27" s="55" t="str">
        <f aca="false">LEFT(E27,6)</f>
        <v>K18KDN</v>
      </c>
      <c r="M27" s="56" t="str">
        <f aca="false">IF(H27="Xuất Sắc","Xuáút Sàõc",IF(H27="Giỏi","Gioíi",IF(H27="Khá","Khaï","0")))</f>
        <v>Gioíi</v>
      </c>
      <c r="N27" s="56" t="str">
        <f aca="false">IF(I27="Xuất Sắc","Xuáút Sàõc",IF(I27="Tốt","Täút",IF(I27="Khá","Khaï","0")))</f>
        <v>Täút</v>
      </c>
      <c r="O27" s="57" t="n">
        <f aca="false">IF(AND(H27="Xuất Sắc",I27="Xuất Sắc"),1,0)</f>
        <v>0</v>
      </c>
    </row>
    <row r="28" s="61" customFormat="true" ht="22.5" hidden="false" customHeight="true" outlineLevel="0" collapsed="false">
      <c r="A28" s="46" t="n">
        <f aca="false">A27+1</f>
        <v>19</v>
      </c>
      <c r="B28" s="47" t="n">
        <v>1820263693</v>
      </c>
      <c r="C28" s="48" t="s">
        <v>61</v>
      </c>
      <c r="D28" s="49" t="s">
        <v>62</v>
      </c>
      <c r="E28" s="50" t="s">
        <v>33</v>
      </c>
      <c r="F28" s="51" t="n">
        <v>7.92</v>
      </c>
      <c r="G28" s="52" t="n">
        <v>3.44</v>
      </c>
      <c r="H28" s="46" t="s">
        <v>38</v>
      </c>
      <c r="I28" s="46" t="s">
        <v>25</v>
      </c>
      <c r="J28" s="53" t="str">
        <f aca="false">IF(O28=1,"HSSV Xuất Sắc","HSSV Giỏi")</f>
        <v>HSSV Giỏi</v>
      </c>
      <c r="K28" s="54"/>
      <c r="L28" s="55" t="str">
        <f aca="false">LEFT(E28,6)</f>
        <v>K18KDN</v>
      </c>
      <c r="M28" s="56" t="str">
        <f aca="false">IF(H28="Xuất Sắc","Xuáút Sàõc",IF(H28="Giỏi","Gioíi",IF(H28="Khá","Khaï","0")))</f>
        <v>Gioíi</v>
      </c>
      <c r="N28" s="56" t="str">
        <f aca="false">IF(I28="Xuất Sắc","Xuáút Sàõc",IF(I28="Tốt","Täút",IF(I28="Khá","Khaï","0")))</f>
        <v>Xuáút Sàõc</v>
      </c>
      <c r="O28" s="57" t="n">
        <f aca="false">IF(AND(H28="Xuất Sắc",I28="Xuất Sắc"),1,0)</f>
        <v>0</v>
      </c>
    </row>
    <row r="29" s="61" customFormat="true" ht="22.5" hidden="false" customHeight="true" outlineLevel="0" collapsed="false">
      <c r="A29" s="46" t="n">
        <f aca="false">A28+1</f>
        <v>20</v>
      </c>
      <c r="B29" s="47" t="n">
        <v>1820264376</v>
      </c>
      <c r="C29" s="48" t="s">
        <v>63</v>
      </c>
      <c r="D29" s="49" t="s">
        <v>64</v>
      </c>
      <c r="E29" s="50" t="s">
        <v>33</v>
      </c>
      <c r="F29" s="51" t="n">
        <v>8.04</v>
      </c>
      <c r="G29" s="52" t="n">
        <v>3.55</v>
      </c>
      <c r="H29" s="46" t="s">
        <v>38</v>
      </c>
      <c r="I29" s="46" t="s">
        <v>49</v>
      </c>
      <c r="J29" s="53" t="str">
        <f aca="false">IF(O29=1,"HSSV Xuất Sắc","HSSV Giỏi")</f>
        <v>HSSV Giỏi</v>
      </c>
      <c r="K29" s="54"/>
      <c r="L29" s="55" t="str">
        <f aca="false">LEFT(E29,6)</f>
        <v>K18KDN</v>
      </c>
      <c r="M29" s="56" t="str">
        <f aca="false">IF(H29="Xuất Sắc","Xuáút Sàõc",IF(H29="Giỏi","Gioíi",IF(H29="Khá","Khaï","0")))</f>
        <v>Gioíi</v>
      </c>
      <c r="N29" s="56" t="str">
        <f aca="false">IF(I29="Xuất Sắc","Xuáút Sàõc",IF(I29="Tốt","Täút",IF(I29="Khá","Khaï","0")))</f>
        <v>Täút</v>
      </c>
      <c r="O29" s="57" t="n">
        <f aca="false">IF(AND(H29="Xuất Sắc",I29="Xuất Sắc"),1,0)</f>
        <v>0</v>
      </c>
    </row>
    <row r="30" s="61" customFormat="true" ht="22.5" hidden="false" customHeight="true" outlineLevel="0" collapsed="false">
      <c r="A30" s="46" t="n">
        <f aca="false">A29+1</f>
        <v>21</v>
      </c>
      <c r="B30" s="47" t="n">
        <v>1820263904</v>
      </c>
      <c r="C30" s="48" t="s">
        <v>65</v>
      </c>
      <c r="D30" s="49" t="s">
        <v>66</v>
      </c>
      <c r="E30" s="50" t="s">
        <v>33</v>
      </c>
      <c r="F30" s="51" t="n">
        <v>7.91</v>
      </c>
      <c r="G30" s="52" t="n">
        <v>3.38</v>
      </c>
      <c r="H30" s="46" t="s">
        <v>38</v>
      </c>
      <c r="I30" s="46" t="s">
        <v>25</v>
      </c>
      <c r="J30" s="53" t="str">
        <f aca="false">IF(O30=1,"HSSV Xuất Sắc","HSSV Giỏi")</f>
        <v>HSSV Giỏi</v>
      </c>
      <c r="K30" s="54"/>
      <c r="L30" s="55" t="str">
        <f aca="false">LEFT(E30,6)</f>
        <v>K18KDN</v>
      </c>
      <c r="M30" s="56" t="str">
        <f aca="false">IF(H30="Xuất Sắc","Xuáút Sàõc",IF(H30="Giỏi","Gioíi",IF(H30="Khá","Khaï","0")))</f>
        <v>Gioíi</v>
      </c>
      <c r="N30" s="56" t="str">
        <f aca="false">IF(I30="Xuất Sắc","Xuáút Sàõc",IF(I30="Tốt","Täút",IF(I30="Khá","Khaï","0")))</f>
        <v>Xuáút Sàõc</v>
      </c>
      <c r="O30" s="57" t="n">
        <f aca="false">IF(AND(H30="Xuất Sắc",I30="Xuất Sắc"),1,0)</f>
        <v>0</v>
      </c>
    </row>
    <row r="31" s="61" customFormat="true" ht="22.5" hidden="false" customHeight="true" outlineLevel="0" collapsed="false">
      <c r="A31" s="46" t="n">
        <f aca="false">A30+1</f>
        <v>22</v>
      </c>
      <c r="B31" s="47" t="n">
        <v>1820266585</v>
      </c>
      <c r="C31" s="48" t="s">
        <v>67</v>
      </c>
      <c r="D31" s="49" t="s">
        <v>68</v>
      </c>
      <c r="E31" s="50" t="s">
        <v>33</v>
      </c>
      <c r="F31" s="51" t="n">
        <v>8.39</v>
      </c>
      <c r="G31" s="52" t="n">
        <v>3.69</v>
      </c>
      <c r="H31" s="46" t="s">
        <v>25</v>
      </c>
      <c r="I31" s="46" t="s">
        <v>25</v>
      </c>
      <c r="J31" s="53" t="str">
        <f aca="false">IF(O31=1,"HSSV Xuất Sắc","HSSV Giỏi")</f>
        <v>HSSV Giỏi</v>
      </c>
      <c r="K31" s="54"/>
      <c r="L31" s="55" t="str">
        <f aca="false">LEFT(E31,6)</f>
        <v>K18KDN</v>
      </c>
      <c r="M31" s="56" t="str">
        <f aca="false">IF(H31="Xuất Sắc","Xuáút Sàõc",IF(H31="Giỏi","Gioíi",IF(H31="Khá","Khaï","0")))</f>
        <v>Xuáút Sàõc</v>
      </c>
      <c r="N31" s="56" t="str">
        <f aca="false">IF(I31="Xuất Sắc","Xuáút Sàõc",IF(I31="Tốt","Täút",IF(I31="Khá","Khaï","0")))</f>
        <v>Xuáút Sàõc</v>
      </c>
      <c r="O31" s="57" t="n">
        <f aca="false">IF(AND(H31="Xuất Sắc",I31="Xuất Sắc"),1,0)</f>
        <v>0</v>
      </c>
    </row>
    <row r="32" s="61" customFormat="true" ht="22.5" hidden="false" customHeight="true" outlineLevel="0" collapsed="false">
      <c r="A32" s="46" t="n">
        <f aca="false">A31+1</f>
        <v>23</v>
      </c>
      <c r="B32" s="47" t="n">
        <v>1820263697</v>
      </c>
      <c r="C32" s="48" t="s">
        <v>69</v>
      </c>
      <c r="D32" s="49" t="s">
        <v>68</v>
      </c>
      <c r="E32" s="50" t="s">
        <v>33</v>
      </c>
      <c r="F32" s="51" t="n">
        <v>8.3</v>
      </c>
      <c r="G32" s="52" t="n">
        <v>3.63</v>
      </c>
      <c r="H32" s="46" t="s">
        <v>38</v>
      </c>
      <c r="I32" s="46" t="s">
        <v>49</v>
      </c>
      <c r="J32" s="53" t="str">
        <f aca="false">IF(O32=1,"HSSV Xuất Sắc","HSSV Giỏi")</f>
        <v>HSSV Giỏi</v>
      </c>
      <c r="K32" s="54"/>
      <c r="L32" s="55" t="str">
        <f aca="false">LEFT(E32,6)</f>
        <v>K18KDN</v>
      </c>
      <c r="M32" s="56" t="str">
        <f aca="false">IF(H32="Xuất Sắc","Xuáút Sàõc",IF(H32="Giỏi","Gioíi",IF(H32="Khá","Khaï","0")))</f>
        <v>Gioíi</v>
      </c>
      <c r="N32" s="56" t="str">
        <f aca="false">IF(I32="Xuất Sắc","Xuáút Sàõc",IF(I32="Tốt","Täút",IF(I32="Khá","Khaï","0")))</f>
        <v>Täút</v>
      </c>
      <c r="O32" s="57" t="n">
        <f aca="false">IF(AND(H32="Xuất Sắc",I32="Xuất Sắc"),1,0)</f>
        <v>0</v>
      </c>
    </row>
    <row r="33" s="61" customFormat="true" ht="22.5" hidden="false" customHeight="true" outlineLevel="0" collapsed="false">
      <c r="A33" s="46" t="n">
        <f aca="false">A32+1</f>
        <v>24</v>
      </c>
      <c r="B33" s="47" t="n">
        <v>1820264932</v>
      </c>
      <c r="C33" s="48" t="s">
        <v>52</v>
      </c>
      <c r="D33" s="60" t="s">
        <v>70</v>
      </c>
      <c r="E33" s="50" t="s">
        <v>33</v>
      </c>
      <c r="F33" s="51" t="n">
        <v>8.17</v>
      </c>
      <c r="G33" s="52" t="n">
        <v>3.56</v>
      </c>
      <c r="H33" s="46" t="s">
        <v>38</v>
      </c>
      <c r="I33" s="46" t="s">
        <v>25</v>
      </c>
      <c r="J33" s="53" t="str">
        <f aca="false">IF(O33=1,"HSSV Xuất Sắc","HSSV Giỏi")</f>
        <v>HSSV Giỏi</v>
      </c>
      <c r="K33" s="54"/>
      <c r="L33" s="55" t="str">
        <f aca="false">LEFT(E33,6)</f>
        <v>K18KDN</v>
      </c>
      <c r="M33" s="56" t="str">
        <f aca="false">IF(H33="Xuất Sắc","Xuáút Sàõc",IF(H33="Giỏi","Gioíi",IF(H33="Khá","Khaï","0")))</f>
        <v>Gioíi</v>
      </c>
      <c r="N33" s="56" t="str">
        <f aca="false">IF(I33="Xuất Sắc","Xuáút Sàõc",IF(I33="Tốt","Täút",IF(I33="Khá","Khaï","0")))</f>
        <v>Xuáút Sàõc</v>
      </c>
      <c r="O33" s="57" t="n">
        <f aca="false">IF(AND(H33="Xuất Sắc",I33="Xuất Sắc"),1,0)</f>
        <v>0</v>
      </c>
    </row>
    <row r="34" customFormat="false" ht="22.5" hidden="false" customHeight="true" outlineLevel="0" collapsed="false">
      <c r="A34" s="46" t="n">
        <f aca="false">A33+1</f>
        <v>25</v>
      </c>
      <c r="B34" s="47" t="n">
        <v>1820265729</v>
      </c>
      <c r="C34" s="48" t="s">
        <v>71</v>
      </c>
      <c r="D34" s="49" t="s">
        <v>72</v>
      </c>
      <c r="E34" s="50" t="s">
        <v>33</v>
      </c>
      <c r="F34" s="51" t="n">
        <v>8.04</v>
      </c>
      <c r="G34" s="52" t="n">
        <v>3.45</v>
      </c>
      <c r="H34" s="46" t="s">
        <v>38</v>
      </c>
      <c r="I34" s="46" t="s">
        <v>25</v>
      </c>
      <c r="J34" s="53" t="str">
        <f aca="false">IF(O34=1,"HSSV Xuất Sắc","HSSV Giỏi")</f>
        <v>HSSV Giỏi</v>
      </c>
      <c r="K34" s="54"/>
      <c r="L34" s="55" t="str">
        <f aca="false">LEFT(E34,6)</f>
        <v>K18KDN</v>
      </c>
      <c r="M34" s="56" t="str">
        <f aca="false">IF(H34="Xuất Sắc","Xuáút Sàõc",IF(H34="Giỏi","Gioíi",IF(H34="Khá","Khaï","0")))</f>
        <v>Gioíi</v>
      </c>
      <c r="N34" s="56" t="str">
        <f aca="false">IF(I34="Xuất Sắc","Xuáút Sàõc",IF(I34="Tốt","Täút",IF(I34="Khá","Khaï","0")))</f>
        <v>Xuáút Sàõc</v>
      </c>
      <c r="O34" s="57" t="n">
        <f aca="false">IF(AND(H34="Xuất Sắc",I34="Xuất Sắc"),1,0)</f>
        <v>0</v>
      </c>
    </row>
    <row r="35" customFormat="false" ht="22.5" hidden="false" customHeight="true" outlineLevel="0" collapsed="false">
      <c r="A35" s="46" t="n">
        <f aca="false">A34+1</f>
        <v>26</v>
      </c>
      <c r="B35" s="47" t="n">
        <v>1820264943</v>
      </c>
      <c r="C35" s="48" t="s">
        <v>73</v>
      </c>
      <c r="D35" s="49" t="s">
        <v>74</v>
      </c>
      <c r="E35" s="50" t="s">
        <v>33</v>
      </c>
      <c r="F35" s="51" t="n">
        <v>8.52</v>
      </c>
      <c r="G35" s="52" t="n">
        <v>3.71</v>
      </c>
      <c r="H35" s="46" t="s">
        <v>25</v>
      </c>
      <c r="I35" s="46" t="s">
        <v>25</v>
      </c>
      <c r="J35" s="53" t="str">
        <f aca="false">IF(O35=1,"HSSV Xuất Sắc","HSSV Giỏi")</f>
        <v>HSSV Giỏi</v>
      </c>
      <c r="K35" s="54"/>
      <c r="L35" s="55" t="str">
        <f aca="false">LEFT(E35,6)</f>
        <v>K18KDN</v>
      </c>
      <c r="M35" s="56" t="str">
        <f aca="false">IF(H35="Xuất Sắc","Xuáút Sàõc",IF(H35="Giỏi","Gioíi",IF(H35="Khá","Khaï","0")))</f>
        <v>Xuáút Sàõc</v>
      </c>
      <c r="N35" s="56" t="str">
        <f aca="false">IF(I35="Xuất Sắc","Xuáút Sàõc",IF(I35="Tốt","Täút",IF(I35="Khá","Khaï","0")))</f>
        <v>Xuáút Sàõc</v>
      </c>
      <c r="O35" s="57" t="n">
        <f aca="false">IF(AND(H35="Xuất Sắc",I35="Xuất Sắc"),1,0)</f>
        <v>0</v>
      </c>
    </row>
    <row r="36" customFormat="false" ht="22.5" hidden="false" customHeight="true" outlineLevel="0" collapsed="false">
      <c r="A36" s="46" t="n">
        <f aca="false">A35+1</f>
        <v>27</v>
      </c>
      <c r="B36" s="47" t="n">
        <v>1820254338</v>
      </c>
      <c r="C36" s="48" t="s">
        <v>75</v>
      </c>
      <c r="D36" s="49" t="s">
        <v>35</v>
      </c>
      <c r="E36" s="50" t="s">
        <v>30</v>
      </c>
      <c r="F36" s="51" t="n">
        <v>8.01</v>
      </c>
      <c r="G36" s="52" t="n">
        <v>3.53</v>
      </c>
      <c r="H36" s="46" t="s">
        <v>38</v>
      </c>
      <c r="I36" s="46" t="s">
        <v>49</v>
      </c>
      <c r="J36" s="53" t="str">
        <f aca="false">IF(O36=1,"HSSV Xuất Sắc","HSSV Giỏi")</f>
        <v>HSSV Giỏi</v>
      </c>
      <c r="K36" s="54"/>
      <c r="L36" s="55" t="str">
        <f aca="false">LEFT(E36,6)</f>
        <v>K18KKT</v>
      </c>
      <c r="M36" s="56" t="str">
        <f aca="false">IF(H36="Xuất Sắc","Xuáút Sàõc",IF(H36="Giỏi","Gioíi",IF(H36="Khá","Khaï","0")))</f>
        <v>Gioíi</v>
      </c>
      <c r="N36" s="56" t="str">
        <f aca="false">IF(I36="Xuất Sắc","Xuáút Sàõc",IF(I36="Tốt","Täút",IF(I36="Khá","Khaï","0")))</f>
        <v>Täút</v>
      </c>
      <c r="O36" s="57" t="n">
        <f aca="false">IF(AND(H36="Xuất Sắc",I36="Xuất Sắc"),1,0)</f>
        <v>0</v>
      </c>
    </row>
    <row r="37" customFormat="false" ht="22.5" hidden="false" customHeight="true" outlineLevel="0" collapsed="false">
      <c r="A37" s="46" t="n">
        <f aca="false">A36+1</f>
        <v>28</v>
      </c>
      <c r="B37" s="47" t="n">
        <v>1820254330</v>
      </c>
      <c r="C37" s="48" t="s">
        <v>76</v>
      </c>
      <c r="D37" s="49" t="s">
        <v>35</v>
      </c>
      <c r="E37" s="50" t="s">
        <v>30</v>
      </c>
      <c r="F37" s="51" t="n">
        <v>7.92</v>
      </c>
      <c r="G37" s="52" t="n">
        <v>3.48</v>
      </c>
      <c r="H37" s="46" t="s">
        <v>38</v>
      </c>
      <c r="I37" s="46" t="s">
        <v>25</v>
      </c>
      <c r="J37" s="53" t="str">
        <f aca="false">IF(O37=1,"HSSV Xuất Sắc","HSSV Giỏi")</f>
        <v>HSSV Giỏi</v>
      </c>
      <c r="K37" s="54"/>
      <c r="L37" s="55" t="str">
        <f aca="false">LEFT(E37,6)</f>
        <v>K18KKT</v>
      </c>
      <c r="M37" s="56" t="str">
        <f aca="false">IF(H37="Xuất Sắc","Xuáút Sàõc",IF(H37="Giỏi","Gioíi",IF(H37="Khá","Khaï","0")))</f>
        <v>Gioíi</v>
      </c>
      <c r="N37" s="56" t="str">
        <f aca="false">IF(I37="Xuất Sắc","Xuáút Sàõc",IF(I37="Tốt","Täút",IF(I37="Khá","Khaï","0")))</f>
        <v>Xuáút Sàõc</v>
      </c>
      <c r="O37" s="57" t="n">
        <f aca="false">IF(AND(H37="Xuất Sắc",I37="Xuất Sắc"),1,0)</f>
        <v>0</v>
      </c>
    </row>
    <row r="38" customFormat="false" ht="22.5" hidden="false" customHeight="true" outlineLevel="0" collapsed="false">
      <c r="A38" s="46" t="n">
        <f aca="false">A37+1</f>
        <v>29</v>
      </c>
      <c r="B38" s="47" t="n">
        <v>1820254318</v>
      </c>
      <c r="C38" s="48" t="s">
        <v>77</v>
      </c>
      <c r="D38" s="49" t="s">
        <v>35</v>
      </c>
      <c r="E38" s="50" t="s">
        <v>30</v>
      </c>
      <c r="F38" s="51" t="n">
        <v>8.01</v>
      </c>
      <c r="G38" s="52" t="n">
        <v>3.45</v>
      </c>
      <c r="H38" s="46" t="s">
        <v>38</v>
      </c>
      <c r="I38" s="46" t="s">
        <v>25</v>
      </c>
      <c r="J38" s="53" t="str">
        <f aca="false">IF(O38=1,"HSSV Xuất Sắc","HSSV Giỏi")</f>
        <v>HSSV Giỏi</v>
      </c>
      <c r="K38" s="54"/>
      <c r="L38" s="55" t="str">
        <f aca="false">LEFT(E38,6)</f>
        <v>K18KKT</v>
      </c>
      <c r="M38" s="56" t="str">
        <f aca="false">IF(H38="Xuất Sắc","Xuáút Sàõc",IF(H38="Giỏi","Gioíi",IF(H38="Khá","Khaï","0")))</f>
        <v>Gioíi</v>
      </c>
      <c r="N38" s="56" t="str">
        <f aca="false">IF(I38="Xuất Sắc","Xuáút Sàõc",IF(I38="Tốt","Täút",IF(I38="Khá","Khaï","0")))</f>
        <v>Xuáút Sàõc</v>
      </c>
      <c r="O38" s="57" t="n">
        <f aca="false">IF(AND(H38="Xuất Sắc",I38="Xuất Sắc"),1,0)</f>
        <v>0</v>
      </c>
    </row>
    <row r="39" customFormat="false" ht="22.5" hidden="false" customHeight="true" outlineLevel="0" collapsed="false">
      <c r="A39" s="46" t="n">
        <f aca="false">A38+1</f>
        <v>30</v>
      </c>
      <c r="B39" s="47" t="n">
        <v>1820255894</v>
      </c>
      <c r="C39" s="48" t="s">
        <v>78</v>
      </c>
      <c r="D39" s="49" t="s">
        <v>35</v>
      </c>
      <c r="E39" s="50" t="s">
        <v>30</v>
      </c>
      <c r="F39" s="51" t="n">
        <v>7.9</v>
      </c>
      <c r="G39" s="52" t="n">
        <v>3.42</v>
      </c>
      <c r="H39" s="46" t="s">
        <v>38</v>
      </c>
      <c r="I39" s="46" t="s">
        <v>49</v>
      </c>
      <c r="J39" s="53" t="str">
        <f aca="false">IF(O39=1,"HSSV Xuất Sắc","HSSV Giỏi")</f>
        <v>HSSV Giỏi</v>
      </c>
      <c r="K39" s="54"/>
      <c r="L39" s="55" t="str">
        <f aca="false">LEFT(E39,6)</f>
        <v>K18KKT</v>
      </c>
      <c r="M39" s="56" t="str">
        <f aca="false">IF(H39="Xuất Sắc","Xuáút Sàõc",IF(H39="Giỏi","Gioíi",IF(H39="Khá","Khaï","0")))</f>
        <v>Gioíi</v>
      </c>
      <c r="N39" s="56" t="str">
        <f aca="false">IF(I39="Xuất Sắc","Xuáút Sàõc",IF(I39="Tốt","Täút",IF(I39="Khá","Khaï","0")))</f>
        <v>Täút</v>
      </c>
      <c r="O39" s="57" t="n">
        <f aca="false">IF(AND(H39="Xuất Sắc",I39="Xuất Sắc"),1,0)</f>
        <v>0</v>
      </c>
    </row>
    <row r="40" customFormat="false" ht="22.5" hidden="false" customHeight="true" outlineLevel="0" collapsed="false">
      <c r="A40" s="46" t="n">
        <f aca="false">A39+1</f>
        <v>31</v>
      </c>
      <c r="B40" s="47" t="n">
        <v>1820255882</v>
      </c>
      <c r="C40" s="48" t="s">
        <v>79</v>
      </c>
      <c r="D40" s="49" t="s">
        <v>80</v>
      </c>
      <c r="E40" s="50" t="s">
        <v>30</v>
      </c>
      <c r="F40" s="51" t="n">
        <v>8.49</v>
      </c>
      <c r="G40" s="52" t="n">
        <v>3.69</v>
      </c>
      <c r="H40" s="46" t="s">
        <v>25</v>
      </c>
      <c r="I40" s="46" t="s">
        <v>49</v>
      </c>
      <c r="J40" s="53" t="str">
        <f aca="false">IF(O40=1,"HSSV Xuất Sắc","HSSV Giỏi")</f>
        <v>HSSV Giỏi</v>
      </c>
      <c r="K40" s="54"/>
      <c r="L40" s="55" t="str">
        <f aca="false">LEFT(E40,6)</f>
        <v>K18KKT</v>
      </c>
      <c r="M40" s="56" t="str">
        <f aca="false">IF(H40="Xuất Sắc","Xuáút Sàõc",IF(H40="Giỏi","Gioíi",IF(H40="Khá","Khaï","0")))</f>
        <v>Xuáút Sàõc</v>
      </c>
      <c r="N40" s="56" t="str">
        <f aca="false">IF(I40="Xuất Sắc","Xuáút Sàõc",IF(I40="Tốt","Täút",IF(I40="Khá","Khaï","0")))</f>
        <v>Täút</v>
      </c>
      <c r="O40" s="57" t="n">
        <f aca="false">IF(AND(H40="Xuất Sắc",I40="Xuất Sắc"),1,0)</f>
        <v>0</v>
      </c>
    </row>
    <row r="41" customFormat="false" ht="22.5" hidden="false" customHeight="true" outlineLevel="0" collapsed="false">
      <c r="A41" s="46" t="n">
        <f aca="false">A40+1</f>
        <v>32</v>
      </c>
      <c r="B41" s="47" t="n">
        <v>1820254924</v>
      </c>
      <c r="C41" s="48" t="s">
        <v>81</v>
      </c>
      <c r="D41" s="49" t="s">
        <v>82</v>
      </c>
      <c r="E41" s="50" t="s">
        <v>30</v>
      </c>
      <c r="F41" s="51" t="n">
        <v>7.79</v>
      </c>
      <c r="G41" s="52" t="n">
        <v>3.41</v>
      </c>
      <c r="H41" s="46" t="s">
        <v>38</v>
      </c>
      <c r="I41" s="46" t="s">
        <v>25</v>
      </c>
      <c r="J41" s="53" t="str">
        <f aca="false">IF(O41=1,"HSSV Xuất Sắc","HSSV Giỏi")</f>
        <v>HSSV Giỏi</v>
      </c>
      <c r="K41" s="54"/>
      <c r="L41" s="55" t="str">
        <f aca="false">LEFT(E41,6)</f>
        <v>K18KKT</v>
      </c>
      <c r="M41" s="56" t="str">
        <f aca="false">IF(H41="Xuất Sắc","Xuáút Sàõc",IF(H41="Giỏi","Gioíi",IF(H41="Khá","Khaï","0")))</f>
        <v>Gioíi</v>
      </c>
      <c r="N41" s="56" t="str">
        <f aca="false">IF(I41="Xuất Sắc","Xuáút Sàõc",IF(I41="Tốt","Täút",IF(I41="Khá","Khaï","0")))</f>
        <v>Xuáút Sàõc</v>
      </c>
      <c r="O41" s="57" t="n">
        <f aca="false">IF(AND(H41="Xuất Sắc",I41="Xuất Sắc"),1,0)</f>
        <v>0</v>
      </c>
    </row>
    <row r="42" customFormat="false" ht="22.5" hidden="false" customHeight="true" outlineLevel="0" collapsed="false">
      <c r="A42" s="46" t="n">
        <f aca="false">A41+1</f>
        <v>33</v>
      </c>
      <c r="B42" s="47" t="n">
        <v>1820256073</v>
      </c>
      <c r="C42" s="48" t="s">
        <v>36</v>
      </c>
      <c r="D42" s="49" t="s">
        <v>83</v>
      </c>
      <c r="E42" s="50" t="s">
        <v>30</v>
      </c>
      <c r="F42" s="51" t="n">
        <v>8.36</v>
      </c>
      <c r="G42" s="52" t="n">
        <v>3.7</v>
      </c>
      <c r="H42" s="46" t="s">
        <v>25</v>
      </c>
      <c r="I42" s="46" t="s">
        <v>49</v>
      </c>
      <c r="J42" s="53" t="str">
        <f aca="false">IF(O42=1,"HSSV Xuất Sắc","HSSV Giỏi")</f>
        <v>HSSV Giỏi</v>
      </c>
      <c r="K42" s="54"/>
      <c r="L42" s="55" t="str">
        <f aca="false">LEFT(E42,6)</f>
        <v>K18KKT</v>
      </c>
      <c r="M42" s="56" t="str">
        <f aca="false">IF(H42="Xuất Sắc","Xuáút Sàõc",IF(H42="Giỏi","Gioíi",IF(H42="Khá","Khaï","0")))</f>
        <v>Xuáút Sàõc</v>
      </c>
      <c r="N42" s="56" t="str">
        <f aca="false">IF(I42="Xuất Sắc","Xuáút Sàõc",IF(I42="Tốt","Täút",IF(I42="Khá","Khaï","0")))</f>
        <v>Täút</v>
      </c>
      <c r="O42" s="57" t="n">
        <f aca="false">IF(AND(H42="Xuất Sắc",I42="Xuất Sắc"),1,0)</f>
        <v>0</v>
      </c>
    </row>
    <row r="43" customFormat="false" ht="22.5" hidden="false" customHeight="true" outlineLevel="0" collapsed="false">
      <c r="A43" s="46" t="n">
        <f aca="false">A42+1</f>
        <v>34</v>
      </c>
      <c r="B43" s="47" t="n">
        <v>1820256279</v>
      </c>
      <c r="C43" s="48" t="s">
        <v>84</v>
      </c>
      <c r="D43" s="49" t="s">
        <v>85</v>
      </c>
      <c r="E43" s="50" t="s">
        <v>30</v>
      </c>
      <c r="F43" s="51" t="n">
        <v>7.86</v>
      </c>
      <c r="G43" s="52" t="n">
        <v>3.42</v>
      </c>
      <c r="H43" s="46" t="s">
        <v>38</v>
      </c>
      <c r="I43" s="46" t="s">
        <v>25</v>
      </c>
      <c r="J43" s="53" t="str">
        <f aca="false">IF(O43=1,"HSSV Xuất Sắc","HSSV Giỏi")</f>
        <v>HSSV Giỏi</v>
      </c>
      <c r="K43" s="54"/>
      <c r="L43" s="55" t="str">
        <f aca="false">LEFT(E43,6)</f>
        <v>K18KKT</v>
      </c>
      <c r="M43" s="56" t="str">
        <f aca="false">IF(H43="Xuất Sắc","Xuáút Sàõc",IF(H43="Giỏi","Gioíi",IF(H43="Khá","Khaï","0")))</f>
        <v>Gioíi</v>
      </c>
      <c r="N43" s="56" t="str">
        <f aca="false">IF(I43="Xuất Sắc","Xuáút Sàõc",IF(I43="Tốt","Täút",IF(I43="Khá","Khaï","0")))</f>
        <v>Xuáút Sàõc</v>
      </c>
      <c r="O43" s="57" t="n">
        <f aca="false">IF(AND(H43="Xuất Sắc",I43="Xuất Sắc"),1,0)</f>
        <v>0</v>
      </c>
    </row>
    <row r="44" customFormat="false" ht="22.5" hidden="false" customHeight="true" outlineLevel="0" collapsed="false">
      <c r="A44" s="46" t="n">
        <f aca="false">A43+1</f>
        <v>35</v>
      </c>
      <c r="B44" s="47" t="n">
        <v>1820254334</v>
      </c>
      <c r="C44" s="48" t="s">
        <v>86</v>
      </c>
      <c r="D44" s="49" t="s">
        <v>87</v>
      </c>
      <c r="E44" s="50" t="s">
        <v>30</v>
      </c>
      <c r="F44" s="51" t="n">
        <v>8.6</v>
      </c>
      <c r="G44" s="52" t="n">
        <v>3.81</v>
      </c>
      <c r="H44" s="46" t="s">
        <v>25</v>
      </c>
      <c r="I44" s="46" t="s">
        <v>25</v>
      </c>
      <c r="J44" s="53" t="str">
        <f aca="false">IF(O44=1,"HSSV Xuất Sắc","HSSV Giỏi")</f>
        <v>HSSV Giỏi</v>
      </c>
      <c r="K44" s="54"/>
      <c r="L44" s="55" t="str">
        <f aca="false">LEFT(E44,6)</f>
        <v>K18KKT</v>
      </c>
      <c r="M44" s="56" t="str">
        <f aca="false">IF(H44="Xuất Sắc","Xuáút Sàõc",IF(H44="Giỏi","Gioíi",IF(H44="Khá","Khaï","0")))</f>
        <v>Xuáút Sàõc</v>
      </c>
      <c r="N44" s="56" t="str">
        <f aca="false">IF(I44="Xuất Sắc","Xuáút Sàõc",IF(I44="Tốt","Täút",IF(I44="Khá","Khaï","0")))</f>
        <v>Xuáút Sàõc</v>
      </c>
      <c r="O44" s="57" t="n">
        <f aca="false">IF(AND(H44="Xuất Sắc",I44="Xuất Sắc"),1,0)</f>
        <v>0</v>
      </c>
    </row>
    <row r="45" customFormat="false" ht="22.5" hidden="false" customHeight="true" outlineLevel="0" collapsed="false">
      <c r="A45" s="46" t="n">
        <f aca="false">A44+1</f>
        <v>36</v>
      </c>
      <c r="B45" s="47" t="n">
        <v>1820253679</v>
      </c>
      <c r="C45" s="48" t="s">
        <v>52</v>
      </c>
      <c r="D45" s="49" t="s">
        <v>88</v>
      </c>
      <c r="E45" s="50" t="s">
        <v>30</v>
      </c>
      <c r="F45" s="51" t="n">
        <v>8.11</v>
      </c>
      <c r="G45" s="52" t="n">
        <v>3.51</v>
      </c>
      <c r="H45" s="46" t="s">
        <v>38</v>
      </c>
      <c r="I45" s="46" t="s">
        <v>49</v>
      </c>
      <c r="J45" s="53" t="str">
        <f aca="false">IF(O45=1,"HSSV Xuất Sắc","HSSV Giỏi")</f>
        <v>HSSV Giỏi</v>
      </c>
      <c r="K45" s="54"/>
      <c r="L45" s="55" t="str">
        <f aca="false">LEFT(E45,6)</f>
        <v>K18KKT</v>
      </c>
      <c r="M45" s="56" t="str">
        <f aca="false">IF(H45="Xuất Sắc","Xuáút Sàõc",IF(H45="Giỏi","Gioíi",IF(H45="Khá","Khaï","0")))</f>
        <v>Gioíi</v>
      </c>
      <c r="N45" s="56" t="str">
        <f aca="false">IF(I45="Xuất Sắc","Xuáút Sàõc",IF(I45="Tốt","Täút",IF(I45="Khá","Khaï","0")))</f>
        <v>Täút</v>
      </c>
      <c r="O45" s="57" t="n">
        <f aca="false">IF(AND(H45="Xuất Sắc",I45="Xuất Sắc"),1,0)</f>
        <v>0</v>
      </c>
    </row>
    <row r="46" customFormat="false" ht="22.5" hidden="false" customHeight="true" outlineLevel="0" collapsed="false">
      <c r="A46" s="46" t="n">
        <f aca="false">A45+1</f>
        <v>37</v>
      </c>
      <c r="B46" s="47" t="n">
        <v>1820253658</v>
      </c>
      <c r="C46" s="48" t="s">
        <v>89</v>
      </c>
      <c r="D46" s="49" t="s">
        <v>40</v>
      </c>
      <c r="E46" s="50" t="s">
        <v>30</v>
      </c>
      <c r="F46" s="51" t="n">
        <v>8.08</v>
      </c>
      <c r="G46" s="52" t="n">
        <v>3.52</v>
      </c>
      <c r="H46" s="46" t="s">
        <v>38</v>
      </c>
      <c r="I46" s="46" t="s">
        <v>49</v>
      </c>
      <c r="J46" s="53" t="str">
        <f aca="false">IF(O46=1,"HSSV Xuất Sắc","HSSV Giỏi")</f>
        <v>HSSV Giỏi</v>
      </c>
      <c r="K46" s="54"/>
      <c r="L46" s="55" t="str">
        <f aca="false">LEFT(E46,6)</f>
        <v>K18KKT</v>
      </c>
      <c r="M46" s="56" t="str">
        <f aca="false">IF(H46="Xuất Sắc","Xuáút Sàõc",IF(H46="Giỏi","Gioíi",IF(H46="Khá","Khaï","0")))</f>
        <v>Gioíi</v>
      </c>
      <c r="N46" s="56" t="str">
        <f aca="false">IF(I46="Xuất Sắc","Xuáút Sàõc",IF(I46="Tốt","Täút",IF(I46="Khá","Khaï","0")))</f>
        <v>Täút</v>
      </c>
      <c r="O46" s="57" t="n">
        <f aca="false">IF(AND(H46="Xuất Sắc",I46="Xuất Sắc"),1,0)</f>
        <v>0</v>
      </c>
    </row>
    <row r="47" customFormat="false" ht="22.5" hidden="false" customHeight="true" outlineLevel="0" collapsed="false">
      <c r="A47" s="46" t="n">
        <f aca="false">A46+1</f>
        <v>38</v>
      </c>
      <c r="B47" s="47" t="n">
        <v>1820255886</v>
      </c>
      <c r="C47" s="48" t="s">
        <v>90</v>
      </c>
      <c r="D47" s="49" t="s">
        <v>91</v>
      </c>
      <c r="E47" s="50" t="s">
        <v>30</v>
      </c>
      <c r="F47" s="51" t="n">
        <v>7.84</v>
      </c>
      <c r="G47" s="52" t="n">
        <v>3.34</v>
      </c>
      <c r="H47" s="46" t="s">
        <v>38</v>
      </c>
      <c r="I47" s="46" t="s">
        <v>49</v>
      </c>
      <c r="J47" s="53" t="str">
        <f aca="false">IF(O47=1,"HSSV Xuất Sắc","HSSV Giỏi")</f>
        <v>HSSV Giỏi</v>
      </c>
      <c r="K47" s="54"/>
      <c r="L47" s="55" t="str">
        <f aca="false">LEFT(E47,6)</f>
        <v>K18KKT</v>
      </c>
      <c r="M47" s="56" t="str">
        <f aca="false">IF(H47="Xuất Sắc","Xuáút Sàõc",IF(H47="Giỏi","Gioíi",IF(H47="Khá","Khaï","0")))</f>
        <v>Gioíi</v>
      </c>
      <c r="N47" s="56" t="str">
        <f aca="false">IF(I47="Xuất Sắc","Xuáút Sàõc",IF(I47="Tốt","Täút",IF(I47="Khá","Khaï","0")))</f>
        <v>Täút</v>
      </c>
      <c r="O47" s="57" t="n">
        <f aca="false">IF(AND(H47="Xuất Sắc",I47="Xuất Sắc"),1,0)</f>
        <v>0</v>
      </c>
    </row>
    <row r="48" customFormat="false" ht="22.5" hidden="false" customHeight="true" outlineLevel="0" collapsed="false">
      <c r="A48" s="46" t="n">
        <f aca="false">A47+1</f>
        <v>39</v>
      </c>
      <c r="B48" s="47" t="n">
        <v>1820254335</v>
      </c>
      <c r="C48" s="48" t="s">
        <v>92</v>
      </c>
      <c r="D48" s="49" t="s">
        <v>93</v>
      </c>
      <c r="E48" s="50" t="s">
        <v>30</v>
      </c>
      <c r="F48" s="51" t="n">
        <v>8.4</v>
      </c>
      <c r="G48" s="52" t="n">
        <v>3.7</v>
      </c>
      <c r="H48" s="46" t="s">
        <v>25</v>
      </c>
      <c r="I48" s="46" t="s">
        <v>49</v>
      </c>
      <c r="J48" s="53" t="str">
        <f aca="false">IF(O48=1,"HSSV Xuất Sắc","HSSV Giỏi")</f>
        <v>HSSV Giỏi</v>
      </c>
      <c r="K48" s="54"/>
      <c r="L48" s="55" t="str">
        <f aca="false">LEFT(E48,6)</f>
        <v>K18KKT</v>
      </c>
      <c r="M48" s="56" t="str">
        <f aca="false">IF(H48="Xuất Sắc","Xuáút Sàõc",IF(H48="Giỏi","Gioíi",IF(H48="Khá","Khaï","0")))</f>
        <v>Xuáút Sàõc</v>
      </c>
      <c r="N48" s="56" t="str">
        <f aca="false">IF(I48="Xuất Sắc","Xuáút Sàõc",IF(I48="Tốt","Täút",IF(I48="Khá","Khaï","0")))</f>
        <v>Täút</v>
      </c>
      <c r="O48" s="57" t="n">
        <f aca="false">IF(AND(H48="Xuất Sắc",I48="Xuất Sắc"),1,0)</f>
        <v>0</v>
      </c>
    </row>
    <row r="49" customFormat="false" ht="22.5" hidden="false" customHeight="true" outlineLevel="0" collapsed="false">
      <c r="A49" s="46" t="n">
        <f aca="false">A48+1</f>
        <v>40</v>
      </c>
      <c r="B49" s="47" t="n">
        <v>1820254909</v>
      </c>
      <c r="C49" s="48" t="s">
        <v>41</v>
      </c>
      <c r="D49" s="49" t="s">
        <v>94</v>
      </c>
      <c r="E49" s="50" t="s">
        <v>30</v>
      </c>
      <c r="F49" s="51" t="n">
        <v>8.54</v>
      </c>
      <c r="G49" s="52" t="n">
        <v>3.73</v>
      </c>
      <c r="H49" s="46" t="s">
        <v>25</v>
      </c>
      <c r="I49" s="46" t="s">
        <v>25</v>
      </c>
      <c r="J49" s="53" t="str">
        <f aca="false">IF(O49=1,"HSSV Xuất Sắc","HSSV Giỏi")</f>
        <v>HSSV Giỏi</v>
      </c>
      <c r="K49" s="54"/>
      <c r="L49" s="55" t="str">
        <f aca="false">LEFT(E49,6)</f>
        <v>K18KKT</v>
      </c>
      <c r="M49" s="56" t="str">
        <f aca="false">IF(H49="Xuất Sắc","Xuáút Sàõc",IF(H49="Giỏi","Gioíi",IF(H49="Khá","Khaï","0")))</f>
        <v>Xuáút Sàõc</v>
      </c>
      <c r="N49" s="56" t="str">
        <f aca="false">IF(I49="Xuất Sắc","Xuáút Sàõc",IF(I49="Tốt","Täút",IF(I49="Khá","Khaï","0")))</f>
        <v>Xuáút Sàõc</v>
      </c>
      <c r="O49" s="57" t="n">
        <f aca="false">IF(AND(H49="Xuất Sắc",I49="Xuất Sắc"),1,0)</f>
        <v>0</v>
      </c>
    </row>
    <row r="50" customFormat="false" ht="22.5" hidden="false" customHeight="true" outlineLevel="0" collapsed="false">
      <c r="A50" s="46" t="n">
        <f aca="false">A49+1</f>
        <v>41</v>
      </c>
      <c r="B50" s="47" t="n">
        <v>1821245710</v>
      </c>
      <c r="C50" s="48" t="s">
        <v>95</v>
      </c>
      <c r="D50" s="49" t="s">
        <v>96</v>
      </c>
      <c r="E50" s="50" t="s">
        <v>30</v>
      </c>
      <c r="F50" s="51" t="n">
        <v>7.88</v>
      </c>
      <c r="G50" s="52" t="n">
        <v>3.41</v>
      </c>
      <c r="H50" s="46" t="s">
        <v>38</v>
      </c>
      <c r="I50" s="46" t="s">
        <v>25</v>
      </c>
      <c r="J50" s="53" t="str">
        <f aca="false">IF(O50=1,"HSSV Xuất Sắc","HSSV Giỏi")</f>
        <v>HSSV Giỏi</v>
      </c>
      <c r="K50" s="54"/>
      <c r="L50" s="55" t="str">
        <f aca="false">LEFT(E50,6)</f>
        <v>K18KKT</v>
      </c>
      <c r="M50" s="56" t="str">
        <f aca="false">IF(H50="Xuất Sắc","Xuáút Sàõc",IF(H50="Giỏi","Gioíi",IF(H50="Khá","Khaï","0")))</f>
        <v>Gioíi</v>
      </c>
      <c r="N50" s="56" t="str">
        <f aca="false">IF(I50="Xuất Sắc","Xuáút Sàõc",IF(I50="Tốt","Täút",IF(I50="Khá","Khaï","0")))</f>
        <v>Xuáút Sàõc</v>
      </c>
      <c r="O50" s="57" t="n">
        <f aca="false">IF(AND(H50="Xuất Sắc",I50="Xuất Sắc"),1,0)</f>
        <v>0</v>
      </c>
    </row>
    <row r="51" customFormat="false" ht="22.5" hidden="false" customHeight="true" outlineLevel="0" collapsed="false">
      <c r="A51" s="46" t="n">
        <f aca="false">A50+1</f>
        <v>42</v>
      </c>
      <c r="B51" s="47" t="n">
        <v>1820254326</v>
      </c>
      <c r="C51" s="48" t="s">
        <v>97</v>
      </c>
      <c r="D51" s="49" t="s">
        <v>98</v>
      </c>
      <c r="E51" s="50" t="s">
        <v>30</v>
      </c>
      <c r="F51" s="51" t="n">
        <v>8.81</v>
      </c>
      <c r="G51" s="52" t="n">
        <v>3.86</v>
      </c>
      <c r="H51" s="46" t="s">
        <v>25</v>
      </c>
      <c r="I51" s="46" t="s">
        <v>49</v>
      </c>
      <c r="J51" s="53" t="str">
        <f aca="false">IF(O51=1,"HSSV Xuất Sắc","HSSV Giỏi")</f>
        <v>HSSV Giỏi</v>
      </c>
      <c r="K51" s="54"/>
      <c r="L51" s="55" t="str">
        <f aca="false">LEFT(E51,6)</f>
        <v>K18KKT</v>
      </c>
      <c r="M51" s="56" t="str">
        <f aca="false">IF(H51="Xuất Sắc","Xuáút Sàõc",IF(H51="Giỏi","Gioíi",IF(H51="Khá","Khaï","0")))</f>
        <v>Xuáút Sàõc</v>
      </c>
      <c r="N51" s="56" t="str">
        <f aca="false">IF(I51="Xuất Sắc","Xuáút Sàõc",IF(I51="Tốt","Täút",IF(I51="Khá","Khaï","0")))</f>
        <v>Täút</v>
      </c>
      <c r="O51" s="57" t="n">
        <f aca="false">IF(AND(H51="Xuất Sắc",I51="Xuất Sắc"),1,0)</f>
        <v>0</v>
      </c>
    </row>
    <row r="52" customFormat="false" ht="22.5" hidden="false" customHeight="true" outlineLevel="0" collapsed="false">
      <c r="A52" s="46" t="n">
        <f aca="false">A51+1</f>
        <v>43</v>
      </c>
      <c r="B52" s="47" t="n">
        <v>1820253665</v>
      </c>
      <c r="C52" s="48" t="s">
        <v>99</v>
      </c>
      <c r="D52" s="49" t="s">
        <v>100</v>
      </c>
      <c r="E52" s="50" t="s">
        <v>30</v>
      </c>
      <c r="F52" s="51" t="n">
        <v>7.91</v>
      </c>
      <c r="G52" s="52" t="n">
        <v>3.45</v>
      </c>
      <c r="H52" s="46" t="s">
        <v>38</v>
      </c>
      <c r="I52" s="46" t="s">
        <v>25</v>
      </c>
      <c r="J52" s="53" t="str">
        <f aca="false">IF(O52=1,"HSSV Xuất Sắc","HSSV Giỏi")</f>
        <v>HSSV Giỏi</v>
      </c>
      <c r="K52" s="54"/>
      <c r="L52" s="55" t="str">
        <f aca="false">LEFT(E52,6)</f>
        <v>K18KKT</v>
      </c>
      <c r="M52" s="56" t="str">
        <f aca="false">IF(H52="Xuất Sắc","Xuáút Sàõc",IF(H52="Giỏi","Gioíi",IF(H52="Khá","Khaï","0")))</f>
        <v>Gioíi</v>
      </c>
      <c r="N52" s="56" t="str">
        <f aca="false">IF(I52="Xuất Sắc","Xuáút Sàõc",IF(I52="Tốt","Täút",IF(I52="Khá","Khaï","0")))</f>
        <v>Xuáút Sàõc</v>
      </c>
      <c r="O52" s="57" t="n">
        <f aca="false">IF(AND(H52="Xuất Sắc",I52="Xuất Sắc"),1,0)</f>
        <v>0</v>
      </c>
    </row>
    <row r="53" customFormat="false" ht="22.5" hidden="false" customHeight="true" outlineLevel="0" collapsed="false">
      <c r="A53" s="46" t="n">
        <f aca="false">A52+1</f>
        <v>44</v>
      </c>
      <c r="B53" s="47" t="n">
        <v>172528554</v>
      </c>
      <c r="C53" s="48" t="s">
        <v>101</v>
      </c>
      <c r="D53" s="49" t="s">
        <v>44</v>
      </c>
      <c r="E53" s="50" t="s">
        <v>30</v>
      </c>
      <c r="F53" s="51" t="n">
        <v>8.13</v>
      </c>
      <c r="G53" s="52" t="n">
        <v>3.55</v>
      </c>
      <c r="H53" s="46" t="s">
        <v>38</v>
      </c>
      <c r="I53" s="46" t="s">
        <v>49</v>
      </c>
      <c r="J53" s="53" t="str">
        <f aca="false">IF(O53=1,"HSSV Xuất Sắc","HSSV Giỏi")</f>
        <v>HSSV Giỏi</v>
      </c>
      <c r="K53" s="54"/>
      <c r="L53" s="55" t="str">
        <f aca="false">LEFT(E53,6)</f>
        <v>K18KKT</v>
      </c>
      <c r="M53" s="56" t="str">
        <f aca="false">IF(H53="Xuất Sắc","Xuáút Sàõc",IF(H53="Giỏi","Gioíi",IF(H53="Khá","Khaï","0")))</f>
        <v>Gioíi</v>
      </c>
      <c r="N53" s="56" t="str">
        <f aca="false">IF(I53="Xuất Sắc","Xuáút Sàõc",IF(I53="Tốt","Täút",IF(I53="Khá","Khaï","0")))</f>
        <v>Täút</v>
      </c>
      <c r="O53" s="57" t="n">
        <f aca="false">IF(AND(H53="Xuất Sắc",I53="Xuất Sắc"),1,0)</f>
        <v>0</v>
      </c>
    </row>
    <row r="54" customFormat="false" ht="22.5" hidden="false" customHeight="true" outlineLevel="0" collapsed="false">
      <c r="A54" s="46" t="n">
        <f aca="false">A53+1</f>
        <v>45</v>
      </c>
      <c r="B54" s="47" t="n">
        <v>1820255892</v>
      </c>
      <c r="C54" s="48" t="s">
        <v>102</v>
      </c>
      <c r="D54" s="49" t="s">
        <v>44</v>
      </c>
      <c r="E54" s="50" t="s">
        <v>30</v>
      </c>
      <c r="F54" s="51" t="n">
        <v>7.96</v>
      </c>
      <c r="G54" s="52" t="n">
        <v>3.48</v>
      </c>
      <c r="H54" s="46" t="s">
        <v>38</v>
      </c>
      <c r="I54" s="46" t="s">
        <v>49</v>
      </c>
      <c r="J54" s="53" t="str">
        <f aca="false">IF(O54=1,"HSSV Xuất Sắc","HSSV Giỏi")</f>
        <v>HSSV Giỏi</v>
      </c>
      <c r="K54" s="54"/>
      <c r="L54" s="55" t="str">
        <f aca="false">LEFT(E54,6)</f>
        <v>K18KKT</v>
      </c>
      <c r="M54" s="56" t="str">
        <f aca="false">IF(H54="Xuất Sắc","Xuáút Sàõc",IF(H54="Giỏi","Gioíi",IF(H54="Khá","Khaï","0")))</f>
        <v>Gioíi</v>
      </c>
      <c r="N54" s="56" t="str">
        <f aca="false">IF(I54="Xuất Sắc","Xuáút Sàõc",IF(I54="Tốt","Täút",IF(I54="Khá","Khaï","0")))</f>
        <v>Täút</v>
      </c>
      <c r="O54" s="57" t="n">
        <f aca="false">IF(AND(H54="Xuất Sắc",I54="Xuất Sắc"),1,0)</f>
        <v>0</v>
      </c>
    </row>
    <row r="55" customFormat="false" ht="22.5" hidden="false" customHeight="true" outlineLevel="0" collapsed="false">
      <c r="A55" s="46" t="n">
        <f aca="false">A54+1</f>
        <v>46</v>
      </c>
      <c r="B55" s="47" t="n">
        <v>1820254342</v>
      </c>
      <c r="C55" s="48" t="s">
        <v>103</v>
      </c>
      <c r="D55" s="49" t="s">
        <v>104</v>
      </c>
      <c r="E55" s="50" t="s">
        <v>30</v>
      </c>
      <c r="F55" s="51" t="n">
        <v>8.02</v>
      </c>
      <c r="G55" s="52" t="n">
        <v>3.53</v>
      </c>
      <c r="H55" s="46" t="s">
        <v>38</v>
      </c>
      <c r="I55" s="46" t="s">
        <v>49</v>
      </c>
      <c r="J55" s="53" t="str">
        <f aca="false">IF(O55=1,"HSSV Xuất Sắc","HSSV Giỏi")</f>
        <v>HSSV Giỏi</v>
      </c>
      <c r="K55" s="54"/>
      <c r="L55" s="55" t="str">
        <f aca="false">LEFT(E55,6)</f>
        <v>K18KKT</v>
      </c>
      <c r="M55" s="56" t="str">
        <f aca="false">IF(H55="Xuất Sắc","Xuáút Sàõc",IF(H55="Giỏi","Gioíi",IF(H55="Khá","Khaï","0")))</f>
        <v>Gioíi</v>
      </c>
      <c r="N55" s="56" t="str">
        <f aca="false">IF(I55="Xuất Sắc","Xuáút Sàõc",IF(I55="Tốt","Täút",IF(I55="Khá","Khaï","0")))</f>
        <v>Täút</v>
      </c>
      <c r="O55" s="57" t="n">
        <f aca="false">IF(AND(H55="Xuất Sắc",I55="Xuất Sắc"),1,0)</f>
        <v>0</v>
      </c>
    </row>
    <row r="56" customFormat="false" ht="22.5" hidden="false" customHeight="true" outlineLevel="0" collapsed="false">
      <c r="A56" s="46" t="n">
        <f aca="false">A55+1</f>
        <v>47</v>
      </c>
      <c r="B56" s="47" t="n">
        <v>1820254920</v>
      </c>
      <c r="C56" s="48" t="s">
        <v>105</v>
      </c>
      <c r="D56" s="60" t="s">
        <v>106</v>
      </c>
      <c r="E56" s="50" t="s">
        <v>30</v>
      </c>
      <c r="F56" s="51" t="n">
        <v>8.29</v>
      </c>
      <c r="G56" s="52" t="n">
        <v>3.65</v>
      </c>
      <c r="H56" s="46" t="s">
        <v>38</v>
      </c>
      <c r="I56" s="46" t="s">
        <v>49</v>
      </c>
      <c r="J56" s="53" t="str">
        <f aca="false">IF(O56=1,"HSSV Xuất Sắc","HSSV Giỏi")</f>
        <v>HSSV Giỏi</v>
      </c>
      <c r="K56" s="54"/>
      <c r="L56" s="55" t="str">
        <f aca="false">LEFT(E56,6)</f>
        <v>K18KKT</v>
      </c>
      <c r="M56" s="56" t="str">
        <f aca="false">IF(H56="Xuất Sắc","Xuáút Sàõc",IF(H56="Giỏi","Gioíi",IF(H56="Khá","Khaï","0")))</f>
        <v>Gioíi</v>
      </c>
      <c r="N56" s="56" t="str">
        <f aca="false">IF(I56="Xuất Sắc","Xuáút Sàõc",IF(I56="Tốt","Täút",IF(I56="Khá","Khaï","0")))</f>
        <v>Täút</v>
      </c>
      <c r="O56" s="57" t="n">
        <f aca="false">IF(AND(H56="Xuất Sắc",I56="Xuất Sắc"),1,0)</f>
        <v>0</v>
      </c>
    </row>
    <row r="57" customFormat="false" ht="22.5" hidden="false" customHeight="true" outlineLevel="0" collapsed="false">
      <c r="A57" s="46" t="n">
        <f aca="false">A56+1</f>
        <v>48</v>
      </c>
      <c r="B57" s="47" t="n">
        <v>1821253664</v>
      </c>
      <c r="C57" s="48" t="s">
        <v>107</v>
      </c>
      <c r="D57" s="49" t="s">
        <v>108</v>
      </c>
      <c r="E57" s="50" t="s">
        <v>30</v>
      </c>
      <c r="F57" s="51" t="n">
        <v>7.78</v>
      </c>
      <c r="G57" s="52" t="n">
        <v>3.36</v>
      </c>
      <c r="H57" s="46" t="s">
        <v>38</v>
      </c>
      <c r="I57" s="46" t="s">
        <v>25</v>
      </c>
      <c r="J57" s="53" t="str">
        <f aca="false">IF(O57=1,"HSSV Xuất Sắc","HSSV Giỏi")</f>
        <v>HSSV Giỏi</v>
      </c>
      <c r="K57" s="54"/>
      <c r="L57" s="55" t="str">
        <f aca="false">LEFT(E57,6)</f>
        <v>K18KKT</v>
      </c>
      <c r="M57" s="56" t="str">
        <f aca="false">IF(H57="Xuất Sắc","Xuáút Sàõc",IF(H57="Giỏi","Gioíi",IF(H57="Khá","Khaï","0")))</f>
        <v>Gioíi</v>
      </c>
      <c r="N57" s="56" t="str">
        <f aca="false">IF(I57="Xuất Sắc","Xuáút Sàõc",IF(I57="Tốt","Täút",IF(I57="Khá","Khaï","0")))</f>
        <v>Xuáút Sàõc</v>
      </c>
      <c r="O57" s="57" t="n">
        <f aca="false">IF(AND(H57="Xuất Sắc",I57="Xuất Sắc"),1,0)</f>
        <v>0</v>
      </c>
    </row>
    <row r="58" customFormat="false" ht="22.5" hidden="false" customHeight="true" outlineLevel="0" collapsed="false">
      <c r="A58" s="46" t="n">
        <f aca="false">A57+1</f>
        <v>49</v>
      </c>
      <c r="B58" s="47" t="n">
        <v>1820253657</v>
      </c>
      <c r="C58" s="48" t="s">
        <v>109</v>
      </c>
      <c r="D58" s="49" t="s">
        <v>110</v>
      </c>
      <c r="E58" s="50" t="s">
        <v>30</v>
      </c>
      <c r="F58" s="51" t="n">
        <v>7.84</v>
      </c>
      <c r="G58" s="52" t="n">
        <v>3.37</v>
      </c>
      <c r="H58" s="46" t="s">
        <v>38</v>
      </c>
      <c r="I58" s="46" t="s">
        <v>25</v>
      </c>
      <c r="J58" s="53" t="str">
        <f aca="false">IF(O58=1,"HSSV Xuất Sắc","HSSV Giỏi")</f>
        <v>HSSV Giỏi</v>
      </c>
      <c r="K58" s="54"/>
      <c r="L58" s="55" t="str">
        <f aca="false">LEFT(E58,6)</f>
        <v>K18KKT</v>
      </c>
      <c r="M58" s="56" t="str">
        <f aca="false">IF(H58="Xuất Sắc","Xuáút Sàõc",IF(H58="Giỏi","Gioíi",IF(H58="Khá","Khaï","0")))</f>
        <v>Gioíi</v>
      </c>
      <c r="N58" s="56" t="str">
        <f aca="false">IF(I58="Xuất Sắc","Xuáút Sàõc",IF(I58="Tốt","Täút",IF(I58="Khá","Khaï","0")))</f>
        <v>Xuáút Sàõc</v>
      </c>
      <c r="O58" s="57" t="n">
        <f aca="false">IF(AND(H58="Xuất Sắc",I58="Xuất Sắc"),1,0)</f>
        <v>0</v>
      </c>
    </row>
    <row r="59" customFormat="false" ht="22.5" hidden="false" customHeight="true" outlineLevel="0" collapsed="false">
      <c r="A59" s="46" t="n">
        <f aca="false">A58+1</f>
        <v>50</v>
      </c>
      <c r="B59" s="47" t="n">
        <v>1820254331</v>
      </c>
      <c r="C59" s="48" t="s">
        <v>111</v>
      </c>
      <c r="D59" s="49" t="s">
        <v>27</v>
      </c>
      <c r="E59" s="50" t="s">
        <v>30</v>
      </c>
      <c r="F59" s="51" t="n">
        <v>8.19</v>
      </c>
      <c r="G59" s="52" t="n">
        <v>3.56</v>
      </c>
      <c r="H59" s="46" t="s">
        <v>38</v>
      </c>
      <c r="I59" s="46" t="s">
        <v>25</v>
      </c>
      <c r="J59" s="53" t="str">
        <f aca="false">IF(O59=1,"HSSV Xuất Sắc","HSSV Giỏi")</f>
        <v>HSSV Giỏi</v>
      </c>
      <c r="K59" s="54"/>
      <c r="L59" s="55" t="str">
        <f aca="false">LEFT(E59,6)</f>
        <v>K18KKT</v>
      </c>
      <c r="M59" s="56" t="str">
        <f aca="false">IF(H59="Xuất Sắc","Xuáút Sàõc",IF(H59="Giỏi","Gioíi",IF(H59="Khá","Khaï","0")))</f>
        <v>Gioíi</v>
      </c>
      <c r="N59" s="56" t="str">
        <f aca="false">IF(I59="Xuất Sắc","Xuáút Sàõc",IF(I59="Tốt","Täút",IF(I59="Khá","Khaï","0")))</f>
        <v>Xuáút Sàõc</v>
      </c>
      <c r="O59" s="57" t="n">
        <f aca="false">IF(AND(H59="Xuất Sắc",I59="Xuất Sắc"),1,0)</f>
        <v>0</v>
      </c>
    </row>
    <row r="60" customFormat="false" ht="22.5" hidden="false" customHeight="true" outlineLevel="0" collapsed="false">
      <c r="A60" s="46" t="n">
        <f aca="false">A59+1</f>
        <v>51</v>
      </c>
      <c r="B60" s="47" t="n">
        <v>1820253671</v>
      </c>
      <c r="C60" s="48" t="s">
        <v>112</v>
      </c>
      <c r="D60" s="49" t="s">
        <v>27</v>
      </c>
      <c r="E60" s="50" t="s">
        <v>30</v>
      </c>
      <c r="F60" s="51" t="n">
        <v>8.11</v>
      </c>
      <c r="G60" s="52" t="n">
        <v>3.52</v>
      </c>
      <c r="H60" s="46" t="s">
        <v>38</v>
      </c>
      <c r="I60" s="46" t="s">
        <v>25</v>
      </c>
      <c r="J60" s="53" t="str">
        <f aca="false">IF(O60=1,"HSSV Xuất Sắc","HSSV Giỏi")</f>
        <v>HSSV Giỏi</v>
      </c>
      <c r="K60" s="54"/>
      <c r="L60" s="55" t="str">
        <f aca="false">LEFT(E60,6)</f>
        <v>K18KKT</v>
      </c>
      <c r="M60" s="56" t="str">
        <f aca="false">IF(H60="Xuất Sắc","Xuáút Sàõc",IF(H60="Giỏi","Gioíi",IF(H60="Khá","Khaï","0")))</f>
        <v>Gioíi</v>
      </c>
      <c r="N60" s="56" t="str">
        <f aca="false">IF(I60="Xuất Sắc","Xuáút Sàõc",IF(I60="Tốt","Täút",IF(I60="Khá","Khaï","0")))</f>
        <v>Xuáút Sàõc</v>
      </c>
      <c r="O60" s="57" t="n">
        <f aca="false">IF(AND(H60="Xuất Sắc",I60="Xuất Sắc"),1,0)</f>
        <v>0</v>
      </c>
    </row>
    <row r="61" customFormat="false" ht="22.5" hidden="false" customHeight="true" outlineLevel="0" collapsed="false">
      <c r="A61" s="46" t="n">
        <f aca="false">A60+1</f>
        <v>52</v>
      </c>
      <c r="B61" s="47" t="n">
        <v>1820255720</v>
      </c>
      <c r="C61" s="48" t="s">
        <v>113</v>
      </c>
      <c r="D61" s="60" t="s">
        <v>53</v>
      </c>
      <c r="E61" s="50" t="s">
        <v>30</v>
      </c>
      <c r="F61" s="51" t="n">
        <v>8.29</v>
      </c>
      <c r="G61" s="52" t="n">
        <v>3.72</v>
      </c>
      <c r="H61" s="46" t="s">
        <v>25</v>
      </c>
      <c r="I61" s="46" t="s">
        <v>25</v>
      </c>
      <c r="J61" s="53" t="str">
        <f aca="false">IF(O61=1,"HSSV Xuất Sắc","HSSV Giỏi")</f>
        <v>HSSV Giỏi</v>
      </c>
      <c r="K61" s="54"/>
      <c r="L61" s="55" t="str">
        <f aca="false">LEFT(E61,6)</f>
        <v>K18KKT</v>
      </c>
      <c r="M61" s="56" t="str">
        <f aca="false">IF(H61="Xuất Sắc","Xuáút Sàõc",IF(H61="Giỏi","Gioíi",IF(H61="Khá","Khaï","0")))</f>
        <v>Xuáút Sàõc</v>
      </c>
      <c r="N61" s="56" t="str">
        <f aca="false">IF(I61="Xuất Sắc","Xuáút Sàõc",IF(I61="Tốt","Täút",IF(I61="Khá","Khaï","0")))</f>
        <v>Xuáút Sàõc</v>
      </c>
      <c r="O61" s="57" t="n">
        <f aca="false">IF(AND(H61="Xuất Sắc",I61="Xuất Sắc"),1,0)</f>
        <v>0</v>
      </c>
    </row>
    <row r="62" customFormat="false" ht="22.5" hidden="false" customHeight="true" outlineLevel="0" collapsed="false">
      <c r="A62" s="46" t="n">
        <f aca="false">A61+1</f>
        <v>53</v>
      </c>
      <c r="B62" s="47" t="n">
        <v>1820255381</v>
      </c>
      <c r="C62" s="48" t="s">
        <v>114</v>
      </c>
      <c r="D62" s="49" t="s">
        <v>53</v>
      </c>
      <c r="E62" s="50" t="s">
        <v>30</v>
      </c>
      <c r="F62" s="51" t="n">
        <v>8.24</v>
      </c>
      <c r="G62" s="52" t="n">
        <v>3.64</v>
      </c>
      <c r="H62" s="46" t="s">
        <v>38</v>
      </c>
      <c r="I62" s="46" t="s">
        <v>25</v>
      </c>
      <c r="J62" s="53" t="str">
        <f aca="false">IF(O62=1,"HSSV Xuất Sắc","HSSV Giỏi")</f>
        <v>HSSV Giỏi</v>
      </c>
      <c r="K62" s="54"/>
      <c r="L62" s="55" t="str">
        <f aca="false">LEFT(E62,6)</f>
        <v>K18KKT</v>
      </c>
      <c r="M62" s="56" t="str">
        <f aca="false">IF(H62="Xuất Sắc","Xuáút Sàõc",IF(H62="Giỏi","Gioíi",IF(H62="Khá","Khaï","0")))</f>
        <v>Gioíi</v>
      </c>
      <c r="N62" s="56" t="str">
        <f aca="false">IF(I62="Xuất Sắc","Xuáút Sàõc",IF(I62="Tốt","Täút",IF(I62="Khá","Khaï","0")))</f>
        <v>Xuáút Sàõc</v>
      </c>
      <c r="O62" s="57" t="n">
        <f aca="false">IF(AND(H62="Xuất Sắc",I62="Xuất Sắc"),1,0)</f>
        <v>0</v>
      </c>
    </row>
    <row r="63" customFormat="false" ht="22.5" hidden="false" customHeight="true" outlineLevel="0" collapsed="false">
      <c r="A63" s="46" t="n">
        <f aca="false">A62+1</f>
        <v>54</v>
      </c>
      <c r="B63" s="47" t="n">
        <v>1820253899</v>
      </c>
      <c r="C63" s="48" t="s">
        <v>115</v>
      </c>
      <c r="D63" s="49" t="s">
        <v>53</v>
      </c>
      <c r="E63" s="50" t="s">
        <v>30</v>
      </c>
      <c r="F63" s="51" t="n">
        <v>8.08</v>
      </c>
      <c r="G63" s="52" t="n">
        <v>3.56</v>
      </c>
      <c r="H63" s="46" t="s">
        <v>38</v>
      </c>
      <c r="I63" s="46" t="s">
        <v>25</v>
      </c>
      <c r="J63" s="53" t="str">
        <f aca="false">IF(O63=1,"HSSV Xuất Sắc","HSSV Giỏi")</f>
        <v>HSSV Giỏi</v>
      </c>
      <c r="K63" s="54"/>
      <c r="L63" s="55" t="str">
        <f aca="false">LEFT(E63,6)</f>
        <v>K18KKT</v>
      </c>
      <c r="M63" s="56" t="str">
        <f aca="false">IF(H63="Xuất Sắc","Xuáút Sàõc",IF(H63="Giỏi","Gioíi",IF(H63="Khá","Khaï","0")))</f>
        <v>Gioíi</v>
      </c>
      <c r="N63" s="56" t="str">
        <f aca="false">IF(I63="Xuất Sắc","Xuáút Sàõc",IF(I63="Tốt","Täút",IF(I63="Khá","Khaï","0")))</f>
        <v>Xuáút Sàõc</v>
      </c>
      <c r="O63" s="57" t="n">
        <f aca="false">IF(AND(H63="Xuất Sắc",I63="Xuất Sắc"),1,0)</f>
        <v>0</v>
      </c>
    </row>
    <row r="64" customFormat="false" ht="22.5" hidden="false" customHeight="true" outlineLevel="0" collapsed="false">
      <c r="A64" s="46" t="n">
        <f aca="false">A63+1</f>
        <v>55</v>
      </c>
      <c r="B64" s="47" t="n">
        <v>1820254346</v>
      </c>
      <c r="C64" s="48" t="s">
        <v>116</v>
      </c>
      <c r="D64" s="49" t="s">
        <v>53</v>
      </c>
      <c r="E64" s="50" t="s">
        <v>30</v>
      </c>
      <c r="F64" s="51" t="n">
        <v>7.78</v>
      </c>
      <c r="G64" s="52" t="n">
        <v>3.36</v>
      </c>
      <c r="H64" s="46" t="s">
        <v>38</v>
      </c>
      <c r="I64" s="46" t="s">
        <v>49</v>
      </c>
      <c r="J64" s="53" t="str">
        <f aca="false">IF(O64=1,"HSSV Xuất Sắc","HSSV Giỏi")</f>
        <v>HSSV Giỏi</v>
      </c>
      <c r="K64" s="54"/>
      <c r="L64" s="55" t="str">
        <f aca="false">LEFT(E64,6)</f>
        <v>K18KKT</v>
      </c>
      <c r="M64" s="56" t="str">
        <f aca="false">IF(H64="Xuất Sắc","Xuáút Sàõc",IF(H64="Giỏi","Gioíi",IF(H64="Khá","Khaï","0")))</f>
        <v>Gioíi</v>
      </c>
      <c r="N64" s="56" t="str">
        <f aca="false">IF(I64="Xuất Sắc","Xuáút Sàõc",IF(I64="Tốt","Täút",IF(I64="Khá","Khaï","0")))</f>
        <v>Täút</v>
      </c>
      <c r="O64" s="57" t="n">
        <f aca="false">IF(AND(H64="Xuất Sắc",I64="Xuất Sắc"),1,0)</f>
        <v>0</v>
      </c>
    </row>
    <row r="65" customFormat="false" ht="22.5" hidden="false" customHeight="true" outlineLevel="0" collapsed="false">
      <c r="A65" s="46" t="n">
        <f aca="false">A64+1</f>
        <v>56</v>
      </c>
      <c r="B65" s="47" t="n">
        <v>1820255360</v>
      </c>
      <c r="C65" s="48" t="s">
        <v>117</v>
      </c>
      <c r="D65" s="60" t="s">
        <v>118</v>
      </c>
      <c r="E65" s="50" t="s">
        <v>30</v>
      </c>
      <c r="F65" s="51" t="n">
        <v>7.9</v>
      </c>
      <c r="G65" s="52" t="n">
        <v>3.47</v>
      </c>
      <c r="H65" s="46" t="s">
        <v>38</v>
      </c>
      <c r="I65" s="46" t="s">
        <v>25</v>
      </c>
      <c r="J65" s="53" t="str">
        <f aca="false">IF(O65=1,"HSSV Xuất Sắc","HSSV Giỏi")</f>
        <v>HSSV Giỏi</v>
      </c>
      <c r="K65" s="54"/>
      <c r="L65" s="55" t="str">
        <f aca="false">LEFT(E65,6)</f>
        <v>K18KKT</v>
      </c>
      <c r="M65" s="56" t="str">
        <f aca="false">IF(H65="Xuất Sắc","Xuáút Sàõc",IF(H65="Giỏi","Gioíi",IF(H65="Khá","Khaï","0")))</f>
        <v>Gioíi</v>
      </c>
      <c r="N65" s="56" t="str">
        <f aca="false">IF(I65="Xuất Sắc","Xuáút Sàõc",IF(I65="Tốt","Täút",IF(I65="Khá","Khaï","0")))</f>
        <v>Xuáút Sàõc</v>
      </c>
      <c r="O65" s="57" t="n">
        <f aca="false">IF(AND(H65="Xuất Sắc",I65="Xuất Sắc"),1,0)</f>
        <v>0</v>
      </c>
    </row>
    <row r="66" customFormat="false" ht="22.5" hidden="false" customHeight="true" outlineLevel="0" collapsed="false">
      <c r="A66" s="46" t="n">
        <f aca="false">A65+1</f>
        <v>57</v>
      </c>
      <c r="B66" s="47" t="n">
        <v>1821255358</v>
      </c>
      <c r="C66" s="48" t="s">
        <v>119</v>
      </c>
      <c r="D66" s="49" t="s">
        <v>120</v>
      </c>
      <c r="E66" s="50" t="s">
        <v>30</v>
      </c>
      <c r="F66" s="51" t="n">
        <v>7.75</v>
      </c>
      <c r="G66" s="52" t="n">
        <v>3.34</v>
      </c>
      <c r="H66" s="46" t="s">
        <v>38</v>
      </c>
      <c r="I66" s="46" t="s">
        <v>25</v>
      </c>
      <c r="J66" s="53" t="str">
        <f aca="false">IF(O66=1,"HSSV Xuất Sắc","HSSV Giỏi")</f>
        <v>HSSV Giỏi</v>
      </c>
      <c r="K66" s="54"/>
      <c r="L66" s="55" t="str">
        <f aca="false">LEFT(E66,6)</f>
        <v>K18KKT</v>
      </c>
      <c r="M66" s="56" t="str">
        <f aca="false">IF(H66="Xuất Sắc","Xuáút Sàõc",IF(H66="Giỏi","Gioíi",IF(H66="Khá","Khaï","0")))</f>
        <v>Gioíi</v>
      </c>
      <c r="N66" s="56" t="str">
        <f aca="false">IF(I66="Xuất Sắc","Xuáút Sàõc",IF(I66="Tốt","Täút",IF(I66="Khá","Khaï","0")))</f>
        <v>Xuáút Sàõc</v>
      </c>
      <c r="O66" s="57" t="n">
        <f aca="false">IF(AND(H66="Xuất Sắc",I66="Xuất Sắc"),1,0)</f>
        <v>0</v>
      </c>
    </row>
    <row r="67" customFormat="false" ht="22.5" hidden="false" customHeight="true" outlineLevel="0" collapsed="false">
      <c r="A67" s="46" t="n">
        <f aca="false">A66+1</f>
        <v>58</v>
      </c>
      <c r="B67" s="47" t="n">
        <v>1820255372</v>
      </c>
      <c r="C67" s="48" t="s">
        <v>121</v>
      </c>
      <c r="D67" s="60" t="s">
        <v>55</v>
      </c>
      <c r="E67" s="50" t="s">
        <v>30</v>
      </c>
      <c r="F67" s="51" t="n">
        <v>8.18</v>
      </c>
      <c r="G67" s="52" t="n">
        <v>3.59</v>
      </c>
      <c r="H67" s="46" t="s">
        <v>38</v>
      </c>
      <c r="I67" s="46" t="s">
        <v>25</v>
      </c>
      <c r="J67" s="53" t="str">
        <f aca="false">IF(O67=1,"HSSV Xuất Sắc","HSSV Giỏi")</f>
        <v>HSSV Giỏi</v>
      </c>
      <c r="K67" s="54"/>
      <c r="L67" s="55" t="str">
        <f aca="false">LEFT(E67,6)</f>
        <v>K18KKT</v>
      </c>
      <c r="M67" s="56" t="str">
        <f aca="false">IF(H67="Xuất Sắc","Xuáút Sàõc",IF(H67="Giỏi","Gioíi",IF(H67="Khá","Khaï","0")))</f>
        <v>Gioíi</v>
      </c>
      <c r="N67" s="56" t="str">
        <f aca="false">IF(I67="Xuất Sắc","Xuáút Sàõc",IF(I67="Tốt","Täút",IF(I67="Khá","Khaï","0")))</f>
        <v>Xuáút Sàõc</v>
      </c>
      <c r="O67" s="57" t="n">
        <f aca="false">IF(AND(H67="Xuất Sắc",I67="Xuất Sắc"),1,0)</f>
        <v>0</v>
      </c>
    </row>
    <row r="68" customFormat="false" ht="22.5" hidden="false" customHeight="true" outlineLevel="0" collapsed="false">
      <c r="A68" s="46" t="n">
        <f aca="false">A67+1</f>
        <v>59</v>
      </c>
      <c r="B68" s="47" t="n">
        <v>1820254332</v>
      </c>
      <c r="C68" s="48" t="s">
        <v>63</v>
      </c>
      <c r="D68" s="49" t="s">
        <v>122</v>
      </c>
      <c r="E68" s="50" t="s">
        <v>30</v>
      </c>
      <c r="F68" s="51" t="n">
        <v>8.67</v>
      </c>
      <c r="G68" s="52" t="n">
        <v>3.79</v>
      </c>
      <c r="H68" s="46" t="s">
        <v>25</v>
      </c>
      <c r="I68" s="46" t="s">
        <v>25</v>
      </c>
      <c r="J68" s="53" t="str">
        <f aca="false">IF(O68=1,"HSSV Xuất Sắc","HSSV Giỏi")</f>
        <v>HSSV Giỏi</v>
      </c>
      <c r="K68" s="54"/>
      <c r="L68" s="55" t="str">
        <f aca="false">LEFT(E68,6)</f>
        <v>K18KKT</v>
      </c>
      <c r="M68" s="56" t="str">
        <f aca="false">IF(H68="Xuất Sắc","Xuáút Sàõc",IF(H68="Giỏi","Gioíi",IF(H68="Khá","Khaï","0")))</f>
        <v>Xuáút Sàõc</v>
      </c>
      <c r="N68" s="56" t="str">
        <f aca="false">IF(I68="Xuất Sắc","Xuáút Sàõc",IF(I68="Tốt","Täút",IF(I68="Khá","Khaï","0")))</f>
        <v>Xuáút Sàõc</v>
      </c>
      <c r="O68" s="57" t="n">
        <f aca="false">IF(AND(H68="Xuất Sắc",I68="Xuất Sắc"),1,0)</f>
        <v>0</v>
      </c>
    </row>
    <row r="69" customFormat="false" ht="22.5" hidden="false" customHeight="true" outlineLevel="0" collapsed="false">
      <c r="A69" s="46" t="n">
        <f aca="false">A68+1</f>
        <v>60</v>
      </c>
      <c r="B69" s="47" t="n">
        <v>1820253666</v>
      </c>
      <c r="C69" s="48" t="s">
        <v>123</v>
      </c>
      <c r="D69" s="49" t="s">
        <v>124</v>
      </c>
      <c r="E69" s="50" t="s">
        <v>30</v>
      </c>
      <c r="F69" s="51" t="n">
        <v>7.79</v>
      </c>
      <c r="G69" s="52" t="n">
        <v>3.42</v>
      </c>
      <c r="H69" s="46" t="s">
        <v>38</v>
      </c>
      <c r="I69" s="46" t="s">
        <v>49</v>
      </c>
      <c r="J69" s="53" t="str">
        <f aca="false">IF(O69=1,"HSSV Xuất Sắc","HSSV Giỏi")</f>
        <v>HSSV Giỏi</v>
      </c>
      <c r="K69" s="54"/>
      <c r="L69" s="55" t="str">
        <f aca="false">LEFT(E69,6)</f>
        <v>K18KKT</v>
      </c>
      <c r="M69" s="56" t="str">
        <f aca="false">IF(H69="Xuất Sắc","Xuáút Sàõc",IF(H69="Giỏi","Gioíi",IF(H69="Khá","Khaï","0")))</f>
        <v>Gioíi</v>
      </c>
      <c r="N69" s="56" t="str">
        <f aca="false">IF(I69="Xuất Sắc","Xuáút Sàõc",IF(I69="Tốt","Täút",IF(I69="Khá","Khaï","0")))</f>
        <v>Täút</v>
      </c>
      <c r="O69" s="57" t="n">
        <f aca="false">IF(AND(H69="Xuất Sắc",I69="Xuất Sắc"),1,0)</f>
        <v>0</v>
      </c>
    </row>
    <row r="70" customFormat="false" ht="22.5" hidden="false" customHeight="true" outlineLevel="0" collapsed="false">
      <c r="A70" s="46" t="n">
        <f aca="false">A69+1</f>
        <v>61</v>
      </c>
      <c r="B70" s="47" t="n">
        <v>1820256443</v>
      </c>
      <c r="C70" s="48" t="s">
        <v>125</v>
      </c>
      <c r="D70" s="60" t="s">
        <v>126</v>
      </c>
      <c r="E70" s="50" t="s">
        <v>30</v>
      </c>
      <c r="F70" s="51" t="n">
        <v>8.01</v>
      </c>
      <c r="G70" s="52" t="n">
        <v>3.55</v>
      </c>
      <c r="H70" s="46" t="s">
        <v>38</v>
      </c>
      <c r="I70" s="46" t="s">
        <v>49</v>
      </c>
      <c r="J70" s="53" t="str">
        <f aca="false">IF(O70=1,"HSSV Xuất Sắc","HSSV Giỏi")</f>
        <v>HSSV Giỏi</v>
      </c>
      <c r="K70" s="54"/>
      <c r="L70" s="55" t="str">
        <f aca="false">LEFT(E70,6)</f>
        <v>K18KKT</v>
      </c>
      <c r="M70" s="56" t="str">
        <f aca="false">IF(H70="Xuất Sắc","Xuáút Sàõc",IF(H70="Giỏi","Gioíi",IF(H70="Khá","Khaï","0")))</f>
        <v>Gioíi</v>
      </c>
      <c r="N70" s="56" t="str">
        <f aca="false">IF(I70="Xuất Sắc","Xuáút Sàõc",IF(I70="Tốt","Täút",IF(I70="Khá","Khaï","0")))</f>
        <v>Täút</v>
      </c>
      <c r="O70" s="57" t="n">
        <f aca="false">IF(AND(H70="Xuất Sắc",I70="Xuất Sắc"),1,0)</f>
        <v>0</v>
      </c>
    </row>
    <row r="71" customFormat="false" ht="22.5" hidden="false" customHeight="true" outlineLevel="0" collapsed="false">
      <c r="A71" s="46" t="n">
        <f aca="false">A70+1</f>
        <v>62</v>
      </c>
      <c r="B71" s="47" t="n">
        <v>1820256072</v>
      </c>
      <c r="C71" s="48" t="s">
        <v>127</v>
      </c>
      <c r="D71" s="49" t="s">
        <v>66</v>
      </c>
      <c r="E71" s="50" t="s">
        <v>30</v>
      </c>
      <c r="F71" s="51" t="n">
        <v>8.53</v>
      </c>
      <c r="G71" s="52" t="n">
        <v>3.74</v>
      </c>
      <c r="H71" s="46" t="s">
        <v>25</v>
      </c>
      <c r="I71" s="46" t="s">
        <v>25</v>
      </c>
      <c r="J71" s="53" t="str">
        <f aca="false">IF(O71=1,"HSSV Xuất Sắc","HSSV Giỏi")</f>
        <v>HSSV Giỏi</v>
      </c>
      <c r="K71" s="54"/>
      <c r="L71" s="55" t="str">
        <f aca="false">LEFT(E71,6)</f>
        <v>K18KKT</v>
      </c>
      <c r="M71" s="56" t="str">
        <f aca="false">IF(H71="Xuất Sắc","Xuáút Sàõc",IF(H71="Giỏi","Gioíi",IF(H71="Khá","Khaï","0")))</f>
        <v>Xuáút Sàõc</v>
      </c>
      <c r="N71" s="56" t="str">
        <f aca="false">IF(I71="Xuất Sắc","Xuáút Sàõc",IF(I71="Tốt","Täút",IF(I71="Khá","Khaï","0")))</f>
        <v>Xuáút Sàõc</v>
      </c>
      <c r="O71" s="57" t="n">
        <f aca="false">IF(AND(H71="Xuất Sắc",I71="Xuất Sắc"),1,0)</f>
        <v>0</v>
      </c>
    </row>
    <row r="72" customFormat="false" ht="22.5" hidden="false" customHeight="true" outlineLevel="0" collapsed="false">
      <c r="A72" s="46" t="n">
        <f aca="false">A71+1</f>
        <v>63</v>
      </c>
      <c r="B72" s="47" t="n">
        <v>1820255370</v>
      </c>
      <c r="C72" s="48" t="s">
        <v>128</v>
      </c>
      <c r="D72" s="60" t="s">
        <v>68</v>
      </c>
      <c r="E72" s="50" t="s">
        <v>30</v>
      </c>
      <c r="F72" s="51" t="n">
        <v>8.69</v>
      </c>
      <c r="G72" s="52" t="n">
        <v>3.82</v>
      </c>
      <c r="H72" s="46" t="s">
        <v>25</v>
      </c>
      <c r="I72" s="46" t="s">
        <v>25</v>
      </c>
      <c r="J72" s="53" t="str">
        <f aca="false">IF(O72=1,"HSSV Xuất Sắc","HSSV Giỏi")</f>
        <v>HSSV Giỏi</v>
      </c>
      <c r="K72" s="54"/>
      <c r="L72" s="55" t="str">
        <f aca="false">LEFT(E72,6)</f>
        <v>K18KKT</v>
      </c>
      <c r="M72" s="56" t="str">
        <f aca="false">IF(H72="Xuất Sắc","Xuáút Sàõc",IF(H72="Giỏi","Gioíi",IF(H72="Khá","Khaï","0")))</f>
        <v>Xuáút Sàõc</v>
      </c>
      <c r="N72" s="56" t="str">
        <f aca="false">IF(I72="Xuất Sắc","Xuáút Sàõc",IF(I72="Tốt","Täút",IF(I72="Khá","Khaï","0")))</f>
        <v>Xuáút Sàõc</v>
      </c>
      <c r="O72" s="57" t="n">
        <f aca="false">IF(AND(H72="Xuất Sắc",I72="Xuất Sắc"),1,0)</f>
        <v>0</v>
      </c>
    </row>
    <row r="73" customFormat="false" ht="22.5" hidden="false" customHeight="true" outlineLevel="0" collapsed="false">
      <c r="A73" s="46" t="n">
        <f aca="false">A72+1</f>
        <v>64</v>
      </c>
      <c r="B73" s="47" t="n">
        <v>1820255367</v>
      </c>
      <c r="C73" s="48" t="s">
        <v>41</v>
      </c>
      <c r="D73" s="49" t="s">
        <v>68</v>
      </c>
      <c r="E73" s="50" t="s">
        <v>30</v>
      </c>
      <c r="F73" s="51" t="n">
        <v>7.77</v>
      </c>
      <c r="G73" s="52" t="n">
        <v>3.39</v>
      </c>
      <c r="H73" s="46" t="s">
        <v>38</v>
      </c>
      <c r="I73" s="46" t="s">
        <v>49</v>
      </c>
      <c r="J73" s="53" t="str">
        <f aca="false">IF(O73=1,"HSSV Xuất Sắc","HSSV Giỏi")</f>
        <v>HSSV Giỏi</v>
      </c>
      <c r="K73" s="54"/>
      <c r="L73" s="55" t="str">
        <f aca="false">LEFT(E73,6)</f>
        <v>K18KKT</v>
      </c>
      <c r="M73" s="56" t="str">
        <f aca="false">IF(H73="Xuất Sắc","Xuáút Sàõc",IF(H73="Giỏi","Gioíi",IF(H73="Khá","Khaï","0")))</f>
        <v>Gioíi</v>
      </c>
      <c r="N73" s="56" t="str">
        <f aca="false">IF(I73="Xuất Sắc","Xuáút Sàõc",IF(I73="Tốt","Täút",IF(I73="Khá","Khaï","0")))</f>
        <v>Täút</v>
      </c>
      <c r="O73" s="57" t="n">
        <f aca="false">IF(AND(H73="Xuất Sắc",I73="Xuất Sắc"),1,0)</f>
        <v>0</v>
      </c>
    </row>
    <row r="74" customFormat="false" ht="22.5" hidden="false" customHeight="true" outlineLevel="0" collapsed="false">
      <c r="A74" s="46" t="n">
        <f aca="false">A73+1</f>
        <v>65</v>
      </c>
      <c r="B74" s="47" t="n">
        <v>1820255373</v>
      </c>
      <c r="C74" s="48" t="s">
        <v>129</v>
      </c>
      <c r="D74" s="49" t="s">
        <v>130</v>
      </c>
      <c r="E74" s="50" t="s">
        <v>30</v>
      </c>
      <c r="F74" s="51" t="n">
        <v>8.13</v>
      </c>
      <c r="G74" s="52" t="n">
        <v>3.6</v>
      </c>
      <c r="H74" s="46" t="s">
        <v>38</v>
      </c>
      <c r="I74" s="46" t="s">
        <v>25</v>
      </c>
      <c r="J74" s="53" t="str">
        <f aca="false">IF(O74=1,"HSSV Xuất Sắc","HSSV Giỏi")</f>
        <v>HSSV Giỏi</v>
      </c>
      <c r="K74" s="54"/>
      <c r="L74" s="55" t="str">
        <f aca="false">LEFT(E74,6)</f>
        <v>K18KKT</v>
      </c>
      <c r="M74" s="56" t="str">
        <f aca="false">IF(H74="Xuất Sắc","Xuáút Sàõc",IF(H74="Giỏi","Gioíi",IF(H74="Khá","Khaï","0")))</f>
        <v>Gioíi</v>
      </c>
      <c r="N74" s="56" t="str">
        <f aca="false">IF(I74="Xuất Sắc","Xuáút Sàõc",IF(I74="Tốt","Täút",IF(I74="Khá","Khaï","0")))</f>
        <v>Xuáút Sàõc</v>
      </c>
      <c r="O74" s="57" t="n">
        <f aca="false">IF(AND(H74="Xuất Sắc",I74="Xuất Sắc"),1,0)</f>
        <v>0</v>
      </c>
    </row>
    <row r="75" customFormat="false" ht="22.5" hidden="false" customHeight="true" outlineLevel="0" collapsed="false">
      <c r="A75" s="46" t="n">
        <f aca="false">A74+1</f>
        <v>66</v>
      </c>
      <c r="B75" s="47" t="n">
        <v>1820256328</v>
      </c>
      <c r="C75" s="48" t="s">
        <v>131</v>
      </c>
      <c r="D75" s="49" t="s">
        <v>132</v>
      </c>
      <c r="E75" s="50" t="s">
        <v>30</v>
      </c>
      <c r="F75" s="51" t="n">
        <v>7.86</v>
      </c>
      <c r="G75" s="52" t="n">
        <v>3.45</v>
      </c>
      <c r="H75" s="46" t="s">
        <v>38</v>
      </c>
      <c r="I75" s="46" t="s">
        <v>49</v>
      </c>
      <c r="J75" s="53" t="str">
        <f aca="false">IF(O75=1,"HSSV Xuất Sắc","HSSV Giỏi")</f>
        <v>HSSV Giỏi</v>
      </c>
      <c r="K75" s="54"/>
      <c r="L75" s="55" t="str">
        <f aca="false">LEFT(E75,6)</f>
        <v>K18KKT</v>
      </c>
      <c r="M75" s="56" t="str">
        <f aca="false">IF(H75="Xuất Sắc","Xuáút Sàõc",IF(H75="Giỏi","Gioíi",IF(H75="Khá","Khaï","0")))</f>
        <v>Gioíi</v>
      </c>
      <c r="N75" s="56" t="str">
        <f aca="false">IF(I75="Xuất Sắc","Xuáút Sàõc",IF(I75="Tốt","Täút",IF(I75="Khá","Khaï","0")))</f>
        <v>Täút</v>
      </c>
      <c r="O75" s="57" t="n">
        <f aca="false">IF(AND(H75="Xuất Sắc",I75="Xuất Sắc"),1,0)</f>
        <v>0</v>
      </c>
    </row>
    <row r="76" customFormat="false" ht="22.5" hidden="false" customHeight="true" outlineLevel="0" collapsed="false">
      <c r="A76" s="46" t="n">
        <f aca="false">A75+1</f>
        <v>67</v>
      </c>
      <c r="B76" s="47" t="n">
        <v>1820254343</v>
      </c>
      <c r="C76" s="48" t="s">
        <v>133</v>
      </c>
      <c r="D76" s="49" t="s">
        <v>134</v>
      </c>
      <c r="E76" s="50" t="s">
        <v>30</v>
      </c>
      <c r="F76" s="51" t="n">
        <v>8.29</v>
      </c>
      <c r="G76" s="52" t="n">
        <v>3.71</v>
      </c>
      <c r="H76" s="46" t="s">
        <v>25</v>
      </c>
      <c r="I76" s="46" t="s">
        <v>25</v>
      </c>
      <c r="J76" s="53" t="str">
        <f aca="false">IF(O76=1,"HSSV Xuất Sắc","HSSV Giỏi")</f>
        <v>HSSV Giỏi</v>
      </c>
      <c r="K76" s="54"/>
      <c r="L76" s="55" t="str">
        <f aca="false">LEFT(E76,6)</f>
        <v>K18KKT</v>
      </c>
      <c r="M76" s="56" t="str">
        <f aca="false">IF(H76="Xuất Sắc","Xuáút Sàõc",IF(H76="Giỏi","Gioíi",IF(H76="Khá","Khaï","0")))</f>
        <v>Xuáút Sàõc</v>
      </c>
      <c r="N76" s="56" t="str">
        <f aca="false">IF(I76="Xuất Sắc","Xuáút Sàõc",IF(I76="Tốt","Täút",IF(I76="Khá","Khaï","0")))</f>
        <v>Xuáút Sàõc</v>
      </c>
      <c r="O76" s="57" t="n">
        <f aca="false">IF(AND(H76="Xuất Sắc",I76="Xuất Sắc"),1,0)</f>
        <v>0</v>
      </c>
    </row>
    <row r="77" customFormat="false" ht="22.5" hidden="false" customHeight="true" outlineLevel="0" collapsed="false">
      <c r="A77" s="46" t="n">
        <f aca="false">A76+1</f>
        <v>68</v>
      </c>
      <c r="B77" s="47" t="n">
        <v>1820255715</v>
      </c>
      <c r="C77" s="48" t="s">
        <v>135</v>
      </c>
      <c r="D77" s="49" t="s">
        <v>136</v>
      </c>
      <c r="E77" s="50" t="s">
        <v>30</v>
      </c>
      <c r="F77" s="51" t="n">
        <v>8.17</v>
      </c>
      <c r="G77" s="52" t="n">
        <v>3.59</v>
      </c>
      <c r="H77" s="46" t="s">
        <v>38</v>
      </c>
      <c r="I77" s="46" t="s">
        <v>25</v>
      </c>
      <c r="J77" s="53" t="str">
        <f aca="false">IF(O77=1,"HSSV Xuất Sắc","HSSV Giỏi")</f>
        <v>HSSV Giỏi</v>
      </c>
      <c r="K77" s="54"/>
      <c r="L77" s="55" t="str">
        <f aca="false">LEFT(E77,6)</f>
        <v>K18KKT</v>
      </c>
      <c r="M77" s="56" t="str">
        <f aca="false">IF(H77="Xuất Sắc","Xuáút Sàõc",IF(H77="Giỏi","Gioíi",IF(H77="Khá","Khaï","0")))</f>
        <v>Gioíi</v>
      </c>
      <c r="N77" s="56" t="str">
        <f aca="false">IF(I77="Xuất Sắc","Xuáút Sàõc",IF(I77="Tốt","Täút",IF(I77="Khá","Khaï","0")))</f>
        <v>Xuáút Sàõc</v>
      </c>
      <c r="O77" s="57" t="n">
        <f aca="false">IF(AND(H77="Xuất Sắc",I77="Xuất Sắc"),1,0)</f>
        <v>0</v>
      </c>
    </row>
    <row r="78" customFormat="false" ht="22.5" hidden="false" customHeight="true" outlineLevel="0" collapsed="false">
      <c r="A78" s="46" t="n">
        <f aca="false">A77+1</f>
        <v>69</v>
      </c>
      <c r="B78" s="47" t="n">
        <v>1820256445</v>
      </c>
      <c r="C78" s="48" t="s">
        <v>137</v>
      </c>
      <c r="D78" s="49" t="s">
        <v>138</v>
      </c>
      <c r="E78" s="50" t="s">
        <v>30</v>
      </c>
      <c r="F78" s="51" t="n">
        <v>7.78</v>
      </c>
      <c r="G78" s="52" t="n">
        <v>3.37</v>
      </c>
      <c r="H78" s="46" t="s">
        <v>38</v>
      </c>
      <c r="I78" s="46" t="s">
        <v>49</v>
      </c>
      <c r="J78" s="53" t="str">
        <f aca="false">IF(O78=1,"HSSV Xuất Sắc","HSSV Giỏi")</f>
        <v>HSSV Giỏi</v>
      </c>
      <c r="K78" s="54"/>
      <c r="L78" s="55" t="str">
        <f aca="false">LEFT(E78,6)</f>
        <v>K18KKT</v>
      </c>
      <c r="M78" s="56" t="str">
        <f aca="false">IF(H78="Xuất Sắc","Xuáút Sàõc",IF(H78="Giỏi","Gioíi",IF(H78="Khá","Khaï","0")))</f>
        <v>Gioíi</v>
      </c>
      <c r="N78" s="56" t="str">
        <f aca="false">IF(I78="Xuất Sắc","Xuáút Sàõc",IF(I78="Tốt","Täút",IF(I78="Khá","Khaï","0")))</f>
        <v>Täút</v>
      </c>
      <c r="O78" s="57" t="n">
        <f aca="false">IF(AND(H78="Xuất Sắc",I78="Xuất Sắc"),1,0)</f>
        <v>0</v>
      </c>
    </row>
    <row r="79" customFormat="false" ht="22.5" hidden="false" customHeight="true" outlineLevel="0" collapsed="false">
      <c r="A79" s="46" t="n">
        <f aca="false">A78+1</f>
        <v>70</v>
      </c>
      <c r="B79" s="47" t="n">
        <v>1920262458</v>
      </c>
      <c r="C79" s="48" t="s">
        <v>139</v>
      </c>
      <c r="D79" s="49" t="s">
        <v>87</v>
      </c>
      <c r="E79" s="50" t="s">
        <v>140</v>
      </c>
      <c r="F79" s="51" t="n">
        <v>8.85</v>
      </c>
      <c r="G79" s="52" t="n">
        <v>3.83</v>
      </c>
      <c r="H79" s="46" t="s">
        <v>25</v>
      </c>
      <c r="I79" s="46" t="s">
        <v>25</v>
      </c>
      <c r="J79" s="53" t="str">
        <f aca="false">IF(O79=1,"HSSV Xuất Sắc","HSSV Giỏi")</f>
        <v>HSSV Giỏi</v>
      </c>
      <c r="K79" s="54"/>
      <c r="L79" s="55" t="str">
        <f aca="false">LEFT(E79,6)</f>
        <v>K19KDN</v>
      </c>
      <c r="M79" s="56" t="str">
        <f aca="false">IF(H79="Xuất Sắc","Xuáút Sàõc",IF(H79="Giỏi","Gioíi",IF(H79="Khá","Khaï","0")))</f>
        <v>Xuáút Sàõc</v>
      </c>
      <c r="N79" s="56" t="str">
        <f aca="false">IF(I79="Xuất Sắc","Xuáút Sàõc",IF(I79="Tốt","Täút",IF(I79="Khá","Khaï","0")))</f>
        <v>Xuáút Sàõc</v>
      </c>
      <c r="O79" s="57" t="n">
        <f aca="false">IF(AND(H79="Xuất Sắc",I79="Xuất Sắc"),1,0)</f>
        <v>0</v>
      </c>
    </row>
    <row r="80" customFormat="false" ht="22.5" hidden="false" customHeight="true" outlineLevel="0" collapsed="false">
      <c r="A80" s="46" t="n">
        <f aca="false">A79+1</f>
        <v>71</v>
      </c>
      <c r="B80" s="47" t="n">
        <v>1920265598</v>
      </c>
      <c r="C80" s="48" t="s">
        <v>81</v>
      </c>
      <c r="D80" s="49" t="s">
        <v>141</v>
      </c>
      <c r="E80" s="50" t="s">
        <v>140</v>
      </c>
      <c r="F80" s="51" t="n">
        <v>8.04</v>
      </c>
      <c r="G80" s="52" t="n">
        <v>3.51</v>
      </c>
      <c r="H80" s="46" t="s">
        <v>38</v>
      </c>
      <c r="I80" s="46" t="s">
        <v>49</v>
      </c>
      <c r="J80" s="53" t="str">
        <f aca="false">IF(O80=1,"HSSV Xuất Sắc","HSSV Giỏi")</f>
        <v>HSSV Giỏi</v>
      </c>
      <c r="K80" s="54"/>
      <c r="L80" s="55" t="str">
        <f aca="false">LEFT(E80,6)</f>
        <v>K19KDN</v>
      </c>
      <c r="M80" s="56" t="str">
        <f aca="false">IF(H80="Xuất Sắc","Xuáút Sàõc",IF(H80="Giỏi","Gioíi",IF(H80="Khá","Khaï","0")))</f>
        <v>Gioíi</v>
      </c>
      <c r="N80" s="56" t="str">
        <f aca="false">IF(I80="Xuất Sắc","Xuáút Sàõc",IF(I80="Tốt","Täút",IF(I80="Khá","Khaï","0")))</f>
        <v>Täút</v>
      </c>
      <c r="O80" s="57" t="n">
        <f aca="false">IF(AND(H80="Xuất Sắc",I80="Xuất Sắc"),1,0)</f>
        <v>0</v>
      </c>
    </row>
    <row r="81" customFormat="false" ht="22.5" hidden="false" customHeight="true" outlineLevel="0" collapsed="false">
      <c r="A81" s="46" t="n">
        <f aca="false">A80+1</f>
        <v>72</v>
      </c>
      <c r="B81" s="47" t="n">
        <v>1920235364</v>
      </c>
      <c r="C81" s="48" t="s">
        <v>43</v>
      </c>
      <c r="D81" s="49" t="s">
        <v>44</v>
      </c>
      <c r="E81" s="50" t="s">
        <v>140</v>
      </c>
      <c r="F81" s="51" t="n">
        <v>8.46</v>
      </c>
      <c r="G81" s="52" t="n">
        <v>3.7</v>
      </c>
      <c r="H81" s="46" t="s">
        <v>25</v>
      </c>
      <c r="I81" s="46" t="s">
        <v>25</v>
      </c>
      <c r="J81" s="53" t="str">
        <f aca="false">IF(O81=1,"HSSV Xuất Sắc","HSSV Giỏi")</f>
        <v>HSSV Giỏi</v>
      </c>
      <c r="K81" s="54"/>
      <c r="L81" s="55" t="str">
        <f aca="false">LEFT(E81,6)</f>
        <v>K19KDN</v>
      </c>
      <c r="M81" s="56" t="str">
        <f aca="false">IF(H81="Xuất Sắc","Xuáút Sàõc",IF(H81="Giỏi","Gioíi",IF(H81="Khá","Khaï","0")))</f>
        <v>Xuáút Sàõc</v>
      </c>
      <c r="N81" s="56" t="str">
        <f aca="false">IF(I81="Xuất Sắc","Xuáút Sàõc",IF(I81="Tốt","Täút",IF(I81="Khá","Khaï","0")))</f>
        <v>Xuáút Sàõc</v>
      </c>
      <c r="O81" s="57" t="n">
        <f aca="false">IF(AND(H81="Xuất Sắc",I81="Xuất Sắc"),1,0)</f>
        <v>0</v>
      </c>
    </row>
    <row r="82" customFormat="false" ht="22.5" hidden="false" customHeight="true" outlineLevel="0" collapsed="false">
      <c r="A82" s="46" t="n">
        <f aca="false">A81+1</f>
        <v>73</v>
      </c>
      <c r="B82" s="47" t="n">
        <v>1920267987</v>
      </c>
      <c r="C82" s="48" t="s">
        <v>52</v>
      </c>
      <c r="D82" s="49" t="s">
        <v>142</v>
      </c>
      <c r="E82" s="50" t="s">
        <v>140</v>
      </c>
      <c r="F82" s="51" t="n">
        <v>7.91</v>
      </c>
      <c r="G82" s="52" t="n">
        <v>3.43</v>
      </c>
      <c r="H82" s="46" t="s">
        <v>38</v>
      </c>
      <c r="I82" s="46" t="s">
        <v>25</v>
      </c>
      <c r="J82" s="53" t="str">
        <f aca="false">IF(O82=1,"HSSV Xuất Sắc","HSSV Giỏi")</f>
        <v>HSSV Giỏi</v>
      </c>
      <c r="K82" s="54"/>
      <c r="L82" s="55" t="str">
        <f aca="false">LEFT(E82,6)</f>
        <v>K19KDN</v>
      </c>
      <c r="M82" s="56" t="str">
        <f aca="false">IF(H82="Xuất Sắc","Xuáút Sàõc",IF(H82="Giỏi","Gioíi",IF(H82="Khá","Khaï","0")))</f>
        <v>Gioíi</v>
      </c>
      <c r="N82" s="56" t="str">
        <f aca="false">IF(I82="Xuất Sắc","Xuáút Sàõc",IF(I82="Tốt","Täút",IF(I82="Khá","Khaï","0")))</f>
        <v>Xuáút Sàõc</v>
      </c>
      <c r="O82" s="57" t="n">
        <f aca="false">IF(AND(H82="Xuất Sắc",I82="Xuất Sắc"),1,0)</f>
        <v>0</v>
      </c>
    </row>
    <row r="83" customFormat="false" ht="22.5" hidden="false" customHeight="true" outlineLevel="0" collapsed="false">
      <c r="A83" s="46" t="n">
        <f aca="false">A82+1</f>
        <v>74</v>
      </c>
      <c r="B83" s="47" t="n">
        <v>1920267996</v>
      </c>
      <c r="C83" s="48" t="s">
        <v>143</v>
      </c>
      <c r="D83" s="49" t="s">
        <v>23</v>
      </c>
      <c r="E83" s="50" t="s">
        <v>140</v>
      </c>
      <c r="F83" s="51" t="n">
        <v>7.87</v>
      </c>
      <c r="G83" s="52" t="n">
        <v>3.4</v>
      </c>
      <c r="H83" s="46" t="s">
        <v>38</v>
      </c>
      <c r="I83" s="46" t="s">
        <v>25</v>
      </c>
      <c r="J83" s="53" t="str">
        <f aca="false">IF(O83=1,"HSSV Xuất Sắc","HSSV Giỏi")</f>
        <v>HSSV Giỏi</v>
      </c>
      <c r="K83" s="54"/>
      <c r="L83" s="55" t="str">
        <f aca="false">LEFT(E83,6)</f>
        <v>K19KDN</v>
      </c>
      <c r="M83" s="56" t="str">
        <f aca="false">IF(H83="Xuất Sắc","Xuáút Sàõc",IF(H83="Giỏi","Gioíi",IF(H83="Khá","Khaï","0")))</f>
        <v>Gioíi</v>
      </c>
      <c r="N83" s="56" t="str">
        <f aca="false">IF(I83="Xuất Sắc","Xuáút Sàõc",IF(I83="Tốt","Täút",IF(I83="Khá","Khaï","0")))</f>
        <v>Xuáút Sàõc</v>
      </c>
      <c r="O83" s="57" t="n">
        <f aca="false">IF(AND(H83="Xuất Sắc",I83="Xuất Sắc"),1,0)</f>
        <v>0</v>
      </c>
    </row>
    <row r="84" customFormat="false" ht="22.5" hidden="false" customHeight="true" outlineLevel="0" collapsed="false">
      <c r="A84" s="46" t="n">
        <f aca="false">A83+1</f>
        <v>75</v>
      </c>
      <c r="B84" s="47" t="n">
        <v>1920262358</v>
      </c>
      <c r="C84" s="48" t="s">
        <v>137</v>
      </c>
      <c r="D84" s="49" t="s">
        <v>144</v>
      </c>
      <c r="E84" s="50" t="s">
        <v>140</v>
      </c>
      <c r="F84" s="51" t="n">
        <v>7.97</v>
      </c>
      <c r="G84" s="52" t="n">
        <v>3.45</v>
      </c>
      <c r="H84" s="46" t="s">
        <v>38</v>
      </c>
      <c r="I84" s="46" t="s">
        <v>49</v>
      </c>
      <c r="J84" s="53" t="str">
        <f aca="false">IF(O84=1,"HSSV Xuất Sắc","HSSV Giỏi")</f>
        <v>HSSV Giỏi</v>
      </c>
      <c r="K84" s="54"/>
      <c r="L84" s="55" t="str">
        <f aca="false">LEFT(E84,6)</f>
        <v>K19KDN</v>
      </c>
      <c r="M84" s="56" t="str">
        <f aca="false">IF(H84="Xuất Sắc","Xuáút Sàõc",IF(H84="Giỏi","Gioíi",IF(H84="Khá","Khaï","0")))</f>
        <v>Gioíi</v>
      </c>
      <c r="N84" s="56" t="str">
        <f aca="false">IF(I84="Xuất Sắc","Xuáút Sàõc",IF(I84="Tốt","Täút",IF(I84="Khá","Khaï","0")))</f>
        <v>Täút</v>
      </c>
      <c r="O84" s="57" t="n">
        <f aca="false">IF(AND(H84="Xuất Sắc",I84="Xuất Sắc"),1,0)</f>
        <v>0</v>
      </c>
    </row>
    <row r="85" customFormat="false" ht="22.5" hidden="false" customHeight="true" outlineLevel="0" collapsed="false">
      <c r="A85" s="46" t="n">
        <f aca="false">A84+1</f>
        <v>76</v>
      </c>
      <c r="B85" s="47" t="n">
        <v>1920268499</v>
      </c>
      <c r="C85" s="48" t="s">
        <v>36</v>
      </c>
      <c r="D85" s="49" t="s">
        <v>124</v>
      </c>
      <c r="E85" s="50" t="s">
        <v>140</v>
      </c>
      <c r="F85" s="51" t="n">
        <v>7.8</v>
      </c>
      <c r="G85" s="52" t="n">
        <v>3.36</v>
      </c>
      <c r="H85" s="46" t="s">
        <v>38</v>
      </c>
      <c r="I85" s="46" t="s">
        <v>25</v>
      </c>
      <c r="J85" s="53" t="str">
        <f aca="false">IF(O85=1,"HSSV Xuất Sắc","HSSV Giỏi")</f>
        <v>HSSV Giỏi</v>
      </c>
      <c r="K85" s="54"/>
      <c r="L85" s="55" t="str">
        <f aca="false">LEFT(E85,6)</f>
        <v>K19KDN</v>
      </c>
      <c r="M85" s="56" t="str">
        <f aca="false">IF(H85="Xuất Sắc","Xuáút Sàõc",IF(H85="Giỏi","Gioíi",IF(H85="Khá","Khaï","0")))</f>
        <v>Gioíi</v>
      </c>
      <c r="N85" s="56" t="str">
        <f aca="false">IF(I85="Xuất Sắc","Xuáút Sàõc",IF(I85="Tốt","Täút",IF(I85="Khá","Khaï","0")))</f>
        <v>Xuáút Sàõc</v>
      </c>
      <c r="O85" s="57" t="n">
        <f aca="false">IF(AND(H85="Xuất Sắc",I85="Xuất Sắc"),1,0)</f>
        <v>0</v>
      </c>
    </row>
    <row r="86" customFormat="false" ht="22.5" hidden="false" customHeight="true" outlineLevel="0" collapsed="false">
      <c r="A86" s="46" t="n">
        <f aca="false">A85+1</f>
        <v>77</v>
      </c>
      <c r="B86" s="47" t="n">
        <v>1920258725</v>
      </c>
      <c r="C86" s="48" t="s">
        <v>145</v>
      </c>
      <c r="D86" s="49" t="s">
        <v>146</v>
      </c>
      <c r="E86" s="50" t="s">
        <v>140</v>
      </c>
      <c r="F86" s="51" t="n">
        <v>7.9</v>
      </c>
      <c r="G86" s="52" t="n">
        <v>3.37</v>
      </c>
      <c r="H86" s="46" t="s">
        <v>38</v>
      </c>
      <c r="I86" s="46" t="s">
        <v>49</v>
      </c>
      <c r="J86" s="53" t="str">
        <f aca="false">IF(O86=1,"HSSV Xuất Sắc","HSSV Giỏi")</f>
        <v>HSSV Giỏi</v>
      </c>
      <c r="K86" s="54"/>
      <c r="L86" s="55" t="str">
        <f aca="false">LEFT(E86,6)</f>
        <v>K19KDN</v>
      </c>
      <c r="M86" s="56" t="str">
        <f aca="false">IF(H86="Xuất Sắc","Xuáút Sàõc",IF(H86="Giỏi","Gioíi",IF(H86="Khá","Khaï","0")))</f>
        <v>Gioíi</v>
      </c>
      <c r="N86" s="56" t="str">
        <f aca="false">IF(I86="Xuất Sắc","Xuáút Sàõc",IF(I86="Tốt","Täút",IF(I86="Khá","Khaï","0")))</f>
        <v>Täút</v>
      </c>
      <c r="O86" s="57" t="n">
        <f aca="false">IF(AND(H86="Xuất Sắc",I86="Xuất Sắc"),1,0)</f>
        <v>0</v>
      </c>
    </row>
    <row r="87" customFormat="false" ht="22.5" hidden="false" customHeight="true" outlineLevel="0" collapsed="false">
      <c r="A87" s="46" t="n">
        <f aca="false">A86+1</f>
        <v>78</v>
      </c>
      <c r="B87" s="47" t="n">
        <v>1920268773</v>
      </c>
      <c r="C87" s="48" t="s">
        <v>147</v>
      </c>
      <c r="D87" s="49" t="s">
        <v>148</v>
      </c>
      <c r="E87" s="50" t="s">
        <v>140</v>
      </c>
      <c r="F87" s="51" t="n">
        <v>7.84</v>
      </c>
      <c r="G87" s="52" t="n">
        <v>3.35</v>
      </c>
      <c r="H87" s="46" t="s">
        <v>38</v>
      </c>
      <c r="I87" s="46" t="s">
        <v>49</v>
      </c>
      <c r="J87" s="53" t="str">
        <f aca="false">IF(O87=1,"HSSV Xuất Sắc","HSSV Giỏi")</f>
        <v>HSSV Giỏi</v>
      </c>
      <c r="K87" s="54"/>
      <c r="L87" s="55" t="str">
        <f aca="false">LEFT(E87,6)</f>
        <v>K19KDN</v>
      </c>
      <c r="M87" s="56" t="str">
        <f aca="false">IF(H87="Xuất Sắc","Xuáút Sàõc",IF(H87="Giỏi","Gioíi",IF(H87="Khá","Khaï","0")))</f>
        <v>Gioíi</v>
      </c>
      <c r="N87" s="56" t="str">
        <f aca="false">IF(I87="Xuất Sắc","Xuáút Sàõc",IF(I87="Tốt","Täút",IF(I87="Khá","Khaï","0")))</f>
        <v>Täút</v>
      </c>
      <c r="O87" s="57" t="n">
        <f aca="false">IF(AND(H87="Xuất Sắc",I87="Xuất Sắc"),1,0)</f>
        <v>0</v>
      </c>
    </row>
    <row r="88" customFormat="false" ht="22.5" hidden="false" customHeight="true" outlineLevel="0" collapsed="false">
      <c r="A88" s="46" t="n">
        <f aca="false">A87+1</f>
        <v>79</v>
      </c>
      <c r="B88" s="47" t="n">
        <v>1920261843</v>
      </c>
      <c r="C88" s="48" t="s">
        <v>129</v>
      </c>
      <c r="D88" s="49" t="s">
        <v>136</v>
      </c>
      <c r="E88" s="50" t="s">
        <v>140</v>
      </c>
      <c r="F88" s="51" t="n">
        <v>7.74</v>
      </c>
      <c r="G88" s="52" t="n">
        <v>3.35</v>
      </c>
      <c r="H88" s="46" t="s">
        <v>38</v>
      </c>
      <c r="I88" s="46" t="s">
        <v>49</v>
      </c>
      <c r="J88" s="53" t="str">
        <f aca="false">IF(O88=1,"HSSV Xuất Sắc","HSSV Giỏi")</f>
        <v>HSSV Giỏi</v>
      </c>
      <c r="K88" s="54"/>
      <c r="L88" s="55" t="str">
        <f aca="false">LEFT(E88,6)</f>
        <v>K19KDN</v>
      </c>
      <c r="M88" s="56" t="str">
        <f aca="false">IF(H88="Xuất Sắc","Xuáút Sàõc",IF(H88="Giỏi","Gioíi",IF(H88="Khá","Khaï","0")))</f>
        <v>Gioíi</v>
      </c>
      <c r="N88" s="56" t="str">
        <f aca="false">IF(I88="Xuất Sắc","Xuáút Sàõc",IF(I88="Tốt","Täút",IF(I88="Khá","Khaï","0")))</f>
        <v>Täút</v>
      </c>
      <c r="O88" s="57" t="n">
        <f aca="false">IF(AND(H88="Xuất Sắc",I88="Xuất Sắc"),1,0)</f>
        <v>0</v>
      </c>
    </row>
    <row r="89" customFormat="false" ht="22.5" hidden="false" customHeight="true" outlineLevel="0" collapsed="false">
      <c r="A89" s="46" t="n">
        <f aca="false">A88+1</f>
        <v>80</v>
      </c>
      <c r="B89" s="47" t="n">
        <v>1920241359</v>
      </c>
      <c r="C89" s="48" t="s">
        <v>149</v>
      </c>
      <c r="D89" s="49" t="s">
        <v>150</v>
      </c>
      <c r="E89" s="50" t="s">
        <v>151</v>
      </c>
      <c r="F89" s="51" t="n">
        <v>8.05</v>
      </c>
      <c r="G89" s="52" t="n">
        <v>3.6</v>
      </c>
      <c r="H89" s="46" t="s">
        <v>38</v>
      </c>
      <c r="I89" s="46" t="s">
        <v>25</v>
      </c>
      <c r="J89" s="53" t="str">
        <f aca="false">IF(O89=1,"HSSV Xuất Sắc","HSSV Giỏi")</f>
        <v>HSSV Giỏi</v>
      </c>
      <c r="K89" s="54"/>
      <c r="L89" s="55" t="str">
        <f aca="false">LEFT(E89,6)</f>
        <v>K19KKT</v>
      </c>
      <c r="M89" s="56" t="str">
        <f aca="false">IF(H89="Xuất Sắc","Xuáút Sàõc",IF(H89="Giỏi","Gioíi",IF(H89="Khá","Khaï","0")))</f>
        <v>Gioíi</v>
      </c>
      <c r="N89" s="56" t="str">
        <f aca="false">IF(I89="Xuất Sắc","Xuáút Sàõc",IF(I89="Tốt","Täút",IF(I89="Khá","Khaï","0")))</f>
        <v>Xuáút Sàõc</v>
      </c>
      <c r="O89" s="57" t="n">
        <f aca="false">IF(AND(H89="Xuất Sắc",I89="Xuất Sắc"),1,0)</f>
        <v>0</v>
      </c>
    </row>
    <row r="90" customFormat="false" ht="22.5" hidden="false" customHeight="true" outlineLevel="0" collapsed="false">
      <c r="A90" s="46" t="n">
        <f aca="false">A89+1</f>
        <v>81</v>
      </c>
      <c r="B90" s="47" t="n">
        <v>1920267988</v>
      </c>
      <c r="C90" s="48" t="s">
        <v>63</v>
      </c>
      <c r="D90" s="49" t="s">
        <v>87</v>
      </c>
      <c r="E90" s="50" t="s">
        <v>151</v>
      </c>
      <c r="F90" s="51" t="n">
        <v>7.73</v>
      </c>
      <c r="G90" s="52" t="n">
        <v>3.35</v>
      </c>
      <c r="H90" s="46" t="s">
        <v>38</v>
      </c>
      <c r="I90" s="46" t="s">
        <v>25</v>
      </c>
      <c r="J90" s="53" t="str">
        <f aca="false">IF(O90=1,"HSSV Xuất Sắc","HSSV Giỏi")</f>
        <v>HSSV Giỏi</v>
      </c>
      <c r="K90" s="54"/>
      <c r="L90" s="55" t="str">
        <f aca="false">LEFT(E90,6)</f>
        <v>K19KKT</v>
      </c>
      <c r="M90" s="56" t="str">
        <f aca="false">IF(H90="Xuất Sắc","Xuáút Sàõc",IF(H90="Giỏi","Gioíi",IF(H90="Khá","Khaï","0")))</f>
        <v>Gioíi</v>
      </c>
      <c r="N90" s="56" t="str">
        <f aca="false">IF(I90="Xuất Sắc","Xuáút Sàõc",IF(I90="Tốt","Täút",IF(I90="Khá","Khaï","0")))</f>
        <v>Xuáút Sàõc</v>
      </c>
      <c r="O90" s="57" t="n">
        <f aca="false">IF(AND(H90="Xuất Sắc",I90="Xuất Sắc"),1,0)</f>
        <v>0</v>
      </c>
    </row>
    <row r="91" customFormat="false" ht="22.5" hidden="false" customHeight="true" outlineLevel="0" collapsed="false">
      <c r="A91" s="46" t="n">
        <f aca="false">A90+1</f>
        <v>82</v>
      </c>
      <c r="B91" s="47" t="n">
        <v>1920258920</v>
      </c>
      <c r="C91" s="48" t="s">
        <v>152</v>
      </c>
      <c r="D91" s="49" t="s">
        <v>88</v>
      </c>
      <c r="E91" s="50" t="s">
        <v>151</v>
      </c>
      <c r="F91" s="51" t="n">
        <v>7.96</v>
      </c>
      <c r="G91" s="52" t="n">
        <v>3.47</v>
      </c>
      <c r="H91" s="46" t="s">
        <v>38</v>
      </c>
      <c r="I91" s="46" t="s">
        <v>25</v>
      </c>
      <c r="J91" s="53" t="str">
        <f aca="false">IF(O91=1,"HSSV Xuất Sắc","HSSV Giỏi")</f>
        <v>HSSV Giỏi</v>
      </c>
      <c r="K91" s="54"/>
      <c r="L91" s="55" t="str">
        <f aca="false">LEFT(E91,6)</f>
        <v>K19KKT</v>
      </c>
      <c r="M91" s="56" t="str">
        <f aca="false">IF(H91="Xuất Sắc","Xuáút Sàõc",IF(H91="Giỏi","Gioíi",IF(H91="Khá","Khaï","0")))</f>
        <v>Gioíi</v>
      </c>
      <c r="N91" s="56" t="str">
        <f aca="false">IF(I91="Xuất Sắc","Xuáút Sàõc",IF(I91="Tốt","Täút",IF(I91="Khá","Khaï","0")))</f>
        <v>Xuáút Sàõc</v>
      </c>
      <c r="O91" s="57" t="n">
        <f aca="false">IF(AND(H91="Xuất Sắc",I91="Xuất Sắc"),1,0)</f>
        <v>0</v>
      </c>
    </row>
    <row r="92" customFormat="false" ht="22.5" hidden="false" customHeight="true" outlineLevel="0" collapsed="false">
      <c r="A92" s="46" t="n">
        <f aca="false">A91+1</f>
        <v>83</v>
      </c>
      <c r="B92" s="47" t="n">
        <v>1920251802</v>
      </c>
      <c r="C92" s="48" t="s">
        <v>52</v>
      </c>
      <c r="D92" s="49" t="s">
        <v>93</v>
      </c>
      <c r="E92" s="50" t="s">
        <v>151</v>
      </c>
      <c r="F92" s="51" t="n">
        <v>7.95</v>
      </c>
      <c r="G92" s="52" t="n">
        <v>3.48</v>
      </c>
      <c r="H92" s="46" t="s">
        <v>38</v>
      </c>
      <c r="I92" s="46" t="s">
        <v>49</v>
      </c>
      <c r="J92" s="53" t="str">
        <f aca="false">IF(O92=1,"HSSV Xuất Sắc","HSSV Giỏi")</f>
        <v>HSSV Giỏi</v>
      </c>
      <c r="K92" s="54"/>
      <c r="L92" s="55" t="str">
        <f aca="false">LEFT(E92,6)</f>
        <v>K19KKT</v>
      </c>
      <c r="M92" s="56" t="str">
        <f aca="false">IF(H92="Xuất Sắc","Xuáút Sàõc",IF(H92="Giỏi","Gioíi",IF(H92="Khá","Khaï","0")))</f>
        <v>Gioíi</v>
      </c>
      <c r="N92" s="56" t="str">
        <f aca="false">IF(I92="Xuất Sắc","Xuáút Sàõc",IF(I92="Tốt","Täút",IF(I92="Khá","Khaï","0")))</f>
        <v>Täút</v>
      </c>
      <c r="O92" s="57" t="n">
        <f aca="false">IF(AND(H92="Xuất Sắc",I92="Xuất Sắc"),1,0)</f>
        <v>0</v>
      </c>
    </row>
    <row r="93" customFormat="false" ht="22.5" hidden="false" customHeight="true" outlineLevel="0" collapsed="false">
      <c r="A93" s="46" t="n">
        <f aca="false">A92+1</f>
        <v>84</v>
      </c>
      <c r="B93" s="47" t="n">
        <v>1920250859</v>
      </c>
      <c r="C93" s="48" t="s">
        <v>153</v>
      </c>
      <c r="D93" s="49" t="s">
        <v>154</v>
      </c>
      <c r="E93" s="50" t="s">
        <v>151</v>
      </c>
      <c r="F93" s="51" t="n">
        <v>8.26</v>
      </c>
      <c r="G93" s="52" t="n">
        <v>3.57</v>
      </c>
      <c r="H93" s="46" t="s">
        <v>38</v>
      </c>
      <c r="I93" s="46" t="s">
        <v>25</v>
      </c>
      <c r="J93" s="53" t="str">
        <f aca="false">IF(O93=1,"HSSV Xuất Sắc","HSSV Giỏi")</f>
        <v>HSSV Giỏi</v>
      </c>
      <c r="K93" s="54"/>
      <c r="L93" s="55" t="str">
        <f aca="false">LEFT(E93,6)</f>
        <v>K19KKT</v>
      </c>
      <c r="M93" s="56" t="str">
        <f aca="false">IF(H93="Xuất Sắc","Xuáút Sàõc",IF(H93="Giỏi","Gioíi",IF(H93="Khá","Khaï","0")))</f>
        <v>Gioíi</v>
      </c>
      <c r="N93" s="56" t="str">
        <f aca="false">IF(I93="Xuất Sắc","Xuáút Sàõc",IF(I93="Tốt","Täút",IF(I93="Khá","Khaï","0")))</f>
        <v>Xuáút Sàõc</v>
      </c>
      <c r="O93" s="57" t="n">
        <f aca="false">IF(AND(H93="Xuất Sắc",I93="Xuất Sắc"),1,0)</f>
        <v>0</v>
      </c>
    </row>
    <row r="94" customFormat="false" ht="22.5" hidden="false" customHeight="true" outlineLevel="0" collapsed="false">
      <c r="A94" s="46" t="n">
        <f aca="false">A93+1</f>
        <v>85</v>
      </c>
      <c r="B94" s="47" t="n">
        <v>1920255549</v>
      </c>
      <c r="C94" s="48" t="s">
        <v>155</v>
      </c>
      <c r="D94" s="49" t="s">
        <v>44</v>
      </c>
      <c r="E94" s="50" t="s">
        <v>151</v>
      </c>
      <c r="F94" s="51" t="n">
        <v>8.78</v>
      </c>
      <c r="G94" s="52" t="n">
        <v>3.83</v>
      </c>
      <c r="H94" s="46" t="s">
        <v>25</v>
      </c>
      <c r="I94" s="46" t="s">
        <v>25</v>
      </c>
      <c r="J94" s="53" t="str">
        <f aca="false">IF(O94=1,"HSSV Xuất Sắc","HSSV Giỏi")</f>
        <v>HSSV Giỏi</v>
      </c>
      <c r="K94" s="54"/>
      <c r="L94" s="55" t="str">
        <f aca="false">LEFT(E94,6)</f>
        <v>K19KKT</v>
      </c>
      <c r="M94" s="56" t="str">
        <f aca="false">IF(H94="Xuất Sắc","Xuáút Sàõc",IF(H94="Giỏi","Gioíi",IF(H94="Khá","Khaï","0")))</f>
        <v>Xuáút Sàõc</v>
      </c>
      <c r="N94" s="56" t="str">
        <f aca="false">IF(I94="Xuất Sắc","Xuáút Sàõc",IF(I94="Tốt","Täút",IF(I94="Khá","Khaï","0")))</f>
        <v>Xuáút Sàõc</v>
      </c>
      <c r="O94" s="57" t="n">
        <f aca="false">IF(AND(H94="Xuất Sắc",I94="Xuất Sắc"),1,0)</f>
        <v>0</v>
      </c>
    </row>
    <row r="95" customFormat="false" ht="22.5" hidden="false" customHeight="true" outlineLevel="0" collapsed="false">
      <c r="A95" s="46" t="n">
        <f aca="false">A94+1</f>
        <v>86</v>
      </c>
      <c r="B95" s="47" t="n">
        <v>1820255362</v>
      </c>
      <c r="C95" s="48" t="s">
        <v>152</v>
      </c>
      <c r="D95" s="49" t="s">
        <v>156</v>
      </c>
      <c r="E95" s="50" t="s">
        <v>151</v>
      </c>
      <c r="F95" s="51" t="n">
        <v>8.16</v>
      </c>
      <c r="G95" s="52" t="n">
        <v>3.64</v>
      </c>
      <c r="H95" s="46" t="s">
        <v>38</v>
      </c>
      <c r="I95" s="59" t="s">
        <v>49</v>
      </c>
      <c r="J95" s="53" t="str">
        <f aca="false">IF(O95=1,"HSSV Xuất Sắc","HSSV Giỏi")</f>
        <v>HSSV Giỏi</v>
      </c>
      <c r="K95" s="54"/>
      <c r="L95" s="55" t="str">
        <f aca="false">LEFT(E95,6)</f>
        <v>K19KKT</v>
      </c>
      <c r="M95" s="56" t="str">
        <f aca="false">IF(H95="Xuất Sắc","Xuáút Sàõc",IF(H95="Giỏi","Gioíi",IF(H95="Khá","Khaï","0")))</f>
        <v>Gioíi</v>
      </c>
      <c r="N95" s="56" t="str">
        <f aca="false">IF(I95="Xuất Sắc","Xuáút Sàõc",IF(I95="Tốt","Täút",IF(I95="Khá","Khaï","0")))</f>
        <v>Täút</v>
      </c>
      <c r="O95" s="57" t="n">
        <f aca="false">IF(AND(H95="Xuất Sắc",I95="Xuất Sắc"),1,0)</f>
        <v>0</v>
      </c>
    </row>
    <row r="96" customFormat="false" ht="22.5" hidden="false" customHeight="true" outlineLevel="0" collapsed="false">
      <c r="A96" s="46" t="n">
        <f aca="false">A95+1</f>
        <v>87</v>
      </c>
      <c r="B96" s="47" t="n">
        <v>1920259148</v>
      </c>
      <c r="C96" s="48" t="s">
        <v>117</v>
      </c>
      <c r="D96" s="60" t="s">
        <v>157</v>
      </c>
      <c r="E96" s="50" t="s">
        <v>151</v>
      </c>
      <c r="F96" s="51" t="n">
        <v>8.51</v>
      </c>
      <c r="G96" s="52" t="n">
        <v>3.76</v>
      </c>
      <c r="H96" s="46" t="s">
        <v>25</v>
      </c>
      <c r="I96" s="46" t="s">
        <v>25</v>
      </c>
      <c r="J96" s="53" t="str">
        <f aca="false">IF(O96=1,"HSSV Xuất Sắc","HSSV Giỏi")</f>
        <v>HSSV Giỏi</v>
      </c>
      <c r="K96" s="54"/>
      <c r="L96" s="55" t="str">
        <f aca="false">LEFT(E96,6)</f>
        <v>K19KKT</v>
      </c>
      <c r="M96" s="56" t="str">
        <f aca="false">IF(H96="Xuất Sắc","Xuáút Sàõc",IF(H96="Giỏi","Gioíi",IF(H96="Khá","Khaï","0")))</f>
        <v>Xuáút Sàõc</v>
      </c>
      <c r="N96" s="56" t="str">
        <f aca="false">IF(I96="Xuất Sắc","Xuáút Sàõc",IF(I96="Tốt","Täút",IF(I96="Khá","Khaï","0")))</f>
        <v>Xuáút Sàõc</v>
      </c>
      <c r="O96" s="57" t="n">
        <f aca="false">IF(AND(H96="Xuất Sắc",I96="Xuất Sắc"),1,0)</f>
        <v>0</v>
      </c>
    </row>
    <row r="97" customFormat="false" ht="22.5" hidden="false" customHeight="true" outlineLevel="0" collapsed="false">
      <c r="A97" s="46" t="n">
        <f aca="false">A96+1</f>
        <v>88</v>
      </c>
      <c r="B97" s="47" t="n">
        <v>1921251850</v>
      </c>
      <c r="C97" s="48" t="s">
        <v>158</v>
      </c>
      <c r="D97" s="49" t="s">
        <v>118</v>
      </c>
      <c r="E97" s="50" t="s">
        <v>151</v>
      </c>
      <c r="F97" s="51" t="n">
        <v>8.07</v>
      </c>
      <c r="G97" s="52" t="n">
        <v>3.51</v>
      </c>
      <c r="H97" s="46" t="s">
        <v>38</v>
      </c>
      <c r="I97" s="46" t="s">
        <v>25</v>
      </c>
      <c r="J97" s="53" t="str">
        <f aca="false">IF(O97=1,"HSSV Xuất Sắc","HSSV Giỏi")</f>
        <v>HSSV Giỏi</v>
      </c>
      <c r="K97" s="54"/>
      <c r="L97" s="55" t="str">
        <f aca="false">LEFT(E97,6)</f>
        <v>K19KKT</v>
      </c>
      <c r="M97" s="56" t="str">
        <f aca="false">IF(H97="Xuất Sắc","Xuáút Sàõc",IF(H97="Giỏi","Gioíi",IF(H97="Khá","Khaï","0")))</f>
        <v>Gioíi</v>
      </c>
      <c r="N97" s="56" t="str">
        <f aca="false">IF(I97="Xuất Sắc","Xuáút Sàõc",IF(I97="Tốt","Täút",IF(I97="Khá","Khaï","0")))</f>
        <v>Xuáút Sàõc</v>
      </c>
      <c r="O97" s="57" t="n">
        <f aca="false">IF(AND(H97="Xuất Sắc",I97="Xuất Sắc"),1,0)</f>
        <v>0</v>
      </c>
    </row>
    <row r="98" customFormat="false" ht="22.5" hidden="false" customHeight="true" outlineLevel="0" collapsed="false">
      <c r="A98" s="46" t="n">
        <f aca="false">A97+1</f>
        <v>89</v>
      </c>
      <c r="B98" s="47" t="n">
        <v>1920257973</v>
      </c>
      <c r="C98" s="48" t="s">
        <v>159</v>
      </c>
      <c r="D98" s="49" t="s">
        <v>122</v>
      </c>
      <c r="E98" s="50" t="s">
        <v>151</v>
      </c>
      <c r="F98" s="51" t="n">
        <v>8.06</v>
      </c>
      <c r="G98" s="52" t="n">
        <v>3.55</v>
      </c>
      <c r="H98" s="46" t="s">
        <v>38</v>
      </c>
      <c r="I98" s="46" t="s">
        <v>25</v>
      </c>
      <c r="J98" s="53" t="str">
        <f aca="false">IF(O98=1,"HSSV Xuất Sắc","HSSV Giỏi")</f>
        <v>HSSV Giỏi</v>
      </c>
      <c r="K98" s="54"/>
      <c r="L98" s="55" t="str">
        <f aca="false">LEFT(E98,6)</f>
        <v>K19KKT</v>
      </c>
      <c r="M98" s="56" t="str">
        <f aca="false">IF(H98="Xuất Sắc","Xuáút Sàõc",IF(H98="Giỏi","Gioíi",IF(H98="Khá","Khaï","0")))</f>
        <v>Gioíi</v>
      </c>
      <c r="N98" s="56" t="str">
        <f aca="false">IF(I98="Xuất Sắc","Xuáút Sàõc",IF(I98="Tốt","Täút",IF(I98="Khá","Khaï","0")))</f>
        <v>Xuáút Sàõc</v>
      </c>
      <c r="O98" s="57" t="n">
        <f aca="false">IF(AND(H98="Xuất Sắc",I98="Xuất Sắc"),1,0)</f>
        <v>0</v>
      </c>
    </row>
    <row r="99" customFormat="false" ht="22.5" hidden="false" customHeight="true" outlineLevel="0" collapsed="false">
      <c r="A99" s="46" t="n">
        <f aca="false">A98+1</f>
        <v>90</v>
      </c>
      <c r="B99" s="47" t="n">
        <v>1920268486</v>
      </c>
      <c r="C99" s="48" t="s">
        <v>160</v>
      </c>
      <c r="D99" s="49" t="s">
        <v>122</v>
      </c>
      <c r="E99" s="50" t="s">
        <v>151</v>
      </c>
      <c r="F99" s="51" t="n">
        <v>8</v>
      </c>
      <c r="G99" s="52" t="n">
        <v>3.49</v>
      </c>
      <c r="H99" s="46" t="s">
        <v>38</v>
      </c>
      <c r="I99" s="46" t="s">
        <v>25</v>
      </c>
      <c r="J99" s="53" t="str">
        <f aca="false">IF(O99=1,"HSSV Xuất Sắc","HSSV Giỏi")</f>
        <v>HSSV Giỏi</v>
      </c>
      <c r="K99" s="54"/>
      <c r="L99" s="55" t="str">
        <f aca="false">LEFT(E99,6)</f>
        <v>K19KKT</v>
      </c>
      <c r="M99" s="56" t="str">
        <f aca="false">IF(H99="Xuất Sắc","Xuáút Sàõc",IF(H99="Giỏi","Gioíi",IF(H99="Khá","Khaï","0")))</f>
        <v>Gioíi</v>
      </c>
      <c r="N99" s="56" t="str">
        <f aca="false">IF(I99="Xuất Sắc","Xuáút Sàõc",IF(I99="Tốt","Täút",IF(I99="Khá","Khaï","0")))</f>
        <v>Xuáút Sàõc</v>
      </c>
      <c r="O99" s="57" t="n">
        <f aca="false">IF(AND(H99="Xuất Sắc",I99="Xuất Sắc"),1,0)</f>
        <v>0</v>
      </c>
    </row>
    <row r="100" customFormat="false" ht="22.5" hidden="false" customHeight="true" outlineLevel="0" collapsed="false">
      <c r="A100" s="46" t="n">
        <f aca="false">A99+1</f>
        <v>91</v>
      </c>
      <c r="B100" s="47" t="n">
        <v>1920251388</v>
      </c>
      <c r="C100" s="48" t="s">
        <v>161</v>
      </c>
      <c r="D100" s="49" t="s">
        <v>66</v>
      </c>
      <c r="E100" s="50" t="s">
        <v>151</v>
      </c>
      <c r="F100" s="51" t="n">
        <v>8.04</v>
      </c>
      <c r="G100" s="52" t="n">
        <v>3.46</v>
      </c>
      <c r="H100" s="46" t="s">
        <v>38</v>
      </c>
      <c r="I100" s="46" t="s">
        <v>49</v>
      </c>
      <c r="J100" s="53" t="str">
        <f aca="false">IF(O100=1,"HSSV Xuất Sắc","HSSV Giỏi")</f>
        <v>HSSV Giỏi</v>
      </c>
      <c r="K100" s="54"/>
      <c r="L100" s="55" t="str">
        <f aca="false">LEFT(E100,6)</f>
        <v>K19KKT</v>
      </c>
      <c r="M100" s="56" t="str">
        <f aca="false">IF(H100="Xuất Sắc","Xuáút Sàõc",IF(H100="Giỏi","Gioíi",IF(H100="Khá","Khaï","0")))</f>
        <v>Gioíi</v>
      </c>
      <c r="N100" s="56" t="str">
        <f aca="false">IF(I100="Xuất Sắc","Xuáút Sàõc",IF(I100="Tốt","Täút",IF(I100="Khá","Khaï","0")))</f>
        <v>Täút</v>
      </c>
      <c r="O100" s="57" t="n">
        <f aca="false">IF(AND(H100="Xuất Sắc",I100="Xuất Sắc"),1,0)</f>
        <v>0</v>
      </c>
    </row>
    <row r="101" customFormat="false" ht="22.5" hidden="false" customHeight="true" outlineLevel="0" collapsed="false">
      <c r="A101" s="46" t="n">
        <f aca="false">A100+1</f>
        <v>92</v>
      </c>
      <c r="B101" s="47" t="n">
        <v>1920255489</v>
      </c>
      <c r="C101" s="48" t="s">
        <v>162</v>
      </c>
      <c r="D101" s="49" t="s">
        <v>163</v>
      </c>
      <c r="E101" s="50" t="s">
        <v>151</v>
      </c>
      <c r="F101" s="51" t="n">
        <v>8.04</v>
      </c>
      <c r="G101" s="52" t="n">
        <v>3.52</v>
      </c>
      <c r="H101" s="46" t="s">
        <v>38</v>
      </c>
      <c r="I101" s="46" t="s">
        <v>49</v>
      </c>
      <c r="J101" s="53" t="str">
        <f aca="false">IF(O101=1,"HSSV Xuất Sắc","HSSV Giỏi")</f>
        <v>HSSV Giỏi</v>
      </c>
      <c r="K101" s="54"/>
      <c r="L101" s="55" t="str">
        <f aca="false">LEFT(E101,6)</f>
        <v>K19KKT</v>
      </c>
      <c r="M101" s="56" t="str">
        <f aca="false">IF(H101="Xuất Sắc","Xuáút Sàõc",IF(H101="Giỏi","Gioíi",IF(H101="Khá","Khaï","0")))</f>
        <v>Gioíi</v>
      </c>
      <c r="N101" s="56" t="str">
        <f aca="false">IF(I101="Xuất Sắc","Xuáút Sàõc",IF(I101="Tốt","Täút",IF(I101="Khá","Khaï","0")))</f>
        <v>Täút</v>
      </c>
      <c r="O101" s="57" t="n">
        <f aca="false">IF(AND(H101="Xuất Sắc",I101="Xuất Sắc"),1,0)</f>
        <v>0</v>
      </c>
    </row>
    <row r="102" customFormat="false" ht="22.5" hidden="false" customHeight="true" outlineLevel="0" collapsed="false">
      <c r="A102" s="46" t="n">
        <f aca="false">A101+1</f>
        <v>93</v>
      </c>
      <c r="B102" s="47" t="n">
        <v>1920255477</v>
      </c>
      <c r="C102" s="48" t="s">
        <v>164</v>
      </c>
      <c r="D102" s="49" t="s">
        <v>148</v>
      </c>
      <c r="E102" s="50" t="s">
        <v>151</v>
      </c>
      <c r="F102" s="51" t="n">
        <v>7.77</v>
      </c>
      <c r="G102" s="52" t="n">
        <v>3.36</v>
      </c>
      <c r="H102" s="46" t="s">
        <v>38</v>
      </c>
      <c r="I102" s="46" t="s">
        <v>49</v>
      </c>
      <c r="J102" s="53" t="str">
        <f aca="false">IF(O102=1,"HSSV Xuất Sắc","HSSV Giỏi")</f>
        <v>HSSV Giỏi</v>
      </c>
      <c r="K102" s="54"/>
      <c r="L102" s="62" t="str">
        <f aca="false">LEFT(E102,6)</f>
        <v>K19KKT</v>
      </c>
      <c r="M102" s="63" t="str">
        <f aca="false">IF(H102="Xuất Sắc","Xuáút Sàõc",IF(H102="Giỏi","Gioíi",IF(H102="Khá","Khaï","0")))</f>
        <v>Gioíi</v>
      </c>
      <c r="N102" s="63" t="str">
        <f aca="false">IF(I102="Xuất Sắc","Xuáút Sàõc",IF(I102="Tốt","Täút",IF(I102="Khá","Khaï","0")))</f>
        <v>Täút</v>
      </c>
      <c r="O102" s="57" t="n">
        <f aca="false">IF(AND(H102="Xuất Sắc",I102="Xuất Sắc"),1,0)</f>
        <v>0</v>
      </c>
    </row>
    <row r="103" customFormat="false" ht="22.5" hidden="false" customHeight="true" outlineLevel="0" collapsed="false">
      <c r="A103" s="46" t="n">
        <f aca="false">A102+1</f>
        <v>94</v>
      </c>
      <c r="B103" s="47" t="n">
        <v>2020254222</v>
      </c>
      <c r="C103" s="48" t="s">
        <v>165</v>
      </c>
      <c r="D103" s="60" t="s">
        <v>35</v>
      </c>
      <c r="E103" s="50" t="s">
        <v>166</v>
      </c>
      <c r="F103" s="51" t="n">
        <v>8.4</v>
      </c>
      <c r="G103" s="52" t="n">
        <v>3.71</v>
      </c>
      <c r="H103" s="46" t="s">
        <v>25</v>
      </c>
      <c r="I103" s="46" t="s">
        <v>49</v>
      </c>
      <c r="J103" s="53" t="str">
        <f aca="false">IF(O103=1,"HSSV Xuất Sắc","HSSV Giỏi")</f>
        <v>HSSV Giỏi</v>
      </c>
      <c r="K103" s="54"/>
      <c r="L103" s="55" t="str">
        <f aca="false">LEFT(E103,6)</f>
        <v>K20KDN</v>
      </c>
      <c r="M103" s="56" t="str">
        <f aca="false">IF(H103="Xuất Sắc","Xuáút Sàõc",IF(H103="Giỏi","Gioíi",IF(H103="Khá","Khaï","0")))</f>
        <v>Xuáút Sàõc</v>
      </c>
      <c r="N103" s="56" t="str">
        <f aca="false">IF(I103="Xuất Sắc","Xuáút Sàõc",IF(I103="Tốt","Täút",IF(I103="Khá","Khaï","0")))</f>
        <v>Täút</v>
      </c>
      <c r="O103" s="57" t="n">
        <f aca="false">IF(AND(H103="Xuất Sắc",I103="Xuất Sắc"),1,0)</f>
        <v>0</v>
      </c>
    </row>
    <row r="104" customFormat="false" ht="22.5" hidden="false" customHeight="true" outlineLevel="0" collapsed="false">
      <c r="A104" s="46" t="n">
        <f aca="false">A103+1</f>
        <v>95</v>
      </c>
      <c r="B104" s="47" t="n">
        <v>2026267754</v>
      </c>
      <c r="C104" s="48" t="s">
        <v>167</v>
      </c>
      <c r="D104" s="60" t="s">
        <v>35</v>
      </c>
      <c r="E104" s="50" t="s">
        <v>166</v>
      </c>
      <c r="F104" s="51" t="n">
        <v>8.32</v>
      </c>
      <c r="G104" s="52" t="n">
        <v>3.64</v>
      </c>
      <c r="H104" s="46" t="s">
        <v>38</v>
      </c>
      <c r="I104" s="46" t="s">
        <v>49</v>
      </c>
      <c r="J104" s="53" t="str">
        <f aca="false">IF(O104=1,"HSSV Xuất Sắc","HSSV Giỏi")</f>
        <v>HSSV Giỏi</v>
      </c>
      <c r="K104" s="54"/>
      <c r="L104" s="55" t="str">
        <f aca="false">LEFT(E104,6)</f>
        <v>K20KDN</v>
      </c>
      <c r="M104" s="56" t="str">
        <f aca="false">IF(H104="Xuất Sắc","Xuáút Sàõc",IF(H104="Giỏi","Gioíi",IF(H104="Khá","Khaï","0")))</f>
        <v>Gioíi</v>
      </c>
      <c r="N104" s="56" t="str">
        <f aca="false">IF(I104="Xuất Sắc","Xuáút Sàõc",IF(I104="Tốt","Täút",IF(I104="Khá","Khaï","0")))</f>
        <v>Täút</v>
      </c>
      <c r="O104" s="57" t="n">
        <f aca="false">IF(AND(H104="Xuất Sắc",I104="Xuất Sắc"),1,0)</f>
        <v>0</v>
      </c>
    </row>
    <row r="105" customFormat="false" ht="22.5" hidden="false" customHeight="true" outlineLevel="0" collapsed="false">
      <c r="A105" s="46" t="n">
        <f aca="false">A104+1</f>
        <v>96</v>
      </c>
      <c r="B105" s="47" t="n">
        <v>2020252855</v>
      </c>
      <c r="C105" s="48" t="s">
        <v>168</v>
      </c>
      <c r="D105" s="49" t="s">
        <v>85</v>
      </c>
      <c r="E105" s="50" t="s">
        <v>166</v>
      </c>
      <c r="F105" s="51" t="n">
        <v>8.02</v>
      </c>
      <c r="G105" s="52" t="n">
        <v>3.42</v>
      </c>
      <c r="H105" s="46" t="s">
        <v>38</v>
      </c>
      <c r="I105" s="46" t="s">
        <v>49</v>
      </c>
      <c r="J105" s="53" t="str">
        <f aca="false">IF(O105=1,"HSSV Xuất Sắc","HSSV Giỏi")</f>
        <v>HSSV Giỏi</v>
      </c>
      <c r="K105" s="54"/>
      <c r="L105" s="55" t="str">
        <f aca="false">LEFT(E105,6)</f>
        <v>K20KDN</v>
      </c>
      <c r="M105" s="56" t="str">
        <f aca="false">IF(H105="Xuất Sắc","Xuáút Sàõc",IF(H105="Giỏi","Gioíi",IF(H105="Khá","Khaï","0")))</f>
        <v>Gioíi</v>
      </c>
      <c r="N105" s="56" t="str">
        <f aca="false">IF(I105="Xuất Sắc","Xuáút Sàõc",IF(I105="Tốt","Täút",IF(I105="Khá","Khaï","0")))</f>
        <v>Täút</v>
      </c>
      <c r="O105" s="57" t="n">
        <f aca="false">IF(AND(H105="Xuất Sắc",I105="Xuất Sắc"),1,0)</f>
        <v>0</v>
      </c>
    </row>
    <row r="106" customFormat="false" ht="22.5" hidden="false" customHeight="true" outlineLevel="0" collapsed="false">
      <c r="A106" s="46" t="n">
        <f aca="false">A105+1</f>
        <v>97</v>
      </c>
      <c r="B106" s="47" t="n">
        <v>2026252617</v>
      </c>
      <c r="C106" s="48" t="s">
        <v>169</v>
      </c>
      <c r="D106" s="49" t="s">
        <v>87</v>
      </c>
      <c r="E106" s="50" t="s">
        <v>166</v>
      </c>
      <c r="F106" s="51" t="n">
        <v>8.32</v>
      </c>
      <c r="G106" s="52" t="n">
        <v>3.64</v>
      </c>
      <c r="H106" s="46" t="s">
        <v>38</v>
      </c>
      <c r="I106" s="46" t="s">
        <v>49</v>
      </c>
      <c r="J106" s="53" t="str">
        <f aca="false">IF(O106=1,"HSSV Xuất Sắc","HSSV Giỏi")</f>
        <v>HSSV Giỏi</v>
      </c>
      <c r="K106" s="54"/>
      <c r="L106" s="55" t="str">
        <f aca="false">LEFT(E106,6)</f>
        <v>K20KDN</v>
      </c>
      <c r="M106" s="56" t="str">
        <f aca="false">IF(H106="Xuất Sắc","Xuáút Sàõc",IF(H106="Giỏi","Gioíi",IF(H106="Khá","Khaï","0")))</f>
        <v>Gioíi</v>
      </c>
      <c r="N106" s="56" t="str">
        <f aca="false">IF(I106="Xuất Sắc","Xuáút Sàõc",IF(I106="Tốt","Täút",IF(I106="Khá","Khaï","0")))</f>
        <v>Täút</v>
      </c>
      <c r="O106" s="57" t="n">
        <f aca="false">IF(AND(H106="Xuất Sắc",I106="Xuất Sắc"),1,0)</f>
        <v>0</v>
      </c>
    </row>
    <row r="107" customFormat="false" ht="22.5" hidden="false" customHeight="true" outlineLevel="0" collapsed="false">
      <c r="A107" s="46" t="n">
        <f aca="false">A106+1</f>
        <v>98</v>
      </c>
      <c r="B107" s="47" t="n">
        <v>2021265943</v>
      </c>
      <c r="C107" s="48" t="s">
        <v>170</v>
      </c>
      <c r="D107" s="49" t="s">
        <v>171</v>
      </c>
      <c r="E107" s="50" t="s">
        <v>166</v>
      </c>
      <c r="F107" s="51" t="n">
        <v>7.96</v>
      </c>
      <c r="G107" s="52" t="n">
        <v>3.43</v>
      </c>
      <c r="H107" s="46" t="s">
        <v>38</v>
      </c>
      <c r="I107" s="46" t="s">
        <v>25</v>
      </c>
      <c r="J107" s="53" t="str">
        <f aca="false">IF(O107=1,"HSSV Xuất Sắc","HSSV Giỏi")</f>
        <v>HSSV Giỏi</v>
      </c>
      <c r="K107" s="54"/>
      <c r="L107" s="55" t="str">
        <f aca="false">LEFT(E107,6)</f>
        <v>K20KDN</v>
      </c>
      <c r="M107" s="56" t="str">
        <f aca="false">IF(H107="Xuất Sắc","Xuáút Sàõc",IF(H107="Giỏi","Gioíi",IF(H107="Khá","Khaï","0")))</f>
        <v>Gioíi</v>
      </c>
      <c r="N107" s="56" t="str">
        <f aca="false">IF(I107="Xuất Sắc","Xuáút Sàõc",IF(I107="Tốt","Täút",IF(I107="Khá","Khaï","0")))</f>
        <v>Xuáút Sàõc</v>
      </c>
      <c r="O107" s="57" t="n">
        <f aca="false">IF(AND(H107="Xuất Sắc",I107="Xuất Sắc"),1,0)</f>
        <v>0</v>
      </c>
    </row>
    <row r="108" customFormat="false" ht="22.5" hidden="false" customHeight="true" outlineLevel="0" collapsed="false">
      <c r="A108" s="46" t="n">
        <f aca="false">A107+1</f>
        <v>99</v>
      </c>
      <c r="B108" s="47" t="n">
        <v>171326758</v>
      </c>
      <c r="C108" s="48" t="s">
        <v>172</v>
      </c>
      <c r="D108" s="49" t="s">
        <v>173</v>
      </c>
      <c r="E108" s="50" t="s">
        <v>166</v>
      </c>
      <c r="F108" s="51" t="n">
        <v>8.05</v>
      </c>
      <c r="G108" s="52" t="n">
        <v>3.53</v>
      </c>
      <c r="H108" s="46" t="s">
        <v>38</v>
      </c>
      <c r="I108" s="46" t="s">
        <v>49</v>
      </c>
      <c r="J108" s="53" t="str">
        <f aca="false">IF(O108=1,"HSSV Xuất Sắc","HSSV Giỏi")</f>
        <v>HSSV Giỏi</v>
      </c>
      <c r="K108" s="54"/>
      <c r="L108" s="55" t="str">
        <f aca="false">LEFT(E108,6)</f>
        <v>K20KDN</v>
      </c>
      <c r="M108" s="56" t="str">
        <f aca="false">IF(H108="Xuất Sắc","Xuáút Sàõc",IF(H108="Giỏi","Gioíi",IF(H108="Khá","Khaï","0")))</f>
        <v>Gioíi</v>
      </c>
      <c r="N108" s="56" t="str">
        <f aca="false">IF(I108="Xuất Sắc","Xuáút Sàõc",IF(I108="Tốt","Täút",IF(I108="Khá","Khaï","0")))</f>
        <v>Täút</v>
      </c>
      <c r="O108" s="57" t="n">
        <f aca="false">IF(AND(H108="Xuất Sắc",I108="Xuất Sắc"),1,0)</f>
        <v>0</v>
      </c>
    </row>
    <row r="109" customFormat="false" ht="22.5" hidden="false" customHeight="true" outlineLevel="0" collapsed="false">
      <c r="A109" s="46" t="n">
        <f aca="false">A108+1</f>
        <v>100</v>
      </c>
      <c r="B109" s="47" t="n">
        <v>2020256893</v>
      </c>
      <c r="C109" s="48" t="s">
        <v>41</v>
      </c>
      <c r="D109" s="49" t="s">
        <v>141</v>
      </c>
      <c r="E109" s="50" t="s">
        <v>166</v>
      </c>
      <c r="F109" s="51" t="n">
        <v>7.74</v>
      </c>
      <c r="G109" s="52" t="n">
        <v>3.34</v>
      </c>
      <c r="H109" s="46" t="s">
        <v>38</v>
      </c>
      <c r="I109" s="46" t="s">
        <v>25</v>
      </c>
      <c r="J109" s="53" t="str">
        <f aca="false">IF(O109=1,"HSSV Xuất Sắc","HSSV Giỏi")</f>
        <v>HSSV Giỏi</v>
      </c>
      <c r="K109" s="54"/>
      <c r="L109" s="55" t="str">
        <f aca="false">LEFT(E109,6)</f>
        <v>K20KDN</v>
      </c>
      <c r="M109" s="56" t="str">
        <f aca="false">IF(H109="Xuất Sắc","Xuáút Sàõc",IF(H109="Giỏi","Gioíi",IF(H109="Khá","Khaï","0")))</f>
        <v>Gioíi</v>
      </c>
      <c r="N109" s="56" t="str">
        <f aca="false">IF(I109="Xuất Sắc","Xuáút Sàõc",IF(I109="Tốt","Täút",IF(I109="Khá","Khaï","0")))</f>
        <v>Xuáút Sàõc</v>
      </c>
      <c r="O109" s="57" t="n">
        <f aca="false">IF(AND(H109="Xuất Sắc",I109="Xuất Sắc"),1,0)</f>
        <v>0</v>
      </c>
    </row>
    <row r="110" customFormat="false" ht="22.5" hidden="false" customHeight="true" outlineLevel="0" collapsed="false">
      <c r="A110" s="46" t="n">
        <f aca="false">A109+1</f>
        <v>101</v>
      </c>
      <c r="B110" s="47" t="n">
        <v>2020252730</v>
      </c>
      <c r="C110" s="48" t="s">
        <v>36</v>
      </c>
      <c r="D110" s="60" t="s">
        <v>94</v>
      </c>
      <c r="E110" s="50" t="s">
        <v>166</v>
      </c>
      <c r="F110" s="51" t="n">
        <v>8.13</v>
      </c>
      <c r="G110" s="52" t="n">
        <v>3.53</v>
      </c>
      <c r="H110" s="46" t="s">
        <v>38</v>
      </c>
      <c r="I110" s="46" t="s">
        <v>49</v>
      </c>
      <c r="J110" s="53" t="str">
        <f aca="false">IF(O110=1,"HSSV Xuất Sắc","HSSV Giỏi")</f>
        <v>HSSV Giỏi</v>
      </c>
      <c r="K110" s="54"/>
      <c r="L110" s="55" t="str">
        <f aca="false">LEFT(E110,6)</f>
        <v>K20KDN</v>
      </c>
      <c r="M110" s="56" t="str">
        <f aca="false">IF(H110="Xuất Sắc","Xuáút Sàõc",IF(H110="Giỏi","Gioíi",IF(H110="Khá","Khaï","0")))</f>
        <v>Gioíi</v>
      </c>
      <c r="N110" s="56" t="str">
        <f aca="false">IF(I110="Xuất Sắc","Xuáút Sàõc",IF(I110="Tốt","Täút",IF(I110="Khá","Khaï","0")))</f>
        <v>Täút</v>
      </c>
      <c r="O110" s="57" t="n">
        <f aca="false">IF(AND(H110="Xuất Sắc",I110="Xuất Sắc"),1,0)</f>
        <v>0</v>
      </c>
    </row>
    <row r="111" customFormat="false" ht="22.5" hidden="false" customHeight="true" outlineLevel="0" collapsed="false">
      <c r="A111" s="46" t="n">
        <f aca="false">A110+1</f>
        <v>102</v>
      </c>
      <c r="B111" s="47" t="n">
        <v>2020265068</v>
      </c>
      <c r="C111" s="48" t="s">
        <v>174</v>
      </c>
      <c r="D111" s="49" t="s">
        <v>175</v>
      </c>
      <c r="E111" s="50" t="s">
        <v>166</v>
      </c>
      <c r="F111" s="51" t="n">
        <v>8.44</v>
      </c>
      <c r="G111" s="52" t="n">
        <v>3.7</v>
      </c>
      <c r="H111" s="46" t="s">
        <v>25</v>
      </c>
      <c r="I111" s="46" t="s">
        <v>25</v>
      </c>
      <c r="J111" s="53" t="str">
        <f aca="false">IF(O111=1,"HSSV Xuất Sắc","HSSV Giỏi")</f>
        <v>HSSV Giỏi</v>
      </c>
      <c r="K111" s="54"/>
      <c r="L111" s="55" t="str">
        <f aca="false">LEFT(E111,6)</f>
        <v>K20KDN</v>
      </c>
      <c r="M111" s="56" t="str">
        <f aca="false">IF(H111="Xuất Sắc","Xuáút Sàõc",IF(H111="Giỏi","Gioíi",IF(H111="Khá","Khaï","0")))</f>
        <v>Xuáút Sàõc</v>
      </c>
      <c r="N111" s="56" t="str">
        <f aca="false">IF(I111="Xuất Sắc","Xuáút Sàõc",IF(I111="Tốt","Täút",IF(I111="Khá","Khaï","0")))</f>
        <v>Xuáút Sàõc</v>
      </c>
      <c r="O111" s="57" t="n">
        <f aca="false">IF(AND(H111="Xuất Sắc",I111="Xuất Sắc"),1,0)</f>
        <v>0</v>
      </c>
    </row>
    <row r="112" customFormat="false" ht="22.5" hidden="false" customHeight="true" outlineLevel="0" collapsed="false">
      <c r="A112" s="46" t="n">
        <f aca="false">A111+1</f>
        <v>103</v>
      </c>
      <c r="B112" s="47" t="n">
        <v>2020215741</v>
      </c>
      <c r="C112" s="48" t="s">
        <v>176</v>
      </c>
      <c r="D112" s="49" t="s">
        <v>177</v>
      </c>
      <c r="E112" s="50" t="s">
        <v>166</v>
      </c>
      <c r="F112" s="51" t="n">
        <v>7.84</v>
      </c>
      <c r="G112" s="52" t="n">
        <v>3.38</v>
      </c>
      <c r="H112" s="46" t="s">
        <v>38</v>
      </c>
      <c r="I112" s="46" t="s">
        <v>25</v>
      </c>
      <c r="J112" s="53" t="str">
        <f aca="false">IF(O112=1,"HSSV Xuất Sắc","HSSV Giỏi")</f>
        <v>HSSV Giỏi</v>
      </c>
      <c r="K112" s="54"/>
      <c r="L112" s="55" t="str">
        <f aca="false">LEFT(E112,6)</f>
        <v>K20KDN</v>
      </c>
      <c r="M112" s="56" t="str">
        <f aca="false">IF(H112="Xuất Sắc","Xuáút Sàõc",IF(H112="Giỏi","Gioíi",IF(H112="Khá","Khaï","0")))</f>
        <v>Gioíi</v>
      </c>
      <c r="N112" s="56" t="str">
        <f aca="false">IF(I112="Xuất Sắc","Xuáút Sàõc",IF(I112="Tốt","Täút",IF(I112="Khá","Khaï","0")))</f>
        <v>Xuáút Sàõc</v>
      </c>
      <c r="O112" s="57" t="n">
        <f aca="false">IF(AND(H112="Xuất Sắc",I112="Xuất Sắc"),1,0)</f>
        <v>0</v>
      </c>
    </row>
    <row r="113" customFormat="false" ht="22.5" hidden="false" customHeight="true" outlineLevel="0" collapsed="false">
      <c r="A113" s="46" t="n">
        <f aca="false">A112+1</f>
        <v>104</v>
      </c>
      <c r="B113" s="47" t="n">
        <v>171326761</v>
      </c>
      <c r="C113" s="48" t="s">
        <v>178</v>
      </c>
      <c r="D113" s="49" t="s">
        <v>44</v>
      </c>
      <c r="E113" s="50" t="s">
        <v>166</v>
      </c>
      <c r="F113" s="51" t="n">
        <v>7.79</v>
      </c>
      <c r="G113" s="52" t="n">
        <v>3.38</v>
      </c>
      <c r="H113" s="46" t="s">
        <v>38</v>
      </c>
      <c r="I113" s="46" t="s">
        <v>49</v>
      </c>
      <c r="J113" s="53" t="str">
        <f aca="false">IF(O113=1,"HSSV Xuất Sắc","HSSV Giỏi")</f>
        <v>HSSV Giỏi</v>
      </c>
      <c r="K113" s="54"/>
      <c r="L113" s="55" t="str">
        <f aca="false">LEFT(E113,6)</f>
        <v>K20KDN</v>
      </c>
      <c r="M113" s="56" t="str">
        <f aca="false">IF(H113="Xuất Sắc","Xuáút Sàõc",IF(H113="Giỏi","Gioíi",IF(H113="Khá","Khaï","0")))</f>
        <v>Gioíi</v>
      </c>
      <c r="N113" s="56" t="str">
        <f aca="false">IF(I113="Xuất Sắc","Xuáút Sàõc",IF(I113="Tốt","Täút",IF(I113="Khá","Khaï","0")))</f>
        <v>Täút</v>
      </c>
      <c r="O113" s="57" t="n">
        <f aca="false">IF(AND(H113="Xuất Sắc",I113="Xuất Sắc"),1,0)</f>
        <v>0</v>
      </c>
    </row>
    <row r="114" customFormat="false" ht="22.5" hidden="false" customHeight="true" outlineLevel="0" collapsed="false">
      <c r="A114" s="46" t="n">
        <f aca="false">A113+1</f>
        <v>105</v>
      </c>
      <c r="B114" s="47" t="n">
        <v>2020264338</v>
      </c>
      <c r="C114" s="48" t="s">
        <v>179</v>
      </c>
      <c r="D114" s="49" t="s">
        <v>46</v>
      </c>
      <c r="E114" s="50" t="s">
        <v>166</v>
      </c>
      <c r="F114" s="51" t="n">
        <v>8.62</v>
      </c>
      <c r="G114" s="52" t="n">
        <v>3.84</v>
      </c>
      <c r="H114" s="46" t="s">
        <v>25</v>
      </c>
      <c r="I114" s="46" t="s">
        <v>25</v>
      </c>
      <c r="J114" s="53" t="str">
        <f aca="false">IF(O114=1,"HSSV Xuất Sắc","HSSV Giỏi")</f>
        <v>HSSV Giỏi</v>
      </c>
      <c r="K114" s="54"/>
      <c r="L114" s="55" t="str">
        <f aca="false">LEFT(E114,6)</f>
        <v>K20KDN</v>
      </c>
      <c r="M114" s="56" t="str">
        <f aca="false">IF(H114="Xuất Sắc","Xuáút Sàõc",IF(H114="Giỏi","Gioíi",IF(H114="Khá","Khaï","0")))</f>
        <v>Xuáút Sàõc</v>
      </c>
      <c r="N114" s="56" t="str">
        <f aca="false">IF(I114="Xuất Sắc","Xuáút Sàõc",IF(I114="Tốt","Täút",IF(I114="Khá","Khaï","0")))</f>
        <v>Xuáút Sàõc</v>
      </c>
      <c r="O114" s="57" t="n">
        <f aca="false">IF(AND(H114="Xuất Sắc",I114="Xuất Sắc"),1,0)</f>
        <v>0</v>
      </c>
    </row>
    <row r="115" customFormat="false" ht="22.5" hidden="false" customHeight="true" outlineLevel="0" collapsed="false">
      <c r="A115" s="46" t="n">
        <f aca="false">A114+1</f>
        <v>106</v>
      </c>
      <c r="B115" s="47" t="n">
        <v>2020267497</v>
      </c>
      <c r="C115" s="48" t="s">
        <v>180</v>
      </c>
      <c r="D115" s="49" t="s">
        <v>46</v>
      </c>
      <c r="E115" s="50" t="s">
        <v>166</v>
      </c>
      <c r="F115" s="51" t="n">
        <v>8.59</v>
      </c>
      <c r="G115" s="52" t="n">
        <v>3.62</v>
      </c>
      <c r="H115" s="46" t="s">
        <v>38</v>
      </c>
      <c r="I115" s="46" t="s">
        <v>25</v>
      </c>
      <c r="J115" s="53" t="str">
        <f aca="false">IF(O115=1,"HSSV Xuất Sắc","HSSV Giỏi")</f>
        <v>HSSV Giỏi</v>
      </c>
      <c r="K115" s="54"/>
      <c r="L115" s="55" t="str">
        <f aca="false">LEFT(E115,6)</f>
        <v>K20KDN</v>
      </c>
      <c r="M115" s="56" t="str">
        <f aca="false">IF(H115="Xuất Sắc","Xuáút Sàõc",IF(H115="Giỏi","Gioíi",IF(H115="Khá","Khaï","0")))</f>
        <v>Gioíi</v>
      </c>
      <c r="N115" s="56" t="str">
        <f aca="false">IF(I115="Xuất Sắc","Xuáút Sàõc",IF(I115="Tốt","Täút",IF(I115="Khá","Khaï","0")))</f>
        <v>Xuáút Sàõc</v>
      </c>
      <c r="O115" s="57" t="n">
        <f aca="false">IF(AND(H115="Xuất Sắc",I115="Xuất Sắc"),1,0)</f>
        <v>0</v>
      </c>
    </row>
    <row r="116" customFormat="false" ht="22.5" hidden="false" customHeight="true" outlineLevel="0" collapsed="false">
      <c r="A116" s="46" t="n">
        <f aca="false">A115+1</f>
        <v>107</v>
      </c>
      <c r="B116" s="47" t="n">
        <v>2026262696</v>
      </c>
      <c r="C116" s="48" t="s">
        <v>181</v>
      </c>
      <c r="D116" s="49" t="s">
        <v>110</v>
      </c>
      <c r="E116" s="50" t="s">
        <v>166</v>
      </c>
      <c r="F116" s="51" t="n">
        <v>8.32</v>
      </c>
      <c r="G116" s="52" t="n">
        <v>3.62</v>
      </c>
      <c r="H116" s="46" t="s">
        <v>38</v>
      </c>
      <c r="I116" s="46" t="s">
        <v>25</v>
      </c>
      <c r="J116" s="53" t="str">
        <f aca="false">IF(O116=1,"HSSV Xuất Sắc","HSSV Giỏi")</f>
        <v>HSSV Giỏi</v>
      </c>
      <c r="K116" s="54"/>
      <c r="L116" s="55" t="str">
        <f aca="false">LEFT(E116,6)</f>
        <v>K20KDN</v>
      </c>
      <c r="M116" s="56" t="str">
        <f aca="false">IF(H116="Xuất Sắc","Xuáút Sàõc",IF(H116="Giỏi","Gioíi",IF(H116="Khá","Khaï","0")))</f>
        <v>Gioíi</v>
      </c>
      <c r="N116" s="56" t="str">
        <f aca="false">IF(I116="Xuất Sắc","Xuáút Sàõc",IF(I116="Tốt","Täút",IF(I116="Khá","Khaï","0")))</f>
        <v>Xuáút Sàõc</v>
      </c>
      <c r="O116" s="57" t="n">
        <f aca="false">IF(AND(H116="Xuất Sắc",I116="Xuất Sắc"),1,0)</f>
        <v>0</v>
      </c>
    </row>
    <row r="117" customFormat="false" ht="22.5" hidden="false" customHeight="true" outlineLevel="0" collapsed="false">
      <c r="A117" s="46" t="n">
        <f aca="false">A116+1</f>
        <v>108</v>
      </c>
      <c r="B117" s="47" t="n">
        <v>2020264446</v>
      </c>
      <c r="C117" s="48" t="s">
        <v>182</v>
      </c>
      <c r="D117" s="49" t="s">
        <v>183</v>
      </c>
      <c r="E117" s="50" t="s">
        <v>166</v>
      </c>
      <c r="F117" s="51" t="n">
        <v>8.18</v>
      </c>
      <c r="G117" s="52" t="n">
        <v>3.52</v>
      </c>
      <c r="H117" s="46" t="s">
        <v>38</v>
      </c>
      <c r="I117" s="46" t="s">
        <v>49</v>
      </c>
      <c r="J117" s="53" t="str">
        <f aca="false">IF(O117=1,"HSSV Xuất Sắc","HSSV Giỏi")</f>
        <v>HSSV Giỏi</v>
      </c>
      <c r="K117" s="54"/>
      <c r="L117" s="55" t="str">
        <f aca="false">LEFT(E117,6)</f>
        <v>K20KDN</v>
      </c>
      <c r="M117" s="56" t="str">
        <f aca="false">IF(H117="Xuất Sắc","Xuáút Sàõc",IF(H117="Giỏi","Gioíi",IF(H117="Khá","Khaï","0")))</f>
        <v>Gioíi</v>
      </c>
      <c r="N117" s="56" t="str">
        <f aca="false">IF(I117="Xuất Sắc","Xuáút Sàõc",IF(I117="Tốt","Täút",IF(I117="Khá","Khaï","0")))</f>
        <v>Täút</v>
      </c>
      <c r="O117" s="57" t="n">
        <f aca="false">IF(AND(H117="Xuất Sắc",I117="Xuất Sắc"),1,0)</f>
        <v>0</v>
      </c>
    </row>
    <row r="118" customFormat="false" ht="22.5" hidden="false" customHeight="true" outlineLevel="0" collapsed="false">
      <c r="A118" s="46" t="n">
        <f aca="false">A117+1</f>
        <v>109</v>
      </c>
      <c r="B118" s="47" t="n">
        <v>2020253923</v>
      </c>
      <c r="C118" s="48" t="s">
        <v>184</v>
      </c>
      <c r="D118" s="49" t="s">
        <v>185</v>
      </c>
      <c r="E118" s="50" t="s">
        <v>166</v>
      </c>
      <c r="F118" s="51" t="n">
        <v>8.38</v>
      </c>
      <c r="G118" s="52" t="n">
        <v>3.66</v>
      </c>
      <c r="H118" s="46" t="s">
        <v>38</v>
      </c>
      <c r="I118" s="46" t="s">
        <v>49</v>
      </c>
      <c r="J118" s="53" t="str">
        <f aca="false">IF(O118=1,"HSSV Xuất Sắc","HSSV Giỏi")</f>
        <v>HSSV Giỏi</v>
      </c>
      <c r="K118" s="54"/>
      <c r="L118" s="55" t="str">
        <f aca="false">LEFT(E118,6)</f>
        <v>K20KDN</v>
      </c>
      <c r="M118" s="56" t="str">
        <f aca="false">IF(H118="Xuất Sắc","Xuáút Sàõc",IF(H118="Giỏi","Gioíi",IF(H118="Khá","Khaï","0")))</f>
        <v>Gioíi</v>
      </c>
      <c r="N118" s="56" t="str">
        <f aca="false">IF(I118="Xuất Sắc","Xuáút Sàõc",IF(I118="Tốt","Täút",IF(I118="Khá","Khaï","0")))</f>
        <v>Täút</v>
      </c>
      <c r="O118" s="57" t="n">
        <f aca="false">IF(AND(H118="Xuất Sắc",I118="Xuất Sắc"),1,0)</f>
        <v>0</v>
      </c>
    </row>
    <row r="119" customFormat="false" ht="22.5" hidden="false" customHeight="true" outlineLevel="0" collapsed="false">
      <c r="A119" s="46" t="n">
        <f aca="false">A118+1</f>
        <v>110</v>
      </c>
      <c r="B119" s="47" t="n">
        <v>2020260700</v>
      </c>
      <c r="C119" s="48" t="s">
        <v>186</v>
      </c>
      <c r="D119" s="49" t="s">
        <v>157</v>
      </c>
      <c r="E119" s="50" t="s">
        <v>166</v>
      </c>
      <c r="F119" s="51" t="n">
        <v>7.95</v>
      </c>
      <c r="G119" s="52" t="n">
        <v>3.51</v>
      </c>
      <c r="H119" s="46" t="s">
        <v>38</v>
      </c>
      <c r="I119" s="46" t="s">
        <v>25</v>
      </c>
      <c r="J119" s="53" t="str">
        <f aca="false">IF(O119=1,"HSSV Xuất Sắc","HSSV Giỏi")</f>
        <v>HSSV Giỏi</v>
      </c>
      <c r="K119" s="54"/>
      <c r="L119" s="55" t="str">
        <f aca="false">LEFT(E119,6)</f>
        <v>K20KDN</v>
      </c>
      <c r="M119" s="56" t="str">
        <f aca="false">IF(H119="Xuất Sắc","Xuáút Sàõc",IF(H119="Giỏi","Gioíi",IF(H119="Khá","Khaï","0")))</f>
        <v>Gioíi</v>
      </c>
      <c r="N119" s="56" t="str">
        <f aca="false">IF(I119="Xuất Sắc","Xuáút Sàõc",IF(I119="Tốt","Täút",IF(I119="Khá","Khaï","0")))</f>
        <v>Xuáút Sàõc</v>
      </c>
      <c r="O119" s="57" t="n">
        <f aca="false">IF(AND(H119="Xuất Sắc",I119="Xuất Sắc"),1,0)</f>
        <v>0</v>
      </c>
    </row>
    <row r="120" customFormat="false" ht="22.5" hidden="false" customHeight="true" outlineLevel="0" collapsed="false">
      <c r="A120" s="46" t="n">
        <f aca="false">A119+1</f>
        <v>111</v>
      </c>
      <c r="B120" s="47" t="n">
        <v>2020266142</v>
      </c>
      <c r="C120" s="48" t="s">
        <v>187</v>
      </c>
      <c r="D120" s="60" t="s">
        <v>53</v>
      </c>
      <c r="E120" s="50" t="s">
        <v>166</v>
      </c>
      <c r="F120" s="51" t="n">
        <v>7.78</v>
      </c>
      <c r="G120" s="52" t="n">
        <v>3.36</v>
      </c>
      <c r="H120" s="46" t="s">
        <v>38</v>
      </c>
      <c r="I120" s="46" t="s">
        <v>49</v>
      </c>
      <c r="J120" s="53" t="str">
        <f aca="false">IF(O120=1,"HSSV Xuất Sắc","HSSV Giỏi")</f>
        <v>HSSV Giỏi</v>
      </c>
      <c r="K120" s="54"/>
      <c r="L120" s="55" t="str">
        <f aca="false">LEFT(E120,6)</f>
        <v>K20KDN</v>
      </c>
      <c r="M120" s="56" t="str">
        <f aca="false">IF(H120="Xuất Sắc","Xuáút Sàõc",IF(H120="Giỏi","Gioíi",IF(H120="Khá","Khaï","0")))</f>
        <v>Gioíi</v>
      </c>
      <c r="N120" s="56" t="str">
        <f aca="false">IF(I120="Xuất Sắc","Xuáút Sàõc",IF(I120="Tốt","Täút",IF(I120="Khá","Khaï","0")))</f>
        <v>Täút</v>
      </c>
      <c r="O120" s="57" t="n">
        <f aca="false">IF(AND(H120="Xuất Sắc",I120="Xuất Sắc"),1,0)</f>
        <v>0</v>
      </c>
    </row>
    <row r="121" customFormat="false" ht="22.5" hidden="false" customHeight="true" outlineLevel="0" collapsed="false">
      <c r="A121" s="46" t="n">
        <f aca="false">A120+1</f>
        <v>112</v>
      </c>
      <c r="B121" s="47" t="n">
        <v>2020264913</v>
      </c>
      <c r="C121" s="48" t="s">
        <v>77</v>
      </c>
      <c r="D121" s="49" t="s">
        <v>118</v>
      </c>
      <c r="E121" s="50" t="s">
        <v>166</v>
      </c>
      <c r="F121" s="51" t="n">
        <v>8.12</v>
      </c>
      <c r="G121" s="52" t="n">
        <v>3.56</v>
      </c>
      <c r="H121" s="46" t="s">
        <v>38</v>
      </c>
      <c r="I121" s="46" t="s">
        <v>49</v>
      </c>
      <c r="J121" s="53" t="str">
        <f aca="false">IF(O121=1,"HSSV Xuất Sắc","HSSV Giỏi")</f>
        <v>HSSV Giỏi</v>
      </c>
      <c r="K121" s="54"/>
      <c r="L121" s="55" t="str">
        <f aca="false">LEFT(E121,6)</f>
        <v>K20KDN</v>
      </c>
      <c r="M121" s="56" t="str">
        <f aca="false">IF(H121="Xuất Sắc","Xuáút Sàõc",IF(H121="Giỏi","Gioíi",IF(H121="Khá","Khaï","0")))</f>
        <v>Gioíi</v>
      </c>
      <c r="N121" s="56" t="str">
        <f aca="false">IF(I121="Xuất Sắc","Xuáút Sàõc",IF(I121="Tốt","Täút",IF(I121="Khá","Khaï","0")))</f>
        <v>Täút</v>
      </c>
      <c r="O121" s="57" t="n">
        <f aca="false">IF(AND(H121="Xuất Sắc",I121="Xuất Sắc"),1,0)</f>
        <v>0</v>
      </c>
    </row>
    <row r="122" customFormat="false" ht="22.5" hidden="false" customHeight="true" outlineLevel="0" collapsed="false">
      <c r="A122" s="46" t="n">
        <f aca="false">A121+1</f>
        <v>113</v>
      </c>
      <c r="B122" s="47" t="n">
        <v>2020264903</v>
      </c>
      <c r="C122" s="48" t="s">
        <v>188</v>
      </c>
      <c r="D122" s="49" t="s">
        <v>118</v>
      </c>
      <c r="E122" s="50" t="s">
        <v>166</v>
      </c>
      <c r="F122" s="51" t="n">
        <v>8</v>
      </c>
      <c r="G122" s="52" t="n">
        <v>3.51</v>
      </c>
      <c r="H122" s="46" t="s">
        <v>38</v>
      </c>
      <c r="I122" s="46" t="s">
        <v>49</v>
      </c>
      <c r="J122" s="53" t="str">
        <f aca="false">IF(O122=1,"HSSV Xuất Sắc","HSSV Giỏi")</f>
        <v>HSSV Giỏi</v>
      </c>
      <c r="K122" s="54"/>
      <c r="L122" s="55" t="str">
        <f aca="false">LEFT(E122,6)</f>
        <v>K20KDN</v>
      </c>
      <c r="M122" s="56" t="str">
        <f aca="false">IF(H122="Xuất Sắc","Xuáút Sàõc",IF(H122="Giỏi","Gioíi",IF(H122="Khá","Khaï","0")))</f>
        <v>Gioíi</v>
      </c>
      <c r="N122" s="56" t="str">
        <f aca="false">IF(I122="Xuất Sắc","Xuáút Sàõc",IF(I122="Tốt","Täút",IF(I122="Khá","Khaï","0")))</f>
        <v>Täút</v>
      </c>
      <c r="O122" s="57" t="n">
        <f aca="false">IF(AND(H122="Xuất Sắc",I122="Xuất Sắc"),1,0)</f>
        <v>0</v>
      </c>
    </row>
    <row r="123" customFormat="false" ht="22.5" hidden="false" customHeight="true" outlineLevel="0" collapsed="false">
      <c r="A123" s="46" t="n">
        <f aca="false">A122+1</f>
        <v>114</v>
      </c>
      <c r="B123" s="47" t="n">
        <v>2020266449</v>
      </c>
      <c r="C123" s="48" t="s">
        <v>189</v>
      </c>
      <c r="D123" s="49" t="s">
        <v>23</v>
      </c>
      <c r="E123" s="50" t="s">
        <v>166</v>
      </c>
      <c r="F123" s="51" t="n">
        <v>7.98</v>
      </c>
      <c r="G123" s="52" t="n">
        <v>3.46</v>
      </c>
      <c r="H123" s="46" t="s">
        <v>38</v>
      </c>
      <c r="I123" s="46" t="s">
        <v>49</v>
      </c>
      <c r="J123" s="53" t="str">
        <f aca="false">IF(O123=1,"HSSV Xuất Sắc","HSSV Giỏi")</f>
        <v>HSSV Giỏi</v>
      </c>
      <c r="K123" s="54"/>
      <c r="L123" s="55" t="str">
        <f aca="false">LEFT(E123,6)</f>
        <v>K20KDN</v>
      </c>
      <c r="M123" s="56" t="str">
        <f aca="false">IF(H123="Xuất Sắc","Xuáút Sàõc",IF(H123="Giỏi","Gioíi",IF(H123="Khá","Khaï","0")))</f>
        <v>Gioíi</v>
      </c>
      <c r="N123" s="56" t="str">
        <f aca="false">IF(I123="Xuất Sắc","Xuáút Sàõc",IF(I123="Tốt","Täút",IF(I123="Khá","Khaï","0")))</f>
        <v>Täút</v>
      </c>
      <c r="O123" s="57" t="n">
        <f aca="false">IF(AND(H123="Xuất Sắc",I123="Xuất Sắc"),1,0)</f>
        <v>0</v>
      </c>
    </row>
    <row r="124" customFormat="false" ht="22.5" hidden="false" customHeight="true" outlineLevel="0" collapsed="false">
      <c r="A124" s="46" t="n">
        <f aca="false">A123+1</f>
        <v>115</v>
      </c>
      <c r="B124" s="47" t="n">
        <v>2020726336</v>
      </c>
      <c r="C124" s="48" t="s">
        <v>190</v>
      </c>
      <c r="D124" s="60" t="s">
        <v>191</v>
      </c>
      <c r="E124" s="50" t="s">
        <v>166</v>
      </c>
      <c r="F124" s="51" t="n">
        <v>8.2</v>
      </c>
      <c r="G124" s="52" t="n">
        <v>3.57</v>
      </c>
      <c r="H124" s="46" t="s">
        <v>38</v>
      </c>
      <c r="I124" s="46" t="s">
        <v>49</v>
      </c>
      <c r="J124" s="53" t="str">
        <f aca="false">IF(O124=1,"HSSV Xuất Sắc","HSSV Giỏi")</f>
        <v>HSSV Giỏi</v>
      </c>
      <c r="K124" s="54"/>
      <c r="L124" s="55" t="str">
        <f aca="false">LEFT(E124,6)</f>
        <v>K20KDN</v>
      </c>
      <c r="M124" s="56" t="str">
        <f aca="false">IF(H124="Xuất Sắc","Xuáút Sàõc",IF(H124="Giỏi","Gioíi",IF(H124="Khá","Khaï","0")))</f>
        <v>Gioíi</v>
      </c>
      <c r="N124" s="56" t="str">
        <f aca="false">IF(I124="Xuất Sắc","Xuáút Sàõc",IF(I124="Tốt","Täút",IF(I124="Khá","Khaï","0")))</f>
        <v>Täút</v>
      </c>
      <c r="O124" s="57" t="n">
        <f aca="false">IF(AND(H124="Xuất Sắc",I124="Xuất Sắc"),1,0)</f>
        <v>0</v>
      </c>
    </row>
    <row r="125" customFormat="false" ht="22.5" hidden="false" customHeight="true" outlineLevel="0" collapsed="false">
      <c r="A125" s="46" t="n">
        <f aca="false">A124+1</f>
        <v>116</v>
      </c>
      <c r="B125" s="47" t="n">
        <v>2020260761</v>
      </c>
      <c r="C125" s="48" t="s">
        <v>192</v>
      </c>
      <c r="D125" s="49" t="s">
        <v>193</v>
      </c>
      <c r="E125" s="50" t="s">
        <v>166</v>
      </c>
      <c r="F125" s="51" t="n">
        <v>8.38</v>
      </c>
      <c r="G125" s="52" t="n">
        <v>3.76</v>
      </c>
      <c r="H125" s="46" t="s">
        <v>25</v>
      </c>
      <c r="I125" s="46" t="s">
        <v>49</v>
      </c>
      <c r="J125" s="53" t="str">
        <f aca="false">IF(O125=1,"HSSV Xuất Sắc","HSSV Giỏi")</f>
        <v>HSSV Giỏi</v>
      </c>
      <c r="K125" s="54"/>
      <c r="L125" s="55" t="str">
        <f aca="false">LEFT(E125,6)</f>
        <v>K20KDN</v>
      </c>
      <c r="M125" s="56" t="str">
        <f aca="false">IF(H125="Xuất Sắc","Xuáút Sàõc",IF(H125="Giỏi","Gioíi",IF(H125="Khá","Khaï","0")))</f>
        <v>Xuáút Sàõc</v>
      </c>
      <c r="N125" s="56" t="str">
        <f aca="false">IF(I125="Xuất Sắc","Xuáút Sàõc",IF(I125="Tốt","Täút",IF(I125="Khá","Khaï","0")))</f>
        <v>Täút</v>
      </c>
      <c r="O125" s="57" t="n">
        <f aca="false">IF(AND(H125="Xuất Sắc",I125="Xuất Sắc"),1,0)</f>
        <v>0</v>
      </c>
    </row>
    <row r="126" customFormat="false" ht="22.5" hidden="false" customHeight="true" outlineLevel="0" collapsed="false">
      <c r="A126" s="46" t="n">
        <f aca="false">A125+1</f>
        <v>117</v>
      </c>
      <c r="B126" s="47" t="n">
        <v>2020263397</v>
      </c>
      <c r="C126" s="48" t="s">
        <v>194</v>
      </c>
      <c r="D126" s="49" t="s">
        <v>122</v>
      </c>
      <c r="E126" s="50" t="s">
        <v>166</v>
      </c>
      <c r="F126" s="51" t="n">
        <v>7.85</v>
      </c>
      <c r="G126" s="52" t="n">
        <v>3.41</v>
      </c>
      <c r="H126" s="46" t="s">
        <v>38</v>
      </c>
      <c r="I126" s="46" t="s">
        <v>25</v>
      </c>
      <c r="J126" s="53" t="str">
        <f aca="false">IF(O126=1,"HSSV Xuất Sắc","HSSV Giỏi")</f>
        <v>HSSV Giỏi</v>
      </c>
      <c r="K126" s="54"/>
      <c r="L126" s="55" t="str">
        <f aca="false">LEFT(E126,6)</f>
        <v>K20KDN</v>
      </c>
      <c r="M126" s="56" t="str">
        <f aca="false">IF(H126="Xuất Sắc","Xuáút Sàõc",IF(H126="Giỏi","Gioíi",IF(H126="Khá","Khaï","0")))</f>
        <v>Gioíi</v>
      </c>
      <c r="N126" s="56" t="str">
        <f aca="false">IF(I126="Xuất Sắc","Xuáút Sàõc",IF(I126="Tốt","Täút",IF(I126="Khá","Khaï","0")))</f>
        <v>Xuáút Sàõc</v>
      </c>
      <c r="O126" s="57" t="n">
        <f aca="false">IF(AND(H126="Xuất Sắc",I126="Xuất Sắc"),1,0)</f>
        <v>0</v>
      </c>
    </row>
    <row r="127" customFormat="false" ht="22.5" hidden="false" customHeight="true" outlineLevel="0" collapsed="false">
      <c r="A127" s="46" t="n">
        <f aca="false">A126+1</f>
        <v>118</v>
      </c>
      <c r="B127" s="47" t="n">
        <v>2020266553</v>
      </c>
      <c r="C127" s="48" t="s">
        <v>190</v>
      </c>
      <c r="D127" s="49" t="s">
        <v>195</v>
      </c>
      <c r="E127" s="50" t="s">
        <v>166</v>
      </c>
      <c r="F127" s="51" t="n">
        <v>8.73</v>
      </c>
      <c r="G127" s="52" t="n">
        <v>3.8</v>
      </c>
      <c r="H127" s="46" t="s">
        <v>25</v>
      </c>
      <c r="I127" s="46" t="s">
        <v>25</v>
      </c>
      <c r="J127" s="53" t="str">
        <f aca="false">IF(O127=1,"HSSV Xuất Sắc","HSSV Giỏi")</f>
        <v>HSSV Giỏi</v>
      </c>
      <c r="K127" s="54"/>
      <c r="L127" s="55" t="str">
        <f aca="false">LEFT(E127,6)</f>
        <v>K20KDN</v>
      </c>
      <c r="M127" s="56" t="str">
        <f aca="false">IF(H127="Xuất Sắc","Xuáút Sàõc",IF(H127="Giỏi","Gioíi",IF(H127="Khá","Khaï","0")))</f>
        <v>Xuáút Sàõc</v>
      </c>
      <c r="N127" s="56" t="str">
        <f aca="false">IF(I127="Xuất Sắc","Xuáút Sàõc",IF(I127="Tốt","Täút",IF(I127="Khá","Khaï","0")))</f>
        <v>Xuáút Sàõc</v>
      </c>
      <c r="O127" s="57" t="n">
        <f aca="false">IF(AND(H127="Xuất Sắc",I127="Xuất Sắc"),1,0)</f>
        <v>0</v>
      </c>
    </row>
    <row r="128" customFormat="false" ht="22.5" hidden="false" customHeight="true" outlineLevel="0" collapsed="false">
      <c r="A128" s="46" t="n">
        <f aca="false">A127+1</f>
        <v>119</v>
      </c>
      <c r="B128" s="47" t="n">
        <v>2020260571</v>
      </c>
      <c r="C128" s="48" t="s">
        <v>196</v>
      </c>
      <c r="D128" s="49" t="s">
        <v>197</v>
      </c>
      <c r="E128" s="50" t="s">
        <v>166</v>
      </c>
      <c r="F128" s="51" t="n">
        <v>8.06</v>
      </c>
      <c r="G128" s="52" t="n">
        <v>3.55</v>
      </c>
      <c r="H128" s="46" t="s">
        <v>38</v>
      </c>
      <c r="I128" s="46" t="s">
        <v>25</v>
      </c>
      <c r="J128" s="53" t="str">
        <f aca="false">IF(O128=1,"HSSV Xuất Sắc","HSSV Giỏi")</f>
        <v>HSSV Giỏi</v>
      </c>
      <c r="K128" s="54"/>
      <c r="L128" s="55" t="str">
        <f aca="false">LEFT(E128,6)</f>
        <v>K20KDN</v>
      </c>
      <c r="M128" s="56" t="str">
        <f aca="false">IF(H128="Xuất Sắc","Xuáút Sàõc",IF(H128="Giỏi","Gioíi",IF(H128="Khá","Khaï","0")))</f>
        <v>Gioíi</v>
      </c>
      <c r="N128" s="56" t="str">
        <f aca="false">IF(I128="Xuất Sắc","Xuáút Sàõc",IF(I128="Tốt","Täút",IF(I128="Khá","Khaï","0")))</f>
        <v>Xuáút Sàõc</v>
      </c>
      <c r="O128" s="57" t="n">
        <f aca="false">IF(AND(H128="Xuất Sắc",I128="Xuất Sắc"),1,0)</f>
        <v>0</v>
      </c>
    </row>
    <row r="129" customFormat="false" ht="22.5" hidden="false" customHeight="true" outlineLevel="0" collapsed="false">
      <c r="A129" s="46" t="n">
        <f aca="false">A128+1</f>
        <v>120</v>
      </c>
      <c r="B129" s="47" t="n">
        <v>2020263348</v>
      </c>
      <c r="C129" s="48" t="s">
        <v>41</v>
      </c>
      <c r="D129" s="49" t="s">
        <v>62</v>
      </c>
      <c r="E129" s="50" t="s">
        <v>166</v>
      </c>
      <c r="F129" s="51" t="n">
        <v>8.65</v>
      </c>
      <c r="G129" s="52" t="n">
        <v>3.79</v>
      </c>
      <c r="H129" s="46" t="s">
        <v>25</v>
      </c>
      <c r="I129" s="46" t="s">
        <v>49</v>
      </c>
      <c r="J129" s="53" t="str">
        <f aca="false">IF(O129=1,"HSSV Xuất Sắc","HSSV Giỏi")</f>
        <v>HSSV Giỏi</v>
      </c>
      <c r="K129" s="54"/>
      <c r="L129" s="55" t="str">
        <f aca="false">LEFT(E129,6)</f>
        <v>K20KDN</v>
      </c>
      <c r="M129" s="56" t="str">
        <f aca="false">IF(H129="Xuất Sắc","Xuáút Sàõc",IF(H129="Giỏi","Gioíi",IF(H129="Khá","Khaï","0")))</f>
        <v>Xuáút Sàõc</v>
      </c>
      <c r="N129" s="56" t="str">
        <f aca="false">IF(I129="Xuất Sắc","Xuáút Sàõc",IF(I129="Tốt","Täút",IF(I129="Khá","Khaï","0")))</f>
        <v>Täút</v>
      </c>
      <c r="O129" s="57" t="n">
        <f aca="false">IF(AND(H129="Xuất Sắc",I129="Xuất Sắc"),1,0)</f>
        <v>0</v>
      </c>
    </row>
    <row r="130" customFormat="false" ht="22.5" hidden="false" customHeight="true" outlineLevel="0" collapsed="false">
      <c r="A130" s="46" t="n">
        <f aca="false">A129+1</f>
        <v>121</v>
      </c>
      <c r="B130" s="47" t="n">
        <v>2020264559</v>
      </c>
      <c r="C130" s="48" t="s">
        <v>198</v>
      </c>
      <c r="D130" s="49" t="s">
        <v>146</v>
      </c>
      <c r="E130" s="50" t="s">
        <v>166</v>
      </c>
      <c r="F130" s="51" t="n">
        <v>8.48</v>
      </c>
      <c r="G130" s="52" t="n">
        <v>3.74</v>
      </c>
      <c r="H130" s="46" t="s">
        <v>25</v>
      </c>
      <c r="I130" s="46" t="s">
        <v>49</v>
      </c>
      <c r="J130" s="53" t="str">
        <f aca="false">IF(O130=1,"HSSV Xuất Sắc","HSSV Giỏi")</f>
        <v>HSSV Giỏi</v>
      </c>
      <c r="K130" s="54"/>
      <c r="L130" s="55" t="str">
        <f aca="false">LEFT(E130,6)</f>
        <v>K20KDN</v>
      </c>
      <c r="M130" s="56" t="str">
        <f aca="false">IF(H130="Xuất Sắc","Xuáút Sàõc",IF(H130="Giỏi","Gioíi",IF(H130="Khá","Khaï","0")))</f>
        <v>Xuáút Sàõc</v>
      </c>
      <c r="N130" s="56" t="str">
        <f aca="false">IF(I130="Xuất Sắc","Xuáút Sàõc",IF(I130="Tốt","Täút",IF(I130="Khá","Khaï","0")))</f>
        <v>Täút</v>
      </c>
      <c r="O130" s="57" t="n">
        <f aca="false">IF(AND(H130="Xuất Sắc",I130="Xuất Sắc"),1,0)</f>
        <v>0</v>
      </c>
    </row>
    <row r="131" customFormat="false" ht="22.5" hidden="false" customHeight="true" outlineLevel="0" collapsed="false">
      <c r="A131" s="46" t="n">
        <f aca="false">A130+1</f>
        <v>122</v>
      </c>
      <c r="B131" s="47" t="n">
        <v>2020267436</v>
      </c>
      <c r="C131" s="48" t="s">
        <v>137</v>
      </c>
      <c r="D131" s="49" t="s">
        <v>66</v>
      </c>
      <c r="E131" s="50" t="s">
        <v>166</v>
      </c>
      <c r="F131" s="51" t="n">
        <v>8.62</v>
      </c>
      <c r="G131" s="52" t="n">
        <v>3.74</v>
      </c>
      <c r="H131" s="46" t="s">
        <v>25</v>
      </c>
      <c r="I131" s="46" t="s">
        <v>49</v>
      </c>
      <c r="J131" s="53" t="str">
        <f aca="false">IF(O131=1,"HSSV Xuất Sắc","HSSV Giỏi")</f>
        <v>HSSV Giỏi</v>
      </c>
      <c r="K131" s="54"/>
      <c r="L131" s="55" t="str">
        <f aca="false">LEFT(E131,6)</f>
        <v>K20KDN</v>
      </c>
      <c r="M131" s="56" t="str">
        <f aca="false">IF(H131="Xuất Sắc","Xuáút Sàõc",IF(H131="Giỏi","Gioíi",IF(H131="Khá","Khaï","0")))</f>
        <v>Xuáút Sàõc</v>
      </c>
      <c r="N131" s="56" t="str">
        <f aca="false">IF(I131="Xuất Sắc","Xuáút Sàõc",IF(I131="Tốt","Täút",IF(I131="Khá","Khaï","0")))</f>
        <v>Täút</v>
      </c>
      <c r="O131" s="57" t="n">
        <f aca="false">IF(AND(H131="Xuất Sắc",I131="Xuất Sắc"),1,0)</f>
        <v>0</v>
      </c>
    </row>
    <row r="132" customFormat="false" ht="22.5" hidden="false" customHeight="true" outlineLevel="0" collapsed="false">
      <c r="A132" s="46" t="n">
        <f aca="false">A131+1</f>
        <v>123</v>
      </c>
      <c r="B132" s="47" t="n">
        <v>2020268258</v>
      </c>
      <c r="C132" s="48" t="s">
        <v>199</v>
      </c>
      <c r="D132" s="49" t="s">
        <v>66</v>
      </c>
      <c r="E132" s="50" t="s">
        <v>166</v>
      </c>
      <c r="F132" s="51" t="n">
        <v>7.94</v>
      </c>
      <c r="G132" s="52" t="n">
        <v>3.4</v>
      </c>
      <c r="H132" s="46" t="s">
        <v>38</v>
      </c>
      <c r="I132" s="46" t="s">
        <v>49</v>
      </c>
      <c r="J132" s="53" t="str">
        <f aca="false">IF(O132=1,"HSSV Xuất Sắc","HSSV Giỏi")</f>
        <v>HSSV Giỏi</v>
      </c>
      <c r="K132" s="54"/>
      <c r="L132" s="55" t="str">
        <f aca="false">LEFT(E132,6)</f>
        <v>K20KDN</v>
      </c>
      <c r="M132" s="56" t="str">
        <f aca="false">IF(H132="Xuất Sắc","Xuáút Sàõc",IF(H132="Giỏi","Gioíi",IF(H132="Khá","Khaï","0")))</f>
        <v>Gioíi</v>
      </c>
      <c r="N132" s="56" t="str">
        <f aca="false">IF(I132="Xuất Sắc","Xuáút Sàõc",IF(I132="Tốt","Täút",IF(I132="Khá","Khaï","0")))</f>
        <v>Täút</v>
      </c>
      <c r="O132" s="57" t="n">
        <f aca="false">IF(AND(H132="Xuất Sắc",I132="Xuất Sắc"),1,0)</f>
        <v>0</v>
      </c>
    </row>
    <row r="133" customFormat="false" ht="22.5" hidden="false" customHeight="true" outlineLevel="0" collapsed="false">
      <c r="A133" s="46" t="n">
        <f aca="false">A132+1</f>
        <v>124</v>
      </c>
      <c r="B133" s="47" t="n">
        <v>2020260659</v>
      </c>
      <c r="C133" s="48" t="s">
        <v>200</v>
      </c>
      <c r="D133" s="60" t="s">
        <v>201</v>
      </c>
      <c r="E133" s="50" t="s">
        <v>166</v>
      </c>
      <c r="F133" s="51" t="n">
        <v>7.98</v>
      </c>
      <c r="G133" s="52" t="n">
        <v>3.5</v>
      </c>
      <c r="H133" s="46" t="s">
        <v>38</v>
      </c>
      <c r="I133" s="46" t="s">
        <v>49</v>
      </c>
      <c r="J133" s="53" t="str">
        <f aca="false">IF(O133=1,"HSSV Xuất Sắc","HSSV Giỏi")</f>
        <v>HSSV Giỏi</v>
      </c>
      <c r="K133" s="54"/>
      <c r="L133" s="55" t="str">
        <f aca="false">LEFT(E133,6)</f>
        <v>K20KDN</v>
      </c>
      <c r="M133" s="56" t="str">
        <f aca="false">IF(H133="Xuất Sắc","Xuáút Sàõc",IF(H133="Giỏi","Gioíi",IF(H133="Khá","Khaï","0")))</f>
        <v>Gioíi</v>
      </c>
      <c r="N133" s="56" t="str">
        <f aca="false">IF(I133="Xuất Sắc","Xuáút Sàõc",IF(I133="Tốt","Täút",IF(I133="Khá","Khaï","0")))</f>
        <v>Täút</v>
      </c>
      <c r="O133" s="57" t="n">
        <f aca="false">IF(AND(H133="Xuất Sắc",I133="Xuất Sắc"),1,0)</f>
        <v>0</v>
      </c>
    </row>
    <row r="134" customFormat="false" ht="22.5" hidden="false" customHeight="true" outlineLevel="0" collapsed="false">
      <c r="A134" s="46" t="n">
        <f aca="false">A133+1</f>
        <v>125</v>
      </c>
      <c r="B134" s="47" t="n">
        <v>2020264587</v>
      </c>
      <c r="C134" s="48" t="s">
        <v>202</v>
      </c>
      <c r="D134" s="60" t="s">
        <v>148</v>
      </c>
      <c r="E134" s="50" t="s">
        <v>166</v>
      </c>
      <c r="F134" s="51" t="n">
        <v>8.76</v>
      </c>
      <c r="G134" s="52" t="n">
        <v>3.75</v>
      </c>
      <c r="H134" s="46" t="s">
        <v>25</v>
      </c>
      <c r="I134" s="46" t="s">
        <v>49</v>
      </c>
      <c r="J134" s="53" t="str">
        <f aca="false">IF(O134=1,"HSSV Xuất Sắc","HSSV Giỏi")</f>
        <v>HSSV Giỏi</v>
      </c>
      <c r="K134" s="54"/>
      <c r="L134" s="55" t="str">
        <f aca="false">LEFT(E134,6)</f>
        <v>K20KDN</v>
      </c>
      <c r="M134" s="56" t="str">
        <f aca="false">IF(H134="Xuất Sắc","Xuáút Sàõc",IF(H134="Giỏi","Gioíi",IF(H134="Khá","Khaï","0")))</f>
        <v>Xuáút Sàõc</v>
      </c>
      <c r="N134" s="56" t="str">
        <f aca="false">IF(I134="Xuất Sắc","Xuáút Sàõc",IF(I134="Tốt","Täút",IF(I134="Khá","Khaï","0")))</f>
        <v>Täút</v>
      </c>
      <c r="O134" s="57" t="n">
        <f aca="false">IF(AND(H134="Xuất Sắc",I134="Xuất Sắc"),1,0)</f>
        <v>0</v>
      </c>
    </row>
    <row r="135" customFormat="false" ht="22.5" hidden="false" customHeight="true" outlineLevel="0" collapsed="false">
      <c r="A135" s="46" t="n">
        <f aca="false">A134+1</f>
        <v>126</v>
      </c>
      <c r="B135" s="47" t="n">
        <v>2020255709</v>
      </c>
      <c r="C135" s="48" t="s">
        <v>203</v>
      </c>
      <c r="D135" s="49" t="s">
        <v>35</v>
      </c>
      <c r="E135" s="50" t="s">
        <v>24</v>
      </c>
      <c r="F135" s="51" t="n">
        <v>7.91</v>
      </c>
      <c r="G135" s="52" t="n">
        <v>3.41</v>
      </c>
      <c r="H135" s="46" t="s">
        <v>38</v>
      </c>
      <c r="I135" s="46" t="s">
        <v>25</v>
      </c>
      <c r="J135" s="53" t="str">
        <f aca="false">IF(O135=1,"HSSV Xuất Sắc","HSSV Giỏi")</f>
        <v>HSSV Giỏi</v>
      </c>
      <c r="K135" s="54"/>
      <c r="L135" s="55" t="str">
        <f aca="false">LEFT(E135,6)</f>
        <v>K20KKT</v>
      </c>
      <c r="M135" s="56" t="str">
        <f aca="false">IF(H135="Xuất Sắc","Xuáút Sàõc",IF(H135="Giỏi","Gioíi",IF(H135="Khá","Khaï","0")))</f>
        <v>Gioíi</v>
      </c>
      <c r="N135" s="56" t="str">
        <f aca="false">IF(I135="Xuất Sắc","Xuáút Sàõc",IF(I135="Tốt","Täút",IF(I135="Khá","Khaï","0")))</f>
        <v>Xuáút Sàõc</v>
      </c>
      <c r="O135" s="57" t="n">
        <f aca="false">IF(AND(H135="Xuất Sắc",I135="Xuất Sắc"),1,0)</f>
        <v>0</v>
      </c>
    </row>
    <row r="136" customFormat="false" ht="22.5" hidden="false" customHeight="true" outlineLevel="0" collapsed="false">
      <c r="A136" s="46" t="n">
        <f aca="false">A135+1</f>
        <v>127</v>
      </c>
      <c r="B136" s="47" t="n">
        <v>2020256772</v>
      </c>
      <c r="C136" s="48" t="s">
        <v>204</v>
      </c>
      <c r="D136" s="60" t="s">
        <v>80</v>
      </c>
      <c r="E136" s="50" t="s">
        <v>24</v>
      </c>
      <c r="F136" s="51" t="n">
        <v>8.57</v>
      </c>
      <c r="G136" s="52" t="n">
        <v>3.79</v>
      </c>
      <c r="H136" s="46" t="s">
        <v>25</v>
      </c>
      <c r="I136" s="46" t="s">
        <v>49</v>
      </c>
      <c r="J136" s="53" t="str">
        <f aca="false">IF(O136=1,"HSSV Xuất Sắc","HSSV Giỏi")</f>
        <v>HSSV Giỏi</v>
      </c>
      <c r="K136" s="54"/>
      <c r="L136" s="55" t="str">
        <f aca="false">LEFT(E136,6)</f>
        <v>K20KKT</v>
      </c>
      <c r="M136" s="56" t="str">
        <f aca="false">IF(H136="Xuất Sắc","Xuáút Sàõc",IF(H136="Giỏi","Gioíi",IF(H136="Khá","Khaï","0")))</f>
        <v>Xuáút Sàõc</v>
      </c>
      <c r="N136" s="56" t="str">
        <f aca="false">IF(I136="Xuất Sắc","Xuáút Sàõc",IF(I136="Tốt","Täút",IF(I136="Khá","Khaï","0")))</f>
        <v>Täút</v>
      </c>
      <c r="O136" s="57" t="n">
        <f aca="false">IF(AND(H136="Xuất Sắc",I136="Xuất Sắc"),1,0)</f>
        <v>0</v>
      </c>
    </row>
    <row r="137" customFormat="false" ht="22.5" hidden="false" customHeight="true" outlineLevel="0" collapsed="false">
      <c r="A137" s="46" t="n">
        <f aca="false">A136+1</f>
        <v>128</v>
      </c>
      <c r="B137" s="47" t="n">
        <v>2020253575</v>
      </c>
      <c r="C137" s="48" t="s">
        <v>205</v>
      </c>
      <c r="D137" s="49" t="s">
        <v>80</v>
      </c>
      <c r="E137" s="50" t="s">
        <v>24</v>
      </c>
      <c r="F137" s="51" t="n">
        <v>7.88</v>
      </c>
      <c r="G137" s="52" t="n">
        <v>3.38</v>
      </c>
      <c r="H137" s="46" t="s">
        <v>38</v>
      </c>
      <c r="I137" s="46" t="s">
        <v>25</v>
      </c>
      <c r="J137" s="53" t="str">
        <f aca="false">IF(O137=1,"HSSV Xuất Sắc","HSSV Giỏi")</f>
        <v>HSSV Giỏi</v>
      </c>
      <c r="K137" s="54"/>
      <c r="L137" s="55" t="str">
        <f aca="false">LEFT(E137,6)</f>
        <v>K20KKT</v>
      </c>
      <c r="M137" s="56" t="str">
        <f aca="false">IF(H137="Xuất Sắc","Xuáút Sàõc",IF(H137="Giỏi","Gioíi",IF(H137="Khá","Khaï","0")))</f>
        <v>Gioíi</v>
      </c>
      <c r="N137" s="56" t="str">
        <f aca="false">IF(I137="Xuất Sắc","Xuáút Sàõc",IF(I137="Tốt","Täút",IF(I137="Khá","Khaï","0")))</f>
        <v>Xuáút Sàõc</v>
      </c>
      <c r="O137" s="57" t="n">
        <f aca="false">IF(AND(H137="Xuất Sắc",I137="Xuất Sắc"),1,0)</f>
        <v>0</v>
      </c>
    </row>
    <row r="138" customFormat="false" ht="22.5" hidden="false" customHeight="true" outlineLevel="0" collapsed="false">
      <c r="A138" s="46" t="n">
        <f aca="false">A137+1</f>
        <v>129</v>
      </c>
      <c r="B138" s="47" t="n">
        <v>2020257104</v>
      </c>
      <c r="C138" s="48" t="s">
        <v>206</v>
      </c>
      <c r="D138" s="60" t="s">
        <v>207</v>
      </c>
      <c r="E138" s="50" t="s">
        <v>24</v>
      </c>
      <c r="F138" s="51" t="n">
        <v>7.86</v>
      </c>
      <c r="G138" s="52" t="n">
        <v>3.42</v>
      </c>
      <c r="H138" s="46" t="s">
        <v>38</v>
      </c>
      <c r="I138" s="46" t="s">
        <v>25</v>
      </c>
      <c r="J138" s="53" t="str">
        <f aca="false">IF(O138=1,"HSSV Xuất Sắc","HSSV Giỏi")</f>
        <v>HSSV Giỏi</v>
      </c>
      <c r="K138" s="54"/>
      <c r="L138" s="55" t="str">
        <f aca="false">LEFT(E138,6)</f>
        <v>K20KKT</v>
      </c>
      <c r="M138" s="56" t="str">
        <f aca="false">IF(H138="Xuất Sắc","Xuáút Sàõc",IF(H138="Giỏi","Gioíi",IF(H138="Khá","Khaï","0")))</f>
        <v>Gioíi</v>
      </c>
      <c r="N138" s="56" t="str">
        <f aca="false">IF(I138="Xuất Sắc","Xuáút Sàõc",IF(I138="Tốt","Täút",IF(I138="Khá","Khaï","0")))</f>
        <v>Xuáút Sàõc</v>
      </c>
      <c r="O138" s="57" t="n">
        <f aca="false">IF(AND(H138="Xuất Sắc",I138="Xuất Sắc"),1,0)</f>
        <v>0</v>
      </c>
    </row>
    <row r="139" customFormat="false" ht="22.5" hidden="false" customHeight="true" outlineLevel="0" collapsed="false">
      <c r="A139" s="46" t="n">
        <f aca="false">A138+1</f>
        <v>130</v>
      </c>
      <c r="B139" s="47" t="n">
        <v>2020264602</v>
      </c>
      <c r="C139" s="48" t="s">
        <v>208</v>
      </c>
      <c r="D139" s="49" t="s">
        <v>87</v>
      </c>
      <c r="E139" s="50" t="s">
        <v>24</v>
      </c>
      <c r="F139" s="51" t="n">
        <v>7.82</v>
      </c>
      <c r="G139" s="52" t="n">
        <v>3.37</v>
      </c>
      <c r="H139" s="46" t="s">
        <v>38</v>
      </c>
      <c r="I139" s="46" t="s">
        <v>25</v>
      </c>
      <c r="J139" s="53" t="str">
        <f aca="false">IF(O139=1,"HSSV Xuất Sắc","HSSV Giỏi")</f>
        <v>HSSV Giỏi</v>
      </c>
      <c r="K139" s="54"/>
      <c r="L139" s="55" t="str">
        <f aca="false">LEFT(E139,6)</f>
        <v>K20KKT</v>
      </c>
      <c r="M139" s="56" t="str">
        <f aca="false">IF(H139="Xuất Sắc","Xuáút Sàõc",IF(H139="Giỏi","Gioíi",IF(H139="Khá","Khaï","0")))</f>
        <v>Gioíi</v>
      </c>
      <c r="N139" s="56" t="str">
        <f aca="false">IF(I139="Xuất Sắc","Xuáút Sàõc",IF(I139="Tốt","Täút",IF(I139="Khá","Khaï","0")))</f>
        <v>Xuáút Sàõc</v>
      </c>
      <c r="O139" s="57" t="n">
        <f aca="false">IF(AND(H139="Xuất Sắc",I139="Xuất Sắc"),1,0)</f>
        <v>0</v>
      </c>
    </row>
    <row r="140" customFormat="false" ht="22.5" hidden="false" customHeight="true" outlineLevel="0" collapsed="false">
      <c r="A140" s="46" t="n">
        <f aca="false">A139+1</f>
        <v>131</v>
      </c>
      <c r="B140" s="47" t="n">
        <v>161325315</v>
      </c>
      <c r="C140" s="48" t="s">
        <v>209</v>
      </c>
      <c r="D140" s="49" t="s">
        <v>88</v>
      </c>
      <c r="E140" s="50" t="s">
        <v>24</v>
      </c>
      <c r="F140" s="51" t="n">
        <v>8.15</v>
      </c>
      <c r="G140" s="52" t="n">
        <v>3.6</v>
      </c>
      <c r="H140" s="46" t="s">
        <v>38</v>
      </c>
      <c r="I140" s="46" t="s">
        <v>49</v>
      </c>
      <c r="J140" s="53" t="str">
        <f aca="false">IF(O140=1,"HSSV Xuất Sắc","HSSV Giỏi")</f>
        <v>HSSV Giỏi</v>
      </c>
      <c r="K140" s="54"/>
      <c r="L140" s="55" t="str">
        <f aca="false">LEFT(E140,6)</f>
        <v>K20KKT</v>
      </c>
      <c r="M140" s="56" t="str">
        <f aca="false">IF(H140="Xuất Sắc","Xuáút Sàõc",IF(H140="Giỏi","Gioíi",IF(H140="Khá","Khaï","0")))</f>
        <v>Gioíi</v>
      </c>
      <c r="N140" s="56" t="str">
        <f aca="false">IF(I140="Xuất Sắc","Xuáút Sàõc",IF(I140="Tốt","Täút",IF(I140="Khá","Khaï","0")))</f>
        <v>Täút</v>
      </c>
      <c r="O140" s="57" t="n">
        <f aca="false">IF(AND(H140="Xuất Sắc",I140="Xuất Sắc"),1,0)</f>
        <v>0</v>
      </c>
    </row>
    <row r="141" customFormat="false" ht="22.5" hidden="false" customHeight="true" outlineLevel="0" collapsed="false">
      <c r="A141" s="46" t="n">
        <f aca="false">A140+1</f>
        <v>132</v>
      </c>
      <c r="B141" s="47" t="n">
        <v>2020250568</v>
      </c>
      <c r="C141" s="48" t="s">
        <v>52</v>
      </c>
      <c r="D141" s="49" t="s">
        <v>100</v>
      </c>
      <c r="E141" s="50" t="s">
        <v>24</v>
      </c>
      <c r="F141" s="51" t="n">
        <v>8.47</v>
      </c>
      <c r="G141" s="52" t="n">
        <v>3.63</v>
      </c>
      <c r="H141" s="46" t="s">
        <v>38</v>
      </c>
      <c r="I141" s="46" t="s">
        <v>49</v>
      </c>
      <c r="J141" s="53" t="str">
        <f aca="false">IF(O141=1,"HSSV Xuất Sắc","HSSV Giỏi")</f>
        <v>HSSV Giỏi</v>
      </c>
      <c r="K141" s="54"/>
      <c r="L141" s="55" t="str">
        <f aca="false">LEFT(E141,6)</f>
        <v>K20KKT</v>
      </c>
      <c r="M141" s="56" t="str">
        <f aca="false">IF(H141="Xuất Sắc","Xuáút Sàõc",IF(H141="Giỏi","Gioíi",IF(H141="Khá","Khaï","0")))</f>
        <v>Gioíi</v>
      </c>
      <c r="N141" s="56" t="str">
        <f aca="false">IF(I141="Xuất Sắc","Xuáút Sàõc",IF(I141="Tốt","Täút",IF(I141="Khá","Khaï","0")))</f>
        <v>Täút</v>
      </c>
      <c r="O141" s="57" t="n">
        <f aca="false">IF(AND(H141="Xuất Sắc",I141="Xuất Sắc"),1,0)</f>
        <v>0</v>
      </c>
    </row>
    <row r="142" customFormat="false" ht="22.5" hidden="false" customHeight="true" outlineLevel="0" collapsed="false">
      <c r="A142" s="46" t="n">
        <f aca="false">A141+1</f>
        <v>133</v>
      </c>
      <c r="B142" s="47" t="n">
        <v>2020258111</v>
      </c>
      <c r="C142" s="48" t="s">
        <v>52</v>
      </c>
      <c r="D142" s="49" t="s">
        <v>210</v>
      </c>
      <c r="E142" s="50" t="s">
        <v>24</v>
      </c>
      <c r="F142" s="51" t="n">
        <v>8.51</v>
      </c>
      <c r="G142" s="52" t="n">
        <v>3.61</v>
      </c>
      <c r="H142" s="46" t="s">
        <v>38</v>
      </c>
      <c r="I142" s="46" t="s">
        <v>49</v>
      </c>
      <c r="J142" s="53" t="str">
        <f aca="false">IF(O142=1,"HSSV Xuất Sắc","HSSV Giỏi")</f>
        <v>HSSV Giỏi</v>
      </c>
      <c r="K142" s="54"/>
      <c r="L142" s="55" t="str">
        <f aca="false">LEFT(E142,6)</f>
        <v>K20KKT</v>
      </c>
      <c r="M142" s="56" t="str">
        <f aca="false">IF(H142="Xuất Sắc","Xuáút Sàõc",IF(H142="Giỏi","Gioíi",IF(H142="Khá","Khaï","0")))</f>
        <v>Gioíi</v>
      </c>
      <c r="N142" s="56" t="str">
        <f aca="false">IF(I142="Xuất Sắc","Xuáút Sàõc",IF(I142="Tốt","Täút",IF(I142="Khá","Khaï","0")))</f>
        <v>Täút</v>
      </c>
      <c r="O142" s="57" t="n">
        <f aca="false">IF(AND(H142="Xuất Sắc",I142="Xuất Sắc"),1,0)</f>
        <v>0</v>
      </c>
    </row>
    <row r="143" customFormat="false" ht="22.5" hidden="false" customHeight="true" outlineLevel="0" collapsed="false">
      <c r="A143" s="46" t="n">
        <f aca="false">A142+1</f>
        <v>134</v>
      </c>
      <c r="B143" s="47" t="n">
        <v>2020264700</v>
      </c>
      <c r="C143" s="48" t="s">
        <v>211</v>
      </c>
      <c r="D143" s="49" t="s">
        <v>44</v>
      </c>
      <c r="E143" s="50" t="s">
        <v>24</v>
      </c>
      <c r="F143" s="51" t="n">
        <v>8.36</v>
      </c>
      <c r="G143" s="52" t="n">
        <v>3.61</v>
      </c>
      <c r="H143" s="46" t="s">
        <v>38</v>
      </c>
      <c r="I143" s="46" t="s">
        <v>49</v>
      </c>
      <c r="J143" s="53" t="str">
        <f aca="false">IF(O143=1,"HSSV Xuất Sắc","HSSV Giỏi")</f>
        <v>HSSV Giỏi</v>
      </c>
      <c r="K143" s="54"/>
      <c r="L143" s="55" t="str">
        <f aca="false">LEFT(E143,6)</f>
        <v>K20KKT</v>
      </c>
      <c r="M143" s="56" t="str">
        <f aca="false">IF(H143="Xuất Sắc","Xuáút Sàõc",IF(H143="Giỏi","Gioíi",IF(H143="Khá","Khaï","0")))</f>
        <v>Gioíi</v>
      </c>
      <c r="N143" s="56" t="str">
        <f aca="false">IF(I143="Xuất Sắc","Xuáút Sàõc",IF(I143="Tốt","Täút",IF(I143="Khá","Khaï","0")))</f>
        <v>Täút</v>
      </c>
      <c r="O143" s="57" t="n">
        <f aca="false">IF(AND(H143="Xuất Sắc",I143="Xuất Sắc"),1,0)</f>
        <v>0</v>
      </c>
    </row>
    <row r="144" customFormat="false" ht="22.5" hidden="false" customHeight="true" outlineLevel="0" collapsed="false">
      <c r="A144" s="46" t="n">
        <f aca="false">A143+1</f>
        <v>135</v>
      </c>
      <c r="B144" s="47" t="n">
        <v>2020258080</v>
      </c>
      <c r="C144" s="48" t="s">
        <v>212</v>
      </c>
      <c r="D144" s="49" t="s">
        <v>213</v>
      </c>
      <c r="E144" s="50" t="s">
        <v>24</v>
      </c>
      <c r="F144" s="51" t="n">
        <v>8.14</v>
      </c>
      <c r="G144" s="52" t="n">
        <v>3.53</v>
      </c>
      <c r="H144" s="46" t="s">
        <v>38</v>
      </c>
      <c r="I144" s="46" t="s">
        <v>25</v>
      </c>
      <c r="J144" s="53" t="str">
        <f aca="false">IF(O144=1,"HSSV Xuất Sắc","HSSV Giỏi")</f>
        <v>HSSV Giỏi</v>
      </c>
      <c r="K144" s="54"/>
      <c r="L144" s="55" t="str">
        <f aca="false">LEFT(E144,6)</f>
        <v>K20KKT</v>
      </c>
      <c r="M144" s="56" t="str">
        <f aca="false">IF(H144="Xuất Sắc","Xuáút Sàõc",IF(H144="Giỏi","Gioíi",IF(H144="Khá","Khaï","0")))</f>
        <v>Gioíi</v>
      </c>
      <c r="N144" s="56" t="str">
        <f aca="false">IF(I144="Xuất Sắc","Xuáút Sàõc",IF(I144="Tốt","Täút",IF(I144="Khá","Khaï","0")))</f>
        <v>Xuáút Sàõc</v>
      </c>
      <c r="O144" s="57" t="n">
        <f aca="false">IF(AND(H144="Xuất Sắc",I144="Xuất Sắc"),1,0)</f>
        <v>0</v>
      </c>
    </row>
    <row r="145" customFormat="false" ht="22.5" hidden="false" customHeight="true" outlineLevel="0" collapsed="false">
      <c r="A145" s="46" t="n">
        <f aca="false">A144+1</f>
        <v>136</v>
      </c>
      <c r="B145" s="47" t="n">
        <v>2020255715</v>
      </c>
      <c r="C145" s="48" t="s">
        <v>214</v>
      </c>
      <c r="D145" s="49" t="s">
        <v>215</v>
      </c>
      <c r="E145" s="50" t="s">
        <v>24</v>
      </c>
      <c r="F145" s="51" t="n">
        <v>8.05</v>
      </c>
      <c r="G145" s="52" t="n">
        <v>3.52</v>
      </c>
      <c r="H145" s="46" t="s">
        <v>38</v>
      </c>
      <c r="I145" s="46" t="s">
        <v>49</v>
      </c>
      <c r="J145" s="53" t="str">
        <f aca="false">IF(O145=1,"HSSV Xuất Sắc","HSSV Giỏi")</f>
        <v>HSSV Giỏi</v>
      </c>
      <c r="K145" s="54"/>
      <c r="L145" s="55" t="str">
        <f aca="false">LEFT(E145,6)</f>
        <v>K20KKT</v>
      </c>
      <c r="M145" s="56" t="str">
        <f aca="false">IF(H145="Xuất Sắc","Xuáút Sàõc",IF(H145="Giỏi","Gioíi",IF(H145="Khá","Khaï","0")))</f>
        <v>Gioíi</v>
      </c>
      <c r="N145" s="56" t="str">
        <f aca="false">IF(I145="Xuất Sắc","Xuáút Sàõc",IF(I145="Tốt","Täút",IF(I145="Khá","Khaï","0")))</f>
        <v>Täút</v>
      </c>
      <c r="O145" s="57" t="n">
        <f aca="false">IF(AND(H145="Xuất Sắc",I145="Xuất Sắc"),1,0)</f>
        <v>0</v>
      </c>
    </row>
    <row r="146" customFormat="false" ht="22.5" hidden="false" customHeight="true" outlineLevel="0" collapsed="false">
      <c r="A146" s="46" t="n">
        <f aca="false">A145+1</f>
        <v>137</v>
      </c>
      <c r="B146" s="47" t="n">
        <v>161325504</v>
      </c>
      <c r="C146" s="48" t="s">
        <v>216</v>
      </c>
      <c r="D146" s="49" t="s">
        <v>110</v>
      </c>
      <c r="E146" s="50" t="s">
        <v>24</v>
      </c>
      <c r="F146" s="51" t="n">
        <v>7.75</v>
      </c>
      <c r="G146" s="52" t="n">
        <v>3.38</v>
      </c>
      <c r="H146" s="46" t="s">
        <v>38</v>
      </c>
      <c r="I146" s="46" t="s">
        <v>49</v>
      </c>
      <c r="J146" s="53" t="str">
        <f aca="false">IF(O146=1,"HSSV Xuất Sắc","HSSV Giỏi")</f>
        <v>HSSV Giỏi</v>
      </c>
      <c r="K146" s="54"/>
      <c r="L146" s="55" t="str">
        <f aca="false">LEFT(E146,6)</f>
        <v>K20KKT</v>
      </c>
      <c r="M146" s="56" t="str">
        <f aca="false">IF(H146="Xuất Sắc","Xuáút Sàõc",IF(H146="Giỏi","Gioíi",IF(H146="Khá","Khaï","0")))</f>
        <v>Gioíi</v>
      </c>
      <c r="N146" s="56" t="str">
        <f aca="false">IF(I146="Xuất Sắc","Xuáút Sàõc",IF(I146="Tốt","Täút",IF(I146="Khá","Khaï","0")))</f>
        <v>Täút</v>
      </c>
      <c r="O146" s="57" t="n">
        <f aca="false">IF(AND(H146="Xuất Sắc",I146="Xuất Sắc"),1,0)</f>
        <v>0</v>
      </c>
    </row>
    <row r="147" customFormat="false" ht="22.5" hidden="false" customHeight="true" outlineLevel="0" collapsed="false">
      <c r="A147" s="46" t="n">
        <f aca="false">A146+1</f>
        <v>138</v>
      </c>
      <c r="B147" s="47" t="n">
        <v>2020257209</v>
      </c>
      <c r="C147" s="48" t="s">
        <v>217</v>
      </c>
      <c r="D147" s="49" t="s">
        <v>218</v>
      </c>
      <c r="E147" s="50" t="s">
        <v>24</v>
      </c>
      <c r="F147" s="51" t="n">
        <v>8.78</v>
      </c>
      <c r="G147" s="52" t="n">
        <v>3.76</v>
      </c>
      <c r="H147" s="46" t="s">
        <v>25</v>
      </c>
      <c r="I147" s="46" t="s">
        <v>25</v>
      </c>
      <c r="J147" s="53" t="str">
        <f aca="false">IF(O147=1,"HSSV Xuất Sắc","HSSV Giỏi")</f>
        <v>HSSV Giỏi</v>
      </c>
      <c r="K147" s="54"/>
      <c r="L147" s="55" t="str">
        <f aca="false">LEFT(E147,6)</f>
        <v>K20KKT</v>
      </c>
      <c r="M147" s="56" t="str">
        <f aca="false">IF(H147="Xuất Sắc","Xuáút Sàõc",IF(H147="Giỏi","Gioíi",IF(H147="Khá","Khaï","0")))</f>
        <v>Xuáút Sàõc</v>
      </c>
      <c r="N147" s="56" t="str">
        <f aca="false">IF(I147="Xuất Sắc","Xuáút Sàõc",IF(I147="Tốt","Täút",IF(I147="Khá","Khaï","0")))</f>
        <v>Xuáút Sàõc</v>
      </c>
      <c r="O147" s="57" t="n">
        <f aca="false">IF(AND(H147="Xuất Sắc",I147="Xuất Sắc"),1,0)</f>
        <v>0</v>
      </c>
    </row>
    <row r="148" customFormat="false" ht="22.5" hidden="false" customHeight="true" outlineLevel="0" collapsed="false">
      <c r="A148" s="46" t="n">
        <f aca="false">A147+1</f>
        <v>139</v>
      </c>
      <c r="B148" s="47" t="n">
        <v>171326052</v>
      </c>
      <c r="C148" s="48" t="s">
        <v>212</v>
      </c>
      <c r="D148" s="49" t="s">
        <v>219</v>
      </c>
      <c r="E148" s="50" t="s">
        <v>24</v>
      </c>
      <c r="F148" s="51" t="n">
        <v>8.39</v>
      </c>
      <c r="G148" s="52" t="n">
        <v>3.61</v>
      </c>
      <c r="H148" s="46" t="s">
        <v>38</v>
      </c>
      <c r="I148" s="46" t="s">
        <v>49</v>
      </c>
      <c r="J148" s="53" t="str">
        <f aca="false">IF(O148=1,"HSSV Xuất Sắc","HSSV Giỏi")</f>
        <v>HSSV Giỏi</v>
      </c>
      <c r="K148" s="54"/>
      <c r="L148" s="55" t="str">
        <f aca="false">LEFT(E148,6)</f>
        <v>K20KKT</v>
      </c>
      <c r="M148" s="56" t="str">
        <f aca="false">IF(H148="Xuất Sắc","Xuáút Sàõc",IF(H148="Giỏi","Gioíi",IF(H148="Khá","Khaï","0")))</f>
        <v>Gioíi</v>
      </c>
      <c r="N148" s="56" t="str">
        <f aca="false">IF(I148="Xuất Sắc","Xuáút Sàõc",IF(I148="Tốt","Täút",IF(I148="Khá","Khaï","0")))</f>
        <v>Täút</v>
      </c>
      <c r="O148" s="57" t="n">
        <f aca="false">IF(AND(H148="Xuất Sắc",I148="Xuất Sắc"),1,0)</f>
        <v>0</v>
      </c>
    </row>
    <row r="149" customFormat="false" ht="22.5" hidden="false" customHeight="true" outlineLevel="0" collapsed="false">
      <c r="A149" s="46" t="n">
        <f aca="false">A148+1</f>
        <v>140</v>
      </c>
      <c r="B149" s="47" t="n">
        <v>2026252688</v>
      </c>
      <c r="C149" s="48" t="s">
        <v>220</v>
      </c>
      <c r="D149" s="49" t="s">
        <v>221</v>
      </c>
      <c r="E149" s="50" t="s">
        <v>24</v>
      </c>
      <c r="F149" s="51" t="n">
        <v>8.21</v>
      </c>
      <c r="G149" s="52" t="n">
        <v>3.62</v>
      </c>
      <c r="H149" s="46" t="s">
        <v>38</v>
      </c>
      <c r="I149" s="46" t="s">
        <v>49</v>
      </c>
      <c r="J149" s="53" t="str">
        <f aca="false">IF(O149=1,"HSSV Xuất Sắc","HSSV Giỏi")</f>
        <v>HSSV Giỏi</v>
      </c>
      <c r="K149" s="54"/>
      <c r="L149" s="55" t="str">
        <f aca="false">LEFT(E149,6)</f>
        <v>K20KKT</v>
      </c>
      <c r="M149" s="56" t="str">
        <f aca="false">IF(H149="Xuất Sắc","Xuáút Sàõc",IF(H149="Giỏi","Gioíi",IF(H149="Khá","Khaï","0")))</f>
        <v>Gioíi</v>
      </c>
      <c r="N149" s="56" t="str">
        <f aca="false">IF(I149="Xuất Sắc","Xuáút Sàõc",IF(I149="Tốt","Täút",IF(I149="Khá","Khaï","0")))</f>
        <v>Täút</v>
      </c>
      <c r="O149" s="57" t="n">
        <f aca="false">IF(AND(H149="Xuất Sắc",I149="Xuất Sắc"),1,0)</f>
        <v>0</v>
      </c>
    </row>
    <row r="150" customFormat="false" ht="22.5" hidden="false" customHeight="true" outlineLevel="0" collapsed="false">
      <c r="A150" s="46" t="n">
        <f aca="false">A149+1</f>
        <v>141</v>
      </c>
      <c r="B150" s="47" t="n">
        <v>2020256833</v>
      </c>
      <c r="C150" s="48" t="s">
        <v>212</v>
      </c>
      <c r="D150" s="49" t="s">
        <v>222</v>
      </c>
      <c r="E150" s="50" t="s">
        <v>24</v>
      </c>
      <c r="F150" s="51" t="n">
        <v>7.99</v>
      </c>
      <c r="G150" s="52" t="n">
        <v>3.48</v>
      </c>
      <c r="H150" s="46" t="s">
        <v>38</v>
      </c>
      <c r="I150" s="46" t="s">
        <v>25</v>
      </c>
      <c r="J150" s="53" t="str">
        <f aca="false">IF(O150=1,"HSSV Xuất Sắc","HSSV Giỏi")</f>
        <v>HSSV Giỏi</v>
      </c>
      <c r="K150" s="54"/>
      <c r="L150" s="62" t="str">
        <f aca="false">LEFT(E150,6)</f>
        <v>K20KKT</v>
      </c>
      <c r="M150" s="63" t="str">
        <f aca="false">IF(H150="Xuất Sắc","Xuáút Sàõc",IF(H150="Giỏi","Gioíi",IF(H150="Khá","Khaï","0")))</f>
        <v>Gioíi</v>
      </c>
      <c r="N150" s="63" t="str">
        <f aca="false">IF(I150="Xuất Sắc","Xuáút Sàõc",IF(I150="Tốt","Täút",IF(I150="Khá","Khaï","0")))</f>
        <v>Xuáút Sàõc</v>
      </c>
      <c r="O150" s="57" t="n">
        <f aca="false">IF(AND(H150="Xuất Sắc",I150="Xuất Sắc"),1,0)</f>
        <v>0</v>
      </c>
    </row>
    <row r="151" customFormat="false" ht="22.5" hidden="false" customHeight="true" outlineLevel="0" collapsed="false">
      <c r="A151" s="46" t="n">
        <f aca="false">A150+1</f>
        <v>142</v>
      </c>
      <c r="B151" s="47" t="n">
        <v>171575659</v>
      </c>
      <c r="C151" s="48" t="s">
        <v>52</v>
      </c>
      <c r="D151" s="49" t="s">
        <v>222</v>
      </c>
      <c r="E151" s="50" t="s">
        <v>24</v>
      </c>
      <c r="F151" s="51" t="n">
        <v>8.01</v>
      </c>
      <c r="G151" s="52" t="n">
        <v>3.42</v>
      </c>
      <c r="H151" s="46" t="s">
        <v>38</v>
      </c>
      <c r="I151" s="46" t="s">
        <v>49</v>
      </c>
      <c r="J151" s="53" t="str">
        <f aca="false">IF(O151=1,"HSSV Xuất Sắc","HSSV Giỏi")</f>
        <v>HSSV Giỏi</v>
      </c>
      <c r="K151" s="54"/>
      <c r="L151" s="55" t="str">
        <f aca="false">LEFT(E151,6)</f>
        <v>K20KKT</v>
      </c>
      <c r="M151" s="56" t="str">
        <f aca="false">IF(H151="Xuất Sắc","Xuáút Sàõc",IF(H151="Giỏi","Gioíi",IF(H151="Khá","Khaï","0")))</f>
        <v>Gioíi</v>
      </c>
      <c r="N151" s="56" t="str">
        <f aca="false">IF(I151="Xuất Sắc","Xuáút Sàõc",IF(I151="Tốt","Täút",IF(I151="Khá","Khaï","0")))</f>
        <v>Täút</v>
      </c>
      <c r="O151" s="57" t="n">
        <f aca="false">IF(AND(H151="Xuất Sắc",I151="Xuất Sắc"),1,0)</f>
        <v>0</v>
      </c>
    </row>
    <row r="152" customFormat="false" ht="22.5" hidden="false" customHeight="true" outlineLevel="0" collapsed="false">
      <c r="A152" s="46" t="n">
        <f aca="false">A151+1</f>
        <v>143</v>
      </c>
      <c r="B152" s="47" t="n">
        <v>2027252691</v>
      </c>
      <c r="C152" s="48" t="s">
        <v>223</v>
      </c>
      <c r="D152" s="49" t="s">
        <v>224</v>
      </c>
      <c r="E152" s="50" t="s">
        <v>24</v>
      </c>
      <c r="F152" s="51" t="n">
        <v>8.18</v>
      </c>
      <c r="G152" s="52" t="n">
        <v>3.61</v>
      </c>
      <c r="H152" s="46" t="s">
        <v>38</v>
      </c>
      <c r="I152" s="46" t="s">
        <v>25</v>
      </c>
      <c r="J152" s="53" t="str">
        <f aca="false">IF(O152=1,"HSSV Xuất Sắc","HSSV Giỏi")</f>
        <v>HSSV Giỏi</v>
      </c>
      <c r="K152" s="54"/>
      <c r="L152" s="55" t="str">
        <f aca="false">LEFT(E152,6)</f>
        <v>K20KKT</v>
      </c>
      <c r="M152" s="56" t="str">
        <f aca="false">IF(H152="Xuất Sắc","Xuáút Sàõc",IF(H152="Giỏi","Gioíi",IF(H152="Khá","Khaï","0")))</f>
        <v>Gioíi</v>
      </c>
      <c r="N152" s="56" t="str">
        <f aca="false">IF(I152="Xuất Sắc","Xuáút Sàõc",IF(I152="Tốt","Täút",IF(I152="Khá","Khaï","0")))</f>
        <v>Xuáút Sàõc</v>
      </c>
      <c r="O152" s="57" t="n">
        <f aca="false">IF(AND(H152="Xuất Sắc",I152="Xuất Sắc"),1,0)</f>
        <v>0</v>
      </c>
    </row>
    <row r="153" customFormat="false" ht="22.5" hidden="false" customHeight="true" outlineLevel="0" collapsed="false">
      <c r="A153" s="46" t="n">
        <f aca="false">A152+1</f>
        <v>144</v>
      </c>
      <c r="B153" s="47" t="n">
        <v>2020257956</v>
      </c>
      <c r="C153" s="48" t="s">
        <v>39</v>
      </c>
      <c r="D153" s="49" t="s">
        <v>122</v>
      </c>
      <c r="E153" s="50" t="s">
        <v>24</v>
      </c>
      <c r="F153" s="51" t="n">
        <v>8.03</v>
      </c>
      <c r="G153" s="52" t="n">
        <v>3.51</v>
      </c>
      <c r="H153" s="46" t="s">
        <v>38</v>
      </c>
      <c r="I153" s="46" t="s">
        <v>49</v>
      </c>
      <c r="J153" s="53" t="str">
        <f aca="false">IF(O153=1,"HSSV Xuất Sắc","HSSV Giỏi")</f>
        <v>HSSV Giỏi</v>
      </c>
      <c r="K153" s="54"/>
      <c r="L153" s="55" t="str">
        <f aca="false">LEFT(E153,6)</f>
        <v>K20KKT</v>
      </c>
      <c r="M153" s="56" t="str">
        <f aca="false">IF(H153="Xuất Sắc","Xuáút Sàõc",IF(H153="Giỏi","Gioíi",IF(H153="Khá","Khaï","0")))</f>
        <v>Gioíi</v>
      </c>
      <c r="N153" s="56" t="str">
        <f aca="false">IF(I153="Xuất Sắc","Xuáút Sàõc",IF(I153="Tốt","Täút",IF(I153="Khá","Khaï","0")))</f>
        <v>Täút</v>
      </c>
      <c r="O153" s="57" t="n">
        <f aca="false">IF(AND(H153="Xuất Sắc",I153="Xuất Sắc"),1,0)</f>
        <v>0</v>
      </c>
    </row>
    <row r="154" customFormat="false" ht="22.5" hidden="false" customHeight="true" outlineLevel="0" collapsed="false">
      <c r="A154" s="46" t="n">
        <f aca="false">A153+1</f>
        <v>145</v>
      </c>
      <c r="B154" s="47" t="n">
        <v>2021256322</v>
      </c>
      <c r="C154" s="48" t="s">
        <v>225</v>
      </c>
      <c r="D154" s="49" t="s">
        <v>122</v>
      </c>
      <c r="E154" s="50" t="s">
        <v>24</v>
      </c>
      <c r="F154" s="51" t="n">
        <v>7.8</v>
      </c>
      <c r="G154" s="52" t="n">
        <v>3.34</v>
      </c>
      <c r="H154" s="46" t="s">
        <v>38</v>
      </c>
      <c r="I154" s="46" t="s">
        <v>49</v>
      </c>
      <c r="J154" s="53" t="str">
        <f aca="false">IF(O154=1,"HSSV Xuất Sắc","HSSV Giỏi")</f>
        <v>HSSV Giỏi</v>
      </c>
      <c r="K154" s="54"/>
      <c r="L154" s="55" t="str">
        <f aca="false">LEFT(E154,6)</f>
        <v>K20KKT</v>
      </c>
      <c r="M154" s="56" t="str">
        <f aca="false">IF(H154="Xuất Sắc","Xuáút Sàõc",IF(H154="Giỏi","Gioíi",IF(H154="Khá","Khaï","0")))</f>
        <v>Gioíi</v>
      </c>
      <c r="N154" s="56" t="str">
        <f aca="false">IF(I154="Xuất Sắc","Xuáút Sàõc",IF(I154="Tốt","Täút",IF(I154="Khá","Khaï","0")))</f>
        <v>Täút</v>
      </c>
      <c r="O154" s="57" t="n">
        <f aca="false">IF(AND(H154="Xuất Sắc",I154="Xuất Sắc"),1,0)</f>
        <v>0</v>
      </c>
    </row>
    <row r="155" customFormat="false" ht="22.5" hidden="false" customHeight="true" outlineLevel="0" collapsed="false">
      <c r="A155" s="46" t="n">
        <f aca="false">A154+1</f>
        <v>146</v>
      </c>
      <c r="B155" s="47" t="n">
        <v>2020256285</v>
      </c>
      <c r="C155" s="48" t="s">
        <v>226</v>
      </c>
      <c r="D155" s="49" t="s">
        <v>66</v>
      </c>
      <c r="E155" s="50" t="s">
        <v>24</v>
      </c>
      <c r="F155" s="51" t="n">
        <v>7.79</v>
      </c>
      <c r="G155" s="52" t="n">
        <v>3.39</v>
      </c>
      <c r="H155" s="46" t="s">
        <v>38</v>
      </c>
      <c r="I155" s="46" t="s">
        <v>49</v>
      </c>
      <c r="J155" s="53" t="str">
        <f aca="false">IF(O155=1,"HSSV Xuất Sắc","HSSV Giỏi")</f>
        <v>HSSV Giỏi</v>
      </c>
      <c r="K155" s="54"/>
      <c r="L155" s="55" t="str">
        <f aca="false">LEFT(E155,6)</f>
        <v>K20KKT</v>
      </c>
      <c r="M155" s="56" t="str">
        <f aca="false">IF(H155="Xuất Sắc","Xuáút Sàõc",IF(H155="Giỏi","Gioíi",IF(H155="Khá","Khaï","0")))</f>
        <v>Gioíi</v>
      </c>
      <c r="N155" s="56" t="str">
        <f aca="false">IF(I155="Xuất Sắc","Xuáút Sàõc",IF(I155="Tốt","Täút",IF(I155="Khá","Khaï","0")))</f>
        <v>Täút</v>
      </c>
      <c r="O155" s="57" t="n">
        <f aca="false">IF(AND(H155="Xuất Sắc",I155="Xuất Sắc"),1,0)</f>
        <v>0</v>
      </c>
    </row>
    <row r="156" customFormat="false" ht="22.5" hidden="false" customHeight="true" outlineLevel="0" collapsed="false">
      <c r="A156" s="46" t="n">
        <f aca="false">A155+1</f>
        <v>147</v>
      </c>
      <c r="B156" s="47" t="n">
        <v>2026252687</v>
      </c>
      <c r="C156" s="48" t="s">
        <v>227</v>
      </c>
      <c r="D156" s="60" t="s">
        <v>72</v>
      </c>
      <c r="E156" s="50" t="s">
        <v>24</v>
      </c>
      <c r="F156" s="51" t="n">
        <v>8.35</v>
      </c>
      <c r="G156" s="52" t="n">
        <v>3.69</v>
      </c>
      <c r="H156" s="46" t="s">
        <v>25</v>
      </c>
      <c r="I156" s="46" t="s">
        <v>49</v>
      </c>
      <c r="J156" s="53" t="str">
        <f aca="false">IF(O156=1,"HSSV Xuất Sắc","HSSV Giỏi")</f>
        <v>HSSV Giỏi</v>
      </c>
      <c r="K156" s="54"/>
      <c r="L156" s="55" t="str">
        <f aca="false">LEFT(E156,6)</f>
        <v>K20KKT</v>
      </c>
      <c r="M156" s="56" t="str">
        <f aca="false">IF(H156="Xuất Sắc","Xuáút Sàõc",IF(H156="Giỏi","Gioíi",IF(H156="Khá","Khaï","0")))</f>
        <v>Xuáút Sàõc</v>
      </c>
      <c r="N156" s="56" t="str">
        <f aca="false">IF(I156="Xuất Sắc","Xuáút Sàõc",IF(I156="Tốt","Täút",IF(I156="Khá","Khaï","0")))</f>
        <v>Täút</v>
      </c>
      <c r="O156" s="57" t="n">
        <f aca="false">IF(AND(H156="Xuất Sắc",I156="Xuất Sắc"),1,0)</f>
        <v>0</v>
      </c>
    </row>
    <row r="157" customFormat="false" ht="3.75" hidden="false" customHeight="true" outlineLevel="0" collapsed="false">
      <c r="A157" s="64"/>
      <c r="E157" s="65"/>
      <c r="F157" s="65"/>
      <c r="G157" s="66"/>
      <c r="H157" s="65"/>
      <c r="I157" s="65"/>
      <c r="J157" s="67"/>
      <c r="K157" s="68"/>
      <c r="M157" s="45" t="s">
        <v>228</v>
      </c>
    </row>
    <row r="158" customFormat="false" ht="3.75" hidden="false" customHeight="true" outlineLevel="0" collapsed="false">
      <c r="E158" s="69" t="s">
        <v>229</v>
      </c>
      <c r="F158" s="69"/>
      <c r="G158" s="70" t="s">
        <v>230</v>
      </c>
      <c r="H158" s="71"/>
      <c r="I158" s="69"/>
      <c r="J158" s="72" t="n">
        <v>20000000</v>
      </c>
      <c r="K158" s="73"/>
      <c r="L158" s="74" t="n">
        <f aca="false">COUNTA(H10:H156)</f>
        <v>147</v>
      </c>
      <c r="M158" s="2" t="s">
        <v>231</v>
      </c>
      <c r="N158" s="2" t="n">
        <f aca="false">COUNTIF($O$10:$O$156,O158)</f>
        <v>0</v>
      </c>
      <c r="O158" s="6" t="n">
        <v>1</v>
      </c>
    </row>
    <row r="159" customFormat="false" ht="3.75" hidden="false" customHeight="true" outlineLevel="0" collapsed="false">
      <c r="E159" s="69"/>
      <c r="F159" s="69"/>
      <c r="G159" s="75" t="s">
        <v>232</v>
      </c>
      <c r="H159" s="71"/>
      <c r="I159" s="76" t="e">
        <f aca="false">VND(J158)</f>
        <v>#NAME?</v>
      </c>
      <c r="J159" s="77"/>
      <c r="K159" s="73"/>
      <c r="M159" s="46" t="s">
        <v>38</v>
      </c>
      <c r="N159" s="2" t="n">
        <f aca="false">COUNTIF($O$10:$O$156,O159)</f>
        <v>147</v>
      </c>
      <c r="O159" s="6" t="n">
        <v>0</v>
      </c>
    </row>
    <row r="160" customFormat="false" ht="15.75" hidden="false" customHeight="false" outlineLevel="0" collapsed="false">
      <c r="A160" s="78"/>
      <c r="B160" s="79"/>
      <c r="C160" s="79"/>
      <c r="D160" s="79"/>
      <c r="E160" s="79"/>
      <c r="F160" s="79"/>
      <c r="G160" s="80"/>
      <c r="I160" s="81" t="str">
        <f aca="true">"Đà Nẵng, ngày "&amp;DAY(NOW())&amp;" tháng "&amp;MONTH(NOW())&amp;"  năm "&amp;YEAR(NOW())</f>
        <v>Đà Nẵng, ngày 28 tháng 7  năm 2026</v>
      </c>
      <c r="J160" s="81"/>
      <c r="K160" s="81"/>
      <c r="L160" s="82"/>
      <c r="M160" s="61" t="s">
        <v>233</v>
      </c>
      <c r="N160" s="2" t="n">
        <f aca="false">SUM(N158:N159)</f>
        <v>147</v>
      </c>
    </row>
    <row r="161" s="61" customFormat="true" ht="17.25" hidden="false" customHeight="true" outlineLevel="0" collapsed="false">
      <c r="A161" s="83" t="s">
        <v>234</v>
      </c>
      <c r="B161" s="1"/>
      <c r="C161" s="83"/>
      <c r="D161" s="84"/>
      <c r="E161" s="85" t="s">
        <v>235</v>
      </c>
      <c r="F161" s="85"/>
      <c r="G161" s="85"/>
      <c r="H161" s="85"/>
      <c r="J161" s="85" t="s">
        <v>236</v>
      </c>
      <c r="K161" s="86"/>
      <c r="L161" s="87" t="s">
        <v>237</v>
      </c>
      <c r="O161" s="88"/>
    </row>
    <row r="162" s="61" customFormat="true" ht="15.75" hidden="false" customHeight="false" outlineLevel="0" collapsed="false">
      <c r="A162" s="89"/>
      <c r="B162" s="90"/>
      <c r="C162" s="91"/>
      <c r="D162" s="90"/>
      <c r="E162" s="90"/>
      <c r="F162" s="90"/>
      <c r="G162" s="92"/>
      <c r="H162" s="93"/>
      <c r="I162" s="93"/>
      <c r="J162" s="94"/>
      <c r="K162" s="95"/>
      <c r="L162" s="96" t="s">
        <v>238</v>
      </c>
      <c r="M162" s="45"/>
      <c r="O162" s="88"/>
    </row>
    <row r="163" s="61" customFormat="true" ht="15.75" hidden="false" customHeight="false" outlineLevel="0" collapsed="false">
      <c r="A163" s="89"/>
      <c r="B163" s="90"/>
      <c r="C163" s="90"/>
      <c r="D163" s="90"/>
      <c r="E163" s="90"/>
      <c r="F163" s="90"/>
      <c r="G163" s="92"/>
      <c r="H163" s="93"/>
      <c r="I163" s="93"/>
      <c r="J163" s="94"/>
      <c r="K163" s="95"/>
      <c r="L163" s="97" t="s">
        <v>239</v>
      </c>
      <c r="O163" s="88"/>
    </row>
    <row r="164" s="61" customFormat="true" ht="15.75" hidden="false" customHeight="false" outlineLevel="0" collapsed="false">
      <c r="A164" s="89"/>
      <c r="B164" s="90"/>
      <c r="C164" s="90"/>
      <c r="D164" s="90"/>
      <c r="E164" s="90"/>
      <c r="F164" s="90"/>
      <c r="G164" s="92"/>
      <c r="H164" s="93"/>
      <c r="I164" s="93"/>
      <c r="J164" s="94"/>
      <c r="K164" s="95"/>
      <c r="L164" s="98"/>
      <c r="O164" s="88"/>
    </row>
    <row r="165" s="61" customFormat="true" ht="15.75" hidden="false" customHeight="false" outlineLevel="0" collapsed="false">
      <c r="A165" s="99"/>
      <c r="B165" s="100" t="s">
        <v>240</v>
      </c>
      <c r="C165" s="100"/>
      <c r="D165" s="101"/>
      <c r="E165" s="90"/>
      <c r="F165" s="90"/>
      <c r="G165" s="92"/>
      <c r="H165" s="99"/>
      <c r="I165" s="102"/>
      <c r="J165" s="102"/>
      <c r="K165" s="102"/>
      <c r="L165" s="103"/>
      <c r="O165" s="88"/>
    </row>
    <row r="166" customFormat="false" ht="12.75" hidden="false" customHeight="false" outlineLevel="0" collapsed="false">
      <c r="N166" s="61"/>
    </row>
    <row r="167" customFormat="false" ht="12.75" hidden="false" customHeight="false" outlineLevel="0" collapsed="false">
      <c r="L167" s="104" t="s">
        <v>241</v>
      </c>
      <c r="M167" s="105"/>
      <c r="N167" s="0"/>
      <c r="O167" s="0"/>
    </row>
    <row r="168" customFormat="false" ht="12.75" hidden="false" customHeight="false" outlineLevel="0" collapsed="false">
      <c r="L168" s="104" t="s">
        <v>20</v>
      </c>
      <c r="M168" s="105" t="s">
        <v>242</v>
      </c>
      <c r="N168" s="0"/>
      <c r="O168" s="0"/>
    </row>
    <row r="169" customFormat="false" ht="12.75" hidden="false" customHeight="false" outlineLevel="0" collapsed="false">
      <c r="L169" s="104" t="s">
        <v>33</v>
      </c>
      <c r="M169" s="106" t="n">
        <v>23</v>
      </c>
      <c r="N169" s="0"/>
      <c r="O169" s="104" t="s">
        <v>33</v>
      </c>
    </row>
    <row r="170" customFormat="false" ht="12.75" hidden="false" customHeight="false" outlineLevel="0" collapsed="false">
      <c r="L170" s="107" t="s">
        <v>30</v>
      </c>
      <c r="M170" s="108" t="n">
        <v>44</v>
      </c>
      <c r="N170" s="0"/>
      <c r="O170" s="107" t="s">
        <v>30</v>
      </c>
    </row>
    <row r="171" customFormat="false" ht="12.75" hidden="false" customHeight="false" outlineLevel="0" collapsed="false">
      <c r="L171" s="107" t="s">
        <v>140</v>
      </c>
      <c r="M171" s="108" t="n">
        <v>10</v>
      </c>
      <c r="N171" s="0"/>
      <c r="O171" s="107" t="s">
        <v>140</v>
      </c>
    </row>
    <row r="172" customFormat="false" ht="12.75" hidden="false" customHeight="false" outlineLevel="0" collapsed="false">
      <c r="L172" s="107" t="s">
        <v>151</v>
      </c>
      <c r="M172" s="108" t="n">
        <v>14</v>
      </c>
      <c r="N172" s="0"/>
      <c r="O172" s="107" t="s">
        <v>151</v>
      </c>
    </row>
    <row r="173" customFormat="false" ht="12.75" hidden="false" customHeight="false" outlineLevel="0" collapsed="false">
      <c r="L173" s="107" t="s">
        <v>24</v>
      </c>
      <c r="M173" s="108" t="n">
        <v>24</v>
      </c>
      <c r="N173" s="0"/>
      <c r="O173" s="107" t="s">
        <v>24</v>
      </c>
    </row>
    <row r="174" customFormat="false" ht="12.75" hidden="false" customHeight="false" outlineLevel="0" collapsed="false">
      <c r="L174" s="107" t="s">
        <v>166</v>
      </c>
      <c r="M174" s="108" t="n">
        <v>32</v>
      </c>
      <c r="N174" s="0"/>
      <c r="O174" s="107" t="s">
        <v>166</v>
      </c>
    </row>
    <row r="175" customFormat="false" ht="12.75" hidden="false" customHeight="false" outlineLevel="0" collapsed="false">
      <c r="L175" s="109" t="s">
        <v>243</v>
      </c>
      <c r="M175" s="110" t="n">
        <v>147</v>
      </c>
      <c r="N175" s="0"/>
      <c r="O175" s="0"/>
    </row>
    <row r="176" customFormat="false" ht="12.75" hidden="false" customHeight="false" outlineLevel="0" collapsed="false">
      <c r="L176" s="0"/>
      <c r="M176" s="0"/>
      <c r="N176" s="0"/>
      <c r="O176" s="0"/>
    </row>
    <row r="177" customFormat="false" ht="12.75" hidden="false" customHeight="false" outlineLevel="0" collapsed="false">
      <c r="L177" s="0"/>
      <c r="M177" s="0"/>
      <c r="N177" s="0"/>
      <c r="O177" s="0"/>
    </row>
    <row r="178" customFormat="false" ht="12.75" hidden="false" customHeight="false" outlineLevel="0" collapsed="false">
      <c r="L178" s="0"/>
      <c r="M178" s="0"/>
      <c r="N178" s="0"/>
      <c r="O178" s="0"/>
    </row>
    <row r="179" customFormat="false" ht="12.75" hidden="false" customHeight="false" outlineLevel="0" collapsed="false">
      <c r="L179" s="0"/>
      <c r="M179" s="0"/>
      <c r="N179" s="0"/>
      <c r="O179" s="0"/>
    </row>
    <row r="180" customFormat="false" ht="12.75" hidden="false" customHeight="false" outlineLevel="0" collapsed="false">
      <c r="L180" s="0"/>
      <c r="M180" s="0"/>
      <c r="N180" s="0"/>
      <c r="O180" s="0"/>
    </row>
    <row r="181" customFormat="false" ht="12.75" hidden="false" customHeight="false" outlineLevel="0" collapsed="false">
      <c r="L181" s="0"/>
      <c r="M181" s="0"/>
      <c r="N181" s="0"/>
      <c r="O181" s="0"/>
    </row>
    <row r="182" customFormat="false" ht="12.75" hidden="false" customHeight="false" outlineLevel="0" collapsed="false">
      <c r="L182" s="2" t="s">
        <v>244</v>
      </c>
    </row>
    <row r="184" customFormat="false" ht="22.5" hidden="false" customHeight="false" outlineLevel="0" collapsed="false">
      <c r="L184" s="55" t="str">
        <f aca="false">LEFT(E184,6)</f>
        <v/>
      </c>
      <c r="M184" s="56"/>
      <c r="N184" s="56"/>
      <c r="O184" s="57"/>
    </row>
    <row r="185" customFormat="false" ht="22.5" hidden="false" customHeight="false" outlineLevel="0" collapsed="false">
      <c r="L185" s="55" t="str">
        <f aca="false">LEFT(E185,6)</f>
        <v/>
      </c>
      <c r="M185" s="56"/>
      <c r="N185" s="56"/>
      <c r="O185" s="57"/>
    </row>
    <row r="186" customFormat="false" ht="22.5" hidden="false" customHeight="false" outlineLevel="0" collapsed="false">
      <c r="L186" s="55" t="str">
        <f aca="false">LEFT(E186,6)</f>
        <v/>
      </c>
      <c r="M186" s="56"/>
      <c r="N186" s="56"/>
      <c r="O186" s="57"/>
    </row>
    <row r="187" customFormat="false" ht="22.5" hidden="false" customHeight="false" outlineLevel="0" collapsed="false">
      <c r="L187" s="55" t="str">
        <f aca="false">LEFT(E187,6)</f>
        <v/>
      </c>
      <c r="M187" s="56"/>
      <c r="N187" s="56"/>
      <c r="O187" s="57"/>
    </row>
    <row r="188" customFormat="false" ht="22.5" hidden="false" customHeight="false" outlineLevel="0" collapsed="false">
      <c r="L188" s="55" t="str">
        <f aca="false">LEFT(E188,6)</f>
        <v/>
      </c>
      <c r="M188" s="56"/>
      <c r="N188" s="56"/>
      <c r="O188" s="57"/>
    </row>
    <row r="189" customFormat="false" ht="22.5" hidden="false" customHeight="false" outlineLevel="0" collapsed="false">
      <c r="L189" s="55" t="str">
        <f aca="false">LEFT(E189,6)</f>
        <v/>
      </c>
      <c r="M189" s="56"/>
      <c r="N189" s="56"/>
      <c r="O189" s="57"/>
    </row>
    <row r="190" customFormat="false" ht="22.5" hidden="false" customHeight="false" outlineLevel="0" collapsed="false">
      <c r="L190" s="55" t="str">
        <f aca="false">LEFT(E190,6)</f>
        <v/>
      </c>
      <c r="M190" s="56"/>
      <c r="N190" s="56"/>
      <c r="O190" s="57"/>
    </row>
    <row r="191" customFormat="false" ht="22.5" hidden="false" customHeight="false" outlineLevel="0" collapsed="false">
      <c r="L191" s="55" t="str">
        <f aca="false">LEFT(E191,6)</f>
        <v/>
      </c>
      <c r="M191" s="56"/>
      <c r="N191" s="56"/>
      <c r="O191" s="57"/>
    </row>
    <row r="192" customFormat="false" ht="22.5" hidden="false" customHeight="false" outlineLevel="0" collapsed="false">
      <c r="L192" s="55" t="str">
        <f aca="false">LEFT(E192,6)</f>
        <v/>
      </c>
      <c r="M192" s="56"/>
      <c r="N192" s="56"/>
      <c r="O192" s="57"/>
    </row>
    <row r="193" customFormat="false" ht="22.5" hidden="false" customHeight="false" outlineLevel="0" collapsed="false">
      <c r="L193" s="55" t="str">
        <f aca="false">LEFT(E193,6)</f>
        <v/>
      </c>
      <c r="M193" s="56"/>
      <c r="N193" s="56"/>
      <c r="O193" s="57"/>
    </row>
    <row r="194" customFormat="false" ht="22.5" hidden="false" customHeight="false" outlineLevel="0" collapsed="false">
      <c r="L194" s="55" t="str">
        <f aca="false">LEFT(E194,6)</f>
        <v/>
      </c>
      <c r="M194" s="56"/>
      <c r="N194" s="56"/>
      <c r="O194" s="57"/>
    </row>
    <row r="195" customFormat="false" ht="22.5" hidden="false" customHeight="false" outlineLevel="0" collapsed="false">
      <c r="L195" s="55" t="str">
        <f aca="false">LEFT(E195,6)</f>
        <v/>
      </c>
      <c r="M195" s="56"/>
      <c r="N195" s="56"/>
      <c r="O195" s="57"/>
    </row>
    <row r="196" customFormat="false" ht="22.5" hidden="false" customHeight="false" outlineLevel="0" collapsed="false">
      <c r="L196" s="55" t="str">
        <f aca="false">LEFT(E196,6)</f>
        <v/>
      </c>
      <c r="M196" s="56"/>
      <c r="N196" s="56"/>
      <c r="O196" s="57"/>
    </row>
    <row r="197" customFormat="false" ht="22.5" hidden="false" customHeight="false" outlineLevel="0" collapsed="false">
      <c r="L197" s="55" t="str">
        <f aca="false">LEFT(E197,6)</f>
        <v/>
      </c>
      <c r="M197" s="56"/>
      <c r="N197" s="56"/>
      <c r="O197" s="57"/>
    </row>
    <row r="198" customFormat="false" ht="22.5" hidden="false" customHeight="false" outlineLevel="0" collapsed="false">
      <c r="L198" s="55" t="str">
        <f aca="false">LEFT(E198,6)</f>
        <v/>
      </c>
      <c r="M198" s="56"/>
      <c r="N198" s="56"/>
      <c r="O198" s="57"/>
    </row>
    <row r="199" customFormat="false" ht="22.5" hidden="false" customHeight="false" outlineLevel="0" collapsed="false">
      <c r="L199" s="55" t="str">
        <f aca="false">LEFT(E199,6)</f>
        <v/>
      </c>
      <c r="M199" s="56"/>
      <c r="N199" s="56"/>
      <c r="O199" s="57"/>
    </row>
    <row r="200" customFormat="false" ht="22.5" hidden="false" customHeight="false" outlineLevel="0" collapsed="false">
      <c r="L200" s="55" t="str">
        <f aca="false">LEFT(E200,6)</f>
        <v/>
      </c>
      <c r="M200" s="56"/>
      <c r="N200" s="56"/>
      <c r="O200" s="57"/>
    </row>
    <row r="201" customFormat="false" ht="22.5" hidden="false" customHeight="false" outlineLevel="0" collapsed="false">
      <c r="L201" s="55" t="str">
        <f aca="false">LEFT(E201,6)</f>
        <v/>
      </c>
      <c r="M201" s="56"/>
      <c r="N201" s="56"/>
      <c r="O201" s="57"/>
    </row>
    <row r="202" customFormat="false" ht="22.5" hidden="false" customHeight="false" outlineLevel="0" collapsed="false">
      <c r="L202" s="55" t="str">
        <f aca="false">LEFT(E202,6)</f>
        <v/>
      </c>
      <c r="M202" s="56"/>
      <c r="N202" s="56"/>
      <c r="O202" s="57"/>
    </row>
    <row r="203" customFormat="false" ht="22.5" hidden="false" customHeight="false" outlineLevel="0" collapsed="false">
      <c r="L203" s="55" t="str">
        <f aca="false">LEFT(E203,6)</f>
        <v/>
      </c>
      <c r="M203" s="56"/>
      <c r="N203" s="56"/>
      <c r="O203" s="57"/>
    </row>
    <row r="204" customFormat="false" ht="22.5" hidden="false" customHeight="false" outlineLevel="0" collapsed="false">
      <c r="L204" s="55" t="str">
        <f aca="false">LEFT(E204,6)</f>
        <v/>
      </c>
      <c r="M204" s="56"/>
      <c r="N204" s="56"/>
      <c r="O204" s="57"/>
    </row>
    <row r="205" customFormat="false" ht="22.5" hidden="false" customHeight="false" outlineLevel="0" collapsed="false">
      <c r="L205" s="55" t="str">
        <f aca="false">LEFT(E205,6)</f>
        <v/>
      </c>
      <c r="M205" s="56"/>
      <c r="N205" s="56"/>
      <c r="O205" s="57"/>
    </row>
    <row r="206" customFormat="false" ht="22.5" hidden="false" customHeight="false" outlineLevel="0" collapsed="false">
      <c r="L206" s="55" t="str">
        <f aca="false">LEFT(E206,6)</f>
        <v/>
      </c>
      <c r="M206" s="56"/>
      <c r="N206" s="56"/>
      <c r="O206" s="57"/>
    </row>
    <row r="207" customFormat="false" ht="22.5" hidden="false" customHeight="false" outlineLevel="0" collapsed="false">
      <c r="L207" s="55" t="str">
        <f aca="false">LEFT(E207,6)</f>
        <v/>
      </c>
      <c r="M207" s="56"/>
      <c r="N207" s="56"/>
      <c r="O207" s="57"/>
    </row>
    <row r="208" customFormat="false" ht="22.5" hidden="false" customHeight="false" outlineLevel="0" collapsed="false">
      <c r="L208" s="55" t="str">
        <f aca="false">LEFT(E208,6)</f>
        <v/>
      </c>
      <c r="M208" s="56"/>
      <c r="N208" s="56"/>
      <c r="O208" s="57"/>
    </row>
    <row r="209" customFormat="false" ht="22.5" hidden="false" customHeight="false" outlineLevel="0" collapsed="false">
      <c r="L209" s="55" t="str">
        <f aca="false">LEFT(E209,6)</f>
        <v/>
      </c>
      <c r="M209" s="56"/>
      <c r="N209" s="56"/>
      <c r="O209" s="57"/>
    </row>
    <row r="210" customFormat="false" ht="22.5" hidden="false" customHeight="false" outlineLevel="0" collapsed="false">
      <c r="L210" s="55" t="str">
        <f aca="false">LEFT(E210,6)</f>
        <v/>
      </c>
      <c r="M210" s="56"/>
      <c r="N210" s="56"/>
      <c r="O210" s="57"/>
    </row>
    <row r="211" customFormat="false" ht="22.5" hidden="false" customHeight="false" outlineLevel="0" collapsed="false">
      <c r="L211" s="55" t="str">
        <f aca="false">LEFT(E211,6)</f>
        <v/>
      </c>
      <c r="M211" s="56"/>
      <c r="N211" s="56"/>
      <c r="O211" s="57"/>
    </row>
    <row r="212" customFormat="false" ht="22.5" hidden="false" customHeight="false" outlineLevel="0" collapsed="false">
      <c r="L212" s="55" t="str">
        <f aca="false">LEFT(E212,6)</f>
        <v/>
      </c>
      <c r="M212" s="56"/>
      <c r="N212" s="56"/>
      <c r="O212" s="57"/>
    </row>
    <row r="213" customFormat="false" ht="22.5" hidden="false" customHeight="false" outlineLevel="0" collapsed="false">
      <c r="L213" s="55" t="str">
        <f aca="false">LEFT(E213,6)</f>
        <v/>
      </c>
      <c r="M213" s="56"/>
      <c r="N213" s="56"/>
      <c r="O213" s="57"/>
    </row>
    <row r="214" customFormat="false" ht="22.5" hidden="false" customHeight="false" outlineLevel="0" collapsed="false">
      <c r="L214" s="55" t="str">
        <f aca="false">LEFT(E214,6)</f>
        <v/>
      </c>
      <c r="M214" s="56"/>
      <c r="N214" s="56"/>
      <c r="O214" s="57"/>
    </row>
    <row r="215" customFormat="false" ht="22.5" hidden="false" customHeight="false" outlineLevel="0" collapsed="false">
      <c r="L215" s="55" t="str">
        <f aca="false">LEFT(E215,6)</f>
        <v/>
      </c>
      <c r="M215" s="56"/>
      <c r="N215" s="56"/>
      <c r="O215" s="57"/>
    </row>
    <row r="216" customFormat="false" ht="22.5" hidden="false" customHeight="false" outlineLevel="0" collapsed="false">
      <c r="L216" s="55" t="str">
        <f aca="false">LEFT(E216,6)</f>
        <v/>
      </c>
      <c r="M216" s="56"/>
      <c r="N216" s="56"/>
      <c r="O216" s="57"/>
    </row>
    <row r="217" customFormat="false" ht="22.5" hidden="false" customHeight="false" outlineLevel="0" collapsed="false">
      <c r="L217" s="55" t="str">
        <f aca="false">LEFT(E217,6)</f>
        <v/>
      </c>
      <c r="M217" s="56"/>
      <c r="N217" s="56"/>
      <c r="O217" s="57"/>
    </row>
    <row r="218" customFormat="false" ht="22.5" hidden="false" customHeight="false" outlineLevel="0" collapsed="false">
      <c r="L218" s="55" t="str">
        <f aca="false">LEFT(E218,6)</f>
        <v/>
      </c>
      <c r="M218" s="56"/>
      <c r="N218" s="56"/>
      <c r="O218" s="57"/>
    </row>
    <row r="219" customFormat="false" ht="22.5" hidden="false" customHeight="false" outlineLevel="0" collapsed="false">
      <c r="L219" s="55" t="str">
        <f aca="false">LEFT(E219,6)</f>
        <v/>
      </c>
      <c r="M219" s="56"/>
      <c r="N219" s="56"/>
      <c r="O219" s="57"/>
    </row>
    <row r="220" customFormat="false" ht="22.5" hidden="false" customHeight="false" outlineLevel="0" collapsed="false">
      <c r="L220" s="55" t="str">
        <f aca="false">LEFT(E220,6)</f>
        <v/>
      </c>
      <c r="M220" s="56"/>
      <c r="N220" s="56"/>
      <c r="O220" s="57"/>
    </row>
    <row r="221" customFormat="false" ht="22.5" hidden="false" customHeight="false" outlineLevel="0" collapsed="false">
      <c r="L221" s="55" t="str">
        <f aca="false">LEFT(E221,6)</f>
        <v/>
      </c>
      <c r="M221" s="56"/>
      <c r="N221" s="56"/>
      <c r="O221" s="57"/>
    </row>
    <row r="222" customFormat="false" ht="22.5" hidden="false" customHeight="false" outlineLevel="0" collapsed="false">
      <c r="L222" s="55" t="str">
        <f aca="false">LEFT(E222,6)</f>
        <v/>
      </c>
      <c r="M222" s="56"/>
      <c r="N222" s="56"/>
      <c r="O222" s="57"/>
    </row>
    <row r="223" customFormat="false" ht="22.5" hidden="false" customHeight="false" outlineLevel="0" collapsed="false">
      <c r="L223" s="55" t="str">
        <f aca="false">LEFT(E223,6)</f>
        <v/>
      </c>
      <c r="M223" s="56"/>
      <c r="N223" s="56"/>
      <c r="O223" s="57"/>
    </row>
    <row r="224" customFormat="false" ht="22.5" hidden="false" customHeight="false" outlineLevel="0" collapsed="false">
      <c r="L224" s="55" t="str">
        <f aca="false">LEFT(E224,6)</f>
        <v/>
      </c>
      <c r="M224" s="56"/>
      <c r="N224" s="56"/>
      <c r="O224" s="57"/>
    </row>
    <row r="225" customFormat="false" ht="22.5" hidden="false" customHeight="false" outlineLevel="0" collapsed="false">
      <c r="L225" s="55" t="str">
        <f aca="false">LEFT(E225,6)</f>
        <v/>
      </c>
      <c r="M225" s="56"/>
      <c r="N225" s="56"/>
      <c r="O225" s="57"/>
    </row>
    <row r="226" customFormat="false" ht="22.5" hidden="false" customHeight="false" outlineLevel="0" collapsed="false">
      <c r="L226" s="55" t="str">
        <f aca="false">LEFT(E226,6)</f>
        <v/>
      </c>
      <c r="M226" s="56"/>
      <c r="N226" s="56"/>
      <c r="O226" s="57"/>
    </row>
    <row r="227" customFormat="false" ht="22.5" hidden="false" customHeight="false" outlineLevel="0" collapsed="false">
      <c r="L227" s="55" t="str">
        <f aca="false">LEFT(E227,6)</f>
        <v/>
      </c>
      <c r="M227" s="56"/>
      <c r="N227" s="56"/>
      <c r="O227" s="57"/>
    </row>
    <row r="228" customFormat="false" ht="22.5" hidden="false" customHeight="false" outlineLevel="0" collapsed="false">
      <c r="L228" s="55" t="str">
        <f aca="false">LEFT(E228,6)</f>
        <v/>
      </c>
      <c r="M228" s="56"/>
      <c r="N228" s="56"/>
      <c r="O228" s="57"/>
    </row>
    <row r="229" customFormat="false" ht="22.5" hidden="false" customHeight="false" outlineLevel="0" collapsed="false">
      <c r="L229" s="55" t="str">
        <f aca="false">LEFT(E229,6)</f>
        <v/>
      </c>
      <c r="M229" s="56"/>
      <c r="N229" s="56"/>
      <c r="O229" s="57"/>
    </row>
    <row r="230" customFormat="false" ht="22.5" hidden="false" customHeight="false" outlineLevel="0" collapsed="false">
      <c r="L230" s="55" t="str">
        <f aca="false">LEFT(E230,6)</f>
        <v/>
      </c>
      <c r="M230" s="56"/>
      <c r="N230" s="56"/>
      <c r="O230" s="57"/>
    </row>
    <row r="231" customFormat="false" ht="22.5" hidden="false" customHeight="false" outlineLevel="0" collapsed="false">
      <c r="L231" s="55" t="str">
        <f aca="false">LEFT(E231,6)</f>
        <v/>
      </c>
      <c r="M231" s="56"/>
      <c r="N231" s="56"/>
      <c r="O231" s="57"/>
    </row>
    <row r="232" customFormat="false" ht="22.5" hidden="false" customHeight="false" outlineLevel="0" collapsed="false">
      <c r="L232" s="55" t="str">
        <f aca="false">LEFT(E232,6)</f>
        <v/>
      </c>
      <c r="M232" s="56"/>
      <c r="N232" s="56"/>
      <c r="O232" s="57"/>
    </row>
    <row r="233" customFormat="false" ht="22.5" hidden="false" customHeight="false" outlineLevel="0" collapsed="false">
      <c r="L233" s="55" t="str">
        <f aca="false">LEFT(E233,6)</f>
        <v/>
      </c>
      <c r="M233" s="56"/>
      <c r="N233" s="56"/>
      <c r="O233" s="57"/>
    </row>
    <row r="234" customFormat="false" ht="22.5" hidden="false" customHeight="false" outlineLevel="0" collapsed="false">
      <c r="L234" s="55" t="str">
        <f aca="false">LEFT(E234,6)</f>
        <v/>
      </c>
      <c r="M234" s="56"/>
      <c r="N234" s="56"/>
      <c r="O234" s="57"/>
    </row>
    <row r="235" customFormat="false" ht="22.5" hidden="false" customHeight="false" outlineLevel="0" collapsed="false">
      <c r="L235" s="55" t="str">
        <f aca="false">LEFT(E235,6)</f>
        <v/>
      </c>
      <c r="M235" s="56"/>
      <c r="N235" s="56"/>
      <c r="O235" s="57"/>
    </row>
    <row r="236" customFormat="false" ht="22.5" hidden="false" customHeight="false" outlineLevel="0" collapsed="false">
      <c r="L236" s="55" t="str">
        <f aca="false">LEFT(E236,6)</f>
        <v/>
      </c>
      <c r="M236" s="56"/>
      <c r="N236" s="56"/>
      <c r="O236" s="57"/>
    </row>
    <row r="237" customFormat="false" ht="22.5" hidden="false" customHeight="false" outlineLevel="0" collapsed="false">
      <c r="L237" s="55" t="str">
        <f aca="false">LEFT(E237,6)</f>
        <v/>
      </c>
      <c r="M237" s="56"/>
      <c r="N237" s="56"/>
      <c r="O237" s="57"/>
    </row>
    <row r="238" customFormat="false" ht="22.5" hidden="false" customHeight="false" outlineLevel="0" collapsed="false">
      <c r="L238" s="55" t="str">
        <f aca="false">LEFT(E238,6)</f>
        <v/>
      </c>
      <c r="M238" s="56"/>
      <c r="N238" s="56"/>
      <c r="O238" s="57"/>
    </row>
    <row r="239" customFormat="false" ht="22.5" hidden="false" customHeight="false" outlineLevel="0" collapsed="false">
      <c r="L239" s="55" t="str">
        <f aca="false">LEFT(E239,6)</f>
        <v/>
      </c>
      <c r="M239" s="56"/>
      <c r="N239" s="56"/>
      <c r="O239" s="57"/>
    </row>
    <row r="240" customFormat="false" ht="22.5" hidden="false" customHeight="false" outlineLevel="0" collapsed="false">
      <c r="L240" s="55" t="str">
        <f aca="false">LEFT(E240,6)</f>
        <v/>
      </c>
      <c r="M240" s="56"/>
      <c r="N240" s="56"/>
      <c r="O240" s="57"/>
    </row>
    <row r="241" customFormat="false" ht="22.5" hidden="false" customHeight="false" outlineLevel="0" collapsed="false">
      <c r="L241" s="55" t="str">
        <f aca="false">LEFT(E241,6)</f>
        <v/>
      </c>
      <c r="M241" s="56"/>
      <c r="N241" s="56"/>
      <c r="O241" s="57"/>
    </row>
    <row r="242" customFormat="false" ht="22.5" hidden="false" customHeight="false" outlineLevel="0" collapsed="false">
      <c r="L242" s="55" t="str">
        <f aca="false">LEFT(E242,6)</f>
        <v/>
      </c>
      <c r="M242" s="56"/>
      <c r="N242" s="56"/>
      <c r="O242" s="57"/>
    </row>
    <row r="243" customFormat="false" ht="22.5" hidden="false" customHeight="false" outlineLevel="0" collapsed="false">
      <c r="L243" s="55" t="str">
        <f aca="false">LEFT(E243,6)</f>
        <v/>
      </c>
      <c r="M243" s="56"/>
      <c r="N243" s="56"/>
      <c r="O243" s="57"/>
    </row>
    <row r="244" customFormat="false" ht="22.5" hidden="false" customHeight="false" outlineLevel="0" collapsed="false">
      <c r="L244" s="55" t="str">
        <f aca="false">LEFT(E244,6)</f>
        <v/>
      </c>
      <c r="M244" s="56"/>
      <c r="N244" s="56"/>
      <c r="O244" s="57"/>
    </row>
    <row r="245" customFormat="false" ht="22.5" hidden="false" customHeight="false" outlineLevel="0" collapsed="false">
      <c r="L245" s="55" t="str">
        <f aca="false">LEFT(E245,6)</f>
        <v/>
      </c>
      <c r="M245" s="56"/>
      <c r="N245" s="56"/>
      <c r="O245" s="57"/>
    </row>
    <row r="246" customFormat="false" ht="22.5" hidden="false" customHeight="false" outlineLevel="0" collapsed="false">
      <c r="L246" s="55" t="str">
        <f aca="false">LEFT(E246,6)</f>
        <v/>
      </c>
      <c r="M246" s="56"/>
      <c r="N246" s="56"/>
      <c r="O246" s="57"/>
    </row>
    <row r="247" customFormat="false" ht="22.5" hidden="false" customHeight="false" outlineLevel="0" collapsed="false">
      <c r="L247" s="55" t="str">
        <f aca="false">LEFT(E247,6)</f>
        <v/>
      </c>
      <c r="M247" s="56"/>
      <c r="N247" s="56"/>
      <c r="O247" s="57"/>
    </row>
    <row r="248" customFormat="false" ht="22.5" hidden="false" customHeight="false" outlineLevel="0" collapsed="false">
      <c r="L248" s="55" t="str">
        <f aca="false">LEFT(E248,6)</f>
        <v/>
      </c>
      <c r="M248" s="56"/>
      <c r="N248" s="56"/>
      <c r="O248" s="57"/>
    </row>
    <row r="249" customFormat="false" ht="22.5" hidden="false" customHeight="false" outlineLevel="0" collapsed="false">
      <c r="L249" s="55" t="str">
        <f aca="false">LEFT(E249,6)</f>
        <v/>
      </c>
      <c r="M249" s="56"/>
      <c r="N249" s="56"/>
      <c r="O249" s="57"/>
    </row>
    <row r="250" customFormat="false" ht="22.5" hidden="false" customHeight="false" outlineLevel="0" collapsed="false">
      <c r="L250" s="55" t="str">
        <f aca="false">LEFT(E250,6)</f>
        <v/>
      </c>
      <c r="M250" s="56"/>
      <c r="N250" s="56"/>
      <c r="O250" s="57"/>
    </row>
    <row r="251" customFormat="false" ht="22.5" hidden="false" customHeight="false" outlineLevel="0" collapsed="false">
      <c r="L251" s="55" t="str">
        <f aca="false">LEFT(E251,6)</f>
        <v/>
      </c>
      <c r="M251" s="56"/>
      <c r="N251" s="56"/>
      <c r="O251" s="57"/>
    </row>
    <row r="252" customFormat="false" ht="22.5" hidden="false" customHeight="false" outlineLevel="0" collapsed="false">
      <c r="L252" s="55" t="str">
        <f aca="false">LEFT(E252,6)</f>
        <v/>
      </c>
      <c r="M252" s="56"/>
      <c r="N252" s="56"/>
      <c r="O252" s="57"/>
    </row>
    <row r="253" customFormat="false" ht="22.5" hidden="false" customHeight="false" outlineLevel="0" collapsed="false">
      <c r="L253" s="55" t="str">
        <f aca="false">LEFT(E253,6)</f>
        <v/>
      </c>
      <c r="M253" s="56"/>
      <c r="N253" s="56"/>
      <c r="O253" s="57"/>
    </row>
    <row r="254" customFormat="false" ht="22.5" hidden="false" customHeight="false" outlineLevel="0" collapsed="false">
      <c r="L254" s="55" t="str">
        <f aca="false">LEFT(E254,6)</f>
        <v/>
      </c>
      <c r="M254" s="56"/>
      <c r="N254" s="56"/>
      <c r="O254" s="57"/>
    </row>
    <row r="255" customFormat="false" ht="22.5" hidden="false" customHeight="false" outlineLevel="0" collapsed="false">
      <c r="L255" s="55" t="str">
        <f aca="false">LEFT(E255,6)</f>
        <v/>
      </c>
      <c r="M255" s="56"/>
      <c r="N255" s="56"/>
      <c r="O255" s="57"/>
    </row>
    <row r="256" customFormat="false" ht="22.5" hidden="false" customHeight="false" outlineLevel="0" collapsed="false">
      <c r="L256" s="55" t="str">
        <f aca="false">LEFT(E256,6)</f>
        <v/>
      </c>
      <c r="M256" s="56"/>
      <c r="N256" s="56"/>
      <c r="O256" s="57"/>
    </row>
    <row r="257" customFormat="false" ht="22.5" hidden="false" customHeight="false" outlineLevel="0" collapsed="false">
      <c r="L257" s="55" t="str">
        <f aca="false">LEFT(E257,6)</f>
        <v/>
      </c>
      <c r="M257" s="56"/>
      <c r="N257" s="56"/>
      <c r="O257" s="57"/>
    </row>
    <row r="258" customFormat="false" ht="22.5" hidden="false" customHeight="false" outlineLevel="0" collapsed="false">
      <c r="L258" s="55" t="str">
        <f aca="false">LEFT(E258,6)</f>
        <v/>
      </c>
      <c r="M258" s="56"/>
      <c r="N258" s="56"/>
      <c r="O258" s="57"/>
    </row>
    <row r="259" customFormat="false" ht="22.5" hidden="false" customHeight="false" outlineLevel="0" collapsed="false">
      <c r="L259" s="55" t="str">
        <f aca="false">LEFT(E259,6)</f>
        <v/>
      </c>
      <c r="M259" s="56"/>
      <c r="N259" s="56"/>
      <c r="O259" s="57"/>
    </row>
    <row r="260" customFormat="false" ht="22.5" hidden="false" customHeight="false" outlineLevel="0" collapsed="false">
      <c r="L260" s="55" t="str">
        <f aca="false">LEFT(E260,6)</f>
        <v/>
      </c>
      <c r="M260" s="56"/>
      <c r="N260" s="56"/>
      <c r="O260" s="57"/>
    </row>
    <row r="261" customFormat="false" ht="22.5" hidden="false" customHeight="false" outlineLevel="0" collapsed="false">
      <c r="L261" s="55" t="str">
        <f aca="false">LEFT(E261,6)</f>
        <v/>
      </c>
      <c r="M261" s="56"/>
      <c r="N261" s="56"/>
      <c r="O261" s="57"/>
    </row>
    <row r="262" customFormat="false" ht="22.5" hidden="false" customHeight="false" outlineLevel="0" collapsed="false">
      <c r="L262" s="55" t="str">
        <f aca="false">LEFT(E262,6)</f>
        <v/>
      </c>
      <c r="M262" s="56"/>
      <c r="N262" s="56"/>
      <c r="O262" s="57"/>
    </row>
    <row r="263" customFormat="false" ht="22.5" hidden="false" customHeight="false" outlineLevel="0" collapsed="false">
      <c r="L263" s="55" t="str">
        <f aca="false">LEFT(E263,6)</f>
        <v/>
      </c>
      <c r="M263" s="56"/>
      <c r="N263" s="56"/>
      <c r="O263" s="57"/>
    </row>
    <row r="264" customFormat="false" ht="22.5" hidden="false" customHeight="false" outlineLevel="0" collapsed="false">
      <c r="L264" s="55" t="str">
        <f aca="false">LEFT(E264,6)</f>
        <v/>
      </c>
      <c r="M264" s="56"/>
      <c r="N264" s="56"/>
      <c r="O264" s="57"/>
    </row>
    <row r="265" customFormat="false" ht="22.5" hidden="false" customHeight="false" outlineLevel="0" collapsed="false">
      <c r="L265" s="55" t="str">
        <f aca="false">LEFT(E265,6)</f>
        <v/>
      </c>
      <c r="M265" s="56"/>
      <c r="N265" s="56"/>
      <c r="O265" s="57"/>
    </row>
  </sheetData>
  <autoFilter ref="A9:O161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160:K160"/>
    <mergeCell ref="E161:H161"/>
    <mergeCell ref="B165:C165"/>
    <mergeCell ref="I165:K165"/>
  </mergeCells>
  <conditionalFormatting sqref="G37:G40 G45:G48 G53:G56 G14:G17 G22:G25 G30:G32">
    <cfRule type="cellIs" priority="2" operator="lessThan" aboveAverage="0" equalAverage="0" bottom="0" percent="0" rank="0" text="" dxfId="6">
      <formula>3</formula>
    </cfRule>
  </conditionalFormatting>
  <conditionalFormatting sqref="O2:O168 O175:O65536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196527777777778" right="0" top="0.23611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14"/>
    <col collapsed="false" customWidth="true" hidden="false" outlineLevel="0" max="2" min="2" style="2" width="10.71"/>
    <col collapsed="false" customWidth="true" hidden="false" outlineLevel="0" max="3" min="3" style="2" width="18.41"/>
    <col collapsed="false" customWidth="true" hidden="false" outlineLevel="0" max="4" min="4" style="2" width="7.42"/>
    <col collapsed="false" customWidth="true" hidden="false" outlineLevel="0" max="5" min="5" style="111" width="11.7"/>
    <col collapsed="false" customWidth="true" hidden="true" outlineLevel="0" max="6" min="6" style="3" width="11.7"/>
    <col collapsed="false" customWidth="true" hidden="false" outlineLevel="0" max="7" min="7" style="3" width="6.41"/>
    <col collapsed="false" customWidth="true" hidden="false" outlineLevel="0" max="8" min="8" style="111" width="8.28"/>
    <col collapsed="false" customWidth="true" hidden="false" outlineLevel="0" max="9" min="9" style="111" width="7.99"/>
    <col collapsed="false" customWidth="true" hidden="false" outlineLevel="0" max="10" min="10" style="111" width="21.28"/>
    <col collapsed="false" customWidth="true" hidden="false" outlineLevel="0" max="11" min="11" style="5" width="8.14"/>
    <col collapsed="false" customWidth="true" hidden="true" outlineLevel="0" max="12" min="12" style="2" width="13.14"/>
    <col collapsed="false" customWidth="true" hidden="true" outlineLevel="0" max="13" min="13" style="2" width="4.99"/>
    <col collapsed="false" customWidth="true" hidden="true" outlineLevel="0" max="14" min="14" style="2" width="9.06"/>
    <col collapsed="false" customWidth="true" hidden="true" outlineLevel="0" max="15" min="15" style="6" width="9.06"/>
    <col collapsed="false" customWidth="false" hidden="false" outlineLevel="0" max="257" min="16" style="2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8"/>
      <c r="K1" s="8"/>
      <c r="L1" s="9"/>
      <c r="M1" s="9"/>
    </row>
    <row r="2" customFormat="false" ht="16.5" hidden="false" customHeight="false" outlineLevel="0" collapsed="false">
      <c r="A2" s="8" t="s">
        <v>2</v>
      </c>
      <c r="B2" s="8"/>
      <c r="C2" s="8"/>
      <c r="D2" s="8"/>
      <c r="E2" s="8" t="s">
        <v>3</v>
      </c>
      <c r="F2" s="8"/>
      <c r="G2" s="8"/>
      <c r="H2" s="8"/>
      <c r="I2" s="8"/>
      <c r="J2" s="8"/>
      <c r="K2" s="8"/>
      <c r="L2" s="10"/>
      <c r="M2" s="10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2.75" hidden="false" customHeight="false" outlineLevel="0" collapsed="false">
      <c r="B4" s="112"/>
      <c r="D4" s="12"/>
      <c r="E4" s="1"/>
      <c r="F4" s="113"/>
    </row>
    <row r="5" customFormat="false" ht="21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61"/>
    </row>
    <row r="6" customFormat="false" ht="18.75" hidden="false" customHeight="true" outlineLevel="0" collapsed="false">
      <c r="A6" s="13" t="s">
        <v>24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5" t="s">
        <v>6</v>
      </c>
      <c r="N6" s="2" t="s">
        <v>7</v>
      </c>
      <c r="O6" s="16" t="s">
        <v>8</v>
      </c>
    </row>
    <row r="7" customFormat="false" ht="18.7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</row>
    <row r="8" customFormat="false" ht="7.5" hidden="false" customHeight="true" outlineLevel="0" collapsed="false">
      <c r="B8" s="11"/>
      <c r="D8" s="12"/>
      <c r="E8" s="1"/>
      <c r="F8" s="113"/>
      <c r="H8" s="1"/>
      <c r="I8" s="1"/>
    </row>
    <row r="9" s="32" customFormat="true" ht="40.5" hidden="false" customHeight="true" outlineLevel="0" collapsed="false">
      <c r="A9" s="20" t="s">
        <v>10</v>
      </c>
      <c r="B9" s="20" t="s">
        <v>11</v>
      </c>
      <c r="C9" s="21" t="s">
        <v>12</v>
      </c>
      <c r="D9" s="22"/>
      <c r="E9" s="20" t="s">
        <v>13</v>
      </c>
      <c r="F9" s="23" t="s">
        <v>14</v>
      </c>
      <c r="G9" s="24" t="s">
        <v>15</v>
      </c>
      <c r="H9" s="25" t="s">
        <v>16</v>
      </c>
      <c r="I9" s="24" t="s">
        <v>17</v>
      </c>
      <c r="J9" s="26" t="s">
        <v>18</v>
      </c>
      <c r="K9" s="27" t="s">
        <v>19</v>
      </c>
      <c r="L9" s="28" t="s">
        <v>20</v>
      </c>
      <c r="M9" s="29" t="s">
        <v>16</v>
      </c>
      <c r="N9" s="30" t="s">
        <v>17</v>
      </c>
      <c r="O9" s="31" t="s">
        <v>21</v>
      </c>
    </row>
    <row r="10" s="61" customFormat="true" ht="17.25" hidden="false" customHeight="true" outlineLevel="0" collapsed="false">
      <c r="A10" s="114" t="n">
        <v>1</v>
      </c>
      <c r="B10" s="115" t="n">
        <v>1920715735</v>
      </c>
      <c r="C10" s="116" t="s">
        <v>81</v>
      </c>
      <c r="D10" s="117" t="s">
        <v>122</v>
      </c>
      <c r="E10" s="118" t="s">
        <v>246</v>
      </c>
      <c r="F10" s="119" t="n">
        <v>8.87</v>
      </c>
      <c r="G10" s="58" t="n">
        <v>3.91</v>
      </c>
      <c r="H10" s="120" t="s">
        <v>25</v>
      </c>
      <c r="I10" s="121" t="s">
        <v>25</v>
      </c>
      <c r="J10" s="122" t="str">
        <f aca="false">IF(O10=1,"HSSV Xuất Sắc","HSSV Giỏi")</f>
        <v>HSSV Giỏi</v>
      </c>
      <c r="K10" s="41" t="s">
        <v>247</v>
      </c>
      <c r="L10" s="62" t="str">
        <f aca="false">LEFT(E10,10)</f>
        <v>K19PSU_DLK</v>
      </c>
      <c r="M10" s="63" t="str">
        <f aca="false">IF(H10="Xuất Sắc","Xuáút Sàõc",IF(H10="Giỏi","Gioíi",IF(H10="Khá","Khaï","0")))</f>
        <v>Xuáút Sàõc</v>
      </c>
      <c r="N10" s="63" t="str">
        <f aca="false">IF(I10="Xuất Sắc","Xuáút Sàõc",IF(I10="Tốt","Täút",IF(I10="Khá","Khaï","0")))</f>
        <v>Xuáút Sàõc</v>
      </c>
      <c r="O10" s="123" t="n">
        <f aca="false">IF(AND(H10="Xuất Sắc",I10="Xuất Sắc"),1,0)</f>
        <v>0</v>
      </c>
    </row>
    <row r="11" s="61" customFormat="true" ht="17.25" hidden="false" customHeight="true" outlineLevel="0" collapsed="false">
      <c r="A11" s="114" t="n">
        <f aca="false">A10+1</f>
        <v>2</v>
      </c>
      <c r="B11" s="115" t="n">
        <v>1820714399</v>
      </c>
      <c r="C11" s="116" t="s">
        <v>145</v>
      </c>
      <c r="D11" s="117" t="s">
        <v>122</v>
      </c>
      <c r="E11" s="118" t="s">
        <v>248</v>
      </c>
      <c r="F11" s="119" t="n">
        <v>8.48</v>
      </c>
      <c r="G11" s="58" t="n">
        <v>3.87</v>
      </c>
      <c r="H11" s="120" t="s">
        <v>25</v>
      </c>
      <c r="I11" s="59" t="s">
        <v>49</v>
      </c>
      <c r="J11" s="122" t="str">
        <f aca="false">IF(O11=1,"HSSV Xuất Sắc","HSSV Giỏi")</f>
        <v>HSSV Giỏi</v>
      </c>
      <c r="K11" s="41" t="s">
        <v>247</v>
      </c>
      <c r="L11" s="62" t="str">
        <f aca="false">LEFT(E11,10)</f>
        <v>K18PSU_DLK</v>
      </c>
      <c r="M11" s="63" t="str">
        <f aca="false">IF(H11="Xuất Sắc","Xuáút Sàõc",IF(H11="Giỏi","Gioíi",IF(H11="Khá","Khaï","0")))</f>
        <v>Xuáút Sàõc</v>
      </c>
      <c r="N11" s="63" t="str">
        <f aca="false">IF(I11="Xuất Sắc","Xuáút Sàõc",IF(I11="Tốt","Täút",IF(I11="Khá","Khaï","0")))</f>
        <v>Täút</v>
      </c>
      <c r="O11" s="123" t="n">
        <f aca="false">IF(AND(H11="Xuất Sắc",I11="Xuất Sắc"),1,0)</f>
        <v>0</v>
      </c>
    </row>
    <row r="12" s="45" customFormat="true" ht="17.25" hidden="false" customHeight="true" outlineLevel="0" collapsed="false">
      <c r="A12" s="124" t="n">
        <f aca="false">A11+1</f>
        <v>3</v>
      </c>
      <c r="B12" s="125" t="n">
        <v>1920715853</v>
      </c>
      <c r="C12" s="126" t="s">
        <v>249</v>
      </c>
      <c r="D12" s="127" t="s">
        <v>146</v>
      </c>
      <c r="E12" s="128" t="s">
        <v>246</v>
      </c>
      <c r="F12" s="129" t="n">
        <v>8.71</v>
      </c>
      <c r="G12" s="39" t="n">
        <v>3.85</v>
      </c>
      <c r="H12" s="130" t="s">
        <v>25</v>
      </c>
      <c r="I12" s="131" t="s">
        <v>25</v>
      </c>
      <c r="J12" s="40" t="str">
        <f aca="false">IF(O12=1,"HSSV Xuất Sắc","HSSV Giỏi")</f>
        <v>HSSV Giỏi</v>
      </c>
      <c r="K12" s="41" t="n">
        <v>3</v>
      </c>
      <c r="L12" s="42" t="str">
        <f aca="false">LEFT(E12,10)</f>
        <v>K19PSU_DLK</v>
      </c>
      <c r="M12" s="43" t="str">
        <f aca="false">IF(H12="Xuất Sắc","Xuáút Sàõc",IF(H12="Giỏi","Gioíi",IF(H12="Khá","Khaï","0")))</f>
        <v>Xuáút Sàõc</v>
      </c>
      <c r="N12" s="43" t="str">
        <f aca="false">IF(I12="Xuất Sắc","Xuáút Sàõc",IF(I12="Tốt","Täút",IF(I12="Khá","Khaï","0")))</f>
        <v>Xuáút Sàõc</v>
      </c>
      <c r="O12" s="44" t="n">
        <f aca="false">IF(AND(H12="Xuất Sắc",I12="Xuất Sắc"),1,0)</f>
        <v>0</v>
      </c>
    </row>
    <row r="13" s="45" customFormat="true" ht="17.25" hidden="false" customHeight="true" outlineLevel="0" collapsed="false">
      <c r="A13" s="124" t="n">
        <f aca="false">A12+1</f>
        <v>4</v>
      </c>
      <c r="B13" s="125" t="n">
        <v>1910717268</v>
      </c>
      <c r="C13" s="126" t="s">
        <v>250</v>
      </c>
      <c r="D13" s="127" t="s">
        <v>185</v>
      </c>
      <c r="E13" s="128" t="s">
        <v>251</v>
      </c>
      <c r="F13" s="129" t="n">
        <v>8.61</v>
      </c>
      <c r="G13" s="39" t="n">
        <v>3.82</v>
      </c>
      <c r="H13" s="130" t="s">
        <v>25</v>
      </c>
      <c r="I13" s="131" t="s">
        <v>25</v>
      </c>
      <c r="J13" s="40" t="str">
        <f aca="false">IF(O13=1,"HSSV Xuất Sắc","HSSV Giỏi")</f>
        <v>HSSV Giỏi</v>
      </c>
      <c r="K13" s="41" t="n">
        <v>1</v>
      </c>
      <c r="L13" s="42" t="str">
        <f aca="false">LEFT(E13,10)</f>
        <v>K19DCD</v>
      </c>
      <c r="M13" s="43" t="str">
        <f aca="false">IF(H13="Xuất Sắc","Xuáút Sàõc",IF(H13="Giỏi","Gioíi",IF(H13="Khá","Khaï","0")))</f>
        <v>Xuáút Sàõc</v>
      </c>
      <c r="N13" s="43" t="str">
        <f aca="false">IF(I13="Xuất Sắc","Xuáút Sàõc",IF(I13="Tốt","Täút",IF(I13="Khá","Khaï","0")))</f>
        <v>Xuáút Sàõc</v>
      </c>
      <c r="O13" s="44" t="n">
        <f aca="false">IF(AND(H13="Xuất Sắc",I13="Xuất Sắc"),1,0)</f>
        <v>0</v>
      </c>
    </row>
    <row r="14" s="45" customFormat="true" ht="17.25" hidden="false" customHeight="true" outlineLevel="0" collapsed="false">
      <c r="A14" s="124" t="n">
        <f aca="false">A13+1</f>
        <v>5</v>
      </c>
      <c r="B14" s="125" t="n">
        <v>1910717308</v>
      </c>
      <c r="C14" s="126" t="s">
        <v>252</v>
      </c>
      <c r="D14" s="127" t="s">
        <v>94</v>
      </c>
      <c r="E14" s="128" t="s">
        <v>253</v>
      </c>
      <c r="F14" s="129" t="n">
        <v>7.75</v>
      </c>
      <c r="G14" s="39" t="n">
        <v>3.37</v>
      </c>
      <c r="H14" s="130" t="s">
        <v>254</v>
      </c>
      <c r="I14" s="131" t="s">
        <v>25</v>
      </c>
      <c r="J14" s="40" t="str">
        <f aca="false">IF(O14=1,"HSSV Xuất Sắc","HSSV Giỏi")</f>
        <v>HSSV Giỏi</v>
      </c>
      <c r="K14" s="41" t="n">
        <v>2</v>
      </c>
      <c r="L14" s="42" t="str">
        <f aca="false">LEFT(E14,10)</f>
        <v>K19PSU_DCD</v>
      </c>
      <c r="M14" s="43" t="str">
        <f aca="false">IF(H14="Xuất Sắc","Xuáút Sàõc",IF(H14="Giỏi","Gioíi",IF(H14="Khá","Khaï","0")))</f>
        <v>0</v>
      </c>
      <c r="N14" s="43" t="str">
        <f aca="false">IF(I14="Xuất Sắc","Xuáút Sàõc",IF(I14="Tốt","Täút",IF(I14="Khá","Khaï","0")))</f>
        <v>Xuáút Sàõc</v>
      </c>
      <c r="O14" s="44" t="n">
        <f aca="false">IF(AND(H14="Xuất Sắc",I14="Xuất Sắc"),1,0)</f>
        <v>0</v>
      </c>
    </row>
    <row r="15" customFormat="false" ht="17.25" hidden="false" customHeight="true" outlineLevel="0" collapsed="false">
      <c r="A15" s="132" t="n">
        <f aca="false">A14+1</f>
        <v>6</v>
      </c>
      <c r="B15" s="115" t="n">
        <v>1820715735</v>
      </c>
      <c r="C15" s="133" t="s">
        <v>255</v>
      </c>
      <c r="D15" s="134" t="s">
        <v>35</v>
      </c>
      <c r="E15" s="135" t="s">
        <v>256</v>
      </c>
      <c r="F15" s="136" t="n">
        <v>8.05</v>
      </c>
      <c r="G15" s="52" t="n">
        <v>3.47</v>
      </c>
      <c r="H15" s="137" t="s">
        <v>254</v>
      </c>
      <c r="I15" s="46" t="s">
        <v>49</v>
      </c>
      <c r="J15" s="53" t="str">
        <f aca="false">IF(O15=1,"HSSV Xuất Sắc","HSSV Giỏi")</f>
        <v>HSSV Giỏi</v>
      </c>
      <c r="K15" s="54"/>
      <c r="L15" s="55" t="str">
        <f aca="false">LEFT(E15,10)</f>
        <v>K18DLK</v>
      </c>
      <c r="M15" s="56" t="str">
        <f aca="false">IF(H15="Xuất Sắc","Xuáút Sàõc",IF(H15="Giỏi","Gioíi",IF(H15="Khá","Khaï","0")))</f>
        <v>0</v>
      </c>
      <c r="N15" s="56" t="str">
        <f aca="false">IF(I15="Xuất Sắc","Xuáút Sàõc",IF(I15="Tốt","Täút",IF(I15="Khá","Khaï","0")))</f>
        <v>Täút</v>
      </c>
      <c r="O15" s="57" t="n">
        <f aca="false">IF(AND(H15="Xuất Sắc",I15="Xuất Sắc"),1,0)</f>
        <v>0</v>
      </c>
    </row>
    <row r="16" customFormat="false" ht="17.25" hidden="false" customHeight="true" outlineLevel="0" collapsed="false">
      <c r="A16" s="132" t="n">
        <f aca="false">A15+1</f>
        <v>7</v>
      </c>
      <c r="B16" s="115" t="n">
        <v>1820715898</v>
      </c>
      <c r="C16" s="133" t="s">
        <v>257</v>
      </c>
      <c r="D16" s="134" t="s">
        <v>82</v>
      </c>
      <c r="E16" s="135" t="s">
        <v>256</v>
      </c>
      <c r="F16" s="136" t="n">
        <v>8.4</v>
      </c>
      <c r="G16" s="52" t="n">
        <v>3.64</v>
      </c>
      <c r="H16" s="137" t="s">
        <v>254</v>
      </c>
      <c r="I16" s="138" t="s">
        <v>49</v>
      </c>
      <c r="J16" s="53" t="str">
        <f aca="false">IF(O16=1,"HSSV Xuất Sắc","HSSV Giỏi")</f>
        <v>HSSV Giỏi</v>
      </c>
      <c r="K16" s="54"/>
      <c r="L16" s="55" t="str">
        <f aca="false">LEFT(E16,10)</f>
        <v>K18DLK</v>
      </c>
      <c r="M16" s="56" t="str">
        <f aca="false">IF(H16="Xuất Sắc","Xuáút Sàõc",IF(H16="Giỏi","Gioíi",IF(H16="Khá","Khaï","0")))</f>
        <v>0</v>
      </c>
      <c r="N16" s="56" t="str">
        <f aca="false">IF(I16="Xuất Sắc","Xuáút Sàõc",IF(I16="Tốt","Täút",IF(I16="Khá","Khaï","0")))</f>
        <v>Täút</v>
      </c>
      <c r="O16" s="57" t="n">
        <f aca="false">IF(AND(H16="Xuất Sắc",I16="Xuất Sắc"),1,0)</f>
        <v>0</v>
      </c>
    </row>
    <row r="17" customFormat="false" ht="17.25" hidden="false" customHeight="true" outlineLevel="0" collapsed="false">
      <c r="A17" s="132" t="n">
        <f aca="false">A16+1</f>
        <v>8</v>
      </c>
      <c r="B17" s="115" t="n">
        <v>1820716458</v>
      </c>
      <c r="C17" s="133" t="s">
        <v>258</v>
      </c>
      <c r="D17" s="134" t="s">
        <v>259</v>
      </c>
      <c r="E17" s="135" t="s">
        <v>256</v>
      </c>
      <c r="F17" s="136" t="n">
        <v>8.08</v>
      </c>
      <c r="G17" s="52" t="n">
        <v>3.45</v>
      </c>
      <c r="H17" s="137" t="s">
        <v>254</v>
      </c>
      <c r="I17" s="46" t="s">
        <v>49</v>
      </c>
      <c r="J17" s="53" t="str">
        <f aca="false">IF(O17=1,"HSSV Xuất Sắc","HSSV Giỏi")</f>
        <v>HSSV Giỏi</v>
      </c>
      <c r="K17" s="54"/>
      <c r="L17" s="55" t="str">
        <f aca="false">LEFT(E17,10)</f>
        <v>K18DLK</v>
      </c>
      <c r="M17" s="56" t="str">
        <f aca="false">IF(H17="Xuất Sắc","Xuáút Sàõc",IF(H17="Giỏi","Gioíi",IF(H17="Khá","Khaï","0")))</f>
        <v>0</v>
      </c>
      <c r="N17" s="56" t="str">
        <f aca="false">IF(I17="Xuất Sắc","Xuáút Sàõc",IF(I17="Tốt","Täút",IF(I17="Khá","Khaï","0")))</f>
        <v>Täút</v>
      </c>
      <c r="O17" s="57" t="n">
        <f aca="false">IF(AND(H17="Xuất Sắc",I17="Xuất Sắc"),1,0)</f>
        <v>0</v>
      </c>
    </row>
    <row r="18" customFormat="false" ht="17.25" hidden="false" customHeight="true" outlineLevel="0" collapsed="false">
      <c r="A18" s="132" t="n">
        <f aca="false">A17+1</f>
        <v>9</v>
      </c>
      <c r="B18" s="115" t="n">
        <v>1821715408</v>
      </c>
      <c r="C18" s="133" t="s">
        <v>260</v>
      </c>
      <c r="D18" s="134" t="s">
        <v>261</v>
      </c>
      <c r="E18" s="135" t="s">
        <v>256</v>
      </c>
      <c r="F18" s="136" t="n">
        <v>8.1</v>
      </c>
      <c r="G18" s="52" t="n">
        <v>3.55</v>
      </c>
      <c r="H18" s="137" t="s">
        <v>254</v>
      </c>
      <c r="I18" s="138" t="s">
        <v>49</v>
      </c>
      <c r="J18" s="53" t="str">
        <f aca="false">IF(O18=1,"HSSV Xuất Sắc","HSSV Giỏi")</f>
        <v>HSSV Giỏi</v>
      </c>
      <c r="K18" s="54"/>
      <c r="L18" s="55" t="str">
        <f aca="false">LEFT(E18,10)</f>
        <v>K18DLK</v>
      </c>
      <c r="M18" s="56" t="str">
        <f aca="false">IF(H18="Xuất Sắc","Xuáút Sàõc",IF(H18="Giỏi","Gioíi",IF(H18="Khá","Khaï","0")))</f>
        <v>0</v>
      </c>
      <c r="N18" s="56" t="str">
        <f aca="false">IF(I18="Xuất Sắc","Xuáút Sàõc",IF(I18="Tốt","Täút",IF(I18="Khá","Khaï","0")))</f>
        <v>Täút</v>
      </c>
      <c r="O18" s="57" t="n">
        <f aca="false">IF(AND(H18="Xuất Sắc",I18="Xuất Sắc"),1,0)</f>
        <v>0</v>
      </c>
    </row>
    <row r="19" customFormat="false" ht="17.25" hidden="false" customHeight="true" outlineLevel="0" collapsed="false">
      <c r="A19" s="132" t="n">
        <f aca="false">A18+1</f>
        <v>10</v>
      </c>
      <c r="B19" s="115" t="n">
        <v>1821614023</v>
      </c>
      <c r="C19" s="133" t="s">
        <v>262</v>
      </c>
      <c r="D19" s="134" t="s">
        <v>263</v>
      </c>
      <c r="E19" s="135" t="s">
        <v>256</v>
      </c>
      <c r="F19" s="136" t="n">
        <v>8.1</v>
      </c>
      <c r="G19" s="52" t="n">
        <v>3.52</v>
      </c>
      <c r="H19" s="137" t="s">
        <v>254</v>
      </c>
      <c r="I19" s="138" t="s">
        <v>25</v>
      </c>
      <c r="J19" s="53" t="str">
        <f aca="false">IF(O19=1,"HSSV Xuất Sắc","HSSV Giỏi")</f>
        <v>HSSV Giỏi</v>
      </c>
      <c r="K19" s="54"/>
      <c r="L19" s="55" t="str">
        <f aca="false">LEFT(E19,10)</f>
        <v>K18DLK</v>
      </c>
      <c r="M19" s="56" t="str">
        <f aca="false">IF(H19="Xuất Sắc","Xuáút Sàõc",IF(H19="Giỏi","Gioíi",IF(H19="Khá","Khaï","0")))</f>
        <v>0</v>
      </c>
      <c r="N19" s="56" t="str">
        <f aca="false">IF(I19="Xuất Sắc","Xuáút Sàõc",IF(I19="Tốt","Täút",IF(I19="Khá","Khaï","0")))</f>
        <v>Xuáút Sàõc</v>
      </c>
      <c r="O19" s="57" t="n">
        <f aca="false">IF(AND(H19="Xuất Sắc",I19="Xuất Sắc"),1,0)</f>
        <v>0</v>
      </c>
    </row>
    <row r="20" customFormat="false" ht="17.25" hidden="false" customHeight="true" outlineLevel="0" collapsed="false">
      <c r="A20" s="132" t="n">
        <f aca="false">A19+1</f>
        <v>11</v>
      </c>
      <c r="B20" s="115" t="n">
        <v>1820714388</v>
      </c>
      <c r="C20" s="133" t="s">
        <v>264</v>
      </c>
      <c r="D20" s="134" t="s">
        <v>88</v>
      </c>
      <c r="E20" s="135" t="s">
        <v>256</v>
      </c>
      <c r="F20" s="136" t="n">
        <v>8.01</v>
      </c>
      <c r="G20" s="52" t="n">
        <v>3.49</v>
      </c>
      <c r="H20" s="137" t="s">
        <v>254</v>
      </c>
      <c r="I20" s="46" t="s">
        <v>49</v>
      </c>
      <c r="J20" s="53" t="str">
        <f aca="false">IF(O20=1,"HSSV Xuất Sắc","HSSV Giỏi")</f>
        <v>HSSV Giỏi</v>
      </c>
      <c r="K20" s="54"/>
      <c r="L20" s="55" t="str">
        <f aca="false">LEFT(E20,10)</f>
        <v>K18DLK</v>
      </c>
      <c r="M20" s="56" t="str">
        <f aca="false">IF(H20="Xuất Sắc","Xuáút Sàõc",IF(H20="Giỏi","Gioíi",IF(H20="Khá","Khaï","0")))</f>
        <v>0</v>
      </c>
      <c r="N20" s="56" t="str">
        <f aca="false">IF(I20="Xuất Sắc","Xuáút Sàõc",IF(I20="Tốt","Täút",IF(I20="Khá","Khaï","0")))</f>
        <v>Täút</v>
      </c>
      <c r="O20" s="57" t="n">
        <f aca="false">IF(AND(H20="Xuất Sắc",I20="Xuất Sắc"),1,0)</f>
        <v>0</v>
      </c>
    </row>
    <row r="21" customFormat="false" ht="17.25" hidden="false" customHeight="true" outlineLevel="0" collapsed="false">
      <c r="A21" s="132" t="n">
        <f aca="false">A20+1</f>
        <v>12</v>
      </c>
      <c r="B21" s="115" t="n">
        <v>1820713910</v>
      </c>
      <c r="C21" s="133" t="s">
        <v>265</v>
      </c>
      <c r="D21" s="134" t="s">
        <v>266</v>
      </c>
      <c r="E21" s="135" t="s">
        <v>256</v>
      </c>
      <c r="F21" s="136" t="n">
        <v>7.89</v>
      </c>
      <c r="G21" s="52" t="n">
        <v>3.46</v>
      </c>
      <c r="H21" s="137" t="s">
        <v>254</v>
      </c>
      <c r="I21" s="138" t="s">
        <v>49</v>
      </c>
      <c r="J21" s="53" t="str">
        <f aca="false">IF(O21=1,"HSSV Xuất Sắc","HSSV Giỏi")</f>
        <v>HSSV Giỏi</v>
      </c>
      <c r="K21" s="54"/>
      <c r="L21" s="55" t="str">
        <f aca="false">LEFT(E21,10)</f>
        <v>K18DLK</v>
      </c>
      <c r="M21" s="56" t="str">
        <f aca="false">IF(H21="Xuất Sắc","Xuáút Sàõc",IF(H21="Giỏi","Gioíi",IF(H21="Khá","Khaï","0")))</f>
        <v>0</v>
      </c>
      <c r="N21" s="56" t="str">
        <f aca="false">IF(I21="Xuất Sắc","Xuáút Sàõc",IF(I21="Tốt","Täút",IF(I21="Khá","Khaï","0")))</f>
        <v>Täút</v>
      </c>
      <c r="O21" s="57" t="n">
        <f aca="false">IF(AND(H21="Xuất Sắc",I21="Xuất Sắc"),1,0)</f>
        <v>0</v>
      </c>
    </row>
    <row r="22" customFormat="false" ht="17.25" hidden="false" customHeight="true" outlineLevel="0" collapsed="false">
      <c r="A22" s="132" t="n">
        <f aca="false">A21+1</f>
        <v>13</v>
      </c>
      <c r="B22" s="115" t="n">
        <v>1820714386</v>
      </c>
      <c r="C22" s="133" t="s">
        <v>267</v>
      </c>
      <c r="D22" s="134" t="s">
        <v>268</v>
      </c>
      <c r="E22" s="135" t="s">
        <v>256</v>
      </c>
      <c r="F22" s="136" t="n">
        <v>7.93</v>
      </c>
      <c r="G22" s="52" t="n">
        <v>3.46</v>
      </c>
      <c r="H22" s="137" t="s">
        <v>254</v>
      </c>
      <c r="I22" s="138" t="s">
        <v>49</v>
      </c>
      <c r="J22" s="53" t="str">
        <f aca="false">IF(O22=1,"HSSV Xuất Sắc","HSSV Giỏi")</f>
        <v>HSSV Giỏi</v>
      </c>
      <c r="K22" s="54"/>
      <c r="L22" s="55" t="str">
        <f aca="false">LEFT(E22,10)</f>
        <v>K18DLK</v>
      </c>
      <c r="M22" s="56" t="str">
        <f aca="false">IF(H22="Xuất Sắc","Xuáút Sàõc",IF(H22="Giỏi","Gioíi",IF(H22="Khá","Khaï","0")))</f>
        <v>0</v>
      </c>
      <c r="N22" s="56" t="str">
        <f aca="false">IF(I22="Xuất Sắc","Xuáút Sàõc",IF(I22="Tốt","Täút",IF(I22="Khá","Khaï","0")))</f>
        <v>Täút</v>
      </c>
      <c r="O22" s="57" t="n">
        <f aca="false">IF(AND(H22="Xuất Sắc",I22="Xuất Sắc"),1,0)</f>
        <v>0</v>
      </c>
    </row>
    <row r="23" customFormat="false" ht="17.25" hidden="false" customHeight="true" outlineLevel="0" collapsed="false">
      <c r="A23" s="132" t="n">
        <f aca="false">A22+1</f>
        <v>14</v>
      </c>
      <c r="B23" s="115" t="n">
        <v>1820716338</v>
      </c>
      <c r="C23" s="133" t="s">
        <v>269</v>
      </c>
      <c r="D23" s="134" t="s">
        <v>93</v>
      </c>
      <c r="E23" s="135" t="s">
        <v>256</v>
      </c>
      <c r="F23" s="136" t="n">
        <v>8.35</v>
      </c>
      <c r="G23" s="52" t="n">
        <v>3.63</v>
      </c>
      <c r="H23" s="137" t="s">
        <v>254</v>
      </c>
      <c r="I23" s="138" t="s">
        <v>49</v>
      </c>
      <c r="J23" s="53" t="str">
        <f aca="false">IF(O23=1,"HSSV Xuất Sắc","HSSV Giỏi")</f>
        <v>HSSV Giỏi</v>
      </c>
      <c r="K23" s="54"/>
      <c r="L23" s="55" t="str">
        <f aca="false">LEFT(E23,10)</f>
        <v>K18DLK</v>
      </c>
      <c r="M23" s="56" t="str">
        <f aca="false">IF(H23="Xuất Sắc","Xuáút Sàõc",IF(H23="Giỏi","Gioíi",IF(H23="Khá","Khaï","0")))</f>
        <v>0</v>
      </c>
      <c r="N23" s="56" t="str">
        <f aca="false">IF(I23="Xuất Sắc","Xuáút Sàõc",IF(I23="Tốt","Täút",IF(I23="Khá","Khaï","0")))</f>
        <v>Täút</v>
      </c>
      <c r="O23" s="57" t="n">
        <f aca="false">IF(AND(H23="Xuất Sắc",I23="Xuất Sắc"),1,0)</f>
        <v>0</v>
      </c>
    </row>
    <row r="24" customFormat="false" ht="17.25" hidden="false" customHeight="true" outlineLevel="0" collapsed="false">
      <c r="A24" s="132" t="n">
        <f aca="false">A23+1</f>
        <v>15</v>
      </c>
      <c r="B24" s="115" t="n">
        <v>1820716237</v>
      </c>
      <c r="C24" s="133" t="s">
        <v>270</v>
      </c>
      <c r="D24" s="134" t="s">
        <v>100</v>
      </c>
      <c r="E24" s="135" t="s">
        <v>256</v>
      </c>
      <c r="F24" s="136" t="n">
        <v>8.21</v>
      </c>
      <c r="G24" s="52" t="n">
        <v>3.67</v>
      </c>
      <c r="H24" s="137" t="s">
        <v>254</v>
      </c>
      <c r="I24" s="138" t="s">
        <v>25</v>
      </c>
      <c r="J24" s="53" t="str">
        <f aca="false">IF(O24=1,"HSSV Xuất Sắc","HSSV Giỏi")</f>
        <v>HSSV Giỏi</v>
      </c>
      <c r="K24" s="54"/>
      <c r="L24" s="55" t="str">
        <f aca="false">LEFT(E24,10)</f>
        <v>K18DLK</v>
      </c>
      <c r="M24" s="56" t="str">
        <f aca="false">IF(H24="Xuất Sắc","Xuáút Sàõc",IF(H24="Giỏi","Gioíi",IF(H24="Khá","Khaï","0")))</f>
        <v>0</v>
      </c>
      <c r="N24" s="56" t="str">
        <f aca="false">IF(I24="Xuất Sắc","Xuáút Sàõc",IF(I24="Tốt","Täút",IF(I24="Khá","Khaï","0")))</f>
        <v>Xuáút Sàõc</v>
      </c>
      <c r="O24" s="57" t="n">
        <f aca="false">IF(AND(H24="Xuất Sắc",I24="Xuất Sắc"),1,0)</f>
        <v>0</v>
      </c>
    </row>
    <row r="25" customFormat="false" ht="17.25" hidden="false" customHeight="true" outlineLevel="0" collapsed="false">
      <c r="A25" s="132" t="n">
        <f aca="false">A24+1</f>
        <v>16</v>
      </c>
      <c r="B25" s="115" t="n">
        <v>1820716339</v>
      </c>
      <c r="C25" s="133" t="s">
        <v>271</v>
      </c>
      <c r="D25" s="134" t="s">
        <v>110</v>
      </c>
      <c r="E25" s="135" t="s">
        <v>256</v>
      </c>
      <c r="F25" s="136" t="n">
        <v>7.83</v>
      </c>
      <c r="G25" s="52" t="n">
        <v>3.34</v>
      </c>
      <c r="H25" s="137" t="s">
        <v>254</v>
      </c>
      <c r="I25" s="46" t="s">
        <v>49</v>
      </c>
      <c r="J25" s="53" t="str">
        <f aca="false">IF(O25=1,"HSSV Xuất Sắc","HSSV Giỏi")</f>
        <v>HSSV Giỏi</v>
      </c>
      <c r="K25" s="54"/>
      <c r="L25" s="55" t="str">
        <f aca="false">LEFT(E25,10)</f>
        <v>K18DLK</v>
      </c>
      <c r="M25" s="56" t="str">
        <f aca="false">IF(H25="Xuất Sắc","Xuáút Sàõc",IF(H25="Giỏi","Gioíi",IF(H25="Khá","Khaï","0")))</f>
        <v>0</v>
      </c>
      <c r="N25" s="56" t="str">
        <f aca="false">IF(I25="Xuất Sắc","Xuáút Sàõc",IF(I25="Tốt","Täút",IF(I25="Khá","Khaï","0")))</f>
        <v>Täút</v>
      </c>
      <c r="O25" s="57" t="n">
        <f aca="false">IF(AND(H25="Xuất Sắc",I25="Xuất Sắc"),1,0)</f>
        <v>0</v>
      </c>
    </row>
    <row r="26" customFormat="false" ht="17.25" hidden="false" customHeight="true" outlineLevel="0" collapsed="false">
      <c r="A26" s="132" t="n">
        <f aca="false">A25+1</f>
        <v>17</v>
      </c>
      <c r="B26" s="115" t="n">
        <v>1820716456</v>
      </c>
      <c r="C26" s="133" t="s">
        <v>272</v>
      </c>
      <c r="D26" s="134" t="s">
        <v>273</v>
      </c>
      <c r="E26" s="135" t="s">
        <v>256</v>
      </c>
      <c r="F26" s="136" t="n">
        <v>7.75</v>
      </c>
      <c r="G26" s="52" t="n">
        <v>3.34</v>
      </c>
      <c r="H26" s="137" t="s">
        <v>254</v>
      </c>
      <c r="I26" s="138" t="s">
        <v>49</v>
      </c>
      <c r="J26" s="53" t="str">
        <f aca="false">IF(O26=1,"HSSV Xuất Sắc","HSSV Giỏi")</f>
        <v>HSSV Giỏi</v>
      </c>
      <c r="K26" s="54"/>
      <c r="L26" s="55" t="str">
        <f aca="false">LEFT(E26,10)</f>
        <v>K18DLK</v>
      </c>
      <c r="M26" s="56" t="str">
        <f aca="false">IF(H26="Xuất Sắc","Xuáút Sàõc",IF(H26="Giỏi","Gioíi",IF(H26="Khá","Khaï","0")))</f>
        <v>0</v>
      </c>
      <c r="N26" s="56" t="str">
        <f aca="false">IF(I26="Xuất Sắc","Xuáút Sàõc",IF(I26="Tốt","Täút",IF(I26="Khá","Khaï","0")))</f>
        <v>Täút</v>
      </c>
      <c r="O26" s="57" t="n">
        <f aca="false">IF(AND(H26="Xuất Sắc",I26="Xuất Sắc"),1,0)</f>
        <v>0</v>
      </c>
    </row>
    <row r="27" customFormat="false" ht="17.25" hidden="false" customHeight="true" outlineLevel="0" collapsed="false">
      <c r="A27" s="132" t="n">
        <f aca="false">A26+1</f>
        <v>18</v>
      </c>
      <c r="B27" s="115" t="n">
        <v>1820713704</v>
      </c>
      <c r="C27" s="133" t="s">
        <v>274</v>
      </c>
      <c r="D27" s="134" t="s">
        <v>55</v>
      </c>
      <c r="E27" s="135" t="s">
        <v>256</v>
      </c>
      <c r="F27" s="136" t="n">
        <v>8.22</v>
      </c>
      <c r="G27" s="52" t="n">
        <v>3.63</v>
      </c>
      <c r="H27" s="137" t="s">
        <v>254</v>
      </c>
      <c r="I27" s="138" t="s">
        <v>25</v>
      </c>
      <c r="J27" s="53" t="str">
        <f aca="false">IF(O27=1,"HSSV Xuất Sắc","HSSV Giỏi")</f>
        <v>HSSV Giỏi</v>
      </c>
      <c r="K27" s="54"/>
      <c r="L27" s="55" t="str">
        <f aca="false">LEFT(E27,10)</f>
        <v>K18DLK</v>
      </c>
      <c r="M27" s="56" t="str">
        <f aca="false">IF(H27="Xuất Sắc","Xuáút Sàõc",IF(H27="Giỏi","Gioíi",IF(H27="Khá","Khaï","0")))</f>
        <v>0</v>
      </c>
      <c r="N27" s="56" t="str">
        <f aca="false">IF(I27="Xuất Sắc","Xuáút Sàõc",IF(I27="Tốt","Täút",IF(I27="Khá","Khaï","0")))</f>
        <v>Xuáút Sàõc</v>
      </c>
      <c r="O27" s="57" t="n">
        <f aca="false">IF(AND(H27="Xuất Sắc",I27="Xuất Sắc"),1,0)</f>
        <v>0</v>
      </c>
    </row>
    <row r="28" customFormat="false" ht="17.25" hidden="false" customHeight="true" outlineLevel="0" collapsed="false">
      <c r="A28" s="132" t="n">
        <f aca="false">A27+1</f>
        <v>19</v>
      </c>
      <c r="B28" s="115" t="n">
        <v>1820715404</v>
      </c>
      <c r="C28" s="133" t="s">
        <v>39</v>
      </c>
      <c r="D28" s="134" t="s">
        <v>122</v>
      </c>
      <c r="E28" s="135" t="s">
        <v>256</v>
      </c>
      <c r="F28" s="136" t="n">
        <v>8.6</v>
      </c>
      <c r="G28" s="52" t="n">
        <v>3.8</v>
      </c>
      <c r="H28" s="137" t="s">
        <v>25</v>
      </c>
      <c r="I28" s="138" t="s">
        <v>25</v>
      </c>
      <c r="J28" s="53" t="str">
        <f aca="false">IF(O28=1,"HSSV Xuất Sắc","HSSV Giỏi")</f>
        <v>HSSV Giỏi</v>
      </c>
      <c r="K28" s="54"/>
      <c r="L28" s="55" t="str">
        <f aca="false">LEFT(E28,10)</f>
        <v>K18DLK</v>
      </c>
      <c r="M28" s="56" t="str">
        <f aca="false">IF(H28="Xuất Sắc","Xuáút Sàõc",IF(H28="Giỏi","Gioíi",IF(H28="Khá","Khaï","0")))</f>
        <v>Xuáút Sàõc</v>
      </c>
      <c r="N28" s="56" t="str">
        <f aca="false">IF(I28="Xuất Sắc","Xuáút Sàõc",IF(I28="Tốt","Täút",IF(I28="Khá","Khaï","0")))</f>
        <v>Xuáút Sàõc</v>
      </c>
      <c r="O28" s="57" t="n">
        <f aca="false">IF(AND(H28="Xuất Sắc",I28="Xuất Sắc"),1,0)</f>
        <v>0</v>
      </c>
    </row>
    <row r="29" customFormat="false" ht="17.25" hidden="false" customHeight="true" outlineLevel="0" collapsed="false">
      <c r="A29" s="132" t="n">
        <f aca="false">A28+1</f>
        <v>20</v>
      </c>
      <c r="B29" s="115" t="n">
        <v>1820714387</v>
      </c>
      <c r="C29" s="133" t="s">
        <v>39</v>
      </c>
      <c r="D29" s="134" t="s">
        <v>122</v>
      </c>
      <c r="E29" s="135" t="s">
        <v>256</v>
      </c>
      <c r="F29" s="136" t="n">
        <v>8.37</v>
      </c>
      <c r="G29" s="52" t="n">
        <v>3.69</v>
      </c>
      <c r="H29" s="137" t="s">
        <v>25</v>
      </c>
      <c r="I29" s="138" t="s">
        <v>25</v>
      </c>
      <c r="J29" s="53" t="str">
        <f aca="false">IF(O29=1,"HSSV Xuất Sắc","HSSV Giỏi")</f>
        <v>HSSV Giỏi</v>
      </c>
      <c r="K29" s="54"/>
      <c r="L29" s="55" t="str">
        <f aca="false">LEFT(E29,10)</f>
        <v>K18DLK</v>
      </c>
      <c r="M29" s="56" t="str">
        <f aca="false">IF(H29="Xuất Sắc","Xuáút Sàõc",IF(H29="Giỏi","Gioíi",IF(H29="Khá","Khaï","0")))</f>
        <v>Xuáút Sàõc</v>
      </c>
      <c r="N29" s="56" t="str">
        <f aca="false">IF(I29="Xuất Sắc","Xuáút Sàõc",IF(I29="Tốt","Täút",IF(I29="Khá","Khaï","0")))</f>
        <v>Xuáút Sàõc</v>
      </c>
      <c r="O29" s="57" t="n">
        <f aca="false">IF(AND(H29="Xuất Sắc",I29="Xuất Sắc"),1,0)</f>
        <v>0</v>
      </c>
    </row>
    <row r="30" customFormat="false" ht="17.25" hidden="false" customHeight="true" outlineLevel="0" collapsed="false">
      <c r="A30" s="132" t="n">
        <f aca="false">A29+1</f>
        <v>21</v>
      </c>
      <c r="B30" s="115" t="n">
        <v>1820716091</v>
      </c>
      <c r="C30" s="133" t="s">
        <v>275</v>
      </c>
      <c r="D30" s="134" t="s">
        <v>122</v>
      </c>
      <c r="E30" s="135" t="s">
        <v>256</v>
      </c>
      <c r="F30" s="136" t="n">
        <v>7.76</v>
      </c>
      <c r="G30" s="52" t="n">
        <v>3.37</v>
      </c>
      <c r="H30" s="137" t="s">
        <v>254</v>
      </c>
      <c r="I30" s="138" t="s">
        <v>49</v>
      </c>
      <c r="J30" s="53" t="str">
        <f aca="false">IF(O30=1,"HSSV Xuất Sắc","HSSV Giỏi")</f>
        <v>HSSV Giỏi</v>
      </c>
      <c r="K30" s="54"/>
      <c r="L30" s="55" t="str">
        <f aca="false">LEFT(E30,10)</f>
        <v>K18DLK</v>
      </c>
      <c r="M30" s="56" t="str">
        <f aca="false">IF(H30="Xuất Sắc","Xuáút Sàõc",IF(H30="Giỏi","Gioíi",IF(H30="Khá","Khaï","0")))</f>
        <v>0</v>
      </c>
      <c r="N30" s="56" t="str">
        <f aca="false">IF(I30="Xuất Sắc","Xuáút Sàõc",IF(I30="Tốt","Täút",IF(I30="Khá","Khaï","0")))</f>
        <v>Täút</v>
      </c>
      <c r="O30" s="57" t="n">
        <f aca="false">IF(AND(H30="Xuất Sắc",I30="Xuất Sắc"),1,0)</f>
        <v>0</v>
      </c>
    </row>
    <row r="31" customFormat="false" ht="17.25" hidden="false" customHeight="true" outlineLevel="0" collapsed="false">
      <c r="A31" s="132" t="n">
        <f aca="false">A30+1</f>
        <v>22</v>
      </c>
      <c r="B31" s="115" t="n">
        <v>1820715401</v>
      </c>
      <c r="C31" s="133" t="s">
        <v>212</v>
      </c>
      <c r="D31" s="134" t="s">
        <v>124</v>
      </c>
      <c r="E31" s="135" t="s">
        <v>256</v>
      </c>
      <c r="F31" s="136" t="n">
        <v>8.15</v>
      </c>
      <c r="G31" s="52" t="n">
        <v>3.6</v>
      </c>
      <c r="H31" s="137" t="s">
        <v>254</v>
      </c>
      <c r="I31" s="138" t="s">
        <v>25</v>
      </c>
      <c r="J31" s="53" t="str">
        <f aca="false">IF(O31=1,"HSSV Xuất Sắc","HSSV Giỏi")</f>
        <v>HSSV Giỏi</v>
      </c>
      <c r="K31" s="54"/>
      <c r="L31" s="55" t="str">
        <f aca="false">LEFT(E31,10)</f>
        <v>K18DLK</v>
      </c>
      <c r="M31" s="56" t="str">
        <f aca="false">IF(H31="Xuất Sắc","Xuáút Sàõc",IF(H31="Giỏi","Gioíi",IF(H31="Khá","Khaï","0")))</f>
        <v>0</v>
      </c>
      <c r="N31" s="56" t="str">
        <f aca="false">IF(I31="Xuất Sắc","Xuáút Sàõc",IF(I31="Tốt","Täút",IF(I31="Khá","Khaï","0")))</f>
        <v>Xuáút Sàõc</v>
      </c>
      <c r="O31" s="57" t="n">
        <f aca="false">IF(AND(H31="Xuất Sắc",I31="Xuất Sắc"),1,0)</f>
        <v>0</v>
      </c>
    </row>
    <row r="32" customFormat="false" ht="17.25" hidden="false" customHeight="true" outlineLevel="0" collapsed="false">
      <c r="A32" s="132" t="n">
        <f aca="false">A31+1</f>
        <v>23</v>
      </c>
      <c r="B32" s="115" t="n">
        <v>1820716634</v>
      </c>
      <c r="C32" s="133" t="s">
        <v>276</v>
      </c>
      <c r="D32" s="134" t="s">
        <v>62</v>
      </c>
      <c r="E32" s="135" t="s">
        <v>256</v>
      </c>
      <c r="F32" s="136" t="n">
        <v>7.97</v>
      </c>
      <c r="G32" s="52" t="n">
        <v>3.46</v>
      </c>
      <c r="H32" s="137" t="s">
        <v>254</v>
      </c>
      <c r="I32" s="46" t="s">
        <v>49</v>
      </c>
      <c r="J32" s="53" t="str">
        <f aca="false">IF(O32=1,"HSSV Xuất Sắc","HSSV Giỏi")</f>
        <v>HSSV Giỏi</v>
      </c>
      <c r="K32" s="54"/>
      <c r="L32" s="55" t="str">
        <f aca="false">LEFT(E32,10)</f>
        <v>K18DLK</v>
      </c>
      <c r="M32" s="56" t="str">
        <f aca="false">IF(H32="Xuất Sắc","Xuáút Sàõc",IF(H32="Giỏi","Gioíi",IF(H32="Khá","Khaï","0")))</f>
        <v>0</v>
      </c>
      <c r="N32" s="56" t="str">
        <f aca="false">IF(I32="Xuất Sắc","Xuáút Sàõc",IF(I32="Tốt","Täút",IF(I32="Khá","Khaï","0")))</f>
        <v>Täút</v>
      </c>
      <c r="O32" s="57" t="n">
        <f aca="false">IF(AND(H32="Xuất Sắc",I32="Xuất Sắc"),1,0)</f>
        <v>0</v>
      </c>
    </row>
    <row r="33" customFormat="false" ht="17.25" hidden="false" customHeight="true" outlineLevel="0" collapsed="false">
      <c r="A33" s="132" t="n">
        <f aca="false">A32+1</f>
        <v>24</v>
      </c>
      <c r="B33" s="115" t="n">
        <v>1820714395</v>
      </c>
      <c r="C33" s="133" t="s">
        <v>52</v>
      </c>
      <c r="D33" s="134" t="s">
        <v>277</v>
      </c>
      <c r="E33" s="135" t="s">
        <v>256</v>
      </c>
      <c r="F33" s="136" t="n">
        <v>8.15</v>
      </c>
      <c r="G33" s="52" t="n">
        <v>3.53</v>
      </c>
      <c r="H33" s="137" t="s">
        <v>254</v>
      </c>
      <c r="I33" s="46" t="s">
        <v>49</v>
      </c>
      <c r="J33" s="53" t="str">
        <f aca="false">IF(O33=1,"HSSV Xuất Sắc","HSSV Giỏi")</f>
        <v>HSSV Giỏi</v>
      </c>
      <c r="K33" s="54"/>
      <c r="L33" s="55" t="str">
        <f aca="false">LEFT(E33,10)</f>
        <v>K18DLK</v>
      </c>
      <c r="M33" s="56" t="str">
        <f aca="false">IF(H33="Xuất Sắc","Xuáút Sàõc",IF(H33="Giỏi","Gioíi",IF(H33="Khá","Khaï","0")))</f>
        <v>0</v>
      </c>
      <c r="N33" s="56" t="str">
        <f aca="false">IF(I33="Xuất Sắc","Xuáút Sàõc",IF(I33="Tốt","Täút",IF(I33="Khá","Khaï","0")))</f>
        <v>Täút</v>
      </c>
      <c r="O33" s="57" t="n">
        <f aca="false">IF(AND(H33="Xuất Sắc",I33="Xuất Sắc"),1,0)</f>
        <v>0</v>
      </c>
    </row>
    <row r="34" customFormat="false" ht="17.25" hidden="false" customHeight="true" outlineLevel="0" collapsed="false">
      <c r="A34" s="132" t="n">
        <f aca="false">A33+1</f>
        <v>25</v>
      </c>
      <c r="B34" s="115" t="n">
        <v>1820714396</v>
      </c>
      <c r="C34" s="133" t="s">
        <v>278</v>
      </c>
      <c r="D34" s="134" t="s">
        <v>279</v>
      </c>
      <c r="E34" s="135" t="s">
        <v>256</v>
      </c>
      <c r="F34" s="136" t="n">
        <v>8.44</v>
      </c>
      <c r="G34" s="52" t="n">
        <v>3.7</v>
      </c>
      <c r="H34" s="137" t="s">
        <v>25</v>
      </c>
      <c r="I34" s="138" t="s">
        <v>49</v>
      </c>
      <c r="J34" s="53" t="str">
        <f aca="false">IF(O34=1,"HSSV Xuất Sắc","HSSV Giỏi")</f>
        <v>HSSV Giỏi</v>
      </c>
      <c r="K34" s="54"/>
      <c r="L34" s="55" t="str">
        <f aca="false">LEFT(E34,10)</f>
        <v>K18DLK</v>
      </c>
      <c r="M34" s="56" t="str">
        <f aca="false">IF(H34="Xuất Sắc","Xuáút Sàõc",IF(H34="Giỏi","Gioíi",IF(H34="Khá","Khaï","0")))</f>
        <v>Xuáút Sàõc</v>
      </c>
      <c r="N34" s="56" t="str">
        <f aca="false">IF(I34="Xuất Sắc","Xuáút Sàõc",IF(I34="Tốt","Täút",IF(I34="Khá","Khaï","0")))</f>
        <v>Täút</v>
      </c>
      <c r="O34" s="57" t="n">
        <f aca="false">IF(AND(H34="Xuất Sắc",I34="Xuất Sắc"),1,0)</f>
        <v>0</v>
      </c>
    </row>
    <row r="35" customFormat="false" ht="17.25" hidden="false" customHeight="true" outlineLevel="0" collapsed="false">
      <c r="A35" s="132" t="n">
        <f aca="false">A34+1</f>
        <v>26</v>
      </c>
      <c r="B35" s="115" t="n">
        <v>1820726552</v>
      </c>
      <c r="C35" s="133" t="s">
        <v>280</v>
      </c>
      <c r="D35" s="134" t="s">
        <v>281</v>
      </c>
      <c r="E35" s="135" t="s">
        <v>282</v>
      </c>
      <c r="F35" s="136" t="n">
        <v>7.88</v>
      </c>
      <c r="G35" s="52" t="n">
        <v>3.42</v>
      </c>
      <c r="H35" s="137" t="s">
        <v>254</v>
      </c>
      <c r="I35" s="138" t="s">
        <v>49</v>
      </c>
      <c r="J35" s="53" t="str">
        <f aca="false">IF(O35=1,"HSSV Xuất Sắc","HSSV Giỏi")</f>
        <v>HSSV Giỏi</v>
      </c>
      <c r="K35" s="54"/>
      <c r="L35" s="55" t="str">
        <f aca="false">LEFT(E35,10)</f>
        <v>K18DLL</v>
      </c>
      <c r="M35" s="56" t="str">
        <f aca="false">IF(H35="Xuất Sắc","Xuáút Sàõc",IF(H35="Giỏi","Gioíi",IF(H35="Khá","Khaï","0")))</f>
        <v>0</v>
      </c>
      <c r="N35" s="56" t="str">
        <f aca="false">IF(I35="Xuất Sắc","Xuáút Sàõc",IF(I35="Tốt","Täút",IF(I35="Khá","Khaï","0")))</f>
        <v>Täút</v>
      </c>
      <c r="O35" s="57" t="n">
        <f aca="false">IF(AND(H35="Xuất Sắc",I35="Xuất Sắc"),1,0)</f>
        <v>0</v>
      </c>
    </row>
    <row r="36" customFormat="false" ht="17.25" hidden="false" customHeight="true" outlineLevel="0" collapsed="false">
      <c r="A36" s="132" t="n">
        <f aca="false">A35+1</f>
        <v>27</v>
      </c>
      <c r="B36" s="115" t="n">
        <v>1820725900</v>
      </c>
      <c r="C36" s="133" t="s">
        <v>52</v>
      </c>
      <c r="D36" s="134" t="s">
        <v>283</v>
      </c>
      <c r="E36" s="135" t="s">
        <v>282</v>
      </c>
      <c r="F36" s="136" t="n">
        <v>8.15</v>
      </c>
      <c r="G36" s="52" t="n">
        <v>3.65</v>
      </c>
      <c r="H36" s="137" t="s">
        <v>254</v>
      </c>
      <c r="I36" s="59" t="s">
        <v>25</v>
      </c>
      <c r="J36" s="53" t="str">
        <f aca="false">IF(O36=1,"HSSV Xuất Sắc","HSSV Giỏi")</f>
        <v>HSSV Giỏi</v>
      </c>
      <c r="K36" s="54"/>
      <c r="L36" s="55" t="str">
        <f aca="false">LEFT(E36,10)</f>
        <v>K18DLL</v>
      </c>
      <c r="M36" s="56" t="str">
        <f aca="false">IF(H36="Xuất Sắc","Xuáút Sàõc",IF(H36="Giỏi","Gioíi",IF(H36="Khá","Khaï","0")))</f>
        <v>0</v>
      </c>
      <c r="N36" s="56" t="str">
        <f aca="false">IF(I36="Xuất Sắc","Xuáút Sàõc",IF(I36="Tốt","Täút",IF(I36="Khá","Khaï","0")))</f>
        <v>Xuáút Sàõc</v>
      </c>
      <c r="O36" s="57" t="n">
        <f aca="false">IF(AND(H36="Xuất Sắc",I36="Xuất Sắc"),1,0)</f>
        <v>0</v>
      </c>
    </row>
    <row r="37" customFormat="false" ht="17.25" hidden="false" customHeight="true" outlineLevel="0" collapsed="false">
      <c r="A37" s="132" t="n">
        <f aca="false">A36+1</f>
        <v>28</v>
      </c>
      <c r="B37" s="115" t="n">
        <v>1820726739</v>
      </c>
      <c r="C37" s="133" t="s">
        <v>284</v>
      </c>
      <c r="D37" s="134" t="s">
        <v>285</v>
      </c>
      <c r="E37" s="135" t="s">
        <v>282</v>
      </c>
      <c r="F37" s="136" t="n">
        <v>7.77</v>
      </c>
      <c r="G37" s="52" t="n">
        <v>3.39</v>
      </c>
      <c r="H37" s="137" t="s">
        <v>254</v>
      </c>
      <c r="I37" s="138" t="s">
        <v>49</v>
      </c>
      <c r="J37" s="53" t="str">
        <f aca="false">IF(O37=1,"HSSV Xuất Sắc","HSSV Giỏi")</f>
        <v>HSSV Giỏi</v>
      </c>
      <c r="K37" s="54"/>
      <c r="L37" s="55" t="str">
        <f aca="false">LEFT(E37,10)</f>
        <v>K18DLL</v>
      </c>
      <c r="M37" s="56" t="str">
        <f aca="false">IF(H37="Xuất Sắc","Xuáút Sàõc",IF(H37="Giỏi","Gioíi",IF(H37="Khá","Khaï","0")))</f>
        <v>0</v>
      </c>
      <c r="N37" s="56" t="str">
        <f aca="false">IF(I37="Xuất Sắc","Xuáút Sàõc",IF(I37="Tốt","Täút",IF(I37="Khá","Khaï","0")))</f>
        <v>Täút</v>
      </c>
      <c r="O37" s="57" t="n">
        <f aca="false">IF(AND(H37="Xuất Sắc",I37="Xuất Sắc"),1,0)</f>
        <v>0</v>
      </c>
    </row>
    <row r="38" customFormat="false" ht="17.25" hidden="false" customHeight="true" outlineLevel="0" collapsed="false">
      <c r="A38" s="132" t="n">
        <f aca="false">A37+1</f>
        <v>29</v>
      </c>
      <c r="B38" s="115" t="n">
        <v>1820723913</v>
      </c>
      <c r="C38" s="133" t="s">
        <v>286</v>
      </c>
      <c r="D38" s="134" t="s">
        <v>53</v>
      </c>
      <c r="E38" s="135" t="s">
        <v>282</v>
      </c>
      <c r="F38" s="136" t="n">
        <v>7.76</v>
      </c>
      <c r="G38" s="52" t="n">
        <v>3.34</v>
      </c>
      <c r="H38" s="137" t="s">
        <v>254</v>
      </c>
      <c r="I38" s="138" t="s">
        <v>49</v>
      </c>
      <c r="J38" s="53" t="str">
        <f aca="false">IF(O38=1,"HSSV Xuất Sắc","HSSV Giỏi")</f>
        <v>HSSV Giỏi</v>
      </c>
      <c r="K38" s="54"/>
      <c r="L38" s="55" t="str">
        <f aca="false">LEFT(E38,10)</f>
        <v>K18DLL</v>
      </c>
      <c r="M38" s="56" t="str">
        <f aca="false">IF(H38="Xuất Sắc","Xuáút Sàõc",IF(H38="Giỏi","Gioíi",IF(H38="Khá","Khaï","0")))</f>
        <v>0</v>
      </c>
      <c r="N38" s="56" t="str">
        <f aca="false">IF(I38="Xuất Sắc","Xuáút Sàõc",IF(I38="Tốt","Täút",IF(I38="Khá","Khaï","0")))</f>
        <v>Täút</v>
      </c>
      <c r="O38" s="57" t="n">
        <f aca="false">IF(AND(H38="Xuất Sắc",I38="Xuất Sắc"),1,0)</f>
        <v>0</v>
      </c>
    </row>
    <row r="39" customFormat="false" ht="17.25" hidden="false" customHeight="true" outlineLevel="0" collapsed="false">
      <c r="A39" s="132" t="n">
        <f aca="false">A38+1</f>
        <v>30</v>
      </c>
      <c r="B39" s="115" t="n">
        <v>1820724421</v>
      </c>
      <c r="C39" s="133" t="s">
        <v>41</v>
      </c>
      <c r="D39" s="134" t="s">
        <v>118</v>
      </c>
      <c r="E39" s="135" t="s">
        <v>282</v>
      </c>
      <c r="F39" s="136" t="n">
        <v>7.89</v>
      </c>
      <c r="G39" s="52" t="n">
        <v>3.39</v>
      </c>
      <c r="H39" s="137" t="s">
        <v>254</v>
      </c>
      <c r="I39" s="46" t="s">
        <v>49</v>
      </c>
      <c r="J39" s="53" t="str">
        <f aca="false">IF(O39=1,"HSSV Xuất Sắc","HSSV Giỏi")</f>
        <v>HSSV Giỏi</v>
      </c>
      <c r="K39" s="54"/>
      <c r="L39" s="55" t="str">
        <f aca="false">LEFT(E39,10)</f>
        <v>K18DLL</v>
      </c>
      <c r="M39" s="56" t="str">
        <f aca="false">IF(H39="Xuất Sắc","Xuáút Sàõc",IF(H39="Giỏi","Gioíi",IF(H39="Khá","Khaï","0")))</f>
        <v>0</v>
      </c>
      <c r="N39" s="56" t="str">
        <f aca="false">IF(I39="Xuất Sắc","Xuáút Sàõc",IF(I39="Tốt","Täút",IF(I39="Khá","Khaï","0")))</f>
        <v>Täút</v>
      </c>
      <c r="O39" s="57" t="n">
        <f aca="false">IF(AND(H39="Xuất Sắc",I39="Xuất Sắc"),1,0)</f>
        <v>0</v>
      </c>
    </row>
    <row r="40" customFormat="false" ht="17.25" hidden="false" customHeight="true" outlineLevel="0" collapsed="false">
      <c r="A40" s="132" t="n">
        <f aca="false">A39+1</f>
        <v>31</v>
      </c>
      <c r="B40" s="115" t="n">
        <v>1820725420</v>
      </c>
      <c r="C40" s="133" t="s">
        <v>212</v>
      </c>
      <c r="D40" s="134" t="s">
        <v>144</v>
      </c>
      <c r="E40" s="135" t="s">
        <v>282</v>
      </c>
      <c r="F40" s="136" t="n">
        <v>8.14</v>
      </c>
      <c r="G40" s="52" t="n">
        <v>3.56</v>
      </c>
      <c r="H40" s="137" t="s">
        <v>254</v>
      </c>
      <c r="I40" s="46" t="s">
        <v>25</v>
      </c>
      <c r="J40" s="53" t="str">
        <f aca="false">IF(O40=1,"HSSV Xuất Sắc","HSSV Giỏi")</f>
        <v>HSSV Giỏi</v>
      </c>
      <c r="K40" s="54"/>
      <c r="L40" s="55" t="str">
        <f aca="false">LEFT(E40,10)</f>
        <v>K18DLL</v>
      </c>
      <c r="M40" s="56" t="str">
        <f aca="false">IF(H40="Xuất Sắc","Xuáút Sàõc",IF(H40="Giỏi","Gioíi",IF(H40="Khá","Khaï","0")))</f>
        <v>0</v>
      </c>
      <c r="N40" s="56" t="str">
        <f aca="false">IF(I40="Xuất Sắc","Xuáút Sàõc",IF(I40="Tốt","Täút",IF(I40="Khá","Khaï","0")))</f>
        <v>Xuáút Sàõc</v>
      </c>
      <c r="O40" s="57" t="n">
        <f aca="false">IF(AND(H40="Xuất Sắc",I40="Xuất Sắc"),1,0)</f>
        <v>0</v>
      </c>
    </row>
    <row r="41" customFormat="false" ht="17.25" hidden="false" customHeight="true" outlineLevel="0" collapsed="false">
      <c r="A41" s="132" t="n">
        <f aca="false">A40+1</f>
        <v>32</v>
      </c>
      <c r="B41" s="115" t="n">
        <v>1820714406</v>
      </c>
      <c r="C41" s="133" t="s">
        <v>212</v>
      </c>
      <c r="D41" s="134" t="s">
        <v>37</v>
      </c>
      <c r="E41" s="135" t="s">
        <v>248</v>
      </c>
      <c r="F41" s="136" t="n">
        <v>8</v>
      </c>
      <c r="G41" s="52" t="n">
        <v>3.53</v>
      </c>
      <c r="H41" s="137" t="s">
        <v>254</v>
      </c>
      <c r="I41" s="46" t="s">
        <v>25</v>
      </c>
      <c r="J41" s="53" t="str">
        <f aca="false">IF(O41=1,"HSSV Xuất Sắc","HSSV Giỏi")</f>
        <v>HSSV Giỏi</v>
      </c>
      <c r="K41" s="54"/>
      <c r="L41" s="55" t="str">
        <f aca="false">LEFT(E41,10)</f>
        <v>K18PSU_DLK</v>
      </c>
      <c r="M41" s="56" t="str">
        <f aca="false">IF(H41="Xuất Sắc","Xuáút Sàõc",IF(H41="Giỏi","Gioíi",IF(H41="Khá","Khaï","0")))</f>
        <v>0</v>
      </c>
      <c r="N41" s="56" t="str">
        <f aca="false">IF(I41="Xuất Sắc","Xuáút Sàõc",IF(I41="Tốt","Täút",IF(I41="Khá","Khaï","0")))</f>
        <v>Xuáút Sàõc</v>
      </c>
      <c r="O41" s="57" t="n">
        <f aca="false">IF(AND(H41="Xuất Sắc",I41="Xuất Sắc"),1,0)</f>
        <v>0</v>
      </c>
    </row>
    <row r="42" customFormat="false" ht="17.25" hidden="false" customHeight="true" outlineLevel="0" collapsed="false">
      <c r="A42" s="132" t="n">
        <f aca="false">A41+1</f>
        <v>33</v>
      </c>
      <c r="B42" s="115" t="n">
        <v>1820715741</v>
      </c>
      <c r="C42" s="133" t="s">
        <v>287</v>
      </c>
      <c r="D42" s="134" t="s">
        <v>91</v>
      </c>
      <c r="E42" s="135" t="s">
        <v>248</v>
      </c>
      <c r="F42" s="136" t="n">
        <v>8.6</v>
      </c>
      <c r="G42" s="52" t="n">
        <v>3.79</v>
      </c>
      <c r="H42" s="137" t="s">
        <v>25</v>
      </c>
      <c r="I42" s="46" t="s">
        <v>25</v>
      </c>
      <c r="J42" s="53" t="str">
        <f aca="false">IF(O42=1,"HSSV Xuất Sắc","HSSV Giỏi")</f>
        <v>HSSV Giỏi</v>
      </c>
      <c r="K42" s="54"/>
      <c r="L42" s="55" t="str">
        <f aca="false">LEFT(E42,10)</f>
        <v>K18PSU_DLK</v>
      </c>
      <c r="M42" s="56" t="str">
        <f aca="false">IF(H42="Xuất Sắc","Xuáút Sàõc",IF(H42="Giỏi","Gioíi",IF(H42="Khá","Khaï","0")))</f>
        <v>Xuáút Sàõc</v>
      </c>
      <c r="N42" s="56" t="str">
        <f aca="false">IF(I42="Xuất Sắc","Xuáút Sàõc",IF(I42="Tốt","Täút",IF(I42="Khá","Khaï","0")))</f>
        <v>Xuáút Sàõc</v>
      </c>
      <c r="O42" s="57" t="n">
        <f aca="false">IF(AND(H42="Xuất Sắc",I42="Xuất Sắc"),1,0)</f>
        <v>0</v>
      </c>
    </row>
    <row r="43" customFormat="false" ht="17.25" hidden="false" customHeight="true" outlineLevel="0" collapsed="false">
      <c r="A43" s="132" t="n">
        <f aca="false">A42+1</f>
        <v>34</v>
      </c>
      <c r="B43" s="115" t="n">
        <v>1821716669</v>
      </c>
      <c r="C43" s="133" t="s">
        <v>288</v>
      </c>
      <c r="D43" s="134" t="s">
        <v>171</v>
      </c>
      <c r="E43" s="135" t="s">
        <v>248</v>
      </c>
      <c r="F43" s="136" t="n">
        <v>8.06</v>
      </c>
      <c r="G43" s="52" t="n">
        <v>3.55</v>
      </c>
      <c r="H43" s="137" t="s">
        <v>254</v>
      </c>
      <c r="I43" s="46" t="s">
        <v>25</v>
      </c>
      <c r="J43" s="53" t="str">
        <f aca="false">IF(O43=1,"HSSV Xuất Sắc","HSSV Giỏi")</f>
        <v>HSSV Giỏi</v>
      </c>
      <c r="K43" s="54"/>
      <c r="L43" s="55" t="str">
        <f aca="false">LEFT(E43,10)</f>
        <v>K18PSU_DLK</v>
      </c>
      <c r="M43" s="56" t="str">
        <f aca="false">IF(H43="Xuất Sắc","Xuáút Sàõc",IF(H43="Giỏi","Gioíi",IF(H43="Khá","Khaï","0")))</f>
        <v>0</v>
      </c>
      <c r="N43" s="56" t="str">
        <f aca="false">IF(I43="Xuất Sắc","Xuáút Sàõc",IF(I43="Tốt","Täút",IF(I43="Khá","Khaï","0")))</f>
        <v>Xuáút Sàõc</v>
      </c>
      <c r="O43" s="57" t="n">
        <f aca="false">IF(AND(H43="Xuất Sắc",I43="Xuất Sắc"),1,0)</f>
        <v>0</v>
      </c>
    </row>
    <row r="44" customFormat="false" ht="17.25" hidden="false" customHeight="true" outlineLevel="0" collapsed="false">
      <c r="A44" s="132" t="n">
        <f aca="false">A43+1</f>
        <v>35</v>
      </c>
      <c r="B44" s="115" t="n">
        <v>1820713713</v>
      </c>
      <c r="C44" s="133" t="s">
        <v>289</v>
      </c>
      <c r="D44" s="134" t="s">
        <v>93</v>
      </c>
      <c r="E44" s="135" t="s">
        <v>248</v>
      </c>
      <c r="F44" s="136" t="n">
        <v>8.16</v>
      </c>
      <c r="G44" s="52" t="n">
        <v>3.66</v>
      </c>
      <c r="H44" s="137" t="s">
        <v>254</v>
      </c>
      <c r="I44" s="138" t="s">
        <v>25</v>
      </c>
      <c r="J44" s="53" t="str">
        <f aca="false">IF(O44=1,"HSSV Xuất Sắc","HSSV Giỏi")</f>
        <v>HSSV Giỏi</v>
      </c>
      <c r="K44" s="54"/>
      <c r="L44" s="55" t="str">
        <f aca="false">LEFT(E44,10)</f>
        <v>K18PSU_DLK</v>
      </c>
      <c r="M44" s="56" t="str">
        <f aca="false">IF(H44="Xuất Sắc","Xuáút Sàõc",IF(H44="Giỏi","Gioíi",IF(H44="Khá","Khaï","0")))</f>
        <v>0</v>
      </c>
      <c r="N44" s="56" t="str">
        <f aca="false">IF(I44="Xuất Sắc","Xuáút Sàõc",IF(I44="Tốt","Täút",IF(I44="Khá","Khaï","0")))</f>
        <v>Xuáút Sàõc</v>
      </c>
      <c r="O44" s="57" t="n">
        <f aca="false">IF(AND(H44="Xuất Sắc",I44="Xuất Sắc"),1,0)</f>
        <v>0</v>
      </c>
    </row>
    <row r="45" customFormat="false" ht="17.25" hidden="false" customHeight="true" outlineLevel="0" collapsed="false">
      <c r="A45" s="132" t="n">
        <f aca="false">A44+1</f>
        <v>36</v>
      </c>
      <c r="B45" s="115" t="n">
        <v>1821716463</v>
      </c>
      <c r="C45" s="133" t="s">
        <v>290</v>
      </c>
      <c r="D45" s="134" t="s">
        <v>291</v>
      </c>
      <c r="E45" s="135" t="s">
        <v>248</v>
      </c>
      <c r="F45" s="136" t="n">
        <v>7.85</v>
      </c>
      <c r="G45" s="52" t="n">
        <v>3.37</v>
      </c>
      <c r="H45" s="137" t="s">
        <v>254</v>
      </c>
      <c r="I45" s="46" t="s">
        <v>49</v>
      </c>
      <c r="J45" s="53" t="str">
        <f aca="false">IF(O45=1,"HSSV Xuất Sắc","HSSV Giỏi")</f>
        <v>HSSV Giỏi</v>
      </c>
      <c r="K45" s="54"/>
      <c r="L45" s="55" t="str">
        <f aca="false">LEFT(E45,10)</f>
        <v>K18PSU_DLK</v>
      </c>
      <c r="M45" s="56" t="str">
        <f aca="false">IF(H45="Xuất Sắc","Xuáút Sàõc",IF(H45="Giỏi","Gioíi",IF(H45="Khá","Khaï","0")))</f>
        <v>0</v>
      </c>
      <c r="N45" s="56" t="str">
        <f aca="false">IF(I45="Xuất Sắc","Xuáút Sàõc",IF(I45="Tốt","Täút",IF(I45="Khá","Khaï","0")))</f>
        <v>Täút</v>
      </c>
      <c r="O45" s="57" t="n">
        <f aca="false">IF(AND(H45="Xuất Sắc",I45="Xuất Sắc"),1,0)</f>
        <v>0</v>
      </c>
    </row>
    <row r="46" customFormat="false" ht="17.25" hidden="false" customHeight="true" outlineLevel="0" collapsed="false">
      <c r="A46" s="132" t="n">
        <f aca="false">A45+1</f>
        <v>37</v>
      </c>
      <c r="B46" s="115" t="n">
        <v>1820715413</v>
      </c>
      <c r="C46" s="133" t="s">
        <v>292</v>
      </c>
      <c r="D46" s="134" t="s">
        <v>285</v>
      </c>
      <c r="E46" s="135" t="s">
        <v>248</v>
      </c>
      <c r="F46" s="136" t="n">
        <v>8.34</v>
      </c>
      <c r="G46" s="52" t="n">
        <v>3.67</v>
      </c>
      <c r="H46" s="137" t="s">
        <v>254</v>
      </c>
      <c r="I46" s="46" t="s">
        <v>25</v>
      </c>
      <c r="J46" s="53" t="str">
        <f aca="false">IF(O46=1,"HSSV Xuất Sắc","HSSV Giỏi")</f>
        <v>HSSV Giỏi</v>
      </c>
      <c r="K46" s="54"/>
      <c r="L46" s="55" t="str">
        <f aca="false">LEFT(E46,10)</f>
        <v>K18PSU_DLK</v>
      </c>
      <c r="M46" s="56" t="str">
        <f aca="false">IF(H46="Xuất Sắc","Xuáút Sàõc",IF(H46="Giỏi","Gioíi",IF(H46="Khá","Khaï","0")))</f>
        <v>0</v>
      </c>
      <c r="N46" s="56" t="str">
        <f aca="false">IF(I46="Xuất Sắc","Xuáút Sàõc",IF(I46="Tốt","Täút",IF(I46="Khá","Khaï","0")))</f>
        <v>Xuáút Sàõc</v>
      </c>
      <c r="O46" s="57" t="n">
        <f aca="false">IF(AND(H46="Xuất Sắc",I46="Xuất Sắc"),1,0)</f>
        <v>0</v>
      </c>
    </row>
    <row r="47" customFormat="false" ht="17.25" hidden="false" customHeight="true" outlineLevel="0" collapsed="false">
      <c r="A47" s="132" t="n">
        <f aca="false">A46+1</f>
        <v>38</v>
      </c>
      <c r="B47" s="115" t="n">
        <v>1820713715</v>
      </c>
      <c r="C47" s="133" t="s">
        <v>99</v>
      </c>
      <c r="D47" s="134" t="s">
        <v>293</v>
      </c>
      <c r="E47" s="135" t="s">
        <v>248</v>
      </c>
      <c r="F47" s="136" t="n">
        <v>8.05</v>
      </c>
      <c r="G47" s="52" t="n">
        <v>3.49</v>
      </c>
      <c r="H47" s="137" t="s">
        <v>254</v>
      </c>
      <c r="I47" s="138" t="s">
        <v>25</v>
      </c>
      <c r="J47" s="53" t="str">
        <f aca="false">IF(O47=1,"HSSV Xuất Sắc","HSSV Giỏi")</f>
        <v>HSSV Giỏi</v>
      </c>
      <c r="K47" s="54"/>
      <c r="L47" s="55" t="str">
        <f aca="false">LEFT(E47,10)</f>
        <v>K18PSU_DLK</v>
      </c>
      <c r="M47" s="56" t="str">
        <f aca="false">IF(H47="Xuất Sắc","Xuáút Sàõc",IF(H47="Giỏi","Gioíi",IF(H47="Khá","Khaï","0")))</f>
        <v>0</v>
      </c>
      <c r="N47" s="56" t="str">
        <f aca="false">IF(I47="Xuất Sắc","Xuáút Sàõc",IF(I47="Tốt","Täút",IF(I47="Khá","Khaï","0")))</f>
        <v>Xuáút Sàõc</v>
      </c>
      <c r="O47" s="57" t="n">
        <f aca="false">IF(AND(H47="Xuất Sắc",I47="Xuất Sắc"),1,0)</f>
        <v>0</v>
      </c>
    </row>
    <row r="48" customFormat="false" ht="17.25" hidden="false" customHeight="true" outlineLevel="0" collapsed="false">
      <c r="A48" s="132" t="n">
        <f aca="false">A47+1</f>
        <v>39</v>
      </c>
      <c r="B48" s="115" t="n">
        <v>1820714958</v>
      </c>
      <c r="C48" s="133" t="s">
        <v>294</v>
      </c>
      <c r="D48" s="134" t="s">
        <v>44</v>
      </c>
      <c r="E48" s="135" t="s">
        <v>248</v>
      </c>
      <c r="F48" s="136" t="n">
        <v>8.53</v>
      </c>
      <c r="G48" s="52" t="n">
        <v>3.71</v>
      </c>
      <c r="H48" s="137" t="s">
        <v>25</v>
      </c>
      <c r="I48" s="138" t="s">
        <v>25</v>
      </c>
      <c r="J48" s="53" t="str">
        <f aca="false">IF(O48=1,"HSSV Xuất Sắc","HSSV Giỏi")</f>
        <v>HSSV Giỏi</v>
      </c>
      <c r="K48" s="54"/>
      <c r="L48" s="55" t="str">
        <f aca="false">LEFT(E48,10)</f>
        <v>K18PSU_DLK</v>
      </c>
      <c r="M48" s="56" t="str">
        <f aca="false">IF(H48="Xuất Sắc","Xuáút Sàõc",IF(H48="Giỏi","Gioíi",IF(H48="Khá","Khaï","0")))</f>
        <v>Xuáút Sàõc</v>
      </c>
      <c r="N48" s="56" t="str">
        <f aca="false">IF(I48="Xuất Sắc","Xuáút Sàõc",IF(I48="Tốt","Täút",IF(I48="Khá","Khaï","0")))</f>
        <v>Xuáút Sàõc</v>
      </c>
      <c r="O48" s="57" t="n">
        <f aca="false">IF(AND(H48="Xuất Sắc",I48="Xuất Sắc"),1,0)</f>
        <v>0</v>
      </c>
    </row>
    <row r="49" customFormat="false" ht="17.25" hidden="false" customHeight="true" outlineLevel="0" collapsed="false">
      <c r="A49" s="132" t="n">
        <f aca="false">A48+1</f>
        <v>40</v>
      </c>
      <c r="B49" s="115" t="n">
        <v>1820714408</v>
      </c>
      <c r="C49" s="133" t="s">
        <v>295</v>
      </c>
      <c r="D49" s="134" t="s">
        <v>44</v>
      </c>
      <c r="E49" s="135" t="s">
        <v>248</v>
      </c>
      <c r="F49" s="136" t="n">
        <v>7.98</v>
      </c>
      <c r="G49" s="52" t="n">
        <v>3.52</v>
      </c>
      <c r="H49" s="137" t="s">
        <v>254</v>
      </c>
      <c r="I49" s="46" t="s">
        <v>25</v>
      </c>
      <c r="J49" s="53" t="str">
        <f aca="false">IF(O49=1,"HSSV Xuất Sắc","HSSV Giỏi")</f>
        <v>HSSV Giỏi</v>
      </c>
      <c r="K49" s="54"/>
      <c r="L49" s="55" t="str">
        <f aca="false">LEFT(E49,10)</f>
        <v>K18PSU_DLK</v>
      </c>
      <c r="M49" s="56" t="str">
        <f aca="false">IF(H49="Xuất Sắc","Xuáút Sàõc",IF(H49="Giỏi","Gioíi",IF(H49="Khá","Khaï","0")))</f>
        <v>0</v>
      </c>
      <c r="N49" s="56" t="str">
        <f aca="false">IF(I49="Xuất Sắc","Xuáút Sàõc",IF(I49="Tốt","Täút",IF(I49="Khá","Khaï","0")))</f>
        <v>Xuáút Sàõc</v>
      </c>
      <c r="O49" s="57" t="n">
        <f aca="false">IF(AND(H49="Xuất Sắc",I49="Xuất Sắc"),1,0)</f>
        <v>0</v>
      </c>
    </row>
    <row r="50" customFormat="false" ht="17.25" hidden="false" customHeight="true" outlineLevel="0" collapsed="false">
      <c r="A50" s="132" t="n">
        <f aca="false">A49+1</f>
        <v>41</v>
      </c>
      <c r="B50" s="115" t="n">
        <v>1820714956</v>
      </c>
      <c r="C50" s="133" t="s">
        <v>28</v>
      </c>
      <c r="D50" s="134" t="s">
        <v>215</v>
      </c>
      <c r="E50" s="135" t="s">
        <v>248</v>
      </c>
      <c r="F50" s="136" t="n">
        <v>7.96</v>
      </c>
      <c r="G50" s="52" t="n">
        <v>3.46</v>
      </c>
      <c r="H50" s="137" t="s">
        <v>254</v>
      </c>
      <c r="I50" s="46" t="s">
        <v>25</v>
      </c>
      <c r="J50" s="53" t="str">
        <f aca="false">IF(O50=1,"HSSV Xuất Sắc","HSSV Giỏi")</f>
        <v>HSSV Giỏi</v>
      </c>
      <c r="K50" s="54"/>
      <c r="L50" s="55" t="str">
        <f aca="false">LEFT(E50,10)</f>
        <v>K18PSU_DLK</v>
      </c>
      <c r="M50" s="56" t="str">
        <f aca="false">IF(H50="Xuất Sắc","Xuáút Sàõc",IF(H50="Giỏi","Gioíi",IF(H50="Khá","Khaï","0")))</f>
        <v>0</v>
      </c>
      <c r="N50" s="56" t="str">
        <f aca="false">IF(I50="Xuất Sắc","Xuáút Sàõc",IF(I50="Tốt","Täút",IF(I50="Khá","Khaï","0")))</f>
        <v>Xuáút Sàõc</v>
      </c>
      <c r="O50" s="57" t="n">
        <f aca="false">IF(AND(H50="Xuất Sắc",I50="Xuất Sắc"),1,0)</f>
        <v>0</v>
      </c>
    </row>
    <row r="51" customFormat="false" ht="17.25" hidden="false" customHeight="true" outlineLevel="0" collapsed="false">
      <c r="A51" s="132" t="n">
        <f aca="false">A50+1</f>
        <v>42</v>
      </c>
      <c r="B51" s="115" t="n">
        <v>1820713714</v>
      </c>
      <c r="C51" s="133" t="s">
        <v>296</v>
      </c>
      <c r="D51" s="134" t="s">
        <v>110</v>
      </c>
      <c r="E51" s="135" t="s">
        <v>248</v>
      </c>
      <c r="F51" s="136" t="n">
        <v>8.35</v>
      </c>
      <c r="G51" s="52" t="n">
        <v>3.66</v>
      </c>
      <c r="H51" s="137" t="s">
        <v>254</v>
      </c>
      <c r="I51" s="138" t="s">
        <v>25</v>
      </c>
      <c r="J51" s="53" t="str">
        <f aca="false">IF(O51=1,"HSSV Xuất Sắc","HSSV Giỏi")</f>
        <v>HSSV Giỏi</v>
      </c>
      <c r="K51" s="54"/>
      <c r="L51" s="55" t="str">
        <f aca="false">LEFT(E51,10)</f>
        <v>K18PSU_DLK</v>
      </c>
      <c r="M51" s="56" t="str">
        <f aca="false">IF(H51="Xuất Sắc","Xuáút Sàõc",IF(H51="Giỏi","Gioíi",IF(H51="Khá","Khaï","0")))</f>
        <v>0</v>
      </c>
      <c r="N51" s="56" t="str">
        <f aca="false">IF(I51="Xuất Sắc","Xuáút Sàõc",IF(I51="Tốt","Täút",IF(I51="Khá","Khaï","0")))</f>
        <v>Xuáút Sàõc</v>
      </c>
      <c r="O51" s="57" t="n">
        <f aca="false">IF(AND(H51="Xuất Sắc",I51="Xuất Sắc"),1,0)</f>
        <v>0</v>
      </c>
    </row>
    <row r="52" customFormat="false" ht="17.25" hidden="false" customHeight="true" outlineLevel="0" collapsed="false">
      <c r="A52" s="132" t="n">
        <f aca="false">A51+1</f>
        <v>43</v>
      </c>
      <c r="B52" s="115" t="n">
        <v>1820714961</v>
      </c>
      <c r="C52" s="133" t="s">
        <v>297</v>
      </c>
      <c r="D52" s="134" t="s">
        <v>185</v>
      </c>
      <c r="E52" s="135" t="s">
        <v>248</v>
      </c>
      <c r="F52" s="136" t="n">
        <v>8.21</v>
      </c>
      <c r="G52" s="52" t="n">
        <v>3.55</v>
      </c>
      <c r="H52" s="137" t="s">
        <v>254</v>
      </c>
      <c r="I52" s="138" t="s">
        <v>25</v>
      </c>
      <c r="J52" s="53" t="str">
        <f aca="false">IF(O52=1,"HSSV Xuất Sắc","HSSV Giỏi")</f>
        <v>HSSV Giỏi</v>
      </c>
      <c r="K52" s="54"/>
      <c r="L52" s="55" t="str">
        <f aca="false">LEFT(E52,10)</f>
        <v>K18PSU_DLK</v>
      </c>
      <c r="M52" s="56" t="str">
        <f aca="false">IF(H52="Xuất Sắc","Xuáút Sàõc",IF(H52="Giỏi","Gioíi",IF(H52="Khá","Khaï","0")))</f>
        <v>0</v>
      </c>
      <c r="N52" s="56" t="str">
        <f aca="false">IF(I52="Xuất Sắc","Xuáút Sàõc",IF(I52="Tốt","Täút",IF(I52="Khá","Khaï","0")))</f>
        <v>Xuáút Sàõc</v>
      </c>
      <c r="O52" s="57" t="n">
        <f aca="false">IF(AND(H52="Xuất Sắc",I52="Xuất Sắc"),1,0)</f>
        <v>0</v>
      </c>
    </row>
    <row r="53" customFormat="false" ht="17.25" hidden="false" customHeight="true" outlineLevel="0" collapsed="false">
      <c r="A53" s="132" t="n">
        <f aca="false">A52+1</f>
        <v>44</v>
      </c>
      <c r="B53" s="115" t="n">
        <v>1820714959</v>
      </c>
      <c r="C53" s="133" t="s">
        <v>298</v>
      </c>
      <c r="D53" s="134" t="s">
        <v>55</v>
      </c>
      <c r="E53" s="135" t="s">
        <v>248</v>
      </c>
      <c r="F53" s="136" t="n">
        <v>7.82</v>
      </c>
      <c r="G53" s="52" t="n">
        <v>3.37</v>
      </c>
      <c r="H53" s="137" t="s">
        <v>254</v>
      </c>
      <c r="I53" s="46" t="s">
        <v>49</v>
      </c>
      <c r="J53" s="53" t="str">
        <f aca="false">IF(O53=1,"HSSV Xuất Sắc","HSSV Giỏi")</f>
        <v>HSSV Giỏi</v>
      </c>
      <c r="K53" s="54"/>
      <c r="L53" s="55" t="str">
        <f aca="false">LEFT(E53,10)</f>
        <v>K18PSU_DLK</v>
      </c>
      <c r="M53" s="56" t="str">
        <f aca="false">IF(H53="Xuất Sắc","Xuáút Sàõc",IF(H53="Giỏi","Gioíi",IF(H53="Khá","Khaï","0")))</f>
        <v>0</v>
      </c>
      <c r="N53" s="56" t="str">
        <f aca="false">IF(I53="Xuất Sắc","Xuáút Sàõc",IF(I53="Tốt","Täút",IF(I53="Khá","Khaï","0")))</f>
        <v>Täút</v>
      </c>
      <c r="O53" s="57" t="n">
        <f aca="false">IF(AND(H53="Xuất Sắc",I53="Xuất Sắc"),1,0)</f>
        <v>0</v>
      </c>
    </row>
    <row r="54" customFormat="false" ht="17.25" hidden="false" customHeight="true" outlineLevel="0" collapsed="false">
      <c r="A54" s="132" t="n">
        <f aca="false">A53+1</f>
        <v>45</v>
      </c>
      <c r="B54" s="115" t="n">
        <v>1820214859</v>
      </c>
      <c r="C54" s="133" t="s">
        <v>299</v>
      </c>
      <c r="D54" s="134" t="s">
        <v>300</v>
      </c>
      <c r="E54" s="135" t="s">
        <v>248</v>
      </c>
      <c r="F54" s="136" t="n">
        <v>8.46</v>
      </c>
      <c r="G54" s="52" t="n">
        <v>3.72</v>
      </c>
      <c r="H54" s="137" t="s">
        <v>25</v>
      </c>
      <c r="I54" s="138" t="s">
        <v>25</v>
      </c>
      <c r="J54" s="53" t="str">
        <f aca="false">IF(O54=1,"HSSV Xuất Sắc","HSSV Giỏi")</f>
        <v>HSSV Giỏi</v>
      </c>
      <c r="K54" s="54"/>
      <c r="L54" s="55" t="str">
        <f aca="false">LEFT(E54,10)</f>
        <v>K18PSU_DLK</v>
      </c>
      <c r="M54" s="56" t="str">
        <f aca="false">IF(H54="Xuất Sắc","Xuáút Sàõc",IF(H54="Giỏi","Gioíi",IF(H54="Khá","Khaï","0")))</f>
        <v>Xuáút Sàõc</v>
      </c>
      <c r="N54" s="56" t="str">
        <f aca="false">IF(I54="Xuất Sắc","Xuáút Sàõc",IF(I54="Tốt","Täút",IF(I54="Khá","Khaï","0")))</f>
        <v>Xuáút Sàõc</v>
      </c>
      <c r="O54" s="57" t="n">
        <f aca="false">IF(AND(H54="Xuất Sắc",I54="Xuất Sắc"),1,0)</f>
        <v>0</v>
      </c>
    </row>
    <row r="55" customFormat="false" ht="17.25" hidden="false" customHeight="true" outlineLevel="0" collapsed="false">
      <c r="A55" s="132" t="n">
        <f aca="false">A54+1</f>
        <v>46</v>
      </c>
      <c r="B55" s="115" t="n">
        <v>1820716462</v>
      </c>
      <c r="C55" s="133" t="s">
        <v>301</v>
      </c>
      <c r="D55" s="134" t="s">
        <v>23</v>
      </c>
      <c r="E55" s="135" t="s">
        <v>248</v>
      </c>
      <c r="F55" s="136" t="n">
        <v>8.05</v>
      </c>
      <c r="G55" s="52" t="n">
        <v>3.51</v>
      </c>
      <c r="H55" s="137" t="s">
        <v>254</v>
      </c>
      <c r="I55" s="138" t="s">
        <v>25</v>
      </c>
      <c r="J55" s="53" t="str">
        <f aca="false">IF(O55=1,"HSSV Xuất Sắc","HSSV Giỏi")</f>
        <v>HSSV Giỏi</v>
      </c>
      <c r="K55" s="54"/>
      <c r="L55" s="55" t="str">
        <f aca="false">LEFT(E55,10)</f>
        <v>K18PSU_DLK</v>
      </c>
      <c r="M55" s="56" t="str">
        <f aca="false">IF(H55="Xuất Sắc","Xuáút Sàõc",IF(H55="Giỏi","Gioíi",IF(H55="Khá","Khaï","0")))</f>
        <v>0</v>
      </c>
      <c r="N55" s="56" t="str">
        <f aca="false">IF(I55="Xuất Sắc","Xuáút Sàõc",IF(I55="Tốt","Täút",IF(I55="Khá","Khaï","0")))</f>
        <v>Xuáút Sàõc</v>
      </c>
      <c r="O55" s="57" t="n">
        <f aca="false">IF(AND(H55="Xuất Sắc",I55="Xuất Sắc"),1,0)</f>
        <v>0</v>
      </c>
    </row>
    <row r="56" customFormat="false" ht="17.25" hidden="false" customHeight="true" outlineLevel="0" collapsed="false">
      <c r="A56" s="132" t="n">
        <f aca="false">A55+1</f>
        <v>47</v>
      </c>
      <c r="B56" s="115" t="n">
        <v>1821714412</v>
      </c>
      <c r="C56" s="133" t="s">
        <v>302</v>
      </c>
      <c r="D56" s="134" t="s">
        <v>303</v>
      </c>
      <c r="E56" s="135" t="s">
        <v>248</v>
      </c>
      <c r="F56" s="136" t="n">
        <v>7.96</v>
      </c>
      <c r="G56" s="52" t="n">
        <v>3.46</v>
      </c>
      <c r="H56" s="137" t="s">
        <v>254</v>
      </c>
      <c r="I56" s="46" t="s">
        <v>25</v>
      </c>
      <c r="J56" s="53" t="str">
        <f aca="false">IF(O56=1,"HSSV Xuất Sắc","HSSV Giỏi")</f>
        <v>HSSV Giỏi</v>
      </c>
      <c r="K56" s="54"/>
      <c r="L56" s="55" t="str">
        <f aca="false">LEFT(E56,10)</f>
        <v>K18PSU_DLK</v>
      </c>
      <c r="M56" s="56" t="str">
        <f aca="false">IF(H56="Xuất Sắc","Xuáút Sàõc",IF(H56="Giỏi","Gioíi",IF(H56="Khá","Khaï","0")))</f>
        <v>0</v>
      </c>
      <c r="N56" s="56" t="str">
        <f aca="false">IF(I56="Xuất Sắc","Xuáút Sàõc",IF(I56="Tốt","Täút",IF(I56="Khá","Khaï","0")))</f>
        <v>Xuáút Sàõc</v>
      </c>
      <c r="O56" s="57" t="n">
        <f aca="false">IF(AND(H56="Xuất Sắc",I56="Xuất Sắc"),1,0)</f>
        <v>0</v>
      </c>
    </row>
    <row r="57" customFormat="false" ht="17.25" hidden="false" customHeight="true" outlineLevel="0" collapsed="false">
      <c r="A57" s="132" t="n">
        <f aca="false">A56+1</f>
        <v>48</v>
      </c>
      <c r="B57" s="115" t="n">
        <v>1820713705</v>
      </c>
      <c r="C57" s="133" t="s">
        <v>152</v>
      </c>
      <c r="D57" s="134" t="s">
        <v>122</v>
      </c>
      <c r="E57" s="135" t="s">
        <v>248</v>
      </c>
      <c r="F57" s="136" t="n">
        <v>8.39</v>
      </c>
      <c r="G57" s="139" t="n">
        <v>3.76</v>
      </c>
      <c r="H57" s="137" t="s">
        <v>25</v>
      </c>
      <c r="I57" s="46" t="s">
        <v>25</v>
      </c>
      <c r="J57" s="53" t="str">
        <f aca="false">IF(O57=1,"HSSV Xuất Sắc","HSSV Giỏi")</f>
        <v>HSSV Giỏi</v>
      </c>
      <c r="K57" s="54"/>
      <c r="L57" s="55" t="str">
        <f aca="false">LEFT(E57,10)</f>
        <v>K18PSU_DLK</v>
      </c>
      <c r="M57" s="56" t="str">
        <f aca="false">IF(H57="Xuất Sắc","Xuáút Sàõc",IF(H57="Giỏi","Gioíi",IF(H57="Khá","Khaï","0")))</f>
        <v>Xuáút Sàõc</v>
      </c>
      <c r="N57" s="56" t="str">
        <f aca="false">IF(I57="Xuất Sắc","Xuáút Sàõc",IF(I57="Tốt","Täút",IF(I57="Khá","Khaï","0")))</f>
        <v>Xuáút Sàõc</v>
      </c>
      <c r="O57" s="57" t="n">
        <f aca="false">IF(AND(H57="Xuất Sắc",I57="Xuất Sắc"),1,0)</f>
        <v>0</v>
      </c>
    </row>
    <row r="58" customFormat="false" ht="17.25" hidden="false" customHeight="true" outlineLevel="0" collapsed="false">
      <c r="A58" s="132" t="n">
        <f aca="false">A57+1</f>
        <v>49</v>
      </c>
      <c r="B58" s="115" t="n">
        <v>1821714398</v>
      </c>
      <c r="C58" s="133" t="s">
        <v>304</v>
      </c>
      <c r="D58" s="134" t="s">
        <v>305</v>
      </c>
      <c r="E58" s="135" t="s">
        <v>248</v>
      </c>
      <c r="F58" s="136" t="n">
        <v>8.43</v>
      </c>
      <c r="G58" s="52" t="n">
        <v>3.73</v>
      </c>
      <c r="H58" s="137" t="s">
        <v>25</v>
      </c>
      <c r="I58" s="138" t="s">
        <v>25</v>
      </c>
      <c r="J58" s="53" t="str">
        <f aca="false">IF(O58=1,"HSSV Xuất Sắc","HSSV Giỏi")</f>
        <v>HSSV Giỏi</v>
      </c>
      <c r="K58" s="54"/>
      <c r="L58" s="55" t="str">
        <f aca="false">LEFT(E58,10)</f>
        <v>K18PSU_DLK</v>
      </c>
      <c r="M58" s="56" t="str">
        <f aca="false">IF(H58="Xuất Sắc","Xuáút Sàõc",IF(H58="Giỏi","Gioíi",IF(H58="Khá","Khaï","0")))</f>
        <v>Xuáút Sàõc</v>
      </c>
      <c r="N58" s="56" t="str">
        <f aca="false">IF(I58="Xuất Sắc","Xuáút Sàõc",IF(I58="Tốt","Täút",IF(I58="Khá","Khaï","0")))</f>
        <v>Xuáút Sàõc</v>
      </c>
      <c r="O58" s="57" t="n">
        <f aca="false">IF(AND(H58="Xuất Sắc",I58="Xuất Sắc"),1,0)</f>
        <v>0</v>
      </c>
    </row>
    <row r="59" customFormat="false" ht="17.25" hidden="false" customHeight="true" outlineLevel="0" collapsed="false">
      <c r="A59" s="132" t="n">
        <f aca="false">A58+1</f>
        <v>50</v>
      </c>
      <c r="B59" s="115" t="n">
        <v>1820716097</v>
      </c>
      <c r="C59" s="133" t="s">
        <v>54</v>
      </c>
      <c r="D59" s="134" t="s">
        <v>306</v>
      </c>
      <c r="E59" s="135" t="s">
        <v>248</v>
      </c>
      <c r="F59" s="136" t="n">
        <v>7.93</v>
      </c>
      <c r="G59" s="52" t="n">
        <v>3.47</v>
      </c>
      <c r="H59" s="137" t="s">
        <v>254</v>
      </c>
      <c r="I59" s="46" t="s">
        <v>49</v>
      </c>
      <c r="J59" s="53" t="str">
        <f aca="false">IF(O59=1,"HSSV Xuất Sắc","HSSV Giỏi")</f>
        <v>HSSV Giỏi</v>
      </c>
      <c r="K59" s="54"/>
      <c r="L59" s="55" t="str">
        <f aca="false">LEFT(E59,10)</f>
        <v>K18PSU_DLK</v>
      </c>
      <c r="M59" s="56" t="str">
        <f aca="false">IF(H59="Xuất Sắc","Xuáút Sàõc",IF(H59="Giỏi","Gioíi",IF(H59="Khá","Khaï","0")))</f>
        <v>0</v>
      </c>
      <c r="N59" s="56" t="str">
        <f aca="false">IF(I59="Xuất Sắc","Xuáút Sàõc",IF(I59="Tốt","Täút",IF(I59="Khá","Khaï","0")))</f>
        <v>Täút</v>
      </c>
      <c r="O59" s="57" t="n">
        <f aca="false">IF(AND(H59="Xuất Sắc",I59="Xuất Sắc"),1,0)</f>
        <v>0</v>
      </c>
    </row>
    <row r="60" customFormat="false" ht="17.25" hidden="false" customHeight="true" outlineLevel="0" collapsed="false">
      <c r="A60" s="132" t="n">
        <f aca="false">A59+1</f>
        <v>51</v>
      </c>
      <c r="B60" s="115" t="n">
        <v>1820715419</v>
      </c>
      <c r="C60" s="133" t="s">
        <v>59</v>
      </c>
      <c r="D60" s="134" t="s">
        <v>146</v>
      </c>
      <c r="E60" s="135" t="s">
        <v>248</v>
      </c>
      <c r="F60" s="136" t="n">
        <v>7.88</v>
      </c>
      <c r="G60" s="52" t="n">
        <v>3.42</v>
      </c>
      <c r="H60" s="137" t="s">
        <v>254</v>
      </c>
      <c r="I60" s="46" t="s">
        <v>25</v>
      </c>
      <c r="J60" s="53" t="str">
        <f aca="false">IF(O60=1,"HSSV Xuất Sắc","HSSV Giỏi")</f>
        <v>HSSV Giỏi</v>
      </c>
      <c r="K60" s="54"/>
      <c r="L60" s="55" t="str">
        <f aca="false">LEFT(E60,10)</f>
        <v>K18PSU_DLK</v>
      </c>
      <c r="M60" s="56" t="str">
        <f aca="false">IF(H60="Xuất Sắc","Xuáút Sàõc",IF(H60="Giỏi","Gioíi",IF(H60="Khá","Khaï","0")))</f>
        <v>0</v>
      </c>
      <c r="N60" s="56" t="str">
        <f aca="false">IF(I60="Xuất Sắc","Xuáút Sàõc",IF(I60="Tốt","Täút",IF(I60="Khá","Khaï","0")))</f>
        <v>Xuáút Sàõc</v>
      </c>
      <c r="O60" s="57" t="n">
        <f aca="false">IF(AND(H60="Xuất Sắc",I60="Xuất Sắc"),1,0)</f>
        <v>0</v>
      </c>
    </row>
    <row r="61" customFormat="false" ht="17.25" hidden="false" customHeight="true" outlineLevel="0" collapsed="false">
      <c r="A61" s="132" t="n">
        <f aca="false">A60+1</f>
        <v>52</v>
      </c>
      <c r="B61" s="115" t="n">
        <v>1820714414</v>
      </c>
      <c r="C61" s="133" t="s">
        <v>307</v>
      </c>
      <c r="D61" s="134" t="s">
        <v>66</v>
      </c>
      <c r="E61" s="135" t="s">
        <v>248</v>
      </c>
      <c r="F61" s="136" t="n">
        <v>8.24</v>
      </c>
      <c r="G61" s="52" t="n">
        <v>3.6</v>
      </c>
      <c r="H61" s="137" t="s">
        <v>254</v>
      </c>
      <c r="I61" s="46" t="s">
        <v>25</v>
      </c>
      <c r="J61" s="53" t="str">
        <f aca="false">IF(O61=1,"HSSV Xuất Sắc","HSSV Giỏi")</f>
        <v>HSSV Giỏi</v>
      </c>
      <c r="K61" s="54"/>
      <c r="L61" s="55" t="str">
        <f aca="false">LEFT(E61,10)</f>
        <v>K18PSU_DLK</v>
      </c>
      <c r="M61" s="56" t="str">
        <f aca="false">IF(H61="Xuất Sắc","Xuáút Sàõc",IF(H61="Giỏi","Gioíi",IF(H61="Khá","Khaï","0")))</f>
        <v>0</v>
      </c>
      <c r="N61" s="56" t="str">
        <f aca="false">IF(I61="Xuất Sắc","Xuáút Sàõc",IF(I61="Tốt","Täút",IF(I61="Khá","Khaï","0")))</f>
        <v>Xuáút Sàõc</v>
      </c>
      <c r="O61" s="57" t="n">
        <f aca="false">IF(AND(H61="Xuất Sắc",I61="Xuất Sắc"),1,0)</f>
        <v>0</v>
      </c>
    </row>
    <row r="62" customFormat="false" ht="17.25" hidden="false" customHeight="true" outlineLevel="0" collapsed="false">
      <c r="A62" s="132" t="n">
        <f aca="false">A61+1</f>
        <v>53</v>
      </c>
      <c r="B62" s="115" t="n">
        <v>1821715415</v>
      </c>
      <c r="C62" s="133" t="s">
        <v>308</v>
      </c>
      <c r="D62" s="134" t="s">
        <v>309</v>
      </c>
      <c r="E62" s="135" t="s">
        <v>248</v>
      </c>
      <c r="F62" s="136" t="n">
        <v>7.81</v>
      </c>
      <c r="G62" s="52" t="n">
        <v>3.35</v>
      </c>
      <c r="H62" s="137" t="s">
        <v>254</v>
      </c>
      <c r="I62" s="138" t="s">
        <v>25</v>
      </c>
      <c r="J62" s="53" t="str">
        <f aca="false">IF(O62=1,"HSSV Xuất Sắc","HSSV Giỏi")</f>
        <v>HSSV Giỏi</v>
      </c>
      <c r="K62" s="54"/>
      <c r="L62" s="55" t="str">
        <f aca="false">LEFT(E62,10)</f>
        <v>K18PSU_DLK</v>
      </c>
      <c r="M62" s="56" t="str">
        <f aca="false">IF(H62="Xuất Sắc","Xuáút Sàõc",IF(H62="Giỏi","Gioíi",IF(H62="Khá","Khaï","0")))</f>
        <v>0</v>
      </c>
      <c r="N62" s="56" t="str">
        <f aca="false">IF(I62="Xuất Sắc","Xuáút Sàõc",IF(I62="Tốt","Täút",IF(I62="Khá","Khaï","0")))</f>
        <v>Xuáút Sàõc</v>
      </c>
      <c r="O62" s="57" t="n">
        <f aca="false">IF(AND(H62="Xuất Sắc",I62="Xuất Sắc"),1,0)</f>
        <v>0</v>
      </c>
    </row>
    <row r="63" customFormat="false" ht="17.25" hidden="false" customHeight="true" outlineLevel="0" collapsed="false">
      <c r="A63" s="132" t="n">
        <f aca="false">A62+1</f>
        <v>54</v>
      </c>
      <c r="B63" s="115" t="n">
        <v>1820714401</v>
      </c>
      <c r="C63" s="133" t="s">
        <v>152</v>
      </c>
      <c r="D63" s="134" t="s">
        <v>310</v>
      </c>
      <c r="E63" s="135" t="s">
        <v>248</v>
      </c>
      <c r="F63" s="136" t="n">
        <v>8.45</v>
      </c>
      <c r="G63" s="52" t="n">
        <v>3.66</v>
      </c>
      <c r="H63" s="137" t="s">
        <v>254</v>
      </c>
      <c r="I63" s="138" t="s">
        <v>25</v>
      </c>
      <c r="J63" s="53" t="str">
        <f aca="false">IF(O63=1,"HSSV Xuất Sắc","HSSV Giỏi")</f>
        <v>HSSV Giỏi</v>
      </c>
      <c r="K63" s="54"/>
      <c r="L63" s="55" t="str">
        <f aca="false">LEFT(E63,10)</f>
        <v>K18PSU_DLK</v>
      </c>
      <c r="M63" s="56" t="str">
        <f aca="false">IF(H63="Xuất Sắc","Xuáút Sàõc",IF(H63="Giỏi","Gioíi",IF(H63="Khá","Khaï","0")))</f>
        <v>0</v>
      </c>
      <c r="N63" s="56" t="str">
        <f aca="false">IF(I63="Xuất Sắc","Xuáút Sàõc",IF(I63="Tốt","Täút",IF(I63="Khá","Khaï","0")))</f>
        <v>Xuáút Sàõc</v>
      </c>
      <c r="O63" s="57" t="n">
        <f aca="false">IF(AND(H63="Xuất Sắc",I63="Xuất Sắc"),1,0)</f>
        <v>0</v>
      </c>
    </row>
    <row r="64" customFormat="false" ht="17.25" hidden="false" customHeight="true" outlineLevel="0" collapsed="false">
      <c r="A64" s="132" t="n">
        <f aca="false">A63+1</f>
        <v>55</v>
      </c>
      <c r="B64" s="115" t="n">
        <v>1820715416</v>
      </c>
      <c r="C64" s="133" t="s">
        <v>311</v>
      </c>
      <c r="D64" s="134" t="s">
        <v>148</v>
      </c>
      <c r="E64" s="135" t="s">
        <v>248</v>
      </c>
      <c r="F64" s="136" t="n">
        <v>8.36</v>
      </c>
      <c r="G64" s="52" t="n">
        <v>3.73</v>
      </c>
      <c r="H64" s="137" t="s">
        <v>25</v>
      </c>
      <c r="I64" s="138" t="s">
        <v>25</v>
      </c>
      <c r="J64" s="53" t="str">
        <f aca="false">IF(O64=1,"HSSV Xuất Sắc","HSSV Giỏi")</f>
        <v>HSSV Giỏi</v>
      </c>
      <c r="K64" s="54"/>
      <c r="L64" s="55" t="str">
        <f aca="false">LEFT(E64,10)</f>
        <v>K18PSU_DLK</v>
      </c>
      <c r="M64" s="56" t="str">
        <f aca="false">IF(H64="Xuất Sắc","Xuáút Sàõc",IF(H64="Giỏi","Gioíi",IF(H64="Khá","Khaï","0")))</f>
        <v>Xuáút Sàõc</v>
      </c>
      <c r="N64" s="56" t="str">
        <f aca="false">IF(I64="Xuất Sắc","Xuáút Sàõc",IF(I64="Tốt","Täút",IF(I64="Khá","Khaï","0")))</f>
        <v>Xuáút Sàõc</v>
      </c>
      <c r="O64" s="57" t="n">
        <f aca="false">IF(AND(H64="Xuất Sắc",I64="Xuất Sắc"),1,0)</f>
        <v>0</v>
      </c>
    </row>
    <row r="65" customFormat="false" ht="17.25" hidden="false" customHeight="true" outlineLevel="0" collapsed="false">
      <c r="A65" s="132" t="n">
        <f aca="false">A64+1</f>
        <v>56</v>
      </c>
      <c r="B65" s="115" t="n">
        <v>1820716343</v>
      </c>
      <c r="C65" s="133" t="s">
        <v>312</v>
      </c>
      <c r="D65" s="134" t="s">
        <v>132</v>
      </c>
      <c r="E65" s="135" t="s">
        <v>248</v>
      </c>
      <c r="F65" s="136" t="n">
        <v>7.99</v>
      </c>
      <c r="G65" s="52" t="n">
        <v>3.49</v>
      </c>
      <c r="H65" s="137" t="s">
        <v>254</v>
      </c>
      <c r="I65" s="138" t="s">
        <v>25</v>
      </c>
      <c r="J65" s="53" t="str">
        <f aca="false">IF(O65=1,"HSSV Xuất Sắc","HSSV Giỏi")</f>
        <v>HSSV Giỏi</v>
      </c>
      <c r="K65" s="54"/>
      <c r="L65" s="55" t="str">
        <f aca="false">LEFT(E65,10)</f>
        <v>K18PSU_DLK</v>
      </c>
      <c r="M65" s="56" t="str">
        <f aca="false">IF(H65="Xuất Sắc","Xuáút Sàõc",IF(H65="Giỏi","Gioíi",IF(H65="Khá","Khaï","0")))</f>
        <v>0</v>
      </c>
      <c r="N65" s="56" t="str">
        <f aca="false">IF(I65="Xuất Sắc","Xuáút Sàõc",IF(I65="Tốt","Täút",IF(I65="Khá","Khaï","0")))</f>
        <v>Xuáút Sàõc</v>
      </c>
      <c r="O65" s="57" t="n">
        <f aca="false">IF(AND(H65="Xuất Sắc",I65="Xuất Sắc"),1,0)</f>
        <v>0</v>
      </c>
    </row>
    <row r="66" customFormat="false" ht="17.25" hidden="false" customHeight="true" outlineLevel="0" collapsed="false">
      <c r="A66" s="132" t="n">
        <f aca="false">A65+1</f>
        <v>57</v>
      </c>
      <c r="B66" s="115" t="n">
        <v>1821716693</v>
      </c>
      <c r="C66" s="133" t="s">
        <v>313</v>
      </c>
      <c r="D66" s="134" t="s">
        <v>314</v>
      </c>
      <c r="E66" s="135" t="s">
        <v>248</v>
      </c>
      <c r="F66" s="136" t="n">
        <v>8.1</v>
      </c>
      <c r="G66" s="52" t="n">
        <v>3.55</v>
      </c>
      <c r="H66" s="137" t="s">
        <v>254</v>
      </c>
      <c r="I66" s="138" t="s">
        <v>49</v>
      </c>
      <c r="J66" s="53" t="str">
        <f aca="false">IF(O66=1,"HSSV Xuất Sắc","HSSV Giỏi")</f>
        <v>HSSV Giỏi</v>
      </c>
      <c r="K66" s="54"/>
      <c r="L66" s="55" t="str">
        <f aca="false">LEFT(E66,10)</f>
        <v>K18PSU_DLK</v>
      </c>
      <c r="M66" s="56" t="str">
        <f aca="false">IF(H66="Xuất Sắc","Xuáút Sàõc",IF(H66="Giỏi","Gioíi",IF(H66="Khá","Khaï","0")))</f>
        <v>0</v>
      </c>
      <c r="N66" s="56" t="str">
        <f aca="false">IF(I66="Xuất Sắc","Xuáút Sàõc",IF(I66="Tốt","Täút",IF(I66="Khá","Khaï","0")))</f>
        <v>Täút</v>
      </c>
      <c r="O66" s="57" t="n">
        <f aca="false">IF(AND(H66="Xuất Sắc",I66="Xuất Sắc"),1,0)</f>
        <v>0</v>
      </c>
    </row>
    <row r="67" customFormat="false" ht="17.25" hidden="false" customHeight="true" outlineLevel="0" collapsed="false">
      <c r="A67" s="132" t="n">
        <f aca="false">A66+1</f>
        <v>58</v>
      </c>
      <c r="B67" s="115" t="n">
        <v>1820714964</v>
      </c>
      <c r="C67" s="133" t="s">
        <v>315</v>
      </c>
      <c r="D67" s="134" t="s">
        <v>72</v>
      </c>
      <c r="E67" s="135" t="s">
        <v>248</v>
      </c>
      <c r="F67" s="136" t="n">
        <v>7.73</v>
      </c>
      <c r="G67" s="52" t="n">
        <v>3.36</v>
      </c>
      <c r="H67" s="137" t="s">
        <v>254</v>
      </c>
      <c r="I67" s="46" t="s">
        <v>25</v>
      </c>
      <c r="J67" s="53" t="str">
        <f aca="false">IF(O67=1,"HSSV Xuất Sắc","HSSV Giỏi")</f>
        <v>HSSV Giỏi</v>
      </c>
      <c r="K67" s="54"/>
      <c r="L67" s="55" t="str">
        <f aca="false">LEFT(E67,10)</f>
        <v>K18PSU_DLK</v>
      </c>
      <c r="M67" s="56" t="str">
        <f aca="false">IF(H67="Xuất Sắc","Xuáút Sàõc",IF(H67="Giỏi","Gioíi",IF(H67="Khá","Khaï","0")))</f>
        <v>0</v>
      </c>
      <c r="N67" s="56" t="str">
        <f aca="false">IF(I67="Xuất Sắc","Xuáút Sàõc",IF(I67="Tốt","Täút",IF(I67="Khá","Khaï","0")))</f>
        <v>Xuáút Sàõc</v>
      </c>
      <c r="O67" s="57" t="n">
        <f aca="false">IF(AND(H67="Xuất Sắc",I67="Xuất Sắc"),1,0)</f>
        <v>0</v>
      </c>
    </row>
    <row r="68" customFormat="false" ht="17.25" hidden="false" customHeight="true" outlineLevel="0" collapsed="false">
      <c r="A68" s="132" t="n">
        <f aca="false">A67+1</f>
        <v>59</v>
      </c>
      <c r="B68" s="115" t="n">
        <v>1910717210</v>
      </c>
      <c r="C68" s="133" t="s">
        <v>41</v>
      </c>
      <c r="D68" s="134" t="s">
        <v>87</v>
      </c>
      <c r="E68" s="135" t="s">
        <v>251</v>
      </c>
      <c r="F68" s="136" t="n">
        <v>7.73</v>
      </c>
      <c r="G68" s="52" t="n">
        <v>3.37</v>
      </c>
      <c r="H68" s="137" t="s">
        <v>254</v>
      </c>
      <c r="I68" s="138" t="s">
        <v>25</v>
      </c>
      <c r="J68" s="53" t="str">
        <f aca="false">IF(O68=1,"HSSV Xuất Sắc","HSSV Giỏi")</f>
        <v>HSSV Giỏi</v>
      </c>
      <c r="K68" s="54"/>
      <c r="L68" s="55" t="str">
        <f aca="false">LEFT(E68,10)</f>
        <v>K19DCD</v>
      </c>
      <c r="M68" s="56" t="str">
        <f aca="false">IF(H68="Xuất Sắc","Xuáút Sàõc",IF(H68="Giỏi","Gioíi",IF(H68="Khá","Khaï","0")))</f>
        <v>0</v>
      </c>
      <c r="N68" s="56" t="str">
        <f aca="false">IF(I68="Xuất Sắc","Xuáút Sàõc",IF(I68="Tốt","Täút",IF(I68="Khá","Khaï","0")))</f>
        <v>Xuáút Sàõc</v>
      </c>
      <c r="O68" s="57" t="n">
        <f aca="false">IF(AND(H68="Xuất Sắc",I68="Xuất Sắc"),1,0)</f>
        <v>0</v>
      </c>
    </row>
    <row r="69" customFormat="false" ht="17.25" hidden="false" customHeight="true" outlineLevel="0" collapsed="false">
      <c r="A69" s="132" t="n">
        <f aca="false">A68+1</f>
        <v>60</v>
      </c>
      <c r="B69" s="115" t="n">
        <v>1920726021</v>
      </c>
      <c r="C69" s="133" t="s">
        <v>152</v>
      </c>
      <c r="D69" s="134" t="s">
        <v>316</v>
      </c>
      <c r="E69" s="135" t="s">
        <v>317</v>
      </c>
      <c r="F69" s="136" t="n">
        <v>8.05</v>
      </c>
      <c r="G69" s="52" t="n">
        <v>3.47</v>
      </c>
      <c r="H69" s="137" t="s">
        <v>254</v>
      </c>
      <c r="I69" s="138" t="s">
        <v>25</v>
      </c>
      <c r="J69" s="53" t="str">
        <f aca="false">IF(O69=1,"HSSV Xuất Sắc","HSSV Giỏi")</f>
        <v>HSSV Giỏi</v>
      </c>
      <c r="K69" s="54"/>
      <c r="L69" s="55" t="str">
        <f aca="false">LEFT(E69,10)</f>
        <v>K19DLK</v>
      </c>
      <c r="M69" s="56" t="str">
        <f aca="false">IF(H69="Xuất Sắc","Xuáút Sàõc",IF(H69="Giỏi","Gioíi",IF(H69="Khá","Khaï","0")))</f>
        <v>0</v>
      </c>
      <c r="N69" s="56" t="str">
        <f aca="false">IF(I69="Xuất Sắc","Xuáút Sàõc",IF(I69="Tốt","Täút",IF(I69="Khá","Khaï","0")))</f>
        <v>Xuáút Sàõc</v>
      </c>
      <c r="O69" s="57" t="n">
        <f aca="false">IF(AND(H69="Xuất Sắc",I69="Xuất Sắc"),1,0)</f>
        <v>0</v>
      </c>
    </row>
    <row r="70" customFormat="false" ht="17.25" hidden="false" customHeight="true" outlineLevel="0" collapsed="false">
      <c r="A70" s="132" t="n">
        <f aca="false">A69+1</f>
        <v>61</v>
      </c>
      <c r="B70" s="115" t="n">
        <v>1920715880</v>
      </c>
      <c r="C70" s="133" t="s">
        <v>52</v>
      </c>
      <c r="D70" s="134" t="s">
        <v>318</v>
      </c>
      <c r="E70" s="135" t="s">
        <v>317</v>
      </c>
      <c r="F70" s="136" t="n">
        <v>8.02</v>
      </c>
      <c r="G70" s="52" t="n">
        <v>3.53</v>
      </c>
      <c r="H70" s="137" t="s">
        <v>254</v>
      </c>
      <c r="I70" s="138" t="s">
        <v>25</v>
      </c>
      <c r="J70" s="53" t="str">
        <f aca="false">IF(O70=1,"HSSV Xuất Sắc","HSSV Giỏi")</f>
        <v>HSSV Giỏi</v>
      </c>
      <c r="K70" s="54"/>
      <c r="L70" s="55" t="str">
        <f aca="false">LEFT(E70,10)</f>
        <v>K19DLK</v>
      </c>
      <c r="M70" s="56" t="str">
        <f aca="false">IF(H70="Xuất Sắc","Xuáút Sàõc",IF(H70="Giỏi","Gioíi",IF(H70="Khá","Khaï","0")))</f>
        <v>0</v>
      </c>
      <c r="N70" s="56" t="str">
        <f aca="false">IF(I70="Xuất Sắc","Xuáút Sàõc",IF(I70="Tốt","Täút",IF(I70="Khá","Khaï","0")))</f>
        <v>Xuáút Sàõc</v>
      </c>
      <c r="O70" s="57" t="n">
        <f aca="false">IF(AND(H70="Xuất Sắc",I70="Xuất Sắc"),1,0)</f>
        <v>0</v>
      </c>
    </row>
    <row r="71" customFormat="false" ht="17.25" hidden="false" customHeight="true" outlineLevel="0" collapsed="false">
      <c r="A71" s="132" t="n">
        <f aca="false">A70+1</f>
        <v>62</v>
      </c>
      <c r="B71" s="115" t="n">
        <v>1920715985</v>
      </c>
      <c r="C71" s="133" t="s">
        <v>319</v>
      </c>
      <c r="D71" s="134" t="s">
        <v>85</v>
      </c>
      <c r="E71" s="135" t="s">
        <v>317</v>
      </c>
      <c r="F71" s="136" t="n">
        <v>8.16</v>
      </c>
      <c r="G71" s="52" t="n">
        <v>3.53</v>
      </c>
      <c r="H71" s="137" t="s">
        <v>254</v>
      </c>
      <c r="I71" s="138" t="s">
        <v>25</v>
      </c>
      <c r="J71" s="53" t="str">
        <f aca="false">IF(O71=1,"HSSV Xuất Sắc","HSSV Giỏi")</f>
        <v>HSSV Giỏi</v>
      </c>
      <c r="K71" s="54"/>
      <c r="L71" s="55" t="str">
        <f aca="false">LEFT(E71,10)</f>
        <v>K19DLK</v>
      </c>
      <c r="M71" s="56" t="str">
        <f aca="false">IF(H71="Xuất Sắc","Xuáút Sàõc",IF(H71="Giỏi","Gioíi",IF(H71="Khá","Khaï","0")))</f>
        <v>0</v>
      </c>
      <c r="N71" s="56" t="str">
        <f aca="false">IF(I71="Xuất Sắc","Xuáút Sàõc",IF(I71="Tốt","Täút",IF(I71="Khá","Khaï","0")))</f>
        <v>Xuáút Sàõc</v>
      </c>
      <c r="O71" s="57" t="n">
        <f aca="false">IF(AND(H71="Xuất Sắc",I71="Xuất Sắc"),1,0)</f>
        <v>0</v>
      </c>
    </row>
    <row r="72" customFormat="false" ht="17.25" hidden="false" customHeight="true" outlineLevel="0" collapsed="false">
      <c r="A72" s="132" t="n">
        <f aca="false">A71+1</f>
        <v>63</v>
      </c>
      <c r="B72" s="115" t="n">
        <v>1920719115</v>
      </c>
      <c r="C72" s="133" t="s">
        <v>52</v>
      </c>
      <c r="D72" s="134" t="s">
        <v>87</v>
      </c>
      <c r="E72" s="135" t="s">
        <v>317</v>
      </c>
      <c r="F72" s="136" t="n">
        <v>8.14</v>
      </c>
      <c r="G72" s="52" t="n">
        <v>3.52</v>
      </c>
      <c r="H72" s="137" t="s">
        <v>254</v>
      </c>
      <c r="I72" s="138" t="s">
        <v>25</v>
      </c>
      <c r="J72" s="53" t="str">
        <f aca="false">IF(O72=1,"HSSV Xuất Sắc","HSSV Giỏi")</f>
        <v>HSSV Giỏi</v>
      </c>
      <c r="K72" s="54"/>
      <c r="L72" s="55" t="str">
        <f aca="false">LEFT(E72,10)</f>
        <v>K19DLK</v>
      </c>
      <c r="M72" s="56" t="str">
        <f aca="false">IF(H72="Xuất Sắc","Xuáút Sàõc",IF(H72="Giỏi","Gioíi",IF(H72="Khá","Khaï","0")))</f>
        <v>0</v>
      </c>
      <c r="N72" s="56" t="str">
        <f aca="false">IF(I72="Xuất Sắc","Xuáút Sàõc",IF(I72="Tốt","Täút",IF(I72="Khá","Khaï","0")))</f>
        <v>Xuáút Sàõc</v>
      </c>
      <c r="O72" s="57" t="n">
        <f aca="false">IF(AND(H72="Xuất Sắc",I72="Xuất Sắc"),1,0)</f>
        <v>0</v>
      </c>
    </row>
    <row r="73" customFormat="false" ht="17.25" hidden="false" customHeight="true" outlineLevel="0" collapsed="false">
      <c r="A73" s="132" t="n">
        <f aca="false">A72+1</f>
        <v>64</v>
      </c>
      <c r="B73" s="140" t="n">
        <v>1920715954</v>
      </c>
      <c r="C73" s="133" t="s">
        <v>320</v>
      </c>
      <c r="D73" s="134" t="s">
        <v>87</v>
      </c>
      <c r="E73" s="135" t="s">
        <v>317</v>
      </c>
      <c r="F73" s="136" t="n">
        <v>7.93</v>
      </c>
      <c r="G73" s="52" t="n">
        <v>3.42</v>
      </c>
      <c r="H73" s="137" t="s">
        <v>254</v>
      </c>
      <c r="I73" s="138" t="s">
        <v>25</v>
      </c>
      <c r="J73" s="53" t="str">
        <f aca="false">IF(O73=1,"HSSV Xuất Sắc","HSSV Giỏi")</f>
        <v>HSSV Giỏi</v>
      </c>
      <c r="K73" s="54"/>
      <c r="L73" s="55" t="str">
        <f aca="false">LEFT(E73,10)</f>
        <v>K19DLK</v>
      </c>
      <c r="M73" s="56" t="str">
        <f aca="false">IF(H73="Xuất Sắc","Xuáút Sàõc",IF(H73="Giỏi","Gioíi",IF(H73="Khá","Khaï","0")))</f>
        <v>0</v>
      </c>
      <c r="N73" s="56" t="str">
        <f aca="false">IF(I73="Xuất Sắc","Xuáút Sàõc",IF(I73="Tốt","Täút",IF(I73="Khá","Khaï","0")))</f>
        <v>Xuáút Sàõc</v>
      </c>
      <c r="O73" s="57" t="n">
        <f aca="false">IF(AND(H73="Xuất Sắc",I73="Xuất Sắc"),1,0)</f>
        <v>0</v>
      </c>
    </row>
    <row r="74" customFormat="false" ht="17.25" hidden="false" customHeight="true" outlineLevel="0" collapsed="false">
      <c r="A74" s="132" t="n">
        <f aca="false">A73+1</f>
        <v>65</v>
      </c>
      <c r="B74" s="115" t="n">
        <v>1921715874</v>
      </c>
      <c r="C74" s="133" t="s">
        <v>321</v>
      </c>
      <c r="D74" s="134" t="s">
        <v>322</v>
      </c>
      <c r="E74" s="135" t="s">
        <v>317</v>
      </c>
      <c r="F74" s="136" t="n">
        <v>7.94</v>
      </c>
      <c r="G74" s="52" t="n">
        <v>3.47</v>
      </c>
      <c r="H74" s="137" t="s">
        <v>254</v>
      </c>
      <c r="I74" s="138" t="s">
        <v>25</v>
      </c>
      <c r="J74" s="53" t="str">
        <f aca="false">IF(O74=1,"HSSV Xuất Sắc","HSSV Giỏi")</f>
        <v>HSSV Giỏi</v>
      </c>
      <c r="K74" s="54"/>
      <c r="L74" s="55" t="str">
        <f aca="false">LEFT(E74,10)</f>
        <v>K19DLK</v>
      </c>
      <c r="M74" s="56" t="str">
        <f aca="false">IF(H74="Xuất Sắc","Xuáút Sàõc",IF(H74="Giỏi","Gioíi",IF(H74="Khá","Khaï","0")))</f>
        <v>0</v>
      </c>
      <c r="N74" s="56" t="str">
        <f aca="false">IF(I74="Xuất Sắc","Xuáút Sàõc",IF(I74="Tốt","Täút",IF(I74="Khá","Khaï","0")))</f>
        <v>Xuáút Sàõc</v>
      </c>
      <c r="O74" s="57" t="n">
        <f aca="false">IF(AND(H74="Xuất Sắc",I74="Xuất Sắc"),1,0)</f>
        <v>0</v>
      </c>
    </row>
    <row r="75" customFormat="false" ht="17.25" hidden="false" customHeight="true" outlineLevel="0" collapsed="false">
      <c r="A75" s="132" t="n">
        <f aca="false">A74+1</f>
        <v>66</v>
      </c>
      <c r="B75" s="115" t="n">
        <v>1920719412</v>
      </c>
      <c r="C75" s="133" t="s">
        <v>190</v>
      </c>
      <c r="D75" s="134" t="s">
        <v>93</v>
      </c>
      <c r="E75" s="135" t="s">
        <v>317</v>
      </c>
      <c r="F75" s="136" t="n">
        <v>8.6</v>
      </c>
      <c r="G75" s="52" t="n">
        <v>3.72</v>
      </c>
      <c r="H75" s="137" t="s">
        <v>25</v>
      </c>
      <c r="I75" s="138" t="s">
        <v>25</v>
      </c>
      <c r="J75" s="53" t="str">
        <f aca="false">IF(O75=1,"HSSV Xuất Sắc","HSSV Giỏi")</f>
        <v>HSSV Giỏi</v>
      </c>
      <c r="K75" s="54"/>
      <c r="L75" s="55" t="str">
        <f aca="false">LEFT(E75,10)</f>
        <v>K19DLK</v>
      </c>
      <c r="M75" s="56" t="str">
        <f aca="false">IF(H75="Xuất Sắc","Xuáút Sàõc",IF(H75="Giỏi","Gioíi",IF(H75="Khá","Khaï","0")))</f>
        <v>Xuáút Sàõc</v>
      </c>
      <c r="N75" s="56" t="str">
        <f aca="false">IF(I75="Xuất Sắc","Xuáút Sàõc",IF(I75="Tốt","Täút",IF(I75="Khá","Khaï","0")))</f>
        <v>Xuáút Sàõc</v>
      </c>
      <c r="O75" s="57" t="n">
        <f aca="false">IF(AND(H75="Xuất Sắc",I75="Xuất Sắc"),1,0)</f>
        <v>0</v>
      </c>
    </row>
    <row r="76" customFormat="false" ht="17.25" hidden="false" customHeight="true" outlineLevel="0" collapsed="false">
      <c r="A76" s="132" t="n">
        <f aca="false">A75+1</f>
        <v>67</v>
      </c>
      <c r="B76" s="140" t="n">
        <v>1920715802</v>
      </c>
      <c r="C76" s="133" t="s">
        <v>323</v>
      </c>
      <c r="D76" s="134" t="s">
        <v>94</v>
      </c>
      <c r="E76" s="135" t="s">
        <v>317</v>
      </c>
      <c r="F76" s="136" t="n">
        <v>7.74</v>
      </c>
      <c r="G76" s="52" t="n">
        <v>3.41</v>
      </c>
      <c r="H76" s="137" t="s">
        <v>254</v>
      </c>
      <c r="I76" s="138" t="s">
        <v>25</v>
      </c>
      <c r="J76" s="53" t="str">
        <f aca="false">IF(O76=1,"HSSV Xuất Sắc","HSSV Giỏi")</f>
        <v>HSSV Giỏi</v>
      </c>
      <c r="K76" s="54"/>
      <c r="L76" s="55" t="str">
        <f aca="false">LEFT(E76,10)</f>
        <v>K19DLK</v>
      </c>
      <c r="M76" s="56" t="str">
        <f aca="false">IF(H76="Xuất Sắc","Xuáút Sàõc",IF(H76="Giỏi","Gioíi",IF(H76="Khá","Khaï","0")))</f>
        <v>0</v>
      </c>
      <c r="N76" s="56" t="str">
        <f aca="false">IF(I76="Xuất Sắc","Xuáút Sàõc",IF(I76="Tốt","Täút",IF(I76="Khá","Khaï","0")))</f>
        <v>Xuáút Sàõc</v>
      </c>
      <c r="O76" s="57" t="n">
        <f aca="false">IF(AND(H76="Xuất Sắc",I76="Xuất Sắc"),1,0)</f>
        <v>0</v>
      </c>
    </row>
    <row r="77" customFormat="false" ht="17.25" hidden="false" customHeight="true" outlineLevel="0" collapsed="false">
      <c r="A77" s="132" t="n">
        <f aca="false">A76+1</f>
        <v>68</v>
      </c>
      <c r="B77" s="115" t="n">
        <v>1921715816</v>
      </c>
      <c r="C77" s="133" t="s">
        <v>324</v>
      </c>
      <c r="D77" s="134" t="s">
        <v>325</v>
      </c>
      <c r="E77" s="135" t="s">
        <v>317</v>
      </c>
      <c r="F77" s="136" t="n">
        <v>7.98</v>
      </c>
      <c r="G77" s="52" t="n">
        <v>3.49</v>
      </c>
      <c r="H77" s="137" t="s">
        <v>254</v>
      </c>
      <c r="I77" s="138" t="s">
        <v>25</v>
      </c>
      <c r="J77" s="53" t="str">
        <f aca="false">IF(O77=1,"HSSV Xuất Sắc","HSSV Giỏi")</f>
        <v>HSSV Giỏi</v>
      </c>
      <c r="K77" s="54"/>
      <c r="L77" s="55" t="str">
        <f aca="false">LEFT(E77,10)</f>
        <v>K19DLK</v>
      </c>
      <c r="M77" s="56" t="str">
        <f aca="false">IF(H77="Xuất Sắc","Xuáút Sàõc",IF(H77="Giỏi","Gioíi",IF(H77="Khá","Khaï","0")))</f>
        <v>0</v>
      </c>
      <c r="N77" s="56" t="str">
        <f aca="false">IF(I77="Xuất Sắc","Xuáút Sàõc",IF(I77="Tốt","Täút",IF(I77="Khá","Khaï","0")))</f>
        <v>Xuáút Sàõc</v>
      </c>
      <c r="O77" s="57" t="n">
        <f aca="false">IF(AND(H77="Xuất Sắc",I77="Xuất Sắc"),1,0)</f>
        <v>0</v>
      </c>
    </row>
    <row r="78" customFormat="false" ht="17.25" hidden="false" customHeight="true" outlineLevel="0" collapsed="false">
      <c r="A78" s="132" t="n">
        <f aca="false">A77+1</f>
        <v>69</v>
      </c>
      <c r="B78" s="115" t="n">
        <v>1920328555</v>
      </c>
      <c r="C78" s="133" t="s">
        <v>326</v>
      </c>
      <c r="D78" s="134" t="s">
        <v>157</v>
      </c>
      <c r="E78" s="135" t="s">
        <v>317</v>
      </c>
      <c r="F78" s="136" t="n">
        <v>7.83</v>
      </c>
      <c r="G78" s="52" t="n">
        <v>3.42</v>
      </c>
      <c r="H78" s="137" t="s">
        <v>254</v>
      </c>
      <c r="I78" s="138" t="s">
        <v>49</v>
      </c>
      <c r="J78" s="53" t="str">
        <f aca="false">IF(O78=1,"HSSV Xuất Sắc","HSSV Giỏi")</f>
        <v>HSSV Giỏi</v>
      </c>
      <c r="K78" s="54"/>
      <c r="L78" s="55" t="str">
        <f aca="false">LEFT(E78,10)</f>
        <v>K19DLK</v>
      </c>
      <c r="M78" s="56" t="str">
        <f aca="false">IF(H78="Xuất Sắc","Xuáút Sàõc",IF(H78="Giỏi","Gioíi",IF(H78="Khá","Khaï","0")))</f>
        <v>0</v>
      </c>
      <c r="N78" s="56" t="str">
        <f aca="false">IF(I78="Xuất Sắc","Xuáút Sàõc",IF(I78="Tốt","Täút",IF(I78="Khá","Khaï","0")))</f>
        <v>Täút</v>
      </c>
      <c r="O78" s="57" t="n">
        <f aca="false">IF(AND(H78="Xuất Sắc",I78="Xuất Sắc"),1,0)</f>
        <v>0</v>
      </c>
    </row>
    <row r="79" customFormat="false" ht="17.25" hidden="false" customHeight="true" outlineLevel="0" collapsed="false">
      <c r="A79" s="132" t="n">
        <f aca="false">A78+1</f>
        <v>70</v>
      </c>
      <c r="B79" s="115" t="n">
        <v>1920711751</v>
      </c>
      <c r="C79" s="133" t="s">
        <v>327</v>
      </c>
      <c r="D79" s="134" t="s">
        <v>55</v>
      </c>
      <c r="E79" s="135" t="s">
        <v>317</v>
      </c>
      <c r="F79" s="136" t="n">
        <v>7.88</v>
      </c>
      <c r="G79" s="52" t="n">
        <v>3.45</v>
      </c>
      <c r="H79" s="137" t="s">
        <v>254</v>
      </c>
      <c r="I79" s="138" t="s">
        <v>49</v>
      </c>
      <c r="J79" s="53" t="str">
        <f aca="false">IF(O79=1,"HSSV Xuất Sắc","HSSV Giỏi")</f>
        <v>HSSV Giỏi</v>
      </c>
      <c r="K79" s="54"/>
      <c r="L79" s="55" t="str">
        <f aca="false">LEFT(E79,10)</f>
        <v>K19DLK</v>
      </c>
      <c r="M79" s="56" t="str">
        <f aca="false">IF(H79="Xuất Sắc","Xuáút Sàõc",IF(H79="Giỏi","Gioíi",IF(H79="Khá","Khaï","0")))</f>
        <v>0</v>
      </c>
      <c r="N79" s="56" t="str">
        <f aca="false">IF(I79="Xuất Sắc","Xuáút Sàõc",IF(I79="Tốt","Täút",IF(I79="Khá","Khaï","0")))</f>
        <v>Täút</v>
      </c>
      <c r="O79" s="57" t="n">
        <f aca="false">IF(AND(H79="Xuất Sắc",I79="Xuất Sắc"),1,0)</f>
        <v>0</v>
      </c>
    </row>
    <row r="80" customFormat="false" ht="17.25" hidden="false" customHeight="true" outlineLevel="0" collapsed="false">
      <c r="A80" s="132" t="n">
        <f aca="false">A79+1</f>
        <v>71</v>
      </c>
      <c r="B80" s="115" t="n">
        <v>1920718894</v>
      </c>
      <c r="C80" s="133" t="s">
        <v>328</v>
      </c>
      <c r="D80" s="134" t="s">
        <v>300</v>
      </c>
      <c r="E80" s="135" t="s">
        <v>317</v>
      </c>
      <c r="F80" s="136" t="n">
        <v>7.94</v>
      </c>
      <c r="G80" s="52" t="n">
        <v>3.36</v>
      </c>
      <c r="H80" s="137" t="s">
        <v>254</v>
      </c>
      <c r="I80" s="138" t="s">
        <v>25</v>
      </c>
      <c r="J80" s="53" t="str">
        <f aca="false">IF(O80=1,"HSSV Xuất Sắc","HSSV Giỏi")</f>
        <v>HSSV Giỏi</v>
      </c>
      <c r="K80" s="54"/>
      <c r="L80" s="55" t="str">
        <f aca="false">LEFT(E80,10)</f>
        <v>K19DLK</v>
      </c>
      <c r="M80" s="56" t="str">
        <f aca="false">IF(H80="Xuất Sắc","Xuáút Sàõc",IF(H80="Giỏi","Gioíi",IF(H80="Khá","Khaï","0")))</f>
        <v>0</v>
      </c>
      <c r="N80" s="56" t="str">
        <f aca="false">IF(I80="Xuất Sắc","Xuáút Sàõc",IF(I80="Tốt","Täút",IF(I80="Khá","Khaï","0")))</f>
        <v>Xuáút Sàõc</v>
      </c>
      <c r="O80" s="57" t="n">
        <f aca="false">IF(AND(H80="Xuất Sắc",I80="Xuất Sắc"),1,0)</f>
        <v>0</v>
      </c>
    </row>
    <row r="81" customFormat="false" ht="17.25" hidden="false" customHeight="true" outlineLevel="0" collapsed="false">
      <c r="A81" s="132" t="n">
        <f aca="false">A80+1</f>
        <v>72</v>
      </c>
      <c r="B81" s="115" t="n">
        <v>1920719001</v>
      </c>
      <c r="C81" s="133" t="s">
        <v>329</v>
      </c>
      <c r="D81" s="134" t="s">
        <v>300</v>
      </c>
      <c r="E81" s="135" t="s">
        <v>317</v>
      </c>
      <c r="F81" s="136" t="n">
        <v>7.68</v>
      </c>
      <c r="G81" s="52" t="n">
        <v>3.34</v>
      </c>
      <c r="H81" s="137" t="s">
        <v>254</v>
      </c>
      <c r="I81" s="138" t="s">
        <v>25</v>
      </c>
      <c r="J81" s="53" t="str">
        <f aca="false">IF(O81=1,"HSSV Xuất Sắc","HSSV Giỏi")</f>
        <v>HSSV Giỏi</v>
      </c>
      <c r="K81" s="54"/>
      <c r="L81" s="55" t="str">
        <f aca="false">LEFT(E81,10)</f>
        <v>K19DLK</v>
      </c>
      <c r="M81" s="56" t="str">
        <f aca="false">IF(H81="Xuất Sắc","Xuáút Sàõc",IF(H81="Giỏi","Gioíi",IF(H81="Khá","Khaï","0")))</f>
        <v>0</v>
      </c>
      <c r="N81" s="56" t="str">
        <f aca="false">IF(I81="Xuất Sắc","Xuáút Sàõc",IF(I81="Tốt","Täút",IF(I81="Khá","Khaï","0")))</f>
        <v>Xuáút Sàõc</v>
      </c>
      <c r="O81" s="57" t="n">
        <f aca="false">IF(AND(H81="Xuất Sắc",I81="Xuất Sắc"),1,0)</f>
        <v>0</v>
      </c>
    </row>
    <row r="82" customFormat="false" ht="17.25" hidden="false" customHeight="true" outlineLevel="0" collapsed="false">
      <c r="A82" s="132" t="n">
        <f aca="false">A81+1</f>
        <v>73</v>
      </c>
      <c r="B82" s="115" t="n">
        <v>1920729528</v>
      </c>
      <c r="C82" s="133" t="s">
        <v>330</v>
      </c>
      <c r="D82" s="134" t="s">
        <v>35</v>
      </c>
      <c r="E82" s="135" t="s">
        <v>331</v>
      </c>
      <c r="F82" s="136" t="n">
        <v>7.99</v>
      </c>
      <c r="G82" s="52" t="n">
        <v>3.43</v>
      </c>
      <c r="H82" s="137" t="s">
        <v>254</v>
      </c>
      <c r="I82" s="138" t="s">
        <v>25</v>
      </c>
      <c r="J82" s="53" t="str">
        <f aca="false">IF(O82=1,"HSSV Xuất Sắc","HSSV Giỏi")</f>
        <v>HSSV Giỏi</v>
      </c>
      <c r="K82" s="54"/>
      <c r="L82" s="55" t="str">
        <f aca="false">LEFT(E82,10)</f>
        <v>K19DLL</v>
      </c>
      <c r="M82" s="56" t="str">
        <f aca="false">IF(H82="Xuất Sắc","Xuáút Sàõc",IF(H82="Giỏi","Gioíi",IF(H82="Khá","Khaï","0")))</f>
        <v>0</v>
      </c>
      <c r="N82" s="56" t="str">
        <f aca="false">IF(I82="Xuất Sắc","Xuáút Sàõc",IF(I82="Tốt","Täút",IF(I82="Khá","Khaï","0")))</f>
        <v>Xuáút Sàõc</v>
      </c>
      <c r="O82" s="57" t="n">
        <f aca="false">IF(AND(H82="Xuất Sắc",I82="Xuất Sắc"),1,0)</f>
        <v>0</v>
      </c>
    </row>
    <row r="83" customFormat="false" ht="17.25" hidden="false" customHeight="true" outlineLevel="0" collapsed="false">
      <c r="A83" s="132" t="n">
        <f aca="false">A82+1</f>
        <v>74</v>
      </c>
      <c r="B83" s="115" t="n">
        <v>1920721893</v>
      </c>
      <c r="C83" s="133" t="s">
        <v>52</v>
      </c>
      <c r="D83" s="134" t="s">
        <v>332</v>
      </c>
      <c r="E83" s="135" t="s">
        <v>331</v>
      </c>
      <c r="F83" s="136" t="n">
        <v>8.12</v>
      </c>
      <c r="G83" s="52" t="n">
        <v>3.5</v>
      </c>
      <c r="H83" s="137" t="s">
        <v>254</v>
      </c>
      <c r="I83" s="138" t="s">
        <v>49</v>
      </c>
      <c r="J83" s="53" t="str">
        <f aca="false">IF(O83=1,"HSSV Xuất Sắc","HSSV Giỏi")</f>
        <v>HSSV Giỏi</v>
      </c>
      <c r="K83" s="54"/>
      <c r="L83" s="55" t="str">
        <f aca="false">LEFT(E83,10)</f>
        <v>K19DLL</v>
      </c>
      <c r="M83" s="56" t="str">
        <f aca="false">IF(H83="Xuất Sắc","Xuáút Sàõc",IF(H83="Giỏi","Gioíi",IF(H83="Khá","Khaï","0")))</f>
        <v>0</v>
      </c>
      <c r="N83" s="56" t="str">
        <f aca="false">IF(I83="Xuất Sắc","Xuáút Sàõc",IF(I83="Tốt","Täút",IF(I83="Khá","Khaï","0")))</f>
        <v>Täút</v>
      </c>
      <c r="O83" s="57" t="n">
        <f aca="false">IF(AND(H83="Xuất Sắc",I83="Xuất Sắc"),1,0)</f>
        <v>0</v>
      </c>
    </row>
    <row r="84" customFormat="false" ht="17.25" hidden="false" customHeight="true" outlineLevel="0" collapsed="false">
      <c r="A84" s="132" t="n">
        <f aca="false">A83+1</f>
        <v>75</v>
      </c>
      <c r="B84" s="115" t="n">
        <v>1920721944</v>
      </c>
      <c r="C84" s="133" t="s">
        <v>333</v>
      </c>
      <c r="D84" s="134" t="s">
        <v>150</v>
      </c>
      <c r="E84" s="135" t="s">
        <v>331</v>
      </c>
      <c r="F84" s="136" t="n">
        <v>8.2</v>
      </c>
      <c r="G84" s="52" t="n">
        <v>3.6</v>
      </c>
      <c r="H84" s="137" t="s">
        <v>254</v>
      </c>
      <c r="I84" s="138" t="s">
        <v>25</v>
      </c>
      <c r="J84" s="53" t="str">
        <f aca="false">IF(O84=1,"HSSV Xuất Sắc","HSSV Giỏi")</f>
        <v>HSSV Giỏi</v>
      </c>
      <c r="K84" s="54"/>
      <c r="L84" s="55" t="str">
        <f aca="false">LEFT(E84,10)</f>
        <v>K19DLL</v>
      </c>
      <c r="M84" s="56" t="str">
        <f aca="false">IF(H84="Xuất Sắc","Xuáút Sàõc",IF(H84="Giỏi","Gioíi",IF(H84="Khá","Khaï","0")))</f>
        <v>0</v>
      </c>
      <c r="N84" s="56" t="str">
        <f aca="false">IF(I84="Xuất Sắc","Xuáút Sàõc",IF(I84="Tốt","Täút",IF(I84="Khá","Khaï","0")))</f>
        <v>Xuáút Sàõc</v>
      </c>
      <c r="O84" s="57" t="n">
        <f aca="false">IF(AND(H84="Xuất Sắc",I84="Xuất Sắc"),1,0)</f>
        <v>0</v>
      </c>
    </row>
    <row r="85" customFormat="false" ht="17.25" hidden="false" customHeight="true" outlineLevel="0" collapsed="false">
      <c r="A85" s="132" t="n">
        <f aca="false">A84+1</f>
        <v>76</v>
      </c>
      <c r="B85" s="115" t="n">
        <v>1921716771</v>
      </c>
      <c r="C85" s="133" t="s">
        <v>334</v>
      </c>
      <c r="D85" s="134" t="s">
        <v>335</v>
      </c>
      <c r="E85" s="135" t="s">
        <v>331</v>
      </c>
      <c r="F85" s="136" t="n">
        <v>8.25</v>
      </c>
      <c r="G85" s="52" t="n">
        <v>3.59</v>
      </c>
      <c r="H85" s="137" t="s">
        <v>254</v>
      </c>
      <c r="I85" s="138" t="s">
        <v>25</v>
      </c>
      <c r="J85" s="53" t="str">
        <f aca="false">IF(O85=1,"HSSV Xuất Sắc","HSSV Giỏi")</f>
        <v>HSSV Giỏi</v>
      </c>
      <c r="K85" s="54"/>
      <c r="L85" s="55" t="str">
        <f aca="false">LEFT(E85,10)</f>
        <v>K19DLL</v>
      </c>
      <c r="M85" s="56" t="str">
        <f aca="false">IF(H85="Xuất Sắc","Xuáút Sàõc",IF(H85="Giỏi","Gioíi",IF(H85="Khá","Khaï","0")))</f>
        <v>0</v>
      </c>
      <c r="N85" s="56" t="str">
        <f aca="false">IF(I85="Xuất Sắc","Xuáút Sàõc",IF(I85="Tốt","Täút",IF(I85="Khá","Khaï","0")))</f>
        <v>Xuáút Sàõc</v>
      </c>
      <c r="O85" s="57" t="n">
        <f aca="false">IF(AND(H85="Xuất Sắc",I85="Xuất Sắc"),1,0)</f>
        <v>0</v>
      </c>
    </row>
    <row r="86" customFormat="false" ht="17.25" hidden="false" customHeight="true" outlineLevel="0" collapsed="false">
      <c r="A86" s="132" t="n">
        <f aca="false">A85+1</f>
        <v>77</v>
      </c>
      <c r="B86" s="115" t="n">
        <v>1920722326</v>
      </c>
      <c r="C86" s="133" t="s">
        <v>36</v>
      </c>
      <c r="D86" s="134" t="s">
        <v>157</v>
      </c>
      <c r="E86" s="135" t="s">
        <v>331</v>
      </c>
      <c r="F86" s="136" t="n">
        <v>7.71</v>
      </c>
      <c r="G86" s="52" t="n">
        <v>3.35</v>
      </c>
      <c r="H86" s="137" t="s">
        <v>254</v>
      </c>
      <c r="I86" s="138" t="s">
        <v>25</v>
      </c>
      <c r="J86" s="53" t="str">
        <f aca="false">IF(O86=1,"HSSV Xuất Sắc","HSSV Giỏi")</f>
        <v>HSSV Giỏi</v>
      </c>
      <c r="K86" s="54"/>
      <c r="L86" s="55" t="str">
        <f aca="false">LEFT(E86,10)</f>
        <v>K19DLL</v>
      </c>
      <c r="M86" s="56" t="str">
        <f aca="false">IF(H86="Xuất Sắc","Xuáút Sàõc",IF(H86="Giỏi","Gioíi",IF(H86="Khá","Khaï","0")))</f>
        <v>0</v>
      </c>
      <c r="N86" s="56" t="str">
        <f aca="false">IF(I86="Xuất Sắc","Xuáút Sàõc",IF(I86="Tốt","Täút",IF(I86="Khá","Khaï","0")))</f>
        <v>Xuáút Sàõc</v>
      </c>
      <c r="O86" s="57" t="n">
        <f aca="false">IF(AND(H86="Xuất Sắc",I86="Xuất Sắc"),1,0)</f>
        <v>0</v>
      </c>
    </row>
    <row r="87" customFormat="false" ht="17.25" hidden="false" customHeight="true" outlineLevel="0" collapsed="false">
      <c r="A87" s="132" t="n">
        <f aca="false">A86+1</f>
        <v>78</v>
      </c>
      <c r="B87" s="115" t="n">
        <v>1920721328</v>
      </c>
      <c r="C87" s="133" t="s">
        <v>336</v>
      </c>
      <c r="D87" s="134" t="s">
        <v>55</v>
      </c>
      <c r="E87" s="135" t="s">
        <v>331</v>
      </c>
      <c r="F87" s="136" t="n">
        <v>7.99</v>
      </c>
      <c r="G87" s="52" t="n">
        <v>3.54</v>
      </c>
      <c r="H87" s="137" t="s">
        <v>254</v>
      </c>
      <c r="I87" s="138" t="s">
        <v>25</v>
      </c>
      <c r="J87" s="53" t="str">
        <f aca="false">IF(O87=1,"HSSV Xuất Sắc","HSSV Giỏi")</f>
        <v>HSSV Giỏi</v>
      </c>
      <c r="K87" s="54"/>
      <c r="L87" s="55" t="str">
        <f aca="false">LEFT(E87,10)</f>
        <v>K19DLL</v>
      </c>
      <c r="M87" s="56" t="str">
        <f aca="false">IF(H87="Xuất Sắc","Xuáút Sàõc",IF(H87="Giỏi","Gioíi",IF(H87="Khá","Khaï","0")))</f>
        <v>0</v>
      </c>
      <c r="N87" s="56" t="str">
        <f aca="false">IF(I87="Xuất Sắc","Xuáút Sàõc",IF(I87="Tốt","Täút",IF(I87="Khá","Khaï","0")))</f>
        <v>Xuáút Sàõc</v>
      </c>
      <c r="O87" s="57" t="n">
        <f aca="false">IF(AND(H87="Xuất Sắc",I87="Xuất Sắc"),1,0)</f>
        <v>0</v>
      </c>
    </row>
    <row r="88" customFormat="false" ht="17.25" hidden="false" customHeight="true" outlineLevel="0" collapsed="false">
      <c r="A88" s="132" t="n">
        <f aca="false">A87+1</f>
        <v>79</v>
      </c>
      <c r="B88" s="115" t="n">
        <v>1921726045</v>
      </c>
      <c r="C88" s="133" t="s">
        <v>337</v>
      </c>
      <c r="D88" s="134" t="s">
        <v>58</v>
      </c>
      <c r="E88" s="135" t="s">
        <v>331</v>
      </c>
      <c r="F88" s="136" t="n">
        <v>8.01</v>
      </c>
      <c r="G88" s="52" t="n">
        <v>3.48</v>
      </c>
      <c r="H88" s="137" t="s">
        <v>254</v>
      </c>
      <c r="I88" s="138" t="s">
        <v>25</v>
      </c>
      <c r="J88" s="53" t="str">
        <f aca="false">IF(O88=1,"HSSV Xuất Sắc","HSSV Giỏi")</f>
        <v>HSSV Giỏi</v>
      </c>
      <c r="K88" s="54"/>
      <c r="L88" s="55" t="str">
        <f aca="false">LEFT(E88,10)</f>
        <v>K19DLL</v>
      </c>
      <c r="M88" s="56" t="str">
        <f aca="false">IF(H88="Xuất Sắc","Xuáút Sàõc",IF(H88="Giỏi","Gioíi",IF(H88="Khá","Khaï","0")))</f>
        <v>0</v>
      </c>
      <c r="N88" s="56" t="str">
        <f aca="false">IF(I88="Xuất Sắc","Xuáút Sàõc",IF(I88="Tốt","Täút",IF(I88="Khá","Khaï","0")))</f>
        <v>Xuáút Sàõc</v>
      </c>
      <c r="O88" s="57" t="n">
        <f aca="false">IF(AND(H88="Xuất Sắc",I88="Xuất Sắc"),1,0)</f>
        <v>0</v>
      </c>
    </row>
    <row r="89" customFormat="false" ht="17.25" hidden="false" customHeight="true" outlineLevel="0" collapsed="false">
      <c r="A89" s="132" t="n">
        <f aca="false">A88+1</f>
        <v>80</v>
      </c>
      <c r="B89" s="115" t="n">
        <v>1920721901</v>
      </c>
      <c r="C89" s="133" t="s">
        <v>338</v>
      </c>
      <c r="D89" s="134" t="s">
        <v>122</v>
      </c>
      <c r="E89" s="135" t="s">
        <v>331</v>
      </c>
      <c r="F89" s="136" t="n">
        <v>8.14</v>
      </c>
      <c r="G89" s="52" t="n">
        <v>3.55</v>
      </c>
      <c r="H89" s="137" t="s">
        <v>254</v>
      </c>
      <c r="I89" s="138" t="s">
        <v>25</v>
      </c>
      <c r="J89" s="53" t="str">
        <f aca="false">IF(O89=1,"HSSV Xuất Sắc","HSSV Giỏi")</f>
        <v>HSSV Giỏi</v>
      </c>
      <c r="K89" s="54"/>
      <c r="L89" s="55" t="str">
        <f aca="false">LEFT(E89,10)</f>
        <v>K19DLL</v>
      </c>
      <c r="M89" s="56" t="str">
        <f aca="false">IF(H89="Xuất Sắc","Xuáút Sàõc",IF(H89="Giỏi","Gioíi",IF(H89="Khá","Khaï","0")))</f>
        <v>0</v>
      </c>
      <c r="N89" s="56" t="str">
        <f aca="false">IF(I89="Xuất Sắc","Xuáút Sàõc",IF(I89="Tốt","Täút",IF(I89="Khá","Khaï","0")))</f>
        <v>Xuáút Sàõc</v>
      </c>
      <c r="O89" s="57" t="n">
        <f aca="false">IF(AND(H89="Xuất Sắc",I89="Xuất Sắc"),1,0)</f>
        <v>0</v>
      </c>
    </row>
    <row r="90" customFormat="false" ht="17.25" hidden="false" customHeight="true" outlineLevel="0" collapsed="false">
      <c r="A90" s="132" t="n">
        <f aca="false">A89+1</f>
        <v>81</v>
      </c>
      <c r="B90" s="115" t="n">
        <v>1920726031</v>
      </c>
      <c r="C90" s="133" t="s">
        <v>339</v>
      </c>
      <c r="D90" s="134" t="s">
        <v>122</v>
      </c>
      <c r="E90" s="135" t="s">
        <v>331</v>
      </c>
      <c r="F90" s="136" t="n">
        <v>7.75</v>
      </c>
      <c r="G90" s="52" t="n">
        <v>3.36</v>
      </c>
      <c r="H90" s="137" t="s">
        <v>254</v>
      </c>
      <c r="I90" s="138" t="s">
        <v>49</v>
      </c>
      <c r="J90" s="53" t="str">
        <f aca="false">IF(O90=1,"HSSV Xuất Sắc","HSSV Giỏi")</f>
        <v>HSSV Giỏi</v>
      </c>
      <c r="K90" s="54"/>
      <c r="L90" s="55" t="str">
        <f aca="false">LEFT(E90,10)</f>
        <v>K19DLL</v>
      </c>
      <c r="M90" s="56" t="str">
        <f aca="false">IF(H90="Xuất Sắc","Xuáút Sàõc",IF(H90="Giỏi","Gioíi",IF(H90="Khá","Khaï","0")))</f>
        <v>0</v>
      </c>
      <c r="N90" s="56" t="str">
        <f aca="false">IF(I90="Xuất Sắc","Xuáút Sàõc",IF(I90="Tốt","Täút",IF(I90="Khá","Khaï","0")))</f>
        <v>Täút</v>
      </c>
      <c r="O90" s="57" t="n">
        <f aca="false">IF(AND(H90="Xuất Sắc",I90="Xuất Sắc"),1,0)</f>
        <v>0</v>
      </c>
    </row>
    <row r="91" customFormat="false" ht="17.25" hidden="false" customHeight="true" outlineLevel="0" collapsed="false">
      <c r="A91" s="132" t="n">
        <f aca="false">A90+1</f>
        <v>82</v>
      </c>
      <c r="B91" s="115" t="n">
        <v>1920721881</v>
      </c>
      <c r="C91" s="133" t="s">
        <v>86</v>
      </c>
      <c r="D91" s="134" t="s">
        <v>146</v>
      </c>
      <c r="E91" s="135" t="s">
        <v>331</v>
      </c>
      <c r="F91" s="136" t="n">
        <v>7.79</v>
      </c>
      <c r="G91" s="52" t="n">
        <v>3.37</v>
      </c>
      <c r="H91" s="137" t="s">
        <v>254</v>
      </c>
      <c r="I91" s="138" t="s">
        <v>49</v>
      </c>
      <c r="J91" s="53" t="str">
        <f aca="false">IF(O91=1,"HSSV Xuất Sắc","HSSV Giỏi")</f>
        <v>HSSV Giỏi</v>
      </c>
      <c r="K91" s="54"/>
      <c r="L91" s="55" t="str">
        <f aca="false">LEFT(E91,10)</f>
        <v>K19DLL</v>
      </c>
      <c r="M91" s="56" t="str">
        <f aca="false">IF(H91="Xuất Sắc","Xuáút Sàõc",IF(H91="Giỏi","Gioíi",IF(H91="Khá","Khaï","0")))</f>
        <v>0</v>
      </c>
      <c r="N91" s="56" t="str">
        <f aca="false">IF(I91="Xuất Sắc","Xuáút Sàõc",IF(I91="Tốt","Täút",IF(I91="Khá","Khaï","0")))</f>
        <v>Täút</v>
      </c>
      <c r="O91" s="57" t="n">
        <f aca="false">IF(AND(H91="Xuất Sắc",I91="Xuất Sắc"),1,0)</f>
        <v>0</v>
      </c>
    </row>
    <row r="92" customFormat="false" ht="17.25" hidden="false" customHeight="true" outlineLevel="0" collapsed="false">
      <c r="A92" s="132" t="n">
        <f aca="false">A91+1</f>
        <v>83</v>
      </c>
      <c r="B92" s="115" t="n">
        <v>1920728008</v>
      </c>
      <c r="C92" s="133" t="s">
        <v>206</v>
      </c>
      <c r="D92" s="134" t="s">
        <v>66</v>
      </c>
      <c r="E92" s="135" t="s">
        <v>331</v>
      </c>
      <c r="F92" s="136" t="n">
        <v>8.14</v>
      </c>
      <c r="G92" s="52" t="n">
        <v>3.57</v>
      </c>
      <c r="H92" s="137" t="s">
        <v>254</v>
      </c>
      <c r="I92" s="138" t="s">
        <v>49</v>
      </c>
      <c r="J92" s="53" t="str">
        <f aca="false">IF(O92=1,"HSSV Xuất Sắc","HSSV Giỏi")</f>
        <v>HSSV Giỏi</v>
      </c>
      <c r="K92" s="54"/>
      <c r="L92" s="55" t="str">
        <f aca="false">LEFT(E92,10)</f>
        <v>K19DLL</v>
      </c>
      <c r="M92" s="56" t="str">
        <f aca="false">IF(H92="Xuất Sắc","Xuáút Sàõc",IF(H92="Giỏi","Gioíi",IF(H92="Khá","Khaï","0")))</f>
        <v>0</v>
      </c>
      <c r="N92" s="56" t="str">
        <f aca="false">IF(I92="Xuất Sắc","Xuáút Sàõc",IF(I92="Tốt","Täút",IF(I92="Khá","Khaï","0")))</f>
        <v>Täút</v>
      </c>
      <c r="O92" s="57" t="n">
        <f aca="false">IF(AND(H92="Xuất Sắc",I92="Xuất Sắc"),1,0)</f>
        <v>0</v>
      </c>
    </row>
    <row r="93" customFormat="false" ht="17.25" hidden="false" customHeight="true" outlineLevel="0" collapsed="false">
      <c r="A93" s="132" t="n">
        <f aca="false">A92+1</f>
        <v>84</v>
      </c>
      <c r="B93" s="115" t="n">
        <v>1920736843</v>
      </c>
      <c r="C93" s="133" t="s">
        <v>340</v>
      </c>
      <c r="D93" s="134" t="s">
        <v>44</v>
      </c>
      <c r="E93" s="135" t="s">
        <v>341</v>
      </c>
      <c r="F93" s="136" t="n">
        <v>8.06</v>
      </c>
      <c r="G93" s="52" t="n">
        <v>3.52</v>
      </c>
      <c r="H93" s="137" t="s">
        <v>254</v>
      </c>
      <c r="I93" s="138" t="s">
        <v>25</v>
      </c>
      <c r="J93" s="53" t="str">
        <f aca="false">IF(O93=1,"HSSV Xuất Sắc","HSSV Giỏi")</f>
        <v>HSSV Giỏi</v>
      </c>
      <c r="K93" s="54"/>
      <c r="L93" s="55" t="str">
        <f aca="false">LEFT(E93,10)</f>
        <v>K19PSU_DLH</v>
      </c>
      <c r="M93" s="56" t="str">
        <f aca="false">IF(H93="Xuất Sắc","Xuáút Sàõc",IF(H93="Giỏi","Gioíi",IF(H93="Khá","Khaï","0")))</f>
        <v>0</v>
      </c>
      <c r="N93" s="56" t="str">
        <f aca="false">IF(I93="Xuất Sắc","Xuáút Sàõc",IF(I93="Tốt","Täút",IF(I93="Khá","Khaï","0")))</f>
        <v>Xuáút Sàõc</v>
      </c>
      <c r="O93" s="57" t="n">
        <f aca="false">IF(AND(H93="Xuất Sắc",I93="Xuất Sắc"),1,0)</f>
        <v>0</v>
      </c>
    </row>
    <row r="94" customFormat="false" ht="17.25" hidden="false" customHeight="true" outlineLevel="0" collapsed="false">
      <c r="A94" s="132" t="n">
        <f aca="false">A93+1</f>
        <v>85</v>
      </c>
      <c r="B94" s="115" t="n">
        <v>1920722655</v>
      </c>
      <c r="C94" s="133" t="s">
        <v>342</v>
      </c>
      <c r="D94" s="134" t="s">
        <v>44</v>
      </c>
      <c r="E94" s="135" t="s">
        <v>341</v>
      </c>
      <c r="F94" s="136" t="n">
        <v>7.97</v>
      </c>
      <c r="G94" s="52" t="n">
        <v>3.44</v>
      </c>
      <c r="H94" s="137" t="s">
        <v>254</v>
      </c>
      <c r="I94" s="138" t="s">
        <v>49</v>
      </c>
      <c r="J94" s="53" t="str">
        <f aca="false">IF(O94=1,"HSSV Xuất Sắc","HSSV Giỏi")</f>
        <v>HSSV Giỏi</v>
      </c>
      <c r="K94" s="54"/>
      <c r="L94" s="55" t="str">
        <f aca="false">LEFT(E94,10)</f>
        <v>K19PSU_DLH</v>
      </c>
      <c r="M94" s="56" t="str">
        <f aca="false">IF(H94="Xuất Sắc","Xuáút Sàõc",IF(H94="Giỏi","Gioíi",IF(H94="Khá","Khaï","0")))</f>
        <v>0</v>
      </c>
      <c r="N94" s="56" t="str">
        <f aca="false">IF(I94="Xuất Sắc","Xuáút Sàõc",IF(I94="Tốt","Täút",IF(I94="Khá","Khaï","0")))</f>
        <v>Täút</v>
      </c>
      <c r="O94" s="57" t="n">
        <f aca="false">IF(AND(H94="Xuất Sắc",I94="Xuất Sắc"),1,0)</f>
        <v>0</v>
      </c>
    </row>
    <row r="95" customFormat="false" ht="17.25" hidden="false" customHeight="true" outlineLevel="0" collapsed="false">
      <c r="A95" s="132" t="n">
        <f aca="false">A94+1</f>
        <v>86</v>
      </c>
      <c r="B95" s="115" t="n">
        <v>1920716797</v>
      </c>
      <c r="C95" s="133" t="s">
        <v>343</v>
      </c>
      <c r="D95" s="134" t="s">
        <v>35</v>
      </c>
      <c r="E95" s="135" t="s">
        <v>246</v>
      </c>
      <c r="F95" s="136" t="n">
        <v>8.48</v>
      </c>
      <c r="G95" s="52" t="n">
        <v>3.71</v>
      </c>
      <c r="H95" s="137" t="s">
        <v>25</v>
      </c>
      <c r="I95" s="138" t="s">
        <v>49</v>
      </c>
      <c r="J95" s="53" t="str">
        <f aca="false">IF(O95=1,"HSSV Xuất Sắc","HSSV Giỏi")</f>
        <v>HSSV Giỏi</v>
      </c>
      <c r="K95" s="54"/>
      <c r="L95" s="55" t="str">
        <f aca="false">LEFT(E95,10)</f>
        <v>K19PSU_DLK</v>
      </c>
      <c r="M95" s="56" t="str">
        <f aca="false">IF(H95="Xuất Sắc","Xuáút Sàõc",IF(H95="Giỏi","Gioíi",IF(H95="Khá","Khaï","0")))</f>
        <v>Xuáút Sàõc</v>
      </c>
      <c r="N95" s="56" t="str">
        <f aca="false">IF(I95="Xuất Sắc","Xuáút Sàõc",IF(I95="Tốt","Täút",IF(I95="Khá","Khaï","0")))</f>
        <v>Täút</v>
      </c>
      <c r="O95" s="57" t="n">
        <f aca="false">IF(AND(H95="Xuất Sắc",I95="Xuất Sắc"),1,0)</f>
        <v>0</v>
      </c>
    </row>
    <row r="96" customFormat="false" ht="17.25" hidden="false" customHeight="true" outlineLevel="0" collapsed="false">
      <c r="A96" s="132" t="n">
        <f aca="false">A95+1</f>
        <v>87</v>
      </c>
      <c r="B96" s="115" t="n">
        <v>1920716824</v>
      </c>
      <c r="C96" s="133" t="s">
        <v>344</v>
      </c>
      <c r="D96" s="134" t="s">
        <v>345</v>
      </c>
      <c r="E96" s="135" t="s">
        <v>246</v>
      </c>
      <c r="F96" s="136" t="n">
        <v>8.08</v>
      </c>
      <c r="G96" s="52" t="n">
        <v>3.47</v>
      </c>
      <c r="H96" s="137" t="s">
        <v>254</v>
      </c>
      <c r="I96" s="138" t="s">
        <v>25</v>
      </c>
      <c r="J96" s="53" t="str">
        <f aca="false">IF(O96=1,"HSSV Xuất Sắc","HSSV Giỏi")</f>
        <v>HSSV Giỏi</v>
      </c>
      <c r="K96" s="54"/>
      <c r="L96" s="55" t="str">
        <f aca="false">LEFT(E96,10)</f>
        <v>K19PSU_DLK</v>
      </c>
      <c r="M96" s="56" t="str">
        <f aca="false">IF(H96="Xuất Sắc","Xuáút Sàõc",IF(H96="Giỏi","Gioíi",IF(H96="Khá","Khaï","0")))</f>
        <v>0</v>
      </c>
      <c r="N96" s="56" t="str">
        <f aca="false">IF(I96="Xuất Sắc","Xuáút Sàõc",IF(I96="Tốt","Täút",IF(I96="Khá","Khaï","0")))</f>
        <v>Xuáút Sàõc</v>
      </c>
      <c r="O96" s="57" t="n">
        <f aca="false">IF(AND(H96="Xuất Sắc",I96="Xuất Sắc"),1,0)</f>
        <v>0</v>
      </c>
    </row>
    <row r="97" customFormat="false" ht="17.25" hidden="false" customHeight="true" outlineLevel="0" collapsed="false">
      <c r="A97" s="132" t="n">
        <f aca="false">A96+1</f>
        <v>88</v>
      </c>
      <c r="B97" s="115" t="n">
        <v>1920718896</v>
      </c>
      <c r="C97" s="133" t="s">
        <v>346</v>
      </c>
      <c r="D97" s="134" t="s">
        <v>87</v>
      </c>
      <c r="E97" s="135" t="s">
        <v>246</v>
      </c>
      <c r="F97" s="136" t="n">
        <v>7.81</v>
      </c>
      <c r="G97" s="52" t="n">
        <v>3.36</v>
      </c>
      <c r="H97" s="137" t="s">
        <v>254</v>
      </c>
      <c r="I97" s="138" t="s">
        <v>49</v>
      </c>
      <c r="J97" s="53" t="str">
        <f aca="false">IF(O97=1,"HSSV Xuất Sắc","HSSV Giỏi")</f>
        <v>HSSV Giỏi</v>
      </c>
      <c r="K97" s="54"/>
      <c r="L97" s="55" t="str">
        <f aca="false">LEFT(E97,10)</f>
        <v>K19PSU_DLK</v>
      </c>
      <c r="M97" s="56" t="str">
        <f aca="false">IF(H97="Xuất Sắc","Xuáút Sàõc",IF(H97="Giỏi","Gioíi",IF(H97="Khá","Khaï","0")))</f>
        <v>0</v>
      </c>
      <c r="N97" s="56" t="str">
        <f aca="false">IF(I97="Xuất Sắc","Xuáút Sàõc",IF(I97="Tốt","Täút",IF(I97="Khá","Khaï","0")))</f>
        <v>Täút</v>
      </c>
      <c r="O97" s="57" t="n">
        <f aca="false">IF(AND(H97="Xuất Sắc",I97="Xuất Sắc"),1,0)</f>
        <v>0</v>
      </c>
    </row>
    <row r="98" customFormat="false" ht="17.25" hidden="false" customHeight="true" outlineLevel="0" collapsed="false">
      <c r="A98" s="132" t="n">
        <f aca="false">A97+1</f>
        <v>89</v>
      </c>
      <c r="B98" s="115" t="n">
        <v>1920726058</v>
      </c>
      <c r="C98" s="133" t="s">
        <v>347</v>
      </c>
      <c r="D98" s="134" t="s">
        <v>348</v>
      </c>
      <c r="E98" s="135" t="s">
        <v>246</v>
      </c>
      <c r="F98" s="136" t="n">
        <v>8.55</v>
      </c>
      <c r="G98" s="52" t="n">
        <v>3.78</v>
      </c>
      <c r="H98" s="137" t="s">
        <v>25</v>
      </c>
      <c r="I98" s="138" t="s">
        <v>25</v>
      </c>
      <c r="J98" s="53" t="str">
        <f aca="false">IF(O98=1,"HSSV Xuất Sắc","HSSV Giỏi")</f>
        <v>HSSV Giỏi</v>
      </c>
      <c r="K98" s="54"/>
      <c r="L98" s="55" t="str">
        <f aca="false">LEFT(E98,10)</f>
        <v>K19PSU_DLK</v>
      </c>
      <c r="M98" s="56" t="str">
        <f aca="false">IF(H98="Xuất Sắc","Xuáút Sàõc",IF(H98="Giỏi","Gioíi",IF(H98="Khá","Khaï","0")))</f>
        <v>Xuáút Sàõc</v>
      </c>
      <c r="N98" s="56" t="str">
        <f aca="false">IF(I98="Xuất Sắc","Xuáút Sàõc",IF(I98="Tốt","Täút",IF(I98="Khá","Khaï","0")))</f>
        <v>Xuáút Sàõc</v>
      </c>
      <c r="O98" s="57" t="n">
        <f aca="false">IF(AND(H98="Xuất Sắc",I98="Xuất Sắc"),1,0)</f>
        <v>0</v>
      </c>
    </row>
    <row r="99" customFormat="false" ht="17.25" hidden="false" customHeight="true" outlineLevel="0" collapsed="false">
      <c r="A99" s="132" t="n">
        <f aca="false">A98+1</f>
        <v>90</v>
      </c>
      <c r="B99" s="115" t="n">
        <v>1921716763</v>
      </c>
      <c r="C99" s="133" t="s">
        <v>349</v>
      </c>
      <c r="D99" s="134" t="s">
        <v>335</v>
      </c>
      <c r="E99" s="135" t="s">
        <v>246</v>
      </c>
      <c r="F99" s="136" t="n">
        <v>8.13</v>
      </c>
      <c r="G99" s="52" t="n">
        <v>3.45</v>
      </c>
      <c r="H99" s="137" t="s">
        <v>254</v>
      </c>
      <c r="I99" s="138" t="s">
        <v>25</v>
      </c>
      <c r="J99" s="53" t="str">
        <f aca="false">IF(O99=1,"HSSV Xuất Sắc","HSSV Giỏi")</f>
        <v>HSSV Giỏi</v>
      </c>
      <c r="K99" s="54"/>
      <c r="L99" s="55" t="str">
        <f aca="false">LEFT(E99,10)</f>
        <v>K19PSU_DLK</v>
      </c>
      <c r="M99" s="56" t="str">
        <f aca="false">IF(H99="Xuất Sắc","Xuáút Sàõc",IF(H99="Giỏi","Gioíi",IF(H99="Khá","Khaï","0")))</f>
        <v>0</v>
      </c>
      <c r="N99" s="56" t="str">
        <f aca="false">IF(I99="Xuất Sắc","Xuáút Sàõc",IF(I99="Tốt","Täút",IF(I99="Khá","Khaï","0")))</f>
        <v>Xuáút Sàõc</v>
      </c>
      <c r="O99" s="57" t="n">
        <f aca="false">IF(AND(H99="Xuất Sắc",I99="Xuất Sắc"),1,0)</f>
        <v>0</v>
      </c>
    </row>
    <row r="100" customFormat="false" ht="17.25" hidden="false" customHeight="true" outlineLevel="0" collapsed="false">
      <c r="A100" s="132" t="n">
        <f aca="false">A99+1</f>
        <v>91</v>
      </c>
      <c r="B100" s="115" t="n">
        <v>1920715740</v>
      </c>
      <c r="C100" s="133" t="s">
        <v>350</v>
      </c>
      <c r="D100" s="134" t="s">
        <v>98</v>
      </c>
      <c r="E100" s="135" t="s">
        <v>246</v>
      </c>
      <c r="F100" s="136" t="n">
        <v>7.82</v>
      </c>
      <c r="G100" s="52" t="n">
        <v>3.4</v>
      </c>
      <c r="H100" s="137" t="s">
        <v>254</v>
      </c>
      <c r="I100" s="138" t="s">
        <v>25</v>
      </c>
      <c r="J100" s="53" t="str">
        <f aca="false">IF(O100=1,"HSSV Xuất Sắc","HSSV Giỏi")</f>
        <v>HSSV Giỏi</v>
      </c>
      <c r="K100" s="54"/>
      <c r="L100" s="55" t="str">
        <f aca="false">LEFT(E100,10)</f>
        <v>K19PSU_DLK</v>
      </c>
      <c r="M100" s="56" t="str">
        <f aca="false">IF(H100="Xuất Sắc","Xuáút Sàõc",IF(H100="Giỏi","Gioíi",IF(H100="Khá","Khaï","0")))</f>
        <v>0</v>
      </c>
      <c r="N100" s="56" t="str">
        <f aca="false">IF(I100="Xuất Sắc","Xuáút Sàõc",IF(I100="Tốt","Täút",IF(I100="Khá","Khaï","0")))</f>
        <v>Xuáút Sàõc</v>
      </c>
      <c r="O100" s="57" t="n">
        <f aca="false">IF(AND(H100="Xuất Sắc",I100="Xuất Sắc"),1,0)</f>
        <v>0</v>
      </c>
    </row>
    <row r="101" customFormat="false" ht="17.25" hidden="false" customHeight="true" outlineLevel="0" collapsed="false">
      <c r="A101" s="132" t="n">
        <f aca="false">A100+1</f>
        <v>92</v>
      </c>
      <c r="B101" s="115" t="n">
        <v>1920716755</v>
      </c>
      <c r="C101" s="133" t="s">
        <v>152</v>
      </c>
      <c r="D101" s="134" t="s">
        <v>351</v>
      </c>
      <c r="E101" s="135" t="s">
        <v>246</v>
      </c>
      <c r="F101" s="136" t="n">
        <v>8.04</v>
      </c>
      <c r="G101" s="52" t="n">
        <v>3.56</v>
      </c>
      <c r="H101" s="137" t="s">
        <v>254</v>
      </c>
      <c r="I101" s="138" t="s">
        <v>49</v>
      </c>
      <c r="J101" s="53" t="str">
        <f aca="false">IF(O101=1,"HSSV Xuất Sắc","HSSV Giỏi")</f>
        <v>HSSV Giỏi</v>
      </c>
      <c r="K101" s="54"/>
      <c r="L101" s="55" t="str">
        <f aca="false">LEFT(E101,10)</f>
        <v>K19PSU_DLK</v>
      </c>
      <c r="M101" s="56" t="str">
        <f aca="false">IF(H101="Xuất Sắc","Xuáút Sàõc",IF(H101="Giỏi","Gioíi",IF(H101="Khá","Khaï","0")))</f>
        <v>0</v>
      </c>
      <c r="N101" s="56" t="str">
        <f aca="false">IF(I101="Xuất Sắc","Xuáút Sàõc",IF(I101="Tốt","Täút",IF(I101="Khá","Khaï","0")))</f>
        <v>Täút</v>
      </c>
      <c r="O101" s="57" t="n">
        <f aca="false">IF(AND(H101="Xuất Sắc",I101="Xuất Sắc"),1,0)</f>
        <v>0</v>
      </c>
    </row>
    <row r="102" customFormat="false" ht="17.25" hidden="false" customHeight="true" outlineLevel="0" collapsed="false">
      <c r="A102" s="132" t="n">
        <f aca="false">A101+1</f>
        <v>93</v>
      </c>
      <c r="B102" s="115" t="n">
        <v>1920726089</v>
      </c>
      <c r="C102" s="133" t="s">
        <v>352</v>
      </c>
      <c r="D102" s="134" t="s">
        <v>353</v>
      </c>
      <c r="E102" s="135" t="s">
        <v>246</v>
      </c>
      <c r="F102" s="136" t="n">
        <v>8.32</v>
      </c>
      <c r="G102" s="52" t="n">
        <v>3.61</v>
      </c>
      <c r="H102" s="137" t="s">
        <v>254</v>
      </c>
      <c r="I102" s="138" t="s">
        <v>25</v>
      </c>
      <c r="J102" s="53" t="str">
        <f aca="false">IF(O102=1,"HSSV Xuất Sắc","HSSV Giỏi")</f>
        <v>HSSV Giỏi</v>
      </c>
      <c r="K102" s="54"/>
      <c r="L102" s="55" t="str">
        <f aca="false">LEFT(E102,10)</f>
        <v>K19PSU_DLK</v>
      </c>
      <c r="M102" s="56" t="str">
        <f aca="false">IF(H102="Xuất Sắc","Xuáút Sàõc",IF(H102="Giỏi","Gioíi",IF(H102="Khá","Khaï","0")))</f>
        <v>0</v>
      </c>
      <c r="N102" s="56" t="str">
        <f aca="false">IF(I102="Xuất Sắc","Xuáút Sàõc",IF(I102="Tốt","Täút",IF(I102="Khá","Khaï","0")))</f>
        <v>Xuáút Sàõc</v>
      </c>
      <c r="O102" s="57" t="n">
        <f aca="false">IF(AND(H102="Xuất Sắc",I102="Xuất Sắc"),1,0)</f>
        <v>0</v>
      </c>
    </row>
    <row r="103" customFormat="false" ht="17.25" hidden="false" customHeight="true" outlineLevel="0" collapsed="false">
      <c r="A103" s="132" t="n">
        <f aca="false">A102+1</f>
        <v>94</v>
      </c>
      <c r="B103" s="115" t="n">
        <v>1920320886</v>
      </c>
      <c r="C103" s="133" t="s">
        <v>354</v>
      </c>
      <c r="D103" s="134" t="s">
        <v>27</v>
      </c>
      <c r="E103" s="135" t="s">
        <v>246</v>
      </c>
      <c r="F103" s="136" t="n">
        <v>7.99</v>
      </c>
      <c r="G103" s="52" t="n">
        <v>3.46</v>
      </c>
      <c r="H103" s="137" t="s">
        <v>254</v>
      </c>
      <c r="I103" s="138" t="s">
        <v>49</v>
      </c>
      <c r="J103" s="53" t="str">
        <f aca="false">IF(O103=1,"HSSV Xuất Sắc","HSSV Giỏi")</f>
        <v>HSSV Giỏi</v>
      </c>
      <c r="K103" s="54"/>
      <c r="L103" s="55" t="str">
        <f aca="false">LEFT(E103,10)</f>
        <v>K19PSU_DLK</v>
      </c>
      <c r="M103" s="56" t="str">
        <f aca="false">IF(H103="Xuất Sắc","Xuáút Sàõc",IF(H103="Giỏi","Gioíi",IF(H103="Khá","Khaï","0")))</f>
        <v>0</v>
      </c>
      <c r="N103" s="56" t="str">
        <f aca="false">IF(I103="Xuất Sắc","Xuáút Sàõc",IF(I103="Tốt","Täút",IF(I103="Khá","Khaï","0")))</f>
        <v>Täút</v>
      </c>
      <c r="O103" s="57" t="n">
        <f aca="false">IF(AND(H103="Xuất Sắc",I103="Xuất Sắc"),1,0)</f>
        <v>0</v>
      </c>
    </row>
    <row r="104" customFormat="false" ht="17.25" hidden="false" customHeight="true" outlineLevel="0" collapsed="false">
      <c r="A104" s="132" t="n">
        <f aca="false">A103+1</f>
        <v>95</v>
      </c>
      <c r="B104" s="115" t="n">
        <v>1920716750</v>
      </c>
      <c r="C104" s="133" t="s">
        <v>355</v>
      </c>
      <c r="D104" s="134" t="s">
        <v>157</v>
      </c>
      <c r="E104" s="135" t="s">
        <v>246</v>
      </c>
      <c r="F104" s="136" t="n">
        <v>8.14</v>
      </c>
      <c r="G104" s="52" t="n">
        <v>3.53</v>
      </c>
      <c r="H104" s="137" t="s">
        <v>254</v>
      </c>
      <c r="I104" s="138" t="s">
        <v>49</v>
      </c>
      <c r="J104" s="53" t="str">
        <f aca="false">IF(O104=1,"HSSV Xuất Sắc","HSSV Giỏi")</f>
        <v>HSSV Giỏi</v>
      </c>
      <c r="K104" s="54"/>
      <c r="L104" s="55" t="str">
        <f aca="false">LEFT(E104,10)</f>
        <v>K19PSU_DLK</v>
      </c>
      <c r="M104" s="56" t="str">
        <f aca="false">IF(H104="Xuất Sắc","Xuáút Sàõc",IF(H104="Giỏi","Gioíi",IF(H104="Khá","Khaï","0")))</f>
        <v>0</v>
      </c>
      <c r="N104" s="56" t="str">
        <f aca="false">IF(I104="Xuất Sắc","Xuáút Sàõc",IF(I104="Tốt","Täút",IF(I104="Khá","Khaï","0")))</f>
        <v>Täút</v>
      </c>
      <c r="O104" s="57" t="n">
        <f aca="false">IF(AND(H104="Xuất Sắc",I104="Xuất Sắc"),1,0)</f>
        <v>0</v>
      </c>
    </row>
    <row r="105" customFormat="false" ht="17.25" hidden="false" customHeight="true" outlineLevel="0" collapsed="false">
      <c r="A105" s="132" t="n">
        <f aca="false">A104+1</f>
        <v>96</v>
      </c>
      <c r="B105" s="115" t="n">
        <v>1920715902</v>
      </c>
      <c r="C105" s="133" t="s">
        <v>356</v>
      </c>
      <c r="D105" s="134" t="s">
        <v>53</v>
      </c>
      <c r="E105" s="135" t="s">
        <v>246</v>
      </c>
      <c r="F105" s="136" t="n">
        <v>8.5</v>
      </c>
      <c r="G105" s="52" t="n">
        <v>3.8</v>
      </c>
      <c r="H105" s="137" t="s">
        <v>25</v>
      </c>
      <c r="I105" s="138" t="s">
        <v>25</v>
      </c>
      <c r="J105" s="53" t="str">
        <f aca="false">IF(O105=1,"HSSV Xuất Sắc","HSSV Giỏi")</f>
        <v>HSSV Giỏi</v>
      </c>
      <c r="K105" s="54"/>
      <c r="L105" s="55" t="str">
        <f aca="false">LEFT(E105,10)</f>
        <v>K19PSU_DLK</v>
      </c>
      <c r="M105" s="56" t="str">
        <f aca="false">IF(H105="Xuất Sắc","Xuáút Sàõc",IF(H105="Giỏi","Gioíi",IF(H105="Khá","Khaï","0")))</f>
        <v>Xuáút Sàõc</v>
      </c>
      <c r="N105" s="56" t="str">
        <f aca="false">IF(I105="Xuất Sắc","Xuáút Sàõc",IF(I105="Tốt","Täút",IF(I105="Khá","Khaï","0")))</f>
        <v>Xuáút Sàõc</v>
      </c>
      <c r="O105" s="57" t="n">
        <f aca="false">IF(AND(H105="Xuất Sắc",I105="Xuất Sắc"),1,0)</f>
        <v>0</v>
      </c>
    </row>
    <row r="106" customFormat="false" ht="17.25" hidden="false" customHeight="true" outlineLevel="0" collapsed="false">
      <c r="A106" s="132" t="n">
        <f aca="false">A105+1</f>
        <v>97</v>
      </c>
      <c r="B106" s="115" t="n">
        <v>1920716742</v>
      </c>
      <c r="C106" s="133" t="s">
        <v>116</v>
      </c>
      <c r="D106" s="134" t="s">
        <v>53</v>
      </c>
      <c r="E106" s="135" t="s">
        <v>246</v>
      </c>
      <c r="F106" s="136" t="n">
        <v>8.28</v>
      </c>
      <c r="G106" s="52" t="n">
        <v>3.62</v>
      </c>
      <c r="H106" s="137" t="s">
        <v>254</v>
      </c>
      <c r="I106" s="138" t="s">
        <v>25</v>
      </c>
      <c r="J106" s="53" t="str">
        <f aca="false">IF(O106=1,"HSSV Xuất Sắc","HSSV Giỏi")</f>
        <v>HSSV Giỏi</v>
      </c>
      <c r="K106" s="54"/>
      <c r="L106" s="55" t="str">
        <f aca="false">LEFT(E106,10)</f>
        <v>K19PSU_DLK</v>
      </c>
      <c r="M106" s="56" t="str">
        <f aca="false">IF(H106="Xuất Sắc","Xuáút Sàõc",IF(H106="Giỏi","Gioíi",IF(H106="Khá","Khaï","0")))</f>
        <v>0</v>
      </c>
      <c r="N106" s="56" t="str">
        <f aca="false">IF(I106="Xuất Sắc","Xuáút Sàõc",IF(I106="Tốt","Täút",IF(I106="Khá","Khaï","0")))</f>
        <v>Xuáút Sàõc</v>
      </c>
      <c r="O106" s="57" t="n">
        <f aca="false">IF(AND(H106="Xuất Sắc",I106="Xuất Sắc"),1,0)</f>
        <v>0</v>
      </c>
    </row>
    <row r="107" customFormat="false" ht="17.25" hidden="false" customHeight="true" outlineLevel="0" collapsed="false">
      <c r="A107" s="132" t="n">
        <f aca="false">A106+1</f>
        <v>98</v>
      </c>
      <c r="B107" s="115" t="n">
        <v>1920715835</v>
      </c>
      <c r="C107" s="133" t="s">
        <v>357</v>
      </c>
      <c r="D107" s="134" t="s">
        <v>358</v>
      </c>
      <c r="E107" s="135" t="s">
        <v>246</v>
      </c>
      <c r="F107" s="136" t="n">
        <v>8.44</v>
      </c>
      <c r="G107" s="52" t="n">
        <v>3.73</v>
      </c>
      <c r="H107" s="137" t="s">
        <v>25</v>
      </c>
      <c r="I107" s="138" t="s">
        <v>49</v>
      </c>
      <c r="J107" s="53" t="str">
        <f aca="false">IF(O107=1,"HSSV Xuất Sắc","HSSV Giỏi")</f>
        <v>HSSV Giỏi</v>
      </c>
      <c r="K107" s="54"/>
      <c r="L107" s="55" t="str">
        <f aca="false">LEFT(E107,10)</f>
        <v>K19PSU_DLK</v>
      </c>
      <c r="M107" s="56" t="str">
        <f aca="false">IF(H107="Xuất Sắc","Xuáút Sàõc",IF(H107="Giỏi","Gioíi",IF(H107="Khá","Khaï","0")))</f>
        <v>Xuáút Sàõc</v>
      </c>
      <c r="N107" s="56" t="str">
        <f aca="false">IF(I107="Xuất Sắc","Xuáút Sàõc",IF(I107="Tốt","Täút",IF(I107="Khá","Khaï","0")))</f>
        <v>Täút</v>
      </c>
      <c r="O107" s="57" t="n">
        <f aca="false">IF(AND(H107="Xuất Sắc",I107="Xuất Sắc"),1,0)</f>
        <v>0</v>
      </c>
    </row>
    <row r="108" customFormat="false" ht="17.25" hidden="false" customHeight="true" outlineLevel="0" collapsed="false">
      <c r="A108" s="132" t="n">
        <f aca="false">A107+1</f>
        <v>99</v>
      </c>
      <c r="B108" s="115" t="n">
        <v>1920715797</v>
      </c>
      <c r="C108" s="133" t="s">
        <v>63</v>
      </c>
      <c r="D108" s="134" t="s">
        <v>55</v>
      </c>
      <c r="E108" s="135" t="s">
        <v>246</v>
      </c>
      <c r="F108" s="136" t="n">
        <v>8.29</v>
      </c>
      <c r="G108" s="52" t="n">
        <v>3.69</v>
      </c>
      <c r="H108" s="137" t="s">
        <v>25</v>
      </c>
      <c r="I108" s="138" t="s">
        <v>25</v>
      </c>
      <c r="J108" s="53" t="str">
        <f aca="false">IF(O108=1,"HSSV Xuất Sắc","HSSV Giỏi")</f>
        <v>HSSV Giỏi</v>
      </c>
      <c r="K108" s="54"/>
      <c r="L108" s="55" t="str">
        <f aca="false">LEFT(E108,10)</f>
        <v>K19PSU_DLK</v>
      </c>
      <c r="M108" s="56" t="str">
        <f aca="false">IF(H108="Xuất Sắc","Xuáút Sàõc",IF(H108="Giỏi","Gioíi",IF(H108="Khá","Khaï","0")))</f>
        <v>Xuáút Sàõc</v>
      </c>
      <c r="N108" s="56" t="str">
        <f aca="false">IF(I108="Xuất Sắc","Xuáút Sàõc",IF(I108="Tốt","Täút",IF(I108="Khá","Khaï","0")))</f>
        <v>Xuáút Sàõc</v>
      </c>
      <c r="O108" s="57" t="n">
        <f aca="false">IF(AND(H108="Xuất Sắc",I108="Xuất Sắc"),1,0)</f>
        <v>0</v>
      </c>
    </row>
    <row r="109" customFormat="false" ht="17.25" hidden="false" customHeight="true" outlineLevel="0" collapsed="false">
      <c r="A109" s="132" t="n">
        <f aca="false">A108+1</f>
        <v>100</v>
      </c>
      <c r="B109" s="115" t="n">
        <v>1920318540</v>
      </c>
      <c r="C109" s="133" t="s">
        <v>182</v>
      </c>
      <c r="D109" s="134" t="s">
        <v>23</v>
      </c>
      <c r="E109" s="135" t="s">
        <v>246</v>
      </c>
      <c r="F109" s="136" t="n">
        <v>7.81</v>
      </c>
      <c r="G109" s="52" t="n">
        <v>3.43</v>
      </c>
      <c r="H109" s="137" t="s">
        <v>254</v>
      </c>
      <c r="I109" s="138" t="s">
        <v>49</v>
      </c>
      <c r="J109" s="53" t="str">
        <f aca="false">IF(O109=1,"HSSV Xuất Sắc","HSSV Giỏi")</f>
        <v>HSSV Giỏi</v>
      </c>
      <c r="K109" s="54"/>
      <c r="L109" s="55" t="str">
        <f aca="false">LEFT(E109,10)</f>
        <v>K19PSU_DLK</v>
      </c>
      <c r="M109" s="56" t="str">
        <f aca="false">IF(H109="Xuất Sắc","Xuáút Sàõc",IF(H109="Giỏi","Gioíi",IF(H109="Khá","Khaï","0")))</f>
        <v>0</v>
      </c>
      <c r="N109" s="56" t="str">
        <f aca="false">IF(I109="Xuất Sắc","Xuáút Sàõc",IF(I109="Tốt","Täút",IF(I109="Khá","Khaï","0")))</f>
        <v>Täút</v>
      </c>
      <c r="O109" s="57" t="n">
        <f aca="false">IF(AND(H109="Xuất Sắc",I109="Xuất Sắc"),1,0)</f>
        <v>0</v>
      </c>
    </row>
    <row r="110" customFormat="false" ht="17.25" hidden="false" customHeight="true" outlineLevel="0" collapsed="false">
      <c r="A110" s="132" t="n">
        <f aca="false">A109+1</f>
        <v>101</v>
      </c>
      <c r="B110" s="115" t="n">
        <v>1921716722</v>
      </c>
      <c r="C110" s="133" t="s">
        <v>359</v>
      </c>
      <c r="D110" s="134" t="s">
        <v>360</v>
      </c>
      <c r="E110" s="135" t="s">
        <v>246</v>
      </c>
      <c r="F110" s="136" t="n">
        <v>8.21</v>
      </c>
      <c r="G110" s="52" t="n">
        <v>3.61</v>
      </c>
      <c r="H110" s="137" t="s">
        <v>254</v>
      </c>
      <c r="I110" s="138" t="s">
        <v>25</v>
      </c>
      <c r="J110" s="53" t="str">
        <f aca="false">IF(O110=1,"HSSV Xuất Sắc","HSSV Giỏi")</f>
        <v>HSSV Giỏi</v>
      </c>
      <c r="K110" s="54"/>
      <c r="L110" s="55" t="str">
        <f aca="false">LEFT(E110,10)</f>
        <v>K19PSU_DLK</v>
      </c>
      <c r="M110" s="56" t="str">
        <f aca="false">IF(H110="Xuất Sắc","Xuáút Sàõc",IF(H110="Giỏi","Gioíi",IF(H110="Khá","Khaï","0")))</f>
        <v>0</v>
      </c>
      <c r="N110" s="56" t="str">
        <f aca="false">IF(I110="Xuất Sắc","Xuáút Sàõc",IF(I110="Tốt","Täút",IF(I110="Khá","Khaï","0")))</f>
        <v>Xuáút Sàõc</v>
      </c>
      <c r="O110" s="57" t="n">
        <f aca="false">IF(AND(H110="Xuất Sắc",I110="Xuất Sắc"),1,0)</f>
        <v>0</v>
      </c>
    </row>
    <row r="111" customFormat="false" ht="17.25" hidden="false" customHeight="true" outlineLevel="0" collapsed="false">
      <c r="A111" s="132" t="n">
        <f aca="false">A110+1</f>
        <v>102</v>
      </c>
      <c r="B111" s="115" t="n">
        <v>1920716757</v>
      </c>
      <c r="C111" s="133" t="s">
        <v>361</v>
      </c>
      <c r="D111" s="134" t="s">
        <v>362</v>
      </c>
      <c r="E111" s="135" t="s">
        <v>246</v>
      </c>
      <c r="F111" s="136" t="n">
        <v>8.03</v>
      </c>
      <c r="G111" s="52" t="n">
        <v>3.54</v>
      </c>
      <c r="H111" s="137" t="s">
        <v>254</v>
      </c>
      <c r="I111" s="138" t="s">
        <v>25</v>
      </c>
      <c r="J111" s="53" t="str">
        <f aca="false">IF(O111=1,"HSSV Xuất Sắc","HSSV Giỏi")</f>
        <v>HSSV Giỏi</v>
      </c>
      <c r="K111" s="54"/>
      <c r="L111" s="55" t="str">
        <f aca="false">LEFT(E111,10)</f>
        <v>K19PSU_DLK</v>
      </c>
      <c r="M111" s="56" t="str">
        <f aca="false">IF(H111="Xuất Sắc","Xuáút Sàõc",IF(H111="Giỏi","Gioíi",IF(H111="Khá","Khaï","0")))</f>
        <v>0</v>
      </c>
      <c r="N111" s="56" t="str">
        <f aca="false">IF(I111="Xuất Sắc","Xuáút Sàõc",IF(I111="Tốt","Täút",IF(I111="Khá","Khaï","0")))</f>
        <v>Xuáút Sàõc</v>
      </c>
      <c r="O111" s="57" t="n">
        <f aca="false">IF(AND(H111="Xuất Sắc",I111="Xuất Sắc"),1,0)</f>
        <v>0</v>
      </c>
    </row>
    <row r="112" customFormat="false" ht="17.25" hidden="false" customHeight="true" outlineLevel="0" collapsed="false">
      <c r="A112" s="132" t="n">
        <f aca="false">A111+1</f>
        <v>103</v>
      </c>
      <c r="B112" s="115" t="n">
        <v>1920715993</v>
      </c>
      <c r="C112" s="133" t="s">
        <v>363</v>
      </c>
      <c r="D112" s="134" t="s">
        <v>146</v>
      </c>
      <c r="E112" s="135" t="s">
        <v>246</v>
      </c>
      <c r="F112" s="136" t="n">
        <v>8.04</v>
      </c>
      <c r="G112" s="52" t="n">
        <v>3.47</v>
      </c>
      <c r="H112" s="137" t="s">
        <v>254</v>
      </c>
      <c r="I112" s="138" t="s">
        <v>25</v>
      </c>
      <c r="J112" s="53" t="str">
        <f aca="false">IF(O112=1,"HSSV Xuất Sắc","HSSV Giỏi")</f>
        <v>HSSV Giỏi</v>
      </c>
      <c r="K112" s="54"/>
      <c r="L112" s="55" t="str">
        <f aca="false">LEFT(E112,10)</f>
        <v>K19PSU_DLK</v>
      </c>
      <c r="M112" s="56" t="str">
        <f aca="false">IF(H112="Xuất Sắc","Xuáút Sàõc",IF(H112="Giỏi","Gioíi",IF(H112="Khá","Khaï","0")))</f>
        <v>0</v>
      </c>
      <c r="N112" s="56" t="str">
        <f aca="false">IF(I112="Xuất Sắc","Xuáút Sàõc",IF(I112="Tốt","Täút",IF(I112="Khá","Khaï","0")))</f>
        <v>Xuáút Sàõc</v>
      </c>
      <c r="O112" s="57" t="n">
        <f aca="false">IF(AND(H112="Xuất Sắc",I112="Xuất Sắc"),1,0)</f>
        <v>0</v>
      </c>
    </row>
    <row r="113" customFormat="false" ht="17.25" hidden="false" customHeight="true" outlineLevel="0" collapsed="false">
      <c r="A113" s="132" t="n">
        <f aca="false">A112+1</f>
        <v>104</v>
      </c>
      <c r="B113" s="115" t="n">
        <v>1921716744</v>
      </c>
      <c r="C113" s="133" t="s">
        <v>364</v>
      </c>
      <c r="D113" s="134" t="s">
        <v>365</v>
      </c>
      <c r="E113" s="135" t="s">
        <v>246</v>
      </c>
      <c r="F113" s="136" t="n">
        <v>8.15</v>
      </c>
      <c r="G113" s="52" t="n">
        <v>3.56</v>
      </c>
      <c r="H113" s="137" t="s">
        <v>254</v>
      </c>
      <c r="I113" s="138" t="s">
        <v>25</v>
      </c>
      <c r="J113" s="53" t="str">
        <f aca="false">IF(O113=1,"HSSV Xuất Sắc","HSSV Giỏi")</f>
        <v>HSSV Giỏi</v>
      </c>
      <c r="K113" s="54"/>
      <c r="L113" s="55" t="str">
        <f aca="false">LEFT(E113,10)</f>
        <v>K19PSU_DLK</v>
      </c>
      <c r="M113" s="56" t="str">
        <f aca="false">IF(H113="Xuất Sắc","Xuáút Sàõc",IF(H113="Giỏi","Gioíi",IF(H113="Khá","Khaï","0")))</f>
        <v>0</v>
      </c>
      <c r="N113" s="56" t="str">
        <f aca="false">IF(I113="Xuất Sắc","Xuáút Sàõc",IF(I113="Tốt","Täút",IF(I113="Khá","Khaï","0")))</f>
        <v>Xuáút Sàõc</v>
      </c>
      <c r="O113" s="57" t="n">
        <f aca="false">IF(AND(H113="Xuất Sắc",I113="Xuất Sắc"),1,0)</f>
        <v>0</v>
      </c>
    </row>
    <row r="114" customFormat="false" ht="17.25" hidden="false" customHeight="true" outlineLevel="0" collapsed="false">
      <c r="A114" s="132" t="n">
        <f aca="false">A113+1</f>
        <v>105</v>
      </c>
      <c r="B114" s="115" t="n">
        <v>1920712451</v>
      </c>
      <c r="C114" s="133" t="s">
        <v>366</v>
      </c>
      <c r="D114" s="134" t="s">
        <v>148</v>
      </c>
      <c r="E114" s="135" t="s">
        <v>246</v>
      </c>
      <c r="F114" s="136" t="n">
        <v>8.17</v>
      </c>
      <c r="G114" s="52" t="n">
        <v>3.53</v>
      </c>
      <c r="H114" s="137" t="s">
        <v>254</v>
      </c>
      <c r="I114" s="138" t="s">
        <v>25</v>
      </c>
      <c r="J114" s="53" t="str">
        <f aca="false">IF(O114=1,"HSSV Xuất Sắc","HSSV Giỏi")</f>
        <v>HSSV Giỏi</v>
      </c>
      <c r="K114" s="54"/>
      <c r="L114" s="55" t="str">
        <f aca="false">LEFT(E114,10)</f>
        <v>K19PSU_DLK</v>
      </c>
      <c r="M114" s="56" t="str">
        <f aca="false">IF(H114="Xuất Sắc","Xuáút Sàõc",IF(H114="Giỏi","Gioíi",IF(H114="Khá","Khaï","0")))</f>
        <v>0</v>
      </c>
      <c r="N114" s="56" t="str">
        <f aca="false">IF(I114="Xuất Sắc","Xuáút Sàõc",IF(I114="Tốt","Täút",IF(I114="Khá","Khaï","0")))</f>
        <v>Xuáút Sàõc</v>
      </c>
      <c r="O114" s="57" t="n">
        <f aca="false">IF(AND(H114="Xuất Sắc",I114="Xuất Sắc"),1,0)</f>
        <v>0</v>
      </c>
    </row>
    <row r="115" customFormat="false" ht="17.25" hidden="false" customHeight="true" outlineLevel="0" collapsed="false">
      <c r="A115" s="132" t="n">
        <f aca="false">A114+1</f>
        <v>106</v>
      </c>
      <c r="B115" s="115" t="n">
        <v>1920715707</v>
      </c>
      <c r="C115" s="133" t="s">
        <v>367</v>
      </c>
      <c r="D115" s="134" t="s">
        <v>132</v>
      </c>
      <c r="E115" s="135" t="s">
        <v>246</v>
      </c>
      <c r="F115" s="136" t="n">
        <v>8.11</v>
      </c>
      <c r="G115" s="52" t="n">
        <v>3.56</v>
      </c>
      <c r="H115" s="137" t="s">
        <v>254</v>
      </c>
      <c r="I115" s="138" t="s">
        <v>25</v>
      </c>
      <c r="J115" s="53" t="str">
        <f aca="false">IF(O115=1,"HSSV Xuất Sắc","HSSV Giỏi")</f>
        <v>HSSV Giỏi</v>
      </c>
      <c r="K115" s="54"/>
      <c r="L115" s="55" t="str">
        <f aca="false">LEFT(E115,10)</f>
        <v>K19PSU_DLK</v>
      </c>
      <c r="M115" s="56" t="str">
        <f aca="false">IF(H115="Xuất Sắc","Xuáút Sàõc",IF(H115="Giỏi","Gioíi",IF(H115="Khá","Khaï","0")))</f>
        <v>0</v>
      </c>
      <c r="N115" s="56" t="str">
        <f aca="false">IF(I115="Xuất Sắc","Xuáút Sàõc",IF(I115="Tốt","Täút",IF(I115="Khá","Khaï","0")))</f>
        <v>Xuáút Sàõc</v>
      </c>
      <c r="O115" s="57" t="n">
        <f aca="false">IF(AND(H115="Xuất Sắc",I115="Xuất Sắc"),1,0)</f>
        <v>0</v>
      </c>
    </row>
    <row r="116" customFormat="false" ht="17.25" hidden="false" customHeight="true" outlineLevel="0" collapsed="false">
      <c r="A116" s="132" t="n">
        <f aca="false">A115+1</f>
        <v>107</v>
      </c>
      <c r="B116" s="115" t="n">
        <v>1920715883</v>
      </c>
      <c r="C116" s="133" t="s">
        <v>36</v>
      </c>
      <c r="D116" s="134" t="s">
        <v>74</v>
      </c>
      <c r="E116" s="135" t="s">
        <v>246</v>
      </c>
      <c r="F116" s="136" t="n">
        <v>7.9</v>
      </c>
      <c r="G116" s="52" t="n">
        <v>3.42</v>
      </c>
      <c r="H116" s="137" t="s">
        <v>254</v>
      </c>
      <c r="I116" s="138" t="s">
        <v>49</v>
      </c>
      <c r="J116" s="53" t="str">
        <f aca="false">IF(O116=1,"HSSV Xuất Sắc","HSSV Giỏi")</f>
        <v>HSSV Giỏi</v>
      </c>
      <c r="K116" s="54"/>
      <c r="L116" s="55" t="str">
        <f aca="false">LEFT(E116,10)</f>
        <v>K19PSU_DLK</v>
      </c>
      <c r="M116" s="56" t="str">
        <f aca="false">IF(H116="Xuất Sắc","Xuáút Sàõc",IF(H116="Giỏi","Gioíi",IF(H116="Khá","Khaï","0")))</f>
        <v>0</v>
      </c>
      <c r="N116" s="56" t="str">
        <f aca="false">IF(I116="Xuất Sắc","Xuáút Sàõc",IF(I116="Tốt","Täút",IF(I116="Khá","Khaï","0")))</f>
        <v>Täút</v>
      </c>
      <c r="O116" s="57" t="n">
        <f aca="false">IF(AND(H116="Xuất Sắc",I116="Xuất Sắc"),1,0)</f>
        <v>0</v>
      </c>
    </row>
    <row r="117" customFormat="false" ht="17.25" hidden="false" customHeight="true" outlineLevel="0" collapsed="false">
      <c r="A117" s="132" t="n">
        <f aca="false">A116+1</f>
        <v>108</v>
      </c>
      <c r="B117" s="115" t="n">
        <v>2020714115</v>
      </c>
      <c r="C117" s="133" t="s">
        <v>368</v>
      </c>
      <c r="D117" s="134" t="s">
        <v>332</v>
      </c>
      <c r="E117" s="135" t="s">
        <v>369</v>
      </c>
      <c r="F117" s="136" t="n">
        <v>8.13</v>
      </c>
      <c r="G117" s="52" t="n">
        <v>3.53</v>
      </c>
      <c r="H117" s="137" t="s">
        <v>254</v>
      </c>
      <c r="I117" s="138" t="s">
        <v>25</v>
      </c>
      <c r="J117" s="53" t="str">
        <f aca="false">IF(O117=1,"HSSV Xuất Sắc","HSSV Giỏi")</f>
        <v>HSSV Giỏi</v>
      </c>
      <c r="K117" s="54"/>
      <c r="L117" s="55" t="str">
        <f aca="false">LEFT(E117,10)</f>
        <v>K20DLK</v>
      </c>
      <c r="M117" s="56" t="str">
        <f aca="false">IF(H117="Xuất Sắc","Xuáút Sàõc",IF(H117="Giỏi","Gioíi",IF(H117="Khá","Khaï","0")))</f>
        <v>0</v>
      </c>
      <c r="N117" s="56" t="str">
        <f aca="false">IF(I117="Xuất Sắc","Xuáút Sàõc",IF(I117="Tốt","Täút",IF(I117="Khá","Khaï","0")))</f>
        <v>Xuáút Sàõc</v>
      </c>
      <c r="O117" s="57" t="n">
        <f aca="false">IF(AND(H117="Xuất Sắc",I117="Xuất Sắc"),1,0)</f>
        <v>0</v>
      </c>
    </row>
    <row r="118" customFormat="false" ht="17.25" hidden="false" customHeight="true" outlineLevel="0" collapsed="false">
      <c r="A118" s="132" t="n">
        <f aca="false">A117+1</f>
        <v>109</v>
      </c>
      <c r="B118" s="115" t="n">
        <v>2020713538</v>
      </c>
      <c r="C118" s="133" t="s">
        <v>43</v>
      </c>
      <c r="D118" s="134" t="s">
        <v>318</v>
      </c>
      <c r="E118" s="135" t="s">
        <v>369</v>
      </c>
      <c r="F118" s="136" t="n">
        <v>8.4</v>
      </c>
      <c r="G118" s="52" t="n">
        <v>3.71</v>
      </c>
      <c r="H118" s="137" t="s">
        <v>25</v>
      </c>
      <c r="I118" s="138" t="s">
        <v>25</v>
      </c>
      <c r="J118" s="53" t="str">
        <f aca="false">IF(O118=1,"HSSV Xuất Sắc","HSSV Giỏi")</f>
        <v>HSSV Giỏi</v>
      </c>
      <c r="K118" s="54"/>
      <c r="L118" s="55" t="str">
        <f aca="false">LEFT(E118,10)</f>
        <v>K20DLK</v>
      </c>
      <c r="M118" s="56" t="str">
        <f aca="false">IF(H118="Xuất Sắc","Xuáút Sàõc",IF(H118="Giỏi","Gioíi",IF(H118="Khá","Khaï","0")))</f>
        <v>Xuáút Sàõc</v>
      </c>
      <c r="N118" s="56" t="str">
        <f aca="false">IF(I118="Xuất Sắc","Xuáút Sàõc",IF(I118="Tốt","Täút",IF(I118="Khá","Khaï","0")))</f>
        <v>Xuáút Sàõc</v>
      </c>
      <c r="O118" s="57" t="n">
        <f aca="false">IF(AND(H118="Xuất Sắc",I118="Xuất Sắc"),1,0)</f>
        <v>0</v>
      </c>
    </row>
    <row r="119" customFormat="false" ht="17.25" hidden="false" customHeight="true" outlineLevel="0" collapsed="false">
      <c r="A119" s="132" t="n">
        <f aca="false">A118+1</f>
        <v>110</v>
      </c>
      <c r="B119" s="115" t="n">
        <v>2020713568</v>
      </c>
      <c r="C119" s="133" t="s">
        <v>355</v>
      </c>
      <c r="D119" s="134" t="s">
        <v>318</v>
      </c>
      <c r="E119" s="135" t="s">
        <v>369</v>
      </c>
      <c r="F119" s="136" t="n">
        <v>7.77</v>
      </c>
      <c r="G119" s="52" t="n">
        <v>3.37</v>
      </c>
      <c r="H119" s="137" t="s">
        <v>254</v>
      </c>
      <c r="I119" s="138" t="s">
        <v>25</v>
      </c>
      <c r="J119" s="53" t="str">
        <f aca="false">IF(O119=1,"HSSV Xuất Sắc","HSSV Giỏi")</f>
        <v>HSSV Giỏi</v>
      </c>
      <c r="K119" s="54"/>
      <c r="L119" s="55" t="str">
        <f aca="false">LEFT(E119,10)</f>
        <v>K20DLK</v>
      </c>
      <c r="M119" s="56" t="str">
        <f aca="false">IF(H119="Xuất Sắc","Xuáút Sàõc",IF(H119="Giỏi","Gioíi",IF(H119="Khá","Khaï","0")))</f>
        <v>0</v>
      </c>
      <c r="N119" s="56" t="str">
        <f aca="false">IF(I119="Xuất Sắc","Xuáút Sàõc",IF(I119="Tốt","Täút",IF(I119="Khá","Khaï","0")))</f>
        <v>Xuáút Sàõc</v>
      </c>
      <c r="O119" s="57" t="n">
        <f aca="false">IF(AND(H119="Xuất Sắc",I119="Xuất Sắc"),1,0)</f>
        <v>0</v>
      </c>
    </row>
    <row r="120" customFormat="false" ht="17.25" hidden="false" customHeight="true" outlineLevel="0" collapsed="false">
      <c r="A120" s="132" t="n">
        <f aca="false">A119+1</f>
        <v>111</v>
      </c>
      <c r="B120" s="115" t="n">
        <v>2021176741</v>
      </c>
      <c r="C120" s="133" t="s">
        <v>370</v>
      </c>
      <c r="D120" s="134" t="s">
        <v>266</v>
      </c>
      <c r="E120" s="135" t="s">
        <v>369</v>
      </c>
      <c r="F120" s="136" t="n">
        <v>8.1</v>
      </c>
      <c r="G120" s="52" t="n">
        <v>3.55</v>
      </c>
      <c r="H120" s="137" t="s">
        <v>254</v>
      </c>
      <c r="I120" s="138" t="s">
        <v>25</v>
      </c>
      <c r="J120" s="53" t="str">
        <f aca="false">IF(O120=1,"HSSV Xuất Sắc","HSSV Giỏi")</f>
        <v>HSSV Giỏi</v>
      </c>
      <c r="K120" s="54"/>
      <c r="L120" s="55" t="str">
        <f aca="false">LEFT(E120,10)</f>
        <v>K20DLK</v>
      </c>
      <c r="M120" s="56" t="str">
        <f aca="false">IF(H120="Xuất Sắc","Xuáút Sàõc",IF(H120="Giỏi","Gioíi",IF(H120="Khá","Khaï","0")))</f>
        <v>0</v>
      </c>
      <c r="N120" s="56" t="str">
        <f aca="false">IF(I120="Xuất Sắc","Xuáút Sàõc",IF(I120="Tốt","Täút",IF(I120="Khá","Khaï","0")))</f>
        <v>Xuáút Sàõc</v>
      </c>
      <c r="O120" s="57" t="n">
        <f aca="false">IF(AND(H120="Xuất Sắc",I120="Xuất Sắc"),1,0)</f>
        <v>0</v>
      </c>
    </row>
    <row r="121" customFormat="false" ht="17.25" hidden="false" customHeight="true" outlineLevel="0" collapsed="false">
      <c r="A121" s="132" t="n">
        <f aca="false">A120+1</f>
        <v>112</v>
      </c>
      <c r="B121" s="115" t="n">
        <v>2020714247</v>
      </c>
      <c r="C121" s="133" t="s">
        <v>371</v>
      </c>
      <c r="D121" s="134" t="s">
        <v>91</v>
      </c>
      <c r="E121" s="135" t="s">
        <v>369</v>
      </c>
      <c r="F121" s="136" t="n">
        <v>7.61</v>
      </c>
      <c r="G121" s="52" t="n">
        <v>3.34</v>
      </c>
      <c r="H121" s="137" t="s">
        <v>254</v>
      </c>
      <c r="I121" s="138" t="s">
        <v>25</v>
      </c>
      <c r="J121" s="53" t="str">
        <f aca="false">IF(O121=1,"HSSV Xuất Sắc","HSSV Giỏi")</f>
        <v>HSSV Giỏi</v>
      </c>
      <c r="K121" s="54"/>
      <c r="L121" s="55" t="str">
        <f aca="false">LEFT(E121,10)</f>
        <v>K20DLK</v>
      </c>
      <c r="M121" s="56" t="str">
        <f aca="false">IF(H121="Xuất Sắc","Xuáút Sàõc",IF(H121="Giỏi","Gioíi",IF(H121="Khá","Khaï","0")))</f>
        <v>0</v>
      </c>
      <c r="N121" s="56" t="str">
        <f aca="false">IF(I121="Xuất Sắc","Xuáút Sàõc",IF(I121="Tốt","Täút",IF(I121="Khá","Khaï","0")))</f>
        <v>Xuáút Sàõc</v>
      </c>
      <c r="O121" s="57" t="n">
        <f aca="false">IF(AND(H121="Xuất Sắc",I121="Xuất Sắc"),1,0)</f>
        <v>0</v>
      </c>
    </row>
    <row r="122" customFormat="false" ht="17.25" hidden="false" customHeight="true" outlineLevel="0" collapsed="false">
      <c r="A122" s="132" t="n">
        <f aca="false">A121+1</f>
        <v>113</v>
      </c>
      <c r="B122" s="115" t="n">
        <v>2020717942</v>
      </c>
      <c r="C122" s="133" t="s">
        <v>372</v>
      </c>
      <c r="D122" s="134" t="s">
        <v>373</v>
      </c>
      <c r="E122" s="135" t="s">
        <v>369</v>
      </c>
      <c r="F122" s="136" t="n">
        <v>7.81</v>
      </c>
      <c r="G122" s="52" t="n">
        <v>3.43</v>
      </c>
      <c r="H122" s="137" t="s">
        <v>254</v>
      </c>
      <c r="I122" s="138" t="s">
        <v>25</v>
      </c>
      <c r="J122" s="53" t="str">
        <f aca="false">IF(O122=1,"HSSV Xuất Sắc","HSSV Giỏi")</f>
        <v>HSSV Giỏi</v>
      </c>
      <c r="K122" s="54"/>
      <c r="L122" s="55" t="str">
        <f aca="false">LEFT(E122,10)</f>
        <v>K20DLK</v>
      </c>
      <c r="M122" s="56" t="str">
        <f aca="false">IF(H122="Xuất Sắc","Xuáút Sàõc",IF(H122="Giỏi","Gioíi",IF(H122="Khá","Khaï","0")))</f>
        <v>0</v>
      </c>
      <c r="N122" s="56" t="str">
        <f aca="false">IF(I122="Xuất Sắc","Xuáút Sàõc",IF(I122="Tốt","Täút",IF(I122="Khá","Khaï","0")))</f>
        <v>Xuáút Sàõc</v>
      </c>
      <c r="O122" s="57" t="n">
        <f aca="false">IF(AND(H122="Xuất Sắc",I122="Xuất Sắc"),1,0)</f>
        <v>0</v>
      </c>
    </row>
    <row r="123" customFormat="false" ht="17.25" hidden="false" customHeight="true" outlineLevel="0" collapsed="false">
      <c r="A123" s="132" t="n">
        <f aca="false">A122+1</f>
        <v>114</v>
      </c>
      <c r="B123" s="115" t="n">
        <v>2020714134</v>
      </c>
      <c r="C123" s="133" t="s">
        <v>212</v>
      </c>
      <c r="D123" s="134" t="s">
        <v>48</v>
      </c>
      <c r="E123" s="135" t="s">
        <v>369</v>
      </c>
      <c r="F123" s="136" t="n">
        <v>7.84</v>
      </c>
      <c r="G123" s="52" t="n">
        <v>3.4</v>
      </c>
      <c r="H123" s="137" t="s">
        <v>254</v>
      </c>
      <c r="I123" s="138" t="s">
        <v>25</v>
      </c>
      <c r="J123" s="53" t="str">
        <f aca="false">IF(O123=1,"HSSV Xuất Sắc","HSSV Giỏi")</f>
        <v>HSSV Giỏi</v>
      </c>
      <c r="K123" s="54"/>
      <c r="L123" s="55" t="str">
        <f aca="false">LEFT(E123,10)</f>
        <v>K20DLK</v>
      </c>
      <c r="M123" s="56" t="str">
        <f aca="false">IF(H123="Xuất Sắc","Xuáút Sàõc",IF(H123="Giỏi","Gioíi",IF(H123="Khá","Khaï","0")))</f>
        <v>0</v>
      </c>
      <c r="N123" s="56" t="str">
        <f aca="false">IF(I123="Xuất Sắc","Xuáút Sàõc",IF(I123="Tốt","Täút",IF(I123="Khá","Khaï","0")))</f>
        <v>Xuáút Sàõc</v>
      </c>
      <c r="O123" s="57" t="n">
        <f aca="false">IF(AND(H123="Xuất Sắc",I123="Xuất Sắc"),1,0)</f>
        <v>0</v>
      </c>
    </row>
    <row r="124" customFormat="false" ht="17.25" hidden="false" customHeight="true" outlineLevel="0" collapsed="false">
      <c r="A124" s="132" t="n">
        <f aca="false">A123+1</f>
        <v>115</v>
      </c>
      <c r="B124" s="115" t="n">
        <v>2021714911</v>
      </c>
      <c r="C124" s="133" t="s">
        <v>374</v>
      </c>
      <c r="D124" s="134" t="s">
        <v>108</v>
      </c>
      <c r="E124" s="135" t="s">
        <v>369</v>
      </c>
      <c r="F124" s="136" t="n">
        <v>8.25</v>
      </c>
      <c r="G124" s="52" t="n">
        <v>3.56</v>
      </c>
      <c r="H124" s="137" t="s">
        <v>254</v>
      </c>
      <c r="I124" s="138" t="s">
        <v>25</v>
      </c>
      <c r="J124" s="53" t="str">
        <f aca="false">IF(O124=1,"HSSV Xuất Sắc","HSSV Giỏi")</f>
        <v>HSSV Giỏi</v>
      </c>
      <c r="K124" s="54"/>
      <c r="L124" s="55" t="str">
        <f aca="false">LEFT(E124,10)</f>
        <v>K20DLK</v>
      </c>
      <c r="M124" s="56" t="str">
        <f aca="false">IF(H124="Xuất Sắc","Xuáút Sàõc",IF(H124="Giỏi","Gioíi",IF(H124="Khá","Khaï","0")))</f>
        <v>0</v>
      </c>
      <c r="N124" s="56" t="str">
        <f aca="false">IF(I124="Xuất Sắc","Xuáút Sàõc",IF(I124="Tốt","Täút",IF(I124="Khá","Khaï","0")))</f>
        <v>Xuáút Sàõc</v>
      </c>
      <c r="O124" s="57" t="n">
        <f aca="false">IF(AND(H124="Xuất Sắc",I124="Xuất Sắc"),1,0)</f>
        <v>0</v>
      </c>
    </row>
    <row r="125" customFormat="false" ht="17.25" hidden="false" customHeight="true" outlineLevel="0" collapsed="false">
      <c r="A125" s="132" t="n">
        <f aca="false">A124+1</f>
        <v>116</v>
      </c>
      <c r="B125" s="115" t="n">
        <v>2020713768</v>
      </c>
      <c r="C125" s="133" t="s">
        <v>375</v>
      </c>
      <c r="D125" s="134" t="s">
        <v>353</v>
      </c>
      <c r="E125" s="135" t="s">
        <v>369</v>
      </c>
      <c r="F125" s="136" t="n">
        <v>8.02</v>
      </c>
      <c r="G125" s="52" t="n">
        <v>3.44</v>
      </c>
      <c r="H125" s="137" t="s">
        <v>254</v>
      </c>
      <c r="I125" s="138" t="s">
        <v>25</v>
      </c>
      <c r="J125" s="53" t="str">
        <f aca="false">IF(O125=1,"HSSV Xuất Sắc","HSSV Giỏi")</f>
        <v>HSSV Giỏi</v>
      </c>
      <c r="K125" s="54"/>
      <c r="L125" s="55" t="str">
        <f aca="false">LEFT(E125,10)</f>
        <v>K20DLK</v>
      </c>
      <c r="M125" s="56" t="str">
        <f aca="false">IF(H125="Xuất Sắc","Xuáút Sàõc",IF(H125="Giỏi","Gioíi",IF(H125="Khá","Khaï","0")))</f>
        <v>0</v>
      </c>
      <c r="N125" s="56" t="str">
        <f aca="false">IF(I125="Xuất Sắc","Xuáút Sàõc",IF(I125="Tốt","Täút",IF(I125="Khá","Khaï","0")))</f>
        <v>Xuáút Sàõc</v>
      </c>
      <c r="O125" s="57" t="n">
        <f aca="false">IF(AND(H125="Xuất Sắc",I125="Xuất Sắc"),1,0)</f>
        <v>0</v>
      </c>
    </row>
    <row r="126" customFormat="false" ht="17.25" hidden="false" customHeight="true" outlineLevel="0" collapsed="false">
      <c r="A126" s="132" t="n">
        <f aca="false">A125+1</f>
        <v>117</v>
      </c>
      <c r="B126" s="115" t="n">
        <v>2020716252</v>
      </c>
      <c r="C126" s="133" t="s">
        <v>376</v>
      </c>
      <c r="D126" s="134" t="s">
        <v>110</v>
      </c>
      <c r="E126" s="135" t="s">
        <v>369</v>
      </c>
      <c r="F126" s="136" t="n">
        <v>8.03</v>
      </c>
      <c r="G126" s="52" t="n">
        <v>3.53</v>
      </c>
      <c r="H126" s="137" t="s">
        <v>254</v>
      </c>
      <c r="I126" s="138" t="s">
        <v>25</v>
      </c>
      <c r="J126" s="53" t="str">
        <f aca="false">IF(O126=1,"HSSV Xuất Sắc","HSSV Giỏi")</f>
        <v>HSSV Giỏi</v>
      </c>
      <c r="K126" s="54"/>
      <c r="L126" s="55" t="str">
        <f aca="false">LEFT(E126,10)</f>
        <v>K20DLK</v>
      </c>
      <c r="M126" s="56" t="str">
        <f aca="false">IF(H126="Xuất Sắc","Xuáút Sàõc",IF(H126="Giỏi","Gioíi",IF(H126="Khá","Khaï","0")))</f>
        <v>0</v>
      </c>
      <c r="N126" s="56" t="str">
        <f aca="false">IF(I126="Xuất Sắc","Xuáút Sàõc",IF(I126="Tốt","Täút",IF(I126="Khá","Khaï","0")))</f>
        <v>Xuáút Sàõc</v>
      </c>
      <c r="O126" s="57" t="n">
        <f aca="false">IF(AND(H126="Xuất Sắc",I126="Xuất Sắc"),1,0)</f>
        <v>0</v>
      </c>
    </row>
    <row r="127" customFormat="false" ht="17.25" hidden="false" customHeight="true" outlineLevel="0" collapsed="false">
      <c r="A127" s="132" t="n">
        <f aca="false">A126+1</f>
        <v>118</v>
      </c>
      <c r="B127" s="115" t="n">
        <v>2021715590</v>
      </c>
      <c r="C127" s="133" t="s">
        <v>377</v>
      </c>
      <c r="D127" s="134" t="s">
        <v>378</v>
      </c>
      <c r="E127" s="135" t="s">
        <v>369</v>
      </c>
      <c r="F127" s="136" t="n">
        <v>7.97</v>
      </c>
      <c r="G127" s="52" t="n">
        <v>3.39</v>
      </c>
      <c r="H127" s="137" t="s">
        <v>254</v>
      </c>
      <c r="I127" s="138" t="s">
        <v>25</v>
      </c>
      <c r="J127" s="53" t="str">
        <f aca="false">IF(O127=1,"HSSV Xuất Sắc","HSSV Giỏi")</f>
        <v>HSSV Giỏi</v>
      </c>
      <c r="K127" s="54"/>
      <c r="L127" s="55" t="str">
        <f aca="false">LEFT(E127,10)</f>
        <v>K20DLK</v>
      </c>
      <c r="M127" s="56" t="str">
        <f aca="false">IF(H127="Xuất Sắc","Xuáút Sàõc",IF(H127="Giỏi","Gioíi",IF(H127="Khá","Khaï","0")))</f>
        <v>0</v>
      </c>
      <c r="N127" s="56" t="str">
        <f aca="false">IF(I127="Xuất Sắc","Xuáút Sàõc",IF(I127="Tốt","Täút",IF(I127="Khá","Khaï","0")))</f>
        <v>Xuáút Sàõc</v>
      </c>
      <c r="O127" s="57" t="n">
        <f aca="false">IF(AND(H127="Xuất Sắc",I127="Xuất Sắc"),1,0)</f>
        <v>0</v>
      </c>
    </row>
    <row r="128" customFormat="false" ht="17.25" hidden="false" customHeight="true" outlineLevel="0" collapsed="false">
      <c r="A128" s="132" t="n">
        <f aca="false">A127+1</f>
        <v>119</v>
      </c>
      <c r="B128" s="115" t="n">
        <v>2020715871</v>
      </c>
      <c r="C128" s="133" t="s">
        <v>379</v>
      </c>
      <c r="D128" s="134" t="s">
        <v>185</v>
      </c>
      <c r="E128" s="135" t="s">
        <v>369</v>
      </c>
      <c r="F128" s="136" t="n">
        <v>7.77</v>
      </c>
      <c r="G128" s="52" t="n">
        <v>3.36</v>
      </c>
      <c r="H128" s="137" t="s">
        <v>254</v>
      </c>
      <c r="I128" s="138" t="s">
        <v>25</v>
      </c>
      <c r="J128" s="53" t="str">
        <f aca="false">IF(O128=1,"HSSV Xuất Sắc","HSSV Giỏi")</f>
        <v>HSSV Giỏi</v>
      </c>
      <c r="K128" s="54"/>
      <c r="L128" s="55" t="str">
        <f aca="false">LEFT(E128,10)</f>
        <v>K20DLK</v>
      </c>
      <c r="M128" s="56" t="str">
        <f aca="false">IF(H128="Xuất Sắc","Xuáút Sàõc",IF(H128="Giỏi","Gioíi",IF(H128="Khá","Khaï","0")))</f>
        <v>0</v>
      </c>
      <c r="N128" s="56" t="str">
        <f aca="false">IF(I128="Xuất Sắc","Xuáút Sàõc",IF(I128="Tốt","Täút",IF(I128="Khá","Khaï","0")))</f>
        <v>Xuáút Sàõc</v>
      </c>
      <c r="O128" s="57" t="n">
        <f aca="false">IF(AND(H128="Xuất Sắc",I128="Xuất Sắc"),1,0)</f>
        <v>0</v>
      </c>
    </row>
    <row r="129" customFormat="false" ht="17.25" hidden="false" customHeight="true" outlineLevel="0" collapsed="false">
      <c r="A129" s="132" t="n">
        <f aca="false">A128+1</f>
        <v>120</v>
      </c>
      <c r="B129" s="115" t="n">
        <v>2020714392</v>
      </c>
      <c r="C129" s="133" t="s">
        <v>380</v>
      </c>
      <c r="D129" s="134" t="s">
        <v>118</v>
      </c>
      <c r="E129" s="135" t="s">
        <v>369</v>
      </c>
      <c r="F129" s="136" t="n">
        <v>7.8</v>
      </c>
      <c r="G129" s="52" t="n">
        <v>3.41</v>
      </c>
      <c r="H129" s="137" t="s">
        <v>254</v>
      </c>
      <c r="I129" s="138" t="s">
        <v>25</v>
      </c>
      <c r="J129" s="53" t="str">
        <f aca="false">IF(O129=1,"HSSV Xuất Sắc","HSSV Giỏi")</f>
        <v>HSSV Giỏi</v>
      </c>
      <c r="K129" s="54"/>
      <c r="L129" s="55" t="str">
        <f aca="false">LEFT(E129,10)</f>
        <v>K20DLK</v>
      </c>
      <c r="M129" s="56" t="str">
        <f aca="false">IF(H129="Xuất Sắc","Xuáút Sàõc",IF(H129="Giỏi","Gioíi",IF(H129="Khá","Khaï","0")))</f>
        <v>0</v>
      </c>
      <c r="N129" s="56" t="str">
        <f aca="false">IF(I129="Xuất Sắc","Xuáút Sàõc",IF(I129="Tốt","Täút",IF(I129="Khá","Khaï","0")))</f>
        <v>Xuáút Sàõc</v>
      </c>
      <c r="O129" s="57" t="n">
        <f aca="false">IF(AND(H129="Xuất Sắc",I129="Xuất Sắc"),1,0)</f>
        <v>0</v>
      </c>
    </row>
    <row r="130" customFormat="false" ht="17.25" hidden="false" customHeight="true" outlineLevel="0" collapsed="false">
      <c r="A130" s="132" t="n">
        <f aca="false">A129+1</f>
        <v>121</v>
      </c>
      <c r="B130" s="115" t="n">
        <v>2020716280</v>
      </c>
      <c r="C130" s="133" t="s">
        <v>78</v>
      </c>
      <c r="D130" s="134" t="s">
        <v>55</v>
      </c>
      <c r="E130" s="135" t="s">
        <v>369</v>
      </c>
      <c r="F130" s="136" t="n">
        <v>8.19</v>
      </c>
      <c r="G130" s="52" t="n">
        <v>3.46</v>
      </c>
      <c r="H130" s="137" t="s">
        <v>254</v>
      </c>
      <c r="I130" s="46" t="s">
        <v>25</v>
      </c>
      <c r="J130" s="53" t="str">
        <f aca="false">IF(O130=1,"HSSV Xuất Sắc","HSSV Giỏi")</f>
        <v>HSSV Giỏi</v>
      </c>
      <c r="K130" s="54"/>
      <c r="L130" s="55" t="str">
        <f aca="false">LEFT(E130,10)</f>
        <v>K20DLK</v>
      </c>
      <c r="M130" s="56" t="str">
        <f aca="false">IF(H130="Xuất Sắc","Xuáút Sàõc",IF(H130="Giỏi","Gioíi",IF(H130="Khá","Khaï","0")))</f>
        <v>0</v>
      </c>
      <c r="N130" s="56" t="str">
        <f aca="false">IF(I130="Xuất Sắc","Xuáút Sàõc",IF(I130="Tốt","Täút",IF(I130="Khá","Khaï","0")))</f>
        <v>Xuáút Sàõc</v>
      </c>
      <c r="O130" s="57" t="n">
        <f aca="false">IF(AND(H130="Xuất Sắc",I130="Xuất Sắc"),1,0)</f>
        <v>0</v>
      </c>
    </row>
    <row r="131" customFormat="false" ht="17.25" hidden="false" customHeight="true" outlineLevel="0" collapsed="false">
      <c r="A131" s="132" t="n">
        <f aca="false">A130+1</f>
        <v>122</v>
      </c>
      <c r="B131" s="115" t="n">
        <v>2020717467</v>
      </c>
      <c r="C131" s="133" t="s">
        <v>152</v>
      </c>
      <c r="D131" s="134" t="s">
        <v>381</v>
      </c>
      <c r="E131" s="135" t="s">
        <v>369</v>
      </c>
      <c r="F131" s="136" t="n">
        <v>8.54</v>
      </c>
      <c r="G131" s="52" t="n">
        <v>3.74</v>
      </c>
      <c r="H131" s="137" t="s">
        <v>25</v>
      </c>
      <c r="I131" s="138" t="s">
        <v>25</v>
      </c>
      <c r="J131" s="53" t="str">
        <f aca="false">IF(O131=1,"HSSV Xuất Sắc","HSSV Giỏi")</f>
        <v>HSSV Giỏi</v>
      </c>
      <c r="K131" s="54"/>
      <c r="L131" s="55" t="str">
        <f aca="false">LEFT(E131,10)</f>
        <v>K20DLK</v>
      </c>
      <c r="M131" s="56" t="str">
        <f aca="false">IF(H131="Xuất Sắc","Xuáút Sàõc",IF(H131="Giỏi","Gioíi",IF(H131="Khá","Khaï","0")))</f>
        <v>Xuáút Sàõc</v>
      </c>
      <c r="N131" s="56" t="str">
        <f aca="false">IF(I131="Xuất Sắc","Xuáút Sàõc",IF(I131="Tốt","Täút",IF(I131="Khá","Khaï","0")))</f>
        <v>Xuáút Sàõc</v>
      </c>
      <c r="O131" s="57" t="n">
        <f aca="false">IF(AND(H131="Xuất Sắc",I131="Xuất Sắc"),1,0)</f>
        <v>0</v>
      </c>
    </row>
    <row r="132" customFormat="false" ht="17.25" hidden="false" customHeight="true" outlineLevel="0" collapsed="false">
      <c r="A132" s="132" t="n">
        <f aca="false">A131+1</f>
        <v>123</v>
      </c>
      <c r="B132" s="115" t="n">
        <v>2021713779</v>
      </c>
      <c r="C132" s="133" t="s">
        <v>382</v>
      </c>
      <c r="D132" s="134" t="s">
        <v>303</v>
      </c>
      <c r="E132" s="135" t="s">
        <v>369</v>
      </c>
      <c r="F132" s="136" t="n">
        <v>7.96</v>
      </c>
      <c r="G132" s="52" t="n">
        <v>3.51</v>
      </c>
      <c r="H132" s="137" t="s">
        <v>254</v>
      </c>
      <c r="I132" s="46" t="s">
        <v>25</v>
      </c>
      <c r="J132" s="53" t="str">
        <f aca="false">IF(O132=1,"HSSV Xuất Sắc","HSSV Giỏi")</f>
        <v>HSSV Giỏi</v>
      </c>
      <c r="K132" s="54"/>
      <c r="L132" s="55" t="str">
        <f aca="false">LEFT(E132,10)</f>
        <v>K20DLK</v>
      </c>
      <c r="M132" s="56" t="str">
        <f aca="false">IF(H132="Xuất Sắc","Xuáút Sàõc",IF(H132="Giỏi","Gioíi",IF(H132="Khá","Khaï","0")))</f>
        <v>0</v>
      </c>
      <c r="N132" s="56" t="str">
        <f aca="false">IF(I132="Xuất Sắc","Xuáút Sàõc",IF(I132="Tốt","Täút",IF(I132="Khá","Khaï","0")))</f>
        <v>Xuáút Sàõc</v>
      </c>
      <c r="O132" s="57" t="n">
        <f aca="false">IF(AND(H132="Xuất Sắc",I132="Xuất Sắc"),1,0)</f>
        <v>0</v>
      </c>
    </row>
    <row r="133" customFormat="false" ht="17.25" hidden="false" customHeight="true" outlineLevel="0" collapsed="false">
      <c r="A133" s="132" t="n">
        <f aca="false">A132+1</f>
        <v>124</v>
      </c>
      <c r="B133" s="115" t="n">
        <v>2020717595</v>
      </c>
      <c r="C133" s="133" t="s">
        <v>383</v>
      </c>
      <c r="D133" s="134" t="s">
        <v>122</v>
      </c>
      <c r="E133" s="135" t="s">
        <v>369</v>
      </c>
      <c r="F133" s="136" t="n">
        <v>8.04</v>
      </c>
      <c r="G133" s="52" t="n">
        <v>3.48</v>
      </c>
      <c r="H133" s="137" t="s">
        <v>254</v>
      </c>
      <c r="I133" s="46" t="s">
        <v>25</v>
      </c>
      <c r="J133" s="53" t="str">
        <f aca="false">IF(O133=1,"HSSV Xuất Sắc","HSSV Giỏi")</f>
        <v>HSSV Giỏi</v>
      </c>
      <c r="K133" s="54"/>
      <c r="L133" s="55" t="str">
        <f aca="false">LEFT(E133,10)</f>
        <v>K20DLK</v>
      </c>
      <c r="M133" s="56" t="str">
        <f aca="false">IF(H133="Xuất Sắc","Xuáút Sàõc",IF(H133="Giỏi","Gioíi",IF(H133="Khá","Khaï","0")))</f>
        <v>0</v>
      </c>
      <c r="N133" s="56" t="str">
        <f aca="false">IF(I133="Xuất Sắc","Xuáút Sàõc",IF(I133="Tốt","Täút",IF(I133="Khá","Khaï","0")))</f>
        <v>Xuáút Sàõc</v>
      </c>
      <c r="O133" s="57" t="n">
        <f aca="false">IF(AND(H133="Xuất Sắc",I133="Xuất Sắc"),1,0)</f>
        <v>0</v>
      </c>
    </row>
    <row r="134" customFormat="false" ht="17.25" hidden="false" customHeight="true" outlineLevel="0" collapsed="false">
      <c r="A134" s="132" t="n">
        <f aca="false">A133+1</f>
        <v>125</v>
      </c>
      <c r="B134" s="115" t="n">
        <v>2020713823</v>
      </c>
      <c r="C134" s="133" t="s">
        <v>384</v>
      </c>
      <c r="D134" s="134" t="s">
        <v>197</v>
      </c>
      <c r="E134" s="135" t="s">
        <v>369</v>
      </c>
      <c r="F134" s="136" t="n">
        <v>8.03</v>
      </c>
      <c r="G134" s="52" t="n">
        <v>3.52</v>
      </c>
      <c r="H134" s="137" t="s">
        <v>254</v>
      </c>
      <c r="I134" s="138" t="s">
        <v>25</v>
      </c>
      <c r="J134" s="53" t="str">
        <f aca="false">IF(O134=1,"HSSV Xuất Sắc","HSSV Giỏi")</f>
        <v>HSSV Giỏi</v>
      </c>
      <c r="K134" s="54"/>
      <c r="L134" s="55" t="str">
        <f aca="false">LEFT(E134,10)</f>
        <v>K20DLK</v>
      </c>
      <c r="M134" s="56" t="str">
        <f aca="false">IF(H134="Xuất Sắc","Xuáút Sàõc",IF(H134="Giỏi","Gioíi",IF(H134="Khá","Khaï","0")))</f>
        <v>0</v>
      </c>
      <c r="N134" s="56" t="str">
        <f aca="false">IF(I134="Xuất Sắc","Xuáút Sàõc",IF(I134="Tốt","Täút",IF(I134="Khá","Khaï","0")))</f>
        <v>Xuáút Sàõc</v>
      </c>
      <c r="O134" s="57" t="n">
        <f aca="false">IF(AND(H134="Xuất Sắc",I134="Xuất Sắc"),1,0)</f>
        <v>0</v>
      </c>
    </row>
    <row r="135" customFormat="false" ht="17.25" hidden="false" customHeight="true" outlineLevel="0" collapsed="false">
      <c r="A135" s="132" t="n">
        <f aca="false">A134+1</f>
        <v>126</v>
      </c>
      <c r="B135" s="115" t="n">
        <v>2020716573</v>
      </c>
      <c r="C135" s="133" t="s">
        <v>280</v>
      </c>
      <c r="D135" s="134" t="s">
        <v>197</v>
      </c>
      <c r="E135" s="135" t="s">
        <v>369</v>
      </c>
      <c r="F135" s="136" t="n">
        <v>7.94</v>
      </c>
      <c r="G135" s="52" t="n">
        <v>3.47</v>
      </c>
      <c r="H135" s="137" t="s">
        <v>254</v>
      </c>
      <c r="I135" s="138" t="s">
        <v>25</v>
      </c>
      <c r="J135" s="53" t="str">
        <f aca="false">IF(O135=1,"HSSV Xuất Sắc","HSSV Giỏi")</f>
        <v>HSSV Giỏi</v>
      </c>
      <c r="K135" s="54"/>
      <c r="L135" s="55" t="str">
        <f aca="false">LEFT(E135,10)</f>
        <v>K20DLK</v>
      </c>
      <c r="M135" s="56" t="str">
        <f aca="false">IF(H135="Xuất Sắc","Xuáút Sàõc",IF(H135="Giỏi","Gioíi",IF(H135="Khá","Khaï","0")))</f>
        <v>0</v>
      </c>
      <c r="N135" s="56" t="str">
        <f aca="false">IF(I135="Xuất Sắc","Xuáút Sàõc",IF(I135="Tốt","Täút",IF(I135="Khá","Khaï","0")))</f>
        <v>Xuáút Sàõc</v>
      </c>
      <c r="O135" s="57" t="n">
        <f aca="false">IF(AND(H135="Xuất Sắc",I135="Xuất Sắc"),1,0)</f>
        <v>0</v>
      </c>
    </row>
    <row r="136" customFormat="false" ht="17.25" hidden="false" customHeight="true" outlineLevel="0" collapsed="false">
      <c r="A136" s="132" t="n">
        <f aca="false">A135+1</f>
        <v>127</v>
      </c>
      <c r="B136" s="115" t="n">
        <v>2020710886</v>
      </c>
      <c r="C136" s="133" t="s">
        <v>385</v>
      </c>
      <c r="D136" s="134" t="s">
        <v>124</v>
      </c>
      <c r="E136" s="135" t="s">
        <v>369</v>
      </c>
      <c r="F136" s="136" t="n">
        <v>7.89</v>
      </c>
      <c r="G136" s="52" t="n">
        <v>3.42</v>
      </c>
      <c r="H136" s="137" t="s">
        <v>254</v>
      </c>
      <c r="I136" s="138" t="s">
        <v>25</v>
      </c>
      <c r="J136" s="53" t="str">
        <f aca="false">IF(O136=1,"HSSV Xuất Sắc","HSSV Giỏi")</f>
        <v>HSSV Giỏi</v>
      </c>
      <c r="K136" s="54"/>
      <c r="L136" s="55" t="str">
        <f aca="false">LEFT(E136,10)</f>
        <v>K20DLK</v>
      </c>
      <c r="M136" s="56" t="str">
        <f aca="false">IF(H136="Xuất Sắc","Xuáút Sàõc",IF(H136="Giỏi","Gioíi",IF(H136="Khá","Khaï","0")))</f>
        <v>0</v>
      </c>
      <c r="N136" s="56" t="str">
        <f aca="false">IF(I136="Xuất Sắc","Xuáút Sàõc",IF(I136="Tốt","Täút",IF(I136="Khá","Khaï","0")))</f>
        <v>Xuáút Sàõc</v>
      </c>
      <c r="O136" s="57" t="n">
        <f aca="false">IF(AND(H136="Xuất Sắc",I136="Xuất Sắc"),1,0)</f>
        <v>0</v>
      </c>
    </row>
    <row r="137" customFormat="false" ht="17.25" hidden="false" customHeight="true" outlineLevel="0" collapsed="false">
      <c r="A137" s="132" t="n">
        <f aca="false">A136+1</f>
        <v>128</v>
      </c>
      <c r="B137" s="115" t="n">
        <v>2020714324</v>
      </c>
      <c r="C137" s="133" t="s">
        <v>386</v>
      </c>
      <c r="D137" s="134" t="s">
        <v>279</v>
      </c>
      <c r="E137" s="135" t="s">
        <v>369</v>
      </c>
      <c r="F137" s="136" t="n">
        <v>8.25</v>
      </c>
      <c r="G137" s="52" t="n">
        <v>3.58</v>
      </c>
      <c r="H137" s="137" t="s">
        <v>254</v>
      </c>
      <c r="I137" s="138" t="s">
        <v>25</v>
      </c>
      <c r="J137" s="53" t="str">
        <f aca="false">IF(O137=1,"HSSV Xuất Sắc","HSSV Giỏi")</f>
        <v>HSSV Giỏi</v>
      </c>
      <c r="K137" s="54"/>
      <c r="L137" s="55" t="str">
        <f aca="false">LEFT(E137,10)</f>
        <v>K20DLK</v>
      </c>
      <c r="M137" s="56" t="str">
        <f aca="false">IF(H137="Xuất Sắc","Xuáút Sàõc",IF(H137="Giỏi","Gioíi",IF(H137="Khá","Khaï","0")))</f>
        <v>0</v>
      </c>
      <c r="N137" s="56" t="str">
        <f aca="false">IF(I137="Xuất Sắc","Xuáút Sàõc",IF(I137="Tốt","Täút",IF(I137="Khá","Khaï","0")))</f>
        <v>Xuáút Sàõc</v>
      </c>
      <c r="O137" s="57" t="n">
        <f aca="false">IF(AND(H137="Xuất Sắc",I137="Xuất Sắc"),1,0)</f>
        <v>0</v>
      </c>
    </row>
    <row r="138" customFormat="false" ht="17.25" hidden="false" customHeight="true" outlineLevel="0" collapsed="false">
      <c r="A138" s="132" t="n">
        <f aca="false">A137+1</f>
        <v>129</v>
      </c>
      <c r="B138" s="115" t="n">
        <v>2020726304</v>
      </c>
      <c r="C138" s="133" t="s">
        <v>387</v>
      </c>
      <c r="D138" s="134" t="s">
        <v>146</v>
      </c>
      <c r="E138" s="135" t="s">
        <v>369</v>
      </c>
      <c r="F138" s="136" t="n">
        <v>7.7</v>
      </c>
      <c r="G138" s="52" t="n">
        <v>3.34</v>
      </c>
      <c r="H138" s="137" t="s">
        <v>254</v>
      </c>
      <c r="I138" s="138" t="s">
        <v>25</v>
      </c>
      <c r="J138" s="53" t="str">
        <f aca="false">IF(O138=1,"HSSV Xuất Sắc","HSSV Giỏi")</f>
        <v>HSSV Giỏi</v>
      </c>
      <c r="K138" s="54"/>
      <c r="L138" s="55" t="str">
        <f aca="false">LEFT(E138,10)</f>
        <v>K20DLK</v>
      </c>
      <c r="M138" s="56" t="str">
        <f aca="false">IF(H138="Xuất Sắc","Xuáút Sàõc",IF(H138="Giỏi","Gioíi",IF(H138="Khá","Khaï","0")))</f>
        <v>0</v>
      </c>
      <c r="N138" s="56" t="str">
        <f aca="false">IF(I138="Xuất Sắc","Xuáút Sàõc",IF(I138="Tốt","Täút",IF(I138="Khá","Khaï","0")))</f>
        <v>Xuáút Sàõc</v>
      </c>
      <c r="O138" s="57" t="n">
        <f aca="false">IF(AND(H138="Xuất Sắc",I138="Xuất Sắc"),1,0)</f>
        <v>0</v>
      </c>
    </row>
    <row r="139" customFormat="false" ht="17.25" hidden="false" customHeight="true" outlineLevel="0" collapsed="false">
      <c r="A139" s="132" t="n">
        <f aca="false">A138+1</f>
        <v>130</v>
      </c>
      <c r="B139" s="115" t="n">
        <v>2020726023</v>
      </c>
      <c r="C139" s="133" t="s">
        <v>388</v>
      </c>
      <c r="D139" s="134" t="s">
        <v>66</v>
      </c>
      <c r="E139" s="135" t="s">
        <v>369</v>
      </c>
      <c r="F139" s="136" t="n">
        <v>8.27</v>
      </c>
      <c r="G139" s="52" t="n">
        <v>3.62</v>
      </c>
      <c r="H139" s="137" t="s">
        <v>254</v>
      </c>
      <c r="I139" s="138" t="s">
        <v>25</v>
      </c>
      <c r="J139" s="53" t="str">
        <f aca="false">IF(O139=1,"HSSV Xuất Sắc","HSSV Giỏi")</f>
        <v>HSSV Giỏi</v>
      </c>
      <c r="K139" s="54"/>
      <c r="L139" s="55" t="str">
        <f aca="false">LEFT(E139,10)</f>
        <v>K20DLK</v>
      </c>
      <c r="M139" s="56" t="str">
        <f aca="false">IF(H139="Xuất Sắc","Xuáút Sàõc",IF(H139="Giỏi","Gioíi",IF(H139="Khá","Khaï","0")))</f>
        <v>0</v>
      </c>
      <c r="N139" s="56" t="str">
        <f aca="false">IF(I139="Xuất Sắc","Xuáút Sàõc",IF(I139="Tốt","Täút",IF(I139="Khá","Khaï","0")))</f>
        <v>Xuáút Sàõc</v>
      </c>
      <c r="O139" s="57" t="n">
        <f aca="false">IF(AND(H139="Xuất Sắc",I139="Xuất Sắc"),1,0)</f>
        <v>0</v>
      </c>
    </row>
    <row r="140" customFormat="false" ht="17.25" hidden="false" customHeight="true" outlineLevel="0" collapsed="false">
      <c r="A140" s="132" t="n">
        <f aca="false">A139+1</f>
        <v>131</v>
      </c>
      <c r="B140" s="115" t="n">
        <v>2020716823</v>
      </c>
      <c r="C140" s="133" t="s">
        <v>307</v>
      </c>
      <c r="D140" s="134" t="s">
        <v>68</v>
      </c>
      <c r="E140" s="135" t="s">
        <v>369</v>
      </c>
      <c r="F140" s="136" t="n">
        <v>8.42</v>
      </c>
      <c r="G140" s="52" t="n">
        <v>3.7</v>
      </c>
      <c r="H140" s="137" t="s">
        <v>25</v>
      </c>
      <c r="I140" s="138" t="s">
        <v>25</v>
      </c>
      <c r="J140" s="53" t="str">
        <f aca="false">IF(O140=1,"HSSV Xuất Sắc","HSSV Giỏi")</f>
        <v>HSSV Giỏi</v>
      </c>
      <c r="K140" s="54"/>
      <c r="L140" s="55" t="str">
        <f aca="false">LEFT(E140,10)</f>
        <v>K20DLK</v>
      </c>
      <c r="M140" s="56" t="str">
        <f aca="false">IF(H140="Xuất Sắc","Xuáút Sàõc",IF(H140="Giỏi","Gioíi",IF(H140="Khá","Khaï","0")))</f>
        <v>Xuáút Sàõc</v>
      </c>
      <c r="N140" s="56" t="str">
        <f aca="false">IF(I140="Xuất Sắc","Xuáút Sàõc",IF(I140="Tốt","Täút",IF(I140="Khá","Khaï","0")))</f>
        <v>Xuáút Sàõc</v>
      </c>
      <c r="O140" s="57" t="n">
        <f aca="false">IF(AND(H140="Xuất Sắc",I140="Xuất Sắc"),1,0)</f>
        <v>0</v>
      </c>
    </row>
    <row r="141" customFormat="false" ht="17.25" hidden="false" customHeight="true" outlineLevel="0" collapsed="false">
      <c r="A141" s="132" t="n">
        <f aca="false">A140+1</f>
        <v>132</v>
      </c>
      <c r="B141" s="115" t="n">
        <v>2020717325</v>
      </c>
      <c r="C141" s="133" t="s">
        <v>389</v>
      </c>
      <c r="D141" s="134" t="s">
        <v>68</v>
      </c>
      <c r="E141" s="135" t="s">
        <v>369</v>
      </c>
      <c r="F141" s="136" t="n">
        <v>8.03</v>
      </c>
      <c r="G141" s="52" t="n">
        <v>3.53</v>
      </c>
      <c r="H141" s="137" t="s">
        <v>254</v>
      </c>
      <c r="I141" s="46" t="s">
        <v>25</v>
      </c>
      <c r="J141" s="53" t="str">
        <f aca="false">IF(O141=1,"HSSV Xuất Sắc","HSSV Giỏi")</f>
        <v>HSSV Giỏi</v>
      </c>
      <c r="K141" s="54"/>
      <c r="L141" s="55" t="str">
        <f aca="false">LEFT(E141,10)</f>
        <v>K20DLK</v>
      </c>
      <c r="M141" s="56" t="str">
        <f aca="false">IF(H141="Xuất Sắc","Xuáút Sàõc",IF(H141="Giỏi","Gioíi",IF(H141="Khá","Khaï","0")))</f>
        <v>0</v>
      </c>
      <c r="N141" s="56" t="str">
        <f aca="false">IF(I141="Xuất Sắc","Xuáút Sàõc",IF(I141="Tốt","Täút",IF(I141="Khá","Khaï","0")))</f>
        <v>Xuáút Sàõc</v>
      </c>
      <c r="O141" s="57" t="n">
        <f aca="false">IF(AND(H141="Xuất Sắc",I141="Xuất Sắc"),1,0)</f>
        <v>0</v>
      </c>
    </row>
    <row r="142" customFormat="false" ht="17.25" hidden="false" customHeight="true" outlineLevel="0" collapsed="false">
      <c r="A142" s="132" t="n">
        <f aca="false">A141+1</f>
        <v>133</v>
      </c>
      <c r="B142" s="115" t="n">
        <v>2020714183</v>
      </c>
      <c r="C142" s="133" t="s">
        <v>390</v>
      </c>
      <c r="D142" s="134" t="s">
        <v>148</v>
      </c>
      <c r="E142" s="135" t="s">
        <v>369</v>
      </c>
      <c r="F142" s="136" t="n">
        <v>8.31</v>
      </c>
      <c r="G142" s="52" t="n">
        <v>3.52</v>
      </c>
      <c r="H142" s="137" t="s">
        <v>254</v>
      </c>
      <c r="I142" s="138" t="s">
        <v>25</v>
      </c>
      <c r="J142" s="53" t="str">
        <f aca="false">IF(O142=1,"HSSV Xuất Sắc","HSSV Giỏi")</f>
        <v>HSSV Giỏi</v>
      </c>
      <c r="K142" s="54"/>
      <c r="L142" s="55" t="str">
        <f aca="false">LEFT(E142,10)</f>
        <v>K20DLK</v>
      </c>
      <c r="M142" s="56" t="str">
        <f aca="false">IF(H142="Xuất Sắc","Xuáút Sàõc",IF(H142="Giỏi","Gioíi",IF(H142="Khá","Khaï","0")))</f>
        <v>0</v>
      </c>
      <c r="N142" s="56" t="str">
        <f aca="false">IF(I142="Xuất Sắc","Xuáút Sàõc",IF(I142="Tốt","Täút",IF(I142="Khá","Khaï","0")))</f>
        <v>Xuáút Sàõc</v>
      </c>
      <c r="O142" s="57" t="n">
        <f aca="false">IF(AND(H142="Xuất Sắc",I142="Xuất Sắc"),1,0)</f>
        <v>0</v>
      </c>
    </row>
    <row r="143" customFormat="false" ht="17.25" hidden="false" customHeight="true" outlineLevel="0" collapsed="false">
      <c r="A143" s="132" t="n">
        <f aca="false">A142+1</f>
        <v>134</v>
      </c>
      <c r="B143" s="115" t="n">
        <v>2020714171</v>
      </c>
      <c r="C143" s="133" t="s">
        <v>391</v>
      </c>
      <c r="D143" s="134" t="s">
        <v>134</v>
      </c>
      <c r="E143" s="135" t="s">
        <v>369</v>
      </c>
      <c r="F143" s="136" t="n">
        <v>7.85</v>
      </c>
      <c r="G143" s="52" t="n">
        <v>3.36</v>
      </c>
      <c r="H143" s="137" t="s">
        <v>254</v>
      </c>
      <c r="I143" s="138" t="s">
        <v>25</v>
      </c>
      <c r="J143" s="53" t="str">
        <f aca="false">IF(O143=1,"HSSV Xuất Sắc","HSSV Giỏi")</f>
        <v>HSSV Giỏi</v>
      </c>
      <c r="K143" s="54"/>
      <c r="L143" s="55" t="str">
        <f aca="false">LEFT(E143,10)</f>
        <v>K20DLK</v>
      </c>
      <c r="M143" s="56" t="str">
        <f aca="false">IF(H143="Xuất Sắc","Xuáút Sàõc",IF(H143="Giỏi","Gioíi",IF(H143="Khá","Khaï","0")))</f>
        <v>0</v>
      </c>
      <c r="N143" s="56" t="str">
        <f aca="false">IF(I143="Xuất Sắc","Xuáút Sàõc",IF(I143="Tốt","Täút",IF(I143="Khá","Khaï","0")))</f>
        <v>Xuáút Sàõc</v>
      </c>
      <c r="O143" s="57" t="n">
        <f aca="false">IF(AND(H143="Xuất Sắc",I143="Xuất Sắc"),1,0)</f>
        <v>0</v>
      </c>
    </row>
    <row r="144" customFormat="false" ht="17.25" hidden="false" customHeight="true" outlineLevel="0" collapsed="false">
      <c r="A144" s="132" t="n">
        <f aca="false">A143+1</f>
        <v>135</v>
      </c>
      <c r="B144" s="115" t="n">
        <v>2020716859</v>
      </c>
      <c r="C144" s="133" t="s">
        <v>392</v>
      </c>
      <c r="D144" s="134" t="s">
        <v>74</v>
      </c>
      <c r="E144" s="135" t="s">
        <v>369</v>
      </c>
      <c r="F144" s="136" t="n">
        <v>8.01</v>
      </c>
      <c r="G144" s="52" t="n">
        <v>3.47</v>
      </c>
      <c r="H144" s="137" t="s">
        <v>254</v>
      </c>
      <c r="I144" s="138" t="s">
        <v>25</v>
      </c>
      <c r="J144" s="53" t="str">
        <f aca="false">IF(O144=1,"HSSV Xuất Sắc","HSSV Giỏi")</f>
        <v>HSSV Giỏi</v>
      </c>
      <c r="K144" s="54"/>
      <c r="L144" s="55" t="str">
        <f aca="false">LEFT(E144,10)</f>
        <v>K20DLK</v>
      </c>
      <c r="M144" s="56" t="str">
        <f aca="false">IF(H144="Xuất Sắc","Xuáút Sàõc",IF(H144="Giỏi","Gioíi",IF(H144="Khá","Khaï","0")))</f>
        <v>0</v>
      </c>
      <c r="N144" s="56" t="str">
        <f aca="false">IF(I144="Xuất Sắc","Xuáút Sàõc",IF(I144="Tốt","Täút",IF(I144="Khá","Khaï","0")))</f>
        <v>Xuáút Sàõc</v>
      </c>
      <c r="O144" s="57" t="n">
        <f aca="false">IF(AND(H144="Xuất Sắc",I144="Xuất Sắc"),1,0)</f>
        <v>0</v>
      </c>
    </row>
    <row r="145" customFormat="false" ht="17.25" hidden="false" customHeight="true" outlineLevel="0" collapsed="false">
      <c r="A145" s="132" t="n">
        <f aca="false">A144+1</f>
        <v>136</v>
      </c>
      <c r="B145" s="115" t="n">
        <v>2020716864</v>
      </c>
      <c r="C145" s="133" t="s">
        <v>117</v>
      </c>
      <c r="D145" s="134" t="s">
        <v>74</v>
      </c>
      <c r="E145" s="135" t="s">
        <v>369</v>
      </c>
      <c r="F145" s="136" t="n">
        <v>7.75</v>
      </c>
      <c r="G145" s="52" t="n">
        <v>3.34</v>
      </c>
      <c r="H145" s="137" t="s">
        <v>254</v>
      </c>
      <c r="I145" s="138" t="s">
        <v>49</v>
      </c>
      <c r="J145" s="53" t="str">
        <f aca="false">IF(O145=1,"HSSV Xuất Sắc","HSSV Giỏi")</f>
        <v>HSSV Giỏi</v>
      </c>
      <c r="K145" s="54"/>
      <c r="L145" s="55" t="str">
        <f aca="false">LEFT(E145,10)</f>
        <v>K20DLK</v>
      </c>
      <c r="M145" s="56" t="str">
        <f aca="false">IF(H145="Xuất Sắc","Xuáút Sàõc",IF(H145="Giỏi","Gioíi",IF(H145="Khá","Khaï","0")))</f>
        <v>0</v>
      </c>
      <c r="N145" s="56" t="str">
        <f aca="false">IF(I145="Xuất Sắc","Xuáút Sàõc",IF(I145="Tốt","Täút",IF(I145="Khá","Khaï","0")))</f>
        <v>Täút</v>
      </c>
      <c r="O145" s="57" t="n">
        <f aca="false">IF(AND(H145="Xuất Sắc",I145="Xuất Sắc"),1,0)</f>
        <v>0</v>
      </c>
    </row>
    <row r="146" customFormat="false" ht="17.25" hidden="false" customHeight="true" outlineLevel="0" collapsed="false">
      <c r="A146" s="132" t="n">
        <f aca="false">A145+1</f>
        <v>137</v>
      </c>
      <c r="B146" s="115" t="n">
        <v>2020724088</v>
      </c>
      <c r="C146" s="133" t="s">
        <v>393</v>
      </c>
      <c r="D146" s="134" t="s">
        <v>32</v>
      </c>
      <c r="E146" s="135" t="s">
        <v>394</v>
      </c>
      <c r="F146" s="136" t="n">
        <v>7.81</v>
      </c>
      <c r="G146" s="52" t="n">
        <v>3.36</v>
      </c>
      <c r="H146" s="137" t="s">
        <v>254</v>
      </c>
      <c r="I146" s="138" t="s">
        <v>49</v>
      </c>
      <c r="J146" s="53" t="str">
        <f aca="false">IF(O146=1,"HSSV Xuất Sắc","HSSV Giỏi")</f>
        <v>HSSV Giỏi</v>
      </c>
      <c r="K146" s="54"/>
      <c r="L146" s="55" t="str">
        <f aca="false">LEFT(E146,10)</f>
        <v>K20DLL</v>
      </c>
      <c r="M146" s="56" t="str">
        <f aca="false">IF(H146="Xuất Sắc","Xuáút Sàõc",IF(H146="Giỏi","Gioíi",IF(H146="Khá","Khaï","0")))</f>
        <v>0</v>
      </c>
      <c r="N146" s="56" t="str">
        <f aca="false">IF(I146="Xuất Sắc","Xuáút Sàõc",IF(I146="Tốt","Täút",IF(I146="Khá","Khaï","0")))</f>
        <v>Täút</v>
      </c>
      <c r="O146" s="57" t="n">
        <f aca="false">IF(AND(H146="Xuất Sắc",I146="Xuất Sắc"),1,0)</f>
        <v>0</v>
      </c>
    </row>
    <row r="147" customFormat="false" ht="17.25" hidden="false" customHeight="true" outlineLevel="0" collapsed="false">
      <c r="A147" s="132" t="n">
        <f aca="false">A146+1</f>
        <v>138</v>
      </c>
      <c r="B147" s="115" t="n">
        <v>2021723442</v>
      </c>
      <c r="C147" s="133" t="s">
        <v>395</v>
      </c>
      <c r="D147" s="134" t="s">
        <v>396</v>
      </c>
      <c r="E147" s="135" t="s">
        <v>394</v>
      </c>
      <c r="F147" s="136" t="n">
        <v>8.08</v>
      </c>
      <c r="G147" s="52" t="n">
        <v>3.49</v>
      </c>
      <c r="H147" s="137" t="s">
        <v>254</v>
      </c>
      <c r="I147" s="138" t="s">
        <v>25</v>
      </c>
      <c r="J147" s="53" t="str">
        <f aca="false">IF(O147=1,"HSSV Xuất Sắc","HSSV Giỏi")</f>
        <v>HSSV Giỏi</v>
      </c>
      <c r="K147" s="54"/>
      <c r="L147" s="55" t="str">
        <f aca="false">LEFT(E147,10)</f>
        <v>K20DLL</v>
      </c>
      <c r="M147" s="56" t="str">
        <f aca="false">IF(H147="Xuất Sắc","Xuáút Sàõc",IF(H147="Giỏi","Gioíi",IF(H147="Khá","Khaï","0")))</f>
        <v>0</v>
      </c>
      <c r="N147" s="56" t="str">
        <f aca="false">IF(I147="Xuất Sắc","Xuáút Sàõc",IF(I147="Tốt","Täút",IF(I147="Khá","Khaï","0")))</f>
        <v>Xuáút Sàõc</v>
      </c>
      <c r="O147" s="57" t="n">
        <f aca="false">IF(AND(H147="Xuất Sắc",I147="Xuất Sắc"),1,0)</f>
        <v>0</v>
      </c>
    </row>
    <row r="148" customFormat="false" ht="17.25" hidden="false" customHeight="true" outlineLevel="0" collapsed="false">
      <c r="A148" s="132" t="n">
        <f aca="false">A147+1</f>
        <v>139</v>
      </c>
      <c r="B148" s="115" t="n">
        <v>2020723424</v>
      </c>
      <c r="C148" s="133" t="s">
        <v>397</v>
      </c>
      <c r="D148" s="134" t="s">
        <v>150</v>
      </c>
      <c r="E148" s="135" t="s">
        <v>394</v>
      </c>
      <c r="F148" s="136" t="n">
        <v>7.84</v>
      </c>
      <c r="G148" s="52" t="n">
        <v>3.42</v>
      </c>
      <c r="H148" s="137" t="s">
        <v>254</v>
      </c>
      <c r="I148" s="138" t="s">
        <v>49</v>
      </c>
      <c r="J148" s="53" t="str">
        <f aca="false">IF(O148=1,"HSSV Xuất Sắc","HSSV Giỏi")</f>
        <v>HSSV Giỏi</v>
      </c>
      <c r="K148" s="54"/>
      <c r="L148" s="55" t="str">
        <f aca="false">LEFT(E148,10)</f>
        <v>K20DLL</v>
      </c>
      <c r="M148" s="56" t="str">
        <f aca="false">IF(H148="Xuất Sắc","Xuáút Sàõc",IF(H148="Giỏi","Gioíi",IF(H148="Khá","Khaï","0")))</f>
        <v>0</v>
      </c>
      <c r="N148" s="56" t="str">
        <f aca="false">IF(I148="Xuất Sắc","Xuáút Sàõc",IF(I148="Tốt","Täút",IF(I148="Khá","Khaï","0")))</f>
        <v>Täút</v>
      </c>
      <c r="O148" s="57" t="n">
        <f aca="false">IF(AND(H148="Xuất Sắc",I148="Xuất Sắc"),1,0)</f>
        <v>0</v>
      </c>
    </row>
    <row r="149" customFormat="false" ht="17.25" hidden="false" customHeight="true" outlineLevel="0" collapsed="false">
      <c r="A149" s="132" t="n">
        <f aca="false">A148+1</f>
        <v>140</v>
      </c>
      <c r="B149" s="115" t="n">
        <v>2020723755</v>
      </c>
      <c r="C149" s="133" t="s">
        <v>398</v>
      </c>
      <c r="D149" s="134" t="s">
        <v>335</v>
      </c>
      <c r="E149" s="135" t="s">
        <v>394</v>
      </c>
      <c r="F149" s="136" t="n">
        <v>7.9</v>
      </c>
      <c r="G149" s="52" t="n">
        <v>3.4</v>
      </c>
      <c r="H149" s="137" t="s">
        <v>254</v>
      </c>
      <c r="I149" s="138" t="s">
        <v>49</v>
      </c>
      <c r="J149" s="53" t="str">
        <f aca="false">IF(O149=1,"HSSV Xuất Sắc","HSSV Giỏi")</f>
        <v>HSSV Giỏi</v>
      </c>
      <c r="K149" s="54"/>
      <c r="L149" s="55" t="str">
        <f aca="false">LEFT(E149,10)</f>
        <v>K20DLL</v>
      </c>
      <c r="M149" s="56" t="str">
        <f aca="false">IF(H149="Xuất Sắc","Xuáút Sàõc",IF(H149="Giỏi","Gioíi",IF(H149="Khá","Khaï","0")))</f>
        <v>0</v>
      </c>
      <c r="N149" s="56" t="str">
        <f aca="false">IF(I149="Xuất Sắc","Xuáút Sàõc",IF(I149="Tốt","Täút",IF(I149="Khá","Khaï","0")))</f>
        <v>Täút</v>
      </c>
      <c r="O149" s="57" t="n">
        <f aca="false">IF(AND(H149="Xuất Sắc",I149="Xuất Sắc"),1,0)</f>
        <v>0</v>
      </c>
    </row>
    <row r="150" customFormat="false" ht="17.25" hidden="false" customHeight="true" outlineLevel="0" collapsed="false">
      <c r="A150" s="132" t="n">
        <f aca="false">A149+1</f>
        <v>141</v>
      </c>
      <c r="B150" s="115" t="n">
        <v>2020724657</v>
      </c>
      <c r="C150" s="133" t="s">
        <v>399</v>
      </c>
      <c r="D150" s="134" t="s">
        <v>291</v>
      </c>
      <c r="E150" s="135" t="s">
        <v>394</v>
      </c>
      <c r="F150" s="136" t="n">
        <v>8.09</v>
      </c>
      <c r="G150" s="52" t="n">
        <v>3.52</v>
      </c>
      <c r="H150" s="137" t="s">
        <v>254</v>
      </c>
      <c r="I150" s="138" t="s">
        <v>49</v>
      </c>
      <c r="J150" s="53" t="str">
        <f aca="false">IF(O150=1,"HSSV Xuất Sắc","HSSV Giỏi")</f>
        <v>HSSV Giỏi</v>
      </c>
      <c r="K150" s="54"/>
      <c r="L150" s="55" t="str">
        <f aca="false">LEFT(E150,10)</f>
        <v>K20DLL</v>
      </c>
      <c r="M150" s="56" t="str">
        <f aca="false">IF(H150="Xuất Sắc","Xuáút Sàõc",IF(H150="Giỏi","Gioíi",IF(H150="Khá","Khaï","0")))</f>
        <v>0</v>
      </c>
      <c r="N150" s="56" t="str">
        <f aca="false">IF(I150="Xuất Sắc","Xuáút Sàõc",IF(I150="Tốt","Täút",IF(I150="Khá","Khaï","0")))</f>
        <v>Täút</v>
      </c>
      <c r="O150" s="57" t="n">
        <f aca="false">IF(AND(H150="Xuất Sắc",I150="Xuất Sắc"),1,0)</f>
        <v>0</v>
      </c>
    </row>
    <row r="151" customFormat="false" ht="17.25" hidden="false" customHeight="true" outlineLevel="0" collapsed="false">
      <c r="A151" s="132" t="n">
        <f aca="false">A150+1</f>
        <v>142</v>
      </c>
      <c r="B151" s="115" t="n">
        <v>2020726905</v>
      </c>
      <c r="C151" s="133" t="s">
        <v>26</v>
      </c>
      <c r="D151" s="134" t="s">
        <v>110</v>
      </c>
      <c r="E151" s="135" t="s">
        <v>394</v>
      </c>
      <c r="F151" s="136" t="n">
        <v>7.83</v>
      </c>
      <c r="G151" s="52" t="n">
        <v>3.38</v>
      </c>
      <c r="H151" s="137" t="s">
        <v>254</v>
      </c>
      <c r="I151" s="138" t="s">
        <v>49</v>
      </c>
      <c r="J151" s="53" t="str">
        <f aca="false">IF(O151=1,"HSSV Xuất Sắc","HSSV Giỏi")</f>
        <v>HSSV Giỏi</v>
      </c>
      <c r="K151" s="54"/>
      <c r="L151" s="55" t="str">
        <f aca="false">LEFT(E151,10)</f>
        <v>K20DLL</v>
      </c>
      <c r="M151" s="56" t="str">
        <f aca="false">IF(H151="Xuất Sắc","Xuáút Sàõc",IF(H151="Giỏi","Gioíi",IF(H151="Khá","Khaï","0")))</f>
        <v>0</v>
      </c>
      <c r="N151" s="56" t="str">
        <f aca="false">IF(I151="Xuất Sắc","Xuáút Sàõc",IF(I151="Tốt","Täút",IF(I151="Khá","Khaï","0")))</f>
        <v>Täút</v>
      </c>
      <c r="O151" s="57" t="n">
        <f aca="false">IF(AND(H151="Xuất Sắc",I151="Xuất Sắc"),1,0)</f>
        <v>0</v>
      </c>
    </row>
    <row r="152" customFormat="false" ht="17.25" hidden="false" customHeight="true" outlineLevel="0" collapsed="false">
      <c r="A152" s="132" t="n">
        <f aca="false">A151+1</f>
        <v>143</v>
      </c>
      <c r="B152" s="115" t="n">
        <v>2021726712</v>
      </c>
      <c r="C152" s="133" t="s">
        <v>400</v>
      </c>
      <c r="D152" s="134" t="s">
        <v>378</v>
      </c>
      <c r="E152" s="135" t="s">
        <v>394</v>
      </c>
      <c r="F152" s="136" t="n">
        <v>8.43</v>
      </c>
      <c r="G152" s="52" t="n">
        <v>3.69</v>
      </c>
      <c r="H152" s="137" t="s">
        <v>25</v>
      </c>
      <c r="I152" s="138" t="s">
        <v>25</v>
      </c>
      <c r="J152" s="53" t="str">
        <f aca="false">IF(O152=1,"HSSV Xuất Sắc","HSSV Giỏi")</f>
        <v>HSSV Giỏi</v>
      </c>
      <c r="K152" s="54"/>
      <c r="L152" s="55" t="str">
        <f aca="false">LEFT(E152,10)</f>
        <v>K20DLL</v>
      </c>
      <c r="M152" s="56" t="str">
        <f aca="false">IF(H152="Xuất Sắc","Xuáút Sàõc",IF(H152="Giỏi","Gioíi",IF(H152="Khá","Khaï","0")))</f>
        <v>Xuáút Sàõc</v>
      </c>
      <c r="N152" s="56" t="str">
        <f aca="false">IF(I152="Xuất Sắc","Xuáút Sàõc",IF(I152="Tốt","Täút",IF(I152="Khá","Khaï","0")))</f>
        <v>Xuáút Sàõc</v>
      </c>
      <c r="O152" s="57" t="n">
        <f aca="false">IF(AND(H152="Xuất Sắc",I152="Xuất Sắc"),1,0)</f>
        <v>0</v>
      </c>
    </row>
    <row r="153" customFormat="false" ht="17.25" hidden="false" customHeight="true" outlineLevel="0" collapsed="false">
      <c r="A153" s="132" t="n">
        <f aca="false">A152+1</f>
        <v>144</v>
      </c>
      <c r="B153" s="115" t="n">
        <v>2020724561</v>
      </c>
      <c r="C153" s="133" t="s">
        <v>401</v>
      </c>
      <c r="D153" s="134" t="s">
        <v>218</v>
      </c>
      <c r="E153" s="135" t="s">
        <v>394</v>
      </c>
      <c r="F153" s="136" t="n">
        <v>7.9</v>
      </c>
      <c r="G153" s="52" t="n">
        <v>3.47</v>
      </c>
      <c r="H153" s="137" t="s">
        <v>254</v>
      </c>
      <c r="I153" s="138" t="s">
        <v>25</v>
      </c>
      <c r="J153" s="53" t="str">
        <f aca="false">IF(O153=1,"HSSV Xuất Sắc","HSSV Giỏi")</f>
        <v>HSSV Giỏi</v>
      </c>
      <c r="K153" s="54"/>
      <c r="L153" s="55" t="str">
        <f aca="false">LEFT(E153,10)</f>
        <v>K20DLL</v>
      </c>
      <c r="M153" s="56" t="str">
        <f aca="false">IF(H153="Xuất Sắc","Xuáút Sàõc",IF(H153="Giỏi","Gioíi",IF(H153="Khá","Khaï","0")))</f>
        <v>0</v>
      </c>
      <c r="N153" s="56" t="str">
        <f aca="false">IF(I153="Xuất Sắc","Xuáút Sàõc",IF(I153="Tốt","Täút",IF(I153="Khá","Khaï","0")))</f>
        <v>Xuáút Sàõc</v>
      </c>
      <c r="O153" s="57" t="n">
        <f aca="false">IF(AND(H153="Xuất Sắc",I153="Xuất Sắc"),1,0)</f>
        <v>0</v>
      </c>
    </row>
    <row r="154" customFormat="false" ht="17.25" hidden="false" customHeight="true" outlineLevel="0" collapsed="false">
      <c r="A154" s="132" t="n">
        <f aca="false">A153+1</f>
        <v>145</v>
      </c>
      <c r="B154" s="115" t="n">
        <v>2020724534</v>
      </c>
      <c r="C154" s="133" t="s">
        <v>402</v>
      </c>
      <c r="D154" s="134" t="s">
        <v>358</v>
      </c>
      <c r="E154" s="135" t="s">
        <v>394</v>
      </c>
      <c r="F154" s="136" t="n">
        <v>7.72</v>
      </c>
      <c r="G154" s="52" t="n">
        <v>3.37</v>
      </c>
      <c r="H154" s="137" t="s">
        <v>254</v>
      </c>
      <c r="I154" s="138" t="s">
        <v>49</v>
      </c>
      <c r="J154" s="53" t="str">
        <f aca="false">IF(O154=1,"HSSV Xuất Sắc","HSSV Giỏi")</f>
        <v>HSSV Giỏi</v>
      </c>
      <c r="K154" s="54"/>
      <c r="L154" s="55" t="str">
        <f aca="false">LEFT(E154,10)</f>
        <v>K20DLL</v>
      </c>
      <c r="M154" s="56" t="str">
        <f aca="false">IF(H154="Xuất Sắc","Xuáút Sàõc",IF(H154="Giỏi","Gioíi",IF(H154="Khá","Khaï","0")))</f>
        <v>0</v>
      </c>
      <c r="N154" s="56" t="str">
        <f aca="false">IF(I154="Xuất Sắc","Xuáút Sàõc",IF(I154="Tốt","Täút",IF(I154="Khá","Khaï","0")))</f>
        <v>Täút</v>
      </c>
      <c r="O154" s="57" t="n">
        <f aca="false">IF(AND(H154="Xuất Sắc",I154="Xuất Sắc"),1,0)</f>
        <v>0</v>
      </c>
    </row>
    <row r="155" customFormat="false" ht="17.25" hidden="false" customHeight="true" outlineLevel="0" collapsed="false">
      <c r="A155" s="132" t="n">
        <f aca="false">A154+1</f>
        <v>146</v>
      </c>
      <c r="B155" s="115" t="n">
        <v>2021717729</v>
      </c>
      <c r="C155" s="133" t="s">
        <v>403</v>
      </c>
      <c r="D155" s="134" t="s">
        <v>360</v>
      </c>
      <c r="E155" s="135" t="s">
        <v>394</v>
      </c>
      <c r="F155" s="136" t="n">
        <v>7.95</v>
      </c>
      <c r="G155" s="52" t="n">
        <v>3.48</v>
      </c>
      <c r="H155" s="137" t="s">
        <v>254</v>
      </c>
      <c r="I155" s="138" t="s">
        <v>25</v>
      </c>
      <c r="J155" s="53" t="str">
        <f aca="false">IF(O155=1,"HSSV Xuất Sắc","HSSV Giỏi")</f>
        <v>HSSV Giỏi</v>
      </c>
      <c r="K155" s="54"/>
      <c r="L155" s="55" t="str">
        <f aca="false">LEFT(E155,10)</f>
        <v>K20DLL</v>
      </c>
      <c r="M155" s="56" t="str">
        <f aca="false">IF(H155="Xuất Sắc","Xuáút Sàõc",IF(H155="Giỏi","Gioíi",IF(H155="Khá","Khaï","0")))</f>
        <v>0</v>
      </c>
      <c r="N155" s="56" t="str">
        <f aca="false">IF(I155="Xuất Sắc","Xuáút Sàõc",IF(I155="Tốt","Täút",IF(I155="Khá","Khaï","0")))</f>
        <v>Xuáút Sàõc</v>
      </c>
      <c r="O155" s="57" t="n">
        <f aca="false">IF(AND(H155="Xuất Sắc",I155="Xuất Sắc"),1,0)</f>
        <v>0</v>
      </c>
    </row>
    <row r="156" customFormat="false" ht="17.25" hidden="false" customHeight="true" outlineLevel="0" collapsed="false">
      <c r="A156" s="132" t="n">
        <f aca="false">A155+1</f>
        <v>147</v>
      </c>
      <c r="B156" s="115" t="n">
        <v>2020226000</v>
      </c>
      <c r="C156" s="133" t="s">
        <v>404</v>
      </c>
      <c r="D156" s="134" t="s">
        <v>163</v>
      </c>
      <c r="E156" s="135" t="s">
        <v>394</v>
      </c>
      <c r="F156" s="136" t="n">
        <v>8.05</v>
      </c>
      <c r="G156" s="52" t="n">
        <v>3.52</v>
      </c>
      <c r="H156" s="137" t="s">
        <v>254</v>
      </c>
      <c r="I156" s="138" t="s">
        <v>25</v>
      </c>
      <c r="J156" s="53" t="str">
        <f aca="false">IF(O156=1,"HSSV Xuất Sắc","HSSV Giỏi")</f>
        <v>HSSV Giỏi</v>
      </c>
      <c r="K156" s="54"/>
      <c r="L156" s="55" t="str">
        <f aca="false">LEFT(E156,10)</f>
        <v>K20DLL</v>
      </c>
      <c r="M156" s="56" t="str">
        <f aca="false">IF(H156="Xuất Sắc","Xuáút Sàõc",IF(H156="Giỏi","Gioíi",IF(H156="Khá","Khaï","0")))</f>
        <v>0</v>
      </c>
      <c r="N156" s="56" t="str">
        <f aca="false">IF(I156="Xuất Sắc","Xuáút Sàõc",IF(I156="Tốt","Täút",IF(I156="Khá","Khaï","0")))</f>
        <v>Xuáút Sàõc</v>
      </c>
      <c r="O156" s="57" t="n">
        <f aca="false">IF(AND(H156="Xuất Sắc",I156="Xuất Sắc"),1,0)</f>
        <v>0</v>
      </c>
    </row>
    <row r="157" customFormat="false" ht="17.25" hidden="false" customHeight="true" outlineLevel="0" collapsed="false">
      <c r="A157" s="132" t="n">
        <f aca="false">A156+1</f>
        <v>148</v>
      </c>
      <c r="B157" s="115" t="n">
        <v>2020726766</v>
      </c>
      <c r="C157" s="133" t="s">
        <v>405</v>
      </c>
      <c r="D157" s="134" t="s">
        <v>406</v>
      </c>
      <c r="E157" s="135" t="s">
        <v>394</v>
      </c>
      <c r="F157" s="136" t="n">
        <v>8.1</v>
      </c>
      <c r="G157" s="52" t="n">
        <v>3.55</v>
      </c>
      <c r="H157" s="137" t="s">
        <v>254</v>
      </c>
      <c r="I157" s="138" t="s">
        <v>25</v>
      </c>
      <c r="J157" s="53" t="str">
        <f aca="false">IF(O157=1,"HSSV Xuất Sắc","HSSV Giỏi")</f>
        <v>HSSV Giỏi</v>
      </c>
      <c r="K157" s="54"/>
      <c r="L157" s="55" t="str">
        <f aca="false">LEFT(E157,10)</f>
        <v>K20DLL</v>
      </c>
      <c r="M157" s="56" t="str">
        <f aca="false">IF(H157="Xuất Sắc","Xuáút Sàõc",IF(H157="Giỏi","Gioíi",IF(H157="Khá","Khaï","0")))</f>
        <v>0</v>
      </c>
      <c r="N157" s="56" t="str">
        <f aca="false">IF(I157="Xuất Sắc","Xuáút Sàõc",IF(I157="Tốt","Täút",IF(I157="Khá","Khaï","0")))</f>
        <v>Xuáút Sàõc</v>
      </c>
      <c r="O157" s="57" t="n">
        <f aca="false">IF(AND(H157="Xuất Sắc",I157="Xuất Sắc"),1,0)</f>
        <v>0</v>
      </c>
    </row>
    <row r="158" customFormat="false" ht="17.25" hidden="false" customHeight="true" outlineLevel="0" collapsed="false">
      <c r="A158" s="132" t="n">
        <f aca="false">A157+1</f>
        <v>149</v>
      </c>
      <c r="B158" s="115" t="n">
        <v>2021716473</v>
      </c>
      <c r="C158" s="133" t="s">
        <v>407</v>
      </c>
      <c r="D158" s="134" t="s">
        <v>309</v>
      </c>
      <c r="E158" s="135" t="s">
        <v>394</v>
      </c>
      <c r="F158" s="136" t="n">
        <v>7.76</v>
      </c>
      <c r="G158" s="52" t="n">
        <v>3.36</v>
      </c>
      <c r="H158" s="137" t="s">
        <v>254</v>
      </c>
      <c r="I158" s="138" t="s">
        <v>25</v>
      </c>
      <c r="J158" s="53" t="str">
        <f aca="false">IF(O158=1,"HSSV Xuất Sắc","HSSV Giỏi")</f>
        <v>HSSV Giỏi</v>
      </c>
      <c r="K158" s="54"/>
      <c r="L158" s="55" t="str">
        <f aca="false">LEFT(E158,10)</f>
        <v>K20DLL</v>
      </c>
      <c r="M158" s="56" t="str">
        <f aca="false">IF(H158="Xuất Sắc","Xuáút Sàõc",IF(H158="Giỏi","Gioíi",IF(H158="Khá","Khaï","0")))</f>
        <v>0</v>
      </c>
      <c r="N158" s="56" t="str">
        <f aca="false">IF(I158="Xuất Sắc","Xuáút Sàõc",IF(I158="Tốt","Täút",IF(I158="Khá","Khaï","0")))</f>
        <v>Xuáút Sàõc</v>
      </c>
      <c r="O158" s="57" t="n">
        <f aca="false">IF(AND(H158="Xuất Sắc",I158="Xuất Sắc"),1,0)</f>
        <v>0</v>
      </c>
    </row>
    <row r="159" customFormat="false" ht="17.25" hidden="false" customHeight="true" outlineLevel="0" collapsed="false">
      <c r="A159" s="132" t="n">
        <f aca="false">A158+1</f>
        <v>150</v>
      </c>
      <c r="B159" s="115" t="n">
        <v>2020724484</v>
      </c>
      <c r="C159" s="133" t="s">
        <v>408</v>
      </c>
      <c r="D159" s="134" t="s">
        <v>72</v>
      </c>
      <c r="E159" s="135" t="s">
        <v>394</v>
      </c>
      <c r="F159" s="136" t="n">
        <v>7.93</v>
      </c>
      <c r="G159" s="52" t="n">
        <v>3.45</v>
      </c>
      <c r="H159" s="137" t="s">
        <v>254</v>
      </c>
      <c r="I159" s="138" t="s">
        <v>25</v>
      </c>
      <c r="J159" s="53" t="str">
        <f aca="false">IF(O159=1,"HSSV Xuất Sắc","HSSV Giỏi")</f>
        <v>HSSV Giỏi</v>
      </c>
      <c r="K159" s="54"/>
      <c r="L159" s="55" t="str">
        <f aca="false">LEFT(E159,10)</f>
        <v>K20DLL</v>
      </c>
      <c r="M159" s="56" t="str">
        <f aca="false">IF(H159="Xuất Sắc","Xuáút Sàõc",IF(H159="Giỏi","Gioíi",IF(H159="Khá","Khaï","0")))</f>
        <v>0</v>
      </c>
      <c r="N159" s="56" t="str">
        <f aca="false">IF(I159="Xuất Sắc","Xuáút Sàõc",IF(I159="Tốt","Täút",IF(I159="Khá","Khaï","0")))</f>
        <v>Xuáút Sàõc</v>
      </c>
      <c r="O159" s="57" t="n">
        <f aca="false">IF(AND(H159="Xuất Sắc",I159="Xuất Sắc"),1,0)</f>
        <v>0</v>
      </c>
    </row>
    <row r="160" customFormat="false" ht="17.25" hidden="false" customHeight="true" outlineLevel="0" collapsed="false">
      <c r="A160" s="132" t="n">
        <f aca="false">A159+1</f>
        <v>151</v>
      </c>
      <c r="B160" s="115" t="n">
        <v>2020726172</v>
      </c>
      <c r="C160" s="133" t="s">
        <v>409</v>
      </c>
      <c r="D160" s="134" t="s">
        <v>72</v>
      </c>
      <c r="E160" s="135" t="s">
        <v>394</v>
      </c>
      <c r="F160" s="136" t="n">
        <v>7.76</v>
      </c>
      <c r="G160" s="52" t="n">
        <v>3.38</v>
      </c>
      <c r="H160" s="137" t="s">
        <v>254</v>
      </c>
      <c r="I160" s="138" t="s">
        <v>49</v>
      </c>
      <c r="J160" s="53" t="str">
        <f aca="false">IF(O160=1,"HSSV Xuất Sắc","HSSV Giỏi")</f>
        <v>HSSV Giỏi</v>
      </c>
      <c r="K160" s="54"/>
      <c r="L160" s="55" t="str">
        <f aca="false">LEFT(E160,10)</f>
        <v>K20DLL</v>
      </c>
      <c r="M160" s="56" t="str">
        <f aca="false">IF(H160="Xuất Sắc","Xuáút Sàõc",IF(H160="Giỏi","Gioíi",IF(H160="Khá","Khaï","0")))</f>
        <v>0</v>
      </c>
      <c r="N160" s="56" t="str">
        <f aca="false">IF(I160="Xuất Sắc","Xuáút Sàõc",IF(I160="Tốt","Täút",IF(I160="Khá","Khaï","0")))</f>
        <v>Täút</v>
      </c>
      <c r="O160" s="57" t="n">
        <f aca="false">IF(AND(H160="Xuất Sắc",I160="Xuất Sắc"),1,0)</f>
        <v>0</v>
      </c>
    </row>
    <row r="161" customFormat="false" ht="17.25" hidden="false" customHeight="true" outlineLevel="0" collapsed="false">
      <c r="A161" s="132" t="n">
        <f aca="false">A160+1</f>
        <v>152</v>
      </c>
      <c r="B161" s="115" t="n">
        <v>2020713367</v>
      </c>
      <c r="C161" s="133" t="s">
        <v>410</v>
      </c>
      <c r="D161" s="134" t="s">
        <v>132</v>
      </c>
      <c r="E161" s="135" t="s">
        <v>411</v>
      </c>
      <c r="F161" s="136" t="n">
        <v>8.57</v>
      </c>
      <c r="G161" s="52" t="n">
        <v>3.75</v>
      </c>
      <c r="H161" s="137" t="s">
        <v>25</v>
      </c>
      <c r="I161" s="138" t="s">
        <v>25</v>
      </c>
      <c r="J161" s="53" t="str">
        <f aca="false">IF(O161=1,"HSSV Xuất Sắc","HSSV Giỏi")</f>
        <v>HSSV Giỏi</v>
      </c>
      <c r="K161" s="54"/>
      <c r="L161" s="55" t="str">
        <f aca="false">LEFT(E161,10)</f>
        <v>K20PSU_DLH</v>
      </c>
      <c r="M161" s="56" t="str">
        <f aca="false">IF(H161="Xuất Sắc","Xuáút Sàõc",IF(H161="Giỏi","Gioíi",IF(H161="Khá","Khaï","0")))</f>
        <v>Xuáút Sàõc</v>
      </c>
      <c r="N161" s="56" t="str">
        <f aca="false">IF(I161="Xuất Sắc","Xuáút Sàõc",IF(I161="Tốt","Täút",IF(I161="Khá","Khaï","0")))</f>
        <v>Xuáút Sàõc</v>
      </c>
      <c r="O161" s="57" t="n">
        <f aca="false">IF(AND(H161="Xuất Sắc",I161="Xuất Sắc"),1,0)</f>
        <v>0</v>
      </c>
    </row>
    <row r="162" customFormat="false" ht="17.25" hidden="false" customHeight="true" outlineLevel="0" collapsed="false">
      <c r="A162" s="132" t="n">
        <f aca="false">A161+1</f>
        <v>153</v>
      </c>
      <c r="B162" s="115" t="n">
        <v>2020714442</v>
      </c>
      <c r="C162" s="133" t="s">
        <v>412</v>
      </c>
      <c r="D162" s="134" t="s">
        <v>35</v>
      </c>
      <c r="E162" s="135" t="s">
        <v>413</v>
      </c>
      <c r="F162" s="136" t="n">
        <v>8.15</v>
      </c>
      <c r="G162" s="52" t="n">
        <v>3.57</v>
      </c>
      <c r="H162" s="137" t="s">
        <v>254</v>
      </c>
      <c r="I162" s="138" t="s">
        <v>25</v>
      </c>
      <c r="J162" s="53" t="str">
        <f aca="false">IF(O162=1,"HSSV Xuất Sắc","HSSV Giỏi")</f>
        <v>HSSV Giỏi</v>
      </c>
      <c r="K162" s="54"/>
      <c r="L162" s="55" t="str">
        <f aca="false">LEFT(E162,10)</f>
        <v>K20PSU_DLK</v>
      </c>
      <c r="M162" s="56" t="str">
        <f aca="false">IF(H162="Xuất Sắc","Xuáút Sàõc",IF(H162="Giỏi","Gioíi",IF(H162="Khá","Khaï","0")))</f>
        <v>0</v>
      </c>
      <c r="N162" s="56" t="str">
        <f aca="false">IF(I162="Xuất Sắc","Xuáút Sàõc",IF(I162="Tốt","Täút",IF(I162="Khá","Khaï","0")))</f>
        <v>Xuáút Sàõc</v>
      </c>
      <c r="O162" s="57" t="n">
        <f aca="false">IF(AND(H162="Xuất Sắc",I162="Xuất Sắc"),1,0)</f>
        <v>0</v>
      </c>
    </row>
    <row r="163" customFormat="false" ht="17.25" hidden="false" customHeight="true" outlineLevel="0" collapsed="false">
      <c r="A163" s="132" t="n">
        <f aca="false">A162+1</f>
        <v>154</v>
      </c>
      <c r="B163" s="115" t="n">
        <v>2020716384</v>
      </c>
      <c r="C163" s="133" t="s">
        <v>414</v>
      </c>
      <c r="D163" s="134" t="s">
        <v>82</v>
      </c>
      <c r="E163" s="135" t="s">
        <v>413</v>
      </c>
      <c r="F163" s="136" t="n">
        <v>8.27</v>
      </c>
      <c r="G163" s="52" t="n">
        <v>3.64</v>
      </c>
      <c r="H163" s="137" t="s">
        <v>254</v>
      </c>
      <c r="I163" s="138" t="s">
        <v>49</v>
      </c>
      <c r="J163" s="53" t="str">
        <f aca="false">IF(O163=1,"HSSV Xuất Sắc","HSSV Giỏi")</f>
        <v>HSSV Giỏi</v>
      </c>
      <c r="K163" s="54"/>
      <c r="L163" s="55" t="str">
        <f aca="false">LEFT(E163,10)</f>
        <v>K20PSU_DLK</v>
      </c>
      <c r="M163" s="56" t="str">
        <f aca="false">IF(H163="Xuất Sắc","Xuáút Sàõc",IF(H163="Giỏi","Gioíi",IF(H163="Khá","Khaï","0")))</f>
        <v>0</v>
      </c>
      <c r="N163" s="56" t="str">
        <f aca="false">IF(I163="Xuất Sắc","Xuáút Sàõc",IF(I163="Tốt","Täút",IF(I163="Khá","Khaï","0")))</f>
        <v>Täút</v>
      </c>
      <c r="O163" s="57" t="n">
        <f aca="false">IF(AND(H163="Xuất Sắc",I163="Xuất Sắc"),1,0)</f>
        <v>0</v>
      </c>
    </row>
    <row r="164" customFormat="false" ht="17.25" hidden="false" customHeight="true" outlineLevel="0" collapsed="false">
      <c r="A164" s="132" t="n">
        <f aca="false">A163+1</f>
        <v>155</v>
      </c>
      <c r="B164" s="115" t="n">
        <v>2020724158</v>
      </c>
      <c r="C164" s="133" t="s">
        <v>415</v>
      </c>
      <c r="D164" s="134" t="s">
        <v>416</v>
      </c>
      <c r="E164" s="135" t="s">
        <v>413</v>
      </c>
      <c r="F164" s="136" t="n">
        <v>8.06</v>
      </c>
      <c r="G164" s="52" t="n">
        <v>3.53</v>
      </c>
      <c r="H164" s="137" t="s">
        <v>254</v>
      </c>
      <c r="I164" s="138" t="s">
        <v>25</v>
      </c>
      <c r="J164" s="53" t="str">
        <f aca="false">IF(O164=1,"HSSV Xuất Sắc","HSSV Giỏi")</f>
        <v>HSSV Giỏi</v>
      </c>
      <c r="K164" s="54"/>
      <c r="L164" s="55" t="str">
        <f aca="false">LEFT(E164,10)</f>
        <v>K20PSU_DLK</v>
      </c>
      <c r="M164" s="56" t="str">
        <f aca="false">IF(H164="Xuất Sắc","Xuáút Sàõc",IF(H164="Giỏi","Gioíi",IF(H164="Khá","Khaï","0")))</f>
        <v>0</v>
      </c>
      <c r="N164" s="56" t="str">
        <f aca="false">IF(I164="Xuất Sắc","Xuáút Sàõc",IF(I164="Tốt","Täút",IF(I164="Khá","Khaï","0")))</f>
        <v>Xuáút Sàõc</v>
      </c>
      <c r="O164" s="57" t="n">
        <f aca="false">IF(AND(H164="Xuất Sắc",I164="Xuất Sắc"),1,0)</f>
        <v>0</v>
      </c>
    </row>
    <row r="165" customFormat="false" ht="17.25" hidden="false" customHeight="true" outlineLevel="0" collapsed="false">
      <c r="A165" s="132" t="n">
        <f aca="false">A164+1</f>
        <v>156</v>
      </c>
      <c r="B165" s="115" t="n">
        <v>2020713935</v>
      </c>
      <c r="C165" s="133" t="s">
        <v>52</v>
      </c>
      <c r="D165" s="134" t="s">
        <v>417</v>
      </c>
      <c r="E165" s="135" t="s">
        <v>413</v>
      </c>
      <c r="F165" s="136" t="n">
        <v>7.74</v>
      </c>
      <c r="G165" s="52" t="n">
        <v>3.38</v>
      </c>
      <c r="H165" s="137" t="s">
        <v>254</v>
      </c>
      <c r="I165" s="138" t="s">
        <v>49</v>
      </c>
      <c r="J165" s="53" t="str">
        <f aca="false">IF(O165=1,"HSSV Xuất Sắc","HSSV Giỏi")</f>
        <v>HSSV Giỏi</v>
      </c>
      <c r="K165" s="54"/>
      <c r="L165" s="55" t="str">
        <f aca="false">LEFT(E165,10)</f>
        <v>K20PSU_DLK</v>
      </c>
      <c r="M165" s="56" t="str">
        <f aca="false">IF(H165="Xuất Sắc","Xuáút Sàõc",IF(H165="Giỏi","Gioíi",IF(H165="Khá","Khaï","0")))</f>
        <v>0</v>
      </c>
      <c r="N165" s="56" t="str">
        <f aca="false">IF(I165="Xuất Sắc","Xuáút Sàõc",IF(I165="Tốt","Täút",IF(I165="Khá","Khaï","0")))</f>
        <v>Täút</v>
      </c>
      <c r="O165" s="57" t="n">
        <f aca="false">IF(AND(H165="Xuất Sắc",I165="Xuất Sắc"),1,0)</f>
        <v>0</v>
      </c>
    </row>
    <row r="166" customFormat="false" ht="17.25" hidden="false" customHeight="true" outlineLevel="0" collapsed="false">
      <c r="A166" s="132" t="n">
        <f aca="false">A165+1</f>
        <v>157</v>
      </c>
      <c r="B166" s="115" t="n">
        <v>2020714494</v>
      </c>
      <c r="C166" s="133" t="s">
        <v>418</v>
      </c>
      <c r="D166" s="134" t="s">
        <v>281</v>
      </c>
      <c r="E166" s="135" t="s">
        <v>413</v>
      </c>
      <c r="F166" s="136" t="n">
        <v>8.11</v>
      </c>
      <c r="G166" s="52" t="n">
        <v>3.53</v>
      </c>
      <c r="H166" s="137" t="s">
        <v>254</v>
      </c>
      <c r="I166" s="138" t="s">
        <v>49</v>
      </c>
      <c r="J166" s="53" t="str">
        <f aca="false">IF(O166=1,"HSSV Xuất Sắc","HSSV Giỏi")</f>
        <v>HSSV Giỏi</v>
      </c>
      <c r="K166" s="54"/>
      <c r="L166" s="55" t="str">
        <f aca="false">LEFT(E166,10)</f>
        <v>K20PSU_DLK</v>
      </c>
      <c r="M166" s="56" t="str">
        <f aca="false">IF(H166="Xuất Sắc","Xuáút Sàõc",IF(H166="Giỏi","Gioíi",IF(H166="Khá","Khaï","0")))</f>
        <v>0</v>
      </c>
      <c r="N166" s="56" t="str">
        <f aca="false">IF(I166="Xuất Sắc","Xuáút Sàõc",IF(I166="Tốt","Täút",IF(I166="Khá","Khaï","0")))</f>
        <v>Täút</v>
      </c>
      <c r="O166" s="57" t="n">
        <f aca="false">IF(AND(H166="Xuất Sắc",I166="Xuất Sắc"),1,0)</f>
        <v>0</v>
      </c>
    </row>
    <row r="167" customFormat="false" ht="17.25" hidden="false" customHeight="true" outlineLevel="0" collapsed="false">
      <c r="A167" s="132" t="n">
        <f aca="false">A166+1</f>
        <v>158</v>
      </c>
      <c r="B167" s="115" t="n">
        <v>2020518158</v>
      </c>
      <c r="C167" s="133" t="s">
        <v>419</v>
      </c>
      <c r="D167" s="134" t="s">
        <v>37</v>
      </c>
      <c r="E167" s="135" t="s">
        <v>413</v>
      </c>
      <c r="F167" s="136" t="n">
        <v>7.84</v>
      </c>
      <c r="G167" s="52" t="n">
        <v>3.35</v>
      </c>
      <c r="H167" s="137" t="s">
        <v>254</v>
      </c>
      <c r="I167" s="138" t="s">
        <v>49</v>
      </c>
      <c r="J167" s="53" t="str">
        <f aca="false">IF(O167=1,"HSSV Xuất Sắc","HSSV Giỏi")</f>
        <v>HSSV Giỏi</v>
      </c>
      <c r="K167" s="54"/>
      <c r="L167" s="55" t="str">
        <f aca="false">LEFT(E167,10)</f>
        <v>K20PSU_DLK</v>
      </c>
      <c r="M167" s="56" t="str">
        <f aca="false">IF(H167="Xuất Sắc","Xuáút Sàõc",IF(H167="Giỏi","Gioíi",IF(H167="Khá","Khaï","0")))</f>
        <v>0</v>
      </c>
      <c r="N167" s="56" t="str">
        <f aca="false">IF(I167="Xuất Sắc","Xuáút Sàõc",IF(I167="Tốt","Täút",IF(I167="Khá","Khaï","0")))</f>
        <v>Täút</v>
      </c>
      <c r="O167" s="57" t="n">
        <f aca="false">IF(AND(H167="Xuất Sắc",I167="Xuất Sắc"),1,0)</f>
        <v>0</v>
      </c>
    </row>
    <row r="168" customFormat="false" ht="17.25" hidden="false" customHeight="true" outlineLevel="0" collapsed="false">
      <c r="A168" s="132" t="n">
        <f aca="false">A167+1</f>
        <v>159</v>
      </c>
      <c r="B168" s="115" t="n">
        <v>2020714804</v>
      </c>
      <c r="C168" s="133" t="s">
        <v>99</v>
      </c>
      <c r="D168" s="134" t="s">
        <v>150</v>
      </c>
      <c r="E168" s="135" t="s">
        <v>413</v>
      </c>
      <c r="F168" s="136" t="n">
        <v>8.39</v>
      </c>
      <c r="G168" s="52" t="n">
        <v>3.72</v>
      </c>
      <c r="H168" s="137" t="s">
        <v>25</v>
      </c>
      <c r="I168" s="138" t="s">
        <v>25</v>
      </c>
      <c r="J168" s="53" t="str">
        <f aca="false">IF(O168=1,"HSSV Xuất Sắc","HSSV Giỏi")</f>
        <v>HSSV Giỏi</v>
      </c>
      <c r="K168" s="54"/>
      <c r="L168" s="55" t="str">
        <f aca="false">LEFT(E168,10)</f>
        <v>K20PSU_DLK</v>
      </c>
      <c r="M168" s="56" t="str">
        <f aca="false">IF(H168="Xuất Sắc","Xuáút Sàõc",IF(H168="Giỏi","Gioíi",IF(H168="Khá","Khaï","0")))</f>
        <v>Xuáút Sàõc</v>
      </c>
      <c r="N168" s="56" t="str">
        <f aca="false">IF(I168="Xuất Sắc","Xuáút Sàõc",IF(I168="Tốt","Täút",IF(I168="Khá","Khaï","0")))</f>
        <v>Xuáút Sàõc</v>
      </c>
      <c r="O168" s="57" t="n">
        <f aca="false">IF(AND(H168="Xuất Sắc",I168="Xuất Sắc"),1,0)</f>
        <v>0</v>
      </c>
    </row>
    <row r="169" customFormat="false" ht="17.25" hidden="false" customHeight="true" outlineLevel="0" collapsed="false">
      <c r="A169" s="132" t="n">
        <f aca="false">A168+1</f>
        <v>160</v>
      </c>
      <c r="B169" s="115" t="n">
        <v>2020717913</v>
      </c>
      <c r="C169" s="133" t="s">
        <v>420</v>
      </c>
      <c r="D169" s="134" t="s">
        <v>150</v>
      </c>
      <c r="E169" s="135" t="s">
        <v>413</v>
      </c>
      <c r="F169" s="136" t="n">
        <v>8.11</v>
      </c>
      <c r="G169" s="52" t="n">
        <v>3.43</v>
      </c>
      <c r="H169" s="137" t="s">
        <v>254</v>
      </c>
      <c r="I169" s="138" t="s">
        <v>49</v>
      </c>
      <c r="J169" s="53" t="str">
        <f aca="false">IF(O169=1,"HSSV Xuất Sắc","HSSV Giỏi")</f>
        <v>HSSV Giỏi</v>
      </c>
      <c r="K169" s="54"/>
      <c r="L169" s="55" t="str">
        <f aca="false">LEFT(E169,10)</f>
        <v>K20PSU_DLK</v>
      </c>
      <c r="M169" s="56" t="str">
        <f aca="false">IF(H169="Xuất Sắc","Xuáút Sàõc",IF(H169="Giỏi","Gioíi",IF(H169="Khá","Khaï","0")))</f>
        <v>0</v>
      </c>
      <c r="N169" s="56" t="str">
        <f aca="false">IF(I169="Xuất Sắc","Xuáút Sàõc",IF(I169="Tốt","Täút",IF(I169="Khá","Khaï","0")))</f>
        <v>Täút</v>
      </c>
      <c r="O169" s="57" t="n">
        <f aca="false">IF(AND(H169="Xuất Sắc",I169="Xuất Sắc"),1,0)</f>
        <v>0</v>
      </c>
    </row>
    <row r="170" customFormat="false" ht="17.25" hidden="false" customHeight="true" outlineLevel="0" collapsed="false">
      <c r="A170" s="132" t="n">
        <f aca="false">A169+1</f>
        <v>161</v>
      </c>
      <c r="B170" s="115" t="n">
        <v>2020715668</v>
      </c>
      <c r="C170" s="133" t="s">
        <v>421</v>
      </c>
      <c r="D170" s="134" t="s">
        <v>85</v>
      </c>
      <c r="E170" s="135" t="s">
        <v>413</v>
      </c>
      <c r="F170" s="136" t="n">
        <v>8.13</v>
      </c>
      <c r="G170" s="52" t="n">
        <v>3.58</v>
      </c>
      <c r="H170" s="137" t="s">
        <v>254</v>
      </c>
      <c r="I170" s="138" t="s">
        <v>25</v>
      </c>
      <c r="J170" s="53" t="str">
        <f aca="false">IF(O170=1,"HSSV Xuất Sắc","HSSV Giỏi")</f>
        <v>HSSV Giỏi</v>
      </c>
      <c r="K170" s="54"/>
      <c r="L170" s="55" t="str">
        <f aca="false">LEFT(E170,10)</f>
        <v>K20PSU_DLK</v>
      </c>
      <c r="M170" s="56" t="str">
        <f aca="false">IF(H170="Xuất Sắc","Xuáút Sàõc",IF(H170="Giỏi","Gioíi",IF(H170="Khá","Khaï","0")))</f>
        <v>0</v>
      </c>
      <c r="N170" s="56" t="str">
        <f aca="false">IF(I170="Xuất Sắc","Xuáút Sàõc",IF(I170="Tốt","Täút",IF(I170="Khá","Khaï","0")))</f>
        <v>Xuáút Sàõc</v>
      </c>
      <c r="O170" s="57" t="n">
        <f aca="false">IF(AND(H170="Xuất Sắc",I170="Xuất Sắc"),1,0)</f>
        <v>0</v>
      </c>
    </row>
    <row r="171" customFormat="false" ht="17.25" hidden="false" customHeight="true" outlineLevel="0" collapsed="false">
      <c r="A171" s="132" t="n">
        <f aca="false">A170+1</f>
        <v>162</v>
      </c>
      <c r="B171" s="115" t="n">
        <v>2020716078</v>
      </c>
      <c r="C171" s="133" t="s">
        <v>214</v>
      </c>
      <c r="D171" s="134" t="s">
        <v>87</v>
      </c>
      <c r="E171" s="135" t="s">
        <v>413</v>
      </c>
      <c r="F171" s="136" t="n">
        <v>7.8</v>
      </c>
      <c r="G171" s="52" t="n">
        <v>3.37</v>
      </c>
      <c r="H171" s="137" t="s">
        <v>254</v>
      </c>
      <c r="I171" s="138" t="s">
        <v>25</v>
      </c>
      <c r="J171" s="53" t="str">
        <f aca="false">IF(O171=1,"HSSV Xuất Sắc","HSSV Giỏi")</f>
        <v>HSSV Giỏi</v>
      </c>
      <c r="K171" s="54"/>
      <c r="L171" s="55" t="str">
        <f aca="false">LEFT(E171,10)</f>
        <v>K20PSU_DLK</v>
      </c>
      <c r="M171" s="56" t="str">
        <f aca="false">IF(H171="Xuất Sắc","Xuáút Sàõc",IF(H171="Giỏi","Gioíi",IF(H171="Khá","Khaï","0")))</f>
        <v>0</v>
      </c>
      <c r="N171" s="56" t="str">
        <f aca="false">IF(I171="Xuất Sắc","Xuáút Sàõc",IF(I171="Tốt","Täút",IF(I171="Khá","Khaï","0")))</f>
        <v>Xuáút Sàõc</v>
      </c>
      <c r="O171" s="57" t="n">
        <f aca="false">IF(AND(H171="Xuất Sắc",I171="Xuất Sắc"),1,0)</f>
        <v>0</v>
      </c>
    </row>
    <row r="172" customFormat="false" ht="17.25" hidden="false" customHeight="true" outlineLevel="0" collapsed="false">
      <c r="A172" s="132" t="n">
        <f aca="false">A171+1</f>
        <v>163</v>
      </c>
      <c r="B172" s="115" t="n">
        <v>2021713466</v>
      </c>
      <c r="C172" s="133" t="s">
        <v>422</v>
      </c>
      <c r="D172" s="134" t="s">
        <v>96</v>
      </c>
      <c r="E172" s="135" t="s">
        <v>413</v>
      </c>
      <c r="F172" s="136" t="n">
        <v>8.42</v>
      </c>
      <c r="G172" s="52" t="n">
        <v>3.65</v>
      </c>
      <c r="H172" s="137" t="s">
        <v>254</v>
      </c>
      <c r="I172" s="138" t="s">
        <v>25</v>
      </c>
      <c r="J172" s="53" t="str">
        <f aca="false">IF(O172=1,"HSSV Xuất Sắc","HSSV Giỏi")</f>
        <v>HSSV Giỏi</v>
      </c>
      <c r="K172" s="54"/>
      <c r="L172" s="55" t="str">
        <f aca="false">LEFT(E172,10)</f>
        <v>K20PSU_DLK</v>
      </c>
      <c r="M172" s="56" t="str">
        <f aca="false">IF(H172="Xuất Sắc","Xuáút Sàõc",IF(H172="Giỏi","Gioíi",IF(H172="Khá","Khaï","0")))</f>
        <v>0</v>
      </c>
      <c r="N172" s="56" t="str">
        <f aca="false">IF(I172="Xuất Sắc","Xuáút Sàõc",IF(I172="Tốt","Täút",IF(I172="Khá","Khaï","0")))</f>
        <v>Xuáút Sàõc</v>
      </c>
      <c r="O172" s="57" t="n">
        <f aca="false">IF(AND(H172="Xuất Sắc",I172="Xuất Sắc"),1,0)</f>
        <v>0</v>
      </c>
    </row>
    <row r="173" customFormat="false" ht="17.25" hidden="false" customHeight="true" outlineLevel="0" collapsed="false">
      <c r="A173" s="132" t="n">
        <f aca="false">A172+1</f>
        <v>164</v>
      </c>
      <c r="B173" s="115" t="n">
        <v>2020716180</v>
      </c>
      <c r="C173" s="133" t="s">
        <v>423</v>
      </c>
      <c r="D173" s="134" t="s">
        <v>44</v>
      </c>
      <c r="E173" s="135" t="s">
        <v>413</v>
      </c>
      <c r="F173" s="136" t="n">
        <v>8.22</v>
      </c>
      <c r="G173" s="52" t="n">
        <v>3.59</v>
      </c>
      <c r="H173" s="137" t="s">
        <v>254</v>
      </c>
      <c r="I173" s="138" t="s">
        <v>25</v>
      </c>
      <c r="J173" s="53" t="str">
        <f aca="false">IF(O173=1,"HSSV Xuất Sắc","HSSV Giỏi")</f>
        <v>HSSV Giỏi</v>
      </c>
      <c r="K173" s="54"/>
      <c r="L173" s="55" t="str">
        <f aca="false">LEFT(E173,10)</f>
        <v>K20PSU_DLK</v>
      </c>
      <c r="M173" s="56" t="str">
        <f aca="false">IF(H173="Xuất Sắc","Xuáút Sàõc",IF(H173="Giỏi","Gioíi",IF(H173="Khá","Khaï","0")))</f>
        <v>0</v>
      </c>
      <c r="N173" s="56" t="str">
        <f aca="false">IF(I173="Xuất Sắc","Xuáút Sàõc",IF(I173="Tốt","Täút",IF(I173="Khá","Khaï","0")))</f>
        <v>Xuáút Sàõc</v>
      </c>
      <c r="O173" s="57" t="n">
        <f aca="false">IF(AND(H173="Xuất Sắc",I173="Xuất Sắc"),1,0)</f>
        <v>0</v>
      </c>
    </row>
    <row r="174" customFormat="false" ht="17.25" hidden="false" customHeight="true" outlineLevel="0" collapsed="false">
      <c r="A174" s="132" t="n">
        <f aca="false">A173+1</f>
        <v>165</v>
      </c>
      <c r="B174" s="115" t="n">
        <v>2020713747</v>
      </c>
      <c r="C174" s="133" t="s">
        <v>424</v>
      </c>
      <c r="D174" s="134" t="s">
        <v>353</v>
      </c>
      <c r="E174" s="135" t="s">
        <v>413</v>
      </c>
      <c r="F174" s="136" t="n">
        <v>7.99</v>
      </c>
      <c r="G174" s="52" t="n">
        <v>3.52</v>
      </c>
      <c r="H174" s="137" t="s">
        <v>254</v>
      </c>
      <c r="I174" s="138" t="s">
        <v>25</v>
      </c>
      <c r="J174" s="53" t="str">
        <f aca="false">IF(O174=1,"HSSV Xuất Sắc","HSSV Giỏi")</f>
        <v>HSSV Giỏi</v>
      </c>
      <c r="K174" s="54"/>
      <c r="L174" s="55" t="str">
        <f aca="false">LEFT(E174,10)</f>
        <v>K20PSU_DLK</v>
      </c>
      <c r="M174" s="56" t="str">
        <f aca="false">IF(H174="Xuất Sắc","Xuáút Sàõc",IF(H174="Giỏi","Gioíi",IF(H174="Khá","Khaï","0")))</f>
        <v>0</v>
      </c>
      <c r="N174" s="56" t="str">
        <f aca="false">IF(I174="Xuất Sắc","Xuáút Sàõc",IF(I174="Tốt","Täút",IF(I174="Khá","Khaï","0")))</f>
        <v>Xuáút Sàõc</v>
      </c>
      <c r="O174" s="57" t="n">
        <f aca="false">IF(AND(H174="Xuất Sắc",I174="Xuất Sắc"),1,0)</f>
        <v>0</v>
      </c>
    </row>
    <row r="175" customFormat="false" ht="17.25" hidden="false" customHeight="true" outlineLevel="0" collapsed="false">
      <c r="A175" s="132" t="n">
        <f aca="false">A174+1</f>
        <v>166</v>
      </c>
      <c r="B175" s="115" t="n">
        <v>2021216812</v>
      </c>
      <c r="C175" s="133" t="s">
        <v>425</v>
      </c>
      <c r="D175" s="134" t="s">
        <v>378</v>
      </c>
      <c r="E175" s="135" t="s">
        <v>413</v>
      </c>
      <c r="F175" s="136" t="n">
        <v>7.87</v>
      </c>
      <c r="G175" s="52" t="n">
        <v>3.36</v>
      </c>
      <c r="H175" s="137" t="s">
        <v>254</v>
      </c>
      <c r="I175" s="138" t="s">
        <v>25</v>
      </c>
      <c r="J175" s="53" t="str">
        <f aca="false">IF(O175=1,"HSSV Xuất Sắc","HSSV Giỏi")</f>
        <v>HSSV Giỏi</v>
      </c>
      <c r="K175" s="54"/>
      <c r="L175" s="55" t="str">
        <f aca="false">LEFT(E175,10)</f>
        <v>K20PSU_DLK</v>
      </c>
      <c r="M175" s="56" t="str">
        <f aca="false">IF(H175="Xuất Sắc","Xuáút Sàõc",IF(H175="Giỏi","Gioíi",IF(H175="Khá","Khaï","0")))</f>
        <v>0</v>
      </c>
      <c r="N175" s="56" t="str">
        <f aca="false">IF(I175="Xuất Sắc","Xuáút Sàõc",IF(I175="Tốt","Täút",IF(I175="Khá","Khaï","0")))</f>
        <v>Xuáút Sàõc</v>
      </c>
      <c r="O175" s="57" t="n">
        <f aca="false">IF(AND(H175="Xuất Sắc",I175="Xuất Sắc"),1,0)</f>
        <v>0</v>
      </c>
    </row>
    <row r="176" customFormat="false" ht="17.25" hidden="false" customHeight="true" outlineLevel="0" collapsed="false">
      <c r="A176" s="132" t="n">
        <f aca="false">A175+1</f>
        <v>167</v>
      </c>
      <c r="B176" s="115" t="n">
        <v>2020714240</v>
      </c>
      <c r="C176" s="133" t="s">
        <v>426</v>
      </c>
      <c r="D176" s="134" t="s">
        <v>27</v>
      </c>
      <c r="E176" s="135" t="s">
        <v>413</v>
      </c>
      <c r="F176" s="136" t="n">
        <v>7.87</v>
      </c>
      <c r="G176" s="52" t="n">
        <v>3.45</v>
      </c>
      <c r="H176" s="137" t="s">
        <v>254</v>
      </c>
      <c r="I176" s="138" t="s">
        <v>25</v>
      </c>
      <c r="J176" s="53" t="str">
        <f aca="false">IF(O176=1,"HSSV Xuất Sắc","HSSV Giỏi")</f>
        <v>HSSV Giỏi</v>
      </c>
      <c r="K176" s="54"/>
      <c r="L176" s="55" t="str">
        <f aca="false">LEFT(E176,10)</f>
        <v>K20PSU_DLK</v>
      </c>
      <c r="M176" s="56" t="str">
        <f aca="false">IF(H176="Xuất Sắc","Xuáút Sàõc",IF(H176="Giỏi","Gioíi",IF(H176="Khá","Khaï","0")))</f>
        <v>0</v>
      </c>
      <c r="N176" s="56" t="str">
        <f aca="false">IF(I176="Xuất Sắc","Xuáút Sàõc",IF(I176="Tốt","Täút",IF(I176="Khá","Khaï","0")))</f>
        <v>Xuáút Sàõc</v>
      </c>
      <c r="O176" s="57" t="n">
        <f aca="false">IF(AND(H176="Xuất Sắc",I176="Xuất Sắc"),1,0)</f>
        <v>0</v>
      </c>
    </row>
    <row r="177" customFormat="false" ht="17.25" hidden="false" customHeight="true" outlineLevel="0" collapsed="false">
      <c r="A177" s="132" t="n">
        <f aca="false">A176+1</f>
        <v>168</v>
      </c>
      <c r="B177" s="115" t="n">
        <v>2020713708</v>
      </c>
      <c r="C177" s="133" t="s">
        <v>427</v>
      </c>
      <c r="D177" s="134" t="s">
        <v>273</v>
      </c>
      <c r="E177" s="135" t="s">
        <v>413</v>
      </c>
      <c r="F177" s="136" t="n">
        <v>8.12</v>
      </c>
      <c r="G177" s="52" t="n">
        <v>3.54</v>
      </c>
      <c r="H177" s="137" t="s">
        <v>254</v>
      </c>
      <c r="I177" s="138" t="s">
        <v>25</v>
      </c>
      <c r="J177" s="53" t="str">
        <f aca="false">IF(O177=1,"HSSV Xuất Sắc","HSSV Giỏi")</f>
        <v>HSSV Giỏi</v>
      </c>
      <c r="K177" s="54"/>
      <c r="L177" s="55" t="str">
        <f aca="false">LEFT(E177,10)</f>
        <v>K20PSU_DLK</v>
      </c>
      <c r="M177" s="56" t="str">
        <f aca="false">IF(H177="Xuất Sắc","Xuáút Sàõc",IF(H177="Giỏi","Gioíi",IF(H177="Khá","Khaï","0")))</f>
        <v>0</v>
      </c>
      <c r="N177" s="56" t="str">
        <f aca="false">IF(I177="Xuất Sắc","Xuáút Sàõc",IF(I177="Tốt","Täút",IF(I177="Khá","Khaï","0")))</f>
        <v>Xuáút Sàõc</v>
      </c>
      <c r="O177" s="57" t="n">
        <f aca="false">IF(AND(H177="Xuất Sắc",I177="Xuất Sắc"),1,0)</f>
        <v>0</v>
      </c>
    </row>
    <row r="178" customFormat="false" ht="17.25" hidden="false" customHeight="true" outlineLevel="0" collapsed="false">
      <c r="A178" s="132" t="n">
        <f aca="false">A177+1</f>
        <v>169</v>
      </c>
      <c r="B178" s="115" t="n">
        <v>2020716542</v>
      </c>
      <c r="C178" s="133" t="s">
        <v>428</v>
      </c>
      <c r="D178" s="134" t="s">
        <v>23</v>
      </c>
      <c r="E178" s="135" t="s">
        <v>413</v>
      </c>
      <c r="F178" s="136" t="n">
        <v>7.76</v>
      </c>
      <c r="G178" s="52" t="n">
        <v>3.36</v>
      </c>
      <c r="H178" s="137" t="s">
        <v>254</v>
      </c>
      <c r="I178" s="138" t="s">
        <v>25</v>
      </c>
      <c r="J178" s="53" t="str">
        <f aca="false">IF(O178=1,"HSSV Xuất Sắc","HSSV Giỏi")</f>
        <v>HSSV Giỏi</v>
      </c>
      <c r="K178" s="54"/>
      <c r="L178" s="55" t="str">
        <f aca="false">LEFT(E178,10)</f>
        <v>K20PSU_DLK</v>
      </c>
      <c r="M178" s="56" t="str">
        <f aca="false">IF(H178="Xuất Sắc","Xuáút Sàõc",IF(H178="Giỏi","Gioíi",IF(H178="Khá","Khaï","0")))</f>
        <v>0</v>
      </c>
      <c r="N178" s="56" t="str">
        <f aca="false">IF(I178="Xuất Sắc","Xuáút Sàõc",IF(I178="Tốt","Täút",IF(I178="Khá","Khaï","0")))</f>
        <v>Xuáút Sàõc</v>
      </c>
      <c r="O178" s="57" t="n">
        <f aca="false">IF(AND(H178="Xuất Sắc",I178="Xuất Sắc"),1,0)</f>
        <v>0</v>
      </c>
    </row>
    <row r="179" customFormat="false" ht="17.25" hidden="false" customHeight="true" outlineLevel="0" collapsed="false">
      <c r="A179" s="132" t="n">
        <f aca="false">A178+1</f>
        <v>170</v>
      </c>
      <c r="B179" s="115" t="n">
        <v>2021718106</v>
      </c>
      <c r="C179" s="133" t="s">
        <v>429</v>
      </c>
      <c r="D179" s="134" t="s">
        <v>430</v>
      </c>
      <c r="E179" s="135" t="s">
        <v>413</v>
      </c>
      <c r="F179" s="136" t="n">
        <v>8.24</v>
      </c>
      <c r="G179" s="52" t="n">
        <v>3.59</v>
      </c>
      <c r="H179" s="137" t="s">
        <v>254</v>
      </c>
      <c r="I179" s="138" t="s">
        <v>25</v>
      </c>
      <c r="J179" s="53" t="str">
        <f aca="false">IF(O179=1,"HSSV Xuất Sắc","HSSV Giỏi")</f>
        <v>HSSV Giỏi</v>
      </c>
      <c r="K179" s="54"/>
      <c r="L179" s="55" t="str">
        <f aca="false">LEFT(E179,10)</f>
        <v>K20PSU_DLK</v>
      </c>
      <c r="M179" s="56" t="str">
        <f aca="false">IF(H179="Xuất Sắc","Xuáút Sàõc",IF(H179="Giỏi","Gioíi",IF(H179="Khá","Khaï","0")))</f>
        <v>0</v>
      </c>
      <c r="N179" s="56" t="str">
        <f aca="false">IF(I179="Xuất Sắc","Xuáút Sàõc",IF(I179="Tốt","Täút",IF(I179="Khá","Khaï","0")))</f>
        <v>Xuáút Sàõc</v>
      </c>
      <c r="O179" s="57" t="n">
        <f aca="false">IF(AND(H179="Xuất Sắc",I179="Xuất Sắc"),1,0)</f>
        <v>0</v>
      </c>
    </row>
    <row r="180" customFormat="false" ht="17.25" hidden="false" customHeight="true" outlineLevel="0" collapsed="false">
      <c r="A180" s="132" t="n">
        <f aca="false">A179+1</f>
        <v>171</v>
      </c>
      <c r="B180" s="115" t="n">
        <v>2020713956</v>
      </c>
      <c r="C180" s="133" t="s">
        <v>431</v>
      </c>
      <c r="D180" s="134" t="s">
        <v>122</v>
      </c>
      <c r="E180" s="135" t="s">
        <v>413</v>
      </c>
      <c r="F180" s="136" t="n">
        <v>8.09</v>
      </c>
      <c r="G180" s="52" t="n">
        <v>3.56</v>
      </c>
      <c r="H180" s="137" t="s">
        <v>254</v>
      </c>
      <c r="I180" s="138" t="s">
        <v>25</v>
      </c>
      <c r="J180" s="53" t="str">
        <f aca="false">IF(O180=1,"HSSV Xuất Sắc","HSSV Giỏi")</f>
        <v>HSSV Giỏi</v>
      </c>
      <c r="K180" s="54"/>
      <c r="L180" s="55" t="str">
        <f aca="false">LEFT(E180,10)</f>
        <v>K20PSU_DLK</v>
      </c>
      <c r="M180" s="56" t="str">
        <f aca="false">IF(H180="Xuất Sắc","Xuáút Sàõc",IF(H180="Giỏi","Gioíi",IF(H180="Khá","Khaï","0")))</f>
        <v>0</v>
      </c>
      <c r="N180" s="56" t="str">
        <f aca="false">IF(I180="Xuất Sắc","Xuáút Sàõc",IF(I180="Tốt","Täút",IF(I180="Khá","Khaï","0")))</f>
        <v>Xuáút Sàõc</v>
      </c>
      <c r="O180" s="57" t="n">
        <f aca="false">IF(AND(H180="Xuất Sắc",I180="Xuất Sắc"),1,0)</f>
        <v>0</v>
      </c>
    </row>
    <row r="181" customFormat="false" ht="17.25" hidden="false" customHeight="true" outlineLevel="0" collapsed="false">
      <c r="A181" s="132" t="n">
        <f aca="false">A180+1</f>
        <v>172</v>
      </c>
      <c r="B181" s="115" t="n">
        <v>2021713380</v>
      </c>
      <c r="C181" s="133" t="s">
        <v>432</v>
      </c>
      <c r="D181" s="134" t="s">
        <v>122</v>
      </c>
      <c r="E181" s="135" t="s">
        <v>413</v>
      </c>
      <c r="F181" s="136" t="n">
        <v>7.75</v>
      </c>
      <c r="G181" s="52" t="n">
        <v>3.36</v>
      </c>
      <c r="H181" s="137" t="s">
        <v>254</v>
      </c>
      <c r="I181" s="138" t="s">
        <v>49</v>
      </c>
      <c r="J181" s="53" t="str">
        <f aca="false">IF(O181=1,"HSSV Xuất Sắc","HSSV Giỏi")</f>
        <v>HSSV Giỏi</v>
      </c>
      <c r="K181" s="54"/>
      <c r="L181" s="55" t="str">
        <f aca="false">LEFT(E181,10)</f>
        <v>K20PSU_DLK</v>
      </c>
      <c r="M181" s="56" t="str">
        <f aca="false">IF(H181="Xuất Sắc","Xuáút Sàõc",IF(H181="Giỏi","Gioíi",IF(H181="Khá","Khaï","0")))</f>
        <v>0</v>
      </c>
      <c r="N181" s="56" t="str">
        <f aca="false">IF(I181="Xuất Sắc","Xuáút Sàõc",IF(I181="Tốt","Täút",IF(I181="Khá","Khaï","0")))</f>
        <v>Täút</v>
      </c>
      <c r="O181" s="57" t="n">
        <f aca="false">IF(AND(H181="Xuất Sắc",I181="Xuất Sắc"),1,0)</f>
        <v>0</v>
      </c>
    </row>
    <row r="182" customFormat="false" ht="17.25" hidden="false" customHeight="true" outlineLevel="0" collapsed="false">
      <c r="A182" s="132" t="n">
        <f aca="false">A181+1</f>
        <v>173</v>
      </c>
      <c r="B182" s="115" t="n">
        <v>2020716395</v>
      </c>
      <c r="C182" s="133" t="s">
        <v>52</v>
      </c>
      <c r="D182" s="134" t="s">
        <v>122</v>
      </c>
      <c r="E182" s="135" t="s">
        <v>413</v>
      </c>
      <c r="F182" s="136" t="n">
        <v>7.75</v>
      </c>
      <c r="G182" s="52" t="n">
        <v>3.34</v>
      </c>
      <c r="H182" s="137" t="s">
        <v>254</v>
      </c>
      <c r="I182" s="138" t="s">
        <v>49</v>
      </c>
      <c r="J182" s="53" t="str">
        <f aca="false">IF(O182=1,"HSSV Xuất Sắc","HSSV Giỏi")</f>
        <v>HSSV Giỏi</v>
      </c>
      <c r="K182" s="54"/>
      <c r="L182" s="55" t="str">
        <f aca="false">LEFT(E182,10)</f>
        <v>K20PSU_DLK</v>
      </c>
      <c r="M182" s="56" t="str">
        <f aca="false">IF(H182="Xuất Sắc","Xuáút Sàõc",IF(H182="Giỏi","Gioíi",IF(H182="Khá","Khaï","0")))</f>
        <v>0</v>
      </c>
      <c r="N182" s="56" t="str">
        <f aca="false">IF(I182="Xuất Sắc","Xuáút Sàõc",IF(I182="Tốt","Täút",IF(I182="Khá","Khaï","0")))</f>
        <v>Täút</v>
      </c>
      <c r="O182" s="57" t="n">
        <f aca="false">IF(AND(H182="Xuất Sắc",I182="Xuất Sắc"),1,0)</f>
        <v>0</v>
      </c>
    </row>
    <row r="183" customFormat="false" ht="17.25" hidden="false" customHeight="true" outlineLevel="0" collapsed="false">
      <c r="A183" s="132" t="n">
        <f aca="false">A182+1</f>
        <v>174</v>
      </c>
      <c r="B183" s="115" t="n">
        <v>2021713826</v>
      </c>
      <c r="C183" s="133" t="s">
        <v>433</v>
      </c>
      <c r="D183" s="134" t="s">
        <v>434</v>
      </c>
      <c r="E183" s="135" t="s">
        <v>413</v>
      </c>
      <c r="F183" s="136" t="n">
        <v>7.72</v>
      </c>
      <c r="G183" s="52" t="n">
        <v>3.35</v>
      </c>
      <c r="H183" s="137" t="s">
        <v>254</v>
      </c>
      <c r="I183" s="138" t="s">
        <v>49</v>
      </c>
      <c r="J183" s="53" t="str">
        <f aca="false">IF(O183=1,"HSSV Xuất Sắc","HSSV Giỏi")</f>
        <v>HSSV Giỏi</v>
      </c>
      <c r="K183" s="54"/>
      <c r="L183" s="55" t="str">
        <f aca="false">LEFT(E183,10)</f>
        <v>K20PSU_DLK</v>
      </c>
      <c r="M183" s="56" t="str">
        <f aca="false">IF(H183="Xuất Sắc","Xuáút Sàõc",IF(H183="Giỏi","Gioíi",IF(H183="Khá","Khaï","0")))</f>
        <v>0</v>
      </c>
      <c r="N183" s="56" t="str">
        <f aca="false">IF(I183="Xuất Sắc","Xuáút Sàõc",IF(I183="Tốt","Täút",IF(I183="Khá","Khaï","0")))</f>
        <v>Täút</v>
      </c>
      <c r="O183" s="57" t="n">
        <f aca="false">IF(AND(H183="Xuất Sắc",I183="Xuất Sắc"),1,0)</f>
        <v>0</v>
      </c>
    </row>
    <row r="184" customFormat="false" ht="17.25" hidden="false" customHeight="true" outlineLevel="0" collapsed="false">
      <c r="A184" s="132" t="n">
        <f aca="false">A183+1</f>
        <v>175</v>
      </c>
      <c r="B184" s="115" t="n">
        <v>2020224202</v>
      </c>
      <c r="C184" s="133" t="s">
        <v>81</v>
      </c>
      <c r="D184" s="134" t="s">
        <v>197</v>
      </c>
      <c r="E184" s="135" t="s">
        <v>413</v>
      </c>
      <c r="F184" s="136" t="n">
        <v>8.07</v>
      </c>
      <c r="G184" s="52" t="n">
        <v>3.53</v>
      </c>
      <c r="H184" s="137" t="s">
        <v>254</v>
      </c>
      <c r="I184" s="138" t="s">
        <v>25</v>
      </c>
      <c r="J184" s="53" t="str">
        <f aca="false">IF(O184=1,"HSSV Xuất Sắc","HSSV Giỏi")</f>
        <v>HSSV Giỏi</v>
      </c>
      <c r="K184" s="54"/>
      <c r="L184" s="55" t="str">
        <f aca="false">LEFT(E184,10)</f>
        <v>K20PSU_DLK</v>
      </c>
      <c r="M184" s="56" t="str">
        <f aca="false">IF(H184="Xuất Sắc","Xuáút Sàõc",IF(H184="Giỏi","Gioíi",IF(H184="Khá","Khaï","0")))</f>
        <v>0</v>
      </c>
      <c r="N184" s="56" t="str">
        <f aca="false">IF(I184="Xuất Sắc","Xuáút Sàõc",IF(I184="Tốt","Täút",IF(I184="Khá","Khaï","0")))</f>
        <v>Xuáút Sàõc</v>
      </c>
      <c r="O184" s="57" t="n">
        <f aca="false">IF(AND(H184="Xuất Sắc",I184="Xuất Sắc"),1,0)</f>
        <v>0</v>
      </c>
    </row>
    <row r="185" customFormat="false" ht="17.25" hidden="false" customHeight="true" outlineLevel="0" collapsed="false">
      <c r="A185" s="132" t="n">
        <f aca="false">A184+1</f>
        <v>176</v>
      </c>
      <c r="B185" s="115" t="n">
        <v>2020718400</v>
      </c>
      <c r="C185" s="133" t="s">
        <v>435</v>
      </c>
      <c r="D185" s="134" t="s">
        <v>197</v>
      </c>
      <c r="E185" s="135" t="s">
        <v>413</v>
      </c>
      <c r="F185" s="136" t="n">
        <v>7.92</v>
      </c>
      <c r="G185" s="52" t="n">
        <v>3.47</v>
      </c>
      <c r="H185" s="137" t="s">
        <v>254</v>
      </c>
      <c r="I185" s="138" t="s">
        <v>49</v>
      </c>
      <c r="J185" s="53" t="str">
        <f aca="false">IF(O185=1,"HSSV Xuất Sắc","HSSV Giỏi")</f>
        <v>HSSV Giỏi</v>
      </c>
      <c r="K185" s="54"/>
      <c r="L185" s="55" t="str">
        <f aca="false">LEFT(E185,10)</f>
        <v>K20PSU_DLK</v>
      </c>
      <c r="M185" s="56" t="str">
        <f aca="false">IF(H185="Xuất Sắc","Xuáút Sàõc",IF(H185="Giỏi","Gioíi",IF(H185="Khá","Khaï","0")))</f>
        <v>0</v>
      </c>
      <c r="N185" s="56" t="str">
        <f aca="false">IF(I185="Xuất Sắc","Xuáút Sàõc",IF(I185="Tốt","Täút",IF(I185="Khá","Khaï","0")))</f>
        <v>Täút</v>
      </c>
      <c r="O185" s="57" t="n">
        <f aca="false">IF(AND(H185="Xuất Sắc",I185="Xuất Sắc"),1,0)</f>
        <v>0</v>
      </c>
    </row>
    <row r="186" customFormat="false" ht="17.25" hidden="false" customHeight="true" outlineLevel="0" collapsed="false">
      <c r="A186" s="132" t="n">
        <f aca="false">A185+1</f>
        <v>177</v>
      </c>
      <c r="B186" s="115" t="n">
        <v>2020718373</v>
      </c>
      <c r="C186" s="133" t="s">
        <v>129</v>
      </c>
      <c r="D186" s="134" t="s">
        <v>124</v>
      </c>
      <c r="E186" s="135" t="s">
        <v>413</v>
      </c>
      <c r="F186" s="136" t="n">
        <v>7.73</v>
      </c>
      <c r="G186" s="52" t="n">
        <v>3.36</v>
      </c>
      <c r="H186" s="137" t="s">
        <v>254</v>
      </c>
      <c r="I186" s="138" t="s">
        <v>25</v>
      </c>
      <c r="J186" s="53" t="str">
        <f aca="false">IF(O186=1,"HSSV Xuất Sắc","HSSV Giỏi")</f>
        <v>HSSV Giỏi</v>
      </c>
      <c r="K186" s="54"/>
      <c r="L186" s="55" t="str">
        <f aca="false">LEFT(E186,10)</f>
        <v>K20PSU_DLK</v>
      </c>
      <c r="M186" s="56" t="str">
        <f aca="false">IF(H186="Xuất Sắc","Xuáút Sàõc",IF(H186="Giỏi","Gioíi",IF(H186="Khá","Khaï","0")))</f>
        <v>0</v>
      </c>
      <c r="N186" s="56" t="str">
        <f aca="false">IF(I186="Xuất Sắc","Xuáút Sàõc",IF(I186="Tốt","Täút",IF(I186="Khá","Khaï","0")))</f>
        <v>Xuáút Sàõc</v>
      </c>
      <c r="O186" s="57" t="n">
        <f aca="false">IF(AND(H186="Xuất Sắc",I186="Xuất Sắc"),1,0)</f>
        <v>0</v>
      </c>
    </row>
    <row r="187" customFormat="false" ht="17.25" hidden="false" customHeight="true" outlineLevel="0" collapsed="false">
      <c r="A187" s="132" t="n">
        <f aca="false">A186+1</f>
        <v>178</v>
      </c>
      <c r="B187" s="115" t="n">
        <v>2020714364</v>
      </c>
      <c r="C187" s="133" t="s">
        <v>264</v>
      </c>
      <c r="D187" s="134" t="s">
        <v>66</v>
      </c>
      <c r="E187" s="135" t="s">
        <v>413</v>
      </c>
      <c r="F187" s="136" t="n">
        <v>8.39</v>
      </c>
      <c r="G187" s="52" t="n">
        <v>3.67</v>
      </c>
      <c r="H187" s="137" t="s">
        <v>254</v>
      </c>
      <c r="I187" s="138" t="s">
        <v>25</v>
      </c>
      <c r="J187" s="53" t="str">
        <f aca="false">IF(O187=1,"HSSV Xuất Sắc","HSSV Giỏi")</f>
        <v>HSSV Giỏi</v>
      </c>
      <c r="K187" s="54"/>
      <c r="L187" s="55" t="str">
        <f aca="false">LEFT(E187,10)</f>
        <v>K20PSU_DLK</v>
      </c>
      <c r="M187" s="56" t="str">
        <f aca="false">IF(H187="Xuất Sắc","Xuáút Sàõc",IF(H187="Giỏi","Gioíi",IF(H187="Khá","Khaï","0")))</f>
        <v>0</v>
      </c>
      <c r="N187" s="56" t="str">
        <f aca="false">IF(I187="Xuất Sắc","Xuáút Sàõc",IF(I187="Tốt","Täút",IF(I187="Khá","Khaï","0")))</f>
        <v>Xuáút Sàõc</v>
      </c>
      <c r="O187" s="57" t="n">
        <f aca="false">IF(AND(H187="Xuất Sắc",I187="Xuất Sắc"),1,0)</f>
        <v>0</v>
      </c>
    </row>
    <row r="188" customFormat="false" ht="17.25" hidden="false" customHeight="true" outlineLevel="0" collapsed="false">
      <c r="A188" s="132" t="n">
        <f aca="false">A187+1</f>
        <v>179</v>
      </c>
      <c r="B188" s="115" t="n">
        <v>2020716185</v>
      </c>
      <c r="C188" s="133" t="s">
        <v>436</v>
      </c>
      <c r="D188" s="134" t="s">
        <v>132</v>
      </c>
      <c r="E188" s="135" t="s">
        <v>413</v>
      </c>
      <c r="F188" s="136" t="n">
        <v>8.24</v>
      </c>
      <c r="G188" s="52" t="n">
        <v>3.58</v>
      </c>
      <c r="H188" s="137" t="s">
        <v>254</v>
      </c>
      <c r="I188" s="138" t="s">
        <v>25</v>
      </c>
      <c r="J188" s="53" t="str">
        <f aca="false">IF(O188=1,"HSSV Xuất Sắc","HSSV Giỏi")</f>
        <v>HSSV Giỏi</v>
      </c>
      <c r="K188" s="54"/>
      <c r="L188" s="55" t="str">
        <f aca="false">LEFT(E188,10)</f>
        <v>K20PSU_DLK</v>
      </c>
      <c r="M188" s="56" t="str">
        <f aca="false">IF(H188="Xuất Sắc","Xuáút Sàõc",IF(H188="Giỏi","Gioíi",IF(H188="Khá","Khaï","0")))</f>
        <v>0</v>
      </c>
      <c r="N188" s="56" t="str">
        <f aca="false">IF(I188="Xuất Sắc","Xuáút Sàõc",IF(I188="Tốt","Täút",IF(I188="Khá","Khaï","0")))</f>
        <v>Xuáút Sàõc</v>
      </c>
      <c r="O188" s="57" t="n">
        <f aca="false">IF(AND(H188="Xuất Sắc",I188="Xuất Sắc"),1,0)</f>
        <v>0</v>
      </c>
    </row>
    <row r="189" customFormat="false" ht="17.25" hidden="false" customHeight="true" outlineLevel="0" collapsed="false">
      <c r="A189" s="132" t="n">
        <f aca="false">A188+1</f>
        <v>180</v>
      </c>
      <c r="B189" s="115" t="n">
        <v>2020716611</v>
      </c>
      <c r="C189" s="133" t="s">
        <v>437</v>
      </c>
      <c r="D189" s="134" t="s">
        <v>134</v>
      </c>
      <c r="E189" s="135" t="s">
        <v>413</v>
      </c>
      <c r="F189" s="136" t="n">
        <v>8.21</v>
      </c>
      <c r="G189" s="52" t="n">
        <v>3.58</v>
      </c>
      <c r="H189" s="137" t="s">
        <v>254</v>
      </c>
      <c r="I189" s="138" t="s">
        <v>25</v>
      </c>
      <c r="J189" s="53" t="str">
        <f aca="false">IF(O189=1,"HSSV Xuất Sắc","HSSV Giỏi")</f>
        <v>HSSV Giỏi</v>
      </c>
      <c r="K189" s="54"/>
      <c r="L189" s="55" t="str">
        <f aca="false">LEFT(E189,10)</f>
        <v>K20PSU_DLK</v>
      </c>
      <c r="M189" s="56" t="str">
        <f aca="false">IF(H189="Xuất Sắc","Xuáút Sàõc",IF(H189="Giỏi","Gioíi",IF(H189="Khá","Khaï","0")))</f>
        <v>0</v>
      </c>
      <c r="N189" s="56" t="str">
        <f aca="false">IF(I189="Xuất Sắc","Xuáút Sàõc",IF(I189="Tốt","Täút",IF(I189="Khá","Khaï","0")))</f>
        <v>Xuáút Sàõc</v>
      </c>
      <c r="O189" s="57" t="n">
        <f aca="false">IF(AND(H189="Xuất Sắc",I189="Xuất Sắc"),1,0)</f>
        <v>0</v>
      </c>
    </row>
    <row r="190" customFormat="false" ht="17.25" hidden="false" customHeight="true" outlineLevel="0" collapsed="false">
      <c r="A190" s="132" t="n">
        <f aca="false">A189+1</f>
        <v>181</v>
      </c>
      <c r="B190" s="115" t="n">
        <v>2021713670</v>
      </c>
      <c r="C190" s="133" t="s">
        <v>438</v>
      </c>
      <c r="D190" s="134" t="s">
        <v>439</v>
      </c>
      <c r="E190" s="135" t="s">
        <v>413</v>
      </c>
      <c r="F190" s="136" t="n">
        <v>8.56</v>
      </c>
      <c r="G190" s="52" t="n">
        <v>3.7</v>
      </c>
      <c r="H190" s="137" t="s">
        <v>25</v>
      </c>
      <c r="I190" s="138" t="s">
        <v>25</v>
      </c>
      <c r="J190" s="53" t="str">
        <f aca="false">IF(O190=1,"HSSV Xuất Sắc","HSSV Giỏi")</f>
        <v>HSSV Giỏi</v>
      </c>
      <c r="K190" s="54"/>
      <c r="L190" s="55" t="str">
        <f aca="false">LEFT(E190,10)</f>
        <v>K20PSU_DLK</v>
      </c>
      <c r="M190" s="56" t="str">
        <f aca="false">IF(H190="Xuất Sắc","Xuáút Sàõc",IF(H190="Giỏi","Gioíi",IF(H190="Khá","Khaï","0")))</f>
        <v>Xuáút Sàõc</v>
      </c>
      <c r="N190" s="56" t="str">
        <f aca="false">IF(I190="Xuất Sắc","Xuáút Sàõc",IF(I190="Tốt","Täút",IF(I190="Khá","Khaï","0")))</f>
        <v>Xuáút Sàõc</v>
      </c>
      <c r="O190" s="57" t="n">
        <f aca="false">IF(AND(H190="Xuất Sắc",I190="Xuất Sắc"),1,0)</f>
        <v>0</v>
      </c>
    </row>
    <row r="191" customFormat="false" ht="17.25" hidden="false" customHeight="true" outlineLevel="0" collapsed="false">
      <c r="A191" s="132" t="n">
        <f aca="false">A190+1</f>
        <v>182</v>
      </c>
      <c r="B191" s="115" t="n">
        <v>2020714293</v>
      </c>
      <c r="C191" s="133" t="s">
        <v>440</v>
      </c>
      <c r="D191" s="134" t="s">
        <v>72</v>
      </c>
      <c r="E191" s="135" t="s">
        <v>413</v>
      </c>
      <c r="F191" s="136" t="n">
        <v>7.81</v>
      </c>
      <c r="G191" s="52" t="n">
        <v>3.36</v>
      </c>
      <c r="H191" s="137" t="s">
        <v>254</v>
      </c>
      <c r="I191" s="138" t="s">
        <v>25</v>
      </c>
      <c r="J191" s="53" t="str">
        <f aca="false">IF(O191=1,"HSSV Xuất Sắc","HSSV Giỏi")</f>
        <v>HSSV Giỏi</v>
      </c>
      <c r="K191" s="54"/>
      <c r="L191" s="55" t="str">
        <f aca="false">LEFT(E191,10)</f>
        <v>K20PSU_DLK</v>
      </c>
      <c r="M191" s="56" t="str">
        <f aca="false">IF(H191="Xuất Sắc","Xuáút Sàõc",IF(H191="Giỏi","Gioíi",IF(H191="Khá","Khaï","0")))</f>
        <v>0</v>
      </c>
      <c r="N191" s="56" t="str">
        <f aca="false">IF(I191="Xuất Sắc","Xuáút Sàõc",IF(I191="Tốt","Täút",IF(I191="Khá","Khaï","0")))</f>
        <v>Xuáút Sàõc</v>
      </c>
      <c r="O191" s="57" t="n">
        <f aca="false">IF(AND(H191="Xuất Sắc",I191="Xuất Sắc"),1,0)</f>
        <v>0</v>
      </c>
    </row>
    <row r="192" customFormat="false" ht="3.75" hidden="false" customHeight="true" outlineLevel="0" collapsed="false">
      <c r="E192" s="141"/>
      <c r="F192" s="142"/>
      <c r="G192" s="142"/>
      <c r="H192" s="141"/>
      <c r="I192" s="141"/>
      <c r="J192" s="141"/>
      <c r="K192" s="73"/>
      <c r="M192" s="45" t="s">
        <v>228</v>
      </c>
      <c r="N192" s="56"/>
      <c r="O192" s="57"/>
    </row>
    <row r="193" customFormat="false" ht="3.75" hidden="false" customHeight="true" outlineLevel="0" collapsed="false">
      <c r="A193" s="1"/>
      <c r="B193" s="1"/>
      <c r="E193" s="69"/>
      <c r="F193" s="143"/>
      <c r="G193" s="70" t="s">
        <v>230</v>
      </c>
      <c r="H193" s="71"/>
      <c r="I193" s="69"/>
      <c r="J193" s="144" t="n">
        <f aca="false">SUM(J10:J191)</f>
        <v>0</v>
      </c>
      <c r="K193" s="73"/>
      <c r="L193" s="74" t="n">
        <f aca="false">COUNTA(H10:H191)</f>
        <v>182</v>
      </c>
      <c r="M193" s="2" t="s">
        <v>231</v>
      </c>
      <c r="N193" s="2" t="n">
        <f aca="false">COUNTIF($O$10:$O$191,O193)</f>
        <v>0</v>
      </c>
      <c r="O193" s="6" t="n">
        <v>1</v>
      </c>
    </row>
    <row r="194" customFormat="false" ht="3.75" hidden="false" customHeight="true" outlineLevel="0" collapsed="false">
      <c r="A194" s="1"/>
      <c r="B194" s="1"/>
      <c r="E194" s="69"/>
      <c r="F194" s="143"/>
      <c r="G194" s="75" t="s">
        <v>232</v>
      </c>
      <c r="H194" s="71"/>
      <c r="I194" s="76" t="e">
        <f aca="false">([1]!vnd,J193)</f>
        <v>#VALUE!</v>
      </c>
      <c r="J194" s="141"/>
      <c r="K194" s="73"/>
      <c r="M194" s="46" t="s">
        <v>38</v>
      </c>
      <c r="N194" s="2" t="n">
        <f aca="false">COUNTIF($O$10:$O$191,O194)</f>
        <v>182</v>
      </c>
      <c r="O194" s="6" t="n">
        <v>0</v>
      </c>
    </row>
    <row r="195" customFormat="false" ht="15.75" hidden="false" customHeight="false" outlineLevel="0" collapsed="false">
      <c r="A195" s="78"/>
      <c r="B195" s="79"/>
      <c r="C195" s="79"/>
      <c r="D195" s="79"/>
      <c r="E195" s="79"/>
      <c r="F195" s="145"/>
      <c r="G195" s="80"/>
      <c r="H195" s="1"/>
      <c r="I195" s="81" t="str">
        <f aca="true">"Đà Nẵng, ngày "&amp;DAY(NOW())&amp;" tháng "&amp;MONTH(NOW())&amp;"  năm "&amp;YEAR(NOW())</f>
        <v>Đà Nẵng, ngày 28 tháng 7  năm 2026</v>
      </c>
      <c r="J195" s="81"/>
      <c r="K195" s="81"/>
      <c r="L195" s="82"/>
      <c r="M195" s="61" t="s">
        <v>233</v>
      </c>
      <c r="N195" s="2" t="n">
        <f aca="false">SUM(N193:N194)</f>
        <v>182</v>
      </c>
      <c r="O195" s="57"/>
    </row>
    <row r="196" customFormat="false" ht="16.5" hidden="false" customHeight="true" outlineLevel="0" collapsed="false">
      <c r="A196" s="83" t="s">
        <v>234</v>
      </c>
      <c r="B196" s="1"/>
      <c r="C196" s="83"/>
      <c r="D196" s="84"/>
      <c r="E196" s="85" t="s">
        <v>441</v>
      </c>
      <c r="F196" s="85"/>
      <c r="G196" s="85"/>
      <c r="H196" s="85"/>
      <c r="I196" s="61"/>
      <c r="J196" s="85" t="s">
        <v>236</v>
      </c>
      <c r="K196" s="86"/>
      <c r="L196" s="146"/>
      <c r="N196" s="2" t="n">
        <v>0</v>
      </c>
      <c r="O196" s="57"/>
    </row>
    <row r="197" customFormat="false" ht="15.75" hidden="false" customHeight="false" outlineLevel="0" collapsed="false">
      <c r="A197" s="89"/>
      <c r="B197" s="90"/>
      <c r="C197" s="91"/>
      <c r="D197" s="90"/>
      <c r="E197" s="90"/>
      <c r="F197" s="147"/>
      <c r="G197" s="92"/>
      <c r="H197" s="93"/>
      <c r="I197" s="93"/>
      <c r="J197" s="94"/>
      <c r="K197" s="95"/>
      <c r="L197" s="148"/>
      <c r="M197" s="61"/>
      <c r="O197" s="57"/>
    </row>
    <row r="198" customFormat="false" ht="15.75" hidden="false" customHeight="false" outlineLevel="0" collapsed="false">
      <c r="A198" s="89"/>
      <c r="B198" s="90"/>
      <c r="C198" s="90"/>
      <c r="D198" s="90"/>
      <c r="E198" s="90"/>
      <c r="F198" s="147"/>
      <c r="G198" s="92"/>
      <c r="H198" s="93"/>
      <c r="I198" s="93"/>
      <c r="J198" s="94"/>
      <c r="K198" s="95"/>
      <c r="L198" s="148"/>
      <c r="M198" s="61"/>
      <c r="O198" s="57"/>
    </row>
    <row r="199" customFormat="false" ht="22.5" hidden="false" customHeight="true" outlineLevel="0" collapsed="false">
      <c r="A199" s="89"/>
      <c r="B199" s="90"/>
      <c r="C199" s="90"/>
      <c r="D199" s="90"/>
      <c r="E199" s="90"/>
      <c r="F199" s="147"/>
      <c r="G199" s="92"/>
      <c r="H199" s="93"/>
      <c r="I199" s="93"/>
      <c r="J199" s="94"/>
      <c r="K199" s="95"/>
      <c r="L199" s="104" t="s">
        <v>241</v>
      </c>
      <c r="M199" s="105"/>
      <c r="N199" s="0"/>
      <c r="O199" s="0"/>
    </row>
    <row r="200" customFormat="false" ht="15.75" hidden="false" customHeight="false" outlineLevel="0" collapsed="false">
      <c r="A200" s="99"/>
      <c r="B200" s="100" t="s">
        <v>240</v>
      </c>
      <c r="C200" s="100"/>
      <c r="D200" s="101"/>
      <c r="E200" s="90"/>
      <c r="F200" s="147"/>
      <c r="G200" s="92"/>
      <c r="H200" s="99"/>
      <c r="I200" s="102"/>
      <c r="J200" s="102"/>
      <c r="K200" s="102"/>
      <c r="L200" s="104" t="s">
        <v>20</v>
      </c>
      <c r="M200" s="105" t="s">
        <v>242</v>
      </c>
      <c r="N200" s="0"/>
      <c r="O200" s="0"/>
    </row>
    <row r="201" customFormat="false" ht="12.75" hidden="false" customHeight="false" outlineLevel="0" collapsed="false">
      <c r="L201" s="104" t="s">
        <v>256</v>
      </c>
      <c r="M201" s="106" t="n">
        <v>20</v>
      </c>
      <c r="N201" s="0"/>
      <c r="O201" s="104" t="s">
        <v>256</v>
      </c>
    </row>
    <row r="202" customFormat="false" ht="12.75" hidden="false" customHeight="false" outlineLevel="0" collapsed="false">
      <c r="L202" s="107" t="s">
        <v>282</v>
      </c>
      <c r="M202" s="108" t="n">
        <v>6</v>
      </c>
      <c r="N202" s="0"/>
      <c r="O202" s="107" t="s">
        <v>282</v>
      </c>
    </row>
    <row r="203" customFormat="false" ht="12.75" hidden="false" customHeight="false" outlineLevel="0" collapsed="false">
      <c r="L203" s="107" t="s">
        <v>248</v>
      </c>
      <c r="M203" s="108" t="n">
        <v>28</v>
      </c>
      <c r="N203" s="0"/>
      <c r="O203" s="107" t="s">
        <v>248</v>
      </c>
    </row>
    <row r="204" customFormat="false" ht="12.75" hidden="false" customHeight="false" outlineLevel="0" collapsed="false">
      <c r="L204" s="107" t="s">
        <v>341</v>
      </c>
      <c r="M204" s="108" t="n">
        <v>2</v>
      </c>
      <c r="N204" s="0"/>
      <c r="O204" s="107" t="s">
        <v>341</v>
      </c>
    </row>
    <row r="205" customFormat="false" ht="12.75" hidden="false" customHeight="false" outlineLevel="0" collapsed="false">
      <c r="L205" s="107" t="s">
        <v>246</v>
      </c>
      <c r="M205" s="108" t="n">
        <v>24</v>
      </c>
      <c r="N205" s="0"/>
      <c r="O205" s="107" t="s">
        <v>246</v>
      </c>
    </row>
    <row r="206" customFormat="false" ht="12.75" hidden="false" customHeight="false" outlineLevel="0" collapsed="false">
      <c r="L206" s="107" t="s">
        <v>251</v>
      </c>
      <c r="M206" s="108" t="n">
        <v>2</v>
      </c>
      <c r="N206" s="0"/>
      <c r="O206" s="107" t="s">
        <v>251</v>
      </c>
    </row>
    <row r="207" customFormat="false" ht="12.75" hidden="false" customHeight="false" outlineLevel="0" collapsed="false">
      <c r="L207" s="107" t="s">
        <v>317</v>
      </c>
      <c r="M207" s="108" t="n">
        <v>13</v>
      </c>
      <c r="N207" s="0"/>
      <c r="O207" s="107" t="s">
        <v>317</v>
      </c>
    </row>
    <row r="208" customFormat="false" ht="12.75" hidden="false" customHeight="false" outlineLevel="0" collapsed="false">
      <c r="L208" s="107" t="s">
        <v>331</v>
      </c>
      <c r="M208" s="108" t="n">
        <v>11</v>
      </c>
      <c r="N208" s="0"/>
      <c r="O208" s="107" t="s">
        <v>331</v>
      </c>
    </row>
    <row r="209" customFormat="false" ht="12.75" hidden="false" customHeight="false" outlineLevel="0" collapsed="false">
      <c r="L209" s="107" t="s">
        <v>369</v>
      </c>
      <c r="M209" s="108" t="n">
        <v>29</v>
      </c>
      <c r="N209" s="0"/>
      <c r="O209" s="107" t="s">
        <v>369</v>
      </c>
    </row>
    <row r="210" customFormat="false" ht="12.75" hidden="false" customHeight="false" outlineLevel="0" collapsed="false">
      <c r="L210" s="107" t="s">
        <v>394</v>
      </c>
      <c r="M210" s="108" t="n">
        <v>15</v>
      </c>
      <c r="N210" s="0"/>
      <c r="O210" s="107" t="s">
        <v>394</v>
      </c>
    </row>
    <row r="211" customFormat="false" ht="12.75" hidden="false" customHeight="false" outlineLevel="0" collapsed="false">
      <c r="L211" s="107" t="s">
        <v>253</v>
      </c>
      <c r="M211" s="108" t="n">
        <v>1</v>
      </c>
      <c r="N211" s="0"/>
      <c r="O211" s="107" t="s">
        <v>253</v>
      </c>
    </row>
    <row r="212" customFormat="false" ht="12.75" hidden="false" customHeight="false" outlineLevel="0" collapsed="false">
      <c r="L212" s="107" t="s">
        <v>413</v>
      </c>
      <c r="M212" s="108" t="n">
        <v>30</v>
      </c>
      <c r="N212" s="0"/>
      <c r="O212" s="107" t="s">
        <v>413</v>
      </c>
    </row>
    <row r="213" customFormat="false" ht="12.75" hidden="false" customHeight="false" outlineLevel="0" collapsed="false">
      <c r="L213" s="107" t="s">
        <v>411</v>
      </c>
      <c r="M213" s="108" t="n">
        <v>1</v>
      </c>
      <c r="N213" s="0"/>
      <c r="O213" s="107" t="s">
        <v>411</v>
      </c>
    </row>
    <row r="214" customFormat="false" ht="12.75" hidden="false" customHeight="false" outlineLevel="0" collapsed="false">
      <c r="L214" s="109" t="s">
        <v>243</v>
      </c>
      <c r="M214" s="110" t="n">
        <v>182</v>
      </c>
      <c r="N214" s="0"/>
      <c r="O214" s="0"/>
    </row>
    <row r="215" customFormat="false" ht="15.75" hidden="false" customHeight="false" outlineLevel="0" collapsed="false">
      <c r="L215" s="0"/>
      <c r="M215" s="0"/>
      <c r="O215" s="57"/>
    </row>
    <row r="216" customFormat="false" ht="15.75" hidden="false" customHeight="false" outlineLevel="0" collapsed="false">
      <c r="L216" s="0"/>
      <c r="M216" s="0"/>
      <c r="O216" s="57"/>
    </row>
    <row r="217" customFormat="false" ht="15.75" hidden="false" customHeight="false" outlineLevel="0" collapsed="false">
      <c r="L217" s="0"/>
      <c r="M217" s="0"/>
      <c r="O217" s="57"/>
    </row>
    <row r="218" customFormat="false" ht="15.75" hidden="false" customHeight="false" outlineLevel="0" collapsed="false">
      <c r="L218" s="0"/>
      <c r="M218" s="0"/>
      <c r="O218" s="57"/>
    </row>
    <row r="219" customFormat="false" ht="15.75" hidden="false" customHeight="false" outlineLevel="0" collapsed="false">
      <c r="L219" s="0"/>
      <c r="M219" s="0"/>
      <c r="O219" s="57"/>
    </row>
    <row r="220" customFormat="false" ht="15.75" hidden="false" customHeight="false" outlineLevel="0" collapsed="false">
      <c r="L220" s="0"/>
      <c r="M220" s="0"/>
      <c r="O220" s="57"/>
    </row>
    <row r="221" customFormat="false" ht="15.75" hidden="false" customHeight="false" outlineLevel="0" collapsed="false">
      <c r="L221" s="0"/>
      <c r="M221" s="0"/>
      <c r="O221" s="57"/>
    </row>
    <row r="222" customFormat="false" ht="15.75" hidden="false" customHeight="false" outlineLevel="0" collapsed="false">
      <c r="L222" s="0"/>
      <c r="M222" s="0"/>
      <c r="O222" s="57"/>
    </row>
    <row r="223" customFormat="false" ht="15.75" hidden="false" customHeight="false" outlineLevel="0" collapsed="false">
      <c r="L223" s="0"/>
      <c r="M223" s="0"/>
      <c r="O223" s="57"/>
    </row>
    <row r="224" customFormat="false" ht="15.75" hidden="false" customHeight="false" outlineLevel="0" collapsed="false">
      <c r="L224" s="0"/>
      <c r="M224" s="0"/>
      <c r="O224" s="57"/>
    </row>
    <row r="225" customFormat="false" ht="15.75" hidden="false" customHeight="false" outlineLevel="0" collapsed="false">
      <c r="L225" s="0"/>
      <c r="M225" s="0"/>
      <c r="O225" s="57"/>
    </row>
    <row r="226" customFormat="false" ht="15.75" hidden="false" customHeight="false" outlineLevel="0" collapsed="false">
      <c r="L226" s="0"/>
      <c r="M226" s="0"/>
      <c r="O226" s="57"/>
    </row>
    <row r="227" customFormat="false" ht="15.75" hidden="false" customHeight="false" outlineLevel="0" collapsed="false">
      <c r="L227" s="0"/>
      <c r="M227" s="0"/>
      <c r="O227" s="57"/>
    </row>
    <row r="228" customFormat="false" ht="15.75" hidden="false" customHeight="false" outlineLevel="0" collapsed="false">
      <c r="L228" s="0"/>
      <c r="M228" s="0"/>
      <c r="O228" s="57"/>
    </row>
    <row r="229" customFormat="false" ht="15.75" hidden="false" customHeight="false" outlineLevel="0" collapsed="false">
      <c r="L229" s="0"/>
      <c r="M229" s="0"/>
      <c r="O229" s="57"/>
    </row>
    <row r="230" customFormat="false" ht="15.75" hidden="false" customHeight="false" outlineLevel="0" collapsed="false">
      <c r="L230" s="0"/>
      <c r="M230" s="0"/>
      <c r="O230" s="57"/>
    </row>
    <row r="231" customFormat="false" ht="15.75" hidden="false" customHeight="false" outlineLevel="0" collapsed="false">
      <c r="L231" s="0"/>
      <c r="M231" s="0"/>
      <c r="O231" s="57"/>
    </row>
    <row r="232" customFormat="false" ht="15.75" hidden="false" customHeight="false" outlineLevel="0" collapsed="false">
      <c r="L232" s="0"/>
      <c r="M232" s="0"/>
      <c r="O232" s="57"/>
    </row>
    <row r="233" customFormat="false" ht="15.75" hidden="false" customHeight="false" outlineLevel="0" collapsed="false">
      <c r="L233" s="0"/>
      <c r="M233" s="0"/>
      <c r="O233" s="57"/>
    </row>
    <row r="234" customFormat="false" ht="15.75" hidden="false" customHeight="false" outlineLevel="0" collapsed="false">
      <c r="L234" s="0"/>
      <c r="M234" s="0"/>
      <c r="O234" s="57"/>
    </row>
    <row r="235" customFormat="false" ht="15.75" hidden="false" customHeight="false" outlineLevel="0" collapsed="false">
      <c r="L235" s="0"/>
      <c r="M235" s="0"/>
      <c r="O235" s="57"/>
    </row>
    <row r="236" customFormat="false" ht="15.75" hidden="false" customHeight="false" outlineLevel="0" collapsed="false">
      <c r="L236" s="0"/>
      <c r="M236" s="0"/>
      <c r="O236" s="57"/>
    </row>
    <row r="237" customFormat="false" ht="15.75" hidden="false" customHeight="false" outlineLevel="0" collapsed="false">
      <c r="L237" s="0"/>
      <c r="M237" s="0"/>
      <c r="O237" s="57"/>
    </row>
    <row r="238" customFormat="false" ht="15.75" hidden="false" customHeight="false" outlineLevel="0" collapsed="false">
      <c r="L238" s="0"/>
      <c r="M238" s="0"/>
      <c r="O238" s="57"/>
    </row>
    <row r="239" customFormat="false" ht="15.75" hidden="false" customHeight="false" outlineLevel="0" collapsed="false">
      <c r="L239" s="0"/>
      <c r="M239" s="0"/>
      <c r="O239" s="57"/>
    </row>
    <row r="240" customFormat="false" ht="15.75" hidden="false" customHeight="false" outlineLevel="0" collapsed="false">
      <c r="L240" s="0"/>
      <c r="M240" s="0"/>
      <c r="O240" s="57"/>
    </row>
    <row r="241" customFormat="false" ht="15.75" hidden="false" customHeight="false" outlineLevel="0" collapsed="false">
      <c r="L241" s="0"/>
      <c r="M241" s="0"/>
      <c r="O241" s="57"/>
    </row>
    <row r="242" customFormat="false" ht="15.75" hidden="false" customHeight="false" outlineLevel="0" collapsed="false">
      <c r="L242" s="0"/>
      <c r="M242" s="0"/>
      <c r="O242" s="57"/>
    </row>
    <row r="243" customFormat="false" ht="15.75" hidden="false" customHeight="false" outlineLevel="0" collapsed="false">
      <c r="L243" s="0"/>
      <c r="M243" s="0"/>
      <c r="O243" s="57"/>
    </row>
    <row r="244" customFormat="false" ht="15.75" hidden="false" customHeight="false" outlineLevel="0" collapsed="false">
      <c r="L244" s="0"/>
      <c r="M244" s="0"/>
      <c r="O244" s="57"/>
    </row>
    <row r="245" customFormat="false" ht="15.75" hidden="false" customHeight="false" outlineLevel="0" collapsed="false">
      <c r="L245" s="0"/>
      <c r="M245" s="0"/>
      <c r="O245" s="57"/>
    </row>
    <row r="246" customFormat="false" ht="15.75" hidden="false" customHeight="false" outlineLevel="0" collapsed="false">
      <c r="L246" s="0"/>
      <c r="M246" s="0"/>
      <c r="O246" s="57"/>
    </row>
    <row r="247" customFormat="false" ht="15.75" hidden="false" customHeight="false" outlineLevel="0" collapsed="false">
      <c r="L247" s="0"/>
      <c r="M247" s="0"/>
      <c r="O247" s="57"/>
    </row>
    <row r="248" customFormat="false" ht="15.75" hidden="false" customHeight="false" outlineLevel="0" collapsed="false">
      <c r="L248" s="0"/>
      <c r="M248" s="0"/>
      <c r="O248" s="57"/>
    </row>
    <row r="249" customFormat="false" ht="15.75" hidden="false" customHeight="false" outlineLevel="0" collapsed="false">
      <c r="L249" s="0"/>
      <c r="M249" s="0"/>
      <c r="O249" s="57"/>
    </row>
    <row r="250" customFormat="false" ht="15.75" hidden="false" customHeight="false" outlineLevel="0" collapsed="false">
      <c r="L250" s="0"/>
      <c r="M250" s="0"/>
      <c r="O250" s="57"/>
    </row>
    <row r="251" customFormat="false" ht="15.75" hidden="false" customHeight="false" outlineLevel="0" collapsed="false">
      <c r="O251" s="57"/>
    </row>
    <row r="252" customFormat="false" ht="15.75" hidden="false" customHeight="false" outlineLevel="0" collapsed="false">
      <c r="O252" s="57"/>
    </row>
    <row r="253" customFormat="false" ht="15.75" hidden="false" customHeight="false" outlineLevel="0" collapsed="false">
      <c r="O253" s="57"/>
    </row>
    <row r="254" customFormat="false" ht="15.75" hidden="false" customHeight="false" outlineLevel="0" collapsed="false">
      <c r="O254" s="57"/>
    </row>
    <row r="255" customFormat="false" ht="15.75" hidden="false" customHeight="false" outlineLevel="0" collapsed="false">
      <c r="O255" s="57"/>
    </row>
    <row r="256" customFormat="false" ht="15.75" hidden="false" customHeight="false" outlineLevel="0" collapsed="false">
      <c r="O256" s="57"/>
    </row>
    <row r="257" customFormat="false" ht="15.75" hidden="false" customHeight="false" outlineLevel="0" collapsed="false">
      <c r="O257" s="57"/>
    </row>
    <row r="258" customFormat="false" ht="15.75" hidden="false" customHeight="false" outlineLevel="0" collapsed="false">
      <c r="O258" s="57"/>
    </row>
    <row r="259" customFormat="false" ht="15.75" hidden="false" customHeight="false" outlineLevel="0" collapsed="false">
      <c r="O259" s="57"/>
    </row>
    <row r="260" customFormat="false" ht="15.75" hidden="false" customHeight="false" outlineLevel="0" collapsed="false">
      <c r="O260" s="57"/>
    </row>
    <row r="261" customFormat="false" ht="15.75" hidden="false" customHeight="false" outlineLevel="0" collapsed="false">
      <c r="O261" s="57"/>
    </row>
    <row r="262" customFormat="false" ht="15.75" hidden="false" customHeight="false" outlineLevel="0" collapsed="false">
      <c r="O262" s="57"/>
    </row>
    <row r="263" customFormat="false" ht="15.75" hidden="false" customHeight="false" outlineLevel="0" collapsed="false">
      <c r="O263" s="57"/>
    </row>
    <row r="264" customFormat="false" ht="15.75" hidden="false" customHeight="false" outlineLevel="0" collapsed="false">
      <c r="O264" s="57"/>
    </row>
    <row r="265" customFormat="false" ht="15.75" hidden="false" customHeight="false" outlineLevel="0" collapsed="false">
      <c r="O265" s="57"/>
    </row>
    <row r="266" customFormat="false" ht="15.75" hidden="false" customHeight="false" outlineLevel="0" collapsed="false">
      <c r="O266" s="57"/>
    </row>
    <row r="267" customFormat="false" ht="15.75" hidden="false" customHeight="false" outlineLevel="0" collapsed="false">
      <c r="O267" s="57"/>
    </row>
    <row r="268" customFormat="false" ht="15.75" hidden="false" customHeight="false" outlineLevel="0" collapsed="false">
      <c r="O268" s="57"/>
    </row>
    <row r="269" customFormat="false" ht="15.75" hidden="false" customHeight="false" outlineLevel="0" collapsed="false">
      <c r="O269" s="57"/>
    </row>
    <row r="270" customFormat="false" ht="15.75" hidden="false" customHeight="false" outlineLevel="0" collapsed="false">
      <c r="O270" s="57"/>
    </row>
    <row r="271" customFormat="false" ht="15.75" hidden="false" customHeight="false" outlineLevel="0" collapsed="false">
      <c r="O271" s="57"/>
    </row>
    <row r="272" customFormat="false" ht="15.75" hidden="false" customHeight="false" outlineLevel="0" collapsed="false">
      <c r="O272" s="57"/>
    </row>
    <row r="273" customFormat="false" ht="15.75" hidden="false" customHeight="false" outlineLevel="0" collapsed="false">
      <c r="O273" s="57"/>
    </row>
    <row r="274" customFormat="false" ht="15.75" hidden="false" customHeight="false" outlineLevel="0" collapsed="false">
      <c r="O274" s="57"/>
    </row>
    <row r="275" customFormat="false" ht="15.75" hidden="false" customHeight="false" outlineLevel="0" collapsed="false">
      <c r="O275" s="57"/>
    </row>
    <row r="276" customFormat="false" ht="15.75" hidden="false" customHeight="false" outlineLevel="0" collapsed="false">
      <c r="O276" s="57"/>
    </row>
    <row r="277" customFormat="false" ht="15.75" hidden="false" customHeight="false" outlineLevel="0" collapsed="false">
      <c r="O277" s="57"/>
    </row>
    <row r="278" customFormat="false" ht="15.75" hidden="false" customHeight="false" outlineLevel="0" collapsed="false">
      <c r="O278" s="57"/>
    </row>
    <row r="279" customFormat="false" ht="15.75" hidden="false" customHeight="false" outlineLevel="0" collapsed="false">
      <c r="O279" s="57"/>
    </row>
    <row r="280" customFormat="false" ht="15.75" hidden="false" customHeight="false" outlineLevel="0" collapsed="false">
      <c r="O280" s="57"/>
    </row>
    <row r="281" customFormat="false" ht="15.75" hidden="false" customHeight="false" outlineLevel="0" collapsed="false">
      <c r="O281" s="57"/>
    </row>
    <row r="282" customFormat="false" ht="15.75" hidden="false" customHeight="false" outlineLevel="0" collapsed="false">
      <c r="O282" s="57"/>
    </row>
    <row r="283" customFormat="false" ht="15.75" hidden="false" customHeight="false" outlineLevel="0" collapsed="false">
      <c r="O283" s="57"/>
    </row>
    <row r="284" customFormat="false" ht="15.75" hidden="false" customHeight="false" outlineLevel="0" collapsed="false">
      <c r="O284" s="57"/>
    </row>
    <row r="285" customFormat="false" ht="15.75" hidden="false" customHeight="false" outlineLevel="0" collapsed="false">
      <c r="O285" s="57"/>
    </row>
    <row r="286" customFormat="false" ht="15.75" hidden="false" customHeight="false" outlineLevel="0" collapsed="false">
      <c r="O286" s="57"/>
    </row>
    <row r="287" customFormat="false" ht="15.75" hidden="false" customHeight="false" outlineLevel="0" collapsed="false">
      <c r="O287" s="57"/>
    </row>
    <row r="288" customFormat="false" ht="15.75" hidden="false" customHeight="false" outlineLevel="0" collapsed="false">
      <c r="O288" s="57"/>
    </row>
    <row r="289" customFormat="false" ht="15.75" hidden="false" customHeight="false" outlineLevel="0" collapsed="false">
      <c r="O289" s="57"/>
    </row>
    <row r="290" customFormat="false" ht="15.75" hidden="false" customHeight="false" outlineLevel="0" collapsed="false">
      <c r="O290" s="57"/>
    </row>
    <row r="291" customFormat="false" ht="15.75" hidden="false" customHeight="false" outlineLevel="0" collapsed="false">
      <c r="O291" s="57"/>
    </row>
    <row r="292" customFormat="false" ht="15.75" hidden="false" customHeight="false" outlineLevel="0" collapsed="false">
      <c r="O292" s="57"/>
    </row>
    <row r="293" customFormat="false" ht="15.75" hidden="false" customHeight="false" outlineLevel="0" collapsed="false">
      <c r="O293" s="57"/>
    </row>
    <row r="294" customFormat="false" ht="15.75" hidden="false" customHeight="false" outlineLevel="0" collapsed="false">
      <c r="O294" s="57"/>
    </row>
    <row r="295" customFormat="false" ht="15.75" hidden="false" customHeight="false" outlineLevel="0" collapsed="false">
      <c r="O295" s="57"/>
    </row>
    <row r="296" customFormat="false" ht="15.75" hidden="false" customHeight="false" outlineLevel="0" collapsed="false">
      <c r="O296" s="57"/>
    </row>
    <row r="297" customFormat="false" ht="15.75" hidden="false" customHeight="false" outlineLevel="0" collapsed="false">
      <c r="O297" s="57"/>
    </row>
    <row r="298" customFormat="false" ht="15.75" hidden="false" customHeight="false" outlineLevel="0" collapsed="false">
      <c r="O298" s="57"/>
    </row>
    <row r="299" customFormat="false" ht="15.75" hidden="false" customHeight="false" outlineLevel="0" collapsed="false">
      <c r="O299" s="57"/>
    </row>
    <row r="300" customFormat="false" ht="15.75" hidden="false" customHeight="false" outlineLevel="0" collapsed="false">
      <c r="O300" s="57"/>
    </row>
    <row r="301" customFormat="false" ht="15.75" hidden="false" customHeight="false" outlineLevel="0" collapsed="false">
      <c r="O301" s="57"/>
    </row>
    <row r="302" customFormat="false" ht="15.75" hidden="false" customHeight="false" outlineLevel="0" collapsed="false">
      <c r="O302" s="57"/>
    </row>
    <row r="303" customFormat="false" ht="15.75" hidden="false" customHeight="false" outlineLevel="0" collapsed="false">
      <c r="O303" s="57"/>
    </row>
    <row r="304" customFormat="false" ht="15.75" hidden="false" customHeight="false" outlineLevel="0" collapsed="false">
      <c r="O304" s="57"/>
    </row>
    <row r="305" customFormat="false" ht="15.75" hidden="false" customHeight="false" outlineLevel="0" collapsed="false">
      <c r="O305" s="57"/>
    </row>
    <row r="306" customFormat="false" ht="15.75" hidden="false" customHeight="false" outlineLevel="0" collapsed="false">
      <c r="O306" s="57"/>
    </row>
    <row r="307" customFormat="false" ht="15.75" hidden="false" customHeight="false" outlineLevel="0" collapsed="false">
      <c r="O307" s="57"/>
    </row>
    <row r="308" customFormat="false" ht="15.75" hidden="false" customHeight="false" outlineLevel="0" collapsed="false">
      <c r="O308" s="57"/>
    </row>
    <row r="309" customFormat="false" ht="15.75" hidden="false" customHeight="false" outlineLevel="0" collapsed="false">
      <c r="O309" s="57"/>
    </row>
    <row r="310" customFormat="false" ht="15.75" hidden="false" customHeight="false" outlineLevel="0" collapsed="false">
      <c r="O310" s="57"/>
    </row>
    <row r="311" customFormat="false" ht="15.75" hidden="false" customHeight="false" outlineLevel="0" collapsed="false">
      <c r="O311" s="57"/>
    </row>
    <row r="312" customFormat="false" ht="15.75" hidden="false" customHeight="false" outlineLevel="0" collapsed="false">
      <c r="O312" s="57"/>
    </row>
    <row r="313" customFormat="false" ht="15.75" hidden="false" customHeight="false" outlineLevel="0" collapsed="false">
      <c r="O313" s="57"/>
    </row>
    <row r="314" customFormat="false" ht="15.75" hidden="false" customHeight="false" outlineLevel="0" collapsed="false">
      <c r="O314" s="57"/>
    </row>
    <row r="315" customFormat="false" ht="15.75" hidden="false" customHeight="false" outlineLevel="0" collapsed="false">
      <c r="O315" s="57"/>
    </row>
    <row r="316" customFormat="false" ht="15.75" hidden="false" customHeight="false" outlineLevel="0" collapsed="false">
      <c r="O316" s="57"/>
    </row>
    <row r="317" customFormat="false" ht="15.75" hidden="false" customHeight="false" outlineLevel="0" collapsed="false">
      <c r="O317" s="57"/>
    </row>
    <row r="318" customFormat="false" ht="15.75" hidden="false" customHeight="false" outlineLevel="0" collapsed="false">
      <c r="O318" s="57"/>
    </row>
    <row r="319" customFormat="false" ht="15.75" hidden="false" customHeight="false" outlineLevel="0" collapsed="false">
      <c r="O319" s="57"/>
    </row>
    <row r="320" customFormat="false" ht="15.75" hidden="false" customHeight="false" outlineLevel="0" collapsed="false">
      <c r="O320" s="57"/>
    </row>
    <row r="321" customFormat="false" ht="15.75" hidden="false" customHeight="false" outlineLevel="0" collapsed="false">
      <c r="O321" s="57"/>
    </row>
    <row r="322" customFormat="false" ht="15.75" hidden="false" customHeight="false" outlineLevel="0" collapsed="false">
      <c r="O322" s="57"/>
    </row>
    <row r="323" customFormat="false" ht="15.75" hidden="false" customHeight="false" outlineLevel="0" collapsed="false">
      <c r="O323" s="57"/>
    </row>
    <row r="324" customFormat="false" ht="15.75" hidden="false" customHeight="false" outlineLevel="0" collapsed="false">
      <c r="O324" s="57"/>
    </row>
    <row r="325" customFormat="false" ht="15.75" hidden="false" customHeight="false" outlineLevel="0" collapsed="false">
      <c r="O325" s="57"/>
    </row>
    <row r="326" customFormat="false" ht="15.75" hidden="false" customHeight="false" outlineLevel="0" collapsed="false">
      <c r="O326" s="57"/>
    </row>
    <row r="327" customFormat="false" ht="15.75" hidden="false" customHeight="false" outlineLevel="0" collapsed="false">
      <c r="O327" s="57"/>
    </row>
    <row r="328" customFormat="false" ht="15.75" hidden="false" customHeight="false" outlineLevel="0" collapsed="false">
      <c r="O328" s="57"/>
    </row>
    <row r="329" customFormat="false" ht="15.75" hidden="false" customHeight="false" outlineLevel="0" collapsed="false">
      <c r="O329" s="57"/>
    </row>
    <row r="330" customFormat="false" ht="15.75" hidden="false" customHeight="false" outlineLevel="0" collapsed="false">
      <c r="O330" s="57"/>
    </row>
    <row r="331" customFormat="false" ht="15.75" hidden="false" customHeight="false" outlineLevel="0" collapsed="false">
      <c r="O331" s="57"/>
    </row>
    <row r="332" customFormat="false" ht="15.75" hidden="false" customHeight="false" outlineLevel="0" collapsed="false">
      <c r="O332" s="57"/>
    </row>
    <row r="333" customFormat="false" ht="15.75" hidden="false" customHeight="false" outlineLevel="0" collapsed="false">
      <c r="O333" s="57"/>
    </row>
    <row r="334" customFormat="false" ht="15.75" hidden="false" customHeight="false" outlineLevel="0" collapsed="false">
      <c r="O334" s="57"/>
    </row>
    <row r="335" customFormat="false" ht="15.75" hidden="false" customHeight="false" outlineLevel="0" collapsed="false">
      <c r="O335" s="57"/>
    </row>
    <row r="336" customFormat="false" ht="15.75" hidden="false" customHeight="false" outlineLevel="0" collapsed="false">
      <c r="O336" s="57"/>
    </row>
    <row r="337" customFormat="false" ht="15.75" hidden="false" customHeight="false" outlineLevel="0" collapsed="false">
      <c r="O337" s="57"/>
    </row>
    <row r="338" customFormat="false" ht="15.75" hidden="false" customHeight="false" outlineLevel="0" collapsed="false">
      <c r="O338" s="57"/>
    </row>
    <row r="339" customFormat="false" ht="15.75" hidden="false" customHeight="false" outlineLevel="0" collapsed="false">
      <c r="O339" s="57"/>
    </row>
    <row r="340" customFormat="false" ht="15.75" hidden="false" customHeight="false" outlineLevel="0" collapsed="false">
      <c r="O340" s="57"/>
    </row>
    <row r="341" customFormat="false" ht="15.75" hidden="false" customHeight="false" outlineLevel="0" collapsed="false">
      <c r="O341" s="57"/>
    </row>
    <row r="342" customFormat="false" ht="15.75" hidden="false" customHeight="false" outlineLevel="0" collapsed="false">
      <c r="O342" s="57"/>
    </row>
    <row r="343" customFormat="false" ht="15.75" hidden="false" customHeight="false" outlineLevel="0" collapsed="false">
      <c r="O343" s="57"/>
    </row>
    <row r="344" customFormat="false" ht="15.75" hidden="false" customHeight="false" outlineLevel="0" collapsed="false">
      <c r="O344" s="57"/>
    </row>
    <row r="345" customFormat="false" ht="15.75" hidden="false" customHeight="false" outlineLevel="0" collapsed="false">
      <c r="O345" s="57"/>
    </row>
    <row r="346" customFormat="false" ht="15.75" hidden="false" customHeight="false" outlineLevel="0" collapsed="false">
      <c r="O346" s="57"/>
    </row>
    <row r="347" customFormat="false" ht="15.75" hidden="false" customHeight="false" outlineLevel="0" collapsed="false">
      <c r="O347" s="57"/>
    </row>
    <row r="348" customFormat="false" ht="15.75" hidden="false" customHeight="false" outlineLevel="0" collapsed="false">
      <c r="O348" s="57"/>
    </row>
    <row r="349" customFormat="false" ht="15.75" hidden="false" customHeight="false" outlineLevel="0" collapsed="false">
      <c r="O349" s="57"/>
    </row>
    <row r="350" customFormat="false" ht="15.75" hidden="false" customHeight="false" outlineLevel="0" collapsed="false">
      <c r="O350" s="57"/>
    </row>
    <row r="351" customFormat="false" ht="15.75" hidden="false" customHeight="false" outlineLevel="0" collapsed="false">
      <c r="O351" s="57"/>
    </row>
    <row r="352" customFormat="false" ht="15.75" hidden="false" customHeight="false" outlineLevel="0" collapsed="false">
      <c r="O352" s="57"/>
    </row>
    <row r="353" customFormat="false" ht="15.75" hidden="false" customHeight="false" outlineLevel="0" collapsed="false">
      <c r="O353" s="57"/>
    </row>
    <row r="354" customFormat="false" ht="15.75" hidden="false" customHeight="false" outlineLevel="0" collapsed="false">
      <c r="O354" s="57"/>
    </row>
    <row r="355" customFormat="false" ht="15.75" hidden="false" customHeight="false" outlineLevel="0" collapsed="false">
      <c r="O355" s="57"/>
    </row>
    <row r="356" customFormat="false" ht="15.75" hidden="false" customHeight="false" outlineLevel="0" collapsed="false">
      <c r="O356" s="57"/>
    </row>
    <row r="357" customFormat="false" ht="15.75" hidden="false" customHeight="false" outlineLevel="0" collapsed="false">
      <c r="O357" s="57"/>
    </row>
    <row r="358" customFormat="false" ht="15.75" hidden="false" customHeight="false" outlineLevel="0" collapsed="false">
      <c r="O358" s="57"/>
    </row>
    <row r="359" customFormat="false" ht="15.75" hidden="false" customHeight="false" outlineLevel="0" collapsed="false">
      <c r="O359" s="57"/>
    </row>
    <row r="360" customFormat="false" ht="15.75" hidden="false" customHeight="false" outlineLevel="0" collapsed="false">
      <c r="O360" s="57"/>
    </row>
    <row r="361" customFormat="false" ht="15.75" hidden="false" customHeight="false" outlineLevel="0" collapsed="false">
      <c r="O361" s="57"/>
    </row>
    <row r="362" customFormat="false" ht="15.75" hidden="false" customHeight="false" outlineLevel="0" collapsed="false">
      <c r="O362" s="57"/>
    </row>
    <row r="363" customFormat="false" ht="15.75" hidden="false" customHeight="false" outlineLevel="0" collapsed="false">
      <c r="O363" s="57"/>
    </row>
    <row r="364" customFormat="false" ht="15.75" hidden="false" customHeight="false" outlineLevel="0" collapsed="false">
      <c r="O364" s="57"/>
    </row>
    <row r="365" customFormat="false" ht="15.75" hidden="false" customHeight="false" outlineLevel="0" collapsed="false">
      <c r="O365" s="57"/>
    </row>
    <row r="366" customFormat="false" ht="15.75" hidden="false" customHeight="false" outlineLevel="0" collapsed="false">
      <c r="O366" s="57"/>
    </row>
    <row r="367" customFormat="false" ht="15.75" hidden="false" customHeight="false" outlineLevel="0" collapsed="false">
      <c r="O367" s="57"/>
    </row>
    <row r="368" customFormat="false" ht="15.75" hidden="false" customHeight="false" outlineLevel="0" collapsed="false">
      <c r="O368" s="57"/>
    </row>
    <row r="369" customFormat="false" ht="15.75" hidden="false" customHeight="false" outlineLevel="0" collapsed="false">
      <c r="O369" s="57"/>
    </row>
    <row r="370" customFormat="false" ht="15.75" hidden="false" customHeight="false" outlineLevel="0" collapsed="false">
      <c r="O370" s="57"/>
    </row>
    <row r="371" customFormat="false" ht="15.75" hidden="false" customHeight="false" outlineLevel="0" collapsed="false">
      <c r="O371" s="57"/>
    </row>
    <row r="372" customFormat="false" ht="15.75" hidden="false" customHeight="false" outlineLevel="0" collapsed="false">
      <c r="O372" s="57"/>
    </row>
    <row r="373" customFormat="false" ht="15.75" hidden="false" customHeight="false" outlineLevel="0" collapsed="false">
      <c r="O373" s="57"/>
    </row>
    <row r="374" customFormat="false" ht="15.75" hidden="false" customHeight="false" outlineLevel="0" collapsed="false">
      <c r="O374" s="57"/>
    </row>
    <row r="375" customFormat="false" ht="15.75" hidden="false" customHeight="false" outlineLevel="0" collapsed="false">
      <c r="O375" s="57"/>
    </row>
    <row r="376" customFormat="false" ht="15.75" hidden="false" customHeight="false" outlineLevel="0" collapsed="false">
      <c r="O376" s="57"/>
    </row>
    <row r="377" customFormat="false" ht="15.75" hidden="false" customHeight="false" outlineLevel="0" collapsed="false">
      <c r="O377" s="57"/>
    </row>
    <row r="378" customFormat="false" ht="15.75" hidden="false" customHeight="false" outlineLevel="0" collapsed="false">
      <c r="O378" s="57"/>
    </row>
    <row r="379" customFormat="false" ht="15.75" hidden="false" customHeight="false" outlineLevel="0" collapsed="false">
      <c r="O379" s="57"/>
    </row>
    <row r="380" customFormat="false" ht="15.75" hidden="false" customHeight="false" outlineLevel="0" collapsed="false">
      <c r="O380" s="57"/>
    </row>
    <row r="381" customFormat="false" ht="15.75" hidden="false" customHeight="false" outlineLevel="0" collapsed="false">
      <c r="O381" s="57"/>
    </row>
    <row r="382" customFormat="false" ht="15.75" hidden="false" customHeight="false" outlineLevel="0" collapsed="false">
      <c r="O382" s="57"/>
    </row>
    <row r="383" customFormat="false" ht="15.75" hidden="false" customHeight="false" outlineLevel="0" collapsed="false">
      <c r="O383" s="57"/>
    </row>
    <row r="384" customFormat="false" ht="15.75" hidden="false" customHeight="false" outlineLevel="0" collapsed="false">
      <c r="O384" s="57"/>
    </row>
    <row r="385" customFormat="false" ht="15.75" hidden="false" customHeight="false" outlineLevel="0" collapsed="false">
      <c r="O385" s="57"/>
    </row>
    <row r="386" customFormat="false" ht="15.75" hidden="false" customHeight="false" outlineLevel="0" collapsed="false">
      <c r="O386" s="57"/>
    </row>
    <row r="387" customFormat="false" ht="15.75" hidden="false" customHeight="false" outlineLevel="0" collapsed="false">
      <c r="O387" s="57"/>
    </row>
    <row r="388" customFormat="false" ht="15.75" hidden="false" customHeight="false" outlineLevel="0" collapsed="false">
      <c r="O388" s="57"/>
    </row>
    <row r="389" customFormat="false" ht="15.75" hidden="false" customHeight="false" outlineLevel="0" collapsed="false">
      <c r="O389" s="57"/>
    </row>
    <row r="390" customFormat="false" ht="15.75" hidden="false" customHeight="false" outlineLevel="0" collapsed="false">
      <c r="O390" s="57"/>
    </row>
    <row r="391" customFormat="false" ht="15.75" hidden="false" customHeight="false" outlineLevel="0" collapsed="false">
      <c r="O391" s="57"/>
    </row>
    <row r="392" customFormat="false" ht="15.75" hidden="false" customHeight="false" outlineLevel="0" collapsed="false">
      <c r="O392" s="57"/>
    </row>
    <row r="393" customFormat="false" ht="15.75" hidden="false" customHeight="false" outlineLevel="0" collapsed="false">
      <c r="O393" s="57"/>
    </row>
    <row r="394" customFormat="false" ht="15.75" hidden="false" customHeight="false" outlineLevel="0" collapsed="false">
      <c r="O394" s="57"/>
    </row>
    <row r="395" customFormat="false" ht="15.75" hidden="false" customHeight="false" outlineLevel="0" collapsed="false">
      <c r="O395" s="57"/>
    </row>
    <row r="396" customFormat="false" ht="15.75" hidden="false" customHeight="false" outlineLevel="0" collapsed="false">
      <c r="O396" s="57"/>
    </row>
    <row r="397" customFormat="false" ht="15.75" hidden="false" customHeight="false" outlineLevel="0" collapsed="false">
      <c r="O397" s="57"/>
    </row>
    <row r="398" customFormat="false" ht="15.75" hidden="false" customHeight="false" outlineLevel="0" collapsed="false">
      <c r="O398" s="57"/>
    </row>
    <row r="399" customFormat="false" ht="15.75" hidden="false" customHeight="false" outlineLevel="0" collapsed="false">
      <c r="O399" s="57"/>
    </row>
    <row r="400" customFormat="false" ht="15.75" hidden="false" customHeight="false" outlineLevel="0" collapsed="false">
      <c r="O400" s="57"/>
    </row>
    <row r="401" customFormat="false" ht="15.75" hidden="false" customHeight="false" outlineLevel="0" collapsed="false">
      <c r="O401" s="57"/>
    </row>
    <row r="402" customFormat="false" ht="15.75" hidden="false" customHeight="false" outlineLevel="0" collapsed="false">
      <c r="O402" s="57"/>
    </row>
    <row r="403" customFormat="false" ht="15.75" hidden="false" customHeight="false" outlineLevel="0" collapsed="false">
      <c r="O403" s="57"/>
    </row>
    <row r="404" customFormat="false" ht="15.75" hidden="false" customHeight="false" outlineLevel="0" collapsed="false">
      <c r="O404" s="57"/>
    </row>
    <row r="405" customFormat="false" ht="15.75" hidden="false" customHeight="false" outlineLevel="0" collapsed="false">
      <c r="O405" s="57"/>
    </row>
    <row r="406" customFormat="false" ht="15.75" hidden="false" customHeight="false" outlineLevel="0" collapsed="false">
      <c r="O406" s="57"/>
    </row>
    <row r="407" customFormat="false" ht="15.75" hidden="false" customHeight="false" outlineLevel="0" collapsed="false">
      <c r="O407" s="57"/>
    </row>
    <row r="408" customFormat="false" ht="15.75" hidden="false" customHeight="false" outlineLevel="0" collapsed="false">
      <c r="O408" s="57"/>
    </row>
    <row r="409" customFormat="false" ht="15.75" hidden="false" customHeight="false" outlineLevel="0" collapsed="false">
      <c r="O409" s="57"/>
    </row>
    <row r="410" customFormat="false" ht="15.75" hidden="false" customHeight="false" outlineLevel="0" collapsed="false">
      <c r="O410" s="57"/>
    </row>
    <row r="411" customFormat="false" ht="15.75" hidden="false" customHeight="false" outlineLevel="0" collapsed="false">
      <c r="O411" s="57"/>
    </row>
    <row r="412" customFormat="false" ht="15.75" hidden="false" customHeight="false" outlineLevel="0" collapsed="false">
      <c r="O412" s="57"/>
    </row>
    <row r="413" customFormat="false" ht="15.75" hidden="false" customHeight="false" outlineLevel="0" collapsed="false">
      <c r="O413" s="57"/>
    </row>
    <row r="414" customFormat="false" ht="15.75" hidden="false" customHeight="false" outlineLevel="0" collapsed="false">
      <c r="O414" s="57"/>
    </row>
    <row r="415" customFormat="false" ht="15.75" hidden="false" customHeight="false" outlineLevel="0" collapsed="false">
      <c r="O415" s="57"/>
    </row>
    <row r="416" customFormat="false" ht="15.75" hidden="false" customHeight="false" outlineLevel="0" collapsed="false">
      <c r="O416" s="57"/>
    </row>
    <row r="417" customFormat="false" ht="15.75" hidden="false" customHeight="false" outlineLevel="0" collapsed="false">
      <c r="O417" s="57"/>
    </row>
    <row r="418" customFormat="false" ht="15.75" hidden="false" customHeight="false" outlineLevel="0" collapsed="false">
      <c r="O418" s="57"/>
    </row>
    <row r="419" customFormat="false" ht="15.75" hidden="false" customHeight="false" outlineLevel="0" collapsed="false">
      <c r="O419" s="57"/>
    </row>
    <row r="420" customFormat="false" ht="15.75" hidden="false" customHeight="false" outlineLevel="0" collapsed="false">
      <c r="O420" s="57"/>
    </row>
    <row r="421" customFormat="false" ht="15.75" hidden="false" customHeight="false" outlineLevel="0" collapsed="false">
      <c r="O421" s="57"/>
    </row>
    <row r="422" customFormat="false" ht="15.75" hidden="false" customHeight="false" outlineLevel="0" collapsed="false">
      <c r="O422" s="57"/>
    </row>
    <row r="423" customFormat="false" ht="15.75" hidden="false" customHeight="false" outlineLevel="0" collapsed="false">
      <c r="O423" s="57"/>
    </row>
    <row r="424" customFormat="false" ht="15.75" hidden="false" customHeight="false" outlineLevel="0" collapsed="false">
      <c r="O424" s="57"/>
    </row>
    <row r="425" customFormat="false" ht="15.75" hidden="false" customHeight="false" outlineLevel="0" collapsed="false">
      <c r="O425" s="57"/>
    </row>
    <row r="426" customFormat="false" ht="15.75" hidden="false" customHeight="false" outlineLevel="0" collapsed="false">
      <c r="O426" s="57"/>
    </row>
    <row r="427" customFormat="false" ht="15.75" hidden="false" customHeight="false" outlineLevel="0" collapsed="false">
      <c r="O427" s="57"/>
    </row>
    <row r="428" customFormat="false" ht="15.75" hidden="false" customHeight="false" outlineLevel="0" collapsed="false">
      <c r="O428" s="57"/>
    </row>
    <row r="429" customFormat="false" ht="15.75" hidden="false" customHeight="false" outlineLevel="0" collapsed="false">
      <c r="O429" s="57"/>
    </row>
    <row r="430" customFormat="false" ht="15.75" hidden="false" customHeight="false" outlineLevel="0" collapsed="false">
      <c r="O430" s="57"/>
    </row>
    <row r="431" customFormat="false" ht="15.75" hidden="false" customHeight="false" outlineLevel="0" collapsed="false">
      <c r="O431" s="57"/>
    </row>
    <row r="432" customFormat="false" ht="15.75" hidden="false" customHeight="false" outlineLevel="0" collapsed="false">
      <c r="O432" s="57"/>
    </row>
    <row r="433" customFormat="false" ht="15.75" hidden="false" customHeight="false" outlineLevel="0" collapsed="false">
      <c r="O433" s="57"/>
    </row>
    <row r="434" customFormat="false" ht="15.75" hidden="false" customHeight="false" outlineLevel="0" collapsed="false">
      <c r="O434" s="57"/>
    </row>
    <row r="435" customFormat="false" ht="15.75" hidden="false" customHeight="false" outlineLevel="0" collapsed="false">
      <c r="O435" s="57"/>
    </row>
    <row r="436" customFormat="false" ht="15.75" hidden="false" customHeight="false" outlineLevel="0" collapsed="false">
      <c r="O436" s="57"/>
    </row>
    <row r="437" customFormat="false" ht="15.75" hidden="false" customHeight="false" outlineLevel="0" collapsed="false">
      <c r="O437" s="57"/>
    </row>
    <row r="438" customFormat="false" ht="15.75" hidden="false" customHeight="false" outlineLevel="0" collapsed="false">
      <c r="O438" s="57"/>
    </row>
    <row r="439" customFormat="false" ht="15.75" hidden="false" customHeight="false" outlineLevel="0" collapsed="false">
      <c r="O439" s="57"/>
    </row>
    <row r="440" customFormat="false" ht="15.75" hidden="false" customHeight="false" outlineLevel="0" collapsed="false">
      <c r="O440" s="57"/>
    </row>
    <row r="441" customFormat="false" ht="15.75" hidden="false" customHeight="false" outlineLevel="0" collapsed="false">
      <c r="O441" s="57"/>
    </row>
    <row r="442" customFormat="false" ht="15.75" hidden="false" customHeight="false" outlineLevel="0" collapsed="false">
      <c r="O442" s="57"/>
    </row>
    <row r="443" customFormat="false" ht="15.75" hidden="false" customHeight="false" outlineLevel="0" collapsed="false">
      <c r="O443" s="57"/>
    </row>
    <row r="444" customFormat="false" ht="15.75" hidden="false" customHeight="false" outlineLevel="0" collapsed="false">
      <c r="O444" s="57"/>
    </row>
    <row r="445" customFormat="false" ht="15.75" hidden="false" customHeight="false" outlineLevel="0" collapsed="false">
      <c r="O445" s="57"/>
    </row>
    <row r="446" customFormat="false" ht="15.75" hidden="false" customHeight="false" outlineLevel="0" collapsed="false">
      <c r="O446" s="57"/>
    </row>
    <row r="447" customFormat="false" ht="15.75" hidden="false" customHeight="false" outlineLevel="0" collapsed="false">
      <c r="O447" s="57"/>
    </row>
    <row r="448" customFormat="false" ht="15.75" hidden="false" customHeight="false" outlineLevel="0" collapsed="false">
      <c r="O448" s="57"/>
    </row>
    <row r="449" customFormat="false" ht="15.75" hidden="false" customHeight="false" outlineLevel="0" collapsed="false">
      <c r="O449" s="57"/>
    </row>
    <row r="450" customFormat="false" ht="15.75" hidden="false" customHeight="false" outlineLevel="0" collapsed="false">
      <c r="O450" s="57"/>
    </row>
    <row r="451" customFormat="false" ht="15.75" hidden="false" customHeight="false" outlineLevel="0" collapsed="false">
      <c r="O451" s="57"/>
    </row>
    <row r="452" customFormat="false" ht="15.75" hidden="false" customHeight="false" outlineLevel="0" collapsed="false">
      <c r="O452" s="57"/>
    </row>
    <row r="453" customFormat="false" ht="15.75" hidden="false" customHeight="false" outlineLevel="0" collapsed="false">
      <c r="O453" s="57"/>
    </row>
    <row r="454" customFormat="false" ht="15.75" hidden="false" customHeight="false" outlineLevel="0" collapsed="false">
      <c r="O454" s="57"/>
    </row>
    <row r="455" customFormat="false" ht="15.75" hidden="false" customHeight="false" outlineLevel="0" collapsed="false">
      <c r="O455" s="57"/>
    </row>
    <row r="456" customFormat="false" ht="15.75" hidden="false" customHeight="false" outlineLevel="0" collapsed="false">
      <c r="O456" s="57"/>
    </row>
    <row r="457" customFormat="false" ht="15.75" hidden="false" customHeight="false" outlineLevel="0" collapsed="false">
      <c r="O457" s="57"/>
    </row>
    <row r="458" customFormat="false" ht="15.75" hidden="false" customHeight="false" outlineLevel="0" collapsed="false">
      <c r="O458" s="57"/>
    </row>
    <row r="459" customFormat="false" ht="15.75" hidden="false" customHeight="false" outlineLevel="0" collapsed="false">
      <c r="O459" s="57"/>
    </row>
    <row r="460" customFormat="false" ht="15.75" hidden="false" customHeight="false" outlineLevel="0" collapsed="false">
      <c r="O460" s="57"/>
    </row>
    <row r="461" customFormat="false" ht="15.75" hidden="false" customHeight="false" outlineLevel="0" collapsed="false">
      <c r="O461" s="57"/>
    </row>
    <row r="462" customFormat="false" ht="15.75" hidden="false" customHeight="false" outlineLevel="0" collapsed="false">
      <c r="O462" s="57"/>
    </row>
    <row r="463" customFormat="false" ht="15.75" hidden="false" customHeight="false" outlineLevel="0" collapsed="false">
      <c r="O463" s="57"/>
    </row>
    <row r="464" customFormat="false" ht="15.75" hidden="false" customHeight="false" outlineLevel="0" collapsed="false">
      <c r="O464" s="57"/>
    </row>
    <row r="465" customFormat="false" ht="15.75" hidden="false" customHeight="false" outlineLevel="0" collapsed="false">
      <c r="O465" s="57"/>
    </row>
    <row r="466" customFormat="false" ht="15.75" hidden="false" customHeight="false" outlineLevel="0" collapsed="false">
      <c r="O466" s="57"/>
    </row>
    <row r="467" customFormat="false" ht="15.75" hidden="false" customHeight="false" outlineLevel="0" collapsed="false">
      <c r="O467" s="57"/>
    </row>
    <row r="468" customFormat="false" ht="15.75" hidden="false" customHeight="false" outlineLevel="0" collapsed="false">
      <c r="O468" s="57"/>
    </row>
    <row r="469" customFormat="false" ht="15.75" hidden="false" customHeight="false" outlineLevel="0" collapsed="false">
      <c r="O469" s="57"/>
    </row>
    <row r="470" customFormat="false" ht="15.75" hidden="false" customHeight="false" outlineLevel="0" collapsed="false">
      <c r="O470" s="57"/>
    </row>
    <row r="471" customFormat="false" ht="15.75" hidden="false" customHeight="false" outlineLevel="0" collapsed="false">
      <c r="O471" s="57"/>
    </row>
    <row r="472" customFormat="false" ht="15.75" hidden="false" customHeight="false" outlineLevel="0" collapsed="false">
      <c r="O472" s="57"/>
    </row>
    <row r="473" customFormat="false" ht="15.75" hidden="false" customHeight="false" outlineLevel="0" collapsed="false">
      <c r="O473" s="57"/>
    </row>
    <row r="474" customFormat="false" ht="15.75" hidden="false" customHeight="false" outlineLevel="0" collapsed="false">
      <c r="O474" s="57"/>
    </row>
    <row r="475" customFormat="false" ht="15.75" hidden="false" customHeight="false" outlineLevel="0" collapsed="false">
      <c r="O475" s="57"/>
    </row>
    <row r="476" customFormat="false" ht="15.75" hidden="false" customHeight="false" outlineLevel="0" collapsed="false">
      <c r="O476" s="57"/>
    </row>
    <row r="477" customFormat="false" ht="15.75" hidden="false" customHeight="false" outlineLevel="0" collapsed="false">
      <c r="O477" s="57"/>
    </row>
    <row r="478" customFormat="false" ht="15.75" hidden="false" customHeight="false" outlineLevel="0" collapsed="false">
      <c r="O478" s="57"/>
    </row>
    <row r="479" customFormat="false" ht="15.75" hidden="false" customHeight="false" outlineLevel="0" collapsed="false">
      <c r="O479" s="57"/>
    </row>
    <row r="480" customFormat="false" ht="15.75" hidden="false" customHeight="false" outlineLevel="0" collapsed="false">
      <c r="O480" s="57"/>
    </row>
    <row r="481" customFormat="false" ht="15.75" hidden="false" customHeight="false" outlineLevel="0" collapsed="false">
      <c r="O481" s="57"/>
    </row>
    <row r="482" customFormat="false" ht="15.75" hidden="false" customHeight="false" outlineLevel="0" collapsed="false">
      <c r="O482" s="57"/>
    </row>
    <row r="483" customFormat="false" ht="15.75" hidden="false" customHeight="false" outlineLevel="0" collapsed="false">
      <c r="O483" s="57"/>
    </row>
    <row r="484" customFormat="false" ht="15.75" hidden="false" customHeight="false" outlineLevel="0" collapsed="false">
      <c r="O484" s="57"/>
    </row>
    <row r="485" customFormat="false" ht="15.75" hidden="false" customHeight="false" outlineLevel="0" collapsed="false">
      <c r="O485" s="57"/>
    </row>
    <row r="486" customFormat="false" ht="15.75" hidden="false" customHeight="false" outlineLevel="0" collapsed="false">
      <c r="O486" s="57"/>
    </row>
    <row r="487" customFormat="false" ht="15.75" hidden="false" customHeight="false" outlineLevel="0" collapsed="false">
      <c r="O487" s="57"/>
    </row>
    <row r="488" customFormat="false" ht="15.75" hidden="false" customHeight="false" outlineLevel="0" collapsed="false">
      <c r="O488" s="57"/>
    </row>
    <row r="489" customFormat="false" ht="15.75" hidden="false" customHeight="false" outlineLevel="0" collapsed="false">
      <c r="O489" s="57"/>
    </row>
    <row r="490" customFormat="false" ht="15.75" hidden="false" customHeight="false" outlineLevel="0" collapsed="false">
      <c r="O490" s="57"/>
    </row>
    <row r="491" customFormat="false" ht="15.75" hidden="false" customHeight="false" outlineLevel="0" collapsed="false">
      <c r="O491" s="57"/>
    </row>
    <row r="492" customFormat="false" ht="15.75" hidden="false" customHeight="false" outlineLevel="0" collapsed="false">
      <c r="O492" s="57"/>
    </row>
    <row r="493" customFormat="false" ht="15.75" hidden="false" customHeight="false" outlineLevel="0" collapsed="false">
      <c r="O493" s="57"/>
    </row>
    <row r="494" customFormat="false" ht="15.75" hidden="false" customHeight="false" outlineLevel="0" collapsed="false">
      <c r="O494" s="57"/>
    </row>
    <row r="495" customFormat="false" ht="15.75" hidden="false" customHeight="false" outlineLevel="0" collapsed="false">
      <c r="O495" s="57"/>
    </row>
    <row r="496" customFormat="false" ht="15.75" hidden="false" customHeight="false" outlineLevel="0" collapsed="false">
      <c r="O496" s="57"/>
    </row>
    <row r="497" customFormat="false" ht="15.75" hidden="false" customHeight="false" outlineLevel="0" collapsed="false">
      <c r="O497" s="57"/>
    </row>
    <row r="498" customFormat="false" ht="15.75" hidden="false" customHeight="false" outlineLevel="0" collapsed="false">
      <c r="O498" s="57"/>
    </row>
    <row r="499" customFormat="false" ht="15.75" hidden="false" customHeight="false" outlineLevel="0" collapsed="false">
      <c r="O499" s="57"/>
    </row>
    <row r="500" customFormat="false" ht="15.75" hidden="false" customHeight="false" outlineLevel="0" collapsed="false">
      <c r="O500" s="57"/>
    </row>
    <row r="501" customFormat="false" ht="15.75" hidden="false" customHeight="false" outlineLevel="0" collapsed="false">
      <c r="O501" s="57"/>
    </row>
    <row r="502" customFormat="false" ht="15.75" hidden="false" customHeight="false" outlineLevel="0" collapsed="false">
      <c r="O502" s="57"/>
    </row>
    <row r="503" customFormat="false" ht="15.75" hidden="false" customHeight="false" outlineLevel="0" collapsed="false">
      <c r="O503" s="57"/>
    </row>
    <row r="504" customFormat="false" ht="15.75" hidden="false" customHeight="false" outlineLevel="0" collapsed="false">
      <c r="O504" s="57"/>
    </row>
    <row r="505" customFormat="false" ht="15.75" hidden="false" customHeight="false" outlineLevel="0" collapsed="false">
      <c r="O505" s="57"/>
    </row>
    <row r="506" customFormat="false" ht="15.75" hidden="false" customHeight="false" outlineLevel="0" collapsed="false">
      <c r="O506" s="57"/>
    </row>
    <row r="507" customFormat="false" ht="15.75" hidden="false" customHeight="false" outlineLevel="0" collapsed="false">
      <c r="O507" s="57"/>
    </row>
    <row r="508" customFormat="false" ht="15.75" hidden="false" customHeight="false" outlineLevel="0" collapsed="false">
      <c r="O508" s="57"/>
    </row>
    <row r="509" customFormat="false" ht="15.75" hidden="false" customHeight="false" outlineLevel="0" collapsed="false">
      <c r="O509" s="57"/>
    </row>
    <row r="510" customFormat="false" ht="15.75" hidden="false" customHeight="false" outlineLevel="0" collapsed="false">
      <c r="O510" s="57"/>
    </row>
    <row r="511" customFormat="false" ht="15.75" hidden="false" customHeight="false" outlineLevel="0" collapsed="false">
      <c r="O511" s="57"/>
    </row>
    <row r="512" customFormat="false" ht="15.75" hidden="false" customHeight="false" outlineLevel="0" collapsed="false">
      <c r="O512" s="57"/>
    </row>
    <row r="513" customFormat="false" ht="15.75" hidden="false" customHeight="false" outlineLevel="0" collapsed="false">
      <c r="O513" s="57"/>
    </row>
    <row r="514" customFormat="false" ht="15.75" hidden="false" customHeight="false" outlineLevel="0" collapsed="false">
      <c r="O514" s="57"/>
    </row>
    <row r="515" customFormat="false" ht="15.75" hidden="false" customHeight="false" outlineLevel="0" collapsed="false">
      <c r="O515" s="57"/>
    </row>
    <row r="516" customFormat="false" ht="15.75" hidden="false" customHeight="false" outlineLevel="0" collapsed="false">
      <c r="O516" s="57"/>
    </row>
    <row r="517" customFormat="false" ht="15.75" hidden="false" customHeight="false" outlineLevel="0" collapsed="false">
      <c r="O517" s="57"/>
    </row>
    <row r="518" customFormat="false" ht="15.75" hidden="false" customHeight="false" outlineLevel="0" collapsed="false">
      <c r="O518" s="57"/>
    </row>
    <row r="519" customFormat="false" ht="15.75" hidden="false" customHeight="false" outlineLevel="0" collapsed="false">
      <c r="O519" s="57"/>
    </row>
    <row r="520" customFormat="false" ht="15.75" hidden="false" customHeight="false" outlineLevel="0" collapsed="false">
      <c r="O520" s="57"/>
    </row>
    <row r="521" customFormat="false" ht="15.75" hidden="false" customHeight="false" outlineLevel="0" collapsed="false">
      <c r="O521" s="57"/>
    </row>
    <row r="522" customFormat="false" ht="15.75" hidden="false" customHeight="false" outlineLevel="0" collapsed="false">
      <c r="O522" s="57"/>
    </row>
    <row r="523" customFormat="false" ht="15.75" hidden="false" customHeight="false" outlineLevel="0" collapsed="false">
      <c r="O523" s="57"/>
    </row>
    <row r="524" customFormat="false" ht="15.75" hidden="false" customHeight="false" outlineLevel="0" collapsed="false">
      <c r="O524" s="57"/>
    </row>
    <row r="525" customFormat="false" ht="15.75" hidden="false" customHeight="false" outlineLevel="0" collapsed="false">
      <c r="O525" s="57"/>
    </row>
    <row r="526" customFormat="false" ht="15.75" hidden="false" customHeight="false" outlineLevel="0" collapsed="false">
      <c r="O526" s="57"/>
    </row>
    <row r="527" customFormat="false" ht="15.75" hidden="false" customHeight="false" outlineLevel="0" collapsed="false">
      <c r="O527" s="57"/>
    </row>
    <row r="528" customFormat="false" ht="15.75" hidden="false" customHeight="false" outlineLevel="0" collapsed="false">
      <c r="O528" s="57"/>
    </row>
    <row r="529" customFormat="false" ht="15.75" hidden="false" customHeight="false" outlineLevel="0" collapsed="false">
      <c r="O529" s="57"/>
    </row>
    <row r="530" customFormat="false" ht="15.75" hidden="false" customHeight="false" outlineLevel="0" collapsed="false">
      <c r="O530" s="57"/>
    </row>
    <row r="531" customFormat="false" ht="15.75" hidden="false" customHeight="false" outlineLevel="0" collapsed="false">
      <c r="O531" s="57"/>
    </row>
    <row r="532" customFormat="false" ht="15.75" hidden="false" customHeight="false" outlineLevel="0" collapsed="false">
      <c r="O532" s="57"/>
    </row>
    <row r="533" customFormat="false" ht="15.75" hidden="false" customHeight="false" outlineLevel="0" collapsed="false">
      <c r="O533" s="57"/>
    </row>
    <row r="534" customFormat="false" ht="15.75" hidden="false" customHeight="false" outlineLevel="0" collapsed="false">
      <c r="O534" s="57"/>
    </row>
    <row r="535" customFormat="false" ht="15.75" hidden="false" customHeight="false" outlineLevel="0" collapsed="false">
      <c r="O535" s="57"/>
    </row>
    <row r="536" customFormat="false" ht="15.75" hidden="false" customHeight="false" outlineLevel="0" collapsed="false">
      <c r="O536" s="57"/>
    </row>
    <row r="537" customFormat="false" ht="15.75" hidden="false" customHeight="false" outlineLevel="0" collapsed="false">
      <c r="O537" s="57"/>
    </row>
    <row r="538" customFormat="false" ht="15.75" hidden="false" customHeight="false" outlineLevel="0" collapsed="false">
      <c r="O538" s="57"/>
    </row>
    <row r="539" customFormat="false" ht="15.75" hidden="false" customHeight="false" outlineLevel="0" collapsed="false">
      <c r="O539" s="57"/>
    </row>
    <row r="540" customFormat="false" ht="15.75" hidden="false" customHeight="false" outlineLevel="0" collapsed="false">
      <c r="O540" s="57"/>
    </row>
    <row r="541" customFormat="false" ht="15.75" hidden="false" customHeight="false" outlineLevel="0" collapsed="false">
      <c r="O541" s="57"/>
    </row>
    <row r="542" customFormat="false" ht="15.75" hidden="false" customHeight="false" outlineLevel="0" collapsed="false">
      <c r="O542" s="57"/>
    </row>
    <row r="543" customFormat="false" ht="15.75" hidden="false" customHeight="false" outlineLevel="0" collapsed="false">
      <c r="O543" s="57"/>
    </row>
    <row r="544" customFormat="false" ht="15.75" hidden="false" customHeight="false" outlineLevel="0" collapsed="false">
      <c r="O544" s="57"/>
    </row>
    <row r="545" customFormat="false" ht="15.75" hidden="false" customHeight="false" outlineLevel="0" collapsed="false">
      <c r="O545" s="57"/>
    </row>
    <row r="546" customFormat="false" ht="15.75" hidden="false" customHeight="false" outlineLevel="0" collapsed="false">
      <c r="O546" s="57"/>
    </row>
    <row r="547" customFormat="false" ht="15.75" hidden="false" customHeight="false" outlineLevel="0" collapsed="false">
      <c r="O547" s="57"/>
    </row>
    <row r="548" customFormat="false" ht="15.75" hidden="false" customHeight="false" outlineLevel="0" collapsed="false">
      <c r="O548" s="57"/>
    </row>
    <row r="549" customFormat="false" ht="15.75" hidden="false" customHeight="false" outlineLevel="0" collapsed="false">
      <c r="O549" s="57"/>
    </row>
    <row r="550" customFormat="false" ht="15.75" hidden="false" customHeight="false" outlineLevel="0" collapsed="false">
      <c r="O550" s="57"/>
    </row>
    <row r="551" customFormat="false" ht="15.75" hidden="false" customHeight="false" outlineLevel="0" collapsed="false">
      <c r="O551" s="57"/>
    </row>
    <row r="552" customFormat="false" ht="15.75" hidden="false" customHeight="false" outlineLevel="0" collapsed="false">
      <c r="O552" s="57"/>
    </row>
    <row r="553" customFormat="false" ht="15.75" hidden="false" customHeight="false" outlineLevel="0" collapsed="false">
      <c r="O553" s="57"/>
    </row>
    <row r="554" customFormat="false" ht="15.75" hidden="false" customHeight="false" outlineLevel="0" collapsed="false">
      <c r="O554" s="57"/>
    </row>
    <row r="555" customFormat="false" ht="15.75" hidden="false" customHeight="false" outlineLevel="0" collapsed="false">
      <c r="O555" s="57"/>
    </row>
    <row r="556" customFormat="false" ht="15.75" hidden="false" customHeight="false" outlineLevel="0" collapsed="false">
      <c r="O556" s="57"/>
    </row>
    <row r="557" customFormat="false" ht="15.75" hidden="false" customHeight="false" outlineLevel="0" collapsed="false">
      <c r="O557" s="57"/>
    </row>
    <row r="558" customFormat="false" ht="15.75" hidden="false" customHeight="false" outlineLevel="0" collapsed="false">
      <c r="O558" s="57"/>
    </row>
    <row r="559" customFormat="false" ht="15.75" hidden="false" customHeight="false" outlineLevel="0" collapsed="false">
      <c r="O559" s="57"/>
    </row>
    <row r="560" customFormat="false" ht="15.75" hidden="false" customHeight="false" outlineLevel="0" collapsed="false">
      <c r="O560" s="57"/>
    </row>
    <row r="561" customFormat="false" ht="15.75" hidden="false" customHeight="false" outlineLevel="0" collapsed="false">
      <c r="O561" s="57"/>
    </row>
    <row r="562" customFormat="false" ht="15.75" hidden="false" customHeight="false" outlineLevel="0" collapsed="false">
      <c r="O562" s="57"/>
    </row>
    <row r="563" customFormat="false" ht="15.75" hidden="false" customHeight="false" outlineLevel="0" collapsed="false">
      <c r="O563" s="57"/>
    </row>
    <row r="564" customFormat="false" ht="15.75" hidden="false" customHeight="false" outlineLevel="0" collapsed="false">
      <c r="O564" s="57"/>
    </row>
    <row r="565" customFormat="false" ht="15.75" hidden="false" customHeight="false" outlineLevel="0" collapsed="false">
      <c r="O565" s="57"/>
    </row>
    <row r="566" customFormat="false" ht="15.75" hidden="false" customHeight="false" outlineLevel="0" collapsed="false">
      <c r="O566" s="57"/>
    </row>
    <row r="567" customFormat="false" ht="15.75" hidden="false" customHeight="false" outlineLevel="0" collapsed="false">
      <c r="O567" s="57"/>
    </row>
    <row r="568" customFormat="false" ht="15.75" hidden="false" customHeight="false" outlineLevel="0" collapsed="false">
      <c r="O568" s="57"/>
    </row>
    <row r="569" customFormat="false" ht="15.75" hidden="false" customHeight="false" outlineLevel="0" collapsed="false">
      <c r="O569" s="57"/>
    </row>
    <row r="570" customFormat="false" ht="15.75" hidden="false" customHeight="false" outlineLevel="0" collapsed="false">
      <c r="O570" s="57"/>
    </row>
    <row r="571" customFormat="false" ht="15.75" hidden="false" customHeight="false" outlineLevel="0" collapsed="false">
      <c r="O571" s="57"/>
    </row>
    <row r="572" customFormat="false" ht="15.75" hidden="false" customHeight="false" outlineLevel="0" collapsed="false">
      <c r="O572" s="57"/>
    </row>
    <row r="573" customFormat="false" ht="15.75" hidden="false" customHeight="false" outlineLevel="0" collapsed="false">
      <c r="O573" s="57"/>
    </row>
    <row r="574" customFormat="false" ht="15.75" hidden="false" customHeight="false" outlineLevel="0" collapsed="false">
      <c r="O574" s="57"/>
    </row>
    <row r="575" customFormat="false" ht="15.75" hidden="false" customHeight="false" outlineLevel="0" collapsed="false">
      <c r="O575" s="57"/>
    </row>
    <row r="576" customFormat="false" ht="15.75" hidden="false" customHeight="false" outlineLevel="0" collapsed="false">
      <c r="O576" s="57"/>
    </row>
    <row r="577" customFormat="false" ht="15.75" hidden="false" customHeight="false" outlineLevel="0" collapsed="false">
      <c r="O577" s="57"/>
    </row>
    <row r="578" customFormat="false" ht="15.75" hidden="false" customHeight="false" outlineLevel="0" collapsed="false">
      <c r="O578" s="57"/>
    </row>
    <row r="579" customFormat="false" ht="15.75" hidden="false" customHeight="false" outlineLevel="0" collapsed="false">
      <c r="O579" s="57"/>
    </row>
    <row r="580" customFormat="false" ht="15.75" hidden="false" customHeight="false" outlineLevel="0" collapsed="false">
      <c r="O580" s="57"/>
    </row>
    <row r="581" customFormat="false" ht="15.75" hidden="false" customHeight="false" outlineLevel="0" collapsed="false">
      <c r="O581" s="57"/>
    </row>
    <row r="582" customFormat="false" ht="15.75" hidden="false" customHeight="false" outlineLevel="0" collapsed="false">
      <c r="O582" s="57"/>
    </row>
    <row r="583" customFormat="false" ht="15.75" hidden="false" customHeight="false" outlineLevel="0" collapsed="false">
      <c r="O583" s="57"/>
    </row>
    <row r="584" customFormat="false" ht="15.75" hidden="false" customHeight="false" outlineLevel="0" collapsed="false">
      <c r="O584" s="57"/>
    </row>
    <row r="585" customFormat="false" ht="15.75" hidden="false" customHeight="false" outlineLevel="0" collapsed="false">
      <c r="O585" s="57"/>
    </row>
    <row r="586" customFormat="false" ht="15.75" hidden="false" customHeight="false" outlineLevel="0" collapsed="false">
      <c r="O586" s="57"/>
    </row>
    <row r="587" customFormat="false" ht="15.75" hidden="false" customHeight="false" outlineLevel="0" collapsed="false">
      <c r="O587" s="57"/>
    </row>
    <row r="588" customFormat="false" ht="15.75" hidden="false" customHeight="false" outlineLevel="0" collapsed="false">
      <c r="O588" s="57"/>
    </row>
    <row r="589" customFormat="false" ht="15.75" hidden="false" customHeight="false" outlineLevel="0" collapsed="false">
      <c r="O589" s="57"/>
    </row>
    <row r="590" customFormat="false" ht="15.75" hidden="false" customHeight="false" outlineLevel="0" collapsed="false">
      <c r="O590" s="57"/>
    </row>
    <row r="591" customFormat="false" ht="15.75" hidden="false" customHeight="false" outlineLevel="0" collapsed="false">
      <c r="O591" s="57"/>
    </row>
    <row r="592" customFormat="false" ht="15.75" hidden="false" customHeight="false" outlineLevel="0" collapsed="false">
      <c r="O592" s="57"/>
    </row>
    <row r="593" customFormat="false" ht="15.75" hidden="false" customHeight="false" outlineLevel="0" collapsed="false">
      <c r="O593" s="57"/>
    </row>
    <row r="594" customFormat="false" ht="15.75" hidden="false" customHeight="false" outlineLevel="0" collapsed="false">
      <c r="O594" s="57"/>
    </row>
    <row r="595" customFormat="false" ht="15.75" hidden="false" customHeight="false" outlineLevel="0" collapsed="false">
      <c r="O595" s="57"/>
    </row>
    <row r="596" customFormat="false" ht="15.75" hidden="false" customHeight="false" outlineLevel="0" collapsed="false">
      <c r="O596" s="57"/>
    </row>
    <row r="597" customFormat="false" ht="15.75" hidden="false" customHeight="false" outlineLevel="0" collapsed="false">
      <c r="O597" s="57"/>
    </row>
    <row r="598" customFormat="false" ht="15.75" hidden="false" customHeight="false" outlineLevel="0" collapsed="false">
      <c r="O598" s="57"/>
    </row>
    <row r="599" customFormat="false" ht="15.75" hidden="false" customHeight="false" outlineLevel="0" collapsed="false">
      <c r="O599" s="57"/>
    </row>
    <row r="600" customFormat="false" ht="15.75" hidden="false" customHeight="false" outlineLevel="0" collapsed="false">
      <c r="O600" s="57"/>
    </row>
    <row r="601" customFormat="false" ht="15.75" hidden="false" customHeight="false" outlineLevel="0" collapsed="false">
      <c r="O601" s="57"/>
    </row>
    <row r="602" customFormat="false" ht="15.75" hidden="false" customHeight="false" outlineLevel="0" collapsed="false">
      <c r="O602" s="57"/>
    </row>
    <row r="603" customFormat="false" ht="15.75" hidden="false" customHeight="false" outlineLevel="0" collapsed="false">
      <c r="O603" s="57"/>
    </row>
    <row r="604" customFormat="false" ht="15.75" hidden="false" customHeight="false" outlineLevel="0" collapsed="false">
      <c r="O604" s="57"/>
    </row>
    <row r="605" customFormat="false" ht="15.75" hidden="false" customHeight="false" outlineLevel="0" collapsed="false">
      <c r="O605" s="57"/>
    </row>
    <row r="606" customFormat="false" ht="15.75" hidden="false" customHeight="false" outlineLevel="0" collapsed="false">
      <c r="O606" s="57"/>
    </row>
    <row r="607" customFormat="false" ht="15.75" hidden="false" customHeight="false" outlineLevel="0" collapsed="false">
      <c r="O607" s="57"/>
    </row>
    <row r="608" customFormat="false" ht="15.75" hidden="false" customHeight="false" outlineLevel="0" collapsed="false">
      <c r="O608" s="57"/>
    </row>
    <row r="609" customFormat="false" ht="15.75" hidden="false" customHeight="false" outlineLevel="0" collapsed="false">
      <c r="O609" s="57"/>
    </row>
    <row r="610" customFormat="false" ht="15.75" hidden="false" customHeight="false" outlineLevel="0" collapsed="false">
      <c r="O610" s="57"/>
    </row>
    <row r="611" customFormat="false" ht="15.75" hidden="false" customHeight="false" outlineLevel="0" collapsed="false">
      <c r="O611" s="57"/>
    </row>
    <row r="612" customFormat="false" ht="15.75" hidden="false" customHeight="false" outlineLevel="0" collapsed="false">
      <c r="O612" s="57"/>
    </row>
    <row r="613" customFormat="false" ht="15.75" hidden="false" customHeight="false" outlineLevel="0" collapsed="false">
      <c r="O613" s="57"/>
    </row>
    <row r="614" customFormat="false" ht="15.75" hidden="false" customHeight="false" outlineLevel="0" collapsed="false">
      <c r="O614" s="57"/>
    </row>
    <row r="615" customFormat="false" ht="15.75" hidden="false" customHeight="false" outlineLevel="0" collapsed="false">
      <c r="O615" s="57"/>
    </row>
  </sheetData>
  <autoFilter ref="A9:O196"/>
  <mergeCells count="13">
    <mergeCell ref="A1:D1"/>
    <mergeCell ref="E1:K1"/>
    <mergeCell ref="A2:D2"/>
    <mergeCell ref="E2:K2"/>
    <mergeCell ref="A3:C3"/>
    <mergeCell ref="D3:K3"/>
    <mergeCell ref="A5:K5"/>
    <mergeCell ref="A6:K6"/>
    <mergeCell ref="A7:K7"/>
    <mergeCell ref="I195:K195"/>
    <mergeCell ref="E196:H196"/>
    <mergeCell ref="B200:C200"/>
    <mergeCell ref="I200:K200"/>
  </mergeCells>
  <conditionalFormatting sqref="O214:O65536 O2:O200">
    <cfRule type="cellIs" priority="2" operator="equal" aboveAverage="0" equalAverage="0" bottom="0" percent="0" rank="0" text="" dxfId="8">
      <formula>1</formula>
    </cfRule>
  </conditionalFormatting>
  <conditionalFormatting sqref="E31:F191 E14:F14">
    <cfRule type="cellIs" priority="3" operator="lessThan" aboveAverage="0" equalAverage="0" bottom="0" percent="0" rank="0" text="" dxfId="9">
      <formula>4</formula>
    </cfRule>
  </conditionalFormatting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99"/>
    <col collapsed="false" customWidth="true" hidden="false" outlineLevel="0" max="3" min="3" style="2" width="17.7"/>
    <col collapsed="false" customWidth="true" hidden="false" outlineLevel="0" max="4" min="4" style="2" width="7.14"/>
    <col collapsed="false" customWidth="true" hidden="false" outlineLevel="0" max="5" min="5" style="1" width="9.28"/>
    <col collapsed="false" customWidth="true" hidden="true" outlineLevel="0" max="6" min="6" style="113" width="10.56"/>
    <col collapsed="false" customWidth="true" hidden="false" outlineLevel="0" max="7" min="7" style="3" width="6.41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11" width="18.41"/>
    <col collapsed="false" customWidth="true" hidden="false" outlineLevel="0" max="11" min="11" style="5" width="8.85"/>
    <col collapsed="false" customWidth="true" hidden="true" outlineLevel="0" max="12" min="12" style="2" width="12.7"/>
    <col collapsed="false" customWidth="true" hidden="true" outlineLevel="0" max="13" min="13" style="2" width="4.99"/>
    <col collapsed="false" customWidth="true" hidden="true" outlineLevel="0" max="14" min="14" style="2" width="9.06"/>
    <col collapsed="false" customWidth="true" hidden="true" outlineLevel="0" max="15" min="15" style="6" width="9.06"/>
    <col collapsed="false" customWidth="false" hidden="false" outlineLevel="0" max="257" min="16" style="2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8"/>
      <c r="J1" s="8"/>
      <c r="K1" s="8"/>
      <c r="L1" s="9"/>
      <c r="M1" s="9"/>
    </row>
    <row r="2" customFormat="false" ht="16.5" hidden="false" customHeight="false" outlineLevel="0" collapsed="false">
      <c r="A2" s="8" t="s">
        <v>2</v>
      </c>
      <c r="B2" s="8"/>
      <c r="C2" s="8"/>
      <c r="D2" s="8"/>
      <c r="E2" s="8" t="s">
        <v>3</v>
      </c>
      <c r="F2" s="8"/>
      <c r="G2" s="8"/>
      <c r="H2" s="8"/>
      <c r="I2" s="8"/>
      <c r="J2" s="8"/>
      <c r="K2" s="8"/>
      <c r="L2" s="10"/>
      <c r="M2" s="10"/>
    </row>
    <row r="3" customFormat="false" ht="16.5" hidden="false" customHeight="false" outlineLevel="0" collapsed="false">
      <c r="A3" s="7"/>
      <c r="B3" s="7"/>
      <c r="C3" s="7"/>
      <c r="D3" s="149"/>
      <c r="E3" s="7"/>
      <c r="F3" s="7"/>
      <c r="G3" s="7"/>
      <c r="H3" s="7"/>
      <c r="I3" s="7"/>
      <c r="J3" s="7"/>
      <c r="K3" s="7"/>
      <c r="L3" s="10"/>
      <c r="M3" s="10"/>
    </row>
    <row r="4" customFormat="false" ht="12.75" hidden="false" customHeight="false" outlineLevel="0" collapsed="false">
      <c r="B4" s="11"/>
    </row>
    <row r="5" customFormat="false" ht="21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18.75" hidden="false" customHeight="true" outlineLevel="0" collapsed="false">
      <c r="A6" s="13" t="s">
        <v>44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5" t="s">
        <v>6</v>
      </c>
      <c r="N6" s="2" t="s">
        <v>7</v>
      </c>
      <c r="O6" s="16" t="s">
        <v>8</v>
      </c>
    </row>
    <row r="7" customFormat="false" ht="18.7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</row>
    <row r="8" customFormat="false" ht="7.5" hidden="false" customHeight="true" outlineLevel="0" collapsed="false">
      <c r="B8" s="11"/>
    </row>
    <row r="9" s="32" customFormat="true" ht="40.5" hidden="false" customHeight="true" outlineLevel="0" collapsed="false">
      <c r="A9" s="150" t="s">
        <v>10</v>
      </c>
      <c r="B9" s="150" t="s">
        <v>11</v>
      </c>
      <c r="C9" s="151" t="s">
        <v>12</v>
      </c>
      <c r="D9" s="152"/>
      <c r="E9" s="150" t="s">
        <v>13</v>
      </c>
      <c r="F9" s="23" t="s">
        <v>14</v>
      </c>
      <c r="G9" s="153" t="s">
        <v>15</v>
      </c>
      <c r="H9" s="154" t="s">
        <v>16</v>
      </c>
      <c r="I9" s="153" t="s">
        <v>17</v>
      </c>
      <c r="J9" s="155" t="s">
        <v>18</v>
      </c>
      <c r="K9" s="156" t="s">
        <v>19</v>
      </c>
      <c r="L9" s="28" t="s">
        <v>20</v>
      </c>
      <c r="M9" s="29" t="s">
        <v>16</v>
      </c>
      <c r="N9" s="30" t="s">
        <v>17</v>
      </c>
      <c r="O9" s="31" t="s">
        <v>21</v>
      </c>
    </row>
    <row r="10" s="45" customFormat="true" ht="20.25" hidden="false" customHeight="true" outlineLevel="0" collapsed="false">
      <c r="A10" s="33" t="n">
        <v>1</v>
      </c>
      <c r="B10" s="34" t="n">
        <v>2021214271</v>
      </c>
      <c r="C10" s="35" t="s">
        <v>443</v>
      </c>
      <c r="D10" s="157" t="s">
        <v>444</v>
      </c>
      <c r="E10" s="37" t="s">
        <v>445</v>
      </c>
      <c r="F10" s="129" t="n">
        <v>9.01</v>
      </c>
      <c r="G10" s="39" t="n">
        <v>3.91</v>
      </c>
      <c r="H10" s="33" t="s">
        <v>25</v>
      </c>
      <c r="I10" s="33" t="s">
        <v>25</v>
      </c>
      <c r="J10" s="40" t="str">
        <f aca="false">IF(O10=1,"HSSV Xuất Sắc","HSSV Giỏi")</f>
        <v>HSSV Giỏi</v>
      </c>
      <c r="K10" s="41" t="n">
        <v>1</v>
      </c>
      <c r="L10" s="42" t="str">
        <f aca="false">LEFT(E10,6)</f>
        <v>K20QTH</v>
      </c>
      <c r="M10" s="43" t="str">
        <f aca="false">IF(H10="Xuất Sắc","Xuáút Sàõc",IF(H10="Giỏi","Gioíi",IF(H10="Khá","Khaï","0")))</f>
        <v>Xuáút Sàõc</v>
      </c>
      <c r="N10" s="43" t="str">
        <f aca="false">IF(I10="Xuất Sắc","Xuáút Sàõc",IF(I10="Tốt","Täút",IF(I10="Khá","Khaï","0")))</f>
        <v>Xuáút Sàõc</v>
      </c>
      <c r="O10" s="44" t="n">
        <f aca="false">IF(AND(H10="Xuất Sắc",I10="Xuất Sắc"),1,0)</f>
        <v>0</v>
      </c>
    </row>
    <row r="11" s="45" customFormat="true" ht="20.25" hidden="false" customHeight="true" outlineLevel="0" collapsed="false">
      <c r="A11" s="33" t="n">
        <f aca="false">A10+1</f>
        <v>2</v>
      </c>
      <c r="B11" s="34" t="n">
        <v>2020210691</v>
      </c>
      <c r="C11" s="35" t="s">
        <v>280</v>
      </c>
      <c r="D11" s="157" t="s">
        <v>197</v>
      </c>
      <c r="E11" s="37" t="s">
        <v>446</v>
      </c>
      <c r="F11" s="129" t="n">
        <v>8.95</v>
      </c>
      <c r="G11" s="39" t="n">
        <v>3.86</v>
      </c>
      <c r="H11" s="33" t="s">
        <v>25</v>
      </c>
      <c r="I11" s="33" t="s">
        <v>25</v>
      </c>
      <c r="J11" s="40" t="str">
        <f aca="false">IF(O11=1,"HSSV Xuất Sắc","HSSV Giỏi")</f>
        <v>HSSV Giỏi</v>
      </c>
      <c r="K11" s="41" t="n">
        <v>2</v>
      </c>
      <c r="L11" s="42" t="str">
        <f aca="false">LEFT(E11,6)</f>
        <v>K20QTH</v>
      </c>
      <c r="M11" s="43" t="str">
        <f aca="false">IF(H11="Xuất Sắc","Xuáút Sàõc",IF(H11="Giỏi","Gioíi",IF(H11="Khá","Khaï","0")))</f>
        <v>Xuáút Sàõc</v>
      </c>
      <c r="N11" s="43" t="str">
        <f aca="false">IF(I11="Xuất Sắc","Xuáút Sàõc",IF(I11="Tốt","Täút",IF(I11="Khá","Khaï","0")))</f>
        <v>Xuáút Sàõc</v>
      </c>
      <c r="O11" s="44" t="n">
        <f aca="false">IF(AND(H11="Xuất Sắc",I11="Xuất Sắc"),1,0)</f>
        <v>0</v>
      </c>
    </row>
    <row r="12" s="45" customFormat="true" ht="20.25" hidden="false" customHeight="true" outlineLevel="0" collapsed="false">
      <c r="A12" s="33" t="n">
        <f aca="false">A11+1</f>
        <v>3</v>
      </c>
      <c r="B12" s="34" t="n">
        <v>1820244285</v>
      </c>
      <c r="C12" s="35" t="s">
        <v>447</v>
      </c>
      <c r="D12" s="157" t="s">
        <v>285</v>
      </c>
      <c r="E12" s="37" t="s">
        <v>448</v>
      </c>
      <c r="F12" s="129" t="n">
        <v>8.53</v>
      </c>
      <c r="G12" s="39" t="n">
        <v>3.84</v>
      </c>
      <c r="H12" s="33" t="s">
        <v>25</v>
      </c>
      <c r="I12" s="33" t="s">
        <v>25</v>
      </c>
      <c r="J12" s="40" t="str">
        <f aca="false">IF(O12=1,"HSSV Xuất Sắc","HSSV Giỏi")</f>
        <v>HSSV Giỏi</v>
      </c>
      <c r="K12" s="41" t="n">
        <v>3</v>
      </c>
      <c r="L12" s="42" t="str">
        <f aca="false">LEFT(E12,6)</f>
        <v>K18QNH</v>
      </c>
      <c r="M12" s="43" t="str">
        <f aca="false">IF(H12="Xuất Sắc","Xuáút Sàõc",IF(H12="Giỏi","Gioíi",IF(H12="Khá","Khaï","0")))</f>
        <v>Xuáút Sàõc</v>
      </c>
      <c r="N12" s="43" t="str">
        <f aca="false">IF(I12="Xuất Sắc","Xuáút Sàõc",IF(I12="Tốt","Täút",IF(I12="Khá","Khaï","0")))</f>
        <v>Xuáút Sàõc</v>
      </c>
      <c r="O12" s="44" t="n">
        <f aca="false">IF(AND(H12="Xuất Sắc",I12="Xuất Sắc"),1,0)</f>
        <v>0</v>
      </c>
    </row>
    <row r="13" customFormat="false" ht="20.25" hidden="false" customHeight="true" outlineLevel="0" collapsed="false">
      <c r="A13" s="59" t="n">
        <f aca="false">A12+1</f>
        <v>4</v>
      </c>
      <c r="B13" s="47" t="n">
        <v>1820243887</v>
      </c>
      <c r="C13" s="48" t="s">
        <v>449</v>
      </c>
      <c r="D13" s="158" t="s">
        <v>80</v>
      </c>
      <c r="E13" s="50" t="s">
        <v>448</v>
      </c>
      <c r="F13" s="136" t="n">
        <v>7.69</v>
      </c>
      <c r="G13" s="52" t="n">
        <v>3.34</v>
      </c>
      <c r="H13" s="46" t="s">
        <v>38</v>
      </c>
      <c r="I13" s="46" t="s">
        <v>49</v>
      </c>
      <c r="J13" s="53" t="str">
        <f aca="false">IF(O13=1,"HSSV Xuất Sắc","HSSV Giỏi")</f>
        <v>HSSV Giỏi</v>
      </c>
      <c r="K13" s="54"/>
      <c r="L13" s="55" t="str">
        <f aca="false">LEFT(E13,6)</f>
        <v>K18QNH</v>
      </c>
      <c r="M13" s="56" t="str">
        <f aca="false">IF(H13="Xuất Sắc","Xuáút Sàõc",IF(H13="Giỏi","Gioíi",IF(H13="Khá","Khaï","0")))</f>
        <v>Gioíi</v>
      </c>
      <c r="N13" s="56" t="str">
        <f aca="false">IF(I13="Xuất Sắc","Xuáút Sàõc",IF(I13="Tốt","Täút",IF(I13="Khá","Khaï","0")))</f>
        <v>Täút</v>
      </c>
      <c r="O13" s="57" t="n">
        <f aca="false">IF(AND(H13="Xuất Sắc",I13="Xuất Sắc"),1,0)</f>
        <v>0</v>
      </c>
    </row>
    <row r="14" customFormat="false" ht="20.25" hidden="false" customHeight="true" outlineLevel="0" collapsed="false">
      <c r="A14" s="59" t="n">
        <f aca="false">A13+1</f>
        <v>5</v>
      </c>
      <c r="B14" s="47" t="n">
        <v>1820246066</v>
      </c>
      <c r="C14" s="48" t="s">
        <v>450</v>
      </c>
      <c r="D14" s="158" t="s">
        <v>345</v>
      </c>
      <c r="E14" s="50" t="s">
        <v>448</v>
      </c>
      <c r="F14" s="136" t="n">
        <v>8.23</v>
      </c>
      <c r="G14" s="52" t="n">
        <v>3.66</v>
      </c>
      <c r="H14" s="46" t="s">
        <v>38</v>
      </c>
      <c r="I14" s="46" t="s">
        <v>49</v>
      </c>
      <c r="J14" s="53" t="str">
        <f aca="false">IF(O14=1,"HSSV Xuất Sắc","HSSV Giỏi")</f>
        <v>HSSV Giỏi</v>
      </c>
      <c r="K14" s="54"/>
      <c r="L14" s="55" t="str">
        <f aca="false">LEFT(E14,6)</f>
        <v>K18QNH</v>
      </c>
      <c r="M14" s="56" t="str">
        <f aca="false">IF(H14="Xuất Sắc","Xuáút Sàõc",IF(H14="Giỏi","Gioíi",IF(H14="Khá","Khaï","0")))</f>
        <v>Gioíi</v>
      </c>
      <c r="N14" s="56" t="str">
        <f aca="false">IF(I14="Xuất Sắc","Xuáút Sàõc",IF(I14="Tốt","Täút",IF(I14="Khá","Khaï","0")))</f>
        <v>Täút</v>
      </c>
      <c r="O14" s="57" t="n">
        <f aca="false">IF(AND(H14="Xuất Sắc",I14="Xuất Sắc"),1,0)</f>
        <v>0</v>
      </c>
    </row>
    <row r="15" customFormat="false" ht="20.25" hidden="false" customHeight="true" outlineLevel="0" collapsed="false">
      <c r="A15" s="59" t="n">
        <f aca="false">A14+1</f>
        <v>6</v>
      </c>
      <c r="B15" s="47" t="n">
        <v>1820246690</v>
      </c>
      <c r="C15" s="48" t="s">
        <v>451</v>
      </c>
      <c r="D15" s="158" t="s">
        <v>87</v>
      </c>
      <c r="E15" s="50" t="s">
        <v>448</v>
      </c>
      <c r="F15" s="136" t="n">
        <v>8.64</v>
      </c>
      <c r="G15" s="52" t="n">
        <v>3.82</v>
      </c>
      <c r="H15" s="46" t="s">
        <v>25</v>
      </c>
      <c r="I15" s="46" t="s">
        <v>25</v>
      </c>
      <c r="J15" s="53" t="str">
        <f aca="false">IF(O15=1,"HSSV Xuất Sắc","HSSV Giỏi")</f>
        <v>HSSV Giỏi</v>
      </c>
      <c r="K15" s="54"/>
      <c r="L15" s="55" t="str">
        <f aca="false">LEFT(E15,6)</f>
        <v>K18QNH</v>
      </c>
      <c r="M15" s="56" t="str">
        <f aca="false">IF(H15="Xuất Sắc","Xuáút Sàõc",IF(H15="Giỏi","Gioíi",IF(H15="Khá","Khaï","0")))</f>
        <v>Xuáút Sàõc</v>
      </c>
      <c r="N15" s="56" t="str">
        <f aca="false">IF(I15="Xuất Sắc","Xuáút Sàõc",IF(I15="Tốt","Täút",IF(I15="Khá","Khaï","0")))</f>
        <v>Xuáút Sàõc</v>
      </c>
      <c r="O15" s="57" t="n">
        <f aca="false">IF(AND(H15="Xuất Sắc",I15="Xuất Sắc"),1,0)</f>
        <v>0</v>
      </c>
    </row>
    <row r="16" customFormat="false" ht="20.25" hidden="false" customHeight="true" outlineLevel="0" collapsed="false">
      <c r="A16" s="59" t="n">
        <f aca="false">A15+1</f>
        <v>7</v>
      </c>
      <c r="B16" s="47" t="n">
        <v>1820244297</v>
      </c>
      <c r="C16" s="48" t="s">
        <v>99</v>
      </c>
      <c r="D16" s="158" t="s">
        <v>44</v>
      </c>
      <c r="E16" s="50" t="s">
        <v>448</v>
      </c>
      <c r="F16" s="136" t="n">
        <v>8.19</v>
      </c>
      <c r="G16" s="52" t="n">
        <v>3.57</v>
      </c>
      <c r="H16" s="46" t="s">
        <v>38</v>
      </c>
      <c r="I16" s="46" t="s">
        <v>25</v>
      </c>
      <c r="J16" s="53" t="str">
        <f aca="false">IF(O16=1,"HSSV Xuất Sắc","HSSV Giỏi")</f>
        <v>HSSV Giỏi</v>
      </c>
      <c r="K16" s="54"/>
      <c r="L16" s="55" t="str">
        <f aca="false">LEFT(E16,6)</f>
        <v>K18QNH</v>
      </c>
      <c r="M16" s="56" t="str">
        <f aca="false">IF(H16="Xuất Sắc","Xuáút Sàõc",IF(H16="Giỏi","Gioíi",IF(H16="Khá","Khaï","0")))</f>
        <v>Gioíi</v>
      </c>
      <c r="N16" s="56" t="str">
        <f aca="false">IF(I16="Xuất Sắc","Xuáút Sàõc",IF(I16="Tốt","Täút",IF(I16="Khá","Khaï","0")))</f>
        <v>Xuáút Sàõc</v>
      </c>
      <c r="O16" s="57" t="n">
        <f aca="false">IF(AND(H16="Xuất Sắc",I16="Xuất Sắc"),1,0)</f>
        <v>0</v>
      </c>
    </row>
    <row r="17" customFormat="false" ht="20.25" hidden="false" customHeight="true" outlineLevel="0" collapsed="false">
      <c r="A17" s="59" t="n">
        <f aca="false">A16+1</f>
        <v>8</v>
      </c>
      <c r="B17" s="47" t="n">
        <v>1820244891</v>
      </c>
      <c r="C17" s="48" t="s">
        <v>52</v>
      </c>
      <c r="D17" s="158" t="s">
        <v>452</v>
      </c>
      <c r="E17" s="159" t="s">
        <v>448</v>
      </c>
      <c r="F17" s="160" t="n">
        <v>8.07</v>
      </c>
      <c r="G17" s="52" t="n">
        <v>3.51</v>
      </c>
      <c r="H17" s="46" t="s">
        <v>38</v>
      </c>
      <c r="I17" s="46" t="s">
        <v>49</v>
      </c>
      <c r="J17" s="53" t="str">
        <f aca="false">IF(O17=1,"HSSV Xuất Sắc","HSSV Giỏi")</f>
        <v>HSSV Giỏi</v>
      </c>
      <c r="K17" s="54"/>
      <c r="L17" s="55" t="str">
        <f aca="false">LEFT(E17,6)</f>
        <v>K18QNH</v>
      </c>
      <c r="M17" s="56" t="str">
        <f aca="false">IF(H17="Xuất Sắc","Xuáút Sàõc",IF(H17="Giỏi","Gioíi",IF(H17="Khá","Khaï","0")))</f>
        <v>Gioíi</v>
      </c>
      <c r="N17" s="56" t="str">
        <f aca="false">IF(I17="Xuất Sắc","Xuáút Sàõc",IF(I17="Tốt","Täút",IF(I17="Khá","Khaï","0")))</f>
        <v>Täút</v>
      </c>
      <c r="O17" s="57" t="n">
        <f aca="false">IF(AND(H17="Xuất Sắc",I17="Xuất Sắc"),1,0)</f>
        <v>0</v>
      </c>
    </row>
    <row r="18" customFormat="false" ht="20.25" hidden="false" customHeight="true" outlineLevel="0" collapsed="false">
      <c r="A18" s="59" t="n">
        <f aca="false">A17+1</f>
        <v>9</v>
      </c>
      <c r="B18" s="47" t="n">
        <v>1820246715</v>
      </c>
      <c r="C18" s="48" t="s">
        <v>54</v>
      </c>
      <c r="D18" s="158" t="s">
        <v>219</v>
      </c>
      <c r="E18" s="50" t="s">
        <v>448</v>
      </c>
      <c r="F18" s="136" t="n">
        <v>7.84</v>
      </c>
      <c r="G18" s="52" t="n">
        <v>3.37</v>
      </c>
      <c r="H18" s="46" t="s">
        <v>38</v>
      </c>
      <c r="I18" s="46" t="s">
        <v>49</v>
      </c>
      <c r="J18" s="53" t="str">
        <f aca="false">IF(O18=1,"HSSV Xuất Sắc","HSSV Giỏi")</f>
        <v>HSSV Giỏi</v>
      </c>
      <c r="K18" s="54"/>
      <c r="L18" s="55" t="str">
        <f aca="false">LEFT(E18,6)</f>
        <v>K18QNH</v>
      </c>
      <c r="M18" s="56" t="str">
        <f aca="false">IF(H18="Xuất Sắc","Xuáút Sàõc",IF(H18="Giỏi","Gioíi",IF(H18="Khá","Khaï","0")))</f>
        <v>Gioíi</v>
      </c>
      <c r="N18" s="56" t="str">
        <f aca="false">IF(I18="Xuất Sắc","Xuáút Sàõc",IF(I18="Tốt","Täút",IF(I18="Khá","Khaï","0")))</f>
        <v>Täút</v>
      </c>
      <c r="O18" s="57" t="n">
        <f aca="false">IF(AND(H18="Xuất Sắc",I18="Xuất Sắc"),1,0)</f>
        <v>0</v>
      </c>
    </row>
    <row r="19" customFormat="false" ht="20.25" hidden="false" customHeight="true" outlineLevel="0" collapsed="false">
      <c r="A19" s="59" t="n">
        <f aca="false">A18+1</f>
        <v>10</v>
      </c>
      <c r="B19" s="47" t="n">
        <v>1820244894</v>
      </c>
      <c r="C19" s="48" t="s">
        <v>212</v>
      </c>
      <c r="D19" s="158" t="s">
        <v>453</v>
      </c>
      <c r="E19" s="50" t="s">
        <v>448</v>
      </c>
      <c r="F19" s="136" t="n">
        <v>8.24</v>
      </c>
      <c r="G19" s="52" t="n">
        <v>3.67</v>
      </c>
      <c r="H19" s="46" t="s">
        <v>38</v>
      </c>
      <c r="I19" s="46" t="s">
        <v>49</v>
      </c>
      <c r="J19" s="53" t="str">
        <f aca="false">IF(O19=1,"HSSV Xuất Sắc","HSSV Giỏi")</f>
        <v>HSSV Giỏi</v>
      </c>
      <c r="K19" s="54"/>
      <c r="L19" s="55" t="str">
        <f aca="false">LEFT(E19,6)</f>
        <v>K18QNH</v>
      </c>
      <c r="M19" s="56" t="str">
        <f aca="false">IF(H19="Xuất Sắc","Xuáút Sàõc",IF(H19="Giỏi","Gioíi",IF(H19="Khá","Khaï","0")))</f>
        <v>Gioíi</v>
      </c>
      <c r="N19" s="56" t="str">
        <f aca="false">IF(I19="Xuất Sắc","Xuáút Sàõc",IF(I19="Tốt","Täút",IF(I19="Khá","Khaï","0")))</f>
        <v>Täút</v>
      </c>
      <c r="O19" s="57" t="n">
        <f aca="false">IF(AND(H19="Xuất Sắc",I19="Xuất Sắc"),1,0)</f>
        <v>0</v>
      </c>
    </row>
    <row r="20" customFormat="false" ht="20.25" hidden="false" customHeight="true" outlineLevel="0" collapsed="false">
      <c r="A20" s="59" t="n">
        <f aca="false">A19+1</f>
        <v>11</v>
      </c>
      <c r="B20" s="47" t="n">
        <v>1821244284</v>
      </c>
      <c r="C20" s="48" t="s">
        <v>454</v>
      </c>
      <c r="D20" s="158" t="s">
        <v>455</v>
      </c>
      <c r="E20" s="50" t="s">
        <v>448</v>
      </c>
      <c r="F20" s="136" t="n">
        <v>8.03</v>
      </c>
      <c r="G20" s="58" t="n">
        <v>3.54</v>
      </c>
      <c r="H20" s="46" t="s">
        <v>38</v>
      </c>
      <c r="I20" s="46" t="s">
        <v>49</v>
      </c>
      <c r="J20" s="53" t="str">
        <f aca="false">IF(O20=1,"HSSV Xuất Sắc","HSSV Giỏi")</f>
        <v>HSSV Giỏi</v>
      </c>
      <c r="K20" s="54"/>
      <c r="L20" s="55" t="str">
        <f aca="false">LEFT(E20,6)</f>
        <v>K18QNH</v>
      </c>
      <c r="M20" s="56" t="str">
        <f aca="false">IF(H20="Xuất Sắc","Xuáút Sàõc",IF(H20="Giỏi","Gioíi",IF(H20="Khá","Khaï","0")))</f>
        <v>Gioíi</v>
      </c>
      <c r="N20" s="56" t="str">
        <f aca="false">IF(I20="Xuất Sắc","Xuáút Sàõc",IF(I20="Tốt","Täút",IF(I20="Khá","Khaï","0")))</f>
        <v>Täút</v>
      </c>
      <c r="O20" s="57" t="n">
        <f aca="false">IF(AND(H20="Xuất Sắc",I20="Xuất Sắc"),1,0)</f>
        <v>0</v>
      </c>
    </row>
    <row r="21" customFormat="false" ht="20.25" hidden="false" customHeight="true" outlineLevel="0" collapsed="false">
      <c r="A21" s="59" t="n">
        <f aca="false">A20+1</f>
        <v>12</v>
      </c>
      <c r="B21" s="47" t="n">
        <v>1820245880</v>
      </c>
      <c r="C21" s="48" t="s">
        <v>456</v>
      </c>
      <c r="D21" s="158" t="s">
        <v>23</v>
      </c>
      <c r="E21" s="50" t="s">
        <v>448</v>
      </c>
      <c r="F21" s="136" t="n">
        <v>7.77</v>
      </c>
      <c r="G21" s="52" t="n">
        <v>3.36</v>
      </c>
      <c r="H21" s="46" t="s">
        <v>38</v>
      </c>
      <c r="I21" s="46" t="s">
        <v>49</v>
      </c>
      <c r="J21" s="53" t="str">
        <f aca="false">IF(O21=1,"HSSV Xuất Sắc","HSSV Giỏi")</f>
        <v>HSSV Giỏi</v>
      </c>
      <c r="K21" s="54"/>
      <c r="L21" s="55" t="str">
        <f aca="false">LEFT(E21,6)</f>
        <v>K18QNH</v>
      </c>
      <c r="M21" s="56" t="str">
        <f aca="false">IF(H21="Xuất Sắc","Xuáút Sàõc",IF(H21="Giỏi","Gioíi",IF(H21="Khá","Khaï","0")))</f>
        <v>Gioíi</v>
      </c>
      <c r="N21" s="56" t="str">
        <f aca="false">IF(I21="Xuất Sắc","Xuáút Sàõc",IF(I21="Tốt","Täút",IF(I21="Khá","Khaï","0")))</f>
        <v>Täút</v>
      </c>
      <c r="O21" s="57" t="n">
        <f aca="false">IF(AND(H21="Xuất Sắc",I21="Xuất Sắc"),1,0)</f>
        <v>0</v>
      </c>
    </row>
    <row r="22" customFormat="false" ht="20.25" hidden="false" customHeight="true" outlineLevel="0" collapsed="false">
      <c r="A22" s="59" t="n">
        <f aca="false">A21+1</f>
        <v>13</v>
      </c>
      <c r="B22" s="47" t="n">
        <v>1820245346</v>
      </c>
      <c r="C22" s="48" t="s">
        <v>457</v>
      </c>
      <c r="D22" s="158" t="s">
        <v>458</v>
      </c>
      <c r="E22" s="50" t="s">
        <v>448</v>
      </c>
      <c r="F22" s="136" t="n">
        <v>7.86</v>
      </c>
      <c r="G22" s="52" t="n">
        <v>3.37</v>
      </c>
      <c r="H22" s="46" t="s">
        <v>38</v>
      </c>
      <c r="I22" s="46" t="s">
        <v>25</v>
      </c>
      <c r="J22" s="53" t="str">
        <f aca="false">IF(O22=1,"HSSV Xuất Sắc","HSSV Giỏi")</f>
        <v>HSSV Giỏi</v>
      </c>
      <c r="K22" s="54"/>
      <c r="L22" s="55" t="str">
        <f aca="false">LEFT(E22,6)</f>
        <v>K18QNH</v>
      </c>
      <c r="M22" s="56" t="str">
        <f aca="false">IF(H22="Xuất Sắc","Xuáút Sàõc",IF(H22="Giỏi","Gioíi",IF(H22="Khá","Khaï","0")))</f>
        <v>Gioíi</v>
      </c>
      <c r="N22" s="56" t="str">
        <f aca="false">IF(I22="Xuất Sắc","Xuáút Sàõc",IF(I22="Tốt","Täút",IF(I22="Khá","Khaï","0")))</f>
        <v>Xuáút Sàõc</v>
      </c>
      <c r="O22" s="57" t="n">
        <f aca="false">IF(AND(H22="Xuất Sắc",I22="Xuất Sắc"),1,0)</f>
        <v>0</v>
      </c>
    </row>
    <row r="23" customFormat="false" ht="20.25" hidden="false" customHeight="true" outlineLevel="0" collapsed="false">
      <c r="A23" s="59" t="n">
        <f aca="false">A22+1</f>
        <v>14</v>
      </c>
      <c r="B23" s="47" t="n">
        <v>1820233636</v>
      </c>
      <c r="C23" s="48" t="s">
        <v>459</v>
      </c>
      <c r="D23" s="158" t="s">
        <v>32</v>
      </c>
      <c r="E23" s="50" t="s">
        <v>460</v>
      </c>
      <c r="F23" s="136" t="n">
        <v>7.98</v>
      </c>
      <c r="G23" s="52" t="n">
        <v>3.54</v>
      </c>
      <c r="H23" s="46" t="s">
        <v>38</v>
      </c>
      <c r="I23" s="46" t="s">
        <v>49</v>
      </c>
      <c r="J23" s="53" t="str">
        <f aca="false">IF(O23=1,"HSSV Xuất Sắc","HSSV Giỏi")</f>
        <v>HSSV Giỏi</v>
      </c>
      <c r="K23" s="54"/>
      <c r="L23" s="55" t="str">
        <f aca="false">LEFT(E23,6)</f>
        <v>K18QTC</v>
      </c>
      <c r="M23" s="56" t="str">
        <f aca="false">IF(H23="Xuất Sắc","Xuáút Sàõc",IF(H23="Giỏi","Gioíi",IF(H23="Khá","Khaï","0")))</f>
        <v>Gioíi</v>
      </c>
      <c r="N23" s="56" t="str">
        <f aca="false">IF(I23="Xuất Sắc","Xuáút Sàõc",IF(I23="Tốt","Täút",IF(I23="Khá","Khaï","0")))</f>
        <v>Täút</v>
      </c>
      <c r="O23" s="57" t="n">
        <f aca="false">IF(AND(H23="Xuất Sắc",I23="Xuất Sắc"),1,0)</f>
        <v>0</v>
      </c>
    </row>
    <row r="24" customFormat="false" ht="20.25" hidden="false" customHeight="true" outlineLevel="0" collapsed="false">
      <c r="A24" s="59" t="n">
        <f aca="false">A23+1</f>
        <v>15</v>
      </c>
      <c r="B24" s="47" t="n">
        <v>1820234887</v>
      </c>
      <c r="C24" s="48" t="s">
        <v>461</v>
      </c>
      <c r="D24" s="158" t="s">
        <v>35</v>
      </c>
      <c r="E24" s="50" t="s">
        <v>460</v>
      </c>
      <c r="F24" s="136" t="n">
        <v>7.75</v>
      </c>
      <c r="G24" s="52" t="n">
        <v>3.34</v>
      </c>
      <c r="H24" s="46" t="s">
        <v>38</v>
      </c>
      <c r="I24" s="46" t="s">
        <v>25</v>
      </c>
      <c r="J24" s="53" t="str">
        <f aca="false">IF(O24=1,"HSSV Xuất Sắc","HSSV Giỏi")</f>
        <v>HSSV Giỏi</v>
      </c>
      <c r="K24" s="54"/>
      <c r="L24" s="55" t="str">
        <f aca="false">LEFT(E24,6)</f>
        <v>K18QTC</v>
      </c>
      <c r="M24" s="56" t="str">
        <f aca="false">IF(H24="Xuất Sắc","Xuáút Sàõc",IF(H24="Giỏi","Gioíi",IF(H24="Khá","Khaï","0")))</f>
        <v>Gioíi</v>
      </c>
      <c r="N24" s="56" t="str">
        <f aca="false">IF(I24="Xuất Sắc","Xuáút Sàõc",IF(I24="Tốt","Täút",IF(I24="Khá","Khaï","0")))</f>
        <v>Xuáút Sàõc</v>
      </c>
      <c r="O24" s="57" t="n">
        <f aca="false">IF(AND(H24="Xuất Sắc",I24="Xuất Sắc"),1,0)</f>
        <v>0</v>
      </c>
    </row>
    <row r="25" customFormat="false" ht="20.25" hidden="false" customHeight="true" outlineLevel="0" collapsed="false">
      <c r="A25" s="59" t="n">
        <f aca="false">A24+1</f>
        <v>16</v>
      </c>
      <c r="B25" s="47" t="n">
        <v>1820234274</v>
      </c>
      <c r="C25" s="48" t="s">
        <v>265</v>
      </c>
      <c r="D25" s="158" t="s">
        <v>150</v>
      </c>
      <c r="E25" s="159" t="s">
        <v>460</v>
      </c>
      <c r="F25" s="160" t="n">
        <v>7.84</v>
      </c>
      <c r="G25" s="52" t="n">
        <v>3.36</v>
      </c>
      <c r="H25" s="46" t="s">
        <v>38</v>
      </c>
      <c r="I25" s="46" t="s">
        <v>49</v>
      </c>
      <c r="J25" s="53" t="str">
        <f aca="false">IF(O25=1,"HSSV Xuất Sắc","HSSV Giỏi")</f>
        <v>HSSV Giỏi</v>
      </c>
      <c r="K25" s="54"/>
      <c r="L25" s="55" t="str">
        <f aca="false">LEFT(E25,6)</f>
        <v>K18QTC</v>
      </c>
      <c r="M25" s="56" t="str">
        <f aca="false">IF(H25="Xuất Sắc","Xuáút Sàõc",IF(H25="Giỏi","Gioíi",IF(H25="Khá","Khaï","0")))</f>
        <v>Gioíi</v>
      </c>
      <c r="N25" s="56" t="str">
        <f aca="false">IF(I25="Xuất Sắc","Xuáút Sàõc",IF(I25="Tốt","Täút",IF(I25="Khá","Khaï","0")))</f>
        <v>Täút</v>
      </c>
      <c r="O25" s="57" t="n">
        <f aca="false">IF(AND(H25="Xuất Sắc",I25="Xuất Sắc"),1,0)</f>
        <v>0</v>
      </c>
    </row>
    <row r="26" customFormat="false" ht="20.25" hidden="false" customHeight="true" outlineLevel="0" collapsed="false">
      <c r="A26" s="59" t="n">
        <f aca="false">A25+1</f>
        <v>17</v>
      </c>
      <c r="B26" s="47" t="n">
        <v>1821234278</v>
      </c>
      <c r="C26" s="48" t="s">
        <v>462</v>
      </c>
      <c r="D26" s="158" t="s">
        <v>87</v>
      </c>
      <c r="E26" s="50" t="s">
        <v>460</v>
      </c>
      <c r="F26" s="136" t="n">
        <v>8.35</v>
      </c>
      <c r="G26" s="52" t="n">
        <v>3.67</v>
      </c>
      <c r="H26" s="46" t="s">
        <v>38</v>
      </c>
      <c r="I26" s="46" t="s">
        <v>25</v>
      </c>
      <c r="J26" s="53" t="str">
        <f aca="false">IF(O26=1,"HSSV Xuất Sắc","HSSV Giỏi")</f>
        <v>HSSV Giỏi</v>
      </c>
      <c r="K26" s="54"/>
      <c r="L26" s="55" t="str">
        <f aca="false">LEFT(E26,6)</f>
        <v>K18QTC</v>
      </c>
      <c r="M26" s="56" t="str">
        <f aca="false">IF(H26="Xuất Sắc","Xuáút Sàõc",IF(H26="Giỏi","Gioíi",IF(H26="Khá","Khaï","0")))</f>
        <v>Gioíi</v>
      </c>
      <c r="N26" s="56" t="str">
        <f aca="false">IF(I26="Xuất Sắc","Xuáút Sàõc",IF(I26="Tốt","Täút",IF(I26="Khá","Khaï","0")))</f>
        <v>Xuáút Sàõc</v>
      </c>
      <c r="O26" s="57" t="n">
        <f aca="false">IF(AND(H26="Xuất Sắc",I26="Xuất Sắc"),1,0)</f>
        <v>0</v>
      </c>
    </row>
    <row r="27" customFormat="false" ht="20.25" hidden="false" customHeight="true" outlineLevel="0" collapsed="false">
      <c r="A27" s="59" t="n">
        <f aca="false">A26+1</f>
        <v>18</v>
      </c>
      <c r="B27" s="47" t="n">
        <v>1821234270</v>
      </c>
      <c r="C27" s="48" t="s">
        <v>463</v>
      </c>
      <c r="D27" s="158" t="s">
        <v>464</v>
      </c>
      <c r="E27" s="50" t="s">
        <v>460</v>
      </c>
      <c r="F27" s="136" t="n">
        <v>8.33</v>
      </c>
      <c r="G27" s="52" t="n">
        <v>3.69</v>
      </c>
      <c r="H27" s="46" t="s">
        <v>25</v>
      </c>
      <c r="I27" s="46" t="s">
        <v>49</v>
      </c>
      <c r="J27" s="53" t="str">
        <f aca="false">IF(O27=1,"HSSV Xuất Sắc","HSSV Giỏi")</f>
        <v>HSSV Giỏi</v>
      </c>
      <c r="K27" s="54"/>
      <c r="L27" s="55" t="str">
        <f aca="false">LEFT(E27,6)</f>
        <v>K18QTC</v>
      </c>
      <c r="M27" s="56" t="str">
        <f aca="false">IF(H27="Xuất Sắc","Xuáút Sàõc",IF(H27="Giỏi","Gioíi",IF(H27="Khá","Khaï","0")))</f>
        <v>Xuáút Sàõc</v>
      </c>
      <c r="N27" s="56" t="str">
        <f aca="false">IF(I27="Xuất Sắc","Xuáút Sàõc",IF(I27="Tốt","Täút",IF(I27="Khá","Khaï","0")))</f>
        <v>Täút</v>
      </c>
      <c r="O27" s="57" t="n">
        <f aca="false">IF(AND(H27="Xuất Sắc",I27="Xuất Sắc"),1,0)</f>
        <v>0</v>
      </c>
    </row>
    <row r="28" customFormat="false" ht="20.25" hidden="false" customHeight="true" outlineLevel="0" collapsed="false">
      <c r="A28" s="59" t="n">
        <f aca="false">A27+1</f>
        <v>19</v>
      </c>
      <c r="B28" s="47" t="n">
        <v>1820235878</v>
      </c>
      <c r="C28" s="48" t="s">
        <v>465</v>
      </c>
      <c r="D28" s="158" t="s">
        <v>466</v>
      </c>
      <c r="E28" s="50" t="s">
        <v>460</v>
      </c>
      <c r="F28" s="136" t="n">
        <v>8.19</v>
      </c>
      <c r="G28" s="52" t="n">
        <v>3.61</v>
      </c>
      <c r="H28" s="46" t="s">
        <v>38</v>
      </c>
      <c r="I28" s="59" t="s">
        <v>25</v>
      </c>
      <c r="J28" s="53" t="str">
        <f aca="false">IF(O28=1,"HSSV Xuất Sắc","HSSV Giỏi")</f>
        <v>HSSV Giỏi</v>
      </c>
      <c r="K28" s="54"/>
      <c r="L28" s="55" t="str">
        <f aca="false">LEFT(E28,6)</f>
        <v>K18QTC</v>
      </c>
      <c r="M28" s="56" t="str">
        <f aca="false">IF(H28="Xuất Sắc","Xuáút Sàõc",IF(H28="Giỏi","Gioíi",IF(H28="Khá","Khaï","0")))</f>
        <v>Gioíi</v>
      </c>
      <c r="N28" s="56" t="str">
        <f aca="false">IF(I28="Xuất Sắc","Xuáút Sàõc",IF(I28="Tốt","Täút",IF(I28="Khá","Khaï","0")))</f>
        <v>Xuáút Sàõc</v>
      </c>
      <c r="O28" s="57" t="n">
        <f aca="false">IF(AND(H28="Xuất Sắc",I28="Xuất Sắc"),1,0)</f>
        <v>0</v>
      </c>
    </row>
    <row r="29" customFormat="false" ht="20.25" hidden="false" customHeight="true" outlineLevel="0" collapsed="false">
      <c r="A29" s="59" t="n">
        <f aca="false">A28+1</f>
        <v>20</v>
      </c>
      <c r="B29" s="47" t="n">
        <v>1820234279</v>
      </c>
      <c r="C29" s="48" t="s">
        <v>194</v>
      </c>
      <c r="D29" s="158" t="s">
        <v>106</v>
      </c>
      <c r="E29" s="50" t="s">
        <v>460</v>
      </c>
      <c r="F29" s="136" t="n">
        <v>8.08</v>
      </c>
      <c r="G29" s="58" t="n">
        <v>3.54</v>
      </c>
      <c r="H29" s="46" t="s">
        <v>38</v>
      </c>
      <c r="I29" s="59" t="s">
        <v>49</v>
      </c>
      <c r="J29" s="53" t="str">
        <f aca="false">IF(O29=1,"HSSV Xuất Sắc","HSSV Giỏi")</f>
        <v>HSSV Giỏi</v>
      </c>
      <c r="K29" s="54"/>
      <c r="L29" s="55" t="str">
        <f aca="false">LEFT(E29,6)</f>
        <v>K18QTC</v>
      </c>
      <c r="M29" s="56" t="str">
        <f aca="false">IF(H29="Xuất Sắc","Xuáút Sàõc",IF(H29="Giỏi","Gioíi",IF(H29="Khá","Khaï","0")))</f>
        <v>Gioíi</v>
      </c>
      <c r="N29" s="56" t="str">
        <f aca="false">IF(I29="Xuất Sắc","Xuáút Sàõc",IF(I29="Tốt","Täút",IF(I29="Khá","Khaï","0")))</f>
        <v>Täút</v>
      </c>
      <c r="O29" s="57" t="n">
        <f aca="false">IF(AND(H29="Xuất Sắc",I29="Xuất Sắc"),1,0)</f>
        <v>0</v>
      </c>
    </row>
    <row r="30" customFormat="false" ht="20.25" hidden="false" customHeight="true" outlineLevel="0" collapsed="false">
      <c r="A30" s="59" t="n">
        <f aca="false">A29+1</f>
        <v>21</v>
      </c>
      <c r="B30" s="47" t="n">
        <v>1820234875</v>
      </c>
      <c r="C30" s="48" t="s">
        <v>41</v>
      </c>
      <c r="D30" s="158" t="s">
        <v>157</v>
      </c>
      <c r="E30" s="50" t="s">
        <v>460</v>
      </c>
      <c r="F30" s="136" t="n">
        <v>8.39</v>
      </c>
      <c r="G30" s="52" t="n">
        <v>3.68</v>
      </c>
      <c r="H30" s="46" t="s">
        <v>25</v>
      </c>
      <c r="I30" s="46" t="s">
        <v>49</v>
      </c>
      <c r="J30" s="53" t="str">
        <f aca="false">IF(O30=1,"HSSV Xuất Sắc","HSSV Giỏi")</f>
        <v>HSSV Giỏi</v>
      </c>
      <c r="K30" s="54"/>
      <c r="L30" s="55" t="str">
        <f aca="false">LEFT(E30,6)</f>
        <v>K18QTC</v>
      </c>
      <c r="M30" s="56" t="str">
        <f aca="false">IF(H30="Xuất Sắc","Xuáút Sàõc",IF(H30="Giỏi","Gioíi",IF(H30="Khá","Khaï","0")))</f>
        <v>Xuáút Sàõc</v>
      </c>
      <c r="N30" s="56" t="str">
        <f aca="false">IF(I30="Xuất Sắc","Xuáút Sàõc",IF(I30="Tốt","Täút",IF(I30="Khá","Khaï","0")))</f>
        <v>Täút</v>
      </c>
      <c r="O30" s="57" t="n">
        <f aca="false">IF(AND(H30="Xuất Sắc",I30="Xuất Sắc"),1,0)</f>
        <v>0</v>
      </c>
    </row>
    <row r="31" customFormat="false" ht="20.25" hidden="false" customHeight="true" outlineLevel="0" collapsed="false">
      <c r="A31" s="59" t="n">
        <f aca="false">A30+1</f>
        <v>22</v>
      </c>
      <c r="B31" s="47" t="n">
        <v>1820236440</v>
      </c>
      <c r="C31" s="48" t="s">
        <v>467</v>
      </c>
      <c r="D31" s="158" t="s">
        <v>142</v>
      </c>
      <c r="E31" s="50" t="s">
        <v>460</v>
      </c>
      <c r="F31" s="136" t="n">
        <v>7.87</v>
      </c>
      <c r="G31" s="52" t="n">
        <v>3.39</v>
      </c>
      <c r="H31" s="46" t="s">
        <v>38</v>
      </c>
      <c r="I31" s="46" t="s">
        <v>49</v>
      </c>
      <c r="J31" s="53" t="str">
        <f aca="false">IF(O31=1,"HSSV Xuất Sắc","HSSV Giỏi")</f>
        <v>HSSV Giỏi</v>
      </c>
      <c r="K31" s="54"/>
      <c r="L31" s="55" t="str">
        <f aca="false">LEFT(E31,6)</f>
        <v>K18QTC</v>
      </c>
      <c r="M31" s="56" t="str">
        <f aca="false">IF(H31="Xuất Sắc","Xuáút Sàõc",IF(H31="Giỏi","Gioíi",IF(H31="Khá","Khaï","0")))</f>
        <v>Gioíi</v>
      </c>
      <c r="N31" s="56" t="str">
        <f aca="false">IF(I31="Xuất Sắc","Xuáút Sàõc",IF(I31="Tốt","Täút",IF(I31="Khá","Khaï","0")))</f>
        <v>Täút</v>
      </c>
      <c r="O31" s="57" t="n">
        <f aca="false">IF(AND(H31="Xuất Sắc",I31="Xuất Sắc"),1,0)</f>
        <v>0</v>
      </c>
    </row>
    <row r="32" customFormat="false" ht="20.25" hidden="false" customHeight="true" outlineLevel="0" collapsed="false">
      <c r="A32" s="59" t="n">
        <f aca="false">A31+1</f>
        <v>23</v>
      </c>
      <c r="B32" s="47" t="n">
        <v>1821233631</v>
      </c>
      <c r="C32" s="48" t="s">
        <v>468</v>
      </c>
      <c r="D32" s="158" t="s">
        <v>469</v>
      </c>
      <c r="E32" s="50" t="s">
        <v>460</v>
      </c>
      <c r="F32" s="136" t="n">
        <v>8.1</v>
      </c>
      <c r="G32" s="52" t="n">
        <v>3.53</v>
      </c>
      <c r="H32" s="46" t="s">
        <v>38</v>
      </c>
      <c r="I32" s="46" t="s">
        <v>49</v>
      </c>
      <c r="J32" s="53" t="str">
        <f aca="false">IF(O32=1,"HSSV Xuất Sắc","HSSV Giỏi")</f>
        <v>HSSV Giỏi</v>
      </c>
      <c r="K32" s="54"/>
      <c r="L32" s="55" t="str">
        <f aca="false">LEFT(E32,6)</f>
        <v>K18QTC</v>
      </c>
      <c r="M32" s="56" t="str">
        <f aca="false">IF(H32="Xuất Sắc","Xuáút Sàõc",IF(H32="Giỏi","Gioíi",IF(H32="Khá","Khaï","0")))</f>
        <v>Gioíi</v>
      </c>
      <c r="N32" s="56" t="str">
        <f aca="false">IF(I32="Xuất Sắc","Xuáút Sàõc",IF(I32="Tốt","Täút",IF(I32="Khá","Khaï","0")))</f>
        <v>Täút</v>
      </c>
      <c r="O32" s="57" t="n">
        <f aca="false">IF(AND(H32="Xuất Sắc",I32="Xuất Sắc"),1,0)</f>
        <v>0</v>
      </c>
    </row>
    <row r="33" customFormat="false" ht="20.25" hidden="false" customHeight="true" outlineLevel="0" collapsed="false">
      <c r="A33" s="59" t="n">
        <f aca="false">A32+1</f>
        <v>24</v>
      </c>
      <c r="B33" s="47" t="n">
        <v>1820234269</v>
      </c>
      <c r="C33" s="48" t="s">
        <v>450</v>
      </c>
      <c r="D33" s="158" t="s">
        <v>62</v>
      </c>
      <c r="E33" s="50" t="s">
        <v>460</v>
      </c>
      <c r="F33" s="136" t="n">
        <v>8.25</v>
      </c>
      <c r="G33" s="52" t="n">
        <v>3.62</v>
      </c>
      <c r="H33" s="46" t="s">
        <v>38</v>
      </c>
      <c r="I33" s="46" t="s">
        <v>25</v>
      </c>
      <c r="J33" s="53" t="str">
        <f aca="false">IF(O33=1,"HSSV Xuất Sắc","HSSV Giỏi")</f>
        <v>HSSV Giỏi</v>
      </c>
      <c r="K33" s="54"/>
      <c r="L33" s="55" t="str">
        <f aca="false">LEFT(E33,6)</f>
        <v>K18QTC</v>
      </c>
      <c r="M33" s="56" t="str">
        <f aca="false">IF(H33="Xuất Sắc","Xuáút Sàõc",IF(H33="Giỏi","Gioíi",IF(H33="Khá","Khaï","0")))</f>
        <v>Gioíi</v>
      </c>
      <c r="N33" s="56" t="str">
        <f aca="false">IF(I33="Xuất Sắc","Xuáút Sàõc",IF(I33="Tốt","Täút",IF(I33="Khá","Khaï","0")))</f>
        <v>Xuáút Sàõc</v>
      </c>
      <c r="O33" s="57" t="n">
        <f aca="false">IF(AND(H33="Xuất Sắc",I33="Xuất Sắc"),1,0)</f>
        <v>0</v>
      </c>
    </row>
    <row r="34" customFormat="false" ht="20.25" hidden="false" customHeight="true" outlineLevel="0" collapsed="false">
      <c r="A34" s="59" t="n">
        <f aca="false">A33+1</f>
        <v>25</v>
      </c>
      <c r="B34" s="47" t="n">
        <v>1820234882</v>
      </c>
      <c r="C34" s="48" t="s">
        <v>470</v>
      </c>
      <c r="D34" s="158" t="s">
        <v>66</v>
      </c>
      <c r="E34" s="50" t="s">
        <v>460</v>
      </c>
      <c r="F34" s="136" t="n">
        <v>8.43</v>
      </c>
      <c r="G34" s="52" t="n">
        <v>3.72</v>
      </c>
      <c r="H34" s="46" t="s">
        <v>25</v>
      </c>
      <c r="I34" s="46" t="s">
        <v>49</v>
      </c>
      <c r="J34" s="53" t="str">
        <f aca="false">IF(O34=1,"HSSV Xuất Sắc","HSSV Giỏi")</f>
        <v>HSSV Giỏi</v>
      </c>
      <c r="K34" s="54"/>
      <c r="L34" s="55" t="str">
        <f aca="false">LEFT(E34,6)</f>
        <v>K18QTC</v>
      </c>
      <c r="M34" s="56" t="str">
        <f aca="false">IF(H34="Xuất Sắc","Xuáút Sàõc",IF(H34="Giỏi","Gioíi",IF(H34="Khá","Khaï","0")))</f>
        <v>Xuáút Sàõc</v>
      </c>
      <c r="N34" s="56" t="str">
        <f aca="false">IF(I34="Xuất Sắc","Xuáút Sàõc",IF(I34="Tốt","Täút",IF(I34="Khá","Khaï","0")))</f>
        <v>Täút</v>
      </c>
      <c r="O34" s="57" t="n">
        <f aca="false">IF(AND(H34="Xuất Sắc",I34="Xuất Sắc"),1,0)</f>
        <v>0</v>
      </c>
    </row>
    <row r="35" customFormat="false" ht="20.25" hidden="false" customHeight="true" outlineLevel="0" collapsed="false">
      <c r="A35" s="59" t="n">
        <f aca="false">A34+1</f>
        <v>26</v>
      </c>
      <c r="B35" s="47" t="n">
        <v>1820236311</v>
      </c>
      <c r="C35" s="48" t="s">
        <v>407</v>
      </c>
      <c r="D35" s="158" t="s">
        <v>163</v>
      </c>
      <c r="E35" s="50" t="s">
        <v>460</v>
      </c>
      <c r="F35" s="136" t="n">
        <v>7.91</v>
      </c>
      <c r="G35" s="52" t="n">
        <v>3.41</v>
      </c>
      <c r="H35" s="46" t="s">
        <v>38</v>
      </c>
      <c r="I35" s="46" t="s">
        <v>49</v>
      </c>
      <c r="J35" s="53" t="str">
        <f aca="false">IF(O35=1,"HSSV Xuất Sắc","HSSV Giỏi")</f>
        <v>HSSV Giỏi</v>
      </c>
      <c r="K35" s="54"/>
      <c r="L35" s="55" t="str">
        <f aca="false">LEFT(E35,6)</f>
        <v>K18QTC</v>
      </c>
      <c r="M35" s="56" t="str">
        <f aca="false">IF(H35="Xuất Sắc","Xuáút Sàõc",IF(H35="Giỏi","Gioíi",IF(H35="Khá","Khaï","0")))</f>
        <v>Gioíi</v>
      </c>
      <c r="N35" s="56" t="str">
        <f aca="false">IF(I35="Xuất Sắc","Xuáút Sàõc",IF(I35="Tốt","Täút",IF(I35="Khá","Khaï","0")))</f>
        <v>Täút</v>
      </c>
      <c r="O35" s="57" t="n">
        <f aca="false">IF(AND(H35="Xuất Sắc",I35="Xuất Sắc"),1,0)</f>
        <v>0</v>
      </c>
    </row>
    <row r="36" customFormat="false" ht="20.25" hidden="false" customHeight="true" outlineLevel="0" collapsed="false">
      <c r="A36" s="59" t="n">
        <f aca="false">A35+1</f>
        <v>27</v>
      </c>
      <c r="B36" s="47" t="n">
        <v>1820234873</v>
      </c>
      <c r="C36" s="48" t="s">
        <v>471</v>
      </c>
      <c r="D36" s="158" t="s">
        <v>201</v>
      </c>
      <c r="E36" s="50" t="s">
        <v>460</v>
      </c>
      <c r="F36" s="136" t="n">
        <v>8.29</v>
      </c>
      <c r="G36" s="52" t="n">
        <v>3.69</v>
      </c>
      <c r="H36" s="46" t="s">
        <v>25</v>
      </c>
      <c r="I36" s="59" t="s">
        <v>25</v>
      </c>
      <c r="J36" s="53" t="str">
        <f aca="false">IF(O36=1,"HSSV Xuất Sắc","HSSV Giỏi")</f>
        <v>HSSV Giỏi</v>
      </c>
      <c r="K36" s="54"/>
      <c r="L36" s="55" t="str">
        <f aca="false">LEFT(E36,6)</f>
        <v>K18QTC</v>
      </c>
      <c r="M36" s="56" t="str">
        <f aca="false">IF(H36="Xuất Sắc","Xuáút Sàõc",IF(H36="Giỏi","Gioíi",IF(H36="Khá","Khaï","0")))</f>
        <v>Xuáút Sàõc</v>
      </c>
      <c r="N36" s="56" t="str">
        <f aca="false">IF(I36="Xuất Sắc","Xuáút Sàõc",IF(I36="Tốt","Täút",IF(I36="Khá","Khaï","0")))</f>
        <v>Xuáút Sàõc</v>
      </c>
      <c r="O36" s="57" t="n">
        <f aca="false">IF(AND(H36="Xuất Sắc",I36="Xuất Sắc"),1,0)</f>
        <v>0</v>
      </c>
    </row>
    <row r="37" customFormat="false" ht="20.25" hidden="false" customHeight="true" outlineLevel="0" collapsed="false">
      <c r="A37" s="59" t="n">
        <f aca="false">A36+1</f>
        <v>28</v>
      </c>
      <c r="B37" s="47" t="n">
        <v>1820235341</v>
      </c>
      <c r="C37" s="48" t="s">
        <v>472</v>
      </c>
      <c r="D37" s="158" t="s">
        <v>132</v>
      </c>
      <c r="E37" s="50" t="s">
        <v>460</v>
      </c>
      <c r="F37" s="136" t="n">
        <v>8.03</v>
      </c>
      <c r="G37" s="52" t="n">
        <v>3.47</v>
      </c>
      <c r="H37" s="46" t="s">
        <v>38</v>
      </c>
      <c r="I37" s="46" t="s">
        <v>49</v>
      </c>
      <c r="J37" s="53" t="str">
        <f aca="false">IF(O37=1,"HSSV Xuất Sắc","HSSV Giỏi")</f>
        <v>HSSV Giỏi</v>
      </c>
      <c r="K37" s="54"/>
      <c r="L37" s="55" t="str">
        <f aca="false">LEFT(E37,6)</f>
        <v>K18QTC</v>
      </c>
      <c r="M37" s="56" t="str">
        <f aca="false">IF(H37="Xuất Sắc","Xuáút Sàõc",IF(H37="Giỏi","Gioíi",IF(H37="Khá","Khaï","0")))</f>
        <v>Gioíi</v>
      </c>
      <c r="N37" s="56" t="str">
        <f aca="false">IF(I37="Xuất Sắc","Xuáút Sàõc",IF(I37="Tốt","Täút",IF(I37="Khá","Khaï","0")))</f>
        <v>Täút</v>
      </c>
      <c r="O37" s="57" t="n">
        <f aca="false">IF(AND(H37="Xuất Sắc",I37="Xuất Sắc"),1,0)</f>
        <v>0</v>
      </c>
    </row>
    <row r="38" customFormat="false" ht="20.25" hidden="false" customHeight="true" outlineLevel="0" collapsed="false">
      <c r="A38" s="59" t="n">
        <f aca="false">A37+1</f>
        <v>29</v>
      </c>
      <c r="B38" s="47" t="n">
        <v>1820236316</v>
      </c>
      <c r="C38" s="48" t="s">
        <v>473</v>
      </c>
      <c r="D38" s="158" t="s">
        <v>136</v>
      </c>
      <c r="E38" s="50" t="s">
        <v>460</v>
      </c>
      <c r="F38" s="136" t="n">
        <v>7.72</v>
      </c>
      <c r="G38" s="52" t="n">
        <v>3.36</v>
      </c>
      <c r="H38" s="46" t="s">
        <v>38</v>
      </c>
      <c r="I38" s="46" t="s">
        <v>49</v>
      </c>
      <c r="J38" s="53" t="str">
        <f aca="false">IF(O38=1,"HSSV Xuất Sắc","HSSV Giỏi")</f>
        <v>HSSV Giỏi</v>
      </c>
      <c r="K38" s="54"/>
      <c r="L38" s="55" t="str">
        <f aca="false">LEFT(E38,6)</f>
        <v>K18QTC</v>
      </c>
      <c r="M38" s="56" t="str">
        <f aca="false">IF(H38="Xuất Sắc","Xuáút Sàõc",IF(H38="Giỏi","Gioíi",IF(H38="Khá","Khaï","0")))</f>
        <v>Gioíi</v>
      </c>
      <c r="N38" s="56" t="str">
        <f aca="false">IF(I38="Xuất Sắc","Xuáút Sàõc",IF(I38="Tốt","Täút",IF(I38="Khá","Khaï","0")))</f>
        <v>Täút</v>
      </c>
      <c r="O38" s="57" t="n">
        <f aca="false">IF(AND(H38="Xuất Sắc",I38="Xuất Sắc"),1,0)</f>
        <v>0</v>
      </c>
    </row>
    <row r="39" customFormat="false" ht="20.25" hidden="false" customHeight="true" outlineLevel="0" collapsed="false">
      <c r="A39" s="59" t="n">
        <f aca="false">A38+1</f>
        <v>30</v>
      </c>
      <c r="B39" s="47" t="n">
        <v>1820234880</v>
      </c>
      <c r="C39" s="48" t="s">
        <v>474</v>
      </c>
      <c r="D39" s="158" t="s">
        <v>74</v>
      </c>
      <c r="E39" s="161" t="s">
        <v>460</v>
      </c>
      <c r="F39" s="119" t="n">
        <v>8</v>
      </c>
      <c r="G39" s="52" t="n">
        <v>3.48</v>
      </c>
      <c r="H39" s="46" t="s">
        <v>38</v>
      </c>
      <c r="I39" s="46" t="s">
        <v>25</v>
      </c>
      <c r="J39" s="53" t="str">
        <f aca="false">IF(O39=1,"HSSV Xuất Sắc","HSSV Giỏi")</f>
        <v>HSSV Giỏi</v>
      </c>
      <c r="K39" s="54"/>
      <c r="L39" s="55" t="str">
        <f aca="false">LEFT(E39,6)</f>
        <v>K18QTC</v>
      </c>
      <c r="M39" s="56" t="str">
        <f aca="false">IF(H39="Xuất Sắc","Xuáút Sàõc",IF(H39="Giỏi","Gioíi",IF(H39="Khá","Khaï","0")))</f>
        <v>Gioíi</v>
      </c>
      <c r="N39" s="56" t="str">
        <f aca="false">IF(I39="Xuất Sắc","Xuáút Sàõc",IF(I39="Tốt","Täút",IF(I39="Khá","Khaï","0")))</f>
        <v>Xuáút Sàõc</v>
      </c>
      <c r="O39" s="57" t="n">
        <f aca="false">IF(AND(H39="Xuất Sắc",I39="Xuất Sắc"),1,0)</f>
        <v>0</v>
      </c>
    </row>
    <row r="40" customFormat="false" ht="20.25" hidden="false" customHeight="true" outlineLevel="0" collapsed="false">
      <c r="A40" s="59" t="n">
        <f aca="false">A39+1</f>
        <v>31</v>
      </c>
      <c r="B40" s="47" t="n">
        <v>1820211964</v>
      </c>
      <c r="C40" s="48" t="s">
        <v>475</v>
      </c>
      <c r="D40" s="158" t="s">
        <v>88</v>
      </c>
      <c r="E40" s="50" t="s">
        <v>476</v>
      </c>
      <c r="F40" s="136" t="n">
        <v>8.08</v>
      </c>
      <c r="G40" s="52" t="n">
        <v>3.59</v>
      </c>
      <c r="H40" s="46" t="s">
        <v>38</v>
      </c>
      <c r="I40" s="46" t="s">
        <v>49</v>
      </c>
      <c r="J40" s="53" t="str">
        <f aca="false">IF(O40=1,"HSSV Xuất Sắc","HSSV Giỏi")</f>
        <v>HSSV Giỏi</v>
      </c>
      <c r="K40" s="54"/>
      <c r="L40" s="55" t="str">
        <f aca="false">LEFT(E40,6)</f>
        <v>K18QTH</v>
      </c>
      <c r="M40" s="56" t="str">
        <f aca="false">IF(H40="Xuất Sắc","Xuáút Sàõc",IF(H40="Giỏi","Gioíi",IF(H40="Khá","Khaï","0")))</f>
        <v>Gioíi</v>
      </c>
      <c r="N40" s="56" t="str">
        <f aca="false">IF(I40="Xuất Sắc","Xuáút Sàõc",IF(I40="Tốt","Täút",IF(I40="Khá","Khaï","0")))</f>
        <v>Täút</v>
      </c>
      <c r="O40" s="57" t="n">
        <f aca="false">IF(AND(H40="Xuất Sắc",I40="Xuất Sắc"),1,0)</f>
        <v>0</v>
      </c>
    </row>
    <row r="41" customFormat="false" ht="20.25" hidden="false" customHeight="true" outlineLevel="0" collapsed="false">
      <c r="A41" s="59" t="n">
        <f aca="false">A40+1</f>
        <v>32</v>
      </c>
      <c r="B41" s="47" t="n">
        <v>1820215318</v>
      </c>
      <c r="C41" s="48" t="s">
        <v>477</v>
      </c>
      <c r="D41" s="158" t="s">
        <v>478</v>
      </c>
      <c r="E41" s="50" t="s">
        <v>476</v>
      </c>
      <c r="F41" s="136" t="n">
        <v>8.1</v>
      </c>
      <c r="G41" s="52" t="n">
        <v>3.55</v>
      </c>
      <c r="H41" s="46" t="s">
        <v>38</v>
      </c>
      <c r="I41" s="46" t="s">
        <v>25</v>
      </c>
      <c r="J41" s="53" t="str">
        <f aca="false">IF(O41=1,"HSSV Xuất Sắc","HSSV Giỏi")</f>
        <v>HSSV Giỏi</v>
      </c>
      <c r="K41" s="54"/>
      <c r="L41" s="55" t="str">
        <f aca="false">LEFT(E41,6)</f>
        <v>K18QTH</v>
      </c>
      <c r="M41" s="56" t="str">
        <f aca="false">IF(H41="Xuất Sắc","Xuáút Sàõc",IF(H41="Giỏi","Gioíi",IF(H41="Khá","Khaï","0")))</f>
        <v>Gioíi</v>
      </c>
      <c r="N41" s="56" t="str">
        <f aca="false">IF(I41="Xuất Sắc","Xuáút Sàõc",IF(I41="Tốt","Täút",IF(I41="Khá","Khaï","0")))</f>
        <v>Xuáút Sàõc</v>
      </c>
      <c r="O41" s="57" t="n">
        <f aca="false">IF(AND(H41="Xuất Sắc",I41="Xuất Sắc"),1,0)</f>
        <v>0</v>
      </c>
    </row>
    <row r="42" customFormat="false" ht="20.25" hidden="false" customHeight="true" outlineLevel="0" collapsed="false">
      <c r="A42" s="59" t="n">
        <f aca="false">A41+1</f>
        <v>33</v>
      </c>
      <c r="B42" s="47" t="n">
        <v>1820266089</v>
      </c>
      <c r="C42" s="48" t="s">
        <v>477</v>
      </c>
      <c r="D42" s="158" t="s">
        <v>106</v>
      </c>
      <c r="E42" s="50" t="s">
        <v>476</v>
      </c>
      <c r="F42" s="136" t="n">
        <v>8.36</v>
      </c>
      <c r="G42" s="52" t="n">
        <v>3.61</v>
      </c>
      <c r="H42" s="46" t="s">
        <v>38</v>
      </c>
      <c r="I42" s="46" t="s">
        <v>49</v>
      </c>
      <c r="J42" s="53" t="str">
        <f aca="false">IF(O42=1,"HSSV Xuất Sắc","HSSV Giỏi")</f>
        <v>HSSV Giỏi</v>
      </c>
      <c r="K42" s="54"/>
      <c r="L42" s="55" t="str">
        <f aca="false">LEFT(E42,6)</f>
        <v>K18QTH</v>
      </c>
      <c r="M42" s="56" t="str">
        <f aca="false">IF(H42="Xuất Sắc","Xuáút Sàõc",IF(H42="Giỏi","Gioíi",IF(H42="Khá","Khaï","0")))</f>
        <v>Gioíi</v>
      </c>
      <c r="N42" s="56" t="str">
        <f aca="false">IF(I42="Xuất Sắc","Xuáút Sàõc",IF(I42="Tốt","Täút",IF(I42="Khá","Khaï","0")))</f>
        <v>Täút</v>
      </c>
      <c r="O42" s="57" t="n">
        <f aca="false">IF(AND(H42="Xuất Sắc",I42="Xuất Sắc"),1,0)</f>
        <v>0</v>
      </c>
    </row>
    <row r="43" customFormat="false" ht="20.25" hidden="false" customHeight="true" outlineLevel="0" collapsed="false">
      <c r="A43" s="59" t="n">
        <f aca="false">A42+1</f>
        <v>34</v>
      </c>
      <c r="B43" s="47" t="n">
        <v>1820214238</v>
      </c>
      <c r="C43" s="48" t="s">
        <v>329</v>
      </c>
      <c r="D43" s="158" t="s">
        <v>55</v>
      </c>
      <c r="E43" s="50" t="s">
        <v>476</v>
      </c>
      <c r="F43" s="136" t="n">
        <v>8.1</v>
      </c>
      <c r="G43" s="52" t="n">
        <v>3.56</v>
      </c>
      <c r="H43" s="46" t="s">
        <v>38</v>
      </c>
      <c r="I43" s="46" t="s">
        <v>25</v>
      </c>
      <c r="J43" s="53" t="str">
        <f aca="false">IF(O43=1,"HSSV Xuất Sắc","HSSV Giỏi")</f>
        <v>HSSV Giỏi</v>
      </c>
      <c r="K43" s="54"/>
      <c r="L43" s="55" t="str">
        <f aca="false">LEFT(E43,6)</f>
        <v>K18QTH</v>
      </c>
      <c r="M43" s="56" t="str">
        <f aca="false">IF(H43="Xuất Sắc","Xuáút Sàõc",IF(H43="Giỏi","Gioíi",IF(H43="Khá","Khaï","0")))</f>
        <v>Gioíi</v>
      </c>
      <c r="N43" s="56" t="str">
        <f aca="false">IF(I43="Xuất Sắc","Xuáút Sàõc",IF(I43="Tốt","Täút",IF(I43="Khá","Khaï","0")))</f>
        <v>Xuáút Sàõc</v>
      </c>
      <c r="O43" s="57" t="n">
        <f aca="false">IF(AND(H43="Xuất Sắc",I43="Xuất Sắc"),1,0)</f>
        <v>0</v>
      </c>
    </row>
    <row r="44" customFormat="false" ht="20.25" hidden="false" customHeight="true" outlineLevel="0" collapsed="false">
      <c r="A44" s="59" t="n">
        <f aca="false">A43+1</f>
        <v>35</v>
      </c>
      <c r="B44" s="47" t="n">
        <v>1820214242</v>
      </c>
      <c r="C44" s="48" t="s">
        <v>479</v>
      </c>
      <c r="D44" s="158" t="s">
        <v>148</v>
      </c>
      <c r="E44" s="50" t="s">
        <v>476</v>
      </c>
      <c r="F44" s="136" t="n">
        <v>7.83</v>
      </c>
      <c r="G44" s="52" t="n">
        <v>3.37</v>
      </c>
      <c r="H44" s="46" t="s">
        <v>38</v>
      </c>
      <c r="I44" s="46" t="s">
        <v>49</v>
      </c>
      <c r="J44" s="53" t="str">
        <f aca="false">IF(O44=1,"HSSV Xuất Sắc","HSSV Giỏi")</f>
        <v>HSSV Giỏi</v>
      </c>
      <c r="K44" s="54"/>
      <c r="L44" s="55" t="str">
        <f aca="false">LEFT(E44,6)</f>
        <v>K18QTH</v>
      </c>
      <c r="M44" s="56" t="str">
        <f aca="false">IF(H44="Xuất Sắc","Xuáút Sàõc",IF(H44="Giỏi","Gioíi",IF(H44="Khá","Khaï","0")))</f>
        <v>Gioíi</v>
      </c>
      <c r="N44" s="56" t="str">
        <f aca="false">IF(I44="Xuất Sắc","Xuáút Sàõc",IF(I44="Tốt","Täút",IF(I44="Khá","Khaï","0")))</f>
        <v>Täút</v>
      </c>
      <c r="O44" s="57" t="n">
        <f aca="false">IF(AND(H44="Xuất Sắc",I44="Xuất Sắc"),1,0)</f>
        <v>0</v>
      </c>
    </row>
    <row r="45" customFormat="false" ht="20.25" hidden="false" customHeight="true" outlineLevel="0" collapsed="false">
      <c r="A45" s="59" t="n">
        <f aca="false">A44+1</f>
        <v>36</v>
      </c>
      <c r="B45" s="47" t="n">
        <v>1821214854</v>
      </c>
      <c r="C45" s="48" t="s">
        <v>480</v>
      </c>
      <c r="D45" s="158" t="s">
        <v>318</v>
      </c>
      <c r="E45" s="50" t="s">
        <v>481</v>
      </c>
      <c r="F45" s="136" t="n">
        <v>7.85</v>
      </c>
      <c r="G45" s="52" t="n">
        <v>3.36</v>
      </c>
      <c r="H45" s="46" t="s">
        <v>38</v>
      </c>
      <c r="I45" s="46" t="s">
        <v>49</v>
      </c>
      <c r="J45" s="53" t="str">
        <f aca="false">IF(O45=1,"HSSV Xuất Sắc","HSSV Giỏi")</f>
        <v>HSSV Giỏi</v>
      </c>
      <c r="K45" s="54"/>
      <c r="L45" s="55" t="str">
        <f aca="false">LEFT(E45,6)</f>
        <v>K18QTH</v>
      </c>
      <c r="M45" s="56" t="str">
        <f aca="false">IF(H45="Xuất Sắc","Xuáút Sàõc",IF(H45="Giỏi","Gioíi",IF(H45="Khá","Khaï","0")))</f>
        <v>Gioíi</v>
      </c>
      <c r="N45" s="56" t="str">
        <f aca="false">IF(I45="Xuất Sắc","Xuáút Sàõc",IF(I45="Tốt","Täút",IF(I45="Khá","Khaï","0")))</f>
        <v>Täút</v>
      </c>
      <c r="O45" s="57" t="n">
        <f aca="false">IF(AND(H45="Xuất Sắc",I45="Xuất Sắc"),1,0)</f>
        <v>0</v>
      </c>
    </row>
    <row r="46" customFormat="false" ht="20.25" hidden="false" customHeight="true" outlineLevel="0" collapsed="false">
      <c r="A46" s="59" t="n">
        <f aca="false">A45+1</f>
        <v>37</v>
      </c>
      <c r="B46" s="47" t="n">
        <v>1821216217</v>
      </c>
      <c r="C46" s="48" t="s">
        <v>482</v>
      </c>
      <c r="D46" s="158" t="s">
        <v>291</v>
      </c>
      <c r="E46" s="50" t="s">
        <v>481</v>
      </c>
      <c r="F46" s="136" t="n">
        <v>8.44</v>
      </c>
      <c r="G46" s="52" t="n">
        <v>3.73</v>
      </c>
      <c r="H46" s="46" t="s">
        <v>25</v>
      </c>
      <c r="I46" s="46" t="s">
        <v>25</v>
      </c>
      <c r="J46" s="53" t="str">
        <f aca="false">IF(O46=1,"HSSV Xuất Sắc","HSSV Giỏi")</f>
        <v>HSSV Giỏi</v>
      </c>
      <c r="K46" s="54"/>
      <c r="L46" s="55" t="str">
        <f aca="false">LEFT(E46,6)</f>
        <v>K18QTH</v>
      </c>
      <c r="M46" s="56" t="str">
        <f aca="false">IF(H46="Xuất Sắc","Xuáút Sàõc",IF(H46="Giỏi","Gioíi",IF(H46="Khá","Khaï","0")))</f>
        <v>Xuáút Sàõc</v>
      </c>
      <c r="N46" s="56" t="str">
        <f aca="false">IF(I46="Xuất Sắc","Xuáút Sàõc",IF(I46="Tốt","Täút",IF(I46="Khá","Khaï","0")))</f>
        <v>Xuáút Sàõc</v>
      </c>
      <c r="O46" s="57" t="n">
        <f aca="false">IF(AND(H46="Xuất Sắc",I46="Xuất Sắc"),1,0)</f>
        <v>0</v>
      </c>
    </row>
    <row r="47" customFormat="false" ht="20.25" hidden="false" customHeight="true" outlineLevel="0" collapsed="false">
      <c r="A47" s="59" t="n">
        <f aca="false">A46+1</f>
        <v>38</v>
      </c>
      <c r="B47" s="47" t="n">
        <v>1821214215</v>
      </c>
      <c r="C47" s="48" t="s">
        <v>483</v>
      </c>
      <c r="D47" s="158" t="s">
        <v>484</v>
      </c>
      <c r="E47" s="50" t="s">
        <v>481</v>
      </c>
      <c r="F47" s="136" t="n">
        <v>8.21</v>
      </c>
      <c r="G47" s="52" t="n">
        <v>3.55</v>
      </c>
      <c r="H47" s="46" t="s">
        <v>38</v>
      </c>
      <c r="I47" s="46" t="s">
        <v>25</v>
      </c>
      <c r="J47" s="53" t="str">
        <f aca="false">IF(O47=1,"HSSV Xuất Sắc","HSSV Giỏi")</f>
        <v>HSSV Giỏi</v>
      </c>
      <c r="K47" s="54"/>
      <c r="L47" s="55" t="str">
        <f aca="false">LEFT(E47,6)</f>
        <v>K18QTH</v>
      </c>
      <c r="M47" s="56" t="str">
        <f aca="false">IF(H47="Xuất Sắc","Xuáút Sàõc",IF(H47="Giỏi","Gioíi",IF(H47="Khá","Khaï","0")))</f>
        <v>Gioíi</v>
      </c>
      <c r="N47" s="56" t="str">
        <f aca="false">IF(I47="Xuất Sắc","Xuáút Sàõc",IF(I47="Tốt","Täút",IF(I47="Khá","Khaï","0")))</f>
        <v>Xuáút Sàõc</v>
      </c>
      <c r="O47" s="57" t="n">
        <f aca="false">IF(AND(H47="Xuất Sắc",I47="Xuất Sắc"),1,0)</f>
        <v>0</v>
      </c>
    </row>
    <row r="48" customFormat="false" ht="20.25" hidden="false" customHeight="true" outlineLevel="0" collapsed="false">
      <c r="A48" s="59" t="n">
        <f aca="false">A47+1</f>
        <v>39</v>
      </c>
      <c r="B48" s="47" t="n">
        <v>1821214224</v>
      </c>
      <c r="C48" s="48" t="s">
        <v>433</v>
      </c>
      <c r="D48" s="158" t="s">
        <v>434</v>
      </c>
      <c r="E48" s="50" t="s">
        <v>481</v>
      </c>
      <c r="F48" s="136" t="n">
        <v>8.1</v>
      </c>
      <c r="G48" s="52" t="n">
        <v>3.56</v>
      </c>
      <c r="H48" s="46" t="s">
        <v>38</v>
      </c>
      <c r="I48" s="46" t="s">
        <v>25</v>
      </c>
      <c r="J48" s="53" t="str">
        <f aca="false">IF(O48=1,"HSSV Xuất Sắc","HSSV Giỏi")</f>
        <v>HSSV Giỏi</v>
      </c>
      <c r="K48" s="54"/>
      <c r="L48" s="55" t="str">
        <f aca="false">LEFT(E48,6)</f>
        <v>K18QTH</v>
      </c>
      <c r="M48" s="56" t="str">
        <f aca="false">IF(H48="Xuất Sắc","Xuáút Sàõc",IF(H48="Giỏi","Gioíi",IF(H48="Khá","Khaï","0")))</f>
        <v>Gioíi</v>
      </c>
      <c r="N48" s="56" t="str">
        <f aca="false">IF(I48="Xuất Sắc","Xuáút Sàõc",IF(I48="Tốt","Täút",IF(I48="Khá","Khaï","0")))</f>
        <v>Xuáút Sàõc</v>
      </c>
      <c r="O48" s="57" t="n">
        <f aca="false">IF(AND(H48="Xuất Sắc",I48="Xuất Sắc"),1,0)</f>
        <v>0</v>
      </c>
    </row>
    <row r="49" customFormat="false" ht="20.25" hidden="false" customHeight="true" outlineLevel="0" collapsed="false">
      <c r="A49" s="59" t="n">
        <f aca="false">A48+1</f>
        <v>40</v>
      </c>
      <c r="B49" s="47" t="n">
        <v>1820213616</v>
      </c>
      <c r="C49" s="48" t="s">
        <v>485</v>
      </c>
      <c r="D49" s="158" t="s">
        <v>66</v>
      </c>
      <c r="E49" s="50" t="s">
        <v>481</v>
      </c>
      <c r="F49" s="136" t="n">
        <v>7.96</v>
      </c>
      <c r="G49" s="52" t="n">
        <v>3.44</v>
      </c>
      <c r="H49" s="46" t="s">
        <v>38</v>
      </c>
      <c r="I49" s="46" t="s">
        <v>25</v>
      </c>
      <c r="J49" s="53" t="str">
        <f aca="false">IF(O49=1,"HSSV Xuất Sắc","HSSV Giỏi")</f>
        <v>HSSV Giỏi</v>
      </c>
      <c r="K49" s="54"/>
      <c r="L49" s="55" t="str">
        <f aca="false">LEFT(E49,6)</f>
        <v>K18QTH</v>
      </c>
      <c r="M49" s="56" t="str">
        <f aca="false">IF(H49="Xuất Sắc","Xuáút Sàõc",IF(H49="Giỏi","Gioíi",IF(H49="Khá","Khaï","0")))</f>
        <v>Gioíi</v>
      </c>
      <c r="N49" s="56" t="str">
        <f aca="false">IF(I49="Xuất Sắc","Xuáút Sàõc",IF(I49="Tốt","Täút",IF(I49="Khá","Khaï","0")))</f>
        <v>Xuáút Sàõc</v>
      </c>
      <c r="O49" s="57" t="n">
        <f aca="false">IF(AND(H49="Xuất Sắc",I49="Xuất Sắc"),1,0)</f>
        <v>0</v>
      </c>
    </row>
    <row r="50" customFormat="false" ht="20.25" hidden="false" customHeight="true" outlineLevel="0" collapsed="false">
      <c r="A50" s="59" t="n">
        <f aca="false">A49+1</f>
        <v>41</v>
      </c>
      <c r="B50" s="47" t="n">
        <v>1820215317</v>
      </c>
      <c r="C50" s="48" t="s">
        <v>486</v>
      </c>
      <c r="D50" s="158" t="s">
        <v>136</v>
      </c>
      <c r="E50" s="50" t="s">
        <v>481</v>
      </c>
      <c r="F50" s="136" t="n">
        <v>7.75</v>
      </c>
      <c r="G50" s="52" t="n">
        <v>3.38</v>
      </c>
      <c r="H50" s="46" t="s">
        <v>38</v>
      </c>
      <c r="I50" s="46" t="s">
        <v>25</v>
      </c>
      <c r="J50" s="53" t="str">
        <f aca="false">IF(O50=1,"HSSV Xuất Sắc","HSSV Giỏi")</f>
        <v>HSSV Giỏi</v>
      </c>
      <c r="K50" s="54"/>
      <c r="L50" s="55" t="str">
        <f aca="false">LEFT(E50,6)</f>
        <v>K18QTH</v>
      </c>
      <c r="M50" s="56" t="str">
        <f aca="false">IF(H50="Xuất Sắc","Xuáút Sàõc",IF(H50="Giỏi","Gioíi",IF(H50="Khá","Khaï","0")))</f>
        <v>Gioíi</v>
      </c>
      <c r="N50" s="56" t="str">
        <f aca="false">IF(I50="Xuất Sắc","Xuáút Sàõc",IF(I50="Tốt","Täút",IF(I50="Khá","Khaï","0")))</f>
        <v>Xuáút Sàõc</v>
      </c>
      <c r="O50" s="57" t="n">
        <f aca="false">IF(AND(H50="Xuất Sắc",I50="Xuất Sắc"),1,0)</f>
        <v>0</v>
      </c>
    </row>
    <row r="51" customFormat="false" ht="20.25" hidden="false" customHeight="true" outlineLevel="0" collapsed="false">
      <c r="A51" s="59" t="n">
        <f aca="false">A50+1</f>
        <v>42</v>
      </c>
      <c r="B51" s="47" t="n">
        <v>1820223629</v>
      </c>
      <c r="C51" s="48" t="s">
        <v>190</v>
      </c>
      <c r="D51" s="158" t="s">
        <v>215</v>
      </c>
      <c r="E51" s="50" t="s">
        <v>487</v>
      </c>
      <c r="F51" s="136" t="n">
        <v>7.97</v>
      </c>
      <c r="G51" s="58" t="n">
        <v>3.42</v>
      </c>
      <c r="H51" s="46" t="s">
        <v>38</v>
      </c>
      <c r="I51" s="59" t="s">
        <v>25</v>
      </c>
      <c r="J51" s="53" t="str">
        <f aca="false">IF(O51=1,"HSSV Xuất Sắc","HSSV Giỏi")</f>
        <v>HSSV Giỏi</v>
      </c>
      <c r="K51" s="54"/>
      <c r="L51" s="55" t="str">
        <f aca="false">LEFT(E51,6)</f>
        <v>K18QTM</v>
      </c>
      <c r="M51" s="56" t="str">
        <f aca="false">IF(H51="Xuất Sắc","Xuáút Sàõc",IF(H51="Giỏi","Gioíi",IF(H51="Khá","Khaï","0")))</f>
        <v>Gioíi</v>
      </c>
      <c r="N51" s="56" t="str">
        <f aca="false">IF(I51="Xuất Sắc","Xuáút Sàõc",IF(I51="Tốt","Täút",IF(I51="Khá","Khaï","0")))</f>
        <v>Xuáút Sàõc</v>
      </c>
      <c r="O51" s="57" t="n">
        <f aca="false">IF(AND(H51="Xuất Sắc",I51="Xuất Sắc"),1,0)</f>
        <v>0</v>
      </c>
    </row>
    <row r="52" customFormat="false" ht="20.25" hidden="false" customHeight="true" outlineLevel="0" collapsed="false">
      <c r="A52" s="59" t="n">
        <f aca="false">A51+1</f>
        <v>43</v>
      </c>
      <c r="B52" s="47" t="n">
        <v>1820224870</v>
      </c>
      <c r="C52" s="48" t="s">
        <v>488</v>
      </c>
      <c r="D52" s="158" t="s">
        <v>110</v>
      </c>
      <c r="E52" s="50" t="s">
        <v>487</v>
      </c>
      <c r="F52" s="136" t="n">
        <v>7.96</v>
      </c>
      <c r="G52" s="52" t="n">
        <v>3.47</v>
      </c>
      <c r="H52" s="46" t="s">
        <v>38</v>
      </c>
      <c r="I52" s="46" t="s">
        <v>49</v>
      </c>
      <c r="J52" s="53" t="str">
        <f aca="false">IF(O52=1,"HSSV Xuất Sắc","HSSV Giỏi")</f>
        <v>HSSV Giỏi</v>
      </c>
      <c r="K52" s="54"/>
      <c r="L52" s="55" t="str">
        <f aca="false">LEFT(E52,6)</f>
        <v>K18QTM</v>
      </c>
      <c r="M52" s="56" t="str">
        <f aca="false">IF(H52="Xuất Sắc","Xuáút Sàõc",IF(H52="Giỏi","Gioíi",IF(H52="Khá","Khaï","0")))</f>
        <v>Gioíi</v>
      </c>
      <c r="N52" s="56" t="str">
        <f aca="false">IF(I52="Xuất Sắc","Xuáút Sàõc",IF(I52="Tốt","Täút",IF(I52="Khá","Khaï","0")))</f>
        <v>Täút</v>
      </c>
      <c r="O52" s="57" t="n">
        <f aca="false">IF(AND(H52="Xuất Sắc",I52="Xuất Sắc"),1,0)</f>
        <v>0</v>
      </c>
    </row>
    <row r="53" customFormat="false" ht="20.25" hidden="false" customHeight="true" outlineLevel="0" collapsed="false">
      <c r="A53" s="59" t="n">
        <f aca="false">A52+1</f>
        <v>44</v>
      </c>
      <c r="B53" s="47" t="n">
        <v>1820224262</v>
      </c>
      <c r="C53" s="48" t="s">
        <v>137</v>
      </c>
      <c r="D53" s="158" t="s">
        <v>66</v>
      </c>
      <c r="E53" s="50" t="s">
        <v>487</v>
      </c>
      <c r="F53" s="136" t="n">
        <v>8.6</v>
      </c>
      <c r="G53" s="52" t="n">
        <v>3.79</v>
      </c>
      <c r="H53" s="46" t="s">
        <v>25</v>
      </c>
      <c r="I53" s="46" t="s">
        <v>25</v>
      </c>
      <c r="J53" s="53" t="str">
        <f aca="false">IF(O53=1,"HSSV Xuất Sắc","HSSV Giỏi")</f>
        <v>HSSV Giỏi</v>
      </c>
      <c r="K53" s="54"/>
      <c r="L53" s="55" t="str">
        <f aca="false">LEFT(E53,6)</f>
        <v>K18QTM</v>
      </c>
      <c r="M53" s="56" t="str">
        <f aca="false">IF(H53="Xuất Sắc","Xuáút Sàõc",IF(H53="Giỏi","Gioíi",IF(H53="Khá","Khaï","0")))</f>
        <v>Xuáút Sàõc</v>
      </c>
      <c r="N53" s="56" t="str">
        <f aca="false">IF(I53="Xuất Sắc","Xuáút Sàõc",IF(I53="Tốt","Täút",IF(I53="Khá","Khaï","0")))</f>
        <v>Xuáút Sàõc</v>
      </c>
      <c r="O53" s="57" t="n">
        <f aca="false">IF(AND(H53="Xuất Sắc",I53="Xuất Sắc"),1,0)</f>
        <v>0</v>
      </c>
    </row>
    <row r="54" customFormat="false" ht="20.25" hidden="false" customHeight="true" outlineLevel="0" collapsed="false">
      <c r="A54" s="59" t="n">
        <f aca="false">A53+1</f>
        <v>45</v>
      </c>
      <c r="B54" s="47" t="n">
        <v>1920328557</v>
      </c>
      <c r="C54" s="48" t="s">
        <v>489</v>
      </c>
      <c r="D54" s="158" t="s">
        <v>490</v>
      </c>
      <c r="E54" s="50" t="s">
        <v>491</v>
      </c>
      <c r="F54" s="136" t="n">
        <v>7.91</v>
      </c>
      <c r="G54" s="52" t="n">
        <v>3.39</v>
      </c>
      <c r="H54" s="46" t="s">
        <v>38</v>
      </c>
      <c r="I54" s="46" t="s">
        <v>49</v>
      </c>
      <c r="J54" s="53" t="str">
        <f aca="false">IF(O54=1,"HSSV Xuất Sắc","HSSV Giỏi")</f>
        <v>HSSV Giỏi</v>
      </c>
      <c r="K54" s="54"/>
      <c r="L54" s="55" t="str">
        <f aca="false">LEFT(E54,6)</f>
        <v>K19QNH</v>
      </c>
      <c r="M54" s="56" t="str">
        <f aca="false">IF(H54="Xuất Sắc","Xuáút Sàõc",IF(H54="Giỏi","Gioíi",IF(H54="Khá","Khaï","0")))</f>
        <v>Gioíi</v>
      </c>
      <c r="N54" s="56" t="str">
        <f aca="false">IF(I54="Xuất Sắc","Xuáút Sàõc",IF(I54="Tốt","Täút",IF(I54="Khá","Khaï","0")))</f>
        <v>Täút</v>
      </c>
      <c r="O54" s="57" t="n">
        <f aca="false">IF(AND(H54="Xuất Sắc",I54="Xuất Sắc"),1,0)</f>
        <v>0</v>
      </c>
    </row>
    <row r="55" customFormat="false" ht="20.25" hidden="false" customHeight="true" outlineLevel="0" collapsed="false">
      <c r="A55" s="59" t="n">
        <f aca="false">A54+1</f>
        <v>46</v>
      </c>
      <c r="B55" s="47" t="n">
        <v>1920248936</v>
      </c>
      <c r="C55" s="48" t="s">
        <v>492</v>
      </c>
      <c r="D55" s="158" t="s">
        <v>44</v>
      </c>
      <c r="E55" s="50" t="s">
        <v>491</v>
      </c>
      <c r="F55" s="136" t="n">
        <v>8.4</v>
      </c>
      <c r="G55" s="52" t="n">
        <v>3.7</v>
      </c>
      <c r="H55" s="46" t="s">
        <v>25</v>
      </c>
      <c r="I55" s="46" t="s">
        <v>49</v>
      </c>
      <c r="J55" s="53" t="str">
        <f aca="false">IF(O55=1,"HSSV Xuất Sắc","HSSV Giỏi")</f>
        <v>HSSV Giỏi</v>
      </c>
      <c r="K55" s="54"/>
      <c r="L55" s="55" t="str">
        <f aca="false">LEFT(E55,6)</f>
        <v>K19QNH</v>
      </c>
      <c r="M55" s="56" t="str">
        <f aca="false">IF(H55="Xuất Sắc","Xuáút Sàõc",IF(H55="Giỏi","Gioíi",IF(H55="Khá","Khaï","0")))</f>
        <v>Xuáút Sàõc</v>
      </c>
      <c r="N55" s="56" t="str">
        <f aca="false">IF(I55="Xuất Sắc","Xuáút Sàõc",IF(I55="Tốt","Täút",IF(I55="Khá","Khaï","0")))</f>
        <v>Täút</v>
      </c>
      <c r="O55" s="57" t="n">
        <f aca="false">IF(AND(H55="Xuất Sắc",I55="Xuất Sắc"),1,0)</f>
        <v>0</v>
      </c>
    </row>
    <row r="56" customFormat="false" ht="20.25" hidden="false" customHeight="true" outlineLevel="0" collapsed="false">
      <c r="A56" s="59" t="n">
        <f aca="false">A55+1</f>
        <v>47</v>
      </c>
      <c r="B56" s="47" t="n">
        <v>1920241945</v>
      </c>
      <c r="C56" s="48" t="s">
        <v>493</v>
      </c>
      <c r="D56" s="158" t="s">
        <v>44</v>
      </c>
      <c r="E56" s="50" t="s">
        <v>491</v>
      </c>
      <c r="F56" s="136" t="n">
        <v>8.4</v>
      </c>
      <c r="G56" s="52" t="n">
        <v>3.69</v>
      </c>
      <c r="H56" s="46" t="s">
        <v>25</v>
      </c>
      <c r="I56" s="46" t="s">
        <v>49</v>
      </c>
      <c r="J56" s="53" t="str">
        <f aca="false">IF(O56=1,"HSSV Xuất Sắc","HSSV Giỏi")</f>
        <v>HSSV Giỏi</v>
      </c>
      <c r="K56" s="54"/>
      <c r="L56" s="55" t="str">
        <f aca="false">LEFT(E56,6)</f>
        <v>K19QNH</v>
      </c>
      <c r="M56" s="56" t="str">
        <f aca="false">IF(H56="Xuất Sắc","Xuáút Sàõc",IF(H56="Giỏi","Gioíi",IF(H56="Khá","Khaï","0")))</f>
        <v>Xuáút Sàõc</v>
      </c>
      <c r="N56" s="56" t="str">
        <f aca="false">IF(I56="Xuất Sắc","Xuáút Sàõc",IF(I56="Tốt","Täút",IF(I56="Khá","Khaï","0")))</f>
        <v>Täút</v>
      </c>
      <c r="O56" s="57" t="n">
        <f aca="false">IF(AND(H56="Xuất Sắc",I56="Xuất Sắc"),1,0)</f>
        <v>0</v>
      </c>
    </row>
    <row r="57" customFormat="false" ht="20.25" hidden="false" customHeight="true" outlineLevel="0" collapsed="false">
      <c r="A57" s="59" t="n">
        <f aca="false">A56+1</f>
        <v>48</v>
      </c>
      <c r="B57" s="47" t="n">
        <v>1920249927</v>
      </c>
      <c r="C57" s="48" t="s">
        <v>494</v>
      </c>
      <c r="D57" s="158" t="s">
        <v>44</v>
      </c>
      <c r="E57" s="50" t="s">
        <v>491</v>
      </c>
      <c r="F57" s="136" t="n">
        <v>7.86</v>
      </c>
      <c r="G57" s="52" t="n">
        <v>3.38</v>
      </c>
      <c r="H57" s="46" t="s">
        <v>38</v>
      </c>
      <c r="I57" s="46" t="s">
        <v>49</v>
      </c>
      <c r="J57" s="53" t="str">
        <f aca="false">IF(O57=1,"HSSV Xuất Sắc","HSSV Giỏi")</f>
        <v>HSSV Giỏi</v>
      </c>
      <c r="K57" s="54"/>
      <c r="L57" s="55" t="str">
        <f aca="false">LEFT(E57,6)</f>
        <v>K19QNH</v>
      </c>
      <c r="M57" s="56" t="str">
        <f aca="false">IF(H57="Xuất Sắc","Xuáút Sàõc",IF(H57="Giỏi","Gioíi",IF(H57="Khá","Khaï","0")))</f>
        <v>Gioíi</v>
      </c>
      <c r="N57" s="56" t="str">
        <f aca="false">IF(I57="Xuất Sắc","Xuáút Sàõc",IF(I57="Tốt","Täút",IF(I57="Khá","Khaï","0")))</f>
        <v>Täút</v>
      </c>
      <c r="O57" s="57" t="n">
        <f aca="false">IF(AND(H57="Xuất Sắc",I57="Xuất Sắc"),1,0)</f>
        <v>0</v>
      </c>
    </row>
    <row r="58" customFormat="false" ht="20.25" hidden="false" customHeight="true" outlineLevel="0" collapsed="false">
      <c r="A58" s="59" t="n">
        <f aca="false">A57+1</f>
        <v>49</v>
      </c>
      <c r="B58" s="47" t="n">
        <v>1920245376</v>
      </c>
      <c r="C58" s="48" t="s">
        <v>495</v>
      </c>
      <c r="D58" s="158" t="s">
        <v>353</v>
      </c>
      <c r="E58" s="50" t="s">
        <v>491</v>
      </c>
      <c r="F58" s="136" t="n">
        <v>8.13</v>
      </c>
      <c r="G58" s="52" t="n">
        <v>3.62</v>
      </c>
      <c r="H58" s="46" t="s">
        <v>38</v>
      </c>
      <c r="I58" s="46" t="s">
        <v>25</v>
      </c>
      <c r="J58" s="53" t="str">
        <f aca="false">IF(O58=1,"HSSV Xuất Sắc","HSSV Giỏi")</f>
        <v>HSSV Giỏi</v>
      </c>
      <c r="K58" s="54"/>
      <c r="L58" s="55" t="str">
        <f aca="false">LEFT(E58,6)</f>
        <v>K19QNH</v>
      </c>
      <c r="M58" s="63" t="str">
        <f aca="false">IF(H58="Xuất Sắc","Xuáút Sàõc",IF(H58="Giỏi","Gioíi",IF(H58="Khá","Khaï","0")))</f>
        <v>Gioíi</v>
      </c>
      <c r="N58" s="63" t="str">
        <f aca="false">IF(I58="Xuất Sắc","Xuáút Sàõc",IF(I58="Tốt","Täút",IF(I58="Khá","Khaï","0")))</f>
        <v>Xuáút Sàõc</v>
      </c>
      <c r="O58" s="57" t="n">
        <f aca="false">IF(AND(H58="Xuất Sắc",I58="Xuất Sắc"),1,0)</f>
        <v>0</v>
      </c>
    </row>
    <row r="59" customFormat="false" ht="20.25" hidden="false" customHeight="true" outlineLevel="0" collapsed="false">
      <c r="A59" s="59" t="n">
        <f aca="false">A58+1</f>
        <v>50</v>
      </c>
      <c r="B59" s="47" t="n">
        <v>1920249490</v>
      </c>
      <c r="C59" s="48" t="s">
        <v>63</v>
      </c>
      <c r="D59" s="158" t="s">
        <v>218</v>
      </c>
      <c r="E59" s="50" t="s">
        <v>491</v>
      </c>
      <c r="F59" s="136" t="n">
        <v>8.37</v>
      </c>
      <c r="G59" s="58" t="n">
        <v>3.68</v>
      </c>
      <c r="H59" s="46" t="s">
        <v>25</v>
      </c>
      <c r="I59" s="46" t="s">
        <v>49</v>
      </c>
      <c r="J59" s="53" t="str">
        <f aca="false">IF(O59=1,"HSSV Xuất Sắc","HSSV Giỏi")</f>
        <v>HSSV Giỏi</v>
      </c>
      <c r="K59" s="54"/>
      <c r="L59" s="55" t="str">
        <f aca="false">LEFT(E59,6)</f>
        <v>K19QNH</v>
      </c>
      <c r="M59" s="56" t="str">
        <f aca="false">IF(H59="Xuất Sắc","Xuáút Sàõc",IF(H59="Giỏi","Gioíi",IF(H59="Khá","Khaï","0")))</f>
        <v>Xuáút Sàõc</v>
      </c>
      <c r="N59" s="56" t="str">
        <f aca="false">IF(I59="Xuất Sắc","Xuáút Sàõc",IF(I59="Tốt","Täút",IF(I59="Khá","Khaï","0")))</f>
        <v>Täút</v>
      </c>
      <c r="O59" s="57" t="n">
        <f aca="false">IF(AND(H59="Xuất Sắc",I59="Xuất Sắc"),1,0)</f>
        <v>0</v>
      </c>
    </row>
    <row r="60" customFormat="false" ht="20.25" hidden="false" customHeight="true" outlineLevel="0" collapsed="false">
      <c r="A60" s="59" t="n">
        <f aca="false">A59+1</f>
        <v>51</v>
      </c>
      <c r="B60" s="47" t="n">
        <v>1920240950</v>
      </c>
      <c r="C60" s="48" t="s">
        <v>496</v>
      </c>
      <c r="D60" s="158" t="s">
        <v>497</v>
      </c>
      <c r="E60" s="50" t="s">
        <v>491</v>
      </c>
      <c r="F60" s="136" t="n">
        <v>8.2</v>
      </c>
      <c r="G60" s="52" t="n">
        <v>3.53</v>
      </c>
      <c r="H60" s="46" t="s">
        <v>38</v>
      </c>
      <c r="I60" s="46" t="s">
        <v>49</v>
      </c>
      <c r="J60" s="53" t="str">
        <f aca="false">IF(O60=1,"HSSV Xuất Sắc","HSSV Giỏi")</f>
        <v>HSSV Giỏi</v>
      </c>
      <c r="K60" s="54"/>
      <c r="L60" s="55" t="str">
        <f aca="false">LEFT(E60,6)</f>
        <v>K19QNH</v>
      </c>
      <c r="M60" s="56" t="str">
        <f aca="false">IF(H60="Xuất Sắc","Xuáút Sàõc",IF(H60="Giỏi","Gioíi",IF(H60="Khá","Khaï","0")))</f>
        <v>Gioíi</v>
      </c>
      <c r="N60" s="56" t="str">
        <f aca="false">IF(I60="Xuất Sắc","Xuáút Sàõc",IF(I60="Tốt","Täút",IF(I60="Khá","Khaï","0")))</f>
        <v>Täút</v>
      </c>
      <c r="O60" s="57" t="n">
        <f aca="false">IF(AND(H60="Xuất Sắc",I60="Xuất Sắc"),1,0)</f>
        <v>0</v>
      </c>
    </row>
    <row r="61" customFormat="false" ht="20.25" hidden="false" customHeight="true" outlineLevel="0" collapsed="false">
      <c r="A61" s="59" t="n">
        <f aca="false">A60+1</f>
        <v>52</v>
      </c>
      <c r="B61" s="47" t="n">
        <v>1920242653</v>
      </c>
      <c r="C61" s="48" t="s">
        <v>52</v>
      </c>
      <c r="D61" s="158" t="s">
        <v>118</v>
      </c>
      <c r="E61" s="50" t="s">
        <v>491</v>
      </c>
      <c r="F61" s="136" t="n">
        <v>7.99</v>
      </c>
      <c r="G61" s="52" t="n">
        <v>3.48</v>
      </c>
      <c r="H61" s="46" t="s">
        <v>38</v>
      </c>
      <c r="I61" s="46" t="s">
        <v>49</v>
      </c>
      <c r="J61" s="53" t="str">
        <f aca="false">IF(O61=1,"HSSV Xuất Sắc","HSSV Giỏi")</f>
        <v>HSSV Giỏi</v>
      </c>
      <c r="K61" s="54"/>
      <c r="L61" s="55" t="str">
        <f aca="false">LEFT(E61,6)</f>
        <v>K19QNH</v>
      </c>
      <c r="M61" s="56" t="str">
        <f aca="false">IF(H61="Xuất Sắc","Xuáút Sàõc",IF(H61="Giỏi","Gioíi",IF(H61="Khá","Khaï","0")))</f>
        <v>Gioíi</v>
      </c>
      <c r="N61" s="56" t="str">
        <f aca="false">IF(I61="Xuất Sắc","Xuáút Sàõc",IF(I61="Tốt","Täút",IF(I61="Khá","Khaï","0")))</f>
        <v>Täút</v>
      </c>
      <c r="O61" s="57" t="n">
        <f aca="false">IF(AND(H61="Xuất Sắc",I61="Xuất Sắc"),1,0)</f>
        <v>0</v>
      </c>
    </row>
    <row r="62" customFormat="false" ht="20.25" hidden="false" customHeight="true" outlineLevel="0" collapsed="false">
      <c r="A62" s="59" t="n">
        <f aca="false">A61+1</f>
        <v>53</v>
      </c>
      <c r="B62" s="47" t="n">
        <v>1920245377</v>
      </c>
      <c r="C62" s="48" t="s">
        <v>26</v>
      </c>
      <c r="D62" s="158" t="s">
        <v>146</v>
      </c>
      <c r="E62" s="50" t="s">
        <v>491</v>
      </c>
      <c r="F62" s="136" t="n">
        <v>7.95</v>
      </c>
      <c r="G62" s="52" t="n">
        <v>3.43</v>
      </c>
      <c r="H62" s="46" t="s">
        <v>38</v>
      </c>
      <c r="I62" s="46" t="s">
        <v>49</v>
      </c>
      <c r="J62" s="53" t="str">
        <f aca="false">IF(O62=1,"HSSV Xuất Sắc","HSSV Giỏi")</f>
        <v>HSSV Giỏi</v>
      </c>
      <c r="K62" s="54"/>
      <c r="L62" s="55" t="str">
        <f aca="false">LEFT(E62,6)</f>
        <v>K19QNH</v>
      </c>
      <c r="M62" s="56" t="str">
        <f aca="false">IF(H62="Xuất Sắc","Xuáút Sàõc",IF(H62="Giỏi","Gioíi",IF(H62="Khá","Khaï","0")))</f>
        <v>Gioíi</v>
      </c>
      <c r="N62" s="56" t="str">
        <f aca="false">IF(I62="Xuất Sắc","Xuáút Sàõc",IF(I62="Tốt","Täút",IF(I62="Khá","Khaï","0")))</f>
        <v>Täút</v>
      </c>
      <c r="O62" s="57" t="n">
        <f aca="false">IF(AND(H62="Xuất Sắc",I62="Xuất Sắc"),1,0)</f>
        <v>0</v>
      </c>
    </row>
    <row r="63" customFormat="false" ht="20.25" hidden="false" customHeight="true" outlineLevel="0" collapsed="false">
      <c r="A63" s="59" t="n">
        <f aca="false">A62+1</f>
        <v>54</v>
      </c>
      <c r="B63" s="47" t="n">
        <v>1921235344</v>
      </c>
      <c r="C63" s="48" t="s">
        <v>498</v>
      </c>
      <c r="D63" s="158" t="s">
        <v>499</v>
      </c>
      <c r="E63" s="50" t="s">
        <v>500</v>
      </c>
      <c r="F63" s="136" t="n">
        <v>7.82</v>
      </c>
      <c r="G63" s="58" t="n">
        <v>3.35</v>
      </c>
      <c r="H63" s="46" t="s">
        <v>38</v>
      </c>
      <c r="I63" s="59" t="s">
        <v>25</v>
      </c>
      <c r="J63" s="53" t="str">
        <f aca="false">IF(O63=1,"HSSV Xuất Sắc","HSSV Giỏi")</f>
        <v>HSSV Giỏi</v>
      </c>
      <c r="K63" s="54"/>
      <c r="L63" s="55" t="str">
        <f aca="false">LEFT(E63,6)</f>
        <v>K19QTC</v>
      </c>
      <c r="M63" s="56" t="str">
        <f aca="false">IF(H63="Xuất Sắc","Xuáút Sàõc",IF(H63="Giỏi","Gioíi",IF(H63="Khá","Khaï","0")))</f>
        <v>Gioíi</v>
      </c>
      <c r="N63" s="56" t="str">
        <f aca="false">IF(I63="Xuất Sắc","Xuáút Sàõc",IF(I63="Tốt","Täút",IF(I63="Khá","Khaï","0")))</f>
        <v>Xuáút Sàõc</v>
      </c>
      <c r="O63" s="57" t="n">
        <f aca="false">IF(AND(H63="Xuất Sắc",I63="Xuất Sắc"),1,0)</f>
        <v>0</v>
      </c>
    </row>
    <row r="64" customFormat="false" ht="20.25" hidden="false" customHeight="true" outlineLevel="0" collapsed="false">
      <c r="A64" s="59" t="n">
        <f aca="false">A63+1</f>
        <v>55</v>
      </c>
      <c r="B64" s="47" t="n">
        <v>1920230715</v>
      </c>
      <c r="C64" s="48" t="s">
        <v>73</v>
      </c>
      <c r="D64" s="158" t="s">
        <v>74</v>
      </c>
      <c r="E64" s="50" t="s">
        <v>500</v>
      </c>
      <c r="F64" s="136" t="n">
        <v>8.12</v>
      </c>
      <c r="G64" s="52" t="n">
        <v>3.53</v>
      </c>
      <c r="H64" s="46" t="s">
        <v>38</v>
      </c>
      <c r="I64" s="46" t="s">
        <v>49</v>
      </c>
      <c r="J64" s="53" t="str">
        <f aca="false">IF(O64=1,"HSSV Xuất Sắc","HSSV Giỏi")</f>
        <v>HSSV Giỏi</v>
      </c>
      <c r="K64" s="54"/>
      <c r="L64" s="55" t="str">
        <f aca="false">LEFT(E64,6)</f>
        <v>K19QTC</v>
      </c>
      <c r="M64" s="56" t="str">
        <f aca="false">IF(H64="Xuất Sắc","Xuáút Sàõc",IF(H64="Giỏi","Gioíi",IF(H64="Khá","Khaï","0")))</f>
        <v>Gioíi</v>
      </c>
      <c r="N64" s="56" t="str">
        <f aca="false">IF(I64="Xuất Sắc","Xuáút Sàõc",IF(I64="Tốt","Täút",IF(I64="Khá","Khaï","0")))</f>
        <v>Täút</v>
      </c>
      <c r="O64" s="57" t="n">
        <f aca="false">IF(AND(H64="Xuất Sắc",I64="Xuất Sắc"),1,0)</f>
        <v>0</v>
      </c>
    </row>
    <row r="65" customFormat="false" ht="20.25" hidden="false" customHeight="true" outlineLevel="0" collapsed="false">
      <c r="A65" s="59" t="n">
        <f aca="false">A64+1</f>
        <v>56</v>
      </c>
      <c r="B65" s="47" t="n">
        <v>1921215048</v>
      </c>
      <c r="C65" s="48" t="s">
        <v>334</v>
      </c>
      <c r="D65" s="158" t="s">
        <v>332</v>
      </c>
      <c r="E65" s="159" t="s">
        <v>501</v>
      </c>
      <c r="F65" s="160" t="n">
        <v>7.79</v>
      </c>
      <c r="G65" s="52" t="n">
        <v>3.36</v>
      </c>
      <c r="H65" s="46" t="s">
        <v>38</v>
      </c>
      <c r="I65" s="46" t="s">
        <v>25</v>
      </c>
      <c r="J65" s="53" t="str">
        <f aca="false">IF(O65=1,"HSSV Xuất Sắc","HSSV Giỏi")</f>
        <v>HSSV Giỏi</v>
      </c>
      <c r="K65" s="54"/>
      <c r="L65" s="55" t="str">
        <f aca="false">LEFT(E65,6)</f>
        <v>K19QTH</v>
      </c>
      <c r="M65" s="56" t="str">
        <f aca="false">IF(H65="Xuất Sắc","Xuáút Sàõc",IF(H65="Giỏi","Gioíi",IF(H65="Khá","Khaï","0")))</f>
        <v>Gioíi</v>
      </c>
      <c r="N65" s="56" t="str">
        <f aca="false">IF(I65="Xuất Sắc","Xuáút Sàõc",IF(I65="Tốt","Täút",IF(I65="Khá","Khaï","0")))</f>
        <v>Xuáút Sàõc</v>
      </c>
      <c r="O65" s="57" t="n">
        <f aca="false">IF(AND(H65="Xuất Sắc",I65="Xuất Sắc"),1,0)</f>
        <v>0</v>
      </c>
    </row>
    <row r="66" customFormat="false" ht="20.25" hidden="false" customHeight="true" outlineLevel="0" collapsed="false">
      <c r="A66" s="59" t="n">
        <f aca="false">A65+1</f>
        <v>57</v>
      </c>
      <c r="B66" s="47" t="n">
        <v>1921265623</v>
      </c>
      <c r="C66" s="48" t="s">
        <v>502</v>
      </c>
      <c r="D66" s="158" t="s">
        <v>503</v>
      </c>
      <c r="E66" s="159" t="s">
        <v>501</v>
      </c>
      <c r="F66" s="160" t="n">
        <v>8.09</v>
      </c>
      <c r="G66" s="52" t="n">
        <v>3.59</v>
      </c>
      <c r="H66" s="46" t="s">
        <v>38</v>
      </c>
      <c r="I66" s="46" t="s">
        <v>25</v>
      </c>
      <c r="J66" s="53" t="str">
        <f aca="false">IF(O66=1,"HSSV Xuất Sắc","HSSV Giỏi")</f>
        <v>HSSV Giỏi</v>
      </c>
      <c r="K66" s="54"/>
      <c r="L66" s="55" t="str">
        <f aca="false">LEFT(E66,6)</f>
        <v>K19QTH</v>
      </c>
      <c r="M66" s="56" t="str">
        <f aca="false">IF(H66="Xuất Sắc","Xuáút Sàõc",IF(H66="Giỏi","Gioíi",IF(H66="Khá","Khaï","0")))</f>
        <v>Gioíi</v>
      </c>
      <c r="N66" s="56" t="str">
        <f aca="false">IF(I66="Xuất Sắc","Xuáút Sàõc",IF(I66="Tốt","Täút",IF(I66="Khá","Khaï","0")))</f>
        <v>Xuáút Sàõc</v>
      </c>
      <c r="O66" s="57" t="n">
        <f aca="false">IF(AND(H66="Xuất Sắc",I66="Xuất Sắc"),1,0)</f>
        <v>0</v>
      </c>
    </row>
    <row r="67" customFormat="false" ht="20.25" hidden="false" customHeight="true" outlineLevel="0" collapsed="false">
      <c r="A67" s="59" t="n">
        <f aca="false">A66+1</f>
        <v>58</v>
      </c>
      <c r="B67" s="47" t="n">
        <v>1920215058</v>
      </c>
      <c r="C67" s="48" t="s">
        <v>264</v>
      </c>
      <c r="D67" s="158" t="s">
        <v>55</v>
      </c>
      <c r="E67" s="159" t="s">
        <v>501</v>
      </c>
      <c r="F67" s="160" t="n">
        <v>8</v>
      </c>
      <c r="G67" s="52" t="n">
        <v>3.5</v>
      </c>
      <c r="H67" s="46" t="s">
        <v>38</v>
      </c>
      <c r="I67" s="46" t="s">
        <v>25</v>
      </c>
      <c r="J67" s="53" t="str">
        <f aca="false">IF(O67=1,"HSSV Xuất Sắc","HSSV Giỏi")</f>
        <v>HSSV Giỏi</v>
      </c>
      <c r="K67" s="54"/>
      <c r="L67" s="55" t="str">
        <f aca="false">LEFT(E67,6)</f>
        <v>K19QTH</v>
      </c>
      <c r="M67" s="56" t="str">
        <f aca="false">IF(H67="Xuất Sắc","Xuáút Sàõc",IF(H67="Giỏi","Gioíi",IF(H67="Khá","Khaï","0")))</f>
        <v>Gioíi</v>
      </c>
      <c r="N67" s="56" t="str">
        <f aca="false">IF(I67="Xuất Sắc","Xuáút Sàõc",IF(I67="Tốt","Täút",IF(I67="Khá","Khaï","0")))</f>
        <v>Xuáút Sàõc</v>
      </c>
      <c r="O67" s="57" t="n">
        <f aca="false">IF(AND(H67="Xuất Sắc",I67="Xuất Sắc"),1,0)</f>
        <v>0</v>
      </c>
    </row>
    <row r="68" customFormat="false" ht="20.25" hidden="false" customHeight="true" outlineLevel="0" collapsed="false">
      <c r="A68" s="59" t="n">
        <f aca="false">A67+1</f>
        <v>59</v>
      </c>
      <c r="B68" s="47" t="n">
        <v>1921215234</v>
      </c>
      <c r="C68" s="48" t="s">
        <v>504</v>
      </c>
      <c r="D68" s="158" t="s">
        <v>263</v>
      </c>
      <c r="E68" s="159" t="s">
        <v>505</v>
      </c>
      <c r="F68" s="160" t="n">
        <v>8.04</v>
      </c>
      <c r="G68" s="58" t="n">
        <v>3.49</v>
      </c>
      <c r="H68" s="46" t="s">
        <v>38</v>
      </c>
      <c r="I68" s="46" t="s">
        <v>25</v>
      </c>
      <c r="J68" s="53" t="str">
        <f aca="false">IF(O68=1,"HSSV Xuất Sắc","HSSV Giỏi")</f>
        <v>HSSV Giỏi</v>
      </c>
      <c r="K68" s="54"/>
      <c r="L68" s="55" t="str">
        <f aca="false">LEFT(E68,6)</f>
        <v>K19QTH</v>
      </c>
      <c r="M68" s="56" t="str">
        <f aca="false">IF(H68="Xuất Sắc","Xuáút Sàõc",IF(H68="Giỏi","Gioíi",IF(H68="Khá","Khaï","0")))</f>
        <v>Gioíi</v>
      </c>
      <c r="N68" s="56" t="str">
        <f aca="false">IF(I68="Xuất Sắc","Xuáút Sàõc",IF(I68="Tốt","Täút",IF(I68="Khá","Khaï","0")))</f>
        <v>Xuáút Sàõc</v>
      </c>
      <c r="O68" s="57" t="n">
        <f aca="false">IF(AND(H68="Xuất Sắc",I68="Xuất Sắc"),1,0)</f>
        <v>0</v>
      </c>
    </row>
    <row r="69" customFormat="false" ht="20.25" hidden="false" customHeight="true" outlineLevel="0" collapsed="false">
      <c r="A69" s="59" t="n">
        <f aca="false">A68+1</f>
        <v>60</v>
      </c>
      <c r="B69" s="47" t="n">
        <v>1920218424</v>
      </c>
      <c r="C69" s="48" t="s">
        <v>506</v>
      </c>
      <c r="D69" s="158" t="s">
        <v>93</v>
      </c>
      <c r="E69" s="159" t="s">
        <v>505</v>
      </c>
      <c r="F69" s="160" t="n">
        <v>8.02</v>
      </c>
      <c r="G69" s="52" t="n">
        <v>3.51</v>
      </c>
      <c r="H69" s="46" t="s">
        <v>38</v>
      </c>
      <c r="I69" s="46" t="s">
        <v>25</v>
      </c>
      <c r="J69" s="53" t="str">
        <f aca="false">IF(O69=1,"HSSV Xuất Sắc","HSSV Giỏi")</f>
        <v>HSSV Giỏi</v>
      </c>
      <c r="K69" s="54"/>
      <c r="L69" s="55" t="str">
        <f aca="false">LEFT(E69,6)</f>
        <v>K19QTH</v>
      </c>
      <c r="M69" s="56" t="str">
        <f aca="false">IF(H69="Xuất Sắc","Xuáút Sàõc",IF(H69="Giỏi","Gioíi",IF(H69="Khá","Khaï","0")))</f>
        <v>Gioíi</v>
      </c>
      <c r="N69" s="56" t="str">
        <f aca="false">IF(I69="Xuất Sắc","Xuáút Sàõc",IF(I69="Tốt","Täút",IF(I69="Khá","Khaï","0")))</f>
        <v>Xuáút Sàõc</v>
      </c>
      <c r="O69" s="57" t="n">
        <f aca="false">IF(AND(H69="Xuất Sắc",I69="Xuất Sắc"),1,0)</f>
        <v>0</v>
      </c>
    </row>
    <row r="70" customFormat="false" ht="20.25" hidden="false" customHeight="true" outlineLevel="0" collapsed="false">
      <c r="A70" s="59" t="n">
        <f aca="false">A69+1</f>
        <v>61</v>
      </c>
      <c r="B70" s="47" t="n">
        <v>1920215054</v>
      </c>
      <c r="C70" s="48" t="s">
        <v>388</v>
      </c>
      <c r="D70" s="158" t="s">
        <v>157</v>
      </c>
      <c r="E70" s="159" t="s">
        <v>505</v>
      </c>
      <c r="F70" s="160" t="n">
        <v>7.79</v>
      </c>
      <c r="G70" s="52" t="n">
        <v>3.36</v>
      </c>
      <c r="H70" s="46" t="s">
        <v>38</v>
      </c>
      <c r="I70" s="46" t="s">
        <v>49</v>
      </c>
      <c r="J70" s="53" t="str">
        <f aca="false">IF(O70=1,"HSSV Xuất Sắc","HSSV Giỏi")</f>
        <v>HSSV Giỏi</v>
      </c>
      <c r="K70" s="54"/>
      <c r="L70" s="55" t="str">
        <f aca="false">LEFT(E70,6)</f>
        <v>K19QTH</v>
      </c>
      <c r="M70" s="56" t="str">
        <f aca="false">IF(H70="Xuất Sắc","Xuáút Sàõc",IF(H70="Giỏi","Gioíi",IF(H70="Khá","Khaï","0")))</f>
        <v>Gioíi</v>
      </c>
      <c r="N70" s="56" t="str">
        <f aca="false">IF(I70="Xuất Sắc","Xuáút Sàõc",IF(I70="Tốt","Täút",IF(I70="Khá","Khaï","0")))</f>
        <v>Täút</v>
      </c>
      <c r="O70" s="57" t="n">
        <f aca="false">IF(AND(H70="Xuất Sắc",I70="Xuất Sắc"),1,0)</f>
        <v>0</v>
      </c>
    </row>
    <row r="71" customFormat="false" ht="20.25" hidden="false" customHeight="true" outlineLevel="0" collapsed="false">
      <c r="A71" s="59" t="n">
        <f aca="false">A70+1</f>
        <v>62</v>
      </c>
      <c r="B71" s="47" t="n">
        <v>1921215082</v>
      </c>
      <c r="C71" s="48" t="s">
        <v>507</v>
      </c>
      <c r="D71" s="158" t="s">
        <v>303</v>
      </c>
      <c r="E71" s="159" t="s">
        <v>505</v>
      </c>
      <c r="F71" s="160" t="n">
        <v>8.21</v>
      </c>
      <c r="G71" s="114" t="n">
        <v>3.53</v>
      </c>
      <c r="H71" s="46" t="s">
        <v>38</v>
      </c>
      <c r="I71" s="59" t="s">
        <v>25</v>
      </c>
      <c r="J71" s="53" t="str">
        <f aca="false">IF(O71=1,"HSSV Xuất Sắc","HSSV Giỏi")</f>
        <v>HSSV Giỏi</v>
      </c>
      <c r="K71" s="54"/>
      <c r="L71" s="55" t="str">
        <f aca="false">LEFT(E71,6)</f>
        <v>K19QTH</v>
      </c>
      <c r="M71" s="56" t="str">
        <f aca="false">IF(H71="Xuất Sắc","Xuáút Sàõc",IF(H71="Giỏi","Gioíi",IF(H71="Khá","Khaï","0")))</f>
        <v>Gioíi</v>
      </c>
      <c r="N71" s="56" t="str">
        <f aca="false">IF(I71="Xuất Sắc","Xuáút Sàõc",IF(I71="Tốt","Täút",IF(I71="Khá","Khaï","0")))</f>
        <v>Xuáút Sàõc</v>
      </c>
      <c r="O71" s="57" t="n">
        <f aca="false">IF(AND(H71="Xuất Sắc",I71="Xuất Sắc"),1,0)</f>
        <v>0</v>
      </c>
    </row>
    <row r="72" customFormat="false" ht="20.25" hidden="false" customHeight="true" outlineLevel="0" collapsed="false">
      <c r="A72" s="59" t="n">
        <f aca="false">A71+1</f>
        <v>63</v>
      </c>
      <c r="B72" s="47" t="n">
        <v>1920316258</v>
      </c>
      <c r="C72" s="48" t="s">
        <v>508</v>
      </c>
      <c r="D72" s="158" t="s">
        <v>509</v>
      </c>
      <c r="E72" s="159" t="s">
        <v>505</v>
      </c>
      <c r="F72" s="160" t="n">
        <v>8.07</v>
      </c>
      <c r="G72" s="52" t="n">
        <v>3.53</v>
      </c>
      <c r="H72" s="46" t="s">
        <v>38</v>
      </c>
      <c r="I72" s="46" t="s">
        <v>49</v>
      </c>
      <c r="J72" s="53" t="str">
        <f aca="false">IF(O72=1,"HSSV Xuất Sắc","HSSV Giỏi")</f>
        <v>HSSV Giỏi</v>
      </c>
      <c r="K72" s="54"/>
      <c r="L72" s="55" t="str">
        <f aca="false">LEFT(E72,6)</f>
        <v>K19QTH</v>
      </c>
      <c r="M72" s="56" t="str">
        <f aca="false">IF(H72="Xuất Sắc","Xuáút Sàõc",IF(H72="Giỏi","Gioíi",IF(H72="Khá","Khaï","0")))</f>
        <v>Gioíi</v>
      </c>
      <c r="N72" s="56" t="str">
        <f aca="false">IF(I72="Xuất Sắc","Xuáút Sàõc",IF(I72="Tốt","Täút",IF(I72="Khá","Khaï","0")))</f>
        <v>Täút</v>
      </c>
      <c r="O72" s="57" t="n">
        <f aca="false">IF(AND(H72="Xuất Sắc",I72="Xuất Sắc"),1,0)</f>
        <v>0</v>
      </c>
    </row>
    <row r="73" customFormat="false" ht="20.25" hidden="false" customHeight="true" outlineLevel="0" collapsed="false">
      <c r="A73" s="59" t="n">
        <f aca="false">A72+1</f>
        <v>64</v>
      </c>
      <c r="B73" s="47" t="n">
        <v>1921215105</v>
      </c>
      <c r="C73" s="48" t="s">
        <v>510</v>
      </c>
      <c r="D73" s="158" t="s">
        <v>511</v>
      </c>
      <c r="E73" s="159" t="s">
        <v>512</v>
      </c>
      <c r="F73" s="160" t="n">
        <v>8.21</v>
      </c>
      <c r="G73" s="52" t="n">
        <v>3.59</v>
      </c>
      <c r="H73" s="46" t="s">
        <v>38</v>
      </c>
      <c r="I73" s="46" t="s">
        <v>25</v>
      </c>
      <c r="J73" s="53" t="str">
        <f aca="false">IF(O73=1,"HSSV Xuất Sắc","HSSV Giỏi")</f>
        <v>HSSV Giỏi</v>
      </c>
      <c r="K73" s="54"/>
      <c r="L73" s="55" t="str">
        <f aca="false">LEFT(E73,6)</f>
        <v>K19QTH</v>
      </c>
      <c r="M73" s="56" t="str">
        <f aca="false">IF(H73="Xuất Sắc","Xuáút Sàõc",IF(H73="Giỏi","Gioíi",IF(H73="Khá","Khaï","0")))</f>
        <v>Gioíi</v>
      </c>
      <c r="N73" s="56" t="str">
        <f aca="false">IF(I73="Xuất Sắc","Xuáút Sàõc",IF(I73="Tốt","Täút",IF(I73="Khá","Khaï","0")))</f>
        <v>Xuáút Sàõc</v>
      </c>
      <c r="O73" s="57" t="n">
        <f aca="false">IF(AND(H73="Xuất Sắc",I73="Xuất Sắc"),1,0)</f>
        <v>0</v>
      </c>
    </row>
    <row r="74" customFormat="false" ht="20.25" hidden="false" customHeight="true" outlineLevel="0" collapsed="false">
      <c r="A74" s="59" t="n">
        <f aca="false">A73+1</f>
        <v>65</v>
      </c>
      <c r="B74" s="47" t="n">
        <v>1920221995</v>
      </c>
      <c r="C74" s="48" t="s">
        <v>513</v>
      </c>
      <c r="D74" s="158" t="s">
        <v>514</v>
      </c>
      <c r="E74" s="159" t="s">
        <v>515</v>
      </c>
      <c r="F74" s="160" t="n">
        <v>8.33</v>
      </c>
      <c r="G74" s="52" t="n">
        <v>3.63</v>
      </c>
      <c r="H74" s="46" t="s">
        <v>38</v>
      </c>
      <c r="I74" s="46" t="s">
        <v>25</v>
      </c>
      <c r="J74" s="53" t="str">
        <f aca="false">IF(O74=1,"HSSV Xuất Sắc","HSSV Giỏi")</f>
        <v>HSSV Giỏi</v>
      </c>
      <c r="K74" s="54"/>
      <c r="L74" s="55" t="str">
        <f aca="false">LEFT(E74,6)</f>
        <v>K19QTH</v>
      </c>
      <c r="M74" s="56" t="str">
        <f aca="false">IF(H74="Xuất Sắc","Xuáút Sàõc",IF(H74="Giỏi","Gioíi",IF(H74="Khá","Khaï","0")))</f>
        <v>Gioíi</v>
      </c>
      <c r="N74" s="56" t="str">
        <f aca="false">IF(I74="Xuất Sắc","Xuáút Sàõc",IF(I74="Tốt","Täút",IF(I74="Khá","Khaï","0")))</f>
        <v>Xuáút Sàõc</v>
      </c>
      <c r="O74" s="57" t="n">
        <f aca="false">IF(AND(H74="Xuất Sắc",I74="Xuất Sắc"),1,0)</f>
        <v>0</v>
      </c>
    </row>
    <row r="75" customFormat="false" ht="20.25" hidden="false" customHeight="true" outlineLevel="0" collapsed="false">
      <c r="A75" s="59" t="n">
        <f aca="false">A74+1</f>
        <v>66</v>
      </c>
      <c r="B75" s="47" t="n">
        <v>1920219167</v>
      </c>
      <c r="C75" s="48" t="s">
        <v>516</v>
      </c>
      <c r="D75" s="158" t="s">
        <v>517</v>
      </c>
      <c r="E75" s="159" t="s">
        <v>515</v>
      </c>
      <c r="F75" s="160" t="n">
        <v>7.83</v>
      </c>
      <c r="G75" s="114" t="n">
        <v>3.38</v>
      </c>
      <c r="H75" s="46" t="s">
        <v>38</v>
      </c>
      <c r="I75" s="59" t="s">
        <v>25</v>
      </c>
      <c r="J75" s="53" t="str">
        <f aca="false">IF(O75=1,"HSSV Xuất Sắc","HSSV Giỏi")</f>
        <v>HSSV Giỏi</v>
      </c>
      <c r="K75" s="54"/>
      <c r="L75" s="55" t="str">
        <f aca="false">LEFT(E75,6)</f>
        <v>K19QTH</v>
      </c>
      <c r="M75" s="56" t="str">
        <f aca="false">IF(H75="Xuất Sắc","Xuáút Sàõc",IF(H75="Giỏi","Gioíi",IF(H75="Khá","Khaï","0")))</f>
        <v>Gioíi</v>
      </c>
      <c r="N75" s="56" t="str">
        <f aca="false">IF(I75="Xuất Sắc","Xuáút Sàõc",IF(I75="Tốt","Täút",IF(I75="Khá","Khaï","0")))</f>
        <v>Xuáút Sàõc</v>
      </c>
      <c r="O75" s="57" t="n">
        <f aca="false">IF(AND(H75="Xuất Sắc",I75="Xuất Sắc"),1,0)</f>
        <v>0</v>
      </c>
    </row>
    <row r="76" customFormat="false" ht="20.25" hidden="false" customHeight="true" outlineLevel="0" collapsed="false">
      <c r="A76" s="59" t="n">
        <f aca="false">A75+1</f>
        <v>67</v>
      </c>
      <c r="B76" s="47" t="n">
        <v>1920220854</v>
      </c>
      <c r="C76" s="48" t="s">
        <v>117</v>
      </c>
      <c r="D76" s="158" t="s">
        <v>83</v>
      </c>
      <c r="E76" s="159" t="s">
        <v>518</v>
      </c>
      <c r="F76" s="160" t="n">
        <v>7.81</v>
      </c>
      <c r="G76" s="52" t="n">
        <v>3.37</v>
      </c>
      <c r="H76" s="46" t="s">
        <v>38</v>
      </c>
      <c r="I76" s="46" t="s">
        <v>25</v>
      </c>
      <c r="J76" s="53" t="str">
        <f aca="false">IF(O76=1,"HSSV Xuất Sắc","HSSV Giỏi")</f>
        <v>HSSV Giỏi</v>
      </c>
      <c r="K76" s="54"/>
      <c r="L76" s="55" t="str">
        <f aca="false">LEFT(E76,6)</f>
        <v>K19QTM</v>
      </c>
      <c r="M76" s="56" t="str">
        <f aca="false">IF(H76="Xuất Sắc","Xuáút Sàõc",IF(H76="Giỏi","Gioíi",IF(H76="Khá","Khaï","0")))</f>
        <v>Gioíi</v>
      </c>
      <c r="N76" s="56" t="str">
        <f aca="false">IF(I76="Xuất Sắc","Xuáút Sàõc",IF(I76="Tốt","Täút",IF(I76="Khá","Khaï","0")))</f>
        <v>Xuáút Sàõc</v>
      </c>
      <c r="O76" s="57" t="n">
        <f aca="false">IF(AND(H76="Xuất Sắc",I76="Xuất Sắc"),1,0)</f>
        <v>0</v>
      </c>
    </row>
    <row r="77" customFormat="false" ht="20.25" hidden="false" customHeight="true" outlineLevel="0" collapsed="false">
      <c r="A77" s="59" t="n">
        <f aca="false">A76+1</f>
        <v>68</v>
      </c>
      <c r="B77" s="47" t="n">
        <v>1920222489</v>
      </c>
      <c r="C77" s="48" t="s">
        <v>36</v>
      </c>
      <c r="D77" s="158" t="s">
        <v>98</v>
      </c>
      <c r="E77" s="159" t="s">
        <v>518</v>
      </c>
      <c r="F77" s="160" t="n">
        <v>8.34</v>
      </c>
      <c r="G77" s="52" t="n">
        <v>3.73</v>
      </c>
      <c r="H77" s="46" t="s">
        <v>25</v>
      </c>
      <c r="I77" s="46" t="s">
        <v>25</v>
      </c>
      <c r="J77" s="53" t="str">
        <f aca="false">IF(O77=1,"HSSV Xuất Sắc","HSSV Giỏi")</f>
        <v>HSSV Giỏi</v>
      </c>
      <c r="K77" s="54"/>
      <c r="L77" s="55" t="str">
        <f aca="false">LEFT(E77,6)</f>
        <v>K19QTM</v>
      </c>
      <c r="M77" s="56" t="str">
        <f aca="false">IF(H77="Xuất Sắc","Xuáút Sàõc",IF(H77="Giỏi","Gioíi",IF(H77="Khá","Khaï","0")))</f>
        <v>Xuáút Sàõc</v>
      </c>
      <c r="N77" s="56" t="str">
        <f aca="false">IF(I77="Xuất Sắc","Xuáút Sàõc",IF(I77="Tốt","Täút",IF(I77="Khá","Khaï","0")))</f>
        <v>Xuáút Sàõc</v>
      </c>
      <c r="O77" s="57" t="n">
        <f aca="false">IF(AND(H77="Xuất Sắc",I77="Xuất Sắc"),1,0)</f>
        <v>0</v>
      </c>
    </row>
    <row r="78" customFormat="false" ht="20.25" hidden="false" customHeight="true" outlineLevel="0" collapsed="false">
      <c r="A78" s="59" t="n">
        <f aca="false">A77+1</f>
        <v>69</v>
      </c>
      <c r="B78" s="47" t="n">
        <v>1921221334</v>
      </c>
      <c r="C78" s="48" t="s">
        <v>519</v>
      </c>
      <c r="D78" s="158" t="s">
        <v>520</v>
      </c>
      <c r="E78" s="159" t="s">
        <v>518</v>
      </c>
      <c r="F78" s="160" t="n">
        <v>8.18</v>
      </c>
      <c r="G78" s="52" t="n">
        <v>3.52</v>
      </c>
      <c r="H78" s="46" t="s">
        <v>38</v>
      </c>
      <c r="I78" s="59" t="s">
        <v>25</v>
      </c>
      <c r="J78" s="53" t="str">
        <f aca="false">IF(O78=1,"HSSV Xuất Sắc","HSSV Giỏi")</f>
        <v>HSSV Giỏi</v>
      </c>
      <c r="K78" s="54"/>
      <c r="L78" s="55" t="str">
        <f aca="false">LEFT(E78,6)</f>
        <v>K19QTM</v>
      </c>
      <c r="M78" s="56" t="str">
        <f aca="false">IF(H78="Xuất Sắc","Xuáút Sàõc",IF(H78="Giỏi","Gioíi",IF(H78="Khá","Khaï","0")))</f>
        <v>Gioíi</v>
      </c>
      <c r="N78" s="56" t="str">
        <f aca="false">IF(I78="Xuất Sắc","Xuáút Sàõc",IF(I78="Tốt","Täút",IF(I78="Khá","Khaï","0")))</f>
        <v>Xuáút Sàõc</v>
      </c>
      <c r="O78" s="57" t="n">
        <f aca="false">IF(AND(H78="Xuất Sắc",I78="Xuất Sắc"),1,0)</f>
        <v>0</v>
      </c>
    </row>
    <row r="79" customFormat="false" ht="20.25" hidden="false" customHeight="true" outlineLevel="0" collapsed="false">
      <c r="A79" s="59" t="n">
        <f aca="false">A78+1</f>
        <v>70</v>
      </c>
      <c r="B79" s="47" t="n">
        <v>1920225268</v>
      </c>
      <c r="C79" s="48" t="s">
        <v>521</v>
      </c>
      <c r="D79" s="158" t="s">
        <v>122</v>
      </c>
      <c r="E79" s="159" t="s">
        <v>518</v>
      </c>
      <c r="F79" s="160" t="n">
        <v>7.77</v>
      </c>
      <c r="G79" s="52" t="n">
        <v>3.4</v>
      </c>
      <c r="H79" s="46" t="s">
        <v>38</v>
      </c>
      <c r="I79" s="46" t="s">
        <v>25</v>
      </c>
      <c r="J79" s="53" t="str">
        <f aca="false">IF(O79=1,"HSSV Xuất Sắc","HSSV Giỏi")</f>
        <v>HSSV Giỏi</v>
      </c>
      <c r="K79" s="54"/>
      <c r="L79" s="55" t="str">
        <f aca="false">LEFT(E79,6)</f>
        <v>K19QTM</v>
      </c>
      <c r="M79" s="56" t="str">
        <f aca="false">IF(H79="Xuất Sắc","Xuáút Sàõc",IF(H79="Giỏi","Gioíi",IF(H79="Khá","Khaï","0")))</f>
        <v>Gioíi</v>
      </c>
      <c r="N79" s="56" t="str">
        <f aca="false">IF(I79="Xuất Sắc","Xuáút Sàõc",IF(I79="Tốt","Täút",IF(I79="Khá","Khaï","0")))</f>
        <v>Xuáút Sàõc</v>
      </c>
      <c r="O79" s="57" t="n">
        <f aca="false">IF(AND(H79="Xuất Sắc",I79="Xuất Sắc"),1,0)</f>
        <v>0</v>
      </c>
    </row>
    <row r="80" customFormat="false" ht="20.25" hidden="false" customHeight="true" outlineLevel="0" collapsed="false">
      <c r="A80" s="59" t="n">
        <f aca="false">A79+1</f>
        <v>71</v>
      </c>
      <c r="B80" s="47" t="n">
        <v>1920225260</v>
      </c>
      <c r="C80" s="48" t="s">
        <v>522</v>
      </c>
      <c r="D80" s="158" t="s">
        <v>148</v>
      </c>
      <c r="E80" s="159" t="s">
        <v>518</v>
      </c>
      <c r="F80" s="160" t="n">
        <v>7.93</v>
      </c>
      <c r="G80" s="52" t="n">
        <v>3.49</v>
      </c>
      <c r="H80" s="46" t="s">
        <v>38</v>
      </c>
      <c r="I80" s="46" t="s">
        <v>25</v>
      </c>
      <c r="J80" s="53" t="str">
        <f aca="false">IF(O80=1,"HSSV Xuất Sắc","HSSV Giỏi")</f>
        <v>HSSV Giỏi</v>
      </c>
      <c r="K80" s="54"/>
      <c r="L80" s="55" t="str">
        <f aca="false">LEFT(E80,6)</f>
        <v>K19QTM</v>
      </c>
      <c r="M80" s="56" t="str">
        <f aca="false">IF(H80="Xuất Sắc","Xuáút Sàõc",IF(H80="Giỏi","Gioíi",IF(H80="Khá","Khaï","0")))</f>
        <v>Gioíi</v>
      </c>
      <c r="N80" s="56" t="str">
        <f aca="false">IF(I80="Xuất Sắc","Xuáút Sàõc",IF(I80="Tốt","Täút",IF(I80="Khá","Khaï","0")))</f>
        <v>Xuáút Sàõc</v>
      </c>
      <c r="O80" s="57" t="n">
        <f aca="false">IF(AND(H80="Xuất Sắc",I80="Xuất Sắc"),1,0)</f>
        <v>0</v>
      </c>
    </row>
    <row r="81" customFormat="false" ht="20.25" hidden="false" customHeight="true" outlineLevel="0" collapsed="false">
      <c r="A81" s="59" t="n">
        <f aca="false">A80+1</f>
        <v>72</v>
      </c>
      <c r="B81" s="47" t="n">
        <v>1920221960</v>
      </c>
      <c r="C81" s="48" t="s">
        <v>410</v>
      </c>
      <c r="D81" s="158" t="s">
        <v>72</v>
      </c>
      <c r="E81" s="159" t="s">
        <v>518</v>
      </c>
      <c r="F81" s="160" t="n">
        <v>8.64</v>
      </c>
      <c r="G81" s="52" t="n">
        <v>3.75</v>
      </c>
      <c r="H81" s="46" t="s">
        <v>25</v>
      </c>
      <c r="I81" s="46" t="s">
        <v>25</v>
      </c>
      <c r="J81" s="53" t="str">
        <f aca="false">IF(O81=1,"HSSV Xuất Sắc","HSSV Giỏi")</f>
        <v>HSSV Giỏi</v>
      </c>
      <c r="K81" s="54"/>
      <c r="L81" s="55" t="str">
        <f aca="false">LEFT(E81,6)</f>
        <v>K19QTM</v>
      </c>
      <c r="M81" s="56" t="str">
        <f aca="false">IF(H81="Xuất Sắc","Xuáút Sàõc",IF(H81="Giỏi","Gioíi",IF(H81="Khá","Khaï","0")))</f>
        <v>Xuáút Sàõc</v>
      </c>
      <c r="N81" s="56" t="str">
        <f aca="false">IF(I81="Xuất Sắc","Xuáút Sàõc",IF(I81="Tốt","Täút",IF(I81="Khá","Khaï","0")))</f>
        <v>Xuáút Sàõc</v>
      </c>
      <c r="O81" s="57" t="n">
        <f aca="false">IF(AND(H81="Xuất Sắc",I81="Xuất Sắc"),1,0)</f>
        <v>0</v>
      </c>
    </row>
    <row r="82" customFormat="false" ht="20.25" hidden="false" customHeight="true" outlineLevel="0" collapsed="false">
      <c r="A82" s="59" t="n">
        <f aca="false">A81+1</f>
        <v>73</v>
      </c>
      <c r="B82" s="47" t="n">
        <v>2026242690</v>
      </c>
      <c r="C82" s="48" t="s">
        <v>523</v>
      </c>
      <c r="D82" s="158" t="s">
        <v>524</v>
      </c>
      <c r="E82" s="159" t="s">
        <v>525</v>
      </c>
      <c r="F82" s="160" t="n">
        <v>8.54</v>
      </c>
      <c r="G82" s="52" t="n">
        <v>3.72</v>
      </c>
      <c r="H82" s="46" t="s">
        <v>25</v>
      </c>
      <c r="I82" s="46" t="s">
        <v>49</v>
      </c>
      <c r="J82" s="53" t="str">
        <f aca="false">IF(O82=1,"HSSV Xuất Sắc","HSSV Giỏi")</f>
        <v>HSSV Giỏi</v>
      </c>
      <c r="K82" s="54"/>
      <c r="L82" s="55" t="str">
        <f aca="false">LEFT(E82,6)</f>
        <v>K20QNH</v>
      </c>
      <c r="M82" s="56" t="str">
        <f aca="false">IF(H82="Xuất Sắc","Xuáút Sàõc",IF(H82="Giỏi","Gioíi",IF(H82="Khá","Khaï","0")))</f>
        <v>Xuáút Sàõc</v>
      </c>
      <c r="N82" s="56" t="str">
        <f aca="false">IF(I82="Xuất Sắc","Xuáút Sàõc",IF(I82="Tốt","Täút",IF(I82="Khá","Khaï","0")))</f>
        <v>Täút</v>
      </c>
      <c r="O82" s="57" t="n">
        <f aca="false">IF(AND(H82="Xuất Sắc",I82="Xuất Sắc"),1,0)</f>
        <v>0</v>
      </c>
    </row>
    <row r="83" customFormat="false" ht="20.25" hidden="false" customHeight="true" outlineLevel="0" collapsed="false">
      <c r="A83" s="59" t="n">
        <f aca="false">A82+1</f>
        <v>74</v>
      </c>
      <c r="B83" s="47" t="n">
        <v>2020233205</v>
      </c>
      <c r="C83" s="48" t="s">
        <v>99</v>
      </c>
      <c r="D83" s="158" t="s">
        <v>150</v>
      </c>
      <c r="E83" s="159" t="s">
        <v>525</v>
      </c>
      <c r="F83" s="160" t="n">
        <v>7.89</v>
      </c>
      <c r="G83" s="52" t="n">
        <v>3.42</v>
      </c>
      <c r="H83" s="46" t="s">
        <v>38</v>
      </c>
      <c r="I83" s="46" t="s">
        <v>49</v>
      </c>
      <c r="J83" s="53" t="str">
        <f aca="false">IF(O83=1,"HSSV Xuất Sắc","HSSV Giỏi")</f>
        <v>HSSV Giỏi</v>
      </c>
      <c r="K83" s="54"/>
      <c r="L83" s="55" t="str">
        <f aca="false">LEFT(E83,6)</f>
        <v>K20QNH</v>
      </c>
      <c r="M83" s="56" t="str">
        <f aca="false">IF(H83="Xuất Sắc","Xuáút Sàõc",IF(H83="Giỏi","Gioíi",IF(H83="Khá","Khaï","0")))</f>
        <v>Gioíi</v>
      </c>
      <c r="N83" s="56" t="str">
        <f aca="false">IF(I83="Xuất Sắc","Xuáút Sàõc",IF(I83="Tốt","Täút",IF(I83="Khá","Khaï","0")))</f>
        <v>Täút</v>
      </c>
      <c r="O83" s="57" t="n">
        <f aca="false">IF(AND(H83="Xuất Sắc",I83="Xuất Sắc"),1,0)</f>
        <v>0</v>
      </c>
    </row>
    <row r="84" customFormat="false" ht="20.25" hidden="false" customHeight="true" outlineLevel="0" collapsed="false">
      <c r="A84" s="59" t="n">
        <f aca="false">A83+1</f>
        <v>75</v>
      </c>
      <c r="B84" s="47" t="n">
        <v>2026242651</v>
      </c>
      <c r="C84" s="48" t="s">
        <v>526</v>
      </c>
      <c r="D84" s="158" t="s">
        <v>478</v>
      </c>
      <c r="E84" s="159" t="s">
        <v>525</v>
      </c>
      <c r="F84" s="160" t="n">
        <v>8.28</v>
      </c>
      <c r="G84" s="52" t="n">
        <v>3.52</v>
      </c>
      <c r="H84" s="46" t="s">
        <v>38</v>
      </c>
      <c r="I84" s="46" t="s">
        <v>49</v>
      </c>
      <c r="J84" s="53" t="str">
        <f aca="false">IF(O84=1,"HSSV Xuất Sắc","HSSV Giỏi")</f>
        <v>HSSV Giỏi</v>
      </c>
      <c r="K84" s="54"/>
      <c r="L84" s="55" t="str">
        <f aca="false">LEFT(E84,6)</f>
        <v>K20QNH</v>
      </c>
      <c r="M84" s="56" t="str">
        <f aca="false">IF(H84="Xuất Sắc","Xuáút Sàõc",IF(H84="Giỏi","Gioíi",IF(H84="Khá","Khaï","0")))</f>
        <v>Gioíi</v>
      </c>
      <c r="N84" s="56" t="str">
        <f aca="false">IF(I84="Xuất Sắc","Xuáút Sàõc",IF(I84="Tốt","Täút",IF(I84="Khá","Khaï","0")))</f>
        <v>Täút</v>
      </c>
      <c r="O84" s="57" t="n">
        <f aca="false">IF(AND(H84="Xuất Sắc",I84="Xuất Sắc"),1,0)</f>
        <v>0</v>
      </c>
    </row>
    <row r="85" customFormat="false" ht="20.25" hidden="false" customHeight="true" outlineLevel="0" collapsed="false">
      <c r="A85" s="59" t="n">
        <f aca="false">A84+1</f>
        <v>76</v>
      </c>
      <c r="B85" s="47" t="n">
        <v>2020246628</v>
      </c>
      <c r="C85" s="48" t="s">
        <v>176</v>
      </c>
      <c r="D85" s="158" t="s">
        <v>53</v>
      </c>
      <c r="E85" s="159" t="s">
        <v>525</v>
      </c>
      <c r="F85" s="160" t="n">
        <v>8.03</v>
      </c>
      <c r="G85" s="52" t="n">
        <v>3.51</v>
      </c>
      <c r="H85" s="46" t="s">
        <v>38</v>
      </c>
      <c r="I85" s="46" t="s">
        <v>49</v>
      </c>
      <c r="J85" s="53" t="str">
        <f aca="false">IF(O85=1,"HSSV Xuất Sắc","HSSV Giỏi")</f>
        <v>HSSV Giỏi</v>
      </c>
      <c r="K85" s="54"/>
      <c r="L85" s="55" t="str">
        <f aca="false">LEFT(E85,6)</f>
        <v>K20QNH</v>
      </c>
      <c r="M85" s="56" t="str">
        <f aca="false">IF(H85="Xuất Sắc","Xuáút Sàõc",IF(H85="Giỏi","Gioíi",IF(H85="Khá","Khaï","0")))</f>
        <v>Gioíi</v>
      </c>
      <c r="N85" s="56" t="str">
        <f aca="false">IF(I85="Xuất Sắc","Xuáút Sàõc",IF(I85="Tốt","Täút",IF(I85="Khá","Khaï","0")))</f>
        <v>Täút</v>
      </c>
      <c r="O85" s="57" t="n">
        <f aca="false">IF(AND(H85="Xuất Sắc",I85="Xuất Sắc"),1,0)</f>
        <v>0</v>
      </c>
    </row>
    <row r="86" customFormat="false" ht="20.25" hidden="false" customHeight="true" outlineLevel="0" collapsed="false">
      <c r="A86" s="59" t="n">
        <f aca="false">A85+1</f>
        <v>77</v>
      </c>
      <c r="B86" s="162" t="n">
        <v>2027242681</v>
      </c>
      <c r="C86" s="163" t="s">
        <v>502</v>
      </c>
      <c r="D86" s="164" t="s">
        <v>527</v>
      </c>
      <c r="E86" s="159" t="s">
        <v>525</v>
      </c>
      <c r="F86" s="160" t="n">
        <v>8.15</v>
      </c>
      <c r="G86" s="52" t="n">
        <v>3.59</v>
      </c>
      <c r="H86" s="46" t="s">
        <v>38</v>
      </c>
      <c r="I86" s="59" t="s">
        <v>49</v>
      </c>
      <c r="J86" s="53" t="str">
        <f aca="false">IF(O86=1,"HSSV Xuất Sắc","HSSV Giỏi")</f>
        <v>HSSV Giỏi</v>
      </c>
      <c r="K86" s="54"/>
      <c r="L86" s="55" t="str">
        <f aca="false">LEFT(E86,6)</f>
        <v>K20QNH</v>
      </c>
      <c r="M86" s="56" t="str">
        <f aca="false">IF(H86="Xuất Sắc","Xuáút Sàõc",IF(H86="Giỏi","Gioíi",IF(H86="Khá","Khaï","0")))</f>
        <v>Gioíi</v>
      </c>
      <c r="N86" s="56" t="str">
        <f aca="false">IF(I86="Xuất Sắc","Xuáút Sàõc",IF(I86="Tốt","Täút",IF(I86="Khá","Khaï","0")))</f>
        <v>Täút</v>
      </c>
      <c r="O86" s="57" t="n">
        <f aca="false">IF(AND(H86="Xuất Sắc",I86="Xuất Sắc"),1,0)</f>
        <v>0</v>
      </c>
    </row>
    <row r="87" customFormat="false" ht="20.25" hidden="false" customHeight="true" outlineLevel="0" collapsed="false">
      <c r="A87" s="59" t="n">
        <f aca="false">A86+1</f>
        <v>78</v>
      </c>
      <c r="B87" s="47" t="n">
        <v>2026242625</v>
      </c>
      <c r="C87" s="48" t="s">
        <v>127</v>
      </c>
      <c r="D87" s="158" t="s">
        <v>66</v>
      </c>
      <c r="E87" s="159" t="s">
        <v>525</v>
      </c>
      <c r="F87" s="160" t="n">
        <v>7.91</v>
      </c>
      <c r="G87" s="52" t="n">
        <v>3.44</v>
      </c>
      <c r="H87" s="46" t="s">
        <v>38</v>
      </c>
      <c r="I87" s="46" t="s">
        <v>49</v>
      </c>
      <c r="J87" s="53" t="str">
        <f aca="false">IF(O87=1,"HSSV Xuất Sắc","HSSV Giỏi")</f>
        <v>HSSV Giỏi</v>
      </c>
      <c r="K87" s="54"/>
      <c r="L87" s="55" t="str">
        <f aca="false">LEFT(E87,6)</f>
        <v>K20QNH</v>
      </c>
      <c r="M87" s="56" t="str">
        <f aca="false">IF(H87="Xuất Sắc","Xuáút Sàõc",IF(H87="Giỏi","Gioíi",IF(H87="Khá","Khaï","0")))</f>
        <v>Gioíi</v>
      </c>
      <c r="N87" s="56" t="str">
        <f aca="false">IF(I87="Xuất Sắc","Xuáút Sàõc",IF(I87="Tốt","Täút",IF(I87="Khá","Khaï","0")))</f>
        <v>Täút</v>
      </c>
      <c r="O87" s="57" t="n">
        <f aca="false">IF(AND(H87="Xuất Sắc",I87="Xuất Sắc"),1,0)</f>
        <v>0</v>
      </c>
    </row>
    <row r="88" customFormat="false" ht="20.25" hidden="false" customHeight="true" outlineLevel="0" collapsed="false">
      <c r="A88" s="59" t="n">
        <f aca="false">A87+1</f>
        <v>79</v>
      </c>
      <c r="B88" s="47" t="n">
        <v>2020646767</v>
      </c>
      <c r="C88" s="48" t="s">
        <v>528</v>
      </c>
      <c r="D88" s="158" t="s">
        <v>68</v>
      </c>
      <c r="E88" s="159" t="s">
        <v>525</v>
      </c>
      <c r="F88" s="160" t="n">
        <v>7.99</v>
      </c>
      <c r="G88" s="52" t="n">
        <v>3.47</v>
      </c>
      <c r="H88" s="46" t="s">
        <v>38</v>
      </c>
      <c r="I88" s="46" t="s">
        <v>49</v>
      </c>
      <c r="J88" s="53" t="str">
        <f aca="false">IF(O88=1,"HSSV Xuất Sắc","HSSV Giỏi")</f>
        <v>HSSV Giỏi</v>
      </c>
      <c r="K88" s="54"/>
      <c r="L88" s="55" t="str">
        <f aca="false">LEFT(E88,6)</f>
        <v>K20QNH</v>
      </c>
      <c r="M88" s="56" t="str">
        <f aca="false">IF(H88="Xuất Sắc","Xuáút Sàõc",IF(H88="Giỏi","Gioíi",IF(H88="Khá","Khaï","0")))</f>
        <v>Gioíi</v>
      </c>
      <c r="N88" s="56" t="str">
        <f aca="false">IF(I88="Xuất Sắc","Xuáút Sàõc",IF(I88="Tốt","Täút",IF(I88="Khá","Khaï","0")))</f>
        <v>Täút</v>
      </c>
      <c r="O88" s="57" t="n">
        <f aca="false">IF(AND(H88="Xuất Sắc",I88="Xuất Sắc"),1,0)</f>
        <v>0</v>
      </c>
    </row>
    <row r="89" customFormat="false" ht="20.25" hidden="false" customHeight="true" outlineLevel="0" collapsed="false">
      <c r="A89" s="59" t="n">
        <f aca="false">A88+1</f>
        <v>80</v>
      </c>
      <c r="B89" s="47" t="n">
        <v>2020232796</v>
      </c>
      <c r="C89" s="48" t="s">
        <v>529</v>
      </c>
      <c r="D89" s="158" t="s">
        <v>163</v>
      </c>
      <c r="E89" s="159" t="s">
        <v>525</v>
      </c>
      <c r="F89" s="160" t="n">
        <v>7.86</v>
      </c>
      <c r="G89" s="52" t="n">
        <v>3.44</v>
      </c>
      <c r="H89" s="46" t="s">
        <v>38</v>
      </c>
      <c r="I89" s="46" t="s">
        <v>49</v>
      </c>
      <c r="J89" s="53" t="str">
        <f aca="false">IF(O89=1,"HSSV Xuất Sắc","HSSV Giỏi")</f>
        <v>HSSV Giỏi</v>
      </c>
      <c r="K89" s="54"/>
      <c r="L89" s="55" t="str">
        <f aca="false">LEFT(E89,6)</f>
        <v>K20QNH</v>
      </c>
      <c r="M89" s="56" t="str">
        <f aca="false">IF(H89="Xuất Sắc","Xuáút Sàõc",IF(H89="Giỏi","Gioíi",IF(H89="Khá","Khaï","0")))</f>
        <v>Gioíi</v>
      </c>
      <c r="N89" s="56" t="str">
        <f aca="false">IF(I89="Xuất Sắc","Xuáút Sàõc",IF(I89="Tốt","Täút",IF(I89="Khá","Khaï","0")))</f>
        <v>Täút</v>
      </c>
      <c r="O89" s="57" t="n">
        <f aca="false">IF(AND(H89="Xuất Sắc",I89="Xuất Sắc"),1,0)</f>
        <v>0</v>
      </c>
    </row>
    <row r="90" customFormat="false" ht="20.25" hidden="false" customHeight="true" outlineLevel="0" collapsed="false">
      <c r="A90" s="59" t="n">
        <f aca="false">A89+1</f>
        <v>81</v>
      </c>
      <c r="B90" s="47" t="n">
        <v>2020243650</v>
      </c>
      <c r="C90" s="48" t="s">
        <v>530</v>
      </c>
      <c r="D90" s="158" t="s">
        <v>72</v>
      </c>
      <c r="E90" s="159" t="s">
        <v>525</v>
      </c>
      <c r="F90" s="160" t="n">
        <v>7.81</v>
      </c>
      <c r="G90" s="52" t="n">
        <v>3.41</v>
      </c>
      <c r="H90" s="46" t="s">
        <v>38</v>
      </c>
      <c r="I90" s="46" t="s">
        <v>49</v>
      </c>
      <c r="J90" s="53" t="str">
        <f aca="false">IF(O90=1,"HSSV Xuất Sắc","HSSV Giỏi")</f>
        <v>HSSV Giỏi</v>
      </c>
      <c r="K90" s="54"/>
      <c r="L90" s="55" t="str">
        <f aca="false">LEFT(E90,6)</f>
        <v>K20QNH</v>
      </c>
      <c r="M90" s="56" t="str">
        <f aca="false">IF(H90="Xuất Sắc","Xuáút Sàõc",IF(H90="Giỏi","Gioíi",IF(H90="Khá","Khaï","0")))</f>
        <v>Gioíi</v>
      </c>
      <c r="N90" s="56" t="str">
        <f aca="false">IF(I90="Xuất Sắc","Xuáút Sàõc",IF(I90="Tốt","Täút",IF(I90="Khá","Khaï","0")))</f>
        <v>Täút</v>
      </c>
      <c r="O90" s="57" t="n">
        <f aca="false">IF(AND(H90="Xuất Sắc",I90="Xuất Sắc"),1,0)</f>
        <v>0</v>
      </c>
    </row>
    <row r="91" customFormat="false" ht="20.25" hidden="false" customHeight="true" outlineLevel="0" collapsed="false">
      <c r="A91" s="59" t="n">
        <f aca="false">A90+1</f>
        <v>82</v>
      </c>
      <c r="B91" s="47" t="n">
        <v>2026242689</v>
      </c>
      <c r="C91" s="48" t="s">
        <v>99</v>
      </c>
      <c r="D91" s="158" t="s">
        <v>82</v>
      </c>
      <c r="E91" s="159" t="s">
        <v>531</v>
      </c>
      <c r="F91" s="160" t="n">
        <v>8.04</v>
      </c>
      <c r="G91" s="52" t="n">
        <v>3.5</v>
      </c>
      <c r="H91" s="46" t="s">
        <v>38</v>
      </c>
      <c r="I91" s="46" t="s">
        <v>49</v>
      </c>
      <c r="J91" s="53" t="str">
        <f aca="false">IF(O91=1,"HSSV Xuất Sắc","HSSV Giỏi")</f>
        <v>HSSV Giỏi</v>
      </c>
      <c r="K91" s="54"/>
      <c r="L91" s="55" t="str">
        <f aca="false">LEFT(E91,6)</f>
        <v>K20QTC</v>
      </c>
      <c r="M91" s="56" t="str">
        <f aca="false">IF(H91="Xuất Sắc","Xuáút Sàõc",IF(H91="Giỏi","Gioíi",IF(H91="Khá","Khaï","0")))</f>
        <v>Gioíi</v>
      </c>
      <c r="N91" s="56" t="str">
        <f aca="false">IF(I91="Xuất Sắc","Xuáút Sàõc",IF(I91="Tốt","Täút",IF(I91="Khá","Khaï","0")))</f>
        <v>Täút</v>
      </c>
      <c r="O91" s="57" t="n">
        <f aca="false">IF(AND(H91="Xuất Sắc",I91="Xuất Sắc"),1,0)</f>
        <v>0</v>
      </c>
    </row>
    <row r="92" customFormat="false" ht="20.25" hidden="false" customHeight="true" outlineLevel="0" collapsed="false">
      <c r="A92" s="59" t="n">
        <f aca="false">A91+1</f>
        <v>83</v>
      </c>
      <c r="B92" s="47" t="n">
        <v>2020233600</v>
      </c>
      <c r="C92" s="48" t="s">
        <v>532</v>
      </c>
      <c r="D92" s="158" t="s">
        <v>524</v>
      </c>
      <c r="E92" s="159" t="s">
        <v>531</v>
      </c>
      <c r="F92" s="160" t="n">
        <v>7.81</v>
      </c>
      <c r="G92" s="52" t="n">
        <v>3.34</v>
      </c>
      <c r="H92" s="46" t="s">
        <v>38</v>
      </c>
      <c r="I92" s="46" t="s">
        <v>25</v>
      </c>
      <c r="J92" s="53" t="str">
        <f aca="false">IF(O92=1,"HSSV Xuất Sắc","HSSV Giỏi")</f>
        <v>HSSV Giỏi</v>
      </c>
      <c r="K92" s="54"/>
      <c r="L92" s="55" t="str">
        <f aca="false">LEFT(E92,6)</f>
        <v>K20QTC</v>
      </c>
      <c r="M92" s="56" t="str">
        <f aca="false">IF(H92="Xuất Sắc","Xuáút Sàõc",IF(H92="Giỏi","Gioíi",IF(H92="Khá","Khaï","0")))</f>
        <v>Gioíi</v>
      </c>
      <c r="N92" s="56" t="str">
        <f aca="false">IF(I92="Xuất Sắc","Xuáút Sàõc",IF(I92="Tốt","Täút",IF(I92="Khá","Khaï","0")))</f>
        <v>Xuáút Sàõc</v>
      </c>
      <c r="O92" s="57" t="n">
        <f aca="false">IF(AND(H92="Xuất Sắc",I92="Xuất Sắc"),1,0)</f>
        <v>0</v>
      </c>
    </row>
    <row r="93" customFormat="false" ht="20.25" hidden="false" customHeight="true" outlineLevel="0" collapsed="false">
      <c r="A93" s="59" t="n">
        <f aca="false">A92+1</f>
        <v>84</v>
      </c>
      <c r="B93" s="47" t="n">
        <v>2026242621</v>
      </c>
      <c r="C93" s="48" t="s">
        <v>533</v>
      </c>
      <c r="D93" s="158" t="s">
        <v>534</v>
      </c>
      <c r="E93" s="159" t="s">
        <v>531</v>
      </c>
      <c r="F93" s="160" t="n">
        <v>8.24</v>
      </c>
      <c r="G93" s="52" t="n">
        <v>3.57</v>
      </c>
      <c r="H93" s="46" t="s">
        <v>38</v>
      </c>
      <c r="I93" s="46" t="s">
        <v>49</v>
      </c>
      <c r="J93" s="53" t="str">
        <f aca="false">IF(O93=1,"HSSV Xuất Sắc","HSSV Giỏi")</f>
        <v>HSSV Giỏi</v>
      </c>
      <c r="K93" s="54"/>
      <c r="L93" s="55" t="str">
        <f aca="false">LEFT(E93,6)</f>
        <v>K20QTC</v>
      </c>
      <c r="M93" s="56" t="str">
        <f aca="false">IF(H93="Xuất Sắc","Xuáút Sàõc",IF(H93="Giỏi","Gioíi",IF(H93="Khá","Khaï","0")))</f>
        <v>Gioíi</v>
      </c>
      <c r="N93" s="56" t="str">
        <f aca="false">IF(I93="Xuất Sắc","Xuáút Sàõc",IF(I93="Tốt","Täút",IF(I93="Khá","Khaï","0")))</f>
        <v>Täút</v>
      </c>
      <c r="O93" s="57" t="n">
        <f aca="false">IF(AND(H93="Xuất Sắc",I93="Xuất Sắc"),1,0)</f>
        <v>0</v>
      </c>
    </row>
    <row r="94" customFormat="false" ht="20.25" hidden="false" customHeight="true" outlineLevel="0" collapsed="false">
      <c r="A94" s="59" t="n">
        <f aca="false">A93+1</f>
        <v>85</v>
      </c>
      <c r="B94" s="162" t="n">
        <v>2020235698</v>
      </c>
      <c r="C94" s="163" t="s">
        <v>535</v>
      </c>
      <c r="D94" s="164" t="s">
        <v>93</v>
      </c>
      <c r="E94" s="159" t="s">
        <v>531</v>
      </c>
      <c r="F94" s="160" t="n">
        <v>8.11</v>
      </c>
      <c r="G94" s="58" t="n">
        <v>3.48</v>
      </c>
      <c r="H94" s="46" t="s">
        <v>38</v>
      </c>
      <c r="I94" s="46" t="s">
        <v>25</v>
      </c>
      <c r="J94" s="53" t="str">
        <f aca="false">IF(O94=1,"HSSV Xuất Sắc","HSSV Giỏi")</f>
        <v>HSSV Giỏi</v>
      </c>
      <c r="K94" s="54"/>
      <c r="L94" s="55" t="str">
        <f aca="false">LEFT(E94,6)</f>
        <v>K20QTC</v>
      </c>
      <c r="M94" s="56" t="str">
        <f aca="false">IF(H94="Xuất Sắc","Xuáút Sàõc",IF(H94="Giỏi","Gioíi",IF(H94="Khá","Khaï","0")))</f>
        <v>Gioíi</v>
      </c>
      <c r="N94" s="56" t="str">
        <f aca="false">IF(I94="Xuất Sắc","Xuáút Sàõc",IF(I94="Tốt","Täút",IF(I94="Khá","Khaï","0")))</f>
        <v>Xuáút Sàõc</v>
      </c>
      <c r="O94" s="57" t="n">
        <f aca="false">IF(AND(H94="Xuất Sắc",I94="Xuất Sắc"),1,0)</f>
        <v>0</v>
      </c>
    </row>
    <row r="95" customFormat="false" ht="20.25" hidden="false" customHeight="true" outlineLevel="0" collapsed="false">
      <c r="A95" s="59" t="n">
        <f aca="false">A94+1</f>
        <v>86</v>
      </c>
      <c r="B95" s="47" t="n">
        <v>2026242641</v>
      </c>
      <c r="C95" s="48" t="s">
        <v>536</v>
      </c>
      <c r="D95" s="158" t="s">
        <v>537</v>
      </c>
      <c r="E95" s="159" t="s">
        <v>531</v>
      </c>
      <c r="F95" s="160" t="n">
        <v>7.84</v>
      </c>
      <c r="G95" s="52" t="n">
        <v>3.41</v>
      </c>
      <c r="H95" s="46" t="s">
        <v>38</v>
      </c>
      <c r="I95" s="46" t="s">
        <v>25</v>
      </c>
      <c r="J95" s="53" t="str">
        <f aca="false">IF(O95=1,"HSSV Xuất Sắc","HSSV Giỏi")</f>
        <v>HSSV Giỏi</v>
      </c>
      <c r="K95" s="54"/>
      <c r="L95" s="55" t="str">
        <f aca="false">LEFT(E95,6)</f>
        <v>K20QTC</v>
      </c>
      <c r="M95" s="56" t="str">
        <f aca="false">IF(H95="Xuất Sắc","Xuáút Sàõc",IF(H95="Giỏi","Gioíi",IF(H95="Khá","Khaï","0")))</f>
        <v>Gioíi</v>
      </c>
      <c r="N95" s="56" t="str">
        <f aca="false">IF(I95="Xuất Sắc","Xuáút Sàõc",IF(I95="Tốt","Täút",IF(I95="Khá","Khaï","0")))</f>
        <v>Xuáút Sàõc</v>
      </c>
      <c r="O95" s="57" t="n">
        <f aca="false">IF(AND(H95="Xuất Sắc",I95="Xuất Sắc"),1,0)</f>
        <v>0</v>
      </c>
    </row>
    <row r="96" customFormat="false" ht="20.25" hidden="false" customHeight="true" outlineLevel="0" collapsed="false">
      <c r="A96" s="59" t="n">
        <f aca="false">A95+1</f>
        <v>87</v>
      </c>
      <c r="B96" s="47" t="n">
        <v>2020224223</v>
      </c>
      <c r="C96" s="48" t="s">
        <v>307</v>
      </c>
      <c r="D96" s="158" t="s">
        <v>44</v>
      </c>
      <c r="E96" s="159" t="s">
        <v>531</v>
      </c>
      <c r="F96" s="160" t="n">
        <v>8.22</v>
      </c>
      <c r="G96" s="52" t="n">
        <v>3.53</v>
      </c>
      <c r="H96" s="46" t="s">
        <v>38</v>
      </c>
      <c r="I96" s="46" t="s">
        <v>49</v>
      </c>
      <c r="J96" s="53" t="str">
        <f aca="false">IF(O96=1,"HSSV Xuất Sắc","HSSV Giỏi")</f>
        <v>HSSV Giỏi</v>
      </c>
      <c r="K96" s="54"/>
      <c r="L96" s="55" t="str">
        <f aca="false">LEFT(E96,6)</f>
        <v>K20QTC</v>
      </c>
      <c r="M96" s="56" t="str">
        <f aca="false">IF(H96="Xuất Sắc","Xuáút Sàõc",IF(H96="Giỏi","Gioíi",IF(H96="Khá","Khaï","0")))</f>
        <v>Gioíi</v>
      </c>
      <c r="N96" s="56" t="str">
        <f aca="false">IF(I96="Xuất Sắc","Xuáút Sàõc",IF(I96="Tốt","Täút",IF(I96="Khá","Khaï","0")))</f>
        <v>Täút</v>
      </c>
      <c r="O96" s="57" t="n">
        <f aca="false">IF(AND(H96="Xuất Sắc",I96="Xuất Sắc"),1,0)</f>
        <v>0</v>
      </c>
    </row>
    <row r="97" customFormat="false" ht="20.25" hidden="false" customHeight="true" outlineLevel="0" collapsed="false">
      <c r="A97" s="59" t="n">
        <f aca="false">A96+1</f>
        <v>88</v>
      </c>
      <c r="B97" s="47" t="n">
        <v>2020233613</v>
      </c>
      <c r="C97" s="48" t="s">
        <v>538</v>
      </c>
      <c r="D97" s="158" t="s">
        <v>58</v>
      </c>
      <c r="E97" s="159" t="s">
        <v>531</v>
      </c>
      <c r="F97" s="160" t="n">
        <v>7.93</v>
      </c>
      <c r="G97" s="52" t="n">
        <v>3.42</v>
      </c>
      <c r="H97" s="46" t="s">
        <v>38</v>
      </c>
      <c r="I97" s="46" t="s">
        <v>49</v>
      </c>
      <c r="J97" s="53" t="str">
        <f aca="false">IF(O97=1,"HSSV Xuất Sắc","HSSV Giỏi")</f>
        <v>HSSV Giỏi</v>
      </c>
      <c r="K97" s="54"/>
      <c r="L97" s="55" t="str">
        <f aca="false">LEFT(E97,6)</f>
        <v>K20QTC</v>
      </c>
      <c r="M97" s="56" t="str">
        <f aca="false">IF(H97="Xuất Sắc","Xuáút Sàõc",IF(H97="Giỏi","Gioíi",IF(H97="Khá","Khaï","0")))</f>
        <v>Gioíi</v>
      </c>
      <c r="N97" s="56" t="str">
        <f aca="false">IF(I97="Xuất Sắc","Xuáút Sàõc",IF(I97="Tốt","Täút",IF(I97="Khá","Khaï","0")))</f>
        <v>Täút</v>
      </c>
      <c r="O97" s="57" t="n">
        <f aca="false">IF(AND(H97="Xuất Sắc",I97="Xuất Sắc"),1,0)</f>
        <v>0</v>
      </c>
    </row>
    <row r="98" customFormat="false" ht="20.25" hidden="false" customHeight="true" outlineLevel="0" collapsed="false">
      <c r="A98" s="59" t="n">
        <f aca="false">A97+1</f>
        <v>89</v>
      </c>
      <c r="B98" s="47" t="n">
        <v>2020233079</v>
      </c>
      <c r="C98" s="48" t="s">
        <v>539</v>
      </c>
      <c r="D98" s="158" t="s">
        <v>197</v>
      </c>
      <c r="E98" s="159" t="s">
        <v>531</v>
      </c>
      <c r="F98" s="160" t="n">
        <v>8.3</v>
      </c>
      <c r="G98" s="52" t="n">
        <v>3.6</v>
      </c>
      <c r="H98" s="46" t="s">
        <v>38</v>
      </c>
      <c r="I98" s="46" t="s">
        <v>49</v>
      </c>
      <c r="J98" s="53" t="str">
        <f aca="false">IF(O98=1,"HSSV Xuất Sắc","HSSV Giỏi")</f>
        <v>HSSV Giỏi</v>
      </c>
      <c r="K98" s="54"/>
      <c r="L98" s="55" t="str">
        <f aca="false">LEFT(E98,6)</f>
        <v>K20QTC</v>
      </c>
      <c r="M98" s="56" t="str">
        <f aca="false">IF(H98="Xuất Sắc","Xuáút Sàõc",IF(H98="Giỏi","Gioíi",IF(H98="Khá","Khaï","0")))</f>
        <v>Gioíi</v>
      </c>
      <c r="N98" s="56" t="str">
        <f aca="false">IF(I98="Xuất Sắc","Xuáút Sàõc",IF(I98="Tốt","Täút",IF(I98="Khá","Khaï","0")))</f>
        <v>Täút</v>
      </c>
      <c r="O98" s="57" t="n">
        <f aca="false">IF(AND(H98="Xuất Sắc",I98="Xuất Sắc"),1,0)</f>
        <v>0</v>
      </c>
    </row>
    <row r="99" customFormat="false" ht="20.25" hidden="false" customHeight="true" outlineLevel="0" collapsed="false">
      <c r="A99" s="59" t="n">
        <f aca="false">A98+1</f>
        <v>90</v>
      </c>
      <c r="B99" s="47" t="n">
        <v>2020235930</v>
      </c>
      <c r="C99" s="48" t="s">
        <v>540</v>
      </c>
      <c r="D99" s="158" t="s">
        <v>146</v>
      </c>
      <c r="E99" s="159" t="s">
        <v>531</v>
      </c>
      <c r="F99" s="160" t="n">
        <v>7.89</v>
      </c>
      <c r="G99" s="52" t="n">
        <v>3.37</v>
      </c>
      <c r="H99" s="46" t="s">
        <v>38</v>
      </c>
      <c r="I99" s="46" t="s">
        <v>25</v>
      </c>
      <c r="J99" s="53" t="str">
        <f aca="false">IF(O99=1,"HSSV Xuất Sắc","HSSV Giỏi")</f>
        <v>HSSV Giỏi</v>
      </c>
      <c r="K99" s="54"/>
      <c r="L99" s="55" t="str">
        <f aca="false">LEFT(E99,6)</f>
        <v>K20QTC</v>
      </c>
      <c r="M99" s="56" t="str">
        <f aca="false">IF(H99="Xuất Sắc","Xuáút Sàõc",IF(H99="Giỏi","Gioíi",IF(H99="Khá","Khaï","0")))</f>
        <v>Gioíi</v>
      </c>
      <c r="N99" s="56" t="str">
        <f aca="false">IF(I99="Xuất Sắc","Xuáút Sàõc",IF(I99="Tốt","Täút",IF(I99="Khá","Khaï","0")))</f>
        <v>Xuáút Sàõc</v>
      </c>
      <c r="O99" s="57" t="n">
        <f aca="false">IF(AND(H99="Xuất Sắc",I99="Xuất Sắc"),1,0)</f>
        <v>0</v>
      </c>
    </row>
    <row r="100" customFormat="false" ht="20.25" hidden="false" customHeight="true" outlineLevel="0" collapsed="false">
      <c r="A100" s="59" t="n">
        <f aca="false">A99+1</f>
        <v>91</v>
      </c>
      <c r="B100" s="47" t="n">
        <v>2026232685</v>
      </c>
      <c r="C100" s="48" t="s">
        <v>541</v>
      </c>
      <c r="D100" s="158" t="s">
        <v>66</v>
      </c>
      <c r="E100" s="159" t="s">
        <v>531</v>
      </c>
      <c r="F100" s="160" t="n">
        <v>8.22</v>
      </c>
      <c r="G100" s="58" t="n">
        <v>3.62</v>
      </c>
      <c r="H100" s="46" t="s">
        <v>38</v>
      </c>
      <c r="I100" s="59" t="s">
        <v>25</v>
      </c>
      <c r="J100" s="53" t="str">
        <f aca="false">IF(O100=1,"HSSV Xuất Sắc","HSSV Giỏi")</f>
        <v>HSSV Giỏi</v>
      </c>
      <c r="K100" s="54"/>
      <c r="L100" s="55" t="str">
        <f aca="false">LEFT(E100,6)</f>
        <v>K20QTC</v>
      </c>
      <c r="M100" s="56" t="str">
        <f aca="false">IF(H100="Xuất Sắc","Xuáút Sàõc",IF(H100="Giỏi","Gioíi",IF(H100="Khá","Khaï","0")))</f>
        <v>Gioíi</v>
      </c>
      <c r="N100" s="56" t="str">
        <f aca="false">IF(I100="Xuất Sắc","Xuáút Sàõc",IF(I100="Tốt","Täút",IF(I100="Khá","Khaï","0")))</f>
        <v>Xuáút Sàõc</v>
      </c>
      <c r="O100" s="57" t="n">
        <f aca="false">IF(AND(H100="Xuất Sắc",I100="Xuất Sắc"),1,0)</f>
        <v>0</v>
      </c>
    </row>
    <row r="101" customFormat="false" ht="20.25" hidden="false" customHeight="true" outlineLevel="0" collapsed="false">
      <c r="A101" s="59" t="n">
        <f aca="false">A100+1</f>
        <v>92</v>
      </c>
      <c r="B101" s="47" t="n">
        <v>2020236420</v>
      </c>
      <c r="C101" s="48" t="s">
        <v>542</v>
      </c>
      <c r="D101" s="158" t="s">
        <v>163</v>
      </c>
      <c r="E101" s="159" t="s">
        <v>531</v>
      </c>
      <c r="F101" s="160" t="n">
        <v>8.44</v>
      </c>
      <c r="G101" s="52" t="n">
        <v>3.59</v>
      </c>
      <c r="H101" s="46" t="s">
        <v>38</v>
      </c>
      <c r="I101" s="46" t="s">
        <v>49</v>
      </c>
      <c r="J101" s="53" t="str">
        <f aca="false">IF(O101=1,"HSSV Xuất Sắc","HSSV Giỏi")</f>
        <v>HSSV Giỏi</v>
      </c>
      <c r="K101" s="54"/>
      <c r="L101" s="55" t="str">
        <f aca="false">LEFT(E101,6)</f>
        <v>K20QTC</v>
      </c>
      <c r="M101" s="56" t="str">
        <f aca="false">IF(H101="Xuất Sắc","Xuáút Sàõc",IF(H101="Giỏi","Gioíi",IF(H101="Khá","Khaï","0")))</f>
        <v>Gioíi</v>
      </c>
      <c r="N101" s="56" t="str">
        <f aca="false">IF(I101="Xuất Sắc","Xuáút Sàõc",IF(I101="Tốt","Täút",IF(I101="Khá","Khaï","0")))</f>
        <v>Täút</v>
      </c>
      <c r="O101" s="57" t="n">
        <f aca="false">IF(AND(H101="Xuất Sắc",I101="Xuất Sắc"),1,0)</f>
        <v>0</v>
      </c>
    </row>
    <row r="102" customFormat="false" ht="20.25" hidden="false" customHeight="true" outlineLevel="0" collapsed="false">
      <c r="A102" s="59" t="n">
        <f aca="false">A101+1</f>
        <v>93</v>
      </c>
      <c r="B102" s="47" t="n">
        <v>2020234391</v>
      </c>
      <c r="C102" s="48" t="s">
        <v>280</v>
      </c>
      <c r="D102" s="158" t="s">
        <v>406</v>
      </c>
      <c r="E102" s="159" t="s">
        <v>531</v>
      </c>
      <c r="F102" s="160" t="n">
        <v>7.9</v>
      </c>
      <c r="G102" s="52" t="n">
        <v>3.39</v>
      </c>
      <c r="H102" s="46" t="s">
        <v>38</v>
      </c>
      <c r="I102" s="46" t="s">
        <v>49</v>
      </c>
      <c r="J102" s="53" t="str">
        <f aca="false">IF(O102=1,"HSSV Xuất Sắc","HSSV Giỏi")</f>
        <v>HSSV Giỏi</v>
      </c>
      <c r="K102" s="54"/>
      <c r="L102" s="55" t="str">
        <f aca="false">LEFT(E102,6)</f>
        <v>K20QTC</v>
      </c>
      <c r="M102" s="56" t="str">
        <f aca="false">IF(H102="Xuất Sắc","Xuáút Sàõc",IF(H102="Giỏi","Gioíi",IF(H102="Khá","Khaï","0")))</f>
        <v>Gioíi</v>
      </c>
      <c r="N102" s="56" t="str">
        <f aca="false">IF(I102="Xuất Sắc","Xuáút Sàõc",IF(I102="Tốt","Täút",IF(I102="Khá","Khaï","0")))</f>
        <v>Täút</v>
      </c>
      <c r="O102" s="57" t="n">
        <f aca="false">IF(AND(H102="Xuất Sắc",I102="Xuất Sắc"),1,0)</f>
        <v>0</v>
      </c>
    </row>
    <row r="103" customFormat="false" ht="20.25" hidden="false" customHeight="true" outlineLevel="0" collapsed="false">
      <c r="A103" s="59" t="n">
        <f aca="false">A102+1</f>
        <v>94</v>
      </c>
      <c r="B103" s="47" t="n">
        <v>171575467</v>
      </c>
      <c r="C103" s="48" t="s">
        <v>543</v>
      </c>
      <c r="D103" s="158" t="s">
        <v>35</v>
      </c>
      <c r="E103" s="159" t="s">
        <v>544</v>
      </c>
      <c r="F103" s="160" t="n">
        <v>7.93</v>
      </c>
      <c r="G103" s="52" t="n">
        <v>3.47</v>
      </c>
      <c r="H103" s="46" t="s">
        <v>38</v>
      </c>
      <c r="I103" s="46" t="s">
        <v>49</v>
      </c>
      <c r="J103" s="53" t="str">
        <f aca="false">IF(O103=1,"HSSV Xuất Sắc","HSSV Giỏi")</f>
        <v>HSSV Giỏi</v>
      </c>
      <c r="K103" s="54"/>
      <c r="L103" s="55" t="str">
        <f aca="false">LEFT(E103,6)</f>
        <v>K20QTC</v>
      </c>
      <c r="M103" s="56" t="str">
        <f aca="false">IF(H103="Xuất Sắc","Xuáút Sàõc",IF(H103="Giỏi","Gioíi",IF(H103="Khá","Khaï","0")))</f>
        <v>Gioíi</v>
      </c>
      <c r="N103" s="56" t="str">
        <f aca="false">IF(I103="Xuất Sắc","Xuáút Sàõc",IF(I103="Tốt","Täút",IF(I103="Khá","Khaï","0")))</f>
        <v>Täút</v>
      </c>
      <c r="O103" s="57" t="n">
        <f aca="false">IF(AND(H103="Xuất Sắc",I103="Xuất Sắc"),1,0)</f>
        <v>0</v>
      </c>
    </row>
    <row r="104" customFormat="false" ht="20.25" hidden="false" customHeight="true" outlineLevel="0" collapsed="false">
      <c r="A104" s="59" t="n">
        <f aca="false">A103+1</f>
        <v>95</v>
      </c>
      <c r="B104" s="47" t="n">
        <v>2020234286</v>
      </c>
      <c r="C104" s="48" t="s">
        <v>545</v>
      </c>
      <c r="D104" s="158" t="s">
        <v>87</v>
      </c>
      <c r="E104" s="159" t="s">
        <v>544</v>
      </c>
      <c r="F104" s="160" t="n">
        <v>8.13</v>
      </c>
      <c r="G104" s="52" t="n">
        <v>3.47</v>
      </c>
      <c r="H104" s="46" t="s">
        <v>38</v>
      </c>
      <c r="I104" s="46" t="s">
        <v>49</v>
      </c>
      <c r="J104" s="53" t="str">
        <f aca="false">IF(O104=1,"HSSV Xuất Sắc","HSSV Giỏi")</f>
        <v>HSSV Giỏi</v>
      </c>
      <c r="K104" s="54"/>
      <c r="L104" s="55" t="str">
        <f aca="false">LEFT(E104,6)</f>
        <v>K20QTC</v>
      </c>
      <c r="M104" s="56" t="str">
        <f aca="false">IF(H104="Xuất Sắc","Xuáút Sàõc",IF(H104="Giỏi","Gioíi",IF(H104="Khá","Khaï","0")))</f>
        <v>Gioíi</v>
      </c>
      <c r="N104" s="56" t="str">
        <f aca="false">IF(I104="Xuất Sắc","Xuáút Sàõc",IF(I104="Tốt","Täút",IF(I104="Khá","Khaï","0")))</f>
        <v>Täút</v>
      </c>
      <c r="O104" s="57" t="n">
        <f aca="false">IF(AND(H104="Xuất Sắc",I104="Xuất Sắc"),1,0)</f>
        <v>0</v>
      </c>
    </row>
    <row r="105" customFormat="false" ht="20.25" hidden="false" customHeight="true" outlineLevel="0" collapsed="false">
      <c r="A105" s="59" t="n">
        <f aca="false">A104+1</f>
        <v>96</v>
      </c>
      <c r="B105" s="47" t="n">
        <v>2020234380</v>
      </c>
      <c r="C105" s="48" t="s">
        <v>467</v>
      </c>
      <c r="D105" s="158" t="s">
        <v>42</v>
      </c>
      <c r="E105" s="159" t="s">
        <v>544</v>
      </c>
      <c r="F105" s="160" t="n">
        <v>8.64</v>
      </c>
      <c r="G105" s="52" t="n">
        <v>3.74</v>
      </c>
      <c r="H105" s="46" t="s">
        <v>25</v>
      </c>
      <c r="I105" s="46" t="s">
        <v>25</v>
      </c>
      <c r="J105" s="53" t="str">
        <f aca="false">IF(O105=1,"HSSV Xuất Sắc","HSSV Giỏi")</f>
        <v>HSSV Giỏi</v>
      </c>
      <c r="K105" s="54"/>
      <c r="L105" s="55" t="str">
        <f aca="false">LEFT(E105,6)</f>
        <v>K20QTC</v>
      </c>
      <c r="M105" s="56" t="str">
        <f aca="false">IF(H105="Xuất Sắc","Xuáút Sàõc",IF(H105="Giỏi","Gioíi",IF(H105="Khá","Khaï","0")))</f>
        <v>Xuáút Sàõc</v>
      </c>
      <c r="N105" s="56" t="str">
        <f aca="false">IF(I105="Xuất Sắc","Xuáút Sàõc",IF(I105="Tốt","Täút",IF(I105="Khá","Khaï","0")))</f>
        <v>Xuáút Sàõc</v>
      </c>
      <c r="O105" s="57" t="n">
        <f aca="false">IF(AND(H105="Xuất Sắc",I105="Xuất Sắc"),1,0)</f>
        <v>0</v>
      </c>
    </row>
    <row r="106" customFormat="false" ht="20.25" hidden="false" customHeight="true" outlineLevel="0" collapsed="false">
      <c r="A106" s="59" t="n">
        <f aca="false">A105+1</f>
        <v>97</v>
      </c>
      <c r="B106" s="47" t="n">
        <v>2020265986</v>
      </c>
      <c r="C106" s="48" t="s">
        <v>410</v>
      </c>
      <c r="D106" s="158" t="s">
        <v>104</v>
      </c>
      <c r="E106" s="159" t="s">
        <v>544</v>
      </c>
      <c r="F106" s="160" t="n">
        <v>8.47</v>
      </c>
      <c r="G106" s="52" t="n">
        <v>3.78</v>
      </c>
      <c r="H106" s="46" t="s">
        <v>25</v>
      </c>
      <c r="I106" s="46" t="s">
        <v>49</v>
      </c>
      <c r="J106" s="53" t="str">
        <f aca="false">IF(O106=1,"HSSV Xuất Sắc","HSSV Giỏi")</f>
        <v>HSSV Giỏi</v>
      </c>
      <c r="K106" s="54"/>
      <c r="L106" s="55" t="str">
        <f aca="false">LEFT(E106,6)</f>
        <v>K20QTC</v>
      </c>
      <c r="M106" s="56" t="str">
        <f aca="false">IF(H106="Xuất Sắc","Xuáút Sàõc",IF(H106="Giỏi","Gioíi",IF(H106="Khá","Khaï","0")))</f>
        <v>Xuáút Sàõc</v>
      </c>
      <c r="N106" s="56" t="str">
        <f aca="false">IF(I106="Xuất Sắc","Xuáút Sàõc",IF(I106="Tốt","Täút",IF(I106="Khá","Khaï","0")))</f>
        <v>Täút</v>
      </c>
      <c r="O106" s="57" t="n">
        <f aca="false">IF(AND(H106="Xuất Sắc",I106="Xuất Sắc"),1,0)</f>
        <v>0</v>
      </c>
    </row>
    <row r="107" customFormat="false" ht="20.25" hidden="false" customHeight="true" outlineLevel="0" collapsed="false">
      <c r="A107" s="59" t="n">
        <f aca="false">A106+1</f>
        <v>98</v>
      </c>
      <c r="B107" s="47" t="n">
        <v>2020235896</v>
      </c>
      <c r="C107" s="48" t="s">
        <v>352</v>
      </c>
      <c r="D107" s="158" t="s">
        <v>27</v>
      </c>
      <c r="E107" s="159" t="s">
        <v>544</v>
      </c>
      <c r="F107" s="160" t="n">
        <v>8.74</v>
      </c>
      <c r="G107" s="52" t="n">
        <v>3.8</v>
      </c>
      <c r="H107" s="46" t="s">
        <v>25</v>
      </c>
      <c r="I107" s="46" t="s">
        <v>49</v>
      </c>
      <c r="J107" s="53" t="str">
        <f aca="false">IF(O107=1,"HSSV Xuất Sắc","HSSV Giỏi")</f>
        <v>HSSV Giỏi</v>
      </c>
      <c r="K107" s="54"/>
      <c r="L107" s="55" t="str">
        <f aca="false">LEFT(E107,6)</f>
        <v>K20QTC</v>
      </c>
      <c r="M107" s="56" t="str">
        <f aca="false">IF(H107="Xuất Sắc","Xuáút Sàõc",IF(H107="Giỏi","Gioíi",IF(H107="Khá","Khaï","0")))</f>
        <v>Xuáút Sàõc</v>
      </c>
      <c r="N107" s="56" t="str">
        <f aca="false">IF(I107="Xuất Sắc","Xuáút Sàõc",IF(I107="Tốt","Täút",IF(I107="Khá","Khaï","0")))</f>
        <v>Täút</v>
      </c>
      <c r="O107" s="57" t="n">
        <f aca="false">IF(AND(H107="Xuất Sắc",I107="Xuất Sắc"),1,0)</f>
        <v>0</v>
      </c>
    </row>
    <row r="108" customFormat="false" ht="20.25" hidden="false" customHeight="true" outlineLevel="0" collapsed="false">
      <c r="A108" s="59" t="n">
        <f aca="false">A107+1</f>
        <v>99</v>
      </c>
      <c r="B108" s="47" t="n">
        <v>2020520887</v>
      </c>
      <c r="C108" s="48" t="s">
        <v>109</v>
      </c>
      <c r="D108" s="158" t="s">
        <v>53</v>
      </c>
      <c r="E108" s="159" t="s">
        <v>544</v>
      </c>
      <c r="F108" s="160" t="n">
        <v>8.24</v>
      </c>
      <c r="G108" s="52" t="n">
        <v>3.58</v>
      </c>
      <c r="H108" s="46" t="s">
        <v>38</v>
      </c>
      <c r="I108" s="46" t="s">
        <v>49</v>
      </c>
      <c r="J108" s="53" t="str">
        <f aca="false">IF(O108=1,"HSSV Xuất Sắc","HSSV Giỏi")</f>
        <v>HSSV Giỏi</v>
      </c>
      <c r="K108" s="54"/>
      <c r="L108" s="55" t="str">
        <f aca="false">LEFT(E108,6)</f>
        <v>K20QTC</v>
      </c>
      <c r="M108" s="56" t="str">
        <f aca="false">IF(H108="Xuất Sắc","Xuáút Sàõc",IF(H108="Giỏi","Gioíi",IF(H108="Khá","Khaï","0")))</f>
        <v>Gioíi</v>
      </c>
      <c r="N108" s="56" t="str">
        <f aca="false">IF(I108="Xuất Sắc","Xuáút Sàõc",IF(I108="Tốt","Täút",IF(I108="Khá","Khaï","0")))</f>
        <v>Täút</v>
      </c>
      <c r="O108" s="57" t="n">
        <f aca="false">IF(AND(H108="Xuất Sắc",I108="Xuất Sắc"),1,0)</f>
        <v>0</v>
      </c>
    </row>
    <row r="109" customFormat="false" ht="20.25" hidden="false" customHeight="true" outlineLevel="0" collapsed="false">
      <c r="A109" s="59" t="n">
        <f aca="false">A108+1</f>
        <v>100</v>
      </c>
      <c r="B109" s="47" t="n">
        <v>171575690</v>
      </c>
      <c r="C109" s="48" t="s">
        <v>328</v>
      </c>
      <c r="D109" s="158" t="s">
        <v>124</v>
      </c>
      <c r="E109" s="159" t="s">
        <v>544</v>
      </c>
      <c r="F109" s="160" t="n">
        <v>8.21</v>
      </c>
      <c r="G109" s="52" t="n">
        <v>3.65</v>
      </c>
      <c r="H109" s="46" t="s">
        <v>38</v>
      </c>
      <c r="I109" s="46" t="s">
        <v>49</v>
      </c>
      <c r="J109" s="53" t="str">
        <f aca="false">IF(O109=1,"HSSV Xuất Sắc","HSSV Giỏi")</f>
        <v>HSSV Giỏi</v>
      </c>
      <c r="K109" s="54"/>
      <c r="L109" s="55" t="str">
        <f aca="false">LEFT(E109,6)</f>
        <v>K20QTC</v>
      </c>
      <c r="M109" s="56" t="str">
        <f aca="false">IF(H109="Xuất Sắc","Xuáút Sàõc",IF(H109="Giỏi","Gioíi",IF(H109="Khá","Khaï","0")))</f>
        <v>Gioíi</v>
      </c>
      <c r="N109" s="56" t="str">
        <f aca="false">IF(I109="Xuất Sắc","Xuáút Sàõc",IF(I109="Tốt","Täút",IF(I109="Khá","Khaï","0")))</f>
        <v>Täút</v>
      </c>
      <c r="O109" s="57" t="n">
        <f aca="false">IF(AND(H109="Xuất Sắc",I109="Xuất Sắc"),1,0)</f>
        <v>0</v>
      </c>
    </row>
    <row r="110" customFormat="false" ht="20.25" hidden="false" customHeight="true" outlineLevel="0" collapsed="false">
      <c r="A110" s="59" t="n">
        <f aca="false">A109+1</f>
        <v>101</v>
      </c>
      <c r="B110" s="47" t="n">
        <v>2020234594</v>
      </c>
      <c r="C110" s="48" t="s">
        <v>546</v>
      </c>
      <c r="D110" s="158" t="s">
        <v>68</v>
      </c>
      <c r="E110" s="159" t="s">
        <v>544</v>
      </c>
      <c r="F110" s="160" t="n">
        <v>8.38</v>
      </c>
      <c r="G110" s="52" t="n">
        <v>3.65</v>
      </c>
      <c r="H110" s="46" t="s">
        <v>38</v>
      </c>
      <c r="I110" s="46" t="s">
        <v>49</v>
      </c>
      <c r="J110" s="53" t="str">
        <f aca="false">IF(O110=1,"HSSV Xuất Sắc","HSSV Giỏi")</f>
        <v>HSSV Giỏi</v>
      </c>
      <c r="K110" s="54"/>
      <c r="L110" s="55" t="str">
        <f aca="false">LEFT(E110,6)</f>
        <v>K20QTC</v>
      </c>
      <c r="M110" s="56" t="str">
        <f aca="false">IF(H110="Xuất Sắc","Xuáút Sàõc",IF(H110="Giỏi","Gioíi",IF(H110="Khá","Khaï","0")))</f>
        <v>Gioíi</v>
      </c>
      <c r="N110" s="56" t="str">
        <f aca="false">IF(I110="Xuất Sắc","Xuáút Sàõc",IF(I110="Tốt","Täút",IF(I110="Khá","Khaï","0")))</f>
        <v>Täút</v>
      </c>
      <c r="O110" s="57" t="n">
        <f aca="false">IF(AND(H110="Xuất Sắc",I110="Xuất Sắc"),1,0)</f>
        <v>0</v>
      </c>
    </row>
    <row r="111" customFormat="false" ht="20.25" hidden="false" customHeight="true" outlineLevel="0" collapsed="false">
      <c r="A111" s="59" t="n">
        <f aca="false">A110+1</f>
        <v>102</v>
      </c>
      <c r="B111" s="47" t="n">
        <v>2020253620</v>
      </c>
      <c r="C111" s="48" t="s">
        <v>547</v>
      </c>
      <c r="D111" s="158" t="s">
        <v>68</v>
      </c>
      <c r="E111" s="159" t="s">
        <v>544</v>
      </c>
      <c r="F111" s="160" t="n">
        <v>8.15</v>
      </c>
      <c r="G111" s="52" t="n">
        <v>3.52</v>
      </c>
      <c r="H111" s="46" t="s">
        <v>38</v>
      </c>
      <c r="I111" s="46" t="s">
        <v>25</v>
      </c>
      <c r="J111" s="53" t="str">
        <f aca="false">IF(O111=1,"HSSV Xuất Sắc","HSSV Giỏi")</f>
        <v>HSSV Giỏi</v>
      </c>
      <c r="K111" s="54"/>
      <c r="L111" s="55" t="str">
        <f aca="false">LEFT(E111,6)</f>
        <v>K20QTC</v>
      </c>
      <c r="M111" s="56" t="str">
        <f aca="false">IF(H111="Xuất Sắc","Xuáút Sàõc",IF(H111="Giỏi","Gioíi",IF(H111="Khá","Khaï","0")))</f>
        <v>Gioíi</v>
      </c>
      <c r="N111" s="56" t="str">
        <f aca="false">IF(I111="Xuất Sắc","Xuáút Sàõc",IF(I111="Tốt","Täút",IF(I111="Khá","Khaï","0")))</f>
        <v>Xuáút Sàõc</v>
      </c>
      <c r="O111" s="57" t="n">
        <f aca="false">IF(AND(H111="Xuất Sắc",I111="Xuất Sắc"),1,0)</f>
        <v>0</v>
      </c>
    </row>
    <row r="112" customFormat="false" ht="20.25" hidden="false" customHeight="true" outlineLevel="0" collapsed="false">
      <c r="A112" s="59" t="n">
        <f aca="false">A111+1</f>
        <v>103</v>
      </c>
      <c r="B112" s="47" t="n">
        <v>2021214920</v>
      </c>
      <c r="C112" s="48" t="s">
        <v>548</v>
      </c>
      <c r="D112" s="158" t="s">
        <v>549</v>
      </c>
      <c r="E112" s="159" t="s">
        <v>550</v>
      </c>
      <c r="F112" s="160" t="n">
        <v>8.86</v>
      </c>
      <c r="G112" s="52" t="n">
        <v>3.82</v>
      </c>
      <c r="H112" s="46" t="s">
        <v>25</v>
      </c>
      <c r="I112" s="46" t="s">
        <v>25</v>
      </c>
      <c r="J112" s="53" t="str">
        <f aca="false">IF(O112=1,"HSSV Xuất Sắc","HSSV Giỏi")</f>
        <v>HSSV Giỏi</v>
      </c>
      <c r="K112" s="54"/>
      <c r="L112" s="55" t="str">
        <f aca="false">LEFT(E112,6)</f>
        <v>K20QTH</v>
      </c>
      <c r="M112" s="56" t="str">
        <f aca="false">IF(H112="Xuất Sắc","Xuáút Sàõc",IF(H112="Giỏi","Gioíi",IF(H112="Khá","Khaï","0")))</f>
        <v>Xuáút Sàõc</v>
      </c>
      <c r="N112" s="56" t="str">
        <f aca="false">IF(I112="Xuất Sắc","Xuáút Sàõc",IF(I112="Tốt","Täút",IF(I112="Khá","Khaï","0")))</f>
        <v>Xuáút Sàõc</v>
      </c>
      <c r="O112" s="57" t="n">
        <f aca="false">IF(AND(H112="Xuất Sắc",I112="Xuất Sắc"),1,0)</f>
        <v>0</v>
      </c>
    </row>
    <row r="113" customFormat="false" ht="20.25" hidden="false" customHeight="true" outlineLevel="0" collapsed="false">
      <c r="A113" s="59" t="n">
        <f aca="false">A112+1</f>
        <v>104</v>
      </c>
      <c r="B113" s="47" t="n">
        <v>2020215085</v>
      </c>
      <c r="C113" s="48" t="s">
        <v>112</v>
      </c>
      <c r="D113" s="158" t="s">
        <v>35</v>
      </c>
      <c r="E113" s="159" t="s">
        <v>550</v>
      </c>
      <c r="F113" s="160" t="n">
        <v>7.96</v>
      </c>
      <c r="G113" s="52" t="n">
        <v>3.45</v>
      </c>
      <c r="H113" s="46" t="s">
        <v>38</v>
      </c>
      <c r="I113" s="46" t="s">
        <v>25</v>
      </c>
      <c r="J113" s="53" t="str">
        <f aca="false">IF(O113=1,"HSSV Xuất Sắc","HSSV Giỏi")</f>
        <v>HSSV Giỏi</v>
      </c>
      <c r="K113" s="54"/>
      <c r="L113" s="55" t="str">
        <f aca="false">LEFT(E113,6)</f>
        <v>K20QTH</v>
      </c>
      <c r="M113" s="56" t="str">
        <f aca="false">IF(H113="Xuất Sắc","Xuáút Sàõc",IF(H113="Giỏi","Gioíi",IF(H113="Khá","Khaï","0")))</f>
        <v>Gioíi</v>
      </c>
      <c r="N113" s="56" t="str">
        <f aca="false">IF(I113="Xuất Sắc","Xuáút Sàõc",IF(I113="Tốt","Täút",IF(I113="Khá","Khaï","0")))</f>
        <v>Xuáút Sàõc</v>
      </c>
      <c r="O113" s="57" t="n">
        <f aca="false">IF(AND(H113="Xuất Sắc",I113="Xuất Sắc"),1,0)</f>
        <v>0</v>
      </c>
    </row>
    <row r="114" customFormat="false" ht="20.25" hidden="false" customHeight="true" outlineLevel="0" collapsed="false">
      <c r="A114" s="59" t="n">
        <f aca="false">A113+1</f>
        <v>105</v>
      </c>
      <c r="B114" s="47" t="n">
        <v>2021216153</v>
      </c>
      <c r="C114" s="48" t="s">
        <v>551</v>
      </c>
      <c r="D114" s="158" t="s">
        <v>552</v>
      </c>
      <c r="E114" s="159" t="s">
        <v>550</v>
      </c>
      <c r="F114" s="160" t="n">
        <v>8.09</v>
      </c>
      <c r="G114" s="52" t="n">
        <v>3.48</v>
      </c>
      <c r="H114" s="46" t="s">
        <v>38</v>
      </c>
      <c r="I114" s="46" t="s">
        <v>25</v>
      </c>
      <c r="J114" s="53" t="str">
        <f aca="false">IF(O114=1,"HSSV Xuất Sắc","HSSV Giỏi")</f>
        <v>HSSV Giỏi</v>
      </c>
      <c r="K114" s="54"/>
      <c r="L114" s="55" t="str">
        <f aca="false">LEFT(E114,6)</f>
        <v>K20QTH</v>
      </c>
      <c r="M114" s="56" t="str">
        <f aca="false">IF(H114="Xuất Sắc","Xuáút Sàõc",IF(H114="Giỏi","Gioíi",IF(H114="Khá","Khaï","0")))</f>
        <v>Gioíi</v>
      </c>
      <c r="N114" s="56" t="str">
        <f aca="false">IF(I114="Xuất Sắc","Xuáút Sàõc",IF(I114="Tốt","Täút",IF(I114="Khá","Khaï","0")))</f>
        <v>Xuáút Sàõc</v>
      </c>
      <c r="O114" s="57" t="n">
        <f aca="false">IF(AND(H114="Xuất Sắc",I114="Xuất Sắc"),1,0)</f>
        <v>0</v>
      </c>
    </row>
    <row r="115" customFormat="false" ht="20.25" hidden="false" customHeight="true" outlineLevel="0" collapsed="false">
      <c r="A115" s="59" t="n">
        <f aca="false">A114+1</f>
        <v>106</v>
      </c>
      <c r="B115" s="47" t="n">
        <v>2020213952</v>
      </c>
      <c r="C115" s="48" t="s">
        <v>553</v>
      </c>
      <c r="D115" s="158" t="s">
        <v>42</v>
      </c>
      <c r="E115" s="159" t="s">
        <v>550</v>
      </c>
      <c r="F115" s="160" t="n">
        <v>7.86</v>
      </c>
      <c r="G115" s="52" t="n">
        <v>3.42</v>
      </c>
      <c r="H115" s="46" t="s">
        <v>38</v>
      </c>
      <c r="I115" s="46" t="s">
        <v>25</v>
      </c>
      <c r="J115" s="53" t="str">
        <f aca="false">IF(O115=1,"HSSV Xuất Sắc","HSSV Giỏi")</f>
        <v>HSSV Giỏi</v>
      </c>
      <c r="K115" s="54"/>
      <c r="L115" s="55" t="str">
        <f aca="false">LEFT(E115,6)</f>
        <v>K20QTH</v>
      </c>
      <c r="M115" s="56" t="str">
        <f aca="false">IF(H115="Xuất Sắc","Xuáút Sàõc",IF(H115="Giỏi","Gioíi",IF(H115="Khá","Khaï","0")))</f>
        <v>Gioíi</v>
      </c>
      <c r="N115" s="56" t="str">
        <f aca="false">IF(I115="Xuất Sắc","Xuáút Sàõc",IF(I115="Tốt","Täút",IF(I115="Khá","Khaï","0")))</f>
        <v>Xuáút Sàõc</v>
      </c>
      <c r="O115" s="57" t="n">
        <f aca="false">IF(AND(H115="Xuất Sắc",I115="Xuất Sắc"),1,0)</f>
        <v>0</v>
      </c>
    </row>
    <row r="116" customFormat="false" ht="20.25" hidden="false" customHeight="true" outlineLevel="0" collapsed="false">
      <c r="A116" s="59" t="n">
        <f aca="false">A115+1</f>
        <v>107</v>
      </c>
      <c r="B116" s="47" t="n">
        <v>161327514</v>
      </c>
      <c r="C116" s="48" t="s">
        <v>554</v>
      </c>
      <c r="D116" s="158" t="s">
        <v>94</v>
      </c>
      <c r="E116" s="159" t="s">
        <v>550</v>
      </c>
      <c r="F116" s="160" t="n">
        <v>8.27</v>
      </c>
      <c r="G116" s="52" t="n">
        <v>3.63</v>
      </c>
      <c r="H116" s="46" t="s">
        <v>38</v>
      </c>
      <c r="I116" s="46" t="s">
        <v>49</v>
      </c>
      <c r="J116" s="53" t="str">
        <f aca="false">IF(O116=1,"HSSV Xuất Sắc","HSSV Giỏi")</f>
        <v>HSSV Giỏi</v>
      </c>
      <c r="K116" s="54"/>
      <c r="L116" s="55" t="str">
        <f aca="false">LEFT(E116,6)</f>
        <v>K20QTH</v>
      </c>
      <c r="M116" s="56" t="str">
        <f aca="false">IF(H116="Xuất Sắc","Xuáút Sàõc",IF(H116="Giỏi","Gioíi",IF(H116="Khá","Khaï","0")))</f>
        <v>Gioíi</v>
      </c>
      <c r="N116" s="56" t="str">
        <f aca="false">IF(I116="Xuất Sắc","Xuáút Sàõc",IF(I116="Tốt","Täút",IF(I116="Khá","Khaï","0")))</f>
        <v>Täút</v>
      </c>
      <c r="O116" s="57" t="n">
        <f aca="false">IF(AND(H116="Xuất Sắc",I116="Xuất Sắc"),1,0)</f>
        <v>0</v>
      </c>
    </row>
    <row r="117" customFormat="false" ht="20.25" hidden="false" customHeight="true" outlineLevel="0" collapsed="false">
      <c r="A117" s="59" t="n">
        <f aca="false">A116+1</f>
        <v>108</v>
      </c>
      <c r="B117" s="47" t="n">
        <v>2020218214</v>
      </c>
      <c r="C117" s="48" t="s">
        <v>206</v>
      </c>
      <c r="D117" s="158" t="s">
        <v>555</v>
      </c>
      <c r="E117" s="159" t="s">
        <v>556</v>
      </c>
      <c r="F117" s="160" t="n">
        <v>8.08</v>
      </c>
      <c r="G117" s="52" t="n">
        <v>3.45</v>
      </c>
      <c r="H117" s="46" t="s">
        <v>38</v>
      </c>
      <c r="I117" s="46" t="s">
        <v>49</v>
      </c>
      <c r="J117" s="53" t="str">
        <f aca="false">IF(O117=1,"HSSV Xuất Sắc","HSSV Giỏi")</f>
        <v>HSSV Giỏi</v>
      </c>
      <c r="K117" s="54"/>
      <c r="L117" s="55" t="str">
        <f aca="false">LEFT(E117,6)</f>
        <v>K20QTH</v>
      </c>
      <c r="M117" s="56" t="str">
        <f aca="false">IF(H117="Xuất Sắc","Xuáút Sàõc",IF(H117="Giỏi","Gioíi",IF(H117="Khá","Khaï","0")))</f>
        <v>Gioíi</v>
      </c>
      <c r="N117" s="56" t="str">
        <f aca="false">IF(I117="Xuất Sắc","Xuáút Sàõc",IF(I117="Tốt","Täút",IF(I117="Khá","Khaï","0")))</f>
        <v>Täút</v>
      </c>
      <c r="O117" s="57" t="n">
        <f aca="false">IF(AND(H117="Xuất Sắc",I117="Xuất Sắc"),1,0)</f>
        <v>0</v>
      </c>
    </row>
    <row r="118" customFormat="false" ht="20.25" hidden="false" customHeight="true" outlineLevel="0" collapsed="false">
      <c r="A118" s="59" t="n">
        <f aca="false">A117+1</f>
        <v>109</v>
      </c>
      <c r="B118" s="47" t="n">
        <v>2020124476</v>
      </c>
      <c r="C118" s="48" t="s">
        <v>361</v>
      </c>
      <c r="D118" s="158" t="s">
        <v>557</v>
      </c>
      <c r="E118" s="159" t="s">
        <v>556</v>
      </c>
      <c r="F118" s="160" t="n">
        <v>8.56</v>
      </c>
      <c r="G118" s="52" t="n">
        <v>3.77</v>
      </c>
      <c r="H118" s="46" t="s">
        <v>25</v>
      </c>
      <c r="I118" s="46" t="s">
        <v>49</v>
      </c>
      <c r="J118" s="53" t="str">
        <f aca="false">IF(O118=1,"HSSV Xuất Sắc","HSSV Giỏi")</f>
        <v>HSSV Giỏi</v>
      </c>
      <c r="K118" s="54"/>
      <c r="L118" s="55" t="str">
        <f aca="false">LEFT(E118,6)</f>
        <v>K20QTH</v>
      </c>
      <c r="M118" s="56" t="str">
        <f aca="false">IF(H118="Xuất Sắc","Xuáút Sàõc",IF(H118="Giỏi","Gioíi",IF(H118="Khá","Khaï","0")))</f>
        <v>Xuáút Sàõc</v>
      </c>
      <c r="N118" s="56" t="str">
        <f aca="false">IF(I118="Xuất Sắc","Xuáút Sàõc",IF(I118="Tốt","Täút",IF(I118="Khá","Khaï","0")))</f>
        <v>Täút</v>
      </c>
      <c r="O118" s="57" t="n">
        <f aca="false">IF(AND(H118="Xuất Sắc",I118="Xuất Sắc"),1,0)</f>
        <v>0</v>
      </c>
    </row>
    <row r="119" customFormat="false" ht="20.25" hidden="false" customHeight="true" outlineLevel="0" collapsed="false">
      <c r="A119" s="59" t="n">
        <f aca="false">A118+1</f>
        <v>110</v>
      </c>
      <c r="B119" s="47" t="n">
        <v>2020214165</v>
      </c>
      <c r="C119" s="48" t="s">
        <v>558</v>
      </c>
      <c r="D119" s="158" t="s">
        <v>266</v>
      </c>
      <c r="E119" s="159" t="s">
        <v>559</v>
      </c>
      <c r="F119" s="160" t="n">
        <v>7.88</v>
      </c>
      <c r="G119" s="52" t="n">
        <v>3.45</v>
      </c>
      <c r="H119" s="46" t="s">
        <v>38</v>
      </c>
      <c r="I119" s="46" t="s">
        <v>49</v>
      </c>
      <c r="J119" s="53" t="str">
        <f aca="false">IF(O119=1,"HSSV Xuất Sắc","HSSV Giỏi")</f>
        <v>HSSV Giỏi</v>
      </c>
      <c r="K119" s="54"/>
      <c r="L119" s="55" t="str">
        <f aca="false">LEFT(E119,6)</f>
        <v>K20QTH</v>
      </c>
      <c r="M119" s="56" t="str">
        <f aca="false">IF(H119="Xuất Sắc","Xuáút Sàõc",IF(H119="Giỏi","Gioíi",IF(H119="Khá","Khaï","0")))</f>
        <v>Gioíi</v>
      </c>
      <c r="N119" s="56" t="str">
        <f aca="false">IF(I119="Xuất Sắc","Xuáút Sàõc",IF(I119="Tốt","Täút",IF(I119="Khá","Khaï","0")))</f>
        <v>Täút</v>
      </c>
      <c r="O119" s="57" t="n">
        <f aca="false">IF(AND(H119="Xuất Sắc",I119="Xuất Sắc"),1,0)</f>
        <v>0</v>
      </c>
    </row>
    <row r="120" customFormat="false" ht="20.25" hidden="false" customHeight="true" outlineLevel="0" collapsed="false">
      <c r="A120" s="59" t="n">
        <f aca="false">A119+1</f>
        <v>111</v>
      </c>
      <c r="B120" s="47" t="n">
        <v>2020218074</v>
      </c>
      <c r="C120" s="48" t="s">
        <v>560</v>
      </c>
      <c r="D120" s="158" t="s">
        <v>266</v>
      </c>
      <c r="E120" s="159" t="s">
        <v>445</v>
      </c>
      <c r="F120" s="160" t="n">
        <v>7.98</v>
      </c>
      <c r="G120" s="52" t="n">
        <v>3.46</v>
      </c>
      <c r="H120" s="46" t="s">
        <v>38</v>
      </c>
      <c r="I120" s="46" t="s">
        <v>25</v>
      </c>
      <c r="J120" s="53" t="str">
        <f aca="false">IF(O120=1,"HSSV Xuất Sắc","HSSV Giỏi")</f>
        <v>HSSV Giỏi</v>
      </c>
      <c r="K120" s="54"/>
      <c r="L120" s="55" t="str">
        <f aca="false">LEFT(E120,6)</f>
        <v>K20QTH</v>
      </c>
      <c r="M120" s="56" t="str">
        <f aca="false">IF(H120="Xuất Sắc","Xuáút Sàõc",IF(H120="Giỏi","Gioíi",IF(H120="Khá","Khaï","0")))</f>
        <v>Gioíi</v>
      </c>
      <c r="N120" s="56" t="str">
        <f aca="false">IF(I120="Xuất Sắc","Xuáút Sàõc",IF(I120="Tốt","Täút",IF(I120="Khá","Khaï","0")))</f>
        <v>Xuáút Sàõc</v>
      </c>
      <c r="O120" s="57" t="n">
        <f aca="false">IF(AND(H120="Xuất Sắc",I120="Xuất Sắc"),1,0)</f>
        <v>0</v>
      </c>
    </row>
    <row r="121" customFormat="false" ht="20.25" hidden="false" customHeight="true" outlineLevel="0" collapsed="false">
      <c r="A121" s="59" t="n">
        <f aca="false">A120+1</f>
        <v>112</v>
      </c>
      <c r="B121" s="47" t="n">
        <v>2020214638</v>
      </c>
      <c r="C121" s="48" t="s">
        <v>561</v>
      </c>
      <c r="D121" s="158" t="s">
        <v>562</v>
      </c>
      <c r="E121" s="159" t="s">
        <v>445</v>
      </c>
      <c r="F121" s="160" t="n">
        <v>8.09</v>
      </c>
      <c r="G121" s="52" t="n">
        <v>3.52</v>
      </c>
      <c r="H121" s="46" t="s">
        <v>38</v>
      </c>
      <c r="I121" s="46" t="s">
        <v>25</v>
      </c>
      <c r="J121" s="53" t="str">
        <f aca="false">IF(O121=1,"HSSV Xuất Sắc","HSSV Giỏi")</f>
        <v>HSSV Giỏi</v>
      </c>
      <c r="K121" s="54"/>
      <c r="L121" s="55" t="str">
        <f aca="false">LEFT(E121,6)</f>
        <v>K20QTH</v>
      </c>
      <c r="M121" s="56" t="str">
        <f aca="false">IF(H121="Xuất Sắc","Xuáút Sàõc",IF(H121="Giỏi","Gioíi",IF(H121="Khá","Khaï","0")))</f>
        <v>Gioíi</v>
      </c>
      <c r="N121" s="56" t="str">
        <f aca="false">IF(I121="Xuất Sắc","Xuáút Sàõc",IF(I121="Tốt","Täút",IF(I121="Khá","Khaï","0")))</f>
        <v>Xuáút Sàõc</v>
      </c>
      <c r="O121" s="57" t="n">
        <f aca="false">IF(AND(H121="Xuất Sắc",I121="Xuất Sắc"),1,0)</f>
        <v>0</v>
      </c>
    </row>
    <row r="122" customFormat="false" ht="20.25" hidden="false" customHeight="true" outlineLevel="0" collapsed="false">
      <c r="A122" s="59" t="n">
        <f aca="false">A121+1</f>
        <v>113</v>
      </c>
      <c r="B122" s="47" t="n">
        <v>2020213189</v>
      </c>
      <c r="C122" s="48" t="s">
        <v>563</v>
      </c>
      <c r="D122" s="158" t="s">
        <v>80</v>
      </c>
      <c r="E122" s="50" t="s">
        <v>564</v>
      </c>
      <c r="F122" s="136" t="n">
        <v>7.79</v>
      </c>
      <c r="G122" s="52" t="n">
        <v>3.35</v>
      </c>
      <c r="H122" s="46" t="s">
        <v>38</v>
      </c>
      <c r="I122" s="59" t="s">
        <v>25</v>
      </c>
      <c r="J122" s="53" t="str">
        <f aca="false">IF(O122=1,"HSSV Xuất Sắc","HSSV Giỏi")</f>
        <v>HSSV Giỏi</v>
      </c>
      <c r="K122" s="54"/>
      <c r="L122" s="55" t="str">
        <f aca="false">LEFT(E122,6)</f>
        <v>K20QTH</v>
      </c>
      <c r="M122" s="56" t="str">
        <f aca="false">IF(H122="Xuất Sắc","Xuáút Sàõc",IF(H122="Giỏi","Gioíi",IF(H122="Khá","Khaï","0")))</f>
        <v>Gioíi</v>
      </c>
      <c r="N122" s="56" t="str">
        <f aca="false">IF(I122="Xuất Sắc","Xuáút Sàõc",IF(I122="Tốt","Täút",IF(I122="Khá","Khaï","0")))</f>
        <v>Xuáút Sàõc</v>
      </c>
      <c r="O122" s="57" t="n">
        <f aca="false">IF(AND(H122="Xuất Sắc",I122="Xuất Sắc"),1,0)</f>
        <v>0</v>
      </c>
    </row>
    <row r="123" customFormat="false" ht="20.25" hidden="false" customHeight="true" outlineLevel="0" collapsed="false">
      <c r="A123" s="59" t="n">
        <f aca="false">A122+1</f>
        <v>114</v>
      </c>
      <c r="B123" s="47" t="n">
        <v>2020215931</v>
      </c>
      <c r="C123" s="48" t="s">
        <v>467</v>
      </c>
      <c r="D123" s="158" t="s">
        <v>82</v>
      </c>
      <c r="E123" s="50" t="s">
        <v>564</v>
      </c>
      <c r="F123" s="136" t="n">
        <v>7.84</v>
      </c>
      <c r="G123" s="58" t="n">
        <v>3.43</v>
      </c>
      <c r="H123" s="46" t="s">
        <v>38</v>
      </c>
      <c r="I123" s="59" t="s">
        <v>25</v>
      </c>
      <c r="J123" s="53" t="str">
        <f aca="false">IF(O123=1,"HSSV Xuất Sắc","HSSV Giỏi")</f>
        <v>HSSV Giỏi</v>
      </c>
      <c r="K123" s="54"/>
      <c r="L123" s="55" t="str">
        <f aca="false">LEFT(E123,6)</f>
        <v>K20QTH</v>
      </c>
      <c r="M123" s="56" t="str">
        <f aca="false">IF(H123="Xuất Sắc","Xuáút Sàõc",IF(H123="Giỏi","Gioíi",IF(H123="Khá","Khaï","0")))</f>
        <v>Gioíi</v>
      </c>
      <c r="N123" s="56" t="str">
        <f aca="false">IF(I123="Xuất Sắc","Xuáút Sàõc",IF(I123="Tốt","Täút",IF(I123="Khá","Khaï","0")))</f>
        <v>Xuáút Sàõc</v>
      </c>
      <c r="O123" s="57" t="n">
        <f aca="false">IF(AND(H123="Xuất Sắc",I123="Xuất Sắc"),1,0)</f>
        <v>0</v>
      </c>
    </row>
    <row r="124" customFormat="false" ht="20.25" hidden="false" customHeight="true" outlineLevel="0" collapsed="false">
      <c r="A124" s="59" t="n">
        <f aca="false">A123+1</f>
        <v>115</v>
      </c>
      <c r="B124" s="47" t="n">
        <v>2020213648</v>
      </c>
      <c r="C124" s="48" t="s">
        <v>565</v>
      </c>
      <c r="D124" s="158" t="s">
        <v>55</v>
      </c>
      <c r="E124" s="50" t="s">
        <v>564</v>
      </c>
      <c r="F124" s="136" t="n">
        <v>7.79</v>
      </c>
      <c r="G124" s="52" t="n">
        <v>3.39</v>
      </c>
      <c r="H124" s="46" t="s">
        <v>38</v>
      </c>
      <c r="I124" s="46" t="s">
        <v>25</v>
      </c>
      <c r="J124" s="53" t="str">
        <f aca="false">IF(O124=1,"HSSV Xuất Sắc","HSSV Giỏi")</f>
        <v>HSSV Giỏi</v>
      </c>
      <c r="K124" s="54"/>
      <c r="L124" s="55" t="str">
        <f aca="false">LEFT(E124,6)</f>
        <v>K20QTH</v>
      </c>
      <c r="M124" s="56" t="str">
        <f aca="false">IF(H124="Xuất Sắc","Xuáút Sàõc",IF(H124="Giỏi","Gioíi",IF(H124="Khá","Khaï","0")))</f>
        <v>Gioíi</v>
      </c>
      <c r="N124" s="56" t="str">
        <f aca="false">IF(I124="Xuất Sắc","Xuáút Sàõc",IF(I124="Tốt","Täút",IF(I124="Khá","Khaï","0")))</f>
        <v>Xuáút Sàõc</v>
      </c>
      <c r="O124" s="57" t="n">
        <f aca="false">IF(AND(H124="Xuất Sắc",I124="Xuất Sắc"),1,0)</f>
        <v>0</v>
      </c>
    </row>
    <row r="125" customFormat="false" ht="20.25" hidden="false" customHeight="true" outlineLevel="0" collapsed="false">
      <c r="A125" s="59" t="n">
        <f aca="false">A124+1</f>
        <v>116</v>
      </c>
      <c r="B125" s="47" t="n">
        <v>2021216047</v>
      </c>
      <c r="C125" s="48" t="s">
        <v>566</v>
      </c>
      <c r="D125" s="158" t="s">
        <v>557</v>
      </c>
      <c r="E125" s="50" t="s">
        <v>564</v>
      </c>
      <c r="F125" s="136" t="n">
        <v>7.81</v>
      </c>
      <c r="G125" s="52" t="n">
        <v>3.41</v>
      </c>
      <c r="H125" s="46" t="s">
        <v>38</v>
      </c>
      <c r="I125" s="46" t="s">
        <v>25</v>
      </c>
      <c r="J125" s="53" t="str">
        <f aca="false">IF(O125=1,"HSSV Xuất Sắc","HSSV Giỏi")</f>
        <v>HSSV Giỏi</v>
      </c>
      <c r="K125" s="54"/>
      <c r="L125" s="55" t="str">
        <f aca="false">LEFT(E125,6)</f>
        <v>K20QTH</v>
      </c>
      <c r="M125" s="56" t="str">
        <f aca="false">IF(H125="Xuất Sắc","Xuáút Sàõc",IF(H125="Giỏi","Gioíi",IF(H125="Khá","Khaï","0")))</f>
        <v>Gioíi</v>
      </c>
      <c r="N125" s="56" t="str">
        <f aca="false">IF(I125="Xuất Sắc","Xuáút Sàõc",IF(I125="Tốt","Täút",IF(I125="Khá","Khaï","0")))</f>
        <v>Xuáút Sàõc</v>
      </c>
      <c r="O125" s="57" t="n">
        <f aca="false">IF(AND(H125="Xuất Sắc",I125="Xuất Sắc"),1,0)</f>
        <v>0</v>
      </c>
    </row>
    <row r="126" customFormat="false" ht="20.25" hidden="false" customHeight="true" outlineLevel="0" collapsed="false">
      <c r="A126" s="59" t="n">
        <f aca="false">A125+1</f>
        <v>117</v>
      </c>
      <c r="B126" s="47" t="n">
        <v>2020216891</v>
      </c>
      <c r="C126" s="48" t="s">
        <v>567</v>
      </c>
      <c r="D126" s="158" t="s">
        <v>130</v>
      </c>
      <c r="E126" s="50" t="s">
        <v>564</v>
      </c>
      <c r="F126" s="136" t="n">
        <v>8.39</v>
      </c>
      <c r="G126" s="52" t="n">
        <v>3.63</v>
      </c>
      <c r="H126" s="46" t="s">
        <v>38</v>
      </c>
      <c r="I126" s="46" t="s">
        <v>25</v>
      </c>
      <c r="J126" s="53" t="str">
        <f aca="false">IF(O126=1,"HSSV Xuất Sắc","HSSV Giỏi")</f>
        <v>HSSV Giỏi</v>
      </c>
      <c r="K126" s="54"/>
      <c r="L126" s="55" t="str">
        <f aca="false">LEFT(E126,6)</f>
        <v>K20QTH</v>
      </c>
      <c r="M126" s="56" t="str">
        <f aca="false">IF(H126="Xuất Sắc","Xuáút Sàõc",IF(H126="Giỏi","Gioíi",IF(H126="Khá","Khaï","0")))</f>
        <v>Gioíi</v>
      </c>
      <c r="N126" s="56" t="str">
        <f aca="false">IF(I126="Xuất Sắc","Xuáút Sàõc",IF(I126="Tốt","Täút",IF(I126="Khá","Khaï","0")))</f>
        <v>Xuáút Sàõc</v>
      </c>
      <c r="O126" s="57" t="n">
        <f aca="false">IF(AND(H126="Xuất Sắc",I126="Xuất Sắc"),1,0)</f>
        <v>0</v>
      </c>
    </row>
    <row r="127" customFormat="false" ht="20.25" hidden="false" customHeight="true" outlineLevel="0" collapsed="false">
      <c r="A127" s="59" t="n">
        <f aca="false">A126+1</f>
        <v>118</v>
      </c>
      <c r="B127" s="47" t="n">
        <v>2026212629</v>
      </c>
      <c r="C127" s="48" t="s">
        <v>568</v>
      </c>
      <c r="D127" s="158" t="s">
        <v>569</v>
      </c>
      <c r="E127" s="50" t="s">
        <v>446</v>
      </c>
      <c r="F127" s="136" t="n">
        <v>7.72</v>
      </c>
      <c r="G127" s="52" t="n">
        <v>3.36</v>
      </c>
      <c r="H127" s="46" t="s">
        <v>38</v>
      </c>
      <c r="I127" s="46" t="s">
        <v>49</v>
      </c>
      <c r="J127" s="53" t="str">
        <f aca="false">IF(O127=1,"HSSV Xuất Sắc","HSSV Giỏi")</f>
        <v>HSSV Giỏi</v>
      </c>
      <c r="K127" s="54"/>
      <c r="L127" s="55" t="str">
        <f aca="false">LEFT(E127,6)</f>
        <v>K20QTH</v>
      </c>
      <c r="M127" s="56" t="str">
        <f aca="false">IF(H127="Xuất Sắc","Xuáút Sàõc",IF(H127="Giỏi","Gioíi",IF(H127="Khá","Khaï","0")))</f>
        <v>Gioíi</v>
      </c>
      <c r="N127" s="56" t="str">
        <f aca="false">IF(I127="Xuất Sắc","Xuáút Sàõc",IF(I127="Tốt","Täút",IF(I127="Khá","Khaï","0")))</f>
        <v>Täút</v>
      </c>
      <c r="O127" s="57" t="n">
        <f aca="false">IF(AND(H127="Xuất Sắc",I127="Xuất Sắc"),1,0)</f>
        <v>0</v>
      </c>
    </row>
    <row r="128" customFormat="false" ht="20.25" hidden="false" customHeight="true" outlineLevel="0" collapsed="false">
      <c r="A128" s="59" t="n">
        <f aca="false">A127+1</f>
        <v>119</v>
      </c>
      <c r="B128" s="47" t="n">
        <v>2020215104</v>
      </c>
      <c r="C128" s="48" t="s">
        <v>570</v>
      </c>
      <c r="D128" s="158" t="s">
        <v>263</v>
      </c>
      <c r="E128" s="50" t="s">
        <v>446</v>
      </c>
      <c r="F128" s="136" t="n">
        <v>8.14</v>
      </c>
      <c r="G128" s="52" t="n">
        <v>3.61</v>
      </c>
      <c r="H128" s="46" t="s">
        <v>38</v>
      </c>
      <c r="I128" s="46" t="s">
        <v>25</v>
      </c>
      <c r="J128" s="53" t="str">
        <f aca="false">IF(O128=1,"HSSV Xuất Sắc","HSSV Giỏi")</f>
        <v>HSSV Giỏi</v>
      </c>
      <c r="K128" s="54"/>
      <c r="L128" s="55" t="str">
        <f aca="false">LEFT(E128,6)</f>
        <v>K20QTH</v>
      </c>
      <c r="M128" s="56" t="str">
        <f aca="false">IF(H128="Xuất Sắc","Xuáút Sàõc",IF(H128="Giỏi","Gioíi",IF(H128="Khá","Khaï","0")))</f>
        <v>Gioíi</v>
      </c>
      <c r="N128" s="56" t="str">
        <f aca="false">IF(I128="Xuất Sắc","Xuáút Sàõc",IF(I128="Tốt","Täút",IF(I128="Khá","Khaï","0")))</f>
        <v>Xuáút Sàõc</v>
      </c>
      <c r="O128" s="57" t="n">
        <f aca="false">IF(AND(H128="Xuất Sắc",I128="Xuất Sắc"),1,0)</f>
        <v>0</v>
      </c>
    </row>
    <row r="129" customFormat="false" ht="20.25" hidden="false" customHeight="true" outlineLevel="0" collapsed="false">
      <c r="A129" s="59" t="n">
        <f aca="false">A128+1</f>
        <v>120</v>
      </c>
      <c r="B129" s="47" t="n">
        <v>2020225584</v>
      </c>
      <c r="C129" s="48" t="s">
        <v>571</v>
      </c>
      <c r="D129" s="158" t="s">
        <v>68</v>
      </c>
      <c r="E129" s="50" t="s">
        <v>572</v>
      </c>
      <c r="F129" s="136" t="n">
        <v>7.82</v>
      </c>
      <c r="G129" s="52" t="n">
        <v>3.39</v>
      </c>
      <c r="H129" s="46" t="s">
        <v>38</v>
      </c>
      <c r="I129" s="46" t="s">
        <v>49</v>
      </c>
      <c r="J129" s="53" t="str">
        <f aca="false">IF(O129=1,"HSSV Xuất Sắc","HSSV Giỏi")</f>
        <v>HSSV Giỏi</v>
      </c>
      <c r="K129" s="54"/>
      <c r="L129" s="55" t="str">
        <f aca="false">LEFT(E129,6)</f>
        <v>K20QTM</v>
      </c>
      <c r="M129" s="56" t="str">
        <f aca="false">IF(H129="Xuất Sắc","Xuáút Sàõc",IF(H129="Giỏi","Gioíi",IF(H129="Khá","Khaï","0")))</f>
        <v>Gioíi</v>
      </c>
      <c r="N129" s="56" t="str">
        <f aca="false">IF(I129="Xuất Sắc","Xuáút Sàõc",IF(I129="Tốt","Täút",IF(I129="Khá","Khaï","0")))</f>
        <v>Täút</v>
      </c>
      <c r="O129" s="57" t="n">
        <f aca="false">IF(AND(H129="Xuất Sắc",I129="Xuất Sắc"),1,0)</f>
        <v>0</v>
      </c>
    </row>
    <row r="130" customFormat="false" ht="20.25" hidden="false" customHeight="true" outlineLevel="0" collapsed="false">
      <c r="A130" s="59" t="n">
        <f aca="false">A129+1</f>
        <v>121</v>
      </c>
      <c r="B130" s="47" t="n">
        <v>2021645853</v>
      </c>
      <c r="C130" s="48" t="s">
        <v>443</v>
      </c>
      <c r="D130" s="158" t="s">
        <v>573</v>
      </c>
      <c r="E130" s="50" t="s">
        <v>574</v>
      </c>
      <c r="F130" s="136" t="n">
        <v>8.11</v>
      </c>
      <c r="G130" s="52" t="n">
        <v>3.47</v>
      </c>
      <c r="H130" s="46" t="s">
        <v>38</v>
      </c>
      <c r="I130" s="46" t="s">
        <v>49</v>
      </c>
      <c r="J130" s="53" t="str">
        <f aca="false">IF(O130=1,"HSSV Xuất Sắc","HSSV Giỏi")</f>
        <v>HSSV Giỏi</v>
      </c>
      <c r="K130" s="54"/>
      <c r="L130" s="55" t="str">
        <f aca="false">LEFT(E130,6)</f>
        <v>K20QTM</v>
      </c>
      <c r="M130" s="56" t="str">
        <f aca="false">IF(H130="Xuất Sắc","Xuáút Sàõc",IF(H130="Giỏi","Gioíi",IF(H130="Khá","Khaï","0")))</f>
        <v>Gioíi</v>
      </c>
      <c r="N130" s="56" t="str">
        <f aca="false">IF(I130="Xuất Sắc","Xuáút Sàõc",IF(I130="Tốt","Täút",IF(I130="Khá","Khaï","0")))</f>
        <v>Täút</v>
      </c>
      <c r="O130" s="57" t="n">
        <f aca="false">IF(AND(H130="Xuất Sắc",I130="Xuất Sắc"),1,0)</f>
        <v>0</v>
      </c>
    </row>
    <row r="131" customFormat="false" ht="20.25" hidden="false" customHeight="true" outlineLevel="0" collapsed="false">
      <c r="A131" s="59" t="n">
        <f aca="false">A130+1</f>
        <v>122</v>
      </c>
      <c r="B131" s="47" t="n">
        <v>1910237776</v>
      </c>
      <c r="C131" s="48" t="s">
        <v>575</v>
      </c>
      <c r="D131" s="158" t="s">
        <v>122</v>
      </c>
      <c r="E131" s="50" t="s">
        <v>574</v>
      </c>
      <c r="F131" s="136" t="n">
        <v>8.44</v>
      </c>
      <c r="G131" s="52" t="n">
        <v>3.74</v>
      </c>
      <c r="H131" s="46" t="s">
        <v>25</v>
      </c>
      <c r="I131" s="46" t="s">
        <v>25</v>
      </c>
      <c r="J131" s="53" t="str">
        <f aca="false">IF(O131=1,"HSSV Xuất Sắc","HSSV Giỏi")</f>
        <v>HSSV Giỏi</v>
      </c>
      <c r="K131" s="54"/>
      <c r="L131" s="55" t="str">
        <f aca="false">LEFT(E131,6)</f>
        <v>K20QTM</v>
      </c>
      <c r="M131" s="56" t="str">
        <f aca="false">IF(H131="Xuất Sắc","Xuáút Sàõc",IF(H131="Giỏi","Gioíi",IF(H131="Khá","Khaï","0")))</f>
        <v>Xuáút Sàõc</v>
      </c>
      <c r="N131" s="56" t="str">
        <f aca="false">IF(I131="Xuất Sắc","Xuáút Sàõc",IF(I131="Tốt","Täút",IF(I131="Khá","Khaï","0")))</f>
        <v>Xuáút Sàõc</v>
      </c>
      <c r="O131" s="57" t="n">
        <f aca="false">IF(AND(H131="Xuất Sắc",I131="Xuất Sắc"),1,0)</f>
        <v>0</v>
      </c>
    </row>
    <row r="132" customFormat="false" ht="2.25" hidden="false" customHeight="true" outlineLevel="0" collapsed="false">
      <c r="A132" s="165"/>
      <c r="G132" s="66"/>
      <c r="H132" s="65"/>
      <c r="I132" s="65"/>
      <c r="J132" s="166"/>
      <c r="M132" s="45" t="s">
        <v>228</v>
      </c>
      <c r="O132" s="57"/>
    </row>
    <row r="133" customFormat="false" ht="2.25" hidden="false" customHeight="true" outlineLevel="0" collapsed="false">
      <c r="E133" s="69"/>
      <c r="F133" s="143"/>
      <c r="G133" s="70" t="s">
        <v>230</v>
      </c>
      <c r="H133" s="71"/>
      <c r="I133" s="69"/>
      <c r="J133" s="144" t="e">
        <f aca="false">SUM(#REF!)</f>
        <v>#REF!</v>
      </c>
      <c r="L133" s="74" t="n">
        <f aca="false">COUNTA(H10:H131)</f>
        <v>122</v>
      </c>
      <c r="M133" s="2" t="s">
        <v>231</v>
      </c>
      <c r="N133" s="2" t="n">
        <f aca="false">COUNTIF($O$10:$O$131,O133)</f>
        <v>0</v>
      </c>
      <c r="O133" s="6" t="n">
        <v>1</v>
      </c>
    </row>
    <row r="134" customFormat="false" ht="2.25" hidden="false" customHeight="true" outlineLevel="0" collapsed="false">
      <c r="E134" s="69"/>
      <c r="F134" s="143"/>
      <c r="G134" s="75" t="s">
        <v>232</v>
      </c>
      <c r="H134" s="71"/>
      <c r="I134" s="76" t="e">
        <f aca="false">([1]!vnd,J133)</f>
        <v>#VALUE!</v>
      </c>
      <c r="J134" s="141"/>
      <c r="M134" s="46" t="s">
        <v>38</v>
      </c>
      <c r="N134" s="2" t="n">
        <f aca="false">COUNTIF($O$10:$O$131,O134)</f>
        <v>122</v>
      </c>
      <c r="O134" s="6" t="n">
        <v>0</v>
      </c>
    </row>
    <row r="135" customFormat="false" ht="15.75" hidden="false" customHeight="false" outlineLevel="0" collapsed="false">
      <c r="A135" s="78"/>
      <c r="B135" s="79"/>
      <c r="C135" s="79"/>
      <c r="D135" s="79"/>
      <c r="E135" s="79"/>
      <c r="F135" s="145"/>
      <c r="G135" s="80"/>
      <c r="I135" s="81" t="str">
        <f aca="true">"Đà Nẵng, ngày "&amp;DAY(NOW())&amp;" tháng "&amp;MONTH(NOW())&amp;"  năm "&amp;YEAR(NOW())</f>
        <v>Đà Nẵng, ngày 28 tháng 7  năm 2026</v>
      </c>
      <c r="J135" s="81"/>
      <c r="K135" s="81"/>
      <c r="L135" s="82"/>
      <c r="M135" s="61" t="s">
        <v>233</v>
      </c>
      <c r="N135" s="2" t="n">
        <f aca="false">SUM(N133:N134)</f>
        <v>122</v>
      </c>
      <c r="O135" s="57"/>
    </row>
    <row r="136" customFormat="false" ht="15" hidden="false" customHeight="true" outlineLevel="0" collapsed="false">
      <c r="A136" s="83" t="s">
        <v>234</v>
      </c>
      <c r="C136" s="83"/>
      <c r="D136" s="83"/>
      <c r="E136" s="85" t="s">
        <v>576</v>
      </c>
      <c r="F136" s="85"/>
      <c r="G136" s="85"/>
      <c r="H136" s="85"/>
      <c r="I136" s="61"/>
      <c r="J136" s="85" t="s">
        <v>236</v>
      </c>
      <c r="K136" s="86"/>
      <c r="L136" s="146"/>
      <c r="O136" s="57"/>
    </row>
    <row r="137" customFormat="false" ht="19.5" hidden="false" customHeight="true" outlineLevel="0" collapsed="false">
      <c r="A137" s="89"/>
      <c r="B137" s="90"/>
      <c r="C137" s="91"/>
      <c r="D137" s="91"/>
      <c r="E137" s="90"/>
      <c r="F137" s="147"/>
      <c r="G137" s="92"/>
      <c r="H137" s="93"/>
      <c r="I137" s="93"/>
      <c r="J137" s="94"/>
      <c r="K137" s="95"/>
      <c r="L137" s="148"/>
      <c r="O137" s="57"/>
    </row>
    <row r="138" customFormat="false" ht="18" hidden="false" customHeight="true" outlineLevel="0" collapsed="false">
      <c r="A138" s="89"/>
      <c r="B138" s="90"/>
      <c r="C138" s="90"/>
      <c r="D138" s="90"/>
      <c r="E138" s="90"/>
      <c r="F138" s="147"/>
      <c r="G138" s="92"/>
      <c r="H138" s="93"/>
      <c r="I138" s="93"/>
      <c r="J138" s="94"/>
      <c r="K138" s="95"/>
      <c r="L138" s="104" t="s">
        <v>241</v>
      </c>
      <c r="M138" s="105"/>
      <c r="N138" s="0"/>
      <c r="O138" s="0"/>
    </row>
    <row r="139" customFormat="false" ht="15.75" hidden="false" customHeight="false" outlineLevel="0" collapsed="false">
      <c r="A139" s="89"/>
      <c r="B139" s="90"/>
      <c r="C139" s="90"/>
      <c r="D139" s="90"/>
      <c r="E139" s="90"/>
      <c r="F139" s="147"/>
      <c r="G139" s="92"/>
      <c r="H139" s="93"/>
      <c r="I139" s="93"/>
      <c r="J139" s="94"/>
      <c r="K139" s="95"/>
      <c r="L139" s="104" t="s">
        <v>20</v>
      </c>
      <c r="M139" s="105" t="s">
        <v>242</v>
      </c>
      <c r="N139" s="0"/>
      <c r="O139" s="0"/>
    </row>
    <row r="140" customFormat="false" ht="15.75" hidden="false" customHeight="false" outlineLevel="0" collapsed="false">
      <c r="A140" s="99"/>
      <c r="B140" s="100" t="s">
        <v>240</v>
      </c>
      <c r="C140" s="100"/>
      <c r="D140" s="100"/>
      <c r="E140" s="90"/>
      <c r="F140" s="147"/>
      <c r="G140" s="92"/>
      <c r="H140" s="99"/>
      <c r="I140" s="102"/>
      <c r="J140" s="102"/>
      <c r="K140" s="102"/>
      <c r="L140" s="104" t="s">
        <v>448</v>
      </c>
      <c r="M140" s="106" t="n">
        <v>11</v>
      </c>
      <c r="N140" s="0"/>
      <c r="O140" s="104" t="s">
        <v>448</v>
      </c>
    </row>
    <row r="141" customFormat="false" ht="12.75" hidden="false" customHeight="false" outlineLevel="0" collapsed="false">
      <c r="L141" s="107" t="s">
        <v>460</v>
      </c>
      <c r="M141" s="108" t="n">
        <v>17</v>
      </c>
      <c r="N141" s="0"/>
      <c r="O141" s="107" t="s">
        <v>460</v>
      </c>
    </row>
    <row r="142" customFormat="false" ht="12.75" hidden="false" customHeight="false" outlineLevel="0" collapsed="false">
      <c r="L142" s="107" t="s">
        <v>487</v>
      </c>
      <c r="M142" s="108" t="n">
        <v>3</v>
      </c>
      <c r="N142" s="0"/>
      <c r="O142" s="107" t="s">
        <v>487</v>
      </c>
    </row>
    <row r="143" customFormat="false" ht="12.75" hidden="false" customHeight="false" outlineLevel="0" collapsed="false">
      <c r="L143" s="107" t="s">
        <v>577</v>
      </c>
      <c r="M143" s="108" t="n">
        <v>11</v>
      </c>
      <c r="N143" s="0"/>
      <c r="O143" s="107" t="s">
        <v>577</v>
      </c>
    </row>
    <row r="144" customFormat="false" ht="12.75" hidden="false" customHeight="false" outlineLevel="0" collapsed="false">
      <c r="L144" s="107" t="s">
        <v>500</v>
      </c>
      <c r="M144" s="108" t="n">
        <v>2</v>
      </c>
      <c r="N144" s="0"/>
      <c r="O144" s="107" t="s">
        <v>500</v>
      </c>
    </row>
    <row r="145" customFormat="false" ht="12.75" hidden="false" customHeight="false" outlineLevel="0" collapsed="false">
      <c r="L145" s="107" t="s">
        <v>491</v>
      </c>
      <c r="M145" s="108" t="n">
        <v>9</v>
      </c>
      <c r="N145" s="0"/>
      <c r="O145" s="107" t="s">
        <v>491</v>
      </c>
    </row>
    <row r="146" customFormat="false" ht="12.75" hidden="false" customHeight="false" outlineLevel="0" collapsed="false">
      <c r="L146" s="107" t="s">
        <v>578</v>
      </c>
      <c r="M146" s="108" t="n">
        <v>11</v>
      </c>
      <c r="N146" s="0"/>
      <c r="O146" s="107" t="s">
        <v>578</v>
      </c>
    </row>
    <row r="147" customFormat="false" ht="12.75" hidden="false" customHeight="false" outlineLevel="0" collapsed="false">
      <c r="L147" s="107" t="s">
        <v>518</v>
      </c>
      <c r="M147" s="108" t="n">
        <v>6</v>
      </c>
      <c r="N147" s="0"/>
      <c r="O147" s="107" t="s">
        <v>518</v>
      </c>
    </row>
    <row r="148" customFormat="false" ht="12.75" hidden="false" customHeight="false" outlineLevel="0" collapsed="false">
      <c r="L148" s="107" t="s">
        <v>525</v>
      </c>
      <c r="M148" s="108" t="n">
        <v>9</v>
      </c>
      <c r="N148" s="0"/>
      <c r="O148" s="107" t="s">
        <v>525</v>
      </c>
    </row>
    <row r="149" customFormat="false" ht="12.75" hidden="false" customHeight="false" outlineLevel="0" collapsed="false">
      <c r="L149" s="107" t="s">
        <v>579</v>
      </c>
      <c r="M149" s="108" t="n">
        <v>21</v>
      </c>
      <c r="N149" s="0"/>
      <c r="O149" s="107" t="s">
        <v>579</v>
      </c>
    </row>
    <row r="150" customFormat="false" ht="12.75" hidden="false" customHeight="false" outlineLevel="0" collapsed="false">
      <c r="L150" s="107" t="s">
        <v>580</v>
      </c>
      <c r="M150" s="108" t="n">
        <v>19</v>
      </c>
      <c r="N150" s="0"/>
      <c r="O150" s="107" t="s">
        <v>580</v>
      </c>
    </row>
    <row r="151" customFormat="false" ht="12.75" hidden="false" customHeight="false" outlineLevel="0" collapsed="false">
      <c r="L151" s="107" t="s">
        <v>581</v>
      </c>
      <c r="M151" s="108" t="n">
        <v>3</v>
      </c>
      <c r="N151" s="0"/>
      <c r="O151" s="107" t="s">
        <v>581</v>
      </c>
    </row>
    <row r="152" customFormat="false" ht="12.75" hidden="false" customHeight="false" outlineLevel="0" collapsed="false">
      <c r="L152" s="109" t="s">
        <v>243</v>
      </c>
      <c r="M152" s="110" t="n">
        <v>122</v>
      </c>
      <c r="O152" s="0"/>
    </row>
    <row r="153" customFormat="false" ht="12.75" hidden="false" customHeight="false" outlineLevel="0" collapsed="false">
      <c r="L153" s="0"/>
      <c r="M153" s="0"/>
      <c r="O153" s="0"/>
    </row>
    <row r="154" customFormat="false" ht="12.75" hidden="false" customHeight="false" outlineLevel="0" collapsed="false">
      <c r="L154" s="0"/>
      <c r="M154" s="0"/>
      <c r="O154" s="0"/>
    </row>
    <row r="155" customFormat="false" ht="15.75" hidden="false" customHeight="false" outlineLevel="0" collapsed="false">
      <c r="L155" s="0"/>
      <c r="M155" s="0"/>
      <c r="O155" s="57"/>
    </row>
    <row r="156" customFormat="false" ht="15.75" hidden="false" customHeight="false" outlineLevel="0" collapsed="false">
      <c r="O156" s="57"/>
    </row>
    <row r="157" customFormat="false" ht="15.75" hidden="false" customHeight="false" outlineLevel="0" collapsed="false">
      <c r="O157" s="57"/>
    </row>
    <row r="158" customFormat="false" ht="15.75" hidden="false" customHeight="false" outlineLevel="0" collapsed="false">
      <c r="O158" s="57"/>
    </row>
    <row r="159" customFormat="false" ht="15.75" hidden="false" customHeight="false" outlineLevel="0" collapsed="false">
      <c r="O159" s="57"/>
    </row>
    <row r="160" customFormat="false" ht="15.75" hidden="false" customHeight="false" outlineLevel="0" collapsed="false">
      <c r="O160" s="57"/>
    </row>
    <row r="161" customFormat="false" ht="15.75" hidden="false" customHeight="false" outlineLevel="0" collapsed="false">
      <c r="O161" s="57"/>
    </row>
    <row r="162" customFormat="false" ht="15.75" hidden="false" customHeight="false" outlineLevel="0" collapsed="false">
      <c r="O162" s="57"/>
    </row>
    <row r="163" customFormat="false" ht="15.75" hidden="false" customHeight="false" outlineLevel="0" collapsed="false">
      <c r="O163" s="57"/>
    </row>
    <row r="164" customFormat="false" ht="15.75" hidden="false" customHeight="false" outlineLevel="0" collapsed="false">
      <c r="O164" s="57"/>
    </row>
    <row r="165" customFormat="false" ht="15.75" hidden="false" customHeight="false" outlineLevel="0" collapsed="false">
      <c r="O165" s="57"/>
    </row>
    <row r="166" customFormat="false" ht="15.75" hidden="false" customHeight="false" outlineLevel="0" collapsed="false">
      <c r="O166" s="57"/>
    </row>
    <row r="167" customFormat="false" ht="15.75" hidden="false" customHeight="false" outlineLevel="0" collapsed="false">
      <c r="O167" s="57"/>
    </row>
    <row r="168" customFormat="false" ht="15.75" hidden="false" customHeight="false" outlineLevel="0" collapsed="false">
      <c r="O168" s="57"/>
    </row>
    <row r="169" customFormat="false" ht="15.75" hidden="false" customHeight="false" outlineLevel="0" collapsed="false">
      <c r="O169" s="57"/>
    </row>
    <row r="170" customFormat="false" ht="15.75" hidden="false" customHeight="false" outlineLevel="0" collapsed="false">
      <c r="O170" s="57"/>
    </row>
    <row r="171" customFormat="false" ht="15.75" hidden="false" customHeight="false" outlineLevel="0" collapsed="false">
      <c r="O171" s="57"/>
    </row>
    <row r="172" customFormat="false" ht="15.75" hidden="false" customHeight="false" outlineLevel="0" collapsed="false">
      <c r="O172" s="57"/>
    </row>
    <row r="173" customFormat="false" ht="15.75" hidden="false" customHeight="false" outlineLevel="0" collapsed="false">
      <c r="O173" s="57"/>
    </row>
    <row r="174" customFormat="false" ht="15.75" hidden="false" customHeight="false" outlineLevel="0" collapsed="false">
      <c r="O174" s="57"/>
    </row>
    <row r="175" customFormat="false" ht="15.75" hidden="false" customHeight="false" outlineLevel="0" collapsed="false">
      <c r="O175" s="57"/>
    </row>
    <row r="176" customFormat="false" ht="15.75" hidden="false" customHeight="false" outlineLevel="0" collapsed="false">
      <c r="O176" s="57"/>
    </row>
    <row r="177" customFormat="false" ht="15.75" hidden="false" customHeight="false" outlineLevel="0" collapsed="false">
      <c r="O177" s="57"/>
    </row>
    <row r="178" customFormat="false" ht="15.75" hidden="false" customHeight="false" outlineLevel="0" collapsed="false">
      <c r="O178" s="57"/>
    </row>
    <row r="179" customFormat="false" ht="15.75" hidden="false" customHeight="false" outlineLevel="0" collapsed="false">
      <c r="O179" s="57"/>
    </row>
    <row r="180" customFormat="false" ht="15.75" hidden="false" customHeight="false" outlineLevel="0" collapsed="false">
      <c r="O180" s="57"/>
    </row>
    <row r="181" customFormat="false" ht="15.75" hidden="false" customHeight="false" outlineLevel="0" collapsed="false">
      <c r="O181" s="57"/>
    </row>
    <row r="182" customFormat="false" ht="15.75" hidden="false" customHeight="false" outlineLevel="0" collapsed="false">
      <c r="O182" s="57"/>
    </row>
    <row r="183" customFormat="false" ht="15.75" hidden="false" customHeight="false" outlineLevel="0" collapsed="false">
      <c r="O183" s="57"/>
    </row>
    <row r="184" customFormat="false" ht="15.75" hidden="false" customHeight="false" outlineLevel="0" collapsed="false">
      <c r="O184" s="57"/>
    </row>
    <row r="185" customFormat="false" ht="15.75" hidden="false" customHeight="false" outlineLevel="0" collapsed="false">
      <c r="O185" s="57"/>
    </row>
    <row r="186" customFormat="false" ht="15.75" hidden="false" customHeight="false" outlineLevel="0" collapsed="false">
      <c r="O186" s="57"/>
    </row>
    <row r="187" customFormat="false" ht="15.75" hidden="false" customHeight="false" outlineLevel="0" collapsed="false">
      <c r="O187" s="57"/>
    </row>
    <row r="188" customFormat="false" ht="15.75" hidden="false" customHeight="false" outlineLevel="0" collapsed="false">
      <c r="O188" s="57"/>
    </row>
    <row r="189" customFormat="false" ht="15.75" hidden="false" customHeight="false" outlineLevel="0" collapsed="false">
      <c r="O189" s="57"/>
    </row>
    <row r="190" customFormat="false" ht="15.75" hidden="false" customHeight="false" outlineLevel="0" collapsed="false">
      <c r="O190" s="57"/>
    </row>
    <row r="191" customFormat="false" ht="15.75" hidden="false" customHeight="false" outlineLevel="0" collapsed="false">
      <c r="O191" s="57"/>
    </row>
    <row r="192" customFormat="false" ht="15.75" hidden="false" customHeight="false" outlineLevel="0" collapsed="false">
      <c r="O192" s="57"/>
    </row>
    <row r="193" customFormat="false" ht="15.75" hidden="false" customHeight="false" outlineLevel="0" collapsed="false">
      <c r="O193" s="57"/>
    </row>
    <row r="194" customFormat="false" ht="15.75" hidden="false" customHeight="false" outlineLevel="0" collapsed="false">
      <c r="O194" s="57"/>
    </row>
    <row r="195" customFormat="false" ht="15.75" hidden="false" customHeight="false" outlineLevel="0" collapsed="false">
      <c r="O195" s="57"/>
    </row>
    <row r="196" customFormat="false" ht="15.75" hidden="false" customHeight="false" outlineLevel="0" collapsed="false">
      <c r="O196" s="57"/>
    </row>
  </sheetData>
  <autoFilter ref="A9:O161"/>
  <mergeCells count="13">
    <mergeCell ref="A1:D1"/>
    <mergeCell ref="E1:K1"/>
    <mergeCell ref="A2:D2"/>
    <mergeCell ref="E2:K2"/>
    <mergeCell ref="A3:C3"/>
    <mergeCell ref="E3:K3"/>
    <mergeCell ref="A5:K5"/>
    <mergeCell ref="A6:K6"/>
    <mergeCell ref="A7:K7"/>
    <mergeCell ref="I135:K135"/>
    <mergeCell ref="E136:H136"/>
    <mergeCell ref="B140:C140"/>
    <mergeCell ref="I140:K140"/>
  </mergeCells>
  <conditionalFormatting sqref="G15:G17 G10:G11 G69:G72 G22:G25 G30:G33 G38:G41 G46:G49 G54:G57 G62:G65">
    <cfRule type="cellIs" priority="2" operator="lessThan" aboveAverage="0" equalAverage="0" bottom="0" percent="0" rank="0" text="" dxfId="10">
      <formula>3</formula>
    </cfRule>
  </conditionalFormatting>
  <conditionalFormatting sqref="O2:O139 O152:O65536">
    <cfRule type="cellIs" priority="3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2:33:46Z</dcterms:created>
  <dc:creator>Administrator</dc:creator>
  <dc:description/>
  <dc:language>en-US</dc:language>
  <cp:lastModifiedBy>Nghia_N.H</cp:lastModifiedBy>
  <cp:lastPrinted>2016-01-15T06:16:42Z</cp:lastPrinted>
  <dcterms:modified xsi:type="dcterms:W3CDTF">2016-01-21T07:28:43Z</dcterms:modified>
  <cp:revision>0</cp:revision>
  <dc:subject/>
  <dc:title/>
</cp:coreProperties>
</file>