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2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ds tong" sheetId="1" state="visible" r:id="rId2"/>
    <sheet name="KT tien mat" sheetId="2" state="visible" r:id="rId3"/>
    <sheet name="KT (2)" sheetId="3" state="visible" r:id="rId4"/>
    <sheet name="Bang tra khoi nganh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Titles" vbProcedure="false">'ds tong'!$9:$9</definedName>
    <definedName function="false" hidden="true" localSheetId="0" name="_xlnm._FilterDatabase" vbProcedure="false">'ds tong'!$A$9:$V$656</definedName>
    <definedName function="false" hidden="false" localSheetId="2" name="_xlnm.Print_Titles" vbProcedure="false">'KT (2)'!$9:$9</definedName>
    <definedName function="false" hidden="true" localSheetId="2" name="_xlnm._FilterDatabase" vbProcedure="false">'KT (2)'!$A$9:$V$159</definedName>
    <definedName function="false" hidden="false" localSheetId="1" name="_xlnm.Print_Titles" vbProcedure="false">'KT tien mat'!$9:$9</definedName>
    <definedName function="false" hidden="true" localSheetId="1" name="_xlnm._FilterDatabase" vbProcedure="false">'KT tien mat'!$A$9:$V$43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aaaaa" vbProcedure="false">#REF!</definedName>
    <definedName function="false" hidden="false" name="AAAAAAÁ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EEE" vbProcedure="false">#REF!</definedName>
    <definedName function="false" hidden="false" name="AS" vbProcedure="false">#REF!</definedName>
    <definedName function="false" hidden="false" name="ASSSSSS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Diem _98AV'!$H$635:$Q$830</definedName>
    <definedName function="false" hidden="false" name="bc" vbProcedure="false">'[1]Diem _98AV'!$H$635:$K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vc" vbProcedure="false">[2]TVL!$A$307:$G$320</definedName>
    <definedName function="false" hidden="false" name="d" vbProcedure="false">'[10]'!$Y$3:$AD$101</definedName>
    <definedName function="false" hidden="false" name="DAK" vbProcedure="false">#REF!</definedName>
    <definedName function="false" hidden="false" name="dddd" vbProcedure="false">#REF!</definedName>
    <definedName function="false" hidden="false" name="DDT" vbProcedure="false">#REF!</definedName>
    <definedName function="false" hidden="false" name="den_bu" vbProcedure="false">#REF!</definedName>
    <definedName function="false" hidden="false" name="DS06" vbProcedure="false">[11]DSSV!$A$6:$H$227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SUMDATA" vbProcedure="false">#REF!</definedName>
    <definedName function="false" hidden="false" name="du_dkien" vbProcedure="false">'[4]'!$A$6:$AN$226</definedName>
    <definedName function="false" hidden="false" name="DYÕ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ffff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ah" vbProcedure="false">#REF!</definedName>
    <definedName function="false" hidden="false" name="HGFD" vbProcedure="false">'[7]Diem _98AV'!$A$1</definedName>
    <definedName function="false" hidden="false" name="HH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#REF!</definedName>
    <definedName function="false" hidden="false" name="hâhhd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S" vbProcedure="false">'[12]'!$C$5:$CN$355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HYUIK" vbProcedure="false">#REF!</definedName>
    <definedName function="false" hidden="false" name="KAKLAÏ" vbProcedure="false">#REF!</definedName>
    <definedName function="false" hidden="false" name="kcong" vbProcedure="false">#REF!</definedName>
    <definedName function="false" hidden="false" name="KHKHKHK" vbProcedure="false">#REF!</definedName>
    <definedName function="false" hidden="false" name="ko" vbProcedure="false">'[8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ll" vbProcedure="false">'[7]Diem _98AV'!$A$1</definedName>
    <definedName function="false" hidden="false" name="lp" vbProcedure="false">'[8]Diem _98AV'!$A$1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BBBBBBBBB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'[10]'!$B$27</definedName>
    <definedName function="false" hidden="false" name="NVBHG" vbProcedure="false">{"'Sheet1'!$L$16"}</definedName>
    <definedName function="false" hidden="false" name="ojoo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QQQQQ" vbProcedure="false">#REF!</definedName>
    <definedName function="false" hidden="false" name="qqqqqqq" vbProcedure="false">#REF!</definedName>
    <definedName function="false" hidden="false" name="qqqqqqqqqq" vbProcedure="false">#REF!</definedName>
    <definedName function="false" hidden="false" name="QQQQQQQQQQQQQ" vbProcedure="false">#REF!</definedName>
    <definedName function="false" hidden="false" name="rqrqrq" vbProcedure="false">#REF!</definedName>
    <definedName function="false" hidden="false" name="rrrrrrrrr" vbProcedure="false">#REF!</definedName>
    <definedName function="false" hidden="false" name="SAAAA" vbProcedure="false">#REF!</definedName>
    <definedName function="false" hidden="false" name="saaaaaaaaaa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SD" vbProcedure="false">{"'Sheet1'!$L$16"}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ttt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u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WED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a" vbProcedure="false">[9]97KT58!$E$6:$DD$275</definedName>
    <definedName function="false" hidden="false" name="yy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DST1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_DST1" vbProcedure="false">#REF!</definedName>
    <definedName function="false" hidden="false" name="____JK4" vbProcedure="false">#REF!</definedName>
    <definedName function="false" hidden="false" name="____NPV1" vbProcedure="false">#REF!</definedName>
    <definedName function="false" hidden="false" name="____qa7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NVBHG" vbProcedure="false">{"'Sheet1'!$L$16"}</definedName>
    <definedName function="false" hidden="false" localSheetId="1" name="SS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NVBHG" vbProcedure="false">{"'Sheet1'!$L$16"}</definedName>
    <definedName function="false" hidden="false" localSheetId="2" name="SSD" vbProcedure="false">{"'Sheet1'!$L$16"}</definedName>
    <definedName function="false" hidden="false" localSheetId="3" name="ADASD" vbProcedure="false">'[14]'!$C$5:$AM$202</definedName>
    <definedName function="false" hidden="false" localSheetId="3" name="bb" vbProcedure="false">'[13]Diem _98AV'!$BJ$635:$DS$830</definedName>
    <definedName function="false" hidden="false" localSheetId="3" name="bc" vbProcedure="false">'[13]Diem _98AV'!$BJ$635:$DS$830</definedName>
    <definedName function="false" hidden="false" localSheetId="3" name="BD4HK" vbProcedure="false">[9]97QT_HK1234!$E$6:$ET$614</definedName>
    <definedName function="false" hidden="false" localSheetId="3" name="BD4HKAV" vbProcedure="false">#REF!</definedName>
    <definedName function="false" hidden="false" localSheetId="3" name="BD6HK" vbProcedure="false">'[15]'!$D$3:$HR$103</definedName>
    <definedName function="false" hidden="false" localSheetId="3" name="BD6HK34" vbProcedure="false">'[10]'!$Y$3:$AD$101</definedName>
    <definedName function="false" hidden="false" localSheetId="3" name="BD6HK58" vbProcedure="false">[9]97KT58!$E$6:$DD$275</definedName>
    <definedName function="false" hidden="false" localSheetId="3" name="BD6HKAV" vbProcedure="false">#REF!</definedName>
    <definedName function="false" hidden="false" localSheetId="3" name="BD8HK" vbProcedure="false">'[12]'!$C$5:$CN$355</definedName>
    <definedName function="false" hidden="false" localSheetId="3" name="BD98AV" vbProcedure="false">#REF!</definedName>
    <definedName function="false" hidden="false" localSheetId="3" name="BD98TIN" vbProcedure="false">#REF!</definedName>
    <definedName function="false" hidden="false" localSheetId="3" name="bdiem" vbProcedure="false">'[12]'!$C$3:$V$197</definedName>
    <definedName function="false" hidden="false" localSheetId="3" name="C0" vbProcedure="false">#REF!</definedName>
    <definedName function="false" hidden="false" localSheetId="3" name="CPT" vbProcedure="false">#REF!</definedName>
    <definedName function="false" hidden="false" localSheetId="3" name="DDT" vbProcedure="false">#REF!</definedName>
    <definedName function="false" hidden="false" localSheetId="3" name="DS96T" vbProcedure="false">[11]DSSV!$A$6:$H$227</definedName>
    <definedName function="false" hidden="false" localSheetId="3" name="DSH" vbProcedure="false">#REF!</definedName>
    <definedName function="false" hidden="false" localSheetId="3" name="DST1" vbProcedure="false">'[12]'!$A$6:$H$55</definedName>
    <definedName function="false" hidden="false" localSheetId="3" name="du_dkien" vbProcedure="false">'[12]'!$A$6:$AN$226</definedName>
    <definedName function="false" hidden="false" localSheetId="3" name="NPV1" vbProcedure="false">'[10]'!$B$27</definedName>
    <definedName function="false" hidden="false" localSheetId="3" name="pm" vbProcedure="false">'[10]'!$F$27</definedName>
    <definedName function="false" hidden="false" localSheetId="3" name="SRDFTSFSD" vbProcedure="false">'[14]'!$U$3:$X$203</definedName>
    <definedName function="false" hidden="false" localSheetId="3" name="_Fill" vbProcedure="false">#REF!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8" authorId="0">
      <text>
        <r>
          <rPr>
            <sz val="9"/>
            <color rgb="FF000000"/>
            <rFont val="Tahoma"/>
            <family val="2"/>
          </rPr>
          <t xml:space="preserve">KDN2-&gt;KDN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6</xdr:row>
                <xdr:rowOff>20</xdr:rowOff>
              </xdr:from>
              <xdr:to>
                <xdr:col>3</xdr:col>
                <xdr:colOff>31</xdr:colOff>
                <xdr:row>599</xdr:row>
                <xdr:rowOff>10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</rPr>
          <t xml:space="preserve">3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0</xdr:rowOff>
              </xdr:from>
              <xdr:to>
                <xdr:col>8</xdr:col>
                <xdr:colOff>23</xdr:colOff>
                <xdr:row>69</xdr:row>
                <xdr:rowOff>9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</rPr>
          <t xml:space="preserve">3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20</xdr:rowOff>
              </xdr:from>
              <xdr:to>
                <xdr:col>8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J595" authorId="0">
      <text>
        <r>
          <rPr>
            <b val="true"/>
            <sz val="9"/>
            <color rgb="FF000000"/>
            <rFont val="Tahoma"/>
            <family val="0"/>
          </rPr>
          <t xml:space="preserve">duoc chon dung dau ng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3</xdr:row>
                <xdr:rowOff>20</xdr:rowOff>
              </xdr:from>
              <xdr:to>
                <xdr:col>12</xdr:col>
                <xdr:colOff>33</xdr:colOff>
                <xdr:row>59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9"/>
            <color rgb="FF000000"/>
            <rFont val="Tahoma"/>
            <family val="0"/>
          </rPr>
          <t xml:space="preserve">duoc chon dung dau ng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0</xdr:row>
                <xdr:rowOff>6</xdr:rowOff>
              </xdr:from>
              <xdr:to>
                <xdr:col>12</xdr:col>
                <xdr:colOff>33</xdr:colOff>
                <xdr:row>45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1" authorId="0">
      <text>
        <r>
          <rPr>
            <b val="true"/>
            <sz val="9"/>
            <color rgb="FF000000"/>
            <rFont val="Tahoma"/>
            <family val="0"/>
          </rPr>
          <t xml:space="preserve">duoc chon dung dau nga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3</xdr:row>
                <xdr:rowOff>14</xdr:rowOff>
              </xdr:from>
              <xdr:to>
                <xdr:col>25</xdr:col>
                <xdr:colOff>33</xdr:colOff>
                <xdr:row>4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8" uniqueCount="852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TỐT NGHIỆP RA TRƯỜNG THÁNG 06/2015</t>
  </si>
  <si>
    <t xml:space="preserve">DANH SÁCH SINH VIÊN ĐƯỢC KHEN THƯỞNG NĂM 2011-2012</t>
  </si>
  <si>
    <t xml:space="preserve">ĐƯỢC KHEN THƯỞNG TẠI NHÀ HÁT TRƯNG VƯƠNG</t>
  </si>
  <si>
    <t xml:space="preserve">(Ban hành kèm theo QĐ số :           /QĐ-ĐHDT ngày    /    / 2015 )</t>
  </si>
  <si>
    <t xml:space="preserve">STT</t>
  </si>
  <si>
    <t xml:space="preserve">MÃ SV</t>
  </si>
  <si>
    <t xml:space="preserve">HỌ VÀ TÊN</t>
  </si>
  <si>
    <t xml:space="preserve">LỚP</t>
  </si>
  <si>
    <t xml:space="preserve">ĐTB KQHT</t>
  </si>
  <si>
    <t xml:space="preserve">XẾP LOẠI KQHT</t>
  </si>
  <si>
    <t xml:space="preserve">XẾP LOẠI KQRL</t>
  </si>
  <si>
    <t xml:space="preserve">HÌNH THỨC KHEN THƯỞNG</t>
  </si>
  <si>
    <t xml:space="preserve">GHI CHÚ</t>
  </si>
  <si>
    <t xml:space="preserve">Khóa</t>
  </si>
  <si>
    <t xml:space="preserve">Đếm Xuất Sắc</t>
  </si>
  <si>
    <t xml:space="preserve">Loại Danh Sách</t>
  </si>
  <si>
    <t xml:space="preserve">NGÀNH</t>
  </si>
  <si>
    <t xml:space="preserve">KHÓA HỌC</t>
  </si>
  <si>
    <t xml:space="preserve">MSSV</t>
  </si>
  <si>
    <t xml:space="preserve">HỌ TÊN</t>
  </si>
  <si>
    <t xml:space="preserve">CHUNG</t>
  </si>
  <si>
    <t xml:space="preserve">A</t>
  </si>
  <si>
    <t xml:space="preserve">DANH HIỆU</t>
  </si>
  <si>
    <t xml:space="preserve">Lê Nguyễn Hạnh</t>
  </si>
  <si>
    <t xml:space="preserve">Duyên</t>
  </si>
  <si>
    <t xml:space="preserve">K16KTR</t>
  </si>
  <si>
    <t xml:space="preserve">Giỏi</t>
  </si>
  <si>
    <t xml:space="preserve">Xuất Sắc</t>
  </si>
  <si>
    <t xml:space="preserve">Lê Thị</t>
  </si>
  <si>
    <t xml:space="preserve">Nguyệt</t>
  </si>
  <si>
    <t xml:space="preserve">K18YCD</t>
  </si>
  <si>
    <t xml:space="preserve">Tốt</t>
  </si>
  <si>
    <t xml:space="preserve">Huỳnh Thị Bích</t>
  </si>
  <si>
    <t xml:space="preserve">Hoanh</t>
  </si>
  <si>
    <t xml:space="preserve">Hoàng Hồng</t>
  </si>
  <si>
    <t xml:space="preserve">Phương</t>
  </si>
  <si>
    <t xml:space="preserve">Trần Thị Mỹ</t>
  </si>
  <si>
    <t xml:space="preserve">Nữ</t>
  </si>
  <si>
    <t xml:space="preserve">Võ Thị Thu</t>
  </si>
  <si>
    <t xml:space="preserve">Thảo</t>
  </si>
  <si>
    <t xml:space="preserve">Lành</t>
  </si>
  <si>
    <t xml:space="preserve">Nguyễn Thị</t>
  </si>
  <si>
    <t xml:space="preserve">Huế</t>
  </si>
  <si>
    <t xml:space="preserve">Nguyễn Thị Lệ</t>
  </si>
  <si>
    <t xml:space="preserve">Hằng</t>
  </si>
  <si>
    <t xml:space="preserve">Hoàng</t>
  </si>
  <si>
    <t xml:space="preserve">Võ Giang</t>
  </si>
  <si>
    <t xml:space="preserve">Hà</t>
  </si>
  <si>
    <t xml:space="preserve">Biện Thị Trà</t>
  </si>
  <si>
    <t xml:space="preserve">Mi</t>
  </si>
  <si>
    <t xml:space="preserve">Ngô Thị Kiều</t>
  </si>
  <si>
    <t xml:space="preserve">Anh</t>
  </si>
  <si>
    <t xml:space="preserve">Võ Thị</t>
  </si>
  <si>
    <t xml:space="preserve">Hạnh</t>
  </si>
  <si>
    <t xml:space="preserve">Huỳnh Thị</t>
  </si>
  <si>
    <t xml:space="preserve">Kiều</t>
  </si>
  <si>
    <t xml:space="preserve">Nguyễn Thị Kiều</t>
  </si>
  <si>
    <t xml:space="preserve">My</t>
  </si>
  <si>
    <t xml:space="preserve">Hồ Phan Kiều</t>
  </si>
  <si>
    <t xml:space="preserve">Oanh</t>
  </si>
  <si>
    <t xml:space="preserve">Phan Thị Diễm</t>
  </si>
  <si>
    <t xml:space="preserve">Thúy</t>
  </si>
  <si>
    <t xml:space="preserve">Lựu</t>
  </si>
  <si>
    <t xml:space="preserve">Đoàn Thị</t>
  </si>
  <si>
    <t xml:space="preserve">Kiêm</t>
  </si>
  <si>
    <t xml:space="preserve">Lại Duy Hoàng</t>
  </si>
  <si>
    <t xml:space="preserve">Vũ</t>
  </si>
  <si>
    <t xml:space="preserve">K17TPM</t>
  </si>
  <si>
    <t xml:space="preserve">Nguyễn Như</t>
  </si>
  <si>
    <t xml:space="preserve">Trịnh Phạm Văn </t>
  </si>
  <si>
    <t xml:space="preserve">Việt</t>
  </si>
  <si>
    <t xml:space="preserve">Mai Tuấn</t>
  </si>
  <si>
    <t xml:space="preserve">Huỳnh Văn</t>
  </si>
  <si>
    <t xml:space="preserve">Tàu</t>
  </si>
  <si>
    <t xml:space="preserve">Phạm Văn </t>
  </si>
  <si>
    <t xml:space="preserve">Hùng</t>
  </si>
  <si>
    <t xml:space="preserve">Nguyễn Đình </t>
  </si>
  <si>
    <t xml:space="preserve">Hải</t>
  </si>
  <si>
    <t xml:space="preserve">Lê Châu Minh </t>
  </si>
  <si>
    <t xml:space="preserve">Nhật</t>
  </si>
  <si>
    <t xml:space="preserve">Phạm Thanh</t>
  </si>
  <si>
    <t xml:space="preserve">Toàn</t>
  </si>
  <si>
    <t xml:space="preserve">Phan Thị Diệu</t>
  </si>
  <si>
    <t xml:space="preserve">Hiền</t>
  </si>
  <si>
    <t xml:space="preserve">K18DCD</t>
  </si>
  <si>
    <t xml:space="preserve">Lê Thị Mộng</t>
  </si>
  <si>
    <t xml:space="preserve">Tuyết</t>
  </si>
  <si>
    <t xml:space="preserve">Đặng Thị Thúy</t>
  </si>
  <si>
    <t xml:space="preserve">Lê Thị Thùy</t>
  </si>
  <si>
    <t xml:space="preserve">Dung</t>
  </si>
  <si>
    <t xml:space="preserve">Võ Thị Thanh Hiền</t>
  </si>
  <si>
    <t xml:space="preserve">Diệu</t>
  </si>
  <si>
    <t xml:space="preserve">Đặng Thị Thu </t>
  </si>
  <si>
    <t xml:space="preserve">K17DLK</t>
  </si>
  <si>
    <t xml:space="preserve">Vương</t>
  </si>
  <si>
    <t xml:space="preserve">Nguyễn Thị Huyền </t>
  </si>
  <si>
    <t xml:space="preserve">Trang</t>
  </si>
  <si>
    <t xml:space="preserve">Nguyễn Hà Mỹ </t>
  </si>
  <si>
    <t xml:space="preserve">Hoàng Thị Ngọc</t>
  </si>
  <si>
    <t xml:space="preserve">Bích</t>
  </si>
  <si>
    <t xml:space="preserve">Nguyễn Thị Minh </t>
  </si>
  <si>
    <t xml:space="preserve">Hiếu</t>
  </si>
  <si>
    <t xml:space="preserve">Võ Thị Hồng </t>
  </si>
  <si>
    <t xml:space="preserve">Thắm</t>
  </si>
  <si>
    <t xml:space="preserve">Trương Lan Phương </t>
  </si>
  <si>
    <t xml:space="preserve">Thủy</t>
  </si>
  <si>
    <t xml:space="preserve">Nguyễn Thị </t>
  </si>
  <si>
    <t xml:space="preserve">Ngọc</t>
  </si>
  <si>
    <t xml:space="preserve">Hồ Thị Vĩnh </t>
  </si>
  <si>
    <t xml:space="preserve">Lê Thị Yến </t>
  </si>
  <si>
    <t xml:space="preserve">Thanh</t>
  </si>
  <si>
    <t xml:space="preserve">Nguyễn Thị Mỹ </t>
  </si>
  <si>
    <t xml:space="preserve">Nhung</t>
  </si>
  <si>
    <t xml:space="preserve">Đặng Thị Minh </t>
  </si>
  <si>
    <t xml:space="preserve">Thư</t>
  </si>
  <si>
    <t xml:space="preserve">Phạm Thị Huyền</t>
  </si>
  <si>
    <t xml:space="preserve">K17DLL</t>
  </si>
  <si>
    <t xml:space="preserve">Lê Phương </t>
  </si>
  <si>
    <t xml:space="preserve">Văn Quốc</t>
  </si>
  <si>
    <t xml:space="preserve">Nguyên</t>
  </si>
  <si>
    <t xml:space="preserve">K17CMU_TTT</t>
  </si>
  <si>
    <t xml:space="preserve">Nguyễn Thị Ánh</t>
  </si>
  <si>
    <t xml:space="preserve">Dương</t>
  </si>
  <si>
    <t xml:space="preserve">Đào Thị Thuỳ</t>
  </si>
  <si>
    <t xml:space="preserve">Nga</t>
  </si>
  <si>
    <t xml:space="preserve">K17PSU_QTH</t>
  </si>
  <si>
    <t xml:space="preserve">Ngô Lê Hoài </t>
  </si>
  <si>
    <t xml:space="preserve">Thương</t>
  </si>
  <si>
    <t xml:space="preserve">Võ Thị Thanh </t>
  </si>
  <si>
    <t xml:space="preserve">Hương</t>
  </si>
  <si>
    <t xml:space="preserve">Hoàng Nữ Khánh </t>
  </si>
  <si>
    <t xml:space="preserve">Quỳnh</t>
  </si>
  <si>
    <t xml:space="preserve">Phan Hoàng Ngọc </t>
  </si>
  <si>
    <t xml:space="preserve">Yến</t>
  </si>
  <si>
    <t xml:space="preserve">Doãn Lê Thanh </t>
  </si>
  <si>
    <t xml:space="preserve">Tú</t>
  </si>
  <si>
    <t xml:space="preserve">Hoàng Thị Hồng</t>
  </si>
  <si>
    <t xml:space="preserve">Lam</t>
  </si>
  <si>
    <t xml:space="preserve">Võ Ngọc Thảo</t>
  </si>
  <si>
    <t xml:space="preserve">Võ Thị Phương</t>
  </si>
  <si>
    <t xml:space="preserve">Trần Thị</t>
  </si>
  <si>
    <t xml:space="preserve">Lộc</t>
  </si>
  <si>
    <t xml:space="preserve">K17PSU_QNH</t>
  </si>
  <si>
    <t xml:space="preserve">Dương Xuân </t>
  </si>
  <si>
    <t xml:space="preserve">Hoài</t>
  </si>
  <si>
    <t xml:space="preserve">Hứa Thị Lan</t>
  </si>
  <si>
    <t xml:space="preserve">Võ Thủy</t>
  </si>
  <si>
    <t xml:space="preserve">Lê Thị Hoàng</t>
  </si>
  <si>
    <t xml:space="preserve">Đoàn Ngọc Thành</t>
  </si>
  <si>
    <t xml:space="preserve">Trần Thị Phương</t>
  </si>
  <si>
    <t xml:space="preserve">Hà Hoàng</t>
  </si>
  <si>
    <t xml:space="preserve">Trần Minh Dạ</t>
  </si>
  <si>
    <t xml:space="preserve">Phan Thị Bích</t>
  </si>
  <si>
    <t xml:space="preserve">Trịnh Trần Công</t>
  </si>
  <si>
    <t xml:space="preserve">Huỳnh Trọng</t>
  </si>
  <si>
    <t xml:space="preserve">Hậu</t>
  </si>
  <si>
    <t xml:space="preserve">Phan Nhật</t>
  </si>
  <si>
    <t xml:space="preserve">Linh</t>
  </si>
  <si>
    <t xml:space="preserve">Phạm Thị Ngọc </t>
  </si>
  <si>
    <t xml:space="preserve">Lê Thị Diễm</t>
  </si>
  <si>
    <t xml:space="preserve">Trần Thị Hoài</t>
  </si>
  <si>
    <t xml:space="preserve">Thu</t>
  </si>
  <si>
    <t xml:space="preserve">Phùng Thị Minh</t>
  </si>
  <si>
    <t xml:space="preserve">Nguyễn Trần Bích </t>
  </si>
  <si>
    <t xml:space="preserve">Lê Trương </t>
  </si>
  <si>
    <t xml:space="preserve">Định</t>
  </si>
  <si>
    <t xml:space="preserve">Lê Huỳnh Hiền</t>
  </si>
  <si>
    <t xml:space="preserve">Nguyễn Thị Mỹ</t>
  </si>
  <si>
    <t xml:space="preserve">Lê Thị Ngọc</t>
  </si>
  <si>
    <t xml:space="preserve">Phan Thanh</t>
  </si>
  <si>
    <t xml:space="preserve">Võ Thu Hoài </t>
  </si>
  <si>
    <t xml:space="preserve">Nguyễn Hà </t>
  </si>
  <si>
    <t xml:space="preserve">Giang</t>
  </si>
  <si>
    <t xml:space="preserve">Dương Bá Diệu</t>
  </si>
  <si>
    <t xml:space="preserve">Lê Ly</t>
  </si>
  <si>
    <t xml:space="preserve">Ly</t>
  </si>
  <si>
    <t xml:space="preserve">Đặng Thị Thanh</t>
  </si>
  <si>
    <t xml:space="preserve">Hoa</t>
  </si>
  <si>
    <t xml:space="preserve">Đỗ Lê </t>
  </si>
  <si>
    <t xml:space="preserve">Lê Xuân </t>
  </si>
  <si>
    <t xml:space="preserve">Thái</t>
  </si>
  <si>
    <t xml:space="preserve">Huỳnh Thị Kiều </t>
  </si>
  <si>
    <t xml:space="preserve">K17PSU_DLK</t>
  </si>
  <si>
    <t xml:space="preserve">Trần Thị </t>
  </si>
  <si>
    <t xml:space="preserve">Điệp</t>
  </si>
  <si>
    <t xml:space="preserve">Nguyễn Lê Phương</t>
  </si>
  <si>
    <t xml:space="preserve">Nguyễn Thị Như </t>
  </si>
  <si>
    <t xml:space="preserve">Nguyễn Nguyễn Minh </t>
  </si>
  <si>
    <t xml:space="preserve">K17PSU_KKT</t>
  </si>
  <si>
    <t xml:space="preserve">Trâm</t>
  </si>
  <si>
    <t xml:space="preserve">Phạm Thị Bích </t>
  </si>
  <si>
    <t xml:space="preserve">Trần Thị Thúy </t>
  </si>
  <si>
    <t xml:space="preserve">Nguyễn Thị Ngọc</t>
  </si>
  <si>
    <t xml:space="preserve">Võ Thị Minh</t>
  </si>
  <si>
    <t xml:space="preserve">Phượng</t>
  </si>
  <si>
    <t xml:space="preserve">Đoàn Ngọc</t>
  </si>
  <si>
    <t xml:space="preserve">Thạch</t>
  </si>
  <si>
    <t xml:space="preserve">Nguyễn Thị Thủy</t>
  </si>
  <si>
    <t xml:space="preserve">Tiên</t>
  </si>
  <si>
    <t xml:space="preserve">Lê Nguyễn Diệu</t>
  </si>
  <si>
    <t xml:space="preserve">Tạ Thị Thu</t>
  </si>
  <si>
    <t xml:space="preserve">Văn Thị Khánh </t>
  </si>
  <si>
    <t xml:space="preserve">Vy</t>
  </si>
  <si>
    <t xml:space="preserve">Phan Thanh </t>
  </si>
  <si>
    <t xml:space="preserve">Nguyễn Thanh </t>
  </si>
  <si>
    <t xml:space="preserve">Nguyễn Yến</t>
  </si>
  <si>
    <t xml:space="preserve">Nguyễn Văn Thành</t>
  </si>
  <si>
    <t xml:space="preserve">Quang</t>
  </si>
  <si>
    <t xml:space="preserve">K18PSU_QCD</t>
  </si>
  <si>
    <t xml:space="preserve">Ngô Đình</t>
  </si>
  <si>
    <t xml:space="preserve">Khải</t>
  </si>
  <si>
    <t xml:space="preserve">K18CMU_TCD</t>
  </si>
  <si>
    <t xml:space="preserve">Nguyễn Đức</t>
  </si>
  <si>
    <t xml:space="preserve">Trần Lệ</t>
  </si>
  <si>
    <t xml:space="preserve">Ninh</t>
  </si>
  <si>
    <t xml:space="preserve">K16XDD</t>
  </si>
  <si>
    <t xml:space="preserve">Đặng Ngọc</t>
  </si>
  <si>
    <t xml:space="preserve">Long</t>
  </si>
  <si>
    <t xml:space="preserve">Phan Tuấn</t>
  </si>
  <si>
    <t xml:space="preserve">Nguyễn Thượng</t>
  </si>
  <si>
    <t xml:space="preserve">Quốc</t>
  </si>
  <si>
    <t xml:space="preserve">Hoàng Ngọc</t>
  </si>
  <si>
    <t xml:space="preserve">Trường</t>
  </si>
  <si>
    <t xml:space="preserve">Nguyễn Thị Kim</t>
  </si>
  <si>
    <t xml:space="preserve">Chi</t>
  </si>
  <si>
    <t xml:space="preserve">Võ Trung</t>
  </si>
  <si>
    <t xml:space="preserve">Nghĩa</t>
  </si>
  <si>
    <t xml:space="preserve">Nguyễn Thị Hồng</t>
  </si>
  <si>
    <t xml:space="preserve">Hoàng Lê Sông</t>
  </si>
  <si>
    <t xml:space="preserve">Nguyễn Thanh</t>
  </si>
  <si>
    <t xml:space="preserve">Thái Đại</t>
  </si>
  <si>
    <t xml:space="preserve">Lực</t>
  </si>
  <si>
    <t xml:space="preserve">Lê Văn</t>
  </si>
  <si>
    <t xml:space="preserve">Trọng</t>
  </si>
  <si>
    <t xml:space="preserve">K16XDC</t>
  </si>
  <si>
    <t xml:space="preserve">Hoản</t>
  </si>
  <si>
    <t xml:space="preserve">Nguyễn Bảo</t>
  </si>
  <si>
    <t xml:space="preserve">Văn Phú </t>
  </si>
  <si>
    <t xml:space="preserve">T17XDDB</t>
  </si>
  <si>
    <t xml:space="preserve">Vương Trần</t>
  </si>
  <si>
    <t xml:space="preserve">T17XDCB</t>
  </si>
  <si>
    <t xml:space="preserve">Trần Trọng</t>
  </si>
  <si>
    <t xml:space="preserve">Phạm Thuỳ</t>
  </si>
  <si>
    <t xml:space="preserve">K17QNH</t>
  </si>
  <si>
    <t xml:space="preserve">Nguyễn Hoàng</t>
  </si>
  <si>
    <t xml:space="preserve">Nguyễn Thị Thảo</t>
  </si>
  <si>
    <t xml:space="preserve">Sương</t>
  </si>
  <si>
    <t xml:space="preserve">Nguyễn Trần Phương</t>
  </si>
  <si>
    <t xml:space="preserve">Huyền</t>
  </si>
  <si>
    <t xml:space="preserve">Lê Hồ Ngọc</t>
  </si>
  <si>
    <t xml:space="preserve">Diễm</t>
  </si>
  <si>
    <t xml:space="preserve">Nguyễn Trường</t>
  </si>
  <si>
    <t xml:space="preserve">Đại</t>
  </si>
  <si>
    <t xml:space="preserve">Khá</t>
  </si>
  <si>
    <t xml:space="preserve">Huỳnh Thị Hồng</t>
  </si>
  <si>
    <t xml:space="preserve">Loan</t>
  </si>
  <si>
    <t xml:space="preserve">Trịnh Thị Thảo</t>
  </si>
  <si>
    <t xml:space="preserve">Ngô Quang</t>
  </si>
  <si>
    <t xml:space="preserve">Thiện</t>
  </si>
  <si>
    <t xml:space="preserve">Bùi Việt</t>
  </si>
  <si>
    <t xml:space="preserve">Trinh</t>
  </si>
  <si>
    <t xml:space="preserve">Trần Thảo</t>
  </si>
  <si>
    <t xml:space="preserve">Khoa</t>
  </si>
  <si>
    <t xml:space="preserve">Nguyễn Châu Bảo</t>
  </si>
  <si>
    <t xml:space="preserve">Ngân</t>
  </si>
  <si>
    <t xml:space="preserve">Nguyễn Thị Thùy</t>
  </si>
  <si>
    <t xml:space="preserve">Phạm Thị Thanh</t>
  </si>
  <si>
    <t xml:space="preserve">Truyền</t>
  </si>
  <si>
    <t xml:space="preserve">Nguyễn Thị Minh</t>
  </si>
  <si>
    <t xml:space="preserve">Nguyễn Thị Duy</t>
  </si>
  <si>
    <t xml:space="preserve">Xuyên</t>
  </si>
  <si>
    <t xml:space="preserve">Nguyễn Thị Phương</t>
  </si>
  <si>
    <t xml:space="preserve">Nguyễn Ánh</t>
  </si>
  <si>
    <t xml:space="preserve">Đỗ Thị</t>
  </si>
  <si>
    <t xml:space="preserve">Nhuần</t>
  </si>
  <si>
    <t xml:space="preserve">Đinh Thị</t>
  </si>
  <si>
    <t xml:space="preserve">Hoàng Thanh</t>
  </si>
  <si>
    <t xml:space="preserve">Tùng</t>
  </si>
  <si>
    <t xml:space="preserve">Đỗ Thị Mỹ</t>
  </si>
  <si>
    <t xml:space="preserve">Phan Thị Ngọc</t>
  </si>
  <si>
    <t xml:space="preserve">Thuấn</t>
  </si>
  <si>
    <t xml:space="preserve">Nguyễn Thị Mai</t>
  </si>
  <si>
    <t xml:space="preserve">Trình Công</t>
  </si>
  <si>
    <t xml:space="preserve">Nguyễn Thị Thuỳ</t>
  </si>
  <si>
    <t xml:space="preserve">Nguyễn Thị Ái</t>
  </si>
  <si>
    <t xml:space="preserve">Lê Thị Duy</t>
  </si>
  <si>
    <t xml:space="preserve">Nguyễn Thị Việt</t>
  </si>
  <si>
    <t xml:space="preserve">Nguyễn Thị Trúc</t>
  </si>
  <si>
    <t xml:space="preserve">Vi</t>
  </si>
  <si>
    <t xml:space="preserve">Hoàng Thị Mỹ</t>
  </si>
  <si>
    <t xml:space="preserve">Phạm Ngọc</t>
  </si>
  <si>
    <t xml:space="preserve">Thắng</t>
  </si>
  <si>
    <t xml:space="preserve">Đặng Văn</t>
  </si>
  <si>
    <t xml:space="preserve">Thành</t>
  </si>
  <si>
    <t xml:space="preserve">Trần Đình Trâm</t>
  </si>
  <si>
    <t xml:space="preserve">Điểm</t>
  </si>
  <si>
    <t xml:space="preserve">Mai Thị Kim</t>
  </si>
  <si>
    <t xml:space="preserve">Huỳnh Thị Ngọc</t>
  </si>
  <si>
    <t xml:space="preserve">Bùi Tuấn</t>
  </si>
  <si>
    <t xml:space="preserve">Huy</t>
  </si>
  <si>
    <t xml:space="preserve">Lê Chí</t>
  </si>
  <si>
    <t xml:space="preserve">Sĩ</t>
  </si>
  <si>
    <t xml:space="preserve">Tống Phước Hoàng</t>
  </si>
  <si>
    <t xml:space="preserve">Tân</t>
  </si>
  <si>
    <t xml:space="preserve">Huỳnh Thị Hoài</t>
  </si>
  <si>
    <t xml:space="preserve">Nguyễn Đàm Giáng</t>
  </si>
  <si>
    <t xml:space="preserve">Vũ Ngọc</t>
  </si>
  <si>
    <t xml:space="preserve">Đinh Dạ</t>
  </si>
  <si>
    <t xml:space="preserve">Thi</t>
  </si>
  <si>
    <t xml:space="preserve">Huỳnh Thị Phượng</t>
  </si>
  <si>
    <t xml:space="preserve">Võ Quý</t>
  </si>
  <si>
    <t xml:space="preserve">Hòa</t>
  </si>
  <si>
    <t xml:space="preserve">Hồ Thị Kim</t>
  </si>
  <si>
    <t xml:space="preserve">Võ Thị Anh</t>
  </si>
  <si>
    <t xml:space="preserve">Nguyễn Thị Hoài</t>
  </si>
  <si>
    <t xml:space="preserve">Lê Phương</t>
  </si>
  <si>
    <t xml:space="preserve">Bùi Thị Phương</t>
  </si>
  <si>
    <t xml:space="preserve">Trà</t>
  </si>
  <si>
    <t xml:space="preserve">Trương Thái</t>
  </si>
  <si>
    <t xml:space="preserve">Bảo</t>
  </si>
  <si>
    <t xml:space="preserve">Hoàng Thị Nguyên</t>
  </si>
  <si>
    <t xml:space="preserve">Vũ Thị Lan</t>
  </si>
  <si>
    <t xml:space="preserve">Hoàng Nữ Phương</t>
  </si>
  <si>
    <t xml:space="preserve">Thái Nha</t>
  </si>
  <si>
    <t xml:space="preserve">Hoàng Ái</t>
  </si>
  <si>
    <t xml:space="preserve">Lê Thị Quỳnh</t>
  </si>
  <si>
    <t xml:space="preserve">Trần Thị Hồng</t>
  </si>
  <si>
    <t xml:space="preserve">Võ Hạ Bảo</t>
  </si>
  <si>
    <t xml:space="preserve">Đan</t>
  </si>
  <si>
    <t xml:space="preserve">D19QNH</t>
  </si>
  <si>
    <t xml:space="preserve">Chung</t>
  </si>
  <si>
    <t xml:space="preserve">Nguyễn Thị Thu</t>
  </si>
  <si>
    <t xml:space="preserve">Nguyễn Tố</t>
  </si>
  <si>
    <t xml:space="preserve">K17QTH</t>
  </si>
  <si>
    <t xml:space="preserve">Trần Thị Ly</t>
  </si>
  <si>
    <t xml:space="preserve">Na</t>
  </si>
  <si>
    <t xml:space="preserve">Trần Thị Ngọc</t>
  </si>
  <si>
    <t xml:space="preserve">Trần Mai Huyền</t>
  </si>
  <si>
    <t xml:space="preserve">Hạ bậc</t>
  </si>
  <si>
    <t xml:space="preserve">Trần Ngọc Cẩm</t>
  </si>
  <si>
    <t xml:space="preserve">Liên</t>
  </si>
  <si>
    <t xml:space="preserve">Nguyễn Thị Tường</t>
  </si>
  <si>
    <t xml:space="preserve">Nguyễn Thị Diệu</t>
  </si>
  <si>
    <t xml:space="preserve">Phạm Hữu Minh</t>
  </si>
  <si>
    <t xml:space="preserve">Tâm</t>
  </si>
  <si>
    <t xml:space="preserve">Gấm</t>
  </si>
  <si>
    <t xml:space="preserve">Vĩnh</t>
  </si>
  <si>
    <t xml:space="preserve">Nguyễn Ngọc Hải</t>
  </si>
  <si>
    <t xml:space="preserve">Lương Thị Quỳnh</t>
  </si>
  <si>
    <t xml:space="preserve">Châu</t>
  </si>
  <si>
    <t xml:space="preserve">Lê Thị Thu</t>
  </si>
  <si>
    <t xml:space="preserve">Huỳnh Tiến</t>
  </si>
  <si>
    <t xml:space="preserve">Phạm Thị Hồng</t>
  </si>
  <si>
    <t xml:space="preserve">Nguyễn Tiến</t>
  </si>
  <si>
    <t xml:space="preserve">Nam</t>
  </si>
  <si>
    <t xml:space="preserve">Nguyễn Đình Duy</t>
  </si>
  <si>
    <t xml:space="preserve">Phạm Thị Yến</t>
  </si>
  <si>
    <t xml:space="preserve">Lê Thị Thúy</t>
  </si>
  <si>
    <t xml:space="preserve">Vân</t>
  </si>
  <si>
    <t xml:space="preserve">Đỗ Thị Thu</t>
  </si>
  <si>
    <t xml:space="preserve">Huỳnh Quốc</t>
  </si>
  <si>
    <t xml:space="preserve">Bình</t>
  </si>
  <si>
    <t xml:space="preserve">Hoàng Thị</t>
  </si>
  <si>
    <t xml:space="preserve">Nguyễn Văn Anh</t>
  </si>
  <si>
    <t xml:space="preserve">Phan Trần Oanh</t>
  </si>
  <si>
    <t xml:space="preserve">Nguyễn Thị Thanh</t>
  </si>
  <si>
    <t xml:space="preserve">Nguyễn Thị Quỳnh</t>
  </si>
  <si>
    <t xml:space="preserve">Nhi</t>
  </si>
  <si>
    <t xml:space="preserve">Vui</t>
  </si>
  <si>
    <t xml:space="preserve">Nguyễn Phương</t>
  </si>
  <si>
    <t xml:space="preserve">Vỹ</t>
  </si>
  <si>
    <t xml:space="preserve">Tống Thị Hồng</t>
  </si>
  <si>
    <t xml:space="preserve">K17QTM</t>
  </si>
  <si>
    <t xml:space="preserve">Dương Thị Ngọc</t>
  </si>
  <si>
    <t xml:space="preserve">Ánh</t>
  </si>
  <si>
    <t xml:space="preserve">Đặng Thị</t>
  </si>
  <si>
    <t xml:space="preserve">Lê Thị Như</t>
  </si>
  <si>
    <t xml:space="preserve">K17QTC</t>
  </si>
  <si>
    <t xml:space="preserve">Nguyễn Thị Ngọc Bích</t>
  </si>
  <si>
    <t xml:space="preserve">Đào Trần Khánh</t>
  </si>
  <si>
    <t xml:space="preserve">Vy Thị Minh</t>
  </si>
  <si>
    <t xml:space="preserve">Đặng Trịnh Ngọc</t>
  </si>
  <si>
    <t xml:space="preserve">Đoàn Thị Thanh</t>
  </si>
  <si>
    <t xml:space="preserve">Huỳnh Thị Kim</t>
  </si>
  <si>
    <t xml:space="preserve">Phạm Thị Thu</t>
  </si>
  <si>
    <t xml:space="preserve">Vũ Thị Ngọc</t>
  </si>
  <si>
    <t xml:space="preserve">Nguyễn Thị Thúy</t>
  </si>
  <si>
    <t xml:space="preserve">Phúc</t>
  </si>
  <si>
    <t xml:space="preserve">Trần Thị Thùy</t>
  </si>
  <si>
    <t xml:space="preserve">Nguyễn Khánh</t>
  </si>
  <si>
    <t xml:space="preserve">Trương Thị Hoài</t>
  </si>
  <si>
    <t xml:space="preserve">Nguyễn Thị Huyền</t>
  </si>
  <si>
    <t xml:space="preserve">Phan Thị Bảo</t>
  </si>
  <si>
    <t xml:space="preserve">Thoa</t>
  </si>
  <si>
    <t xml:space="preserve">Phạm Thị Như</t>
  </si>
  <si>
    <t xml:space="preserve">Trần Thanh</t>
  </si>
  <si>
    <t xml:space="preserve">Tuyến</t>
  </si>
  <si>
    <t xml:space="preserve">Trần Thị Diệu</t>
  </si>
  <si>
    <t xml:space="preserve">Hoàng </t>
  </si>
  <si>
    <t xml:space="preserve">Thịnh</t>
  </si>
  <si>
    <t xml:space="preserve">Trần Thị Thu</t>
  </si>
  <si>
    <t xml:space="preserve">Uyên</t>
  </si>
  <si>
    <t xml:space="preserve">Hường</t>
  </si>
  <si>
    <t xml:space="preserve">Lâm Thị Ngọc</t>
  </si>
  <si>
    <t xml:space="preserve">Tuyền</t>
  </si>
  <si>
    <t xml:space="preserve">Trần Phương</t>
  </si>
  <si>
    <t xml:space="preserve">Phạm Thị Xuân</t>
  </si>
  <si>
    <t xml:space="preserve">Trần Quang</t>
  </si>
  <si>
    <t xml:space="preserve">Sáng</t>
  </si>
  <si>
    <t xml:space="preserve">Phạm Thị Minh</t>
  </si>
  <si>
    <t xml:space="preserve">Phan Thị Hải</t>
  </si>
  <si>
    <t xml:space="preserve">Trương Thị</t>
  </si>
  <si>
    <t xml:space="preserve">Đỗ Thị Diễm</t>
  </si>
  <si>
    <t xml:space="preserve">Hoà</t>
  </si>
  <si>
    <t xml:space="preserve">Lê Thị Tuyết</t>
  </si>
  <si>
    <t xml:space="preserve">Châu Hoài</t>
  </si>
  <si>
    <t xml:space="preserve">Trần Anh</t>
  </si>
  <si>
    <t xml:space="preserve">Mẫn</t>
  </si>
  <si>
    <t xml:space="preserve">Như</t>
  </si>
  <si>
    <t xml:space="preserve">Lê Thị Hà</t>
  </si>
  <si>
    <t xml:space="preserve">Nguyễn Đinh Anh</t>
  </si>
  <si>
    <t xml:space="preserve">Lan</t>
  </si>
  <si>
    <t xml:space="preserve">Nguyễn Thị Hoàng</t>
  </si>
  <si>
    <t xml:space="preserve">Hà Thị Quỳnh</t>
  </si>
  <si>
    <t xml:space="preserve">Mai Thị Xuân</t>
  </si>
  <si>
    <t xml:space="preserve">Nguyễn Đắc Anh</t>
  </si>
  <si>
    <t xml:space="preserve">Hà Thị Bích</t>
  </si>
  <si>
    <t xml:space="preserve">Thuỷ</t>
  </si>
  <si>
    <t xml:space="preserve">Trương Thị Ngọc</t>
  </si>
  <si>
    <t xml:space="preserve">Phưỡng</t>
  </si>
  <si>
    <t xml:space="preserve">Trương Thị Thanh</t>
  </si>
  <si>
    <t xml:space="preserve">Nhàn</t>
  </si>
  <si>
    <t xml:space="preserve">Nguyễn Quốc</t>
  </si>
  <si>
    <t xml:space="preserve">Dương Thị</t>
  </si>
  <si>
    <t xml:space="preserve">Hoàng Thị Trà</t>
  </si>
  <si>
    <t xml:space="preserve">Nguyễn Vũ</t>
  </si>
  <si>
    <t xml:space="preserve">Nguyễn Thị Bích</t>
  </si>
  <si>
    <t xml:space="preserve">Đậu Xuân</t>
  </si>
  <si>
    <t xml:space="preserve">Bằng</t>
  </si>
  <si>
    <t xml:space="preserve">Phạm Thị Hải</t>
  </si>
  <si>
    <t xml:space="preserve">Lý</t>
  </si>
  <si>
    <t xml:space="preserve">Nguyễn Huyền</t>
  </si>
  <si>
    <t xml:space="preserve">Thái Vũ Khánh</t>
  </si>
  <si>
    <t xml:space="preserve">Trương Thùy</t>
  </si>
  <si>
    <t xml:space="preserve">Mỹ</t>
  </si>
  <si>
    <t xml:space="preserve">Lê Thị Phương</t>
  </si>
  <si>
    <t xml:space="preserve">Phan Thị Ly</t>
  </si>
  <si>
    <t xml:space="preserve">K18VCD</t>
  </si>
  <si>
    <t xml:space="preserve">Lê Nguyễn Như</t>
  </si>
  <si>
    <t xml:space="preserve">D19KDN</t>
  </si>
  <si>
    <t xml:space="preserve">Lê Thùy</t>
  </si>
  <si>
    <t xml:space="preserve">Trương Thị Bích</t>
  </si>
  <si>
    <t xml:space="preserve">Nguyễn Thị Như</t>
  </si>
  <si>
    <t xml:space="preserve">Nguyễn Thị Tuyết</t>
  </si>
  <si>
    <t xml:space="preserve">Trương Thị Kiều</t>
  </si>
  <si>
    <t xml:space="preserve">D19KKT</t>
  </si>
  <si>
    <t xml:space="preserve">Trần Mai</t>
  </si>
  <si>
    <t xml:space="preserve">Lê Thị </t>
  </si>
  <si>
    <t xml:space="preserve">K17KDN</t>
  </si>
  <si>
    <t xml:space="preserve">Phạm Thị Hoài</t>
  </si>
  <si>
    <t xml:space="preserve">Bùi Thị Ánh</t>
  </si>
  <si>
    <t xml:space="preserve">Nguyễn Thị Khánh</t>
  </si>
  <si>
    <t xml:space="preserve">Minh</t>
  </si>
  <si>
    <t xml:space="preserve">Năm</t>
  </si>
  <si>
    <t xml:space="preserve">Nguyễn Thị Hồng </t>
  </si>
  <si>
    <t xml:space="preserve">Hồ Thị</t>
  </si>
  <si>
    <t xml:space="preserve">Nguyễn Thị Ái </t>
  </si>
  <si>
    <t xml:space="preserve">Huệ</t>
  </si>
  <si>
    <t xml:space="preserve">Hoàng Thảo</t>
  </si>
  <si>
    <t xml:space="preserve">Hoàng Thị Thu</t>
  </si>
  <si>
    <t xml:space="preserve">Nguyễn Thị Thanh </t>
  </si>
  <si>
    <t xml:space="preserve">Ngần</t>
  </si>
  <si>
    <t xml:space="preserve">Phạm Thị </t>
  </si>
  <si>
    <t xml:space="preserve">Đoàn Thị Kim </t>
  </si>
  <si>
    <t xml:space="preserve">Sen</t>
  </si>
  <si>
    <t xml:space="preserve">Phan Thị Mỹ</t>
  </si>
  <si>
    <t xml:space="preserve">Tiền</t>
  </si>
  <si>
    <t xml:space="preserve">Nguyễn Thị Khánh </t>
  </si>
  <si>
    <t xml:space="preserve">Nguyễn Thị Thúy </t>
  </si>
  <si>
    <t xml:space="preserve">Lương Thị Kim </t>
  </si>
  <si>
    <t xml:space="preserve">Hà Thị Minh</t>
  </si>
  <si>
    <t xml:space="preserve">Đỗ Thế </t>
  </si>
  <si>
    <t xml:space="preserve">Khang</t>
  </si>
  <si>
    <t xml:space="preserve">Võ Thị </t>
  </si>
  <si>
    <t xml:space="preserve">Thuý</t>
  </si>
  <si>
    <t xml:space="preserve">Võ Thị Diễm </t>
  </si>
  <si>
    <t xml:space="preserve">Huỳnh Thị Thiên</t>
  </si>
  <si>
    <t xml:space="preserve">Phạm Thị Thanh </t>
  </si>
  <si>
    <t xml:space="preserve">Hồ Thị </t>
  </si>
  <si>
    <t xml:space="preserve">Phạm Thị Dịu </t>
  </si>
  <si>
    <t xml:space="preserve">Nguyễn Lê </t>
  </si>
  <si>
    <t xml:space="preserve">Nguyễn Ngọc Thảo</t>
  </si>
  <si>
    <t xml:space="preserve">Trần Thị Hồng </t>
  </si>
  <si>
    <t xml:space="preserve">Nhớ</t>
  </si>
  <si>
    <t xml:space="preserve">Đổ Thị Thúy</t>
  </si>
  <si>
    <t xml:space="preserve">Hà Lê Vân </t>
  </si>
  <si>
    <t xml:space="preserve">Huỳnh Thị Thuỳ </t>
  </si>
  <si>
    <t xml:space="preserve">Đỗ Nguyễn Anh</t>
  </si>
  <si>
    <t xml:space="preserve">Đặng Thị </t>
  </si>
  <si>
    <t xml:space="preserve">Nguyễn Đỗ Khánh </t>
  </si>
  <si>
    <t xml:space="preserve">Mai </t>
  </si>
  <si>
    <t xml:space="preserve">Sao</t>
  </si>
  <si>
    <t xml:space="preserve">Phạm Thị Hải </t>
  </si>
  <si>
    <t xml:space="preserve">Huỳnh Thị </t>
  </si>
  <si>
    <t xml:space="preserve">Đào Thị Lệ</t>
  </si>
  <si>
    <t xml:space="preserve">Lê Thị Kim</t>
  </si>
  <si>
    <t xml:space="preserve">Hoàng Yến </t>
  </si>
  <si>
    <t xml:space="preserve">Nguyễn Thị Cẩm </t>
  </si>
  <si>
    <t xml:space="preserve">Hoàng Thị </t>
  </si>
  <si>
    <t xml:space="preserve">Võ Thị Hoài </t>
  </si>
  <si>
    <t xml:space="preserve">An</t>
  </si>
  <si>
    <t xml:space="preserve">Lê Trần Vĩnh </t>
  </si>
  <si>
    <t xml:space="preserve">Hoàng Trần Đức </t>
  </si>
  <si>
    <t xml:space="preserve">Đinh Văn</t>
  </si>
  <si>
    <t xml:space="preserve">Dương Như </t>
  </si>
  <si>
    <t xml:space="preserve">Ngô Ngọc </t>
  </si>
  <si>
    <t xml:space="preserve">Lê Thị Phương </t>
  </si>
  <si>
    <t xml:space="preserve">Huỳnh Nguyễn Hoài </t>
  </si>
  <si>
    <t xml:space="preserve">Trần Thị Thanh </t>
  </si>
  <si>
    <t xml:space="preserve">Nguyễn Thị Thiên </t>
  </si>
  <si>
    <t xml:space="preserve">Lương Thị </t>
  </si>
  <si>
    <t xml:space="preserve">Phạm Thị Hồng </t>
  </si>
  <si>
    <t xml:space="preserve">Trần Thị Kiều</t>
  </si>
  <si>
    <t xml:space="preserve">Nguyễn Ngọc </t>
  </si>
  <si>
    <t xml:space="preserve">Hà Thị </t>
  </si>
  <si>
    <t xml:space="preserve">Cúc</t>
  </si>
  <si>
    <t xml:space="preserve">Phan Thị Quỳnh </t>
  </si>
  <si>
    <t xml:space="preserve">K17KKT</t>
  </si>
  <si>
    <t xml:space="preserve">Nguyễn Thị Ngọc </t>
  </si>
  <si>
    <t xml:space="preserve">Huỳnh Ngọc </t>
  </si>
  <si>
    <t xml:space="preserve">Phan Thị </t>
  </si>
  <si>
    <t xml:space="preserve">Dương Thị Nhã </t>
  </si>
  <si>
    <t xml:space="preserve">Ý</t>
  </si>
  <si>
    <t xml:space="preserve">Nguyễn Hải</t>
  </si>
  <si>
    <t xml:space="preserve">Nguyễn Ngọc Thủy</t>
  </si>
  <si>
    <t xml:space="preserve">Phan Thị Thu </t>
  </si>
  <si>
    <t xml:space="preserve">Lê Thị Minh </t>
  </si>
  <si>
    <t xml:space="preserve">Nguyễn Thị Bích </t>
  </si>
  <si>
    <t xml:space="preserve">Viên</t>
  </si>
  <si>
    <t xml:space="preserve">Nguyễn Thị Lan</t>
  </si>
  <si>
    <t xml:space="preserve">Nguyễn Thị Quỳnh </t>
  </si>
  <si>
    <t xml:space="preserve">Đỗ Thị Ngọc </t>
  </si>
  <si>
    <t xml:space="preserve">Nguyễn Thị Thuý </t>
  </si>
  <si>
    <t xml:space="preserve">Phan Ngọc Phương </t>
  </si>
  <si>
    <t xml:space="preserve">Hồng</t>
  </si>
  <si>
    <t xml:space="preserve">Nguyễn Thị Mai </t>
  </si>
  <si>
    <t xml:space="preserve">Lê Thị Hoài </t>
  </si>
  <si>
    <t xml:space="preserve">Đinh Thị Thanh</t>
  </si>
  <si>
    <t xml:space="preserve">Nguyễn Tấn </t>
  </si>
  <si>
    <t xml:space="preserve">Đức</t>
  </si>
  <si>
    <t xml:space="preserve">Đỗ Thị Hương</t>
  </si>
  <si>
    <t xml:space="preserve">Mai Văn </t>
  </si>
  <si>
    <t xml:space="preserve">Vinh</t>
  </si>
  <si>
    <t xml:space="preserve">Lê Thị Trung </t>
  </si>
  <si>
    <t xml:space="preserve">Nguyễn Thị Diệu </t>
  </si>
  <si>
    <t xml:space="preserve">Lê Thị Thanh </t>
  </si>
  <si>
    <t xml:space="preserve">Đoàn Thanh </t>
  </si>
  <si>
    <t xml:space="preserve">Trần Thị Ngọc </t>
  </si>
  <si>
    <t xml:space="preserve">Trần Thị Khánh </t>
  </si>
  <si>
    <t xml:space="preserve">Nguyễn Thị Hoài </t>
  </si>
  <si>
    <t xml:space="preserve">Hoàng Thị Hồng </t>
  </si>
  <si>
    <t xml:space="preserve">Phan Thị Ngân </t>
  </si>
  <si>
    <t xml:space="preserve">Lê Thuỳ </t>
  </si>
  <si>
    <t xml:space="preserve">Quyên</t>
  </si>
  <si>
    <t xml:space="preserve">Tình</t>
  </si>
  <si>
    <t xml:space="preserve">Hoàng Thị Mỹ </t>
  </si>
  <si>
    <t xml:space="preserve">Trân</t>
  </si>
  <si>
    <t xml:space="preserve">Đào Thiên</t>
  </si>
  <si>
    <t xml:space="preserve">Nguyễn Thị Huỳnh </t>
  </si>
  <si>
    <t xml:space="preserve">Bắc</t>
  </si>
  <si>
    <t xml:space="preserve">Dương Thị Hồng </t>
  </si>
  <si>
    <t xml:space="preserve">Võ Thị Phương </t>
  </si>
  <si>
    <t xml:space="preserve">Bùi Thị Đoan </t>
  </si>
  <si>
    <t xml:space="preserve">Thục</t>
  </si>
  <si>
    <t xml:space="preserve">Trần Thị Huyền </t>
  </si>
  <si>
    <t xml:space="preserve">Lê Thị Tố </t>
  </si>
  <si>
    <t xml:space="preserve">Trương Anh</t>
  </si>
  <si>
    <t xml:space="preserve">Dũng</t>
  </si>
  <si>
    <t xml:space="preserve">Chu Thị Thảo </t>
  </si>
  <si>
    <t xml:space="preserve">Lê Thị Kim </t>
  </si>
  <si>
    <t xml:space="preserve">Dương Viết </t>
  </si>
  <si>
    <t xml:space="preserve">Quý</t>
  </si>
  <si>
    <t xml:space="preserve">Bé</t>
  </si>
  <si>
    <t xml:space="preserve">Nguyễn Trần Thủy </t>
  </si>
  <si>
    <t xml:space="preserve">Lê Thị Diệu </t>
  </si>
  <si>
    <t xml:space="preserve">Nguyễn Nhật </t>
  </si>
  <si>
    <t xml:space="preserve">Quân</t>
  </si>
  <si>
    <t xml:space="preserve">Trần Tuấn </t>
  </si>
  <si>
    <t xml:space="preserve">Liễu</t>
  </si>
  <si>
    <t xml:space="preserve">Nguyễn Thị Thu </t>
  </si>
  <si>
    <t xml:space="preserve">Phan Thùy</t>
  </si>
  <si>
    <t xml:space="preserve">Trần Thang </t>
  </si>
  <si>
    <t xml:space="preserve">Trần Thị Thu </t>
  </si>
  <si>
    <t xml:space="preserve">Vũ Ngọc Kỳ</t>
  </si>
  <si>
    <t xml:space="preserve">Lê Thị Hoài</t>
  </si>
  <si>
    <t xml:space="preserve">Trần Thị Mỹ </t>
  </si>
  <si>
    <t xml:space="preserve">Ngô Thuỳ</t>
  </si>
  <si>
    <t xml:space="preserve">Ngô Thị </t>
  </si>
  <si>
    <t xml:space="preserve">Trần Thị Hải </t>
  </si>
  <si>
    <t xml:space="preserve">Trần Thu</t>
  </si>
  <si>
    <t xml:space="preserve">Hồ Thị Lệ </t>
  </si>
  <si>
    <t xml:space="preserve">Quyền</t>
  </si>
  <si>
    <t xml:space="preserve">Lê Thị Thu </t>
  </si>
  <si>
    <t xml:space="preserve">Hồ Thị Thảo</t>
  </si>
  <si>
    <t xml:space="preserve">Hoàng Thị Thanh </t>
  </si>
  <si>
    <t xml:space="preserve">Đào Thị Bạch </t>
  </si>
  <si>
    <t xml:space="preserve">Mai</t>
  </si>
  <si>
    <t xml:space="preserve">Trần Thị Thanh</t>
  </si>
  <si>
    <t xml:space="preserve">Võ Thị Thu </t>
  </si>
  <si>
    <t xml:space="preserve">Mai Thị Hồng</t>
  </si>
  <si>
    <t xml:space="preserve">Lê Thị Thuý </t>
  </si>
  <si>
    <t xml:space="preserve">Đoàn Thị Kiều</t>
  </si>
  <si>
    <t xml:space="preserve">Nguyễn Thị Linh </t>
  </si>
  <si>
    <t xml:space="preserve">Cáp Lê Hoài</t>
  </si>
  <si>
    <t xml:space="preserve">Đào</t>
  </si>
  <si>
    <t xml:space="preserve">Trần Diệp </t>
  </si>
  <si>
    <t xml:space="preserve">Nguyễn Quốc </t>
  </si>
  <si>
    <t xml:space="preserve">Võ Thị Như </t>
  </si>
  <si>
    <t xml:space="preserve">Nguyễn Thị Dạ </t>
  </si>
  <si>
    <t xml:space="preserve">Phạm Thị Thảo </t>
  </si>
  <si>
    <t xml:space="preserve">Dương Thanh </t>
  </si>
  <si>
    <t xml:space="preserve">Trung</t>
  </si>
  <si>
    <t xml:space="preserve">Hồ Thị Tường</t>
  </si>
  <si>
    <t xml:space="preserve">Phạm Ngọc </t>
  </si>
  <si>
    <t xml:space="preserve">Bùi Văn </t>
  </si>
  <si>
    <t xml:space="preserve">Toại</t>
  </si>
  <si>
    <t xml:space="preserve">Hồ Thị Mai </t>
  </si>
  <si>
    <t xml:space="preserve">Lê Hải </t>
  </si>
  <si>
    <t xml:space="preserve">Lê Như </t>
  </si>
  <si>
    <t xml:space="preserve">Trịnh Thị Thanh</t>
  </si>
  <si>
    <t xml:space="preserve">Thùy</t>
  </si>
  <si>
    <t xml:space="preserve">Trần Công </t>
  </si>
  <si>
    <t xml:space="preserve">Chính</t>
  </si>
  <si>
    <t xml:space="preserve">Phan Thị Ngọc </t>
  </si>
  <si>
    <t xml:space="preserve">Dương Thị </t>
  </si>
  <si>
    <t xml:space="preserve">Lài</t>
  </si>
  <si>
    <t xml:space="preserve">Trương Thị Hồng</t>
  </si>
  <si>
    <t xml:space="preserve">Cẩm</t>
  </si>
  <si>
    <t xml:space="preserve">Nguyễn Anh</t>
  </si>
  <si>
    <t xml:space="preserve">K18KCD</t>
  </si>
  <si>
    <t xml:space="preserve">Võ Thanh</t>
  </si>
  <si>
    <t xml:space="preserve">N18TPM</t>
  </si>
  <si>
    <t xml:space="preserve">CNTT(Ứng Dụng Phần Mềm)</t>
  </si>
  <si>
    <t xml:space="preserve">Võ Sỹ</t>
  </si>
  <si>
    <t xml:space="preserve">Nguyễn Trung</t>
  </si>
  <si>
    <t xml:space="preserve">Lâm Ngọc</t>
  </si>
  <si>
    <t xml:space="preserve">Duy</t>
  </si>
  <si>
    <t xml:space="preserve">Trần Tấn</t>
  </si>
  <si>
    <t xml:space="preserve">Nguyễn Quang Minh</t>
  </si>
  <si>
    <t xml:space="preserve">Trần Quốc</t>
  </si>
  <si>
    <t xml:space="preserve">Ngô Khánh</t>
  </si>
  <si>
    <t xml:space="preserve">Mai Phước</t>
  </si>
  <si>
    <t xml:space="preserve">Hiệp</t>
  </si>
  <si>
    <t xml:space="preserve">Hiển</t>
  </si>
  <si>
    <t xml:space="preserve">Dương Thị Phương</t>
  </si>
  <si>
    <t xml:space="preserve">Trương Thanh</t>
  </si>
  <si>
    <t xml:space="preserve">Lê Kế</t>
  </si>
  <si>
    <t xml:space="preserve">Hoàng Nguyễn Quỳnh</t>
  </si>
  <si>
    <t xml:space="preserve">N18KDN</t>
  </si>
  <si>
    <t xml:space="preserve">Kế Toán Doanh Nghiệp</t>
  </si>
  <si>
    <t xml:space="preserve">Trần Thị Tú</t>
  </si>
  <si>
    <t xml:space="preserve">Nguyễn Ngọc</t>
  </si>
  <si>
    <t xml:space="preserve">Trương Văn </t>
  </si>
  <si>
    <t xml:space="preserve">Lương</t>
  </si>
  <si>
    <t xml:space="preserve">Trần Minh</t>
  </si>
  <si>
    <t xml:space="preserve">Trịnh Thị Phương</t>
  </si>
  <si>
    <t xml:space="preserve">Trần Thị Lê</t>
  </si>
  <si>
    <t xml:space="preserve">Trúc</t>
  </si>
  <si>
    <t xml:space="preserve">Lê Thị Bạch</t>
  </si>
  <si>
    <t xml:space="preserve">Phan Thị Ái</t>
  </si>
  <si>
    <t xml:space="preserve">Lê Huỳnh Hiếu</t>
  </si>
  <si>
    <t xml:space="preserve">N18DLK</t>
  </si>
  <si>
    <t xml:space="preserve">Quản Trị Khách Sạn</t>
  </si>
  <si>
    <t xml:space="preserve">Nguyễn Trần Thu</t>
  </si>
  <si>
    <t xml:space="preserve">Tôn Nguyễn Huyền</t>
  </si>
  <si>
    <t xml:space="preserve">Ngô Thị Quỳnh</t>
  </si>
  <si>
    <t xml:space="preserve">Đoàn Trần Ý</t>
  </si>
  <si>
    <t xml:space="preserve">Trần Viết</t>
  </si>
  <si>
    <t xml:space="preserve">Nguyễn Hữu</t>
  </si>
  <si>
    <t xml:space="preserve">Võ Quế</t>
  </si>
  <si>
    <t xml:space="preserve">Dương Thị Thùy </t>
  </si>
  <si>
    <t xml:space="preserve">Hoàng Mộng</t>
  </si>
  <si>
    <t xml:space="preserve">Phạm Thế</t>
  </si>
  <si>
    <t xml:space="preserve">Phạm Thị Bích</t>
  </si>
  <si>
    <t xml:space="preserve">Nguyễn Thị Tố </t>
  </si>
  <si>
    <t xml:space="preserve">Nguyễn Thị Hương</t>
  </si>
  <si>
    <t xml:space="preserve">Trương Thị Thúy</t>
  </si>
  <si>
    <t xml:space="preserve">Trần Phương Quỳnh</t>
  </si>
  <si>
    <t xml:space="preserve">Nguyễn Xuân Phương</t>
  </si>
  <si>
    <t xml:space="preserve">Nguyễn Thị Gia</t>
  </si>
  <si>
    <t xml:space="preserve">Lê Thành</t>
  </si>
  <si>
    <t xml:space="preserve">Đông</t>
  </si>
  <si>
    <t xml:space="preserve">Đoàn Văn</t>
  </si>
  <si>
    <t xml:space="preserve">Đào Ngọc</t>
  </si>
  <si>
    <t xml:space="preserve">Khuê</t>
  </si>
  <si>
    <t xml:space="preserve">Phan Thị Uyên</t>
  </si>
  <si>
    <t xml:space="preserve">Phi</t>
  </si>
  <si>
    <t xml:space="preserve">Nguyễn Ngọc Nguyên</t>
  </si>
  <si>
    <t xml:space="preserve">Phú</t>
  </si>
  <si>
    <t xml:space="preserve">Nguyễn Thành</t>
  </si>
  <si>
    <t xml:space="preserve">Vân </t>
  </si>
  <si>
    <t xml:space="preserve">Đếm Dhieu XS,Giỏi(Đã trừ khen thưởng tiền mặt)</t>
  </si>
  <si>
    <t xml:space="preserve">p</t>
  </si>
  <si>
    <t xml:space="preserve">Cộng:</t>
  </si>
  <si>
    <t xml:space="preserve">Xuất sắc</t>
  </si>
  <si>
    <t xml:space="preserve">Số tiền bằng chữ: </t>
  </si>
  <si>
    <t xml:space="preserve">Tổng</t>
  </si>
  <si>
    <t xml:space="preserve">PHÒNG CÔNG TÁC HSSV                            </t>
  </si>
  <si>
    <t xml:space="preserve">PHÒNG KH-TC</t>
  </si>
  <si>
    <t xml:space="preserve">       HIỆU TRƯỞNG</t>
  </si>
  <si>
    <t xml:space="preserve">Nghia:(Lần sau nếu làm file mới , thì xóa DSSV khen thuong tien rồi đếm, sau nay sẽ đếm lại</t>
  </si>
  <si>
    <t xml:space="preserve">sắp xếp theo Xếp Loại-&gt;Điểm từ cao xuống thấp, tới lúc in Nghĩa "sort" lại lần nữa nhưng theo lớp</t>
  </si>
  <si>
    <t xml:space="preserve">coi lai co khtc</t>
  </si>
  <si>
    <t xml:space="preserve">Count of Khóa</t>
  </si>
  <si>
    <t xml:space="preserve">Total</t>
  </si>
  <si>
    <t xml:space="preserve">Khóa XVII(2011-2015)</t>
  </si>
  <si>
    <t xml:space="preserve">Khóa XVIII(2012-2015)</t>
  </si>
  <si>
    <t xml:space="preserve">T17XDD</t>
  </si>
  <si>
    <t xml:space="preserve">Khóa XVI(2010-2015)</t>
  </si>
  <si>
    <t xml:space="preserve">T17XDC</t>
  </si>
  <si>
    <t xml:space="preserve">Khóa XIX(2013-2015)</t>
  </si>
  <si>
    <t xml:space="preserve">Grand Total</t>
  </si>
  <si>
    <t xml:space="preserve">DANH SÁCH SINH VIÊN, HỌC VIÊN TỐT NGHIỆP RA TRƯỜNG THÁNG 06/2015</t>
  </si>
  <si>
    <t xml:space="preserve">ĐƯỢC KHEN THƯỞNG TIỀN MẶT</t>
  </si>
  <si>
    <t xml:space="preserve">(Ban hành kèm theo QĐ số :           /QĐ/ĐHDT ngày    /    / 2015 )</t>
  </si>
  <si>
    <t xml:space="preserve">Phạm</t>
  </si>
  <si>
    <t xml:space="preserve">K7MBA</t>
  </si>
  <si>
    <t xml:space="preserve">Quản Trị Kinh Doanh</t>
  </si>
  <si>
    <t xml:space="preserve">Khóa 07</t>
  </si>
  <si>
    <t xml:space="preserve">Täút Trong Hoüc Táûp Vaì Nghiãn Cæïu Toaìn Khoïa Hoüc</t>
  </si>
  <si>
    <t xml:space="preserve">Trần</t>
  </si>
  <si>
    <t xml:space="preserve">Sỹ</t>
  </si>
  <si>
    <t xml:space="preserve">K7MAC</t>
  </si>
  <si>
    <t xml:space="preserve">Kế Toán</t>
  </si>
  <si>
    <t xml:space="preserve">Ngô Thành</t>
  </si>
  <si>
    <t xml:space="preserve">K7MCS</t>
  </si>
  <si>
    <t xml:space="preserve">Khoa Học Máy Tính</t>
  </si>
  <si>
    <r>
      <rPr>
        <sz val="12"/>
        <rFont val="Times New Roman"/>
        <family val="1"/>
      </rPr>
      <t xml:space="preserve">Số tiền bằng chữ: </t>
    </r>
    <r>
      <rPr>
        <b val="true"/>
        <sz val="12"/>
        <rFont val="Times New Roman"/>
        <family val="1"/>
      </rPr>
      <t xml:space="preserve">Hai mươi chín triệu đồng chẵn</t>
    </r>
  </si>
  <si>
    <t xml:space="preserve">KT</t>
  </si>
  <si>
    <t xml:space="preserve">Mã</t>
  </si>
  <si>
    <t xml:space="preserve">Ngành</t>
  </si>
  <si>
    <t xml:space="preserve">Khóa(chỉnh sửa theo từng khóa)</t>
  </si>
  <si>
    <t xml:space="preserve">Kế Toán</t>
  </si>
  <si>
    <t xml:space="preserve">KDN</t>
  </si>
  <si>
    <t xml:space="preserve">KKT</t>
  </si>
  <si>
    <t xml:space="preserve">Kế Toán Kiểm Toán</t>
  </si>
  <si>
    <t xml:space="preserve">KCD</t>
  </si>
  <si>
    <t xml:space="preserve">Cao Đẳng Kế Toán</t>
  </si>
  <si>
    <t xml:space="preserve">QTKD</t>
  </si>
  <si>
    <t xml:space="preserve">QTH</t>
  </si>
  <si>
    <t xml:space="preserve">QTKD Tổng Hợp</t>
  </si>
  <si>
    <t xml:space="preserve">QTM</t>
  </si>
  <si>
    <t xml:space="preserve">QTKD Marketing</t>
  </si>
  <si>
    <t xml:space="preserve">QTC</t>
  </si>
  <si>
    <t xml:space="preserve">Tài Chính Doanh Nghiệp</t>
  </si>
  <si>
    <t xml:space="preserve">QNH</t>
  </si>
  <si>
    <t xml:space="preserve">Ngân Hàng</t>
  </si>
  <si>
    <t xml:space="preserve">QCD</t>
  </si>
  <si>
    <t xml:space="preserve">Cao Đẳng Tài Chính Ngân Hàng</t>
  </si>
  <si>
    <t xml:space="preserve">CNTT</t>
  </si>
  <si>
    <t xml:space="preserve">TMT</t>
  </si>
  <si>
    <t xml:space="preserve">Kỹ Thuật Mạng</t>
  </si>
  <si>
    <t xml:space="preserve">TPM</t>
  </si>
  <si>
    <t xml:space="preserve">Công Nghệ Phần Mềm</t>
  </si>
  <si>
    <t xml:space="preserve">TTT</t>
  </si>
  <si>
    <t xml:space="preserve">Hệ Thống Thông Tin</t>
  </si>
  <si>
    <t xml:space="preserve">TCD</t>
  </si>
  <si>
    <t xml:space="preserve">Cao Đẳng Tin</t>
  </si>
  <si>
    <t xml:space="preserve">Xây Dựng</t>
  </si>
  <si>
    <t xml:space="preserve">XDD</t>
  </si>
  <si>
    <t xml:space="preserve">Xây Dựng DD &amp; CN</t>
  </si>
  <si>
    <t xml:space="preserve">XDC</t>
  </si>
  <si>
    <t xml:space="preserve">Xây Dựng Cầu Đường</t>
  </si>
  <si>
    <t xml:space="preserve">XCD</t>
  </si>
  <si>
    <t xml:space="preserve">Cao Đẳng Xây Dựng</t>
  </si>
  <si>
    <t xml:space="preserve">Du Lịch</t>
  </si>
  <si>
    <t xml:space="preserve">DLK</t>
  </si>
  <si>
    <t xml:space="preserve">QTKD Du Lịch &amp; Khách Sạn</t>
  </si>
  <si>
    <t xml:space="preserve">DLL</t>
  </si>
  <si>
    <t xml:space="preserve">Du Lịch Lữ Hành</t>
  </si>
  <si>
    <t xml:space="preserve">DCD</t>
  </si>
  <si>
    <t xml:space="preserve">Cao Đẳng Du Lịch</t>
  </si>
  <si>
    <t xml:space="preserve">Kiến Trúc</t>
  </si>
  <si>
    <t xml:space="preserve">KTR</t>
  </si>
  <si>
    <t xml:space="preserve">Kiến Trúc Công Trình</t>
  </si>
  <si>
    <t xml:space="preserve">ACD</t>
  </si>
  <si>
    <t xml:space="preserve">Cao Đẳng Đồ Họa &amp; Mỹ Thuật</t>
  </si>
  <si>
    <t xml:space="preserve">XH&amp;NV</t>
  </si>
  <si>
    <t xml:space="preserve">VHO</t>
  </si>
  <si>
    <t xml:space="preserve">Văn Học</t>
  </si>
  <si>
    <t xml:space="preserve">VQH</t>
  </si>
  <si>
    <t xml:space="preserve">Quan Hệ Quốc Tế</t>
  </si>
  <si>
    <t xml:space="preserve">VCD</t>
  </si>
  <si>
    <t xml:space="preserve">Cao Đẳng Văn Hóa Du Lịch</t>
  </si>
  <si>
    <t xml:space="preserve">Ngoại Ngữ</t>
  </si>
  <si>
    <t xml:space="preserve">NAB</t>
  </si>
  <si>
    <t xml:space="preserve">Anh Văn Biên-Phiên Dịch</t>
  </si>
  <si>
    <t xml:space="preserve">NAD</t>
  </si>
  <si>
    <t xml:space="preserve">Anh Văn Du Lịch</t>
  </si>
  <si>
    <t xml:space="preserve">NCD</t>
  </si>
  <si>
    <t xml:space="preserve">Cao Đẳng Anh Văn</t>
  </si>
  <si>
    <t xml:space="preserve">ĐTQT</t>
  </si>
  <si>
    <t xml:space="preserve">CMU_TMT</t>
  </si>
  <si>
    <t xml:space="preserve">Kỹ Thuật Mạng_CMU</t>
  </si>
  <si>
    <t xml:space="preserve">CMU_TPM</t>
  </si>
  <si>
    <t xml:space="preserve">Công Nghệ Phần Mềm_CMU</t>
  </si>
  <si>
    <t xml:space="preserve">CMU_TTT</t>
  </si>
  <si>
    <t xml:space="preserve">Hệ Thống Thông Tin_CMU</t>
  </si>
  <si>
    <t xml:space="preserve">CMU_TCD</t>
  </si>
  <si>
    <t xml:space="preserve">Cao Đẳng Tin_CMU</t>
  </si>
  <si>
    <t xml:space="preserve">PSU_QTH</t>
  </si>
  <si>
    <t xml:space="preserve">Quản Trị Kinh Doanh_PSU</t>
  </si>
  <si>
    <t xml:space="preserve">PSU_QNH</t>
  </si>
  <si>
    <t xml:space="preserve">Tài Chính Ngân Hàng_PSU</t>
  </si>
  <si>
    <t xml:space="preserve">PSU_QCD</t>
  </si>
  <si>
    <t xml:space="preserve">Cao Đẳng Tài Chính Ngân Hàng_PSU</t>
  </si>
  <si>
    <t xml:space="preserve">CSU_KTR</t>
  </si>
  <si>
    <t xml:space="preserve">Kiến Trúc_CSU</t>
  </si>
  <si>
    <t xml:space="preserve">CSU_XDD</t>
  </si>
  <si>
    <t xml:space="preserve">Xây Dựng Cầu Đường_CSU</t>
  </si>
  <si>
    <t xml:space="preserve">PSU_DCD</t>
  </si>
  <si>
    <t xml:space="preserve">Cao Đẳng Du Lịch_PSU</t>
  </si>
  <si>
    <t xml:space="preserve">PSU_DLK</t>
  </si>
  <si>
    <t xml:space="preserve">Quản Trị DL &amp; KS_PSU</t>
  </si>
  <si>
    <t xml:space="preserve">PSU_KKT</t>
  </si>
  <si>
    <t xml:space="preserve">Kế Toán ( &amp; Kiểm Toán)_PSU</t>
  </si>
  <si>
    <t xml:space="preserve">PSU_KCD</t>
  </si>
  <si>
    <t xml:space="preserve">Cao Đẳng Kế Toán_PSU</t>
  </si>
  <si>
    <t xml:space="preserve">ĐT-VT</t>
  </si>
  <si>
    <t xml:space="preserve">EVT</t>
  </si>
  <si>
    <t xml:space="preserve">Điện Tử Viễn Thông</t>
  </si>
  <si>
    <t xml:space="preserve">EĐT</t>
  </si>
  <si>
    <t xml:space="preserve">Điện Tự Động</t>
  </si>
  <si>
    <t xml:space="preserve">ECD</t>
  </si>
  <si>
    <t xml:space="preserve">Cao Đẳng Điện Tử</t>
  </si>
  <si>
    <t xml:space="preserve">Môi Trường</t>
  </si>
  <si>
    <t xml:space="preserve">KMT</t>
  </si>
  <si>
    <t xml:space="preserve">Công Nghệ Kỹ Thuật Môi Trường</t>
  </si>
  <si>
    <t xml:space="preserve">MCD</t>
  </si>
  <si>
    <t xml:space="preserve">Cao Đẳng Môi Trường</t>
  </si>
  <si>
    <t xml:space="preserve">Y</t>
  </si>
  <si>
    <t xml:space="preserve">YDD</t>
  </si>
  <si>
    <t xml:space="preserve">Điều Dưỡng</t>
  </si>
  <si>
    <t xml:space="preserve">YCD</t>
  </si>
  <si>
    <t xml:space="preserve">Cao Đẳng Điều Dưỡng</t>
  </si>
  <si>
    <t xml:space="preserve">Dược</t>
  </si>
  <si>
    <t xml:space="preserve">YDH</t>
  </si>
  <si>
    <t xml:space="preserve">Dược Học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0"/>
    <numFmt numFmtId="207" formatCode="0;[RED]0"/>
    <numFmt numFmtId="208" formatCode="General"/>
  </numFmts>
  <fonts count="1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  <charset val="163"/>
    </font>
    <font>
      <sz val="11"/>
      <color rgb="FFFFFFFF"/>
      <name val="Times New Roman"/>
      <family val="2"/>
    </font>
    <font>
      <sz val="11"/>
      <color rgb="FFFFFFFF"/>
      <name val="Calibri"/>
      <family val="2"/>
      <charset val="163"/>
    </font>
    <font>
      <sz val="10"/>
      <name val="???"/>
      <family val="3"/>
      <charset val="129"/>
    </font>
    <font>
      <sz val="11"/>
      <color rgb="FF993300"/>
      <name val="Calibri"/>
      <family val="2"/>
    </font>
    <font>
      <sz val="11"/>
      <color rgb="FF800080"/>
      <name val="Arial"/>
      <family val="2"/>
      <charset val="163"/>
    </font>
    <font>
      <sz val="11"/>
      <color rgb="FF800080"/>
      <name val="Times New Roman"/>
      <family val="2"/>
    </font>
    <font>
      <sz val="11"/>
      <color rgb="FF800080"/>
      <name val="Calibri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9900"/>
      <name val="Times New Roman"/>
      <family val="2"/>
    </font>
    <font>
      <b val="true"/>
      <sz val="11"/>
      <color rgb="FFFF9900"/>
      <name val="Calibri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Arial"/>
      <family val="2"/>
      <charset val="163"/>
    </font>
    <font>
      <b val="true"/>
      <sz val="11"/>
      <color rgb="FFFFFFFF"/>
      <name val="Times New Roman"/>
      <family val="2"/>
    </font>
    <font>
      <b val="true"/>
      <sz val="11"/>
      <color rgb="FFFFFFFF"/>
      <name val="Calibri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Arial"/>
      <family val="2"/>
      <charset val="163"/>
    </font>
    <font>
      <i val="true"/>
      <sz val="11"/>
      <color rgb="FF808080"/>
      <name val="Times New Roman"/>
      <family val="2"/>
    </font>
    <font>
      <i val="true"/>
      <sz val="11"/>
      <color rgb="FF808080"/>
      <name val="Calibri"/>
      <family val="2"/>
      <charset val="163"/>
    </font>
    <font>
      <sz val="11"/>
      <color rgb="FF008000"/>
      <name val="Arial"/>
      <family val="2"/>
      <charset val="163"/>
    </font>
    <font>
      <sz val="11"/>
      <color rgb="FF008000"/>
      <name val="Times New Roman"/>
      <family val="2"/>
    </font>
    <font>
      <sz val="11"/>
      <color rgb="FF008000"/>
      <name val="Calibri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8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Arial"/>
      <family val="2"/>
      <charset val="163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Arial"/>
      <family val="2"/>
      <charset val="163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Arial"/>
      <family val="2"/>
      <charset val="163"/>
    </font>
    <font>
      <sz val="11"/>
      <color rgb="FFFF9900"/>
      <name val="Times New Roman"/>
      <family val="2"/>
    </font>
    <font>
      <sz val="11"/>
      <color rgb="FFFF9900"/>
      <name val="Calibri"/>
      <family val="2"/>
      <charset val="163"/>
    </font>
    <font>
      <b val="true"/>
      <sz val="11"/>
      <name val="Arial"/>
      <family val="0"/>
    </font>
    <font>
      <sz val="11"/>
      <color rgb="FF993300"/>
      <name val="Arial"/>
      <family val="2"/>
      <charset val="163"/>
    </font>
    <font>
      <sz val="11"/>
      <color rgb="FF993300"/>
      <name val="Times New Roman"/>
      <family val="2"/>
    </font>
    <font>
      <sz val="11"/>
      <color rgb="FF993300"/>
      <name val="Calibri"/>
      <family val="2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sz val="12"/>
      <name val=".VnTime"/>
      <family val="2"/>
    </font>
    <font>
      <sz val="12"/>
      <name val="Arial"/>
      <family val="0"/>
    </font>
    <font>
      <sz val="13"/>
      <name val="VNtimes new roman"/>
      <family val="0"/>
    </font>
    <font>
      <b val="true"/>
      <sz val="11"/>
      <color rgb="FF333333"/>
      <name val="Arial"/>
      <family val="2"/>
      <charset val="163"/>
    </font>
    <font>
      <b val="true"/>
      <sz val="11"/>
      <color rgb="FF333333"/>
      <name val="Times New Roman"/>
      <family val="2"/>
    </font>
    <font>
      <b val="true"/>
      <sz val="11"/>
      <color rgb="FF333333"/>
      <name val="Calibri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Times New Roman"/>
      <family val="2"/>
      <charset val="163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Arial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Arial"/>
      <family val="2"/>
      <charset val="163"/>
    </font>
    <font>
      <sz val="11"/>
      <color rgb="FFFF0000"/>
      <name val="Times New Roman"/>
      <family val="2"/>
    </font>
    <font>
      <sz val="11"/>
      <color rgb="FFFF0000"/>
      <name val="Calibri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VNshelleyAllegro"/>
      <family val="5"/>
    </font>
    <font>
      <sz val="12"/>
      <color rgb="FF000000"/>
      <name val="Times New Roman"/>
      <family val="1"/>
    </font>
    <font>
      <sz val="16"/>
      <name val="VNshelleyAllegro"/>
      <family val="5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VNshelleyAllegro"/>
      <family val="5"/>
    </font>
    <font>
      <sz val="12"/>
      <color rgb="FFFF0000"/>
      <name val="Times New Roman"/>
      <family val="1"/>
    </font>
    <font>
      <sz val="10"/>
      <color rgb="FFFF0000"/>
      <name val="Arial"/>
      <family val="0"/>
    </font>
    <font>
      <sz val="16"/>
      <color rgb="FFFF0000"/>
      <name val="VNshelleyAllegro"/>
      <family val="5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i val="true"/>
      <sz val="12"/>
      <name val="Times New Roman"/>
      <family val="1"/>
    </font>
    <font>
      <sz val="10"/>
      <color rgb="FF333399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0"/>
    </font>
    <font>
      <b val="true"/>
      <sz val="13"/>
      <name val="Times New Roman"/>
      <family val="1"/>
    </font>
    <font>
      <sz val="14"/>
      <color rgb="FFFF0000"/>
      <name val="VNshelleyAllegro"/>
      <family val="5"/>
    </font>
    <font>
      <b val="true"/>
      <sz val="12"/>
      <color rgb="FF333399"/>
      <name val="Arial"/>
      <family val="2"/>
    </font>
    <font>
      <sz val="12"/>
      <color rgb="FFFF0000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2" borderId="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2" applyFont="true" applyBorder="true" applyAlignment="false" applyProtection="false"/>
    <xf numFmtId="164" fontId="26" fillId="22" borderId="2" applyFont="true" applyBorder="true" applyAlignment="false" applyProtection="false"/>
    <xf numFmtId="164" fontId="2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2" borderId="0" applyFont="true" applyBorder="false" applyAlignment="false" applyProtection="false"/>
    <xf numFmtId="164" fontId="36" fillId="2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applyFont="true" applyBorder="true" applyAlignment="false" applyProtection="false"/>
    <xf numFmtId="164" fontId="3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8" borderId="1" applyFont="true" applyBorder="tru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51" fillId="8" borderId="1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52" fillId="0" borderId="8" applyFont="true" applyBorder="true" applyAlignment="false" applyProtection="false"/>
    <xf numFmtId="164" fontId="53" fillId="0" borderId="8" applyFont="true" applyBorder="true" applyAlignment="false" applyProtection="false"/>
    <xf numFmtId="164" fontId="54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6" fillId="17" borderId="0" applyFont="true" applyBorder="false" applyAlignment="false" applyProtection="false"/>
    <xf numFmtId="164" fontId="57" fillId="17" borderId="0" applyFont="true" applyBorder="false" applyAlignment="false" applyProtection="false"/>
    <xf numFmtId="164" fontId="58" fillId="17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76" fillId="2" borderId="12" applyFont="true" applyBorder="true" applyAlignment="false" applyProtection="false"/>
    <xf numFmtId="164" fontId="77" fillId="2" borderId="12" applyFont="true" applyBorder="true" applyAlignment="false" applyProtection="false"/>
    <xf numFmtId="164" fontId="78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1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86" fillId="0" borderId="13" applyFont="true" applyBorder="tru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91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3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3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5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5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15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9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9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9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9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0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0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9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9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3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118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3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7" fillId="0" borderId="0" xfId="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3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6" fillId="0" borderId="0" xfId="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0" fillId="0" borderId="0" xfId="3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3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9" fillId="0" borderId="0" xfId="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2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5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6" borderId="2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7" borderId="2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2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1 2" xfId="23"/>
    <cellStyle name="20% - Accent1_KT" xfId="24"/>
    <cellStyle name="20% - Accent2" xfId="25"/>
    <cellStyle name="20% - Accent2 2" xfId="26"/>
    <cellStyle name="20% - Accent2_KT" xfId="27"/>
    <cellStyle name="20% - Accent3" xfId="28"/>
    <cellStyle name="20% - Accent3 2" xfId="29"/>
    <cellStyle name="20% - Accent3_KT" xfId="30"/>
    <cellStyle name="20% - Accent4" xfId="31"/>
    <cellStyle name="20% - Accent4 2" xfId="32"/>
    <cellStyle name="20% - Accent4_KT" xfId="33"/>
    <cellStyle name="20% - Accent5" xfId="34"/>
    <cellStyle name="20% - Accent5 2" xfId="35"/>
    <cellStyle name="20% - Accent5_KT" xfId="36"/>
    <cellStyle name="20% - Accent6" xfId="37"/>
    <cellStyle name="20% - Accent6 2" xfId="38"/>
    <cellStyle name="20% - Accent6_KT" xfId="39"/>
    <cellStyle name="3" xfId="40"/>
    <cellStyle name="4" xfId="41"/>
    <cellStyle name="40% - Accent1" xfId="42"/>
    <cellStyle name="40% - Accent1 2" xfId="43"/>
    <cellStyle name="40% - Accent1_KT" xfId="44"/>
    <cellStyle name="40% - Accent2" xfId="45"/>
    <cellStyle name="40% - Accent2 2" xfId="46"/>
    <cellStyle name="40% - Accent2_KT" xfId="47"/>
    <cellStyle name="40% - Accent3" xfId="48"/>
    <cellStyle name="40% - Accent3 2" xfId="49"/>
    <cellStyle name="40% - Accent3_KT" xfId="50"/>
    <cellStyle name="40% - Accent4" xfId="51"/>
    <cellStyle name="40% - Accent4 2" xfId="52"/>
    <cellStyle name="40% - Accent4_KT" xfId="53"/>
    <cellStyle name="40% - Accent5" xfId="54"/>
    <cellStyle name="40% - Accent5 2" xfId="55"/>
    <cellStyle name="40% - Accent5_KT" xfId="56"/>
    <cellStyle name="40% - Accent6" xfId="57"/>
    <cellStyle name="40% - Accent6 2" xfId="58"/>
    <cellStyle name="40% - Accent6_KT" xfId="59"/>
    <cellStyle name="60% - Accent1" xfId="60"/>
    <cellStyle name="60% - Accent1 2" xfId="61"/>
    <cellStyle name="60% - Accent1_KT" xfId="62"/>
    <cellStyle name="60% - Accent2" xfId="63"/>
    <cellStyle name="60% - Accent2 2" xfId="64"/>
    <cellStyle name="60% - Accent2_KT" xfId="65"/>
    <cellStyle name="60% - Accent3" xfId="66"/>
    <cellStyle name="60% - Accent3 2" xfId="67"/>
    <cellStyle name="60% - Accent3_KT" xfId="68"/>
    <cellStyle name="60% - Accent4" xfId="69"/>
    <cellStyle name="60% - Accent4 2" xfId="70"/>
    <cellStyle name="60% - Accent4_KT" xfId="71"/>
    <cellStyle name="60% - Accent5" xfId="72"/>
    <cellStyle name="60% - Accent5 2" xfId="73"/>
    <cellStyle name="60% - Accent5_KT" xfId="74"/>
    <cellStyle name="60% - Accent6" xfId="75"/>
    <cellStyle name="60% - Accent6 2" xfId="76"/>
    <cellStyle name="60% - Accent6_KT" xfId="77"/>
    <cellStyle name="??" xfId="78"/>
    <cellStyle name="?? [0.00]_PRODUCT DETAIL Q1" xfId="79"/>
    <cellStyle name="?? [0]" xfId="80"/>
    <cellStyle name="???? [0.00]_PRODUCT DETAIL Q1" xfId="81"/>
    <cellStyle name="????_PRODUCT DETAIL Q1" xfId="82"/>
    <cellStyle name="???[0]_Book1" xfId="83"/>
    <cellStyle name="???_???" xfId="84"/>
    <cellStyle name="??_(????)??????" xfId="85"/>
    <cellStyle name="@ET_Style?CF_Style_2" xfId="86"/>
    <cellStyle name="Accent1" xfId="87"/>
    <cellStyle name="Accent1 2" xfId="88"/>
    <cellStyle name="Accent1_KT" xfId="89"/>
    <cellStyle name="Accent2" xfId="90"/>
    <cellStyle name="Accent2 2" xfId="91"/>
    <cellStyle name="Accent2_KT" xfId="92"/>
    <cellStyle name="Accent3" xfId="93"/>
    <cellStyle name="Accent3 2" xfId="94"/>
    <cellStyle name="Accent3_KT" xfId="95"/>
    <cellStyle name="Accent4" xfId="96"/>
    <cellStyle name="Accent4 2" xfId="97"/>
    <cellStyle name="Accent4_KT" xfId="98"/>
    <cellStyle name="Accent5" xfId="99"/>
    <cellStyle name="Accent5 2" xfId="100"/>
    <cellStyle name="Accent5_KT" xfId="101"/>
    <cellStyle name="Accent6" xfId="102"/>
    <cellStyle name="Accent6 2" xfId="103"/>
    <cellStyle name="Accent6_KT" xfId="104"/>
    <cellStyle name="AeE­ [0]_INQUIRY ¿µ¾÷AßAø " xfId="105"/>
    <cellStyle name="AeE­_INQUIRY ¿µ¾÷AßAø " xfId="106"/>
    <cellStyle name="AÞ¸¶ [0]_INQUIRY ¿?¾÷AßAø " xfId="107"/>
    <cellStyle name="AÞ¸¶_INQUIRY ¿?¾÷AßAø " xfId="108"/>
    <cellStyle name="Bad 1" xfId="109"/>
    <cellStyle name="Bad 2" xfId="110"/>
    <cellStyle name="Bad_KT" xfId="111"/>
    <cellStyle name="blank" xfId="112"/>
    <cellStyle name="C?AØ_¿?¾÷CoE² " xfId="113"/>
    <cellStyle name="Calc Currency (0)" xfId="114"/>
    <cellStyle name="Calc Currency (0) 2" xfId="115"/>
    <cellStyle name="Calc Currency (0) 3" xfId="116"/>
    <cellStyle name="Calc Currency (0)_2 K17-18 Diem RL K1 NH 2013-2014" xfId="117"/>
    <cellStyle name="Calc Percent (0)" xfId="118"/>
    <cellStyle name="Calc Percent (1)" xfId="119"/>
    <cellStyle name="Calculation" xfId="120"/>
    <cellStyle name="Calculation 2" xfId="121"/>
    <cellStyle name="Calculation_KT" xfId="122"/>
    <cellStyle name="category" xfId="123"/>
    <cellStyle name="Check Cell" xfId="124"/>
    <cellStyle name="Check Cell 2" xfId="125"/>
    <cellStyle name="Check Cell_KT" xfId="126"/>
    <cellStyle name="Comma 2" xfId="127"/>
    <cellStyle name="Comma 3" xfId="128"/>
    <cellStyle name="Comma 4" xfId="129"/>
    <cellStyle name="comma zerodec" xfId="130"/>
    <cellStyle name="Comma0" xfId="131"/>
    <cellStyle name="Comma0 2" xfId="132"/>
    <cellStyle name="Comma0 3" xfId="133"/>
    <cellStyle name="Currency0" xfId="134"/>
    <cellStyle name="Currency0 2" xfId="135"/>
    <cellStyle name="Currency0 3" xfId="136"/>
    <cellStyle name="Currency1" xfId="137"/>
    <cellStyle name="C￥AØ_Sheet1_¿μ¾÷CoE² " xfId="138"/>
    <cellStyle name="C￥AØ_¿μ¾÷CoE² " xfId="139"/>
    <cellStyle name="Date" xfId="140"/>
    <cellStyle name="Date 2" xfId="141"/>
    <cellStyle name="Date 3" xfId="142"/>
    <cellStyle name="Dollar (zero dec)" xfId="143"/>
    <cellStyle name="Enter Currency (0)" xfId="144"/>
    <cellStyle name="Enter Currency (0) 2" xfId="145"/>
    <cellStyle name="Enter Currency (0) 3" xfId="146"/>
    <cellStyle name="Enter Currency (0)_2 K17-18 Diem RL K1 NH 2013-2014" xfId="147"/>
    <cellStyle name="Explanatory Text" xfId="148"/>
    <cellStyle name="Explanatory Text 2" xfId="149"/>
    <cellStyle name="Explanatory Text_KT" xfId="150"/>
    <cellStyle name="Fixed" xfId="151"/>
    <cellStyle name="Fixed 2" xfId="152"/>
    <cellStyle name="Fixed 3" xfId="153"/>
    <cellStyle name="Good 1" xfId="154"/>
    <cellStyle name="Good 2" xfId="155"/>
    <cellStyle name="Good_KT" xfId="156"/>
    <cellStyle name="Grey" xfId="157"/>
    <cellStyle name="Grey 2" xfId="158"/>
    <cellStyle name="HEADER" xfId="159"/>
    <cellStyle name="Header1" xfId="160"/>
    <cellStyle name="Header2" xfId="161"/>
    <cellStyle name="Heading 1 1" xfId="162"/>
    <cellStyle name="Heading 1 2" xfId="163"/>
    <cellStyle name="Heading 1_KT" xfId="164"/>
    <cellStyle name="Heading 2 1" xfId="165"/>
    <cellStyle name="Heading 2 2" xfId="166"/>
    <cellStyle name="Heading 2_KT" xfId="167"/>
    <cellStyle name="Heading 3" xfId="168"/>
    <cellStyle name="Heading 3 2" xfId="169"/>
    <cellStyle name="Heading 3_KT" xfId="170"/>
    <cellStyle name="Heading 4" xfId="171"/>
    <cellStyle name="Heading 4 2" xfId="172"/>
    <cellStyle name="Heading 4_KT" xfId="173"/>
    <cellStyle name="HEADING1" xfId="174"/>
    <cellStyle name="HEADING1 2" xfId="175"/>
    <cellStyle name="HEADING1 3" xfId="176"/>
    <cellStyle name="HEADING1_Anh van khong chuyen K17 HK1" xfId="177"/>
    <cellStyle name="HEADING2" xfId="178"/>
    <cellStyle name="HEADING2 2" xfId="179"/>
    <cellStyle name="HEADING2 3" xfId="180"/>
    <cellStyle name="HEADING2_Anh van khong chuyen K17 HK1" xfId="181"/>
    <cellStyle name="Hyperlink 2" xfId="182"/>
    <cellStyle name="Hyperlink 3" xfId="183"/>
    <cellStyle name="Input" xfId="184"/>
    <cellStyle name="Input 2" xfId="185"/>
    <cellStyle name="Input [yellow]" xfId="186"/>
    <cellStyle name="Input [yellow] 2" xfId="187"/>
    <cellStyle name="Input_danh sach tang giay khen" xfId="188"/>
    <cellStyle name="Link Currency (0)" xfId="189"/>
    <cellStyle name="Link Currency (0) 2" xfId="190"/>
    <cellStyle name="Link Currency (0) 3" xfId="191"/>
    <cellStyle name="Link Currency (0)_2 K17-18 Diem RL K1 NH 2013-2014" xfId="192"/>
    <cellStyle name="Linked Cell" xfId="193"/>
    <cellStyle name="Linked Cell 2" xfId="194"/>
    <cellStyle name="Linked Cell_KT" xfId="195"/>
    <cellStyle name="Milliers [0]_AR1194" xfId="196"/>
    <cellStyle name="Milliers_AR1194" xfId="197"/>
    <cellStyle name="Model" xfId="198"/>
    <cellStyle name="moi" xfId="199"/>
    <cellStyle name="Monétaire [0]_AR1194" xfId="200"/>
    <cellStyle name="Monétaire_AR1194" xfId="201"/>
    <cellStyle name="n" xfId="202"/>
    <cellStyle name="Neutral 1" xfId="203"/>
    <cellStyle name="Neutral 2" xfId="204"/>
    <cellStyle name="Neutral_KT" xfId="205"/>
    <cellStyle name="New Times Roman" xfId="206"/>
    <cellStyle name="New Times Roman 2" xfId="207"/>
    <cellStyle name="New Times Roman 3" xfId="208"/>
    <cellStyle name="New Times Roman_KT" xfId="209"/>
    <cellStyle name="no dec" xfId="210"/>
    <cellStyle name="Normal - Style1" xfId="211"/>
    <cellStyle name="Normal - Style1 2" xfId="212"/>
    <cellStyle name="Normal - Style1_KT" xfId="213"/>
    <cellStyle name="Normal 10" xfId="214"/>
    <cellStyle name="Normal 10 2" xfId="215"/>
    <cellStyle name="Normal 10 3" xfId="216"/>
    <cellStyle name="Normal 11" xfId="217"/>
    <cellStyle name="Normal 12" xfId="218"/>
    <cellStyle name="Normal 13" xfId="219"/>
    <cellStyle name="Normal 14" xfId="220"/>
    <cellStyle name="Normal 14 2" xfId="221"/>
    <cellStyle name="Normal 14 3" xfId="222"/>
    <cellStyle name="Normal 14_KT" xfId="223"/>
    <cellStyle name="Normal 15" xfId="224"/>
    <cellStyle name="Normal 16" xfId="225"/>
    <cellStyle name="Normal 17" xfId="226"/>
    <cellStyle name="Normal 18" xfId="227"/>
    <cellStyle name="Normal 19" xfId="228"/>
    <cellStyle name="Normal 2" xfId="229"/>
    <cellStyle name="Normal 2 10" xfId="230"/>
    <cellStyle name="Normal 2 11" xfId="231"/>
    <cellStyle name="Normal 2 2" xfId="232"/>
    <cellStyle name="Normal 2 2 2" xfId="233"/>
    <cellStyle name="Normal 2 2 2 2" xfId="234"/>
    <cellStyle name="Normal 2 2 2 2 2" xfId="235"/>
    <cellStyle name="Normal 2 2 2 2 3" xfId="236"/>
    <cellStyle name="Normal 2 2 2 3" xfId="237"/>
    <cellStyle name="Normal 2 2 3" xfId="238"/>
    <cellStyle name="Normal 2 2 4" xfId="239"/>
    <cellStyle name="Normal 2 2 5" xfId="240"/>
    <cellStyle name="Normal 2 2 5 2" xfId="241"/>
    <cellStyle name="Normal 2 2 5_KT" xfId="242"/>
    <cellStyle name="Normal 2 2_2 K17-18 Diem RL K1 NH 2013-2014" xfId="243"/>
    <cellStyle name="Normal 2 3" xfId="244"/>
    <cellStyle name="Normal 2 3 2" xfId="245"/>
    <cellStyle name="Normal 2 3 2 2" xfId="246"/>
    <cellStyle name="Normal 2 3 2 2 2" xfId="247"/>
    <cellStyle name="Normal 2 3 2_KT" xfId="248"/>
    <cellStyle name="Normal 2 3 3" xfId="249"/>
    <cellStyle name="Normal 2 3_KT" xfId="250"/>
    <cellStyle name="Normal 2 4" xfId="251"/>
    <cellStyle name="Normal 2 4 2" xfId="252"/>
    <cellStyle name="Normal 2 4_KT" xfId="253"/>
    <cellStyle name="Normal 2 5" xfId="254"/>
    <cellStyle name="Normal 2 5 2" xfId="255"/>
    <cellStyle name="Normal 2 5 2 2" xfId="256"/>
    <cellStyle name="Normal 2 5_KT" xfId="257"/>
    <cellStyle name="Normal 2 6" xfId="258"/>
    <cellStyle name="Normal 2 7" xfId="259"/>
    <cellStyle name="Normal 20" xfId="260"/>
    <cellStyle name="Normal 21" xfId="261"/>
    <cellStyle name="Normal 22" xfId="262"/>
    <cellStyle name="Normal 23" xfId="263"/>
    <cellStyle name="Normal 2_12NH" xfId="264"/>
    <cellStyle name="Normal 3" xfId="265"/>
    <cellStyle name="Normal 3 2" xfId="266"/>
    <cellStyle name="Normal 3 2 2" xfId="267"/>
    <cellStyle name="Normal 3 2 2 2" xfId="268"/>
    <cellStyle name="Normal 3 2 3" xfId="269"/>
    <cellStyle name="Normal 3 2 4" xfId="270"/>
    <cellStyle name="Normal 3 2_KT" xfId="271"/>
    <cellStyle name="Normal 3 3" xfId="272"/>
    <cellStyle name="Normal 3 3 2" xfId="273"/>
    <cellStyle name="Normal 3 3 3" xfId="274"/>
    <cellStyle name="Normal 3 3_634856546084069744Tuan 11-K18" xfId="275"/>
    <cellStyle name="Normal 3 4" xfId="276"/>
    <cellStyle name="Normal 3_17KCD" xfId="277"/>
    <cellStyle name="Normal 4" xfId="278"/>
    <cellStyle name="Normal 4 2" xfId="279"/>
    <cellStyle name="Normal 4 3" xfId="280"/>
    <cellStyle name="Normal 4 3 2" xfId="281"/>
    <cellStyle name="Normal 4 3 2 2" xfId="282"/>
    <cellStyle name="Normal 4 3 3" xfId="283"/>
    <cellStyle name="Normal 4 3_KT" xfId="284"/>
    <cellStyle name="Normal 4 4" xfId="285"/>
    <cellStyle name="Normal 4 5" xfId="286"/>
    <cellStyle name="Normal 4 5 2" xfId="287"/>
    <cellStyle name="Normal 4 5_KT" xfId="288"/>
    <cellStyle name="Normal 4 6" xfId="289"/>
    <cellStyle name="Normal 4 7" xfId="290"/>
    <cellStyle name="Normal 4_KT" xfId="291"/>
    <cellStyle name="Normal 5" xfId="292"/>
    <cellStyle name="Normal 5 2" xfId="293"/>
    <cellStyle name="Normal 5 2 2" xfId="294"/>
    <cellStyle name="Normal 5 2 3" xfId="295"/>
    <cellStyle name="Normal 5 3" xfId="296"/>
    <cellStyle name="Normal 5 3 2" xfId="297"/>
    <cellStyle name="Normal 5 4" xfId="298"/>
    <cellStyle name="Normal 5 4 2" xfId="299"/>
    <cellStyle name="Normal 5_2 K17-18 Diem RL K1 NH 2013-2014" xfId="300"/>
    <cellStyle name="Normal 6" xfId="301"/>
    <cellStyle name="Normal 6 2" xfId="302"/>
    <cellStyle name="Normal 6 3" xfId="303"/>
    <cellStyle name="Normal 6_KT" xfId="304"/>
    <cellStyle name="Normal 7" xfId="305"/>
    <cellStyle name="Normal 7 2" xfId="306"/>
    <cellStyle name="Normal 7 2 2" xfId="307"/>
    <cellStyle name="Normal 7_KT" xfId="308"/>
    <cellStyle name="Normal 8" xfId="309"/>
    <cellStyle name="Normal 8 2" xfId="310"/>
    <cellStyle name="Normal 8 2 2" xfId="311"/>
    <cellStyle name="Normal 8 2_KT" xfId="312"/>
    <cellStyle name="Normal 8_KT" xfId="313"/>
    <cellStyle name="Normal 9" xfId="314"/>
    <cellStyle name="Normal1" xfId="315"/>
    <cellStyle name="Normal_mau du thi tn chinh thuc" xfId="316"/>
    <cellStyle name="Normal_QT2" xfId="317"/>
    <cellStyle name="Normal_Sheet1" xfId="318"/>
    <cellStyle name="Normal_XET20KT_L2" xfId="319"/>
    <cellStyle name="Note 1" xfId="320"/>
    <cellStyle name="Note 2" xfId="321"/>
    <cellStyle name="Output" xfId="322"/>
    <cellStyle name="Output 2" xfId="323"/>
    <cellStyle name="Output_KT" xfId="324"/>
    <cellStyle name="Percent (0)" xfId="325"/>
    <cellStyle name="Percent 2" xfId="326"/>
    <cellStyle name="Percent 2 2" xfId="327"/>
    <cellStyle name="Percent 3" xfId="328"/>
    <cellStyle name="Percent 4" xfId="329"/>
    <cellStyle name="Percent [2]" xfId="330"/>
    <cellStyle name="PERCENTAGE" xfId="331"/>
    <cellStyle name="PrePop Currency (0)" xfId="332"/>
    <cellStyle name="PrePop Currency (0) 2" xfId="333"/>
    <cellStyle name="PrePop Currency (0) 3" xfId="334"/>
    <cellStyle name="PrePop Currency (0)_2 K17-18 Diem RL K1 NH 2013-2014" xfId="335"/>
    <cellStyle name="PSChar" xfId="336"/>
    <cellStyle name="PSDate" xfId="337"/>
    <cellStyle name="PSDec" xfId="338"/>
    <cellStyle name="PSHeading" xfId="339"/>
    <cellStyle name="PSInt" xfId="340"/>
    <cellStyle name="PSSpacer" xfId="341"/>
    <cellStyle name="songuyen" xfId="342"/>
    <cellStyle name="Style 1" xfId="343"/>
    <cellStyle name="subhead" xfId="344"/>
    <cellStyle name="Text Indent A" xfId="345"/>
    <cellStyle name="Text Indent B" xfId="346"/>
    <cellStyle name="Text Indent B 2" xfId="347"/>
    <cellStyle name="Text Indent B 3" xfId="348"/>
    <cellStyle name="Text Indent B_2 K17-18 Diem RL K1 NH 2013-2014" xfId="349"/>
    <cellStyle name="Title" xfId="350"/>
    <cellStyle name="Title 2" xfId="351"/>
    <cellStyle name="Title_KT" xfId="352"/>
    <cellStyle name="Total" xfId="353"/>
    <cellStyle name="Total 2" xfId="354"/>
    <cellStyle name="Total_KT" xfId="355"/>
    <cellStyle name="Warning Text" xfId="356"/>
    <cellStyle name="Warning Text 2" xfId="357"/>
    <cellStyle name="Warning Text_KT" xfId="358"/>
    <cellStyle name="xuan" xfId="359"/>
    <cellStyle name="¤@¯ë_01" xfId="360"/>
    <cellStyle name="³f¹ô[0]_ÿÿÿÿÿÿ" xfId="361"/>
    <cellStyle name="³f¹ô_ÿÿÿÿÿÿ" xfId="362"/>
    <cellStyle name="ÄÞ¸¶ [0]_S" xfId="363"/>
    <cellStyle name="ÄÞ¸¶ [0]_±âÅ¸" xfId="364"/>
    <cellStyle name="ÄÞ¸¶_S" xfId="365"/>
    <cellStyle name="ÄÞ¸¶_±âÅ¸" xfId="366"/>
    <cellStyle name="ÅëÈ­ [0]_S" xfId="367"/>
    <cellStyle name="ÅëÈ­ [0]_±âÅ¸" xfId="368"/>
    <cellStyle name="ÅëÈ­_S" xfId="369"/>
    <cellStyle name="ÅëÈ­_±âÅ¸" xfId="370"/>
    <cellStyle name="Ç¥ÁØ_#2(M17)_1" xfId="371"/>
    <cellStyle name="Ç¥ÁØ_S" xfId="372"/>
    <cellStyle name="一般_00Q3902REV.1" xfId="373"/>
    <cellStyle name="千分位[0]_00Q3902REV.1" xfId="374"/>
    <cellStyle name="千分位_00Q3902REV.1" xfId="375"/>
    <cellStyle name="標準_Financial Prpsl" xfId="376"/>
    <cellStyle name="貨幣 [0]_00Q3902REV.1" xfId="377"/>
    <cellStyle name="貨幣[0]_BRE" xfId="378"/>
    <cellStyle name="貨幣_00Q3902REV.1" xfId="379"/>
    <cellStyle name="똿뗦먛귟 [0.00]_PRODUCT DETAIL Q1" xfId="380"/>
    <cellStyle name="똿뗦먛귟_PRODUCT DETAIL Q1" xfId="381"/>
    <cellStyle name="믅됞 [0.00]_PRODUCT DETAIL Q1" xfId="382"/>
    <cellStyle name="믅됞_PRODUCT DETAIL Q1" xfId="383"/>
    <cellStyle name="백분율_95" xfId="384"/>
    <cellStyle name="뷭?_BOOKSHIP" xfId="385"/>
    <cellStyle name="콤마 [0]_1202" xfId="386"/>
    <cellStyle name="콤마_1202" xfId="387"/>
    <cellStyle name="통화 [0]_1202" xfId="388"/>
    <cellStyle name="통화_1202" xfId="389"/>
    <cellStyle name="표준_(정보부문)월별인원계획" xfId="390"/>
    <cellStyle name=" [0.00]_ Att. 1- Cover" xfId="391"/>
    <cellStyle name="_ Att. 1- Cover" xfId="392"/>
    <cellStyle name="?_ Att. 1- Cover" xfId="393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28800</xdr:rowOff>
    </xdr:from>
    <xdr:to>
      <xdr:col>2</xdr:col>
      <xdr:colOff>1168920</xdr:colOff>
      <xdr:row>2</xdr:row>
      <xdr:rowOff>28800</xdr:rowOff>
    </xdr:to>
    <xdr:sp>
      <xdr:nvSpPr>
        <xdr:cNvPr id="0" name="Line 21"/>
        <xdr:cNvSpPr/>
      </xdr:nvSpPr>
      <xdr:spPr>
        <a:xfrm>
          <a:off x="70200" y="447840"/>
          <a:ext cx="21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</xdr:row>
      <xdr:rowOff>38520</xdr:rowOff>
    </xdr:from>
    <xdr:to>
      <xdr:col>7</xdr:col>
      <xdr:colOff>724680</xdr:colOff>
      <xdr:row>2</xdr:row>
      <xdr:rowOff>38520</xdr:rowOff>
    </xdr:to>
    <xdr:sp>
      <xdr:nvSpPr>
        <xdr:cNvPr id="1" name="Line 22"/>
        <xdr:cNvSpPr/>
      </xdr:nvSpPr>
      <xdr:spPr>
        <a:xfrm>
          <a:off x="4114080" y="457560"/>
          <a:ext cx="15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28800</xdr:rowOff>
    </xdr:from>
    <xdr:to>
      <xdr:col>2</xdr:col>
      <xdr:colOff>1168920</xdr:colOff>
      <xdr:row>2</xdr:row>
      <xdr:rowOff>28800</xdr:rowOff>
    </xdr:to>
    <xdr:sp>
      <xdr:nvSpPr>
        <xdr:cNvPr id="2" name="Line 23"/>
        <xdr:cNvSpPr/>
      </xdr:nvSpPr>
      <xdr:spPr>
        <a:xfrm>
          <a:off x="70200" y="447840"/>
          <a:ext cx="21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</xdr:row>
      <xdr:rowOff>38520</xdr:rowOff>
    </xdr:from>
    <xdr:to>
      <xdr:col>7</xdr:col>
      <xdr:colOff>724680</xdr:colOff>
      <xdr:row>2</xdr:row>
      <xdr:rowOff>38520</xdr:rowOff>
    </xdr:to>
    <xdr:sp>
      <xdr:nvSpPr>
        <xdr:cNvPr id="3" name="Line 24"/>
        <xdr:cNvSpPr/>
      </xdr:nvSpPr>
      <xdr:spPr>
        <a:xfrm>
          <a:off x="4114080" y="457560"/>
          <a:ext cx="15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28800</xdr:rowOff>
    </xdr:from>
    <xdr:to>
      <xdr:col>2</xdr:col>
      <xdr:colOff>1168920</xdr:colOff>
      <xdr:row>2</xdr:row>
      <xdr:rowOff>28800</xdr:rowOff>
    </xdr:to>
    <xdr:sp>
      <xdr:nvSpPr>
        <xdr:cNvPr id="4" name="Line 23"/>
        <xdr:cNvSpPr/>
      </xdr:nvSpPr>
      <xdr:spPr>
        <a:xfrm>
          <a:off x="70200" y="447840"/>
          <a:ext cx="215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</xdr:row>
      <xdr:rowOff>38520</xdr:rowOff>
    </xdr:from>
    <xdr:to>
      <xdr:col>7</xdr:col>
      <xdr:colOff>724680</xdr:colOff>
      <xdr:row>2</xdr:row>
      <xdr:rowOff>38520</xdr:rowOff>
    </xdr:to>
    <xdr:sp>
      <xdr:nvSpPr>
        <xdr:cNvPr id="5" name="Line 24"/>
        <xdr:cNvSpPr/>
      </xdr:nvSpPr>
      <xdr:spPr>
        <a:xfrm>
          <a:off x="4114080" y="457560"/>
          <a:ext cx="15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U2004/diem/cntt/XETTOTNGHI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et%20va%20cong%20nhan%20TN/lam%20lai/Mau%20TN4/99A%20DDk%20thi%20Lan%20d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2" createdVersion="3">
  <cacheSource type="worksheet">
    <worksheetSource ref="K9:K651" sheet="ds tong"/>
  </cacheSource>
  <cacheFields count="1">
    <cacheField name="Khóa" numFmtId="0">
      <sharedItems containsBlank="1" count="32">
        <s v="D19KDN"/>
        <s v="D19KKT"/>
        <s v="D19QNH"/>
        <s v="K16KTR"/>
        <s v="K16XDC"/>
        <s v="K16XDD"/>
        <s v="K17CMU_TTT"/>
        <s v="K17DLK"/>
        <s v="K17DLL"/>
        <s v="K17KDN"/>
        <s v="K17KKT"/>
        <s v="K17PSU_DLK"/>
        <s v="K17PSU_KKT"/>
        <s v="K17PSU_QNH"/>
        <s v="K17PSU_QTH"/>
        <s v="K17QNH"/>
        <s v="K17QTC"/>
        <s v="K17QTH"/>
        <s v="K17QTM"/>
        <s v="K17TPM"/>
        <s v="K18CMU_TCD"/>
        <s v="K18DCD"/>
        <s v="K18KCD"/>
        <s v="K18PSU_QCD"/>
        <s v="K18VCD"/>
        <s v="K18YCD"/>
        <s v="N18DLK"/>
        <s v="N18KDN"/>
        <s v="N18TPM"/>
        <s v="T17XDC"/>
        <s v="T17XD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2">
  <r>
    <x v="3"/>
  </r>
  <r>
    <x v="31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25"/>
  </r>
  <r>
    <x v="31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31"/>
  </r>
  <r>
    <x v="21"/>
  </r>
  <r>
    <x v="21"/>
  </r>
  <r>
    <x v="21"/>
  </r>
  <r>
    <x v="21"/>
  </r>
  <r>
    <x v="21"/>
  </r>
  <r>
    <x v="21"/>
  </r>
  <r>
    <x v="31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31"/>
  </r>
  <r>
    <x v="8"/>
  </r>
  <r>
    <x v="8"/>
  </r>
  <r>
    <x v="31"/>
  </r>
  <r>
    <x v="6"/>
  </r>
  <r>
    <x v="6"/>
  </r>
  <r>
    <x v="31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31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13"/>
  </r>
  <r>
    <x v="31"/>
  </r>
  <r>
    <x v="11"/>
  </r>
  <r>
    <x v="11"/>
  </r>
  <r>
    <x v="11"/>
  </r>
  <r>
    <x v="11"/>
  </r>
  <r>
    <x v="11"/>
  </r>
  <r>
    <x v="31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31"/>
  </r>
  <r>
    <x v="23"/>
  </r>
  <r>
    <x v="31"/>
  </r>
  <r>
    <x v="20"/>
  </r>
  <r>
    <x v="20"/>
  </r>
  <r>
    <x v="31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31"/>
  </r>
  <r>
    <x v="4"/>
  </r>
  <r>
    <x v="4"/>
  </r>
  <r>
    <x v="4"/>
  </r>
  <r>
    <x v="31"/>
  </r>
  <r>
    <x v="30"/>
  </r>
  <r>
    <x v="31"/>
  </r>
  <r>
    <x v="29"/>
  </r>
  <r>
    <x v="29"/>
  </r>
  <r>
    <x v="31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31"/>
  </r>
  <r>
    <x v="2"/>
  </r>
  <r>
    <x v="2"/>
  </r>
  <r>
    <x v="2"/>
  </r>
  <r>
    <x v="31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31"/>
  </r>
  <r>
    <x v="18"/>
  </r>
  <r>
    <x v="18"/>
  </r>
  <r>
    <x v="18"/>
  </r>
  <r>
    <x v="31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31"/>
  </r>
  <r>
    <x v="24"/>
  </r>
  <r>
    <x v="31"/>
  </r>
  <r>
    <x v="0"/>
  </r>
  <r>
    <x v="0"/>
  </r>
  <r>
    <x v="0"/>
  </r>
  <r>
    <x v="0"/>
  </r>
  <r>
    <x v="0"/>
  </r>
  <r>
    <x v="31"/>
  </r>
  <r>
    <x v="1"/>
  </r>
  <r>
    <x v="1"/>
  </r>
  <r>
    <x v="31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31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31"/>
  </r>
  <r>
    <x v="22"/>
  </r>
  <r>
    <x v="31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31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27"/>
  </r>
  <r>
    <x v="31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662:L695" firstHeaderRow="2" firstDataRow="2" firstDataCol="1"/>
  <pivotFields count="1">
    <pivotField axis="axisRow" dataField="1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49:L82" firstHeaderRow="2" firstDataRow="2" firstDataCol="1"/>
  <pivotFields count="1">
    <pivotField axis="axisRow" dataField="1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65:L198" firstHeaderRow="2" firstDataRow="2" firstDataCol="1"/>
  <pivotFields count="1">
    <pivotField axis="axisRow" dataField="1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96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pane xSplit="14910" ySplit="0" topLeftCell="M1" activePane="topLeft" state="split"/>
      <selection pane="topLeft" activeCell="E249" activeCellId="0" sqref="E249"/>
      <selection pane="topRight" activeCell="M239" activeCellId="0" sqref="M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8.56"/>
    <col collapsed="false" customWidth="true" hidden="false" outlineLevel="0" max="4" min="4" style="2" width="7.85"/>
    <col collapsed="false" customWidth="true" hidden="false" outlineLevel="0" max="5" min="5" style="1" width="12.42"/>
    <col collapsed="false" customWidth="true" hidden="false" outlineLevel="0" max="6" min="6" style="3" width="7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4" width="11.7"/>
    <col collapsed="false" customWidth="true" hidden="false" outlineLevel="0" max="10" min="10" style="2" width="8.85"/>
    <col collapsed="false" customWidth="true" hidden="false" outlineLevel="0" max="11" min="11" style="2" width="13.28"/>
    <col collapsed="false" customWidth="true" hidden="false" outlineLevel="0" max="12" min="12" style="2" width="4.99"/>
    <col collapsed="false" customWidth="false" hidden="false" outlineLevel="0" max="13" min="13" style="2" width="9.14"/>
    <col collapsed="false" customWidth="false" hidden="true" outlineLevel="0" max="15" min="14" style="5" width="9.14"/>
    <col collapsed="false" customWidth="true" hidden="false" outlineLevel="0" max="16" min="16" style="2" width="20.13"/>
    <col collapsed="false" customWidth="true" hidden="false" outlineLevel="0" max="17" min="17" style="2" width="19.56"/>
    <col collapsed="false" customWidth="true" hidden="false" outlineLevel="0" max="18" min="18" style="2" width="10.71"/>
    <col collapsed="false" customWidth="true" hidden="false" outlineLevel="0" max="19" min="19" style="2" width="21.56"/>
    <col collapsed="false" customWidth="true" hidden="false" outlineLevel="0" max="20" min="20" style="2" width="56.85"/>
    <col collapsed="false" customWidth="true" hidden="false" outlineLevel="0" max="21" min="21" style="2" width="5.41"/>
    <col collapsed="false" customWidth="true" hidden="false" outlineLevel="0" max="22" min="22" style="2" width="7.85"/>
    <col collapsed="false" customWidth="false" hidden="false" outlineLevel="0" max="257" min="23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8"/>
      <c r="L1" s="8"/>
      <c r="O1" s="9"/>
    </row>
    <row r="2" customFormat="false" ht="16.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10"/>
      <c r="L2" s="10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0"/>
      <c r="L3" s="10"/>
    </row>
    <row r="4" customFormat="false" ht="12.75" hidden="false" customHeight="false" outlineLevel="0" collapsed="false">
      <c r="B4" s="11"/>
      <c r="D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2" t="s">
        <v>5</v>
      </c>
    </row>
    <row r="6" customFormat="fals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8.7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  <c r="O7" s="5" t="e">
        <f aca="false">IF(OR(#REF!="Khá",#REF!="Khá"),"Loại","")</f>
        <v>#REF!</v>
      </c>
    </row>
    <row r="8" customFormat="false" ht="7.5" hidden="false" customHeight="true" outlineLevel="0" collapsed="false">
      <c r="B8" s="11"/>
      <c r="D8" s="12"/>
    </row>
    <row r="9" s="28" customFormat="true" ht="40.5" hidden="false" customHeight="true" outlineLevel="0" collapsed="false">
      <c r="A9" s="18" t="s">
        <v>8</v>
      </c>
      <c r="B9" s="18" t="s">
        <v>9</v>
      </c>
      <c r="C9" s="19" t="s">
        <v>10</v>
      </c>
      <c r="D9" s="20"/>
      <c r="E9" s="18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3" t="s">
        <v>16</v>
      </c>
      <c r="K9" s="24" t="s">
        <v>17</v>
      </c>
      <c r="L9" s="25" t="s">
        <v>13</v>
      </c>
      <c r="M9" s="26" t="s">
        <v>14</v>
      </c>
      <c r="N9" s="27" t="s">
        <v>18</v>
      </c>
      <c r="O9" s="27" t="s">
        <v>19</v>
      </c>
      <c r="P9" s="28" t="s">
        <v>20</v>
      </c>
      <c r="Q9" s="28" t="s">
        <v>21</v>
      </c>
      <c r="R9" s="28" t="s">
        <v>22</v>
      </c>
      <c r="S9" s="28" t="s">
        <v>23</v>
      </c>
      <c r="T9" s="28" t="s">
        <v>24</v>
      </c>
      <c r="U9" s="28" t="s">
        <v>25</v>
      </c>
      <c r="V9" s="29" t="s">
        <v>26</v>
      </c>
    </row>
    <row r="10" customFormat="false" ht="22.5" hidden="false" customHeight="true" outlineLevel="0" collapsed="false">
      <c r="A10" s="30" t="n">
        <v>1</v>
      </c>
      <c r="B10" s="31" t="n">
        <v>162233468</v>
      </c>
      <c r="C10" s="32" t="s">
        <v>27</v>
      </c>
      <c r="D10" s="33" t="s">
        <v>28</v>
      </c>
      <c r="E10" s="34" t="s">
        <v>29</v>
      </c>
      <c r="F10" s="35" t="n">
        <v>3.48</v>
      </c>
      <c r="G10" s="36" t="s">
        <v>30</v>
      </c>
      <c r="H10" s="36" t="s">
        <v>31</v>
      </c>
      <c r="I10" s="37" t="n">
        <f aca="false">VLOOKUP(B10,'KT tien mat'!$B$10:$I$388,8,0)</f>
        <v>1000000</v>
      </c>
      <c r="J10" s="38" t="n">
        <v>1</v>
      </c>
      <c r="K10" s="9" t="str">
        <f aca="false">LEFT(E10,6)</f>
        <v>K16KTR</v>
      </c>
      <c r="L10" s="39" t="str">
        <f aca="false">IF(G10="Xuất Sắc","Xuáút Sàõc",IF(G10="Giỏi","Gioíi",IF(G10="Khá","Khaï","0")))</f>
        <v>Gioíi</v>
      </c>
      <c r="M10" s="39" t="str">
        <f aca="false">IF(H10="Xuất Sắc","Xuáút Sàõc",IF(H10="Tốt","Täút",IF(H10="Khá","Khaï","0")))</f>
        <v>Xuáút Sàõc</v>
      </c>
      <c r="N10" s="40" t="n">
        <f aca="false">IF(AND(G10="Xuất Sắc",H10="Xuất Sắc"),1,0)</f>
        <v>0</v>
      </c>
      <c r="O10" s="40" t="str">
        <f aca="false">IF(OR(G10="Khá",H10="Khá"),"Loại","")</f>
        <v/>
      </c>
      <c r="P10" s="2" t="str">
        <f aca="false">VLOOKUP(MID(K10,4,7),'Bang tra khoi nganh'!$C$6:$D$77,2,0)</f>
        <v>Kiến Trúc Công Trình</v>
      </c>
      <c r="Q10" s="41" t="str">
        <f aca="false">VLOOKUP(K10,$P$664:$Q$711,2,0)</f>
        <v>Khóa XVI(2010-2015)</v>
      </c>
      <c r="R10" s="42" t="n">
        <f aca="false">B10</f>
        <v>162233468</v>
      </c>
      <c r="S10" s="41" t="str">
        <f aca="false">IF(RIGHT(C10,1)=" ",C10&amp;D10,C10&amp;" "&amp;D10)</f>
        <v>Lê Nguyễn Hạnh Duyên</v>
      </c>
      <c r="T10" s="2" t="str">
        <f aca="false">"Lớp "&amp;E10&amp;", ngành "&amp;P10&amp;" - "&amp;Q10</f>
        <v>Lớp K16KTR, ngành Kiến Trúc Công Trình - Khóa XVI(2010-2015)</v>
      </c>
      <c r="V10" s="43" t="str">
        <f aca="false">"Hoüc Táûp "&amp;L10&amp;" ,Reìn Luyãûn "&amp;M10&amp;" Toaìn Khoïa Hoüc"</f>
        <v>Hoüc Táûp Gioíi ,Reìn Luyãûn Xuáút Sàõc Toaìn Khoïa Hoüc</v>
      </c>
    </row>
    <row r="11" s="53" customFormat="true" ht="22.5" hidden="false" customHeight="true" outlineLevel="0" collapsed="false">
      <c r="A11" s="44"/>
      <c r="B11" s="45"/>
      <c r="C11" s="46"/>
      <c r="D11" s="47"/>
      <c r="E11" s="48"/>
      <c r="F11" s="49"/>
      <c r="G11" s="50"/>
      <c r="H11" s="50"/>
      <c r="I11" s="51"/>
      <c r="J11" s="52"/>
      <c r="L11" s="54"/>
      <c r="M11" s="54"/>
      <c r="N11" s="55"/>
      <c r="O11" s="55"/>
      <c r="Q11" s="41"/>
      <c r="R11" s="56"/>
      <c r="S11" s="41" t="str">
        <f aca="false">IF(RIGHT(C11,1)=" ",C11&amp;D11,C11&amp;" "&amp;D11)</f>
        <v> </v>
      </c>
      <c r="V11" s="57"/>
    </row>
    <row r="12" customFormat="false" ht="22.5" hidden="false" customHeight="true" outlineLevel="0" collapsed="false">
      <c r="A12" s="58" t="n">
        <v>1</v>
      </c>
      <c r="B12" s="59" t="n">
        <v>1810515105</v>
      </c>
      <c r="C12" s="60" t="s">
        <v>32</v>
      </c>
      <c r="D12" s="61" t="s">
        <v>33</v>
      </c>
      <c r="E12" s="62" t="s">
        <v>34</v>
      </c>
      <c r="F12" s="63" t="n">
        <v>3.76</v>
      </c>
      <c r="G12" s="64" t="s">
        <v>31</v>
      </c>
      <c r="H12" s="64" t="s">
        <v>35</v>
      </c>
      <c r="I12" s="37" t="n">
        <f aca="false">VLOOKUP(B12,'KT tien mat'!$B$10:$I$388,8,0)</f>
        <v>1000000</v>
      </c>
      <c r="J12" s="65" t="n">
        <v>1</v>
      </c>
      <c r="K12" s="9" t="str">
        <f aca="false">LEFT(E12,6)</f>
        <v>K18YCD</v>
      </c>
      <c r="L12" s="39" t="str">
        <f aca="false">IF(G12="Xuất Sắc","Xuáút Sàõc",IF(G12="Giỏi","Gioíi",IF(G12="Khá","Khaï","0")))</f>
        <v>Xuáút Sàõc</v>
      </c>
      <c r="M12" s="39" t="str">
        <f aca="false">IF(H12="Xuất Sắc","Xuáút Sàõc",IF(H12="Tốt","Täút",IF(H12="Khá","Khaï","0")))</f>
        <v>Täút</v>
      </c>
      <c r="N12" s="40" t="n">
        <f aca="false">IF(AND(G12="Xuất Sắc",H12="Xuất Sắc"),1,0)</f>
        <v>0</v>
      </c>
      <c r="O12" s="40" t="str">
        <f aca="false">IF(OR(G12="Khá",H12="Khá"),"Loại","")</f>
        <v/>
      </c>
      <c r="P12" s="2" t="str">
        <f aca="false">VLOOKUP(MID(K12,4,7),'Bang tra khoi nganh'!$C$6:$D$77,2,0)</f>
        <v>Cao Đẳng Điều Dưỡng</v>
      </c>
      <c r="Q12" s="41" t="str">
        <f aca="false">VLOOKUP(K12,$P$664:$Q$711,2,0)</f>
        <v>Khóa XVIII(2012-2015)</v>
      </c>
      <c r="R12" s="42" t="n">
        <f aca="false">B12</f>
        <v>1810515105</v>
      </c>
      <c r="S12" s="41" t="str">
        <f aca="false">IF(RIGHT(C12,1)=" ",C12&amp;D12,C12&amp;" "&amp;D12)</f>
        <v>Lê Thị Nguyệt</v>
      </c>
      <c r="T12" s="2" t="str">
        <f aca="false">"Lớp "&amp;E12&amp;", ngành "&amp;P12&amp;" - "&amp;Q12</f>
        <v>Lớp K18YCD, ngành Cao Đẳng Điều Dưỡng - Khóa XVIII(2012-2015)</v>
      </c>
      <c r="V12" s="43" t="str">
        <f aca="false">"Hoüc Táûp "&amp;L12&amp;" ,Reìn Luyãûn "&amp;M12&amp;" Toaìn Khoïa Hoüc"</f>
        <v>Hoüc Táûp Xuáút Sàõc ,Reìn Luyãûn Täút Toaìn Khoïa Hoüc</v>
      </c>
    </row>
    <row r="13" customFormat="false" ht="22.5" hidden="false" customHeight="true" outlineLevel="0" collapsed="false">
      <c r="A13" s="66" t="n">
        <f aca="false">A12+1</f>
        <v>2</v>
      </c>
      <c r="B13" s="67" t="n">
        <v>1810515598</v>
      </c>
      <c r="C13" s="68" t="s">
        <v>36</v>
      </c>
      <c r="D13" s="69" t="s">
        <v>37</v>
      </c>
      <c r="E13" s="62" t="s">
        <v>34</v>
      </c>
      <c r="F13" s="70" t="n">
        <v>3.57</v>
      </c>
      <c r="G13" s="71" t="s">
        <v>30</v>
      </c>
      <c r="H13" s="71" t="s">
        <v>31</v>
      </c>
      <c r="I13" s="37"/>
      <c r="J13" s="72"/>
      <c r="K13" s="9" t="str">
        <f aca="false">LEFT(E13,6)</f>
        <v>K18YCD</v>
      </c>
      <c r="L13" s="39" t="str">
        <f aca="false">IF(G13="Xuất Sắc","Xuáút Sàõc",IF(G13="Giỏi","Gioíi",IF(G13="Khá","Khaï","0")))</f>
        <v>Gioíi</v>
      </c>
      <c r="M13" s="39" t="str">
        <f aca="false">IF(H13="Xuất Sắc","Xuáút Sàõc",IF(H13="Tốt","Täút",IF(H13="Khá","Khaï","0")))</f>
        <v>Xuáút Sàõc</v>
      </c>
      <c r="N13" s="40" t="n">
        <f aca="false">IF(AND(G13="Xuất Sắc",H13="Xuất Sắc"),1,0)</f>
        <v>0</v>
      </c>
      <c r="O13" s="40" t="str">
        <f aca="false">IF(OR(G13="Khá",H13="Khá"),"Loại","")</f>
        <v/>
      </c>
      <c r="P13" s="2" t="str">
        <f aca="false">VLOOKUP(MID(K13,4,7),'Bang tra khoi nganh'!$C$6:$D$77,2,0)</f>
        <v>Cao Đẳng Điều Dưỡng</v>
      </c>
      <c r="Q13" s="41" t="str">
        <f aca="false">VLOOKUP(K13,$P$664:$Q$711,2,0)</f>
        <v>Khóa XVIII(2012-2015)</v>
      </c>
      <c r="R13" s="42" t="n">
        <f aca="false">B13</f>
        <v>1810515598</v>
      </c>
      <c r="S13" s="41" t="str">
        <f aca="false">IF(RIGHT(C13,1)=" ",C13&amp;D13,C13&amp;" "&amp;D13)</f>
        <v>Huỳnh Thị Bích Hoanh</v>
      </c>
      <c r="T13" s="2" t="str">
        <f aca="false">"Lớp "&amp;E13&amp;", ngành "&amp;P13&amp;" - "&amp;Q13</f>
        <v>Lớp K18YCD, ngành Cao Đẳng Điều Dưỡng - Khóa XVIII(2012-2015)</v>
      </c>
      <c r="V13" s="43" t="str">
        <f aca="false">"Hoüc Táûp "&amp;L13&amp;" ,Reìn Luyãûn "&amp;M13&amp;" Toaìn Khoïa Hoüc"</f>
        <v>Hoüc Táûp Gioíi ,Reìn Luyãûn Xuáút Sàõc Toaìn Khoïa Hoüc</v>
      </c>
    </row>
    <row r="14" customFormat="false" ht="22.5" hidden="false" customHeight="true" outlineLevel="0" collapsed="false">
      <c r="A14" s="66" t="n">
        <f aca="false">A13+1</f>
        <v>3</v>
      </c>
      <c r="B14" s="67" t="n">
        <v>1810516174</v>
      </c>
      <c r="C14" s="68" t="s">
        <v>38</v>
      </c>
      <c r="D14" s="69" t="s">
        <v>39</v>
      </c>
      <c r="E14" s="62" t="s">
        <v>34</v>
      </c>
      <c r="F14" s="70" t="n">
        <v>3.56</v>
      </c>
      <c r="G14" s="71" t="s">
        <v>30</v>
      </c>
      <c r="H14" s="71" t="s">
        <v>31</v>
      </c>
      <c r="I14" s="37"/>
      <c r="J14" s="72"/>
      <c r="K14" s="9" t="str">
        <f aca="false">LEFT(E14,6)</f>
        <v>K18YCD</v>
      </c>
      <c r="L14" s="39" t="str">
        <f aca="false">IF(G14="Xuất Sắc","Xuáút Sàõc",IF(G14="Giỏi","Gioíi",IF(G14="Khá","Khaï","0")))</f>
        <v>Gioíi</v>
      </c>
      <c r="M14" s="39" t="str">
        <f aca="false">IF(H14="Xuất Sắc","Xuáút Sàõc",IF(H14="Tốt","Täút",IF(H14="Khá","Khaï","0")))</f>
        <v>Xuáút Sàõc</v>
      </c>
      <c r="N14" s="40" t="n">
        <f aca="false">IF(AND(G14="Xuất Sắc",H14="Xuất Sắc"),1,0)</f>
        <v>0</v>
      </c>
      <c r="O14" s="40" t="str">
        <f aca="false">IF(OR(G14="Khá",H14="Khá"),"Loại","")</f>
        <v/>
      </c>
      <c r="P14" s="2" t="str">
        <f aca="false">VLOOKUP(MID(K14,4,7),'Bang tra khoi nganh'!$C$6:$D$77,2,0)</f>
        <v>Cao Đẳng Điều Dưỡng</v>
      </c>
      <c r="Q14" s="41" t="str">
        <f aca="false">VLOOKUP(K14,$P$664:$Q$711,2,0)</f>
        <v>Khóa XVIII(2012-2015)</v>
      </c>
      <c r="R14" s="42" t="n">
        <f aca="false">B14</f>
        <v>1810516174</v>
      </c>
      <c r="S14" s="41" t="str">
        <f aca="false">IF(RIGHT(C14,1)=" ",C14&amp;D14,C14&amp;" "&amp;D14)</f>
        <v>Hoàng Hồng Phương</v>
      </c>
      <c r="T14" s="2" t="str">
        <f aca="false">"Lớp "&amp;E14&amp;", ngành "&amp;P14&amp;" - "&amp;Q14</f>
        <v>Lớp K18YCD, ngành Cao Đẳng Điều Dưỡng - Khóa XVIII(2012-2015)</v>
      </c>
      <c r="V14" s="43" t="str">
        <f aca="false">"Hoüc Táûp "&amp;L14&amp;" ,Reìn Luyãûn "&amp;M14&amp;" Toaìn Khoïa Hoüc"</f>
        <v>Hoüc Táûp Gioíi ,Reìn Luyãûn Xuáút Sàõc Toaìn Khoïa Hoüc</v>
      </c>
    </row>
    <row r="15" customFormat="false" ht="22.5" hidden="false" customHeight="true" outlineLevel="0" collapsed="false">
      <c r="A15" s="66" t="n">
        <f aca="false">A14+1</f>
        <v>4</v>
      </c>
      <c r="B15" s="67" t="n">
        <v>1810516677</v>
      </c>
      <c r="C15" s="68" t="s">
        <v>40</v>
      </c>
      <c r="D15" s="69" t="s">
        <v>41</v>
      </c>
      <c r="E15" s="62" t="s">
        <v>34</v>
      </c>
      <c r="F15" s="70" t="n">
        <v>3.53</v>
      </c>
      <c r="G15" s="71" t="s">
        <v>30</v>
      </c>
      <c r="H15" s="71" t="s">
        <v>35</v>
      </c>
      <c r="I15" s="37"/>
      <c r="J15" s="72"/>
      <c r="K15" s="9" t="str">
        <f aca="false">LEFT(E15,6)</f>
        <v>K18YCD</v>
      </c>
      <c r="L15" s="39" t="str">
        <f aca="false">IF(G15="Xuất Sắc","Xuáút Sàõc",IF(G15="Giỏi","Gioíi",IF(G15="Khá","Khaï","0")))</f>
        <v>Gioíi</v>
      </c>
      <c r="M15" s="39" t="str">
        <f aca="false">IF(H15="Xuất Sắc","Xuáút Sàõc",IF(H15="Tốt","Täút",IF(H15="Khá","Khaï","0")))</f>
        <v>Täút</v>
      </c>
      <c r="N15" s="40" t="n">
        <f aca="false">IF(AND(G15="Xuất Sắc",H15="Xuất Sắc"),1,0)</f>
        <v>0</v>
      </c>
      <c r="O15" s="40" t="str">
        <f aca="false">IF(OR(G15="Khá",H15="Khá"),"Loại","")</f>
        <v/>
      </c>
      <c r="P15" s="2" t="str">
        <f aca="false">VLOOKUP(MID(K15,4,7),'Bang tra khoi nganh'!$C$6:$D$77,2,0)</f>
        <v>Cao Đẳng Điều Dưỡng</v>
      </c>
      <c r="Q15" s="41" t="str">
        <f aca="false">VLOOKUP(K15,$P$664:$Q$711,2,0)</f>
        <v>Khóa XVIII(2012-2015)</v>
      </c>
      <c r="R15" s="42" t="n">
        <f aca="false">B15</f>
        <v>1810516677</v>
      </c>
      <c r="S15" s="41" t="str">
        <f aca="false">IF(RIGHT(C15,1)=" ",C15&amp;D15,C15&amp;" "&amp;D15)</f>
        <v>Trần Thị Mỹ Nữ</v>
      </c>
      <c r="T15" s="2" t="str">
        <f aca="false">"Lớp "&amp;E15&amp;", ngành "&amp;P15&amp;" - "&amp;Q15</f>
        <v>Lớp K18YCD, ngành Cao Đẳng Điều Dưỡng - Khóa XVIII(2012-2015)</v>
      </c>
      <c r="V15" s="43" t="str">
        <f aca="false">"Hoüc Táûp "&amp;L15&amp;" ,Reìn Luyãûn "&amp;M15&amp;" Toaìn Khoïa Hoüc"</f>
        <v>Hoüc Táûp Gioíi ,Reìn Luyãûn Täút Toaìn Khoïa Hoüc</v>
      </c>
    </row>
    <row r="16" customFormat="false" ht="22.5" hidden="false" customHeight="true" outlineLevel="0" collapsed="false">
      <c r="A16" s="66" t="n">
        <f aca="false">A15+1</f>
        <v>5</v>
      </c>
      <c r="B16" s="67" t="n">
        <v>1810514658</v>
      </c>
      <c r="C16" s="68" t="s">
        <v>42</v>
      </c>
      <c r="D16" s="69" t="s">
        <v>43</v>
      </c>
      <c r="E16" s="62" t="s">
        <v>34</v>
      </c>
      <c r="F16" s="70" t="n">
        <v>3.52</v>
      </c>
      <c r="G16" s="71" t="s">
        <v>30</v>
      </c>
      <c r="H16" s="71" t="s">
        <v>31</v>
      </c>
      <c r="I16" s="37"/>
      <c r="J16" s="72"/>
      <c r="K16" s="9" t="str">
        <f aca="false">LEFT(E16,6)</f>
        <v>K18YCD</v>
      </c>
      <c r="L16" s="39" t="str">
        <f aca="false">IF(G16="Xuất Sắc","Xuáút Sàõc",IF(G16="Giỏi","Gioíi",IF(G16="Khá","Khaï","0")))</f>
        <v>Gioíi</v>
      </c>
      <c r="M16" s="39" t="str">
        <f aca="false">IF(H16="Xuất Sắc","Xuáút Sàõc",IF(H16="Tốt","Täút",IF(H16="Khá","Khaï","0")))</f>
        <v>Xuáút Sàõc</v>
      </c>
      <c r="N16" s="40" t="n">
        <f aca="false">IF(AND(G16="Xuất Sắc",H16="Xuất Sắc"),1,0)</f>
        <v>0</v>
      </c>
      <c r="O16" s="40" t="str">
        <f aca="false">IF(OR(G16="Khá",H16="Khá"),"Loại","")</f>
        <v/>
      </c>
      <c r="P16" s="2" t="str">
        <f aca="false">VLOOKUP(MID(K16,4,7),'Bang tra khoi nganh'!$C$6:$D$77,2,0)</f>
        <v>Cao Đẳng Điều Dưỡng</v>
      </c>
      <c r="Q16" s="41" t="str">
        <f aca="false">VLOOKUP(K16,$P$664:$Q$711,2,0)</f>
        <v>Khóa XVIII(2012-2015)</v>
      </c>
      <c r="R16" s="42" t="n">
        <f aca="false">B16</f>
        <v>1810514658</v>
      </c>
      <c r="S16" s="41" t="str">
        <f aca="false">IF(RIGHT(C16,1)=" ",C16&amp;D16,C16&amp;" "&amp;D16)</f>
        <v>Võ Thị Thu Thảo</v>
      </c>
      <c r="T16" s="2" t="str">
        <f aca="false">"Lớp "&amp;E16&amp;", ngành "&amp;P16&amp;" - "&amp;Q16</f>
        <v>Lớp K18YCD, ngành Cao Đẳng Điều Dưỡng - Khóa XVIII(2012-2015)</v>
      </c>
      <c r="V16" s="43" t="str">
        <f aca="false">"Hoüc Táûp "&amp;L16&amp;" ,Reìn Luyãûn "&amp;M16&amp;" Toaìn Khoïa Hoüc"</f>
        <v>Hoüc Táûp Gioíi ,Reìn Luyãûn Xuáút Sàõc Toaìn Khoïa Hoüc</v>
      </c>
    </row>
    <row r="17" customFormat="false" ht="22.5" hidden="false" customHeight="true" outlineLevel="0" collapsed="false">
      <c r="A17" s="66" t="n">
        <f aca="false">A16+1</f>
        <v>6</v>
      </c>
      <c r="B17" s="67" t="n">
        <v>1810515965</v>
      </c>
      <c r="C17" s="68" t="s">
        <v>32</v>
      </c>
      <c r="D17" s="69" t="s">
        <v>44</v>
      </c>
      <c r="E17" s="62" t="s">
        <v>34</v>
      </c>
      <c r="F17" s="70" t="n">
        <v>3.5</v>
      </c>
      <c r="G17" s="71" t="s">
        <v>30</v>
      </c>
      <c r="H17" s="71" t="s">
        <v>35</v>
      </c>
      <c r="I17" s="37"/>
      <c r="J17" s="72"/>
      <c r="K17" s="9" t="str">
        <f aca="false">LEFT(E17,6)</f>
        <v>K18YCD</v>
      </c>
      <c r="L17" s="39" t="str">
        <f aca="false">IF(G17="Xuất Sắc","Xuáút Sàõc",IF(G17="Giỏi","Gioíi",IF(G17="Khá","Khaï","0")))</f>
        <v>Gioíi</v>
      </c>
      <c r="M17" s="39" t="str">
        <f aca="false">IF(H17="Xuất Sắc","Xuáút Sàõc",IF(H17="Tốt","Täút",IF(H17="Khá","Khaï","0")))</f>
        <v>Täút</v>
      </c>
      <c r="N17" s="40" t="n">
        <f aca="false">IF(AND(G17="Xuất Sắc",H17="Xuất Sắc"),1,0)</f>
        <v>0</v>
      </c>
      <c r="O17" s="40" t="str">
        <f aca="false">IF(OR(G17="Khá",H17="Khá"),"Loại","")</f>
        <v/>
      </c>
      <c r="P17" s="2" t="str">
        <f aca="false">VLOOKUP(MID(K17,4,7),'Bang tra khoi nganh'!$C$6:$D$77,2,0)</f>
        <v>Cao Đẳng Điều Dưỡng</v>
      </c>
      <c r="Q17" s="41" t="str">
        <f aca="false">VLOOKUP(K17,$P$664:$Q$711,2,0)</f>
        <v>Khóa XVIII(2012-2015)</v>
      </c>
      <c r="R17" s="42" t="n">
        <f aca="false">B17</f>
        <v>1810515965</v>
      </c>
      <c r="S17" s="41" t="str">
        <f aca="false">IF(RIGHT(C17,1)=" ",C17&amp;D17,C17&amp;" "&amp;D17)</f>
        <v>Lê Thị Lành</v>
      </c>
      <c r="T17" s="2" t="str">
        <f aca="false">"Lớp "&amp;E17&amp;", ngành "&amp;P17&amp;" - "&amp;Q17</f>
        <v>Lớp K18YCD, ngành Cao Đẳng Điều Dưỡng - Khóa XVIII(2012-2015)</v>
      </c>
      <c r="V17" s="43" t="str">
        <f aca="false">"Hoüc Táûp "&amp;L17&amp;" ,Reìn Luyãûn "&amp;M17&amp;" Toaìn Khoïa Hoüc"</f>
        <v>Hoüc Táûp Gioíi ,Reìn Luyãûn Täút Toaìn Khoïa Hoüc</v>
      </c>
    </row>
    <row r="18" customFormat="false" ht="22.5" hidden="false" customHeight="true" outlineLevel="0" collapsed="false">
      <c r="A18" s="66" t="n">
        <f aca="false">A17+1</f>
        <v>7</v>
      </c>
      <c r="B18" s="67" t="n">
        <v>1810515604</v>
      </c>
      <c r="C18" s="68" t="s">
        <v>45</v>
      </c>
      <c r="D18" s="69" t="s">
        <v>46</v>
      </c>
      <c r="E18" s="62" t="s">
        <v>34</v>
      </c>
      <c r="F18" s="70" t="n">
        <v>3.46</v>
      </c>
      <c r="G18" s="71" t="s">
        <v>30</v>
      </c>
      <c r="H18" s="71" t="s">
        <v>35</v>
      </c>
      <c r="I18" s="37"/>
      <c r="J18" s="72"/>
      <c r="K18" s="9" t="str">
        <f aca="false">LEFT(E18,6)</f>
        <v>K18YCD</v>
      </c>
      <c r="L18" s="39" t="str">
        <f aca="false">IF(G18="Xuất Sắc","Xuáút Sàõc",IF(G18="Giỏi","Gioíi",IF(G18="Khá","Khaï","0")))</f>
        <v>Gioíi</v>
      </c>
      <c r="M18" s="39" t="str">
        <f aca="false">IF(H18="Xuất Sắc","Xuáút Sàõc",IF(H18="Tốt","Täút",IF(H18="Khá","Khaï","0")))</f>
        <v>Täút</v>
      </c>
      <c r="N18" s="40" t="n">
        <f aca="false">IF(AND(G18="Xuất Sắc",H18="Xuất Sắc"),1,0)</f>
        <v>0</v>
      </c>
      <c r="O18" s="40" t="str">
        <f aca="false">IF(OR(G18="Khá",H18="Khá"),"Loại","")</f>
        <v/>
      </c>
      <c r="P18" s="2" t="str">
        <f aca="false">VLOOKUP(MID(K18,4,7),'Bang tra khoi nganh'!$C$6:$D$77,2,0)</f>
        <v>Cao Đẳng Điều Dưỡng</v>
      </c>
      <c r="Q18" s="41" t="str">
        <f aca="false">VLOOKUP(K18,$P$664:$Q$711,2,0)</f>
        <v>Khóa XVIII(2012-2015)</v>
      </c>
      <c r="R18" s="42" t="n">
        <f aca="false">B18</f>
        <v>1810515604</v>
      </c>
      <c r="S18" s="41" t="str">
        <f aca="false">IF(RIGHT(C18,1)=" ",C18&amp;D18,C18&amp;" "&amp;D18)</f>
        <v>Nguyễn Thị Huế</v>
      </c>
      <c r="T18" s="2" t="str">
        <f aca="false">"Lớp "&amp;E18&amp;", ngành "&amp;P18&amp;" - "&amp;Q18</f>
        <v>Lớp K18YCD, ngành Cao Đẳng Điều Dưỡng - Khóa XVIII(2012-2015)</v>
      </c>
      <c r="V18" s="43" t="str">
        <f aca="false">"Hoüc Táûp "&amp;L18&amp;" ,Reìn Luyãûn "&amp;M18&amp;" Toaìn Khoïa Hoüc"</f>
        <v>Hoüc Táûp Gioíi ,Reìn Luyãûn Täút Toaìn Khoïa Hoüc</v>
      </c>
    </row>
    <row r="19" customFormat="false" ht="22.5" hidden="false" customHeight="true" outlineLevel="0" collapsed="false">
      <c r="A19" s="66" t="n">
        <f aca="false">A18+1</f>
        <v>8</v>
      </c>
      <c r="B19" s="67" t="n">
        <v>1810516507</v>
      </c>
      <c r="C19" s="68" t="s">
        <v>47</v>
      </c>
      <c r="D19" s="69" t="s">
        <v>48</v>
      </c>
      <c r="E19" s="62" t="s">
        <v>34</v>
      </c>
      <c r="F19" s="70" t="n">
        <v>3.43</v>
      </c>
      <c r="G19" s="71" t="s">
        <v>30</v>
      </c>
      <c r="H19" s="71" t="s">
        <v>35</v>
      </c>
      <c r="I19" s="37"/>
      <c r="J19" s="72"/>
      <c r="K19" s="9" t="str">
        <f aca="false">LEFT(E19,6)</f>
        <v>K18YCD</v>
      </c>
      <c r="L19" s="39" t="str">
        <f aca="false">IF(G19="Xuất Sắc","Xuáút Sàõc",IF(G19="Giỏi","Gioíi",IF(G19="Khá","Khaï","0")))</f>
        <v>Gioíi</v>
      </c>
      <c r="M19" s="39" t="str">
        <f aca="false">IF(H19="Xuất Sắc","Xuáút Sàõc",IF(H19="Tốt","Täút",IF(H19="Khá","Khaï","0")))</f>
        <v>Täút</v>
      </c>
      <c r="N19" s="40" t="n">
        <f aca="false">IF(AND(G19="Xuất Sắc",H19="Xuất Sắc"),1,0)</f>
        <v>0</v>
      </c>
      <c r="O19" s="40" t="str">
        <f aca="false">IF(OR(G19="Khá",H19="Khá"),"Loại","")</f>
        <v/>
      </c>
      <c r="P19" s="2" t="str">
        <f aca="false">VLOOKUP(MID(K19,4,7),'Bang tra khoi nganh'!$C$6:$D$77,2,0)</f>
        <v>Cao Đẳng Điều Dưỡng</v>
      </c>
      <c r="Q19" s="41" t="str">
        <f aca="false">VLOOKUP(K19,$P$664:$Q$711,2,0)</f>
        <v>Khóa XVIII(2012-2015)</v>
      </c>
      <c r="R19" s="42" t="n">
        <f aca="false">B19</f>
        <v>1810516507</v>
      </c>
      <c r="S19" s="41" t="str">
        <f aca="false">IF(RIGHT(C19,1)=" ",C19&amp;D19,C19&amp;" "&amp;D19)</f>
        <v>Nguyễn Thị Lệ Hằng</v>
      </c>
      <c r="T19" s="2" t="str">
        <f aca="false">"Lớp "&amp;E19&amp;", ngành "&amp;P19&amp;" - "&amp;Q19</f>
        <v>Lớp K18YCD, ngành Cao Đẳng Điều Dưỡng - Khóa XVIII(2012-2015)</v>
      </c>
      <c r="V19" s="43" t="str">
        <f aca="false">"Hoüc Táûp "&amp;L19&amp;" ,Reìn Luyãûn "&amp;M19&amp;" Toaìn Khoïa Hoüc"</f>
        <v>Hoüc Táûp Gioíi ,Reìn Luyãûn Täút Toaìn Khoïa Hoüc</v>
      </c>
    </row>
    <row r="20" customFormat="false" ht="22.5" hidden="false" customHeight="true" outlineLevel="0" collapsed="false">
      <c r="A20" s="66" t="n">
        <f aca="false">A19+1</f>
        <v>9</v>
      </c>
      <c r="B20" s="67" t="n">
        <v>1810514657</v>
      </c>
      <c r="C20" s="68" t="s">
        <v>45</v>
      </c>
      <c r="D20" s="69" t="s">
        <v>49</v>
      </c>
      <c r="E20" s="62" t="s">
        <v>34</v>
      </c>
      <c r="F20" s="70" t="n">
        <v>3.42</v>
      </c>
      <c r="G20" s="71" t="s">
        <v>30</v>
      </c>
      <c r="H20" s="71" t="s">
        <v>35</v>
      </c>
      <c r="I20" s="37"/>
      <c r="J20" s="72"/>
      <c r="K20" s="9" t="str">
        <f aca="false">LEFT(E20,6)</f>
        <v>K18YCD</v>
      </c>
      <c r="L20" s="39" t="str">
        <f aca="false">IF(G20="Xuất Sắc","Xuáút Sàõc",IF(G20="Giỏi","Gioíi",IF(G20="Khá","Khaï","0")))</f>
        <v>Gioíi</v>
      </c>
      <c r="M20" s="39" t="str">
        <f aca="false">IF(H20="Xuất Sắc","Xuáút Sàõc",IF(H20="Tốt","Täút",IF(H20="Khá","Khaï","0")))</f>
        <v>Täút</v>
      </c>
      <c r="N20" s="40" t="n">
        <f aca="false">IF(AND(G20="Xuất Sắc",H20="Xuất Sắc"),1,0)</f>
        <v>0</v>
      </c>
      <c r="O20" s="40" t="str">
        <f aca="false">IF(OR(G20="Khá",H20="Khá"),"Loại","")</f>
        <v/>
      </c>
      <c r="P20" s="2" t="str">
        <f aca="false">VLOOKUP(MID(K20,4,7),'Bang tra khoi nganh'!$C$6:$D$77,2,0)</f>
        <v>Cao Đẳng Điều Dưỡng</v>
      </c>
      <c r="Q20" s="41" t="str">
        <f aca="false">VLOOKUP(K20,$P$664:$Q$711,2,0)</f>
        <v>Khóa XVIII(2012-2015)</v>
      </c>
      <c r="R20" s="42" t="n">
        <f aca="false">B20</f>
        <v>1810514657</v>
      </c>
      <c r="S20" s="41" t="str">
        <f aca="false">IF(RIGHT(C20,1)=" ",C20&amp;D20,C20&amp;" "&amp;D20)</f>
        <v>Nguyễn Thị Hoàng</v>
      </c>
      <c r="T20" s="2" t="str">
        <f aca="false">"Lớp "&amp;E20&amp;", ngành "&amp;P20&amp;" - "&amp;Q20</f>
        <v>Lớp K18YCD, ngành Cao Đẳng Điều Dưỡng - Khóa XVIII(2012-2015)</v>
      </c>
      <c r="V20" s="43" t="str">
        <f aca="false">"Hoüc Táûp "&amp;L20&amp;" ,Reìn Luyãûn "&amp;M20&amp;" Toaìn Khoïa Hoüc"</f>
        <v>Hoüc Táûp Gioíi ,Reìn Luyãûn Täút Toaìn Khoïa Hoüc</v>
      </c>
    </row>
    <row r="21" customFormat="false" ht="22.5" hidden="false" customHeight="true" outlineLevel="0" collapsed="false">
      <c r="A21" s="66" t="n">
        <f aca="false">A20+1</f>
        <v>10</v>
      </c>
      <c r="B21" s="67" t="n">
        <v>1810516611</v>
      </c>
      <c r="C21" s="68" t="s">
        <v>50</v>
      </c>
      <c r="D21" s="69" t="s">
        <v>51</v>
      </c>
      <c r="E21" s="62" t="s">
        <v>34</v>
      </c>
      <c r="F21" s="70" t="n">
        <v>3.41</v>
      </c>
      <c r="G21" s="71" t="s">
        <v>30</v>
      </c>
      <c r="H21" s="71" t="s">
        <v>35</v>
      </c>
      <c r="I21" s="37"/>
      <c r="J21" s="72"/>
      <c r="K21" s="9" t="str">
        <f aca="false">LEFT(E21,6)</f>
        <v>K18YCD</v>
      </c>
      <c r="L21" s="39" t="str">
        <f aca="false">IF(G21="Xuất Sắc","Xuáút Sàõc",IF(G21="Giỏi","Gioíi",IF(G21="Khá","Khaï","0")))</f>
        <v>Gioíi</v>
      </c>
      <c r="M21" s="39" t="str">
        <f aca="false">IF(H21="Xuất Sắc","Xuáút Sàõc",IF(H21="Tốt","Täút",IF(H21="Khá","Khaï","0")))</f>
        <v>Täút</v>
      </c>
      <c r="N21" s="40" t="n">
        <f aca="false">IF(AND(G21="Xuất Sắc",H21="Xuất Sắc"),1,0)</f>
        <v>0</v>
      </c>
      <c r="O21" s="40" t="str">
        <f aca="false">IF(OR(G21="Khá",H21="Khá"),"Loại","")</f>
        <v/>
      </c>
      <c r="P21" s="2" t="str">
        <f aca="false">VLOOKUP(MID(K21,4,7),'Bang tra khoi nganh'!$C$6:$D$77,2,0)</f>
        <v>Cao Đẳng Điều Dưỡng</v>
      </c>
      <c r="Q21" s="41" t="str">
        <f aca="false">VLOOKUP(K21,$P$664:$Q$711,2,0)</f>
        <v>Khóa XVIII(2012-2015)</v>
      </c>
      <c r="R21" s="42" t="n">
        <f aca="false">B21</f>
        <v>1810516611</v>
      </c>
      <c r="S21" s="41" t="str">
        <f aca="false">IF(RIGHT(C21,1)=" ",C21&amp;D21,C21&amp;" "&amp;D21)</f>
        <v>Võ Giang Hà</v>
      </c>
      <c r="T21" s="2" t="str">
        <f aca="false">"Lớp "&amp;E21&amp;", ngành "&amp;P21&amp;" - "&amp;Q21</f>
        <v>Lớp K18YCD, ngành Cao Đẳng Điều Dưỡng - Khóa XVIII(2012-2015)</v>
      </c>
      <c r="V21" s="43" t="str">
        <f aca="false">"Hoüc Táûp "&amp;L21&amp;" ,Reìn Luyãûn "&amp;M21&amp;" Toaìn Khoïa Hoüc"</f>
        <v>Hoüc Táûp Gioíi ,Reìn Luyãûn Täút Toaìn Khoïa Hoüc</v>
      </c>
    </row>
    <row r="22" customFormat="false" ht="22.5" hidden="false" customHeight="true" outlineLevel="0" collapsed="false">
      <c r="A22" s="66" t="n">
        <f aca="false">A21+1</f>
        <v>11</v>
      </c>
      <c r="B22" s="67" t="n">
        <v>1810516724</v>
      </c>
      <c r="C22" s="68" t="s">
        <v>52</v>
      </c>
      <c r="D22" s="69" t="s">
        <v>53</v>
      </c>
      <c r="E22" s="62" t="s">
        <v>34</v>
      </c>
      <c r="F22" s="70" t="n">
        <v>3.4</v>
      </c>
      <c r="G22" s="71" t="s">
        <v>30</v>
      </c>
      <c r="H22" s="71" t="s">
        <v>35</v>
      </c>
      <c r="I22" s="37"/>
      <c r="J22" s="72"/>
      <c r="K22" s="9" t="str">
        <f aca="false">LEFT(E22,6)</f>
        <v>K18YCD</v>
      </c>
      <c r="L22" s="39" t="str">
        <f aca="false">IF(G22="Xuất Sắc","Xuáút Sàõc",IF(G22="Giỏi","Gioíi",IF(G22="Khá","Khaï","0")))</f>
        <v>Gioíi</v>
      </c>
      <c r="M22" s="39" t="str">
        <f aca="false">IF(H22="Xuất Sắc","Xuáút Sàõc",IF(H22="Tốt","Täút",IF(H22="Khá","Khaï","0")))</f>
        <v>Täút</v>
      </c>
      <c r="N22" s="40" t="n">
        <f aca="false">IF(AND(G22="Xuất Sắc",H22="Xuất Sắc"),1,0)</f>
        <v>0</v>
      </c>
      <c r="O22" s="40" t="str">
        <f aca="false">IF(OR(G22="Khá",H22="Khá"),"Loại","")</f>
        <v/>
      </c>
      <c r="P22" s="2" t="str">
        <f aca="false">VLOOKUP(MID(K22,4,7),'Bang tra khoi nganh'!$C$6:$D$77,2,0)</f>
        <v>Cao Đẳng Điều Dưỡng</v>
      </c>
      <c r="Q22" s="41" t="str">
        <f aca="false">VLOOKUP(K22,$P$664:$Q$711,2,0)</f>
        <v>Khóa XVIII(2012-2015)</v>
      </c>
      <c r="R22" s="42" t="n">
        <f aca="false">B22</f>
        <v>1810516724</v>
      </c>
      <c r="S22" s="41" t="str">
        <f aca="false">IF(RIGHT(C22,1)=" ",C22&amp;D22,C22&amp;" "&amp;D22)</f>
        <v>Biện Thị Trà Mi</v>
      </c>
      <c r="T22" s="2" t="str">
        <f aca="false">"Lớp "&amp;E22&amp;", ngành "&amp;P22&amp;" - "&amp;Q22</f>
        <v>Lớp K18YCD, ngành Cao Đẳng Điều Dưỡng - Khóa XVIII(2012-2015)</v>
      </c>
      <c r="V22" s="43" t="str">
        <f aca="false">"Hoüc Táûp "&amp;L22&amp;" ,Reìn Luyãûn "&amp;M22&amp;" Toaìn Khoïa Hoüc"</f>
        <v>Hoüc Táûp Gioíi ,Reìn Luyãûn Täút Toaìn Khoïa Hoüc</v>
      </c>
    </row>
    <row r="23" customFormat="false" ht="22.5" hidden="false" customHeight="true" outlineLevel="0" collapsed="false">
      <c r="A23" s="66" t="n">
        <f aca="false">A22+1</f>
        <v>12</v>
      </c>
      <c r="B23" s="67" t="n">
        <v>1810514656</v>
      </c>
      <c r="C23" s="68" t="s">
        <v>54</v>
      </c>
      <c r="D23" s="69" t="s">
        <v>55</v>
      </c>
      <c r="E23" s="62" t="s">
        <v>34</v>
      </c>
      <c r="F23" s="70" t="n">
        <v>3.38</v>
      </c>
      <c r="G23" s="71" t="s">
        <v>30</v>
      </c>
      <c r="H23" s="71" t="s">
        <v>35</v>
      </c>
      <c r="I23" s="37"/>
      <c r="J23" s="72"/>
      <c r="K23" s="9" t="str">
        <f aca="false">LEFT(E23,6)</f>
        <v>K18YCD</v>
      </c>
      <c r="L23" s="39" t="str">
        <f aca="false">IF(G23="Xuất Sắc","Xuáút Sàõc",IF(G23="Giỏi","Gioíi",IF(G23="Khá","Khaï","0")))</f>
        <v>Gioíi</v>
      </c>
      <c r="M23" s="39" t="str">
        <f aca="false">IF(H23="Xuất Sắc","Xuáút Sàõc",IF(H23="Tốt","Täút",IF(H23="Khá","Khaï","0")))</f>
        <v>Täút</v>
      </c>
      <c r="N23" s="40" t="n">
        <f aca="false">IF(AND(G23="Xuất Sắc",H23="Xuất Sắc"),1,0)</f>
        <v>0</v>
      </c>
      <c r="O23" s="40" t="str">
        <f aca="false">IF(OR(G23="Khá",H23="Khá"),"Loại","")</f>
        <v/>
      </c>
      <c r="P23" s="2" t="str">
        <f aca="false">VLOOKUP(MID(K23,4,7),'Bang tra khoi nganh'!$C$6:$D$77,2,0)</f>
        <v>Cao Đẳng Điều Dưỡng</v>
      </c>
      <c r="Q23" s="41" t="str">
        <f aca="false">VLOOKUP(K23,$P$664:$Q$711,2,0)</f>
        <v>Khóa XVIII(2012-2015)</v>
      </c>
      <c r="R23" s="42" t="n">
        <f aca="false">B23</f>
        <v>1810514656</v>
      </c>
      <c r="S23" s="41" t="str">
        <f aca="false">IF(RIGHT(C23,1)=" ",C23&amp;D23,C23&amp;" "&amp;D23)</f>
        <v>Ngô Thị Kiều Anh</v>
      </c>
      <c r="T23" s="2" t="str">
        <f aca="false">"Lớp "&amp;E23&amp;", ngành "&amp;P23&amp;" - "&amp;Q23</f>
        <v>Lớp K18YCD, ngành Cao Đẳng Điều Dưỡng - Khóa XVIII(2012-2015)</v>
      </c>
      <c r="V23" s="43" t="str">
        <f aca="false">"Hoüc Táûp "&amp;L23&amp;" ,Reìn Luyãûn "&amp;M23&amp;" Toaìn Khoïa Hoüc"</f>
        <v>Hoüc Táûp Gioíi ,Reìn Luyãûn Täút Toaìn Khoïa Hoüc</v>
      </c>
    </row>
    <row r="24" customFormat="false" ht="22.5" hidden="false" customHeight="true" outlineLevel="0" collapsed="false">
      <c r="A24" s="66" t="n">
        <f aca="false">A23+1</f>
        <v>13</v>
      </c>
      <c r="B24" s="67" t="n">
        <v>1810516171</v>
      </c>
      <c r="C24" s="68" t="s">
        <v>56</v>
      </c>
      <c r="D24" s="69" t="s">
        <v>57</v>
      </c>
      <c r="E24" s="62" t="s">
        <v>34</v>
      </c>
      <c r="F24" s="70" t="n">
        <v>3.37</v>
      </c>
      <c r="G24" s="71" t="s">
        <v>30</v>
      </c>
      <c r="H24" s="71" t="s">
        <v>35</v>
      </c>
      <c r="I24" s="37"/>
      <c r="J24" s="72"/>
      <c r="K24" s="9" t="str">
        <f aca="false">LEFT(E24,6)</f>
        <v>K18YCD</v>
      </c>
      <c r="L24" s="39" t="str">
        <f aca="false">IF(G24="Xuất Sắc","Xuáút Sàõc",IF(G24="Giỏi","Gioíi",IF(G24="Khá","Khaï","0")))</f>
        <v>Gioíi</v>
      </c>
      <c r="M24" s="39" t="str">
        <f aca="false">IF(H24="Xuất Sắc","Xuáút Sàõc",IF(H24="Tốt","Täút",IF(H24="Khá","Khaï","0")))</f>
        <v>Täút</v>
      </c>
      <c r="N24" s="40" t="n">
        <f aca="false">IF(AND(G24="Xuất Sắc",H24="Xuất Sắc"),1,0)</f>
        <v>0</v>
      </c>
      <c r="O24" s="40" t="str">
        <f aca="false">IF(OR(G24="Khá",H24="Khá"),"Loại","")</f>
        <v/>
      </c>
      <c r="P24" s="2" t="str">
        <f aca="false">VLOOKUP(MID(K24,4,7),'Bang tra khoi nganh'!$C$6:$D$77,2,0)</f>
        <v>Cao Đẳng Điều Dưỡng</v>
      </c>
      <c r="Q24" s="41" t="str">
        <f aca="false">VLOOKUP(K24,$P$664:$Q$711,2,0)</f>
        <v>Khóa XVIII(2012-2015)</v>
      </c>
      <c r="R24" s="42" t="n">
        <f aca="false">B24</f>
        <v>1810516171</v>
      </c>
      <c r="S24" s="41" t="str">
        <f aca="false">IF(RIGHT(C24,1)=" ",C24&amp;D24,C24&amp;" "&amp;D24)</f>
        <v>Võ Thị Hạnh</v>
      </c>
      <c r="T24" s="2" t="str">
        <f aca="false">"Lớp "&amp;E24&amp;", ngành "&amp;P24&amp;" - "&amp;Q24</f>
        <v>Lớp K18YCD, ngành Cao Đẳng Điều Dưỡng - Khóa XVIII(2012-2015)</v>
      </c>
      <c r="V24" s="43" t="str">
        <f aca="false">"Hoüc Táûp "&amp;L24&amp;" ,Reìn Luyãûn "&amp;M24&amp;" Toaìn Khoïa Hoüc"</f>
        <v>Hoüc Táûp Gioíi ,Reìn Luyãûn Täút Toaìn Khoïa Hoüc</v>
      </c>
    </row>
    <row r="25" customFormat="false" ht="22.5" hidden="false" customHeight="true" outlineLevel="0" collapsed="false">
      <c r="A25" s="66" t="n">
        <f aca="false">A24+1</f>
        <v>14</v>
      </c>
      <c r="B25" s="67" t="n">
        <v>1810515103</v>
      </c>
      <c r="C25" s="68" t="s">
        <v>58</v>
      </c>
      <c r="D25" s="69" t="s">
        <v>59</v>
      </c>
      <c r="E25" s="62" t="s">
        <v>34</v>
      </c>
      <c r="F25" s="70" t="n">
        <v>3.35</v>
      </c>
      <c r="G25" s="71" t="s">
        <v>30</v>
      </c>
      <c r="H25" s="71" t="s">
        <v>35</v>
      </c>
      <c r="I25" s="37"/>
      <c r="J25" s="72"/>
      <c r="K25" s="9" t="str">
        <f aca="false">LEFT(E25,6)</f>
        <v>K18YCD</v>
      </c>
      <c r="L25" s="39" t="str">
        <f aca="false">IF(G25="Xuất Sắc","Xuáút Sàõc",IF(G25="Giỏi","Gioíi",IF(G25="Khá","Khaï","0")))</f>
        <v>Gioíi</v>
      </c>
      <c r="M25" s="39" t="str">
        <f aca="false">IF(H25="Xuất Sắc","Xuáút Sàõc",IF(H25="Tốt","Täút",IF(H25="Khá","Khaï","0")))</f>
        <v>Täút</v>
      </c>
      <c r="N25" s="40" t="n">
        <f aca="false">IF(AND(G25="Xuất Sắc",H25="Xuất Sắc"),1,0)</f>
        <v>0</v>
      </c>
      <c r="O25" s="40" t="str">
        <f aca="false">IF(OR(G25="Khá",H25="Khá"),"Loại","")</f>
        <v/>
      </c>
      <c r="P25" s="2" t="str">
        <f aca="false">VLOOKUP(MID(K25,4,7),'Bang tra khoi nganh'!$C$6:$D$77,2,0)</f>
        <v>Cao Đẳng Điều Dưỡng</v>
      </c>
      <c r="Q25" s="41" t="str">
        <f aca="false">VLOOKUP(K25,$P$664:$Q$711,2,0)</f>
        <v>Khóa XVIII(2012-2015)</v>
      </c>
      <c r="R25" s="42" t="n">
        <f aca="false">B25</f>
        <v>1810515103</v>
      </c>
      <c r="S25" s="41" t="str">
        <f aca="false">IF(RIGHT(C25,1)=" ",C25&amp;D25,C25&amp;" "&amp;D25)</f>
        <v>Huỳnh Thị Kiều</v>
      </c>
      <c r="T25" s="2" t="str">
        <f aca="false">"Lớp "&amp;E25&amp;", ngành "&amp;P25&amp;" - "&amp;Q25</f>
        <v>Lớp K18YCD, ngành Cao Đẳng Điều Dưỡng - Khóa XVIII(2012-2015)</v>
      </c>
      <c r="V25" s="43" t="str">
        <f aca="false">"Hoüc Táûp "&amp;L25&amp;" ,Reìn Luyãûn "&amp;M25&amp;" Toaìn Khoïa Hoüc"</f>
        <v>Hoüc Táûp Gioíi ,Reìn Luyãûn Täút Toaìn Khoïa Hoüc</v>
      </c>
    </row>
    <row r="26" customFormat="false" ht="22.5" hidden="false" customHeight="true" outlineLevel="0" collapsed="false">
      <c r="A26" s="66" t="n">
        <f aca="false">A25+1</f>
        <v>15</v>
      </c>
      <c r="B26" s="67" t="n">
        <v>1810515100</v>
      </c>
      <c r="C26" s="68" t="s">
        <v>60</v>
      </c>
      <c r="D26" s="69" t="s">
        <v>61</v>
      </c>
      <c r="E26" s="62" t="s">
        <v>34</v>
      </c>
      <c r="F26" s="70" t="n">
        <v>3.34</v>
      </c>
      <c r="G26" s="71" t="s">
        <v>30</v>
      </c>
      <c r="H26" s="71" t="s">
        <v>35</v>
      </c>
      <c r="I26" s="37"/>
      <c r="J26" s="72"/>
      <c r="K26" s="9" t="str">
        <f aca="false">LEFT(E26,6)</f>
        <v>K18YCD</v>
      </c>
      <c r="L26" s="39" t="str">
        <f aca="false">IF(G26="Xuất Sắc","Xuáút Sàõc",IF(G26="Giỏi","Gioíi",IF(G26="Khá","Khaï","0")))</f>
        <v>Gioíi</v>
      </c>
      <c r="M26" s="39" t="str">
        <f aca="false">IF(H26="Xuất Sắc","Xuáút Sàõc",IF(H26="Tốt","Täút",IF(H26="Khá","Khaï","0")))</f>
        <v>Täút</v>
      </c>
      <c r="N26" s="40" t="n">
        <f aca="false">IF(AND(G26="Xuất Sắc",H26="Xuất Sắc"),1,0)</f>
        <v>0</v>
      </c>
      <c r="O26" s="40" t="str">
        <f aca="false">IF(OR(G26="Khá",H26="Khá"),"Loại","")</f>
        <v/>
      </c>
      <c r="P26" s="2" t="str">
        <f aca="false">VLOOKUP(MID(K26,4,7),'Bang tra khoi nganh'!$C$6:$D$77,2,0)</f>
        <v>Cao Đẳng Điều Dưỡng</v>
      </c>
      <c r="Q26" s="41" t="str">
        <f aca="false">VLOOKUP(K26,$P$664:$Q$711,2,0)</f>
        <v>Khóa XVIII(2012-2015)</v>
      </c>
      <c r="R26" s="42" t="n">
        <f aca="false">B26</f>
        <v>1810515100</v>
      </c>
      <c r="S26" s="41" t="str">
        <f aca="false">IF(RIGHT(C26,1)=" ",C26&amp;D26,C26&amp;" "&amp;D26)</f>
        <v>Nguyễn Thị Kiều My</v>
      </c>
      <c r="T26" s="2" t="str">
        <f aca="false">"Lớp "&amp;E26&amp;", ngành "&amp;P26&amp;" - "&amp;Q26</f>
        <v>Lớp K18YCD, ngành Cao Đẳng Điều Dưỡng - Khóa XVIII(2012-2015)</v>
      </c>
      <c r="V26" s="43" t="str">
        <f aca="false">"Hoüc Táûp "&amp;L26&amp;" ,Reìn Luyãûn "&amp;M26&amp;" Toaìn Khoïa Hoüc"</f>
        <v>Hoüc Táûp Gioíi ,Reìn Luyãûn Täút Toaìn Khoïa Hoüc</v>
      </c>
    </row>
    <row r="27" customFormat="false" ht="22.5" hidden="false" customHeight="true" outlineLevel="0" collapsed="false">
      <c r="A27" s="66" t="n">
        <f aca="false">A26+1</f>
        <v>16</v>
      </c>
      <c r="B27" s="67" t="n">
        <v>1810514663</v>
      </c>
      <c r="C27" s="68" t="s">
        <v>62</v>
      </c>
      <c r="D27" s="69" t="s">
        <v>63</v>
      </c>
      <c r="E27" s="62" t="s">
        <v>34</v>
      </c>
      <c r="F27" s="70" t="n">
        <v>3.3</v>
      </c>
      <c r="G27" s="71" t="s">
        <v>30</v>
      </c>
      <c r="H27" s="71" t="s">
        <v>35</v>
      </c>
      <c r="I27" s="37"/>
      <c r="J27" s="72"/>
      <c r="K27" s="9" t="str">
        <f aca="false">LEFT(E27,6)</f>
        <v>K18YCD</v>
      </c>
      <c r="L27" s="39" t="str">
        <f aca="false">IF(G27="Xuất Sắc","Xuáút Sàõc",IF(G27="Giỏi","Gioíi",IF(G27="Khá","Khaï","0")))</f>
        <v>Gioíi</v>
      </c>
      <c r="M27" s="39" t="str">
        <f aca="false">IF(H27="Xuất Sắc","Xuáút Sàõc",IF(H27="Tốt","Täút",IF(H27="Khá","Khaï","0")))</f>
        <v>Täút</v>
      </c>
      <c r="N27" s="40" t="n">
        <f aca="false">IF(AND(G27="Xuất Sắc",H27="Xuất Sắc"),1,0)</f>
        <v>0</v>
      </c>
      <c r="O27" s="40" t="str">
        <f aca="false">IF(OR(G27="Khá",H27="Khá"),"Loại","")</f>
        <v/>
      </c>
      <c r="P27" s="2" t="str">
        <f aca="false">VLOOKUP(MID(K27,4,7),'Bang tra khoi nganh'!$C$6:$D$77,2,0)</f>
        <v>Cao Đẳng Điều Dưỡng</v>
      </c>
      <c r="Q27" s="41" t="str">
        <f aca="false">VLOOKUP(K27,$P$664:$Q$711,2,0)</f>
        <v>Khóa XVIII(2012-2015)</v>
      </c>
      <c r="R27" s="42" t="n">
        <f aca="false">B27</f>
        <v>1810514663</v>
      </c>
      <c r="S27" s="41" t="str">
        <f aca="false">IF(RIGHT(C27,1)=" ",C27&amp;D27,C27&amp;" "&amp;D27)</f>
        <v>Hồ Phan Kiều Oanh</v>
      </c>
      <c r="T27" s="2" t="str">
        <f aca="false">"Lớp "&amp;E27&amp;", ngành "&amp;P27&amp;" - "&amp;Q27</f>
        <v>Lớp K18YCD, ngành Cao Đẳng Điều Dưỡng - Khóa XVIII(2012-2015)</v>
      </c>
      <c r="V27" s="43" t="str">
        <f aca="false">"Hoüc Táûp "&amp;L27&amp;" ,Reìn Luyãûn "&amp;M27&amp;" Toaìn Khoïa Hoüc"</f>
        <v>Hoüc Táûp Gioíi ,Reìn Luyãûn Täút Toaìn Khoïa Hoüc</v>
      </c>
    </row>
    <row r="28" customFormat="false" ht="22.5" hidden="false" customHeight="true" outlineLevel="0" collapsed="false">
      <c r="A28" s="66" t="n">
        <f aca="false">A27+1</f>
        <v>17</v>
      </c>
      <c r="B28" s="67" t="n">
        <v>1810515597</v>
      </c>
      <c r="C28" s="68" t="s">
        <v>64</v>
      </c>
      <c r="D28" s="69" t="s">
        <v>65</v>
      </c>
      <c r="E28" s="62" t="s">
        <v>34</v>
      </c>
      <c r="F28" s="70" t="n">
        <v>3.3</v>
      </c>
      <c r="G28" s="71" t="s">
        <v>30</v>
      </c>
      <c r="H28" s="71" t="s">
        <v>31</v>
      </c>
      <c r="I28" s="37"/>
      <c r="J28" s="72"/>
      <c r="K28" s="9" t="str">
        <f aca="false">LEFT(E28,6)</f>
        <v>K18YCD</v>
      </c>
      <c r="L28" s="39" t="str">
        <f aca="false">IF(G28="Xuất Sắc","Xuáút Sàõc",IF(G28="Giỏi","Gioíi",IF(G28="Khá","Khaï","0")))</f>
        <v>Gioíi</v>
      </c>
      <c r="M28" s="39" t="str">
        <f aca="false">IF(H28="Xuất Sắc","Xuáút Sàõc",IF(H28="Tốt","Täút",IF(H28="Khá","Khaï","0")))</f>
        <v>Xuáút Sàõc</v>
      </c>
      <c r="N28" s="40" t="n">
        <f aca="false">IF(AND(G28="Xuất Sắc",H28="Xuất Sắc"),1,0)</f>
        <v>0</v>
      </c>
      <c r="O28" s="40" t="str">
        <f aca="false">IF(OR(G28="Khá",H28="Khá"),"Loại","")</f>
        <v/>
      </c>
      <c r="P28" s="2" t="str">
        <f aca="false">VLOOKUP(MID(K28,4,7),'Bang tra khoi nganh'!$C$6:$D$77,2,0)</f>
        <v>Cao Đẳng Điều Dưỡng</v>
      </c>
      <c r="Q28" s="41" t="str">
        <f aca="false">VLOOKUP(K28,$P$664:$Q$711,2,0)</f>
        <v>Khóa XVIII(2012-2015)</v>
      </c>
      <c r="R28" s="42" t="n">
        <f aca="false">B28</f>
        <v>1810515597</v>
      </c>
      <c r="S28" s="41" t="str">
        <f aca="false">IF(RIGHT(C28,1)=" ",C28&amp;D28,C28&amp;" "&amp;D28)</f>
        <v>Phan Thị Diễm Thúy</v>
      </c>
      <c r="T28" s="2" t="str">
        <f aca="false">"Lớp "&amp;E28&amp;", ngành "&amp;P28&amp;" - "&amp;Q28</f>
        <v>Lớp K18YCD, ngành Cao Đẳng Điều Dưỡng - Khóa XVIII(2012-2015)</v>
      </c>
      <c r="V28" s="43" t="str">
        <f aca="false">"Hoüc Táûp "&amp;L28&amp;" ,Reìn Luyãûn "&amp;M28&amp;" Toaìn Khoïa Hoüc"</f>
        <v>Hoüc Táûp Gioíi ,Reìn Luyãûn Xuáút Sàõc Toaìn Khoïa Hoüc</v>
      </c>
    </row>
    <row r="29" customFormat="false" ht="22.5" hidden="false" customHeight="true" outlineLevel="0" collapsed="false">
      <c r="A29" s="66" t="n">
        <f aca="false">A28+1</f>
        <v>18</v>
      </c>
      <c r="B29" s="67" t="n">
        <v>1810515608</v>
      </c>
      <c r="C29" s="68" t="s">
        <v>45</v>
      </c>
      <c r="D29" s="69" t="s">
        <v>66</v>
      </c>
      <c r="E29" s="62" t="s">
        <v>34</v>
      </c>
      <c r="F29" s="70" t="n">
        <v>3.27</v>
      </c>
      <c r="G29" s="71" t="s">
        <v>30</v>
      </c>
      <c r="H29" s="71" t="s">
        <v>35</v>
      </c>
      <c r="I29" s="37"/>
      <c r="J29" s="72"/>
      <c r="K29" s="9" t="str">
        <f aca="false">LEFT(E29,6)</f>
        <v>K18YCD</v>
      </c>
      <c r="L29" s="39" t="str">
        <f aca="false">IF(G29="Xuất Sắc","Xuáút Sàõc",IF(G29="Giỏi","Gioíi",IF(G29="Khá","Khaï","0")))</f>
        <v>Gioíi</v>
      </c>
      <c r="M29" s="39" t="str">
        <f aca="false">IF(H29="Xuất Sắc","Xuáút Sàõc",IF(H29="Tốt","Täút",IF(H29="Khá","Khaï","0")))</f>
        <v>Täút</v>
      </c>
      <c r="N29" s="40" t="n">
        <f aca="false">IF(AND(G29="Xuất Sắc",H29="Xuất Sắc"),1,0)</f>
        <v>0</v>
      </c>
      <c r="O29" s="40" t="str">
        <f aca="false">IF(OR(G29="Khá",H29="Khá"),"Loại","")</f>
        <v/>
      </c>
      <c r="P29" s="2" t="str">
        <f aca="false">VLOOKUP(MID(K29,4,7),'Bang tra khoi nganh'!$C$6:$D$77,2,0)</f>
        <v>Cao Đẳng Điều Dưỡng</v>
      </c>
      <c r="Q29" s="41" t="str">
        <f aca="false">VLOOKUP(K29,$P$664:$Q$711,2,0)</f>
        <v>Khóa XVIII(2012-2015)</v>
      </c>
      <c r="R29" s="42" t="n">
        <f aca="false">B29</f>
        <v>1810515608</v>
      </c>
      <c r="S29" s="41" t="str">
        <f aca="false">IF(RIGHT(C29,1)=" ",C29&amp;D29,C29&amp;" "&amp;D29)</f>
        <v>Nguyễn Thị Lựu</v>
      </c>
      <c r="T29" s="2" t="str">
        <f aca="false">"Lớp "&amp;E29&amp;", ngành "&amp;P29&amp;" - "&amp;Q29</f>
        <v>Lớp K18YCD, ngành Cao Đẳng Điều Dưỡng - Khóa XVIII(2012-2015)</v>
      </c>
      <c r="V29" s="43" t="str">
        <f aca="false">"Hoüc Táûp "&amp;L29&amp;" ,Reìn Luyãûn "&amp;M29&amp;" Toaìn Khoïa Hoüc"</f>
        <v>Hoüc Táûp Gioíi ,Reìn Luyãûn Täút Toaìn Khoïa Hoüc</v>
      </c>
    </row>
    <row r="30" customFormat="false" ht="22.5" hidden="false" customHeight="true" outlineLevel="0" collapsed="false">
      <c r="A30" s="66" t="n">
        <f aca="false">A29+1</f>
        <v>19</v>
      </c>
      <c r="B30" s="67" t="n">
        <v>1810516407</v>
      </c>
      <c r="C30" s="68" t="s">
        <v>67</v>
      </c>
      <c r="D30" s="69" t="s">
        <v>63</v>
      </c>
      <c r="E30" s="62" t="s">
        <v>34</v>
      </c>
      <c r="F30" s="70" t="n">
        <v>3.25</v>
      </c>
      <c r="G30" s="71" t="s">
        <v>30</v>
      </c>
      <c r="H30" s="71" t="s">
        <v>35</v>
      </c>
      <c r="I30" s="37"/>
      <c r="J30" s="72"/>
      <c r="K30" s="9" t="str">
        <f aca="false">LEFT(E30,6)</f>
        <v>K18YCD</v>
      </c>
      <c r="L30" s="39" t="str">
        <f aca="false">IF(G30="Xuất Sắc","Xuáút Sàõc",IF(G30="Giỏi","Gioíi",IF(G30="Khá","Khaï","0")))</f>
        <v>Gioíi</v>
      </c>
      <c r="M30" s="39" t="str">
        <f aca="false">IF(H30="Xuất Sắc","Xuáút Sàõc",IF(H30="Tốt","Täút",IF(H30="Khá","Khaï","0")))</f>
        <v>Täút</v>
      </c>
      <c r="N30" s="40" t="n">
        <f aca="false">IF(AND(G30="Xuất Sắc",H30="Xuất Sắc"),1,0)</f>
        <v>0</v>
      </c>
      <c r="O30" s="40" t="str">
        <f aca="false">IF(OR(G30="Khá",H30="Khá"),"Loại","")</f>
        <v/>
      </c>
      <c r="P30" s="2" t="str">
        <f aca="false">VLOOKUP(MID(K30,4,7),'Bang tra khoi nganh'!$C$6:$D$77,2,0)</f>
        <v>Cao Đẳng Điều Dưỡng</v>
      </c>
      <c r="Q30" s="41" t="str">
        <f aca="false">VLOOKUP(K30,$P$664:$Q$711,2,0)</f>
        <v>Khóa XVIII(2012-2015)</v>
      </c>
      <c r="R30" s="42" t="n">
        <f aca="false">B30</f>
        <v>1810516407</v>
      </c>
      <c r="S30" s="41" t="str">
        <f aca="false">IF(RIGHT(C30,1)=" ",C30&amp;D30,C30&amp;" "&amp;D30)</f>
        <v>Đoàn Thị Oanh</v>
      </c>
      <c r="T30" s="2" t="str">
        <f aca="false">"Lớp "&amp;E30&amp;", ngành "&amp;P30&amp;" - "&amp;Q30</f>
        <v>Lớp K18YCD, ngành Cao Đẳng Điều Dưỡng - Khóa XVIII(2012-2015)</v>
      </c>
      <c r="V30" s="43" t="str">
        <f aca="false">"Hoüc Táûp "&amp;L30&amp;" ,Reìn Luyãûn "&amp;M30&amp;" Toaìn Khoïa Hoüc"</f>
        <v>Hoüc Táûp Gioíi ,Reìn Luyãûn Täút Toaìn Khoïa Hoüc</v>
      </c>
    </row>
    <row r="31" customFormat="false" ht="22.5" hidden="false" customHeight="true" outlineLevel="0" collapsed="false">
      <c r="A31" s="66" t="n">
        <f aca="false">A30+1</f>
        <v>20</v>
      </c>
      <c r="B31" s="67" t="n">
        <v>1810514654</v>
      </c>
      <c r="C31" s="68" t="s">
        <v>45</v>
      </c>
      <c r="D31" s="69" t="s">
        <v>68</v>
      </c>
      <c r="E31" s="62" t="s">
        <v>34</v>
      </c>
      <c r="F31" s="70" t="n">
        <v>3.22</v>
      </c>
      <c r="G31" s="71" t="s">
        <v>30</v>
      </c>
      <c r="H31" s="71" t="s">
        <v>35</v>
      </c>
      <c r="I31" s="37"/>
      <c r="J31" s="72"/>
      <c r="K31" s="9" t="str">
        <f aca="false">LEFT(E31,6)</f>
        <v>K18YCD</v>
      </c>
      <c r="L31" s="39" t="str">
        <f aca="false">IF(G31="Xuất Sắc","Xuáút Sàõc",IF(G31="Giỏi","Gioíi",IF(G31="Khá","Khaï","0")))</f>
        <v>Gioíi</v>
      </c>
      <c r="M31" s="39" t="str">
        <f aca="false">IF(H31="Xuất Sắc","Xuáút Sàõc",IF(H31="Tốt","Täút",IF(H31="Khá","Khaï","0")))</f>
        <v>Täút</v>
      </c>
      <c r="N31" s="40" t="n">
        <f aca="false">IF(AND(G31="Xuất Sắc",H31="Xuất Sắc"),1,0)</f>
        <v>0</v>
      </c>
      <c r="O31" s="40" t="str">
        <f aca="false">IF(OR(G31="Khá",H31="Khá"),"Loại","")</f>
        <v/>
      </c>
      <c r="P31" s="2" t="str">
        <f aca="false">VLOOKUP(MID(K31,4,7),'Bang tra khoi nganh'!$C$6:$D$77,2,0)</f>
        <v>Cao Đẳng Điều Dưỡng</v>
      </c>
      <c r="Q31" s="41" t="str">
        <f aca="false">VLOOKUP(K31,$P$664:$Q$711,2,0)</f>
        <v>Khóa XVIII(2012-2015)</v>
      </c>
      <c r="R31" s="42" t="n">
        <f aca="false">B31</f>
        <v>1810514654</v>
      </c>
      <c r="S31" s="41" t="str">
        <f aca="false">IF(RIGHT(C31,1)=" ",C31&amp;D31,C31&amp;" "&amp;D31)</f>
        <v>Nguyễn Thị Kiêm</v>
      </c>
      <c r="T31" s="2" t="str">
        <f aca="false">"Lớp "&amp;E31&amp;", ngành "&amp;P31&amp;" - "&amp;Q31</f>
        <v>Lớp K18YCD, ngành Cao Đẳng Điều Dưỡng - Khóa XVIII(2012-2015)</v>
      </c>
      <c r="V31" s="43" t="str">
        <f aca="false">"Hoüc Táûp "&amp;L31&amp;" ,Reìn Luyãûn "&amp;M31&amp;" Toaìn Khoïa Hoüc"</f>
        <v>Hoüc Táûp Gioíi ,Reìn Luyãûn Täút Toaìn Khoïa Hoüc</v>
      </c>
    </row>
    <row r="32" s="53" customFormat="true" ht="22.5" hidden="false" customHeight="true" outlineLevel="0" collapsed="false">
      <c r="A32" s="44"/>
      <c r="B32" s="45"/>
      <c r="C32" s="46"/>
      <c r="D32" s="47"/>
      <c r="E32" s="48"/>
      <c r="F32" s="49"/>
      <c r="G32" s="50"/>
      <c r="H32" s="50"/>
      <c r="I32" s="51"/>
      <c r="J32" s="52"/>
      <c r="L32" s="54"/>
      <c r="M32" s="54"/>
      <c r="N32" s="55"/>
      <c r="O32" s="55"/>
      <c r="Q32" s="41"/>
      <c r="R32" s="56"/>
      <c r="S32" s="41" t="str">
        <f aca="false">IF(RIGHT(C32,1)=" ",C32&amp;D32,C32&amp;" "&amp;D32)</f>
        <v> </v>
      </c>
      <c r="V32" s="57"/>
    </row>
    <row r="33" customFormat="false" ht="22.5" hidden="false" customHeight="true" outlineLevel="0" collapsed="false">
      <c r="A33" s="58" t="n">
        <v>1</v>
      </c>
      <c r="B33" s="67" t="n">
        <v>172127626</v>
      </c>
      <c r="C33" s="68" t="s">
        <v>69</v>
      </c>
      <c r="D33" s="69" t="s">
        <v>70</v>
      </c>
      <c r="E33" s="73" t="s">
        <v>71</v>
      </c>
      <c r="F33" s="70" t="n">
        <v>3.53</v>
      </c>
      <c r="G33" s="71" t="s">
        <v>30</v>
      </c>
      <c r="H33" s="71" t="s">
        <v>31</v>
      </c>
      <c r="I33" s="37" t="n">
        <f aca="false">VLOOKUP(B33,'KT tien mat'!$B$10:$I$388,8,0)</f>
        <v>1000000</v>
      </c>
      <c r="J33" s="72" t="n">
        <v>1</v>
      </c>
      <c r="K33" s="9" t="str">
        <f aca="false">LEFT(E33,6)</f>
        <v>K17TPM</v>
      </c>
      <c r="L33" s="39" t="str">
        <f aca="false">IF(G33="Xuất Sắc","Xuáút Sàõc",IF(G33="Giỏi","Gioíi",IF(G33="Khá","Khaï","0")))</f>
        <v>Gioíi</v>
      </c>
      <c r="M33" s="39" t="str">
        <f aca="false">IF(H33="Xuất Sắc","Xuáút Sàõc",IF(H33="Tốt","Täút",IF(H33="Khá","Khaï","0")))</f>
        <v>Xuáút Sàõc</v>
      </c>
      <c r="N33" s="40" t="n">
        <f aca="false">IF(AND(G33="Xuất Sắc",H33="Xuất Sắc"),1,0)</f>
        <v>0</v>
      </c>
      <c r="O33" s="40" t="str">
        <f aca="false">IF(OR(G33="Khá",H33="Khá"),"Loại","")</f>
        <v/>
      </c>
      <c r="P33" s="2" t="str">
        <f aca="false">VLOOKUP(MID(K33,4,7),'Bang tra khoi nganh'!$C$6:$D$77,2,0)</f>
        <v>Công Nghệ Phần Mềm</v>
      </c>
      <c r="Q33" s="41" t="str">
        <f aca="false">VLOOKUP(K33,$P$664:$Q$711,2,0)</f>
        <v>Khóa XVII(2011-2015)</v>
      </c>
      <c r="R33" s="42" t="n">
        <f aca="false">B33</f>
        <v>172127626</v>
      </c>
      <c r="S33" s="41" t="str">
        <f aca="false">IF(RIGHT(C33,1)=" ",C33&amp;D33,C33&amp;" "&amp;D33)</f>
        <v>Lại Duy Hoàng Vũ</v>
      </c>
      <c r="T33" s="2" t="str">
        <f aca="false">"Lớp "&amp;E33&amp;", ngành "&amp;P33&amp;" - "&amp;Q33</f>
        <v>Lớp K17TPM, ngành Công Nghệ Phần Mềm - Khóa XVII(2011-2015)</v>
      </c>
      <c r="V33" s="43" t="str">
        <f aca="false">"Hoüc Táûp "&amp;L33&amp;" ,Reìn Luyãûn "&amp;M33&amp;" Toaìn Khoïa Hoüc"</f>
        <v>Hoüc Táûp Gioíi ,Reìn Luyãûn Xuáút Sàõc Toaìn Khoïa Hoüc</v>
      </c>
    </row>
    <row r="34" customFormat="false" ht="22.5" hidden="false" customHeight="true" outlineLevel="0" collapsed="false">
      <c r="A34" s="66" t="n">
        <f aca="false">A33+1</f>
        <v>2</v>
      </c>
      <c r="B34" s="67" t="n">
        <v>172127583</v>
      </c>
      <c r="C34" s="68" t="s">
        <v>72</v>
      </c>
      <c r="D34" s="69" t="s">
        <v>49</v>
      </c>
      <c r="E34" s="73" t="s">
        <v>71</v>
      </c>
      <c r="F34" s="70" t="n">
        <v>3.52</v>
      </c>
      <c r="G34" s="71" t="s">
        <v>30</v>
      </c>
      <c r="H34" s="71" t="s">
        <v>31</v>
      </c>
      <c r="I34" s="37"/>
      <c r="J34" s="72"/>
      <c r="K34" s="9" t="str">
        <f aca="false">LEFT(E34,6)</f>
        <v>K17TPM</v>
      </c>
      <c r="L34" s="39" t="str">
        <f aca="false">IF(G34="Xuất Sắc","Xuáút Sàõc",IF(G34="Giỏi","Gioíi",IF(G34="Khá","Khaï","0")))</f>
        <v>Gioíi</v>
      </c>
      <c r="M34" s="39" t="str">
        <f aca="false">IF(H34="Xuất Sắc","Xuáút Sàõc",IF(H34="Tốt","Täút",IF(H34="Khá","Khaï","0")))</f>
        <v>Xuáút Sàõc</v>
      </c>
      <c r="N34" s="40" t="n">
        <f aca="false">IF(AND(G34="Xuất Sắc",H34="Xuất Sắc"),1,0)</f>
        <v>0</v>
      </c>
      <c r="O34" s="40" t="str">
        <f aca="false">IF(OR(G34="Khá",H34="Khá"),"Loại","")</f>
        <v/>
      </c>
      <c r="P34" s="2" t="str">
        <f aca="false">VLOOKUP(MID(K34,4,7),'Bang tra khoi nganh'!$C$6:$D$77,2,0)</f>
        <v>Công Nghệ Phần Mềm</v>
      </c>
      <c r="Q34" s="41" t="str">
        <f aca="false">VLOOKUP(K34,$P$664:$Q$711,2,0)</f>
        <v>Khóa XVII(2011-2015)</v>
      </c>
      <c r="R34" s="42" t="n">
        <f aca="false">B34</f>
        <v>172127583</v>
      </c>
      <c r="S34" s="41" t="str">
        <f aca="false">IF(RIGHT(C34,1)=" ",C34&amp;D34,C34&amp;" "&amp;D34)</f>
        <v>Nguyễn Như Hoàng</v>
      </c>
      <c r="T34" s="2" t="str">
        <f aca="false">"Lớp "&amp;E34&amp;", ngành "&amp;P34&amp;" - "&amp;Q34</f>
        <v>Lớp K17TPM, ngành Công Nghệ Phần Mềm - Khóa XVII(2011-2015)</v>
      </c>
      <c r="V34" s="43" t="str">
        <f aca="false">"Hoüc Táûp "&amp;L34&amp;" ,Reìn Luyãûn "&amp;M34&amp;" Toaìn Khoïa Hoüc"</f>
        <v>Hoüc Táûp Gioíi ,Reìn Luyãûn Xuáút Sàõc Toaìn Khoïa Hoüc</v>
      </c>
    </row>
    <row r="35" customFormat="false" ht="22.5" hidden="false" customHeight="true" outlineLevel="0" collapsed="false">
      <c r="A35" s="66" t="n">
        <f aca="false">A34+1</f>
        <v>3</v>
      </c>
      <c r="B35" s="67" t="n">
        <v>172127625</v>
      </c>
      <c r="C35" s="68" t="s">
        <v>73</v>
      </c>
      <c r="D35" s="69" t="s">
        <v>74</v>
      </c>
      <c r="E35" s="73" t="s">
        <v>71</v>
      </c>
      <c r="F35" s="70" t="n">
        <v>3.51</v>
      </c>
      <c r="G35" s="71" t="s">
        <v>30</v>
      </c>
      <c r="H35" s="71" t="s">
        <v>31</v>
      </c>
      <c r="I35" s="37"/>
      <c r="J35" s="72"/>
      <c r="K35" s="9" t="str">
        <f aca="false">LEFT(E35,6)</f>
        <v>K17TPM</v>
      </c>
      <c r="L35" s="39" t="str">
        <f aca="false">IF(G35="Xuất Sắc","Xuáút Sàõc",IF(G35="Giỏi","Gioíi",IF(G35="Khá","Khaï","0")))</f>
        <v>Gioíi</v>
      </c>
      <c r="M35" s="39" t="str">
        <f aca="false">IF(H35="Xuất Sắc","Xuáút Sàõc",IF(H35="Tốt","Täút",IF(H35="Khá","Khaï","0")))</f>
        <v>Xuáút Sàõc</v>
      </c>
      <c r="N35" s="40" t="n">
        <f aca="false">IF(AND(G35="Xuất Sắc",H35="Xuất Sắc"),1,0)</f>
        <v>0</v>
      </c>
      <c r="O35" s="40" t="str">
        <f aca="false">IF(OR(G35="Khá",H35="Khá"),"Loại","")</f>
        <v/>
      </c>
      <c r="P35" s="2" t="str">
        <f aca="false">VLOOKUP(MID(K35,4,7),'Bang tra khoi nganh'!$C$6:$D$77,2,0)</f>
        <v>Công Nghệ Phần Mềm</v>
      </c>
      <c r="Q35" s="41" t="str">
        <f aca="false">VLOOKUP(K35,$P$664:$Q$711,2,0)</f>
        <v>Khóa XVII(2011-2015)</v>
      </c>
      <c r="R35" s="42" t="n">
        <f aca="false">B35</f>
        <v>172127625</v>
      </c>
      <c r="S35" s="41" t="str">
        <f aca="false">IF(RIGHT(C35,1)=" ",C35&amp;D35,C35&amp;" "&amp;D35)</f>
        <v>Trịnh Phạm Văn Việt</v>
      </c>
      <c r="T35" s="2" t="str">
        <f aca="false">"Lớp "&amp;E35&amp;", ngành "&amp;P35&amp;" - "&amp;Q35</f>
        <v>Lớp K17TPM, ngành Công Nghệ Phần Mềm - Khóa XVII(2011-2015)</v>
      </c>
      <c r="V35" s="43" t="str">
        <f aca="false">"Hoüc Táûp "&amp;L35&amp;" ,Reìn Luyãûn "&amp;M35&amp;" Toaìn Khoïa Hoüc"</f>
        <v>Hoüc Táûp Gioíi ,Reìn Luyãûn Xuáút Sàõc Toaìn Khoïa Hoüc</v>
      </c>
    </row>
    <row r="36" customFormat="false" ht="22.5" hidden="false" customHeight="true" outlineLevel="0" collapsed="false">
      <c r="A36" s="66" t="n">
        <f aca="false">A35+1</f>
        <v>4</v>
      </c>
      <c r="B36" s="67" t="n">
        <v>172127573</v>
      </c>
      <c r="C36" s="68" t="s">
        <v>75</v>
      </c>
      <c r="D36" s="69" t="s">
        <v>55</v>
      </c>
      <c r="E36" s="73" t="s">
        <v>71</v>
      </c>
      <c r="F36" s="70" t="n">
        <v>3.49</v>
      </c>
      <c r="G36" s="71" t="s">
        <v>30</v>
      </c>
      <c r="H36" s="71" t="s">
        <v>31</v>
      </c>
      <c r="I36" s="37"/>
      <c r="J36" s="72"/>
      <c r="K36" s="9" t="str">
        <f aca="false">LEFT(E36,6)</f>
        <v>K17TPM</v>
      </c>
      <c r="L36" s="39" t="str">
        <f aca="false">IF(G36="Xuất Sắc","Xuáút Sàõc",IF(G36="Giỏi","Gioíi",IF(G36="Khá","Khaï","0")))</f>
        <v>Gioíi</v>
      </c>
      <c r="M36" s="39" t="str">
        <f aca="false">IF(H36="Xuất Sắc","Xuáút Sàõc",IF(H36="Tốt","Täút",IF(H36="Khá","Khaï","0")))</f>
        <v>Xuáút Sàõc</v>
      </c>
      <c r="N36" s="40" t="n">
        <f aca="false">IF(AND(G36="Xuất Sắc",H36="Xuất Sắc"),1,0)</f>
        <v>0</v>
      </c>
      <c r="O36" s="40" t="str">
        <f aca="false">IF(OR(G36="Khá",H36="Khá"),"Loại","")</f>
        <v/>
      </c>
      <c r="P36" s="2" t="str">
        <f aca="false">VLOOKUP(MID(K36,4,7),'Bang tra khoi nganh'!$C$6:$D$77,2,0)</f>
        <v>Công Nghệ Phần Mềm</v>
      </c>
      <c r="Q36" s="41" t="str">
        <f aca="false">VLOOKUP(K36,$P$664:$Q$711,2,0)</f>
        <v>Khóa XVII(2011-2015)</v>
      </c>
      <c r="R36" s="42" t="n">
        <f aca="false">B36</f>
        <v>172127573</v>
      </c>
      <c r="S36" s="41" t="str">
        <f aca="false">IF(RIGHT(C36,1)=" ",C36&amp;D36,C36&amp;" "&amp;D36)</f>
        <v>Mai Tuấn Anh</v>
      </c>
      <c r="T36" s="2" t="str">
        <f aca="false">"Lớp "&amp;E36&amp;", ngành "&amp;P36&amp;" - "&amp;Q36</f>
        <v>Lớp K17TPM, ngành Công Nghệ Phần Mềm - Khóa XVII(2011-2015)</v>
      </c>
      <c r="V36" s="43" t="str">
        <f aca="false">"Hoüc Táûp "&amp;L36&amp;" ,Reìn Luyãûn "&amp;M36&amp;" Toaìn Khoïa Hoüc"</f>
        <v>Hoüc Táûp Gioíi ,Reìn Luyãûn Xuáút Sàõc Toaìn Khoïa Hoüc</v>
      </c>
    </row>
    <row r="37" customFormat="false" ht="22.5" hidden="false" customHeight="true" outlineLevel="0" collapsed="false">
      <c r="A37" s="66" t="n">
        <f aca="false">A36+1</f>
        <v>5</v>
      </c>
      <c r="B37" s="67" t="n">
        <v>172127612</v>
      </c>
      <c r="C37" s="68" t="s">
        <v>76</v>
      </c>
      <c r="D37" s="69" t="s">
        <v>77</v>
      </c>
      <c r="E37" s="73" t="s">
        <v>71</v>
      </c>
      <c r="F37" s="70" t="n">
        <v>3.49</v>
      </c>
      <c r="G37" s="71" t="s">
        <v>30</v>
      </c>
      <c r="H37" s="71" t="s">
        <v>31</v>
      </c>
      <c r="I37" s="37"/>
      <c r="J37" s="72"/>
      <c r="K37" s="9" t="str">
        <f aca="false">LEFT(E37,6)</f>
        <v>K17TPM</v>
      </c>
      <c r="L37" s="39" t="str">
        <f aca="false">IF(G37="Xuất Sắc","Xuáút Sàõc",IF(G37="Giỏi","Gioíi",IF(G37="Khá","Khaï","0")))</f>
        <v>Gioíi</v>
      </c>
      <c r="M37" s="39" t="str">
        <f aca="false">IF(H37="Xuất Sắc","Xuáút Sàõc",IF(H37="Tốt","Täút",IF(H37="Khá","Khaï","0")))</f>
        <v>Xuáút Sàõc</v>
      </c>
      <c r="N37" s="40" t="n">
        <f aca="false">IF(AND(G37="Xuất Sắc",H37="Xuất Sắc"),1,0)</f>
        <v>0</v>
      </c>
      <c r="O37" s="40" t="str">
        <f aca="false">IF(OR(G37="Khá",H37="Khá"),"Loại","")</f>
        <v/>
      </c>
      <c r="P37" s="2" t="str">
        <f aca="false">VLOOKUP(MID(K37,4,7),'Bang tra khoi nganh'!$C$6:$D$77,2,0)</f>
        <v>Công Nghệ Phần Mềm</v>
      </c>
      <c r="Q37" s="41" t="str">
        <f aca="false">VLOOKUP(K37,$P$664:$Q$711,2,0)</f>
        <v>Khóa XVII(2011-2015)</v>
      </c>
      <c r="R37" s="42" t="n">
        <f aca="false">B37</f>
        <v>172127612</v>
      </c>
      <c r="S37" s="41" t="str">
        <f aca="false">IF(RIGHT(C37,1)=" ",C37&amp;D37,C37&amp;" "&amp;D37)</f>
        <v>Huỳnh Văn Tàu</v>
      </c>
      <c r="T37" s="2" t="str">
        <f aca="false">"Lớp "&amp;E37&amp;", ngành "&amp;P37&amp;" - "&amp;Q37</f>
        <v>Lớp K17TPM, ngành Công Nghệ Phần Mềm - Khóa XVII(2011-2015)</v>
      </c>
      <c r="V37" s="43" t="str">
        <f aca="false">"Hoüc Táûp "&amp;L37&amp;" ,Reìn Luyãûn "&amp;M37&amp;" Toaìn Khoïa Hoüc"</f>
        <v>Hoüc Táûp Gioíi ,Reìn Luyãûn Xuáút Sàõc Toaìn Khoïa Hoüc</v>
      </c>
    </row>
    <row r="38" customFormat="false" ht="22.5" hidden="false" customHeight="true" outlineLevel="0" collapsed="false">
      <c r="A38" s="66" t="n">
        <f aca="false">A37+1</f>
        <v>6</v>
      </c>
      <c r="B38" s="67" t="n">
        <v>172127587</v>
      </c>
      <c r="C38" s="68" t="s">
        <v>78</v>
      </c>
      <c r="D38" s="69" t="s">
        <v>79</v>
      </c>
      <c r="E38" s="73" t="s">
        <v>71</v>
      </c>
      <c r="F38" s="70" t="n">
        <v>3.47</v>
      </c>
      <c r="G38" s="71" t="s">
        <v>30</v>
      </c>
      <c r="H38" s="71" t="s">
        <v>35</v>
      </c>
      <c r="I38" s="37"/>
      <c r="J38" s="72"/>
      <c r="K38" s="9" t="str">
        <f aca="false">LEFT(E38,6)</f>
        <v>K17TPM</v>
      </c>
      <c r="L38" s="39" t="str">
        <f aca="false">IF(G38="Xuất Sắc","Xuáút Sàõc",IF(G38="Giỏi","Gioíi",IF(G38="Khá","Khaï","0")))</f>
        <v>Gioíi</v>
      </c>
      <c r="M38" s="39" t="str">
        <f aca="false">IF(H38="Xuất Sắc","Xuáút Sàõc",IF(H38="Tốt","Täút",IF(H38="Khá","Khaï","0")))</f>
        <v>Täút</v>
      </c>
      <c r="N38" s="40" t="n">
        <f aca="false">IF(AND(G38="Xuất Sắc",H38="Xuất Sắc"),1,0)</f>
        <v>0</v>
      </c>
      <c r="O38" s="40" t="str">
        <f aca="false">IF(OR(G38="Khá",H38="Khá"),"Loại","")</f>
        <v/>
      </c>
      <c r="P38" s="2" t="str">
        <f aca="false">VLOOKUP(MID(K38,4,7),'Bang tra khoi nganh'!$C$6:$D$77,2,0)</f>
        <v>Công Nghệ Phần Mềm</v>
      </c>
      <c r="Q38" s="41" t="str">
        <f aca="false">VLOOKUP(K38,$P$664:$Q$711,2,0)</f>
        <v>Khóa XVII(2011-2015)</v>
      </c>
      <c r="R38" s="42" t="n">
        <f aca="false">B38</f>
        <v>172127587</v>
      </c>
      <c r="S38" s="41" t="str">
        <f aca="false">IF(RIGHT(C38,1)=" ",C38&amp;D38,C38&amp;" "&amp;D38)</f>
        <v>Phạm Văn Hùng</v>
      </c>
      <c r="T38" s="2" t="str">
        <f aca="false">"Lớp "&amp;E38&amp;", ngành "&amp;P38&amp;" - "&amp;Q38</f>
        <v>Lớp K17TPM, ngành Công Nghệ Phần Mềm - Khóa XVII(2011-2015)</v>
      </c>
      <c r="V38" s="43" t="str">
        <f aca="false">"Hoüc Táûp "&amp;L38&amp;" ,Reìn Luyãûn "&amp;M38&amp;" Toaìn Khoïa Hoüc"</f>
        <v>Hoüc Táûp Gioíi ,Reìn Luyãûn Täút Toaìn Khoïa Hoüc</v>
      </c>
    </row>
    <row r="39" customFormat="false" ht="22.5" hidden="false" customHeight="true" outlineLevel="0" collapsed="false">
      <c r="A39" s="66" t="n">
        <f aca="false">A38+1</f>
        <v>7</v>
      </c>
      <c r="B39" s="67" t="n">
        <v>172127578</v>
      </c>
      <c r="C39" s="68" t="s">
        <v>80</v>
      </c>
      <c r="D39" s="69" t="s">
        <v>81</v>
      </c>
      <c r="E39" s="73" t="s">
        <v>71</v>
      </c>
      <c r="F39" s="70" t="n">
        <v>3.29</v>
      </c>
      <c r="G39" s="71" t="s">
        <v>30</v>
      </c>
      <c r="H39" s="71" t="s">
        <v>35</v>
      </c>
      <c r="I39" s="37"/>
      <c r="J39" s="72"/>
      <c r="K39" s="9" t="str">
        <f aca="false">LEFT(E39,6)</f>
        <v>K17TPM</v>
      </c>
      <c r="L39" s="39" t="str">
        <f aca="false">IF(G39="Xuất Sắc","Xuáút Sàõc",IF(G39="Giỏi","Gioíi",IF(G39="Khá","Khaï","0")))</f>
        <v>Gioíi</v>
      </c>
      <c r="M39" s="39" t="str">
        <f aca="false">IF(H39="Xuất Sắc","Xuáút Sàõc",IF(H39="Tốt","Täút",IF(H39="Khá","Khaï","0")))</f>
        <v>Täút</v>
      </c>
      <c r="N39" s="40" t="n">
        <f aca="false">IF(AND(G39="Xuất Sắc",H39="Xuất Sắc"),1,0)</f>
        <v>0</v>
      </c>
      <c r="O39" s="40" t="str">
        <f aca="false">IF(OR(G39="Khá",H39="Khá"),"Loại","")</f>
        <v/>
      </c>
      <c r="P39" s="2" t="str">
        <f aca="false">VLOOKUP(MID(K39,4,7),'Bang tra khoi nganh'!$C$6:$D$77,2,0)</f>
        <v>Công Nghệ Phần Mềm</v>
      </c>
      <c r="Q39" s="41" t="str">
        <f aca="false">VLOOKUP(K39,$P$664:$Q$711,2,0)</f>
        <v>Khóa XVII(2011-2015)</v>
      </c>
      <c r="R39" s="42" t="n">
        <f aca="false">B39</f>
        <v>172127578</v>
      </c>
      <c r="S39" s="41" t="str">
        <f aca="false">IF(RIGHT(C39,1)=" ",C39&amp;D39,C39&amp;" "&amp;D39)</f>
        <v>Nguyễn Đình Hải</v>
      </c>
      <c r="T39" s="2" t="str">
        <f aca="false">"Lớp "&amp;E39&amp;", ngành "&amp;P39&amp;" - "&amp;Q39</f>
        <v>Lớp K17TPM, ngành Công Nghệ Phần Mềm - Khóa XVII(2011-2015)</v>
      </c>
      <c r="V39" s="43" t="str">
        <f aca="false">"Hoüc Táûp "&amp;L39&amp;" ,Reìn Luyãûn "&amp;M39&amp;" Toaìn Khoïa Hoüc"</f>
        <v>Hoüc Táûp Gioíi ,Reìn Luyãûn Täút Toaìn Khoïa Hoüc</v>
      </c>
    </row>
    <row r="40" customFormat="false" ht="22.5" hidden="false" customHeight="true" outlineLevel="0" collapsed="false">
      <c r="A40" s="66" t="n">
        <f aca="false">A39+1</f>
        <v>8</v>
      </c>
      <c r="B40" s="67" t="n">
        <v>172127601</v>
      </c>
      <c r="C40" s="68" t="s">
        <v>82</v>
      </c>
      <c r="D40" s="69" t="s">
        <v>83</v>
      </c>
      <c r="E40" s="73" t="s">
        <v>71</v>
      </c>
      <c r="F40" s="70" t="n">
        <v>3.27</v>
      </c>
      <c r="G40" s="71" t="s">
        <v>30</v>
      </c>
      <c r="H40" s="71" t="s">
        <v>35</v>
      </c>
      <c r="I40" s="37"/>
      <c r="J40" s="72"/>
      <c r="K40" s="9" t="str">
        <f aca="false">LEFT(E40,6)</f>
        <v>K17TPM</v>
      </c>
      <c r="L40" s="39" t="str">
        <f aca="false">IF(G40="Xuất Sắc","Xuáút Sàõc",IF(G40="Giỏi","Gioíi",IF(G40="Khá","Khaï","0")))</f>
        <v>Gioíi</v>
      </c>
      <c r="M40" s="39" t="str">
        <f aca="false">IF(H40="Xuất Sắc","Xuáút Sàõc",IF(H40="Tốt","Täút",IF(H40="Khá","Khaï","0")))</f>
        <v>Täút</v>
      </c>
      <c r="N40" s="40" t="n">
        <f aca="false">IF(AND(G40="Xuất Sắc",H40="Xuất Sắc"),1,0)</f>
        <v>0</v>
      </c>
      <c r="O40" s="40" t="str">
        <f aca="false">IF(OR(G40="Khá",H40="Khá"),"Loại","")</f>
        <v/>
      </c>
      <c r="P40" s="2" t="str">
        <f aca="false">VLOOKUP(MID(K40,4,7),'Bang tra khoi nganh'!$C$6:$D$77,2,0)</f>
        <v>Công Nghệ Phần Mềm</v>
      </c>
      <c r="Q40" s="41" t="str">
        <f aca="false">VLOOKUP(K40,$P$664:$Q$711,2,0)</f>
        <v>Khóa XVII(2011-2015)</v>
      </c>
      <c r="R40" s="42" t="n">
        <f aca="false">B40</f>
        <v>172127601</v>
      </c>
      <c r="S40" s="41" t="str">
        <f aca="false">IF(RIGHT(C40,1)=" ",C40&amp;D40,C40&amp;" "&amp;D40)</f>
        <v>Lê Châu Minh Nhật</v>
      </c>
      <c r="T40" s="2" t="str">
        <f aca="false">"Lớp "&amp;E40&amp;", ngành "&amp;P40&amp;" - "&amp;Q40</f>
        <v>Lớp K17TPM, ngành Công Nghệ Phần Mềm - Khóa XVII(2011-2015)</v>
      </c>
      <c r="V40" s="43" t="str">
        <f aca="false">"Hoüc Táûp "&amp;L40&amp;" ,Reìn Luyãûn "&amp;M40&amp;" Toaìn Khoïa Hoüc"</f>
        <v>Hoüc Táûp Gioíi ,Reìn Luyãûn Täút Toaìn Khoïa Hoüc</v>
      </c>
    </row>
    <row r="41" customFormat="false" ht="22.5" hidden="false" customHeight="true" outlineLevel="0" collapsed="false">
      <c r="A41" s="66" t="n">
        <f aca="false">A40+1</f>
        <v>9</v>
      </c>
      <c r="B41" s="67" t="n">
        <v>172127620</v>
      </c>
      <c r="C41" s="68" t="s">
        <v>84</v>
      </c>
      <c r="D41" s="69" t="s">
        <v>85</v>
      </c>
      <c r="E41" s="73" t="s">
        <v>71</v>
      </c>
      <c r="F41" s="70" t="n">
        <v>3.24</v>
      </c>
      <c r="G41" s="71" t="s">
        <v>30</v>
      </c>
      <c r="H41" s="71" t="s">
        <v>35</v>
      </c>
      <c r="I41" s="37"/>
      <c r="J41" s="72"/>
      <c r="K41" s="9" t="str">
        <f aca="false">LEFT(E41,6)</f>
        <v>K17TPM</v>
      </c>
      <c r="L41" s="39" t="str">
        <f aca="false">IF(G41="Xuất Sắc","Xuáút Sàõc",IF(G41="Giỏi","Gioíi",IF(G41="Khá","Khaï","0")))</f>
        <v>Gioíi</v>
      </c>
      <c r="M41" s="39" t="str">
        <f aca="false">IF(H41="Xuất Sắc","Xuáút Sàõc",IF(H41="Tốt","Täút",IF(H41="Khá","Khaï","0")))</f>
        <v>Täút</v>
      </c>
      <c r="N41" s="40" t="n">
        <f aca="false">IF(AND(G41="Xuất Sắc",H41="Xuất Sắc"),1,0)</f>
        <v>0</v>
      </c>
      <c r="O41" s="40" t="str">
        <f aca="false">IF(OR(G41="Khá",H41="Khá"),"Loại","")</f>
        <v/>
      </c>
      <c r="P41" s="2" t="str">
        <f aca="false">VLOOKUP(MID(K41,4,7),'Bang tra khoi nganh'!$C$6:$D$77,2,0)</f>
        <v>Công Nghệ Phần Mềm</v>
      </c>
      <c r="Q41" s="41" t="str">
        <f aca="false">VLOOKUP(K41,$P$664:$Q$711,2,0)</f>
        <v>Khóa XVII(2011-2015)</v>
      </c>
      <c r="R41" s="42" t="n">
        <f aca="false">B41</f>
        <v>172127620</v>
      </c>
      <c r="S41" s="41" t="str">
        <f aca="false">IF(RIGHT(C41,1)=" ",C41&amp;D41,C41&amp;" "&amp;D41)</f>
        <v>Phạm Thanh Toàn</v>
      </c>
      <c r="T41" s="2" t="str">
        <f aca="false">"Lớp "&amp;E41&amp;", ngành "&amp;P41&amp;" - "&amp;Q41</f>
        <v>Lớp K17TPM, ngành Công Nghệ Phần Mềm - Khóa XVII(2011-2015)</v>
      </c>
      <c r="V41" s="43" t="str">
        <f aca="false">"Hoüc Táûp "&amp;L41&amp;" ,Reìn Luyãûn "&amp;M41&amp;" Toaìn Khoïa Hoüc"</f>
        <v>Hoüc Táûp Gioíi ,Reìn Luyãûn Täút Toaìn Khoïa Hoüc</v>
      </c>
    </row>
    <row r="42" s="53" customFormat="true" ht="22.5" hidden="false" customHeight="true" outlineLevel="0" collapsed="false">
      <c r="A42" s="44"/>
      <c r="B42" s="45"/>
      <c r="C42" s="46"/>
      <c r="D42" s="47"/>
      <c r="E42" s="48"/>
      <c r="F42" s="49"/>
      <c r="G42" s="50"/>
      <c r="H42" s="50"/>
      <c r="I42" s="51"/>
      <c r="J42" s="52"/>
      <c r="L42" s="54"/>
      <c r="M42" s="54"/>
      <c r="N42" s="55"/>
      <c r="O42" s="55"/>
      <c r="Q42" s="41"/>
      <c r="R42" s="56"/>
      <c r="S42" s="41" t="str">
        <f aca="false">IF(RIGHT(C42,1)=" ",C42&amp;D42,C42&amp;" "&amp;D42)</f>
        <v> </v>
      </c>
      <c r="V42" s="57"/>
    </row>
    <row r="43" customFormat="false" ht="22.5" hidden="false" customHeight="true" outlineLevel="0" collapsed="false">
      <c r="A43" s="58" t="n">
        <v>1</v>
      </c>
      <c r="B43" s="67" t="n">
        <v>1810715788</v>
      </c>
      <c r="C43" s="68" t="s">
        <v>86</v>
      </c>
      <c r="D43" s="69" t="s">
        <v>87</v>
      </c>
      <c r="E43" s="73" t="s">
        <v>88</v>
      </c>
      <c r="F43" s="70" t="n">
        <v>3.55</v>
      </c>
      <c r="G43" s="71" t="s">
        <v>30</v>
      </c>
      <c r="H43" s="71" t="s">
        <v>31</v>
      </c>
      <c r="I43" s="37" t="n">
        <f aca="false">VLOOKUP(B43,'KT tien mat'!$B$10:$I$388,8,0)</f>
        <v>1000000</v>
      </c>
      <c r="J43" s="72" t="n">
        <v>1</v>
      </c>
      <c r="K43" s="9" t="str">
        <f aca="false">LEFT(E43,6)</f>
        <v>K18DCD</v>
      </c>
      <c r="L43" s="39" t="str">
        <f aca="false">IF(G43="Xuất Sắc","Xuáút Sàõc",IF(G43="Giỏi","Gioíi",IF(G43="Khá","Khaï","0")))</f>
        <v>Gioíi</v>
      </c>
      <c r="M43" s="39" t="str">
        <f aca="false">IF(H43="Xuất Sắc","Xuáút Sàõc",IF(H43="Tốt","Täút",IF(H43="Khá","Khaï","0")))</f>
        <v>Xuáút Sàõc</v>
      </c>
      <c r="N43" s="40" t="n">
        <f aca="false">IF(AND(G43="Xuất Sắc",H43="Xuất Sắc"),1,0)</f>
        <v>0</v>
      </c>
      <c r="O43" s="40" t="str">
        <f aca="false">IF(OR(G43="Khá",H43="Khá"),"Loại","")</f>
        <v/>
      </c>
      <c r="P43" s="2" t="str">
        <f aca="false">VLOOKUP(MID(K43,4,7),'Bang tra khoi nganh'!$C$6:$D$77,2,0)</f>
        <v>Cao Đẳng Du Lịch</v>
      </c>
      <c r="Q43" s="41" t="str">
        <f aca="false">VLOOKUP(K43,$P$664:$Q$711,2,0)</f>
        <v>Khóa XVIII(2012-2015)</v>
      </c>
      <c r="R43" s="42" t="n">
        <f aca="false">B43</f>
        <v>1810715788</v>
      </c>
      <c r="S43" s="41" t="str">
        <f aca="false">IF(RIGHT(C43,1)=" ",C43&amp;D43,C43&amp;" "&amp;D43)</f>
        <v>Phan Thị Diệu Hiền</v>
      </c>
      <c r="T43" s="2" t="str">
        <f aca="false">"Lớp "&amp;E43&amp;", ngành "&amp;P43&amp;" - "&amp;Q43</f>
        <v>Lớp K18DCD, ngành Cao Đẳng Du Lịch - Khóa XVIII(2012-2015)</v>
      </c>
      <c r="V43" s="43" t="str">
        <f aca="false">"Hoüc Táûp "&amp;L43&amp;" ,Reìn Luyãûn "&amp;M43&amp;" Toaìn Khoïa Hoüc"</f>
        <v>Hoüc Táûp Gioíi ,Reìn Luyãûn Xuáút Sàõc Toaìn Khoïa Hoüc</v>
      </c>
    </row>
    <row r="44" customFormat="false" ht="22.5" hidden="false" customHeight="true" outlineLevel="0" collapsed="false">
      <c r="A44" s="66" t="n">
        <f aca="false">A43+1</f>
        <v>2</v>
      </c>
      <c r="B44" s="67" t="n">
        <v>1810715527</v>
      </c>
      <c r="C44" s="68" t="s">
        <v>89</v>
      </c>
      <c r="D44" s="69" t="s">
        <v>90</v>
      </c>
      <c r="E44" s="73" t="s">
        <v>88</v>
      </c>
      <c r="F44" s="70" t="n">
        <v>3.49</v>
      </c>
      <c r="G44" s="71" t="s">
        <v>30</v>
      </c>
      <c r="H44" s="71" t="s">
        <v>31</v>
      </c>
      <c r="I44" s="37"/>
      <c r="J44" s="72"/>
      <c r="K44" s="9" t="str">
        <f aca="false">LEFT(E44,6)</f>
        <v>K18DCD</v>
      </c>
      <c r="L44" s="39" t="str">
        <f aca="false">IF(G44="Xuất Sắc","Xuáút Sàõc",IF(G44="Giỏi","Gioíi",IF(G44="Khá","Khaï","0")))</f>
        <v>Gioíi</v>
      </c>
      <c r="M44" s="39" t="str">
        <f aca="false">IF(H44="Xuất Sắc","Xuáút Sàõc",IF(H44="Tốt","Täút",IF(H44="Khá","Khaï","0")))</f>
        <v>Xuáút Sàõc</v>
      </c>
      <c r="N44" s="40" t="n">
        <f aca="false">IF(AND(G44="Xuất Sắc",H44="Xuất Sắc"),1,0)</f>
        <v>0</v>
      </c>
      <c r="O44" s="40" t="str">
        <f aca="false">IF(OR(G44="Khá",H44="Khá"),"Loại","")</f>
        <v/>
      </c>
      <c r="P44" s="2" t="str">
        <f aca="false">VLOOKUP(MID(K44,4,7),'Bang tra khoi nganh'!$C$6:$D$77,2,0)</f>
        <v>Cao Đẳng Du Lịch</v>
      </c>
      <c r="Q44" s="41" t="str">
        <f aca="false">VLOOKUP(K44,$P$664:$Q$711,2,0)</f>
        <v>Khóa XVIII(2012-2015)</v>
      </c>
      <c r="R44" s="42" t="n">
        <f aca="false">B44</f>
        <v>1810715527</v>
      </c>
      <c r="S44" s="41" t="str">
        <f aca="false">IF(RIGHT(C44,1)=" ",C44&amp;D44,C44&amp;" "&amp;D44)</f>
        <v>Lê Thị Mộng Tuyết</v>
      </c>
      <c r="T44" s="2" t="str">
        <f aca="false">"Lớp "&amp;E44&amp;", ngành "&amp;P44&amp;" - "&amp;Q44</f>
        <v>Lớp K18DCD, ngành Cao Đẳng Du Lịch - Khóa XVIII(2012-2015)</v>
      </c>
      <c r="V44" s="43" t="str">
        <f aca="false">"Hoüc Táûp "&amp;L44&amp;" ,Reìn Luyãûn "&amp;M44&amp;" Toaìn Khoïa Hoüc"</f>
        <v>Hoüc Táûp Gioíi ,Reìn Luyãûn Xuáút Sàõc Toaìn Khoïa Hoüc</v>
      </c>
    </row>
    <row r="45" customFormat="false" ht="22.5" hidden="false" customHeight="true" outlineLevel="0" collapsed="false">
      <c r="A45" s="66" t="n">
        <f aca="false">A44+1</f>
        <v>3</v>
      </c>
      <c r="B45" s="67" t="n">
        <v>1810715505</v>
      </c>
      <c r="C45" s="68" t="s">
        <v>91</v>
      </c>
      <c r="D45" s="69" t="s">
        <v>48</v>
      </c>
      <c r="E45" s="73" t="s">
        <v>88</v>
      </c>
      <c r="F45" s="70" t="n">
        <v>3.48</v>
      </c>
      <c r="G45" s="71" t="s">
        <v>30</v>
      </c>
      <c r="H45" s="71" t="s">
        <v>31</v>
      </c>
      <c r="I45" s="37"/>
      <c r="J45" s="72"/>
      <c r="K45" s="9" t="str">
        <f aca="false">LEFT(E45,6)</f>
        <v>K18DCD</v>
      </c>
      <c r="L45" s="39" t="str">
        <f aca="false">IF(G45="Xuất Sắc","Xuáút Sàõc",IF(G45="Giỏi","Gioíi",IF(G45="Khá","Khaï","0")))</f>
        <v>Gioíi</v>
      </c>
      <c r="M45" s="39" t="str">
        <f aca="false">IF(H45="Xuất Sắc","Xuáút Sàõc",IF(H45="Tốt","Täút",IF(H45="Khá","Khaï","0")))</f>
        <v>Xuáút Sàõc</v>
      </c>
      <c r="N45" s="40" t="n">
        <f aca="false">IF(AND(G45="Xuất Sắc",H45="Xuất Sắc"),1,0)</f>
        <v>0</v>
      </c>
      <c r="O45" s="40" t="str">
        <f aca="false">IF(OR(G45="Khá",H45="Khá"),"Loại","")</f>
        <v/>
      </c>
      <c r="P45" s="2" t="str">
        <f aca="false">VLOOKUP(MID(K45,4,7),'Bang tra khoi nganh'!$C$6:$D$77,2,0)</f>
        <v>Cao Đẳng Du Lịch</v>
      </c>
      <c r="Q45" s="41" t="str">
        <f aca="false">VLOOKUP(K45,$P$664:$Q$711,2,0)</f>
        <v>Khóa XVIII(2012-2015)</v>
      </c>
      <c r="R45" s="42" t="n">
        <f aca="false">B45</f>
        <v>1810715505</v>
      </c>
      <c r="S45" s="41" t="str">
        <f aca="false">IF(RIGHT(C45,1)=" ",C45&amp;D45,C45&amp;" "&amp;D45)</f>
        <v>Đặng Thị Thúy Hằng</v>
      </c>
      <c r="T45" s="2" t="str">
        <f aca="false">"Lớp "&amp;E45&amp;", ngành "&amp;P45&amp;" - "&amp;Q45</f>
        <v>Lớp K18DCD, ngành Cao Đẳng Du Lịch - Khóa XVIII(2012-2015)</v>
      </c>
      <c r="V45" s="43" t="str">
        <f aca="false">"Hoüc Táûp "&amp;L45&amp;" ,Reìn Luyãûn "&amp;M45&amp;" Toaìn Khoïa Hoüc"</f>
        <v>Hoüc Táûp Gioíi ,Reìn Luyãûn Xuáút Sàõc Toaìn Khoïa Hoüc</v>
      </c>
    </row>
    <row r="46" customFormat="false" ht="22.5" hidden="false" customHeight="true" outlineLevel="0" collapsed="false">
      <c r="A46" s="66" t="n">
        <f aca="false">A45+1</f>
        <v>4</v>
      </c>
      <c r="B46" s="67" t="n">
        <v>1810715934</v>
      </c>
      <c r="C46" s="68" t="s">
        <v>45</v>
      </c>
      <c r="D46" s="69" t="s">
        <v>28</v>
      </c>
      <c r="E46" s="73" t="s">
        <v>88</v>
      </c>
      <c r="F46" s="70" t="n">
        <v>3.32</v>
      </c>
      <c r="G46" s="71" t="s">
        <v>30</v>
      </c>
      <c r="H46" s="71" t="s">
        <v>35</v>
      </c>
      <c r="I46" s="37"/>
      <c r="J46" s="72"/>
      <c r="K46" s="9" t="str">
        <f aca="false">LEFT(E46,6)</f>
        <v>K18DCD</v>
      </c>
      <c r="L46" s="39" t="str">
        <f aca="false">IF(G46="Xuất Sắc","Xuáút Sàõc",IF(G46="Giỏi","Gioíi",IF(G46="Khá","Khaï","0")))</f>
        <v>Gioíi</v>
      </c>
      <c r="M46" s="39" t="str">
        <f aca="false">IF(H46="Xuất Sắc","Xuáút Sàõc",IF(H46="Tốt","Täút",IF(H46="Khá","Khaï","0")))</f>
        <v>Täút</v>
      </c>
      <c r="N46" s="40" t="n">
        <f aca="false">IF(AND(G46="Xuất Sắc",H46="Xuất Sắc"),1,0)</f>
        <v>0</v>
      </c>
      <c r="O46" s="40" t="str">
        <f aca="false">IF(OR(G46="Khá",H46="Khá"),"Loại","")</f>
        <v/>
      </c>
      <c r="P46" s="2" t="str">
        <f aca="false">VLOOKUP(MID(K46,4,7),'Bang tra khoi nganh'!$C$6:$D$77,2,0)</f>
        <v>Cao Đẳng Du Lịch</v>
      </c>
      <c r="Q46" s="41" t="str">
        <f aca="false">VLOOKUP(K46,$P$664:$Q$711,2,0)</f>
        <v>Khóa XVIII(2012-2015)</v>
      </c>
      <c r="R46" s="42" t="n">
        <f aca="false">B46</f>
        <v>1810715934</v>
      </c>
      <c r="S46" s="41" t="str">
        <f aca="false">IF(RIGHT(C46,1)=" ",C46&amp;D46,C46&amp;" "&amp;D46)</f>
        <v>Nguyễn Thị Duyên</v>
      </c>
      <c r="T46" s="2" t="str">
        <f aca="false">"Lớp "&amp;E46&amp;", ngành "&amp;P46&amp;" - "&amp;Q46</f>
        <v>Lớp K18DCD, ngành Cao Đẳng Du Lịch - Khóa XVIII(2012-2015)</v>
      </c>
      <c r="V46" s="43" t="str">
        <f aca="false">"Hoüc Táûp "&amp;L46&amp;" ,Reìn Luyãûn "&amp;M46&amp;" Toaìn Khoïa Hoüc"</f>
        <v>Hoüc Táûp Gioíi ,Reìn Luyãûn Täút Toaìn Khoïa Hoüc</v>
      </c>
    </row>
    <row r="47" customFormat="false" ht="22.5" hidden="false" customHeight="true" outlineLevel="0" collapsed="false">
      <c r="A47" s="66" t="n">
        <f aca="false">A46+1</f>
        <v>5</v>
      </c>
      <c r="B47" s="67" t="n">
        <v>1810714532</v>
      </c>
      <c r="C47" s="68" t="s">
        <v>92</v>
      </c>
      <c r="D47" s="69" t="s">
        <v>93</v>
      </c>
      <c r="E47" s="73" t="s">
        <v>88</v>
      </c>
      <c r="F47" s="70" t="n">
        <v>3.3</v>
      </c>
      <c r="G47" s="71" t="s">
        <v>30</v>
      </c>
      <c r="H47" s="71" t="s">
        <v>31</v>
      </c>
      <c r="I47" s="37"/>
      <c r="J47" s="72"/>
      <c r="K47" s="9" t="str">
        <f aca="false">LEFT(E47,6)</f>
        <v>K18DCD</v>
      </c>
      <c r="L47" s="39" t="str">
        <f aca="false">IF(G47="Xuất Sắc","Xuáút Sàõc",IF(G47="Giỏi","Gioíi",IF(G47="Khá","Khaï","0")))</f>
        <v>Gioíi</v>
      </c>
      <c r="M47" s="39" t="str">
        <f aca="false">IF(H47="Xuất Sắc","Xuáút Sàõc",IF(H47="Tốt","Täút",IF(H47="Khá","Khaï","0")))</f>
        <v>Xuáút Sàõc</v>
      </c>
      <c r="N47" s="40" t="n">
        <f aca="false">IF(AND(G47="Xuất Sắc",H47="Xuất Sắc"),1,0)</f>
        <v>0</v>
      </c>
      <c r="O47" s="40" t="str">
        <f aca="false">IF(OR(G47="Khá",H47="Khá"),"Loại","")</f>
        <v/>
      </c>
      <c r="P47" s="2" t="str">
        <f aca="false">VLOOKUP(MID(K47,4,7),'Bang tra khoi nganh'!$C$6:$D$77,2,0)</f>
        <v>Cao Đẳng Du Lịch</v>
      </c>
      <c r="Q47" s="41" t="str">
        <f aca="false">VLOOKUP(K47,$P$664:$Q$711,2,0)</f>
        <v>Khóa XVIII(2012-2015)</v>
      </c>
      <c r="R47" s="42" t="n">
        <f aca="false">B47</f>
        <v>1810714532</v>
      </c>
      <c r="S47" s="41" t="str">
        <f aca="false">IF(RIGHT(C47,1)=" ",C47&amp;D47,C47&amp;" "&amp;D47)</f>
        <v>Lê Thị Thùy Dung</v>
      </c>
      <c r="T47" s="2" t="str">
        <f aca="false">"Lớp "&amp;E47&amp;", ngành "&amp;P47&amp;" - "&amp;Q47</f>
        <v>Lớp K18DCD, ngành Cao Đẳng Du Lịch - Khóa XVIII(2012-2015)</v>
      </c>
      <c r="V47" s="43" t="str">
        <f aca="false">"Hoüc Táûp "&amp;L47&amp;" ,Reìn Luyãûn "&amp;M47&amp;" Toaìn Khoïa Hoüc"</f>
        <v>Hoüc Táûp Gioíi ,Reìn Luyãûn Xuáút Sàõc Toaìn Khoïa Hoüc</v>
      </c>
    </row>
    <row r="48" customFormat="false" ht="22.5" hidden="false" customHeight="true" outlineLevel="0" collapsed="false">
      <c r="A48" s="66" t="n">
        <f aca="false">A47+1</f>
        <v>6</v>
      </c>
      <c r="B48" s="67" t="n">
        <v>1810716382</v>
      </c>
      <c r="C48" s="68" t="s">
        <v>94</v>
      </c>
      <c r="D48" s="69" t="s">
        <v>95</v>
      </c>
      <c r="E48" s="73" t="s">
        <v>88</v>
      </c>
      <c r="F48" s="70" t="n">
        <v>3.25</v>
      </c>
      <c r="G48" s="71" t="s">
        <v>30</v>
      </c>
      <c r="H48" s="71" t="s">
        <v>35</v>
      </c>
      <c r="I48" s="37"/>
      <c r="J48" s="72"/>
      <c r="K48" s="9" t="str">
        <f aca="false">LEFT(E48,6)</f>
        <v>K18DCD</v>
      </c>
      <c r="L48" s="39" t="str">
        <f aca="false">IF(G48="Xuất Sắc","Xuáút Sàõc",IF(G48="Giỏi","Gioíi",IF(G48="Khá","Khaï","0")))</f>
        <v>Gioíi</v>
      </c>
      <c r="M48" s="39" t="str">
        <f aca="false">IF(H48="Xuất Sắc","Xuáút Sàõc",IF(H48="Tốt","Täút",IF(H48="Khá","Khaï","0")))</f>
        <v>Täút</v>
      </c>
      <c r="N48" s="40" t="n">
        <f aca="false">IF(AND(G48="Xuất Sắc",H48="Xuất Sắc"),1,0)</f>
        <v>0</v>
      </c>
      <c r="O48" s="40" t="str">
        <f aca="false">IF(OR(G48="Khá",H48="Khá"),"Loại","")</f>
        <v/>
      </c>
      <c r="P48" s="2" t="str">
        <f aca="false">VLOOKUP(MID(K48,4,7),'Bang tra khoi nganh'!$C$6:$D$77,2,0)</f>
        <v>Cao Đẳng Du Lịch</v>
      </c>
      <c r="Q48" s="41" t="str">
        <f aca="false">VLOOKUP(K48,$P$664:$Q$711,2,0)</f>
        <v>Khóa XVIII(2012-2015)</v>
      </c>
      <c r="R48" s="42" t="n">
        <f aca="false">B48</f>
        <v>1810716382</v>
      </c>
      <c r="S48" s="41" t="str">
        <f aca="false">IF(RIGHT(C48,1)=" ",C48&amp;D48,C48&amp;" "&amp;D48)</f>
        <v>Võ Thị Thanh Hiền Diệu</v>
      </c>
      <c r="T48" s="2" t="str">
        <f aca="false">"Lớp "&amp;E48&amp;", ngành "&amp;P48&amp;" - "&amp;Q48</f>
        <v>Lớp K18DCD, ngành Cao Đẳng Du Lịch - Khóa XVIII(2012-2015)</v>
      </c>
      <c r="V48" s="43" t="str">
        <f aca="false">"Hoüc Táûp "&amp;L48&amp;" ,Reìn Luyãûn "&amp;M48&amp;" Toaìn Khoïa Hoüc"</f>
        <v>Hoüc Táûp Gioíi ,Reìn Luyãûn Täút Toaìn Khoïa Hoüc</v>
      </c>
    </row>
    <row r="49" s="9" customFormat="true" ht="22.5" hidden="false" customHeight="true" outlineLevel="0" collapsed="false">
      <c r="A49" s="74"/>
      <c r="B49" s="45"/>
      <c r="C49" s="46"/>
      <c r="D49" s="47"/>
      <c r="E49" s="48"/>
      <c r="F49" s="49"/>
      <c r="G49" s="50"/>
      <c r="H49" s="50"/>
      <c r="I49" s="51"/>
      <c r="J49" s="52"/>
      <c r="L49" s="39"/>
      <c r="M49" s="39"/>
      <c r="N49" s="40"/>
      <c r="O49" s="40"/>
      <c r="Q49" s="41"/>
      <c r="R49" s="75"/>
      <c r="S49" s="41"/>
      <c r="V49" s="76"/>
    </row>
    <row r="50" customFormat="false" ht="22.5" hidden="false" customHeight="true" outlineLevel="0" collapsed="false">
      <c r="A50" s="58" t="n">
        <v>1</v>
      </c>
      <c r="B50" s="67" t="n">
        <v>172417689</v>
      </c>
      <c r="C50" s="68" t="s">
        <v>96</v>
      </c>
      <c r="D50" s="69" t="s">
        <v>65</v>
      </c>
      <c r="E50" s="73" t="s">
        <v>97</v>
      </c>
      <c r="F50" s="70" t="n">
        <v>3.67</v>
      </c>
      <c r="G50" s="71" t="s">
        <v>31</v>
      </c>
      <c r="H50" s="71" t="s">
        <v>31</v>
      </c>
      <c r="I50" s="37" t="n">
        <f aca="false">VLOOKUP(B50,'KT tien mat'!$B$10:$I$388,8,0)</f>
        <v>1000000</v>
      </c>
      <c r="J50" s="72" t="n">
        <v>1</v>
      </c>
      <c r="K50" s="9" t="str">
        <f aca="false">LEFT(E50,6)</f>
        <v>K17DLK</v>
      </c>
      <c r="L50" s="39" t="str">
        <f aca="false">IF(G50="Xuất Sắc","Xuáút Sàõc",IF(G50="Giỏi","Gioíi",IF(G50="Khá","Khaï","0")))</f>
        <v>Xuáút Sàõc</v>
      </c>
      <c r="M50" s="39" t="str">
        <f aca="false">IF(H50="Xuất Sắc","Xuáút Sàõc",IF(H50="Tốt","Täút",IF(H50="Khá","Khaï","0")))</f>
        <v>Xuáút Sàõc</v>
      </c>
      <c r="N50" s="40" t="n">
        <f aca="false">IF(AND(G50="Xuất Sắc",H50="Xuất Sắc"),1,0)</f>
        <v>0</v>
      </c>
      <c r="O50" s="40" t="str">
        <f aca="false">IF(OR(G50="Khá",H50="Khá"),"Loại","")</f>
        <v/>
      </c>
      <c r="P50" s="2" t="str">
        <f aca="false">VLOOKUP(MID(K50,4,7),'Bang tra khoi nganh'!$C$6:$D$77,2,0)</f>
        <v>QTKD Du Lịch &amp; Khách Sạn</v>
      </c>
      <c r="Q50" s="41" t="str">
        <f aca="false">VLOOKUP(K50,$P$664:$Q$711,2,0)</f>
        <v>Khóa XVII(2011-2015)</v>
      </c>
      <c r="R50" s="42" t="n">
        <f aca="false">B50</f>
        <v>172417689</v>
      </c>
      <c r="S50" s="41" t="str">
        <f aca="false">IF(RIGHT(C50,1)=" ",C50&amp;D50,C50&amp;" "&amp;D50)</f>
        <v>Đặng Thị Thu Thúy</v>
      </c>
      <c r="T50" s="2" t="str">
        <f aca="false">"Lớp "&amp;E50&amp;", ngành "&amp;P50&amp;" - "&amp;Q50</f>
        <v>Lớp K17DLK, ngành QTKD Du Lịch &amp; Khách Sạn - Khóa XVII(2011-2015)</v>
      </c>
      <c r="V50" s="43" t="str">
        <f aca="false">"Hoüc Táûp "&amp;L50&amp;" ,Reìn Luyãûn "&amp;M50&amp;" Toaìn Khoïa Hoüc"</f>
        <v>Hoüc Táûp Xuáút Sàõc ,Reìn Luyãûn Xuáút Sàõc Toaìn Khoïa Hoüc</v>
      </c>
    </row>
    <row r="51" customFormat="false" ht="22.5" hidden="false" customHeight="true" outlineLevel="0" collapsed="false">
      <c r="A51" s="66" t="n">
        <f aca="false">A50+1</f>
        <v>2</v>
      </c>
      <c r="B51" s="67" t="n">
        <v>172417698</v>
      </c>
      <c r="C51" s="68" t="s">
        <v>40</v>
      </c>
      <c r="D51" s="69" t="s">
        <v>98</v>
      </c>
      <c r="E51" s="73" t="s">
        <v>97</v>
      </c>
      <c r="F51" s="70" t="n">
        <v>3.62</v>
      </c>
      <c r="G51" s="71" t="s">
        <v>31</v>
      </c>
      <c r="H51" s="71" t="s">
        <v>31</v>
      </c>
      <c r="I51" s="37"/>
      <c r="J51" s="72"/>
      <c r="K51" s="9" t="str">
        <f aca="false">LEFT(E51,6)</f>
        <v>K17DLK</v>
      </c>
      <c r="L51" s="39" t="str">
        <f aca="false">IF(G51="Xuất Sắc","Xuáút Sàõc",IF(G51="Giỏi","Gioíi",IF(G51="Khá","Khaï","0")))</f>
        <v>Xuáút Sàõc</v>
      </c>
      <c r="M51" s="39" t="str">
        <f aca="false">IF(H51="Xuất Sắc","Xuáút Sàõc",IF(H51="Tốt","Täút",IF(H51="Khá","Khaï","0")))</f>
        <v>Xuáút Sàõc</v>
      </c>
      <c r="N51" s="40" t="n">
        <f aca="false">IF(AND(G51="Xuất Sắc",H51="Xuất Sắc"),1,0)</f>
        <v>0</v>
      </c>
      <c r="O51" s="40" t="str">
        <f aca="false">IF(OR(G51="Khá",H51="Khá"),"Loại","")</f>
        <v/>
      </c>
      <c r="P51" s="2" t="str">
        <f aca="false">VLOOKUP(MID(K51,4,7),'Bang tra khoi nganh'!$C$6:$D$77,2,0)</f>
        <v>QTKD Du Lịch &amp; Khách Sạn</v>
      </c>
      <c r="Q51" s="41" t="str">
        <f aca="false">VLOOKUP(K51,$P$664:$Q$711,2,0)</f>
        <v>Khóa XVII(2011-2015)</v>
      </c>
      <c r="R51" s="42" t="n">
        <f aca="false">B51</f>
        <v>172417698</v>
      </c>
      <c r="S51" s="41" t="str">
        <f aca="false">IF(RIGHT(C51,1)=" ",C51&amp;D51,C51&amp;" "&amp;D51)</f>
        <v>Trần Thị Mỹ Vương</v>
      </c>
      <c r="T51" s="2" t="str">
        <f aca="false">"Lớp "&amp;E51&amp;", ngành "&amp;P51&amp;" - "&amp;Q51</f>
        <v>Lớp K17DLK, ngành QTKD Du Lịch &amp; Khách Sạn - Khóa XVII(2011-2015)</v>
      </c>
      <c r="V51" s="43" t="str">
        <f aca="false">"Hoüc Táûp "&amp;L51&amp;" ,Reìn Luyãûn "&amp;M51&amp;" Toaìn Khoïa Hoüc"</f>
        <v>Hoüc Táûp Xuáút Sàõc ,Reìn Luyãûn Xuáút Sàõc Toaìn Khoïa Hoüc</v>
      </c>
    </row>
    <row r="52" customFormat="false" ht="22.5" hidden="false" customHeight="true" outlineLevel="0" collapsed="false">
      <c r="A52" s="66" t="n">
        <f aca="false">A51+1</f>
        <v>3</v>
      </c>
      <c r="B52" s="67" t="n">
        <v>172417692</v>
      </c>
      <c r="C52" s="68" t="s">
        <v>99</v>
      </c>
      <c r="D52" s="69" t="s">
        <v>100</v>
      </c>
      <c r="E52" s="73" t="s">
        <v>97</v>
      </c>
      <c r="F52" s="70" t="n">
        <v>3.51</v>
      </c>
      <c r="G52" s="71" t="s">
        <v>30</v>
      </c>
      <c r="H52" s="71" t="s">
        <v>31</v>
      </c>
      <c r="I52" s="37"/>
      <c r="J52" s="72"/>
      <c r="K52" s="9" t="str">
        <f aca="false">LEFT(E52,6)</f>
        <v>K17DLK</v>
      </c>
      <c r="L52" s="39" t="str">
        <f aca="false">IF(G52="Xuất Sắc","Xuáút Sàõc",IF(G52="Giỏi","Gioíi",IF(G52="Khá","Khaï","0")))</f>
        <v>Gioíi</v>
      </c>
      <c r="M52" s="39" t="str">
        <f aca="false">IF(H52="Xuất Sắc","Xuáút Sàõc",IF(H52="Tốt","Täút",IF(H52="Khá","Khaï","0")))</f>
        <v>Xuáút Sàõc</v>
      </c>
      <c r="N52" s="40" t="n">
        <f aca="false">IF(AND(G52="Xuất Sắc",H52="Xuất Sắc"),1,0)</f>
        <v>0</v>
      </c>
      <c r="O52" s="40" t="str">
        <f aca="false">IF(OR(G52="Khá",H52="Khá"),"Loại","")</f>
        <v/>
      </c>
      <c r="P52" s="2" t="str">
        <f aca="false">VLOOKUP(MID(K52,4,7),'Bang tra khoi nganh'!$C$6:$D$77,2,0)</f>
        <v>QTKD Du Lịch &amp; Khách Sạn</v>
      </c>
      <c r="Q52" s="41" t="str">
        <f aca="false">VLOOKUP(K52,$P$664:$Q$711,2,0)</f>
        <v>Khóa XVII(2011-2015)</v>
      </c>
      <c r="R52" s="42" t="n">
        <f aca="false">B52</f>
        <v>172417692</v>
      </c>
      <c r="S52" s="41" t="str">
        <f aca="false">IF(RIGHT(C52,1)=" ",C52&amp;D52,C52&amp;" "&amp;D52)</f>
        <v>Nguyễn Thị Huyền Trang</v>
      </c>
      <c r="T52" s="2" t="str">
        <f aca="false">"Lớp "&amp;E52&amp;", ngành "&amp;P52&amp;" - "&amp;Q52</f>
        <v>Lớp K17DLK, ngành QTKD Du Lịch &amp; Khách Sạn - Khóa XVII(2011-2015)</v>
      </c>
      <c r="V52" s="43" t="str">
        <f aca="false">"Hoüc Táûp "&amp;L52&amp;" ,Reìn Luyãûn "&amp;M52&amp;" Toaìn Khoïa Hoüc"</f>
        <v>Hoüc Táûp Gioíi ,Reìn Luyãûn Xuáút Sàõc Toaìn Khoïa Hoüc</v>
      </c>
    </row>
    <row r="53" customFormat="false" ht="22.5" hidden="false" customHeight="true" outlineLevel="0" collapsed="false">
      <c r="A53" s="66" t="n">
        <f aca="false">A52+1</f>
        <v>4</v>
      </c>
      <c r="B53" s="67" t="n">
        <v>172417649</v>
      </c>
      <c r="C53" s="68" t="s">
        <v>101</v>
      </c>
      <c r="D53" s="69" t="s">
        <v>28</v>
      </c>
      <c r="E53" s="73" t="s">
        <v>97</v>
      </c>
      <c r="F53" s="70" t="n">
        <v>3.49</v>
      </c>
      <c r="G53" s="71" t="s">
        <v>30</v>
      </c>
      <c r="H53" s="71" t="s">
        <v>31</v>
      </c>
      <c r="I53" s="37"/>
      <c r="J53" s="72"/>
      <c r="K53" s="9" t="str">
        <f aca="false">LEFT(E53,6)</f>
        <v>K17DLK</v>
      </c>
      <c r="L53" s="39" t="str">
        <f aca="false">IF(G53="Xuất Sắc","Xuáút Sàõc",IF(G53="Giỏi","Gioíi",IF(G53="Khá","Khaï","0")))</f>
        <v>Gioíi</v>
      </c>
      <c r="M53" s="39" t="str">
        <f aca="false">IF(H53="Xuất Sắc","Xuáút Sàõc",IF(H53="Tốt","Täút",IF(H53="Khá","Khaï","0")))</f>
        <v>Xuáút Sàõc</v>
      </c>
      <c r="N53" s="40" t="n">
        <f aca="false">IF(AND(G53="Xuất Sắc",H53="Xuất Sắc"),1,0)</f>
        <v>0</v>
      </c>
      <c r="O53" s="40" t="str">
        <f aca="false">IF(OR(G53="Khá",H53="Khá"),"Loại","")</f>
        <v/>
      </c>
      <c r="P53" s="2" t="str">
        <f aca="false">VLOOKUP(MID(K53,4,7),'Bang tra khoi nganh'!$C$6:$D$77,2,0)</f>
        <v>QTKD Du Lịch &amp; Khách Sạn</v>
      </c>
      <c r="Q53" s="41" t="str">
        <f aca="false">VLOOKUP(K53,$P$664:$Q$711,2,0)</f>
        <v>Khóa XVII(2011-2015)</v>
      </c>
      <c r="R53" s="42" t="n">
        <f aca="false">B53</f>
        <v>172417649</v>
      </c>
      <c r="S53" s="41" t="str">
        <f aca="false">IF(RIGHT(C53,1)=" ",C53&amp;D53,C53&amp;" "&amp;D53)</f>
        <v>Nguyễn Hà Mỹ Duyên</v>
      </c>
      <c r="T53" s="2" t="str">
        <f aca="false">"Lớp "&amp;E53&amp;", ngành "&amp;P53&amp;" - "&amp;Q53</f>
        <v>Lớp K17DLK, ngành QTKD Du Lịch &amp; Khách Sạn - Khóa XVII(2011-2015)</v>
      </c>
      <c r="V53" s="43" t="str">
        <f aca="false">"Hoüc Táûp "&amp;L53&amp;" ,Reìn Luyãûn "&amp;M53&amp;" Toaìn Khoïa Hoüc"</f>
        <v>Hoüc Táûp Gioíi ,Reìn Luyãûn Xuáút Sàõc Toaìn Khoïa Hoüc</v>
      </c>
    </row>
    <row r="54" customFormat="false" ht="22.5" hidden="false" customHeight="true" outlineLevel="0" collapsed="false">
      <c r="A54" s="66" t="n">
        <f aca="false">A53+1</f>
        <v>5</v>
      </c>
      <c r="B54" s="67" t="n">
        <v>172417643</v>
      </c>
      <c r="C54" s="68" t="s">
        <v>102</v>
      </c>
      <c r="D54" s="69" t="s">
        <v>103</v>
      </c>
      <c r="E54" s="73" t="s">
        <v>97</v>
      </c>
      <c r="F54" s="70" t="n">
        <v>3.46</v>
      </c>
      <c r="G54" s="71" t="s">
        <v>30</v>
      </c>
      <c r="H54" s="71" t="s">
        <v>35</v>
      </c>
      <c r="I54" s="37"/>
      <c r="J54" s="72"/>
      <c r="K54" s="9" t="str">
        <f aca="false">LEFT(E54,6)</f>
        <v>K17DLK</v>
      </c>
      <c r="L54" s="39" t="str">
        <f aca="false">IF(G54="Xuất Sắc","Xuáút Sàõc",IF(G54="Giỏi","Gioíi",IF(G54="Khá","Khaï","0")))</f>
        <v>Gioíi</v>
      </c>
      <c r="M54" s="39" t="str">
        <f aca="false">IF(H54="Xuất Sắc","Xuáút Sàõc",IF(H54="Tốt","Täút",IF(H54="Khá","Khaï","0")))</f>
        <v>Täút</v>
      </c>
      <c r="N54" s="40" t="n">
        <f aca="false">IF(AND(G54="Xuất Sắc",H54="Xuất Sắc"),1,0)</f>
        <v>0</v>
      </c>
      <c r="O54" s="40" t="str">
        <f aca="false">IF(OR(G54="Khá",H54="Khá"),"Loại","")</f>
        <v/>
      </c>
      <c r="P54" s="2" t="str">
        <f aca="false">VLOOKUP(MID(K54,4,7),'Bang tra khoi nganh'!$C$6:$D$77,2,0)</f>
        <v>QTKD Du Lịch &amp; Khách Sạn</v>
      </c>
      <c r="Q54" s="41" t="str">
        <f aca="false">VLOOKUP(K54,$P$664:$Q$711,2,0)</f>
        <v>Khóa XVII(2011-2015)</v>
      </c>
      <c r="R54" s="42" t="n">
        <f aca="false">B54</f>
        <v>172417643</v>
      </c>
      <c r="S54" s="41" t="str">
        <f aca="false">IF(RIGHT(C54,1)=" ",C54&amp;D54,C54&amp;" "&amp;D54)</f>
        <v>Hoàng Thị Ngọc Bích</v>
      </c>
      <c r="T54" s="2" t="str">
        <f aca="false">"Lớp "&amp;E54&amp;", ngành "&amp;P54&amp;" - "&amp;Q54</f>
        <v>Lớp K17DLK, ngành QTKD Du Lịch &amp; Khách Sạn - Khóa XVII(2011-2015)</v>
      </c>
      <c r="V54" s="43" t="str">
        <f aca="false">"Hoüc Táûp "&amp;L54&amp;" ,Reìn Luyãûn "&amp;M54&amp;" Toaìn Khoïa Hoüc"</f>
        <v>Hoüc Táûp Gioíi ,Reìn Luyãûn Täút Toaìn Khoïa Hoüc</v>
      </c>
    </row>
    <row r="55" customFormat="false" ht="22.5" hidden="false" customHeight="true" outlineLevel="0" collapsed="false">
      <c r="A55" s="66" t="n">
        <f aca="false">A54+1</f>
        <v>6</v>
      </c>
      <c r="B55" s="67" t="n">
        <v>172417660</v>
      </c>
      <c r="C55" s="68" t="s">
        <v>104</v>
      </c>
      <c r="D55" s="69" t="s">
        <v>105</v>
      </c>
      <c r="E55" s="73" t="s">
        <v>97</v>
      </c>
      <c r="F55" s="70" t="n">
        <v>3.44</v>
      </c>
      <c r="G55" s="71" t="s">
        <v>30</v>
      </c>
      <c r="H55" s="71" t="s">
        <v>35</v>
      </c>
      <c r="I55" s="37"/>
      <c r="J55" s="72"/>
      <c r="K55" s="9" t="str">
        <f aca="false">LEFT(E55,6)</f>
        <v>K17DLK</v>
      </c>
      <c r="L55" s="39" t="str">
        <f aca="false">IF(G55="Xuất Sắc","Xuáút Sàõc",IF(G55="Giỏi","Gioíi",IF(G55="Khá","Khaï","0")))</f>
        <v>Gioíi</v>
      </c>
      <c r="M55" s="39" t="str">
        <f aca="false">IF(H55="Xuất Sắc","Xuáút Sàõc",IF(H55="Tốt","Täút",IF(H55="Khá","Khaï","0")))</f>
        <v>Täút</v>
      </c>
      <c r="N55" s="40" t="n">
        <f aca="false">IF(AND(G55="Xuất Sắc",H55="Xuất Sắc"),1,0)</f>
        <v>0</v>
      </c>
      <c r="O55" s="40" t="str">
        <f aca="false">IF(OR(G55="Khá",H55="Khá"),"Loại","")</f>
        <v/>
      </c>
      <c r="P55" s="2" t="str">
        <f aca="false">VLOOKUP(MID(K55,4,7),'Bang tra khoi nganh'!$C$6:$D$77,2,0)</f>
        <v>QTKD Du Lịch &amp; Khách Sạn</v>
      </c>
      <c r="Q55" s="41" t="str">
        <f aca="false">VLOOKUP(K55,$P$664:$Q$711,2,0)</f>
        <v>Khóa XVII(2011-2015)</v>
      </c>
      <c r="R55" s="42" t="n">
        <f aca="false">B55</f>
        <v>172417660</v>
      </c>
      <c r="S55" s="41" t="str">
        <f aca="false">IF(RIGHT(C55,1)=" ",C55&amp;D55,C55&amp;" "&amp;D55)</f>
        <v>Nguyễn Thị Minh Hiếu</v>
      </c>
      <c r="T55" s="2" t="str">
        <f aca="false">"Lớp "&amp;E55&amp;", ngành "&amp;P55&amp;" - "&amp;Q55</f>
        <v>Lớp K17DLK, ngành QTKD Du Lịch &amp; Khách Sạn - Khóa XVII(2011-2015)</v>
      </c>
      <c r="V55" s="43" t="str">
        <f aca="false">"Hoüc Táûp "&amp;L55&amp;" ,Reìn Luyãûn "&amp;M55&amp;" Toaìn Khoïa Hoüc"</f>
        <v>Hoüc Táûp Gioíi ,Reìn Luyãûn Täút Toaìn Khoïa Hoüc</v>
      </c>
    </row>
    <row r="56" customFormat="false" ht="22.5" hidden="false" customHeight="true" outlineLevel="0" collapsed="false">
      <c r="A56" s="66" t="n">
        <f aca="false">A55+1</f>
        <v>7</v>
      </c>
      <c r="B56" s="67" t="n">
        <v>172417682</v>
      </c>
      <c r="C56" s="68" t="s">
        <v>106</v>
      </c>
      <c r="D56" s="69" t="s">
        <v>107</v>
      </c>
      <c r="E56" s="73" t="s">
        <v>97</v>
      </c>
      <c r="F56" s="70" t="n">
        <v>3.41</v>
      </c>
      <c r="G56" s="71" t="s">
        <v>30</v>
      </c>
      <c r="H56" s="71" t="s">
        <v>35</v>
      </c>
      <c r="I56" s="37"/>
      <c r="J56" s="72"/>
      <c r="K56" s="9" t="str">
        <f aca="false">LEFT(E56,6)</f>
        <v>K17DLK</v>
      </c>
      <c r="L56" s="39" t="str">
        <f aca="false">IF(G56="Xuất Sắc","Xuáút Sàõc",IF(G56="Giỏi","Gioíi",IF(G56="Khá","Khaï","0")))</f>
        <v>Gioíi</v>
      </c>
      <c r="M56" s="39" t="str">
        <f aca="false">IF(H56="Xuất Sắc","Xuáút Sàõc",IF(H56="Tốt","Täút",IF(H56="Khá","Khaï","0")))</f>
        <v>Täút</v>
      </c>
      <c r="N56" s="40" t="n">
        <f aca="false">IF(AND(G56="Xuất Sắc",H56="Xuất Sắc"),1,0)</f>
        <v>0</v>
      </c>
      <c r="O56" s="40" t="str">
        <f aca="false">IF(OR(G56="Khá",H56="Khá"),"Loại","")</f>
        <v/>
      </c>
      <c r="P56" s="2" t="str">
        <f aca="false">VLOOKUP(MID(K56,4,7),'Bang tra khoi nganh'!$C$6:$D$77,2,0)</f>
        <v>QTKD Du Lịch &amp; Khách Sạn</v>
      </c>
      <c r="Q56" s="41" t="str">
        <f aca="false">VLOOKUP(K56,$P$664:$Q$711,2,0)</f>
        <v>Khóa XVII(2011-2015)</v>
      </c>
      <c r="R56" s="42" t="n">
        <f aca="false">B56</f>
        <v>172417682</v>
      </c>
      <c r="S56" s="41" t="str">
        <f aca="false">IF(RIGHT(C56,1)=" ",C56&amp;D56,C56&amp;" "&amp;D56)</f>
        <v>Võ Thị Hồng Thắm</v>
      </c>
      <c r="T56" s="2" t="str">
        <f aca="false">"Lớp "&amp;E56&amp;", ngành "&amp;P56&amp;" - "&amp;Q56</f>
        <v>Lớp K17DLK, ngành QTKD Du Lịch &amp; Khách Sạn - Khóa XVII(2011-2015)</v>
      </c>
      <c r="V56" s="43" t="str">
        <f aca="false">"Hoüc Táûp "&amp;L56&amp;" ,Reìn Luyãûn "&amp;M56&amp;" Toaìn Khoïa Hoüc"</f>
        <v>Hoüc Táûp Gioíi ,Reìn Luyãûn Täút Toaìn Khoïa Hoüc</v>
      </c>
    </row>
    <row r="57" customFormat="false" ht="22.5" hidden="false" customHeight="true" outlineLevel="0" collapsed="false">
      <c r="A57" s="66" t="n">
        <f aca="false">A56+1</f>
        <v>8</v>
      </c>
      <c r="B57" s="67" t="n">
        <v>172417690</v>
      </c>
      <c r="C57" s="68" t="s">
        <v>108</v>
      </c>
      <c r="D57" s="69" t="s">
        <v>109</v>
      </c>
      <c r="E57" s="73" t="s">
        <v>97</v>
      </c>
      <c r="F57" s="70" t="n">
        <v>3.41</v>
      </c>
      <c r="G57" s="71" t="s">
        <v>30</v>
      </c>
      <c r="H57" s="71" t="s">
        <v>31</v>
      </c>
      <c r="I57" s="37"/>
      <c r="J57" s="72"/>
      <c r="K57" s="9" t="str">
        <f aca="false">LEFT(E57,6)</f>
        <v>K17DLK</v>
      </c>
      <c r="L57" s="39" t="str">
        <f aca="false">IF(G57="Xuất Sắc","Xuáút Sàõc",IF(G57="Giỏi","Gioíi",IF(G57="Khá","Khaï","0")))</f>
        <v>Gioíi</v>
      </c>
      <c r="M57" s="39" t="str">
        <f aca="false">IF(H57="Xuất Sắc","Xuáút Sàõc",IF(H57="Tốt","Täút",IF(H57="Khá","Khaï","0")))</f>
        <v>Xuáút Sàõc</v>
      </c>
      <c r="N57" s="40" t="n">
        <f aca="false">IF(AND(G57="Xuất Sắc",H57="Xuất Sắc"),1,0)</f>
        <v>0</v>
      </c>
      <c r="O57" s="40" t="str">
        <f aca="false">IF(OR(G57="Khá",H57="Khá"),"Loại","")</f>
        <v/>
      </c>
      <c r="P57" s="2" t="str">
        <f aca="false">VLOOKUP(MID(K57,4,7),'Bang tra khoi nganh'!$C$6:$D$77,2,0)</f>
        <v>QTKD Du Lịch &amp; Khách Sạn</v>
      </c>
      <c r="Q57" s="41" t="str">
        <f aca="false">VLOOKUP(K57,$P$664:$Q$711,2,0)</f>
        <v>Khóa XVII(2011-2015)</v>
      </c>
      <c r="R57" s="42" t="n">
        <f aca="false">B57</f>
        <v>172417690</v>
      </c>
      <c r="S57" s="41" t="str">
        <f aca="false">IF(RIGHT(C57,1)=" ",C57&amp;D57,C57&amp;" "&amp;D57)</f>
        <v>Trương Lan Phương Thủy</v>
      </c>
      <c r="T57" s="2" t="str">
        <f aca="false">"Lớp "&amp;E57&amp;", ngành "&amp;P57&amp;" - "&amp;Q57</f>
        <v>Lớp K17DLK, ngành QTKD Du Lịch &amp; Khách Sạn - Khóa XVII(2011-2015)</v>
      </c>
      <c r="V57" s="43" t="str">
        <f aca="false">"Hoüc Táûp "&amp;L57&amp;" ,Reìn Luyãûn "&amp;M57&amp;" Toaìn Khoïa Hoüc"</f>
        <v>Hoüc Táûp Gioíi ,Reìn Luyãûn Xuáút Sàõc Toaìn Khoïa Hoüc</v>
      </c>
    </row>
    <row r="58" customFormat="false" ht="22.5" hidden="false" customHeight="true" outlineLevel="0" collapsed="false">
      <c r="A58" s="66" t="n">
        <f aca="false">A57+1</f>
        <v>9</v>
      </c>
      <c r="B58" s="67" t="n">
        <v>172418913</v>
      </c>
      <c r="C58" s="68" t="s">
        <v>110</v>
      </c>
      <c r="D58" s="69" t="s">
        <v>111</v>
      </c>
      <c r="E58" s="73" t="s">
        <v>97</v>
      </c>
      <c r="F58" s="70" t="n">
        <v>3.4</v>
      </c>
      <c r="G58" s="71" t="s">
        <v>30</v>
      </c>
      <c r="H58" s="71" t="s">
        <v>35</v>
      </c>
      <c r="I58" s="37"/>
      <c r="J58" s="72"/>
      <c r="K58" s="9" t="str">
        <f aca="false">LEFT(E58,6)</f>
        <v>K17DLK</v>
      </c>
      <c r="L58" s="39" t="str">
        <f aca="false">IF(G58="Xuất Sắc","Xuáút Sàõc",IF(G58="Giỏi","Gioíi",IF(G58="Khá","Khaï","0")))</f>
        <v>Gioíi</v>
      </c>
      <c r="M58" s="39" t="str">
        <f aca="false">IF(H58="Xuất Sắc","Xuáút Sàõc",IF(H58="Tốt","Täút",IF(H58="Khá","Khaï","0")))</f>
        <v>Täút</v>
      </c>
      <c r="N58" s="40" t="n">
        <f aca="false">IF(AND(G58="Xuất Sắc",H58="Xuất Sắc"),1,0)</f>
        <v>0</v>
      </c>
      <c r="O58" s="40" t="str">
        <f aca="false">IF(OR(G58="Khá",H58="Khá"),"Loại","")</f>
        <v/>
      </c>
      <c r="P58" s="2" t="str">
        <f aca="false">VLOOKUP(MID(K58,4,7),'Bang tra khoi nganh'!$C$6:$D$77,2,0)</f>
        <v>QTKD Du Lịch &amp; Khách Sạn</v>
      </c>
      <c r="Q58" s="41" t="str">
        <f aca="false">VLOOKUP(K58,$P$664:$Q$711,2,0)</f>
        <v>Khóa XVII(2011-2015)</v>
      </c>
      <c r="R58" s="42" t="n">
        <f aca="false">B58</f>
        <v>172418913</v>
      </c>
      <c r="S58" s="41" t="str">
        <f aca="false">IF(RIGHT(C58,1)=" ",C58&amp;D58,C58&amp;" "&amp;D58)</f>
        <v>Nguyễn Thị Ngọc</v>
      </c>
      <c r="T58" s="2" t="str">
        <f aca="false">"Lớp "&amp;E58&amp;", ngành "&amp;P58&amp;" - "&amp;Q58</f>
        <v>Lớp K17DLK, ngành QTKD Du Lịch &amp; Khách Sạn - Khóa XVII(2011-2015)</v>
      </c>
      <c r="V58" s="43" t="str">
        <f aca="false">"Hoüc Táûp "&amp;L58&amp;" ,Reìn Luyãûn "&amp;M58&amp;" Toaìn Khoïa Hoüc"</f>
        <v>Hoüc Táûp Gioíi ,Reìn Luyãûn Täút Toaìn Khoïa Hoüc</v>
      </c>
    </row>
    <row r="59" customFormat="false" ht="22.5" hidden="false" customHeight="true" outlineLevel="0" collapsed="false">
      <c r="A59" s="66" t="n">
        <f aca="false">A58+1</f>
        <v>10</v>
      </c>
      <c r="B59" s="67" t="n">
        <v>172417651</v>
      </c>
      <c r="C59" s="68" t="s">
        <v>112</v>
      </c>
      <c r="D59" s="69" t="s">
        <v>51</v>
      </c>
      <c r="E59" s="73" t="s">
        <v>97</v>
      </c>
      <c r="F59" s="70" t="n">
        <v>3.36</v>
      </c>
      <c r="G59" s="71" t="s">
        <v>30</v>
      </c>
      <c r="H59" s="71" t="s">
        <v>35</v>
      </c>
      <c r="I59" s="37"/>
      <c r="J59" s="72"/>
      <c r="K59" s="9" t="str">
        <f aca="false">LEFT(E59,6)</f>
        <v>K17DLK</v>
      </c>
      <c r="L59" s="39" t="str">
        <f aca="false">IF(G59="Xuất Sắc","Xuáút Sàõc",IF(G59="Giỏi","Gioíi",IF(G59="Khá","Khaï","0")))</f>
        <v>Gioíi</v>
      </c>
      <c r="M59" s="39" t="str">
        <f aca="false">IF(H59="Xuất Sắc","Xuáút Sàõc",IF(H59="Tốt","Täút",IF(H59="Khá","Khaï","0")))</f>
        <v>Täút</v>
      </c>
      <c r="N59" s="40" t="n">
        <f aca="false">IF(AND(G59="Xuất Sắc",H59="Xuất Sắc"),1,0)</f>
        <v>0</v>
      </c>
      <c r="O59" s="40" t="str">
        <f aca="false">IF(OR(G59="Khá",H59="Khá"),"Loại","")</f>
        <v/>
      </c>
      <c r="P59" s="2" t="str">
        <f aca="false">VLOOKUP(MID(K59,4,7),'Bang tra khoi nganh'!$C$6:$D$77,2,0)</f>
        <v>QTKD Du Lịch &amp; Khách Sạn</v>
      </c>
      <c r="Q59" s="41" t="str">
        <f aca="false">VLOOKUP(K59,$P$664:$Q$711,2,0)</f>
        <v>Khóa XVII(2011-2015)</v>
      </c>
      <c r="R59" s="42" t="n">
        <f aca="false">B59</f>
        <v>172417651</v>
      </c>
      <c r="S59" s="41" t="str">
        <f aca="false">IF(RIGHT(C59,1)=" ",C59&amp;D59,C59&amp;" "&amp;D59)</f>
        <v>Hồ Thị Vĩnh Hà</v>
      </c>
      <c r="T59" s="2" t="str">
        <f aca="false">"Lớp "&amp;E59&amp;", ngành "&amp;P59&amp;" - "&amp;Q59</f>
        <v>Lớp K17DLK, ngành QTKD Du Lịch &amp; Khách Sạn - Khóa XVII(2011-2015)</v>
      </c>
      <c r="V59" s="43" t="str">
        <f aca="false">"Hoüc Táûp "&amp;L59&amp;" ,Reìn Luyãûn "&amp;M59&amp;" Toaìn Khoïa Hoüc"</f>
        <v>Hoüc Táûp Gioíi ,Reìn Luyãûn Täút Toaìn Khoïa Hoüc</v>
      </c>
    </row>
    <row r="60" customFormat="false" ht="22.5" hidden="false" customHeight="true" outlineLevel="0" collapsed="false">
      <c r="A60" s="66" t="n">
        <f aca="false">A59+1</f>
        <v>11</v>
      </c>
      <c r="B60" s="67" t="n">
        <v>172417685</v>
      </c>
      <c r="C60" s="68" t="s">
        <v>113</v>
      </c>
      <c r="D60" s="69" t="s">
        <v>114</v>
      </c>
      <c r="E60" s="73" t="s">
        <v>97</v>
      </c>
      <c r="F60" s="70" t="n">
        <v>3.32</v>
      </c>
      <c r="G60" s="71" t="s">
        <v>30</v>
      </c>
      <c r="H60" s="71" t="s">
        <v>35</v>
      </c>
      <c r="I60" s="37"/>
      <c r="J60" s="72"/>
      <c r="K60" s="9" t="str">
        <f aca="false">LEFT(E60,6)</f>
        <v>K17DLK</v>
      </c>
      <c r="L60" s="39" t="str">
        <f aca="false">IF(G60="Xuất Sắc","Xuáút Sàõc",IF(G60="Giỏi","Gioíi",IF(G60="Khá","Khaï","0")))</f>
        <v>Gioíi</v>
      </c>
      <c r="M60" s="39" t="str">
        <f aca="false">IF(H60="Xuất Sắc","Xuáút Sàõc",IF(H60="Tốt","Täút",IF(H60="Khá","Khaï","0")))</f>
        <v>Täút</v>
      </c>
      <c r="N60" s="40" t="n">
        <f aca="false">IF(AND(G60="Xuất Sắc",H60="Xuất Sắc"),1,0)</f>
        <v>0</v>
      </c>
      <c r="O60" s="40" t="str">
        <f aca="false">IF(OR(G60="Khá",H60="Khá"),"Loại","")</f>
        <v/>
      </c>
      <c r="P60" s="2" t="str">
        <f aca="false">VLOOKUP(MID(K60,4,7),'Bang tra khoi nganh'!$C$6:$D$77,2,0)</f>
        <v>QTKD Du Lịch &amp; Khách Sạn</v>
      </c>
      <c r="Q60" s="41" t="str">
        <f aca="false">VLOOKUP(K60,$P$664:$Q$711,2,0)</f>
        <v>Khóa XVII(2011-2015)</v>
      </c>
      <c r="R60" s="42" t="n">
        <f aca="false">B60</f>
        <v>172417685</v>
      </c>
      <c r="S60" s="41" t="str">
        <f aca="false">IF(RIGHT(C60,1)=" ",C60&amp;D60,C60&amp;" "&amp;D60)</f>
        <v>Lê Thị Yến Thanh</v>
      </c>
      <c r="T60" s="2" t="str">
        <f aca="false">"Lớp "&amp;E60&amp;", ngành "&amp;P60&amp;" - "&amp;Q60</f>
        <v>Lớp K17DLK, ngành QTKD Du Lịch &amp; Khách Sạn - Khóa XVII(2011-2015)</v>
      </c>
      <c r="V60" s="43" t="str">
        <f aca="false">"Hoüc Táûp "&amp;L60&amp;" ,Reìn Luyãûn "&amp;M60&amp;" Toaìn Khoïa Hoüc"</f>
        <v>Hoüc Táûp Gioíi ,Reìn Luyãûn Täút Toaìn Khoïa Hoüc</v>
      </c>
    </row>
    <row r="61" customFormat="false" ht="22.5" hidden="false" customHeight="true" outlineLevel="0" collapsed="false">
      <c r="A61" s="66" t="n">
        <f aca="false">A60+1</f>
        <v>12</v>
      </c>
      <c r="B61" s="67" t="n">
        <v>172417673</v>
      </c>
      <c r="C61" s="68" t="s">
        <v>115</v>
      </c>
      <c r="D61" s="69" t="s">
        <v>116</v>
      </c>
      <c r="E61" s="73" t="s">
        <v>97</v>
      </c>
      <c r="F61" s="70" t="n">
        <v>3.27</v>
      </c>
      <c r="G61" s="71" t="s">
        <v>30</v>
      </c>
      <c r="H61" s="71" t="s">
        <v>35</v>
      </c>
      <c r="I61" s="37"/>
      <c r="J61" s="72"/>
      <c r="K61" s="9" t="str">
        <f aca="false">LEFT(E61,6)</f>
        <v>K17DLK</v>
      </c>
      <c r="L61" s="39" t="str">
        <f aca="false">IF(G61="Xuất Sắc","Xuáút Sàõc",IF(G61="Giỏi","Gioíi",IF(G61="Khá","Khaï","0")))</f>
        <v>Gioíi</v>
      </c>
      <c r="M61" s="39" t="str">
        <f aca="false">IF(H61="Xuất Sắc","Xuáút Sàõc",IF(H61="Tốt","Täút",IF(H61="Khá","Khaï","0")))</f>
        <v>Täút</v>
      </c>
      <c r="N61" s="40" t="n">
        <f aca="false">IF(AND(G61="Xuất Sắc",H61="Xuất Sắc"),1,0)</f>
        <v>0</v>
      </c>
      <c r="O61" s="40" t="str">
        <f aca="false">IF(OR(G61="Khá",H61="Khá"),"Loại","")</f>
        <v/>
      </c>
      <c r="P61" s="2" t="str">
        <f aca="false">VLOOKUP(MID(K61,4,7),'Bang tra khoi nganh'!$C$6:$D$77,2,0)</f>
        <v>QTKD Du Lịch &amp; Khách Sạn</v>
      </c>
      <c r="Q61" s="41" t="str">
        <f aca="false">VLOOKUP(K61,$P$664:$Q$711,2,0)</f>
        <v>Khóa XVII(2011-2015)</v>
      </c>
      <c r="R61" s="42" t="n">
        <f aca="false">B61</f>
        <v>172417673</v>
      </c>
      <c r="S61" s="41" t="str">
        <f aca="false">IF(RIGHT(C61,1)=" ",C61&amp;D61,C61&amp;" "&amp;D61)</f>
        <v>Nguyễn Thị Mỹ Nhung</v>
      </c>
      <c r="T61" s="2" t="str">
        <f aca="false">"Lớp "&amp;E61&amp;", ngành "&amp;P61&amp;" - "&amp;Q61</f>
        <v>Lớp K17DLK, ngành QTKD Du Lịch &amp; Khách Sạn - Khóa XVII(2011-2015)</v>
      </c>
      <c r="V61" s="43" t="str">
        <f aca="false">"Hoüc Táûp "&amp;L61&amp;" ,Reìn Luyãûn "&amp;M61&amp;" Toaìn Khoïa Hoüc"</f>
        <v>Hoüc Táûp Gioíi ,Reìn Luyãûn Täút Toaìn Khoïa Hoüc</v>
      </c>
    </row>
    <row r="62" customFormat="false" ht="22.5" hidden="false" customHeight="true" outlineLevel="0" collapsed="false">
      <c r="A62" s="66" t="n">
        <f aca="false">A61+1</f>
        <v>13</v>
      </c>
      <c r="B62" s="67" t="n">
        <v>172418911</v>
      </c>
      <c r="C62" s="68" t="s">
        <v>117</v>
      </c>
      <c r="D62" s="69" t="s">
        <v>118</v>
      </c>
      <c r="E62" s="73" t="s">
        <v>97</v>
      </c>
      <c r="F62" s="70" t="n">
        <v>3.24</v>
      </c>
      <c r="G62" s="71" t="s">
        <v>30</v>
      </c>
      <c r="H62" s="71" t="s">
        <v>35</v>
      </c>
      <c r="I62" s="37"/>
      <c r="J62" s="72"/>
      <c r="K62" s="9" t="str">
        <f aca="false">LEFT(E62,6)</f>
        <v>K17DLK</v>
      </c>
      <c r="L62" s="39" t="str">
        <f aca="false">IF(G62="Xuất Sắc","Xuáút Sàõc",IF(G62="Giỏi","Gioíi",IF(G62="Khá","Khaï","0")))</f>
        <v>Gioíi</v>
      </c>
      <c r="M62" s="39" t="str">
        <f aca="false">IF(H62="Xuất Sắc","Xuáút Sàõc",IF(H62="Tốt","Täút",IF(H62="Khá","Khaï","0")))</f>
        <v>Täút</v>
      </c>
      <c r="N62" s="40" t="n">
        <f aca="false">IF(AND(G62="Xuất Sắc",H62="Xuất Sắc"),1,0)</f>
        <v>0</v>
      </c>
      <c r="O62" s="40" t="str">
        <f aca="false">IF(OR(G62="Khá",H62="Khá"),"Loại","")</f>
        <v/>
      </c>
      <c r="P62" s="2" t="str">
        <f aca="false">VLOOKUP(MID(K62,4,7),'Bang tra khoi nganh'!$C$6:$D$77,2,0)</f>
        <v>QTKD Du Lịch &amp; Khách Sạn</v>
      </c>
      <c r="Q62" s="41" t="str">
        <f aca="false">VLOOKUP(K62,$P$664:$Q$711,2,0)</f>
        <v>Khóa XVII(2011-2015)</v>
      </c>
      <c r="R62" s="42" t="n">
        <f aca="false">B62</f>
        <v>172418911</v>
      </c>
      <c r="S62" s="41" t="str">
        <f aca="false">IF(RIGHT(C62,1)=" ",C62&amp;D62,C62&amp;" "&amp;D62)</f>
        <v>Đặng Thị Minh Thư</v>
      </c>
      <c r="T62" s="2" t="str">
        <f aca="false">"Lớp "&amp;E62&amp;", ngành "&amp;P62&amp;" - "&amp;Q62</f>
        <v>Lớp K17DLK, ngành QTKD Du Lịch &amp; Khách Sạn - Khóa XVII(2011-2015)</v>
      </c>
      <c r="V62" s="43" t="str">
        <f aca="false">"Hoüc Táûp "&amp;L62&amp;" ,Reìn Luyãûn "&amp;M62&amp;" Toaìn Khoïa Hoüc"</f>
        <v>Hoüc Táûp Gioíi ,Reìn Luyãûn Täút Toaìn Khoïa Hoüc</v>
      </c>
    </row>
    <row r="63" customFormat="false" ht="22.5" hidden="false" customHeight="true" outlineLevel="0" collapsed="false">
      <c r="A63" s="66" t="n">
        <f aca="false">A62+1</f>
        <v>14</v>
      </c>
      <c r="B63" s="67" t="n">
        <v>172417676</v>
      </c>
      <c r="C63" s="68" t="s">
        <v>119</v>
      </c>
      <c r="D63" s="69" t="s">
        <v>39</v>
      </c>
      <c r="E63" s="73" t="s">
        <v>97</v>
      </c>
      <c r="F63" s="70" t="n">
        <v>3.21</v>
      </c>
      <c r="G63" s="71" t="s">
        <v>30</v>
      </c>
      <c r="H63" s="71" t="s">
        <v>35</v>
      </c>
      <c r="I63" s="37"/>
      <c r="J63" s="72"/>
      <c r="K63" s="9" t="str">
        <f aca="false">LEFT(E63,6)</f>
        <v>K17DLK</v>
      </c>
      <c r="L63" s="39" t="str">
        <f aca="false">IF(G63="Xuất Sắc","Xuáút Sàõc",IF(G63="Giỏi","Gioíi",IF(G63="Khá","Khaï","0")))</f>
        <v>Gioíi</v>
      </c>
      <c r="M63" s="39" t="str">
        <f aca="false">IF(H63="Xuất Sắc","Xuáút Sàõc",IF(H63="Tốt","Täút",IF(H63="Khá","Khaï","0")))</f>
        <v>Täút</v>
      </c>
      <c r="N63" s="40" t="n">
        <f aca="false">IF(AND(G63="Xuất Sắc",H63="Xuất Sắc"),1,0)</f>
        <v>0</v>
      </c>
      <c r="O63" s="40" t="str">
        <f aca="false">IF(OR(G63="Khá",H63="Khá"),"Loại","")</f>
        <v/>
      </c>
      <c r="P63" s="2" t="str">
        <f aca="false">VLOOKUP(MID(K63,4,7),'Bang tra khoi nganh'!$C$6:$D$77,2,0)</f>
        <v>QTKD Du Lịch &amp; Khách Sạn</v>
      </c>
      <c r="Q63" s="41" t="str">
        <f aca="false">VLOOKUP(K63,$P$664:$Q$711,2,0)</f>
        <v>Khóa XVII(2011-2015)</v>
      </c>
      <c r="R63" s="42" t="n">
        <f aca="false">B63</f>
        <v>172417676</v>
      </c>
      <c r="S63" s="41" t="str">
        <f aca="false">IF(RIGHT(C63,1)=" ",C63&amp;D63,C63&amp;" "&amp;D63)</f>
        <v>Phạm Thị Huyền Phương</v>
      </c>
      <c r="T63" s="2" t="str">
        <f aca="false">"Lớp "&amp;E63&amp;", ngành "&amp;P63&amp;" - "&amp;Q63</f>
        <v>Lớp K17DLK, ngành QTKD Du Lịch &amp; Khách Sạn - Khóa XVII(2011-2015)</v>
      </c>
      <c r="V63" s="43" t="str">
        <f aca="false">"Hoüc Táûp "&amp;L63&amp;" ,Reìn Luyãûn "&amp;M63&amp;" Toaìn Khoïa Hoüc"</f>
        <v>Hoüc Táûp Gioíi ,Reìn Luyãûn Täút Toaìn Khoïa Hoüc</v>
      </c>
    </row>
    <row r="64" s="53" customFormat="true" ht="22.5" hidden="false" customHeight="true" outlineLevel="0" collapsed="false">
      <c r="A64" s="44"/>
      <c r="B64" s="45"/>
      <c r="C64" s="46"/>
      <c r="D64" s="47"/>
      <c r="E64" s="48"/>
      <c r="F64" s="49"/>
      <c r="G64" s="50"/>
      <c r="H64" s="50"/>
      <c r="I64" s="51"/>
      <c r="J64" s="52"/>
      <c r="L64" s="54"/>
      <c r="M64" s="54"/>
      <c r="N64" s="55"/>
      <c r="O64" s="55"/>
      <c r="Q64" s="41"/>
      <c r="R64" s="56"/>
      <c r="S64" s="41" t="str">
        <f aca="false">IF(RIGHT(C64,1)=" ",C64&amp;D64,C64&amp;" "&amp;D64)</f>
        <v> </v>
      </c>
      <c r="V64" s="57"/>
    </row>
    <row r="65" customFormat="false" ht="22.5" hidden="false" customHeight="true" outlineLevel="0" collapsed="false">
      <c r="A65" s="58" t="n">
        <v>1</v>
      </c>
      <c r="B65" s="67" t="n">
        <v>172427707</v>
      </c>
      <c r="C65" s="68" t="s">
        <v>45</v>
      </c>
      <c r="D65" s="69" t="s">
        <v>57</v>
      </c>
      <c r="E65" s="73" t="s">
        <v>120</v>
      </c>
      <c r="F65" s="70" t="n">
        <v>3.25</v>
      </c>
      <c r="G65" s="71" t="s">
        <v>30</v>
      </c>
      <c r="H65" s="71" t="s">
        <v>35</v>
      </c>
      <c r="I65" s="37" t="n">
        <f aca="false">VLOOKUP(B65,'KT tien mat'!$B$10:$I$388,8,0)</f>
        <v>1000000</v>
      </c>
      <c r="J65" s="72" t="n">
        <v>1</v>
      </c>
      <c r="K65" s="9" t="str">
        <f aca="false">LEFT(E65,6)</f>
        <v>K17DLL</v>
      </c>
      <c r="L65" s="39" t="str">
        <f aca="false">IF(G65="Xuất Sắc","Xuáút Sàõc",IF(G65="Giỏi","Gioíi",IF(G65="Khá","Khaï","0")))</f>
        <v>Gioíi</v>
      </c>
      <c r="M65" s="39" t="str">
        <f aca="false">IF(H65="Xuất Sắc","Xuáút Sàõc",IF(H65="Tốt","Täút",IF(H65="Khá","Khaï","0")))</f>
        <v>Täút</v>
      </c>
      <c r="N65" s="40" t="n">
        <f aca="false">IF(AND(G65="Xuất Sắc",H65="Xuất Sắc"),1,0)</f>
        <v>0</v>
      </c>
      <c r="O65" s="40" t="str">
        <f aca="false">IF(OR(G65="Khá",H65="Khá"),"Loại","")</f>
        <v/>
      </c>
      <c r="P65" s="2" t="str">
        <f aca="false">VLOOKUP(MID(K65,4,7),'Bang tra khoi nganh'!$C$6:$D$77,2,0)</f>
        <v>Du Lịch Lữ Hành</v>
      </c>
      <c r="Q65" s="41" t="str">
        <f aca="false">VLOOKUP(K65,$P$664:$Q$711,2,0)</f>
        <v>Khóa XVII(2011-2015)</v>
      </c>
      <c r="R65" s="42" t="n">
        <f aca="false">B65</f>
        <v>172427707</v>
      </c>
      <c r="S65" s="41" t="str">
        <f aca="false">IF(RIGHT(C65,1)=" ",C65&amp;D65,C65&amp;" "&amp;D65)</f>
        <v>Nguyễn Thị Hạnh</v>
      </c>
      <c r="T65" s="2" t="str">
        <f aca="false">"Lớp "&amp;E65&amp;", ngành "&amp;P65&amp;" - "&amp;Q65</f>
        <v>Lớp K17DLL, ngành Du Lịch Lữ Hành - Khóa XVII(2011-2015)</v>
      </c>
      <c r="V65" s="43" t="str">
        <f aca="false">"Hoüc Táûp "&amp;L65&amp;" ,Reìn Luyãûn "&amp;M65&amp;" Toaìn Khoïa Hoüc"</f>
        <v>Hoüc Táûp Gioíi ,Reìn Luyãûn Täút Toaìn Khoïa Hoüc</v>
      </c>
    </row>
    <row r="66" customFormat="false" ht="22.5" hidden="false" customHeight="true" outlineLevel="0" collapsed="false">
      <c r="A66" s="66" t="n">
        <f aca="false">A65+1</f>
        <v>2</v>
      </c>
      <c r="B66" s="67" t="n">
        <v>172427727</v>
      </c>
      <c r="C66" s="68" t="s">
        <v>121</v>
      </c>
      <c r="D66" s="69" t="s">
        <v>43</v>
      </c>
      <c r="E66" s="73" t="s">
        <v>120</v>
      </c>
      <c r="F66" s="70" t="n">
        <v>3.23</v>
      </c>
      <c r="G66" s="71" t="s">
        <v>30</v>
      </c>
      <c r="H66" s="71" t="s">
        <v>31</v>
      </c>
      <c r="I66" s="37"/>
      <c r="J66" s="72"/>
      <c r="K66" s="9" t="str">
        <f aca="false">LEFT(E66,6)</f>
        <v>K17DLL</v>
      </c>
      <c r="L66" s="39" t="str">
        <f aca="false">IF(G66="Xuất Sắc","Xuáút Sàõc",IF(G66="Giỏi","Gioíi",IF(G66="Khá","Khaï","0")))</f>
        <v>Gioíi</v>
      </c>
      <c r="M66" s="39" t="str">
        <f aca="false">IF(H66="Xuất Sắc","Xuáút Sàõc",IF(H66="Tốt","Täút",IF(H66="Khá","Khaï","0")))</f>
        <v>Xuáút Sàõc</v>
      </c>
      <c r="N66" s="40" t="n">
        <f aca="false">IF(AND(G66="Xuất Sắc",H66="Xuất Sắc"),1,0)</f>
        <v>0</v>
      </c>
      <c r="O66" s="40" t="str">
        <f aca="false">IF(OR(G66="Khá",H66="Khá"),"Loại","")</f>
        <v/>
      </c>
      <c r="P66" s="2" t="str">
        <f aca="false">VLOOKUP(MID(K66,4,7),'Bang tra khoi nganh'!$C$6:$D$77,2,0)</f>
        <v>Du Lịch Lữ Hành</v>
      </c>
      <c r="Q66" s="41" t="str">
        <f aca="false">VLOOKUP(K66,$P$664:$Q$711,2,0)</f>
        <v>Khóa XVII(2011-2015)</v>
      </c>
      <c r="R66" s="42" t="n">
        <f aca="false">B66</f>
        <v>172427727</v>
      </c>
      <c r="S66" s="41" t="str">
        <f aca="false">IF(RIGHT(C66,1)=" ",C66&amp;D66,C66&amp;" "&amp;D66)</f>
        <v>Lê Phương Thảo</v>
      </c>
      <c r="T66" s="2" t="str">
        <f aca="false">"Lớp "&amp;E66&amp;", ngành "&amp;P66&amp;" - "&amp;Q66</f>
        <v>Lớp K17DLL, ngành Du Lịch Lữ Hành - Khóa XVII(2011-2015)</v>
      </c>
      <c r="V66" s="43" t="str">
        <f aca="false">"Hoüc Táûp "&amp;L66&amp;" ,Reìn Luyãûn "&amp;M66&amp;" Toaìn Khoïa Hoüc"</f>
        <v>Hoüc Táûp Gioíi ,Reìn Luyãûn Xuáút Sàõc Toaìn Khoïa Hoüc</v>
      </c>
    </row>
    <row r="67" s="53" customFormat="true" ht="22.5" hidden="false" customHeight="true" outlineLevel="0" collapsed="false">
      <c r="A67" s="44"/>
      <c r="B67" s="45"/>
      <c r="C67" s="46"/>
      <c r="D67" s="47"/>
      <c r="E67" s="48"/>
      <c r="F67" s="49"/>
      <c r="G67" s="50"/>
      <c r="H67" s="50"/>
      <c r="I67" s="51"/>
      <c r="J67" s="52"/>
      <c r="L67" s="54"/>
      <c r="M67" s="54"/>
      <c r="N67" s="55"/>
      <c r="O67" s="55"/>
      <c r="Q67" s="41"/>
      <c r="R67" s="56"/>
      <c r="S67" s="41" t="str">
        <f aca="false">IF(RIGHT(C67,1)=" ",C67&amp;D67,C67&amp;" "&amp;D67)</f>
        <v> </v>
      </c>
      <c r="V67" s="57"/>
    </row>
    <row r="68" customFormat="false" ht="22.5" hidden="false" customHeight="true" outlineLevel="0" collapsed="false">
      <c r="A68" s="58" t="n">
        <v>1</v>
      </c>
      <c r="B68" s="67" t="n">
        <v>172146432</v>
      </c>
      <c r="C68" s="68" t="s">
        <v>122</v>
      </c>
      <c r="D68" s="69" t="s">
        <v>123</v>
      </c>
      <c r="E68" s="73" t="s">
        <v>124</v>
      </c>
      <c r="F68" s="77" t="n">
        <v>3.66</v>
      </c>
      <c r="G68" s="78" t="s">
        <v>31</v>
      </c>
      <c r="H68" s="78" t="s">
        <v>31</v>
      </c>
      <c r="I68" s="37" t="n">
        <f aca="false">VLOOKUP(B68,'KT tien mat'!$B$10:$I$388,8,0)</f>
        <v>1000000</v>
      </c>
      <c r="J68" s="72" t="n">
        <v>1</v>
      </c>
      <c r="K68" s="9" t="str">
        <f aca="false">LEFT(E68,10)</f>
        <v>K17CMU_TTT</v>
      </c>
      <c r="L68" s="39" t="str">
        <f aca="false">IF(G68="Xuất Sắc","Xuáút Sàõc",IF(G68="Giỏi","Gioíi",IF(G68="Khá","Khaï","0")))</f>
        <v>Xuáút Sàõc</v>
      </c>
      <c r="M68" s="39" t="str">
        <f aca="false">IF(H68="Xuất Sắc","Xuáút Sàõc",IF(H68="Tốt","Täút",IF(H68="Khá","Khaï","0")))</f>
        <v>Xuáút Sàõc</v>
      </c>
      <c r="N68" s="40" t="n">
        <f aca="false">IF(AND(G68="Xuất Sắc",H68="Xuất Sắc"),1,0)</f>
        <v>0</v>
      </c>
      <c r="O68" s="40" t="str">
        <f aca="false">IF(OR(G68="Khá",H68="Khá"),"Loại","")</f>
        <v/>
      </c>
      <c r="P68" s="2" t="str">
        <f aca="false">VLOOKUP(MID(K68,4,7),'Bang tra khoi nganh'!$C$6:$D$77,2,0)</f>
        <v>Hệ Thống Thông Tin_CMU</v>
      </c>
      <c r="Q68" s="41" t="str">
        <f aca="false">VLOOKUP(K68,$P$664:$Q$711,2,0)</f>
        <v>Khóa XVII(2011-2015)</v>
      </c>
      <c r="R68" s="42" t="n">
        <f aca="false">B68</f>
        <v>172146432</v>
      </c>
      <c r="S68" s="41" t="str">
        <f aca="false">IF(RIGHT(C68,1)=" ",C68&amp;D68,C68&amp;" "&amp;D68)</f>
        <v>Văn Quốc Nguyên</v>
      </c>
      <c r="T68" s="2" t="str">
        <f aca="false">"Lớp "&amp;E68&amp;", ngành "&amp;P68&amp;" - "&amp;Q68</f>
        <v>Lớp K17CMU_TTT, ngành Hệ Thống Thông Tin_CMU - Khóa XVII(2011-2015)</v>
      </c>
      <c r="V68" s="43" t="str">
        <f aca="false">"Hoüc Táûp "&amp;L68&amp;" ,Reìn Luyãûn "&amp;M68&amp;" Toaìn Khoïa Hoüc"</f>
        <v>Hoüc Táûp Xuáút Sàõc ,Reìn Luyãûn Xuáút Sàõc Toaìn Khoïa Hoüc</v>
      </c>
    </row>
    <row r="69" customFormat="false" ht="22.5" hidden="false" customHeight="true" outlineLevel="0" collapsed="false">
      <c r="A69" s="66" t="n">
        <f aca="false">A68+1</f>
        <v>2</v>
      </c>
      <c r="B69" s="67" t="n">
        <v>172146429</v>
      </c>
      <c r="C69" s="68" t="s">
        <v>125</v>
      </c>
      <c r="D69" s="69" t="s">
        <v>126</v>
      </c>
      <c r="E69" s="73" t="s">
        <v>124</v>
      </c>
      <c r="F69" s="77" t="n">
        <v>3.53</v>
      </c>
      <c r="G69" s="78" t="s">
        <v>30</v>
      </c>
      <c r="H69" s="78" t="s">
        <v>31</v>
      </c>
      <c r="I69" s="37"/>
      <c r="J69" s="72"/>
      <c r="K69" s="9" t="str">
        <f aca="false">LEFT(E69,10)</f>
        <v>K17CMU_TTT</v>
      </c>
      <c r="L69" s="39" t="str">
        <f aca="false">IF(G69="Xuất Sắc","Xuáút Sàõc",IF(G69="Giỏi","Gioíi",IF(G69="Khá","Khaï","0")))</f>
        <v>Gioíi</v>
      </c>
      <c r="M69" s="39" t="str">
        <f aca="false">IF(H69="Xuất Sắc","Xuáút Sàõc",IF(H69="Tốt","Täút",IF(H69="Khá","Khaï","0")))</f>
        <v>Xuáút Sàõc</v>
      </c>
      <c r="N69" s="40" t="n">
        <f aca="false">IF(AND(G69="Xuất Sắc",H69="Xuất Sắc"),1,0)</f>
        <v>0</v>
      </c>
      <c r="O69" s="40" t="str">
        <f aca="false">IF(OR(G69="Khá",H69="Khá"),"Loại","")</f>
        <v/>
      </c>
      <c r="P69" s="2" t="str">
        <f aca="false">VLOOKUP(MID(K69,4,7),'Bang tra khoi nganh'!$C$6:$D$77,2,0)</f>
        <v>Hệ Thống Thông Tin_CMU</v>
      </c>
      <c r="Q69" s="41" t="str">
        <f aca="false">VLOOKUP(K69,$P$664:$Q$711,2,0)</f>
        <v>Khóa XVII(2011-2015)</v>
      </c>
      <c r="R69" s="42" t="n">
        <f aca="false">B69</f>
        <v>172146429</v>
      </c>
      <c r="S69" s="41" t="str">
        <f aca="false">IF(RIGHT(C69,1)=" ",C69&amp;D69,C69&amp;" "&amp;D69)</f>
        <v>Nguyễn Thị Ánh Dương</v>
      </c>
      <c r="T69" s="2" t="str">
        <f aca="false">"Lớp "&amp;E69&amp;", ngành "&amp;P69&amp;" - "&amp;Q69</f>
        <v>Lớp K17CMU_TTT, ngành Hệ Thống Thông Tin_CMU - Khóa XVII(2011-2015)</v>
      </c>
      <c r="V69" s="43" t="str">
        <f aca="false">"Hoüc Táûp "&amp;L69&amp;" ,Reìn Luyãûn "&amp;M69&amp;" Toaìn Khoïa Hoüc"</f>
        <v>Hoüc Táûp Gioíi ,Reìn Luyãûn Xuáút Sàõc Toaìn Khoïa Hoüc</v>
      </c>
    </row>
    <row r="70" s="53" customFormat="true" ht="22.5" hidden="false" customHeight="true" outlineLevel="0" collapsed="false">
      <c r="A70" s="44"/>
      <c r="B70" s="45"/>
      <c r="C70" s="46"/>
      <c r="D70" s="47"/>
      <c r="E70" s="48"/>
      <c r="F70" s="49"/>
      <c r="G70" s="50"/>
      <c r="H70" s="50"/>
      <c r="I70" s="51"/>
      <c r="J70" s="52"/>
      <c r="L70" s="54"/>
      <c r="M70" s="54"/>
      <c r="N70" s="55"/>
      <c r="O70" s="55"/>
      <c r="Q70" s="41"/>
      <c r="R70" s="56"/>
      <c r="S70" s="41" t="str">
        <f aca="false">IF(RIGHT(C70,1)=" ",C70&amp;D70,C70&amp;" "&amp;D70)</f>
        <v> </v>
      </c>
      <c r="V70" s="57"/>
    </row>
    <row r="71" customFormat="false" ht="22.5" hidden="false" customHeight="true" outlineLevel="0" collapsed="false">
      <c r="A71" s="58" t="n">
        <v>1</v>
      </c>
      <c r="B71" s="67" t="n">
        <v>172336857</v>
      </c>
      <c r="C71" s="68" t="s">
        <v>127</v>
      </c>
      <c r="D71" s="69" t="s">
        <v>128</v>
      </c>
      <c r="E71" s="73" t="s">
        <v>129</v>
      </c>
      <c r="F71" s="70" t="n">
        <v>3.83</v>
      </c>
      <c r="G71" s="71" t="s">
        <v>31</v>
      </c>
      <c r="H71" s="71" t="s">
        <v>31</v>
      </c>
      <c r="I71" s="37" t="n">
        <f aca="false">VLOOKUP(B71,'KT tien mat'!$B$10:$I$388,8,0)</f>
        <v>1000000</v>
      </c>
      <c r="J71" s="72" t="n">
        <v>1</v>
      </c>
      <c r="K71" s="9" t="str">
        <f aca="false">LEFT(E71,10)</f>
        <v>K17PSU_QTH</v>
      </c>
      <c r="L71" s="39" t="str">
        <f aca="false">IF(G71="Xuất Sắc","Xuáút Sàõc",IF(G71="Giỏi","Gioíi",IF(G71="Khá","Khaï","0")))</f>
        <v>Xuáút Sàõc</v>
      </c>
      <c r="M71" s="39" t="str">
        <f aca="false">IF(H71="Xuất Sắc","Xuáút Sàõc",IF(H71="Tốt","Täút",IF(H71="Khá","Khaï","0")))</f>
        <v>Xuáút Sàõc</v>
      </c>
      <c r="N71" s="40" t="n">
        <f aca="false">IF(AND(G71="Xuất Sắc",H71="Xuất Sắc"),1,0)</f>
        <v>0</v>
      </c>
      <c r="O71" s="40" t="str">
        <f aca="false">IF(OR(G71="Khá",H71="Khá"),"Loại","")</f>
        <v/>
      </c>
      <c r="P71" s="2" t="str">
        <f aca="false">VLOOKUP(MID(K71,4,7),'Bang tra khoi nganh'!$C$6:$D$77,2,0)</f>
        <v>Quản Trị Kinh Doanh_PSU</v>
      </c>
      <c r="Q71" s="41" t="str">
        <f aca="false">VLOOKUP(K71,$P$664:$Q$711,2,0)</f>
        <v>Khóa XVII(2011-2015)</v>
      </c>
      <c r="R71" s="42" t="n">
        <f aca="false">B71</f>
        <v>172336857</v>
      </c>
      <c r="S71" s="41" t="str">
        <f aca="false">IF(RIGHT(C71,1)=" ",C71&amp;D71,C71&amp;" "&amp;D71)</f>
        <v>Đào Thị Thuỳ Nga</v>
      </c>
      <c r="T71" s="2" t="str">
        <f aca="false">"Lớp "&amp;E71&amp;", ngành "&amp;P71&amp;" - "&amp;Q71</f>
        <v>Lớp K17PSU_QTH, ngành Quản Trị Kinh Doanh_PSU - Khóa XVII(2011-2015)</v>
      </c>
      <c r="V71" s="43" t="str">
        <f aca="false">"Hoüc Táûp "&amp;L71&amp;" ,Reìn Luyãûn "&amp;M71&amp;" Toaìn Khoïa Hoüc"</f>
        <v>Hoüc Táûp Xuáút Sàõc ,Reìn Luyãûn Xuáút Sàõc Toaìn Khoïa Hoüc</v>
      </c>
    </row>
    <row r="72" customFormat="false" ht="22.5" hidden="false" customHeight="true" outlineLevel="0" collapsed="false">
      <c r="A72" s="66" t="n">
        <f aca="false">A71+1</f>
        <v>2</v>
      </c>
      <c r="B72" s="67" t="n">
        <v>172336870</v>
      </c>
      <c r="C72" s="68" t="s">
        <v>130</v>
      </c>
      <c r="D72" s="69" t="s">
        <v>131</v>
      </c>
      <c r="E72" s="73" t="s">
        <v>129</v>
      </c>
      <c r="F72" s="70" t="n">
        <v>3.68</v>
      </c>
      <c r="G72" s="71" t="s">
        <v>31</v>
      </c>
      <c r="H72" s="71" t="s">
        <v>31</v>
      </c>
      <c r="I72" s="37"/>
      <c r="J72" s="72"/>
      <c r="K72" s="9" t="str">
        <f aca="false">LEFT(E72,10)</f>
        <v>K17PSU_QTH</v>
      </c>
      <c r="L72" s="39" t="str">
        <f aca="false">IF(G72="Xuất Sắc","Xuáút Sàõc",IF(G72="Giỏi","Gioíi",IF(G72="Khá","Khaï","0")))</f>
        <v>Xuáút Sàõc</v>
      </c>
      <c r="M72" s="39" t="str">
        <f aca="false">IF(H72="Xuất Sắc","Xuáút Sàõc",IF(H72="Tốt","Täút",IF(H72="Khá","Khaï","0")))</f>
        <v>Xuáút Sàõc</v>
      </c>
      <c r="N72" s="40" t="n">
        <f aca="false">IF(AND(G72="Xuất Sắc",H72="Xuất Sắc"),1,0)</f>
        <v>0</v>
      </c>
      <c r="O72" s="40" t="str">
        <f aca="false">IF(OR(G72="Khá",H72="Khá"),"Loại","")</f>
        <v/>
      </c>
      <c r="P72" s="2" t="str">
        <f aca="false">VLOOKUP(MID(K72,4,7),'Bang tra khoi nganh'!$C$6:$D$77,2,0)</f>
        <v>Quản Trị Kinh Doanh_PSU</v>
      </c>
      <c r="Q72" s="41" t="str">
        <f aca="false">VLOOKUP(K72,$P$664:$Q$711,2,0)</f>
        <v>Khóa XVII(2011-2015)</v>
      </c>
      <c r="R72" s="42" t="n">
        <f aca="false">B72</f>
        <v>172336870</v>
      </c>
      <c r="S72" s="41" t="str">
        <f aca="false">IF(RIGHT(C72,1)=" ",C72&amp;D72,C72&amp;" "&amp;D72)</f>
        <v>Ngô Lê Hoài Thương</v>
      </c>
      <c r="T72" s="2" t="str">
        <f aca="false">"Lớp "&amp;E72&amp;", ngành "&amp;P72&amp;" - "&amp;Q72</f>
        <v>Lớp K17PSU_QTH, ngành Quản Trị Kinh Doanh_PSU - Khóa XVII(2011-2015)</v>
      </c>
      <c r="V72" s="43" t="str">
        <f aca="false">"Hoüc Táûp "&amp;L72&amp;" ,Reìn Luyãûn "&amp;M72&amp;" Toaìn Khoïa Hoüc"</f>
        <v>Hoüc Táûp Xuáút Sàõc ,Reìn Luyãûn Xuáút Sàõc Toaìn Khoïa Hoüc</v>
      </c>
    </row>
    <row r="73" customFormat="false" ht="22.5" hidden="false" customHeight="true" outlineLevel="0" collapsed="false">
      <c r="A73" s="66" t="n">
        <f aca="false">A72+1</f>
        <v>3</v>
      </c>
      <c r="B73" s="67" t="n">
        <v>172336855</v>
      </c>
      <c r="C73" s="68" t="s">
        <v>132</v>
      </c>
      <c r="D73" s="69" t="s">
        <v>133</v>
      </c>
      <c r="E73" s="73" t="s">
        <v>129</v>
      </c>
      <c r="F73" s="70" t="n">
        <v>3.63</v>
      </c>
      <c r="G73" s="71" t="s">
        <v>31</v>
      </c>
      <c r="H73" s="71" t="s">
        <v>35</v>
      </c>
      <c r="I73" s="37"/>
      <c r="J73" s="72"/>
      <c r="K73" s="9" t="str">
        <f aca="false">LEFT(E73,10)</f>
        <v>K17PSU_QTH</v>
      </c>
      <c r="L73" s="39" t="str">
        <f aca="false">IF(G73="Xuất Sắc","Xuáút Sàõc",IF(G73="Giỏi","Gioíi",IF(G73="Khá","Khaï","0")))</f>
        <v>Xuáút Sàõc</v>
      </c>
      <c r="M73" s="39" t="str">
        <f aca="false">IF(H73="Xuất Sắc","Xuáút Sàõc",IF(H73="Tốt","Täút",IF(H73="Khá","Khaï","0")))</f>
        <v>Täút</v>
      </c>
      <c r="N73" s="40" t="n">
        <f aca="false">IF(AND(G73="Xuất Sắc",H73="Xuất Sắc"),1,0)</f>
        <v>0</v>
      </c>
      <c r="O73" s="40" t="str">
        <f aca="false">IF(OR(G73="Khá",H73="Khá"),"Loại","")</f>
        <v/>
      </c>
      <c r="P73" s="2" t="str">
        <f aca="false">VLOOKUP(MID(K73,4,7),'Bang tra khoi nganh'!$C$6:$D$77,2,0)</f>
        <v>Quản Trị Kinh Doanh_PSU</v>
      </c>
      <c r="Q73" s="41" t="str">
        <f aca="false">VLOOKUP(K73,$P$664:$Q$711,2,0)</f>
        <v>Khóa XVII(2011-2015)</v>
      </c>
      <c r="R73" s="42" t="n">
        <f aca="false">B73</f>
        <v>172336855</v>
      </c>
      <c r="S73" s="41" t="str">
        <f aca="false">IF(RIGHT(C73,1)=" ",C73&amp;D73,C73&amp;" "&amp;D73)</f>
        <v>Võ Thị Thanh Hương</v>
      </c>
      <c r="T73" s="2" t="str">
        <f aca="false">"Lớp "&amp;E73&amp;", ngành "&amp;P73&amp;" - "&amp;Q73</f>
        <v>Lớp K17PSU_QTH, ngành Quản Trị Kinh Doanh_PSU - Khóa XVII(2011-2015)</v>
      </c>
      <c r="V73" s="43" t="str">
        <f aca="false">"Hoüc Táûp "&amp;L73&amp;" ,Reìn Luyãûn "&amp;M73&amp;" Toaìn Khoïa Hoüc"</f>
        <v>Hoüc Táûp Xuáút Sàõc ,Reìn Luyãûn Täút Toaìn Khoïa Hoüc</v>
      </c>
    </row>
    <row r="74" customFormat="false" ht="22.5" hidden="false" customHeight="true" outlineLevel="0" collapsed="false">
      <c r="A74" s="66" t="n">
        <f aca="false">A73+1</f>
        <v>4</v>
      </c>
      <c r="B74" s="67" t="n">
        <v>172336862</v>
      </c>
      <c r="C74" s="68" t="s">
        <v>134</v>
      </c>
      <c r="D74" s="69" t="s">
        <v>135</v>
      </c>
      <c r="E74" s="73" t="s">
        <v>129</v>
      </c>
      <c r="F74" s="70" t="n">
        <v>3.52</v>
      </c>
      <c r="G74" s="71" t="s">
        <v>30</v>
      </c>
      <c r="H74" s="71" t="s">
        <v>31</v>
      </c>
      <c r="I74" s="37"/>
      <c r="J74" s="72"/>
      <c r="K74" s="9" t="str">
        <f aca="false">LEFT(E74,10)</f>
        <v>K17PSU_QTH</v>
      </c>
      <c r="L74" s="39" t="str">
        <f aca="false">IF(G74="Xuất Sắc","Xuáút Sàõc",IF(G74="Giỏi","Gioíi",IF(G74="Khá","Khaï","0")))</f>
        <v>Gioíi</v>
      </c>
      <c r="M74" s="39" t="str">
        <f aca="false">IF(H74="Xuất Sắc","Xuáút Sàõc",IF(H74="Tốt","Täút",IF(H74="Khá","Khaï","0")))</f>
        <v>Xuáút Sàõc</v>
      </c>
      <c r="N74" s="40" t="n">
        <f aca="false">IF(AND(G74="Xuất Sắc",H74="Xuất Sắc"),1,0)</f>
        <v>0</v>
      </c>
      <c r="O74" s="40" t="str">
        <f aca="false">IF(OR(G74="Khá",H74="Khá"),"Loại","")</f>
        <v/>
      </c>
      <c r="P74" s="2" t="str">
        <f aca="false">VLOOKUP(MID(K74,4,7),'Bang tra khoi nganh'!$C$6:$D$77,2,0)</f>
        <v>Quản Trị Kinh Doanh_PSU</v>
      </c>
      <c r="Q74" s="41" t="str">
        <f aca="false">VLOOKUP(K74,$P$664:$Q$711,2,0)</f>
        <v>Khóa XVII(2011-2015)</v>
      </c>
      <c r="R74" s="42" t="n">
        <f aca="false">B74</f>
        <v>172336862</v>
      </c>
      <c r="S74" s="41" t="str">
        <f aca="false">IF(RIGHT(C74,1)=" ",C74&amp;D74,C74&amp;" "&amp;D74)</f>
        <v>Hoàng Nữ Khánh Quỳnh</v>
      </c>
      <c r="T74" s="2" t="str">
        <f aca="false">"Lớp "&amp;E74&amp;", ngành "&amp;P74&amp;" - "&amp;Q74</f>
        <v>Lớp K17PSU_QTH, ngành Quản Trị Kinh Doanh_PSU - Khóa XVII(2011-2015)</v>
      </c>
      <c r="V74" s="43" t="str">
        <f aca="false">"Hoüc Táûp "&amp;L74&amp;" ,Reìn Luyãûn "&amp;M74&amp;" Toaìn Khoïa Hoüc"</f>
        <v>Hoüc Táûp Gioíi ,Reìn Luyãûn Xuáút Sàõc Toaìn Khoïa Hoüc</v>
      </c>
    </row>
    <row r="75" customFormat="false" ht="22.5" hidden="false" customHeight="true" outlineLevel="0" collapsed="false">
      <c r="A75" s="66" t="n">
        <f aca="false">A74+1</f>
        <v>5</v>
      </c>
      <c r="B75" s="67" t="n">
        <v>172336880</v>
      </c>
      <c r="C75" s="68" t="s">
        <v>136</v>
      </c>
      <c r="D75" s="69" t="s">
        <v>137</v>
      </c>
      <c r="E75" s="73" t="s">
        <v>129</v>
      </c>
      <c r="F75" s="70" t="n">
        <v>3.39</v>
      </c>
      <c r="G75" s="71" t="s">
        <v>30</v>
      </c>
      <c r="H75" s="71" t="s">
        <v>31</v>
      </c>
      <c r="I75" s="37"/>
      <c r="J75" s="72"/>
      <c r="K75" s="9" t="str">
        <f aca="false">LEFT(E75,10)</f>
        <v>K17PSU_QTH</v>
      </c>
      <c r="L75" s="39" t="str">
        <f aca="false">IF(G75="Xuất Sắc","Xuáút Sàõc",IF(G75="Giỏi","Gioíi",IF(G75="Khá","Khaï","0")))</f>
        <v>Gioíi</v>
      </c>
      <c r="M75" s="39" t="str">
        <f aca="false">IF(H75="Xuất Sắc","Xuáút Sàõc",IF(H75="Tốt","Täút",IF(H75="Khá","Khaï","0")))</f>
        <v>Xuáút Sàõc</v>
      </c>
      <c r="N75" s="40" t="n">
        <f aca="false">IF(AND(G75="Xuất Sắc",H75="Xuất Sắc"),1,0)</f>
        <v>0</v>
      </c>
      <c r="O75" s="40" t="str">
        <f aca="false">IF(OR(G75="Khá",H75="Khá"),"Loại","")</f>
        <v/>
      </c>
      <c r="P75" s="2" t="str">
        <f aca="false">VLOOKUP(MID(K75,4,7),'Bang tra khoi nganh'!$C$6:$D$77,2,0)</f>
        <v>Quản Trị Kinh Doanh_PSU</v>
      </c>
      <c r="Q75" s="41" t="str">
        <f aca="false">VLOOKUP(K75,$P$664:$Q$711,2,0)</f>
        <v>Khóa XVII(2011-2015)</v>
      </c>
      <c r="R75" s="42" t="n">
        <f aca="false">B75</f>
        <v>172336880</v>
      </c>
      <c r="S75" s="41" t="str">
        <f aca="false">IF(RIGHT(C75,1)=" ",C75&amp;D75,C75&amp;" "&amp;D75)</f>
        <v>Phan Hoàng Ngọc Yến</v>
      </c>
      <c r="T75" s="2" t="str">
        <f aca="false">"Lớp "&amp;E75&amp;", ngành "&amp;P75&amp;" - "&amp;Q75</f>
        <v>Lớp K17PSU_QTH, ngành Quản Trị Kinh Doanh_PSU - Khóa XVII(2011-2015)</v>
      </c>
      <c r="V75" s="43" t="str">
        <f aca="false">"Hoüc Táûp "&amp;L75&amp;" ,Reìn Luyãûn "&amp;M75&amp;" Toaìn Khoïa Hoüc"</f>
        <v>Hoüc Táûp Gioíi ,Reìn Luyãûn Xuáút Sàõc Toaìn Khoïa Hoüc</v>
      </c>
    </row>
    <row r="76" customFormat="false" ht="22.5" hidden="false" customHeight="true" outlineLevel="0" collapsed="false">
      <c r="A76" s="66" t="n">
        <f aca="false">A75+1</f>
        <v>6</v>
      </c>
      <c r="B76" s="67" t="n">
        <v>172336877</v>
      </c>
      <c r="C76" s="68" t="s">
        <v>138</v>
      </c>
      <c r="D76" s="69" t="s">
        <v>139</v>
      </c>
      <c r="E76" s="73" t="s">
        <v>129</v>
      </c>
      <c r="F76" s="70" t="n">
        <v>3.34</v>
      </c>
      <c r="G76" s="71" t="s">
        <v>30</v>
      </c>
      <c r="H76" s="71" t="s">
        <v>31</v>
      </c>
      <c r="I76" s="37"/>
      <c r="J76" s="72"/>
      <c r="K76" s="9" t="str">
        <f aca="false">LEFT(E76,10)</f>
        <v>K17PSU_QTH</v>
      </c>
      <c r="L76" s="39" t="str">
        <f aca="false">IF(G76="Xuất Sắc","Xuáút Sàõc",IF(G76="Giỏi","Gioíi",IF(G76="Khá","Khaï","0")))</f>
        <v>Gioíi</v>
      </c>
      <c r="M76" s="39" t="str">
        <f aca="false">IF(H76="Xuất Sắc","Xuáút Sàõc",IF(H76="Tốt","Täút",IF(H76="Khá","Khaï","0")))</f>
        <v>Xuáút Sàõc</v>
      </c>
      <c r="N76" s="40" t="n">
        <f aca="false">IF(AND(G76="Xuất Sắc",H76="Xuất Sắc"),1,0)</f>
        <v>0</v>
      </c>
      <c r="O76" s="40" t="str">
        <f aca="false">IF(OR(G76="Khá",H76="Khá"),"Loại","")</f>
        <v/>
      </c>
      <c r="P76" s="2" t="str">
        <f aca="false">VLOOKUP(MID(K76,4,7),'Bang tra khoi nganh'!$C$6:$D$77,2,0)</f>
        <v>Quản Trị Kinh Doanh_PSU</v>
      </c>
      <c r="Q76" s="41" t="str">
        <f aca="false">VLOOKUP(K76,$P$664:$Q$711,2,0)</f>
        <v>Khóa XVII(2011-2015)</v>
      </c>
      <c r="R76" s="42" t="n">
        <f aca="false">B76</f>
        <v>172336877</v>
      </c>
      <c r="S76" s="41" t="str">
        <f aca="false">IF(RIGHT(C76,1)=" ",C76&amp;D76,C76&amp;" "&amp;D76)</f>
        <v>Doãn Lê Thanh Tú</v>
      </c>
      <c r="T76" s="2" t="str">
        <f aca="false">"Lớp "&amp;E76&amp;", ngành "&amp;P76&amp;" - "&amp;Q76</f>
        <v>Lớp K17PSU_QTH, ngành Quản Trị Kinh Doanh_PSU - Khóa XVII(2011-2015)</v>
      </c>
      <c r="V76" s="43" t="str">
        <f aca="false">"Hoüc Táûp "&amp;L76&amp;" ,Reìn Luyãûn "&amp;M76&amp;" Toaìn Khoïa Hoüc"</f>
        <v>Hoüc Táûp Gioíi ,Reìn Luyãûn Xuáút Sàõc Toaìn Khoïa Hoüc</v>
      </c>
    </row>
    <row r="77" customFormat="false" ht="22.5" hidden="false" customHeight="true" outlineLevel="0" collapsed="false">
      <c r="A77" s="66" t="n">
        <f aca="false">A76+1</f>
        <v>7</v>
      </c>
      <c r="B77" s="67" t="n">
        <v>172336856</v>
      </c>
      <c r="C77" s="68" t="s">
        <v>140</v>
      </c>
      <c r="D77" s="69" t="s">
        <v>141</v>
      </c>
      <c r="E77" s="73" t="s">
        <v>129</v>
      </c>
      <c r="F77" s="70" t="n">
        <v>3.28</v>
      </c>
      <c r="G77" s="71" t="s">
        <v>30</v>
      </c>
      <c r="H77" s="71" t="s">
        <v>35</v>
      </c>
      <c r="I77" s="37"/>
      <c r="J77" s="72"/>
      <c r="K77" s="9" t="str">
        <f aca="false">LEFT(E77,10)</f>
        <v>K17PSU_QTH</v>
      </c>
      <c r="L77" s="39" t="str">
        <f aca="false">IF(G77="Xuất Sắc","Xuáút Sàõc",IF(G77="Giỏi","Gioíi",IF(G77="Khá","Khaï","0")))</f>
        <v>Gioíi</v>
      </c>
      <c r="M77" s="39" t="str">
        <f aca="false">IF(H77="Xuất Sắc","Xuáút Sàõc",IF(H77="Tốt","Täút",IF(H77="Khá","Khaï","0")))</f>
        <v>Täút</v>
      </c>
      <c r="N77" s="40" t="n">
        <f aca="false">IF(AND(G77="Xuất Sắc",H77="Xuất Sắc"),1,0)</f>
        <v>0</v>
      </c>
      <c r="O77" s="40" t="str">
        <f aca="false">IF(OR(G77="Khá",H77="Khá"),"Loại","")</f>
        <v/>
      </c>
      <c r="P77" s="2" t="str">
        <f aca="false">VLOOKUP(MID(K77,4,7),'Bang tra khoi nganh'!$C$6:$D$77,2,0)</f>
        <v>Quản Trị Kinh Doanh_PSU</v>
      </c>
      <c r="Q77" s="41" t="str">
        <f aca="false">VLOOKUP(K77,$P$664:$Q$711,2,0)</f>
        <v>Khóa XVII(2011-2015)</v>
      </c>
      <c r="R77" s="42" t="n">
        <f aca="false">B77</f>
        <v>172336856</v>
      </c>
      <c r="S77" s="41" t="str">
        <f aca="false">IF(RIGHT(C77,1)=" ",C77&amp;D77,C77&amp;" "&amp;D77)</f>
        <v>Hoàng Thị Hồng Lam</v>
      </c>
      <c r="T77" s="2" t="str">
        <f aca="false">"Lớp "&amp;E77&amp;", ngành "&amp;P77&amp;" - "&amp;Q77</f>
        <v>Lớp K17PSU_QTH, ngành Quản Trị Kinh Doanh_PSU - Khóa XVII(2011-2015)</v>
      </c>
      <c r="V77" s="43" t="str">
        <f aca="false">"Hoüc Táûp "&amp;L77&amp;" ,Reìn Luyãûn "&amp;M77&amp;" Toaìn Khoïa Hoüc"</f>
        <v>Hoüc Táûp Gioíi ,Reìn Luyãûn Täút Toaìn Khoïa Hoüc</v>
      </c>
    </row>
    <row r="78" customFormat="false" ht="22.5" hidden="false" customHeight="true" outlineLevel="0" collapsed="false">
      <c r="A78" s="66" t="n">
        <f aca="false">A77+1</f>
        <v>8</v>
      </c>
      <c r="B78" s="67" t="n">
        <v>172336858</v>
      </c>
      <c r="C78" s="68" t="s">
        <v>142</v>
      </c>
      <c r="D78" s="69" t="s">
        <v>123</v>
      </c>
      <c r="E78" s="73" t="s">
        <v>129</v>
      </c>
      <c r="F78" s="70" t="n">
        <v>3.26</v>
      </c>
      <c r="G78" s="71" t="s">
        <v>30</v>
      </c>
      <c r="H78" s="71" t="s">
        <v>35</v>
      </c>
      <c r="I78" s="37"/>
      <c r="J78" s="72"/>
      <c r="K78" s="9" t="str">
        <f aca="false">LEFT(E78,10)</f>
        <v>K17PSU_QTH</v>
      </c>
      <c r="L78" s="39" t="str">
        <f aca="false">IF(G78="Xuất Sắc","Xuáút Sàõc",IF(G78="Giỏi","Gioíi",IF(G78="Khá","Khaï","0")))</f>
        <v>Gioíi</v>
      </c>
      <c r="M78" s="39" t="str">
        <f aca="false">IF(H78="Xuất Sắc","Xuáút Sàõc",IF(H78="Tốt","Täút",IF(H78="Khá","Khaï","0")))</f>
        <v>Täút</v>
      </c>
      <c r="N78" s="40" t="n">
        <f aca="false">IF(AND(G78="Xuất Sắc",H78="Xuất Sắc"),1,0)</f>
        <v>0</v>
      </c>
      <c r="O78" s="40" t="str">
        <f aca="false">IF(OR(G78="Khá",H78="Khá"),"Loại","")</f>
        <v/>
      </c>
      <c r="P78" s="2" t="str">
        <f aca="false">VLOOKUP(MID(K78,4,7),'Bang tra khoi nganh'!$C$6:$D$77,2,0)</f>
        <v>Quản Trị Kinh Doanh_PSU</v>
      </c>
      <c r="Q78" s="41" t="str">
        <f aca="false">VLOOKUP(K78,$P$664:$Q$711,2,0)</f>
        <v>Khóa XVII(2011-2015)</v>
      </c>
      <c r="R78" s="42" t="n">
        <f aca="false">B78</f>
        <v>172336858</v>
      </c>
      <c r="S78" s="41" t="str">
        <f aca="false">IF(RIGHT(C78,1)=" ",C78&amp;D78,C78&amp;" "&amp;D78)</f>
        <v>Võ Ngọc Thảo Nguyên</v>
      </c>
      <c r="T78" s="2" t="str">
        <f aca="false">"Lớp "&amp;E78&amp;", ngành "&amp;P78&amp;" - "&amp;Q78</f>
        <v>Lớp K17PSU_QTH, ngành Quản Trị Kinh Doanh_PSU - Khóa XVII(2011-2015)</v>
      </c>
      <c r="V78" s="43" t="str">
        <f aca="false">"Hoüc Táûp "&amp;L78&amp;" ,Reìn Luyãûn "&amp;M78&amp;" Toaìn Khoïa Hoüc"</f>
        <v>Hoüc Táûp Gioíi ,Reìn Luyãûn Täút Toaìn Khoïa Hoüc</v>
      </c>
    </row>
    <row r="79" customFormat="false" ht="22.5" hidden="false" customHeight="true" outlineLevel="0" collapsed="false">
      <c r="A79" s="66" t="n">
        <f aca="false">A78+1</f>
        <v>9</v>
      </c>
      <c r="B79" s="67" t="n">
        <v>172336867</v>
      </c>
      <c r="C79" s="68" t="s">
        <v>143</v>
      </c>
      <c r="D79" s="69" t="s">
        <v>43</v>
      </c>
      <c r="E79" s="73" t="s">
        <v>129</v>
      </c>
      <c r="F79" s="70" t="n">
        <v>3.2</v>
      </c>
      <c r="G79" s="71" t="s">
        <v>30</v>
      </c>
      <c r="H79" s="71" t="s">
        <v>35</v>
      </c>
      <c r="I79" s="37"/>
      <c r="J79" s="72"/>
      <c r="K79" s="9" t="str">
        <f aca="false">LEFT(E79,10)</f>
        <v>K17PSU_QTH</v>
      </c>
      <c r="L79" s="39" t="str">
        <f aca="false">IF(G79="Xuất Sắc","Xuáút Sàõc",IF(G79="Giỏi","Gioíi",IF(G79="Khá","Khaï","0")))</f>
        <v>Gioíi</v>
      </c>
      <c r="M79" s="39" t="str">
        <f aca="false">IF(H79="Xuất Sắc","Xuáút Sàõc",IF(H79="Tốt","Täút",IF(H79="Khá","Khaï","0")))</f>
        <v>Täút</v>
      </c>
      <c r="N79" s="40" t="n">
        <f aca="false">IF(AND(G79="Xuất Sắc",H79="Xuất Sắc"),1,0)</f>
        <v>0</v>
      </c>
      <c r="O79" s="40" t="str">
        <f aca="false">IF(OR(G79="Khá",H79="Khá"),"Loại","")</f>
        <v/>
      </c>
      <c r="P79" s="2" t="str">
        <f aca="false">VLOOKUP(MID(K79,4,7),'Bang tra khoi nganh'!$C$6:$D$77,2,0)</f>
        <v>Quản Trị Kinh Doanh_PSU</v>
      </c>
      <c r="Q79" s="41" t="str">
        <f aca="false">VLOOKUP(K79,$P$664:$Q$711,2,0)</f>
        <v>Khóa XVII(2011-2015)</v>
      </c>
      <c r="R79" s="42" t="n">
        <f aca="false">B79</f>
        <v>172336867</v>
      </c>
      <c r="S79" s="41" t="str">
        <f aca="false">IF(RIGHT(C79,1)=" ",C79&amp;D79,C79&amp;" "&amp;D79)</f>
        <v>Võ Thị Phương Thảo</v>
      </c>
      <c r="T79" s="2" t="str">
        <f aca="false">"Lớp "&amp;E79&amp;", ngành "&amp;P79&amp;" - "&amp;Q79</f>
        <v>Lớp K17PSU_QTH, ngành Quản Trị Kinh Doanh_PSU - Khóa XVII(2011-2015)</v>
      </c>
      <c r="V79" s="43" t="str">
        <f aca="false">"Hoüc Táûp "&amp;L79&amp;" ,Reìn Luyãûn "&amp;M79&amp;" Toaìn Khoïa Hoüc"</f>
        <v>Hoüc Táûp Gioíi ,Reìn Luyãûn Täút Toaìn Khoïa Hoüc</v>
      </c>
    </row>
    <row r="80" s="53" customFormat="true" ht="22.5" hidden="false" customHeight="true" outlineLevel="0" collapsed="false">
      <c r="A80" s="44"/>
      <c r="B80" s="45"/>
      <c r="C80" s="46"/>
      <c r="D80" s="47"/>
      <c r="E80" s="48"/>
      <c r="F80" s="49"/>
      <c r="G80" s="50"/>
      <c r="H80" s="50"/>
      <c r="I80" s="51"/>
      <c r="J80" s="52"/>
      <c r="L80" s="54"/>
      <c r="M80" s="54"/>
      <c r="N80" s="55"/>
      <c r="O80" s="55"/>
      <c r="Q80" s="41"/>
      <c r="R80" s="56"/>
      <c r="S80" s="41" t="str">
        <f aca="false">IF(RIGHT(C80,1)=" ",C80&amp;D80,C80&amp;" "&amp;D80)</f>
        <v> </v>
      </c>
      <c r="V80" s="57"/>
    </row>
    <row r="81" customFormat="false" ht="22.5" hidden="false" customHeight="true" outlineLevel="0" collapsed="false">
      <c r="A81" s="58" t="n">
        <v>1</v>
      </c>
      <c r="B81" s="67" t="n">
        <v>172526951</v>
      </c>
      <c r="C81" s="68" t="s">
        <v>144</v>
      </c>
      <c r="D81" s="69" t="s">
        <v>145</v>
      </c>
      <c r="E81" s="73" t="s">
        <v>146</v>
      </c>
      <c r="F81" s="70" t="n">
        <v>3.83</v>
      </c>
      <c r="G81" s="71" t="s">
        <v>31</v>
      </c>
      <c r="H81" s="71" t="s">
        <v>31</v>
      </c>
      <c r="I81" s="37" t="n">
        <f aca="false">VLOOKUP(B81,'KT tien mat'!$B$10:$I$388,8,0)</f>
        <v>1000000</v>
      </c>
      <c r="J81" s="72" t="n">
        <v>1</v>
      </c>
      <c r="K81" s="9" t="str">
        <f aca="false">LEFT(E81,10)</f>
        <v>K17PSU_QNH</v>
      </c>
      <c r="L81" s="39" t="str">
        <f aca="false">IF(G81="Xuất Sắc","Xuáút Sàõc",IF(G81="Giỏi","Gioíi",IF(G81="Khá","Khaï","0")))</f>
        <v>Xuáút Sàõc</v>
      </c>
      <c r="M81" s="39" t="str">
        <f aca="false">IF(H81="Xuất Sắc","Xuáút Sàõc",IF(H81="Tốt","Täút",IF(H81="Khá","Khaï","0")))</f>
        <v>Xuáút Sàõc</v>
      </c>
      <c r="N81" s="40" t="n">
        <f aca="false">IF(AND(G81="Xuất Sắc",H81="Xuất Sắc"),1,0)</f>
        <v>0</v>
      </c>
      <c r="O81" s="40" t="str">
        <f aca="false">IF(OR(G81="Khá",H81="Khá"),"Loại","")</f>
        <v/>
      </c>
      <c r="P81" s="2" t="str">
        <f aca="false">VLOOKUP(MID(K81,4,7),'Bang tra khoi nganh'!$C$6:$D$77,2,0)</f>
        <v>Tài Chính Ngân Hàng_PSU</v>
      </c>
      <c r="Q81" s="41" t="str">
        <f aca="false">VLOOKUP(K81,$P$664:$Q$711,2,0)</f>
        <v>Khóa XVII(2011-2015)</v>
      </c>
      <c r="R81" s="42" t="n">
        <f aca="false">B81</f>
        <v>172526951</v>
      </c>
      <c r="S81" s="41" t="str">
        <f aca="false">IF(RIGHT(C81,1)=" ",C81&amp;D81,C81&amp;" "&amp;D81)</f>
        <v>Trần Thị Lộc</v>
      </c>
      <c r="T81" s="2" t="str">
        <f aca="false">"Lớp "&amp;E81&amp;", ngành "&amp;P81&amp;" - "&amp;Q81</f>
        <v>Lớp K17PSU_QNH, ngành Tài Chính Ngân Hàng_PSU - Khóa XVII(2011-2015)</v>
      </c>
      <c r="V81" s="43" t="str">
        <f aca="false">"Hoüc Táûp "&amp;L81&amp;" ,Reìn Luyãûn "&amp;M81&amp;" Toaìn Khoïa Hoüc"</f>
        <v>Hoüc Táûp Xuáút Sàõc ,Reìn Luyãûn Xuáút Sàõc Toaìn Khoïa Hoüc</v>
      </c>
    </row>
    <row r="82" customFormat="false" ht="22.5" hidden="false" customHeight="true" outlineLevel="0" collapsed="false">
      <c r="A82" s="66" t="n">
        <f aca="false">A81+1</f>
        <v>2</v>
      </c>
      <c r="B82" s="67" t="n">
        <v>172526939</v>
      </c>
      <c r="C82" s="68" t="s">
        <v>147</v>
      </c>
      <c r="D82" s="69" t="s">
        <v>148</v>
      </c>
      <c r="E82" s="73" t="s">
        <v>146</v>
      </c>
      <c r="F82" s="70" t="n">
        <v>3.75</v>
      </c>
      <c r="G82" s="71" t="s">
        <v>31</v>
      </c>
      <c r="H82" s="71" t="s">
        <v>31</v>
      </c>
      <c r="I82" s="37"/>
      <c r="J82" s="72"/>
      <c r="K82" s="9" t="str">
        <f aca="false">LEFT(E82,10)</f>
        <v>K17PSU_QNH</v>
      </c>
      <c r="L82" s="39" t="str">
        <f aca="false">IF(G82="Xuất Sắc","Xuáút Sàõc",IF(G82="Giỏi","Gioíi",IF(G82="Khá","Khaï","0")))</f>
        <v>Xuáút Sàõc</v>
      </c>
      <c r="M82" s="39" t="str">
        <f aca="false">IF(H82="Xuất Sắc","Xuáút Sàõc",IF(H82="Tốt","Täút",IF(H82="Khá","Khaï","0")))</f>
        <v>Xuáút Sàõc</v>
      </c>
      <c r="N82" s="40" t="n">
        <f aca="false">IF(AND(G82="Xuất Sắc",H82="Xuất Sắc"),1,0)</f>
        <v>0</v>
      </c>
      <c r="O82" s="40" t="str">
        <f aca="false">IF(OR(G82="Khá",H82="Khá"),"Loại","")</f>
        <v/>
      </c>
      <c r="P82" s="2" t="str">
        <f aca="false">VLOOKUP(MID(K82,4,7),'Bang tra khoi nganh'!$C$6:$D$77,2,0)</f>
        <v>Tài Chính Ngân Hàng_PSU</v>
      </c>
      <c r="Q82" s="41" t="str">
        <f aca="false">VLOOKUP(K82,$P$664:$Q$711,2,0)</f>
        <v>Khóa XVII(2011-2015)</v>
      </c>
      <c r="R82" s="42" t="n">
        <f aca="false">B82</f>
        <v>172526939</v>
      </c>
      <c r="S82" s="41" t="str">
        <f aca="false">IF(RIGHT(C82,1)=" ",C82&amp;D82,C82&amp;" "&amp;D82)</f>
        <v>Dương Xuân Hoài</v>
      </c>
      <c r="T82" s="2" t="str">
        <f aca="false">"Lớp "&amp;E82&amp;", ngành "&amp;P82&amp;" - "&amp;Q82</f>
        <v>Lớp K17PSU_QNH, ngành Tài Chính Ngân Hàng_PSU - Khóa XVII(2011-2015)</v>
      </c>
      <c r="V82" s="43" t="str">
        <f aca="false">"Hoüc Táûp "&amp;L82&amp;" ,Reìn Luyãûn "&amp;M82&amp;" Toaìn Khoïa Hoüc"</f>
        <v>Hoüc Táûp Xuáút Sàõc ,Reìn Luyãûn Xuáút Sàõc Toaìn Khoïa Hoüc</v>
      </c>
    </row>
    <row r="83" customFormat="false" ht="22.5" hidden="false" customHeight="true" outlineLevel="0" collapsed="false">
      <c r="A83" s="66" t="n">
        <f aca="false">A82+1</f>
        <v>3</v>
      </c>
      <c r="B83" s="67" t="n">
        <v>172526941</v>
      </c>
      <c r="C83" s="68" t="s">
        <v>149</v>
      </c>
      <c r="D83" s="69" t="s">
        <v>133</v>
      </c>
      <c r="E83" s="73" t="s">
        <v>146</v>
      </c>
      <c r="F83" s="70" t="n">
        <v>3.74</v>
      </c>
      <c r="G83" s="71" t="s">
        <v>31</v>
      </c>
      <c r="H83" s="71" t="s">
        <v>31</v>
      </c>
      <c r="I83" s="37"/>
      <c r="J83" s="72"/>
      <c r="K83" s="9" t="str">
        <f aca="false">LEFT(E83,10)</f>
        <v>K17PSU_QNH</v>
      </c>
      <c r="L83" s="39" t="str">
        <f aca="false">IF(G83="Xuất Sắc","Xuáút Sàõc",IF(G83="Giỏi","Gioíi",IF(G83="Khá","Khaï","0")))</f>
        <v>Xuáút Sàõc</v>
      </c>
      <c r="M83" s="39" t="str">
        <f aca="false">IF(H83="Xuất Sắc","Xuáút Sàõc",IF(H83="Tốt","Täút",IF(H83="Khá","Khaï","0")))</f>
        <v>Xuáút Sàõc</v>
      </c>
      <c r="N83" s="40" t="n">
        <f aca="false">IF(AND(G83="Xuất Sắc",H83="Xuất Sắc"),1,0)</f>
        <v>0</v>
      </c>
      <c r="O83" s="40" t="str">
        <f aca="false">IF(OR(G83="Khá",H83="Khá"),"Loại","")</f>
        <v/>
      </c>
      <c r="P83" s="2" t="str">
        <f aca="false">VLOOKUP(MID(K83,4,7),'Bang tra khoi nganh'!$C$6:$D$77,2,0)</f>
        <v>Tài Chính Ngân Hàng_PSU</v>
      </c>
      <c r="Q83" s="41" t="str">
        <f aca="false">VLOOKUP(K83,$P$664:$Q$711,2,0)</f>
        <v>Khóa XVII(2011-2015)</v>
      </c>
      <c r="R83" s="42" t="n">
        <f aca="false">B83</f>
        <v>172526941</v>
      </c>
      <c r="S83" s="41" t="str">
        <f aca="false">IF(RIGHT(C83,1)=" ",C83&amp;D83,C83&amp;" "&amp;D83)</f>
        <v>Hứa Thị Lan Hương</v>
      </c>
      <c r="T83" s="2" t="str">
        <f aca="false">"Lớp "&amp;E83&amp;", ngành "&amp;P83&amp;" - "&amp;Q83</f>
        <v>Lớp K17PSU_QNH, ngành Tài Chính Ngân Hàng_PSU - Khóa XVII(2011-2015)</v>
      </c>
      <c r="V83" s="43" t="str">
        <f aca="false">"Hoüc Táûp "&amp;L83&amp;" ,Reìn Luyãûn "&amp;M83&amp;" Toaìn Khoïa Hoüc"</f>
        <v>Hoüc Táûp Xuáút Sàõc ,Reìn Luyãûn Xuáút Sàõc Toaìn Khoïa Hoüc</v>
      </c>
    </row>
    <row r="84" customFormat="false" ht="22.5" hidden="false" customHeight="true" outlineLevel="0" collapsed="false">
      <c r="A84" s="66" t="n">
        <f aca="false">A83+1</f>
        <v>4</v>
      </c>
      <c r="B84" s="67" t="n">
        <v>172526988</v>
      </c>
      <c r="C84" s="68" t="s">
        <v>150</v>
      </c>
      <c r="D84" s="69" t="s">
        <v>131</v>
      </c>
      <c r="E84" s="73" t="s">
        <v>146</v>
      </c>
      <c r="F84" s="70" t="n">
        <v>3.67</v>
      </c>
      <c r="G84" s="71" t="s">
        <v>31</v>
      </c>
      <c r="H84" s="71" t="s">
        <v>31</v>
      </c>
      <c r="I84" s="37"/>
      <c r="J84" s="72"/>
      <c r="K84" s="9" t="str">
        <f aca="false">LEFT(E84,10)</f>
        <v>K17PSU_QNH</v>
      </c>
      <c r="L84" s="39" t="str">
        <f aca="false">IF(G84="Xuất Sắc","Xuáút Sàõc",IF(G84="Giỏi","Gioíi",IF(G84="Khá","Khaï","0")))</f>
        <v>Xuáút Sàõc</v>
      </c>
      <c r="M84" s="39" t="str">
        <f aca="false">IF(H84="Xuất Sắc","Xuáút Sàõc",IF(H84="Tốt","Täút",IF(H84="Khá","Khaï","0")))</f>
        <v>Xuáút Sàõc</v>
      </c>
      <c r="N84" s="40" t="n">
        <f aca="false">IF(AND(G84="Xuất Sắc",H84="Xuất Sắc"),1,0)</f>
        <v>0</v>
      </c>
      <c r="O84" s="40" t="str">
        <f aca="false">IF(OR(G84="Khá",H84="Khá"),"Loại","")</f>
        <v/>
      </c>
      <c r="P84" s="2" t="str">
        <f aca="false">VLOOKUP(MID(K84,4,7),'Bang tra khoi nganh'!$C$6:$D$77,2,0)</f>
        <v>Tài Chính Ngân Hàng_PSU</v>
      </c>
      <c r="Q84" s="41" t="str">
        <f aca="false">VLOOKUP(K84,$P$664:$Q$711,2,0)</f>
        <v>Khóa XVII(2011-2015)</v>
      </c>
      <c r="R84" s="42" t="n">
        <f aca="false">B84</f>
        <v>172526988</v>
      </c>
      <c r="S84" s="41" t="str">
        <f aca="false">IF(RIGHT(C84,1)=" ",C84&amp;D84,C84&amp;" "&amp;D84)</f>
        <v>Võ Thủy Thương</v>
      </c>
      <c r="T84" s="2" t="str">
        <f aca="false">"Lớp "&amp;E84&amp;", ngành "&amp;P84&amp;" - "&amp;Q84</f>
        <v>Lớp K17PSU_QNH, ngành Tài Chính Ngân Hàng_PSU - Khóa XVII(2011-2015)</v>
      </c>
      <c r="V84" s="43" t="str">
        <f aca="false">"Hoüc Táûp "&amp;L84&amp;" ,Reìn Luyãûn "&amp;M84&amp;" Toaìn Khoïa Hoüc"</f>
        <v>Hoüc Táûp Xuáút Sàõc ,Reìn Luyãûn Xuáút Sàõc Toaìn Khoïa Hoüc</v>
      </c>
    </row>
    <row r="85" customFormat="false" ht="22.5" hidden="false" customHeight="true" outlineLevel="0" collapsed="false">
      <c r="A85" s="66" t="n">
        <f aca="false">A84+1</f>
        <v>5</v>
      </c>
      <c r="B85" s="67" t="n">
        <v>172526965</v>
      </c>
      <c r="C85" s="68" t="s">
        <v>151</v>
      </c>
      <c r="D85" s="69" t="s">
        <v>63</v>
      </c>
      <c r="E85" s="73" t="s">
        <v>146</v>
      </c>
      <c r="F85" s="70" t="n">
        <v>3.65</v>
      </c>
      <c r="G85" s="71" t="s">
        <v>31</v>
      </c>
      <c r="H85" s="71" t="s">
        <v>31</v>
      </c>
      <c r="I85" s="37"/>
      <c r="J85" s="72"/>
      <c r="K85" s="9" t="str">
        <f aca="false">LEFT(E85,10)</f>
        <v>K17PSU_QNH</v>
      </c>
      <c r="L85" s="39" t="str">
        <f aca="false">IF(G85="Xuất Sắc","Xuáút Sàõc",IF(G85="Giỏi","Gioíi",IF(G85="Khá","Khaï","0")))</f>
        <v>Xuáút Sàõc</v>
      </c>
      <c r="M85" s="39" t="str">
        <f aca="false">IF(H85="Xuất Sắc","Xuáút Sàõc",IF(H85="Tốt","Täút",IF(H85="Khá","Khaï","0")))</f>
        <v>Xuáút Sàõc</v>
      </c>
      <c r="N85" s="40" t="n">
        <f aca="false">IF(AND(G85="Xuất Sắc",H85="Xuất Sắc"),1,0)</f>
        <v>0</v>
      </c>
      <c r="O85" s="40" t="str">
        <f aca="false">IF(OR(G85="Khá",H85="Khá"),"Loại","")</f>
        <v/>
      </c>
      <c r="P85" s="2" t="str">
        <f aca="false">VLOOKUP(MID(K85,4,7),'Bang tra khoi nganh'!$C$6:$D$77,2,0)</f>
        <v>Tài Chính Ngân Hàng_PSU</v>
      </c>
      <c r="Q85" s="41" t="str">
        <f aca="false">VLOOKUP(K85,$P$664:$Q$711,2,0)</f>
        <v>Khóa XVII(2011-2015)</v>
      </c>
      <c r="R85" s="42" t="n">
        <f aca="false">B85</f>
        <v>172526965</v>
      </c>
      <c r="S85" s="41" t="str">
        <f aca="false">IF(RIGHT(C85,1)=" ",C85&amp;D85,C85&amp;" "&amp;D85)</f>
        <v>Lê Thị Hoàng Oanh</v>
      </c>
      <c r="T85" s="2" t="str">
        <f aca="false">"Lớp "&amp;E85&amp;", ngành "&amp;P85&amp;" - "&amp;Q85</f>
        <v>Lớp K17PSU_QNH, ngành Tài Chính Ngân Hàng_PSU - Khóa XVII(2011-2015)</v>
      </c>
      <c r="V85" s="43" t="str">
        <f aca="false">"Hoüc Táûp "&amp;L85&amp;" ,Reìn Luyãûn "&amp;M85&amp;" Toaìn Khoïa Hoüc"</f>
        <v>Hoüc Táûp Xuáút Sàõc ,Reìn Luyãûn Xuáút Sàõc Toaìn Khoïa Hoüc</v>
      </c>
    </row>
    <row r="86" customFormat="false" ht="22.5" hidden="false" customHeight="true" outlineLevel="0" collapsed="false">
      <c r="A86" s="66" t="n">
        <f aca="false">A85+1</f>
        <v>6</v>
      </c>
      <c r="B86" s="67" t="n">
        <v>172526950</v>
      </c>
      <c r="C86" s="68" t="s">
        <v>152</v>
      </c>
      <c r="D86" s="69" t="s">
        <v>145</v>
      </c>
      <c r="E86" s="73" t="s">
        <v>146</v>
      </c>
      <c r="F86" s="70" t="n">
        <v>3.64</v>
      </c>
      <c r="G86" s="71" t="s">
        <v>31</v>
      </c>
      <c r="H86" s="71" t="s">
        <v>31</v>
      </c>
      <c r="I86" s="37"/>
      <c r="J86" s="72"/>
      <c r="K86" s="9" t="str">
        <f aca="false">LEFT(E86,10)</f>
        <v>K17PSU_QNH</v>
      </c>
      <c r="L86" s="39" t="str">
        <f aca="false">IF(G86="Xuất Sắc","Xuáút Sàõc",IF(G86="Giỏi","Gioíi",IF(G86="Khá","Khaï","0")))</f>
        <v>Xuáút Sàõc</v>
      </c>
      <c r="M86" s="39" t="str">
        <f aca="false">IF(H86="Xuất Sắc","Xuáút Sàõc",IF(H86="Tốt","Täút",IF(H86="Khá","Khaï","0")))</f>
        <v>Xuáút Sàõc</v>
      </c>
      <c r="N86" s="40" t="n">
        <f aca="false">IF(AND(G86="Xuất Sắc",H86="Xuất Sắc"),1,0)</f>
        <v>0</v>
      </c>
      <c r="O86" s="40" t="str">
        <f aca="false">IF(OR(G86="Khá",H86="Khá"),"Loại","")</f>
        <v/>
      </c>
      <c r="P86" s="2" t="str">
        <f aca="false">VLOOKUP(MID(K86,4,7),'Bang tra khoi nganh'!$C$6:$D$77,2,0)</f>
        <v>Tài Chính Ngân Hàng_PSU</v>
      </c>
      <c r="Q86" s="41" t="str">
        <f aca="false">VLOOKUP(K86,$P$664:$Q$711,2,0)</f>
        <v>Khóa XVII(2011-2015)</v>
      </c>
      <c r="R86" s="42" t="n">
        <f aca="false">B86</f>
        <v>172526950</v>
      </c>
      <c r="S86" s="41" t="str">
        <f aca="false">IF(RIGHT(C86,1)=" ",C86&amp;D86,C86&amp;" "&amp;D86)</f>
        <v>Đoàn Ngọc Thành Lộc</v>
      </c>
      <c r="T86" s="2" t="str">
        <f aca="false">"Lớp "&amp;E86&amp;", ngành "&amp;P86&amp;" - "&amp;Q86</f>
        <v>Lớp K17PSU_QNH, ngành Tài Chính Ngân Hàng_PSU - Khóa XVII(2011-2015)</v>
      </c>
      <c r="V86" s="43" t="str">
        <f aca="false">"Hoüc Táûp "&amp;L86&amp;" ,Reìn Luyãûn "&amp;M86&amp;" Toaìn Khoïa Hoüc"</f>
        <v>Hoüc Táûp Xuáút Sàõc ,Reìn Luyãûn Xuáút Sàõc Toaìn Khoïa Hoüc</v>
      </c>
    </row>
    <row r="87" customFormat="false" ht="22.5" hidden="false" customHeight="true" outlineLevel="0" collapsed="false">
      <c r="A87" s="66" t="n">
        <f aca="false">A86+1</f>
        <v>7</v>
      </c>
      <c r="B87" s="67" t="n">
        <v>172526980</v>
      </c>
      <c r="C87" s="68" t="s">
        <v>153</v>
      </c>
      <c r="D87" s="69" t="s">
        <v>43</v>
      </c>
      <c r="E87" s="73" t="s">
        <v>146</v>
      </c>
      <c r="F87" s="70" t="n">
        <v>3.64</v>
      </c>
      <c r="G87" s="71" t="s">
        <v>31</v>
      </c>
      <c r="H87" s="71" t="s">
        <v>31</v>
      </c>
      <c r="I87" s="37"/>
      <c r="J87" s="72"/>
      <c r="K87" s="9" t="str">
        <f aca="false">LEFT(E87,10)</f>
        <v>K17PSU_QNH</v>
      </c>
      <c r="L87" s="39" t="str">
        <f aca="false">IF(G87="Xuất Sắc","Xuáút Sàõc",IF(G87="Giỏi","Gioíi",IF(G87="Khá","Khaï","0")))</f>
        <v>Xuáút Sàõc</v>
      </c>
      <c r="M87" s="39" t="str">
        <f aca="false">IF(H87="Xuất Sắc","Xuáút Sàõc",IF(H87="Tốt","Täút",IF(H87="Khá","Khaï","0")))</f>
        <v>Xuáút Sàõc</v>
      </c>
      <c r="N87" s="40" t="n">
        <f aca="false">IF(AND(G87="Xuất Sắc",H87="Xuất Sắc"),1,0)</f>
        <v>0</v>
      </c>
      <c r="O87" s="40" t="str">
        <f aca="false">IF(OR(G87="Khá",H87="Khá"),"Loại","")</f>
        <v/>
      </c>
      <c r="P87" s="2" t="str">
        <f aca="false">VLOOKUP(MID(K87,4,7),'Bang tra khoi nganh'!$C$6:$D$77,2,0)</f>
        <v>Tài Chính Ngân Hàng_PSU</v>
      </c>
      <c r="Q87" s="41" t="str">
        <f aca="false">VLOOKUP(K87,$P$664:$Q$711,2,0)</f>
        <v>Khóa XVII(2011-2015)</v>
      </c>
      <c r="R87" s="42" t="n">
        <f aca="false">B87</f>
        <v>172526980</v>
      </c>
      <c r="S87" s="41" t="str">
        <f aca="false">IF(RIGHT(C87,1)=" ",C87&amp;D87,C87&amp;" "&amp;D87)</f>
        <v>Trần Thị Phương Thảo</v>
      </c>
      <c r="T87" s="2" t="str">
        <f aca="false">"Lớp "&amp;E87&amp;", ngành "&amp;P87&amp;" - "&amp;Q87</f>
        <v>Lớp K17PSU_QNH, ngành Tài Chính Ngân Hàng_PSU - Khóa XVII(2011-2015)</v>
      </c>
      <c r="V87" s="43" t="str">
        <f aca="false">"Hoüc Táûp "&amp;L87&amp;" ,Reìn Luyãûn "&amp;M87&amp;" Toaìn Khoïa Hoüc"</f>
        <v>Hoüc Táûp Xuáút Sàõc ,Reìn Luyãûn Xuáút Sàõc Toaìn Khoïa Hoüc</v>
      </c>
    </row>
    <row r="88" customFormat="false" ht="22.5" hidden="false" customHeight="true" outlineLevel="0" collapsed="false">
      <c r="A88" s="66" t="n">
        <f aca="false">A87+1</f>
        <v>8</v>
      </c>
      <c r="B88" s="67" t="n">
        <v>172526913</v>
      </c>
      <c r="C88" s="68" t="s">
        <v>154</v>
      </c>
      <c r="D88" s="69" t="s">
        <v>55</v>
      </c>
      <c r="E88" s="73" t="s">
        <v>146</v>
      </c>
      <c r="F88" s="70" t="n">
        <v>3.61</v>
      </c>
      <c r="G88" s="71" t="s">
        <v>31</v>
      </c>
      <c r="H88" s="71" t="s">
        <v>31</v>
      </c>
      <c r="I88" s="37"/>
      <c r="J88" s="72"/>
      <c r="K88" s="9" t="str">
        <f aca="false">LEFT(E88,10)</f>
        <v>K17PSU_QNH</v>
      </c>
      <c r="L88" s="39" t="str">
        <f aca="false">IF(G88="Xuất Sắc","Xuáút Sàõc",IF(G88="Giỏi","Gioíi",IF(G88="Khá","Khaï","0")))</f>
        <v>Xuáút Sàõc</v>
      </c>
      <c r="M88" s="39" t="str">
        <f aca="false">IF(H88="Xuất Sắc","Xuáút Sàõc",IF(H88="Tốt","Täút",IF(H88="Khá","Khaï","0")))</f>
        <v>Xuáút Sàõc</v>
      </c>
      <c r="N88" s="40" t="n">
        <f aca="false">IF(AND(G88="Xuất Sắc",H88="Xuất Sắc"),1,0)</f>
        <v>0</v>
      </c>
      <c r="O88" s="40" t="str">
        <f aca="false">IF(OR(G88="Khá",H88="Khá"),"Loại","")</f>
        <v/>
      </c>
      <c r="P88" s="2" t="str">
        <f aca="false">VLOOKUP(MID(K88,4,7),'Bang tra khoi nganh'!$C$6:$D$77,2,0)</f>
        <v>Tài Chính Ngân Hàng_PSU</v>
      </c>
      <c r="Q88" s="41" t="str">
        <f aca="false">VLOOKUP(K88,$P$664:$Q$711,2,0)</f>
        <v>Khóa XVII(2011-2015)</v>
      </c>
      <c r="R88" s="42" t="n">
        <f aca="false">B88</f>
        <v>172526913</v>
      </c>
      <c r="S88" s="41" t="str">
        <f aca="false">IF(RIGHT(C88,1)=" ",C88&amp;D88,C88&amp;" "&amp;D88)</f>
        <v>Hà Hoàng Anh</v>
      </c>
      <c r="T88" s="2" t="str">
        <f aca="false">"Lớp "&amp;E88&amp;", ngành "&amp;P88&amp;" - "&amp;Q88</f>
        <v>Lớp K17PSU_QNH, ngành Tài Chính Ngân Hàng_PSU - Khóa XVII(2011-2015)</v>
      </c>
      <c r="V88" s="43" t="str">
        <f aca="false">"Hoüc Táûp "&amp;L88&amp;" ,Reìn Luyãûn "&amp;M88&amp;" Toaìn Khoïa Hoüc"</f>
        <v>Hoüc Táûp Xuáút Sàõc ,Reìn Luyãûn Xuáút Sàõc Toaìn Khoïa Hoüc</v>
      </c>
    </row>
    <row r="89" customFormat="false" ht="22.5" hidden="false" customHeight="true" outlineLevel="0" collapsed="false">
      <c r="A89" s="66" t="n">
        <f aca="false">A88+1</f>
        <v>9</v>
      </c>
      <c r="B89" s="67" t="n">
        <v>172526957</v>
      </c>
      <c r="C89" s="68" t="s">
        <v>110</v>
      </c>
      <c r="D89" s="69" t="s">
        <v>128</v>
      </c>
      <c r="E89" s="73" t="s">
        <v>146</v>
      </c>
      <c r="F89" s="70" t="n">
        <v>3.6</v>
      </c>
      <c r="G89" s="71" t="s">
        <v>31</v>
      </c>
      <c r="H89" s="71" t="s">
        <v>31</v>
      </c>
      <c r="I89" s="37"/>
      <c r="J89" s="72"/>
      <c r="K89" s="9" t="str">
        <f aca="false">LEFT(E89,10)</f>
        <v>K17PSU_QNH</v>
      </c>
      <c r="L89" s="39" t="str">
        <f aca="false">IF(G89="Xuất Sắc","Xuáút Sàõc",IF(G89="Giỏi","Gioíi",IF(G89="Khá","Khaï","0")))</f>
        <v>Xuáút Sàõc</v>
      </c>
      <c r="M89" s="39" t="str">
        <f aca="false">IF(H89="Xuất Sắc","Xuáút Sàõc",IF(H89="Tốt","Täút",IF(H89="Khá","Khaï","0")))</f>
        <v>Xuáút Sàõc</v>
      </c>
      <c r="N89" s="40" t="n">
        <f aca="false">IF(AND(G89="Xuất Sắc",H89="Xuất Sắc"),1,0)</f>
        <v>0</v>
      </c>
      <c r="O89" s="40" t="str">
        <f aca="false">IF(OR(G89="Khá",H89="Khá"),"Loại","")</f>
        <v/>
      </c>
      <c r="P89" s="2" t="str">
        <f aca="false">VLOOKUP(MID(K89,4,7),'Bang tra khoi nganh'!$C$6:$D$77,2,0)</f>
        <v>Tài Chính Ngân Hàng_PSU</v>
      </c>
      <c r="Q89" s="41" t="str">
        <f aca="false">VLOOKUP(K89,$P$664:$Q$711,2,0)</f>
        <v>Khóa XVII(2011-2015)</v>
      </c>
      <c r="R89" s="42" t="n">
        <f aca="false">B89</f>
        <v>172526957</v>
      </c>
      <c r="S89" s="41" t="str">
        <f aca="false">IF(RIGHT(C89,1)=" ",C89&amp;D89,C89&amp;" "&amp;D89)</f>
        <v>Nguyễn Thị Nga</v>
      </c>
      <c r="T89" s="2" t="str">
        <f aca="false">"Lớp "&amp;E89&amp;", ngành "&amp;P89&amp;" - "&amp;Q89</f>
        <v>Lớp K17PSU_QNH, ngành Tài Chính Ngân Hàng_PSU - Khóa XVII(2011-2015)</v>
      </c>
      <c r="V89" s="43" t="str">
        <f aca="false">"Hoüc Táûp "&amp;L89&amp;" ,Reìn Luyãûn "&amp;M89&amp;" Toaìn Khoïa Hoüc"</f>
        <v>Hoüc Táûp Xuáút Sàõc ,Reìn Luyãûn Xuáút Sàõc Toaìn Khoïa Hoüc</v>
      </c>
    </row>
    <row r="90" customFormat="false" ht="22.5" hidden="false" customHeight="true" outlineLevel="0" collapsed="false">
      <c r="A90" s="66" t="n">
        <f aca="false">A89+1</f>
        <v>10</v>
      </c>
      <c r="B90" s="67" t="n">
        <v>172348271</v>
      </c>
      <c r="C90" s="68" t="s">
        <v>155</v>
      </c>
      <c r="D90" s="69" t="s">
        <v>43</v>
      </c>
      <c r="E90" s="73" t="s">
        <v>146</v>
      </c>
      <c r="F90" s="70" t="n">
        <v>3.6</v>
      </c>
      <c r="G90" s="71" t="s">
        <v>31</v>
      </c>
      <c r="H90" s="71" t="s">
        <v>31</v>
      </c>
      <c r="I90" s="37"/>
      <c r="J90" s="72"/>
      <c r="K90" s="9" t="str">
        <f aca="false">LEFT(E90,10)</f>
        <v>K17PSU_QNH</v>
      </c>
      <c r="L90" s="39" t="str">
        <f aca="false">IF(G90="Xuất Sắc","Xuáút Sàõc",IF(G90="Giỏi","Gioíi",IF(G90="Khá","Khaï","0")))</f>
        <v>Xuáút Sàõc</v>
      </c>
      <c r="M90" s="39" t="str">
        <f aca="false">IF(H90="Xuất Sắc","Xuáút Sàõc",IF(H90="Tốt","Täút",IF(H90="Khá","Khaï","0")))</f>
        <v>Xuáút Sàõc</v>
      </c>
      <c r="N90" s="40" t="n">
        <f aca="false">IF(AND(G90="Xuất Sắc",H90="Xuất Sắc"),1,0)</f>
        <v>0</v>
      </c>
      <c r="O90" s="40" t="str">
        <f aca="false">IF(OR(G90="Khá",H90="Khá"),"Loại","")</f>
        <v/>
      </c>
      <c r="P90" s="2" t="str">
        <f aca="false">VLOOKUP(MID(K90,4,7),'Bang tra khoi nganh'!$C$6:$D$77,2,0)</f>
        <v>Tài Chính Ngân Hàng_PSU</v>
      </c>
      <c r="Q90" s="41" t="str">
        <f aca="false">VLOOKUP(K90,$P$664:$Q$711,2,0)</f>
        <v>Khóa XVII(2011-2015)</v>
      </c>
      <c r="R90" s="42" t="n">
        <f aca="false">B90</f>
        <v>172348271</v>
      </c>
      <c r="S90" s="41" t="str">
        <f aca="false">IF(RIGHT(C90,1)=" ",C90&amp;D90,C90&amp;" "&amp;D90)</f>
        <v>Trần Minh Dạ Thảo</v>
      </c>
      <c r="T90" s="2" t="str">
        <f aca="false">"Lớp "&amp;E90&amp;", ngành "&amp;P90&amp;" - "&amp;Q90</f>
        <v>Lớp K17PSU_QNH, ngành Tài Chính Ngân Hàng_PSU - Khóa XVII(2011-2015)</v>
      </c>
      <c r="V90" s="43" t="str">
        <f aca="false">"Hoüc Táûp "&amp;L90&amp;" ,Reìn Luyãûn "&amp;M90&amp;" Toaìn Khoïa Hoüc"</f>
        <v>Hoüc Táûp Xuáút Sàõc ,Reìn Luyãûn Xuáút Sàõc Toaìn Khoïa Hoüc</v>
      </c>
    </row>
    <row r="91" customFormat="false" ht="22.5" hidden="false" customHeight="true" outlineLevel="0" collapsed="false">
      <c r="A91" s="66" t="n">
        <f aca="false">A90+1</f>
        <v>11</v>
      </c>
      <c r="B91" s="67" t="n">
        <v>172526959</v>
      </c>
      <c r="C91" s="68" t="s">
        <v>156</v>
      </c>
      <c r="D91" s="69" t="s">
        <v>111</v>
      </c>
      <c r="E91" s="73" t="s">
        <v>146</v>
      </c>
      <c r="F91" s="70" t="n">
        <v>3.57</v>
      </c>
      <c r="G91" s="71" t="s">
        <v>30</v>
      </c>
      <c r="H91" s="71" t="s">
        <v>31</v>
      </c>
      <c r="I91" s="37"/>
      <c r="J91" s="72"/>
      <c r="K91" s="9" t="str">
        <f aca="false">LEFT(E91,10)</f>
        <v>K17PSU_QNH</v>
      </c>
      <c r="L91" s="39" t="str">
        <f aca="false">IF(G91="Xuất Sắc","Xuáút Sàõc",IF(G91="Giỏi","Gioíi",IF(G91="Khá","Khaï","0")))</f>
        <v>Gioíi</v>
      </c>
      <c r="M91" s="39" t="str">
        <f aca="false">IF(H91="Xuất Sắc","Xuáút Sàõc",IF(H91="Tốt","Täút",IF(H91="Khá","Khaï","0")))</f>
        <v>Xuáút Sàõc</v>
      </c>
      <c r="N91" s="40" t="n">
        <f aca="false">IF(AND(G91="Xuất Sắc",H91="Xuất Sắc"),1,0)</f>
        <v>0</v>
      </c>
      <c r="O91" s="40" t="str">
        <f aca="false">IF(OR(G91="Khá",H91="Khá"),"Loại","")</f>
        <v/>
      </c>
      <c r="P91" s="2" t="str">
        <f aca="false">VLOOKUP(MID(K91,4,7),'Bang tra khoi nganh'!$C$6:$D$77,2,0)</f>
        <v>Tài Chính Ngân Hàng_PSU</v>
      </c>
      <c r="Q91" s="41" t="str">
        <f aca="false">VLOOKUP(K91,$P$664:$Q$711,2,0)</f>
        <v>Khóa XVII(2011-2015)</v>
      </c>
      <c r="R91" s="42" t="n">
        <f aca="false">B91</f>
        <v>172526959</v>
      </c>
      <c r="S91" s="41" t="str">
        <f aca="false">IF(RIGHT(C91,1)=" ",C91&amp;D91,C91&amp;" "&amp;D91)</f>
        <v>Phan Thị Bích Ngọc</v>
      </c>
      <c r="T91" s="2" t="str">
        <f aca="false">"Lớp "&amp;E91&amp;", ngành "&amp;P91&amp;" - "&amp;Q91</f>
        <v>Lớp K17PSU_QNH, ngành Tài Chính Ngân Hàng_PSU - Khóa XVII(2011-2015)</v>
      </c>
      <c r="V91" s="43" t="str">
        <f aca="false">"Hoüc Táûp "&amp;L91&amp;" ,Reìn Luyãûn "&amp;M91&amp;" Toaìn Khoïa Hoüc"</f>
        <v>Hoüc Táûp Gioíi ,Reìn Luyãûn Xuáút Sàõc Toaìn Khoïa Hoüc</v>
      </c>
    </row>
    <row r="92" customFormat="false" ht="22.5" hidden="false" customHeight="true" outlineLevel="0" collapsed="false">
      <c r="A92" s="66" t="n">
        <f aca="false">A91+1</f>
        <v>12</v>
      </c>
      <c r="B92" s="67" t="n">
        <v>172526914</v>
      </c>
      <c r="C92" s="68" t="s">
        <v>157</v>
      </c>
      <c r="D92" s="69" t="s">
        <v>55</v>
      </c>
      <c r="E92" s="73" t="s">
        <v>146</v>
      </c>
      <c r="F92" s="70" t="n">
        <v>3.54</v>
      </c>
      <c r="G92" s="71" t="s">
        <v>30</v>
      </c>
      <c r="H92" s="71" t="s">
        <v>31</v>
      </c>
      <c r="I92" s="37"/>
      <c r="J92" s="72"/>
      <c r="K92" s="9" t="str">
        <f aca="false">LEFT(E92,10)</f>
        <v>K17PSU_QNH</v>
      </c>
      <c r="L92" s="39" t="str">
        <f aca="false">IF(G92="Xuất Sắc","Xuáút Sàõc",IF(G92="Giỏi","Gioíi",IF(G92="Khá","Khaï","0")))</f>
        <v>Gioíi</v>
      </c>
      <c r="M92" s="39" t="str">
        <f aca="false">IF(H92="Xuất Sắc","Xuáút Sàõc",IF(H92="Tốt","Täút",IF(H92="Khá","Khaï","0")))</f>
        <v>Xuáút Sàõc</v>
      </c>
      <c r="N92" s="40" t="n">
        <f aca="false">IF(AND(G92="Xuất Sắc",H92="Xuất Sắc"),1,0)</f>
        <v>0</v>
      </c>
      <c r="O92" s="40" t="str">
        <f aca="false">IF(OR(G92="Khá",H92="Khá"),"Loại","")</f>
        <v/>
      </c>
      <c r="P92" s="2" t="str">
        <f aca="false">VLOOKUP(MID(K92,4,7),'Bang tra khoi nganh'!$C$6:$D$77,2,0)</f>
        <v>Tài Chính Ngân Hàng_PSU</v>
      </c>
      <c r="Q92" s="41" t="str">
        <f aca="false">VLOOKUP(K92,$P$664:$Q$711,2,0)</f>
        <v>Khóa XVII(2011-2015)</v>
      </c>
      <c r="R92" s="42" t="n">
        <f aca="false">B92</f>
        <v>172526914</v>
      </c>
      <c r="S92" s="41" t="str">
        <f aca="false">IF(RIGHT(C92,1)=" ",C92&amp;D92,C92&amp;" "&amp;D92)</f>
        <v>Trịnh Trần Công Anh</v>
      </c>
      <c r="T92" s="2" t="str">
        <f aca="false">"Lớp "&amp;E92&amp;", ngành "&amp;P92&amp;" - "&amp;Q92</f>
        <v>Lớp K17PSU_QNH, ngành Tài Chính Ngân Hàng_PSU - Khóa XVII(2011-2015)</v>
      </c>
      <c r="V92" s="43" t="str">
        <f aca="false">"Hoüc Táûp "&amp;L92&amp;" ,Reìn Luyãûn "&amp;M92&amp;" Toaìn Khoïa Hoüc"</f>
        <v>Hoüc Táûp Gioíi ,Reìn Luyãûn Xuáút Sàõc Toaìn Khoïa Hoüc</v>
      </c>
    </row>
    <row r="93" customFormat="false" ht="22.5" hidden="false" customHeight="true" outlineLevel="0" collapsed="false">
      <c r="A93" s="66" t="n">
        <f aca="false">A92+1</f>
        <v>13</v>
      </c>
      <c r="B93" s="67" t="n">
        <v>172526935</v>
      </c>
      <c r="C93" s="68" t="s">
        <v>158</v>
      </c>
      <c r="D93" s="69" t="s">
        <v>159</v>
      </c>
      <c r="E93" s="73" t="s">
        <v>146</v>
      </c>
      <c r="F93" s="70" t="n">
        <v>3.54</v>
      </c>
      <c r="G93" s="71" t="s">
        <v>30</v>
      </c>
      <c r="H93" s="71" t="s">
        <v>31</v>
      </c>
      <c r="I93" s="37"/>
      <c r="J93" s="72"/>
      <c r="K93" s="9" t="str">
        <f aca="false">LEFT(E93,10)</f>
        <v>K17PSU_QNH</v>
      </c>
      <c r="L93" s="39" t="str">
        <f aca="false">IF(G93="Xuất Sắc","Xuáút Sàõc",IF(G93="Giỏi","Gioíi",IF(G93="Khá","Khaï","0")))</f>
        <v>Gioíi</v>
      </c>
      <c r="M93" s="39" t="str">
        <f aca="false">IF(H93="Xuất Sắc","Xuáút Sàõc",IF(H93="Tốt","Täút",IF(H93="Khá","Khaï","0")))</f>
        <v>Xuáút Sàõc</v>
      </c>
      <c r="N93" s="40" t="n">
        <f aca="false">IF(AND(G93="Xuất Sắc",H93="Xuất Sắc"),1,0)</f>
        <v>0</v>
      </c>
      <c r="O93" s="40" t="str">
        <f aca="false">IF(OR(G93="Khá",H93="Khá"),"Loại","")</f>
        <v/>
      </c>
      <c r="P93" s="2" t="str">
        <f aca="false">VLOOKUP(MID(K93,4,7),'Bang tra khoi nganh'!$C$6:$D$77,2,0)</f>
        <v>Tài Chính Ngân Hàng_PSU</v>
      </c>
      <c r="Q93" s="41" t="str">
        <f aca="false">VLOOKUP(K93,$P$664:$Q$711,2,0)</f>
        <v>Khóa XVII(2011-2015)</v>
      </c>
      <c r="R93" s="42" t="n">
        <f aca="false">B93</f>
        <v>172526935</v>
      </c>
      <c r="S93" s="41" t="str">
        <f aca="false">IF(RIGHT(C93,1)=" ",C93&amp;D93,C93&amp;" "&amp;D93)</f>
        <v>Huỳnh Trọng Hậu</v>
      </c>
      <c r="T93" s="2" t="str">
        <f aca="false">"Lớp "&amp;E93&amp;", ngành "&amp;P93&amp;" - "&amp;Q93</f>
        <v>Lớp K17PSU_QNH, ngành Tài Chính Ngân Hàng_PSU - Khóa XVII(2011-2015)</v>
      </c>
      <c r="V93" s="43" t="str">
        <f aca="false">"Hoüc Táûp "&amp;L93&amp;" ,Reìn Luyãûn "&amp;M93&amp;" Toaìn Khoïa Hoüc"</f>
        <v>Hoüc Táûp Gioíi ,Reìn Luyãûn Xuáút Sàõc Toaìn Khoïa Hoüc</v>
      </c>
    </row>
    <row r="94" customFormat="false" ht="22.5" hidden="false" customHeight="true" outlineLevel="0" collapsed="false">
      <c r="A94" s="66" t="n">
        <f aca="false">A93+1</f>
        <v>14</v>
      </c>
      <c r="B94" s="67" t="n">
        <v>172526948</v>
      </c>
      <c r="C94" s="68" t="s">
        <v>160</v>
      </c>
      <c r="D94" s="69" t="s">
        <v>161</v>
      </c>
      <c r="E94" s="73" t="s">
        <v>146</v>
      </c>
      <c r="F94" s="70" t="n">
        <v>3.54</v>
      </c>
      <c r="G94" s="71" t="s">
        <v>30</v>
      </c>
      <c r="H94" s="71" t="s">
        <v>31</v>
      </c>
      <c r="I94" s="37"/>
      <c r="J94" s="72"/>
      <c r="K94" s="9" t="str">
        <f aca="false">LEFT(E94,10)</f>
        <v>K17PSU_QNH</v>
      </c>
      <c r="L94" s="39" t="str">
        <f aca="false">IF(G94="Xuất Sắc","Xuáút Sàõc",IF(G94="Giỏi","Gioíi",IF(G94="Khá","Khaï","0")))</f>
        <v>Gioíi</v>
      </c>
      <c r="M94" s="39" t="str">
        <f aca="false">IF(H94="Xuất Sắc","Xuáút Sàõc",IF(H94="Tốt","Täút",IF(H94="Khá","Khaï","0")))</f>
        <v>Xuáút Sàõc</v>
      </c>
      <c r="N94" s="40" t="n">
        <f aca="false">IF(AND(G94="Xuất Sắc",H94="Xuất Sắc"),1,0)</f>
        <v>0</v>
      </c>
      <c r="O94" s="40" t="str">
        <f aca="false">IF(OR(G94="Khá",H94="Khá"),"Loại","")</f>
        <v/>
      </c>
      <c r="P94" s="2" t="str">
        <f aca="false">VLOOKUP(MID(K94,4,7),'Bang tra khoi nganh'!$C$6:$D$77,2,0)</f>
        <v>Tài Chính Ngân Hàng_PSU</v>
      </c>
      <c r="Q94" s="41" t="str">
        <f aca="false">VLOOKUP(K94,$P$664:$Q$711,2,0)</f>
        <v>Khóa XVII(2011-2015)</v>
      </c>
      <c r="R94" s="42" t="n">
        <f aca="false">B94</f>
        <v>172526948</v>
      </c>
      <c r="S94" s="41" t="str">
        <f aca="false">IF(RIGHT(C94,1)=" ",C94&amp;D94,C94&amp;" "&amp;D94)</f>
        <v>Phan Nhật Linh</v>
      </c>
      <c r="T94" s="2" t="str">
        <f aca="false">"Lớp "&amp;E94&amp;", ngành "&amp;P94&amp;" - "&amp;Q94</f>
        <v>Lớp K17PSU_QNH, ngành Tài Chính Ngân Hàng_PSU - Khóa XVII(2011-2015)</v>
      </c>
      <c r="V94" s="43" t="str">
        <f aca="false">"Hoüc Táûp "&amp;L94&amp;" ,Reìn Luyãûn "&amp;M94&amp;" Toaìn Khoïa Hoüc"</f>
        <v>Hoüc Táûp Gioíi ,Reìn Luyãûn Xuáút Sàõc Toaìn Khoïa Hoüc</v>
      </c>
    </row>
    <row r="95" customFormat="false" ht="22.5" hidden="false" customHeight="true" outlineLevel="0" collapsed="false">
      <c r="A95" s="66" t="n">
        <f aca="false">A94+1</f>
        <v>15</v>
      </c>
      <c r="B95" s="67" t="n">
        <v>172526924</v>
      </c>
      <c r="C95" s="68" t="s">
        <v>162</v>
      </c>
      <c r="D95" s="69" t="s">
        <v>93</v>
      </c>
      <c r="E95" s="73" t="s">
        <v>146</v>
      </c>
      <c r="F95" s="70" t="n">
        <v>3.53</v>
      </c>
      <c r="G95" s="71" t="s">
        <v>30</v>
      </c>
      <c r="H95" s="71" t="s">
        <v>31</v>
      </c>
      <c r="I95" s="37"/>
      <c r="J95" s="72"/>
      <c r="K95" s="9" t="str">
        <f aca="false">LEFT(E95,10)</f>
        <v>K17PSU_QNH</v>
      </c>
      <c r="L95" s="39" t="str">
        <f aca="false">IF(G95="Xuất Sắc","Xuáút Sàõc",IF(G95="Giỏi","Gioíi",IF(G95="Khá","Khaï","0")))</f>
        <v>Gioíi</v>
      </c>
      <c r="M95" s="39" t="str">
        <f aca="false">IF(H95="Xuất Sắc","Xuáút Sàõc",IF(H95="Tốt","Täút",IF(H95="Khá","Khaï","0")))</f>
        <v>Xuáút Sàõc</v>
      </c>
      <c r="N95" s="40" t="n">
        <f aca="false">IF(AND(G95="Xuất Sắc",H95="Xuất Sắc"),1,0)</f>
        <v>0</v>
      </c>
      <c r="O95" s="40" t="str">
        <f aca="false">IF(OR(G95="Khá",H95="Khá"),"Loại","")</f>
        <v/>
      </c>
      <c r="P95" s="2" t="str">
        <f aca="false">VLOOKUP(MID(K95,4,7),'Bang tra khoi nganh'!$C$6:$D$77,2,0)</f>
        <v>Tài Chính Ngân Hàng_PSU</v>
      </c>
      <c r="Q95" s="41" t="str">
        <f aca="false">VLOOKUP(K95,$P$664:$Q$711,2,0)</f>
        <v>Khóa XVII(2011-2015)</v>
      </c>
      <c r="R95" s="42" t="n">
        <f aca="false">B95</f>
        <v>172526924</v>
      </c>
      <c r="S95" s="41" t="str">
        <f aca="false">IF(RIGHT(C95,1)=" ",C95&amp;D95,C95&amp;" "&amp;D95)</f>
        <v>Phạm Thị Ngọc Dung</v>
      </c>
      <c r="T95" s="2" t="str">
        <f aca="false">"Lớp "&amp;E95&amp;", ngành "&amp;P95&amp;" - "&amp;Q95</f>
        <v>Lớp K17PSU_QNH, ngành Tài Chính Ngân Hàng_PSU - Khóa XVII(2011-2015)</v>
      </c>
      <c r="V95" s="43" t="str">
        <f aca="false">"Hoüc Táûp "&amp;L95&amp;" ,Reìn Luyãûn "&amp;M95&amp;" Toaìn Khoïa Hoüc"</f>
        <v>Hoüc Táûp Gioíi ,Reìn Luyãûn Xuáút Sàõc Toaìn Khoïa Hoüc</v>
      </c>
    </row>
    <row r="96" customFormat="false" ht="22.5" hidden="false" customHeight="true" outlineLevel="0" collapsed="false">
      <c r="A96" s="66" t="n">
        <f aca="false">A95+1</f>
        <v>16</v>
      </c>
      <c r="B96" s="67" t="n">
        <v>172526953</v>
      </c>
      <c r="C96" s="68" t="s">
        <v>163</v>
      </c>
      <c r="D96" s="69" t="s">
        <v>61</v>
      </c>
      <c r="E96" s="73" t="s">
        <v>146</v>
      </c>
      <c r="F96" s="70" t="n">
        <v>3.53</v>
      </c>
      <c r="G96" s="71" t="s">
        <v>30</v>
      </c>
      <c r="H96" s="71" t="s">
        <v>31</v>
      </c>
      <c r="I96" s="37"/>
      <c r="J96" s="72"/>
      <c r="K96" s="9" t="str">
        <f aca="false">LEFT(E96,10)</f>
        <v>K17PSU_QNH</v>
      </c>
      <c r="L96" s="39" t="str">
        <f aca="false">IF(G96="Xuất Sắc","Xuáút Sàõc",IF(G96="Giỏi","Gioíi",IF(G96="Khá","Khaï","0")))</f>
        <v>Gioíi</v>
      </c>
      <c r="M96" s="39" t="str">
        <f aca="false">IF(H96="Xuất Sắc","Xuáút Sàõc",IF(H96="Tốt","Täút",IF(H96="Khá","Khaï","0")))</f>
        <v>Xuáút Sàõc</v>
      </c>
      <c r="N96" s="40" t="n">
        <f aca="false">IF(AND(G96="Xuất Sắc",H96="Xuất Sắc"),1,0)</f>
        <v>0</v>
      </c>
      <c r="O96" s="40" t="str">
        <f aca="false">IF(OR(G96="Khá",H96="Khá"),"Loại","")</f>
        <v/>
      </c>
      <c r="P96" s="2" t="str">
        <f aca="false">VLOOKUP(MID(K96,4,7),'Bang tra khoi nganh'!$C$6:$D$77,2,0)</f>
        <v>Tài Chính Ngân Hàng_PSU</v>
      </c>
      <c r="Q96" s="41" t="str">
        <f aca="false">VLOOKUP(K96,$P$664:$Q$711,2,0)</f>
        <v>Khóa XVII(2011-2015)</v>
      </c>
      <c r="R96" s="42" t="n">
        <f aca="false">B96</f>
        <v>172526953</v>
      </c>
      <c r="S96" s="41" t="str">
        <f aca="false">IF(RIGHT(C96,1)=" ",C96&amp;D96,C96&amp;" "&amp;D96)</f>
        <v>Lê Thị Diễm My</v>
      </c>
      <c r="T96" s="2" t="str">
        <f aca="false">"Lớp "&amp;E96&amp;", ngành "&amp;P96&amp;" - "&amp;Q96</f>
        <v>Lớp K17PSU_QNH, ngành Tài Chính Ngân Hàng_PSU - Khóa XVII(2011-2015)</v>
      </c>
      <c r="V96" s="43" t="str">
        <f aca="false">"Hoüc Táûp "&amp;L96&amp;" ,Reìn Luyãûn "&amp;M96&amp;" Toaìn Khoïa Hoüc"</f>
        <v>Hoüc Táûp Gioíi ,Reìn Luyãûn Xuáút Sàõc Toaìn Khoïa Hoüc</v>
      </c>
    </row>
    <row r="97" customFormat="false" ht="22.5" hidden="false" customHeight="true" outlineLevel="0" collapsed="false">
      <c r="A97" s="66" t="n">
        <f aca="false">A96+1</f>
        <v>17</v>
      </c>
      <c r="B97" s="67" t="n">
        <v>172526987</v>
      </c>
      <c r="C97" s="68" t="s">
        <v>164</v>
      </c>
      <c r="D97" s="69" t="s">
        <v>165</v>
      </c>
      <c r="E97" s="73" t="s">
        <v>146</v>
      </c>
      <c r="F97" s="70" t="n">
        <v>3.52</v>
      </c>
      <c r="G97" s="71" t="s">
        <v>30</v>
      </c>
      <c r="H97" s="71" t="s">
        <v>35</v>
      </c>
      <c r="I97" s="37"/>
      <c r="J97" s="72"/>
      <c r="K97" s="9" t="str">
        <f aca="false">LEFT(E97,10)</f>
        <v>K17PSU_QNH</v>
      </c>
      <c r="L97" s="39" t="str">
        <f aca="false">IF(G97="Xuất Sắc","Xuáút Sàõc",IF(G97="Giỏi","Gioíi",IF(G97="Khá","Khaï","0")))</f>
        <v>Gioíi</v>
      </c>
      <c r="M97" s="39" t="str">
        <f aca="false">IF(H97="Xuất Sắc","Xuáút Sàõc",IF(H97="Tốt","Täút",IF(H97="Khá","Khaï","0")))</f>
        <v>Täút</v>
      </c>
      <c r="N97" s="40" t="n">
        <f aca="false">IF(AND(G97="Xuất Sắc",H97="Xuất Sắc"),1,0)</f>
        <v>0</v>
      </c>
      <c r="O97" s="40" t="str">
        <f aca="false">IF(OR(G97="Khá",H97="Khá"),"Loại","")</f>
        <v/>
      </c>
      <c r="P97" s="2" t="str">
        <f aca="false">VLOOKUP(MID(K97,4,7),'Bang tra khoi nganh'!$C$6:$D$77,2,0)</f>
        <v>Tài Chính Ngân Hàng_PSU</v>
      </c>
      <c r="Q97" s="41" t="str">
        <f aca="false">VLOOKUP(K97,$P$664:$Q$711,2,0)</f>
        <v>Khóa XVII(2011-2015)</v>
      </c>
      <c r="R97" s="42" t="n">
        <f aca="false">B97</f>
        <v>172526987</v>
      </c>
      <c r="S97" s="41" t="str">
        <f aca="false">IF(RIGHT(C97,1)=" ",C97&amp;D97,C97&amp;" "&amp;D97)</f>
        <v>Trần Thị Hoài Thu</v>
      </c>
      <c r="T97" s="2" t="str">
        <f aca="false">"Lớp "&amp;E97&amp;", ngành "&amp;P97&amp;" - "&amp;Q97</f>
        <v>Lớp K17PSU_QNH, ngành Tài Chính Ngân Hàng_PSU - Khóa XVII(2011-2015)</v>
      </c>
      <c r="V97" s="43" t="str">
        <f aca="false">"Hoüc Táûp "&amp;L97&amp;" ,Reìn Luyãûn "&amp;M97&amp;" Toaìn Khoïa Hoüc"</f>
        <v>Hoüc Táûp Gioíi ,Reìn Luyãûn Täút Toaìn Khoïa Hoüc</v>
      </c>
    </row>
    <row r="98" customFormat="false" ht="22.5" hidden="false" customHeight="true" outlineLevel="0" collapsed="false">
      <c r="A98" s="66" t="n">
        <f aca="false">A97+1</f>
        <v>18</v>
      </c>
      <c r="B98" s="67" t="n">
        <v>172526992</v>
      </c>
      <c r="C98" s="68" t="s">
        <v>166</v>
      </c>
      <c r="D98" s="69" t="s">
        <v>100</v>
      </c>
      <c r="E98" s="73" t="s">
        <v>146</v>
      </c>
      <c r="F98" s="70" t="n">
        <v>3.51</v>
      </c>
      <c r="G98" s="71" t="s">
        <v>30</v>
      </c>
      <c r="H98" s="71" t="s">
        <v>35</v>
      </c>
      <c r="I98" s="37"/>
      <c r="J98" s="72"/>
      <c r="K98" s="9" t="str">
        <f aca="false">LEFT(E98,10)</f>
        <v>K17PSU_QNH</v>
      </c>
      <c r="L98" s="39" t="str">
        <f aca="false">IF(G98="Xuất Sắc","Xuáút Sàõc",IF(G98="Giỏi","Gioíi",IF(G98="Khá","Khaï","0")))</f>
        <v>Gioíi</v>
      </c>
      <c r="M98" s="39" t="str">
        <f aca="false">IF(H98="Xuất Sắc","Xuáút Sàõc",IF(H98="Tốt","Täút",IF(H98="Khá","Khaï","0")))</f>
        <v>Täút</v>
      </c>
      <c r="N98" s="40" t="n">
        <f aca="false">IF(AND(G98="Xuất Sắc",H98="Xuất Sắc"),1,0)</f>
        <v>0</v>
      </c>
      <c r="O98" s="40" t="str">
        <f aca="false">IF(OR(G98="Khá",H98="Khá"),"Loại","")</f>
        <v/>
      </c>
      <c r="P98" s="2" t="str">
        <f aca="false">VLOOKUP(MID(K98,4,7),'Bang tra khoi nganh'!$C$6:$D$77,2,0)</f>
        <v>Tài Chính Ngân Hàng_PSU</v>
      </c>
      <c r="Q98" s="41" t="str">
        <f aca="false">VLOOKUP(K98,$P$664:$Q$711,2,0)</f>
        <v>Khóa XVII(2011-2015)</v>
      </c>
      <c r="R98" s="42" t="n">
        <f aca="false">B98</f>
        <v>172526992</v>
      </c>
      <c r="S98" s="41" t="str">
        <f aca="false">IF(RIGHT(C98,1)=" ",C98&amp;D98,C98&amp;" "&amp;D98)</f>
        <v>Phùng Thị Minh Trang</v>
      </c>
      <c r="T98" s="2" t="str">
        <f aca="false">"Lớp "&amp;E98&amp;", ngành "&amp;P98&amp;" - "&amp;Q98</f>
        <v>Lớp K17PSU_QNH, ngành Tài Chính Ngân Hàng_PSU - Khóa XVII(2011-2015)</v>
      </c>
      <c r="V98" s="43" t="str">
        <f aca="false">"Hoüc Táûp "&amp;L98&amp;" ,Reìn Luyãûn "&amp;M98&amp;" Toaìn Khoïa Hoüc"</f>
        <v>Hoüc Táûp Gioíi ,Reìn Luyãûn Täút Toaìn Khoïa Hoüc</v>
      </c>
    </row>
    <row r="99" customFormat="false" ht="22.5" hidden="false" customHeight="true" outlineLevel="0" collapsed="false">
      <c r="A99" s="66" t="n">
        <f aca="false">A98+1</f>
        <v>19</v>
      </c>
      <c r="B99" s="67" t="n">
        <v>172526981</v>
      </c>
      <c r="C99" s="68" t="s">
        <v>167</v>
      </c>
      <c r="D99" s="69" t="s">
        <v>43</v>
      </c>
      <c r="E99" s="73" t="s">
        <v>146</v>
      </c>
      <c r="F99" s="70" t="n">
        <v>3.5</v>
      </c>
      <c r="G99" s="71" t="s">
        <v>30</v>
      </c>
      <c r="H99" s="71" t="s">
        <v>35</v>
      </c>
      <c r="I99" s="37"/>
      <c r="J99" s="72"/>
      <c r="K99" s="9" t="str">
        <f aca="false">LEFT(E99,10)</f>
        <v>K17PSU_QNH</v>
      </c>
      <c r="L99" s="39" t="str">
        <f aca="false">IF(G99="Xuất Sắc","Xuáút Sàõc",IF(G99="Giỏi","Gioíi",IF(G99="Khá","Khaï","0")))</f>
        <v>Gioíi</v>
      </c>
      <c r="M99" s="39" t="str">
        <f aca="false">IF(H99="Xuất Sắc","Xuáút Sàõc",IF(H99="Tốt","Täút",IF(H99="Khá","Khaï","0")))</f>
        <v>Täút</v>
      </c>
      <c r="N99" s="40" t="n">
        <f aca="false">IF(AND(G99="Xuất Sắc",H99="Xuất Sắc"),1,0)</f>
        <v>0</v>
      </c>
      <c r="O99" s="40" t="str">
        <f aca="false">IF(OR(G99="Khá",H99="Khá"),"Loại","")</f>
        <v/>
      </c>
      <c r="P99" s="2" t="str">
        <f aca="false">VLOOKUP(MID(K99,4,7),'Bang tra khoi nganh'!$C$6:$D$77,2,0)</f>
        <v>Tài Chính Ngân Hàng_PSU</v>
      </c>
      <c r="Q99" s="41" t="str">
        <f aca="false">VLOOKUP(K99,$P$664:$Q$711,2,0)</f>
        <v>Khóa XVII(2011-2015)</v>
      </c>
      <c r="R99" s="42" t="n">
        <f aca="false">B99</f>
        <v>172526981</v>
      </c>
      <c r="S99" s="41" t="str">
        <f aca="false">IF(RIGHT(C99,1)=" ",C99&amp;D99,C99&amp;" "&amp;D99)</f>
        <v>Nguyễn Trần Bích Thảo</v>
      </c>
      <c r="T99" s="2" t="str">
        <f aca="false">"Lớp "&amp;E99&amp;", ngành "&amp;P99&amp;" - "&amp;Q99</f>
        <v>Lớp K17PSU_QNH, ngành Tài Chính Ngân Hàng_PSU - Khóa XVII(2011-2015)</v>
      </c>
      <c r="V99" s="43" t="str">
        <f aca="false">"Hoüc Táûp "&amp;L99&amp;" ,Reìn Luyãûn "&amp;M99&amp;" Toaìn Khoïa Hoüc"</f>
        <v>Hoüc Táûp Gioíi ,Reìn Luyãûn Täút Toaìn Khoïa Hoüc</v>
      </c>
    </row>
    <row r="100" customFormat="false" ht="22.5" hidden="false" customHeight="true" outlineLevel="0" collapsed="false">
      <c r="A100" s="66" t="n">
        <f aca="false">A99+1</f>
        <v>20</v>
      </c>
      <c r="B100" s="67" t="n">
        <v>172526923</v>
      </c>
      <c r="C100" s="68" t="s">
        <v>168</v>
      </c>
      <c r="D100" s="69" t="s">
        <v>169</v>
      </c>
      <c r="E100" s="73" t="s">
        <v>146</v>
      </c>
      <c r="F100" s="70" t="n">
        <v>3.47</v>
      </c>
      <c r="G100" s="71" t="s">
        <v>30</v>
      </c>
      <c r="H100" s="71" t="s">
        <v>31</v>
      </c>
      <c r="I100" s="37"/>
      <c r="J100" s="72"/>
      <c r="K100" s="9" t="str">
        <f aca="false">LEFT(E100,10)</f>
        <v>K17PSU_QNH</v>
      </c>
      <c r="L100" s="39" t="str">
        <f aca="false">IF(G100="Xuất Sắc","Xuáút Sàõc",IF(G100="Giỏi","Gioíi",IF(G100="Khá","Khaï","0")))</f>
        <v>Gioíi</v>
      </c>
      <c r="M100" s="39" t="str">
        <f aca="false">IF(H100="Xuất Sắc","Xuáút Sàõc",IF(H100="Tốt","Täút",IF(H100="Khá","Khaï","0")))</f>
        <v>Xuáút Sàõc</v>
      </c>
      <c r="N100" s="40" t="n">
        <f aca="false">IF(AND(G100="Xuất Sắc",H100="Xuất Sắc"),1,0)</f>
        <v>0</v>
      </c>
      <c r="O100" s="40" t="str">
        <f aca="false">IF(OR(G100="Khá",H100="Khá"),"Loại","")</f>
        <v/>
      </c>
      <c r="P100" s="2" t="str">
        <f aca="false">VLOOKUP(MID(K100,4,7),'Bang tra khoi nganh'!$C$6:$D$77,2,0)</f>
        <v>Tài Chính Ngân Hàng_PSU</v>
      </c>
      <c r="Q100" s="41" t="str">
        <f aca="false">VLOOKUP(K100,$P$664:$Q$711,2,0)</f>
        <v>Khóa XVII(2011-2015)</v>
      </c>
      <c r="R100" s="42" t="n">
        <f aca="false">B100</f>
        <v>172526923</v>
      </c>
      <c r="S100" s="41" t="str">
        <f aca="false">IF(RIGHT(C100,1)=" ",C100&amp;D100,C100&amp;" "&amp;D100)</f>
        <v>Lê Trương Định</v>
      </c>
      <c r="T100" s="2" t="str">
        <f aca="false">"Lớp "&amp;E100&amp;", ngành "&amp;P100&amp;" - "&amp;Q100</f>
        <v>Lớp K17PSU_QNH, ngành Tài Chính Ngân Hàng_PSU - Khóa XVII(2011-2015)</v>
      </c>
      <c r="V100" s="43" t="str">
        <f aca="false">"Hoüc Táûp "&amp;L100&amp;" ,Reìn Luyãûn "&amp;M100&amp;" Toaìn Khoïa Hoüc"</f>
        <v>Hoüc Táûp Gioíi ,Reìn Luyãûn Xuáút Sàõc Toaìn Khoïa Hoüc</v>
      </c>
    </row>
    <row r="101" customFormat="false" ht="22.5" hidden="false" customHeight="true" outlineLevel="0" collapsed="false">
      <c r="A101" s="66" t="n">
        <f aca="false">A100+1</f>
        <v>21</v>
      </c>
      <c r="B101" s="67" t="n">
        <v>172526979</v>
      </c>
      <c r="C101" s="68" t="s">
        <v>170</v>
      </c>
      <c r="D101" s="69" t="s">
        <v>43</v>
      </c>
      <c r="E101" s="73" t="s">
        <v>146</v>
      </c>
      <c r="F101" s="70" t="n">
        <v>3.45</v>
      </c>
      <c r="G101" s="71" t="s">
        <v>30</v>
      </c>
      <c r="H101" s="71" t="s">
        <v>31</v>
      </c>
      <c r="I101" s="37"/>
      <c r="J101" s="72"/>
      <c r="K101" s="9" t="str">
        <f aca="false">LEFT(E101,10)</f>
        <v>K17PSU_QNH</v>
      </c>
      <c r="L101" s="39" t="str">
        <f aca="false">IF(G101="Xuất Sắc","Xuáút Sàõc",IF(G101="Giỏi","Gioíi",IF(G101="Khá","Khaï","0")))</f>
        <v>Gioíi</v>
      </c>
      <c r="M101" s="39" t="str">
        <f aca="false">IF(H101="Xuất Sắc","Xuáút Sàõc",IF(H101="Tốt","Täút",IF(H101="Khá","Khaï","0")))</f>
        <v>Xuáút Sàõc</v>
      </c>
      <c r="N101" s="40" t="n">
        <f aca="false">IF(AND(G101="Xuất Sắc",H101="Xuất Sắc"),1,0)</f>
        <v>0</v>
      </c>
      <c r="O101" s="40" t="str">
        <f aca="false">IF(OR(G101="Khá",H101="Khá"),"Loại","")</f>
        <v/>
      </c>
      <c r="P101" s="2" t="str">
        <f aca="false">VLOOKUP(MID(K101,4,7),'Bang tra khoi nganh'!$C$6:$D$77,2,0)</f>
        <v>Tài Chính Ngân Hàng_PSU</v>
      </c>
      <c r="Q101" s="41" t="str">
        <f aca="false">VLOOKUP(K101,$P$664:$Q$711,2,0)</f>
        <v>Khóa XVII(2011-2015)</v>
      </c>
      <c r="R101" s="42" t="n">
        <f aca="false">B101</f>
        <v>172526979</v>
      </c>
      <c r="S101" s="41" t="str">
        <f aca="false">IF(RIGHT(C101,1)=" ",C101&amp;D101,C101&amp;" "&amp;D101)</f>
        <v>Lê Huỳnh Hiền Thảo</v>
      </c>
      <c r="T101" s="2" t="str">
        <f aca="false">"Lớp "&amp;E101&amp;", ngành "&amp;P101&amp;" - "&amp;Q101</f>
        <v>Lớp K17PSU_QNH, ngành Tài Chính Ngân Hàng_PSU - Khóa XVII(2011-2015)</v>
      </c>
      <c r="V101" s="43" t="str">
        <f aca="false">"Hoüc Táûp "&amp;L101&amp;" ,Reìn Luyãûn "&amp;M101&amp;" Toaìn Khoïa Hoüc"</f>
        <v>Hoüc Táûp Gioíi ,Reìn Luyãûn Xuáút Sàõc Toaìn Khoïa Hoüc</v>
      </c>
    </row>
    <row r="102" customFormat="false" ht="22.5" hidden="false" customHeight="true" outlineLevel="0" collapsed="false">
      <c r="A102" s="66" t="n">
        <f aca="false">A101+1</f>
        <v>22</v>
      </c>
      <c r="B102" s="67" t="n">
        <v>172526933</v>
      </c>
      <c r="C102" s="68" t="s">
        <v>171</v>
      </c>
      <c r="D102" s="69" t="s">
        <v>57</v>
      </c>
      <c r="E102" s="73" t="s">
        <v>146</v>
      </c>
      <c r="F102" s="70" t="n">
        <v>3.37</v>
      </c>
      <c r="G102" s="71" t="s">
        <v>30</v>
      </c>
      <c r="H102" s="71" t="s">
        <v>35</v>
      </c>
      <c r="I102" s="37"/>
      <c r="J102" s="72"/>
      <c r="K102" s="9" t="str">
        <f aca="false">LEFT(E102,10)</f>
        <v>K17PSU_QNH</v>
      </c>
      <c r="L102" s="39" t="str">
        <f aca="false">IF(G102="Xuất Sắc","Xuáút Sàõc",IF(G102="Giỏi","Gioíi",IF(G102="Khá","Khaï","0")))</f>
        <v>Gioíi</v>
      </c>
      <c r="M102" s="39" t="str">
        <f aca="false">IF(H102="Xuất Sắc","Xuáút Sàõc",IF(H102="Tốt","Täút",IF(H102="Khá","Khaï","0")))</f>
        <v>Täút</v>
      </c>
      <c r="N102" s="40" t="n">
        <f aca="false">IF(AND(G102="Xuất Sắc",H102="Xuất Sắc"),1,0)</f>
        <v>0</v>
      </c>
      <c r="O102" s="40" t="str">
        <f aca="false">IF(OR(G102="Khá",H102="Khá"),"Loại","")</f>
        <v/>
      </c>
      <c r="P102" s="2" t="str">
        <f aca="false">VLOOKUP(MID(K102,4,7),'Bang tra khoi nganh'!$C$6:$D$77,2,0)</f>
        <v>Tài Chính Ngân Hàng_PSU</v>
      </c>
      <c r="Q102" s="41" t="str">
        <f aca="false">VLOOKUP(K102,$P$664:$Q$711,2,0)</f>
        <v>Khóa XVII(2011-2015)</v>
      </c>
      <c r="R102" s="42" t="n">
        <f aca="false">B102</f>
        <v>172526933</v>
      </c>
      <c r="S102" s="41" t="str">
        <f aca="false">IF(RIGHT(C102,1)=" ",C102&amp;D102,C102&amp;" "&amp;D102)</f>
        <v>Nguyễn Thị Mỹ Hạnh</v>
      </c>
      <c r="T102" s="2" t="str">
        <f aca="false">"Lớp "&amp;E102&amp;", ngành "&amp;P102&amp;" - "&amp;Q102</f>
        <v>Lớp K17PSU_QNH, ngành Tài Chính Ngân Hàng_PSU - Khóa XVII(2011-2015)</v>
      </c>
      <c r="V102" s="43" t="str">
        <f aca="false">"Hoüc Táûp "&amp;L102&amp;" ,Reìn Luyãûn "&amp;M102&amp;" Toaìn Khoïa Hoüc"</f>
        <v>Hoüc Táûp Gioíi ,Reìn Luyãûn Täút Toaìn Khoïa Hoüc</v>
      </c>
    </row>
    <row r="103" customFormat="false" ht="22.5" hidden="false" customHeight="true" outlineLevel="0" collapsed="false">
      <c r="A103" s="66" t="n">
        <f aca="false">A102+1</f>
        <v>23</v>
      </c>
      <c r="B103" s="67" t="n">
        <v>172526916</v>
      </c>
      <c r="C103" s="68" t="s">
        <v>172</v>
      </c>
      <c r="D103" s="69" t="s">
        <v>55</v>
      </c>
      <c r="E103" s="73" t="s">
        <v>146</v>
      </c>
      <c r="F103" s="70" t="n">
        <v>3.34</v>
      </c>
      <c r="G103" s="71" t="s">
        <v>30</v>
      </c>
      <c r="H103" s="71" t="s">
        <v>31</v>
      </c>
      <c r="I103" s="37"/>
      <c r="J103" s="72"/>
      <c r="K103" s="9" t="str">
        <f aca="false">LEFT(E103,10)</f>
        <v>K17PSU_QNH</v>
      </c>
      <c r="L103" s="39" t="str">
        <f aca="false">IF(G103="Xuất Sắc","Xuáút Sàõc",IF(G103="Giỏi","Gioíi",IF(G103="Khá","Khaï","0")))</f>
        <v>Gioíi</v>
      </c>
      <c r="M103" s="39" t="str">
        <f aca="false">IF(H103="Xuất Sắc","Xuáút Sàõc",IF(H103="Tốt","Täút",IF(H103="Khá","Khaï","0")))</f>
        <v>Xuáút Sàõc</v>
      </c>
      <c r="N103" s="40" t="n">
        <f aca="false">IF(AND(G103="Xuất Sắc",H103="Xuất Sắc"),1,0)</f>
        <v>0</v>
      </c>
      <c r="O103" s="40" t="str">
        <f aca="false">IF(OR(G103="Khá",H103="Khá"),"Loại","")</f>
        <v/>
      </c>
      <c r="P103" s="2" t="str">
        <f aca="false">VLOOKUP(MID(K103,4,7),'Bang tra khoi nganh'!$C$6:$D$77,2,0)</f>
        <v>Tài Chính Ngân Hàng_PSU</v>
      </c>
      <c r="Q103" s="41" t="str">
        <f aca="false">VLOOKUP(K103,$P$664:$Q$711,2,0)</f>
        <v>Khóa XVII(2011-2015)</v>
      </c>
      <c r="R103" s="42" t="n">
        <f aca="false">B103</f>
        <v>172526916</v>
      </c>
      <c r="S103" s="41" t="str">
        <f aca="false">IF(RIGHT(C103,1)=" ",C103&amp;D103,C103&amp;" "&amp;D103)</f>
        <v>Lê Thị Ngọc Anh</v>
      </c>
      <c r="T103" s="2" t="str">
        <f aca="false">"Lớp "&amp;E103&amp;", ngành "&amp;P103&amp;" - "&amp;Q103</f>
        <v>Lớp K17PSU_QNH, ngành Tài Chính Ngân Hàng_PSU - Khóa XVII(2011-2015)</v>
      </c>
      <c r="V103" s="43" t="str">
        <f aca="false">"Hoüc Táûp "&amp;L103&amp;" ,Reìn Luyãûn "&amp;M103&amp;" Toaìn Khoïa Hoüc"</f>
        <v>Hoüc Táûp Gioíi ,Reìn Luyãûn Xuáút Sàõc Toaìn Khoïa Hoüc</v>
      </c>
    </row>
    <row r="104" customFormat="false" ht="22.5" hidden="false" customHeight="true" outlineLevel="0" collapsed="false">
      <c r="A104" s="66" t="n">
        <f aca="false">A103+1</f>
        <v>24</v>
      </c>
      <c r="B104" s="67" t="n">
        <v>172526930</v>
      </c>
      <c r="C104" s="68" t="s">
        <v>173</v>
      </c>
      <c r="D104" s="69" t="s">
        <v>81</v>
      </c>
      <c r="E104" s="73" t="s">
        <v>146</v>
      </c>
      <c r="F104" s="70" t="n">
        <v>3.34</v>
      </c>
      <c r="G104" s="71" t="s">
        <v>30</v>
      </c>
      <c r="H104" s="71" t="s">
        <v>35</v>
      </c>
      <c r="I104" s="37"/>
      <c r="J104" s="72"/>
      <c r="K104" s="9" t="str">
        <f aca="false">LEFT(E104,10)</f>
        <v>K17PSU_QNH</v>
      </c>
      <c r="L104" s="39" t="str">
        <f aca="false">IF(G104="Xuất Sắc","Xuáút Sàõc",IF(G104="Giỏi","Gioíi",IF(G104="Khá","Khaï","0")))</f>
        <v>Gioíi</v>
      </c>
      <c r="M104" s="39" t="str">
        <f aca="false">IF(H104="Xuất Sắc","Xuáút Sàõc",IF(H104="Tốt","Täút",IF(H104="Khá","Khaï","0")))</f>
        <v>Täút</v>
      </c>
      <c r="N104" s="40" t="n">
        <f aca="false">IF(AND(G104="Xuất Sắc",H104="Xuất Sắc"),1,0)</f>
        <v>0</v>
      </c>
      <c r="O104" s="40" t="str">
        <f aca="false">IF(OR(G104="Khá",H104="Khá"),"Loại","")</f>
        <v/>
      </c>
      <c r="P104" s="2" t="str">
        <f aca="false">VLOOKUP(MID(K104,4,7),'Bang tra khoi nganh'!$C$6:$D$77,2,0)</f>
        <v>Tài Chính Ngân Hàng_PSU</v>
      </c>
      <c r="Q104" s="41" t="str">
        <f aca="false">VLOOKUP(K104,$P$664:$Q$711,2,0)</f>
        <v>Khóa XVII(2011-2015)</v>
      </c>
      <c r="R104" s="42" t="n">
        <f aca="false">B104</f>
        <v>172526930</v>
      </c>
      <c r="S104" s="41" t="str">
        <f aca="false">IF(RIGHT(C104,1)=" ",C104&amp;D104,C104&amp;" "&amp;D104)</f>
        <v>Phan Thanh Hải</v>
      </c>
      <c r="T104" s="2" t="str">
        <f aca="false">"Lớp "&amp;E104&amp;", ngành "&amp;P104&amp;" - "&amp;Q104</f>
        <v>Lớp K17PSU_QNH, ngành Tài Chính Ngân Hàng_PSU - Khóa XVII(2011-2015)</v>
      </c>
      <c r="V104" s="43" t="str">
        <f aca="false">"Hoüc Táûp "&amp;L104&amp;" ,Reìn Luyãûn "&amp;M104&amp;" Toaìn Khoïa Hoüc"</f>
        <v>Hoüc Táûp Gioíi ,Reìn Luyãûn Täút Toaìn Khoïa Hoüc</v>
      </c>
    </row>
    <row r="105" customFormat="false" ht="22.5" hidden="false" customHeight="true" outlineLevel="0" collapsed="false">
      <c r="A105" s="66" t="n">
        <f aca="false">A104+1</f>
        <v>25</v>
      </c>
      <c r="B105" s="67" t="n">
        <v>172526949</v>
      </c>
      <c r="C105" s="68" t="s">
        <v>174</v>
      </c>
      <c r="D105" s="69" t="s">
        <v>161</v>
      </c>
      <c r="E105" s="73" t="s">
        <v>146</v>
      </c>
      <c r="F105" s="70" t="n">
        <v>3.34</v>
      </c>
      <c r="G105" s="71" t="s">
        <v>30</v>
      </c>
      <c r="H105" s="71" t="s">
        <v>31</v>
      </c>
      <c r="I105" s="37"/>
      <c r="J105" s="72"/>
      <c r="K105" s="9" t="str">
        <f aca="false">LEFT(E105,10)</f>
        <v>K17PSU_QNH</v>
      </c>
      <c r="L105" s="39" t="str">
        <f aca="false">IF(G105="Xuất Sắc","Xuáút Sàõc",IF(G105="Giỏi","Gioíi",IF(G105="Khá","Khaï","0")))</f>
        <v>Gioíi</v>
      </c>
      <c r="M105" s="39" t="str">
        <f aca="false">IF(H105="Xuất Sắc","Xuáút Sàõc",IF(H105="Tốt","Täút",IF(H105="Khá","Khaï","0")))</f>
        <v>Xuáút Sàõc</v>
      </c>
      <c r="N105" s="40" t="n">
        <f aca="false">IF(AND(G105="Xuất Sắc",H105="Xuất Sắc"),1,0)</f>
        <v>0</v>
      </c>
      <c r="O105" s="40" t="str">
        <f aca="false">IF(OR(G105="Khá",H105="Khá"),"Loại","")</f>
        <v/>
      </c>
      <c r="P105" s="2" t="str">
        <f aca="false">VLOOKUP(MID(K105,4,7),'Bang tra khoi nganh'!$C$6:$D$77,2,0)</f>
        <v>Tài Chính Ngân Hàng_PSU</v>
      </c>
      <c r="Q105" s="41" t="str">
        <f aca="false">VLOOKUP(K105,$P$664:$Q$711,2,0)</f>
        <v>Khóa XVII(2011-2015)</v>
      </c>
      <c r="R105" s="42" t="n">
        <f aca="false">B105</f>
        <v>172526949</v>
      </c>
      <c r="S105" s="41" t="str">
        <f aca="false">IF(RIGHT(C105,1)=" ",C105&amp;D105,C105&amp;" "&amp;D105)</f>
        <v>Võ Thu Hoài Linh</v>
      </c>
      <c r="T105" s="2" t="str">
        <f aca="false">"Lớp "&amp;E105&amp;", ngành "&amp;P105&amp;" - "&amp;Q105</f>
        <v>Lớp K17PSU_QNH, ngành Tài Chính Ngân Hàng_PSU - Khóa XVII(2011-2015)</v>
      </c>
      <c r="V105" s="43" t="str">
        <f aca="false">"Hoüc Táûp "&amp;L105&amp;" ,Reìn Luyãûn "&amp;M105&amp;" Toaìn Khoïa Hoüc"</f>
        <v>Hoüc Táûp Gioíi ,Reìn Luyãûn Xuáút Sàõc Toaìn Khoïa Hoüc</v>
      </c>
    </row>
    <row r="106" customFormat="false" ht="22.5" hidden="false" customHeight="true" outlineLevel="0" collapsed="false">
      <c r="A106" s="66" t="n">
        <f aca="false">A105+1</f>
        <v>26</v>
      </c>
      <c r="B106" s="67" t="n">
        <v>172526926</v>
      </c>
      <c r="C106" s="68" t="s">
        <v>175</v>
      </c>
      <c r="D106" s="69" t="s">
        <v>176</v>
      </c>
      <c r="E106" s="73" t="s">
        <v>146</v>
      </c>
      <c r="F106" s="70" t="n">
        <v>3.31</v>
      </c>
      <c r="G106" s="71" t="s">
        <v>30</v>
      </c>
      <c r="H106" s="71" t="s">
        <v>35</v>
      </c>
      <c r="I106" s="37"/>
      <c r="J106" s="72"/>
      <c r="K106" s="9" t="str">
        <f aca="false">LEFT(E106,10)</f>
        <v>K17PSU_QNH</v>
      </c>
      <c r="L106" s="39" t="str">
        <f aca="false">IF(G106="Xuất Sắc","Xuáút Sàõc",IF(G106="Giỏi","Gioíi",IF(G106="Khá","Khaï","0")))</f>
        <v>Gioíi</v>
      </c>
      <c r="M106" s="39" t="str">
        <f aca="false">IF(H106="Xuất Sắc","Xuáút Sàõc",IF(H106="Tốt","Täút",IF(H106="Khá","Khaï","0")))</f>
        <v>Täút</v>
      </c>
      <c r="N106" s="40" t="n">
        <f aca="false">IF(AND(G106="Xuất Sắc",H106="Xuất Sắc"),1,0)</f>
        <v>0</v>
      </c>
      <c r="O106" s="40" t="str">
        <f aca="false">IF(OR(G106="Khá",H106="Khá"),"Loại","")</f>
        <v/>
      </c>
      <c r="P106" s="2" t="str">
        <f aca="false">VLOOKUP(MID(K106,4,7),'Bang tra khoi nganh'!$C$6:$D$77,2,0)</f>
        <v>Tài Chính Ngân Hàng_PSU</v>
      </c>
      <c r="Q106" s="41" t="str">
        <f aca="false">VLOOKUP(K106,$P$664:$Q$711,2,0)</f>
        <v>Khóa XVII(2011-2015)</v>
      </c>
      <c r="R106" s="42" t="n">
        <f aca="false">B106</f>
        <v>172526926</v>
      </c>
      <c r="S106" s="41" t="str">
        <f aca="false">IF(RIGHT(C106,1)=" ",C106&amp;D106,C106&amp;" "&amp;D106)</f>
        <v>Nguyễn Hà Giang</v>
      </c>
      <c r="T106" s="2" t="str">
        <f aca="false">"Lớp "&amp;E106&amp;", ngành "&amp;P106&amp;" - "&amp;Q106</f>
        <v>Lớp K17PSU_QNH, ngành Tài Chính Ngân Hàng_PSU - Khóa XVII(2011-2015)</v>
      </c>
      <c r="V106" s="43" t="str">
        <f aca="false">"Hoüc Táûp "&amp;L106&amp;" ,Reìn Luyãûn "&amp;M106&amp;" Toaìn Khoïa Hoüc"</f>
        <v>Hoüc Táûp Gioíi ,Reìn Luyãûn Täút Toaìn Khoïa Hoüc</v>
      </c>
    </row>
    <row r="107" customFormat="false" ht="22.5" hidden="false" customHeight="true" outlineLevel="0" collapsed="false">
      <c r="A107" s="66" t="n">
        <f aca="false">A106+1</f>
        <v>27</v>
      </c>
      <c r="B107" s="67" t="n">
        <v>172526942</v>
      </c>
      <c r="C107" s="68" t="s">
        <v>177</v>
      </c>
      <c r="D107" s="69" t="s">
        <v>133</v>
      </c>
      <c r="E107" s="73" t="s">
        <v>146</v>
      </c>
      <c r="F107" s="70" t="n">
        <v>3.29</v>
      </c>
      <c r="G107" s="71" t="s">
        <v>30</v>
      </c>
      <c r="H107" s="71" t="s">
        <v>35</v>
      </c>
      <c r="I107" s="37"/>
      <c r="J107" s="72"/>
      <c r="K107" s="9" t="str">
        <f aca="false">LEFT(E107,10)</f>
        <v>K17PSU_QNH</v>
      </c>
      <c r="L107" s="39" t="str">
        <f aca="false">IF(G107="Xuất Sắc","Xuáút Sàõc",IF(G107="Giỏi","Gioíi",IF(G107="Khá","Khaï","0")))</f>
        <v>Gioíi</v>
      </c>
      <c r="M107" s="39" t="str">
        <f aca="false">IF(H107="Xuất Sắc","Xuáút Sàõc",IF(H107="Tốt","Täút",IF(H107="Khá","Khaï","0")))</f>
        <v>Täút</v>
      </c>
      <c r="N107" s="40" t="n">
        <f aca="false">IF(AND(G107="Xuất Sắc",H107="Xuất Sắc"),1,0)</f>
        <v>0</v>
      </c>
      <c r="O107" s="40" t="str">
        <f aca="false">IF(OR(G107="Khá",H107="Khá"),"Loại","")</f>
        <v/>
      </c>
      <c r="P107" s="2" t="str">
        <f aca="false">VLOOKUP(MID(K107,4,7),'Bang tra khoi nganh'!$C$6:$D$77,2,0)</f>
        <v>Tài Chính Ngân Hàng_PSU</v>
      </c>
      <c r="Q107" s="41" t="str">
        <f aca="false">VLOOKUP(K107,$P$664:$Q$711,2,0)</f>
        <v>Khóa XVII(2011-2015)</v>
      </c>
      <c r="R107" s="42" t="n">
        <f aca="false">B107</f>
        <v>172526942</v>
      </c>
      <c r="S107" s="41" t="str">
        <f aca="false">IF(RIGHT(C107,1)=" ",C107&amp;D107,C107&amp;" "&amp;D107)</f>
        <v>Dương Bá Diệu Hương</v>
      </c>
      <c r="T107" s="2" t="str">
        <f aca="false">"Lớp "&amp;E107&amp;", ngành "&amp;P107&amp;" - "&amp;Q107</f>
        <v>Lớp K17PSU_QNH, ngành Tài Chính Ngân Hàng_PSU - Khóa XVII(2011-2015)</v>
      </c>
      <c r="V107" s="43" t="str">
        <f aca="false">"Hoüc Táûp "&amp;L107&amp;" ,Reìn Luyãûn "&amp;M107&amp;" Toaìn Khoïa Hoüc"</f>
        <v>Hoüc Táûp Gioíi ,Reìn Luyãûn Täút Toaìn Khoïa Hoüc</v>
      </c>
    </row>
    <row r="108" customFormat="false" ht="22.5" hidden="false" customHeight="true" outlineLevel="0" collapsed="false">
      <c r="A108" s="66" t="n">
        <f aca="false">A107+1</f>
        <v>28</v>
      </c>
      <c r="B108" s="67" t="n">
        <v>172528876</v>
      </c>
      <c r="C108" s="68" t="s">
        <v>178</v>
      </c>
      <c r="D108" s="69" t="s">
        <v>179</v>
      </c>
      <c r="E108" s="73" t="s">
        <v>146</v>
      </c>
      <c r="F108" s="70" t="n">
        <v>3.29</v>
      </c>
      <c r="G108" s="71" t="s">
        <v>30</v>
      </c>
      <c r="H108" s="71" t="s">
        <v>35</v>
      </c>
      <c r="I108" s="37"/>
      <c r="J108" s="72"/>
      <c r="K108" s="9" t="str">
        <f aca="false">LEFT(E108,10)</f>
        <v>K17PSU_QNH</v>
      </c>
      <c r="L108" s="39" t="str">
        <f aca="false">IF(G108="Xuất Sắc","Xuáút Sàõc",IF(G108="Giỏi","Gioíi",IF(G108="Khá","Khaï","0")))</f>
        <v>Gioíi</v>
      </c>
      <c r="M108" s="39" t="str">
        <f aca="false">IF(H108="Xuất Sắc","Xuáút Sàõc",IF(H108="Tốt","Täút",IF(H108="Khá","Khaï","0")))</f>
        <v>Täút</v>
      </c>
      <c r="N108" s="40" t="n">
        <f aca="false">IF(AND(G108="Xuất Sắc",H108="Xuất Sắc"),1,0)</f>
        <v>0</v>
      </c>
      <c r="O108" s="40" t="str">
        <f aca="false">IF(OR(G108="Khá",H108="Khá"),"Loại","")</f>
        <v/>
      </c>
      <c r="P108" s="2" t="str">
        <f aca="false">VLOOKUP(MID(K108,4,7),'Bang tra khoi nganh'!$C$6:$D$77,2,0)</f>
        <v>Tài Chính Ngân Hàng_PSU</v>
      </c>
      <c r="Q108" s="41" t="str">
        <f aca="false">VLOOKUP(K108,$P$664:$Q$711,2,0)</f>
        <v>Khóa XVII(2011-2015)</v>
      </c>
      <c r="R108" s="42" t="n">
        <f aca="false">B108</f>
        <v>172528876</v>
      </c>
      <c r="S108" s="41" t="str">
        <f aca="false">IF(RIGHT(C108,1)=" ",C108&amp;D108,C108&amp;" "&amp;D108)</f>
        <v>Lê Ly Ly</v>
      </c>
      <c r="T108" s="2" t="str">
        <f aca="false">"Lớp "&amp;E108&amp;", ngành "&amp;P108&amp;" - "&amp;Q108</f>
        <v>Lớp K17PSU_QNH, ngành Tài Chính Ngân Hàng_PSU - Khóa XVII(2011-2015)</v>
      </c>
      <c r="V108" s="43" t="str">
        <f aca="false">"Hoüc Táûp "&amp;L108&amp;" ,Reìn Luyãûn "&amp;M108&amp;" Toaìn Khoïa Hoüc"</f>
        <v>Hoüc Táûp Gioíi ,Reìn Luyãûn Täút Toaìn Khoïa Hoüc</v>
      </c>
    </row>
    <row r="109" customFormat="false" ht="22.5" hidden="false" customHeight="true" outlineLevel="0" collapsed="false">
      <c r="A109" s="66" t="n">
        <f aca="false">A108+1</f>
        <v>29</v>
      </c>
      <c r="B109" s="67" t="n">
        <v>172526938</v>
      </c>
      <c r="C109" s="68" t="s">
        <v>180</v>
      </c>
      <c r="D109" s="69" t="s">
        <v>181</v>
      </c>
      <c r="E109" s="73" t="s">
        <v>146</v>
      </c>
      <c r="F109" s="70" t="n">
        <v>3.25</v>
      </c>
      <c r="G109" s="71" t="s">
        <v>30</v>
      </c>
      <c r="H109" s="71" t="s">
        <v>35</v>
      </c>
      <c r="I109" s="37"/>
      <c r="J109" s="72"/>
      <c r="K109" s="9" t="str">
        <f aca="false">LEFT(E109,10)</f>
        <v>K17PSU_QNH</v>
      </c>
      <c r="L109" s="39" t="str">
        <f aca="false">IF(G109="Xuất Sắc","Xuáút Sàõc",IF(G109="Giỏi","Gioíi",IF(G109="Khá","Khaï","0")))</f>
        <v>Gioíi</v>
      </c>
      <c r="M109" s="39" t="str">
        <f aca="false">IF(H109="Xuất Sắc","Xuáút Sàõc",IF(H109="Tốt","Täút",IF(H109="Khá","Khaï","0")))</f>
        <v>Täút</v>
      </c>
      <c r="N109" s="40" t="n">
        <f aca="false">IF(AND(G109="Xuất Sắc",H109="Xuất Sắc"),1,0)</f>
        <v>0</v>
      </c>
      <c r="O109" s="40" t="str">
        <f aca="false">IF(OR(G109="Khá",H109="Khá"),"Loại","")</f>
        <v/>
      </c>
      <c r="P109" s="2" t="str">
        <f aca="false">VLOOKUP(MID(K109,4,7),'Bang tra khoi nganh'!$C$6:$D$77,2,0)</f>
        <v>Tài Chính Ngân Hàng_PSU</v>
      </c>
      <c r="Q109" s="41" t="str">
        <f aca="false">VLOOKUP(K109,$P$664:$Q$711,2,0)</f>
        <v>Khóa XVII(2011-2015)</v>
      </c>
      <c r="R109" s="42" t="n">
        <f aca="false">B109</f>
        <v>172526938</v>
      </c>
      <c r="S109" s="41" t="str">
        <f aca="false">IF(RIGHT(C109,1)=" ",C109&amp;D109,C109&amp;" "&amp;D109)</f>
        <v>Đặng Thị Thanh Hoa</v>
      </c>
      <c r="T109" s="2" t="str">
        <f aca="false">"Lớp "&amp;E109&amp;", ngành "&amp;P109&amp;" - "&amp;Q109</f>
        <v>Lớp K17PSU_QNH, ngành Tài Chính Ngân Hàng_PSU - Khóa XVII(2011-2015)</v>
      </c>
      <c r="V109" s="43" t="str">
        <f aca="false">"Hoüc Táûp "&amp;L109&amp;" ,Reìn Luyãûn "&amp;M109&amp;" Toaìn Khoïa Hoüc"</f>
        <v>Hoüc Táûp Gioíi ,Reìn Luyãûn Täút Toaìn Khoïa Hoüc</v>
      </c>
    </row>
    <row r="110" customFormat="false" ht="22.5" hidden="false" customHeight="true" outlineLevel="0" collapsed="false">
      <c r="A110" s="66" t="n">
        <f aca="false">A109+1</f>
        <v>30</v>
      </c>
      <c r="B110" s="67" t="n">
        <v>172526977</v>
      </c>
      <c r="C110" s="68" t="s">
        <v>182</v>
      </c>
      <c r="D110" s="69" t="s">
        <v>114</v>
      </c>
      <c r="E110" s="73" t="s">
        <v>146</v>
      </c>
      <c r="F110" s="70" t="n">
        <v>3.25</v>
      </c>
      <c r="G110" s="71" t="s">
        <v>30</v>
      </c>
      <c r="H110" s="71" t="s">
        <v>31</v>
      </c>
      <c r="I110" s="37"/>
      <c r="J110" s="72"/>
      <c r="K110" s="9" t="str">
        <f aca="false">LEFT(E110,10)</f>
        <v>K17PSU_QNH</v>
      </c>
      <c r="L110" s="39" t="str">
        <f aca="false">IF(G110="Xuất Sắc","Xuáút Sàõc",IF(G110="Giỏi","Gioíi",IF(G110="Khá","Khaï","0")))</f>
        <v>Gioíi</v>
      </c>
      <c r="M110" s="39" t="str">
        <f aca="false">IF(H110="Xuất Sắc","Xuáút Sàõc",IF(H110="Tốt","Täút",IF(H110="Khá","Khaï","0")))</f>
        <v>Xuáút Sàõc</v>
      </c>
      <c r="N110" s="40" t="n">
        <f aca="false">IF(AND(G110="Xuất Sắc",H110="Xuất Sắc"),1,0)</f>
        <v>0</v>
      </c>
      <c r="O110" s="40" t="str">
        <f aca="false">IF(OR(G110="Khá",H110="Khá"),"Loại","")</f>
        <v/>
      </c>
      <c r="P110" s="2" t="str">
        <f aca="false">VLOOKUP(MID(K110,4,7),'Bang tra khoi nganh'!$C$6:$D$77,2,0)</f>
        <v>Tài Chính Ngân Hàng_PSU</v>
      </c>
      <c r="Q110" s="41" t="str">
        <f aca="false">VLOOKUP(K110,$P$664:$Q$711,2,0)</f>
        <v>Khóa XVII(2011-2015)</v>
      </c>
      <c r="R110" s="42" t="n">
        <f aca="false">B110</f>
        <v>172526977</v>
      </c>
      <c r="S110" s="41" t="str">
        <f aca="false">IF(RIGHT(C110,1)=" ",C110&amp;D110,C110&amp;" "&amp;D110)</f>
        <v>Đỗ Lê Thanh</v>
      </c>
      <c r="T110" s="2" t="str">
        <f aca="false">"Lớp "&amp;E110&amp;", ngành "&amp;P110&amp;" - "&amp;Q110</f>
        <v>Lớp K17PSU_QNH, ngành Tài Chính Ngân Hàng_PSU - Khóa XVII(2011-2015)</v>
      </c>
      <c r="V110" s="43" t="str">
        <f aca="false">"Hoüc Táûp "&amp;L110&amp;" ,Reìn Luyãûn "&amp;M110&amp;" Toaìn Khoïa Hoüc"</f>
        <v>Hoüc Táûp Gioíi ,Reìn Luyãûn Xuáút Sàõc Toaìn Khoïa Hoüc</v>
      </c>
    </row>
    <row r="111" customFormat="false" ht="22.5" hidden="false" customHeight="true" outlineLevel="0" collapsed="false">
      <c r="A111" s="66" t="n">
        <f aca="false">A110+1</f>
        <v>31</v>
      </c>
      <c r="B111" s="67" t="n">
        <v>172526975</v>
      </c>
      <c r="C111" s="68" t="s">
        <v>183</v>
      </c>
      <c r="D111" s="69" t="s">
        <v>184</v>
      </c>
      <c r="E111" s="73" t="s">
        <v>146</v>
      </c>
      <c r="F111" s="70" t="n">
        <v>3.23</v>
      </c>
      <c r="G111" s="71" t="s">
        <v>30</v>
      </c>
      <c r="H111" s="71" t="s">
        <v>35</v>
      </c>
      <c r="I111" s="37"/>
      <c r="J111" s="72"/>
      <c r="K111" s="9" t="str">
        <f aca="false">LEFT(E111,10)</f>
        <v>K17PSU_QNH</v>
      </c>
      <c r="L111" s="39" t="str">
        <f aca="false">IF(G111="Xuất Sắc","Xuáút Sàõc",IF(G111="Giỏi","Gioíi",IF(G111="Khá","Khaï","0")))</f>
        <v>Gioíi</v>
      </c>
      <c r="M111" s="39" t="str">
        <f aca="false">IF(H111="Xuất Sắc","Xuáút Sàõc",IF(H111="Tốt","Täút",IF(H111="Khá","Khaï","0")))</f>
        <v>Täút</v>
      </c>
      <c r="N111" s="40" t="n">
        <f aca="false">IF(AND(G111="Xuất Sắc",H111="Xuất Sắc"),1,0)</f>
        <v>0</v>
      </c>
      <c r="O111" s="40" t="str">
        <f aca="false">IF(OR(G111="Khá",H111="Khá"),"Loại","")</f>
        <v/>
      </c>
      <c r="P111" s="2" t="str">
        <f aca="false">VLOOKUP(MID(K111,4,7),'Bang tra khoi nganh'!$C$6:$D$77,2,0)</f>
        <v>Tài Chính Ngân Hàng_PSU</v>
      </c>
      <c r="Q111" s="41" t="str">
        <f aca="false">VLOOKUP(K111,$P$664:$Q$711,2,0)</f>
        <v>Khóa XVII(2011-2015)</v>
      </c>
      <c r="R111" s="42" t="n">
        <f aca="false">B111</f>
        <v>172526975</v>
      </c>
      <c r="S111" s="41" t="str">
        <f aca="false">IF(RIGHT(C111,1)=" ",C111&amp;D111,C111&amp;" "&amp;D111)</f>
        <v>Lê Xuân Thái</v>
      </c>
      <c r="T111" s="2" t="str">
        <f aca="false">"Lớp "&amp;E111&amp;", ngành "&amp;P111&amp;" - "&amp;Q111</f>
        <v>Lớp K17PSU_QNH, ngành Tài Chính Ngân Hàng_PSU - Khóa XVII(2011-2015)</v>
      </c>
      <c r="V111" s="43" t="str">
        <f aca="false">"Hoüc Táûp "&amp;L111&amp;" ,Reìn Luyãûn "&amp;M111&amp;" Toaìn Khoïa Hoüc"</f>
        <v>Hoüc Táûp Gioíi ,Reìn Luyãûn Täút Toaìn Khoïa Hoüc</v>
      </c>
    </row>
    <row r="112" customFormat="false" ht="22.5" hidden="false" customHeight="true" outlineLevel="0" collapsed="false">
      <c r="A112" s="66" t="n">
        <f aca="false">A111+1</f>
        <v>32</v>
      </c>
      <c r="B112" s="67" t="n">
        <v>172526952</v>
      </c>
      <c r="C112" s="68" t="s">
        <v>185</v>
      </c>
      <c r="D112" s="69" t="s">
        <v>61</v>
      </c>
      <c r="E112" s="73" t="s">
        <v>146</v>
      </c>
      <c r="F112" s="70" t="n">
        <v>3.22</v>
      </c>
      <c r="G112" s="71" t="s">
        <v>30</v>
      </c>
      <c r="H112" s="71" t="s">
        <v>35</v>
      </c>
      <c r="I112" s="37"/>
      <c r="J112" s="72"/>
      <c r="K112" s="9" t="str">
        <f aca="false">LEFT(E112,10)</f>
        <v>K17PSU_QNH</v>
      </c>
      <c r="L112" s="39" t="str">
        <f aca="false">IF(G112="Xuất Sắc","Xuáút Sàõc",IF(G112="Giỏi","Gioíi",IF(G112="Khá","Khaï","0")))</f>
        <v>Gioíi</v>
      </c>
      <c r="M112" s="39" t="str">
        <f aca="false">IF(H112="Xuất Sắc","Xuáút Sàõc",IF(H112="Tốt","Täút",IF(H112="Khá","Khaï","0")))</f>
        <v>Täút</v>
      </c>
      <c r="N112" s="40" t="n">
        <f aca="false">IF(AND(G112="Xuất Sắc",H112="Xuất Sắc"),1,0)</f>
        <v>0</v>
      </c>
      <c r="O112" s="40" t="str">
        <f aca="false">IF(OR(G112="Khá",H112="Khá"),"Loại","")</f>
        <v/>
      </c>
      <c r="P112" s="2" t="str">
        <f aca="false">VLOOKUP(MID(K112,4,7),'Bang tra khoi nganh'!$C$6:$D$77,2,0)</f>
        <v>Tài Chính Ngân Hàng_PSU</v>
      </c>
      <c r="Q112" s="41" t="str">
        <f aca="false">VLOOKUP(K112,$P$664:$Q$711,2,0)</f>
        <v>Khóa XVII(2011-2015)</v>
      </c>
      <c r="R112" s="42" t="n">
        <f aca="false">B112</f>
        <v>172526952</v>
      </c>
      <c r="S112" s="41" t="str">
        <f aca="false">IF(RIGHT(C112,1)=" ",C112&amp;D112,C112&amp;" "&amp;D112)</f>
        <v>Huỳnh Thị Kiều My</v>
      </c>
      <c r="T112" s="2" t="str">
        <f aca="false">"Lớp "&amp;E112&amp;", ngành "&amp;P112&amp;" - "&amp;Q112</f>
        <v>Lớp K17PSU_QNH, ngành Tài Chính Ngân Hàng_PSU - Khóa XVII(2011-2015)</v>
      </c>
      <c r="V112" s="43" t="str">
        <f aca="false">"Hoüc Táûp "&amp;L112&amp;" ,Reìn Luyãûn "&amp;M112&amp;" Toaìn Khoïa Hoüc"</f>
        <v>Hoüc Táûp Gioíi ,Reìn Luyãûn Täút Toaìn Khoïa Hoüc</v>
      </c>
    </row>
    <row r="113" s="53" customFormat="true" ht="22.5" hidden="false" customHeight="true" outlineLevel="0" collapsed="false">
      <c r="A113" s="44"/>
      <c r="B113" s="45"/>
      <c r="C113" s="46"/>
      <c r="D113" s="47"/>
      <c r="E113" s="48"/>
      <c r="F113" s="49"/>
      <c r="G113" s="50"/>
      <c r="H113" s="50"/>
      <c r="I113" s="51"/>
      <c r="J113" s="52"/>
      <c r="L113" s="54"/>
      <c r="M113" s="54"/>
      <c r="N113" s="55"/>
      <c r="O113" s="55"/>
      <c r="Q113" s="41"/>
      <c r="R113" s="56"/>
      <c r="S113" s="41" t="str">
        <f aca="false">IF(RIGHT(C113,1)=" ",C113&amp;D113,C113&amp;" "&amp;D113)</f>
        <v> </v>
      </c>
      <c r="V113" s="57"/>
    </row>
    <row r="114" customFormat="false" ht="22.5" hidden="false" customHeight="true" outlineLevel="0" collapsed="false">
      <c r="A114" s="58" t="n">
        <v>1</v>
      </c>
      <c r="B114" s="67" t="n">
        <v>172416893</v>
      </c>
      <c r="C114" s="68" t="s">
        <v>84</v>
      </c>
      <c r="D114" s="69" t="s">
        <v>49</v>
      </c>
      <c r="E114" s="73" t="s">
        <v>186</v>
      </c>
      <c r="F114" s="70" t="n">
        <v>3.55</v>
      </c>
      <c r="G114" s="71" t="s">
        <v>30</v>
      </c>
      <c r="H114" s="71" t="s">
        <v>31</v>
      </c>
      <c r="I114" s="37" t="n">
        <f aca="false">VLOOKUP(B114,'KT tien mat'!$B$10:$I$388,8,0)</f>
        <v>1000000</v>
      </c>
      <c r="J114" s="72" t="n">
        <v>1</v>
      </c>
      <c r="K114" s="9" t="str">
        <f aca="false">LEFT(E114,10)</f>
        <v>K17PSU_DLK</v>
      </c>
      <c r="L114" s="39" t="str">
        <f aca="false">IF(G114="Xuất Sắc","Xuáút Sàõc",IF(G114="Giỏi","Gioíi",IF(G114="Khá","Khaï","0")))</f>
        <v>Gioíi</v>
      </c>
      <c r="M114" s="39" t="str">
        <f aca="false">IF(H114="Xuất Sắc","Xuáút Sàõc",IF(H114="Tốt","Täút",IF(H114="Khá","Khaï","0")))</f>
        <v>Xuáút Sàõc</v>
      </c>
      <c r="N114" s="40" t="n">
        <f aca="false">IF(AND(G114="Xuất Sắc",H114="Xuất Sắc"),1,0)</f>
        <v>0</v>
      </c>
      <c r="O114" s="40" t="str">
        <f aca="false">IF(OR(G114="Khá",H114="Khá"),"Loại","")</f>
        <v/>
      </c>
      <c r="P114" s="2" t="str">
        <f aca="false">VLOOKUP(MID(K114,4,7),'Bang tra khoi nganh'!$C$6:$D$77,2,0)</f>
        <v>Quản Trị DL &amp; KS_PSU</v>
      </c>
      <c r="Q114" s="41" t="str">
        <f aca="false">VLOOKUP(K114,$P$664:$Q$711,2,0)</f>
        <v>Khóa XVII(2011-2015)</v>
      </c>
      <c r="R114" s="42" t="n">
        <f aca="false">B114</f>
        <v>172416893</v>
      </c>
      <c r="S114" s="41" t="str">
        <f aca="false">IF(RIGHT(C114,1)=" ",C114&amp;D114,C114&amp;" "&amp;D114)</f>
        <v>Phạm Thanh Hoàng</v>
      </c>
      <c r="T114" s="2" t="str">
        <f aca="false">"Lớp "&amp;E114&amp;", ngành "&amp;P114&amp;" - "&amp;Q114</f>
        <v>Lớp K17PSU_DLK, ngành Quản Trị DL &amp; KS_PSU - Khóa XVII(2011-2015)</v>
      </c>
      <c r="V114" s="43" t="str">
        <f aca="false">"Hoüc Táûp "&amp;L114&amp;" ,Reìn Luyãûn "&amp;M114&amp;" Toaìn Khoïa Hoüc"</f>
        <v>Hoüc Táûp Gioíi ,Reìn Luyãûn Xuáút Sàõc Toaìn Khoïa Hoüc</v>
      </c>
    </row>
    <row r="115" customFormat="false" ht="22.5" hidden="false" customHeight="true" outlineLevel="0" collapsed="false">
      <c r="A115" s="66" t="n">
        <f aca="false">A114+1</f>
        <v>2</v>
      </c>
      <c r="B115" s="67" t="n">
        <v>172416886</v>
      </c>
      <c r="C115" s="68" t="s">
        <v>187</v>
      </c>
      <c r="D115" s="69" t="s">
        <v>188</v>
      </c>
      <c r="E115" s="73" t="s">
        <v>186</v>
      </c>
      <c r="F115" s="70" t="n">
        <v>3.5</v>
      </c>
      <c r="G115" s="71" t="s">
        <v>30</v>
      </c>
      <c r="H115" s="71" t="s">
        <v>35</v>
      </c>
      <c r="I115" s="37"/>
      <c r="J115" s="72"/>
      <c r="K115" s="9" t="str">
        <f aca="false">LEFT(E115,10)</f>
        <v>K17PSU_DLK</v>
      </c>
      <c r="L115" s="39" t="str">
        <f aca="false">IF(G115="Xuất Sắc","Xuáút Sàõc",IF(G115="Giỏi","Gioíi",IF(G115="Khá","Khaï","0")))</f>
        <v>Gioíi</v>
      </c>
      <c r="M115" s="39" t="str">
        <f aca="false">IF(H115="Xuất Sắc","Xuáút Sàõc",IF(H115="Tốt","Täút",IF(H115="Khá","Khaï","0")))</f>
        <v>Täút</v>
      </c>
      <c r="N115" s="40" t="n">
        <f aca="false">IF(AND(G115="Xuất Sắc",H115="Xuất Sắc"),1,0)</f>
        <v>0</v>
      </c>
      <c r="O115" s="40" t="str">
        <f aca="false">IF(OR(G115="Khá",H115="Khá"),"Loại","")</f>
        <v/>
      </c>
      <c r="P115" s="2" t="str">
        <f aca="false">VLOOKUP(MID(K115,4,7),'Bang tra khoi nganh'!$C$6:$D$77,2,0)</f>
        <v>Quản Trị DL &amp; KS_PSU</v>
      </c>
      <c r="Q115" s="41" t="str">
        <f aca="false">VLOOKUP(K115,$P$664:$Q$711,2,0)</f>
        <v>Khóa XVII(2011-2015)</v>
      </c>
      <c r="R115" s="42" t="n">
        <f aca="false">B115</f>
        <v>172416886</v>
      </c>
      <c r="S115" s="41" t="str">
        <f aca="false">IF(RIGHT(C115,1)=" ",C115&amp;D115,C115&amp;" "&amp;D115)</f>
        <v>Trần Thị Điệp</v>
      </c>
      <c r="T115" s="2" t="str">
        <f aca="false">"Lớp "&amp;E115&amp;", ngành "&amp;P115&amp;" - "&amp;Q115</f>
        <v>Lớp K17PSU_DLK, ngành Quản Trị DL &amp; KS_PSU - Khóa XVII(2011-2015)</v>
      </c>
      <c r="V115" s="43" t="str">
        <f aca="false">"Hoüc Táûp "&amp;L115&amp;" ,Reìn Luyãûn "&amp;M115&amp;" Toaìn Khoïa Hoüc"</f>
        <v>Hoüc Táûp Gioíi ,Reìn Luyãûn Täút Toaìn Khoïa Hoüc</v>
      </c>
    </row>
    <row r="116" customFormat="false" ht="22.5" hidden="false" customHeight="true" outlineLevel="0" collapsed="false">
      <c r="A116" s="66" t="n">
        <f aca="false">A115+1</f>
        <v>3</v>
      </c>
      <c r="B116" s="67" t="n">
        <v>172416905</v>
      </c>
      <c r="C116" s="68" t="s">
        <v>189</v>
      </c>
      <c r="D116" s="69" t="s">
        <v>43</v>
      </c>
      <c r="E116" s="73" t="s">
        <v>186</v>
      </c>
      <c r="F116" s="70" t="n">
        <v>3.48</v>
      </c>
      <c r="G116" s="71" t="s">
        <v>30</v>
      </c>
      <c r="H116" s="71" t="s">
        <v>31</v>
      </c>
      <c r="I116" s="37"/>
      <c r="J116" s="72"/>
      <c r="K116" s="9" t="str">
        <f aca="false">LEFT(E116,10)</f>
        <v>K17PSU_DLK</v>
      </c>
      <c r="L116" s="39" t="str">
        <f aca="false">IF(G116="Xuất Sắc","Xuáút Sàõc",IF(G116="Giỏi","Gioíi",IF(G116="Khá","Khaï","0")))</f>
        <v>Gioíi</v>
      </c>
      <c r="M116" s="39" t="str">
        <f aca="false">IF(H116="Xuất Sắc","Xuáút Sàõc",IF(H116="Tốt","Täút",IF(H116="Khá","Khaï","0")))</f>
        <v>Xuáút Sàõc</v>
      </c>
      <c r="N116" s="40" t="n">
        <f aca="false">IF(AND(G116="Xuất Sắc",H116="Xuất Sắc"),1,0)</f>
        <v>0</v>
      </c>
      <c r="O116" s="40" t="str">
        <f aca="false">IF(OR(G116="Khá",H116="Khá"),"Loại","")</f>
        <v/>
      </c>
      <c r="P116" s="2" t="str">
        <f aca="false">VLOOKUP(MID(K116,4,7),'Bang tra khoi nganh'!$C$6:$D$77,2,0)</f>
        <v>Quản Trị DL &amp; KS_PSU</v>
      </c>
      <c r="Q116" s="41" t="str">
        <f aca="false">VLOOKUP(K116,$P$664:$Q$711,2,0)</f>
        <v>Khóa XVII(2011-2015)</v>
      </c>
      <c r="R116" s="42" t="n">
        <f aca="false">B116</f>
        <v>172416905</v>
      </c>
      <c r="S116" s="41" t="str">
        <f aca="false">IF(RIGHT(C116,1)=" ",C116&amp;D116,C116&amp;" "&amp;D116)</f>
        <v>Nguyễn Lê Phương Thảo</v>
      </c>
      <c r="T116" s="2" t="str">
        <f aca="false">"Lớp "&amp;E116&amp;", ngành "&amp;P116&amp;" - "&amp;Q116</f>
        <v>Lớp K17PSU_DLK, ngành Quản Trị DL &amp; KS_PSU - Khóa XVII(2011-2015)</v>
      </c>
      <c r="V116" s="43" t="str">
        <f aca="false">"Hoüc Táûp "&amp;L116&amp;" ,Reìn Luyãûn "&amp;M116&amp;" Toaìn Khoïa Hoüc"</f>
        <v>Hoüc Táûp Gioíi ,Reìn Luyãûn Xuáút Sàõc Toaìn Khoïa Hoüc</v>
      </c>
    </row>
    <row r="117" customFormat="false" ht="22.5" hidden="false" customHeight="true" outlineLevel="0" collapsed="false">
      <c r="A117" s="66" t="n">
        <f aca="false">A116+1</f>
        <v>4</v>
      </c>
      <c r="B117" s="67" t="n">
        <v>172416901</v>
      </c>
      <c r="C117" s="68" t="s">
        <v>190</v>
      </c>
      <c r="D117" s="69" t="s">
        <v>135</v>
      </c>
      <c r="E117" s="73" t="s">
        <v>186</v>
      </c>
      <c r="F117" s="70" t="n">
        <v>3.46</v>
      </c>
      <c r="G117" s="71" t="s">
        <v>30</v>
      </c>
      <c r="H117" s="71" t="s">
        <v>35</v>
      </c>
      <c r="I117" s="37"/>
      <c r="J117" s="72"/>
      <c r="K117" s="9" t="str">
        <f aca="false">LEFT(E117,10)</f>
        <v>K17PSU_DLK</v>
      </c>
      <c r="L117" s="39" t="str">
        <f aca="false">IF(G117="Xuất Sắc","Xuáút Sàõc",IF(G117="Giỏi","Gioíi",IF(G117="Khá","Khaï","0")))</f>
        <v>Gioíi</v>
      </c>
      <c r="M117" s="39" t="str">
        <f aca="false">IF(H117="Xuất Sắc","Xuáút Sàõc",IF(H117="Tốt","Täút",IF(H117="Khá","Khaï","0")))</f>
        <v>Täút</v>
      </c>
      <c r="N117" s="40" t="n">
        <f aca="false">IF(AND(G117="Xuất Sắc",H117="Xuất Sắc"),1,0)</f>
        <v>0</v>
      </c>
      <c r="O117" s="40" t="str">
        <f aca="false">IF(OR(G117="Khá",H117="Khá"),"Loại","")</f>
        <v/>
      </c>
      <c r="P117" s="2" t="str">
        <f aca="false">VLOOKUP(MID(K117,4,7),'Bang tra khoi nganh'!$C$6:$D$77,2,0)</f>
        <v>Quản Trị DL &amp; KS_PSU</v>
      </c>
      <c r="Q117" s="41" t="str">
        <f aca="false">VLOOKUP(K117,$P$664:$Q$711,2,0)</f>
        <v>Khóa XVII(2011-2015)</v>
      </c>
      <c r="R117" s="42" t="n">
        <f aca="false">B117</f>
        <v>172416901</v>
      </c>
      <c r="S117" s="41" t="str">
        <f aca="false">IF(RIGHT(C117,1)=" ",C117&amp;D117,C117&amp;" "&amp;D117)</f>
        <v>Nguyễn Thị Như Quỳnh</v>
      </c>
      <c r="T117" s="2" t="str">
        <f aca="false">"Lớp "&amp;E117&amp;", ngành "&amp;P117&amp;" - "&amp;Q117</f>
        <v>Lớp K17PSU_DLK, ngành Quản Trị DL &amp; KS_PSU - Khóa XVII(2011-2015)</v>
      </c>
      <c r="V117" s="43" t="str">
        <f aca="false">"Hoüc Táûp "&amp;L117&amp;" ,Reìn Luyãûn "&amp;M117&amp;" Toaìn Khoïa Hoüc"</f>
        <v>Hoüc Táûp Gioíi ,Reìn Luyãûn Täút Toaìn Khoïa Hoüc</v>
      </c>
    </row>
    <row r="118" customFormat="false" ht="22.5" hidden="false" customHeight="true" outlineLevel="0" collapsed="false">
      <c r="A118" s="66" t="n">
        <f aca="false">A117+1</f>
        <v>5</v>
      </c>
      <c r="B118" s="67" t="n">
        <v>172416887</v>
      </c>
      <c r="C118" s="68" t="s">
        <v>32</v>
      </c>
      <c r="D118" s="69" t="s">
        <v>93</v>
      </c>
      <c r="E118" s="73" t="s">
        <v>186</v>
      </c>
      <c r="F118" s="70" t="n">
        <v>3.39</v>
      </c>
      <c r="G118" s="71" t="s">
        <v>30</v>
      </c>
      <c r="H118" s="71" t="s">
        <v>31</v>
      </c>
      <c r="I118" s="37"/>
      <c r="J118" s="72"/>
      <c r="K118" s="9" t="str">
        <f aca="false">LEFT(E118,10)</f>
        <v>K17PSU_DLK</v>
      </c>
      <c r="L118" s="39" t="str">
        <f aca="false">IF(G118="Xuất Sắc","Xuáút Sàõc",IF(G118="Giỏi","Gioíi",IF(G118="Khá","Khaï","0")))</f>
        <v>Gioíi</v>
      </c>
      <c r="M118" s="39" t="str">
        <f aca="false">IF(H118="Xuất Sắc","Xuáút Sàõc",IF(H118="Tốt","Täút",IF(H118="Khá","Khaï","0")))</f>
        <v>Xuáút Sàõc</v>
      </c>
      <c r="N118" s="40" t="n">
        <f aca="false">IF(AND(G118="Xuất Sắc",H118="Xuất Sắc"),1,0)</f>
        <v>0</v>
      </c>
      <c r="O118" s="40" t="str">
        <f aca="false">IF(OR(G118="Khá",H118="Khá"),"Loại","")</f>
        <v/>
      </c>
      <c r="P118" s="2" t="str">
        <f aca="false">VLOOKUP(MID(K118,4,7),'Bang tra khoi nganh'!$C$6:$D$77,2,0)</f>
        <v>Quản Trị DL &amp; KS_PSU</v>
      </c>
      <c r="Q118" s="41" t="str">
        <f aca="false">VLOOKUP(K118,$P$664:$Q$711,2,0)</f>
        <v>Khóa XVII(2011-2015)</v>
      </c>
      <c r="R118" s="42" t="n">
        <f aca="false">B118</f>
        <v>172416887</v>
      </c>
      <c r="S118" s="41" t="str">
        <f aca="false">IF(RIGHT(C118,1)=" ",C118&amp;D118,C118&amp;" "&amp;D118)</f>
        <v>Lê Thị Dung</v>
      </c>
      <c r="T118" s="2" t="str">
        <f aca="false">"Lớp "&amp;E118&amp;", ngành "&amp;P118&amp;" - "&amp;Q118</f>
        <v>Lớp K17PSU_DLK, ngành Quản Trị DL &amp; KS_PSU - Khóa XVII(2011-2015)</v>
      </c>
      <c r="V118" s="43" t="str">
        <f aca="false">"Hoüc Táûp "&amp;L118&amp;" ,Reìn Luyãûn "&amp;M118&amp;" Toaìn Khoïa Hoüc"</f>
        <v>Hoüc Táûp Gioíi ,Reìn Luyãûn Xuáút Sàõc Toaìn Khoïa Hoüc</v>
      </c>
    </row>
    <row r="119" s="53" customFormat="true" ht="22.5" hidden="false" customHeight="true" outlineLevel="0" collapsed="false">
      <c r="A119" s="44"/>
      <c r="B119" s="45"/>
      <c r="C119" s="46"/>
      <c r="D119" s="47"/>
      <c r="E119" s="48"/>
      <c r="F119" s="49"/>
      <c r="G119" s="50"/>
      <c r="H119" s="50"/>
      <c r="I119" s="51"/>
      <c r="J119" s="52"/>
      <c r="L119" s="54"/>
      <c r="M119" s="54"/>
      <c r="N119" s="55"/>
      <c r="O119" s="55"/>
      <c r="Q119" s="41"/>
      <c r="R119" s="56"/>
      <c r="S119" s="41" t="str">
        <f aca="false">IF(RIGHT(C119,1)=" ",C119&amp;D119,C119&amp;" "&amp;D119)</f>
        <v> </v>
      </c>
      <c r="V119" s="57"/>
    </row>
    <row r="120" customFormat="false" ht="22.5" hidden="false" customHeight="true" outlineLevel="0" collapsed="false">
      <c r="A120" s="58" t="n">
        <v>1</v>
      </c>
      <c r="B120" s="67" t="n">
        <v>172316835</v>
      </c>
      <c r="C120" s="68" t="s">
        <v>191</v>
      </c>
      <c r="D120" s="69" t="s">
        <v>118</v>
      </c>
      <c r="E120" s="73" t="s">
        <v>192</v>
      </c>
      <c r="F120" s="70" t="n">
        <v>3.86</v>
      </c>
      <c r="G120" s="71" t="s">
        <v>31</v>
      </c>
      <c r="H120" s="71" t="s">
        <v>31</v>
      </c>
      <c r="I120" s="37" t="n">
        <f aca="false">VLOOKUP(B120,'KT tien mat'!$B$10:$I$388,8,0)</f>
        <v>1000000</v>
      </c>
      <c r="J120" s="72" t="n">
        <v>1</v>
      </c>
      <c r="K120" s="9" t="str">
        <f aca="false">LEFT(E120,10)</f>
        <v>K17PSU_KKT</v>
      </c>
      <c r="L120" s="39" t="str">
        <f aca="false">IF(G120="Xuất Sắc","Xuáút Sàõc",IF(G120="Giỏi","Gioíi",IF(G120="Khá","Khaï","0")))</f>
        <v>Xuáút Sàõc</v>
      </c>
      <c r="M120" s="39" t="str">
        <f aca="false">IF(H120="Xuất Sắc","Xuáút Sàõc",IF(H120="Tốt","Täút",IF(H120="Khá","Khaï","0")))</f>
        <v>Xuáút Sàõc</v>
      </c>
      <c r="N120" s="40" t="n">
        <f aca="false">IF(AND(G120="Xuất Sắc",H120="Xuất Sắc"),1,0)</f>
        <v>0</v>
      </c>
      <c r="O120" s="40" t="str">
        <f aca="false">IF(OR(G120="Khá",H120="Khá"),"Loại","")</f>
        <v/>
      </c>
      <c r="P120" s="2" t="str">
        <f aca="false">VLOOKUP(MID(K120,4,7),'Bang tra khoi nganh'!$C$6:$D$77,2,0)</f>
        <v>Kế Toán ( &amp; Kiểm Toán)_PSU</v>
      </c>
      <c r="Q120" s="41" t="str">
        <f aca="false">VLOOKUP(K120,$P$664:$Q$711,2,0)</f>
        <v>Khóa XVII(2011-2015)</v>
      </c>
      <c r="R120" s="42" t="n">
        <f aca="false">B120</f>
        <v>172316835</v>
      </c>
      <c r="S120" s="41" t="str">
        <f aca="false">IF(RIGHT(C120,1)=" ",C120&amp;D120,C120&amp;" "&amp;D120)</f>
        <v>Nguyễn Nguyễn Minh Thư</v>
      </c>
      <c r="T120" s="2" t="str">
        <f aca="false">"Lớp "&amp;E120&amp;", ngành "&amp;P120&amp;" - "&amp;Q120</f>
        <v>Lớp K17PSU_KKT, ngành Kế Toán ( &amp; Kiểm Toán)_PSU - Khóa XVII(2011-2015)</v>
      </c>
      <c r="V120" s="43" t="str">
        <f aca="false">"Hoüc Táûp "&amp;L120&amp;" ,Reìn Luyãûn "&amp;M120&amp;" Toaìn Khoïa Hoüc"</f>
        <v>Hoüc Táûp Xuáút Sàõc ,Reìn Luyãûn Xuáút Sàõc Toaìn Khoïa Hoüc</v>
      </c>
    </row>
    <row r="121" customFormat="false" ht="22.5" hidden="false" customHeight="true" outlineLevel="0" collapsed="false">
      <c r="A121" s="66" t="n">
        <f aca="false">A120+1</f>
        <v>2</v>
      </c>
      <c r="B121" s="67" t="n">
        <v>172416909</v>
      </c>
      <c r="C121" s="68" t="s">
        <v>36</v>
      </c>
      <c r="D121" s="69" t="s">
        <v>193</v>
      </c>
      <c r="E121" s="73" t="s">
        <v>192</v>
      </c>
      <c r="F121" s="70" t="n">
        <v>3.71</v>
      </c>
      <c r="G121" s="71" t="s">
        <v>31</v>
      </c>
      <c r="H121" s="71" t="s">
        <v>35</v>
      </c>
      <c r="I121" s="37"/>
      <c r="J121" s="72"/>
      <c r="K121" s="9" t="str">
        <f aca="false">LEFT(E121,10)</f>
        <v>K17PSU_KKT</v>
      </c>
      <c r="L121" s="39" t="str">
        <f aca="false">IF(G121="Xuất Sắc","Xuáút Sàõc",IF(G121="Giỏi","Gioíi",IF(G121="Khá","Khaï","0")))</f>
        <v>Xuáút Sàõc</v>
      </c>
      <c r="M121" s="39" t="str">
        <f aca="false">IF(H121="Xuất Sắc","Xuáút Sàõc",IF(H121="Tốt","Täút",IF(H121="Khá","Khaï","0")))</f>
        <v>Täút</v>
      </c>
      <c r="N121" s="40" t="n">
        <f aca="false">IF(AND(G121="Xuất Sắc",H121="Xuất Sắc"),1,0)</f>
        <v>0</v>
      </c>
      <c r="O121" s="40" t="str">
        <f aca="false">IF(OR(G121="Khá",H121="Khá"),"Loại","")</f>
        <v/>
      </c>
      <c r="P121" s="2" t="str">
        <f aca="false">VLOOKUP(MID(K121,4,7),'Bang tra khoi nganh'!$C$6:$D$77,2,0)</f>
        <v>Kế Toán ( &amp; Kiểm Toán)_PSU</v>
      </c>
      <c r="Q121" s="41" t="str">
        <f aca="false">VLOOKUP(K121,$P$664:$Q$711,2,0)</f>
        <v>Khóa XVII(2011-2015)</v>
      </c>
      <c r="R121" s="42" t="n">
        <f aca="false">B121</f>
        <v>172416909</v>
      </c>
      <c r="S121" s="41" t="str">
        <f aca="false">IF(RIGHT(C121,1)=" ",C121&amp;D121,C121&amp;" "&amp;D121)</f>
        <v>Huỳnh Thị Bích Trâm</v>
      </c>
      <c r="T121" s="2" t="str">
        <f aca="false">"Lớp "&amp;E121&amp;", ngành "&amp;P121&amp;" - "&amp;Q121</f>
        <v>Lớp K17PSU_KKT, ngành Kế Toán ( &amp; Kiểm Toán)_PSU - Khóa XVII(2011-2015)</v>
      </c>
      <c r="V121" s="43" t="str">
        <f aca="false">"Hoüc Táûp "&amp;L121&amp;" ,Reìn Luyãûn "&amp;M121&amp;" Toaìn Khoïa Hoüc"</f>
        <v>Hoüc Táûp Xuáút Sàõc ,Reìn Luyãûn Täút Toaìn Khoïa Hoüc</v>
      </c>
    </row>
    <row r="122" s="88" customFormat="true" ht="22.5" hidden="false" customHeight="true" outlineLevel="0" collapsed="false">
      <c r="A122" s="79" t="n">
        <f aca="false">A121+1</f>
        <v>3</v>
      </c>
      <c r="B122" s="80" t="n">
        <v>172316824</v>
      </c>
      <c r="C122" s="81" t="s">
        <v>194</v>
      </c>
      <c r="D122" s="82" t="s">
        <v>111</v>
      </c>
      <c r="E122" s="83" t="s">
        <v>192</v>
      </c>
      <c r="F122" s="77" t="n">
        <v>3.65</v>
      </c>
      <c r="G122" s="78" t="s">
        <v>31</v>
      </c>
      <c r="H122" s="78" t="s">
        <v>31</v>
      </c>
      <c r="I122" s="37"/>
      <c r="J122" s="84"/>
      <c r="K122" s="85" t="str">
        <f aca="false">LEFT(E122,10)</f>
        <v>K17PSU_KKT</v>
      </c>
      <c r="L122" s="86" t="str">
        <f aca="false">IF(G122="Xuất Sắc","Xuáút Sàõc",IF(G122="Giỏi","Gioíi",IF(G122="Khá","Khaï","0")))</f>
        <v>Xuáút Sàõc</v>
      </c>
      <c r="M122" s="86" t="str">
        <f aca="false">IF(H122="Xuất Sắc","Xuáút Sàõc",IF(H122="Tốt","Täút",IF(H122="Khá","Khaï","0")))</f>
        <v>Xuáút Sàõc</v>
      </c>
      <c r="N122" s="87" t="n">
        <f aca="false">IF(AND(G122="Xuất Sắc",H122="Xuất Sắc"),1,0)</f>
        <v>0</v>
      </c>
      <c r="O122" s="87" t="str">
        <f aca="false">IF(OR(G122="Khá",H122="Khá"),"Loại","")</f>
        <v/>
      </c>
      <c r="P122" s="88" t="str">
        <f aca="false">VLOOKUP(MID(K122,4,7),'Bang tra khoi nganh'!$C$6:$D$77,2,0)</f>
        <v>Kế Toán ( &amp; Kiểm Toán)_PSU</v>
      </c>
      <c r="Q122" s="89" t="str">
        <f aca="false">VLOOKUP(K122,$P$664:$Q$711,2,0)</f>
        <v>Khóa XVII(2011-2015)</v>
      </c>
      <c r="R122" s="90" t="n">
        <f aca="false">B122</f>
        <v>172316824</v>
      </c>
      <c r="S122" s="89" t="str">
        <f aca="false">IF(RIGHT(C122,1)=" ",C122&amp;D122,C122&amp;" "&amp;D122)</f>
        <v>Phạm Thị Bích Ngọc</v>
      </c>
      <c r="T122" s="88" t="str">
        <f aca="false">"Lớp "&amp;E122&amp;", ngành "&amp;P122&amp;" - "&amp;Q122</f>
        <v>Lớp K17PSU_KKT, ngành Kế Toán ( &amp; Kiểm Toán)_PSU - Khóa XVII(2011-2015)</v>
      </c>
      <c r="V122" s="91" t="str">
        <f aca="false">"Hoüc Táûp "&amp;L122&amp;" ,Reìn Luyãûn "&amp;M122&amp;" Toaìn Khoïa Hoüc"</f>
        <v>Hoüc Táûp Xuáút Sàõc ,Reìn Luyãûn Xuáút Sàõc Toaìn Khoïa Hoüc</v>
      </c>
    </row>
    <row r="123" customFormat="false" ht="22.5" hidden="false" customHeight="true" outlineLevel="0" collapsed="false">
      <c r="A123" s="66" t="n">
        <f aca="false">A122+1</f>
        <v>4</v>
      </c>
      <c r="B123" s="67" t="n">
        <v>172316831</v>
      </c>
      <c r="C123" s="68" t="s">
        <v>195</v>
      </c>
      <c r="D123" s="69" t="s">
        <v>135</v>
      </c>
      <c r="E123" s="73" t="s">
        <v>192</v>
      </c>
      <c r="F123" s="70" t="n">
        <v>3.65</v>
      </c>
      <c r="G123" s="71" t="s">
        <v>31</v>
      </c>
      <c r="H123" s="71" t="s">
        <v>31</v>
      </c>
      <c r="I123" s="37"/>
      <c r="J123" s="72"/>
      <c r="K123" s="9" t="str">
        <f aca="false">LEFT(E123,10)</f>
        <v>K17PSU_KKT</v>
      </c>
      <c r="L123" s="39" t="str">
        <f aca="false">IF(G123="Xuất Sắc","Xuáút Sàõc",IF(G123="Giỏi","Gioíi",IF(G123="Khá","Khaï","0")))</f>
        <v>Xuáút Sàõc</v>
      </c>
      <c r="M123" s="39" t="str">
        <f aca="false">IF(H123="Xuất Sắc","Xuáút Sàõc",IF(H123="Tốt","Täút",IF(H123="Khá","Khaï","0")))</f>
        <v>Xuáút Sàõc</v>
      </c>
      <c r="N123" s="40" t="n">
        <f aca="false">IF(AND(G123="Xuất Sắc",H123="Xuất Sắc"),1,0)</f>
        <v>0</v>
      </c>
      <c r="O123" s="40" t="str">
        <f aca="false">IF(OR(G123="Khá",H123="Khá"),"Loại","")</f>
        <v/>
      </c>
      <c r="P123" s="2" t="str">
        <f aca="false">VLOOKUP(MID(K123,4,7),'Bang tra khoi nganh'!$C$6:$D$77,2,0)</f>
        <v>Kế Toán ( &amp; Kiểm Toán)_PSU</v>
      </c>
      <c r="Q123" s="41" t="str">
        <f aca="false">VLOOKUP(K123,$P$664:$Q$711,2,0)</f>
        <v>Khóa XVII(2011-2015)</v>
      </c>
      <c r="R123" s="42" t="n">
        <f aca="false">B123</f>
        <v>172316831</v>
      </c>
      <c r="S123" s="41" t="str">
        <f aca="false">IF(RIGHT(C123,1)=" ",C123&amp;D123,C123&amp;" "&amp;D123)</f>
        <v>Trần Thị Thúy Quỳnh</v>
      </c>
      <c r="T123" s="2" t="str">
        <f aca="false">"Lớp "&amp;E123&amp;", ngành "&amp;P123&amp;" - "&amp;Q123</f>
        <v>Lớp K17PSU_KKT, ngành Kế Toán ( &amp; Kiểm Toán)_PSU - Khóa XVII(2011-2015)</v>
      </c>
      <c r="V123" s="43" t="str">
        <f aca="false">"Hoüc Táûp "&amp;L123&amp;" ,Reìn Luyãûn "&amp;M123&amp;" Toaìn Khoïa Hoüc"</f>
        <v>Hoüc Táûp Xuáút Sàõc ,Reìn Luyãûn Xuáút Sàõc Toaìn Khoïa Hoüc</v>
      </c>
    </row>
    <row r="124" customFormat="false" ht="22.5" hidden="false" customHeight="true" outlineLevel="0" collapsed="false">
      <c r="A124" s="66" t="n">
        <f aca="false">A123+1</f>
        <v>5</v>
      </c>
      <c r="B124" s="67" t="n">
        <v>172316815</v>
      </c>
      <c r="C124" s="68" t="s">
        <v>196</v>
      </c>
      <c r="D124" s="69" t="s">
        <v>161</v>
      </c>
      <c r="E124" s="73" t="s">
        <v>192</v>
      </c>
      <c r="F124" s="70" t="n">
        <v>3.54</v>
      </c>
      <c r="G124" s="71" t="s">
        <v>30</v>
      </c>
      <c r="H124" s="71" t="s">
        <v>35</v>
      </c>
      <c r="I124" s="37"/>
      <c r="J124" s="72"/>
      <c r="K124" s="9" t="str">
        <f aca="false">LEFT(E124,10)</f>
        <v>K17PSU_KKT</v>
      </c>
      <c r="L124" s="39" t="str">
        <f aca="false">IF(G124="Xuất Sắc","Xuáút Sàõc",IF(G124="Giỏi","Gioíi",IF(G124="Khá","Khaï","0")))</f>
        <v>Gioíi</v>
      </c>
      <c r="M124" s="39" t="str">
        <f aca="false">IF(H124="Xuất Sắc","Xuáút Sàõc",IF(H124="Tốt","Täút",IF(H124="Khá","Khaï","0")))</f>
        <v>Täút</v>
      </c>
      <c r="N124" s="40" t="n">
        <f aca="false">IF(AND(G124="Xuất Sắc",H124="Xuất Sắc"),1,0)</f>
        <v>0</v>
      </c>
      <c r="O124" s="40" t="str">
        <f aca="false">IF(OR(G124="Khá",H124="Khá"),"Loại","")</f>
        <v/>
      </c>
      <c r="P124" s="2" t="str">
        <f aca="false">VLOOKUP(MID(K124,4,7),'Bang tra khoi nganh'!$C$6:$D$77,2,0)</f>
        <v>Kế Toán ( &amp; Kiểm Toán)_PSU</v>
      </c>
      <c r="Q124" s="41" t="str">
        <f aca="false">VLOOKUP(K124,$P$664:$Q$711,2,0)</f>
        <v>Khóa XVII(2011-2015)</v>
      </c>
      <c r="R124" s="42" t="n">
        <f aca="false">B124</f>
        <v>172316815</v>
      </c>
      <c r="S124" s="41" t="str">
        <f aca="false">IF(RIGHT(C124,1)=" ",C124&amp;D124,C124&amp;" "&amp;D124)</f>
        <v>Nguyễn Thị Ngọc Linh</v>
      </c>
      <c r="T124" s="2" t="str">
        <f aca="false">"Lớp "&amp;E124&amp;", ngành "&amp;P124&amp;" - "&amp;Q124</f>
        <v>Lớp K17PSU_KKT, ngành Kế Toán ( &amp; Kiểm Toán)_PSU - Khóa XVII(2011-2015)</v>
      </c>
      <c r="V124" s="43" t="str">
        <f aca="false">"Hoüc Táûp "&amp;L124&amp;" ,Reìn Luyãûn "&amp;M124&amp;" Toaìn Khoïa Hoüc"</f>
        <v>Hoüc Táûp Gioíi ,Reìn Luyãûn Täút Toaìn Khoïa Hoüc</v>
      </c>
    </row>
    <row r="125" customFormat="false" ht="22.5" hidden="false" customHeight="true" outlineLevel="0" collapsed="false">
      <c r="A125" s="66" t="n">
        <f aca="false">A124+1</f>
        <v>6</v>
      </c>
      <c r="B125" s="67" t="n">
        <v>172316828</v>
      </c>
      <c r="C125" s="68" t="s">
        <v>197</v>
      </c>
      <c r="D125" s="69" t="s">
        <v>198</v>
      </c>
      <c r="E125" s="73" t="s">
        <v>192</v>
      </c>
      <c r="F125" s="70" t="n">
        <v>3.51</v>
      </c>
      <c r="G125" s="71" t="s">
        <v>30</v>
      </c>
      <c r="H125" s="71" t="s">
        <v>35</v>
      </c>
      <c r="I125" s="37"/>
      <c r="J125" s="72"/>
      <c r="K125" s="9" t="str">
        <f aca="false">LEFT(E125,10)</f>
        <v>K17PSU_KKT</v>
      </c>
      <c r="L125" s="39" t="str">
        <f aca="false">IF(G125="Xuất Sắc","Xuáút Sàõc",IF(G125="Giỏi","Gioíi",IF(G125="Khá","Khaï","0")))</f>
        <v>Gioíi</v>
      </c>
      <c r="M125" s="39" t="str">
        <f aca="false">IF(H125="Xuất Sắc","Xuáút Sàõc",IF(H125="Tốt","Täút",IF(H125="Khá","Khaï","0")))</f>
        <v>Täút</v>
      </c>
      <c r="N125" s="40" t="n">
        <f aca="false">IF(AND(G125="Xuất Sắc",H125="Xuất Sắc"),1,0)</f>
        <v>0</v>
      </c>
      <c r="O125" s="40" t="str">
        <f aca="false">IF(OR(G125="Khá",H125="Khá"),"Loại","")</f>
        <v/>
      </c>
      <c r="P125" s="2" t="str">
        <f aca="false">VLOOKUP(MID(K125,4,7),'Bang tra khoi nganh'!$C$6:$D$77,2,0)</f>
        <v>Kế Toán ( &amp; Kiểm Toán)_PSU</v>
      </c>
      <c r="Q125" s="41" t="str">
        <f aca="false">VLOOKUP(K125,$P$664:$Q$711,2,0)</f>
        <v>Khóa XVII(2011-2015)</v>
      </c>
      <c r="R125" s="42" t="n">
        <f aca="false">B125</f>
        <v>172316828</v>
      </c>
      <c r="S125" s="41" t="str">
        <f aca="false">IF(RIGHT(C125,1)=" ",C125&amp;D125,C125&amp;" "&amp;D125)</f>
        <v>Võ Thị Minh Phượng</v>
      </c>
      <c r="T125" s="2" t="str">
        <f aca="false">"Lớp "&amp;E125&amp;", ngành "&amp;P125&amp;" - "&amp;Q125</f>
        <v>Lớp K17PSU_KKT, ngành Kế Toán ( &amp; Kiểm Toán)_PSU - Khóa XVII(2011-2015)</v>
      </c>
      <c r="V125" s="43" t="str">
        <f aca="false">"Hoüc Táûp "&amp;L125&amp;" ,Reìn Luyãûn "&amp;M125&amp;" Toaìn Khoïa Hoüc"</f>
        <v>Hoüc Táûp Gioíi ,Reìn Luyãûn Täút Toaìn Khoïa Hoüc</v>
      </c>
    </row>
    <row r="126" customFormat="false" ht="22.5" hidden="false" customHeight="true" outlineLevel="0" collapsed="false">
      <c r="A126" s="66" t="n">
        <f aca="false">A125+1</f>
        <v>7</v>
      </c>
      <c r="B126" s="67" t="n">
        <v>172318872</v>
      </c>
      <c r="C126" s="68" t="s">
        <v>199</v>
      </c>
      <c r="D126" s="69" t="s">
        <v>200</v>
      </c>
      <c r="E126" s="73" t="s">
        <v>192</v>
      </c>
      <c r="F126" s="70" t="n">
        <v>3.49</v>
      </c>
      <c r="G126" s="71" t="s">
        <v>30</v>
      </c>
      <c r="H126" s="71" t="s">
        <v>35</v>
      </c>
      <c r="I126" s="37"/>
      <c r="J126" s="72"/>
      <c r="K126" s="9" t="str">
        <f aca="false">LEFT(E126,10)</f>
        <v>K17PSU_KKT</v>
      </c>
      <c r="L126" s="39" t="str">
        <f aca="false">IF(G126="Xuất Sắc","Xuáút Sàõc",IF(G126="Giỏi","Gioíi",IF(G126="Khá","Khaï","0")))</f>
        <v>Gioíi</v>
      </c>
      <c r="M126" s="39" t="str">
        <f aca="false">IF(H126="Xuất Sắc","Xuáút Sàõc",IF(H126="Tốt","Täút",IF(H126="Khá","Khaï","0")))</f>
        <v>Täút</v>
      </c>
      <c r="N126" s="40" t="n">
        <f aca="false">IF(AND(G126="Xuất Sắc",H126="Xuất Sắc"),1,0)</f>
        <v>0</v>
      </c>
      <c r="O126" s="40" t="str">
        <f aca="false">IF(OR(G126="Khá",H126="Khá"),"Loại","")</f>
        <v/>
      </c>
      <c r="P126" s="2" t="str">
        <f aca="false">VLOOKUP(MID(K126,4,7),'Bang tra khoi nganh'!$C$6:$D$77,2,0)</f>
        <v>Kế Toán ( &amp; Kiểm Toán)_PSU</v>
      </c>
      <c r="Q126" s="41" t="str">
        <f aca="false">VLOOKUP(K126,$P$664:$Q$711,2,0)</f>
        <v>Khóa XVII(2011-2015)</v>
      </c>
      <c r="R126" s="42" t="n">
        <f aca="false">B126</f>
        <v>172318872</v>
      </c>
      <c r="S126" s="41" t="str">
        <f aca="false">IF(RIGHT(C126,1)=" ",C126&amp;D126,C126&amp;" "&amp;D126)</f>
        <v>Đoàn Ngọc Thạch</v>
      </c>
      <c r="T126" s="2" t="str">
        <f aca="false">"Lớp "&amp;E126&amp;", ngành "&amp;P126&amp;" - "&amp;Q126</f>
        <v>Lớp K17PSU_KKT, ngành Kế Toán ( &amp; Kiểm Toán)_PSU - Khóa XVII(2011-2015)</v>
      </c>
      <c r="V126" s="43" t="str">
        <f aca="false">"Hoüc Táûp "&amp;L126&amp;" ,Reìn Luyãûn "&amp;M126&amp;" Toaìn Khoïa Hoüc"</f>
        <v>Hoüc Táûp Gioíi ,Reìn Luyãûn Täút Toaìn Khoïa Hoüc</v>
      </c>
    </row>
    <row r="127" customFormat="false" ht="22.5" hidden="false" customHeight="true" outlineLevel="0" collapsed="false">
      <c r="A127" s="66" t="n">
        <f aca="false">A126+1</f>
        <v>8</v>
      </c>
      <c r="B127" s="67" t="n">
        <v>172316836</v>
      </c>
      <c r="C127" s="68" t="s">
        <v>201</v>
      </c>
      <c r="D127" s="69" t="s">
        <v>202</v>
      </c>
      <c r="E127" s="73" t="s">
        <v>192</v>
      </c>
      <c r="F127" s="70" t="n">
        <v>3.48</v>
      </c>
      <c r="G127" s="71" t="s">
        <v>30</v>
      </c>
      <c r="H127" s="71" t="s">
        <v>35</v>
      </c>
      <c r="I127" s="37"/>
      <c r="J127" s="72"/>
      <c r="K127" s="9" t="str">
        <f aca="false">LEFT(E127,10)</f>
        <v>K17PSU_KKT</v>
      </c>
      <c r="L127" s="39" t="str">
        <f aca="false">IF(G127="Xuất Sắc","Xuáút Sàõc",IF(G127="Giỏi","Gioíi",IF(G127="Khá","Khaï","0")))</f>
        <v>Gioíi</v>
      </c>
      <c r="M127" s="39" t="str">
        <f aca="false">IF(H127="Xuất Sắc","Xuáút Sàõc",IF(H127="Tốt","Täút",IF(H127="Khá","Khaï","0")))</f>
        <v>Täút</v>
      </c>
      <c r="N127" s="40" t="n">
        <f aca="false">IF(AND(G127="Xuất Sắc",H127="Xuất Sắc"),1,0)</f>
        <v>0</v>
      </c>
      <c r="O127" s="40" t="str">
        <f aca="false">IF(OR(G127="Khá",H127="Khá"),"Loại","")</f>
        <v/>
      </c>
      <c r="P127" s="2" t="str">
        <f aca="false">VLOOKUP(MID(K127,4,7),'Bang tra khoi nganh'!$C$6:$D$77,2,0)</f>
        <v>Kế Toán ( &amp; Kiểm Toán)_PSU</v>
      </c>
      <c r="Q127" s="41" t="str">
        <f aca="false">VLOOKUP(K127,$P$664:$Q$711,2,0)</f>
        <v>Khóa XVII(2011-2015)</v>
      </c>
      <c r="R127" s="42" t="n">
        <f aca="false">B127</f>
        <v>172316836</v>
      </c>
      <c r="S127" s="41" t="str">
        <f aca="false">IF(RIGHT(C127,1)=" ",C127&amp;D127,C127&amp;" "&amp;D127)</f>
        <v>Nguyễn Thị Thủy Tiên</v>
      </c>
      <c r="T127" s="2" t="str">
        <f aca="false">"Lớp "&amp;E127&amp;", ngành "&amp;P127&amp;" - "&amp;Q127</f>
        <v>Lớp K17PSU_KKT, ngành Kế Toán ( &amp; Kiểm Toán)_PSU - Khóa XVII(2011-2015)</v>
      </c>
      <c r="V127" s="43" t="str">
        <f aca="false">"Hoüc Táûp "&amp;L127&amp;" ,Reìn Luyãûn "&amp;M127&amp;" Toaìn Khoïa Hoüc"</f>
        <v>Hoüc Táûp Gioíi ,Reìn Luyãûn Täút Toaìn Khoïa Hoüc</v>
      </c>
    </row>
    <row r="128" customFormat="false" ht="22.5" hidden="false" customHeight="true" outlineLevel="0" collapsed="false">
      <c r="A128" s="66" t="n">
        <f aca="false">A127+1</f>
        <v>9</v>
      </c>
      <c r="B128" s="67" t="n">
        <v>172318873</v>
      </c>
      <c r="C128" s="68" t="s">
        <v>45</v>
      </c>
      <c r="D128" s="69" t="s">
        <v>57</v>
      </c>
      <c r="E128" s="73" t="s">
        <v>192</v>
      </c>
      <c r="F128" s="70" t="n">
        <v>3.45</v>
      </c>
      <c r="G128" s="71" t="s">
        <v>30</v>
      </c>
      <c r="H128" s="71" t="s">
        <v>31</v>
      </c>
      <c r="I128" s="37"/>
      <c r="J128" s="72"/>
      <c r="K128" s="9" t="str">
        <f aca="false">LEFT(E128,10)</f>
        <v>K17PSU_KKT</v>
      </c>
      <c r="L128" s="39" t="str">
        <f aca="false">IF(G128="Xuất Sắc","Xuáút Sàõc",IF(G128="Giỏi","Gioíi",IF(G128="Khá","Khaï","0")))</f>
        <v>Gioíi</v>
      </c>
      <c r="M128" s="39" t="str">
        <f aca="false">IF(H128="Xuất Sắc","Xuáút Sàõc",IF(H128="Tốt","Täút",IF(H128="Khá","Khaï","0")))</f>
        <v>Xuáút Sàõc</v>
      </c>
      <c r="N128" s="40" t="n">
        <f aca="false">IF(AND(G128="Xuất Sắc",H128="Xuất Sắc"),1,0)</f>
        <v>0</v>
      </c>
      <c r="O128" s="40" t="str">
        <f aca="false">IF(OR(G128="Khá",H128="Khá"),"Loại","")</f>
        <v/>
      </c>
      <c r="P128" s="2" t="str">
        <f aca="false">VLOOKUP(MID(K128,4,7),'Bang tra khoi nganh'!$C$6:$D$77,2,0)</f>
        <v>Kế Toán ( &amp; Kiểm Toán)_PSU</v>
      </c>
      <c r="Q128" s="41" t="str">
        <f aca="false">VLOOKUP(K128,$P$664:$Q$711,2,0)</f>
        <v>Khóa XVII(2011-2015)</v>
      </c>
      <c r="R128" s="42" t="n">
        <f aca="false">B128</f>
        <v>172318873</v>
      </c>
      <c r="S128" s="41" t="str">
        <f aca="false">IF(RIGHT(C128,1)=" ",C128&amp;D128,C128&amp;" "&amp;D128)</f>
        <v>Nguyễn Thị Hạnh</v>
      </c>
      <c r="T128" s="2" t="str">
        <f aca="false">"Lớp "&amp;E128&amp;", ngành "&amp;P128&amp;" - "&amp;Q128</f>
        <v>Lớp K17PSU_KKT, ngành Kế Toán ( &amp; Kiểm Toán)_PSU - Khóa XVII(2011-2015)</v>
      </c>
      <c r="V128" s="43" t="str">
        <f aca="false">"Hoüc Táûp "&amp;L128&amp;" ,Reìn Luyãûn "&amp;M128&amp;" Toaìn Khoïa Hoüc"</f>
        <v>Hoüc Táûp Gioíi ,Reìn Luyãûn Xuáút Sàõc Toaìn Khoïa Hoüc</v>
      </c>
    </row>
    <row r="129" s="88" customFormat="true" ht="22.5" hidden="false" customHeight="true" outlineLevel="0" collapsed="false">
      <c r="A129" s="79" t="n">
        <f aca="false">A128+1</f>
        <v>10</v>
      </c>
      <c r="B129" s="80" t="n">
        <v>172316804</v>
      </c>
      <c r="C129" s="81" t="s">
        <v>203</v>
      </c>
      <c r="D129" s="82" t="s">
        <v>48</v>
      </c>
      <c r="E129" s="83" t="s">
        <v>192</v>
      </c>
      <c r="F129" s="77" t="n">
        <v>3.42</v>
      </c>
      <c r="G129" s="78" t="s">
        <v>30</v>
      </c>
      <c r="H129" s="78" t="s">
        <v>35</v>
      </c>
      <c r="I129" s="37"/>
      <c r="J129" s="84"/>
      <c r="K129" s="85" t="str">
        <f aca="false">LEFT(E129,10)</f>
        <v>K17PSU_KKT</v>
      </c>
      <c r="L129" s="86" t="str">
        <f aca="false">IF(G129="Xuất Sắc","Xuáút Sàõc",IF(G129="Giỏi","Gioíi",IF(G129="Khá","Khaï","0")))</f>
        <v>Gioíi</v>
      </c>
      <c r="M129" s="86" t="str">
        <f aca="false">IF(H129="Xuất Sắc","Xuáút Sàõc",IF(H129="Tốt","Täút",IF(H129="Khá","Khaï","0")))</f>
        <v>Täút</v>
      </c>
      <c r="N129" s="87" t="n">
        <f aca="false">IF(AND(G129="Xuất Sắc",H129="Xuất Sắc"),1,0)</f>
        <v>0</v>
      </c>
      <c r="O129" s="87" t="str">
        <f aca="false">IF(OR(G129="Khá",H129="Khá"),"Loại","")</f>
        <v/>
      </c>
      <c r="P129" s="88" t="str">
        <f aca="false">VLOOKUP(MID(K129,4,7),'Bang tra khoi nganh'!$C$6:$D$77,2,0)</f>
        <v>Kế Toán ( &amp; Kiểm Toán)_PSU</v>
      </c>
      <c r="Q129" s="89" t="str">
        <f aca="false">VLOOKUP(K129,$P$664:$Q$711,2,0)</f>
        <v>Khóa XVII(2011-2015)</v>
      </c>
      <c r="R129" s="90" t="n">
        <f aca="false">B129</f>
        <v>172316804</v>
      </c>
      <c r="S129" s="89" t="str">
        <f aca="false">IF(RIGHT(C129,1)=" ",C129&amp;D129,C129&amp;" "&amp;D129)</f>
        <v>Lê Nguyễn Diệu Hằng</v>
      </c>
      <c r="T129" s="88" t="str">
        <f aca="false">"Lớp "&amp;E129&amp;", ngành "&amp;P129&amp;" - "&amp;Q129</f>
        <v>Lớp K17PSU_KKT, ngành Kế Toán ( &amp; Kiểm Toán)_PSU - Khóa XVII(2011-2015)</v>
      </c>
      <c r="V129" s="91" t="str">
        <f aca="false">"Hoüc Táûp "&amp;L129&amp;" ,Reìn Luyãûn "&amp;M129&amp;" Toaìn Khoïa Hoüc"</f>
        <v>Hoüc Táûp Gioíi ,Reìn Luyãûn Täút Toaìn Khoïa Hoüc</v>
      </c>
    </row>
    <row r="130" customFormat="false" ht="22.5" hidden="false" customHeight="true" outlineLevel="0" collapsed="false">
      <c r="A130" s="66" t="n">
        <f aca="false">A129+1</f>
        <v>11</v>
      </c>
      <c r="B130" s="67" t="n">
        <v>172316799</v>
      </c>
      <c r="C130" s="68" t="s">
        <v>204</v>
      </c>
      <c r="D130" s="69" t="s">
        <v>51</v>
      </c>
      <c r="E130" s="73" t="s">
        <v>192</v>
      </c>
      <c r="F130" s="70" t="n">
        <v>3.35</v>
      </c>
      <c r="G130" s="71" t="s">
        <v>30</v>
      </c>
      <c r="H130" s="71" t="s">
        <v>35</v>
      </c>
      <c r="I130" s="37"/>
      <c r="J130" s="72"/>
      <c r="K130" s="9" t="str">
        <f aca="false">LEFT(E130,10)</f>
        <v>K17PSU_KKT</v>
      </c>
      <c r="L130" s="39" t="str">
        <f aca="false">IF(G130="Xuất Sắc","Xuáút Sàõc",IF(G130="Giỏi","Gioíi",IF(G130="Khá","Khaï","0")))</f>
        <v>Gioíi</v>
      </c>
      <c r="M130" s="39" t="str">
        <f aca="false">IF(H130="Xuất Sắc","Xuáút Sàõc",IF(H130="Tốt","Täút",IF(H130="Khá","Khaï","0")))</f>
        <v>Täút</v>
      </c>
      <c r="N130" s="40" t="n">
        <f aca="false">IF(AND(G130="Xuất Sắc",H130="Xuất Sắc"),1,0)</f>
        <v>0</v>
      </c>
      <c r="O130" s="40" t="str">
        <f aca="false">IF(OR(G130="Khá",H130="Khá"),"Loại","")</f>
        <v/>
      </c>
      <c r="P130" s="2" t="str">
        <f aca="false">VLOOKUP(MID(K130,4,7),'Bang tra khoi nganh'!$C$6:$D$77,2,0)</f>
        <v>Kế Toán ( &amp; Kiểm Toán)_PSU</v>
      </c>
      <c r="Q130" s="41" t="str">
        <f aca="false">VLOOKUP(K130,$P$664:$Q$711,2,0)</f>
        <v>Khóa XVII(2011-2015)</v>
      </c>
      <c r="R130" s="42" t="n">
        <f aca="false">B130</f>
        <v>172316799</v>
      </c>
      <c r="S130" s="41" t="str">
        <f aca="false">IF(RIGHT(C130,1)=" ",C130&amp;D130,C130&amp;" "&amp;D130)</f>
        <v>Tạ Thị Thu Hà</v>
      </c>
      <c r="T130" s="2" t="str">
        <f aca="false">"Lớp "&amp;E130&amp;", ngành "&amp;P130&amp;" - "&amp;Q130</f>
        <v>Lớp K17PSU_KKT, ngành Kế Toán ( &amp; Kiểm Toán)_PSU - Khóa XVII(2011-2015)</v>
      </c>
      <c r="V130" s="43" t="str">
        <f aca="false">"Hoüc Táûp "&amp;L130&amp;" ,Reìn Luyãûn "&amp;M130&amp;" Toaìn Khoïa Hoüc"</f>
        <v>Hoüc Táûp Gioíi ,Reìn Luyãûn Täút Toaìn Khoïa Hoüc</v>
      </c>
    </row>
    <row r="131" customFormat="false" ht="22.5" hidden="false" customHeight="true" outlineLevel="0" collapsed="false">
      <c r="A131" s="66" t="n">
        <f aca="false">A130+1</f>
        <v>12</v>
      </c>
      <c r="B131" s="67" t="n">
        <v>172316842</v>
      </c>
      <c r="C131" s="68" t="s">
        <v>205</v>
      </c>
      <c r="D131" s="69" t="s">
        <v>206</v>
      </c>
      <c r="E131" s="73" t="s">
        <v>192</v>
      </c>
      <c r="F131" s="70" t="n">
        <v>3.35</v>
      </c>
      <c r="G131" s="71" t="s">
        <v>30</v>
      </c>
      <c r="H131" s="71" t="s">
        <v>35</v>
      </c>
      <c r="I131" s="37"/>
      <c r="J131" s="72"/>
      <c r="K131" s="9" t="str">
        <f aca="false">LEFT(E131,10)</f>
        <v>K17PSU_KKT</v>
      </c>
      <c r="L131" s="39" t="str">
        <f aca="false">IF(G131="Xuất Sắc","Xuáút Sàõc",IF(G131="Giỏi","Gioíi",IF(G131="Khá","Khaï","0")))</f>
        <v>Gioíi</v>
      </c>
      <c r="M131" s="39" t="str">
        <f aca="false">IF(H131="Xuất Sắc","Xuáút Sàõc",IF(H131="Tốt","Täút",IF(H131="Khá","Khaï","0")))</f>
        <v>Täút</v>
      </c>
      <c r="N131" s="40" t="n">
        <f aca="false">IF(AND(G131="Xuất Sắc",H131="Xuất Sắc"),1,0)</f>
        <v>0</v>
      </c>
      <c r="O131" s="40" t="str">
        <f aca="false">IF(OR(G131="Khá",H131="Khá"),"Loại","")</f>
        <v/>
      </c>
      <c r="P131" s="2" t="str">
        <f aca="false">VLOOKUP(MID(K131,4,7),'Bang tra khoi nganh'!$C$6:$D$77,2,0)</f>
        <v>Kế Toán ( &amp; Kiểm Toán)_PSU</v>
      </c>
      <c r="Q131" s="41" t="str">
        <f aca="false">VLOOKUP(K131,$P$664:$Q$711,2,0)</f>
        <v>Khóa XVII(2011-2015)</v>
      </c>
      <c r="R131" s="42" t="n">
        <f aca="false">B131</f>
        <v>172316842</v>
      </c>
      <c r="S131" s="41" t="str">
        <f aca="false">IF(RIGHT(C131,1)=" ",C131&amp;D131,C131&amp;" "&amp;D131)</f>
        <v>Văn Thị Khánh Vy</v>
      </c>
      <c r="T131" s="2" t="str">
        <f aca="false">"Lớp "&amp;E131&amp;", ngành "&amp;P131&amp;" - "&amp;Q131</f>
        <v>Lớp K17PSU_KKT, ngành Kế Toán ( &amp; Kiểm Toán)_PSU - Khóa XVII(2011-2015)</v>
      </c>
      <c r="V131" s="43" t="str">
        <f aca="false">"Hoüc Táûp "&amp;L131&amp;" ,Reìn Luyãûn "&amp;M131&amp;" Toaìn Khoïa Hoüc"</f>
        <v>Hoüc Táûp Gioíi ,Reìn Luyãûn Täút Toaìn Khoïa Hoüc</v>
      </c>
    </row>
    <row r="132" customFormat="false" ht="22.5" hidden="false" customHeight="true" outlineLevel="0" collapsed="false">
      <c r="A132" s="66" t="n">
        <f aca="false">A131+1</f>
        <v>13</v>
      </c>
      <c r="B132" s="67" t="n">
        <v>172318874</v>
      </c>
      <c r="C132" s="68" t="s">
        <v>207</v>
      </c>
      <c r="D132" s="69" t="s">
        <v>176</v>
      </c>
      <c r="E132" s="73" t="s">
        <v>192</v>
      </c>
      <c r="F132" s="70" t="n">
        <v>3.31</v>
      </c>
      <c r="G132" s="71" t="s">
        <v>30</v>
      </c>
      <c r="H132" s="71" t="s">
        <v>35</v>
      </c>
      <c r="I132" s="37"/>
      <c r="J132" s="72"/>
      <c r="K132" s="9" t="str">
        <f aca="false">LEFT(E132,10)</f>
        <v>K17PSU_KKT</v>
      </c>
      <c r="L132" s="39" t="str">
        <f aca="false">IF(G132="Xuất Sắc","Xuáút Sàõc",IF(G132="Giỏi","Gioíi",IF(G132="Khá","Khaï","0")))</f>
        <v>Gioíi</v>
      </c>
      <c r="M132" s="39" t="str">
        <f aca="false">IF(H132="Xuất Sắc","Xuáút Sàõc",IF(H132="Tốt","Täút",IF(H132="Khá","Khaï","0")))</f>
        <v>Täút</v>
      </c>
      <c r="N132" s="40" t="n">
        <f aca="false">IF(AND(G132="Xuất Sắc",H132="Xuất Sắc"),1,0)</f>
        <v>0</v>
      </c>
      <c r="O132" s="40" t="str">
        <f aca="false">IF(OR(G132="Khá",H132="Khá"),"Loại","")</f>
        <v/>
      </c>
      <c r="P132" s="2" t="str">
        <f aca="false">VLOOKUP(MID(K132,4,7),'Bang tra khoi nganh'!$C$6:$D$77,2,0)</f>
        <v>Kế Toán ( &amp; Kiểm Toán)_PSU</v>
      </c>
      <c r="Q132" s="41" t="str">
        <f aca="false">VLOOKUP(K132,$P$664:$Q$711,2,0)</f>
        <v>Khóa XVII(2011-2015)</v>
      </c>
      <c r="R132" s="42" t="n">
        <f aca="false">B132</f>
        <v>172318874</v>
      </c>
      <c r="S132" s="41" t="str">
        <f aca="false">IF(RIGHT(C132,1)=" ",C132&amp;D132,C132&amp;" "&amp;D132)</f>
        <v>Phan Thanh Giang</v>
      </c>
      <c r="T132" s="2" t="str">
        <f aca="false">"Lớp "&amp;E132&amp;", ngành "&amp;P132&amp;" - "&amp;Q132</f>
        <v>Lớp K17PSU_KKT, ngành Kế Toán ( &amp; Kiểm Toán)_PSU - Khóa XVII(2011-2015)</v>
      </c>
      <c r="V132" s="43" t="str">
        <f aca="false">"Hoüc Táûp "&amp;L132&amp;" ,Reìn Luyãûn "&amp;M132&amp;" Toaìn Khoïa Hoüc"</f>
        <v>Hoüc Táûp Gioíi ,Reìn Luyãûn Täút Toaìn Khoïa Hoüc</v>
      </c>
    </row>
    <row r="133" customFormat="false" ht="22.5" hidden="false" customHeight="true" outlineLevel="0" collapsed="false">
      <c r="A133" s="66" t="n">
        <f aca="false">A132+1</f>
        <v>14</v>
      </c>
      <c r="B133" s="67" t="n">
        <v>172316802</v>
      </c>
      <c r="C133" s="68" t="s">
        <v>208</v>
      </c>
      <c r="D133" s="69" t="s">
        <v>81</v>
      </c>
      <c r="E133" s="73" t="s">
        <v>192</v>
      </c>
      <c r="F133" s="70" t="n">
        <v>3.29</v>
      </c>
      <c r="G133" s="71" t="s">
        <v>30</v>
      </c>
      <c r="H133" s="71" t="s">
        <v>31</v>
      </c>
      <c r="I133" s="37"/>
      <c r="J133" s="72"/>
      <c r="K133" s="9" t="str">
        <f aca="false">LEFT(E133,10)</f>
        <v>K17PSU_KKT</v>
      </c>
      <c r="L133" s="39" t="str">
        <f aca="false">IF(G133="Xuất Sắc","Xuáút Sàõc",IF(G133="Giỏi","Gioíi",IF(G133="Khá","Khaï","0")))</f>
        <v>Gioíi</v>
      </c>
      <c r="M133" s="39" t="str">
        <f aca="false">IF(H133="Xuất Sắc","Xuáút Sàõc",IF(H133="Tốt","Täút",IF(H133="Khá","Khaï","0")))</f>
        <v>Xuáút Sàõc</v>
      </c>
      <c r="N133" s="40" t="n">
        <f aca="false">IF(AND(G133="Xuất Sắc",H133="Xuất Sắc"),1,0)</f>
        <v>0</v>
      </c>
      <c r="O133" s="40" t="str">
        <f aca="false">IF(OR(G133="Khá",H133="Khá"),"Loại","")</f>
        <v/>
      </c>
      <c r="P133" s="2" t="str">
        <f aca="false">VLOOKUP(MID(K133,4,7),'Bang tra khoi nganh'!$C$6:$D$77,2,0)</f>
        <v>Kế Toán ( &amp; Kiểm Toán)_PSU</v>
      </c>
      <c r="Q133" s="41" t="str">
        <f aca="false">VLOOKUP(K133,$P$664:$Q$711,2,0)</f>
        <v>Khóa XVII(2011-2015)</v>
      </c>
      <c r="R133" s="42" t="n">
        <f aca="false">B133</f>
        <v>172316802</v>
      </c>
      <c r="S133" s="41" t="str">
        <f aca="false">IF(RIGHT(C133,1)=" ",C133&amp;D133,C133&amp;" "&amp;D133)</f>
        <v>Nguyễn Thanh Hải</v>
      </c>
      <c r="T133" s="2" t="str">
        <f aca="false">"Lớp "&amp;E133&amp;", ngành "&amp;P133&amp;" - "&amp;Q133</f>
        <v>Lớp K17PSU_KKT, ngành Kế Toán ( &amp; Kiểm Toán)_PSU - Khóa XVII(2011-2015)</v>
      </c>
      <c r="V133" s="43" t="str">
        <f aca="false">"Hoüc Táûp "&amp;L133&amp;" ,Reìn Luyãûn "&amp;M133&amp;" Toaìn Khoïa Hoüc"</f>
        <v>Hoüc Táûp Gioíi ,Reìn Luyãûn Xuáút Sàõc Toaìn Khoïa Hoüc</v>
      </c>
    </row>
    <row r="134" customFormat="false" ht="22.5" hidden="false" customHeight="true" outlineLevel="0" collapsed="false">
      <c r="A134" s="66" t="n">
        <f aca="false">A133+1</f>
        <v>15</v>
      </c>
      <c r="B134" s="67" t="n">
        <v>172526928</v>
      </c>
      <c r="C134" s="68" t="s">
        <v>209</v>
      </c>
      <c r="D134" s="69" t="s">
        <v>51</v>
      </c>
      <c r="E134" s="73" t="s">
        <v>192</v>
      </c>
      <c r="F134" s="70" t="n">
        <v>3.27</v>
      </c>
      <c r="G134" s="71" t="s">
        <v>30</v>
      </c>
      <c r="H134" s="71" t="s">
        <v>35</v>
      </c>
      <c r="I134" s="37"/>
      <c r="J134" s="72"/>
      <c r="K134" s="9" t="str">
        <f aca="false">LEFT(E134,10)</f>
        <v>K17PSU_KKT</v>
      </c>
      <c r="L134" s="39" t="str">
        <f aca="false">IF(G134="Xuất Sắc","Xuáút Sàõc",IF(G134="Giỏi","Gioíi",IF(G134="Khá","Khaï","0")))</f>
        <v>Gioíi</v>
      </c>
      <c r="M134" s="39" t="str">
        <f aca="false">IF(H134="Xuất Sắc","Xuáút Sàõc",IF(H134="Tốt","Täút",IF(H134="Khá","Khaï","0")))</f>
        <v>Täút</v>
      </c>
      <c r="N134" s="40" t="n">
        <f aca="false">IF(AND(G134="Xuất Sắc",H134="Xuất Sắc"),1,0)</f>
        <v>0</v>
      </c>
      <c r="O134" s="40" t="str">
        <f aca="false">IF(OR(G134="Khá",H134="Khá"),"Loại","")</f>
        <v/>
      </c>
      <c r="P134" s="2" t="str">
        <f aca="false">VLOOKUP(MID(K134,4,7),'Bang tra khoi nganh'!$C$6:$D$77,2,0)</f>
        <v>Kế Toán ( &amp; Kiểm Toán)_PSU</v>
      </c>
      <c r="Q134" s="41" t="str">
        <f aca="false">VLOOKUP(K134,$P$664:$Q$711,2,0)</f>
        <v>Khóa XVII(2011-2015)</v>
      </c>
      <c r="R134" s="42" t="n">
        <f aca="false">B134</f>
        <v>172526928</v>
      </c>
      <c r="S134" s="41" t="str">
        <f aca="false">IF(RIGHT(C134,1)=" ",C134&amp;D134,C134&amp;" "&amp;D134)</f>
        <v>Nguyễn Yến Hà</v>
      </c>
      <c r="T134" s="2" t="str">
        <f aca="false">"Lớp "&amp;E134&amp;", ngành "&amp;P134&amp;" - "&amp;Q134</f>
        <v>Lớp K17PSU_KKT, ngành Kế Toán ( &amp; Kiểm Toán)_PSU - Khóa XVII(2011-2015)</v>
      </c>
      <c r="V134" s="43" t="str">
        <f aca="false">"Hoüc Táûp "&amp;L134&amp;" ,Reìn Luyãûn "&amp;M134&amp;" Toaìn Khoïa Hoüc"</f>
        <v>Hoüc Táûp Gioíi ,Reìn Luyãûn Täút Toaìn Khoïa Hoüc</v>
      </c>
    </row>
    <row r="135" customFormat="false" ht="22.5" hidden="false" customHeight="true" outlineLevel="0" collapsed="false">
      <c r="A135" s="66" t="n">
        <f aca="false">A134+1</f>
        <v>16</v>
      </c>
      <c r="B135" s="67" t="n">
        <v>172316829</v>
      </c>
      <c r="C135" s="68" t="s">
        <v>210</v>
      </c>
      <c r="D135" s="69" t="s">
        <v>211</v>
      </c>
      <c r="E135" s="73" t="s">
        <v>192</v>
      </c>
      <c r="F135" s="70" t="n">
        <v>3.22</v>
      </c>
      <c r="G135" s="71" t="s">
        <v>30</v>
      </c>
      <c r="H135" s="71" t="s">
        <v>35</v>
      </c>
      <c r="I135" s="37"/>
      <c r="J135" s="72"/>
      <c r="K135" s="9" t="str">
        <f aca="false">LEFT(E135,10)</f>
        <v>K17PSU_KKT</v>
      </c>
      <c r="L135" s="39" t="str">
        <f aca="false">IF(G135="Xuất Sắc","Xuáút Sàõc",IF(G135="Giỏi","Gioíi",IF(G135="Khá","Khaï","0")))</f>
        <v>Gioíi</v>
      </c>
      <c r="M135" s="39" t="str">
        <f aca="false">IF(H135="Xuất Sắc","Xuáút Sàõc",IF(H135="Tốt","Täút",IF(H135="Khá","Khaï","0")))</f>
        <v>Täút</v>
      </c>
      <c r="N135" s="40" t="n">
        <f aca="false">IF(AND(G135="Xuất Sắc",H135="Xuất Sắc"),1,0)</f>
        <v>0</v>
      </c>
      <c r="O135" s="40" t="str">
        <f aca="false">IF(OR(G135="Khá",H135="Khá"),"Loại","")</f>
        <v/>
      </c>
      <c r="P135" s="2" t="str">
        <f aca="false">VLOOKUP(MID(K135,4,7),'Bang tra khoi nganh'!$C$6:$D$77,2,0)</f>
        <v>Kế Toán ( &amp; Kiểm Toán)_PSU</v>
      </c>
      <c r="Q135" s="41" t="str">
        <f aca="false">VLOOKUP(K135,$P$664:$Q$711,2,0)</f>
        <v>Khóa XVII(2011-2015)</v>
      </c>
      <c r="R135" s="42" t="n">
        <f aca="false">B135</f>
        <v>172316829</v>
      </c>
      <c r="S135" s="41" t="str">
        <f aca="false">IF(RIGHT(C135,1)=" ",C135&amp;D135,C135&amp;" "&amp;D135)</f>
        <v>Nguyễn Văn Thành Quang</v>
      </c>
      <c r="T135" s="2" t="str">
        <f aca="false">"Lớp "&amp;E135&amp;", ngành "&amp;P135&amp;" - "&amp;Q135</f>
        <v>Lớp K17PSU_KKT, ngành Kế Toán ( &amp; Kiểm Toán)_PSU - Khóa XVII(2011-2015)</v>
      </c>
      <c r="V135" s="43" t="str">
        <f aca="false">"Hoüc Táûp "&amp;L135&amp;" ,Reìn Luyãûn "&amp;M135&amp;" Toaìn Khoïa Hoüc"</f>
        <v>Hoüc Táûp Gioíi ,Reìn Luyãûn Täút Toaìn Khoïa Hoüc</v>
      </c>
    </row>
    <row r="136" customFormat="false" ht="22.5" hidden="false" customHeight="true" outlineLevel="0" collapsed="false">
      <c r="A136" s="44"/>
      <c r="B136" s="45"/>
      <c r="C136" s="46"/>
      <c r="D136" s="47"/>
      <c r="E136" s="48"/>
      <c r="F136" s="92"/>
      <c r="G136" s="50"/>
      <c r="H136" s="50"/>
      <c r="I136" s="93"/>
      <c r="J136" s="52"/>
      <c r="K136" s="9"/>
      <c r="L136" s="39"/>
      <c r="M136" s="39"/>
      <c r="N136" s="40"/>
      <c r="O136" s="40"/>
      <c r="Q136" s="41"/>
      <c r="R136" s="42"/>
      <c r="S136" s="41"/>
      <c r="V136" s="43"/>
    </row>
    <row r="137" customFormat="false" ht="22.5" hidden="false" customHeight="true" outlineLevel="0" collapsed="false">
      <c r="A137" s="66" t="n">
        <v>1</v>
      </c>
      <c r="B137" s="67" t="n">
        <v>1811225586</v>
      </c>
      <c r="C137" s="68" t="s">
        <v>84</v>
      </c>
      <c r="D137" s="69" t="s">
        <v>111</v>
      </c>
      <c r="E137" s="73" t="s">
        <v>212</v>
      </c>
      <c r="F137" s="70" t="n">
        <v>3.29</v>
      </c>
      <c r="G137" s="71" t="s">
        <v>30</v>
      </c>
      <c r="H137" s="71" t="s">
        <v>35</v>
      </c>
      <c r="I137" s="37" t="n">
        <f aca="false">VLOOKUP(B137,'KT tien mat'!$B$10:$I$388,8,0)</f>
        <v>1000000</v>
      </c>
      <c r="J137" s="72" t="n">
        <v>1</v>
      </c>
      <c r="K137" s="9" t="str">
        <f aca="false">LEFT(E137,10)</f>
        <v>K18PSU_QCD</v>
      </c>
      <c r="L137" s="39" t="str">
        <f aca="false">IF(G137="Xuất Sắc","Xuáút Sàõc",IF(G137="Giỏi","Gioíi",IF(G137="Khá","Khaï","0")))</f>
        <v>Gioíi</v>
      </c>
      <c r="M137" s="39" t="str">
        <f aca="false">IF(H137="Xuất Sắc","Xuáút Sàõc",IF(H137="Tốt","Täút",IF(H137="Khá","Khaï","0")))</f>
        <v>Täút</v>
      </c>
      <c r="N137" s="40" t="n">
        <f aca="false">IF(AND(G137="Xuất Sắc",H137="Xuất Sắc"),1,0)</f>
        <v>0</v>
      </c>
      <c r="O137" s="40" t="str">
        <f aca="false">IF(OR(G137="Khá",H137="Khá"),"Loại","")</f>
        <v/>
      </c>
      <c r="P137" s="2" t="str">
        <f aca="false">VLOOKUP(MID(K137,4,7),'Bang tra khoi nganh'!$C$6:$D$77,2,0)</f>
        <v>Cao Đẳng Tài Chính Ngân Hàng_PSU</v>
      </c>
      <c r="Q137" s="41" t="str">
        <f aca="false">VLOOKUP(K137,$P$664:$Q$711,2,0)</f>
        <v>Khóa XVIII(2012-2015)</v>
      </c>
      <c r="R137" s="42" t="n">
        <f aca="false">B137</f>
        <v>1811225586</v>
      </c>
      <c r="S137" s="41" t="str">
        <f aca="false">IF(RIGHT(C137,1)=" ",C137&amp;D137,C137&amp;" "&amp;D137)</f>
        <v>Phạm Thanh Ngọc</v>
      </c>
      <c r="T137" s="2" t="str">
        <f aca="false">"Lớp "&amp;E137&amp;", ngành "&amp;P137&amp;" - "&amp;Q137</f>
        <v>Lớp K18PSU_QCD, ngành Cao Đẳng Tài Chính Ngân Hàng_PSU - Khóa XVIII(2012-2015)</v>
      </c>
      <c r="V137" s="43" t="str">
        <f aca="false">"Hoüc Táûp "&amp;L137&amp;" ,Reìn Luyãûn "&amp;M137&amp;" Toaìn Khoïa Hoüc"</f>
        <v>Hoüc Táûp Gioíi ,Reìn Luyãûn Täút Toaìn Khoïa Hoüc</v>
      </c>
    </row>
    <row r="138" s="53" customFormat="true" ht="22.5" hidden="false" customHeight="true" outlineLevel="0" collapsed="false">
      <c r="A138" s="44"/>
      <c r="B138" s="45"/>
      <c r="C138" s="46"/>
      <c r="D138" s="47"/>
      <c r="E138" s="48"/>
      <c r="F138" s="49"/>
      <c r="G138" s="50"/>
      <c r="H138" s="50"/>
      <c r="I138" s="51"/>
      <c r="J138" s="52"/>
      <c r="L138" s="54"/>
      <c r="M138" s="54"/>
      <c r="N138" s="55"/>
      <c r="O138" s="55"/>
      <c r="Q138" s="41"/>
      <c r="R138" s="56"/>
      <c r="S138" s="41" t="str">
        <f aca="false">IF(RIGHT(C138,1)=" ",C138&amp;D138,C138&amp;" "&amp;D138)</f>
        <v> </v>
      </c>
      <c r="V138" s="57"/>
    </row>
    <row r="139" customFormat="false" ht="22.5" hidden="false" customHeight="true" outlineLevel="0" collapsed="false">
      <c r="A139" s="58" t="n">
        <v>1</v>
      </c>
      <c r="B139" s="67" t="n">
        <v>1811115502</v>
      </c>
      <c r="C139" s="68" t="s">
        <v>213</v>
      </c>
      <c r="D139" s="69" t="s">
        <v>214</v>
      </c>
      <c r="E139" s="73" t="s">
        <v>215</v>
      </c>
      <c r="F139" s="70" t="n">
        <v>3.63</v>
      </c>
      <c r="G139" s="71" t="s">
        <v>31</v>
      </c>
      <c r="H139" s="71" t="s">
        <v>31</v>
      </c>
      <c r="I139" s="37" t="n">
        <f aca="false">VLOOKUP(B139,'KT tien mat'!$B$10:$I$388,8,0)</f>
        <v>1000000</v>
      </c>
      <c r="J139" s="72" t="n">
        <v>1</v>
      </c>
      <c r="K139" s="9" t="str">
        <f aca="false">LEFT(E139,10)</f>
        <v>K18CMU_TCD</v>
      </c>
      <c r="L139" s="39" t="str">
        <f aca="false">IF(G139="Xuất Sắc","Xuáút Sàõc",IF(G139="Giỏi","Gioíi",IF(G139="Khá","Khaï","0")))</f>
        <v>Xuáút Sàõc</v>
      </c>
      <c r="M139" s="39" t="str">
        <f aca="false">IF(H139="Xuất Sắc","Xuáút Sàõc",IF(H139="Tốt","Täút",IF(H139="Khá","Khaï","0")))</f>
        <v>Xuáút Sàõc</v>
      </c>
      <c r="N139" s="40" t="n">
        <f aca="false">IF(AND(G139="Xuất Sắc",H139="Xuất Sắc"),1,0)</f>
        <v>0</v>
      </c>
      <c r="O139" s="40" t="str">
        <f aca="false">IF(OR(G139="Khá",H139="Khá"),"Loại","")</f>
        <v/>
      </c>
      <c r="P139" s="2" t="str">
        <f aca="false">VLOOKUP(MID(K139,4,7),'Bang tra khoi nganh'!$C$6:$D$77,2,0)</f>
        <v>Cao Đẳng Tin_CMU</v>
      </c>
      <c r="Q139" s="41" t="str">
        <f aca="false">VLOOKUP(K139,$P$664:$Q$711,2,0)</f>
        <v>Khóa XVIII(2012-2015)</v>
      </c>
      <c r="R139" s="42" t="n">
        <f aca="false">B139</f>
        <v>1811115502</v>
      </c>
      <c r="S139" s="41" t="str">
        <f aca="false">IF(RIGHT(C139,1)=" ",C139&amp;D139,C139&amp;" "&amp;D139)</f>
        <v>Ngô Đình Khải</v>
      </c>
      <c r="T139" s="2" t="str">
        <f aca="false">"Lớp "&amp;E139&amp;", ngành "&amp;P139&amp;" - "&amp;Q139</f>
        <v>Lớp K18CMU_TCD, ngành Cao Đẳng Tin_CMU - Khóa XVIII(2012-2015)</v>
      </c>
      <c r="V139" s="43" t="str">
        <f aca="false">"Hoüc Táûp "&amp;L139&amp;" ,Reìn Luyãûn "&amp;M139&amp;" Toaìn Khoïa Hoüc"</f>
        <v>Hoüc Táûp Xuáút Sàõc ,Reìn Luyãûn Xuáút Sàõc Toaìn Khoïa Hoüc</v>
      </c>
    </row>
    <row r="140" customFormat="false" ht="22.5" hidden="false" customHeight="true" outlineLevel="0" collapsed="false">
      <c r="A140" s="66" t="n">
        <f aca="false">A139+1</f>
        <v>2</v>
      </c>
      <c r="B140" s="67" t="n">
        <v>1811115778</v>
      </c>
      <c r="C140" s="68" t="s">
        <v>216</v>
      </c>
      <c r="D140" s="69" t="s">
        <v>85</v>
      </c>
      <c r="E140" s="73" t="s">
        <v>215</v>
      </c>
      <c r="F140" s="70" t="n">
        <v>3.44</v>
      </c>
      <c r="G140" s="71" t="s">
        <v>30</v>
      </c>
      <c r="H140" s="71" t="s">
        <v>31</v>
      </c>
      <c r="I140" s="37"/>
      <c r="J140" s="72"/>
      <c r="K140" s="9" t="str">
        <f aca="false">LEFT(E140,10)</f>
        <v>K18CMU_TCD</v>
      </c>
      <c r="L140" s="39" t="str">
        <f aca="false">IF(G140="Xuất Sắc","Xuáút Sàõc",IF(G140="Giỏi","Gioíi",IF(G140="Khá","Khaï","0")))</f>
        <v>Gioíi</v>
      </c>
      <c r="M140" s="39" t="str">
        <f aca="false">IF(H140="Xuất Sắc","Xuáút Sàõc",IF(H140="Tốt","Täút",IF(H140="Khá","Khaï","0")))</f>
        <v>Xuáút Sàõc</v>
      </c>
      <c r="N140" s="40" t="n">
        <f aca="false">IF(AND(G140="Xuất Sắc",H140="Xuất Sắc"),1,0)</f>
        <v>0</v>
      </c>
      <c r="O140" s="40" t="str">
        <f aca="false">IF(OR(G140="Khá",H140="Khá"),"Loại","")</f>
        <v/>
      </c>
      <c r="P140" s="2" t="str">
        <f aca="false">VLOOKUP(MID(K140,4,7),'Bang tra khoi nganh'!$C$6:$D$77,2,0)</f>
        <v>Cao Đẳng Tin_CMU</v>
      </c>
      <c r="Q140" s="41" t="str">
        <f aca="false">VLOOKUP(K140,$P$664:$Q$711,2,0)</f>
        <v>Khóa XVIII(2012-2015)</v>
      </c>
      <c r="R140" s="42" t="n">
        <f aca="false">B140</f>
        <v>1811115778</v>
      </c>
      <c r="S140" s="41" t="str">
        <f aca="false">IF(RIGHT(C140,1)=" ",C140&amp;D140,C140&amp;" "&amp;D140)</f>
        <v>Nguyễn Đức Toàn</v>
      </c>
      <c r="T140" s="2" t="str">
        <f aca="false">"Lớp "&amp;E140&amp;", ngành "&amp;P140&amp;" - "&amp;Q140</f>
        <v>Lớp K18CMU_TCD, ngành Cao Đẳng Tin_CMU - Khóa XVIII(2012-2015)</v>
      </c>
      <c r="V140" s="43" t="str">
        <f aca="false">"Hoüc Táûp "&amp;L140&amp;" ,Reìn Luyãûn "&amp;M140&amp;" Toaìn Khoïa Hoüc"</f>
        <v>Hoüc Táûp Gioíi ,Reìn Luyãûn Xuáút Sàõc Toaìn Khoïa Hoüc</v>
      </c>
    </row>
    <row r="141" s="53" customFormat="true" ht="22.5" hidden="false" customHeight="true" outlineLevel="0" collapsed="false">
      <c r="A141" s="44"/>
      <c r="B141" s="45"/>
      <c r="C141" s="46"/>
      <c r="D141" s="47"/>
      <c r="E141" s="48"/>
      <c r="F141" s="49"/>
      <c r="G141" s="50"/>
      <c r="H141" s="50"/>
      <c r="I141" s="51"/>
      <c r="J141" s="52"/>
      <c r="L141" s="54"/>
      <c r="M141" s="54"/>
      <c r="N141" s="55"/>
      <c r="O141" s="55"/>
      <c r="Q141" s="41"/>
      <c r="R141" s="56"/>
      <c r="S141" s="41" t="str">
        <f aca="false">IF(RIGHT(C141,1)=" ",C141&amp;D141,C141&amp;" "&amp;D141)</f>
        <v> </v>
      </c>
      <c r="V141" s="57"/>
    </row>
    <row r="142" customFormat="false" ht="22.5" hidden="false" customHeight="true" outlineLevel="0" collapsed="false">
      <c r="A142" s="58" t="n">
        <v>1</v>
      </c>
      <c r="B142" s="67" t="n">
        <v>162213277</v>
      </c>
      <c r="C142" s="68" t="s">
        <v>217</v>
      </c>
      <c r="D142" s="69" t="s">
        <v>218</v>
      </c>
      <c r="E142" s="73" t="s">
        <v>219</v>
      </c>
      <c r="F142" s="70" t="n">
        <v>3.76</v>
      </c>
      <c r="G142" s="71" t="s">
        <v>31</v>
      </c>
      <c r="H142" s="71" t="s">
        <v>31</v>
      </c>
      <c r="I142" s="37" t="n">
        <f aca="false">VLOOKUP(B142,'KT tien mat'!$B$10:$I$388,8,0)</f>
        <v>1000000</v>
      </c>
      <c r="J142" s="72" t="n">
        <v>1</v>
      </c>
      <c r="K142" s="9" t="str">
        <f aca="false">LEFT(E142,6)</f>
        <v>K16XDD</v>
      </c>
      <c r="L142" s="39" t="str">
        <f aca="false">IF(G142="Xuất Sắc","Xuáút Sàõc",IF(G142="Giỏi","Gioíi",IF(G142="Khá","Khaï","0")))</f>
        <v>Xuáút Sàõc</v>
      </c>
      <c r="M142" s="39" t="str">
        <f aca="false">IF(H142="Xuất Sắc","Xuáút Sàõc",IF(H142="Tốt","Täút",IF(H142="Khá","Khaï","0")))</f>
        <v>Xuáút Sàõc</v>
      </c>
      <c r="N142" s="40" t="n">
        <f aca="false">IF(AND(G142="Xuất Sắc",H142="Xuất Sắc"),1,0)</f>
        <v>0</v>
      </c>
      <c r="O142" s="40" t="str">
        <f aca="false">IF(OR(G142="Khá",H142="Khá"),"Loại","")</f>
        <v/>
      </c>
      <c r="P142" s="2" t="str">
        <f aca="false">VLOOKUP(MID(K142,4,7),'Bang tra khoi nganh'!$C$6:$D$77,2,0)</f>
        <v>Xây Dựng DD &amp; CN</v>
      </c>
      <c r="Q142" s="41" t="str">
        <f aca="false">VLOOKUP(K142,$P$664:$Q$711,2,0)</f>
        <v>Khóa XVI(2010-2015)</v>
      </c>
      <c r="R142" s="42" t="n">
        <f aca="false">B142</f>
        <v>162213277</v>
      </c>
      <c r="S142" s="41" t="str">
        <f aca="false">IF(RIGHT(C142,1)=" ",C142&amp;D142,C142&amp;" "&amp;D142)</f>
        <v>Trần Lệ Ninh</v>
      </c>
      <c r="T142" s="2" t="str">
        <f aca="false">"Lớp "&amp;E142&amp;", ngành "&amp;P142&amp;" - "&amp;Q142</f>
        <v>Lớp K16XDD, ngành Xây Dựng DD &amp; CN - Khóa XVI(2010-2015)</v>
      </c>
      <c r="V142" s="43" t="str">
        <f aca="false">"Hoüc Táûp "&amp;L142&amp;" ,Reìn Luyãûn "&amp;M142&amp;" Toaìn Khoïa Hoüc"</f>
        <v>Hoüc Táûp Xuáút Sàõc ,Reìn Luyãûn Xuáút Sàõc Toaìn Khoïa Hoüc</v>
      </c>
    </row>
    <row r="143" customFormat="false" ht="22.5" hidden="false" customHeight="true" outlineLevel="0" collapsed="false">
      <c r="A143" s="66" t="n">
        <f aca="false">A142+1</f>
        <v>2</v>
      </c>
      <c r="B143" s="67" t="n">
        <v>162213263</v>
      </c>
      <c r="C143" s="68" t="s">
        <v>220</v>
      </c>
      <c r="D143" s="69" t="s">
        <v>221</v>
      </c>
      <c r="E143" s="73" t="s">
        <v>219</v>
      </c>
      <c r="F143" s="70" t="n">
        <v>3.69</v>
      </c>
      <c r="G143" s="71" t="s">
        <v>31</v>
      </c>
      <c r="H143" s="71" t="s">
        <v>31</v>
      </c>
      <c r="I143" s="37"/>
      <c r="J143" s="72"/>
      <c r="K143" s="9" t="str">
        <f aca="false">LEFT(E143,6)</f>
        <v>K16XDD</v>
      </c>
      <c r="L143" s="39" t="str">
        <f aca="false">IF(G143="Xuất Sắc","Xuáút Sàõc",IF(G143="Giỏi","Gioíi",IF(G143="Khá","Khaï","0")))</f>
        <v>Xuáút Sàõc</v>
      </c>
      <c r="M143" s="39" t="str">
        <f aca="false">IF(H143="Xuất Sắc","Xuáút Sàõc",IF(H143="Tốt","Täút",IF(H143="Khá","Khaï","0")))</f>
        <v>Xuáút Sàõc</v>
      </c>
      <c r="N143" s="40" t="n">
        <f aca="false">IF(AND(G143="Xuất Sắc",H143="Xuất Sắc"),1,0)</f>
        <v>0</v>
      </c>
      <c r="O143" s="40" t="str">
        <f aca="false">IF(OR(G143="Khá",H143="Khá"),"Loại","")</f>
        <v/>
      </c>
      <c r="P143" s="2" t="str">
        <f aca="false">VLOOKUP(MID(K143,4,7),'Bang tra khoi nganh'!$C$6:$D$77,2,0)</f>
        <v>Xây Dựng DD &amp; CN</v>
      </c>
      <c r="Q143" s="41" t="str">
        <f aca="false">VLOOKUP(K143,$P$664:$Q$711,2,0)</f>
        <v>Khóa XVI(2010-2015)</v>
      </c>
      <c r="R143" s="42" t="n">
        <f aca="false">B143</f>
        <v>162213263</v>
      </c>
      <c r="S143" s="41" t="str">
        <f aca="false">IF(RIGHT(C143,1)=" ",C143&amp;D143,C143&amp;" "&amp;D143)</f>
        <v>Đặng Ngọc Long</v>
      </c>
      <c r="T143" s="2" t="str">
        <f aca="false">"Lớp "&amp;E143&amp;", ngành "&amp;P143&amp;" - "&amp;Q143</f>
        <v>Lớp K16XDD, ngành Xây Dựng DD &amp; CN - Khóa XVI(2010-2015)</v>
      </c>
      <c r="V143" s="43" t="str">
        <f aca="false">"Hoüc Táûp "&amp;L143&amp;" ,Reìn Luyãûn "&amp;M143&amp;" Toaìn Khoïa Hoüc"</f>
        <v>Hoüc Táûp Xuáút Sàõc ,Reìn Luyãûn Xuáút Sàõc Toaìn Khoïa Hoüc</v>
      </c>
    </row>
    <row r="144" customFormat="false" ht="22.5" hidden="false" customHeight="true" outlineLevel="0" collapsed="false">
      <c r="A144" s="66" t="n">
        <f aca="false">A143+1</f>
        <v>3</v>
      </c>
      <c r="B144" s="67" t="n">
        <v>162213352</v>
      </c>
      <c r="C144" s="68" t="s">
        <v>222</v>
      </c>
      <c r="D144" s="69" t="s">
        <v>70</v>
      </c>
      <c r="E144" s="73" t="s">
        <v>219</v>
      </c>
      <c r="F144" s="70" t="n">
        <v>3.48</v>
      </c>
      <c r="G144" s="71" t="s">
        <v>30</v>
      </c>
      <c r="H144" s="71" t="s">
        <v>35</v>
      </c>
      <c r="I144" s="37"/>
      <c r="J144" s="72"/>
      <c r="K144" s="9" t="str">
        <f aca="false">LEFT(E144,6)</f>
        <v>K16XDD</v>
      </c>
      <c r="L144" s="39" t="str">
        <f aca="false">IF(G144="Xuất Sắc","Xuáút Sàõc",IF(G144="Giỏi","Gioíi",IF(G144="Khá","Khaï","0")))</f>
        <v>Gioíi</v>
      </c>
      <c r="M144" s="39" t="str">
        <f aca="false">IF(H144="Xuất Sắc","Xuáút Sàõc",IF(H144="Tốt","Täút",IF(H144="Khá","Khaï","0")))</f>
        <v>Täút</v>
      </c>
      <c r="N144" s="40" t="n">
        <f aca="false">IF(AND(G144="Xuất Sắc",H144="Xuất Sắc"),1,0)</f>
        <v>0</v>
      </c>
      <c r="O144" s="40" t="str">
        <f aca="false">IF(OR(G144="Khá",H144="Khá"),"Loại","")</f>
        <v/>
      </c>
      <c r="P144" s="2" t="str">
        <f aca="false">VLOOKUP(MID(K144,4,7),'Bang tra khoi nganh'!$C$6:$D$77,2,0)</f>
        <v>Xây Dựng DD &amp; CN</v>
      </c>
      <c r="Q144" s="41" t="str">
        <f aca="false">VLOOKUP(K144,$P$664:$Q$711,2,0)</f>
        <v>Khóa XVI(2010-2015)</v>
      </c>
      <c r="R144" s="42" t="n">
        <f aca="false">B144</f>
        <v>162213352</v>
      </c>
      <c r="S144" s="41" t="str">
        <f aca="false">IF(RIGHT(C144,1)=" ",C144&amp;D144,C144&amp;" "&amp;D144)</f>
        <v>Phan Tuấn Vũ</v>
      </c>
      <c r="T144" s="2" t="str">
        <f aca="false">"Lớp "&amp;E144&amp;", ngành "&amp;P144&amp;" - "&amp;Q144</f>
        <v>Lớp K16XDD, ngành Xây Dựng DD &amp; CN - Khóa XVI(2010-2015)</v>
      </c>
      <c r="V144" s="43" t="str">
        <f aca="false">"Hoüc Táûp "&amp;L144&amp;" ,Reìn Luyãûn "&amp;M144&amp;" Toaìn Khoïa Hoüc"</f>
        <v>Hoüc Táûp Gioíi ,Reìn Luyãûn Täút Toaìn Khoïa Hoüc</v>
      </c>
    </row>
    <row r="145" customFormat="false" ht="22.5" hidden="false" customHeight="true" outlineLevel="0" collapsed="false">
      <c r="A145" s="66" t="n">
        <f aca="false">A144+1</f>
        <v>4</v>
      </c>
      <c r="B145" s="67" t="n">
        <v>162213288</v>
      </c>
      <c r="C145" s="68" t="s">
        <v>223</v>
      </c>
      <c r="D145" s="69" t="s">
        <v>224</v>
      </c>
      <c r="E145" s="73" t="s">
        <v>219</v>
      </c>
      <c r="F145" s="70" t="n">
        <v>3.43</v>
      </c>
      <c r="G145" s="71" t="s">
        <v>30</v>
      </c>
      <c r="H145" s="71" t="s">
        <v>31</v>
      </c>
      <c r="I145" s="37"/>
      <c r="J145" s="72"/>
      <c r="K145" s="9" t="str">
        <f aca="false">LEFT(E145,6)</f>
        <v>K16XDD</v>
      </c>
      <c r="L145" s="39" t="str">
        <f aca="false">IF(G145="Xuất Sắc","Xuáút Sàõc",IF(G145="Giỏi","Gioíi",IF(G145="Khá","Khaï","0")))</f>
        <v>Gioíi</v>
      </c>
      <c r="M145" s="39" t="str">
        <f aca="false">IF(H145="Xuất Sắc","Xuáút Sàõc",IF(H145="Tốt","Täút",IF(H145="Khá","Khaï","0")))</f>
        <v>Xuáút Sàõc</v>
      </c>
      <c r="N145" s="40" t="n">
        <f aca="false">IF(AND(G145="Xuất Sắc",H145="Xuất Sắc"),1,0)</f>
        <v>0</v>
      </c>
      <c r="O145" s="40" t="str">
        <f aca="false">IF(OR(G145="Khá",H145="Khá"),"Loại","")</f>
        <v/>
      </c>
      <c r="P145" s="2" t="str">
        <f aca="false">VLOOKUP(MID(K145,4,7),'Bang tra khoi nganh'!$C$6:$D$77,2,0)</f>
        <v>Xây Dựng DD &amp; CN</v>
      </c>
      <c r="Q145" s="41" t="str">
        <f aca="false">VLOOKUP(K145,$P$664:$Q$711,2,0)</f>
        <v>Khóa XVI(2010-2015)</v>
      </c>
      <c r="R145" s="42" t="n">
        <f aca="false">B145</f>
        <v>162213288</v>
      </c>
      <c r="S145" s="41" t="str">
        <f aca="false">IF(RIGHT(C145,1)=" ",C145&amp;D145,C145&amp;" "&amp;D145)</f>
        <v>Nguyễn Thượng Quốc</v>
      </c>
      <c r="T145" s="2" t="str">
        <f aca="false">"Lớp "&amp;E145&amp;", ngành "&amp;P145&amp;" - "&amp;Q145</f>
        <v>Lớp K16XDD, ngành Xây Dựng DD &amp; CN - Khóa XVI(2010-2015)</v>
      </c>
      <c r="V145" s="43" t="str">
        <f aca="false">"Hoüc Táûp "&amp;L145&amp;" ,Reìn Luyãûn "&amp;M145&amp;" Toaìn Khoïa Hoüc"</f>
        <v>Hoüc Táûp Gioíi ,Reìn Luyãûn Xuáút Sàõc Toaìn Khoïa Hoüc</v>
      </c>
    </row>
    <row r="146" customFormat="false" ht="22.5" hidden="false" customHeight="true" outlineLevel="0" collapsed="false">
      <c r="A146" s="66" t="n">
        <f aca="false">A145+1</f>
        <v>5</v>
      </c>
      <c r="B146" s="67" t="n">
        <v>162213331</v>
      </c>
      <c r="C146" s="68" t="s">
        <v>225</v>
      </c>
      <c r="D146" s="69" t="s">
        <v>226</v>
      </c>
      <c r="E146" s="73" t="s">
        <v>219</v>
      </c>
      <c r="F146" s="70" t="n">
        <v>3.41</v>
      </c>
      <c r="G146" s="71" t="s">
        <v>30</v>
      </c>
      <c r="H146" s="71" t="s">
        <v>35</v>
      </c>
      <c r="I146" s="37"/>
      <c r="J146" s="72"/>
      <c r="K146" s="9" t="str">
        <f aca="false">LEFT(E146,6)</f>
        <v>K16XDD</v>
      </c>
      <c r="L146" s="39" t="str">
        <f aca="false">IF(G146="Xuất Sắc","Xuáút Sàõc",IF(G146="Giỏi","Gioíi",IF(G146="Khá","Khaï","0")))</f>
        <v>Gioíi</v>
      </c>
      <c r="M146" s="39" t="str">
        <f aca="false">IF(H146="Xuất Sắc","Xuáút Sàõc",IF(H146="Tốt","Täút",IF(H146="Khá","Khaï","0")))</f>
        <v>Täút</v>
      </c>
      <c r="N146" s="40" t="n">
        <f aca="false">IF(AND(G146="Xuất Sắc",H146="Xuất Sắc"),1,0)</f>
        <v>0</v>
      </c>
      <c r="O146" s="40" t="str">
        <f aca="false">IF(OR(G146="Khá",H146="Khá"),"Loại","")</f>
        <v/>
      </c>
      <c r="P146" s="2" t="str">
        <f aca="false">VLOOKUP(MID(K146,4,7),'Bang tra khoi nganh'!$C$6:$D$77,2,0)</f>
        <v>Xây Dựng DD &amp; CN</v>
      </c>
      <c r="Q146" s="41" t="str">
        <f aca="false">VLOOKUP(K146,$P$664:$Q$711,2,0)</f>
        <v>Khóa XVI(2010-2015)</v>
      </c>
      <c r="R146" s="42" t="n">
        <f aca="false">B146</f>
        <v>162213331</v>
      </c>
      <c r="S146" s="41" t="str">
        <f aca="false">IF(RIGHT(C146,1)=" ",C146&amp;D146,C146&amp;" "&amp;D146)</f>
        <v>Hoàng Ngọc Trường</v>
      </c>
      <c r="T146" s="2" t="str">
        <f aca="false">"Lớp "&amp;E146&amp;", ngành "&amp;P146&amp;" - "&amp;Q146</f>
        <v>Lớp K16XDD, ngành Xây Dựng DD &amp; CN - Khóa XVI(2010-2015)</v>
      </c>
      <c r="V146" s="43" t="str">
        <f aca="false">"Hoüc Táûp "&amp;L146&amp;" ,Reìn Luyãûn "&amp;M146&amp;" Toaìn Khoïa Hoüc"</f>
        <v>Hoüc Táûp Gioíi ,Reìn Luyãûn Täút Toaìn Khoïa Hoüc</v>
      </c>
    </row>
    <row r="147" customFormat="false" ht="22.5" hidden="false" customHeight="true" outlineLevel="0" collapsed="false">
      <c r="A147" s="66" t="n">
        <f aca="false">A146+1</f>
        <v>6</v>
      </c>
      <c r="B147" s="67" t="n">
        <v>162314532</v>
      </c>
      <c r="C147" s="68" t="s">
        <v>227</v>
      </c>
      <c r="D147" s="69" t="s">
        <v>228</v>
      </c>
      <c r="E147" s="73" t="s">
        <v>219</v>
      </c>
      <c r="F147" s="70" t="n">
        <v>3.35</v>
      </c>
      <c r="G147" s="71" t="s">
        <v>30</v>
      </c>
      <c r="H147" s="71" t="s">
        <v>31</v>
      </c>
      <c r="I147" s="37"/>
      <c r="J147" s="72"/>
      <c r="K147" s="9" t="str">
        <f aca="false">LEFT(E147,6)</f>
        <v>K16XDD</v>
      </c>
      <c r="L147" s="39" t="str">
        <f aca="false">IF(G147="Xuất Sắc","Xuáút Sàõc",IF(G147="Giỏi","Gioíi",IF(G147="Khá","Khaï","0")))</f>
        <v>Gioíi</v>
      </c>
      <c r="M147" s="39" t="str">
        <f aca="false">IF(H147="Xuất Sắc","Xuáút Sàõc",IF(H147="Tốt","Täút",IF(H147="Khá","Khaï","0")))</f>
        <v>Xuáút Sàõc</v>
      </c>
      <c r="N147" s="40" t="n">
        <f aca="false">IF(AND(G147="Xuất Sắc",H147="Xuất Sắc"),1,0)</f>
        <v>0</v>
      </c>
      <c r="O147" s="40" t="str">
        <f aca="false">IF(OR(G147="Khá",H147="Khá"),"Loại","")</f>
        <v/>
      </c>
      <c r="P147" s="2" t="str">
        <f aca="false">VLOOKUP(MID(K147,4,7),'Bang tra khoi nganh'!$C$6:$D$77,2,0)</f>
        <v>Xây Dựng DD &amp; CN</v>
      </c>
      <c r="Q147" s="41" t="str">
        <f aca="false">VLOOKUP(K147,$P$664:$Q$711,2,0)</f>
        <v>Khóa XVI(2010-2015)</v>
      </c>
      <c r="R147" s="42" t="n">
        <f aca="false">B147</f>
        <v>162314532</v>
      </c>
      <c r="S147" s="41" t="str">
        <f aca="false">IF(RIGHT(C147,1)=" ",C147&amp;D147,C147&amp;" "&amp;D147)</f>
        <v>Nguyễn Thị Kim Chi</v>
      </c>
      <c r="T147" s="2" t="str">
        <f aca="false">"Lớp "&amp;E147&amp;", ngành "&amp;P147&amp;" - "&amp;Q147</f>
        <v>Lớp K16XDD, ngành Xây Dựng DD &amp; CN - Khóa XVI(2010-2015)</v>
      </c>
      <c r="V147" s="43" t="str">
        <f aca="false">"Hoüc Táûp "&amp;L147&amp;" ,Reìn Luyãûn "&amp;M147&amp;" Toaìn Khoïa Hoüc"</f>
        <v>Hoüc Táûp Gioíi ,Reìn Luyãûn Xuáút Sàõc Toaìn Khoïa Hoüc</v>
      </c>
    </row>
    <row r="148" customFormat="false" ht="22.5" hidden="false" customHeight="true" outlineLevel="0" collapsed="false">
      <c r="A148" s="66" t="n">
        <f aca="false">A147+1</f>
        <v>7</v>
      </c>
      <c r="B148" s="67" t="n">
        <v>162213270</v>
      </c>
      <c r="C148" s="68" t="s">
        <v>229</v>
      </c>
      <c r="D148" s="69" t="s">
        <v>230</v>
      </c>
      <c r="E148" s="73" t="s">
        <v>219</v>
      </c>
      <c r="F148" s="70" t="n">
        <v>3.35</v>
      </c>
      <c r="G148" s="71" t="s">
        <v>30</v>
      </c>
      <c r="H148" s="71" t="s">
        <v>35</v>
      </c>
      <c r="I148" s="37"/>
      <c r="J148" s="72"/>
      <c r="K148" s="9" t="str">
        <f aca="false">LEFT(E148,6)</f>
        <v>K16XDD</v>
      </c>
      <c r="L148" s="39" t="str">
        <f aca="false">IF(G148="Xuất Sắc","Xuáút Sàõc",IF(G148="Giỏi","Gioíi",IF(G148="Khá","Khaï","0")))</f>
        <v>Gioíi</v>
      </c>
      <c r="M148" s="39" t="str">
        <f aca="false">IF(H148="Xuất Sắc","Xuáút Sàõc",IF(H148="Tốt","Täút",IF(H148="Khá","Khaï","0")))</f>
        <v>Täút</v>
      </c>
      <c r="N148" s="40" t="n">
        <f aca="false">IF(AND(G148="Xuất Sắc",H148="Xuất Sắc"),1,0)</f>
        <v>0</v>
      </c>
      <c r="O148" s="40" t="str">
        <f aca="false">IF(OR(G148="Khá",H148="Khá"),"Loại","")</f>
        <v/>
      </c>
      <c r="P148" s="2" t="str">
        <f aca="false">VLOOKUP(MID(K148,4,7),'Bang tra khoi nganh'!$C$6:$D$77,2,0)</f>
        <v>Xây Dựng DD &amp; CN</v>
      </c>
      <c r="Q148" s="41" t="str">
        <f aca="false">VLOOKUP(K148,$P$664:$Q$711,2,0)</f>
        <v>Khóa XVI(2010-2015)</v>
      </c>
      <c r="R148" s="42" t="n">
        <f aca="false">B148</f>
        <v>162213270</v>
      </c>
      <c r="S148" s="41" t="str">
        <f aca="false">IF(RIGHT(C148,1)=" ",C148&amp;D148,C148&amp;" "&amp;D148)</f>
        <v>Võ Trung Nghĩa</v>
      </c>
      <c r="T148" s="2" t="str">
        <f aca="false">"Lớp "&amp;E148&amp;", ngành "&amp;P148&amp;" - "&amp;Q148</f>
        <v>Lớp K16XDD, ngành Xây Dựng DD &amp; CN - Khóa XVI(2010-2015)</v>
      </c>
      <c r="V148" s="43" t="str">
        <f aca="false">"Hoüc Táûp "&amp;L148&amp;" ,Reìn Luyãûn "&amp;M148&amp;" Toaìn Khoïa Hoüc"</f>
        <v>Hoüc Táûp Gioíi ,Reìn Luyãûn Täút Toaìn Khoïa Hoüc</v>
      </c>
    </row>
    <row r="149" customFormat="false" ht="22.5" hidden="false" customHeight="true" outlineLevel="0" collapsed="false">
      <c r="A149" s="66" t="n">
        <f aca="false">A148+1</f>
        <v>8</v>
      </c>
      <c r="B149" s="67" t="n">
        <v>162213273</v>
      </c>
      <c r="C149" s="68" t="s">
        <v>231</v>
      </c>
      <c r="D149" s="69" t="s">
        <v>111</v>
      </c>
      <c r="E149" s="73" t="s">
        <v>219</v>
      </c>
      <c r="F149" s="70" t="n">
        <v>3.31</v>
      </c>
      <c r="G149" s="71" t="s">
        <v>30</v>
      </c>
      <c r="H149" s="71" t="s">
        <v>31</v>
      </c>
      <c r="I149" s="37"/>
      <c r="J149" s="72"/>
      <c r="K149" s="9" t="str">
        <f aca="false">LEFT(E149,6)</f>
        <v>K16XDD</v>
      </c>
      <c r="L149" s="39" t="str">
        <f aca="false">IF(G149="Xuất Sắc","Xuáút Sàõc",IF(G149="Giỏi","Gioíi",IF(G149="Khá","Khaï","0")))</f>
        <v>Gioíi</v>
      </c>
      <c r="M149" s="39" t="str">
        <f aca="false">IF(H149="Xuất Sắc","Xuáút Sàõc",IF(H149="Tốt","Täút",IF(H149="Khá","Khaï","0")))</f>
        <v>Xuáút Sàõc</v>
      </c>
      <c r="N149" s="40" t="n">
        <f aca="false">IF(AND(G149="Xuất Sắc",H149="Xuất Sắc"),1,0)</f>
        <v>0</v>
      </c>
      <c r="O149" s="40" t="str">
        <f aca="false">IF(OR(G149="Khá",H149="Khá"),"Loại","")</f>
        <v/>
      </c>
      <c r="P149" s="2" t="str">
        <f aca="false">VLOOKUP(MID(K149,4,7),'Bang tra khoi nganh'!$C$6:$D$77,2,0)</f>
        <v>Xây Dựng DD &amp; CN</v>
      </c>
      <c r="Q149" s="41" t="str">
        <f aca="false">VLOOKUP(K149,$P$664:$Q$711,2,0)</f>
        <v>Khóa XVI(2010-2015)</v>
      </c>
      <c r="R149" s="42" t="n">
        <f aca="false">B149</f>
        <v>162213273</v>
      </c>
      <c r="S149" s="41" t="str">
        <f aca="false">IF(RIGHT(C149,1)=" ",C149&amp;D149,C149&amp;" "&amp;D149)</f>
        <v>Nguyễn Thị Hồng Ngọc</v>
      </c>
      <c r="T149" s="2" t="str">
        <f aca="false">"Lớp "&amp;E149&amp;", ngành "&amp;P149&amp;" - "&amp;Q149</f>
        <v>Lớp K16XDD, ngành Xây Dựng DD &amp; CN - Khóa XVI(2010-2015)</v>
      </c>
      <c r="V149" s="43" t="str">
        <f aca="false">"Hoüc Táûp "&amp;L149&amp;" ,Reìn Luyãûn "&amp;M149&amp;" Toaìn Khoïa Hoüc"</f>
        <v>Hoüc Táûp Gioíi ,Reìn Luyãûn Xuáút Sàõc Toaìn Khoïa Hoüc</v>
      </c>
    </row>
    <row r="150" customFormat="false" ht="22.5" hidden="false" customHeight="true" outlineLevel="0" collapsed="false">
      <c r="A150" s="66" t="n">
        <f aca="false">A149+1</f>
        <v>9</v>
      </c>
      <c r="B150" s="67" t="n">
        <v>162216500</v>
      </c>
      <c r="C150" s="68" t="s">
        <v>232</v>
      </c>
      <c r="D150" s="69" t="s">
        <v>105</v>
      </c>
      <c r="E150" s="73" t="s">
        <v>219</v>
      </c>
      <c r="F150" s="70" t="n">
        <v>3.29</v>
      </c>
      <c r="G150" s="71" t="s">
        <v>30</v>
      </c>
      <c r="H150" s="71" t="s">
        <v>31</v>
      </c>
      <c r="I150" s="37"/>
      <c r="J150" s="72"/>
      <c r="K150" s="9" t="str">
        <f aca="false">LEFT(E150,6)</f>
        <v>K16XDD</v>
      </c>
      <c r="L150" s="39" t="str">
        <f aca="false">IF(G150="Xuất Sắc","Xuáút Sàõc",IF(G150="Giỏi","Gioíi",IF(G150="Khá","Khaï","0")))</f>
        <v>Gioíi</v>
      </c>
      <c r="M150" s="39" t="str">
        <f aca="false">IF(H150="Xuất Sắc","Xuáút Sàõc",IF(H150="Tốt","Täút",IF(H150="Khá","Khaï","0")))</f>
        <v>Xuáút Sàõc</v>
      </c>
      <c r="N150" s="40" t="n">
        <f aca="false">IF(AND(G150="Xuất Sắc",H150="Xuất Sắc"),1,0)</f>
        <v>0</v>
      </c>
      <c r="O150" s="40" t="str">
        <f aca="false">IF(OR(G150="Khá",H150="Khá"),"Loại","")</f>
        <v/>
      </c>
      <c r="P150" s="2" t="str">
        <f aca="false">VLOOKUP(MID(K150,4,7),'Bang tra khoi nganh'!$C$6:$D$77,2,0)</f>
        <v>Xây Dựng DD &amp; CN</v>
      </c>
      <c r="Q150" s="41" t="str">
        <f aca="false">VLOOKUP(K150,$P$664:$Q$711,2,0)</f>
        <v>Khóa XVI(2010-2015)</v>
      </c>
      <c r="R150" s="42" t="n">
        <f aca="false">B150</f>
        <v>162216500</v>
      </c>
      <c r="S150" s="41" t="str">
        <f aca="false">IF(RIGHT(C150,1)=" ",C150&amp;D150,C150&amp;" "&amp;D150)</f>
        <v>Hoàng Lê Sông Hiếu</v>
      </c>
      <c r="T150" s="2" t="str">
        <f aca="false">"Lớp "&amp;E150&amp;", ngành "&amp;P150&amp;" - "&amp;Q150</f>
        <v>Lớp K16XDD, ngành Xây Dựng DD &amp; CN - Khóa XVI(2010-2015)</v>
      </c>
      <c r="V150" s="43" t="str">
        <f aca="false">"Hoüc Táûp "&amp;L150&amp;" ,Reìn Luyãûn "&amp;M150&amp;" Toaìn Khoïa Hoüc"</f>
        <v>Hoüc Táûp Gioíi ,Reìn Luyãûn Xuáút Sàõc Toaìn Khoïa Hoüc</v>
      </c>
    </row>
    <row r="151" customFormat="false" ht="22.5" hidden="false" customHeight="true" outlineLevel="0" collapsed="false">
      <c r="A151" s="66" t="n">
        <f aca="false">A150+1</f>
        <v>10</v>
      </c>
      <c r="B151" s="67" t="n">
        <v>162213260</v>
      </c>
      <c r="C151" s="68" t="s">
        <v>233</v>
      </c>
      <c r="D151" s="69" t="s">
        <v>221</v>
      </c>
      <c r="E151" s="73" t="s">
        <v>219</v>
      </c>
      <c r="F151" s="70" t="n">
        <v>3.28</v>
      </c>
      <c r="G151" s="71" t="s">
        <v>30</v>
      </c>
      <c r="H151" s="71" t="s">
        <v>35</v>
      </c>
      <c r="I151" s="37"/>
      <c r="J151" s="72"/>
      <c r="K151" s="9" t="str">
        <f aca="false">LEFT(E151,6)</f>
        <v>K16XDD</v>
      </c>
      <c r="L151" s="39" t="str">
        <f aca="false">IF(G151="Xuất Sắc","Xuáút Sàõc",IF(G151="Giỏi","Gioíi",IF(G151="Khá","Khaï","0")))</f>
        <v>Gioíi</v>
      </c>
      <c r="M151" s="39" t="str">
        <f aca="false">IF(H151="Xuất Sắc","Xuáút Sàõc",IF(H151="Tốt","Täút",IF(H151="Khá","Khaï","0")))</f>
        <v>Täút</v>
      </c>
      <c r="N151" s="40" t="n">
        <f aca="false">IF(AND(G151="Xuất Sắc",H151="Xuất Sắc"),1,0)</f>
        <v>0</v>
      </c>
      <c r="O151" s="40" t="str">
        <f aca="false">IF(OR(G151="Khá",H151="Khá"),"Loại","")</f>
        <v/>
      </c>
      <c r="P151" s="2" t="str">
        <f aca="false">VLOOKUP(MID(K151,4,7),'Bang tra khoi nganh'!$C$6:$D$77,2,0)</f>
        <v>Xây Dựng DD &amp; CN</v>
      </c>
      <c r="Q151" s="41" t="str">
        <f aca="false">VLOOKUP(K151,$P$664:$Q$711,2,0)</f>
        <v>Khóa XVI(2010-2015)</v>
      </c>
      <c r="R151" s="42" t="n">
        <f aca="false">B151</f>
        <v>162213260</v>
      </c>
      <c r="S151" s="41" t="str">
        <f aca="false">IF(RIGHT(C151,1)=" ",C151&amp;D151,C151&amp;" "&amp;D151)</f>
        <v>Nguyễn Thanh Long</v>
      </c>
      <c r="T151" s="2" t="str">
        <f aca="false">"Lớp "&amp;E151&amp;", ngành "&amp;P151&amp;" - "&amp;Q151</f>
        <v>Lớp K16XDD, ngành Xây Dựng DD &amp; CN - Khóa XVI(2010-2015)</v>
      </c>
      <c r="V151" s="43" t="str">
        <f aca="false">"Hoüc Táûp "&amp;L151&amp;" ,Reìn Luyãûn "&amp;M151&amp;" Toaìn Khoïa Hoüc"</f>
        <v>Hoüc Táûp Gioíi ,Reìn Luyãûn Täút Toaìn Khoïa Hoüc</v>
      </c>
    </row>
    <row r="152" customFormat="false" ht="22.5" hidden="false" customHeight="true" outlineLevel="0" collapsed="false">
      <c r="A152" s="66" t="n">
        <f aca="false">A151+1</f>
        <v>11</v>
      </c>
      <c r="B152" s="67" t="n">
        <v>162113017</v>
      </c>
      <c r="C152" s="68" t="s">
        <v>234</v>
      </c>
      <c r="D152" s="69" t="s">
        <v>235</v>
      </c>
      <c r="E152" s="73" t="s">
        <v>219</v>
      </c>
      <c r="F152" s="70" t="n">
        <v>3.28</v>
      </c>
      <c r="G152" s="71" t="s">
        <v>30</v>
      </c>
      <c r="H152" s="71" t="s">
        <v>31</v>
      </c>
      <c r="I152" s="37"/>
      <c r="J152" s="72"/>
      <c r="K152" s="9" t="str">
        <f aca="false">LEFT(E152,6)</f>
        <v>K16XDD</v>
      </c>
      <c r="L152" s="39" t="str">
        <f aca="false">IF(G152="Xuất Sắc","Xuáút Sàõc",IF(G152="Giỏi","Gioíi",IF(G152="Khá","Khaï","0")))</f>
        <v>Gioíi</v>
      </c>
      <c r="M152" s="39" t="str">
        <f aca="false">IF(H152="Xuất Sắc","Xuáút Sàõc",IF(H152="Tốt","Täút",IF(H152="Khá","Khaï","0")))</f>
        <v>Xuáút Sàõc</v>
      </c>
      <c r="N152" s="40" t="n">
        <f aca="false">IF(AND(G152="Xuất Sắc",H152="Xuất Sắc"),1,0)</f>
        <v>0</v>
      </c>
      <c r="O152" s="40" t="str">
        <f aca="false">IF(OR(G152="Khá",H152="Khá"),"Loại","")</f>
        <v/>
      </c>
      <c r="P152" s="2" t="str">
        <f aca="false">VLOOKUP(MID(K152,4,7),'Bang tra khoi nganh'!$C$6:$D$77,2,0)</f>
        <v>Xây Dựng DD &amp; CN</v>
      </c>
      <c r="Q152" s="41" t="str">
        <f aca="false">VLOOKUP(K152,$P$664:$Q$711,2,0)</f>
        <v>Khóa XVI(2010-2015)</v>
      </c>
      <c r="R152" s="42" t="n">
        <f aca="false">B152</f>
        <v>162113017</v>
      </c>
      <c r="S152" s="41" t="str">
        <f aca="false">IF(RIGHT(C152,1)=" ",C152&amp;D152,C152&amp;" "&amp;D152)</f>
        <v>Thái Đại Lực</v>
      </c>
      <c r="T152" s="2" t="str">
        <f aca="false">"Lớp "&amp;E152&amp;", ngành "&amp;P152&amp;" - "&amp;Q152</f>
        <v>Lớp K16XDD, ngành Xây Dựng DD &amp; CN - Khóa XVI(2010-2015)</v>
      </c>
      <c r="V152" s="43" t="str">
        <f aca="false">"Hoüc Táûp "&amp;L152&amp;" ,Reìn Luyãûn "&amp;M152&amp;" Toaìn Khoïa Hoüc"</f>
        <v>Hoüc Táûp Gioíi ,Reìn Luyãûn Xuáút Sàõc Toaìn Khoïa Hoüc</v>
      </c>
    </row>
    <row r="153" s="53" customFormat="true" ht="22.5" hidden="false" customHeight="true" outlineLevel="0" collapsed="false">
      <c r="A153" s="44"/>
      <c r="B153" s="45"/>
      <c r="C153" s="46"/>
      <c r="D153" s="47"/>
      <c r="E153" s="48"/>
      <c r="F153" s="49"/>
      <c r="G153" s="50"/>
      <c r="H153" s="50"/>
      <c r="I153" s="51"/>
      <c r="J153" s="52"/>
      <c r="L153" s="54"/>
      <c r="M153" s="54"/>
      <c r="N153" s="55"/>
      <c r="O153" s="55"/>
      <c r="Q153" s="41"/>
      <c r="R153" s="56"/>
      <c r="S153" s="41" t="str">
        <f aca="false">IF(RIGHT(C153,1)=" ",C153&amp;D153,C153&amp;" "&amp;D153)</f>
        <v> </v>
      </c>
      <c r="V153" s="57"/>
    </row>
    <row r="154" customFormat="false" ht="22.5" hidden="false" customHeight="true" outlineLevel="0" collapsed="false">
      <c r="A154" s="58" t="n">
        <v>1</v>
      </c>
      <c r="B154" s="67" t="n">
        <v>162223417</v>
      </c>
      <c r="C154" s="68" t="s">
        <v>236</v>
      </c>
      <c r="D154" s="69" t="s">
        <v>237</v>
      </c>
      <c r="E154" s="73" t="s">
        <v>238</v>
      </c>
      <c r="F154" s="70" t="n">
        <v>3.48</v>
      </c>
      <c r="G154" s="71" t="s">
        <v>30</v>
      </c>
      <c r="H154" s="71" t="s">
        <v>35</v>
      </c>
      <c r="I154" s="37" t="n">
        <f aca="false">VLOOKUP(B154,'KT tien mat'!$B$10:$I$388,8,0)</f>
        <v>1000000</v>
      </c>
      <c r="J154" s="72" t="n">
        <v>1</v>
      </c>
      <c r="K154" s="9" t="str">
        <f aca="false">LEFT(E154,6)</f>
        <v>K16XDC</v>
      </c>
      <c r="L154" s="39" t="str">
        <f aca="false">IF(G154="Xuất Sắc","Xuáút Sàõc",IF(G154="Giỏi","Gioíi",IF(G154="Khá","Khaï","0")))</f>
        <v>Gioíi</v>
      </c>
      <c r="M154" s="39" t="str">
        <f aca="false">IF(H154="Xuất Sắc","Xuáút Sàõc",IF(H154="Tốt","Täút",IF(H154="Khá","Khaï","0")))</f>
        <v>Täút</v>
      </c>
      <c r="N154" s="40" t="n">
        <f aca="false">IF(AND(G154="Xuất Sắc",H154="Xuất Sắc"),1,0)</f>
        <v>0</v>
      </c>
      <c r="O154" s="40" t="str">
        <f aca="false">IF(OR(G154="Khá",H154="Khá"),"Loại","")</f>
        <v/>
      </c>
      <c r="P154" s="2" t="str">
        <f aca="false">VLOOKUP(MID(K154,4,7),'Bang tra khoi nganh'!$C$6:$D$77,2,0)</f>
        <v>Xây Dựng Cầu Đường</v>
      </c>
      <c r="Q154" s="41" t="str">
        <f aca="false">VLOOKUP(K154,$P$664:$Q$711,2,0)</f>
        <v>Khóa XVI(2010-2015)</v>
      </c>
      <c r="R154" s="42" t="n">
        <f aca="false">B154</f>
        <v>162223417</v>
      </c>
      <c r="S154" s="41" t="str">
        <f aca="false">IF(RIGHT(C154,1)=" ",C154&amp;D154,C154&amp;" "&amp;D154)</f>
        <v>Lê Văn Trọng</v>
      </c>
      <c r="T154" s="2" t="str">
        <f aca="false">"Lớp "&amp;E154&amp;", ngành "&amp;P154&amp;" - "&amp;Q154</f>
        <v>Lớp K16XDC, ngành Xây Dựng Cầu Đường - Khóa XVI(2010-2015)</v>
      </c>
      <c r="V154" s="43" t="str">
        <f aca="false">"Hoüc Táûp "&amp;L154&amp;" ,Reìn Luyãûn "&amp;M154&amp;" Toaìn Khoïa Hoüc"</f>
        <v>Hoüc Táûp Gioíi ,Reìn Luyãûn Täút Toaìn Khoïa Hoüc</v>
      </c>
    </row>
    <row r="155" customFormat="false" ht="22.5" hidden="false" customHeight="true" outlineLevel="0" collapsed="false">
      <c r="A155" s="66" t="n">
        <f aca="false">A154+1</f>
        <v>2</v>
      </c>
      <c r="B155" s="67" t="n">
        <v>162263676</v>
      </c>
      <c r="C155" s="68" t="s">
        <v>236</v>
      </c>
      <c r="D155" s="69" t="s">
        <v>239</v>
      </c>
      <c r="E155" s="73" t="s">
        <v>238</v>
      </c>
      <c r="F155" s="70" t="n">
        <v>3.3</v>
      </c>
      <c r="G155" s="71" t="s">
        <v>30</v>
      </c>
      <c r="H155" s="71" t="s">
        <v>35</v>
      </c>
      <c r="I155" s="37"/>
      <c r="J155" s="72"/>
      <c r="K155" s="9" t="str">
        <f aca="false">LEFT(E155,6)</f>
        <v>K16XDC</v>
      </c>
      <c r="L155" s="39" t="str">
        <f aca="false">IF(G155="Xuất Sắc","Xuáút Sàõc",IF(G155="Giỏi","Gioíi",IF(G155="Khá","Khaï","0")))</f>
        <v>Gioíi</v>
      </c>
      <c r="M155" s="39" t="str">
        <f aca="false">IF(H155="Xuất Sắc","Xuáút Sàõc",IF(H155="Tốt","Täút",IF(H155="Khá","Khaï","0")))</f>
        <v>Täút</v>
      </c>
      <c r="N155" s="40" t="n">
        <f aca="false">IF(AND(G155="Xuất Sắc",H155="Xuất Sắc"),1,0)</f>
        <v>0</v>
      </c>
      <c r="O155" s="40" t="str">
        <f aca="false">IF(OR(G155="Khá",H155="Khá"),"Loại","")</f>
        <v/>
      </c>
      <c r="P155" s="2" t="str">
        <f aca="false">VLOOKUP(MID(K155,4,7),'Bang tra khoi nganh'!$C$6:$D$77,2,0)</f>
        <v>Xây Dựng Cầu Đường</v>
      </c>
      <c r="Q155" s="41" t="str">
        <f aca="false">VLOOKUP(K155,$P$664:$Q$711,2,0)</f>
        <v>Khóa XVI(2010-2015)</v>
      </c>
      <c r="R155" s="42" t="n">
        <f aca="false">B155</f>
        <v>162263676</v>
      </c>
      <c r="S155" s="41" t="str">
        <f aca="false">IF(RIGHT(C155,1)=" ",C155&amp;D155,C155&amp;" "&amp;D155)</f>
        <v>Lê Văn Hoản</v>
      </c>
      <c r="T155" s="2" t="str">
        <f aca="false">"Lớp "&amp;E155&amp;", ngành "&amp;P155&amp;" - "&amp;Q155</f>
        <v>Lớp K16XDC, ngành Xây Dựng Cầu Đường - Khóa XVI(2010-2015)</v>
      </c>
      <c r="V155" s="43" t="str">
        <f aca="false">"Hoüc Táûp "&amp;L155&amp;" ,Reìn Luyãûn "&amp;M155&amp;" Toaìn Khoïa Hoüc"</f>
        <v>Hoüc Táûp Gioíi ,Reìn Luyãûn Täút Toaìn Khoïa Hoüc</v>
      </c>
    </row>
    <row r="156" customFormat="false" ht="22.5" hidden="false" customHeight="true" outlineLevel="0" collapsed="false">
      <c r="A156" s="66" t="n">
        <f aca="false">A155+1</f>
        <v>3</v>
      </c>
      <c r="B156" s="67" t="n">
        <v>162223400</v>
      </c>
      <c r="C156" s="68" t="s">
        <v>240</v>
      </c>
      <c r="D156" s="69" t="s">
        <v>221</v>
      </c>
      <c r="E156" s="73" t="s">
        <v>238</v>
      </c>
      <c r="F156" s="70" t="n">
        <v>3.2</v>
      </c>
      <c r="G156" s="71" t="s">
        <v>30</v>
      </c>
      <c r="H156" s="71" t="s">
        <v>35</v>
      </c>
      <c r="I156" s="37"/>
      <c r="J156" s="72"/>
      <c r="K156" s="9" t="str">
        <f aca="false">LEFT(E156,6)</f>
        <v>K16XDC</v>
      </c>
      <c r="L156" s="39" t="str">
        <f aca="false">IF(G156="Xuất Sắc","Xuáút Sàõc",IF(G156="Giỏi","Gioíi",IF(G156="Khá","Khaï","0")))</f>
        <v>Gioíi</v>
      </c>
      <c r="M156" s="39" t="str">
        <f aca="false">IF(H156="Xuất Sắc","Xuáút Sàõc",IF(H156="Tốt","Täút",IF(H156="Khá","Khaï","0")))</f>
        <v>Täút</v>
      </c>
      <c r="N156" s="40" t="n">
        <f aca="false">IF(AND(G156="Xuất Sắc",H156="Xuất Sắc"),1,0)</f>
        <v>0</v>
      </c>
      <c r="O156" s="40" t="str">
        <f aca="false">IF(OR(G156="Khá",H156="Khá"),"Loại","")</f>
        <v/>
      </c>
      <c r="P156" s="2" t="str">
        <f aca="false">VLOOKUP(MID(K156,4,7),'Bang tra khoi nganh'!$C$6:$D$77,2,0)</f>
        <v>Xây Dựng Cầu Đường</v>
      </c>
      <c r="Q156" s="41" t="str">
        <f aca="false">VLOOKUP(K156,$P$664:$Q$711,2,0)</f>
        <v>Khóa XVI(2010-2015)</v>
      </c>
      <c r="R156" s="42" t="n">
        <f aca="false">B156</f>
        <v>162223400</v>
      </c>
      <c r="S156" s="41" t="str">
        <f aca="false">IF(RIGHT(C156,1)=" ",C156&amp;D156,C156&amp;" "&amp;D156)</f>
        <v>Nguyễn Bảo Long</v>
      </c>
      <c r="T156" s="2" t="str">
        <f aca="false">"Lớp "&amp;E156&amp;", ngành "&amp;P156&amp;" - "&amp;Q156</f>
        <v>Lớp K16XDC, ngành Xây Dựng Cầu Đường - Khóa XVI(2010-2015)</v>
      </c>
      <c r="V156" s="43" t="str">
        <f aca="false">"Hoüc Táûp "&amp;L156&amp;" ,Reìn Luyãûn "&amp;M156&amp;" Toaìn Khoïa Hoüc"</f>
        <v>Hoüc Táûp Gioíi ,Reìn Luyãûn Täút Toaìn Khoïa Hoüc</v>
      </c>
    </row>
    <row r="157" s="53" customFormat="true" ht="22.5" hidden="false" customHeight="true" outlineLevel="0" collapsed="false">
      <c r="A157" s="44"/>
      <c r="B157" s="45"/>
      <c r="C157" s="46"/>
      <c r="D157" s="47"/>
      <c r="E157" s="48"/>
      <c r="F157" s="49"/>
      <c r="G157" s="50"/>
      <c r="H157" s="50"/>
      <c r="I157" s="51"/>
      <c r="J157" s="52"/>
      <c r="L157" s="54"/>
      <c r="M157" s="54"/>
      <c r="N157" s="55"/>
      <c r="O157" s="55"/>
      <c r="Q157" s="41"/>
      <c r="R157" s="56"/>
      <c r="S157" s="41" t="str">
        <f aca="false">IF(RIGHT(C157,1)=" ",C157&amp;D157,C157&amp;" "&amp;D157)</f>
        <v> </v>
      </c>
      <c r="V157" s="57"/>
    </row>
    <row r="158" customFormat="false" ht="22.5" hidden="false" customHeight="true" outlineLevel="0" collapsed="false">
      <c r="A158" s="66" t="n">
        <v>1</v>
      </c>
      <c r="B158" s="67" t="n">
        <v>178214817</v>
      </c>
      <c r="C158" s="68" t="s">
        <v>241</v>
      </c>
      <c r="D158" s="69" t="s">
        <v>145</v>
      </c>
      <c r="E158" s="73" t="s">
        <v>242</v>
      </c>
      <c r="F158" s="70" t="n">
        <v>3.53</v>
      </c>
      <c r="G158" s="71" t="s">
        <v>30</v>
      </c>
      <c r="H158" s="71" t="s">
        <v>35</v>
      </c>
      <c r="I158" s="37"/>
      <c r="J158" s="72"/>
      <c r="K158" s="9" t="str">
        <f aca="false">LEFT(E158,6)</f>
        <v>T17XDD</v>
      </c>
      <c r="L158" s="39" t="str">
        <f aca="false">IF(G158="Xuất Sắc","Xuáút Sàõc",IF(G158="Giỏi","Gioíi",IF(G158="Khá","Khaï","0")))</f>
        <v>Gioíi</v>
      </c>
      <c r="M158" s="39" t="str">
        <f aca="false">IF(H158="Xuất Sắc","Xuáút Sàõc",IF(H158="Tốt","Täút",IF(H158="Khá","Khaï","0")))</f>
        <v>Täút</v>
      </c>
      <c r="N158" s="40" t="n">
        <f aca="false">IF(AND(G158="Xuất Sắc",H158="Xuất Sắc"),1,0)</f>
        <v>0</v>
      </c>
      <c r="O158" s="40" t="str">
        <f aca="false">IF(OR(G158="Khá",H158="Khá"),"Loại","")</f>
        <v/>
      </c>
      <c r="P158" s="2" t="str">
        <f aca="false">VLOOKUP(MID(K158,4,7),'Bang tra khoi nganh'!$C$6:$D$77,2,0)</f>
        <v>Xây Dựng DD &amp; CN</v>
      </c>
      <c r="Q158" s="41" t="str">
        <f aca="false">VLOOKUP(K158,$P$664:$Q$711,2,0)</f>
        <v>Khóa XVII(2011-2015)</v>
      </c>
      <c r="R158" s="42" t="n">
        <f aca="false">B158</f>
        <v>178214817</v>
      </c>
      <c r="S158" s="41" t="str">
        <f aca="false">IF(RIGHT(C158,1)=" ",C158&amp;D158,C158&amp;" "&amp;D158)</f>
        <v>Văn Phú Lộc</v>
      </c>
      <c r="T158" s="2" t="str">
        <f aca="false">"Lớp "&amp;E158&amp;", ngành "&amp;P158&amp;" - "&amp;Q158</f>
        <v>Lớp T17XDDB, ngành Xây Dựng DD &amp; CN - Khóa XVII(2011-2015)</v>
      </c>
      <c r="V158" s="43" t="str">
        <f aca="false">"Hoüc Táûp "&amp;L158&amp;" ,Reìn Luyãûn "&amp;M158&amp;" Toaìn Khoïa Hoüc"</f>
        <v>Hoüc Táûp Gioíi ,Reìn Luyãûn Täút Toaìn Khoïa Hoüc</v>
      </c>
    </row>
    <row r="159" s="53" customFormat="true" ht="22.5" hidden="false" customHeight="true" outlineLevel="0" collapsed="false">
      <c r="A159" s="44"/>
      <c r="B159" s="45"/>
      <c r="C159" s="46"/>
      <c r="D159" s="47"/>
      <c r="E159" s="48"/>
      <c r="F159" s="49"/>
      <c r="G159" s="50"/>
      <c r="H159" s="50"/>
      <c r="I159" s="51"/>
      <c r="J159" s="52"/>
      <c r="L159" s="54"/>
      <c r="M159" s="54"/>
      <c r="N159" s="55"/>
      <c r="O159" s="55"/>
      <c r="Q159" s="41"/>
      <c r="R159" s="56"/>
      <c r="S159" s="41" t="str">
        <f aca="false">IF(RIGHT(C159,1)=" ",C159&amp;D159,C159&amp;" "&amp;D159)</f>
        <v> </v>
      </c>
      <c r="V159" s="57"/>
    </row>
    <row r="160" customFormat="false" ht="22.5" hidden="false" customHeight="true" outlineLevel="0" collapsed="false">
      <c r="A160" s="58" t="n">
        <v>1</v>
      </c>
      <c r="B160" s="67" t="n">
        <v>178224859</v>
      </c>
      <c r="C160" s="68" t="s">
        <v>243</v>
      </c>
      <c r="D160" s="69" t="s">
        <v>145</v>
      </c>
      <c r="E160" s="73" t="s">
        <v>244</v>
      </c>
      <c r="F160" s="70" t="n">
        <v>3.34</v>
      </c>
      <c r="G160" s="71" t="s">
        <v>30</v>
      </c>
      <c r="H160" s="71" t="s">
        <v>35</v>
      </c>
      <c r="I160" s="37"/>
      <c r="J160" s="72"/>
      <c r="K160" s="9" t="str">
        <f aca="false">LEFT(E160,6)</f>
        <v>T17XDC</v>
      </c>
      <c r="L160" s="39" t="str">
        <f aca="false">IF(G160="Xuất Sắc","Xuáút Sàõc",IF(G160="Giỏi","Gioíi",IF(G160="Khá","Khaï","0")))</f>
        <v>Gioíi</v>
      </c>
      <c r="M160" s="39" t="str">
        <f aca="false">IF(H160="Xuất Sắc","Xuáút Sàõc",IF(H160="Tốt","Täút",IF(H160="Khá","Khaï","0")))</f>
        <v>Täút</v>
      </c>
      <c r="N160" s="40" t="n">
        <f aca="false">IF(AND(G160="Xuất Sắc",H160="Xuất Sắc"),1,0)</f>
        <v>0</v>
      </c>
      <c r="O160" s="40" t="str">
        <f aca="false">IF(OR(G160="Khá",H160="Khá"),"Loại","")</f>
        <v/>
      </c>
      <c r="P160" s="2" t="str">
        <f aca="false">VLOOKUP(MID(K160,4,7),'Bang tra khoi nganh'!$C$6:$D$77,2,0)</f>
        <v>Xây Dựng Cầu Đường</v>
      </c>
      <c r="Q160" s="41" t="str">
        <f aca="false">VLOOKUP(K160,$P$664:$Q$711,2,0)</f>
        <v>Khóa XVII(2011-2015)</v>
      </c>
      <c r="R160" s="42" t="n">
        <f aca="false">B160</f>
        <v>178224859</v>
      </c>
      <c r="S160" s="41" t="str">
        <f aca="false">IF(RIGHT(C160,1)=" ",C160&amp;D160,C160&amp;" "&amp;D160)</f>
        <v>Vương Trần Lộc</v>
      </c>
      <c r="T160" s="2" t="str">
        <f aca="false">"Lớp "&amp;E160&amp;", ngành "&amp;P160&amp;" - "&amp;Q160</f>
        <v>Lớp T17XDCB, ngành Xây Dựng Cầu Đường - Khóa XVII(2011-2015)</v>
      </c>
      <c r="V160" s="43" t="str">
        <f aca="false">"Hoüc Táûp "&amp;L160&amp;" ,Reìn Luyãûn "&amp;M160&amp;" Toaìn Khoïa Hoüc"</f>
        <v>Hoüc Táûp Gioíi ,Reìn Luyãûn Täút Toaìn Khoïa Hoüc</v>
      </c>
    </row>
    <row r="161" customFormat="false" ht="22.5" hidden="false" customHeight="true" outlineLevel="0" collapsed="false">
      <c r="A161" s="66" t="n">
        <f aca="false">A160+1</f>
        <v>2</v>
      </c>
      <c r="B161" s="67" t="n">
        <v>178224858</v>
      </c>
      <c r="C161" s="68" t="s">
        <v>245</v>
      </c>
      <c r="D161" s="69" t="s">
        <v>55</v>
      </c>
      <c r="E161" s="73" t="s">
        <v>244</v>
      </c>
      <c r="F161" s="70" t="n">
        <v>3.22</v>
      </c>
      <c r="G161" s="71" t="s">
        <v>30</v>
      </c>
      <c r="H161" s="71" t="s">
        <v>35</v>
      </c>
      <c r="I161" s="37"/>
      <c r="J161" s="72"/>
      <c r="K161" s="9" t="str">
        <f aca="false">LEFT(E161,6)</f>
        <v>T17XDC</v>
      </c>
      <c r="L161" s="39" t="str">
        <f aca="false">IF(G161="Xuất Sắc","Xuáút Sàõc",IF(G161="Giỏi","Gioíi",IF(G161="Khá","Khaï","0")))</f>
        <v>Gioíi</v>
      </c>
      <c r="M161" s="39" t="str">
        <f aca="false">IF(H161="Xuất Sắc","Xuáút Sàõc",IF(H161="Tốt","Täút",IF(H161="Khá","Khaï","0")))</f>
        <v>Täút</v>
      </c>
      <c r="N161" s="40" t="n">
        <f aca="false">IF(AND(G161="Xuất Sắc",H161="Xuất Sắc"),1,0)</f>
        <v>0</v>
      </c>
      <c r="O161" s="40" t="str">
        <f aca="false">IF(OR(G161="Khá",H161="Khá"),"Loại","")</f>
        <v/>
      </c>
      <c r="P161" s="2" t="str">
        <f aca="false">VLOOKUP(MID(K161,4,7),'Bang tra khoi nganh'!$C$6:$D$77,2,0)</f>
        <v>Xây Dựng Cầu Đường</v>
      </c>
      <c r="Q161" s="41" t="str">
        <f aca="false">VLOOKUP(K161,$P$664:$Q$711,2,0)</f>
        <v>Khóa XVII(2011-2015)</v>
      </c>
      <c r="R161" s="42" t="n">
        <f aca="false">B161</f>
        <v>178224858</v>
      </c>
      <c r="S161" s="41" t="str">
        <f aca="false">IF(RIGHT(C161,1)=" ",C161&amp;D161,C161&amp;" "&amp;D161)</f>
        <v>Trần Trọng Anh</v>
      </c>
      <c r="T161" s="2" t="str">
        <f aca="false">"Lớp "&amp;E161&amp;", ngành "&amp;P161&amp;" - "&amp;Q161</f>
        <v>Lớp T17XDCB, ngành Xây Dựng Cầu Đường - Khóa XVII(2011-2015)</v>
      </c>
      <c r="V161" s="43" t="str">
        <f aca="false">"Hoüc Táûp "&amp;L161&amp;" ,Reìn Luyãûn "&amp;M161&amp;" Toaìn Khoïa Hoüc"</f>
        <v>Hoüc Táûp Gioíi ,Reìn Luyãûn Täút Toaìn Khoïa Hoüc</v>
      </c>
    </row>
    <row r="162" s="53" customFormat="true" ht="22.5" hidden="false" customHeight="true" outlineLevel="0" collapsed="false">
      <c r="A162" s="44"/>
      <c r="B162" s="45"/>
      <c r="C162" s="46"/>
      <c r="D162" s="47"/>
      <c r="E162" s="48"/>
      <c r="F162" s="49"/>
      <c r="G162" s="50"/>
      <c r="H162" s="50"/>
      <c r="I162" s="51"/>
      <c r="J162" s="52"/>
      <c r="L162" s="54"/>
      <c r="M162" s="54"/>
      <c r="N162" s="55"/>
      <c r="O162" s="55"/>
      <c r="Q162" s="41"/>
      <c r="R162" s="56"/>
      <c r="S162" s="41" t="str">
        <f aca="false">IF(RIGHT(C162,1)=" ",C162&amp;D162,C162&amp;" "&amp;D162)</f>
        <v> </v>
      </c>
      <c r="V162" s="57"/>
    </row>
    <row r="163" customFormat="false" ht="22.5" hidden="false" customHeight="true" outlineLevel="0" collapsed="false">
      <c r="A163" s="58" t="n">
        <v>1</v>
      </c>
      <c r="B163" s="67" t="n">
        <v>172528513</v>
      </c>
      <c r="C163" s="68" t="s">
        <v>246</v>
      </c>
      <c r="D163" s="69" t="s">
        <v>93</v>
      </c>
      <c r="E163" s="73" t="s">
        <v>247</v>
      </c>
      <c r="F163" s="70" t="n">
        <v>3.88</v>
      </c>
      <c r="G163" s="71" t="s">
        <v>31</v>
      </c>
      <c r="H163" s="71" t="s">
        <v>31</v>
      </c>
      <c r="I163" s="37" t="n">
        <f aca="false">VLOOKUP(B163,'KT tien mat'!$B$10:$I$388,8,0)</f>
        <v>1000000</v>
      </c>
      <c r="J163" s="72" t="n">
        <v>1</v>
      </c>
      <c r="K163" s="9" t="str">
        <f aca="false">LEFT(E163,6)</f>
        <v>K17QNH</v>
      </c>
      <c r="L163" s="39" t="str">
        <f aca="false">IF(G163="Xuất Sắc","Xuáút Sàõc",IF(G163="Giỏi","Gioíi",IF(G163="Khá","Khaï","0")))</f>
        <v>Xuáút Sàõc</v>
      </c>
      <c r="M163" s="39" t="str">
        <f aca="false">IF(H163="Xuất Sắc","Xuáút Sàõc",IF(H163="Tốt","Täút",IF(H163="Khá","Khaï","0")))</f>
        <v>Xuáút Sàõc</v>
      </c>
      <c r="N163" s="40" t="n">
        <f aca="false">IF(AND(G163="Xuất Sắc",H163="Xuất Sắc"),1,0)</f>
        <v>0</v>
      </c>
      <c r="O163" s="40" t="str">
        <f aca="false">IF(OR(G163="Khá",H163="Khá"),"Loại","")</f>
        <v/>
      </c>
      <c r="P163" s="2" t="str">
        <f aca="false">VLOOKUP(MID(K163,4,7),'Bang tra khoi nganh'!$C$6:$D$77,2,0)</f>
        <v>Ngân Hàng</v>
      </c>
      <c r="Q163" s="41" t="str">
        <f aca="false">VLOOKUP(K163,$P$664:$Q$711,2,0)</f>
        <v>Khóa XVII(2011-2015)</v>
      </c>
      <c r="R163" s="42" t="n">
        <f aca="false">B163</f>
        <v>172528513</v>
      </c>
      <c r="S163" s="41" t="str">
        <f aca="false">IF(RIGHT(C163,1)=" ",C163&amp;D163,C163&amp;" "&amp;D163)</f>
        <v>Phạm Thuỳ Dung</v>
      </c>
      <c r="T163" s="2" t="str">
        <f aca="false">"Lớp "&amp;E163&amp;", ngành "&amp;P163&amp;" - "&amp;Q163</f>
        <v>Lớp K17QNH, ngành Ngân Hàng - Khóa XVII(2011-2015)</v>
      </c>
      <c r="V163" s="43" t="str">
        <f aca="false">"Hoüc Táûp "&amp;L163&amp;" ,Reìn Luyãûn "&amp;M163&amp;" Toaìn Khoïa Hoüc"</f>
        <v>Hoüc Táûp Xuáút Sàõc ,Reìn Luyãûn Xuáút Sàõc Toaìn Khoïa Hoüc</v>
      </c>
    </row>
    <row r="164" customFormat="false" ht="22.5" hidden="false" customHeight="true" outlineLevel="0" collapsed="false">
      <c r="A164" s="66" t="n">
        <f aca="false">A163+1</f>
        <v>2</v>
      </c>
      <c r="B164" s="67" t="n">
        <v>172528520</v>
      </c>
      <c r="C164" s="68" t="s">
        <v>45</v>
      </c>
      <c r="D164" s="69" t="s">
        <v>176</v>
      </c>
      <c r="E164" s="73" t="s">
        <v>247</v>
      </c>
      <c r="F164" s="70" t="n">
        <v>3.87</v>
      </c>
      <c r="G164" s="71" t="s">
        <v>31</v>
      </c>
      <c r="H164" s="71" t="s">
        <v>31</v>
      </c>
      <c r="I164" s="37"/>
      <c r="J164" s="72"/>
      <c r="K164" s="9" t="str">
        <f aca="false">LEFT(E164,6)</f>
        <v>K17QNH</v>
      </c>
      <c r="L164" s="39" t="str">
        <f aca="false">IF(G164="Xuất Sắc","Xuáút Sàõc",IF(G164="Giỏi","Gioíi",IF(G164="Khá","Khaï","0")))</f>
        <v>Xuáút Sàõc</v>
      </c>
      <c r="M164" s="39" t="str">
        <f aca="false">IF(H164="Xuất Sắc","Xuáút Sàõc",IF(H164="Tốt","Täút",IF(H164="Khá","Khaï","0")))</f>
        <v>Xuáút Sàõc</v>
      </c>
      <c r="N164" s="40" t="n">
        <f aca="false">IF(AND(G164="Xuất Sắc",H164="Xuất Sắc"),1,0)</f>
        <v>0</v>
      </c>
      <c r="O164" s="40" t="str">
        <f aca="false">IF(OR(G164="Khá",H164="Khá"),"Loại","")</f>
        <v/>
      </c>
      <c r="P164" s="2" t="str">
        <f aca="false">VLOOKUP(MID(K164,4,7),'Bang tra khoi nganh'!$C$6:$D$77,2,0)</f>
        <v>Ngân Hàng</v>
      </c>
      <c r="Q164" s="41" t="str">
        <f aca="false">VLOOKUP(K164,$P$664:$Q$711,2,0)</f>
        <v>Khóa XVII(2011-2015)</v>
      </c>
      <c r="R164" s="42" t="n">
        <f aca="false">B164</f>
        <v>172528520</v>
      </c>
      <c r="S164" s="41" t="str">
        <f aca="false">IF(RIGHT(C164,1)=" ",C164&amp;D164,C164&amp;" "&amp;D164)</f>
        <v>Nguyễn Thị Giang</v>
      </c>
      <c r="T164" s="2" t="str">
        <f aca="false">"Lớp "&amp;E164&amp;", ngành "&amp;P164&amp;" - "&amp;Q164</f>
        <v>Lớp K17QNH, ngành Ngân Hàng - Khóa XVII(2011-2015)</v>
      </c>
      <c r="V164" s="43" t="str">
        <f aca="false">"Hoüc Táûp "&amp;L164&amp;" ,Reìn Luyãûn "&amp;M164&amp;" Toaìn Khoïa Hoüc"</f>
        <v>Hoüc Táûp Xuáút Sàõc ,Reìn Luyãûn Xuáút Sàõc Toaìn Khoïa Hoüc</v>
      </c>
    </row>
    <row r="165" customFormat="false" ht="22.5" hidden="false" customHeight="true" outlineLevel="0" collapsed="false">
      <c r="A165" s="66" t="n">
        <f aca="false">A164+1</f>
        <v>3</v>
      </c>
      <c r="B165" s="67" t="n">
        <v>172528633</v>
      </c>
      <c r="C165" s="68" t="s">
        <v>248</v>
      </c>
      <c r="D165" s="69" t="s">
        <v>43</v>
      </c>
      <c r="E165" s="73" t="s">
        <v>247</v>
      </c>
      <c r="F165" s="70" t="n">
        <v>3.87</v>
      </c>
      <c r="G165" s="71" t="s">
        <v>31</v>
      </c>
      <c r="H165" s="71" t="s">
        <v>31</v>
      </c>
      <c r="I165" s="37"/>
      <c r="J165" s="72"/>
      <c r="K165" s="9" t="str">
        <f aca="false">LEFT(E165,6)</f>
        <v>K17QNH</v>
      </c>
      <c r="L165" s="39" t="str">
        <f aca="false">IF(G165="Xuất Sắc","Xuáút Sàõc",IF(G165="Giỏi","Gioíi",IF(G165="Khá","Khaï","0")))</f>
        <v>Xuáút Sàõc</v>
      </c>
      <c r="M165" s="39" t="str">
        <f aca="false">IF(H165="Xuất Sắc","Xuáút Sàõc",IF(H165="Tốt","Täút",IF(H165="Khá","Khaï","0")))</f>
        <v>Xuáút Sàõc</v>
      </c>
      <c r="N165" s="40" t="n">
        <f aca="false">IF(AND(G165="Xuất Sắc",H165="Xuất Sắc"),1,0)</f>
        <v>0</v>
      </c>
      <c r="O165" s="40" t="str">
        <f aca="false">IF(OR(G165="Khá",H165="Khá"),"Loại","")</f>
        <v/>
      </c>
      <c r="P165" s="2" t="str">
        <f aca="false">VLOOKUP(MID(K165,4,7),'Bang tra khoi nganh'!$C$6:$D$77,2,0)</f>
        <v>Ngân Hàng</v>
      </c>
      <c r="Q165" s="41" t="str">
        <f aca="false">VLOOKUP(K165,$P$664:$Q$711,2,0)</f>
        <v>Khóa XVII(2011-2015)</v>
      </c>
      <c r="R165" s="42" t="n">
        <f aca="false">B165</f>
        <v>172528633</v>
      </c>
      <c r="S165" s="41" t="str">
        <f aca="false">IF(RIGHT(C165,1)=" ",C165&amp;D165,C165&amp;" "&amp;D165)</f>
        <v>Nguyễn Hoàng Thảo</v>
      </c>
      <c r="T165" s="2" t="str">
        <f aca="false">"Lớp "&amp;E165&amp;", ngành "&amp;P165&amp;" - "&amp;Q165</f>
        <v>Lớp K17QNH, ngành Ngân Hàng - Khóa XVII(2011-2015)</v>
      </c>
      <c r="V165" s="43" t="str">
        <f aca="false">"Hoüc Táûp "&amp;L165&amp;" ,Reìn Luyãûn "&amp;M165&amp;" Toaìn Khoïa Hoüc"</f>
        <v>Hoüc Táûp Xuáút Sàõc ,Reìn Luyãûn Xuáút Sàõc Toaìn Khoïa Hoüc</v>
      </c>
    </row>
    <row r="166" customFormat="false" ht="22.5" hidden="false" customHeight="true" outlineLevel="0" collapsed="false">
      <c r="A166" s="66" t="n">
        <f aca="false">A165+1</f>
        <v>4</v>
      </c>
      <c r="B166" s="67" t="n">
        <v>172528616</v>
      </c>
      <c r="C166" s="68" t="s">
        <v>249</v>
      </c>
      <c r="D166" s="69" t="s">
        <v>250</v>
      </c>
      <c r="E166" s="73" t="s">
        <v>247</v>
      </c>
      <c r="F166" s="70" t="n">
        <v>3.85</v>
      </c>
      <c r="G166" s="71" t="s">
        <v>31</v>
      </c>
      <c r="H166" s="71" t="s">
        <v>31</v>
      </c>
      <c r="I166" s="37"/>
      <c r="J166" s="72"/>
      <c r="K166" s="9" t="str">
        <f aca="false">LEFT(E166,6)</f>
        <v>K17QNH</v>
      </c>
      <c r="L166" s="39" t="str">
        <f aca="false">IF(G166="Xuất Sắc","Xuáút Sàõc",IF(G166="Giỏi","Gioíi",IF(G166="Khá","Khaï","0")))</f>
        <v>Xuáút Sàõc</v>
      </c>
      <c r="M166" s="39" t="str">
        <f aca="false">IF(H166="Xuất Sắc","Xuáút Sàõc",IF(H166="Tốt","Täút",IF(H166="Khá","Khaï","0")))</f>
        <v>Xuáút Sàõc</v>
      </c>
      <c r="N166" s="40" t="n">
        <f aca="false">IF(AND(G166="Xuất Sắc",H166="Xuất Sắc"),1,0)</f>
        <v>0</v>
      </c>
      <c r="O166" s="40" t="str">
        <f aca="false">IF(OR(G166="Khá",H166="Khá"),"Loại","")</f>
        <v/>
      </c>
      <c r="P166" s="2" t="str">
        <f aca="false">VLOOKUP(MID(K166,4,7),'Bang tra khoi nganh'!$C$6:$D$77,2,0)</f>
        <v>Ngân Hàng</v>
      </c>
      <c r="Q166" s="41" t="str">
        <f aca="false">VLOOKUP(K166,$P$664:$Q$711,2,0)</f>
        <v>Khóa XVII(2011-2015)</v>
      </c>
      <c r="R166" s="42" t="n">
        <f aca="false">B166</f>
        <v>172528616</v>
      </c>
      <c r="S166" s="41" t="str">
        <f aca="false">IF(RIGHT(C166,1)=" ",C166&amp;D166,C166&amp;" "&amp;D166)</f>
        <v>Nguyễn Thị Thảo Sương</v>
      </c>
      <c r="T166" s="2" t="str">
        <f aca="false">"Lớp "&amp;E166&amp;", ngành "&amp;P166&amp;" - "&amp;Q166</f>
        <v>Lớp K17QNH, ngành Ngân Hàng - Khóa XVII(2011-2015)</v>
      </c>
      <c r="V166" s="43" t="str">
        <f aca="false">"Hoüc Táûp "&amp;L166&amp;" ,Reìn Luyãûn "&amp;M166&amp;" Toaìn Khoïa Hoüc"</f>
        <v>Hoüc Táûp Xuáút Sàõc ,Reìn Luyãûn Xuáút Sàõc Toaìn Khoïa Hoüc</v>
      </c>
    </row>
    <row r="167" customFormat="false" ht="22.5" hidden="false" customHeight="true" outlineLevel="0" collapsed="false">
      <c r="A167" s="66" t="n">
        <f aca="false">A166+1</f>
        <v>5</v>
      </c>
      <c r="B167" s="67" t="n">
        <v>172528546</v>
      </c>
      <c r="C167" s="68" t="s">
        <v>251</v>
      </c>
      <c r="D167" s="69" t="s">
        <v>252</v>
      </c>
      <c r="E167" s="73" t="s">
        <v>247</v>
      </c>
      <c r="F167" s="70" t="n">
        <v>3.83</v>
      </c>
      <c r="G167" s="71" t="s">
        <v>31</v>
      </c>
      <c r="H167" s="71" t="s">
        <v>31</v>
      </c>
      <c r="I167" s="37"/>
      <c r="J167" s="72"/>
      <c r="K167" s="9" t="str">
        <f aca="false">LEFT(E167,6)</f>
        <v>K17QNH</v>
      </c>
      <c r="L167" s="39" t="str">
        <f aca="false">IF(G167="Xuất Sắc","Xuáút Sàõc",IF(G167="Giỏi","Gioíi",IF(G167="Khá","Khaï","0")))</f>
        <v>Xuáút Sàõc</v>
      </c>
      <c r="M167" s="39" t="str">
        <f aca="false">IF(H167="Xuất Sắc","Xuáút Sàõc",IF(H167="Tốt","Täút",IF(H167="Khá","Khaï","0")))</f>
        <v>Xuáút Sàõc</v>
      </c>
      <c r="N167" s="40" t="n">
        <f aca="false">IF(AND(G167="Xuất Sắc",H167="Xuất Sắc"),1,0)</f>
        <v>0</v>
      </c>
      <c r="O167" s="40" t="str">
        <f aca="false">IF(OR(G167="Khá",H167="Khá"),"Loại","")</f>
        <v/>
      </c>
      <c r="P167" s="2" t="str">
        <f aca="false">VLOOKUP(MID(K167,4,7),'Bang tra khoi nganh'!$C$6:$D$77,2,0)</f>
        <v>Ngân Hàng</v>
      </c>
      <c r="Q167" s="41" t="str">
        <f aca="false">VLOOKUP(K167,$P$664:$Q$711,2,0)</f>
        <v>Khóa XVII(2011-2015)</v>
      </c>
      <c r="R167" s="42" t="n">
        <f aca="false">B167</f>
        <v>172528546</v>
      </c>
      <c r="S167" s="41" t="str">
        <f aca="false">IF(RIGHT(C167,1)=" ",C167&amp;D167,C167&amp;" "&amp;D167)</f>
        <v>Nguyễn Trần Phương Huyền</v>
      </c>
      <c r="T167" s="2" t="str">
        <f aca="false">"Lớp "&amp;E167&amp;", ngành "&amp;P167&amp;" - "&amp;Q167</f>
        <v>Lớp K17QNH, ngành Ngân Hàng - Khóa XVII(2011-2015)</v>
      </c>
      <c r="V167" s="43" t="str">
        <f aca="false">"Hoüc Táûp "&amp;L167&amp;" ,Reìn Luyãûn "&amp;M167&amp;" Toaìn Khoïa Hoüc"</f>
        <v>Hoüc Táûp Xuáút Sàõc ,Reìn Luyãûn Xuáút Sàõc Toaìn Khoïa Hoüc</v>
      </c>
    </row>
    <row r="168" customFormat="false" ht="22.5" hidden="false" customHeight="true" outlineLevel="0" collapsed="false">
      <c r="A168" s="66" t="n">
        <f aca="false">A167+1</f>
        <v>6</v>
      </c>
      <c r="B168" s="67" t="n">
        <v>172528625</v>
      </c>
      <c r="C168" s="68" t="s">
        <v>253</v>
      </c>
      <c r="D168" s="69" t="s">
        <v>114</v>
      </c>
      <c r="E168" s="73" t="s">
        <v>247</v>
      </c>
      <c r="F168" s="70" t="n">
        <v>3.82</v>
      </c>
      <c r="G168" s="71" t="s">
        <v>31</v>
      </c>
      <c r="H168" s="71" t="s">
        <v>31</v>
      </c>
      <c r="I168" s="37"/>
      <c r="J168" s="72"/>
      <c r="K168" s="9" t="str">
        <f aca="false">LEFT(E168,6)</f>
        <v>K17QNH</v>
      </c>
      <c r="L168" s="39" t="str">
        <f aca="false">IF(G168="Xuất Sắc","Xuáút Sàõc",IF(G168="Giỏi","Gioíi",IF(G168="Khá","Khaï","0")))</f>
        <v>Xuáút Sàõc</v>
      </c>
      <c r="M168" s="39" t="str">
        <f aca="false">IF(H168="Xuất Sắc","Xuáút Sàõc",IF(H168="Tốt","Täút",IF(H168="Khá","Khaï","0")))</f>
        <v>Xuáút Sàõc</v>
      </c>
      <c r="N168" s="40" t="n">
        <f aca="false">IF(AND(G168="Xuất Sắc",H168="Xuất Sắc"),1,0)</f>
        <v>0</v>
      </c>
      <c r="O168" s="40" t="str">
        <f aca="false">IF(OR(G168="Khá",H168="Khá"),"Loại","")</f>
        <v/>
      </c>
      <c r="P168" s="2" t="str">
        <f aca="false">VLOOKUP(MID(K168,4,7),'Bang tra khoi nganh'!$C$6:$D$77,2,0)</f>
        <v>Ngân Hàng</v>
      </c>
      <c r="Q168" s="41" t="str">
        <f aca="false">VLOOKUP(K168,$P$664:$Q$711,2,0)</f>
        <v>Khóa XVII(2011-2015)</v>
      </c>
      <c r="R168" s="42" t="n">
        <f aca="false">B168</f>
        <v>172528625</v>
      </c>
      <c r="S168" s="41" t="str">
        <f aca="false">IF(RIGHT(C168,1)=" ",C168&amp;D168,C168&amp;" "&amp;D168)</f>
        <v>Lê Hồ Ngọc Thanh</v>
      </c>
      <c r="T168" s="2" t="str">
        <f aca="false">"Lớp "&amp;E168&amp;", ngành "&amp;P168&amp;" - "&amp;Q168</f>
        <v>Lớp K17QNH, ngành Ngân Hàng - Khóa XVII(2011-2015)</v>
      </c>
      <c r="V168" s="43" t="str">
        <f aca="false">"Hoüc Táûp "&amp;L168&amp;" ,Reìn Luyãûn "&amp;M168&amp;" Toaìn Khoïa Hoüc"</f>
        <v>Hoüc Táûp Xuáút Sàõc ,Reìn Luyãûn Xuáút Sàõc Toaìn Khoïa Hoüc</v>
      </c>
    </row>
    <row r="169" customFormat="false" ht="22.5" hidden="false" customHeight="true" outlineLevel="0" collapsed="false">
      <c r="A169" s="66" t="n">
        <f aca="false">A168+1</f>
        <v>7</v>
      </c>
      <c r="B169" s="67" t="n">
        <v>172528504</v>
      </c>
      <c r="C169" s="68" t="s">
        <v>196</v>
      </c>
      <c r="D169" s="69" t="s">
        <v>254</v>
      </c>
      <c r="E169" s="73" t="s">
        <v>247</v>
      </c>
      <c r="F169" s="70" t="n">
        <v>3.72</v>
      </c>
      <c r="G169" s="71" t="s">
        <v>31</v>
      </c>
      <c r="H169" s="71" t="s">
        <v>31</v>
      </c>
      <c r="I169" s="37"/>
      <c r="J169" s="72"/>
      <c r="K169" s="9" t="str">
        <f aca="false">LEFT(E169,6)</f>
        <v>K17QNH</v>
      </c>
      <c r="L169" s="39" t="str">
        <f aca="false">IF(G169="Xuất Sắc","Xuáút Sàõc",IF(G169="Giỏi","Gioíi",IF(G169="Khá","Khaï","0")))</f>
        <v>Xuáút Sàõc</v>
      </c>
      <c r="M169" s="39" t="str">
        <f aca="false">IF(H169="Xuất Sắc","Xuáút Sàõc",IF(H169="Tốt","Täút",IF(H169="Khá","Khaï","0")))</f>
        <v>Xuáút Sàõc</v>
      </c>
      <c r="N169" s="40" t="n">
        <f aca="false">IF(AND(G169="Xuất Sắc",H169="Xuất Sắc"),1,0)</f>
        <v>0</v>
      </c>
      <c r="O169" s="40" t="str">
        <f aca="false">IF(OR(G169="Khá",H169="Khá"),"Loại","")</f>
        <v/>
      </c>
      <c r="P169" s="2" t="str">
        <f aca="false">VLOOKUP(MID(K169,4,7),'Bang tra khoi nganh'!$C$6:$D$77,2,0)</f>
        <v>Ngân Hàng</v>
      </c>
      <c r="Q169" s="41" t="str">
        <f aca="false">VLOOKUP(K169,$P$664:$Q$711,2,0)</f>
        <v>Khóa XVII(2011-2015)</v>
      </c>
      <c r="R169" s="42" t="n">
        <f aca="false">B169</f>
        <v>172528504</v>
      </c>
      <c r="S169" s="41" t="str">
        <f aca="false">IF(RIGHT(C169,1)=" ",C169&amp;D169,C169&amp;" "&amp;D169)</f>
        <v>Nguyễn Thị Ngọc Diễm</v>
      </c>
      <c r="T169" s="2" t="str">
        <f aca="false">"Lớp "&amp;E169&amp;", ngành "&amp;P169&amp;" - "&amp;Q169</f>
        <v>Lớp K17QNH, ngành Ngân Hàng - Khóa XVII(2011-2015)</v>
      </c>
      <c r="V169" s="43" t="str">
        <f aca="false">"Hoüc Táûp "&amp;L169&amp;" ,Reìn Luyãûn "&amp;M169&amp;" Toaìn Khoïa Hoüc"</f>
        <v>Hoüc Táûp Xuáút Sàõc ,Reìn Luyãûn Xuáút Sàõc Toaìn Khoïa Hoüc</v>
      </c>
    </row>
    <row r="170" customFormat="false" ht="22.5" hidden="false" customHeight="true" outlineLevel="0" collapsed="false">
      <c r="A170" s="66" t="n">
        <f aca="false">A169+1</f>
        <v>8</v>
      </c>
      <c r="B170" s="67" t="n">
        <v>172528496</v>
      </c>
      <c r="C170" s="68" t="s">
        <v>255</v>
      </c>
      <c r="D170" s="69" t="s">
        <v>256</v>
      </c>
      <c r="E170" s="73" t="s">
        <v>247</v>
      </c>
      <c r="F170" s="70" t="n">
        <v>3.64</v>
      </c>
      <c r="G170" s="71" t="s">
        <v>31</v>
      </c>
      <c r="H170" s="71" t="s">
        <v>257</v>
      </c>
      <c r="I170" s="37"/>
      <c r="J170" s="72"/>
      <c r="K170" s="9" t="str">
        <f aca="false">LEFT(E170,6)</f>
        <v>K17QNH</v>
      </c>
      <c r="L170" s="39" t="str">
        <f aca="false">IF(G170="Xuất Sắc","Xuáút Sàõc",IF(G170="Giỏi","Gioíi",IF(G170="Khá","Khaï","0")))</f>
        <v>Xuáút Sàõc</v>
      </c>
      <c r="M170" s="39" t="str">
        <f aca="false">IF(H170="Xuất Sắc","Xuáút Sàõc",IF(H170="Tốt","Täút",IF(H170="Khá","Khaï","0")))</f>
        <v>Khaï</v>
      </c>
      <c r="N170" s="40" t="n">
        <f aca="false">IF(AND(G170="Xuất Sắc",H170="Xuất Sắc"),1,0)</f>
        <v>0</v>
      </c>
      <c r="O170" s="40" t="str">
        <f aca="false">IF(OR(G170="Khá",H170="Khá"),"Loại","")</f>
        <v/>
      </c>
      <c r="P170" s="2" t="str">
        <f aca="false">VLOOKUP(MID(K170,4,7),'Bang tra khoi nganh'!$C$6:$D$77,2,0)</f>
        <v>Ngân Hàng</v>
      </c>
      <c r="Q170" s="41" t="str">
        <f aca="false">VLOOKUP(K170,$P$664:$Q$711,2,0)</f>
        <v>Khóa XVII(2011-2015)</v>
      </c>
      <c r="R170" s="42" t="n">
        <f aca="false">B170</f>
        <v>172528496</v>
      </c>
      <c r="S170" s="41" t="str">
        <f aca="false">IF(RIGHT(C170,1)=" ",C170&amp;D170,C170&amp;" "&amp;D170)</f>
        <v>Nguyễn Trường Đại</v>
      </c>
      <c r="T170" s="2" t="str">
        <f aca="false">"Lớp "&amp;E170&amp;", ngành "&amp;P170&amp;" - "&amp;Q170</f>
        <v>Lớp K17QNH, ngành Ngân Hàng - Khóa XVII(2011-2015)</v>
      </c>
      <c r="V170" s="43" t="str">
        <f aca="false">"Hoüc Táûp "&amp;L170&amp;" ,Reìn Luyãûn "&amp;M170&amp;" Toaìn Khoïa Hoüc"</f>
        <v>Hoüc Táûp Xuáút Sàõc ,Reìn Luyãûn Khaï Toaìn Khoïa Hoüc</v>
      </c>
    </row>
    <row r="171" customFormat="false" ht="22.5" hidden="false" customHeight="true" outlineLevel="0" collapsed="false">
      <c r="A171" s="66" t="n">
        <f aca="false">A170+1</f>
        <v>9</v>
      </c>
      <c r="B171" s="67" t="n">
        <v>172528561</v>
      </c>
      <c r="C171" s="68" t="s">
        <v>258</v>
      </c>
      <c r="D171" s="69" t="s">
        <v>259</v>
      </c>
      <c r="E171" s="73" t="s">
        <v>247</v>
      </c>
      <c r="F171" s="70" t="n">
        <v>3.61</v>
      </c>
      <c r="G171" s="71" t="s">
        <v>31</v>
      </c>
      <c r="H171" s="71" t="s">
        <v>31</v>
      </c>
      <c r="I171" s="37"/>
      <c r="J171" s="72"/>
      <c r="K171" s="9" t="str">
        <f aca="false">LEFT(E171,6)</f>
        <v>K17QNH</v>
      </c>
      <c r="L171" s="39" t="str">
        <f aca="false">IF(G171="Xuất Sắc","Xuáút Sàõc",IF(G171="Giỏi","Gioíi",IF(G171="Khá","Khaï","0")))</f>
        <v>Xuáút Sàõc</v>
      </c>
      <c r="M171" s="39" t="str">
        <f aca="false">IF(H171="Xuất Sắc","Xuáút Sàõc",IF(H171="Tốt","Täút",IF(H171="Khá","Khaï","0")))</f>
        <v>Xuáút Sàõc</v>
      </c>
      <c r="N171" s="40" t="n">
        <f aca="false">IF(AND(G171="Xuất Sắc",H171="Xuất Sắc"),1,0)</f>
        <v>0</v>
      </c>
      <c r="O171" s="40" t="str">
        <f aca="false">IF(OR(G171="Khá",H171="Khá"),"Loại","")</f>
        <v/>
      </c>
      <c r="P171" s="2" t="str">
        <f aca="false">VLOOKUP(MID(K171,4,7),'Bang tra khoi nganh'!$C$6:$D$77,2,0)</f>
        <v>Ngân Hàng</v>
      </c>
      <c r="Q171" s="41" t="str">
        <f aca="false">VLOOKUP(K171,$P$664:$Q$711,2,0)</f>
        <v>Khóa XVII(2011-2015)</v>
      </c>
      <c r="R171" s="42" t="n">
        <f aca="false">B171</f>
        <v>172528561</v>
      </c>
      <c r="S171" s="41" t="str">
        <f aca="false">IF(RIGHT(C171,1)=" ",C171&amp;D171,C171&amp;" "&amp;D171)</f>
        <v>Huỳnh Thị Hồng Loan</v>
      </c>
      <c r="T171" s="2" t="str">
        <f aca="false">"Lớp "&amp;E171&amp;", ngành "&amp;P171&amp;" - "&amp;Q171</f>
        <v>Lớp K17QNH, ngành Ngân Hàng - Khóa XVII(2011-2015)</v>
      </c>
      <c r="V171" s="43" t="str">
        <f aca="false">"Hoüc Táûp "&amp;L171&amp;" ,Reìn Luyãûn "&amp;M171&amp;" Toaìn Khoïa Hoüc"</f>
        <v>Hoüc Táûp Xuáút Sàõc ,Reìn Luyãûn Xuáút Sàõc Toaìn Khoïa Hoüc</v>
      </c>
    </row>
    <row r="172" customFormat="false" ht="22.5" hidden="false" customHeight="true" outlineLevel="0" collapsed="false">
      <c r="A172" s="66" t="n">
        <f aca="false">A171+1</f>
        <v>10</v>
      </c>
      <c r="B172" s="67" t="n">
        <v>172528565</v>
      </c>
      <c r="C172" s="68" t="s">
        <v>260</v>
      </c>
      <c r="D172" s="69" t="s">
        <v>179</v>
      </c>
      <c r="E172" s="73" t="s">
        <v>247</v>
      </c>
      <c r="F172" s="70" t="n">
        <v>3.61</v>
      </c>
      <c r="G172" s="71" t="s">
        <v>31</v>
      </c>
      <c r="H172" s="71" t="s">
        <v>31</v>
      </c>
      <c r="I172" s="37"/>
      <c r="J172" s="72"/>
      <c r="K172" s="9" t="str">
        <f aca="false">LEFT(E172,6)</f>
        <v>K17QNH</v>
      </c>
      <c r="L172" s="39" t="str">
        <f aca="false">IF(G172="Xuất Sắc","Xuáút Sàõc",IF(G172="Giỏi","Gioíi",IF(G172="Khá","Khaï","0")))</f>
        <v>Xuáút Sàõc</v>
      </c>
      <c r="M172" s="39" t="str">
        <f aca="false">IF(H172="Xuất Sắc","Xuáút Sàõc",IF(H172="Tốt","Täút",IF(H172="Khá","Khaï","0")))</f>
        <v>Xuáút Sàõc</v>
      </c>
      <c r="N172" s="40" t="n">
        <f aca="false">IF(AND(G172="Xuất Sắc",H172="Xuất Sắc"),1,0)</f>
        <v>0</v>
      </c>
      <c r="O172" s="40" t="str">
        <f aca="false">IF(OR(G172="Khá",H172="Khá"),"Loại","")</f>
        <v/>
      </c>
      <c r="P172" s="2" t="str">
        <f aca="false">VLOOKUP(MID(K172,4,7),'Bang tra khoi nganh'!$C$6:$D$77,2,0)</f>
        <v>Ngân Hàng</v>
      </c>
      <c r="Q172" s="41" t="str">
        <f aca="false">VLOOKUP(K172,$P$664:$Q$711,2,0)</f>
        <v>Khóa XVII(2011-2015)</v>
      </c>
      <c r="R172" s="42" t="n">
        <f aca="false">B172</f>
        <v>172528565</v>
      </c>
      <c r="S172" s="41" t="str">
        <f aca="false">IF(RIGHT(C172,1)=" ",C172&amp;D172,C172&amp;" "&amp;D172)</f>
        <v>Trịnh Thị Thảo Ly</v>
      </c>
      <c r="T172" s="2" t="str">
        <f aca="false">"Lớp "&amp;E172&amp;", ngành "&amp;P172&amp;" - "&amp;Q172</f>
        <v>Lớp K17QNH, ngành Ngân Hàng - Khóa XVII(2011-2015)</v>
      </c>
      <c r="V172" s="43" t="str">
        <f aca="false">"Hoüc Táûp "&amp;L172&amp;" ,Reìn Luyãûn "&amp;M172&amp;" Toaìn Khoïa Hoüc"</f>
        <v>Hoüc Táûp Xuáút Sàõc ,Reìn Luyãûn Xuáút Sàõc Toaìn Khoïa Hoüc</v>
      </c>
    </row>
    <row r="173" customFormat="false" ht="22.5" hidden="false" customHeight="true" outlineLevel="0" collapsed="false">
      <c r="A173" s="66" t="n">
        <f aca="false">A172+1</f>
        <v>11</v>
      </c>
      <c r="B173" s="67" t="n">
        <v>172528645</v>
      </c>
      <c r="C173" s="68" t="s">
        <v>261</v>
      </c>
      <c r="D173" s="69" t="s">
        <v>262</v>
      </c>
      <c r="E173" s="73" t="s">
        <v>247</v>
      </c>
      <c r="F173" s="70" t="n">
        <v>3.61</v>
      </c>
      <c r="G173" s="71" t="s">
        <v>31</v>
      </c>
      <c r="H173" s="71" t="s">
        <v>31</v>
      </c>
      <c r="I173" s="37"/>
      <c r="J173" s="72"/>
      <c r="K173" s="9" t="str">
        <f aca="false">LEFT(E173,6)</f>
        <v>K17QNH</v>
      </c>
      <c r="L173" s="39" t="str">
        <f aca="false">IF(G173="Xuất Sắc","Xuáút Sàõc",IF(G173="Giỏi","Gioíi",IF(G173="Khá","Khaï","0")))</f>
        <v>Xuáút Sàõc</v>
      </c>
      <c r="M173" s="39" t="str">
        <f aca="false">IF(H173="Xuất Sắc","Xuáút Sàõc",IF(H173="Tốt","Täút",IF(H173="Khá","Khaï","0")))</f>
        <v>Xuáút Sàõc</v>
      </c>
      <c r="N173" s="40" t="n">
        <f aca="false">IF(AND(G173="Xuất Sắc",H173="Xuất Sắc"),1,0)</f>
        <v>0</v>
      </c>
      <c r="O173" s="40" t="str">
        <f aca="false">IF(OR(G173="Khá",H173="Khá"),"Loại","")</f>
        <v/>
      </c>
      <c r="P173" s="2" t="str">
        <f aca="false">VLOOKUP(MID(K173,4,7),'Bang tra khoi nganh'!$C$6:$D$77,2,0)</f>
        <v>Ngân Hàng</v>
      </c>
      <c r="Q173" s="41" t="str">
        <f aca="false">VLOOKUP(K173,$P$664:$Q$711,2,0)</f>
        <v>Khóa XVII(2011-2015)</v>
      </c>
      <c r="R173" s="42" t="n">
        <f aca="false">B173</f>
        <v>172528645</v>
      </c>
      <c r="S173" s="41" t="str">
        <f aca="false">IF(RIGHT(C173,1)=" ",C173&amp;D173,C173&amp;" "&amp;D173)</f>
        <v>Ngô Quang Thiện</v>
      </c>
      <c r="T173" s="2" t="str">
        <f aca="false">"Lớp "&amp;E173&amp;", ngành "&amp;P173&amp;" - "&amp;Q173</f>
        <v>Lớp K17QNH, ngành Ngân Hàng - Khóa XVII(2011-2015)</v>
      </c>
      <c r="V173" s="43" t="str">
        <f aca="false">"Hoüc Táûp "&amp;L173&amp;" ,Reìn Luyãûn "&amp;M173&amp;" Toaìn Khoïa Hoüc"</f>
        <v>Hoüc Táûp Xuáút Sàõc ,Reìn Luyãûn Xuáút Sàõc Toaìn Khoïa Hoüc</v>
      </c>
    </row>
    <row r="174" customFormat="false" ht="22.5" hidden="false" customHeight="true" outlineLevel="0" collapsed="false">
      <c r="A174" s="66" t="n">
        <f aca="false">A173+1</f>
        <v>12</v>
      </c>
      <c r="B174" s="67" t="n">
        <v>172528674</v>
      </c>
      <c r="C174" s="68" t="s">
        <v>263</v>
      </c>
      <c r="D174" s="69" t="s">
        <v>264</v>
      </c>
      <c r="E174" s="73" t="s">
        <v>247</v>
      </c>
      <c r="F174" s="70" t="n">
        <v>3.61</v>
      </c>
      <c r="G174" s="71" t="s">
        <v>31</v>
      </c>
      <c r="H174" s="71" t="s">
        <v>31</v>
      </c>
      <c r="I174" s="37"/>
      <c r="J174" s="72"/>
      <c r="K174" s="9" t="str">
        <f aca="false">LEFT(E174,6)</f>
        <v>K17QNH</v>
      </c>
      <c r="L174" s="39" t="str">
        <f aca="false">IF(G174="Xuất Sắc","Xuáút Sàõc",IF(G174="Giỏi","Gioíi",IF(G174="Khá","Khaï","0")))</f>
        <v>Xuáút Sàõc</v>
      </c>
      <c r="M174" s="39" t="str">
        <f aca="false">IF(H174="Xuất Sắc","Xuáút Sàõc",IF(H174="Tốt","Täút",IF(H174="Khá","Khaï","0")))</f>
        <v>Xuáút Sàõc</v>
      </c>
      <c r="N174" s="40" t="n">
        <f aca="false">IF(AND(G174="Xuất Sắc",H174="Xuất Sắc"),1,0)</f>
        <v>0</v>
      </c>
      <c r="O174" s="40" t="str">
        <f aca="false">IF(OR(G174="Khá",H174="Khá"),"Loại","")</f>
        <v/>
      </c>
      <c r="P174" s="2" t="str">
        <f aca="false">VLOOKUP(MID(K174,4,7),'Bang tra khoi nganh'!$C$6:$D$77,2,0)</f>
        <v>Ngân Hàng</v>
      </c>
      <c r="Q174" s="41" t="str">
        <f aca="false">VLOOKUP(K174,$P$664:$Q$711,2,0)</f>
        <v>Khóa XVII(2011-2015)</v>
      </c>
      <c r="R174" s="42" t="n">
        <f aca="false">B174</f>
        <v>172528674</v>
      </c>
      <c r="S174" s="41" t="str">
        <f aca="false">IF(RIGHT(C174,1)=" ",C174&amp;D174,C174&amp;" "&amp;D174)</f>
        <v>Bùi Việt Trinh</v>
      </c>
      <c r="T174" s="2" t="str">
        <f aca="false">"Lớp "&amp;E174&amp;", ngành "&amp;P174&amp;" - "&amp;Q174</f>
        <v>Lớp K17QNH, ngành Ngân Hàng - Khóa XVII(2011-2015)</v>
      </c>
      <c r="V174" s="43" t="str">
        <f aca="false">"Hoüc Táûp "&amp;L174&amp;" ,Reìn Luyãûn "&amp;M174&amp;" Toaìn Khoïa Hoüc"</f>
        <v>Hoüc Táûp Xuáút Sàõc ,Reìn Luyãûn Xuáút Sàõc Toaìn Khoïa Hoüc</v>
      </c>
    </row>
    <row r="175" customFormat="false" ht="22.5" hidden="false" customHeight="true" outlineLevel="0" collapsed="false">
      <c r="A175" s="66" t="n">
        <f aca="false">A174+1</f>
        <v>13</v>
      </c>
      <c r="B175" s="67" t="n">
        <v>172528547</v>
      </c>
      <c r="C175" s="68" t="s">
        <v>265</v>
      </c>
      <c r="D175" s="69" t="s">
        <v>266</v>
      </c>
      <c r="E175" s="73" t="s">
        <v>247</v>
      </c>
      <c r="F175" s="70" t="n">
        <v>3.6</v>
      </c>
      <c r="G175" s="71" t="s">
        <v>31</v>
      </c>
      <c r="H175" s="71" t="s">
        <v>31</v>
      </c>
      <c r="I175" s="37"/>
      <c r="J175" s="72"/>
      <c r="K175" s="9" t="str">
        <f aca="false">LEFT(E175,6)</f>
        <v>K17QNH</v>
      </c>
      <c r="L175" s="39" t="str">
        <f aca="false">IF(G175="Xuất Sắc","Xuáút Sàõc",IF(G175="Giỏi","Gioíi",IF(G175="Khá","Khaï","0")))</f>
        <v>Xuáút Sàõc</v>
      </c>
      <c r="M175" s="39" t="str">
        <f aca="false">IF(H175="Xuất Sắc","Xuáút Sàõc",IF(H175="Tốt","Täút",IF(H175="Khá","Khaï","0")))</f>
        <v>Xuáút Sàõc</v>
      </c>
      <c r="N175" s="40" t="n">
        <f aca="false">IF(AND(G175="Xuất Sắc",H175="Xuất Sắc"),1,0)</f>
        <v>0</v>
      </c>
      <c r="O175" s="40" t="str">
        <f aca="false">IF(OR(G175="Khá",H175="Khá"),"Loại","")</f>
        <v/>
      </c>
      <c r="P175" s="2" t="str">
        <f aca="false">VLOOKUP(MID(K175,4,7),'Bang tra khoi nganh'!$C$6:$D$77,2,0)</f>
        <v>Ngân Hàng</v>
      </c>
      <c r="Q175" s="41" t="str">
        <f aca="false">VLOOKUP(K175,$P$664:$Q$711,2,0)</f>
        <v>Khóa XVII(2011-2015)</v>
      </c>
      <c r="R175" s="42" t="n">
        <f aca="false">B175</f>
        <v>172528547</v>
      </c>
      <c r="S175" s="41" t="str">
        <f aca="false">IF(RIGHT(C175,1)=" ",C175&amp;D175,C175&amp;" "&amp;D175)</f>
        <v>Trần Thảo Khoa</v>
      </c>
      <c r="T175" s="2" t="str">
        <f aca="false">"Lớp "&amp;E175&amp;", ngành "&amp;P175&amp;" - "&amp;Q175</f>
        <v>Lớp K17QNH, ngành Ngân Hàng - Khóa XVII(2011-2015)</v>
      </c>
      <c r="V175" s="43" t="str">
        <f aca="false">"Hoüc Táûp "&amp;L175&amp;" ,Reìn Luyãûn "&amp;M175&amp;" Toaìn Khoïa Hoüc"</f>
        <v>Hoüc Táûp Xuáút Sàõc ,Reìn Luyãûn Xuáút Sàõc Toaìn Khoïa Hoüc</v>
      </c>
    </row>
    <row r="176" customFormat="false" ht="22.5" hidden="false" customHeight="true" outlineLevel="0" collapsed="false">
      <c r="A176" s="66" t="n">
        <f aca="false">A175+1</f>
        <v>14</v>
      </c>
      <c r="B176" s="67" t="n">
        <v>172528577</v>
      </c>
      <c r="C176" s="68" t="s">
        <v>267</v>
      </c>
      <c r="D176" s="69" t="s">
        <v>268</v>
      </c>
      <c r="E176" s="73" t="s">
        <v>247</v>
      </c>
      <c r="F176" s="70" t="n">
        <v>3.6</v>
      </c>
      <c r="G176" s="71" t="s">
        <v>31</v>
      </c>
      <c r="H176" s="71" t="s">
        <v>31</v>
      </c>
      <c r="I176" s="37"/>
      <c r="J176" s="72"/>
      <c r="K176" s="9" t="str">
        <f aca="false">LEFT(E176,6)</f>
        <v>K17QNH</v>
      </c>
      <c r="L176" s="39" t="str">
        <f aca="false">IF(G176="Xuất Sắc","Xuáút Sàõc",IF(G176="Giỏi","Gioíi",IF(G176="Khá","Khaï","0")))</f>
        <v>Xuáút Sàõc</v>
      </c>
      <c r="M176" s="39" t="str">
        <f aca="false">IF(H176="Xuất Sắc","Xuáút Sàõc",IF(H176="Tốt","Täút",IF(H176="Khá","Khaï","0")))</f>
        <v>Xuáút Sàõc</v>
      </c>
      <c r="N176" s="40" t="n">
        <f aca="false">IF(AND(G176="Xuất Sắc",H176="Xuất Sắc"),1,0)</f>
        <v>0</v>
      </c>
      <c r="O176" s="40" t="str">
        <f aca="false">IF(OR(G176="Khá",H176="Khá"),"Loại","")</f>
        <v/>
      </c>
      <c r="P176" s="2" t="str">
        <f aca="false">VLOOKUP(MID(K176,4,7),'Bang tra khoi nganh'!$C$6:$D$77,2,0)</f>
        <v>Ngân Hàng</v>
      </c>
      <c r="Q176" s="41" t="str">
        <f aca="false">VLOOKUP(K176,$P$664:$Q$711,2,0)</f>
        <v>Khóa XVII(2011-2015)</v>
      </c>
      <c r="R176" s="42" t="n">
        <f aca="false">B176</f>
        <v>172528577</v>
      </c>
      <c r="S176" s="41" t="str">
        <f aca="false">IF(RIGHT(C176,1)=" ",C176&amp;D176,C176&amp;" "&amp;D176)</f>
        <v>Nguyễn Châu Bảo Ngân</v>
      </c>
      <c r="T176" s="2" t="str">
        <f aca="false">"Lớp "&amp;E176&amp;", ngành "&amp;P176&amp;" - "&amp;Q176</f>
        <v>Lớp K17QNH, ngành Ngân Hàng - Khóa XVII(2011-2015)</v>
      </c>
      <c r="V176" s="43" t="str">
        <f aca="false">"Hoüc Táûp "&amp;L176&amp;" ,Reìn Luyãûn "&amp;M176&amp;" Toaìn Khoïa Hoüc"</f>
        <v>Hoüc Táûp Xuáút Sàõc ,Reìn Luyãûn Xuáút Sàõc Toaìn Khoïa Hoüc</v>
      </c>
    </row>
    <row r="177" customFormat="false" ht="22.5" hidden="false" customHeight="true" outlineLevel="0" collapsed="false">
      <c r="A177" s="66" t="n">
        <f aca="false">A176+1</f>
        <v>15</v>
      </c>
      <c r="B177" s="67" t="n">
        <v>172528517</v>
      </c>
      <c r="C177" s="68" t="s">
        <v>269</v>
      </c>
      <c r="D177" s="69" t="s">
        <v>126</v>
      </c>
      <c r="E177" s="73" t="s">
        <v>247</v>
      </c>
      <c r="F177" s="70" t="n">
        <v>3.58</v>
      </c>
      <c r="G177" s="71" t="s">
        <v>30</v>
      </c>
      <c r="H177" s="71" t="s">
        <v>35</v>
      </c>
      <c r="I177" s="37"/>
      <c r="J177" s="72"/>
      <c r="K177" s="9" t="str">
        <f aca="false">LEFT(E177,6)</f>
        <v>K17QNH</v>
      </c>
      <c r="L177" s="39" t="str">
        <f aca="false">IF(G177="Xuất Sắc","Xuáút Sàõc",IF(G177="Giỏi","Gioíi",IF(G177="Khá","Khaï","0")))</f>
        <v>Gioíi</v>
      </c>
      <c r="M177" s="39" t="str">
        <f aca="false">IF(H177="Xuất Sắc","Xuáút Sàõc",IF(H177="Tốt","Täút",IF(H177="Khá","Khaï","0")))</f>
        <v>Täút</v>
      </c>
      <c r="N177" s="40" t="n">
        <f aca="false">IF(AND(G177="Xuất Sắc",H177="Xuất Sắc"),1,0)</f>
        <v>0</v>
      </c>
      <c r="O177" s="40" t="str">
        <f aca="false">IF(OR(G177="Khá",H177="Khá"),"Loại","")</f>
        <v/>
      </c>
      <c r="P177" s="2" t="str">
        <f aca="false">VLOOKUP(MID(K177,4,7),'Bang tra khoi nganh'!$C$6:$D$77,2,0)</f>
        <v>Ngân Hàng</v>
      </c>
      <c r="Q177" s="41" t="str">
        <f aca="false">VLOOKUP(K177,$P$664:$Q$711,2,0)</f>
        <v>Khóa XVII(2011-2015)</v>
      </c>
      <c r="R177" s="42" t="n">
        <f aca="false">B177</f>
        <v>172528517</v>
      </c>
      <c r="S177" s="41" t="str">
        <f aca="false">IF(RIGHT(C177,1)=" ",C177&amp;D177,C177&amp;" "&amp;D177)</f>
        <v>Nguyễn Thị Thùy Dương</v>
      </c>
      <c r="T177" s="2" t="str">
        <f aca="false">"Lớp "&amp;E177&amp;", ngành "&amp;P177&amp;" - "&amp;Q177</f>
        <v>Lớp K17QNH, ngành Ngân Hàng - Khóa XVII(2011-2015)</v>
      </c>
      <c r="V177" s="43" t="str">
        <f aca="false">"Hoüc Táûp "&amp;L177&amp;" ,Reìn Luyãûn "&amp;M177&amp;" Toaìn Khoïa Hoüc"</f>
        <v>Hoüc Táûp Gioíi ,Reìn Luyãûn Täút Toaìn Khoïa Hoüc</v>
      </c>
    </row>
    <row r="178" customFormat="false" ht="22.5" hidden="false" customHeight="true" outlineLevel="0" collapsed="false">
      <c r="A178" s="66" t="n">
        <f aca="false">A177+1</f>
        <v>16</v>
      </c>
      <c r="B178" s="67" t="n">
        <v>172317936</v>
      </c>
      <c r="C178" s="68" t="s">
        <v>270</v>
      </c>
      <c r="D178" s="69" t="s">
        <v>271</v>
      </c>
      <c r="E178" s="73" t="s">
        <v>247</v>
      </c>
      <c r="F178" s="70" t="n">
        <v>3.57</v>
      </c>
      <c r="G178" s="71" t="s">
        <v>30</v>
      </c>
      <c r="H178" s="71" t="s">
        <v>31</v>
      </c>
      <c r="I178" s="37"/>
      <c r="J178" s="72"/>
      <c r="K178" s="9" t="str">
        <f aca="false">LEFT(E178,6)</f>
        <v>K17QNH</v>
      </c>
      <c r="L178" s="39" t="str">
        <f aca="false">IF(G178="Xuất Sắc","Xuáút Sàõc",IF(G178="Giỏi","Gioíi",IF(G178="Khá","Khaï","0")))</f>
        <v>Gioíi</v>
      </c>
      <c r="M178" s="39" t="str">
        <f aca="false">IF(H178="Xuất Sắc","Xuáút Sàõc",IF(H178="Tốt","Täút",IF(H178="Khá","Khaï","0")))</f>
        <v>Xuáút Sàõc</v>
      </c>
      <c r="N178" s="40" t="n">
        <f aca="false">IF(AND(G178="Xuất Sắc",H178="Xuất Sắc"),1,0)</f>
        <v>0</v>
      </c>
      <c r="O178" s="40" t="str">
        <f aca="false">IF(OR(G178="Khá",H178="Khá"),"Loại","")</f>
        <v/>
      </c>
      <c r="P178" s="2" t="str">
        <f aca="false">VLOOKUP(MID(K178,4,7),'Bang tra khoi nganh'!$C$6:$D$77,2,0)</f>
        <v>Ngân Hàng</v>
      </c>
      <c r="Q178" s="41" t="str">
        <f aca="false">VLOOKUP(K178,$P$664:$Q$711,2,0)</f>
        <v>Khóa XVII(2011-2015)</v>
      </c>
      <c r="R178" s="42" t="n">
        <f aca="false">B178</f>
        <v>172317936</v>
      </c>
      <c r="S178" s="41" t="str">
        <f aca="false">IF(RIGHT(C178,1)=" ",C178&amp;D178,C178&amp;" "&amp;D178)</f>
        <v>Phạm Thị Thanh Truyền</v>
      </c>
      <c r="T178" s="2" t="str">
        <f aca="false">"Lớp "&amp;E178&amp;", ngành "&amp;P178&amp;" - "&amp;Q178</f>
        <v>Lớp K17QNH, ngành Ngân Hàng - Khóa XVII(2011-2015)</v>
      </c>
      <c r="V178" s="43" t="str">
        <f aca="false">"Hoüc Táûp "&amp;L178&amp;" ,Reìn Luyãûn "&amp;M178&amp;" Toaìn Khoïa Hoüc"</f>
        <v>Hoüc Táûp Gioíi ,Reìn Luyãûn Xuáút Sàõc Toaìn Khoïa Hoüc</v>
      </c>
    </row>
    <row r="179" customFormat="false" ht="22.5" hidden="false" customHeight="true" outlineLevel="0" collapsed="false">
      <c r="A179" s="66" t="n">
        <f aca="false">A178+1</f>
        <v>17</v>
      </c>
      <c r="B179" s="67" t="n">
        <v>172528655</v>
      </c>
      <c r="C179" s="68" t="s">
        <v>272</v>
      </c>
      <c r="D179" s="69" t="s">
        <v>65</v>
      </c>
      <c r="E179" s="73" t="s">
        <v>247</v>
      </c>
      <c r="F179" s="70" t="n">
        <v>3.56</v>
      </c>
      <c r="G179" s="71" t="s">
        <v>30</v>
      </c>
      <c r="H179" s="71" t="s">
        <v>257</v>
      </c>
      <c r="I179" s="37"/>
      <c r="J179" s="72"/>
      <c r="K179" s="9" t="str">
        <f aca="false">LEFT(E179,6)</f>
        <v>K17QNH</v>
      </c>
      <c r="L179" s="39" t="str">
        <f aca="false">IF(G179="Xuất Sắc","Xuáút Sàõc",IF(G179="Giỏi","Gioíi",IF(G179="Khá","Khaï","0")))</f>
        <v>Gioíi</v>
      </c>
      <c r="M179" s="39" t="str">
        <f aca="false">IF(H179="Xuất Sắc","Xuáút Sàõc",IF(H179="Tốt","Täút",IF(H179="Khá","Khaï","0")))</f>
        <v>Khaï</v>
      </c>
      <c r="N179" s="40" t="n">
        <f aca="false">IF(AND(G179="Xuất Sắc",H179="Xuất Sắc"),1,0)</f>
        <v>0</v>
      </c>
      <c r="O179" s="40" t="str">
        <f aca="false">IF(OR(G179="Khá",H179="Khá"),"Loại","")</f>
        <v/>
      </c>
      <c r="P179" s="2" t="str">
        <f aca="false">VLOOKUP(MID(K179,4,7),'Bang tra khoi nganh'!$C$6:$D$77,2,0)</f>
        <v>Ngân Hàng</v>
      </c>
      <c r="Q179" s="41" t="str">
        <f aca="false">VLOOKUP(K179,$P$664:$Q$711,2,0)</f>
        <v>Khóa XVII(2011-2015)</v>
      </c>
      <c r="R179" s="42" t="n">
        <f aca="false">B179</f>
        <v>172528655</v>
      </c>
      <c r="S179" s="41" t="str">
        <f aca="false">IF(RIGHT(C179,1)=" ",C179&amp;D179,C179&amp;" "&amp;D179)</f>
        <v>Nguyễn Thị Minh Thúy</v>
      </c>
      <c r="T179" s="2" t="str">
        <f aca="false">"Lớp "&amp;E179&amp;", ngành "&amp;P179&amp;" - "&amp;Q179</f>
        <v>Lớp K17QNH, ngành Ngân Hàng - Khóa XVII(2011-2015)</v>
      </c>
      <c r="V179" s="43" t="str">
        <f aca="false">"Hoüc Táûp "&amp;L179&amp;" ,Reìn Luyãûn "&amp;M179&amp;" Toaìn Khoïa Hoüc"</f>
        <v>Hoüc Táûp Gioíi ,Reìn Luyãûn Khaï Toaìn Khoïa Hoüc</v>
      </c>
    </row>
    <row r="180" customFormat="false" ht="22.5" hidden="false" customHeight="true" outlineLevel="0" collapsed="false">
      <c r="A180" s="66" t="n">
        <f aca="false">A179+1</f>
        <v>18</v>
      </c>
      <c r="B180" s="67" t="n">
        <v>172528483</v>
      </c>
      <c r="C180" s="68" t="s">
        <v>273</v>
      </c>
      <c r="D180" s="69" t="s">
        <v>274</v>
      </c>
      <c r="E180" s="73" t="s">
        <v>247</v>
      </c>
      <c r="F180" s="70" t="n">
        <v>3.56</v>
      </c>
      <c r="G180" s="71" t="s">
        <v>30</v>
      </c>
      <c r="H180" s="71" t="s">
        <v>31</v>
      </c>
      <c r="I180" s="37"/>
      <c r="J180" s="72"/>
      <c r="K180" s="9" t="str">
        <f aca="false">LEFT(E180,6)</f>
        <v>K17QNH</v>
      </c>
      <c r="L180" s="39" t="str">
        <f aca="false">IF(G180="Xuất Sắc","Xuáút Sàõc",IF(G180="Giỏi","Gioíi",IF(G180="Khá","Khaï","0")))</f>
        <v>Gioíi</v>
      </c>
      <c r="M180" s="39" t="str">
        <f aca="false">IF(H180="Xuất Sắc","Xuáút Sàõc",IF(H180="Tốt","Täút",IF(H180="Khá","Khaï","0")))</f>
        <v>Xuáút Sàõc</v>
      </c>
      <c r="N180" s="40" t="n">
        <f aca="false">IF(AND(G180="Xuất Sắc",H180="Xuất Sắc"),1,0)</f>
        <v>0</v>
      </c>
      <c r="O180" s="40" t="str">
        <f aca="false">IF(OR(G180="Khá",H180="Khá"),"Loại","")</f>
        <v/>
      </c>
      <c r="P180" s="2" t="str">
        <f aca="false">VLOOKUP(MID(K180,4,7),'Bang tra khoi nganh'!$C$6:$D$77,2,0)</f>
        <v>Ngân Hàng</v>
      </c>
      <c r="Q180" s="41" t="str">
        <f aca="false">VLOOKUP(K180,$P$664:$Q$711,2,0)</f>
        <v>Khóa XVII(2011-2015)</v>
      </c>
      <c r="R180" s="42" t="n">
        <f aca="false">B180</f>
        <v>172528483</v>
      </c>
      <c r="S180" s="41" t="str">
        <f aca="false">IF(RIGHT(C180,1)=" ",C180&amp;D180,C180&amp;" "&amp;D180)</f>
        <v>Nguyễn Thị Duy Xuyên</v>
      </c>
      <c r="T180" s="2" t="str">
        <f aca="false">"Lớp "&amp;E180&amp;", ngành "&amp;P180&amp;" - "&amp;Q180</f>
        <v>Lớp K17QNH, ngành Ngân Hàng - Khóa XVII(2011-2015)</v>
      </c>
      <c r="V180" s="43" t="str">
        <f aca="false">"Hoüc Táûp "&amp;L180&amp;" ,Reìn Luyãûn "&amp;M180&amp;" Toaìn Khoïa Hoüc"</f>
        <v>Hoüc Táûp Gioíi ,Reìn Luyãûn Xuáút Sàõc Toaìn Khoïa Hoüc</v>
      </c>
    </row>
    <row r="181" customFormat="false" ht="22.5" hidden="false" customHeight="true" outlineLevel="0" collapsed="false">
      <c r="A181" s="66" t="n">
        <f aca="false">A180+1</f>
        <v>19</v>
      </c>
      <c r="B181" s="67" t="n">
        <v>172528575</v>
      </c>
      <c r="C181" s="68" t="s">
        <v>275</v>
      </c>
      <c r="D181" s="69" t="s">
        <v>128</v>
      </c>
      <c r="E181" s="73" t="s">
        <v>247</v>
      </c>
      <c r="F181" s="70" t="n">
        <v>3.55</v>
      </c>
      <c r="G181" s="71" t="s">
        <v>30</v>
      </c>
      <c r="H181" s="71" t="s">
        <v>31</v>
      </c>
      <c r="I181" s="37"/>
      <c r="J181" s="72"/>
      <c r="K181" s="9" t="str">
        <f aca="false">LEFT(E181,6)</f>
        <v>K17QNH</v>
      </c>
      <c r="L181" s="39" t="str">
        <f aca="false">IF(G181="Xuất Sắc","Xuáút Sàõc",IF(G181="Giỏi","Gioíi",IF(G181="Khá","Khaï","0")))</f>
        <v>Gioíi</v>
      </c>
      <c r="M181" s="39" t="str">
        <f aca="false">IF(H181="Xuất Sắc","Xuáút Sàõc",IF(H181="Tốt","Täút",IF(H181="Khá","Khaï","0")))</f>
        <v>Xuáút Sàõc</v>
      </c>
      <c r="N181" s="40" t="n">
        <f aca="false">IF(AND(G181="Xuất Sắc",H181="Xuất Sắc"),1,0)</f>
        <v>0</v>
      </c>
      <c r="O181" s="40" t="str">
        <f aca="false">IF(OR(G181="Khá",H181="Khá"),"Loại","")</f>
        <v/>
      </c>
      <c r="P181" s="2" t="str">
        <f aca="false">VLOOKUP(MID(K181,4,7),'Bang tra khoi nganh'!$C$6:$D$77,2,0)</f>
        <v>Ngân Hàng</v>
      </c>
      <c r="Q181" s="41" t="str">
        <f aca="false">VLOOKUP(K181,$P$664:$Q$711,2,0)</f>
        <v>Khóa XVII(2011-2015)</v>
      </c>
      <c r="R181" s="42" t="n">
        <f aca="false">B181</f>
        <v>172528575</v>
      </c>
      <c r="S181" s="41" t="str">
        <f aca="false">IF(RIGHT(C181,1)=" ",C181&amp;D181,C181&amp;" "&amp;D181)</f>
        <v>Nguyễn Thị Phương Nga</v>
      </c>
      <c r="T181" s="2" t="str">
        <f aca="false">"Lớp "&amp;E181&amp;", ngành "&amp;P181&amp;" - "&amp;Q181</f>
        <v>Lớp K17QNH, ngành Ngân Hàng - Khóa XVII(2011-2015)</v>
      </c>
      <c r="V181" s="43" t="str">
        <f aca="false">"Hoüc Táûp "&amp;L181&amp;" ,Reìn Luyãûn "&amp;M181&amp;" Toaìn Khoïa Hoüc"</f>
        <v>Hoüc Táûp Gioíi ,Reìn Luyãûn Xuáút Sàõc Toaìn Khoïa Hoüc</v>
      </c>
    </row>
    <row r="182" customFormat="false" ht="22.5" hidden="false" customHeight="true" outlineLevel="0" collapsed="false">
      <c r="A182" s="66" t="n">
        <f aca="false">A181+1</f>
        <v>20</v>
      </c>
      <c r="B182" s="67" t="n">
        <v>172528582</v>
      </c>
      <c r="C182" s="68" t="s">
        <v>276</v>
      </c>
      <c r="D182" s="69" t="s">
        <v>33</v>
      </c>
      <c r="E182" s="73" t="s">
        <v>247</v>
      </c>
      <c r="F182" s="70" t="n">
        <v>3.54</v>
      </c>
      <c r="G182" s="71" t="s">
        <v>30</v>
      </c>
      <c r="H182" s="71" t="s">
        <v>35</v>
      </c>
      <c r="I182" s="37"/>
      <c r="J182" s="72"/>
      <c r="K182" s="9" t="str">
        <f aca="false">LEFT(E182,6)</f>
        <v>K17QNH</v>
      </c>
      <c r="L182" s="39" t="str">
        <f aca="false">IF(G182="Xuất Sắc","Xuáút Sàõc",IF(G182="Giỏi","Gioíi",IF(G182="Khá","Khaï","0")))</f>
        <v>Gioíi</v>
      </c>
      <c r="M182" s="39" t="str">
        <f aca="false">IF(H182="Xuất Sắc","Xuáút Sàõc",IF(H182="Tốt","Täút",IF(H182="Khá","Khaï","0")))</f>
        <v>Täút</v>
      </c>
      <c r="N182" s="40" t="n">
        <f aca="false">IF(AND(G182="Xuất Sắc",H182="Xuất Sắc"),1,0)</f>
        <v>0</v>
      </c>
      <c r="O182" s="40" t="str">
        <f aca="false">IF(OR(G182="Khá",H182="Khá"),"Loại","")</f>
        <v/>
      </c>
      <c r="P182" s="2" t="str">
        <f aca="false">VLOOKUP(MID(K182,4,7),'Bang tra khoi nganh'!$C$6:$D$77,2,0)</f>
        <v>Ngân Hàng</v>
      </c>
      <c r="Q182" s="41" t="str">
        <f aca="false">VLOOKUP(K182,$P$664:$Q$711,2,0)</f>
        <v>Khóa XVII(2011-2015)</v>
      </c>
      <c r="R182" s="42" t="n">
        <f aca="false">B182</f>
        <v>172528582</v>
      </c>
      <c r="S182" s="41" t="str">
        <f aca="false">IF(RIGHT(C182,1)=" ",C182&amp;D182,C182&amp;" "&amp;D182)</f>
        <v>Nguyễn Ánh Nguyệt</v>
      </c>
      <c r="T182" s="2" t="str">
        <f aca="false">"Lớp "&amp;E182&amp;", ngành "&amp;P182&amp;" - "&amp;Q182</f>
        <v>Lớp K17QNH, ngành Ngân Hàng - Khóa XVII(2011-2015)</v>
      </c>
      <c r="V182" s="43" t="str">
        <f aca="false">"Hoüc Táûp "&amp;L182&amp;" ,Reìn Luyãûn "&amp;M182&amp;" Toaìn Khoïa Hoüc"</f>
        <v>Hoüc Táûp Gioíi ,Reìn Luyãûn Täút Toaìn Khoïa Hoüc</v>
      </c>
    </row>
    <row r="183" customFormat="false" ht="22.5" hidden="false" customHeight="true" outlineLevel="0" collapsed="false">
      <c r="A183" s="66" t="n">
        <f aca="false">A182+1</f>
        <v>21</v>
      </c>
      <c r="B183" s="67" t="n">
        <v>172528588</v>
      </c>
      <c r="C183" s="68" t="s">
        <v>277</v>
      </c>
      <c r="D183" s="69" t="s">
        <v>278</v>
      </c>
      <c r="E183" s="73" t="s">
        <v>247</v>
      </c>
      <c r="F183" s="70" t="n">
        <v>3.54</v>
      </c>
      <c r="G183" s="71" t="s">
        <v>30</v>
      </c>
      <c r="H183" s="71" t="s">
        <v>31</v>
      </c>
      <c r="I183" s="37"/>
      <c r="J183" s="72"/>
      <c r="K183" s="9" t="str">
        <f aca="false">LEFT(E183,6)</f>
        <v>K17QNH</v>
      </c>
      <c r="L183" s="39" t="str">
        <f aca="false">IF(G183="Xuất Sắc","Xuáút Sàõc",IF(G183="Giỏi","Gioíi",IF(G183="Khá","Khaï","0")))</f>
        <v>Gioíi</v>
      </c>
      <c r="M183" s="39" t="str">
        <f aca="false">IF(H183="Xuất Sắc","Xuáút Sàõc",IF(H183="Tốt","Täút",IF(H183="Khá","Khaï","0")))</f>
        <v>Xuáút Sàõc</v>
      </c>
      <c r="N183" s="40" t="n">
        <f aca="false">IF(AND(G183="Xuất Sắc",H183="Xuất Sắc"),1,0)</f>
        <v>0</v>
      </c>
      <c r="O183" s="40" t="str">
        <f aca="false">IF(OR(G183="Khá",H183="Khá"),"Loại","")</f>
        <v/>
      </c>
      <c r="P183" s="2" t="str">
        <f aca="false">VLOOKUP(MID(K183,4,7),'Bang tra khoi nganh'!$C$6:$D$77,2,0)</f>
        <v>Ngân Hàng</v>
      </c>
      <c r="Q183" s="41" t="str">
        <f aca="false">VLOOKUP(K183,$P$664:$Q$711,2,0)</f>
        <v>Khóa XVII(2011-2015)</v>
      </c>
      <c r="R183" s="42" t="n">
        <f aca="false">B183</f>
        <v>172528588</v>
      </c>
      <c r="S183" s="41" t="str">
        <f aca="false">IF(RIGHT(C183,1)=" ",C183&amp;D183,C183&amp;" "&amp;D183)</f>
        <v>Đỗ Thị Nhuần</v>
      </c>
      <c r="T183" s="2" t="str">
        <f aca="false">"Lớp "&amp;E183&amp;", ngành "&amp;P183&amp;" - "&amp;Q183</f>
        <v>Lớp K17QNH, ngành Ngân Hàng - Khóa XVII(2011-2015)</v>
      </c>
      <c r="V183" s="43" t="str">
        <f aca="false">"Hoüc Táûp "&amp;L183&amp;" ,Reìn Luyãûn "&amp;M183&amp;" Toaìn Khoïa Hoüc"</f>
        <v>Hoüc Táûp Gioíi ,Reìn Luyãûn Xuáút Sàõc Toaìn Khoïa Hoüc</v>
      </c>
    </row>
    <row r="184" customFormat="false" ht="22.5" hidden="false" customHeight="true" outlineLevel="0" collapsed="false">
      <c r="A184" s="66" t="n">
        <f aca="false">A183+1</f>
        <v>22</v>
      </c>
      <c r="B184" s="67" t="n">
        <v>172528642</v>
      </c>
      <c r="C184" s="68" t="s">
        <v>279</v>
      </c>
      <c r="D184" s="69" t="s">
        <v>43</v>
      </c>
      <c r="E184" s="73" t="s">
        <v>247</v>
      </c>
      <c r="F184" s="70" t="n">
        <v>3.54</v>
      </c>
      <c r="G184" s="71" t="s">
        <v>30</v>
      </c>
      <c r="H184" s="71" t="s">
        <v>35</v>
      </c>
      <c r="I184" s="37"/>
      <c r="J184" s="72"/>
      <c r="K184" s="9" t="str">
        <f aca="false">LEFT(E184,6)</f>
        <v>K17QNH</v>
      </c>
      <c r="L184" s="39" t="str">
        <f aca="false">IF(G184="Xuất Sắc","Xuáút Sàõc",IF(G184="Giỏi","Gioíi",IF(G184="Khá","Khaï","0")))</f>
        <v>Gioíi</v>
      </c>
      <c r="M184" s="39" t="str">
        <f aca="false">IF(H184="Xuất Sắc","Xuáút Sàõc",IF(H184="Tốt","Täút",IF(H184="Khá","Khaï","0")))</f>
        <v>Täút</v>
      </c>
      <c r="N184" s="40" t="n">
        <f aca="false">IF(AND(G184="Xuất Sắc",H184="Xuất Sắc"),1,0)</f>
        <v>0</v>
      </c>
      <c r="O184" s="40" t="str">
        <f aca="false">IF(OR(G184="Khá",H184="Khá"),"Loại","")</f>
        <v/>
      </c>
      <c r="P184" s="2" t="str">
        <f aca="false">VLOOKUP(MID(K184,4,7),'Bang tra khoi nganh'!$C$6:$D$77,2,0)</f>
        <v>Ngân Hàng</v>
      </c>
      <c r="Q184" s="41" t="str">
        <f aca="false">VLOOKUP(K184,$P$664:$Q$711,2,0)</f>
        <v>Khóa XVII(2011-2015)</v>
      </c>
      <c r="R184" s="42" t="n">
        <f aca="false">B184</f>
        <v>172528642</v>
      </c>
      <c r="S184" s="41" t="str">
        <f aca="false">IF(RIGHT(C184,1)=" ",C184&amp;D184,C184&amp;" "&amp;D184)</f>
        <v>Đinh Thị Thảo</v>
      </c>
      <c r="T184" s="2" t="str">
        <f aca="false">"Lớp "&amp;E184&amp;", ngành "&amp;P184&amp;" - "&amp;Q184</f>
        <v>Lớp K17QNH, ngành Ngân Hàng - Khóa XVII(2011-2015)</v>
      </c>
      <c r="V184" s="43" t="str">
        <f aca="false">"Hoüc Táûp "&amp;L184&amp;" ,Reìn Luyãûn "&amp;M184&amp;" Toaìn Khoïa Hoüc"</f>
        <v>Hoüc Táûp Gioíi ,Reìn Luyãûn Täút Toaìn Khoïa Hoüc</v>
      </c>
    </row>
    <row r="185" customFormat="false" ht="22.5" hidden="false" customHeight="true" outlineLevel="0" collapsed="false">
      <c r="A185" s="66" t="n">
        <f aca="false">A184+1</f>
        <v>23</v>
      </c>
      <c r="B185" s="67" t="n">
        <v>172528683</v>
      </c>
      <c r="C185" s="68" t="s">
        <v>280</v>
      </c>
      <c r="D185" s="69" t="s">
        <v>281</v>
      </c>
      <c r="E185" s="73" t="s">
        <v>247</v>
      </c>
      <c r="F185" s="70" t="n">
        <v>3.51</v>
      </c>
      <c r="G185" s="71" t="s">
        <v>30</v>
      </c>
      <c r="H185" s="71" t="s">
        <v>35</v>
      </c>
      <c r="I185" s="37"/>
      <c r="J185" s="72"/>
      <c r="K185" s="9" t="str">
        <f aca="false">LEFT(E185,6)</f>
        <v>K17QNH</v>
      </c>
      <c r="L185" s="39" t="str">
        <f aca="false">IF(G185="Xuất Sắc","Xuáút Sàõc",IF(G185="Giỏi","Gioíi",IF(G185="Khá","Khaï","0")))</f>
        <v>Gioíi</v>
      </c>
      <c r="M185" s="39" t="str">
        <f aca="false">IF(H185="Xuất Sắc","Xuáút Sàõc",IF(H185="Tốt","Täút",IF(H185="Khá","Khaï","0")))</f>
        <v>Täút</v>
      </c>
      <c r="N185" s="40" t="n">
        <f aca="false">IF(AND(G185="Xuất Sắc",H185="Xuất Sắc"),1,0)</f>
        <v>0</v>
      </c>
      <c r="O185" s="40" t="str">
        <f aca="false">IF(OR(G185="Khá",H185="Khá"),"Loại","")</f>
        <v/>
      </c>
      <c r="P185" s="2" t="str">
        <f aca="false">VLOOKUP(MID(K185,4,7),'Bang tra khoi nganh'!$C$6:$D$77,2,0)</f>
        <v>Ngân Hàng</v>
      </c>
      <c r="Q185" s="41" t="str">
        <f aca="false">VLOOKUP(K185,$P$664:$Q$711,2,0)</f>
        <v>Khóa XVII(2011-2015)</v>
      </c>
      <c r="R185" s="42" t="n">
        <f aca="false">B185</f>
        <v>172528683</v>
      </c>
      <c r="S185" s="41" t="str">
        <f aca="false">IF(RIGHT(C185,1)=" ",C185&amp;D185,C185&amp;" "&amp;D185)</f>
        <v>Hoàng Thanh Tùng</v>
      </c>
      <c r="T185" s="2" t="str">
        <f aca="false">"Lớp "&amp;E185&amp;", ngành "&amp;P185&amp;" - "&amp;Q185</f>
        <v>Lớp K17QNH, ngành Ngân Hàng - Khóa XVII(2011-2015)</v>
      </c>
      <c r="V185" s="43" t="str">
        <f aca="false">"Hoüc Táûp "&amp;L185&amp;" ,Reìn Luyãûn "&amp;M185&amp;" Toaìn Khoïa Hoüc"</f>
        <v>Hoüc Táûp Gioíi ,Reìn Luyãûn Täút Toaìn Khoïa Hoüc</v>
      </c>
    </row>
    <row r="186" customFormat="false" ht="22.5" hidden="false" customHeight="true" outlineLevel="0" collapsed="false">
      <c r="A186" s="66" t="n">
        <f aca="false">A185+1</f>
        <v>24</v>
      </c>
      <c r="B186" s="67" t="n">
        <v>172528518</v>
      </c>
      <c r="C186" s="68" t="s">
        <v>282</v>
      </c>
      <c r="D186" s="69" t="s">
        <v>28</v>
      </c>
      <c r="E186" s="73" t="s">
        <v>247</v>
      </c>
      <c r="F186" s="70" t="n">
        <v>3.5</v>
      </c>
      <c r="G186" s="71" t="s">
        <v>30</v>
      </c>
      <c r="H186" s="71" t="s">
        <v>31</v>
      </c>
      <c r="I186" s="37"/>
      <c r="J186" s="72"/>
      <c r="K186" s="9" t="str">
        <f aca="false">LEFT(E186,6)</f>
        <v>K17QNH</v>
      </c>
      <c r="L186" s="39" t="str">
        <f aca="false">IF(G186="Xuất Sắc","Xuáút Sàõc",IF(G186="Giỏi","Gioíi",IF(G186="Khá","Khaï","0")))</f>
        <v>Gioíi</v>
      </c>
      <c r="M186" s="39" t="str">
        <f aca="false">IF(H186="Xuất Sắc","Xuáút Sàõc",IF(H186="Tốt","Täút",IF(H186="Khá","Khaï","0")))</f>
        <v>Xuáút Sàõc</v>
      </c>
      <c r="N186" s="40" t="n">
        <f aca="false">IF(AND(G186="Xuất Sắc",H186="Xuất Sắc"),1,0)</f>
        <v>0</v>
      </c>
      <c r="O186" s="40" t="str">
        <f aca="false">IF(OR(G186="Khá",H186="Khá"),"Loại","")</f>
        <v/>
      </c>
      <c r="P186" s="2" t="str">
        <f aca="false">VLOOKUP(MID(K186,4,7),'Bang tra khoi nganh'!$C$6:$D$77,2,0)</f>
        <v>Ngân Hàng</v>
      </c>
      <c r="Q186" s="41" t="str">
        <f aca="false">VLOOKUP(K186,$P$664:$Q$711,2,0)</f>
        <v>Khóa XVII(2011-2015)</v>
      </c>
      <c r="R186" s="42" t="n">
        <f aca="false">B186</f>
        <v>172528518</v>
      </c>
      <c r="S186" s="41" t="str">
        <f aca="false">IF(RIGHT(C186,1)=" ",C186&amp;D186,C186&amp;" "&amp;D186)</f>
        <v>Đỗ Thị Mỹ Duyên</v>
      </c>
      <c r="T186" s="2" t="str">
        <f aca="false">"Lớp "&amp;E186&amp;", ngành "&amp;P186&amp;" - "&amp;Q186</f>
        <v>Lớp K17QNH, ngành Ngân Hàng - Khóa XVII(2011-2015)</v>
      </c>
      <c r="V186" s="43" t="str">
        <f aca="false">"Hoüc Táûp "&amp;L186&amp;" ,Reìn Luyãûn "&amp;M186&amp;" Toaìn Khoïa Hoüc"</f>
        <v>Hoüc Táûp Gioíi ,Reìn Luyãûn Xuáút Sàõc Toaìn Khoïa Hoüc</v>
      </c>
    </row>
    <row r="187" customFormat="false" ht="22.5" hidden="false" customHeight="true" outlineLevel="0" collapsed="false">
      <c r="A187" s="66" t="n">
        <f aca="false">A186+1</f>
        <v>25</v>
      </c>
      <c r="B187" s="67" t="n">
        <v>172528649</v>
      </c>
      <c r="C187" s="68" t="s">
        <v>283</v>
      </c>
      <c r="D187" s="69" t="s">
        <v>284</v>
      </c>
      <c r="E187" s="73" t="s">
        <v>247</v>
      </c>
      <c r="F187" s="70" t="n">
        <v>3.5</v>
      </c>
      <c r="G187" s="71" t="s">
        <v>30</v>
      </c>
      <c r="H187" s="71" t="s">
        <v>257</v>
      </c>
      <c r="I187" s="37"/>
      <c r="J187" s="72"/>
      <c r="K187" s="9" t="str">
        <f aca="false">LEFT(E187,6)</f>
        <v>K17QNH</v>
      </c>
      <c r="L187" s="39" t="str">
        <f aca="false">IF(G187="Xuất Sắc","Xuáút Sàõc",IF(G187="Giỏi","Gioíi",IF(G187="Khá","Khaï","0")))</f>
        <v>Gioíi</v>
      </c>
      <c r="M187" s="39" t="str">
        <f aca="false">IF(H187="Xuất Sắc","Xuáút Sàõc",IF(H187="Tốt","Täút",IF(H187="Khá","Khaï","0")))</f>
        <v>Khaï</v>
      </c>
      <c r="N187" s="40" t="n">
        <f aca="false">IF(AND(G187="Xuất Sắc",H187="Xuất Sắc"),1,0)</f>
        <v>0</v>
      </c>
      <c r="O187" s="40" t="str">
        <f aca="false">IF(OR(G187="Khá",H187="Khá"),"Loại","")</f>
        <v/>
      </c>
      <c r="P187" s="2" t="str">
        <f aca="false">VLOOKUP(MID(K187,4,7),'Bang tra khoi nganh'!$C$6:$D$77,2,0)</f>
        <v>Ngân Hàng</v>
      </c>
      <c r="Q187" s="41" t="str">
        <f aca="false">VLOOKUP(K187,$P$664:$Q$711,2,0)</f>
        <v>Khóa XVII(2011-2015)</v>
      </c>
      <c r="R187" s="42" t="n">
        <f aca="false">B187</f>
        <v>172528649</v>
      </c>
      <c r="S187" s="41" t="str">
        <f aca="false">IF(RIGHT(C187,1)=" ",C187&amp;D187,C187&amp;" "&amp;D187)</f>
        <v>Phan Thị Ngọc Thuấn</v>
      </c>
      <c r="T187" s="2" t="str">
        <f aca="false">"Lớp "&amp;E187&amp;", ngành "&amp;P187&amp;" - "&amp;Q187</f>
        <v>Lớp K17QNH, ngành Ngân Hàng - Khóa XVII(2011-2015)</v>
      </c>
      <c r="V187" s="43" t="str">
        <f aca="false">"Hoüc Táûp "&amp;L187&amp;" ,Reìn Luyãûn "&amp;M187&amp;" Toaìn Khoïa Hoüc"</f>
        <v>Hoüc Táûp Gioíi ,Reìn Luyãûn Khaï Toaìn Khoïa Hoüc</v>
      </c>
    </row>
    <row r="188" customFormat="false" ht="22.5" hidden="false" customHeight="true" outlineLevel="0" collapsed="false">
      <c r="A188" s="66" t="n">
        <f aca="false">A187+1</f>
        <v>26</v>
      </c>
      <c r="B188" s="67" t="n">
        <v>172528599</v>
      </c>
      <c r="C188" s="68" t="s">
        <v>285</v>
      </c>
      <c r="D188" s="69" t="s">
        <v>39</v>
      </c>
      <c r="E188" s="73" t="s">
        <v>247</v>
      </c>
      <c r="F188" s="70" t="n">
        <v>3.48</v>
      </c>
      <c r="G188" s="71" t="s">
        <v>30</v>
      </c>
      <c r="H188" s="71" t="s">
        <v>31</v>
      </c>
      <c r="I188" s="37"/>
      <c r="J188" s="72"/>
      <c r="K188" s="9" t="str">
        <f aca="false">LEFT(E188,6)</f>
        <v>K17QNH</v>
      </c>
      <c r="L188" s="39" t="str">
        <f aca="false">IF(G188="Xuất Sắc","Xuáút Sàõc",IF(G188="Giỏi","Gioíi",IF(G188="Khá","Khaï","0")))</f>
        <v>Gioíi</v>
      </c>
      <c r="M188" s="39" t="str">
        <f aca="false">IF(H188="Xuất Sắc","Xuáút Sàõc",IF(H188="Tốt","Täút",IF(H188="Khá","Khaï","0")))</f>
        <v>Xuáút Sàõc</v>
      </c>
      <c r="N188" s="40" t="n">
        <f aca="false">IF(AND(G188="Xuất Sắc",H188="Xuất Sắc"),1,0)</f>
        <v>0</v>
      </c>
      <c r="O188" s="40" t="str">
        <f aca="false">IF(OR(G188="Khá",H188="Khá"),"Loại","")</f>
        <v/>
      </c>
      <c r="P188" s="2" t="str">
        <f aca="false">VLOOKUP(MID(K188,4,7),'Bang tra khoi nganh'!$C$6:$D$77,2,0)</f>
        <v>Ngân Hàng</v>
      </c>
      <c r="Q188" s="41" t="str">
        <f aca="false">VLOOKUP(K188,$P$664:$Q$711,2,0)</f>
        <v>Khóa XVII(2011-2015)</v>
      </c>
      <c r="R188" s="42" t="n">
        <f aca="false">B188</f>
        <v>172528599</v>
      </c>
      <c r="S188" s="41" t="str">
        <f aca="false">IF(RIGHT(C188,1)=" ",C188&amp;D188,C188&amp;" "&amp;D188)</f>
        <v>Nguyễn Thị Mai Phương</v>
      </c>
      <c r="T188" s="2" t="str">
        <f aca="false">"Lớp "&amp;E188&amp;", ngành "&amp;P188&amp;" - "&amp;Q188</f>
        <v>Lớp K17QNH, ngành Ngân Hàng - Khóa XVII(2011-2015)</v>
      </c>
      <c r="V188" s="43" t="str">
        <f aca="false">"Hoüc Táûp "&amp;L188&amp;" ,Reìn Luyãûn "&amp;M188&amp;" Toaìn Khoïa Hoüc"</f>
        <v>Hoüc Táûp Gioíi ,Reìn Luyãûn Xuáút Sàõc Toaìn Khoïa Hoüc</v>
      </c>
    </row>
    <row r="189" customFormat="false" ht="22.5" hidden="false" customHeight="true" outlineLevel="0" collapsed="false">
      <c r="A189" s="66" t="n">
        <f aca="false">A188+1</f>
        <v>27</v>
      </c>
      <c r="B189" s="67" t="n">
        <v>172528681</v>
      </c>
      <c r="C189" s="68" t="s">
        <v>286</v>
      </c>
      <c r="D189" s="69" t="s">
        <v>139</v>
      </c>
      <c r="E189" s="73" t="s">
        <v>247</v>
      </c>
      <c r="F189" s="70" t="n">
        <v>3.48</v>
      </c>
      <c r="G189" s="71" t="s">
        <v>30</v>
      </c>
      <c r="H189" s="71" t="s">
        <v>31</v>
      </c>
      <c r="I189" s="37"/>
      <c r="J189" s="72"/>
      <c r="K189" s="9" t="str">
        <f aca="false">LEFT(E189,6)</f>
        <v>K17QNH</v>
      </c>
      <c r="L189" s="39" t="str">
        <f aca="false">IF(G189="Xuất Sắc","Xuáút Sàõc",IF(G189="Giỏi","Gioíi",IF(G189="Khá","Khaï","0")))</f>
        <v>Gioíi</v>
      </c>
      <c r="M189" s="39" t="str">
        <f aca="false">IF(H189="Xuất Sắc","Xuáút Sàõc",IF(H189="Tốt","Täút",IF(H189="Khá","Khaï","0")))</f>
        <v>Xuáút Sàõc</v>
      </c>
      <c r="N189" s="40" t="n">
        <f aca="false">IF(AND(G189="Xuất Sắc",H189="Xuất Sắc"),1,0)</f>
        <v>0</v>
      </c>
      <c r="O189" s="40" t="str">
        <f aca="false">IF(OR(G189="Khá",H189="Khá"),"Loại","")</f>
        <v/>
      </c>
      <c r="P189" s="2" t="str">
        <f aca="false">VLOOKUP(MID(K189,4,7),'Bang tra khoi nganh'!$C$6:$D$77,2,0)</f>
        <v>Ngân Hàng</v>
      </c>
      <c r="Q189" s="41" t="str">
        <f aca="false">VLOOKUP(K189,$P$664:$Q$711,2,0)</f>
        <v>Khóa XVII(2011-2015)</v>
      </c>
      <c r="R189" s="42" t="n">
        <f aca="false">B189</f>
        <v>172528681</v>
      </c>
      <c r="S189" s="41" t="str">
        <f aca="false">IF(RIGHT(C189,1)=" ",C189&amp;D189,C189&amp;" "&amp;D189)</f>
        <v>Trình Công Tú</v>
      </c>
      <c r="T189" s="2" t="str">
        <f aca="false">"Lớp "&amp;E189&amp;", ngành "&amp;P189&amp;" - "&amp;Q189</f>
        <v>Lớp K17QNH, ngành Ngân Hàng - Khóa XVII(2011-2015)</v>
      </c>
      <c r="V189" s="43" t="str">
        <f aca="false">"Hoüc Táûp "&amp;L189&amp;" ,Reìn Luyãûn "&amp;M189&amp;" Toaìn Khoïa Hoüc"</f>
        <v>Hoüc Táûp Gioíi ,Reìn Luyãûn Xuáút Sàõc Toaìn Khoïa Hoüc</v>
      </c>
    </row>
    <row r="190" customFormat="false" ht="22.5" hidden="false" customHeight="true" outlineLevel="0" collapsed="false">
      <c r="A190" s="66" t="n">
        <f aca="false">A189+1</f>
        <v>28</v>
      </c>
      <c r="B190" s="67" t="n">
        <v>172528516</v>
      </c>
      <c r="C190" s="68" t="s">
        <v>287</v>
      </c>
      <c r="D190" s="69" t="s">
        <v>126</v>
      </c>
      <c r="E190" s="73" t="s">
        <v>247</v>
      </c>
      <c r="F190" s="70" t="n">
        <v>3.46</v>
      </c>
      <c r="G190" s="71" t="s">
        <v>30</v>
      </c>
      <c r="H190" s="71" t="s">
        <v>31</v>
      </c>
      <c r="I190" s="37"/>
      <c r="J190" s="72"/>
      <c r="K190" s="9" t="str">
        <f aca="false">LEFT(E190,6)</f>
        <v>K17QNH</v>
      </c>
      <c r="L190" s="39" t="str">
        <f aca="false">IF(G190="Xuất Sắc","Xuáút Sàõc",IF(G190="Giỏi","Gioíi",IF(G190="Khá","Khaï","0")))</f>
        <v>Gioíi</v>
      </c>
      <c r="M190" s="39" t="str">
        <f aca="false">IF(H190="Xuất Sắc","Xuáút Sàõc",IF(H190="Tốt","Täút",IF(H190="Khá","Khaï","0")))</f>
        <v>Xuáút Sàõc</v>
      </c>
      <c r="N190" s="40" t="n">
        <f aca="false">IF(AND(G190="Xuất Sắc",H190="Xuất Sắc"),1,0)</f>
        <v>0</v>
      </c>
      <c r="O190" s="40" t="str">
        <f aca="false">IF(OR(G190="Khá",H190="Khá"),"Loại","")</f>
        <v/>
      </c>
      <c r="P190" s="2" t="str">
        <f aca="false">VLOOKUP(MID(K190,4,7),'Bang tra khoi nganh'!$C$6:$D$77,2,0)</f>
        <v>Ngân Hàng</v>
      </c>
      <c r="Q190" s="41" t="str">
        <f aca="false">VLOOKUP(K190,$P$664:$Q$711,2,0)</f>
        <v>Khóa XVII(2011-2015)</v>
      </c>
      <c r="R190" s="42" t="n">
        <f aca="false">B190</f>
        <v>172528516</v>
      </c>
      <c r="S190" s="41" t="str">
        <f aca="false">IF(RIGHT(C190,1)=" ",C190&amp;D190,C190&amp;" "&amp;D190)</f>
        <v>Nguyễn Thị Thuỳ Dương</v>
      </c>
      <c r="T190" s="2" t="str">
        <f aca="false">"Lớp "&amp;E190&amp;", ngành "&amp;P190&amp;" - "&amp;Q190</f>
        <v>Lớp K17QNH, ngành Ngân Hàng - Khóa XVII(2011-2015)</v>
      </c>
      <c r="V190" s="43" t="str">
        <f aca="false">"Hoüc Táûp "&amp;L190&amp;" ,Reìn Luyãûn "&amp;M190&amp;" Toaìn Khoïa Hoüc"</f>
        <v>Hoüc Táûp Gioíi ,Reìn Luyãûn Xuáút Sàõc Toaìn Khoïa Hoüc</v>
      </c>
    </row>
    <row r="191" customFormat="false" ht="22.5" hidden="false" customHeight="true" outlineLevel="0" collapsed="false">
      <c r="A191" s="66" t="n">
        <f aca="false">A190+1</f>
        <v>29</v>
      </c>
      <c r="B191" s="67" t="n">
        <v>172317793</v>
      </c>
      <c r="C191" s="68" t="s">
        <v>288</v>
      </c>
      <c r="D191" s="69" t="s">
        <v>123</v>
      </c>
      <c r="E191" s="73" t="s">
        <v>247</v>
      </c>
      <c r="F191" s="70" t="n">
        <v>3.46</v>
      </c>
      <c r="G191" s="71" t="s">
        <v>30</v>
      </c>
      <c r="H191" s="71" t="s">
        <v>35</v>
      </c>
      <c r="I191" s="37"/>
      <c r="J191" s="72"/>
      <c r="K191" s="9" t="str">
        <f aca="false">LEFT(E191,6)</f>
        <v>K17QNH</v>
      </c>
      <c r="L191" s="39" t="str">
        <f aca="false">IF(G191="Xuất Sắc","Xuáút Sàõc",IF(G191="Giỏi","Gioíi",IF(G191="Khá","Khaï","0")))</f>
        <v>Gioíi</v>
      </c>
      <c r="M191" s="39" t="str">
        <f aca="false">IF(H191="Xuất Sắc","Xuáút Sàõc",IF(H191="Tốt","Täút",IF(H191="Khá","Khaï","0")))</f>
        <v>Täút</v>
      </c>
      <c r="N191" s="40" t="n">
        <f aca="false">IF(AND(G191="Xuất Sắc",H191="Xuất Sắc"),1,0)</f>
        <v>0</v>
      </c>
      <c r="O191" s="40" t="str">
        <f aca="false">IF(OR(G191="Khá",H191="Khá"),"Loại","")</f>
        <v/>
      </c>
      <c r="P191" s="2" t="str">
        <f aca="false">VLOOKUP(MID(K191,4,7),'Bang tra khoi nganh'!$C$6:$D$77,2,0)</f>
        <v>Ngân Hàng</v>
      </c>
      <c r="Q191" s="41" t="str">
        <f aca="false">VLOOKUP(K191,$P$664:$Q$711,2,0)</f>
        <v>Khóa XVII(2011-2015)</v>
      </c>
      <c r="R191" s="42" t="n">
        <f aca="false">B191</f>
        <v>172317793</v>
      </c>
      <c r="S191" s="41" t="str">
        <f aca="false">IF(RIGHT(C191,1)=" ",C191&amp;D191,C191&amp;" "&amp;D191)</f>
        <v>Nguyễn Thị Ái Nguyên</v>
      </c>
      <c r="T191" s="2" t="str">
        <f aca="false">"Lớp "&amp;E191&amp;", ngành "&amp;P191&amp;" - "&amp;Q191</f>
        <v>Lớp K17QNH, ngành Ngân Hàng - Khóa XVII(2011-2015)</v>
      </c>
      <c r="V191" s="43" t="str">
        <f aca="false">"Hoüc Táûp "&amp;L191&amp;" ,Reìn Luyãûn "&amp;M191&amp;" Toaìn Khoïa Hoüc"</f>
        <v>Hoüc Táûp Gioíi ,Reìn Luyãûn Täút Toaìn Khoïa Hoüc</v>
      </c>
    </row>
    <row r="192" customFormat="false" ht="22.5" hidden="false" customHeight="true" outlineLevel="0" collapsed="false">
      <c r="A192" s="66" t="n">
        <f aca="false">A191+1</f>
        <v>30</v>
      </c>
      <c r="B192" s="67" t="n">
        <v>172528675</v>
      </c>
      <c r="C192" s="68" t="s">
        <v>289</v>
      </c>
      <c r="D192" s="69" t="s">
        <v>264</v>
      </c>
      <c r="E192" s="73" t="s">
        <v>247</v>
      </c>
      <c r="F192" s="70" t="n">
        <v>3.46</v>
      </c>
      <c r="G192" s="71" t="s">
        <v>30</v>
      </c>
      <c r="H192" s="71" t="s">
        <v>31</v>
      </c>
      <c r="I192" s="37"/>
      <c r="J192" s="72"/>
      <c r="K192" s="9" t="str">
        <f aca="false">LEFT(E192,6)</f>
        <v>K17QNH</v>
      </c>
      <c r="L192" s="39" t="str">
        <f aca="false">IF(G192="Xuất Sắc","Xuáút Sàõc",IF(G192="Giỏi","Gioíi",IF(G192="Khá","Khaï","0")))</f>
        <v>Gioíi</v>
      </c>
      <c r="M192" s="39" t="str">
        <f aca="false">IF(H192="Xuất Sắc","Xuáút Sàõc",IF(H192="Tốt","Täút",IF(H192="Khá","Khaï","0")))</f>
        <v>Xuáút Sàõc</v>
      </c>
      <c r="N192" s="40" t="n">
        <f aca="false">IF(AND(G192="Xuất Sắc",H192="Xuất Sắc"),1,0)</f>
        <v>0</v>
      </c>
      <c r="O192" s="40" t="str">
        <f aca="false">IF(OR(G192="Khá",H192="Khá"),"Loại","")</f>
        <v/>
      </c>
      <c r="P192" s="2" t="str">
        <f aca="false">VLOOKUP(MID(K192,4,7),'Bang tra khoi nganh'!$C$6:$D$77,2,0)</f>
        <v>Ngân Hàng</v>
      </c>
      <c r="Q192" s="41" t="str">
        <f aca="false">VLOOKUP(K192,$P$664:$Q$711,2,0)</f>
        <v>Khóa XVII(2011-2015)</v>
      </c>
      <c r="R192" s="42" t="n">
        <f aca="false">B192</f>
        <v>172528675</v>
      </c>
      <c r="S192" s="41" t="str">
        <f aca="false">IF(RIGHT(C192,1)=" ",C192&amp;D192,C192&amp;" "&amp;D192)</f>
        <v>Lê Thị Duy Trinh</v>
      </c>
      <c r="T192" s="2" t="str">
        <f aca="false">"Lớp "&amp;E192&amp;", ngành "&amp;P192&amp;" - "&amp;Q192</f>
        <v>Lớp K17QNH, ngành Ngân Hàng - Khóa XVII(2011-2015)</v>
      </c>
      <c r="V192" s="43" t="str">
        <f aca="false">"Hoüc Táûp "&amp;L192&amp;" ,Reìn Luyãûn "&amp;M192&amp;" Toaìn Khoïa Hoüc"</f>
        <v>Hoüc Táûp Gioíi ,Reìn Luyãûn Xuáút Sàõc Toaìn Khoïa Hoüc</v>
      </c>
    </row>
    <row r="193" customFormat="false" ht="22.5" hidden="false" customHeight="true" outlineLevel="0" collapsed="false">
      <c r="A193" s="66" t="n">
        <f aca="false">A192+1</f>
        <v>31</v>
      </c>
      <c r="B193" s="67" t="n">
        <v>162524415</v>
      </c>
      <c r="C193" s="68" t="s">
        <v>290</v>
      </c>
      <c r="D193" s="69" t="s">
        <v>264</v>
      </c>
      <c r="E193" s="73" t="s">
        <v>247</v>
      </c>
      <c r="F193" s="70" t="n">
        <v>3.46</v>
      </c>
      <c r="G193" s="71" t="s">
        <v>30</v>
      </c>
      <c r="H193" s="71" t="s">
        <v>35</v>
      </c>
      <c r="I193" s="37"/>
      <c r="J193" s="72"/>
      <c r="K193" s="9" t="str">
        <f aca="false">LEFT(E193,6)</f>
        <v>K17QNH</v>
      </c>
      <c r="L193" s="39" t="str">
        <f aca="false">IF(G193="Xuất Sắc","Xuáút Sàõc",IF(G193="Giỏi","Gioíi",IF(G193="Khá","Khaï","0")))</f>
        <v>Gioíi</v>
      </c>
      <c r="M193" s="39" t="str">
        <f aca="false">IF(H193="Xuất Sắc","Xuáút Sàõc",IF(H193="Tốt","Täút",IF(H193="Khá","Khaï","0")))</f>
        <v>Täút</v>
      </c>
      <c r="N193" s="40" t="n">
        <f aca="false">IF(AND(G193="Xuất Sắc",H193="Xuất Sắc"),1,0)</f>
        <v>0</v>
      </c>
      <c r="O193" s="40" t="str">
        <f aca="false">IF(OR(G193="Khá",H193="Khá"),"Loại","")</f>
        <v/>
      </c>
      <c r="P193" s="2" t="str">
        <f aca="false">VLOOKUP(MID(K193,4,7),'Bang tra khoi nganh'!$C$6:$D$77,2,0)</f>
        <v>Ngân Hàng</v>
      </c>
      <c r="Q193" s="41" t="str">
        <f aca="false">VLOOKUP(K193,$P$664:$Q$711,2,0)</f>
        <v>Khóa XVII(2011-2015)</v>
      </c>
      <c r="R193" s="42" t="n">
        <f aca="false">B193</f>
        <v>162524415</v>
      </c>
      <c r="S193" s="41" t="str">
        <f aca="false">IF(RIGHT(C193,1)=" ",C193&amp;D193,C193&amp;" "&amp;D193)</f>
        <v>Nguyễn Thị Việt Trinh</v>
      </c>
      <c r="T193" s="2" t="str">
        <f aca="false">"Lớp "&amp;E193&amp;", ngành "&amp;P193&amp;" - "&amp;Q193</f>
        <v>Lớp K17QNH, ngành Ngân Hàng - Khóa XVII(2011-2015)</v>
      </c>
      <c r="V193" s="43" t="str">
        <f aca="false">"Hoüc Táûp "&amp;L193&amp;" ,Reìn Luyãûn "&amp;M193&amp;" Toaìn Khoïa Hoüc"</f>
        <v>Hoüc Táûp Gioíi ,Reìn Luyãûn Täút Toaìn Khoïa Hoüc</v>
      </c>
    </row>
    <row r="194" customFormat="false" ht="22.5" hidden="false" customHeight="true" outlineLevel="0" collapsed="false">
      <c r="A194" s="66" t="n">
        <f aca="false">A193+1</f>
        <v>32</v>
      </c>
      <c r="B194" s="67" t="n">
        <v>172528492</v>
      </c>
      <c r="C194" s="68" t="s">
        <v>196</v>
      </c>
      <c r="D194" s="69" t="s">
        <v>55</v>
      </c>
      <c r="E194" s="73" t="s">
        <v>247</v>
      </c>
      <c r="F194" s="70" t="n">
        <v>3.43</v>
      </c>
      <c r="G194" s="71" t="s">
        <v>30</v>
      </c>
      <c r="H194" s="71" t="s">
        <v>31</v>
      </c>
      <c r="I194" s="37"/>
      <c r="J194" s="72"/>
      <c r="K194" s="9" t="str">
        <f aca="false">LEFT(E194,6)</f>
        <v>K17QNH</v>
      </c>
      <c r="L194" s="39" t="str">
        <f aca="false">IF(G194="Xuất Sắc","Xuáút Sàõc",IF(G194="Giỏi","Gioíi",IF(G194="Khá","Khaï","0")))</f>
        <v>Gioíi</v>
      </c>
      <c r="M194" s="39" t="str">
        <f aca="false">IF(H194="Xuất Sắc","Xuáút Sàõc",IF(H194="Tốt","Täút",IF(H194="Khá","Khaï","0")))</f>
        <v>Xuáút Sàõc</v>
      </c>
      <c r="N194" s="40" t="n">
        <f aca="false">IF(AND(G194="Xuất Sắc",H194="Xuất Sắc"),1,0)</f>
        <v>0</v>
      </c>
      <c r="O194" s="40" t="str">
        <f aca="false">IF(OR(G194="Khá",H194="Khá"),"Loại","")</f>
        <v/>
      </c>
      <c r="P194" s="2" t="str">
        <f aca="false">VLOOKUP(MID(K194,4,7),'Bang tra khoi nganh'!$C$6:$D$77,2,0)</f>
        <v>Ngân Hàng</v>
      </c>
      <c r="Q194" s="41" t="str">
        <f aca="false">VLOOKUP(K194,$P$664:$Q$711,2,0)</f>
        <v>Khóa XVII(2011-2015)</v>
      </c>
      <c r="R194" s="42" t="n">
        <f aca="false">B194</f>
        <v>172528492</v>
      </c>
      <c r="S194" s="41" t="str">
        <f aca="false">IF(RIGHT(C194,1)=" ",C194&amp;D194,C194&amp;" "&amp;D194)</f>
        <v>Nguyễn Thị Ngọc Anh</v>
      </c>
      <c r="T194" s="2" t="str">
        <f aca="false">"Lớp "&amp;E194&amp;", ngành "&amp;P194&amp;" - "&amp;Q194</f>
        <v>Lớp K17QNH, ngành Ngân Hàng - Khóa XVII(2011-2015)</v>
      </c>
      <c r="V194" s="43" t="str">
        <f aca="false">"Hoüc Táûp "&amp;L194&amp;" ,Reìn Luyãûn "&amp;M194&amp;" Toaìn Khoïa Hoüc"</f>
        <v>Hoüc Táûp Gioíi ,Reìn Luyãûn Xuáút Sàõc Toaìn Khoïa Hoüc</v>
      </c>
    </row>
    <row r="195" customFormat="false" ht="22.5" hidden="false" customHeight="true" outlineLevel="0" collapsed="false">
      <c r="A195" s="66" t="n">
        <f aca="false">A194+1</f>
        <v>33</v>
      </c>
      <c r="B195" s="67" t="n">
        <v>172528688</v>
      </c>
      <c r="C195" s="68" t="s">
        <v>291</v>
      </c>
      <c r="D195" s="69" t="s">
        <v>292</v>
      </c>
      <c r="E195" s="73" t="s">
        <v>247</v>
      </c>
      <c r="F195" s="70" t="n">
        <v>3.43</v>
      </c>
      <c r="G195" s="71" t="s">
        <v>30</v>
      </c>
      <c r="H195" s="71" t="s">
        <v>257</v>
      </c>
      <c r="I195" s="37"/>
      <c r="J195" s="72"/>
      <c r="K195" s="9" t="str">
        <f aca="false">LEFT(E195,6)</f>
        <v>K17QNH</v>
      </c>
      <c r="L195" s="39" t="str">
        <f aca="false">IF(G195="Xuất Sắc","Xuáút Sàõc",IF(G195="Giỏi","Gioíi",IF(G195="Khá","Khaï","0")))</f>
        <v>Gioíi</v>
      </c>
      <c r="M195" s="39" t="str">
        <f aca="false">IF(H195="Xuất Sắc","Xuáút Sàõc",IF(H195="Tốt","Täút",IF(H195="Khá","Khaï","0")))</f>
        <v>Khaï</v>
      </c>
      <c r="N195" s="40" t="n">
        <f aca="false">IF(AND(G195="Xuất Sắc",H195="Xuất Sắc"),1,0)</f>
        <v>0</v>
      </c>
      <c r="O195" s="40" t="str">
        <f aca="false">IF(OR(G195="Khá",H195="Khá"),"Loại","")</f>
        <v/>
      </c>
      <c r="P195" s="2" t="str">
        <f aca="false">VLOOKUP(MID(K195,4,7),'Bang tra khoi nganh'!$C$6:$D$77,2,0)</f>
        <v>Ngân Hàng</v>
      </c>
      <c r="Q195" s="41" t="str">
        <f aca="false">VLOOKUP(K195,$P$664:$Q$711,2,0)</f>
        <v>Khóa XVII(2011-2015)</v>
      </c>
      <c r="R195" s="42" t="n">
        <f aca="false">B195</f>
        <v>172528688</v>
      </c>
      <c r="S195" s="41" t="str">
        <f aca="false">IF(RIGHT(C195,1)=" ",C195&amp;D195,C195&amp;" "&amp;D195)</f>
        <v>Nguyễn Thị Trúc Vi</v>
      </c>
      <c r="T195" s="2" t="str">
        <f aca="false">"Lớp "&amp;E195&amp;", ngành "&amp;P195&amp;" - "&amp;Q195</f>
        <v>Lớp K17QNH, ngành Ngân Hàng - Khóa XVII(2011-2015)</v>
      </c>
      <c r="V195" s="43" t="str">
        <f aca="false">"Hoüc Táûp "&amp;L195&amp;" ,Reìn Luyãûn "&amp;M195&amp;" Toaìn Khoïa Hoüc"</f>
        <v>Hoüc Táûp Gioíi ,Reìn Luyãûn Khaï Toaìn Khoïa Hoüc</v>
      </c>
    </row>
    <row r="196" customFormat="false" ht="22.5" hidden="false" customHeight="true" outlineLevel="0" collapsed="false">
      <c r="A196" s="66" t="n">
        <f aca="false">A195+1</f>
        <v>34</v>
      </c>
      <c r="B196" s="67" t="n">
        <v>172528541</v>
      </c>
      <c r="C196" s="68" t="s">
        <v>293</v>
      </c>
      <c r="D196" s="69" t="s">
        <v>133</v>
      </c>
      <c r="E196" s="73" t="s">
        <v>247</v>
      </c>
      <c r="F196" s="70" t="n">
        <v>3.42</v>
      </c>
      <c r="G196" s="71" t="s">
        <v>30</v>
      </c>
      <c r="H196" s="71" t="s">
        <v>35</v>
      </c>
      <c r="I196" s="37"/>
      <c r="J196" s="72"/>
      <c r="K196" s="9" t="str">
        <f aca="false">LEFT(E196,6)</f>
        <v>K17QNH</v>
      </c>
      <c r="L196" s="39" t="str">
        <f aca="false">IF(G196="Xuất Sắc","Xuáút Sàõc",IF(G196="Giỏi","Gioíi",IF(G196="Khá","Khaï","0")))</f>
        <v>Gioíi</v>
      </c>
      <c r="M196" s="39" t="str">
        <f aca="false">IF(H196="Xuất Sắc","Xuáút Sàõc",IF(H196="Tốt","Täút",IF(H196="Khá","Khaï","0")))</f>
        <v>Täút</v>
      </c>
      <c r="N196" s="40" t="n">
        <f aca="false">IF(AND(G196="Xuất Sắc",H196="Xuất Sắc"),1,0)</f>
        <v>0</v>
      </c>
      <c r="O196" s="40" t="str">
        <f aca="false">IF(OR(G196="Khá",H196="Khá"),"Loại","")</f>
        <v/>
      </c>
      <c r="P196" s="2" t="str">
        <f aca="false">VLOOKUP(MID(K196,4,7),'Bang tra khoi nganh'!$C$6:$D$77,2,0)</f>
        <v>Ngân Hàng</v>
      </c>
      <c r="Q196" s="41" t="str">
        <f aca="false">VLOOKUP(K196,$P$664:$Q$711,2,0)</f>
        <v>Khóa XVII(2011-2015)</v>
      </c>
      <c r="R196" s="42" t="n">
        <f aca="false">B196</f>
        <v>172528541</v>
      </c>
      <c r="S196" s="41" t="str">
        <f aca="false">IF(RIGHT(C196,1)=" ",C196&amp;D196,C196&amp;" "&amp;D196)</f>
        <v>Hoàng Thị Mỹ Hương</v>
      </c>
      <c r="T196" s="2" t="str">
        <f aca="false">"Lớp "&amp;E196&amp;", ngành "&amp;P196&amp;" - "&amp;Q196</f>
        <v>Lớp K17QNH, ngành Ngân Hàng - Khóa XVII(2011-2015)</v>
      </c>
      <c r="V196" s="43" t="str">
        <f aca="false">"Hoüc Táûp "&amp;L196&amp;" ,Reìn Luyãûn "&amp;M196&amp;" Toaìn Khoïa Hoüc"</f>
        <v>Hoüc Táûp Gioíi ,Reìn Luyãûn Täút Toaìn Khoïa Hoüc</v>
      </c>
    </row>
    <row r="197" customFormat="false" ht="22.5" hidden="false" customHeight="true" outlineLevel="0" collapsed="false">
      <c r="A197" s="66" t="n">
        <f aca="false">A196+1</f>
        <v>35</v>
      </c>
      <c r="B197" s="67" t="n">
        <v>172528623</v>
      </c>
      <c r="C197" s="68" t="s">
        <v>294</v>
      </c>
      <c r="D197" s="69" t="s">
        <v>295</v>
      </c>
      <c r="E197" s="73" t="s">
        <v>247</v>
      </c>
      <c r="F197" s="70" t="n">
        <v>3.42</v>
      </c>
      <c r="G197" s="71" t="s">
        <v>30</v>
      </c>
      <c r="H197" s="71" t="s">
        <v>35</v>
      </c>
      <c r="I197" s="37"/>
      <c r="J197" s="72"/>
      <c r="K197" s="9" t="str">
        <f aca="false">LEFT(E197,6)</f>
        <v>K17QNH</v>
      </c>
      <c r="L197" s="39" t="str">
        <f aca="false">IF(G197="Xuất Sắc","Xuáút Sàõc",IF(G197="Giỏi","Gioíi",IF(G197="Khá","Khaï","0")))</f>
        <v>Gioíi</v>
      </c>
      <c r="M197" s="39" t="str">
        <f aca="false">IF(H197="Xuất Sắc","Xuáút Sàõc",IF(H197="Tốt","Täút",IF(H197="Khá","Khaï","0")))</f>
        <v>Täút</v>
      </c>
      <c r="N197" s="40" t="n">
        <f aca="false">IF(AND(G197="Xuất Sắc",H197="Xuất Sắc"),1,0)</f>
        <v>0</v>
      </c>
      <c r="O197" s="40" t="str">
        <f aca="false">IF(OR(G197="Khá",H197="Khá"),"Loại","")</f>
        <v/>
      </c>
      <c r="P197" s="2" t="str">
        <f aca="false">VLOOKUP(MID(K197,4,7),'Bang tra khoi nganh'!$C$6:$D$77,2,0)</f>
        <v>Ngân Hàng</v>
      </c>
      <c r="Q197" s="41" t="str">
        <f aca="false">VLOOKUP(K197,$P$664:$Q$711,2,0)</f>
        <v>Khóa XVII(2011-2015)</v>
      </c>
      <c r="R197" s="42" t="n">
        <f aca="false">B197</f>
        <v>172528623</v>
      </c>
      <c r="S197" s="41" t="str">
        <f aca="false">IF(RIGHT(C197,1)=" ",C197&amp;D197,C197&amp;" "&amp;D197)</f>
        <v>Phạm Ngọc Thắng</v>
      </c>
      <c r="T197" s="2" t="str">
        <f aca="false">"Lớp "&amp;E197&amp;", ngành "&amp;P197&amp;" - "&amp;Q197</f>
        <v>Lớp K17QNH, ngành Ngân Hàng - Khóa XVII(2011-2015)</v>
      </c>
      <c r="V197" s="43" t="str">
        <f aca="false">"Hoüc Táûp "&amp;L197&amp;" ,Reìn Luyãûn "&amp;M197&amp;" Toaìn Khoïa Hoüc"</f>
        <v>Hoüc Táûp Gioíi ,Reìn Luyãûn Täút Toaìn Khoïa Hoüc</v>
      </c>
    </row>
    <row r="198" customFormat="false" ht="22.5" hidden="false" customHeight="true" outlineLevel="0" collapsed="false">
      <c r="A198" s="66" t="n">
        <f aca="false">A197+1</f>
        <v>36</v>
      </c>
      <c r="B198" s="67" t="n">
        <v>172528627</v>
      </c>
      <c r="C198" s="68" t="s">
        <v>296</v>
      </c>
      <c r="D198" s="69" t="s">
        <v>297</v>
      </c>
      <c r="E198" s="73" t="s">
        <v>247</v>
      </c>
      <c r="F198" s="70" t="n">
        <v>3.42</v>
      </c>
      <c r="G198" s="71" t="s">
        <v>30</v>
      </c>
      <c r="H198" s="71" t="s">
        <v>35</v>
      </c>
      <c r="I198" s="37"/>
      <c r="J198" s="72"/>
      <c r="K198" s="9" t="str">
        <f aca="false">LEFT(E198,6)</f>
        <v>K17QNH</v>
      </c>
      <c r="L198" s="39" t="str">
        <f aca="false">IF(G198="Xuất Sắc","Xuáút Sàõc",IF(G198="Giỏi","Gioíi",IF(G198="Khá","Khaï","0")))</f>
        <v>Gioíi</v>
      </c>
      <c r="M198" s="39" t="str">
        <f aca="false">IF(H198="Xuất Sắc","Xuáút Sàõc",IF(H198="Tốt","Täút",IF(H198="Khá","Khaï","0")))</f>
        <v>Täút</v>
      </c>
      <c r="N198" s="40" t="n">
        <f aca="false">IF(AND(G198="Xuất Sắc",H198="Xuất Sắc"),1,0)</f>
        <v>0</v>
      </c>
      <c r="O198" s="40" t="str">
        <f aca="false">IF(OR(G198="Khá",H198="Khá"),"Loại","")</f>
        <v/>
      </c>
      <c r="P198" s="2" t="str">
        <f aca="false">VLOOKUP(MID(K198,4,7),'Bang tra khoi nganh'!$C$6:$D$77,2,0)</f>
        <v>Ngân Hàng</v>
      </c>
      <c r="Q198" s="41" t="str">
        <f aca="false">VLOOKUP(K198,$P$664:$Q$711,2,0)</f>
        <v>Khóa XVII(2011-2015)</v>
      </c>
      <c r="R198" s="42" t="n">
        <f aca="false">B198</f>
        <v>172528627</v>
      </c>
      <c r="S198" s="41" t="str">
        <f aca="false">IF(RIGHT(C198,1)=" ",C198&amp;D198,C198&amp;" "&amp;D198)</f>
        <v>Đặng Văn Thành</v>
      </c>
      <c r="T198" s="2" t="str">
        <f aca="false">"Lớp "&amp;E198&amp;", ngành "&amp;P198&amp;" - "&amp;Q198</f>
        <v>Lớp K17QNH, ngành Ngân Hàng - Khóa XVII(2011-2015)</v>
      </c>
      <c r="V198" s="43" t="str">
        <f aca="false">"Hoüc Táûp "&amp;L198&amp;" ,Reìn Luyãûn "&amp;M198&amp;" Toaìn Khoïa Hoüc"</f>
        <v>Hoüc Táûp Gioíi ,Reìn Luyãûn Täút Toaìn Khoïa Hoüc</v>
      </c>
    </row>
    <row r="199" customFormat="false" ht="22.5" hidden="false" customHeight="true" outlineLevel="0" collapsed="false">
      <c r="A199" s="66" t="n">
        <f aca="false">A198+1</f>
        <v>37</v>
      </c>
      <c r="B199" s="67" t="n">
        <v>172528490</v>
      </c>
      <c r="C199" s="68" t="s">
        <v>298</v>
      </c>
      <c r="D199" s="69" t="s">
        <v>55</v>
      </c>
      <c r="E199" s="73" t="s">
        <v>247</v>
      </c>
      <c r="F199" s="70" t="n">
        <v>3.4</v>
      </c>
      <c r="G199" s="71" t="s">
        <v>30</v>
      </c>
      <c r="H199" s="71" t="s">
        <v>257</v>
      </c>
      <c r="I199" s="37"/>
      <c r="J199" s="72"/>
      <c r="K199" s="9" t="str">
        <f aca="false">LEFT(E199,6)</f>
        <v>K17QNH</v>
      </c>
      <c r="L199" s="39" t="str">
        <f aca="false">IF(G199="Xuất Sắc","Xuáút Sàõc",IF(G199="Giỏi","Gioíi",IF(G199="Khá","Khaï","0")))</f>
        <v>Gioíi</v>
      </c>
      <c r="M199" s="39" t="str">
        <f aca="false">IF(H199="Xuất Sắc","Xuáút Sàõc",IF(H199="Tốt","Täút",IF(H199="Khá","Khaï","0")))</f>
        <v>Khaï</v>
      </c>
      <c r="N199" s="40" t="n">
        <f aca="false">IF(AND(G199="Xuất Sắc",H199="Xuất Sắc"),1,0)</f>
        <v>0</v>
      </c>
      <c r="O199" s="40" t="str">
        <f aca="false">IF(OR(G199="Khá",H199="Khá"),"Loại","")</f>
        <v/>
      </c>
      <c r="P199" s="2" t="str">
        <f aca="false">VLOOKUP(MID(K199,4,7),'Bang tra khoi nganh'!$C$6:$D$77,2,0)</f>
        <v>Ngân Hàng</v>
      </c>
      <c r="Q199" s="41" t="str">
        <f aca="false">VLOOKUP(K199,$P$664:$Q$711,2,0)</f>
        <v>Khóa XVII(2011-2015)</v>
      </c>
      <c r="R199" s="42" t="n">
        <f aca="false">B199</f>
        <v>172528490</v>
      </c>
      <c r="S199" s="41" t="str">
        <f aca="false">IF(RIGHT(C199,1)=" ",C199&amp;D199,C199&amp;" "&amp;D199)</f>
        <v>Trần Đình Trâm Anh</v>
      </c>
      <c r="T199" s="2" t="str">
        <f aca="false">"Lớp "&amp;E199&amp;", ngành "&amp;P199&amp;" - "&amp;Q199</f>
        <v>Lớp K17QNH, ngành Ngân Hàng - Khóa XVII(2011-2015)</v>
      </c>
      <c r="V199" s="43" t="str">
        <f aca="false">"Hoüc Táûp "&amp;L199&amp;" ,Reìn Luyãûn "&amp;M199&amp;" Toaìn Khoïa Hoüc"</f>
        <v>Hoüc Táûp Gioíi ,Reìn Luyãûn Khaï Toaìn Khoïa Hoüc</v>
      </c>
    </row>
    <row r="200" customFormat="false" ht="22.5" hidden="false" customHeight="true" outlineLevel="0" collapsed="false">
      <c r="A200" s="66" t="n">
        <f aca="false">A199+1</f>
        <v>38</v>
      </c>
      <c r="B200" s="67" t="n">
        <v>172528505</v>
      </c>
      <c r="C200" s="68" t="s">
        <v>56</v>
      </c>
      <c r="D200" s="69" t="s">
        <v>299</v>
      </c>
      <c r="E200" s="73" t="s">
        <v>247</v>
      </c>
      <c r="F200" s="70" t="n">
        <v>3.4</v>
      </c>
      <c r="G200" s="71" t="s">
        <v>30</v>
      </c>
      <c r="H200" s="71" t="s">
        <v>31</v>
      </c>
      <c r="I200" s="37"/>
      <c r="J200" s="72"/>
      <c r="K200" s="9" t="str">
        <f aca="false">LEFT(E200,6)</f>
        <v>K17QNH</v>
      </c>
      <c r="L200" s="39" t="str">
        <f aca="false">IF(G200="Xuất Sắc","Xuáút Sàõc",IF(G200="Giỏi","Gioíi",IF(G200="Khá","Khaï","0")))</f>
        <v>Gioíi</v>
      </c>
      <c r="M200" s="39" t="str">
        <f aca="false">IF(H200="Xuất Sắc","Xuáút Sàõc",IF(H200="Tốt","Täút",IF(H200="Khá","Khaï","0")))</f>
        <v>Xuáút Sàõc</v>
      </c>
      <c r="N200" s="40" t="n">
        <f aca="false">IF(AND(G200="Xuất Sắc",H200="Xuất Sắc"),1,0)</f>
        <v>0</v>
      </c>
      <c r="O200" s="40" t="str">
        <f aca="false">IF(OR(G200="Khá",H200="Khá"),"Loại","")</f>
        <v/>
      </c>
      <c r="P200" s="2" t="str">
        <f aca="false">VLOOKUP(MID(K200,4,7),'Bang tra khoi nganh'!$C$6:$D$77,2,0)</f>
        <v>Ngân Hàng</v>
      </c>
      <c r="Q200" s="41" t="str">
        <f aca="false">VLOOKUP(K200,$P$664:$Q$711,2,0)</f>
        <v>Khóa XVII(2011-2015)</v>
      </c>
      <c r="R200" s="42" t="n">
        <f aca="false">B200</f>
        <v>172528505</v>
      </c>
      <c r="S200" s="41" t="str">
        <f aca="false">IF(RIGHT(C200,1)=" ",C200&amp;D200,C200&amp;" "&amp;D200)</f>
        <v>Võ Thị Điểm</v>
      </c>
      <c r="T200" s="2" t="str">
        <f aca="false">"Lớp "&amp;E200&amp;", ngành "&amp;P200&amp;" - "&amp;Q200</f>
        <v>Lớp K17QNH, ngành Ngân Hàng - Khóa XVII(2011-2015)</v>
      </c>
      <c r="V200" s="43" t="str">
        <f aca="false">"Hoüc Táûp "&amp;L200&amp;" ,Reìn Luyãûn "&amp;M200&amp;" Toaìn Khoïa Hoüc"</f>
        <v>Hoüc Táûp Gioíi ,Reìn Luyãûn Xuáút Sàõc Toaìn Khoïa Hoüc</v>
      </c>
    </row>
    <row r="201" customFormat="false" ht="22.5" hidden="false" customHeight="true" outlineLevel="0" collapsed="false">
      <c r="A201" s="66" t="n">
        <f aca="false">A200+1</f>
        <v>39</v>
      </c>
      <c r="B201" s="67" t="n">
        <v>172528549</v>
      </c>
      <c r="C201" s="68" t="s">
        <v>300</v>
      </c>
      <c r="D201" s="69" t="s">
        <v>59</v>
      </c>
      <c r="E201" s="73" t="s">
        <v>247</v>
      </c>
      <c r="F201" s="70" t="n">
        <v>3.4</v>
      </c>
      <c r="G201" s="71" t="s">
        <v>30</v>
      </c>
      <c r="H201" s="71" t="s">
        <v>31</v>
      </c>
      <c r="I201" s="37"/>
      <c r="J201" s="72"/>
      <c r="K201" s="9" t="str">
        <f aca="false">LEFT(E201,6)</f>
        <v>K17QNH</v>
      </c>
      <c r="L201" s="39" t="str">
        <f aca="false">IF(G201="Xuất Sắc","Xuáút Sàõc",IF(G201="Giỏi","Gioíi",IF(G201="Khá","Khaï","0")))</f>
        <v>Gioíi</v>
      </c>
      <c r="M201" s="39" t="str">
        <f aca="false">IF(H201="Xuất Sắc","Xuáút Sàõc",IF(H201="Tốt","Täút",IF(H201="Khá","Khaï","0")))</f>
        <v>Xuáút Sàõc</v>
      </c>
      <c r="N201" s="40" t="n">
        <f aca="false">IF(AND(G201="Xuất Sắc",H201="Xuất Sắc"),1,0)</f>
        <v>0</v>
      </c>
      <c r="O201" s="40" t="str">
        <f aca="false">IF(OR(G201="Khá",H201="Khá"),"Loại","")</f>
        <v/>
      </c>
      <c r="P201" s="2" t="str">
        <f aca="false">VLOOKUP(MID(K201,4,7),'Bang tra khoi nganh'!$C$6:$D$77,2,0)</f>
        <v>Ngân Hàng</v>
      </c>
      <c r="Q201" s="41" t="str">
        <f aca="false">VLOOKUP(K201,$P$664:$Q$711,2,0)</f>
        <v>Khóa XVII(2011-2015)</v>
      </c>
      <c r="R201" s="42" t="n">
        <f aca="false">B201</f>
        <v>172528549</v>
      </c>
      <c r="S201" s="41" t="str">
        <f aca="false">IF(RIGHT(C201,1)=" ",C201&amp;D201,C201&amp;" "&amp;D201)</f>
        <v>Mai Thị Kim Kiều</v>
      </c>
      <c r="T201" s="2" t="str">
        <f aca="false">"Lớp "&amp;E201&amp;", ngành "&amp;P201&amp;" - "&amp;Q201</f>
        <v>Lớp K17QNH, ngành Ngân Hàng - Khóa XVII(2011-2015)</v>
      </c>
      <c r="V201" s="43" t="str">
        <f aca="false">"Hoüc Táûp "&amp;L201&amp;" ,Reìn Luyãûn "&amp;M201&amp;" Toaìn Khoïa Hoüc"</f>
        <v>Hoüc Táûp Gioíi ,Reìn Luyãûn Xuáút Sàõc Toaìn Khoïa Hoüc</v>
      </c>
    </row>
    <row r="202" customFormat="false" ht="22.5" hidden="false" customHeight="true" outlineLevel="0" collapsed="false">
      <c r="A202" s="66" t="n">
        <f aca="false">A201+1</f>
        <v>40</v>
      </c>
      <c r="B202" s="67" t="n">
        <v>172528495</v>
      </c>
      <c r="C202" s="68" t="s">
        <v>301</v>
      </c>
      <c r="D202" s="69" t="s">
        <v>103</v>
      </c>
      <c r="E202" s="73" t="s">
        <v>247</v>
      </c>
      <c r="F202" s="70" t="n">
        <v>3.39</v>
      </c>
      <c r="G202" s="71" t="s">
        <v>30</v>
      </c>
      <c r="H202" s="71" t="s">
        <v>35</v>
      </c>
      <c r="I202" s="37"/>
      <c r="J202" s="72"/>
      <c r="K202" s="9" t="str">
        <f aca="false">LEFT(E202,6)</f>
        <v>K17QNH</v>
      </c>
      <c r="L202" s="39" t="str">
        <f aca="false">IF(G202="Xuất Sắc","Xuáút Sàõc",IF(G202="Giỏi","Gioíi",IF(G202="Khá","Khaï","0")))</f>
        <v>Gioíi</v>
      </c>
      <c r="M202" s="39" t="str">
        <f aca="false">IF(H202="Xuất Sắc","Xuáút Sàõc",IF(H202="Tốt","Täút",IF(H202="Khá","Khaï","0")))</f>
        <v>Täút</v>
      </c>
      <c r="N202" s="40" t="n">
        <f aca="false">IF(AND(G202="Xuất Sắc",H202="Xuất Sắc"),1,0)</f>
        <v>0</v>
      </c>
      <c r="O202" s="40" t="str">
        <f aca="false">IF(OR(G202="Khá",H202="Khá"),"Loại","")</f>
        <v/>
      </c>
      <c r="P202" s="2" t="str">
        <f aca="false">VLOOKUP(MID(K202,4,7),'Bang tra khoi nganh'!$C$6:$D$77,2,0)</f>
        <v>Ngân Hàng</v>
      </c>
      <c r="Q202" s="41" t="str">
        <f aca="false">VLOOKUP(K202,$P$664:$Q$711,2,0)</f>
        <v>Khóa XVII(2011-2015)</v>
      </c>
      <c r="R202" s="42" t="n">
        <f aca="false">B202</f>
        <v>172528495</v>
      </c>
      <c r="S202" s="41" t="str">
        <f aca="false">IF(RIGHT(C202,1)=" ",C202&amp;D202,C202&amp;" "&amp;D202)</f>
        <v>Huỳnh Thị Ngọc Bích</v>
      </c>
      <c r="T202" s="2" t="str">
        <f aca="false">"Lớp "&amp;E202&amp;", ngành "&amp;P202&amp;" - "&amp;Q202</f>
        <v>Lớp K17QNH, ngành Ngân Hàng - Khóa XVII(2011-2015)</v>
      </c>
      <c r="V202" s="43" t="str">
        <f aca="false">"Hoüc Táûp "&amp;L202&amp;" ,Reìn Luyãûn "&amp;M202&amp;" Toaìn Khoïa Hoüc"</f>
        <v>Hoüc Táûp Gioíi ,Reìn Luyãûn Täút Toaìn Khoïa Hoüc</v>
      </c>
    </row>
    <row r="203" customFormat="false" ht="22.5" hidden="false" customHeight="true" outlineLevel="0" collapsed="false">
      <c r="A203" s="66" t="n">
        <f aca="false">A202+1</f>
        <v>41</v>
      </c>
      <c r="B203" s="67" t="n">
        <v>172528545</v>
      </c>
      <c r="C203" s="68" t="s">
        <v>302</v>
      </c>
      <c r="D203" s="69" t="s">
        <v>303</v>
      </c>
      <c r="E203" s="73" t="s">
        <v>247</v>
      </c>
      <c r="F203" s="70" t="n">
        <v>3.39</v>
      </c>
      <c r="G203" s="71" t="s">
        <v>30</v>
      </c>
      <c r="H203" s="71" t="s">
        <v>35</v>
      </c>
      <c r="I203" s="37"/>
      <c r="J203" s="72"/>
      <c r="K203" s="9" t="str">
        <f aca="false">LEFT(E203,6)</f>
        <v>K17QNH</v>
      </c>
      <c r="L203" s="39" t="str">
        <f aca="false">IF(G203="Xuất Sắc","Xuáút Sàõc",IF(G203="Giỏi","Gioíi",IF(G203="Khá","Khaï","0")))</f>
        <v>Gioíi</v>
      </c>
      <c r="M203" s="39" t="str">
        <f aca="false">IF(H203="Xuất Sắc","Xuáút Sàõc",IF(H203="Tốt","Täút",IF(H203="Khá","Khaï","0")))</f>
        <v>Täút</v>
      </c>
      <c r="N203" s="40" t="n">
        <f aca="false">IF(AND(G203="Xuất Sắc",H203="Xuất Sắc"),1,0)</f>
        <v>0</v>
      </c>
      <c r="O203" s="40" t="str">
        <f aca="false">IF(OR(G203="Khá",H203="Khá"),"Loại","")</f>
        <v/>
      </c>
      <c r="P203" s="2" t="str">
        <f aca="false">VLOOKUP(MID(K203,4,7),'Bang tra khoi nganh'!$C$6:$D$77,2,0)</f>
        <v>Ngân Hàng</v>
      </c>
      <c r="Q203" s="41" t="str">
        <f aca="false">VLOOKUP(K203,$P$664:$Q$711,2,0)</f>
        <v>Khóa XVII(2011-2015)</v>
      </c>
      <c r="R203" s="42" t="n">
        <f aca="false">B203</f>
        <v>172528545</v>
      </c>
      <c r="S203" s="41" t="str">
        <f aca="false">IF(RIGHT(C203,1)=" ",C203&amp;D203,C203&amp;" "&amp;D203)</f>
        <v>Bùi Tuấn Huy</v>
      </c>
      <c r="T203" s="2" t="str">
        <f aca="false">"Lớp "&amp;E203&amp;", ngành "&amp;P203&amp;" - "&amp;Q203</f>
        <v>Lớp K17QNH, ngành Ngân Hàng - Khóa XVII(2011-2015)</v>
      </c>
      <c r="V203" s="43" t="str">
        <f aca="false">"Hoüc Táûp "&amp;L203&amp;" ,Reìn Luyãûn "&amp;M203&amp;" Toaìn Khoïa Hoüc"</f>
        <v>Hoüc Táûp Gioíi ,Reìn Luyãûn Täút Toaìn Khoïa Hoüc</v>
      </c>
    </row>
    <row r="204" customFormat="false" ht="22.5" hidden="false" customHeight="true" outlineLevel="0" collapsed="false">
      <c r="A204" s="66" t="n">
        <f aca="false">A203+1</f>
        <v>42</v>
      </c>
      <c r="B204" s="67" t="n">
        <v>172528576</v>
      </c>
      <c r="C204" s="68" t="s">
        <v>60</v>
      </c>
      <c r="D204" s="69" t="s">
        <v>128</v>
      </c>
      <c r="E204" s="73" t="s">
        <v>247</v>
      </c>
      <c r="F204" s="70" t="n">
        <v>3.39</v>
      </c>
      <c r="G204" s="71" t="s">
        <v>30</v>
      </c>
      <c r="H204" s="71" t="s">
        <v>31</v>
      </c>
      <c r="I204" s="37"/>
      <c r="J204" s="72"/>
      <c r="K204" s="9" t="str">
        <f aca="false">LEFT(E204,6)</f>
        <v>K17QNH</v>
      </c>
      <c r="L204" s="39" t="str">
        <f aca="false">IF(G204="Xuất Sắc","Xuáút Sàõc",IF(G204="Giỏi","Gioíi",IF(G204="Khá","Khaï","0")))</f>
        <v>Gioíi</v>
      </c>
      <c r="M204" s="39" t="str">
        <f aca="false">IF(H204="Xuất Sắc","Xuáút Sàõc",IF(H204="Tốt","Täút",IF(H204="Khá","Khaï","0")))</f>
        <v>Xuáút Sàõc</v>
      </c>
      <c r="N204" s="40" t="n">
        <f aca="false">IF(AND(G204="Xuất Sắc",H204="Xuất Sắc"),1,0)</f>
        <v>0</v>
      </c>
      <c r="O204" s="40" t="str">
        <f aca="false">IF(OR(G204="Khá",H204="Khá"),"Loại","")</f>
        <v/>
      </c>
      <c r="P204" s="2" t="str">
        <f aca="false">VLOOKUP(MID(K204,4,7),'Bang tra khoi nganh'!$C$6:$D$77,2,0)</f>
        <v>Ngân Hàng</v>
      </c>
      <c r="Q204" s="41" t="str">
        <f aca="false">VLOOKUP(K204,$P$664:$Q$711,2,0)</f>
        <v>Khóa XVII(2011-2015)</v>
      </c>
      <c r="R204" s="42" t="n">
        <f aca="false">B204</f>
        <v>172528576</v>
      </c>
      <c r="S204" s="41" t="str">
        <f aca="false">IF(RIGHT(C204,1)=" ",C204&amp;D204,C204&amp;" "&amp;D204)</f>
        <v>Nguyễn Thị Kiều Nga</v>
      </c>
      <c r="T204" s="2" t="str">
        <f aca="false">"Lớp "&amp;E204&amp;", ngành "&amp;P204&amp;" - "&amp;Q204</f>
        <v>Lớp K17QNH, ngành Ngân Hàng - Khóa XVII(2011-2015)</v>
      </c>
      <c r="V204" s="43" t="str">
        <f aca="false">"Hoüc Táûp "&amp;L204&amp;" ,Reìn Luyãûn "&amp;M204&amp;" Toaìn Khoïa Hoüc"</f>
        <v>Hoüc Táûp Gioíi ,Reìn Luyãûn Xuáút Sàõc Toaìn Khoïa Hoüc</v>
      </c>
    </row>
    <row r="205" customFormat="false" ht="22.5" hidden="false" customHeight="true" outlineLevel="0" collapsed="false">
      <c r="A205" s="66" t="n">
        <f aca="false">A204+1</f>
        <v>43</v>
      </c>
      <c r="B205" s="67" t="n">
        <v>172528519</v>
      </c>
      <c r="C205" s="68" t="s">
        <v>260</v>
      </c>
      <c r="D205" s="69" t="s">
        <v>28</v>
      </c>
      <c r="E205" s="73" t="s">
        <v>247</v>
      </c>
      <c r="F205" s="70" t="n">
        <v>3.38</v>
      </c>
      <c r="G205" s="71" t="s">
        <v>30</v>
      </c>
      <c r="H205" s="71" t="s">
        <v>35</v>
      </c>
      <c r="I205" s="37"/>
      <c r="J205" s="72"/>
      <c r="K205" s="9" t="str">
        <f aca="false">LEFT(E205,6)</f>
        <v>K17QNH</v>
      </c>
      <c r="L205" s="39" t="str">
        <f aca="false">IF(G205="Xuất Sắc","Xuáút Sàõc",IF(G205="Giỏi","Gioíi",IF(G205="Khá","Khaï","0")))</f>
        <v>Gioíi</v>
      </c>
      <c r="M205" s="39" t="str">
        <f aca="false">IF(H205="Xuất Sắc","Xuáút Sàõc",IF(H205="Tốt","Täút",IF(H205="Khá","Khaï","0")))</f>
        <v>Täút</v>
      </c>
      <c r="N205" s="40" t="n">
        <f aca="false">IF(AND(G205="Xuất Sắc",H205="Xuất Sắc"),1,0)</f>
        <v>0</v>
      </c>
      <c r="O205" s="40" t="str">
        <f aca="false">IF(OR(G205="Khá",H205="Khá"),"Loại","")</f>
        <v/>
      </c>
      <c r="P205" s="2" t="str">
        <f aca="false">VLOOKUP(MID(K205,4,7),'Bang tra khoi nganh'!$C$6:$D$77,2,0)</f>
        <v>Ngân Hàng</v>
      </c>
      <c r="Q205" s="41" t="str">
        <f aca="false">VLOOKUP(K205,$P$664:$Q$711,2,0)</f>
        <v>Khóa XVII(2011-2015)</v>
      </c>
      <c r="R205" s="42" t="n">
        <f aca="false">B205</f>
        <v>172528519</v>
      </c>
      <c r="S205" s="41" t="str">
        <f aca="false">IF(RIGHT(C205,1)=" ",C205&amp;D205,C205&amp;" "&amp;D205)</f>
        <v>Trịnh Thị Thảo Duyên</v>
      </c>
      <c r="T205" s="2" t="str">
        <f aca="false">"Lớp "&amp;E205&amp;", ngành "&amp;P205&amp;" - "&amp;Q205</f>
        <v>Lớp K17QNH, ngành Ngân Hàng - Khóa XVII(2011-2015)</v>
      </c>
      <c r="V205" s="43" t="str">
        <f aca="false">"Hoüc Táûp "&amp;L205&amp;" ,Reìn Luyãûn "&amp;M205&amp;" Toaìn Khoïa Hoüc"</f>
        <v>Hoüc Táûp Gioíi ,Reìn Luyãûn Täút Toaìn Khoïa Hoüc</v>
      </c>
    </row>
    <row r="206" customFormat="false" ht="22.5" hidden="false" customHeight="true" outlineLevel="0" collapsed="false">
      <c r="A206" s="66" t="n">
        <f aca="false">A205+1</f>
        <v>44</v>
      </c>
      <c r="B206" s="67" t="n">
        <v>172528502</v>
      </c>
      <c r="C206" s="68" t="s">
        <v>269</v>
      </c>
      <c r="D206" s="69" t="s">
        <v>254</v>
      </c>
      <c r="E206" s="73" t="s">
        <v>247</v>
      </c>
      <c r="F206" s="70" t="n">
        <v>3.37</v>
      </c>
      <c r="G206" s="71" t="s">
        <v>30</v>
      </c>
      <c r="H206" s="71" t="s">
        <v>35</v>
      </c>
      <c r="I206" s="37"/>
      <c r="J206" s="72"/>
      <c r="K206" s="9" t="str">
        <f aca="false">LEFT(E206,6)</f>
        <v>K17QNH</v>
      </c>
      <c r="L206" s="39" t="str">
        <f aca="false">IF(G206="Xuất Sắc","Xuáút Sàõc",IF(G206="Giỏi","Gioíi",IF(G206="Khá","Khaï","0")))</f>
        <v>Gioíi</v>
      </c>
      <c r="M206" s="39" t="str">
        <f aca="false">IF(H206="Xuất Sắc","Xuáút Sàõc",IF(H206="Tốt","Täút",IF(H206="Khá","Khaï","0")))</f>
        <v>Täút</v>
      </c>
      <c r="N206" s="40" t="n">
        <f aca="false">IF(AND(G206="Xuất Sắc",H206="Xuất Sắc"),1,0)</f>
        <v>0</v>
      </c>
      <c r="O206" s="40" t="str">
        <f aca="false">IF(OR(G206="Khá",H206="Khá"),"Loại","")</f>
        <v/>
      </c>
      <c r="P206" s="2" t="str">
        <f aca="false">VLOOKUP(MID(K206,4,7),'Bang tra khoi nganh'!$C$6:$D$77,2,0)</f>
        <v>Ngân Hàng</v>
      </c>
      <c r="Q206" s="41" t="str">
        <f aca="false">VLOOKUP(K206,$P$664:$Q$711,2,0)</f>
        <v>Khóa XVII(2011-2015)</v>
      </c>
      <c r="R206" s="42" t="n">
        <f aca="false">B206</f>
        <v>172528502</v>
      </c>
      <c r="S206" s="41" t="str">
        <f aca="false">IF(RIGHT(C206,1)=" ",C206&amp;D206,C206&amp;" "&amp;D206)</f>
        <v>Nguyễn Thị Thùy Diễm</v>
      </c>
      <c r="T206" s="2" t="str">
        <f aca="false">"Lớp "&amp;E206&amp;", ngành "&amp;P206&amp;" - "&amp;Q206</f>
        <v>Lớp K17QNH, ngành Ngân Hàng - Khóa XVII(2011-2015)</v>
      </c>
      <c r="V206" s="43" t="str">
        <f aca="false">"Hoüc Táûp "&amp;L206&amp;" ,Reìn Luyãûn "&amp;M206&amp;" Toaìn Khoïa Hoüc"</f>
        <v>Hoüc Táûp Gioíi ,Reìn Luyãûn Täút Toaìn Khoïa Hoüc</v>
      </c>
    </row>
    <row r="207" customFormat="false" ht="22.5" hidden="false" customHeight="true" outlineLevel="0" collapsed="false">
      <c r="A207" s="66" t="n">
        <f aca="false">A206+1</f>
        <v>45</v>
      </c>
      <c r="B207" s="67" t="n">
        <v>172528614</v>
      </c>
      <c r="C207" s="68" t="s">
        <v>304</v>
      </c>
      <c r="D207" s="69" t="s">
        <v>305</v>
      </c>
      <c r="E207" s="73" t="s">
        <v>247</v>
      </c>
      <c r="F207" s="70" t="n">
        <v>3.37</v>
      </c>
      <c r="G207" s="71" t="s">
        <v>30</v>
      </c>
      <c r="H207" s="71" t="s">
        <v>31</v>
      </c>
      <c r="I207" s="37"/>
      <c r="J207" s="72"/>
      <c r="K207" s="9" t="str">
        <f aca="false">LEFT(E207,6)</f>
        <v>K17QNH</v>
      </c>
      <c r="L207" s="39" t="str">
        <f aca="false">IF(G207="Xuất Sắc","Xuáút Sàõc",IF(G207="Giỏi","Gioíi",IF(G207="Khá","Khaï","0")))</f>
        <v>Gioíi</v>
      </c>
      <c r="M207" s="39" t="str">
        <f aca="false">IF(H207="Xuất Sắc","Xuáút Sàõc",IF(H207="Tốt","Täút",IF(H207="Khá","Khaï","0")))</f>
        <v>Xuáút Sàõc</v>
      </c>
      <c r="N207" s="40" t="n">
        <f aca="false">IF(AND(G207="Xuất Sắc",H207="Xuất Sắc"),1,0)</f>
        <v>0</v>
      </c>
      <c r="O207" s="40" t="str">
        <f aca="false">IF(OR(G207="Khá",H207="Khá"),"Loại","")</f>
        <v/>
      </c>
      <c r="P207" s="2" t="str">
        <f aca="false">VLOOKUP(MID(K207,4,7),'Bang tra khoi nganh'!$C$6:$D$77,2,0)</f>
        <v>Ngân Hàng</v>
      </c>
      <c r="Q207" s="41" t="str">
        <f aca="false">VLOOKUP(K207,$P$664:$Q$711,2,0)</f>
        <v>Khóa XVII(2011-2015)</v>
      </c>
      <c r="R207" s="42" t="n">
        <f aca="false">B207</f>
        <v>172528614</v>
      </c>
      <c r="S207" s="41" t="str">
        <f aca="false">IF(RIGHT(C207,1)=" ",C207&amp;D207,C207&amp;" "&amp;D207)</f>
        <v>Lê Chí Sĩ</v>
      </c>
      <c r="T207" s="2" t="str">
        <f aca="false">"Lớp "&amp;E207&amp;", ngành "&amp;P207&amp;" - "&amp;Q207</f>
        <v>Lớp K17QNH, ngành Ngân Hàng - Khóa XVII(2011-2015)</v>
      </c>
      <c r="V207" s="43" t="str">
        <f aca="false">"Hoüc Táûp "&amp;L207&amp;" ,Reìn Luyãûn "&amp;M207&amp;" Toaìn Khoïa Hoüc"</f>
        <v>Hoüc Táûp Gioíi ,Reìn Luyãûn Xuáút Sàõc Toaìn Khoïa Hoüc</v>
      </c>
    </row>
    <row r="208" customFormat="false" ht="22.5" hidden="false" customHeight="true" outlineLevel="0" collapsed="false">
      <c r="A208" s="66" t="n">
        <f aca="false">A207+1</f>
        <v>46</v>
      </c>
      <c r="B208" s="67" t="n">
        <v>172528621</v>
      </c>
      <c r="C208" s="68" t="s">
        <v>306</v>
      </c>
      <c r="D208" s="69" t="s">
        <v>307</v>
      </c>
      <c r="E208" s="73" t="s">
        <v>247</v>
      </c>
      <c r="F208" s="70" t="n">
        <v>3.37</v>
      </c>
      <c r="G208" s="71" t="s">
        <v>30</v>
      </c>
      <c r="H208" s="71" t="s">
        <v>31</v>
      </c>
      <c r="I208" s="37"/>
      <c r="J208" s="72"/>
      <c r="K208" s="9" t="str">
        <f aca="false">LEFT(E208,6)</f>
        <v>K17QNH</v>
      </c>
      <c r="L208" s="39" t="str">
        <f aca="false">IF(G208="Xuất Sắc","Xuáút Sàõc",IF(G208="Giỏi","Gioíi",IF(G208="Khá","Khaï","0")))</f>
        <v>Gioíi</v>
      </c>
      <c r="M208" s="39" t="str">
        <f aca="false">IF(H208="Xuất Sắc","Xuáút Sàõc",IF(H208="Tốt","Täút",IF(H208="Khá","Khaï","0")))</f>
        <v>Xuáút Sàõc</v>
      </c>
      <c r="N208" s="40" t="n">
        <f aca="false">IF(AND(G208="Xuất Sắc",H208="Xuất Sắc"),1,0)</f>
        <v>0</v>
      </c>
      <c r="O208" s="40" t="str">
        <f aca="false">IF(OR(G208="Khá",H208="Khá"),"Loại","")</f>
        <v/>
      </c>
      <c r="P208" s="2" t="str">
        <f aca="false">VLOOKUP(MID(K208,4,7),'Bang tra khoi nganh'!$C$6:$D$77,2,0)</f>
        <v>Ngân Hàng</v>
      </c>
      <c r="Q208" s="41" t="str">
        <f aca="false">VLOOKUP(K208,$P$664:$Q$711,2,0)</f>
        <v>Khóa XVII(2011-2015)</v>
      </c>
      <c r="R208" s="42" t="n">
        <f aca="false">B208</f>
        <v>172528621</v>
      </c>
      <c r="S208" s="41" t="str">
        <f aca="false">IF(RIGHT(C208,1)=" ",C208&amp;D208,C208&amp;" "&amp;D208)</f>
        <v>Tống Phước Hoàng Tân</v>
      </c>
      <c r="T208" s="2" t="str">
        <f aca="false">"Lớp "&amp;E208&amp;", ngành "&amp;P208&amp;" - "&amp;Q208</f>
        <v>Lớp K17QNH, ngành Ngân Hàng - Khóa XVII(2011-2015)</v>
      </c>
      <c r="V208" s="43" t="str">
        <f aca="false">"Hoüc Táûp "&amp;L208&amp;" ,Reìn Luyãûn "&amp;M208&amp;" Toaìn Khoïa Hoüc"</f>
        <v>Hoüc Táûp Gioíi ,Reìn Luyãûn Xuáút Sàõc Toaìn Khoïa Hoüc</v>
      </c>
    </row>
    <row r="209" customFormat="false" ht="22.5" hidden="false" customHeight="true" outlineLevel="0" collapsed="false">
      <c r="A209" s="66" t="n">
        <f aca="false">A208+1</f>
        <v>47</v>
      </c>
      <c r="B209" s="67" t="n">
        <v>172528647</v>
      </c>
      <c r="C209" s="68" t="s">
        <v>45</v>
      </c>
      <c r="D209" s="69" t="s">
        <v>165</v>
      </c>
      <c r="E209" s="73" t="s">
        <v>247</v>
      </c>
      <c r="F209" s="70" t="n">
        <v>3.37</v>
      </c>
      <c r="G209" s="71" t="s">
        <v>30</v>
      </c>
      <c r="H209" s="71" t="s">
        <v>31</v>
      </c>
      <c r="I209" s="37"/>
      <c r="J209" s="72"/>
      <c r="K209" s="9" t="str">
        <f aca="false">LEFT(E209,6)</f>
        <v>K17QNH</v>
      </c>
      <c r="L209" s="39" t="str">
        <f aca="false">IF(G209="Xuất Sắc","Xuáút Sàõc",IF(G209="Giỏi","Gioíi",IF(G209="Khá","Khaï","0")))</f>
        <v>Gioíi</v>
      </c>
      <c r="M209" s="39" t="str">
        <f aca="false">IF(H209="Xuất Sắc","Xuáút Sàõc",IF(H209="Tốt","Täút",IF(H209="Khá","Khaï","0")))</f>
        <v>Xuáút Sàõc</v>
      </c>
      <c r="N209" s="40" t="n">
        <f aca="false">IF(AND(G209="Xuất Sắc",H209="Xuất Sắc"),1,0)</f>
        <v>0</v>
      </c>
      <c r="O209" s="40" t="str">
        <f aca="false">IF(OR(G209="Khá",H209="Khá"),"Loại","")</f>
        <v/>
      </c>
      <c r="P209" s="2" t="str">
        <f aca="false">VLOOKUP(MID(K209,4,7),'Bang tra khoi nganh'!$C$6:$D$77,2,0)</f>
        <v>Ngân Hàng</v>
      </c>
      <c r="Q209" s="41" t="str">
        <f aca="false">VLOOKUP(K209,$P$664:$Q$711,2,0)</f>
        <v>Khóa XVII(2011-2015)</v>
      </c>
      <c r="R209" s="42" t="n">
        <f aca="false">B209</f>
        <v>172528647</v>
      </c>
      <c r="S209" s="41" t="str">
        <f aca="false">IF(RIGHT(C209,1)=" ",C209&amp;D209,C209&amp;" "&amp;D209)</f>
        <v>Nguyễn Thị Thu</v>
      </c>
      <c r="T209" s="2" t="str">
        <f aca="false">"Lớp "&amp;E209&amp;", ngành "&amp;P209&amp;" - "&amp;Q209</f>
        <v>Lớp K17QNH, ngành Ngân Hàng - Khóa XVII(2011-2015)</v>
      </c>
      <c r="V209" s="43" t="str">
        <f aca="false">"Hoüc Táûp "&amp;L209&amp;" ,Reìn Luyãûn "&amp;M209&amp;" Toaìn Khoïa Hoüc"</f>
        <v>Hoüc Táûp Gioíi ,Reìn Luyãûn Xuáút Sàõc Toaìn Khoïa Hoüc</v>
      </c>
    </row>
    <row r="210" customFormat="false" ht="22.5" hidden="false" customHeight="true" outlineLevel="0" collapsed="false">
      <c r="A210" s="66" t="n">
        <f aca="false">A209+1</f>
        <v>48</v>
      </c>
      <c r="B210" s="67" t="n">
        <v>172528648</v>
      </c>
      <c r="C210" s="68" t="s">
        <v>308</v>
      </c>
      <c r="D210" s="69" t="s">
        <v>118</v>
      </c>
      <c r="E210" s="73" t="s">
        <v>247</v>
      </c>
      <c r="F210" s="70" t="n">
        <v>3.37</v>
      </c>
      <c r="G210" s="71" t="s">
        <v>30</v>
      </c>
      <c r="H210" s="71" t="s">
        <v>31</v>
      </c>
      <c r="I210" s="37"/>
      <c r="J210" s="72"/>
      <c r="K210" s="9" t="str">
        <f aca="false">LEFT(E210,6)</f>
        <v>K17QNH</v>
      </c>
      <c r="L210" s="39" t="str">
        <f aca="false">IF(G210="Xuất Sắc","Xuáút Sàõc",IF(G210="Giỏi","Gioíi",IF(G210="Khá","Khaï","0")))</f>
        <v>Gioíi</v>
      </c>
      <c r="M210" s="39" t="str">
        <f aca="false">IF(H210="Xuất Sắc","Xuáút Sàõc",IF(H210="Tốt","Täút",IF(H210="Khá","Khaï","0")))</f>
        <v>Xuáút Sàõc</v>
      </c>
      <c r="N210" s="40" t="n">
        <f aca="false">IF(AND(G210="Xuất Sắc",H210="Xuất Sắc"),1,0)</f>
        <v>0</v>
      </c>
      <c r="O210" s="40" t="str">
        <f aca="false">IF(OR(G210="Khá",H210="Khá"),"Loại","")</f>
        <v/>
      </c>
      <c r="P210" s="2" t="str">
        <f aca="false">VLOOKUP(MID(K210,4,7),'Bang tra khoi nganh'!$C$6:$D$77,2,0)</f>
        <v>Ngân Hàng</v>
      </c>
      <c r="Q210" s="41" t="str">
        <f aca="false">VLOOKUP(K210,$P$664:$Q$711,2,0)</f>
        <v>Khóa XVII(2011-2015)</v>
      </c>
      <c r="R210" s="42" t="n">
        <f aca="false">B210</f>
        <v>172528648</v>
      </c>
      <c r="S210" s="41" t="str">
        <f aca="false">IF(RIGHT(C210,1)=" ",C210&amp;D210,C210&amp;" "&amp;D210)</f>
        <v>Huỳnh Thị Hoài Thư</v>
      </c>
      <c r="T210" s="2" t="str">
        <f aca="false">"Lớp "&amp;E210&amp;", ngành "&amp;P210&amp;" - "&amp;Q210</f>
        <v>Lớp K17QNH, ngành Ngân Hàng - Khóa XVII(2011-2015)</v>
      </c>
      <c r="V210" s="43" t="str">
        <f aca="false">"Hoüc Táûp "&amp;L210&amp;" ,Reìn Luyãûn "&amp;M210&amp;" Toaìn Khoïa Hoüc"</f>
        <v>Hoüc Táûp Gioíi ,Reìn Luyãûn Xuáút Sàõc Toaìn Khoïa Hoüc</v>
      </c>
    </row>
    <row r="211" customFormat="false" ht="22.5" hidden="false" customHeight="true" outlineLevel="0" collapsed="false">
      <c r="A211" s="66" t="n">
        <f aca="false">A210+1</f>
        <v>49</v>
      </c>
      <c r="B211" s="67" t="n">
        <v>172528531</v>
      </c>
      <c r="C211" s="68" t="s">
        <v>58</v>
      </c>
      <c r="D211" s="69" t="s">
        <v>57</v>
      </c>
      <c r="E211" s="73" t="s">
        <v>247</v>
      </c>
      <c r="F211" s="70" t="n">
        <v>3.36</v>
      </c>
      <c r="G211" s="71" t="s">
        <v>30</v>
      </c>
      <c r="H211" s="71" t="s">
        <v>31</v>
      </c>
      <c r="I211" s="37"/>
      <c r="J211" s="72"/>
      <c r="K211" s="9" t="str">
        <f aca="false">LEFT(E211,6)</f>
        <v>K17QNH</v>
      </c>
      <c r="L211" s="39" t="str">
        <f aca="false">IF(G211="Xuất Sắc","Xuáút Sàõc",IF(G211="Giỏi","Gioíi",IF(G211="Khá","Khaï","0")))</f>
        <v>Gioíi</v>
      </c>
      <c r="M211" s="39" t="str">
        <f aca="false">IF(H211="Xuất Sắc","Xuáút Sàõc",IF(H211="Tốt","Täút",IF(H211="Khá","Khaï","0")))</f>
        <v>Xuáút Sàõc</v>
      </c>
      <c r="N211" s="40" t="n">
        <f aca="false">IF(AND(G211="Xuất Sắc",H211="Xuất Sắc"),1,0)</f>
        <v>0</v>
      </c>
      <c r="O211" s="40" t="str">
        <f aca="false">IF(OR(G211="Khá",H211="Khá"),"Loại","")</f>
        <v/>
      </c>
      <c r="P211" s="2" t="str">
        <f aca="false">VLOOKUP(MID(K211,4,7),'Bang tra khoi nganh'!$C$6:$D$77,2,0)</f>
        <v>Ngân Hàng</v>
      </c>
      <c r="Q211" s="41" t="str">
        <f aca="false">VLOOKUP(K211,$P$664:$Q$711,2,0)</f>
        <v>Khóa XVII(2011-2015)</v>
      </c>
      <c r="R211" s="42" t="n">
        <f aca="false">B211</f>
        <v>172528531</v>
      </c>
      <c r="S211" s="41" t="str">
        <f aca="false">IF(RIGHT(C211,1)=" ",C211&amp;D211,C211&amp;" "&amp;D211)</f>
        <v>Huỳnh Thị Hạnh</v>
      </c>
      <c r="T211" s="2" t="str">
        <f aca="false">"Lớp "&amp;E211&amp;", ngành "&amp;P211&amp;" - "&amp;Q211</f>
        <v>Lớp K17QNH, ngành Ngân Hàng - Khóa XVII(2011-2015)</v>
      </c>
      <c r="V211" s="43" t="str">
        <f aca="false">"Hoüc Táûp "&amp;L211&amp;" ,Reìn Luyãûn "&amp;M211&amp;" Toaìn Khoïa Hoüc"</f>
        <v>Hoüc Táûp Gioíi ,Reìn Luyãûn Xuáút Sàõc Toaìn Khoïa Hoüc</v>
      </c>
    </row>
    <row r="212" customFormat="false" ht="22.5" hidden="false" customHeight="true" outlineLevel="0" collapsed="false">
      <c r="A212" s="66" t="n">
        <f aca="false">A211+1</f>
        <v>50</v>
      </c>
      <c r="B212" s="67" t="n">
        <v>172528543</v>
      </c>
      <c r="C212" s="68" t="s">
        <v>309</v>
      </c>
      <c r="D212" s="69" t="s">
        <v>133</v>
      </c>
      <c r="E212" s="73" t="s">
        <v>247</v>
      </c>
      <c r="F212" s="70" t="n">
        <v>3.36</v>
      </c>
      <c r="G212" s="71" t="s">
        <v>30</v>
      </c>
      <c r="H212" s="71" t="s">
        <v>31</v>
      </c>
      <c r="I212" s="37"/>
      <c r="J212" s="72"/>
      <c r="K212" s="9" t="str">
        <f aca="false">LEFT(E212,6)</f>
        <v>K17QNH</v>
      </c>
      <c r="L212" s="39" t="str">
        <f aca="false">IF(G212="Xuất Sắc","Xuáút Sàõc",IF(G212="Giỏi","Gioíi",IF(G212="Khá","Khaï","0")))</f>
        <v>Gioíi</v>
      </c>
      <c r="M212" s="39" t="str">
        <f aca="false">IF(H212="Xuất Sắc","Xuáút Sàõc",IF(H212="Tốt","Täút",IF(H212="Khá","Khaï","0")))</f>
        <v>Xuáút Sàõc</v>
      </c>
      <c r="N212" s="40" t="n">
        <f aca="false">IF(AND(G212="Xuất Sắc",H212="Xuất Sắc"),1,0)</f>
        <v>0</v>
      </c>
      <c r="O212" s="40" t="str">
        <f aca="false">IF(OR(G212="Khá",H212="Khá"),"Loại","")</f>
        <v/>
      </c>
      <c r="P212" s="2" t="str">
        <f aca="false">VLOOKUP(MID(K212,4,7),'Bang tra khoi nganh'!$C$6:$D$77,2,0)</f>
        <v>Ngân Hàng</v>
      </c>
      <c r="Q212" s="41" t="str">
        <f aca="false">VLOOKUP(K212,$P$664:$Q$711,2,0)</f>
        <v>Khóa XVII(2011-2015)</v>
      </c>
      <c r="R212" s="42" t="n">
        <f aca="false">B212</f>
        <v>172528543</v>
      </c>
      <c r="S212" s="41" t="str">
        <f aca="false">IF(RIGHT(C212,1)=" ",C212&amp;D212,C212&amp;" "&amp;D212)</f>
        <v>Nguyễn Đàm Giáng Hương</v>
      </c>
      <c r="T212" s="2" t="str">
        <f aca="false">"Lớp "&amp;E212&amp;", ngành "&amp;P212&amp;" - "&amp;Q212</f>
        <v>Lớp K17QNH, ngành Ngân Hàng - Khóa XVII(2011-2015)</v>
      </c>
      <c r="V212" s="43" t="str">
        <f aca="false">"Hoüc Táûp "&amp;L212&amp;" ,Reìn Luyãûn "&amp;M212&amp;" Toaìn Khoïa Hoüc"</f>
        <v>Hoüc Táûp Gioíi ,Reìn Luyãûn Xuáút Sàõc Toaìn Khoïa Hoüc</v>
      </c>
    </row>
    <row r="213" customFormat="false" ht="22.5" hidden="false" customHeight="true" outlineLevel="0" collapsed="false">
      <c r="A213" s="66" t="n">
        <f aca="false">A212+1</f>
        <v>51</v>
      </c>
      <c r="B213" s="67" t="n">
        <v>172528604</v>
      </c>
      <c r="C213" s="68" t="s">
        <v>310</v>
      </c>
      <c r="D213" s="69" t="s">
        <v>39</v>
      </c>
      <c r="E213" s="73" t="s">
        <v>247</v>
      </c>
      <c r="F213" s="70" t="n">
        <v>3.36</v>
      </c>
      <c r="G213" s="71" t="s">
        <v>30</v>
      </c>
      <c r="H213" s="71" t="s">
        <v>31</v>
      </c>
      <c r="I213" s="37"/>
      <c r="J213" s="72"/>
      <c r="K213" s="9" t="str">
        <f aca="false">LEFT(E213,6)</f>
        <v>K17QNH</v>
      </c>
      <c r="L213" s="39" t="str">
        <f aca="false">IF(G213="Xuất Sắc","Xuáút Sàõc",IF(G213="Giỏi","Gioíi",IF(G213="Khá","Khaï","0")))</f>
        <v>Gioíi</v>
      </c>
      <c r="M213" s="39" t="str">
        <f aca="false">IF(H213="Xuất Sắc","Xuáút Sàõc",IF(H213="Tốt","Täút",IF(H213="Khá","Khaï","0")))</f>
        <v>Xuáút Sàõc</v>
      </c>
      <c r="N213" s="40" t="n">
        <f aca="false">IF(AND(G213="Xuất Sắc",H213="Xuất Sắc"),1,0)</f>
        <v>0</v>
      </c>
      <c r="O213" s="40" t="str">
        <f aca="false">IF(OR(G213="Khá",H213="Khá"),"Loại","")</f>
        <v/>
      </c>
      <c r="P213" s="2" t="str">
        <f aca="false">VLOOKUP(MID(K213,4,7),'Bang tra khoi nganh'!$C$6:$D$77,2,0)</f>
        <v>Ngân Hàng</v>
      </c>
      <c r="Q213" s="41" t="str">
        <f aca="false">VLOOKUP(K213,$P$664:$Q$711,2,0)</f>
        <v>Khóa XVII(2011-2015)</v>
      </c>
      <c r="R213" s="42" t="n">
        <f aca="false">B213</f>
        <v>172528604</v>
      </c>
      <c r="S213" s="41" t="str">
        <f aca="false">IF(RIGHT(C213,1)=" ",C213&amp;D213,C213&amp;" "&amp;D213)</f>
        <v>Vũ Ngọc Phương</v>
      </c>
      <c r="T213" s="2" t="str">
        <f aca="false">"Lớp "&amp;E213&amp;", ngành "&amp;P213&amp;" - "&amp;Q213</f>
        <v>Lớp K17QNH, ngành Ngân Hàng - Khóa XVII(2011-2015)</v>
      </c>
      <c r="V213" s="43" t="str">
        <f aca="false">"Hoüc Táûp "&amp;L213&amp;" ,Reìn Luyãûn "&amp;M213&amp;" Toaìn Khoïa Hoüc"</f>
        <v>Hoüc Táûp Gioíi ,Reìn Luyãûn Xuáút Sàõc Toaìn Khoïa Hoüc</v>
      </c>
    </row>
    <row r="214" customFormat="false" ht="22.5" hidden="false" customHeight="true" outlineLevel="0" collapsed="false">
      <c r="A214" s="66" t="n">
        <f aca="false">A213+1</f>
        <v>52</v>
      </c>
      <c r="B214" s="67" t="n">
        <v>172528644</v>
      </c>
      <c r="C214" s="68" t="s">
        <v>311</v>
      </c>
      <c r="D214" s="69" t="s">
        <v>312</v>
      </c>
      <c r="E214" s="73" t="s">
        <v>247</v>
      </c>
      <c r="F214" s="70" t="n">
        <v>3.36</v>
      </c>
      <c r="G214" s="71" t="s">
        <v>30</v>
      </c>
      <c r="H214" s="71" t="s">
        <v>31</v>
      </c>
      <c r="I214" s="37"/>
      <c r="J214" s="72"/>
      <c r="K214" s="9" t="str">
        <f aca="false">LEFT(E214,6)</f>
        <v>K17QNH</v>
      </c>
      <c r="L214" s="39" t="str">
        <f aca="false">IF(G214="Xuất Sắc","Xuáút Sàõc",IF(G214="Giỏi","Gioíi",IF(G214="Khá","Khaï","0")))</f>
        <v>Gioíi</v>
      </c>
      <c r="M214" s="39" t="str">
        <f aca="false">IF(H214="Xuất Sắc","Xuáút Sàõc",IF(H214="Tốt","Täút",IF(H214="Khá","Khaï","0")))</f>
        <v>Xuáút Sàõc</v>
      </c>
      <c r="N214" s="40" t="n">
        <f aca="false">IF(AND(G214="Xuất Sắc",H214="Xuất Sắc"),1,0)</f>
        <v>0</v>
      </c>
      <c r="O214" s="40" t="str">
        <f aca="false">IF(OR(G214="Khá",H214="Khá"),"Loại","")</f>
        <v/>
      </c>
      <c r="P214" s="2" t="str">
        <f aca="false">VLOOKUP(MID(K214,4,7),'Bang tra khoi nganh'!$C$6:$D$77,2,0)</f>
        <v>Ngân Hàng</v>
      </c>
      <c r="Q214" s="41" t="str">
        <f aca="false">VLOOKUP(K214,$P$664:$Q$711,2,0)</f>
        <v>Khóa XVII(2011-2015)</v>
      </c>
      <c r="R214" s="42" t="n">
        <f aca="false">B214</f>
        <v>172528644</v>
      </c>
      <c r="S214" s="41" t="str">
        <f aca="false">IF(RIGHT(C214,1)=" ",C214&amp;D214,C214&amp;" "&amp;D214)</f>
        <v>Đinh Dạ Thi</v>
      </c>
      <c r="T214" s="2" t="str">
        <f aca="false">"Lớp "&amp;E214&amp;", ngành "&amp;P214&amp;" - "&amp;Q214</f>
        <v>Lớp K17QNH, ngành Ngân Hàng - Khóa XVII(2011-2015)</v>
      </c>
      <c r="V214" s="43" t="str">
        <f aca="false">"Hoüc Táûp "&amp;L214&amp;" ,Reìn Luyãûn "&amp;M214&amp;" Toaìn Khoïa Hoüc"</f>
        <v>Hoüc Táûp Gioíi ,Reìn Luyãûn Xuáút Sàõc Toaìn Khoïa Hoüc</v>
      </c>
    </row>
    <row r="215" customFormat="false" ht="22.5" hidden="false" customHeight="true" outlineLevel="0" collapsed="false">
      <c r="A215" s="66" t="n">
        <f aca="false">A214+1</f>
        <v>53</v>
      </c>
      <c r="B215" s="67" t="n">
        <v>172528529</v>
      </c>
      <c r="C215" s="68" t="s">
        <v>313</v>
      </c>
      <c r="D215" s="69" t="s">
        <v>48</v>
      </c>
      <c r="E215" s="73" t="s">
        <v>247</v>
      </c>
      <c r="F215" s="70" t="n">
        <v>3.35</v>
      </c>
      <c r="G215" s="71" t="s">
        <v>30</v>
      </c>
      <c r="H215" s="71" t="s">
        <v>31</v>
      </c>
      <c r="I215" s="37"/>
      <c r="J215" s="72"/>
      <c r="K215" s="9" t="str">
        <f aca="false">LEFT(E215,6)</f>
        <v>K17QNH</v>
      </c>
      <c r="L215" s="39" t="str">
        <f aca="false">IF(G215="Xuất Sắc","Xuáút Sàõc",IF(G215="Giỏi","Gioíi",IF(G215="Khá","Khaï","0")))</f>
        <v>Gioíi</v>
      </c>
      <c r="M215" s="39" t="str">
        <f aca="false">IF(H215="Xuất Sắc","Xuáút Sàõc",IF(H215="Tốt","Täút",IF(H215="Khá","Khaï","0")))</f>
        <v>Xuáút Sàõc</v>
      </c>
      <c r="N215" s="40" t="n">
        <f aca="false">IF(AND(G215="Xuất Sắc",H215="Xuất Sắc"),1,0)</f>
        <v>0</v>
      </c>
      <c r="O215" s="40" t="str">
        <f aca="false">IF(OR(G215="Khá",H215="Khá"),"Loại","")</f>
        <v/>
      </c>
      <c r="P215" s="2" t="str">
        <f aca="false">VLOOKUP(MID(K215,4,7),'Bang tra khoi nganh'!$C$6:$D$77,2,0)</f>
        <v>Ngân Hàng</v>
      </c>
      <c r="Q215" s="41" t="str">
        <f aca="false">VLOOKUP(K215,$P$664:$Q$711,2,0)</f>
        <v>Khóa XVII(2011-2015)</v>
      </c>
      <c r="R215" s="42" t="n">
        <f aca="false">B215</f>
        <v>172528529</v>
      </c>
      <c r="S215" s="41" t="str">
        <f aca="false">IF(RIGHT(C215,1)=" ",C215&amp;D215,C215&amp;" "&amp;D215)</f>
        <v>Huỳnh Thị Phượng Hằng</v>
      </c>
      <c r="T215" s="2" t="str">
        <f aca="false">"Lớp "&amp;E215&amp;", ngành "&amp;P215&amp;" - "&amp;Q215</f>
        <v>Lớp K17QNH, ngành Ngân Hàng - Khóa XVII(2011-2015)</v>
      </c>
      <c r="V215" s="43" t="str">
        <f aca="false">"Hoüc Táûp "&amp;L215&amp;" ,Reìn Luyãûn "&amp;M215&amp;" Toaìn Khoïa Hoüc"</f>
        <v>Hoüc Táûp Gioíi ,Reìn Luyãûn Xuáút Sàõc Toaìn Khoïa Hoüc</v>
      </c>
    </row>
    <row r="216" customFormat="false" ht="22.5" hidden="false" customHeight="true" outlineLevel="0" collapsed="false">
      <c r="A216" s="66" t="n">
        <f aca="false">A215+1</f>
        <v>54</v>
      </c>
      <c r="B216" s="67" t="n">
        <v>172528534</v>
      </c>
      <c r="C216" s="68" t="s">
        <v>314</v>
      </c>
      <c r="D216" s="69" t="s">
        <v>315</v>
      </c>
      <c r="E216" s="73" t="s">
        <v>247</v>
      </c>
      <c r="F216" s="70" t="n">
        <v>3.35</v>
      </c>
      <c r="G216" s="71" t="s">
        <v>30</v>
      </c>
      <c r="H216" s="71" t="s">
        <v>31</v>
      </c>
      <c r="I216" s="37"/>
      <c r="J216" s="72"/>
      <c r="K216" s="9" t="str">
        <f aca="false">LEFT(E216,6)</f>
        <v>K17QNH</v>
      </c>
      <c r="L216" s="39" t="str">
        <f aca="false">IF(G216="Xuất Sắc","Xuáút Sàõc",IF(G216="Giỏi","Gioíi",IF(G216="Khá","Khaï","0")))</f>
        <v>Gioíi</v>
      </c>
      <c r="M216" s="39" t="str">
        <f aca="false">IF(H216="Xuất Sắc","Xuáút Sàõc",IF(H216="Tốt","Täút",IF(H216="Khá","Khaï","0")))</f>
        <v>Xuáút Sàõc</v>
      </c>
      <c r="N216" s="40" t="n">
        <f aca="false">IF(AND(G216="Xuất Sắc",H216="Xuất Sắc"),1,0)</f>
        <v>0</v>
      </c>
      <c r="O216" s="40" t="str">
        <f aca="false">IF(OR(G216="Khá",H216="Khá"),"Loại","")</f>
        <v/>
      </c>
      <c r="P216" s="2" t="str">
        <f aca="false">VLOOKUP(MID(K216,4,7),'Bang tra khoi nganh'!$C$6:$D$77,2,0)</f>
        <v>Ngân Hàng</v>
      </c>
      <c r="Q216" s="41" t="str">
        <f aca="false">VLOOKUP(K216,$P$664:$Q$711,2,0)</f>
        <v>Khóa XVII(2011-2015)</v>
      </c>
      <c r="R216" s="42" t="n">
        <f aca="false">B216</f>
        <v>172528534</v>
      </c>
      <c r="S216" s="41" t="str">
        <f aca="false">IF(RIGHT(C216,1)=" ",C216&amp;D216,C216&amp;" "&amp;D216)</f>
        <v>Võ Quý Hòa</v>
      </c>
      <c r="T216" s="2" t="str">
        <f aca="false">"Lớp "&amp;E216&amp;", ngành "&amp;P216&amp;" - "&amp;Q216</f>
        <v>Lớp K17QNH, ngành Ngân Hàng - Khóa XVII(2011-2015)</v>
      </c>
      <c r="V216" s="43" t="str">
        <f aca="false">"Hoüc Táûp "&amp;L216&amp;" ,Reìn Luyãûn "&amp;M216&amp;" Toaìn Khoïa Hoüc"</f>
        <v>Hoüc Táûp Gioíi ,Reìn Luyãûn Xuáút Sàõc Toaìn Khoïa Hoüc</v>
      </c>
    </row>
    <row r="217" customFormat="false" ht="22.5" hidden="false" customHeight="true" outlineLevel="0" collapsed="false">
      <c r="A217" s="66" t="n">
        <f aca="false">A216+1</f>
        <v>55</v>
      </c>
      <c r="B217" s="67" t="n">
        <v>172528607</v>
      </c>
      <c r="C217" s="68" t="s">
        <v>316</v>
      </c>
      <c r="D217" s="69" t="s">
        <v>198</v>
      </c>
      <c r="E217" s="73" t="s">
        <v>247</v>
      </c>
      <c r="F217" s="70" t="n">
        <v>3.35</v>
      </c>
      <c r="G217" s="71" t="s">
        <v>30</v>
      </c>
      <c r="H217" s="71" t="s">
        <v>31</v>
      </c>
      <c r="I217" s="37"/>
      <c r="J217" s="72"/>
      <c r="K217" s="9" t="str">
        <f aca="false">LEFT(E217,6)</f>
        <v>K17QNH</v>
      </c>
      <c r="L217" s="39" t="str">
        <f aca="false">IF(G217="Xuất Sắc","Xuáút Sàõc",IF(G217="Giỏi","Gioíi",IF(G217="Khá","Khaï","0")))</f>
        <v>Gioíi</v>
      </c>
      <c r="M217" s="39" t="str">
        <f aca="false">IF(H217="Xuất Sắc","Xuáút Sàõc",IF(H217="Tốt","Täút",IF(H217="Khá","Khaï","0")))</f>
        <v>Xuáút Sàõc</v>
      </c>
      <c r="N217" s="40" t="n">
        <f aca="false">IF(AND(G217="Xuất Sắc",H217="Xuất Sắc"),1,0)</f>
        <v>0</v>
      </c>
      <c r="O217" s="40" t="str">
        <f aca="false">IF(OR(G217="Khá",H217="Khá"),"Loại","")</f>
        <v/>
      </c>
      <c r="P217" s="2" t="str">
        <f aca="false">VLOOKUP(MID(K217,4,7),'Bang tra khoi nganh'!$C$6:$D$77,2,0)</f>
        <v>Ngân Hàng</v>
      </c>
      <c r="Q217" s="41" t="str">
        <f aca="false">VLOOKUP(K217,$P$664:$Q$711,2,0)</f>
        <v>Khóa XVII(2011-2015)</v>
      </c>
      <c r="R217" s="42" t="n">
        <f aca="false">B217</f>
        <v>172528607</v>
      </c>
      <c r="S217" s="41" t="str">
        <f aca="false">IF(RIGHT(C217,1)=" ",C217&amp;D217,C217&amp;" "&amp;D217)</f>
        <v>Hồ Thị Kim Phượng</v>
      </c>
      <c r="T217" s="2" t="str">
        <f aca="false">"Lớp "&amp;E217&amp;", ngành "&amp;P217&amp;" - "&amp;Q217</f>
        <v>Lớp K17QNH, ngành Ngân Hàng - Khóa XVII(2011-2015)</v>
      </c>
      <c r="V217" s="43" t="str">
        <f aca="false">"Hoüc Táûp "&amp;L217&amp;" ,Reìn Luyãûn "&amp;M217&amp;" Toaìn Khoïa Hoüc"</f>
        <v>Hoüc Táûp Gioíi ,Reìn Luyãûn Xuáút Sàõc Toaìn Khoïa Hoüc</v>
      </c>
    </row>
    <row r="218" customFormat="false" ht="22.5" hidden="false" customHeight="true" outlineLevel="0" collapsed="false">
      <c r="A218" s="66" t="n">
        <f aca="false">A217+1</f>
        <v>56</v>
      </c>
      <c r="B218" s="67" t="n">
        <v>172528601</v>
      </c>
      <c r="C218" s="68" t="s">
        <v>317</v>
      </c>
      <c r="D218" s="69" t="s">
        <v>39</v>
      </c>
      <c r="E218" s="73" t="s">
        <v>247</v>
      </c>
      <c r="F218" s="70" t="n">
        <v>3.33</v>
      </c>
      <c r="G218" s="71" t="s">
        <v>30</v>
      </c>
      <c r="H218" s="71" t="s">
        <v>35</v>
      </c>
      <c r="I218" s="37"/>
      <c r="J218" s="72"/>
      <c r="K218" s="9" t="str">
        <f aca="false">LEFT(E218,6)</f>
        <v>K17QNH</v>
      </c>
      <c r="L218" s="39" t="str">
        <f aca="false">IF(G218="Xuất Sắc","Xuáút Sàõc",IF(G218="Giỏi","Gioíi",IF(G218="Khá","Khaï","0")))</f>
        <v>Gioíi</v>
      </c>
      <c r="M218" s="39" t="str">
        <f aca="false">IF(H218="Xuất Sắc","Xuáút Sàõc",IF(H218="Tốt","Täút",IF(H218="Khá","Khaï","0")))</f>
        <v>Täút</v>
      </c>
      <c r="N218" s="40" t="n">
        <f aca="false">IF(AND(G218="Xuất Sắc",H218="Xuất Sắc"),1,0)</f>
        <v>0</v>
      </c>
      <c r="O218" s="40" t="str">
        <f aca="false">IF(OR(G218="Khá",H218="Khá"),"Loại","")</f>
        <v/>
      </c>
      <c r="P218" s="2" t="str">
        <f aca="false">VLOOKUP(MID(K218,4,7),'Bang tra khoi nganh'!$C$6:$D$77,2,0)</f>
        <v>Ngân Hàng</v>
      </c>
      <c r="Q218" s="41" t="str">
        <f aca="false">VLOOKUP(K218,$P$664:$Q$711,2,0)</f>
        <v>Khóa XVII(2011-2015)</v>
      </c>
      <c r="R218" s="42" t="n">
        <f aca="false">B218</f>
        <v>172528601</v>
      </c>
      <c r="S218" s="41" t="str">
        <f aca="false">IF(RIGHT(C218,1)=" ",C218&amp;D218,C218&amp;" "&amp;D218)</f>
        <v>Võ Thị Anh Phương</v>
      </c>
      <c r="T218" s="2" t="str">
        <f aca="false">"Lớp "&amp;E218&amp;", ngành "&amp;P218&amp;" - "&amp;Q218</f>
        <v>Lớp K17QNH, ngành Ngân Hàng - Khóa XVII(2011-2015)</v>
      </c>
      <c r="V218" s="43" t="str">
        <f aca="false">"Hoüc Táûp "&amp;L218&amp;" ,Reìn Luyãûn "&amp;M218&amp;" Toaìn Khoïa Hoüc"</f>
        <v>Hoüc Táûp Gioíi ,Reìn Luyãûn Täút Toaìn Khoïa Hoüc</v>
      </c>
    </row>
    <row r="219" customFormat="false" ht="22.5" hidden="false" customHeight="true" outlineLevel="0" collapsed="false">
      <c r="A219" s="66" t="n">
        <f aca="false">A218+1</f>
        <v>57</v>
      </c>
      <c r="B219" s="67" t="n">
        <v>172528600</v>
      </c>
      <c r="C219" s="68" t="s">
        <v>318</v>
      </c>
      <c r="D219" s="69" t="s">
        <v>39</v>
      </c>
      <c r="E219" s="73" t="s">
        <v>247</v>
      </c>
      <c r="F219" s="70" t="n">
        <v>3.32</v>
      </c>
      <c r="G219" s="71" t="s">
        <v>30</v>
      </c>
      <c r="H219" s="71" t="s">
        <v>35</v>
      </c>
      <c r="I219" s="37"/>
      <c r="J219" s="72"/>
      <c r="K219" s="9" t="str">
        <f aca="false">LEFT(E219,6)</f>
        <v>K17QNH</v>
      </c>
      <c r="L219" s="39" t="str">
        <f aca="false">IF(G219="Xuất Sắc","Xuáút Sàõc",IF(G219="Giỏi","Gioíi",IF(G219="Khá","Khaï","0")))</f>
        <v>Gioíi</v>
      </c>
      <c r="M219" s="39" t="str">
        <f aca="false">IF(H219="Xuất Sắc","Xuáút Sàõc",IF(H219="Tốt","Täút",IF(H219="Khá","Khaï","0")))</f>
        <v>Täút</v>
      </c>
      <c r="N219" s="40" t="n">
        <f aca="false">IF(AND(G219="Xuất Sắc",H219="Xuất Sắc"),1,0)</f>
        <v>0</v>
      </c>
      <c r="O219" s="40" t="str">
        <f aca="false">IF(OR(G219="Khá",H219="Khá"),"Loại","")</f>
        <v/>
      </c>
      <c r="P219" s="2" t="str">
        <f aca="false">VLOOKUP(MID(K219,4,7),'Bang tra khoi nganh'!$C$6:$D$77,2,0)</f>
        <v>Ngân Hàng</v>
      </c>
      <c r="Q219" s="41" t="str">
        <f aca="false">VLOOKUP(K219,$P$664:$Q$711,2,0)</f>
        <v>Khóa XVII(2011-2015)</v>
      </c>
      <c r="R219" s="42" t="n">
        <f aca="false">B219</f>
        <v>172528600</v>
      </c>
      <c r="S219" s="41" t="str">
        <f aca="false">IF(RIGHT(C219,1)=" ",C219&amp;D219,C219&amp;" "&amp;D219)</f>
        <v>Nguyễn Thị Hoài Phương</v>
      </c>
      <c r="T219" s="2" t="str">
        <f aca="false">"Lớp "&amp;E219&amp;", ngành "&amp;P219&amp;" - "&amp;Q219</f>
        <v>Lớp K17QNH, ngành Ngân Hàng - Khóa XVII(2011-2015)</v>
      </c>
      <c r="V219" s="43" t="str">
        <f aca="false">"Hoüc Táûp "&amp;L219&amp;" ,Reìn Luyãûn "&amp;M219&amp;" Toaìn Khoïa Hoüc"</f>
        <v>Hoüc Táûp Gioíi ,Reìn Luyãûn Täút Toaìn Khoïa Hoüc</v>
      </c>
    </row>
    <row r="220" customFormat="false" ht="22.5" hidden="false" customHeight="true" outlineLevel="0" collapsed="false">
      <c r="A220" s="66" t="n">
        <f aca="false">A219+1</f>
        <v>58</v>
      </c>
      <c r="B220" s="67" t="n">
        <v>172528639</v>
      </c>
      <c r="C220" s="68" t="s">
        <v>319</v>
      </c>
      <c r="D220" s="69" t="s">
        <v>43</v>
      </c>
      <c r="E220" s="73" t="s">
        <v>247</v>
      </c>
      <c r="F220" s="70" t="n">
        <v>3.3</v>
      </c>
      <c r="G220" s="71" t="s">
        <v>30</v>
      </c>
      <c r="H220" s="71" t="s">
        <v>35</v>
      </c>
      <c r="I220" s="37"/>
      <c r="J220" s="72"/>
      <c r="K220" s="9" t="str">
        <f aca="false">LEFT(E220,6)</f>
        <v>K17QNH</v>
      </c>
      <c r="L220" s="39" t="str">
        <f aca="false">IF(G220="Xuất Sắc","Xuáút Sàõc",IF(G220="Giỏi","Gioíi",IF(G220="Khá","Khaï","0")))</f>
        <v>Gioíi</v>
      </c>
      <c r="M220" s="39" t="str">
        <f aca="false">IF(H220="Xuất Sắc","Xuáút Sàõc",IF(H220="Tốt","Täút",IF(H220="Khá","Khaï","0")))</f>
        <v>Täút</v>
      </c>
      <c r="N220" s="40" t="n">
        <f aca="false">IF(AND(G220="Xuất Sắc",H220="Xuất Sắc"),1,0)</f>
        <v>0</v>
      </c>
      <c r="O220" s="40" t="str">
        <f aca="false">IF(OR(G220="Khá",H220="Khá"),"Loại","")</f>
        <v/>
      </c>
      <c r="P220" s="2" t="str">
        <f aca="false">VLOOKUP(MID(K220,4,7),'Bang tra khoi nganh'!$C$6:$D$77,2,0)</f>
        <v>Ngân Hàng</v>
      </c>
      <c r="Q220" s="41" t="str">
        <f aca="false">VLOOKUP(K220,$P$664:$Q$711,2,0)</f>
        <v>Khóa XVII(2011-2015)</v>
      </c>
      <c r="R220" s="42" t="n">
        <f aca="false">B220</f>
        <v>172528639</v>
      </c>
      <c r="S220" s="41" t="str">
        <f aca="false">IF(RIGHT(C220,1)=" ",C220&amp;D220,C220&amp;" "&amp;D220)</f>
        <v>Lê Phương Thảo</v>
      </c>
      <c r="T220" s="2" t="str">
        <f aca="false">"Lớp "&amp;E220&amp;", ngành "&amp;P220&amp;" - "&amp;Q220</f>
        <v>Lớp K17QNH, ngành Ngân Hàng - Khóa XVII(2011-2015)</v>
      </c>
      <c r="V220" s="43" t="str">
        <f aca="false">"Hoüc Táûp "&amp;L220&amp;" ,Reìn Luyãûn "&amp;M220&amp;" Toaìn Khoïa Hoüc"</f>
        <v>Hoüc Táûp Gioíi ,Reìn Luyãûn Täút Toaìn Khoïa Hoüc</v>
      </c>
    </row>
    <row r="221" customFormat="false" ht="22.5" hidden="false" customHeight="true" outlineLevel="0" collapsed="false">
      <c r="A221" s="66" t="n">
        <f aca="false">A220+1</f>
        <v>59</v>
      </c>
      <c r="B221" s="67" t="n">
        <v>162524397</v>
      </c>
      <c r="C221" s="68" t="s">
        <v>320</v>
      </c>
      <c r="D221" s="69" t="s">
        <v>321</v>
      </c>
      <c r="E221" s="73" t="s">
        <v>247</v>
      </c>
      <c r="F221" s="70" t="n">
        <v>3.3</v>
      </c>
      <c r="G221" s="71" t="s">
        <v>30</v>
      </c>
      <c r="H221" s="71" t="s">
        <v>35</v>
      </c>
      <c r="I221" s="37"/>
      <c r="J221" s="72"/>
      <c r="K221" s="9" t="str">
        <f aca="false">LEFT(E221,6)</f>
        <v>K17QNH</v>
      </c>
      <c r="L221" s="39" t="str">
        <f aca="false">IF(G221="Xuất Sắc","Xuáút Sàõc",IF(G221="Giỏi","Gioíi",IF(G221="Khá","Khaï","0")))</f>
        <v>Gioíi</v>
      </c>
      <c r="M221" s="39" t="str">
        <f aca="false">IF(H221="Xuất Sắc","Xuáút Sàõc",IF(H221="Tốt","Täút",IF(H221="Khá","Khaï","0")))</f>
        <v>Täút</v>
      </c>
      <c r="N221" s="40" t="n">
        <f aca="false">IF(AND(G221="Xuất Sắc",H221="Xuất Sắc"),1,0)</f>
        <v>0</v>
      </c>
      <c r="O221" s="40" t="str">
        <f aca="false">IF(OR(G221="Khá",H221="Khá"),"Loại","")</f>
        <v/>
      </c>
      <c r="P221" s="2" t="str">
        <f aca="false">VLOOKUP(MID(K221,4,7),'Bang tra khoi nganh'!$C$6:$D$77,2,0)</f>
        <v>Ngân Hàng</v>
      </c>
      <c r="Q221" s="41" t="str">
        <f aca="false">VLOOKUP(K221,$P$664:$Q$711,2,0)</f>
        <v>Khóa XVII(2011-2015)</v>
      </c>
      <c r="R221" s="42" t="n">
        <f aca="false">B221</f>
        <v>162524397</v>
      </c>
      <c r="S221" s="41" t="str">
        <f aca="false">IF(RIGHT(C221,1)=" ",C221&amp;D221,C221&amp;" "&amp;D221)</f>
        <v>Bùi Thị Phương Trà</v>
      </c>
      <c r="T221" s="2" t="str">
        <f aca="false">"Lớp "&amp;E221&amp;", ngành "&amp;P221&amp;" - "&amp;Q221</f>
        <v>Lớp K17QNH, ngành Ngân Hàng - Khóa XVII(2011-2015)</v>
      </c>
      <c r="V221" s="43" t="str">
        <f aca="false">"Hoüc Táûp "&amp;L221&amp;" ,Reìn Luyãûn "&amp;M221&amp;" Toaìn Khoïa Hoüc"</f>
        <v>Hoüc Táûp Gioíi ,Reìn Luyãûn Täút Toaìn Khoïa Hoüc</v>
      </c>
    </row>
    <row r="222" customFormat="false" ht="22.5" hidden="false" customHeight="true" outlineLevel="0" collapsed="false">
      <c r="A222" s="66" t="n">
        <f aca="false">A221+1</f>
        <v>60</v>
      </c>
      <c r="B222" s="67" t="n">
        <v>172528494</v>
      </c>
      <c r="C222" s="68" t="s">
        <v>322</v>
      </c>
      <c r="D222" s="69" t="s">
        <v>323</v>
      </c>
      <c r="E222" s="73" t="s">
        <v>247</v>
      </c>
      <c r="F222" s="70" t="n">
        <v>3.29</v>
      </c>
      <c r="G222" s="71" t="s">
        <v>30</v>
      </c>
      <c r="H222" s="71" t="s">
        <v>35</v>
      </c>
      <c r="I222" s="37"/>
      <c r="J222" s="72"/>
      <c r="K222" s="9" t="str">
        <f aca="false">LEFT(E222,6)</f>
        <v>K17QNH</v>
      </c>
      <c r="L222" s="39" t="str">
        <f aca="false">IF(G222="Xuất Sắc","Xuáút Sàõc",IF(G222="Giỏi","Gioíi",IF(G222="Khá","Khaï","0")))</f>
        <v>Gioíi</v>
      </c>
      <c r="M222" s="39" t="str">
        <f aca="false">IF(H222="Xuất Sắc","Xuáút Sàõc",IF(H222="Tốt","Täút",IF(H222="Khá","Khaï","0")))</f>
        <v>Täút</v>
      </c>
      <c r="N222" s="40" t="n">
        <f aca="false">IF(AND(G222="Xuất Sắc",H222="Xuất Sắc"),1,0)</f>
        <v>0</v>
      </c>
      <c r="O222" s="40" t="str">
        <f aca="false">IF(OR(G222="Khá",H222="Khá"),"Loại","")</f>
        <v/>
      </c>
      <c r="P222" s="2" t="str">
        <f aca="false">VLOOKUP(MID(K222,4,7),'Bang tra khoi nganh'!$C$6:$D$77,2,0)</f>
        <v>Ngân Hàng</v>
      </c>
      <c r="Q222" s="41" t="str">
        <f aca="false">VLOOKUP(K222,$P$664:$Q$711,2,0)</f>
        <v>Khóa XVII(2011-2015)</v>
      </c>
      <c r="R222" s="42" t="n">
        <f aca="false">B222</f>
        <v>172528494</v>
      </c>
      <c r="S222" s="41" t="str">
        <f aca="false">IF(RIGHT(C222,1)=" ",C222&amp;D222,C222&amp;" "&amp;D222)</f>
        <v>Trương Thái Bảo</v>
      </c>
      <c r="T222" s="2" t="str">
        <f aca="false">"Lớp "&amp;E222&amp;", ngành "&amp;P222&amp;" - "&amp;Q222</f>
        <v>Lớp K17QNH, ngành Ngân Hàng - Khóa XVII(2011-2015)</v>
      </c>
      <c r="V222" s="43" t="str">
        <f aca="false">"Hoüc Táûp "&amp;L222&amp;" ,Reìn Luyãûn "&amp;M222&amp;" Toaìn Khoïa Hoüc"</f>
        <v>Hoüc Táûp Gioíi ,Reìn Luyãûn Täút Toaìn Khoïa Hoüc</v>
      </c>
    </row>
    <row r="223" customFormat="false" ht="22.5" hidden="false" customHeight="true" outlineLevel="0" collapsed="false">
      <c r="A223" s="66" t="n">
        <f aca="false">A222+1</f>
        <v>61</v>
      </c>
      <c r="B223" s="67" t="n">
        <v>172528634</v>
      </c>
      <c r="C223" s="68" t="s">
        <v>324</v>
      </c>
      <c r="D223" s="69" t="s">
        <v>43</v>
      </c>
      <c r="E223" s="73" t="s">
        <v>247</v>
      </c>
      <c r="F223" s="70" t="n">
        <v>3.28</v>
      </c>
      <c r="G223" s="71" t="s">
        <v>30</v>
      </c>
      <c r="H223" s="71" t="s">
        <v>35</v>
      </c>
      <c r="I223" s="37"/>
      <c r="J223" s="72"/>
      <c r="K223" s="9" t="str">
        <f aca="false">LEFT(E223,6)</f>
        <v>K17QNH</v>
      </c>
      <c r="L223" s="39" t="str">
        <f aca="false">IF(G223="Xuất Sắc","Xuáút Sàõc",IF(G223="Giỏi","Gioíi",IF(G223="Khá","Khaï","0")))</f>
        <v>Gioíi</v>
      </c>
      <c r="M223" s="39" t="str">
        <f aca="false">IF(H223="Xuất Sắc","Xuáút Sàõc",IF(H223="Tốt","Täút",IF(H223="Khá","Khaï","0")))</f>
        <v>Täút</v>
      </c>
      <c r="N223" s="40" t="n">
        <f aca="false">IF(AND(G223="Xuất Sắc",H223="Xuất Sắc"),1,0)</f>
        <v>0</v>
      </c>
      <c r="O223" s="40" t="str">
        <f aca="false">IF(OR(G223="Khá",H223="Khá"),"Loại","")</f>
        <v/>
      </c>
      <c r="P223" s="2" t="str">
        <f aca="false">VLOOKUP(MID(K223,4,7),'Bang tra khoi nganh'!$C$6:$D$77,2,0)</f>
        <v>Ngân Hàng</v>
      </c>
      <c r="Q223" s="41" t="str">
        <f aca="false">VLOOKUP(K223,$P$664:$Q$711,2,0)</f>
        <v>Khóa XVII(2011-2015)</v>
      </c>
      <c r="R223" s="42" t="n">
        <f aca="false">B223</f>
        <v>172528634</v>
      </c>
      <c r="S223" s="41" t="str">
        <f aca="false">IF(RIGHT(C223,1)=" ",C223&amp;D223,C223&amp;" "&amp;D223)</f>
        <v>Hoàng Thị Nguyên Thảo</v>
      </c>
      <c r="T223" s="2" t="str">
        <f aca="false">"Lớp "&amp;E223&amp;", ngành "&amp;P223&amp;" - "&amp;Q223</f>
        <v>Lớp K17QNH, ngành Ngân Hàng - Khóa XVII(2011-2015)</v>
      </c>
      <c r="V223" s="43" t="str">
        <f aca="false">"Hoüc Táûp "&amp;L223&amp;" ,Reìn Luyãûn "&amp;M223&amp;" Toaìn Khoïa Hoüc"</f>
        <v>Hoüc Táûp Gioíi ,Reìn Luyãûn Täút Toaìn Khoïa Hoüc</v>
      </c>
    </row>
    <row r="224" customFormat="false" ht="22.5" hidden="false" customHeight="true" outlineLevel="0" collapsed="false">
      <c r="A224" s="66" t="n">
        <f aca="false">A223+1</f>
        <v>62</v>
      </c>
      <c r="B224" s="67" t="n">
        <v>172528542</v>
      </c>
      <c r="C224" s="68" t="s">
        <v>325</v>
      </c>
      <c r="D224" s="69" t="s">
        <v>133</v>
      </c>
      <c r="E224" s="73" t="s">
        <v>247</v>
      </c>
      <c r="F224" s="70" t="n">
        <v>3.27</v>
      </c>
      <c r="G224" s="71" t="s">
        <v>30</v>
      </c>
      <c r="H224" s="71" t="s">
        <v>31</v>
      </c>
      <c r="I224" s="37"/>
      <c r="J224" s="72"/>
      <c r="K224" s="9" t="str">
        <f aca="false">LEFT(E224,6)</f>
        <v>K17QNH</v>
      </c>
      <c r="L224" s="39" t="str">
        <f aca="false">IF(G224="Xuất Sắc","Xuáút Sàõc",IF(G224="Giỏi","Gioíi",IF(G224="Khá","Khaï","0")))</f>
        <v>Gioíi</v>
      </c>
      <c r="M224" s="39" t="str">
        <f aca="false">IF(H224="Xuất Sắc","Xuáút Sàõc",IF(H224="Tốt","Täút",IF(H224="Khá","Khaï","0")))</f>
        <v>Xuáút Sàõc</v>
      </c>
      <c r="N224" s="40" t="n">
        <f aca="false">IF(AND(G224="Xuất Sắc",H224="Xuất Sắc"),1,0)</f>
        <v>0</v>
      </c>
      <c r="O224" s="40" t="str">
        <f aca="false">IF(OR(G224="Khá",H224="Khá"),"Loại","")</f>
        <v/>
      </c>
      <c r="P224" s="2" t="str">
        <f aca="false">VLOOKUP(MID(K224,4,7),'Bang tra khoi nganh'!$C$6:$D$77,2,0)</f>
        <v>Ngân Hàng</v>
      </c>
      <c r="Q224" s="41" t="str">
        <f aca="false">VLOOKUP(K224,$P$664:$Q$711,2,0)</f>
        <v>Khóa XVII(2011-2015)</v>
      </c>
      <c r="R224" s="42" t="n">
        <f aca="false">B224</f>
        <v>172528542</v>
      </c>
      <c r="S224" s="41" t="str">
        <f aca="false">IF(RIGHT(C224,1)=" ",C224&amp;D224,C224&amp;" "&amp;D224)</f>
        <v>Vũ Thị Lan Hương</v>
      </c>
      <c r="T224" s="2" t="str">
        <f aca="false">"Lớp "&amp;E224&amp;", ngành "&amp;P224&amp;" - "&amp;Q224</f>
        <v>Lớp K17QNH, ngành Ngân Hàng - Khóa XVII(2011-2015)</v>
      </c>
      <c r="V224" s="43" t="str">
        <f aca="false">"Hoüc Táûp "&amp;L224&amp;" ,Reìn Luyãûn "&amp;M224&amp;" Toaìn Khoïa Hoüc"</f>
        <v>Hoüc Táûp Gioíi ,Reìn Luyãûn Xuáút Sàõc Toaìn Khoïa Hoüc</v>
      </c>
    </row>
    <row r="225" customFormat="false" ht="22.5" hidden="false" customHeight="true" outlineLevel="0" collapsed="false">
      <c r="A225" s="66" t="n">
        <f aca="false">A224+1</f>
        <v>63</v>
      </c>
      <c r="B225" s="67" t="n">
        <v>172528672</v>
      </c>
      <c r="C225" s="68" t="s">
        <v>326</v>
      </c>
      <c r="D225" s="69" t="s">
        <v>264</v>
      </c>
      <c r="E225" s="73" t="s">
        <v>247</v>
      </c>
      <c r="F225" s="70" t="n">
        <v>3.26</v>
      </c>
      <c r="G225" s="71" t="s">
        <v>30</v>
      </c>
      <c r="H225" s="71" t="s">
        <v>35</v>
      </c>
      <c r="I225" s="37"/>
      <c r="J225" s="72"/>
      <c r="K225" s="9" t="str">
        <f aca="false">LEFT(E225,6)</f>
        <v>K17QNH</v>
      </c>
      <c r="L225" s="39" t="str">
        <f aca="false">IF(G225="Xuất Sắc","Xuáút Sàõc",IF(G225="Giỏi","Gioíi",IF(G225="Khá","Khaï","0")))</f>
        <v>Gioíi</v>
      </c>
      <c r="M225" s="39" t="str">
        <f aca="false">IF(H225="Xuất Sắc","Xuáút Sàõc",IF(H225="Tốt","Täút",IF(H225="Khá","Khaï","0")))</f>
        <v>Täút</v>
      </c>
      <c r="N225" s="40" t="n">
        <f aca="false">IF(AND(G225="Xuất Sắc",H225="Xuất Sắc"),1,0)</f>
        <v>0</v>
      </c>
      <c r="O225" s="40" t="str">
        <f aca="false">IF(OR(G225="Khá",H225="Khá"),"Loại","")</f>
        <v/>
      </c>
      <c r="P225" s="2" t="str">
        <f aca="false">VLOOKUP(MID(K225,4,7),'Bang tra khoi nganh'!$C$6:$D$77,2,0)</f>
        <v>Ngân Hàng</v>
      </c>
      <c r="Q225" s="41" t="str">
        <f aca="false">VLOOKUP(K225,$P$664:$Q$711,2,0)</f>
        <v>Khóa XVII(2011-2015)</v>
      </c>
      <c r="R225" s="42" t="n">
        <f aca="false">B225</f>
        <v>172528672</v>
      </c>
      <c r="S225" s="41" t="str">
        <f aca="false">IF(RIGHT(C225,1)=" ",C225&amp;D225,C225&amp;" "&amp;D225)</f>
        <v>Hoàng Nữ Phương Trinh</v>
      </c>
      <c r="T225" s="2" t="str">
        <f aca="false">"Lớp "&amp;E225&amp;", ngành "&amp;P225&amp;" - "&amp;Q225</f>
        <v>Lớp K17QNH, ngành Ngân Hàng - Khóa XVII(2011-2015)</v>
      </c>
      <c r="V225" s="43" t="str">
        <f aca="false">"Hoüc Táûp "&amp;L225&amp;" ,Reìn Luyãûn "&amp;M225&amp;" Toaìn Khoïa Hoüc"</f>
        <v>Hoüc Táûp Gioíi ,Reìn Luyãûn Täút Toaìn Khoïa Hoüc</v>
      </c>
    </row>
    <row r="226" customFormat="false" ht="22.5" hidden="false" customHeight="true" outlineLevel="0" collapsed="false">
      <c r="A226" s="66" t="n">
        <f aca="false">A225+1</f>
        <v>64</v>
      </c>
      <c r="B226" s="67" t="n">
        <v>172528664</v>
      </c>
      <c r="C226" s="68" t="s">
        <v>327</v>
      </c>
      <c r="D226" s="69" t="s">
        <v>100</v>
      </c>
      <c r="E226" s="73" t="s">
        <v>247</v>
      </c>
      <c r="F226" s="70" t="n">
        <v>3.23</v>
      </c>
      <c r="G226" s="71" t="s">
        <v>30</v>
      </c>
      <c r="H226" s="71" t="s">
        <v>35</v>
      </c>
      <c r="I226" s="37"/>
      <c r="J226" s="72"/>
      <c r="K226" s="9" t="str">
        <f aca="false">LEFT(E226,6)</f>
        <v>K17QNH</v>
      </c>
      <c r="L226" s="39" t="str">
        <f aca="false">IF(G226="Xuất Sắc","Xuáút Sàõc",IF(G226="Giỏi","Gioíi",IF(G226="Khá","Khaï","0")))</f>
        <v>Gioíi</v>
      </c>
      <c r="M226" s="39" t="str">
        <f aca="false">IF(H226="Xuất Sắc","Xuáút Sàõc",IF(H226="Tốt","Täút",IF(H226="Khá","Khaï","0")))</f>
        <v>Täút</v>
      </c>
      <c r="N226" s="40" t="n">
        <f aca="false">IF(AND(G226="Xuất Sắc",H226="Xuất Sắc"),1,0)</f>
        <v>0</v>
      </c>
      <c r="O226" s="40" t="str">
        <f aca="false">IF(OR(G226="Khá",H226="Khá"),"Loại","")</f>
        <v/>
      </c>
      <c r="P226" s="2" t="str">
        <f aca="false">VLOOKUP(MID(K226,4,7),'Bang tra khoi nganh'!$C$6:$D$77,2,0)</f>
        <v>Ngân Hàng</v>
      </c>
      <c r="Q226" s="41" t="str">
        <f aca="false">VLOOKUP(K226,$P$664:$Q$711,2,0)</f>
        <v>Khóa XVII(2011-2015)</v>
      </c>
      <c r="R226" s="42" t="n">
        <f aca="false">B226</f>
        <v>172528664</v>
      </c>
      <c r="S226" s="41" t="str">
        <f aca="false">IF(RIGHT(C226,1)=" ",C226&amp;D226,C226&amp;" "&amp;D226)</f>
        <v>Thái Nha Trang</v>
      </c>
      <c r="T226" s="2" t="str">
        <f aca="false">"Lớp "&amp;E226&amp;", ngành "&amp;P226&amp;" - "&amp;Q226</f>
        <v>Lớp K17QNH, ngành Ngân Hàng - Khóa XVII(2011-2015)</v>
      </c>
      <c r="V226" s="43" t="str">
        <f aca="false">"Hoüc Táûp "&amp;L226&amp;" ,Reìn Luyãûn "&amp;M226&amp;" Toaìn Khoïa Hoüc"</f>
        <v>Hoüc Táûp Gioíi ,Reìn Luyãûn Täút Toaìn Khoïa Hoüc</v>
      </c>
    </row>
    <row r="227" customFormat="false" ht="22.5" hidden="false" customHeight="true" outlineLevel="0" collapsed="false">
      <c r="A227" s="66" t="n">
        <f aca="false">A226+1</f>
        <v>65</v>
      </c>
      <c r="B227" s="67" t="n">
        <v>172528676</v>
      </c>
      <c r="C227" s="68" t="s">
        <v>328</v>
      </c>
      <c r="D227" s="69" t="s">
        <v>264</v>
      </c>
      <c r="E227" s="73" t="s">
        <v>247</v>
      </c>
      <c r="F227" s="70" t="n">
        <v>3.23</v>
      </c>
      <c r="G227" s="71" t="s">
        <v>30</v>
      </c>
      <c r="H227" s="71" t="s">
        <v>35</v>
      </c>
      <c r="I227" s="37"/>
      <c r="J227" s="72"/>
      <c r="K227" s="9" t="str">
        <f aca="false">LEFT(E227,6)</f>
        <v>K17QNH</v>
      </c>
      <c r="L227" s="39" t="str">
        <f aca="false">IF(G227="Xuất Sắc","Xuáút Sàõc",IF(G227="Giỏi","Gioíi",IF(G227="Khá","Khaï","0")))</f>
        <v>Gioíi</v>
      </c>
      <c r="M227" s="39" t="str">
        <f aca="false">IF(H227="Xuất Sắc","Xuáút Sàõc",IF(H227="Tốt","Täút",IF(H227="Khá","Khaï","0")))</f>
        <v>Täút</v>
      </c>
      <c r="N227" s="40" t="n">
        <f aca="false">IF(AND(G227="Xuất Sắc",H227="Xuất Sắc"),1,0)</f>
        <v>0</v>
      </c>
      <c r="O227" s="40" t="str">
        <f aca="false">IF(OR(G227="Khá",H227="Khá"),"Loại","")</f>
        <v/>
      </c>
      <c r="P227" s="2" t="str">
        <f aca="false">VLOOKUP(MID(K227,4,7),'Bang tra khoi nganh'!$C$6:$D$77,2,0)</f>
        <v>Ngân Hàng</v>
      </c>
      <c r="Q227" s="41" t="str">
        <f aca="false">VLOOKUP(K227,$P$664:$Q$711,2,0)</f>
        <v>Khóa XVII(2011-2015)</v>
      </c>
      <c r="R227" s="42" t="n">
        <f aca="false">B227</f>
        <v>172528676</v>
      </c>
      <c r="S227" s="41" t="str">
        <f aca="false">IF(RIGHT(C227,1)=" ",C227&amp;D227,C227&amp;" "&amp;D227)</f>
        <v>Hoàng Ái Trinh</v>
      </c>
      <c r="T227" s="2" t="str">
        <f aca="false">"Lớp "&amp;E227&amp;", ngành "&amp;P227&amp;" - "&amp;Q227</f>
        <v>Lớp K17QNH, ngành Ngân Hàng - Khóa XVII(2011-2015)</v>
      </c>
      <c r="V227" s="43" t="str">
        <f aca="false">"Hoüc Táûp "&amp;L227&amp;" ,Reìn Luyãûn "&amp;M227&amp;" Toaìn Khoïa Hoüc"</f>
        <v>Hoüc Táûp Gioíi ,Reìn Luyãûn Täút Toaìn Khoïa Hoüc</v>
      </c>
    </row>
    <row r="228" customFormat="false" ht="22.5" hidden="false" customHeight="true" outlineLevel="0" collapsed="false">
      <c r="A228" s="66" t="n">
        <f aca="false">A227+1</f>
        <v>66</v>
      </c>
      <c r="B228" s="67" t="n">
        <v>172528503</v>
      </c>
      <c r="C228" s="68" t="s">
        <v>172</v>
      </c>
      <c r="D228" s="69" t="s">
        <v>254</v>
      </c>
      <c r="E228" s="73" t="s">
        <v>247</v>
      </c>
      <c r="F228" s="70" t="n">
        <v>3.22</v>
      </c>
      <c r="G228" s="71" t="s">
        <v>30</v>
      </c>
      <c r="H228" s="71" t="s">
        <v>35</v>
      </c>
      <c r="I228" s="37"/>
      <c r="J228" s="72"/>
      <c r="K228" s="9" t="str">
        <f aca="false">LEFT(E228,6)</f>
        <v>K17QNH</v>
      </c>
      <c r="L228" s="39" t="str">
        <f aca="false">IF(G228="Xuất Sắc","Xuáút Sàõc",IF(G228="Giỏi","Gioíi",IF(G228="Khá","Khaï","0")))</f>
        <v>Gioíi</v>
      </c>
      <c r="M228" s="39" t="str">
        <f aca="false">IF(H228="Xuất Sắc","Xuáút Sàõc",IF(H228="Tốt","Täút",IF(H228="Khá","Khaï","0")))</f>
        <v>Täút</v>
      </c>
      <c r="N228" s="40" t="n">
        <f aca="false">IF(AND(G228="Xuất Sắc",H228="Xuất Sắc"),1,0)</f>
        <v>0</v>
      </c>
      <c r="O228" s="40" t="str">
        <f aca="false">IF(OR(G228="Khá",H228="Khá"),"Loại","")</f>
        <v/>
      </c>
      <c r="P228" s="2" t="str">
        <f aca="false">VLOOKUP(MID(K228,4,7),'Bang tra khoi nganh'!$C$6:$D$77,2,0)</f>
        <v>Ngân Hàng</v>
      </c>
      <c r="Q228" s="41" t="str">
        <f aca="false">VLOOKUP(K228,$P$664:$Q$711,2,0)</f>
        <v>Khóa XVII(2011-2015)</v>
      </c>
      <c r="R228" s="42" t="n">
        <f aca="false">B228</f>
        <v>172528503</v>
      </c>
      <c r="S228" s="41" t="str">
        <f aca="false">IF(RIGHT(C228,1)=" ",C228&amp;D228,C228&amp;" "&amp;D228)</f>
        <v>Lê Thị Ngọc Diễm</v>
      </c>
      <c r="T228" s="2" t="str">
        <f aca="false">"Lớp "&amp;E228&amp;", ngành "&amp;P228&amp;" - "&amp;Q228</f>
        <v>Lớp K17QNH, ngành Ngân Hàng - Khóa XVII(2011-2015)</v>
      </c>
      <c r="V228" s="43" t="str">
        <f aca="false">"Hoüc Táûp "&amp;L228&amp;" ,Reìn Luyãûn "&amp;M228&amp;" Toaìn Khoïa Hoüc"</f>
        <v>Hoüc Táûp Gioíi ,Reìn Luyãûn Täút Toaìn Khoïa Hoüc</v>
      </c>
    </row>
    <row r="229" customFormat="false" ht="22.5" hidden="false" customHeight="true" outlineLevel="0" collapsed="false">
      <c r="A229" s="66" t="n">
        <f aca="false">A228+1</f>
        <v>67</v>
      </c>
      <c r="B229" s="67" t="n">
        <v>172528663</v>
      </c>
      <c r="C229" s="68" t="s">
        <v>329</v>
      </c>
      <c r="D229" s="69" t="s">
        <v>100</v>
      </c>
      <c r="E229" s="73" t="s">
        <v>247</v>
      </c>
      <c r="F229" s="70" t="n">
        <v>3.22</v>
      </c>
      <c r="G229" s="71" t="s">
        <v>30</v>
      </c>
      <c r="H229" s="71" t="s">
        <v>35</v>
      </c>
      <c r="I229" s="37"/>
      <c r="J229" s="72"/>
      <c r="K229" s="9" t="str">
        <f aca="false">LEFT(E229,6)</f>
        <v>K17QNH</v>
      </c>
      <c r="L229" s="39" t="str">
        <f aca="false">IF(G229="Xuất Sắc","Xuáút Sàõc",IF(G229="Giỏi","Gioíi",IF(G229="Khá","Khaï","0")))</f>
        <v>Gioíi</v>
      </c>
      <c r="M229" s="39" t="str">
        <f aca="false">IF(H229="Xuất Sắc","Xuáút Sàõc",IF(H229="Tốt","Täút",IF(H229="Khá","Khaï","0")))</f>
        <v>Täút</v>
      </c>
      <c r="N229" s="40" t="n">
        <f aca="false">IF(AND(G229="Xuất Sắc",H229="Xuất Sắc"),1,0)</f>
        <v>0</v>
      </c>
      <c r="O229" s="40" t="str">
        <f aca="false">IF(OR(G229="Khá",H229="Khá"),"Loại","")</f>
        <v/>
      </c>
      <c r="P229" s="2" t="str">
        <f aca="false">VLOOKUP(MID(K229,4,7),'Bang tra khoi nganh'!$C$6:$D$77,2,0)</f>
        <v>Ngân Hàng</v>
      </c>
      <c r="Q229" s="41" t="str">
        <f aca="false">VLOOKUP(K229,$P$664:$Q$711,2,0)</f>
        <v>Khóa XVII(2011-2015)</v>
      </c>
      <c r="R229" s="42" t="n">
        <f aca="false">B229</f>
        <v>172528663</v>
      </c>
      <c r="S229" s="41" t="str">
        <f aca="false">IF(RIGHT(C229,1)=" ",C229&amp;D229,C229&amp;" "&amp;D229)</f>
        <v>Lê Thị Quỳnh Trang</v>
      </c>
      <c r="T229" s="2" t="str">
        <f aca="false">"Lớp "&amp;E229&amp;", ngành "&amp;P229&amp;" - "&amp;Q229</f>
        <v>Lớp K17QNH, ngành Ngân Hàng - Khóa XVII(2011-2015)</v>
      </c>
      <c r="V229" s="43" t="str">
        <f aca="false">"Hoüc Táûp "&amp;L229&amp;" ,Reìn Luyãûn "&amp;M229&amp;" Toaìn Khoïa Hoüc"</f>
        <v>Hoüc Táûp Gioíi ,Reìn Luyãûn Täút Toaìn Khoïa Hoüc</v>
      </c>
    </row>
    <row r="230" customFormat="false" ht="22.5" hidden="false" customHeight="true" outlineLevel="0" collapsed="false">
      <c r="A230" s="66" t="n">
        <f aca="false">A229+1</f>
        <v>68</v>
      </c>
      <c r="B230" s="67" t="n">
        <v>172528698</v>
      </c>
      <c r="C230" s="68" t="s">
        <v>330</v>
      </c>
      <c r="D230" s="69" t="s">
        <v>206</v>
      </c>
      <c r="E230" s="73" t="s">
        <v>247</v>
      </c>
      <c r="F230" s="70" t="n">
        <v>3.2</v>
      </c>
      <c r="G230" s="71" t="s">
        <v>30</v>
      </c>
      <c r="H230" s="71" t="s">
        <v>31</v>
      </c>
      <c r="I230" s="37"/>
      <c r="J230" s="72"/>
      <c r="K230" s="9" t="str">
        <f aca="false">LEFT(E230,6)</f>
        <v>K17QNH</v>
      </c>
      <c r="L230" s="39" t="str">
        <f aca="false">IF(G230="Xuất Sắc","Xuáút Sàõc",IF(G230="Giỏi","Gioíi",IF(G230="Khá","Khaï","0")))</f>
        <v>Gioíi</v>
      </c>
      <c r="M230" s="39" t="str">
        <f aca="false">IF(H230="Xuất Sắc","Xuáút Sàõc",IF(H230="Tốt","Täút",IF(H230="Khá","Khaï","0")))</f>
        <v>Xuáút Sàõc</v>
      </c>
      <c r="N230" s="40" t="n">
        <f aca="false">IF(AND(G230="Xuất Sắc",H230="Xuất Sắc"),1,0)</f>
        <v>0</v>
      </c>
      <c r="O230" s="40" t="str">
        <f aca="false">IF(OR(G230="Khá",H230="Khá"),"Loại","")</f>
        <v/>
      </c>
      <c r="P230" s="2" t="str">
        <f aca="false">VLOOKUP(MID(K230,4,7),'Bang tra khoi nganh'!$C$6:$D$77,2,0)</f>
        <v>Ngân Hàng</v>
      </c>
      <c r="Q230" s="41" t="str">
        <f aca="false">VLOOKUP(K230,$P$664:$Q$711,2,0)</f>
        <v>Khóa XVII(2011-2015)</v>
      </c>
      <c r="R230" s="42" t="n">
        <f aca="false">B230</f>
        <v>172528698</v>
      </c>
      <c r="S230" s="41" t="str">
        <f aca="false">IF(RIGHT(C230,1)=" ",C230&amp;D230,C230&amp;" "&amp;D230)</f>
        <v>Trần Thị Hồng Vy</v>
      </c>
      <c r="T230" s="2" t="str">
        <f aca="false">"Lớp "&amp;E230&amp;", ngành "&amp;P230&amp;" - "&amp;Q230</f>
        <v>Lớp K17QNH, ngành Ngân Hàng - Khóa XVII(2011-2015)</v>
      </c>
      <c r="V230" s="43" t="str">
        <f aca="false">"Hoüc Táûp "&amp;L230&amp;" ,Reìn Luyãûn "&amp;M230&amp;" Toaìn Khoïa Hoüc"</f>
        <v>Hoüc Táûp Gioíi ,Reìn Luyãûn Xuáút Sàõc Toaìn Khoïa Hoüc</v>
      </c>
    </row>
    <row r="231" s="53" customFormat="true" ht="22.5" hidden="false" customHeight="true" outlineLevel="0" collapsed="false">
      <c r="A231" s="44"/>
      <c r="B231" s="45"/>
      <c r="C231" s="46"/>
      <c r="D231" s="47"/>
      <c r="E231" s="48"/>
      <c r="F231" s="49"/>
      <c r="G231" s="50"/>
      <c r="H231" s="50"/>
      <c r="I231" s="51"/>
      <c r="J231" s="52"/>
      <c r="L231" s="54"/>
      <c r="M231" s="54"/>
      <c r="N231" s="55"/>
      <c r="O231" s="55"/>
      <c r="Q231" s="41"/>
      <c r="R231" s="56"/>
      <c r="S231" s="41" t="str">
        <f aca="false">IF(RIGHT(C231,1)=" ",C231&amp;D231,C231&amp;" "&amp;D231)</f>
        <v> </v>
      </c>
      <c r="V231" s="57"/>
    </row>
    <row r="232" customFormat="false" ht="22.5" hidden="false" customHeight="true" outlineLevel="0" collapsed="false">
      <c r="A232" s="58" t="n">
        <v>1</v>
      </c>
      <c r="B232" s="67" t="n">
        <v>1920269476</v>
      </c>
      <c r="C232" s="68" t="s">
        <v>331</v>
      </c>
      <c r="D232" s="69" t="s">
        <v>332</v>
      </c>
      <c r="E232" s="73" t="s">
        <v>333</v>
      </c>
      <c r="F232" s="70" t="n">
        <v>3.65</v>
      </c>
      <c r="G232" s="71" t="s">
        <v>31</v>
      </c>
      <c r="H232" s="71" t="s">
        <v>31</v>
      </c>
      <c r="I232" s="37"/>
      <c r="J232" s="72"/>
      <c r="K232" s="9" t="str">
        <f aca="false">LEFT(E232,6)</f>
        <v>D19QNH</v>
      </c>
      <c r="L232" s="39" t="str">
        <f aca="false">IF(G232="Xuất Sắc","Xuáút Sàõc",IF(G232="Giỏi","Gioíi",IF(G232="Khá","Khaï","0")))</f>
        <v>Xuáút Sàõc</v>
      </c>
      <c r="M232" s="39" t="str">
        <f aca="false">IF(H232="Xuất Sắc","Xuáút Sàõc",IF(H232="Tốt","Täút",IF(H232="Khá","Khaï","0")))</f>
        <v>Xuáút Sàõc</v>
      </c>
      <c r="N232" s="40" t="n">
        <f aca="false">IF(AND(G232="Xuất Sắc",H232="Xuất Sắc"),1,0)</f>
        <v>0</v>
      </c>
      <c r="O232" s="40" t="str">
        <f aca="false">IF(OR(G232="Khá",H232="Khá"),"Loại","")</f>
        <v/>
      </c>
      <c r="P232" s="2" t="str">
        <f aca="false">VLOOKUP(MID(K232,4,7),'Bang tra khoi nganh'!$C$6:$D$77,2,0)</f>
        <v>Ngân Hàng</v>
      </c>
      <c r="Q232" s="41" t="str">
        <f aca="false">VLOOKUP(K232,$P$664:$Q$711,2,0)</f>
        <v>Khóa XIX(2013-2015)</v>
      </c>
      <c r="R232" s="42" t="n">
        <f aca="false">B232</f>
        <v>1920269476</v>
      </c>
      <c r="S232" s="41" t="str">
        <f aca="false">IF(RIGHT(C232,1)=" ",C232&amp;D232,C232&amp;" "&amp;D232)</f>
        <v>Võ Hạ Bảo Đan</v>
      </c>
      <c r="T232" s="2" t="str">
        <f aca="false">"Lớp "&amp;E232&amp;", ngành "&amp;P232&amp;" - "&amp;Q232</f>
        <v>Lớp D19QNH, ngành Ngân Hàng - Khóa XIX(2013-2015)</v>
      </c>
      <c r="V232" s="43" t="str">
        <f aca="false">"Hoüc Táûp "&amp;L232&amp;" ,Reìn Luyãûn "&amp;M232&amp;" Toaìn Khoïa Hoüc"</f>
        <v>Hoüc Táûp Xuáút Sàõc ,Reìn Luyãûn Xuáút Sàõc Toaìn Khoïa Hoüc</v>
      </c>
    </row>
    <row r="233" customFormat="false" ht="22.5" hidden="false" customHeight="true" outlineLevel="0" collapsed="false">
      <c r="A233" s="66" t="n">
        <f aca="false">A232+1</f>
        <v>2</v>
      </c>
      <c r="B233" s="67" t="n">
        <v>1920249834</v>
      </c>
      <c r="C233" s="68" t="s">
        <v>227</v>
      </c>
      <c r="D233" s="69" t="s">
        <v>334</v>
      </c>
      <c r="E233" s="73" t="s">
        <v>333</v>
      </c>
      <c r="F233" s="70" t="n">
        <v>3.53</v>
      </c>
      <c r="G233" s="71" t="s">
        <v>30</v>
      </c>
      <c r="H233" s="71" t="s">
        <v>31</v>
      </c>
      <c r="I233" s="37"/>
      <c r="J233" s="72"/>
      <c r="K233" s="9" t="str">
        <f aca="false">LEFT(E233,6)</f>
        <v>D19QNH</v>
      </c>
      <c r="L233" s="39" t="str">
        <f aca="false">IF(G233="Xuất Sắc","Xuáút Sàõc",IF(G233="Giỏi","Gioíi",IF(G233="Khá","Khaï","0")))</f>
        <v>Gioíi</v>
      </c>
      <c r="M233" s="39" t="str">
        <f aca="false">IF(H233="Xuất Sắc","Xuáút Sàõc",IF(H233="Tốt","Täút",IF(H233="Khá","Khaï","0")))</f>
        <v>Xuáút Sàõc</v>
      </c>
      <c r="N233" s="40" t="n">
        <f aca="false">IF(AND(G233="Xuất Sắc",H233="Xuất Sắc"),1,0)</f>
        <v>0</v>
      </c>
      <c r="O233" s="40" t="str">
        <f aca="false">IF(OR(G233="Khá",H233="Khá"),"Loại","")</f>
        <v/>
      </c>
      <c r="P233" s="2" t="str">
        <f aca="false">VLOOKUP(MID(K233,4,7),'Bang tra khoi nganh'!$C$6:$D$77,2,0)</f>
        <v>Ngân Hàng</v>
      </c>
      <c r="Q233" s="41" t="str">
        <f aca="false">VLOOKUP(K233,$P$664:$Q$711,2,0)</f>
        <v>Khóa XIX(2013-2015)</v>
      </c>
      <c r="R233" s="42" t="n">
        <f aca="false">B233</f>
        <v>1920249834</v>
      </c>
      <c r="S233" s="41" t="str">
        <f aca="false">IF(RIGHT(C233,1)=" ",C233&amp;D233,C233&amp;" "&amp;D233)</f>
        <v>Nguyễn Thị Kim Chung</v>
      </c>
      <c r="T233" s="2" t="str">
        <f aca="false">"Lớp "&amp;E233&amp;", ngành "&amp;P233&amp;" - "&amp;Q233</f>
        <v>Lớp D19QNH, ngành Ngân Hàng - Khóa XIX(2013-2015)</v>
      </c>
      <c r="V233" s="43" t="str">
        <f aca="false">"Hoüc Táûp "&amp;L233&amp;" ,Reìn Luyãûn "&amp;M233&amp;" Toaìn Khoïa Hoüc"</f>
        <v>Hoüc Táûp Gioíi ,Reìn Luyãûn Xuáút Sàõc Toaìn Khoïa Hoüc</v>
      </c>
    </row>
    <row r="234" customFormat="false" ht="22.5" hidden="false" customHeight="true" outlineLevel="0" collapsed="false">
      <c r="A234" s="66" t="n">
        <f aca="false">A233+1</f>
        <v>3</v>
      </c>
      <c r="B234" s="67" t="n">
        <v>1920239957</v>
      </c>
      <c r="C234" s="68" t="s">
        <v>335</v>
      </c>
      <c r="D234" s="69" t="s">
        <v>43</v>
      </c>
      <c r="E234" s="73" t="s">
        <v>333</v>
      </c>
      <c r="F234" s="70" t="n">
        <v>3.52</v>
      </c>
      <c r="G234" s="71" t="s">
        <v>30</v>
      </c>
      <c r="H234" s="71" t="s">
        <v>35</v>
      </c>
      <c r="I234" s="37"/>
      <c r="J234" s="72"/>
      <c r="K234" s="9" t="str">
        <f aca="false">LEFT(E234,6)</f>
        <v>D19QNH</v>
      </c>
      <c r="L234" s="39" t="str">
        <f aca="false">IF(G234="Xuất Sắc","Xuáút Sàõc",IF(G234="Giỏi","Gioíi",IF(G234="Khá","Khaï","0")))</f>
        <v>Gioíi</v>
      </c>
      <c r="M234" s="39" t="str">
        <f aca="false">IF(H234="Xuất Sắc","Xuáút Sàõc",IF(H234="Tốt","Täút",IF(H234="Khá","Khaï","0")))</f>
        <v>Täút</v>
      </c>
      <c r="N234" s="40" t="n">
        <f aca="false">IF(AND(G234="Xuất Sắc",H234="Xuất Sắc"),1,0)</f>
        <v>0</v>
      </c>
      <c r="O234" s="40" t="str">
        <f aca="false">IF(OR(G234="Khá",H234="Khá"),"Loại","")</f>
        <v/>
      </c>
      <c r="P234" s="2" t="str">
        <f aca="false">VLOOKUP(MID(K234,4,7),'Bang tra khoi nganh'!$C$6:$D$77,2,0)</f>
        <v>Ngân Hàng</v>
      </c>
      <c r="Q234" s="41" t="str">
        <f aca="false">VLOOKUP(K234,$P$664:$Q$711,2,0)</f>
        <v>Khóa XIX(2013-2015)</v>
      </c>
      <c r="R234" s="42" t="n">
        <f aca="false">B234</f>
        <v>1920239957</v>
      </c>
      <c r="S234" s="41" t="str">
        <f aca="false">IF(RIGHT(C234,1)=" ",C234&amp;D234,C234&amp;" "&amp;D234)</f>
        <v>Nguyễn Thị Thu Thảo</v>
      </c>
      <c r="T234" s="2" t="str">
        <f aca="false">"Lớp "&amp;E234&amp;", ngành "&amp;P234&amp;" - "&amp;Q234</f>
        <v>Lớp D19QNH, ngành Ngân Hàng - Khóa XIX(2013-2015)</v>
      </c>
      <c r="V234" s="43" t="str">
        <f aca="false">"Hoüc Táûp "&amp;L234&amp;" ,Reìn Luyãûn "&amp;M234&amp;" Toaìn Khoïa Hoüc"</f>
        <v>Hoüc Táûp Gioíi ,Reìn Luyãûn Täút Toaìn Khoïa Hoüc</v>
      </c>
    </row>
    <row r="235" s="53" customFormat="true" ht="22.5" hidden="false" customHeight="true" outlineLevel="0" collapsed="false">
      <c r="A235" s="44"/>
      <c r="B235" s="45"/>
      <c r="C235" s="46"/>
      <c r="D235" s="47"/>
      <c r="E235" s="48"/>
      <c r="F235" s="49"/>
      <c r="G235" s="50"/>
      <c r="H235" s="50"/>
      <c r="I235" s="51"/>
      <c r="J235" s="52"/>
      <c r="L235" s="54"/>
      <c r="M235" s="54"/>
      <c r="N235" s="55"/>
      <c r="O235" s="55"/>
      <c r="Q235" s="41"/>
      <c r="R235" s="56"/>
      <c r="S235" s="41" t="str">
        <f aca="false">IF(RIGHT(C235,1)=" ",C235&amp;D235,C235&amp;" "&amp;D235)</f>
        <v> </v>
      </c>
      <c r="V235" s="57"/>
    </row>
    <row r="236" customFormat="false" ht="22.5" hidden="false" customHeight="true" outlineLevel="0" collapsed="false">
      <c r="A236" s="58" t="n">
        <v>1</v>
      </c>
      <c r="B236" s="67" t="n">
        <v>172338244</v>
      </c>
      <c r="C236" s="68" t="s">
        <v>336</v>
      </c>
      <c r="D236" s="69" t="s">
        <v>41</v>
      </c>
      <c r="E236" s="73" t="s">
        <v>337</v>
      </c>
      <c r="F236" s="70" t="n">
        <v>3.77</v>
      </c>
      <c r="G236" s="71" t="s">
        <v>31</v>
      </c>
      <c r="H236" s="71" t="s">
        <v>31</v>
      </c>
      <c r="I236" s="37" t="n">
        <f aca="false">VLOOKUP(B236,'KT tien mat'!$B$10:$I$388,8,0)</f>
        <v>1000000</v>
      </c>
      <c r="J236" s="72" t="n">
        <v>1</v>
      </c>
      <c r="K236" s="9" t="str">
        <f aca="false">LEFT(E236,6)</f>
        <v>K17QTH</v>
      </c>
      <c r="L236" s="39" t="str">
        <f aca="false">IF(G236="Xuất Sắc","Xuáút Sàõc",IF(G236="Giỏi","Gioíi",IF(G236="Khá","Khaï","0")))</f>
        <v>Xuáút Sàõc</v>
      </c>
      <c r="M236" s="39" t="str">
        <f aca="false">IF(H236="Xuất Sắc","Xuáút Sàõc",IF(H236="Tốt","Täút",IF(H236="Khá","Khaï","0")))</f>
        <v>Xuáút Sàõc</v>
      </c>
      <c r="N236" s="40" t="n">
        <f aca="false">IF(AND(G236="Xuất Sắc",H236="Xuất Sắc"),1,0)</f>
        <v>0</v>
      </c>
      <c r="O236" s="40" t="str">
        <f aca="false">IF(OR(G236="Khá",H236="Khá"),"Loại","")</f>
        <v/>
      </c>
      <c r="P236" s="2" t="str">
        <f aca="false">VLOOKUP(MID(K236,4,7),'Bang tra khoi nganh'!$C$6:$D$77,2,0)</f>
        <v>QTKD Tổng Hợp</v>
      </c>
      <c r="Q236" s="41" t="str">
        <f aca="false">VLOOKUP(K236,$P$664:$Q$711,2,0)</f>
        <v>Khóa XVII(2011-2015)</v>
      </c>
      <c r="R236" s="42" t="n">
        <f aca="false">B236</f>
        <v>172338244</v>
      </c>
      <c r="S236" s="41" t="str">
        <f aca="false">IF(RIGHT(C236,1)=" ",C236&amp;D236,C236&amp;" "&amp;D236)</f>
        <v>Nguyễn Tố Nữ</v>
      </c>
      <c r="T236" s="2" t="str">
        <f aca="false">"Lớp "&amp;E236&amp;", ngành "&amp;P236&amp;" - "&amp;Q236</f>
        <v>Lớp K17QTH, ngành QTKD Tổng Hợp - Khóa XVII(2011-2015)</v>
      </c>
      <c r="V236" s="43" t="str">
        <f aca="false">"Hoüc Táûp "&amp;L236&amp;" ,Reìn Luyãûn "&amp;M236&amp;" Toaìn Khoïa Hoüc"</f>
        <v>Hoüc Táûp Xuáút Sàõc ,Reìn Luyãûn Xuáút Sàõc Toaìn Khoïa Hoüc</v>
      </c>
    </row>
    <row r="237" customFormat="false" ht="22.5" hidden="false" customHeight="true" outlineLevel="0" collapsed="false">
      <c r="A237" s="66" t="n">
        <f aca="false">A236+1</f>
        <v>2</v>
      </c>
      <c r="B237" s="67" t="n">
        <v>172338250</v>
      </c>
      <c r="C237" s="68" t="s">
        <v>338</v>
      </c>
      <c r="D237" s="69" t="s">
        <v>339</v>
      </c>
      <c r="E237" s="73" t="s">
        <v>337</v>
      </c>
      <c r="F237" s="70" t="n">
        <v>3.71</v>
      </c>
      <c r="G237" s="71" t="s">
        <v>31</v>
      </c>
      <c r="H237" s="71" t="s">
        <v>31</v>
      </c>
      <c r="I237" s="37"/>
      <c r="J237" s="72"/>
      <c r="K237" s="9" t="str">
        <f aca="false">LEFT(E237,6)</f>
        <v>K17QTH</v>
      </c>
      <c r="L237" s="39" t="str">
        <f aca="false">IF(G237="Xuất Sắc","Xuáút Sàõc",IF(G237="Giỏi","Gioíi",IF(G237="Khá","Khaï","0")))</f>
        <v>Xuáút Sàõc</v>
      </c>
      <c r="M237" s="39" t="str">
        <f aca="false">IF(H237="Xuất Sắc","Xuáút Sàõc",IF(H237="Tốt","Täút",IF(H237="Khá","Khaï","0")))</f>
        <v>Xuáút Sàõc</v>
      </c>
      <c r="N237" s="40" t="n">
        <f aca="false">IF(AND(G237="Xuất Sắc",H237="Xuất Sắc"),1,0)</f>
        <v>0</v>
      </c>
      <c r="O237" s="40" t="str">
        <f aca="false">IF(OR(G237="Khá",H237="Khá"),"Loại","")</f>
        <v/>
      </c>
      <c r="P237" s="2" t="str">
        <f aca="false">VLOOKUP(MID(K237,4,7),'Bang tra khoi nganh'!$C$6:$D$77,2,0)</f>
        <v>QTKD Tổng Hợp</v>
      </c>
      <c r="Q237" s="41" t="str">
        <f aca="false">VLOOKUP(K237,$P$664:$Q$711,2,0)</f>
        <v>Khóa XVII(2011-2015)</v>
      </c>
      <c r="R237" s="42" t="n">
        <f aca="false">B237</f>
        <v>172338250</v>
      </c>
      <c r="S237" s="41" t="str">
        <f aca="false">IF(RIGHT(C237,1)=" ",C237&amp;D237,C237&amp;" "&amp;D237)</f>
        <v>Trần Thị Ly Na</v>
      </c>
      <c r="T237" s="2" t="str">
        <f aca="false">"Lớp "&amp;E237&amp;", ngành "&amp;P237&amp;" - "&amp;Q237</f>
        <v>Lớp K17QTH, ngành QTKD Tổng Hợp - Khóa XVII(2011-2015)</v>
      </c>
      <c r="V237" s="43" t="str">
        <f aca="false">"Hoüc Táûp "&amp;L237&amp;" ,Reìn Luyãûn "&amp;M237&amp;" Toaìn Khoïa Hoüc"</f>
        <v>Hoüc Táûp Xuáút Sàõc ,Reìn Luyãûn Xuáút Sàõc Toaìn Khoïa Hoüc</v>
      </c>
    </row>
    <row r="238" customFormat="false" ht="22.5" hidden="false" customHeight="true" outlineLevel="0" collapsed="false">
      <c r="A238" s="66" t="n">
        <f aca="false">A237+1</f>
        <v>3</v>
      </c>
      <c r="B238" s="67" t="n">
        <v>172338206</v>
      </c>
      <c r="C238" s="68" t="s">
        <v>340</v>
      </c>
      <c r="D238" s="69" t="s">
        <v>93</v>
      </c>
      <c r="E238" s="73" t="s">
        <v>337</v>
      </c>
      <c r="F238" s="70" t="n">
        <v>3.68</v>
      </c>
      <c r="G238" s="71" t="s">
        <v>31</v>
      </c>
      <c r="H238" s="71" t="s">
        <v>31</v>
      </c>
      <c r="I238" s="37"/>
      <c r="J238" s="72"/>
      <c r="K238" s="9" t="str">
        <f aca="false">LEFT(E238,6)</f>
        <v>K17QTH</v>
      </c>
      <c r="L238" s="39" t="str">
        <f aca="false">IF(G238="Xuất Sắc","Xuáút Sàõc",IF(G238="Giỏi","Gioíi",IF(G238="Khá","Khaï","0")))</f>
        <v>Xuáút Sàõc</v>
      </c>
      <c r="M238" s="39" t="str">
        <f aca="false">IF(H238="Xuất Sắc","Xuáút Sàõc",IF(H238="Tốt","Täút",IF(H238="Khá","Khaï","0")))</f>
        <v>Xuáút Sàõc</v>
      </c>
      <c r="N238" s="40" t="n">
        <f aca="false">IF(AND(G238="Xuất Sắc",H238="Xuất Sắc"),1,0)</f>
        <v>0</v>
      </c>
      <c r="O238" s="40" t="str">
        <f aca="false">IF(OR(G238="Khá",H238="Khá"),"Loại","")</f>
        <v/>
      </c>
      <c r="P238" s="2" t="str">
        <f aca="false">VLOOKUP(MID(K238,4,7),'Bang tra khoi nganh'!$C$6:$D$77,2,0)</f>
        <v>QTKD Tổng Hợp</v>
      </c>
      <c r="Q238" s="41" t="str">
        <f aca="false">VLOOKUP(K238,$P$664:$Q$711,2,0)</f>
        <v>Khóa XVII(2011-2015)</v>
      </c>
      <c r="R238" s="42" t="n">
        <f aca="false">B238</f>
        <v>172338206</v>
      </c>
      <c r="S238" s="41" t="str">
        <f aca="false">IF(RIGHT(C238,1)=" ",C238&amp;D238,C238&amp;" "&amp;D238)</f>
        <v>Trần Thị Ngọc Dung</v>
      </c>
      <c r="T238" s="2" t="str">
        <f aca="false">"Lớp "&amp;E238&amp;", ngành "&amp;P238&amp;" - "&amp;Q238</f>
        <v>Lớp K17QTH, ngành QTKD Tổng Hợp - Khóa XVII(2011-2015)</v>
      </c>
      <c r="V238" s="43" t="str">
        <f aca="false">"Hoüc Táûp "&amp;L238&amp;" ,Reìn Luyãûn "&amp;M238&amp;" Toaìn Khoïa Hoüc"</f>
        <v>Hoüc Táûp Xuáút Sàõc ,Reìn Luyãûn Xuáút Sàõc Toaìn Khoïa Hoüc</v>
      </c>
    </row>
    <row r="239" customFormat="false" ht="22.5" hidden="false" customHeight="true" outlineLevel="0" collapsed="false">
      <c r="A239" s="66" t="n">
        <f aca="false">A238+1</f>
        <v>4</v>
      </c>
      <c r="B239" s="67" t="n">
        <v>172338246</v>
      </c>
      <c r="C239" s="68" t="s">
        <v>341</v>
      </c>
      <c r="D239" s="69" t="s">
        <v>114</v>
      </c>
      <c r="E239" s="73" t="s">
        <v>337</v>
      </c>
      <c r="F239" s="70" t="n">
        <v>3.62</v>
      </c>
      <c r="G239" s="71" t="s">
        <v>30</v>
      </c>
      <c r="H239" s="71" t="s">
        <v>31</v>
      </c>
      <c r="I239" s="37"/>
      <c r="J239" s="72" t="s">
        <v>342</v>
      </c>
      <c r="K239" s="9" t="str">
        <f aca="false">LEFT(E239,6)</f>
        <v>K17QTH</v>
      </c>
      <c r="L239" s="39" t="str">
        <f aca="false">IF(G239="Xuất Sắc","Xuáút Sàõc",IF(G239="Giỏi","Gioíi",IF(G239="Khá","Khaï","0")))</f>
        <v>Gioíi</v>
      </c>
      <c r="M239" s="39" t="str">
        <f aca="false">IF(H239="Xuất Sắc","Xuáút Sàõc",IF(H239="Tốt","Täút",IF(H239="Khá","Khaï","0")))</f>
        <v>Xuáút Sàõc</v>
      </c>
      <c r="N239" s="40" t="n">
        <f aca="false">IF(AND(G239="Xuất Sắc",H239="Xuất Sắc"),1,0)</f>
        <v>0</v>
      </c>
      <c r="O239" s="40" t="str">
        <f aca="false">IF(OR(G239="Khá",H239="Khá"),"Loại","")</f>
        <v/>
      </c>
      <c r="P239" s="2" t="str">
        <f aca="false">VLOOKUP(MID(K239,4,7),'Bang tra khoi nganh'!$C$6:$D$77,2,0)</f>
        <v>QTKD Tổng Hợp</v>
      </c>
      <c r="Q239" s="41" t="str">
        <f aca="false">VLOOKUP(K239,$P$664:$Q$711,2,0)</f>
        <v>Khóa XVII(2011-2015)</v>
      </c>
      <c r="R239" s="42" t="n">
        <f aca="false">B239</f>
        <v>172338246</v>
      </c>
      <c r="S239" s="41" t="str">
        <f aca="false">IF(RIGHT(C239,1)=" ",C239&amp;D239,C239&amp;" "&amp;D239)</f>
        <v>Trần Mai Huyền Thanh</v>
      </c>
      <c r="T239" s="2" t="str">
        <f aca="false">"Lớp "&amp;E239&amp;", ngành "&amp;P239&amp;" - "&amp;Q239</f>
        <v>Lớp K17QTH, ngành QTKD Tổng Hợp - Khóa XVII(2011-2015)</v>
      </c>
      <c r="V239" s="43" t="str">
        <f aca="false">"Hoüc Táûp "&amp;L239&amp;" ,Reìn Luyãûn "&amp;M239&amp;" Toaìn Khoïa Hoüc"</f>
        <v>Hoüc Táûp Gioíi ,Reìn Luyãûn Xuáút Sàõc Toaìn Khoïa Hoüc</v>
      </c>
    </row>
    <row r="240" customFormat="false" ht="22.5" hidden="false" customHeight="true" outlineLevel="0" collapsed="false">
      <c r="A240" s="66" t="n">
        <f aca="false">A239+1</f>
        <v>5</v>
      </c>
      <c r="B240" s="67" t="n">
        <v>172338236</v>
      </c>
      <c r="C240" s="68" t="s">
        <v>343</v>
      </c>
      <c r="D240" s="69" t="s">
        <v>90</v>
      </c>
      <c r="E240" s="73" t="s">
        <v>337</v>
      </c>
      <c r="F240" s="70" t="n">
        <v>3.61</v>
      </c>
      <c r="G240" s="71" t="s">
        <v>31</v>
      </c>
      <c r="H240" s="71" t="s">
        <v>35</v>
      </c>
      <c r="I240" s="37"/>
      <c r="J240" s="72"/>
      <c r="K240" s="9" t="str">
        <f aca="false">LEFT(E240,6)</f>
        <v>K17QTH</v>
      </c>
      <c r="L240" s="39" t="str">
        <f aca="false">IF(G240="Xuất Sắc","Xuáút Sàõc",IF(G240="Giỏi","Gioíi",IF(G240="Khá","Khaï","0")))</f>
        <v>Xuáút Sàõc</v>
      </c>
      <c r="M240" s="39" t="str">
        <f aca="false">IF(H240="Xuất Sắc","Xuáút Sàõc",IF(H240="Tốt","Täút",IF(H240="Khá","Khaï","0")))</f>
        <v>Täút</v>
      </c>
      <c r="N240" s="40" t="n">
        <f aca="false">IF(AND(G240="Xuất Sắc",H240="Xuất Sắc"),1,0)</f>
        <v>0</v>
      </c>
      <c r="O240" s="40" t="str">
        <f aca="false">IF(OR(G240="Khá",H240="Khá"),"Loại","")</f>
        <v/>
      </c>
      <c r="P240" s="2" t="str">
        <f aca="false">VLOOKUP(MID(K240,4,7),'Bang tra khoi nganh'!$C$6:$D$77,2,0)</f>
        <v>QTKD Tổng Hợp</v>
      </c>
      <c r="Q240" s="41" t="str">
        <f aca="false">VLOOKUP(K240,$P$664:$Q$711,2,0)</f>
        <v>Khóa XVII(2011-2015)</v>
      </c>
      <c r="R240" s="42" t="n">
        <f aca="false">B240</f>
        <v>172338236</v>
      </c>
      <c r="S240" s="41" t="str">
        <f aca="false">IF(RIGHT(C240,1)=" ",C240&amp;D240,C240&amp;" "&amp;D240)</f>
        <v>Trần Ngọc Cẩm Tuyết</v>
      </c>
      <c r="T240" s="2" t="str">
        <f aca="false">"Lớp "&amp;E240&amp;", ngành "&amp;P240&amp;" - "&amp;Q240</f>
        <v>Lớp K17QTH, ngành QTKD Tổng Hợp - Khóa XVII(2011-2015)</v>
      </c>
      <c r="V240" s="43" t="str">
        <f aca="false">"Hoüc Táûp "&amp;L240&amp;" ,Reìn Luyãûn "&amp;M240&amp;" Toaìn Khoïa Hoüc"</f>
        <v>Hoüc Táûp Xuáút Sàõc ,Reìn Luyãûn Täút Toaìn Khoïa Hoüc</v>
      </c>
    </row>
    <row r="241" customFormat="false" ht="22.5" hidden="false" customHeight="true" outlineLevel="0" collapsed="false">
      <c r="A241" s="66" t="n">
        <f aca="false">A240+1</f>
        <v>6</v>
      </c>
      <c r="B241" s="67" t="n">
        <v>172338154</v>
      </c>
      <c r="C241" s="68" t="s">
        <v>56</v>
      </c>
      <c r="D241" s="69" t="s">
        <v>344</v>
      </c>
      <c r="E241" s="73" t="s">
        <v>337</v>
      </c>
      <c r="F241" s="70" t="n">
        <v>3.6</v>
      </c>
      <c r="G241" s="71" t="s">
        <v>31</v>
      </c>
      <c r="H241" s="71" t="s">
        <v>31</v>
      </c>
      <c r="I241" s="37"/>
      <c r="J241" s="72"/>
      <c r="K241" s="9" t="str">
        <f aca="false">LEFT(E241,6)</f>
        <v>K17QTH</v>
      </c>
      <c r="L241" s="39" t="str">
        <f aca="false">IF(G241="Xuất Sắc","Xuáút Sàõc",IF(G241="Giỏi","Gioíi",IF(G241="Khá","Khaï","0")))</f>
        <v>Xuáút Sàõc</v>
      </c>
      <c r="M241" s="39" t="str">
        <f aca="false">IF(H241="Xuất Sắc","Xuáút Sàõc",IF(H241="Tốt","Täút",IF(H241="Khá","Khaï","0")))</f>
        <v>Xuáút Sàõc</v>
      </c>
      <c r="N241" s="40" t="n">
        <f aca="false">IF(AND(G241="Xuất Sắc",H241="Xuất Sắc"),1,0)</f>
        <v>0</v>
      </c>
      <c r="O241" s="40" t="str">
        <f aca="false">IF(OR(G241="Khá",H241="Khá"),"Loại","")</f>
        <v/>
      </c>
      <c r="P241" s="2" t="str">
        <f aca="false">VLOOKUP(MID(K241,4,7),'Bang tra khoi nganh'!$C$6:$D$77,2,0)</f>
        <v>QTKD Tổng Hợp</v>
      </c>
      <c r="Q241" s="41" t="str">
        <f aca="false">VLOOKUP(K241,$P$664:$Q$711,2,0)</f>
        <v>Khóa XVII(2011-2015)</v>
      </c>
      <c r="R241" s="42" t="n">
        <f aca="false">B241</f>
        <v>172338154</v>
      </c>
      <c r="S241" s="41" t="str">
        <f aca="false">IF(RIGHT(C241,1)=" ",C241&amp;D241,C241&amp;" "&amp;D241)</f>
        <v>Võ Thị Liên</v>
      </c>
      <c r="T241" s="2" t="str">
        <f aca="false">"Lớp "&amp;E241&amp;", ngành "&amp;P241&amp;" - "&amp;Q241</f>
        <v>Lớp K17QTH, ngành QTKD Tổng Hợp - Khóa XVII(2011-2015)</v>
      </c>
      <c r="V241" s="43" t="str">
        <f aca="false">"Hoüc Táûp "&amp;L241&amp;" ,Reìn Luyãûn "&amp;M241&amp;" Toaìn Khoïa Hoüc"</f>
        <v>Hoüc Táûp Xuáút Sàõc ,Reìn Luyãûn Xuáút Sàõc Toaìn Khoïa Hoüc</v>
      </c>
    </row>
    <row r="242" customFormat="false" ht="22.5" hidden="false" customHeight="true" outlineLevel="0" collapsed="false">
      <c r="A242" s="66" t="n">
        <f aca="false">A241+1</f>
        <v>7</v>
      </c>
      <c r="B242" s="67" t="n">
        <v>172338143</v>
      </c>
      <c r="C242" s="68" t="s">
        <v>345</v>
      </c>
      <c r="D242" s="69" t="s">
        <v>292</v>
      </c>
      <c r="E242" s="73" t="s">
        <v>337</v>
      </c>
      <c r="F242" s="70" t="n">
        <v>3.57</v>
      </c>
      <c r="G242" s="71" t="s">
        <v>30</v>
      </c>
      <c r="H242" s="71" t="s">
        <v>35</v>
      </c>
      <c r="I242" s="37"/>
      <c r="J242" s="72"/>
      <c r="K242" s="9" t="str">
        <f aca="false">LEFT(E242,6)</f>
        <v>K17QTH</v>
      </c>
      <c r="L242" s="39" t="str">
        <f aca="false">IF(G242="Xuất Sắc","Xuáút Sàõc",IF(G242="Giỏi","Gioíi",IF(G242="Khá","Khaï","0")))</f>
        <v>Gioíi</v>
      </c>
      <c r="M242" s="39" t="str">
        <f aca="false">IF(H242="Xuất Sắc","Xuáút Sàõc",IF(H242="Tốt","Täút",IF(H242="Khá","Khaï","0")))</f>
        <v>Täút</v>
      </c>
      <c r="N242" s="40" t="n">
        <f aca="false">IF(AND(G242="Xuất Sắc",H242="Xuất Sắc"),1,0)</f>
        <v>0</v>
      </c>
      <c r="O242" s="40" t="str">
        <f aca="false">IF(OR(G242="Khá",H242="Khá"),"Loại","")</f>
        <v/>
      </c>
      <c r="P242" s="2" t="str">
        <f aca="false">VLOOKUP(MID(K242,4,7),'Bang tra khoi nganh'!$C$6:$D$77,2,0)</f>
        <v>QTKD Tổng Hợp</v>
      </c>
      <c r="Q242" s="41" t="str">
        <f aca="false">VLOOKUP(K242,$P$664:$Q$711,2,0)</f>
        <v>Khóa XVII(2011-2015)</v>
      </c>
      <c r="R242" s="42" t="n">
        <f aca="false">B242</f>
        <v>172338143</v>
      </c>
      <c r="S242" s="41" t="str">
        <f aca="false">IF(RIGHT(C242,1)=" ",C242&amp;D242,C242&amp;" "&amp;D242)</f>
        <v>Nguyễn Thị Tường Vi</v>
      </c>
      <c r="T242" s="2" t="str">
        <f aca="false">"Lớp "&amp;E242&amp;", ngành "&amp;P242&amp;" - "&amp;Q242</f>
        <v>Lớp K17QTH, ngành QTKD Tổng Hợp - Khóa XVII(2011-2015)</v>
      </c>
      <c r="V242" s="43" t="str">
        <f aca="false">"Hoüc Táûp "&amp;L242&amp;" ,Reìn Luyãûn "&amp;M242&amp;" Toaìn Khoïa Hoüc"</f>
        <v>Hoüc Táûp Gioíi ,Reìn Luyãûn Täút Toaìn Khoïa Hoüc</v>
      </c>
    </row>
    <row r="243" customFormat="false" ht="22.5" hidden="false" customHeight="true" outlineLevel="0" collapsed="false">
      <c r="A243" s="66" t="n">
        <f aca="false">A242+1</f>
        <v>8</v>
      </c>
      <c r="B243" s="67" t="n">
        <v>172338167</v>
      </c>
      <c r="C243" s="68" t="s">
        <v>346</v>
      </c>
      <c r="D243" s="69" t="s">
        <v>165</v>
      </c>
      <c r="E243" s="73" t="s">
        <v>337</v>
      </c>
      <c r="F243" s="70" t="n">
        <v>3.55</v>
      </c>
      <c r="G243" s="71" t="s">
        <v>30</v>
      </c>
      <c r="H243" s="71" t="s">
        <v>31</v>
      </c>
      <c r="I243" s="37"/>
      <c r="J243" s="72"/>
      <c r="K243" s="9" t="str">
        <f aca="false">LEFT(E243,6)</f>
        <v>K17QTH</v>
      </c>
      <c r="L243" s="39" t="str">
        <f aca="false">IF(G243="Xuất Sắc","Xuáút Sàõc",IF(G243="Giỏi","Gioíi",IF(G243="Khá","Khaï","0")))</f>
        <v>Gioíi</v>
      </c>
      <c r="M243" s="39" t="str">
        <f aca="false">IF(H243="Xuất Sắc","Xuáút Sàõc",IF(H243="Tốt","Täút",IF(H243="Khá","Khaï","0")))</f>
        <v>Xuáút Sàõc</v>
      </c>
      <c r="N243" s="40" t="n">
        <f aca="false">IF(AND(G243="Xuất Sắc",H243="Xuất Sắc"),1,0)</f>
        <v>0</v>
      </c>
      <c r="O243" s="40" t="str">
        <f aca="false">IF(OR(G243="Khá",H243="Khá"),"Loại","")</f>
        <v/>
      </c>
      <c r="P243" s="2" t="str">
        <f aca="false">VLOOKUP(MID(K243,4,7),'Bang tra khoi nganh'!$C$6:$D$77,2,0)</f>
        <v>QTKD Tổng Hợp</v>
      </c>
      <c r="Q243" s="41" t="str">
        <f aca="false">VLOOKUP(K243,$P$664:$Q$711,2,0)</f>
        <v>Khóa XVII(2011-2015)</v>
      </c>
      <c r="R243" s="42" t="n">
        <f aca="false">B243</f>
        <v>172338167</v>
      </c>
      <c r="S243" s="41" t="str">
        <f aca="false">IF(RIGHT(C243,1)=" ",C243&amp;D243,C243&amp;" "&amp;D243)</f>
        <v>Nguyễn Thị Diệu Thu</v>
      </c>
      <c r="T243" s="2" t="str">
        <f aca="false">"Lớp "&amp;E243&amp;", ngành "&amp;P243&amp;" - "&amp;Q243</f>
        <v>Lớp K17QTH, ngành QTKD Tổng Hợp - Khóa XVII(2011-2015)</v>
      </c>
      <c r="V243" s="43" t="str">
        <f aca="false">"Hoüc Táûp "&amp;L243&amp;" ,Reìn Luyãûn "&amp;M243&amp;" Toaìn Khoïa Hoüc"</f>
        <v>Hoüc Táûp Gioíi ,Reìn Luyãûn Xuáút Sàõc Toaìn Khoïa Hoüc</v>
      </c>
    </row>
    <row r="244" customFormat="false" ht="22.5" hidden="false" customHeight="true" outlineLevel="0" collapsed="false">
      <c r="A244" s="66" t="n">
        <f aca="false">A243+1</f>
        <v>9</v>
      </c>
      <c r="B244" s="67" t="n">
        <v>172338242</v>
      </c>
      <c r="C244" s="68" t="s">
        <v>347</v>
      </c>
      <c r="D244" s="69" t="s">
        <v>348</v>
      </c>
      <c r="E244" s="73" t="s">
        <v>337</v>
      </c>
      <c r="F244" s="70" t="n">
        <v>3.54</v>
      </c>
      <c r="G244" s="71" t="s">
        <v>30</v>
      </c>
      <c r="H244" s="71" t="s">
        <v>31</v>
      </c>
      <c r="I244" s="37"/>
      <c r="J244" s="72"/>
      <c r="K244" s="9" t="str">
        <f aca="false">LEFT(E244,6)</f>
        <v>K17QTH</v>
      </c>
      <c r="L244" s="39" t="str">
        <f aca="false">IF(G244="Xuất Sắc","Xuáút Sàõc",IF(G244="Giỏi","Gioíi",IF(G244="Khá","Khaï","0")))</f>
        <v>Gioíi</v>
      </c>
      <c r="M244" s="39" t="str">
        <f aca="false">IF(H244="Xuất Sắc","Xuáút Sàõc",IF(H244="Tốt","Täút",IF(H244="Khá","Khaï","0")))</f>
        <v>Xuáút Sàõc</v>
      </c>
      <c r="N244" s="40" t="n">
        <f aca="false">IF(AND(G244="Xuất Sắc",H244="Xuất Sắc"),1,0)</f>
        <v>0</v>
      </c>
      <c r="O244" s="40" t="str">
        <f aca="false">IF(OR(G244="Khá",H244="Khá"),"Loại","")</f>
        <v/>
      </c>
      <c r="P244" s="2" t="str">
        <f aca="false">VLOOKUP(MID(K244,4,7),'Bang tra khoi nganh'!$C$6:$D$77,2,0)</f>
        <v>QTKD Tổng Hợp</v>
      </c>
      <c r="Q244" s="41" t="str">
        <f aca="false">VLOOKUP(K244,$P$664:$Q$711,2,0)</f>
        <v>Khóa XVII(2011-2015)</v>
      </c>
      <c r="R244" s="42" t="n">
        <f aca="false">B244</f>
        <v>172338242</v>
      </c>
      <c r="S244" s="41" t="str">
        <f aca="false">IF(RIGHT(C244,1)=" ",C244&amp;D244,C244&amp;" "&amp;D244)</f>
        <v>Phạm Hữu Minh Tâm</v>
      </c>
      <c r="T244" s="2" t="str">
        <f aca="false">"Lớp "&amp;E244&amp;", ngành "&amp;P244&amp;" - "&amp;Q244</f>
        <v>Lớp K17QTH, ngành QTKD Tổng Hợp - Khóa XVII(2011-2015)</v>
      </c>
      <c r="V244" s="43" t="str">
        <f aca="false">"Hoüc Táûp "&amp;L244&amp;" ,Reìn Luyãûn "&amp;M244&amp;" Toaìn Khoïa Hoüc"</f>
        <v>Hoüc Táûp Gioíi ,Reìn Luyãûn Xuáút Sàõc Toaìn Khoïa Hoüc</v>
      </c>
    </row>
    <row r="245" customFormat="false" ht="22.5" hidden="false" customHeight="true" outlineLevel="0" collapsed="false">
      <c r="A245" s="66" t="n">
        <f aca="false">A244+1</f>
        <v>10</v>
      </c>
      <c r="B245" s="67" t="n">
        <v>172338197</v>
      </c>
      <c r="C245" s="68" t="s">
        <v>231</v>
      </c>
      <c r="D245" s="69" t="s">
        <v>349</v>
      </c>
      <c r="E245" s="73" t="s">
        <v>337</v>
      </c>
      <c r="F245" s="70" t="n">
        <v>3.53</v>
      </c>
      <c r="G245" s="71" t="s">
        <v>30</v>
      </c>
      <c r="H245" s="71" t="s">
        <v>31</v>
      </c>
      <c r="I245" s="37"/>
      <c r="J245" s="72"/>
      <c r="K245" s="9" t="str">
        <f aca="false">LEFT(E245,6)</f>
        <v>K17QTH</v>
      </c>
      <c r="L245" s="39" t="str">
        <f aca="false">IF(G245="Xuất Sắc","Xuáút Sàõc",IF(G245="Giỏi","Gioíi",IF(G245="Khá","Khaï","0")))</f>
        <v>Gioíi</v>
      </c>
      <c r="M245" s="39" t="str">
        <f aca="false">IF(H245="Xuất Sắc","Xuáút Sàõc",IF(H245="Tốt","Täút",IF(H245="Khá","Khaï","0")))</f>
        <v>Xuáút Sàõc</v>
      </c>
      <c r="N245" s="40" t="n">
        <f aca="false">IF(AND(G245="Xuất Sắc",H245="Xuất Sắc"),1,0)</f>
        <v>0</v>
      </c>
      <c r="O245" s="40" t="str">
        <f aca="false">IF(OR(G245="Khá",H245="Khá"),"Loại","")</f>
        <v/>
      </c>
      <c r="P245" s="2" t="str">
        <f aca="false">VLOOKUP(MID(K245,4,7),'Bang tra khoi nganh'!$C$6:$D$77,2,0)</f>
        <v>QTKD Tổng Hợp</v>
      </c>
      <c r="Q245" s="41" t="str">
        <f aca="false">VLOOKUP(K245,$P$664:$Q$711,2,0)</f>
        <v>Khóa XVII(2011-2015)</v>
      </c>
      <c r="R245" s="42" t="n">
        <f aca="false">B245</f>
        <v>172338197</v>
      </c>
      <c r="S245" s="41" t="str">
        <f aca="false">IF(RIGHT(C245,1)=" ",C245&amp;D245,C245&amp;" "&amp;D245)</f>
        <v>Nguyễn Thị Hồng Gấm</v>
      </c>
      <c r="T245" s="2" t="str">
        <f aca="false">"Lớp "&amp;E245&amp;", ngành "&amp;P245&amp;" - "&amp;Q245</f>
        <v>Lớp K17QTH, ngành QTKD Tổng Hợp - Khóa XVII(2011-2015)</v>
      </c>
      <c r="V245" s="43" t="str">
        <f aca="false">"Hoüc Táûp "&amp;L245&amp;" ,Reìn Luyãûn "&amp;M245&amp;" Toaìn Khoïa Hoüc"</f>
        <v>Hoüc Táûp Gioíi ,Reìn Luyãûn Xuáút Sàõc Toaìn Khoïa Hoüc</v>
      </c>
    </row>
    <row r="246" customFormat="false" ht="22.5" hidden="false" customHeight="true" outlineLevel="0" collapsed="false">
      <c r="A246" s="66" t="n">
        <f aca="false">A245+1</f>
        <v>11</v>
      </c>
      <c r="B246" s="67" t="n">
        <v>172338194</v>
      </c>
      <c r="C246" s="68" t="s">
        <v>45</v>
      </c>
      <c r="D246" s="69" t="s">
        <v>350</v>
      </c>
      <c r="E246" s="73" t="s">
        <v>337</v>
      </c>
      <c r="F246" s="70" t="n">
        <v>3.53</v>
      </c>
      <c r="G246" s="71" t="s">
        <v>30</v>
      </c>
      <c r="H246" s="71" t="s">
        <v>31</v>
      </c>
      <c r="I246" s="37"/>
      <c r="J246" s="72"/>
      <c r="K246" s="9" t="str">
        <f aca="false">LEFT(E246,6)</f>
        <v>K17QTH</v>
      </c>
      <c r="L246" s="39" t="str">
        <f aca="false">IF(G246="Xuất Sắc","Xuáút Sàõc",IF(G246="Giỏi","Gioíi",IF(G246="Khá","Khaï","0")))</f>
        <v>Gioíi</v>
      </c>
      <c r="M246" s="39" t="str">
        <f aca="false">IF(H246="Xuất Sắc","Xuáút Sàõc",IF(H246="Tốt","Täút",IF(H246="Khá","Khaï","0")))</f>
        <v>Xuáút Sàõc</v>
      </c>
      <c r="N246" s="40" t="n">
        <f aca="false">IF(AND(G246="Xuất Sắc",H246="Xuất Sắc"),1,0)</f>
        <v>0</v>
      </c>
      <c r="O246" s="40" t="str">
        <f aca="false">IF(OR(G246="Khá",H246="Khá"),"Loại","")</f>
        <v/>
      </c>
      <c r="P246" s="2" t="str">
        <f aca="false">VLOOKUP(MID(K246,4,7),'Bang tra khoi nganh'!$C$6:$D$77,2,0)</f>
        <v>QTKD Tổng Hợp</v>
      </c>
      <c r="Q246" s="41" t="str">
        <f aca="false">VLOOKUP(K246,$P$664:$Q$711,2,0)</f>
        <v>Khóa XVII(2011-2015)</v>
      </c>
      <c r="R246" s="42" t="n">
        <f aca="false">B246</f>
        <v>172338194</v>
      </c>
      <c r="S246" s="41" t="str">
        <f aca="false">IF(RIGHT(C246,1)=" ",C246&amp;D246,C246&amp;" "&amp;D246)</f>
        <v>Nguyễn Thị Vĩnh</v>
      </c>
      <c r="T246" s="2" t="str">
        <f aca="false">"Lớp "&amp;E246&amp;", ngành "&amp;P246&amp;" - "&amp;Q246</f>
        <v>Lớp K17QTH, ngành QTKD Tổng Hợp - Khóa XVII(2011-2015)</v>
      </c>
      <c r="V246" s="43" t="str">
        <f aca="false">"Hoüc Táûp "&amp;L246&amp;" ,Reìn Luyãûn "&amp;M246&amp;" Toaìn Khoïa Hoüc"</f>
        <v>Hoüc Táûp Gioíi ,Reìn Luyãûn Xuáút Sàõc Toaìn Khoïa Hoüc</v>
      </c>
    </row>
    <row r="247" customFormat="false" ht="22.5" hidden="false" customHeight="true" outlineLevel="0" collapsed="false">
      <c r="A247" s="66" t="n">
        <f aca="false">A246+1</f>
        <v>12</v>
      </c>
      <c r="B247" s="67" t="n">
        <v>172338166</v>
      </c>
      <c r="C247" s="68" t="s">
        <v>351</v>
      </c>
      <c r="D247" s="69" t="s">
        <v>61</v>
      </c>
      <c r="E247" s="73" t="s">
        <v>337</v>
      </c>
      <c r="F247" s="70" t="n">
        <v>3.52</v>
      </c>
      <c r="G247" s="71" t="s">
        <v>30</v>
      </c>
      <c r="H247" s="71" t="s">
        <v>31</v>
      </c>
      <c r="I247" s="37"/>
      <c r="J247" s="72"/>
      <c r="K247" s="9" t="str">
        <f aca="false">LEFT(E247,6)</f>
        <v>K17QTH</v>
      </c>
      <c r="L247" s="39" t="str">
        <f aca="false">IF(G247="Xuất Sắc","Xuáút Sàõc",IF(G247="Giỏi","Gioíi",IF(G247="Khá","Khaï","0")))</f>
        <v>Gioíi</v>
      </c>
      <c r="M247" s="39" t="str">
        <f aca="false">IF(H247="Xuất Sắc","Xuáút Sàõc",IF(H247="Tốt","Täút",IF(H247="Khá","Khaï","0")))</f>
        <v>Xuáút Sàõc</v>
      </c>
      <c r="N247" s="40" t="n">
        <f aca="false">IF(AND(G247="Xuất Sắc",H247="Xuất Sắc"),1,0)</f>
        <v>0</v>
      </c>
      <c r="O247" s="40" t="str">
        <f aca="false">IF(OR(G247="Khá",H247="Khá"),"Loại","")</f>
        <v/>
      </c>
      <c r="P247" s="2" t="str">
        <f aca="false">VLOOKUP(MID(K247,4,7),'Bang tra khoi nganh'!$C$6:$D$77,2,0)</f>
        <v>QTKD Tổng Hợp</v>
      </c>
      <c r="Q247" s="41" t="str">
        <f aca="false">VLOOKUP(K247,$P$664:$Q$711,2,0)</f>
        <v>Khóa XVII(2011-2015)</v>
      </c>
      <c r="R247" s="42" t="n">
        <f aca="false">B247</f>
        <v>172338166</v>
      </c>
      <c r="S247" s="41" t="str">
        <f aca="false">IF(RIGHT(C247,1)=" ",C247&amp;D247,C247&amp;" "&amp;D247)</f>
        <v>Nguyễn Ngọc Hải My</v>
      </c>
      <c r="T247" s="2" t="str">
        <f aca="false">"Lớp "&amp;E247&amp;", ngành "&amp;P247&amp;" - "&amp;Q247</f>
        <v>Lớp K17QTH, ngành QTKD Tổng Hợp - Khóa XVII(2011-2015)</v>
      </c>
      <c r="V247" s="43" t="str">
        <f aca="false">"Hoüc Táûp "&amp;L247&amp;" ,Reìn Luyãûn "&amp;M247&amp;" Toaìn Khoïa Hoüc"</f>
        <v>Hoüc Táûp Gioíi ,Reìn Luyãûn Xuáút Sàõc Toaìn Khoïa Hoüc</v>
      </c>
    </row>
    <row r="248" customFormat="false" ht="22.5" hidden="false" customHeight="true" outlineLevel="0" collapsed="false">
      <c r="A248" s="66" t="n">
        <f aca="false">A247+1</f>
        <v>13</v>
      </c>
      <c r="B248" s="67" t="n">
        <v>172338174</v>
      </c>
      <c r="C248" s="68" t="s">
        <v>352</v>
      </c>
      <c r="D248" s="69" t="s">
        <v>353</v>
      </c>
      <c r="E248" s="73" t="s">
        <v>337</v>
      </c>
      <c r="F248" s="70" t="n">
        <v>3.5</v>
      </c>
      <c r="G248" s="71" t="s">
        <v>30</v>
      </c>
      <c r="H248" s="71" t="s">
        <v>31</v>
      </c>
      <c r="I248" s="37"/>
      <c r="J248" s="72"/>
      <c r="K248" s="9" t="str">
        <f aca="false">LEFT(E248,6)</f>
        <v>K17QTH</v>
      </c>
      <c r="L248" s="39" t="str">
        <f aca="false">IF(G248="Xuất Sắc","Xuáút Sàõc",IF(G248="Giỏi","Gioíi",IF(G248="Khá","Khaï","0")))</f>
        <v>Gioíi</v>
      </c>
      <c r="M248" s="39" t="str">
        <f aca="false">IF(H248="Xuất Sắc","Xuáút Sàõc",IF(H248="Tốt","Täút",IF(H248="Khá","Khaï","0")))</f>
        <v>Xuáút Sàõc</v>
      </c>
      <c r="N248" s="40" t="n">
        <f aca="false">IF(AND(G248="Xuất Sắc",H248="Xuất Sắc"),1,0)</f>
        <v>0</v>
      </c>
      <c r="O248" s="40" t="str">
        <f aca="false">IF(OR(G248="Khá",H248="Khá"),"Loại","")</f>
        <v/>
      </c>
      <c r="P248" s="2" t="str">
        <f aca="false">VLOOKUP(MID(K248,4,7),'Bang tra khoi nganh'!$C$6:$D$77,2,0)</f>
        <v>QTKD Tổng Hợp</v>
      </c>
      <c r="Q248" s="41" t="str">
        <f aca="false">VLOOKUP(K248,$P$664:$Q$711,2,0)</f>
        <v>Khóa XVII(2011-2015)</v>
      </c>
      <c r="R248" s="42" t="n">
        <f aca="false">B248</f>
        <v>172338174</v>
      </c>
      <c r="S248" s="41" t="str">
        <f aca="false">IF(RIGHT(C248,1)=" ",C248&amp;D248,C248&amp;" "&amp;D248)</f>
        <v>Lương Thị Quỳnh Châu</v>
      </c>
      <c r="T248" s="2" t="str">
        <f aca="false">"Lớp "&amp;E248&amp;", ngành "&amp;P248&amp;" - "&amp;Q248</f>
        <v>Lớp K17QTH, ngành QTKD Tổng Hợp - Khóa XVII(2011-2015)</v>
      </c>
      <c r="V248" s="43" t="str">
        <f aca="false">"Hoüc Táûp "&amp;L248&amp;" ,Reìn Luyãûn "&amp;M248&amp;" Toaìn Khoïa Hoüc"</f>
        <v>Hoüc Táûp Gioíi ,Reìn Luyãûn Xuáút Sàõc Toaìn Khoïa Hoüc</v>
      </c>
    </row>
    <row r="249" customFormat="false" ht="22.5" hidden="false" customHeight="true" outlineLevel="0" collapsed="false">
      <c r="A249" s="66" t="n">
        <f aca="false">A248+1</f>
        <v>14</v>
      </c>
      <c r="B249" s="67" t="n">
        <v>172338185</v>
      </c>
      <c r="C249" s="68" t="s">
        <v>354</v>
      </c>
      <c r="D249" s="69" t="s">
        <v>39</v>
      </c>
      <c r="E249" s="73" t="s">
        <v>337</v>
      </c>
      <c r="F249" s="70" t="n">
        <v>3.49</v>
      </c>
      <c r="G249" s="71" t="s">
        <v>30</v>
      </c>
      <c r="H249" s="71" t="s">
        <v>35</v>
      </c>
      <c r="I249" s="37"/>
      <c r="J249" s="72"/>
      <c r="K249" s="9" t="str">
        <f aca="false">LEFT(E249,6)</f>
        <v>K17QTH</v>
      </c>
      <c r="L249" s="39" t="str">
        <f aca="false">IF(G249="Xuất Sắc","Xuáút Sàõc",IF(G249="Giỏi","Gioíi",IF(G249="Khá","Khaï","0")))</f>
        <v>Gioíi</v>
      </c>
      <c r="M249" s="39" t="str">
        <f aca="false">IF(H249="Xuất Sắc","Xuáút Sàõc",IF(H249="Tốt","Täút",IF(H249="Khá","Khaï","0")))</f>
        <v>Täút</v>
      </c>
      <c r="N249" s="40" t="n">
        <f aca="false">IF(AND(G249="Xuất Sắc",H249="Xuất Sắc"),1,0)</f>
        <v>0</v>
      </c>
      <c r="O249" s="40" t="str">
        <f aca="false">IF(OR(G249="Khá",H249="Khá"),"Loại","")</f>
        <v/>
      </c>
      <c r="P249" s="2" t="str">
        <f aca="false">VLOOKUP(MID(K249,4,7),'Bang tra khoi nganh'!$C$6:$D$77,2,0)</f>
        <v>QTKD Tổng Hợp</v>
      </c>
      <c r="Q249" s="41" t="str">
        <f aca="false">VLOOKUP(K249,$P$664:$Q$711,2,0)</f>
        <v>Khóa XVII(2011-2015)</v>
      </c>
      <c r="R249" s="42" t="n">
        <f aca="false">B249</f>
        <v>172338185</v>
      </c>
      <c r="S249" s="41" t="str">
        <f aca="false">IF(RIGHT(C249,1)=" ",C249&amp;D249,C249&amp;" "&amp;D249)</f>
        <v>Lê Thị Thu Phương</v>
      </c>
      <c r="T249" s="2" t="str">
        <f aca="false">"Lớp "&amp;E249&amp;", ngành "&amp;P249&amp;" - "&amp;Q249</f>
        <v>Lớp K17QTH, ngành QTKD Tổng Hợp - Khóa XVII(2011-2015)</v>
      </c>
      <c r="V249" s="43" t="str">
        <f aca="false">"Hoüc Táûp "&amp;L249&amp;" ,Reìn Luyãûn "&amp;M249&amp;" Toaìn Khoïa Hoüc"</f>
        <v>Hoüc Táûp Gioíi ,Reìn Luyãûn Täút Toaìn Khoïa Hoüc</v>
      </c>
    </row>
    <row r="250" customFormat="false" ht="22.5" hidden="false" customHeight="true" outlineLevel="0" collapsed="false">
      <c r="A250" s="66" t="n">
        <f aca="false">A249+1</f>
        <v>15</v>
      </c>
      <c r="B250" s="67" t="n">
        <v>172338171</v>
      </c>
      <c r="C250" s="68" t="s">
        <v>355</v>
      </c>
      <c r="D250" s="69" t="s">
        <v>230</v>
      </c>
      <c r="E250" s="73" t="s">
        <v>337</v>
      </c>
      <c r="F250" s="70" t="n">
        <v>3.43</v>
      </c>
      <c r="G250" s="71" t="s">
        <v>30</v>
      </c>
      <c r="H250" s="71" t="s">
        <v>31</v>
      </c>
      <c r="I250" s="37"/>
      <c r="J250" s="72"/>
      <c r="K250" s="9" t="str">
        <f aca="false">LEFT(E250,6)</f>
        <v>K17QTH</v>
      </c>
      <c r="L250" s="39" t="str">
        <f aca="false">IF(G250="Xuất Sắc","Xuáút Sàõc",IF(G250="Giỏi","Gioíi",IF(G250="Khá","Khaï","0")))</f>
        <v>Gioíi</v>
      </c>
      <c r="M250" s="39" t="str">
        <f aca="false">IF(H250="Xuất Sắc","Xuáút Sàõc",IF(H250="Tốt","Täút",IF(H250="Khá","Khaï","0")))</f>
        <v>Xuáút Sàõc</v>
      </c>
      <c r="N250" s="40" t="n">
        <f aca="false">IF(AND(G250="Xuất Sắc",H250="Xuất Sắc"),1,0)</f>
        <v>0</v>
      </c>
      <c r="O250" s="40" t="str">
        <f aca="false">IF(OR(G250="Khá",H250="Khá"),"Loại","")</f>
        <v/>
      </c>
      <c r="P250" s="2" t="str">
        <f aca="false">VLOOKUP(MID(K250,4,7),'Bang tra khoi nganh'!$C$6:$D$77,2,0)</f>
        <v>QTKD Tổng Hợp</v>
      </c>
      <c r="Q250" s="41" t="str">
        <f aca="false">VLOOKUP(K250,$P$664:$Q$711,2,0)</f>
        <v>Khóa XVII(2011-2015)</v>
      </c>
      <c r="R250" s="42" t="n">
        <f aca="false">B250</f>
        <v>172338171</v>
      </c>
      <c r="S250" s="41" t="str">
        <f aca="false">IF(RIGHT(C250,1)=" ",C250&amp;D250,C250&amp;" "&amp;D250)</f>
        <v>Huỳnh Tiến Nghĩa</v>
      </c>
      <c r="T250" s="2" t="str">
        <f aca="false">"Lớp "&amp;E250&amp;", ngành "&amp;P250&amp;" - "&amp;Q250</f>
        <v>Lớp K17QTH, ngành QTKD Tổng Hợp - Khóa XVII(2011-2015)</v>
      </c>
      <c r="V250" s="43" t="str">
        <f aca="false">"Hoüc Táûp "&amp;L250&amp;" ,Reìn Luyãûn "&amp;M250&amp;" Toaìn Khoïa Hoüc"</f>
        <v>Hoüc Táûp Gioíi ,Reìn Luyãûn Xuáút Sàõc Toaìn Khoïa Hoüc</v>
      </c>
    </row>
    <row r="251" customFormat="false" ht="22.5" hidden="false" customHeight="true" outlineLevel="0" collapsed="false">
      <c r="A251" s="66" t="n">
        <f aca="false">A250+1</f>
        <v>16</v>
      </c>
      <c r="B251" s="67" t="n">
        <v>172338150</v>
      </c>
      <c r="C251" s="68" t="s">
        <v>32</v>
      </c>
      <c r="D251" s="69" t="s">
        <v>264</v>
      </c>
      <c r="E251" s="73" t="s">
        <v>337</v>
      </c>
      <c r="F251" s="70" t="n">
        <v>3.4</v>
      </c>
      <c r="G251" s="71" t="s">
        <v>30</v>
      </c>
      <c r="H251" s="71" t="s">
        <v>35</v>
      </c>
      <c r="I251" s="37"/>
      <c r="J251" s="72"/>
      <c r="K251" s="9" t="str">
        <f aca="false">LEFT(E251,6)</f>
        <v>K17QTH</v>
      </c>
      <c r="L251" s="39" t="str">
        <f aca="false">IF(G251="Xuất Sắc","Xuáút Sàõc",IF(G251="Giỏi","Gioíi",IF(G251="Khá","Khaï","0")))</f>
        <v>Gioíi</v>
      </c>
      <c r="M251" s="39" t="str">
        <f aca="false">IF(H251="Xuất Sắc","Xuáút Sàõc",IF(H251="Tốt","Täút",IF(H251="Khá","Khaï","0")))</f>
        <v>Täút</v>
      </c>
      <c r="N251" s="40" t="n">
        <f aca="false">IF(AND(G251="Xuất Sắc",H251="Xuất Sắc"),1,0)</f>
        <v>0</v>
      </c>
      <c r="O251" s="40" t="str">
        <f aca="false">IF(OR(G251="Khá",H251="Khá"),"Loại","")</f>
        <v/>
      </c>
      <c r="P251" s="2" t="str">
        <f aca="false">VLOOKUP(MID(K251,4,7),'Bang tra khoi nganh'!$C$6:$D$77,2,0)</f>
        <v>QTKD Tổng Hợp</v>
      </c>
      <c r="Q251" s="41" t="str">
        <f aca="false">VLOOKUP(K251,$P$664:$Q$711,2,0)</f>
        <v>Khóa XVII(2011-2015)</v>
      </c>
      <c r="R251" s="42" t="n">
        <f aca="false">B251</f>
        <v>172338150</v>
      </c>
      <c r="S251" s="41" t="str">
        <f aca="false">IF(RIGHT(C251,1)=" ",C251&amp;D251,C251&amp;" "&amp;D251)</f>
        <v>Lê Thị Trinh</v>
      </c>
      <c r="T251" s="2" t="str">
        <f aca="false">"Lớp "&amp;E251&amp;", ngành "&amp;P251&amp;" - "&amp;Q251</f>
        <v>Lớp K17QTH, ngành QTKD Tổng Hợp - Khóa XVII(2011-2015)</v>
      </c>
      <c r="V251" s="43" t="str">
        <f aca="false">"Hoüc Táûp "&amp;L251&amp;" ,Reìn Luyãûn "&amp;M251&amp;" Toaìn Khoïa Hoüc"</f>
        <v>Hoüc Táûp Gioíi ,Reìn Luyãûn Täút Toaìn Khoïa Hoüc</v>
      </c>
    </row>
    <row r="252" customFormat="false" ht="22.5" hidden="false" customHeight="true" outlineLevel="0" collapsed="false">
      <c r="A252" s="66" t="n">
        <f aca="false">A251+1</f>
        <v>17</v>
      </c>
      <c r="B252" s="67" t="n">
        <v>172338261</v>
      </c>
      <c r="C252" s="68" t="s">
        <v>356</v>
      </c>
      <c r="D252" s="69" t="s">
        <v>28</v>
      </c>
      <c r="E252" s="73" t="s">
        <v>337</v>
      </c>
      <c r="F252" s="70" t="n">
        <v>3.39</v>
      </c>
      <c r="G252" s="71" t="s">
        <v>30</v>
      </c>
      <c r="H252" s="71" t="s">
        <v>35</v>
      </c>
      <c r="I252" s="37"/>
      <c r="J252" s="72"/>
      <c r="K252" s="9" t="str">
        <f aca="false">LEFT(E252,6)</f>
        <v>K17QTH</v>
      </c>
      <c r="L252" s="39" t="str">
        <f aca="false">IF(G252="Xuất Sắc","Xuáút Sàõc",IF(G252="Giỏi","Gioíi",IF(G252="Khá","Khaï","0")))</f>
        <v>Gioíi</v>
      </c>
      <c r="M252" s="39" t="str">
        <f aca="false">IF(H252="Xuất Sắc","Xuáút Sàõc",IF(H252="Tốt","Täút",IF(H252="Khá","Khaï","0")))</f>
        <v>Täút</v>
      </c>
      <c r="N252" s="40" t="n">
        <f aca="false">IF(AND(G252="Xuất Sắc",H252="Xuất Sắc"),1,0)</f>
        <v>0</v>
      </c>
      <c r="O252" s="40" t="str">
        <f aca="false">IF(OR(G252="Khá",H252="Khá"),"Loại","")</f>
        <v/>
      </c>
      <c r="P252" s="2" t="str">
        <f aca="false">VLOOKUP(MID(K252,4,7),'Bang tra khoi nganh'!$C$6:$D$77,2,0)</f>
        <v>QTKD Tổng Hợp</v>
      </c>
      <c r="Q252" s="41" t="str">
        <f aca="false">VLOOKUP(K252,$P$664:$Q$711,2,0)</f>
        <v>Khóa XVII(2011-2015)</v>
      </c>
      <c r="R252" s="42" t="n">
        <f aca="false">B252</f>
        <v>172338261</v>
      </c>
      <c r="S252" s="41" t="str">
        <f aca="false">IF(RIGHT(C252,1)=" ",C252&amp;D252,C252&amp;" "&amp;D252)</f>
        <v>Phạm Thị Hồng Duyên</v>
      </c>
      <c r="T252" s="2" t="str">
        <f aca="false">"Lớp "&amp;E252&amp;", ngành "&amp;P252&amp;" - "&amp;Q252</f>
        <v>Lớp K17QTH, ngành QTKD Tổng Hợp - Khóa XVII(2011-2015)</v>
      </c>
      <c r="V252" s="43" t="str">
        <f aca="false">"Hoüc Táûp "&amp;L252&amp;" ,Reìn Luyãûn "&amp;M252&amp;" Toaìn Khoïa Hoüc"</f>
        <v>Hoüc Táûp Gioíi ,Reìn Luyãûn Täút Toaìn Khoïa Hoüc</v>
      </c>
    </row>
    <row r="253" customFormat="false" ht="22.5" hidden="false" customHeight="true" outlineLevel="0" collapsed="false">
      <c r="A253" s="66" t="n">
        <f aca="false">A252+1</f>
        <v>18</v>
      </c>
      <c r="B253" s="67" t="n">
        <v>172338178</v>
      </c>
      <c r="C253" s="68" t="s">
        <v>357</v>
      </c>
      <c r="D253" s="69" t="s">
        <v>358</v>
      </c>
      <c r="E253" s="73" t="s">
        <v>337</v>
      </c>
      <c r="F253" s="70" t="n">
        <v>3.38</v>
      </c>
      <c r="G253" s="71" t="s">
        <v>30</v>
      </c>
      <c r="H253" s="71" t="s">
        <v>31</v>
      </c>
      <c r="I253" s="37"/>
      <c r="J253" s="72"/>
      <c r="K253" s="9" t="str">
        <f aca="false">LEFT(E253,6)</f>
        <v>K17QTH</v>
      </c>
      <c r="L253" s="39" t="str">
        <f aca="false">IF(G253="Xuất Sắc","Xuáút Sàõc",IF(G253="Giỏi","Gioíi",IF(G253="Khá","Khaï","0")))</f>
        <v>Gioíi</v>
      </c>
      <c r="M253" s="39" t="str">
        <f aca="false">IF(H253="Xuất Sắc","Xuáút Sàõc",IF(H253="Tốt","Täút",IF(H253="Khá","Khaï","0")))</f>
        <v>Xuáút Sàõc</v>
      </c>
      <c r="N253" s="40" t="n">
        <f aca="false">IF(AND(G253="Xuất Sắc",H253="Xuất Sắc"),1,0)</f>
        <v>0</v>
      </c>
      <c r="O253" s="40" t="str">
        <f aca="false">IF(OR(G253="Khá",H253="Khá"),"Loại","")</f>
        <v/>
      </c>
      <c r="P253" s="2" t="str">
        <f aca="false">VLOOKUP(MID(K253,4,7),'Bang tra khoi nganh'!$C$6:$D$77,2,0)</f>
        <v>QTKD Tổng Hợp</v>
      </c>
      <c r="Q253" s="41" t="str">
        <f aca="false">VLOOKUP(K253,$P$664:$Q$711,2,0)</f>
        <v>Khóa XVII(2011-2015)</v>
      </c>
      <c r="R253" s="42" t="n">
        <f aca="false">B253</f>
        <v>172338178</v>
      </c>
      <c r="S253" s="41" t="str">
        <f aca="false">IF(RIGHT(C253,1)=" ",C253&amp;D253,C253&amp;" "&amp;D253)</f>
        <v>Nguyễn Tiến Nam</v>
      </c>
      <c r="T253" s="2" t="str">
        <f aca="false">"Lớp "&amp;E253&amp;", ngành "&amp;P253&amp;" - "&amp;Q253</f>
        <v>Lớp K17QTH, ngành QTKD Tổng Hợp - Khóa XVII(2011-2015)</v>
      </c>
      <c r="V253" s="43" t="str">
        <f aca="false">"Hoüc Táûp "&amp;L253&amp;" ,Reìn Luyãûn "&amp;M253&amp;" Toaìn Khoïa Hoüc"</f>
        <v>Hoüc Táûp Gioíi ,Reìn Luyãûn Xuáút Sàõc Toaìn Khoïa Hoüc</v>
      </c>
    </row>
    <row r="254" customFormat="false" ht="22.5" hidden="false" customHeight="true" outlineLevel="0" collapsed="false">
      <c r="A254" s="66" t="n">
        <f aca="false">A253+1</f>
        <v>19</v>
      </c>
      <c r="B254" s="67" t="n">
        <v>172338213</v>
      </c>
      <c r="C254" s="68" t="s">
        <v>359</v>
      </c>
      <c r="D254" s="69" t="s">
        <v>55</v>
      </c>
      <c r="E254" s="73" t="s">
        <v>337</v>
      </c>
      <c r="F254" s="70" t="n">
        <v>3.36</v>
      </c>
      <c r="G254" s="71" t="s">
        <v>30</v>
      </c>
      <c r="H254" s="71" t="s">
        <v>31</v>
      </c>
      <c r="I254" s="37"/>
      <c r="J254" s="72"/>
      <c r="K254" s="9" t="str">
        <f aca="false">LEFT(E254,6)</f>
        <v>K17QTH</v>
      </c>
      <c r="L254" s="39" t="str">
        <f aca="false">IF(G254="Xuất Sắc","Xuáút Sàõc",IF(G254="Giỏi","Gioíi",IF(G254="Khá","Khaï","0")))</f>
        <v>Gioíi</v>
      </c>
      <c r="M254" s="39" t="str">
        <f aca="false">IF(H254="Xuất Sắc","Xuáút Sàõc",IF(H254="Tốt","Täút",IF(H254="Khá","Khaï","0")))</f>
        <v>Xuáút Sàõc</v>
      </c>
      <c r="N254" s="40" t="n">
        <f aca="false">IF(AND(G254="Xuất Sắc",H254="Xuất Sắc"),1,0)</f>
        <v>0</v>
      </c>
      <c r="O254" s="40" t="str">
        <f aca="false">IF(OR(G254="Khá",H254="Khá"),"Loại","")</f>
        <v/>
      </c>
      <c r="P254" s="2" t="str">
        <f aca="false">VLOOKUP(MID(K254,4,7),'Bang tra khoi nganh'!$C$6:$D$77,2,0)</f>
        <v>QTKD Tổng Hợp</v>
      </c>
      <c r="Q254" s="41" t="str">
        <f aca="false">VLOOKUP(K254,$P$664:$Q$711,2,0)</f>
        <v>Khóa XVII(2011-2015)</v>
      </c>
      <c r="R254" s="42" t="n">
        <f aca="false">B254</f>
        <v>172338213</v>
      </c>
      <c r="S254" s="41" t="str">
        <f aca="false">IF(RIGHT(C254,1)=" ",C254&amp;D254,C254&amp;" "&amp;D254)</f>
        <v>Nguyễn Đình Duy Anh</v>
      </c>
      <c r="T254" s="2" t="str">
        <f aca="false">"Lớp "&amp;E254&amp;", ngành "&amp;P254&amp;" - "&amp;Q254</f>
        <v>Lớp K17QTH, ngành QTKD Tổng Hợp - Khóa XVII(2011-2015)</v>
      </c>
      <c r="V254" s="43" t="str">
        <f aca="false">"Hoüc Táûp "&amp;L254&amp;" ,Reìn Luyãûn "&amp;M254&amp;" Toaìn Khoïa Hoüc"</f>
        <v>Hoüc Táûp Gioíi ,Reìn Luyãûn Xuáút Sàõc Toaìn Khoïa Hoüc</v>
      </c>
    </row>
    <row r="255" customFormat="false" ht="22.5" hidden="false" customHeight="true" outlineLevel="0" collapsed="false">
      <c r="A255" s="66" t="n">
        <f aca="false">A254+1</f>
        <v>20</v>
      </c>
      <c r="B255" s="67" t="n">
        <v>172338205</v>
      </c>
      <c r="C255" s="68" t="s">
        <v>360</v>
      </c>
      <c r="D255" s="69" t="s">
        <v>111</v>
      </c>
      <c r="E255" s="73" t="s">
        <v>337</v>
      </c>
      <c r="F255" s="70" t="n">
        <v>3.36</v>
      </c>
      <c r="G255" s="71" t="s">
        <v>30</v>
      </c>
      <c r="H255" s="71" t="s">
        <v>35</v>
      </c>
      <c r="I255" s="37"/>
      <c r="J255" s="72"/>
      <c r="K255" s="9" t="str">
        <f aca="false">LEFT(E255,6)</f>
        <v>K17QTH</v>
      </c>
      <c r="L255" s="39" t="str">
        <f aca="false">IF(G255="Xuất Sắc","Xuáút Sàõc",IF(G255="Giỏi","Gioíi",IF(G255="Khá","Khaï","0")))</f>
        <v>Gioíi</v>
      </c>
      <c r="M255" s="39" t="str">
        <f aca="false">IF(H255="Xuất Sắc","Xuáút Sàõc",IF(H255="Tốt","Täút",IF(H255="Khá","Khaï","0")))</f>
        <v>Täút</v>
      </c>
      <c r="N255" s="40" t="n">
        <f aca="false">IF(AND(G255="Xuất Sắc",H255="Xuất Sắc"),1,0)</f>
        <v>0</v>
      </c>
      <c r="O255" s="40" t="str">
        <f aca="false">IF(OR(G255="Khá",H255="Khá"),"Loại","")</f>
        <v/>
      </c>
      <c r="P255" s="2" t="str">
        <f aca="false">VLOOKUP(MID(K255,4,7),'Bang tra khoi nganh'!$C$6:$D$77,2,0)</f>
        <v>QTKD Tổng Hợp</v>
      </c>
      <c r="Q255" s="41" t="str">
        <f aca="false">VLOOKUP(K255,$P$664:$Q$711,2,0)</f>
        <v>Khóa XVII(2011-2015)</v>
      </c>
      <c r="R255" s="42" t="n">
        <f aca="false">B255</f>
        <v>172338205</v>
      </c>
      <c r="S255" s="41" t="str">
        <f aca="false">IF(RIGHT(C255,1)=" ",C255&amp;D255,C255&amp;" "&amp;D255)</f>
        <v>Phạm Thị Yến Ngọc</v>
      </c>
      <c r="T255" s="2" t="str">
        <f aca="false">"Lớp "&amp;E255&amp;", ngành "&amp;P255&amp;" - "&amp;Q255</f>
        <v>Lớp K17QTH, ngành QTKD Tổng Hợp - Khóa XVII(2011-2015)</v>
      </c>
      <c r="V255" s="43" t="str">
        <f aca="false">"Hoüc Táûp "&amp;L255&amp;" ,Reìn Luyãûn "&amp;M255&amp;" Toaìn Khoïa Hoüc"</f>
        <v>Hoüc Táûp Gioíi ,Reìn Luyãûn Täút Toaìn Khoïa Hoüc</v>
      </c>
    </row>
    <row r="256" customFormat="false" ht="22.5" hidden="false" customHeight="true" outlineLevel="0" collapsed="false">
      <c r="A256" s="66" t="n">
        <f aca="false">A255+1</f>
        <v>21</v>
      </c>
      <c r="B256" s="67" t="n">
        <v>172338180</v>
      </c>
      <c r="C256" s="68" t="s">
        <v>361</v>
      </c>
      <c r="D256" s="69" t="s">
        <v>362</v>
      </c>
      <c r="E256" s="73" t="s">
        <v>337</v>
      </c>
      <c r="F256" s="70" t="n">
        <v>3.36</v>
      </c>
      <c r="G256" s="71" t="s">
        <v>30</v>
      </c>
      <c r="H256" s="71" t="s">
        <v>31</v>
      </c>
      <c r="I256" s="37"/>
      <c r="J256" s="72"/>
      <c r="K256" s="9" t="str">
        <f aca="false">LEFT(E256,6)</f>
        <v>K17QTH</v>
      </c>
      <c r="L256" s="39" t="str">
        <f aca="false">IF(G256="Xuất Sắc","Xuáút Sàõc",IF(G256="Giỏi","Gioíi",IF(G256="Khá","Khaï","0")))</f>
        <v>Gioíi</v>
      </c>
      <c r="M256" s="39" t="str">
        <f aca="false">IF(H256="Xuất Sắc","Xuáút Sàõc",IF(H256="Tốt","Täút",IF(H256="Khá","Khaï","0")))</f>
        <v>Xuáút Sàõc</v>
      </c>
      <c r="N256" s="40" t="n">
        <f aca="false">IF(AND(G256="Xuất Sắc",H256="Xuất Sắc"),1,0)</f>
        <v>0</v>
      </c>
      <c r="O256" s="40" t="str">
        <f aca="false">IF(OR(G256="Khá",H256="Khá"),"Loại","")</f>
        <v/>
      </c>
      <c r="P256" s="2" t="str">
        <f aca="false">VLOOKUP(MID(K256,4,7),'Bang tra khoi nganh'!$C$6:$D$77,2,0)</f>
        <v>QTKD Tổng Hợp</v>
      </c>
      <c r="Q256" s="41" t="str">
        <f aca="false">VLOOKUP(K256,$P$664:$Q$711,2,0)</f>
        <v>Khóa XVII(2011-2015)</v>
      </c>
      <c r="R256" s="42" t="n">
        <f aca="false">B256</f>
        <v>172338180</v>
      </c>
      <c r="S256" s="41" t="str">
        <f aca="false">IF(RIGHT(C256,1)=" ",C256&amp;D256,C256&amp;" "&amp;D256)</f>
        <v>Lê Thị Thúy Vân</v>
      </c>
      <c r="T256" s="2" t="str">
        <f aca="false">"Lớp "&amp;E256&amp;", ngành "&amp;P256&amp;" - "&amp;Q256</f>
        <v>Lớp K17QTH, ngành QTKD Tổng Hợp - Khóa XVII(2011-2015)</v>
      </c>
      <c r="V256" s="43" t="str">
        <f aca="false">"Hoüc Táûp "&amp;L256&amp;" ,Reìn Luyãûn "&amp;M256&amp;" Toaìn Khoïa Hoüc"</f>
        <v>Hoüc Táûp Gioíi ,Reìn Luyãûn Xuáút Sàõc Toaìn Khoïa Hoüc</v>
      </c>
    </row>
    <row r="257" customFormat="false" ht="22.5" hidden="false" customHeight="true" outlineLevel="0" collapsed="false">
      <c r="A257" s="66" t="n">
        <f aca="false">A256+1</f>
        <v>22</v>
      </c>
      <c r="B257" s="67" t="n">
        <v>172338220</v>
      </c>
      <c r="C257" s="68" t="s">
        <v>248</v>
      </c>
      <c r="D257" s="69" t="s">
        <v>83</v>
      </c>
      <c r="E257" s="73" t="s">
        <v>337</v>
      </c>
      <c r="F257" s="70" t="n">
        <v>3.35</v>
      </c>
      <c r="G257" s="71" t="s">
        <v>30</v>
      </c>
      <c r="H257" s="71" t="s">
        <v>31</v>
      </c>
      <c r="I257" s="37"/>
      <c r="J257" s="72"/>
      <c r="K257" s="9" t="str">
        <f aca="false">LEFT(E257,6)</f>
        <v>K17QTH</v>
      </c>
      <c r="L257" s="39" t="str">
        <f aca="false">IF(G257="Xuất Sắc","Xuáút Sàõc",IF(G257="Giỏi","Gioíi",IF(G257="Khá","Khaï","0")))</f>
        <v>Gioíi</v>
      </c>
      <c r="M257" s="39" t="str">
        <f aca="false">IF(H257="Xuất Sắc","Xuáút Sàõc",IF(H257="Tốt","Täút",IF(H257="Khá","Khaï","0")))</f>
        <v>Xuáút Sàõc</v>
      </c>
      <c r="N257" s="40" t="n">
        <f aca="false">IF(AND(G257="Xuất Sắc",H257="Xuất Sắc"),1,0)</f>
        <v>0</v>
      </c>
      <c r="O257" s="40" t="str">
        <f aca="false">IF(OR(G257="Khá",H257="Khá"),"Loại","")</f>
        <v/>
      </c>
      <c r="P257" s="2" t="str">
        <f aca="false">VLOOKUP(MID(K257,4,7),'Bang tra khoi nganh'!$C$6:$D$77,2,0)</f>
        <v>QTKD Tổng Hợp</v>
      </c>
      <c r="Q257" s="41" t="str">
        <f aca="false">VLOOKUP(K257,$P$664:$Q$711,2,0)</f>
        <v>Khóa XVII(2011-2015)</v>
      </c>
      <c r="R257" s="42" t="n">
        <f aca="false">B257</f>
        <v>172338220</v>
      </c>
      <c r="S257" s="41" t="str">
        <f aca="false">IF(RIGHT(C257,1)=" ",C257&amp;D257,C257&amp;" "&amp;D257)</f>
        <v>Nguyễn Hoàng Nhật</v>
      </c>
      <c r="T257" s="2" t="str">
        <f aca="false">"Lớp "&amp;E257&amp;", ngành "&amp;P257&amp;" - "&amp;Q257</f>
        <v>Lớp K17QTH, ngành QTKD Tổng Hợp - Khóa XVII(2011-2015)</v>
      </c>
      <c r="V257" s="43" t="str">
        <f aca="false">"Hoüc Táûp "&amp;L257&amp;" ,Reìn Luyãûn "&amp;M257&amp;" Toaìn Khoïa Hoüc"</f>
        <v>Hoüc Táûp Gioíi ,Reìn Luyãûn Xuáút Sàõc Toaìn Khoïa Hoüc</v>
      </c>
    </row>
    <row r="258" customFormat="false" ht="22.5" hidden="false" customHeight="true" outlineLevel="0" collapsed="false">
      <c r="A258" s="66" t="n">
        <f aca="false">A257+1</f>
        <v>23</v>
      </c>
      <c r="B258" s="67" t="n">
        <v>172338172</v>
      </c>
      <c r="C258" s="68" t="s">
        <v>363</v>
      </c>
      <c r="D258" s="69" t="s">
        <v>43</v>
      </c>
      <c r="E258" s="73" t="s">
        <v>337</v>
      </c>
      <c r="F258" s="70" t="n">
        <v>3.34</v>
      </c>
      <c r="G258" s="71" t="s">
        <v>30</v>
      </c>
      <c r="H258" s="71" t="s">
        <v>35</v>
      </c>
      <c r="I258" s="37"/>
      <c r="J258" s="72"/>
      <c r="K258" s="9" t="str">
        <f aca="false">LEFT(E258,6)</f>
        <v>K17QTH</v>
      </c>
      <c r="L258" s="39" t="str">
        <f aca="false">IF(G258="Xuất Sắc","Xuáút Sàõc",IF(G258="Giỏi","Gioíi",IF(G258="Khá","Khaï","0")))</f>
        <v>Gioíi</v>
      </c>
      <c r="M258" s="39" t="str">
        <f aca="false">IF(H258="Xuất Sắc","Xuáút Sàõc",IF(H258="Tốt","Täút",IF(H258="Khá","Khaï","0")))</f>
        <v>Täút</v>
      </c>
      <c r="N258" s="40" t="n">
        <f aca="false">IF(AND(G258="Xuất Sắc",H258="Xuất Sắc"),1,0)</f>
        <v>0</v>
      </c>
      <c r="O258" s="40" t="str">
        <f aca="false">IF(OR(G258="Khá",H258="Khá"),"Loại","")</f>
        <v/>
      </c>
      <c r="P258" s="2" t="str">
        <f aca="false">VLOOKUP(MID(K258,4,7),'Bang tra khoi nganh'!$C$6:$D$77,2,0)</f>
        <v>QTKD Tổng Hợp</v>
      </c>
      <c r="Q258" s="41" t="str">
        <f aca="false">VLOOKUP(K258,$P$664:$Q$711,2,0)</f>
        <v>Khóa XVII(2011-2015)</v>
      </c>
      <c r="R258" s="42" t="n">
        <f aca="false">B258</f>
        <v>172338172</v>
      </c>
      <c r="S258" s="41" t="str">
        <f aca="false">IF(RIGHT(C258,1)=" ",C258&amp;D258,C258&amp;" "&amp;D258)</f>
        <v>Đỗ Thị Thu Thảo</v>
      </c>
      <c r="T258" s="2" t="str">
        <f aca="false">"Lớp "&amp;E258&amp;", ngành "&amp;P258&amp;" - "&amp;Q258</f>
        <v>Lớp K17QTH, ngành QTKD Tổng Hợp - Khóa XVII(2011-2015)</v>
      </c>
      <c r="V258" s="43" t="str">
        <f aca="false">"Hoüc Táûp "&amp;L258&amp;" ,Reìn Luyãûn "&amp;M258&amp;" Toaìn Khoïa Hoüc"</f>
        <v>Hoüc Táûp Gioíi ,Reìn Luyãûn Täút Toaìn Khoïa Hoüc</v>
      </c>
    </row>
    <row r="259" customFormat="false" ht="22.5" hidden="false" customHeight="true" outlineLevel="0" collapsed="false">
      <c r="A259" s="66" t="n">
        <f aca="false">A258+1</f>
        <v>24</v>
      </c>
      <c r="B259" s="67" t="n">
        <v>172338223</v>
      </c>
      <c r="C259" s="68" t="s">
        <v>364</v>
      </c>
      <c r="D259" s="69" t="s">
        <v>365</v>
      </c>
      <c r="E259" s="73" t="s">
        <v>337</v>
      </c>
      <c r="F259" s="70" t="n">
        <v>3.32</v>
      </c>
      <c r="G259" s="71" t="s">
        <v>30</v>
      </c>
      <c r="H259" s="71" t="s">
        <v>35</v>
      </c>
      <c r="I259" s="37"/>
      <c r="J259" s="72"/>
      <c r="K259" s="9" t="str">
        <f aca="false">LEFT(E259,6)</f>
        <v>K17QTH</v>
      </c>
      <c r="L259" s="39" t="str">
        <f aca="false">IF(G259="Xuất Sắc","Xuáút Sàõc",IF(G259="Giỏi","Gioíi",IF(G259="Khá","Khaï","0")))</f>
        <v>Gioíi</v>
      </c>
      <c r="M259" s="39" t="str">
        <f aca="false">IF(H259="Xuất Sắc","Xuáút Sàõc",IF(H259="Tốt","Täút",IF(H259="Khá","Khaï","0")))</f>
        <v>Täút</v>
      </c>
      <c r="N259" s="40" t="n">
        <f aca="false">IF(AND(G259="Xuất Sắc",H259="Xuất Sắc"),1,0)</f>
        <v>0</v>
      </c>
      <c r="O259" s="40" t="str">
        <f aca="false">IF(OR(G259="Khá",H259="Khá"),"Loại","")</f>
        <v/>
      </c>
      <c r="P259" s="2" t="str">
        <f aca="false">VLOOKUP(MID(K259,4,7),'Bang tra khoi nganh'!$C$6:$D$77,2,0)</f>
        <v>QTKD Tổng Hợp</v>
      </c>
      <c r="Q259" s="41" t="str">
        <f aca="false">VLOOKUP(K259,$P$664:$Q$711,2,0)</f>
        <v>Khóa XVII(2011-2015)</v>
      </c>
      <c r="R259" s="42" t="n">
        <f aca="false">B259</f>
        <v>172338223</v>
      </c>
      <c r="S259" s="41" t="str">
        <f aca="false">IF(RIGHT(C259,1)=" ",C259&amp;D259,C259&amp;" "&amp;D259)</f>
        <v>Huỳnh Quốc Bình</v>
      </c>
      <c r="T259" s="2" t="str">
        <f aca="false">"Lớp "&amp;E259&amp;", ngành "&amp;P259&amp;" - "&amp;Q259</f>
        <v>Lớp K17QTH, ngành QTKD Tổng Hợp - Khóa XVII(2011-2015)</v>
      </c>
      <c r="V259" s="43" t="str">
        <f aca="false">"Hoüc Táûp "&amp;L259&amp;" ,Reìn Luyãûn "&amp;M259&amp;" Toaìn Khoïa Hoüc"</f>
        <v>Hoüc Táûp Gioíi ,Reìn Luyãûn Täút Toaìn Khoïa Hoüc</v>
      </c>
    </row>
    <row r="260" customFormat="false" ht="22.5" hidden="false" customHeight="true" outlineLevel="0" collapsed="false">
      <c r="A260" s="66" t="n">
        <f aca="false">A259+1</f>
        <v>25</v>
      </c>
      <c r="B260" s="67" t="n">
        <v>172338208</v>
      </c>
      <c r="C260" s="68" t="s">
        <v>366</v>
      </c>
      <c r="D260" s="69" t="s">
        <v>81</v>
      </c>
      <c r="E260" s="73" t="s">
        <v>337</v>
      </c>
      <c r="F260" s="70" t="n">
        <v>3.29</v>
      </c>
      <c r="G260" s="71" t="s">
        <v>30</v>
      </c>
      <c r="H260" s="71" t="s">
        <v>31</v>
      </c>
      <c r="I260" s="37"/>
      <c r="J260" s="72"/>
      <c r="K260" s="9" t="str">
        <f aca="false">LEFT(E260,6)</f>
        <v>K17QTH</v>
      </c>
      <c r="L260" s="39" t="str">
        <f aca="false">IF(G260="Xuất Sắc","Xuáút Sàõc",IF(G260="Giỏi","Gioíi",IF(G260="Khá","Khaï","0")))</f>
        <v>Gioíi</v>
      </c>
      <c r="M260" s="39" t="str">
        <f aca="false">IF(H260="Xuất Sắc","Xuáút Sàõc",IF(H260="Tốt","Täút",IF(H260="Khá","Khaï","0")))</f>
        <v>Xuáút Sàõc</v>
      </c>
      <c r="N260" s="40" t="n">
        <f aca="false">IF(AND(G260="Xuất Sắc",H260="Xuất Sắc"),1,0)</f>
        <v>0</v>
      </c>
      <c r="O260" s="40" t="str">
        <f aca="false">IF(OR(G260="Khá",H260="Khá"),"Loại","")</f>
        <v/>
      </c>
      <c r="P260" s="2" t="str">
        <f aca="false">VLOOKUP(MID(K260,4,7),'Bang tra khoi nganh'!$C$6:$D$77,2,0)</f>
        <v>QTKD Tổng Hợp</v>
      </c>
      <c r="Q260" s="41" t="str">
        <f aca="false">VLOOKUP(K260,$P$664:$Q$711,2,0)</f>
        <v>Khóa XVII(2011-2015)</v>
      </c>
      <c r="R260" s="42" t="n">
        <f aca="false">B260</f>
        <v>172338208</v>
      </c>
      <c r="S260" s="41" t="str">
        <f aca="false">IF(RIGHT(C260,1)=" ",C260&amp;D260,C260&amp;" "&amp;D260)</f>
        <v>Hoàng Thị Hải</v>
      </c>
      <c r="T260" s="2" t="str">
        <f aca="false">"Lớp "&amp;E260&amp;", ngành "&amp;P260&amp;" - "&amp;Q260</f>
        <v>Lớp K17QTH, ngành QTKD Tổng Hợp - Khóa XVII(2011-2015)</v>
      </c>
      <c r="V260" s="43" t="str">
        <f aca="false">"Hoüc Táûp "&amp;L260&amp;" ,Reìn Luyãûn "&amp;M260&amp;" Toaìn Khoïa Hoüc"</f>
        <v>Hoüc Táûp Gioíi ,Reìn Luyãûn Xuáút Sàõc Toaìn Khoïa Hoüc</v>
      </c>
    </row>
    <row r="261" customFormat="false" ht="22.5" hidden="false" customHeight="true" outlineLevel="0" collapsed="false">
      <c r="A261" s="66" t="n">
        <f aca="false">A260+1</f>
        <v>26</v>
      </c>
      <c r="B261" s="67" t="n">
        <v>172338269</v>
      </c>
      <c r="C261" s="68" t="s">
        <v>367</v>
      </c>
      <c r="D261" s="69" t="s">
        <v>266</v>
      </c>
      <c r="E261" s="73" t="s">
        <v>337</v>
      </c>
      <c r="F261" s="70" t="n">
        <v>3.28</v>
      </c>
      <c r="G261" s="71" t="s">
        <v>30</v>
      </c>
      <c r="H261" s="71" t="s">
        <v>35</v>
      </c>
      <c r="I261" s="37"/>
      <c r="J261" s="72"/>
      <c r="K261" s="9" t="str">
        <f aca="false">LEFT(E261,6)</f>
        <v>K17QTH</v>
      </c>
      <c r="L261" s="39" t="str">
        <f aca="false">IF(G261="Xuất Sắc","Xuáút Sàõc",IF(G261="Giỏi","Gioíi",IF(G261="Khá","Khaï","0")))</f>
        <v>Gioíi</v>
      </c>
      <c r="M261" s="39" t="str">
        <f aca="false">IF(H261="Xuất Sắc","Xuáút Sàõc",IF(H261="Tốt","Täút",IF(H261="Khá","Khaï","0")))</f>
        <v>Täút</v>
      </c>
      <c r="N261" s="40" t="n">
        <f aca="false">IF(AND(G261="Xuất Sắc",H261="Xuất Sắc"),1,0)</f>
        <v>0</v>
      </c>
      <c r="O261" s="40" t="str">
        <f aca="false">IF(OR(G261="Khá",H261="Khá"),"Loại","")</f>
        <v/>
      </c>
      <c r="P261" s="2" t="str">
        <f aca="false">VLOOKUP(MID(K261,4,7),'Bang tra khoi nganh'!$C$6:$D$77,2,0)</f>
        <v>QTKD Tổng Hợp</v>
      </c>
      <c r="Q261" s="41" t="str">
        <f aca="false">VLOOKUP(K261,$P$664:$Q$711,2,0)</f>
        <v>Khóa XVII(2011-2015)</v>
      </c>
      <c r="R261" s="42" t="n">
        <f aca="false">B261</f>
        <v>172338269</v>
      </c>
      <c r="S261" s="41" t="str">
        <f aca="false">IF(RIGHT(C261,1)=" ",C261&amp;D261,C261&amp;" "&amp;D261)</f>
        <v>Nguyễn Văn Anh Khoa</v>
      </c>
      <c r="T261" s="2" t="str">
        <f aca="false">"Lớp "&amp;E261&amp;", ngành "&amp;P261&amp;" - "&amp;Q261</f>
        <v>Lớp K17QTH, ngành QTKD Tổng Hợp - Khóa XVII(2011-2015)</v>
      </c>
      <c r="V261" s="43" t="str">
        <f aca="false">"Hoüc Táûp "&amp;L261&amp;" ,Reìn Luyãûn "&amp;M261&amp;" Toaìn Khoïa Hoüc"</f>
        <v>Hoüc Táûp Gioíi ,Reìn Luyãûn Täút Toaìn Khoïa Hoüc</v>
      </c>
    </row>
    <row r="262" customFormat="false" ht="22.5" hidden="false" customHeight="true" outlineLevel="0" collapsed="false">
      <c r="A262" s="66" t="n">
        <f aca="false">A261+1</f>
        <v>27</v>
      </c>
      <c r="B262" s="67" t="n">
        <v>172338231</v>
      </c>
      <c r="C262" s="68" t="s">
        <v>45</v>
      </c>
      <c r="D262" s="69" t="s">
        <v>344</v>
      </c>
      <c r="E262" s="73" t="s">
        <v>337</v>
      </c>
      <c r="F262" s="70" t="n">
        <v>3.28</v>
      </c>
      <c r="G262" s="71" t="s">
        <v>30</v>
      </c>
      <c r="H262" s="71" t="s">
        <v>35</v>
      </c>
      <c r="I262" s="37"/>
      <c r="J262" s="72"/>
      <c r="K262" s="9" t="str">
        <f aca="false">LEFT(E262,6)</f>
        <v>K17QTH</v>
      </c>
      <c r="L262" s="39" t="str">
        <f aca="false">IF(G262="Xuất Sắc","Xuáút Sàõc",IF(G262="Giỏi","Gioíi",IF(G262="Khá","Khaï","0")))</f>
        <v>Gioíi</v>
      </c>
      <c r="M262" s="39" t="str">
        <f aca="false">IF(H262="Xuất Sắc","Xuáút Sàõc",IF(H262="Tốt","Täút",IF(H262="Khá","Khaï","0")))</f>
        <v>Täút</v>
      </c>
      <c r="N262" s="40" t="n">
        <f aca="false">IF(AND(G262="Xuất Sắc",H262="Xuất Sắc"),1,0)</f>
        <v>0</v>
      </c>
      <c r="O262" s="40" t="str">
        <f aca="false">IF(OR(G262="Khá",H262="Khá"),"Loại","")</f>
        <v/>
      </c>
      <c r="P262" s="2" t="str">
        <f aca="false">VLOOKUP(MID(K262,4,7),'Bang tra khoi nganh'!$C$6:$D$77,2,0)</f>
        <v>QTKD Tổng Hợp</v>
      </c>
      <c r="Q262" s="41" t="str">
        <f aca="false">VLOOKUP(K262,$P$664:$Q$711,2,0)</f>
        <v>Khóa XVII(2011-2015)</v>
      </c>
      <c r="R262" s="42" t="n">
        <f aca="false">B262</f>
        <v>172338231</v>
      </c>
      <c r="S262" s="41" t="str">
        <f aca="false">IF(RIGHT(C262,1)=" ",C262&amp;D262,C262&amp;" "&amp;D262)</f>
        <v>Nguyễn Thị Liên</v>
      </c>
      <c r="T262" s="2" t="str">
        <f aca="false">"Lớp "&amp;E262&amp;", ngành "&amp;P262&amp;" - "&amp;Q262</f>
        <v>Lớp K17QTH, ngành QTKD Tổng Hợp - Khóa XVII(2011-2015)</v>
      </c>
      <c r="V262" s="43" t="str">
        <f aca="false">"Hoüc Táûp "&amp;L262&amp;" ,Reìn Luyãûn "&amp;M262&amp;" Toaìn Khoïa Hoüc"</f>
        <v>Hoüc Táûp Gioíi ,Reìn Luyãûn Täút Toaìn Khoïa Hoüc</v>
      </c>
    </row>
    <row r="263" customFormat="false" ht="22.5" hidden="false" customHeight="true" outlineLevel="0" collapsed="false">
      <c r="A263" s="66" t="n">
        <f aca="false">A262+1</f>
        <v>28</v>
      </c>
      <c r="B263" s="67" t="n">
        <v>172338217</v>
      </c>
      <c r="C263" s="68" t="s">
        <v>368</v>
      </c>
      <c r="D263" s="69" t="s">
        <v>70</v>
      </c>
      <c r="E263" s="73" t="s">
        <v>337</v>
      </c>
      <c r="F263" s="70" t="n">
        <v>3.28</v>
      </c>
      <c r="G263" s="71" t="s">
        <v>30</v>
      </c>
      <c r="H263" s="71" t="s">
        <v>35</v>
      </c>
      <c r="I263" s="37"/>
      <c r="J263" s="72"/>
      <c r="K263" s="9" t="str">
        <f aca="false">LEFT(E263,6)</f>
        <v>K17QTH</v>
      </c>
      <c r="L263" s="39" t="str">
        <f aca="false">IF(G263="Xuất Sắc","Xuáút Sàõc",IF(G263="Giỏi","Gioíi",IF(G263="Khá","Khaï","0")))</f>
        <v>Gioíi</v>
      </c>
      <c r="M263" s="39" t="str">
        <f aca="false">IF(H263="Xuất Sắc","Xuáút Sàõc",IF(H263="Tốt","Täút",IF(H263="Khá","Khaï","0")))</f>
        <v>Täút</v>
      </c>
      <c r="N263" s="40" t="n">
        <f aca="false">IF(AND(G263="Xuất Sắc",H263="Xuất Sắc"),1,0)</f>
        <v>0</v>
      </c>
      <c r="O263" s="40" t="str">
        <f aca="false">IF(OR(G263="Khá",H263="Khá"),"Loại","")</f>
        <v/>
      </c>
      <c r="P263" s="2" t="str">
        <f aca="false">VLOOKUP(MID(K263,4,7),'Bang tra khoi nganh'!$C$6:$D$77,2,0)</f>
        <v>QTKD Tổng Hợp</v>
      </c>
      <c r="Q263" s="41" t="str">
        <f aca="false">VLOOKUP(K263,$P$664:$Q$711,2,0)</f>
        <v>Khóa XVII(2011-2015)</v>
      </c>
      <c r="R263" s="42" t="n">
        <f aca="false">B263</f>
        <v>172338217</v>
      </c>
      <c r="S263" s="41" t="str">
        <f aca="false">IF(RIGHT(C263,1)=" ",C263&amp;D263,C263&amp;" "&amp;D263)</f>
        <v>Phan Trần Oanh Vũ</v>
      </c>
      <c r="T263" s="2" t="str">
        <f aca="false">"Lớp "&amp;E263&amp;", ngành "&amp;P263&amp;" - "&amp;Q263</f>
        <v>Lớp K17QTH, ngành QTKD Tổng Hợp - Khóa XVII(2011-2015)</v>
      </c>
      <c r="V263" s="43" t="str">
        <f aca="false">"Hoüc Táûp "&amp;L263&amp;" ,Reìn Luyãûn "&amp;M263&amp;" Toaìn Khoïa Hoüc"</f>
        <v>Hoüc Táûp Gioíi ,Reìn Luyãûn Täút Toaìn Khoïa Hoüc</v>
      </c>
    </row>
    <row r="264" customFormat="false" ht="22.5" hidden="false" customHeight="true" outlineLevel="0" collapsed="false">
      <c r="A264" s="66" t="n">
        <f aca="false">A263+1</f>
        <v>29</v>
      </c>
      <c r="B264" s="67" t="n">
        <v>172338229</v>
      </c>
      <c r="C264" s="68" t="s">
        <v>369</v>
      </c>
      <c r="D264" s="69" t="s">
        <v>252</v>
      </c>
      <c r="E264" s="73" t="s">
        <v>337</v>
      </c>
      <c r="F264" s="70" t="n">
        <v>3.26</v>
      </c>
      <c r="G264" s="71" t="s">
        <v>30</v>
      </c>
      <c r="H264" s="71" t="s">
        <v>35</v>
      </c>
      <c r="I264" s="37"/>
      <c r="J264" s="72"/>
      <c r="K264" s="9" t="str">
        <f aca="false">LEFT(E264,6)</f>
        <v>K17QTH</v>
      </c>
      <c r="L264" s="39" t="str">
        <f aca="false">IF(G264="Xuất Sắc","Xuáút Sàõc",IF(G264="Giỏi","Gioíi",IF(G264="Khá","Khaï","0")))</f>
        <v>Gioíi</v>
      </c>
      <c r="M264" s="39" t="str">
        <f aca="false">IF(H264="Xuất Sắc","Xuáút Sàõc",IF(H264="Tốt","Täút",IF(H264="Khá","Khaï","0")))</f>
        <v>Täút</v>
      </c>
      <c r="N264" s="40" t="n">
        <f aca="false">IF(AND(G264="Xuất Sắc",H264="Xuất Sắc"),1,0)</f>
        <v>0</v>
      </c>
      <c r="O264" s="40" t="str">
        <f aca="false">IF(OR(G264="Khá",H264="Khá"),"Loại","")</f>
        <v/>
      </c>
      <c r="P264" s="2" t="str">
        <f aca="false">VLOOKUP(MID(K264,4,7),'Bang tra khoi nganh'!$C$6:$D$77,2,0)</f>
        <v>QTKD Tổng Hợp</v>
      </c>
      <c r="Q264" s="41" t="str">
        <f aca="false">VLOOKUP(K264,$P$664:$Q$711,2,0)</f>
        <v>Khóa XVII(2011-2015)</v>
      </c>
      <c r="R264" s="42" t="n">
        <f aca="false">B264</f>
        <v>172338229</v>
      </c>
      <c r="S264" s="41" t="str">
        <f aca="false">IF(RIGHT(C264,1)=" ",C264&amp;D264,C264&amp;" "&amp;D264)</f>
        <v>Nguyễn Thị Thanh Huyền</v>
      </c>
      <c r="T264" s="2" t="str">
        <f aca="false">"Lớp "&amp;E264&amp;", ngành "&amp;P264&amp;" - "&amp;Q264</f>
        <v>Lớp K17QTH, ngành QTKD Tổng Hợp - Khóa XVII(2011-2015)</v>
      </c>
      <c r="V264" s="43" t="str">
        <f aca="false">"Hoüc Táûp "&amp;L264&amp;" ,Reìn Luyãûn "&amp;M264&amp;" Toaìn Khoïa Hoüc"</f>
        <v>Hoüc Táûp Gioíi ,Reìn Luyãûn Täút Toaìn Khoïa Hoüc</v>
      </c>
    </row>
    <row r="265" customFormat="false" ht="22.5" hidden="false" customHeight="true" outlineLevel="0" collapsed="false">
      <c r="A265" s="66" t="n">
        <f aca="false">A264+1</f>
        <v>30</v>
      </c>
      <c r="B265" s="67" t="n">
        <v>172338149</v>
      </c>
      <c r="C265" s="68" t="s">
        <v>370</v>
      </c>
      <c r="D265" s="69" t="s">
        <v>371</v>
      </c>
      <c r="E265" s="73" t="s">
        <v>337</v>
      </c>
      <c r="F265" s="70" t="n">
        <v>3.25</v>
      </c>
      <c r="G265" s="71" t="s">
        <v>30</v>
      </c>
      <c r="H265" s="71" t="s">
        <v>31</v>
      </c>
      <c r="I265" s="37"/>
      <c r="J265" s="72"/>
      <c r="K265" s="9" t="str">
        <f aca="false">LEFT(E265,6)</f>
        <v>K17QTH</v>
      </c>
      <c r="L265" s="39" t="str">
        <f aca="false">IF(G265="Xuất Sắc","Xuáút Sàõc",IF(G265="Giỏi","Gioíi",IF(G265="Khá","Khaï","0")))</f>
        <v>Gioíi</v>
      </c>
      <c r="M265" s="39" t="str">
        <f aca="false">IF(H265="Xuất Sắc","Xuáút Sàõc",IF(H265="Tốt","Täút",IF(H265="Khá","Khaï","0")))</f>
        <v>Xuáút Sàõc</v>
      </c>
      <c r="N265" s="40" t="n">
        <f aca="false">IF(AND(G265="Xuất Sắc",H265="Xuất Sắc"),1,0)</f>
        <v>0</v>
      </c>
      <c r="O265" s="40" t="str">
        <f aca="false">IF(OR(G265="Khá",H265="Khá"),"Loại","")</f>
        <v/>
      </c>
      <c r="P265" s="2" t="str">
        <f aca="false">VLOOKUP(MID(K265,4,7),'Bang tra khoi nganh'!$C$6:$D$77,2,0)</f>
        <v>QTKD Tổng Hợp</v>
      </c>
      <c r="Q265" s="41" t="str">
        <f aca="false">VLOOKUP(K265,$P$664:$Q$711,2,0)</f>
        <v>Khóa XVII(2011-2015)</v>
      </c>
      <c r="R265" s="42" t="n">
        <f aca="false">B265</f>
        <v>172338149</v>
      </c>
      <c r="S265" s="41" t="str">
        <f aca="false">IF(RIGHT(C265,1)=" ",C265&amp;D265,C265&amp;" "&amp;D265)</f>
        <v>Nguyễn Thị Quỳnh Nhi</v>
      </c>
      <c r="T265" s="2" t="str">
        <f aca="false">"Lớp "&amp;E265&amp;", ngành "&amp;P265&amp;" - "&amp;Q265</f>
        <v>Lớp K17QTH, ngành QTKD Tổng Hợp - Khóa XVII(2011-2015)</v>
      </c>
      <c r="V265" s="43" t="str">
        <f aca="false">"Hoüc Táûp "&amp;L265&amp;" ,Reìn Luyãûn "&amp;M265&amp;" Toaìn Khoïa Hoüc"</f>
        <v>Hoüc Táûp Gioíi ,Reìn Luyãûn Xuáút Sàõc Toaìn Khoïa Hoüc</v>
      </c>
    </row>
    <row r="266" customFormat="false" ht="22.5" hidden="false" customHeight="true" outlineLevel="0" collapsed="false">
      <c r="A266" s="66" t="n">
        <f aca="false">A265+1</f>
        <v>31</v>
      </c>
      <c r="B266" s="67" t="n">
        <v>172338258</v>
      </c>
      <c r="C266" s="68" t="s">
        <v>56</v>
      </c>
      <c r="D266" s="69" t="s">
        <v>372</v>
      </c>
      <c r="E266" s="73" t="s">
        <v>337</v>
      </c>
      <c r="F266" s="70" t="n">
        <v>3.22</v>
      </c>
      <c r="G266" s="71" t="s">
        <v>30</v>
      </c>
      <c r="H266" s="71" t="s">
        <v>35</v>
      </c>
      <c r="I266" s="37"/>
      <c r="J266" s="72"/>
      <c r="K266" s="9" t="str">
        <f aca="false">LEFT(E266,6)</f>
        <v>K17QTH</v>
      </c>
      <c r="L266" s="39" t="str">
        <f aca="false">IF(G266="Xuất Sắc","Xuáút Sàõc",IF(G266="Giỏi","Gioíi",IF(G266="Khá","Khaï","0")))</f>
        <v>Gioíi</v>
      </c>
      <c r="M266" s="39" t="str">
        <f aca="false">IF(H266="Xuất Sắc","Xuáút Sàõc",IF(H266="Tốt","Täút",IF(H266="Khá","Khaï","0")))</f>
        <v>Täút</v>
      </c>
      <c r="N266" s="40" t="n">
        <f aca="false">IF(AND(G266="Xuất Sắc",H266="Xuất Sắc"),1,0)</f>
        <v>0</v>
      </c>
      <c r="O266" s="40" t="str">
        <f aca="false">IF(OR(G266="Khá",H266="Khá"),"Loại","")</f>
        <v/>
      </c>
      <c r="P266" s="2" t="str">
        <f aca="false">VLOOKUP(MID(K266,4,7),'Bang tra khoi nganh'!$C$6:$D$77,2,0)</f>
        <v>QTKD Tổng Hợp</v>
      </c>
      <c r="Q266" s="41" t="str">
        <f aca="false">VLOOKUP(K266,$P$664:$Q$711,2,0)</f>
        <v>Khóa XVII(2011-2015)</v>
      </c>
      <c r="R266" s="42" t="n">
        <f aca="false">B266</f>
        <v>172338258</v>
      </c>
      <c r="S266" s="41" t="str">
        <f aca="false">IF(RIGHT(C266,1)=" ",C266&amp;D266,C266&amp;" "&amp;D266)</f>
        <v>Võ Thị Vui</v>
      </c>
      <c r="T266" s="2" t="str">
        <f aca="false">"Lớp "&amp;E266&amp;", ngành "&amp;P266&amp;" - "&amp;Q266</f>
        <v>Lớp K17QTH, ngành QTKD Tổng Hợp - Khóa XVII(2011-2015)</v>
      </c>
      <c r="V266" s="43" t="str">
        <f aca="false">"Hoüc Táûp "&amp;L266&amp;" ,Reìn Luyãûn "&amp;M266&amp;" Toaìn Khoïa Hoüc"</f>
        <v>Hoüc Táûp Gioíi ,Reìn Luyãûn Täút Toaìn Khoïa Hoüc</v>
      </c>
    </row>
    <row r="267" customFormat="false" ht="22.5" hidden="false" customHeight="true" outlineLevel="0" collapsed="false">
      <c r="A267" s="66" t="n">
        <f aca="false">A266+1</f>
        <v>32</v>
      </c>
      <c r="B267" s="67" t="n">
        <v>172338265</v>
      </c>
      <c r="C267" s="68" t="s">
        <v>373</v>
      </c>
      <c r="D267" s="69" t="s">
        <v>161</v>
      </c>
      <c r="E267" s="73" t="s">
        <v>337</v>
      </c>
      <c r="F267" s="70" t="n">
        <v>3.21</v>
      </c>
      <c r="G267" s="71" t="s">
        <v>30</v>
      </c>
      <c r="H267" s="71" t="s">
        <v>35</v>
      </c>
      <c r="I267" s="37"/>
      <c r="J267" s="72"/>
      <c r="K267" s="9" t="str">
        <f aca="false">LEFT(E267,6)</f>
        <v>K17QTH</v>
      </c>
      <c r="L267" s="39" t="str">
        <f aca="false">IF(G267="Xuất Sắc","Xuáút Sàõc",IF(G267="Giỏi","Gioíi",IF(G267="Khá","Khaï","0")))</f>
        <v>Gioíi</v>
      </c>
      <c r="M267" s="39" t="str">
        <f aca="false">IF(H267="Xuất Sắc","Xuáút Sàõc",IF(H267="Tốt","Täút",IF(H267="Khá","Khaï","0")))</f>
        <v>Täút</v>
      </c>
      <c r="N267" s="40" t="n">
        <f aca="false">IF(AND(G267="Xuất Sắc",H267="Xuất Sắc"),1,0)</f>
        <v>0</v>
      </c>
      <c r="O267" s="40" t="str">
        <f aca="false">IF(OR(G267="Khá",H267="Khá"),"Loại","")</f>
        <v/>
      </c>
      <c r="P267" s="2" t="str">
        <f aca="false">VLOOKUP(MID(K267,4,7),'Bang tra khoi nganh'!$C$6:$D$77,2,0)</f>
        <v>QTKD Tổng Hợp</v>
      </c>
      <c r="Q267" s="41" t="str">
        <f aca="false">VLOOKUP(K267,$P$664:$Q$711,2,0)</f>
        <v>Khóa XVII(2011-2015)</v>
      </c>
      <c r="R267" s="42" t="n">
        <f aca="false">B267</f>
        <v>172338265</v>
      </c>
      <c r="S267" s="41" t="str">
        <f aca="false">IF(RIGHT(C267,1)=" ",C267&amp;D267,C267&amp;" "&amp;D267)</f>
        <v>Nguyễn Phương Linh</v>
      </c>
      <c r="T267" s="2" t="str">
        <f aca="false">"Lớp "&amp;E267&amp;", ngành "&amp;P267&amp;" - "&amp;Q267</f>
        <v>Lớp K17QTH, ngành QTKD Tổng Hợp - Khóa XVII(2011-2015)</v>
      </c>
      <c r="V267" s="43" t="str">
        <f aca="false">"Hoüc Táûp "&amp;L267&amp;" ,Reìn Luyãûn "&amp;M267&amp;" Toaìn Khoïa Hoüc"</f>
        <v>Hoüc Táûp Gioíi ,Reìn Luyãûn Täút Toaìn Khoïa Hoüc</v>
      </c>
    </row>
    <row r="268" customFormat="false" ht="22.5" hidden="false" customHeight="true" outlineLevel="0" collapsed="false">
      <c r="A268" s="66" t="n">
        <f aca="false">A267+1</f>
        <v>33</v>
      </c>
      <c r="B268" s="67" t="n">
        <v>172317839</v>
      </c>
      <c r="C268" s="68" t="s">
        <v>308</v>
      </c>
      <c r="D268" s="69" t="s">
        <v>374</v>
      </c>
      <c r="E268" s="73" t="s">
        <v>337</v>
      </c>
      <c r="F268" s="70" t="n">
        <v>3.21</v>
      </c>
      <c r="G268" s="71" t="s">
        <v>30</v>
      </c>
      <c r="H268" s="71" t="s">
        <v>35</v>
      </c>
      <c r="I268" s="37"/>
      <c r="J268" s="72"/>
      <c r="K268" s="9" t="str">
        <f aca="false">LEFT(E268,6)</f>
        <v>K17QTH</v>
      </c>
      <c r="L268" s="39" t="str">
        <f aca="false">IF(G268="Xuất Sắc","Xuáút Sàõc",IF(G268="Giỏi","Gioíi",IF(G268="Khá","Khaï","0")))</f>
        <v>Gioíi</v>
      </c>
      <c r="M268" s="39" t="str">
        <f aca="false">IF(H268="Xuất Sắc","Xuáút Sàõc",IF(H268="Tốt","Täút",IF(H268="Khá","Khaï","0")))</f>
        <v>Täút</v>
      </c>
      <c r="N268" s="40" t="n">
        <f aca="false">IF(AND(G268="Xuất Sắc",H268="Xuất Sắc"),1,0)</f>
        <v>0</v>
      </c>
      <c r="O268" s="40" t="str">
        <f aca="false">IF(OR(G268="Khá",H268="Khá"),"Loại","")</f>
        <v/>
      </c>
      <c r="P268" s="2" t="str">
        <f aca="false">VLOOKUP(MID(K268,4,7),'Bang tra khoi nganh'!$C$6:$D$77,2,0)</f>
        <v>QTKD Tổng Hợp</v>
      </c>
      <c r="Q268" s="41" t="str">
        <f aca="false">VLOOKUP(K268,$P$664:$Q$711,2,0)</f>
        <v>Khóa XVII(2011-2015)</v>
      </c>
      <c r="R268" s="42" t="n">
        <f aca="false">B268</f>
        <v>172317839</v>
      </c>
      <c r="S268" s="41" t="str">
        <f aca="false">IF(RIGHT(C268,1)=" ",C268&amp;D268,C268&amp;" "&amp;D268)</f>
        <v>Huỳnh Thị Hoài Vỹ</v>
      </c>
      <c r="T268" s="2" t="str">
        <f aca="false">"Lớp "&amp;E268&amp;", ngành "&amp;P268&amp;" - "&amp;Q268</f>
        <v>Lớp K17QTH, ngành QTKD Tổng Hợp - Khóa XVII(2011-2015)</v>
      </c>
      <c r="V268" s="43" t="str">
        <f aca="false">"Hoüc Táûp "&amp;L268&amp;" ,Reìn Luyãûn "&amp;M268&amp;" Toaìn Khoïa Hoüc"</f>
        <v>Hoüc Táûp Gioíi ,Reìn Luyãûn Täút Toaìn Khoïa Hoüc</v>
      </c>
    </row>
    <row r="269" s="53" customFormat="true" ht="22.5" hidden="false" customHeight="true" outlineLevel="0" collapsed="false">
      <c r="A269" s="44"/>
      <c r="B269" s="45"/>
      <c r="C269" s="46"/>
      <c r="D269" s="47"/>
      <c r="E269" s="48"/>
      <c r="F269" s="49"/>
      <c r="G269" s="50"/>
      <c r="H269" s="50"/>
      <c r="I269" s="51"/>
      <c r="J269" s="52"/>
      <c r="L269" s="54"/>
      <c r="M269" s="54"/>
      <c r="N269" s="55"/>
      <c r="O269" s="55"/>
      <c r="Q269" s="41"/>
      <c r="R269" s="56"/>
      <c r="S269" s="41" t="str">
        <f aca="false">IF(RIGHT(C269,1)=" ",C269&amp;D269,C269&amp;" "&amp;D269)</f>
        <v> </v>
      </c>
      <c r="V269" s="57"/>
    </row>
    <row r="270" customFormat="false" ht="22.5" hidden="false" customHeight="true" outlineLevel="0" collapsed="false">
      <c r="A270" s="58" t="n">
        <v>1</v>
      </c>
      <c r="B270" s="67" t="n">
        <v>172348281</v>
      </c>
      <c r="C270" s="68" t="s">
        <v>375</v>
      </c>
      <c r="D270" s="69" t="s">
        <v>362</v>
      </c>
      <c r="E270" s="73" t="s">
        <v>376</v>
      </c>
      <c r="F270" s="70" t="n">
        <v>3.47</v>
      </c>
      <c r="G270" s="71" t="s">
        <v>30</v>
      </c>
      <c r="H270" s="71" t="s">
        <v>31</v>
      </c>
      <c r="I270" s="37" t="n">
        <f aca="false">VLOOKUP(B270,'KT tien mat'!$B$10:$I$388,8,0)</f>
        <v>1000000</v>
      </c>
      <c r="J270" s="72" t="n">
        <v>1</v>
      </c>
      <c r="K270" s="9" t="str">
        <f aca="false">LEFT(E270,6)</f>
        <v>K17QTM</v>
      </c>
      <c r="L270" s="39" t="str">
        <f aca="false">IF(G270="Xuất Sắc","Xuáút Sàõc",IF(G270="Giỏi","Gioíi",IF(G270="Khá","Khaï","0")))</f>
        <v>Gioíi</v>
      </c>
      <c r="M270" s="39" t="str">
        <f aca="false">IF(H270="Xuất Sắc","Xuáút Sàõc",IF(H270="Tốt","Täút",IF(H270="Khá","Khaï","0")))</f>
        <v>Xuáút Sàõc</v>
      </c>
      <c r="N270" s="40" t="n">
        <f aca="false">IF(AND(G270="Xuất Sắc",H270="Xuất Sắc"),1,0)</f>
        <v>0</v>
      </c>
      <c r="O270" s="40" t="str">
        <f aca="false">IF(OR(G270="Khá",H270="Khá"),"Loại","")</f>
        <v/>
      </c>
      <c r="P270" s="2" t="str">
        <f aca="false">VLOOKUP(MID(K270,4,7),'Bang tra khoi nganh'!$C$6:$D$77,2,0)</f>
        <v>QTKD Marketing</v>
      </c>
      <c r="Q270" s="41" t="str">
        <f aca="false">VLOOKUP(K270,$P$664:$Q$711,2,0)</f>
        <v>Khóa XVII(2011-2015)</v>
      </c>
      <c r="R270" s="42" t="n">
        <f aca="false">B270</f>
        <v>172348281</v>
      </c>
      <c r="S270" s="41" t="str">
        <f aca="false">IF(RIGHT(C270,1)=" ",C270&amp;D270,C270&amp;" "&amp;D270)</f>
        <v>Tống Thị Hồng Vân</v>
      </c>
      <c r="T270" s="2" t="str">
        <f aca="false">"Lớp "&amp;E270&amp;", ngành "&amp;P270&amp;" - "&amp;Q270</f>
        <v>Lớp K17QTM, ngành QTKD Marketing - Khóa XVII(2011-2015)</v>
      </c>
      <c r="V270" s="43" t="str">
        <f aca="false">"Hoüc Táûp "&amp;L270&amp;" ,Reìn Luyãûn "&amp;M270&amp;" Toaìn Khoïa Hoüc"</f>
        <v>Hoüc Táûp Gioíi ,Reìn Luyãûn Xuáút Sàõc Toaìn Khoïa Hoüc</v>
      </c>
    </row>
    <row r="271" customFormat="false" ht="22.5" hidden="false" customHeight="true" outlineLevel="0" collapsed="false">
      <c r="A271" s="66" t="n">
        <f aca="false">A270+1</f>
        <v>2</v>
      </c>
      <c r="B271" s="67" t="n">
        <v>172348287</v>
      </c>
      <c r="C271" s="68" t="s">
        <v>377</v>
      </c>
      <c r="D271" s="69" t="s">
        <v>378</v>
      </c>
      <c r="E271" s="73" t="s">
        <v>376</v>
      </c>
      <c r="F271" s="70" t="n">
        <v>3.34</v>
      </c>
      <c r="G271" s="71" t="s">
        <v>30</v>
      </c>
      <c r="H271" s="71" t="s">
        <v>31</v>
      </c>
      <c r="I271" s="37"/>
      <c r="J271" s="72"/>
      <c r="K271" s="9" t="str">
        <f aca="false">LEFT(E271,6)</f>
        <v>K17QTM</v>
      </c>
      <c r="L271" s="39" t="str">
        <f aca="false">IF(G271="Xuất Sắc","Xuáút Sàõc",IF(G271="Giỏi","Gioíi",IF(G271="Khá","Khaï","0")))</f>
        <v>Gioíi</v>
      </c>
      <c r="M271" s="39" t="str">
        <f aca="false">IF(H271="Xuất Sắc","Xuáút Sàõc",IF(H271="Tốt","Täút",IF(H271="Khá","Khaï","0")))</f>
        <v>Xuáút Sàõc</v>
      </c>
      <c r="N271" s="40" t="n">
        <f aca="false">IF(AND(G271="Xuất Sắc",H271="Xuất Sắc"),1,0)</f>
        <v>0</v>
      </c>
      <c r="O271" s="40" t="str">
        <f aca="false">IF(OR(G271="Khá",H271="Khá"),"Loại","")</f>
        <v/>
      </c>
      <c r="P271" s="2" t="str">
        <f aca="false">VLOOKUP(MID(K271,4,7),'Bang tra khoi nganh'!$C$6:$D$77,2,0)</f>
        <v>QTKD Marketing</v>
      </c>
      <c r="Q271" s="41" t="str">
        <f aca="false">VLOOKUP(K271,$P$664:$Q$711,2,0)</f>
        <v>Khóa XVII(2011-2015)</v>
      </c>
      <c r="R271" s="42" t="n">
        <f aca="false">B271</f>
        <v>172348287</v>
      </c>
      <c r="S271" s="41" t="str">
        <f aca="false">IF(RIGHT(C271,1)=" ",C271&amp;D271,C271&amp;" "&amp;D271)</f>
        <v>Dương Thị Ngọc Ánh</v>
      </c>
      <c r="T271" s="2" t="str">
        <f aca="false">"Lớp "&amp;E271&amp;", ngành "&amp;P271&amp;" - "&amp;Q271</f>
        <v>Lớp K17QTM, ngành QTKD Marketing - Khóa XVII(2011-2015)</v>
      </c>
      <c r="V271" s="43" t="str">
        <f aca="false">"Hoüc Táûp "&amp;L271&amp;" ,Reìn Luyãûn "&amp;M271&amp;" Toaìn Khoïa Hoüc"</f>
        <v>Hoüc Táûp Gioíi ,Reìn Luyãûn Xuáút Sàõc Toaìn Khoïa Hoüc</v>
      </c>
    </row>
    <row r="272" customFormat="false" ht="22.5" hidden="false" customHeight="true" outlineLevel="0" collapsed="false">
      <c r="A272" s="66" t="n">
        <f aca="false">A271+1</f>
        <v>3</v>
      </c>
      <c r="B272" s="67" t="n">
        <v>172348289</v>
      </c>
      <c r="C272" s="68" t="s">
        <v>379</v>
      </c>
      <c r="D272" s="69" t="s">
        <v>107</v>
      </c>
      <c r="E272" s="73" t="s">
        <v>376</v>
      </c>
      <c r="F272" s="70" t="n">
        <v>3.23</v>
      </c>
      <c r="G272" s="71" t="s">
        <v>30</v>
      </c>
      <c r="H272" s="71" t="s">
        <v>31</v>
      </c>
      <c r="I272" s="37"/>
      <c r="J272" s="72"/>
      <c r="K272" s="9" t="str">
        <f aca="false">LEFT(E272,6)</f>
        <v>K17QTM</v>
      </c>
      <c r="L272" s="39" t="str">
        <f aca="false">IF(G272="Xuất Sắc","Xuáút Sàõc",IF(G272="Giỏi","Gioíi",IF(G272="Khá","Khaï","0")))</f>
        <v>Gioíi</v>
      </c>
      <c r="M272" s="39" t="str">
        <f aca="false">IF(H272="Xuất Sắc","Xuáút Sàõc",IF(H272="Tốt","Täút",IF(H272="Khá","Khaï","0")))</f>
        <v>Xuáút Sàõc</v>
      </c>
      <c r="N272" s="40" t="n">
        <f aca="false">IF(AND(G272="Xuất Sắc",H272="Xuất Sắc"),1,0)</f>
        <v>0</v>
      </c>
      <c r="O272" s="40" t="str">
        <f aca="false">IF(OR(G272="Khá",H272="Khá"),"Loại","")</f>
        <v/>
      </c>
      <c r="P272" s="2" t="str">
        <f aca="false">VLOOKUP(MID(K272,4,7),'Bang tra khoi nganh'!$C$6:$D$77,2,0)</f>
        <v>QTKD Marketing</v>
      </c>
      <c r="Q272" s="41" t="str">
        <f aca="false">VLOOKUP(K272,$P$664:$Q$711,2,0)</f>
        <v>Khóa XVII(2011-2015)</v>
      </c>
      <c r="R272" s="42" t="n">
        <f aca="false">B272</f>
        <v>172348289</v>
      </c>
      <c r="S272" s="41" t="str">
        <f aca="false">IF(RIGHT(C272,1)=" ",C272&amp;D272,C272&amp;" "&amp;D272)</f>
        <v>Đặng Thị Thắm</v>
      </c>
      <c r="T272" s="2" t="str">
        <f aca="false">"Lớp "&amp;E272&amp;", ngành "&amp;P272&amp;" - "&amp;Q272</f>
        <v>Lớp K17QTM, ngành QTKD Marketing - Khóa XVII(2011-2015)</v>
      </c>
      <c r="V272" s="43" t="str">
        <f aca="false">"Hoüc Táûp "&amp;L272&amp;" ,Reìn Luyãûn "&amp;M272&amp;" Toaìn Khoïa Hoüc"</f>
        <v>Hoüc Táûp Gioíi ,Reìn Luyãûn Xuáút Sàõc Toaìn Khoïa Hoüc</v>
      </c>
    </row>
    <row r="273" s="53" customFormat="true" ht="22.5" hidden="false" customHeight="true" outlineLevel="0" collapsed="false">
      <c r="A273" s="44"/>
      <c r="B273" s="45"/>
      <c r="C273" s="46"/>
      <c r="D273" s="47"/>
      <c r="E273" s="48"/>
      <c r="F273" s="49"/>
      <c r="G273" s="50"/>
      <c r="H273" s="50"/>
      <c r="I273" s="51"/>
      <c r="J273" s="52"/>
      <c r="L273" s="54"/>
      <c r="M273" s="54"/>
      <c r="N273" s="55"/>
      <c r="O273" s="55"/>
      <c r="Q273" s="41"/>
      <c r="R273" s="56"/>
      <c r="S273" s="41" t="str">
        <f aca="false">IF(RIGHT(C273,1)=" ",C273&amp;D273,C273&amp;" "&amp;D273)</f>
        <v> </v>
      </c>
      <c r="V273" s="57"/>
    </row>
    <row r="274" customFormat="false" ht="22.5" hidden="false" customHeight="true" outlineLevel="0" collapsed="false">
      <c r="A274" s="58" t="n">
        <v>1</v>
      </c>
      <c r="B274" s="67" t="n">
        <v>172348388</v>
      </c>
      <c r="C274" s="68" t="s">
        <v>380</v>
      </c>
      <c r="D274" s="69" t="s">
        <v>111</v>
      </c>
      <c r="E274" s="73" t="s">
        <v>381</v>
      </c>
      <c r="F274" s="70" t="n">
        <v>3.85</v>
      </c>
      <c r="G274" s="71" t="s">
        <v>31</v>
      </c>
      <c r="H274" s="71" t="s">
        <v>31</v>
      </c>
      <c r="I274" s="37" t="n">
        <f aca="false">VLOOKUP(B274,'KT tien mat'!$B$10:$I$388,8,0)</f>
        <v>1000000</v>
      </c>
      <c r="J274" s="72" t="n">
        <v>1</v>
      </c>
      <c r="K274" s="9" t="str">
        <f aca="false">LEFT(E274,6)</f>
        <v>K17QTC</v>
      </c>
      <c r="L274" s="39" t="str">
        <f aca="false">IF(G274="Xuất Sắc","Xuáút Sàõc",IF(G274="Giỏi","Gioíi",IF(G274="Khá","Khaï","0")))</f>
        <v>Xuáút Sàõc</v>
      </c>
      <c r="M274" s="39" t="str">
        <f aca="false">IF(H274="Xuất Sắc","Xuáút Sàõc",IF(H274="Tốt","Täút",IF(H274="Khá","Khaï","0")))</f>
        <v>Xuáút Sàõc</v>
      </c>
      <c r="N274" s="40" t="n">
        <f aca="false">IF(AND(G274="Xuất Sắc",H274="Xuất Sắc"),1,0)</f>
        <v>0</v>
      </c>
      <c r="O274" s="40" t="str">
        <f aca="false">IF(OR(G274="Khá",H274="Khá"),"Loại","")</f>
        <v/>
      </c>
      <c r="P274" s="2" t="str">
        <f aca="false">VLOOKUP(MID(K274,4,7),'Bang tra khoi nganh'!$C$6:$D$77,2,0)</f>
        <v>Tài Chính Doanh Nghiệp</v>
      </c>
      <c r="Q274" s="41" t="str">
        <f aca="false">VLOOKUP(K274,$P$664:$Q$711,2,0)</f>
        <v>Khóa XVII(2011-2015)</v>
      </c>
      <c r="R274" s="42" t="n">
        <f aca="false">B274</f>
        <v>172348388</v>
      </c>
      <c r="S274" s="41" t="str">
        <f aca="false">IF(RIGHT(C274,1)=" ",C274&amp;D274,C274&amp;" "&amp;D274)</f>
        <v>Lê Thị Như Ngọc</v>
      </c>
      <c r="T274" s="2" t="str">
        <f aca="false">"Lớp "&amp;E274&amp;", ngành "&amp;P274&amp;" - "&amp;Q274</f>
        <v>Lớp K17QTC, ngành Tài Chính Doanh Nghiệp - Khóa XVII(2011-2015)</v>
      </c>
      <c r="V274" s="43" t="str">
        <f aca="false">"Hoüc Táûp "&amp;L274&amp;" ,Reìn Luyãûn "&amp;M274&amp;" Toaìn Khoïa Hoüc"</f>
        <v>Hoüc Táûp Xuáút Sàõc ,Reìn Luyãûn Xuáút Sàõc Toaìn Khoïa Hoüc</v>
      </c>
    </row>
    <row r="275" customFormat="false" ht="22.5" hidden="false" customHeight="true" outlineLevel="0" collapsed="false">
      <c r="A275" s="66" t="n">
        <f aca="false">A274+1</f>
        <v>2</v>
      </c>
      <c r="B275" s="67" t="n">
        <v>172348449</v>
      </c>
      <c r="C275" s="68" t="s">
        <v>382</v>
      </c>
      <c r="D275" s="69" t="s">
        <v>193</v>
      </c>
      <c r="E275" s="73" t="s">
        <v>381</v>
      </c>
      <c r="F275" s="70" t="n">
        <v>3.8</v>
      </c>
      <c r="G275" s="71" t="s">
        <v>31</v>
      </c>
      <c r="H275" s="71" t="s">
        <v>35</v>
      </c>
      <c r="I275" s="37"/>
      <c r="J275" s="72"/>
      <c r="K275" s="9" t="str">
        <f aca="false">LEFT(E275,6)</f>
        <v>K17QTC</v>
      </c>
      <c r="L275" s="39" t="str">
        <f aca="false">IF(G275="Xuất Sắc","Xuáút Sàõc",IF(G275="Giỏi","Gioíi",IF(G275="Khá","Khaï","0")))</f>
        <v>Xuáút Sàõc</v>
      </c>
      <c r="M275" s="39" t="str">
        <f aca="false">IF(H275="Xuất Sắc","Xuáút Sàõc",IF(H275="Tốt","Täút",IF(H275="Khá","Khaï","0")))</f>
        <v>Täút</v>
      </c>
      <c r="N275" s="40" t="n">
        <f aca="false">IF(AND(G275="Xuất Sắc",H275="Xuất Sắc"),1,0)</f>
        <v>0</v>
      </c>
      <c r="O275" s="40" t="str">
        <f aca="false">IF(OR(G275="Khá",H275="Khá"),"Loại","")</f>
        <v/>
      </c>
      <c r="P275" s="2" t="str">
        <f aca="false">VLOOKUP(MID(K275,4,7),'Bang tra khoi nganh'!$C$6:$D$77,2,0)</f>
        <v>Tài Chính Doanh Nghiệp</v>
      </c>
      <c r="Q275" s="41" t="str">
        <f aca="false">VLOOKUP(K275,$P$664:$Q$711,2,0)</f>
        <v>Khóa XVII(2011-2015)</v>
      </c>
      <c r="R275" s="42" t="n">
        <f aca="false">B275</f>
        <v>172348449</v>
      </c>
      <c r="S275" s="41" t="str">
        <f aca="false">IF(RIGHT(C275,1)=" ",C275&amp;D275,C275&amp;" "&amp;D275)</f>
        <v>Nguyễn Thị Ngọc Bích Trâm</v>
      </c>
      <c r="T275" s="2" t="str">
        <f aca="false">"Lớp "&amp;E275&amp;", ngành "&amp;P275&amp;" - "&amp;Q275</f>
        <v>Lớp K17QTC, ngành Tài Chính Doanh Nghiệp - Khóa XVII(2011-2015)</v>
      </c>
      <c r="V275" s="43" t="str">
        <f aca="false">"Hoüc Táûp "&amp;L275&amp;" ,Reìn Luyãûn "&amp;M275&amp;" Toaìn Khoïa Hoüc"</f>
        <v>Hoüc Táûp Xuáút Sàõc ,Reìn Luyãûn Täút Toaìn Khoïa Hoüc</v>
      </c>
    </row>
    <row r="276" customFormat="false" ht="22.5" hidden="false" customHeight="true" outlineLevel="0" collapsed="false">
      <c r="A276" s="66" t="n">
        <f aca="false">A275+1</f>
        <v>3</v>
      </c>
      <c r="B276" s="67" t="n">
        <v>172348474</v>
      </c>
      <c r="C276" s="68" t="s">
        <v>383</v>
      </c>
      <c r="D276" s="69" t="s">
        <v>362</v>
      </c>
      <c r="E276" s="73" t="s">
        <v>381</v>
      </c>
      <c r="F276" s="70" t="n">
        <v>3.77</v>
      </c>
      <c r="G276" s="71" t="s">
        <v>31</v>
      </c>
      <c r="H276" s="71" t="s">
        <v>31</v>
      </c>
      <c r="I276" s="37"/>
      <c r="J276" s="72"/>
      <c r="K276" s="9" t="str">
        <f aca="false">LEFT(E276,6)</f>
        <v>K17QTC</v>
      </c>
      <c r="L276" s="39" t="str">
        <f aca="false">IF(G276="Xuất Sắc","Xuáút Sàõc",IF(G276="Giỏi","Gioíi",IF(G276="Khá","Khaï","0")))</f>
        <v>Xuáút Sàõc</v>
      </c>
      <c r="M276" s="39" t="str">
        <f aca="false">IF(H276="Xuất Sắc","Xuáút Sàõc",IF(H276="Tốt","Täút",IF(H276="Khá","Khaï","0")))</f>
        <v>Xuáút Sàõc</v>
      </c>
      <c r="N276" s="40" t="n">
        <f aca="false">IF(AND(G276="Xuất Sắc",H276="Xuất Sắc"),1,0)</f>
        <v>0</v>
      </c>
      <c r="O276" s="40" t="str">
        <f aca="false">IF(OR(G276="Khá",H276="Khá"),"Loại","")</f>
        <v/>
      </c>
      <c r="P276" s="2" t="str">
        <f aca="false">VLOOKUP(MID(K276,4,7),'Bang tra khoi nganh'!$C$6:$D$77,2,0)</f>
        <v>Tài Chính Doanh Nghiệp</v>
      </c>
      <c r="Q276" s="41" t="str">
        <f aca="false">VLOOKUP(K276,$P$664:$Q$711,2,0)</f>
        <v>Khóa XVII(2011-2015)</v>
      </c>
      <c r="R276" s="42" t="n">
        <f aca="false">B276</f>
        <v>172348474</v>
      </c>
      <c r="S276" s="41" t="str">
        <f aca="false">IF(RIGHT(C276,1)=" ",C276&amp;D276,C276&amp;" "&amp;D276)</f>
        <v>Đào Trần Khánh Vân</v>
      </c>
      <c r="T276" s="2" t="str">
        <f aca="false">"Lớp "&amp;E276&amp;", ngành "&amp;P276&amp;" - "&amp;Q276</f>
        <v>Lớp K17QTC, ngành Tài Chính Doanh Nghiệp - Khóa XVII(2011-2015)</v>
      </c>
      <c r="V276" s="43" t="str">
        <f aca="false">"Hoüc Táûp "&amp;L276&amp;" ,Reìn Luyãûn "&amp;M276&amp;" Toaìn Khoïa Hoüc"</f>
        <v>Hoüc Táûp Xuáút Sàõc ,Reìn Luyãûn Xuáút Sàõc Toaìn Khoïa Hoüc</v>
      </c>
    </row>
    <row r="277" customFormat="false" ht="22.5" hidden="false" customHeight="true" outlineLevel="0" collapsed="false">
      <c r="A277" s="66" t="n">
        <f aca="false">A276+1</f>
        <v>4</v>
      </c>
      <c r="B277" s="67" t="n">
        <v>172348396</v>
      </c>
      <c r="C277" s="68" t="s">
        <v>384</v>
      </c>
      <c r="D277" s="69" t="s">
        <v>33</v>
      </c>
      <c r="E277" s="73" t="s">
        <v>381</v>
      </c>
      <c r="F277" s="70" t="n">
        <v>3.76</v>
      </c>
      <c r="G277" s="71" t="s">
        <v>31</v>
      </c>
      <c r="H277" s="71" t="s">
        <v>31</v>
      </c>
      <c r="I277" s="37"/>
      <c r="J277" s="72"/>
      <c r="K277" s="9" t="str">
        <f aca="false">LEFT(E277,6)</f>
        <v>K17QTC</v>
      </c>
      <c r="L277" s="39" t="str">
        <f aca="false">IF(G277="Xuất Sắc","Xuáút Sàõc",IF(G277="Giỏi","Gioíi",IF(G277="Khá","Khaï","0")))</f>
        <v>Xuáút Sàõc</v>
      </c>
      <c r="M277" s="39" t="str">
        <f aca="false">IF(H277="Xuất Sắc","Xuáút Sàõc",IF(H277="Tốt","Täút",IF(H277="Khá","Khaï","0")))</f>
        <v>Xuáút Sàõc</v>
      </c>
      <c r="N277" s="40" t="n">
        <f aca="false">IF(AND(G277="Xuất Sắc",H277="Xuất Sắc"),1,0)</f>
        <v>0</v>
      </c>
      <c r="O277" s="40" t="str">
        <f aca="false">IF(OR(G277="Khá",H277="Khá"),"Loại","")</f>
        <v/>
      </c>
      <c r="P277" s="2" t="str">
        <f aca="false">VLOOKUP(MID(K277,4,7),'Bang tra khoi nganh'!$C$6:$D$77,2,0)</f>
        <v>Tài Chính Doanh Nghiệp</v>
      </c>
      <c r="Q277" s="41" t="str">
        <f aca="false">VLOOKUP(K277,$P$664:$Q$711,2,0)</f>
        <v>Khóa XVII(2011-2015)</v>
      </c>
      <c r="R277" s="42" t="n">
        <f aca="false">B277</f>
        <v>172348396</v>
      </c>
      <c r="S277" s="41" t="str">
        <f aca="false">IF(RIGHT(C277,1)=" ",C277&amp;D277,C277&amp;" "&amp;D277)</f>
        <v>Vy Thị Minh Nguyệt</v>
      </c>
      <c r="T277" s="2" t="str">
        <f aca="false">"Lớp "&amp;E277&amp;", ngành "&amp;P277&amp;" - "&amp;Q277</f>
        <v>Lớp K17QTC, ngành Tài Chính Doanh Nghiệp - Khóa XVII(2011-2015)</v>
      </c>
      <c r="V277" s="43" t="str">
        <f aca="false">"Hoüc Táûp "&amp;L277&amp;" ,Reìn Luyãûn "&amp;M277&amp;" Toaìn Khoïa Hoüc"</f>
        <v>Hoüc Táûp Xuáút Sàõc ,Reìn Luyãûn Xuáút Sàõc Toaìn Khoïa Hoüc</v>
      </c>
    </row>
    <row r="278" customFormat="false" ht="22.5" hidden="false" customHeight="true" outlineLevel="0" collapsed="false">
      <c r="A278" s="66" t="n">
        <f aca="false">A277+1</f>
        <v>5</v>
      </c>
      <c r="B278" s="67" t="n">
        <v>172348366</v>
      </c>
      <c r="C278" s="68" t="s">
        <v>40</v>
      </c>
      <c r="D278" s="69" t="s">
        <v>161</v>
      </c>
      <c r="E278" s="73" t="s">
        <v>381</v>
      </c>
      <c r="F278" s="70" t="n">
        <v>3.74</v>
      </c>
      <c r="G278" s="71" t="s">
        <v>31</v>
      </c>
      <c r="H278" s="71" t="s">
        <v>31</v>
      </c>
      <c r="I278" s="37"/>
      <c r="J278" s="72"/>
      <c r="K278" s="9" t="str">
        <f aca="false">LEFT(E278,6)</f>
        <v>K17QTC</v>
      </c>
      <c r="L278" s="39" t="str">
        <f aca="false">IF(G278="Xuất Sắc","Xuáút Sàõc",IF(G278="Giỏi","Gioíi",IF(G278="Khá","Khaï","0")))</f>
        <v>Xuáút Sàõc</v>
      </c>
      <c r="M278" s="39" t="str">
        <f aca="false">IF(H278="Xuất Sắc","Xuáút Sàõc",IF(H278="Tốt","Täút",IF(H278="Khá","Khaï","0")))</f>
        <v>Xuáút Sàõc</v>
      </c>
      <c r="N278" s="40" t="n">
        <f aca="false">IF(AND(G278="Xuất Sắc",H278="Xuất Sắc"),1,0)</f>
        <v>0</v>
      </c>
      <c r="O278" s="40" t="str">
        <f aca="false">IF(OR(G278="Khá",H278="Khá"),"Loại","")</f>
        <v/>
      </c>
      <c r="P278" s="2" t="str">
        <f aca="false">VLOOKUP(MID(K278,4,7),'Bang tra khoi nganh'!$C$6:$D$77,2,0)</f>
        <v>Tài Chính Doanh Nghiệp</v>
      </c>
      <c r="Q278" s="41" t="str">
        <f aca="false">VLOOKUP(K278,$P$664:$Q$711,2,0)</f>
        <v>Khóa XVII(2011-2015)</v>
      </c>
      <c r="R278" s="42" t="n">
        <f aca="false">B278</f>
        <v>172348366</v>
      </c>
      <c r="S278" s="41" t="str">
        <f aca="false">IF(RIGHT(C278,1)=" ",C278&amp;D278,C278&amp;" "&amp;D278)</f>
        <v>Trần Thị Mỹ Linh</v>
      </c>
      <c r="T278" s="2" t="str">
        <f aca="false">"Lớp "&amp;E278&amp;", ngành "&amp;P278&amp;" - "&amp;Q278</f>
        <v>Lớp K17QTC, ngành Tài Chính Doanh Nghiệp - Khóa XVII(2011-2015)</v>
      </c>
      <c r="V278" s="43" t="str">
        <f aca="false">"Hoüc Táûp "&amp;L278&amp;" ,Reìn Luyãûn "&amp;M278&amp;" Toaìn Khoïa Hoüc"</f>
        <v>Hoüc Táûp Xuáút Sàõc ,Reìn Luyãûn Xuáút Sàõc Toaìn Khoïa Hoüc</v>
      </c>
    </row>
    <row r="279" customFormat="false" ht="22.5" hidden="false" customHeight="true" outlineLevel="0" collapsed="false">
      <c r="A279" s="66" t="n">
        <f aca="false">A278+1</f>
        <v>6</v>
      </c>
      <c r="B279" s="67" t="n">
        <v>172348319</v>
      </c>
      <c r="C279" s="68" t="s">
        <v>32</v>
      </c>
      <c r="D279" s="69" t="s">
        <v>299</v>
      </c>
      <c r="E279" s="73" t="s">
        <v>381</v>
      </c>
      <c r="F279" s="70" t="n">
        <v>3.72</v>
      </c>
      <c r="G279" s="71" t="s">
        <v>31</v>
      </c>
      <c r="H279" s="71" t="s">
        <v>35</v>
      </c>
      <c r="I279" s="37"/>
      <c r="J279" s="72"/>
      <c r="K279" s="9" t="str">
        <f aca="false">LEFT(E279,6)</f>
        <v>K17QTC</v>
      </c>
      <c r="L279" s="39" t="str">
        <f aca="false">IF(G279="Xuất Sắc","Xuáút Sàõc",IF(G279="Giỏi","Gioíi",IF(G279="Khá","Khaï","0")))</f>
        <v>Xuáút Sàõc</v>
      </c>
      <c r="M279" s="39" t="str">
        <f aca="false">IF(H279="Xuất Sắc","Xuáút Sàõc",IF(H279="Tốt","Täút",IF(H279="Khá","Khaï","0")))</f>
        <v>Täút</v>
      </c>
      <c r="N279" s="40" t="n">
        <f aca="false">IF(AND(G279="Xuất Sắc",H279="Xuất Sắc"),1,0)</f>
        <v>0</v>
      </c>
      <c r="O279" s="40" t="str">
        <f aca="false">IF(OR(G279="Khá",H279="Khá"),"Loại","")</f>
        <v/>
      </c>
      <c r="P279" s="2" t="str">
        <f aca="false">VLOOKUP(MID(K279,4,7),'Bang tra khoi nganh'!$C$6:$D$77,2,0)</f>
        <v>Tài Chính Doanh Nghiệp</v>
      </c>
      <c r="Q279" s="41" t="str">
        <f aca="false">VLOOKUP(K279,$P$664:$Q$711,2,0)</f>
        <v>Khóa XVII(2011-2015)</v>
      </c>
      <c r="R279" s="42" t="n">
        <f aca="false">B279</f>
        <v>172348319</v>
      </c>
      <c r="S279" s="41" t="str">
        <f aca="false">IF(RIGHT(C279,1)=" ",C279&amp;D279,C279&amp;" "&amp;D279)</f>
        <v>Lê Thị Điểm</v>
      </c>
      <c r="T279" s="2" t="str">
        <f aca="false">"Lớp "&amp;E279&amp;", ngành "&amp;P279&amp;" - "&amp;Q279</f>
        <v>Lớp K17QTC, ngành Tài Chính Doanh Nghiệp - Khóa XVII(2011-2015)</v>
      </c>
      <c r="V279" s="43" t="str">
        <f aca="false">"Hoüc Táûp "&amp;L279&amp;" ,Reìn Luyãûn "&amp;M279&amp;" Toaìn Khoïa Hoüc"</f>
        <v>Hoüc Táûp Xuáút Sàõc ,Reìn Luyãûn Täút Toaìn Khoïa Hoüc</v>
      </c>
    </row>
    <row r="280" customFormat="false" ht="22.5" hidden="false" customHeight="true" outlineLevel="0" collapsed="false">
      <c r="A280" s="66" t="n">
        <f aca="false">A279+1</f>
        <v>7</v>
      </c>
      <c r="B280" s="67" t="n">
        <v>172348433</v>
      </c>
      <c r="C280" s="68" t="s">
        <v>153</v>
      </c>
      <c r="D280" s="69" t="s">
        <v>43</v>
      </c>
      <c r="E280" s="73" t="s">
        <v>381</v>
      </c>
      <c r="F280" s="70" t="n">
        <v>3.72</v>
      </c>
      <c r="G280" s="71" t="s">
        <v>31</v>
      </c>
      <c r="H280" s="71" t="s">
        <v>31</v>
      </c>
      <c r="I280" s="37"/>
      <c r="J280" s="72"/>
      <c r="K280" s="9" t="str">
        <f aca="false">LEFT(E280,6)</f>
        <v>K17QTC</v>
      </c>
      <c r="L280" s="39" t="str">
        <f aca="false">IF(G280="Xuất Sắc","Xuáút Sàõc",IF(G280="Giỏi","Gioíi",IF(G280="Khá","Khaï","0")))</f>
        <v>Xuáút Sàõc</v>
      </c>
      <c r="M280" s="39" t="str">
        <f aca="false">IF(H280="Xuất Sắc","Xuáút Sàõc",IF(H280="Tốt","Täút",IF(H280="Khá","Khaï","0")))</f>
        <v>Xuáút Sàõc</v>
      </c>
      <c r="N280" s="40" t="n">
        <f aca="false">IF(AND(G280="Xuất Sắc",H280="Xuất Sắc"),1,0)</f>
        <v>0</v>
      </c>
      <c r="O280" s="40" t="str">
        <f aca="false">IF(OR(G280="Khá",H280="Khá"),"Loại","")</f>
        <v/>
      </c>
      <c r="P280" s="2" t="str">
        <f aca="false">VLOOKUP(MID(K280,4,7),'Bang tra khoi nganh'!$C$6:$D$77,2,0)</f>
        <v>Tài Chính Doanh Nghiệp</v>
      </c>
      <c r="Q280" s="41" t="str">
        <f aca="false">VLOOKUP(K280,$P$664:$Q$711,2,0)</f>
        <v>Khóa XVII(2011-2015)</v>
      </c>
      <c r="R280" s="42" t="n">
        <f aca="false">B280</f>
        <v>172348433</v>
      </c>
      <c r="S280" s="41" t="str">
        <f aca="false">IF(RIGHT(C280,1)=" ",C280&amp;D280,C280&amp;" "&amp;D280)</f>
        <v>Trần Thị Phương Thảo</v>
      </c>
      <c r="T280" s="2" t="str">
        <f aca="false">"Lớp "&amp;E280&amp;", ngành "&amp;P280&amp;" - "&amp;Q280</f>
        <v>Lớp K17QTC, ngành Tài Chính Doanh Nghiệp - Khóa XVII(2011-2015)</v>
      </c>
      <c r="V280" s="43" t="str">
        <f aca="false">"Hoüc Táûp "&amp;L280&amp;" ,Reìn Luyãûn "&amp;M280&amp;" Toaìn Khoïa Hoüc"</f>
        <v>Hoüc Táûp Xuáút Sàõc ,Reìn Luyãûn Xuáút Sàõc Toaìn Khoïa Hoüc</v>
      </c>
    </row>
    <row r="281" customFormat="false" ht="22.5" hidden="false" customHeight="true" outlineLevel="0" collapsed="false">
      <c r="A281" s="66" t="n">
        <f aca="false">A280+1</f>
        <v>8</v>
      </c>
      <c r="B281" s="67" t="n">
        <v>172348363</v>
      </c>
      <c r="C281" s="68" t="s">
        <v>385</v>
      </c>
      <c r="D281" s="69" t="s">
        <v>161</v>
      </c>
      <c r="E281" s="73" t="s">
        <v>381</v>
      </c>
      <c r="F281" s="70" t="n">
        <v>3.7</v>
      </c>
      <c r="G281" s="71" t="s">
        <v>31</v>
      </c>
      <c r="H281" s="71" t="s">
        <v>35</v>
      </c>
      <c r="I281" s="37"/>
      <c r="J281" s="72"/>
      <c r="K281" s="9" t="str">
        <f aca="false">LEFT(E281,6)</f>
        <v>K17QTC</v>
      </c>
      <c r="L281" s="39" t="str">
        <f aca="false">IF(G281="Xuất Sắc","Xuáút Sàõc",IF(G281="Giỏi","Gioíi",IF(G281="Khá","Khaï","0")))</f>
        <v>Xuáút Sàõc</v>
      </c>
      <c r="M281" s="39" t="str">
        <f aca="false">IF(H281="Xuất Sắc","Xuáút Sàõc",IF(H281="Tốt","Täút",IF(H281="Khá","Khaï","0")))</f>
        <v>Täút</v>
      </c>
      <c r="N281" s="40" t="n">
        <f aca="false">IF(AND(G281="Xuất Sắc",H281="Xuất Sắc"),1,0)</f>
        <v>0</v>
      </c>
      <c r="O281" s="40" t="str">
        <f aca="false">IF(OR(G281="Khá",H281="Khá"),"Loại","")</f>
        <v/>
      </c>
      <c r="P281" s="2" t="str">
        <f aca="false">VLOOKUP(MID(K281,4,7),'Bang tra khoi nganh'!$C$6:$D$77,2,0)</f>
        <v>Tài Chính Doanh Nghiệp</v>
      </c>
      <c r="Q281" s="41" t="str">
        <f aca="false">VLOOKUP(K281,$P$664:$Q$711,2,0)</f>
        <v>Khóa XVII(2011-2015)</v>
      </c>
      <c r="R281" s="42" t="n">
        <f aca="false">B281</f>
        <v>172348363</v>
      </c>
      <c r="S281" s="41" t="str">
        <f aca="false">IF(RIGHT(C281,1)=" ",C281&amp;D281,C281&amp;" "&amp;D281)</f>
        <v>Đặng Trịnh Ngọc Linh</v>
      </c>
      <c r="T281" s="2" t="str">
        <f aca="false">"Lớp "&amp;E281&amp;", ngành "&amp;P281&amp;" - "&amp;Q281</f>
        <v>Lớp K17QTC, ngành Tài Chính Doanh Nghiệp - Khóa XVII(2011-2015)</v>
      </c>
      <c r="V281" s="43" t="str">
        <f aca="false">"Hoüc Táûp "&amp;L281&amp;" ,Reìn Luyãûn "&amp;M281&amp;" Toaìn Khoïa Hoüc"</f>
        <v>Hoüc Táûp Xuáút Sàõc ,Reìn Luyãûn Täút Toaìn Khoïa Hoüc</v>
      </c>
    </row>
    <row r="282" customFormat="false" ht="22.5" hidden="false" customHeight="true" outlineLevel="0" collapsed="false">
      <c r="A282" s="66" t="n">
        <f aca="false">A281+1</f>
        <v>9</v>
      </c>
      <c r="B282" s="67" t="n">
        <v>172348386</v>
      </c>
      <c r="C282" s="68" t="s">
        <v>32</v>
      </c>
      <c r="D282" s="69" t="s">
        <v>128</v>
      </c>
      <c r="E282" s="73" t="s">
        <v>381</v>
      </c>
      <c r="F282" s="70" t="n">
        <v>3.64</v>
      </c>
      <c r="G282" s="71" t="s">
        <v>31</v>
      </c>
      <c r="H282" s="71" t="s">
        <v>31</v>
      </c>
      <c r="I282" s="37"/>
      <c r="J282" s="72"/>
      <c r="K282" s="9" t="str">
        <f aca="false">LEFT(E282,6)</f>
        <v>K17QTC</v>
      </c>
      <c r="L282" s="39" t="str">
        <f aca="false">IF(G282="Xuất Sắc","Xuáút Sàõc",IF(G282="Giỏi","Gioíi",IF(G282="Khá","Khaï","0")))</f>
        <v>Xuáút Sàõc</v>
      </c>
      <c r="M282" s="39" t="str">
        <f aca="false">IF(H282="Xuất Sắc","Xuáút Sàõc",IF(H282="Tốt","Täút",IF(H282="Khá","Khaï","0")))</f>
        <v>Xuáút Sàõc</v>
      </c>
      <c r="N282" s="40" t="n">
        <f aca="false">IF(AND(G282="Xuất Sắc",H282="Xuất Sắc"),1,0)</f>
        <v>0</v>
      </c>
      <c r="O282" s="40" t="str">
        <f aca="false">IF(OR(G282="Khá",H282="Khá"),"Loại","")</f>
        <v/>
      </c>
      <c r="P282" s="2" t="str">
        <f aca="false">VLOOKUP(MID(K282,4,7),'Bang tra khoi nganh'!$C$6:$D$77,2,0)</f>
        <v>Tài Chính Doanh Nghiệp</v>
      </c>
      <c r="Q282" s="41" t="str">
        <f aca="false">VLOOKUP(K282,$P$664:$Q$711,2,0)</f>
        <v>Khóa XVII(2011-2015)</v>
      </c>
      <c r="R282" s="42" t="n">
        <f aca="false">B282</f>
        <v>172348386</v>
      </c>
      <c r="S282" s="41" t="str">
        <f aca="false">IF(RIGHT(C282,1)=" ",C282&amp;D282,C282&amp;" "&amp;D282)</f>
        <v>Lê Thị Nga</v>
      </c>
      <c r="T282" s="2" t="str">
        <f aca="false">"Lớp "&amp;E282&amp;", ngành "&amp;P282&amp;" - "&amp;Q282</f>
        <v>Lớp K17QTC, ngành Tài Chính Doanh Nghiệp - Khóa XVII(2011-2015)</v>
      </c>
      <c r="V282" s="43" t="str">
        <f aca="false">"Hoüc Táûp "&amp;L282&amp;" ,Reìn Luyãûn "&amp;M282&amp;" Toaìn Khoïa Hoüc"</f>
        <v>Hoüc Táûp Xuáút Sàõc ,Reìn Luyãûn Xuáút Sàõc Toaìn Khoïa Hoüc</v>
      </c>
    </row>
    <row r="283" customFormat="false" ht="22.5" hidden="false" customHeight="true" outlineLevel="0" collapsed="false">
      <c r="A283" s="66" t="n">
        <f aca="false">A282+1</f>
        <v>10</v>
      </c>
      <c r="B283" s="67" t="n">
        <v>172348430</v>
      </c>
      <c r="C283" s="68" t="s">
        <v>319</v>
      </c>
      <c r="D283" s="69" t="s">
        <v>43</v>
      </c>
      <c r="E283" s="73" t="s">
        <v>381</v>
      </c>
      <c r="F283" s="70" t="n">
        <v>3.64</v>
      </c>
      <c r="G283" s="71" t="s">
        <v>31</v>
      </c>
      <c r="H283" s="71" t="s">
        <v>31</v>
      </c>
      <c r="I283" s="37"/>
      <c r="J283" s="72"/>
      <c r="K283" s="9" t="str">
        <f aca="false">LEFT(E283,6)</f>
        <v>K17QTC</v>
      </c>
      <c r="L283" s="39" t="str">
        <f aca="false">IF(G283="Xuất Sắc","Xuáút Sàõc",IF(G283="Giỏi","Gioíi",IF(G283="Khá","Khaï","0")))</f>
        <v>Xuáút Sàõc</v>
      </c>
      <c r="M283" s="39" t="str">
        <f aca="false">IF(H283="Xuất Sắc","Xuáút Sàõc",IF(H283="Tốt","Täút",IF(H283="Khá","Khaï","0")))</f>
        <v>Xuáút Sàõc</v>
      </c>
      <c r="N283" s="40" t="n">
        <f aca="false">IF(AND(G283="Xuất Sắc",H283="Xuất Sắc"),1,0)</f>
        <v>0</v>
      </c>
      <c r="O283" s="40" t="str">
        <f aca="false">IF(OR(G283="Khá",H283="Khá"),"Loại","")</f>
        <v/>
      </c>
      <c r="P283" s="2" t="str">
        <f aca="false">VLOOKUP(MID(K283,4,7),'Bang tra khoi nganh'!$C$6:$D$77,2,0)</f>
        <v>Tài Chính Doanh Nghiệp</v>
      </c>
      <c r="Q283" s="41" t="str">
        <f aca="false">VLOOKUP(K283,$P$664:$Q$711,2,0)</f>
        <v>Khóa XVII(2011-2015)</v>
      </c>
      <c r="R283" s="42" t="n">
        <f aca="false">B283</f>
        <v>172348430</v>
      </c>
      <c r="S283" s="41" t="str">
        <f aca="false">IF(RIGHT(C283,1)=" ",C283&amp;D283,C283&amp;" "&amp;D283)</f>
        <v>Lê Phương Thảo</v>
      </c>
      <c r="T283" s="2" t="str">
        <f aca="false">"Lớp "&amp;E283&amp;", ngành "&amp;P283&amp;" - "&amp;Q283</f>
        <v>Lớp K17QTC, ngành Tài Chính Doanh Nghiệp - Khóa XVII(2011-2015)</v>
      </c>
      <c r="V283" s="43" t="str">
        <f aca="false">"Hoüc Táûp "&amp;L283&amp;" ,Reìn Luyãûn "&amp;M283&amp;" Toaìn Khoïa Hoüc"</f>
        <v>Hoüc Táûp Xuáút Sàõc ,Reìn Luyãûn Xuáút Sàõc Toaìn Khoïa Hoüc</v>
      </c>
    </row>
    <row r="284" customFormat="false" ht="22.5" hidden="false" customHeight="true" outlineLevel="0" collapsed="false">
      <c r="A284" s="66" t="n">
        <f aca="false">A283+1</f>
        <v>11</v>
      </c>
      <c r="B284" s="67" t="n">
        <v>172328117</v>
      </c>
      <c r="C284" s="68" t="s">
        <v>386</v>
      </c>
      <c r="D284" s="69" t="s">
        <v>85</v>
      </c>
      <c r="E284" s="73" t="s">
        <v>381</v>
      </c>
      <c r="F284" s="70" t="n">
        <v>3.64</v>
      </c>
      <c r="G284" s="71" t="s">
        <v>31</v>
      </c>
      <c r="H284" s="71" t="s">
        <v>31</v>
      </c>
      <c r="I284" s="37"/>
      <c r="J284" s="72"/>
      <c r="K284" s="9" t="str">
        <f aca="false">LEFT(E284,6)</f>
        <v>K17QTC</v>
      </c>
      <c r="L284" s="39" t="str">
        <f aca="false">IF(G284="Xuất Sắc","Xuáút Sàõc",IF(G284="Giỏi","Gioíi",IF(G284="Khá","Khaï","0")))</f>
        <v>Xuáút Sàõc</v>
      </c>
      <c r="M284" s="39" t="str">
        <f aca="false">IF(H284="Xuất Sắc","Xuáút Sàõc",IF(H284="Tốt","Täút",IF(H284="Khá","Khaï","0")))</f>
        <v>Xuáút Sàõc</v>
      </c>
      <c r="N284" s="40" t="n">
        <f aca="false">IF(AND(G284="Xuất Sắc",H284="Xuất Sắc"),1,0)</f>
        <v>0</v>
      </c>
      <c r="O284" s="40" t="str">
        <f aca="false">IF(OR(G284="Khá",H284="Khá"),"Loại","")</f>
        <v/>
      </c>
      <c r="P284" s="2" t="str">
        <f aca="false">VLOOKUP(MID(K284,4,7),'Bang tra khoi nganh'!$C$6:$D$77,2,0)</f>
        <v>Tài Chính Doanh Nghiệp</v>
      </c>
      <c r="Q284" s="41" t="str">
        <f aca="false">VLOOKUP(K284,$P$664:$Q$711,2,0)</f>
        <v>Khóa XVII(2011-2015)</v>
      </c>
      <c r="R284" s="42" t="n">
        <f aca="false">B284</f>
        <v>172328117</v>
      </c>
      <c r="S284" s="41" t="str">
        <f aca="false">IF(RIGHT(C284,1)=" ",C284&amp;D284,C284&amp;" "&amp;D284)</f>
        <v>Đoàn Thị Thanh Toàn</v>
      </c>
      <c r="T284" s="2" t="str">
        <f aca="false">"Lớp "&amp;E284&amp;", ngành "&amp;P284&amp;" - "&amp;Q284</f>
        <v>Lớp K17QTC, ngành Tài Chính Doanh Nghiệp - Khóa XVII(2011-2015)</v>
      </c>
      <c r="V284" s="43" t="str">
        <f aca="false">"Hoüc Táûp "&amp;L284&amp;" ,Reìn Luyãûn "&amp;M284&amp;" Toaìn Khoïa Hoüc"</f>
        <v>Hoüc Táûp Xuáút Sàõc ,Reìn Luyãûn Xuáút Sàõc Toaìn Khoïa Hoüc</v>
      </c>
    </row>
    <row r="285" customFormat="false" ht="22.5" hidden="false" customHeight="true" outlineLevel="0" collapsed="false">
      <c r="A285" s="66" t="n">
        <f aca="false">A284+1</f>
        <v>12</v>
      </c>
      <c r="B285" s="67" t="n">
        <v>172348308</v>
      </c>
      <c r="C285" s="68" t="s">
        <v>387</v>
      </c>
      <c r="D285" s="69" t="s">
        <v>378</v>
      </c>
      <c r="E285" s="73" t="s">
        <v>381</v>
      </c>
      <c r="F285" s="70" t="n">
        <v>3.63</v>
      </c>
      <c r="G285" s="71" t="s">
        <v>31</v>
      </c>
      <c r="H285" s="71" t="s">
        <v>31</v>
      </c>
      <c r="I285" s="37"/>
      <c r="J285" s="72"/>
      <c r="K285" s="9" t="str">
        <f aca="false">LEFT(E285,6)</f>
        <v>K17QTC</v>
      </c>
      <c r="L285" s="39" t="str">
        <f aca="false">IF(G285="Xuất Sắc","Xuáút Sàõc",IF(G285="Giỏi","Gioíi",IF(G285="Khá","Khaï","0")))</f>
        <v>Xuáút Sàõc</v>
      </c>
      <c r="M285" s="39" t="str">
        <f aca="false">IF(H285="Xuất Sắc","Xuáút Sàõc",IF(H285="Tốt","Täút",IF(H285="Khá","Khaï","0")))</f>
        <v>Xuáút Sàõc</v>
      </c>
      <c r="N285" s="40" t="n">
        <f aca="false">IF(AND(G285="Xuất Sắc",H285="Xuất Sắc"),1,0)</f>
        <v>0</v>
      </c>
      <c r="O285" s="40" t="str">
        <f aca="false">IF(OR(G285="Khá",H285="Khá"),"Loại","")</f>
        <v/>
      </c>
      <c r="P285" s="2" t="str">
        <f aca="false">VLOOKUP(MID(K285,4,7),'Bang tra khoi nganh'!$C$6:$D$77,2,0)</f>
        <v>Tài Chính Doanh Nghiệp</v>
      </c>
      <c r="Q285" s="41" t="str">
        <f aca="false">VLOOKUP(K285,$P$664:$Q$711,2,0)</f>
        <v>Khóa XVII(2011-2015)</v>
      </c>
      <c r="R285" s="42" t="n">
        <f aca="false">B285</f>
        <v>172348308</v>
      </c>
      <c r="S285" s="41" t="str">
        <f aca="false">IF(RIGHT(C285,1)=" ",C285&amp;D285,C285&amp;" "&amp;D285)</f>
        <v>Huỳnh Thị Kim Ánh</v>
      </c>
      <c r="T285" s="2" t="str">
        <f aca="false">"Lớp "&amp;E285&amp;", ngành "&amp;P285&amp;" - "&amp;Q285</f>
        <v>Lớp K17QTC, ngành Tài Chính Doanh Nghiệp - Khóa XVII(2011-2015)</v>
      </c>
      <c r="V285" s="43" t="str">
        <f aca="false">"Hoüc Táûp "&amp;L285&amp;" ,Reìn Luyãûn "&amp;M285&amp;" Toaìn Khoïa Hoüc"</f>
        <v>Hoüc Táûp Xuáút Sàõc ,Reìn Luyãûn Xuáút Sàõc Toaìn Khoïa Hoüc</v>
      </c>
    </row>
    <row r="286" customFormat="false" ht="22.5" hidden="false" customHeight="true" outlineLevel="0" collapsed="false">
      <c r="A286" s="66" t="n">
        <f aca="false">A285+1</f>
        <v>13</v>
      </c>
      <c r="B286" s="67" t="n">
        <v>172348336</v>
      </c>
      <c r="C286" s="68" t="s">
        <v>354</v>
      </c>
      <c r="D286" s="69" t="s">
        <v>87</v>
      </c>
      <c r="E286" s="73" t="s">
        <v>381</v>
      </c>
      <c r="F286" s="70" t="n">
        <v>3.63</v>
      </c>
      <c r="G286" s="71" t="s">
        <v>31</v>
      </c>
      <c r="H286" s="71" t="s">
        <v>35</v>
      </c>
      <c r="I286" s="37"/>
      <c r="J286" s="72"/>
      <c r="K286" s="9" t="str">
        <f aca="false">LEFT(E286,6)</f>
        <v>K17QTC</v>
      </c>
      <c r="L286" s="39" t="str">
        <f aca="false">IF(G286="Xuất Sắc","Xuáút Sàõc",IF(G286="Giỏi","Gioíi",IF(G286="Khá","Khaï","0")))</f>
        <v>Xuáút Sàõc</v>
      </c>
      <c r="M286" s="39" t="str">
        <f aca="false">IF(H286="Xuất Sắc","Xuáút Sàõc",IF(H286="Tốt","Täút",IF(H286="Khá","Khaï","0")))</f>
        <v>Täút</v>
      </c>
      <c r="N286" s="40" t="n">
        <f aca="false">IF(AND(G286="Xuất Sắc",H286="Xuất Sắc"),1,0)</f>
        <v>0</v>
      </c>
      <c r="O286" s="40" t="str">
        <f aca="false">IF(OR(G286="Khá",H286="Khá"),"Loại","")</f>
        <v/>
      </c>
      <c r="P286" s="2" t="str">
        <f aca="false">VLOOKUP(MID(K286,4,7),'Bang tra khoi nganh'!$C$6:$D$77,2,0)</f>
        <v>Tài Chính Doanh Nghiệp</v>
      </c>
      <c r="Q286" s="41" t="str">
        <f aca="false">VLOOKUP(K286,$P$664:$Q$711,2,0)</f>
        <v>Khóa XVII(2011-2015)</v>
      </c>
      <c r="R286" s="42" t="n">
        <f aca="false">B286</f>
        <v>172348336</v>
      </c>
      <c r="S286" s="41" t="str">
        <f aca="false">IF(RIGHT(C286,1)=" ",C286&amp;D286,C286&amp;" "&amp;D286)</f>
        <v>Lê Thị Thu Hiền</v>
      </c>
      <c r="T286" s="2" t="str">
        <f aca="false">"Lớp "&amp;E286&amp;", ngành "&amp;P286&amp;" - "&amp;Q286</f>
        <v>Lớp K17QTC, ngành Tài Chính Doanh Nghiệp - Khóa XVII(2011-2015)</v>
      </c>
      <c r="V286" s="43" t="str">
        <f aca="false">"Hoüc Táûp "&amp;L286&amp;" ,Reìn Luyãûn "&amp;M286&amp;" Toaìn Khoïa Hoüc"</f>
        <v>Hoüc Táûp Xuáút Sàõc ,Reìn Luyãûn Täút Toaìn Khoïa Hoüc</v>
      </c>
    </row>
    <row r="287" customFormat="false" ht="22.5" hidden="false" customHeight="true" outlineLevel="0" collapsed="false">
      <c r="A287" s="66" t="n">
        <f aca="false">A286+1</f>
        <v>14</v>
      </c>
      <c r="B287" s="67" t="n">
        <v>172348454</v>
      </c>
      <c r="C287" s="68" t="s">
        <v>388</v>
      </c>
      <c r="D287" s="69" t="s">
        <v>100</v>
      </c>
      <c r="E287" s="73" t="s">
        <v>381</v>
      </c>
      <c r="F287" s="70" t="n">
        <v>3.63</v>
      </c>
      <c r="G287" s="71" t="s">
        <v>31</v>
      </c>
      <c r="H287" s="71" t="s">
        <v>31</v>
      </c>
      <c r="I287" s="37"/>
      <c r="J287" s="72"/>
      <c r="K287" s="9" t="str">
        <f aca="false">LEFT(E287,6)</f>
        <v>K17QTC</v>
      </c>
      <c r="L287" s="39" t="str">
        <f aca="false">IF(G287="Xuất Sắc","Xuáút Sàõc",IF(G287="Giỏi","Gioíi",IF(G287="Khá","Khaï","0")))</f>
        <v>Xuáút Sàõc</v>
      </c>
      <c r="M287" s="39" t="str">
        <f aca="false">IF(H287="Xuất Sắc","Xuáút Sàõc",IF(H287="Tốt","Täút",IF(H287="Khá","Khaï","0")))</f>
        <v>Xuáút Sàõc</v>
      </c>
      <c r="N287" s="40" t="n">
        <f aca="false">IF(AND(G287="Xuất Sắc",H287="Xuất Sắc"),1,0)</f>
        <v>0</v>
      </c>
      <c r="O287" s="40" t="str">
        <f aca="false">IF(OR(G287="Khá",H287="Khá"),"Loại","")</f>
        <v/>
      </c>
      <c r="P287" s="2" t="str">
        <f aca="false">VLOOKUP(MID(K287,4,7),'Bang tra khoi nganh'!$C$6:$D$77,2,0)</f>
        <v>Tài Chính Doanh Nghiệp</v>
      </c>
      <c r="Q287" s="41" t="str">
        <f aca="false">VLOOKUP(K287,$P$664:$Q$711,2,0)</f>
        <v>Khóa XVII(2011-2015)</v>
      </c>
      <c r="R287" s="42" t="n">
        <f aca="false">B287</f>
        <v>172348454</v>
      </c>
      <c r="S287" s="41" t="str">
        <f aca="false">IF(RIGHT(C287,1)=" ",C287&amp;D287,C287&amp;" "&amp;D287)</f>
        <v>Phạm Thị Thu Trang</v>
      </c>
      <c r="T287" s="2" t="str">
        <f aca="false">"Lớp "&amp;E287&amp;", ngành "&amp;P287&amp;" - "&amp;Q287</f>
        <v>Lớp K17QTC, ngành Tài Chính Doanh Nghiệp - Khóa XVII(2011-2015)</v>
      </c>
      <c r="V287" s="43" t="str">
        <f aca="false">"Hoüc Táûp "&amp;L287&amp;" ,Reìn Luyãûn "&amp;M287&amp;" Toaìn Khoïa Hoüc"</f>
        <v>Hoüc Táûp Xuáút Sàõc ,Reìn Luyãûn Xuáút Sàõc Toaìn Khoïa Hoüc</v>
      </c>
    </row>
    <row r="288" customFormat="false" ht="22.5" hidden="false" customHeight="true" outlineLevel="0" collapsed="false">
      <c r="A288" s="66" t="n">
        <f aca="false">A287+1</f>
        <v>15</v>
      </c>
      <c r="B288" s="67" t="n">
        <v>172348330</v>
      </c>
      <c r="C288" s="68" t="s">
        <v>389</v>
      </c>
      <c r="D288" s="69" t="s">
        <v>48</v>
      </c>
      <c r="E288" s="73" t="s">
        <v>381</v>
      </c>
      <c r="F288" s="70" t="n">
        <v>3.61</v>
      </c>
      <c r="G288" s="71" t="s">
        <v>31</v>
      </c>
      <c r="H288" s="71" t="s">
        <v>35</v>
      </c>
      <c r="I288" s="37"/>
      <c r="J288" s="72"/>
      <c r="K288" s="9" t="str">
        <f aca="false">LEFT(E288,6)</f>
        <v>K17QTC</v>
      </c>
      <c r="L288" s="39" t="str">
        <f aca="false">IF(G288="Xuất Sắc","Xuáút Sàõc",IF(G288="Giỏi","Gioíi",IF(G288="Khá","Khaï","0")))</f>
        <v>Xuáút Sàõc</v>
      </c>
      <c r="M288" s="39" t="str">
        <f aca="false">IF(H288="Xuất Sắc","Xuáút Sàõc",IF(H288="Tốt","Täút",IF(H288="Khá","Khaï","0")))</f>
        <v>Täút</v>
      </c>
      <c r="N288" s="40" t="n">
        <f aca="false">IF(AND(G288="Xuất Sắc",H288="Xuất Sắc"),1,0)</f>
        <v>0</v>
      </c>
      <c r="O288" s="40" t="str">
        <f aca="false">IF(OR(G288="Khá",H288="Khá"),"Loại","")</f>
        <v/>
      </c>
      <c r="P288" s="2" t="str">
        <f aca="false">VLOOKUP(MID(K288,4,7),'Bang tra khoi nganh'!$C$6:$D$77,2,0)</f>
        <v>Tài Chính Doanh Nghiệp</v>
      </c>
      <c r="Q288" s="41" t="str">
        <f aca="false">VLOOKUP(K288,$P$664:$Q$711,2,0)</f>
        <v>Khóa XVII(2011-2015)</v>
      </c>
      <c r="R288" s="42" t="n">
        <f aca="false">B288</f>
        <v>172348330</v>
      </c>
      <c r="S288" s="41" t="str">
        <f aca="false">IF(RIGHT(C288,1)=" ",C288&amp;D288,C288&amp;" "&amp;D288)</f>
        <v>Vũ Thị Ngọc Hằng</v>
      </c>
      <c r="T288" s="2" t="str">
        <f aca="false">"Lớp "&amp;E288&amp;", ngành "&amp;P288&amp;" - "&amp;Q288</f>
        <v>Lớp K17QTC, ngành Tài Chính Doanh Nghiệp - Khóa XVII(2011-2015)</v>
      </c>
      <c r="V288" s="43" t="str">
        <f aca="false">"Hoüc Táûp "&amp;L288&amp;" ,Reìn Luyãûn "&amp;M288&amp;" Toaìn Khoïa Hoüc"</f>
        <v>Hoüc Táûp Xuáút Sàõc ,Reìn Luyãûn Täút Toaìn Khoïa Hoüc</v>
      </c>
    </row>
    <row r="289" customFormat="false" ht="22.5" hidden="false" customHeight="true" outlineLevel="0" collapsed="false">
      <c r="A289" s="66" t="n">
        <f aca="false">A288+1</f>
        <v>16</v>
      </c>
      <c r="B289" s="67" t="n">
        <v>172348367</v>
      </c>
      <c r="C289" s="68" t="s">
        <v>290</v>
      </c>
      <c r="D289" s="69" t="s">
        <v>161</v>
      </c>
      <c r="E289" s="73" t="s">
        <v>381</v>
      </c>
      <c r="F289" s="70" t="n">
        <v>3.61</v>
      </c>
      <c r="G289" s="71" t="s">
        <v>31</v>
      </c>
      <c r="H289" s="71" t="s">
        <v>35</v>
      </c>
      <c r="I289" s="37"/>
      <c r="J289" s="72"/>
      <c r="K289" s="9" t="str">
        <f aca="false">LEFT(E289,6)</f>
        <v>K17QTC</v>
      </c>
      <c r="L289" s="39" t="str">
        <f aca="false">IF(G289="Xuất Sắc","Xuáút Sàõc",IF(G289="Giỏi","Gioíi",IF(G289="Khá","Khaï","0")))</f>
        <v>Xuáút Sàõc</v>
      </c>
      <c r="M289" s="39" t="str">
        <f aca="false">IF(H289="Xuất Sắc","Xuáút Sàõc",IF(H289="Tốt","Täút",IF(H289="Khá","Khaï","0")))</f>
        <v>Täút</v>
      </c>
      <c r="N289" s="40" t="n">
        <f aca="false">IF(AND(G289="Xuất Sắc",H289="Xuất Sắc"),1,0)</f>
        <v>0</v>
      </c>
      <c r="O289" s="40" t="str">
        <f aca="false">IF(OR(G289="Khá",H289="Khá"),"Loại","")</f>
        <v/>
      </c>
      <c r="P289" s="2" t="str">
        <f aca="false">VLOOKUP(MID(K289,4,7),'Bang tra khoi nganh'!$C$6:$D$77,2,0)</f>
        <v>Tài Chính Doanh Nghiệp</v>
      </c>
      <c r="Q289" s="41" t="str">
        <f aca="false">VLOOKUP(K289,$P$664:$Q$711,2,0)</f>
        <v>Khóa XVII(2011-2015)</v>
      </c>
      <c r="R289" s="42" t="n">
        <f aca="false">B289</f>
        <v>172348367</v>
      </c>
      <c r="S289" s="41" t="str">
        <f aca="false">IF(RIGHT(C289,1)=" ",C289&amp;D289,C289&amp;" "&amp;D289)</f>
        <v>Nguyễn Thị Việt Linh</v>
      </c>
      <c r="T289" s="2" t="str">
        <f aca="false">"Lớp "&amp;E289&amp;", ngành "&amp;P289&amp;" - "&amp;Q289</f>
        <v>Lớp K17QTC, ngành Tài Chính Doanh Nghiệp - Khóa XVII(2011-2015)</v>
      </c>
      <c r="V289" s="43" t="str">
        <f aca="false">"Hoüc Táûp "&amp;L289&amp;" ,Reìn Luyãûn "&amp;M289&amp;" Toaìn Khoïa Hoüc"</f>
        <v>Hoüc Táûp Xuáút Sàõc ,Reìn Luyãûn Täút Toaìn Khoïa Hoüc</v>
      </c>
    </row>
    <row r="290" customFormat="false" ht="22.5" hidden="false" customHeight="true" outlineLevel="0" collapsed="false">
      <c r="A290" s="66" t="n">
        <f aca="false">A289+1</f>
        <v>17</v>
      </c>
      <c r="B290" s="67" t="n">
        <v>172348331</v>
      </c>
      <c r="C290" s="68" t="s">
        <v>390</v>
      </c>
      <c r="D290" s="69" t="s">
        <v>48</v>
      </c>
      <c r="E290" s="73" t="s">
        <v>381</v>
      </c>
      <c r="F290" s="70" t="n">
        <v>3.59</v>
      </c>
      <c r="G290" s="71" t="s">
        <v>30</v>
      </c>
      <c r="H290" s="71" t="s">
        <v>31</v>
      </c>
      <c r="I290" s="37"/>
      <c r="J290" s="72"/>
      <c r="K290" s="9" t="str">
        <f aca="false">LEFT(E290,6)</f>
        <v>K17QTC</v>
      </c>
      <c r="L290" s="39" t="str">
        <f aca="false">IF(G290="Xuất Sắc","Xuáút Sàõc",IF(G290="Giỏi","Gioíi",IF(G290="Khá","Khaï","0")))</f>
        <v>Gioíi</v>
      </c>
      <c r="M290" s="39" t="str">
        <f aca="false">IF(H290="Xuất Sắc","Xuáút Sàõc",IF(H290="Tốt","Täút",IF(H290="Khá","Khaï","0")))</f>
        <v>Xuáút Sàõc</v>
      </c>
      <c r="N290" s="40" t="n">
        <f aca="false">IF(AND(G290="Xuất Sắc",H290="Xuất Sắc"),1,0)</f>
        <v>0</v>
      </c>
      <c r="O290" s="40" t="str">
        <f aca="false">IF(OR(G290="Khá",H290="Khá"),"Loại","")</f>
        <v/>
      </c>
      <c r="P290" s="2" t="str">
        <f aca="false">VLOOKUP(MID(K290,4,7),'Bang tra khoi nganh'!$C$6:$D$77,2,0)</f>
        <v>Tài Chính Doanh Nghiệp</v>
      </c>
      <c r="Q290" s="41" t="str">
        <f aca="false">VLOOKUP(K290,$P$664:$Q$711,2,0)</f>
        <v>Khóa XVII(2011-2015)</v>
      </c>
      <c r="R290" s="42" t="n">
        <f aca="false">B290</f>
        <v>172348331</v>
      </c>
      <c r="S290" s="41" t="str">
        <f aca="false">IF(RIGHT(C290,1)=" ",C290&amp;D290,C290&amp;" "&amp;D290)</f>
        <v>Nguyễn Thị Thúy Hằng</v>
      </c>
      <c r="T290" s="2" t="str">
        <f aca="false">"Lớp "&amp;E290&amp;", ngành "&amp;P290&amp;" - "&amp;Q290</f>
        <v>Lớp K17QTC, ngành Tài Chính Doanh Nghiệp - Khóa XVII(2011-2015)</v>
      </c>
      <c r="V290" s="43" t="str">
        <f aca="false">"Hoüc Táûp "&amp;L290&amp;" ,Reìn Luyãûn "&amp;M290&amp;" Toaìn Khoïa Hoüc"</f>
        <v>Hoüc Táûp Gioíi ,Reìn Luyãûn Xuáút Sàõc Toaìn Khoïa Hoüc</v>
      </c>
    </row>
    <row r="291" customFormat="false" ht="22.5" hidden="false" customHeight="true" outlineLevel="0" collapsed="false">
      <c r="A291" s="66" t="n">
        <f aca="false">A290+1</f>
        <v>18</v>
      </c>
      <c r="B291" s="67" t="n">
        <v>172348407</v>
      </c>
      <c r="C291" s="68" t="s">
        <v>231</v>
      </c>
      <c r="D291" s="69" t="s">
        <v>391</v>
      </c>
      <c r="E291" s="73" t="s">
        <v>381</v>
      </c>
      <c r="F291" s="70" t="n">
        <v>3.59</v>
      </c>
      <c r="G291" s="71" t="s">
        <v>30</v>
      </c>
      <c r="H291" s="71" t="s">
        <v>31</v>
      </c>
      <c r="I291" s="37"/>
      <c r="J291" s="72"/>
      <c r="K291" s="9" t="str">
        <f aca="false">LEFT(E291,6)</f>
        <v>K17QTC</v>
      </c>
      <c r="L291" s="39" t="str">
        <f aca="false">IF(G291="Xuất Sắc","Xuáút Sàõc",IF(G291="Giỏi","Gioíi",IF(G291="Khá","Khaï","0")))</f>
        <v>Gioíi</v>
      </c>
      <c r="M291" s="39" t="str">
        <f aca="false">IF(H291="Xuất Sắc","Xuáút Sàõc",IF(H291="Tốt","Täút",IF(H291="Khá","Khaï","0")))</f>
        <v>Xuáút Sàõc</v>
      </c>
      <c r="N291" s="40" t="n">
        <f aca="false">IF(AND(G291="Xuất Sắc",H291="Xuất Sắc"),1,0)</f>
        <v>0</v>
      </c>
      <c r="O291" s="40" t="str">
        <f aca="false">IF(OR(G291="Khá",H291="Khá"),"Loại","")</f>
        <v/>
      </c>
      <c r="P291" s="2" t="str">
        <f aca="false">VLOOKUP(MID(K291,4,7),'Bang tra khoi nganh'!$C$6:$D$77,2,0)</f>
        <v>Tài Chính Doanh Nghiệp</v>
      </c>
      <c r="Q291" s="41" t="str">
        <f aca="false">VLOOKUP(K291,$P$664:$Q$711,2,0)</f>
        <v>Khóa XVII(2011-2015)</v>
      </c>
      <c r="R291" s="42" t="n">
        <f aca="false">B291</f>
        <v>172348407</v>
      </c>
      <c r="S291" s="41" t="str">
        <f aca="false">IF(RIGHT(C291,1)=" ",C291&amp;D291,C291&amp;" "&amp;D291)</f>
        <v>Nguyễn Thị Hồng Phúc</v>
      </c>
      <c r="T291" s="2" t="str">
        <f aca="false">"Lớp "&amp;E291&amp;", ngành "&amp;P291&amp;" - "&amp;Q291</f>
        <v>Lớp K17QTC, ngành Tài Chính Doanh Nghiệp - Khóa XVII(2011-2015)</v>
      </c>
      <c r="V291" s="43" t="str">
        <f aca="false">"Hoüc Táûp "&amp;L291&amp;" ,Reìn Luyãûn "&amp;M291&amp;" Toaìn Khoïa Hoüc"</f>
        <v>Hoüc Táûp Gioíi ,Reìn Luyãûn Xuáút Sàõc Toaìn Khoïa Hoüc</v>
      </c>
    </row>
    <row r="292" customFormat="false" ht="22.5" hidden="false" customHeight="true" outlineLevel="0" collapsed="false">
      <c r="A292" s="66" t="n">
        <f aca="false">A291+1</f>
        <v>19</v>
      </c>
      <c r="B292" s="67" t="n">
        <v>172348324</v>
      </c>
      <c r="C292" s="68" t="s">
        <v>392</v>
      </c>
      <c r="D292" s="69" t="s">
        <v>28</v>
      </c>
      <c r="E292" s="73" t="s">
        <v>381</v>
      </c>
      <c r="F292" s="70" t="n">
        <v>3.58</v>
      </c>
      <c r="G292" s="71" t="s">
        <v>30</v>
      </c>
      <c r="H292" s="71" t="s">
        <v>31</v>
      </c>
      <c r="I292" s="37"/>
      <c r="J292" s="72"/>
      <c r="K292" s="9" t="str">
        <f aca="false">LEFT(E292,6)</f>
        <v>K17QTC</v>
      </c>
      <c r="L292" s="39" t="str">
        <f aca="false">IF(G292="Xuất Sắc","Xuáút Sàõc",IF(G292="Giỏi","Gioíi",IF(G292="Khá","Khaï","0")))</f>
        <v>Gioíi</v>
      </c>
      <c r="M292" s="39" t="str">
        <f aca="false">IF(H292="Xuất Sắc","Xuáút Sàõc",IF(H292="Tốt","Täút",IF(H292="Khá","Khaï","0")))</f>
        <v>Xuáút Sàõc</v>
      </c>
      <c r="N292" s="40" t="n">
        <f aca="false">IF(AND(G292="Xuất Sắc",H292="Xuất Sắc"),1,0)</f>
        <v>0</v>
      </c>
      <c r="O292" s="40" t="str">
        <f aca="false">IF(OR(G292="Khá",H292="Khá"),"Loại","")</f>
        <v/>
      </c>
      <c r="P292" s="2" t="str">
        <f aca="false">VLOOKUP(MID(K292,4,7),'Bang tra khoi nganh'!$C$6:$D$77,2,0)</f>
        <v>Tài Chính Doanh Nghiệp</v>
      </c>
      <c r="Q292" s="41" t="str">
        <f aca="false">VLOOKUP(K292,$P$664:$Q$711,2,0)</f>
        <v>Khóa XVII(2011-2015)</v>
      </c>
      <c r="R292" s="42" t="n">
        <f aca="false">B292</f>
        <v>172348324</v>
      </c>
      <c r="S292" s="41" t="str">
        <f aca="false">IF(RIGHT(C292,1)=" ",C292&amp;D292,C292&amp;" "&amp;D292)</f>
        <v>Trần Thị Thùy Duyên</v>
      </c>
      <c r="T292" s="2" t="str">
        <f aca="false">"Lớp "&amp;E292&amp;", ngành "&amp;P292&amp;" - "&amp;Q292</f>
        <v>Lớp K17QTC, ngành Tài Chính Doanh Nghiệp - Khóa XVII(2011-2015)</v>
      </c>
      <c r="V292" s="43" t="str">
        <f aca="false">"Hoüc Táûp "&amp;L292&amp;" ,Reìn Luyãûn "&amp;M292&amp;" Toaìn Khoïa Hoüc"</f>
        <v>Hoüc Táûp Gioíi ,Reìn Luyãûn Xuáút Sàõc Toaìn Khoïa Hoüc</v>
      </c>
    </row>
    <row r="293" customFormat="false" ht="22.5" hidden="false" customHeight="true" outlineLevel="0" collapsed="false">
      <c r="A293" s="66" t="n">
        <f aca="false">A292+1</f>
        <v>20</v>
      </c>
      <c r="B293" s="67" t="n">
        <v>172348372</v>
      </c>
      <c r="C293" s="68" t="s">
        <v>393</v>
      </c>
      <c r="D293" s="69" t="s">
        <v>179</v>
      </c>
      <c r="E293" s="73" t="s">
        <v>381</v>
      </c>
      <c r="F293" s="70" t="n">
        <v>3.57</v>
      </c>
      <c r="G293" s="71" t="s">
        <v>30</v>
      </c>
      <c r="H293" s="71" t="s">
        <v>35</v>
      </c>
      <c r="I293" s="37"/>
      <c r="J293" s="72"/>
      <c r="K293" s="9" t="str">
        <f aca="false">LEFT(E293,6)</f>
        <v>K17QTC</v>
      </c>
      <c r="L293" s="39" t="str">
        <f aca="false">IF(G293="Xuất Sắc","Xuáút Sàõc",IF(G293="Giỏi","Gioíi",IF(G293="Khá","Khaï","0")))</f>
        <v>Gioíi</v>
      </c>
      <c r="M293" s="39" t="str">
        <f aca="false">IF(H293="Xuất Sắc","Xuáút Sàõc",IF(H293="Tốt","Täút",IF(H293="Khá","Khaï","0")))</f>
        <v>Täút</v>
      </c>
      <c r="N293" s="40" t="n">
        <f aca="false">IF(AND(G293="Xuất Sắc",H293="Xuất Sắc"),1,0)</f>
        <v>0</v>
      </c>
      <c r="O293" s="40" t="str">
        <f aca="false">IF(OR(G293="Khá",H293="Khá"),"Loại","")</f>
        <v/>
      </c>
      <c r="P293" s="2" t="str">
        <f aca="false">VLOOKUP(MID(K293,4,7),'Bang tra khoi nganh'!$C$6:$D$77,2,0)</f>
        <v>Tài Chính Doanh Nghiệp</v>
      </c>
      <c r="Q293" s="41" t="str">
        <f aca="false">VLOOKUP(K293,$P$664:$Q$711,2,0)</f>
        <v>Khóa XVII(2011-2015)</v>
      </c>
      <c r="R293" s="42" t="n">
        <f aca="false">B293</f>
        <v>172348372</v>
      </c>
      <c r="S293" s="41" t="str">
        <f aca="false">IF(RIGHT(C293,1)=" ",C293&amp;D293,C293&amp;" "&amp;D293)</f>
        <v>Nguyễn Khánh Ly</v>
      </c>
      <c r="T293" s="2" t="str">
        <f aca="false">"Lớp "&amp;E293&amp;", ngành "&amp;P293&amp;" - "&amp;Q293</f>
        <v>Lớp K17QTC, ngành Tài Chính Doanh Nghiệp - Khóa XVII(2011-2015)</v>
      </c>
      <c r="V293" s="43" t="str">
        <f aca="false">"Hoüc Táûp "&amp;L293&amp;" ,Reìn Luyãûn "&amp;M293&amp;" Toaìn Khoïa Hoüc"</f>
        <v>Hoüc Táûp Gioíi ,Reìn Luyãûn Täút Toaìn Khoïa Hoüc</v>
      </c>
    </row>
    <row r="294" customFormat="false" ht="22.5" hidden="false" customHeight="true" outlineLevel="0" collapsed="false">
      <c r="A294" s="66" t="n">
        <f aca="false">A293+1</f>
        <v>21</v>
      </c>
      <c r="B294" s="67" t="n">
        <v>172348333</v>
      </c>
      <c r="C294" s="68" t="s">
        <v>171</v>
      </c>
      <c r="D294" s="69" t="s">
        <v>57</v>
      </c>
      <c r="E294" s="73" t="s">
        <v>381</v>
      </c>
      <c r="F294" s="70" t="n">
        <v>3.56</v>
      </c>
      <c r="G294" s="71" t="s">
        <v>30</v>
      </c>
      <c r="H294" s="71" t="s">
        <v>31</v>
      </c>
      <c r="I294" s="37"/>
      <c r="J294" s="72"/>
      <c r="K294" s="9" t="str">
        <f aca="false">LEFT(E294,6)</f>
        <v>K17QTC</v>
      </c>
      <c r="L294" s="39" t="str">
        <f aca="false">IF(G294="Xuất Sắc","Xuáút Sàõc",IF(G294="Giỏi","Gioíi",IF(G294="Khá","Khaï","0")))</f>
        <v>Gioíi</v>
      </c>
      <c r="M294" s="39" t="str">
        <f aca="false">IF(H294="Xuất Sắc","Xuáút Sàõc",IF(H294="Tốt","Täút",IF(H294="Khá","Khaï","0")))</f>
        <v>Xuáút Sàõc</v>
      </c>
      <c r="N294" s="40" t="n">
        <f aca="false">IF(AND(G294="Xuất Sắc",H294="Xuất Sắc"),1,0)</f>
        <v>0</v>
      </c>
      <c r="O294" s="40" t="str">
        <f aca="false">IF(OR(G294="Khá",H294="Khá"),"Loại","")</f>
        <v/>
      </c>
      <c r="P294" s="2" t="str">
        <f aca="false">VLOOKUP(MID(K294,4,7),'Bang tra khoi nganh'!$C$6:$D$77,2,0)</f>
        <v>Tài Chính Doanh Nghiệp</v>
      </c>
      <c r="Q294" s="41" t="str">
        <f aca="false">VLOOKUP(K294,$P$664:$Q$711,2,0)</f>
        <v>Khóa XVII(2011-2015)</v>
      </c>
      <c r="R294" s="42" t="n">
        <f aca="false">B294</f>
        <v>172348333</v>
      </c>
      <c r="S294" s="41" t="str">
        <f aca="false">IF(RIGHT(C294,1)=" ",C294&amp;D294,C294&amp;" "&amp;D294)</f>
        <v>Nguyễn Thị Mỹ Hạnh</v>
      </c>
      <c r="T294" s="2" t="str">
        <f aca="false">"Lớp "&amp;E294&amp;", ngành "&amp;P294&amp;" - "&amp;Q294</f>
        <v>Lớp K17QTC, ngành Tài Chính Doanh Nghiệp - Khóa XVII(2011-2015)</v>
      </c>
      <c r="V294" s="43" t="str">
        <f aca="false">"Hoüc Táûp "&amp;L294&amp;" ,Reìn Luyãûn "&amp;M294&amp;" Toaìn Khoïa Hoüc"</f>
        <v>Hoüc Táûp Gioíi ,Reìn Luyãûn Xuáút Sàõc Toaìn Khoïa Hoüc</v>
      </c>
    </row>
    <row r="295" customFormat="false" ht="22.5" hidden="false" customHeight="true" outlineLevel="0" collapsed="false">
      <c r="A295" s="66" t="n">
        <f aca="false">A294+1</f>
        <v>22</v>
      </c>
      <c r="B295" s="67" t="n">
        <v>172348364</v>
      </c>
      <c r="C295" s="68" t="s">
        <v>394</v>
      </c>
      <c r="D295" s="69" t="s">
        <v>161</v>
      </c>
      <c r="E295" s="73" t="s">
        <v>381</v>
      </c>
      <c r="F295" s="70" t="n">
        <v>3.56</v>
      </c>
      <c r="G295" s="71" t="s">
        <v>30</v>
      </c>
      <c r="H295" s="71" t="s">
        <v>31</v>
      </c>
      <c r="I295" s="37"/>
      <c r="J295" s="72"/>
      <c r="K295" s="9" t="str">
        <f aca="false">LEFT(E295,6)</f>
        <v>K17QTC</v>
      </c>
      <c r="L295" s="39" t="str">
        <f aca="false">IF(G295="Xuất Sắc","Xuáút Sàõc",IF(G295="Giỏi","Gioíi",IF(G295="Khá","Khaï","0")))</f>
        <v>Gioíi</v>
      </c>
      <c r="M295" s="39" t="str">
        <f aca="false">IF(H295="Xuất Sắc","Xuáút Sàõc",IF(H295="Tốt","Täút",IF(H295="Khá","Khaï","0")))</f>
        <v>Xuáút Sàõc</v>
      </c>
      <c r="N295" s="40" t="n">
        <f aca="false">IF(AND(G295="Xuất Sắc",H295="Xuất Sắc"),1,0)</f>
        <v>0</v>
      </c>
      <c r="O295" s="40" t="str">
        <f aca="false">IF(OR(G295="Khá",H295="Khá"),"Loại","")</f>
        <v/>
      </c>
      <c r="P295" s="2" t="str">
        <f aca="false">VLOOKUP(MID(K295,4,7),'Bang tra khoi nganh'!$C$6:$D$77,2,0)</f>
        <v>Tài Chính Doanh Nghiệp</v>
      </c>
      <c r="Q295" s="41" t="str">
        <f aca="false">VLOOKUP(K295,$P$664:$Q$711,2,0)</f>
        <v>Khóa XVII(2011-2015)</v>
      </c>
      <c r="R295" s="42" t="n">
        <f aca="false">B295</f>
        <v>172348364</v>
      </c>
      <c r="S295" s="41" t="str">
        <f aca="false">IF(RIGHT(C295,1)=" ",C295&amp;D295,C295&amp;" "&amp;D295)</f>
        <v>Trương Thị Hoài Linh</v>
      </c>
      <c r="T295" s="2" t="str">
        <f aca="false">"Lớp "&amp;E295&amp;", ngành "&amp;P295&amp;" - "&amp;Q295</f>
        <v>Lớp K17QTC, ngành Tài Chính Doanh Nghiệp - Khóa XVII(2011-2015)</v>
      </c>
      <c r="V295" s="43" t="str">
        <f aca="false">"Hoüc Táûp "&amp;L295&amp;" ,Reìn Luyãûn "&amp;M295&amp;" Toaìn Khoïa Hoüc"</f>
        <v>Hoüc Táûp Gioíi ,Reìn Luyãûn Xuáút Sàõc Toaìn Khoïa Hoüc</v>
      </c>
    </row>
    <row r="296" customFormat="false" ht="22.5" hidden="false" customHeight="true" outlineLevel="0" collapsed="false">
      <c r="A296" s="66" t="n">
        <f aca="false">A295+1</f>
        <v>23</v>
      </c>
      <c r="B296" s="67" t="n">
        <v>172348453</v>
      </c>
      <c r="C296" s="68" t="s">
        <v>395</v>
      </c>
      <c r="D296" s="69" t="s">
        <v>100</v>
      </c>
      <c r="E296" s="73" t="s">
        <v>381</v>
      </c>
      <c r="F296" s="70" t="n">
        <v>3.55</v>
      </c>
      <c r="G296" s="71" t="s">
        <v>30</v>
      </c>
      <c r="H296" s="71" t="s">
        <v>31</v>
      </c>
      <c r="I296" s="37"/>
      <c r="J296" s="72"/>
      <c r="K296" s="9" t="str">
        <f aca="false">LEFT(E296,6)</f>
        <v>K17QTC</v>
      </c>
      <c r="L296" s="39" t="str">
        <f aca="false">IF(G296="Xuất Sắc","Xuáút Sàõc",IF(G296="Giỏi","Gioíi",IF(G296="Khá","Khaï","0")))</f>
        <v>Gioíi</v>
      </c>
      <c r="M296" s="39" t="str">
        <f aca="false">IF(H296="Xuất Sắc","Xuáút Sàõc",IF(H296="Tốt","Täút",IF(H296="Khá","Khaï","0")))</f>
        <v>Xuáút Sàõc</v>
      </c>
      <c r="N296" s="40" t="n">
        <f aca="false">IF(AND(G296="Xuất Sắc",H296="Xuất Sắc"),1,0)</f>
        <v>0</v>
      </c>
      <c r="O296" s="40" t="str">
        <f aca="false">IF(OR(G296="Khá",H296="Khá"),"Loại","")</f>
        <v/>
      </c>
      <c r="P296" s="2" t="str">
        <f aca="false">VLOOKUP(MID(K296,4,7),'Bang tra khoi nganh'!$C$6:$D$77,2,0)</f>
        <v>Tài Chính Doanh Nghiệp</v>
      </c>
      <c r="Q296" s="41" t="str">
        <f aca="false">VLOOKUP(K296,$P$664:$Q$711,2,0)</f>
        <v>Khóa XVII(2011-2015)</v>
      </c>
      <c r="R296" s="42" t="n">
        <f aca="false">B296</f>
        <v>172348453</v>
      </c>
      <c r="S296" s="41" t="str">
        <f aca="false">IF(RIGHT(C296,1)=" ",C296&amp;D296,C296&amp;" "&amp;D296)</f>
        <v>Nguyễn Thị Huyền Trang</v>
      </c>
      <c r="T296" s="2" t="str">
        <f aca="false">"Lớp "&amp;E296&amp;", ngành "&amp;P296&amp;" - "&amp;Q296</f>
        <v>Lớp K17QTC, ngành Tài Chính Doanh Nghiệp - Khóa XVII(2011-2015)</v>
      </c>
      <c r="V296" s="43" t="str">
        <f aca="false">"Hoüc Táûp "&amp;L296&amp;" ,Reìn Luyãûn "&amp;M296&amp;" Toaìn Khoïa Hoüc"</f>
        <v>Hoüc Táûp Gioíi ,Reìn Luyãûn Xuáút Sàõc Toaìn Khoïa Hoüc</v>
      </c>
    </row>
    <row r="297" customFormat="false" ht="22.5" hidden="false" customHeight="true" outlineLevel="0" collapsed="false">
      <c r="A297" s="66" t="n">
        <f aca="false">A296+1</f>
        <v>24</v>
      </c>
      <c r="B297" s="67" t="n">
        <v>172348436</v>
      </c>
      <c r="C297" s="68" t="s">
        <v>396</v>
      </c>
      <c r="D297" s="69" t="s">
        <v>397</v>
      </c>
      <c r="E297" s="73" t="s">
        <v>381</v>
      </c>
      <c r="F297" s="70" t="n">
        <v>3.54</v>
      </c>
      <c r="G297" s="71" t="s">
        <v>30</v>
      </c>
      <c r="H297" s="71" t="s">
        <v>35</v>
      </c>
      <c r="I297" s="37"/>
      <c r="J297" s="72"/>
      <c r="K297" s="9" t="str">
        <f aca="false">LEFT(E297,6)</f>
        <v>K17QTC</v>
      </c>
      <c r="L297" s="39" t="str">
        <f aca="false">IF(G297="Xuất Sắc","Xuáút Sàõc",IF(G297="Giỏi","Gioíi",IF(G297="Khá","Khaï","0")))</f>
        <v>Gioíi</v>
      </c>
      <c r="M297" s="39" t="str">
        <f aca="false">IF(H297="Xuất Sắc","Xuáút Sàõc",IF(H297="Tốt","Täút",IF(H297="Khá","Khaï","0")))</f>
        <v>Täút</v>
      </c>
      <c r="N297" s="40" t="n">
        <f aca="false">IF(AND(G297="Xuất Sắc",H297="Xuất Sắc"),1,0)</f>
        <v>0</v>
      </c>
      <c r="O297" s="40" t="str">
        <f aca="false">IF(OR(G297="Khá",H297="Khá"),"Loại","")</f>
        <v/>
      </c>
      <c r="P297" s="2" t="str">
        <f aca="false">VLOOKUP(MID(K297,4,7),'Bang tra khoi nganh'!$C$6:$D$77,2,0)</f>
        <v>Tài Chính Doanh Nghiệp</v>
      </c>
      <c r="Q297" s="41" t="str">
        <f aca="false">VLOOKUP(K297,$P$664:$Q$711,2,0)</f>
        <v>Khóa XVII(2011-2015)</v>
      </c>
      <c r="R297" s="42" t="n">
        <f aca="false">B297</f>
        <v>172348436</v>
      </c>
      <c r="S297" s="41" t="str">
        <f aca="false">IF(RIGHT(C297,1)=" ",C297&amp;D297,C297&amp;" "&amp;D297)</f>
        <v>Phan Thị Bảo Thoa</v>
      </c>
      <c r="T297" s="2" t="str">
        <f aca="false">"Lớp "&amp;E297&amp;", ngành "&amp;P297&amp;" - "&amp;Q297</f>
        <v>Lớp K17QTC, ngành Tài Chính Doanh Nghiệp - Khóa XVII(2011-2015)</v>
      </c>
      <c r="V297" s="43" t="str">
        <f aca="false">"Hoüc Táûp "&amp;L297&amp;" ,Reìn Luyãûn "&amp;M297&amp;" Toaìn Khoïa Hoüc"</f>
        <v>Hoüc Táûp Gioíi ,Reìn Luyãûn Täút Toaìn Khoïa Hoüc</v>
      </c>
    </row>
    <row r="298" customFormat="false" ht="22.5" hidden="false" customHeight="true" outlineLevel="0" collapsed="false">
      <c r="A298" s="66" t="n">
        <f aca="false">A297+1</f>
        <v>25</v>
      </c>
      <c r="B298" s="67" t="n">
        <v>172348351</v>
      </c>
      <c r="C298" s="68" t="s">
        <v>45</v>
      </c>
      <c r="D298" s="69" t="s">
        <v>252</v>
      </c>
      <c r="E298" s="73" t="s">
        <v>381</v>
      </c>
      <c r="F298" s="70" t="n">
        <v>3.53</v>
      </c>
      <c r="G298" s="71" t="s">
        <v>30</v>
      </c>
      <c r="H298" s="71" t="s">
        <v>31</v>
      </c>
      <c r="I298" s="37"/>
      <c r="J298" s="72"/>
      <c r="K298" s="9" t="str">
        <f aca="false">LEFT(E298,6)</f>
        <v>K17QTC</v>
      </c>
      <c r="L298" s="39" t="str">
        <f aca="false">IF(G298="Xuất Sắc","Xuáút Sàõc",IF(G298="Giỏi","Gioíi",IF(G298="Khá","Khaï","0")))</f>
        <v>Gioíi</v>
      </c>
      <c r="M298" s="39" t="str">
        <f aca="false">IF(H298="Xuất Sắc","Xuáút Sàõc",IF(H298="Tốt","Täút",IF(H298="Khá","Khaï","0")))</f>
        <v>Xuáút Sàõc</v>
      </c>
      <c r="N298" s="40" t="n">
        <f aca="false">IF(AND(G298="Xuất Sắc",H298="Xuất Sắc"),1,0)</f>
        <v>0</v>
      </c>
      <c r="O298" s="40" t="str">
        <f aca="false">IF(OR(G298="Khá",H298="Khá"),"Loại","")</f>
        <v/>
      </c>
      <c r="P298" s="2" t="str">
        <f aca="false">VLOOKUP(MID(K298,4,7),'Bang tra khoi nganh'!$C$6:$D$77,2,0)</f>
        <v>Tài Chính Doanh Nghiệp</v>
      </c>
      <c r="Q298" s="41" t="str">
        <f aca="false">VLOOKUP(K298,$P$664:$Q$711,2,0)</f>
        <v>Khóa XVII(2011-2015)</v>
      </c>
      <c r="R298" s="42" t="n">
        <f aca="false">B298</f>
        <v>172348351</v>
      </c>
      <c r="S298" s="41" t="str">
        <f aca="false">IF(RIGHT(C298,1)=" ",C298&amp;D298,C298&amp;" "&amp;D298)</f>
        <v>Nguyễn Thị Huyền</v>
      </c>
      <c r="T298" s="2" t="str">
        <f aca="false">"Lớp "&amp;E298&amp;", ngành "&amp;P298&amp;" - "&amp;Q298</f>
        <v>Lớp K17QTC, ngành Tài Chính Doanh Nghiệp - Khóa XVII(2011-2015)</v>
      </c>
      <c r="V298" s="43" t="str">
        <f aca="false">"Hoüc Táûp "&amp;L298&amp;" ,Reìn Luyãûn "&amp;M298&amp;" Toaìn Khoïa Hoüc"</f>
        <v>Hoüc Táûp Gioíi ,Reìn Luyãûn Xuáút Sàõc Toaìn Khoïa Hoüc</v>
      </c>
    </row>
    <row r="299" customFormat="false" ht="22.5" hidden="false" customHeight="true" outlineLevel="0" collapsed="false">
      <c r="A299" s="66" t="n">
        <f aca="false">A298+1</f>
        <v>26</v>
      </c>
      <c r="B299" s="67" t="n">
        <v>172348416</v>
      </c>
      <c r="C299" s="68" t="s">
        <v>398</v>
      </c>
      <c r="D299" s="69" t="s">
        <v>135</v>
      </c>
      <c r="E299" s="73" t="s">
        <v>381</v>
      </c>
      <c r="F299" s="70" t="n">
        <v>3.53</v>
      </c>
      <c r="G299" s="71" t="s">
        <v>30</v>
      </c>
      <c r="H299" s="71" t="s">
        <v>31</v>
      </c>
      <c r="I299" s="37"/>
      <c r="J299" s="72"/>
      <c r="K299" s="9" t="str">
        <f aca="false">LEFT(E299,6)</f>
        <v>K17QTC</v>
      </c>
      <c r="L299" s="39" t="str">
        <f aca="false">IF(G299="Xuất Sắc","Xuáút Sàõc",IF(G299="Giỏi","Gioíi",IF(G299="Khá","Khaï","0")))</f>
        <v>Gioíi</v>
      </c>
      <c r="M299" s="39" t="str">
        <f aca="false">IF(H299="Xuất Sắc","Xuáút Sàõc",IF(H299="Tốt","Täút",IF(H299="Khá","Khaï","0")))</f>
        <v>Xuáút Sàõc</v>
      </c>
      <c r="N299" s="40" t="n">
        <f aca="false">IF(AND(G299="Xuất Sắc",H299="Xuất Sắc"),1,0)</f>
        <v>0</v>
      </c>
      <c r="O299" s="40" t="str">
        <f aca="false">IF(OR(G299="Khá",H299="Khá"),"Loại","")</f>
        <v/>
      </c>
      <c r="P299" s="2" t="str">
        <f aca="false">VLOOKUP(MID(K299,4,7),'Bang tra khoi nganh'!$C$6:$D$77,2,0)</f>
        <v>Tài Chính Doanh Nghiệp</v>
      </c>
      <c r="Q299" s="41" t="str">
        <f aca="false">VLOOKUP(K299,$P$664:$Q$711,2,0)</f>
        <v>Khóa XVII(2011-2015)</v>
      </c>
      <c r="R299" s="42" t="n">
        <f aca="false">B299</f>
        <v>172348416</v>
      </c>
      <c r="S299" s="41" t="str">
        <f aca="false">IF(RIGHT(C299,1)=" ",C299&amp;D299,C299&amp;" "&amp;D299)</f>
        <v>Phạm Thị Như Quỳnh</v>
      </c>
      <c r="T299" s="2" t="str">
        <f aca="false">"Lớp "&amp;E299&amp;", ngành "&amp;P299&amp;" - "&amp;Q299</f>
        <v>Lớp K17QTC, ngành Tài Chính Doanh Nghiệp - Khóa XVII(2011-2015)</v>
      </c>
      <c r="V299" s="43" t="str">
        <f aca="false">"Hoüc Táûp "&amp;L299&amp;" ,Reìn Luyãûn "&amp;M299&amp;" Toaìn Khoïa Hoüc"</f>
        <v>Hoüc Táûp Gioíi ,Reìn Luyãûn Xuáút Sàõc Toaìn Khoïa Hoüc</v>
      </c>
    </row>
    <row r="300" customFormat="false" ht="22.5" hidden="false" customHeight="true" outlineLevel="0" collapsed="false">
      <c r="A300" s="66" t="n">
        <f aca="false">A299+1</f>
        <v>27</v>
      </c>
      <c r="B300" s="67" t="n">
        <v>172348467</v>
      </c>
      <c r="C300" s="68" t="s">
        <v>399</v>
      </c>
      <c r="D300" s="69" t="s">
        <v>400</v>
      </c>
      <c r="E300" s="73" t="s">
        <v>381</v>
      </c>
      <c r="F300" s="70" t="n">
        <v>3.53</v>
      </c>
      <c r="G300" s="71" t="s">
        <v>30</v>
      </c>
      <c r="H300" s="71" t="s">
        <v>31</v>
      </c>
      <c r="I300" s="37"/>
      <c r="J300" s="72"/>
      <c r="K300" s="9" t="str">
        <f aca="false">LEFT(E300,6)</f>
        <v>K17QTC</v>
      </c>
      <c r="L300" s="39" t="str">
        <f aca="false">IF(G300="Xuất Sắc","Xuáút Sàõc",IF(G300="Giỏi","Gioíi",IF(G300="Khá","Khaï","0")))</f>
        <v>Gioíi</v>
      </c>
      <c r="M300" s="39" t="str">
        <f aca="false">IF(H300="Xuất Sắc","Xuáút Sàõc",IF(H300="Tốt","Täút",IF(H300="Khá","Khaï","0")))</f>
        <v>Xuáút Sàõc</v>
      </c>
      <c r="N300" s="40" t="n">
        <f aca="false">IF(AND(G300="Xuất Sắc",H300="Xuất Sắc"),1,0)</f>
        <v>0</v>
      </c>
      <c r="O300" s="40" t="str">
        <f aca="false">IF(OR(G300="Khá",H300="Khá"),"Loại","")</f>
        <v/>
      </c>
      <c r="P300" s="2" t="str">
        <f aca="false">VLOOKUP(MID(K300,4,7),'Bang tra khoi nganh'!$C$6:$D$77,2,0)</f>
        <v>Tài Chính Doanh Nghiệp</v>
      </c>
      <c r="Q300" s="41" t="str">
        <f aca="false">VLOOKUP(K300,$P$664:$Q$711,2,0)</f>
        <v>Khóa XVII(2011-2015)</v>
      </c>
      <c r="R300" s="42" t="n">
        <f aca="false">B300</f>
        <v>172348467</v>
      </c>
      <c r="S300" s="41" t="str">
        <f aca="false">IF(RIGHT(C300,1)=" ",C300&amp;D300,C300&amp;" "&amp;D300)</f>
        <v>Trần Thanh Tuyến</v>
      </c>
      <c r="T300" s="2" t="str">
        <f aca="false">"Lớp "&amp;E300&amp;", ngành "&amp;P300&amp;" - "&amp;Q300</f>
        <v>Lớp K17QTC, ngành Tài Chính Doanh Nghiệp - Khóa XVII(2011-2015)</v>
      </c>
      <c r="V300" s="43" t="str">
        <f aca="false">"Hoüc Táûp "&amp;L300&amp;" ,Reìn Luyãûn "&amp;M300&amp;" Toaìn Khoïa Hoüc"</f>
        <v>Hoüc Táûp Gioíi ,Reìn Luyãûn Xuáút Sàõc Toaìn Khoïa Hoüc</v>
      </c>
    </row>
    <row r="301" customFormat="false" ht="22.5" hidden="false" customHeight="true" outlineLevel="0" collapsed="false">
      <c r="A301" s="66" t="n">
        <f aca="false">A300+1</f>
        <v>28</v>
      </c>
      <c r="B301" s="67" t="n">
        <v>172348365</v>
      </c>
      <c r="C301" s="68" t="s">
        <v>401</v>
      </c>
      <c r="D301" s="69" t="s">
        <v>161</v>
      </c>
      <c r="E301" s="73" t="s">
        <v>381</v>
      </c>
      <c r="F301" s="70" t="n">
        <v>3.52</v>
      </c>
      <c r="G301" s="71" t="s">
        <v>30</v>
      </c>
      <c r="H301" s="71" t="s">
        <v>31</v>
      </c>
      <c r="I301" s="37"/>
      <c r="J301" s="72"/>
      <c r="K301" s="9" t="str">
        <f aca="false">LEFT(E301,6)</f>
        <v>K17QTC</v>
      </c>
      <c r="L301" s="39" t="str">
        <f aca="false">IF(G301="Xuất Sắc","Xuáút Sàõc",IF(G301="Giỏi","Gioíi",IF(G301="Khá","Khaï","0")))</f>
        <v>Gioíi</v>
      </c>
      <c r="M301" s="39" t="str">
        <f aca="false">IF(H301="Xuất Sắc","Xuáút Sàõc",IF(H301="Tốt","Täút",IF(H301="Khá","Khaï","0")))</f>
        <v>Xuáút Sàõc</v>
      </c>
      <c r="N301" s="40" t="n">
        <f aca="false">IF(AND(G301="Xuất Sắc",H301="Xuất Sắc"),1,0)</f>
        <v>0</v>
      </c>
      <c r="O301" s="40" t="str">
        <f aca="false">IF(OR(G301="Khá",H301="Khá"),"Loại","")</f>
        <v/>
      </c>
      <c r="P301" s="2" t="str">
        <f aca="false">VLOOKUP(MID(K301,4,7),'Bang tra khoi nganh'!$C$6:$D$77,2,0)</f>
        <v>Tài Chính Doanh Nghiệp</v>
      </c>
      <c r="Q301" s="41" t="str">
        <f aca="false">VLOOKUP(K301,$P$664:$Q$711,2,0)</f>
        <v>Khóa XVII(2011-2015)</v>
      </c>
      <c r="R301" s="42" t="n">
        <f aca="false">B301</f>
        <v>172348365</v>
      </c>
      <c r="S301" s="41" t="str">
        <f aca="false">IF(RIGHT(C301,1)=" ",C301&amp;D301,C301&amp;" "&amp;D301)</f>
        <v>Trần Thị Diệu Linh</v>
      </c>
      <c r="T301" s="2" t="str">
        <f aca="false">"Lớp "&amp;E301&amp;", ngành "&amp;P301&amp;" - "&amp;Q301</f>
        <v>Lớp K17QTC, ngành Tài Chính Doanh Nghiệp - Khóa XVII(2011-2015)</v>
      </c>
      <c r="V301" s="43" t="str">
        <f aca="false">"Hoüc Táûp "&amp;L301&amp;" ,Reìn Luyãûn "&amp;M301&amp;" Toaìn Khoïa Hoüc"</f>
        <v>Hoüc Táûp Gioíi ,Reìn Luyãûn Xuáút Sàõc Toaìn Khoïa Hoüc</v>
      </c>
    </row>
    <row r="302" customFormat="false" ht="22.5" hidden="false" customHeight="true" outlineLevel="0" collapsed="false">
      <c r="A302" s="66" t="n">
        <f aca="false">A301+1</f>
        <v>29</v>
      </c>
      <c r="B302" s="67" t="n">
        <v>172348435</v>
      </c>
      <c r="C302" s="68" t="s">
        <v>402</v>
      </c>
      <c r="D302" s="69" t="s">
        <v>403</v>
      </c>
      <c r="E302" s="73" t="s">
        <v>381</v>
      </c>
      <c r="F302" s="70" t="n">
        <v>3.51</v>
      </c>
      <c r="G302" s="71" t="s">
        <v>30</v>
      </c>
      <c r="H302" s="71" t="s">
        <v>31</v>
      </c>
      <c r="I302" s="37"/>
      <c r="J302" s="72"/>
      <c r="K302" s="9" t="str">
        <f aca="false">LEFT(E302,6)</f>
        <v>K17QTC</v>
      </c>
      <c r="L302" s="39" t="str">
        <f aca="false">IF(G302="Xuất Sắc","Xuáút Sàõc",IF(G302="Giỏi","Gioíi",IF(G302="Khá","Khaï","0")))</f>
        <v>Gioíi</v>
      </c>
      <c r="M302" s="39" t="str">
        <f aca="false">IF(H302="Xuất Sắc","Xuáút Sàõc",IF(H302="Tốt","Täút",IF(H302="Khá","Khaï","0")))</f>
        <v>Xuáút Sàõc</v>
      </c>
      <c r="N302" s="40" t="n">
        <f aca="false">IF(AND(G302="Xuất Sắc",H302="Xuất Sắc"),1,0)</f>
        <v>0</v>
      </c>
      <c r="O302" s="40" t="str">
        <f aca="false">IF(OR(G302="Khá",H302="Khá"),"Loại","")</f>
        <v/>
      </c>
      <c r="P302" s="2" t="str">
        <f aca="false">VLOOKUP(MID(K302,4,7),'Bang tra khoi nganh'!$C$6:$D$77,2,0)</f>
        <v>Tài Chính Doanh Nghiệp</v>
      </c>
      <c r="Q302" s="41" t="str">
        <f aca="false">VLOOKUP(K302,$P$664:$Q$711,2,0)</f>
        <v>Khóa XVII(2011-2015)</v>
      </c>
      <c r="R302" s="42" t="n">
        <f aca="false">B302</f>
        <v>172348435</v>
      </c>
      <c r="S302" s="41" t="str">
        <f aca="false">IF(RIGHT(C302,1)=" ",C302&amp;D302,C302&amp;" "&amp;D302)</f>
        <v>Hoàng Thịnh</v>
      </c>
      <c r="T302" s="2" t="str">
        <f aca="false">"Lớp "&amp;E302&amp;", ngành "&amp;P302&amp;" - "&amp;Q302</f>
        <v>Lớp K17QTC, ngành Tài Chính Doanh Nghiệp - Khóa XVII(2011-2015)</v>
      </c>
      <c r="V302" s="43" t="str">
        <f aca="false">"Hoüc Táûp "&amp;L302&amp;" ,Reìn Luyãûn "&amp;M302&amp;" Toaìn Khoïa Hoüc"</f>
        <v>Hoüc Táûp Gioíi ,Reìn Luyãûn Xuáút Sàõc Toaìn Khoïa Hoüc</v>
      </c>
    </row>
    <row r="303" customFormat="false" ht="22.5" hidden="false" customHeight="true" outlineLevel="0" collapsed="false">
      <c r="A303" s="66" t="n">
        <f aca="false">A302+1</f>
        <v>30</v>
      </c>
      <c r="B303" s="67" t="n">
        <v>172348471</v>
      </c>
      <c r="C303" s="68" t="s">
        <v>404</v>
      </c>
      <c r="D303" s="69" t="s">
        <v>405</v>
      </c>
      <c r="E303" s="73" t="s">
        <v>381</v>
      </c>
      <c r="F303" s="70" t="n">
        <v>3.51</v>
      </c>
      <c r="G303" s="71" t="s">
        <v>30</v>
      </c>
      <c r="H303" s="71" t="s">
        <v>31</v>
      </c>
      <c r="I303" s="37"/>
      <c r="J303" s="72"/>
      <c r="K303" s="9" t="str">
        <f aca="false">LEFT(E303,6)</f>
        <v>K17QTC</v>
      </c>
      <c r="L303" s="39" t="str">
        <f aca="false">IF(G303="Xuất Sắc","Xuáút Sàõc",IF(G303="Giỏi","Gioíi",IF(G303="Khá","Khaï","0")))</f>
        <v>Gioíi</v>
      </c>
      <c r="M303" s="39" t="str">
        <f aca="false">IF(H303="Xuất Sắc","Xuáút Sàõc",IF(H303="Tốt","Täút",IF(H303="Khá","Khaï","0")))</f>
        <v>Xuáút Sàõc</v>
      </c>
      <c r="N303" s="40" t="n">
        <f aca="false">IF(AND(G303="Xuất Sắc",H303="Xuất Sắc"),1,0)</f>
        <v>0</v>
      </c>
      <c r="O303" s="40" t="str">
        <f aca="false">IF(OR(G303="Khá",H303="Khá"),"Loại","")</f>
        <v/>
      </c>
      <c r="P303" s="2" t="str">
        <f aca="false">VLOOKUP(MID(K303,4,7),'Bang tra khoi nganh'!$C$6:$D$77,2,0)</f>
        <v>Tài Chính Doanh Nghiệp</v>
      </c>
      <c r="Q303" s="41" t="str">
        <f aca="false">VLOOKUP(K303,$P$664:$Q$711,2,0)</f>
        <v>Khóa XVII(2011-2015)</v>
      </c>
      <c r="R303" s="42" t="n">
        <f aca="false">B303</f>
        <v>172348471</v>
      </c>
      <c r="S303" s="41" t="str">
        <f aca="false">IF(RIGHT(C303,1)=" ",C303&amp;D303,C303&amp;" "&amp;D303)</f>
        <v>Trần Thị Thu Uyên</v>
      </c>
      <c r="T303" s="2" t="str">
        <f aca="false">"Lớp "&amp;E303&amp;", ngành "&amp;P303&amp;" - "&amp;Q303</f>
        <v>Lớp K17QTC, ngành Tài Chính Doanh Nghiệp - Khóa XVII(2011-2015)</v>
      </c>
      <c r="V303" s="43" t="str">
        <f aca="false">"Hoüc Táûp "&amp;L303&amp;" ,Reìn Luyãûn "&amp;M303&amp;" Toaìn Khoïa Hoüc"</f>
        <v>Hoüc Táûp Gioíi ,Reìn Luyãûn Xuáút Sàõc Toaìn Khoïa Hoüc</v>
      </c>
    </row>
    <row r="304" customFormat="false" ht="22.5" hidden="false" customHeight="true" outlineLevel="0" collapsed="false">
      <c r="A304" s="66" t="n">
        <f aca="false">A303+1</f>
        <v>31</v>
      </c>
      <c r="B304" s="67" t="n">
        <v>172348473</v>
      </c>
      <c r="C304" s="68" t="s">
        <v>144</v>
      </c>
      <c r="D304" s="69" t="s">
        <v>362</v>
      </c>
      <c r="E304" s="73" t="s">
        <v>381</v>
      </c>
      <c r="F304" s="70" t="n">
        <v>3.49</v>
      </c>
      <c r="G304" s="71" t="s">
        <v>30</v>
      </c>
      <c r="H304" s="71" t="s">
        <v>31</v>
      </c>
      <c r="I304" s="37"/>
      <c r="J304" s="72"/>
      <c r="K304" s="9" t="str">
        <f aca="false">LEFT(E304,6)</f>
        <v>K17QTC</v>
      </c>
      <c r="L304" s="39" t="str">
        <f aca="false">IF(G304="Xuất Sắc","Xuáút Sàõc",IF(G304="Giỏi","Gioíi",IF(G304="Khá","Khaï","0")))</f>
        <v>Gioíi</v>
      </c>
      <c r="M304" s="39" t="str">
        <f aca="false">IF(H304="Xuất Sắc","Xuáút Sàõc",IF(H304="Tốt","Täút",IF(H304="Khá","Khaï","0")))</f>
        <v>Xuáút Sàõc</v>
      </c>
      <c r="N304" s="40" t="n">
        <f aca="false">IF(AND(G304="Xuất Sắc",H304="Xuất Sắc"),1,0)</f>
        <v>0</v>
      </c>
      <c r="O304" s="40" t="str">
        <f aca="false">IF(OR(G304="Khá",H304="Khá"),"Loại","")</f>
        <v/>
      </c>
      <c r="P304" s="2" t="str">
        <f aca="false">VLOOKUP(MID(K304,4,7),'Bang tra khoi nganh'!$C$6:$D$77,2,0)</f>
        <v>Tài Chính Doanh Nghiệp</v>
      </c>
      <c r="Q304" s="41" t="str">
        <f aca="false">VLOOKUP(K304,$P$664:$Q$711,2,0)</f>
        <v>Khóa XVII(2011-2015)</v>
      </c>
      <c r="R304" s="42" t="n">
        <f aca="false">B304</f>
        <v>172348473</v>
      </c>
      <c r="S304" s="41" t="str">
        <f aca="false">IF(RIGHT(C304,1)=" ",C304&amp;D304,C304&amp;" "&amp;D304)</f>
        <v>Trần Thị Vân</v>
      </c>
      <c r="T304" s="2" t="str">
        <f aca="false">"Lớp "&amp;E304&amp;", ngành "&amp;P304&amp;" - "&amp;Q304</f>
        <v>Lớp K17QTC, ngành Tài Chính Doanh Nghiệp - Khóa XVII(2011-2015)</v>
      </c>
      <c r="V304" s="43" t="str">
        <f aca="false">"Hoüc Táûp "&amp;L304&amp;" ,Reìn Luyãûn "&amp;M304&amp;" Toaìn Khoïa Hoüc"</f>
        <v>Hoüc Táûp Gioíi ,Reìn Luyãûn Xuáút Sàõc Toaìn Khoïa Hoüc</v>
      </c>
    </row>
    <row r="305" customFormat="false" ht="22.5" hidden="false" customHeight="true" outlineLevel="0" collapsed="false">
      <c r="A305" s="66" t="n">
        <f aca="false">A304+1</f>
        <v>32</v>
      </c>
      <c r="B305" s="67" t="n">
        <v>172348348</v>
      </c>
      <c r="C305" s="68" t="s">
        <v>272</v>
      </c>
      <c r="D305" s="69" t="s">
        <v>406</v>
      </c>
      <c r="E305" s="73" t="s">
        <v>381</v>
      </c>
      <c r="F305" s="70" t="n">
        <v>3.48</v>
      </c>
      <c r="G305" s="71" t="s">
        <v>30</v>
      </c>
      <c r="H305" s="71" t="s">
        <v>35</v>
      </c>
      <c r="I305" s="37"/>
      <c r="J305" s="72"/>
      <c r="K305" s="9" t="str">
        <f aca="false">LEFT(E305,6)</f>
        <v>K17QTC</v>
      </c>
      <c r="L305" s="39" t="str">
        <f aca="false">IF(G305="Xuất Sắc","Xuáút Sàõc",IF(G305="Giỏi","Gioíi",IF(G305="Khá","Khaï","0")))</f>
        <v>Gioíi</v>
      </c>
      <c r="M305" s="39" t="str">
        <f aca="false">IF(H305="Xuất Sắc","Xuáút Sàõc",IF(H305="Tốt","Täút",IF(H305="Khá","Khaï","0")))</f>
        <v>Täút</v>
      </c>
      <c r="N305" s="40" t="n">
        <f aca="false">IF(AND(G305="Xuất Sắc",H305="Xuất Sắc"),1,0)</f>
        <v>0</v>
      </c>
      <c r="O305" s="40" t="str">
        <f aca="false">IF(OR(G305="Khá",H305="Khá"),"Loại","")</f>
        <v/>
      </c>
      <c r="P305" s="2" t="str">
        <f aca="false">VLOOKUP(MID(K305,4,7),'Bang tra khoi nganh'!$C$6:$D$77,2,0)</f>
        <v>Tài Chính Doanh Nghiệp</v>
      </c>
      <c r="Q305" s="41" t="str">
        <f aca="false">VLOOKUP(K305,$P$664:$Q$711,2,0)</f>
        <v>Khóa XVII(2011-2015)</v>
      </c>
      <c r="R305" s="42" t="n">
        <f aca="false">B305</f>
        <v>172348348</v>
      </c>
      <c r="S305" s="41" t="str">
        <f aca="false">IF(RIGHT(C305,1)=" ",C305&amp;D305,C305&amp;" "&amp;D305)</f>
        <v>Nguyễn Thị Minh Hường</v>
      </c>
      <c r="T305" s="2" t="str">
        <f aca="false">"Lớp "&amp;E305&amp;", ngành "&amp;P305&amp;" - "&amp;Q305</f>
        <v>Lớp K17QTC, ngành Tài Chính Doanh Nghiệp - Khóa XVII(2011-2015)</v>
      </c>
      <c r="V305" s="43" t="str">
        <f aca="false">"Hoüc Táûp "&amp;L305&amp;" ,Reìn Luyãûn "&amp;M305&amp;" Toaìn Khoïa Hoüc"</f>
        <v>Hoüc Táûp Gioíi ,Reìn Luyãûn Täút Toaìn Khoïa Hoüc</v>
      </c>
    </row>
    <row r="306" customFormat="false" ht="22.5" hidden="false" customHeight="true" outlineLevel="0" collapsed="false">
      <c r="A306" s="66" t="n">
        <f aca="false">A305+1</f>
        <v>33</v>
      </c>
      <c r="B306" s="67" t="n">
        <v>172348431</v>
      </c>
      <c r="C306" s="68" t="s">
        <v>369</v>
      </c>
      <c r="D306" s="69" t="s">
        <v>43</v>
      </c>
      <c r="E306" s="73" t="s">
        <v>381</v>
      </c>
      <c r="F306" s="70" t="n">
        <v>3.48</v>
      </c>
      <c r="G306" s="71" t="s">
        <v>30</v>
      </c>
      <c r="H306" s="71" t="s">
        <v>35</v>
      </c>
      <c r="I306" s="37"/>
      <c r="J306" s="72"/>
      <c r="K306" s="9" t="str">
        <f aca="false">LEFT(E306,6)</f>
        <v>K17QTC</v>
      </c>
      <c r="L306" s="39" t="str">
        <f aca="false">IF(G306="Xuất Sắc","Xuáút Sàõc",IF(G306="Giỏi","Gioíi",IF(G306="Khá","Khaï","0")))</f>
        <v>Gioíi</v>
      </c>
      <c r="M306" s="39" t="str">
        <f aca="false">IF(H306="Xuất Sắc","Xuáút Sàõc",IF(H306="Tốt","Täút",IF(H306="Khá","Khaï","0")))</f>
        <v>Täút</v>
      </c>
      <c r="N306" s="40" t="n">
        <f aca="false">IF(AND(G306="Xuất Sắc",H306="Xuất Sắc"),1,0)</f>
        <v>0</v>
      </c>
      <c r="O306" s="40" t="str">
        <f aca="false">IF(OR(G306="Khá",H306="Khá"),"Loại","")</f>
        <v/>
      </c>
      <c r="P306" s="2" t="str">
        <f aca="false">VLOOKUP(MID(K306,4,7),'Bang tra khoi nganh'!$C$6:$D$77,2,0)</f>
        <v>Tài Chính Doanh Nghiệp</v>
      </c>
      <c r="Q306" s="41" t="str">
        <f aca="false">VLOOKUP(K306,$P$664:$Q$711,2,0)</f>
        <v>Khóa XVII(2011-2015)</v>
      </c>
      <c r="R306" s="42" t="n">
        <f aca="false">B306</f>
        <v>172348431</v>
      </c>
      <c r="S306" s="41" t="str">
        <f aca="false">IF(RIGHT(C306,1)=" ",C306&amp;D306,C306&amp;" "&amp;D306)</f>
        <v>Nguyễn Thị Thanh Thảo</v>
      </c>
      <c r="T306" s="2" t="str">
        <f aca="false">"Lớp "&amp;E306&amp;", ngành "&amp;P306&amp;" - "&amp;Q306</f>
        <v>Lớp K17QTC, ngành Tài Chính Doanh Nghiệp - Khóa XVII(2011-2015)</v>
      </c>
      <c r="V306" s="43" t="str">
        <f aca="false">"Hoüc Táûp "&amp;L306&amp;" ,Reìn Luyãûn "&amp;M306&amp;" Toaìn Khoïa Hoüc"</f>
        <v>Hoüc Táûp Gioíi ,Reìn Luyãûn Täút Toaìn Khoïa Hoüc</v>
      </c>
    </row>
    <row r="307" customFormat="false" ht="22.5" hidden="false" customHeight="true" outlineLevel="0" collapsed="false">
      <c r="A307" s="66" t="n">
        <f aca="false">A306+1</f>
        <v>34</v>
      </c>
      <c r="B307" s="67" t="n">
        <v>172348468</v>
      </c>
      <c r="C307" s="68" t="s">
        <v>407</v>
      </c>
      <c r="D307" s="69" t="s">
        <v>408</v>
      </c>
      <c r="E307" s="73" t="s">
        <v>381</v>
      </c>
      <c r="F307" s="70" t="n">
        <v>3.48</v>
      </c>
      <c r="G307" s="71" t="s">
        <v>30</v>
      </c>
      <c r="H307" s="71" t="s">
        <v>31</v>
      </c>
      <c r="I307" s="37"/>
      <c r="J307" s="72"/>
      <c r="K307" s="9" t="str">
        <f aca="false">LEFT(E307,6)</f>
        <v>K17QTC</v>
      </c>
      <c r="L307" s="39" t="str">
        <f aca="false">IF(G307="Xuất Sắc","Xuáút Sàõc",IF(G307="Giỏi","Gioíi",IF(G307="Khá","Khaï","0")))</f>
        <v>Gioíi</v>
      </c>
      <c r="M307" s="39" t="str">
        <f aca="false">IF(H307="Xuất Sắc","Xuáút Sàõc",IF(H307="Tốt","Täút",IF(H307="Khá","Khaï","0")))</f>
        <v>Xuáút Sàõc</v>
      </c>
      <c r="N307" s="40" t="n">
        <f aca="false">IF(AND(G307="Xuất Sắc",H307="Xuất Sắc"),1,0)</f>
        <v>0</v>
      </c>
      <c r="O307" s="40" t="str">
        <f aca="false">IF(OR(G307="Khá",H307="Khá"),"Loại","")</f>
        <v/>
      </c>
      <c r="P307" s="2" t="str">
        <f aca="false">VLOOKUP(MID(K307,4,7),'Bang tra khoi nganh'!$C$6:$D$77,2,0)</f>
        <v>Tài Chính Doanh Nghiệp</v>
      </c>
      <c r="Q307" s="41" t="str">
        <f aca="false">VLOOKUP(K307,$P$664:$Q$711,2,0)</f>
        <v>Khóa XVII(2011-2015)</v>
      </c>
      <c r="R307" s="42" t="n">
        <f aca="false">B307</f>
        <v>172348468</v>
      </c>
      <c r="S307" s="41" t="str">
        <f aca="false">IF(RIGHT(C307,1)=" ",C307&amp;D307,C307&amp;" "&amp;D307)</f>
        <v>Lâm Thị Ngọc Tuyền</v>
      </c>
      <c r="T307" s="2" t="str">
        <f aca="false">"Lớp "&amp;E307&amp;", ngành "&amp;P307&amp;" - "&amp;Q307</f>
        <v>Lớp K17QTC, ngành Tài Chính Doanh Nghiệp - Khóa XVII(2011-2015)</v>
      </c>
      <c r="V307" s="43" t="str">
        <f aca="false">"Hoüc Táûp "&amp;L307&amp;" ,Reìn Luyãûn "&amp;M307&amp;" Toaìn Khoïa Hoüc"</f>
        <v>Hoüc Táûp Gioíi ,Reìn Luyãûn Xuáút Sàõc Toaìn Khoïa Hoüc</v>
      </c>
    </row>
    <row r="308" customFormat="false" ht="22.5" hidden="false" customHeight="true" outlineLevel="0" collapsed="false">
      <c r="A308" s="66" t="n">
        <f aca="false">A307+1</f>
        <v>35</v>
      </c>
      <c r="B308" s="67" t="n">
        <v>172348338</v>
      </c>
      <c r="C308" s="68" t="s">
        <v>409</v>
      </c>
      <c r="D308" s="69" t="s">
        <v>87</v>
      </c>
      <c r="E308" s="73" t="s">
        <v>381</v>
      </c>
      <c r="F308" s="70" t="n">
        <v>3.47</v>
      </c>
      <c r="G308" s="71" t="s">
        <v>30</v>
      </c>
      <c r="H308" s="71" t="s">
        <v>35</v>
      </c>
      <c r="I308" s="37"/>
      <c r="J308" s="72"/>
      <c r="K308" s="9" t="str">
        <f aca="false">LEFT(E308,6)</f>
        <v>K17QTC</v>
      </c>
      <c r="L308" s="39" t="str">
        <f aca="false">IF(G308="Xuất Sắc","Xuáút Sàõc",IF(G308="Giỏi","Gioíi",IF(G308="Khá","Khaï","0")))</f>
        <v>Gioíi</v>
      </c>
      <c r="M308" s="39" t="str">
        <f aca="false">IF(H308="Xuất Sắc","Xuáút Sàõc",IF(H308="Tốt","Täút",IF(H308="Khá","Khaï","0")))</f>
        <v>Täút</v>
      </c>
      <c r="N308" s="40" t="n">
        <f aca="false">IF(AND(G308="Xuất Sắc",H308="Xuất Sắc"),1,0)</f>
        <v>0</v>
      </c>
      <c r="O308" s="40" t="str">
        <f aca="false">IF(OR(G308="Khá",H308="Khá"),"Loại","")</f>
        <v/>
      </c>
      <c r="P308" s="2" t="str">
        <f aca="false">VLOOKUP(MID(K308,4,7),'Bang tra khoi nganh'!$C$6:$D$77,2,0)</f>
        <v>Tài Chính Doanh Nghiệp</v>
      </c>
      <c r="Q308" s="41" t="str">
        <f aca="false">VLOOKUP(K308,$P$664:$Q$711,2,0)</f>
        <v>Khóa XVII(2011-2015)</v>
      </c>
      <c r="R308" s="42" t="n">
        <f aca="false">B308</f>
        <v>172348338</v>
      </c>
      <c r="S308" s="41" t="str">
        <f aca="false">IF(RIGHT(C308,1)=" ",C308&amp;D308,C308&amp;" "&amp;D308)</f>
        <v>Trần Phương Hiền</v>
      </c>
      <c r="T308" s="2" t="str">
        <f aca="false">"Lớp "&amp;E308&amp;", ngành "&amp;P308&amp;" - "&amp;Q308</f>
        <v>Lớp K17QTC, ngành Tài Chính Doanh Nghiệp - Khóa XVII(2011-2015)</v>
      </c>
      <c r="V308" s="43" t="str">
        <f aca="false">"Hoüc Táûp "&amp;L308&amp;" ,Reìn Luyãûn "&amp;M308&amp;" Toaìn Khoïa Hoüc"</f>
        <v>Hoüc Táûp Gioíi ,Reìn Luyãûn Täút Toaìn Khoïa Hoüc</v>
      </c>
    </row>
    <row r="309" customFormat="false" ht="22.5" hidden="false" customHeight="true" outlineLevel="0" collapsed="false">
      <c r="A309" s="66" t="n">
        <f aca="false">A308+1</f>
        <v>36</v>
      </c>
      <c r="B309" s="67" t="n">
        <v>172348347</v>
      </c>
      <c r="C309" s="68" t="s">
        <v>410</v>
      </c>
      <c r="D309" s="69" t="s">
        <v>133</v>
      </c>
      <c r="E309" s="73" t="s">
        <v>381</v>
      </c>
      <c r="F309" s="70" t="n">
        <v>3.47</v>
      </c>
      <c r="G309" s="71" t="s">
        <v>30</v>
      </c>
      <c r="H309" s="71" t="s">
        <v>31</v>
      </c>
      <c r="I309" s="37"/>
      <c r="J309" s="72"/>
      <c r="K309" s="9" t="str">
        <f aca="false">LEFT(E309,6)</f>
        <v>K17QTC</v>
      </c>
      <c r="L309" s="39" t="str">
        <f aca="false">IF(G309="Xuất Sắc","Xuáút Sàõc",IF(G309="Giỏi","Gioíi",IF(G309="Khá","Khaï","0")))</f>
        <v>Gioíi</v>
      </c>
      <c r="M309" s="39" t="str">
        <f aca="false">IF(H309="Xuất Sắc","Xuáút Sàõc",IF(H309="Tốt","Täút",IF(H309="Khá","Khaï","0")))</f>
        <v>Xuáút Sàõc</v>
      </c>
      <c r="N309" s="40" t="n">
        <f aca="false">IF(AND(G309="Xuất Sắc",H309="Xuất Sắc"),1,0)</f>
        <v>0</v>
      </c>
      <c r="O309" s="40" t="str">
        <f aca="false">IF(OR(G309="Khá",H309="Khá"),"Loại","")</f>
        <v/>
      </c>
      <c r="P309" s="2" t="str">
        <f aca="false">VLOOKUP(MID(K309,4,7),'Bang tra khoi nganh'!$C$6:$D$77,2,0)</f>
        <v>Tài Chính Doanh Nghiệp</v>
      </c>
      <c r="Q309" s="41" t="str">
        <f aca="false">VLOOKUP(K309,$P$664:$Q$711,2,0)</f>
        <v>Khóa XVII(2011-2015)</v>
      </c>
      <c r="R309" s="42" t="n">
        <f aca="false">B309</f>
        <v>172348347</v>
      </c>
      <c r="S309" s="41" t="str">
        <f aca="false">IF(RIGHT(C309,1)=" ",C309&amp;D309,C309&amp;" "&amp;D309)</f>
        <v>Phạm Thị Xuân Hương</v>
      </c>
      <c r="T309" s="2" t="str">
        <f aca="false">"Lớp "&amp;E309&amp;", ngành "&amp;P309&amp;" - "&amp;Q309</f>
        <v>Lớp K17QTC, ngành Tài Chính Doanh Nghiệp - Khóa XVII(2011-2015)</v>
      </c>
      <c r="V309" s="43" t="str">
        <f aca="false">"Hoüc Táûp "&amp;L309&amp;" ,Reìn Luyãûn "&amp;M309&amp;" Toaìn Khoïa Hoüc"</f>
        <v>Hoüc Táûp Gioíi ,Reìn Luyãûn Xuáút Sàõc Toaìn Khoïa Hoüc</v>
      </c>
    </row>
    <row r="310" customFormat="false" ht="22.5" hidden="false" customHeight="true" outlineLevel="0" collapsed="false">
      <c r="A310" s="66" t="n">
        <f aca="false">A309+1</f>
        <v>37</v>
      </c>
      <c r="B310" s="67" t="n">
        <v>172348405</v>
      </c>
      <c r="C310" s="68" t="s">
        <v>144</v>
      </c>
      <c r="D310" s="69" t="s">
        <v>41</v>
      </c>
      <c r="E310" s="73" t="s">
        <v>381</v>
      </c>
      <c r="F310" s="70" t="n">
        <v>3.46</v>
      </c>
      <c r="G310" s="71" t="s">
        <v>30</v>
      </c>
      <c r="H310" s="71" t="s">
        <v>35</v>
      </c>
      <c r="I310" s="37"/>
      <c r="J310" s="72"/>
      <c r="K310" s="9" t="str">
        <f aca="false">LEFT(E310,6)</f>
        <v>K17QTC</v>
      </c>
      <c r="L310" s="39" t="str">
        <f aca="false">IF(G310="Xuất Sắc","Xuáút Sàõc",IF(G310="Giỏi","Gioíi",IF(G310="Khá","Khaï","0")))</f>
        <v>Gioíi</v>
      </c>
      <c r="M310" s="39" t="str">
        <f aca="false">IF(H310="Xuất Sắc","Xuáút Sàõc",IF(H310="Tốt","Täút",IF(H310="Khá","Khaï","0")))</f>
        <v>Täút</v>
      </c>
      <c r="N310" s="40" t="n">
        <f aca="false">IF(AND(G310="Xuất Sắc",H310="Xuất Sắc"),1,0)</f>
        <v>0</v>
      </c>
      <c r="O310" s="40" t="str">
        <f aca="false">IF(OR(G310="Khá",H310="Khá"),"Loại","")</f>
        <v/>
      </c>
      <c r="P310" s="2" t="str">
        <f aca="false">VLOOKUP(MID(K310,4,7),'Bang tra khoi nganh'!$C$6:$D$77,2,0)</f>
        <v>Tài Chính Doanh Nghiệp</v>
      </c>
      <c r="Q310" s="41" t="str">
        <f aca="false">VLOOKUP(K310,$P$664:$Q$711,2,0)</f>
        <v>Khóa XVII(2011-2015)</v>
      </c>
      <c r="R310" s="42" t="n">
        <f aca="false">B310</f>
        <v>172348405</v>
      </c>
      <c r="S310" s="41" t="str">
        <f aca="false">IF(RIGHT(C310,1)=" ",C310&amp;D310,C310&amp;" "&amp;D310)</f>
        <v>Trần Thị Nữ</v>
      </c>
      <c r="T310" s="2" t="str">
        <f aca="false">"Lớp "&amp;E310&amp;", ngành "&amp;P310&amp;" - "&amp;Q310</f>
        <v>Lớp K17QTC, ngành Tài Chính Doanh Nghiệp - Khóa XVII(2011-2015)</v>
      </c>
      <c r="V310" s="43" t="str">
        <f aca="false">"Hoüc Táûp "&amp;L310&amp;" ,Reìn Luyãûn "&amp;M310&amp;" Toaìn Khoïa Hoüc"</f>
        <v>Hoüc Táûp Gioíi ,Reìn Luyãûn Täút Toaìn Khoïa Hoüc</v>
      </c>
    </row>
    <row r="311" customFormat="false" ht="22.5" hidden="false" customHeight="true" outlineLevel="0" collapsed="false">
      <c r="A311" s="66" t="n">
        <f aca="false">A310+1</f>
        <v>38</v>
      </c>
      <c r="B311" s="67" t="n">
        <v>172348942</v>
      </c>
      <c r="C311" s="68" t="s">
        <v>411</v>
      </c>
      <c r="D311" s="69" t="s">
        <v>412</v>
      </c>
      <c r="E311" s="73" t="s">
        <v>381</v>
      </c>
      <c r="F311" s="70" t="n">
        <v>3.46</v>
      </c>
      <c r="G311" s="71" t="s">
        <v>30</v>
      </c>
      <c r="H311" s="71" t="s">
        <v>31</v>
      </c>
      <c r="I311" s="37"/>
      <c r="J311" s="72"/>
      <c r="K311" s="9" t="str">
        <f aca="false">LEFT(E311,6)</f>
        <v>K17QTC</v>
      </c>
      <c r="L311" s="39" t="str">
        <f aca="false">IF(G311="Xuất Sắc","Xuáút Sàõc",IF(G311="Giỏi","Gioíi",IF(G311="Khá","Khaï","0")))</f>
        <v>Gioíi</v>
      </c>
      <c r="M311" s="39" t="str">
        <f aca="false">IF(H311="Xuất Sắc","Xuáút Sàõc",IF(H311="Tốt","Täút",IF(H311="Khá","Khaï","0")))</f>
        <v>Xuáút Sàõc</v>
      </c>
      <c r="N311" s="40" t="n">
        <f aca="false">IF(AND(G311="Xuất Sắc",H311="Xuất Sắc"),1,0)</f>
        <v>0</v>
      </c>
      <c r="O311" s="40" t="str">
        <f aca="false">IF(OR(G311="Khá",H311="Khá"),"Loại","")</f>
        <v/>
      </c>
      <c r="P311" s="2" t="str">
        <f aca="false">VLOOKUP(MID(K311,4,7),'Bang tra khoi nganh'!$C$6:$D$77,2,0)</f>
        <v>Tài Chính Doanh Nghiệp</v>
      </c>
      <c r="Q311" s="41" t="str">
        <f aca="false">VLOOKUP(K311,$P$664:$Q$711,2,0)</f>
        <v>Khóa XVII(2011-2015)</v>
      </c>
      <c r="R311" s="42" t="n">
        <f aca="false">B311</f>
        <v>172348942</v>
      </c>
      <c r="S311" s="41" t="str">
        <f aca="false">IF(RIGHT(C311,1)=" ",C311&amp;D311,C311&amp;" "&amp;D311)</f>
        <v>Trần Quang Sáng</v>
      </c>
      <c r="T311" s="2" t="str">
        <f aca="false">"Lớp "&amp;E311&amp;", ngành "&amp;P311&amp;" - "&amp;Q311</f>
        <v>Lớp K17QTC, ngành Tài Chính Doanh Nghiệp - Khóa XVII(2011-2015)</v>
      </c>
      <c r="V311" s="43" t="str">
        <f aca="false">"Hoüc Táûp "&amp;L311&amp;" ,Reìn Luyãûn "&amp;M311&amp;" Toaìn Khoïa Hoüc"</f>
        <v>Hoüc Táûp Gioíi ,Reìn Luyãûn Xuáút Sàõc Toaìn Khoïa Hoüc</v>
      </c>
    </row>
    <row r="312" customFormat="false" ht="22.5" hidden="false" customHeight="true" outlineLevel="0" collapsed="false">
      <c r="A312" s="66" t="n">
        <f aca="false">A311+1</f>
        <v>39</v>
      </c>
      <c r="B312" s="67" t="n">
        <v>172348423</v>
      </c>
      <c r="C312" s="68" t="s">
        <v>413</v>
      </c>
      <c r="D312" s="69" t="s">
        <v>348</v>
      </c>
      <c r="E312" s="73" t="s">
        <v>381</v>
      </c>
      <c r="F312" s="70" t="n">
        <v>3.46</v>
      </c>
      <c r="G312" s="71" t="s">
        <v>30</v>
      </c>
      <c r="H312" s="71" t="s">
        <v>35</v>
      </c>
      <c r="I312" s="37"/>
      <c r="J312" s="72"/>
      <c r="K312" s="9" t="str">
        <f aca="false">LEFT(E312,6)</f>
        <v>K17QTC</v>
      </c>
      <c r="L312" s="39" t="str">
        <f aca="false">IF(G312="Xuất Sắc","Xuáút Sàõc",IF(G312="Giỏi","Gioíi",IF(G312="Khá","Khaï","0")))</f>
        <v>Gioíi</v>
      </c>
      <c r="M312" s="39" t="str">
        <f aca="false">IF(H312="Xuất Sắc","Xuáút Sàõc",IF(H312="Tốt","Täút",IF(H312="Khá","Khaï","0")))</f>
        <v>Täút</v>
      </c>
      <c r="N312" s="40" t="n">
        <f aca="false">IF(AND(G312="Xuất Sắc",H312="Xuất Sắc"),1,0)</f>
        <v>0</v>
      </c>
      <c r="O312" s="40" t="str">
        <f aca="false">IF(OR(G312="Khá",H312="Khá"),"Loại","")</f>
        <v/>
      </c>
      <c r="P312" s="2" t="str">
        <f aca="false">VLOOKUP(MID(K312,4,7),'Bang tra khoi nganh'!$C$6:$D$77,2,0)</f>
        <v>Tài Chính Doanh Nghiệp</v>
      </c>
      <c r="Q312" s="41" t="str">
        <f aca="false">VLOOKUP(K312,$P$664:$Q$711,2,0)</f>
        <v>Khóa XVII(2011-2015)</v>
      </c>
      <c r="R312" s="42" t="n">
        <f aca="false">B312</f>
        <v>172348423</v>
      </c>
      <c r="S312" s="41" t="str">
        <f aca="false">IF(RIGHT(C312,1)=" ",C312&amp;D312,C312&amp;" "&amp;D312)</f>
        <v>Phạm Thị Minh Tâm</v>
      </c>
      <c r="T312" s="2" t="str">
        <f aca="false">"Lớp "&amp;E312&amp;", ngành "&amp;P312&amp;" - "&amp;Q312</f>
        <v>Lớp K17QTC, ngành Tài Chính Doanh Nghiệp - Khóa XVII(2011-2015)</v>
      </c>
      <c r="V312" s="43" t="str">
        <f aca="false">"Hoüc Táûp "&amp;L312&amp;" ,Reìn Luyãûn "&amp;M312&amp;" Toaìn Khoïa Hoüc"</f>
        <v>Hoüc Táûp Gioíi ,Reìn Luyãûn Täút Toaìn Khoïa Hoüc</v>
      </c>
    </row>
    <row r="313" customFormat="false" ht="22.5" hidden="false" customHeight="true" outlineLevel="0" collapsed="false">
      <c r="A313" s="66" t="n">
        <f aca="false">A312+1</f>
        <v>40</v>
      </c>
      <c r="B313" s="67" t="n">
        <v>172359036</v>
      </c>
      <c r="C313" s="68" t="s">
        <v>414</v>
      </c>
      <c r="D313" s="69" t="s">
        <v>137</v>
      </c>
      <c r="E313" s="73" t="s">
        <v>381</v>
      </c>
      <c r="F313" s="70" t="n">
        <v>3.46</v>
      </c>
      <c r="G313" s="71" t="s">
        <v>30</v>
      </c>
      <c r="H313" s="71" t="s">
        <v>31</v>
      </c>
      <c r="I313" s="37"/>
      <c r="J313" s="72"/>
      <c r="K313" s="9" t="str">
        <f aca="false">LEFT(E313,6)</f>
        <v>K17QTC</v>
      </c>
      <c r="L313" s="39" t="str">
        <f aca="false">IF(G313="Xuất Sắc","Xuáút Sàõc",IF(G313="Giỏi","Gioíi",IF(G313="Khá","Khaï","0")))</f>
        <v>Gioíi</v>
      </c>
      <c r="M313" s="39" t="str">
        <f aca="false">IF(H313="Xuất Sắc","Xuáút Sàõc",IF(H313="Tốt","Täút",IF(H313="Khá","Khaï","0")))</f>
        <v>Xuáút Sàõc</v>
      </c>
      <c r="N313" s="40" t="n">
        <f aca="false">IF(AND(G313="Xuất Sắc",H313="Xuất Sắc"),1,0)</f>
        <v>0</v>
      </c>
      <c r="O313" s="40" t="str">
        <f aca="false">IF(OR(G313="Khá",H313="Khá"),"Loại","")</f>
        <v/>
      </c>
      <c r="P313" s="2" t="str">
        <f aca="false">VLOOKUP(MID(K313,4,7),'Bang tra khoi nganh'!$C$6:$D$77,2,0)</f>
        <v>Tài Chính Doanh Nghiệp</v>
      </c>
      <c r="Q313" s="41" t="str">
        <f aca="false">VLOOKUP(K313,$P$664:$Q$711,2,0)</f>
        <v>Khóa XVII(2011-2015)</v>
      </c>
      <c r="R313" s="42" t="n">
        <f aca="false">B313</f>
        <v>172359036</v>
      </c>
      <c r="S313" s="41" t="str">
        <f aca="false">IF(RIGHT(C313,1)=" ",C313&amp;D313,C313&amp;" "&amp;D313)</f>
        <v>Phan Thị Hải Yến</v>
      </c>
      <c r="T313" s="2" t="str">
        <f aca="false">"Lớp "&amp;E313&amp;", ngành "&amp;P313&amp;" - "&amp;Q313</f>
        <v>Lớp K17QTC, ngành Tài Chính Doanh Nghiệp - Khóa XVII(2011-2015)</v>
      </c>
      <c r="V313" s="43" t="str">
        <f aca="false">"Hoüc Táûp "&amp;L313&amp;" ,Reìn Luyãûn "&amp;M313&amp;" Toaìn Khoïa Hoüc"</f>
        <v>Hoüc Táûp Gioíi ,Reìn Luyãûn Xuáút Sàõc Toaìn Khoïa Hoüc</v>
      </c>
    </row>
    <row r="314" customFormat="false" ht="22.5" hidden="false" customHeight="true" outlineLevel="0" collapsed="false">
      <c r="A314" s="66" t="n">
        <f aca="false">A313+1</f>
        <v>41</v>
      </c>
      <c r="B314" s="67" t="n">
        <v>172348456</v>
      </c>
      <c r="C314" s="68" t="s">
        <v>415</v>
      </c>
      <c r="D314" s="69" t="s">
        <v>100</v>
      </c>
      <c r="E314" s="73" t="s">
        <v>381</v>
      </c>
      <c r="F314" s="70" t="n">
        <v>3.45</v>
      </c>
      <c r="G314" s="71" t="s">
        <v>30</v>
      </c>
      <c r="H314" s="71" t="s">
        <v>31</v>
      </c>
      <c r="I314" s="37"/>
      <c r="J314" s="72"/>
      <c r="K314" s="9" t="str">
        <f aca="false">LEFT(E314,6)</f>
        <v>K17QTC</v>
      </c>
      <c r="L314" s="39" t="str">
        <f aca="false">IF(G314="Xuất Sắc","Xuáút Sàõc",IF(G314="Giỏi","Gioíi",IF(G314="Khá","Khaï","0")))</f>
        <v>Gioíi</v>
      </c>
      <c r="M314" s="39" t="str">
        <f aca="false">IF(H314="Xuất Sắc","Xuáút Sàõc",IF(H314="Tốt","Täút",IF(H314="Khá","Khaï","0")))</f>
        <v>Xuáút Sàõc</v>
      </c>
      <c r="N314" s="40" t="n">
        <f aca="false">IF(AND(G314="Xuất Sắc",H314="Xuất Sắc"),1,0)</f>
        <v>0</v>
      </c>
      <c r="O314" s="40" t="str">
        <f aca="false">IF(OR(G314="Khá",H314="Khá"),"Loại","")</f>
        <v/>
      </c>
      <c r="P314" s="2" t="str">
        <f aca="false">VLOOKUP(MID(K314,4,7),'Bang tra khoi nganh'!$C$6:$D$77,2,0)</f>
        <v>Tài Chính Doanh Nghiệp</v>
      </c>
      <c r="Q314" s="41" t="str">
        <f aca="false">VLOOKUP(K314,$P$664:$Q$711,2,0)</f>
        <v>Khóa XVII(2011-2015)</v>
      </c>
      <c r="R314" s="42" t="n">
        <f aca="false">B314</f>
        <v>172348456</v>
      </c>
      <c r="S314" s="41" t="str">
        <f aca="false">IF(RIGHT(C314,1)=" ",C314&amp;D314,C314&amp;" "&amp;D314)</f>
        <v>Trương Thị Trang</v>
      </c>
      <c r="T314" s="2" t="str">
        <f aca="false">"Lớp "&amp;E314&amp;", ngành "&amp;P314&amp;" - "&amp;Q314</f>
        <v>Lớp K17QTC, ngành Tài Chính Doanh Nghiệp - Khóa XVII(2011-2015)</v>
      </c>
      <c r="V314" s="43" t="str">
        <f aca="false">"Hoüc Táûp "&amp;L314&amp;" ,Reìn Luyãûn "&amp;M314&amp;" Toaìn Khoïa Hoüc"</f>
        <v>Hoüc Táûp Gioíi ,Reìn Luyãûn Xuáút Sàõc Toaìn Khoïa Hoüc</v>
      </c>
    </row>
    <row r="315" customFormat="false" ht="22.5" hidden="false" customHeight="true" outlineLevel="0" collapsed="false">
      <c r="A315" s="66" t="n">
        <f aca="false">A314+1</f>
        <v>42</v>
      </c>
      <c r="B315" s="67" t="n">
        <v>172348341</v>
      </c>
      <c r="C315" s="68" t="s">
        <v>416</v>
      </c>
      <c r="D315" s="69" t="s">
        <v>417</v>
      </c>
      <c r="E315" s="73" t="s">
        <v>381</v>
      </c>
      <c r="F315" s="70" t="n">
        <v>3.44</v>
      </c>
      <c r="G315" s="71" t="s">
        <v>30</v>
      </c>
      <c r="H315" s="71" t="s">
        <v>31</v>
      </c>
      <c r="I315" s="37"/>
      <c r="J315" s="72"/>
      <c r="K315" s="9" t="str">
        <f aca="false">LEFT(E315,6)</f>
        <v>K17QTC</v>
      </c>
      <c r="L315" s="39" t="str">
        <f aca="false">IF(G315="Xuất Sắc","Xuáút Sàõc",IF(G315="Giỏi","Gioíi",IF(G315="Khá","Khaï","0")))</f>
        <v>Gioíi</v>
      </c>
      <c r="M315" s="39" t="str">
        <f aca="false">IF(H315="Xuất Sắc","Xuáút Sàõc",IF(H315="Tốt","Täút",IF(H315="Khá","Khaï","0")))</f>
        <v>Xuáút Sàõc</v>
      </c>
      <c r="N315" s="40" t="n">
        <f aca="false">IF(AND(G315="Xuất Sắc",H315="Xuất Sắc"),1,0)</f>
        <v>0</v>
      </c>
      <c r="O315" s="40" t="str">
        <f aca="false">IF(OR(G315="Khá",H315="Khá"),"Loại","")</f>
        <v/>
      </c>
      <c r="P315" s="2" t="str">
        <f aca="false">VLOOKUP(MID(K315,4,7),'Bang tra khoi nganh'!$C$6:$D$77,2,0)</f>
        <v>Tài Chính Doanh Nghiệp</v>
      </c>
      <c r="Q315" s="41" t="str">
        <f aca="false">VLOOKUP(K315,$P$664:$Q$711,2,0)</f>
        <v>Khóa XVII(2011-2015)</v>
      </c>
      <c r="R315" s="42" t="n">
        <f aca="false">B315</f>
        <v>172348341</v>
      </c>
      <c r="S315" s="41" t="str">
        <f aca="false">IF(RIGHT(C315,1)=" ",C315&amp;D315,C315&amp;" "&amp;D315)</f>
        <v>Đỗ Thị Diễm Hoà</v>
      </c>
      <c r="T315" s="2" t="str">
        <f aca="false">"Lớp "&amp;E315&amp;", ngành "&amp;P315&amp;" - "&amp;Q315</f>
        <v>Lớp K17QTC, ngành Tài Chính Doanh Nghiệp - Khóa XVII(2011-2015)</v>
      </c>
      <c r="V315" s="43" t="str">
        <f aca="false">"Hoüc Táûp "&amp;L315&amp;" ,Reìn Luyãûn "&amp;M315&amp;" Toaìn Khoïa Hoüc"</f>
        <v>Hoüc Táûp Gioíi ,Reìn Luyãûn Xuáút Sàõc Toaìn Khoïa Hoüc</v>
      </c>
    </row>
    <row r="316" customFormat="false" ht="22.5" hidden="false" customHeight="true" outlineLevel="0" collapsed="false">
      <c r="A316" s="66" t="n">
        <f aca="false">A315+1</f>
        <v>43</v>
      </c>
      <c r="B316" s="67" t="n">
        <v>172526956</v>
      </c>
      <c r="C316" s="68" t="s">
        <v>418</v>
      </c>
      <c r="D316" s="69" t="s">
        <v>128</v>
      </c>
      <c r="E316" s="73" t="s">
        <v>381</v>
      </c>
      <c r="F316" s="70" t="n">
        <v>3.44</v>
      </c>
      <c r="G316" s="71" t="s">
        <v>30</v>
      </c>
      <c r="H316" s="71" t="s">
        <v>31</v>
      </c>
      <c r="I316" s="37"/>
      <c r="J316" s="72"/>
      <c r="K316" s="9" t="str">
        <f aca="false">LEFT(E316,6)</f>
        <v>K17QTC</v>
      </c>
      <c r="L316" s="39" t="str">
        <f aca="false">IF(G316="Xuất Sắc","Xuáút Sàõc",IF(G316="Giỏi","Gioíi",IF(G316="Khá","Khaï","0")))</f>
        <v>Gioíi</v>
      </c>
      <c r="M316" s="39" t="str">
        <f aca="false">IF(H316="Xuất Sắc","Xuáút Sàõc",IF(H316="Tốt","Täút",IF(H316="Khá","Khaï","0")))</f>
        <v>Xuáút Sàõc</v>
      </c>
      <c r="N316" s="40" t="n">
        <f aca="false">IF(AND(G316="Xuất Sắc",H316="Xuất Sắc"),1,0)</f>
        <v>0</v>
      </c>
      <c r="O316" s="40" t="str">
        <f aca="false">IF(OR(G316="Khá",H316="Khá"),"Loại","")</f>
        <v/>
      </c>
      <c r="P316" s="2" t="str">
        <f aca="false">VLOOKUP(MID(K316,4,7),'Bang tra khoi nganh'!$C$6:$D$77,2,0)</f>
        <v>Tài Chính Doanh Nghiệp</v>
      </c>
      <c r="Q316" s="41" t="str">
        <f aca="false">VLOOKUP(K316,$P$664:$Q$711,2,0)</f>
        <v>Khóa XVII(2011-2015)</v>
      </c>
      <c r="R316" s="42" t="n">
        <f aca="false">B316</f>
        <v>172526956</v>
      </c>
      <c r="S316" s="41" t="str">
        <f aca="false">IF(RIGHT(C316,1)=" ",C316&amp;D316,C316&amp;" "&amp;D316)</f>
        <v>Lê Thị Tuyết Nga</v>
      </c>
      <c r="T316" s="2" t="str">
        <f aca="false">"Lớp "&amp;E316&amp;", ngành "&amp;P316&amp;" - "&amp;Q316</f>
        <v>Lớp K17QTC, ngành Tài Chính Doanh Nghiệp - Khóa XVII(2011-2015)</v>
      </c>
      <c r="V316" s="43" t="str">
        <f aca="false">"Hoüc Táûp "&amp;L316&amp;" ,Reìn Luyãûn "&amp;M316&amp;" Toaìn Khoïa Hoüc"</f>
        <v>Hoüc Táûp Gioíi ,Reìn Luyãûn Xuáút Sàõc Toaìn Khoïa Hoüc</v>
      </c>
    </row>
    <row r="317" customFormat="false" ht="22.5" hidden="false" customHeight="true" outlineLevel="0" collapsed="false">
      <c r="A317" s="66" t="n">
        <f aca="false">A316+1</f>
        <v>44</v>
      </c>
      <c r="B317" s="67" t="n">
        <v>172348390</v>
      </c>
      <c r="C317" s="68" t="s">
        <v>272</v>
      </c>
      <c r="D317" s="69" t="s">
        <v>111</v>
      </c>
      <c r="E317" s="73" t="s">
        <v>381</v>
      </c>
      <c r="F317" s="70" t="n">
        <v>3.42</v>
      </c>
      <c r="G317" s="71" t="s">
        <v>30</v>
      </c>
      <c r="H317" s="71" t="s">
        <v>31</v>
      </c>
      <c r="I317" s="37"/>
      <c r="J317" s="72"/>
      <c r="K317" s="9" t="str">
        <f aca="false">LEFT(E317,6)</f>
        <v>K17QTC</v>
      </c>
      <c r="L317" s="39" t="str">
        <f aca="false">IF(G317="Xuất Sắc","Xuáút Sàõc",IF(G317="Giỏi","Gioíi",IF(G317="Khá","Khaï","0")))</f>
        <v>Gioíi</v>
      </c>
      <c r="M317" s="39" t="str">
        <f aca="false">IF(H317="Xuất Sắc","Xuáút Sàõc",IF(H317="Tốt","Täút",IF(H317="Khá","Khaï","0")))</f>
        <v>Xuáút Sàõc</v>
      </c>
      <c r="N317" s="40" t="n">
        <f aca="false">IF(AND(G317="Xuất Sắc",H317="Xuất Sắc"),1,0)</f>
        <v>0</v>
      </c>
      <c r="O317" s="40" t="str">
        <f aca="false">IF(OR(G317="Khá",H317="Khá"),"Loại","")</f>
        <v/>
      </c>
      <c r="P317" s="2" t="str">
        <f aca="false">VLOOKUP(MID(K317,4,7),'Bang tra khoi nganh'!$C$6:$D$77,2,0)</f>
        <v>Tài Chính Doanh Nghiệp</v>
      </c>
      <c r="Q317" s="41" t="str">
        <f aca="false">VLOOKUP(K317,$P$664:$Q$711,2,0)</f>
        <v>Khóa XVII(2011-2015)</v>
      </c>
      <c r="R317" s="42" t="n">
        <f aca="false">B317</f>
        <v>172348390</v>
      </c>
      <c r="S317" s="41" t="str">
        <f aca="false">IF(RIGHT(C317,1)=" ",C317&amp;D317,C317&amp;" "&amp;D317)</f>
        <v>Nguyễn Thị Minh Ngọc</v>
      </c>
      <c r="T317" s="2" t="str">
        <f aca="false">"Lớp "&amp;E317&amp;", ngành "&amp;P317&amp;" - "&amp;Q317</f>
        <v>Lớp K17QTC, ngành Tài Chính Doanh Nghiệp - Khóa XVII(2011-2015)</v>
      </c>
      <c r="V317" s="43" t="str">
        <f aca="false">"Hoüc Táûp "&amp;L317&amp;" ,Reìn Luyãûn "&amp;M317&amp;" Toaìn Khoïa Hoüc"</f>
        <v>Hoüc Táûp Gioíi ,Reìn Luyãûn Xuáút Sàõc Toaìn Khoïa Hoüc</v>
      </c>
    </row>
    <row r="318" customFormat="false" ht="22.5" hidden="false" customHeight="true" outlineLevel="0" collapsed="false">
      <c r="A318" s="66" t="n">
        <f aca="false">A317+1</f>
        <v>45</v>
      </c>
      <c r="B318" s="67" t="n">
        <v>172348943</v>
      </c>
      <c r="C318" s="68" t="s">
        <v>419</v>
      </c>
      <c r="D318" s="69" t="s">
        <v>206</v>
      </c>
      <c r="E318" s="73" t="s">
        <v>381</v>
      </c>
      <c r="F318" s="70" t="n">
        <v>3.42</v>
      </c>
      <c r="G318" s="71" t="s">
        <v>30</v>
      </c>
      <c r="H318" s="71" t="s">
        <v>31</v>
      </c>
      <c r="I318" s="37"/>
      <c r="J318" s="72"/>
      <c r="K318" s="9" t="str">
        <f aca="false">LEFT(E318,6)</f>
        <v>K17QTC</v>
      </c>
      <c r="L318" s="39" t="str">
        <f aca="false">IF(G318="Xuất Sắc","Xuáút Sàõc",IF(G318="Giỏi","Gioíi",IF(G318="Khá","Khaï","0")))</f>
        <v>Gioíi</v>
      </c>
      <c r="M318" s="39" t="str">
        <f aca="false">IF(H318="Xuất Sắc","Xuáút Sàõc",IF(H318="Tốt","Täút",IF(H318="Khá","Khaï","0")))</f>
        <v>Xuáút Sàõc</v>
      </c>
      <c r="N318" s="40" t="n">
        <f aca="false">IF(AND(G318="Xuất Sắc",H318="Xuất Sắc"),1,0)</f>
        <v>0</v>
      </c>
      <c r="O318" s="40" t="str">
        <f aca="false">IF(OR(G318="Khá",H318="Khá"),"Loại","")</f>
        <v/>
      </c>
      <c r="P318" s="2" t="str">
        <f aca="false">VLOOKUP(MID(K318,4,7),'Bang tra khoi nganh'!$C$6:$D$77,2,0)</f>
        <v>Tài Chính Doanh Nghiệp</v>
      </c>
      <c r="Q318" s="41" t="str">
        <f aca="false">VLOOKUP(K318,$P$664:$Q$711,2,0)</f>
        <v>Khóa XVII(2011-2015)</v>
      </c>
      <c r="R318" s="42" t="n">
        <f aca="false">B318</f>
        <v>172348943</v>
      </c>
      <c r="S318" s="41" t="str">
        <f aca="false">IF(RIGHT(C318,1)=" ",C318&amp;D318,C318&amp;" "&amp;D318)</f>
        <v>Châu Hoài Vy</v>
      </c>
      <c r="T318" s="2" t="str">
        <f aca="false">"Lớp "&amp;E318&amp;", ngành "&amp;P318&amp;" - "&amp;Q318</f>
        <v>Lớp K17QTC, ngành Tài Chính Doanh Nghiệp - Khóa XVII(2011-2015)</v>
      </c>
      <c r="V318" s="43" t="str">
        <f aca="false">"Hoüc Táûp "&amp;L318&amp;" ,Reìn Luyãûn "&amp;M318&amp;" Toaìn Khoïa Hoüc"</f>
        <v>Hoüc Táûp Gioíi ,Reìn Luyãûn Xuáút Sàõc Toaìn Khoïa Hoüc</v>
      </c>
    </row>
    <row r="319" customFormat="false" ht="22.5" hidden="false" customHeight="true" outlineLevel="0" collapsed="false">
      <c r="A319" s="66" t="n">
        <f aca="false">A318+1</f>
        <v>46</v>
      </c>
      <c r="B319" s="67" t="n">
        <v>172348374</v>
      </c>
      <c r="C319" s="68" t="s">
        <v>420</v>
      </c>
      <c r="D319" s="69" t="s">
        <v>421</v>
      </c>
      <c r="E319" s="73" t="s">
        <v>381</v>
      </c>
      <c r="F319" s="70" t="n">
        <v>3.41</v>
      </c>
      <c r="G319" s="71" t="s">
        <v>30</v>
      </c>
      <c r="H319" s="71" t="s">
        <v>35</v>
      </c>
      <c r="I319" s="37"/>
      <c r="J319" s="72"/>
      <c r="K319" s="9" t="str">
        <f aca="false">LEFT(E319,6)</f>
        <v>K17QTC</v>
      </c>
      <c r="L319" s="39" t="str">
        <f aca="false">IF(G319="Xuất Sắc","Xuáút Sàõc",IF(G319="Giỏi","Gioíi",IF(G319="Khá","Khaï","0")))</f>
        <v>Gioíi</v>
      </c>
      <c r="M319" s="39" t="str">
        <f aca="false">IF(H319="Xuất Sắc","Xuáút Sàõc",IF(H319="Tốt","Täút",IF(H319="Khá","Khaï","0")))</f>
        <v>Täút</v>
      </c>
      <c r="N319" s="40" t="n">
        <f aca="false">IF(AND(G319="Xuất Sắc",H319="Xuất Sắc"),1,0)</f>
        <v>0</v>
      </c>
      <c r="O319" s="40" t="str">
        <f aca="false">IF(OR(G319="Khá",H319="Khá"),"Loại","")</f>
        <v/>
      </c>
      <c r="P319" s="2" t="str">
        <f aca="false">VLOOKUP(MID(K319,4,7),'Bang tra khoi nganh'!$C$6:$D$77,2,0)</f>
        <v>Tài Chính Doanh Nghiệp</v>
      </c>
      <c r="Q319" s="41" t="str">
        <f aca="false">VLOOKUP(K319,$P$664:$Q$711,2,0)</f>
        <v>Khóa XVII(2011-2015)</v>
      </c>
      <c r="R319" s="42" t="n">
        <f aca="false">B319</f>
        <v>172348374</v>
      </c>
      <c r="S319" s="41" t="str">
        <f aca="false">IF(RIGHT(C319,1)=" ",C319&amp;D319,C319&amp;" "&amp;D319)</f>
        <v>Trần Anh Mẫn</v>
      </c>
      <c r="T319" s="2" t="str">
        <f aca="false">"Lớp "&amp;E319&amp;", ngành "&amp;P319&amp;" - "&amp;Q319</f>
        <v>Lớp K17QTC, ngành Tài Chính Doanh Nghiệp - Khóa XVII(2011-2015)</v>
      </c>
      <c r="V319" s="43" t="str">
        <f aca="false">"Hoüc Táûp "&amp;L319&amp;" ,Reìn Luyãûn "&amp;M319&amp;" Toaìn Khoïa Hoüc"</f>
        <v>Hoüc Táûp Gioíi ,Reìn Luyãûn Täút Toaìn Khoïa Hoüc</v>
      </c>
    </row>
    <row r="320" customFormat="false" ht="22.5" hidden="false" customHeight="true" outlineLevel="0" collapsed="false">
      <c r="A320" s="66" t="n">
        <f aca="false">A319+1</f>
        <v>47</v>
      </c>
      <c r="B320" s="67" t="n">
        <v>172348401</v>
      </c>
      <c r="C320" s="68" t="s">
        <v>318</v>
      </c>
      <c r="D320" s="69" t="s">
        <v>422</v>
      </c>
      <c r="E320" s="73" t="s">
        <v>381</v>
      </c>
      <c r="F320" s="70" t="n">
        <v>3.41</v>
      </c>
      <c r="G320" s="71" t="s">
        <v>30</v>
      </c>
      <c r="H320" s="71" t="s">
        <v>35</v>
      </c>
      <c r="I320" s="37"/>
      <c r="J320" s="72"/>
      <c r="K320" s="9" t="str">
        <f aca="false">LEFT(E320,6)</f>
        <v>K17QTC</v>
      </c>
      <c r="L320" s="39" t="str">
        <f aca="false">IF(G320="Xuất Sắc","Xuáút Sàõc",IF(G320="Giỏi","Gioíi",IF(G320="Khá","Khaï","0")))</f>
        <v>Gioíi</v>
      </c>
      <c r="M320" s="39" t="str">
        <f aca="false">IF(H320="Xuất Sắc","Xuáút Sàõc",IF(H320="Tốt","Täút",IF(H320="Khá","Khaï","0")))</f>
        <v>Täút</v>
      </c>
      <c r="N320" s="40" t="n">
        <f aca="false">IF(AND(G320="Xuất Sắc",H320="Xuất Sắc"),1,0)</f>
        <v>0</v>
      </c>
      <c r="O320" s="40" t="str">
        <f aca="false">IF(OR(G320="Khá",H320="Khá"),"Loại","")</f>
        <v/>
      </c>
      <c r="P320" s="2" t="str">
        <f aca="false">VLOOKUP(MID(K320,4,7),'Bang tra khoi nganh'!$C$6:$D$77,2,0)</f>
        <v>Tài Chính Doanh Nghiệp</v>
      </c>
      <c r="Q320" s="41" t="str">
        <f aca="false">VLOOKUP(K320,$P$664:$Q$711,2,0)</f>
        <v>Khóa XVII(2011-2015)</v>
      </c>
      <c r="R320" s="42" t="n">
        <f aca="false">B320</f>
        <v>172348401</v>
      </c>
      <c r="S320" s="41" t="str">
        <f aca="false">IF(RIGHT(C320,1)=" ",C320&amp;D320,C320&amp;" "&amp;D320)</f>
        <v>Nguyễn Thị Hoài Như</v>
      </c>
      <c r="T320" s="2" t="str">
        <f aca="false">"Lớp "&amp;E320&amp;", ngành "&amp;P320&amp;" - "&amp;Q320</f>
        <v>Lớp K17QTC, ngành Tài Chính Doanh Nghiệp - Khóa XVII(2011-2015)</v>
      </c>
      <c r="V320" s="43" t="str">
        <f aca="false">"Hoüc Táûp "&amp;L320&amp;" ,Reìn Luyãûn "&amp;M320&amp;" Toaìn Khoïa Hoüc"</f>
        <v>Hoüc Táûp Gioíi ,Reìn Luyãûn Täút Toaìn Khoïa Hoüc</v>
      </c>
    </row>
    <row r="321" customFormat="false" ht="22.5" hidden="false" customHeight="true" outlineLevel="0" collapsed="false">
      <c r="A321" s="66" t="n">
        <f aca="false">A320+1</f>
        <v>48</v>
      </c>
      <c r="B321" s="67" t="n">
        <v>172348457</v>
      </c>
      <c r="C321" s="68" t="s">
        <v>423</v>
      </c>
      <c r="D321" s="69" t="s">
        <v>100</v>
      </c>
      <c r="E321" s="73" t="s">
        <v>381</v>
      </c>
      <c r="F321" s="70" t="n">
        <v>3.41</v>
      </c>
      <c r="G321" s="71" t="s">
        <v>30</v>
      </c>
      <c r="H321" s="71" t="s">
        <v>31</v>
      </c>
      <c r="I321" s="37"/>
      <c r="J321" s="72"/>
      <c r="K321" s="9" t="str">
        <f aca="false">LEFT(E321,6)</f>
        <v>K17QTC</v>
      </c>
      <c r="L321" s="39" t="str">
        <f aca="false">IF(G321="Xuất Sắc","Xuáút Sàõc",IF(G321="Giỏi","Gioíi",IF(G321="Khá","Khaï","0")))</f>
        <v>Gioíi</v>
      </c>
      <c r="M321" s="39" t="str">
        <f aca="false">IF(H321="Xuất Sắc","Xuáút Sàõc",IF(H321="Tốt","Täút",IF(H321="Khá","Khaï","0")))</f>
        <v>Xuáút Sàõc</v>
      </c>
      <c r="N321" s="40" t="n">
        <f aca="false">IF(AND(G321="Xuất Sắc",H321="Xuất Sắc"),1,0)</f>
        <v>0</v>
      </c>
      <c r="O321" s="40" t="str">
        <f aca="false">IF(OR(G321="Khá",H321="Khá"),"Loại","")</f>
        <v/>
      </c>
      <c r="P321" s="2" t="str">
        <f aca="false">VLOOKUP(MID(K321,4,7),'Bang tra khoi nganh'!$C$6:$D$77,2,0)</f>
        <v>Tài Chính Doanh Nghiệp</v>
      </c>
      <c r="Q321" s="41" t="str">
        <f aca="false">VLOOKUP(K321,$P$664:$Q$711,2,0)</f>
        <v>Khóa XVII(2011-2015)</v>
      </c>
      <c r="R321" s="42" t="n">
        <f aca="false">B321</f>
        <v>172348457</v>
      </c>
      <c r="S321" s="41" t="str">
        <f aca="false">IF(RIGHT(C321,1)=" ",C321&amp;D321,C321&amp;" "&amp;D321)</f>
        <v>Lê Thị Hà Trang</v>
      </c>
      <c r="T321" s="2" t="str">
        <f aca="false">"Lớp "&amp;E321&amp;", ngành "&amp;P321&amp;" - "&amp;Q321</f>
        <v>Lớp K17QTC, ngành Tài Chính Doanh Nghiệp - Khóa XVII(2011-2015)</v>
      </c>
      <c r="V321" s="43" t="str">
        <f aca="false">"Hoüc Táûp "&amp;L321&amp;" ,Reìn Luyãûn "&amp;M321&amp;" Toaìn Khoïa Hoüc"</f>
        <v>Hoüc Táûp Gioíi ,Reìn Luyãûn Xuáút Sàõc Toaìn Khoïa Hoüc</v>
      </c>
    </row>
    <row r="322" customFormat="false" ht="22.5" hidden="false" customHeight="true" outlineLevel="0" collapsed="false">
      <c r="A322" s="66" t="n">
        <f aca="false">A321+1</f>
        <v>49</v>
      </c>
      <c r="B322" s="67" t="n">
        <v>172348446</v>
      </c>
      <c r="C322" s="68" t="s">
        <v>45</v>
      </c>
      <c r="D322" s="69" t="s">
        <v>65</v>
      </c>
      <c r="E322" s="73" t="s">
        <v>381</v>
      </c>
      <c r="F322" s="70" t="n">
        <v>3.4</v>
      </c>
      <c r="G322" s="71" t="s">
        <v>30</v>
      </c>
      <c r="H322" s="71" t="s">
        <v>31</v>
      </c>
      <c r="I322" s="37"/>
      <c r="J322" s="72"/>
      <c r="K322" s="9" t="str">
        <f aca="false">LEFT(E322,6)</f>
        <v>K17QTC</v>
      </c>
      <c r="L322" s="39" t="str">
        <f aca="false">IF(G322="Xuất Sắc","Xuáút Sàõc",IF(G322="Giỏi","Gioíi",IF(G322="Khá","Khaï","0")))</f>
        <v>Gioíi</v>
      </c>
      <c r="M322" s="39" t="str">
        <f aca="false">IF(H322="Xuất Sắc","Xuáút Sàõc",IF(H322="Tốt","Täút",IF(H322="Khá","Khaï","0")))</f>
        <v>Xuáút Sàõc</v>
      </c>
      <c r="N322" s="40" t="n">
        <f aca="false">IF(AND(G322="Xuất Sắc",H322="Xuất Sắc"),1,0)</f>
        <v>0</v>
      </c>
      <c r="O322" s="40" t="str">
        <f aca="false">IF(OR(G322="Khá",H322="Khá"),"Loại","")</f>
        <v/>
      </c>
      <c r="P322" s="2" t="str">
        <f aca="false">VLOOKUP(MID(K322,4,7),'Bang tra khoi nganh'!$C$6:$D$77,2,0)</f>
        <v>Tài Chính Doanh Nghiệp</v>
      </c>
      <c r="Q322" s="41" t="str">
        <f aca="false">VLOOKUP(K322,$P$664:$Q$711,2,0)</f>
        <v>Khóa XVII(2011-2015)</v>
      </c>
      <c r="R322" s="42" t="n">
        <f aca="false">B322</f>
        <v>172348446</v>
      </c>
      <c r="S322" s="41" t="str">
        <f aca="false">IF(RIGHT(C322,1)=" ",C322&amp;D322,C322&amp;" "&amp;D322)</f>
        <v>Nguyễn Thị Thúy</v>
      </c>
      <c r="T322" s="2" t="str">
        <f aca="false">"Lớp "&amp;E322&amp;", ngành "&amp;P322&amp;" - "&amp;Q322</f>
        <v>Lớp K17QTC, ngành Tài Chính Doanh Nghiệp - Khóa XVII(2011-2015)</v>
      </c>
      <c r="V322" s="43" t="str">
        <f aca="false">"Hoüc Táûp "&amp;L322&amp;" ,Reìn Luyãûn "&amp;M322&amp;" Toaìn Khoïa Hoüc"</f>
        <v>Hoüc Táûp Gioíi ,Reìn Luyãûn Xuáút Sàõc Toaìn Khoïa Hoüc</v>
      </c>
    </row>
    <row r="323" customFormat="false" ht="22.5" hidden="false" customHeight="true" outlineLevel="0" collapsed="false">
      <c r="A323" s="66" t="n">
        <f aca="false">A322+1</f>
        <v>50</v>
      </c>
      <c r="B323" s="67" t="n">
        <v>172348445</v>
      </c>
      <c r="C323" s="68" t="s">
        <v>335</v>
      </c>
      <c r="D323" s="69" t="s">
        <v>65</v>
      </c>
      <c r="E323" s="73" t="s">
        <v>381</v>
      </c>
      <c r="F323" s="70" t="n">
        <v>3.4</v>
      </c>
      <c r="G323" s="71" t="s">
        <v>30</v>
      </c>
      <c r="H323" s="71" t="s">
        <v>35</v>
      </c>
      <c r="I323" s="37"/>
      <c r="J323" s="72"/>
      <c r="K323" s="9" t="str">
        <f aca="false">LEFT(E323,6)</f>
        <v>K17QTC</v>
      </c>
      <c r="L323" s="39" t="str">
        <f aca="false">IF(G323="Xuất Sắc","Xuáút Sàõc",IF(G323="Giỏi","Gioíi",IF(G323="Khá","Khaï","0")))</f>
        <v>Gioíi</v>
      </c>
      <c r="M323" s="39" t="str">
        <f aca="false">IF(H323="Xuất Sắc","Xuáút Sàõc",IF(H323="Tốt","Täút",IF(H323="Khá","Khaï","0")))</f>
        <v>Täút</v>
      </c>
      <c r="N323" s="40" t="n">
        <f aca="false">IF(AND(G323="Xuất Sắc",H323="Xuất Sắc"),1,0)</f>
        <v>0</v>
      </c>
      <c r="O323" s="40" t="str">
        <f aca="false">IF(OR(G323="Khá",H323="Khá"),"Loại","")</f>
        <v/>
      </c>
      <c r="P323" s="2" t="str">
        <f aca="false">VLOOKUP(MID(K323,4,7),'Bang tra khoi nganh'!$C$6:$D$77,2,0)</f>
        <v>Tài Chính Doanh Nghiệp</v>
      </c>
      <c r="Q323" s="41" t="str">
        <f aca="false">VLOOKUP(K323,$P$664:$Q$711,2,0)</f>
        <v>Khóa XVII(2011-2015)</v>
      </c>
      <c r="R323" s="42" t="n">
        <f aca="false">B323</f>
        <v>172348445</v>
      </c>
      <c r="S323" s="41" t="str">
        <f aca="false">IF(RIGHT(C323,1)=" ",C323&amp;D323,C323&amp;" "&amp;D323)</f>
        <v>Nguyễn Thị Thu Thúy</v>
      </c>
      <c r="T323" s="2" t="str">
        <f aca="false">"Lớp "&amp;E323&amp;", ngành "&amp;P323&amp;" - "&amp;Q323</f>
        <v>Lớp K17QTC, ngành Tài Chính Doanh Nghiệp - Khóa XVII(2011-2015)</v>
      </c>
      <c r="V323" s="43" t="str">
        <f aca="false">"Hoüc Táûp "&amp;L323&amp;" ,Reìn Luyãûn "&amp;M323&amp;" Toaìn Khoïa Hoüc"</f>
        <v>Hoüc Táûp Gioíi ,Reìn Luyãûn Täút Toaìn Khoïa Hoüc</v>
      </c>
    </row>
    <row r="324" customFormat="false" ht="22.5" hidden="false" customHeight="true" outlineLevel="0" collapsed="false">
      <c r="A324" s="66" t="n">
        <f aca="false">A323+1</f>
        <v>51</v>
      </c>
      <c r="B324" s="67" t="n">
        <v>172348370</v>
      </c>
      <c r="C324" s="68" t="s">
        <v>287</v>
      </c>
      <c r="D324" s="69" t="s">
        <v>259</v>
      </c>
      <c r="E324" s="73" t="s">
        <v>381</v>
      </c>
      <c r="F324" s="70" t="n">
        <v>3.39</v>
      </c>
      <c r="G324" s="71" t="s">
        <v>30</v>
      </c>
      <c r="H324" s="71" t="s">
        <v>35</v>
      </c>
      <c r="I324" s="37"/>
      <c r="J324" s="72"/>
      <c r="K324" s="9" t="str">
        <f aca="false">LEFT(E324,6)</f>
        <v>K17QTC</v>
      </c>
      <c r="L324" s="39" t="str">
        <f aca="false">IF(G324="Xuất Sắc","Xuáút Sàõc",IF(G324="Giỏi","Gioíi",IF(G324="Khá","Khaï","0")))</f>
        <v>Gioíi</v>
      </c>
      <c r="M324" s="39" t="str">
        <f aca="false">IF(H324="Xuất Sắc","Xuáút Sàõc",IF(H324="Tốt","Täút",IF(H324="Khá","Khaï","0")))</f>
        <v>Täút</v>
      </c>
      <c r="N324" s="40" t="n">
        <f aca="false">IF(AND(G324="Xuất Sắc",H324="Xuất Sắc"),1,0)</f>
        <v>0</v>
      </c>
      <c r="O324" s="40" t="str">
        <f aca="false">IF(OR(G324="Khá",H324="Khá"),"Loại","")</f>
        <v/>
      </c>
      <c r="P324" s="2" t="str">
        <f aca="false">VLOOKUP(MID(K324,4,7),'Bang tra khoi nganh'!$C$6:$D$77,2,0)</f>
        <v>Tài Chính Doanh Nghiệp</v>
      </c>
      <c r="Q324" s="41" t="str">
        <f aca="false">VLOOKUP(K324,$P$664:$Q$711,2,0)</f>
        <v>Khóa XVII(2011-2015)</v>
      </c>
      <c r="R324" s="42" t="n">
        <f aca="false">B324</f>
        <v>172348370</v>
      </c>
      <c r="S324" s="41" t="str">
        <f aca="false">IF(RIGHT(C324,1)=" ",C324&amp;D324,C324&amp;" "&amp;D324)</f>
        <v>Nguyễn Thị Thuỳ Loan</v>
      </c>
      <c r="T324" s="2" t="str">
        <f aca="false">"Lớp "&amp;E324&amp;", ngành "&amp;P324&amp;" - "&amp;Q324</f>
        <v>Lớp K17QTC, ngành Tài Chính Doanh Nghiệp - Khóa XVII(2011-2015)</v>
      </c>
      <c r="V324" s="43" t="str">
        <f aca="false">"Hoüc Táûp "&amp;L324&amp;" ,Reìn Luyãûn "&amp;M324&amp;" Toaìn Khoïa Hoüc"</f>
        <v>Hoüc Táûp Gioíi ,Reìn Luyãûn Täút Toaìn Khoïa Hoüc</v>
      </c>
    </row>
    <row r="325" customFormat="false" ht="22.5" hidden="false" customHeight="true" outlineLevel="0" collapsed="false">
      <c r="A325" s="66" t="n">
        <f aca="false">A324+1</f>
        <v>52</v>
      </c>
      <c r="B325" s="67" t="n">
        <v>172348440</v>
      </c>
      <c r="C325" s="68" t="s">
        <v>424</v>
      </c>
      <c r="D325" s="69" t="s">
        <v>118</v>
      </c>
      <c r="E325" s="73" t="s">
        <v>381</v>
      </c>
      <c r="F325" s="70" t="n">
        <v>3.39</v>
      </c>
      <c r="G325" s="71" t="s">
        <v>30</v>
      </c>
      <c r="H325" s="71" t="s">
        <v>35</v>
      </c>
      <c r="I325" s="37"/>
      <c r="J325" s="72"/>
      <c r="K325" s="9" t="str">
        <f aca="false">LEFT(E325,6)</f>
        <v>K17QTC</v>
      </c>
      <c r="L325" s="39" t="str">
        <f aca="false">IF(G325="Xuất Sắc","Xuáút Sàõc",IF(G325="Giỏi","Gioíi",IF(G325="Khá","Khaï","0")))</f>
        <v>Gioíi</v>
      </c>
      <c r="M325" s="39" t="str">
        <f aca="false">IF(H325="Xuất Sắc","Xuáút Sàõc",IF(H325="Tốt","Täút",IF(H325="Khá","Khaï","0")))</f>
        <v>Täút</v>
      </c>
      <c r="N325" s="40" t="n">
        <f aca="false">IF(AND(G325="Xuất Sắc",H325="Xuất Sắc"),1,0)</f>
        <v>0</v>
      </c>
      <c r="O325" s="40" t="str">
        <f aca="false">IF(OR(G325="Khá",H325="Khá"),"Loại","")</f>
        <v/>
      </c>
      <c r="P325" s="2" t="str">
        <f aca="false">VLOOKUP(MID(K325,4,7),'Bang tra khoi nganh'!$C$6:$D$77,2,0)</f>
        <v>Tài Chính Doanh Nghiệp</v>
      </c>
      <c r="Q325" s="41" t="str">
        <f aca="false">VLOOKUP(K325,$P$664:$Q$711,2,0)</f>
        <v>Khóa XVII(2011-2015)</v>
      </c>
      <c r="R325" s="42" t="n">
        <f aca="false">B325</f>
        <v>172348440</v>
      </c>
      <c r="S325" s="41" t="str">
        <f aca="false">IF(RIGHT(C325,1)=" ",C325&amp;D325,C325&amp;" "&amp;D325)</f>
        <v>Nguyễn Đinh Anh Thư</v>
      </c>
      <c r="T325" s="2" t="str">
        <f aca="false">"Lớp "&amp;E325&amp;", ngành "&amp;P325&amp;" - "&amp;Q325</f>
        <v>Lớp K17QTC, ngành Tài Chính Doanh Nghiệp - Khóa XVII(2011-2015)</v>
      </c>
      <c r="V325" s="43" t="str">
        <f aca="false">"Hoüc Táûp "&amp;L325&amp;" ,Reìn Luyãûn "&amp;M325&amp;" Toaìn Khoïa Hoüc"</f>
        <v>Hoüc Táûp Gioíi ,Reìn Luyãûn Täút Toaìn Khoïa Hoüc</v>
      </c>
    </row>
    <row r="326" customFormat="false" ht="22.5" hidden="false" customHeight="true" outlineLevel="0" collapsed="false">
      <c r="A326" s="66" t="n">
        <f aca="false">A325+1</f>
        <v>53</v>
      </c>
      <c r="B326" s="67" t="n">
        <v>172348359</v>
      </c>
      <c r="C326" s="68" t="s">
        <v>102</v>
      </c>
      <c r="D326" s="69" t="s">
        <v>425</v>
      </c>
      <c r="E326" s="73" t="s">
        <v>381</v>
      </c>
      <c r="F326" s="70" t="n">
        <v>3.38</v>
      </c>
      <c r="G326" s="71" t="s">
        <v>30</v>
      </c>
      <c r="H326" s="71" t="s">
        <v>35</v>
      </c>
      <c r="I326" s="37"/>
      <c r="J326" s="72"/>
      <c r="K326" s="9" t="str">
        <f aca="false">LEFT(E326,6)</f>
        <v>K17QTC</v>
      </c>
      <c r="L326" s="39" t="str">
        <f aca="false">IF(G326="Xuất Sắc","Xuáút Sàõc",IF(G326="Giỏi","Gioíi",IF(G326="Khá","Khaï","0")))</f>
        <v>Gioíi</v>
      </c>
      <c r="M326" s="39" t="str">
        <f aca="false">IF(H326="Xuất Sắc","Xuáút Sàõc",IF(H326="Tốt","Täút",IF(H326="Khá","Khaï","0")))</f>
        <v>Täút</v>
      </c>
      <c r="N326" s="40" t="n">
        <f aca="false">IF(AND(G326="Xuất Sắc",H326="Xuất Sắc"),1,0)</f>
        <v>0</v>
      </c>
      <c r="O326" s="40" t="str">
        <f aca="false">IF(OR(G326="Khá",H326="Khá"),"Loại","")</f>
        <v/>
      </c>
      <c r="P326" s="2" t="str">
        <f aca="false">VLOOKUP(MID(K326,4,7),'Bang tra khoi nganh'!$C$6:$D$77,2,0)</f>
        <v>Tài Chính Doanh Nghiệp</v>
      </c>
      <c r="Q326" s="41" t="str">
        <f aca="false">VLOOKUP(K326,$P$664:$Q$711,2,0)</f>
        <v>Khóa XVII(2011-2015)</v>
      </c>
      <c r="R326" s="42" t="n">
        <f aca="false">B326</f>
        <v>172348359</v>
      </c>
      <c r="S326" s="41" t="str">
        <f aca="false">IF(RIGHT(C326,1)=" ",C326&amp;D326,C326&amp;" "&amp;D326)</f>
        <v>Hoàng Thị Ngọc Lan</v>
      </c>
      <c r="T326" s="2" t="str">
        <f aca="false">"Lớp "&amp;E326&amp;", ngành "&amp;P326&amp;" - "&amp;Q326</f>
        <v>Lớp K17QTC, ngành Tài Chính Doanh Nghiệp - Khóa XVII(2011-2015)</v>
      </c>
      <c r="V326" s="43" t="str">
        <f aca="false">"Hoüc Táûp "&amp;L326&amp;" ,Reìn Luyãûn "&amp;M326&amp;" Toaìn Khoïa Hoüc"</f>
        <v>Hoüc Táûp Gioíi ,Reìn Luyãûn Täút Toaìn Khoïa Hoüc</v>
      </c>
    </row>
    <row r="327" customFormat="false" ht="22.5" hidden="false" customHeight="true" outlineLevel="0" collapsed="false">
      <c r="A327" s="66" t="n">
        <f aca="false">A326+1</f>
        <v>54</v>
      </c>
      <c r="B327" s="67" t="n">
        <v>162354036</v>
      </c>
      <c r="C327" s="68" t="s">
        <v>426</v>
      </c>
      <c r="D327" s="69" t="s">
        <v>128</v>
      </c>
      <c r="E327" s="73" t="s">
        <v>381</v>
      </c>
      <c r="F327" s="70" t="n">
        <v>3.37</v>
      </c>
      <c r="G327" s="71" t="s">
        <v>30</v>
      </c>
      <c r="H327" s="71" t="s">
        <v>35</v>
      </c>
      <c r="I327" s="37"/>
      <c r="J327" s="72"/>
      <c r="K327" s="9" t="str">
        <f aca="false">LEFT(E327,6)</f>
        <v>K17QTC</v>
      </c>
      <c r="L327" s="39" t="str">
        <f aca="false">IF(G327="Xuất Sắc","Xuáút Sàõc",IF(G327="Giỏi","Gioíi",IF(G327="Khá","Khaï","0")))</f>
        <v>Gioíi</v>
      </c>
      <c r="M327" s="39" t="str">
        <f aca="false">IF(H327="Xuất Sắc","Xuáút Sàõc",IF(H327="Tốt","Täút",IF(H327="Khá","Khaï","0")))</f>
        <v>Täút</v>
      </c>
      <c r="N327" s="40" t="n">
        <f aca="false">IF(AND(G327="Xuất Sắc",H327="Xuất Sắc"),1,0)</f>
        <v>0</v>
      </c>
      <c r="O327" s="40" t="str">
        <f aca="false">IF(OR(G327="Khá",H327="Khá"),"Loại","")</f>
        <v/>
      </c>
      <c r="P327" s="2" t="str">
        <f aca="false">VLOOKUP(MID(K327,4,7),'Bang tra khoi nganh'!$C$6:$D$77,2,0)</f>
        <v>Tài Chính Doanh Nghiệp</v>
      </c>
      <c r="Q327" s="41" t="str">
        <f aca="false">VLOOKUP(K327,$P$664:$Q$711,2,0)</f>
        <v>Khóa XVII(2011-2015)</v>
      </c>
      <c r="R327" s="42" t="n">
        <f aca="false">B327</f>
        <v>162354036</v>
      </c>
      <c r="S327" s="41" t="str">
        <f aca="false">IF(RIGHT(C327,1)=" ",C327&amp;D327,C327&amp;" "&amp;D327)</f>
        <v>Nguyễn Thị Hoàng Nga</v>
      </c>
      <c r="T327" s="2" t="str">
        <f aca="false">"Lớp "&amp;E327&amp;", ngành "&amp;P327&amp;" - "&amp;Q327</f>
        <v>Lớp K17QTC, ngành Tài Chính Doanh Nghiệp - Khóa XVII(2011-2015)</v>
      </c>
      <c r="V327" s="43" t="str">
        <f aca="false">"Hoüc Táûp "&amp;L327&amp;" ,Reìn Luyãûn "&amp;M327&amp;" Toaìn Khoïa Hoüc"</f>
        <v>Hoüc Táûp Gioíi ,Reìn Luyãûn Täút Toaìn Khoïa Hoüc</v>
      </c>
    </row>
    <row r="328" customFormat="false" ht="22.5" hidden="false" customHeight="true" outlineLevel="0" collapsed="false">
      <c r="A328" s="66" t="n">
        <f aca="false">A327+1</f>
        <v>55</v>
      </c>
      <c r="B328" s="67" t="n">
        <v>172348346</v>
      </c>
      <c r="C328" s="68" t="s">
        <v>427</v>
      </c>
      <c r="D328" s="69" t="s">
        <v>133</v>
      </c>
      <c r="E328" s="73" t="s">
        <v>381</v>
      </c>
      <c r="F328" s="70" t="n">
        <v>3.36</v>
      </c>
      <c r="G328" s="71" t="s">
        <v>30</v>
      </c>
      <c r="H328" s="71" t="s">
        <v>35</v>
      </c>
      <c r="I328" s="37"/>
      <c r="J328" s="72"/>
      <c r="K328" s="9" t="str">
        <f aca="false">LEFT(E328,6)</f>
        <v>K17QTC</v>
      </c>
      <c r="L328" s="39" t="str">
        <f aca="false">IF(G328="Xuất Sắc","Xuáút Sàõc",IF(G328="Giỏi","Gioíi",IF(G328="Khá","Khaï","0")))</f>
        <v>Gioíi</v>
      </c>
      <c r="M328" s="39" t="str">
        <f aca="false">IF(H328="Xuất Sắc","Xuáút Sàõc",IF(H328="Tốt","Täút",IF(H328="Khá","Khaï","0")))</f>
        <v>Täút</v>
      </c>
      <c r="N328" s="40" t="n">
        <f aca="false">IF(AND(G328="Xuất Sắc",H328="Xuất Sắc"),1,0)</f>
        <v>0</v>
      </c>
      <c r="O328" s="40" t="str">
        <f aca="false">IF(OR(G328="Khá",H328="Khá"),"Loại","")</f>
        <v/>
      </c>
      <c r="P328" s="2" t="str">
        <f aca="false">VLOOKUP(MID(K328,4,7),'Bang tra khoi nganh'!$C$6:$D$77,2,0)</f>
        <v>Tài Chính Doanh Nghiệp</v>
      </c>
      <c r="Q328" s="41" t="str">
        <f aca="false">VLOOKUP(K328,$P$664:$Q$711,2,0)</f>
        <v>Khóa XVII(2011-2015)</v>
      </c>
      <c r="R328" s="42" t="n">
        <f aca="false">B328</f>
        <v>172348346</v>
      </c>
      <c r="S328" s="41" t="str">
        <f aca="false">IF(RIGHT(C328,1)=" ",C328&amp;D328,C328&amp;" "&amp;D328)</f>
        <v>Hà Thị Quỳnh Hương</v>
      </c>
      <c r="T328" s="2" t="str">
        <f aca="false">"Lớp "&amp;E328&amp;", ngành "&amp;P328&amp;" - "&amp;Q328</f>
        <v>Lớp K17QTC, ngành Tài Chính Doanh Nghiệp - Khóa XVII(2011-2015)</v>
      </c>
      <c r="V328" s="43" t="str">
        <f aca="false">"Hoüc Táûp "&amp;L328&amp;" ,Reìn Luyãûn "&amp;M328&amp;" Toaìn Khoïa Hoüc"</f>
        <v>Hoüc Táûp Gioíi ,Reìn Luyãûn Täút Toaìn Khoïa Hoüc</v>
      </c>
    </row>
    <row r="329" customFormat="false" ht="22.5" hidden="false" customHeight="true" outlineLevel="0" collapsed="false">
      <c r="A329" s="66" t="n">
        <f aca="false">A328+1</f>
        <v>56</v>
      </c>
      <c r="B329" s="67" t="n">
        <v>172348350</v>
      </c>
      <c r="C329" s="68" t="s">
        <v>428</v>
      </c>
      <c r="D329" s="69" t="s">
        <v>252</v>
      </c>
      <c r="E329" s="73" t="s">
        <v>381</v>
      </c>
      <c r="F329" s="70" t="n">
        <v>3.35</v>
      </c>
      <c r="G329" s="71" t="s">
        <v>30</v>
      </c>
      <c r="H329" s="71" t="s">
        <v>31</v>
      </c>
      <c r="I329" s="37"/>
      <c r="J329" s="72"/>
      <c r="K329" s="9" t="str">
        <f aca="false">LEFT(E329,6)</f>
        <v>K17QTC</v>
      </c>
      <c r="L329" s="39" t="str">
        <f aca="false">IF(G329="Xuất Sắc","Xuáút Sàõc",IF(G329="Giỏi","Gioíi",IF(G329="Khá","Khaï","0")))</f>
        <v>Gioíi</v>
      </c>
      <c r="M329" s="39" t="str">
        <f aca="false">IF(H329="Xuất Sắc","Xuáút Sàõc",IF(H329="Tốt","Täút",IF(H329="Khá","Khaï","0")))</f>
        <v>Xuáút Sàõc</v>
      </c>
      <c r="N329" s="40" t="n">
        <f aca="false">IF(AND(G329="Xuất Sắc",H329="Xuất Sắc"),1,0)</f>
        <v>0</v>
      </c>
      <c r="O329" s="40" t="str">
        <f aca="false">IF(OR(G329="Khá",H329="Khá"),"Loại","")</f>
        <v/>
      </c>
      <c r="P329" s="2" t="str">
        <f aca="false">VLOOKUP(MID(K329,4,7),'Bang tra khoi nganh'!$C$6:$D$77,2,0)</f>
        <v>Tài Chính Doanh Nghiệp</v>
      </c>
      <c r="Q329" s="41" t="str">
        <f aca="false">VLOOKUP(K329,$P$664:$Q$711,2,0)</f>
        <v>Khóa XVII(2011-2015)</v>
      </c>
      <c r="R329" s="42" t="n">
        <f aca="false">B329</f>
        <v>172348350</v>
      </c>
      <c r="S329" s="41" t="str">
        <f aca="false">IF(RIGHT(C329,1)=" ",C329&amp;D329,C329&amp;" "&amp;D329)</f>
        <v>Mai Thị Xuân Huyền</v>
      </c>
      <c r="T329" s="2" t="str">
        <f aca="false">"Lớp "&amp;E329&amp;", ngành "&amp;P329&amp;" - "&amp;Q329</f>
        <v>Lớp K17QTC, ngành Tài Chính Doanh Nghiệp - Khóa XVII(2011-2015)</v>
      </c>
      <c r="V329" s="43" t="str">
        <f aca="false">"Hoüc Táûp "&amp;L329&amp;" ,Reìn Luyãûn "&amp;M329&amp;" Toaìn Khoïa Hoüc"</f>
        <v>Hoüc Táûp Gioíi ,Reìn Luyãûn Xuáút Sàõc Toaìn Khoïa Hoüc</v>
      </c>
    </row>
    <row r="330" customFormat="false" ht="22.5" hidden="false" customHeight="true" outlineLevel="0" collapsed="false">
      <c r="A330" s="66" t="n">
        <f aca="false">A329+1</f>
        <v>57</v>
      </c>
      <c r="B330" s="67" t="n">
        <v>172348409</v>
      </c>
      <c r="C330" s="68" t="s">
        <v>429</v>
      </c>
      <c r="D330" s="69" t="s">
        <v>39</v>
      </c>
      <c r="E330" s="73" t="s">
        <v>381</v>
      </c>
      <c r="F330" s="70" t="n">
        <v>3.35</v>
      </c>
      <c r="G330" s="71" t="s">
        <v>30</v>
      </c>
      <c r="H330" s="71" t="s">
        <v>35</v>
      </c>
      <c r="I330" s="37"/>
      <c r="J330" s="72"/>
      <c r="K330" s="9" t="str">
        <f aca="false">LEFT(E330,6)</f>
        <v>K17QTC</v>
      </c>
      <c r="L330" s="39" t="str">
        <f aca="false">IF(G330="Xuất Sắc","Xuáút Sàõc",IF(G330="Giỏi","Gioíi",IF(G330="Khá","Khaï","0")))</f>
        <v>Gioíi</v>
      </c>
      <c r="M330" s="39" t="str">
        <f aca="false">IF(H330="Xuất Sắc","Xuáút Sàõc",IF(H330="Tốt","Täút",IF(H330="Khá","Khaï","0")))</f>
        <v>Täút</v>
      </c>
      <c r="N330" s="40" t="n">
        <f aca="false">IF(AND(G330="Xuất Sắc",H330="Xuất Sắc"),1,0)</f>
        <v>0</v>
      </c>
      <c r="O330" s="40" t="str">
        <f aca="false">IF(OR(G330="Khá",H330="Khá"),"Loại","")</f>
        <v/>
      </c>
      <c r="P330" s="2" t="str">
        <f aca="false">VLOOKUP(MID(K330,4,7),'Bang tra khoi nganh'!$C$6:$D$77,2,0)</f>
        <v>Tài Chính Doanh Nghiệp</v>
      </c>
      <c r="Q330" s="41" t="str">
        <f aca="false">VLOOKUP(K330,$P$664:$Q$711,2,0)</f>
        <v>Khóa XVII(2011-2015)</v>
      </c>
      <c r="R330" s="42" t="n">
        <f aca="false">B330</f>
        <v>172348409</v>
      </c>
      <c r="S330" s="41" t="str">
        <f aca="false">IF(RIGHT(C330,1)=" ",C330&amp;D330,C330&amp;" "&amp;D330)</f>
        <v>Nguyễn Đắc Anh Phương</v>
      </c>
      <c r="T330" s="2" t="str">
        <f aca="false">"Lớp "&amp;E330&amp;", ngành "&amp;P330&amp;" - "&amp;Q330</f>
        <v>Lớp K17QTC, ngành Tài Chính Doanh Nghiệp - Khóa XVII(2011-2015)</v>
      </c>
      <c r="V330" s="43" t="str">
        <f aca="false">"Hoüc Táûp "&amp;L330&amp;" ,Reìn Luyãûn "&amp;M330&amp;" Toaìn Khoïa Hoüc"</f>
        <v>Hoüc Táûp Gioíi ,Reìn Luyãûn Täút Toaìn Khoïa Hoüc</v>
      </c>
    </row>
    <row r="331" customFormat="false" ht="22.5" hidden="false" customHeight="true" outlineLevel="0" collapsed="false">
      <c r="A331" s="66" t="n">
        <f aca="false">A330+1</f>
        <v>58</v>
      </c>
      <c r="B331" s="67" t="n">
        <v>172348443</v>
      </c>
      <c r="C331" s="68" t="s">
        <v>430</v>
      </c>
      <c r="D331" s="69" t="s">
        <v>431</v>
      </c>
      <c r="E331" s="73" t="s">
        <v>381</v>
      </c>
      <c r="F331" s="70" t="n">
        <v>3.35</v>
      </c>
      <c r="G331" s="71" t="s">
        <v>30</v>
      </c>
      <c r="H331" s="71" t="s">
        <v>31</v>
      </c>
      <c r="I331" s="37"/>
      <c r="J331" s="72"/>
      <c r="K331" s="9" t="str">
        <f aca="false">LEFT(E331,6)</f>
        <v>K17QTC</v>
      </c>
      <c r="L331" s="39" t="str">
        <f aca="false">IF(G331="Xuất Sắc","Xuáút Sàõc",IF(G331="Giỏi","Gioíi",IF(G331="Khá","Khaï","0")))</f>
        <v>Gioíi</v>
      </c>
      <c r="M331" s="39" t="str">
        <f aca="false">IF(H331="Xuất Sắc","Xuáút Sàõc",IF(H331="Tốt","Täút",IF(H331="Khá","Khaï","0")))</f>
        <v>Xuáút Sàõc</v>
      </c>
      <c r="N331" s="40" t="n">
        <f aca="false">IF(AND(G331="Xuất Sắc",H331="Xuất Sắc"),1,0)</f>
        <v>0</v>
      </c>
      <c r="O331" s="40" t="str">
        <f aca="false">IF(OR(G331="Khá",H331="Khá"),"Loại","")</f>
        <v/>
      </c>
      <c r="P331" s="2" t="str">
        <f aca="false">VLOOKUP(MID(K331,4,7),'Bang tra khoi nganh'!$C$6:$D$77,2,0)</f>
        <v>Tài Chính Doanh Nghiệp</v>
      </c>
      <c r="Q331" s="41" t="str">
        <f aca="false">VLOOKUP(K331,$P$664:$Q$711,2,0)</f>
        <v>Khóa XVII(2011-2015)</v>
      </c>
      <c r="R331" s="42" t="n">
        <f aca="false">B331</f>
        <v>172348443</v>
      </c>
      <c r="S331" s="41" t="str">
        <f aca="false">IF(RIGHT(C331,1)=" ",C331&amp;D331,C331&amp;" "&amp;D331)</f>
        <v>Hà Thị Bích Thuỷ</v>
      </c>
      <c r="T331" s="2" t="str">
        <f aca="false">"Lớp "&amp;E331&amp;", ngành "&amp;P331&amp;" - "&amp;Q331</f>
        <v>Lớp K17QTC, ngành Tài Chính Doanh Nghiệp - Khóa XVII(2011-2015)</v>
      </c>
      <c r="V331" s="43" t="str">
        <f aca="false">"Hoüc Táûp "&amp;L331&amp;" ,Reìn Luyãûn "&amp;M331&amp;" Toaìn Khoïa Hoüc"</f>
        <v>Hoüc Táûp Gioíi ,Reìn Luyãûn Xuáút Sàõc Toaìn Khoïa Hoüc</v>
      </c>
    </row>
    <row r="332" customFormat="false" ht="22.5" hidden="false" customHeight="true" outlineLevel="0" collapsed="false">
      <c r="A332" s="66" t="n">
        <f aca="false">A331+1</f>
        <v>59</v>
      </c>
      <c r="B332" s="67" t="n">
        <v>172348311</v>
      </c>
      <c r="C332" s="68" t="s">
        <v>432</v>
      </c>
      <c r="D332" s="69" t="s">
        <v>353</v>
      </c>
      <c r="E332" s="73" t="s">
        <v>381</v>
      </c>
      <c r="F332" s="70" t="n">
        <v>3.33</v>
      </c>
      <c r="G332" s="71" t="s">
        <v>30</v>
      </c>
      <c r="H332" s="71" t="s">
        <v>31</v>
      </c>
      <c r="I332" s="37"/>
      <c r="J332" s="72"/>
      <c r="K332" s="9" t="str">
        <f aca="false">LEFT(E332,6)</f>
        <v>K17QTC</v>
      </c>
      <c r="L332" s="39" t="str">
        <f aca="false">IF(G332="Xuất Sắc","Xuáút Sàõc",IF(G332="Giỏi","Gioíi",IF(G332="Khá","Khaï","0")))</f>
        <v>Gioíi</v>
      </c>
      <c r="M332" s="39" t="str">
        <f aca="false">IF(H332="Xuất Sắc","Xuáút Sàõc",IF(H332="Tốt","Täút",IF(H332="Khá","Khaï","0")))</f>
        <v>Xuáút Sàõc</v>
      </c>
      <c r="N332" s="40" t="n">
        <f aca="false">IF(AND(G332="Xuất Sắc",H332="Xuất Sắc"),1,0)</f>
        <v>0</v>
      </c>
      <c r="O332" s="40" t="str">
        <f aca="false">IF(OR(G332="Khá",H332="Khá"),"Loại","")</f>
        <v/>
      </c>
      <c r="P332" s="2" t="str">
        <f aca="false">VLOOKUP(MID(K332,4,7),'Bang tra khoi nganh'!$C$6:$D$77,2,0)</f>
        <v>Tài Chính Doanh Nghiệp</v>
      </c>
      <c r="Q332" s="41" t="str">
        <f aca="false">VLOOKUP(K332,$P$664:$Q$711,2,0)</f>
        <v>Khóa XVII(2011-2015)</v>
      </c>
      <c r="R332" s="42" t="n">
        <f aca="false">B332</f>
        <v>172348311</v>
      </c>
      <c r="S332" s="41" t="str">
        <f aca="false">IF(RIGHT(C332,1)=" ",C332&amp;D332,C332&amp;" "&amp;D332)</f>
        <v>Trương Thị Ngọc Châu</v>
      </c>
      <c r="T332" s="2" t="str">
        <f aca="false">"Lớp "&amp;E332&amp;", ngành "&amp;P332&amp;" - "&amp;Q332</f>
        <v>Lớp K17QTC, ngành Tài Chính Doanh Nghiệp - Khóa XVII(2011-2015)</v>
      </c>
      <c r="V332" s="43" t="str">
        <f aca="false">"Hoüc Táûp "&amp;L332&amp;" ,Reìn Luyãûn "&amp;M332&amp;" Toaìn Khoïa Hoüc"</f>
        <v>Hoüc Táûp Gioíi ,Reìn Luyãûn Xuáút Sàõc Toaìn Khoïa Hoüc</v>
      </c>
    </row>
    <row r="333" customFormat="false" ht="22.5" hidden="false" customHeight="true" outlineLevel="0" collapsed="false">
      <c r="A333" s="66" t="n">
        <f aca="false">A332+1</f>
        <v>60</v>
      </c>
      <c r="B333" s="67" t="n">
        <v>172348410</v>
      </c>
      <c r="C333" s="68" t="s">
        <v>144</v>
      </c>
      <c r="D333" s="69" t="s">
        <v>433</v>
      </c>
      <c r="E333" s="73" t="s">
        <v>381</v>
      </c>
      <c r="F333" s="70" t="n">
        <v>3.33</v>
      </c>
      <c r="G333" s="71" t="s">
        <v>30</v>
      </c>
      <c r="H333" s="71" t="s">
        <v>31</v>
      </c>
      <c r="I333" s="37"/>
      <c r="J333" s="72"/>
      <c r="K333" s="9" t="str">
        <f aca="false">LEFT(E333,6)</f>
        <v>K17QTC</v>
      </c>
      <c r="L333" s="39" t="str">
        <f aca="false">IF(G333="Xuất Sắc","Xuáút Sàõc",IF(G333="Giỏi","Gioíi",IF(G333="Khá","Khaï","0")))</f>
        <v>Gioíi</v>
      </c>
      <c r="M333" s="39" t="str">
        <f aca="false">IF(H333="Xuất Sắc","Xuáút Sàõc",IF(H333="Tốt","Täút",IF(H333="Khá","Khaï","0")))</f>
        <v>Xuáút Sàõc</v>
      </c>
      <c r="N333" s="40" t="n">
        <f aca="false">IF(AND(G333="Xuất Sắc",H333="Xuất Sắc"),1,0)</f>
        <v>0</v>
      </c>
      <c r="O333" s="40" t="str">
        <f aca="false">IF(OR(G333="Khá",H333="Khá"),"Loại","")</f>
        <v/>
      </c>
      <c r="P333" s="2" t="str">
        <f aca="false">VLOOKUP(MID(K333,4,7),'Bang tra khoi nganh'!$C$6:$D$77,2,0)</f>
        <v>Tài Chính Doanh Nghiệp</v>
      </c>
      <c r="Q333" s="41" t="str">
        <f aca="false">VLOOKUP(K333,$P$664:$Q$711,2,0)</f>
        <v>Khóa XVII(2011-2015)</v>
      </c>
      <c r="R333" s="42" t="n">
        <f aca="false">B333</f>
        <v>172348410</v>
      </c>
      <c r="S333" s="41" t="str">
        <f aca="false">IF(RIGHT(C333,1)=" ",C333&amp;D333,C333&amp;" "&amp;D333)</f>
        <v>Trần Thị Phưỡng</v>
      </c>
      <c r="T333" s="2" t="str">
        <f aca="false">"Lớp "&amp;E333&amp;", ngành "&amp;P333&amp;" - "&amp;Q333</f>
        <v>Lớp K17QTC, ngành Tài Chính Doanh Nghiệp - Khóa XVII(2011-2015)</v>
      </c>
      <c r="V333" s="43" t="str">
        <f aca="false">"Hoüc Táûp "&amp;L333&amp;" ,Reìn Luyãûn "&amp;M333&amp;" Toaìn Khoïa Hoüc"</f>
        <v>Hoüc Táûp Gioíi ,Reìn Luyãûn Xuáút Sàõc Toaìn Khoïa Hoüc</v>
      </c>
    </row>
    <row r="334" customFormat="false" ht="22.5" hidden="false" customHeight="true" outlineLevel="0" collapsed="false">
      <c r="A334" s="66" t="n">
        <f aca="false">A333+1</f>
        <v>61</v>
      </c>
      <c r="B334" s="67" t="n">
        <v>172348321</v>
      </c>
      <c r="C334" s="68" t="s">
        <v>45</v>
      </c>
      <c r="D334" s="69" t="s">
        <v>93</v>
      </c>
      <c r="E334" s="73" t="s">
        <v>381</v>
      </c>
      <c r="F334" s="70" t="n">
        <v>3.32</v>
      </c>
      <c r="G334" s="71" t="s">
        <v>30</v>
      </c>
      <c r="H334" s="71" t="s">
        <v>31</v>
      </c>
      <c r="I334" s="37"/>
      <c r="J334" s="72"/>
      <c r="K334" s="9" t="str">
        <f aca="false">LEFT(E334,6)</f>
        <v>K17QTC</v>
      </c>
      <c r="L334" s="39" t="str">
        <f aca="false">IF(G334="Xuất Sắc","Xuáút Sàõc",IF(G334="Giỏi","Gioíi",IF(G334="Khá","Khaï","0")))</f>
        <v>Gioíi</v>
      </c>
      <c r="M334" s="39" t="str">
        <f aca="false">IF(H334="Xuất Sắc","Xuáút Sàõc",IF(H334="Tốt","Täút",IF(H334="Khá","Khaï","0")))</f>
        <v>Xuáút Sàõc</v>
      </c>
      <c r="N334" s="40" t="n">
        <f aca="false">IF(AND(G334="Xuất Sắc",H334="Xuất Sắc"),1,0)</f>
        <v>0</v>
      </c>
      <c r="O334" s="40" t="str">
        <f aca="false">IF(OR(G334="Khá",H334="Khá"),"Loại","")</f>
        <v/>
      </c>
      <c r="P334" s="2" t="str">
        <f aca="false">VLOOKUP(MID(K334,4,7),'Bang tra khoi nganh'!$C$6:$D$77,2,0)</f>
        <v>Tài Chính Doanh Nghiệp</v>
      </c>
      <c r="Q334" s="41" t="str">
        <f aca="false">VLOOKUP(K334,$P$664:$Q$711,2,0)</f>
        <v>Khóa XVII(2011-2015)</v>
      </c>
      <c r="R334" s="42" t="n">
        <f aca="false">B334</f>
        <v>172348321</v>
      </c>
      <c r="S334" s="41" t="str">
        <f aca="false">IF(RIGHT(C334,1)=" ",C334&amp;D334,C334&amp;" "&amp;D334)</f>
        <v>Nguyễn Thị Dung</v>
      </c>
      <c r="T334" s="2" t="str">
        <f aca="false">"Lớp "&amp;E334&amp;", ngành "&amp;P334&amp;" - "&amp;Q334</f>
        <v>Lớp K17QTC, ngành Tài Chính Doanh Nghiệp - Khóa XVII(2011-2015)</v>
      </c>
      <c r="V334" s="43" t="str">
        <f aca="false">"Hoüc Táûp "&amp;L334&amp;" ,Reìn Luyãûn "&amp;M334&amp;" Toaìn Khoïa Hoüc"</f>
        <v>Hoüc Táûp Gioíi ,Reìn Luyãûn Xuáút Sàõc Toaìn Khoïa Hoüc</v>
      </c>
    </row>
    <row r="335" customFormat="false" ht="22.5" hidden="false" customHeight="true" outlineLevel="0" collapsed="false">
      <c r="A335" s="66" t="n">
        <f aca="false">A334+1</f>
        <v>62</v>
      </c>
      <c r="B335" s="67" t="n">
        <v>172348397</v>
      </c>
      <c r="C335" s="68" t="s">
        <v>434</v>
      </c>
      <c r="D335" s="69" t="s">
        <v>435</v>
      </c>
      <c r="E335" s="73" t="s">
        <v>381</v>
      </c>
      <c r="F335" s="70" t="n">
        <v>3.32</v>
      </c>
      <c r="G335" s="71" t="s">
        <v>30</v>
      </c>
      <c r="H335" s="71" t="s">
        <v>35</v>
      </c>
      <c r="I335" s="37"/>
      <c r="J335" s="72"/>
      <c r="K335" s="9" t="str">
        <f aca="false">LEFT(E335,6)</f>
        <v>K17QTC</v>
      </c>
      <c r="L335" s="39" t="str">
        <f aca="false">IF(G335="Xuất Sắc","Xuáút Sàõc",IF(G335="Giỏi","Gioíi",IF(G335="Khá","Khaï","0")))</f>
        <v>Gioíi</v>
      </c>
      <c r="M335" s="39" t="str">
        <f aca="false">IF(H335="Xuất Sắc","Xuáút Sàõc",IF(H335="Tốt","Täút",IF(H335="Khá","Khaï","0")))</f>
        <v>Täút</v>
      </c>
      <c r="N335" s="40" t="n">
        <f aca="false">IF(AND(G335="Xuất Sắc",H335="Xuất Sắc"),1,0)</f>
        <v>0</v>
      </c>
      <c r="O335" s="40" t="str">
        <f aca="false">IF(OR(G335="Khá",H335="Khá"),"Loại","")</f>
        <v/>
      </c>
      <c r="P335" s="2" t="str">
        <f aca="false">VLOOKUP(MID(K335,4,7),'Bang tra khoi nganh'!$C$6:$D$77,2,0)</f>
        <v>Tài Chính Doanh Nghiệp</v>
      </c>
      <c r="Q335" s="41" t="str">
        <f aca="false">VLOOKUP(K335,$P$664:$Q$711,2,0)</f>
        <v>Khóa XVII(2011-2015)</v>
      </c>
      <c r="R335" s="42" t="n">
        <f aca="false">B335</f>
        <v>172348397</v>
      </c>
      <c r="S335" s="41" t="str">
        <f aca="false">IF(RIGHT(C335,1)=" ",C335&amp;D335,C335&amp;" "&amp;D335)</f>
        <v>Trương Thị Thanh Nhàn</v>
      </c>
      <c r="T335" s="2" t="str">
        <f aca="false">"Lớp "&amp;E335&amp;", ngành "&amp;P335&amp;" - "&amp;Q335</f>
        <v>Lớp K17QTC, ngành Tài Chính Doanh Nghiệp - Khóa XVII(2011-2015)</v>
      </c>
      <c r="V335" s="43" t="str">
        <f aca="false">"Hoüc Táûp "&amp;L335&amp;" ,Reìn Luyãûn "&amp;M335&amp;" Toaìn Khoïa Hoüc"</f>
        <v>Hoüc Táûp Gioíi ,Reìn Luyãûn Täút Toaìn Khoïa Hoüc</v>
      </c>
    </row>
    <row r="336" customFormat="false" ht="22.5" hidden="false" customHeight="true" outlineLevel="0" collapsed="false">
      <c r="A336" s="66" t="n">
        <f aca="false">A335+1</f>
        <v>63</v>
      </c>
      <c r="B336" s="67" t="n">
        <v>171575672</v>
      </c>
      <c r="C336" s="68" t="s">
        <v>335</v>
      </c>
      <c r="D336" s="69" t="s">
        <v>43</v>
      </c>
      <c r="E336" s="73" t="s">
        <v>381</v>
      </c>
      <c r="F336" s="70" t="n">
        <v>3.32</v>
      </c>
      <c r="G336" s="71" t="s">
        <v>30</v>
      </c>
      <c r="H336" s="71" t="s">
        <v>35</v>
      </c>
      <c r="I336" s="37"/>
      <c r="J336" s="72"/>
      <c r="K336" s="9" t="str">
        <f aca="false">LEFT(E336,6)</f>
        <v>K17QTC</v>
      </c>
      <c r="L336" s="39" t="str">
        <f aca="false">IF(G336="Xuất Sắc","Xuáút Sàõc",IF(G336="Giỏi","Gioíi",IF(G336="Khá","Khaï","0")))</f>
        <v>Gioíi</v>
      </c>
      <c r="M336" s="39" t="str">
        <f aca="false">IF(H336="Xuất Sắc","Xuáút Sàõc",IF(H336="Tốt","Täút",IF(H336="Khá","Khaï","0")))</f>
        <v>Täút</v>
      </c>
      <c r="N336" s="40" t="n">
        <f aca="false">IF(AND(G336="Xuất Sắc",H336="Xuất Sắc"),1,0)</f>
        <v>0</v>
      </c>
      <c r="O336" s="40" t="str">
        <f aca="false">IF(OR(G336="Khá",H336="Khá"),"Loại","")</f>
        <v/>
      </c>
      <c r="P336" s="2" t="str">
        <f aca="false">VLOOKUP(MID(K336,4,7),'Bang tra khoi nganh'!$C$6:$D$77,2,0)</f>
        <v>Tài Chính Doanh Nghiệp</v>
      </c>
      <c r="Q336" s="41" t="str">
        <f aca="false">VLOOKUP(K336,$P$664:$Q$711,2,0)</f>
        <v>Khóa XVII(2011-2015)</v>
      </c>
      <c r="R336" s="42" t="n">
        <f aca="false">B336</f>
        <v>171575672</v>
      </c>
      <c r="S336" s="41" t="str">
        <f aca="false">IF(RIGHT(C336,1)=" ",C336&amp;D336,C336&amp;" "&amp;D336)</f>
        <v>Nguyễn Thị Thu Thảo</v>
      </c>
      <c r="T336" s="2" t="str">
        <f aca="false">"Lớp "&amp;E336&amp;", ngành "&amp;P336&amp;" - "&amp;Q336</f>
        <v>Lớp K17QTC, ngành Tài Chính Doanh Nghiệp - Khóa XVII(2011-2015)</v>
      </c>
      <c r="V336" s="43" t="str">
        <f aca="false">"Hoüc Táûp "&amp;L336&amp;" ,Reìn Luyãûn "&amp;M336&amp;" Toaìn Khoïa Hoüc"</f>
        <v>Hoüc Táûp Gioíi ,Reìn Luyãûn Täút Toaìn Khoïa Hoüc</v>
      </c>
    </row>
    <row r="337" customFormat="false" ht="22.5" hidden="false" customHeight="true" outlineLevel="0" collapsed="false">
      <c r="A337" s="66" t="n">
        <f aca="false">A336+1</f>
        <v>64</v>
      </c>
      <c r="B337" s="67" t="n">
        <v>172348478</v>
      </c>
      <c r="C337" s="68" t="s">
        <v>436</v>
      </c>
      <c r="D337" s="69" t="s">
        <v>74</v>
      </c>
      <c r="E337" s="73" t="s">
        <v>381</v>
      </c>
      <c r="F337" s="70" t="n">
        <v>3.32</v>
      </c>
      <c r="G337" s="71" t="s">
        <v>30</v>
      </c>
      <c r="H337" s="71" t="s">
        <v>35</v>
      </c>
      <c r="I337" s="37"/>
      <c r="J337" s="72"/>
      <c r="K337" s="9" t="str">
        <f aca="false">LEFT(E337,6)</f>
        <v>K17QTC</v>
      </c>
      <c r="L337" s="39" t="str">
        <f aca="false">IF(G337="Xuất Sắc","Xuáút Sàõc",IF(G337="Giỏi","Gioíi",IF(G337="Khá","Khaï","0")))</f>
        <v>Gioíi</v>
      </c>
      <c r="M337" s="39" t="str">
        <f aca="false">IF(H337="Xuất Sắc","Xuáút Sàõc",IF(H337="Tốt","Täút",IF(H337="Khá","Khaï","0")))</f>
        <v>Täút</v>
      </c>
      <c r="N337" s="40" t="n">
        <f aca="false">IF(AND(G337="Xuất Sắc",H337="Xuất Sắc"),1,0)</f>
        <v>0</v>
      </c>
      <c r="O337" s="40" t="str">
        <f aca="false">IF(OR(G337="Khá",H337="Khá"),"Loại","")</f>
        <v/>
      </c>
      <c r="P337" s="2" t="str">
        <f aca="false">VLOOKUP(MID(K337,4,7),'Bang tra khoi nganh'!$C$6:$D$77,2,0)</f>
        <v>Tài Chính Doanh Nghiệp</v>
      </c>
      <c r="Q337" s="41" t="str">
        <f aca="false">VLOOKUP(K337,$P$664:$Q$711,2,0)</f>
        <v>Khóa XVII(2011-2015)</v>
      </c>
      <c r="R337" s="42" t="n">
        <f aca="false">B337</f>
        <v>172348478</v>
      </c>
      <c r="S337" s="41" t="str">
        <f aca="false">IF(RIGHT(C337,1)=" ",C337&amp;D337,C337&amp;" "&amp;D337)</f>
        <v>Nguyễn Quốc Việt</v>
      </c>
      <c r="T337" s="2" t="str">
        <f aca="false">"Lớp "&amp;E337&amp;", ngành "&amp;P337&amp;" - "&amp;Q337</f>
        <v>Lớp K17QTC, ngành Tài Chính Doanh Nghiệp - Khóa XVII(2011-2015)</v>
      </c>
      <c r="V337" s="43" t="str">
        <f aca="false">"Hoüc Táûp "&amp;L337&amp;" ,Reìn Luyãûn "&amp;M337&amp;" Toaìn Khoïa Hoüc"</f>
        <v>Hoüc Táûp Gioíi ,Reìn Luyãûn Täút Toaìn Khoïa Hoüc</v>
      </c>
    </row>
    <row r="338" customFormat="false" ht="22.5" hidden="false" customHeight="true" outlineLevel="0" collapsed="false">
      <c r="A338" s="66" t="n">
        <f aca="false">A337+1</f>
        <v>65</v>
      </c>
      <c r="B338" s="67" t="n">
        <v>162524357</v>
      </c>
      <c r="C338" s="68" t="s">
        <v>437</v>
      </c>
      <c r="D338" s="69" t="s">
        <v>114</v>
      </c>
      <c r="E338" s="73" t="s">
        <v>381</v>
      </c>
      <c r="F338" s="70" t="n">
        <v>3.31</v>
      </c>
      <c r="G338" s="71" t="s">
        <v>30</v>
      </c>
      <c r="H338" s="71" t="s">
        <v>35</v>
      </c>
      <c r="I338" s="37"/>
      <c r="J338" s="72"/>
      <c r="K338" s="9" t="str">
        <f aca="false">LEFT(E338,6)</f>
        <v>K17QTC</v>
      </c>
      <c r="L338" s="39" t="str">
        <f aca="false">IF(G338="Xuất Sắc","Xuáút Sàõc",IF(G338="Giỏi","Gioíi",IF(G338="Khá","Khaï","0")))</f>
        <v>Gioíi</v>
      </c>
      <c r="M338" s="39" t="str">
        <f aca="false">IF(H338="Xuất Sắc","Xuáút Sàõc",IF(H338="Tốt","Täút",IF(H338="Khá","Khaï","0")))</f>
        <v>Täút</v>
      </c>
      <c r="N338" s="40" t="n">
        <f aca="false">IF(AND(G338="Xuất Sắc",H338="Xuất Sắc"),1,0)</f>
        <v>0</v>
      </c>
      <c r="O338" s="40" t="str">
        <f aca="false">IF(OR(G338="Khá",H338="Khá"),"Loại","")</f>
        <v/>
      </c>
      <c r="P338" s="2" t="str">
        <f aca="false">VLOOKUP(MID(K338,4,7),'Bang tra khoi nganh'!$C$6:$D$77,2,0)</f>
        <v>Tài Chính Doanh Nghiệp</v>
      </c>
      <c r="Q338" s="41" t="str">
        <f aca="false">VLOOKUP(K338,$P$664:$Q$711,2,0)</f>
        <v>Khóa XVII(2011-2015)</v>
      </c>
      <c r="R338" s="42" t="n">
        <f aca="false">B338</f>
        <v>162524357</v>
      </c>
      <c r="S338" s="41" t="str">
        <f aca="false">IF(RIGHT(C338,1)=" ",C338&amp;D338,C338&amp;" "&amp;D338)</f>
        <v>Dương Thị Thanh</v>
      </c>
      <c r="T338" s="2" t="str">
        <f aca="false">"Lớp "&amp;E338&amp;", ngành "&amp;P338&amp;" - "&amp;Q338</f>
        <v>Lớp K17QTC, ngành Tài Chính Doanh Nghiệp - Khóa XVII(2011-2015)</v>
      </c>
      <c r="V338" s="43" t="str">
        <f aca="false">"Hoüc Táûp "&amp;L338&amp;" ,Reìn Luyãûn "&amp;M338&amp;" Toaìn Khoïa Hoüc"</f>
        <v>Hoüc Táûp Gioíi ,Reìn Luyãûn Täút Toaìn Khoïa Hoüc</v>
      </c>
    </row>
    <row r="339" customFormat="false" ht="22.5" hidden="false" customHeight="true" outlineLevel="0" collapsed="false">
      <c r="A339" s="66" t="n">
        <f aca="false">A338+1</f>
        <v>66</v>
      </c>
      <c r="B339" s="67" t="n">
        <v>172348378</v>
      </c>
      <c r="C339" s="68" t="s">
        <v>438</v>
      </c>
      <c r="D339" s="69" t="s">
        <v>61</v>
      </c>
      <c r="E339" s="73" t="s">
        <v>381</v>
      </c>
      <c r="F339" s="70" t="n">
        <v>3.3</v>
      </c>
      <c r="G339" s="71" t="s">
        <v>30</v>
      </c>
      <c r="H339" s="71" t="s">
        <v>35</v>
      </c>
      <c r="I339" s="37"/>
      <c r="J339" s="72"/>
      <c r="K339" s="9" t="str">
        <f aca="false">LEFT(E339,6)</f>
        <v>K17QTC</v>
      </c>
      <c r="L339" s="39" t="str">
        <f aca="false">IF(G339="Xuất Sắc","Xuáút Sàõc",IF(G339="Giỏi","Gioíi",IF(G339="Khá","Khaï","0")))</f>
        <v>Gioíi</v>
      </c>
      <c r="M339" s="39" t="str">
        <f aca="false">IF(H339="Xuất Sắc","Xuáút Sàõc",IF(H339="Tốt","Täút",IF(H339="Khá","Khaï","0")))</f>
        <v>Täút</v>
      </c>
      <c r="N339" s="40" t="n">
        <f aca="false">IF(AND(G339="Xuất Sắc",H339="Xuất Sắc"),1,0)</f>
        <v>0</v>
      </c>
      <c r="O339" s="40" t="str">
        <f aca="false">IF(OR(G339="Khá",H339="Khá"),"Loại","")</f>
        <v/>
      </c>
      <c r="P339" s="2" t="str">
        <f aca="false">VLOOKUP(MID(K339,4,7),'Bang tra khoi nganh'!$C$6:$D$77,2,0)</f>
        <v>Tài Chính Doanh Nghiệp</v>
      </c>
      <c r="Q339" s="41" t="str">
        <f aca="false">VLOOKUP(K339,$P$664:$Q$711,2,0)</f>
        <v>Khóa XVII(2011-2015)</v>
      </c>
      <c r="R339" s="42" t="n">
        <f aca="false">B339</f>
        <v>172348378</v>
      </c>
      <c r="S339" s="41" t="str">
        <f aca="false">IF(RIGHT(C339,1)=" ",C339&amp;D339,C339&amp;" "&amp;D339)</f>
        <v>Hoàng Thị Trà My</v>
      </c>
      <c r="T339" s="2" t="str">
        <f aca="false">"Lớp "&amp;E339&amp;", ngành "&amp;P339&amp;" - "&amp;Q339</f>
        <v>Lớp K17QTC, ngành Tài Chính Doanh Nghiệp - Khóa XVII(2011-2015)</v>
      </c>
      <c r="V339" s="43" t="str">
        <f aca="false">"Hoüc Táûp "&amp;L339&amp;" ,Reìn Luyãûn "&amp;M339&amp;" Toaìn Khoïa Hoüc"</f>
        <v>Hoüc Táûp Gioíi ,Reìn Luyãûn Täút Toaìn Khoïa Hoüc</v>
      </c>
    </row>
    <row r="340" customFormat="false" ht="22.5" hidden="false" customHeight="true" outlineLevel="0" collapsed="false">
      <c r="A340" s="66" t="n">
        <f aca="false">A339+1</f>
        <v>67</v>
      </c>
      <c r="B340" s="67" t="n">
        <v>172348459</v>
      </c>
      <c r="C340" s="68" t="s">
        <v>439</v>
      </c>
      <c r="D340" s="69" t="s">
        <v>237</v>
      </c>
      <c r="E340" s="73" t="s">
        <v>381</v>
      </c>
      <c r="F340" s="70" t="n">
        <v>3.3</v>
      </c>
      <c r="G340" s="71" t="s">
        <v>30</v>
      </c>
      <c r="H340" s="71" t="s">
        <v>35</v>
      </c>
      <c r="I340" s="37"/>
      <c r="J340" s="72"/>
      <c r="K340" s="9" t="str">
        <f aca="false">LEFT(E340,6)</f>
        <v>K17QTC</v>
      </c>
      <c r="L340" s="39" t="str">
        <f aca="false">IF(G340="Xuất Sắc","Xuáút Sàõc",IF(G340="Giỏi","Gioíi",IF(G340="Khá","Khaï","0")))</f>
        <v>Gioíi</v>
      </c>
      <c r="M340" s="39" t="str">
        <f aca="false">IF(H340="Xuất Sắc","Xuáút Sàõc",IF(H340="Tốt","Täút",IF(H340="Khá","Khaï","0")))</f>
        <v>Täút</v>
      </c>
      <c r="N340" s="40" t="n">
        <f aca="false">IF(AND(G340="Xuất Sắc",H340="Xuất Sắc"),1,0)</f>
        <v>0</v>
      </c>
      <c r="O340" s="40" t="str">
        <f aca="false">IF(OR(G340="Khá",H340="Khá"),"Loại","")</f>
        <v/>
      </c>
      <c r="P340" s="2" t="str">
        <f aca="false">VLOOKUP(MID(K340,4,7),'Bang tra khoi nganh'!$C$6:$D$77,2,0)</f>
        <v>Tài Chính Doanh Nghiệp</v>
      </c>
      <c r="Q340" s="41" t="str">
        <f aca="false">VLOOKUP(K340,$P$664:$Q$711,2,0)</f>
        <v>Khóa XVII(2011-2015)</v>
      </c>
      <c r="R340" s="42" t="n">
        <f aca="false">B340</f>
        <v>172348459</v>
      </c>
      <c r="S340" s="41" t="str">
        <f aca="false">IF(RIGHT(C340,1)=" ",C340&amp;D340,C340&amp;" "&amp;D340)</f>
        <v>Nguyễn Vũ Trọng</v>
      </c>
      <c r="T340" s="2" t="str">
        <f aca="false">"Lớp "&amp;E340&amp;", ngành "&amp;P340&amp;" - "&amp;Q340</f>
        <v>Lớp K17QTC, ngành Tài Chính Doanh Nghiệp - Khóa XVII(2011-2015)</v>
      </c>
      <c r="V340" s="43" t="str">
        <f aca="false">"Hoüc Táûp "&amp;L340&amp;" ,Reìn Luyãûn "&amp;M340&amp;" Toaìn Khoïa Hoüc"</f>
        <v>Hoüc Táûp Gioíi ,Reìn Luyãûn Täút Toaìn Khoïa Hoüc</v>
      </c>
    </row>
    <row r="341" customFormat="false" ht="22.5" hidden="false" customHeight="true" outlineLevel="0" collapsed="false">
      <c r="A341" s="66" t="n">
        <f aca="false">A340+1</f>
        <v>68</v>
      </c>
      <c r="B341" s="67" t="n">
        <v>172348448</v>
      </c>
      <c r="C341" s="68" t="s">
        <v>440</v>
      </c>
      <c r="D341" s="69" t="s">
        <v>202</v>
      </c>
      <c r="E341" s="73" t="s">
        <v>381</v>
      </c>
      <c r="F341" s="70" t="n">
        <v>3.29</v>
      </c>
      <c r="G341" s="71" t="s">
        <v>30</v>
      </c>
      <c r="H341" s="71" t="s">
        <v>35</v>
      </c>
      <c r="I341" s="37"/>
      <c r="J341" s="72"/>
      <c r="K341" s="9" t="str">
        <f aca="false">LEFT(E341,6)</f>
        <v>K17QTC</v>
      </c>
      <c r="L341" s="39" t="str">
        <f aca="false">IF(G341="Xuất Sắc","Xuáút Sàõc",IF(G341="Giỏi","Gioíi",IF(G341="Khá","Khaï","0")))</f>
        <v>Gioíi</v>
      </c>
      <c r="M341" s="39" t="str">
        <f aca="false">IF(H341="Xuất Sắc","Xuáút Sàõc",IF(H341="Tốt","Täút",IF(H341="Khá","Khaï","0")))</f>
        <v>Täút</v>
      </c>
      <c r="N341" s="40" t="n">
        <f aca="false">IF(AND(G341="Xuất Sắc",H341="Xuất Sắc"),1,0)</f>
        <v>0</v>
      </c>
      <c r="O341" s="40" t="str">
        <f aca="false">IF(OR(G341="Khá",H341="Khá"),"Loại","")</f>
        <v/>
      </c>
      <c r="P341" s="2" t="str">
        <f aca="false">VLOOKUP(MID(K341,4,7),'Bang tra khoi nganh'!$C$6:$D$77,2,0)</f>
        <v>Tài Chính Doanh Nghiệp</v>
      </c>
      <c r="Q341" s="41" t="str">
        <f aca="false">VLOOKUP(K341,$P$664:$Q$711,2,0)</f>
        <v>Khóa XVII(2011-2015)</v>
      </c>
      <c r="R341" s="42" t="n">
        <f aca="false">B341</f>
        <v>172348448</v>
      </c>
      <c r="S341" s="41" t="str">
        <f aca="false">IF(RIGHT(C341,1)=" ",C341&amp;D341,C341&amp;" "&amp;D341)</f>
        <v>Nguyễn Thị Bích Tiên</v>
      </c>
      <c r="T341" s="2" t="str">
        <f aca="false">"Lớp "&amp;E341&amp;", ngành "&amp;P341&amp;" - "&amp;Q341</f>
        <v>Lớp K17QTC, ngành Tài Chính Doanh Nghiệp - Khóa XVII(2011-2015)</v>
      </c>
      <c r="V341" s="43" t="str">
        <f aca="false">"Hoüc Táûp "&amp;L341&amp;" ,Reìn Luyãûn "&amp;M341&amp;" Toaìn Khoïa Hoüc"</f>
        <v>Hoüc Táûp Gioíi ,Reìn Luyãûn Täút Toaìn Khoïa Hoüc</v>
      </c>
    </row>
    <row r="342" customFormat="false" ht="22.5" hidden="false" customHeight="true" outlineLevel="0" collapsed="false">
      <c r="A342" s="66" t="n">
        <f aca="false">A341+1</f>
        <v>69</v>
      </c>
      <c r="B342" s="67" t="n">
        <v>172348309</v>
      </c>
      <c r="C342" s="68" t="s">
        <v>441</v>
      </c>
      <c r="D342" s="69" t="s">
        <v>442</v>
      </c>
      <c r="E342" s="73" t="s">
        <v>381</v>
      </c>
      <c r="F342" s="70" t="n">
        <v>3.27</v>
      </c>
      <c r="G342" s="71" t="s">
        <v>30</v>
      </c>
      <c r="H342" s="71" t="s">
        <v>35</v>
      </c>
      <c r="I342" s="37"/>
      <c r="J342" s="72"/>
      <c r="K342" s="9" t="str">
        <f aca="false">LEFT(E342,6)</f>
        <v>K17QTC</v>
      </c>
      <c r="L342" s="39" t="str">
        <f aca="false">IF(G342="Xuất Sắc","Xuáút Sàõc",IF(G342="Giỏi","Gioíi",IF(G342="Khá","Khaï","0")))</f>
        <v>Gioíi</v>
      </c>
      <c r="M342" s="39" t="str">
        <f aca="false">IF(H342="Xuất Sắc","Xuáút Sàõc",IF(H342="Tốt","Täút",IF(H342="Khá","Khaï","0")))</f>
        <v>Täút</v>
      </c>
      <c r="N342" s="40" t="n">
        <f aca="false">IF(AND(G342="Xuất Sắc",H342="Xuất Sắc"),1,0)</f>
        <v>0</v>
      </c>
      <c r="O342" s="40" t="str">
        <f aca="false">IF(OR(G342="Khá",H342="Khá"),"Loại","")</f>
        <v/>
      </c>
      <c r="P342" s="2" t="str">
        <f aca="false">VLOOKUP(MID(K342,4,7),'Bang tra khoi nganh'!$C$6:$D$77,2,0)</f>
        <v>Tài Chính Doanh Nghiệp</v>
      </c>
      <c r="Q342" s="41" t="str">
        <f aca="false">VLOOKUP(K342,$P$664:$Q$711,2,0)</f>
        <v>Khóa XVII(2011-2015)</v>
      </c>
      <c r="R342" s="42" t="n">
        <f aca="false">B342</f>
        <v>172348309</v>
      </c>
      <c r="S342" s="41" t="str">
        <f aca="false">IF(RIGHT(C342,1)=" ",C342&amp;D342,C342&amp;" "&amp;D342)</f>
        <v>Đậu Xuân Bằng</v>
      </c>
      <c r="T342" s="2" t="str">
        <f aca="false">"Lớp "&amp;E342&amp;", ngành "&amp;P342&amp;" - "&amp;Q342</f>
        <v>Lớp K17QTC, ngành Tài Chính Doanh Nghiệp - Khóa XVII(2011-2015)</v>
      </c>
      <c r="V342" s="43" t="str">
        <f aca="false">"Hoüc Táûp "&amp;L342&amp;" ,Reìn Luyãûn "&amp;M342&amp;" Toaìn Khoïa Hoüc"</f>
        <v>Hoüc Táûp Gioíi ,Reìn Luyãûn Täút Toaìn Khoïa Hoüc</v>
      </c>
    </row>
    <row r="343" customFormat="false" ht="22.5" hidden="false" customHeight="true" outlineLevel="0" collapsed="false">
      <c r="A343" s="66" t="n">
        <f aca="false">A342+1</f>
        <v>70</v>
      </c>
      <c r="B343" s="67" t="n">
        <v>172348373</v>
      </c>
      <c r="C343" s="68" t="s">
        <v>443</v>
      </c>
      <c r="D343" s="69" t="s">
        <v>444</v>
      </c>
      <c r="E343" s="73" t="s">
        <v>381</v>
      </c>
      <c r="F343" s="70" t="n">
        <v>3.27</v>
      </c>
      <c r="G343" s="71" t="s">
        <v>30</v>
      </c>
      <c r="H343" s="71" t="s">
        <v>35</v>
      </c>
      <c r="I343" s="37"/>
      <c r="J343" s="72"/>
      <c r="K343" s="9" t="str">
        <f aca="false">LEFT(E343,6)</f>
        <v>K17QTC</v>
      </c>
      <c r="L343" s="39" t="str">
        <f aca="false">IF(G343="Xuất Sắc","Xuáút Sàõc",IF(G343="Giỏi","Gioíi",IF(G343="Khá","Khaï","0")))</f>
        <v>Gioíi</v>
      </c>
      <c r="M343" s="39" t="str">
        <f aca="false">IF(H343="Xuất Sắc","Xuáút Sàõc",IF(H343="Tốt","Täút",IF(H343="Khá","Khaï","0")))</f>
        <v>Täút</v>
      </c>
      <c r="N343" s="40" t="n">
        <f aca="false">IF(AND(G343="Xuất Sắc",H343="Xuất Sắc"),1,0)</f>
        <v>0</v>
      </c>
      <c r="O343" s="40" t="str">
        <f aca="false">IF(OR(G343="Khá",H343="Khá"),"Loại","")</f>
        <v/>
      </c>
      <c r="P343" s="2" t="str">
        <f aca="false">VLOOKUP(MID(K343,4,7),'Bang tra khoi nganh'!$C$6:$D$77,2,0)</f>
        <v>Tài Chính Doanh Nghiệp</v>
      </c>
      <c r="Q343" s="41" t="str">
        <f aca="false">VLOOKUP(K343,$P$664:$Q$711,2,0)</f>
        <v>Khóa XVII(2011-2015)</v>
      </c>
      <c r="R343" s="42" t="n">
        <f aca="false">B343</f>
        <v>172348373</v>
      </c>
      <c r="S343" s="41" t="str">
        <f aca="false">IF(RIGHT(C343,1)=" ",C343&amp;D343,C343&amp;" "&amp;D343)</f>
        <v>Phạm Thị Hải Lý</v>
      </c>
      <c r="T343" s="2" t="str">
        <f aca="false">"Lớp "&amp;E343&amp;", ngành "&amp;P343&amp;" - "&amp;Q343</f>
        <v>Lớp K17QTC, ngành Tài Chính Doanh Nghiệp - Khóa XVII(2011-2015)</v>
      </c>
      <c r="V343" s="43" t="str">
        <f aca="false">"Hoüc Táûp "&amp;L343&amp;" ,Reìn Luyãûn "&amp;M343&amp;" Toaìn Khoïa Hoüc"</f>
        <v>Hoüc Táûp Gioíi ,Reìn Luyãûn Täút Toaìn Khoïa Hoüc</v>
      </c>
    </row>
    <row r="344" customFormat="false" ht="22.5" hidden="false" customHeight="true" outlineLevel="0" collapsed="false">
      <c r="A344" s="66" t="n">
        <f aca="false">A343+1</f>
        <v>71</v>
      </c>
      <c r="B344" s="67" t="n">
        <v>172348381</v>
      </c>
      <c r="C344" s="68" t="s">
        <v>318</v>
      </c>
      <c r="D344" s="69" t="s">
        <v>339</v>
      </c>
      <c r="E344" s="73" t="s">
        <v>381</v>
      </c>
      <c r="F344" s="70" t="n">
        <v>3.27</v>
      </c>
      <c r="G344" s="71" t="s">
        <v>30</v>
      </c>
      <c r="H344" s="71" t="s">
        <v>35</v>
      </c>
      <c r="I344" s="37"/>
      <c r="J344" s="72"/>
      <c r="K344" s="9" t="str">
        <f aca="false">LEFT(E344,6)</f>
        <v>K17QTC</v>
      </c>
      <c r="L344" s="39" t="str">
        <f aca="false">IF(G344="Xuất Sắc","Xuáút Sàõc",IF(G344="Giỏi","Gioíi",IF(G344="Khá","Khaï","0")))</f>
        <v>Gioíi</v>
      </c>
      <c r="M344" s="39" t="str">
        <f aca="false">IF(H344="Xuất Sắc","Xuáút Sàõc",IF(H344="Tốt","Täút",IF(H344="Khá","Khaï","0")))</f>
        <v>Täút</v>
      </c>
      <c r="N344" s="40" t="n">
        <f aca="false">IF(AND(G344="Xuất Sắc",H344="Xuất Sắc"),1,0)</f>
        <v>0</v>
      </c>
      <c r="O344" s="40" t="str">
        <f aca="false">IF(OR(G344="Khá",H344="Khá"),"Loại","")</f>
        <v/>
      </c>
      <c r="P344" s="2" t="str">
        <f aca="false">VLOOKUP(MID(K344,4,7),'Bang tra khoi nganh'!$C$6:$D$77,2,0)</f>
        <v>Tài Chính Doanh Nghiệp</v>
      </c>
      <c r="Q344" s="41" t="str">
        <f aca="false">VLOOKUP(K344,$P$664:$Q$711,2,0)</f>
        <v>Khóa XVII(2011-2015)</v>
      </c>
      <c r="R344" s="42" t="n">
        <f aca="false">B344</f>
        <v>172348381</v>
      </c>
      <c r="S344" s="41" t="str">
        <f aca="false">IF(RIGHT(C344,1)=" ",C344&amp;D344,C344&amp;" "&amp;D344)</f>
        <v>Nguyễn Thị Hoài Na</v>
      </c>
      <c r="T344" s="2" t="str">
        <f aca="false">"Lớp "&amp;E344&amp;", ngành "&amp;P344&amp;" - "&amp;Q344</f>
        <v>Lớp K17QTC, ngành Tài Chính Doanh Nghiệp - Khóa XVII(2011-2015)</v>
      </c>
      <c r="V344" s="43" t="str">
        <f aca="false">"Hoüc Táûp "&amp;L344&amp;" ,Reìn Luyãûn "&amp;M344&amp;" Toaìn Khoïa Hoüc"</f>
        <v>Hoüc Táûp Gioíi ,Reìn Luyãûn Täút Toaìn Khoïa Hoüc</v>
      </c>
    </row>
    <row r="345" customFormat="false" ht="22.5" hidden="false" customHeight="true" outlineLevel="0" collapsed="false">
      <c r="A345" s="66" t="n">
        <f aca="false">A344+1</f>
        <v>72</v>
      </c>
      <c r="B345" s="67" t="n">
        <v>172348422</v>
      </c>
      <c r="C345" s="68" t="s">
        <v>220</v>
      </c>
      <c r="D345" s="69" t="s">
        <v>348</v>
      </c>
      <c r="E345" s="73" t="s">
        <v>381</v>
      </c>
      <c r="F345" s="70" t="n">
        <v>3.27</v>
      </c>
      <c r="G345" s="71" t="s">
        <v>30</v>
      </c>
      <c r="H345" s="71" t="s">
        <v>35</v>
      </c>
      <c r="I345" s="37"/>
      <c r="J345" s="72"/>
      <c r="K345" s="9" t="str">
        <f aca="false">LEFT(E345,6)</f>
        <v>K17QTC</v>
      </c>
      <c r="L345" s="39" t="str">
        <f aca="false">IF(G345="Xuất Sắc","Xuáút Sàõc",IF(G345="Giỏi","Gioíi",IF(G345="Khá","Khaï","0")))</f>
        <v>Gioíi</v>
      </c>
      <c r="M345" s="39" t="str">
        <f aca="false">IF(H345="Xuất Sắc","Xuáút Sàõc",IF(H345="Tốt","Täút",IF(H345="Khá","Khaï","0")))</f>
        <v>Täút</v>
      </c>
      <c r="N345" s="40" t="n">
        <f aca="false">IF(AND(G345="Xuất Sắc",H345="Xuất Sắc"),1,0)</f>
        <v>0</v>
      </c>
      <c r="O345" s="40" t="str">
        <f aca="false">IF(OR(G345="Khá",H345="Khá"),"Loại","")</f>
        <v/>
      </c>
      <c r="P345" s="2" t="str">
        <f aca="false">VLOOKUP(MID(K345,4,7),'Bang tra khoi nganh'!$C$6:$D$77,2,0)</f>
        <v>Tài Chính Doanh Nghiệp</v>
      </c>
      <c r="Q345" s="41" t="str">
        <f aca="false">VLOOKUP(K345,$P$664:$Q$711,2,0)</f>
        <v>Khóa XVII(2011-2015)</v>
      </c>
      <c r="R345" s="42" t="n">
        <f aca="false">B345</f>
        <v>172348422</v>
      </c>
      <c r="S345" s="41" t="str">
        <f aca="false">IF(RIGHT(C345,1)=" ",C345&amp;D345,C345&amp;" "&amp;D345)</f>
        <v>Đặng Ngọc Tâm</v>
      </c>
      <c r="T345" s="2" t="str">
        <f aca="false">"Lớp "&amp;E345&amp;", ngành "&amp;P345&amp;" - "&amp;Q345</f>
        <v>Lớp K17QTC, ngành Tài Chính Doanh Nghiệp - Khóa XVII(2011-2015)</v>
      </c>
      <c r="V345" s="43" t="str">
        <f aca="false">"Hoüc Táûp "&amp;L345&amp;" ,Reìn Luyãûn "&amp;M345&amp;" Toaìn Khoïa Hoüc"</f>
        <v>Hoüc Táûp Gioíi ,Reìn Luyãûn Täút Toaìn Khoïa Hoüc</v>
      </c>
    </row>
    <row r="346" customFormat="false" ht="22.5" hidden="false" customHeight="true" outlineLevel="0" collapsed="false">
      <c r="A346" s="66" t="n">
        <f aca="false">A345+1</f>
        <v>73</v>
      </c>
      <c r="B346" s="67" t="n">
        <v>172528695</v>
      </c>
      <c r="C346" s="68" t="s">
        <v>445</v>
      </c>
      <c r="D346" s="69" t="s">
        <v>206</v>
      </c>
      <c r="E346" s="73" t="s">
        <v>381</v>
      </c>
      <c r="F346" s="70" t="n">
        <v>3.27</v>
      </c>
      <c r="G346" s="71" t="s">
        <v>30</v>
      </c>
      <c r="H346" s="71" t="s">
        <v>35</v>
      </c>
      <c r="I346" s="37"/>
      <c r="J346" s="72"/>
      <c r="K346" s="9" t="str">
        <f aca="false">LEFT(E346,6)</f>
        <v>K17QTC</v>
      </c>
      <c r="L346" s="39" t="str">
        <f aca="false">IF(G346="Xuất Sắc","Xuáút Sàõc",IF(G346="Giỏi","Gioíi",IF(G346="Khá","Khaï","0")))</f>
        <v>Gioíi</v>
      </c>
      <c r="M346" s="39" t="str">
        <f aca="false">IF(H346="Xuất Sắc","Xuáút Sàõc",IF(H346="Tốt","Täút",IF(H346="Khá","Khaï","0")))</f>
        <v>Täút</v>
      </c>
      <c r="N346" s="40" t="n">
        <f aca="false">IF(AND(G346="Xuất Sắc",H346="Xuất Sắc"),1,0)</f>
        <v>0</v>
      </c>
      <c r="O346" s="40" t="str">
        <f aca="false">IF(OR(G346="Khá",H346="Khá"),"Loại","")</f>
        <v/>
      </c>
      <c r="P346" s="2" t="str">
        <f aca="false">VLOOKUP(MID(K346,4,7),'Bang tra khoi nganh'!$C$6:$D$77,2,0)</f>
        <v>Tài Chính Doanh Nghiệp</v>
      </c>
      <c r="Q346" s="41" t="str">
        <f aca="false">VLOOKUP(K346,$P$664:$Q$711,2,0)</f>
        <v>Khóa XVII(2011-2015)</v>
      </c>
      <c r="R346" s="42" t="n">
        <f aca="false">B346</f>
        <v>172528695</v>
      </c>
      <c r="S346" s="41" t="str">
        <f aca="false">IF(RIGHT(C346,1)=" ",C346&amp;D346,C346&amp;" "&amp;D346)</f>
        <v>Nguyễn Huyền Vy</v>
      </c>
      <c r="T346" s="2" t="str">
        <f aca="false">"Lớp "&amp;E346&amp;", ngành "&amp;P346&amp;" - "&amp;Q346</f>
        <v>Lớp K17QTC, ngành Tài Chính Doanh Nghiệp - Khóa XVII(2011-2015)</v>
      </c>
      <c r="V346" s="43" t="str">
        <f aca="false">"Hoüc Táûp "&amp;L346&amp;" ,Reìn Luyãûn "&amp;M346&amp;" Toaìn Khoïa Hoüc"</f>
        <v>Hoüc Táûp Gioíi ,Reìn Luyãûn Täút Toaìn Khoïa Hoüc</v>
      </c>
    </row>
    <row r="347" customFormat="false" ht="22.5" hidden="false" customHeight="true" outlineLevel="0" collapsed="false">
      <c r="A347" s="66" t="n">
        <f aca="false">A346+1</f>
        <v>74</v>
      </c>
      <c r="B347" s="67" t="n">
        <v>172348424</v>
      </c>
      <c r="C347" s="68" t="s">
        <v>143</v>
      </c>
      <c r="D347" s="69" t="s">
        <v>114</v>
      </c>
      <c r="E347" s="73" t="s">
        <v>381</v>
      </c>
      <c r="F347" s="70" t="n">
        <v>3.26</v>
      </c>
      <c r="G347" s="71" t="s">
        <v>30</v>
      </c>
      <c r="H347" s="71" t="s">
        <v>35</v>
      </c>
      <c r="I347" s="37"/>
      <c r="J347" s="72"/>
      <c r="K347" s="9" t="str">
        <f aca="false">LEFT(E347,6)</f>
        <v>K17QTC</v>
      </c>
      <c r="L347" s="39" t="str">
        <f aca="false">IF(G347="Xuất Sắc","Xuáút Sàõc",IF(G347="Giỏi","Gioíi",IF(G347="Khá","Khaï","0")))</f>
        <v>Gioíi</v>
      </c>
      <c r="M347" s="39" t="str">
        <f aca="false">IF(H347="Xuất Sắc","Xuáút Sàõc",IF(H347="Tốt","Täút",IF(H347="Khá","Khaï","0")))</f>
        <v>Täút</v>
      </c>
      <c r="N347" s="40" t="n">
        <f aca="false">IF(AND(G347="Xuất Sắc",H347="Xuất Sắc"),1,0)</f>
        <v>0</v>
      </c>
      <c r="O347" s="40" t="str">
        <f aca="false">IF(OR(G347="Khá",H347="Khá"),"Loại","")</f>
        <v/>
      </c>
      <c r="P347" s="2" t="str">
        <f aca="false">VLOOKUP(MID(K347,4,7),'Bang tra khoi nganh'!$C$6:$D$77,2,0)</f>
        <v>Tài Chính Doanh Nghiệp</v>
      </c>
      <c r="Q347" s="41" t="str">
        <f aca="false">VLOOKUP(K347,$P$664:$Q$711,2,0)</f>
        <v>Khóa XVII(2011-2015)</v>
      </c>
      <c r="R347" s="42" t="n">
        <f aca="false">B347</f>
        <v>172348424</v>
      </c>
      <c r="S347" s="41" t="str">
        <f aca="false">IF(RIGHT(C347,1)=" ",C347&amp;D347,C347&amp;" "&amp;D347)</f>
        <v>Võ Thị Phương Thanh</v>
      </c>
      <c r="T347" s="2" t="str">
        <f aca="false">"Lớp "&amp;E347&amp;", ngành "&amp;P347&amp;" - "&amp;Q347</f>
        <v>Lớp K17QTC, ngành Tài Chính Doanh Nghiệp - Khóa XVII(2011-2015)</v>
      </c>
      <c r="V347" s="43" t="str">
        <f aca="false">"Hoüc Táûp "&amp;L347&amp;" ,Reìn Luyãûn "&amp;M347&amp;" Toaìn Khoïa Hoüc"</f>
        <v>Hoüc Táûp Gioíi ,Reìn Luyãûn Täút Toaìn Khoïa Hoüc</v>
      </c>
    </row>
    <row r="348" customFormat="false" ht="22.5" hidden="false" customHeight="true" outlineLevel="0" collapsed="false">
      <c r="A348" s="66" t="n">
        <f aca="false">A347+1</f>
        <v>75</v>
      </c>
      <c r="B348" s="67" t="n">
        <v>172526972</v>
      </c>
      <c r="C348" s="68" t="s">
        <v>269</v>
      </c>
      <c r="D348" s="69" t="s">
        <v>348</v>
      </c>
      <c r="E348" s="73" t="s">
        <v>381</v>
      </c>
      <c r="F348" s="70" t="n">
        <v>3.25</v>
      </c>
      <c r="G348" s="71" t="s">
        <v>30</v>
      </c>
      <c r="H348" s="71" t="s">
        <v>35</v>
      </c>
      <c r="I348" s="37"/>
      <c r="J348" s="72"/>
      <c r="K348" s="9" t="str">
        <f aca="false">LEFT(E348,6)</f>
        <v>K17QTC</v>
      </c>
      <c r="L348" s="39" t="str">
        <f aca="false">IF(G348="Xuất Sắc","Xuáút Sàõc",IF(G348="Giỏi","Gioíi",IF(G348="Khá","Khaï","0")))</f>
        <v>Gioíi</v>
      </c>
      <c r="M348" s="39" t="str">
        <f aca="false">IF(H348="Xuất Sắc","Xuáút Sàõc",IF(H348="Tốt","Täút",IF(H348="Khá","Khaï","0")))</f>
        <v>Täút</v>
      </c>
      <c r="N348" s="40" t="n">
        <f aca="false">IF(AND(G348="Xuất Sắc",H348="Xuất Sắc"),1,0)</f>
        <v>0</v>
      </c>
      <c r="O348" s="40" t="str">
        <f aca="false">IF(OR(G348="Khá",H348="Khá"),"Loại","")</f>
        <v/>
      </c>
      <c r="P348" s="2" t="str">
        <f aca="false">VLOOKUP(MID(K348,4,7),'Bang tra khoi nganh'!$C$6:$D$77,2,0)</f>
        <v>Tài Chính Doanh Nghiệp</v>
      </c>
      <c r="Q348" s="41" t="str">
        <f aca="false">VLOOKUP(K348,$P$664:$Q$711,2,0)</f>
        <v>Khóa XVII(2011-2015)</v>
      </c>
      <c r="R348" s="42" t="n">
        <f aca="false">B348</f>
        <v>172526972</v>
      </c>
      <c r="S348" s="41" t="str">
        <f aca="false">IF(RIGHT(C348,1)=" ",C348&amp;D348,C348&amp;" "&amp;D348)</f>
        <v>Nguyễn Thị Thùy Tâm</v>
      </c>
      <c r="T348" s="2" t="str">
        <f aca="false">"Lớp "&amp;E348&amp;", ngành "&amp;P348&amp;" - "&amp;Q348</f>
        <v>Lớp K17QTC, ngành Tài Chính Doanh Nghiệp - Khóa XVII(2011-2015)</v>
      </c>
      <c r="V348" s="43" t="str">
        <f aca="false">"Hoüc Táûp "&amp;L348&amp;" ,Reìn Luyãûn "&amp;M348&amp;" Toaìn Khoïa Hoüc"</f>
        <v>Hoüc Táûp Gioíi ,Reìn Luyãûn Täút Toaìn Khoïa Hoüc</v>
      </c>
    </row>
    <row r="349" customFormat="false" ht="22.5" hidden="false" customHeight="true" outlineLevel="0" collapsed="false">
      <c r="A349" s="66" t="n">
        <f aca="false">A348+1</f>
        <v>76</v>
      </c>
      <c r="B349" s="67" t="n">
        <v>172348482</v>
      </c>
      <c r="C349" s="68" t="s">
        <v>446</v>
      </c>
      <c r="D349" s="69" t="s">
        <v>206</v>
      </c>
      <c r="E349" s="73" t="s">
        <v>381</v>
      </c>
      <c r="F349" s="70" t="n">
        <v>3.25</v>
      </c>
      <c r="G349" s="71" t="s">
        <v>30</v>
      </c>
      <c r="H349" s="71" t="s">
        <v>35</v>
      </c>
      <c r="I349" s="37"/>
      <c r="J349" s="72"/>
      <c r="K349" s="9" t="str">
        <f aca="false">LEFT(E349,6)</f>
        <v>K17QTC</v>
      </c>
      <c r="L349" s="39" t="str">
        <f aca="false">IF(G349="Xuất Sắc","Xuáút Sàõc",IF(G349="Giỏi","Gioíi",IF(G349="Khá","Khaï","0")))</f>
        <v>Gioíi</v>
      </c>
      <c r="M349" s="39" t="str">
        <f aca="false">IF(H349="Xuất Sắc","Xuáút Sàõc",IF(H349="Tốt","Täút",IF(H349="Khá","Khaï","0")))</f>
        <v>Täút</v>
      </c>
      <c r="N349" s="40" t="n">
        <f aca="false">IF(AND(G349="Xuất Sắc",H349="Xuất Sắc"),1,0)</f>
        <v>0</v>
      </c>
      <c r="O349" s="40" t="str">
        <f aca="false">IF(OR(G349="Khá",H349="Khá"),"Loại","")</f>
        <v/>
      </c>
      <c r="P349" s="2" t="str">
        <f aca="false">VLOOKUP(MID(K349,4,7),'Bang tra khoi nganh'!$C$6:$D$77,2,0)</f>
        <v>Tài Chính Doanh Nghiệp</v>
      </c>
      <c r="Q349" s="41" t="str">
        <f aca="false">VLOOKUP(K349,$P$664:$Q$711,2,0)</f>
        <v>Khóa XVII(2011-2015)</v>
      </c>
      <c r="R349" s="42" t="n">
        <f aca="false">B349</f>
        <v>172348482</v>
      </c>
      <c r="S349" s="41" t="str">
        <f aca="false">IF(RIGHT(C349,1)=" ",C349&amp;D349,C349&amp;" "&amp;D349)</f>
        <v>Thái Vũ Khánh Vy</v>
      </c>
      <c r="T349" s="2" t="str">
        <f aca="false">"Lớp "&amp;E349&amp;", ngành "&amp;P349&amp;" - "&amp;Q349</f>
        <v>Lớp K17QTC, ngành Tài Chính Doanh Nghiệp - Khóa XVII(2011-2015)</v>
      </c>
      <c r="V349" s="43" t="str">
        <f aca="false">"Hoüc Táûp "&amp;L349&amp;" ,Reìn Luyãûn "&amp;M349&amp;" Toaìn Khoïa Hoüc"</f>
        <v>Hoüc Táûp Gioíi ,Reìn Luyãûn Täút Toaìn Khoïa Hoüc</v>
      </c>
    </row>
    <row r="350" customFormat="false" ht="22.5" hidden="false" customHeight="true" outlineLevel="0" collapsed="false">
      <c r="A350" s="66" t="n">
        <f aca="false">A349+1</f>
        <v>77</v>
      </c>
      <c r="B350" s="67" t="n">
        <v>172348444</v>
      </c>
      <c r="C350" s="68" t="s">
        <v>301</v>
      </c>
      <c r="D350" s="69" t="s">
        <v>109</v>
      </c>
      <c r="E350" s="73" t="s">
        <v>381</v>
      </c>
      <c r="F350" s="70" t="n">
        <v>3.24</v>
      </c>
      <c r="G350" s="71" t="s">
        <v>30</v>
      </c>
      <c r="H350" s="71" t="s">
        <v>35</v>
      </c>
      <c r="I350" s="37"/>
      <c r="J350" s="72"/>
      <c r="K350" s="9" t="str">
        <f aca="false">LEFT(E350,6)</f>
        <v>K17QTC</v>
      </c>
      <c r="L350" s="39" t="str">
        <f aca="false">IF(G350="Xuất Sắc","Xuáút Sàõc",IF(G350="Giỏi","Gioíi",IF(G350="Khá","Khaï","0")))</f>
        <v>Gioíi</v>
      </c>
      <c r="M350" s="39" t="str">
        <f aca="false">IF(H350="Xuất Sắc","Xuáút Sàõc",IF(H350="Tốt","Täút",IF(H350="Khá","Khaï","0")))</f>
        <v>Täút</v>
      </c>
      <c r="N350" s="40" t="n">
        <f aca="false">IF(AND(G350="Xuất Sắc",H350="Xuất Sắc"),1,0)</f>
        <v>0</v>
      </c>
      <c r="O350" s="40" t="str">
        <f aca="false">IF(OR(G350="Khá",H350="Khá"),"Loại","")</f>
        <v/>
      </c>
      <c r="P350" s="2" t="str">
        <f aca="false">VLOOKUP(MID(K350,4,7),'Bang tra khoi nganh'!$C$6:$D$77,2,0)</f>
        <v>Tài Chính Doanh Nghiệp</v>
      </c>
      <c r="Q350" s="41" t="str">
        <f aca="false">VLOOKUP(K350,$P$664:$Q$711,2,0)</f>
        <v>Khóa XVII(2011-2015)</v>
      </c>
      <c r="R350" s="42" t="n">
        <f aca="false">B350</f>
        <v>172348444</v>
      </c>
      <c r="S350" s="41" t="str">
        <f aca="false">IF(RIGHT(C350,1)=" ",C350&amp;D350,C350&amp;" "&amp;D350)</f>
        <v>Huỳnh Thị Ngọc Thủy</v>
      </c>
      <c r="T350" s="2" t="str">
        <f aca="false">"Lớp "&amp;E350&amp;", ngành "&amp;P350&amp;" - "&amp;Q350</f>
        <v>Lớp K17QTC, ngành Tài Chính Doanh Nghiệp - Khóa XVII(2011-2015)</v>
      </c>
      <c r="V350" s="43" t="str">
        <f aca="false">"Hoüc Táûp "&amp;L350&amp;" ,Reìn Luyãûn "&amp;M350&amp;" Toaìn Khoïa Hoüc"</f>
        <v>Hoüc Táûp Gioíi ,Reìn Luyãûn Täút Toaìn Khoïa Hoüc</v>
      </c>
    </row>
    <row r="351" customFormat="false" ht="22.5" hidden="false" customHeight="true" outlineLevel="0" collapsed="false">
      <c r="A351" s="66" t="n">
        <f aca="false">A350+1</f>
        <v>78</v>
      </c>
      <c r="B351" s="67" t="n">
        <v>172348469</v>
      </c>
      <c r="C351" s="68" t="s">
        <v>369</v>
      </c>
      <c r="D351" s="69" t="s">
        <v>408</v>
      </c>
      <c r="E351" s="73" t="s">
        <v>381</v>
      </c>
      <c r="F351" s="70" t="n">
        <v>3.24</v>
      </c>
      <c r="G351" s="71" t="s">
        <v>30</v>
      </c>
      <c r="H351" s="71" t="s">
        <v>35</v>
      </c>
      <c r="I351" s="37"/>
      <c r="J351" s="72"/>
      <c r="K351" s="9" t="str">
        <f aca="false">LEFT(E351,6)</f>
        <v>K17QTC</v>
      </c>
      <c r="L351" s="39" t="str">
        <f aca="false">IF(G351="Xuất Sắc","Xuáút Sàõc",IF(G351="Giỏi","Gioíi",IF(G351="Khá","Khaï","0")))</f>
        <v>Gioíi</v>
      </c>
      <c r="M351" s="39" t="str">
        <f aca="false">IF(H351="Xuất Sắc","Xuáút Sàõc",IF(H351="Tốt","Täút",IF(H351="Khá","Khaï","0")))</f>
        <v>Täút</v>
      </c>
      <c r="N351" s="40" t="n">
        <f aca="false">IF(AND(G351="Xuất Sắc",H351="Xuất Sắc"),1,0)</f>
        <v>0</v>
      </c>
      <c r="O351" s="40" t="str">
        <f aca="false">IF(OR(G351="Khá",H351="Khá"),"Loại","")</f>
        <v/>
      </c>
      <c r="P351" s="2" t="str">
        <f aca="false">VLOOKUP(MID(K351,4,7),'Bang tra khoi nganh'!$C$6:$D$77,2,0)</f>
        <v>Tài Chính Doanh Nghiệp</v>
      </c>
      <c r="Q351" s="41" t="str">
        <f aca="false">VLOOKUP(K351,$P$664:$Q$711,2,0)</f>
        <v>Khóa XVII(2011-2015)</v>
      </c>
      <c r="R351" s="42" t="n">
        <f aca="false">B351</f>
        <v>172348469</v>
      </c>
      <c r="S351" s="41" t="str">
        <f aca="false">IF(RIGHT(C351,1)=" ",C351&amp;D351,C351&amp;" "&amp;D351)</f>
        <v>Nguyễn Thị Thanh Tuyền</v>
      </c>
      <c r="T351" s="2" t="str">
        <f aca="false">"Lớp "&amp;E351&amp;", ngành "&amp;P351&amp;" - "&amp;Q351</f>
        <v>Lớp K17QTC, ngành Tài Chính Doanh Nghiệp - Khóa XVII(2011-2015)</v>
      </c>
      <c r="V351" s="43" t="str">
        <f aca="false">"Hoüc Táûp "&amp;L351&amp;" ,Reìn Luyãûn "&amp;M351&amp;" Toaìn Khoïa Hoüc"</f>
        <v>Hoüc Táûp Gioíi ,Reìn Luyãûn Täút Toaìn Khoïa Hoüc</v>
      </c>
    </row>
    <row r="352" customFormat="false" ht="22.5" hidden="false" customHeight="true" outlineLevel="0" collapsed="false">
      <c r="A352" s="66" t="n">
        <f aca="false">A351+1</f>
        <v>79</v>
      </c>
      <c r="B352" s="67" t="n">
        <v>172348312</v>
      </c>
      <c r="C352" s="68" t="s">
        <v>227</v>
      </c>
      <c r="D352" s="69" t="s">
        <v>228</v>
      </c>
      <c r="E352" s="73" t="s">
        <v>381</v>
      </c>
      <c r="F352" s="70" t="n">
        <v>3.22</v>
      </c>
      <c r="G352" s="71" t="s">
        <v>30</v>
      </c>
      <c r="H352" s="71" t="s">
        <v>35</v>
      </c>
      <c r="I352" s="37"/>
      <c r="J352" s="72"/>
      <c r="K352" s="9" t="str">
        <f aca="false">LEFT(E352,6)</f>
        <v>K17QTC</v>
      </c>
      <c r="L352" s="39" t="str">
        <f aca="false">IF(G352="Xuất Sắc","Xuáút Sàõc",IF(G352="Giỏi","Gioíi",IF(G352="Khá","Khaï","0")))</f>
        <v>Gioíi</v>
      </c>
      <c r="M352" s="39" t="str">
        <f aca="false">IF(H352="Xuất Sắc","Xuáút Sàõc",IF(H352="Tốt","Täút",IF(H352="Khá","Khaï","0")))</f>
        <v>Täút</v>
      </c>
      <c r="N352" s="40" t="n">
        <f aca="false">IF(AND(G352="Xuất Sắc",H352="Xuất Sắc"),1,0)</f>
        <v>0</v>
      </c>
      <c r="O352" s="40" t="str">
        <f aca="false">IF(OR(G352="Khá",H352="Khá"),"Loại","")</f>
        <v/>
      </c>
      <c r="P352" s="2" t="str">
        <f aca="false">VLOOKUP(MID(K352,4,7),'Bang tra khoi nganh'!$C$6:$D$77,2,0)</f>
        <v>Tài Chính Doanh Nghiệp</v>
      </c>
      <c r="Q352" s="41" t="str">
        <f aca="false">VLOOKUP(K352,$P$664:$Q$711,2,0)</f>
        <v>Khóa XVII(2011-2015)</v>
      </c>
      <c r="R352" s="42" t="n">
        <f aca="false">B352</f>
        <v>172348312</v>
      </c>
      <c r="S352" s="41" t="str">
        <f aca="false">IF(RIGHT(C352,1)=" ",C352&amp;D352,C352&amp;" "&amp;D352)</f>
        <v>Nguyễn Thị Kim Chi</v>
      </c>
      <c r="T352" s="2" t="str">
        <f aca="false">"Lớp "&amp;E352&amp;", ngành "&amp;P352&amp;" - "&amp;Q352</f>
        <v>Lớp K17QTC, ngành Tài Chính Doanh Nghiệp - Khóa XVII(2011-2015)</v>
      </c>
      <c r="V352" s="43" t="str">
        <f aca="false">"Hoüc Táûp "&amp;L352&amp;" ,Reìn Luyãûn "&amp;M352&amp;" Toaìn Khoïa Hoüc"</f>
        <v>Hoüc Táûp Gioíi ,Reìn Luyãûn Täút Toaìn Khoïa Hoüc</v>
      </c>
    </row>
    <row r="353" customFormat="false" ht="22.5" hidden="false" customHeight="true" outlineLevel="0" collapsed="false">
      <c r="A353" s="66" t="n">
        <f aca="false">A352+1</f>
        <v>80</v>
      </c>
      <c r="B353" s="67" t="n">
        <v>172528569</v>
      </c>
      <c r="C353" s="68" t="s">
        <v>447</v>
      </c>
      <c r="D353" s="69" t="s">
        <v>448</v>
      </c>
      <c r="E353" s="73" t="s">
        <v>381</v>
      </c>
      <c r="F353" s="70" t="n">
        <v>3.22</v>
      </c>
      <c r="G353" s="71" t="s">
        <v>30</v>
      </c>
      <c r="H353" s="71" t="s">
        <v>35</v>
      </c>
      <c r="I353" s="37"/>
      <c r="J353" s="72"/>
      <c r="K353" s="9" t="str">
        <f aca="false">LEFT(E353,6)</f>
        <v>K17QTC</v>
      </c>
      <c r="L353" s="39" t="str">
        <f aca="false">IF(G353="Xuất Sắc","Xuáút Sàõc",IF(G353="Giỏi","Gioíi",IF(G353="Khá","Khaï","0")))</f>
        <v>Gioíi</v>
      </c>
      <c r="M353" s="39" t="str">
        <f aca="false">IF(H353="Xuất Sắc","Xuáút Sàõc",IF(H353="Tốt","Täút",IF(H353="Khá","Khaï","0")))</f>
        <v>Täút</v>
      </c>
      <c r="N353" s="40" t="n">
        <f aca="false">IF(AND(G353="Xuất Sắc",H353="Xuất Sắc"),1,0)</f>
        <v>0</v>
      </c>
      <c r="O353" s="40" t="str">
        <f aca="false">IF(OR(G353="Khá",H353="Khá"),"Loại","")</f>
        <v/>
      </c>
      <c r="P353" s="2" t="str">
        <f aca="false">VLOOKUP(MID(K353,4,7),'Bang tra khoi nganh'!$C$6:$D$77,2,0)</f>
        <v>Tài Chính Doanh Nghiệp</v>
      </c>
      <c r="Q353" s="41" t="str">
        <f aca="false">VLOOKUP(K353,$P$664:$Q$711,2,0)</f>
        <v>Khóa XVII(2011-2015)</v>
      </c>
      <c r="R353" s="42" t="n">
        <f aca="false">B353</f>
        <v>172528569</v>
      </c>
      <c r="S353" s="41" t="str">
        <f aca="false">IF(RIGHT(C353,1)=" ",C353&amp;D353,C353&amp;" "&amp;D353)</f>
        <v>Trương Thùy Mỹ</v>
      </c>
      <c r="T353" s="2" t="str">
        <f aca="false">"Lớp "&amp;E353&amp;", ngành "&amp;P353&amp;" - "&amp;Q353</f>
        <v>Lớp K17QTC, ngành Tài Chính Doanh Nghiệp - Khóa XVII(2011-2015)</v>
      </c>
      <c r="V353" s="43" t="str">
        <f aca="false">"Hoüc Táûp "&amp;L353&amp;" ,Reìn Luyãûn "&amp;M353&amp;" Toaìn Khoïa Hoüc"</f>
        <v>Hoüc Táûp Gioíi ,Reìn Luyãûn Täút Toaìn Khoïa Hoüc</v>
      </c>
    </row>
    <row r="354" customFormat="false" ht="22.5" hidden="false" customHeight="true" outlineLevel="0" collapsed="false">
      <c r="A354" s="66" t="n">
        <f aca="false">A353+1</f>
        <v>81</v>
      </c>
      <c r="B354" s="67" t="n">
        <v>172348426</v>
      </c>
      <c r="C354" s="68" t="s">
        <v>449</v>
      </c>
      <c r="D354" s="69" t="s">
        <v>114</v>
      </c>
      <c r="E354" s="73" t="s">
        <v>381</v>
      </c>
      <c r="F354" s="70" t="n">
        <v>3.22</v>
      </c>
      <c r="G354" s="71" t="s">
        <v>30</v>
      </c>
      <c r="H354" s="71" t="s">
        <v>35</v>
      </c>
      <c r="I354" s="37"/>
      <c r="J354" s="72"/>
      <c r="K354" s="9" t="str">
        <f aca="false">LEFT(E354,6)</f>
        <v>K17QTC</v>
      </c>
      <c r="L354" s="39" t="str">
        <f aca="false">IF(G354="Xuất Sắc","Xuáút Sàõc",IF(G354="Giỏi","Gioíi",IF(G354="Khá","Khaï","0")))</f>
        <v>Gioíi</v>
      </c>
      <c r="M354" s="39" t="str">
        <f aca="false">IF(H354="Xuất Sắc","Xuáút Sàõc",IF(H354="Tốt","Täút",IF(H354="Khá","Khaï","0")))</f>
        <v>Täút</v>
      </c>
      <c r="N354" s="40" t="n">
        <f aca="false">IF(AND(G354="Xuất Sắc",H354="Xuất Sắc"),1,0)</f>
        <v>0</v>
      </c>
      <c r="O354" s="40" t="str">
        <f aca="false">IF(OR(G354="Khá",H354="Khá"),"Loại","")</f>
        <v/>
      </c>
      <c r="P354" s="2" t="str">
        <f aca="false">VLOOKUP(MID(K354,4,7),'Bang tra khoi nganh'!$C$6:$D$77,2,0)</f>
        <v>Tài Chính Doanh Nghiệp</v>
      </c>
      <c r="Q354" s="41" t="str">
        <f aca="false">VLOOKUP(K354,$P$664:$Q$711,2,0)</f>
        <v>Khóa XVII(2011-2015)</v>
      </c>
      <c r="R354" s="42" t="n">
        <f aca="false">B354</f>
        <v>172348426</v>
      </c>
      <c r="S354" s="41" t="str">
        <f aca="false">IF(RIGHT(C354,1)=" ",C354&amp;D354,C354&amp;" "&amp;D354)</f>
        <v>Lê Thị Phương Thanh</v>
      </c>
      <c r="T354" s="2" t="str">
        <f aca="false">"Lớp "&amp;E354&amp;", ngành "&amp;P354&amp;" - "&amp;Q354</f>
        <v>Lớp K17QTC, ngành Tài Chính Doanh Nghiệp - Khóa XVII(2011-2015)</v>
      </c>
      <c r="V354" s="43" t="str">
        <f aca="false">"Hoüc Táûp "&amp;L354&amp;" ,Reìn Luyãûn "&amp;M354&amp;" Toaìn Khoïa Hoüc"</f>
        <v>Hoüc Táûp Gioíi ,Reìn Luyãûn Täút Toaìn Khoïa Hoüc</v>
      </c>
    </row>
    <row r="355" customFormat="false" ht="22.5" hidden="false" customHeight="true" outlineLevel="0" collapsed="false">
      <c r="A355" s="66" t="n">
        <f aca="false">A354+1</f>
        <v>82</v>
      </c>
      <c r="B355" s="67" t="n">
        <v>172348379</v>
      </c>
      <c r="C355" s="68" t="s">
        <v>450</v>
      </c>
      <c r="D355" s="69" t="s">
        <v>339</v>
      </c>
      <c r="E355" s="73" t="s">
        <v>381</v>
      </c>
      <c r="F355" s="70" t="n">
        <v>3.21</v>
      </c>
      <c r="G355" s="71" t="s">
        <v>30</v>
      </c>
      <c r="H355" s="71" t="s">
        <v>35</v>
      </c>
      <c r="I355" s="37"/>
      <c r="J355" s="72"/>
      <c r="K355" s="9" t="str">
        <f aca="false">LEFT(E355,6)</f>
        <v>K17QTC</v>
      </c>
      <c r="L355" s="39" t="str">
        <f aca="false">IF(G355="Xuất Sắc","Xuáút Sàõc",IF(G355="Giỏi","Gioíi",IF(G355="Khá","Khaï","0")))</f>
        <v>Gioíi</v>
      </c>
      <c r="M355" s="39" t="str">
        <f aca="false">IF(H355="Xuất Sắc","Xuáút Sàõc",IF(H355="Tốt","Täút",IF(H355="Khá","Khaï","0")))</f>
        <v>Täút</v>
      </c>
      <c r="N355" s="40" t="n">
        <f aca="false">IF(AND(G355="Xuất Sắc",H355="Xuất Sắc"),1,0)</f>
        <v>0</v>
      </c>
      <c r="O355" s="40" t="str">
        <f aca="false">IF(OR(G355="Khá",H355="Khá"),"Loại","")</f>
        <v/>
      </c>
      <c r="P355" s="2" t="str">
        <f aca="false">VLOOKUP(MID(K355,4,7),'Bang tra khoi nganh'!$C$6:$D$77,2,0)</f>
        <v>Tài Chính Doanh Nghiệp</v>
      </c>
      <c r="Q355" s="41" t="str">
        <f aca="false">VLOOKUP(K355,$P$664:$Q$711,2,0)</f>
        <v>Khóa XVII(2011-2015)</v>
      </c>
      <c r="R355" s="42" t="n">
        <f aca="false">B355</f>
        <v>172348379</v>
      </c>
      <c r="S355" s="41" t="str">
        <f aca="false">IF(RIGHT(C355,1)=" ",C355&amp;D355,C355&amp;" "&amp;D355)</f>
        <v>Phan Thị Ly Na</v>
      </c>
      <c r="T355" s="2" t="str">
        <f aca="false">"Lớp "&amp;E355&amp;", ngành "&amp;P355&amp;" - "&amp;Q355</f>
        <v>Lớp K17QTC, ngành Tài Chính Doanh Nghiệp - Khóa XVII(2011-2015)</v>
      </c>
      <c r="V355" s="43" t="str">
        <f aca="false">"Hoüc Táûp "&amp;L355&amp;" ,Reìn Luyãûn "&amp;M355&amp;" Toaìn Khoïa Hoüc"</f>
        <v>Hoüc Táûp Gioíi ,Reìn Luyãûn Täút Toaìn Khoïa Hoüc</v>
      </c>
    </row>
    <row r="356" s="53" customFormat="true" ht="22.5" hidden="false" customHeight="true" outlineLevel="0" collapsed="false">
      <c r="A356" s="44"/>
      <c r="B356" s="45"/>
      <c r="C356" s="46"/>
      <c r="D356" s="47"/>
      <c r="E356" s="48"/>
      <c r="F356" s="49"/>
      <c r="G356" s="50"/>
      <c r="H356" s="50"/>
      <c r="I356" s="51"/>
      <c r="J356" s="52"/>
      <c r="L356" s="54"/>
      <c r="M356" s="54"/>
      <c r="N356" s="55"/>
      <c r="O356" s="55"/>
      <c r="Q356" s="41"/>
      <c r="R356" s="56"/>
      <c r="S356" s="41" t="str">
        <f aca="false">IF(RIGHT(C356,1)=" ",C356&amp;D356,C356&amp;" "&amp;D356)</f>
        <v> </v>
      </c>
      <c r="V356" s="57"/>
    </row>
    <row r="357" customFormat="false" ht="22.5" hidden="false" customHeight="true" outlineLevel="0" collapsed="false">
      <c r="A357" s="66" t="n">
        <v>1</v>
      </c>
      <c r="B357" s="67" t="n">
        <v>1810346702</v>
      </c>
      <c r="C357" s="68" t="s">
        <v>283</v>
      </c>
      <c r="D357" s="69" t="s">
        <v>39</v>
      </c>
      <c r="E357" s="73" t="s">
        <v>451</v>
      </c>
      <c r="F357" s="70" t="n">
        <v>3.26</v>
      </c>
      <c r="G357" s="71" t="s">
        <v>30</v>
      </c>
      <c r="H357" s="71" t="s">
        <v>35</v>
      </c>
      <c r="I357" s="37" t="n">
        <f aca="false">VLOOKUP(B357,'KT tien mat'!$B$10:$I$388,8,0)</f>
        <v>1000000</v>
      </c>
      <c r="J357" s="72" t="n">
        <v>1</v>
      </c>
      <c r="K357" s="9" t="str">
        <f aca="false">LEFT(E357,6)</f>
        <v>K18VCD</v>
      </c>
      <c r="L357" s="39" t="str">
        <f aca="false">IF(G357="Xuất Sắc","Xuáút Sàõc",IF(G357="Giỏi","Gioíi",IF(G357="Khá","Khaï","0")))</f>
        <v>Gioíi</v>
      </c>
      <c r="M357" s="39" t="str">
        <f aca="false">IF(H357="Xuất Sắc","Xuáút Sàõc",IF(H357="Tốt","Täút",IF(H357="Khá","Khaï","0")))</f>
        <v>Täút</v>
      </c>
      <c r="N357" s="40" t="n">
        <f aca="false">IF(AND(G357="Xuất Sắc",H357="Xuất Sắc"),1,0)</f>
        <v>0</v>
      </c>
      <c r="O357" s="40" t="str">
        <f aca="false">IF(OR(G357="Khá",H357="Khá"),"Loại","")</f>
        <v/>
      </c>
      <c r="P357" s="2" t="str">
        <f aca="false">VLOOKUP(MID(K357,4,7),'Bang tra khoi nganh'!$C$6:$D$77,2,0)</f>
        <v>Cao Đẳng Văn Hóa Du Lịch</v>
      </c>
      <c r="Q357" s="41" t="str">
        <f aca="false">VLOOKUP(K357,$P$664:$Q$711,2,0)</f>
        <v>Khóa XVIII(2012-2015)</v>
      </c>
      <c r="R357" s="42" t="n">
        <f aca="false">B357</f>
        <v>1810346702</v>
      </c>
      <c r="S357" s="41" t="str">
        <f aca="false">IF(RIGHT(C357,1)=" ",C357&amp;D357,C357&amp;" "&amp;D357)</f>
        <v>Phan Thị Ngọc Phương</v>
      </c>
      <c r="T357" s="2" t="str">
        <f aca="false">"Lớp "&amp;E357&amp;", ngành "&amp;P357&amp;" - "&amp;Q357</f>
        <v>Lớp K18VCD, ngành Cao Đẳng Văn Hóa Du Lịch - Khóa XVIII(2012-2015)</v>
      </c>
      <c r="V357" s="43" t="str">
        <f aca="false">"Hoüc Táûp "&amp;L357&amp;" ,Reìn Luyãûn "&amp;M357&amp;" Toaìn Khoïa Hoüc"</f>
        <v>Hoüc Táûp Gioíi ,Reìn Luyãûn Täút Toaìn Khoïa Hoüc</v>
      </c>
    </row>
    <row r="358" s="53" customFormat="true" ht="22.5" hidden="false" customHeight="true" outlineLevel="0" collapsed="false">
      <c r="A358" s="44"/>
      <c r="B358" s="45"/>
      <c r="C358" s="46"/>
      <c r="D358" s="47"/>
      <c r="E358" s="48"/>
      <c r="F358" s="49"/>
      <c r="G358" s="50"/>
      <c r="H358" s="50"/>
      <c r="I358" s="51"/>
      <c r="J358" s="52"/>
      <c r="L358" s="54"/>
      <c r="M358" s="54"/>
      <c r="N358" s="55"/>
      <c r="O358" s="55"/>
      <c r="Q358" s="41"/>
      <c r="R358" s="56"/>
      <c r="S358" s="41" t="str">
        <f aca="false">IF(RIGHT(C358,1)=" ",C358&amp;D358,C358&amp;" "&amp;D358)</f>
        <v> </v>
      </c>
      <c r="V358" s="57"/>
    </row>
    <row r="359" customFormat="false" ht="22.5" hidden="false" customHeight="true" outlineLevel="0" collapsed="false">
      <c r="A359" s="58" t="n">
        <v>1</v>
      </c>
      <c r="B359" s="67" t="n">
        <v>161325617</v>
      </c>
      <c r="C359" s="68" t="s">
        <v>452</v>
      </c>
      <c r="D359" s="69" t="s">
        <v>135</v>
      </c>
      <c r="E359" s="73" t="s">
        <v>453</v>
      </c>
      <c r="F359" s="70" t="n">
        <v>3.57</v>
      </c>
      <c r="G359" s="71" t="s">
        <v>30</v>
      </c>
      <c r="H359" s="71" t="s">
        <v>35</v>
      </c>
      <c r="I359" s="37"/>
      <c r="J359" s="72"/>
      <c r="K359" s="9" t="str">
        <f aca="false">LEFT(E359,6)</f>
        <v>D19KDN</v>
      </c>
      <c r="L359" s="39" t="str">
        <f aca="false">IF(G359="Xuất Sắc","Xuáút Sàõc",IF(G359="Giỏi","Gioíi",IF(G359="Khá","Khaï","0")))</f>
        <v>Gioíi</v>
      </c>
      <c r="M359" s="39" t="str">
        <f aca="false">IF(H359="Xuất Sắc","Xuáút Sàõc",IF(H359="Tốt","Täút",IF(H359="Khá","Khaï","0")))</f>
        <v>Täút</v>
      </c>
      <c r="N359" s="40" t="n">
        <f aca="false">IF(AND(G359="Xuất Sắc",H359="Xuất Sắc"),1,0)</f>
        <v>0</v>
      </c>
      <c r="O359" s="40" t="str">
        <f aca="false">IF(OR(G359="Khá",H359="Khá"),"Loại","")</f>
        <v/>
      </c>
      <c r="P359" s="2" t="str">
        <f aca="false">VLOOKUP(MID(K359,4,7),'Bang tra khoi nganh'!$C$6:$D$77,2,0)</f>
        <v>Kế Toán Doanh Nghiệp</v>
      </c>
      <c r="Q359" s="41" t="str">
        <f aca="false">VLOOKUP(K359,$P$664:$Q$711,2,0)</f>
        <v>Khóa XIX(2013-2015)</v>
      </c>
      <c r="R359" s="42" t="n">
        <f aca="false">B359</f>
        <v>161325617</v>
      </c>
      <c r="S359" s="41" t="str">
        <f aca="false">IF(RIGHT(C359,1)=" ",C359&amp;D359,C359&amp;" "&amp;D359)</f>
        <v>Lê Nguyễn Như Quỳnh</v>
      </c>
      <c r="T359" s="2" t="str">
        <f aca="false">"Lớp "&amp;E359&amp;", ngành "&amp;P359&amp;" - "&amp;Q359</f>
        <v>Lớp D19KDN, ngành Kế Toán Doanh Nghiệp - Khóa XIX(2013-2015)</v>
      </c>
      <c r="V359" s="43" t="str">
        <f aca="false">"Hoüc Táûp "&amp;L359&amp;" ,Reìn Luyãûn "&amp;M359&amp;" Toaìn Khoïa Hoüc"</f>
        <v>Hoüc Táûp Gioíi ,Reìn Luyãûn Täút Toaìn Khoïa Hoüc</v>
      </c>
    </row>
    <row r="360" customFormat="false" ht="22.5" hidden="false" customHeight="true" outlineLevel="0" collapsed="false">
      <c r="A360" s="66" t="n">
        <f aca="false">A359+1</f>
        <v>2</v>
      </c>
      <c r="B360" s="67" t="n">
        <v>161327220</v>
      </c>
      <c r="C360" s="68" t="s">
        <v>454</v>
      </c>
      <c r="D360" s="69" t="s">
        <v>93</v>
      </c>
      <c r="E360" s="73" t="s">
        <v>453</v>
      </c>
      <c r="F360" s="70" t="n">
        <v>3.56</v>
      </c>
      <c r="G360" s="71" t="s">
        <v>30</v>
      </c>
      <c r="H360" s="71" t="s">
        <v>35</v>
      </c>
      <c r="I360" s="37"/>
      <c r="J360" s="72"/>
      <c r="K360" s="9" t="str">
        <f aca="false">LEFT(E360,6)</f>
        <v>D19KDN</v>
      </c>
      <c r="L360" s="39" t="str">
        <f aca="false">IF(G360="Xuất Sắc","Xuáút Sàõc",IF(G360="Giỏi","Gioíi",IF(G360="Khá","Khaï","0")))</f>
        <v>Gioíi</v>
      </c>
      <c r="M360" s="39" t="str">
        <f aca="false">IF(H360="Xuất Sắc","Xuáút Sàõc",IF(H360="Tốt","Täút",IF(H360="Khá","Khaï","0")))</f>
        <v>Täút</v>
      </c>
      <c r="N360" s="40" t="n">
        <f aca="false">IF(AND(G360="Xuất Sắc",H360="Xuất Sắc"),1,0)</f>
        <v>0</v>
      </c>
      <c r="O360" s="40" t="str">
        <f aca="false">IF(OR(G360="Khá",H360="Khá"),"Loại","")</f>
        <v/>
      </c>
      <c r="P360" s="2" t="str">
        <f aca="false">VLOOKUP(MID(K360,4,7),'Bang tra khoi nganh'!$C$6:$D$77,2,0)</f>
        <v>Kế Toán Doanh Nghiệp</v>
      </c>
      <c r="Q360" s="41" t="str">
        <f aca="false">VLOOKUP(K360,$P$664:$Q$711,2,0)</f>
        <v>Khóa XIX(2013-2015)</v>
      </c>
      <c r="R360" s="42" t="n">
        <f aca="false">B360</f>
        <v>161327220</v>
      </c>
      <c r="S360" s="41" t="str">
        <f aca="false">IF(RIGHT(C360,1)=" ",C360&amp;D360,C360&amp;" "&amp;D360)</f>
        <v>Lê Thùy Dung</v>
      </c>
      <c r="T360" s="2" t="str">
        <f aca="false">"Lớp "&amp;E360&amp;", ngành "&amp;P360&amp;" - "&amp;Q360</f>
        <v>Lớp D19KDN, ngành Kế Toán Doanh Nghiệp - Khóa XIX(2013-2015)</v>
      </c>
      <c r="V360" s="43" t="str">
        <f aca="false">"Hoüc Táûp "&amp;L360&amp;" ,Reìn Luyãûn "&amp;M360&amp;" Toaìn Khoïa Hoüc"</f>
        <v>Hoüc Táûp Gioíi ,Reìn Luyãûn Täút Toaìn Khoïa Hoüc</v>
      </c>
    </row>
    <row r="361" customFormat="false" ht="22.5" hidden="false" customHeight="true" outlineLevel="0" collapsed="false">
      <c r="A361" s="66" t="n">
        <f aca="false">A360+1</f>
        <v>3</v>
      </c>
      <c r="B361" s="67" t="n">
        <v>161325652</v>
      </c>
      <c r="C361" s="68" t="s">
        <v>455</v>
      </c>
      <c r="D361" s="69" t="s">
        <v>43</v>
      </c>
      <c r="E361" s="73" t="s">
        <v>453</v>
      </c>
      <c r="F361" s="70" t="n">
        <v>3.43</v>
      </c>
      <c r="G361" s="71" t="s">
        <v>30</v>
      </c>
      <c r="H361" s="71" t="s">
        <v>31</v>
      </c>
      <c r="I361" s="37"/>
      <c r="J361" s="72"/>
      <c r="K361" s="9" t="str">
        <f aca="false">LEFT(E361,6)</f>
        <v>D19KDN</v>
      </c>
      <c r="L361" s="39" t="str">
        <f aca="false">IF(G361="Xuất Sắc","Xuáút Sàõc",IF(G361="Giỏi","Gioíi",IF(G361="Khá","Khaï","0")))</f>
        <v>Gioíi</v>
      </c>
      <c r="M361" s="39" t="str">
        <f aca="false">IF(H361="Xuất Sắc","Xuáút Sàõc",IF(H361="Tốt","Täút",IF(H361="Khá","Khaï","0")))</f>
        <v>Xuáút Sàõc</v>
      </c>
      <c r="N361" s="40" t="n">
        <f aca="false">IF(AND(G361="Xuất Sắc",H361="Xuất Sắc"),1,0)</f>
        <v>0</v>
      </c>
      <c r="O361" s="40" t="str">
        <f aca="false">IF(OR(G361="Khá",H361="Khá"),"Loại","")</f>
        <v/>
      </c>
      <c r="P361" s="2" t="str">
        <f aca="false">VLOOKUP(MID(K361,4,7),'Bang tra khoi nganh'!$C$6:$D$77,2,0)</f>
        <v>Kế Toán Doanh Nghiệp</v>
      </c>
      <c r="Q361" s="41" t="str">
        <f aca="false">VLOOKUP(K361,$P$664:$Q$711,2,0)</f>
        <v>Khóa XIX(2013-2015)</v>
      </c>
      <c r="R361" s="42" t="n">
        <f aca="false">B361</f>
        <v>161325652</v>
      </c>
      <c r="S361" s="41" t="str">
        <f aca="false">IF(RIGHT(C361,1)=" ",C361&amp;D361,C361&amp;" "&amp;D361)</f>
        <v>Trương Thị Bích Thảo</v>
      </c>
      <c r="T361" s="2" t="str">
        <f aca="false">"Lớp "&amp;E361&amp;", ngành "&amp;P361&amp;" - "&amp;Q361</f>
        <v>Lớp D19KDN, ngành Kế Toán Doanh Nghiệp - Khóa XIX(2013-2015)</v>
      </c>
      <c r="V361" s="43" t="str">
        <f aca="false">"Hoüc Táûp "&amp;L361&amp;" ,Reìn Luyãûn "&amp;M361&amp;" Toaìn Khoïa Hoüc"</f>
        <v>Hoüc Táûp Gioíi ,Reìn Luyãûn Xuáút Sàõc Toaìn Khoïa Hoüc</v>
      </c>
    </row>
    <row r="362" customFormat="false" ht="22.5" hidden="false" customHeight="true" outlineLevel="0" collapsed="false">
      <c r="A362" s="66" t="n">
        <f aca="false">A361+1</f>
        <v>4</v>
      </c>
      <c r="B362" s="67" t="n">
        <v>161325526</v>
      </c>
      <c r="C362" s="68" t="s">
        <v>456</v>
      </c>
      <c r="D362" s="69" t="s">
        <v>33</v>
      </c>
      <c r="E362" s="73" t="s">
        <v>453</v>
      </c>
      <c r="F362" s="70" t="n">
        <v>3.41</v>
      </c>
      <c r="G362" s="71" t="s">
        <v>30</v>
      </c>
      <c r="H362" s="71" t="s">
        <v>35</v>
      </c>
      <c r="I362" s="37"/>
      <c r="J362" s="72"/>
      <c r="K362" s="9" t="str">
        <f aca="false">LEFT(E362,6)</f>
        <v>D19KDN</v>
      </c>
      <c r="L362" s="39" t="str">
        <f aca="false">IF(G362="Xuất Sắc","Xuáút Sàõc",IF(G362="Giỏi","Gioíi",IF(G362="Khá","Khaï","0")))</f>
        <v>Gioíi</v>
      </c>
      <c r="M362" s="39" t="str">
        <f aca="false">IF(H362="Xuất Sắc","Xuáút Sàõc",IF(H362="Tốt","Täút",IF(H362="Khá","Khaï","0")))</f>
        <v>Täút</v>
      </c>
      <c r="N362" s="40" t="n">
        <f aca="false">IF(AND(G362="Xuất Sắc",H362="Xuất Sắc"),1,0)</f>
        <v>0</v>
      </c>
      <c r="O362" s="40" t="str">
        <f aca="false">IF(OR(G362="Khá",H362="Khá"),"Loại","")</f>
        <v/>
      </c>
      <c r="P362" s="2" t="str">
        <f aca="false">VLOOKUP(MID(K362,4,7),'Bang tra khoi nganh'!$C$6:$D$77,2,0)</f>
        <v>Kế Toán Doanh Nghiệp</v>
      </c>
      <c r="Q362" s="41" t="str">
        <f aca="false">VLOOKUP(K362,$P$664:$Q$711,2,0)</f>
        <v>Khóa XIX(2013-2015)</v>
      </c>
      <c r="R362" s="42" t="n">
        <f aca="false">B362</f>
        <v>161325526</v>
      </c>
      <c r="S362" s="41" t="str">
        <f aca="false">IF(RIGHT(C362,1)=" ",C362&amp;D362,C362&amp;" "&amp;D362)</f>
        <v>Nguyễn Thị Như Nguyệt</v>
      </c>
      <c r="T362" s="2" t="str">
        <f aca="false">"Lớp "&amp;E362&amp;", ngành "&amp;P362&amp;" - "&amp;Q362</f>
        <v>Lớp D19KDN, ngành Kế Toán Doanh Nghiệp - Khóa XIX(2013-2015)</v>
      </c>
      <c r="V362" s="43" t="str">
        <f aca="false">"Hoüc Táûp "&amp;L362&amp;" ,Reìn Luyãûn "&amp;M362&amp;" Toaìn Khoïa Hoüc"</f>
        <v>Hoüc Táûp Gioíi ,Reìn Luyãûn Täút Toaìn Khoïa Hoüc</v>
      </c>
    </row>
    <row r="363" customFormat="false" ht="22.5" hidden="false" customHeight="true" outlineLevel="0" collapsed="false">
      <c r="A363" s="66" t="n">
        <f aca="false">A362+1</f>
        <v>5</v>
      </c>
      <c r="B363" s="67" t="n">
        <v>1920260994</v>
      </c>
      <c r="C363" s="68" t="s">
        <v>457</v>
      </c>
      <c r="D363" s="69" t="s">
        <v>116</v>
      </c>
      <c r="E363" s="73" t="s">
        <v>453</v>
      </c>
      <c r="F363" s="70" t="n">
        <v>3.3</v>
      </c>
      <c r="G363" s="71" t="s">
        <v>30</v>
      </c>
      <c r="H363" s="71" t="s">
        <v>35</v>
      </c>
      <c r="I363" s="37"/>
      <c r="J363" s="72"/>
      <c r="K363" s="9" t="str">
        <f aca="false">LEFT(E363,6)</f>
        <v>D19KDN</v>
      </c>
      <c r="L363" s="39" t="str">
        <f aca="false">IF(G363="Xuất Sắc","Xuáút Sàõc",IF(G363="Giỏi","Gioíi",IF(G363="Khá","Khaï","0")))</f>
        <v>Gioíi</v>
      </c>
      <c r="M363" s="39" t="str">
        <f aca="false">IF(H363="Xuất Sắc","Xuáút Sàõc",IF(H363="Tốt","Täút",IF(H363="Khá","Khaï","0")))</f>
        <v>Täút</v>
      </c>
      <c r="N363" s="40" t="n">
        <f aca="false">IF(AND(G363="Xuất Sắc",H363="Xuất Sắc"),1,0)</f>
        <v>0</v>
      </c>
      <c r="O363" s="40" t="str">
        <f aca="false">IF(OR(G363="Khá",H363="Khá"),"Loại","")</f>
        <v/>
      </c>
      <c r="P363" s="2" t="str">
        <f aca="false">VLOOKUP(MID(K363,4,7),'Bang tra khoi nganh'!$C$6:$D$77,2,0)</f>
        <v>Kế Toán Doanh Nghiệp</v>
      </c>
      <c r="Q363" s="41" t="str">
        <f aca="false">VLOOKUP(K363,$P$664:$Q$711,2,0)</f>
        <v>Khóa XIX(2013-2015)</v>
      </c>
      <c r="R363" s="42" t="n">
        <f aca="false">B363</f>
        <v>1920260994</v>
      </c>
      <c r="S363" s="41" t="str">
        <f aca="false">IF(RIGHT(C363,1)=" ",C363&amp;D363,C363&amp;" "&amp;D363)</f>
        <v>Nguyễn Thị Tuyết Nhung</v>
      </c>
      <c r="T363" s="2" t="str">
        <f aca="false">"Lớp "&amp;E363&amp;", ngành "&amp;P363&amp;" - "&amp;Q363</f>
        <v>Lớp D19KDN, ngành Kế Toán Doanh Nghiệp - Khóa XIX(2013-2015)</v>
      </c>
      <c r="V363" s="43" t="str">
        <f aca="false">"Hoüc Táûp "&amp;L363&amp;" ,Reìn Luyãûn "&amp;M363&amp;" Toaìn Khoïa Hoüc"</f>
        <v>Hoüc Táûp Gioíi ,Reìn Luyãûn Täút Toaìn Khoïa Hoüc</v>
      </c>
    </row>
    <row r="364" s="53" customFormat="true" ht="22.5" hidden="false" customHeight="true" outlineLevel="0" collapsed="false">
      <c r="A364" s="44"/>
      <c r="B364" s="45"/>
      <c r="C364" s="46"/>
      <c r="D364" s="47"/>
      <c r="E364" s="48"/>
      <c r="F364" s="49"/>
      <c r="G364" s="50"/>
      <c r="H364" s="50"/>
      <c r="I364" s="51"/>
      <c r="J364" s="52"/>
      <c r="L364" s="54"/>
      <c r="M364" s="54"/>
      <c r="N364" s="55"/>
      <c r="O364" s="55"/>
      <c r="Q364" s="41"/>
      <c r="R364" s="56"/>
      <c r="S364" s="41" t="str">
        <f aca="false">IF(RIGHT(C364,1)=" ",C364&amp;D364,C364&amp;" "&amp;D364)</f>
        <v> </v>
      </c>
      <c r="V364" s="57"/>
    </row>
    <row r="365" customFormat="false" ht="22.5" hidden="false" customHeight="true" outlineLevel="0" collapsed="false">
      <c r="A365" s="58" t="n">
        <v>1</v>
      </c>
      <c r="B365" s="67" t="n">
        <v>161325745</v>
      </c>
      <c r="C365" s="68" t="s">
        <v>458</v>
      </c>
      <c r="D365" s="69" t="s">
        <v>100</v>
      </c>
      <c r="E365" s="73" t="s">
        <v>459</v>
      </c>
      <c r="F365" s="70" t="n">
        <v>3.46</v>
      </c>
      <c r="G365" s="71" t="s">
        <v>30</v>
      </c>
      <c r="H365" s="71" t="s">
        <v>35</v>
      </c>
      <c r="I365" s="37"/>
      <c r="J365" s="72"/>
      <c r="K365" s="9" t="str">
        <f aca="false">LEFT(E365,6)</f>
        <v>D19KKT</v>
      </c>
      <c r="L365" s="39" t="str">
        <f aca="false">IF(G365="Xuất Sắc","Xuáút Sàõc",IF(G365="Giỏi","Gioíi",IF(G365="Khá","Khaï","0")))</f>
        <v>Gioíi</v>
      </c>
      <c r="M365" s="39" t="str">
        <f aca="false">IF(H365="Xuất Sắc","Xuáút Sàõc",IF(H365="Tốt","Täút",IF(H365="Khá","Khaï","0")))</f>
        <v>Täút</v>
      </c>
      <c r="N365" s="40" t="n">
        <f aca="false">IF(AND(G365="Xuất Sắc",H365="Xuất Sắc"),1,0)</f>
        <v>0</v>
      </c>
      <c r="O365" s="40" t="str">
        <f aca="false">IF(OR(G365="Khá",H365="Khá"),"Loại","")</f>
        <v/>
      </c>
      <c r="P365" s="2" t="str">
        <f aca="false">VLOOKUP(MID(K365,4,7),'Bang tra khoi nganh'!$C$6:$D$77,2,0)</f>
        <v>Kế Toán Kiểm Toán</v>
      </c>
      <c r="Q365" s="41" t="str">
        <f aca="false">VLOOKUP(K365,$P$664:$Q$711,2,0)</f>
        <v>Khóa XIX(2013-2015)</v>
      </c>
      <c r="R365" s="42" t="n">
        <f aca="false">B365</f>
        <v>161325745</v>
      </c>
      <c r="S365" s="41" t="str">
        <f aca="false">IF(RIGHT(C365,1)=" ",C365&amp;D365,C365&amp;" "&amp;D365)</f>
        <v>Trương Thị Kiều Trang</v>
      </c>
      <c r="T365" s="2" t="str">
        <f aca="false">"Lớp "&amp;E365&amp;", ngành "&amp;P365&amp;" - "&amp;Q365</f>
        <v>Lớp D19KKT, ngành Kế Toán Kiểm Toán - Khóa XIX(2013-2015)</v>
      </c>
      <c r="V365" s="43" t="str">
        <f aca="false">"Hoüc Táûp "&amp;L365&amp;" ,Reìn Luyãûn "&amp;M365&amp;" Toaìn Khoïa Hoüc"</f>
        <v>Hoüc Táûp Gioíi ,Reìn Luyãûn Täút Toaìn Khoïa Hoüc</v>
      </c>
    </row>
    <row r="366" customFormat="false" ht="22.5" hidden="false" customHeight="true" outlineLevel="0" collapsed="false">
      <c r="A366" s="66" t="n">
        <f aca="false">A365+1</f>
        <v>2</v>
      </c>
      <c r="B366" s="67" t="n">
        <v>1920257968</v>
      </c>
      <c r="C366" s="68" t="s">
        <v>460</v>
      </c>
      <c r="D366" s="69" t="s">
        <v>39</v>
      </c>
      <c r="E366" s="73" t="s">
        <v>459</v>
      </c>
      <c r="F366" s="70" t="n">
        <v>3.31</v>
      </c>
      <c r="G366" s="71" t="s">
        <v>30</v>
      </c>
      <c r="H366" s="71" t="s">
        <v>35</v>
      </c>
      <c r="I366" s="37"/>
      <c r="J366" s="72"/>
      <c r="K366" s="9" t="str">
        <f aca="false">LEFT(E366,6)</f>
        <v>D19KKT</v>
      </c>
      <c r="L366" s="39" t="str">
        <f aca="false">IF(G366="Xuất Sắc","Xuáút Sàõc",IF(G366="Giỏi","Gioíi",IF(G366="Khá","Khaï","0")))</f>
        <v>Gioíi</v>
      </c>
      <c r="M366" s="39" t="str">
        <f aca="false">IF(H366="Xuất Sắc","Xuáút Sàõc",IF(H366="Tốt","Täút",IF(H366="Khá","Khaï","0")))</f>
        <v>Täút</v>
      </c>
      <c r="N366" s="40" t="n">
        <f aca="false">IF(AND(G366="Xuất Sắc",H366="Xuất Sắc"),1,0)</f>
        <v>0</v>
      </c>
      <c r="O366" s="40" t="str">
        <f aca="false">IF(OR(G366="Khá",H366="Khá"),"Loại","")</f>
        <v/>
      </c>
      <c r="P366" s="2" t="str">
        <f aca="false">VLOOKUP(MID(K366,4,7),'Bang tra khoi nganh'!$C$6:$D$77,2,0)</f>
        <v>Kế Toán Kiểm Toán</v>
      </c>
      <c r="Q366" s="41" t="str">
        <f aca="false">VLOOKUP(K366,$P$664:$Q$711,2,0)</f>
        <v>Khóa XIX(2013-2015)</v>
      </c>
      <c r="R366" s="42" t="n">
        <f aca="false">B366</f>
        <v>1920257968</v>
      </c>
      <c r="S366" s="41" t="str">
        <f aca="false">IF(RIGHT(C366,1)=" ",C366&amp;D366,C366&amp;" "&amp;D366)</f>
        <v>Trần Mai Phương</v>
      </c>
      <c r="T366" s="2" t="str">
        <f aca="false">"Lớp "&amp;E366&amp;", ngành "&amp;P366&amp;" - "&amp;Q366</f>
        <v>Lớp D19KKT, ngành Kế Toán Kiểm Toán - Khóa XIX(2013-2015)</v>
      </c>
      <c r="V366" s="43" t="str">
        <f aca="false">"Hoüc Táûp "&amp;L366&amp;" ,Reìn Luyãûn "&amp;M366&amp;" Toaìn Khoïa Hoüc"</f>
        <v>Hoüc Táûp Gioíi ,Reìn Luyãûn Täút Toaìn Khoïa Hoüc</v>
      </c>
    </row>
    <row r="367" s="53" customFormat="true" ht="22.5" hidden="false" customHeight="true" outlineLevel="0" collapsed="false">
      <c r="A367" s="44"/>
      <c r="B367" s="45"/>
      <c r="C367" s="46"/>
      <c r="D367" s="47"/>
      <c r="E367" s="48"/>
      <c r="F367" s="49"/>
      <c r="G367" s="50"/>
      <c r="H367" s="50"/>
      <c r="I367" s="51"/>
      <c r="J367" s="52"/>
      <c r="L367" s="54"/>
      <c r="M367" s="54"/>
      <c r="N367" s="55"/>
      <c r="O367" s="55"/>
      <c r="Q367" s="41"/>
      <c r="R367" s="56"/>
      <c r="S367" s="41" t="str">
        <f aca="false">IF(RIGHT(C367,1)=" ",C367&amp;D367,C367&amp;" "&amp;D367)</f>
        <v> </v>
      </c>
      <c r="V367" s="57"/>
    </row>
    <row r="368" customFormat="false" ht="22.5" hidden="false" customHeight="true" outlineLevel="0" collapsed="false">
      <c r="A368" s="58" t="n">
        <v>1</v>
      </c>
      <c r="B368" s="67" t="n">
        <v>172328036</v>
      </c>
      <c r="C368" s="68" t="s">
        <v>461</v>
      </c>
      <c r="D368" s="69" t="s">
        <v>444</v>
      </c>
      <c r="E368" s="73" t="s">
        <v>462</v>
      </c>
      <c r="F368" s="70" t="n">
        <v>3.82</v>
      </c>
      <c r="G368" s="71" t="s">
        <v>31</v>
      </c>
      <c r="H368" s="71" t="s">
        <v>31</v>
      </c>
      <c r="I368" s="37" t="n">
        <f aca="false">VLOOKUP(B368,'KT tien mat'!$B$10:$I$388,8,0)</f>
        <v>1000000</v>
      </c>
      <c r="J368" s="72" t="n">
        <v>1</v>
      </c>
      <c r="K368" s="9" t="str">
        <f aca="false">LEFT(E368,6)</f>
        <v>K17KDN</v>
      </c>
      <c r="L368" s="39" t="str">
        <f aca="false">IF(G368="Xuất Sắc","Xuáút Sàõc",IF(G368="Giỏi","Gioíi",IF(G368="Khá","Khaï","0")))</f>
        <v>Xuáút Sàõc</v>
      </c>
      <c r="M368" s="39" t="str">
        <f aca="false">IF(H368="Xuất Sắc","Xuáút Sàõc",IF(H368="Tốt","Täút",IF(H368="Khá","Khaï","0")))</f>
        <v>Xuáút Sàõc</v>
      </c>
      <c r="N368" s="40" t="n">
        <f aca="false">IF(AND(G368="Xuất Sắc",H368="Xuất Sắc"),1,0)</f>
        <v>0</v>
      </c>
      <c r="O368" s="40" t="str">
        <f aca="false">IF(OR(G368="Khá",H368="Khá"),"Loại","")</f>
        <v/>
      </c>
      <c r="P368" s="2" t="str">
        <f aca="false">VLOOKUP(MID(K368,4,7),'Bang tra khoi nganh'!$C$6:$D$77,2,0)</f>
        <v>Kế Toán Doanh Nghiệp</v>
      </c>
      <c r="Q368" s="41" t="str">
        <f aca="false">VLOOKUP(K368,$P$664:$Q$711,2,0)</f>
        <v>Khóa XVII(2011-2015)</v>
      </c>
      <c r="R368" s="42" t="n">
        <f aca="false">B368</f>
        <v>172328036</v>
      </c>
      <c r="S368" s="41" t="str">
        <f aca="false">IF(RIGHT(C368,1)=" ",C368&amp;D368,C368&amp;" "&amp;D368)</f>
        <v>Lê Thị Lý</v>
      </c>
      <c r="T368" s="2" t="str">
        <f aca="false">"Lớp "&amp;E368&amp;", ngành "&amp;P368&amp;" - "&amp;Q368</f>
        <v>Lớp K17KDN, ngành Kế Toán Doanh Nghiệp - Khóa XVII(2011-2015)</v>
      </c>
      <c r="V368" s="43" t="str">
        <f aca="false">"Hoüc Táûp "&amp;L368&amp;" ,Reìn Luyãûn "&amp;M368&amp;" Toaìn Khoïa Hoüc"</f>
        <v>Hoüc Táûp Xuáút Sàõc ,Reìn Luyãûn Xuáút Sàõc Toaìn Khoïa Hoüc</v>
      </c>
    </row>
    <row r="369" customFormat="false" ht="22.5" hidden="false" customHeight="true" outlineLevel="0" collapsed="false">
      <c r="A369" s="66" t="n">
        <f aca="false">A368+1</f>
        <v>2</v>
      </c>
      <c r="B369" s="67" t="n">
        <v>172328106</v>
      </c>
      <c r="C369" s="68" t="s">
        <v>463</v>
      </c>
      <c r="D369" s="69" t="s">
        <v>131</v>
      </c>
      <c r="E369" s="73" t="s">
        <v>462</v>
      </c>
      <c r="F369" s="70" t="n">
        <v>3.81</v>
      </c>
      <c r="G369" s="71" t="s">
        <v>31</v>
      </c>
      <c r="H369" s="71" t="s">
        <v>35</v>
      </c>
      <c r="I369" s="37"/>
      <c r="J369" s="72"/>
      <c r="K369" s="9" t="str">
        <f aca="false">LEFT(E369,6)</f>
        <v>K17KDN</v>
      </c>
      <c r="L369" s="39" t="str">
        <f aca="false">IF(G369="Xuất Sắc","Xuáút Sàõc",IF(G369="Giỏi","Gioíi",IF(G369="Khá","Khaï","0")))</f>
        <v>Xuáút Sàõc</v>
      </c>
      <c r="M369" s="39" t="str">
        <f aca="false">IF(H369="Xuất Sắc","Xuáút Sàõc",IF(H369="Tốt","Täút",IF(H369="Khá","Khaï","0")))</f>
        <v>Täút</v>
      </c>
      <c r="N369" s="40" t="n">
        <f aca="false">IF(AND(G369="Xuất Sắc",H369="Xuất Sắc"),1,0)</f>
        <v>0</v>
      </c>
      <c r="O369" s="40" t="str">
        <f aca="false">IF(OR(G369="Khá",H369="Khá"),"Loại","")</f>
        <v/>
      </c>
      <c r="P369" s="2" t="str">
        <f aca="false">VLOOKUP(MID(K369,4,7),'Bang tra khoi nganh'!$C$6:$D$77,2,0)</f>
        <v>Kế Toán Doanh Nghiệp</v>
      </c>
      <c r="Q369" s="41" t="str">
        <f aca="false">VLOOKUP(K369,$P$664:$Q$711,2,0)</f>
        <v>Khóa XVII(2011-2015)</v>
      </c>
      <c r="R369" s="42" t="n">
        <f aca="false">B369</f>
        <v>172328106</v>
      </c>
      <c r="S369" s="41" t="str">
        <f aca="false">IF(RIGHT(C369,1)=" ",C369&amp;D369,C369&amp;" "&amp;D369)</f>
        <v>Phạm Thị Hoài Thương</v>
      </c>
      <c r="T369" s="2" t="str">
        <f aca="false">"Lớp "&amp;E369&amp;", ngành "&amp;P369&amp;" - "&amp;Q369</f>
        <v>Lớp K17KDN, ngành Kế Toán Doanh Nghiệp - Khóa XVII(2011-2015)</v>
      </c>
      <c r="V369" s="43" t="str">
        <f aca="false">"Hoüc Táûp "&amp;L369&amp;" ,Reìn Luyãûn "&amp;M369&amp;" Toaìn Khoïa Hoüc"</f>
        <v>Hoüc Táûp Xuáút Sàõc ,Reìn Luyãûn Täút Toaìn Khoïa Hoüc</v>
      </c>
    </row>
    <row r="370" customFormat="false" ht="22.5" hidden="false" customHeight="true" outlineLevel="0" collapsed="false">
      <c r="A370" s="66" t="n">
        <f aca="false">A369+1</f>
        <v>3</v>
      </c>
      <c r="B370" s="67" t="n">
        <v>172328047</v>
      </c>
      <c r="C370" s="68" t="s">
        <v>464</v>
      </c>
      <c r="D370" s="69" t="s">
        <v>111</v>
      </c>
      <c r="E370" s="73" t="s">
        <v>462</v>
      </c>
      <c r="F370" s="70" t="n">
        <v>3.8</v>
      </c>
      <c r="G370" s="71" t="s">
        <v>31</v>
      </c>
      <c r="H370" s="71" t="s">
        <v>35</v>
      </c>
      <c r="I370" s="37"/>
      <c r="J370" s="72"/>
      <c r="K370" s="9" t="str">
        <f aca="false">LEFT(E370,6)</f>
        <v>K17KDN</v>
      </c>
      <c r="L370" s="39" t="str">
        <f aca="false">IF(G370="Xuất Sắc","Xuáút Sàõc",IF(G370="Giỏi","Gioíi",IF(G370="Khá","Khaï","0")))</f>
        <v>Xuáút Sàõc</v>
      </c>
      <c r="M370" s="39" t="str">
        <f aca="false">IF(H370="Xuất Sắc","Xuáút Sàõc",IF(H370="Tốt","Täút",IF(H370="Khá","Khaï","0")))</f>
        <v>Täút</v>
      </c>
      <c r="N370" s="40" t="n">
        <f aca="false">IF(AND(G370="Xuất Sắc",H370="Xuất Sắc"),1,0)</f>
        <v>0</v>
      </c>
      <c r="O370" s="40" t="str">
        <f aca="false">IF(OR(G370="Khá",H370="Khá"),"Loại","")</f>
        <v/>
      </c>
      <c r="P370" s="2" t="str">
        <f aca="false">VLOOKUP(MID(K370,4,7),'Bang tra khoi nganh'!$C$6:$D$77,2,0)</f>
        <v>Kế Toán Doanh Nghiệp</v>
      </c>
      <c r="Q370" s="41" t="str">
        <f aca="false">VLOOKUP(K370,$P$664:$Q$711,2,0)</f>
        <v>Khóa XVII(2011-2015)</v>
      </c>
      <c r="R370" s="42" t="n">
        <f aca="false">B370</f>
        <v>172328047</v>
      </c>
      <c r="S370" s="41" t="str">
        <f aca="false">IF(RIGHT(C370,1)=" ",C370&amp;D370,C370&amp;" "&amp;D370)</f>
        <v>Bùi Thị Ánh Ngọc</v>
      </c>
      <c r="T370" s="2" t="str">
        <f aca="false">"Lớp "&amp;E370&amp;", ngành "&amp;P370&amp;" - "&amp;Q370</f>
        <v>Lớp K17KDN, ngành Kế Toán Doanh Nghiệp - Khóa XVII(2011-2015)</v>
      </c>
      <c r="V370" s="43" t="str">
        <f aca="false">"Hoüc Táûp "&amp;L370&amp;" ,Reìn Luyãûn "&amp;M370&amp;" Toaìn Khoïa Hoüc"</f>
        <v>Hoüc Táûp Xuáút Sàõc ,Reìn Luyãûn Täút Toaìn Khoïa Hoüc</v>
      </c>
    </row>
    <row r="371" customFormat="false" ht="22.5" hidden="false" customHeight="true" outlineLevel="0" collapsed="false">
      <c r="A371" s="66" t="n">
        <f aca="false">A370+1</f>
        <v>4</v>
      </c>
      <c r="B371" s="67" t="n">
        <v>172328037</v>
      </c>
      <c r="C371" s="68" t="s">
        <v>465</v>
      </c>
      <c r="D371" s="69" t="s">
        <v>466</v>
      </c>
      <c r="E371" s="73" t="s">
        <v>462</v>
      </c>
      <c r="F371" s="70" t="n">
        <v>3.75</v>
      </c>
      <c r="G371" s="71" t="s">
        <v>31</v>
      </c>
      <c r="H371" s="71" t="s">
        <v>35</v>
      </c>
      <c r="I371" s="37"/>
      <c r="J371" s="72"/>
      <c r="K371" s="9" t="str">
        <f aca="false">LEFT(E371,6)</f>
        <v>K17KDN</v>
      </c>
      <c r="L371" s="39" t="str">
        <f aca="false">IF(G371="Xuất Sắc","Xuáút Sàõc",IF(G371="Giỏi","Gioíi",IF(G371="Khá","Khaï","0")))</f>
        <v>Xuáút Sàõc</v>
      </c>
      <c r="M371" s="39" t="str">
        <f aca="false">IF(H371="Xuất Sắc","Xuáút Sàõc",IF(H371="Tốt","Täút",IF(H371="Khá","Khaï","0")))</f>
        <v>Täút</v>
      </c>
      <c r="N371" s="40" t="n">
        <f aca="false">IF(AND(G371="Xuất Sắc",H371="Xuất Sắc"),1,0)</f>
        <v>0</v>
      </c>
      <c r="O371" s="40" t="str">
        <f aca="false">IF(OR(G371="Khá",H371="Khá"),"Loại","")</f>
        <v/>
      </c>
      <c r="P371" s="2" t="str">
        <f aca="false">VLOOKUP(MID(K371,4,7),'Bang tra khoi nganh'!$C$6:$D$77,2,0)</f>
        <v>Kế Toán Doanh Nghiệp</v>
      </c>
      <c r="Q371" s="41" t="str">
        <f aca="false">VLOOKUP(K371,$P$664:$Q$711,2,0)</f>
        <v>Khóa XVII(2011-2015)</v>
      </c>
      <c r="R371" s="42" t="n">
        <f aca="false">B371</f>
        <v>172328037</v>
      </c>
      <c r="S371" s="41" t="str">
        <f aca="false">IF(RIGHT(C371,1)=" ",C371&amp;D371,C371&amp;" "&amp;D371)</f>
        <v>Nguyễn Thị Khánh Minh</v>
      </c>
      <c r="T371" s="2" t="str">
        <f aca="false">"Lớp "&amp;E371&amp;", ngành "&amp;P371&amp;" - "&amp;Q371</f>
        <v>Lớp K17KDN, ngành Kế Toán Doanh Nghiệp - Khóa XVII(2011-2015)</v>
      </c>
      <c r="V371" s="43" t="str">
        <f aca="false">"Hoüc Táûp "&amp;L371&amp;" ,Reìn Luyãûn "&amp;M371&amp;" Toaìn Khoïa Hoüc"</f>
        <v>Hoüc Táûp Xuáút Sàõc ,Reìn Luyãûn Täút Toaìn Khoïa Hoüc</v>
      </c>
    </row>
    <row r="372" customFormat="false" ht="22.5" hidden="false" customHeight="true" outlineLevel="0" collapsed="false">
      <c r="A372" s="66" t="n">
        <f aca="false">A371+1</f>
        <v>5</v>
      </c>
      <c r="B372" s="67" t="n">
        <v>172328043</v>
      </c>
      <c r="C372" s="68" t="s">
        <v>461</v>
      </c>
      <c r="D372" s="69" t="s">
        <v>467</v>
      </c>
      <c r="E372" s="73" t="s">
        <v>462</v>
      </c>
      <c r="F372" s="70" t="n">
        <v>3.75</v>
      </c>
      <c r="G372" s="71" t="s">
        <v>31</v>
      </c>
      <c r="H372" s="71" t="s">
        <v>35</v>
      </c>
      <c r="I372" s="37"/>
      <c r="J372" s="72"/>
      <c r="K372" s="9" t="str">
        <f aca="false">LEFT(E372,6)</f>
        <v>K17KDN</v>
      </c>
      <c r="L372" s="39" t="str">
        <f aca="false">IF(G372="Xuất Sắc","Xuáút Sàõc",IF(G372="Giỏi","Gioíi",IF(G372="Khá","Khaï","0")))</f>
        <v>Xuáút Sàõc</v>
      </c>
      <c r="M372" s="39" t="str">
        <f aca="false">IF(H372="Xuất Sắc","Xuáút Sàõc",IF(H372="Tốt","Täút",IF(H372="Khá","Khaï","0")))</f>
        <v>Täút</v>
      </c>
      <c r="N372" s="40" t="n">
        <f aca="false">IF(AND(G372="Xuất Sắc",H372="Xuất Sắc"),1,0)</f>
        <v>0</v>
      </c>
      <c r="O372" s="40" t="str">
        <f aca="false">IF(OR(G372="Khá",H372="Khá"),"Loại","")</f>
        <v/>
      </c>
      <c r="P372" s="2" t="str">
        <f aca="false">VLOOKUP(MID(K372,4,7),'Bang tra khoi nganh'!$C$6:$D$77,2,0)</f>
        <v>Kế Toán Doanh Nghiệp</v>
      </c>
      <c r="Q372" s="41" t="str">
        <f aca="false">VLOOKUP(K372,$P$664:$Q$711,2,0)</f>
        <v>Khóa XVII(2011-2015)</v>
      </c>
      <c r="R372" s="42" t="n">
        <f aca="false">B372</f>
        <v>172328043</v>
      </c>
      <c r="S372" s="41" t="str">
        <f aca="false">IF(RIGHT(C372,1)=" ",C372&amp;D372,C372&amp;" "&amp;D372)</f>
        <v>Lê Thị Năm</v>
      </c>
      <c r="T372" s="2" t="str">
        <f aca="false">"Lớp "&amp;E372&amp;", ngành "&amp;P372&amp;" - "&amp;Q372</f>
        <v>Lớp K17KDN, ngành Kế Toán Doanh Nghiệp - Khóa XVII(2011-2015)</v>
      </c>
      <c r="V372" s="43" t="str">
        <f aca="false">"Hoüc Táûp "&amp;L372&amp;" ,Reìn Luyãûn "&amp;M372&amp;" Toaìn Khoïa Hoüc"</f>
        <v>Hoüc Táûp Xuáút Sàõc ,Reìn Luyãûn Täút Toaìn Khoïa Hoüc</v>
      </c>
    </row>
    <row r="373" customFormat="false" ht="22.5" hidden="false" customHeight="true" outlineLevel="0" collapsed="false">
      <c r="A373" s="66" t="n">
        <f aca="false">A372+1</f>
        <v>6</v>
      </c>
      <c r="B373" s="67" t="n">
        <v>172328017</v>
      </c>
      <c r="C373" s="68" t="s">
        <v>162</v>
      </c>
      <c r="D373" s="69" t="s">
        <v>252</v>
      </c>
      <c r="E373" s="73" t="s">
        <v>462</v>
      </c>
      <c r="F373" s="70" t="n">
        <v>3.74</v>
      </c>
      <c r="G373" s="71" t="s">
        <v>31</v>
      </c>
      <c r="H373" s="71" t="s">
        <v>31</v>
      </c>
      <c r="I373" s="37"/>
      <c r="J373" s="72"/>
      <c r="K373" s="9" t="str">
        <f aca="false">LEFT(E373,6)</f>
        <v>K17KDN</v>
      </c>
      <c r="L373" s="39" t="str">
        <f aca="false">IF(G373="Xuất Sắc","Xuáút Sàõc",IF(G373="Giỏi","Gioíi",IF(G373="Khá","Khaï","0")))</f>
        <v>Xuáút Sàõc</v>
      </c>
      <c r="M373" s="39" t="str">
        <f aca="false">IF(H373="Xuất Sắc","Xuáút Sàõc",IF(H373="Tốt","Täút",IF(H373="Khá","Khaï","0")))</f>
        <v>Xuáút Sàõc</v>
      </c>
      <c r="N373" s="40" t="n">
        <f aca="false">IF(AND(G373="Xuất Sắc",H373="Xuất Sắc"),1,0)</f>
        <v>0</v>
      </c>
      <c r="O373" s="40" t="str">
        <f aca="false">IF(OR(G373="Khá",H373="Khá"),"Loại","")</f>
        <v/>
      </c>
      <c r="P373" s="2" t="str">
        <f aca="false">VLOOKUP(MID(K373,4,7),'Bang tra khoi nganh'!$C$6:$D$77,2,0)</f>
        <v>Kế Toán Doanh Nghiệp</v>
      </c>
      <c r="Q373" s="41" t="str">
        <f aca="false">VLOOKUP(K373,$P$664:$Q$711,2,0)</f>
        <v>Khóa XVII(2011-2015)</v>
      </c>
      <c r="R373" s="42" t="n">
        <f aca="false">B373</f>
        <v>172328017</v>
      </c>
      <c r="S373" s="41" t="str">
        <f aca="false">IF(RIGHT(C373,1)=" ",C373&amp;D373,C373&amp;" "&amp;D373)</f>
        <v>Phạm Thị Ngọc Huyền</v>
      </c>
      <c r="T373" s="2" t="str">
        <f aca="false">"Lớp "&amp;E373&amp;", ngành "&amp;P373&amp;" - "&amp;Q373</f>
        <v>Lớp K17KDN, ngành Kế Toán Doanh Nghiệp - Khóa XVII(2011-2015)</v>
      </c>
      <c r="V373" s="43" t="str">
        <f aca="false">"Hoüc Táûp "&amp;L373&amp;" ,Reìn Luyãûn "&amp;M373&amp;" Toaìn Khoïa Hoüc"</f>
        <v>Hoüc Táûp Xuáút Sàõc ,Reìn Luyãûn Xuáút Sàõc Toaìn Khoïa Hoüc</v>
      </c>
    </row>
    <row r="374" customFormat="false" ht="22.5" hidden="false" customHeight="true" outlineLevel="0" collapsed="false">
      <c r="A374" s="66" t="n">
        <f aca="false">A373+1</f>
        <v>7</v>
      </c>
      <c r="B374" s="67" t="n">
        <v>172328009</v>
      </c>
      <c r="C374" s="68" t="s">
        <v>468</v>
      </c>
      <c r="D374" s="69" t="s">
        <v>181</v>
      </c>
      <c r="E374" s="73" t="s">
        <v>462</v>
      </c>
      <c r="F374" s="70" t="n">
        <v>3.73</v>
      </c>
      <c r="G374" s="71" t="s">
        <v>31</v>
      </c>
      <c r="H374" s="71" t="s">
        <v>31</v>
      </c>
      <c r="I374" s="37"/>
      <c r="J374" s="72"/>
      <c r="K374" s="9" t="str">
        <f aca="false">LEFT(E374,6)</f>
        <v>K17KDN</v>
      </c>
      <c r="L374" s="39" t="str">
        <f aca="false">IF(G374="Xuất Sắc","Xuáút Sàõc",IF(G374="Giỏi","Gioíi",IF(G374="Khá","Khaï","0")))</f>
        <v>Xuáút Sàõc</v>
      </c>
      <c r="M374" s="39" t="str">
        <f aca="false">IF(H374="Xuất Sắc","Xuáút Sàõc",IF(H374="Tốt","Täút",IF(H374="Khá","Khaï","0")))</f>
        <v>Xuáút Sàõc</v>
      </c>
      <c r="N374" s="40" t="n">
        <f aca="false">IF(AND(G374="Xuất Sắc",H374="Xuất Sắc"),1,0)</f>
        <v>0</v>
      </c>
      <c r="O374" s="40" t="str">
        <f aca="false">IF(OR(G374="Khá",H374="Khá"),"Loại","")</f>
        <v/>
      </c>
      <c r="P374" s="2" t="str">
        <f aca="false">VLOOKUP(MID(K374,4,7),'Bang tra khoi nganh'!$C$6:$D$77,2,0)</f>
        <v>Kế Toán Doanh Nghiệp</v>
      </c>
      <c r="Q374" s="41" t="str">
        <f aca="false">VLOOKUP(K374,$P$664:$Q$711,2,0)</f>
        <v>Khóa XVII(2011-2015)</v>
      </c>
      <c r="R374" s="42" t="n">
        <f aca="false">B374</f>
        <v>172328009</v>
      </c>
      <c r="S374" s="41" t="str">
        <f aca="false">IF(RIGHT(C374,1)=" ",C374&amp;D374,C374&amp;" "&amp;D374)</f>
        <v>Nguyễn Thị Hồng Hoa</v>
      </c>
      <c r="T374" s="2" t="str">
        <f aca="false">"Lớp "&amp;E374&amp;", ngành "&amp;P374&amp;" - "&amp;Q374</f>
        <v>Lớp K17KDN, ngành Kế Toán Doanh Nghiệp - Khóa XVII(2011-2015)</v>
      </c>
      <c r="V374" s="43" t="str">
        <f aca="false">"Hoüc Táûp "&amp;L374&amp;" ,Reìn Luyãûn "&amp;M374&amp;" Toaìn Khoïa Hoüc"</f>
        <v>Hoüc Táûp Xuáút Sàõc ,Reìn Luyãûn Xuáút Sàõc Toaìn Khoïa Hoüc</v>
      </c>
    </row>
    <row r="375" customFormat="false" ht="22.5" hidden="false" customHeight="true" outlineLevel="0" collapsed="false">
      <c r="A375" s="66" t="n">
        <f aca="false">A374+1</f>
        <v>8</v>
      </c>
      <c r="B375" s="67" t="n">
        <v>172416889</v>
      </c>
      <c r="C375" s="68" t="s">
        <v>469</v>
      </c>
      <c r="D375" s="69" t="s">
        <v>176</v>
      </c>
      <c r="E375" s="73" t="s">
        <v>462</v>
      </c>
      <c r="F375" s="70" t="n">
        <v>3.72</v>
      </c>
      <c r="G375" s="71" t="s">
        <v>31</v>
      </c>
      <c r="H375" s="71" t="s">
        <v>35</v>
      </c>
      <c r="I375" s="37"/>
      <c r="J375" s="72"/>
      <c r="K375" s="9" t="str">
        <f aca="false">LEFT(E375,6)</f>
        <v>K17KDN</v>
      </c>
      <c r="L375" s="39" t="str">
        <f aca="false">IF(G375="Xuất Sắc","Xuáút Sàõc",IF(G375="Giỏi","Gioíi",IF(G375="Khá","Khaï","0")))</f>
        <v>Xuáút Sàõc</v>
      </c>
      <c r="M375" s="39" t="str">
        <f aca="false">IF(H375="Xuất Sắc","Xuáút Sàõc",IF(H375="Tốt","Täút",IF(H375="Khá","Khaï","0")))</f>
        <v>Täút</v>
      </c>
      <c r="N375" s="40" t="n">
        <f aca="false">IF(AND(G375="Xuất Sắc",H375="Xuất Sắc"),1,0)</f>
        <v>0</v>
      </c>
      <c r="O375" s="40" t="str">
        <f aca="false">IF(OR(G375="Khá",H375="Khá"),"Loại","")</f>
        <v/>
      </c>
      <c r="P375" s="2" t="str">
        <f aca="false">VLOOKUP(MID(K375,4,7),'Bang tra khoi nganh'!$C$6:$D$77,2,0)</f>
        <v>Kế Toán Doanh Nghiệp</v>
      </c>
      <c r="Q375" s="41" t="str">
        <f aca="false">VLOOKUP(K375,$P$664:$Q$711,2,0)</f>
        <v>Khóa XVII(2011-2015)</v>
      </c>
      <c r="R375" s="42" t="n">
        <f aca="false">B375</f>
        <v>172416889</v>
      </c>
      <c r="S375" s="41" t="str">
        <f aca="false">IF(RIGHT(C375,1)=" ",C375&amp;D375,C375&amp;" "&amp;D375)</f>
        <v>Hồ Thị Giang</v>
      </c>
      <c r="T375" s="2" t="str">
        <f aca="false">"Lớp "&amp;E375&amp;", ngành "&amp;P375&amp;" - "&amp;Q375</f>
        <v>Lớp K17KDN, ngành Kế Toán Doanh Nghiệp - Khóa XVII(2011-2015)</v>
      </c>
      <c r="V375" s="43" t="str">
        <f aca="false">"Hoüc Táûp "&amp;L375&amp;" ,Reìn Luyãûn "&amp;M375&amp;" Toaìn Khoïa Hoüc"</f>
        <v>Hoüc Táûp Xuáút Sàõc ,Reìn Luyãûn Täút Toaìn Khoïa Hoüc</v>
      </c>
    </row>
    <row r="376" customFormat="false" ht="22.5" hidden="false" customHeight="true" outlineLevel="0" collapsed="false">
      <c r="A376" s="66" t="n">
        <f aca="false">A375+1</f>
        <v>9</v>
      </c>
      <c r="B376" s="67" t="n">
        <v>172328128</v>
      </c>
      <c r="C376" s="68" t="s">
        <v>110</v>
      </c>
      <c r="D376" s="69" t="s">
        <v>90</v>
      </c>
      <c r="E376" s="73" t="s">
        <v>462</v>
      </c>
      <c r="F376" s="70" t="n">
        <v>3.72</v>
      </c>
      <c r="G376" s="71" t="s">
        <v>31</v>
      </c>
      <c r="H376" s="71" t="s">
        <v>31</v>
      </c>
      <c r="I376" s="37"/>
      <c r="J376" s="72"/>
      <c r="K376" s="9" t="str">
        <f aca="false">LEFT(E376,6)</f>
        <v>K17KDN</v>
      </c>
      <c r="L376" s="39" t="str">
        <f aca="false">IF(G376="Xuất Sắc","Xuáút Sàõc",IF(G376="Giỏi","Gioíi",IF(G376="Khá","Khaï","0")))</f>
        <v>Xuáút Sàõc</v>
      </c>
      <c r="M376" s="39" t="str">
        <f aca="false">IF(H376="Xuất Sắc","Xuáút Sàõc",IF(H376="Tốt","Täút",IF(H376="Khá","Khaï","0")))</f>
        <v>Xuáút Sàõc</v>
      </c>
      <c r="N376" s="40" t="n">
        <f aca="false">IF(AND(G376="Xuất Sắc",H376="Xuất Sắc"),1,0)</f>
        <v>0</v>
      </c>
      <c r="O376" s="40" t="str">
        <f aca="false">IF(OR(G376="Khá",H376="Khá"),"Loại","")</f>
        <v/>
      </c>
      <c r="P376" s="2" t="str">
        <f aca="false">VLOOKUP(MID(K376,4,7),'Bang tra khoi nganh'!$C$6:$D$77,2,0)</f>
        <v>Kế Toán Doanh Nghiệp</v>
      </c>
      <c r="Q376" s="41" t="str">
        <f aca="false">VLOOKUP(K376,$P$664:$Q$711,2,0)</f>
        <v>Khóa XVII(2011-2015)</v>
      </c>
      <c r="R376" s="42" t="n">
        <f aca="false">B376</f>
        <v>172328128</v>
      </c>
      <c r="S376" s="41" t="str">
        <f aca="false">IF(RIGHT(C376,1)=" ",C376&amp;D376,C376&amp;" "&amp;D376)</f>
        <v>Nguyễn Thị Tuyết</v>
      </c>
      <c r="T376" s="2" t="str">
        <f aca="false">"Lớp "&amp;E376&amp;", ngành "&amp;P376&amp;" - "&amp;Q376</f>
        <v>Lớp K17KDN, ngành Kế Toán Doanh Nghiệp - Khóa XVII(2011-2015)</v>
      </c>
      <c r="V376" s="43" t="str">
        <f aca="false">"Hoüc Táûp "&amp;L376&amp;" ,Reìn Luyãûn "&amp;M376&amp;" Toaìn Khoïa Hoüc"</f>
        <v>Hoüc Táûp Xuáút Sàõc ,Reìn Luyãûn Xuáút Sàõc Toaìn Khoïa Hoüc</v>
      </c>
    </row>
    <row r="377" customFormat="false" ht="22.5" hidden="false" customHeight="true" outlineLevel="0" collapsed="false">
      <c r="A377" s="66" t="n">
        <f aca="false">A376+1</f>
        <v>10</v>
      </c>
      <c r="B377" s="67" t="n">
        <v>172328021</v>
      </c>
      <c r="C377" s="68" t="s">
        <v>461</v>
      </c>
      <c r="D377" s="69" t="s">
        <v>59</v>
      </c>
      <c r="E377" s="73" t="s">
        <v>462</v>
      </c>
      <c r="F377" s="70" t="n">
        <v>3.71</v>
      </c>
      <c r="G377" s="71" t="s">
        <v>31</v>
      </c>
      <c r="H377" s="71" t="s">
        <v>31</v>
      </c>
      <c r="I377" s="37"/>
      <c r="J377" s="72"/>
      <c r="K377" s="9" t="str">
        <f aca="false">LEFT(E377,6)</f>
        <v>K17KDN</v>
      </c>
      <c r="L377" s="39" t="str">
        <f aca="false">IF(G377="Xuất Sắc","Xuáút Sàõc",IF(G377="Giỏi","Gioíi",IF(G377="Khá","Khaï","0")))</f>
        <v>Xuáút Sàõc</v>
      </c>
      <c r="M377" s="39" t="str">
        <f aca="false">IF(H377="Xuất Sắc","Xuáút Sàõc",IF(H377="Tốt","Täút",IF(H377="Khá","Khaï","0")))</f>
        <v>Xuáút Sàõc</v>
      </c>
      <c r="N377" s="40" t="n">
        <f aca="false">IF(AND(G377="Xuất Sắc",H377="Xuất Sắc"),1,0)</f>
        <v>0</v>
      </c>
      <c r="O377" s="40" t="str">
        <f aca="false">IF(OR(G377="Khá",H377="Khá"),"Loại","")</f>
        <v/>
      </c>
      <c r="P377" s="2" t="str">
        <f aca="false">VLOOKUP(MID(K377,4,7),'Bang tra khoi nganh'!$C$6:$D$77,2,0)</f>
        <v>Kế Toán Doanh Nghiệp</v>
      </c>
      <c r="Q377" s="41" t="str">
        <f aca="false">VLOOKUP(K377,$P$664:$Q$711,2,0)</f>
        <v>Khóa XVII(2011-2015)</v>
      </c>
      <c r="R377" s="42" t="n">
        <f aca="false">B377</f>
        <v>172328021</v>
      </c>
      <c r="S377" s="41" t="str">
        <f aca="false">IF(RIGHT(C377,1)=" ",C377&amp;D377,C377&amp;" "&amp;D377)</f>
        <v>Lê Thị Kiều</v>
      </c>
      <c r="T377" s="2" t="str">
        <f aca="false">"Lớp "&amp;E377&amp;", ngành "&amp;P377&amp;" - "&amp;Q377</f>
        <v>Lớp K17KDN, ngành Kế Toán Doanh Nghiệp - Khóa XVII(2011-2015)</v>
      </c>
      <c r="V377" s="43" t="str">
        <f aca="false">"Hoüc Táûp "&amp;L377&amp;" ,Reìn Luyãûn "&amp;M377&amp;" Toaìn Khoïa Hoüc"</f>
        <v>Hoüc Táûp Xuáút Sàõc ,Reìn Luyãûn Xuáút Sàõc Toaìn Khoïa Hoüc</v>
      </c>
    </row>
    <row r="378" customFormat="false" ht="22.5" hidden="false" customHeight="true" outlineLevel="0" collapsed="false">
      <c r="A378" s="66" t="n">
        <f aca="false">A377+1</f>
        <v>11</v>
      </c>
      <c r="B378" s="67" t="n">
        <v>172328031</v>
      </c>
      <c r="C378" s="68" t="s">
        <v>470</v>
      </c>
      <c r="D378" s="69" t="s">
        <v>259</v>
      </c>
      <c r="E378" s="73" t="s">
        <v>462</v>
      </c>
      <c r="F378" s="70" t="n">
        <v>3.71</v>
      </c>
      <c r="G378" s="71" t="s">
        <v>31</v>
      </c>
      <c r="H378" s="71" t="s">
        <v>35</v>
      </c>
      <c r="I378" s="37"/>
      <c r="J378" s="72"/>
      <c r="K378" s="9" t="str">
        <f aca="false">LEFT(E378,6)</f>
        <v>K17KDN</v>
      </c>
      <c r="L378" s="39" t="str">
        <f aca="false">IF(G378="Xuất Sắc","Xuáút Sàõc",IF(G378="Giỏi","Gioíi",IF(G378="Khá","Khaï","0")))</f>
        <v>Xuáút Sàõc</v>
      </c>
      <c r="M378" s="39" t="str">
        <f aca="false">IF(H378="Xuất Sắc","Xuáút Sàõc",IF(H378="Tốt","Täút",IF(H378="Khá","Khaï","0")))</f>
        <v>Täút</v>
      </c>
      <c r="N378" s="40" t="n">
        <f aca="false">IF(AND(G378="Xuất Sắc",H378="Xuất Sắc"),1,0)</f>
        <v>0</v>
      </c>
      <c r="O378" s="40" t="str">
        <f aca="false">IF(OR(G378="Khá",H378="Khá"),"Loại","")</f>
        <v/>
      </c>
      <c r="P378" s="2" t="str">
        <f aca="false">VLOOKUP(MID(K378,4,7),'Bang tra khoi nganh'!$C$6:$D$77,2,0)</f>
        <v>Kế Toán Doanh Nghiệp</v>
      </c>
      <c r="Q378" s="41" t="str">
        <f aca="false">VLOOKUP(K378,$P$664:$Q$711,2,0)</f>
        <v>Khóa XVII(2011-2015)</v>
      </c>
      <c r="R378" s="42" t="n">
        <f aca="false">B378</f>
        <v>172328031</v>
      </c>
      <c r="S378" s="41" t="str">
        <f aca="false">IF(RIGHT(C378,1)=" ",C378&amp;D378,C378&amp;" "&amp;D378)</f>
        <v>Nguyễn Thị Ái Loan</v>
      </c>
      <c r="T378" s="2" t="str">
        <f aca="false">"Lớp "&amp;E378&amp;", ngành "&amp;P378&amp;" - "&amp;Q378</f>
        <v>Lớp K17KDN, ngành Kế Toán Doanh Nghiệp - Khóa XVII(2011-2015)</v>
      </c>
      <c r="V378" s="43" t="str">
        <f aca="false">"Hoüc Táûp "&amp;L378&amp;" ,Reìn Luyãûn "&amp;M378&amp;" Toaìn Khoïa Hoüc"</f>
        <v>Hoüc Táûp Xuáút Sàõc ,Reìn Luyãûn Täút Toaìn Khoïa Hoüc</v>
      </c>
    </row>
    <row r="379" customFormat="false" ht="22.5" hidden="false" customHeight="true" outlineLevel="0" collapsed="false">
      <c r="A379" s="66" t="n">
        <f aca="false">A378+1</f>
        <v>12</v>
      </c>
      <c r="B379" s="67" t="n">
        <v>172328014</v>
      </c>
      <c r="C379" s="68" t="s">
        <v>104</v>
      </c>
      <c r="D379" s="69" t="s">
        <v>471</v>
      </c>
      <c r="E379" s="73" t="s">
        <v>462</v>
      </c>
      <c r="F379" s="70" t="n">
        <v>3.67</v>
      </c>
      <c r="G379" s="71" t="s">
        <v>31</v>
      </c>
      <c r="H379" s="71" t="s">
        <v>35</v>
      </c>
      <c r="I379" s="37"/>
      <c r="J379" s="72"/>
      <c r="K379" s="9" t="str">
        <f aca="false">LEFT(E379,6)</f>
        <v>K17KDN</v>
      </c>
      <c r="L379" s="39" t="str">
        <f aca="false">IF(G379="Xuất Sắc","Xuáút Sàõc",IF(G379="Giỏi","Gioíi",IF(G379="Khá","Khaï","0")))</f>
        <v>Xuáút Sàõc</v>
      </c>
      <c r="M379" s="39" t="str">
        <f aca="false">IF(H379="Xuất Sắc","Xuáút Sàõc",IF(H379="Tốt","Täút",IF(H379="Khá","Khaï","0")))</f>
        <v>Täút</v>
      </c>
      <c r="N379" s="40" t="n">
        <f aca="false">IF(AND(G379="Xuất Sắc",H379="Xuất Sắc"),1,0)</f>
        <v>0</v>
      </c>
      <c r="O379" s="40" t="str">
        <f aca="false">IF(OR(G379="Khá",H379="Khá"),"Loại","")</f>
        <v/>
      </c>
      <c r="P379" s="2" t="str">
        <f aca="false">VLOOKUP(MID(K379,4,7),'Bang tra khoi nganh'!$C$6:$D$77,2,0)</f>
        <v>Kế Toán Doanh Nghiệp</v>
      </c>
      <c r="Q379" s="41" t="str">
        <f aca="false">VLOOKUP(K379,$P$664:$Q$711,2,0)</f>
        <v>Khóa XVII(2011-2015)</v>
      </c>
      <c r="R379" s="42" t="n">
        <f aca="false">B379</f>
        <v>172328014</v>
      </c>
      <c r="S379" s="41" t="str">
        <f aca="false">IF(RIGHT(C379,1)=" ",C379&amp;D379,C379&amp;" "&amp;D379)</f>
        <v>Nguyễn Thị Minh Huệ</v>
      </c>
      <c r="T379" s="2" t="str">
        <f aca="false">"Lớp "&amp;E379&amp;", ngành "&amp;P379&amp;" - "&amp;Q379</f>
        <v>Lớp K17KDN, ngành Kế Toán Doanh Nghiệp - Khóa XVII(2011-2015)</v>
      </c>
      <c r="V379" s="43" t="str">
        <f aca="false">"Hoüc Táûp "&amp;L379&amp;" ,Reìn Luyãûn "&amp;M379&amp;" Toaìn Khoïa Hoüc"</f>
        <v>Hoüc Táûp Xuáút Sàõc ,Reìn Luyãûn Täút Toaìn Khoïa Hoüc</v>
      </c>
    </row>
    <row r="380" customFormat="false" ht="22.5" hidden="false" customHeight="true" outlineLevel="0" collapsed="false">
      <c r="A380" s="66" t="n">
        <f aca="false">A379+1</f>
        <v>13</v>
      </c>
      <c r="B380" s="67" t="n">
        <v>172328059</v>
      </c>
      <c r="C380" s="68" t="s">
        <v>472</v>
      </c>
      <c r="D380" s="69" t="s">
        <v>371</v>
      </c>
      <c r="E380" s="73" t="s">
        <v>462</v>
      </c>
      <c r="F380" s="70" t="n">
        <v>3.67</v>
      </c>
      <c r="G380" s="71" t="s">
        <v>31</v>
      </c>
      <c r="H380" s="71" t="s">
        <v>31</v>
      </c>
      <c r="I380" s="37"/>
      <c r="J380" s="72"/>
      <c r="K380" s="9" t="str">
        <f aca="false">LEFT(E380,6)</f>
        <v>K17KDN</v>
      </c>
      <c r="L380" s="39" t="str">
        <f aca="false">IF(G380="Xuất Sắc","Xuáút Sàõc",IF(G380="Giỏi","Gioíi",IF(G380="Khá","Khaï","0")))</f>
        <v>Xuáút Sàõc</v>
      </c>
      <c r="M380" s="39" t="str">
        <f aca="false">IF(H380="Xuất Sắc","Xuáút Sàõc",IF(H380="Tốt","Täút",IF(H380="Khá","Khaï","0")))</f>
        <v>Xuáút Sàõc</v>
      </c>
      <c r="N380" s="40" t="n">
        <f aca="false">IF(AND(G380="Xuất Sắc",H380="Xuất Sắc"),1,0)</f>
        <v>0</v>
      </c>
      <c r="O380" s="40" t="str">
        <f aca="false">IF(OR(G380="Khá",H380="Khá"),"Loại","")</f>
        <v/>
      </c>
      <c r="P380" s="2" t="str">
        <f aca="false">VLOOKUP(MID(K380,4,7),'Bang tra khoi nganh'!$C$6:$D$77,2,0)</f>
        <v>Kế Toán Doanh Nghiệp</v>
      </c>
      <c r="Q380" s="41" t="str">
        <f aca="false">VLOOKUP(K380,$P$664:$Q$711,2,0)</f>
        <v>Khóa XVII(2011-2015)</v>
      </c>
      <c r="R380" s="42" t="n">
        <f aca="false">B380</f>
        <v>172328059</v>
      </c>
      <c r="S380" s="41" t="str">
        <f aca="false">IF(RIGHT(C380,1)=" ",C380&amp;D380,C380&amp;" "&amp;D380)</f>
        <v>Hoàng Thảo Nhi</v>
      </c>
      <c r="T380" s="2" t="str">
        <f aca="false">"Lớp "&amp;E380&amp;", ngành "&amp;P380&amp;" - "&amp;Q380</f>
        <v>Lớp K17KDN, ngành Kế Toán Doanh Nghiệp - Khóa XVII(2011-2015)</v>
      </c>
      <c r="V380" s="43" t="str">
        <f aca="false">"Hoüc Táûp "&amp;L380&amp;" ,Reìn Luyãûn "&amp;M380&amp;" Toaìn Khoïa Hoüc"</f>
        <v>Hoüc Táûp Xuáút Sàõc ,Reìn Luyãûn Xuáút Sàõc Toaìn Khoïa Hoüc</v>
      </c>
    </row>
    <row r="381" customFormat="false" ht="22.5" hidden="false" customHeight="true" outlineLevel="0" collapsed="false">
      <c r="A381" s="66" t="n">
        <f aca="false">A380+1</f>
        <v>14</v>
      </c>
      <c r="B381" s="67" t="n">
        <v>172328095</v>
      </c>
      <c r="C381" s="68" t="s">
        <v>473</v>
      </c>
      <c r="D381" s="69" t="s">
        <v>114</v>
      </c>
      <c r="E381" s="73" t="s">
        <v>462</v>
      </c>
      <c r="F381" s="70" t="n">
        <v>3.67</v>
      </c>
      <c r="G381" s="71" t="s">
        <v>31</v>
      </c>
      <c r="H381" s="71" t="s">
        <v>31</v>
      </c>
      <c r="I381" s="37"/>
      <c r="J381" s="72"/>
      <c r="K381" s="9" t="str">
        <f aca="false">LEFT(E381,6)</f>
        <v>K17KDN</v>
      </c>
      <c r="L381" s="39" t="str">
        <f aca="false">IF(G381="Xuất Sắc","Xuáút Sàõc",IF(G381="Giỏi","Gioíi",IF(G381="Khá","Khaï","0")))</f>
        <v>Xuáút Sàõc</v>
      </c>
      <c r="M381" s="39" t="str">
        <f aca="false">IF(H381="Xuất Sắc","Xuáút Sàõc",IF(H381="Tốt","Täút",IF(H381="Khá","Khaï","0")))</f>
        <v>Xuáút Sàõc</v>
      </c>
      <c r="N381" s="40" t="n">
        <f aca="false">IF(AND(G381="Xuất Sắc",H381="Xuất Sắc"),1,0)</f>
        <v>0</v>
      </c>
      <c r="O381" s="40" t="str">
        <f aca="false">IF(OR(G381="Khá",H381="Khá"),"Loại","")</f>
        <v/>
      </c>
      <c r="P381" s="2" t="str">
        <f aca="false">VLOOKUP(MID(K381,4,7),'Bang tra khoi nganh'!$C$6:$D$77,2,0)</f>
        <v>Kế Toán Doanh Nghiệp</v>
      </c>
      <c r="Q381" s="41" t="str">
        <f aca="false">VLOOKUP(K381,$P$664:$Q$711,2,0)</f>
        <v>Khóa XVII(2011-2015)</v>
      </c>
      <c r="R381" s="42" t="n">
        <f aca="false">B381</f>
        <v>172328095</v>
      </c>
      <c r="S381" s="41" t="str">
        <f aca="false">IF(RIGHT(C381,1)=" ",C381&amp;D381,C381&amp;" "&amp;D381)</f>
        <v>Hoàng Thị Thu Thanh</v>
      </c>
      <c r="T381" s="2" t="str">
        <f aca="false">"Lớp "&amp;E381&amp;", ngành "&amp;P381&amp;" - "&amp;Q381</f>
        <v>Lớp K17KDN, ngành Kế Toán Doanh Nghiệp - Khóa XVII(2011-2015)</v>
      </c>
      <c r="V381" s="43" t="str">
        <f aca="false">"Hoüc Táûp "&amp;L381&amp;" ,Reìn Luyãûn "&amp;M381&amp;" Toaìn Khoïa Hoüc"</f>
        <v>Hoüc Táûp Xuáút Sàõc ,Reìn Luyãûn Xuáút Sàõc Toaìn Khoïa Hoüc</v>
      </c>
    </row>
    <row r="382" customFormat="false" ht="22.5" hidden="false" customHeight="true" outlineLevel="0" collapsed="false">
      <c r="A382" s="66" t="n">
        <f aca="false">A381+1</f>
        <v>15</v>
      </c>
      <c r="B382" s="67" t="n">
        <v>172328934</v>
      </c>
      <c r="C382" s="68" t="s">
        <v>474</v>
      </c>
      <c r="D382" s="69" t="s">
        <v>475</v>
      </c>
      <c r="E382" s="73" t="s">
        <v>462</v>
      </c>
      <c r="F382" s="70" t="n">
        <v>3.64</v>
      </c>
      <c r="G382" s="71" t="s">
        <v>31</v>
      </c>
      <c r="H382" s="71" t="s">
        <v>35</v>
      </c>
      <c r="I382" s="37"/>
      <c r="J382" s="72"/>
      <c r="K382" s="9" t="str">
        <f aca="false">LEFT(E382,6)</f>
        <v>K17KDN</v>
      </c>
      <c r="L382" s="39" t="str">
        <f aca="false">IF(G382="Xuất Sắc","Xuáút Sàõc",IF(G382="Giỏi","Gioíi",IF(G382="Khá","Khaï","0")))</f>
        <v>Xuáút Sàõc</v>
      </c>
      <c r="M382" s="39" t="str">
        <f aca="false">IF(H382="Xuất Sắc","Xuáút Sàõc",IF(H382="Tốt","Täút",IF(H382="Khá","Khaï","0")))</f>
        <v>Täút</v>
      </c>
      <c r="N382" s="40" t="n">
        <f aca="false">IF(AND(G382="Xuất Sắc",H382="Xuất Sắc"),1,0)</f>
        <v>0</v>
      </c>
      <c r="O382" s="40" t="str">
        <f aca="false">IF(OR(G382="Khá",H382="Khá"),"Loại","")</f>
        <v/>
      </c>
      <c r="P382" s="2" t="str">
        <f aca="false">VLOOKUP(MID(K382,4,7),'Bang tra khoi nganh'!$C$6:$D$77,2,0)</f>
        <v>Kế Toán Doanh Nghiệp</v>
      </c>
      <c r="Q382" s="41" t="str">
        <f aca="false">VLOOKUP(K382,$P$664:$Q$711,2,0)</f>
        <v>Khóa XVII(2011-2015)</v>
      </c>
      <c r="R382" s="42" t="n">
        <f aca="false">B382</f>
        <v>172328934</v>
      </c>
      <c r="S382" s="41" t="str">
        <f aca="false">IF(RIGHT(C382,1)=" ",C382&amp;D382,C382&amp;" "&amp;D382)</f>
        <v>Nguyễn Thị Thanh Ngần</v>
      </c>
      <c r="T382" s="2" t="str">
        <f aca="false">"Lớp "&amp;E382&amp;", ngành "&amp;P382&amp;" - "&amp;Q382</f>
        <v>Lớp K17KDN, ngành Kế Toán Doanh Nghiệp - Khóa XVII(2011-2015)</v>
      </c>
      <c r="V382" s="43" t="str">
        <f aca="false">"Hoüc Táûp "&amp;L382&amp;" ,Reìn Luyãûn "&amp;M382&amp;" Toaìn Khoïa Hoüc"</f>
        <v>Hoüc Táûp Xuáút Sàõc ,Reìn Luyãûn Täút Toaìn Khoïa Hoüc</v>
      </c>
    </row>
    <row r="383" customFormat="false" ht="22.5" hidden="false" customHeight="true" outlineLevel="0" collapsed="false">
      <c r="A383" s="66" t="n">
        <f aca="false">A382+1</f>
        <v>16</v>
      </c>
      <c r="B383" s="67" t="n">
        <v>172328066</v>
      </c>
      <c r="C383" s="68" t="s">
        <v>468</v>
      </c>
      <c r="D383" s="69" t="s">
        <v>116</v>
      </c>
      <c r="E383" s="73" t="s">
        <v>462</v>
      </c>
      <c r="F383" s="70" t="n">
        <v>3.63</v>
      </c>
      <c r="G383" s="71" t="s">
        <v>31</v>
      </c>
      <c r="H383" s="71" t="s">
        <v>31</v>
      </c>
      <c r="I383" s="37"/>
      <c r="J383" s="72"/>
      <c r="K383" s="9" t="str">
        <f aca="false">LEFT(E383,6)</f>
        <v>K17KDN</v>
      </c>
      <c r="L383" s="39" t="str">
        <f aca="false">IF(G383="Xuất Sắc","Xuáút Sàõc",IF(G383="Giỏi","Gioíi",IF(G383="Khá","Khaï","0")))</f>
        <v>Xuáút Sàõc</v>
      </c>
      <c r="M383" s="39" t="str">
        <f aca="false">IF(H383="Xuất Sắc","Xuáút Sàõc",IF(H383="Tốt","Täút",IF(H383="Khá","Khaï","0")))</f>
        <v>Xuáút Sàõc</v>
      </c>
      <c r="N383" s="40" t="n">
        <f aca="false">IF(AND(G383="Xuất Sắc",H383="Xuất Sắc"),1,0)</f>
        <v>0</v>
      </c>
      <c r="O383" s="40" t="str">
        <f aca="false">IF(OR(G383="Khá",H383="Khá"),"Loại","")</f>
        <v/>
      </c>
      <c r="P383" s="2" t="str">
        <f aca="false">VLOOKUP(MID(K383,4,7),'Bang tra khoi nganh'!$C$6:$D$77,2,0)</f>
        <v>Kế Toán Doanh Nghiệp</v>
      </c>
      <c r="Q383" s="41" t="str">
        <f aca="false">VLOOKUP(K383,$P$664:$Q$711,2,0)</f>
        <v>Khóa XVII(2011-2015)</v>
      </c>
      <c r="R383" s="42" t="n">
        <f aca="false">B383</f>
        <v>172328066</v>
      </c>
      <c r="S383" s="41" t="str">
        <f aca="false">IF(RIGHT(C383,1)=" ",C383&amp;D383,C383&amp;" "&amp;D383)</f>
        <v>Nguyễn Thị Hồng Nhung</v>
      </c>
      <c r="T383" s="2" t="str">
        <f aca="false">"Lớp "&amp;E383&amp;", ngành "&amp;P383&amp;" - "&amp;Q383</f>
        <v>Lớp K17KDN, ngành Kế Toán Doanh Nghiệp - Khóa XVII(2011-2015)</v>
      </c>
      <c r="V383" s="43" t="str">
        <f aca="false">"Hoüc Táûp "&amp;L383&amp;" ,Reìn Luyãûn "&amp;M383&amp;" Toaìn Khoïa Hoüc"</f>
        <v>Hoüc Táûp Xuáút Sàõc ,Reìn Luyãûn Xuáút Sàõc Toaìn Khoïa Hoüc</v>
      </c>
    </row>
    <row r="384" customFormat="false" ht="22.5" hidden="false" customHeight="true" outlineLevel="0" collapsed="false">
      <c r="A384" s="66" t="n">
        <f aca="false">A383+1</f>
        <v>17</v>
      </c>
      <c r="B384" s="67" t="n">
        <v>172328081</v>
      </c>
      <c r="C384" s="68" t="s">
        <v>476</v>
      </c>
      <c r="D384" s="69" t="s">
        <v>135</v>
      </c>
      <c r="E384" s="73" t="s">
        <v>462</v>
      </c>
      <c r="F384" s="70" t="n">
        <v>3.63</v>
      </c>
      <c r="G384" s="71" t="s">
        <v>31</v>
      </c>
      <c r="H384" s="71" t="s">
        <v>35</v>
      </c>
      <c r="I384" s="37"/>
      <c r="J384" s="72"/>
      <c r="K384" s="9" t="str">
        <f aca="false">LEFT(E384,6)</f>
        <v>K17KDN</v>
      </c>
      <c r="L384" s="39" t="str">
        <f aca="false">IF(G384="Xuất Sắc","Xuáút Sàõc",IF(G384="Giỏi","Gioíi",IF(G384="Khá","Khaï","0")))</f>
        <v>Xuáút Sàõc</v>
      </c>
      <c r="M384" s="39" t="str">
        <f aca="false">IF(H384="Xuất Sắc","Xuáút Sàõc",IF(H384="Tốt","Täút",IF(H384="Khá","Khaï","0")))</f>
        <v>Täút</v>
      </c>
      <c r="N384" s="40" t="n">
        <f aca="false">IF(AND(G384="Xuất Sắc",H384="Xuất Sắc"),1,0)</f>
        <v>0</v>
      </c>
      <c r="O384" s="40" t="str">
        <f aca="false">IF(OR(G384="Khá",H384="Khá"),"Loại","")</f>
        <v/>
      </c>
      <c r="P384" s="2" t="str">
        <f aca="false">VLOOKUP(MID(K384,4,7),'Bang tra khoi nganh'!$C$6:$D$77,2,0)</f>
        <v>Kế Toán Doanh Nghiệp</v>
      </c>
      <c r="Q384" s="41" t="str">
        <f aca="false">VLOOKUP(K384,$P$664:$Q$711,2,0)</f>
        <v>Khóa XVII(2011-2015)</v>
      </c>
      <c r="R384" s="42" t="n">
        <f aca="false">B384</f>
        <v>172328081</v>
      </c>
      <c r="S384" s="41" t="str">
        <f aca="false">IF(RIGHT(C384,1)=" ",C384&amp;D384,C384&amp;" "&amp;D384)</f>
        <v>Phạm Thị Quỳnh</v>
      </c>
      <c r="T384" s="2" t="str">
        <f aca="false">"Lớp "&amp;E384&amp;", ngành "&amp;P384&amp;" - "&amp;Q384</f>
        <v>Lớp K17KDN, ngành Kế Toán Doanh Nghiệp - Khóa XVII(2011-2015)</v>
      </c>
      <c r="V384" s="43" t="str">
        <f aca="false">"Hoüc Táûp "&amp;L384&amp;" ,Reìn Luyãûn "&amp;M384&amp;" Toaìn Khoïa Hoüc"</f>
        <v>Hoüc Táûp Xuáút Sàõc ,Reìn Luyãûn Täút Toaìn Khoïa Hoüc</v>
      </c>
    </row>
    <row r="385" customFormat="false" ht="22.5" hidden="false" customHeight="true" outlineLevel="0" collapsed="false">
      <c r="A385" s="66" t="n">
        <f aca="false">A384+1</f>
        <v>18</v>
      </c>
      <c r="B385" s="67" t="n">
        <v>172328085</v>
      </c>
      <c r="C385" s="68" t="s">
        <v>477</v>
      </c>
      <c r="D385" s="69" t="s">
        <v>478</v>
      </c>
      <c r="E385" s="73" t="s">
        <v>462</v>
      </c>
      <c r="F385" s="70" t="n">
        <v>3.63</v>
      </c>
      <c r="G385" s="71" t="s">
        <v>31</v>
      </c>
      <c r="H385" s="71" t="s">
        <v>35</v>
      </c>
      <c r="I385" s="37"/>
      <c r="J385" s="72"/>
      <c r="K385" s="9" t="str">
        <f aca="false">LEFT(E385,6)</f>
        <v>K17KDN</v>
      </c>
      <c r="L385" s="39" t="str">
        <f aca="false">IF(G385="Xuất Sắc","Xuáút Sàõc",IF(G385="Giỏi","Gioíi",IF(G385="Khá","Khaï","0")))</f>
        <v>Xuáút Sàõc</v>
      </c>
      <c r="M385" s="39" t="str">
        <f aca="false">IF(H385="Xuất Sắc","Xuáút Sàõc",IF(H385="Tốt","Täút",IF(H385="Khá","Khaï","0")))</f>
        <v>Täút</v>
      </c>
      <c r="N385" s="40" t="n">
        <f aca="false">IF(AND(G385="Xuất Sắc",H385="Xuất Sắc"),1,0)</f>
        <v>0</v>
      </c>
      <c r="O385" s="40" t="str">
        <f aca="false">IF(OR(G385="Khá",H385="Khá"),"Loại","")</f>
        <v/>
      </c>
      <c r="P385" s="2" t="str">
        <f aca="false">VLOOKUP(MID(K385,4,7),'Bang tra khoi nganh'!$C$6:$D$77,2,0)</f>
        <v>Kế Toán Doanh Nghiệp</v>
      </c>
      <c r="Q385" s="41" t="str">
        <f aca="false">VLOOKUP(K385,$P$664:$Q$711,2,0)</f>
        <v>Khóa XVII(2011-2015)</v>
      </c>
      <c r="R385" s="42" t="n">
        <f aca="false">B385</f>
        <v>172328085</v>
      </c>
      <c r="S385" s="41" t="str">
        <f aca="false">IF(RIGHT(C385,1)=" ",C385&amp;D385,C385&amp;" "&amp;D385)</f>
        <v>Đoàn Thị Kim Sen</v>
      </c>
      <c r="T385" s="2" t="str">
        <f aca="false">"Lớp "&amp;E385&amp;", ngành "&amp;P385&amp;" - "&amp;Q385</f>
        <v>Lớp K17KDN, ngành Kế Toán Doanh Nghiệp - Khóa XVII(2011-2015)</v>
      </c>
      <c r="V385" s="43" t="str">
        <f aca="false">"Hoüc Táûp "&amp;L385&amp;" ,Reìn Luyãûn "&amp;M385&amp;" Toaìn Khoïa Hoüc"</f>
        <v>Hoüc Táûp Xuáút Sàõc ,Reìn Luyãûn Täút Toaìn Khoïa Hoüc</v>
      </c>
    </row>
    <row r="386" customFormat="false" ht="22.5" hidden="false" customHeight="true" outlineLevel="0" collapsed="false">
      <c r="A386" s="66" t="n">
        <f aca="false">A385+1</f>
        <v>19</v>
      </c>
      <c r="B386" s="67" t="n">
        <v>172328115</v>
      </c>
      <c r="C386" s="68" t="s">
        <v>479</v>
      </c>
      <c r="D386" s="69" t="s">
        <v>480</v>
      </c>
      <c r="E386" s="73" t="s">
        <v>462</v>
      </c>
      <c r="F386" s="70" t="n">
        <v>3.63</v>
      </c>
      <c r="G386" s="71" t="s">
        <v>31</v>
      </c>
      <c r="H386" s="71" t="s">
        <v>35</v>
      </c>
      <c r="I386" s="37"/>
      <c r="J386" s="72"/>
      <c r="K386" s="9" t="str">
        <f aca="false">LEFT(E386,6)</f>
        <v>K17KDN</v>
      </c>
      <c r="L386" s="39" t="str">
        <f aca="false">IF(G386="Xuất Sắc","Xuáút Sàõc",IF(G386="Giỏi","Gioíi",IF(G386="Khá","Khaï","0")))</f>
        <v>Xuáút Sàõc</v>
      </c>
      <c r="M386" s="39" t="str">
        <f aca="false">IF(H386="Xuất Sắc","Xuáút Sàõc",IF(H386="Tốt","Täút",IF(H386="Khá","Khaï","0")))</f>
        <v>Täút</v>
      </c>
      <c r="N386" s="40" t="n">
        <f aca="false">IF(AND(G386="Xuất Sắc",H386="Xuất Sắc"),1,0)</f>
        <v>0</v>
      </c>
      <c r="O386" s="40" t="str">
        <f aca="false">IF(OR(G386="Khá",H386="Khá"),"Loại","")</f>
        <v/>
      </c>
      <c r="P386" s="2" t="str">
        <f aca="false">VLOOKUP(MID(K386,4,7),'Bang tra khoi nganh'!$C$6:$D$77,2,0)</f>
        <v>Kế Toán Doanh Nghiệp</v>
      </c>
      <c r="Q386" s="41" t="str">
        <f aca="false">VLOOKUP(K386,$P$664:$Q$711,2,0)</f>
        <v>Khóa XVII(2011-2015)</v>
      </c>
      <c r="R386" s="42" t="n">
        <f aca="false">B386</f>
        <v>172328115</v>
      </c>
      <c r="S386" s="41" t="str">
        <f aca="false">IF(RIGHT(C386,1)=" ",C386&amp;D386,C386&amp;" "&amp;D386)</f>
        <v>Phan Thị Mỹ Tiền</v>
      </c>
      <c r="T386" s="2" t="str">
        <f aca="false">"Lớp "&amp;E386&amp;", ngành "&amp;P386&amp;" - "&amp;Q386</f>
        <v>Lớp K17KDN, ngành Kế Toán Doanh Nghiệp - Khóa XVII(2011-2015)</v>
      </c>
      <c r="V386" s="43" t="str">
        <f aca="false">"Hoüc Táûp "&amp;L386&amp;" ,Reìn Luyãûn "&amp;M386&amp;" Toaìn Khoïa Hoüc"</f>
        <v>Hoüc Táûp Xuáút Sàõc ,Reìn Luyãûn Täút Toaìn Khoïa Hoüc</v>
      </c>
    </row>
    <row r="387" customFormat="false" ht="22.5" hidden="false" customHeight="true" outlineLevel="0" collapsed="false">
      <c r="A387" s="66" t="n">
        <f aca="false">A386+1</f>
        <v>20</v>
      </c>
      <c r="B387" s="67" t="n">
        <v>172328138</v>
      </c>
      <c r="C387" s="68" t="s">
        <v>481</v>
      </c>
      <c r="D387" s="69" t="s">
        <v>206</v>
      </c>
      <c r="E387" s="73" t="s">
        <v>462</v>
      </c>
      <c r="F387" s="70" t="n">
        <v>3.63</v>
      </c>
      <c r="G387" s="71" t="s">
        <v>31</v>
      </c>
      <c r="H387" s="71" t="s">
        <v>31</v>
      </c>
      <c r="I387" s="37"/>
      <c r="J387" s="72"/>
      <c r="K387" s="9" t="str">
        <f aca="false">LEFT(E387,6)</f>
        <v>K17KDN</v>
      </c>
      <c r="L387" s="39" t="str">
        <f aca="false">IF(G387="Xuất Sắc","Xuáút Sàõc",IF(G387="Giỏi","Gioíi",IF(G387="Khá","Khaï","0")))</f>
        <v>Xuáút Sàõc</v>
      </c>
      <c r="M387" s="39" t="str">
        <f aca="false">IF(H387="Xuất Sắc","Xuáút Sàõc",IF(H387="Tốt","Täút",IF(H387="Khá","Khaï","0")))</f>
        <v>Xuáút Sàõc</v>
      </c>
      <c r="N387" s="40" t="n">
        <f aca="false">IF(AND(G387="Xuất Sắc",H387="Xuất Sắc"),1,0)</f>
        <v>0</v>
      </c>
      <c r="O387" s="40" t="str">
        <f aca="false">IF(OR(G387="Khá",H387="Khá"),"Loại","")</f>
        <v/>
      </c>
      <c r="P387" s="2" t="str">
        <f aca="false">VLOOKUP(MID(K387,4,7),'Bang tra khoi nganh'!$C$6:$D$77,2,0)</f>
        <v>Kế Toán Doanh Nghiệp</v>
      </c>
      <c r="Q387" s="41" t="str">
        <f aca="false">VLOOKUP(K387,$P$664:$Q$711,2,0)</f>
        <v>Khóa XVII(2011-2015)</v>
      </c>
      <c r="R387" s="42" t="n">
        <f aca="false">B387</f>
        <v>172328138</v>
      </c>
      <c r="S387" s="41" t="str">
        <f aca="false">IF(RIGHT(C387,1)=" ",C387&amp;D387,C387&amp;" "&amp;D387)</f>
        <v>Nguyễn Thị Khánh Vy</v>
      </c>
      <c r="T387" s="2" t="str">
        <f aca="false">"Lớp "&amp;E387&amp;", ngành "&amp;P387&amp;" - "&amp;Q387</f>
        <v>Lớp K17KDN, ngành Kế Toán Doanh Nghiệp - Khóa XVII(2011-2015)</v>
      </c>
      <c r="V387" s="43" t="str">
        <f aca="false">"Hoüc Táûp "&amp;L387&amp;" ,Reìn Luyãûn "&amp;M387&amp;" Toaìn Khoïa Hoüc"</f>
        <v>Hoüc Táûp Xuáút Sàõc ,Reìn Luyãûn Xuáút Sàõc Toaìn Khoïa Hoüc</v>
      </c>
    </row>
    <row r="388" customFormat="false" ht="22.5" hidden="false" customHeight="true" outlineLevel="0" collapsed="false">
      <c r="A388" s="66" t="n">
        <f aca="false">A387+1</f>
        <v>21</v>
      </c>
      <c r="B388" s="67" t="n">
        <v>172327999</v>
      </c>
      <c r="C388" s="68" t="s">
        <v>482</v>
      </c>
      <c r="D388" s="69" t="s">
        <v>51</v>
      </c>
      <c r="E388" s="73" t="s">
        <v>462</v>
      </c>
      <c r="F388" s="70" t="n">
        <v>3.62</v>
      </c>
      <c r="G388" s="71" t="s">
        <v>31</v>
      </c>
      <c r="H388" s="71" t="s">
        <v>31</v>
      </c>
      <c r="I388" s="37"/>
      <c r="J388" s="72"/>
      <c r="K388" s="9" t="str">
        <f aca="false">LEFT(E388,6)</f>
        <v>K17KDN</v>
      </c>
      <c r="L388" s="39" t="str">
        <f aca="false">IF(G388="Xuất Sắc","Xuáút Sàõc",IF(G388="Giỏi","Gioíi",IF(G388="Khá","Khaï","0")))</f>
        <v>Xuáút Sàõc</v>
      </c>
      <c r="M388" s="39" t="str">
        <f aca="false">IF(H388="Xuất Sắc","Xuáút Sàõc",IF(H388="Tốt","Täút",IF(H388="Khá","Khaï","0")))</f>
        <v>Xuáút Sàõc</v>
      </c>
      <c r="N388" s="40" t="n">
        <f aca="false">IF(AND(G388="Xuất Sắc",H388="Xuất Sắc"),1,0)</f>
        <v>0</v>
      </c>
      <c r="O388" s="40" t="str">
        <f aca="false">IF(OR(G388="Khá",H388="Khá"),"Loại","")</f>
        <v/>
      </c>
      <c r="P388" s="2" t="str">
        <f aca="false">VLOOKUP(MID(K388,4,7),'Bang tra khoi nganh'!$C$6:$D$77,2,0)</f>
        <v>Kế Toán Doanh Nghiệp</v>
      </c>
      <c r="Q388" s="41" t="str">
        <f aca="false">VLOOKUP(K388,$P$664:$Q$711,2,0)</f>
        <v>Khóa XVII(2011-2015)</v>
      </c>
      <c r="R388" s="42" t="n">
        <f aca="false">B388</f>
        <v>172327999</v>
      </c>
      <c r="S388" s="41" t="str">
        <f aca="false">IF(RIGHT(C388,1)=" ",C388&amp;D388,C388&amp;" "&amp;D388)</f>
        <v>Nguyễn Thị Thúy Hà</v>
      </c>
      <c r="T388" s="2" t="str">
        <f aca="false">"Lớp "&amp;E388&amp;", ngành "&amp;P388&amp;" - "&amp;Q388</f>
        <v>Lớp K17KDN, ngành Kế Toán Doanh Nghiệp - Khóa XVII(2011-2015)</v>
      </c>
      <c r="V388" s="43" t="str">
        <f aca="false">"Hoüc Táûp "&amp;L388&amp;" ,Reìn Luyãûn "&amp;M388&amp;" Toaìn Khoïa Hoüc"</f>
        <v>Hoüc Táûp Xuáút Sàõc ,Reìn Luyãûn Xuáút Sàõc Toaìn Khoïa Hoüc</v>
      </c>
    </row>
    <row r="389" customFormat="false" ht="22.5" hidden="false" customHeight="true" outlineLevel="0" collapsed="false">
      <c r="A389" s="66" t="n">
        <f aca="false">A388+1</f>
        <v>22</v>
      </c>
      <c r="B389" s="67" t="n">
        <v>172328051</v>
      </c>
      <c r="C389" s="68" t="s">
        <v>483</v>
      </c>
      <c r="D389" s="69" t="s">
        <v>33</v>
      </c>
      <c r="E389" s="73" t="s">
        <v>462</v>
      </c>
      <c r="F389" s="70" t="n">
        <v>3.62</v>
      </c>
      <c r="G389" s="71" t="s">
        <v>31</v>
      </c>
      <c r="H389" s="71" t="s">
        <v>35</v>
      </c>
      <c r="I389" s="37"/>
      <c r="J389" s="72"/>
      <c r="K389" s="9" t="str">
        <f aca="false">LEFT(E389,6)</f>
        <v>K17KDN</v>
      </c>
      <c r="L389" s="39" t="str">
        <f aca="false">IF(G389="Xuất Sắc","Xuáút Sàõc",IF(G389="Giỏi","Gioíi",IF(G389="Khá","Khaï","0")))</f>
        <v>Xuáút Sàõc</v>
      </c>
      <c r="M389" s="39" t="str">
        <f aca="false">IF(H389="Xuất Sắc","Xuáút Sàõc",IF(H389="Tốt","Täút",IF(H389="Khá","Khaï","0")))</f>
        <v>Täút</v>
      </c>
      <c r="N389" s="40" t="n">
        <f aca="false">IF(AND(G389="Xuất Sắc",H389="Xuất Sắc"),1,0)</f>
        <v>0</v>
      </c>
      <c r="O389" s="40" t="str">
        <f aca="false">IF(OR(G389="Khá",H389="Khá"),"Loại","")</f>
        <v/>
      </c>
      <c r="P389" s="2" t="str">
        <f aca="false">VLOOKUP(MID(K389,4,7),'Bang tra khoi nganh'!$C$6:$D$77,2,0)</f>
        <v>Kế Toán Doanh Nghiệp</v>
      </c>
      <c r="Q389" s="41" t="str">
        <f aca="false">VLOOKUP(K389,$P$664:$Q$711,2,0)</f>
        <v>Khóa XVII(2011-2015)</v>
      </c>
      <c r="R389" s="42" t="n">
        <f aca="false">B389</f>
        <v>172328051</v>
      </c>
      <c r="S389" s="41" t="str">
        <f aca="false">IF(RIGHT(C389,1)=" ",C389&amp;D389,C389&amp;" "&amp;D389)</f>
        <v>Lương Thị Kim Nguyệt</v>
      </c>
      <c r="T389" s="2" t="str">
        <f aca="false">"Lớp "&amp;E389&amp;", ngành "&amp;P389&amp;" - "&amp;Q389</f>
        <v>Lớp K17KDN, ngành Kế Toán Doanh Nghiệp - Khóa XVII(2011-2015)</v>
      </c>
      <c r="V389" s="43" t="str">
        <f aca="false">"Hoüc Táûp "&amp;L389&amp;" ,Reìn Luyãûn "&amp;M389&amp;" Toaìn Khoïa Hoüc"</f>
        <v>Hoüc Táûp Xuáút Sàõc ,Reìn Luyãûn Täút Toaìn Khoïa Hoüc</v>
      </c>
    </row>
    <row r="390" customFormat="false" ht="22.5" hidden="false" customHeight="true" outlineLevel="0" collapsed="false">
      <c r="A390" s="66" t="n">
        <f aca="false">A389+1</f>
        <v>23</v>
      </c>
      <c r="B390" s="67" t="n">
        <v>172328039</v>
      </c>
      <c r="C390" s="68" t="s">
        <v>456</v>
      </c>
      <c r="D390" s="69" t="s">
        <v>339</v>
      </c>
      <c r="E390" s="73" t="s">
        <v>462</v>
      </c>
      <c r="F390" s="70" t="n">
        <v>3.61</v>
      </c>
      <c r="G390" s="71" t="s">
        <v>31</v>
      </c>
      <c r="H390" s="71" t="s">
        <v>35</v>
      </c>
      <c r="I390" s="37"/>
      <c r="J390" s="72"/>
      <c r="K390" s="9" t="str">
        <f aca="false">LEFT(E390,6)</f>
        <v>K17KDN</v>
      </c>
      <c r="L390" s="39" t="str">
        <f aca="false">IF(G390="Xuất Sắc","Xuáút Sàõc",IF(G390="Giỏi","Gioíi",IF(G390="Khá","Khaï","0")))</f>
        <v>Xuáút Sàõc</v>
      </c>
      <c r="M390" s="39" t="str">
        <f aca="false">IF(H390="Xuất Sắc","Xuáút Sàõc",IF(H390="Tốt","Täút",IF(H390="Khá","Khaï","0")))</f>
        <v>Täút</v>
      </c>
      <c r="N390" s="40" t="n">
        <f aca="false">IF(AND(G390="Xuất Sắc",H390="Xuất Sắc"),1,0)</f>
        <v>0</v>
      </c>
      <c r="O390" s="40" t="str">
        <f aca="false">IF(OR(G390="Khá",H390="Khá"),"Loại","")</f>
        <v/>
      </c>
      <c r="P390" s="2" t="str">
        <f aca="false">VLOOKUP(MID(K390,4,7),'Bang tra khoi nganh'!$C$6:$D$77,2,0)</f>
        <v>Kế Toán Doanh Nghiệp</v>
      </c>
      <c r="Q390" s="41" t="str">
        <f aca="false">VLOOKUP(K390,$P$664:$Q$711,2,0)</f>
        <v>Khóa XVII(2011-2015)</v>
      </c>
      <c r="R390" s="42" t="n">
        <f aca="false">B390</f>
        <v>172328039</v>
      </c>
      <c r="S390" s="41" t="str">
        <f aca="false">IF(RIGHT(C390,1)=" ",C390&amp;D390,C390&amp;" "&amp;D390)</f>
        <v>Nguyễn Thị Như Na</v>
      </c>
      <c r="T390" s="2" t="str">
        <f aca="false">"Lớp "&amp;E390&amp;", ngành "&amp;P390&amp;" - "&amp;Q390</f>
        <v>Lớp K17KDN, ngành Kế Toán Doanh Nghiệp - Khóa XVII(2011-2015)</v>
      </c>
      <c r="V390" s="43" t="str">
        <f aca="false">"Hoüc Táûp "&amp;L390&amp;" ,Reìn Luyãûn "&amp;M390&amp;" Toaìn Khoïa Hoüc"</f>
        <v>Hoüc Táûp Xuáút Sàõc ,Reìn Luyãûn Täút Toaìn Khoïa Hoüc</v>
      </c>
    </row>
    <row r="391" customFormat="false" ht="22.5" hidden="false" customHeight="true" outlineLevel="0" collapsed="false">
      <c r="A391" s="66" t="n">
        <f aca="false">A390+1</f>
        <v>24</v>
      </c>
      <c r="B391" s="67" t="n">
        <v>172328930</v>
      </c>
      <c r="C391" s="68" t="s">
        <v>110</v>
      </c>
      <c r="D391" s="69" t="s">
        <v>371</v>
      </c>
      <c r="E391" s="73" t="s">
        <v>462</v>
      </c>
      <c r="F391" s="70" t="n">
        <v>3.6</v>
      </c>
      <c r="G391" s="71" t="s">
        <v>31</v>
      </c>
      <c r="H391" s="71" t="s">
        <v>35</v>
      </c>
      <c r="I391" s="37"/>
      <c r="J391" s="72"/>
      <c r="K391" s="9" t="str">
        <f aca="false">LEFT(E391,6)</f>
        <v>K17KDN</v>
      </c>
      <c r="L391" s="39" t="str">
        <f aca="false">IF(G391="Xuất Sắc","Xuáút Sàõc",IF(G391="Giỏi","Gioíi",IF(G391="Khá","Khaï","0")))</f>
        <v>Xuáút Sàõc</v>
      </c>
      <c r="M391" s="39" t="str">
        <f aca="false">IF(H391="Xuất Sắc","Xuáút Sàõc",IF(H391="Tốt","Täút",IF(H391="Khá","Khaï","0")))</f>
        <v>Täút</v>
      </c>
      <c r="N391" s="40" t="n">
        <f aca="false">IF(AND(G391="Xuất Sắc",H391="Xuất Sắc"),1,0)</f>
        <v>0</v>
      </c>
      <c r="O391" s="40" t="str">
        <f aca="false">IF(OR(G391="Khá",H391="Khá"),"Loại","")</f>
        <v/>
      </c>
      <c r="P391" s="2" t="str">
        <f aca="false">VLOOKUP(MID(K391,4,7),'Bang tra khoi nganh'!$C$6:$D$77,2,0)</f>
        <v>Kế Toán Doanh Nghiệp</v>
      </c>
      <c r="Q391" s="41" t="str">
        <f aca="false">VLOOKUP(K391,$P$664:$Q$711,2,0)</f>
        <v>Khóa XVII(2011-2015)</v>
      </c>
      <c r="R391" s="42" t="n">
        <f aca="false">B391</f>
        <v>172328930</v>
      </c>
      <c r="S391" s="41" t="str">
        <f aca="false">IF(RIGHT(C391,1)=" ",C391&amp;D391,C391&amp;" "&amp;D391)</f>
        <v>Nguyễn Thị Nhi</v>
      </c>
      <c r="T391" s="2" t="str">
        <f aca="false">"Lớp "&amp;E391&amp;", ngành "&amp;P391&amp;" - "&amp;Q391</f>
        <v>Lớp K17KDN, ngành Kế Toán Doanh Nghiệp - Khóa XVII(2011-2015)</v>
      </c>
      <c r="V391" s="43" t="str">
        <f aca="false">"Hoüc Táûp "&amp;L391&amp;" ,Reìn Luyãûn "&amp;M391&amp;" Toaìn Khoïa Hoüc"</f>
        <v>Hoüc Táûp Xuáút Sàõc ,Reìn Luyãûn Täút Toaìn Khoïa Hoüc</v>
      </c>
    </row>
    <row r="392" customFormat="false" ht="22.5" hidden="false" customHeight="true" outlineLevel="0" collapsed="false">
      <c r="A392" s="66" t="n">
        <f aca="false">A391+1</f>
        <v>25</v>
      </c>
      <c r="B392" s="67" t="n">
        <v>172328105</v>
      </c>
      <c r="C392" s="68" t="s">
        <v>476</v>
      </c>
      <c r="D392" s="69" t="s">
        <v>131</v>
      </c>
      <c r="E392" s="73" t="s">
        <v>462</v>
      </c>
      <c r="F392" s="70" t="n">
        <v>3.6</v>
      </c>
      <c r="G392" s="71" t="s">
        <v>31</v>
      </c>
      <c r="H392" s="71" t="s">
        <v>35</v>
      </c>
      <c r="I392" s="37"/>
      <c r="J392" s="72"/>
      <c r="K392" s="9" t="str">
        <f aca="false">LEFT(E392,6)</f>
        <v>K17KDN</v>
      </c>
      <c r="L392" s="39" t="str">
        <f aca="false">IF(G392="Xuất Sắc","Xuáút Sàõc",IF(G392="Giỏi","Gioíi",IF(G392="Khá","Khaï","0")))</f>
        <v>Xuáút Sàõc</v>
      </c>
      <c r="M392" s="39" t="str">
        <f aca="false">IF(H392="Xuất Sắc","Xuáút Sàõc",IF(H392="Tốt","Täút",IF(H392="Khá","Khaï","0")))</f>
        <v>Täút</v>
      </c>
      <c r="N392" s="40" t="n">
        <f aca="false">IF(AND(G392="Xuất Sắc",H392="Xuất Sắc"),1,0)</f>
        <v>0</v>
      </c>
      <c r="O392" s="40" t="str">
        <f aca="false">IF(OR(G392="Khá",H392="Khá"),"Loại","")</f>
        <v/>
      </c>
      <c r="P392" s="2" t="str">
        <f aca="false">VLOOKUP(MID(K392,4,7),'Bang tra khoi nganh'!$C$6:$D$77,2,0)</f>
        <v>Kế Toán Doanh Nghiệp</v>
      </c>
      <c r="Q392" s="41" t="str">
        <f aca="false">VLOOKUP(K392,$P$664:$Q$711,2,0)</f>
        <v>Khóa XVII(2011-2015)</v>
      </c>
      <c r="R392" s="42" t="n">
        <f aca="false">B392</f>
        <v>172328105</v>
      </c>
      <c r="S392" s="41" t="str">
        <f aca="false">IF(RIGHT(C392,1)=" ",C392&amp;D392,C392&amp;" "&amp;D392)</f>
        <v>Phạm Thị Thương</v>
      </c>
      <c r="T392" s="2" t="str">
        <f aca="false">"Lớp "&amp;E392&amp;", ngành "&amp;P392&amp;" - "&amp;Q392</f>
        <v>Lớp K17KDN, ngành Kế Toán Doanh Nghiệp - Khóa XVII(2011-2015)</v>
      </c>
      <c r="V392" s="43" t="str">
        <f aca="false">"Hoüc Táûp "&amp;L392&amp;" ,Reìn Luyãûn "&amp;M392&amp;" Toaìn Khoïa Hoüc"</f>
        <v>Hoüc Táûp Xuáút Sàõc ,Reìn Luyãûn Täút Toaìn Khoïa Hoüc</v>
      </c>
    </row>
    <row r="393" customFormat="false" ht="22.5" hidden="false" customHeight="true" outlineLevel="0" collapsed="false">
      <c r="A393" s="66" t="n">
        <f aca="false">A392+1</f>
        <v>26</v>
      </c>
      <c r="B393" s="67" t="n">
        <v>172328020</v>
      </c>
      <c r="C393" s="68" t="s">
        <v>45</v>
      </c>
      <c r="D393" s="69" t="s">
        <v>59</v>
      </c>
      <c r="E393" s="73" t="s">
        <v>462</v>
      </c>
      <c r="F393" s="70" t="n">
        <v>3.59</v>
      </c>
      <c r="G393" s="71" t="s">
        <v>30</v>
      </c>
      <c r="H393" s="71" t="s">
        <v>35</v>
      </c>
      <c r="I393" s="37"/>
      <c r="J393" s="72"/>
      <c r="K393" s="9" t="str">
        <f aca="false">LEFT(E393,6)</f>
        <v>K17KDN</v>
      </c>
      <c r="L393" s="39" t="str">
        <f aca="false">IF(G393="Xuất Sắc","Xuáút Sàõc",IF(G393="Giỏi","Gioíi",IF(G393="Khá","Khaï","0")))</f>
        <v>Gioíi</v>
      </c>
      <c r="M393" s="39" t="str">
        <f aca="false">IF(H393="Xuất Sắc","Xuáút Sàõc",IF(H393="Tốt","Täút",IF(H393="Khá","Khaï","0")))</f>
        <v>Täút</v>
      </c>
      <c r="N393" s="40" t="n">
        <f aca="false">IF(AND(G393="Xuất Sắc",H393="Xuất Sắc"),1,0)</f>
        <v>0</v>
      </c>
      <c r="O393" s="40" t="str">
        <f aca="false">IF(OR(G393="Khá",H393="Khá"),"Loại","")</f>
        <v/>
      </c>
      <c r="P393" s="2" t="str">
        <f aca="false">VLOOKUP(MID(K393,4,7),'Bang tra khoi nganh'!$C$6:$D$77,2,0)</f>
        <v>Kế Toán Doanh Nghiệp</v>
      </c>
      <c r="Q393" s="41" t="str">
        <f aca="false">VLOOKUP(K393,$P$664:$Q$711,2,0)</f>
        <v>Khóa XVII(2011-2015)</v>
      </c>
      <c r="R393" s="42" t="n">
        <f aca="false">B393</f>
        <v>172328020</v>
      </c>
      <c r="S393" s="41" t="str">
        <f aca="false">IF(RIGHT(C393,1)=" ",C393&amp;D393,C393&amp;" "&amp;D393)</f>
        <v>Nguyễn Thị Kiều</v>
      </c>
      <c r="T393" s="2" t="str">
        <f aca="false">"Lớp "&amp;E393&amp;", ngành "&amp;P393&amp;" - "&amp;Q393</f>
        <v>Lớp K17KDN, ngành Kế Toán Doanh Nghiệp - Khóa XVII(2011-2015)</v>
      </c>
      <c r="V393" s="43" t="str">
        <f aca="false">"Hoüc Táûp "&amp;L393&amp;" ,Reìn Luyãûn "&amp;M393&amp;" Toaìn Khoïa Hoüc"</f>
        <v>Hoüc Táûp Gioíi ,Reìn Luyãûn Täút Toaìn Khoïa Hoüc</v>
      </c>
    </row>
    <row r="394" customFormat="false" ht="22.5" hidden="false" customHeight="true" outlineLevel="0" collapsed="false">
      <c r="A394" s="66" t="n">
        <f aca="false">A393+1</f>
        <v>27</v>
      </c>
      <c r="B394" s="67" t="n">
        <v>172327993</v>
      </c>
      <c r="C394" s="68" t="s">
        <v>484</v>
      </c>
      <c r="D394" s="69" t="s">
        <v>95</v>
      </c>
      <c r="E394" s="73" t="s">
        <v>462</v>
      </c>
      <c r="F394" s="70" t="n">
        <v>3.58</v>
      </c>
      <c r="G394" s="71" t="s">
        <v>30</v>
      </c>
      <c r="H394" s="71" t="s">
        <v>35</v>
      </c>
      <c r="I394" s="37"/>
      <c r="J394" s="72"/>
      <c r="K394" s="9" t="str">
        <f aca="false">LEFT(E394,6)</f>
        <v>K17KDN</v>
      </c>
      <c r="L394" s="39" t="str">
        <f aca="false">IF(G394="Xuất Sắc","Xuáút Sàõc",IF(G394="Giỏi","Gioíi",IF(G394="Khá","Khaï","0")))</f>
        <v>Gioíi</v>
      </c>
      <c r="M394" s="39" t="str">
        <f aca="false">IF(H394="Xuất Sắc","Xuáút Sàõc",IF(H394="Tốt","Täút",IF(H394="Khá","Khaï","0")))</f>
        <v>Täút</v>
      </c>
      <c r="N394" s="40" t="n">
        <f aca="false">IF(AND(G394="Xuất Sắc",H394="Xuất Sắc"),1,0)</f>
        <v>0</v>
      </c>
      <c r="O394" s="40" t="str">
        <f aca="false">IF(OR(G394="Khá",H394="Khá"),"Loại","")</f>
        <v/>
      </c>
      <c r="P394" s="2" t="str">
        <f aca="false">VLOOKUP(MID(K394,4,7),'Bang tra khoi nganh'!$C$6:$D$77,2,0)</f>
        <v>Kế Toán Doanh Nghiệp</v>
      </c>
      <c r="Q394" s="41" t="str">
        <f aca="false">VLOOKUP(K394,$P$664:$Q$711,2,0)</f>
        <v>Khóa XVII(2011-2015)</v>
      </c>
      <c r="R394" s="42" t="n">
        <f aca="false">B394</f>
        <v>172327993</v>
      </c>
      <c r="S394" s="41" t="str">
        <f aca="false">IF(RIGHT(C394,1)=" ",C394&amp;D394,C394&amp;" "&amp;D394)</f>
        <v>Hà Thị Minh Diệu</v>
      </c>
      <c r="T394" s="2" t="str">
        <f aca="false">"Lớp "&amp;E394&amp;", ngành "&amp;P394&amp;" - "&amp;Q394</f>
        <v>Lớp K17KDN, ngành Kế Toán Doanh Nghiệp - Khóa XVII(2011-2015)</v>
      </c>
      <c r="V394" s="43" t="str">
        <f aca="false">"Hoüc Táûp "&amp;L394&amp;" ,Reìn Luyãûn "&amp;M394&amp;" Toaìn Khoïa Hoüc"</f>
        <v>Hoüc Táûp Gioíi ,Reìn Luyãûn Täút Toaìn Khoïa Hoüc</v>
      </c>
    </row>
    <row r="395" customFormat="false" ht="22.5" hidden="false" customHeight="true" outlineLevel="0" collapsed="false">
      <c r="A395" s="66" t="n">
        <f aca="false">A394+1</f>
        <v>28</v>
      </c>
      <c r="B395" s="67" t="n">
        <v>172328019</v>
      </c>
      <c r="C395" s="68" t="s">
        <v>485</v>
      </c>
      <c r="D395" s="69" t="s">
        <v>486</v>
      </c>
      <c r="E395" s="73" t="s">
        <v>462</v>
      </c>
      <c r="F395" s="70" t="n">
        <v>3.57</v>
      </c>
      <c r="G395" s="71" t="s">
        <v>30</v>
      </c>
      <c r="H395" s="71" t="s">
        <v>35</v>
      </c>
      <c r="I395" s="37"/>
      <c r="J395" s="72"/>
      <c r="K395" s="9" t="str">
        <f aca="false">LEFT(E395,6)</f>
        <v>K17KDN</v>
      </c>
      <c r="L395" s="39" t="str">
        <f aca="false">IF(G395="Xuất Sắc","Xuáút Sàõc",IF(G395="Giỏi","Gioíi",IF(G395="Khá","Khaï","0")))</f>
        <v>Gioíi</v>
      </c>
      <c r="M395" s="39" t="str">
        <f aca="false">IF(H395="Xuất Sắc","Xuáút Sàõc",IF(H395="Tốt","Täút",IF(H395="Khá","Khaï","0")))</f>
        <v>Täút</v>
      </c>
      <c r="N395" s="40" t="n">
        <f aca="false">IF(AND(G395="Xuất Sắc",H395="Xuất Sắc"),1,0)</f>
        <v>0</v>
      </c>
      <c r="O395" s="40" t="str">
        <f aca="false">IF(OR(G395="Khá",H395="Khá"),"Loại","")</f>
        <v/>
      </c>
      <c r="P395" s="2" t="str">
        <f aca="false">VLOOKUP(MID(K395,4,7),'Bang tra khoi nganh'!$C$6:$D$77,2,0)</f>
        <v>Kế Toán Doanh Nghiệp</v>
      </c>
      <c r="Q395" s="41" t="str">
        <f aca="false">VLOOKUP(K395,$P$664:$Q$711,2,0)</f>
        <v>Khóa XVII(2011-2015)</v>
      </c>
      <c r="R395" s="42" t="n">
        <f aca="false">B395</f>
        <v>172328019</v>
      </c>
      <c r="S395" s="41" t="str">
        <f aca="false">IF(RIGHT(C395,1)=" ",C395&amp;D395,C395&amp;" "&amp;D395)</f>
        <v>Đỗ Thế Khang</v>
      </c>
      <c r="T395" s="2" t="str">
        <f aca="false">"Lớp "&amp;E395&amp;", ngành "&amp;P395&amp;" - "&amp;Q395</f>
        <v>Lớp K17KDN, ngành Kế Toán Doanh Nghiệp - Khóa XVII(2011-2015)</v>
      </c>
      <c r="V395" s="43" t="str">
        <f aca="false">"Hoüc Táûp "&amp;L395&amp;" ,Reìn Luyãûn "&amp;M395&amp;" Toaìn Khoïa Hoüc"</f>
        <v>Hoüc Táûp Gioíi ,Reìn Luyãûn Täút Toaìn Khoïa Hoüc</v>
      </c>
    </row>
    <row r="396" customFormat="false" ht="22.5" hidden="false" customHeight="true" outlineLevel="0" collapsed="false">
      <c r="A396" s="66" t="n">
        <f aca="false">A395+1</f>
        <v>29</v>
      </c>
      <c r="B396" s="67" t="n">
        <v>172328107</v>
      </c>
      <c r="C396" s="68" t="s">
        <v>487</v>
      </c>
      <c r="D396" s="69" t="s">
        <v>488</v>
      </c>
      <c r="E396" s="73" t="s">
        <v>462</v>
      </c>
      <c r="F396" s="70" t="n">
        <v>3.57</v>
      </c>
      <c r="G396" s="71" t="s">
        <v>30</v>
      </c>
      <c r="H396" s="71" t="s">
        <v>31</v>
      </c>
      <c r="I396" s="37"/>
      <c r="J396" s="72"/>
      <c r="K396" s="9" t="str">
        <f aca="false">LEFT(E396,6)</f>
        <v>K17KDN</v>
      </c>
      <c r="L396" s="39" t="str">
        <f aca="false">IF(G396="Xuất Sắc","Xuáút Sàõc",IF(G396="Giỏi","Gioíi",IF(G396="Khá","Khaï","0")))</f>
        <v>Gioíi</v>
      </c>
      <c r="M396" s="39" t="str">
        <f aca="false">IF(H396="Xuất Sắc","Xuáút Sàõc",IF(H396="Tốt","Täút",IF(H396="Khá","Khaï","0")))</f>
        <v>Xuáút Sàõc</v>
      </c>
      <c r="N396" s="40" t="n">
        <f aca="false">IF(AND(G396="Xuất Sắc",H396="Xuất Sắc"),1,0)</f>
        <v>0</v>
      </c>
      <c r="O396" s="40" t="str">
        <f aca="false">IF(OR(G396="Khá",H396="Khá"),"Loại","")</f>
        <v/>
      </c>
      <c r="P396" s="2" t="str">
        <f aca="false">VLOOKUP(MID(K396,4,7),'Bang tra khoi nganh'!$C$6:$D$77,2,0)</f>
        <v>Kế Toán Doanh Nghiệp</v>
      </c>
      <c r="Q396" s="41" t="str">
        <f aca="false">VLOOKUP(K396,$P$664:$Q$711,2,0)</f>
        <v>Khóa XVII(2011-2015)</v>
      </c>
      <c r="R396" s="42" t="n">
        <f aca="false">B396</f>
        <v>172328107</v>
      </c>
      <c r="S396" s="41" t="str">
        <f aca="false">IF(RIGHT(C396,1)=" ",C396&amp;D396,C396&amp;" "&amp;D396)</f>
        <v>Võ Thị Thuý</v>
      </c>
      <c r="T396" s="2" t="str">
        <f aca="false">"Lớp "&amp;E396&amp;", ngành "&amp;P396&amp;" - "&amp;Q396</f>
        <v>Lớp K17KDN, ngành Kế Toán Doanh Nghiệp - Khóa XVII(2011-2015)</v>
      </c>
      <c r="V396" s="43" t="str">
        <f aca="false">"Hoüc Táûp "&amp;L396&amp;" ,Reìn Luyãûn "&amp;M396&amp;" Toaìn Khoïa Hoüc"</f>
        <v>Hoüc Táûp Gioíi ,Reìn Luyãûn Xuáút Sàõc Toaìn Khoïa Hoüc</v>
      </c>
    </row>
    <row r="397" customFormat="false" ht="22.5" hidden="false" customHeight="true" outlineLevel="0" collapsed="false">
      <c r="A397" s="66" t="n">
        <f aca="false">A396+1</f>
        <v>30</v>
      </c>
      <c r="B397" s="67" t="n">
        <v>172329030</v>
      </c>
      <c r="C397" s="68" t="s">
        <v>489</v>
      </c>
      <c r="D397" s="69" t="s">
        <v>133</v>
      </c>
      <c r="E397" s="73" t="s">
        <v>462</v>
      </c>
      <c r="F397" s="70" t="n">
        <v>3.56</v>
      </c>
      <c r="G397" s="71" t="s">
        <v>30</v>
      </c>
      <c r="H397" s="71" t="s">
        <v>35</v>
      </c>
      <c r="I397" s="37"/>
      <c r="J397" s="72"/>
      <c r="K397" s="9" t="str">
        <f aca="false">LEFT(E397,6)</f>
        <v>K17KDN</v>
      </c>
      <c r="L397" s="39" t="str">
        <f aca="false">IF(G397="Xuất Sắc","Xuáút Sàõc",IF(G397="Giỏi","Gioíi",IF(G397="Khá","Khaï","0")))</f>
        <v>Gioíi</v>
      </c>
      <c r="M397" s="39" t="str">
        <f aca="false">IF(H397="Xuất Sắc","Xuáút Sàõc",IF(H397="Tốt","Täút",IF(H397="Khá","Khaï","0")))</f>
        <v>Täút</v>
      </c>
      <c r="N397" s="40" t="n">
        <f aca="false">IF(AND(G397="Xuất Sắc",H397="Xuất Sắc"),1,0)</f>
        <v>0</v>
      </c>
      <c r="O397" s="40" t="str">
        <f aca="false">IF(OR(G397="Khá",H397="Khá"),"Loại","")</f>
        <v/>
      </c>
      <c r="P397" s="2" t="str">
        <f aca="false">VLOOKUP(MID(K397,4,7),'Bang tra khoi nganh'!$C$6:$D$77,2,0)</f>
        <v>Kế Toán Doanh Nghiệp</v>
      </c>
      <c r="Q397" s="41" t="str">
        <f aca="false">VLOOKUP(K397,$P$664:$Q$711,2,0)</f>
        <v>Khóa XVII(2011-2015)</v>
      </c>
      <c r="R397" s="42" t="n">
        <f aca="false">B397</f>
        <v>172329030</v>
      </c>
      <c r="S397" s="41" t="str">
        <f aca="false">IF(RIGHT(C397,1)=" ",C397&amp;D397,C397&amp;" "&amp;D397)</f>
        <v>Võ Thị Diễm Hương</v>
      </c>
      <c r="T397" s="2" t="str">
        <f aca="false">"Lớp "&amp;E397&amp;", ngành "&amp;P397&amp;" - "&amp;Q397</f>
        <v>Lớp K17KDN, ngành Kế Toán Doanh Nghiệp - Khóa XVII(2011-2015)</v>
      </c>
      <c r="V397" s="43" t="str">
        <f aca="false">"Hoüc Táûp "&amp;L397&amp;" ,Reìn Luyãûn "&amp;M397&amp;" Toaìn Khoïa Hoüc"</f>
        <v>Hoüc Táûp Gioíi ,Reìn Luyãûn Täút Toaìn Khoïa Hoüc</v>
      </c>
    </row>
    <row r="398" customFormat="false" ht="22.5" hidden="false" customHeight="true" outlineLevel="0" collapsed="false">
      <c r="A398" s="66" t="n">
        <f aca="false">A397+1</f>
        <v>31</v>
      </c>
      <c r="B398" s="67" t="n">
        <v>172328015</v>
      </c>
      <c r="C398" s="68" t="s">
        <v>490</v>
      </c>
      <c r="D398" s="69" t="s">
        <v>133</v>
      </c>
      <c r="E398" s="73" t="s">
        <v>462</v>
      </c>
      <c r="F398" s="70" t="n">
        <v>3.56</v>
      </c>
      <c r="G398" s="71" t="s">
        <v>30</v>
      </c>
      <c r="H398" s="71" t="s">
        <v>35</v>
      </c>
      <c r="I398" s="37"/>
      <c r="J398" s="72"/>
      <c r="K398" s="9" t="str">
        <f aca="false">LEFT(E398,6)</f>
        <v>K17KDN</v>
      </c>
      <c r="L398" s="39" t="str">
        <f aca="false">IF(G398="Xuất Sắc","Xuáút Sàõc",IF(G398="Giỏi","Gioíi",IF(G398="Khá","Khaï","0")))</f>
        <v>Gioíi</v>
      </c>
      <c r="M398" s="39" t="str">
        <f aca="false">IF(H398="Xuất Sắc","Xuáút Sàõc",IF(H398="Tốt","Täút",IF(H398="Khá","Khaï","0")))</f>
        <v>Täút</v>
      </c>
      <c r="N398" s="40" t="n">
        <f aca="false">IF(AND(G398="Xuất Sắc",H398="Xuất Sắc"),1,0)</f>
        <v>0</v>
      </c>
      <c r="O398" s="40" t="str">
        <f aca="false">IF(OR(G398="Khá",H398="Khá"),"Loại","")</f>
        <v/>
      </c>
      <c r="P398" s="2" t="str">
        <f aca="false">VLOOKUP(MID(K398,4,7),'Bang tra khoi nganh'!$C$6:$D$77,2,0)</f>
        <v>Kế Toán Doanh Nghiệp</v>
      </c>
      <c r="Q398" s="41" t="str">
        <f aca="false">VLOOKUP(K398,$P$664:$Q$711,2,0)</f>
        <v>Khóa XVII(2011-2015)</v>
      </c>
      <c r="R398" s="42" t="n">
        <f aca="false">B398</f>
        <v>172328015</v>
      </c>
      <c r="S398" s="41" t="str">
        <f aca="false">IF(RIGHT(C398,1)=" ",C398&amp;D398,C398&amp;" "&amp;D398)</f>
        <v>Huỳnh Thị Thiên Hương</v>
      </c>
      <c r="T398" s="2" t="str">
        <f aca="false">"Lớp "&amp;E398&amp;", ngành "&amp;P398&amp;" - "&amp;Q398</f>
        <v>Lớp K17KDN, ngành Kế Toán Doanh Nghiệp - Khóa XVII(2011-2015)</v>
      </c>
      <c r="V398" s="43" t="str">
        <f aca="false">"Hoüc Táûp "&amp;L398&amp;" ,Reìn Luyãûn "&amp;M398&amp;" Toaìn Khoïa Hoüc"</f>
        <v>Hoüc Táûp Gioíi ,Reìn Luyãûn Täút Toaìn Khoïa Hoüc</v>
      </c>
    </row>
    <row r="399" customFormat="false" ht="22.5" hidden="false" customHeight="true" outlineLevel="0" collapsed="false">
      <c r="A399" s="66" t="n">
        <f aca="false">A398+1</f>
        <v>32</v>
      </c>
      <c r="B399" s="67" t="n">
        <v>172328091</v>
      </c>
      <c r="C399" s="68" t="s">
        <v>491</v>
      </c>
      <c r="D399" s="69" t="s">
        <v>348</v>
      </c>
      <c r="E399" s="73" t="s">
        <v>462</v>
      </c>
      <c r="F399" s="70" t="n">
        <v>3.56</v>
      </c>
      <c r="G399" s="71" t="s">
        <v>30</v>
      </c>
      <c r="H399" s="71" t="s">
        <v>35</v>
      </c>
      <c r="I399" s="37"/>
      <c r="J399" s="72"/>
      <c r="K399" s="9" t="str">
        <f aca="false">LEFT(E399,6)</f>
        <v>K17KDN</v>
      </c>
      <c r="L399" s="39" t="str">
        <f aca="false">IF(G399="Xuất Sắc","Xuáút Sàõc",IF(G399="Giỏi","Gioíi",IF(G399="Khá","Khaï","0")))</f>
        <v>Gioíi</v>
      </c>
      <c r="M399" s="39" t="str">
        <f aca="false">IF(H399="Xuất Sắc","Xuáút Sàõc",IF(H399="Tốt","Täút",IF(H399="Khá","Khaï","0")))</f>
        <v>Täút</v>
      </c>
      <c r="N399" s="40" t="n">
        <f aca="false">IF(AND(G399="Xuất Sắc",H399="Xuất Sắc"),1,0)</f>
        <v>0</v>
      </c>
      <c r="O399" s="40" t="str">
        <f aca="false">IF(OR(G399="Khá",H399="Khá"),"Loại","")</f>
        <v/>
      </c>
      <c r="P399" s="2" t="str">
        <f aca="false">VLOOKUP(MID(K399,4,7),'Bang tra khoi nganh'!$C$6:$D$77,2,0)</f>
        <v>Kế Toán Doanh Nghiệp</v>
      </c>
      <c r="Q399" s="41" t="str">
        <f aca="false">VLOOKUP(K399,$P$664:$Q$711,2,0)</f>
        <v>Khóa XVII(2011-2015)</v>
      </c>
      <c r="R399" s="42" t="n">
        <f aca="false">B399</f>
        <v>172328091</v>
      </c>
      <c r="S399" s="41" t="str">
        <f aca="false">IF(RIGHT(C399,1)=" ",C399&amp;D399,C399&amp;" "&amp;D399)</f>
        <v>Phạm Thị Thanh Tâm</v>
      </c>
      <c r="T399" s="2" t="str">
        <f aca="false">"Lớp "&amp;E399&amp;", ngành "&amp;P399&amp;" - "&amp;Q399</f>
        <v>Lớp K17KDN, ngành Kế Toán Doanh Nghiệp - Khóa XVII(2011-2015)</v>
      </c>
      <c r="V399" s="43" t="str">
        <f aca="false">"Hoüc Táûp "&amp;L399&amp;" ,Reìn Luyãûn "&amp;M399&amp;" Toaìn Khoïa Hoüc"</f>
        <v>Hoüc Táûp Gioíi ,Reìn Luyãûn Täút Toaìn Khoïa Hoüc</v>
      </c>
    </row>
    <row r="400" customFormat="false" ht="22.5" hidden="false" customHeight="true" outlineLevel="0" collapsed="false">
      <c r="A400" s="66" t="n">
        <f aca="false">A399+1</f>
        <v>33</v>
      </c>
      <c r="B400" s="67" t="n">
        <v>172317782</v>
      </c>
      <c r="C400" s="68" t="s">
        <v>492</v>
      </c>
      <c r="D400" s="69" t="s">
        <v>100</v>
      </c>
      <c r="E400" s="73" t="s">
        <v>462</v>
      </c>
      <c r="F400" s="70" t="n">
        <v>3.56</v>
      </c>
      <c r="G400" s="71" t="s">
        <v>30</v>
      </c>
      <c r="H400" s="71" t="s">
        <v>35</v>
      </c>
      <c r="I400" s="37"/>
      <c r="J400" s="72"/>
      <c r="K400" s="9" t="str">
        <f aca="false">LEFT(E400,6)</f>
        <v>K17KDN</v>
      </c>
      <c r="L400" s="39" t="str">
        <f aca="false">IF(G400="Xuất Sắc","Xuáút Sàõc",IF(G400="Giỏi","Gioíi",IF(G400="Khá","Khaï","0")))</f>
        <v>Gioíi</v>
      </c>
      <c r="M400" s="39" t="str">
        <f aca="false">IF(H400="Xuất Sắc","Xuáút Sàõc",IF(H400="Tốt","Täút",IF(H400="Khá","Khaï","0")))</f>
        <v>Täút</v>
      </c>
      <c r="N400" s="40" t="n">
        <f aca="false">IF(AND(G400="Xuất Sắc",H400="Xuất Sắc"),1,0)</f>
        <v>0</v>
      </c>
      <c r="O400" s="40" t="str">
        <f aca="false">IF(OR(G400="Khá",H400="Khá"),"Loại","")</f>
        <v/>
      </c>
      <c r="P400" s="2" t="str">
        <f aca="false">VLOOKUP(MID(K400,4,7),'Bang tra khoi nganh'!$C$6:$D$77,2,0)</f>
        <v>Kế Toán Doanh Nghiệp</v>
      </c>
      <c r="Q400" s="41" t="str">
        <f aca="false">VLOOKUP(K400,$P$664:$Q$711,2,0)</f>
        <v>Khóa XVII(2011-2015)</v>
      </c>
      <c r="R400" s="42" t="n">
        <f aca="false">B400</f>
        <v>172317782</v>
      </c>
      <c r="S400" s="41" t="str">
        <f aca="false">IF(RIGHT(C400,1)=" ",C400&amp;D400,C400&amp;" "&amp;D400)</f>
        <v>Hồ Thị Trang</v>
      </c>
      <c r="T400" s="2" t="str">
        <f aca="false">"Lớp "&amp;E400&amp;", ngành "&amp;P400&amp;" - "&amp;Q400</f>
        <v>Lớp K17KDN, ngành Kế Toán Doanh Nghiệp - Khóa XVII(2011-2015)</v>
      </c>
      <c r="V400" s="43" t="str">
        <f aca="false">"Hoüc Táûp "&amp;L400&amp;" ,Reìn Luyãûn "&amp;M400&amp;" Toaìn Khoïa Hoüc"</f>
        <v>Hoüc Táûp Gioíi ,Reìn Luyãûn Täút Toaìn Khoïa Hoüc</v>
      </c>
    </row>
    <row r="401" customFormat="false" ht="22.5" hidden="false" customHeight="true" outlineLevel="0" collapsed="false">
      <c r="A401" s="66" t="n">
        <f aca="false">A400+1</f>
        <v>34</v>
      </c>
      <c r="B401" s="67" t="n">
        <v>172328033</v>
      </c>
      <c r="C401" s="68" t="s">
        <v>493</v>
      </c>
      <c r="D401" s="69" t="s">
        <v>179</v>
      </c>
      <c r="E401" s="73" t="s">
        <v>462</v>
      </c>
      <c r="F401" s="70" t="n">
        <v>3.54</v>
      </c>
      <c r="G401" s="71" t="s">
        <v>30</v>
      </c>
      <c r="H401" s="71" t="s">
        <v>35</v>
      </c>
      <c r="I401" s="37"/>
      <c r="J401" s="72"/>
      <c r="K401" s="9" t="str">
        <f aca="false">LEFT(E401,6)</f>
        <v>K17KDN</v>
      </c>
      <c r="L401" s="39" t="str">
        <f aca="false">IF(G401="Xuất Sắc","Xuáút Sàõc",IF(G401="Giỏi","Gioíi",IF(G401="Khá","Khaï","0")))</f>
        <v>Gioíi</v>
      </c>
      <c r="M401" s="39" t="str">
        <f aca="false">IF(H401="Xuất Sắc","Xuáút Sàõc",IF(H401="Tốt","Täút",IF(H401="Khá","Khaï","0")))</f>
        <v>Täút</v>
      </c>
      <c r="N401" s="40" t="n">
        <f aca="false">IF(AND(G401="Xuất Sắc",H401="Xuất Sắc"),1,0)</f>
        <v>0</v>
      </c>
      <c r="O401" s="40" t="str">
        <f aca="false">IF(OR(G401="Khá",H401="Khá"),"Loại","")</f>
        <v/>
      </c>
      <c r="P401" s="2" t="str">
        <f aca="false">VLOOKUP(MID(K401,4,7),'Bang tra khoi nganh'!$C$6:$D$77,2,0)</f>
        <v>Kế Toán Doanh Nghiệp</v>
      </c>
      <c r="Q401" s="41" t="str">
        <f aca="false">VLOOKUP(K401,$P$664:$Q$711,2,0)</f>
        <v>Khóa XVII(2011-2015)</v>
      </c>
      <c r="R401" s="42" t="n">
        <f aca="false">B401</f>
        <v>172328033</v>
      </c>
      <c r="S401" s="41" t="str">
        <f aca="false">IF(RIGHT(C401,1)=" ",C401&amp;D401,C401&amp;" "&amp;D401)</f>
        <v>Phạm Thị Dịu Ly</v>
      </c>
      <c r="T401" s="2" t="str">
        <f aca="false">"Lớp "&amp;E401&amp;", ngành "&amp;P401&amp;" - "&amp;Q401</f>
        <v>Lớp K17KDN, ngành Kế Toán Doanh Nghiệp - Khóa XVII(2011-2015)</v>
      </c>
      <c r="V401" s="43" t="str">
        <f aca="false">"Hoüc Táûp "&amp;L401&amp;" ,Reìn Luyãûn "&amp;M401&amp;" Toaìn Khoïa Hoüc"</f>
        <v>Hoüc Táûp Gioíi ,Reìn Luyãûn Täút Toaìn Khoïa Hoüc</v>
      </c>
    </row>
    <row r="402" customFormat="false" ht="22.5" hidden="false" customHeight="true" outlineLevel="0" collapsed="false">
      <c r="A402" s="66" t="n">
        <f aca="false">A401+1</f>
        <v>35</v>
      </c>
      <c r="B402" s="67" t="n">
        <v>172328041</v>
      </c>
      <c r="C402" s="68" t="s">
        <v>494</v>
      </c>
      <c r="D402" s="69" t="s">
        <v>339</v>
      </c>
      <c r="E402" s="73" t="s">
        <v>462</v>
      </c>
      <c r="F402" s="70" t="n">
        <v>3.54</v>
      </c>
      <c r="G402" s="71" t="s">
        <v>30</v>
      </c>
      <c r="H402" s="71" t="s">
        <v>35</v>
      </c>
      <c r="I402" s="37"/>
      <c r="J402" s="72"/>
      <c r="K402" s="9" t="str">
        <f aca="false">LEFT(E402,6)</f>
        <v>K17KDN</v>
      </c>
      <c r="L402" s="39" t="str">
        <f aca="false">IF(G402="Xuất Sắc","Xuáút Sàõc",IF(G402="Giỏi","Gioíi",IF(G402="Khá","Khaï","0")))</f>
        <v>Gioíi</v>
      </c>
      <c r="M402" s="39" t="str">
        <f aca="false">IF(H402="Xuất Sắc","Xuáút Sàõc",IF(H402="Tốt","Täút",IF(H402="Khá","Khaï","0")))</f>
        <v>Täút</v>
      </c>
      <c r="N402" s="40" t="n">
        <f aca="false">IF(AND(G402="Xuất Sắc",H402="Xuất Sắc"),1,0)</f>
        <v>0</v>
      </c>
      <c r="O402" s="40" t="str">
        <f aca="false">IF(OR(G402="Khá",H402="Khá"),"Loại","")</f>
        <v/>
      </c>
      <c r="P402" s="2" t="str">
        <f aca="false">VLOOKUP(MID(K402,4,7),'Bang tra khoi nganh'!$C$6:$D$77,2,0)</f>
        <v>Kế Toán Doanh Nghiệp</v>
      </c>
      <c r="Q402" s="41" t="str">
        <f aca="false">VLOOKUP(K402,$P$664:$Q$711,2,0)</f>
        <v>Khóa XVII(2011-2015)</v>
      </c>
      <c r="R402" s="42" t="n">
        <f aca="false">B402</f>
        <v>172328041</v>
      </c>
      <c r="S402" s="41" t="str">
        <f aca="false">IF(RIGHT(C402,1)=" ",C402&amp;D402,C402&amp;" "&amp;D402)</f>
        <v>Nguyễn Lê Na</v>
      </c>
      <c r="T402" s="2" t="str">
        <f aca="false">"Lớp "&amp;E402&amp;", ngành "&amp;P402&amp;" - "&amp;Q402</f>
        <v>Lớp K17KDN, ngành Kế Toán Doanh Nghiệp - Khóa XVII(2011-2015)</v>
      </c>
      <c r="V402" s="43" t="str">
        <f aca="false">"Hoüc Táûp "&amp;L402&amp;" ,Reìn Luyãûn "&amp;M402&amp;" Toaìn Khoïa Hoüc"</f>
        <v>Hoüc Táûp Gioíi ,Reìn Luyãûn Täút Toaìn Khoïa Hoüc</v>
      </c>
    </row>
    <row r="403" customFormat="false" ht="22.5" hidden="false" customHeight="true" outlineLevel="0" collapsed="false">
      <c r="A403" s="66" t="n">
        <f aca="false">A402+1</f>
        <v>36</v>
      </c>
      <c r="B403" s="67" t="n">
        <v>172328129</v>
      </c>
      <c r="C403" s="68" t="s">
        <v>495</v>
      </c>
      <c r="D403" s="69" t="s">
        <v>405</v>
      </c>
      <c r="E403" s="73" t="s">
        <v>462</v>
      </c>
      <c r="F403" s="70" t="n">
        <v>3.53</v>
      </c>
      <c r="G403" s="71" t="s">
        <v>30</v>
      </c>
      <c r="H403" s="71" t="s">
        <v>35</v>
      </c>
      <c r="I403" s="37"/>
      <c r="J403" s="72"/>
      <c r="K403" s="9" t="str">
        <f aca="false">LEFT(E403,6)</f>
        <v>K17KDN</v>
      </c>
      <c r="L403" s="39" t="str">
        <f aca="false">IF(G403="Xuất Sắc","Xuáút Sàõc",IF(G403="Giỏi","Gioíi",IF(G403="Khá","Khaï","0")))</f>
        <v>Gioíi</v>
      </c>
      <c r="M403" s="39" t="str">
        <f aca="false">IF(H403="Xuất Sắc","Xuáút Sàõc",IF(H403="Tốt","Täút",IF(H403="Khá","Khaï","0")))</f>
        <v>Täút</v>
      </c>
      <c r="N403" s="40" t="n">
        <f aca="false">IF(AND(G403="Xuất Sắc",H403="Xuất Sắc"),1,0)</f>
        <v>0</v>
      </c>
      <c r="O403" s="40" t="str">
        <f aca="false">IF(OR(G403="Khá",H403="Khá"),"Loại","")</f>
        <v/>
      </c>
      <c r="P403" s="2" t="str">
        <f aca="false">VLOOKUP(MID(K403,4,7),'Bang tra khoi nganh'!$C$6:$D$77,2,0)</f>
        <v>Kế Toán Doanh Nghiệp</v>
      </c>
      <c r="Q403" s="41" t="str">
        <f aca="false">VLOOKUP(K403,$P$664:$Q$711,2,0)</f>
        <v>Khóa XVII(2011-2015)</v>
      </c>
      <c r="R403" s="42" t="n">
        <f aca="false">B403</f>
        <v>172328129</v>
      </c>
      <c r="S403" s="41" t="str">
        <f aca="false">IF(RIGHT(C403,1)=" ",C403&amp;D403,C403&amp;" "&amp;D403)</f>
        <v>Nguyễn Ngọc Thảo Uyên</v>
      </c>
      <c r="T403" s="2" t="str">
        <f aca="false">"Lớp "&amp;E403&amp;", ngành "&amp;P403&amp;" - "&amp;Q403</f>
        <v>Lớp K17KDN, ngành Kế Toán Doanh Nghiệp - Khóa XVII(2011-2015)</v>
      </c>
      <c r="V403" s="43" t="str">
        <f aca="false">"Hoüc Táûp "&amp;L403&amp;" ,Reìn Luyãûn "&amp;M403&amp;" Toaìn Khoïa Hoüc"</f>
        <v>Hoüc Táûp Gioíi ,Reìn Luyãûn Täút Toaìn Khoïa Hoüc</v>
      </c>
    </row>
    <row r="404" customFormat="false" ht="22.5" hidden="false" customHeight="true" outlineLevel="0" collapsed="false">
      <c r="A404" s="66" t="n">
        <f aca="false">A403+1</f>
        <v>37</v>
      </c>
      <c r="B404" s="67" t="n">
        <v>172328045</v>
      </c>
      <c r="C404" s="68" t="s">
        <v>496</v>
      </c>
      <c r="D404" s="69" t="s">
        <v>128</v>
      </c>
      <c r="E404" s="73" t="s">
        <v>462</v>
      </c>
      <c r="F404" s="70" t="n">
        <v>3.52</v>
      </c>
      <c r="G404" s="71" t="s">
        <v>30</v>
      </c>
      <c r="H404" s="71" t="s">
        <v>35</v>
      </c>
      <c r="I404" s="37"/>
      <c r="J404" s="72"/>
      <c r="K404" s="9" t="str">
        <f aca="false">LEFT(E404,6)</f>
        <v>K17KDN</v>
      </c>
      <c r="L404" s="39" t="str">
        <f aca="false">IF(G404="Xuất Sắc","Xuáút Sàõc",IF(G404="Giỏi","Gioíi",IF(G404="Khá","Khaï","0")))</f>
        <v>Gioíi</v>
      </c>
      <c r="M404" s="39" t="str">
        <f aca="false">IF(H404="Xuất Sắc","Xuáút Sàõc",IF(H404="Tốt","Täút",IF(H404="Khá","Khaï","0")))</f>
        <v>Täút</v>
      </c>
      <c r="N404" s="40" t="n">
        <f aca="false">IF(AND(G404="Xuất Sắc",H404="Xuất Sắc"),1,0)</f>
        <v>0</v>
      </c>
      <c r="O404" s="40" t="str">
        <f aca="false">IF(OR(G404="Khá",H404="Khá"),"Loại","")</f>
        <v/>
      </c>
      <c r="P404" s="2" t="str">
        <f aca="false">VLOOKUP(MID(K404,4,7),'Bang tra khoi nganh'!$C$6:$D$77,2,0)</f>
        <v>Kế Toán Doanh Nghiệp</v>
      </c>
      <c r="Q404" s="41" t="str">
        <f aca="false">VLOOKUP(K404,$P$664:$Q$711,2,0)</f>
        <v>Khóa XVII(2011-2015)</v>
      </c>
      <c r="R404" s="42" t="n">
        <f aca="false">B404</f>
        <v>172328045</v>
      </c>
      <c r="S404" s="41" t="str">
        <f aca="false">IF(RIGHT(C404,1)=" ",C404&amp;D404,C404&amp;" "&amp;D404)</f>
        <v>Trần Thị Hồng Nga</v>
      </c>
      <c r="T404" s="2" t="str">
        <f aca="false">"Lớp "&amp;E404&amp;", ngành "&amp;P404&amp;" - "&amp;Q404</f>
        <v>Lớp K17KDN, ngành Kế Toán Doanh Nghiệp - Khóa XVII(2011-2015)</v>
      </c>
      <c r="V404" s="43" t="str">
        <f aca="false">"Hoüc Táûp "&amp;L404&amp;" ,Reìn Luyãûn "&amp;M404&amp;" Toaìn Khoïa Hoüc"</f>
        <v>Hoüc Táûp Gioíi ,Reìn Luyãûn Täút Toaìn Khoïa Hoüc</v>
      </c>
    </row>
    <row r="405" customFormat="false" ht="22.5" hidden="false" customHeight="true" outlineLevel="0" collapsed="false">
      <c r="A405" s="66" t="n">
        <f aca="false">A404+1</f>
        <v>38</v>
      </c>
      <c r="B405" s="67" t="n">
        <v>172328060</v>
      </c>
      <c r="C405" s="68" t="s">
        <v>45</v>
      </c>
      <c r="D405" s="69" t="s">
        <v>497</v>
      </c>
      <c r="E405" s="73" t="s">
        <v>462</v>
      </c>
      <c r="F405" s="70" t="n">
        <v>3.51</v>
      </c>
      <c r="G405" s="71" t="s">
        <v>30</v>
      </c>
      <c r="H405" s="71" t="s">
        <v>35</v>
      </c>
      <c r="I405" s="37"/>
      <c r="J405" s="72"/>
      <c r="K405" s="9" t="str">
        <f aca="false">LEFT(E405,6)</f>
        <v>K17KDN</v>
      </c>
      <c r="L405" s="39" t="str">
        <f aca="false">IF(G405="Xuất Sắc","Xuáút Sàõc",IF(G405="Giỏi","Gioíi",IF(G405="Khá","Khaï","0")))</f>
        <v>Gioíi</v>
      </c>
      <c r="M405" s="39" t="str">
        <f aca="false">IF(H405="Xuất Sắc","Xuáút Sàõc",IF(H405="Tốt","Täút",IF(H405="Khá","Khaï","0")))</f>
        <v>Täút</v>
      </c>
      <c r="N405" s="40" t="n">
        <f aca="false">IF(AND(G405="Xuất Sắc",H405="Xuất Sắc"),1,0)</f>
        <v>0</v>
      </c>
      <c r="O405" s="40" t="str">
        <f aca="false">IF(OR(G405="Khá",H405="Khá"),"Loại","")</f>
        <v/>
      </c>
      <c r="P405" s="2" t="str">
        <f aca="false">VLOOKUP(MID(K405,4,7),'Bang tra khoi nganh'!$C$6:$D$77,2,0)</f>
        <v>Kế Toán Doanh Nghiệp</v>
      </c>
      <c r="Q405" s="41" t="str">
        <f aca="false">VLOOKUP(K405,$P$664:$Q$711,2,0)</f>
        <v>Khóa XVII(2011-2015)</v>
      </c>
      <c r="R405" s="42" t="n">
        <f aca="false">B405</f>
        <v>172328060</v>
      </c>
      <c r="S405" s="41" t="str">
        <f aca="false">IF(RIGHT(C405,1)=" ",C405&amp;D405,C405&amp;" "&amp;D405)</f>
        <v>Nguyễn Thị Nhớ</v>
      </c>
      <c r="T405" s="2" t="str">
        <f aca="false">"Lớp "&amp;E405&amp;", ngành "&amp;P405&amp;" - "&amp;Q405</f>
        <v>Lớp K17KDN, ngành Kế Toán Doanh Nghiệp - Khóa XVII(2011-2015)</v>
      </c>
      <c r="V405" s="43" t="str">
        <f aca="false">"Hoüc Táûp "&amp;L405&amp;" ,Reìn Luyãûn "&amp;M405&amp;" Toaìn Khoïa Hoüc"</f>
        <v>Hoüc Táûp Gioíi ,Reìn Luyãûn Täút Toaìn Khoïa Hoüc</v>
      </c>
    </row>
    <row r="406" customFormat="false" ht="22.5" hidden="false" customHeight="true" outlineLevel="0" collapsed="false">
      <c r="A406" s="66" t="n">
        <f aca="false">A405+1</f>
        <v>39</v>
      </c>
      <c r="B406" s="67" t="n">
        <v>172328118</v>
      </c>
      <c r="C406" s="68" t="s">
        <v>498</v>
      </c>
      <c r="D406" s="69" t="s">
        <v>100</v>
      </c>
      <c r="E406" s="73" t="s">
        <v>462</v>
      </c>
      <c r="F406" s="70" t="n">
        <v>3.51</v>
      </c>
      <c r="G406" s="71" t="s">
        <v>30</v>
      </c>
      <c r="H406" s="71" t="s">
        <v>35</v>
      </c>
      <c r="I406" s="37"/>
      <c r="J406" s="72"/>
      <c r="K406" s="9" t="str">
        <f aca="false">LEFT(E406,6)</f>
        <v>K17KDN</v>
      </c>
      <c r="L406" s="39" t="str">
        <f aca="false">IF(G406="Xuất Sắc","Xuáút Sàõc",IF(G406="Giỏi","Gioíi",IF(G406="Khá","Khaï","0")))</f>
        <v>Gioíi</v>
      </c>
      <c r="M406" s="39" t="str">
        <f aca="false">IF(H406="Xuất Sắc","Xuáút Sàõc",IF(H406="Tốt","Täút",IF(H406="Khá","Khaï","0")))</f>
        <v>Täút</v>
      </c>
      <c r="N406" s="40" t="n">
        <f aca="false">IF(AND(G406="Xuất Sắc",H406="Xuất Sắc"),1,0)</f>
        <v>0</v>
      </c>
      <c r="O406" s="40" t="str">
        <f aca="false">IF(OR(G406="Khá",H406="Khá"),"Loại","")</f>
        <v/>
      </c>
      <c r="P406" s="2" t="str">
        <f aca="false">VLOOKUP(MID(K406,4,7),'Bang tra khoi nganh'!$C$6:$D$77,2,0)</f>
        <v>Kế Toán Doanh Nghiệp</v>
      </c>
      <c r="Q406" s="41" t="str">
        <f aca="false">VLOOKUP(K406,$P$664:$Q$711,2,0)</f>
        <v>Khóa XVII(2011-2015)</v>
      </c>
      <c r="R406" s="42" t="n">
        <f aca="false">B406</f>
        <v>172328118</v>
      </c>
      <c r="S406" s="41" t="str">
        <f aca="false">IF(RIGHT(C406,1)=" ",C406&amp;D406,C406&amp;" "&amp;D406)</f>
        <v>Đổ Thị Thúy Trang</v>
      </c>
      <c r="T406" s="2" t="str">
        <f aca="false">"Lớp "&amp;E406&amp;", ngành "&amp;P406&amp;" - "&amp;Q406</f>
        <v>Lớp K17KDN, ngành Kế Toán Doanh Nghiệp - Khóa XVII(2011-2015)</v>
      </c>
      <c r="V406" s="43" t="str">
        <f aca="false">"Hoüc Táûp "&amp;L406&amp;" ,Reìn Luyãûn "&amp;M406&amp;" Toaìn Khoïa Hoüc"</f>
        <v>Hoüc Táûp Gioíi ,Reìn Luyãûn Täút Toaìn Khoïa Hoüc</v>
      </c>
    </row>
    <row r="407" customFormat="false" ht="22.5" hidden="false" customHeight="true" outlineLevel="0" collapsed="false">
      <c r="A407" s="66" t="n">
        <f aca="false">A406+1</f>
        <v>40</v>
      </c>
      <c r="B407" s="67" t="n">
        <v>172327983</v>
      </c>
      <c r="C407" s="68" t="s">
        <v>499</v>
      </c>
      <c r="D407" s="69" t="s">
        <v>55</v>
      </c>
      <c r="E407" s="73" t="s">
        <v>462</v>
      </c>
      <c r="F407" s="70" t="n">
        <v>3.5</v>
      </c>
      <c r="G407" s="71" t="s">
        <v>30</v>
      </c>
      <c r="H407" s="71" t="s">
        <v>35</v>
      </c>
      <c r="I407" s="37"/>
      <c r="J407" s="72"/>
      <c r="K407" s="9" t="str">
        <f aca="false">LEFT(E407,6)</f>
        <v>K17KDN</v>
      </c>
      <c r="L407" s="39" t="str">
        <f aca="false">IF(G407="Xuất Sắc","Xuáút Sàõc",IF(G407="Giỏi","Gioíi",IF(G407="Khá","Khaï","0")))</f>
        <v>Gioíi</v>
      </c>
      <c r="M407" s="39" t="str">
        <f aca="false">IF(H407="Xuất Sắc","Xuáút Sàõc",IF(H407="Tốt","Täút",IF(H407="Khá","Khaï","0")))</f>
        <v>Täút</v>
      </c>
      <c r="N407" s="40" t="n">
        <f aca="false">IF(AND(G407="Xuất Sắc",H407="Xuất Sắc"),1,0)</f>
        <v>0</v>
      </c>
      <c r="O407" s="40" t="str">
        <f aca="false">IF(OR(G407="Khá",H407="Khá"),"Loại","")</f>
        <v/>
      </c>
      <c r="P407" s="2" t="str">
        <f aca="false">VLOOKUP(MID(K407,4,7),'Bang tra khoi nganh'!$C$6:$D$77,2,0)</f>
        <v>Kế Toán Doanh Nghiệp</v>
      </c>
      <c r="Q407" s="41" t="str">
        <f aca="false">VLOOKUP(K407,$P$664:$Q$711,2,0)</f>
        <v>Khóa XVII(2011-2015)</v>
      </c>
      <c r="R407" s="42" t="n">
        <f aca="false">B407</f>
        <v>172327983</v>
      </c>
      <c r="S407" s="41" t="str">
        <f aca="false">IF(RIGHT(C407,1)=" ",C407&amp;D407,C407&amp;" "&amp;D407)</f>
        <v>Hà Lê Vân Anh</v>
      </c>
      <c r="T407" s="2" t="str">
        <f aca="false">"Lớp "&amp;E407&amp;", ngành "&amp;P407&amp;" - "&amp;Q407</f>
        <v>Lớp K17KDN, ngành Kế Toán Doanh Nghiệp - Khóa XVII(2011-2015)</v>
      </c>
      <c r="V407" s="43" t="str">
        <f aca="false">"Hoüc Táûp "&amp;L407&amp;" ,Reìn Luyãûn "&amp;M407&amp;" Toaìn Khoïa Hoüc"</f>
        <v>Hoüc Táûp Gioíi ,Reìn Luyãûn Täút Toaìn Khoïa Hoüc</v>
      </c>
    </row>
    <row r="408" customFormat="false" ht="22.5" hidden="false" customHeight="true" outlineLevel="0" collapsed="false">
      <c r="A408" s="66" t="n">
        <f aca="false">A407+1</f>
        <v>41</v>
      </c>
      <c r="B408" s="67" t="n">
        <v>172327987</v>
      </c>
      <c r="C408" s="68" t="s">
        <v>132</v>
      </c>
      <c r="D408" s="69" t="s">
        <v>353</v>
      </c>
      <c r="E408" s="73" t="s">
        <v>462</v>
      </c>
      <c r="F408" s="70" t="n">
        <v>3.5</v>
      </c>
      <c r="G408" s="71" t="s">
        <v>30</v>
      </c>
      <c r="H408" s="71" t="s">
        <v>35</v>
      </c>
      <c r="I408" s="37"/>
      <c r="J408" s="72"/>
      <c r="K408" s="9" t="str">
        <f aca="false">LEFT(E408,6)</f>
        <v>K17KDN</v>
      </c>
      <c r="L408" s="39" t="str">
        <f aca="false">IF(G408="Xuất Sắc","Xuáút Sàõc",IF(G408="Giỏi","Gioíi",IF(G408="Khá","Khaï","0")))</f>
        <v>Gioíi</v>
      </c>
      <c r="M408" s="39" t="str">
        <f aca="false">IF(H408="Xuất Sắc","Xuáút Sàõc",IF(H408="Tốt","Täút",IF(H408="Khá","Khaï","0")))</f>
        <v>Täút</v>
      </c>
      <c r="N408" s="40" t="n">
        <f aca="false">IF(AND(G408="Xuất Sắc",H408="Xuất Sắc"),1,0)</f>
        <v>0</v>
      </c>
      <c r="O408" s="40" t="str">
        <f aca="false">IF(OR(G408="Khá",H408="Khá"),"Loại","")</f>
        <v/>
      </c>
      <c r="P408" s="2" t="str">
        <f aca="false">VLOOKUP(MID(K408,4,7),'Bang tra khoi nganh'!$C$6:$D$77,2,0)</f>
        <v>Kế Toán Doanh Nghiệp</v>
      </c>
      <c r="Q408" s="41" t="str">
        <f aca="false">VLOOKUP(K408,$P$664:$Q$711,2,0)</f>
        <v>Khóa XVII(2011-2015)</v>
      </c>
      <c r="R408" s="42" t="n">
        <f aca="false">B408</f>
        <v>172327987</v>
      </c>
      <c r="S408" s="41" t="str">
        <f aca="false">IF(RIGHT(C408,1)=" ",C408&amp;D408,C408&amp;" "&amp;D408)</f>
        <v>Võ Thị Thanh Châu</v>
      </c>
      <c r="T408" s="2" t="str">
        <f aca="false">"Lớp "&amp;E408&amp;", ngành "&amp;P408&amp;" - "&amp;Q408</f>
        <v>Lớp K17KDN, ngành Kế Toán Doanh Nghiệp - Khóa XVII(2011-2015)</v>
      </c>
      <c r="V408" s="43" t="str">
        <f aca="false">"Hoüc Táûp "&amp;L408&amp;" ,Reìn Luyãûn "&amp;M408&amp;" Toaìn Khoïa Hoüc"</f>
        <v>Hoüc Táûp Gioíi ,Reìn Luyãûn Täút Toaìn Khoïa Hoüc</v>
      </c>
    </row>
    <row r="409" customFormat="false" ht="22.5" hidden="false" customHeight="true" outlineLevel="0" collapsed="false">
      <c r="A409" s="66" t="n">
        <f aca="false">A408+1</f>
        <v>42</v>
      </c>
      <c r="B409" s="67" t="n">
        <v>172327996</v>
      </c>
      <c r="C409" s="68" t="s">
        <v>500</v>
      </c>
      <c r="D409" s="69" t="s">
        <v>126</v>
      </c>
      <c r="E409" s="73" t="s">
        <v>462</v>
      </c>
      <c r="F409" s="70" t="n">
        <v>3.5</v>
      </c>
      <c r="G409" s="71" t="s">
        <v>30</v>
      </c>
      <c r="H409" s="71" t="s">
        <v>31</v>
      </c>
      <c r="I409" s="37"/>
      <c r="J409" s="72"/>
      <c r="K409" s="9" t="str">
        <f aca="false">LEFT(E409,6)</f>
        <v>K17KDN</v>
      </c>
      <c r="L409" s="39" t="str">
        <f aca="false">IF(G409="Xuất Sắc","Xuáút Sàõc",IF(G409="Giỏi","Gioíi",IF(G409="Khá","Khaï","0")))</f>
        <v>Gioíi</v>
      </c>
      <c r="M409" s="39" t="str">
        <f aca="false">IF(H409="Xuất Sắc","Xuáút Sàõc",IF(H409="Tốt","Täút",IF(H409="Khá","Khaï","0")))</f>
        <v>Xuáút Sàõc</v>
      </c>
      <c r="N409" s="40" t="n">
        <f aca="false">IF(AND(G409="Xuất Sắc",H409="Xuất Sắc"),1,0)</f>
        <v>0</v>
      </c>
      <c r="O409" s="40" t="str">
        <f aca="false">IF(OR(G409="Khá",H409="Khá"),"Loại","")</f>
        <v/>
      </c>
      <c r="P409" s="2" t="str">
        <f aca="false">VLOOKUP(MID(K409,4,7),'Bang tra khoi nganh'!$C$6:$D$77,2,0)</f>
        <v>Kế Toán Doanh Nghiệp</v>
      </c>
      <c r="Q409" s="41" t="str">
        <f aca="false">VLOOKUP(K409,$P$664:$Q$711,2,0)</f>
        <v>Khóa XVII(2011-2015)</v>
      </c>
      <c r="R409" s="42" t="n">
        <f aca="false">B409</f>
        <v>172327996</v>
      </c>
      <c r="S409" s="41" t="str">
        <f aca="false">IF(RIGHT(C409,1)=" ",C409&amp;D409,C409&amp;" "&amp;D409)</f>
        <v>Huỳnh Thị Thuỳ Dương</v>
      </c>
      <c r="T409" s="2" t="str">
        <f aca="false">"Lớp "&amp;E409&amp;", ngành "&amp;P409&amp;" - "&amp;Q409</f>
        <v>Lớp K17KDN, ngành Kế Toán Doanh Nghiệp - Khóa XVII(2011-2015)</v>
      </c>
      <c r="V409" s="43" t="str">
        <f aca="false">"Hoüc Táûp "&amp;L409&amp;" ,Reìn Luyãûn "&amp;M409&amp;" Toaìn Khoïa Hoüc"</f>
        <v>Hoüc Táûp Gioíi ,Reìn Luyãûn Xuáút Sàõc Toaìn Khoïa Hoüc</v>
      </c>
    </row>
    <row r="410" customFormat="false" ht="22.5" hidden="false" customHeight="true" outlineLevel="0" collapsed="false">
      <c r="A410" s="66" t="n">
        <f aca="false">A409+1</f>
        <v>43</v>
      </c>
      <c r="B410" s="67" t="n">
        <v>162324917</v>
      </c>
      <c r="C410" s="68" t="s">
        <v>501</v>
      </c>
      <c r="D410" s="69" t="s">
        <v>312</v>
      </c>
      <c r="E410" s="73" t="s">
        <v>462</v>
      </c>
      <c r="F410" s="70" t="n">
        <v>3.5</v>
      </c>
      <c r="G410" s="71" t="s">
        <v>30</v>
      </c>
      <c r="H410" s="71" t="s">
        <v>35</v>
      </c>
      <c r="I410" s="37"/>
      <c r="J410" s="72"/>
      <c r="K410" s="9" t="str">
        <f aca="false">LEFT(E410,6)</f>
        <v>K17KDN</v>
      </c>
      <c r="L410" s="39" t="str">
        <f aca="false">IF(G410="Xuất Sắc","Xuáút Sàõc",IF(G410="Giỏi","Gioíi",IF(G410="Khá","Khaï","0")))</f>
        <v>Gioíi</v>
      </c>
      <c r="M410" s="39" t="str">
        <f aca="false">IF(H410="Xuất Sắc","Xuáút Sàõc",IF(H410="Tốt","Täút",IF(H410="Khá","Khaï","0")))</f>
        <v>Täút</v>
      </c>
      <c r="N410" s="40" t="n">
        <f aca="false">IF(AND(G410="Xuất Sắc",H410="Xuất Sắc"),1,0)</f>
        <v>0</v>
      </c>
      <c r="O410" s="40" t="str">
        <f aca="false">IF(OR(G410="Khá",H410="Khá"),"Loại","")</f>
        <v/>
      </c>
      <c r="P410" s="2" t="str">
        <f aca="false">VLOOKUP(MID(K410,4,7),'Bang tra khoi nganh'!$C$6:$D$77,2,0)</f>
        <v>Kế Toán Doanh Nghiệp</v>
      </c>
      <c r="Q410" s="41" t="str">
        <f aca="false">VLOOKUP(K410,$P$664:$Q$711,2,0)</f>
        <v>Khóa XVII(2011-2015)</v>
      </c>
      <c r="R410" s="42" t="n">
        <f aca="false">B410</f>
        <v>162324917</v>
      </c>
      <c r="S410" s="41" t="str">
        <f aca="false">IF(RIGHT(C410,1)=" ",C410&amp;D410,C410&amp;" "&amp;D410)</f>
        <v>Đỗ Nguyễn Anh Thi</v>
      </c>
      <c r="T410" s="2" t="str">
        <f aca="false">"Lớp "&amp;E410&amp;", ngành "&amp;P410&amp;" - "&amp;Q410</f>
        <v>Lớp K17KDN, ngành Kế Toán Doanh Nghiệp - Khóa XVII(2011-2015)</v>
      </c>
      <c r="V410" s="43" t="str">
        <f aca="false">"Hoüc Táûp "&amp;L410&amp;" ,Reìn Luyãûn "&amp;M410&amp;" Toaìn Khoïa Hoüc"</f>
        <v>Hoüc Táûp Gioíi ,Reìn Luyãûn Täút Toaìn Khoïa Hoüc</v>
      </c>
    </row>
    <row r="411" customFormat="false" ht="22.5" hidden="false" customHeight="true" outlineLevel="0" collapsed="false">
      <c r="A411" s="66" t="n">
        <f aca="false">A410+1</f>
        <v>44</v>
      </c>
      <c r="B411" s="67" t="n">
        <v>172328108</v>
      </c>
      <c r="C411" s="68" t="s">
        <v>502</v>
      </c>
      <c r="D411" s="69" t="s">
        <v>431</v>
      </c>
      <c r="E411" s="73" t="s">
        <v>462</v>
      </c>
      <c r="F411" s="70" t="n">
        <v>3.5</v>
      </c>
      <c r="G411" s="71" t="s">
        <v>30</v>
      </c>
      <c r="H411" s="71" t="s">
        <v>35</v>
      </c>
      <c r="I411" s="37"/>
      <c r="J411" s="72"/>
      <c r="K411" s="9" t="str">
        <f aca="false">LEFT(E411,6)</f>
        <v>K17KDN</v>
      </c>
      <c r="L411" s="39" t="str">
        <f aca="false">IF(G411="Xuất Sắc","Xuáút Sàõc",IF(G411="Giỏi","Gioíi",IF(G411="Khá","Khaï","0")))</f>
        <v>Gioíi</v>
      </c>
      <c r="M411" s="39" t="str">
        <f aca="false">IF(H411="Xuất Sắc","Xuáút Sàõc",IF(H411="Tốt","Täút",IF(H411="Khá","Khaï","0")))</f>
        <v>Täút</v>
      </c>
      <c r="N411" s="40" t="n">
        <f aca="false">IF(AND(G411="Xuất Sắc",H411="Xuất Sắc"),1,0)</f>
        <v>0</v>
      </c>
      <c r="O411" s="40" t="str">
        <f aca="false">IF(OR(G411="Khá",H411="Khá"),"Loại","")</f>
        <v/>
      </c>
      <c r="P411" s="2" t="str">
        <f aca="false">VLOOKUP(MID(K411,4,7),'Bang tra khoi nganh'!$C$6:$D$77,2,0)</f>
        <v>Kế Toán Doanh Nghiệp</v>
      </c>
      <c r="Q411" s="41" t="str">
        <f aca="false">VLOOKUP(K411,$P$664:$Q$711,2,0)</f>
        <v>Khóa XVII(2011-2015)</v>
      </c>
      <c r="R411" s="42" t="n">
        <f aca="false">B411</f>
        <v>172328108</v>
      </c>
      <c r="S411" s="41" t="str">
        <f aca="false">IF(RIGHT(C411,1)=" ",C411&amp;D411,C411&amp;" "&amp;D411)</f>
        <v>Đặng Thị Thuỷ</v>
      </c>
      <c r="T411" s="2" t="str">
        <f aca="false">"Lớp "&amp;E411&amp;", ngành "&amp;P411&amp;" - "&amp;Q411</f>
        <v>Lớp K17KDN, ngành Kế Toán Doanh Nghiệp - Khóa XVII(2011-2015)</v>
      </c>
      <c r="V411" s="43" t="str">
        <f aca="false">"Hoüc Táûp "&amp;L411&amp;" ,Reìn Luyãûn "&amp;M411&amp;" Toaìn Khoïa Hoüc"</f>
        <v>Hoüc Táûp Gioíi ,Reìn Luyãûn Täút Toaìn Khoïa Hoüc</v>
      </c>
    </row>
    <row r="412" customFormat="false" ht="22.5" hidden="false" customHeight="true" outlineLevel="0" collapsed="false">
      <c r="A412" s="66" t="n">
        <f aca="false">A411+1</f>
        <v>45</v>
      </c>
      <c r="B412" s="67" t="n">
        <v>172328028</v>
      </c>
      <c r="C412" s="68" t="s">
        <v>503</v>
      </c>
      <c r="D412" s="69" t="s">
        <v>161</v>
      </c>
      <c r="E412" s="73" t="s">
        <v>462</v>
      </c>
      <c r="F412" s="70" t="n">
        <v>3.49</v>
      </c>
      <c r="G412" s="71" t="s">
        <v>30</v>
      </c>
      <c r="H412" s="71" t="s">
        <v>35</v>
      </c>
      <c r="I412" s="37"/>
      <c r="J412" s="72"/>
      <c r="K412" s="9" t="str">
        <f aca="false">LEFT(E412,6)</f>
        <v>K17KDN</v>
      </c>
      <c r="L412" s="39" t="str">
        <f aca="false">IF(G412="Xuất Sắc","Xuáút Sàõc",IF(G412="Giỏi","Gioíi",IF(G412="Khá","Khaï","0")))</f>
        <v>Gioíi</v>
      </c>
      <c r="M412" s="39" t="str">
        <f aca="false">IF(H412="Xuất Sắc","Xuáút Sàõc",IF(H412="Tốt","Täút",IF(H412="Khá","Khaï","0")))</f>
        <v>Täút</v>
      </c>
      <c r="N412" s="40" t="n">
        <f aca="false">IF(AND(G412="Xuất Sắc",H412="Xuất Sắc"),1,0)</f>
        <v>0</v>
      </c>
      <c r="O412" s="40" t="str">
        <f aca="false">IF(OR(G412="Khá",H412="Khá"),"Loại","")</f>
        <v/>
      </c>
      <c r="P412" s="2" t="str">
        <f aca="false">VLOOKUP(MID(K412,4,7),'Bang tra khoi nganh'!$C$6:$D$77,2,0)</f>
        <v>Kế Toán Doanh Nghiệp</v>
      </c>
      <c r="Q412" s="41" t="str">
        <f aca="false">VLOOKUP(K412,$P$664:$Q$711,2,0)</f>
        <v>Khóa XVII(2011-2015)</v>
      </c>
      <c r="R412" s="42" t="n">
        <f aca="false">B412</f>
        <v>172328028</v>
      </c>
      <c r="S412" s="41" t="str">
        <f aca="false">IF(RIGHT(C412,1)=" ",C412&amp;D412,C412&amp;" "&amp;D412)</f>
        <v>Nguyễn Đỗ Khánh Linh</v>
      </c>
      <c r="T412" s="2" t="str">
        <f aca="false">"Lớp "&amp;E412&amp;", ngành "&amp;P412&amp;" - "&amp;Q412</f>
        <v>Lớp K17KDN, ngành Kế Toán Doanh Nghiệp - Khóa XVII(2011-2015)</v>
      </c>
      <c r="V412" s="43" t="str">
        <f aca="false">"Hoüc Táûp "&amp;L412&amp;" ,Reìn Luyãûn "&amp;M412&amp;" Toaìn Khoïa Hoüc"</f>
        <v>Hoüc Táûp Gioíi ,Reìn Luyãûn Täút Toaìn Khoïa Hoüc</v>
      </c>
    </row>
    <row r="413" customFormat="false" ht="22.5" hidden="false" customHeight="true" outlineLevel="0" collapsed="false">
      <c r="A413" s="66" t="n">
        <f aca="false">A412+1</f>
        <v>46</v>
      </c>
      <c r="B413" s="67" t="n">
        <v>172328084</v>
      </c>
      <c r="C413" s="68" t="s">
        <v>504</v>
      </c>
      <c r="D413" s="69" t="s">
        <v>505</v>
      </c>
      <c r="E413" s="73" t="s">
        <v>462</v>
      </c>
      <c r="F413" s="70" t="n">
        <v>3.49</v>
      </c>
      <c r="G413" s="71" t="s">
        <v>30</v>
      </c>
      <c r="H413" s="71" t="s">
        <v>35</v>
      </c>
      <c r="I413" s="37"/>
      <c r="J413" s="72"/>
      <c r="K413" s="9" t="str">
        <f aca="false">LEFT(E413,6)</f>
        <v>K17KDN</v>
      </c>
      <c r="L413" s="39" t="str">
        <f aca="false">IF(G413="Xuất Sắc","Xuáút Sàõc",IF(G413="Giỏi","Gioíi",IF(G413="Khá","Khaï","0")))</f>
        <v>Gioíi</v>
      </c>
      <c r="M413" s="39" t="str">
        <f aca="false">IF(H413="Xuất Sắc","Xuáút Sàõc",IF(H413="Tốt","Täút",IF(H413="Khá","Khaï","0")))</f>
        <v>Täút</v>
      </c>
      <c r="N413" s="40" t="n">
        <f aca="false">IF(AND(G413="Xuất Sắc",H413="Xuất Sắc"),1,0)</f>
        <v>0</v>
      </c>
      <c r="O413" s="40" t="str">
        <f aca="false">IF(OR(G413="Khá",H413="Khá"),"Loại","")</f>
        <v/>
      </c>
      <c r="P413" s="2" t="str">
        <f aca="false">VLOOKUP(MID(K413,4,7),'Bang tra khoi nganh'!$C$6:$D$77,2,0)</f>
        <v>Kế Toán Doanh Nghiệp</v>
      </c>
      <c r="Q413" s="41" t="str">
        <f aca="false">VLOOKUP(K413,$P$664:$Q$711,2,0)</f>
        <v>Khóa XVII(2011-2015)</v>
      </c>
      <c r="R413" s="42" t="n">
        <f aca="false">B413</f>
        <v>172328084</v>
      </c>
      <c r="S413" s="41" t="str">
        <f aca="false">IF(RIGHT(C413,1)=" ",C413&amp;D413,C413&amp;" "&amp;D413)</f>
        <v>Mai Sao</v>
      </c>
      <c r="T413" s="2" t="str">
        <f aca="false">"Lớp "&amp;E413&amp;", ngành "&amp;P413&amp;" - "&amp;Q413</f>
        <v>Lớp K17KDN, ngành Kế Toán Doanh Nghiệp - Khóa XVII(2011-2015)</v>
      </c>
      <c r="V413" s="43" t="str">
        <f aca="false">"Hoüc Táûp "&amp;L413&amp;" ,Reìn Luyãûn "&amp;M413&amp;" Toaìn Khoïa Hoüc"</f>
        <v>Hoüc Táûp Gioíi ,Reìn Luyãûn Täút Toaìn Khoïa Hoüc</v>
      </c>
    </row>
    <row r="414" customFormat="false" ht="22.5" hidden="false" customHeight="true" outlineLevel="0" collapsed="false">
      <c r="A414" s="66" t="n">
        <f aca="false">A413+1</f>
        <v>47</v>
      </c>
      <c r="B414" s="67" t="n">
        <v>172328074</v>
      </c>
      <c r="C414" s="68" t="s">
        <v>461</v>
      </c>
      <c r="D414" s="69" t="s">
        <v>39</v>
      </c>
      <c r="E414" s="73" t="s">
        <v>462</v>
      </c>
      <c r="F414" s="70" t="n">
        <v>3.48</v>
      </c>
      <c r="G414" s="71" t="s">
        <v>30</v>
      </c>
      <c r="H414" s="71" t="s">
        <v>35</v>
      </c>
      <c r="I414" s="37"/>
      <c r="J414" s="72"/>
      <c r="K414" s="9" t="str">
        <f aca="false">LEFT(E414,6)</f>
        <v>K17KDN</v>
      </c>
      <c r="L414" s="39" t="str">
        <f aca="false">IF(G414="Xuất Sắc","Xuáút Sàõc",IF(G414="Giỏi","Gioíi",IF(G414="Khá","Khaï","0")))</f>
        <v>Gioíi</v>
      </c>
      <c r="M414" s="39" t="str">
        <f aca="false">IF(H414="Xuất Sắc","Xuáút Sàõc",IF(H414="Tốt","Täút",IF(H414="Khá","Khaï","0")))</f>
        <v>Täút</v>
      </c>
      <c r="N414" s="40" t="n">
        <f aca="false">IF(AND(G414="Xuất Sắc",H414="Xuất Sắc"),1,0)</f>
        <v>0</v>
      </c>
      <c r="O414" s="40" t="str">
        <f aca="false">IF(OR(G414="Khá",H414="Khá"),"Loại","")</f>
        <v/>
      </c>
      <c r="P414" s="2" t="str">
        <f aca="false">VLOOKUP(MID(K414,4,7),'Bang tra khoi nganh'!$C$6:$D$77,2,0)</f>
        <v>Kế Toán Doanh Nghiệp</v>
      </c>
      <c r="Q414" s="41" t="str">
        <f aca="false">VLOOKUP(K414,$P$664:$Q$711,2,0)</f>
        <v>Khóa XVII(2011-2015)</v>
      </c>
      <c r="R414" s="42" t="n">
        <f aca="false">B414</f>
        <v>172328074</v>
      </c>
      <c r="S414" s="41" t="str">
        <f aca="false">IF(RIGHT(C414,1)=" ",C414&amp;D414,C414&amp;" "&amp;D414)</f>
        <v>Lê Thị Phương</v>
      </c>
      <c r="T414" s="2" t="str">
        <f aca="false">"Lớp "&amp;E414&amp;", ngành "&amp;P414&amp;" - "&amp;Q414</f>
        <v>Lớp K17KDN, ngành Kế Toán Doanh Nghiệp - Khóa XVII(2011-2015)</v>
      </c>
      <c r="V414" s="43" t="str">
        <f aca="false">"Hoüc Táûp "&amp;L414&amp;" ,Reìn Luyãûn "&amp;M414&amp;" Toaìn Khoïa Hoüc"</f>
        <v>Hoüc Táûp Gioíi ,Reìn Luyãûn Täút Toaìn Khoïa Hoüc</v>
      </c>
    </row>
    <row r="415" customFormat="false" ht="22.5" hidden="false" customHeight="true" outlineLevel="0" collapsed="false">
      <c r="A415" s="66" t="n">
        <f aca="false">A414+1</f>
        <v>48</v>
      </c>
      <c r="B415" s="67" t="n">
        <v>172328065</v>
      </c>
      <c r="C415" s="68" t="s">
        <v>110</v>
      </c>
      <c r="D415" s="69" t="s">
        <v>116</v>
      </c>
      <c r="E415" s="73" t="s">
        <v>462</v>
      </c>
      <c r="F415" s="70" t="n">
        <v>3.47</v>
      </c>
      <c r="G415" s="71" t="s">
        <v>30</v>
      </c>
      <c r="H415" s="71" t="s">
        <v>35</v>
      </c>
      <c r="I415" s="37"/>
      <c r="J415" s="72"/>
      <c r="K415" s="9" t="str">
        <f aca="false">LEFT(E415,6)</f>
        <v>K17KDN</v>
      </c>
      <c r="L415" s="39" t="str">
        <f aca="false">IF(G415="Xuất Sắc","Xuáút Sàõc",IF(G415="Giỏi","Gioíi",IF(G415="Khá","Khaï","0")))</f>
        <v>Gioíi</v>
      </c>
      <c r="M415" s="39" t="str">
        <f aca="false">IF(H415="Xuất Sắc","Xuáút Sàõc",IF(H415="Tốt","Täút",IF(H415="Khá","Khaï","0")))</f>
        <v>Täút</v>
      </c>
      <c r="N415" s="40" t="n">
        <f aca="false">IF(AND(G415="Xuất Sắc",H415="Xuất Sắc"),1,0)</f>
        <v>0</v>
      </c>
      <c r="O415" s="40" t="str">
        <f aca="false">IF(OR(G415="Khá",H415="Khá"),"Loại","")</f>
        <v/>
      </c>
      <c r="P415" s="2" t="str">
        <f aca="false">VLOOKUP(MID(K415,4,7),'Bang tra khoi nganh'!$C$6:$D$77,2,0)</f>
        <v>Kế Toán Doanh Nghiệp</v>
      </c>
      <c r="Q415" s="41" t="str">
        <f aca="false">VLOOKUP(K415,$P$664:$Q$711,2,0)</f>
        <v>Khóa XVII(2011-2015)</v>
      </c>
      <c r="R415" s="42" t="n">
        <f aca="false">B415</f>
        <v>172328065</v>
      </c>
      <c r="S415" s="41" t="str">
        <f aca="false">IF(RIGHT(C415,1)=" ",C415&amp;D415,C415&amp;" "&amp;D415)</f>
        <v>Nguyễn Thị Nhung</v>
      </c>
      <c r="T415" s="2" t="str">
        <f aca="false">"Lớp "&amp;E415&amp;", ngành "&amp;P415&amp;" - "&amp;Q415</f>
        <v>Lớp K17KDN, ngành Kế Toán Doanh Nghiệp - Khóa XVII(2011-2015)</v>
      </c>
      <c r="V415" s="43" t="str">
        <f aca="false">"Hoüc Táûp "&amp;L415&amp;" ,Reìn Luyãûn "&amp;M415&amp;" Toaìn Khoïa Hoüc"</f>
        <v>Hoüc Táûp Gioíi ,Reìn Luyãûn Täút Toaìn Khoïa Hoüc</v>
      </c>
    </row>
    <row r="416" customFormat="false" ht="22.5" hidden="false" customHeight="true" outlineLevel="0" collapsed="false">
      <c r="A416" s="66" t="n">
        <f aca="false">A415+1</f>
        <v>49</v>
      </c>
      <c r="B416" s="67" t="n">
        <v>172328130</v>
      </c>
      <c r="C416" s="68" t="s">
        <v>506</v>
      </c>
      <c r="D416" s="69" t="s">
        <v>362</v>
      </c>
      <c r="E416" s="73" t="s">
        <v>462</v>
      </c>
      <c r="F416" s="70" t="n">
        <v>3.47</v>
      </c>
      <c r="G416" s="71" t="s">
        <v>30</v>
      </c>
      <c r="H416" s="71" t="s">
        <v>35</v>
      </c>
      <c r="I416" s="37"/>
      <c r="J416" s="72"/>
      <c r="K416" s="9" t="str">
        <f aca="false">LEFT(E416,6)</f>
        <v>K17KDN</v>
      </c>
      <c r="L416" s="39" t="str">
        <f aca="false">IF(G416="Xuất Sắc","Xuáút Sàõc",IF(G416="Giỏi","Gioíi",IF(G416="Khá","Khaï","0")))</f>
        <v>Gioíi</v>
      </c>
      <c r="M416" s="39" t="str">
        <f aca="false">IF(H416="Xuất Sắc","Xuáút Sàõc",IF(H416="Tốt","Täút",IF(H416="Khá","Khaï","0")))</f>
        <v>Täút</v>
      </c>
      <c r="N416" s="40" t="n">
        <f aca="false">IF(AND(G416="Xuất Sắc",H416="Xuất Sắc"),1,0)</f>
        <v>0</v>
      </c>
      <c r="O416" s="40" t="str">
        <f aca="false">IF(OR(G416="Khá",H416="Khá"),"Loại","")</f>
        <v/>
      </c>
      <c r="P416" s="2" t="str">
        <f aca="false">VLOOKUP(MID(K416,4,7),'Bang tra khoi nganh'!$C$6:$D$77,2,0)</f>
        <v>Kế Toán Doanh Nghiệp</v>
      </c>
      <c r="Q416" s="41" t="str">
        <f aca="false">VLOOKUP(K416,$P$664:$Q$711,2,0)</f>
        <v>Khóa XVII(2011-2015)</v>
      </c>
      <c r="R416" s="42" t="n">
        <f aca="false">B416</f>
        <v>172328130</v>
      </c>
      <c r="S416" s="41" t="str">
        <f aca="false">IF(RIGHT(C416,1)=" ",C416&amp;D416,C416&amp;" "&amp;D416)</f>
        <v>Phạm Thị Hải Vân</v>
      </c>
      <c r="T416" s="2" t="str">
        <f aca="false">"Lớp "&amp;E416&amp;", ngành "&amp;P416&amp;" - "&amp;Q416</f>
        <v>Lớp K17KDN, ngành Kế Toán Doanh Nghiệp - Khóa XVII(2011-2015)</v>
      </c>
      <c r="V416" s="43" t="str">
        <f aca="false">"Hoüc Táûp "&amp;L416&amp;" ,Reìn Luyãûn "&amp;M416&amp;" Toaìn Khoïa Hoüc"</f>
        <v>Hoüc Táûp Gioíi ,Reìn Luyãûn Täút Toaìn Khoïa Hoüc</v>
      </c>
    </row>
    <row r="417" customFormat="false" ht="22.5" hidden="false" customHeight="true" outlineLevel="0" collapsed="false">
      <c r="A417" s="66" t="n">
        <f aca="false">A416+1</f>
        <v>50</v>
      </c>
      <c r="B417" s="67" t="n">
        <v>172328008</v>
      </c>
      <c r="C417" s="68" t="s">
        <v>507</v>
      </c>
      <c r="D417" s="69" t="s">
        <v>181</v>
      </c>
      <c r="E417" s="73" t="s">
        <v>462</v>
      </c>
      <c r="F417" s="70" t="n">
        <v>3.46</v>
      </c>
      <c r="G417" s="71" t="s">
        <v>30</v>
      </c>
      <c r="H417" s="71" t="s">
        <v>35</v>
      </c>
      <c r="I417" s="37"/>
      <c r="J417" s="72"/>
      <c r="K417" s="9" t="str">
        <f aca="false">LEFT(E417,6)</f>
        <v>K17KDN</v>
      </c>
      <c r="L417" s="39" t="str">
        <f aca="false">IF(G417="Xuất Sắc","Xuáút Sàõc",IF(G417="Giỏi","Gioíi",IF(G417="Khá","Khaï","0")))</f>
        <v>Gioíi</v>
      </c>
      <c r="M417" s="39" t="str">
        <f aca="false">IF(H417="Xuất Sắc","Xuáút Sàõc",IF(H417="Tốt","Täút",IF(H417="Khá","Khaï","0")))</f>
        <v>Täút</v>
      </c>
      <c r="N417" s="40" t="n">
        <f aca="false">IF(AND(G417="Xuất Sắc",H417="Xuất Sắc"),1,0)</f>
        <v>0</v>
      </c>
      <c r="O417" s="40" t="str">
        <f aca="false">IF(OR(G417="Khá",H417="Khá"),"Loại","")</f>
        <v/>
      </c>
      <c r="P417" s="2" t="str">
        <f aca="false">VLOOKUP(MID(K417,4,7),'Bang tra khoi nganh'!$C$6:$D$77,2,0)</f>
        <v>Kế Toán Doanh Nghiệp</v>
      </c>
      <c r="Q417" s="41" t="str">
        <f aca="false">VLOOKUP(K417,$P$664:$Q$711,2,0)</f>
        <v>Khóa XVII(2011-2015)</v>
      </c>
      <c r="R417" s="42" t="n">
        <f aca="false">B417</f>
        <v>172328008</v>
      </c>
      <c r="S417" s="41" t="str">
        <f aca="false">IF(RIGHT(C417,1)=" ",C417&amp;D417,C417&amp;" "&amp;D417)</f>
        <v>Huỳnh Thị Hoa</v>
      </c>
      <c r="T417" s="2" t="str">
        <f aca="false">"Lớp "&amp;E417&amp;", ngành "&amp;P417&amp;" - "&amp;Q417</f>
        <v>Lớp K17KDN, ngành Kế Toán Doanh Nghiệp - Khóa XVII(2011-2015)</v>
      </c>
      <c r="V417" s="43" t="str">
        <f aca="false">"Hoüc Táûp "&amp;L417&amp;" ,Reìn Luyãûn "&amp;M417&amp;" Toaìn Khoïa Hoüc"</f>
        <v>Hoüc Táûp Gioíi ,Reìn Luyãûn Täút Toaìn Khoïa Hoüc</v>
      </c>
    </row>
    <row r="418" customFormat="false" ht="22.5" hidden="false" customHeight="true" outlineLevel="0" collapsed="false">
      <c r="A418" s="66" t="n">
        <f aca="false">A417+1</f>
        <v>51</v>
      </c>
      <c r="B418" s="67" t="n">
        <v>172328933</v>
      </c>
      <c r="C418" s="68" t="s">
        <v>508</v>
      </c>
      <c r="D418" s="69" t="s">
        <v>252</v>
      </c>
      <c r="E418" s="73" t="s">
        <v>462</v>
      </c>
      <c r="F418" s="70" t="n">
        <v>3.46</v>
      </c>
      <c r="G418" s="71" t="s">
        <v>30</v>
      </c>
      <c r="H418" s="71" t="s">
        <v>31</v>
      </c>
      <c r="I418" s="37"/>
      <c r="J418" s="72"/>
      <c r="K418" s="9" t="str">
        <f aca="false">LEFT(E418,6)</f>
        <v>K17KDN</v>
      </c>
      <c r="L418" s="39" t="str">
        <f aca="false">IF(G418="Xuất Sắc","Xuáút Sàõc",IF(G418="Giỏi","Gioíi",IF(G418="Khá","Khaï","0")))</f>
        <v>Gioíi</v>
      </c>
      <c r="M418" s="39" t="str">
        <f aca="false">IF(H418="Xuất Sắc","Xuáút Sàõc",IF(H418="Tốt","Täút",IF(H418="Khá","Khaï","0")))</f>
        <v>Xuáút Sàõc</v>
      </c>
      <c r="N418" s="40" t="n">
        <f aca="false">IF(AND(G418="Xuất Sắc",H418="Xuất Sắc"),1,0)</f>
        <v>0</v>
      </c>
      <c r="O418" s="40" t="str">
        <f aca="false">IF(OR(G418="Khá",H418="Khá"),"Loại","")</f>
        <v/>
      </c>
      <c r="P418" s="2" t="str">
        <f aca="false">VLOOKUP(MID(K418,4,7),'Bang tra khoi nganh'!$C$6:$D$77,2,0)</f>
        <v>Kế Toán Doanh Nghiệp</v>
      </c>
      <c r="Q418" s="41" t="str">
        <f aca="false">VLOOKUP(K418,$P$664:$Q$711,2,0)</f>
        <v>Khóa XVII(2011-2015)</v>
      </c>
      <c r="R418" s="42" t="n">
        <f aca="false">B418</f>
        <v>172328933</v>
      </c>
      <c r="S418" s="41" t="str">
        <f aca="false">IF(RIGHT(C418,1)=" ",C418&amp;D418,C418&amp;" "&amp;D418)</f>
        <v>Đào Thị Lệ Huyền</v>
      </c>
      <c r="T418" s="2" t="str">
        <f aca="false">"Lớp "&amp;E418&amp;", ngành "&amp;P418&amp;" - "&amp;Q418</f>
        <v>Lớp K17KDN, ngành Kế Toán Doanh Nghiệp - Khóa XVII(2011-2015)</v>
      </c>
      <c r="V418" s="43" t="str">
        <f aca="false">"Hoüc Táûp "&amp;L418&amp;" ,Reìn Luyãûn "&amp;M418&amp;" Toaìn Khoïa Hoüc"</f>
        <v>Hoüc Táûp Gioíi ,Reìn Luyãûn Xuáút Sàõc Toaìn Khoïa Hoüc</v>
      </c>
    </row>
    <row r="419" customFormat="false" ht="22.5" hidden="false" customHeight="true" outlineLevel="0" collapsed="false">
      <c r="A419" s="66" t="n">
        <f aca="false">A418+1</f>
        <v>52</v>
      </c>
      <c r="B419" s="67" t="n">
        <v>172328023</v>
      </c>
      <c r="C419" s="68" t="s">
        <v>509</v>
      </c>
      <c r="D419" s="69" t="s">
        <v>425</v>
      </c>
      <c r="E419" s="73" t="s">
        <v>462</v>
      </c>
      <c r="F419" s="70" t="n">
        <v>3.46</v>
      </c>
      <c r="G419" s="71" t="s">
        <v>30</v>
      </c>
      <c r="H419" s="71" t="s">
        <v>35</v>
      </c>
      <c r="I419" s="37"/>
      <c r="J419" s="72"/>
      <c r="K419" s="9" t="str">
        <f aca="false">LEFT(E419,6)</f>
        <v>K17KDN</v>
      </c>
      <c r="L419" s="39" t="str">
        <f aca="false">IF(G419="Xuất Sắc","Xuáút Sàõc",IF(G419="Giỏi","Gioíi",IF(G419="Khá","Khaï","0")))</f>
        <v>Gioíi</v>
      </c>
      <c r="M419" s="39" t="str">
        <f aca="false">IF(H419="Xuất Sắc","Xuáút Sàõc",IF(H419="Tốt","Täút",IF(H419="Khá","Khaï","0")))</f>
        <v>Täút</v>
      </c>
      <c r="N419" s="40" t="n">
        <f aca="false">IF(AND(G419="Xuất Sắc",H419="Xuất Sắc"),1,0)</f>
        <v>0</v>
      </c>
      <c r="O419" s="40" t="str">
        <f aca="false">IF(OR(G419="Khá",H419="Khá"),"Loại","")</f>
        <v/>
      </c>
      <c r="P419" s="2" t="str">
        <f aca="false">VLOOKUP(MID(K419,4,7),'Bang tra khoi nganh'!$C$6:$D$77,2,0)</f>
        <v>Kế Toán Doanh Nghiệp</v>
      </c>
      <c r="Q419" s="41" t="str">
        <f aca="false">VLOOKUP(K419,$P$664:$Q$711,2,0)</f>
        <v>Khóa XVII(2011-2015)</v>
      </c>
      <c r="R419" s="42" t="n">
        <f aca="false">B419</f>
        <v>172328023</v>
      </c>
      <c r="S419" s="41" t="str">
        <f aca="false">IF(RIGHT(C419,1)=" ",C419&amp;D419,C419&amp;" "&amp;D419)</f>
        <v>Lê Thị Kim Lan</v>
      </c>
      <c r="T419" s="2" t="str">
        <f aca="false">"Lớp "&amp;E419&amp;", ngành "&amp;P419&amp;" - "&amp;Q419</f>
        <v>Lớp K17KDN, ngành Kế Toán Doanh Nghiệp - Khóa XVII(2011-2015)</v>
      </c>
      <c r="V419" s="43" t="str">
        <f aca="false">"Hoüc Táûp "&amp;L419&amp;" ,Reìn Luyãûn "&amp;M419&amp;" Toaìn Khoïa Hoüc"</f>
        <v>Hoüc Táûp Gioíi ,Reìn Luyãûn Täút Toaìn Khoïa Hoüc</v>
      </c>
    </row>
    <row r="420" customFormat="false" ht="22.5" hidden="false" customHeight="true" outlineLevel="0" collapsed="false">
      <c r="A420" s="66" t="n">
        <f aca="false">A419+1</f>
        <v>53</v>
      </c>
      <c r="B420" s="67" t="n">
        <v>172328931</v>
      </c>
      <c r="C420" s="68" t="s">
        <v>346</v>
      </c>
      <c r="D420" s="69" t="s">
        <v>161</v>
      </c>
      <c r="E420" s="73" t="s">
        <v>462</v>
      </c>
      <c r="F420" s="70" t="n">
        <v>3.45</v>
      </c>
      <c r="G420" s="71" t="s">
        <v>30</v>
      </c>
      <c r="H420" s="71" t="s">
        <v>35</v>
      </c>
      <c r="I420" s="37"/>
      <c r="J420" s="72"/>
      <c r="K420" s="9" t="str">
        <f aca="false">LEFT(E420,6)</f>
        <v>K17KDN</v>
      </c>
      <c r="L420" s="39" t="str">
        <f aca="false">IF(G420="Xuất Sắc","Xuáút Sàõc",IF(G420="Giỏi","Gioíi",IF(G420="Khá","Khaï","0")))</f>
        <v>Gioíi</v>
      </c>
      <c r="M420" s="39" t="str">
        <f aca="false">IF(H420="Xuất Sắc","Xuáút Sàõc",IF(H420="Tốt","Täút",IF(H420="Khá","Khaï","0")))</f>
        <v>Täút</v>
      </c>
      <c r="N420" s="40" t="n">
        <f aca="false">IF(AND(G420="Xuất Sắc",H420="Xuất Sắc"),1,0)</f>
        <v>0</v>
      </c>
      <c r="O420" s="40" t="str">
        <f aca="false">IF(OR(G420="Khá",H420="Khá"),"Loại","")</f>
        <v/>
      </c>
      <c r="P420" s="2" t="str">
        <f aca="false">VLOOKUP(MID(K420,4,7),'Bang tra khoi nganh'!$C$6:$D$77,2,0)</f>
        <v>Kế Toán Doanh Nghiệp</v>
      </c>
      <c r="Q420" s="41" t="str">
        <f aca="false">VLOOKUP(K420,$P$664:$Q$711,2,0)</f>
        <v>Khóa XVII(2011-2015)</v>
      </c>
      <c r="R420" s="42" t="n">
        <f aca="false">B420</f>
        <v>172328931</v>
      </c>
      <c r="S420" s="41" t="str">
        <f aca="false">IF(RIGHT(C420,1)=" ",C420&amp;D420,C420&amp;" "&amp;D420)</f>
        <v>Nguyễn Thị Diệu Linh</v>
      </c>
      <c r="T420" s="2" t="str">
        <f aca="false">"Lớp "&amp;E420&amp;", ngành "&amp;P420&amp;" - "&amp;Q420</f>
        <v>Lớp K17KDN, ngành Kế Toán Doanh Nghiệp - Khóa XVII(2011-2015)</v>
      </c>
      <c r="V420" s="43" t="str">
        <f aca="false">"Hoüc Táûp "&amp;L420&amp;" ,Reìn Luyãûn "&amp;M420&amp;" Toaìn Khoïa Hoüc"</f>
        <v>Hoüc Táûp Gioíi ,Reìn Luyãûn Täút Toaìn Khoïa Hoüc</v>
      </c>
    </row>
    <row r="421" customFormat="false" ht="22.5" hidden="false" customHeight="true" outlineLevel="0" collapsed="false">
      <c r="A421" s="66" t="n">
        <f aca="false">A420+1</f>
        <v>54</v>
      </c>
      <c r="B421" s="67" t="n">
        <v>172328058</v>
      </c>
      <c r="C421" s="68" t="s">
        <v>510</v>
      </c>
      <c r="D421" s="69" t="s">
        <v>371</v>
      </c>
      <c r="E421" s="73" t="s">
        <v>462</v>
      </c>
      <c r="F421" s="70" t="n">
        <v>3.45</v>
      </c>
      <c r="G421" s="71" t="s">
        <v>30</v>
      </c>
      <c r="H421" s="71" t="s">
        <v>35</v>
      </c>
      <c r="I421" s="37"/>
      <c r="J421" s="72"/>
      <c r="K421" s="9" t="str">
        <f aca="false">LEFT(E421,6)</f>
        <v>K17KDN</v>
      </c>
      <c r="L421" s="39" t="str">
        <f aca="false">IF(G421="Xuất Sắc","Xuáút Sàõc",IF(G421="Giỏi","Gioíi",IF(G421="Khá","Khaï","0")))</f>
        <v>Gioíi</v>
      </c>
      <c r="M421" s="39" t="str">
        <f aca="false">IF(H421="Xuất Sắc","Xuáút Sàõc",IF(H421="Tốt","Täút",IF(H421="Khá","Khaï","0")))</f>
        <v>Täút</v>
      </c>
      <c r="N421" s="40" t="n">
        <f aca="false">IF(AND(G421="Xuất Sắc",H421="Xuất Sắc"),1,0)</f>
        <v>0</v>
      </c>
      <c r="O421" s="40" t="str">
        <f aca="false">IF(OR(G421="Khá",H421="Khá"),"Loại","")</f>
        <v/>
      </c>
      <c r="P421" s="2" t="str">
        <f aca="false">VLOOKUP(MID(K421,4,7),'Bang tra khoi nganh'!$C$6:$D$77,2,0)</f>
        <v>Kế Toán Doanh Nghiệp</v>
      </c>
      <c r="Q421" s="41" t="str">
        <f aca="false">VLOOKUP(K421,$P$664:$Q$711,2,0)</f>
        <v>Khóa XVII(2011-2015)</v>
      </c>
      <c r="R421" s="42" t="n">
        <f aca="false">B421</f>
        <v>172328058</v>
      </c>
      <c r="S421" s="41" t="str">
        <f aca="false">IF(RIGHT(C421,1)=" ",C421&amp;D421,C421&amp;" "&amp;D421)</f>
        <v>Hoàng Yến Nhi</v>
      </c>
      <c r="T421" s="2" t="str">
        <f aca="false">"Lớp "&amp;E421&amp;", ngành "&amp;P421&amp;" - "&amp;Q421</f>
        <v>Lớp K17KDN, ngành Kế Toán Doanh Nghiệp - Khóa XVII(2011-2015)</v>
      </c>
      <c r="V421" s="43" t="str">
        <f aca="false">"Hoüc Táûp "&amp;L421&amp;" ,Reìn Luyãûn "&amp;M421&amp;" Toaìn Khoïa Hoüc"</f>
        <v>Hoüc Táûp Gioíi ,Reìn Luyãûn Täút Toaìn Khoïa Hoüc</v>
      </c>
    </row>
    <row r="422" customFormat="false" ht="22.5" hidden="false" customHeight="true" outlineLevel="0" collapsed="false">
      <c r="A422" s="66" t="n">
        <f aca="false">A421+1</f>
        <v>55</v>
      </c>
      <c r="B422" s="67" t="n">
        <v>172328062</v>
      </c>
      <c r="C422" s="68" t="s">
        <v>511</v>
      </c>
      <c r="D422" s="69" t="s">
        <v>116</v>
      </c>
      <c r="E422" s="73" t="s">
        <v>462</v>
      </c>
      <c r="F422" s="70" t="n">
        <v>3.45</v>
      </c>
      <c r="G422" s="71" t="s">
        <v>30</v>
      </c>
      <c r="H422" s="71" t="s">
        <v>35</v>
      </c>
      <c r="I422" s="37"/>
      <c r="J422" s="72"/>
      <c r="K422" s="9" t="str">
        <f aca="false">LEFT(E422,6)</f>
        <v>K17KDN</v>
      </c>
      <c r="L422" s="39" t="str">
        <f aca="false">IF(G422="Xuất Sắc","Xuáút Sàõc",IF(G422="Giỏi","Gioíi",IF(G422="Khá","Khaï","0")))</f>
        <v>Gioíi</v>
      </c>
      <c r="M422" s="39" t="str">
        <f aca="false">IF(H422="Xuất Sắc","Xuáút Sàõc",IF(H422="Tốt","Täút",IF(H422="Khá","Khaï","0")))</f>
        <v>Täút</v>
      </c>
      <c r="N422" s="40" t="n">
        <f aca="false">IF(AND(G422="Xuất Sắc",H422="Xuất Sắc"),1,0)</f>
        <v>0</v>
      </c>
      <c r="O422" s="40" t="str">
        <f aca="false">IF(OR(G422="Khá",H422="Khá"),"Loại","")</f>
        <v/>
      </c>
      <c r="P422" s="2" t="str">
        <f aca="false">VLOOKUP(MID(K422,4,7),'Bang tra khoi nganh'!$C$6:$D$77,2,0)</f>
        <v>Kế Toán Doanh Nghiệp</v>
      </c>
      <c r="Q422" s="41" t="str">
        <f aca="false">VLOOKUP(K422,$P$664:$Q$711,2,0)</f>
        <v>Khóa XVII(2011-2015)</v>
      </c>
      <c r="R422" s="42" t="n">
        <f aca="false">B422</f>
        <v>172328062</v>
      </c>
      <c r="S422" s="41" t="str">
        <f aca="false">IF(RIGHT(C422,1)=" ",C422&amp;D422,C422&amp;" "&amp;D422)</f>
        <v>Nguyễn Thị Cẩm Nhung</v>
      </c>
      <c r="T422" s="2" t="str">
        <f aca="false">"Lớp "&amp;E422&amp;", ngành "&amp;P422&amp;" - "&amp;Q422</f>
        <v>Lớp K17KDN, ngành Kế Toán Doanh Nghiệp - Khóa XVII(2011-2015)</v>
      </c>
      <c r="V422" s="43" t="str">
        <f aca="false">"Hoüc Táûp "&amp;L422&amp;" ,Reìn Luyãûn "&amp;M422&amp;" Toaìn Khoïa Hoüc"</f>
        <v>Hoüc Táûp Gioíi ,Reìn Luyãûn Täút Toaìn Khoïa Hoüc</v>
      </c>
    </row>
    <row r="423" customFormat="false" ht="22.5" hidden="false" customHeight="true" outlineLevel="0" collapsed="false">
      <c r="A423" s="66" t="n">
        <f aca="false">A422+1</f>
        <v>56</v>
      </c>
      <c r="B423" s="67" t="n">
        <v>172327985</v>
      </c>
      <c r="C423" s="68" t="s">
        <v>512</v>
      </c>
      <c r="D423" s="69" t="s">
        <v>378</v>
      </c>
      <c r="E423" s="73" t="s">
        <v>462</v>
      </c>
      <c r="F423" s="70" t="n">
        <v>3.44</v>
      </c>
      <c r="G423" s="71" t="s">
        <v>30</v>
      </c>
      <c r="H423" s="71" t="s">
        <v>31</v>
      </c>
      <c r="I423" s="37"/>
      <c r="J423" s="72"/>
      <c r="K423" s="9" t="str">
        <f aca="false">LEFT(E423,6)</f>
        <v>K17KDN</v>
      </c>
      <c r="L423" s="39" t="str">
        <f aca="false">IF(G423="Xuất Sắc","Xuáút Sàõc",IF(G423="Giỏi","Gioíi",IF(G423="Khá","Khaï","0")))</f>
        <v>Gioíi</v>
      </c>
      <c r="M423" s="39" t="str">
        <f aca="false">IF(H423="Xuất Sắc","Xuáút Sàõc",IF(H423="Tốt","Täút",IF(H423="Khá","Khaï","0")))</f>
        <v>Xuáút Sàõc</v>
      </c>
      <c r="N423" s="40" t="n">
        <f aca="false">IF(AND(G423="Xuất Sắc",H423="Xuất Sắc"),1,0)</f>
        <v>0</v>
      </c>
      <c r="O423" s="40" t="str">
        <f aca="false">IF(OR(G423="Khá",H423="Khá"),"Loại","")</f>
        <v/>
      </c>
      <c r="P423" s="2" t="str">
        <f aca="false">VLOOKUP(MID(K423,4,7),'Bang tra khoi nganh'!$C$6:$D$77,2,0)</f>
        <v>Kế Toán Doanh Nghiệp</v>
      </c>
      <c r="Q423" s="41" t="str">
        <f aca="false">VLOOKUP(K423,$P$664:$Q$711,2,0)</f>
        <v>Khóa XVII(2011-2015)</v>
      </c>
      <c r="R423" s="42" t="n">
        <f aca="false">B423</f>
        <v>172327985</v>
      </c>
      <c r="S423" s="41" t="str">
        <f aca="false">IF(RIGHT(C423,1)=" ",C423&amp;D423,C423&amp;" "&amp;D423)</f>
        <v>Hoàng Thị Ánh</v>
      </c>
      <c r="T423" s="2" t="str">
        <f aca="false">"Lớp "&amp;E423&amp;", ngành "&amp;P423&amp;" - "&amp;Q423</f>
        <v>Lớp K17KDN, ngành Kế Toán Doanh Nghiệp - Khóa XVII(2011-2015)</v>
      </c>
      <c r="V423" s="43" t="str">
        <f aca="false">"Hoüc Táûp "&amp;L423&amp;" ,Reìn Luyãûn "&amp;M423&amp;" Toaìn Khoïa Hoüc"</f>
        <v>Hoüc Táûp Gioíi ,Reìn Luyãûn Xuáút Sàõc Toaìn Khoïa Hoüc</v>
      </c>
    </row>
    <row r="424" customFormat="false" ht="22.5" hidden="false" customHeight="true" outlineLevel="0" collapsed="false">
      <c r="A424" s="66" t="n">
        <f aca="false">A423+1</f>
        <v>57</v>
      </c>
      <c r="B424" s="67" t="n">
        <v>172327981</v>
      </c>
      <c r="C424" s="68" t="s">
        <v>513</v>
      </c>
      <c r="D424" s="69" t="s">
        <v>514</v>
      </c>
      <c r="E424" s="73" t="s">
        <v>462</v>
      </c>
      <c r="F424" s="70" t="n">
        <v>3.43</v>
      </c>
      <c r="G424" s="71" t="s">
        <v>30</v>
      </c>
      <c r="H424" s="71" t="s">
        <v>35</v>
      </c>
      <c r="I424" s="37"/>
      <c r="J424" s="72"/>
      <c r="K424" s="9" t="str">
        <f aca="false">LEFT(E424,6)</f>
        <v>K17KDN</v>
      </c>
      <c r="L424" s="39" t="str">
        <f aca="false">IF(G424="Xuất Sắc","Xuáút Sàõc",IF(G424="Giỏi","Gioíi",IF(G424="Khá","Khaï","0")))</f>
        <v>Gioíi</v>
      </c>
      <c r="M424" s="39" t="str">
        <f aca="false">IF(H424="Xuất Sắc","Xuáút Sàõc",IF(H424="Tốt","Täút",IF(H424="Khá","Khaï","0")))</f>
        <v>Täút</v>
      </c>
      <c r="N424" s="40" t="n">
        <f aca="false">IF(AND(G424="Xuất Sắc",H424="Xuất Sắc"),1,0)</f>
        <v>0</v>
      </c>
      <c r="O424" s="40" t="str">
        <f aca="false">IF(OR(G424="Khá",H424="Khá"),"Loại","")</f>
        <v/>
      </c>
      <c r="P424" s="2" t="str">
        <f aca="false">VLOOKUP(MID(K424,4,7),'Bang tra khoi nganh'!$C$6:$D$77,2,0)</f>
        <v>Kế Toán Doanh Nghiệp</v>
      </c>
      <c r="Q424" s="41" t="str">
        <f aca="false">VLOOKUP(K424,$P$664:$Q$711,2,0)</f>
        <v>Khóa XVII(2011-2015)</v>
      </c>
      <c r="R424" s="42" t="n">
        <f aca="false">B424</f>
        <v>172327981</v>
      </c>
      <c r="S424" s="41" t="str">
        <f aca="false">IF(RIGHT(C424,1)=" ",C424&amp;D424,C424&amp;" "&amp;D424)</f>
        <v>Võ Thị Hoài An</v>
      </c>
      <c r="T424" s="2" t="str">
        <f aca="false">"Lớp "&amp;E424&amp;", ngành "&amp;P424&amp;" - "&amp;Q424</f>
        <v>Lớp K17KDN, ngành Kế Toán Doanh Nghiệp - Khóa XVII(2011-2015)</v>
      </c>
      <c r="V424" s="43" t="str">
        <f aca="false">"Hoüc Táûp "&amp;L424&amp;" ,Reìn Luyãûn "&amp;M424&amp;" Toaìn Khoïa Hoüc"</f>
        <v>Hoüc Táûp Gioíi ,Reìn Luyãûn Täút Toaìn Khoïa Hoüc</v>
      </c>
    </row>
    <row r="425" customFormat="false" ht="22.5" hidden="false" customHeight="true" outlineLevel="0" collapsed="false">
      <c r="A425" s="66" t="n">
        <f aca="false">A424+1</f>
        <v>58</v>
      </c>
      <c r="B425" s="67" t="n">
        <v>172328032</v>
      </c>
      <c r="C425" s="68" t="s">
        <v>515</v>
      </c>
      <c r="D425" s="69" t="s">
        <v>145</v>
      </c>
      <c r="E425" s="73" t="s">
        <v>462</v>
      </c>
      <c r="F425" s="70" t="n">
        <v>3.43</v>
      </c>
      <c r="G425" s="71" t="s">
        <v>30</v>
      </c>
      <c r="H425" s="71" t="s">
        <v>35</v>
      </c>
      <c r="I425" s="37"/>
      <c r="J425" s="72"/>
      <c r="K425" s="9" t="str">
        <f aca="false">LEFT(E425,6)</f>
        <v>K17KDN</v>
      </c>
      <c r="L425" s="39" t="str">
        <f aca="false">IF(G425="Xuất Sắc","Xuáút Sàõc",IF(G425="Giỏi","Gioíi",IF(G425="Khá","Khaï","0")))</f>
        <v>Gioíi</v>
      </c>
      <c r="M425" s="39" t="str">
        <f aca="false">IF(H425="Xuất Sắc","Xuáút Sàõc",IF(H425="Tốt","Täút",IF(H425="Khá","Khaï","0")))</f>
        <v>Täút</v>
      </c>
      <c r="N425" s="40" t="n">
        <f aca="false">IF(AND(G425="Xuất Sắc",H425="Xuất Sắc"),1,0)</f>
        <v>0</v>
      </c>
      <c r="O425" s="40" t="str">
        <f aca="false">IF(OR(G425="Khá",H425="Khá"),"Loại","")</f>
        <v/>
      </c>
      <c r="P425" s="2" t="str">
        <f aca="false">VLOOKUP(MID(K425,4,7),'Bang tra khoi nganh'!$C$6:$D$77,2,0)</f>
        <v>Kế Toán Doanh Nghiệp</v>
      </c>
      <c r="Q425" s="41" t="str">
        <f aca="false">VLOOKUP(K425,$P$664:$Q$711,2,0)</f>
        <v>Khóa XVII(2011-2015)</v>
      </c>
      <c r="R425" s="42" t="n">
        <f aca="false">B425</f>
        <v>172328032</v>
      </c>
      <c r="S425" s="41" t="str">
        <f aca="false">IF(RIGHT(C425,1)=" ",C425&amp;D425,C425&amp;" "&amp;D425)</f>
        <v>Lê Trần Vĩnh Lộc</v>
      </c>
      <c r="T425" s="2" t="str">
        <f aca="false">"Lớp "&amp;E425&amp;", ngành "&amp;P425&amp;" - "&amp;Q425</f>
        <v>Lớp K17KDN, ngành Kế Toán Doanh Nghiệp - Khóa XVII(2011-2015)</v>
      </c>
      <c r="V425" s="43" t="str">
        <f aca="false">"Hoüc Táûp "&amp;L425&amp;" ,Reìn Luyãûn "&amp;M425&amp;" Toaìn Khoïa Hoüc"</f>
        <v>Hoüc Táûp Gioíi ,Reìn Luyãûn Täút Toaìn Khoïa Hoüc</v>
      </c>
    </row>
    <row r="426" customFormat="false" ht="22.5" hidden="false" customHeight="true" outlineLevel="0" collapsed="false">
      <c r="A426" s="66" t="n">
        <f aca="false">A425+1</f>
        <v>59</v>
      </c>
      <c r="B426" s="67" t="n">
        <v>172328116</v>
      </c>
      <c r="C426" s="68" t="s">
        <v>516</v>
      </c>
      <c r="D426" s="69" t="s">
        <v>85</v>
      </c>
      <c r="E426" s="73" t="s">
        <v>462</v>
      </c>
      <c r="F426" s="70" t="n">
        <v>3.42</v>
      </c>
      <c r="G426" s="71" t="s">
        <v>30</v>
      </c>
      <c r="H426" s="71" t="s">
        <v>31</v>
      </c>
      <c r="I426" s="37"/>
      <c r="J426" s="72"/>
      <c r="K426" s="9" t="str">
        <f aca="false">LEFT(E426,6)</f>
        <v>K17KDN</v>
      </c>
      <c r="L426" s="39" t="str">
        <f aca="false">IF(G426="Xuất Sắc","Xuáút Sàõc",IF(G426="Giỏi","Gioíi",IF(G426="Khá","Khaï","0")))</f>
        <v>Gioíi</v>
      </c>
      <c r="M426" s="39" t="str">
        <f aca="false">IF(H426="Xuất Sắc","Xuáút Sàõc",IF(H426="Tốt","Täút",IF(H426="Khá","Khaï","0")))</f>
        <v>Xuáút Sàõc</v>
      </c>
      <c r="N426" s="40" t="n">
        <f aca="false">IF(AND(G426="Xuất Sắc",H426="Xuất Sắc"),1,0)</f>
        <v>0</v>
      </c>
      <c r="O426" s="40" t="str">
        <f aca="false">IF(OR(G426="Khá",H426="Khá"),"Loại","")</f>
        <v/>
      </c>
      <c r="P426" s="2" t="str">
        <f aca="false">VLOOKUP(MID(K426,4,7),'Bang tra khoi nganh'!$C$6:$D$77,2,0)</f>
        <v>Kế Toán Doanh Nghiệp</v>
      </c>
      <c r="Q426" s="41" t="str">
        <f aca="false">VLOOKUP(K426,$P$664:$Q$711,2,0)</f>
        <v>Khóa XVII(2011-2015)</v>
      </c>
      <c r="R426" s="42" t="n">
        <f aca="false">B426</f>
        <v>172328116</v>
      </c>
      <c r="S426" s="41" t="str">
        <f aca="false">IF(RIGHT(C426,1)=" ",C426&amp;D426,C426&amp;" "&amp;D426)</f>
        <v>Hoàng Trần Đức Toàn</v>
      </c>
      <c r="T426" s="2" t="str">
        <f aca="false">"Lớp "&amp;E426&amp;", ngành "&amp;P426&amp;" - "&amp;Q426</f>
        <v>Lớp K17KDN, ngành Kế Toán Doanh Nghiệp - Khóa XVII(2011-2015)</v>
      </c>
      <c r="V426" s="43" t="str">
        <f aca="false">"Hoüc Táûp "&amp;L426&amp;" ,Reìn Luyãûn "&amp;M426&amp;" Toaìn Khoïa Hoüc"</f>
        <v>Hoüc Táûp Gioíi ,Reìn Luyãûn Xuáút Sàõc Toaìn Khoïa Hoüc</v>
      </c>
    </row>
    <row r="427" customFormat="false" ht="22.5" hidden="false" customHeight="true" outlineLevel="0" collapsed="false">
      <c r="A427" s="66" t="n">
        <f aca="false">A426+1</f>
        <v>60</v>
      </c>
      <c r="B427" s="67" t="n">
        <v>172328078</v>
      </c>
      <c r="C427" s="68" t="s">
        <v>517</v>
      </c>
      <c r="D427" s="69" t="s">
        <v>211</v>
      </c>
      <c r="E427" s="73" t="s">
        <v>462</v>
      </c>
      <c r="F427" s="70" t="n">
        <v>3.41</v>
      </c>
      <c r="G427" s="71" t="s">
        <v>30</v>
      </c>
      <c r="H427" s="71" t="s">
        <v>35</v>
      </c>
      <c r="I427" s="37"/>
      <c r="J427" s="72"/>
      <c r="K427" s="9" t="str">
        <f aca="false">LEFT(E427,6)</f>
        <v>K17KDN</v>
      </c>
      <c r="L427" s="39" t="str">
        <f aca="false">IF(G427="Xuất Sắc","Xuáút Sàõc",IF(G427="Giỏi","Gioíi",IF(G427="Khá","Khaï","0")))</f>
        <v>Gioíi</v>
      </c>
      <c r="M427" s="39" t="str">
        <f aca="false">IF(H427="Xuất Sắc","Xuáút Sàõc",IF(H427="Tốt","Täút",IF(H427="Khá","Khaï","0")))</f>
        <v>Täút</v>
      </c>
      <c r="N427" s="40" t="n">
        <f aca="false">IF(AND(G427="Xuất Sắc",H427="Xuất Sắc"),1,0)</f>
        <v>0</v>
      </c>
      <c r="O427" s="40" t="str">
        <f aca="false">IF(OR(G427="Khá",H427="Khá"),"Loại","")</f>
        <v/>
      </c>
      <c r="P427" s="2" t="str">
        <f aca="false">VLOOKUP(MID(K427,4,7),'Bang tra khoi nganh'!$C$6:$D$77,2,0)</f>
        <v>Kế Toán Doanh Nghiệp</v>
      </c>
      <c r="Q427" s="41" t="str">
        <f aca="false">VLOOKUP(K427,$P$664:$Q$711,2,0)</f>
        <v>Khóa XVII(2011-2015)</v>
      </c>
      <c r="R427" s="42" t="n">
        <f aca="false">B427</f>
        <v>172328078</v>
      </c>
      <c r="S427" s="41" t="str">
        <f aca="false">IF(RIGHT(C427,1)=" ",C427&amp;D427,C427&amp;" "&amp;D427)</f>
        <v>Đinh Văn Quang</v>
      </c>
      <c r="T427" s="2" t="str">
        <f aca="false">"Lớp "&amp;E427&amp;", ngành "&amp;P427&amp;" - "&amp;Q427</f>
        <v>Lớp K17KDN, ngành Kế Toán Doanh Nghiệp - Khóa XVII(2011-2015)</v>
      </c>
      <c r="V427" s="43" t="str">
        <f aca="false">"Hoüc Táûp "&amp;L427&amp;" ,Reìn Luyãûn "&amp;M427&amp;" Toaìn Khoïa Hoüc"</f>
        <v>Hoüc Táûp Gioíi ,Reìn Luyãûn Täút Toaìn Khoïa Hoüc</v>
      </c>
    </row>
    <row r="428" customFormat="false" ht="22.5" hidden="false" customHeight="true" outlineLevel="0" collapsed="false">
      <c r="A428" s="66" t="n">
        <f aca="false">A427+1</f>
        <v>61</v>
      </c>
      <c r="B428" s="67" t="n">
        <v>172328112</v>
      </c>
      <c r="C428" s="68" t="s">
        <v>518</v>
      </c>
      <c r="D428" s="69" t="s">
        <v>109</v>
      </c>
      <c r="E428" s="73" t="s">
        <v>462</v>
      </c>
      <c r="F428" s="70" t="n">
        <v>3.41</v>
      </c>
      <c r="G428" s="71" t="s">
        <v>30</v>
      </c>
      <c r="H428" s="71" t="s">
        <v>35</v>
      </c>
      <c r="I428" s="37"/>
      <c r="J428" s="72"/>
      <c r="K428" s="9" t="str">
        <f aca="false">LEFT(E428,6)</f>
        <v>K17KDN</v>
      </c>
      <c r="L428" s="39" t="str">
        <f aca="false">IF(G428="Xuất Sắc","Xuáút Sàõc",IF(G428="Giỏi","Gioíi",IF(G428="Khá","Khaï","0")))</f>
        <v>Gioíi</v>
      </c>
      <c r="M428" s="39" t="str">
        <f aca="false">IF(H428="Xuất Sắc","Xuáút Sàõc",IF(H428="Tốt","Täút",IF(H428="Khá","Khaï","0")))</f>
        <v>Täút</v>
      </c>
      <c r="N428" s="40" t="n">
        <f aca="false">IF(AND(G428="Xuất Sắc",H428="Xuất Sắc"),1,0)</f>
        <v>0</v>
      </c>
      <c r="O428" s="40" t="str">
        <f aca="false">IF(OR(G428="Khá",H428="Khá"),"Loại","")</f>
        <v/>
      </c>
      <c r="P428" s="2" t="str">
        <f aca="false">VLOOKUP(MID(K428,4,7),'Bang tra khoi nganh'!$C$6:$D$77,2,0)</f>
        <v>Kế Toán Doanh Nghiệp</v>
      </c>
      <c r="Q428" s="41" t="str">
        <f aca="false">VLOOKUP(K428,$P$664:$Q$711,2,0)</f>
        <v>Khóa XVII(2011-2015)</v>
      </c>
      <c r="R428" s="42" t="n">
        <f aca="false">B428</f>
        <v>172328112</v>
      </c>
      <c r="S428" s="41" t="str">
        <f aca="false">IF(RIGHT(C428,1)=" ",C428&amp;D428,C428&amp;" "&amp;D428)</f>
        <v>Dương Như Thủy</v>
      </c>
      <c r="T428" s="2" t="str">
        <f aca="false">"Lớp "&amp;E428&amp;", ngành "&amp;P428&amp;" - "&amp;Q428</f>
        <v>Lớp K17KDN, ngành Kế Toán Doanh Nghiệp - Khóa XVII(2011-2015)</v>
      </c>
      <c r="V428" s="43" t="str">
        <f aca="false">"Hoüc Táûp "&amp;L428&amp;" ,Reìn Luyãûn "&amp;M428&amp;" Toaìn Khoïa Hoüc"</f>
        <v>Hoüc Táûp Gioíi ,Reìn Luyãûn Täút Toaìn Khoïa Hoüc</v>
      </c>
    </row>
    <row r="429" customFormat="false" ht="22.5" hidden="false" customHeight="true" outlineLevel="0" collapsed="false">
      <c r="A429" s="66" t="n">
        <f aca="false">A428+1</f>
        <v>62</v>
      </c>
      <c r="B429" s="67" t="n">
        <v>172328003</v>
      </c>
      <c r="C429" s="68" t="s">
        <v>519</v>
      </c>
      <c r="D429" s="69" t="s">
        <v>57</v>
      </c>
      <c r="E429" s="73" t="s">
        <v>462</v>
      </c>
      <c r="F429" s="70" t="n">
        <v>3.38</v>
      </c>
      <c r="G429" s="71" t="s">
        <v>30</v>
      </c>
      <c r="H429" s="71" t="s">
        <v>31</v>
      </c>
      <c r="I429" s="37"/>
      <c r="J429" s="72"/>
      <c r="K429" s="9" t="str">
        <f aca="false">LEFT(E429,6)</f>
        <v>K17KDN</v>
      </c>
      <c r="L429" s="39" t="str">
        <f aca="false">IF(G429="Xuất Sắc","Xuáút Sàõc",IF(G429="Giỏi","Gioíi",IF(G429="Khá","Khaï","0")))</f>
        <v>Gioíi</v>
      </c>
      <c r="M429" s="39" t="str">
        <f aca="false">IF(H429="Xuất Sắc","Xuáút Sàõc",IF(H429="Tốt","Täút",IF(H429="Khá","Khaï","0")))</f>
        <v>Xuáút Sàõc</v>
      </c>
      <c r="N429" s="40" t="n">
        <f aca="false">IF(AND(G429="Xuất Sắc",H429="Xuất Sắc"),1,0)</f>
        <v>0</v>
      </c>
      <c r="O429" s="40" t="str">
        <f aca="false">IF(OR(G429="Khá",H429="Khá"),"Loại","")</f>
        <v/>
      </c>
      <c r="P429" s="2" t="str">
        <f aca="false">VLOOKUP(MID(K429,4,7),'Bang tra khoi nganh'!$C$6:$D$77,2,0)</f>
        <v>Kế Toán Doanh Nghiệp</v>
      </c>
      <c r="Q429" s="41" t="str">
        <f aca="false">VLOOKUP(K429,$P$664:$Q$711,2,0)</f>
        <v>Khóa XVII(2011-2015)</v>
      </c>
      <c r="R429" s="42" t="n">
        <f aca="false">B429</f>
        <v>172328003</v>
      </c>
      <c r="S429" s="41" t="str">
        <f aca="false">IF(RIGHT(C429,1)=" ",C429&amp;D429,C429&amp;" "&amp;D429)</f>
        <v>Ngô Ngọc Hạnh</v>
      </c>
      <c r="T429" s="2" t="str">
        <f aca="false">"Lớp "&amp;E429&amp;", ngành "&amp;P429&amp;" - "&amp;Q429</f>
        <v>Lớp K17KDN, ngành Kế Toán Doanh Nghiệp - Khóa XVII(2011-2015)</v>
      </c>
      <c r="V429" s="43" t="str">
        <f aca="false">"Hoüc Táûp "&amp;L429&amp;" ,Reìn Luyãûn "&amp;M429&amp;" Toaìn Khoïa Hoüc"</f>
        <v>Hoüc Táûp Gioíi ,Reìn Luyãûn Xuáút Sàõc Toaìn Khoïa Hoüc</v>
      </c>
    </row>
    <row r="430" customFormat="false" ht="22.5" hidden="false" customHeight="true" outlineLevel="0" collapsed="false">
      <c r="A430" s="66" t="n">
        <f aca="false">A429+1</f>
        <v>63</v>
      </c>
      <c r="B430" s="67" t="n">
        <v>172328097</v>
      </c>
      <c r="C430" s="68" t="s">
        <v>520</v>
      </c>
      <c r="D430" s="69" t="s">
        <v>43</v>
      </c>
      <c r="E430" s="73" t="s">
        <v>462</v>
      </c>
      <c r="F430" s="70" t="n">
        <v>3.36</v>
      </c>
      <c r="G430" s="71" t="s">
        <v>30</v>
      </c>
      <c r="H430" s="71" t="s">
        <v>35</v>
      </c>
      <c r="I430" s="37"/>
      <c r="J430" s="72"/>
      <c r="K430" s="9" t="str">
        <f aca="false">LEFT(E430,6)</f>
        <v>K17KDN</v>
      </c>
      <c r="L430" s="39" t="str">
        <f aca="false">IF(G430="Xuất Sắc","Xuáút Sàõc",IF(G430="Giỏi","Gioíi",IF(G430="Khá","Khaï","0")))</f>
        <v>Gioíi</v>
      </c>
      <c r="M430" s="39" t="str">
        <f aca="false">IF(H430="Xuất Sắc","Xuáút Sàõc",IF(H430="Tốt","Täút",IF(H430="Khá","Khaï","0")))</f>
        <v>Täút</v>
      </c>
      <c r="N430" s="40" t="n">
        <f aca="false">IF(AND(G430="Xuất Sắc",H430="Xuất Sắc"),1,0)</f>
        <v>0</v>
      </c>
      <c r="O430" s="40" t="str">
        <f aca="false">IF(OR(G430="Khá",H430="Khá"),"Loại","")</f>
        <v/>
      </c>
      <c r="P430" s="2" t="str">
        <f aca="false">VLOOKUP(MID(K430,4,7),'Bang tra khoi nganh'!$C$6:$D$77,2,0)</f>
        <v>Kế Toán Doanh Nghiệp</v>
      </c>
      <c r="Q430" s="41" t="str">
        <f aca="false">VLOOKUP(K430,$P$664:$Q$711,2,0)</f>
        <v>Khóa XVII(2011-2015)</v>
      </c>
      <c r="R430" s="42" t="n">
        <f aca="false">B430</f>
        <v>172328097</v>
      </c>
      <c r="S430" s="41" t="str">
        <f aca="false">IF(RIGHT(C430,1)=" ",C430&amp;D430,C430&amp;" "&amp;D430)</f>
        <v>Lê Thị Phương Thảo</v>
      </c>
      <c r="T430" s="2" t="str">
        <f aca="false">"Lớp "&amp;E430&amp;", ngành "&amp;P430&amp;" - "&amp;Q430</f>
        <v>Lớp K17KDN, ngành Kế Toán Doanh Nghiệp - Khóa XVII(2011-2015)</v>
      </c>
      <c r="V430" s="43" t="str">
        <f aca="false">"Hoüc Táûp "&amp;L430&amp;" ,Reìn Luyãûn "&amp;M430&amp;" Toaìn Khoïa Hoüc"</f>
        <v>Hoüc Táûp Gioíi ,Reìn Luyãûn Täút Toaìn Khoïa Hoüc</v>
      </c>
    </row>
    <row r="431" customFormat="false" ht="22.5" hidden="false" customHeight="true" outlineLevel="0" collapsed="false">
      <c r="A431" s="66" t="n">
        <f aca="false">A430+1</f>
        <v>64</v>
      </c>
      <c r="B431" s="67" t="n">
        <v>172327979</v>
      </c>
      <c r="C431" s="68" t="s">
        <v>521</v>
      </c>
      <c r="D431" s="69" t="s">
        <v>131</v>
      </c>
      <c r="E431" s="73" t="s">
        <v>462</v>
      </c>
      <c r="F431" s="70" t="n">
        <v>3.36</v>
      </c>
      <c r="G431" s="71" t="s">
        <v>30</v>
      </c>
      <c r="H431" s="71" t="s">
        <v>35</v>
      </c>
      <c r="I431" s="37"/>
      <c r="J431" s="72"/>
      <c r="K431" s="9" t="str">
        <f aca="false">LEFT(E431,6)</f>
        <v>K17KDN</v>
      </c>
      <c r="L431" s="39" t="str">
        <f aca="false">IF(G431="Xuất Sắc","Xuáút Sàõc",IF(G431="Giỏi","Gioíi",IF(G431="Khá","Khaï","0")))</f>
        <v>Gioíi</v>
      </c>
      <c r="M431" s="39" t="str">
        <f aca="false">IF(H431="Xuất Sắc","Xuáút Sàõc",IF(H431="Tốt","Täút",IF(H431="Khá","Khaï","0")))</f>
        <v>Täút</v>
      </c>
      <c r="N431" s="40" t="n">
        <f aca="false">IF(AND(G431="Xuất Sắc",H431="Xuất Sắc"),1,0)</f>
        <v>0</v>
      </c>
      <c r="O431" s="40" t="str">
        <f aca="false">IF(OR(G431="Khá",H431="Khá"),"Loại","")</f>
        <v/>
      </c>
      <c r="P431" s="2" t="str">
        <f aca="false">VLOOKUP(MID(K431,4,7),'Bang tra khoi nganh'!$C$6:$D$77,2,0)</f>
        <v>Kế Toán Doanh Nghiệp</v>
      </c>
      <c r="Q431" s="41" t="str">
        <f aca="false">VLOOKUP(K431,$P$664:$Q$711,2,0)</f>
        <v>Khóa XVII(2011-2015)</v>
      </c>
      <c r="R431" s="42" t="n">
        <f aca="false">B431</f>
        <v>172327979</v>
      </c>
      <c r="S431" s="41" t="str">
        <f aca="false">IF(RIGHT(C431,1)=" ",C431&amp;D431,C431&amp;" "&amp;D431)</f>
        <v>Huỳnh Nguyễn Hoài Thương</v>
      </c>
      <c r="T431" s="2" t="str">
        <f aca="false">"Lớp "&amp;E431&amp;", ngành "&amp;P431&amp;" - "&amp;Q431</f>
        <v>Lớp K17KDN, ngành Kế Toán Doanh Nghiệp - Khóa XVII(2011-2015)</v>
      </c>
      <c r="V431" s="43" t="str">
        <f aca="false">"Hoüc Táûp "&amp;L431&amp;" ,Reìn Luyãûn "&amp;M431&amp;" Toaìn Khoïa Hoüc"</f>
        <v>Hoüc Táûp Gioíi ,Reìn Luyãûn Täút Toaìn Khoïa Hoüc</v>
      </c>
    </row>
    <row r="432" customFormat="false" ht="22.5" hidden="false" customHeight="true" outlineLevel="0" collapsed="false">
      <c r="A432" s="66" t="n">
        <f aca="false">A431+1</f>
        <v>65</v>
      </c>
      <c r="B432" s="67" t="n">
        <v>172328054</v>
      </c>
      <c r="C432" s="68" t="s">
        <v>522</v>
      </c>
      <c r="D432" s="69" t="s">
        <v>435</v>
      </c>
      <c r="E432" s="73" t="s">
        <v>462</v>
      </c>
      <c r="F432" s="70" t="n">
        <v>3.33</v>
      </c>
      <c r="G432" s="71" t="s">
        <v>30</v>
      </c>
      <c r="H432" s="71" t="s">
        <v>35</v>
      </c>
      <c r="I432" s="37"/>
      <c r="J432" s="72"/>
      <c r="K432" s="9" t="str">
        <f aca="false">LEFT(E432,6)</f>
        <v>K17KDN</v>
      </c>
      <c r="L432" s="39" t="str">
        <f aca="false">IF(G432="Xuất Sắc","Xuáút Sàõc",IF(G432="Giỏi","Gioíi",IF(G432="Khá","Khaï","0")))</f>
        <v>Gioíi</v>
      </c>
      <c r="M432" s="39" t="str">
        <f aca="false">IF(H432="Xuất Sắc","Xuáút Sàõc",IF(H432="Tốt","Täút",IF(H432="Khá","Khaï","0")))</f>
        <v>Täút</v>
      </c>
      <c r="N432" s="40" t="n">
        <f aca="false">IF(AND(G432="Xuất Sắc",H432="Xuất Sắc"),1,0)</f>
        <v>0</v>
      </c>
      <c r="O432" s="40" t="str">
        <f aca="false">IF(OR(G432="Khá",H432="Khá"),"Loại","")</f>
        <v/>
      </c>
      <c r="P432" s="2" t="str">
        <f aca="false">VLOOKUP(MID(K432,4,7),'Bang tra khoi nganh'!$C$6:$D$77,2,0)</f>
        <v>Kế Toán Doanh Nghiệp</v>
      </c>
      <c r="Q432" s="41" t="str">
        <f aca="false">VLOOKUP(K432,$P$664:$Q$711,2,0)</f>
        <v>Khóa XVII(2011-2015)</v>
      </c>
      <c r="R432" s="42" t="n">
        <f aca="false">B432</f>
        <v>172328054</v>
      </c>
      <c r="S432" s="41" t="str">
        <f aca="false">IF(RIGHT(C432,1)=" ",C432&amp;D432,C432&amp;" "&amp;D432)</f>
        <v>Trần Thị Thanh Nhàn</v>
      </c>
      <c r="T432" s="2" t="str">
        <f aca="false">"Lớp "&amp;E432&amp;", ngành "&amp;P432&amp;" - "&amp;Q432</f>
        <v>Lớp K17KDN, ngành Kế Toán Doanh Nghiệp - Khóa XVII(2011-2015)</v>
      </c>
      <c r="V432" s="43" t="str">
        <f aca="false">"Hoüc Táûp "&amp;L432&amp;" ,Reìn Luyãûn "&amp;M432&amp;" Toaìn Khoïa Hoüc"</f>
        <v>Hoüc Táûp Gioíi ,Reìn Luyãûn Täút Toaìn Khoïa Hoüc</v>
      </c>
    </row>
    <row r="433" customFormat="false" ht="22.5" hidden="false" customHeight="true" outlineLevel="0" collapsed="false">
      <c r="A433" s="66" t="n">
        <f aca="false">A432+1</f>
        <v>66</v>
      </c>
      <c r="B433" s="67" t="n">
        <v>172328121</v>
      </c>
      <c r="C433" s="68" t="s">
        <v>523</v>
      </c>
      <c r="D433" s="69" t="s">
        <v>100</v>
      </c>
      <c r="E433" s="73" t="s">
        <v>462</v>
      </c>
      <c r="F433" s="70" t="n">
        <v>3.31</v>
      </c>
      <c r="G433" s="71" t="s">
        <v>30</v>
      </c>
      <c r="H433" s="71" t="s">
        <v>35</v>
      </c>
      <c r="I433" s="37"/>
      <c r="J433" s="72"/>
      <c r="K433" s="9" t="str">
        <f aca="false">LEFT(E433,6)</f>
        <v>K17KDN</v>
      </c>
      <c r="L433" s="39" t="str">
        <f aca="false">IF(G433="Xuất Sắc","Xuáút Sàõc",IF(G433="Giỏi","Gioíi",IF(G433="Khá","Khaï","0")))</f>
        <v>Gioíi</v>
      </c>
      <c r="M433" s="39" t="str">
        <f aca="false">IF(H433="Xuất Sắc","Xuáút Sàõc",IF(H433="Tốt","Täút",IF(H433="Khá","Khaï","0")))</f>
        <v>Täút</v>
      </c>
      <c r="N433" s="40" t="n">
        <f aca="false">IF(AND(G433="Xuất Sắc",H433="Xuất Sắc"),1,0)</f>
        <v>0</v>
      </c>
      <c r="O433" s="40" t="str">
        <f aca="false">IF(OR(G433="Khá",H433="Khá"),"Loại","")</f>
        <v/>
      </c>
      <c r="P433" s="2" t="str">
        <f aca="false">VLOOKUP(MID(K433,4,7),'Bang tra khoi nganh'!$C$6:$D$77,2,0)</f>
        <v>Kế Toán Doanh Nghiệp</v>
      </c>
      <c r="Q433" s="41" t="str">
        <f aca="false">VLOOKUP(K433,$P$664:$Q$711,2,0)</f>
        <v>Khóa XVII(2011-2015)</v>
      </c>
      <c r="R433" s="42" t="n">
        <f aca="false">B433</f>
        <v>172328121</v>
      </c>
      <c r="S433" s="41" t="str">
        <f aca="false">IF(RIGHT(C433,1)=" ",C433&amp;D433,C433&amp;" "&amp;D433)</f>
        <v>Nguyễn Thị Thiên Trang</v>
      </c>
      <c r="T433" s="2" t="str">
        <f aca="false">"Lớp "&amp;E433&amp;", ngành "&amp;P433&amp;" - "&amp;Q433</f>
        <v>Lớp K17KDN, ngành Kế Toán Doanh Nghiệp - Khóa XVII(2011-2015)</v>
      </c>
      <c r="V433" s="43" t="str">
        <f aca="false">"Hoüc Táûp "&amp;L433&amp;" ,Reìn Luyãûn "&amp;M433&amp;" Toaìn Khoïa Hoüc"</f>
        <v>Hoüc Táûp Gioíi ,Reìn Luyãûn Täút Toaìn Khoïa Hoüc</v>
      </c>
    </row>
    <row r="434" customFormat="false" ht="22.5" hidden="false" customHeight="true" outlineLevel="0" collapsed="false">
      <c r="A434" s="66" t="n">
        <f aca="false">A433+1</f>
        <v>67</v>
      </c>
      <c r="B434" s="67" t="n">
        <v>172328026</v>
      </c>
      <c r="C434" s="68" t="s">
        <v>513</v>
      </c>
      <c r="D434" s="69" t="s">
        <v>161</v>
      </c>
      <c r="E434" s="73" t="s">
        <v>462</v>
      </c>
      <c r="F434" s="70" t="n">
        <v>3.29</v>
      </c>
      <c r="G434" s="71" t="s">
        <v>30</v>
      </c>
      <c r="H434" s="71" t="s">
        <v>35</v>
      </c>
      <c r="I434" s="37"/>
      <c r="J434" s="72"/>
      <c r="K434" s="9" t="str">
        <f aca="false">LEFT(E434,6)</f>
        <v>K17KDN</v>
      </c>
      <c r="L434" s="39" t="str">
        <f aca="false">IF(G434="Xuất Sắc","Xuáút Sàõc",IF(G434="Giỏi","Gioíi",IF(G434="Khá","Khaï","0")))</f>
        <v>Gioíi</v>
      </c>
      <c r="M434" s="39" t="str">
        <f aca="false">IF(H434="Xuất Sắc","Xuáút Sàõc",IF(H434="Tốt","Täút",IF(H434="Khá","Khaï","0")))</f>
        <v>Täút</v>
      </c>
      <c r="N434" s="40" t="n">
        <f aca="false">IF(AND(G434="Xuất Sắc",H434="Xuất Sắc"),1,0)</f>
        <v>0</v>
      </c>
      <c r="O434" s="40" t="str">
        <f aca="false">IF(OR(G434="Khá",H434="Khá"),"Loại","")</f>
        <v/>
      </c>
      <c r="P434" s="2" t="str">
        <f aca="false">VLOOKUP(MID(K434,4,7),'Bang tra khoi nganh'!$C$6:$D$77,2,0)</f>
        <v>Kế Toán Doanh Nghiệp</v>
      </c>
      <c r="Q434" s="41" t="str">
        <f aca="false">VLOOKUP(K434,$P$664:$Q$711,2,0)</f>
        <v>Khóa XVII(2011-2015)</v>
      </c>
      <c r="R434" s="42" t="n">
        <f aca="false">B434</f>
        <v>172328026</v>
      </c>
      <c r="S434" s="41" t="str">
        <f aca="false">IF(RIGHT(C434,1)=" ",C434&amp;D434,C434&amp;" "&amp;D434)</f>
        <v>Võ Thị Hoài Linh</v>
      </c>
      <c r="T434" s="2" t="str">
        <f aca="false">"Lớp "&amp;E434&amp;", ngành "&amp;P434&amp;" - "&amp;Q434</f>
        <v>Lớp K17KDN, ngành Kế Toán Doanh Nghiệp - Khóa XVII(2011-2015)</v>
      </c>
      <c r="V434" s="43" t="str">
        <f aca="false">"Hoüc Táûp "&amp;L434&amp;" ,Reìn Luyãûn "&amp;M434&amp;" Toaìn Khoïa Hoüc"</f>
        <v>Hoüc Táûp Gioíi ,Reìn Luyãûn Täút Toaìn Khoïa Hoüc</v>
      </c>
    </row>
    <row r="435" customFormat="false" ht="22.5" hidden="false" customHeight="true" outlineLevel="0" collapsed="false">
      <c r="A435" s="66" t="n">
        <f aca="false">A434+1</f>
        <v>68</v>
      </c>
      <c r="B435" s="67" t="n">
        <v>172328080</v>
      </c>
      <c r="C435" s="68" t="s">
        <v>208</v>
      </c>
      <c r="D435" s="69" t="s">
        <v>135</v>
      </c>
      <c r="E435" s="73" t="s">
        <v>462</v>
      </c>
      <c r="F435" s="70" t="n">
        <v>3.28</v>
      </c>
      <c r="G435" s="71" t="s">
        <v>30</v>
      </c>
      <c r="H435" s="71" t="s">
        <v>35</v>
      </c>
      <c r="I435" s="37"/>
      <c r="J435" s="72"/>
      <c r="K435" s="9" t="str">
        <f aca="false">LEFT(E435,6)</f>
        <v>K17KDN</v>
      </c>
      <c r="L435" s="39" t="str">
        <f aca="false">IF(G435="Xuất Sắc","Xuáút Sàõc",IF(G435="Giỏi","Gioíi",IF(G435="Khá","Khaï","0")))</f>
        <v>Gioíi</v>
      </c>
      <c r="M435" s="39" t="str">
        <f aca="false">IF(H435="Xuất Sắc","Xuáút Sàõc",IF(H435="Tốt","Täút",IF(H435="Khá","Khaï","0")))</f>
        <v>Täút</v>
      </c>
      <c r="N435" s="40" t="n">
        <f aca="false">IF(AND(G435="Xuất Sắc",H435="Xuất Sắc"),1,0)</f>
        <v>0</v>
      </c>
      <c r="O435" s="40" t="str">
        <f aca="false">IF(OR(G435="Khá",H435="Khá"),"Loại","")</f>
        <v/>
      </c>
      <c r="P435" s="2" t="str">
        <f aca="false">VLOOKUP(MID(K435,4,7),'Bang tra khoi nganh'!$C$6:$D$77,2,0)</f>
        <v>Kế Toán Doanh Nghiệp</v>
      </c>
      <c r="Q435" s="41" t="str">
        <f aca="false">VLOOKUP(K435,$P$664:$Q$711,2,0)</f>
        <v>Khóa XVII(2011-2015)</v>
      </c>
      <c r="R435" s="42" t="n">
        <f aca="false">B435</f>
        <v>172328080</v>
      </c>
      <c r="S435" s="41" t="str">
        <f aca="false">IF(RIGHT(C435,1)=" ",C435&amp;D435,C435&amp;" "&amp;D435)</f>
        <v>Nguyễn Thanh Quỳnh</v>
      </c>
      <c r="T435" s="2" t="str">
        <f aca="false">"Lớp "&amp;E435&amp;", ngành "&amp;P435&amp;" - "&amp;Q435</f>
        <v>Lớp K17KDN, ngành Kế Toán Doanh Nghiệp - Khóa XVII(2011-2015)</v>
      </c>
      <c r="V435" s="43" t="str">
        <f aca="false">"Hoüc Táûp "&amp;L435&amp;" ,Reìn Luyãûn "&amp;M435&amp;" Toaìn Khoïa Hoüc"</f>
        <v>Hoüc Táûp Gioíi ,Reìn Luyãûn Täút Toaìn Khoïa Hoüc</v>
      </c>
    </row>
    <row r="436" customFormat="false" ht="22.5" hidden="false" customHeight="true" outlineLevel="0" collapsed="false">
      <c r="A436" s="66" t="n">
        <f aca="false">A435+1</f>
        <v>69</v>
      </c>
      <c r="B436" s="67" t="n">
        <v>172328103</v>
      </c>
      <c r="C436" s="68" t="s">
        <v>524</v>
      </c>
      <c r="D436" s="69" t="s">
        <v>118</v>
      </c>
      <c r="E436" s="73" t="s">
        <v>462</v>
      </c>
      <c r="F436" s="70" t="n">
        <v>3.28</v>
      </c>
      <c r="G436" s="71" t="s">
        <v>30</v>
      </c>
      <c r="H436" s="71" t="s">
        <v>35</v>
      </c>
      <c r="I436" s="37"/>
      <c r="J436" s="72"/>
      <c r="K436" s="9" t="str">
        <f aca="false">LEFT(E436,6)</f>
        <v>K17KDN</v>
      </c>
      <c r="L436" s="39" t="str">
        <f aca="false">IF(G436="Xuất Sắc","Xuáút Sàõc",IF(G436="Giỏi","Gioíi",IF(G436="Khá","Khaï","0")))</f>
        <v>Gioíi</v>
      </c>
      <c r="M436" s="39" t="str">
        <f aca="false">IF(H436="Xuất Sắc","Xuáút Sàõc",IF(H436="Tốt","Täút",IF(H436="Khá","Khaï","0")))</f>
        <v>Täút</v>
      </c>
      <c r="N436" s="40" t="n">
        <f aca="false">IF(AND(G436="Xuất Sắc",H436="Xuất Sắc"),1,0)</f>
        <v>0</v>
      </c>
      <c r="O436" s="40" t="str">
        <f aca="false">IF(OR(G436="Khá",H436="Khá"),"Loại","")</f>
        <v/>
      </c>
      <c r="P436" s="2" t="str">
        <f aca="false">VLOOKUP(MID(K436,4,7),'Bang tra khoi nganh'!$C$6:$D$77,2,0)</f>
        <v>Kế Toán Doanh Nghiệp</v>
      </c>
      <c r="Q436" s="41" t="str">
        <f aca="false">VLOOKUP(K436,$P$664:$Q$711,2,0)</f>
        <v>Khóa XVII(2011-2015)</v>
      </c>
      <c r="R436" s="42" t="n">
        <f aca="false">B436</f>
        <v>172328103</v>
      </c>
      <c r="S436" s="41" t="str">
        <f aca="false">IF(RIGHT(C436,1)=" ",C436&amp;D436,C436&amp;" "&amp;D436)</f>
        <v>Lương Thị Thư</v>
      </c>
      <c r="T436" s="2" t="str">
        <f aca="false">"Lớp "&amp;E436&amp;", ngành "&amp;P436&amp;" - "&amp;Q436</f>
        <v>Lớp K17KDN, ngành Kế Toán Doanh Nghiệp - Khóa XVII(2011-2015)</v>
      </c>
      <c r="V436" s="43" t="str">
        <f aca="false">"Hoüc Táûp "&amp;L436&amp;" ,Reìn Luyãûn "&amp;M436&amp;" Toaìn Khoïa Hoüc"</f>
        <v>Hoüc Táûp Gioíi ,Reìn Luyãûn Täút Toaìn Khoïa Hoüc</v>
      </c>
    </row>
    <row r="437" customFormat="false" ht="22.5" hidden="false" customHeight="true" outlineLevel="0" collapsed="false">
      <c r="A437" s="66" t="n">
        <f aca="false">A436+1</f>
        <v>70</v>
      </c>
      <c r="B437" s="67" t="n">
        <v>172328086</v>
      </c>
      <c r="C437" s="68" t="s">
        <v>525</v>
      </c>
      <c r="D437" s="69" t="s">
        <v>250</v>
      </c>
      <c r="E437" s="73" t="s">
        <v>462</v>
      </c>
      <c r="F437" s="70" t="n">
        <v>3.27</v>
      </c>
      <c r="G437" s="71" t="s">
        <v>30</v>
      </c>
      <c r="H437" s="71" t="s">
        <v>35</v>
      </c>
      <c r="I437" s="37"/>
      <c r="J437" s="72"/>
      <c r="K437" s="9" t="str">
        <f aca="false">LEFT(E437,6)</f>
        <v>K17KDN</v>
      </c>
      <c r="L437" s="39" t="str">
        <f aca="false">IF(G437="Xuất Sắc","Xuáút Sàõc",IF(G437="Giỏi","Gioíi",IF(G437="Khá","Khaï","0")))</f>
        <v>Gioíi</v>
      </c>
      <c r="M437" s="39" t="str">
        <f aca="false">IF(H437="Xuất Sắc","Xuáút Sàõc",IF(H437="Tốt","Täút",IF(H437="Khá","Khaï","0")))</f>
        <v>Täút</v>
      </c>
      <c r="N437" s="40" t="n">
        <f aca="false">IF(AND(G437="Xuất Sắc",H437="Xuất Sắc"),1,0)</f>
        <v>0</v>
      </c>
      <c r="O437" s="40" t="str">
        <f aca="false">IF(OR(G437="Khá",H437="Khá"),"Loại","")</f>
        <v/>
      </c>
      <c r="P437" s="2" t="str">
        <f aca="false">VLOOKUP(MID(K437,4,7),'Bang tra khoi nganh'!$C$6:$D$77,2,0)</f>
        <v>Kế Toán Doanh Nghiệp</v>
      </c>
      <c r="Q437" s="41" t="str">
        <f aca="false">VLOOKUP(K437,$P$664:$Q$711,2,0)</f>
        <v>Khóa XVII(2011-2015)</v>
      </c>
      <c r="R437" s="42" t="n">
        <f aca="false">B437</f>
        <v>172328086</v>
      </c>
      <c r="S437" s="41" t="str">
        <f aca="false">IF(RIGHT(C437,1)=" ",C437&amp;D437,C437&amp;" "&amp;D437)</f>
        <v>Phạm Thị Hồng Sương</v>
      </c>
      <c r="T437" s="2" t="str">
        <f aca="false">"Lớp "&amp;E437&amp;", ngành "&amp;P437&amp;" - "&amp;Q437</f>
        <v>Lớp K17KDN, ngành Kế Toán Doanh Nghiệp - Khóa XVII(2011-2015)</v>
      </c>
      <c r="V437" s="43" t="str">
        <f aca="false">"Hoüc Táûp "&amp;L437&amp;" ,Reìn Luyãûn "&amp;M437&amp;" Toaìn Khoïa Hoüc"</f>
        <v>Hoüc Táûp Gioíi ,Reìn Luyãûn Täút Toaìn Khoïa Hoüc</v>
      </c>
    </row>
    <row r="438" customFormat="false" ht="22.5" hidden="false" customHeight="true" outlineLevel="0" collapsed="false">
      <c r="A438" s="66" t="n">
        <f aca="false">A437+1</f>
        <v>71</v>
      </c>
      <c r="B438" s="67" t="n">
        <v>172328029</v>
      </c>
      <c r="C438" s="68" t="s">
        <v>526</v>
      </c>
      <c r="D438" s="69" t="s">
        <v>161</v>
      </c>
      <c r="E438" s="73" t="s">
        <v>462</v>
      </c>
      <c r="F438" s="70" t="n">
        <v>3.26</v>
      </c>
      <c r="G438" s="71" t="s">
        <v>30</v>
      </c>
      <c r="H438" s="71" t="s">
        <v>35</v>
      </c>
      <c r="I438" s="37"/>
      <c r="J438" s="72"/>
      <c r="K438" s="9" t="str">
        <f aca="false">LEFT(E438,6)</f>
        <v>K17KDN</v>
      </c>
      <c r="L438" s="39" t="str">
        <f aca="false">IF(G438="Xuất Sắc","Xuáút Sàõc",IF(G438="Giỏi","Gioíi",IF(G438="Khá","Khaï","0")))</f>
        <v>Gioíi</v>
      </c>
      <c r="M438" s="39" t="str">
        <f aca="false">IF(H438="Xuất Sắc","Xuáút Sàõc",IF(H438="Tốt","Täút",IF(H438="Khá","Khaï","0")))</f>
        <v>Täút</v>
      </c>
      <c r="N438" s="40" t="n">
        <f aca="false">IF(AND(G438="Xuất Sắc",H438="Xuất Sắc"),1,0)</f>
        <v>0</v>
      </c>
      <c r="O438" s="40" t="str">
        <f aca="false">IF(OR(G438="Khá",H438="Khá"),"Loại","")</f>
        <v/>
      </c>
      <c r="P438" s="2" t="str">
        <f aca="false">VLOOKUP(MID(K438,4,7),'Bang tra khoi nganh'!$C$6:$D$77,2,0)</f>
        <v>Kế Toán Doanh Nghiệp</v>
      </c>
      <c r="Q438" s="41" t="str">
        <f aca="false">VLOOKUP(K438,$P$664:$Q$711,2,0)</f>
        <v>Khóa XVII(2011-2015)</v>
      </c>
      <c r="R438" s="42" t="n">
        <f aca="false">B438</f>
        <v>172328029</v>
      </c>
      <c r="S438" s="41" t="str">
        <f aca="false">IF(RIGHT(C438,1)=" ",C438&amp;D438,C438&amp;" "&amp;D438)</f>
        <v>Trần Thị Kiều Linh</v>
      </c>
      <c r="T438" s="2" t="str">
        <f aca="false">"Lớp "&amp;E438&amp;", ngành "&amp;P438&amp;" - "&amp;Q438</f>
        <v>Lớp K17KDN, ngành Kế Toán Doanh Nghiệp - Khóa XVII(2011-2015)</v>
      </c>
      <c r="V438" s="43" t="str">
        <f aca="false">"Hoüc Táûp "&amp;L438&amp;" ,Reìn Luyãûn "&amp;M438&amp;" Toaìn Khoïa Hoüc"</f>
        <v>Hoüc Táûp Gioíi ,Reìn Luyãûn Täút Toaìn Khoïa Hoüc</v>
      </c>
    </row>
    <row r="439" customFormat="false" ht="22.5" hidden="false" customHeight="true" outlineLevel="0" collapsed="false">
      <c r="A439" s="66" t="n">
        <f aca="false">A438+1</f>
        <v>72</v>
      </c>
      <c r="B439" s="67" t="n">
        <v>172328135</v>
      </c>
      <c r="C439" s="68" t="s">
        <v>527</v>
      </c>
      <c r="D439" s="69" t="s">
        <v>70</v>
      </c>
      <c r="E439" s="73" t="s">
        <v>462</v>
      </c>
      <c r="F439" s="70" t="n">
        <v>3.26</v>
      </c>
      <c r="G439" s="71" t="s">
        <v>30</v>
      </c>
      <c r="H439" s="71" t="s">
        <v>35</v>
      </c>
      <c r="I439" s="37"/>
      <c r="J439" s="72"/>
      <c r="K439" s="9" t="str">
        <f aca="false">LEFT(E439,6)</f>
        <v>K17KDN</v>
      </c>
      <c r="L439" s="39" t="str">
        <f aca="false">IF(G439="Xuất Sắc","Xuáút Sàõc",IF(G439="Giỏi","Gioíi",IF(G439="Khá","Khaï","0")))</f>
        <v>Gioíi</v>
      </c>
      <c r="M439" s="39" t="str">
        <f aca="false">IF(H439="Xuất Sắc","Xuáút Sàõc",IF(H439="Tốt","Täút",IF(H439="Khá","Khaï","0")))</f>
        <v>Täút</v>
      </c>
      <c r="N439" s="40" t="n">
        <f aca="false">IF(AND(G439="Xuất Sắc",H439="Xuất Sắc"),1,0)</f>
        <v>0</v>
      </c>
      <c r="O439" s="40" t="str">
        <f aca="false">IF(OR(G439="Khá",H439="Khá"),"Loại","")</f>
        <v/>
      </c>
      <c r="P439" s="2" t="str">
        <f aca="false">VLOOKUP(MID(K439,4,7),'Bang tra khoi nganh'!$C$6:$D$77,2,0)</f>
        <v>Kế Toán Doanh Nghiệp</v>
      </c>
      <c r="Q439" s="41" t="str">
        <f aca="false">VLOOKUP(K439,$P$664:$Q$711,2,0)</f>
        <v>Khóa XVII(2011-2015)</v>
      </c>
      <c r="R439" s="42" t="n">
        <f aca="false">B439</f>
        <v>172328135</v>
      </c>
      <c r="S439" s="41" t="str">
        <f aca="false">IF(RIGHT(C439,1)=" ",C439&amp;D439,C439&amp;" "&amp;D439)</f>
        <v>Nguyễn Ngọc Vũ</v>
      </c>
      <c r="T439" s="2" t="str">
        <f aca="false">"Lớp "&amp;E439&amp;", ngành "&amp;P439&amp;" - "&amp;Q439</f>
        <v>Lớp K17KDN, ngành Kế Toán Doanh Nghiệp - Khóa XVII(2011-2015)</v>
      </c>
      <c r="V439" s="43" t="str">
        <f aca="false">"Hoüc Táûp "&amp;L439&amp;" ,Reìn Luyãûn "&amp;M439&amp;" Toaìn Khoïa Hoüc"</f>
        <v>Hoüc Táûp Gioíi ,Reìn Luyãûn Täút Toaìn Khoïa Hoüc</v>
      </c>
    </row>
    <row r="440" customFormat="false" ht="22.5" hidden="false" customHeight="true" outlineLevel="0" collapsed="false">
      <c r="A440" s="66" t="n">
        <f aca="false">A439+1</f>
        <v>73</v>
      </c>
      <c r="B440" s="67" t="n">
        <v>172327991</v>
      </c>
      <c r="C440" s="68" t="s">
        <v>528</v>
      </c>
      <c r="D440" s="69" t="s">
        <v>529</v>
      </c>
      <c r="E440" s="73" t="s">
        <v>462</v>
      </c>
      <c r="F440" s="70" t="n">
        <v>3.22</v>
      </c>
      <c r="G440" s="71" t="s">
        <v>30</v>
      </c>
      <c r="H440" s="71" t="s">
        <v>35</v>
      </c>
      <c r="I440" s="37"/>
      <c r="J440" s="72"/>
      <c r="K440" s="9" t="str">
        <f aca="false">LEFT(E440,6)</f>
        <v>K17KDN</v>
      </c>
      <c r="L440" s="39" t="str">
        <f aca="false">IF(G440="Xuất Sắc","Xuáút Sàõc",IF(G440="Giỏi","Gioíi",IF(G440="Khá","Khaï","0")))</f>
        <v>Gioíi</v>
      </c>
      <c r="M440" s="39" t="str">
        <f aca="false">IF(H440="Xuất Sắc","Xuáút Sàõc",IF(H440="Tốt","Täút",IF(H440="Khá","Khaï","0")))</f>
        <v>Täút</v>
      </c>
      <c r="N440" s="40" t="n">
        <f aca="false">IF(AND(G440="Xuất Sắc",H440="Xuất Sắc"),1,0)</f>
        <v>0</v>
      </c>
      <c r="O440" s="40" t="str">
        <f aca="false">IF(OR(G440="Khá",H440="Khá"),"Loại","")</f>
        <v/>
      </c>
      <c r="P440" s="2" t="str">
        <f aca="false">VLOOKUP(MID(K440,4,7),'Bang tra khoi nganh'!$C$6:$D$77,2,0)</f>
        <v>Kế Toán Doanh Nghiệp</v>
      </c>
      <c r="Q440" s="41" t="str">
        <f aca="false">VLOOKUP(K440,$P$664:$Q$711,2,0)</f>
        <v>Khóa XVII(2011-2015)</v>
      </c>
      <c r="R440" s="42" t="n">
        <f aca="false">B440</f>
        <v>172327991</v>
      </c>
      <c r="S440" s="41" t="str">
        <f aca="false">IF(RIGHT(C440,1)=" ",C440&amp;D440,C440&amp;" "&amp;D440)</f>
        <v>Hà Thị Cúc</v>
      </c>
      <c r="T440" s="2" t="str">
        <f aca="false">"Lớp "&amp;E440&amp;", ngành "&amp;P440&amp;" - "&amp;Q440</f>
        <v>Lớp K17KDN, ngành Kế Toán Doanh Nghiệp - Khóa XVII(2011-2015)</v>
      </c>
      <c r="V440" s="43" t="str">
        <f aca="false">"Hoüc Táûp "&amp;L440&amp;" ,Reìn Luyãûn "&amp;M440&amp;" Toaìn Khoïa Hoüc"</f>
        <v>Hoüc Táûp Gioíi ,Reìn Luyãûn Täút Toaìn Khoïa Hoüc</v>
      </c>
    </row>
    <row r="441" customFormat="false" ht="22.5" hidden="false" customHeight="true" outlineLevel="0" collapsed="false">
      <c r="A441" s="66" t="n">
        <f aca="false">A440+1</f>
        <v>74</v>
      </c>
      <c r="B441" s="67" t="n">
        <v>172327997</v>
      </c>
      <c r="C441" s="68" t="s">
        <v>207</v>
      </c>
      <c r="D441" s="69" t="s">
        <v>126</v>
      </c>
      <c r="E441" s="73" t="s">
        <v>462</v>
      </c>
      <c r="F441" s="70" t="n">
        <v>3.21</v>
      </c>
      <c r="G441" s="71" t="s">
        <v>30</v>
      </c>
      <c r="H441" s="71" t="s">
        <v>35</v>
      </c>
      <c r="I441" s="37"/>
      <c r="J441" s="72"/>
      <c r="K441" s="9" t="str">
        <f aca="false">LEFT(E441,6)</f>
        <v>K17KDN</v>
      </c>
      <c r="L441" s="39" t="str">
        <f aca="false">IF(G441="Xuất Sắc","Xuáút Sàõc",IF(G441="Giỏi","Gioíi",IF(G441="Khá","Khaï","0")))</f>
        <v>Gioíi</v>
      </c>
      <c r="M441" s="39" t="str">
        <f aca="false">IF(H441="Xuất Sắc","Xuáút Sàõc",IF(H441="Tốt","Täút",IF(H441="Khá","Khaï","0")))</f>
        <v>Täút</v>
      </c>
      <c r="N441" s="40" t="n">
        <f aca="false">IF(AND(G441="Xuất Sắc",H441="Xuất Sắc"),1,0)</f>
        <v>0</v>
      </c>
      <c r="O441" s="40" t="str">
        <f aca="false">IF(OR(G441="Khá",H441="Khá"),"Loại","")</f>
        <v/>
      </c>
      <c r="P441" s="2" t="str">
        <f aca="false">VLOOKUP(MID(K441,4,7),'Bang tra khoi nganh'!$C$6:$D$77,2,0)</f>
        <v>Kế Toán Doanh Nghiệp</v>
      </c>
      <c r="Q441" s="41" t="str">
        <f aca="false">VLOOKUP(K441,$P$664:$Q$711,2,0)</f>
        <v>Khóa XVII(2011-2015)</v>
      </c>
      <c r="R441" s="42" t="n">
        <f aca="false">B441</f>
        <v>172327997</v>
      </c>
      <c r="S441" s="41" t="str">
        <f aca="false">IF(RIGHT(C441,1)=" ",C441&amp;D441,C441&amp;" "&amp;D441)</f>
        <v>Phan Thanh Dương</v>
      </c>
      <c r="T441" s="2" t="str">
        <f aca="false">"Lớp "&amp;E441&amp;", ngành "&amp;P441&amp;" - "&amp;Q441</f>
        <v>Lớp K17KDN, ngành Kế Toán Doanh Nghiệp - Khóa XVII(2011-2015)</v>
      </c>
      <c r="V441" s="43" t="str">
        <f aca="false">"Hoüc Táûp "&amp;L441&amp;" ,Reìn Luyãûn "&amp;M441&amp;" Toaìn Khoïa Hoüc"</f>
        <v>Hoüc Táûp Gioíi ,Reìn Luyãûn Täút Toaìn Khoïa Hoüc</v>
      </c>
    </row>
    <row r="442" customFormat="false" ht="22.5" hidden="false" customHeight="true" outlineLevel="0" collapsed="false">
      <c r="A442" s="66" t="n">
        <f aca="false">A441+1</f>
        <v>75</v>
      </c>
      <c r="B442" s="67" t="n">
        <v>172338234</v>
      </c>
      <c r="C442" s="68" t="s">
        <v>283</v>
      </c>
      <c r="D442" s="69" t="s">
        <v>250</v>
      </c>
      <c r="E442" s="73" t="s">
        <v>462</v>
      </c>
      <c r="F442" s="70" t="n">
        <v>3.2</v>
      </c>
      <c r="G442" s="71" t="s">
        <v>30</v>
      </c>
      <c r="H442" s="71" t="s">
        <v>35</v>
      </c>
      <c r="I442" s="37"/>
      <c r="J442" s="72"/>
      <c r="K442" s="9" t="str">
        <f aca="false">LEFT(E442,6)</f>
        <v>K17KDN</v>
      </c>
      <c r="L442" s="39" t="str">
        <f aca="false">IF(G442="Xuất Sắc","Xuáút Sàõc",IF(G442="Giỏi","Gioíi",IF(G442="Khá","Khaï","0")))</f>
        <v>Gioíi</v>
      </c>
      <c r="M442" s="39" t="str">
        <f aca="false">IF(H442="Xuất Sắc","Xuáút Sàõc",IF(H442="Tốt","Täút",IF(H442="Khá","Khaï","0")))</f>
        <v>Täút</v>
      </c>
      <c r="N442" s="40" t="n">
        <f aca="false">IF(AND(G442="Xuất Sắc",H442="Xuất Sắc"),1,0)</f>
        <v>0</v>
      </c>
      <c r="O442" s="40" t="str">
        <f aca="false">IF(OR(G442="Khá",H442="Khá"),"Loại","")</f>
        <v/>
      </c>
      <c r="P442" s="2" t="str">
        <f aca="false">VLOOKUP(MID(K442,4,7),'Bang tra khoi nganh'!$C$6:$D$77,2,0)</f>
        <v>Kế Toán Doanh Nghiệp</v>
      </c>
      <c r="Q442" s="41" t="str">
        <f aca="false">VLOOKUP(K442,$P$664:$Q$711,2,0)</f>
        <v>Khóa XVII(2011-2015)</v>
      </c>
      <c r="R442" s="42" t="n">
        <f aca="false">B442</f>
        <v>172338234</v>
      </c>
      <c r="S442" s="41" t="str">
        <f aca="false">IF(RIGHT(C442,1)=" ",C442&amp;D442,C442&amp;" "&amp;D442)</f>
        <v>Phan Thị Ngọc Sương</v>
      </c>
      <c r="T442" s="2" t="str">
        <f aca="false">"Lớp "&amp;E442&amp;", ngành "&amp;P442&amp;" - "&amp;Q442</f>
        <v>Lớp K17KDN, ngành Kế Toán Doanh Nghiệp - Khóa XVII(2011-2015)</v>
      </c>
      <c r="V442" s="43" t="str">
        <f aca="false">"Hoüc Táûp "&amp;L442&amp;" ,Reìn Luyãûn "&amp;M442&amp;" Toaìn Khoïa Hoüc"</f>
        <v>Hoüc Táûp Gioíi ,Reìn Luyãûn Täút Toaìn Khoïa Hoüc</v>
      </c>
    </row>
    <row r="443" s="53" customFormat="true" ht="22.5" hidden="false" customHeight="true" outlineLevel="0" collapsed="false">
      <c r="A443" s="44"/>
      <c r="B443" s="45"/>
      <c r="C443" s="46"/>
      <c r="D443" s="47"/>
      <c r="E443" s="48"/>
      <c r="F443" s="49"/>
      <c r="G443" s="50"/>
      <c r="H443" s="50"/>
      <c r="I443" s="51"/>
      <c r="J443" s="52"/>
      <c r="L443" s="54"/>
      <c r="M443" s="54"/>
      <c r="N443" s="55"/>
      <c r="O443" s="55"/>
      <c r="Q443" s="41"/>
      <c r="R443" s="56"/>
      <c r="S443" s="41" t="str">
        <f aca="false">IF(RIGHT(C443,1)=" ",C443&amp;D443,C443&amp;" "&amp;D443)</f>
        <v> </v>
      </c>
      <c r="V443" s="57"/>
    </row>
    <row r="444" customFormat="false" ht="22.5" hidden="false" customHeight="true" outlineLevel="0" collapsed="false">
      <c r="A444" s="66" t="n">
        <v>1</v>
      </c>
      <c r="B444" s="67" t="n">
        <v>172317929</v>
      </c>
      <c r="C444" s="68" t="s">
        <v>530</v>
      </c>
      <c r="D444" s="69" t="s">
        <v>371</v>
      </c>
      <c r="E444" s="73" t="s">
        <v>531</v>
      </c>
      <c r="F444" s="70" t="n">
        <v>3.83</v>
      </c>
      <c r="G444" s="71" t="s">
        <v>31</v>
      </c>
      <c r="H444" s="71" t="s">
        <v>31</v>
      </c>
      <c r="I444" s="37" t="n">
        <f aca="false">VLOOKUP(B444,'KT tien mat'!$B$10:$I$388,8,0)</f>
        <v>1000000</v>
      </c>
      <c r="J444" s="72" t="n">
        <v>1</v>
      </c>
      <c r="K444" s="9" t="str">
        <f aca="false">LEFT(E444,6)</f>
        <v>K17KKT</v>
      </c>
      <c r="L444" s="39" t="str">
        <f aca="false">IF(G444="Xuất Sắc","Xuáút Sàõc",IF(G444="Giỏi","Gioíi",IF(G444="Khá","Khaï","0")))</f>
        <v>Xuáút Sàõc</v>
      </c>
      <c r="M444" s="39" t="str">
        <f aca="false">IF(H444="Xuất Sắc","Xuáút Sàõc",IF(H444="Tốt","Täút",IF(H444="Khá","Khaï","0")))</f>
        <v>Xuáút Sàõc</v>
      </c>
      <c r="N444" s="40" t="n">
        <f aca="false">IF(AND(G444="Xuất Sắc",H444="Xuất Sắc"),1,0)</f>
        <v>0</v>
      </c>
      <c r="O444" s="40" t="str">
        <f aca="false">IF(OR(G444="Khá",H444="Khá"),"Loại","")</f>
        <v/>
      </c>
      <c r="P444" s="2" t="str">
        <f aca="false">VLOOKUP(MID(K444,4,7),'Bang tra khoi nganh'!$C$6:$D$77,2,0)</f>
        <v>Kế Toán Kiểm Toán</v>
      </c>
      <c r="Q444" s="41" t="str">
        <f aca="false">VLOOKUP(K444,$P$664:$Q$711,2,0)</f>
        <v>Khóa XVII(2011-2015)</v>
      </c>
      <c r="R444" s="42" t="n">
        <f aca="false">B444</f>
        <v>172317929</v>
      </c>
      <c r="S444" s="41" t="str">
        <f aca="false">IF(RIGHT(C444,1)=" ",C444&amp;D444,C444&amp;" "&amp;D444)</f>
        <v>Phan Thị Quỳnh Nhi</v>
      </c>
      <c r="T444" s="2" t="str">
        <f aca="false">"Lớp "&amp;E444&amp;", ngành "&amp;P444&amp;" - "&amp;Q444</f>
        <v>Lớp K17KKT, ngành Kế Toán Kiểm Toán - Khóa XVII(2011-2015)</v>
      </c>
      <c r="V444" s="43" t="str">
        <f aca="false">"Hoüc Táûp "&amp;L444&amp;" ,Reìn Luyãûn "&amp;M444&amp;" Toaìn Khoïa Hoüc"</f>
        <v>Hoüc Táûp Xuáút Sàõc ,Reìn Luyãûn Xuáút Sàõc Toaìn Khoïa Hoüc</v>
      </c>
    </row>
    <row r="445" customFormat="false" ht="22.5" hidden="false" customHeight="true" outlineLevel="0" collapsed="false">
      <c r="A445" s="66" t="n">
        <f aca="false">A444+1</f>
        <v>2</v>
      </c>
      <c r="B445" s="67" t="n">
        <v>172528704</v>
      </c>
      <c r="C445" s="68" t="s">
        <v>532</v>
      </c>
      <c r="D445" s="69" t="s">
        <v>137</v>
      </c>
      <c r="E445" s="73" t="s">
        <v>531</v>
      </c>
      <c r="F445" s="70" t="n">
        <v>3.82</v>
      </c>
      <c r="G445" s="71" t="s">
        <v>31</v>
      </c>
      <c r="H445" s="71" t="s">
        <v>31</v>
      </c>
      <c r="I445" s="37"/>
      <c r="J445" s="72"/>
      <c r="K445" s="9" t="str">
        <f aca="false">LEFT(E445,6)</f>
        <v>K17KKT</v>
      </c>
      <c r="L445" s="39" t="str">
        <f aca="false">IF(G445="Xuất Sắc","Xuáút Sàõc",IF(G445="Giỏi","Gioíi",IF(G445="Khá","Khaï","0")))</f>
        <v>Xuáút Sàõc</v>
      </c>
      <c r="M445" s="39" t="str">
        <f aca="false">IF(H445="Xuất Sắc","Xuáút Sàõc",IF(H445="Tốt","Täút",IF(H445="Khá","Khaï","0")))</f>
        <v>Xuáút Sàõc</v>
      </c>
      <c r="N445" s="40" t="n">
        <f aca="false">IF(AND(G445="Xuất Sắc",H445="Xuất Sắc"),1,0)</f>
        <v>0</v>
      </c>
      <c r="O445" s="40" t="str">
        <f aca="false">IF(OR(G445="Khá",H445="Khá"),"Loại","")</f>
        <v/>
      </c>
      <c r="P445" s="2" t="str">
        <f aca="false">VLOOKUP(MID(K445,4,7),'Bang tra khoi nganh'!$C$6:$D$77,2,0)</f>
        <v>Kế Toán Kiểm Toán</v>
      </c>
      <c r="Q445" s="41" t="str">
        <f aca="false">VLOOKUP(K445,$P$664:$Q$711,2,0)</f>
        <v>Khóa XVII(2011-2015)</v>
      </c>
      <c r="R445" s="42" t="n">
        <f aca="false">B445</f>
        <v>172528704</v>
      </c>
      <c r="S445" s="41" t="str">
        <f aca="false">IF(RIGHT(C445,1)=" ",C445&amp;D445,C445&amp;" "&amp;D445)</f>
        <v>Nguyễn Thị Ngọc Yến</v>
      </c>
      <c r="T445" s="2" t="str">
        <f aca="false">"Lớp "&amp;E445&amp;", ngành "&amp;P445&amp;" - "&amp;Q445</f>
        <v>Lớp K17KKT, ngành Kế Toán Kiểm Toán - Khóa XVII(2011-2015)</v>
      </c>
      <c r="V445" s="43" t="str">
        <f aca="false">"Hoüc Táûp "&amp;L445&amp;" ,Reìn Luyãûn "&amp;M445&amp;" Toaìn Khoïa Hoüc"</f>
        <v>Hoüc Táûp Xuáút Sàõc ,Reìn Luyãûn Xuáút Sàõc Toaìn Khoïa Hoüc</v>
      </c>
    </row>
    <row r="446" customFormat="false" ht="22.5" hidden="false" customHeight="true" outlineLevel="0" collapsed="false">
      <c r="A446" s="66" t="n">
        <f aca="false">A445+1</f>
        <v>3</v>
      </c>
      <c r="B446" s="67" t="n">
        <v>172317734</v>
      </c>
      <c r="C446" s="68" t="s">
        <v>533</v>
      </c>
      <c r="D446" s="69" t="s">
        <v>252</v>
      </c>
      <c r="E446" s="73" t="s">
        <v>531</v>
      </c>
      <c r="F446" s="70" t="n">
        <v>3.8</v>
      </c>
      <c r="G446" s="71" t="s">
        <v>31</v>
      </c>
      <c r="H446" s="71" t="s">
        <v>31</v>
      </c>
      <c r="I446" s="37"/>
      <c r="J446" s="72"/>
      <c r="K446" s="9" t="str">
        <f aca="false">LEFT(E446,6)</f>
        <v>K17KKT</v>
      </c>
      <c r="L446" s="39" t="str">
        <f aca="false">IF(G446="Xuất Sắc","Xuáút Sàõc",IF(G446="Giỏi","Gioíi",IF(G446="Khá","Khaï","0")))</f>
        <v>Xuáút Sàõc</v>
      </c>
      <c r="M446" s="39" t="str">
        <f aca="false">IF(H446="Xuất Sắc","Xuáút Sàõc",IF(H446="Tốt","Täút",IF(H446="Khá","Khaï","0")))</f>
        <v>Xuáút Sàõc</v>
      </c>
      <c r="N446" s="40" t="n">
        <f aca="false">IF(AND(G446="Xuất Sắc",H446="Xuất Sắc"),1,0)</f>
        <v>0</v>
      </c>
      <c r="O446" s="40" t="str">
        <f aca="false">IF(OR(G446="Khá",H446="Khá"),"Loại","")</f>
        <v/>
      </c>
      <c r="P446" s="2" t="str">
        <f aca="false">VLOOKUP(MID(K446,4,7),'Bang tra khoi nganh'!$C$6:$D$77,2,0)</f>
        <v>Kế Toán Kiểm Toán</v>
      </c>
      <c r="Q446" s="41" t="str">
        <f aca="false">VLOOKUP(K446,$P$664:$Q$711,2,0)</f>
        <v>Khóa XVII(2011-2015)</v>
      </c>
      <c r="R446" s="42" t="n">
        <f aca="false">B446</f>
        <v>172317734</v>
      </c>
      <c r="S446" s="41" t="str">
        <f aca="false">IF(RIGHT(C446,1)=" ",C446&amp;D446,C446&amp;" "&amp;D446)</f>
        <v>Huỳnh Ngọc Huyền</v>
      </c>
      <c r="T446" s="2" t="str">
        <f aca="false">"Lớp "&amp;E446&amp;", ngành "&amp;P446&amp;" - "&amp;Q446</f>
        <v>Lớp K17KKT, ngành Kế Toán Kiểm Toán - Khóa XVII(2011-2015)</v>
      </c>
      <c r="V446" s="43" t="str">
        <f aca="false">"Hoüc Táûp "&amp;L446&amp;" ,Reìn Luyãûn "&amp;M446&amp;" Toaìn Khoïa Hoüc"</f>
        <v>Hoüc Táûp Xuáút Sàõc ,Reìn Luyãûn Xuáút Sàõc Toaìn Khoïa Hoüc</v>
      </c>
    </row>
    <row r="447" customFormat="false" ht="22.5" hidden="false" customHeight="true" outlineLevel="0" collapsed="false">
      <c r="A447" s="66" t="n">
        <f aca="false">A446+1</f>
        <v>4</v>
      </c>
      <c r="B447" s="67" t="n">
        <v>172318918</v>
      </c>
      <c r="C447" s="68" t="s">
        <v>132</v>
      </c>
      <c r="D447" s="69" t="s">
        <v>128</v>
      </c>
      <c r="E447" s="73" t="s">
        <v>531</v>
      </c>
      <c r="F447" s="70" t="n">
        <v>3.8</v>
      </c>
      <c r="G447" s="71" t="s">
        <v>31</v>
      </c>
      <c r="H447" s="71" t="s">
        <v>31</v>
      </c>
      <c r="I447" s="37"/>
      <c r="J447" s="72"/>
      <c r="K447" s="9" t="str">
        <f aca="false">LEFT(E447,6)</f>
        <v>K17KKT</v>
      </c>
      <c r="L447" s="39" t="str">
        <f aca="false">IF(G447="Xuất Sắc","Xuáút Sàõc",IF(G447="Giỏi","Gioíi",IF(G447="Khá","Khaï","0")))</f>
        <v>Xuáút Sàõc</v>
      </c>
      <c r="M447" s="39" t="str">
        <f aca="false">IF(H447="Xuất Sắc","Xuáút Sàõc",IF(H447="Tốt","Täút",IF(H447="Khá","Khaï","0")))</f>
        <v>Xuáút Sàõc</v>
      </c>
      <c r="N447" s="40" t="n">
        <f aca="false">IF(AND(G447="Xuất Sắc",H447="Xuất Sắc"),1,0)</f>
        <v>0</v>
      </c>
      <c r="O447" s="40" t="str">
        <f aca="false">IF(OR(G447="Khá",H447="Khá"),"Loại","")</f>
        <v/>
      </c>
      <c r="P447" s="2" t="str">
        <f aca="false">VLOOKUP(MID(K447,4,7),'Bang tra khoi nganh'!$C$6:$D$77,2,0)</f>
        <v>Kế Toán Kiểm Toán</v>
      </c>
      <c r="Q447" s="41" t="str">
        <f aca="false">VLOOKUP(K447,$P$664:$Q$711,2,0)</f>
        <v>Khóa XVII(2011-2015)</v>
      </c>
      <c r="R447" s="42" t="n">
        <f aca="false">B447</f>
        <v>172318918</v>
      </c>
      <c r="S447" s="41" t="str">
        <f aca="false">IF(RIGHT(C447,1)=" ",C447&amp;D447,C447&amp;" "&amp;D447)</f>
        <v>Võ Thị Thanh Nga</v>
      </c>
      <c r="T447" s="2" t="str">
        <f aca="false">"Lớp "&amp;E447&amp;", ngành "&amp;P447&amp;" - "&amp;Q447</f>
        <v>Lớp K17KKT, ngành Kế Toán Kiểm Toán - Khóa XVII(2011-2015)</v>
      </c>
      <c r="V447" s="43" t="str">
        <f aca="false">"Hoüc Táûp "&amp;L447&amp;" ,Reìn Luyãûn "&amp;M447&amp;" Toaìn Khoïa Hoüc"</f>
        <v>Hoüc Táûp Xuáút Sàõc ,Reìn Luyãûn Xuáút Sàõc Toaìn Khoïa Hoüc</v>
      </c>
    </row>
    <row r="448" customFormat="false" ht="22.5" hidden="false" customHeight="true" outlineLevel="0" collapsed="false">
      <c r="A448" s="66" t="n">
        <f aca="false">A447+1</f>
        <v>5</v>
      </c>
      <c r="B448" s="67" t="n">
        <v>172317732</v>
      </c>
      <c r="C448" s="68" t="s">
        <v>379</v>
      </c>
      <c r="D448" s="69" t="s">
        <v>252</v>
      </c>
      <c r="E448" s="73" t="s">
        <v>531</v>
      </c>
      <c r="F448" s="70" t="n">
        <v>3.79</v>
      </c>
      <c r="G448" s="71" t="s">
        <v>31</v>
      </c>
      <c r="H448" s="71" t="s">
        <v>31</v>
      </c>
      <c r="I448" s="37"/>
      <c r="J448" s="72"/>
      <c r="K448" s="9" t="str">
        <f aca="false">LEFT(E448,6)</f>
        <v>K17KKT</v>
      </c>
      <c r="L448" s="39" t="str">
        <f aca="false">IF(G448="Xuất Sắc","Xuáút Sàõc",IF(G448="Giỏi","Gioíi",IF(G448="Khá","Khaï","0")))</f>
        <v>Xuáút Sàõc</v>
      </c>
      <c r="M448" s="39" t="str">
        <f aca="false">IF(H448="Xuất Sắc","Xuáút Sàõc",IF(H448="Tốt","Täút",IF(H448="Khá","Khaï","0")))</f>
        <v>Xuáút Sàõc</v>
      </c>
      <c r="N448" s="40" t="n">
        <f aca="false">IF(AND(G448="Xuất Sắc",H448="Xuất Sắc"),1,0)</f>
        <v>0</v>
      </c>
      <c r="O448" s="40" t="str">
        <f aca="false">IF(OR(G448="Khá",H448="Khá"),"Loại","")</f>
        <v/>
      </c>
      <c r="P448" s="2" t="str">
        <f aca="false">VLOOKUP(MID(K448,4,7),'Bang tra khoi nganh'!$C$6:$D$77,2,0)</f>
        <v>Kế Toán Kiểm Toán</v>
      </c>
      <c r="Q448" s="41" t="str">
        <f aca="false">VLOOKUP(K448,$P$664:$Q$711,2,0)</f>
        <v>Khóa XVII(2011-2015)</v>
      </c>
      <c r="R448" s="42" t="n">
        <f aca="false">B448</f>
        <v>172317732</v>
      </c>
      <c r="S448" s="41" t="str">
        <f aca="false">IF(RIGHT(C448,1)=" ",C448&amp;D448,C448&amp;" "&amp;D448)</f>
        <v>Đặng Thị Huyền</v>
      </c>
      <c r="T448" s="2" t="str">
        <f aca="false">"Lớp "&amp;E448&amp;", ngành "&amp;P448&amp;" - "&amp;Q448</f>
        <v>Lớp K17KKT, ngành Kế Toán Kiểm Toán - Khóa XVII(2011-2015)</v>
      </c>
      <c r="V448" s="43" t="str">
        <f aca="false">"Hoüc Táûp "&amp;L448&amp;" ,Reìn Luyãûn "&amp;M448&amp;" Toaìn Khoïa Hoüc"</f>
        <v>Hoüc Táûp Xuáút Sàõc ,Reìn Luyãûn Xuáút Sàõc Toaìn Khoïa Hoüc</v>
      </c>
    </row>
    <row r="449" customFormat="false" ht="22.5" hidden="false" customHeight="true" outlineLevel="0" collapsed="false">
      <c r="A449" s="66" t="n">
        <f aca="false">A448+1</f>
        <v>6</v>
      </c>
      <c r="B449" s="67" t="n">
        <v>172317851</v>
      </c>
      <c r="C449" s="68" t="s">
        <v>534</v>
      </c>
      <c r="D449" s="69" t="s">
        <v>339</v>
      </c>
      <c r="E449" s="73" t="s">
        <v>531</v>
      </c>
      <c r="F449" s="70" t="n">
        <v>3.78</v>
      </c>
      <c r="G449" s="71" t="s">
        <v>31</v>
      </c>
      <c r="H449" s="71" t="s">
        <v>31</v>
      </c>
      <c r="I449" s="37"/>
      <c r="J449" s="72"/>
      <c r="K449" s="9" t="str">
        <f aca="false">LEFT(E449,6)</f>
        <v>K17KKT</v>
      </c>
      <c r="L449" s="39" t="str">
        <f aca="false">IF(G449="Xuất Sắc","Xuáút Sàõc",IF(G449="Giỏi","Gioíi",IF(G449="Khá","Khaï","0")))</f>
        <v>Xuáút Sàõc</v>
      </c>
      <c r="M449" s="39" t="str">
        <f aca="false">IF(H449="Xuất Sắc","Xuáút Sàõc",IF(H449="Tốt","Täút",IF(H449="Khá","Khaï","0")))</f>
        <v>Xuáút Sàõc</v>
      </c>
      <c r="N449" s="40" t="n">
        <f aca="false">IF(AND(G449="Xuất Sắc",H449="Xuất Sắc"),1,0)</f>
        <v>0</v>
      </c>
      <c r="O449" s="40" t="str">
        <f aca="false">IF(OR(G449="Khá",H449="Khá"),"Loại","")</f>
        <v/>
      </c>
      <c r="P449" s="2" t="str">
        <f aca="false">VLOOKUP(MID(K449,4,7),'Bang tra khoi nganh'!$C$6:$D$77,2,0)</f>
        <v>Kế Toán Kiểm Toán</v>
      </c>
      <c r="Q449" s="41" t="str">
        <f aca="false">VLOOKUP(K449,$P$664:$Q$711,2,0)</f>
        <v>Khóa XVII(2011-2015)</v>
      </c>
      <c r="R449" s="42" t="n">
        <f aca="false">B449</f>
        <v>172317851</v>
      </c>
      <c r="S449" s="41" t="str">
        <f aca="false">IF(RIGHT(C449,1)=" ",C449&amp;D449,C449&amp;" "&amp;D449)</f>
        <v>Phan Thị Na</v>
      </c>
      <c r="T449" s="2" t="str">
        <f aca="false">"Lớp "&amp;E449&amp;", ngành "&amp;P449&amp;" - "&amp;Q449</f>
        <v>Lớp K17KKT, ngành Kế Toán Kiểm Toán - Khóa XVII(2011-2015)</v>
      </c>
      <c r="V449" s="43" t="str">
        <f aca="false">"Hoüc Táûp "&amp;L449&amp;" ,Reìn Luyãûn "&amp;M449&amp;" Toaìn Khoïa Hoüc"</f>
        <v>Hoüc Táûp Xuáút Sàõc ,Reìn Luyãûn Xuáút Sàõc Toaìn Khoïa Hoüc</v>
      </c>
    </row>
    <row r="450" customFormat="false" ht="22.5" hidden="false" customHeight="true" outlineLevel="0" collapsed="false">
      <c r="A450" s="66" t="n">
        <f aca="false">A449+1</f>
        <v>7</v>
      </c>
      <c r="B450" s="67" t="n">
        <v>172317857</v>
      </c>
      <c r="C450" s="68" t="s">
        <v>535</v>
      </c>
      <c r="D450" s="69" t="s">
        <v>536</v>
      </c>
      <c r="E450" s="73" t="s">
        <v>531</v>
      </c>
      <c r="F450" s="70" t="n">
        <v>3.77</v>
      </c>
      <c r="G450" s="71" t="s">
        <v>31</v>
      </c>
      <c r="H450" s="71" t="s">
        <v>31</v>
      </c>
      <c r="I450" s="37"/>
      <c r="J450" s="72"/>
      <c r="K450" s="9" t="str">
        <f aca="false">LEFT(E450,6)</f>
        <v>K17KKT</v>
      </c>
      <c r="L450" s="39" t="str">
        <f aca="false">IF(G450="Xuất Sắc","Xuáút Sàõc",IF(G450="Giỏi","Gioíi",IF(G450="Khá","Khaï","0")))</f>
        <v>Xuáút Sàõc</v>
      </c>
      <c r="M450" s="39" t="str">
        <f aca="false">IF(H450="Xuất Sắc","Xuáút Sàõc",IF(H450="Tốt","Täút",IF(H450="Khá","Khaï","0")))</f>
        <v>Xuáút Sàõc</v>
      </c>
      <c r="N450" s="40" t="n">
        <f aca="false">IF(AND(G450="Xuất Sắc",H450="Xuất Sắc"),1,0)</f>
        <v>0</v>
      </c>
      <c r="O450" s="40" t="str">
        <f aca="false">IF(OR(G450="Khá",H450="Khá"),"Loại","")</f>
        <v/>
      </c>
      <c r="P450" s="2" t="str">
        <f aca="false">VLOOKUP(MID(K450,4,7),'Bang tra khoi nganh'!$C$6:$D$77,2,0)</f>
        <v>Kế Toán Kiểm Toán</v>
      </c>
      <c r="Q450" s="41" t="str">
        <f aca="false">VLOOKUP(K450,$P$664:$Q$711,2,0)</f>
        <v>Khóa XVII(2011-2015)</v>
      </c>
      <c r="R450" s="42" t="n">
        <f aca="false">B450</f>
        <v>172317857</v>
      </c>
      <c r="S450" s="41" t="str">
        <f aca="false">IF(RIGHT(C450,1)=" ",C450&amp;D450,C450&amp;" "&amp;D450)</f>
        <v>Dương Thị Nhã Ý</v>
      </c>
      <c r="T450" s="2" t="str">
        <f aca="false">"Lớp "&amp;E450&amp;", ngành "&amp;P450&amp;" - "&amp;Q450</f>
        <v>Lớp K17KKT, ngành Kế Toán Kiểm Toán - Khóa XVII(2011-2015)</v>
      </c>
      <c r="V450" s="43" t="str">
        <f aca="false">"Hoüc Táûp "&amp;L450&amp;" ,Reìn Luyãûn "&amp;M450&amp;" Toaìn Khoïa Hoüc"</f>
        <v>Hoüc Táûp Xuáút Sàõc ,Reìn Luyãûn Xuáút Sàõc Toaìn Khoïa Hoüc</v>
      </c>
    </row>
    <row r="451" customFormat="false" ht="22.5" hidden="false" customHeight="true" outlineLevel="0" collapsed="false">
      <c r="A451" s="66" t="n">
        <f aca="false">A450+1</f>
        <v>8</v>
      </c>
      <c r="B451" s="67" t="n">
        <v>172317775</v>
      </c>
      <c r="C451" s="68" t="s">
        <v>461</v>
      </c>
      <c r="D451" s="69" t="s">
        <v>339</v>
      </c>
      <c r="E451" s="73" t="s">
        <v>531</v>
      </c>
      <c r="F451" s="70" t="n">
        <v>3.75</v>
      </c>
      <c r="G451" s="71" t="s">
        <v>31</v>
      </c>
      <c r="H451" s="71" t="s">
        <v>31</v>
      </c>
      <c r="I451" s="37"/>
      <c r="J451" s="72"/>
      <c r="K451" s="9" t="str">
        <f aca="false">LEFT(E451,6)</f>
        <v>K17KKT</v>
      </c>
      <c r="L451" s="39" t="str">
        <f aca="false">IF(G451="Xuất Sắc","Xuáút Sàõc",IF(G451="Giỏi","Gioíi",IF(G451="Khá","Khaï","0")))</f>
        <v>Xuáút Sàõc</v>
      </c>
      <c r="M451" s="39" t="str">
        <f aca="false">IF(H451="Xuất Sắc","Xuáút Sàõc",IF(H451="Tốt","Täút",IF(H451="Khá","Khaï","0")))</f>
        <v>Xuáút Sàõc</v>
      </c>
      <c r="N451" s="40" t="n">
        <f aca="false">IF(AND(G451="Xuất Sắc",H451="Xuất Sắc"),1,0)</f>
        <v>0</v>
      </c>
      <c r="O451" s="40" t="str">
        <f aca="false">IF(OR(G451="Khá",H451="Khá"),"Loại","")</f>
        <v/>
      </c>
      <c r="P451" s="2" t="str">
        <f aca="false">VLOOKUP(MID(K451,4,7),'Bang tra khoi nganh'!$C$6:$D$77,2,0)</f>
        <v>Kế Toán Kiểm Toán</v>
      </c>
      <c r="Q451" s="41" t="str">
        <f aca="false">VLOOKUP(K451,$P$664:$Q$711,2,0)</f>
        <v>Khóa XVII(2011-2015)</v>
      </c>
      <c r="R451" s="42" t="n">
        <f aca="false">B451</f>
        <v>172317775</v>
      </c>
      <c r="S451" s="41" t="str">
        <f aca="false">IF(RIGHT(C451,1)=" ",C451&amp;D451,C451&amp;" "&amp;D451)</f>
        <v>Lê Thị Na</v>
      </c>
      <c r="T451" s="2" t="str">
        <f aca="false">"Lớp "&amp;E451&amp;", ngành "&amp;P451&amp;" - "&amp;Q451</f>
        <v>Lớp K17KKT, ngành Kế Toán Kiểm Toán - Khóa XVII(2011-2015)</v>
      </c>
      <c r="V451" s="43" t="str">
        <f aca="false">"Hoüc Táûp "&amp;L451&amp;" ,Reìn Luyãûn "&amp;M451&amp;" Toaìn Khoïa Hoüc"</f>
        <v>Hoüc Táûp Xuáút Sàõc ,Reìn Luyãûn Xuáút Sàõc Toaìn Khoïa Hoüc</v>
      </c>
    </row>
    <row r="452" customFormat="false" ht="22.5" hidden="false" customHeight="true" outlineLevel="0" collapsed="false">
      <c r="A452" s="66" t="n">
        <f aca="false">A451+1</f>
        <v>9</v>
      </c>
      <c r="B452" s="67" t="n">
        <v>172317932</v>
      </c>
      <c r="C452" s="68" t="s">
        <v>534</v>
      </c>
      <c r="D452" s="69" t="s">
        <v>254</v>
      </c>
      <c r="E452" s="73" t="s">
        <v>531</v>
      </c>
      <c r="F452" s="70" t="n">
        <v>3.74</v>
      </c>
      <c r="G452" s="71" t="s">
        <v>31</v>
      </c>
      <c r="H452" s="71" t="s">
        <v>35</v>
      </c>
      <c r="I452" s="37"/>
      <c r="J452" s="72"/>
      <c r="K452" s="9" t="str">
        <f aca="false">LEFT(E452,6)</f>
        <v>K17KKT</v>
      </c>
      <c r="L452" s="39" t="str">
        <f aca="false">IF(G452="Xuất Sắc","Xuáút Sàõc",IF(G452="Giỏi","Gioíi",IF(G452="Khá","Khaï","0")))</f>
        <v>Xuáút Sàõc</v>
      </c>
      <c r="M452" s="39" t="str">
        <f aca="false">IF(H452="Xuất Sắc","Xuáút Sàõc",IF(H452="Tốt","Täút",IF(H452="Khá","Khaï","0")))</f>
        <v>Täút</v>
      </c>
      <c r="N452" s="40" t="n">
        <f aca="false">IF(AND(G452="Xuất Sắc",H452="Xuất Sắc"),1,0)</f>
        <v>0</v>
      </c>
      <c r="O452" s="40" t="str">
        <f aca="false">IF(OR(G452="Khá",H452="Khá"),"Loại","")</f>
        <v/>
      </c>
      <c r="P452" s="2" t="str">
        <f aca="false">VLOOKUP(MID(K452,4,7),'Bang tra khoi nganh'!$C$6:$D$77,2,0)</f>
        <v>Kế Toán Kiểm Toán</v>
      </c>
      <c r="Q452" s="41" t="str">
        <f aca="false">VLOOKUP(K452,$P$664:$Q$711,2,0)</f>
        <v>Khóa XVII(2011-2015)</v>
      </c>
      <c r="R452" s="42" t="n">
        <f aca="false">B452</f>
        <v>172317932</v>
      </c>
      <c r="S452" s="41" t="str">
        <f aca="false">IF(RIGHT(C452,1)=" ",C452&amp;D452,C452&amp;" "&amp;D452)</f>
        <v>Phan Thị Diễm</v>
      </c>
      <c r="T452" s="2" t="str">
        <f aca="false">"Lớp "&amp;E452&amp;", ngành "&amp;P452&amp;" - "&amp;Q452</f>
        <v>Lớp K17KKT, ngành Kế Toán Kiểm Toán - Khóa XVII(2011-2015)</v>
      </c>
      <c r="V452" s="43" t="str">
        <f aca="false">"Hoüc Táûp "&amp;L452&amp;" ,Reìn Luyãûn "&amp;M452&amp;" Toaìn Khoïa Hoüc"</f>
        <v>Hoüc Táûp Xuáút Sàõc ,Reìn Luyãûn Täút Toaìn Khoïa Hoüc</v>
      </c>
    </row>
    <row r="453" customFormat="false" ht="22.5" hidden="false" customHeight="true" outlineLevel="0" collapsed="false">
      <c r="A453" s="66" t="n">
        <f aca="false">A452+1</f>
        <v>10</v>
      </c>
      <c r="B453" s="67" t="n">
        <v>172317747</v>
      </c>
      <c r="C453" s="68" t="s">
        <v>537</v>
      </c>
      <c r="D453" s="69" t="s">
        <v>198</v>
      </c>
      <c r="E453" s="73" t="s">
        <v>531</v>
      </c>
      <c r="F453" s="70" t="n">
        <v>3.72</v>
      </c>
      <c r="G453" s="71" t="s">
        <v>31</v>
      </c>
      <c r="H453" s="71" t="s">
        <v>31</v>
      </c>
      <c r="I453" s="37"/>
      <c r="J453" s="72"/>
      <c r="K453" s="9" t="str">
        <f aca="false">LEFT(E453,6)</f>
        <v>K17KKT</v>
      </c>
      <c r="L453" s="39" t="str">
        <f aca="false">IF(G453="Xuất Sắc","Xuáút Sàõc",IF(G453="Giỏi","Gioíi",IF(G453="Khá","Khaï","0")))</f>
        <v>Xuáút Sàõc</v>
      </c>
      <c r="M453" s="39" t="str">
        <f aca="false">IF(H453="Xuất Sắc","Xuáút Sàõc",IF(H453="Tốt","Täút",IF(H453="Khá","Khaï","0")))</f>
        <v>Xuáút Sàõc</v>
      </c>
      <c r="N453" s="40" t="n">
        <f aca="false">IF(AND(G453="Xuất Sắc",H453="Xuất Sắc"),1,0)</f>
        <v>0</v>
      </c>
      <c r="O453" s="40" t="str">
        <f aca="false">IF(OR(G453="Khá",H453="Khá"),"Loại","")</f>
        <v/>
      </c>
      <c r="P453" s="2" t="str">
        <f aca="false">VLOOKUP(MID(K453,4,7),'Bang tra khoi nganh'!$C$6:$D$77,2,0)</f>
        <v>Kế Toán Kiểm Toán</v>
      </c>
      <c r="Q453" s="41" t="str">
        <f aca="false">VLOOKUP(K453,$P$664:$Q$711,2,0)</f>
        <v>Khóa XVII(2011-2015)</v>
      </c>
      <c r="R453" s="42" t="n">
        <f aca="false">B453</f>
        <v>172317747</v>
      </c>
      <c r="S453" s="41" t="str">
        <f aca="false">IF(RIGHT(C453,1)=" ",C453&amp;D453,C453&amp;" "&amp;D453)</f>
        <v>Nguyễn Hải Phượng</v>
      </c>
      <c r="T453" s="2" t="str">
        <f aca="false">"Lớp "&amp;E453&amp;", ngành "&amp;P453&amp;" - "&amp;Q453</f>
        <v>Lớp K17KKT, ngành Kế Toán Kiểm Toán - Khóa XVII(2011-2015)</v>
      </c>
      <c r="V453" s="43" t="str">
        <f aca="false">"Hoüc Táûp "&amp;L453&amp;" ,Reìn Luyãûn "&amp;M453&amp;" Toaìn Khoïa Hoüc"</f>
        <v>Hoüc Táûp Xuáút Sàõc ,Reìn Luyãûn Xuáút Sàõc Toaìn Khoïa Hoüc</v>
      </c>
    </row>
    <row r="454" customFormat="false" ht="22.5" hidden="false" customHeight="true" outlineLevel="0" collapsed="false">
      <c r="A454" s="66" t="n">
        <f aca="false">A453+1</f>
        <v>11</v>
      </c>
      <c r="B454" s="67" t="n">
        <v>172317891</v>
      </c>
      <c r="C454" s="68" t="s">
        <v>538</v>
      </c>
      <c r="D454" s="69" t="s">
        <v>202</v>
      </c>
      <c r="E454" s="73" t="s">
        <v>531</v>
      </c>
      <c r="F454" s="70" t="n">
        <v>3.72</v>
      </c>
      <c r="G454" s="71" t="s">
        <v>31</v>
      </c>
      <c r="H454" s="71" t="s">
        <v>35</v>
      </c>
      <c r="I454" s="37"/>
      <c r="J454" s="72"/>
      <c r="K454" s="9" t="str">
        <f aca="false">LEFT(E454,6)</f>
        <v>K17KKT</v>
      </c>
      <c r="L454" s="39" t="str">
        <f aca="false">IF(G454="Xuất Sắc","Xuáút Sàõc",IF(G454="Giỏi","Gioíi",IF(G454="Khá","Khaï","0")))</f>
        <v>Xuáút Sàõc</v>
      </c>
      <c r="M454" s="39" t="str">
        <f aca="false">IF(H454="Xuất Sắc","Xuáút Sàõc",IF(H454="Tốt","Täút",IF(H454="Khá","Khaï","0")))</f>
        <v>Täút</v>
      </c>
      <c r="N454" s="40" t="n">
        <f aca="false">IF(AND(G454="Xuất Sắc",H454="Xuất Sắc"),1,0)</f>
        <v>0</v>
      </c>
      <c r="O454" s="40" t="str">
        <f aca="false">IF(OR(G454="Khá",H454="Khá"),"Loại","")</f>
        <v/>
      </c>
      <c r="P454" s="2" t="str">
        <f aca="false">VLOOKUP(MID(K454,4,7),'Bang tra khoi nganh'!$C$6:$D$77,2,0)</f>
        <v>Kế Toán Kiểm Toán</v>
      </c>
      <c r="Q454" s="41" t="str">
        <f aca="false">VLOOKUP(K454,$P$664:$Q$711,2,0)</f>
        <v>Khóa XVII(2011-2015)</v>
      </c>
      <c r="R454" s="42" t="n">
        <f aca="false">B454</f>
        <v>172317891</v>
      </c>
      <c r="S454" s="41" t="str">
        <f aca="false">IF(RIGHT(C454,1)=" ",C454&amp;D454,C454&amp;" "&amp;D454)</f>
        <v>Nguyễn Ngọc Thủy Tiên</v>
      </c>
      <c r="T454" s="2" t="str">
        <f aca="false">"Lớp "&amp;E454&amp;", ngành "&amp;P454&amp;" - "&amp;Q454</f>
        <v>Lớp K17KKT, ngành Kế Toán Kiểm Toán - Khóa XVII(2011-2015)</v>
      </c>
      <c r="V454" s="43" t="str">
        <f aca="false">"Hoüc Táûp "&amp;L454&amp;" ,Reìn Luyãûn "&amp;M454&amp;" Toaìn Khoïa Hoüc"</f>
        <v>Hoüc Táûp Xuáút Sàõc ,Reìn Luyãûn Täút Toaìn Khoïa Hoüc</v>
      </c>
    </row>
    <row r="455" customFormat="false" ht="22.5" hidden="false" customHeight="true" outlineLevel="0" collapsed="false">
      <c r="A455" s="66" t="n">
        <f aca="false">A454+1</f>
        <v>12</v>
      </c>
      <c r="B455" s="67" t="n">
        <v>172318921</v>
      </c>
      <c r="C455" s="68" t="s">
        <v>539</v>
      </c>
      <c r="D455" s="69" t="s">
        <v>123</v>
      </c>
      <c r="E455" s="73" t="s">
        <v>531</v>
      </c>
      <c r="F455" s="70" t="n">
        <v>3.71</v>
      </c>
      <c r="G455" s="71" t="s">
        <v>31</v>
      </c>
      <c r="H455" s="71" t="s">
        <v>31</v>
      </c>
      <c r="I455" s="37"/>
      <c r="J455" s="72"/>
      <c r="K455" s="9" t="str">
        <f aca="false">LEFT(E455,6)</f>
        <v>K17KKT</v>
      </c>
      <c r="L455" s="39" t="str">
        <f aca="false">IF(G455="Xuất Sắc","Xuáút Sàõc",IF(G455="Giỏi","Gioíi",IF(G455="Khá","Khaï","0")))</f>
        <v>Xuáút Sàõc</v>
      </c>
      <c r="M455" s="39" t="str">
        <f aca="false">IF(H455="Xuất Sắc","Xuáút Sàõc",IF(H455="Tốt","Täút",IF(H455="Khá","Khaï","0")))</f>
        <v>Xuáút Sàõc</v>
      </c>
      <c r="N455" s="40" t="n">
        <f aca="false">IF(AND(G455="Xuất Sắc",H455="Xuất Sắc"),1,0)</f>
        <v>0</v>
      </c>
      <c r="O455" s="40" t="str">
        <f aca="false">IF(OR(G455="Khá",H455="Khá"),"Loại","")</f>
        <v/>
      </c>
      <c r="P455" s="2" t="str">
        <f aca="false">VLOOKUP(MID(K455,4,7),'Bang tra khoi nganh'!$C$6:$D$77,2,0)</f>
        <v>Kế Toán Kiểm Toán</v>
      </c>
      <c r="Q455" s="41" t="str">
        <f aca="false">VLOOKUP(K455,$P$664:$Q$711,2,0)</f>
        <v>Khóa XVII(2011-2015)</v>
      </c>
      <c r="R455" s="42" t="n">
        <f aca="false">B455</f>
        <v>172318921</v>
      </c>
      <c r="S455" s="41" t="str">
        <f aca="false">IF(RIGHT(C455,1)=" ",C455&amp;D455,C455&amp;" "&amp;D455)</f>
        <v>Phan Thị Thu Nguyên</v>
      </c>
      <c r="T455" s="2" t="str">
        <f aca="false">"Lớp "&amp;E455&amp;", ngành "&amp;P455&amp;" - "&amp;Q455</f>
        <v>Lớp K17KKT, ngành Kế Toán Kiểm Toán - Khóa XVII(2011-2015)</v>
      </c>
      <c r="V455" s="43" t="str">
        <f aca="false">"Hoüc Táûp "&amp;L455&amp;" ,Reìn Luyãûn "&amp;M455&amp;" Toaìn Khoïa Hoüc"</f>
        <v>Hoüc Táûp Xuáút Sàõc ,Reìn Luyãûn Xuáút Sàõc Toaìn Khoïa Hoüc</v>
      </c>
    </row>
    <row r="456" customFormat="false" ht="22.5" hidden="false" customHeight="true" outlineLevel="0" collapsed="false">
      <c r="A456" s="66" t="n">
        <f aca="false">A455+1</f>
        <v>13</v>
      </c>
      <c r="B456" s="67" t="n">
        <v>172317784</v>
      </c>
      <c r="C456" s="68" t="s">
        <v>540</v>
      </c>
      <c r="D456" s="69" t="s">
        <v>378</v>
      </c>
      <c r="E456" s="73" t="s">
        <v>531</v>
      </c>
      <c r="F456" s="70" t="n">
        <v>3.69</v>
      </c>
      <c r="G456" s="71" t="s">
        <v>31</v>
      </c>
      <c r="H456" s="71" t="s">
        <v>31</v>
      </c>
      <c r="I456" s="37"/>
      <c r="J456" s="72"/>
      <c r="K456" s="9" t="str">
        <f aca="false">LEFT(E456,6)</f>
        <v>K17KKT</v>
      </c>
      <c r="L456" s="39" t="str">
        <f aca="false">IF(G456="Xuất Sắc","Xuáút Sàõc",IF(G456="Giỏi","Gioíi",IF(G456="Khá","Khaï","0")))</f>
        <v>Xuáút Sàõc</v>
      </c>
      <c r="M456" s="39" t="str">
        <f aca="false">IF(H456="Xuất Sắc","Xuáút Sàõc",IF(H456="Tốt","Täút",IF(H456="Khá","Khaï","0")))</f>
        <v>Xuáút Sàõc</v>
      </c>
      <c r="N456" s="40" t="n">
        <f aca="false">IF(AND(G456="Xuất Sắc",H456="Xuất Sắc"),1,0)</f>
        <v>0</v>
      </c>
      <c r="O456" s="40" t="str">
        <f aca="false">IF(OR(G456="Khá",H456="Khá"),"Loại","")</f>
        <v/>
      </c>
      <c r="P456" s="2" t="str">
        <f aca="false">VLOOKUP(MID(K456,4,7),'Bang tra khoi nganh'!$C$6:$D$77,2,0)</f>
        <v>Kế Toán Kiểm Toán</v>
      </c>
      <c r="Q456" s="41" t="str">
        <f aca="false">VLOOKUP(K456,$P$664:$Q$711,2,0)</f>
        <v>Khóa XVII(2011-2015)</v>
      </c>
      <c r="R456" s="42" t="n">
        <f aca="false">B456</f>
        <v>172317784</v>
      </c>
      <c r="S456" s="41" t="str">
        <f aca="false">IF(RIGHT(C456,1)=" ",C456&amp;D456,C456&amp;" "&amp;D456)</f>
        <v>Lê Thị Minh Ánh</v>
      </c>
      <c r="T456" s="2" t="str">
        <f aca="false">"Lớp "&amp;E456&amp;", ngành "&amp;P456&amp;" - "&amp;Q456</f>
        <v>Lớp K17KKT, ngành Kế Toán Kiểm Toán - Khóa XVII(2011-2015)</v>
      </c>
      <c r="V456" s="43" t="str">
        <f aca="false">"Hoüc Táûp "&amp;L456&amp;" ,Reìn Luyãûn "&amp;M456&amp;" Toaìn Khoïa Hoüc"</f>
        <v>Hoüc Táûp Xuáút Sàõc ,Reìn Luyãûn Xuáút Sàõc Toaìn Khoïa Hoüc</v>
      </c>
    </row>
    <row r="457" customFormat="false" ht="22.5" hidden="false" customHeight="true" outlineLevel="0" collapsed="false">
      <c r="A457" s="66" t="n">
        <f aca="false">A456+1</f>
        <v>14</v>
      </c>
      <c r="B457" s="67" t="n">
        <v>172528657</v>
      </c>
      <c r="C457" s="68" t="s">
        <v>172</v>
      </c>
      <c r="D457" s="69" t="s">
        <v>65</v>
      </c>
      <c r="E457" s="73" t="s">
        <v>531</v>
      </c>
      <c r="F457" s="70" t="n">
        <v>3.69</v>
      </c>
      <c r="G457" s="71" t="s">
        <v>31</v>
      </c>
      <c r="H457" s="71" t="s">
        <v>31</v>
      </c>
      <c r="I457" s="37"/>
      <c r="J457" s="72"/>
      <c r="K457" s="9" t="str">
        <f aca="false">LEFT(E457,6)</f>
        <v>K17KKT</v>
      </c>
      <c r="L457" s="39" t="str">
        <f aca="false">IF(G457="Xuất Sắc","Xuáút Sàõc",IF(G457="Giỏi","Gioíi",IF(G457="Khá","Khaï","0")))</f>
        <v>Xuáút Sàõc</v>
      </c>
      <c r="M457" s="39" t="str">
        <f aca="false">IF(H457="Xuất Sắc","Xuáút Sàõc",IF(H457="Tốt","Täút",IF(H457="Khá","Khaï","0")))</f>
        <v>Xuáút Sàõc</v>
      </c>
      <c r="N457" s="40" t="n">
        <f aca="false">IF(AND(G457="Xuất Sắc",H457="Xuất Sắc"),1,0)</f>
        <v>0</v>
      </c>
      <c r="O457" s="40" t="str">
        <f aca="false">IF(OR(G457="Khá",H457="Khá"),"Loại","")</f>
        <v/>
      </c>
      <c r="P457" s="2" t="str">
        <f aca="false">VLOOKUP(MID(K457,4,7),'Bang tra khoi nganh'!$C$6:$D$77,2,0)</f>
        <v>Kế Toán Kiểm Toán</v>
      </c>
      <c r="Q457" s="41" t="str">
        <f aca="false">VLOOKUP(K457,$P$664:$Q$711,2,0)</f>
        <v>Khóa XVII(2011-2015)</v>
      </c>
      <c r="R457" s="42" t="n">
        <f aca="false">B457</f>
        <v>172528657</v>
      </c>
      <c r="S457" s="41" t="str">
        <f aca="false">IF(RIGHT(C457,1)=" ",C457&amp;D457,C457&amp;" "&amp;D457)</f>
        <v>Lê Thị Ngọc Thúy</v>
      </c>
      <c r="T457" s="2" t="str">
        <f aca="false">"Lớp "&amp;E457&amp;", ngành "&amp;P457&amp;" - "&amp;Q457</f>
        <v>Lớp K17KKT, ngành Kế Toán Kiểm Toán - Khóa XVII(2011-2015)</v>
      </c>
      <c r="V457" s="43" t="str">
        <f aca="false">"Hoüc Táûp "&amp;L457&amp;" ,Reìn Luyãûn "&amp;M457&amp;" Toaìn Khoïa Hoüc"</f>
        <v>Hoüc Táûp Xuáút Sàõc ,Reìn Luyãûn Xuáút Sàõc Toaìn Khoïa Hoüc</v>
      </c>
    </row>
    <row r="458" customFormat="false" ht="22.5" hidden="false" customHeight="true" outlineLevel="0" collapsed="false">
      <c r="A458" s="66" t="n">
        <f aca="false">A457+1</f>
        <v>15</v>
      </c>
      <c r="B458" s="67" t="n">
        <v>172317917</v>
      </c>
      <c r="C458" s="68" t="s">
        <v>125</v>
      </c>
      <c r="D458" s="69" t="s">
        <v>90</v>
      </c>
      <c r="E458" s="73" t="s">
        <v>531</v>
      </c>
      <c r="F458" s="70" t="n">
        <v>3.69</v>
      </c>
      <c r="G458" s="71" t="s">
        <v>31</v>
      </c>
      <c r="H458" s="71" t="s">
        <v>31</v>
      </c>
      <c r="I458" s="37"/>
      <c r="J458" s="72"/>
      <c r="K458" s="9" t="str">
        <f aca="false">LEFT(E458,6)</f>
        <v>K17KKT</v>
      </c>
      <c r="L458" s="39" t="str">
        <f aca="false">IF(G458="Xuất Sắc","Xuáút Sàõc",IF(G458="Giỏi","Gioíi",IF(G458="Khá","Khaï","0")))</f>
        <v>Xuáút Sàõc</v>
      </c>
      <c r="M458" s="39" t="str">
        <f aca="false">IF(H458="Xuất Sắc","Xuáút Sàõc",IF(H458="Tốt","Täút",IF(H458="Khá","Khaï","0")))</f>
        <v>Xuáút Sàõc</v>
      </c>
      <c r="N458" s="40" t="n">
        <f aca="false">IF(AND(G458="Xuất Sắc",H458="Xuất Sắc"),1,0)</f>
        <v>0</v>
      </c>
      <c r="O458" s="40" t="str">
        <f aca="false">IF(OR(G458="Khá",H458="Khá"),"Loại","")</f>
        <v/>
      </c>
      <c r="P458" s="2" t="str">
        <f aca="false">VLOOKUP(MID(K458,4,7),'Bang tra khoi nganh'!$C$6:$D$77,2,0)</f>
        <v>Kế Toán Kiểm Toán</v>
      </c>
      <c r="Q458" s="41" t="str">
        <f aca="false">VLOOKUP(K458,$P$664:$Q$711,2,0)</f>
        <v>Khóa XVII(2011-2015)</v>
      </c>
      <c r="R458" s="42" t="n">
        <f aca="false">B458</f>
        <v>172317917</v>
      </c>
      <c r="S458" s="41" t="str">
        <f aca="false">IF(RIGHT(C458,1)=" ",C458&amp;D458,C458&amp;" "&amp;D458)</f>
        <v>Nguyễn Thị Ánh Tuyết</v>
      </c>
      <c r="T458" s="2" t="str">
        <f aca="false">"Lớp "&amp;E458&amp;", ngành "&amp;P458&amp;" - "&amp;Q458</f>
        <v>Lớp K17KKT, ngành Kế Toán Kiểm Toán - Khóa XVII(2011-2015)</v>
      </c>
      <c r="V458" s="43" t="str">
        <f aca="false">"Hoüc Táûp "&amp;L458&amp;" ,Reìn Luyãûn "&amp;M458&amp;" Toaìn Khoïa Hoüc"</f>
        <v>Hoüc Táûp Xuáút Sàõc ,Reìn Luyãûn Xuáút Sàõc Toaìn Khoïa Hoüc</v>
      </c>
    </row>
    <row r="459" customFormat="false" ht="22.5" hidden="false" customHeight="true" outlineLevel="0" collapsed="false">
      <c r="A459" s="66" t="n">
        <f aca="false">A458+1</f>
        <v>16</v>
      </c>
      <c r="B459" s="67" t="n">
        <v>172318928</v>
      </c>
      <c r="C459" s="68" t="s">
        <v>541</v>
      </c>
      <c r="D459" s="69" t="s">
        <v>542</v>
      </c>
      <c r="E459" s="73" t="s">
        <v>531</v>
      </c>
      <c r="F459" s="70" t="n">
        <v>3.69</v>
      </c>
      <c r="G459" s="71" t="s">
        <v>31</v>
      </c>
      <c r="H459" s="71" t="s">
        <v>35</v>
      </c>
      <c r="I459" s="37"/>
      <c r="J459" s="72"/>
      <c r="K459" s="9" t="str">
        <f aca="false">LEFT(E459,6)</f>
        <v>K17KKT</v>
      </c>
      <c r="L459" s="39" t="str">
        <f aca="false">IF(G459="Xuất Sắc","Xuáút Sàõc",IF(G459="Giỏi","Gioíi",IF(G459="Khá","Khaï","0")))</f>
        <v>Xuáút Sàõc</v>
      </c>
      <c r="M459" s="39" t="str">
        <f aca="false">IF(H459="Xuất Sắc","Xuáút Sàõc",IF(H459="Tốt","Täút",IF(H459="Khá","Khaï","0")))</f>
        <v>Täút</v>
      </c>
      <c r="N459" s="40" t="n">
        <f aca="false">IF(AND(G459="Xuất Sắc",H459="Xuất Sắc"),1,0)</f>
        <v>0</v>
      </c>
      <c r="O459" s="40" t="str">
        <f aca="false">IF(OR(G459="Khá",H459="Khá"),"Loại","")</f>
        <v/>
      </c>
      <c r="P459" s="2" t="str">
        <f aca="false">VLOOKUP(MID(K459,4,7),'Bang tra khoi nganh'!$C$6:$D$77,2,0)</f>
        <v>Kế Toán Kiểm Toán</v>
      </c>
      <c r="Q459" s="41" t="str">
        <f aca="false">VLOOKUP(K459,$P$664:$Q$711,2,0)</f>
        <v>Khóa XVII(2011-2015)</v>
      </c>
      <c r="R459" s="42" t="n">
        <f aca="false">B459</f>
        <v>172318928</v>
      </c>
      <c r="S459" s="41" t="str">
        <f aca="false">IF(RIGHT(C459,1)=" ",C459&amp;D459,C459&amp;" "&amp;D459)</f>
        <v>Nguyễn Thị Bích Viên</v>
      </c>
      <c r="T459" s="2" t="str">
        <f aca="false">"Lớp "&amp;E459&amp;", ngành "&amp;P459&amp;" - "&amp;Q459</f>
        <v>Lớp K17KKT, ngành Kế Toán Kiểm Toán - Khóa XVII(2011-2015)</v>
      </c>
      <c r="V459" s="43" t="str">
        <f aca="false">"Hoüc Táûp "&amp;L459&amp;" ,Reìn Luyãûn "&amp;M459&amp;" Toaìn Khoïa Hoüc"</f>
        <v>Hoüc Táûp Xuáút Sàõc ,Reìn Luyãûn Täút Toaìn Khoïa Hoüc</v>
      </c>
    </row>
    <row r="460" customFormat="false" ht="22.5" hidden="false" customHeight="true" outlineLevel="0" collapsed="false">
      <c r="A460" s="66" t="n">
        <f aca="false">A459+1</f>
        <v>17</v>
      </c>
      <c r="B460" s="67" t="n">
        <v>172317935</v>
      </c>
      <c r="C460" s="68" t="s">
        <v>42</v>
      </c>
      <c r="D460" s="69" t="s">
        <v>431</v>
      </c>
      <c r="E460" s="73" t="s">
        <v>531</v>
      </c>
      <c r="F460" s="70" t="n">
        <v>3.68</v>
      </c>
      <c r="G460" s="71" t="s">
        <v>31</v>
      </c>
      <c r="H460" s="71" t="s">
        <v>31</v>
      </c>
      <c r="I460" s="37"/>
      <c r="J460" s="72"/>
      <c r="K460" s="9" t="str">
        <f aca="false">LEFT(E460,6)</f>
        <v>K17KKT</v>
      </c>
      <c r="L460" s="39" t="str">
        <f aca="false">IF(G460="Xuất Sắc","Xuáút Sàõc",IF(G460="Giỏi","Gioíi",IF(G460="Khá","Khaï","0")))</f>
        <v>Xuáút Sàõc</v>
      </c>
      <c r="M460" s="39" t="str">
        <f aca="false">IF(H460="Xuất Sắc","Xuáút Sàõc",IF(H460="Tốt","Täút",IF(H460="Khá","Khaï","0")))</f>
        <v>Xuáút Sàõc</v>
      </c>
      <c r="N460" s="40" t="n">
        <f aca="false">IF(AND(G460="Xuất Sắc",H460="Xuất Sắc"),1,0)</f>
        <v>0</v>
      </c>
      <c r="O460" s="40" t="str">
        <f aca="false">IF(OR(G460="Khá",H460="Khá"),"Loại","")</f>
        <v/>
      </c>
      <c r="P460" s="2" t="str">
        <f aca="false">VLOOKUP(MID(K460,4,7),'Bang tra khoi nganh'!$C$6:$D$77,2,0)</f>
        <v>Kế Toán Kiểm Toán</v>
      </c>
      <c r="Q460" s="41" t="str">
        <f aca="false">VLOOKUP(K460,$P$664:$Q$711,2,0)</f>
        <v>Khóa XVII(2011-2015)</v>
      </c>
      <c r="R460" s="42" t="n">
        <f aca="false">B460</f>
        <v>172317935</v>
      </c>
      <c r="S460" s="41" t="str">
        <f aca="false">IF(RIGHT(C460,1)=" ",C460&amp;D460,C460&amp;" "&amp;D460)</f>
        <v>Võ Thị Thu Thuỷ</v>
      </c>
      <c r="T460" s="2" t="str">
        <f aca="false">"Lớp "&amp;E460&amp;", ngành "&amp;P460&amp;" - "&amp;Q460</f>
        <v>Lớp K17KKT, ngành Kế Toán Kiểm Toán - Khóa XVII(2011-2015)</v>
      </c>
      <c r="V460" s="43" t="str">
        <f aca="false">"Hoüc Táûp "&amp;L460&amp;" ,Reìn Luyãûn "&amp;M460&amp;" Toaìn Khoïa Hoüc"</f>
        <v>Hoüc Táûp Xuáút Sàõc ,Reìn Luyãûn Xuáút Sàõc Toaìn Khoïa Hoüc</v>
      </c>
    </row>
    <row r="461" customFormat="false" ht="22.5" hidden="false" customHeight="true" outlineLevel="0" collapsed="false">
      <c r="A461" s="66" t="n">
        <f aca="false">A460+1</f>
        <v>18</v>
      </c>
      <c r="B461" s="67" t="n">
        <v>172317794</v>
      </c>
      <c r="C461" s="68" t="s">
        <v>543</v>
      </c>
      <c r="D461" s="69" t="s">
        <v>55</v>
      </c>
      <c r="E461" s="73" t="s">
        <v>531</v>
      </c>
      <c r="F461" s="70" t="n">
        <v>3.65</v>
      </c>
      <c r="G461" s="71" t="s">
        <v>31</v>
      </c>
      <c r="H461" s="71" t="s">
        <v>31</v>
      </c>
      <c r="I461" s="37"/>
      <c r="J461" s="72"/>
      <c r="K461" s="9" t="str">
        <f aca="false">LEFT(E461,6)</f>
        <v>K17KKT</v>
      </c>
      <c r="L461" s="39" t="str">
        <f aca="false">IF(G461="Xuất Sắc","Xuáút Sàõc",IF(G461="Giỏi","Gioíi",IF(G461="Khá","Khaï","0")))</f>
        <v>Xuáút Sàõc</v>
      </c>
      <c r="M461" s="39" t="str">
        <f aca="false">IF(H461="Xuất Sắc","Xuáút Sàõc",IF(H461="Tốt","Täút",IF(H461="Khá","Khaï","0")))</f>
        <v>Xuáút Sàõc</v>
      </c>
      <c r="N461" s="40" t="n">
        <f aca="false">IF(AND(G461="Xuất Sắc",H461="Xuất Sắc"),1,0)</f>
        <v>0</v>
      </c>
      <c r="O461" s="40" t="str">
        <f aca="false">IF(OR(G461="Khá",H461="Khá"),"Loại","")</f>
        <v/>
      </c>
      <c r="P461" s="2" t="str">
        <f aca="false">VLOOKUP(MID(K461,4,7),'Bang tra khoi nganh'!$C$6:$D$77,2,0)</f>
        <v>Kế Toán Kiểm Toán</v>
      </c>
      <c r="Q461" s="41" t="str">
        <f aca="false">VLOOKUP(K461,$P$664:$Q$711,2,0)</f>
        <v>Khóa XVII(2011-2015)</v>
      </c>
      <c r="R461" s="42" t="n">
        <f aca="false">B461</f>
        <v>172317794</v>
      </c>
      <c r="S461" s="41" t="str">
        <f aca="false">IF(RIGHT(C461,1)=" ",C461&amp;D461,C461&amp;" "&amp;D461)</f>
        <v>Nguyễn Thị Lan Anh</v>
      </c>
      <c r="T461" s="2" t="str">
        <f aca="false">"Lớp "&amp;E461&amp;", ngành "&amp;P461&amp;" - "&amp;Q461</f>
        <v>Lớp K17KKT, ngành Kế Toán Kiểm Toán - Khóa XVII(2011-2015)</v>
      </c>
      <c r="V461" s="43" t="str">
        <f aca="false">"Hoüc Táûp "&amp;L461&amp;" ,Reìn Luyãûn "&amp;M461&amp;" Toaìn Khoïa Hoüc"</f>
        <v>Hoüc Táûp Xuáút Sàõc ,Reìn Luyãûn Xuáút Sàõc Toaìn Khoïa Hoüc</v>
      </c>
    </row>
    <row r="462" customFormat="false" ht="22.5" hidden="false" customHeight="true" outlineLevel="0" collapsed="false">
      <c r="A462" s="66" t="n">
        <f aca="false">A461+1</f>
        <v>19</v>
      </c>
      <c r="B462" s="67" t="n">
        <v>172317972</v>
      </c>
      <c r="C462" s="68" t="s">
        <v>521</v>
      </c>
      <c r="D462" s="69" t="s">
        <v>334</v>
      </c>
      <c r="E462" s="73" t="s">
        <v>531</v>
      </c>
      <c r="F462" s="70" t="n">
        <v>3.63</v>
      </c>
      <c r="G462" s="71" t="s">
        <v>31</v>
      </c>
      <c r="H462" s="71" t="s">
        <v>31</v>
      </c>
      <c r="I462" s="37"/>
      <c r="J462" s="72"/>
      <c r="K462" s="9" t="str">
        <f aca="false">LEFT(E462,6)</f>
        <v>K17KKT</v>
      </c>
      <c r="L462" s="39" t="str">
        <f aca="false">IF(G462="Xuất Sắc","Xuáút Sàõc",IF(G462="Giỏi","Gioíi",IF(G462="Khá","Khaï","0")))</f>
        <v>Xuáút Sàõc</v>
      </c>
      <c r="M462" s="39" t="str">
        <f aca="false">IF(H462="Xuất Sắc","Xuáút Sàõc",IF(H462="Tốt","Täút",IF(H462="Khá","Khaï","0")))</f>
        <v>Xuáút Sàõc</v>
      </c>
      <c r="N462" s="40" t="n">
        <f aca="false">IF(AND(G462="Xuất Sắc",H462="Xuất Sắc"),1,0)</f>
        <v>0</v>
      </c>
      <c r="O462" s="40" t="str">
        <f aca="false">IF(OR(G462="Khá",H462="Khá"),"Loại","")</f>
        <v/>
      </c>
      <c r="P462" s="2" t="str">
        <f aca="false">VLOOKUP(MID(K462,4,7),'Bang tra khoi nganh'!$C$6:$D$77,2,0)</f>
        <v>Kế Toán Kiểm Toán</v>
      </c>
      <c r="Q462" s="41" t="str">
        <f aca="false">VLOOKUP(K462,$P$664:$Q$711,2,0)</f>
        <v>Khóa XVII(2011-2015)</v>
      </c>
      <c r="R462" s="42" t="n">
        <f aca="false">B462</f>
        <v>172317972</v>
      </c>
      <c r="S462" s="41" t="str">
        <f aca="false">IF(RIGHT(C462,1)=" ",C462&amp;D462,C462&amp;" "&amp;D462)</f>
        <v>Huỳnh Nguyễn Hoài Chung</v>
      </c>
      <c r="T462" s="2" t="str">
        <f aca="false">"Lớp "&amp;E462&amp;", ngành "&amp;P462&amp;" - "&amp;Q462</f>
        <v>Lớp K17KKT, ngành Kế Toán Kiểm Toán - Khóa XVII(2011-2015)</v>
      </c>
      <c r="V462" s="43" t="str">
        <f aca="false">"Hoüc Táûp "&amp;L462&amp;" ,Reìn Luyãûn "&amp;M462&amp;" Toaìn Khoïa Hoüc"</f>
        <v>Hoüc Táûp Xuáút Sàõc ,Reìn Luyãûn Xuáút Sàõc Toaìn Khoïa Hoüc</v>
      </c>
    </row>
    <row r="463" customFormat="false" ht="22.5" hidden="false" customHeight="true" outlineLevel="0" collapsed="false">
      <c r="A463" s="66" t="n">
        <f aca="false">A462+1</f>
        <v>20</v>
      </c>
      <c r="B463" s="67" t="n">
        <v>172317877</v>
      </c>
      <c r="C463" s="68" t="s">
        <v>544</v>
      </c>
      <c r="D463" s="69" t="s">
        <v>28</v>
      </c>
      <c r="E463" s="73" t="s">
        <v>531</v>
      </c>
      <c r="F463" s="70" t="n">
        <v>3.63</v>
      </c>
      <c r="G463" s="71" t="s">
        <v>31</v>
      </c>
      <c r="H463" s="71" t="s">
        <v>35</v>
      </c>
      <c r="I463" s="37"/>
      <c r="J463" s="72"/>
      <c r="K463" s="9" t="str">
        <f aca="false">LEFT(E463,6)</f>
        <v>K17KKT</v>
      </c>
      <c r="L463" s="39" t="str">
        <f aca="false">IF(G463="Xuất Sắc","Xuáút Sàõc",IF(G463="Giỏi","Gioíi",IF(G463="Khá","Khaï","0")))</f>
        <v>Xuáút Sàõc</v>
      </c>
      <c r="M463" s="39" t="str">
        <f aca="false">IF(H463="Xuất Sắc","Xuáút Sàõc",IF(H463="Tốt","Täút",IF(H463="Khá","Khaï","0")))</f>
        <v>Täút</v>
      </c>
      <c r="N463" s="40" t="n">
        <f aca="false">IF(AND(G463="Xuất Sắc",H463="Xuất Sắc"),1,0)</f>
        <v>0</v>
      </c>
      <c r="O463" s="40" t="str">
        <f aca="false">IF(OR(G463="Khá",H463="Khá"),"Loại","")</f>
        <v/>
      </c>
      <c r="P463" s="2" t="str">
        <f aca="false">VLOOKUP(MID(K463,4,7),'Bang tra khoi nganh'!$C$6:$D$77,2,0)</f>
        <v>Kế Toán Kiểm Toán</v>
      </c>
      <c r="Q463" s="41" t="str">
        <f aca="false">VLOOKUP(K463,$P$664:$Q$711,2,0)</f>
        <v>Khóa XVII(2011-2015)</v>
      </c>
      <c r="R463" s="42" t="n">
        <f aca="false">B463</f>
        <v>172317877</v>
      </c>
      <c r="S463" s="41" t="str">
        <f aca="false">IF(RIGHT(C463,1)=" ",C463&amp;D463,C463&amp;" "&amp;D463)</f>
        <v>Nguyễn Thị Quỳnh Duyên</v>
      </c>
      <c r="T463" s="2" t="str">
        <f aca="false">"Lớp "&amp;E463&amp;", ngành "&amp;P463&amp;" - "&amp;Q463</f>
        <v>Lớp K17KKT, ngành Kế Toán Kiểm Toán - Khóa XVII(2011-2015)</v>
      </c>
      <c r="V463" s="43" t="str">
        <f aca="false">"Hoüc Táûp "&amp;L463&amp;" ,Reìn Luyãûn "&amp;M463&amp;" Toaìn Khoïa Hoüc"</f>
        <v>Hoüc Táûp Xuáút Sàõc ,Reìn Luyãûn Täút Toaìn Khoïa Hoüc</v>
      </c>
    </row>
    <row r="464" customFormat="false" ht="22.5" hidden="false" customHeight="true" outlineLevel="0" collapsed="false">
      <c r="A464" s="66" t="n">
        <f aca="false">A463+1</f>
        <v>21</v>
      </c>
      <c r="B464" s="67" t="n">
        <v>172317748</v>
      </c>
      <c r="C464" s="68" t="s">
        <v>545</v>
      </c>
      <c r="D464" s="69" t="s">
        <v>514</v>
      </c>
      <c r="E464" s="73" t="s">
        <v>531</v>
      </c>
      <c r="F464" s="70" t="n">
        <v>3.62</v>
      </c>
      <c r="G464" s="71" t="s">
        <v>31</v>
      </c>
      <c r="H464" s="71" t="s">
        <v>31</v>
      </c>
      <c r="I464" s="37"/>
      <c r="J464" s="72"/>
      <c r="K464" s="9" t="str">
        <f aca="false">LEFT(E464,6)</f>
        <v>K17KKT</v>
      </c>
      <c r="L464" s="39" t="str">
        <f aca="false">IF(G464="Xuất Sắc","Xuáút Sàõc",IF(G464="Giỏi","Gioíi",IF(G464="Khá","Khaï","0")))</f>
        <v>Xuáút Sàõc</v>
      </c>
      <c r="M464" s="39" t="str">
        <f aca="false">IF(H464="Xuất Sắc","Xuáút Sàõc",IF(H464="Tốt","Täút",IF(H464="Khá","Khaï","0")))</f>
        <v>Xuáút Sàõc</v>
      </c>
      <c r="N464" s="40" t="n">
        <f aca="false">IF(AND(G464="Xuất Sắc",H464="Xuất Sắc"),1,0)</f>
        <v>0</v>
      </c>
      <c r="O464" s="40" t="str">
        <f aca="false">IF(OR(G464="Khá",H464="Khá"),"Loại","")</f>
        <v/>
      </c>
      <c r="P464" s="2" t="str">
        <f aca="false">VLOOKUP(MID(K464,4,7),'Bang tra khoi nganh'!$C$6:$D$77,2,0)</f>
        <v>Kế Toán Kiểm Toán</v>
      </c>
      <c r="Q464" s="41" t="str">
        <f aca="false">VLOOKUP(K464,$P$664:$Q$711,2,0)</f>
        <v>Khóa XVII(2011-2015)</v>
      </c>
      <c r="R464" s="42" t="n">
        <f aca="false">B464</f>
        <v>172317748</v>
      </c>
      <c r="S464" s="41" t="str">
        <f aca="false">IF(RIGHT(C464,1)=" ",C464&amp;D464,C464&amp;" "&amp;D464)</f>
        <v>Đỗ Thị Ngọc An</v>
      </c>
      <c r="T464" s="2" t="str">
        <f aca="false">"Lớp "&amp;E464&amp;", ngành "&amp;P464&amp;" - "&amp;Q464</f>
        <v>Lớp K17KKT, ngành Kế Toán Kiểm Toán - Khóa XVII(2011-2015)</v>
      </c>
      <c r="V464" s="43" t="str">
        <f aca="false">"Hoüc Táûp "&amp;L464&amp;" ,Reìn Luyãûn "&amp;M464&amp;" Toaìn Khoïa Hoüc"</f>
        <v>Hoüc Táûp Xuáút Sàõc ,Reìn Luyãûn Xuáút Sàõc Toaìn Khoïa Hoüc</v>
      </c>
    </row>
    <row r="465" customFormat="false" ht="22.5" hidden="false" customHeight="true" outlineLevel="0" collapsed="false">
      <c r="A465" s="66" t="n">
        <f aca="false">A464+1</f>
        <v>22</v>
      </c>
      <c r="B465" s="67" t="n">
        <v>172317798</v>
      </c>
      <c r="C465" s="68" t="s">
        <v>546</v>
      </c>
      <c r="D465" s="69" t="s">
        <v>111</v>
      </c>
      <c r="E465" s="73" t="s">
        <v>531</v>
      </c>
      <c r="F465" s="70" t="n">
        <v>3.62</v>
      </c>
      <c r="G465" s="71" t="s">
        <v>31</v>
      </c>
      <c r="H465" s="71" t="s">
        <v>31</v>
      </c>
      <c r="I465" s="37"/>
      <c r="J465" s="72"/>
      <c r="K465" s="9" t="str">
        <f aca="false">LEFT(E465,6)</f>
        <v>K17KKT</v>
      </c>
      <c r="L465" s="39" t="str">
        <f aca="false">IF(G465="Xuất Sắc","Xuáút Sàõc",IF(G465="Giỏi","Gioíi",IF(G465="Khá","Khaï","0")))</f>
        <v>Xuáút Sàõc</v>
      </c>
      <c r="M465" s="39" t="str">
        <f aca="false">IF(H465="Xuất Sắc","Xuáút Sàõc",IF(H465="Tốt","Täút",IF(H465="Khá","Khaï","0")))</f>
        <v>Xuáút Sàõc</v>
      </c>
      <c r="N465" s="40" t="n">
        <f aca="false">IF(AND(G465="Xuất Sắc",H465="Xuất Sắc"),1,0)</f>
        <v>0</v>
      </c>
      <c r="O465" s="40" t="str">
        <f aca="false">IF(OR(G465="Khá",H465="Khá"),"Loại","")</f>
        <v/>
      </c>
      <c r="P465" s="2" t="str">
        <f aca="false">VLOOKUP(MID(K465,4,7),'Bang tra khoi nganh'!$C$6:$D$77,2,0)</f>
        <v>Kế Toán Kiểm Toán</v>
      </c>
      <c r="Q465" s="41" t="str">
        <f aca="false">VLOOKUP(K465,$P$664:$Q$711,2,0)</f>
        <v>Khóa XVII(2011-2015)</v>
      </c>
      <c r="R465" s="42" t="n">
        <f aca="false">B465</f>
        <v>172317798</v>
      </c>
      <c r="S465" s="41" t="str">
        <f aca="false">IF(RIGHT(C465,1)=" ",C465&amp;D465,C465&amp;" "&amp;D465)</f>
        <v>Nguyễn Thị Thuý Ngọc</v>
      </c>
      <c r="T465" s="2" t="str">
        <f aca="false">"Lớp "&amp;E465&amp;", ngành "&amp;P465&amp;" - "&amp;Q465</f>
        <v>Lớp K17KKT, ngành Kế Toán Kiểm Toán - Khóa XVII(2011-2015)</v>
      </c>
      <c r="V465" s="43" t="str">
        <f aca="false">"Hoüc Táûp "&amp;L465&amp;" ,Reìn Luyãûn "&amp;M465&amp;" Toaìn Khoïa Hoüc"</f>
        <v>Hoüc Táûp Xuáút Sàõc ,Reìn Luyãûn Xuáút Sàõc Toaìn Khoïa Hoüc</v>
      </c>
    </row>
    <row r="466" customFormat="false" ht="22.5" hidden="false" customHeight="true" outlineLevel="0" collapsed="false">
      <c r="A466" s="66" t="n">
        <f aca="false">A465+1</f>
        <v>23</v>
      </c>
      <c r="B466" s="67" t="n">
        <v>172317937</v>
      </c>
      <c r="C466" s="68" t="s">
        <v>547</v>
      </c>
      <c r="D466" s="69" t="s">
        <v>135</v>
      </c>
      <c r="E466" s="73" t="s">
        <v>531</v>
      </c>
      <c r="F466" s="70" t="n">
        <v>3.62</v>
      </c>
      <c r="G466" s="71" t="s">
        <v>31</v>
      </c>
      <c r="H466" s="71" t="s">
        <v>35</v>
      </c>
      <c r="I466" s="37"/>
      <c r="J466" s="72"/>
      <c r="K466" s="9" t="str">
        <f aca="false">LEFT(E466,6)</f>
        <v>K17KKT</v>
      </c>
      <c r="L466" s="39" t="str">
        <f aca="false">IF(G466="Xuất Sắc","Xuáút Sàõc",IF(G466="Giỏi","Gioíi",IF(G466="Khá","Khaï","0")))</f>
        <v>Xuáút Sàõc</v>
      </c>
      <c r="M466" s="39" t="str">
        <f aca="false">IF(H466="Xuất Sắc","Xuáút Sàõc",IF(H466="Tốt","Täút",IF(H466="Khá","Khaï","0")))</f>
        <v>Täút</v>
      </c>
      <c r="N466" s="40" t="n">
        <f aca="false">IF(AND(G466="Xuất Sắc",H466="Xuất Sắc"),1,0)</f>
        <v>0</v>
      </c>
      <c r="O466" s="40" t="str">
        <f aca="false">IF(OR(G466="Khá",H466="Khá"),"Loại","")</f>
        <v/>
      </c>
      <c r="P466" s="2" t="str">
        <f aca="false">VLOOKUP(MID(K466,4,7),'Bang tra khoi nganh'!$C$6:$D$77,2,0)</f>
        <v>Kế Toán Kiểm Toán</v>
      </c>
      <c r="Q466" s="41" t="str">
        <f aca="false">VLOOKUP(K466,$P$664:$Q$711,2,0)</f>
        <v>Khóa XVII(2011-2015)</v>
      </c>
      <c r="R466" s="42" t="n">
        <f aca="false">B466</f>
        <v>172317937</v>
      </c>
      <c r="S466" s="41" t="str">
        <f aca="false">IF(RIGHT(C466,1)=" ",C466&amp;D466,C466&amp;" "&amp;D466)</f>
        <v>Phan Ngọc Phương Quỳnh</v>
      </c>
      <c r="T466" s="2" t="str">
        <f aca="false">"Lớp "&amp;E466&amp;", ngành "&amp;P466&amp;" - "&amp;Q466</f>
        <v>Lớp K17KKT, ngành Kế Toán Kiểm Toán - Khóa XVII(2011-2015)</v>
      </c>
      <c r="V466" s="43" t="str">
        <f aca="false">"Hoüc Táûp "&amp;L466&amp;" ,Reìn Luyãûn "&amp;M466&amp;" Toaìn Khoïa Hoüc"</f>
        <v>Hoüc Táûp Xuáút Sàõc ,Reìn Luyãûn Täút Toaìn Khoïa Hoüc</v>
      </c>
    </row>
    <row r="467" customFormat="false" ht="22.5" hidden="false" customHeight="true" outlineLevel="0" collapsed="false">
      <c r="A467" s="66" t="n">
        <f aca="false">A466+1</f>
        <v>24</v>
      </c>
      <c r="B467" s="67" t="n">
        <v>172317780</v>
      </c>
      <c r="C467" s="68" t="s">
        <v>272</v>
      </c>
      <c r="D467" s="69" t="s">
        <v>548</v>
      </c>
      <c r="E467" s="73" t="s">
        <v>531</v>
      </c>
      <c r="F467" s="70" t="n">
        <v>3.61</v>
      </c>
      <c r="G467" s="71" t="s">
        <v>31</v>
      </c>
      <c r="H467" s="71" t="s">
        <v>31</v>
      </c>
      <c r="I467" s="37"/>
      <c r="J467" s="72"/>
      <c r="K467" s="9" t="str">
        <f aca="false">LEFT(E467,6)</f>
        <v>K17KKT</v>
      </c>
      <c r="L467" s="39" t="str">
        <f aca="false">IF(G467="Xuất Sắc","Xuáút Sàõc",IF(G467="Giỏi","Gioíi",IF(G467="Khá","Khaï","0")))</f>
        <v>Xuáút Sàõc</v>
      </c>
      <c r="M467" s="39" t="str">
        <f aca="false">IF(H467="Xuất Sắc","Xuáút Sàõc",IF(H467="Tốt","Täút",IF(H467="Khá","Khaï","0")))</f>
        <v>Xuáút Sàõc</v>
      </c>
      <c r="N467" s="40" t="n">
        <f aca="false">IF(AND(G467="Xuất Sắc",H467="Xuất Sắc"),1,0)</f>
        <v>0</v>
      </c>
      <c r="O467" s="40" t="str">
        <f aca="false">IF(OR(G467="Khá",H467="Khá"),"Loại","")</f>
        <v/>
      </c>
      <c r="P467" s="2" t="str">
        <f aca="false">VLOOKUP(MID(K467,4,7),'Bang tra khoi nganh'!$C$6:$D$77,2,0)</f>
        <v>Kế Toán Kiểm Toán</v>
      </c>
      <c r="Q467" s="41" t="str">
        <f aca="false">VLOOKUP(K467,$P$664:$Q$711,2,0)</f>
        <v>Khóa XVII(2011-2015)</v>
      </c>
      <c r="R467" s="42" t="n">
        <f aca="false">B467</f>
        <v>172317780</v>
      </c>
      <c r="S467" s="41" t="str">
        <f aca="false">IF(RIGHT(C467,1)=" ",C467&amp;D467,C467&amp;" "&amp;D467)</f>
        <v>Nguyễn Thị Minh Hồng</v>
      </c>
      <c r="T467" s="2" t="str">
        <f aca="false">"Lớp "&amp;E467&amp;", ngành "&amp;P467&amp;" - "&amp;Q467</f>
        <v>Lớp K17KKT, ngành Kế Toán Kiểm Toán - Khóa XVII(2011-2015)</v>
      </c>
      <c r="V467" s="43" t="str">
        <f aca="false">"Hoüc Táûp "&amp;L467&amp;" ,Reìn Luyãûn "&amp;M467&amp;" Toaìn Khoïa Hoüc"</f>
        <v>Hoüc Táûp Xuáút Sàõc ,Reìn Luyãûn Xuáút Sàõc Toaìn Khoïa Hoüc</v>
      </c>
    </row>
    <row r="468" customFormat="false" ht="22.5" hidden="false" customHeight="true" outlineLevel="0" collapsed="false">
      <c r="A468" s="66" t="n">
        <f aca="false">A467+1</f>
        <v>25</v>
      </c>
      <c r="B468" s="67" t="n">
        <v>172317952</v>
      </c>
      <c r="C468" s="68" t="s">
        <v>549</v>
      </c>
      <c r="D468" s="69" t="s">
        <v>133</v>
      </c>
      <c r="E468" s="73" t="s">
        <v>531</v>
      </c>
      <c r="F468" s="70" t="n">
        <v>3.61</v>
      </c>
      <c r="G468" s="71" t="s">
        <v>31</v>
      </c>
      <c r="H468" s="71" t="s">
        <v>31</v>
      </c>
      <c r="I468" s="37"/>
      <c r="J468" s="72"/>
      <c r="K468" s="9" t="str">
        <f aca="false">LEFT(E468,6)</f>
        <v>K17KKT</v>
      </c>
      <c r="L468" s="39" t="str">
        <f aca="false">IF(G468="Xuất Sắc","Xuáút Sàõc",IF(G468="Giỏi","Gioíi",IF(G468="Khá","Khaï","0")))</f>
        <v>Xuáút Sàõc</v>
      </c>
      <c r="M468" s="39" t="str">
        <f aca="false">IF(H468="Xuất Sắc","Xuáút Sàõc",IF(H468="Tốt","Täút",IF(H468="Khá","Khaï","0")))</f>
        <v>Xuáút Sàõc</v>
      </c>
      <c r="N468" s="40" t="n">
        <f aca="false">IF(AND(G468="Xuất Sắc",H468="Xuất Sắc"),1,0)</f>
        <v>0</v>
      </c>
      <c r="O468" s="40" t="str">
        <f aca="false">IF(OR(G468="Khá",H468="Khá"),"Loại","")</f>
        <v/>
      </c>
      <c r="P468" s="2" t="str">
        <f aca="false">VLOOKUP(MID(K468,4,7),'Bang tra khoi nganh'!$C$6:$D$77,2,0)</f>
        <v>Kế Toán Kiểm Toán</v>
      </c>
      <c r="Q468" s="41" t="str">
        <f aca="false">VLOOKUP(K468,$P$664:$Q$711,2,0)</f>
        <v>Khóa XVII(2011-2015)</v>
      </c>
      <c r="R468" s="42" t="n">
        <f aca="false">B468</f>
        <v>172317952</v>
      </c>
      <c r="S468" s="41" t="str">
        <f aca="false">IF(RIGHT(C468,1)=" ",C468&amp;D468,C468&amp;" "&amp;D468)</f>
        <v>Nguyễn Thị Mai Hương</v>
      </c>
      <c r="T468" s="2" t="str">
        <f aca="false">"Lớp "&amp;E468&amp;", ngành "&amp;P468&amp;" - "&amp;Q468</f>
        <v>Lớp K17KKT, ngành Kế Toán Kiểm Toán - Khóa XVII(2011-2015)</v>
      </c>
      <c r="V468" s="43" t="str">
        <f aca="false">"Hoüc Táûp "&amp;L468&amp;" ,Reìn Luyãûn "&amp;M468&amp;" Toaìn Khoïa Hoüc"</f>
        <v>Hoüc Táûp Xuáút Sàõc ,Reìn Luyãûn Xuáút Sàõc Toaìn Khoïa Hoüc</v>
      </c>
    </row>
    <row r="469" customFormat="false" ht="22.5" hidden="false" customHeight="true" outlineLevel="0" collapsed="false">
      <c r="A469" s="66" t="n">
        <f aca="false">A468+1</f>
        <v>26</v>
      </c>
      <c r="B469" s="67" t="n">
        <v>172317869</v>
      </c>
      <c r="C469" s="68" t="s">
        <v>550</v>
      </c>
      <c r="D469" s="69" t="s">
        <v>131</v>
      </c>
      <c r="E469" s="73" t="s">
        <v>531</v>
      </c>
      <c r="F469" s="70" t="n">
        <v>3.6</v>
      </c>
      <c r="G469" s="71" t="s">
        <v>31</v>
      </c>
      <c r="H469" s="71" t="s">
        <v>31</v>
      </c>
      <c r="I469" s="37"/>
      <c r="J469" s="72"/>
      <c r="K469" s="9" t="str">
        <f aca="false">LEFT(E469,6)</f>
        <v>K17KKT</v>
      </c>
      <c r="L469" s="39" t="str">
        <f aca="false">IF(G469="Xuất Sắc","Xuáút Sàõc",IF(G469="Giỏi","Gioíi",IF(G469="Khá","Khaï","0")))</f>
        <v>Xuáút Sàõc</v>
      </c>
      <c r="M469" s="39" t="str">
        <f aca="false">IF(H469="Xuất Sắc","Xuáút Sàõc",IF(H469="Tốt","Täút",IF(H469="Khá","Khaï","0")))</f>
        <v>Xuáút Sàõc</v>
      </c>
      <c r="N469" s="40" t="n">
        <f aca="false">IF(AND(G469="Xuất Sắc",H469="Xuất Sắc"),1,0)</f>
        <v>0</v>
      </c>
      <c r="O469" s="40" t="str">
        <f aca="false">IF(OR(G469="Khá",H469="Khá"),"Loại","")</f>
        <v/>
      </c>
      <c r="P469" s="2" t="str">
        <f aca="false">VLOOKUP(MID(K469,4,7),'Bang tra khoi nganh'!$C$6:$D$77,2,0)</f>
        <v>Kế Toán Kiểm Toán</v>
      </c>
      <c r="Q469" s="41" t="str">
        <f aca="false">VLOOKUP(K469,$P$664:$Q$711,2,0)</f>
        <v>Khóa XVII(2011-2015)</v>
      </c>
      <c r="R469" s="42" t="n">
        <f aca="false">B469</f>
        <v>172317869</v>
      </c>
      <c r="S469" s="41" t="str">
        <f aca="false">IF(RIGHT(C469,1)=" ",C469&amp;D469,C469&amp;" "&amp;D469)</f>
        <v>Lê Thị Hoài Thương</v>
      </c>
      <c r="T469" s="2" t="str">
        <f aca="false">"Lớp "&amp;E469&amp;", ngành "&amp;P469&amp;" - "&amp;Q469</f>
        <v>Lớp K17KKT, ngành Kế Toán Kiểm Toán - Khóa XVII(2011-2015)</v>
      </c>
      <c r="V469" s="43" t="str">
        <f aca="false">"Hoüc Táûp "&amp;L469&amp;" ,Reìn Luyãûn "&amp;M469&amp;" Toaìn Khoïa Hoüc"</f>
        <v>Hoüc Táûp Xuáút Sàõc ,Reìn Luyãûn Xuáút Sàõc Toaìn Khoïa Hoüc</v>
      </c>
    </row>
    <row r="470" customFormat="false" ht="22.5" hidden="false" customHeight="true" outlineLevel="0" collapsed="false">
      <c r="A470" s="66" t="n">
        <f aca="false">A469+1</f>
        <v>27</v>
      </c>
      <c r="B470" s="67" t="n">
        <v>172318927</v>
      </c>
      <c r="C470" s="68" t="s">
        <v>532</v>
      </c>
      <c r="D470" s="69" t="s">
        <v>103</v>
      </c>
      <c r="E470" s="73" t="s">
        <v>531</v>
      </c>
      <c r="F470" s="70" t="n">
        <v>3.59</v>
      </c>
      <c r="G470" s="71" t="s">
        <v>30</v>
      </c>
      <c r="H470" s="71" t="s">
        <v>31</v>
      </c>
      <c r="I470" s="37"/>
      <c r="J470" s="72"/>
      <c r="K470" s="9" t="str">
        <f aca="false">LEFT(E470,6)</f>
        <v>K17KKT</v>
      </c>
      <c r="L470" s="39" t="str">
        <f aca="false">IF(G470="Xuất Sắc","Xuáút Sàõc",IF(G470="Giỏi","Gioíi",IF(G470="Khá","Khaï","0")))</f>
        <v>Gioíi</v>
      </c>
      <c r="M470" s="39" t="str">
        <f aca="false">IF(H470="Xuất Sắc","Xuáút Sàõc",IF(H470="Tốt","Täút",IF(H470="Khá","Khaï","0")))</f>
        <v>Xuáút Sàõc</v>
      </c>
      <c r="N470" s="40" t="n">
        <f aca="false">IF(AND(G470="Xuất Sắc",H470="Xuất Sắc"),1,0)</f>
        <v>0</v>
      </c>
      <c r="O470" s="40" t="str">
        <f aca="false">IF(OR(G470="Khá",H470="Khá"),"Loại","")</f>
        <v/>
      </c>
      <c r="P470" s="2" t="str">
        <f aca="false">VLOOKUP(MID(K470,4,7),'Bang tra khoi nganh'!$C$6:$D$77,2,0)</f>
        <v>Kế Toán Kiểm Toán</v>
      </c>
      <c r="Q470" s="41" t="str">
        <f aca="false">VLOOKUP(K470,$P$664:$Q$711,2,0)</f>
        <v>Khóa XVII(2011-2015)</v>
      </c>
      <c r="R470" s="42" t="n">
        <f aca="false">B470</f>
        <v>172318927</v>
      </c>
      <c r="S470" s="41" t="str">
        <f aca="false">IF(RIGHT(C470,1)=" ",C470&amp;D470,C470&amp;" "&amp;D470)</f>
        <v>Nguyễn Thị Ngọc Bích</v>
      </c>
      <c r="T470" s="2" t="str">
        <f aca="false">"Lớp "&amp;E470&amp;", ngành "&amp;P470&amp;" - "&amp;Q470</f>
        <v>Lớp K17KKT, ngành Kế Toán Kiểm Toán - Khóa XVII(2011-2015)</v>
      </c>
      <c r="V470" s="43" t="str">
        <f aca="false">"Hoüc Táûp "&amp;L470&amp;" ,Reìn Luyãûn "&amp;M470&amp;" Toaìn Khoïa Hoüc"</f>
        <v>Hoüc Táûp Gioíi ,Reìn Luyãûn Xuáút Sàõc Toaìn Khoïa Hoüc</v>
      </c>
    </row>
    <row r="471" customFormat="false" ht="22.5" hidden="false" customHeight="true" outlineLevel="0" collapsed="false">
      <c r="A471" s="66" t="n">
        <f aca="false">A470+1</f>
        <v>28</v>
      </c>
      <c r="B471" s="67" t="n">
        <v>162314686</v>
      </c>
      <c r="C471" s="68" t="s">
        <v>551</v>
      </c>
      <c r="D471" s="69" t="s">
        <v>348</v>
      </c>
      <c r="E471" s="73" t="s">
        <v>531</v>
      </c>
      <c r="F471" s="70" t="n">
        <v>3.59</v>
      </c>
      <c r="G471" s="71" t="s">
        <v>30</v>
      </c>
      <c r="H471" s="71" t="s">
        <v>31</v>
      </c>
      <c r="I471" s="37"/>
      <c r="J471" s="72"/>
      <c r="K471" s="9" t="str">
        <f aca="false">LEFT(E471,6)</f>
        <v>K17KKT</v>
      </c>
      <c r="L471" s="39" t="str">
        <f aca="false">IF(G471="Xuất Sắc","Xuáút Sàõc",IF(G471="Giỏi","Gioíi",IF(G471="Khá","Khaï","0")))</f>
        <v>Gioíi</v>
      </c>
      <c r="M471" s="39" t="str">
        <f aca="false">IF(H471="Xuất Sắc","Xuáút Sàõc",IF(H471="Tốt","Täút",IF(H471="Khá","Khaï","0")))</f>
        <v>Xuáút Sàõc</v>
      </c>
      <c r="N471" s="40" t="n">
        <f aca="false">IF(AND(G471="Xuất Sắc",H471="Xuất Sắc"),1,0)</f>
        <v>0</v>
      </c>
      <c r="O471" s="40" t="str">
        <f aca="false">IF(OR(G471="Khá",H471="Khá"),"Loại","")</f>
        <v/>
      </c>
      <c r="P471" s="2" t="str">
        <f aca="false">VLOOKUP(MID(K471,4,7),'Bang tra khoi nganh'!$C$6:$D$77,2,0)</f>
        <v>Kế Toán Kiểm Toán</v>
      </c>
      <c r="Q471" s="41" t="str">
        <f aca="false">VLOOKUP(K471,$P$664:$Q$711,2,0)</f>
        <v>Khóa XVII(2011-2015)</v>
      </c>
      <c r="R471" s="42" t="n">
        <f aca="false">B471</f>
        <v>162314686</v>
      </c>
      <c r="S471" s="41" t="str">
        <f aca="false">IF(RIGHT(C471,1)=" ",C471&amp;D471,C471&amp;" "&amp;D471)</f>
        <v>Đinh Thị Thanh Tâm</v>
      </c>
      <c r="T471" s="2" t="str">
        <f aca="false">"Lớp "&amp;E471&amp;", ngành "&amp;P471&amp;" - "&amp;Q471</f>
        <v>Lớp K17KKT, ngành Kế Toán Kiểm Toán - Khóa XVII(2011-2015)</v>
      </c>
      <c r="V471" s="43" t="str">
        <f aca="false">"Hoüc Táûp "&amp;L471&amp;" ,Reìn Luyãûn "&amp;M471&amp;" Toaìn Khoïa Hoüc"</f>
        <v>Hoüc Táûp Gioíi ,Reìn Luyãûn Xuáút Sàõc Toaìn Khoïa Hoüc</v>
      </c>
    </row>
    <row r="472" customFormat="false" ht="22.5" hidden="false" customHeight="true" outlineLevel="0" collapsed="false">
      <c r="A472" s="66" t="n">
        <f aca="false">A471+1</f>
        <v>29</v>
      </c>
      <c r="B472" s="67" t="n">
        <v>172528509</v>
      </c>
      <c r="C472" s="68" t="s">
        <v>552</v>
      </c>
      <c r="D472" s="69" t="s">
        <v>553</v>
      </c>
      <c r="E472" s="73" t="s">
        <v>531</v>
      </c>
      <c r="F472" s="70" t="n">
        <v>3.58</v>
      </c>
      <c r="G472" s="71" t="s">
        <v>30</v>
      </c>
      <c r="H472" s="71" t="s">
        <v>31</v>
      </c>
      <c r="I472" s="37"/>
      <c r="J472" s="72"/>
      <c r="K472" s="9" t="str">
        <f aca="false">LEFT(E472,6)</f>
        <v>K17KKT</v>
      </c>
      <c r="L472" s="39" t="str">
        <f aca="false">IF(G472="Xuất Sắc","Xuáút Sàõc",IF(G472="Giỏi","Gioíi",IF(G472="Khá","Khaï","0")))</f>
        <v>Gioíi</v>
      </c>
      <c r="M472" s="39" t="str">
        <f aca="false">IF(H472="Xuất Sắc","Xuáút Sàõc",IF(H472="Tốt","Täút",IF(H472="Khá","Khaï","0")))</f>
        <v>Xuáút Sàõc</v>
      </c>
      <c r="N472" s="40" t="n">
        <f aca="false">IF(AND(G472="Xuất Sắc",H472="Xuất Sắc"),1,0)</f>
        <v>0</v>
      </c>
      <c r="O472" s="40" t="str">
        <f aca="false">IF(OR(G472="Khá",H472="Khá"),"Loại","")</f>
        <v/>
      </c>
      <c r="P472" s="2" t="str">
        <f aca="false">VLOOKUP(MID(K472,4,7),'Bang tra khoi nganh'!$C$6:$D$77,2,0)</f>
        <v>Kế Toán Kiểm Toán</v>
      </c>
      <c r="Q472" s="41" t="str">
        <f aca="false">VLOOKUP(K472,$P$664:$Q$711,2,0)</f>
        <v>Khóa XVII(2011-2015)</v>
      </c>
      <c r="R472" s="42" t="n">
        <f aca="false">B472</f>
        <v>172528509</v>
      </c>
      <c r="S472" s="41" t="str">
        <f aca="false">IF(RIGHT(C472,1)=" ",C472&amp;D472,C472&amp;" "&amp;D472)</f>
        <v>Nguyễn Tấn Đức</v>
      </c>
      <c r="T472" s="2" t="str">
        <f aca="false">"Lớp "&amp;E472&amp;", ngành "&amp;P472&amp;" - "&amp;Q472</f>
        <v>Lớp K17KKT, ngành Kế Toán Kiểm Toán - Khóa XVII(2011-2015)</v>
      </c>
      <c r="V472" s="43" t="str">
        <f aca="false">"Hoüc Táûp "&amp;L472&amp;" ,Reìn Luyãûn "&amp;M472&amp;" Toaìn Khoïa Hoüc"</f>
        <v>Hoüc Táûp Gioíi ,Reìn Luyãûn Xuáút Sàõc Toaìn Khoïa Hoüc</v>
      </c>
    </row>
    <row r="473" customFormat="false" ht="22.5" hidden="false" customHeight="true" outlineLevel="0" collapsed="false">
      <c r="A473" s="66" t="n">
        <f aca="false">A472+1</f>
        <v>30</v>
      </c>
      <c r="B473" s="67" t="n">
        <v>172528522</v>
      </c>
      <c r="C473" s="68" t="s">
        <v>554</v>
      </c>
      <c r="D473" s="69" t="s">
        <v>176</v>
      </c>
      <c r="E473" s="73" t="s">
        <v>531</v>
      </c>
      <c r="F473" s="70" t="n">
        <v>3.58</v>
      </c>
      <c r="G473" s="71" t="s">
        <v>30</v>
      </c>
      <c r="H473" s="71" t="s">
        <v>35</v>
      </c>
      <c r="I473" s="37"/>
      <c r="J473" s="72"/>
      <c r="K473" s="9" t="str">
        <f aca="false">LEFT(E473,6)</f>
        <v>K17KKT</v>
      </c>
      <c r="L473" s="39" t="str">
        <f aca="false">IF(G473="Xuất Sắc","Xuáút Sàõc",IF(G473="Giỏi","Gioíi",IF(G473="Khá","Khaï","0")))</f>
        <v>Gioíi</v>
      </c>
      <c r="M473" s="39" t="str">
        <f aca="false">IF(H473="Xuất Sắc","Xuáút Sàõc",IF(H473="Tốt","Täút",IF(H473="Khá","Khaï","0")))</f>
        <v>Täút</v>
      </c>
      <c r="N473" s="40" t="n">
        <f aca="false">IF(AND(G473="Xuất Sắc",H473="Xuất Sắc"),1,0)</f>
        <v>0</v>
      </c>
      <c r="O473" s="40" t="str">
        <f aca="false">IF(OR(G473="Khá",H473="Khá"),"Loại","")</f>
        <v/>
      </c>
      <c r="P473" s="2" t="str">
        <f aca="false">VLOOKUP(MID(K473,4,7),'Bang tra khoi nganh'!$C$6:$D$77,2,0)</f>
        <v>Kế Toán Kiểm Toán</v>
      </c>
      <c r="Q473" s="41" t="str">
        <f aca="false">VLOOKUP(K473,$P$664:$Q$711,2,0)</f>
        <v>Khóa XVII(2011-2015)</v>
      </c>
      <c r="R473" s="42" t="n">
        <f aca="false">B473</f>
        <v>172528522</v>
      </c>
      <c r="S473" s="41" t="str">
        <f aca="false">IF(RIGHT(C473,1)=" ",C473&amp;D473,C473&amp;" "&amp;D473)</f>
        <v>Đỗ Thị Hương Giang</v>
      </c>
      <c r="T473" s="2" t="str">
        <f aca="false">"Lớp "&amp;E473&amp;", ngành "&amp;P473&amp;" - "&amp;Q473</f>
        <v>Lớp K17KKT, ngành Kế Toán Kiểm Toán - Khóa XVII(2011-2015)</v>
      </c>
      <c r="V473" s="43" t="str">
        <f aca="false">"Hoüc Táûp "&amp;L473&amp;" ,Reìn Luyãûn "&amp;M473&amp;" Toaìn Khoïa Hoüc"</f>
        <v>Hoüc Táûp Gioíi ,Reìn Luyãûn Täút Toaìn Khoïa Hoüc</v>
      </c>
    </row>
    <row r="474" customFormat="false" ht="22.5" hidden="false" customHeight="true" outlineLevel="0" collapsed="false">
      <c r="A474" s="66" t="n">
        <f aca="false">A473+1</f>
        <v>31</v>
      </c>
      <c r="B474" s="67" t="n">
        <v>172317736</v>
      </c>
      <c r="C474" s="68" t="s">
        <v>555</v>
      </c>
      <c r="D474" s="69" t="s">
        <v>448</v>
      </c>
      <c r="E474" s="73" t="s">
        <v>531</v>
      </c>
      <c r="F474" s="70" t="n">
        <v>3.57</v>
      </c>
      <c r="G474" s="71" t="s">
        <v>30</v>
      </c>
      <c r="H474" s="71" t="s">
        <v>35</v>
      </c>
      <c r="I474" s="37"/>
      <c r="J474" s="72"/>
      <c r="K474" s="9" t="str">
        <f aca="false">LEFT(E474,6)</f>
        <v>K17KKT</v>
      </c>
      <c r="L474" s="39" t="str">
        <f aca="false">IF(G474="Xuất Sắc","Xuáút Sàõc",IF(G474="Giỏi","Gioíi",IF(G474="Khá","Khaï","0")))</f>
        <v>Gioíi</v>
      </c>
      <c r="M474" s="39" t="str">
        <f aca="false">IF(H474="Xuất Sắc","Xuáút Sàõc",IF(H474="Tốt","Täút",IF(H474="Khá","Khaï","0")))</f>
        <v>Täút</v>
      </c>
      <c r="N474" s="40" t="n">
        <f aca="false">IF(AND(G474="Xuất Sắc",H474="Xuất Sắc"),1,0)</f>
        <v>0</v>
      </c>
      <c r="O474" s="40" t="str">
        <f aca="false">IF(OR(G474="Khá",H474="Khá"),"Loại","")</f>
        <v/>
      </c>
      <c r="P474" s="2" t="str">
        <f aca="false">VLOOKUP(MID(K474,4,7),'Bang tra khoi nganh'!$C$6:$D$77,2,0)</f>
        <v>Kế Toán Kiểm Toán</v>
      </c>
      <c r="Q474" s="41" t="str">
        <f aca="false">VLOOKUP(K474,$P$664:$Q$711,2,0)</f>
        <v>Khóa XVII(2011-2015)</v>
      </c>
      <c r="R474" s="42" t="n">
        <f aca="false">B474</f>
        <v>172317736</v>
      </c>
      <c r="S474" s="41" t="str">
        <f aca="false">IF(RIGHT(C474,1)=" ",C474&amp;D474,C474&amp;" "&amp;D474)</f>
        <v>Mai Văn Mỹ</v>
      </c>
      <c r="T474" s="2" t="str">
        <f aca="false">"Lớp "&amp;E474&amp;", ngành "&amp;P474&amp;" - "&amp;Q474</f>
        <v>Lớp K17KKT, ngành Kế Toán Kiểm Toán - Khóa XVII(2011-2015)</v>
      </c>
      <c r="V474" s="43" t="str">
        <f aca="false">"Hoüc Táûp "&amp;L474&amp;" ,Reìn Luyãûn "&amp;M474&amp;" Toaìn Khoïa Hoüc"</f>
        <v>Hoüc Táûp Gioíi ,Reìn Luyãûn Täút Toaìn Khoïa Hoüc</v>
      </c>
    </row>
    <row r="475" customFormat="false" ht="22.5" hidden="false" customHeight="true" outlineLevel="0" collapsed="false">
      <c r="A475" s="66" t="n">
        <f aca="false">A474+1</f>
        <v>32</v>
      </c>
      <c r="B475" s="67" t="n">
        <v>172317885</v>
      </c>
      <c r="C475" s="68" t="s">
        <v>520</v>
      </c>
      <c r="D475" s="69" t="s">
        <v>488</v>
      </c>
      <c r="E475" s="73" t="s">
        <v>531</v>
      </c>
      <c r="F475" s="70" t="n">
        <v>3.56</v>
      </c>
      <c r="G475" s="71" t="s">
        <v>30</v>
      </c>
      <c r="H475" s="71" t="s">
        <v>35</v>
      </c>
      <c r="I475" s="37"/>
      <c r="J475" s="72"/>
      <c r="K475" s="9" t="str">
        <f aca="false">LEFT(E475,6)</f>
        <v>K17KKT</v>
      </c>
      <c r="L475" s="39" t="str">
        <f aca="false">IF(G475="Xuất Sắc","Xuáút Sàõc",IF(G475="Giỏi","Gioíi",IF(G475="Khá","Khaï","0")))</f>
        <v>Gioíi</v>
      </c>
      <c r="M475" s="39" t="str">
        <f aca="false">IF(H475="Xuất Sắc","Xuáút Sàõc",IF(H475="Tốt","Täút",IF(H475="Khá","Khaï","0")))</f>
        <v>Täút</v>
      </c>
      <c r="N475" s="40" t="n">
        <f aca="false">IF(AND(G475="Xuất Sắc",H475="Xuất Sắc"),1,0)</f>
        <v>0</v>
      </c>
      <c r="O475" s="40" t="str">
        <f aca="false">IF(OR(G475="Khá",H475="Khá"),"Loại","")</f>
        <v/>
      </c>
      <c r="P475" s="2" t="str">
        <f aca="false">VLOOKUP(MID(K475,4,7),'Bang tra khoi nganh'!$C$6:$D$77,2,0)</f>
        <v>Kế Toán Kiểm Toán</v>
      </c>
      <c r="Q475" s="41" t="str">
        <f aca="false">VLOOKUP(K475,$P$664:$Q$711,2,0)</f>
        <v>Khóa XVII(2011-2015)</v>
      </c>
      <c r="R475" s="42" t="n">
        <f aca="false">B475</f>
        <v>172317885</v>
      </c>
      <c r="S475" s="41" t="str">
        <f aca="false">IF(RIGHT(C475,1)=" ",C475&amp;D475,C475&amp;" "&amp;D475)</f>
        <v>Lê Thị Phương Thuý</v>
      </c>
      <c r="T475" s="2" t="str">
        <f aca="false">"Lớp "&amp;E475&amp;", ngành "&amp;P475&amp;" - "&amp;Q475</f>
        <v>Lớp K17KKT, ngành Kế Toán Kiểm Toán - Khóa XVII(2011-2015)</v>
      </c>
      <c r="V475" s="43" t="str">
        <f aca="false">"Hoüc Táûp "&amp;L475&amp;" ,Reìn Luyãûn "&amp;M475&amp;" Toaìn Khoïa Hoüc"</f>
        <v>Hoüc Táûp Gioíi ,Reìn Luyãûn Täút Toaìn Khoïa Hoüc</v>
      </c>
    </row>
    <row r="476" customFormat="false" ht="22.5" hidden="false" customHeight="true" outlineLevel="0" collapsed="false">
      <c r="A476" s="66" t="n">
        <f aca="false">A475+1</f>
        <v>33</v>
      </c>
      <c r="B476" s="67" t="n">
        <v>172317779</v>
      </c>
      <c r="C476" s="68" t="s">
        <v>532</v>
      </c>
      <c r="D476" s="69" t="s">
        <v>556</v>
      </c>
      <c r="E476" s="73" t="s">
        <v>531</v>
      </c>
      <c r="F476" s="70" t="n">
        <v>3.55</v>
      </c>
      <c r="G476" s="71" t="s">
        <v>30</v>
      </c>
      <c r="H476" s="71" t="s">
        <v>35</v>
      </c>
      <c r="I476" s="37"/>
      <c r="J476" s="72"/>
      <c r="K476" s="9" t="str">
        <f aca="false">LEFT(E476,6)</f>
        <v>K17KKT</v>
      </c>
      <c r="L476" s="39" t="str">
        <f aca="false">IF(G476="Xuất Sắc","Xuáút Sàõc",IF(G476="Giỏi","Gioíi",IF(G476="Khá","Khaï","0")))</f>
        <v>Gioíi</v>
      </c>
      <c r="M476" s="39" t="str">
        <f aca="false">IF(H476="Xuất Sắc","Xuáút Sàõc",IF(H476="Tốt","Täút",IF(H476="Khá","Khaï","0")))</f>
        <v>Täút</v>
      </c>
      <c r="N476" s="40" t="n">
        <f aca="false">IF(AND(G476="Xuất Sắc",H476="Xuất Sắc"),1,0)</f>
        <v>0</v>
      </c>
      <c r="O476" s="40" t="str">
        <f aca="false">IF(OR(G476="Khá",H476="Khá"),"Loại","")</f>
        <v/>
      </c>
      <c r="P476" s="2" t="str">
        <f aca="false">VLOOKUP(MID(K476,4,7),'Bang tra khoi nganh'!$C$6:$D$77,2,0)</f>
        <v>Kế Toán Kiểm Toán</v>
      </c>
      <c r="Q476" s="41" t="str">
        <f aca="false">VLOOKUP(K476,$P$664:$Q$711,2,0)</f>
        <v>Khóa XVII(2011-2015)</v>
      </c>
      <c r="R476" s="42" t="n">
        <f aca="false">B476</f>
        <v>172317779</v>
      </c>
      <c r="S476" s="41" t="str">
        <f aca="false">IF(RIGHT(C476,1)=" ",C476&amp;D476,C476&amp;" "&amp;D476)</f>
        <v>Nguyễn Thị Ngọc Vinh</v>
      </c>
      <c r="T476" s="2" t="str">
        <f aca="false">"Lớp "&amp;E476&amp;", ngành "&amp;P476&amp;" - "&amp;Q476</f>
        <v>Lớp K17KKT, ngành Kế Toán Kiểm Toán - Khóa XVII(2011-2015)</v>
      </c>
      <c r="V476" s="43" t="str">
        <f aca="false">"Hoüc Táûp "&amp;L476&amp;" ,Reìn Luyãûn "&amp;M476&amp;" Toaìn Khoïa Hoüc"</f>
        <v>Hoüc Táûp Gioíi ,Reìn Luyãûn Täút Toaìn Khoïa Hoüc</v>
      </c>
    </row>
    <row r="477" customFormat="false" ht="22.5" hidden="false" customHeight="true" outlineLevel="0" collapsed="false">
      <c r="A477" s="66" t="n">
        <f aca="false">A476+1</f>
        <v>34</v>
      </c>
      <c r="B477" s="67" t="n">
        <v>162314607</v>
      </c>
      <c r="C477" s="68" t="s">
        <v>287</v>
      </c>
      <c r="D477" s="69" t="s">
        <v>161</v>
      </c>
      <c r="E477" s="73" t="s">
        <v>531</v>
      </c>
      <c r="F477" s="70" t="n">
        <v>3.54</v>
      </c>
      <c r="G477" s="71" t="s">
        <v>30</v>
      </c>
      <c r="H477" s="71" t="s">
        <v>35</v>
      </c>
      <c r="I477" s="37"/>
      <c r="J477" s="72"/>
      <c r="K477" s="9" t="str">
        <f aca="false">LEFT(E477,6)</f>
        <v>K17KKT</v>
      </c>
      <c r="L477" s="39" t="str">
        <f aca="false">IF(G477="Xuất Sắc","Xuáút Sàõc",IF(G477="Giỏi","Gioíi",IF(G477="Khá","Khaï","0")))</f>
        <v>Gioíi</v>
      </c>
      <c r="M477" s="39" t="str">
        <f aca="false">IF(H477="Xuất Sắc","Xuáút Sàõc",IF(H477="Tốt","Täút",IF(H477="Khá","Khaï","0")))</f>
        <v>Täút</v>
      </c>
      <c r="N477" s="40" t="n">
        <f aca="false">IF(AND(G477="Xuất Sắc",H477="Xuất Sắc"),1,0)</f>
        <v>0</v>
      </c>
      <c r="O477" s="40" t="str">
        <f aca="false">IF(OR(G477="Khá",H477="Khá"),"Loại","")</f>
        <v/>
      </c>
      <c r="P477" s="2" t="str">
        <f aca="false">VLOOKUP(MID(K477,4,7),'Bang tra khoi nganh'!$C$6:$D$77,2,0)</f>
        <v>Kế Toán Kiểm Toán</v>
      </c>
      <c r="Q477" s="41" t="str">
        <f aca="false">VLOOKUP(K477,$P$664:$Q$711,2,0)</f>
        <v>Khóa XVII(2011-2015)</v>
      </c>
      <c r="R477" s="42" t="n">
        <f aca="false">B477</f>
        <v>162314607</v>
      </c>
      <c r="S477" s="41" t="str">
        <f aca="false">IF(RIGHT(C477,1)=" ",C477&amp;D477,C477&amp;" "&amp;D477)</f>
        <v>Nguyễn Thị Thuỳ Linh</v>
      </c>
      <c r="T477" s="2" t="str">
        <f aca="false">"Lớp "&amp;E477&amp;", ngành "&amp;P477&amp;" - "&amp;Q477</f>
        <v>Lớp K17KKT, ngành Kế Toán Kiểm Toán - Khóa XVII(2011-2015)</v>
      </c>
      <c r="V477" s="43" t="str">
        <f aca="false">"Hoüc Táûp "&amp;L477&amp;" ,Reìn Luyãûn "&amp;M477&amp;" Toaìn Khoïa Hoüc"</f>
        <v>Hoüc Táûp Gioíi ,Reìn Luyãûn Täút Toaìn Khoïa Hoüc</v>
      </c>
    </row>
    <row r="478" customFormat="false" ht="22.5" hidden="false" customHeight="true" outlineLevel="0" collapsed="false">
      <c r="A478" s="66" t="n">
        <f aca="false">A477+1</f>
        <v>35</v>
      </c>
      <c r="B478" s="67" t="n">
        <v>172317970</v>
      </c>
      <c r="C478" s="68" t="s">
        <v>557</v>
      </c>
      <c r="D478" s="69" t="s">
        <v>165</v>
      </c>
      <c r="E478" s="73" t="s">
        <v>531</v>
      </c>
      <c r="F478" s="70" t="n">
        <v>3.54</v>
      </c>
      <c r="G478" s="71" t="s">
        <v>30</v>
      </c>
      <c r="H478" s="71" t="s">
        <v>31</v>
      </c>
      <c r="I478" s="37"/>
      <c r="J478" s="72"/>
      <c r="K478" s="9" t="str">
        <f aca="false">LEFT(E478,6)</f>
        <v>K17KKT</v>
      </c>
      <c r="L478" s="39" t="str">
        <f aca="false">IF(G478="Xuất Sắc","Xuáút Sàõc",IF(G478="Giỏi","Gioíi",IF(G478="Khá","Khaï","0")))</f>
        <v>Gioíi</v>
      </c>
      <c r="M478" s="39" t="str">
        <f aca="false">IF(H478="Xuất Sắc","Xuáút Sàõc",IF(H478="Tốt","Täút",IF(H478="Khá","Khaï","0")))</f>
        <v>Xuáút Sàõc</v>
      </c>
      <c r="N478" s="40" t="n">
        <f aca="false">IF(AND(G478="Xuất Sắc",H478="Xuất Sắc"),1,0)</f>
        <v>0</v>
      </c>
      <c r="O478" s="40" t="str">
        <f aca="false">IF(OR(G478="Khá",H478="Khá"),"Loại","")</f>
        <v/>
      </c>
      <c r="P478" s="2" t="str">
        <f aca="false">VLOOKUP(MID(K478,4,7),'Bang tra khoi nganh'!$C$6:$D$77,2,0)</f>
        <v>Kế Toán Kiểm Toán</v>
      </c>
      <c r="Q478" s="41" t="str">
        <f aca="false">VLOOKUP(K478,$P$664:$Q$711,2,0)</f>
        <v>Khóa XVII(2011-2015)</v>
      </c>
      <c r="R478" s="42" t="n">
        <f aca="false">B478</f>
        <v>172317970</v>
      </c>
      <c r="S478" s="41" t="str">
        <f aca="false">IF(RIGHT(C478,1)=" ",C478&amp;D478,C478&amp;" "&amp;D478)</f>
        <v>Lê Thị Trung Thu</v>
      </c>
      <c r="T478" s="2" t="str">
        <f aca="false">"Lớp "&amp;E478&amp;", ngành "&amp;P478&amp;" - "&amp;Q478</f>
        <v>Lớp K17KKT, ngành Kế Toán Kiểm Toán - Khóa XVII(2011-2015)</v>
      </c>
      <c r="V478" s="43" t="str">
        <f aca="false">"Hoüc Táûp "&amp;L478&amp;" ,Reìn Luyãûn "&amp;M478&amp;" Toaìn Khoïa Hoüc"</f>
        <v>Hoüc Táûp Gioíi ,Reìn Luyãûn Xuáút Sàõc Toaìn Khoïa Hoüc</v>
      </c>
    </row>
    <row r="479" customFormat="false" ht="22.5" hidden="false" customHeight="true" outlineLevel="0" collapsed="false">
      <c r="A479" s="66" t="n">
        <f aca="false">A478+1</f>
        <v>36</v>
      </c>
      <c r="B479" s="67" t="n">
        <v>172317872</v>
      </c>
      <c r="C479" s="68" t="s">
        <v>558</v>
      </c>
      <c r="D479" s="69" t="s">
        <v>425</v>
      </c>
      <c r="E479" s="73" t="s">
        <v>531</v>
      </c>
      <c r="F479" s="70" t="n">
        <v>3.53</v>
      </c>
      <c r="G479" s="71" t="s">
        <v>30</v>
      </c>
      <c r="H479" s="71" t="s">
        <v>31</v>
      </c>
      <c r="I479" s="37"/>
      <c r="J479" s="72"/>
      <c r="K479" s="9" t="str">
        <f aca="false">LEFT(E479,6)</f>
        <v>K17KKT</v>
      </c>
      <c r="L479" s="39" t="str">
        <f aca="false">IF(G479="Xuất Sắc","Xuáút Sàõc",IF(G479="Giỏi","Gioíi",IF(G479="Khá","Khaï","0")))</f>
        <v>Gioíi</v>
      </c>
      <c r="M479" s="39" t="str">
        <f aca="false">IF(H479="Xuất Sắc","Xuáút Sàõc",IF(H479="Tốt","Täút",IF(H479="Khá","Khaï","0")))</f>
        <v>Xuáút Sàõc</v>
      </c>
      <c r="N479" s="40" t="n">
        <f aca="false">IF(AND(G479="Xuất Sắc",H479="Xuất Sắc"),1,0)</f>
        <v>0</v>
      </c>
      <c r="O479" s="40" t="str">
        <f aca="false">IF(OR(G479="Khá",H479="Khá"),"Loại","")</f>
        <v/>
      </c>
      <c r="P479" s="2" t="str">
        <f aca="false">VLOOKUP(MID(K479,4,7),'Bang tra khoi nganh'!$C$6:$D$77,2,0)</f>
        <v>Kế Toán Kiểm Toán</v>
      </c>
      <c r="Q479" s="41" t="str">
        <f aca="false">VLOOKUP(K479,$P$664:$Q$711,2,0)</f>
        <v>Khóa XVII(2011-2015)</v>
      </c>
      <c r="R479" s="42" t="n">
        <f aca="false">B479</f>
        <v>172317872</v>
      </c>
      <c r="S479" s="41" t="str">
        <f aca="false">IF(RIGHT(C479,1)=" ",C479&amp;D479,C479&amp;" "&amp;D479)</f>
        <v>Nguyễn Thị Diệu Lan</v>
      </c>
      <c r="T479" s="2" t="str">
        <f aca="false">"Lớp "&amp;E479&amp;", ngành "&amp;P479&amp;" - "&amp;Q479</f>
        <v>Lớp K17KKT, ngành Kế Toán Kiểm Toán - Khóa XVII(2011-2015)</v>
      </c>
      <c r="V479" s="43" t="str">
        <f aca="false">"Hoüc Táûp "&amp;L479&amp;" ,Reìn Luyãûn "&amp;M479&amp;" Toaìn Khoïa Hoüc"</f>
        <v>Hoüc Táûp Gioíi ,Reìn Luyãûn Xuáút Sàõc Toaìn Khoïa Hoüc</v>
      </c>
    </row>
    <row r="480" customFormat="false" ht="22.5" hidden="false" customHeight="true" outlineLevel="0" collapsed="false">
      <c r="A480" s="66" t="n">
        <f aca="false">A479+1</f>
        <v>37</v>
      </c>
      <c r="B480" s="67" t="n">
        <v>172317973</v>
      </c>
      <c r="C480" s="68" t="s">
        <v>559</v>
      </c>
      <c r="D480" s="69" t="s">
        <v>43</v>
      </c>
      <c r="E480" s="73" t="s">
        <v>531</v>
      </c>
      <c r="F480" s="70" t="n">
        <v>3.53</v>
      </c>
      <c r="G480" s="71" t="s">
        <v>30</v>
      </c>
      <c r="H480" s="71" t="s">
        <v>35</v>
      </c>
      <c r="I480" s="37"/>
      <c r="J480" s="72"/>
      <c r="K480" s="9" t="str">
        <f aca="false">LEFT(E480,6)</f>
        <v>K17KKT</v>
      </c>
      <c r="L480" s="39" t="str">
        <f aca="false">IF(G480="Xuất Sắc","Xuáút Sàõc",IF(G480="Giỏi","Gioíi",IF(G480="Khá","Khaï","0")))</f>
        <v>Gioíi</v>
      </c>
      <c r="M480" s="39" t="str">
        <f aca="false">IF(H480="Xuất Sắc","Xuáút Sàõc",IF(H480="Tốt","Täút",IF(H480="Khá","Khaï","0")))</f>
        <v>Täút</v>
      </c>
      <c r="N480" s="40" t="n">
        <f aca="false">IF(AND(G480="Xuất Sắc",H480="Xuất Sắc"),1,0)</f>
        <v>0</v>
      </c>
      <c r="O480" s="40" t="str">
        <f aca="false">IF(OR(G480="Khá",H480="Khá"),"Loại","")</f>
        <v/>
      </c>
      <c r="P480" s="2" t="str">
        <f aca="false">VLOOKUP(MID(K480,4,7),'Bang tra khoi nganh'!$C$6:$D$77,2,0)</f>
        <v>Kế Toán Kiểm Toán</v>
      </c>
      <c r="Q480" s="41" t="str">
        <f aca="false">VLOOKUP(K480,$P$664:$Q$711,2,0)</f>
        <v>Khóa XVII(2011-2015)</v>
      </c>
      <c r="R480" s="42" t="n">
        <f aca="false">B480</f>
        <v>172317973</v>
      </c>
      <c r="S480" s="41" t="str">
        <f aca="false">IF(RIGHT(C480,1)=" ",C480&amp;D480,C480&amp;" "&amp;D480)</f>
        <v>Lê Thị Thanh Thảo</v>
      </c>
      <c r="T480" s="2" t="str">
        <f aca="false">"Lớp "&amp;E480&amp;", ngành "&amp;P480&amp;" - "&amp;Q480</f>
        <v>Lớp K17KKT, ngành Kế Toán Kiểm Toán - Khóa XVII(2011-2015)</v>
      </c>
      <c r="V480" s="43" t="str">
        <f aca="false">"Hoüc Táûp "&amp;L480&amp;" ,Reìn Luyãûn "&amp;M480&amp;" Toaìn Khoïa Hoüc"</f>
        <v>Hoüc Táûp Gioíi ,Reìn Luyãûn Täút Toaìn Khoïa Hoüc</v>
      </c>
    </row>
    <row r="481" customFormat="false" ht="22.5" hidden="false" customHeight="true" outlineLevel="0" collapsed="false">
      <c r="A481" s="66" t="n">
        <f aca="false">A480+1</f>
        <v>38</v>
      </c>
      <c r="B481" s="67" t="n">
        <v>172317740</v>
      </c>
      <c r="C481" s="68" t="s">
        <v>474</v>
      </c>
      <c r="D481" s="69" t="s">
        <v>408</v>
      </c>
      <c r="E481" s="73" t="s">
        <v>531</v>
      </c>
      <c r="F481" s="70" t="n">
        <v>3.53</v>
      </c>
      <c r="G481" s="71" t="s">
        <v>30</v>
      </c>
      <c r="H481" s="71" t="s">
        <v>35</v>
      </c>
      <c r="I481" s="37"/>
      <c r="J481" s="72"/>
      <c r="K481" s="9" t="str">
        <f aca="false">LEFT(E481,6)</f>
        <v>K17KKT</v>
      </c>
      <c r="L481" s="39" t="str">
        <f aca="false">IF(G481="Xuất Sắc","Xuáút Sàõc",IF(G481="Giỏi","Gioíi",IF(G481="Khá","Khaï","0")))</f>
        <v>Gioíi</v>
      </c>
      <c r="M481" s="39" t="str">
        <f aca="false">IF(H481="Xuất Sắc","Xuáút Sàõc",IF(H481="Tốt","Täút",IF(H481="Khá","Khaï","0")))</f>
        <v>Täút</v>
      </c>
      <c r="N481" s="40" t="n">
        <f aca="false">IF(AND(G481="Xuất Sắc",H481="Xuất Sắc"),1,0)</f>
        <v>0</v>
      </c>
      <c r="O481" s="40" t="str">
        <f aca="false">IF(OR(G481="Khá",H481="Khá"),"Loại","")</f>
        <v/>
      </c>
      <c r="P481" s="2" t="str">
        <f aca="false">VLOOKUP(MID(K481,4,7),'Bang tra khoi nganh'!$C$6:$D$77,2,0)</f>
        <v>Kế Toán Kiểm Toán</v>
      </c>
      <c r="Q481" s="41" t="str">
        <f aca="false">VLOOKUP(K481,$P$664:$Q$711,2,0)</f>
        <v>Khóa XVII(2011-2015)</v>
      </c>
      <c r="R481" s="42" t="n">
        <f aca="false">B481</f>
        <v>172317740</v>
      </c>
      <c r="S481" s="41" t="str">
        <f aca="false">IF(RIGHT(C481,1)=" ",C481&amp;D481,C481&amp;" "&amp;D481)</f>
        <v>Nguyễn Thị Thanh Tuyền</v>
      </c>
      <c r="T481" s="2" t="str">
        <f aca="false">"Lớp "&amp;E481&amp;", ngành "&amp;P481&amp;" - "&amp;Q481</f>
        <v>Lớp K17KKT, ngành Kế Toán Kiểm Toán - Khóa XVII(2011-2015)</v>
      </c>
      <c r="V481" s="43" t="str">
        <f aca="false">"Hoüc Táûp "&amp;L481&amp;" ,Reìn Luyãûn "&amp;M481&amp;" Toaìn Khoïa Hoüc"</f>
        <v>Hoüc Táûp Gioíi ,Reìn Luyãûn Täút Toaìn Khoïa Hoüc</v>
      </c>
    </row>
    <row r="482" customFormat="false" ht="22.5" hidden="false" customHeight="true" outlineLevel="0" collapsed="false">
      <c r="A482" s="66" t="n">
        <f aca="false">A481+1</f>
        <v>39</v>
      </c>
      <c r="B482" s="67" t="n">
        <v>172317745</v>
      </c>
      <c r="C482" s="68" t="s">
        <v>560</v>
      </c>
      <c r="D482" s="69" t="s">
        <v>365</v>
      </c>
      <c r="E482" s="73" t="s">
        <v>531</v>
      </c>
      <c r="F482" s="70" t="n">
        <v>3.52</v>
      </c>
      <c r="G482" s="71" t="s">
        <v>30</v>
      </c>
      <c r="H482" s="71" t="s">
        <v>31</v>
      </c>
      <c r="I482" s="37"/>
      <c r="J482" s="72"/>
      <c r="K482" s="9" t="str">
        <f aca="false">LEFT(E482,6)</f>
        <v>K17KKT</v>
      </c>
      <c r="L482" s="39" t="str">
        <f aca="false">IF(G482="Xuất Sắc","Xuáút Sàõc",IF(G482="Giỏi","Gioíi",IF(G482="Khá","Khaï","0")))</f>
        <v>Gioíi</v>
      </c>
      <c r="M482" s="39" t="str">
        <f aca="false">IF(H482="Xuất Sắc","Xuáút Sàõc",IF(H482="Tốt","Täút",IF(H482="Khá","Khaï","0")))</f>
        <v>Xuáút Sàõc</v>
      </c>
      <c r="N482" s="40" t="n">
        <f aca="false">IF(AND(G482="Xuất Sắc",H482="Xuất Sắc"),1,0)</f>
        <v>0</v>
      </c>
      <c r="O482" s="40" t="str">
        <f aca="false">IF(OR(G482="Khá",H482="Khá"),"Loại","")</f>
        <v/>
      </c>
      <c r="P482" s="2" t="str">
        <f aca="false">VLOOKUP(MID(K482,4,7),'Bang tra khoi nganh'!$C$6:$D$77,2,0)</f>
        <v>Kế Toán Kiểm Toán</v>
      </c>
      <c r="Q482" s="41" t="str">
        <f aca="false">VLOOKUP(K482,$P$664:$Q$711,2,0)</f>
        <v>Khóa XVII(2011-2015)</v>
      </c>
      <c r="R482" s="42" t="n">
        <f aca="false">B482</f>
        <v>172317745</v>
      </c>
      <c r="S482" s="41" t="str">
        <f aca="false">IF(RIGHT(C482,1)=" ",C482&amp;D482,C482&amp;" "&amp;D482)</f>
        <v>Đoàn Thanh Bình</v>
      </c>
      <c r="T482" s="2" t="str">
        <f aca="false">"Lớp "&amp;E482&amp;", ngành "&amp;P482&amp;" - "&amp;Q482</f>
        <v>Lớp K17KKT, ngành Kế Toán Kiểm Toán - Khóa XVII(2011-2015)</v>
      </c>
      <c r="V482" s="43" t="str">
        <f aca="false">"Hoüc Táûp "&amp;L482&amp;" ,Reìn Luyãûn "&amp;M482&amp;" Toaìn Khoïa Hoüc"</f>
        <v>Hoüc Táûp Gioíi ,Reìn Luyãûn Xuáút Sàõc Toaìn Khoïa Hoüc</v>
      </c>
    </row>
    <row r="483" customFormat="false" ht="22.5" hidden="false" customHeight="true" outlineLevel="0" collapsed="false">
      <c r="A483" s="66" t="n">
        <f aca="false">A482+1</f>
        <v>40</v>
      </c>
      <c r="B483" s="67" t="n">
        <v>172317744</v>
      </c>
      <c r="C483" s="68" t="s">
        <v>110</v>
      </c>
      <c r="D483" s="69" t="s">
        <v>51</v>
      </c>
      <c r="E483" s="73" t="s">
        <v>531</v>
      </c>
      <c r="F483" s="70" t="n">
        <v>3.52</v>
      </c>
      <c r="G483" s="71" t="s">
        <v>30</v>
      </c>
      <c r="H483" s="71" t="s">
        <v>31</v>
      </c>
      <c r="I483" s="37"/>
      <c r="J483" s="72"/>
      <c r="K483" s="9" t="str">
        <f aca="false">LEFT(E483,6)</f>
        <v>K17KKT</v>
      </c>
      <c r="L483" s="39" t="str">
        <f aca="false">IF(G483="Xuất Sắc","Xuáút Sàõc",IF(G483="Giỏi","Gioíi",IF(G483="Khá","Khaï","0")))</f>
        <v>Gioíi</v>
      </c>
      <c r="M483" s="39" t="str">
        <f aca="false">IF(H483="Xuất Sắc","Xuáút Sàõc",IF(H483="Tốt","Täút",IF(H483="Khá","Khaï","0")))</f>
        <v>Xuáút Sàõc</v>
      </c>
      <c r="N483" s="40" t="n">
        <f aca="false">IF(AND(G483="Xuất Sắc",H483="Xuất Sắc"),1,0)</f>
        <v>0</v>
      </c>
      <c r="O483" s="40" t="str">
        <f aca="false">IF(OR(G483="Khá",H483="Khá"),"Loại","")</f>
        <v/>
      </c>
      <c r="P483" s="2" t="str">
        <f aca="false">VLOOKUP(MID(K483,4,7),'Bang tra khoi nganh'!$C$6:$D$77,2,0)</f>
        <v>Kế Toán Kiểm Toán</v>
      </c>
      <c r="Q483" s="41" t="str">
        <f aca="false">VLOOKUP(K483,$P$664:$Q$711,2,0)</f>
        <v>Khóa XVII(2011-2015)</v>
      </c>
      <c r="R483" s="42" t="n">
        <f aca="false">B483</f>
        <v>172317744</v>
      </c>
      <c r="S483" s="41" t="str">
        <f aca="false">IF(RIGHT(C483,1)=" ",C483&amp;D483,C483&amp;" "&amp;D483)</f>
        <v>Nguyễn Thị Hà</v>
      </c>
      <c r="T483" s="2" t="str">
        <f aca="false">"Lớp "&amp;E483&amp;", ngành "&amp;P483&amp;" - "&amp;Q483</f>
        <v>Lớp K17KKT, ngành Kế Toán Kiểm Toán - Khóa XVII(2011-2015)</v>
      </c>
      <c r="V483" s="43" t="str">
        <f aca="false">"Hoüc Táûp "&amp;L483&amp;" ,Reìn Luyãûn "&amp;M483&amp;" Toaìn Khoïa Hoüc"</f>
        <v>Hoüc Táûp Gioíi ,Reìn Luyãûn Xuáút Sàõc Toaìn Khoïa Hoüc</v>
      </c>
    </row>
    <row r="484" customFormat="false" ht="22.5" hidden="false" customHeight="true" outlineLevel="0" collapsed="false">
      <c r="A484" s="66" t="n">
        <f aca="false">A483+1</f>
        <v>41</v>
      </c>
      <c r="B484" s="67" t="n">
        <v>172317914</v>
      </c>
      <c r="C484" s="68" t="s">
        <v>561</v>
      </c>
      <c r="D484" s="69" t="s">
        <v>103</v>
      </c>
      <c r="E484" s="73" t="s">
        <v>531</v>
      </c>
      <c r="F484" s="70" t="n">
        <v>3.51</v>
      </c>
      <c r="G484" s="71" t="s">
        <v>30</v>
      </c>
      <c r="H484" s="71" t="s">
        <v>31</v>
      </c>
      <c r="I484" s="37"/>
      <c r="J484" s="72"/>
      <c r="K484" s="9" t="str">
        <f aca="false">LEFT(E484,6)</f>
        <v>K17KKT</v>
      </c>
      <c r="L484" s="39" t="str">
        <f aca="false">IF(G484="Xuất Sắc","Xuáút Sàõc",IF(G484="Giỏi","Gioíi",IF(G484="Khá","Khaï","0")))</f>
        <v>Gioíi</v>
      </c>
      <c r="M484" s="39" t="str">
        <f aca="false">IF(H484="Xuất Sắc","Xuáút Sàõc",IF(H484="Tốt","Täút",IF(H484="Khá","Khaï","0")))</f>
        <v>Xuáút Sàõc</v>
      </c>
      <c r="N484" s="40" t="n">
        <f aca="false">IF(AND(G484="Xuất Sắc",H484="Xuất Sắc"),1,0)</f>
        <v>0</v>
      </c>
      <c r="O484" s="40" t="str">
        <f aca="false">IF(OR(G484="Khá",H484="Khá"),"Loại","")</f>
        <v/>
      </c>
      <c r="P484" s="2" t="str">
        <f aca="false">VLOOKUP(MID(K484,4,7),'Bang tra khoi nganh'!$C$6:$D$77,2,0)</f>
        <v>Kế Toán Kiểm Toán</v>
      </c>
      <c r="Q484" s="41" t="str">
        <f aca="false">VLOOKUP(K484,$P$664:$Q$711,2,0)</f>
        <v>Khóa XVII(2011-2015)</v>
      </c>
      <c r="R484" s="42" t="n">
        <f aca="false">B484</f>
        <v>172317914</v>
      </c>
      <c r="S484" s="41" t="str">
        <f aca="false">IF(RIGHT(C484,1)=" ",C484&amp;D484,C484&amp;" "&amp;D484)</f>
        <v>Trần Thị Ngọc Bích</v>
      </c>
      <c r="T484" s="2" t="str">
        <f aca="false">"Lớp "&amp;E484&amp;", ngành "&amp;P484&amp;" - "&amp;Q484</f>
        <v>Lớp K17KKT, ngành Kế Toán Kiểm Toán - Khóa XVII(2011-2015)</v>
      </c>
      <c r="V484" s="43" t="str">
        <f aca="false">"Hoüc Táûp "&amp;L484&amp;" ,Reìn Luyãûn "&amp;M484&amp;" Toaìn Khoïa Hoüc"</f>
        <v>Hoüc Táûp Gioíi ,Reìn Luyãûn Xuáút Sàõc Toaìn Khoïa Hoüc</v>
      </c>
    </row>
    <row r="485" customFormat="false" ht="22.5" hidden="false" customHeight="true" outlineLevel="0" collapsed="false">
      <c r="A485" s="66" t="n">
        <f aca="false">A484+1</f>
        <v>42</v>
      </c>
      <c r="B485" s="67" t="n">
        <v>172317802</v>
      </c>
      <c r="C485" s="68" t="s">
        <v>562</v>
      </c>
      <c r="D485" s="69" t="s">
        <v>179</v>
      </c>
      <c r="E485" s="73" t="s">
        <v>531</v>
      </c>
      <c r="F485" s="70" t="n">
        <v>3.51</v>
      </c>
      <c r="G485" s="71" t="s">
        <v>30</v>
      </c>
      <c r="H485" s="71" t="s">
        <v>35</v>
      </c>
      <c r="I485" s="37"/>
      <c r="J485" s="72"/>
      <c r="K485" s="9" t="str">
        <f aca="false">LEFT(E485,6)</f>
        <v>K17KKT</v>
      </c>
      <c r="L485" s="39" t="str">
        <f aca="false">IF(G485="Xuất Sắc","Xuáút Sàõc",IF(G485="Giỏi","Gioíi",IF(G485="Khá","Khaï","0")))</f>
        <v>Gioíi</v>
      </c>
      <c r="M485" s="39" t="str">
        <f aca="false">IF(H485="Xuất Sắc","Xuáút Sàõc",IF(H485="Tốt","Täút",IF(H485="Khá","Khaï","0")))</f>
        <v>Täút</v>
      </c>
      <c r="N485" s="40" t="n">
        <f aca="false">IF(AND(G485="Xuất Sắc",H485="Xuất Sắc"),1,0)</f>
        <v>0</v>
      </c>
      <c r="O485" s="40" t="str">
        <f aca="false">IF(OR(G485="Khá",H485="Khá"),"Loại","")</f>
        <v/>
      </c>
      <c r="P485" s="2" t="str">
        <f aca="false">VLOOKUP(MID(K485,4,7),'Bang tra khoi nganh'!$C$6:$D$77,2,0)</f>
        <v>Kế Toán Kiểm Toán</v>
      </c>
      <c r="Q485" s="41" t="str">
        <f aca="false">VLOOKUP(K485,$P$664:$Q$711,2,0)</f>
        <v>Khóa XVII(2011-2015)</v>
      </c>
      <c r="R485" s="42" t="n">
        <f aca="false">B485</f>
        <v>172317802</v>
      </c>
      <c r="S485" s="41" t="str">
        <f aca="false">IF(RIGHT(C485,1)=" ",C485&amp;D485,C485&amp;" "&amp;D485)</f>
        <v>Trần Thị Khánh Ly</v>
      </c>
      <c r="T485" s="2" t="str">
        <f aca="false">"Lớp "&amp;E485&amp;", ngành "&amp;P485&amp;" - "&amp;Q485</f>
        <v>Lớp K17KKT, ngành Kế Toán Kiểm Toán - Khóa XVII(2011-2015)</v>
      </c>
      <c r="V485" s="43" t="str">
        <f aca="false">"Hoüc Táûp "&amp;L485&amp;" ,Reìn Luyãûn "&amp;M485&amp;" Toaìn Khoïa Hoüc"</f>
        <v>Hoüc Táûp Gioíi ,Reìn Luyãûn Täút Toaìn Khoïa Hoüc</v>
      </c>
    </row>
    <row r="486" customFormat="false" ht="22.5" hidden="false" customHeight="true" outlineLevel="0" collapsed="false">
      <c r="A486" s="66" t="n">
        <f aca="false">A485+1</f>
        <v>43</v>
      </c>
      <c r="B486" s="67" t="n">
        <v>172317977</v>
      </c>
      <c r="C486" s="68" t="s">
        <v>563</v>
      </c>
      <c r="D486" s="69" t="s">
        <v>362</v>
      </c>
      <c r="E486" s="73" t="s">
        <v>531</v>
      </c>
      <c r="F486" s="70" t="n">
        <v>3.51</v>
      </c>
      <c r="G486" s="71" t="s">
        <v>30</v>
      </c>
      <c r="H486" s="71" t="s">
        <v>35</v>
      </c>
      <c r="I486" s="37"/>
      <c r="J486" s="72"/>
      <c r="K486" s="9" t="str">
        <f aca="false">LEFT(E486,6)</f>
        <v>K17KKT</v>
      </c>
      <c r="L486" s="39" t="str">
        <f aca="false">IF(G486="Xuất Sắc","Xuáút Sàõc",IF(G486="Giỏi","Gioíi",IF(G486="Khá","Khaï","0")))</f>
        <v>Gioíi</v>
      </c>
      <c r="M486" s="39" t="str">
        <f aca="false">IF(H486="Xuất Sắc","Xuáút Sàõc",IF(H486="Tốt","Täút",IF(H486="Khá","Khaï","0")))</f>
        <v>Täút</v>
      </c>
      <c r="N486" s="40" t="n">
        <f aca="false">IF(AND(G486="Xuất Sắc",H486="Xuất Sắc"),1,0)</f>
        <v>0</v>
      </c>
      <c r="O486" s="40" t="str">
        <f aca="false">IF(OR(G486="Khá",H486="Khá"),"Loại","")</f>
        <v/>
      </c>
      <c r="P486" s="2" t="str">
        <f aca="false">VLOOKUP(MID(K486,4,7),'Bang tra khoi nganh'!$C$6:$D$77,2,0)</f>
        <v>Kế Toán Kiểm Toán</v>
      </c>
      <c r="Q486" s="41" t="str">
        <f aca="false">VLOOKUP(K486,$P$664:$Q$711,2,0)</f>
        <v>Khóa XVII(2011-2015)</v>
      </c>
      <c r="R486" s="42" t="n">
        <f aca="false">B486</f>
        <v>172317977</v>
      </c>
      <c r="S486" s="41" t="str">
        <f aca="false">IF(RIGHT(C486,1)=" ",C486&amp;D486,C486&amp;" "&amp;D486)</f>
        <v>Nguyễn Thị Hoài Vân</v>
      </c>
      <c r="T486" s="2" t="str">
        <f aca="false">"Lớp "&amp;E486&amp;", ngành "&amp;P486&amp;" - "&amp;Q486</f>
        <v>Lớp K17KKT, ngành Kế Toán Kiểm Toán - Khóa XVII(2011-2015)</v>
      </c>
      <c r="V486" s="43" t="str">
        <f aca="false">"Hoüc Táûp "&amp;L486&amp;" ,Reìn Luyãûn "&amp;M486&amp;" Toaìn Khoïa Hoüc"</f>
        <v>Hoüc Táûp Gioíi ,Reìn Luyãûn Täút Toaìn Khoïa Hoüc</v>
      </c>
    </row>
    <row r="487" customFormat="false" ht="22.5" hidden="false" customHeight="true" outlineLevel="0" collapsed="false">
      <c r="A487" s="66" t="n">
        <f aca="false">A486+1</f>
        <v>44</v>
      </c>
      <c r="B487" s="67" t="n">
        <v>172317808</v>
      </c>
      <c r="C487" s="68" t="s">
        <v>564</v>
      </c>
      <c r="D487" s="69" t="s">
        <v>57</v>
      </c>
      <c r="E487" s="73" t="s">
        <v>531</v>
      </c>
      <c r="F487" s="70" t="n">
        <v>3.5</v>
      </c>
      <c r="G487" s="71" t="s">
        <v>30</v>
      </c>
      <c r="H487" s="71" t="s">
        <v>35</v>
      </c>
      <c r="I487" s="37"/>
      <c r="J487" s="72"/>
      <c r="K487" s="9" t="str">
        <f aca="false">LEFT(E487,6)</f>
        <v>K17KKT</v>
      </c>
      <c r="L487" s="39" t="str">
        <f aca="false">IF(G487="Xuất Sắc","Xuáút Sàõc",IF(G487="Giỏi","Gioíi",IF(G487="Khá","Khaï","0")))</f>
        <v>Gioíi</v>
      </c>
      <c r="M487" s="39" t="str">
        <f aca="false">IF(H487="Xuất Sắc","Xuáút Sàõc",IF(H487="Tốt","Täút",IF(H487="Khá","Khaï","0")))</f>
        <v>Täút</v>
      </c>
      <c r="N487" s="40" t="n">
        <f aca="false">IF(AND(G487="Xuất Sắc",H487="Xuất Sắc"),1,0)</f>
        <v>0</v>
      </c>
      <c r="O487" s="40" t="str">
        <f aca="false">IF(OR(G487="Khá",H487="Khá"),"Loại","")</f>
        <v/>
      </c>
      <c r="P487" s="2" t="str">
        <f aca="false">VLOOKUP(MID(K487,4,7),'Bang tra khoi nganh'!$C$6:$D$77,2,0)</f>
        <v>Kế Toán Kiểm Toán</v>
      </c>
      <c r="Q487" s="41" t="str">
        <f aca="false">VLOOKUP(K487,$P$664:$Q$711,2,0)</f>
        <v>Khóa XVII(2011-2015)</v>
      </c>
      <c r="R487" s="42" t="n">
        <f aca="false">B487</f>
        <v>172317808</v>
      </c>
      <c r="S487" s="41" t="str">
        <f aca="false">IF(RIGHT(C487,1)=" ",C487&amp;D487,C487&amp;" "&amp;D487)</f>
        <v>Hoàng Thị Hồng Hạnh</v>
      </c>
      <c r="T487" s="2" t="str">
        <f aca="false">"Lớp "&amp;E487&amp;", ngành "&amp;P487&amp;" - "&amp;Q487</f>
        <v>Lớp K17KKT, ngành Kế Toán Kiểm Toán - Khóa XVII(2011-2015)</v>
      </c>
      <c r="V487" s="43" t="str">
        <f aca="false">"Hoüc Táûp "&amp;L487&amp;" ,Reìn Luyãûn "&amp;M487&amp;" Toaìn Khoïa Hoüc"</f>
        <v>Hoüc Táûp Gioíi ,Reìn Luyãûn Täút Toaìn Khoïa Hoüc</v>
      </c>
    </row>
    <row r="488" customFormat="false" ht="22.5" hidden="false" customHeight="true" outlineLevel="0" collapsed="false">
      <c r="A488" s="66" t="n">
        <f aca="false">A487+1</f>
        <v>45</v>
      </c>
      <c r="B488" s="67" t="n">
        <v>172317832</v>
      </c>
      <c r="C488" s="68" t="s">
        <v>270</v>
      </c>
      <c r="D488" s="69" t="s">
        <v>43</v>
      </c>
      <c r="E488" s="73" t="s">
        <v>531</v>
      </c>
      <c r="F488" s="70" t="n">
        <v>3.5</v>
      </c>
      <c r="G488" s="71" t="s">
        <v>30</v>
      </c>
      <c r="H488" s="71" t="s">
        <v>35</v>
      </c>
      <c r="I488" s="37"/>
      <c r="J488" s="72"/>
      <c r="K488" s="9" t="str">
        <f aca="false">LEFT(E488,6)</f>
        <v>K17KKT</v>
      </c>
      <c r="L488" s="39" t="str">
        <f aca="false">IF(G488="Xuất Sắc","Xuáút Sàõc",IF(G488="Giỏi","Gioíi",IF(G488="Khá","Khaï","0")))</f>
        <v>Gioíi</v>
      </c>
      <c r="M488" s="39" t="str">
        <f aca="false">IF(H488="Xuất Sắc","Xuáút Sàõc",IF(H488="Tốt","Täút",IF(H488="Khá","Khaï","0")))</f>
        <v>Täút</v>
      </c>
      <c r="N488" s="40" t="n">
        <f aca="false">IF(AND(G488="Xuất Sắc",H488="Xuất Sắc"),1,0)</f>
        <v>0</v>
      </c>
      <c r="O488" s="40" t="str">
        <f aca="false">IF(OR(G488="Khá",H488="Khá"),"Loại","")</f>
        <v/>
      </c>
      <c r="P488" s="2" t="str">
        <f aca="false">VLOOKUP(MID(K488,4,7),'Bang tra khoi nganh'!$C$6:$D$77,2,0)</f>
        <v>Kế Toán Kiểm Toán</v>
      </c>
      <c r="Q488" s="41" t="str">
        <f aca="false">VLOOKUP(K488,$P$664:$Q$711,2,0)</f>
        <v>Khóa XVII(2011-2015)</v>
      </c>
      <c r="R488" s="42" t="n">
        <f aca="false">B488</f>
        <v>172317832</v>
      </c>
      <c r="S488" s="41" t="str">
        <f aca="false">IF(RIGHT(C488,1)=" ",C488&amp;D488,C488&amp;" "&amp;D488)</f>
        <v>Phạm Thị Thanh Thảo</v>
      </c>
      <c r="T488" s="2" t="str">
        <f aca="false">"Lớp "&amp;E488&amp;", ngành "&amp;P488&amp;" - "&amp;Q488</f>
        <v>Lớp K17KKT, ngành Kế Toán Kiểm Toán - Khóa XVII(2011-2015)</v>
      </c>
      <c r="V488" s="43" t="str">
        <f aca="false">"Hoüc Táûp "&amp;L488&amp;" ,Reìn Luyãûn "&amp;M488&amp;" Toaìn Khoïa Hoüc"</f>
        <v>Hoüc Táûp Gioíi ,Reìn Luyãûn Täút Toaìn Khoïa Hoüc</v>
      </c>
    </row>
    <row r="489" customFormat="false" ht="22.5" hidden="false" customHeight="true" outlineLevel="0" collapsed="false">
      <c r="A489" s="66" t="n">
        <f aca="false">A488+1</f>
        <v>46</v>
      </c>
      <c r="B489" s="67" t="n">
        <v>172317865</v>
      </c>
      <c r="C489" s="68" t="s">
        <v>565</v>
      </c>
      <c r="D489" s="69" t="s">
        <v>51</v>
      </c>
      <c r="E489" s="73" t="s">
        <v>531</v>
      </c>
      <c r="F489" s="70" t="n">
        <v>3.49</v>
      </c>
      <c r="G489" s="71" t="s">
        <v>30</v>
      </c>
      <c r="H489" s="71" t="s">
        <v>31</v>
      </c>
      <c r="I489" s="37"/>
      <c r="J489" s="72"/>
      <c r="K489" s="9" t="str">
        <f aca="false">LEFT(E489,6)</f>
        <v>K17KKT</v>
      </c>
      <c r="L489" s="39" t="str">
        <f aca="false">IF(G489="Xuất Sắc","Xuáút Sàõc",IF(G489="Giỏi","Gioíi",IF(G489="Khá","Khaï","0")))</f>
        <v>Gioíi</v>
      </c>
      <c r="M489" s="39" t="str">
        <f aca="false">IF(H489="Xuất Sắc","Xuáút Sàõc",IF(H489="Tốt","Täút",IF(H489="Khá","Khaï","0")))</f>
        <v>Xuáút Sàõc</v>
      </c>
      <c r="N489" s="40" t="n">
        <f aca="false">IF(AND(G489="Xuất Sắc",H489="Xuất Sắc"),1,0)</f>
        <v>0</v>
      </c>
      <c r="O489" s="40" t="str">
        <f aca="false">IF(OR(G489="Khá",H489="Khá"),"Loại","")</f>
        <v/>
      </c>
      <c r="P489" s="2" t="str">
        <f aca="false">VLOOKUP(MID(K489,4,7),'Bang tra khoi nganh'!$C$6:$D$77,2,0)</f>
        <v>Kế Toán Kiểm Toán</v>
      </c>
      <c r="Q489" s="41" t="str">
        <f aca="false">VLOOKUP(K489,$P$664:$Q$711,2,0)</f>
        <v>Khóa XVII(2011-2015)</v>
      </c>
      <c r="R489" s="42" t="n">
        <f aca="false">B489</f>
        <v>172317865</v>
      </c>
      <c r="S489" s="41" t="str">
        <f aca="false">IF(RIGHT(C489,1)=" ",C489&amp;D489,C489&amp;" "&amp;D489)</f>
        <v>Phan Thị Ngân Hà</v>
      </c>
      <c r="T489" s="2" t="str">
        <f aca="false">"Lớp "&amp;E489&amp;", ngành "&amp;P489&amp;" - "&amp;Q489</f>
        <v>Lớp K17KKT, ngành Kế Toán Kiểm Toán - Khóa XVII(2011-2015)</v>
      </c>
      <c r="V489" s="43" t="str">
        <f aca="false">"Hoüc Táûp "&amp;L489&amp;" ,Reìn Luyãûn "&amp;M489&amp;" Toaìn Khoïa Hoüc"</f>
        <v>Hoüc Táûp Gioíi ,Reìn Luyãûn Xuáút Sàõc Toaìn Khoïa Hoüc</v>
      </c>
    </row>
    <row r="490" customFormat="false" ht="22.5" hidden="false" customHeight="true" outlineLevel="0" collapsed="false">
      <c r="A490" s="66" t="n">
        <f aca="false">A489+1</f>
        <v>47</v>
      </c>
      <c r="B490" s="67" t="n">
        <v>172317816</v>
      </c>
      <c r="C490" s="68" t="s">
        <v>549</v>
      </c>
      <c r="D490" s="69" t="s">
        <v>131</v>
      </c>
      <c r="E490" s="73" t="s">
        <v>531</v>
      </c>
      <c r="F490" s="70" t="n">
        <v>3.49</v>
      </c>
      <c r="G490" s="71" t="s">
        <v>30</v>
      </c>
      <c r="H490" s="71" t="s">
        <v>31</v>
      </c>
      <c r="I490" s="37"/>
      <c r="J490" s="72"/>
      <c r="K490" s="9" t="str">
        <f aca="false">LEFT(E490,6)</f>
        <v>K17KKT</v>
      </c>
      <c r="L490" s="39" t="str">
        <f aca="false">IF(G490="Xuất Sắc","Xuáút Sàõc",IF(G490="Giỏi","Gioíi",IF(G490="Khá","Khaï","0")))</f>
        <v>Gioíi</v>
      </c>
      <c r="M490" s="39" t="str">
        <f aca="false">IF(H490="Xuất Sắc","Xuáút Sàõc",IF(H490="Tốt","Täút",IF(H490="Khá","Khaï","0")))</f>
        <v>Xuáút Sàõc</v>
      </c>
      <c r="N490" s="40" t="n">
        <f aca="false">IF(AND(G490="Xuất Sắc",H490="Xuất Sắc"),1,0)</f>
        <v>0</v>
      </c>
      <c r="O490" s="40" t="str">
        <f aca="false">IF(OR(G490="Khá",H490="Khá"),"Loại","")</f>
        <v/>
      </c>
      <c r="P490" s="2" t="str">
        <f aca="false">VLOOKUP(MID(K490,4,7),'Bang tra khoi nganh'!$C$6:$D$77,2,0)</f>
        <v>Kế Toán Kiểm Toán</v>
      </c>
      <c r="Q490" s="41" t="str">
        <f aca="false">VLOOKUP(K490,$P$664:$Q$711,2,0)</f>
        <v>Khóa XVII(2011-2015)</v>
      </c>
      <c r="R490" s="42" t="n">
        <f aca="false">B490</f>
        <v>172317816</v>
      </c>
      <c r="S490" s="41" t="str">
        <f aca="false">IF(RIGHT(C490,1)=" ",C490&amp;D490,C490&amp;" "&amp;D490)</f>
        <v>Nguyễn Thị Mai Thương</v>
      </c>
      <c r="T490" s="2" t="str">
        <f aca="false">"Lớp "&amp;E490&amp;", ngành "&amp;P490&amp;" - "&amp;Q490</f>
        <v>Lớp K17KKT, ngành Kế Toán Kiểm Toán - Khóa XVII(2011-2015)</v>
      </c>
      <c r="V490" s="43" t="str">
        <f aca="false">"Hoüc Táûp "&amp;L490&amp;" ,Reìn Luyãûn "&amp;M490&amp;" Toaìn Khoïa Hoüc"</f>
        <v>Hoüc Táûp Gioíi ,Reìn Luyãûn Xuáút Sàõc Toaìn Khoïa Hoüc</v>
      </c>
    </row>
    <row r="491" customFormat="false" ht="22.5" hidden="false" customHeight="true" outlineLevel="0" collapsed="false">
      <c r="A491" s="66" t="n">
        <f aca="false">A490+1</f>
        <v>48</v>
      </c>
      <c r="B491" s="67" t="n">
        <v>172317893</v>
      </c>
      <c r="C491" s="68" t="s">
        <v>561</v>
      </c>
      <c r="D491" s="69" t="s">
        <v>139</v>
      </c>
      <c r="E491" s="73" t="s">
        <v>531</v>
      </c>
      <c r="F491" s="70" t="n">
        <v>3.49</v>
      </c>
      <c r="G491" s="71" t="s">
        <v>30</v>
      </c>
      <c r="H491" s="71" t="s">
        <v>31</v>
      </c>
      <c r="I491" s="37"/>
      <c r="J491" s="72"/>
      <c r="K491" s="9" t="str">
        <f aca="false">LEFT(E491,6)</f>
        <v>K17KKT</v>
      </c>
      <c r="L491" s="39" t="str">
        <f aca="false">IF(G491="Xuất Sắc","Xuáút Sàõc",IF(G491="Giỏi","Gioíi",IF(G491="Khá","Khaï","0")))</f>
        <v>Gioíi</v>
      </c>
      <c r="M491" s="39" t="str">
        <f aca="false">IF(H491="Xuất Sắc","Xuáút Sàõc",IF(H491="Tốt","Täút",IF(H491="Khá","Khaï","0")))</f>
        <v>Xuáút Sàõc</v>
      </c>
      <c r="N491" s="40" t="n">
        <f aca="false">IF(AND(G491="Xuất Sắc",H491="Xuất Sắc"),1,0)</f>
        <v>0</v>
      </c>
      <c r="O491" s="40" t="str">
        <f aca="false">IF(OR(G491="Khá",H491="Khá"),"Loại","")</f>
        <v/>
      </c>
      <c r="P491" s="2" t="str">
        <f aca="false">VLOOKUP(MID(K491,4,7),'Bang tra khoi nganh'!$C$6:$D$77,2,0)</f>
        <v>Kế Toán Kiểm Toán</v>
      </c>
      <c r="Q491" s="41" t="str">
        <f aca="false">VLOOKUP(K491,$P$664:$Q$711,2,0)</f>
        <v>Khóa XVII(2011-2015)</v>
      </c>
      <c r="R491" s="42" t="n">
        <f aca="false">B491</f>
        <v>172317893</v>
      </c>
      <c r="S491" s="41" t="str">
        <f aca="false">IF(RIGHT(C491,1)=" ",C491&amp;D491,C491&amp;" "&amp;D491)</f>
        <v>Trần Thị Ngọc Tú</v>
      </c>
      <c r="T491" s="2" t="str">
        <f aca="false">"Lớp "&amp;E491&amp;", ngành "&amp;P491&amp;" - "&amp;Q491</f>
        <v>Lớp K17KKT, ngành Kế Toán Kiểm Toán - Khóa XVII(2011-2015)</v>
      </c>
      <c r="V491" s="43" t="str">
        <f aca="false">"Hoüc Táûp "&amp;L491&amp;" ,Reìn Luyãûn "&amp;M491&amp;" Toaìn Khoïa Hoüc"</f>
        <v>Hoüc Táûp Gioíi ,Reìn Luyãûn Xuáút Sàõc Toaìn Khoïa Hoüc</v>
      </c>
    </row>
    <row r="492" customFormat="false" ht="22.5" hidden="false" customHeight="true" outlineLevel="0" collapsed="false">
      <c r="A492" s="66" t="n">
        <f aca="false">A491+1</f>
        <v>49</v>
      </c>
      <c r="B492" s="67" t="n">
        <v>172318929</v>
      </c>
      <c r="C492" s="68" t="s">
        <v>522</v>
      </c>
      <c r="D492" s="69" t="s">
        <v>28</v>
      </c>
      <c r="E492" s="73" t="s">
        <v>531</v>
      </c>
      <c r="F492" s="70" t="n">
        <v>3.48</v>
      </c>
      <c r="G492" s="71" t="s">
        <v>30</v>
      </c>
      <c r="H492" s="71" t="s">
        <v>35</v>
      </c>
      <c r="I492" s="37"/>
      <c r="J492" s="72"/>
      <c r="K492" s="9" t="str">
        <f aca="false">LEFT(E492,6)</f>
        <v>K17KKT</v>
      </c>
      <c r="L492" s="39" t="str">
        <f aca="false">IF(G492="Xuất Sắc","Xuáút Sàõc",IF(G492="Giỏi","Gioíi",IF(G492="Khá","Khaï","0")))</f>
        <v>Gioíi</v>
      </c>
      <c r="M492" s="39" t="str">
        <f aca="false">IF(H492="Xuất Sắc","Xuáút Sàõc",IF(H492="Tốt","Täút",IF(H492="Khá","Khaï","0")))</f>
        <v>Täút</v>
      </c>
      <c r="N492" s="40" t="n">
        <f aca="false">IF(AND(G492="Xuất Sắc",H492="Xuất Sắc"),1,0)</f>
        <v>0</v>
      </c>
      <c r="O492" s="40" t="str">
        <f aca="false">IF(OR(G492="Khá",H492="Khá"),"Loại","")</f>
        <v/>
      </c>
      <c r="P492" s="2" t="str">
        <f aca="false">VLOOKUP(MID(K492,4,7),'Bang tra khoi nganh'!$C$6:$D$77,2,0)</f>
        <v>Kế Toán Kiểm Toán</v>
      </c>
      <c r="Q492" s="41" t="str">
        <f aca="false">VLOOKUP(K492,$P$664:$Q$711,2,0)</f>
        <v>Khóa XVII(2011-2015)</v>
      </c>
      <c r="R492" s="42" t="n">
        <f aca="false">B492</f>
        <v>172318929</v>
      </c>
      <c r="S492" s="41" t="str">
        <f aca="false">IF(RIGHT(C492,1)=" ",C492&amp;D492,C492&amp;" "&amp;D492)</f>
        <v>Trần Thị Thanh Duyên</v>
      </c>
      <c r="T492" s="2" t="str">
        <f aca="false">"Lớp "&amp;E492&amp;", ngành "&amp;P492&amp;" - "&amp;Q492</f>
        <v>Lớp K17KKT, ngành Kế Toán Kiểm Toán - Khóa XVII(2011-2015)</v>
      </c>
      <c r="V492" s="43" t="str">
        <f aca="false">"Hoüc Táûp "&amp;L492&amp;" ,Reìn Luyãûn "&amp;M492&amp;" Toaìn Khoïa Hoüc"</f>
        <v>Hoüc Táûp Gioíi ,Reìn Luyãûn Täút Toaìn Khoïa Hoüc</v>
      </c>
    </row>
    <row r="493" customFormat="false" ht="22.5" hidden="false" customHeight="true" outlineLevel="0" collapsed="false">
      <c r="A493" s="66" t="n">
        <f aca="false">A492+1</f>
        <v>50</v>
      </c>
      <c r="B493" s="67" t="n">
        <v>172317888</v>
      </c>
      <c r="C493" s="68" t="s">
        <v>104</v>
      </c>
      <c r="D493" s="69" t="s">
        <v>193</v>
      </c>
      <c r="E493" s="73" t="s">
        <v>531</v>
      </c>
      <c r="F493" s="70" t="n">
        <v>3.48</v>
      </c>
      <c r="G493" s="71" t="s">
        <v>30</v>
      </c>
      <c r="H493" s="71" t="s">
        <v>31</v>
      </c>
      <c r="I493" s="37"/>
      <c r="J493" s="72"/>
      <c r="K493" s="9" t="str">
        <f aca="false">LEFT(E493,6)</f>
        <v>K17KKT</v>
      </c>
      <c r="L493" s="39" t="str">
        <f aca="false">IF(G493="Xuất Sắc","Xuáút Sàõc",IF(G493="Giỏi","Gioíi",IF(G493="Khá","Khaï","0")))</f>
        <v>Gioíi</v>
      </c>
      <c r="M493" s="39" t="str">
        <f aca="false">IF(H493="Xuất Sắc","Xuáút Sàõc",IF(H493="Tốt","Täút",IF(H493="Khá","Khaï","0")))</f>
        <v>Xuáút Sàõc</v>
      </c>
      <c r="N493" s="40" t="n">
        <f aca="false">IF(AND(G493="Xuất Sắc",H493="Xuất Sắc"),1,0)</f>
        <v>0</v>
      </c>
      <c r="O493" s="40" t="str">
        <f aca="false">IF(OR(G493="Khá",H493="Khá"),"Loại","")</f>
        <v/>
      </c>
      <c r="P493" s="2" t="str">
        <f aca="false">VLOOKUP(MID(K493,4,7),'Bang tra khoi nganh'!$C$6:$D$77,2,0)</f>
        <v>Kế Toán Kiểm Toán</v>
      </c>
      <c r="Q493" s="41" t="str">
        <f aca="false">VLOOKUP(K493,$P$664:$Q$711,2,0)</f>
        <v>Khóa XVII(2011-2015)</v>
      </c>
      <c r="R493" s="42" t="n">
        <f aca="false">B493</f>
        <v>172317888</v>
      </c>
      <c r="S493" s="41" t="str">
        <f aca="false">IF(RIGHT(C493,1)=" ",C493&amp;D493,C493&amp;" "&amp;D493)</f>
        <v>Nguyễn Thị Minh Trâm</v>
      </c>
      <c r="T493" s="2" t="str">
        <f aca="false">"Lớp "&amp;E493&amp;", ngành "&amp;P493&amp;" - "&amp;Q493</f>
        <v>Lớp K17KKT, ngành Kế Toán Kiểm Toán - Khóa XVII(2011-2015)</v>
      </c>
      <c r="V493" s="43" t="str">
        <f aca="false">"Hoüc Táûp "&amp;L493&amp;" ,Reìn Luyãûn "&amp;M493&amp;" Toaìn Khoïa Hoüc"</f>
        <v>Hoüc Táûp Gioíi ,Reìn Luyãûn Xuáút Sàõc Toaìn Khoïa Hoüc</v>
      </c>
    </row>
    <row r="494" customFormat="false" ht="22.5" hidden="false" customHeight="true" outlineLevel="0" collapsed="false">
      <c r="A494" s="66" t="n">
        <f aca="false">A493+1</f>
        <v>51</v>
      </c>
      <c r="B494" s="67" t="n">
        <v>172317964</v>
      </c>
      <c r="C494" s="68" t="s">
        <v>566</v>
      </c>
      <c r="D494" s="69" t="s">
        <v>567</v>
      </c>
      <c r="E494" s="73" t="s">
        <v>531</v>
      </c>
      <c r="F494" s="70" t="n">
        <v>3.47</v>
      </c>
      <c r="G494" s="71" t="s">
        <v>30</v>
      </c>
      <c r="H494" s="71" t="s">
        <v>31</v>
      </c>
      <c r="I494" s="37"/>
      <c r="J494" s="72"/>
      <c r="K494" s="9" t="str">
        <f aca="false">LEFT(E494,6)</f>
        <v>K17KKT</v>
      </c>
      <c r="L494" s="39" t="str">
        <f aca="false">IF(G494="Xuất Sắc","Xuáút Sàõc",IF(G494="Giỏi","Gioíi",IF(G494="Khá","Khaï","0")))</f>
        <v>Gioíi</v>
      </c>
      <c r="M494" s="39" t="str">
        <f aca="false">IF(H494="Xuất Sắc","Xuáút Sàõc",IF(H494="Tốt","Täút",IF(H494="Khá","Khaï","0")))</f>
        <v>Xuáút Sàõc</v>
      </c>
      <c r="N494" s="40" t="n">
        <f aca="false">IF(AND(G494="Xuất Sắc",H494="Xuất Sắc"),1,0)</f>
        <v>0</v>
      </c>
      <c r="O494" s="40" t="str">
        <f aca="false">IF(OR(G494="Khá",H494="Khá"),"Loại","")</f>
        <v/>
      </c>
      <c r="P494" s="2" t="str">
        <f aca="false">VLOOKUP(MID(K494,4,7),'Bang tra khoi nganh'!$C$6:$D$77,2,0)</f>
        <v>Kế Toán Kiểm Toán</v>
      </c>
      <c r="Q494" s="41" t="str">
        <f aca="false">VLOOKUP(K494,$P$664:$Q$711,2,0)</f>
        <v>Khóa XVII(2011-2015)</v>
      </c>
      <c r="R494" s="42" t="n">
        <f aca="false">B494</f>
        <v>172317964</v>
      </c>
      <c r="S494" s="41" t="str">
        <f aca="false">IF(RIGHT(C494,1)=" ",C494&amp;D494,C494&amp;" "&amp;D494)</f>
        <v>Lê Thuỳ Quyên</v>
      </c>
      <c r="T494" s="2" t="str">
        <f aca="false">"Lớp "&amp;E494&amp;", ngành "&amp;P494&amp;" - "&amp;Q494</f>
        <v>Lớp K17KKT, ngành Kế Toán Kiểm Toán - Khóa XVII(2011-2015)</v>
      </c>
      <c r="V494" s="43" t="str">
        <f aca="false">"Hoüc Táûp "&amp;L494&amp;" ,Reìn Luyãûn "&amp;M494&amp;" Toaìn Khoïa Hoüc"</f>
        <v>Hoüc Táûp Gioíi ,Reìn Luyãûn Xuáút Sàõc Toaìn Khoïa Hoüc</v>
      </c>
    </row>
    <row r="495" customFormat="false" ht="22.5" hidden="false" customHeight="true" outlineLevel="0" collapsed="false">
      <c r="A495" s="66" t="n">
        <f aca="false">A494+1</f>
        <v>52</v>
      </c>
      <c r="B495" s="67" t="n">
        <v>172528661</v>
      </c>
      <c r="C495" s="68" t="s">
        <v>379</v>
      </c>
      <c r="D495" s="69" t="s">
        <v>568</v>
      </c>
      <c r="E495" s="73" t="s">
        <v>531</v>
      </c>
      <c r="F495" s="70" t="n">
        <v>3.47</v>
      </c>
      <c r="G495" s="71" t="s">
        <v>30</v>
      </c>
      <c r="H495" s="71" t="s">
        <v>31</v>
      </c>
      <c r="I495" s="37"/>
      <c r="J495" s="72"/>
      <c r="K495" s="9" t="str">
        <f aca="false">LEFT(E495,6)</f>
        <v>K17KKT</v>
      </c>
      <c r="L495" s="39" t="str">
        <f aca="false">IF(G495="Xuất Sắc","Xuáút Sàõc",IF(G495="Giỏi","Gioíi",IF(G495="Khá","Khaï","0")))</f>
        <v>Gioíi</v>
      </c>
      <c r="M495" s="39" t="str">
        <f aca="false">IF(H495="Xuất Sắc","Xuáút Sàõc",IF(H495="Tốt","Täút",IF(H495="Khá","Khaï","0")))</f>
        <v>Xuáút Sàõc</v>
      </c>
      <c r="N495" s="40" t="n">
        <f aca="false">IF(AND(G495="Xuất Sắc",H495="Xuất Sắc"),1,0)</f>
        <v>0</v>
      </c>
      <c r="O495" s="40" t="str">
        <f aca="false">IF(OR(G495="Khá",H495="Khá"),"Loại","")</f>
        <v/>
      </c>
      <c r="P495" s="2" t="str">
        <f aca="false">VLOOKUP(MID(K495,4,7),'Bang tra khoi nganh'!$C$6:$D$77,2,0)</f>
        <v>Kế Toán Kiểm Toán</v>
      </c>
      <c r="Q495" s="41" t="str">
        <f aca="false">VLOOKUP(K495,$P$664:$Q$711,2,0)</f>
        <v>Khóa XVII(2011-2015)</v>
      </c>
      <c r="R495" s="42" t="n">
        <f aca="false">B495</f>
        <v>172528661</v>
      </c>
      <c r="S495" s="41" t="str">
        <f aca="false">IF(RIGHT(C495,1)=" ",C495&amp;D495,C495&amp;" "&amp;D495)</f>
        <v>Đặng Thị Tình</v>
      </c>
      <c r="T495" s="2" t="str">
        <f aca="false">"Lớp "&amp;E495&amp;", ngành "&amp;P495&amp;" - "&amp;Q495</f>
        <v>Lớp K17KKT, ngành Kế Toán Kiểm Toán - Khóa XVII(2011-2015)</v>
      </c>
      <c r="V495" s="43" t="str">
        <f aca="false">"Hoüc Táûp "&amp;L495&amp;" ,Reìn Luyãûn "&amp;M495&amp;" Toaìn Khoïa Hoüc"</f>
        <v>Hoüc Táûp Gioíi ,Reìn Luyãûn Xuáút Sàõc Toaìn Khoïa Hoüc</v>
      </c>
    </row>
    <row r="496" customFormat="false" ht="22.5" hidden="false" customHeight="true" outlineLevel="0" collapsed="false">
      <c r="A496" s="66" t="n">
        <f aca="false">A495+1</f>
        <v>53</v>
      </c>
      <c r="B496" s="67" t="n">
        <v>172317746</v>
      </c>
      <c r="C496" s="68" t="s">
        <v>569</v>
      </c>
      <c r="D496" s="69" t="s">
        <v>570</v>
      </c>
      <c r="E496" s="73" t="s">
        <v>531</v>
      </c>
      <c r="F496" s="70" t="n">
        <v>3.47</v>
      </c>
      <c r="G496" s="71" t="s">
        <v>30</v>
      </c>
      <c r="H496" s="71" t="s">
        <v>35</v>
      </c>
      <c r="I496" s="37"/>
      <c r="J496" s="72"/>
      <c r="K496" s="9" t="str">
        <f aca="false">LEFT(E496,6)</f>
        <v>K17KKT</v>
      </c>
      <c r="L496" s="39" t="str">
        <f aca="false">IF(G496="Xuất Sắc","Xuáút Sàõc",IF(G496="Giỏi","Gioíi",IF(G496="Khá","Khaï","0")))</f>
        <v>Gioíi</v>
      </c>
      <c r="M496" s="39" t="str">
        <f aca="false">IF(H496="Xuất Sắc","Xuáút Sàõc",IF(H496="Tốt","Täút",IF(H496="Khá","Khaï","0")))</f>
        <v>Täút</v>
      </c>
      <c r="N496" s="40" t="n">
        <f aca="false">IF(AND(G496="Xuất Sắc",H496="Xuất Sắc"),1,0)</f>
        <v>0</v>
      </c>
      <c r="O496" s="40" t="str">
        <f aca="false">IF(OR(G496="Khá",H496="Khá"),"Loại","")</f>
        <v/>
      </c>
      <c r="P496" s="2" t="str">
        <f aca="false">VLOOKUP(MID(K496,4,7),'Bang tra khoi nganh'!$C$6:$D$77,2,0)</f>
        <v>Kế Toán Kiểm Toán</v>
      </c>
      <c r="Q496" s="41" t="str">
        <f aca="false">VLOOKUP(K496,$P$664:$Q$711,2,0)</f>
        <v>Khóa XVII(2011-2015)</v>
      </c>
      <c r="R496" s="42" t="n">
        <f aca="false">B496</f>
        <v>172317746</v>
      </c>
      <c r="S496" s="41" t="str">
        <f aca="false">IF(RIGHT(C496,1)=" ",C496&amp;D496,C496&amp;" "&amp;D496)</f>
        <v>Hoàng Thị Mỹ Trân</v>
      </c>
      <c r="T496" s="2" t="str">
        <f aca="false">"Lớp "&amp;E496&amp;", ngành "&amp;P496&amp;" - "&amp;Q496</f>
        <v>Lớp K17KKT, ngành Kế Toán Kiểm Toán - Khóa XVII(2011-2015)</v>
      </c>
      <c r="V496" s="43" t="str">
        <f aca="false">"Hoüc Táûp "&amp;L496&amp;" ,Reìn Luyãûn "&amp;M496&amp;" Toaìn Khoïa Hoüc"</f>
        <v>Hoüc Táûp Gioíi ,Reìn Luyãûn Täút Toaìn Khoïa Hoüc</v>
      </c>
    </row>
    <row r="497" customFormat="false" ht="22.5" hidden="false" customHeight="true" outlineLevel="0" collapsed="false">
      <c r="A497" s="66" t="n">
        <f aca="false">A496+1</f>
        <v>54</v>
      </c>
      <c r="B497" s="67" t="n">
        <v>172317951</v>
      </c>
      <c r="C497" s="68" t="s">
        <v>571</v>
      </c>
      <c r="D497" s="69" t="s">
        <v>118</v>
      </c>
      <c r="E497" s="73" t="s">
        <v>531</v>
      </c>
      <c r="F497" s="70" t="n">
        <v>3.46</v>
      </c>
      <c r="G497" s="71" t="s">
        <v>30</v>
      </c>
      <c r="H497" s="71" t="s">
        <v>31</v>
      </c>
      <c r="I497" s="37"/>
      <c r="J497" s="72"/>
      <c r="K497" s="9" t="str">
        <f aca="false">LEFT(E497,6)</f>
        <v>K17KKT</v>
      </c>
      <c r="L497" s="39" t="str">
        <f aca="false">IF(G497="Xuất Sắc","Xuáút Sàõc",IF(G497="Giỏi","Gioíi",IF(G497="Khá","Khaï","0")))</f>
        <v>Gioíi</v>
      </c>
      <c r="M497" s="39" t="str">
        <f aca="false">IF(H497="Xuất Sắc","Xuáút Sàõc",IF(H497="Tốt","Täút",IF(H497="Khá","Khaï","0")))</f>
        <v>Xuáút Sàõc</v>
      </c>
      <c r="N497" s="40" t="n">
        <f aca="false">IF(AND(G497="Xuất Sắc",H497="Xuất Sắc"),1,0)</f>
        <v>0</v>
      </c>
      <c r="O497" s="40" t="str">
        <f aca="false">IF(OR(G497="Khá",H497="Khá"),"Loại","")</f>
        <v/>
      </c>
      <c r="P497" s="2" t="str">
        <f aca="false">VLOOKUP(MID(K497,4,7),'Bang tra khoi nganh'!$C$6:$D$77,2,0)</f>
        <v>Kế Toán Kiểm Toán</v>
      </c>
      <c r="Q497" s="41" t="str">
        <f aca="false">VLOOKUP(K497,$P$664:$Q$711,2,0)</f>
        <v>Khóa XVII(2011-2015)</v>
      </c>
      <c r="R497" s="42" t="n">
        <f aca="false">B497</f>
        <v>172317951</v>
      </c>
      <c r="S497" s="41" t="str">
        <f aca="false">IF(RIGHT(C497,1)=" ",C497&amp;D497,C497&amp;" "&amp;D497)</f>
        <v>Đào Thiên Thư</v>
      </c>
      <c r="T497" s="2" t="str">
        <f aca="false">"Lớp "&amp;E497&amp;", ngành "&amp;P497&amp;" - "&amp;Q497</f>
        <v>Lớp K17KKT, ngành Kế Toán Kiểm Toán - Khóa XVII(2011-2015)</v>
      </c>
      <c r="V497" s="43" t="str">
        <f aca="false">"Hoüc Táûp "&amp;L497&amp;" ,Reìn Luyãûn "&amp;M497&amp;" Toaìn Khoïa Hoüc"</f>
        <v>Hoüc Táûp Gioíi ,Reìn Luyãûn Xuáút Sàõc Toaìn Khoïa Hoüc</v>
      </c>
    </row>
    <row r="498" customFormat="false" ht="22.5" hidden="false" customHeight="true" outlineLevel="0" collapsed="false">
      <c r="A498" s="66" t="n">
        <f aca="false">A497+1</f>
        <v>55</v>
      </c>
      <c r="B498" s="67" t="n">
        <v>172317768</v>
      </c>
      <c r="C498" s="68" t="s">
        <v>572</v>
      </c>
      <c r="D498" s="69" t="s">
        <v>405</v>
      </c>
      <c r="E498" s="73" t="s">
        <v>531</v>
      </c>
      <c r="F498" s="70" t="n">
        <v>3.46</v>
      </c>
      <c r="G498" s="71" t="s">
        <v>30</v>
      </c>
      <c r="H498" s="71" t="s">
        <v>257</v>
      </c>
      <c r="I498" s="37"/>
      <c r="J498" s="72"/>
      <c r="K498" s="9" t="str">
        <f aca="false">LEFT(E498,6)</f>
        <v>K17KKT</v>
      </c>
      <c r="L498" s="39" t="str">
        <f aca="false">IF(G498="Xuất Sắc","Xuáút Sàõc",IF(G498="Giỏi","Gioíi",IF(G498="Khá","Khaï","0")))</f>
        <v>Gioíi</v>
      </c>
      <c r="M498" s="39" t="str">
        <f aca="false">IF(H498="Xuất Sắc","Xuáút Sàõc",IF(H498="Tốt","Täút",IF(H498="Khá","Khaï","0")))</f>
        <v>Khaï</v>
      </c>
      <c r="N498" s="40" t="n">
        <f aca="false">IF(AND(G498="Xuất Sắc",H498="Xuất Sắc"),1,0)</f>
        <v>0</v>
      </c>
      <c r="O498" s="40" t="str">
        <f aca="false">IF(OR(G498="Khá",H498="Khá"),"Loại","")</f>
        <v/>
      </c>
      <c r="P498" s="2" t="str">
        <f aca="false">VLOOKUP(MID(K498,4,7),'Bang tra khoi nganh'!$C$6:$D$77,2,0)</f>
        <v>Kế Toán Kiểm Toán</v>
      </c>
      <c r="Q498" s="41" t="str">
        <f aca="false">VLOOKUP(K498,$P$664:$Q$711,2,0)</f>
        <v>Khóa XVII(2011-2015)</v>
      </c>
      <c r="R498" s="42" t="n">
        <f aca="false">B498</f>
        <v>172317768</v>
      </c>
      <c r="S498" s="41" t="str">
        <f aca="false">IF(RIGHT(C498,1)=" ",C498&amp;D498,C498&amp;" "&amp;D498)</f>
        <v>Nguyễn Thị Huỳnh Uyên</v>
      </c>
      <c r="T498" s="2" t="str">
        <f aca="false">"Lớp "&amp;E498&amp;", ngành "&amp;P498&amp;" - "&amp;Q498</f>
        <v>Lớp K17KKT, ngành Kế Toán Kiểm Toán - Khóa XVII(2011-2015)</v>
      </c>
      <c r="V498" s="43" t="str">
        <f aca="false">"Hoüc Táûp "&amp;L498&amp;" ,Reìn Luyãûn "&amp;M498&amp;" Toaìn Khoïa Hoüc"</f>
        <v>Hoüc Táûp Gioíi ,Reìn Luyãûn Khaï Toaìn Khoïa Hoüc</v>
      </c>
    </row>
    <row r="499" customFormat="false" ht="22.5" hidden="false" customHeight="true" outlineLevel="0" collapsed="false">
      <c r="A499" s="66" t="n">
        <f aca="false">A498+1</f>
        <v>56</v>
      </c>
      <c r="B499" s="67" t="n">
        <v>172317954</v>
      </c>
      <c r="C499" s="68" t="s">
        <v>563</v>
      </c>
      <c r="D499" s="69" t="s">
        <v>573</v>
      </c>
      <c r="E499" s="73" t="s">
        <v>531</v>
      </c>
      <c r="F499" s="70" t="n">
        <v>3.45</v>
      </c>
      <c r="G499" s="71" t="s">
        <v>30</v>
      </c>
      <c r="H499" s="71" t="s">
        <v>35</v>
      </c>
      <c r="I499" s="37"/>
      <c r="J499" s="72"/>
      <c r="K499" s="9" t="str">
        <f aca="false">LEFT(E499,6)</f>
        <v>K17KKT</v>
      </c>
      <c r="L499" s="39" t="str">
        <f aca="false">IF(G499="Xuất Sắc","Xuáút Sàõc",IF(G499="Giỏi","Gioíi",IF(G499="Khá","Khaï","0")))</f>
        <v>Gioíi</v>
      </c>
      <c r="M499" s="39" t="str">
        <f aca="false">IF(H499="Xuất Sắc","Xuáút Sàõc",IF(H499="Tốt","Täút",IF(H499="Khá","Khaï","0")))</f>
        <v>Täút</v>
      </c>
      <c r="N499" s="40" t="n">
        <f aca="false">IF(AND(G499="Xuất Sắc",H499="Xuất Sắc"),1,0)</f>
        <v>0</v>
      </c>
      <c r="O499" s="40" t="str">
        <f aca="false">IF(OR(G499="Khá",H499="Khá"),"Loại","")</f>
        <v/>
      </c>
      <c r="P499" s="2" t="str">
        <f aca="false">VLOOKUP(MID(K499,4,7),'Bang tra khoi nganh'!$C$6:$D$77,2,0)</f>
        <v>Kế Toán Kiểm Toán</v>
      </c>
      <c r="Q499" s="41" t="str">
        <f aca="false">VLOOKUP(K499,$P$664:$Q$711,2,0)</f>
        <v>Khóa XVII(2011-2015)</v>
      </c>
      <c r="R499" s="42" t="n">
        <f aca="false">B499</f>
        <v>172317954</v>
      </c>
      <c r="S499" s="41" t="str">
        <f aca="false">IF(RIGHT(C499,1)=" ",C499&amp;D499,C499&amp;" "&amp;D499)</f>
        <v>Nguyễn Thị Hoài Bắc</v>
      </c>
      <c r="T499" s="2" t="str">
        <f aca="false">"Lớp "&amp;E499&amp;", ngành "&amp;P499&amp;" - "&amp;Q499</f>
        <v>Lớp K17KKT, ngành Kế Toán Kiểm Toán - Khóa XVII(2011-2015)</v>
      </c>
      <c r="V499" s="43" t="str">
        <f aca="false">"Hoüc Táûp "&amp;L499&amp;" ,Reìn Luyãûn "&amp;M499&amp;" Toaìn Khoïa Hoüc"</f>
        <v>Hoüc Táûp Gioíi ,Reìn Luyãûn Täút Toaìn Khoïa Hoüc</v>
      </c>
    </row>
    <row r="500" customFormat="false" ht="22.5" hidden="false" customHeight="true" outlineLevel="0" collapsed="false">
      <c r="A500" s="66" t="n">
        <f aca="false">A499+1</f>
        <v>57</v>
      </c>
      <c r="B500" s="67" t="n">
        <v>172317754</v>
      </c>
      <c r="C500" s="68" t="s">
        <v>574</v>
      </c>
      <c r="D500" s="69" t="s">
        <v>391</v>
      </c>
      <c r="E500" s="73" t="s">
        <v>531</v>
      </c>
      <c r="F500" s="70" t="n">
        <v>3.45</v>
      </c>
      <c r="G500" s="71" t="s">
        <v>30</v>
      </c>
      <c r="H500" s="71" t="s">
        <v>31</v>
      </c>
      <c r="I500" s="37"/>
      <c r="J500" s="72"/>
      <c r="K500" s="9" t="str">
        <f aca="false">LEFT(E500,6)</f>
        <v>K17KKT</v>
      </c>
      <c r="L500" s="39" t="str">
        <f aca="false">IF(G500="Xuất Sắc","Xuáút Sàõc",IF(G500="Giỏi","Gioíi",IF(G500="Khá","Khaï","0")))</f>
        <v>Gioíi</v>
      </c>
      <c r="M500" s="39" t="str">
        <f aca="false">IF(H500="Xuất Sắc","Xuáút Sàõc",IF(H500="Tốt","Täút",IF(H500="Khá","Khaï","0")))</f>
        <v>Xuáút Sàõc</v>
      </c>
      <c r="N500" s="40" t="n">
        <f aca="false">IF(AND(G500="Xuất Sắc",H500="Xuất Sắc"),1,0)</f>
        <v>0</v>
      </c>
      <c r="O500" s="40" t="str">
        <f aca="false">IF(OR(G500="Khá",H500="Khá"),"Loại","")</f>
        <v/>
      </c>
      <c r="P500" s="2" t="str">
        <f aca="false">VLOOKUP(MID(K500,4,7),'Bang tra khoi nganh'!$C$6:$D$77,2,0)</f>
        <v>Kế Toán Kiểm Toán</v>
      </c>
      <c r="Q500" s="41" t="str">
        <f aca="false">VLOOKUP(K500,$P$664:$Q$711,2,0)</f>
        <v>Khóa XVII(2011-2015)</v>
      </c>
      <c r="R500" s="42" t="n">
        <f aca="false">B500</f>
        <v>172317754</v>
      </c>
      <c r="S500" s="41" t="str">
        <f aca="false">IF(RIGHT(C500,1)=" ",C500&amp;D500,C500&amp;" "&amp;D500)</f>
        <v>Dương Thị Hồng Phúc</v>
      </c>
      <c r="T500" s="2" t="str">
        <f aca="false">"Lớp "&amp;E500&amp;", ngành "&amp;P500&amp;" - "&amp;Q500</f>
        <v>Lớp K17KKT, ngành Kế Toán Kiểm Toán - Khóa XVII(2011-2015)</v>
      </c>
      <c r="V500" s="43" t="str">
        <f aca="false">"Hoüc Táûp "&amp;L500&amp;" ,Reìn Luyãûn "&amp;M500&amp;" Toaìn Khoïa Hoüc"</f>
        <v>Hoüc Táûp Gioíi ,Reìn Luyãûn Xuáút Sàõc Toaìn Khoïa Hoüc</v>
      </c>
    </row>
    <row r="501" customFormat="false" ht="22.5" hidden="false" customHeight="true" outlineLevel="0" collapsed="false">
      <c r="A501" s="66" t="n">
        <f aca="false">A500+1</f>
        <v>58</v>
      </c>
      <c r="B501" s="67" t="n">
        <v>172317968</v>
      </c>
      <c r="C501" s="68" t="s">
        <v>575</v>
      </c>
      <c r="D501" s="69" t="s">
        <v>567</v>
      </c>
      <c r="E501" s="73" t="s">
        <v>531</v>
      </c>
      <c r="F501" s="70" t="n">
        <v>3.45</v>
      </c>
      <c r="G501" s="71" t="s">
        <v>30</v>
      </c>
      <c r="H501" s="71" t="s">
        <v>35</v>
      </c>
      <c r="I501" s="37"/>
      <c r="J501" s="72"/>
      <c r="K501" s="9" t="str">
        <f aca="false">LEFT(E501,6)</f>
        <v>K17KKT</v>
      </c>
      <c r="L501" s="39" t="str">
        <f aca="false">IF(G501="Xuất Sắc","Xuáút Sàõc",IF(G501="Giỏi","Gioíi",IF(G501="Khá","Khaï","0")))</f>
        <v>Gioíi</v>
      </c>
      <c r="M501" s="39" t="str">
        <f aca="false">IF(H501="Xuất Sắc","Xuáút Sàõc",IF(H501="Tốt","Täút",IF(H501="Khá","Khaï","0")))</f>
        <v>Täút</v>
      </c>
      <c r="N501" s="40" t="n">
        <f aca="false">IF(AND(G501="Xuất Sắc",H501="Xuất Sắc"),1,0)</f>
        <v>0</v>
      </c>
      <c r="O501" s="40" t="str">
        <f aca="false">IF(OR(G501="Khá",H501="Khá"),"Loại","")</f>
        <v/>
      </c>
      <c r="P501" s="2" t="str">
        <f aca="false">VLOOKUP(MID(K501,4,7),'Bang tra khoi nganh'!$C$6:$D$77,2,0)</f>
        <v>Kế Toán Kiểm Toán</v>
      </c>
      <c r="Q501" s="41" t="str">
        <f aca="false">VLOOKUP(K501,$P$664:$Q$711,2,0)</f>
        <v>Khóa XVII(2011-2015)</v>
      </c>
      <c r="R501" s="42" t="n">
        <f aca="false">B501</f>
        <v>172317968</v>
      </c>
      <c r="S501" s="41" t="str">
        <f aca="false">IF(RIGHT(C501,1)=" ",C501&amp;D501,C501&amp;" "&amp;D501)</f>
        <v>Võ Thị Phương Quyên</v>
      </c>
      <c r="T501" s="2" t="str">
        <f aca="false">"Lớp "&amp;E501&amp;", ngành "&amp;P501&amp;" - "&amp;Q501</f>
        <v>Lớp K17KKT, ngành Kế Toán Kiểm Toán - Khóa XVII(2011-2015)</v>
      </c>
      <c r="V501" s="43" t="str">
        <f aca="false">"Hoüc Táûp "&amp;L501&amp;" ,Reìn Luyãûn "&amp;M501&amp;" Toaìn Khoïa Hoüc"</f>
        <v>Hoüc Táûp Gioíi ,Reìn Luyãûn Täút Toaìn Khoïa Hoüc</v>
      </c>
    </row>
    <row r="502" customFormat="false" ht="22.5" hidden="false" customHeight="true" outlineLevel="0" collapsed="false">
      <c r="A502" s="66" t="n">
        <f aca="false">A501+1</f>
        <v>59</v>
      </c>
      <c r="B502" s="67" t="n">
        <v>172317902</v>
      </c>
      <c r="C502" s="68" t="s">
        <v>576</v>
      </c>
      <c r="D502" s="69" t="s">
        <v>577</v>
      </c>
      <c r="E502" s="73" t="s">
        <v>531</v>
      </c>
      <c r="F502" s="70" t="n">
        <v>3.44</v>
      </c>
      <c r="G502" s="71" t="s">
        <v>30</v>
      </c>
      <c r="H502" s="71" t="s">
        <v>35</v>
      </c>
      <c r="I502" s="37"/>
      <c r="J502" s="72"/>
      <c r="K502" s="9" t="str">
        <f aca="false">LEFT(E502,6)</f>
        <v>K17KKT</v>
      </c>
      <c r="L502" s="39" t="str">
        <f aca="false">IF(G502="Xuất Sắc","Xuáút Sàõc",IF(G502="Giỏi","Gioíi",IF(G502="Khá","Khaï","0")))</f>
        <v>Gioíi</v>
      </c>
      <c r="M502" s="39" t="str">
        <f aca="false">IF(H502="Xuất Sắc","Xuáút Sàõc",IF(H502="Tốt","Täút",IF(H502="Khá","Khaï","0")))</f>
        <v>Täút</v>
      </c>
      <c r="N502" s="40" t="n">
        <f aca="false">IF(AND(G502="Xuất Sắc",H502="Xuất Sắc"),1,0)</f>
        <v>0</v>
      </c>
      <c r="O502" s="40" t="str">
        <f aca="false">IF(OR(G502="Khá",H502="Khá"),"Loại","")</f>
        <v/>
      </c>
      <c r="P502" s="2" t="str">
        <f aca="false">VLOOKUP(MID(K502,4,7),'Bang tra khoi nganh'!$C$6:$D$77,2,0)</f>
        <v>Kế Toán Kiểm Toán</v>
      </c>
      <c r="Q502" s="41" t="str">
        <f aca="false">VLOOKUP(K502,$P$664:$Q$711,2,0)</f>
        <v>Khóa XVII(2011-2015)</v>
      </c>
      <c r="R502" s="42" t="n">
        <f aca="false">B502</f>
        <v>172317902</v>
      </c>
      <c r="S502" s="41" t="str">
        <f aca="false">IF(RIGHT(C502,1)=" ",C502&amp;D502,C502&amp;" "&amp;D502)</f>
        <v>Bùi Thị Đoan Thục</v>
      </c>
      <c r="T502" s="2" t="str">
        <f aca="false">"Lớp "&amp;E502&amp;", ngành "&amp;P502&amp;" - "&amp;Q502</f>
        <v>Lớp K17KKT, ngành Kế Toán Kiểm Toán - Khóa XVII(2011-2015)</v>
      </c>
      <c r="V502" s="43" t="str">
        <f aca="false">"Hoüc Táûp "&amp;L502&amp;" ,Reìn Luyãûn "&amp;M502&amp;" Toaìn Khoïa Hoüc"</f>
        <v>Hoüc Táûp Gioíi ,Reìn Luyãûn Täút Toaìn Khoïa Hoüc</v>
      </c>
    </row>
    <row r="503" customFormat="false" ht="22.5" hidden="false" customHeight="true" outlineLevel="0" collapsed="false">
      <c r="A503" s="66" t="n">
        <f aca="false">A502+1</f>
        <v>60</v>
      </c>
      <c r="B503" s="67" t="n">
        <v>172317975</v>
      </c>
      <c r="C503" s="68" t="s">
        <v>32</v>
      </c>
      <c r="D503" s="69" t="s">
        <v>126</v>
      </c>
      <c r="E503" s="73" t="s">
        <v>531</v>
      </c>
      <c r="F503" s="70" t="n">
        <v>3.43</v>
      </c>
      <c r="G503" s="71" t="s">
        <v>30</v>
      </c>
      <c r="H503" s="71" t="s">
        <v>35</v>
      </c>
      <c r="I503" s="37"/>
      <c r="J503" s="72"/>
      <c r="K503" s="9" t="str">
        <f aca="false">LEFT(E503,6)</f>
        <v>K17KKT</v>
      </c>
      <c r="L503" s="39" t="str">
        <f aca="false">IF(G503="Xuất Sắc","Xuáút Sàõc",IF(G503="Giỏi","Gioíi",IF(G503="Khá","Khaï","0")))</f>
        <v>Gioíi</v>
      </c>
      <c r="M503" s="39" t="str">
        <f aca="false">IF(H503="Xuất Sắc","Xuáút Sàõc",IF(H503="Tốt","Täút",IF(H503="Khá","Khaï","0")))</f>
        <v>Täút</v>
      </c>
      <c r="N503" s="40" t="n">
        <f aca="false">IF(AND(G503="Xuất Sắc",H503="Xuất Sắc"),1,0)</f>
        <v>0</v>
      </c>
      <c r="O503" s="40" t="str">
        <f aca="false">IF(OR(G503="Khá",H503="Khá"),"Loại","")</f>
        <v/>
      </c>
      <c r="P503" s="2" t="str">
        <f aca="false">VLOOKUP(MID(K503,4,7),'Bang tra khoi nganh'!$C$6:$D$77,2,0)</f>
        <v>Kế Toán Kiểm Toán</v>
      </c>
      <c r="Q503" s="41" t="str">
        <f aca="false">VLOOKUP(K503,$P$664:$Q$711,2,0)</f>
        <v>Khóa XVII(2011-2015)</v>
      </c>
      <c r="R503" s="42" t="n">
        <f aca="false">B503</f>
        <v>172317975</v>
      </c>
      <c r="S503" s="41" t="str">
        <f aca="false">IF(RIGHT(C503,1)=" ",C503&amp;D503,C503&amp;" "&amp;D503)</f>
        <v>Lê Thị Dương</v>
      </c>
      <c r="T503" s="2" t="str">
        <f aca="false">"Lớp "&amp;E503&amp;", ngành "&amp;P503&amp;" - "&amp;Q503</f>
        <v>Lớp K17KKT, ngành Kế Toán Kiểm Toán - Khóa XVII(2011-2015)</v>
      </c>
      <c r="V503" s="43" t="str">
        <f aca="false">"Hoüc Táûp "&amp;L503&amp;" ,Reìn Luyãûn "&amp;M503&amp;" Toaìn Khoïa Hoüc"</f>
        <v>Hoüc Táûp Gioíi ,Reìn Luyãûn Täút Toaìn Khoïa Hoüc</v>
      </c>
    </row>
    <row r="504" customFormat="false" ht="22.5" hidden="false" customHeight="true" outlineLevel="0" collapsed="false">
      <c r="A504" s="66" t="n">
        <f aca="false">A503+1</f>
        <v>61</v>
      </c>
      <c r="B504" s="67" t="n">
        <v>172317799</v>
      </c>
      <c r="C504" s="68" t="s">
        <v>578</v>
      </c>
      <c r="D504" s="69" t="s">
        <v>100</v>
      </c>
      <c r="E504" s="73" t="s">
        <v>531</v>
      </c>
      <c r="F504" s="70" t="n">
        <v>3.43</v>
      </c>
      <c r="G504" s="71" t="s">
        <v>30</v>
      </c>
      <c r="H504" s="71" t="s">
        <v>35</v>
      </c>
      <c r="I504" s="37"/>
      <c r="J504" s="72"/>
      <c r="K504" s="9" t="str">
        <f aca="false">LEFT(E504,6)</f>
        <v>K17KKT</v>
      </c>
      <c r="L504" s="39" t="str">
        <f aca="false">IF(G504="Xuất Sắc","Xuáút Sàõc",IF(G504="Giỏi","Gioíi",IF(G504="Khá","Khaï","0")))</f>
        <v>Gioíi</v>
      </c>
      <c r="M504" s="39" t="str">
        <f aca="false">IF(H504="Xuất Sắc","Xuáút Sàõc",IF(H504="Tốt","Täút",IF(H504="Khá","Khaï","0")))</f>
        <v>Täút</v>
      </c>
      <c r="N504" s="40" t="n">
        <f aca="false">IF(AND(G504="Xuất Sắc",H504="Xuất Sắc"),1,0)</f>
        <v>0</v>
      </c>
      <c r="O504" s="40" t="str">
        <f aca="false">IF(OR(G504="Khá",H504="Khá"),"Loại","")</f>
        <v/>
      </c>
      <c r="P504" s="2" t="str">
        <f aca="false">VLOOKUP(MID(K504,4,7),'Bang tra khoi nganh'!$C$6:$D$77,2,0)</f>
        <v>Kế Toán Kiểm Toán</v>
      </c>
      <c r="Q504" s="41" t="str">
        <f aca="false">VLOOKUP(K504,$P$664:$Q$711,2,0)</f>
        <v>Khóa XVII(2011-2015)</v>
      </c>
      <c r="R504" s="42" t="n">
        <f aca="false">B504</f>
        <v>172317799</v>
      </c>
      <c r="S504" s="41" t="str">
        <f aca="false">IF(RIGHT(C504,1)=" ",C504&amp;D504,C504&amp;" "&amp;D504)</f>
        <v>Trần Thị Huyền Trang</v>
      </c>
      <c r="T504" s="2" t="str">
        <f aca="false">"Lớp "&amp;E504&amp;", ngành "&amp;P504&amp;" - "&amp;Q504</f>
        <v>Lớp K17KKT, ngành Kế Toán Kiểm Toán - Khóa XVII(2011-2015)</v>
      </c>
      <c r="V504" s="43" t="str">
        <f aca="false">"Hoüc Táûp "&amp;L504&amp;" ,Reìn Luyãûn "&amp;M504&amp;" Toaìn Khoïa Hoüc"</f>
        <v>Hoüc Táûp Gioíi ,Reìn Luyãûn Täút Toaìn Khoïa Hoüc</v>
      </c>
    </row>
    <row r="505" customFormat="false" ht="22.5" hidden="false" customHeight="true" outlineLevel="0" collapsed="false">
      <c r="A505" s="66" t="n">
        <f aca="false">A504+1</f>
        <v>62</v>
      </c>
      <c r="B505" s="67" t="n">
        <v>172317749</v>
      </c>
      <c r="C505" s="68" t="s">
        <v>579</v>
      </c>
      <c r="D505" s="69" t="s">
        <v>264</v>
      </c>
      <c r="E505" s="73" t="s">
        <v>531</v>
      </c>
      <c r="F505" s="70" t="n">
        <v>3.43</v>
      </c>
      <c r="G505" s="71" t="s">
        <v>30</v>
      </c>
      <c r="H505" s="71" t="s">
        <v>35</v>
      </c>
      <c r="I505" s="37"/>
      <c r="J505" s="72"/>
      <c r="K505" s="9" t="str">
        <f aca="false">LEFT(E505,6)</f>
        <v>K17KKT</v>
      </c>
      <c r="L505" s="39" t="str">
        <f aca="false">IF(G505="Xuất Sắc","Xuáút Sàõc",IF(G505="Giỏi","Gioíi",IF(G505="Khá","Khaï","0")))</f>
        <v>Gioíi</v>
      </c>
      <c r="M505" s="39" t="str">
        <f aca="false">IF(H505="Xuất Sắc","Xuáút Sàõc",IF(H505="Tốt","Täút",IF(H505="Khá","Khaï","0")))</f>
        <v>Täút</v>
      </c>
      <c r="N505" s="40" t="n">
        <f aca="false">IF(AND(G505="Xuất Sắc",H505="Xuất Sắc"),1,0)</f>
        <v>0</v>
      </c>
      <c r="O505" s="40" t="str">
        <f aca="false">IF(OR(G505="Khá",H505="Khá"),"Loại","")</f>
        <v/>
      </c>
      <c r="P505" s="2" t="str">
        <f aca="false">VLOOKUP(MID(K505,4,7),'Bang tra khoi nganh'!$C$6:$D$77,2,0)</f>
        <v>Kế Toán Kiểm Toán</v>
      </c>
      <c r="Q505" s="41" t="str">
        <f aca="false">VLOOKUP(K505,$P$664:$Q$711,2,0)</f>
        <v>Khóa XVII(2011-2015)</v>
      </c>
      <c r="R505" s="42" t="n">
        <f aca="false">B505</f>
        <v>172317749</v>
      </c>
      <c r="S505" s="41" t="str">
        <f aca="false">IF(RIGHT(C505,1)=" ",C505&amp;D505,C505&amp;" "&amp;D505)</f>
        <v>Lê Thị Tố Trinh</v>
      </c>
      <c r="T505" s="2" t="str">
        <f aca="false">"Lớp "&amp;E505&amp;", ngành "&amp;P505&amp;" - "&amp;Q505</f>
        <v>Lớp K17KKT, ngành Kế Toán Kiểm Toán - Khóa XVII(2011-2015)</v>
      </c>
      <c r="V505" s="43" t="str">
        <f aca="false">"Hoüc Táûp "&amp;L505&amp;" ,Reìn Luyãûn "&amp;M505&amp;" Toaìn Khoïa Hoüc"</f>
        <v>Hoüc Táûp Gioíi ,Reìn Luyãûn Täút Toaìn Khoïa Hoüc</v>
      </c>
    </row>
    <row r="506" customFormat="false" ht="22.5" hidden="false" customHeight="true" outlineLevel="0" collapsed="false">
      <c r="A506" s="66" t="n">
        <f aca="false">A505+1</f>
        <v>63</v>
      </c>
      <c r="B506" s="67" t="n">
        <v>172318923</v>
      </c>
      <c r="C506" s="68" t="s">
        <v>580</v>
      </c>
      <c r="D506" s="69" t="s">
        <v>581</v>
      </c>
      <c r="E506" s="73" t="s">
        <v>531</v>
      </c>
      <c r="F506" s="70" t="n">
        <v>3.42</v>
      </c>
      <c r="G506" s="71" t="s">
        <v>30</v>
      </c>
      <c r="H506" s="71" t="s">
        <v>35</v>
      </c>
      <c r="I506" s="37"/>
      <c r="J506" s="72"/>
      <c r="K506" s="9" t="str">
        <f aca="false">LEFT(E506,6)</f>
        <v>K17KKT</v>
      </c>
      <c r="L506" s="39" t="str">
        <f aca="false">IF(G506="Xuất Sắc","Xuáút Sàõc",IF(G506="Giỏi","Gioíi",IF(G506="Khá","Khaï","0")))</f>
        <v>Gioíi</v>
      </c>
      <c r="M506" s="39" t="str">
        <f aca="false">IF(H506="Xuất Sắc","Xuáút Sàõc",IF(H506="Tốt","Täút",IF(H506="Khá","Khaï","0")))</f>
        <v>Täút</v>
      </c>
      <c r="N506" s="40" t="n">
        <f aca="false">IF(AND(G506="Xuất Sắc",H506="Xuất Sắc"),1,0)</f>
        <v>0</v>
      </c>
      <c r="O506" s="40" t="str">
        <f aca="false">IF(OR(G506="Khá",H506="Khá"),"Loại","")</f>
        <v/>
      </c>
      <c r="P506" s="2" t="str">
        <f aca="false">VLOOKUP(MID(K506,4,7),'Bang tra khoi nganh'!$C$6:$D$77,2,0)</f>
        <v>Kế Toán Kiểm Toán</v>
      </c>
      <c r="Q506" s="41" t="str">
        <f aca="false">VLOOKUP(K506,$P$664:$Q$711,2,0)</f>
        <v>Khóa XVII(2011-2015)</v>
      </c>
      <c r="R506" s="42" t="n">
        <f aca="false">B506</f>
        <v>172318923</v>
      </c>
      <c r="S506" s="41" t="str">
        <f aca="false">IF(RIGHT(C506,1)=" ",C506&amp;D506,C506&amp;" "&amp;D506)</f>
        <v>Trương Anh Dũng</v>
      </c>
      <c r="T506" s="2" t="str">
        <f aca="false">"Lớp "&amp;E506&amp;", ngành "&amp;P506&amp;" - "&amp;Q506</f>
        <v>Lớp K17KKT, ngành Kế Toán Kiểm Toán - Khóa XVII(2011-2015)</v>
      </c>
      <c r="V506" s="43" t="str">
        <f aca="false">"Hoüc Táûp "&amp;L506&amp;" ,Reìn Luyãûn "&amp;M506&amp;" Toaìn Khoïa Hoüc"</f>
        <v>Hoüc Táûp Gioíi ,Reìn Luyãûn Täút Toaìn Khoïa Hoüc</v>
      </c>
    </row>
    <row r="507" customFormat="false" ht="22.5" hidden="false" customHeight="true" outlineLevel="0" collapsed="false">
      <c r="A507" s="66" t="n">
        <f aca="false">A506+1</f>
        <v>64</v>
      </c>
      <c r="B507" s="67" t="n">
        <v>172317950</v>
      </c>
      <c r="C507" s="68" t="s">
        <v>582</v>
      </c>
      <c r="D507" s="69" t="s">
        <v>161</v>
      </c>
      <c r="E507" s="73" t="s">
        <v>531</v>
      </c>
      <c r="F507" s="70" t="n">
        <v>3.42</v>
      </c>
      <c r="G507" s="71" t="s">
        <v>30</v>
      </c>
      <c r="H507" s="71" t="s">
        <v>35</v>
      </c>
      <c r="I507" s="37"/>
      <c r="J507" s="72"/>
      <c r="K507" s="9" t="str">
        <f aca="false">LEFT(E507,6)</f>
        <v>K17KKT</v>
      </c>
      <c r="L507" s="39" t="str">
        <f aca="false">IF(G507="Xuất Sắc","Xuáút Sàõc",IF(G507="Giỏi","Gioíi",IF(G507="Khá","Khaï","0")))</f>
        <v>Gioíi</v>
      </c>
      <c r="M507" s="39" t="str">
        <f aca="false">IF(H507="Xuất Sắc","Xuáút Sàõc",IF(H507="Tốt","Täút",IF(H507="Khá","Khaï","0")))</f>
        <v>Täút</v>
      </c>
      <c r="N507" s="40" t="n">
        <f aca="false">IF(AND(G507="Xuất Sắc",H507="Xuất Sắc"),1,0)</f>
        <v>0</v>
      </c>
      <c r="O507" s="40" t="str">
        <f aca="false">IF(OR(G507="Khá",H507="Khá"),"Loại","")</f>
        <v/>
      </c>
      <c r="P507" s="2" t="str">
        <f aca="false">VLOOKUP(MID(K507,4,7),'Bang tra khoi nganh'!$C$6:$D$77,2,0)</f>
        <v>Kế Toán Kiểm Toán</v>
      </c>
      <c r="Q507" s="41" t="str">
        <f aca="false">VLOOKUP(K507,$P$664:$Q$711,2,0)</f>
        <v>Khóa XVII(2011-2015)</v>
      </c>
      <c r="R507" s="42" t="n">
        <f aca="false">B507</f>
        <v>172317950</v>
      </c>
      <c r="S507" s="41" t="str">
        <f aca="false">IF(RIGHT(C507,1)=" ",C507&amp;D507,C507&amp;" "&amp;D507)</f>
        <v>Chu Thị Thảo Linh</v>
      </c>
      <c r="T507" s="2" t="str">
        <f aca="false">"Lớp "&amp;E507&amp;", ngành "&amp;P507&amp;" - "&amp;Q507</f>
        <v>Lớp K17KKT, ngành Kế Toán Kiểm Toán - Khóa XVII(2011-2015)</v>
      </c>
      <c r="V507" s="43" t="str">
        <f aca="false">"Hoüc Táûp "&amp;L507&amp;" ,Reìn Luyãûn "&amp;M507&amp;" Toaìn Khoïa Hoüc"</f>
        <v>Hoüc Táûp Gioíi ,Reìn Luyãûn Täút Toaìn Khoïa Hoüc</v>
      </c>
    </row>
    <row r="508" customFormat="false" ht="22.5" hidden="false" customHeight="true" outlineLevel="0" collapsed="false">
      <c r="A508" s="66" t="n">
        <f aca="false">A507+1</f>
        <v>65</v>
      </c>
      <c r="B508" s="67" t="n">
        <v>172317805</v>
      </c>
      <c r="C508" s="68" t="s">
        <v>583</v>
      </c>
      <c r="D508" s="69" t="s">
        <v>259</v>
      </c>
      <c r="E508" s="73" t="s">
        <v>531</v>
      </c>
      <c r="F508" s="70" t="n">
        <v>3.42</v>
      </c>
      <c r="G508" s="71" t="s">
        <v>30</v>
      </c>
      <c r="H508" s="71" t="s">
        <v>35</v>
      </c>
      <c r="I508" s="37"/>
      <c r="J508" s="72"/>
      <c r="K508" s="9" t="str">
        <f aca="false">LEFT(E508,6)</f>
        <v>K17KKT</v>
      </c>
      <c r="L508" s="39" t="str">
        <f aca="false">IF(G508="Xuất Sắc","Xuáút Sàõc",IF(G508="Giỏi","Gioíi",IF(G508="Khá","Khaï","0")))</f>
        <v>Gioíi</v>
      </c>
      <c r="M508" s="39" t="str">
        <f aca="false">IF(H508="Xuất Sắc","Xuáút Sàõc",IF(H508="Tốt","Täút",IF(H508="Khá","Khaï","0")))</f>
        <v>Täút</v>
      </c>
      <c r="N508" s="40" t="n">
        <f aca="false">IF(AND(G508="Xuất Sắc",H508="Xuất Sắc"),1,0)</f>
        <v>0</v>
      </c>
      <c r="O508" s="40" t="str">
        <f aca="false">IF(OR(G508="Khá",H508="Khá"),"Loại","")</f>
        <v/>
      </c>
      <c r="P508" s="2" t="str">
        <f aca="false">VLOOKUP(MID(K508,4,7),'Bang tra khoi nganh'!$C$6:$D$77,2,0)</f>
        <v>Kế Toán Kiểm Toán</v>
      </c>
      <c r="Q508" s="41" t="str">
        <f aca="false">VLOOKUP(K508,$P$664:$Q$711,2,0)</f>
        <v>Khóa XVII(2011-2015)</v>
      </c>
      <c r="R508" s="42" t="n">
        <f aca="false">B508</f>
        <v>172317805</v>
      </c>
      <c r="S508" s="41" t="str">
        <f aca="false">IF(RIGHT(C508,1)=" ",C508&amp;D508,C508&amp;" "&amp;D508)</f>
        <v>Lê Thị Kim Loan</v>
      </c>
      <c r="T508" s="2" t="str">
        <f aca="false">"Lớp "&amp;E508&amp;", ngành "&amp;P508&amp;" - "&amp;Q508</f>
        <v>Lớp K17KKT, ngành Kế Toán Kiểm Toán - Khóa XVII(2011-2015)</v>
      </c>
      <c r="V508" s="43" t="str">
        <f aca="false">"Hoüc Táûp "&amp;L508&amp;" ,Reìn Luyãûn "&amp;M508&amp;" Toaìn Khoïa Hoüc"</f>
        <v>Hoüc Táûp Gioíi ,Reìn Luyãûn Täút Toaìn Khoïa Hoüc</v>
      </c>
    </row>
    <row r="509" customFormat="false" ht="22.5" hidden="false" customHeight="true" outlineLevel="0" collapsed="false">
      <c r="A509" s="66" t="n">
        <f aca="false">A508+1</f>
        <v>66</v>
      </c>
      <c r="B509" s="67" t="n">
        <v>172317927</v>
      </c>
      <c r="C509" s="68" t="s">
        <v>584</v>
      </c>
      <c r="D509" s="69" t="s">
        <v>585</v>
      </c>
      <c r="E509" s="73" t="s">
        <v>531</v>
      </c>
      <c r="F509" s="70" t="n">
        <v>3.42</v>
      </c>
      <c r="G509" s="71" t="s">
        <v>30</v>
      </c>
      <c r="H509" s="71" t="s">
        <v>31</v>
      </c>
      <c r="I509" s="37"/>
      <c r="J509" s="72"/>
      <c r="K509" s="9" t="str">
        <f aca="false">LEFT(E509,6)</f>
        <v>K17KKT</v>
      </c>
      <c r="L509" s="39" t="str">
        <f aca="false">IF(G509="Xuất Sắc","Xuáút Sàõc",IF(G509="Giỏi","Gioíi",IF(G509="Khá","Khaï","0")))</f>
        <v>Gioíi</v>
      </c>
      <c r="M509" s="39" t="str">
        <f aca="false">IF(H509="Xuất Sắc","Xuáút Sàõc",IF(H509="Tốt","Täút",IF(H509="Khá","Khaï","0")))</f>
        <v>Xuáút Sàõc</v>
      </c>
      <c r="N509" s="40" t="n">
        <f aca="false">IF(AND(G509="Xuất Sắc",H509="Xuất Sắc"),1,0)</f>
        <v>0</v>
      </c>
      <c r="O509" s="40" t="str">
        <f aca="false">IF(OR(G509="Khá",H509="Khá"),"Loại","")</f>
        <v/>
      </c>
      <c r="P509" s="2" t="str">
        <f aca="false">VLOOKUP(MID(K509,4,7),'Bang tra khoi nganh'!$C$6:$D$77,2,0)</f>
        <v>Kế Toán Kiểm Toán</v>
      </c>
      <c r="Q509" s="41" t="str">
        <f aca="false">VLOOKUP(K509,$P$664:$Q$711,2,0)</f>
        <v>Khóa XVII(2011-2015)</v>
      </c>
      <c r="R509" s="42" t="n">
        <f aca="false">B509</f>
        <v>172317927</v>
      </c>
      <c r="S509" s="41" t="str">
        <f aca="false">IF(RIGHT(C509,1)=" ",C509&amp;D509,C509&amp;" "&amp;D509)</f>
        <v>Dương Viết Quý</v>
      </c>
      <c r="T509" s="2" t="str">
        <f aca="false">"Lớp "&amp;E509&amp;", ngành "&amp;P509&amp;" - "&amp;Q509</f>
        <v>Lớp K17KKT, ngành Kế Toán Kiểm Toán - Khóa XVII(2011-2015)</v>
      </c>
      <c r="V509" s="43" t="str">
        <f aca="false">"Hoüc Táûp "&amp;L509&amp;" ,Reìn Luyãûn "&amp;M509&amp;" Toaìn Khoïa Hoüc"</f>
        <v>Hoüc Táûp Gioíi ,Reìn Luyãûn Xuáút Sàõc Toaìn Khoïa Hoüc</v>
      </c>
    </row>
    <row r="510" customFormat="false" ht="22.5" hidden="false" customHeight="true" outlineLevel="0" collapsed="false">
      <c r="A510" s="66" t="n">
        <f aca="false">A509+1</f>
        <v>67</v>
      </c>
      <c r="B510" s="67" t="n">
        <v>172528665</v>
      </c>
      <c r="C510" s="68" t="s">
        <v>45</v>
      </c>
      <c r="D510" s="69" t="s">
        <v>100</v>
      </c>
      <c r="E510" s="73" t="s">
        <v>531</v>
      </c>
      <c r="F510" s="70" t="n">
        <v>3.42</v>
      </c>
      <c r="G510" s="71" t="s">
        <v>30</v>
      </c>
      <c r="H510" s="71" t="s">
        <v>31</v>
      </c>
      <c r="I510" s="37"/>
      <c r="J510" s="72"/>
      <c r="K510" s="9" t="str">
        <f aca="false">LEFT(E510,6)</f>
        <v>K17KKT</v>
      </c>
      <c r="L510" s="39" t="str">
        <f aca="false">IF(G510="Xuất Sắc","Xuáút Sàõc",IF(G510="Giỏi","Gioíi",IF(G510="Khá","Khaï","0")))</f>
        <v>Gioíi</v>
      </c>
      <c r="M510" s="39" t="str">
        <f aca="false">IF(H510="Xuất Sắc","Xuáút Sàõc",IF(H510="Tốt","Täút",IF(H510="Khá","Khaï","0")))</f>
        <v>Xuáút Sàõc</v>
      </c>
      <c r="N510" s="40" t="n">
        <f aca="false">IF(AND(G510="Xuất Sắc",H510="Xuất Sắc"),1,0)</f>
        <v>0</v>
      </c>
      <c r="O510" s="40" t="str">
        <f aca="false">IF(OR(G510="Khá",H510="Khá"),"Loại","")</f>
        <v/>
      </c>
      <c r="P510" s="2" t="str">
        <f aca="false">VLOOKUP(MID(K510,4,7),'Bang tra khoi nganh'!$C$6:$D$77,2,0)</f>
        <v>Kế Toán Kiểm Toán</v>
      </c>
      <c r="Q510" s="41" t="str">
        <f aca="false">VLOOKUP(K510,$P$664:$Q$711,2,0)</f>
        <v>Khóa XVII(2011-2015)</v>
      </c>
      <c r="R510" s="42" t="n">
        <f aca="false">B510</f>
        <v>172528665</v>
      </c>
      <c r="S510" s="41" t="str">
        <f aca="false">IF(RIGHT(C510,1)=" ",C510&amp;D510,C510&amp;" "&amp;D510)</f>
        <v>Nguyễn Thị Trang</v>
      </c>
      <c r="T510" s="2" t="str">
        <f aca="false">"Lớp "&amp;E510&amp;", ngành "&amp;P510&amp;" - "&amp;Q510</f>
        <v>Lớp K17KKT, ngành Kế Toán Kiểm Toán - Khóa XVII(2011-2015)</v>
      </c>
      <c r="V510" s="43" t="str">
        <f aca="false">"Hoüc Táûp "&amp;L510&amp;" ,Reìn Luyãûn "&amp;M510&amp;" Toaìn Khoïa Hoüc"</f>
        <v>Hoüc Táûp Gioíi ,Reìn Luyãûn Xuáút Sàõc Toaìn Khoïa Hoüc</v>
      </c>
    </row>
    <row r="511" customFormat="false" ht="22.5" hidden="false" customHeight="true" outlineLevel="0" collapsed="false">
      <c r="A511" s="66" t="n">
        <f aca="false">A510+1</f>
        <v>68</v>
      </c>
      <c r="B511" s="67" t="n">
        <v>172317945</v>
      </c>
      <c r="C511" s="68" t="s">
        <v>525</v>
      </c>
      <c r="D511" s="69" t="s">
        <v>586</v>
      </c>
      <c r="E511" s="73" t="s">
        <v>531</v>
      </c>
      <c r="F511" s="70" t="n">
        <v>3.41</v>
      </c>
      <c r="G511" s="71" t="s">
        <v>30</v>
      </c>
      <c r="H511" s="71" t="s">
        <v>35</v>
      </c>
      <c r="I511" s="37"/>
      <c r="J511" s="72"/>
      <c r="K511" s="9" t="str">
        <f aca="false">LEFT(E511,6)</f>
        <v>K17KKT</v>
      </c>
      <c r="L511" s="39" t="str">
        <f aca="false">IF(G511="Xuất Sắc","Xuáút Sàõc",IF(G511="Giỏi","Gioíi",IF(G511="Khá","Khaï","0")))</f>
        <v>Gioíi</v>
      </c>
      <c r="M511" s="39" t="str">
        <f aca="false">IF(H511="Xuất Sắc","Xuáút Sàõc",IF(H511="Tốt","Täút",IF(H511="Khá","Khaï","0")))</f>
        <v>Täút</v>
      </c>
      <c r="N511" s="40" t="n">
        <f aca="false">IF(AND(G511="Xuất Sắc",H511="Xuất Sắc"),1,0)</f>
        <v>0</v>
      </c>
      <c r="O511" s="40" t="str">
        <f aca="false">IF(OR(G511="Khá",H511="Khá"),"Loại","")</f>
        <v/>
      </c>
      <c r="P511" s="2" t="str">
        <f aca="false">VLOOKUP(MID(K511,4,7),'Bang tra khoi nganh'!$C$6:$D$77,2,0)</f>
        <v>Kế Toán Kiểm Toán</v>
      </c>
      <c r="Q511" s="41" t="str">
        <f aca="false">VLOOKUP(K511,$P$664:$Q$711,2,0)</f>
        <v>Khóa XVII(2011-2015)</v>
      </c>
      <c r="R511" s="42" t="n">
        <f aca="false">B511</f>
        <v>172317945</v>
      </c>
      <c r="S511" s="41" t="str">
        <f aca="false">IF(RIGHT(C511,1)=" ",C511&amp;D511,C511&amp;" "&amp;D511)</f>
        <v>Phạm Thị Hồng Bé</v>
      </c>
      <c r="T511" s="2" t="str">
        <f aca="false">"Lớp "&amp;E511&amp;", ngành "&amp;P511&amp;" - "&amp;Q511</f>
        <v>Lớp K17KKT, ngành Kế Toán Kiểm Toán - Khóa XVII(2011-2015)</v>
      </c>
      <c r="V511" s="43" t="str">
        <f aca="false">"Hoüc Táûp "&amp;L511&amp;" ,Reìn Luyãûn "&amp;M511&amp;" Toaìn Khoïa Hoüc"</f>
        <v>Hoüc Táûp Gioíi ,Reìn Luyãûn Täút Toaìn Khoïa Hoüc</v>
      </c>
    </row>
    <row r="512" customFormat="false" ht="22.5" hidden="false" customHeight="true" outlineLevel="0" collapsed="false">
      <c r="A512" s="66" t="n">
        <f aca="false">A511+1</f>
        <v>69</v>
      </c>
      <c r="B512" s="67" t="n">
        <v>172317764</v>
      </c>
      <c r="C512" s="68" t="s">
        <v>587</v>
      </c>
      <c r="D512" s="69" t="s">
        <v>95</v>
      </c>
      <c r="E512" s="73" t="s">
        <v>531</v>
      </c>
      <c r="F512" s="70" t="n">
        <v>3.41</v>
      </c>
      <c r="G512" s="71" t="s">
        <v>30</v>
      </c>
      <c r="H512" s="71" t="s">
        <v>35</v>
      </c>
      <c r="I512" s="37"/>
      <c r="J512" s="72"/>
      <c r="K512" s="9" t="str">
        <f aca="false">LEFT(E512,6)</f>
        <v>K17KKT</v>
      </c>
      <c r="L512" s="39" t="str">
        <f aca="false">IF(G512="Xuất Sắc","Xuáút Sàõc",IF(G512="Giỏi","Gioíi",IF(G512="Khá","Khaï","0")))</f>
        <v>Gioíi</v>
      </c>
      <c r="M512" s="39" t="str">
        <f aca="false">IF(H512="Xuất Sắc","Xuáút Sàõc",IF(H512="Tốt","Täút",IF(H512="Khá","Khaï","0")))</f>
        <v>Täút</v>
      </c>
      <c r="N512" s="40" t="n">
        <f aca="false">IF(AND(G512="Xuất Sắc",H512="Xuất Sắc"),1,0)</f>
        <v>0</v>
      </c>
      <c r="O512" s="40" t="str">
        <f aca="false">IF(OR(G512="Khá",H512="Khá"),"Loại","")</f>
        <v/>
      </c>
      <c r="P512" s="2" t="str">
        <f aca="false">VLOOKUP(MID(K512,4,7),'Bang tra khoi nganh'!$C$6:$D$77,2,0)</f>
        <v>Kế Toán Kiểm Toán</v>
      </c>
      <c r="Q512" s="41" t="str">
        <f aca="false">VLOOKUP(K512,$P$664:$Q$711,2,0)</f>
        <v>Khóa XVII(2011-2015)</v>
      </c>
      <c r="R512" s="42" t="n">
        <f aca="false">B512</f>
        <v>172317764</v>
      </c>
      <c r="S512" s="41" t="str">
        <f aca="false">IF(RIGHT(C512,1)=" ",C512&amp;D512,C512&amp;" "&amp;D512)</f>
        <v>Nguyễn Trần Thủy Diệu</v>
      </c>
      <c r="T512" s="2" t="str">
        <f aca="false">"Lớp "&amp;E512&amp;", ngành "&amp;P512&amp;" - "&amp;Q512</f>
        <v>Lớp K17KKT, ngành Kế Toán Kiểm Toán - Khóa XVII(2011-2015)</v>
      </c>
      <c r="V512" s="43" t="str">
        <f aca="false">"Hoüc Táûp "&amp;L512&amp;" ,Reìn Luyãûn "&amp;M512&amp;" Toaìn Khoïa Hoüc"</f>
        <v>Hoüc Táûp Gioíi ,Reìn Luyãûn Täút Toaìn Khoïa Hoüc</v>
      </c>
    </row>
    <row r="513" customFormat="false" ht="22.5" hidden="false" customHeight="true" outlineLevel="0" collapsed="false">
      <c r="A513" s="66" t="n">
        <f aca="false">A512+1</f>
        <v>70</v>
      </c>
      <c r="B513" s="67" t="n">
        <v>172317785</v>
      </c>
      <c r="C513" s="68" t="s">
        <v>588</v>
      </c>
      <c r="D513" s="69" t="s">
        <v>252</v>
      </c>
      <c r="E513" s="73" t="s">
        <v>531</v>
      </c>
      <c r="F513" s="70" t="n">
        <v>3.41</v>
      </c>
      <c r="G513" s="71" t="s">
        <v>30</v>
      </c>
      <c r="H513" s="71" t="s">
        <v>35</v>
      </c>
      <c r="I513" s="37"/>
      <c r="J513" s="72"/>
      <c r="K513" s="9" t="str">
        <f aca="false">LEFT(E513,6)</f>
        <v>K17KKT</v>
      </c>
      <c r="L513" s="39" t="str">
        <f aca="false">IF(G513="Xuất Sắc","Xuáút Sàõc",IF(G513="Giỏi","Gioíi",IF(G513="Khá","Khaï","0")))</f>
        <v>Gioíi</v>
      </c>
      <c r="M513" s="39" t="str">
        <f aca="false">IF(H513="Xuất Sắc","Xuáút Sàõc",IF(H513="Tốt","Täút",IF(H513="Khá","Khaï","0")))</f>
        <v>Täút</v>
      </c>
      <c r="N513" s="40" t="n">
        <f aca="false">IF(AND(G513="Xuất Sắc",H513="Xuất Sắc"),1,0)</f>
        <v>0</v>
      </c>
      <c r="O513" s="40" t="str">
        <f aca="false">IF(OR(G513="Khá",H513="Khá"),"Loại","")</f>
        <v/>
      </c>
      <c r="P513" s="2" t="str">
        <f aca="false">VLOOKUP(MID(K513,4,7),'Bang tra khoi nganh'!$C$6:$D$77,2,0)</f>
        <v>Kế Toán Kiểm Toán</v>
      </c>
      <c r="Q513" s="41" t="str">
        <f aca="false">VLOOKUP(K513,$P$664:$Q$711,2,0)</f>
        <v>Khóa XVII(2011-2015)</v>
      </c>
      <c r="R513" s="42" t="n">
        <f aca="false">B513</f>
        <v>172317785</v>
      </c>
      <c r="S513" s="41" t="str">
        <f aca="false">IF(RIGHT(C513,1)=" ",C513&amp;D513,C513&amp;" "&amp;D513)</f>
        <v>Lê Thị Diệu Huyền</v>
      </c>
      <c r="T513" s="2" t="str">
        <f aca="false">"Lớp "&amp;E513&amp;", ngành "&amp;P513&amp;" - "&amp;Q513</f>
        <v>Lớp K17KKT, ngành Kế Toán Kiểm Toán - Khóa XVII(2011-2015)</v>
      </c>
      <c r="V513" s="43" t="str">
        <f aca="false">"Hoüc Táûp "&amp;L513&amp;" ,Reìn Luyãûn "&amp;M513&amp;" Toaìn Khoïa Hoüc"</f>
        <v>Hoüc Táûp Gioíi ,Reìn Luyãûn Täút Toaìn Khoïa Hoüc</v>
      </c>
    </row>
    <row r="514" customFormat="false" ht="22.5" hidden="false" customHeight="true" outlineLevel="0" collapsed="false">
      <c r="A514" s="66" t="n">
        <f aca="false">A513+1</f>
        <v>71</v>
      </c>
      <c r="B514" s="67" t="n">
        <v>172317907</v>
      </c>
      <c r="C514" s="68" t="s">
        <v>589</v>
      </c>
      <c r="D514" s="69" t="s">
        <v>590</v>
      </c>
      <c r="E514" s="73" t="s">
        <v>531</v>
      </c>
      <c r="F514" s="70" t="n">
        <v>3.41</v>
      </c>
      <c r="G514" s="71" t="s">
        <v>30</v>
      </c>
      <c r="H514" s="71" t="s">
        <v>31</v>
      </c>
      <c r="I514" s="37"/>
      <c r="J514" s="72"/>
      <c r="K514" s="9" t="str">
        <f aca="false">LEFT(E514,6)</f>
        <v>K17KKT</v>
      </c>
      <c r="L514" s="39" t="str">
        <f aca="false">IF(G514="Xuất Sắc","Xuáút Sàõc",IF(G514="Giỏi","Gioíi",IF(G514="Khá","Khaï","0")))</f>
        <v>Gioíi</v>
      </c>
      <c r="M514" s="39" t="str">
        <f aca="false">IF(H514="Xuất Sắc","Xuáút Sàõc",IF(H514="Tốt","Täút",IF(H514="Khá","Khaï","0")))</f>
        <v>Xuáút Sàõc</v>
      </c>
      <c r="N514" s="40" t="n">
        <f aca="false">IF(AND(G514="Xuất Sắc",H514="Xuất Sắc"),1,0)</f>
        <v>0</v>
      </c>
      <c r="O514" s="40" t="str">
        <f aca="false">IF(OR(G514="Khá",H514="Khá"),"Loại","")</f>
        <v/>
      </c>
      <c r="P514" s="2" t="str">
        <f aca="false">VLOOKUP(MID(K514,4,7),'Bang tra khoi nganh'!$C$6:$D$77,2,0)</f>
        <v>Kế Toán Kiểm Toán</v>
      </c>
      <c r="Q514" s="41" t="str">
        <f aca="false">VLOOKUP(K514,$P$664:$Q$711,2,0)</f>
        <v>Khóa XVII(2011-2015)</v>
      </c>
      <c r="R514" s="42" t="n">
        <f aca="false">B514</f>
        <v>172317907</v>
      </c>
      <c r="S514" s="41" t="str">
        <f aca="false">IF(RIGHT(C514,1)=" ",C514&amp;D514,C514&amp;" "&amp;D514)</f>
        <v>Nguyễn Nhật Quân</v>
      </c>
      <c r="T514" s="2" t="str">
        <f aca="false">"Lớp "&amp;E514&amp;", ngành "&amp;P514&amp;" - "&amp;Q514</f>
        <v>Lớp K17KKT, ngành Kế Toán Kiểm Toán - Khóa XVII(2011-2015)</v>
      </c>
      <c r="V514" s="43" t="str">
        <f aca="false">"Hoüc Táûp "&amp;L514&amp;" ,Reìn Luyãûn "&amp;M514&amp;" Toaìn Khoïa Hoüc"</f>
        <v>Hoüc Táûp Gioíi ,Reìn Luyãûn Xuáút Sàõc Toaìn Khoïa Hoüc</v>
      </c>
    </row>
    <row r="515" customFormat="false" ht="22.5" hidden="false" customHeight="true" outlineLevel="0" collapsed="false">
      <c r="A515" s="66" t="n">
        <f aca="false">A514+1</f>
        <v>72</v>
      </c>
      <c r="B515" s="67" t="n">
        <v>172317812</v>
      </c>
      <c r="C515" s="68" t="s">
        <v>591</v>
      </c>
      <c r="D515" s="69" t="s">
        <v>55</v>
      </c>
      <c r="E515" s="73" t="s">
        <v>531</v>
      </c>
      <c r="F515" s="70" t="n">
        <v>3.4</v>
      </c>
      <c r="G515" s="71" t="s">
        <v>30</v>
      </c>
      <c r="H515" s="71" t="s">
        <v>35</v>
      </c>
      <c r="I515" s="37"/>
      <c r="J515" s="72"/>
      <c r="K515" s="9" t="str">
        <f aca="false">LEFT(E515,6)</f>
        <v>K17KKT</v>
      </c>
      <c r="L515" s="39" t="str">
        <f aca="false">IF(G515="Xuất Sắc","Xuáút Sàõc",IF(G515="Giỏi","Gioíi",IF(G515="Khá","Khaï","0")))</f>
        <v>Gioíi</v>
      </c>
      <c r="M515" s="39" t="str">
        <f aca="false">IF(H515="Xuất Sắc","Xuáút Sàõc",IF(H515="Tốt","Täút",IF(H515="Khá","Khaï","0")))</f>
        <v>Täút</v>
      </c>
      <c r="N515" s="40" t="n">
        <f aca="false">IF(AND(G515="Xuất Sắc",H515="Xuất Sắc"),1,0)</f>
        <v>0</v>
      </c>
      <c r="O515" s="40" t="str">
        <f aca="false">IF(OR(G515="Khá",H515="Khá"),"Loại","")</f>
        <v/>
      </c>
      <c r="P515" s="2" t="str">
        <f aca="false">VLOOKUP(MID(K515,4,7),'Bang tra khoi nganh'!$C$6:$D$77,2,0)</f>
        <v>Kế Toán Kiểm Toán</v>
      </c>
      <c r="Q515" s="41" t="str">
        <f aca="false">VLOOKUP(K515,$P$664:$Q$711,2,0)</f>
        <v>Khóa XVII(2011-2015)</v>
      </c>
      <c r="R515" s="42" t="n">
        <f aca="false">B515</f>
        <v>172317812</v>
      </c>
      <c r="S515" s="41" t="str">
        <f aca="false">IF(RIGHT(C515,1)=" ",C515&amp;D515,C515&amp;" "&amp;D515)</f>
        <v>Trần Tuấn Anh</v>
      </c>
      <c r="T515" s="2" t="str">
        <f aca="false">"Lớp "&amp;E515&amp;", ngành "&amp;P515&amp;" - "&amp;Q515</f>
        <v>Lớp K17KKT, ngành Kế Toán Kiểm Toán - Khóa XVII(2011-2015)</v>
      </c>
      <c r="V515" s="43" t="str">
        <f aca="false">"Hoüc Táûp "&amp;L515&amp;" ,Reìn Luyãûn "&amp;M515&amp;" Toaìn Khoïa Hoüc"</f>
        <v>Hoüc Táûp Gioíi ,Reìn Luyãûn Täút Toaìn Khoïa Hoüc</v>
      </c>
    </row>
    <row r="516" customFormat="false" ht="22.5" hidden="false" customHeight="true" outlineLevel="0" collapsed="false">
      <c r="A516" s="66" t="n">
        <f aca="false">A515+1</f>
        <v>73</v>
      </c>
      <c r="B516" s="67" t="n">
        <v>172317879</v>
      </c>
      <c r="C516" s="68" t="s">
        <v>512</v>
      </c>
      <c r="D516" s="69" t="s">
        <v>592</v>
      </c>
      <c r="E516" s="73" t="s">
        <v>531</v>
      </c>
      <c r="F516" s="70" t="n">
        <v>3.4</v>
      </c>
      <c r="G516" s="71" t="s">
        <v>30</v>
      </c>
      <c r="H516" s="71" t="s">
        <v>35</v>
      </c>
      <c r="I516" s="37"/>
      <c r="J516" s="72"/>
      <c r="K516" s="9" t="str">
        <f aca="false">LEFT(E516,6)</f>
        <v>K17KKT</v>
      </c>
      <c r="L516" s="39" t="str">
        <f aca="false">IF(G516="Xuất Sắc","Xuáút Sàõc",IF(G516="Giỏi","Gioíi",IF(G516="Khá","Khaï","0")))</f>
        <v>Gioíi</v>
      </c>
      <c r="M516" s="39" t="str">
        <f aca="false">IF(H516="Xuất Sắc","Xuáút Sàõc",IF(H516="Tốt","Täút",IF(H516="Khá","Khaï","0")))</f>
        <v>Täút</v>
      </c>
      <c r="N516" s="40" t="n">
        <f aca="false">IF(AND(G516="Xuất Sắc",H516="Xuất Sắc"),1,0)</f>
        <v>0</v>
      </c>
      <c r="O516" s="40" t="str">
        <f aca="false">IF(OR(G516="Khá",H516="Khá"),"Loại","")</f>
        <v/>
      </c>
      <c r="P516" s="2" t="str">
        <f aca="false">VLOOKUP(MID(K516,4,7),'Bang tra khoi nganh'!$C$6:$D$77,2,0)</f>
        <v>Kế Toán Kiểm Toán</v>
      </c>
      <c r="Q516" s="41" t="str">
        <f aca="false">VLOOKUP(K516,$P$664:$Q$711,2,0)</f>
        <v>Khóa XVII(2011-2015)</v>
      </c>
      <c r="R516" s="42" t="n">
        <f aca="false">B516</f>
        <v>172317879</v>
      </c>
      <c r="S516" s="41" t="str">
        <f aca="false">IF(RIGHT(C516,1)=" ",C516&amp;D516,C516&amp;" "&amp;D516)</f>
        <v>Hoàng Thị Liễu</v>
      </c>
      <c r="T516" s="2" t="str">
        <f aca="false">"Lớp "&amp;E516&amp;", ngành "&amp;P516&amp;" - "&amp;Q516</f>
        <v>Lớp K17KKT, ngành Kế Toán Kiểm Toán - Khóa XVII(2011-2015)</v>
      </c>
      <c r="V516" s="43" t="str">
        <f aca="false">"Hoüc Táûp "&amp;L516&amp;" ,Reìn Luyãûn "&amp;M516&amp;" Toaìn Khoïa Hoüc"</f>
        <v>Hoüc Táûp Gioíi ,Reìn Luyãûn Täút Toaìn Khoïa Hoüc</v>
      </c>
    </row>
    <row r="517" customFormat="false" ht="22.5" hidden="false" customHeight="true" outlineLevel="0" collapsed="false">
      <c r="A517" s="66" t="n">
        <f aca="false">A516+1</f>
        <v>74</v>
      </c>
      <c r="B517" s="67" t="n">
        <v>172317824</v>
      </c>
      <c r="C517" s="68" t="s">
        <v>593</v>
      </c>
      <c r="D517" s="69" t="s">
        <v>43</v>
      </c>
      <c r="E517" s="73" t="s">
        <v>531</v>
      </c>
      <c r="F517" s="70" t="n">
        <v>3.4</v>
      </c>
      <c r="G517" s="71" t="s">
        <v>30</v>
      </c>
      <c r="H517" s="71" t="s">
        <v>35</v>
      </c>
      <c r="I517" s="37"/>
      <c r="J517" s="72"/>
      <c r="K517" s="9" t="str">
        <f aca="false">LEFT(E517,6)</f>
        <v>K17KKT</v>
      </c>
      <c r="L517" s="39" t="str">
        <f aca="false">IF(G517="Xuất Sắc","Xuáút Sàõc",IF(G517="Giỏi","Gioíi",IF(G517="Khá","Khaï","0")))</f>
        <v>Gioíi</v>
      </c>
      <c r="M517" s="39" t="str">
        <f aca="false">IF(H517="Xuất Sắc","Xuáút Sàõc",IF(H517="Tốt","Täút",IF(H517="Khá","Khaï","0")))</f>
        <v>Täút</v>
      </c>
      <c r="N517" s="40" t="n">
        <f aca="false">IF(AND(G517="Xuất Sắc",H517="Xuất Sắc"),1,0)</f>
        <v>0</v>
      </c>
      <c r="O517" s="40" t="str">
        <f aca="false">IF(OR(G517="Khá",H517="Khá"),"Loại","")</f>
        <v/>
      </c>
      <c r="P517" s="2" t="str">
        <f aca="false">VLOOKUP(MID(K517,4,7),'Bang tra khoi nganh'!$C$6:$D$77,2,0)</f>
        <v>Kế Toán Kiểm Toán</v>
      </c>
      <c r="Q517" s="41" t="str">
        <f aca="false">VLOOKUP(K517,$P$664:$Q$711,2,0)</f>
        <v>Khóa XVII(2011-2015)</v>
      </c>
      <c r="R517" s="42" t="n">
        <f aca="false">B517</f>
        <v>172317824</v>
      </c>
      <c r="S517" s="41" t="str">
        <f aca="false">IF(RIGHT(C517,1)=" ",C517&amp;D517,C517&amp;" "&amp;D517)</f>
        <v>Nguyễn Thị Thu Thảo</v>
      </c>
      <c r="T517" s="2" t="str">
        <f aca="false">"Lớp "&amp;E517&amp;", ngành "&amp;P517&amp;" - "&amp;Q517</f>
        <v>Lớp K17KKT, ngành Kế Toán Kiểm Toán - Khóa XVII(2011-2015)</v>
      </c>
      <c r="V517" s="43" t="str">
        <f aca="false">"Hoüc Táûp "&amp;L517&amp;" ,Reìn Luyãûn "&amp;M517&amp;" Toaìn Khoïa Hoüc"</f>
        <v>Hoüc Táûp Gioíi ,Reìn Luyãûn Täút Toaìn Khoïa Hoüc</v>
      </c>
    </row>
    <row r="518" customFormat="false" ht="22.5" hidden="false" customHeight="true" outlineLevel="0" collapsed="false">
      <c r="A518" s="66" t="n">
        <f aca="false">A517+1</f>
        <v>75</v>
      </c>
      <c r="B518" s="67" t="n">
        <v>172317733</v>
      </c>
      <c r="C518" s="68" t="s">
        <v>544</v>
      </c>
      <c r="D518" s="69" t="s">
        <v>100</v>
      </c>
      <c r="E518" s="73" t="s">
        <v>531</v>
      </c>
      <c r="F518" s="70" t="n">
        <v>3.4</v>
      </c>
      <c r="G518" s="71" t="s">
        <v>30</v>
      </c>
      <c r="H518" s="71" t="s">
        <v>31</v>
      </c>
      <c r="I518" s="37"/>
      <c r="J518" s="72"/>
      <c r="K518" s="9" t="str">
        <f aca="false">LEFT(E518,6)</f>
        <v>K17KKT</v>
      </c>
      <c r="L518" s="39" t="str">
        <f aca="false">IF(G518="Xuất Sắc","Xuáút Sàõc",IF(G518="Giỏi","Gioíi",IF(G518="Khá","Khaï","0")))</f>
        <v>Gioíi</v>
      </c>
      <c r="M518" s="39" t="str">
        <f aca="false">IF(H518="Xuất Sắc","Xuáút Sàõc",IF(H518="Tốt","Täút",IF(H518="Khá","Khaï","0")))</f>
        <v>Xuáút Sàõc</v>
      </c>
      <c r="N518" s="40" t="n">
        <f aca="false">IF(AND(G518="Xuất Sắc",H518="Xuất Sắc"),1,0)</f>
        <v>0</v>
      </c>
      <c r="O518" s="40" t="str">
        <f aca="false">IF(OR(G518="Khá",H518="Khá"),"Loại","")</f>
        <v/>
      </c>
      <c r="P518" s="2" t="str">
        <f aca="false">VLOOKUP(MID(K518,4,7),'Bang tra khoi nganh'!$C$6:$D$77,2,0)</f>
        <v>Kế Toán Kiểm Toán</v>
      </c>
      <c r="Q518" s="41" t="str">
        <f aca="false">VLOOKUP(K518,$P$664:$Q$711,2,0)</f>
        <v>Khóa XVII(2011-2015)</v>
      </c>
      <c r="R518" s="42" t="n">
        <f aca="false">B518</f>
        <v>172317733</v>
      </c>
      <c r="S518" s="41" t="str">
        <f aca="false">IF(RIGHT(C518,1)=" ",C518&amp;D518,C518&amp;" "&amp;D518)</f>
        <v>Nguyễn Thị Quỳnh Trang</v>
      </c>
      <c r="T518" s="2" t="str">
        <f aca="false">"Lớp "&amp;E518&amp;", ngành "&amp;P518&amp;" - "&amp;Q518</f>
        <v>Lớp K17KKT, ngành Kế Toán Kiểm Toán - Khóa XVII(2011-2015)</v>
      </c>
      <c r="V518" s="43" t="str">
        <f aca="false">"Hoüc Táûp "&amp;L518&amp;" ,Reìn Luyãûn "&amp;M518&amp;" Toaìn Khoïa Hoüc"</f>
        <v>Hoüc Táûp Gioíi ,Reìn Luyãûn Xuáút Sàõc Toaìn Khoïa Hoüc</v>
      </c>
    </row>
    <row r="519" customFormat="false" ht="22.5" hidden="false" customHeight="true" outlineLevel="0" collapsed="false">
      <c r="A519" s="66" t="n">
        <f aca="false">A518+1</f>
        <v>76</v>
      </c>
      <c r="B519" s="67" t="n">
        <v>172317880</v>
      </c>
      <c r="C519" s="68" t="s">
        <v>594</v>
      </c>
      <c r="D519" s="69" t="s">
        <v>93</v>
      </c>
      <c r="E519" s="73" t="s">
        <v>531</v>
      </c>
      <c r="F519" s="70" t="n">
        <v>3.39</v>
      </c>
      <c r="G519" s="71" t="s">
        <v>30</v>
      </c>
      <c r="H519" s="71" t="s">
        <v>35</v>
      </c>
      <c r="I519" s="37"/>
      <c r="J519" s="72"/>
      <c r="K519" s="9" t="str">
        <f aca="false">LEFT(E519,6)</f>
        <v>K17KKT</v>
      </c>
      <c r="L519" s="39" t="str">
        <f aca="false">IF(G519="Xuất Sắc","Xuáút Sàõc",IF(G519="Giỏi","Gioíi",IF(G519="Khá","Khaï","0")))</f>
        <v>Gioíi</v>
      </c>
      <c r="M519" s="39" t="str">
        <f aca="false">IF(H519="Xuất Sắc","Xuáút Sàõc",IF(H519="Tốt","Täút",IF(H519="Khá","Khaï","0")))</f>
        <v>Täút</v>
      </c>
      <c r="N519" s="40" t="n">
        <f aca="false">IF(AND(G519="Xuất Sắc",H519="Xuất Sắc"),1,0)</f>
        <v>0</v>
      </c>
      <c r="O519" s="40" t="str">
        <f aca="false">IF(OR(G519="Khá",H519="Khá"),"Loại","")</f>
        <v/>
      </c>
      <c r="P519" s="2" t="str">
        <f aca="false">VLOOKUP(MID(K519,4,7),'Bang tra khoi nganh'!$C$6:$D$77,2,0)</f>
        <v>Kế Toán Kiểm Toán</v>
      </c>
      <c r="Q519" s="41" t="str">
        <f aca="false">VLOOKUP(K519,$P$664:$Q$711,2,0)</f>
        <v>Khóa XVII(2011-2015)</v>
      </c>
      <c r="R519" s="42" t="n">
        <f aca="false">B519</f>
        <v>172317880</v>
      </c>
      <c r="S519" s="41" t="str">
        <f aca="false">IF(RIGHT(C519,1)=" ",C519&amp;D519,C519&amp;" "&amp;D519)</f>
        <v>Phan Thùy Dung</v>
      </c>
      <c r="T519" s="2" t="str">
        <f aca="false">"Lớp "&amp;E519&amp;", ngành "&amp;P519&amp;" - "&amp;Q519</f>
        <v>Lớp K17KKT, ngành Kế Toán Kiểm Toán - Khóa XVII(2011-2015)</v>
      </c>
      <c r="V519" s="43" t="str">
        <f aca="false">"Hoüc Táûp "&amp;L519&amp;" ,Reìn Luyãûn "&amp;M519&amp;" Toaìn Khoïa Hoüc"</f>
        <v>Hoüc Táûp Gioíi ,Reìn Luyãûn Täút Toaìn Khoïa Hoüc</v>
      </c>
    </row>
    <row r="520" customFormat="false" ht="22.5" hidden="false" customHeight="true" outlineLevel="0" collapsed="false">
      <c r="A520" s="66" t="n">
        <f aca="false">A519+1</f>
        <v>77</v>
      </c>
      <c r="B520" s="67" t="n">
        <v>172317901</v>
      </c>
      <c r="C520" s="68" t="s">
        <v>595</v>
      </c>
      <c r="D520" s="69" t="s">
        <v>448</v>
      </c>
      <c r="E520" s="73" t="s">
        <v>531</v>
      </c>
      <c r="F520" s="70" t="n">
        <v>3.39</v>
      </c>
      <c r="G520" s="71" t="s">
        <v>30</v>
      </c>
      <c r="H520" s="71" t="s">
        <v>35</v>
      </c>
      <c r="I520" s="37"/>
      <c r="J520" s="72"/>
      <c r="K520" s="9" t="str">
        <f aca="false">LEFT(E520,6)</f>
        <v>K17KKT</v>
      </c>
      <c r="L520" s="39" t="str">
        <f aca="false">IF(G520="Xuất Sắc","Xuáút Sàõc",IF(G520="Giỏi","Gioíi",IF(G520="Khá","Khaï","0")))</f>
        <v>Gioíi</v>
      </c>
      <c r="M520" s="39" t="str">
        <f aca="false">IF(H520="Xuất Sắc","Xuáút Sàõc",IF(H520="Tốt","Täút",IF(H520="Khá","Khaï","0")))</f>
        <v>Täút</v>
      </c>
      <c r="N520" s="40" t="n">
        <f aca="false">IF(AND(G520="Xuất Sắc",H520="Xuất Sắc"),1,0)</f>
        <v>0</v>
      </c>
      <c r="O520" s="40" t="str">
        <f aca="false">IF(OR(G520="Khá",H520="Khá"),"Loại","")</f>
        <v/>
      </c>
      <c r="P520" s="2" t="str">
        <f aca="false">VLOOKUP(MID(K520,4,7),'Bang tra khoi nganh'!$C$6:$D$77,2,0)</f>
        <v>Kế Toán Kiểm Toán</v>
      </c>
      <c r="Q520" s="41" t="str">
        <f aca="false">VLOOKUP(K520,$P$664:$Q$711,2,0)</f>
        <v>Khóa XVII(2011-2015)</v>
      </c>
      <c r="R520" s="42" t="n">
        <f aca="false">B520</f>
        <v>172317901</v>
      </c>
      <c r="S520" s="41" t="str">
        <f aca="false">IF(RIGHT(C520,1)=" ",C520&amp;D520,C520&amp;" "&amp;D520)</f>
        <v>Trần Thang Mỹ</v>
      </c>
      <c r="T520" s="2" t="str">
        <f aca="false">"Lớp "&amp;E520&amp;", ngành "&amp;P520&amp;" - "&amp;Q520</f>
        <v>Lớp K17KKT, ngành Kế Toán Kiểm Toán - Khóa XVII(2011-2015)</v>
      </c>
      <c r="V520" s="43" t="str">
        <f aca="false">"Hoüc Táûp "&amp;L520&amp;" ,Reìn Luyãûn "&amp;M520&amp;" Toaìn Khoïa Hoüc"</f>
        <v>Hoüc Táûp Gioíi ,Reìn Luyãûn Täút Toaìn Khoïa Hoüc</v>
      </c>
    </row>
    <row r="521" customFormat="false" ht="22.5" hidden="false" customHeight="true" outlineLevel="0" collapsed="false">
      <c r="A521" s="66" t="n">
        <f aca="false">A520+1</f>
        <v>78</v>
      </c>
      <c r="B521" s="67" t="n">
        <v>172317806</v>
      </c>
      <c r="C521" s="68" t="s">
        <v>596</v>
      </c>
      <c r="D521" s="69" t="s">
        <v>43</v>
      </c>
      <c r="E521" s="73" t="s">
        <v>531</v>
      </c>
      <c r="F521" s="70" t="n">
        <v>3.39</v>
      </c>
      <c r="G521" s="71" t="s">
        <v>30</v>
      </c>
      <c r="H521" s="71" t="s">
        <v>35</v>
      </c>
      <c r="I521" s="37"/>
      <c r="J521" s="72"/>
      <c r="K521" s="9" t="str">
        <f aca="false">LEFT(E521,6)</f>
        <v>K17KKT</v>
      </c>
      <c r="L521" s="39" t="str">
        <f aca="false">IF(G521="Xuất Sắc","Xuáút Sàõc",IF(G521="Giỏi","Gioíi",IF(G521="Khá","Khaï","0")))</f>
        <v>Gioíi</v>
      </c>
      <c r="M521" s="39" t="str">
        <f aca="false">IF(H521="Xuất Sắc","Xuáút Sàõc",IF(H521="Tốt","Täút",IF(H521="Khá","Khaï","0")))</f>
        <v>Täút</v>
      </c>
      <c r="N521" s="40" t="n">
        <f aca="false">IF(AND(G521="Xuất Sắc",H521="Xuất Sắc"),1,0)</f>
        <v>0</v>
      </c>
      <c r="O521" s="40" t="str">
        <f aca="false">IF(OR(G521="Khá",H521="Khá"),"Loại","")</f>
        <v/>
      </c>
      <c r="P521" s="2" t="str">
        <f aca="false">VLOOKUP(MID(K521,4,7),'Bang tra khoi nganh'!$C$6:$D$77,2,0)</f>
        <v>Kế Toán Kiểm Toán</v>
      </c>
      <c r="Q521" s="41" t="str">
        <f aca="false">VLOOKUP(K521,$P$664:$Q$711,2,0)</f>
        <v>Khóa XVII(2011-2015)</v>
      </c>
      <c r="R521" s="42" t="n">
        <f aca="false">B521</f>
        <v>172317806</v>
      </c>
      <c r="S521" s="41" t="str">
        <f aca="false">IF(RIGHT(C521,1)=" ",C521&amp;D521,C521&amp;" "&amp;D521)</f>
        <v>Trần Thị Thu Thảo</v>
      </c>
      <c r="T521" s="2" t="str">
        <f aca="false">"Lớp "&amp;E521&amp;", ngành "&amp;P521&amp;" - "&amp;Q521</f>
        <v>Lớp K17KKT, ngành Kế Toán Kiểm Toán - Khóa XVII(2011-2015)</v>
      </c>
      <c r="V521" s="43" t="str">
        <f aca="false">"Hoüc Táûp "&amp;L521&amp;" ,Reìn Luyãûn "&amp;M521&amp;" Toaìn Khoïa Hoüc"</f>
        <v>Hoüc Táûp Gioíi ,Reìn Luyãûn Täút Toaìn Khoïa Hoüc</v>
      </c>
    </row>
    <row r="522" customFormat="false" ht="22.5" hidden="false" customHeight="true" outlineLevel="0" collapsed="false">
      <c r="A522" s="66" t="n">
        <f aca="false">A521+1</f>
        <v>79</v>
      </c>
      <c r="B522" s="67" t="n">
        <v>172318916</v>
      </c>
      <c r="C522" s="68" t="s">
        <v>597</v>
      </c>
      <c r="D522" s="69" t="s">
        <v>28</v>
      </c>
      <c r="E522" s="73" t="s">
        <v>531</v>
      </c>
      <c r="F522" s="70" t="n">
        <v>3.38</v>
      </c>
      <c r="G522" s="71" t="s">
        <v>30</v>
      </c>
      <c r="H522" s="71" t="s">
        <v>35</v>
      </c>
      <c r="I522" s="37"/>
      <c r="J522" s="72"/>
      <c r="K522" s="9" t="str">
        <f aca="false">LEFT(E522,6)</f>
        <v>K17KKT</v>
      </c>
      <c r="L522" s="39" t="str">
        <f aca="false">IF(G522="Xuất Sắc","Xuáút Sàõc",IF(G522="Giỏi","Gioíi",IF(G522="Khá","Khaï","0")))</f>
        <v>Gioíi</v>
      </c>
      <c r="M522" s="39" t="str">
        <f aca="false">IF(H522="Xuất Sắc","Xuáút Sàõc",IF(H522="Tốt","Täút",IF(H522="Khá","Khaï","0")))</f>
        <v>Täút</v>
      </c>
      <c r="N522" s="40" t="n">
        <f aca="false">IF(AND(G522="Xuất Sắc",H522="Xuất Sắc"),1,0)</f>
        <v>0</v>
      </c>
      <c r="O522" s="40" t="str">
        <f aca="false">IF(OR(G522="Khá",H522="Khá"),"Loại","")</f>
        <v/>
      </c>
      <c r="P522" s="2" t="str">
        <f aca="false">VLOOKUP(MID(K522,4,7),'Bang tra khoi nganh'!$C$6:$D$77,2,0)</f>
        <v>Kế Toán Kiểm Toán</v>
      </c>
      <c r="Q522" s="41" t="str">
        <f aca="false">VLOOKUP(K522,$P$664:$Q$711,2,0)</f>
        <v>Khóa XVII(2011-2015)</v>
      </c>
      <c r="R522" s="42" t="n">
        <f aca="false">B522</f>
        <v>172318916</v>
      </c>
      <c r="S522" s="41" t="str">
        <f aca="false">IF(RIGHT(C522,1)=" ",C522&amp;D522,C522&amp;" "&amp;D522)</f>
        <v>Vũ Ngọc Kỳ Duyên</v>
      </c>
      <c r="T522" s="2" t="str">
        <f aca="false">"Lớp "&amp;E522&amp;", ngành "&amp;P522&amp;" - "&amp;Q522</f>
        <v>Lớp K17KKT, ngành Kế Toán Kiểm Toán - Khóa XVII(2011-2015)</v>
      </c>
      <c r="V522" s="43" t="str">
        <f aca="false">"Hoüc Táûp "&amp;L522&amp;" ,Reìn Luyãûn "&amp;M522&amp;" Toaìn Khoïa Hoüc"</f>
        <v>Hoüc Táûp Gioíi ,Reìn Luyãûn Täút Toaìn Khoïa Hoüc</v>
      </c>
    </row>
    <row r="523" customFormat="false" ht="22.5" hidden="false" customHeight="true" outlineLevel="0" collapsed="false">
      <c r="A523" s="66" t="n">
        <f aca="false">A522+1</f>
        <v>80</v>
      </c>
      <c r="B523" s="67" t="n">
        <v>172317870</v>
      </c>
      <c r="C523" s="68" t="s">
        <v>468</v>
      </c>
      <c r="D523" s="69" t="s">
        <v>128</v>
      </c>
      <c r="E523" s="73" t="s">
        <v>531</v>
      </c>
      <c r="F523" s="70" t="n">
        <v>3.38</v>
      </c>
      <c r="G523" s="71" t="s">
        <v>30</v>
      </c>
      <c r="H523" s="71" t="s">
        <v>35</v>
      </c>
      <c r="I523" s="37"/>
      <c r="J523" s="72"/>
      <c r="K523" s="9" t="str">
        <f aca="false">LEFT(E523,6)</f>
        <v>K17KKT</v>
      </c>
      <c r="L523" s="39" t="str">
        <f aca="false">IF(G523="Xuất Sắc","Xuáút Sàõc",IF(G523="Giỏi","Gioíi",IF(G523="Khá","Khaï","0")))</f>
        <v>Gioíi</v>
      </c>
      <c r="M523" s="39" t="str">
        <f aca="false">IF(H523="Xuất Sắc","Xuáút Sàõc",IF(H523="Tốt","Täút",IF(H523="Khá","Khaï","0")))</f>
        <v>Täút</v>
      </c>
      <c r="N523" s="40" t="n">
        <f aca="false">IF(AND(G523="Xuất Sắc",H523="Xuất Sắc"),1,0)</f>
        <v>0</v>
      </c>
      <c r="O523" s="40" t="str">
        <f aca="false">IF(OR(G523="Khá",H523="Khá"),"Loại","")</f>
        <v/>
      </c>
      <c r="P523" s="2" t="str">
        <f aca="false">VLOOKUP(MID(K523,4,7),'Bang tra khoi nganh'!$C$6:$D$77,2,0)</f>
        <v>Kế Toán Kiểm Toán</v>
      </c>
      <c r="Q523" s="41" t="str">
        <f aca="false">VLOOKUP(K523,$P$664:$Q$711,2,0)</f>
        <v>Khóa XVII(2011-2015)</v>
      </c>
      <c r="R523" s="42" t="n">
        <f aca="false">B523</f>
        <v>172317870</v>
      </c>
      <c r="S523" s="41" t="str">
        <f aca="false">IF(RIGHT(C523,1)=" ",C523&amp;D523,C523&amp;" "&amp;D523)</f>
        <v>Nguyễn Thị Hồng Nga</v>
      </c>
      <c r="T523" s="2" t="str">
        <f aca="false">"Lớp "&amp;E523&amp;", ngành "&amp;P523&amp;" - "&amp;Q523</f>
        <v>Lớp K17KKT, ngành Kế Toán Kiểm Toán - Khóa XVII(2011-2015)</v>
      </c>
      <c r="V523" s="43" t="str">
        <f aca="false">"Hoüc Táûp "&amp;L523&amp;" ,Reìn Luyãûn "&amp;M523&amp;" Toaìn Khoïa Hoüc"</f>
        <v>Hoüc Táûp Gioíi ,Reìn Luyãûn Täút Toaìn Khoïa Hoüc</v>
      </c>
    </row>
    <row r="524" customFormat="false" ht="22.5" hidden="false" customHeight="true" outlineLevel="0" collapsed="false">
      <c r="A524" s="66" t="n">
        <f aca="false">A523+1</f>
        <v>81</v>
      </c>
      <c r="B524" s="67" t="n">
        <v>172528606</v>
      </c>
      <c r="C524" s="68" t="s">
        <v>598</v>
      </c>
      <c r="D524" s="69" t="s">
        <v>39</v>
      </c>
      <c r="E524" s="73" t="s">
        <v>531</v>
      </c>
      <c r="F524" s="70" t="n">
        <v>3.38</v>
      </c>
      <c r="G524" s="71" t="s">
        <v>30</v>
      </c>
      <c r="H524" s="71" t="s">
        <v>35</v>
      </c>
      <c r="I524" s="37"/>
      <c r="J524" s="72"/>
      <c r="K524" s="9" t="str">
        <f aca="false">LEFT(E524,6)</f>
        <v>K17KKT</v>
      </c>
      <c r="L524" s="39" t="str">
        <f aca="false">IF(G524="Xuất Sắc","Xuáút Sàõc",IF(G524="Giỏi","Gioíi",IF(G524="Khá","Khaï","0")))</f>
        <v>Gioíi</v>
      </c>
      <c r="M524" s="39" t="str">
        <f aca="false">IF(H524="Xuất Sắc","Xuáút Sàõc",IF(H524="Tốt","Täút",IF(H524="Khá","Khaï","0")))</f>
        <v>Täút</v>
      </c>
      <c r="N524" s="40" t="n">
        <f aca="false">IF(AND(G524="Xuất Sắc",H524="Xuất Sắc"),1,0)</f>
        <v>0</v>
      </c>
      <c r="O524" s="40" t="str">
        <f aca="false">IF(OR(G524="Khá",H524="Khá"),"Loại","")</f>
        <v/>
      </c>
      <c r="P524" s="2" t="str">
        <f aca="false">VLOOKUP(MID(K524,4,7),'Bang tra khoi nganh'!$C$6:$D$77,2,0)</f>
        <v>Kế Toán Kiểm Toán</v>
      </c>
      <c r="Q524" s="41" t="str">
        <f aca="false">VLOOKUP(K524,$P$664:$Q$711,2,0)</f>
        <v>Khóa XVII(2011-2015)</v>
      </c>
      <c r="R524" s="42" t="n">
        <f aca="false">B524</f>
        <v>172528606</v>
      </c>
      <c r="S524" s="41" t="str">
        <f aca="false">IF(RIGHT(C524,1)=" ",C524&amp;D524,C524&amp;" "&amp;D524)</f>
        <v>Lê Thị Hoài Phương</v>
      </c>
      <c r="T524" s="2" t="str">
        <f aca="false">"Lớp "&amp;E524&amp;", ngành "&amp;P524&amp;" - "&amp;Q524</f>
        <v>Lớp K17KKT, ngành Kế Toán Kiểm Toán - Khóa XVII(2011-2015)</v>
      </c>
      <c r="V524" s="43" t="str">
        <f aca="false">"Hoüc Táûp "&amp;L524&amp;" ,Reìn Luyãûn "&amp;M524&amp;" Toaìn Khoïa Hoüc"</f>
        <v>Hoüc Táûp Gioíi ,Reìn Luyãûn Täút Toaìn Khoïa Hoüc</v>
      </c>
    </row>
    <row r="525" customFormat="false" ht="22.5" hidden="false" customHeight="true" outlineLevel="0" collapsed="false">
      <c r="A525" s="66" t="n">
        <f aca="false">A524+1</f>
        <v>82</v>
      </c>
      <c r="B525" s="67" t="n">
        <v>172317789</v>
      </c>
      <c r="C525" s="68" t="s">
        <v>104</v>
      </c>
      <c r="D525" s="69" t="s">
        <v>43</v>
      </c>
      <c r="E525" s="73" t="s">
        <v>531</v>
      </c>
      <c r="F525" s="70" t="n">
        <v>3.38</v>
      </c>
      <c r="G525" s="71" t="s">
        <v>30</v>
      </c>
      <c r="H525" s="71" t="s">
        <v>35</v>
      </c>
      <c r="I525" s="37"/>
      <c r="J525" s="72"/>
      <c r="K525" s="9" t="str">
        <f aca="false">LEFT(E525,6)</f>
        <v>K17KKT</v>
      </c>
      <c r="L525" s="39" t="str">
        <f aca="false">IF(G525="Xuất Sắc","Xuáút Sàõc",IF(G525="Giỏi","Gioíi",IF(G525="Khá","Khaï","0")))</f>
        <v>Gioíi</v>
      </c>
      <c r="M525" s="39" t="str">
        <f aca="false">IF(H525="Xuất Sắc","Xuáút Sàõc",IF(H525="Tốt","Täút",IF(H525="Khá","Khaï","0")))</f>
        <v>Täút</v>
      </c>
      <c r="N525" s="40" t="n">
        <f aca="false">IF(AND(G525="Xuất Sắc",H525="Xuất Sắc"),1,0)</f>
        <v>0</v>
      </c>
      <c r="O525" s="40" t="str">
        <f aca="false">IF(OR(G525="Khá",H525="Khá"),"Loại","")</f>
        <v/>
      </c>
      <c r="P525" s="2" t="str">
        <f aca="false">VLOOKUP(MID(K525,4,7),'Bang tra khoi nganh'!$C$6:$D$77,2,0)</f>
        <v>Kế Toán Kiểm Toán</v>
      </c>
      <c r="Q525" s="41" t="str">
        <f aca="false">VLOOKUP(K525,$P$664:$Q$711,2,0)</f>
        <v>Khóa XVII(2011-2015)</v>
      </c>
      <c r="R525" s="42" t="n">
        <f aca="false">B525</f>
        <v>172317789</v>
      </c>
      <c r="S525" s="41" t="str">
        <f aca="false">IF(RIGHT(C525,1)=" ",C525&amp;D525,C525&amp;" "&amp;D525)</f>
        <v>Nguyễn Thị Minh Thảo</v>
      </c>
      <c r="T525" s="2" t="str">
        <f aca="false">"Lớp "&amp;E525&amp;", ngành "&amp;P525&amp;" - "&amp;Q525</f>
        <v>Lớp K17KKT, ngành Kế Toán Kiểm Toán - Khóa XVII(2011-2015)</v>
      </c>
      <c r="V525" s="43" t="str">
        <f aca="false">"Hoüc Táûp "&amp;L525&amp;" ,Reìn Luyãûn "&amp;M525&amp;" Toaìn Khoïa Hoüc"</f>
        <v>Hoüc Táûp Gioíi ,Reìn Luyãûn Täút Toaìn Khoïa Hoüc</v>
      </c>
    </row>
    <row r="526" customFormat="false" ht="22.5" hidden="false" customHeight="true" outlineLevel="0" collapsed="false">
      <c r="A526" s="66" t="n">
        <f aca="false">A525+1</f>
        <v>83</v>
      </c>
      <c r="B526" s="67" t="n">
        <v>172317898</v>
      </c>
      <c r="C526" s="68" t="s">
        <v>599</v>
      </c>
      <c r="D526" s="69" t="s">
        <v>128</v>
      </c>
      <c r="E526" s="73" t="s">
        <v>531</v>
      </c>
      <c r="F526" s="70" t="n">
        <v>3.37</v>
      </c>
      <c r="G526" s="71" t="s">
        <v>30</v>
      </c>
      <c r="H526" s="71" t="s">
        <v>31</v>
      </c>
      <c r="I526" s="37"/>
      <c r="J526" s="72"/>
      <c r="K526" s="9" t="str">
        <f aca="false">LEFT(E526,6)</f>
        <v>K17KKT</v>
      </c>
      <c r="L526" s="39" t="str">
        <f aca="false">IF(G526="Xuất Sắc","Xuáút Sàõc",IF(G526="Giỏi","Gioíi",IF(G526="Khá","Khaï","0")))</f>
        <v>Gioíi</v>
      </c>
      <c r="M526" s="39" t="str">
        <f aca="false">IF(H526="Xuất Sắc","Xuáút Sàõc",IF(H526="Tốt","Täút",IF(H526="Khá","Khaï","0")))</f>
        <v>Xuáút Sàõc</v>
      </c>
      <c r="N526" s="40" t="n">
        <f aca="false">IF(AND(G526="Xuất Sắc",H526="Xuất Sắc"),1,0)</f>
        <v>0</v>
      </c>
      <c r="O526" s="40" t="str">
        <f aca="false">IF(OR(G526="Khá",H526="Khá"),"Loại","")</f>
        <v/>
      </c>
      <c r="P526" s="2" t="str">
        <f aca="false">VLOOKUP(MID(K526,4,7),'Bang tra khoi nganh'!$C$6:$D$77,2,0)</f>
        <v>Kế Toán Kiểm Toán</v>
      </c>
      <c r="Q526" s="41" t="str">
        <f aca="false">VLOOKUP(K526,$P$664:$Q$711,2,0)</f>
        <v>Khóa XVII(2011-2015)</v>
      </c>
      <c r="R526" s="42" t="n">
        <f aca="false">B526</f>
        <v>172317898</v>
      </c>
      <c r="S526" s="41" t="str">
        <f aca="false">IF(RIGHT(C526,1)=" ",C526&amp;D526,C526&amp;" "&amp;D526)</f>
        <v>Trần Thị Mỹ Nga</v>
      </c>
      <c r="T526" s="2" t="str">
        <f aca="false">"Lớp "&amp;E526&amp;", ngành "&amp;P526&amp;" - "&amp;Q526</f>
        <v>Lớp K17KKT, ngành Kế Toán Kiểm Toán - Khóa XVII(2011-2015)</v>
      </c>
      <c r="V526" s="43" t="str">
        <f aca="false">"Hoüc Táûp "&amp;L526&amp;" ,Reìn Luyãûn "&amp;M526&amp;" Toaìn Khoïa Hoüc"</f>
        <v>Hoüc Táûp Gioíi ,Reìn Luyãûn Xuáút Sàõc Toaìn Khoïa Hoüc</v>
      </c>
    </row>
    <row r="527" customFormat="false" ht="22.5" hidden="false" customHeight="true" outlineLevel="0" collapsed="false">
      <c r="A527" s="66" t="n">
        <f aca="false">A526+1</f>
        <v>84</v>
      </c>
      <c r="B527" s="67" t="n">
        <v>172317871</v>
      </c>
      <c r="C527" s="68" t="s">
        <v>369</v>
      </c>
      <c r="D527" s="69" t="s">
        <v>114</v>
      </c>
      <c r="E527" s="73" t="s">
        <v>531</v>
      </c>
      <c r="F527" s="70" t="n">
        <v>3.37</v>
      </c>
      <c r="G527" s="71" t="s">
        <v>30</v>
      </c>
      <c r="H527" s="71" t="s">
        <v>35</v>
      </c>
      <c r="I527" s="37"/>
      <c r="J527" s="72"/>
      <c r="K527" s="9" t="str">
        <f aca="false">LEFT(E527,6)</f>
        <v>K17KKT</v>
      </c>
      <c r="L527" s="39" t="str">
        <f aca="false">IF(G527="Xuất Sắc","Xuáút Sàõc",IF(G527="Giỏi","Gioíi",IF(G527="Khá","Khaï","0")))</f>
        <v>Gioíi</v>
      </c>
      <c r="M527" s="39" t="str">
        <f aca="false">IF(H527="Xuất Sắc","Xuáút Sàõc",IF(H527="Tốt","Täút",IF(H527="Khá","Khaï","0")))</f>
        <v>Täút</v>
      </c>
      <c r="N527" s="40" t="n">
        <f aca="false">IF(AND(G527="Xuất Sắc",H527="Xuất Sắc"),1,0)</f>
        <v>0</v>
      </c>
      <c r="O527" s="40" t="str">
        <f aca="false">IF(OR(G527="Khá",H527="Khá"),"Loại","")</f>
        <v/>
      </c>
      <c r="P527" s="2" t="str">
        <f aca="false">VLOOKUP(MID(K527,4,7),'Bang tra khoi nganh'!$C$6:$D$77,2,0)</f>
        <v>Kế Toán Kiểm Toán</v>
      </c>
      <c r="Q527" s="41" t="str">
        <f aca="false">VLOOKUP(K527,$P$664:$Q$711,2,0)</f>
        <v>Khóa XVII(2011-2015)</v>
      </c>
      <c r="R527" s="42" t="n">
        <f aca="false">B527</f>
        <v>172317871</v>
      </c>
      <c r="S527" s="41" t="str">
        <f aca="false">IF(RIGHT(C527,1)=" ",C527&amp;D527,C527&amp;" "&amp;D527)</f>
        <v>Nguyễn Thị Thanh Thanh</v>
      </c>
      <c r="T527" s="2" t="str">
        <f aca="false">"Lớp "&amp;E527&amp;", ngành "&amp;P527&amp;" - "&amp;Q527</f>
        <v>Lớp K17KKT, ngành Kế Toán Kiểm Toán - Khóa XVII(2011-2015)</v>
      </c>
      <c r="V527" s="43" t="str">
        <f aca="false">"Hoüc Táûp "&amp;L527&amp;" ,Reìn Luyãûn "&amp;M527&amp;" Toaìn Khoïa Hoüc"</f>
        <v>Hoüc Táûp Gioíi ,Reìn Luyãûn Täút Toaìn Khoïa Hoüc</v>
      </c>
    </row>
    <row r="528" customFormat="false" ht="22.5" hidden="false" customHeight="true" outlineLevel="0" collapsed="false">
      <c r="A528" s="66" t="n">
        <f aca="false">A527+1</f>
        <v>85</v>
      </c>
      <c r="B528" s="67" t="n">
        <v>172317809</v>
      </c>
      <c r="C528" s="68" t="s">
        <v>600</v>
      </c>
      <c r="D528" s="69" t="s">
        <v>100</v>
      </c>
      <c r="E528" s="73" t="s">
        <v>531</v>
      </c>
      <c r="F528" s="70" t="n">
        <v>3.37</v>
      </c>
      <c r="G528" s="71" t="s">
        <v>30</v>
      </c>
      <c r="H528" s="71" t="s">
        <v>31</v>
      </c>
      <c r="I528" s="37"/>
      <c r="J528" s="72"/>
      <c r="K528" s="9" t="str">
        <f aca="false">LEFT(E528,6)</f>
        <v>K17KKT</v>
      </c>
      <c r="L528" s="39" t="str">
        <f aca="false">IF(G528="Xuất Sắc","Xuáút Sàõc",IF(G528="Giỏi","Gioíi",IF(G528="Khá","Khaï","0")))</f>
        <v>Gioíi</v>
      </c>
      <c r="M528" s="39" t="str">
        <f aca="false">IF(H528="Xuất Sắc","Xuáút Sàõc",IF(H528="Tốt","Täút",IF(H528="Khá","Khaï","0")))</f>
        <v>Xuáút Sàõc</v>
      </c>
      <c r="N528" s="40" t="n">
        <f aca="false">IF(AND(G528="Xuất Sắc",H528="Xuất Sắc"),1,0)</f>
        <v>0</v>
      </c>
      <c r="O528" s="40" t="str">
        <f aca="false">IF(OR(G528="Khá",H528="Khá"),"Loại","")</f>
        <v/>
      </c>
      <c r="P528" s="2" t="str">
        <f aca="false">VLOOKUP(MID(K528,4,7),'Bang tra khoi nganh'!$C$6:$D$77,2,0)</f>
        <v>Kế Toán Kiểm Toán</v>
      </c>
      <c r="Q528" s="41" t="str">
        <f aca="false">VLOOKUP(K528,$P$664:$Q$711,2,0)</f>
        <v>Khóa XVII(2011-2015)</v>
      </c>
      <c r="R528" s="42" t="n">
        <f aca="false">B528</f>
        <v>172317809</v>
      </c>
      <c r="S528" s="41" t="str">
        <f aca="false">IF(RIGHT(C528,1)=" ",C528&amp;D528,C528&amp;" "&amp;D528)</f>
        <v>Ngô Thuỳ Trang</v>
      </c>
      <c r="T528" s="2" t="str">
        <f aca="false">"Lớp "&amp;E528&amp;", ngành "&amp;P528&amp;" - "&amp;Q528</f>
        <v>Lớp K17KKT, ngành Kế Toán Kiểm Toán - Khóa XVII(2011-2015)</v>
      </c>
      <c r="V528" s="43" t="str">
        <f aca="false">"Hoüc Táûp "&amp;L528&amp;" ,Reìn Luyãûn "&amp;M528&amp;" Toaìn Khoïa Hoüc"</f>
        <v>Hoüc Táûp Gioíi ,Reìn Luyãûn Xuáút Sàõc Toaìn Khoïa Hoüc</v>
      </c>
    </row>
    <row r="529" customFormat="false" ht="22.5" hidden="false" customHeight="true" outlineLevel="0" collapsed="false">
      <c r="A529" s="66" t="n">
        <f aca="false">A528+1</f>
        <v>86</v>
      </c>
      <c r="B529" s="67" t="n">
        <v>172317741</v>
      </c>
      <c r="C529" s="68" t="s">
        <v>601</v>
      </c>
      <c r="D529" s="69" t="s">
        <v>514</v>
      </c>
      <c r="E529" s="73" t="s">
        <v>531</v>
      </c>
      <c r="F529" s="70" t="n">
        <v>3.36</v>
      </c>
      <c r="G529" s="71" t="s">
        <v>30</v>
      </c>
      <c r="H529" s="71" t="s">
        <v>257</v>
      </c>
      <c r="I529" s="37"/>
      <c r="J529" s="72"/>
      <c r="K529" s="9" t="str">
        <f aca="false">LEFT(E529,6)</f>
        <v>K17KKT</v>
      </c>
      <c r="L529" s="39" t="str">
        <f aca="false">IF(G529="Xuất Sắc","Xuáút Sàõc",IF(G529="Giỏi","Gioíi",IF(G529="Khá","Khaï","0")))</f>
        <v>Gioíi</v>
      </c>
      <c r="M529" s="39" t="str">
        <f aca="false">IF(H529="Xuất Sắc","Xuáút Sàõc",IF(H529="Tốt","Täút",IF(H529="Khá","Khaï","0")))</f>
        <v>Khaï</v>
      </c>
      <c r="N529" s="40" t="n">
        <f aca="false">IF(AND(G529="Xuất Sắc",H529="Xuất Sắc"),1,0)</f>
        <v>0</v>
      </c>
      <c r="O529" s="40" t="str">
        <f aca="false">IF(OR(G529="Khá",H529="Khá"),"Loại","")</f>
        <v/>
      </c>
      <c r="P529" s="2" t="str">
        <f aca="false">VLOOKUP(MID(K529,4,7),'Bang tra khoi nganh'!$C$6:$D$77,2,0)</f>
        <v>Kế Toán Kiểm Toán</v>
      </c>
      <c r="Q529" s="41" t="str">
        <f aca="false">VLOOKUP(K529,$P$664:$Q$711,2,0)</f>
        <v>Khóa XVII(2011-2015)</v>
      </c>
      <c r="R529" s="42" t="n">
        <f aca="false">B529</f>
        <v>172317741</v>
      </c>
      <c r="S529" s="41" t="str">
        <f aca="false">IF(RIGHT(C529,1)=" ",C529&amp;D529,C529&amp;" "&amp;D529)</f>
        <v>Ngô Thị An</v>
      </c>
      <c r="T529" s="2" t="str">
        <f aca="false">"Lớp "&amp;E529&amp;", ngành "&amp;P529&amp;" - "&amp;Q529</f>
        <v>Lớp K17KKT, ngành Kế Toán Kiểm Toán - Khóa XVII(2011-2015)</v>
      </c>
      <c r="V529" s="43" t="str">
        <f aca="false">"Hoüc Táûp "&amp;L529&amp;" ,Reìn Luyãûn "&amp;M529&amp;" Toaìn Khoïa Hoüc"</f>
        <v>Hoüc Táûp Gioíi ,Reìn Luyãûn Khaï Toaìn Khoïa Hoüc</v>
      </c>
    </row>
    <row r="530" customFormat="false" ht="22.5" hidden="false" customHeight="true" outlineLevel="0" collapsed="false">
      <c r="A530" s="66" t="n">
        <f aca="false">A529+1</f>
        <v>87</v>
      </c>
      <c r="B530" s="67" t="n">
        <v>172318926</v>
      </c>
      <c r="C530" s="68" t="s">
        <v>602</v>
      </c>
      <c r="D530" s="69" t="s">
        <v>63</v>
      </c>
      <c r="E530" s="73" t="s">
        <v>531</v>
      </c>
      <c r="F530" s="70" t="n">
        <v>3.36</v>
      </c>
      <c r="G530" s="71" t="s">
        <v>30</v>
      </c>
      <c r="H530" s="71" t="s">
        <v>257</v>
      </c>
      <c r="I530" s="37"/>
      <c r="J530" s="72"/>
      <c r="K530" s="9" t="str">
        <f aca="false">LEFT(E530,6)</f>
        <v>K17KKT</v>
      </c>
      <c r="L530" s="39" t="str">
        <f aca="false">IF(G530="Xuất Sắc","Xuáút Sàõc",IF(G530="Giỏi","Gioíi",IF(G530="Khá","Khaï","0")))</f>
        <v>Gioíi</v>
      </c>
      <c r="M530" s="39" t="str">
        <f aca="false">IF(H530="Xuất Sắc","Xuáút Sàõc",IF(H530="Tốt","Täút",IF(H530="Khá","Khaï","0")))</f>
        <v>Khaï</v>
      </c>
      <c r="N530" s="40" t="n">
        <f aca="false">IF(AND(G530="Xuất Sắc",H530="Xuất Sắc"),1,0)</f>
        <v>0</v>
      </c>
      <c r="O530" s="40" t="str">
        <f aca="false">IF(OR(G530="Khá",H530="Khá"),"Loại","")</f>
        <v/>
      </c>
      <c r="P530" s="2" t="str">
        <f aca="false">VLOOKUP(MID(K530,4,7),'Bang tra khoi nganh'!$C$6:$D$77,2,0)</f>
        <v>Kế Toán Kiểm Toán</v>
      </c>
      <c r="Q530" s="41" t="str">
        <f aca="false">VLOOKUP(K530,$P$664:$Q$711,2,0)</f>
        <v>Khóa XVII(2011-2015)</v>
      </c>
      <c r="R530" s="42" t="n">
        <f aca="false">B530</f>
        <v>172318926</v>
      </c>
      <c r="S530" s="41" t="str">
        <f aca="false">IF(RIGHT(C530,1)=" ",C530&amp;D530,C530&amp;" "&amp;D530)</f>
        <v>Trần Thị Hải Oanh</v>
      </c>
      <c r="T530" s="2" t="str">
        <f aca="false">"Lớp "&amp;E530&amp;", ngành "&amp;P530&amp;" - "&amp;Q530</f>
        <v>Lớp K17KKT, ngành Kế Toán Kiểm Toán - Khóa XVII(2011-2015)</v>
      </c>
      <c r="V530" s="43" t="str">
        <f aca="false">"Hoüc Táûp "&amp;L530&amp;" ,Reìn Luyãûn "&amp;M530&amp;" Toaìn Khoïa Hoüc"</f>
        <v>Hoüc Táûp Gioíi ,Reìn Luyãûn Khaï Toaìn Khoïa Hoüc</v>
      </c>
    </row>
    <row r="531" customFormat="false" ht="22.5" hidden="false" customHeight="true" outlineLevel="0" collapsed="false">
      <c r="A531" s="66" t="n">
        <f aca="false">A530+1</f>
        <v>88</v>
      </c>
      <c r="B531" s="67" t="n">
        <v>172317837</v>
      </c>
      <c r="C531" s="68" t="s">
        <v>603</v>
      </c>
      <c r="D531" s="69" t="s">
        <v>43</v>
      </c>
      <c r="E531" s="73" t="s">
        <v>531</v>
      </c>
      <c r="F531" s="70" t="n">
        <v>3.36</v>
      </c>
      <c r="G531" s="71" t="s">
        <v>30</v>
      </c>
      <c r="H531" s="71" t="s">
        <v>35</v>
      </c>
      <c r="I531" s="37"/>
      <c r="J531" s="72"/>
      <c r="K531" s="9" t="str">
        <f aca="false">LEFT(E531,6)</f>
        <v>K17KKT</v>
      </c>
      <c r="L531" s="39" t="str">
        <f aca="false">IF(G531="Xuất Sắc","Xuáút Sàõc",IF(G531="Giỏi","Gioíi",IF(G531="Khá","Khaï","0")))</f>
        <v>Gioíi</v>
      </c>
      <c r="M531" s="39" t="str">
        <f aca="false">IF(H531="Xuất Sắc","Xuáút Sàõc",IF(H531="Tốt","Täút",IF(H531="Khá","Khaï","0")))</f>
        <v>Täút</v>
      </c>
      <c r="N531" s="40" t="n">
        <f aca="false">IF(AND(G531="Xuất Sắc",H531="Xuất Sắc"),1,0)</f>
        <v>0</v>
      </c>
      <c r="O531" s="40" t="str">
        <f aca="false">IF(OR(G531="Khá",H531="Khá"),"Loại","")</f>
        <v/>
      </c>
      <c r="P531" s="2" t="str">
        <f aca="false">VLOOKUP(MID(K531,4,7),'Bang tra khoi nganh'!$C$6:$D$77,2,0)</f>
        <v>Kế Toán Kiểm Toán</v>
      </c>
      <c r="Q531" s="41" t="str">
        <f aca="false">VLOOKUP(K531,$P$664:$Q$711,2,0)</f>
        <v>Khóa XVII(2011-2015)</v>
      </c>
      <c r="R531" s="42" t="n">
        <f aca="false">B531</f>
        <v>172317837</v>
      </c>
      <c r="S531" s="41" t="str">
        <f aca="false">IF(RIGHT(C531,1)=" ",C531&amp;D531,C531&amp;" "&amp;D531)</f>
        <v>Trần Thu Thảo</v>
      </c>
      <c r="T531" s="2" t="str">
        <f aca="false">"Lớp "&amp;E531&amp;", ngành "&amp;P531&amp;" - "&amp;Q531</f>
        <v>Lớp K17KKT, ngành Kế Toán Kiểm Toán - Khóa XVII(2011-2015)</v>
      </c>
      <c r="V531" s="43" t="str">
        <f aca="false">"Hoüc Táûp "&amp;L531&amp;" ,Reìn Luyãûn "&amp;M531&amp;" Toaìn Khoïa Hoüc"</f>
        <v>Hoüc Táûp Gioíi ,Reìn Luyãûn Täút Toaìn Khoïa Hoüc</v>
      </c>
    </row>
    <row r="532" customFormat="false" ht="22.5" hidden="false" customHeight="true" outlineLevel="0" collapsed="false">
      <c r="A532" s="66" t="n">
        <f aca="false">A531+1</f>
        <v>89</v>
      </c>
      <c r="B532" s="67" t="n">
        <v>172317976</v>
      </c>
      <c r="C532" s="68" t="s">
        <v>604</v>
      </c>
      <c r="D532" s="69" t="s">
        <v>51</v>
      </c>
      <c r="E532" s="73" t="s">
        <v>531</v>
      </c>
      <c r="F532" s="70" t="n">
        <v>3.35</v>
      </c>
      <c r="G532" s="71" t="s">
        <v>30</v>
      </c>
      <c r="H532" s="71" t="s">
        <v>35</v>
      </c>
      <c r="I532" s="37"/>
      <c r="J532" s="72"/>
      <c r="K532" s="9" t="str">
        <f aca="false">LEFT(E532,6)</f>
        <v>K17KKT</v>
      </c>
      <c r="L532" s="39" t="str">
        <f aca="false">IF(G532="Xuất Sắc","Xuáút Sàõc",IF(G532="Giỏi","Gioíi",IF(G532="Khá","Khaï","0")))</f>
        <v>Gioíi</v>
      </c>
      <c r="M532" s="39" t="str">
        <f aca="false">IF(H532="Xuất Sắc","Xuáút Sàõc",IF(H532="Tốt","Täút",IF(H532="Khá","Khaï","0")))</f>
        <v>Täút</v>
      </c>
      <c r="N532" s="40" t="n">
        <f aca="false">IF(AND(G532="Xuất Sắc",H532="Xuất Sắc"),1,0)</f>
        <v>0</v>
      </c>
      <c r="O532" s="40" t="str">
        <f aca="false">IF(OR(G532="Khá",H532="Khá"),"Loại","")</f>
        <v/>
      </c>
      <c r="P532" s="2" t="str">
        <f aca="false">VLOOKUP(MID(K532,4,7),'Bang tra khoi nganh'!$C$6:$D$77,2,0)</f>
        <v>Kế Toán Kiểm Toán</v>
      </c>
      <c r="Q532" s="41" t="str">
        <f aca="false">VLOOKUP(K532,$P$664:$Q$711,2,0)</f>
        <v>Khóa XVII(2011-2015)</v>
      </c>
      <c r="R532" s="42" t="n">
        <f aca="false">B532</f>
        <v>172317976</v>
      </c>
      <c r="S532" s="41" t="str">
        <f aca="false">IF(RIGHT(C532,1)=" ",C532&amp;D532,C532&amp;" "&amp;D532)</f>
        <v>Hồ Thị Lệ Hà</v>
      </c>
      <c r="T532" s="2" t="str">
        <f aca="false">"Lớp "&amp;E532&amp;", ngành "&amp;P532&amp;" - "&amp;Q532</f>
        <v>Lớp K17KKT, ngành Kế Toán Kiểm Toán - Khóa XVII(2011-2015)</v>
      </c>
      <c r="V532" s="43" t="str">
        <f aca="false">"Hoüc Táûp "&amp;L532&amp;" ,Reìn Luyãûn "&amp;M532&amp;" Toaìn Khoïa Hoüc"</f>
        <v>Hoüc Táûp Gioíi ,Reìn Luyãûn Täút Toaìn Khoïa Hoüc</v>
      </c>
    </row>
    <row r="533" customFormat="false" ht="22.5" hidden="false" customHeight="true" outlineLevel="0" collapsed="false">
      <c r="A533" s="66" t="n">
        <f aca="false">A532+1</f>
        <v>90</v>
      </c>
      <c r="B533" s="67" t="n">
        <v>172317815</v>
      </c>
      <c r="C533" s="68" t="s">
        <v>456</v>
      </c>
      <c r="D533" s="69" t="s">
        <v>315</v>
      </c>
      <c r="E533" s="73" t="s">
        <v>531</v>
      </c>
      <c r="F533" s="70" t="n">
        <v>3.35</v>
      </c>
      <c r="G533" s="71" t="s">
        <v>30</v>
      </c>
      <c r="H533" s="71" t="s">
        <v>35</v>
      </c>
      <c r="I533" s="37"/>
      <c r="J533" s="72"/>
      <c r="K533" s="9" t="str">
        <f aca="false">LEFT(E533,6)</f>
        <v>K17KKT</v>
      </c>
      <c r="L533" s="39" t="str">
        <f aca="false">IF(G533="Xuất Sắc","Xuáút Sàõc",IF(G533="Giỏi","Gioíi",IF(G533="Khá","Khaï","0")))</f>
        <v>Gioíi</v>
      </c>
      <c r="M533" s="39" t="str">
        <f aca="false">IF(H533="Xuất Sắc","Xuáút Sàõc",IF(H533="Tốt","Täút",IF(H533="Khá","Khaï","0")))</f>
        <v>Täút</v>
      </c>
      <c r="N533" s="40" t="n">
        <f aca="false">IF(AND(G533="Xuất Sắc",H533="Xuất Sắc"),1,0)</f>
        <v>0</v>
      </c>
      <c r="O533" s="40" t="str">
        <f aca="false">IF(OR(G533="Khá",H533="Khá"),"Loại","")</f>
        <v/>
      </c>
      <c r="P533" s="2" t="str">
        <f aca="false">VLOOKUP(MID(K533,4,7),'Bang tra khoi nganh'!$C$6:$D$77,2,0)</f>
        <v>Kế Toán Kiểm Toán</v>
      </c>
      <c r="Q533" s="41" t="str">
        <f aca="false">VLOOKUP(K533,$P$664:$Q$711,2,0)</f>
        <v>Khóa XVII(2011-2015)</v>
      </c>
      <c r="R533" s="42" t="n">
        <f aca="false">B533</f>
        <v>172317815</v>
      </c>
      <c r="S533" s="41" t="str">
        <f aca="false">IF(RIGHT(C533,1)=" ",C533&amp;D533,C533&amp;" "&amp;D533)</f>
        <v>Nguyễn Thị Như Hòa</v>
      </c>
      <c r="T533" s="2" t="str">
        <f aca="false">"Lớp "&amp;E533&amp;", ngành "&amp;P533&amp;" - "&amp;Q533</f>
        <v>Lớp K17KKT, ngành Kế Toán Kiểm Toán - Khóa XVII(2011-2015)</v>
      </c>
      <c r="V533" s="43" t="str">
        <f aca="false">"Hoüc Táûp "&amp;L533&amp;" ,Reìn Luyãûn "&amp;M533&amp;" Toaìn Khoïa Hoüc"</f>
        <v>Hoüc Táûp Gioíi ,Reìn Luyãûn Täút Toaìn Khoïa Hoüc</v>
      </c>
    </row>
    <row r="534" customFormat="false" ht="22.5" hidden="false" customHeight="true" outlineLevel="0" collapsed="false">
      <c r="A534" s="66" t="n">
        <f aca="false">A533+1</f>
        <v>91</v>
      </c>
      <c r="B534" s="67" t="n">
        <v>172317771</v>
      </c>
      <c r="C534" s="68" t="s">
        <v>474</v>
      </c>
      <c r="D534" s="69" t="s">
        <v>605</v>
      </c>
      <c r="E534" s="73" t="s">
        <v>531</v>
      </c>
      <c r="F534" s="70" t="n">
        <v>3.35</v>
      </c>
      <c r="G534" s="71" t="s">
        <v>30</v>
      </c>
      <c r="H534" s="71" t="s">
        <v>31</v>
      </c>
      <c r="I534" s="37"/>
      <c r="J534" s="72"/>
      <c r="K534" s="9" t="str">
        <f aca="false">LEFT(E534,6)</f>
        <v>K17KKT</v>
      </c>
      <c r="L534" s="39" t="str">
        <f aca="false">IF(G534="Xuất Sắc","Xuáút Sàõc",IF(G534="Giỏi","Gioíi",IF(G534="Khá","Khaï","0")))</f>
        <v>Gioíi</v>
      </c>
      <c r="M534" s="39" t="str">
        <f aca="false">IF(H534="Xuất Sắc","Xuáút Sàõc",IF(H534="Tốt","Täút",IF(H534="Khá","Khaï","0")))</f>
        <v>Xuáút Sàõc</v>
      </c>
      <c r="N534" s="40" t="n">
        <f aca="false">IF(AND(G534="Xuất Sắc",H534="Xuất Sắc"),1,0)</f>
        <v>0</v>
      </c>
      <c r="O534" s="40" t="str">
        <f aca="false">IF(OR(G534="Khá",H534="Khá"),"Loại","")</f>
        <v/>
      </c>
      <c r="P534" s="2" t="str">
        <f aca="false">VLOOKUP(MID(K534,4,7),'Bang tra khoi nganh'!$C$6:$D$77,2,0)</f>
        <v>Kế Toán Kiểm Toán</v>
      </c>
      <c r="Q534" s="41" t="str">
        <f aca="false">VLOOKUP(K534,$P$664:$Q$711,2,0)</f>
        <v>Khóa XVII(2011-2015)</v>
      </c>
      <c r="R534" s="42" t="n">
        <f aca="false">B534</f>
        <v>172317771</v>
      </c>
      <c r="S534" s="41" t="str">
        <f aca="false">IF(RIGHT(C534,1)=" ",C534&amp;D534,C534&amp;" "&amp;D534)</f>
        <v>Nguyễn Thị Thanh Quyền</v>
      </c>
      <c r="T534" s="2" t="str">
        <f aca="false">"Lớp "&amp;E534&amp;", ngành "&amp;P534&amp;" - "&amp;Q534</f>
        <v>Lớp K17KKT, ngành Kế Toán Kiểm Toán - Khóa XVII(2011-2015)</v>
      </c>
      <c r="V534" s="43" t="str">
        <f aca="false">"Hoüc Táûp "&amp;L534&amp;" ,Reìn Luyãûn "&amp;M534&amp;" Toaìn Khoïa Hoüc"</f>
        <v>Hoüc Táûp Gioíi ,Reìn Luyãûn Xuáút Sàõc Toaìn Khoïa Hoüc</v>
      </c>
    </row>
    <row r="535" customFormat="false" ht="22.5" hidden="false" customHeight="true" outlineLevel="0" collapsed="false">
      <c r="A535" s="66" t="n">
        <f aca="false">A534+1</f>
        <v>92</v>
      </c>
      <c r="B535" s="67" t="n">
        <v>172317867</v>
      </c>
      <c r="C535" s="68" t="s">
        <v>606</v>
      </c>
      <c r="D535" s="69" t="s">
        <v>109</v>
      </c>
      <c r="E535" s="73" t="s">
        <v>531</v>
      </c>
      <c r="F535" s="70" t="n">
        <v>3.35</v>
      </c>
      <c r="G535" s="71" t="s">
        <v>30</v>
      </c>
      <c r="H535" s="71" t="s">
        <v>35</v>
      </c>
      <c r="I535" s="37"/>
      <c r="J535" s="72"/>
      <c r="K535" s="9" t="str">
        <f aca="false">LEFT(E535,6)</f>
        <v>K17KKT</v>
      </c>
      <c r="L535" s="39" t="str">
        <f aca="false">IF(G535="Xuất Sắc","Xuáút Sàõc",IF(G535="Giỏi","Gioíi",IF(G535="Khá","Khaï","0")))</f>
        <v>Gioíi</v>
      </c>
      <c r="M535" s="39" t="str">
        <f aca="false">IF(H535="Xuất Sắc","Xuáút Sàõc",IF(H535="Tốt","Täút",IF(H535="Khá","Khaï","0")))</f>
        <v>Täút</v>
      </c>
      <c r="N535" s="40" t="n">
        <f aca="false">IF(AND(G535="Xuất Sắc",H535="Xuất Sắc"),1,0)</f>
        <v>0</v>
      </c>
      <c r="O535" s="40" t="str">
        <f aca="false">IF(OR(G535="Khá",H535="Khá"),"Loại","")</f>
        <v/>
      </c>
      <c r="P535" s="2" t="str">
        <f aca="false">VLOOKUP(MID(K535,4,7),'Bang tra khoi nganh'!$C$6:$D$77,2,0)</f>
        <v>Kế Toán Kiểm Toán</v>
      </c>
      <c r="Q535" s="41" t="str">
        <f aca="false">VLOOKUP(K535,$P$664:$Q$711,2,0)</f>
        <v>Khóa XVII(2011-2015)</v>
      </c>
      <c r="R535" s="42" t="n">
        <f aca="false">B535</f>
        <v>172317867</v>
      </c>
      <c r="S535" s="41" t="str">
        <f aca="false">IF(RIGHT(C535,1)=" ",C535&amp;D535,C535&amp;" "&amp;D535)</f>
        <v>Lê Thị Thu Thủy</v>
      </c>
      <c r="T535" s="2" t="str">
        <f aca="false">"Lớp "&amp;E535&amp;", ngành "&amp;P535&amp;" - "&amp;Q535</f>
        <v>Lớp K17KKT, ngành Kế Toán Kiểm Toán - Khóa XVII(2011-2015)</v>
      </c>
      <c r="V535" s="43" t="str">
        <f aca="false">"Hoüc Táûp "&amp;L535&amp;" ,Reìn Luyãûn "&amp;M535&amp;" Toaìn Khoïa Hoüc"</f>
        <v>Hoüc Táûp Gioíi ,Reìn Luyãûn Täút Toaìn Khoïa Hoüc</v>
      </c>
    </row>
    <row r="536" customFormat="false" ht="22.5" hidden="false" customHeight="true" outlineLevel="0" collapsed="false">
      <c r="A536" s="66" t="n">
        <f aca="false">A535+1</f>
        <v>93</v>
      </c>
      <c r="B536" s="67" t="n">
        <v>172317948</v>
      </c>
      <c r="C536" s="68" t="s">
        <v>420</v>
      </c>
      <c r="D536" s="69" t="s">
        <v>70</v>
      </c>
      <c r="E536" s="73" t="s">
        <v>531</v>
      </c>
      <c r="F536" s="70" t="n">
        <v>3.35</v>
      </c>
      <c r="G536" s="71" t="s">
        <v>30</v>
      </c>
      <c r="H536" s="71" t="s">
        <v>31</v>
      </c>
      <c r="I536" s="37"/>
      <c r="J536" s="72"/>
      <c r="K536" s="9" t="str">
        <f aca="false">LEFT(E536,6)</f>
        <v>K17KKT</v>
      </c>
      <c r="L536" s="39" t="str">
        <f aca="false">IF(G536="Xuất Sắc","Xuáút Sàõc",IF(G536="Giỏi","Gioíi",IF(G536="Khá","Khaï","0")))</f>
        <v>Gioíi</v>
      </c>
      <c r="M536" s="39" t="str">
        <f aca="false">IF(H536="Xuất Sắc","Xuáút Sàõc",IF(H536="Tốt","Täút",IF(H536="Khá","Khaï","0")))</f>
        <v>Xuáút Sàõc</v>
      </c>
      <c r="N536" s="40" t="n">
        <f aca="false">IF(AND(G536="Xuất Sắc",H536="Xuất Sắc"),1,0)</f>
        <v>0</v>
      </c>
      <c r="O536" s="40" t="str">
        <f aca="false">IF(OR(G536="Khá",H536="Khá"),"Loại","")</f>
        <v/>
      </c>
      <c r="P536" s="2" t="str">
        <f aca="false">VLOOKUP(MID(K536,4,7),'Bang tra khoi nganh'!$C$6:$D$77,2,0)</f>
        <v>Kế Toán Kiểm Toán</v>
      </c>
      <c r="Q536" s="41" t="str">
        <f aca="false">VLOOKUP(K536,$P$664:$Q$711,2,0)</f>
        <v>Khóa XVII(2011-2015)</v>
      </c>
      <c r="R536" s="42" t="n">
        <f aca="false">B536</f>
        <v>172317948</v>
      </c>
      <c r="S536" s="41" t="str">
        <f aca="false">IF(RIGHT(C536,1)=" ",C536&amp;D536,C536&amp;" "&amp;D536)</f>
        <v>Trần Anh Vũ</v>
      </c>
      <c r="T536" s="2" t="str">
        <f aca="false">"Lớp "&amp;E536&amp;", ngành "&amp;P536&amp;" - "&amp;Q536</f>
        <v>Lớp K17KKT, ngành Kế Toán Kiểm Toán - Khóa XVII(2011-2015)</v>
      </c>
      <c r="V536" s="43" t="str">
        <f aca="false">"Hoüc Táûp "&amp;L536&amp;" ,Reìn Luyãûn "&amp;M536&amp;" Toaìn Khoïa Hoüc"</f>
        <v>Hoüc Táûp Gioíi ,Reìn Luyãûn Xuáút Sàõc Toaìn Khoïa Hoüc</v>
      </c>
    </row>
    <row r="537" customFormat="false" ht="22.5" hidden="false" customHeight="true" outlineLevel="0" collapsed="false">
      <c r="A537" s="66" t="n">
        <f aca="false">A536+1</f>
        <v>94</v>
      </c>
      <c r="B537" s="67" t="n">
        <v>172317752</v>
      </c>
      <c r="C537" s="68" t="s">
        <v>607</v>
      </c>
      <c r="D537" s="69" t="s">
        <v>206</v>
      </c>
      <c r="E537" s="73" t="s">
        <v>531</v>
      </c>
      <c r="F537" s="70" t="n">
        <v>3.35</v>
      </c>
      <c r="G537" s="71" t="s">
        <v>30</v>
      </c>
      <c r="H537" s="71" t="s">
        <v>35</v>
      </c>
      <c r="I537" s="37"/>
      <c r="J537" s="72"/>
      <c r="K537" s="9" t="str">
        <f aca="false">LEFT(E537,6)</f>
        <v>K17KKT</v>
      </c>
      <c r="L537" s="39" t="str">
        <f aca="false">IF(G537="Xuất Sắc","Xuáút Sàõc",IF(G537="Giỏi","Gioíi",IF(G537="Khá","Khaï","0")))</f>
        <v>Gioíi</v>
      </c>
      <c r="M537" s="39" t="str">
        <f aca="false">IF(H537="Xuất Sắc","Xuáút Sàõc",IF(H537="Tốt","Täút",IF(H537="Khá","Khaï","0")))</f>
        <v>Täút</v>
      </c>
      <c r="N537" s="40" t="n">
        <f aca="false">IF(AND(G537="Xuất Sắc",H537="Xuất Sắc"),1,0)</f>
        <v>0</v>
      </c>
      <c r="O537" s="40" t="str">
        <f aca="false">IF(OR(G537="Khá",H537="Khá"),"Loại","")</f>
        <v/>
      </c>
      <c r="P537" s="2" t="str">
        <f aca="false">VLOOKUP(MID(K537,4,7),'Bang tra khoi nganh'!$C$6:$D$77,2,0)</f>
        <v>Kế Toán Kiểm Toán</v>
      </c>
      <c r="Q537" s="41" t="str">
        <f aca="false">VLOOKUP(K537,$P$664:$Q$711,2,0)</f>
        <v>Khóa XVII(2011-2015)</v>
      </c>
      <c r="R537" s="42" t="n">
        <f aca="false">B537</f>
        <v>172317752</v>
      </c>
      <c r="S537" s="41" t="str">
        <f aca="false">IF(RIGHT(C537,1)=" ",C537&amp;D537,C537&amp;" "&amp;D537)</f>
        <v>Hồ Thị Thảo Vy</v>
      </c>
      <c r="T537" s="2" t="str">
        <f aca="false">"Lớp "&amp;E537&amp;", ngành "&amp;P537&amp;" - "&amp;Q537</f>
        <v>Lớp K17KKT, ngành Kế Toán Kiểm Toán - Khóa XVII(2011-2015)</v>
      </c>
      <c r="V537" s="43" t="str">
        <f aca="false">"Hoüc Táûp "&amp;L537&amp;" ,Reìn Luyãûn "&amp;M537&amp;" Toaìn Khoïa Hoüc"</f>
        <v>Hoüc Táûp Gioíi ,Reìn Luyãûn Täút Toaìn Khoïa Hoüc</v>
      </c>
    </row>
    <row r="538" customFormat="false" ht="22.5" hidden="false" customHeight="true" outlineLevel="0" collapsed="false">
      <c r="A538" s="66" t="n">
        <f aca="false">A537+1</f>
        <v>95</v>
      </c>
      <c r="B538" s="67" t="n">
        <v>172317910</v>
      </c>
      <c r="C538" s="68" t="s">
        <v>608</v>
      </c>
      <c r="D538" s="69" t="s">
        <v>176</v>
      </c>
      <c r="E538" s="73" t="s">
        <v>531</v>
      </c>
      <c r="F538" s="70" t="n">
        <v>3.34</v>
      </c>
      <c r="G538" s="71" t="s">
        <v>30</v>
      </c>
      <c r="H538" s="71" t="s">
        <v>35</v>
      </c>
      <c r="I538" s="37"/>
      <c r="J538" s="72"/>
      <c r="K538" s="9" t="str">
        <f aca="false">LEFT(E538,6)</f>
        <v>K17KKT</v>
      </c>
      <c r="L538" s="39" t="str">
        <f aca="false">IF(G538="Xuất Sắc","Xuáút Sàõc",IF(G538="Giỏi","Gioíi",IF(G538="Khá","Khaï","0")))</f>
        <v>Gioíi</v>
      </c>
      <c r="M538" s="39" t="str">
        <f aca="false">IF(H538="Xuất Sắc","Xuáút Sàõc",IF(H538="Tốt","Täút",IF(H538="Khá","Khaï","0")))</f>
        <v>Täút</v>
      </c>
      <c r="N538" s="40" t="n">
        <f aca="false">IF(AND(G538="Xuất Sắc",H538="Xuất Sắc"),1,0)</f>
        <v>0</v>
      </c>
      <c r="O538" s="40" t="str">
        <f aca="false">IF(OR(G538="Khá",H538="Khá"),"Loại","")</f>
        <v/>
      </c>
      <c r="P538" s="2" t="str">
        <f aca="false">VLOOKUP(MID(K538,4,7),'Bang tra khoi nganh'!$C$6:$D$77,2,0)</f>
        <v>Kế Toán Kiểm Toán</v>
      </c>
      <c r="Q538" s="41" t="str">
        <f aca="false">VLOOKUP(K538,$P$664:$Q$711,2,0)</f>
        <v>Khóa XVII(2011-2015)</v>
      </c>
      <c r="R538" s="42" t="n">
        <f aca="false">B538</f>
        <v>172317910</v>
      </c>
      <c r="S538" s="41" t="str">
        <f aca="false">IF(RIGHT(C538,1)=" ",C538&amp;D538,C538&amp;" "&amp;D538)</f>
        <v>Hoàng Thị Thanh Giang</v>
      </c>
      <c r="T538" s="2" t="str">
        <f aca="false">"Lớp "&amp;E538&amp;", ngành "&amp;P538&amp;" - "&amp;Q538</f>
        <v>Lớp K17KKT, ngành Kế Toán Kiểm Toán - Khóa XVII(2011-2015)</v>
      </c>
      <c r="V538" s="43" t="str">
        <f aca="false">"Hoüc Táûp "&amp;L538&amp;" ,Reìn Luyãûn "&amp;M538&amp;" Toaìn Khoïa Hoüc"</f>
        <v>Hoüc Táûp Gioíi ,Reìn Luyãûn Täút Toaìn Khoïa Hoüc</v>
      </c>
    </row>
    <row r="539" customFormat="false" ht="22.5" hidden="false" customHeight="true" outlineLevel="0" collapsed="false">
      <c r="A539" s="66" t="n">
        <f aca="false">A538+1</f>
        <v>96</v>
      </c>
      <c r="B539" s="67" t="n">
        <v>172317769</v>
      </c>
      <c r="C539" s="68" t="s">
        <v>474</v>
      </c>
      <c r="D539" s="69" t="s">
        <v>252</v>
      </c>
      <c r="E539" s="73" t="s">
        <v>531</v>
      </c>
      <c r="F539" s="70" t="n">
        <v>3.34</v>
      </c>
      <c r="G539" s="71" t="s">
        <v>30</v>
      </c>
      <c r="H539" s="71" t="s">
        <v>35</v>
      </c>
      <c r="I539" s="37"/>
      <c r="J539" s="72"/>
      <c r="K539" s="9" t="str">
        <f aca="false">LEFT(E539,6)</f>
        <v>K17KKT</v>
      </c>
      <c r="L539" s="39" t="str">
        <f aca="false">IF(G539="Xuất Sắc","Xuáút Sàõc",IF(G539="Giỏi","Gioíi",IF(G539="Khá","Khaï","0")))</f>
        <v>Gioíi</v>
      </c>
      <c r="M539" s="39" t="str">
        <f aca="false">IF(H539="Xuất Sắc","Xuáút Sàõc",IF(H539="Tốt","Täút",IF(H539="Khá","Khaï","0")))</f>
        <v>Täút</v>
      </c>
      <c r="N539" s="40" t="n">
        <f aca="false">IF(AND(G539="Xuất Sắc",H539="Xuất Sắc"),1,0)</f>
        <v>0</v>
      </c>
      <c r="O539" s="40" t="str">
        <f aca="false">IF(OR(G539="Khá",H539="Khá"),"Loại","")</f>
        <v/>
      </c>
      <c r="P539" s="2" t="str">
        <f aca="false">VLOOKUP(MID(K539,4,7),'Bang tra khoi nganh'!$C$6:$D$77,2,0)</f>
        <v>Kế Toán Kiểm Toán</v>
      </c>
      <c r="Q539" s="41" t="str">
        <f aca="false">VLOOKUP(K539,$P$664:$Q$711,2,0)</f>
        <v>Khóa XVII(2011-2015)</v>
      </c>
      <c r="R539" s="42" t="n">
        <f aca="false">B539</f>
        <v>172317769</v>
      </c>
      <c r="S539" s="41" t="str">
        <f aca="false">IF(RIGHT(C539,1)=" ",C539&amp;D539,C539&amp;" "&amp;D539)</f>
        <v>Nguyễn Thị Thanh Huyền</v>
      </c>
      <c r="T539" s="2" t="str">
        <f aca="false">"Lớp "&amp;E539&amp;", ngành "&amp;P539&amp;" - "&amp;Q539</f>
        <v>Lớp K17KKT, ngành Kế Toán Kiểm Toán - Khóa XVII(2011-2015)</v>
      </c>
      <c r="V539" s="43" t="str">
        <f aca="false">"Hoüc Táûp "&amp;L539&amp;" ,Reìn Luyãûn "&amp;M539&amp;" Toaìn Khoïa Hoüc"</f>
        <v>Hoüc Táûp Gioíi ,Reìn Luyãûn Täút Toaìn Khoïa Hoüc</v>
      </c>
    </row>
    <row r="540" customFormat="false" ht="22.5" hidden="false" customHeight="true" outlineLevel="0" collapsed="false">
      <c r="A540" s="66" t="n">
        <f aca="false">A539+1</f>
        <v>97</v>
      </c>
      <c r="B540" s="67" t="n">
        <v>172317849</v>
      </c>
      <c r="C540" s="68" t="s">
        <v>609</v>
      </c>
      <c r="D540" s="69" t="s">
        <v>610</v>
      </c>
      <c r="E540" s="73" t="s">
        <v>531</v>
      </c>
      <c r="F540" s="70" t="n">
        <v>3.34</v>
      </c>
      <c r="G540" s="71" t="s">
        <v>30</v>
      </c>
      <c r="H540" s="71" t="s">
        <v>35</v>
      </c>
      <c r="I540" s="37"/>
      <c r="J540" s="72"/>
      <c r="K540" s="9" t="str">
        <f aca="false">LEFT(E540,6)</f>
        <v>K17KKT</v>
      </c>
      <c r="L540" s="39" t="str">
        <f aca="false">IF(G540="Xuất Sắc","Xuáút Sàõc",IF(G540="Giỏi","Gioíi",IF(G540="Khá","Khaï","0")))</f>
        <v>Gioíi</v>
      </c>
      <c r="M540" s="39" t="str">
        <f aca="false">IF(H540="Xuất Sắc","Xuáút Sàõc",IF(H540="Tốt","Täút",IF(H540="Khá","Khaï","0")))</f>
        <v>Täút</v>
      </c>
      <c r="N540" s="40" t="n">
        <f aca="false">IF(AND(G540="Xuất Sắc",H540="Xuất Sắc"),1,0)</f>
        <v>0</v>
      </c>
      <c r="O540" s="40" t="str">
        <f aca="false">IF(OR(G540="Khá",H540="Khá"),"Loại","")</f>
        <v/>
      </c>
      <c r="P540" s="2" t="str">
        <f aca="false">VLOOKUP(MID(K540,4,7),'Bang tra khoi nganh'!$C$6:$D$77,2,0)</f>
        <v>Kế Toán Kiểm Toán</v>
      </c>
      <c r="Q540" s="41" t="str">
        <f aca="false">VLOOKUP(K540,$P$664:$Q$711,2,0)</f>
        <v>Khóa XVII(2011-2015)</v>
      </c>
      <c r="R540" s="42" t="n">
        <f aca="false">B540</f>
        <v>172317849</v>
      </c>
      <c r="S540" s="41" t="str">
        <f aca="false">IF(RIGHT(C540,1)=" ",C540&amp;D540,C540&amp;" "&amp;D540)</f>
        <v>Đào Thị Bạch Mai</v>
      </c>
      <c r="T540" s="2" t="str">
        <f aca="false">"Lớp "&amp;E540&amp;", ngành "&amp;P540&amp;" - "&amp;Q540</f>
        <v>Lớp K17KKT, ngành Kế Toán Kiểm Toán - Khóa XVII(2011-2015)</v>
      </c>
      <c r="V540" s="43" t="str">
        <f aca="false">"Hoüc Táûp "&amp;L540&amp;" ,Reìn Luyãûn "&amp;M540&amp;" Toaìn Khoïa Hoüc"</f>
        <v>Hoüc Táûp Gioíi ,Reìn Luyãûn Täút Toaìn Khoïa Hoüc</v>
      </c>
    </row>
    <row r="541" customFormat="false" ht="22.5" hidden="false" customHeight="true" outlineLevel="0" collapsed="false">
      <c r="A541" s="66" t="n">
        <f aca="false">A540+1</f>
        <v>98</v>
      </c>
      <c r="B541" s="67" t="n">
        <v>172317941</v>
      </c>
      <c r="C541" s="68" t="s">
        <v>611</v>
      </c>
      <c r="D541" s="69" t="s">
        <v>100</v>
      </c>
      <c r="E541" s="73" t="s">
        <v>531</v>
      </c>
      <c r="F541" s="70" t="n">
        <v>3.34</v>
      </c>
      <c r="G541" s="71" t="s">
        <v>30</v>
      </c>
      <c r="H541" s="71" t="s">
        <v>35</v>
      </c>
      <c r="I541" s="37"/>
      <c r="J541" s="72"/>
      <c r="K541" s="9" t="str">
        <f aca="false">LEFT(E541,6)</f>
        <v>K17KKT</v>
      </c>
      <c r="L541" s="39" t="str">
        <f aca="false">IF(G541="Xuất Sắc","Xuáút Sàõc",IF(G541="Giỏi","Gioíi",IF(G541="Khá","Khaï","0")))</f>
        <v>Gioíi</v>
      </c>
      <c r="M541" s="39" t="str">
        <f aca="false">IF(H541="Xuất Sắc","Xuáút Sàõc",IF(H541="Tốt","Täút",IF(H541="Khá","Khaï","0")))</f>
        <v>Täút</v>
      </c>
      <c r="N541" s="40" t="n">
        <f aca="false">IF(AND(G541="Xuất Sắc",H541="Xuất Sắc"),1,0)</f>
        <v>0</v>
      </c>
      <c r="O541" s="40" t="str">
        <f aca="false">IF(OR(G541="Khá",H541="Khá"),"Loại","")</f>
        <v/>
      </c>
      <c r="P541" s="2" t="str">
        <f aca="false">VLOOKUP(MID(K541,4,7),'Bang tra khoi nganh'!$C$6:$D$77,2,0)</f>
        <v>Kế Toán Kiểm Toán</v>
      </c>
      <c r="Q541" s="41" t="str">
        <f aca="false">VLOOKUP(K541,$P$664:$Q$711,2,0)</f>
        <v>Khóa XVII(2011-2015)</v>
      </c>
      <c r="R541" s="42" t="n">
        <f aca="false">B541</f>
        <v>172317941</v>
      </c>
      <c r="S541" s="41" t="str">
        <f aca="false">IF(RIGHT(C541,1)=" ",C541&amp;D541,C541&amp;" "&amp;D541)</f>
        <v>Trần Thị Thanh Trang</v>
      </c>
      <c r="T541" s="2" t="str">
        <f aca="false">"Lớp "&amp;E541&amp;", ngành "&amp;P541&amp;" - "&amp;Q541</f>
        <v>Lớp K17KKT, ngành Kế Toán Kiểm Toán - Khóa XVII(2011-2015)</v>
      </c>
      <c r="V541" s="43" t="str">
        <f aca="false">"Hoüc Táûp "&amp;L541&amp;" ,Reìn Luyãûn "&amp;M541&amp;" Toaìn Khoïa Hoüc"</f>
        <v>Hoüc Táûp Gioíi ,Reìn Luyãûn Täút Toaìn Khoïa Hoüc</v>
      </c>
    </row>
    <row r="542" customFormat="false" ht="22.5" hidden="false" customHeight="true" outlineLevel="0" collapsed="false">
      <c r="A542" s="66" t="n">
        <f aca="false">A541+1</f>
        <v>99</v>
      </c>
      <c r="B542" s="67" t="n">
        <v>172317856</v>
      </c>
      <c r="C542" s="68" t="s">
        <v>612</v>
      </c>
      <c r="D542" s="69" t="s">
        <v>206</v>
      </c>
      <c r="E542" s="73" t="s">
        <v>531</v>
      </c>
      <c r="F542" s="70" t="n">
        <v>3.34</v>
      </c>
      <c r="G542" s="71" t="s">
        <v>30</v>
      </c>
      <c r="H542" s="71" t="s">
        <v>35</v>
      </c>
      <c r="I542" s="37"/>
      <c r="J542" s="72"/>
      <c r="K542" s="9" t="str">
        <f aca="false">LEFT(E542,6)</f>
        <v>K17KKT</v>
      </c>
      <c r="L542" s="39" t="str">
        <f aca="false">IF(G542="Xuất Sắc","Xuáút Sàõc",IF(G542="Giỏi","Gioíi",IF(G542="Khá","Khaï","0")))</f>
        <v>Gioíi</v>
      </c>
      <c r="M542" s="39" t="str">
        <f aca="false">IF(H542="Xuất Sắc","Xuáút Sàõc",IF(H542="Tốt","Täút",IF(H542="Khá","Khaï","0")))</f>
        <v>Täút</v>
      </c>
      <c r="N542" s="40" t="n">
        <f aca="false">IF(AND(G542="Xuất Sắc",H542="Xuất Sắc"),1,0)</f>
        <v>0</v>
      </c>
      <c r="O542" s="40" t="str">
        <f aca="false">IF(OR(G542="Khá",H542="Khá"),"Loại","")</f>
        <v/>
      </c>
      <c r="P542" s="2" t="str">
        <f aca="false">VLOOKUP(MID(K542,4,7),'Bang tra khoi nganh'!$C$6:$D$77,2,0)</f>
        <v>Kế Toán Kiểm Toán</v>
      </c>
      <c r="Q542" s="41" t="str">
        <f aca="false">VLOOKUP(K542,$P$664:$Q$711,2,0)</f>
        <v>Khóa XVII(2011-2015)</v>
      </c>
      <c r="R542" s="42" t="n">
        <f aca="false">B542</f>
        <v>172317856</v>
      </c>
      <c r="S542" s="41" t="str">
        <f aca="false">IF(RIGHT(C542,1)=" ",C542&amp;D542,C542&amp;" "&amp;D542)</f>
        <v>Võ Thị Thu Vy</v>
      </c>
      <c r="T542" s="2" t="str">
        <f aca="false">"Lớp "&amp;E542&amp;", ngành "&amp;P542&amp;" - "&amp;Q542</f>
        <v>Lớp K17KKT, ngành Kế Toán Kiểm Toán - Khóa XVII(2011-2015)</v>
      </c>
      <c r="V542" s="43" t="str">
        <f aca="false">"Hoüc Táûp "&amp;L542&amp;" ,Reìn Luyãûn "&amp;M542&amp;" Toaìn Khoïa Hoüc"</f>
        <v>Hoüc Táûp Gioíi ,Reìn Luyãûn Täút Toaìn Khoïa Hoüc</v>
      </c>
    </row>
    <row r="543" customFormat="false" ht="22.5" hidden="false" customHeight="true" outlineLevel="0" collapsed="false">
      <c r="A543" s="66" t="n">
        <f aca="false">A542+1</f>
        <v>100</v>
      </c>
      <c r="B543" s="67" t="n">
        <v>172317920</v>
      </c>
      <c r="C543" s="68" t="s">
        <v>613</v>
      </c>
      <c r="D543" s="69" t="s">
        <v>57</v>
      </c>
      <c r="E543" s="73" t="s">
        <v>531</v>
      </c>
      <c r="F543" s="70" t="n">
        <v>3.33</v>
      </c>
      <c r="G543" s="71" t="s">
        <v>30</v>
      </c>
      <c r="H543" s="71" t="s">
        <v>35</v>
      </c>
      <c r="I543" s="37"/>
      <c r="J543" s="72"/>
      <c r="K543" s="9" t="str">
        <f aca="false">LEFT(E543,6)</f>
        <v>K17KKT</v>
      </c>
      <c r="L543" s="39" t="str">
        <f aca="false">IF(G543="Xuất Sắc","Xuáút Sàõc",IF(G543="Giỏi","Gioíi",IF(G543="Khá","Khaï","0")))</f>
        <v>Gioíi</v>
      </c>
      <c r="M543" s="39" t="str">
        <f aca="false">IF(H543="Xuất Sắc","Xuáút Sàõc",IF(H543="Tốt","Täút",IF(H543="Khá","Khaï","0")))</f>
        <v>Täút</v>
      </c>
      <c r="N543" s="40" t="n">
        <f aca="false">IF(AND(G543="Xuất Sắc",H543="Xuất Sắc"),1,0)</f>
        <v>0</v>
      </c>
      <c r="O543" s="40" t="str">
        <f aca="false">IF(OR(G543="Khá",H543="Khá"),"Loại","")</f>
        <v/>
      </c>
      <c r="P543" s="2" t="str">
        <f aca="false">VLOOKUP(MID(K543,4,7),'Bang tra khoi nganh'!$C$6:$D$77,2,0)</f>
        <v>Kế Toán Kiểm Toán</v>
      </c>
      <c r="Q543" s="41" t="str">
        <f aca="false">VLOOKUP(K543,$P$664:$Q$711,2,0)</f>
        <v>Khóa XVII(2011-2015)</v>
      </c>
      <c r="R543" s="42" t="n">
        <f aca="false">B543</f>
        <v>172317920</v>
      </c>
      <c r="S543" s="41" t="str">
        <f aca="false">IF(RIGHT(C543,1)=" ",C543&amp;D543,C543&amp;" "&amp;D543)</f>
        <v>Mai Thị Hồng Hạnh</v>
      </c>
      <c r="T543" s="2" t="str">
        <f aca="false">"Lớp "&amp;E543&amp;", ngành "&amp;P543&amp;" - "&amp;Q543</f>
        <v>Lớp K17KKT, ngành Kế Toán Kiểm Toán - Khóa XVII(2011-2015)</v>
      </c>
      <c r="V543" s="43" t="str">
        <f aca="false">"Hoüc Táûp "&amp;L543&amp;" ,Reìn Luyãûn "&amp;M543&amp;" Toaìn Khoïa Hoüc"</f>
        <v>Hoüc Táûp Gioíi ,Reìn Luyãûn Täút Toaìn Khoïa Hoüc</v>
      </c>
    </row>
    <row r="544" customFormat="false" ht="22.5" hidden="false" customHeight="true" outlineLevel="0" collapsed="false">
      <c r="A544" s="66" t="n">
        <f aca="false">A543+1</f>
        <v>101</v>
      </c>
      <c r="B544" s="67" t="n">
        <v>172317908</v>
      </c>
      <c r="C544" s="68" t="s">
        <v>187</v>
      </c>
      <c r="D544" s="69" t="s">
        <v>252</v>
      </c>
      <c r="E544" s="73" t="s">
        <v>531</v>
      </c>
      <c r="F544" s="70" t="n">
        <v>3.33</v>
      </c>
      <c r="G544" s="71" t="s">
        <v>30</v>
      </c>
      <c r="H544" s="71" t="s">
        <v>35</v>
      </c>
      <c r="I544" s="37"/>
      <c r="J544" s="72"/>
      <c r="K544" s="9" t="str">
        <f aca="false">LEFT(E544,6)</f>
        <v>K17KKT</v>
      </c>
      <c r="L544" s="39" t="str">
        <f aca="false">IF(G544="Xuất Sắc","Xuáút Sàõc",IF(G544="Giỏi","Gioíi",IF(G544="Khá","Khaï","0")))</f>
        <v>Gioíi</v>
      </c>
      <c r="M544" s="39" t="str">
        <f aca="false">IF(H544="Xuất Sắc","Xuáút Sàõc",IF(H544="Tốt","Täút",IF(H544="Khá","Khaï","0")))</f>
        <v>Täút</v>
      </c>
      <c r="N544" s="40" t="n">
        <f aca="false">IF(AND(G544="Xuất Sắc",H544="Xuất Sắc"),1,0)</f>
        <v>0</v>
      </c>
      <c r="O544" s="40" t="str">
        <f aca="false">IF(OR(G544="Khá",H544="Khá"),"Loại","")</f>
        <v/>
      </c>
      <c r="P544" s="2" t="str">
        <f aca="false">VLOOKUP(MID(K544,4,7),'Bang tra khoi nganh'!$C$6:$D$77,2,0)</f>
        <v>Kế Toán Kiểm Toán</v>
      </c>
      <c r="Q544" s="41" t="str">
        <f aca="false">VLOOKUP(K544,$P$664:$Q$711,2,0)</f>
        <v>Khóa XVII(2011-2015)</v>
      </c>
      <c r="R544" s="42" t="n">
        <f aca="false">B544</f>
        <v>172317908</v>
      </c>
      <c r="S544" s="41" t="str">
        <f aca="false">IF(RIGHT(C544,1)=" ",C544&amp;D544,C544&amp;" "&amp;D544)</f>
        <v>Trần Thị Huyền</v>
      </c>
      <c r="T544" s="2" t="str">
        <f aca="false">"Lớp "&amp;E544&amp;", ngành "&amp;P544&amp;" - "&amp;Q544</f>
        <v>Lớp K17KKT, ngành Kế Toán Kiểm Toán - Khóa XVII(2011-2015)</v>
      </c>
      <c r="V544" s="43" t="str">
        <f aca="false">"Hoüc Táûp "&amp;L544&amp;" ,Reìn Luyãûn "&amp;M544&amp;" Toaìn Khoïa Hoüc"</f>
        <v>Hoüc Táûp Gioíi ,Reìn Luyãûn Täút Toaìn Khoïa Hoüc</v>
      </c>
    </row>
    <row r="545" customFormat="false" ht="22.5" hidden="false" customHeight="true" outlineLevel="0" collapsed="false">
      <c r="A545" s="66" t="n">
        <f aca="false">A544+1</f>
        <v>102</v>
      </c>
      <c r="B545" s="67" t="n">
        <v>172317955</v>
      </c>
      <c r="C545" s="68" t="s">
        <v>110</v>
      </c>
      <c r="D545" s="69" t="s">
        <v>44</v>
      </c>
      <c r="E545" s="73" t="s">
        <v>531</v>
      </c>
      <c r="F545" s="70" t="n">
        <v>3.33</v>
      </c>
      <c r="G545" s="71" t="s">
        <v>30</v>
      </c>
      <c r="H545" s="71" t="s">
        <v>35</v>
      </c>
      <c r="I545" s="37"/>
      <c r="J545" s="72"/>
      <c r="K545" s="9" t="str">
        <f aca="false">LEFT(E545,6)</f>
        <v>K17KKT</v>
      </c>
      <c r="L545" s="39" t="str">
        <f aca="false">IF(G545="Xuất Sắc","Xuáút Sàõc",IF(G545="Giỏi","Gioíi",IF(G545="Khá","Khaï","0")))</f>
        <v>Gioíi</v>
      </c>
      <c r="M545" s="39" t="str">
        <f aca="false">IF(H545="Xuất Sắc","Xuáút Sàõc",IF(H545="Tốt","Täút",IF(H545="Khá","Khaï","0")))</f>
        <v>Täút</v>
      </c>
      <c r="N545" s="40" t="n">
        <f aca="false">IF(AND(G545="Xuất Sắc",H545="Xuất Sắc"),1,0)</f>
        <v>0</v>
      </c>
      <c r="O545" s="40" t="str">
        <f aca="false">IF(OR(G545="Khá",H545="Khá"),"Loại","")</f>
        <v/>
      </c>
      <c r="P545" s="2" t="str">
        <f aca="false">VLOOKUP(MID(K545,4,7),'Bang tra khoi nganh'!$C$6:$D$77,2,0)</f>
        <v>Kế Toán Kiểm Toán</v>
      </c>
      <c r="Q545" s="41" t="str">
        <f aca="false">VLOOKUP(K545,$P$664:$Q$711,2,0)</f>
        <v>Khóa XVII(2011-2015)</v>
      </c>
      <c r="R545" s="42" t="n">
        <f aca="false">B545</f>
        <v>172317955</v>
      </c>
      <c r="S545" s="41" t="str">
        <f aca="false">IF(RIGHT(C545,1)=" ",C545&amp;D545,C545&amp;" "&amp;D545)</f>
        <v>Nguyễn Thị Lành</v>
      </c>
      <c r="T545" s="2" t="str">
        <f aca="false">"Lớp "&amp;E545&amp;", ngành "&amp;P545&amp;" - "&amp;Q545</f>
        <v>Lớp K17KKT, ngành Kế Toán Kiểm Toán - Khóa XVII(2011-2015)</v>
      </c>
      <c r="V545" s="43" t="str">
        <f aca="false">"Hoüc Táûp "&amp;L545&amp;" ,Reìn Luyãûn "&amp;M545&amp;" Toaìn Khoïa Hoüc"</f>
        <v>Hoüc Táûp Gioíi ,Reìn Luyãûn Täút Toaìn Khoïa Hoüc</v>
      </c>
    </row>
    <row r="546" customFormat="false" ht="22.5" hidden="false" customHeight="true" outlineLevel="0" collapsed="false">
      <c r="A546" s="66" t="n">
        <f aca="false">A545+1</f>
        <v>103</v>
      </c>
      <c r="B546" s="67" t="n">
        <v>172317916</v>
      </c>
      <c r="C546" s="68" t="s">
        <v>614</v>
      </c>
      <c r="D546" s="69" t="s">
        <v>48</v>
      </c>
      <c r="E546" s="73" t="s">
        <v>531</v>
      </c>
      <c r="F546" s="70" t="n">
        <v>3.32</v>
      </c>
      <c r="G546" s="71" t="s">
        <v>30</v>
      </c>
      <c r="H546" s="71" t="s">
        <v>35</v>
      </c>
      <c r="I546" s="37"/>
      <c r="J546" s="72"/>
      <c r="K546" s="9" t="str">
        <f aca="false">LEFT(E546,6)</f>
        <v>K17KKT</v>
      </c>
      <c r="L546" s="39" t="str">
        <f aca="false">IF(G546="Xuất Sắc","Xuáút Sàõc",IF(G546="Giỏi","Gioíi",IF(G546="Khá","Khaï","0")))</f>
        <v>Gioíi</v>
      </c>
      <c r="M546" s="39" t="str">
        <f aca="false">IF(H546="Xuất Sắc","Xuáút Sàõc",IF(H546="Tốt","Täút",IF(H546="Khá","Khaï","0")))</f>
        <v>Täút</v>
      </c>
      <c r="N546" s="40" t="n">
        <f aca="false">IF(AND(G546="Xuất Sắc",H546="Xuất Sắc"),1,0)</f>
        <v>0</v>
      </c>
      <c r="O546" s="40" t="str">
        <f aca="false">IF(OR(G546="Khá",H546="Khá"),"Loại","")</f>
        <v/>
      </c>
      <c r="P546" s="2" t="str">
        <f aca="false">VLOOKUP(MID(K546,4,7),'Bang tra khoi nganh'!$C$6:$D$77,2,0)</f>
        <v>Kế Toán Kiểm Toán</v>
      </c>
      <c r="Q546" s="41" t="str">
        <f aca="false">VLOOKUP(K546,$P$664:$Q$711,2,0)</f>
        <v>Khóa XVII(2011-2015)</v>
      </c>
      <c r="R546" s="42" t="n">
        <f aca="false">B546</f>
        <v>172317916</v>
      </c>
      <c r="S546" s="41" t="str">
        <f aca="false">IF(RIGHT(C546,1)=" ",C546&amp;D546,C546&amp;" "&amp;D546)</f>
        <v>Lê Thị Thuý Hằng</v>
      </c>
      <c r="T546" s="2" t="str">
        <f aca="false">"Lớp "&amp;E546&amp;", ngành "&amp;P546&amp;" - "&amp;Q546</f>
        <v>Lớp K17KKT, ngành Kế Toán Kiểm Toán - Khóa XVII(2011-2015)</v>
      </c>
      <c r="V546" s="43" t="str">
        <f aca="false">"Hoüc Táûp "&amp;L546&amp;" ,Reìn Luyãûn "&amp;M546&amp;" Toaìn Khoïa Hoüc"</f>
        <v>Hoüc Táûp Gioíi ,Reìn Luyãûn Täút Toaìn Khoïa Hoüc</v>
      </c>
    </row>
    <row r="547" customFormat="false" ht="22.5" hidden="false" customHeight="true" outlineLevel="0" collapsed="false">
      <c r="A547" s="66" t="n">
        <f aca="false">A546+1</f>
        <v>104</v>
      </c>
      <c r="B547" s="67" t="n">
        <v>172317971</v>
      </c>
      <c r="C547" s="68" t="s">
        <v>335</v>
      </c>
      <c r="D547" s="69" t="s">
        <v>148</v>
      </c>
      <c r="E547" s="73" t="s">
        <v>531</v>
      </c>
      <c r="F547" s="70" t="n">
        <v>3.32</v>
      </c>
      <c r="G547" s="71" t="s">
        <v>30</v>
      </c>
      <c r="H547" s="71" t="s">
        <v>35</v>
      </c>
      <c r="I547" s="37"/>
      <c r="J547" s="72"/>
      <c r="K547" s="9" t="str">
        <f aca="false">LEFT(E547,6)</f>
        <v>K17KKT</v>
      </c>
      <c r="L547" s="39" t="str">
        <f aca="false">IF(G547="Xuất Sắc","Xuáút Sàõc",IF(G547="Giỏi","Gioíi",IF(G547="Khá","Khaï","0")))</f>
        <v>Gioíi</v>
      </c>
      <c r="M547" s="39" t="str">
        <f aca="false">IF(H547="Xuất Sắc","Xuáút Sàõc",IF(H547="Tốt","Täút",IF(H547="Khá","Khaï","0")))</f>
        <v>Täút</v>
      </c>
      <c r="N547" s="40" t="n">
        <f aca="false">IF(AND(G547="Xuất Sắc",H547="Xuất Sắc"),1,0)</f>
        <v>0</v>
      </c>
      <c r="O547" s="40" t="str">
        <f aca="false">IF(OR(G547="Khá",H547="Khá"),"Loại","")</f>
        <v/>
      </c>
      <c r="P547" s="2" t="str">
        <f aca="false">VLOOKUP(MID(K547,4,7),'Bang tra khoi nganh'!$C$6:$D$77,2,0)</f>
        <v>Kế Toán Kiểm Toán</v>
      </c>
      <c r="Q547" s="41" t="str">
        <f aca="false">VLOOKUP(K547,$P$664:$Q$711,2,0)</f>
        <v>Khóa XVII(2011-2015)</v>
      </c>
      <c r="R547" s="42" t="n">
        <f aca="false">B547</f>
        <v>172317971</v>
      </c>
      <c r="S547" s="41" t="str">
        <f aca="false">IF(RIGHT(C547,1)=" ",C547&amp;D547,C547&amp;" "&amp;D547)</f>
        <v>Nguyễn Thị Thu Hoài</v>
      </c>
      <c r="T547" s="2" t="str">
        <f aca="false">"Lớp "&amp;E547&amp;", ngành "&amp;P547&amp;" - "&amp;Q547</f>
        <v>Lớp K17KKT, ngành Kế Toán Kiểm Toán - Khóa XVII(2011-2015)</v>
      </c>
      <c r="V547" s="43" t="str">
        <f aca="false">"Hoüc Táûp "&amp;L547&amp;" ,Reìn Luyãûn "&amp;M547&amp;" Toaìn Khoïa Hoüc"</f>
        <v>Hoüc Táûp Gioíi ,Reìn Luyãûn Täút Toaìn Khoïa Hoüc</v>
      </c>
    </row>
    <row r="548" customFormat="false" ht="22.5" hidden="false" customHeight="true" outlineLevel="0" collapsed="false">
      <c r="A548" s="66" t="n">
        <f aca="false">A547+1</f>
        <v>105</v>
      </c>
      <c r="B548" s="67" t="n">
        <v>172317931</v>
      </c>
      <c r="C548" s="68" t="s">
        <v>615</v>
      </c>
      <c r="D548" s="69" t="s">
        <v>63</v>
      </c>
      <c r="E548" s="73" t="s">
        <v>531</v>
      </c>
      <c r="F548" s="70" t="n">
        <v>3.32</v>
      </c>
      <c r="G548" s="71" t="s">
        <v>30</v>
      </c>
      <c r="H548" s="71" t="s">
        <v>31</v>
      </c>
      <c r="I548" s="37"/>
      <c r="J548" s="72"/>
      <c r="K548" s="9" t="str">
        <f aca="false">LEFT(E548,6)</f>
        <v>K17KKT</v>
      </c>
      <c r="L548" s="39" t="str">
        <f aca="false">IF(G548="Xuất Sắc","Xuáút Sàõc",IF(G548="Giỏi","Gioíi",IF(G548="Khá","Khaï","0")))</f>
        <v>Gioíi</v>
      </c>
      <c r="M548" s="39" t="str">
        <f aca="false">IF(H548="Xuất Sắc","Xuáút Sàõc",IF(H548="Tốt","Täút",IF(H548="Khá","Khaï","0")))</f>
        <v>Xuáút Sàõc</v>
      </c>
      <c r="N548" s="40" t="n">
        <f aca="false">IF(AND(G548="Xuất Sắc",H548="Xuất Sắc"),1,0)</f>
        <v>0</v>
      </c>
      <c r="O548" s="40" t="str">
        <f aca="false">IF(OR(G548="Khá",H548="Khá"),"Loại","")</f>
        <v/>
      </c>
      <c r="P548" s="2" t="str">
        <f aca="false">VLOOKUP(MID(K548,4,7),'Bang tra khoi nganh'!$C$6:$D$77,2,0)</f>
        <v>Kế Toán Kiểm Toán</v>
      </c>
      <c r="Q548" s="41" t="str">
        <f aca="false">VLOOKUP(K548,$P$664:$Q$711,2,0)</f>
        <v>Khóa XVII(2011-2015)</v>
      </c>
      <c r="R548" s="42" t="n">
        <f aca="false">B548</f>
        <v>172317931</v>
      </c>
      <c r="S548" s="41" t="str">
        <f aca="false">IF(RIGHT(C548,1)=" ",C548&amp;D548,C548&amp;" "&amp;D548)</f>
        <v>Đoàn Thị Kiều Oanh</v>
      </c>
      <c r="T548" s="2" t="str">
        <f aca="false">"Lớp "&amp;E548&amp;", ngành "&amp;P548&amp;" - "&amp;Q548</f>
        <v>Lớp K17KKT, ngành Kế Toán Kiểm Toán - Khóa XVII(2011-2015)</v>
      </c>
      <c r="V548" s="43" t="str">
        <f aca="false">"Hoüc Táûp "&amp;L548&amp;" ,Reìn Luyãûn "&amp;M548&amp;" Toaìn Khoïa Hoüc"</f>
        <v>Hoüc Táûp Gioíi ,Reìn Luyãûn Xuáút Sàõc Toaìn Khoïa Hoüc</v>
      </c>
    </row>
    <row r="549" customFormat="false" ht="22.5" hidden="false" customHeight="true" outlineLevel="0" collapsed="false">
      <c r="A549" s="66" t="n">
        <f aca="false">A548+1</f>
        <v>106</v>
      </c>
      <c r="B549" s="67" t="n">
        <v>172317801</v>
      </c>
      <c r="C549" s="68" t="s">
        <v>616</v>
      </c>
      <c r="D549" s="69" t="s">
        <v>95</v>
      </c>
      <c r="E549" s="73" t="s">
        <v>531</v>
      </c>
      <c r="F549" s="70" t="n">
        <v>3.31</v>
      </c>
      <c r="G549" s="71" t="s">
        <v>30</v>
      </c>
      <c r="H549" s="71" t="s">
        <v>35</v>
      </c>
      <c r="I549" s="37"/>
      <c r="J549" s="72"/>
      <c r="K549" s="9" t="str">
        <f aca="false">LEFT(E549,6)</f>
        <v>K17KKT</v>
      </c>
      <c r="L549" s="39" t="str">
        <f aca="false">IF(G549="Xuất Sắc","Xuáút Sàõc",IF(G549="Giỏi","Gioíi",IF(G549="Khá","Khaï","0")))</f>
        <v>Gioíi</v>
      </c>
      <c r="M549" s="39" t="str">
        <f aca="false">IF(H549="Xuất Sắc","Xuáút Sàõc",IF(H549="Tốt","Täút",IF(H549="Khá","Khaï","0")))</f>
        <v>Täút</v>
      </c>
      <c r="N549" s="40" t="n">
        <f aca="false">IF(AND(G549="Xuất Sắc",H549="Xuất Sắc"),1,0)</f>
        <v>0</v>
      </c>
      <c r="O549" s="40" t="str">
        <f aca="false">IF(OR(G549="Khá",H549="Khá"),"Loại","")</f>
        <v/>
      </c>
      <c r="P549" s="2" t="str">
        <f aca="false">VLOOKUP(MID(K549,4,7),'Bang tra khoi nganh'!$C$6:$D$77,2,0)</f>
        <v>Kế Toán Kiểm Toán</v>
      </c>
      <c r="Q549" s="41" t="str">
        <f aca="false">VLOOKUP(K549,$P$664:$Q$711,2,0)</f>
        <v>Khóa XVII(2011-2015)</v>
      </c>
      <c r="R549" s="42" t="n">
        <f aca="false">B549</f>
        <v>172317801</v>
      </c>
      <c r="S549" s="41" t="str">
        <f aca="false">IF(RIGHT(C549,1)=" ",C549&amp;D549,C549&amp;" "&amp;D549)</f>
        <v>Nguyễn Thị Linh Diệu</v>
      </c>
      <c r="T549" s="2" t="str">
        <f aca="false">"Lớp "&amp;E549&amp;", ngành "&amp;P549&amp;" - "&amp;Q549</f>
        <v>Lớp K17KKT, ngành Kế Toán Kiểm Toán - Khóa XVII(2011-2015)</v>
      </c>
      <c r="V549" s="43" t="str">
        <f aca="false">"Hoüc Táûp "&amp;L549&amp;" ,Reìn Luyãûn "&amp;M549&amp;" Toaìn Khoïa Hoüc"</f>
        <v>Hoüc Táûp Gioíi ,Reìn Luyãûn Täút Toaìn Khoïa Hoüc</v>
      </c>
    </row>
    <row r="550" customFormat="false" ht="22.5" hidden="false" customHeight="true" outlineLevel="0" collapsed="false">
      <c r="A550" s="66" t="n">
        <f aca="false">A549+1</f>
        <v>107</v>
      </c>
      <c r="B550" s="67" t="n">
        <v>172528677</v>
      </c>
      <c r="C550" s="68" t="s">
        <v>617</v>
      </c>
      <c r="D550" s="69" t="s">
        <v>264</v>
      </c>
      <c r="E550" s="73" t="s">
        <v>531</v>
      </c>
      <c r="F550" s="70" t="n">
        <v>3.31</v>
      </c>
      <c r="G550" s="71" t="s">
        <v>30</v>
      </c>
      <c r="H550" s="71" t="s">
        <v>35</v>
      </c>
      <c r="I550" s="37"/>
      <c r="J550" s="72"/>
      <c r="K550" s="9" t="str">
        <f aca="false">LEFT(E550,6)</f>
        <v>K17KKT</v>
      </c>
      <c r="L550" s="39" t="str">
        <f aca="false">IF(G550="Xuất Sắc","Xuáút Sàõc",IF(G550="Giỏi","Gioíi",IF(G550="Khá","Khaï","0")))</f>
        <v>Gioíi</v>
      </c>
      <c r="M550" s="39" t="str">
        <f aca="false">IF(H550="Xuất Sắc","Xuáút Sàõc",IF(H550="Tốt","Täút",IF(H550="Khá","Khaï","0")))</f>
        <v>Täút</v>
      </c>
      <c r="N550" s="40" t="n">
        <f aca="false">IF(AND(G550="Xuất Sắc",H550="Xuất Sắc"),1,0)</f>
        <v>0</v>
      </c>
      <c r="O550" s="40" t="str">
        <f aca="false">IF(OR(G550="Khá",H550="Khá"),"Loại","")</f>
        <v/>
      </c>
      <c r="P550" s="2" t="str">
        <f aca="false">VLOOKUP(MID(K550,4,7),'Bang tra khoi nganh'!$C$6:$D$77,2,0)</f>
        <v>Kế Toán Kiểm Toán</v>
      </c>
      <c r="Q550" s="41" t="str">
        <f aca="false">VLOOKUP(K550,$P$664:$Q$711,2,0)</f>
        <v>Khóa XVII(2011-2015)</v>
      </c>
      <c r="R550" s="42" t="n">
        <f aca="false">B550</f>
        <v>172528677</v>
      </c>
      <c r="S550" s="41" t="str">
        <f aca="false">IF(RIGHT(C550,1)=" ",C550&amp;D550,C550&amp;" "&amp;D550)</f>
        <v>Cáp Lê Hoài Trinh</v>
      </c>
      <c r="T550" s="2" t="str">
        <f aca="false">"Lớp "&amp;E550&amp;", ngành "&amp;P550&amp;" - "&amp;Q550</f>
        <v>Lớp K17KKT, ngành Kế Toán Kiểm Toán - Khóa XVII(2011-2015)</v>
      </c>
      <c r="V550" s="43" t="str">
        <f aca="false">"Hoüc Táûp "&amp;L550&amp;" ,Reìn Luyãûn "&amp;M550&amp;" Toaìn Khoïa Hoüc"</f>
        <v>Hoüc Táûp Gioíi ,Reìn Luyãûn Täút Toaìn Khoïa Hoüc</v>
      </c>
    </row>
    <row r="551" customFormat="false" ht="22.5" hidden="false" customHeight="true" outlineLevel="0" collapsed="false">
      <c r="A551" s="66" t="n">
        <f aca="false">A550+1</f>
        <v>108</v>
      </c>
      <c r="B551" s="67" t="n">
        <v>172528497</v>
      </c>
      <c r="C551" s="68" t="s">
        <v>67</v>
      </c>
      <c r="D551" s="69" t="s">
        <v>618</v>
      </c>
      <c r="E551" s="73" t="s">
        <v>531</v>
      </c>
      <c r="F551" s="70" t="n">
        <v>3.3</v>
      </c>
      <c r="G551" s="71" t="s">
        <v>30</v>
      </c>
      <c r="H551" s="71" t="s">
        <v>35</v>
      </c>
      <c r="I551" s="37"/>
      <c r="J551" s="72"/>
      <c r="K551" s="9" t="str">
        <f aca="false">LEFT(E551,6)</f>
        <v>K17KKT</v>
      </c>
      <c r="L551" s="39" t="str">
        <f aca="false">IF(G551="Xuất Sắc","Xuáút Sàõc",IF(G551="Giỏi","Gioíi",IF(G551="Khá","Khaï","0")))</f>
        <v>Gioíi</v>
      </c>
      <c r="M551" s="39" t="str">
        <f aca="false">IF(H551="Xuất Sắc","Xuáút Sàõc",IF(H551="Tốt","Täút",IF(H551="Khá","Khaï","0")))</f>
        <v>Täút</v>
      </c>
      <c r="N551" s="40" t="n">
        <f aca="false">IF(AND(G551="Xuất Sắc",H551="Xuất Sắc"),1,0)</f>
        <v>0</v>
      </c>
      <c r="O551" s="40" t="str">
        <f aca="false">IF(OR(G551="Khá",H551="Khá"),"Loại","")</f>
        <v/>
      </c>
      <c r="P551" s="2" t="str">
        <f aca="false">VLOOKUP(MID(K551,4,7),'Bang tra khoi nganh'!$C$6:$D$77,2,0)</f>
        <v>Kế Toán Kiểm Toán</v>
      </c>
      <c r="Q551" s="41" t="str">
        <f aca="false">VLOOKUP(K551,$P$664:$Q$711,2,0)</f>
        <v>Khóa XVII(2011-2015)</v>
      </c>
      <c r="R551" s="42" t="n">
        <f aca="false">B551</f>
        <v>172528497</v>
      </c>
      <c r="S551" s="41" t="str">
        <f aca="false">IF(RIGHT(C551,1)=" ",C551&amp;D551,C551&amp;" "&amp;D551)</f>
        <v>Đoàn Thị Đào</v>
      </c>
      <c r="T551" s="2" t="str">
        <f aca="false">"Lớp "&amp;E551&amp;", ngành "&amp;P551&amp;" - "&amp;Q551</f>
        <v>Lớp K17KKT, ngành Kế Toán Kiểm Toán - Khóa XVII(2011-2015)</v>
      </c>
      <c r="V551" s="43" t="str">
        <f aca="false">"Hoüc Táûp "&amp;L551&amp;" ,Reìn Luyãûn "&amp;M551&amp;" Toaìn Khoïa Hoüc"</f>
        <v>Hoüc Táûp Gioíi ,Reìn Luyãûn Täút Toaìn Khoïa Hoüc</v>
      </c>
    </row>
    <row r="552" customFormat="false" ht="22.5" hidden="false" customHeight="true" outlineLevel="0" collapsed="false">
      <c r="A552" s="66" t="n">
        <f aca="false">A551+1</f>
        <v>109</v>
      </c>
      <c r="B552" s="67" t="n">
        <v>172319026</v>
      </c>
      <c r="C552" s="68" t="s">
        <v>619</v>
      </c>
      <c r="D552" s="69" t="s">
        <v>161</v>
      </c>
      <c r="E552" s="73" t="s">
        <v>531</v>
      </c>
      <c r="F552" s="70" t="n">
        <v>3.3</v>
      </c>
      <c r="G552" s="71" t="s">
        <v>30</v>
      </c>
      <c r="H552" s="71" t="s">
        <v>35</v>
      </c>
      <c r="I552" s="37"/>
      <c r="J552" s="72"/>
      <c r="K552" s="9" t="str">
        <f aca="false">LEFT(E552,6)</f>
        <v>K17KKT</v>
      </c>
      <c r="L552" s="39" t="str">
        <f aca="false">IF(G552="Xuất Sắc","Xuáút Sàõc",IF(G552="Giỏi","Gioíi",IF(G552="Khá","Khaï","0")))</f>
        <v>Gioíi</v>
      </c>
      <c r="M552" s="39" t="str">
        <f aca="false">IF(H552="Xuất Sắc","Xuáút Sàõc",IF(H552="Tốt","Täút",IF(H552="Khá","Khaï","0")))</f>
        <v>Täút</v>
      </c>
      <c r="N552" s="40" t="n">
        <f aca="false">IF(AND(G552="Xuất Sắc",H552="Xuất Sắc"),1,0)</f>
        <v>0</v>
      </c>
      <c r="O552" s="40" t="str">
        <f aca="false">IF(OR(G552="Khá",H552="Khá"),"Loại","")</f>
        <v/>
      </c>
      <c r="P552" s="2" t="str">
        <f aca="false">VLOOKUP(MID(K552,4,7),'Bang tra khoi nganh'!$C$6:$D$77,2,0)</f>
        <v>Kế Toán Kiểm Toán</v>
      </c>
      <c r="Q552" s="41" t="str">
        <f aca="false">VLOOKUP(K552,$P$664:$Q$711,2,0)</f>
        <v>Khóa XVII(2011-2015)</v>
      </c>
      <c r="R552" s="42" t="n">
        <f aca="false">B552</f>
        <v>172319026</v>
      </c>
      <c r="S552" s="41" t="str">
        <f aca="false">IF(RIGHT(C552,1)=" ",C552&amp;D552,C552&amp;" "&amp;D552)</f>
        <v>Trần Diệp Linh</v>
      </c>
      <c r="T552" s="2" t="str">
        <f aca="false">"Lớp "&amp;E552&amp;", ngành "&amp;P552&amp;" - "&amp;Q552</f>
        <v>Lớp K17KKT, ngành Kế Toán Kiểm Toán - Khóa XVII(2011-2015)</v>
      </c>
      <c r="V552" s="43" t="str">
        <f aca="false">"Hoüc Táûp "&amp;L552&amp;" ,Reìn Luyãûn "&amp;M552&amp;" Toaìn Khoïa Hoüc"</f>
        <v>Hoüc Táûp Gioíi ,Reìn Luyãûn Täút Toaìn Khoïa Hoüc</v>
      </c>
    </row>
    <row r="553" customFormat="false" ht="22.5" hidden="false" customHeight="true" outlineLevel="0" collapsed="false">
      <c r="A553" s="66" t="n">
        <f aca="false">A552+1</f>
        <v>110</v>
      </c>
      <c r="B553" s="67" t="n">
        <v>172317960</v>
      </c>
      <c r="C553" s="68" t="s">
        <v>620</v>
      </c>
      <c r="D553" s="69" t="s">
        <v>79</v>
      </c>
      <c r="E553" s="73" t="s">
        <v>531</v>
      </c>
      <c r="F553" s="70" t="n">
        <v>3.29</v>
      </c>
      <c r="G553" s="71" t="s">
        <v>30</v>
      </c>
      <c r="H553" s="71" t="s">
        <v>31</v>
      </c>
      <c r="I553" s="37"/>
      <c r="J553" s="72"/>
      <c r="K553" s="9" t="str">
        <f aca="false">LEFT(E553,6)</f>
        <v>K17KKT</v>
      </c>
      <c r="L553" s="39" t="str">
        <f aca="false">IF(G553="Xuất Sắc","Xuáút Sàõc",IF(G553="Giỏi","Gioíi",IF(G553="Khá","Khaï","0")))</f>
        <v>Gioíi</v>
      </c>
      <c r="M553" s="39" t="str">
        <f aca="false">IF(H553="Xuất Sắc","Xuáút Sàõc",IF(H553="Tốt","Täút",IF(H553="Khá","Khaï","0")))</f>
        <v>Xuáút Sàõc</v>
      </c>
      <c r="N553" s="40" t="n">
        <f aca="false">IF(AND(G553="Xuất Sắc",H553="Xuất Sắc"),1,0)</f>
        <v>0</v>
      </c>
      <c r="O553" s="40" t="str">
        <f aca="false">IF(OR(G553="Khá",H553="Khá"),"Loại","")</f>
        <v/>
      </c>
      <c r="P553" s="2" t="str">
        <f aca="false">VLOOKUP(MID(K553,4,7),'Bang tra khoi nganh'!$C$6:$D$77,2,0)</f>
        <v>Kế Toán Kiểm Toán</v>
      </c>
      <c r="Q553" s="41" t="str">
        <f aca="false">VLOOKUP(K553,$P$664:$Q$711,2,0)</f>
        <v>Khóa XVII(2011-2015)</v>
      </c>
      <c r="R553" s="42" t="n">
        <f aca="false">B553</f>
        <v>172317960</v>
      </c>
      <c r="S553" s="41" t="str">
        <f aca="false">IF(RIGHT(C553,1)=" ",C553&amp;D553,C553&amp;" "&amp;D553)</f>
        <v>Nguyễn Quốc Hùng</v>
      </c>
      <c r="T553" s="2" t="str">
        <f aca="false">"Lớp "&amp;E553&amp;", ngành "&amp;P553&amp;" - "&amp;Q553</f>
        <v>Lớp K17KKT, ngành Kế Toán Kiểm Toán - Khóa XVII(2011-2015)</v>
      </c>
      <c r="V553" s="43" t="str">
        <f aca="false">"Hoüc Táûp "&amp;L553&amp;" ,Reìn Luyãûn "&amp;M553&amp;" Toaìn Khoïa Hoüc"</f>
        <v>Hoüc Táûp Gioíi ,Reìn Luyãûn Xuáút Sàõc Toaìn Khoïa Hoüc</v>
      </c>
    </row>
    <row r="554" customFormat="false" ht="22.5" hidden="false" customHeight="true" outlineLevel="0" collapsed="false">
      <c r="A554" s="66" t="n">
        <f aca="false">A553+1</f>
        <v>111</v>
      </c>
      <c r="B554" s="67" t="n">
        <v>172317903</v>
      </c>
      <c r="C554" s="68" t="s">
        <v>621</v>
      </c>
      <c r="D554" s="69" t="s">
        <v>111</v>
      </c>
      <c r="E554" s="73" t="s">
        <v>531</v>
      </c>
      <c r="F554" s="70" t="n">
        <v>3.29</v>
      </c>
      <c r="G554" s="71" t="s">
        <v>30</v>
      </c>
      <c r="H554" s="71" t="s">
        <v>35</v>
      </c>
      <c r="I554" s="37"/>
      <c r="J554" s="72"/>
      <c r="K554" s="9" t="str">
        <f aca="false">LEFT(E554,6)</f>
        <v>K17KKT</v>
      </c>
      <c r="L554" s="39" t="str">
        <f aca="false">IF(G554="Xuất Sắc","Xuáút Sàõc",IF(G554="Giỏi","Gioíi",IF(G554="Khá","Khaï","0")))</f>
        <v>Gioíi</v>
      </c>
      <c r="M554" s="39" t="str">
        <f aca="false">IF(H554="Xuất Sắc","Xuáút Sàõc",IF(H554="Tốt","Täút",IF(H554="Khá","Khaï","0")))</f>
        <v>Täút</v>
      </c>
      <c r="N554" s="40" t="n">
        <f aca="false">IF(AND(G554="Xuất Sắc",H554="Xuất Sắc"),1,0)</f>
        <v>0</v>
      </c>
      <c r="O554" s="40" t="str">
        <f aca="false">IF(OR(G554="Khá",H554="Khá"),"Loại","")</f>
        <v/>
      </c>
      <c r="P554" s="2" t="str">
        <f aca="false">VLOOKUP(MID(K554,4,7),'Bang tra khoi nganh'!$C$6:$D$77,2,0)</f>
        <v>Kế Toán Kiểm Toán</v>
      </c>
      <c r="Q554" s="41" t="str">
        <f aca="false">VLOOKUP(K554,$P$664:$Q$711,2,0)</f>
        <v>Khóa XVII(2011-2015)</v>
      </c>
      <c r="R554" s="42" t="n">
        <f aca="false">B554</f>
        <v>172317903</v>
      </c>
      <c r="S554" s="41" t="str">
        <f aca="false">IF(RIGHT(C554,1)=" ",C554&amp;D554,C554&amp;" "&amp;D554)</f>
        <v>Võ Thị Như Ngọc</v>
      </c>
      <c r="T554" s="2" t="str">
        <f aca="false">"Lớp "&amp;E554&amp;", ngành "&amp;P554&amp;" - "&amp;Q554</f>
        <v>Lớp K17KKT, ngành Kế Toán Kiểm Toán - Khóa XVII(2011-2015)</v>
      </c>
      <c r="V554" s="43" t="str">
        <f aca="false">"Hoüc Táûp "&amp;L554&amp;" ,Reìn Luyãûn "&amp;M554&amp;" Toaìn Khoïa Hoüc"</f>
        <v>Hoüc Táûp Gioíi ,Reìn Luyãûn Täút Toaìn Khoïa Hoüc</v>
      </c>
    </row>
    <row r="555" customFormat="false" ht="22.5" hidden="false" customHeight="true" outlineLevel="0" collapsed="false">
      <c r="A555" s="66" t="n">
        <f aca="false">A554+1</f>
        <v>112</v>
      </c>
      <c r="B555" s="67" t="n">
        <v>172317905</v>
      </c>
      <c r="C555" s="68" t="s">
        <v>622</v>
      </c>
      <c r="D555" s="69" t="s">
        <v>43</v>
      </c>
      <c r="E555" s="73" t="s">
        <v>531</v>
      </c>
      <c r="F555" s="70" t="n">
        <v>3.29</v>
      </c>
      <c r="G555" s="71" t="s">
        <v>30</v>
      </c>
      <c r="H555" s="71" t="s">
        <v>35</v>
      </c>
      <c r="I555" s="37"/>
      <c r="J555" s="72"/>
      <c r="K555" s="9" t="str">
        <f aca="false">LEFT(E555,6)</f>
        <v>K17KKT</v>
      </c>
      <c r="L555" s="39" t="str">
        <f aca="false">IF(G555="Xuất Sắc","Xuáút Sàõc",IF(G555="Giỏi","Gioíi",IF(G555="Khá","Khaï","0")))</f>
        <v>Gioíi</v>
      </c>
      <c r="M555" s="39" t="str">
        <f aca="false">IF(H555="Xuất Sắc","Xuáút Sàõc",IF(H555="Tốt","Täút",IF(H555="Khá","Khaï","0")))</f>
        <v>Täút</v>
      </c>
      <c r="N555" s="40" t="n">
        <f aca="false">IF(AND(G555="Xuất Sắc",H555="Xuất Sắc"),1,0)</f>
        <v>0</v>
      </c>
      <c r="O555" s="40" t="str">
        <f aca="false">IF(OR(G555="Khá",H555="Khá"),"Loại","")</f>
        <v/>
      </c>
      <c r="P555" s="2" t="str">
        <f aca="false">VLOOKUP(MID(K555,4,7),'Bang tra khoi nganh'!$C$6:$D$77,2,0)</f>
        <v>Kế Toán Kiểm Toán</v>
      </c>
      <c r="Q555" s="41" t="str">
        <f aca="false">VLOOKUP(K555,$P$664:$Q$711,2,0)</f>
        <v>Khóa XVII(2011-2015)</v>
      </c>
      <c r="R555" s="42" t="n">
        <f aca="false">B555</f>
        <v>172317905</v>
      </c>
      <c r="S555" s="41" t="str">
        <f aca="false">IF(RIGHT(C555,1)=" ",C555&amp;D555,C555&amp;" "&amp;D555)</f>
        <v>Nguyễn Thị Dạ Thảo</v>
      </c>
      <c r="T555" s="2" t="str">
        <f aca="false">"Lớp "&amp;E555&amp;", ngành "&amp;P555&amp;" - "&amp;Q555</f>
        <v>Lớp K17KKT, ngành Kế Toán Kiểm Toán - Khóa XVII(2011-2015)</v>
      </c>
      <c r="V555" s="43" t="str">
        <f aca="false">"Hoüc Táûp "&amp;L555&amp;" ,Reìn Luyãûn "&amp;M555&amp;" Toaìn Khoïa Hoüc"</f>
        <v>Hoüc Táûp Gioíi ,Reìn Luyãûn Täút Toaìn Khoïa Hoüc</v>
      </c>
    </row>
    <row r="556" customFormat="false" ht="22.5" hidden="false" customHeight="true" outlineLevel="0" collapsed="false">
      <c r="A556" s="66" t="n">
        <f aca="false">A555+1</f>
        <v>113</v>
      </c>
      <c r="B556" s="67" t="n">
        <v>172317967</v>
      </c>
      <c r="C556" s="68" t="s">
        <v>623</v>
      </c>
      <c r="D556" s="69" t="s">
        <v>264</v>
      </c>
      <c r="E556" s="73" t="s">
        <v>531</v>
      </c>
      <c r="F556" s="70" t="n">
        <v>3.29</v>
      </c>
      <c r="G556" s="71" t="s">
        <v>30</v>
      </c>
      <c r="H556" s="71" t="s">
        <v>35</v>
      </c>
      <c r="I556" s="37"/>
      <c r="J556" s="72"/>
      <c r="K556" s="9" t="str">
        <f aca="false">LEFT(E556,6)</f>
        <v>K17KKT</v>
      </c>
      <c r="L556" s="39" t="str">
        <f aca="false">IF(G556="Xuất Sắc","Xuáút Sàõc",IF(G556="Giỏi","Gioíi",IF(G556="Khá","Khaï","0")))</f>
        <v>Gioíi</v>
      </c>
      <c r="M556" s="39" t="str">
        <f aca="false">IF(H556="Xuất Sắc","Xuáút Sàõc",IF(H556="Tốt","Täút",IF(H556="Khá","Khaï","0")))</f>
        <v>Täút</v>
      </c>
      <c r="N556" s="40" t="n">
        <f aca="false">IF(AND(G556="Xuất Sắc",H556="Xuất Sắc"),1,0)</f>
        <v>0</v>
      </c>
      <c r="O556" s="40" t="str">
        <f aca="false">IF(OR(G556="Khá",H556="Khá"),"Loại","")</f>
        <v/>
      </c>
      <c r="P556" s="2" t="str">
        <f aca="false">VLOOKUP(MID(K556,4,7),'Bang tra khoi nganh'!$C$6:$D$77,2,0)</f>
        <v>Kế Toán Kiểm Toán</v>
      </c>
      <c r="Q556" s="41" t="str">
        <f aca="false">VLOOKUP(K556,$P$664:$Q$711,2,0)</f>
        <v>Khóa XVII(2011-2015)</v>
      </c>
      <c r="R556" s="42" t="n">
        <f aca="false">B556</f>
        <v>172317967</v>
      </c>
      <c r="S556" s="41" t="str">
        <f aca="false">IF(RIGHT(C556,1)=" ",C556&amp;D556,C556&amp;" "&amp;D556)</f>
        <v>Phạm Thị Thảo Trinh</v>
      </c>
      <c r="T556" s="2" t="str">
        <f aca="false">"Lớp "&amp;E556&amp;", ngành "&amp;P556&amp;" - "&amp;Q556</f>
        <v>Lớp K17KKT, ngành Kế Toán Kiểm Toán - Khóa XVII(2011-2015)</v>
      </c>
      <c r="V556" s="43" t="str">
        <f aca="false">"Hoüc Táûp "&amp;L556&amp;" ,Reìn Luyãûn "&amp;M556&amp;" Toaìn Khoïa Hoüc"</f>
        <v>Hoüc Táûp Gioíi ,Reìn Luyãûn Täút Toaìn Khoïa Hoüc</v>
      </c>
    </row>
    <row r="557" customFormat="false" ht="22.5" hidden="false" customHeight="true" outlineLevel="0" collapsed="false">
      <c r="A557" s="66" t="n">
        <f aca="false">A556+1</f>
        <v>114</v>
      </c>
      <c r="B557" s="67" t="n">
        <v>172317822</v>
      </c>
      <c r="C557" s="68" t="s">
        <v>624</v>
      </c>
      <c r="D557" s="69" t="s">
        <v>625</v>
      </c>
      <c r="E557" s="73" t="s">
        <v>531</v>
      </c>
      <c r="F557" s="70" t="n">
        <v>3.29</v>
      </c>
      <c r="G557" s="71" t="s">
        <v>30</v>
      </c>
      <c r="H557" s="71" t="s">
        <v>35</v>
      </c>
      <c r="I557" s="37"/>
      <c r="J557" s="72"/>
      <c r="K557" s="9" t="str">
        <f aca="false">LEFT(E557,6)</f>
        <v>K17KKT</v>
      </c>
      <c r="L557" s="39" t="str">
        <f aca="false">IF(G557="Xuất Sắc","Xuáút Sàõc",IF(G557="Giỏi","Gioíi",IF(G557="Khá","Khaï","0")))</f>
        <v>Gioíi</v>
      </c>
      <c r="M557" s="39" t="str">
        <f aca="false">IF(H557="Xuất Sắc","Xuáút Sàõc",IF(H557="Tốt","Täút",IF(H557="Khá","Khaï","0")))</f>
        <v>Täút</v>
      </c>
      <c r="N557" s="40" t="n">
        <f aca="false">IF(AND(G557="Xuất Sắc",H557="Xuất Sắc"),1,0)</f>
        <v>0</v>
      </c>
      <c r="O557" s="40" t="str">
        <f aca="false">IF(OR(G557="Khá",H557="Khá"),"Loại","")</f>
        <v/>
      </c>
      <c r="P557" s="2" t="str">
        <f aca="false">VLOOKUP(MID(K557,4,7),'Bang tra khoi nganh'!$C$6:$D$77,2,0)</f>
        <v>Kế Toán Kiểm Toán</v>
      </c>
      <c r="Q557" s="41" t="str">
        <f aca="false">VLOOKUP(K557,$P$664:$Q$711,2,0)</f>
        <v>Khóa XVII(2011-2015)</v>
      </c>
      <c r="R557" s="42" t="n">
        <f aca="false">B557</f>
        <v>172317822</v>
      </c>
      <c r="S557" s="41" t="str">
        <f aca="false">IF(RIGHT(C557,1)=" ",C557&amp;D557,C557&amp;" "&amp;D557)</f>
        <v>Dương Thanh Trung</v>
      </c>
      <c r="T557" s="2" t="str">
        <f aca="false">"Lớp "&amp;E557&amp;", ngành "&amp;P557&amp;" - "&amp;Q557</f>
        <v>Lớp K17KKT, ngành Kế Toán Kiểm Toán - Khóa XVII(2011-2015)</v>
      </c>
      <c r="V557" s="43" t="str">
        <f aca="false">"Hoüc Táûp "&amp;L557&amp;" ,Reìn Luyãûn "&amp;M557&amp;" Toaìn Khoïa Hoüc"</f>
        <v>Hoüc Táûp Gioíi ,Reìn Luyãûn Täút Toaìn Khoïa Hoüc</v>
      </c>
    </row>
    <row r="558" customFormat="false" ht="22.5" hidden="false" customHeight="true" outlineLevel="0" collapsed="false">
      <c r="A558" s="66" t="n">
        <f aca="false">A557+1</f>
        <v>115</v>
      </c>
      <c r="B558" s="67" t="n">
        <v>172528697</v>
      </c>
      <c r="C558" s="68" t="s">
        <v>626</v>
      </c>
      <c r="D558" s="69" t="s">
        <v>206</v>
      </c>
      <c r="E558" s="73" t="s">
        <v>531</v>
      </c>
      <c r="F558" s="70" t="n">
        <v>3.29</v>
      </c>
      <c r="G558" s="71" t="s">
        <v>30</v>
      </c>
      <c r="H558" s="71" t="s">
        <v>35</v>
      </c>
      <c r="I558" s="37"/>
      <c r="J558" s="72"/>
      <c r="K558" s="9" t="str">
        <f aca="false">LEFT(E558,6)</f>
        <v>K17KKT</v>
      </c>
      <c r="L558" s="39" t="str">
        <f aca="false">IF(G558="Xuất Sắc","Xuáút Sàõc",IF(G558="Giỏi","Gioíi",IF(G558="Khá","Khaï","0")))</f>
        <v>Gioíi</v>
      </c>
      <c r="M558" s="39" t="str">
        <f aca="false">IF(H558="Xuất Sắc","Xuáút Sàõc",IF(H558="Tốt","Täút",IF(H558="Khá","Khaï","0")))</f>
        <v>Täút</v>
      </c>
      <c r="N558" s="40" t="n">
        <f aca="false">IF(AND(G558="Xuất Sắc",H558="Xuất Sắc"),1,0)</f>
        <v>0</v>
      </c>
      <c r="O558" s="40" t="str">
        <f aca="false">IF(OR(G558="Khá",H558="Khá"),"Loại","")</f>
        <v/>
      </c>
      <c r="P558" s="2" t="str">
        <f aca="false">VLOOKUP(MID(K558,4,7),'Bang tra khoi nganh'!$C$6:$D$77,2,0)</f>
        <v>Kế Toán Kiểm Toán</v>
      </c>
      <c r="Q558" s="41" t="str">
        <f aca="false">VLOOKUP(K558,$P$664:$Q$711,2,0)</f>
        <v>Khóa XVII(2011-2015)</v>
      </c>
      <c r="R558" s="42" t="n">
        <f aca="false">B558</f>
        <v>172528697</v>
      </c>
      <c r="S558" s="41" t="str">
        <f aca="false">IF(RIGHT(C558,1)=" ",C558&amp;D558,C558&amp;" "&amp;D558)</f>
        <v>Hồ Thị Tường Vy</v>
      </c>
      <c r="T558" s="2" t="str">
        <f aca="false">"Lớp "&amp;E558&amp;", ngành "&amp;P558&amp;" - "&amp;Q558</f>
        <v>Lớp K17KKT, ngành Kế Toán Kiểm Toán - Khóa XVII(2011-2015)</v>
      </c>
      <c r="V558" s="43" t="str">
        <f aca="false">"Hoüc Táûp "&amp;L558&amp;" ,Reìn Luyãûn "&amp;M558&amp;" Toaìn Khoïa Hoüc"</f>
        <v>Hoüc Táûp Gioíi ,Reìn Luyãûn Täút Toaìn Khoïa Hoüc</v>
      </c>
    </row>
    <row r="559" customFormat="false" ht="22.5" hidden="false" customHeight="true" outlineLevel="0" collapsed="false">
      <c r="A559" s="66" t="n">
        <f aca="false">A558+1</f>
        <v>116</v>
      </c>
      <c r="B559" s="67" t="n">
        <v>172317887</v>
      </c>
      <c r="C559" s="68" t="s">
        <v>627</v>
      </c>
      <c r="D559" s="69" t="s">
        <v>105</v>
      </c>
      <c r="E559" s="73" t="s">
        <v>531</v>
      </c>
      <c r="F559" s="70" t="n">
        <v>3.28</v>
      </c>
      <c r="G559" s="71" t="s">
        <v>30</v>
      </c>
      <c r="H559" s="71" t="s">
        <v>35</v>
      </c>
      <c r="I559" s="37"/>
      <c r="J559" s="72"/>
      <c r="K559" s="9" t="str">
        <f aca="false">LEFT(E559,6)</f>
        <v>K17KKT</v>
      </c>
      <c r="L559" s="39" t="str">
        <f aca="false">IF(G559="Xuất Sắc","Xuáút Sàõc",IF(G559="Giỏi","Gioíi",IF(G559="Khá","Khaï","0")))</f>
        <v>Gioíi</v>
      </c>
      <c r="M559" s="39" t="str">
        <f aca="false">IF(H559="Xuất Sắc","Xuáút Sàõc",IF(H559="Tốt","Täút",IF(H559="Khá","Khaï","0")))</f>
        <v>Täút</v>
      </c>
      <c r="N559" s="40" t="n">
        <f aca="false">IF(AND(G559="Xuất Sắc",H559="Xuất Sắc"),1,0)</f>
        <v>0</v>
      </c>
      <c r="O559" s="40" t="str">
        <f aca="false">IF(OR(G559="Khá",H559="Khá"),"Loại","")</f>
        <v/>
      </c>
      <c r="P559" s="2" t="str">
        <f aca="false">VLOOKUP(MID(K559,4,7),'Bang tra khoi nganh'!$C$6:$D$77,2,0)</f>
        <v>Kế Toán Kiểm Toán</v>
      </c>
      <c r="Q559" s="41" t="str">
        <f aca="false">VLOOKUP(K559,$P$664:$Q$711,2,0)</f>
        <v>Khóa XVII(2011-2015)</v>
      </c>
      <c r="R559" s="42" t="n">
        <f aca="false">B559</f>
        <v>172317887</v>
      </c>
      <c r="S559" s="41" t="str">
        <f aca="false">IF(RIGHT(C559,1)=" ",C559&amp;D559,C559&amp;" "&amp;D559)</f>
        <v>Phạm Ngọc Hiếu</v>
      </c>
      <c r="T559" s="2" t="str">
        <f aca="false">"Lớp "&amp;E559&amp;", ngành "&amp;P559&amp;" - "&amp;Q559</f>
        <v>Lớp K17KKT, ngành Kế Toán Kiểm Toán - Khóa XVII(2011-2015)</v>
      </c>
      <c r="V559" s="43" t="str">
        <f aca="false">"Hoüc Táûp "&amp;L559&amp;" ,Reìn Luyãûn "&amp;M559&amp;" Toaìn Khoïa Hoüc"</f>
        <v>Hoüc Táûp Gioíi ,Reìn Luyãûn Täút Toaìn Khoïa Hoüc</v>
      </c>
    </row>
    <row r="560" customFormat="false" ht="22.5" hidden="false" customHeight="true" outlineLevel="0" collapsed="false">
      <c r="A560" s="66" t="n">
        <f aca="false">A559+1</f>
        <v>117</v>
      </c>
      <c r="B560" s="67" t="n">
        <v>172317810</v>
      </c>
      <c r="C560" s="68" t="s">
        <v>628</v>
      </c>
      <c r="D560" s="69" t="s">
        <v>629</v>
      </c>
      <c r="E560" s="73" t="s">
        <v>531</v>
      </c>
      <c r="F560" s="70" t="n">
        <v>3.26</v>
      </c>
      <c r="G560" s="71" t="s">
        <v>30</v>
      </c>
      <c r="H560" s="71" t="s">
        <v>35</v>
      </c>
      <c r="I560" s="37"/>
      <c r="J560" s="72"/>
      <c r="K560" s="9" t="str">
        <f aca="false">LEFT(E560,6)</f>
        <v>K17KKT</v>
      </c>
      <c r="L560" s="39" t="str">
        <f aca="false">IF(G560="Xuất Sắc","Xuáút Sàõc",IF(G560="Giỏi","Gioíi",IF(G560="Khá","Khaï","0")))</f>
        <v>Gioíi</v>
      </c>
      <c r="M560" s="39" t="str">
        <f aca="false">IF(H560="Xuất Sắc","Xuáút Sàõc",IF(H560="Tốt","Täút",IF(H560="Khá","Khaï","0")))</f>
        <v>Täút</v>
      </c>
      <c r="N560" s="40" t="n">
        <f aca="false">IF(AND(G560="Xuất Sắc",H560="Xuất Sắc"),1,0)</f>
        <v>0</v>
      </c>
      <c r="O560" s="40" t="str">
        <f aca="false">IF(OR(G560="Khá",H560="Khá"),"Loại","")</f>
        <v/>
      </c>
      <c r="P560" s="2" t="str">
        <f aca="false">VLOOKUP(MID(K560,4,7),'Bang tra khoi nganh'!$C$6:$D$77,2,0)</f>
        <v>Kế Toán Kiểm Toán</v>
      </c>
      <c r="Q560" s="41" t="str">
        <f aca="false">VLOOKUP(K560,$P$664:$Q$711,2,0)</f>
        <v>Khóa XVII(2011-2015)</v>
      </c>
      <c r="R560" s="42" t="n">
        <f aca="false">B560</f>
        <v>172317810</v>
      </c>
      <c r="S560" s="41" t="str">
        <f aca="false">IF(RIGHT(C560,1)=" ",C560&amp;D560,C560&amp;" "&amp;D560)</f>
        <v>Bùi Văn Toại</v>
      </c>
      <c r="T560" s="2" t="str">
        <f aca="false">"Lớp "&amp;E560&amp;", ngành "&amp;P560&amp;" - "&amp;Q560</f>
        <v>Lớp K17KKT, ngành Kế Toán Kiểm Toán - Khóa XVII(2011-2015)</v>
      </c>
      <c r="V560" s="43" t="str">
        <f aca="false">"Hoüc Táûp "&amp;L560&amp;" ,Reìn Luyãûn "&amp;M560&amp;" Toaìn Khoïa Hoüc"</f>
        <v>Hoüc Táûp Gioíi ,Reìn Luyãûn Täút Toaìn Khoïa Hoüc</v>
      </c>
    </row>
    <row r="561" customFormat="false" ht="22.5" hidden="false" customHeight="true" outlineLevel="0" collapsed="false">
      <c r="A561" s="66" t="n">
        <f aca="false">A560+1</f>
        <v>118</v>
      </c>
      <c r="B561" s="67" t="n">
        <v>172317852</v>
      </c>
      <c r="C561" s="68" t="s">
        <v>172</v>
      </c>
      <c r="D561" s="69" t="s">
        <v>55</v>
      </c>
      <c r="E561" s="73" t="s">
        <v>531</v>
      </c>
      <c r="F561" s="70" t="n">
        <v>3.25</v>
      </c>
      <c r="G561" s="71" t="s">
        <v>30</v>
      </c>
      <c r="H561" s="71" t="s">
        <v>35</v>
      </c>
      <c r="I561" s="37"/>
      <c r="J561" s="72"/>
      <c r="K561" s="9" t="str">
        <f aca="false">LEFT(E561,6)</f>
        <v>K17KKT</v>
      </c>
      <c r="L561" s="39" t="str">
        <f aca="false">IF(G561="Xuất Sắc","Xuáút Sàõc",IF(G561="Giỏi","Gioíi",IF(G561="Khá","Khaï","0")))</f>
        <v>Gioíi</v>
      </c>
      <c r="M561" s="39" t="str">
        <f aca="false">IF(H561="Xuất Sắc","Xuáút Sàõc",IF(H561="Tốt","Täút",IF(H561="Khá","Khaï","0")))</f>
        <v>Täút</v>
      </c>
      <c r="N561" s="40" t="n">
        <f aca="false">IF(AND(G561="Xuất Sắc",H561="Xuất Sắc"),1,0)</f>
        <v>0</v>
      </c>
      <c r="O561" s="40" t="str">
        <f aca="false">IF(OR(G561="Khá",H561="Khá"),"Loại","")</f>
        <v/>
      </c>
      <c r="P561" s="2" t="str">
        <f aca="false">VLOOKUP(MID(K561,4,7),'Bang tra khoi nganh'!$C$6:$D$77,2,0)</f>
        <v>Kế Toán Kiểm Toán</v>
      </c>
      <c r="Q561" s="41" t="str">
        <f aca="false">VLOOKUP(K561,$P$664:$Q$711,2,0)</f>
        <v>Khóa XVII(2011-2015)</v>
      </c>
      <c r="R561" s="42" t="n">
        <f aca="false">B561</f>
        <v>172317852</v>
      </c>
      <c r="S561" s="41" t="str">
        <f aca="false">IF(RIGHT(C561,1)=" ",C561&amp;D561,C561&amp;" "&amp;D561)</f>
        <v>Lê Thị Ngọc Anh</v>
      </c>
      <c r="T561" s="2" t="str">
        <f aca="false">"Lớp "&amp;E561&amp;", ngành "&amp;P561&amp;" - "&amp;Q561</f>
        <v>Lớp K17KKT, ngành Kế Toán Kiểm Toán - Khóa XVII(2011-2015)</v>
      </c>
      <c r="V561" s="43" t="str">
        <f aca="false">"Hoüc Táûp "&amp;L561&amp;" ,Reìn Luyãûn "&amp;M561&amp;" Toaìn Khoïa Hoüc"</f>
        <v>Hoüc Táûp Gioíi ,Reìn Luyãûn Täút Toaìn Khoïa Hoüc</v>
      </c>
    </row>
    <row r="562" customFormat="false" ht="22.5" hidden="false" customHeight="true" outlineLevel="0" collapsed="false">
      <c r="A562" s="66" t="n">
        <f aca="false">A561+1</f>
        <v>119</v>
      </c>
      <c r="B562" s="67" t="n">
        <v>172528528</v>
      </c>
      <c r="C562" s="68" t="s">
        <v>473</v>
      </c>
      <c r="D562" s="69" t="s">
        <v>48</v>
      </c>
      <c r="E562" s="73" t="s">
        <v>531</v>
      </c>
      <c r="F562" s="70" t="n">
        <v>3.25</v>
      </c>
      <c r="G562" s="71" t="s">
        <v>30</v>
      </c>
      <c r="H562" s="71" t="s">
        <v>35</v>
      </c>
      <c r="I562" s="37"/>
      <c r="J562" s="72"/>
      <c r="K562" s="9" t="str">
        <f aca="false">LEFT(E562,6)</f>
        <v>K17KKT</v>
      </c>
      <c r="L562" s="39" t="str">
        <f aca="false">IF(G562="Xuất Sắc","Xuáút Sàõc",IF(G562="Giỏi","Gioíi",IF(G562="Khá","Khaï","0")))</f>
        <v>Gioíi</v>
      </c>
      <c r="M562" s="39" t="str">
        <f aca="false">IF(H562="Xuất Sắc","Xuáút Sàõc",IF(H562="Tốt","Täút",IF(H562="Khá","Khaï","0")))</f>
        <v>Täút</v>
      </c>
      <c r="N562" s="40" t="n">
        <f aca="false">IF(AND(G562="Xuất Sắc",H562="Xuất Sắc"),1,0)</f>
        <v>0</v>
      </c>
      <c r="O562" s="40" t="str">
        <f aca="false">IF(OR(G562="Khá",H562="Khá"),"Loại","")</f>
        <v/>
      </c>
      <c r="P562" s="2" t="str">
        <f aca="false">VLOOKUP(MID(K562,4,7),'Bang tra khoi nganh'!$C$6:$D$77,2,0)</f>
        <v>Kế Toán Kiểm Toán</v>
      </c>
      <c r="Q562" s="41" t="str">
        <f aca="false">VLOOKUP(K562,$P$664:$Q$711,2,0)</f>
        <v>Khóa XVII(2011-2015)</v>
      </c>
      <c r="R562" s="42" t="n">
        <f aca="false">B562</f>
        <v>172528528</v>
      </c>
      <c r="S562" s="41" t="str">
        <f aca="false">IF(RIGHT(C562,1)=" ",C562&amp;D562,C562&amp;" "&amp;D562)</f>
        <v>Hoàng Thị Thu Hằng</v>
      </c>
      <c r="T562" s="2" t="str">
        <f aca="false">"Lớp "&amp;E562&amp;", ngành "&amp;P562&amp;" - "&amp;Q562</f>
        <v>Lớp K17KKT, ngành Kế Toán Kiểm Toán - Khóa XVII(2011-2015)</v>
      </c>
      <c r="V562" s="43" t="str">
        <f aca="false">"Hoüc Táûp "&amp;L562&amp;" ,Reìn Luyãûn "&amp;M562&amp;" Toaìn Khoïa Hoüc"</f>
        <v>Hoüc Táûp Gioíi ,Reìn Luyãûn Täút Toaìn Khoïa Hoüc</v>
      </c>
    </row>
    <row r="563" customFormat="false" ht="22.5" hidden="false" customHeight="true" outlineLevel="0" collapsed="false">
      <c r="A563" s="66" t="n">
        <f aca="false">A562+1</f>
        <v>120</v>
      </c>
      <c r="B563" s="67" t="n">
        <v>172317846</v>
      </c>
      <c r="C563" s="68" t="s">
        <v>630</v>
      </c>
      <c r="D563" s="69" t="s">
        <v>133</v>
      </c>
      <c r="E563" s="73" t="s">
        <v>531</v>
      </c>
      <c r="F563" s="70" t="n">
        <v>3.25</v>
      </c>
      <c r="G563" s="71" t="s">
        <v>30</v>
      </c>
      <c r="H563" s="71" t="s">
        <v>35</v>
      </c>
      <c r="I563" s="37"/>
      <c r="J563" s="72"/>
      <c r="K563" s="9" t="str">
        <f aca="false">LEFT(E563,6)</f>
        <v>K17KKT</v>
      </c>
      <c r="L563" s="39" t="str">
        <f aca="false">IF(G563="Xuất Sắc","Xuáút Sàõc",IF(G563="Giỏi","Gioíi",IF(G563="Khá","Khaï","0")))</f>
        <v>Gioíi</v>
      </c>
      <c r="M563" s="39" t="str">
        <f aca="false">IF(H563="Xuất Sắc","Xuáút Sàõc",IF(H563="Tốt","Täút",IF(H563="Khá","Khaï","0")))</f>
        <v>Täút</v>
      </c>
      <c r="N563" s="40" t="n">
        <f aca="false">IF(AND(G563="Xuất Sắc",H563="Xuất Sắc"),1,0)</f>
        <v>0</v>
      </c>
      <c r="O563" s="40" t="str">
        <f aca="false">IF(OR(G563="Khá",H563="Khá"),"Loại","")</f>
        <v/>
      </c>
      <c r="P563" s="2" t="str">
        <f aca="false">VLOOKUP(MID(K563,4,7),'Bang tra khoi nganh'!$C$6:$D$77,2,0)</f>
        <v>Kế Toán Kiểm Toán</v>
      </c>
      <c r="Q563" s="41" t="str">
        <f aca="false">VLOOKUP(K563,$P$664:$Q$711,2,0)</f>
        <v>Khóa XVII(2011-2015)</v>
      </c>
      <c r="R563" s="42" t="n">
        <f aca="false">B563</f>
        <v>172317846</v>
      </c>
      <c r="S563" s="41" t="str">
        <f aca="false">IF(RIGHT(C563,1)=" ",C563&amp;D563,C563&amp;" "&amp;D563)</f>
        <v>Hồ Thị Mai Hương</v>
      </c>
      <c r="T563" s="2" t="str">
        <f aca="false">"Lớp "&amp;E563&amp;", ngành "&amp;P563&amp;" - "&amp;Q563</f>
        <v>Lớp K17KKT, ngành Kế Toán Kiểm Toán - Khóa XVII(2011-2015)</v>
      </c>
      <c r="V563" s="43" t="str">
        <f aca="false">"Hoüc Táûp "&amp;L563&amp;" ,Reìn Luyãûn "&amp;M563&amp;" Toaìn Khoïa Hoüc"</f>
        <v>Hoüc Táûp Gioíi ,Reìn Luyãûn Täút Toaìn Khoïa Hoüc</v>
      </c>
    </row>
    <row r="564" customFormat="false" ht="22.5" hidden="false" customHeight="true" outlineLevel="0" collapsed="false">
      <c r="A564" s="66" t="n">
        <f aca="false">A563+1</f>
        <v>121</v>
      </c>
      <c r="B564" s="67" t="n">
        <v>172317792</v>
      </c>
      <c r="C564" s="68" t="s">
        <v>369</v>
      </c>
      <c r="D564" s="69" t="s">
        <v>425</v>
      </c>
      <c r="E564" s="73" t="s">
        <v>531</v>
      </c>
      <c r="F564" s="70" t="n">
        <v>3.25</v>
      </c>
      <c r="G564" s="71" t="s">
        <v>30</v>
      </c>
      <c r="H564" s="71" t="s">
        <v>35</v>
      </c>
      <c r="I564" s="37"/>
      <c r="J564" s="72"/>
      <c r="K564" s="9" t="str">
        <f aca="false">LEFT(E564,6)</f>
        <v>K17KKT</v>
      </c>
      <c r="L564" s="39" t="str">
        <f aca="false">IF(G564="Xuất Sắc","Xuáút Sàõc",IF(G564="Giỏi","Gioíi",IF(G564="Khá","Khaï","0")))</f>
        <v>Gioíi</v>
      </c>
      <c r="M564" s="39" t="str">
        <f aca="false">IF(H564="Xuất Sắc","Xuáút Sàõc",IF(H564="Tốt","Täút",IF(H564="Khá","Khaï","0")))</f>
        <v>Täút</v>
      </c>
      <c r="N564" s="40" t="n">
        <f aca="false">IF(AND(G564="Xuất Sắc",H564="Xuất Sắc"),1,0)</f>
        <v>0</v>
      </c>
      <c r="O564" s="40" t="str">
        <f aca="false">IF(OR(G564="Khá",H564="Khá"),"Loại","")</f>
        <v/>
      </c>
      <c r="P564" s="2" t="str">
        <f aca="false">VLOOKUP(MID(K564,4,7),'Bang tra khoi nganh'!$C$6:$D$77,2,0)</f>
        <v>Kế Toán Kiểm Toán</v>
      </c>
      <c r="Q564" s="41" t="str">
        <f aca="false">VLOOKUP(K564,$P$664:$Q$711,2,0)</f>
        <v>Khóa XVII(2011-2015)</v>
      </c>
      <c r="R564" s="42" t="n">
        <f aca="false">B564</f>
        <v>172317792</v>
      </c>
      <c r="S564" s="41" t="str">
        <f aca="false">IF(RIGHT(C564,1)=" ",C564&amp;D564,C564&amp;" "&amp;D564)</f>
        <v>Nguyễn Thị Thanh Lan</v>
      </c>
      <c r="T564" s="2" t="str">
        <f aca="false">"Lớp "&amp;E564&amp;", ngành "&amp;P564&amp;" - "&amp;Q564</f>
        <v>Lớp K17KKT, ngành Kế Toán Kiểm Toán - Khóa XVII(2011-2015)</v>
      </c>
      <c r="V564" s="43" t="str">
        <f aca="false">"Hoüc Táûp "&amp;L564&amp;" ,Reìn Luyãûn "&amp;M564&amp;" Toaìn Khoïa Hoüc"</f>
        <v>Hoüc Táûp Gioíi ,Reìn Luyãûn Täút Toaìn Khoïa Hoüc</v>
      </c>
    </row>
    <row r="565" customFormat="false" ht="22.5" hidden="false" customHeight="true" outlineLevel="0" collapsed="false">
      <c r="A565" s="66" t="n">
        <f aca="false">A564+1</f>
        <v>122</v>
      </c>
      <c r="B565" s="67" t="n">
        <v>172317933</v>
      </c>
      <c r="C565" s="68" t="s">
        <v>631</v>
      </c>
      <c r="D565" s="69" t="s">
        <v>137</v>
      </c>
      <c r="E565" s="73" t="s">
        <v>531</v>
      </c>
      <c r="F565" s="70" t="n">
        <v>3.25</v>
      </c>
      <c r="G565" s="71" t="s">
        <v>30</v>
      </c>
      <c r="H565" s="71" t="s">
        <v>35</v>
      </c>
      <c r="I565" s="37"/>
      <c r="J565" s="72"/>
      <c r="K565" s="9" t="str">
        <f aca="false">LEFT(E565,6)</f>
        <v>K17KKT</v>
      </c>
      <c r="L565" s="39" t="str">
        <f aca="false">IF(G565="Xuất Sắc","Xuáút Sàõc",IF(G565="Giỏi","Gioíi",IF(G565="Khá","Khaï","0")))</f>
        <v>Gioíi</v>
      </c>
      <c r="M565" s="39" t="str">
        <f aca="false">IF(H565="Xuất Sắc","Xuáút Sàõc",IF(H565="Tốt","Täút",IF(H565="Khá","Khaï","0")))</f>
        <v>Täút</v>
      </c>
      <c r="N565" s="40" t="n">
        <f aca="false">IF(AND(G565="Xuất Sắc",H565="Xuất Sắc"),1,0)</f>
        <v>0</v>
      </c>
      <c r="O565" s="40" t="str">
        <f aca="false">IF(OR(G565="Khá",H565="Khá"),"Loại","")</f>
        <v/>
      </c>
      <c r="P565" s="2" t="str">
        <f aca="false">VLOOKUP(MID(K565,4,7),'Bang tra khoi nganh'!$C$6:$D$77,2,0)</f>
        <v>Kế Toán Kiểm Toán</v>
      </c>
      <c r="Q565" s="41" t="str">
        <f aca="false">VLOOKUP(K565,$P$664:$Q$711,2,0)</f>
        <v>Khóa XVII(2011-2015)</v>
      </c>
      <c r="R565" s="42" t="n">
        <f aca="false">B565</f>
        <v>172317933</v>
      </c>
      <c r="S565" s="41" t="str">
        <f aca="false">IF(RIGHT(C565,1)=" ",C565&amp;D565,C565&amp;" "&amp;D565)</f>
        <v>Lê Hải Yến</v>
      </c>
      <c r="T565" s="2" t="str">
        <f aca="false">"Lớp "&amp;E565&amp;", ngành "&amp;P565&amp;" - "&amp;Q565</f>
        <v>Lớp K17KKT, ngành Kế Toán Kiểm Toán - Khóa XVII(2011-2015)</v>
      </c>
      <c r="V565" s="43" t="str">
        <f aca="false">"Hoüc Táûp "&amp;L565&amp;" ,Reìn Luyãûn "&amp;M565&amp;" Toaìn Khoïa Hoüc"</f>
        <v>Hoüc Táûp Gioíi ,Reìn Luyãûn Täút Toaìn Khoïa Hoüc</v>
      </c>
    </row>
    <row r="566" customFormat="false" ht="22.5" hidden="false" customHeight="true" outlineLevel="0" collapsed="false">
      <c r="A566" s="66" t="n">
        <f aca="false">A565+1</f>
        <v>123</v>
      </c>
      <c r="B566" s="67" t="n">
        <v>172317897</v>
      </c>
      <c r="C566" s="68" t="s">
        <v>632</v>
      </c>
      <c r="D566" s="69" t="s">
        <v>264</v>
      </c>
      <c r="E566" s="73" t="s">
        <v>531</v>
      </c>
      <c r="F566" s="70" t="n">
        <v>3.24</v>
      </c>
      <c r="G566" s="71" t="s">
        <v>30</v>
      </c>
      <c r="H566" s="71" t="s">
        <v>35</v>
      </c>
      <c r="I566" s="37"/>
      <c r="J566" s="72"/>
      <c r="K566" s="9" t="str">
        <f aca="false">LEFT(E566,6)</f>
        <v>K17KKT</v>
      </c>
      <c r="L566" s="39" t="str">
        <f aca="false">IF(G566="Xuất Sắc","Xuáút Sàõc",IF(G566="Giỏi","Gioíi",IF(G566="Khá","Khaï","0")))</f>
        <v>Gioíi</v>
      </c>
      <c r="M566" s="39" t="str">
        <f aca="false">IF(H566="Xuất Sắc","Xuáút Sàõc",IF(H566="Tốt","Täút",IF(H566="Khá","Khaï","0")))</f>
        <v>Täút</v>
      </c>
      <c r="N566" s="40" t="n">
        <f aca="false">IF(AND(G566="Xuất Sắc",H566="Xuất Sắc"),1,0)</f>
        <v>0</v>
      </c>
      <c r="O566" s="40" t="str">
        <f aca="false">IF(OR(G566="Khá",H566="Khá"),"Loại","")</f>
        <v/>
      </c>
      <c r="P566" s="2" t="str">
        <f aca="false">VLOOKUP(MID(K566,4,7),'Bang tra khoi nganh'!$C$6:$D$77,2,0)</f>
        <v>Kế Toán Kiểm Toán</v>
      </c>
      <c r="Q566" s="41" t="str">
        <f aca="false">VLOOKUP(K566,$P$664:$Q$711,2,0)</f>
        <v>Khóa XVII(2011-2015)</v>
      </c>
      <c r="R566" s="42" t="n">
        <f aca="false">B566</f>
        <v>172317897</v>
      </c>
      <c r="S566" s="41" t="str">
        <f aca="false">IF(RIGHT(C566,1)=" ",C566&amp;D566,C566&amp;" "&amp;D566)</f>
        <v>Lê Như Trinh</v>
      </c>
      <c r="T566" s="2" t="str">
        <f aca="false">"Lớp "&amp;E566&amp;", ngành "&amp;P566&amp;" - "&amp;Q566</f>
        <v>Lớp K17KKT, ngành Kế Toán Kiểm Toán - Khóa XVII(2011-2015)</v>
      </c>
      <c r="V566" s="43" t="str">
        <f aca="false">"Hoüc Táûp "&amp;L566&amp;" ,Reìn Luyãûn "&amp;M566&amp;" Toaìn Khoïa Hoüc"</f>
        <v>Hoüc Táûp Gioíi ,Reìn Luyãûn Täút Toaìn Khoïa Hoüc</v>
      </c>
    </row>
    <row r="567" customFormat="false" ht="22.5" hidden="false" customHeight="true" outlineLevel="0" collapsed="false">
      <c r="A567" s="66" t="n">
        <f aca="false">A566+1</f>
        <v>124</v>
      </c>
      <c r="B567" s="67" t="n">
        <v>172317735</v>
      </c>
      <c r="C567" s="68" t="s">
        <v>633</v>
      </c>
      <c r="D567" s="69" t="s">
        <v>634</v>
      </c>
      <c r="E567" s="73" t="s">
        <v>531</v>
      </c>
      <c r="F567" s="70" t="n">
        <v>3.23</v>
      </c>
      <c r="G567" s="71" t="s">
        <v>30</v>
      </c>
      <c r="H567" s="71" t="s">
        <v>35</v>
      </c>
      <c r="I567" s="37"/>
      <c r="J567" s="72"/>
      <c r="K567" s="9" t="str">
        <f aca="false">LEFT(E567,6)</f>
        <v>K17KKT</v>
      </c>
      <c r="L567" s="39" t="str">
        <f aca="false">IF(G567="Xuất Sắc","Xuáút Sàõc",IF(G567="Giỏi","Gioíi",IF(G567="Khá","Khaï","0")))</f>
        <v>Gioíi</v>
      </c>
      <c r="M567" s="39" t="str">
        <f aca="false">IF(H567="Xuất Sắc","Xuáút Sàõc",IF(H567="Tốt","Täút",IF(H567="Khá","Khaï","0")))</f>
        <v>Täút</v>
      </c>
      <c r="N567" s="40" t="n">
        <f aca="false">IF(AND(G567="Xuất Sắc",H567="Xuất Sắc"),1,0)</f>
        <v>0</v>
      </c>
      <c r="O567" s="40" t="str">
        <f aca="false">IF(OR(G567="Khá",H567="Khá"),"Loại","")</f>
        <v/>
      </c>
      <c r="P567" s="2" t="str">
        <f aca="false">VLOOKUP(MID(K567,4,7),'Bang tra khoi nganh'!$C$6:$D$77,2,0)</f>
        <v>Kế Toán Kiểm Toán</v>
      </c>
      <c r="Q567" s="41" t="str">
        <f aca="false">VLOOKUP(K567,$P$664:$Q$711,2,0)</f>
        <v>Khóa XVII(2011-2015)</v>
      </c>
      <c r="R567" s="42" t="n">
        <f aca="false">B567</f>
        <v>172317735</v>
      </c>
      <c r="S567" s="41" t="str">
        <f aca="false">IF(RIGHT(C567,1)=" ",C567&amp;D567,C567&amp;" "&amp;D567)</f>
        <v>Trịnh Thị Thanh Thùy</v>
      </c>
      <c r="T567" s="2" t="str">
        <f aca="false">"Lớp "&amp;E567&amp;", ngành "&amp;P567&amp;" - "&amp;Q567</f>
        <v>Lớp K17KKT, ngành Kế Toán Kiểm Toán - Khóa XVII(2011-2015)</v>
      </c>
      <c r="V567" s="43" t="str">
        <f aca="false">"Hoüc Táûp "&amp;L567&amp;" ,Reìn Luyãûn "&amp;M567&amp;" Toaìn Khoïa Hoüc"</f>
        <v>Hoüc Táûp Gioíi ,Reìn Luyãûn Täút Toaìn Khoïa Hoüc</v>
      </c>
    </row>
    <row r="568" customFormat="false" ht="22.5" hidden="false" customHeight="true" outlineLevel="0" collapsed="false">
      <c r="A568" s="66" t="n">
        <f aca="false">A567+1</f>
        <v>125</v>
      </c>
      <c r="B568" s="67" t="n">
        <v>172317923</v>
      </c>
      <c r="C568" s="68" t="s">
        <v>474</v>
      </c>
      <c r="D568" s="69" t="s">
        <v>362</v>
      </c>
      <c r="E568" s="73" t="s">
        <v>531</v>
      </c>
      <c r="F568" s="70" t="n">
        <v>3.23</v>
      </c>
      <c r="G568" s="71" t="s">
        <v>30</v>
      </c>
      <c r="H568" s="71" t="s">
        <v>35</v>
      </c>
      <c r="I568" s="37"/>
      <c r="J568" s="72"/>
      <c r="K568" s="9" t="str">
        <f aca="false">LEFT(E568,6)</f>
        <v>K17KKT</v>
      </c>
      <c r="L568" s="39" t="str">
        <f aca="false">IF(G568="Xuất Sắc","Xuáút Sàõc",IF(G568="Giỏi","Gioíi",IF(G568="Khá","Khaï","0")))</f>
        <v>Gioíi</v>
      </c>
      <c r="M568" s="39" t="str">
        <f aca="false">IF(H568="Xuất Sắc","Xuáút Sàõc",IF(H568="Tốt","Täút",IF(H568="Khá","Khaï","0")))</f>
        <v>Täút</v>
      </c>
      <c r="N568" s="40" t="n">
        <f aca="false">IF(AND(G568="Xuất Sắc",H568="Xuất Sắc"),1,0)</f>
        <v>0</v>
      </c>
      <c r="O568" s="40" t="str">
        <f aca="false">IF(OR(G568="Khá",H568="Khá"),"Loại","")</f>
        <v/>
      </c>
      <c r="P568" s="2" t="str">
        <f aca="false">VLOOKUP(MID(K568,4,7),'Bang tra khoi nganh'!$C$6:$D$77,2,0)</f>
        <v>Kế Toán Kiểm Toán</v>
      </c>
      <c r="Q568" s="41" t="str">
        <f aca="false">VLOOKUP(K568,$P$664:$Q$711,2,0)</f>
        <v>Khóa XVII(2011-2015)</v>
      </c>
      <c r="R568" s="42" t="n">
        <f aca="false">B568</f>
        <v>172317923</v>
      </c>
      <c r="S568" s="41" t="str">
        <f aca="false">IF(RIGHT(C568,1)=" ",C568&amp;D568,C568&amp;" "&amp;D568)</f>
        <v>Nguyễn Thị Thanh Vân</v>
      </c>
      <c r="T568" s="2" t="str">
        <f aca="false">"Lớp "&amp;E568&amp;", ngành "&amp;P568&amp;" - "&amp;Q568</f>
        <v>Lớp K17KKT, ngành Kế Toán Kiểm Toán - Khóa XVII(2011-2015)</v>
      </c>
      <c r="V568" s="43" t="str">
        <f aca="false">"Hoüc Táûp "&amp;L568&amp;" ,Reìn Luyãûn "&amp;M568&amp;" Toaìn Khoïa Hoüc"</f>
        <v>Hoüc Táûp Gioíi ,Reìn Luyãûn Täút Toaìn Khoïa Hoüc</v>
      </c>
    </row>
    <row r="569" customFormat="false" ht="22.5" hidden="false" customHeight="true" outlineLevel="0" collapsed="false">
      <c r="A569" s="66" t="n">
        <f aca="false">A568+1</f>
        <v>126</v>
      </c>
      <c r="B569" s="67" t="n">
        <v>172317772</v>
      </c>
      <c r="C569" s="68" t="s">
        <v>110</v>
      </c>
      <c r="D569" s="69" t="s">
        <v>431</v>
      </c>
      <c r="E569" s="73" t="s">
        <v>531</v>
      </c>
      <c r="F569" s="70" t="n">
        <v>3.22</v>
      </c>
      <c r="G569" s="71" t="s">
        <v>30</v>
      </c>
      <c r="H569" s="71" t="s">
        <v>35</v>
      </c>
      <c r="I569" s="37"/>
      <c r="J569" s="72"/>
      <c r="K569" s="9" t="str">
        <f aca="false">LEFT(E569,6)</f>
        <v>K17KKT</v>
      </c>
      <c r="L569" s="39" t="str">
        <f aca="false">IF(G569="Xuất Sắc","Xuáút Sàõc",IF(G569="Giỏi","Gioíi",IF(G569="Khá","Khaï","0")))</f>
        <v>Gioíi</v>
      </c>
      <c r="M569" s="39" t="str">
        <f aca="false">IF(H569="Xuất Sắc","Xuáút Sàõc",IF(H569="Tốt","Täút",IF(H569="Khá","Khaï","0")))</f>
        <v>Täút</v>
      </c>
      <c r="N569" s="40" t="n">
        <f aca="false">IF(AND(G569="Xuất Sắc",H569="Xuất Sắc"),1,0)</f>
        <v>0</v>
      </c>
      <c r="O569" s="40" t="str">
        <f aca="false">IF(OR(G569="Khá",H569="Khá"),"Loại","")</f>
        <v/>
      </c>
      <c r="P569" s="2" t="str">
        <f aca="false">VLOOKUP(MID(K569,4,7),'Bang tra khoi nganh'!$C$6:$D$77,2,0)</f>
        <v>Kế Toán Kiểm Toán</v>
      </c>
      <c r="Q569" s="41" t="str">
        <f aca="false">VLOOKUP(K569,$P$664:$Q$711,2,0)</f>
        <v>Khóa XVII(2011-2015)</v>
      </c>
      <c r="R569" s="42" t="n">
        <f aca="false">B569</f>
        <v>172317772</v>
      </c>
      <c r="S569" s="41" t="str">
        <f aca="false">IF(RIGHT(C569,1)=" ",C569&amp;D569,C569&amp;" "&amp;D569)</f>
        <v>Nguyễn Thị Thuỷ</v>
      </c>
      <c r="T569" s="2" t="str">
        <f aca="false">"Lớp "&amp;E569&amp;", ngành "&amp;P569&amp;" - "&amp;Q569</f>
        <v>Lớp K17KKT, ngành Kế Toán Kiểm Toán - Khóa XVII(2011-2015)</v>
      </c>
      <c r="V569" s="43" t="str">
        <f aca="false">"Hoüc Táûp "&amp;L569&amp;" ,Reìn Luyãûn "&amp;M569&amp;" Toaìn Khoïa Hoüc"</f>
        <v>Hoüc Táûp Gioíi ,Reìn Luyãûn Täút Toaìn Khoïa Hoüc</v>
      </c>
    </row>
    <row r="570" customFormat="false" ht="22.5" hidden="false" customHeight="true" outlineLevel="0" collapsed="false">
      <c r="A570" s="66" t="n">
        <f aca="false">A569+1</f>
        <v>127</v>
      </c>
      <c r="B570" s="67" t="n">
        <v>172319028</v>
      </c>
      <c r="C570" s="68" t="s">
        <v>635</v>
      </c>
      <c r="D570" s="69" t="s">
        <v>636</v>
      </c>
      <c r="E570" s="73" t="s">
        <v>531</v>
      </c>
      <c r="F570" s="70" t="n">
        <v>3.21</v>
      </c>
      <c r="G570" s="71" t="s">
        <v>30</v>
      </c>
      <c r="H570" s="71" t="s">
        <v>257</v>
      </c>
      <c r="I570" s="37"/>
      <c r="J570" s="72"/>
      <c r="K570" s="9" t="str">
        <f aca="false">LEFT(E570,6)</f>
        <v>K17KKT</v>
      </c>
      <c r="L570" s="39" t="str">
        <f aca="false">IF(G570="Xuất Sắc","Xuáút Sàõc",IF(G570="Giỏi","Gioíi",IF(G570="Khá","Khaï","0")))</f>
        <v>Gioíi</v>
      </c>
      <c r="M570" s="39" t="str">
        <f aca="false">IF(H570="Xuất Sắc","Xuáút Sàõc",IF(H570="Tốt","Täút",IF(H570="Khá","Khaï","0")))</f>
        <v>Khaï</v>
      </c>
      <c r="N570" s="40" t="n">
        <f aca="false">IF(AND(G570="Xuất Sắc",H570="Xuất Sắc"),1,0)</f>
        <v>0</v>
      </c>
      <c r="O570" s="40" t="str">
        <f aca="false">IF(OR(G570="Khá",H570="Khá"),"Loại","")</f>
        <v/>
      </c>
      <c r="P570" s="2" t="str">
        <f aca="false">VLOOKUP(MID(K570,4,7),'Bang tra khoi nganh'!$C$6:$D$77,2,0)</f>
        <v>Kế Toán Kiểm Toán</v>
      </c>
      <c r="Q570" s="41" t="str">
        <f aca="false">VLOOKUP(K570,$P$664:$Q$711,2,0)</f>
        <v>Khóa XVII(2011-2015)</v>
      </c>
      <c r="R570" s="42" t="n">
        <f aca="false">B570</f>
        <v>172319028</v>
      </c>
      <c r="S570" s="41" t="str">
        <f aca="false">IF(RIGHT(C570,1)=" ",C570&amp;D570,C570&amp;" "&amp;D570)</f>
        <v>Trần Công Chính</v>
      </c>
      <c r="T570" s="2" t="str">
        <f aca="false">"Lớp "&amp;E570&amp;", ngành "&amp;P570&amp;" - "&amp;Q570</f>
        <v>Lớp K17KKT, ngành Kế Toán Kiểm Toán - Khóa XVII(2011-2015)</v>
      </c>
      <c r="V570" s="43" t="str">
        <f aca="false">"Hoüc Táûp "&amp;L570&amp;" ,Reìn Luyãûn "&amp;M570&amp;" Toaìn Khoïa Hoüc"</f>
        <v>Hoüc Táûp Gioíi ,Reìn Luyãûn Khaï Toaìn Khoïa Hoüc</v>
      </c>
    </row>
    <row r="571" customFormat="false" ht="22.5" hidden="false" customHeight="true" outlineLevel="0" collapsed="false">
      <c r="A571" s="66" t="n">
        <f aca="false">A570+1</f>
        <v>128</v>
      </c>
      <c r="B571" s="67" t="n">
        <v>172317842</v>
      </c>
      <c r="C571" s="68" t="s">
        <v>637</v>
      </c>
      <c r="D571" s="69" t="s">
        <v>87</v>
      </c>
      <c r="E571" s="73" t="s">
        <v>531</v>
      </c>
      <c r="F571" s="70" t="n">
        <v>3.21</v>
      </c>
      <c r="G571" s="71" t="s">
        <v>30</v>
      </c>
      <c r="H571" s="71" t="s">
        <v>35</v>
      </c>
      <c r="I571" s="37"/>
      <c r="J571" s="72"/>
      <c r="K571" s="9" t="str">
        <f aca="false">LEFT(E571,6)</f>
        <v>K17KKT</v>
      </c>
      <c r="L571" s="39" t="str">
        <f aca="false">IF(G571="Xuất Sắc","Xuáút Sàõc",IF(G571="Giỏi","Gioíi",IF(G571="Khá","Khaï","0")))</f>
        <v>Gioíi</v>
      </c>
      <c r="M571" s="39" t="str">
        <f aca="false">IF(H571="Xuất Sắc","Xuáút Sàõc",IF(H571="Tốt","Täút",IF(H571="Khá","Khaï","0")))</f>
        <v>Täút</v>
      </c>
      <c r="N571" s="40" t="n">
        <f aca="false">IF(AND(G571="Xuất Sắc",H571="Xuất Sắc"),1,0)</f>
        <v>0</v>
      </c>
      <c r="O571" s="40" t="str">
        <f aca="false">IF(OR(G571="Khá",H571="Khá"),"Loại","")</f>
        <v/>
      </c>
      <c r="P571" s="2" t="str">
        <f aca="false">VLOOKUP(MID(K571,4,7),'Bang tra khoi nganh'!$C$6:$D$77,2,0)</f>
        <v>Kế Toán Kiểm Toán</v>
      </c>
      <c r="Q571" s="41" t="str">
        <f aca="false">VLOOKUP(K571,$P$664:$Q$711,2,0)</f>
        <v>Khóa XVII(2011-2015)</v>
      </c>
      <c r="R571" s="42" t="n">
        <f aca="false">B571</f>
        <v>172317842</v>
      </c>
      <c r="S571" s="41" t="str">
        <f aca="false">IF(RIGHT(C571,1)=" ",C571&amp;D571,C571&amp;" "&amp;D571)</f>
        <v>Phan Thị Ngọc Hiền</v>
      </c>
      <c r="T571" s="2" t="str">
        <f aca="false">"Lớp "&amp;E571&amp;", ngành "&amp;P571&amp;" - "&amp;Q571</f>
        <v>Lớp K17KKT, ngành Kế Toán Kiểm Toán - Khóa XVII(2011-2015)</v>
      </c>
      <c r="V571" s="43" t="str">
        <f aca="false">"Hoüc Táûp "&amp;L571&amp;" ,Reìn Luyãûn "&amp;M571&amp;" Toaìn Khoïa Hoüc"</f>
        <v>Hoüc Táûp Gioíi ,Reìn Luyãûn Täút Toaìn Khoïa Hoüc</v>
      </c>
    </row>
    <row r="572" customFormat="false" ht="22.5" hidden="false" customHeight="true" outlineLevel="0" collapsed="false">
      <c r="A572" s="66" t="n">
        <f aca="false">A571+1</f>
        <v>129</v>
      </c>
      <c r="B572" s="67" t="n">
        <v>172317813</v>
      </c>
      <c r="C572" s="68" t="s">
        <v>638</v>
      </c>
      <c r="D572" s="69" t="s">
        <v>639</v>
      </c>
      <c r="E572" s="73" t="s">
        <v>531</v>
      </c>
      <c r="F572" s="70" t="n">
        <v>3.21</v>
      </c>
      <c r="G572" s="71" t="s">
        <v>30</v>
      </c>
      <c r="H572" s="71" t="s">
        <v>35</v>
      </c>
      <c r="I572" s="37"/>
      <c r="J572" s="72"/>
      <c r="K572" s="9" t="str">
        <f aca="false">LEFT(E572,6)</f>
        <v>K17KKT</v>
      </c>
      <c r="L572" s="39" t="str">
        <f aca="false">IF(G572="Xuất Sắc","Xuáút Sàõc",IF(G572="Giỏi","Gioíi",IF(G572="Khá","Khaï","0")))</f>
        <v>Gioíi</v>
      </c>
      <c r="M572" s="39" t="str">
        <f aca="false">IF(H572="Xuất Sắc","Xuáút Sàõc",IF(H572="Tốt","Täút",IF(H572="Khá","Khaï","0")))</f>
        <v>Täút</v>
      </c>
      <c r="N572" s="40" t="n">
        <f aca="false">IF(AND(G572="Xuất Sắc",H572="Xuất Sắc"),1,0)</f>
        <v>0</v>
      </c>
      <c r="O572" s="40" t="str">
        <f aca="false">IF(OR(G572="Khá",H572="Khá"),"Loại","")</f>
        <v/>
      </c>
      <c r="P572" s="2" t="str">
        <f aca="false">VLOOKUP(MID(K572,4,7),'Bang tra khoi nganh'!$C$6:$D$77,2,0)</f>
        <v>Kế Toán Kiểm Toán</v>
      </c>
      <c r="Q572" s="41" t="str">
        <f aca="false">VLOOKUP(K572,$P$664:$Q$711,2,0)</f>
        <v>Khóa XVII(2011-2015)</v>
      </c>
      <c r="R572" s="42" t="n">
        <f aca="false">B572</f>
        <v>172317813</v>
      </c>
      <c r="S572" s="41" t="str">
        <f aca="false">IF(RIGHT(C572,1)=" ",C572&amp;D572,C572&amp;" "&amp;D572)</f>
        <v>Dương Thị Lài</v>
      </c>
      <c r="T572" s="2" t="str">
        <f aca="false">"Lớp "&amp;E572&amp;", ngành "&amp;P572&amp;" - "&amp;Q572</f>
        <v>Lớp K17KKT, ngành Kế Toán Kiểm Toán - Khóa XVII(2011-2015)</v>
      </c>
      <c r="V572" s="43" t="str">
        <f aca="false">"Hoüc Táûp "&amp;L572&amp;" ,Reìn Luyãûn "&amp;M572&amp;" Toaìn Khoïa Hoüc"</f>
        <v>Hoüc Táûp Gioíi ,Reìn Luyãûn Täút Toaìn Khoïa Hoüc</v>
      </c>
    </row>
    <row r="573" customFormat="false" ht="22.5" hidden="false" customHeight="true" outlineLevel="0" collapsed="false">
      <c r="A573" s="66" t="n">
        <f aca="false">A572+1</f>
        <v>130</v>
      </c>
      <c r="B573" s="67" t="n">
        <v>172317868</v>
      </c>
      <c r="C573" s="68" t="s">
        <v>640</v>
      </c>
      <c r="D573" s="69" t="s">
        <v>641</v>
      </c>
      <c r="E573" s="73" t="s">
        <v>531</v>
      </c>
      <c r="F573" s="70" t="n">
        <v>3.2</v>
      </c>
      <c r="G573" s="71" t="s">
        <v>30</v>
      </c>
      <c r="H573" s="71" t="s">
        <v>35</v>
      </c>
      <c r="I573" s="37"/>
      <c r="J573" s="72"/>
      <c r="K573" s="9" t="str">
        <f aca="false">LEFT(E573,6)</f>
        <v>K17KKT</v>
      </c>
      <c r="L573" s="39" t="str">
        <f aca="false">IF(G573="Xuất Sắc","Xuáút Sàõc",IF(G573="Giỏi","Gioíi",IF(G573="Khá","Khaï","0")))</f>
        <v>Gioíi</v>
      </c>
      <c r="M573" s="39" t="str">
        <f aca="false">IF(H573="Xuất Sắc","Xuáút Sàõc",IF(H573="Tốt","Täút",IF(H573="Khá","Khaï","0")))</f>
        <v>Täút</v>
      </c>
      <c r="N573" s="40" t="n">
        <f aca="false">IF(AND(G573="Xuất Sắc",H573="Xuất Sắc"),1,0)</f>
        <v>0</v>
      </c>
      <c r="O573" s="40" t="str">
        <f aca="false">IF(OR(G573="Khá",H573="Khá"),"Loại","")</f>
        <v/>
      </c>
      <c r="P573" s="2" t="str">
        <f aca="false">VLOOKUP(MID(K573,4,7),'Bang tra khoi nganh'!$C$6:$D$77,2,0)</f>
        <v>Kế Toán Kiểm Toán</v>
      </c>
      <c r="Q573" s="41" t="str">
        <f aca="false">VLOOKUP(K573,$P$664:$Q$711,2,0)</f>
        <v>Khóa XVII(2011-2015)</v>
      </c>
      <c r="R573" s="42" t="n">
        <f aca="false">B573</f>
        <v>172317868</v>
      </c>
      <c r="S573" s="41" t="str">
        <f aca="false">IF(RIGHT(C573,1)=" ",C573&amp;D573,C573&amp;" "&amp;D573)</f>
        <v>Trương Thị Hồng Cẩm</v>
      </c>
      <c r="T573" s="2" t="str">
        <f aca="false">"Lớp "&amp;E573&amp;", ngành "&amp;P573&amp;" - "&amp;Q573</f>
        <v>Lớp K17KKT, ngành Kế Toán Kiểm Toán - Khóa XVII(2011-2015)</v>
      </c>
      <c r="V573" s="43" t="str">
        <f aca="false">"Hoüc Táûp "&amp;L573&amp;" ,Reìn Luyãûn "&amp;M573&amp;" Toaìn Khoïa Hoüc"</f>
        <v>Hoüc Táûp Gioíi ,Reìn Luyãûn Täút Toaìn Khoïa Hoüc</v>
      </c>
    </row>
    <row r="574" customFormat="false" ht="22.5" hidden="false" customHeight="true" outlineLevel="0" collapsed="false">
      <c r="A574" s="66" t="n">
        <f aca="false">A573+1</f>
        <v>131</v>
      </c>
      <c r="B574" s="67" t="n">
        <v>172317778</v>
      </c>
      <c r="C574" s="68" t="s">
        <v>642</v>
      </c>
      <c r="D574" s="69" t="s">
        <v>581</v>
      </c>
      <c r="E574" s="73" t="s">
        <v>531</v>
      </c>
      <c r="F574" s="70" t="n">
        <v>3.2</v>
      </c>
      <c r="G574" s="71" t="s">
        <v>30</v>
      </c>
      <c r="H574" s="71" t="s">
        <v>35</v>
      </c>
      <c r="I574" s="37"/>
      <c r="J574" s="72"/>
      <c r="K574" s="9" t="str">
        <f aca="false">LEFT(E574,6)</f>
        <v>K17KKT</v>
      </c>
      <c r="L574" s="39" t="str">
        <f aca="false">IF(G574="Xuất Sắc","Xuáút Sàõc",IF(G574="Giỏi","Gioíi",IF(G574="Khá","Khaï","0")))</f>
        <v>Gioíi</v>
      </c>
      <c r="M574" s="39" t="str">
        <f aca="false">IF(H574="Xuất Sắc","Xuáút Sàõc",IF(H574="Tốt","Täút",IF(H574="Khá","Khaï","0")))</f>
        <v>Täút</v>
      </c>
      <c r="N574" s="40" t="n">
        <f aca="false">IF(AND(G574="Xuất Sắc",H574="Xuất Sắc"),1,0)</f>
        <v>0</v>
      </c>
      <c r="O574" s="40" t="str">
        <f aca="false">IF(OR(G574="Khá",H574="Khá"),"Loại","")</f>
        <v/>
      </c>
      <c r="P574" s="2" t="str">
        <f aca="false">VLOOKUP(MID(K574,4,7),'Bang tra khoi nganh'!$C$6:$D$77,2,0)</f>
        <v>Kế Toán Kiểm Toán</v>
      </c>
      <c r="Q574" s="41" t="str">
        <f aca="false">VLOOKUP(K574,$P$664:$Q$711,2,0)</f>
        <v>Khóa XVII(2011-2015)</v>
      </c>
      <c r="R574" s="42" t="n">
        <f aca="false">B574</f>
        <v>172317778</v>
      </c>
      <c r="S574" s="41" t="str">
        <f aca="false">IF(RIGHT(C574,1)=" ",C574&amp;D574,C574&amp;" "&amp;D574)</f>
        <v>Nguyễn Anh Dũng</v>
      </c>
      <c r="T574" s="2" t="str">
        <f aca="false">"Lớp "&amp;E574&amp;", ngành "&amp;P574&amp;" - "&amp;Q574</f>
        <v>Lớp K17KKT, ngành Kế Toán Kiểm Toán - Khóa XVII(2011-2015)</v>
      </c>
      <c r="V574" s="43" t="str">
        <f aca="false">"Hoüc Táûp "&amp;L574&amp;" ,Reìn Luyãûn "&amp;M574&amp;" Toaìn Khoïa Hoüc"</f>
        <v>Hoüc Táûp Gioíi ,Reìn Luyãûn Täút Toaìn Khoïa Hoüc</v>
      </c>
    </row>
    <row r="575" customFormat="false" ht="22.5" hidden="false" customHeight="true" outlineLevel="0" collapsed="false">
      <c r="A575" s="66" t="n">
        <f aca="false">A574+1</f>
        <v>132</v>
      </c>
      <c r="B575" s="67" t="n">
        <v>172317854</v>
      </c>
      <c r="C575" s="68" t="s">
        <v>110</v>
      </c>
      <c r="D575" s="69" t="s">
        <v>165</v>
      </c>
      <c r="E575" s="73" t="s">
        <v>531</v>
      </c>
      <c r="F575" s="70" t="n">
        <v>3.2</v>
      </c>
      <c r="G575" s="71" t="s">
        <v>30</v>
      </c>
      <c r="H575" s="71" t="s">
        <v>35</v>
      </c>
      <c r="I575" s="37"/>
      <c r="J575" s="72"/>
      <c r="K575" s="9" t="str">
        <f aca="false">LEFT(E575,6)</f>
        <v>K17KKT</v>
      </c>
      <c r="L575" s="39" t="str">
        <f aca="false">IF(G575="Xuất Sắc","Xuáút Sàõc",IF(G575="Giỏi","Gioíi",IF(G575="Khá","Khaï","0")))</f>
        <v>Gioíi</v>
      </c>
      <c r="M575" s="39" t="str">
        <f aca="false">IF(H575="Xuất Sắc","Xuáút Sàõc",IF(H575="Tốt","Täút",IF(H575="Khá","Khaï","0")))</f>
        <v>Täút</v>
      </c>
      <c r="N575" s="40" t="n">
        <f aca="false">IF(AND(G575="Xuất Sắc",H575="Xuất Sắc"),1,0)</f>
        <v>0</v>
      </c>
      <c r="O575" s="40" t="str">
        <f aca="false">IF(OR(G575="Khá",H575="Khá"),"Loại","")</f>
        <v/>
      </c>
      <c r="P575" s="2" t="str">
        <f aca="false">VLOOKUP(MID(K575,4,7),'Bang tra khoi nganh'!$C$6:$D$77,2,0)</f>
        <v>Kế Toán Kiểm Toán</v>
      </c>
      <c r="Q575" s="41" t="str">
        <f aca="false">VLOOKUP(K575,$P$664:$Q$711,2,0)</f>
        <v>Khóa XVII(2011-2015)</v>
      </c>
      <c r="R575" s="42" t="n">
        <f aca="false">B575</f>
        <v>172317854</v>
      </c>
      <c r="S575" s="41" t="str">
        <f aca="false">IF(RIGHT(C575,1)=" ",C575&amp;D575,C575&amp;" "&amp;D575)</f>
        <v>Nguyễn Thị Thu</v>
      </c>
      <c r="T575" s="2" t="str">
        <f aca="false">"Lớp "&amp;E575&amp;", ngành "&amp;P575&amp;" - "&amp;Q575</f>
        <v>Lớp K17KKT, ngành Kế Toán Kiểm Toán - Khóa XVII(2011-2015)</v>
      </c>
      <c r="V575" s="43" t="str">
        <f aca="false">"Hoüc Táûp "&amp;L575&amp;" ,Reìn Luyãûn "&amp;M575&amp;" Toaìn Khoïa Hoüc"</f>
        <v>Hoüc Táûp Gioíi ,Reìn Luyãûn Täút Toaìn Khoïa Hoüc</v>
      </c>
    </row>
    <row r="576" customFormat="false" ht="22.5" hidden="false" customHeight="true" outlineLevel="0" collapsed="false">
      <c r="A576" s="66" t="n">
        <f aca="false">A575+1</f>
        <v>133</v>
      </c>
      <c r="B576" s="67" t="n">
        <v>172317966</v>
      </c>
      <c r="C576" s="68" t="s">
        <v>110</v>
      </c>
      <c r="D576" s="69" t="s">
        <v>634</v>
      </c>
      <c r="E576" s="73" t="s">
        <v>531</v>
      </c>
      <c r="F576" s="70" t="n">
        <v>3.2</v>
      </c>
      <c r="G576" s="71" t="s">
        <v>30</v>
      </c>
      <c r="H576" s="71" t="s">
        <v>35</v>
      </c>
      <c r="I576" s="37"/>
      <c r="J576" s="72"/>
      <c r="K576" s="9" t="str">
        <f aca="false">LEFT(E576,6)</f>
        <v>K17KKT</v>
      </c>
      <c r="L576" s="39" t="str">
        <f aca="false">IF(G576="Xuất Sắc","Xuáút Sàõc",IF(G576="Giỏi","Gioíi",IF(G576="Khá","Khaï","0")))</f>
        <v>Gioíi</v>
      </c>
      <c r="M576" s="39" t="str">
        <f aca="false">IF(H576="Xuất Sắc","Xuáút Sàõc",IF(H576="Tốt","Täút",IF(H576="Khá","Khaï","0")))</f>
        <v>Täút</v>
      </c>
      <c r="N576" s="40" t="n">
        <f aca="false">IF(AND(G576="Xuất Sắc",H576="Xuất Sắc"),1,0)</f>
        <v>0</v>
      </c>
      <c r="O576" s="40" t="str">
        <f aca="false">IF(OR(G576="Khá",H576="Khá"),"Loại","")</f>
        <v/>
      </c>
      <c r="P576" s="2" t="str">
        <f aca="false">VLOOKUP(MID(K576,4,7),'Bang tra khoi nganh'!$C$6:$D$77,2,0)</f>
        <v>Kế Toán Kiểm Toán</v>
      </c>
      <c r="Q576" s="41" t="str">
        <f aca="false">VLOOKUP(K576,$P$664:$Q$711,2,0)</f>
        <v>Khóa XVII(2011-2015)</v>
      </c>
      <c r="R576" s="42" t="n">
        <f aca="false">B576</f>
        <v>172317966</v>
      </c>
      <c r="S576" s="41" t="str">
        <f aca="false">IF(RIGHT(C576,1)=" ",C576&amp;D576,C576&amp;" "&amp;D576)</f>
        <v>Nguyễn Thị Thùy</v>
      </c>
      <c r="T576" s="2" t="str">
        <f aca="false">"Lớp "&amp;E576&amp;", ngành "&amp;P576&amp;" - "&amp;Q576</f>
        <v>Lớp K17KKT, ngành Kế Toán Kiểm Toán - Khóa XVII(2011-2015)</v>
      </c>
      <c r="V576" s="43" t="str">
        <f aca="false">"Hoüc Táûp "&amp;L576&amp;" ,Reìn Luyãûn "&amp;M576&amp;" Toaìn Khoïa Hoüc"</f>
        <v>Hoüc Táûp Gioíi ,Reìn Luyãûn Täút Toaìn Khoïa Hoüc</v>
      </c>
    </row>
    <row r="577" s="53" customFormat="true" ht="22.5" hidden="false" customHeight="true" outlineLevel="0" collapsed="false">
      <c r="A577" s="44"/>
      <c r="B577" s="45"/>
      <c r="C577" s="46"/>
      <c r="D577" s="47"/>
      <c r="E577" s="48"/>
      <c r="F577" s="49"/>
      <c r="G577" s="50"/>
      <c r="H577" s="50"/>
      <c r="I577" s="37"/>
      <c r="J577" s="52"/>
      <c r="L577" s="54"/>
      <c r="M577" s="54"/>
      <c r="N577" s="55"/>
      <c r="O577" s="55"/>
      <c r="Q577" s="41"/>
      <c r="R577" s="56"/>
      <c r="S577" s="41" t="str">
        <f aca="false">IF(RIGHT(C577,1)=" ",C577&amp;D577,C577&amp;" "&amp;D577)</f>
        <v> </v>
      </c>
      <c r="V577" s="57"/>
    </row>
    <row r="578" customFormat="false" ht="22.5" hidden="false" customHeight="true" outlineLevel="0" collapsed="false">
      <c r="A578" s="66" t="n">
        <v>1</v>
      </c>
      <c r="B578" s="67" t="n">
        <v>1810214481</v>
      </c>
      <c r="C578" s="68" t="s">
        <v>196</v>
      </c>
      <c r="D578" s="69" t="s">
        <v>312</v>
      </c>
      <c r="E578" s="73" t="s">
        <v>643</v>
      </c>
      <c r="F578" s="70" t="n">
        <v>3.29</v>
      </c>
      <c r="G578" s="71" t="s">
        <v>30</v>
      </c>
      <c r="H578" s="71" t="s">
        <v>31</v>
      </c>
      <c r="I578" s="37" t="n">
        <f aca="false">VLOOKUP(B578,'KT tien mat'!$B$10:$I$388,8,0)</f>
        <v>1000000</v>
      </c>
      <c r="J578" s="72" t="n">
        <v>1</v>
      </c>
      <c r="K578" s="9" t="str">
        <f aca="false">LEFT(E578,6)</f>
        <v>K18KCD</v>
      </c>
      <c r="L578" s="39" t="str">
        <f aca="false">IF(G578="Xuất Sắc","Xuáút Sàõc",IF(G578="Giỏi","Gioíi",IF(G578="Khá","Khaï","0")))</f>
        <v>Gioíi</v>
      </c>
      <c r="M578" s="39" t="str">
        <f aca="false">IF(H578="Xuất Sắc","Xuáút Sàõc",IF(H578="Tốt","Täút",IF(H578="Khá","Khaï","0")))</f>
        <v>Xuáút Sàõc</v>
      </c>
      <c r="N578" s="40" t="n">
        <f aca="false">IF(AND(G578="Xuất Sắc",H578="Xuất Sắc"),1,0)</f>
        <v>0</v>
      </c>
      <c r="O578" s="40" t="str">
        <f aca="false">IF(OR(G578="Khá",H578="Khá"),"Loại","")</f>
        <v/>
      </c>
      <c r="P578" s="2" t="str">
        <f aca="false">VLOOKUP(MID(K578,4,7),'Bang tra khoi nganh'!$C$6:$D$77,2,0)</f>
        <v>Cao Đẳng Kế Toán</v>
      </c>
      <c r="Q578" s="41" t="str">
        <f aca="false">VLOOKUP(K578,$P$664:$Q$711,2,0)</f>
        <v>Khóa XVIII(2012-2015)</v>
      </c>
      <c r="R578" s="42" t="n">
        <f aca="false">B578</f>
        <v>1810214481</v>
      </c>
      <c r="S578" s="41" t="str">
        <f aca="false">IF(RIGHT(C578,1)=" ",C578&amp;D578,C578&amp;" "&amp;D578)</f>
        <v>Nguyễn Thị Ngọc Thi</v>
      </c>
      <c r="T578" s="2" t="str">
        <f aca="false">"Lớp "&amp;E578&amp;", ngành "&amp;P578&amp;" - "&amp;Q578</f>
        <v>Lớp K18KCD, ngành Cao Đẳng Kế Toán - Khóa XVIII(2012-2015)</v>
      </c>
      <c r="V578" s="43" t="str">
        <f aca="false">"Hoüc Táûp "&amp;L578&amp;" ,Reìn Luyãûn "&amp;M578&amp;" Toaìn Khoïa Hoüc"</f>
        <v>Hoüc Táûp Gioíi ,Reìn Luyãûn Xuáút Sàõc Toaìn Khoïa Hoüc</v>
      </c>
    </row>
    <row r="579" s="9" customFormat="true" ht="22.5" hidden="false" customHeight="true" outlineLevel="0" collapsed="false">
      <c r="A579" s="44"/>
      <c r="B579" s="45"/>
      <c r="C579" s="46"/>
      <c r="D579" s="47"/>
      <c r="E579" s="48"/>
      <c r="F579" s="49"/>
      <c r="G579" s="50"/>
      <c r="H579" s="50"/>
      <c r="I579" s="37"/>
      <c r="J579" s="52"/>
      <c r="L579" s="39"/>
      <c r="M579" s="39"/>
      <c r="N579" s="40"/>
      <c r="O579" s="40"/>
      <c r="P579" s="2"/>
      <c r="Q579" s="41"/>
      <c r="R579" s="42"/>
      <c r="S579" s="41" t="str">
        <f aca="false">IF(RIGHT(C579,1)=" ",C579&amp;D579,C579&amp;" "&amp;D579)</f>
        <v> </v>
      </c>
      <c r="T579" s="2"/>
      <c r="U579" s="2"/>
      <c r="V579" s="43"/>
    </row>
    <row r="580" s="9" customFormat="true" ht="22.5" hidden="false" customHeight="true" outlineLevel="0" collapsed="false">
      <c r="A580" s="66" t="n">
        <v>1</v>
      </c>
      <c r="B580" s="67" t="n">
        <v>1813119427</v>
      </c>
      <c r="C580" s="68" t="s">
        <v>644</v>
      </c>
      <c r="D580" s="69" t="s">
        <v>39</v>
      </c>
      <c r="E580" s="73" t="s">
        <v>645</v>
      </c>
      <c r="F580" s="94" t="n">
        <v>9.3</v>
      </c>
      <c r="G580" s="71" t="s">
        <v>31</v>
      </c>
      <c r="H580" s="71" t="s">
        <v>31</v>
      </c>
      <c r="I580" s="37" t="n">
        <f aca="false">VLOOKUP(B580,'KT tien mat'!$B$10:$I$388,8,0)</f>
        <v>1000000</v>
      </c>
      <c r="J580" s="72" t="n">
        <v>1</v>
      </c>
      <c r="K580" s="9" t="str">
        <f aca="false">LEFT(E580,6)</f>
        <v>N18TPM</v>
      </c>
      <c r="L580" s="39" t="str">
        <f aca="false">IF(G580="Xuất Sắc","Xuáút Sàõc",IF(G580="Giỏi","Gioíi",IF(G580="Khá","Khaï","0")))</f>
        <v>Xuáút Sàõc</v>
      </c>
      <c r="M580" s="39" t="str">
        <f aca="false">IF(H580="Xuất Sắc","Xuáút Sàõc",IF(H580="Tốt","Täút",IF(H580="Khá","Khaï","0")))</f>
        <v>Xuáút Sàõc</v>
      </c>
      <c r="N580" s="40" t="n">
        <f aca="false">IF(AND(G580="Xuất Sắc",H580="Xuất Sắc"),1,0)</f>
        <v>0</v>
      </c>
      <c r="O580" s="40" t="str">
        <f aca="false">IF(OR(G580="Khá",H580="Khá"),"Loại","")</f>
        <v/>
      </c>
      <c r="P580" s="95" t="s">
        <v>646</v>
      </c>
      <c r="Q580" s="41" t="str">
        <f aca="false">VLOOKUP(K580,$P$664:$Q$711,2,0)</f>
        <v>Khóa XVIII(2012-2015)</v>
      </c>
      <c r="R580" s="42" t="n">
        <f aca="false">B580</f>
        <v>1813119427</v>
      </c>
      <c r="S580" s="41" t="str">
        <f aca="false">IF(RIGHT(C580,1)=" ",C580&amp;D580,C580&amp;" "&amp;D580)</f>
        <v>Võ Thanh Phương</v>
      </c>
      <c r="T580" s="2" t="str">
        <f aca="false">"Lớp "&amp;E580&amp;", nghề: "&amp;P580&amp;" - "&amp;Q580</f>
        <v>Lớp N18TPM, nghề: CNTT(Ứng Dụng Phần Mềm) - Khóa XVIII(2012-2015)</v>
      </c>
      <c r="U580" s="2"/>
      <c r="V580" s="43" t="str">
        <f aca="false">"Hoüc Táûp "&amp;L580&amp;" ,Reìn Luyãûn "&amp;M580&amp;" Toaìn Khoïa Hoüc"</f>
        <v>Hoüc Táûp Xuáút Sàõc ,Reìn Luyãûn Xuáút Sàõc Toaìn Khoïa Hoüc</v>
      </c>
    </row>
    <row r="581" s="9" customFormat="true" ht="22.5" hidden="false" customHeight="true" outlineLevel="0" collapsed="false">
      <c r="A581" s="66" t="n">
        <f aca="false">A580+1</f>
        <v>2</v>
      </c>
      <c r="B581" s="67" t="n">
        <v>1813119443</v>
      </c>
      <c r="C581" s="68" t="s">
        <v>647</v>
      </c>
      <c r="D581" s="69" t="s">
        <v>184</v>
      </c>
      <c r="E581" s="73" t="s">
        <v>645</v>
      </c>
      <c r="F581" s="94" t="n">
        <v>9.1</v>
      </c>
      <c r="G581" s="71" t="s">
        <v>31</v>
      </c>
      <c r="H581" s="71" t="s">
        <v>31</v>
      </c>
      <c r="I581" s="37"/>
      <c r="J581" s="72"/>
      <c r="K581" s="9" t="str">
        <f aca="false">LEFT(E581,6)</f>
        <v>N18TPM</v>
      </c>
      <c r="L581" s="39" t="str">
        <f aca="false">IF(G581="Xuất Sắc","Xuáút Sàõc",IF(G581="Giỏi","Gioíi",IF(G581="Khá","Khaï","0")))</f>
        <v>Xuáút Sàõc</v>
      </c>
      <c r="M581" s="39" t="str">
        <f aca="false">IF(H581="Xuất Sắc","Xuáút Sàõc",IF(H581="Tốt","Täút",IF(H581="Khá","Khaï","0")))</f>
        <v>Xuáút Sàõc</v>
      </c>
      <c r="N581" s="40" t="n">
        <f aca="false">IF(AND(G581="Xuất Sắc",H581="Xuất Sắc"),1,0)</f>
        <v>0</v>
      </c>
      <c r="O581" s="40" t="str">
        <f aca="false">IF(OR(G581="Khá",H581="Khá"),"Loại","")</f>
        <v/>
      </c>
      <c r="P581" s="95" t="s">
        <v>646</v>
      </c>
      <c r="Q581" s="41" t="str">
        <f aca="false">VLOOKUP(K581,$P$664:$Q$711,2,0)</f>
        <v>Khóa XVIII(2012-2015)</v>
      </c>
      <c r="R581" s="42" t="n">
        <f aca="false">B581</f>
        <v>1813119443</v>
      </c>
      <c r="S581" s="41" t="str">
        <f aca="false">IF(RIGHT(C581,1)=" ",C581&amp;D581,C581&amp;" "&amp;D581)</f>
        <v>Võ Sỹ Thái</v>
      </c>
      <c r="T581" s="2" t="str">
        <f aca="false">"Lớp "&amp;E581&amp;", nghề: "&amp;P581&amp;" - "&amp;Q581</f>
        <v>Lớp N18TPM, nghề: CNTT(Ứng Dụng Phần Mềm) - Khóa XVIII(2012-2015)</v>
      </c>
      <c r="U581" s="2"/>
      <c r="V581" s="43" t="str">
        <f aca="false">"Hoüc Táûp "&amp;L581&amp;" ,Reìn Luyãûn "&amp;M581&amp;" Toaìn Khoïa Hoüc"</f>
        <v>Hoüc Táûp Xuáút Sàõc ,Reìn Luyãûn Xuáút Sàõc Toaìn Khoïa Hoüc</v>
      </c>
    </row>
    <row r="582" s="9" customFormat="true" ht="22.5" hidden="false" customHeight="true" outlineLevel="0" collapsed="false">
      <c r="A582" s="66" t="n">
        <f aca="false">A581+1</f>
        <v>3</v>
      </c>
      <c r="B582" s="67" t="n">
        <v>1813119366</v>
      </c>
      <c r="C582" s="68" t="s">
        <v>648</v>
      </c>
      <c r="D582" s="69" t="s">
        <v>105</v>
      </c>
      <c r="E582" s="73" t="s">
        <v>645</v>
      </c>
      <c r="F582" s="94" t="n">
        <v>9</v>
      </c>
      <c r="G582" s="71" t="s">
        <v>31</v>
      </c>
      <c r="H582" s="71" t="s">
        <v>31</v>
      </c>
      <c r="I582" s="37"/>
      <c r="J582" s="72"/>
      <c r="K582" s="9" t="str">
        <f aca="false">LEFT(E582,6)</f>
        <v>N18TPM</v>
      </c>
      <c r="L582" s="39" t="str">
        <f aca="false">IF(G582="Xuất Sắc","Xuáút Sàõc",IF(G582="Giỏi","Gioíi",IF(G582="Khá","Khaï","0")))</f>
        <v>Xuáút Sàõc</v>
      </c>
      <c r="M582" s="39" t="str">
        <f aca="false">IF(H582="Xuất Sắc","Xuáút Sàõc",IF(H582="Tốt","Täút",IF(H582="Khá","Khaï","0")))</f>
        <v>Xuáút Sàõc</v>
      </c>
      <c r="N582" s="40" t="n">
        <f aca="false">IF(AND(G582="Xuất Sắc",H582="Xuất Sắc"),1,0)</f>
        <v>0</v>
      </c>
      <c r="O582" s="40" t="str">
        <f aca="false">IF(OR(G582="Khá",H582="Khá"),"Loại","")</f>
        <v/>
      </c>
      <c r="P582" s="95" t="s">
        <v>646</v>
      </c>
      <c r="Q582" s="41" t="str">
        <f aca="false">VLOOKUP(K582,$P$664:$Q$711,2,0)</f>
        <v>Khóa XVIII(2012-2015)</v>
      </c>
      <c r="R582" s="42" t="n">
        <f aca="false">B582</f>
        <v>1813119366</v>
      </c>
      <c r="S582" s="41" t="str">
        <f aca="false">IF(RIGHT(C582,1)=" ",C582&amp;D582,C582&amp;" "&amp;D582)</f>
        <v>Nguyễn Trung Hiếu</v>
      </c>
      <c r="T582" s="2" t="str">
        <f aca="false">"Lớp "&amp;E582&amp;", nghề: "&amp;P582&amp;" - "&amp;Q582</f>
        <v>Lớp N18TPM, nghề: CNTT(Ứng Dụng Phần Mềm) - Khóa XVIII(2012-2015)</v>
      </c>
      <c r="U582" s="2"/>
      <c r="V582" s="43" t="str">
        <f aca="false">"Hoüc Táûp "&amp;L582&amp;" ,Reìn Luyãûn "&amp;M582&amp;" Toaìn Khoïa Hoüc"</f>
        <v>Hoüc Táûp Xuáút Sàõc ,Reìn Luyãûn Xuáút Sàõc Toaìn Khoïa Hoüc</v>
      </c>
    </row>
    <row r="583" s="9" customFormat="true" ht="22.5" hidden="false" customHeight="true" outlineLevel="0" collapsed="false">
      <c r="A583" s="66" t="n">
        <f aca="false">A582+1</f>
        <v>4</v>
      </c>
      <c r="B583" s="67" t="n">
        <v>1813119340</v>
      </c>
      <c r="C583" s="68" t="s">
        <v>649</v>
      </c>
      <c r="D583" s="69" t="s">
        <v>650</v>
      </c>
      <c r="E583" s="73" t="s">
        <v>645</v>
      </c>
      <c r="F583" s="94" t="n">
        <v>8.8</v>
      </c>
      <c r="G583" s="71" t="s">
        <v>30</v>
      </c>
      <c r="H583" s="71" t="s">
        <v>31</v>
      </c>
      <c r="I583" s="37"/>
      <c r="J583" s="72"/>
      <c r="K583" s="9" t="str">
        <f aca="false">LEFT(E583,6)</f>
        <v>N18TPM</v>
      </c>
      <c r="L583" s="39" t="str">
        <f aca="false">IF(G583="Xuất Sắc","Xuáút Sàõc",IF(G583="Giỏi","Gioíi",IF(G583="Khá","Khaï","0")))</f>
        <v>Gioíi</v>
      </c>
      <c r="M583" s="39" t="str">
        <f aca="false">IF(H583="Xuất Sắc","Xuáút Sàõc",IF(H583="Tốt","Täút",IF(H583="Khá","Khaï","0")))</f>
        <v>Xuáút Sàõc</v>
      </c>
      <c r="N583" s="40" t="n">
        <f aca="false">IF(AND(G583="Xuất Sắc",H583="Xuất Sắc"),1,0)</f>
        <v>0</v>
      </c>
      <c r="O583" s="40" t="str">
        <f aca="false">IF(OR(G583="Khá",H583="Khá"),"Loại","")</f>
        <v/>
      </c>
      <c r="P583" s="95" t="s">
        <v>646</v>
      </c>
      <c r="Q583" s="41" t="str">
        <f aca="false">VLOOKUP(K583,$P$664:$Q$711,2,0)</f>
        <v>Khóa XVIII(2012-2015)</v>
      </c>
      <c r="R583" s="42" t="n">
        <f aca="false">B583</f>
        <v>1813119340</v>
      </c>
      <c r="S583" s="41" t="str">
        <f aca="false">IF(RIGHT(C583,1)=" ",C583&amp;D583,C583&amp;" "&amp;D583)</f>
        <v>Lâm Ngọc Duy</v>
      </c>
      <c r="T583" s="2" t="str">
        <f aca="false">"Lớp "&amp;E583&amp;", nghề: "&amp;P583&amp;" - "&amp;Q583</f>
        <v>Lớp N18TPM, nghề: CNTT(Ứng Dụng Phần Mềm) - Khóa XVIII(2012-2015)</v>
      </c>
      <c r="U583" s="2"/>
      <c r="V583" s="43" t="str">
        <f aca="false">"Hoüc Táûp "&amp;L583&amp;" ,Reìn Luyãûn "&amp;M583&amp;" Toaìn Khoïa Hoüc"</f>
        <v>Hoüc Táûp Gioíi ,Reìn Luyãûn Xuáút Sàõc Toaìn Khoïa Hoüc</v>
      </c>
    </row>
    <row r="584" s="9" customFormat="true" ht="22.5" hidden="false" customHeight="true" outlineLevel="0" collapsed="false">
      <c r="A584" s="66" t="n">
        <f aca="false">A583+1</f>
        <v>5</v>
      </c>
      <c r="B584" s="67" t="n">
        <v>1813119364</v>
      </c>
      <c r="C584" s="68" t="s">
        <v>651</v>
      </c>
      <c r="D584" s="69" t="s">
        <v>105</v>
      </c>
      <c r="E584" s="73" t="s">
        <v>645</v>
      </c>
      <c r="F584" s="94" t="n">
        <v>8.7</v>
      </c>
      <c r="G584" s="71" t="s">
        <v>30</v>
      </c>
      <c r="H584" s="71" t="s">
        <v>31</v>
      </c>
      <c r="I584" s="37"/>
      <c r="J584" s="72"/>
      <c r="K584" s="9" t="str">
        <f aca="false">LEFT(E584,6)</f>
        <v>N18TPM</v>
      </c>
      <c r="L584" s="39" t="str">
        <f aca="false">IF(G584="Xuất Sắc","Xuáút Sàõc",IF(G584="Giỏi","Gioíi",IF(G584="Khá","Khaï","0")))</f>
        <v>Gioíi</v>
      </c>
      <c r="M584" s="39" t="str">
        <f aca="false">IF(H584="Xuất Sắc","Xuáút Sàõc",IF(H584="Tốt","Täút",IF(H584="Khá","Khaï","0")))</f>
        <v>Xuáút Sàõc</v>
      </c>
      <c r="N584" s="40" t="n">
        <f aca="false">IF(AND(G584="Xuất Sắc",H584="Xuất Sắc"),1,0)</f>
        <v>0</v>
      </c>
      <c r="O584" s="40" t="str">
        <f aca="false">IF(OR(G584="Khá",H584="Khá"),"Loại","")</f>
        <v/>
      </c>
      <c r="P584" s="95" t="s">
        <v>646</v>
      </c>
      <c r="Q584" s="41" t="str">
        <f aca="false">VLOOKUP(K584,$P$664:$Q$711,2,0)</f>
        <v>Khóa XVIII(2012-2015)</v>
      </c>
      <c r="R584" s="42" t="n">
        <f aca="false">B584</f>
        <v>1813119364</v>
      </c>
      <c r="S584" s="41" t="str">
        <f aca="false">IF(RIGHT(C584,1)=" ",C584&amp;D584,C584&amp;" "&amp;D584)</f>
        <v>Trần Tấn Hiếu</v>
      </c>
      <c r="T584" s="2" t="str">
        <f aca="false">"Lớp "&amp;E584&amp;", nghề: "&amp;P584&amp;" - "&amp;Q584</f>
        <v>Lớp N18TPM, nghề: CNTT(Ứng Dụng Phần Mềm) - Khóa XVIII(2012-2015)</v>
      </c>
      <c r="U584" s="2"/>
      <c r="V584" s="43" t="str">
        <f aca="false">"Hoüc Táûp "&amp;L584&amp;" ,Reìn Luyãûn "&amp;M584&amp;" Toaìn Khoïa Hoüc"</f>
        <v>Hoüc Táûp Gioíi ,Reìn Luyãûn Xuáút Sàõc Toaìn Khoïa Hoüc</v>
      </c>
    </row>
    <row r="585" s="9" customFormat="true" ht="22.5" hidden="false" customHeight="true" outlineLevel="0" collapsed="false">
      <c r="A585" s="66" t="n">
        <f aca="false">A584+1</f>
        <v>6</v>
      </c>
      <c r="B585" s="67" t="n">
        <v>1813119373</v>
      </c>
      <c r="C585" s="68" t="s">
        <v>652</v>
      </c>
      <c r="D585" s="69" t="s">
        <v>49</v>
      </c>
      <c r="E585" s="73" t="s">
        <v>645</v>
      </c>
      <c r="F585" s="94" t="n">
        <v>8.7</v>
      </c>
      <c r="G585" s="71" t="s">
        <v>30</v>
      </c>
      <c r="H585" s="71" t="s">
        <v>35</v>
      </c>
      <c r="I585" s="37"/>
      <c r="J585" s="72"/>
      <c r="K585" s="9" t="str">
        <f aca="false">LEFT(E585,6)</f>
        <v>N18TPM</v>
      </c>
      <c r="L585" s="39" t="str">
        <f aca="false">IF(G585="Xuất Sắc","Xuáút Sàõc",IF(G585="Giỏi","Gioíi",IF(G585="Khá","Khaï","0")))</f>
        <v>Gioíi</v>
      </c>
      <c r="M585" s="39" t="str">
        <f aca="false">IF(H585="Xuất Sắc","Xuáút Sàõc",IF(H585="Tốt","Täút",IF(H585="Khá","Khaï","0")))</f>
        <v>Täút</v>
      </c>
      <c r="N585" s="40" t="n">
        <f aca="false">IF(AND(G585="Xuất Sắc",H585="Xuất Sắc"),1,0)</f>
        <v>0</v>
      </c>
      <c r="O585" s="40" t="str">
        <f aca="false">IF(OR(G585="Khá",H585="Khá"),"Loại","")</f>
        <v/>
      </c>
      <c r="P585" s="95" t="s">
        <v>646</v>
      </c>
      <c r="Q585" s="41" t="str">
        <f aca="false">VLOOKUP(K585,$P$664:$Q$711,2,0)</f>
        <v>Khóa XVIII(2012-2015)</v>
      </c>
      <c r="R585" s="42" t="n">
        <f aca="false">B585</f>
        <v>1813119373</v>
      </c>
      <c r="S585" s="41" t="str">
        <f aca="false">IF(RIGHT(C585,1)=" ",C585&amp;D585,C585&amp;" "&amp;D585)</f>
        <v>Nguyễn Quang Minh Hoàng</v>
      </c>
      <c r="T585" s="2" t="str">
        <f aca="false">"Lớp "&amp;E585&amp;", nghề: "&amp;P585&amp;" - "&amp;Q585</f>
        <v>Lớp N18TPM, nghề: CNTT(Ứng Dụng Phần Mềm) - Khóa XVIII(2012-2015)</v>
      </c>
      <c r="U585" s="2"/>
      <c r="V585" s="43" t="str">
        <f aca="false">"Hoüc Táûp "&amp;L585&amp;" ,Reìn Luyãûn "&amp;M585&amp;" Toaìn Khoïa Hoüc"</f>
        <v>Hoüc Táûp Gioíi ,Reìn Luyãûn Täút Toaìn Khoïa Hoüc</v>
      </c>
    </row>
    <row r="586" s="9" customFormat="true" ht="22.5" hidden="false" customHeight="true" outlineLevel="0" collapsed="false">
      <c r="A586" s="66" t="n">
        <f aca="false">A585+1</f>
        <v>7</v>
      </c>
      <c r="B586" s="67" t="n">
        <v>1813119377</v>
      </c>
      <c r="C586" s="68" t="s">
        <v>653</v>
      </c>
      <c r="D586" s="69" t="s">
        <v>303</v>
      </c>
      <c r="E586" s="73" t="s">
        <v>645</v>
      </c>
      <c r="F586" s="94" t="n">
        <v>8.7</v>
      </c>
      <c r="G586" s="71" t="s">
        <v>30</v>
      </c>
      <c r="H586" s="71" t="s">
        <v>35</v>
      </c>
      <c r="I586" s="37"/>
      <c r="J586" s="72"/>
      <c r="K586" s="9" t="str">
        <f aca="false">LEFT(E586,6)</f>
        <v>N18TPM</v>
      </c>
      <c r="L586" s="39" t="str">
        <f aca="false">IF(G586="Xuất Sắc","Xuáút Sàõc",IF(G586="Giỏi","Gioíi",IF(G586="Khá","Khaï","0")))</f>
        <v>Gioíi</v>
      </c>
      <c r="M586" s="39" t="str">
        <f aca="false">IF(H586="Xuất Sắc","Xuáút Sàõc",IF(H586="Tốt","Täút",IF(H586="Khá","Khaï","0")))</f>
        <v>Täút</v>
      </c>
      <c r="N586" s="40" t="n">
        <f aca="false">IF(AND(G586="Xuất Sắc",H586="Xuất Sắc"),1,0)</f>
        <v>0</v>
      </c>
      <c r="O586" s="40" t="str">
        <f aca="false">IF(OR(G586="Khá",H586="Khá"),"Loại","")</f>
        <v/>
      </c>
      <c r="P586" s="95" t="s">
        <v>646</v>
      </c>
      <c r="Q586" s="41" t="str">
        <f aca="false">VLOOKUP(K586,$P$664:$Q$711,2,0)</f>
        <v>Khóa XVIII(2012-2015)</v>
      </c>
      <c r="R586" s="42" t="n">
        <f aca="false">B586</f>
        <v>1813119377</v>
      </c>
      <c r="S586" s="41" t="str">
        <f aca="false">IF(RIGHT(C586,1)=" ",C586&amp;D586,C586&amp;" "&amp;D586)</f>
        <v>Trần Quốc Huy</v>
      </c>
      <c r="T586" s="2" t="str">
        <f aca="false">"Lớp "&amp;E586&amp;", nghề: "&amp;P586&amp;" - "&amp;Q586</f>
        <v>Lớp N18TPM, nghề: CNTT(Ứng Dụng Phần Mềm) - Khóa XVIII(2012-2015)</v>
      </c>
      <c r="U586" s="2"/>
      <c r="V586" s="43" t="str">
        <f aca="false">"Hoüc Táûp "&amp;L586&amp;" ,Reìn Luyãûn "&amp;M586&amp;" Toaìn Khoïa Hoüc"</f>
        <v>Hoüc Táûp Gioíi ,Reìn Luyãûn Täút Toaìn Khoïa Hoüc</v>
      </c>
    </row>
    <row r="587" s="9" customFormat="true" ht="22.5" hidden="false" customHeight="true" outlineLevel="0" collapsed="false">
      <c r="A587" s="66" t="n">
        <f aca="false">A586+1</f>
        <v>8</v>
      </c>
      <c r="B587" s="67" t="n">
        <v>1813119372</v>
      </c>
      <c r="C587" s="68" t="s">
        <v>654</v>
      </c>
      <c r="D587" s="69" t="s">
        <v>49</v>
      </c>
      <c r="E587" s="73" t="s">
        <v>645</v>
      </c>
      <c r="F587" s="94" t="n">
        <v>8.3</v>
      </c>
      <c r="G587" s="71" t="s">
        <v>30</v>
      </c>
      <c r="H587" s="71" t="s">
        <v>35</v>
      </c>
      <c r="I587" s="37"/>
      <c r="J587" s="72"/>
      <c r="K587" s="9" t="str">
        <f aca="false">LEFT(E587,6)</f>
        <v>N18TPM</v>
      </c>
      <c r="L587" s="39" t="str">
        <f aca="false">IF(G587="Xuất Sắc","Xuáút Sàõc",IF(G587="Giỏi","Gioíi",IF(G587="Khá","Khaï","0")))</f>
        <v>Gioíi</v>
      </c>
      <c r="M587" s="39" t="str">
        <f aca="false">IF(H587="Xuất Sắc","Xuáút Sàõc",IF(H587="Tốt","Täút",IF(H587="Khá","Khaï","0")))</f>
        <v>Täút</v>
      </c>
      <c r="N587" s="40" t="n">
        <f aca="false">IF(AND(G587="Xuất Sắc",H587="Xuất Sắc"),1,0)</f>
        <v>0</v>
      </c>
      <c r="O587" s="40" t="str">
        <f aca="false">IF(OR(G587="Khá",H587="Khá"),"Loại","")</f>
        <v/>
      </c>
      <c r="P587" s="95" t="s">
        <v>646</v>
      </c>
      <c r="Q587" s="41" t="str">
        <f aca="false">VLOOKUP(K587,$P$664:$Q$711,2,0)</f>
        <v>Khóa XVIII(2012-2015)</v>
      </c>
      <c r="R587" s="42" t="n">
        <f aca="false">B587</f>
        <v>1813119372</v>
      </c>
      <c r="S587" s="41" t="str">
        <f aca="false">IF(RIGHT(C587,1)=" ",C587&amp;D587,C587&amp;" "&amp;D587)</f>
        <v>Ngô Khánh Hoàng</v>
      </c>
      <c r="T587" s="2" t="str">
        <f aca="false">"Lớp "&amp;E587&amp;", nghề: "&amp;P587&amp;" - "&amp;Q587</f>
        <v>Lớp N18TPM, nghề: CNTT(Ứng Dụng Phần Mềm) - Khóa XVIII(2012-2015)</v>
      </c>
      <c r="U587" s="2"/>
      <c r="V587" s="43" t="str">
        <f aca="false">"Hoüc Táûp "&amp;L587&amp;" ,Reìn Luyãûn "&amp;M587&amp;" Toaìn Khoïa Hoüc"</f>
        <v>Hoüc Táûp Gioíi ,Reìn Luyãûn Täút Toaìn Khoïa Hoüc</v>
      </c>
    </row>
    <row r="588" s="9" customFormat="true" ht="22.5" hidden="false" customHeight="true" outlineLevel="0" collapsed="false">
      <c r="A588" s="66" t="n">
        <f aca="false">A587+1</f>
        <v>9</v>
      </c>
      <c r="B588" s="67" t="n">
        <v>1813119363</v>
      </c>
      <c r="C588" s="68" t="s">
        <v>655</v>
      </c>
      <c r="D588" s="69" t="s">
        <v>656</v>
      </c>
      <c r="E588" s="73" t="s">
        <v>645</v>
      </c>
      <c r="F588" s="94" t="n">
        <v>8.2</v>
      </c>
      <c r="G588" s="71" t="s">
        <v>30</v>
      </c>
      <c r="H588" s="71" t="s">
        <v>35</v>
      </c>
      <c r="I588" s="37"/>
      <c r="J588" s="72"/>
      <c r="K588" s="9" t="str">
        <f aca="false">LEFT(E588,6)</f>
        <v>N18TPM</v>
      </c>
      <c r="L588" s="39" t="str">
        <f aca="false">IF(G588="Xuất Sắc","Xuáút Sàõc",IF(G588="Giỏi","Gioíi",IF(G588="Khá","Khaï","0")))</f>
        <v>Gioíi</v>
      </c>
      <c r="M588" s="39" t="str">
        <f aca="false">IF(H588="Xuất Sắc","Xuáút Sàõc",IF(H588="Tốt","Täút",IF(H588="Khá","Khaï","0")))</f>
        <v>Täút</v>
      </c>
      <c r="N588" s="40" t="n">
        <f aca="false">IF(AND(G588="Xuất Sắc",H588="Xuất Sắc"),1,0)</f>
        <v>0</v>
      </c>
      <c r="O588" s="40" t="str">
        <f aca="false">IF(OR(G588="Khá",H588="Khá"),"Loại","")</f>
        <v/>
      </c>
      <c r="P588" s="95" t="s">
        <v>646</v>
      </c>
      <c r="Q588" s="41" t="str">
        <f aca="false">VLOOKUP(K588,$P$664:$Q$711,2,0)</f>
        <v>Khóa XVIII(2012-2015)</v>
      </c>
      <c r="R588" s="42" t="n">
        <f aca="false">B588</f>
        <v>1813119363</v>
      </c>
      <c r="S588" s="41" t="str">
        <f aca="false">IF(RIGHT(C588,1)=" ",C588&amp;D588,C588&amp;" "&amp;D588)</f>
        <v>Mai Phước Hiệp</v>
      </c>
      <c r="T588" s="2" t="str">
        <f aca="false">"Lớp "&amp;E588&amp;", nghề: "&amp;P588&amp;" - "&amp;Q588</f>
        <v>Lớp N18TPM, nghề: CNTT(Ứng Dụng Phần Mềm) - Khóa XVIII(2012-2015)</v>
      </c>
      <c r="U588" s="2"/>
      <c r="V588" s="43" t="str">
        <f aca="false">"Hoüc Táûp "&amp;L588&amp;" ,Reìn Luyãûn "&amp;M588&amp;" Toaìn Khoïa Hoüc"</f>
        <v>Hoüc Táûp Gioíi ,Reìn Luyãûn Täút Toaìn Khoïa Hoüc</v>
      </c>
    </row>
    <row r="589" s="9" customFormat="true" ht="22.5" hidden="false" customHeight="true" outlineLevel="0" collapsed="false">
      <c r="A589" s="66" t="n">
        <f aca="false">A588+1</f>
        <v>10</v>
      </c>
      <c r="B589" s="67" t="n">
        <v>1813119361</v>
      </c>
      <c r="C589" s="68" t="s">
        <v>236</v>
      </c>
      <c r="D589" s="69" t="s">
        <v>657</v>
      </c>
      <c r="E589" s="73" t="s">
        <v>645</v>
      </c>
      <c r="F589" s="94" t="n">
        <v>8.1</v>
      </c>
      <c r="G589" s="71" t="s">
        <v>30</v>
      </c>
      <c r="H589" s="71" t="s">
        <v>35</v>
      </c>
      <c r="I589" s="37"/>
      <c r="J589" s="72"/>
      <c r="K589" s="9" t="str">
        <f aca="false">LEFT(E589,6)</f>
        <v>N18TPM</v>
      </c>
      <c r="L589" s="39" t="str">
        <f aca="false">IF(G589="Xuất Sắc","Xuáút Sàõc",IF(G589="Giỏi","Gioíi",IF(G589="Khá","Khaï","0")))</f>
        <v>Gioíi</v>
      </c>
      <c r="M589" s="39" t="str">
        <f aca="false">IF(H589="Xuất Sắc","Xuáút Sàõc",IF(H589="Tốt","Täút",IF(H589="Khá","Khaï","0")))</f>
        <v>Täút</v>
      </c>
      <c r="N589" s="40" t="n">
        <f aca="false">IF(AND(G589="Xuất Sắc",H589="Xuất Sắc"),1,0)</f>
        <v>0</v>
      </c>
      <c r="O589" s="40" t="str">
        <f aca="false">IF(OR(G589="Khá",H589="Khá"),"Loại","")</f>
        <v/>
      </c>
      <c r="P589" s="95" t="s">
        <v>646</v>
      </c>
      <c r="Q589" s="41" t="str">
        <f aca="false">VLOOKUP(K589,$P$664:$Q$711,2,0)</f>
        <v>Khóa XVIII(2012-2015)</v>
      </c>
      <c r="R589" s="42" t="n">
        <f aca="false">B589</f>
        <v>1813119361</v>
      </c>
      <c r="S589" s="41" t="str">
        <f aca="false">IF(RIGHT(C589,1)=" ",C589&amp;D589,C589&amp;" "&amp;D589)</f>
        <v>Lê Văn Hiển</v>
      </c>
      <c r="T589" s="2" t="str">
        <f aca="false">"Lớp "&amp;E589&amp;", nghề: "&amp;P589&amp;" - "&amp;Q589</f>
        <v>Lớp N18TPM, nghề: CNTT(Ứng Dụng Phần Mềm) - Khóa XVIII(2012-2015)</v>
      </c>
      <c r="U589" s="2"/>
      <c r="V589" s="43" t="str">
        <f aca="false">"Hoüc Táûp "&amp;L589&amp;" ,Reìn Luyãûn "&amp;M589&amp;" Toaìn Khoïa Hoüc"</f>
        <v>Hoüc Táûp Gioíi ,Reìn Luyãûn Täút Toaìn Khoïa Hoüc</v>
      </c>
    </row>
    <row r="590" s="9" customFormat="true" ht="22.5" hidden="false" customHeight="true" outlineLevel="0" collapsed="false">
      <c r="A590" s="66" t="n">
        <f aca="false">A589+1</f>
        <v>11</v>
      </c>
      <c r="B590" s="67" t="n">
        <v>1812119452</v>
      </c>
      <c r="C590" s="68" t="s">
        <v>658</v>
      </c>
      <c r="D590" s="69" t="s">
        <v>43</v>
      </c>
      <c r="E590" s="73" t="s">
        <v>645</v>
      </c>
      <c r="F590" s="94" t="n">
        <v>8.1</v>
      </c>
      <c r="G590" s="71" t="s">
        <v>30</v>
      </c>
      <c r="H590" s="71" t="s">
        <v>31</v>
      </c>
      <c r="I590" s="37"/>
      <c r="J590" s="72"/>
      <c r="K590" s="9" t="str">
        <f aca="false">LEFT(E590,6)</f>
        <v>N18TPM</v>
      </c>
      <c r="L590" s="39" t="str">
        <f aca="false">IF(G590="Xuất Sắc","Xuáút Sàõc",IF(G590="Giỏi","Gioíi",IF(G590="Khá","Khaï","0")))</f>
        <v>Gioíi</v>
      </c>
      <c r="M590" s="39" t="str">
        <f aca="false">IF(H590="Xuất Sắc","Xuáút Sàõc",IF(H590="Tốt","Täút",IF(H590="Khá","Khaï","0")))</f>
        <v>Xuáút Sàõc</v>
      </c>
      <c r="N590" s="40" t="n">
        <f aca="false">IF(AND(G590="Xuất Sắc",H590="Xuất Sắc"),1,0)</f>
        <v>0</v>
      </c>
      <c r="O590" s="40" t="str">
        <f aca="false">IF(OR(G590="Khá",H590="Khá"),"Loại","")</f>
        <v/>
      </c>
      <c r="P590" s="95" t="s">
        <v>646</v>
      </c>
      <c r="Q590" s="41" t="str">
        <f aca="false">VLOOKUP(K590,$P$664:$Q$711,2,0)</f>
        <v>Khóa XVIII(2012-2015)</v>
      </c>
      <c r="R590" s="42" t="n">
        <f aca="false">B590</f>
        <v>1812119452</v>
      </c>
      <c r="S590" s="41" t="str">
        <f aca="false">IF(RIGHT(C590,1)=" ",C590&amp;D590,C590&amp;" "&amp;D590)</f>
        <v>Dương Thị Phương Thảo</v>
      </c>
      <c r="T590" s="2" t="str">
        <f aca="false">"Lớp "&amp;E590&amp;", nghề: "&amp;P590&amp;" - "&amp;Q590</f>
        <v>Lớp N18TPM, nghề: CNTT(Ứng Dụng Phần Mềm) - Khóa XVIII(2012-2015)</v>
      </c>
      <c r="U590" s="2"/>
      <c r="V590" s="43" t="str">
        <f aca="false">"Hoüc Táûp "&amp;L590&amp;" ,Reìn Luyãûn "&amp;M590&amp;" Toaìn Khoïa Hoüc"</f>
        <v>Hoüc Táûp Gioíi ,Reìn Luyãûn Xuáút Sàõc Toaìn Khoïa Hoüc</v>
      </c>
    </row>
    <row r="591" s="9" customFormat="true" ht="22.5" hidden="false" customHeight="true" outlineLevel="0" collapsed="false">
      <c r="A591" s="66" t="n">
        <f aca="false">A590+1</f>
        <v>12</v>
      </c>
      <c r="B591" s="67" t="n">
        <v>1813119352</v>
      </c>
      <c r="C591" s="68" t="s">
        <v>399</v>
      </c>
      <c r="D591" s="69" t="s">
        <v>51</v>
      </c>
      <c r="E591" s="73" t="s">
        <v>645</v>
      </c>
      <c r="F591" s="94" t="n">
        <v>8</v>
      </c>
      <c r="G591" s="71" t="s">
        <v>30</v>
      </c>
      <c r="H591" s="71" t="s">
        <v>35</v>
      </c>
      <c r="I591" s="37"/>
      <c r="J591" s="72"/>
      <c r="K591" s="9" t="str">
        <f aca="false">LEFT(E591,6)</f>
        <v>N18TPM</v>
      </c>
      <c r="L591" s="39" t="str">
        <f aca="false">IF(G591="Xuất Sắc","Xuáút Sàõc",IF(G591="Giỏi","Gioíi",IF(G591="Khá","Khaï","0")))</f>
        <v>Gioíi</v>
      </c>
      <c r="M591" s="39" t="str">
        <f aca="false">IF(H591="Xuất Sắc","Xuáút Sàõc",IF(H591="Tốt","Täút",IF(H591="Khá","Khaï","0")))</f>
        <v>Täút</v>
      </c>
      <c r="N591" s="40" t="n">
        <f aca="false">IF(AND(G591="Xuất Sắc",H591="Xuất Sắc"),1,0)</f>
        <v>0</v>
      </c>
      <c r="O591" s="40" t="str">
        <f aca="false">IF(OR(G591="Khá",H591="Khá"),"Loại","")</f>
        <v/>
      </c>
      <c r="P591" s="95" t="s">
        <v>646</v>
      </c>
      <c r="Q591" s="41" t="str">
        <f aca="false">VLOOKUP(K591,$P$664:$Q$711,2,0)</f>
        <v>Khóa XVIII(2012-2015)</v>
      </c>
      <c r="R591" s="42" t="n">
        <f aca="false">B591</f>
        <v>1813119352</v>
      </c>
      <c r="S591" s="41" t="str">
        <f aca="false">IF(RIGHT(C591,1)=" ",C591&amp;D591,C591&amp;" "&amp;D591)</f>
        <v>Trần Thanh Hà</v>
      </c>
      <c r="T591" s="2" t="str">
        <f aca="false">"Lớp "&amp;E591&amp;", nghề: "&amp;P591&amp;" - "&amp;Q591</f>
        <v>Lớp N18TPM, nghề: CNTT(Ứng Dụng Phần Mềm) - Khóa XVIII(2012-2015)</v>
      </c>
      <c r="U591" s="2"/>
      <c r="V591" s="43" t="str">
        <f aca="false">"Hoüc Táûp "&amp;L591&amp;" ,Reìn Luyãûn "&amp;M591&amp;" Toaìn Khoïa Hoüc"</f>
        <v>Hoüc Táûp Gioíi ,Reìn Luyãûn Täút Toaìn Khoïa Hoüc</v>
      </c>
    </row>
    <row r="592" s="9" customFormat="true" ht="22.5" hidden="false" customHeight="true" outlineLevel="0" collapsed="false">
      <c r="A592" s="66" t="n">
        <f aca="false">A591+1</f>
        <v>13</v>
      </c>
      <c r="B592" s="67" t="n">
        <v>1813119396</v>
      </c>
      <c r="C592" s="68" t="s">
        <v>659</v>
      </c>
      <c r="D592" s="69" t="s">
        <v>235</v>
      </c>
      <c r="E592" s="73" t="s">
        <v>645</v>
      </c>
      <c r="F592" s="94" t="n">
        <v>8</v>
      </c>
      <c r="G592" s="71" t="s">
        <v>30</v>
      </c>
      <c r="H592" s="71" t="s">
        <v>35</v>
      </c>
      <c r="I592" s="37"/>
      <c r="J592" s="72"/>
      <c r="K592" s="9" t="str">
        <f aca="false">LEFT(E592,6)</f>
        <v>N18TPM</v>
      </c>
      <c r="L592" s="39" t="str">
        <f aca="false">IF(G592="Xuất Sắc","Xuáút Sàõc",IF(G592="Giỏi","Gioíi",IF(G592="Khá","Khaï","0")))</f>
        <v>Gioíi</v>
      </c>
      <c r="M592" s="39" t="str">
        <f aca="false">IF(H592="Xuất Sắc","Xuáút Sàõc",IF(H592="Tốt","Täút",IF(H592="Khá","Khaï","0")))</f>
        <v>Täút</v>
      </c>
      <c r="N592" s="40" t="n">
        <f aca="false">IF(AND(G592="Xuất Sắc",H592="Xuất Sắc"),1,0)</f>
        <v>0</v>
      </c>
      <c r="O592" s="40" t="str">
        <f aca="false">IF(OR(G592="Khá",H592="Khá"),"Loại","")</f>
        <v/>
      </c>
      <c r="P592" s="95" t="s">
        <v>646</v>
      </c>
      <c r="Q592" s="41" t="str">
        <f aca="false">VLOOKUP(K592,$P$664:$Q$711,2,0)</f>
        <v>Khóa XVIII(2012-2015)</v>
      </c>
      <c r="R592" s="42" t="n">
        <f aca="false">B592</f>
        <v>1813119396</v>
      </c>
      <c r="S592" s="41" t="str">
        <f aca="false">IF(RIGHT(C592,1)=" ",C592&amp;D592,C592&amp;" "&amp;D592)</f>
        <v>Trương Thanh Lực</v>
      </c>
      <c r="T592" s="2" t="str">
        <f aca="false">"Lớp "&amp;E592&amp;", nghề: "&amp;P592&amp;" - "&amp;Q592</f>
        <v>Lớp N18TPM, nghề: CNTT(Ứng Dụng Phần Mềm) - Khóa XVIII(2012-2015)</v>
      </c>
      <c r="U592" s="2"/>
      <c r="V592" s="43" t="str">
        <f aca="false">"Hoüc Táûp "&amp;L592&amp;" ,Reìn Luyãûn "&amp;M592&amp;" Toaìn Khoïa Hoüc"</f>
        <v>Hoüc Táûp Gioíi ,Reìn Luyãûn Täút Toaìn Khoïa Hoüc</v>
      </c>
    </row>
    <row r="593" s="9" customFormat="true" ht="22.5" hidden="false" customHeight="true" outlineLevel="0" collapsed="false">
      <c r="A593" s="66" t="n">
        <f aca="false">A592+1</f>
        <v>14</v>
      </c>
      <c r="B593" s="67" t="n">
        <v>1813119407</v>
      </c>
      <c r="C593" s="68" t="s">
        <v>660</v>
      </c>
      <c r="D593" s="69" t="s">
        <v>83</v>
      </c>
      <c r="E593" s="73" t="s">
        <v>645</v>
      </c>
      <c r="F593" s="94" t="n">
        <v>8</v>
      </c>
      <c r="G593" s="71" t="s">
        <v>30</v>
      </c>
      <c r="H593" s="71" t="s">
        <v>35</v>
      </c>
      <c r="I593" s="37"/>
      <c r="J593" s="72"/>
      <c r="K593" s="9" t="str">
        <f aca="false">LEFT(E593,6)</f>
        <v>N18TPM</v>
      </c>
      <c r="L593" s="39" t="str">
        <f aca="false">IF(G593="Xuất Sắc","Xuáút Sàõc",IF(G593="Giỏi","Gioíi",IF(G593="Khá","Khaï","0")))</f>
        <v>Gioíi</v>
      </c>
      <c r="M593" s="39" t="str">
        <f aca="false">IF(H593="Xuất Sắc","Xuáút Sàõc",IF(H593="Tốt","Täút",IF(H593="Khá","Khaï","0")))</f>
        <v>Täút</v>
      </c>
      <c r="N593" s="40" t="n">
        <f aca="false">IF(AND(G593="Xuất Sắc",H593="Xuất Sắc"),1,0)</f>
        <v>0</v>
      </c>
      <c r="O593" s="40" t="str">
        <f aca="false">IF(OR(G593="Khá",H593="Khá"),"Loại","")</f>
        <v/>
      </c>
      <c r="P593" s="95" t="s">
        <v>646</v>
      </c>
      <c r="Q593" s="41" t="str">
        <f aca="false">VLOOKUP(K593,$P$664:$Q$711,2,0)</f>
        <v>Khóa XVIII(2012-2015)</v>
      </c>
      <c r="R593" s="42" t="n">
        <f aca="false">B593</f>
        <v>1813119407</v>
      </c>
      <c r="S593" s="41" t="str">
        <f aca="false">IF(RIGHT(C593,1)=" ",C593&amp;D593,C593&amp;" "&amp;D593)</f>
        <v>Lê Kế Nhật</v>
      </c>
      <c r="T593" s="2" t="str">
        <f aca="false">"Lớp "&amp;E593&amp;", nghề: "&amp;P593&amp;" - "&amp;Q593</f>
        <v>Lớp N18TPM, nghề: CNTT(Ứng Dụng Phần Mềm) - Khóa XVIII(2012-2015)</v>
      </c>
      <c r="U593" s="2"/>
      <c r="V593" s="43" t="str">
        <f aca="false">"Hoüc Táûp "&amp;L593&amp;" ,Reìn Luyãûn "&amp;M593&amp;" Toaìn Khoïa Hoüc"</f>
        <v>Hoüc Táûp Gioíi ,Reìn Luyãûn Täút Toaìn Khoïa Hoüc</v>
      </c>
    </row>
    <row r="594" s="9" customFormat="true" ht="22.5" hidden="false" customHeight="true" outlineLevel="0" collapsed="false">
      <c r="A594" s="44"/>
      <c r="B594" s="45"/>
      <c r="C594" s="46"/>
      <c r="D594" s="47"/>
      <c r="E594" s="48"/>
      <c r="F594" s="96"/>
      <c r="G594" s="50"/>
      <c r="H594" s="50"/>
      <c r="I594" s="51"/>
      <c r="J594" s="52"/>
      <c r="L594" s="39"/>
      <c r="M594" s="39"/>
      <c r="N594" s="40"/>
      <c r="O594" s="40"/>
      <c r="P594" s="2"/>
      <c r="Q594" s="41"/>
      <c r="R594" s="42"/>
      <c r="S594" s="41" t="str">
        <f aca="false">IF(RIGHT(C594,1)=" ",C594&amp;D594,C594&amp;" "&amp;D594)</f>
        <v> </v>
      </c>
      <c r="T594" s="2"/>
      <c r="U594" s="2"/>
      <c r="V594" s="43"/>
    </row>
    <row r="595" s="9" customFormat="true" ht="22.5" hidden="false" customHeight="true" outlineLevel="0" collapsed="false">
      <c r="A595" s="66" t="n">
        <v>1</v>
      </c>
      <c r="B595" s="67" t="n">
        <v>1812219562</v>
      </c>
      <c r="C595" s="68" t="s">
        <v>661</v>
      </c>
      <c r="D595" s="69" t="s">
        <v>422</v>
      </c>
      <c r="E595" s="73" t="s">
        <v>662</v>
      </c>
      <c r="F595" s="94" t="n">
        <v>9.2</v>
      </c>
      <c r="G595" s="71" t="s">
        <v>31</v>
      </c>
      <c r="H595" s="71" t="s">
        <v>31</v>
      </c>
      <c r="I595" s="37" t="n">
        <f aca="false">VLOOKUP(B595,'KT tien mat'!$B$10:$I$388,8,0)</f>
        <v>1000000</v>
      </c>
      <c r="J595" s="97" t="n">
        <v>1</v>
      </c>
      <c r="K595" s="9" t="str">
        <f aca="false">LEFT(E595,6)</f>
        <v>N18KDN</v>
      </c>
      <c r="L595" s="39" t="str">
        <f aca="false">IF(G595="Xuất Sắc","Xuáút Sàõc",IF(G595="Giỏi","Gioíi",IF(G595="Khá","Khaï","0")))</f>
        <v>Xuáút Sàõc</v>
      </c>
      <c r="M595" s="39" t="str">
        <f aca="false">IF(H595="Xuất Sắc","Xuáút Sàõc",IF(H595="Tốt","Täút",IF(H595="Khá","Khaï","0")))</f>
        <v>Xuáút Sàõc</v>
      </c>
      <c r="N595" s="40" t="n">
        <f aca="false">IF(AND(G595="Xuất Sắc",H595="Xuất Sắc"),1,0)</f>
        <v>0</v>
      </c>
      <c r="O595" s="40" t="str">
        <f aca="false">IF(OR(G595="Khá",H595="Khá"),"Loại","")</f>
        <v/>
      </c>
      <c r="P595" s="95" t="s">
        <v>663</v>
      </c>
      <c r="Q595" s="41" t="str">
        <f aca="false">VLOOKUP(K595,$P$664:$Q$711,2,0)</f>
        <v>Khóa XVIII(2012-2015)</v>
      </c>
      <c r="R595" s="42" t="n">
        <f aca="false">B595</f>
        <v>1812219562</v>
      </c>
      <c r="S595" s="41" t="str">
        <f aca="false">IF(RIGHT(C595,1)=" ",C595&amp;D595,C595&amp;" "&amp;D595)</f>
        <v>Hoàng Nguyễn Quỳnh Như</v>
      </c>
      <c r="T595" s="2" t="str">
        <f aca="false">"Lớp "&amp;E595&amp;", nghề: "&amp;P595&amp;" - "&amp;Q595</f>
        <v>Lớp N18KDN, nghề: Kế Toán Doanh Nghiệp - Khóa XVIII(2012-2015)</v>
      </c>
      <c r="U595" s="2"/>
      <c r="V595" s="43" t="str">
        <f aca="false">"Hoüc Táûp "&amp;L595&amp;" ,Reìn Luyãûn "&amp;M595&amp;" Toaìn Khoïa Hoüc"</f>
        <v>Hoüc Táûp Xuáút Sàõc ,Reìn Luyãûn Xuáút Sàõc Toaìn Khoïa Hoüc</v>
      </c>
    </row>
    <row r="596" s="9" customFormat="true" ht="22.5" hidden="false" customHeight="true" outlineLevel="0" collapsed="false">
      <c r="A596" s="66" t="n">
        <f aca="false">A595+1</f>
        <v>2</v>
      </c>
      <c r="B596" s="67" t="n">
        <v>1812219571</v>
      </c>
      <c r="C596" s="68" t="s">
        <v>664</v>
      </c>
      <c r="D596" s="69" t="s">
        <v>567</v>
      </c>
      <c r="E596" s="73" t="s">
        <v>662</v>
      </c>
      <c r="F596" s="94" t="n">
        <v>9.2</v>
      </c>
      <c r="G596" s="71" t="s">
        <v>31</v>
      </c>
      <c r="H596" s="71" t="s">
        <v>31</v>
      </c>
      <c r="I596" s="37"/>
      <c r="J596" s="72"/>
      <c r="K596" s="9" t="str">
        <f aca="false">LEFT(E596,6)</f>
        <v>N18KDN</v>
      </c>
      <c r="L596" s="39" t="str">
        <f aca="false">IF(G596="Xuất Sắc","Xuáút Sàõc",IF(G596="Giỏi","Gioíi",IF(G596="Khá","Khaï","0")))</f>
        <v>Xuáút Sàõc</v>
      </c>
      <c r="M596" s="39" t="str">
        <f aca="false">IF(H596="Xuất Sắc","Xuáút Sàõc",IF(H596="Tốt","Täút",IF(H596="Khá","Khaï","0")))</f>
        <v>Xuáút Sàõc</v>
      </c>
      <c r="N596" s="40" t="n">
        <f aca="false">IF(AND(G596="Xuất Sắc",H596="Xuất Sắc"),1,0)</f>
        <v>0</v>
      </c>
      <c r="O596" s="40" t="str">
        <f aca="false">IF(OR(G596="Khá",H596="Khá"),"Loại","")</f>
        <v/>
      </c>
      <c r="P596" s="95" t="s">
        <v>663</v>
      </c>
      <c r="Q596" s="41" t="str">
        <f aca="false">VLOOKUP(K596,$P$664:$Q$711,2,0)</f>
        <v>Khóa XVIII(2012-2015)</v>
      </c>
      <c r="R596" s="42" t="n">
        <f aca="false">B596</f>
        <v>1812219571</v>
      </c>
      <c r="S596" s="41" t="str">
        <f aca="false">IF(RIGHT(C596,1)=" ",C596&amp;D596,C596&amp;" "&amp;D596)</f>
        <v>Trần Thị Tú Quyên</v>
      </c>
      <c r="T596" s="2" t="str">
        <f aca="false">"Lớp "&amp;E596&amp;", nghề: "&amp;P596&amp;" - "&amp;Q596</f>
        <v>Lớp N18KDN, nghề: Kế Toán Doanh Nghiệp - Khóa XVIII(2012-2015)</v>
      </c>
      <c r="U596" s="2"/>
      <c r="V596" s="43" t="str">
        <f aca="false">"Hoüc Táûp "&amp;L596&amp;" ,Reìn Luyãûn "&amp;M596&amp;" Toaìn Khoïa Hoüc"</f>
        <v>Hoüc Táûp Xuáút Sàõc ,Reìn Luyãûn Xuáút Sàõc Toaìn Khoïa Hoüc</v>
      </c>
    </row>
    <row r="597" s="9" customFormat="true" ht="22.5" hidden="false" customHeight="true" outlineLevel="0" collapsed="false">
      <c r="A597" s="66" t="n">
        <f aca="false">A596+1</f>
        <v>3</v>
      </c>
      <c r="B597" s="67" t="n">
        <v>1812219594</v>
      </c>
      <c r="C597" s="68" t="s">
        <v>275</v>
      </c>
      <c r="D597" s="69" t="s">
        <v>43</v>
      </c>
      <c r="E597" s="73" t="s">
        <v>662</v>
      </c>
      <c r="F597" s="94" t="n">
        <v>9.2</v>
      </c>
      <c r="G597" s="71" t="s">
        <v>31</v>
      </c>
      <c r="H597" s="71" t="s">
        <v>31</v>
      </c>
      <c r="I597" s="37"/>
      <c r="J597" s="72"/>
      <c r="K597" s="9" t="str">
        <f aca="false">LEFT(E597,6)</f>
        <v>N18KDN</v>
      </c>
      <c r="L597" s="39" t="str">
        <f aca="false">IF(G597="Xuất Sắc","Xuáút Sàõc",IF(G597="Giỏi","Gioíi",IF(G597="Khá","Khaï","0")))</f>
        <v>Xuáút Sàõc</v>
      </c>
      <c r="M597" s="39" t="str">
        <f aca="false">IF(H597="Xuất Sắc","Xuáút Sàõc",IF(H597="Tốt","Täút",IF(H597="Khá","Khaï","0")))</f>
        <v>Xuáút Sàõc</v>
      </c>
      <c r="N597" s="40" t="n">
        <f aca="false">IF(AND(G597="Xuất Sắc",H597="Xuất Sắc"),1,0)</f>
        <v>0</v>
      </c>
      <c r="O597" s="40" t="str">
        <f aca="false">IF(OR(G597="Khá",H597="Khá"),"Loại","")</f>
        <v/>
      </c>
      <c r="P597" s="95" t="s">
        <v>663</v>
      </c>
      <c r="Q597" s="41" t="str">
        <f aca="false">VLOOKUP(K597,$P$664:$Q$711,2,0)</f>
        <v>Khóa XVIII(2012-2015)</v>
      </c>
      <c r="R597" s="42" t="n">
        <f aca="false">B597</f>
        <v>1812219594</v>
      </c>
      <c r="S597" s="41" t="str">
        <f aca="false">IF(RIGHT(C597,1)=" ",C597&amp;D597,C597&amp;" "&amp;D597)</f>
        <v>Nguyễn Thị Phương Thảo</v>
      </c>
      <c r="T597" s="2" t="str">
        <f aca="false">"Lớp "&amp;E597&amp;", nghề: "&amp;P597&amp;" - "&amp;Q597</f>
        <v>Lớp N18KDN, nghề: Kế Toán Doanh Nghiệp - Khóa XVIII(2012-2015)</v>
      </c>
      <c r="U597" s="2"/>
      <c r="V597" s="43" t="str">
        <f aca="false">"Hoüc Táûp "&amp;L597&amp;" ,Reìn Luyãûn "&amp;M597&amp;" Toaìn Khoïa Hoüc"</f>
        <v>Hoüc Táûp Xuáút Sàõc ,Reìn Luyãûn Xuáút Sàõc Toaìn Khoïa Hoüc</v>
      </c>
    </row>
    <row r="598" s="9" customFormat="true" ht="22.5" hidden="false" customHeight="true" outlineLevel="0" collapsed="false">
      <c r="A598" s="66" t="n">
        <f aca="false">A597+1</f>
        <v>4</v>
      </c>
      <c r="B598" s="67" t="n">
        <v>1813219485</v>
      </c>
      <c r="C598" s="68" t="s">
        <v>665</v>
      </c>
      <c r="D598" s="69" t="s">
        <v>353</v>
      </c>
      <c r="E598" s="73" t="s">
        <v>662</v>
      </c>
      <c r="F598" s="94" t="n">
        <v>8.8</v>
      </c>
      <c r="G598" s="71" t="s">
        <v>30</v>
      </c>
      <c r="H598" s="71" t="s">
        <v>31</v>
      </c>
      <c r="I598" s="37"/>
      <c r="J598" s="72"/>
      <c r="K598" s="9" t="str">
        <f aca="false">LEFT(E598,6)</f>
        <v>N18KDN</v>
      </c>
      <c r="L598" s="39" t="str">
        <f aca="false">IF(G598="Xuất Sắc","Xuáút Sàõc",IF(G598="Giỏi","Gioíi",IF(G598="Khá","Khaï","0")))</f>
        <v>Gioíi</v>
      </c>
      <c r="M598" s="39" t="str">
        <f aca="false">IF(H598="Xuất Sắc","Xuáút Sàõc",IF(H598="Tốt","Täút",IF(H598="Khá","Khaï","0")))</f>
        <v>Xuáút Sàõc</v>
      </c>
      <c r="N598" s="40" t="n">
        <f aca="false">IF(AND(G598="Xuất Sắc",H598="Xuất Sắc"),1,0)</f>
        <v>0</v>
      </c>
      <c r="O598" s="40" t="str">
        <f aca="false">IF(OR(G598="Khá",H598="Khá"),"Loại","")</f>
        <v/>
      </c>
      <c r="P598" s="95" t="s">
        <v>663</v>
      </c>
      <c r="Q598" s="41" t="str">
        <f aca="false">VLOOKUP(K598,$P$664:$Q$711,2,0)</f>
        <v>Khóa XVIII(2012-2015)</v>
      </c>
      <c r="R598" s="42" t="n">
        <f aca="false">B598</f>
        <v>1813219485</v>
      </c>
      <c r="S598" s="41" t="str">
        <f aca="false">IF(RIGHT(C598,1)=" ",C598&amp;D598,C598&amp;" "&amp;D598)</f>
        <v>Nguyễn Ngọc Châu</v>
      </c>
      <c r="T598" s="2" t="str">
        <f aca="false">"Lớp "&amp;E598&amp;", nghề: "&amp;P598&amp;" - "&amp;Q598</f>
        <v>Lớp N18KDN, nghề: Kế Toán Doanh Nghiệp - Khóa XVIII(2012-2015)</v>
      </c>
      <c r="U598" s="2"/>
      <c r="V598" s="43" t="str">
        <f aca="false">"Hoüc Táûp "&amp;L598&amp;" ,Reìn Luyãûn "&amp;M598&amp;" Toaìn Khoïa Hoüc"</f>
        <v>Hoüc Táûp Gioíi ,Reìn Luyãûn Xuáút Sàõc Toaìn Khoïa Hoüc</v>
      </c>
    </row>
    <row r="599" s="9" customFormat="true" ht="22.5" hidden="false" customHeight="true" outlineLevel="0" collapsed="false">
      <c r="A599" s="66" t="n">
        <f aca="false">A598+1</f>
        <v>5</v>
      </c>
      <c r="B599" s="67" t="n">
        <v>1813219542</v>
      </c>
      <c r="C599" s="68" t="s">
        <v>666</v>
      </c>
      <c r="D599" s="69" t="s">
        <v>667</v>
      </c>
      <c r="E599" s="73" t="s">
        <v>662</v>
      </c>
      <c r="F599" s="94" t="n">
        <v>8.6</v>
      </c>
      <c r="G599" s="71" t="s">
        <v>30</v>
      </c>
      <c r="H599" s="71" t="s">
        <v>35</v>
      </c>
      <c r="I599" s="37"/>
      <c r="J599" s="72"/>
      <c r="K599" s="9" t="str">
        <f aca="false">LEFT(E599,6)</f>
        <v>N18KDN</v>
      </c>
      <c r="L599" s="39" t="str">
        <f aca="false">IF(G599="Xuất Sắc","Xuáút Sàõc",IF(G599="Giỏi","Gioíi",IF(G599="Khá","Khaï","0")))</f>
        <v>Gioíi</v>
      </c>
      <c r="M599" s="39" t="str">
        <f aca="false">IF(H599="Xuất Sắc","Xuáút Sàõc",IF(H599="Tốt","Täút",IF(H599="Khá","Khaï","0")))</f>
        <v>Täút</v>
      </c>
      <c r="N599" s="40" t="n">
        <f aca="false">IF(AND(G599="Xuất Sắc",H599="Xuất Sắc"),1,0)</f>
        <v>0</v>
      </c>
      <c r="O599" s="40" t="str">
        <f aca="false">IF(OR(G599="Khá",H599="Khá"),"Loại","")</f>
        <v/>
      </c>
      <c r="P599" s="95" t="s">
        <v>663</v>
      </c>
      <c r="Q599" s="41" t="str">
        <f aca="false">VLOOKUP(K599,$P$664:$Q$711,2,0)</f>
        <v>Khóa XVIII(2012-2015)</v>
      </c>
      <c r="R599" s="42" t="n">
        <f aca="false">B599</f>
        <v>1813219542</v>
      </c>
      <c r="S599" s="41" t="str">
        <f aca="false">IF(RIGHT(C599,1)=" ",C599&amp;D599,C599&amp;" "&amp;D599)</f>
        <v>Trương Văn Lương</v>
      </c>
      <c r="T599" s="2" t="str">
        <f aca="false">"Lớp "&amp;E599&amp;", nghề: "&amp;P599&amp;" - "&amp;Q599</f>
        <v>Lớp N18KDN, nghề: Kế Toán Doanh Nghiệp - Khóa XVIII(2012-2015)</v>
      </c>
      <c r="U599" s="2"/>
      <c r="V599" s="43" t="str">
        <f aca="false">"Hoüc Táûp "&amp;L599&amp;" ,Reìn Luyãûn "&amp;M599&amp;" Toaìn Khoïa Hoüc"</f>
        <v>Hoüc Táûp Gioíi ,Reìn Luyãûn Täút Toaìn Khoïa Hoüc</v>
      </c>
    </row>
    <row r="600" s="9" customFormat="true" ht="22.5" hidden="false" customHeight="true" outlineLevel="0" collapsed="false">
      <c r="A600" s="66" t="n">
        <f aca="false">A599+1</f>
        <v>6</v>
      </c>
      <c r="B600" s="67" t="n">
        <v>1813219516</v>
      </c>
      <c r="C600" s="68" t="s">
        <v>668</v>
      </c>
      <c r="D600" s="69" t="s">
        <v>49</v>
      </c>
      <c r="E600" s="73" t="s">
        <v>662</v>
      </c>
      <c r="F600" s="94" t="n">
        <v>8.5</v>
      </c>
      <c r="G600" s="71" t="s">
        <v>30</v>
      </c>
      <c r="H600" s="71" t="s">
        <v>35</v>
      </c>
      <c r="I600" s="37"/>
      <c r="J600" s="72"/>
      <c r="K600" s="9" t="str">
        <f aca="false">LEFT(E600,6)</f>
        <v>N18KDN</v>
      </c>
      <c r="L600" s="39" t="str">
        <f aca="false">IF(G600="Xuất Sắc","Xuáút Sàõc",IF(G600="Giỏi","Gioíi",IF(G600="Khá","Khaï","0")))</f>
        <v>Gioíi</v>
      </c>
      <c r="M600" s="39" t="str">
        <f aca="false">IF(H600="Xuất Sắc","Xuáút Sàõc",IF(H600="Tốt","Täút",IF(H600="Khá","Khaï","0")))</f>
        <v>Täút</v>
      </c>
      <c r="N600" s="40" t="n">
        <f aca="false">IF(AND(G600="Xuất Sắc",H600="Xuất Sắc"),1,0)</f>
        <v>0</v>
      </c>
      <c r="O600" s="40" t="str">
        <f aca="false">IF(OR(G600="Khá",H600="Khá"),"Loại","")</f>
        <v/>
      </c>
      <c r="P600" s="95" t="s">
        <v>663</v>
      </c>
      <c r="Q600" s="41" t="str">
        <f aca="false">VLOOKUP(K600,$P$664:$Q$711,2,0)</f>
        <v>Khóa XVIII(2012-2015)</v>
      </c>
      <c r="R600" s="42" t="n">
        <f aca="false">B600</f>
        <v>1813219516</v>
      </c>
      <c r="S600" s="41" t="str">
        <f aca="false">IF(RIGHT(C600,1)=" ",C600&amp;D600,C600&amp;" "&amp;D600)</f>
        <v>Trần Minh Hoàng</v>
      </c>
      <c r="T600" s="2" t="str">
        <f aca="false">"Lớp "&amp;E600&amp;", nghề: "&amp;P600&amp;" - "&amp;Q600</f>
        <v>Lớp N18KDN, nghề: Kế Toán Doanh Nghiệp - Khóa XVIII(2012-2015)</v>
      </c>
      <c r="U600" s="2"/>
      <c r="V600" s="43" t="str">
        <f aca="false">"Hoüc Táûp "&amp;L600&amp;" ,Reìn Luyãûn "&amp;M600&amp;" Toaìn Khoïa Hoüc"</f>
        <v>Hoüc Táûp Gioíi ,Reìn Luyãûn Täút Toaìn Khoïa Hoüc</v>
      </c>
    </row>
    <row r="601" s="9" customFormat="true" ht="22.5" hidden="false" customHeight="true" outlineLevel="0" collapsed="false">
      <c r="A601" s="66" t="n">
        <f aca="false">A600+1</f>
        <v>7</v>
      </c>
      <c r="B601" s="67" t="n">
        <v>1812219592</v>
      </c>
      <c r="C601" s="68" t="s">
        <v>404</v>
      </c>
      <c r="D601" s="69" t="s">
        <v>43</v>
      </c>
      <c r="E601" s="73" t="s">
        <v>662</v>
      </c>
      <c r="F601" s="94" t="n">
        <v>8.5</v>
      </c>
      <c r="G601" s="71" t="s">
        <v>30</v>
      </c>
      <c r="H601" s="71" t="s">
        <v>35</v>
      </c>
      <c r="I601" s="37"/>
      <c r="J601" s="72"/>
      <c r="K601" s="9" t="str">
        <f aca="false">LEFT(E601,6)</f>
        <v>N18KDN</v>
      </c>
      <c r="L601" s="39" t="str">
        <f aca="false">IF(G601="Xuất Sắc","Xuáút Sàõc",IF(G601="Giỏi","Gioíi",IF(G601="Khá","Khaï","0")))</f>
        <v>Gioíi</v>
      </c>
      <c r="M601" s="39" t="str">
        <f aca="false">IF(H601="Xuất Sắc","Xuáút Sàõc",IF(H601="Tốt","Täút",IF(H601="Khá","Khaï","0")))</f>
        <v>Täút</v>
      </c>
      <c r="N601" s="40" t="n">
        <f aca="false">IF(AND(G601="Xuất Sắc",H601="Xuất Sắc"),1,0)</f>
        <v>0</v>
      </c>
      <c r="O601" s="40" t="str">
        <f aca="false">IF(OR(G601="Khá",H601="Khá"),"Loại","")</f>
        <v/>
      </c>
      <c r="P601" s="95" t="s">
        <v>663</v>
      </c>
      <c r="Q601" s="41" t="str">
        <f aca="false">VLOOKUP(K601,$P$664:$Q$711,2,0)</f>
        <v>Khóa XVIII(2012-2015)</v>
      </c>
      <c r="R601" s="42" t="n">
        <f aca="false">B601</f>
        <v>1812219592</v>
      </c>
      <c r="S601" s="41" t="str">
        <f aca="false">IF(RIGHT(C601,1)=" ",C601&amp;D601,C601&amp;" "&amp;D601)</f>
        <v>Trần Thị Thu Thảo</v>
      </c>
      <c r="T601" s="2" t="str">
        <f aca="false">"Lớp "&amp;E601&amp;", nghề: "&amp;P601&amp;" - "&amp;Q601</f>
        <v>Lớp N18KDN, nghề: Kế Toán Doanh Nghiệp - Khóa XVIII(2012-2015)</v>
      </c>
      <c r="U601" s="2"/>
      <c r="V601" s="43" t="str">
        <f aca="false">"Hoüc Táûp "&amp;L601&amp;" ,Reìn Luyãûn "&amp;M601&amp;" Toaìn Khoïa Hoüc"</f>
        <v>Hoüc Táûp Gioíi ,Reìn Luyãûn Täút Toaìn Khoïa Hoüc</v>
      </c>
    </row>
    <row r="602" s="9" customFormat="true" ht="22.5" hidden="false" customHeight="true" outlineLevel="0" collapsed="false">
      <c r="A602" s="66" t="n">
        <f aca="false">A601+1</f>
        <v>8</v>
      </c>
      <c r="B602" s="67" t="n">
        <v>1812219591</v>
      </c>
      <c r="C602" s="68" t="s">
        <v>669</v>
      </c>
      <c r="D602" s="69" t="s">
        <v>43</v>
      </c>
      <c r="E602" s="73" t="s">
        <v>662</v>
      </c>
      <c r="F602" s="94" t="n">
        <v>8.4</v>
      </c>
      <c r="G602" s="71" t="s">
        <v>30</v>
      </c>
      <c r="H602" s="71" t="s">
        <v>35</v>
      </c>
      <c r="I602" s="37"/>
      <c r="J602" s="72"/>
      <c r="K602" s="9" t="str">
        <f aca="false">LEFT(E602,6)</f>
        <v>N18KDN</v>
      </c>
      <c r="L602" s="39" t="str">
        <f aca="false">IF(G602="Xuất Sắc","Xuáút Sàõc",IF(G602="Giỏi","Gioíi",IF(G602="Khá","Khaï","0")))</f>
        <v>Gioíi</v>
      </c>
      <c r="M602" s="39" t="str">
        <f aca="false">IF(H602="Xuất Sắc","Xuáút Sàõc",IF(H602="Tốt","Täút",IF(H602="Khá","Khaï","0")))</f>
        <v>Täút</v>
      </c>
      <c r="N602" s="40" t="n">
        <f aca="false">IF(AND(G602="Xuất Sắc",H602="Xuất Sắc"),1,0)</f>
        <v>0</v>
      </c>
      <c r="O602" s="40" t="str">
        <f aca="false">IF(OR(G602="Khá",H602="Khá"),"Loại","")</f>
        <v/>
      </c>
      <c r="P602" s="95" t="s">
        <v>663</v>
      </c>
      <c r="Q602" s="41" t="str">
        <f aca="false">VLOOKUP(K602,$P$664:$Q$711,2,0)</f>
        <v>Khóa XVIII(2012-2015)</v>
      </c>
      <c r="R602" s="42" t="n">
        <f aca="false">B602</f>
        <v>1812219591</v>
      </c>
      <c r="S602" s="41" t="str">
        <f aca="false">IF(RIGHT(C602,1)=" ",C602&amp;D602,C602&amp;" "&amp;D602)</f>
        <v>Trịnh Thị Phương Thảo</v>
      </c>
      <c r="T602" s="2" t="str">
        <f aca="false">"Lớp "&amp;E602&amp;", nghề: "&amp;P602&amp;" - "&amp;Q602</f>
        <v>Lớp N18KDN, nghề: Kế Toán Doanh Nghiệp - Khóa XVIII(2012-2015)</v>
      </c>
      <c r="U602" s="2"/>
      <c r="V602" s="43" t="str">
        <f aca="false">"Hoüc Táûp "&amp;L602&amp;" ,Reìn Luyãûn "&amp;M602&amp;" Toaìn Khoïa Hoüc"</f>
        <v>Hoüc Táûp Gioíi ,Reìn Luyãûn Täút Toaìn Khoïa Hoüc</v>
      </c>
    </row>
    <row r="603" s="9" customFormat="true" ht="22.5" hidden="false" customHeight="true" outlineLevel="0" collapsed="false">
      <c r="A603" s="66" t="n">
        <f aca="false">A602+1</f>
        <v>9</v>
      </c>
      <c r="B603" s="67" t="n">
        <v>1812219599</v>
      </c>
      <c r="C603" s="68" t="s">
        <v>492</v>
      </c>
      <c r="D603" s="69" t="s">
        <v>165</v>
      </c>
      <c r="E603" s="73" t="s">
        <v>662</v>
      </c>
      <c r="F603" s="94" t="n">
        <v>8.4</v>
      </c>
      <c r="G603" s="71" t="s">
        <v>30</v>
      </c>
      <c r="H603" s="71" t="s">
        <v>35</v>
      </c>
      <c r="I603" s="37"/>
      <c r="J603" s="72"/>
      <c r="K603" s="9" t="str">
        <f aca="false">LEFT(E603,6)</f>
        <v>N18KDN</v>
      </c>
      <c r="L603" s="39" t="str">
        <f aca="false">IF(G603="Xuất Sắc","Xuáút Sàõc",IF(G603="Giỏi","Gioíi",IF(G603="Khá","Khaï","0")))</f>
        <v>Gioíi</v>
      </c>
      <c r="M603" s="39" t="str">
        <f aca="false">IF(H603="Xuất Sắc","Xuáút Sàõc",IF(H603="Tốt","Täút",IF(H603="Khá","Khaï","0")))</f>
        <v>Täút</v>
      </c>
      <c r="N603" s="40" t="n">
        <f aca="false">IF(AND(G603="Xuất Sắc",H603="Xuất Sắc"),1,0)</f>
        <v>0</v>
      </c>
      <c r="O603" s="40" t="str">
        <f aca="false">IF(OR(G603="Khá",H603="Khá"),"Loại","")</f>
        <v/>
      </c>
      <c r="P603" s="95" t="s">
        <v>663</v>
      </c>
      <c r="Q603" s="41" t="str">
        <f aca="false">VLOOKUP(K603,$P$664:$Q$711,2,0)</f>
        <v>Khóa XVIII(2012-2015)</v>
      </c>
      <c r="R603" s="42" t="n">
        <f aca="false">B603</f>
        <v>1812219599</v>
      </c>
      <c r="S603" s="41" t="str">
        <f aca="false">IF(RIGHT(C603,1)=" ",C603&amp;D603,C603&amp;" "&amp;D603)</f>
        <v>Hồ Thị Thu</v>
      </c>
      <c r="T603" s="2" t="str">
        <f aca="false">"Lớp "&amp;E603&amp;", nghề: "&amp;P603&amp;" - "&amp;Q603</f>
        <v>Lớp N18KDN, nghề: Kế Toán Doanh Nghiệp - Khóa XVIII(2012-2015)</v>
      </c>
      <c r="U603" s="2"/>
      <c r="V603" s="43" t="str">
        <f aca="false">"Hoüc Táûp "&amp;L603&amp;" ,Reìn Luyãûn "&amp;M603&amp;" Toaìn Khoïa Hoüc"</f>
        <v>Hoüc Táûp Gioíi ,Reìn Luyãûn Täút Toaìn Khoïa Hoüc</v>
      </c>
    </row>
    <row r="604" s="9" customFormat="true" ht="22.5" hidden="false" customHeight="true" outlineLevel="0" collapsed="false">
      <c r="A604" s="66" t="n">
        <f aca="false">A603+1</f>
        <v>10</v>
      </c>
      <c r="B604" s="67" t="n">
        <v>1812219612</v>
      </c>
      <c r="C604" s="68" t="s">
        <v>670</v>
      </c>
      <c r="D604" s="69" t="s">
        <v>671</v>
      </c>
      <c r="E604" s="73" t="s">
        <v>662</v>
      </c>
      <c r="F604" s="94" t="n">
        <v>8.4</v>
      </c>
      <c r="G604" s="71" t="s">
        <v>30</v>
      </c>
      <c r="H604" s="71" t="s">
        <v>35</v>
      </c>
      <c r="I604" s="37"/>
      <c r="J604" s="72"/>
      <c r="K604" s="9" t="str">
        <f aca="false">LEFT(E604,6)</f>
        <v>N18KDN</v>
      </c>
      <c r="L604" s="39" t="str">
        <f aca="false">IF(G604="Xuất Sắc","Xuáút Sàõc",IF(G604="Giỏi","Gioíi",IF(G604="Khá","Khaï","0")))</f>
        <v>Gioíi</v>
      </c>
      <c r="M604" s="39" t="str">
        <f aca="false">IF(H604="Xuất Sắc","Xuáút Sàõc",IF(H604="Tốt","Täút",IF(H604="Khá","Khaï","0")))</f>
        <v>Täút</v>
      </c>
      <c r="N604" s="40" t="n">
        <f aca="false">IF(AND(G604="Xuất Sắc",H604="Xuất Sắc"),1,0)</f>
        <v>0</v>
      </c>
      <c r="O604" s="40" t="str">
        <f aca="false">IF(OR(G604="Khá",H604="Khá"),"Loại","")</f>
        <v/>
      </c>
      <c r="P604" s="95" t="s">
        <v>663</v>
      </c>
      <c r="Q604" s="41" t="str">
        <f aca="false">VLOOKUP(K604,$P$664:$Q$711,2,0)</f>
        <v>Khóa XVIII(2012-2015)</v>
      </c>
      <c r="R604" s="42" t="n">
        <f aca="false">B604</f>
        <v>1812219612</v>
      </c>
      <c r="S604" s="41" t="str">
        <f aca="false">IF(RIGHT(C604,1)=" ",C604&amp;D604,C604&amp;" "&amp;D604)</f>
        <v>Trần Thị Lê Trúc</v>
      </c>
      <c r="T604" s="2" t="str">
        <f aca="false">"Lớp "&amp;E604&amp;", nghề: "&amp;P604&amp;" - "&amp;Q604</f>
        <v>Lớp N18KDN, nghề: Kế Toán Doanh Nghiệp - Khóa XVIII(2012-2015)</v>
      </c>
      <c r="U604" s="2"/>
      <c r="V604" s="43" t="str">
        <f aca="false">"Hoüc Táûp "&amp;L604&amp;" ,Reìn Luyãûn "&amp;M604&amp;" Toaìn Khoïa Hoüc"</f>
        <v>Hoüc Táûp Gioíi ,Reìn Luyãûn Täút Toaìn Khoïa Hoüc</v>
      </c>
    </row>
    <row r="605" s="9" customFormat="true" ht="22.5" hidden="false" customHeight="true" outlineLevel="0" collapsed="false">
      <c r="A605" s="66" t="n">
        <f aca="false">A604+1</f>
        <v>11</v>
      </c>
      <c r="B605" s="67" t="n">
        <v>1812219543</v>
      </c>
      <c r="C605" s="68" t="s">
        <v>45</v>
      </c>
      <c r="D605" s="69" t="s">
        <v>610</v>
      </c>
      <c r="E605" s="73" t="s">
        <v>662</v>
      </c>
      <c r="F605" s="94" t="n">
        <v>8.1</v>
      </c>
      <c r="G605" s="71" t="s">
        <v>30</v>
      </c>
      <c r="H605" s="71" t="s">
        <v>31</v>
      </c>
      <c r="I605" s="37"/>
      <c r="J605" s="72"/>
      <c r="K605" s="9" t="str">
        <f aca="false">LEFT(E605,6)</f>
        <v>N18KDN</v>
      </c>
      <c r="L605" s="39" t="str">
        <f aca="false">IF(G605="Xuất Sắc","Xuáút Sàõc",IF(G605="Giỏi","Gioíi",IF(G605="Khá","Khaï","0")))</f>
        <v>Gioíi</v>
      </c>
      <c r="M605" s="39" t="str">
        <f aca="false">IF(H605="Xuất Sắc","Xuáút Sàõc",IF(H605="Tốt","Täút",IF(H605="Khá","Khaï","0")))</f>
        <v>Xuáút Sàõc</v>
      </c>
      <c r="N605" s="40" t="n">
        <f aca="false">IF(AND(G605="Xuất Sắc",H605="Xuất Sắc"),1,0)</f>
        <v>0</v>
      </c>
      <c r="O605" s="40" t="str">
        <f aca="false">IF(OR(G605="Khá",H605="Khá"),"Loại","")</f>
        <v/>
      </c>
      <c r="P605" s="95" t="s">
        <v>663</v>
      </c>
      <c r="Q605" s="41" t="str">
        <f aca="false">VLOOKUP(K605,$P$664:$Q$711,2,0)</f>
        <v>Khóa XVIII(2012-2015)</v>
      </c>
      <c r="R605" s="42" t="n">
        <f aca="false">B605</f>
        <v>1812219543</v>
      </c>
      <c r="S605" s="41" t="str">
        <f aca="false">IF(RIGHT(C605,1)=" ",C605&amp;D605,C605&amp;" "&amp;D605)</f>
        <v>Nguyễn Thị Mai</v>
      </c>
      <c r="T605" s="2" t="str">
        <f aca="false">"Lớp "&amp;E605&amp;", nghề: "&amp;P605&amp;" - "&amp;Q605</f>
        <v>Lớp N18KDN, nghề: Kế Toán Doanh Nghiệp - Khóa XVIII(2012-2015)</v>
      </c>
      <c r="U605" s="2"/>
      <c r="V605" s="43" t="str">
        <f aca="false">"Hoüc Táûp "&amp;L605&amp;" ,Reìn Luyãûn "&amp;M605&amp;" Toaìn Khoïa Hoüc"</f>
        <v>Hoüc Táûp Gioíi ,Reìn Luyãûn Xuáút Sàõc Toaìn Khoïa Hoüc</v>
      </c>
    </row>
    <row r="606" s="9" customFormat="true" ht="22.5" hidden="false" customHeight="true" outlineLevel="0" collapsed="false">
      <c r="A606" s="66" t="n">
        <f aca="false">A605+1</f>
        <v>12</v>
      </c>
      <c r="B606" s="67" t="n">
        <v>1812219618</v>
      </c>
      <c r="C606" s="68" t="s">
        <v>672</v>
      </c>
      <c r="D606" s="69" t="s">
        <v>90</v>
      </c>
      <c r="E606" s="73" t="s">
        <v>662</v>
      </c>
      <c r="F606" s="94" t="n">
        <v>8.1</v>
      </c>
      <c r="G606" s="71" t="s">
        <v>30</v>
      </c>
      <c r="H606" s="71" t="s">
        <v>257</v>
      </c>
      <c r="I606" s="37"/>
      <c r="J606" s="72"/>
      <c r="K606" s="9" t="str">
        <f aca="false">LEFT(E606,6)</f>
        <v>N18KDN</v>
      </c>
      <c r="L606" s="39" t="str">
        <f aca="false">IF(G606="Xuất Sắc","Xuáút Sàõc",IF(G606="Giỏi","Gioíi",IF(G606="Khá","Khaï","0")))</f>
        <v>Gioíi</v>
      </c>
      <c r="M606" s="39" t="str">
        <f aca="false">IF(H606="Xuất Sắc","Xuáút Sàõc",IF(H606="Tốt","Täút",IF(H606="Khá","Khaï","0")))</f>
        <v>Khaï</v>
      </c>
      <c r="N606" s="40" t="n">
        <f aca="false">IF(AND(G606="Xuất Sắc",H606="Xuất Sắc"),1,0)</f>
        <v>0</v>
      </c>
      <c r="O606" s="40" t="str">
        <f aca="false">IF(OR(G606="Khá",H606="Khá"),"Loại","")</f>
        <v/>
      </c>
      <c r="P606" s="95" t="s">
        <v>663</v>
      </c>
      <c r="Q606" s="41" t="str">
        <f aca="false">VLOOKUP(K606,$P$664:$Q$711,2,0)</f>
        <v>Khóa XVIII(2012-2015)</v>
      </c>
      <c r="R606" s="42" t="n">
        <f aca="false">B606</f>
        <v>1812219618</v>
      </c>
      <c r="S606" s="41" t="str">
        <f aca="false">IF(RIGHT(C606,1)=" ",C606&amp;D606,C606&amp;" "&amp;D606)</f>
        <v>Lê Thị Bạch Tuyết</v>
      </c>
      <c r="T606" s="2" t="str">
        <f aca="false">"Lớp "&amp;E606&amp;", nghề: "&amp;P606&amp;" - "&amp;Q606</f>
        <v>Lớp N18KDN, nghề: Kế Toán Doanh Nghiệp - Khóa XVIII(2012-2015)</v>
      </c>
      <c r="U606" s="2"/>
      <c r="V606" s="43" t="str">
        <f aca="false">"Hoüc Táûp "&amp;L606&amp;" ,Reìn Luyãûn "&amp;M606&amp;" Toaìn Khoïa Hoüc"</f>
        <v>Hoüc Táûp Gioíi ,Reìn Luyãûn Khaï Toaìn Khoïa Hoüc</v>
      </c>
    </row>
    <row r="607" s="9" customFormat="true" ht="22.5" hidden="false" customHeight="true" outlineLevel="0" collapsed="false">
      <c r="A607" s="66" t="n">
        <f aca="false">A606+1</f>
        <v>13</v>
      </c>
      <c r="B607" s="67" t="n">
        <v>1812219620</v>
      </c>
      <c r="C607" s="68" t="s">
        <v>673</v>
      </c>
      <c r="D607" s="69" t="s">
        <v>292</v>
      </c>
      <c r="E607" s="73" t="s">
        <v>662</v>
      </c>
      <c r="F607" s="94" t="n">
        <v>8.1</v>
      </c>
      <c r="G607" s="71" t="s">
        <v>30</v>
      </c>
      <c r="H607" s="71" t="s">
        <v>35</v>
      </c>
      <c r="I607" s="37"/>
      <c r="J607" s="72"/>
      <c r="K607" s="9" t="str">
        <f aca="false">LEFT(E607,6)</f>
        <v>N18KDN</v>
      </c>
      <c r="L607" s="39" t="str">
        <f aca="false">IF(G607="Xuất Sắc","Xuáút Sàõc",IF(G607="Giỏi","Gioíi",IF(G607="Khá","Khaï","0")))</f>
        <v>Gioíi</v>
      </c>
      <c r="M607" s="39" t="str">
        <f aca="false">IF(H607="Xuất Sắc","Xuáút Sàõc",IF(H607="Tốt","Täút",IF(H607="Khá","Khaï","0")))</f>
        <v>Täút</v>
      </c>
      <c r="N607" s="40" t="n">
        <f aca="false">IF(AND(G607="Xuất Sắc",H607="Xuất Sắc"),1,0)</f>
        <v>0</v>
      </c>
      <c r="O607" s="40" t="str">
        <f aca="false">IF(OR(G607="Khá",H607="Khá"),"Loại","")</f>
        <v/>
      </c>
      <c r="P607" s="95" t="s">
        <v>663</v>
      </c>
      <c r="Q607" s="41" t="str">
        <f aca="false">VLOOKUP(K607,$P$664:$Q$711,2,0)</f>
        <v>Khóa XVIII(2012-2015)</v>
      </c>
      <c r="R607" s="42" t="n">
        <f aca="false">B607</f>
        <v>1812219620</v>
      </c>
      <c r="S607" s="41" t="str">
        <f aca="false">IF(RIGHT(C607,1)=" ",C607&amp;D607,C607&amp;" "&amp;D607)</f>
        <v>Phan Thị Ái Vi</v>
      </c>
      <c r="T607" s="2" t="str">
        <f aca="false">"Lớp "&amp;E607&amp;", nghề: "&amp;P607&amp;" - "&amp;Q607</f>
        <v>Lớp N18KDN, nghề: Kế Toán Doanh Nghiệp - Khóa XVIII(2012-2015)</v>
      </c>
      <c r="U607" s="2"/>
      <c r="V607" s="43" t="str">
        <f aca="false">"Hoüc Táûp "&amp;L607&amp;" ,Reìn Luyãûn "&amp;M607&amp;" Toaìn Khoïa Hoüc"</f>
        <v>Hoüc Táûp Gioíi ,Reìn Luyãûn Täút Toaìn Khoïa Hoüc</v>
      </c>
    </row>
    <row r="608" s="9" customFormat="true" ht="22.5" hidden="false" customHeight="true" outlineLevel="0" collapsed="false">
      <c r="A608" s="66" t="n">
        <f aca="false">A607+1</f>
        <v>14</v>
      </c>
      <c r="B608" s="67" t="n">
        <v>1813219511</v>
      </c>
      <c r="C608" s="68" t="s">
        <v>296</v>
      </c>
      <c r="D608" s="69" t="s">
        <v>105</v>
      </c>
      <c r="E608" s="73" t="s">
        <v>662</v>
      </c>
      <c r="F608" s="94" t="n">
        <v>8</v>
      </c>
      <c r="G608" s="71" t="s">
        <v>30</v>
      </c>
      <c r="H608" s="71" t="s">
        <v>35</v>
      </c>
      <c r="I608" s="37"/>
      <c r="J608" s="72"/>
      <c r="K608" s="9" t="str">
        <f aca="false">LEFT(E608,6)</f>
        <v>N18KDN</v>
      </c>
      <c r="L608" s="39" t="str">
        <f aca="false">IF(G608="Xuất Sắc","Xuáút Sàõc",IF(G608="Giỏi","Gioíi",IF(G608="Khá","Khaï","0")))</f>
        <v>Gioíi</v>
      </c>
      <c r="M608" s="39" t="str">
        <f aca="false">IF(H608="Xuất Sắc","Xuáút Sàõc",IF(H608="Tốt","Täút",IF(H608="Khá","Khaï","0")))</f>
        <v>Täút</v>
      </c>
      <c r="N608" s="40" t="n">
        <f aca="false">IF(AND(G608="Xuất Sắc",H608="Xuất Sắc"),1,0)</f>
        <v>0</v>
      </c>
      <c r="O608" s="40" t="str">
        <f aca="false">IF(OR(G608="Khá",H608="Khá"),"Loại","")</f>
        <v/>
      </c>
      <c r="P608" s="95" t="s">
        <v>663</v>
      </c>
      <c r="Q608" s="41" t="str">
        <f aca="false">VLOOKUP(K608,$P$664:$Q$711,2,0)</f>
        <v>Khóa XVIII(2012-2015)</v>
      </c>
      <c r="R608" s="42" t="n">
        <f aca="false">B608</f>
        <v>1813219511</v>
      </c>
      <c r="S608" s="41" t="str">
        <f aca="false">IF(RIGHT(C608,1)=" ",C608&amp;D608,C608&amp;" "&amp;D608)</f>
        <v>Đặng Văn Hiếu</v>
      </c>
      <c r="T608" s="2" t="str">
        <f aca="false">"Lớp "&amp;E608&amp;", nghề: "&amp;P608&amp;" - "&amp;Q608</f>
        <v>Lớp N18KDN, nghề: Kế Toán Doanh Nghiệp - Khóa XVIII(2012-2015)</v>
      </c>
      <c r="U608" s="2"/>
      <c r="V608" s="43" t="str">
        <f aca="false">"Hoüc Táûp "&amp;L608&amp;" ,Reìn Luyãûn "&amp;M608&amp;" Toaìn Khoïa Hoüc"</f>
        <v>Hoüc Táûp Gioíi ,Reìn Luyãûn Täút Toaìn Khoïa Hoüc</v>
      </c>
    </row>
    <row r="609" s="9" customFormat="true" ht="22.5" hidden="false" customHeight="true" outlineLevel="0" collapsed="false">
      <c r="A609" s="44"/>
      <c r="B609" s="45"/>
      <c r="C609" s="46"/>
      <c r="D609" s="47"/>
      <c r="E609" s="48"/>
      <c r="F609" s="96"/>
      <c r="G609" s="50"/>
      <c r="H609" s="50"/>
      <c r="I609" s="51"/>
      <c r="J609" s="52"/>
      <c r="L609" s="39"/>
      <c r="M609" s="39"/>
      <c r="N609" s="40"/>
      <c r="O609" s="40"/>
      <c r="P609" s="2"/>
      <c r="Q609" s="41"/>
      <c r="R609" s="42"/>
      <c r="S609" s="41" t="str">
        <f aca="false">IF(RIGHT(C609,1)=" ",C609&amp;D609,C609&amp;" "&amp;D609)</f>
        <v> </v>
      </c>
      <c r="T609" s="2"/>
      <c r="U609" s="2"/>
      <c r="V609" s="43"/>
    </row>
    <row r="610" s="9" customFormat="true" ht="22.5" hidden="false" customHeight="true" outlineLevel="0" collapsed="false">
      <c r="A610" s="66" t="n">
        <v>1</v>
      </c>
      <c r="B610" s="67" t="n">
        <v>1812719232</v>
      </c>
      <c r="C610" s="68" t="s">
        <v>674</v>
      </c>
      <c r="D610" s="69" t="s">
        <v>43</v>
      </c>
      <c r="E610" s="73" t="s">
        <v>675</v>
      </c>
      <c r="F610" s="94" t="n">
        <v>8.8</v>
      </c>
      <c r="G610" s="71" t="s">
        <v>30</v>
      </c>
      <c r="H610" s="71" t="s">
        <v>31</v>
      </c>
      <c r="I610" s="37" t="n">
        <f aca="false">VLOOKUP(B610,'KT tien mat'!$B$10:$I$388,8,0)</f>
        <v>1000000</v>
      </c>
      <c r="J610" s="72" t="n">
        <v>1</v>
      </c>
      <c r="K610" s="9" t="str">
        <f aca="false">LEFT(E610,6)</f>
        <v>N18DLK</v>
      </c>
      <c r="L610" s="39" t="str">
        <f aca="false">IF(G610="Xuất Sắc","Xuáút Sàõc",IF(G610="Giỏi","Gioíi",IF(G610="Khá","Khaï","0")))</f>
        <v>Gioíi</v>
      </c>
      <c r="M610" s="39" t="str">
        <f aca="false">IF(H610="Xuất Sắc","Xuáút Sàõc",IF(H610="Tốt","Täút",IF(H610="Khá","Khaï","0")))</f>
        <v>Xuáút Sàõc</v>
      </c>
      <c r="N610" s="40" t="n">
        <f aca="false">IF(AND(G610="Xuất Sắc",H610="Xuất Sắc"),1,0)</f>
        <v>0</v>
      </c>
      <c r="O610" s="40" t="str">
        <f aca="false">IF(OR(G610="Khá",H610="Khá"),"Loại","")</f>
        <v/>
      </c>
      <c r="P610" s="95" t="s">
        <v>676</v>
      </c>
      <c r="Q610" s="41" t="str">
        <f aca="false">VLOOKUP(K610,$P$664:$Q$711,2,0)</f>
        <v>Khóa XVIII(2012-2015)</v>
      </c>
      <c r="R610" s="42" t="n">
        <f aca="false">B610</f>
        <v>1812719232</v>
      </c>
      <c r="S610" s="41" t="str">
        <f aca="false">IF(RIGHT(C610,1)=" ",C610&amp;D610,C610&amp;" "&amp;D610)</f>
        <v>Lê Huỳnh Hiếu Thảo</v>
      </c>
      <c r="T610" s="2" t="str">
        <f aca="false">"Lớp "&amp;E610&amp;", nghề: "&amp;P610&amp;" - "&amp;Q610</f>
        <v>Lớp N18DLK, nghề: Quản Trị Khách Sạn - Khóa XVIII(2012-2015)</v>
      </c>
      <c r="U610" s="2"/>
      <c r="V610" s="43" t="str">
        <f aca="false">"Hoüc Táûp "&amp;L610&amp;" ,Reìn Luyãûn "&amp;M610&amp;" Toaìn Khoïa Hoüc"</f>
        <v>Hoüc Táûp Gioíi ,Reìn Luyãûn Xuáút Sàõc Toaìn Khoïa Hoüc</v>
      </c>
    </row>
    <row r="611" s="9" customFormat="true" ht="22.5" hidden="false" customHeight="true" outlineLevel="0" collapsed="false">
      <c r="A611" s="66" t="n">
        <f aca="false">A610+1</f>
        <v>2</v>
      </c>
      <c r="B611" s="67" t="n">
        <v>1812719074</v>
      </c>
      <c r="C611" s="68" t="s">
        <v>677</v>
      </c>
      <c r="D611" s="69" t="s">
        <v>87</v>
      </c>
      <c r="E611" s="73" t="s">
        <v>675</v>
      </c>
      <c r="F611" s="94" t="n">
        <v>8.6</v>
      </c>
      <c r="G611" s="71" t="s">
        <v>30</v>
      </c>
      <c r="H611" s="71" t="s">
        <v>31</v>
      </c>
      <c r="I611" s="37"/>
      <c r="J611" s="72"/>
      <c r="K611" s="9" t="str">
        <f aca="false">LEFT(E611,6)</f>
        <v>N18DLK</v>
      </c>
      <c r="L611" s="39" t="str">
        <f aca="false">IF(G611="Xuất Sắc","Xuáút Sàõc",IF(G611="Giỏi","Gioíi",IF(G611="Khá","Khaï","0")))</f>
        <v>Gioíi</v>
      </c>
      <c r="M611" s="39" t="str">
        <f aca="false">IF(H611="Xuất Sắc","Xuáút Sàõc",IF(H611="Tốt","Täút",IF(H611="Khá","Khaï","0")))</f>
        <v>Xuáút Sàõc</v>
      </c>
      <c r="N611" s="40" t="n">
        <f aca="false">IF(AND(G611="Xuất Sắc",H611="Xuất Sắc"),1,0)</f>
        <v>0</v>
      </c>
      <c r="O611" s="40" t="str">
        <f aca="false">IF(OR(G611="Khá",H611="Khá"),"Loại","")</f>
        <v/>
      </c>
      <c r="P611" s="95" t="s">
        <v>676</v>
      </c>
      <c r="Q611" s="41" t="str">
        <f aca="false">VLOOKUP(K611,$P$664:$Q$711,2,0)</f>
        <v>Khóa XVIII(2012-2015)</v>
      </c>
      <c r="R611" s="42" t="n">
        <f aca="false">B611</f>
        <v>1812719074</v>
      </c>
      <c r="S611" s="41" t="str">
        <f aca="false">IF(RIGHT(C611,1)=" ",C611&amp;D611,C611&amp;" "&amp;D611)</f>
        <v>Nguyễn Trần Thu Hiền</v>
      </c>
      <c r="T611" s="2" t="str">
        <f aca="false">"Lớp "&amp;E611&amp;", nghề: "&amp;P611&amp;" - "&amp;Q611</f>
        <v>Lớp N18DLK, nghề: Quản Trị Khách Sạn - Khóa XVIII(2012-2015)</v>
      </c>
      <c r="U611" s="2"/>
      <c r="V611" s="43" t="str">
        <f aca="false">"Hoüc Táûp "&amp;L611&amp;" ,Reìn Luyãûn "&amp;M611&amp;" Toaìn Khoïa Hoüc"</f>
        <v>Hoüc Táûp Gioíi ,Reìn Luyãûn Xuáút Sàõc Toaìn Khoïa Hoüc</v>
      </c>
    </row>
    <row r="612" s="9" customFormat="true" ht="22.5" hidden="false" customHeight="true" outlineLevel="0" collapsed="false">
      <c r="A612" s="66" t="n">
        <f aca="false">A611+1</f>
        <v>3</v>
      </c>
      <c r="B612" s="67" t="n">
        <v>1812719271</v>
      </c>
      <c r="C612" s="68" t="s">
        <v>678</v>
      </c>
      <c r="D612" s="69" t="s">
        <v>193</v>
      </c>
      <c r="E612" s="73" t="s">
        <v>675</v>
      </c>
      <c r="F612" s="94" t="n">
        <v>8.6</v>
      </c>
      <c r="G612" s="71" t="s">
        <v>30</v>
      </c>
      <c r="H612" s="71" t="s">
        <v>31</v>
      </c>
      <c r="I612" s="37"/>
      <c r="J612" s="72"/>
      <c r="K612" s="9" t="str">
        <f aca="false">LEFT(E612,6)</f>
        <v>N18DLK</v>
      </c>
      <c r="L612" s="39" t="str">
        <f aca="false">IF(G612="Xuất Sắc","Xuáút Sàõc",IF(G612="Giỏi","Gioíi",IF(G612="Khá","Khaï","0")))</f>
        <v>Gioíi</v>
      </c>
      <c r="M612" s="39" t="str">
        <f aca="false">IF(H612="Xuất Sắc","Xuáút Sàõc",IF(H612="Tốt","Täút",IF(H612="Khá","Khaï","0")))</f>
        <v>Xuáút Sàõc</v>
      </c>
      <c r="N612" s="40" t="n">
        <f aca="false">IF(AND(G612="Xuất Sắc",H612="Xuất Sắc"),1,0)</f>
        <v>0</v>
      </c>
      <c r="O612" s="40" t="str">
        <f aca="false">IF(OR(G612="Khá",H612="Khá"),"Loại","")</f>
        <v/>
      </c>
      <c r="P612" s="95" t="s">
        <v>676</v>
      </c>
      <c r="Q612" s="41" t="str">
        <f aca="false">VLOOKUP(K612,$P$664:$Q$711,2,0)</f>
        <v>Khóa XVIII(2012-2015)</v>
      </c>
      <c r="R612" s="42" t="n">
        <f aca="false">B612</f>
        <v>1812719271</v>
      </c>
      <c r="S612" s="41" t="str">
        <f aca="false">IF(RIGHT(C612,1)=" ",C612&amp;D612,C612&amp;" "&amp;D612)</f>
        <v>Tôn Nguyễn Huyền Trâm</v>
      </c>
      <c r="T612" s="2" t="str">
        <f aca="false">"Lớp "&amp;E612&amp;", nghề: "&amp;P612&amp;" - "&amp;Q612</f>
        <v>Lớp N18DLK, nghề: Quản Trị Khách Sạn - Khóa XVIII(2012-2015)</v>
      </c>
      <c r="U612" s="2"/>
      <c r="V612" s="43" t="str">
        <f aca="false">"Hoüc Táûp "&amp;L612&amp;" ,Reìn Luyãûn "&amp;M612&amp;" Toaìn Khoïa Hoüc"</f>
        <v>Hoüc Táûp Gioíi ,Reìn Luyãûn Xuáút Sàõc Toaìn Khoïa Hoüc</v>
      </c>
    </row>
    <row r="613" s="9" customFormat="true" ht="22.5" hidden="false" customHeight="true" outlineLevel="0" collapsed="false">
      <c r="A613" s="66" t="n">
        <f aca="false">A612+1</f>
        <v>4</v>
      </c>
      <c r="B613" s="67" t="n">
        <v>1812719006</v>
      </c>
      <c r="C613" s="68" t="s">
        <v>679</v>
      </c>
      <c r="D613" s="69" t="s">
        <v>55</v>
      </c>
      <c r="E613" s="73" t="s">
        <v>675</v>
      </c>
      <c r="F613" s="94" t="n">
        <v>8.5</v>
      </c>
      <c r="G613" s="71" t="s">
        <v>30</v>
      </c>
      <c r="H613" s="71" t="s">
        <v>31</v>
      </c>
      <c r="I613" s="37"/>
      <c r="J613" s="72"/>
      <c r="K613" s="9" t="str">
        <f aca="false">LEFT(E613,6)</f>
        <v>N18DLK</v>
      </c>
      <c r="L613" s="39" t="str">
        <f aca="false">IF(G613="Xuất Sắc","Xuáút Sàõc",IF(G613="Giỏi","Gioíi",IF(G613="Khá","Khaï","0")))</f>
        <v>Gioíi</v>
      </c>
      <c r="M613" s="39" t="str">
        <f aca="false">IF(H613="Xuất Sắc","Xuáút Sàõc",IF(H613="Tốt","Täút",IF(H613="Khá","Khaï","0")))</f>
        <v>Xuáút Sàõc</v>
      </c>
      <c r="N613" s="40" t="n">
        <f aca="false">IF(AND(G613="Xuất Sắc",H613="Xuất Sắc"),1,0)</f>
        <v>0</v>
      </c>
      <c r="O613" s="40" t="str">
        <f aca="false">IF(OR(G613="Khá",H613="Khá"),"Loại","")</f>
        <v/>
      </c>
      <c r="P613" s="95" t="s">
        <v>676</v>
      </c>
      <c r="Q613" s="41" t="str">
        <f aca="false">VLOOKUP(K613,$P$664:$Q$711,2,0)</f>
        <v>Khóa XVIII(2012-2015)</v>
      </c>
      <c r="R613" s="42" t="n">
        <f aca="false">B613</f>
        <v>1812719006</v>
      </c>
      <c r="S613" s="41" t="str">
        <f aca="false">IF(RIGHT(C613,1)=" ",C613&amp;D613,C613&amp;" "&amp;D613)</f>
        <v>Ngô Thị Quỳnh Anh</v>
      </c>
      <c r="T613" s="2" t="str">
        <f aca="false">"Lớp "&amp;E613&amp;", nghề: "&amp;P613&amp;" - "&amp;Q613</f>
        <v>Lớp N18DLK, nghề: Quản Trị Khách Sạn - Khóa XVIII(2012-2015)</v>
      </c>
      <c r="U613" s="2"/>
      <c r="V613" s="43" t="str">
        <f aca="false">"Hoüc Táûp "&amp;L613&amp;" ,Reìn Luyãûn "&amp;M613&amp;" Toaìn Khoïa Hoüc"</f>
        <v>Hoüc Táûp Gioíi ,Reìn Luyãûn Xuáút Sàõc Toaìn Khoïa Hoüc</v>
      </c>
    </row>
    <row r="614" s="9" customFormat="true" ht="22.5" hidden="false" customHeight="true" outlineLevel="0" collapsed="false">
      <c r="A614" s="66" t="n">
        <f aca="false">A613+1</f>
        <v>5</v>
      </c>
      <c r="B614" s="67" t="n">
        <v>1812719166</v>
      </c>
      <c r="C614" s="68" t="s">
        <v>680</v>
      </c>
      <c r="D614" s="69" t="s">
        <v>371</v>
      </c>
      <c r="E614" s="73" t="s">
        <v>675</v>
      </c>
      <c r="F614" s="94" t="n">
        <v>8.5</v>
      </c>
      <c r="G614" s="71" t="s">
        <v>30</v>
      </c>
      <c r="H614" s="71" t="s">
        <v>31</v>
      </c>
      <c r="I614" s="37"/>
      <c r="J614" s="72"/>
      <c r="K614" s="9" t="str">
        <f aca="false">LEFT(E614,6)</f>
        <v>N18DLK</v>
      </c>
      <c r="L614" s="39" t="str">
        <f aca="false">IF(G614="Xuất Sắc","Xuáút Sàõc",IF(G614="Giỏi","Gioíi",IF(G614="Khá","Khaï","0")))</f>
        <v>Gioíi</v>
      </c>
      <c r="M614" s="39" t="str">
        <f aca="false">IF(H614="Xuất Sắc","Xuáút Sàõc",IF(H614="Tốt","Täút",IF(H614="Khá","Khaï","0")))</f>
        <v>Xuáút Sàõc</v>
      </c>
      <c r="N614" s="40" t="n">
        <f aca="false">IF(AND(G614="Xuất Sắc",H614="Xuất Sắc"),1,0)</f>
        <v>0</v>
      </c>
      <c r="O614" s="40" t="str">
        <f aca="false">IF(OR(G614="Khá",H614="Khá"),"Loại","")</f>
        <v/>
      </c>
      <c r="P614" s="95" t="s">
        <v>676</v>
      </c>
      <c r="Q614" s="41" t="str">
        <f aca="false">VLOOKUP(K614,$P$664:$Q$711,2,0)</f>
        <v>Khóa XVIII(2012-2015)</v>
      </c>
      <c r="R614" s="42" t="n">
        <f aca="false">B614</f>
        <v>1812719166</v>
      </c>
      <c r="S614" s="41" t="str">
        <f aca="false">IF(RIGHT(C614,1)=" ",C614&amp;D614,C614&amp;" "&amp;D614)</f>
        <v>Đoàn Trần Ý Nhi</v>
      </c>
      <c r="T614" s="2" t="str">
        <f aca="false">"Lớp "&amp;E614&amp;", nghề: "&amp;P614&amp;" - "&amp;Q614</f>
        <v>Lớp N18DLK, nghề: Quản Trị Khách Sạn - Khóa XVIII(2012-2015)</v>
      </c>
      <c r="U614" s="2"/>
      <c r="V614" s="43" t="str">
        <f aca="false">"Hoüc Táûp "&amp;L614&amp;" ,Reìn Luyãûn "&amp;M614&amp;" Toaìn Khoïa Hoüc"</f>
        <v>Hoüc Táûp Gioíi ,Reìn Luyãûn Xuáút Sàõc Toaìn Khoïa Hoüc</v>
      </c>
    </row>
    <row r="615" s="9" customFormat="true" ht="22.5" hidden="false" customHeight="true" outlineLevel="0" collapsed="false">
      <c r="A615" s="66" t="n">
        <f aca="false">A614+1</f>
        <v>6</v>
      </c>
      <c r="B615" s="67" t="n">
        <v>1813719318</v>
      </c>
      <c r="C615" s="68" t="s">
        <v>681</v>
      </c>
      <c r="D615" s="69" t="s">
        <v>98</v>
      </c>
      <c r="E615" s="73" t="s">
        <v>675</v>
      </c>
      <c r="F615" s="94" t="n">
        <v>8.5</v>
      </c>
      <c r="G615" s="71" t="s">
        <v>30</v>
      </c>
      <c r="H615" s="71" t="s">
        <v>31</v>
      </c>
      <c r="I615" s="37"/>
      <c r="J615" s="72"/>
      <c r="K615" s="9" t="str">
        <f aca="false">LEFT(E615,6)</f>
        <v>N18DLK</v>
      </c>
      <c r="L615" s="39" t="str">
        <f aca="false">IF(G615="Xuất Sắc","Xuáút Sàõc",IF(G615="Giỏi","Gioíi",IF(G615="Khá","Khaï","0")))</f>
        <v>Gioíi</v>
      </c>
      <c r="M615" s="39" t="str">
        <f aca="false">IF(H615="Xuất Sắc","Xuáút Sàõc",IF(H615="Tốt","Täút",IF(H615="Khá","Khaï","0")))</f>
        <v>Xuáút Sàõc</v>
      </c>
      <c r="N615" s="40" t="n">
        <f aca="false">IF(AND(G615="Xuất Sắc",H615="Xuất Sắc"),1,0)</f>
        <v>0</v>
      </c>
      <c r="O615" s="40" t="str">
        <f aca="false">IF(OR(G615="Khá",H615="Khá"),"Loại","")</f>
        <v/>
      </c>
      <c r="P615" s="95" t="s">
        <v>676</v>
      </c>
      <c r="Q615" s="41" t="str">
        <f aca="false">VLOOKUP(K615,$P$664:$Q$711,2,0)</f>
        <v>Khóa XVIII(2012-2015)</v>
      </c>
      <c r="R615" s="42" t="n">
        <f aca="false">B615</f>
        <v>1813719318</v>
      </c>
      <c r="S615" s="41" t="str">
        <f aca="false">IF(RIGHT(C615,1)=" ",C615&amp;D615,C615&amp;" "&amp;D615)</f>
        <v>Trần Viết Vương</v>
      </c>
      <c r="T615" s="2" t="str">
        <f aca="false">"Lớp "&amp;E615&amp;", nghề: "&amp;P615&amp;" - "&amp;Q615</f>
        <v>Lớp N18DLK, nghề: Quản Trị Khách Sạn - Khóa XVIII(2012-2015)</v>
      </c>
      <c r="U615" s="2"/>
      <c r="V615" s="43" t="str">
        <f aca="false">"Hoüc Táûp "&amp;L615&amp;" ,Reìn Luyãûn "&amp;M615&amp;" Toaìn Khoïa Hoüc"</f>
        <v>Hoüc Táûp Gioíi ,Reìn Luyãûn Xuáút Sàõc Toaìn Khoïa Hoüc</v>
      </c>
    </row>
    <row r="616" s="9" customFormat="true" ht="22.5" hidden="false" customHeight="true" outlineLevel="0" collapsed="false">
      <c r="A616" s="66" t="n">
        <f aca="false">A615+1</f>
        <v>7</v>
      </c>
      <c r="B616" s="67" t="n">
        <v>1812719176</v>
      </c>
      <c r="C616" s="68" t="s">
        <v>45</v>
      </c>
      <c r="D616" s="69" t="s">
        <v>41</v>
      </c>
      <c r="E616" s="73" t="s">
        <v>675</v>
      </c>
      <c r="F616" s="94" t="n">
        <v>8.4</v>
      </c>
      <c r="G616" s="71" t="s">
        <v>30</v>
      </c>
      <c r="H616" s="71" t="s">
        <v>35</v>
      </c>
      <c r="I616" s="37"/>
      <c r="J616" s="72"/>
      <c r="K616" s="9" t="str">
        <f aca="false">LEFT(E616,6)</f>
        <v>N18DLK</v>
      </c>
      <c r="L616" s="39" t="str">
        <f aca="false">IF(G616="Xuất Sắc","Xuáút Sàõc",IF(G616="Giỏi","Gioíi",IF(G616="Khá","Khaï","0")))</f>
        <v>Gioíi</v>
      </c>
      <c r="M616" s="39" t="str">
        <f aca="false">IF(H616="Xuất Sắc","Xuáút Sàõc",IF(H616="Tốt","Täút",IF(H616="Khá","Khaï","0")))</f>
        <v>Täút</v>
      </c>
      <c r="N616" s="40" t="n">
        <f aca="false">IF(AND(G616="Xuất Sắc",H616="Xuất Sắc"),1,0)</f>
        <v>0</v>
      </c>
      <c r="O616" s="40" t="str">
        <f aca="false">IF(OR(G616="Khá",H616="Khá"),"Loại","")</f>
        <v/>
      </c>
      <c r="P616" s="95" t="s">
        <v>676</v>
      </c>
      <c r="Q616" s="41" t="str">
        <f aca="false">VLOOKUP(K616,$P$664:$Q$711,2,0)</f>
        <v>Khóa XVIII(2012-2015)</v>
      </c>
      <c r="R616" s="42" t="n">
        <f aca="false">B616</f>
        <v>1812719176</v>
      </c>
      <c r="S616" s="41" t="str">
        <f aca="false">IF(RIGHT(C616,1)=" ",C616&amp;D616,C616&amp;" "&amp;D616)</f>
        <v>Nguyễn Thị Nữ</v>
      </c>
      <c r="T616" s="2" t="str">
        <f aca="false">"Lớp "&amp;E616&amp;", nghề: "&amp;P616&amp;" - "&amp;Q616</f>
        <v>Lớp N18DLK, nghề: Quản Trị Khách Sạn - Khóa XVIII(2012-2015)</v>
      </c>
      <c r="U616" s="2"/>
      <c r="V616" s="43" t="str">
        <f aca="false">"Hoüc Táûp "&amp;L616&amp;" ,Reìn Luyãûn "&amp;M616&amp;" Toaìn Khoïa Hoüc"</f>
        <v>Hoüc Táûp Gioíi ,Reìn Luyãûn Täút Toaìn Khoïa Hoüc</v>
      </c>
    </row>
    <row r="617" s="9" customFormat="true" ht="22.5" hidden="false" customHeight="true" outlineLevel="0" collapsed="false">
      <c r="A617" s="66" t="n">
        <f aca="false">A616+1</f>
        <v>8</v>
      </c>
      <c r="B617" s="67" t="n">
        <v>1812719199</v>
      </c>
      <c r="C617" s="68" t="s">
        <v>432</v>
      </c>
      <c r="D617" s="69" t="s">
        <v>198</v>
      </c>
      <c r="E617" s="73" t="s">
        <v>675</v>
      </c>
      <c r="F617" s="94" t="n">
        <v>8.4</v>
      </c>
      <c r="G617" s="71" t="s">
        <v>30</v>
      </c>
      <c r="H617" s="71" t="s">
        <v>35</v>
      </c>
      <c r="I617" s="37"/>
      <c r="J617" s="72"/>
      <c r="K617" s="9" t="str">
        <f aca="false">LEFT(E617,6)</f>
        <v>N18DLK</v>
      </c>
      <c r="L617" s="39" t="str">
        <f aca="false">IF(G617="Xuất Sắc","Xuáút Sàõc",IF(G617="Giỏi","Gioíi",IF(G617="Khá","Khaï","0")))</f>
        <v>Gioíi</v>
      </c>
      <c r="M617" s="39" t="str">
        <f aca="false">IF(H617="Xuất Sắc","Xuáút Sàõc",IF(H617="Tốt","Täút",IF(H617="Khá","Khaï","0")))</f>
        <v>Täút</v>
      </c>
      <c r="N617" s="40" t="n">
        <f aca="false">IF(AND(G617="Xuất Sắc",H617="Xuất Sắc"),1,0)</f>
        <v>0</v>
      </c>
      <c r="O617" s="40" t="str">
        <f aca="false">IF(OR(G617="Khá",H617="Khá"),"Loại","")</f>
        <v/>
      </c>
      <c r="P617" s="95" t="s">
        <v>676</v>
      </c>
      <c r="Q617" s="41" t="str">
        <f aca="false">VLOOKUP(K617,$P$664:$Q$711,2,0)</f>
        <v>Khóa XVIII(2012-2015)</v>
      </c>
      <c r="R617" s="42" t="n">
        <f aca="false">B617</f>
        <v>1812719199</v>
      </c>
      <c r="S617" s="41" t="str">
        <f aca="false">IF(RIGHT(C617,1)=" ",C617&amp;D617,C617&amp;" "&amp;D617)</f>
        <v>Trương Thị Ngọc Phượng</v>
      </c>
      <c r="T617" s="2" t="str">
        <f aca="false">"Lớp "&amp;E617&amp;", nghề: "&amp;P617&amp;" - "&amp;Q617</f>
        <v>Lớp N18DLK, nghề: Quản Trị Khách Sạn - Khóa XVIII(2012-2015)</v>
      </c>
      <c r="U617" s="2"/>
      <c r="V617" s="43" t="str">
        <f aca="false">"Hoüc Táûp "&amp;L617&amp;" ,Reìn Luyãûn "&amp;M617&amp;" Toaìn Khoïa Hoüc"</f>
        <v>Hoüc Táûp Gioíi ,Reìn Luyãûn Täút Toaìn Khoïa Hoüc</v>
      </c>
    </row>
    <row r="618" s="9" customFormat="true" ht="22.5" hidden="false" customHeight="true" outlineLevel="0" collapsed="false">
      <c r="A618" s="66" t="n">
        <f aca="false">A617+1</f>
        <v>9</v>
      </c>
      <c r="B618" s="67" t="n">
        <v>1812719211</v>
      </c>
      <c r="C618" s="68" t="s">
        <v>380</v>
      </c>
      <c r="D618" s="69" t="s">
        <v>135</v>
      </c>
      <c r="E618" s="73" t="s">
        <v>675</v>
      </c>
      <c r="F618" s="94" t="n">
        <v>8.4</v>
      </c>
      <c r="G618" s="71" t="s">
        <v>30</v>
      </c>
      <c r="H618" s="71" t="s">
        <v>31</v>
      </c>
      <c r="I618" s="37"/>
      <c r="J618" s="72"/>
      <c r="K618" s="9" t="str">
        <f aca="false">LEFT(E618,6)</f>
        <v>N18DLK</v>
      </c>
      <c r="L618" s="39" t="str">
        <f aca="false">IF(G618="Xuất Sắc","Xuáút Sàõc",IF(G618="Giỏi","Gioíi",IF(G618="Khá","Khaï","0")))</f>
        <v>Gioíi</v>
      </c>
      <c r="M618" s="39" t="str">
        <f aca="false">IF(H618="Xuất Sắc","Xuáút Sàõc",IF(H618="Tốt","Täút",IF(H618="Khá","Khaï","0")))</f>
        <v>Xuáút Sàõc</v>
      </c>
      <c r="N618" s="40" t="n">
        <f aca="false">IF(AND(G618="Xuất Sắc",H618="Xuất Sắc"),1,0)</f>
        <v>0</v>
      </c>
      <c r="O618" s="40" t="str">
        <f aca="false">IF(OR(G618="Khá",H618="Khá"),"Loại","")</f>
        <v/>
      </c>
      <c r="P618" s="95" t="s">
        <v>676</v>
      </c>
      <c r="Q618" s="41" t="str">
        <f aca="false">VLOOKUP(K618,$P$664:$Q$711,2,0)</f>
        <v>Khóa XVIII(2012-2015)</v>
      </c>
      <c r="R618" s="42" t="n">
        <f aca="false">B618</f>
        <v>1812719211</v>
      </c>
      <c r="S618" s="41" t="str">
        <f aca="false">IF(RIGHT(C618,1)=" ",C618&amp;D618,C618&amp;" "&amp;D618)</f>
        <v>Lê Thị Như Quỳnh</v>
      </c>
      <c r="T618" s="2" t="str">
        <f aca="false">"Lớp "&amp;E618&amp;", nghề: "&amp;P618&amp;" - "&amp;Q618</f>
        <v>Lớp N18DLK, nghề: Quản Trị Khách Sạn - Khóa XVIII(2012-2015)</v>
      </c>
      <c r="U618" s="2"/>
      <c r="V618" s="43" t="str">
        <f aca="false">"Hoüc Táûp "&amp;L618&amp;" ,Reìn Luyãûn "&amp;M618&amp;" Toaìn Khoïa Hoüc"</f>
        <v>Hoüc Táûp Gioíi ,Reìn Luyãûn Xuáút Sàõc Toaìn Khoïa Hoüc</v>
      </c>
    </row>
    <row r="619" s="9" customFormat="true" ht="22.5" hidden="false" customHeight="true" outlineLevel="0" collapsed="false">
      <c r="A619" s="66" t="n">
        <f aca="false">A618+1</f>
        <v>10</v>
      </c>
      <c r="B619" s="67" t="n">
        <v>1812719213</v>
      </c>
      <c r="C619" s="68" t="s">
        <v>456</v>
      </c>
      <c r="D619" s="69" t="s">
        <v>135</v>
      </c>
      <c r="E619" s="73" t="s">
        <v>675</v>
      </c>
      <c r="F619" s="94" t="n">
        <v>8.4</v>
      </c>
      <c r="G619" s="71" t="s">
        <v>30</v>
      </c>
      <c r="H619" s="71" t="s">
        <v>35</v>
      </c>
      <c r="I619" s="37"/>
      <c r="J619" s="72"/>
      <c r="K619" s="9" t="str">
        <f aca="false">LEFT(E619,6)</f>
        <v>N18DLK</v>
      </c>
      <c r="L619" s="39" t="str">
        <f aca="false">IF(G619="Xuất Sắc","Xuáút Sàõc",IF(G619="Giỏi","Gioíi",IF(G619="Khá","Khaï","0")))</f>
        <v>Gioíi</v>
      </c>
      <c r="M619" s="39" t="str">
        <f aca="false">IF(H619="Xuất Sắc","Xuáút Sàõc",IF(H619="Tốt","Täút",IF(H619="Khá","Khaï","0")))</f>
        <v>Täút</v>
      </c>
      <c r="N619" s="40" t="n">
        <f aca="false">IF(AND(G619="Xuất Sắc",H619="Xuất Sắc"),1,0)</f>
        <v>0</v>
      </c>
      <c r="O619" s="40" t="str">
        <f aca="false">IF(OR(G619="Khá",H619="Khá"),"Loại","")</f>
        <v/>
      </c>
      <c r="P619" s="95" t="s">
        <v>676</v>
      </c>
      <c r="Q619" s="41" t="str">
        <f aca="false">VLOOKUP(K619,$P$664:$Q$711,2,0)</f>
        <v>Khóa XVIII(2012-2015)</v>
      </c>
      <c r="R619" s="42" t="n">
        <f aca="false">B619</f>
        <v>1812719213</v>
      </c>
      <c r="S619" s="41" t="str">
        <f aca="false">IF(RIGHT(C619,1)=" ",C619&amp;D619,C619&amp;" "&amp;D619)</f>
        <v>Nguyễn Thị Như Quỳnh</v>
      </c>
      <c r="T619" s="2" t="str">
        <f aca="false">"Lớp "&amp;E619&amp;", nghề: "&amp;P619&amp;" - "&amp;Q619</f>
        <v>Lớp N18DLK, nghề: Quản Trị Khách Sạn - Khóa XVIII(2012-2015)</v>
      </c>
      <c r="U619" s="2"/>
      <c r="V619" s="43" t="str">
        <f aca="false">"Hoüc Táûp "&amp;L619&amp;" ,Reìn Luyãûn "&amp;M619&amp;" Toaìn Khoïa Hoüc"</f>
        <v>Hoüc Táûp Gioíi ,Reìn Luyãûn Täút Toaìn Khoïa Hoüc</v>
      </c>
    </row>
    <row r="620" s="9" customFormat="true" ht="22.5" hidden="false" customHeight="true" outlineLevel="0" collapsed="false">
      <c r="A620" s="66" t="n">
        <f aca="false">A619+1</f>
        <v>11</v>
      </c>
      <c r="B620" s="67" t="n">
        <v>1813719310</v>
      </c>
      <c r="C620" s="68" t="s">
        <v>682</v>
      </c>
      <c r="D620" s="69" t="s">
        <v>556</v>
      </c>
      <c r="E620" s="73" t="s">
        <v>675</v>
      </c>
      <c r="F620" s="94" t="n">
        <v>8.4</v>
      </c>
      <c r="G620" s="71" t="s">
        <v>30</v>
      </c>
      <c r="H620" s="71" t="s">
        <v>35</v>
      </c>
      <c r="I620" s="37"/>
      <c r="J620" s="72"/>
      <c r="K620" s="9" t="str">
        <f aca="false">LEFT(E620,6)</f>
        <v>N18DLK</v>
      </c>
      <c r="L620" s="39" t="str">
        <f aca="false">IF(G620="Xuất Sắc","Xuáút Sàõc",IF(G620="Giỏi","Gioíi",IF(G620="Khá","Khaï","0")))</f>
        <v>Gioíi</v>
      </c>
      <c r="M620" s="39" t="str">
        <f aca="false">IF(H620="Xuất Sắc","Xuáút Sàõc",IF(H620="Tốt","Täút",IF(H620="Khá","Khaï","0")))</f>
        <v>Täút</v>
      </c>
      <c r="N620" s="40" t="n">
        <f aca="false">IF(AND(G620="Xuất Sắc",H620="Xuất Sắc"),1,0)</f>
        <v>0</v>
      </c>
      <c r="O620" s="40" t="str">
        <f aca="false">IF(OR(G620="Khá",H620="Khá"),"Loại","")</f>
        <v/>
      </c>
      <c r="P620" s="95" t="s">
        <v>676</v>
      </c>
      <c r="Q620" s="41" t="str">
        <f aca="false">VLOOKUP(K620,$P$664:$Q$711,2,0)</f>
        <v>Khóa XVIII(2012-2015)</v>
      </c>
      <c r="R620" s="42" t="n">
        <f aca="false">B620</f>
        <v>1813719310</v>
      </c>
      <c r="S620" s="41" t="str">
        <f aca="false">IF(RIGHT(C620,1)=" ",C620&amp;D620,C620&amp;" "&amp;D620)</f>
        <v>Nguyễn Hữu Vinh</v>
      </c>
      <c r="T620" s="2" t="str">
        <f aca="false">"Lớp "&amp;E620&amp;", nghề: "&amp;P620&amp;" - "&amp;Q620</f>
        <v>Lớp N18DLK, nghề: Quản Trị Khách Sạn - Khóa XVIII(2012-2015)</v>
      </c>
      <c r="U620" s="2"/>
      <c r="V620" s="43" t="str">
        <f aca="false">"Hoüc Táûp "&amp;L620&amp;" ,Reìn Luyãûn "&amp;M620&amp;" Toaìn Khoïa Hoüc"</f>
        <v>Hoüc Táûp Gioíi ,Reìn Luyãûn Täút Toaìn Khoïa Hoüc</v>
      </c>
    </row>
    <row r="621" s="9" customFormat="true" ht="22.5" hidden="false" customHeight="true" outlineLevel="0" collapsed="false">
      <c r="A621" s="66" t="n">
        <f aca="false">A620+1</f>
        <v>12</v>
      </c>
      <c r="B621" s="67" t="n">
        <v>1812719023</v>
      </c>
      <c r="C621" s="68" t="s">
        <v>683</v>
      </c>
      <c r="D621" s="69" t="s">
        <v>228</v>
      </c>
      <c r="E621" s="73" t="s">
        <v>675</v>
      </c>
      <c r="F621" s="94" t="n">
        <v>8.3</v>
      </c>
      <c r="G621" s="71" t="s">
        <v>30</v>
      </c>
      <c r="H621" s="71" t="s">
        <v>257</v>
      </c>
      <c r="I621" s="37"/>
      <c r="J621" s="72"/>
      <c r="K621" s="9" t="str">
        <f aca="false">LEFT(E621,6)</f>
        <v>N18DLK</v>
      </c>
      <c r="L621" s="39" t="str">
        <f aca="false">IF(G621="Xuất Sắc","Xuáút Sàõc",IF(G621="Giỏi","Gioíi",IF(G621="Khá","Khaï","0")))</f>
        <v>Gioíi</v>
      </c>
      <c r="M621" s="39" t="str">
        <f aca="false">IF(H621="Xuất Sắc","Xuáút Sàõc",IF(H621="Tốt","Täút",IF(H621="Khá","Khaï","0")))</f>
        <v>Khaï</v>
      </c>
      <c r="N621" s="40" t="n">
        <f aca="false">IF(AND(G621="Xuất Sắc",H621="Xuất Sắc"),1,0)</f>
        <v>0</v>
      </c>
      <c r="O621" s="40" t="str">
        <f aca="false">IF(OR(G621="Khá",H621="Khá"),"Loại","")</f>
        <v/>
      </c>
      <c r="P621" s="95" t="s">
        <v>676</v>
      </c>
      <c r="Q621" s="41" t="str">
        <f aca="false">VLOOKUP(K621,$P$664:$Q$711,2,0)</f>
        <v>Khóa XVIII(2012-2015)</v>
      </c>
      <c r="R621" s="42" t="n">
        <f aca="false">B621</f>
        <v>1812719023</v>
      </c>
      <c r="S621" s="41" t="str">
        <f aca="false">IF(RIGHT(C621,1)=" ",C621&amp;D621,C621&amp;" "&amp;D621)</f>
        <v>Võ Quế Chi</v>
      </c>
      <c r="T621" s="2" t="str">
        <f aca="false">"Lớp "&amp;E621&amp;", nghề: "&amp;P621&amp;" - "&amp;Q621</f>
        <v>Lớp N18DLK, nghề: Quản Trị Khách Sạn - Khóa XVIII(2012-2015)</v>
      </c>
      <c r="U621" s="2"/>
      <c r="V621" s="43" t="str">
        <f aca="false">"Hoüc Táûp "&amp;L621&amp;" ,Reìn Luyãûn "&amp;M621&amp;" Toaìn Khoïa Hoüc"</f>
        <v>Hoüc Táûp Gioíi ,Reìn Luyãûn Khaï Toaìn Khoïa Hoüc</v>
      </c>
    </row>
    <row r="622" s="9" customFormat="true" ht="22.5" hidden="false" customHeight="true" outlineLevel="0" collapsed="false">
      <c r="A622" s="66" t="n">
        <f aca="false">A621+1</f>
        <v>13</v>
      </c>
      <c r="B622" s="67" t="n">
        <v>1812719034</v>
      </c>
      <c r="C622" s="68" t="s">
        <v>684</v>
      </c>
      <c r="D622" s="69" t="s">
        <v>93</v>
      </c>
      <c r="E622" s="73" t="s">
        <v>675</v>
      </c>
      <c r="F622" s="94" t="n">
        <v>8.3</v>
      </c>
      <c r="G622" s="71" t="s">
        <v>30</v>
      </c>
      <c r="H622" s="71" t="s">
        <v>35</v>
      </c>
      <c r="I622" s="37"/>
      <c r="J622" s="72"/>
      <c r="K622" s="9" t="str">
        <f aca="false">LEFT(E622,6)</f>
        <v>N18DLK</v>
      </c>
      <c r="L622" s="39" t="str">
        <f aca="false">IF(G622="Xuất Sắc","Xuáút Sàõc",IF(G622="Giỏi","Gioíi",IF(G622="Khá","Khaï","0")))</f>
        <v>Gioíi</v>
      </c>
      <c r="M622" s="39" t="str">
        <f aca="false">IF(H622="Xuất Sắc","Xuáút Sàõc",IF(H622="Tốt","Täút",IF(H622="Khá","Khaï","0")))</f>
        <v>Täút</v>
      </c>
      <c r="N622" s="40" t="n">
        <f aca="false">IF(AND(G622="Xuất Sắc",H622="Xuất Sắc"),1,0)</f>
        <v>0</v>
      </c>
      <c r="O622" s="40" t="str">
        <f aca="false">IF(OR(G622="Khá",H622="Khá"),"Loại","")</f>
        <v/>
      </c>
      <c r="P622" s="95" t="s">
        <v>676</v>
      </c>
      <c r="Q622" s="41" t="str">
        <f aca="false">VLOOKUP(K622,$P$664:$Q$711,2,0)</f>
        <v>Khóa XVIII(2012-2015)</v>
      </c>
      <c r="R622" s="42" t="n">
        <f aca="false">B622</f>
        <v>1812719034</v>
      </c>
      <c r="S622" s="41" t="str">
        <f aca="false">IF(RIGHT(C622,1)=" ",C622&amp;D622,C622&amp;" "&amp;D622)</f>
        <v>Dương Thị Thùy Dung</v>
      </c>
      <c r="T622" s="2" t="str">
        <f aca="false">"Lớp "&amp;E622&amp;", nghề: "&amp;P622&amp;" - "&amp;Q622</f>
        <v>Lớp N18DLK, nghề: Quản Trị Khách Sạn - Khóa XVIII(2012-2015)</v>
      </c>
      <c r="U622" s="2"/>
      <c r="V622" s="43" t="str">
        <f aca="false">"Hoüc Táûp "&amp;L622&amp;" ,Reìn Luyãûn "&amp;M622&amp;" Toaìn Khoïa Hoüc"</f>
        <v>Hoüc Táûp Gioíi ,Reìn Luyãûn Täút Toaìn Khoïa Hoüc</v>
      </c>
    </row>
    <row r="623" s="9" customFormat="true" ht="22.5" hidden="false" customHeight="true" outlineLevel="0" collapsed="false">
      <c r="A623" s="66" t="n">
        <f aca="false">A622+1</f>
        <v>14</v>
      </c>
      <c r="B623" s="67" t="n">
        <v>1812719043</v>
      </c>
      <c r="C623" s="68" t="s">
        <v>685</v>
      </c>
      <c r="D623" s="69" t="s">
        <v>28</v>
      </c>
      <c r="E623" s="73" t="s">
        <v>675</v>
      </c>
      <c r="F623" s="94" t="n">
        <v>8.3</v>
      </c>
      <c r="G623" s="71" t="s">
        <v>30</v>
      </c>
      <c r="H623" s="71" t="s">
        <v>31</v>
      </c>
      <c r="I623" s="37"/>
      <c r="J623" s="72"/>
      <c r="K623" s="9" t="str">
        <f aca="false">LEFT(E623,6)</f>
        <v>N18DLK</v>
      </c>
      <c r="L623" s="39" t="str">
        <f aca="false">IF(G623="Xuất Sắc","Xuáút Sàõc",IF(G623="Giỏi","Gioíi",IF(G623="Khá","Khaï","0")))</f>
        <v>Gioíi</v>
      </c>
      <c r="M623" s="39" t="str">
        <f aca="false">IF(H623="Xuất Sắc","Xuáút Sàõc",IF(H623="Tốt","Täút",IF(H623="Khá","Khaï","0")))</f>
        <v>Xuáút Sàõc</v>
      </c>
      <c r="N623" s="40" t="n">
        <f aca="false">IF(AND(G623="Xuất Sắc",H623="Xuất Sắc"),1,0)</f>
        <v>0</v>
      </c>
      <c r="O623" s="40" t="str">
        <f aca="false">IF(OR(G623="Khá",H623="Khá"),"Loại","")</f>
        <v/>
      </c>
      <c r="P623" s="95" t="s">
        <v>676</v>
      </c>
      <c r="Q623" s="41" t="str">
        <f aca="false">VLOOKUP(K623,$P$664:$Q$711,2,0)</f>
        <v>Khóa XVIII(2012-2015)</v>
      </c>
      <c r="R623" s="42" t="n">
        <f aca="false">B623</f>
        <v>1812719043</v>
      </c>
      <c r="S623" s="41" t="str">
        <f aca="false">IF(RIGHT(C623,1)=" ",C623&amp;D623,C623&amp;" "&amp;D623)</f>
        <v>Hoàng Mộng Duyên</v>
      </c>
      <c r="T623" s="2" t="str">
        <f aca="false">"Lớp "&amp;E623&amp;", nghề: "&amp;P623&amp;" - "&amp;Q623</f>
        <v>Lớp N18DLK, nghề: Quản Trị Khách Sạn - Khóa XVIII(2012-2015)</v>
      </c>
      <c r="U623" s="2"/>
      <c r="V623" s="43" t="str">
        <f aca="false">"Hoüc Táûp "&amp;L623&amp;" ,Reìn Luyãûn "&amp;M623&amp;" Toaìn Khoïa Hoüc"</f>
        <v>Hoüc Táûp Gioíi ,Reìn Luyãûn Xuáút Sàõc Toaìn Khoïa Hoüc</v>
      </c>
    </row>
    <row r="624" s="9" customFormat="true" ht="22.5" hidden="false" customHeight="true" outlineLevel="0" collapsed="false">
      <c r="A624" s="66" t="n">
        <f aca="false">A623+1</f>
        <v>15</v>
      </c>
      <c r="B624" s="67" t="n">
        <v>1813719094</v>
      </c>
      <c r="C624" s="68" t="s">
        <v>686</v>
      </c>
      <c r="D624" s="69" t="s">
        <v>79</v>
      </c>
      <c r="E624" s="73" t="s">
        <v>675</v>
      </c>
      <c r="F624" s="94" t="n">
        <v>8.3</v>
      </c>
      <c r="G624" s="71" t="s">
        <v>30</v>
      </c>
      <c r="H624" s="71" t="s">
        <v>35</v>
      </c>
      <c r="I624" s="37"/>
      <c r="J624" s="72"/>
      <c r="K624" s="9" t="str">
        <f aca="false">LEFT(E624,6)</f>
        <v>N18DLK</v>
      </c>
      <c r="L624" s="39" t="str">
        <f aca="false">IF(G624="Xuất Sắc","Xuáút Sàõc",IF(G624="Giỏi","Gioíi",IF(G624="Khá","Khaï","0")))</f>
        <v>Gioíi</v>
      </c>
      <c r="M624" s="39" t="str">
        <f aca="false">IF(H624="Xuất Sắc","Xuáút Sàõc",IF(H624="Tốt","Täút",IF(H624="Khá","Khaï","0")))</f>
        <v>Täút</v>
      </c>
      <c r="N624" s="40" t="n">
        <f aca="false">IF(AND(G624="Xuất Sắc",H624="Xuất Sắc"),1,0)</f>
        <v>0</v>
      </c>
      <c r="O624" s="40" t="str">
        <f aca="false">IF(OR(G624="Khá",H624="Khá"),"Loại","")</f>
        <v/>
      </c>
      <c r="P624" s="95" t="s">
        <v>676</v>
      </c>
      <c r="Q624" s="41" t="str">
        <f aca="false">VLOOKUP(K624,$P$664:$Q$711,2,0)</f>
        <v>Khóa XVIII(2012-2015)</v>
      </c>
      <c r="R624" s="42" t="n">
        <f aca="false">B624</f>
        <v>1813719094</v>
      </c>
      <c r="S624" s="41" t="str">
        <f aca="false">IF(RIGHT(C624,1)=" ",C624&amp;D624,C624&amp;" "&amp;D624)</f>
        <v>Phạm Thế Hùng</v>
      </c>
      <c r="T624" s="2" t="str">
        <f aca="false">"Lớp "&amp;E624&amp;", nghề: "&amp;P624&amp;" - "&amp;Q624</f>
        <v>Lớp N18DLK, nghề: Quản Trị Khách Sạn - Khóa XVIII(2012-2015)</v>
      </c>
      <c r="U624" s="2"/>
      <c r="V624" s="43" t="str">
        <f aca="false">"Hoüc Táûp "&amp;L624&amp;" ,Reìn Luyãûn "&amp;M624&amp;" Toaìn Khoïa Hoüc"</f>
        <v>Hoüc Táûp Gioíi ,Reìn Luyãûn Täút Toaìn Khoïa Hoüc</v>
      </c>
    </row>
    <row r="625" s="9" customFormat="true" ht="22.5" hidden="false" customHeight="true" outlineLevel="0" collapsed="false">
      <c r="A625" s="66" t="n">
        <f aca="false">A624+1</f>
        <v>16</v>
      </c>
      <c r="B625" s="67" t="n">
        <v>1812719150</v>
      </c>
      <c r="C625" s="68" t="s">
        <v>687</v>
      </c>
      <c r="D625" s="69" t="s">
        <v>111</v>
      </c>
      <c r="E625" s="73" t="s">
        <v>675</v>
      </c>
      <c r="F625" s="94" t="n">
        <v>8.3</v>
      </c>
      <c r="G625" s="71" t="s">
        <v>30</v>
      </c>
      <c r="H625" s="71" t="s">
        <v>35</v>
      </c>
      <c r="I625" s="37"/>
      <c r="J625" s="72"/>
      <c r="K625" s="9" t="str">
        <f aca="false">LEFT(E625,6)</f>
        <v>N18DLK</v>
      </c>
      <c r="L625" s="39" t="str">
        <f aca="false">IF(G625="Xuất Sắc","Xuáút Sàõc",IF(G625="Giỏi","Gioíi",IF(G625="Khá","Khaï","0")))</f>
        <v>Gioíi</v>
      </c>
      <c r="M625" s="39" t="str">
        <f aca="false">IF(H625="Xuất Sắc","Xuáút Sàõc",IF(H625="Tốt","Täút",IF(H625="Khá","Khaï","0")))</f>
        <v>Täút</v>
      </c>
      <c r="N625" s="40" t="n">
        <f aca="false">IF(AND(G625="Xuất Sắc",H625="Xuất Sắc"),1,0)</f>
        <v>0</v>
      </c>
      <c r="O625" s="40" t="str">
        <f aca="false">IF(OR(G625="Khá",H625="Khá"),"Loại","")</f>
        <v/>
      </c>
      <c r="P625" s="95" t="s">
        <v>676</v>
      </c>
      <c r="Q625" s="41" t="str">
        <f aca="false">VLOOKUP(K625,$P$664:$Q$711,2,0)</f>
        <v>Khóa XVIII(2012-2015)</v>
      </c>
      <c r="R625" s="42" t="n">
        <f aca="false">B625</f>
        <v>1812719150</v>
      </c>
      <c r="S625" s="41" t="str">
        <f aca="false">IF(RIGHT(C625,1)=" ",C625&amp;D625,C625&amp;" "&amp;D625)</f>
        <v>Phạm Thị Bích Ngọc</v>
      </c>
      <c r="T625" s="2" t="str">
        <f aca="false">"Lớp "&amp;E625&amp;", nghề: "&amp;P625&amp;" - "&amp;Q625</f>
        <v>Lớp N18DLK, nghề: Quản Trị Khách Sạn - Khóa XVIII(2012-2015)</v>
      </c>
      <c r="U625" s="2"/>
      <c r="V625" s="43" t="str">
        <f aca="false">"Hoüc Táûp "&amp;L625&amp;" ,Reìn Luyãûn "&amp;M625&amp;" Toaìn Khoïa Hoüc"</f>
        <v>Hoüc Táûp Gioíi ,Reìn Luyãûn Täút Toaìn Khoïa Hoüc</v>
      </c>
    </row>
    <row r="626" s="9" customFormat="true" ht="22.5" hidden="false" customHeight="true" outlineLevel="0" collapsed="false">
      <c r="A626" s="66" t="n">
        <f aca="false">A625+1</f>
        <v>17</v>
      </c>
      <c r="B626" s="67" t="n">
        <v>1812719151</v>
      </c>
      <c r="C626" s="68" t="s">
        <v>688</v>
      </c>
      <c r="D626" s="69" t="s">
        <v>123</v>
      </c>
      <c r="E626" s="73" t="s">
        <v>675</v>
      </c>
      <c r="F626" s="94" t="n">
        <v>8.3</v>
      </c>
      <c r="G626" s="71" t="s">
        <v>30</v>
      </c>
      <c r="H626" s="71" t="s">
        <v>35</v>
      </c>
      <c r="I626" s="37"/>
      <c r="J626" s="72"/>
      <c r="K626" s="9" t="str">
        <f aca="false">LEFT(E626,6)</f>
        <v>N18DLK</v>
      </c>
      <c r="L626" s="39" t="str">
        <f aca="false">IF(G626="Xuất Sắc","Xuáút Sàõc",IF(G626="Giỏi","Gioíi",IF(G626="Khá","Khaï","0")))</f>
        <v>Gioíi</v>
      </c>
      <c r="M626" s="39" t="str">
        <f aca="false">IF(H626="Xuất Sắc","Xuáút Sàõc",IF(H626="Tốt","Täút",IF(H626="Khá","Khaï","0")))</f>
        <v>Täút</v>
      </c>
      <c r="N626" s="40" t="n">
        <f aca="false">IF(AND(G626="Xuất Sắc",H626="Xuất Sắc"),1,0)</f>
        <v>0</v>
      </c>
      <c r="O626" s="40" t="str">
        <f aca="false">IF(OR(G626="Khá",H626="Khá"),"Loại","")</f>
        <v/>
      </c>
      <c r="P626" s="95" t="s">
        <v>676</v>
      </c>
      <c r="Q626" s="41" t="str">
        <f aca="false">VLOOKUP(K626,$P$664:$Q$711,2,0)</f>
        <v>Khóa XVIII(2012-2015)</v>
      </c>
      <c r="R626" s="42" t="n">
        <f aca="false">B626</f>
        <v>1812719151</v>
      </c>
      <c r="S626" s="41" t="str">
        <f aca="false">IF(RIGHT(C626,1)=" ",C626&amp;D626,C626&amp;" "&amp;D626)</f>
        <v>Nguyễn Thị Tố Nguyên</v>
      </c>
      <c r="T626" s="2" t="str">
        <f aca="false">"Lớp "&amp;E626&amp;", nghề: "&amp;P626&amp;" - "&amp;Q626</f>
        <v>Lớp N18DLK, nghề: Quản Trị Khách Sạn - Khóa XVIII(2012-2015)</v>
      </c>
      <c r="U626" s="2"/>
      <c r="V626" s="43" t="str">
        <f aca="false">"Hoüc Táûp "&amp;L626&amp;" ,Reìn Luyãûn "&amp;M626&amp;" Toaìn Khoïa Hoüc"</f>
        <v>Hoüc Táûp Gioíi ,Reìn Luyãûn Täút Toaìn Khoïa Hoüc</v>
      </c>
    </row>
    <row r="627" s="9" customFormat="true" ht="22.5" hidden="false" customHeight="true" outlineLevel="0" collapsed="false">
      <c r="A627" s="66" t="n">
        <f aca="false">A626+1</f>
        <v>18</v>
      </c>
      <c r="B627" s="67" t="n">
        <v>1812719255</v>
      </c>
      <c r="C627" s="68" t="s">
        <v>335</v>
      </c>
      <c r="D627" s="69" t="s">
        <v>109</v>
      </c>
      <c r="E627" s="73" t="s">
        <v>675</v>
      </c>
      <c r="F627" s="94" t="n">
        <v>8.3</v>
      </c>
      <c r="G627" s="71" t="s">
        <v>30</v>
      </c>
      <c r="H627" s="71" t="s">
        <v>35</v>
      </c>
      <c r="I627" s="37"/>
      <c r="J627" s="72"/>
      <c r="K627" s="9" t="str">
        <f aca="false">LEFT(E627,6)</f>
        <v>N18DLK</v>
      </c>
      <c r="L627" s="39" t="str">
        <f aca="false">IF(G627="Xuất Sắc","Xuáút Sàõc",IF(G627="Giỏi","Gioíi",IF(G627="Khá","Khaï","0")))</f>
        <v>Gioíi</v>
      </c>
      <c r="M627" s="39" t="str">
        <f aca="false">IF(H627="Xuất Sắc","Xuáút Sàõc",IF(H627="Tốt","Täút",IF(H627="Khá","Khaï","0")))</f>
        <v>Täút</v>
      </c>
      <c r="N627" s="40" t="n">
        <f aca="false">IF(AND(G627="Xuất Sắc",H627="Xuất Sắc"),1,0)</f>
        <v>0</v>
      </c>
      <c r="O627" s="40" t="str">
        <f aca="false">IF(OR(G627="Khá",H627="Khá"),"Loại","")</f>
        <v/>
      </c>
      <c r="P627" s="95" t="s">
        <v>676</v>
      </c>
      <c r="Q627" s="41" t="str">
        <f aca="false">VLOOKUP(K627,$P$664:$Q$711,2,0)</f>
        <v>Khóa XVIII(2012-2015)</v>
      </c>
      <c r="R627" s="42" t="n">
        <f aca="false">B627</f>
        <v>1812719255</v>
      </c>
      <c r="S627" s="41" t="str">
        <f aca="false">IF(RIGHT(C627,1)=" ",C627&amp;D627,C627&amp;" "&amp;D627)</f>
        <v>Nguyễn Thị Thu Thủy</v>
      </c>
      <c r="T627" s="2" t="str">
        <f aca="false">"Lớp "&amp;E627&amp;", nghề: "&amp;P627&amp;" - "&amp;Q627</f>
        <v>Lớp N18DLK, nghề: Quản Trị Khách Sạn - Khóa XVIII(2012-2015)</v>
      </c>
      <c r="U627" s="2"/>
      <c r="V627" s="43" t="str">
        <f aca="false">"Hoüc Táûp "&amp;L627&amp;" ,Reìn Luyãûn "&amp;M627&amp;" Toaìn Khoïa Hoüc"</f>
        <v>Hoüc Táûp Gioíi ,Reìn Luyãûn Täút Toaìn Khoïa Hoüc</v>
      </c>
    </row>
    <row r="628" s="9" customFormat="true" ht="22.5" hidden="false" customHeight="true" outlineLevel="0" collapsed="false">
      <c r="A628" s="66" t="n">
        <f aca="false">A627+1</f>
        <v>19</v>
      </c>
      <c r="B628" s="67" t="n">
        <v>1812719059</v>
      </c>
      <c r="C628" s="68" t="s">
        <v>689</v>
      </c>
      <c r="D628" s="69" t="s">
        <v>176</v>
      </c>
      <c r="E628" s="73" t="s">
        <v>675</v>
      </c>
      <c r="F628" s="94" t="n">
        <v>8.2</v>
      </c>
      <c r="G628" s="71" t="s">
        <v>30</v>
      </c>
      <c r="H628" s="71" t="s">
        <v>31</v>
      </c>
      <c r="I628" s="37"/>
      <c r="J628" s="72"/>
      <c r="K628" s="9" t="str">
        <f aca="false">LEFT(E628,6)</f>
        <v>N18DLK</v>
      </c>
      <c r="L628" s="39" t="str">
        <f aca="false">IF(G628="Xuất Sắc","Xuáút Sàõc",IF(G628="Giỏi","Gioíi",IF(G628="Khá","Khaï","0")))</f>
        <v>Gioíi</v>
      </c>
      <c r="M628" s="39" t="str">
        <f aca="false">IF(H628="Xuất Sắc","Xuáút Sàõc",IF(H628="Tốt","Täút",IF(H628="Khá","Khaï","0")))</f>
        <v>Xuáút Sàõc</v>
      </c>
      <c r="N628" s="40" t="n">
        <f aca="false">IF(AND(G628="Xuất Sắc",H628="Xuất Sắc"),1,0)</f>
        <v>0</v>
      </c>
      <c r="O628" s="40" t="str">
        <f aca="false">IF(OR(G628="Khá",H628="Khá"),"Loại","")</f>
        <v/>
      </c>
      <c r="P628" s="95" t="s">
        <v>676</v>
      </c>
      <c r="Q628" s="41" t="str">
        <f aca="false">VLOOKUP(K628,$P$664:$Q$711,2,0)</f>
        <v>Khóa XVIII(2012-2015)</v>
      </c>
      <c r="R628" s="42" t="n">
        <f aca="false">B628</f>
        <v>1812719059</v>
      </c>
      <c r="S628" s="41" t="str">
        <f aca="false">IF(RIGHT(C628,1)=" ",C628&amp;D628,C628&amp;" "&amp;D628)</f>
        <v>Nguyễn Thị Hương Giang</v>
      </c>
      <c r="T628" s="2" t="str">
        <f aca="false">"Lớp "&amp;E628&amp;", nghề: "&amp;P628&amp;" - "&amp;Q628</f>
        <v>Lớp N18DLK, nghề: Quản Trị Khách Sạn - Khóa XVIII(2012-2015)</v>
      </c>
      <c r="U628" s="2"/>
      <c r="V628" s="43" t="str">
        <f aca="false">"Hoüc Táûp "&amp;L628&amp;" ,Reìn Luyãûn "&amp;M628&amp;" Toaìn Khoïa Hoüc"</f>
        <v>Hoüc Táûp Gioíi ,Reìn Luyãûn Xuáút Sàõc Toaìn Khoïa Hoüc</v>
      </c>
    </row>
    <row r="629" s="9" customFormat="true" ht="22.5" hidden="false" customHeight="true" outlineLevel="0" collapsed="false">
      <c r="A629" s="66" t="n">
        <f aca="false">A628+1</f>
        <v>20</v>
      </c>
      <c r="B629" s="67" t="n">
        <v>1812719093</v>
      </c>
      <c r="C629" s="68" t="s">
        <v>227</v>
      </c>
      <c r="D629" s="69" t="s">
        <v>548</v>
      </c>
      <c r="E629" s="73" t="s">
        <v>675</v>
      </c>
      <c r="F629" s="94" t="n">
        <v>8.2</v>
      </c>
      <c r="G629" s="71" t="s">
        <v>30</v>
      </c>
      <c r="H629" s="71" t="s">
        <v>35</v>
      </c>
      <c r="I629" s="37"/>
      <c r="J629" s="72"/>
      <c r="K629" s="9" t="str">
        <f aca="false">LEFT(E629,6)</f>
        <v>N18DLK</v>
      </c>
      <c r="L629" s="39" t="str">
        <f aca="false">IF(G629="Xuất Sắc","Xuáút Sàõc",IF(G629="Giỏi","Gioíi",IF(G629="Khá","Khaï","0")))</f>
        <v>Gioíi</v>
      </c>
      <c r="M629" s="39" t="str">
        <f aca="false">IF(H629="Xuất Sắc","Xuáút Sàõc",IF(H629="Tốt","Täút",IF(H629="Khá","Khaï","0")))</f>
        <v>Täút</v>
      </c>
      <c r="N629" s="40" t="n">
        <f aca="false">IF(AND(G629="Xuất Sắc",H629="Xuất Sắc"),1,0)</f>
        <v>0</v>
      </c>
      <c r="O629" s="40" t="str">
        <f aca="false">IF(OR(G629="Khá",H629="Khá"),"Loại","")</f>
        <v/>
      </c>
      <c r="P629" s="95" t="s">
        <v>676</v>
      </c>
      <c r="Q629" s="41" t="str">
        <f aca="false">VLOOKUP(K629,$P$664:$Q$711,2,0)</f>
        <v>Khóa XVIII(2012-2015)</v>
      </c>
      <c r="R629" s="42" t="n">
        <f aca="false">B629</f>
        <v>1812719093</v>
      </c>
      <c r="S629" s="41" t="str">
        <f aca="false">IF(RIGHT(C629,1)=" ",C629&amp;D629,C629&amp;" "&amp;D629)</f>
        <v>Nguyễn Thị Kim Hồng</v>
      </c>
      <c r="T629" s="2" t="str">
        <f aca="false">"Lớp "&amp;E629&amp;", nghề: "&amp;P629&amp;" - "&amp;Q629</f>
        <v>Lớp N18DLK, nghề: Quản Trị Khách Sạn - Khóa XVIII(2012-2015)</v>
      </c>
      <c r="U629" s="2"/>
      <c r="V629" s="43" t="str">
        <f aca="false">"Hoüc Táûp "&amp;L629&amp;" ,Reìn Luyãûn "&amp;M629&amp;" Toaìn Khoïa Hoüc"</f>
        <v>Hoüc Táûp Gioíi ,Reìn Luyãûn Täút Toaìn Khoïa Hoüc</v>
      </c>
    </row>
    <row r="630" s="9" customFormat="true" ht="22.5" hidden="false" customHeight="true" outlineLevel="0" collapsed="false">
      <c r="A630" s="66" t="n">
        <f aca="false">A629+1</f>
        <v>21</v>
      </c>
      <c r="B630" s="67" t="n">
        <v>1812719169</v>
      </c>
      <c r="C630" s="68" t="s">
        <v>690</v>
      </c>
      <c r="D630" s="69" t="s">
        <v>371</v>
      </c>
      <c r="E630" s="73" t="s">
        <v>675</v>
      </c>
      <c r="F630" s="94" t="n">
        <v>8.2</v>
      </c>
      <c r="G630" s="71" t="s">
        <v>30</v>
      </c>
      <c r="H630" s="71" t="s">
        <v>257</v>
      </c>
      <c r="I630" s="37"/>
      <c r="J630" s="72"/>
      <c r="K630" s="9" t="str">
        <f aca="false">LEFT(E630,6)</f>
        <v>N18DLK</v>
      </c>
      <c r="L630" s="39" t="str">
        <f aca="false">IF(G630="Xuất Sắc","Xuáút Sàõc",IF(G630="Giỏi","Gioíi",IF(G630="Khá","Khaï","0")))</f>
        <v>Gioíi</v>
      </c>
      <c r="M630" s="39" t="str">
        <f aca="false">IF(H630="Xuất Sắc","Xuáút Sàõc",IF(H630="Tốt","Täút",IF(H630="Khá","Khaï","0")))</f>
        <v>Khaï</v>
      </c>
      <c r="N630" s="40" t="n">
        <f aca="false">IF(AND(G630="Xuất Sắc",H630="Xuất Sắc"),1,0)</f>
        <v>0</v>
      </c>
      <c r="O630" s="40" t="str">
        <f aca="false">IF(OR(G630="Khá",H630="Khá"),"Loại","")</f>
        <v/>
      </c>
      <c r="P630" s="95" t="s">
        <v>676</v>
      </c>
      <c r="Q630" s="41" t="str">
        <f aca="false">VLOOKUP(K630,$P$664:$Q$711,2,0)</f>
        <v>Khóa XVIII(2012-2015)</v>
      </c>
      <c r="R630" s="42" t="n">
        <f aca="false">B630</f>
        <v>1812719169</v>
      </c>
      <c r="S630" s="41" t="str">
        <f aca="false">IF(RIGHT(C630,1)=" ",C630&amp;D630,C630&amp;" "&amp;D630)</f>
        <v>Trương Thị Thúy Nhi</v>
      </c>
      <c r="T630" s="2" t="str">
        <f aca="false">"Lớp "&amp;E630&amp;", nghề: "&amp;P630&amp;" - "&amp;Q630</f>
        <v>Lớp N18DLK, nghề: Quản Trị Khách Sạn - Khóa XVIII(2012-2015)</v>
      </c>
      <c r="U630" s="2"/>
      <c r="V630" s="43" t="str">
        <f aca="false">"Hoüc Táûp "&amp;L630&amp;" ,Reìn Luyãûn "&amp;M630&amp;" Toaìn Khoïa Hoüc"</f>
        <v>Hoüc Táûp Gioíi ,Reìn Luyãûn Khaï Toaìn Khoïa Hoüc</v>
      </c>
    </row>
    <row r="631" s="9" customFormat="true" ht="22.5" hidden="false" customHeight="true" outlineLevel="0" collapsed="false">
      <c r="A631" s="66" t="n">
        <f aca="false">A630+1</f>
        <v>22</v>
      </c>
      <c r="B631" s="67" t="n">
        <v>1812719170</v>
      </c>
      <c r="C631" s="68" t="s">
        <v>691</v>
      </c>
      <c r="D631" s="69" t="s">
        <v>371</v>
      </c>
      <c r="E631" s="73" t="s">
        <v>675</v>
      </c>
      <c r="F631" s="94" t="n">
        <v>8.2</v>
      </c>
      <c r="G631" s="71" t="s">
        <v>30</v>
      </c>
      <c r="H631" s="71" t="s">
        <v>31</v>
      </c>
      <c r="I631" s="37"/>
      <c r="J631" s="72"/>
      <c r="K631" s="9" t="str">
        <f aca="false">LEFT(E631,6)</f>
        <v>N18DLK</v>
      </c>
      <c r="L631" s="39" t="str">
        <f aca="false">IF(G631="Xuất Sắc","Xuáút Sàõc",IF(G631="Giỏi","Gioíi",IF(G631="Khá","Khaï","0")))</f>
        <v>Gioíi</v>
      </c>
      <c r="M631" s="39" t="str">
        <f aca="false">IF(H631="Xuất Sắc","Xuáút Sàõc",IF(H631="Tốt","Täút",IF(H631="Khá","Khaï","0")))</f>
        <v>Xuáút Sàõc</v>
      </c>
      <c r="N631" s="40" t="n">
        <f aca="false">IF(AND(G631="Xuất Sắc",H631="Xuất Sắc"),1,0)</f>
        <v>0</v>
      </c>
      <c r="O631" s="40" t="str">
        <f aca="false">IF(OR(G631="Khá",H631="Khá"),"Loại","")</f>
        <v/>
      </c>
      <c r="P631" s="95" t="s">
        <v>676</v>
      </c>
      <c r="Q631" s="41" t="str">
        <f aca="false">VLOOKUP(K631,$P$664:$Q$711,2,0)</f>
        <v>Khóa XVIII(2012-2015)</v>
      </c>
      <c r="R631" s="42" t="n">
        <f aca="false">B631</f>
        <v>1812719170</v>
      </c>
      <c r="S631" s="41" t="str">
        <f aca="false">IF(RIGHT(C631,1)=" ",C631&amp;D631,C631&amp;" "&amp;D631)</f>
        <v>Trần Phương Quỳnh Nhi</v>
      </c>
      <c r="T631" s="2" t="str">
        <f aca="false">"Lớp "&amp;E631&amp;", nghề: "&amp;P631&amp;" - "&amp;Q631</f>
        <v>Lớp N18DLK, nghề: Quản Trị Khách Sạn - Khóa XVIII(2012-2015)</v>
      </c>
      <c r="U631" s="2"/>
      <c r="V631" s="43" t="str">
        <f aca="false">"Hoüc Táûp "&amp;L631&amp;" ,Reìn Luyãûn "&amp;M631&amp;" Toaìn Khoïa Hoüc"</f>
        <v>Hoüc Táûp Gioíi ,Reìn Luyãûn Xuáút Sàõc Toaìn Khoïa Hoüc</v>
      </c>
    </row>
    <row r="632" s="9" customFormat="true" ht="22.5" hidden="false" customHeight="true" outlineLevel="0" collapsed="false">
      <c r="A632" s="66" t="n">
        <f aca="false">A631+1</f>
        <v>23</v>
      </c>
      <c r="B632" s="67" t="n">
        <v>1813719287</v>
      </c>
      <c r="C632" s="68" t="s">
        <v>294</v>
      </c>
      <c r="D632" s="69" t="s">
        <v>625</v>
      </c>
      <c r="E632" s="73" t="s">
        <v>675</v>
      </c>
      <c r="F632" s="94" t="n">
        <v>8.2</v>
      </c>
      <c r="G632" s="71" t="s">
        <v>30</v>
      </c>
      <c r="H632" s="71" t="s">
        <v>35</v>
      </c>
      <c r="I632" s="37"/>
      <c r="J632" s="72"/>
      <c r="K632" s="9" t="str">
        <f aca="false">LEFT(E632,6)</f>
        <v>N18DLK</v>
      </c>
      <c r="L632" s="39" t="str">
        <f aca="false">IF(G632="Xuất Sắc","Xuáút Sàõc",IF(G632="Giỏi","Gioíi",IF(G632="Khá","Khaï","0")))</f>
        <v>Gioíi</v>
      </c>
      <c r="M632" s="39" t="str">
        <f aca="false">IF(H632="Xuất Sắc","Xuáút Sàõc",IF(H632="Tốt","Täút",IF(H632="Khá","Khaï","0")))</f>
        <v>Täút</v>
      </c>
      <c r="N632" s="40" t="n">
        <f aca="false">IF(AND(G632="Xuất Sắc",H632="Xuất Sắc"),1,0)</f>
        <v>0</v>
      </c>
      <c r="O632" s="40" t="str">
        <f aca="false">IF(OR(G632="Khá",H632="Khá"),"Loại","")</f>
        <v/>
      </c>
      <c r="P632" s="95" t="s">
        <v>676</v>
      </c>
      <c r="Q632" s="41" t="str">
        <f aca="false">VLOOKUP(K632,$P$664:$Q$711,2,0)</f>
        <v>Khóa XVIII(2012-2015)</v>
      </c>
      <c r="R632" s="42" t="n">
        <f aca="false">B632</f>
        <v>1813719287</v>
      </c>
      <c r="S632" s="41" t="str">
        <f aca="false">IF(RIGHT(C632,1)=" ",C632&amp;D632,C632&amp;" "&amp;D632)</f>
        <v>Phạm Ngọc Trung</v>
      </c>
      <c r="T632" s="2" t="str">
        <f aca="false">"Lớp "&amp;E632&amp;", nghề: "&amp;P632&amp;" - "&amp;Q632</f>
        <v>Lớp N18DLK, nghề: Quản Trị Khách Sạn - Khóa XVIII(2012-2015)</v>
      </c>
      <c r="U632" s="2"/>
      <c r="V632" s="43" t="str">
        <f aca="false">"Hoüc Táûp "&amp;L632&amp;" ,Reìn Luyãûn "&amp;M632&amp;" Toaìn Khoïa Hoüc"</f>
        <v>Hoüc Táûp Gioíi ,Reìn Luyãûn Täút Toaìn Khoïa Hoüc</v>
      </c>
    </row>
    <row r="633" s="9" customFormat="true" ht="22.5" hidden="false" customHeight="true" outlineLevel="0" collapsed="false">
      <c r="A633" s="66" t="n">
        <f aca="false">A632+1</f>
        <v>24</v>
      </c>
      <c r="B633" s="67" t="n">
        <v>1812719296</v>
      </c>
      <c r="C633" s="68" t="s">
        <v>270</v>
      </c>
      <c r="D633" s="69" t="s">
        <v>408</v>
      </c>
      <c r="E633" s="73" t="s">
        <v>675</v>
      </c>
      <c r="F633" s="94" t="n">
        <v>8.2</v>
      </c>
      <c r="G633" s="71" t="s">
        <v>30</v>
      </c>
      <c r="H633" s="71" t="s">
        <v>35</v>
      </c>
      <c r="I633" s="37"/>
      <c r="J633" s="72"/>
      <c r="K633" s="9" t="str">
        <f aca="false">LEFT(E633,6)</f>
        <v>N18DLK</v>
      </c>
      <c r="L633" s="39" t="str">
        <f aca="false">IF(G633="Xuất Sắc","Xuáút Sàõc",IF(G633="Giỏi","Gioíi",IF(G633="Khá","Khaï","0")))</f>
        <v>Gioíi</v>
      </c>
      <c r="M633" s="39" t="str">
        <f aca="false">IF(H633="Xuất Sắc","Xuáút Sàõc",IF(H633="Tốt","Täút",IF(H633="Khá","Khaï","0")))</f>
        <v>Täút</v>
      </c>
      <c r="N633" s="40" t="n">
        <f aca="false">IF(AND(G633="Xuất Sắc",H633="Xuất Sắc"),1,0)</f>
        <v>0</v>
      </c>
      <c r="O633" s="40" t="str">
        <f aca="false">IF(OR(G633="Khá",H633="Khá"),"Loại","")</f>
        <v/>
      </c>
      <c r="P633" s="95" t="s">
        <v>676</v>
      </c>
      <c r="Q633" s="41" t="str">
        <f aca="false">VLOOKUP(K633,$P$664:$Q$711,2,0)</f>
        <v>Khóa XVIII(2012-2015)</v>
      </c>
      <c r="R633" s="42" t="n">
        <f aca="false">B633</f>
        <v>1812719296</v>
      </c>
      <c r="S633" s="41" t="str">
        <f aca="false">IF(RIGHT(C633,1)=" ",C633&amp;D633,C633&amp;" "&amp;D633)</f>
        <v>Phạm Thị Thanh Tuyền</v>
      </c>
      <c r="T633" s="2" t="str">
        <f aca="false">"Lớp "&amp;E633&amp;", nghề: "&amp;P633&amp;" - "&amp;Q633</f>
        <v>Lớp N18DLK, nghề: Quản Trị Khách Sạn - Khóa XVIII(2012-2015)</v>
      </c>
      <c r="U633" s="2"/>
      <c r="V633" s="43" t="str">
        <f aca="false">"Hoüc Táûp "&amp;L633&amp;" ,Reìn Luyãûn "&amp;M633&amp;" Toaìn Khoïa Hoüc"</f>
        <v>Hoüc Táûp Gioíi ,Reìn Luyãûn Täút Toaìn Khoïa Hoüc</v>
      </c>
    </row>
    <row r="634" s="9" customFormat="true" ht="22.5" hidden="false" customHeight="true" outlineLevel="0" collapsed="false">
      <c r="A634" s="66" t="n">
        <f aca="false">A633+1</f>
        <v>25</v>
      </c>
      <c r="B634" s="67" t="n">
        <v>1813719021</v>
      </c>
      <c r="C634" s="68" t="s">
        <v>682</v>
      </c>
      <c r="D634" s="69" t="s">
        <v>353</v>
      </c>
      <c r="E634" s="73" t="s">
        <v>675</v>
      </c>
      <c r="F634" s="94" t="n">
        <v>8.1</v>
      </c>
      <c r="G634" s="71" t="s">
        <v>30</v>
      </c>
      <c r="H634" s="71" t="s">
        <v>35</v>
      </c>
      <c r="I634" s="37"/>
      <c r="J634" s="72"/>
      <c r="K634" s="9" t="str">
        <f aca="false">LEFT(E634,6)</f>
        <v>N18DLK</v>
      </c>
      <c r="L634" s="39" t="str">
        <f aca="false">IF(G634="Xuất Sắc","Xuáút Sàõc",IF(G634="Giỏi","Gioíi",IF(G634="Khá","Khaï","0")))</f>
        <v>Gioíi</v>
      </c>
      <c r="M634" s="39" t="str">
        <f aca="false">IF(H634="Xuất Sắc","Xuáút Sàõc",IF(H634="Tốt","Täút",IF(H634="Khá","Khaï","0")))</f>
        <v>Täút</v>
      </c>
      <c r="N634" s="40" t="n">
        <f aca="false">IF(AND(G634="Xuất Sắc",H634="Xuất Sắc"),1,0)</f>
        <v>0</v>
      </c>
      <c r="O634" s="40" t="str">
        <f aca="false">IF(OR(G634="Khá",H634="Khá"),"Loại","")</f>
        <v/>
      </c>
      <c r="P634" s="95" t="s">
        <v>676</v>
      </c>
      <c r="Q634" s="41" t="str">
        <f aca="false">VLOOKUP(K634,$P$664:$Q$711,2,0)</f>
        <v>Khóa XVIII(2012-2015)</v>
      </c>
      <c r="R634" s="42" t="n">
        <f aca="false">B634</f>
        <v>1813719021</v>
      </c>
      <c r="S634" s="41" t="str">
        <f aca="false">IF(RIGHT(C634,1)=" ",C634&amp;D634,C634&amp;" "&amp;D634)</f>
        <v>Nguyễn Hữu Châu</v>
      </c>
      <c r="T634" s="2" t="str">
        <f aca="false">"Lớp "&amp;E634&amp;", nghề: "&amp;P634&amp;" - "&amp;Q634</f>
        <v>Lớp N18DLK, nghề: Quản Trị Khách Sạn - Khóa XVIII(2012-2015)</v>
      </c>
      <c r="U634" s="2"/>
      <c r="V634" s="43" t="str">
        <f aca="false">"Hoüc Táûp "&amp;L634&amp;" ,Reìn Luyãûn "&amp;M634&amp;" Toaìn Khoïa Hoüc"</f>
        <v>Hoüc Táûp Gioíi ,Reìn Luyãûn Täút Toaìn Khoïa Hoüc</v>
      </c>
    </row>
    <row r="635" s="9" customFormat="true" ht="22.5" hidden="false" customHeight="true" outlineLevel="0" collapsed="false">
      <c r="A635" s="66" t="n">
        <f aca="false">A634+1</f>
        <v>26</v>
      </c>
      <c r="B635" s="67" t="n">
        <v>1812719149</v>
      </c>
      <c r="C635" s="68" t="s">
        <v>692</v>
      </c>
      <c r="D635" s="69" t="s">
        <v>111</v>
      </c>
      <c r="E635" s="73" t="s">
        <v>675</v>
      </c>
      <c r="F635" s="94" t="n">
        <v>8.1</v>
      </c>
      <c r="G635" s="71" t="s">
        <v>30</v>
      </c>
      <c r="H635" s="71" t="s">
        <v>35</v>
      </c>
      <c r="I635" s="37"/>
      <c r="J635" s="72"/>
      <c r="K635" s="9" t="str">
        <f aca="false">LEFT(E635,6)</f>
        <v>N18DLK</v>
      </c>
      <c r="L635" s="39" t="str">
        <f aca="false">IF(G635="Xuất Sắc","Xuáút Sàõc",IF(G635="Giỏi","Gioíi",IF(G635="Khá","Khaï","0")))</f>
        <v>Gioíi</v>
      </c>
      <c r="M635" s="39" t="str">
        <f aca="false">IF(H635="Xuất Sắc","Xuáút Sàõc",IF(H635="Tốt","Täút",IF(H635="Khá","Khaï","0")))</f>
        <v>Täút</v>
      </c>
      <c r="N635" s="40" t="n">
        <f aca="false">IF(AND(G635="Xuất Sắc",H635="Xuất Sắc"),1,0)</f>
        <v>0</v>
      </c>
      <c r="O635" s="40" t="str">
        <f aca="false">IF(OR(G635="Khá",H635="Khá"),"Loại","")</f>
        <v/>
      </c>
      <c r="P635" s="95" t="s">
        <v>676</v>
      </c>
      <c r="Q635" s="41" t="str">
        <f aca="false">VLOOKUP(K635,$P$664:$Q$711,2,0)</f>
        <v>Khóa XVIII(2012-2015)</v>
      </c>
      <c r="R635" s="42" t="n">
        <f aca="false">B635</f>
        <v>1812719149</v>
      </c>
      <c r="S635" s="41" t="str">
        <f aca="false">IF(RIGHT(C635,1)=" ",C635&amp;D635,C635&amp;" "&amp;D635)</f>
        <v>Nguyễn Xuân Phương Ngọc</v>
      </c>
      <c r="T635" s="2" t="str">
        <f aca="false">"Lớp "&amp;E635&amp;", nghề: "&amp;P635&amp;" - "&amp;Q635</f>
        <v>Lớp N18DLK, nghề: Quản Trị Khách Sạn - Khóa XVIII(2012-2015)</v>
      </c>
      <c r="U635" s="2"/>
      <c r="V635" s="43" t="str">
        <f aca="false">"Hoüc Táûp "&amp;L635&amp;" ,Reìn Luyãûn "&amp;M635&amp;" Toaìn Khoïa Hoüc"</f>
        <v>Hoüc Táûp Gioíi ,Reìn Luyãûn Täút Toaìn Khoïa Hoüc</v>
      </c>
    </row>
    <row r="636" s="9" customFormat="true" ht="22.5" hidden="false" customHeight="true" outlineLevel="0" collapsed="false">
      <c r="A636" s="66" t="n">
        <f aca="false">A635+1</f>
        <v>27</v>
      </c>
      <c r="B636" s="67" t="n">
        <v>1812719206</v>
      </c>
      <c r="C636" s="68" t="s">
        <v>396</v>
      </c>
      <c r="D636" s="69" t="s">
        <v>567</v>
      </c>
      <c r="E636" s="73" t="s">
        <v>675</v>
      </c>
      <c r="F636" s="94" t="n">
        <v>8.1</v>
      </c>
      <c r="G636" s="71" t="s">
        <v>30</v>
      </c>
      <c r="H636" s="71" t="s">
        <v>35</v>
      </c>
      <c r="I636" s="37"/>
      <c r="J636" s="72"/>
      <c r="K636" s="9" t="str">
        <f aca="false">LEFT(E636,6)</f>
        <v>N18DLK</v>
      </c>
      <c r="L636" s="39" t="str">
        <f aca="false">IF(G636="Xuất Sắc","Xuáút Sàõc",IF(G636="Giỏi","Gioíi",IF(G636="Khá","Khaï","0")))</f>
        <v>Gioíi</v>
      </c>
      <c r="M636" s="39" t="str">
        <f aca="false">IF(H636="Xuất Sắc","Xuáút Sàõc",IF(H636="Tốt","Täút",IF(H636="Khá","Khaï","0")))</f>
        <v>Täút</v>
      </c>
      <c r="N636" s="40" t="n">
        <f aca="false">IF(AND(G636="Xuất Sắc",H636="Xuất Sắc"),1,0)</f>
        <v>0</v>
      </c>
      <c r="O636" s="40" t="str">
        <f aca="false">IF(OR(G636="Khá",H636="Khá"),"Loại","")</f>
        <v/>
      </c>
      <c r="P636" s="95" t="s">
        <v>676</v>
      </c>
      <c r="Q636" s="41" t="str">
        <f aca="false">VLOOKUP(K636,$P$664:$Q$711,2,0)</f>
        <v>Khóa XVIII(2012-2015)</v>
      </c>
      <c r="R636" s="42" t="n">
        <f aca="false">B636</f>
        <v>1812719206</v>
      </c>
      <c r="S636" s="41" t="str">
        <f aca="false">IF(RIGHT(C636,1)=" ",C636&amp;D636,C636&amp;" "&amp;D636)</f>
        <v>Phan Thị Bảo Quyên</v>
      </c>
      <c r="T636" s="2" t="str">
        <f aca="false">"Lớp "&amp;E636&amp;", nghề: "&amp;P636&amp;" - "&amp;Q636</f>
        <v>Lớp N18DLK, nghề: Quản Trị Khách Sạn - Khóa XVIII(2012-2015)</v>
      </c>
      <c r="U636" s="2"/>
      <c r="V636" s="43" t="str">
        <f aca="false">"Hoüc Táûp "&amp;L636&amp;" ,Reìn Luyãûn "&amp;M636&amp;" Toaìn Khoïa Hoüc"</f>
        <v>Hoüc Táûp Gioíi ,Reìn Luyãûn Täút Toaìn Khoïa Hoüc</v>
      </c>
    </row>
    <row r="637" s="9" customFormat="true" ht="22.5" hidden="false" customHeight="true" outlineLevel="0" collapsed="false">
      <c r="A637" s="66" t="n">
        <f aca="false">A636+1</f>
        <v>28</v>
      </c>
      <c r="B637" s="67" t="n">
        <v>1812719219</v>
      </c>
      <c r="C637" s="68" t="s">
        <v>144</v>
      </c>
      <c r="D637" s="69" t="s">
        <v>348</v>
      </c>
      <c r="E637" s="73" t="s">
        <v>675</v>
      </c>
      <c r="F637" s="94" t="n">
        <v>8.1</v>
      </c>
      <c r="G637" s="71" t="s">
        <v>30</v>
      </c>
      <c r="H637" s="71" t="s">
        <v>35</v>
      </c>
      <c r="I637" s="37"/>
      <c r="J637" s="72"/>
      <c r="K637" s="9" t="str">
        <f aca="false">LEFT(E637,6)</f>
        <v>N18DLK</v>
      </c>
      <c r="L637" s="39" t="str">
        <f aca="false">IF(G637="Xuất Sắc","Xuáút Sàõc",IF(G637="Giỏi","Gioíi",IF(G637="Khá","Khaï","0")))</f>
        <v>Gioíi</v>
      </c>
      <c r="M637" s="39" t="str">
        <f aca="false">IF(H637="Xuất Sắc","Xuáút Sàõc",IF(H637="Tốt","Täút",IF(H637="Khá","Khaï","0")))</f>
        <v>Täút</v>
      </c>
      <c r="N637" s="40" t="n">
        <f aca="false">IF(AND(G637="Xuất Sắc",H637="Xuất Sắc"),1,0)</f>
        <v>0</v>
      </c>
      <c r="O637" s="40" t="str">
        <f aca="false">IF(OR(G637="Khá",H637="Khá"),"Loại","")</f>
        <v/>
      </c>
      <c r="P637" s="95" t="s">
        <v>676</v>
      </c>
      <c r="Q637" s="41" t="str">
        <f aca="false">VLOOKUP(K637,$P$664:$Q$711,2,0)</f>
        <v>Khóa XVIII(2012-2015)</v>
      </c>
      <c r="R637" s="42" t="n">
        <f aca="false">B637</f>
        <v>1812719219</v>
      </c>
      <c r="S637" s="41" t="str">
        <f aca="false">IF(RIGHT(C637,1)=" ",C637&amp;D637,C637&amp;" "&amp;D637)</f>
        <v>Trần Thị Tâm</v>
      </c>
      <c r="T637" s="2" t="str">
        <f aca="false">"Lớp "&amp;E637&amp;", nghề: "&amp;P637&amp;" - "&amp;Q637</f>
        <v>Lớp N18DLK, nghề: Quản Trị Khách Sạn - Khóa XVIII(2012-2015)</v>
      </c>
      <c r="U637" s="2"/>
      <c r="V637" s="43" t="str">
        <f aca="false">"Hoüc Táûp "&amp;L637&amp;" ,Reìn Luyãûn "&amp;M637&amp;" Toaìn Khoïa Hoüc"</f>
        <v>Hoüc Táûp Gioíi ,Reìn Luyãûn Täút Toaìn Khoïa Hoüc</v>
      </c>
    </row>
    <row r="638" s="9" customFormat="true" ht="22.5" hidden="false" customHeight="true" outlineLevel="0" collapsed="false">
      <c r="A638" s="66" t="n">
        <f aca="false">A637+1</f>
        <v>29</v>
      </c>
      <c r="B638" s="67" t="n">
        <v>1812719235</v>
      </c>
      <c r="C638" s="68" t="s">
        <v>693</v>
      </c>
      <c r="D638" s="69" t="s">
        <v>43</v>
      </c>
      <c r="E638" s="73" t="s">
        <v>675</v>
      </c>
      <c r="F638" s="94" t="n">
        <v>8.1</v>
      </c>
      <c r="G638" s="71" t="s">
        <v>30</v>
      </c>
      <c r="H638" s="71" t="s">
        <v>35</v>
      </c>
      <c r="I638" s="37"/>
      <c r="J638" s="72"/>
      <c r="K638" s="9" t="str">
        <f aca="false">LEFT(E638,6)</f>
        <v>N18DLK</v>
      </c>
      <c r="L638" s="39" t="str">
        <f aca="false">IF(G638="Xuất Sắc","Xuáút Sàõc",IF(G638="Giỏi","Gioíi",IF(G638="Khá","Khaï","0")))</f>
        <v>Gioíi</v>
      </c>
      <c r="M638" s="39" t="str">
        <f aca="false">IF(H638="Xuất Sắc","Xuáút Sàõc",IF(H638="Tốt","Täút",IF(H638="Khá","Khaï","0")))</f>
        <v>Täút</v>
      </c>
      <c r="N638" s="40" t="n">
        <f aca="false">IF(AND(G638="Xuất Sắc",H638="Xuất Sắc"),1,0)</f>
        <v>0</v>
      </c>
      <c r="O638" s="40" t="str">
        <f aca="false">IF(OR(G638="Khá",H638="Khá"),"Loại","")</f>
        <v/>
      </c>
      <c r="P638" s="95" t="s">
        <v>676</v>
      </c>
      <c r="Q638" s="41" t="str">
        <f aca="false">VLOOKUP(K638,$P$664:$Q$711,2,0)</f>
        <v>Khóa XVIII(2012-2015)</v>
      </c>
      <c r="R638" s="42" t="n">
        <f aca="false">B638</f>
        <v>1812719235</v>
      </c>
      <c r="S638" s="41" t="str">
        <f aca="false">IF(RIGHT(C638,1)=" ",C638&amp;D638,C638&amp;" "&amp;D638)</f>
        <v>Nguyễn Thị Gia Thảo</v>
      </c>
      <c r="T638" s="2" t="str">
        <f aca="false">"Lớp "&amp;E638&amp;", nghề: "&amp;P638&amp;" - "&amp;Q638</f>
        <v>Lớp N18DLK, nghề: Quản Trị Khách Sạn - Khóa XVIII(2012-2015)</v>
      </c>
      <c r="U638" s="2"/>
      <c r="V638" s="43" t="str">
        <f aca="false">"Hoüc Táûp "&amp;L638&amp;" ,Reìn Luyãûn "&amp;M638&amp;" Toaìn Khoïa Hoüc"</f>
        <v>Hoüc Táûp Gioíi ,Reìn Luyãûn Täút Toaìn Khoïa Hoüc</v>
      </c>
    </row>
    <row r="639" s="9" customFormat="true" ht="22.5" hidden="false" customHeight="true" outlineLevel="0" collapsed="false">
      <c r="A639" s="66" t="n">
        <f aca="false">A638+1</f>
        <v>30</v>
      </c>
      <c r="B639" s="67" t="n">
        <v>1813719003</v>
      </c>
      <c r="C639" s="68" t="s">
        <v>694</v>
      </c>
      <c r="D639" s="69" t="s">
        <v>514</v>
      </c>
      <c r="E639" s="73" t="s">
        <v>675</v>
      </c>
      <c r="F639" s="94" t="n">
        <v>8</v>
      </c>
      <c r="G639" s="71" t="s">
        <v>30</v>
      </c>
      <c r="H639" s="71" t="s">
        <v>35</v>
      </c>
      <c r="I639" s="37"/>
      <c r="J639" s="72"/>
      <c r="K639" s="9" t="str">
        <f aca="false">LEFT(E639,6)</f>
        <v>N18DLK</v>
      </c>
      <c r="L639" s="39" t="str">
        <f aca="false">IF(G639="Xuất Sắc","Xuáút Sàõc",IF(G639="Giỏi","Gioíi",IF(G639="Khá","Khaï","0")))</f>
        <v>Gioíi</v>
      </c>
      <c r="M639" s="39" t="str">
        <f aca="false">IF(H639="Xuất Sắc","Xuáút Sàõc",IF(H639="Tốt","Täút",IF(H639="Khá","Khaï","0")))</f>
        <v>Täút</v>
      </c>
      <c r="N639" s="40" t="n">
        <f aca="false">IF(AND(G639="Xuất Sắc",H639="Xuất Sắc"),1,0)</f>
        <v>0</v>
      </c>
      <c r="O639" s="40" t="str">
        <f aca="false">IF(OR(G639="Khá",H639="Khá"),"Loại","")</f>
        <v/>
      </c>
      <c r="P639" s="95" t="s">
        <v>676</v>
      </c>
      <c r="Q639" s="41" t="str">
        <f aca="false">VLOOKUP(K639,$P$664:$Q$711,2,0)</f>
        <v>Khóa XVIII(2012-2015)</v>
      </c>
      <c r="R639" s="42" t="n">
        <f aca="false">B639</f>
        <v>1813719003</v>
      </c>
      <c r="S639" s="41" t="str">
        <f aca="false">IF(RIGHT(C639,1)=" ",C639&amp;D639,C639&amp;" "&amp;D639)</f>
        <v>Lê Thành An</v>
      </c>
      <c r="T639" s="2" t="str">
        <f aca="false">"Lớp "&amp;E639&amp;", nghề: "&amp;P639&amp;" - "&amp;Q639</f>
        <v>Lớp N18DLK, nghề: Quản Trị Khách Sạn - Khóa XVIII(2012-2015)</v>
      </c>
      <c r="U639" s="2"/>
      <c r="V639" s="43" t="str">
        <f aca="false">"Hoüc Táûp "&amp;L639&amp;" ,Reìn Luyãûn "&amp;M639&amp;" Toaìn Khoïa Hoüc"</f>
        <v>Hoüc Táûp Gioíi ,Reìn Luyãûn Täút Toaìn Khoïa Hoüc</v>
      </c>
    </row>
    <row r="640" s="9" customFormat="true" ht="22.5" hidden="false" customHeight="true" outlineLevel="0" collapsed="false">
      <c r="A640" s="66" t="n">
        <f aca="false">A639+1</f>
        <v>31</v>
      </c>
      <c r="B640" s="67" t="n">
        <v>1812719053</v>
      </c>
      <c r="C640" s="68" t="s">
        <v>45</v>
      </c>
      <c r="D640" s="69" t="s">
        <v>695</v>
      </c>
      <c r="E640" s="73" t="s">
        <v>675</v>
      </c>
      <c r="F640" s="94" t="n">
        <v>8</v>
      </c>
      <c r="G640" s="71" t="s">
        <v>30</v>
      </c>
      <c r="H640" s="71" t="s">
        <v>35</v>
      </c>
      <c r="I640" s="37"/>
      <c r="J640" s="72"/>
      <c r="K640" s="9" t="str">
        <f aca="false">LEFT(E640,6)</f>
        <v>N18DLK</v>
      </c>
      <c r="L640" s="39" t="str">
        <f aca="false">IF(G640="Xuất Sắc","Xuáút Sàõc",IF(G640="Giỏi","Gioíi",IF(G640="Khá","Khaï","0")))</f>
        <v>Gioíi</v>
      </c>
      <c r="M640" s="39" t="str">
        <f aca="false">IF(H640="Xuất Sắc","Xuáút Sàõc",IF(H640="Tốt","Täút",IF(H640="Khá","Khaï","0")))</f>
        <v>Täút</v>
      </c>
      <c r="N640" s="40" t="n">
        <f aca="false">IF(AND(G640="Xuất Sắc",H640="Xuất Sắc"),1,0)</f>
        <v>0</v>
      </c>
      <c r="O640" s="40" t="str">
        <f aca="false">IF(OR(G640="Khá",H640="Khá"),"Loại","")</f>
        <v/>
      </c>
      <c r="P640" s="95" t="s">
        <v>676</v>
      </c>
      <c r="Q640" s="41" t="str">
        <f aca="false">VLOOKUP(K640,$P$664:$Q$711,2,0)</f>
        <v>Khóa XVIII(2012-2015)</v>
      </c>
      <c r="R640" s="42" t="n">
        <f aca="false">B640</f>
        <v>1812719053</v>
      </c>
      <c r="S640" s="41" t="str">
        <f aca="false">IF(RIGHT(C640,1)=" ",C640&amp;D640,C640&amp;" "&amp;D640)</f>
        <v>Nguyễn Thị Đông</v>
      </c>
      <c r="T640" s="2" t="str">
        <f aca="false">"Lớp "&amp;E640&amp;", nghề: "&amp;P640&amp;" - "&amp;Q640</f>
        <v>Lớp N18DLK, nghề: Quản Trị Khách Sạn - Khóa XVIII(2012-2015)</v>
      </c>
      <c r="U640" s="2"/>
      <c r="V640" s="43" t="str">
        <f aca="false">"Hoüc Táûp "&amp;L640&amp;" ,Reìn Luyãûn "&amp;M640&amp;" Toaìn Khoïa Hoüc"</f>
        <v>Hoüc Táûp Gioíi ,Reìn Luyãûn Täút Toaìn Khoïa Hoüc</v>
      </c>
    </row>
    <row r="641" s="9" customFormat="true" ht="22.5" hidden="false" customHeight="true" outlineLevel="0" collapsed="false">
      <c r="A641" s="66" t="n">
        <f aca="false">A640+1</f>
        <v>32</v>
      </c>
      <c r="B641" s="67" t="n">
        <v>1812719054</v>
      </c>
      <c r="C641" s="68" t="s">
        <v>335</v>
      </c>
      <c r="D641" s="69" t="s">
        <v>695</v>
      </c>
      <c r="E641" s="73" t="s">
        <v>675</v>
      </c>
      <c r="F641" s="94" t="n">
        <v>8</v>
      </c>
      <c r="G641" s="71" t="s">
        <v>30</v>
      </c>
      <c r="H641" s="71" t="s">
        <v>257</v>
      </c>
      <c r="I641" s="37"/>
      <c r="J641" s="72"/>
      <c r="K641" s="9" t="str">
        <f aca="false">LEFT(E641,6)</f>
        <v>N18DLK</v>
      </c>
      <c r="L641" s="39" t="str">
        <f aca="false">IF(G641="Xuất Sắc","Xuáút Sàõc",IF(G641="Giỏi","Gioíi",IF(G641="Khá","Khaï","0")))</f>
        <v>Gioíi</v>
      </c>
      <c r="M641" s="39" t="str">
        <f aca="false">IF(H641="Xuất Sắc","Xuáút Sàõc",IF(H641="Tốt","Täút",IF(H641="Khá","Khaï","0")))</f>
        <v>Khaï</v>
      </c>
      <c r="N641" s="40" t="n">
        <f aca="false">IF(AND(G641="Xuất Sắc",H641="Xuất Sắc"),1,0)</f>
        <v>0</v>
      </c>
      <c r="O641" s="40" t="str">
        <f aca="false">IF(OR(G641="Khá",H641="Khá"),"Loại","")</f>
        <v/>
      </c>
      <c r="P641" s="95" t="s">
        <v>676</v>
      </c>
      <c r="Q641" s="41" t="str">
        <f aca="false">VLOOKUP(K641,$P$664:$Q$711,2,0)</f>
        <v>Khóa XVIII(2012-2015)</v>
      </c>
      <c r="R641" s="42" t="n">
        <f aca="false">B641</f>
        <v>1812719054</v>
      </c>
      <c r="S641" s="41" t="str">
        <f aca="false">IF(RIGHT(C641,1)=" ",C641&amp;D641,C641&amp;" "&amp;D641)</f>
        <v>Nguyễn Thị Thu Đông</v>
      </c>
      <c r="T641" s="2" t="str">
        <f aca="false">"Lớp "&amp;E641&amp;", nghề: "&amp;P641&amp;" - "&amp;Q641</f>
        <v>Lớp N18DLK, nghề: Quản Trị Khách Sạn - Khóa XVIII(2012-2015)</v>
      </c>
      <c r="U641" s="2"/>
      <c r="V641" s="43" t="str">
        <f aca="false">"Hoüc Táûp "&amp;L641&amp;" ,Reìn Luyãûn "&amp;M641&amp;" Toaìn Khoïa Hoüc"</f>
        <v>Hoüc Táûp Gioíi ,Reìn Luyãûn Khaï Toaìn Khoïa Hoüc</v>
      </c>
    </row>
    <row r="642" s="9" customFormat="true" ht="22.5" hidden="false" customHeight="true" outlineLevel="0" collapsed="false">
      <c r="A642" s="66" t="n">
        <f aca="false">A641+1</f>
        <v>33</v>
      </c>
      <c r="B642" s="67" t="n">
        <v>1813719090</v>
      </c>
      <c r="C642" s="68" t="s">
        <v>696</v>
      </c>
      <c r="D642" s="69" t="s">
        <v>49</v>
      </c>
      <c r="E642" s="73" t="s">
        <v>675</v>
      </c>
      <c r="F642" s="94" t="n">
        <v>8</v>
      </c>
      <c r="G642" s="71" t="s">
        <v>30</v>
      </c>
      <c r="H642" s="71" t="s">
        <v>35</v>
      </c>
      <c r="I642" s="37"/>
      <c r="J642" s="72"/>
      <c r="K642" s="9" t="str">
        <f aca="false">LEFT(E642,6)</f>
        <v>N18DLK</v>
      </c>
      <c r="L642" s="39" t="str">
        <f aca="false">IF(G642="Xuất Sắc","Xuáút Sàõc",IF(G642="Giỏi","Gioíi",IF(G642="Khá","Khaï","0")))</f>
        <v>Gioíi</v>
      </c>
      <c r="M642" s="39" t="str">
        <f aca="false">IF(H642="Xuất Sắc","Xuáút Sàõc",IF(H642="Tốt","Täút",IF(H642="Khá","Khaï","0")))</f>
        <v>Täút</v>
      </c>
      <c r="N642" s="40" t="n">
        <f aca="false">IF(AND(G642="Xuất Sắc",H642="Xuất Sắc"),1,0)</f>
        <v>0</v>
      </c>
      <c r="O642" s="40" t="str">
        <f aca="false">IF(OR(G642="Khá",H642="Khá"),"Loại","")</f>
        <v/>
      </c>
      <c r="P642" s="95" t="s">
        <v>676</v>
      </c>
      <c r="Q642" s="41" t="str">
        <f aca="false">VLOOKUP(K642,$P$664:$Q$711,2,0)</f>
        <v>Khóa XVIII(2012-2015)</v>
      </c>
      <c r="R642" s="42" t="n">
        <f aca="false">B642</f>
        <v>1813719090</v>
      </c>
      <c r="S642" s="41" t="str">
        <f aca="false">IF(RIGHT(C642,1)=" ",C642&amp;D642,C642&amp;" "&amp;D642)</f>
        <v>Đoàn Văn Hoàng</v>
      </c>
      <c r="T642" s="2" t="str">
        <f aca="false">"Lớp "&amp;E642&amp;", nghề: "&amp;P642&amp;" - "&amp;Q642</f>
        <v>Lớp N18DLK, nghề: Quản Trị Khách Sạn - Khóa XVIII(2012-2015)</v>
      </c>
      <c r="U642" s="2"/>
      <c r="V642" s="43" t="str">
        <f aca="false">"Hoüc Táûp "&amp;L642&amp;" ,Reìn Luyãûn "&amp;M642&amp;" Toaìn Khoïa Hoüc"</f>
        <v>Hoüc Táûp Gioíi ,Reìn Luyãûn Täút Toaìn Khoïa Hoüc</v>
      </c>
    </row>
    <row r="643" s="9" customFormat="true" ht="22.5" hidden="false" customHeight="true" outlineLevel="0" collapsed="false">
      <c r="A643" s="66" t="n">
        <f aca="false">A642+1</f>
        <v>34</v>
      </c>
      <c r="B643" s="67" t="n">
        <v>1813719112</v>
      </c>
      <c r="C643" s="68" t="s">
        <v>697</v>
      </c>
      <c r="D643" s="69" t="s">
        <v>698</v>
      </c>
      <c r="E643" s="73" t="s">
        <v>675</v>
      </c>
      <c r="F643" s="94" t="n">
        <v>8</v>
      </c>
      <c r="G643" s="71" t="s">
        <v>30</v>
      </c>
      <c r="H643" s="71" t="s">
        <v>35</v>
      </c>
      <c r="I643" s="37"/>
      <c r="J643" s="72"/>
      <c r="K643" s="9" t="str">
        <f aca="false">LEFT(E643,6)</f>
        <v>N18DLK</v>
      </c>
      <c r="L643" s="39" t="str">
        <f aca="false">IF(G643="Xuất Sắc","Xuáút Sàõc",IF(G643="Giỏi","Gioíi",IF(G643="Khá","Khaï","0")))</f>
        <v>Gioíi</v>
      </c>
      <c r="M643" s="39" t="str">
        <f aca="false">IF(H643="Xuất Sắc","Xuáút Sàõc",IF(H643="Tốt","Täút",IF(H643="Khá","Khaï","0")))</f>
        <v>Täút</v>
      </c>
      <c r="N643" s="40" t="n">
        <f aca="false">IF(AND(G643="Xuất Sắc",H643="Xuất Sắc"),1,0)</f>
        <v>0</v>
      </c>
      <c r="O643" s="40" t="str">
        <f aca="false">IF(OR(G643="Khá",H643="Khá"),"Loại","")</f>
        <v/>
      </c>
      <c r="P643" s="95" t="s">
        <v>676</v>
      </c>
      <c r="Q643" s="41" t="str">
        <f aca="false">VLOOKUP(K643,$P$664:$Q$711,2,0)</f>
        <v>Khóa XVIII(2012-2015)</v>
      </c>
      <c r="R643" s="42" t="n">
        <f aca="false">B643</f>
        <v>1813719112</v>
      </c>
      <c r="S643" s="41" t="str">
        <f aca="false">IF(RIGHT(C643,1)=" ",C643&amp;D643,C643&amp;" "&amp;D643)</f>
        <v>Đào Ngọc Khuê</v>
      </c>
      <c r="T643" s="2" t="str">
        <f aca="false">"Lớp "&amp;E643&amp;", nghề: "&amp;P643&amp;" - "&amp;Q643</f>
        <v>Lớp N18DLK, nghề: Quản Trị Khách Sạn - Khóa XVIII(2012-2015)</v>
      </c>
      <c r="U643" s="2"/>
      <c r="V643" s="43" t="str">
        <f aca="false">"Hoüc Táûp "&amp;L643&amp;" ,Reìn Luyãûn "&amp;M643&amp;" Toaìn Khoïa Hoüc"</f>
        <v>Hoüc Táûp Gioíi ,Reìn Luyãûn Täút Toaìn Khoïa Hoüc</v>
      </c>
    </row>
    <row r="644" s="9" customFormat="true" ht="22.5" hidden="false" customHeight="true" outlineLevel="0" collapsed="false">
      <c r="A644" s="66" t="n">
        <f aca="false">A643+1</f>
        <v>35</v>
      </c>
      <c r="B644" s="67" t="n">
        <v>1812719146</v>
      </c>
      <c r="C644" s="68" t="s">
        <v>390</v>
      </c>
      <c r="D644" s="69" t="s">
        <v>128</v>
      </c>
      <c r="E644" s="73" t="s">
        <v>675</v>
      </c>
      <c r="F644" s="94" t="n">
        <v>8</v>
      </c>
      <c r="G644" s="71" t="s">
        <v>30</v>
      </c>
      <c r="H644" s="71" t="s">
        <v>35</v>
      </c>
      <c r="I644" s="37"/>
      <c r="J644" s="72"/>
      <c r="K644" s="9" t="str">
        <f aca="false">LEFT(E644,6)</f>
        <v>N18DLK</v>
      </c>
      <c r="L644" s="39" t="str">
        <f aca="false">IF(G644="Xuất Sắc","Xuáút Sàõc",IF(G644="Giỏi","Gioíi",IF(G644="Khá","Khaï","0")))</f>
        <v>Gioíi</v>
      </c>
      <c r="M644" s="39" t="str">
        <f aca="false">IF(H644="Xuất Sắc","Xuáút Sàõc",IF(H644="Tốt","Täút",IF(H644="Khá","Khaï","0")))</f>
        <v>Täút</v>
      </c>
      <c r="N644" s="40" t="n">
        <f aca="false">IF(AND(G644="Xuất Sắc",H644="Xuất Sắc"),1,0)</f>
        <v>0</v>
      </c>
      <c r="O644" s="40" t="str">
        <f aca="false">IF(OR(G644="Khá",H644="Khá"),"Loại","")</f>
        <v/>
      </c>
      <c r="P644" s="95" t="s">
        <v>676</v>
      </c>
      <c r="Q644" s="41" t="str">
        <f aca="false">VLOOKUP(K644,$P$664:$Q$711,2,0)</f>
        <v>Khóa XVIII(2012-2015)</v>
      </c>
      <c r="R644" s="42" t="n">
        <f aca="false">B644</f>
        <v>1812719146</v>
      </c>
      <c r="S644" s="41" t="str">
        <f aca="false">IF(RIGHT(C644,1)=" ",C644&amp;D644,C644&amp;" "&amp;D644)</f>
        <v>Nguyễn Thị Thúy Nga</v>
      </c>
      <c r="T644" s="2" t="str">
        <f aca="false">"Lớp "&amp;E644&amp;", nghề: "&amp;P644&amp;" - "&amp;Q644</f>
        <v>Lớp N18DLK, nghề: Quản Trị Khách Sạn - Khóa XVIII(2012-2015)</v>
      </c>
      <c r="U644" s="2"/>
      <c r="V644" s="43" t="str">
        <f aca="false">"Hoüc Táûp "&amp;L644&amp;" ,Reìn Luyãûn "&amp;M644&amp;" Toaìn Khoïa Hoüc"</f>
        <v>Hoüc Táûp Gioíi ,Reìn Luyãûn Täút Toaìn Khoïa Hoüc</v>
      </c>
    </row>
    <row r="645" s="9" customFormat="true" ht="22.5" hidden="false" customHeight="true" outlineLevel="0" collapsed="false">
      <c r="A645" s="66" t="n">
        <f aca="false">A644+1</f>
        <v>36</v>
      </c>
      <c r="B645" s="67" t="n">
        <v>1812719165</v>
      </c>
      <c r="C645" s="68" t="s">
        <v>699</v>
      </c>
      <c r="D645" s="69" t="s">
        <v>371</v>
      </c>
      <c r="E645" s="73" t="s">
        <v>675</v>
      </c>
      <c r="F645" s="94" t="n">
        <v>8</v>
      </c>
      <c r="G645" s="71" t="s">
        <v>30</v>
      </c>
      <c r="H645" s="71" t="s">
        <v>35</v>
      </c>
      <c r="I645" s="37"/>
      <c r="J645" s="72"/>
      <c r="K645" s="9" t="str">
        <f aca="false">LEFT(E645,6)</f>
        <v>N18DLK</v>
      </c>
      <c r="L645" s="39" t="str">
        <f aca="false">IF(G645="Xuất Sắc","Xuáút Sàõc",IF(G645="Giỏi","Gioíi",IF(G645="Khá","Khaï","0")))</f>
        <v>Gioíi</v>
      </c>
      <c r="M645" s="39" t="str">
        <f aca="false">IF(H645="Xuất Sắc","Xuáút Sàõc",IF(H645="Tốt","Täút",IF(H645="Khá","Khaï","0")))</f>
        <v>Täút</v>
      </c>
      <c r="N645" s="40" t="n">
        <f aca="false">IF(AND(G645="Xuất Sắc",H645="Xuất Sắc"),1,0)</f>
        <v>0</v>
      </c>
      <c r="O645" s="40" t="str">
        <f aca="false">IF(OR(G645="Khá",H645="Khá"),"Loại","")</f>
        <v/>
      </c>
      <c r="P645" s="95" t="s">
        <v>676</v>
      </c>
      <c r="Q645" s="41" t="str">
        <f aca="false">VLOOKUP(K645,$P$664:$Q$711,2,0)</f>
        <v>Khóa XVIII(2012-2015)</v>
      </c>
      <c r="R645" s="42" t="n">
        <f aca="false">B645</f>
        <v>1812719165</v>
      </c>
      <c r="S645" s="41" t="str">
        <f aca="false">IF(RIGHT(C645,1)=" ",C645&amp;D645,C645&amp;" "&amp;D645)</f>
        <v>Phan Thị Uyên Nhi</v>
      </c>
      <c r="T645" s="2" t="str">
        <f aca="false">"Lớp "&amp;E645&amp;", nghề: "&amp;P645&amp;" - "&amp;Q645</f>
        <v>Lớp N18DLK, nghề: Quản Trị Khách Sạn - Khóa XVIII(2012-2015)</v>
      </c>
      <c r="U645" s="2"/>
      <c r="V645" s="43" t="str">
        <f aca="false">"Hoüc Táûp "&amp;L645&amp;" ,Reìn Luyãûn "&amp;M645&amp;" Toaìn Khoïa Hoüc"</f>
        <v>Hoüc Táûp Gioíi ,Reìn Luyãûn Täút Toaìn Khoïa Hoüc</v>
      </c>
    </row>
    <row r="646" s="9" customFormat="true" ht="22.5" hidden="false" customHeight="true" outlineLevel="0" collapsed="false">
      <c r="A646" s="66" t="n">
        <f aca="false">A645+1</f>
        <v>37</v>
      </c>
      <c r="B646" s="67" t="n">
        <v>1812719180</v>
      </c>
      <c r="C646" s="68" t="s">
        <v>285</v>
      </c>
      <c r="D646" s="69" t="s">
        <v>700</v>
      </c>
      <c r="E646" s="73" t="s">
        <v>675</v>
      </c>
      <c r="F646" s="94" t="n">
        <v>8</v>
      </c>
      <c r="G646" s="71" t="s">
        <v>30</v>
      </c>
      <c r="H646" s="71" t="s">
        <v>35</v>
      </c>
      <c r="I646" s="37"/>
      <c r="J646" s="72"/>
      <c r="K646" s="9" t="str">
        <f aca="false">LEFT(E646,6)</f>
        <v>N18DLK</v>
      </c>
      <c r="L646" s="39" t="str">
        <f aca="false">IF(G646="Xuất Sắc","Xuáút Sàõc",IF(G646="Giỏi","Gioíi",IF(G646="Khá","Khaï","0")))</f>
        <v>Gioíi</v>
      </c>
      <c r="M646" s="39" t="str">
        <f aca="false">IF(H646="Xuất Sắc","Xuáút Sàõc",IF(H646="Tốt","Täút",IF(H646="Khá","Khaï","0")))</f>
        <v>Täút</v>
      </c>
      <c r="N646" s="40" t="n">
        <f aca="false">IF(AND(G646="Xuất Sắc",H646="Xuất Sắc"),1,0)</f>
        <v>0</v>
      </c>
      <c r="O646" s="40" t="str">
        <f aca="false">IF(OR(G646="Khá",H646="Khá"),"Loại","")</f>
        <v/>
      </c>
      <c r="P646" s="95" t="s">
        <v>676</v>
      </c>
      <c r="Q646" s="41" t="str">
        <f aca="false">VLOOKUP(K646,$P$664:$Q$711,2,0)</f>
        <v>Khóa XVIII(2012-2015)</v>
      </c>
      <c r="R646" s="42" t="n">
        <f aca="false">B646</f>
        <v>1812719180</v>
      </c>
      <c r="S646" s="41" t="str">
        <f aca="false">IF(RIGHT(C646,1)=" ",C646&amp;D646,C646&amp;" "&amp;D646)</f>
        <v>Nguyễn Thị Mai Phi</v>
      </c>
      <c r="T646" s="2" t="str">
        <f aca="false">"Lớp "&amp;E646&amp;", nghề: "&amp;P646&amp;" - "&amp;Q646</f>
        <v>Lớp N18DLK, nghề: Quản Trị Khách Sạn - Khóa XVIII(2012-2015)</v>
      </c>
      <c r="U646" s="2"/>
      <c r="V646" s="43" t="str">
        <f aca="false">"Hoüc Táûp "&amp;L646&amp;" ,Reìn Luyãûn "&amp;M646&amp;" Toaìn Khoïa Hoüc"</f>
        <v>Hoüc Táûp Gioíi ,Reìn Luyãûn Täút Toaìn Khoïa Hoüc</v>
      </c>
    </row>
    <row r="647" s="9" customFormat="true" ht="22.5" hidden="false" customHeight="true" outlineLevel="0" collapsed="false">
      <c r="A647" s="66" t="n">
        <f aca="false">A646+1</f>
        <v>38</v>
      </c>
      <c r="B647" s="67" t="n">
        <v>1812719183</v>
      </c>
      <c r="C647" s="68" t="s">
        <v>701</v>
      </c>
      <c r="D647" s="69" t="s">
        <v>702</v>
      </c>
      <c r="E647" s="73" t="s">
        <v>675</v>
      </c>
      <c r="F647" s="94" t="n">
        <v>8</v>
      </c>
      <c r="G647" s="71" t="s">
        <v>30</v>
      </c>
      <c r="H647" s="71" t="s">
        <v>35</v>
      </c>
      <c r="I647" s="37"/>
      <c r="J647" s="72"/>
      <c r="K647" s="9" t="str">
        <f aca="false">LEFT(E647,6)</f>
        <v>N18DLK</v>
      </c>
      <c r="L647" s="39" t="str">
        <f aca="false">IF(G647="Xuất Sắc","Xuáút Sàõc",IF(G647="Giỏi","Gioíi",IF(G647="Khá","Khaï","0")))</f>
        <v>Gioíi</v>
      </c>
      <c r="M647" s="39" t="str">
        <f aca="false">IF(H647="Xuất Sắc","Xuáút Sàõc",IF(H647="Tốt","Täút",IF(H647="Khá","Khaï","0")))</f>
        <v>Täút</v>
      </c>
      <c r="N647" s="40" t="n">
        <f aca="false">IF(AND(G647="Xuất Sắc",H647="Xuất Sắc"),1,0)</f>
        <v>0</v>
      </c>
      <c r="O647" s="40" t="str">
        <f aca="false">IF(OR(G647="Khá",H647="Khá"),"Loại","")</f>
        <v/>
      </c>
      <c r="P647" s="95" t="s">
        <v>676</v>
      </c>
      <c r="Q647" s="41" t="str">
        <f aca="false">VLOOKUP(K647,$P$664:$Q$711,2,0)</f>
        <v>Khóa XVIII(2012-2015)</v>
      </c>
      <c r="R647" s="42" t="n">
        <f aca="false">B647</f>
        <v>1812719183</v>
      </c>
      <c r="S647" s="41" t="str">
        <f aca="false">IF(RIGHT(C647,1)=" ",C647&amp;D647,C647&amp;" "&amp;D647)</f>
        <v>Nguyễn Ngọc Nguyên Phú</v>
      </c>
      <c r="T647" s="2" t="str">
        <f aca="false">"Lớp "&amp;E647&amp;", nghề: "&amp;P647&amp;" - "&amp;Q647</f>
        <v>Lớp N18DLK, nghề: Quản Trị Khách Sạn - Khóa XVIII(2012-2015)</v>
      </c>
      <c r="U647" s="2"/>
      <c r="V647" s="43" t="str">
        <f aca="false">"Hoüc Táûp "&amp;L647&amp;" ,Reìn Luyãûn "&amp;M647&amp;" Toaìn Khoïa Hoüc"</f>
        <v>Hoüc Táûp Gioíi ,Reìn Luyãûn Täút Toaìn Khoïa Hoüc</v>
      </c>
    </row>
    <row r="648" s="9" customFormat="true" ht="22.5" hidden="false" customHeight="true" outlineLevel="0" collapsed="false">
      <c r="A648" s="66" t="n">
        <f aca="false">A647+1</f>
        <v>39</v>
      </c>
      <c r="B648" s="67" t="n">
        <v>1812719273</v>
      </c>
      <c r="C648" s="68" t="s">
        <v>440</v>
      </c>
      <c r="D648" s="69" t="s">
        <v>193</v>
      </c>
      <c r="E648" s="73" t="s">
        <v>675</v>
      </c>
      <c r="F648" s="94" t="n">
        <v>8</v>
      </c>
      <c r="G648" s="71" t="s">
        <v>30</v>
      </c>
      <c r="H648" s="71" t="s">
        <v>35</v>
      </c>
      <c r="I648" s="37"/>
      <c r="J648" s="72"/>
      <c r="K648" s="9" t="str">
        <f aca="false">LEFT(E648,6)</f>
        <v>N18DLK</v>
      </c>
      <c r="L648" s="39" t="str">
        <f aca="false">IF(G648="Xuất Sắc","Xuáút Sàõc",IF(G648="Giỏi","Gioíi",IF(G648="Khá","Khaï","0")))</f>
        <v>Gioíi</v>
      </c>
      <c r="M648" s="39" t="str">
        <f aca="false">IF(H648="Xuất Sắc","Xuáút Sàõc",IF(H648="Tốt","Täút",IF(H648="Khá","Khaï","0")))</f>
        <v>Täút</v>
      </c>
      <c r="N648" s="40" t="n">
        <f aca="false">IF(AND(G648="Xuất Sắc",H648="Xuất Sắc"),1,0)</f>
        <v>0</v>
      </c>
      <c r="O648" s="40" t="str">
        <f aca="false">IF(OR(G648="Khá",H648="Khá"),"Loại","")</f>
        <v/>
      </c>
      <c r="P648" s="95" t="s">
        <v>676</v>
      </c>
      <c r="Q648" s="41" t="str">
        <f aca="false">VLOOKUP(K648,$P$664:$Q$711,2,0)</f>
        <v>Khóa XVIII(2012-2015)</v>
      </c>
      <c r="R648" s="42" t="n">
        <f aca="false">B648</f>
        <v>1812719273</v>
      </c>
      <c r="S648" s="41" t="str">
        <f aca="false">IF(RIGHT(C648,1)=" ",C648&amp;D648,C648&amp;" "&amp;D648)</f>
        <v>Nguyễn Thị Bích Trâm</v>
      </c>
      <c r="T648" s="2" t="str">
        <f aca="false">"Lớp "&amp;E648&amp;", nghề: "&amp;P648&amp;" - "&amp;Q648</f>
        <v>Lớp N18DLK, nghề: Quản Trị Khách Sạn - Khóa XVIII(2012-2015)</v>
      </c>
      <c r="U648" s="2"/>
      <c r="V648" s="43" t="str">
        <f aca="false">"Hoüc Táûp "&amp;L648&amp;" ,Reìn Luyãûn "&amp;M648&amp;" Toaìn Khoïa Hoüc"</f>
        <v>Hoüc Táûp Gioíi ,Reìn Luyãûn Täút Toaìn Khoïa Hoüc</v>
      </c>
    </row>
    <row r="649" s="9" customFormat="true" ht="22.5" hidden="false" customHeight="true" outlineLevel="0" collapsed="false">
      <c r="A649" s="66" t="n">
        <f aca="false">A648+1</f>
        <v>40</v>
      </c>
      <c r="B649" s="67" t="n">
        <v>1813719286</v>
      </c>
      <c r="C649" s="68" t="s">
        <v>703</v>
      </c>
      <c r="D649" s="69" t="s">
        <v>625</v>
      </c>
      <c r="E649" s="73" t="s">
        <v>675</v>
      </c>
      <c r="F649" s="94" t="n">
        <v>8</v>
      </c>
      <c r="G649" s="71" t="s">
        <v>30</v>
      </c>
      <c r="H649" s="71" t="s">
        <v>257</v>
      </c>
      <c r="I649" s="37"/>
      <c r="J649" s="72"/>
      <c r="K649" s="9" t="str">
        <f aca="false">LEFT(E649,6)</f>
        <v>N18DLK</v>
      </c>
      <c r="L649" s="39" t="str">
        <f aca="false">IF(G649="Xuất Sắc","Xuáút Sàõc",IF(G649="Giỏi","Gioíi",IF(G649="Khá","Khaï","0")))</f>
        <v>Gioíi</v>
      </c>
      <c r="M649" s="39" t="str">
        <f aca="false">IF(H649="Xuất Sắc","Xuáút Sàõc",IF(H649="Tốt","Täút",IF(H649="Khá","Khaï","0")))</f>
        <v>Khaï</v>
      </c>
      <c r="N649" s="40" t="n">
        <f aca="false">IF(AND(G649="Xuất Sắc",H649="Xuất Sắc"),1,0)</f>
        <v>0</v>
      </c>
      <c r="O649" s="40" t="str">
        <f aca="false">IF(OR(G649="Khá",H649="Khá"),"Loại","")</f>
        <v/>
      </c>
      <c r="P649" s="95" t="s">
        <v>676</v>
      </c>
      <c r="Q649" s="41" t="str">
        <f aca="false">VLOOKUP(K649,$P$664:$Q$711,2,0)</f>
        <v>Khóa XVIII(2012-2015)</v>
      </c>
      <c r="R649" s="42" t="n">
        <f aca="false">B649</f>
        <v>1813719286</v>
      </c>
      <c r="S649" s="41" t="str">
        <f aca="false">IF(RIGHT(C649,1)=" ",C649&amp;D649,C649&amp;" "&amp;D649)</f>
        <v>Nguyễn Thành Trung</v>
      </c>
      <c r="T649" s="2" t="str">
        <f aca="false">"Lớp "&amp;E649&amp;", nghề: "&amp;P649&amp;" - "&amp;Q649</f>
        <v>Lớp N18DLK, nghề: Quản Trị Khách Sạn - Khóa XVIII(2012-2015)</v>
      </c>
      <c r="U649" s="2"/>
      <c r="V649" s="43" t="str">
        <f aca="false">"Hoüc Táûp "&amp;L649&amp;" ,Reìn Luyãûn "&amp;M649&amp;" Toaìn Khoïa Hoüc"</f>
        <v>Hoüc Táûp Gioíi ,Reìn Luyãûn Khaï Toaìn Khoïa Hoüc</v>
      </c>
    </row>
    <row r="650" s="9" customFormat="true" ht="22.5" hidden="false" customHeight="true" outlineLevel="0" collapsed="false">
      <c r="A650" s="66" t="n">
        <f aca="false">A649+1</f>
        <v>41</v>
      </c>
      <c r="B650" s="67" t="n">
        <v>1812719305</v>
      </c>
      <c r="C650" s="68" t="s">
        <v>426</v>
      </c>
      <c r="D650" s="69" t="s">
        <v>362</v>
      </c>
      <c r="E650" s="73" t="s">
        <v>675</v>
      </c>
      <c r="F650" s="94" t="n">
        <v>8</v>
      </c>
      <c r="G650" s="71" t="s">
        <v>30</v>
      </c>
      <c r="H650" s="71" t="s">
        <v>35</v>
      </c>
      <c r="I650" s="37"/>
      <c r="J650" s="72"/>
      <c r="K650" s="9" t="str">
        <f aca="false">LEFT(E650,6)</f>
        <v>N18DLK</v>
      </c>
      <c r="L650" s="39" t="str">
        <f aca="false">IF(G650="Xuất Sắc","Xuáút Sàõc",IF(G650="Giỏi","Gioíi",IF(G650="Khá","Khaï","0")))</f>
        <v>Gioíi</v>
      </c>
      <c r="M650" s="39" t="str">
        <f aca="false">IF(H650="Xuất Sắc","Xuáút Sàõc",IF(H650="Tốt","Täút",IF(H650="Khá","Khaï","0")))</f>
        <v>Täút</v>
      </c>
      <c r="N650" s="40" t="n">
        <f aca="false">IF(AND(G650="Xuất Sắc",H650="Xuất Sắc"),1,0)</f>
        <v>0</v>
      </c>
      <c r="O650" s="40" t="str">
        <f aca="false">IF(OR(G650="Khá",H650="Khá"),"Loại","")</f>
        <v/>
      </c>
      <c r="P650" s="95" t="s">
        <v>676</v>
      </c>
      <c r="Q650" s="41" t="str">
        <f aca="false">VLOOKUP(K650,$P$664:$Q$711,2,0)</f>
        <v>Khóa XVIII(2012-2015)</v>
      </c>
      <c r="R650" s="42" t="n">
        <f aca="false">B650</f>
        <v>1812719305</v>
      </c>
      <c r="S650" s="41" t="str">
        <f aca="false">IF(RIGHT(C650,1)=" ",C650&amp;D650,C650&amp;" "&amp;D650)</f>
        <v>Nguyễn Thị Hoàng Vân</v>
      </c>
      <c r="T650" s="2" t="str">
        <f aca="false">"Lớp "&amp;E650&amp;", nghề: "&amp;P650&amp;" - "&amp;Q650</f>
        <v>Lớp N18DLK, nghề: Quản Trị Khách Sạn - Khóa XVIII(2012-2015)</v>
      </c>
      <c r="U650" s="2"/>
      <c r="V650" s="43" t="str">
        <f aca="false">"Hoüc Táûp "&amp;L650&amp;" ,Reìn Luyãûn "&amp;M650&amp;" Toaìn Khoïa Hoüc"</f>
        <v>Hoüc Táûp Gioíi ,Reìn Luyãûn Täút Toaìn Khoïa Hoüc</v>
      </c>
    </row>
    <row r="651" s="9" customFormat="true" ht="22.5" hidden="false" customHeight="true" outlineLevel="0" collapsed="false">
      <c r="A651" s="66" t="n">
        <f aca="false">A650+1</f>
        <v>42</v>
      </c>
      <c r="B651" s="67" t="n">
        <v>1812719304</v>
      </c>
      <c r="C651" s="68" t="s">
        <v>45</v>
      </c>
      <c r="D651" s="69" t="s">
        <v>704</v>
      </c>
      <c r="E651" s="73" t="s">
        <v>675</v>
      </c>
      <c r="F651" s="94" t="n">
        <v>8</v>
      </c>
      <c r="G651" s="71" t="s">
        <v>30</v>
      </c>
      <c r="H651" s="71" t="s">
        <v>35</v>
      </c>
      <c r="I651" s="37"/>
      <c r="J651" s="72"/>
      <c r="K651" s="9" t="str">
        <f aca="false">LEFT(E651,6)</f>
        <v>N18DLK</v>
      </c>
      <c r="L651" s="39" t="str">
        <f aca="false">IF(G651="Xuất Sắc","Xuáút Sàõc",IF(G651="Giỏi","Gioíi",IF(G651="Khá","Khaï","0")))</f>
        <v>Gioíi</v>
      </c>
      <c r="M651" s="39" t="str">
        <f aca="false">IF(H651="Xuất Sắc","Xuáút Sàõc",IF(H651="Tốt","Täút",IF(H651="Khá","Khaï","0")))</f>
        <v>Täút</v>
      </c>
      <c r="N651" s="40" t="n">
        <f aca="false">IF(AND(G651="Xuất Sắc",H651="Xuất Sắc"),1,0)</f>
        <v>0</v>
      </c>
      <c r="O651" s="40" t="str">
        <f aca="false">IF(OR(G651="Khá",H651="Khá"),"Loại","")</f>
        <v/>
      </c>
      <c r="P651" s="95" t="s">
        <v>676</v>
      </c>
      <c r="Q651" s="41" t="str">
        <f aca="false">VLOOKUP(K651,$P$664:$Q$711,2,0)</f>
        <v>Khóa XVIII(2012-2015)</v>
      </c>
      <c r="R651" s="42" t="n">
        <f aca="false">B651</f>
        <v>1812719304</v>
      </c>
      <c r="S651" s="41" t="str">
        <f aca="false">IF(RIGHT(C651,1)=" ",C651&amp;D651,C651&amp;" "&amp;D651)</f>
        <v>Nguyễn Thị Vân </v>
      </c>
      <c r="T651" s="2" t="str">
        <f aca="false">"Lớp "&amp;E651&amp;", nghề: "&amp;P651&amp;" - "&amp;Q651</f>
        <v>Lớp N18DLK, nghề: Quản Trị Khách Sạn - Khóa XVIII(2012-2015)</v>
      </c>
      <c r="U651" s="2"/>
      <c r="V651" s="43" t="str">
        <f aca="false">"Hoüc Táûp "&amp;L651&amp;" ,Reìn Luyãûn "&amp;M651&amp;" Toaìn Khoïa Hoüc"</f>
        <v>Hoüc Táûp Gioíi ,Reìn Luyãûn Täút Toaìn Khoïa Hoüc</v>
      </c>
    </row>
    <row r="652" customFormat="false" ht="12.75" hidden="false" customHeight="false" outlineLevel="0" collapsed="false">
      <c r="A652" s="98"/>
      <c r="E652" s="99"/>
      <c r="F652" s="100"/>
      <c r="G652" s="99"/>
      <c r="H652" s="99"/>
      <c r="I652" s="101"/>
      <c r="J652" s="88"/>
      <c r="L652" s="102" t="s">
        <v>705</v>
      </c>
      <c r="Q652" s="41"/>
    </row>
    <row r="653" customFormat="false" ht="15.75" hidden="false" customHeight="false" outlineLevel="0" collapsed="false">
      <c r="E653" s="103" t="s">
        <v>706</v>
      </c>
      <c r="F653" s="104" t="s">
        <v>707</v>
      </c>
      <c r="G653" s="105"/>
      <c r="I653" s="106" t="n">
        <f aca="false">SUM(I10:I651)</f>
        <v>26000000</v>
      </c>
      <c r="J653" s="88"/>
      <c r="K653" s="107" t="n">
        <f aca="false">COUNTA(G10:G651)</f>
        <v>612</v>
      </c>
      <c r="L653" s="2" t="s">
        <v>708</v>
      </c>
      <c r="M653" s="2" t="n">
        <f aca="false">COUNTIF($N$10:$N$651,N653)</f>
        <v>0</v>
      </c>
      <c r="N653" s="5" t="n">
        <v>1</v>
      </c>
    </row>
    <row r="654" customFormat="false" ht="15.75" hidden="false" customHeight="false" outlineLevel="0" collapsed="false">
      <c r="E654" s="103"/>
      <c r="F654" s="108" t="s">
        <v>709</v>
      </c>
      <c r="G654" s="105"/>
      <c r="H654" s="109"/>
      <c r="J654" s="88"/>
      <c r="L654" s="71" t="s">
        <v>30</v>
      </c>
      <c r="M654" s="2" t="n">
        <f aca="false">COUNTIF($N$10:$N$651,N654)</f>
        <v>612</v>
      </c>
      <c r="N654" s="5" t="n">
        <v>0</v>
      </c>
    </row>
    <row r="655" customFormat="false" ht="16.5" hidden="false" customHeight="false" outlineLevel="0" collapsed="false">
      <c r="A655" s="110"/>
      <c r="B655" s="111"/>
      <c r="C655" s="111"/>
      <c r="D655" s="111"/>
      <c r="E655" s="111"/>
      <c r="F655" s="112"/>
      <c r="G655" s="113" t="str">
        <f aca="true">"Đà Nẵng, ngày "&amp;DAY(NOW())&amp;" tháng "&amp;MONTH(NOW())&amp;"  năm "&amp;YEAR(NOW())</f>
        <v>Đà Nẵng, ngày 28 tháng 7  năm 2026</v>
      </c>
      <c r="H655" s="113"/>
      <c r="I655" s="113"/>
      <c r="J655" s="113"/>
      <c r="K655" s="114"/>
      <c r="L655" s="115" t="s">
        <v>710</v>
      </c>
      <c r="M655" s="2" t="n">
        <f aca="false">SUM(M653:M654)</f>
        <v>612</v>
      </c>
    </row>
    <row r="656" s="115" customFormat="true" ht="17.25" hidden="false" customHeight="true" outlineLevel="0" collapsed="false">
      <c r="A656" s="116" t="s">
        <v>711</v>
      </c>
      <c r="B656" s="116"/>
      <c r="C656" s="116"/>
      <c r="D656" s="117" t="s">
        <v>712</v>
      </c>
      <c r="E656" s="117"/>
      <c r="F656" s="117"/>
      <c r="G656" s="117"/>
      <c r="H656" s="118" t="s">
        <v>713</v>
      </c>
      <c r="I656" s="118"/>
      <c r="J656" s="118"/>
      <c r="K656" s="119" t="s">
        <v>714</v>
      </c>
      <c r="N656" s="120"/>
      <c r="O656" s="120"/>
    </row>
    <row r="657" s="115" customFormat="true" ht="15.75" hidden="false" customHeight="false" outlineLevel="0" collapsed="false">
      <c r="A657" s="121"/>
      <c r="B657" s="122"/>
      <c r="C657" s="123"/>
      <c r="D657" s="122"/>
      <c r="E657" s="122"/>
      <c r="F657" s="124"/>
      <c r="G657" s="125"/>
      <c r="H657" s="125"/>
      <c r="I657" s="126"/>
      <c r="J657" s="127"/>
      <c r="K657" s="128" t="s">
        <v>715</v>
      </c>
      <c r="L657" s="102"/>
      <c r="N657" s="120"/>
      <c r="O657" s="120"/>
    </row>
    <row r="658" s="115" customFormat="true" ht="15.75" hidden="false" customHeight="false" outlineLevel="0" collapsed="false">
      <c r="A658" s="121"/>
      <c r="B658" s="122"/>
      <c r="C658" s="122"/>
      <c r="D658" s="122"/>
      <c r="E658" s="122"/>
      <c r="F658" s="124"/>
      <c r="G658" s="125"/>
      <c r="H658" s="125"/>
      <c r="I658" s="126"/>
      <c r="J658" s="127"/>
      <c r="K658" s="129" t="s">
        <v>716</v>
      </c>
      <c r="N658" s="120"/>
      <c r="O658" s="120"/>
    </row>
    <row r="659" s="115" customFormat="true" ht="15.75" hidden="false" customHeight="false" outlineLevel="0" collapsed="false">
      <c r="A659" s="121"/>
      <c r="B659" s="122"/>
      <c r="C659" s="122"/>
      <c r="D659" s="122"/>
      <c r="E659" s="122"/>
      <c r="F659" s="124"/>
      <c r="G659" s="125"/>
      <c r="H659" s="125"/>
      <c r="I659" s="126"/>
      <c r="J659" s="127"/>
      <c r="K659" s="130"/>
      <c r="N659" s="120"/>
      <c r="O659" s="120"/>
    </row>
    <row r="660" s="115" customFormat="true" ht="15.75" hidden="false" customHeight="false" outlineLevel="0" collapsed="false">
      <c r="A660" s="131"/>
      <c r="D660" s="132"/>
      <c r="E660" s="122"/>
      <c r="F660" s="124"/>
      <c r="G660" s="133"/>
      <c r="H660" s="134"/>
      <c r="I660" s="134"/>
      <c r="J660" s="134"/>
      <c r="K660" s="135"/>
      <c r="N660" s="120"/>
      <c r="O660" s="120"/>
    </row>
    <row r="661" customFormat="false" ht="15.75" hidden="false" customHeight="false" outlineLevel="0" collapsed="false">
      <c r="A661" s="134"/>
      <c r="B661" s="134"/>
      <c r="C661" s="134"/>
      <c r="M661" s="115"/>
    </row>
    <row r="662" customFormat="false" ht="12.75" hidden="false" customHeight="false" outlineLevel="0" collapsed="false">
      <c r="K662" s="136" t="s">
        <v>717</v>
      </c>
      <c r="L662" s="137"/>
      <c r="M662" s="41"/>
      <c r="N662" s="0"/>
      <c r="O662" s="0"/>
      <c r="P662" s="41"/>
      <c r="Q662" s="41"/>
    </row>
    <row r="663" customFormat="false" ht="12.75" hidden="false" customHeight="false" outlineLevel="0" collapsed="false">
      <c r="K663" s="136" t="s">
        <v>17</v>
      </c>
      <c r="L663" s="137" t="s">
        <v>718</v>
      </c>
      <c r="M663" s="41"/>
      <c r="N663" s="0"/>
      <c r="O663" s="0"/>
      <c r="P663" s="41"/>
      <c r="Q663" s="41"/>
    </row>
    <row r="664" customFormat="false" ht="12.75" hidden="false" customHeight="false" outlineLevel="0" collapsed="false">
      <c r="K664" s="136" t="s">
        <v>462</v>
      </c>
      <c r="L664" s="138" t="n">
        <v>75</v>
      </c>
      <c r="M664" s="41"/>
      <c r="N664" s="0"/>
      <c r="O664" s="41"/>
      <c r="P664" s="136" t="s">
        <v>462</v>
      </c>
      <c r="Q664" s="41" t="s">
        <v>719</v>
      </c>
    </row>
    <row r="665" customFormat="false" ht="12.75" hidden="false" customHeight="false" outlineLevel="0" collapsed="false">
      <c r="K665" s="139" t="s">
        <v>531</v>
      </c>
      <c r="L665" s="140" t="n">
        <v>133</v>
      </c>
      <c r="M665" s="41"/>
      <c r="N665" s="0"/>
      <c r="O665" s="41"/>
      <c r="P665" s="139" t="s">
        <v>531</v>
      </c>
      <c r="Q665" s="41" t="s">
        <v>719</v>
      </c>
    </row>
    <row r="666" customFormat="false" ht="12.75" hidden="false" customHeight="false" outlineLevel="0" collapsed="false">
      <c r="K666" s="139" t="s">
        <v>643</v>
      </c>
      <c r="L666" s="140" t="n">
        <v>1</v>
      </c>
      <c r="M666" s="41"/>
      <c r="N666" s="0"/>
      <c r="O666" s="41"/>
      <c r="P666" s="139" t="s">
        <v>643</v>
      </c>
      <c r="Q666" s="41" t="s">
        <v>720</v>
      </c>
    </row>
    <row r="667" customFormat="false" ht="12.75" hidden="false" customHeight="false" outlineLevel="0" collapsed="false">
      <c r="K667" s="139" t="s">
        <v>721</v>
      </c>
      <c r="L667" s="140" t="n">
        <v>1</v>
      </c>
      <c r="M667" s="41"/>
      <c r="N667" s="0"/>
      <c r="O667" s="41"/>
      <c r="P667" s="139" t="s">
        <v>721</v>
      </c>
      <c r="Q667" s="41" t="s">
        <v>719</v>
      </c>
    </row>
    <row r="668" customFormat="false" ht="12.75" hidden="false" customHeight="false" outlineLevel="0" collapsed="false">
      <c r="K668" s="139" t="s">
        <v>29</v>
      </c>
      <c r="L668" s="140" t="n">
        <v>1</v>
      </c>
      <c r="M668" s="41"/>
      <c r="N668" s="0"/>
      <c r="O668" s="41"/>
      <c r="P668" s="139" t="s">
        <v>29</v>
      </c>
      <c r="Q668" s="41" t="s">
        <v>722</v>
      </c>
    </row>
    <row r="669" customFormat="false" ht="12.75" hidden="false" customHeight="false" outlineLevel="0" collapsed="false">
      <c r="K669" s="139" t="s">
        <v>34</v>
      </c>
      <c r="L669" s="140" t="n">
        <v>20</v>
      </c>
      <c r="M669" s="41"/>
      <c r="N669" s="0"/>
      <c r="O669" s="41"/>
      <c r="P669" s="139" t="s">
        <v>34</v>
      </c>
      <c r="Q669" s="41" t="s">
        <v>720</v>
      </c>
    </row>
    <row r="670" customFormat="false" ht="12.75" hidden="false" customHeight="false" outlineLevel="0" collapsed="false">
      <c r="K670" s="139" t="s">
        <v>88</v>
      </c>
      <c r="L670" s="140" t="n">
        <v>6</v>
      </c>
      <c r="M670" s="41"/>
      <c r="N670" s="0"/>
      <c r="O670" s="41"/>
      <c r="P670" s="139" t="s">
        <v>88</v>
      </c>
      <c r="Q670" s="41" t="s">
        <v>720</v>
      </c>
    </row>
    <row r="671" customFormat="false" ht="12.75" hidden="false" customHeight="false" outlineLevel="0" collapsed="false">
      <c r="K671" s="139" t="s">
        <v>71</v>
      </c>
      <c r="L671" s="140" t="n">
        <v>9</v>
      </c>
      <c r="M671" s="41"/>
      <c r="N671" s="0"/>
      <c r="O671" s="41"/>
      <c r="P671" s="139" t="s">
        <v>71</v>
      </c>
      <c r="Q671" s="41" t="s">
        <v>719</v>
      </c>
    </row>
    <row r="672" customFormat="false" ht="12.75" hidden="false" customHeight="false" outlineLevel="0" collapsed="false">
      <c r="K672" s="139" t="s">
        <v>97</v>
      </c>
      <c r="L672" s="140" t="n">
        <v>14</v>
      </c>
      <c r="M672" s="41"/>
      <c r="N672" s="0"/>
      <c r="O672" s="41"/>
      <c r="P672" s="139" t="s">
        <v>97</v>
      </c>
      <c r="Q672" s="41" t="s">
        <v>719</v>
      </c>
    </row>
    <row r="673" customFormat="false" ht="12.75" hidden="false" customHeight="false" outlineLevel="0" collapsed="false">
      <c r="K673" s="139" t="s">
        <v>120</v>
      </c>
      <c r="L673" s="140" t="n">
        <v>2</v>
      </c>
      <c r="M673" s="41"/>
      <c r="N673" s="0"/>
      <c r="O673" s="41"/>
      <c r="P673" s="139" t="s">
        <v>120</v>
      </c>
      <c r="Q673" s="41" t="s">
        <v>719</v>
      </c>
    </row>
    <row r="674" customFormat="false" ht="12.75" hidden="false" customHeight="false" outlineLevel="0" collapsed="false">
      <c r="K674" s="139" t="s">
        <v>124</v>
      </c>
      <c r="L674" s="140" t="n">
        <v>2</v>
      </c>
      <c r="M674" s="41"/>
      <c r="N674" s="0"/>
      <c r="O674" s="0"/>
      <c r="P674" s="139" t="s">
        <v>124</v>
      </c>
      <c r="Q674" s="41" t="s">
        <v>719</v>
      </c>
    </row>
    <row r="675" customFormat="false" ht="12.75" hidden="false" customHeight="false" outlineLevel="0" collapsed="false">
      <c r="K675" s="139" t="s">
        <v>129</v>
      </c>
      <c r="L675" s="140" t="n">
        <v>9</v>
      </c>
      <c r="M675" s="41"/>
      <c r="N675" s="0"/>
      <c r="O675" s="0"/>
      <c r="P675" s="139" t="s">
        <v>129</v>
      </c>
      <c r="Q675" s="41" t="s">
        <v>719</v>
      </c>
    </row>
    <row r="676" customFormat="false" ht="12.75" hidden="false" customHeight="false" outlineLevel="0" collapsed="false">
      <c r="K676" s="139" t="s">
        <v>146</v>
      </c>
      <c r="L676" s="140" t="n">
        <v>32</v>
      </c>
      <c r="M676" s="41"/>
      <c r="N676" s="0"/>
      <c r="O676" s="0"/>
      <c r="P676" s="139" t="s">
        <v>146</v>
      </c>
      <c r="Q676" s="41" t="s">
        <v>719</v>
      </c>
    </row>
    <row r="677" customFormat="false" ht="12.75" hidden="false" customHeight="false" outlineLevel="0" collapsed="false">
      <c r="K677" s="139" t="s">
        <v>186</v>
      </c>
      <c r="L677" s="140" t="n">
        <v>5</v>
      </c>
      <c r="P677" s="139" t="s">
        <v>186</v>
      </c>
      <c r="Q677" s="41" t="s">
        <v>719</v>
      </c>
    </row>
    <row r="678" customFormat="false" ht="12.75" hidden="false" customHeight="false" outlineLevel="0" collapsed="false">
      <c r="K678" s="139" t="s">
        <v>192</v>
      </c>
      <c r="L678" s="140" t="n">
        <v>16</v>
      </c>
      <c r="P678" s="139" t="s">
        <v>192</v>
      </c>
      <c r="Q678" s="41" t="s">
        <v>719</v>
      </c>
    </row>
    <row r="679" customFormat="false" ht="12.75" hidden="false" customHeight="false" outlineLevel="0" collapsed="false">
      <c r="K679" s="139" t="s">
        <v>212</v>
      </c>
      <c r="L679" s="140" t="n">
        <v>1</v>
      </c>
      <c r="P679" s="139" t="s">
        <v>212</v>
      </c>
      <c r="Q679" s="41" t="s">
        <v>720</v>
      </c>
      <c r="R679" s="136"/>
      <c r="S679" s="41"/>
    </row>
    <row r="680" customFormat="false" ht="12.75" hidden="false" customHeight="false" outlineLevel="0" collapsed="false">
      <c r="K680" s="139" t="s">
        <v>215</v>
      </c>
      <c r="L680" s="140" t="n">
        <v>2</v>
      </c>
      <c r="P680" s="139" t="s">
        <v>215</v>
      </c>
      <c r="Q680" s="41" t="s">
        <v>720</v>
      </c>
      <c r="R680" s="139"/>
      <c r="S680" s="41"/>
    </row>
    <row r="681" customFormat="false" ht="12.75" hidden="false" customHeight="false" outlineLevel="0" collapsed="false">
      <c r="K681" s="139" t="s">
        <v>219</v>
      </c>
      <c r="L681" s="140" t="n">
        <v>11</v>
      </c>
      <c r="P681" s="139" t="s">
        <v>219</v>
      </c>
      <c r="Q681" s="41" t="s">
        <v>722</v>
      </c>
      <c r="R681" s="139"/>
      <c r="S681" s="41"/>
    </row>
    <row r="682" customFormat="false" ht="12.75" hidden="false" customHeight="false" outlineLevel="0" collapsed="false">
      <c r="K682" s="139" t="s">
        <v>238</v>
      </c>
      <c r="L682" s="140" t="n">
        <v>3</v>
      </c>
      <c r="P682" s="139" t="s">
        <v>238</v>
      </c>
      <c r="Q682" s="41" t="s">
        <v>722</v>
      </c>
      <c r="R682" s="139"/>
      <c r="S682" s="41"/>
    </row>
    <row r="683" customFormat="false" ht="12.75" hidden="false" customHeight="false" outlineLevel="0" collapsed="false">
      <c r="K683" s="139" t="s">
        <v>723</v>
      </c>
      <c r="L683" s="140" t="n">
        <v>2</v>
      </c>
      <c r="P683" s="139" t="s">
        <v>723</v>
      </c>
      <c r="Q683" s="41" t="s">
        <v>719</v>
      </c>
      <c r="R683" s="139"/>
      <c r="S683" s="41"/>
    </row>
    <row r="684" customFormat="false" ht="12.75" hidden="false" customHeight="false" outlineLevel="0" collapsed="false">
      <c r="K684" s="139" t="s">
        <v>247</v>
      </c>
      <c r="L684" s="140" t="n">
        <v>68</v>
      </c>
      <c r="P684" s="139" t="s">
        <v>247</v>
      </c>
      <c r="Q684" s="41" t="s">
        <v>719</v>
      </c>
      <c r="R684" s="139"/>
      <c r="S684" s="41"/>
    </row>
    <row r="685" customFormat="false" ht="12.75" hidden="false" customHeight="false" outlineLevel="0" collapsed="false">
      <c r="K685" s="139" t="s">
        <v>333</v>
      </c>
      <c r="L685" s="140" t="n">
        <v>3</v>
      </c>
      <c r="P685" s="139" t="s">
        <v>333</v>
      </c>
      <c r="Q685" s="41" t="s">
        <v>724</v>
      </c>
      <c r="R685" s="139"/>
      <c r="S685" s="41"/>
    </row>
    <row r="686" customFormat="false" ht="12.75" hidden="false" customHeight="false" outlineLevel="0" collapsed="false">
      <c r="K686" s="139" t="s">
        <v>337</v>
      </c>
      <c r="L686" s="140" t="n">
        <v>33</v>
      </c>
      <c r="P686" s="139" t="s">
        <v>337</v>
      </c>
      <c r="Q686" s="41" t="s">
        <v>719</v>
      </c>
      <c r="R686" s="139"/>
      <c r="S686" s="41"/>
    </row>
    <row r="687" customFormat="false" ht="12.75" hidden="false" customHeight="false" outlineLevel="0" collapsed="false">
      <c r="K687" s="139" t="s">
        <v>376</v>
      </c>
      <c r="L687" s="140" t="n">
        <v>3</v>
      </c>
      <c r="P687" s="139" t="s">
        <v>376</v>
      </c>
      <c r="Q687" s="41" t="s">
        <v>719</v>
      </c>
      <c r="R687" s="139"/>
      <c r="S687" s="41"/>
    </row>
    <row r="688" customFormat="false" ht="12.75" hidden="false" customHeight="false" outlineLevel="0" collapsed="false">
      <c r="K688" s="139" t="s">
        <v>381</v>
      </c>
      <c r="L688" s="140" t="n">
        <v>82</v>
      </c>
      <c r="P688" s="139" t="s">
        <v>381</v>
      </c>
      <c r="Q688" s="41" t="s">
        <v>719</v>
      </c>
      <c r="R688" s="139"/>
      <c r="S688" s="41"/>
    </row>
    <row r="689" customFormat="false" ht="12.75" hidden="false" customHeight="false" outlineLevel="0" collapsed="false">
      <c r="K689" s="139" t="s">
        <v>451</v>
      </c>
      <c r="L689" s="140" t="n">
        <v>1</v>
      </c>
      <c r="P689" s="139" t="s">
        <v>451</v>
      </c>
      <c r="Q689" s="41" t="s">
        <v>720</v>
      </c>
      <c r="R689" s="139"/>
      <c r="S689" s="41"/>
    </row>
    <row r="690" customFormat="false" ht="12.75" hidden="false" customHeight="false" outlineLevel="0" collapsed="false">
      <c r="K690" s="139" t="s">
        <v>453</v>
      </c>
      <c r="L690" s="140" t="n">
        <v>5</v>
      </c>
      <c r="P690" s="139" t="s">
        <v>453</v>
      </c>
      <c r="Q690" s="41" t="s">
        <v>724</v>
      </c>
    </row>
    <row r="691" customFormat="false" ht="12.75" hidden="false" customHeight="false" outlineLevel="0" collapsed="false">
      <c r="K691" s="139" t="s">
        <v>459</v>
      </c>
      <c r="L691" s="140" t="n">
        <v>2</v>
      </c>
      <c r="P691" s="139" t="s">
        <v>459</v>
      </c>
      <c r="Q691" s="41" t="s">
        <v>724</v>
      </c>
    </row>
    <row r="692" customFormat="false" ht="12.75" hidden="false" customHeight="false" outlineLevel="0" collapsed="false">
      <c r="K692" s="139" t="s">
        <v>645</v>
      </c>
      <c r="L692" s="140" t="n">
        <v>14</v>
      </c>
      <c r="P692" s="139" t="s">
        <v>645</v>
      </c>
      <c r="Q692" s="41" t="s">
        <v>720</v>
      </c>
    </row>
    <row r="693" customFormat="false" ht="12.75" hidden="false" customHeight="false" outlineLevel="0" collapsed="false">
      <c r="K693" s="139" t="s">
        <v>662</v>
      </c>
      <c r="L693" s="140" t="n">
        <v>14</v>
      </c>
      <c r="P693" s="139" t="s">
        <v>662</v>
      </c>
      <c r="Q693" s="41" t="s">
        <v>720</v>
      </c>
    </row>
    <row r="694" customFormat="false" ht="12.75" hidden="false" customHeight="false" outlineLevel="0" collapsed="false">
      <c r="K694" s="139" t="s">
        <v>675</v>
      </c>
      <c r="L694" s="140" t="n">
        <v>42</v>
      </c>
      <c r="P694" s="139" t="s">
        <v>675</v>
      </c>
      <c r="Q694" s="41" t="s">
        <v>720</v>
      </c>
    </row>
    <row r="695" customFormat="false" ht="12.75" hidden="false" customHeight="false" outlineLevel="0" collapsed="false">
      <c r="K695" s="141" t="s">
        <v>725</v>
      </c>
      <c r="L695" s="142" t="n">
        <v>612</v>
      </c>
    </row>
    <row r="696" customFormat="false" ht="12.75" hidden="false" customHeight="false" outlineLevel="0" collapsed="false">
      <c r="K696" s="41"/>
      <c r="L696" s="41"/>
    </row>
  </sheetData>
  <autoFilter ref="A9:V656"/>
  <mergeCells count="13">
    <mergeCell ref="A1:C1"/>
    <mergeCell ref="D1:J1"/>
    <mergeCell ref="A2:C2"/>
    <mergeCell ref="D2:J2"/>
    <mergeCell ref="A3:C3"/>
    <mergeCell ref="D3:J3"/>
    <mergeCell ref="A5:J5"/>
    <mergeCell ref="A6:J6"/>
    <mergeCell ref="A7:J7"/>
    <mergeCell ref="G655:J655"/>
    <mergeCell ref="D656:G656"/>
    <mergeCell ref="H656:J656"/>
    <mergeCell ref="A661:C661"/>
  </mergeCells>
  <conditionalFormatting sqref="O674:O65536 O2:O663">
    <cfRule type="cellIs" priority="2" operator="equal" aboveAverage="0" equalAverage="0" bottom="0" percent="0" rank="0" text="" dxfId="6">
      <formula>"Loại"</formula>
    </cfRule>
  </conditionalFormatting>
  <conditionalFormatting sqref="V652:V65536 V1:V9">
    <cfRule type="cellIs" priority="3" operator="equal" aboveAverage="0" equalAverage="0" bottom="0" percent="0" rank="0" text="" dxfId="7">
      <formula>"Loại"</formula>
    </cfRule>
  </conditionalFormatting>
  <conditionalFormatting sqref="F14 F10 F12">
    <cfRule type="cellIs" priority="4" operator="lessThan" aboveAverage="0" equalAverage="0" bottom="0" percent="0" rank="0" text="" dxfId="8">
      <formula>3</formula>
    </cfRule>
  </conditionalFormatting>
  <conditionalFormatting sqref="N2:N65536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4910" ySplit="0" topLeftCell="J1" activePane="topLeft" state="split"/>
      <selection pane="topLeft" activeCell="B16" activeCellId="0" sqref="B16"/>
      <selection pane="top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8.56"/>
    <col collapsed="false" customWidth="true" hidden="false" outlineLevel="0" max="4" min="4" style="2" width="7.85"/>
    <col collapsed="false" customWidth="true" hidden="false" outlineLevel="0" max="5" min="5" style="1" width="12.42"/>
    <col collapsed="false" customWidth="true" hidden="false" outlineLevel="0" max="6" min="6" style="3" width="7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4" width="11.7"/>
    <col collapsed="false" customWidth="true" hidden="false" outlineLevel="0" max="10" min="10" style="2" width="8.85"/>
    <col collapsed="false" customWidth="true" hidden="false" outlineLevel="0" max="11" min="11" style="2" width="13.28"/>
    <col collapsed="false" customWidth="true" hidden="false" outlineLevel="0" max="12" min="12" style="2" width="4.99"/>
    <col collapsed="false" customWidth="false" hidden="false" outlineLevel="0" max="13" min="13" style="2" width="9.14"/>
    <col collapsed="false" customWidth="false" hidden="false" outlineLevel="0" max="15" min="14" style="5" width="9.14"/>
    <col collapsed="false" customWidth="true" hidden="false" outlineLevel="0" max="16" min="16" style="2" width="20.13"/>
    <col collapsed="false" customWidth="true" hidden="false" outlineLevel="0" max="17" min="17" style="2" width="19.56"/>
    <col collapsed="false" customWidth="true" hidden="false" outlineLevel="0" max="18" min="18" style="2" width="10.71"/>
    <col collapsed="false" customWidth="true" hidden="false" outlineLevel="0" max="19" min="19" style="2" width="21.56"/>
    <col collapsed="false" customWidth="true" hidden="false" outlineLevel="0" max="20" min="20" style="2" width="56.85"/>
    <col collapsed="false" customWidth="true" hidden="false" outlineLevel="0" max="21" min="21" style="2" width="5.41"/>
    <col collapsed="false" customWidth="true" hidden="false" outlineLevel="0" max="22" min="22" style="2" width="7.85"/>
    <col collapsed="false" customWidth="false" hidden="false" outlineLevel="0" max="257" min="23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8"/>
      <c r="L1" s="8"/>
      <c r="O1" s="9"/>
    </row>
    <row r="2" customFormat="false" ht="16.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10"/>
      <c r="L2" s="10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0"/>
      <c r="L3" s="10"/>
    </row>
    <row r="4" customFormat="false" ht="12.75" hidden="false" customHeight="false" outlineLevel="0" collapsed="false">
      <c r="B4" s="11"/>
      <c r="D4" s="12"/>
    </row>
    <row r="5" customFormat="false" ht="21.75" hidden="false" customHeight="true" outlineLevel="0" collapsed="false">
      <c r="A5" s="143" t="s">
        <v>726</v>
      </c>
      <c r="B5" s="143"/>
      <c r="C5" s="143"/>
      <c r="D5" s="143"/>
      <c r="E5" s="143"/>
      <c r="F5" s="143"/>
      <c r="G5" s="143"/>
      <c r="H5" s="143"/>
      <c r="I5" s="143"/>
      <c r="J5" s="143"/>
      <c r="K5" s="14"/>
      <c r="L5" s="2" t="s">
        <v>5</v>
      </c>
    </row>
    <row r="6" customFormat="false" ht="18.75" hidden="false" customHeight="true" outlineLevel="0" collapsed="false">
      <c r="A6" s="143" t="s">
        <v>727</v>
      </c>
      <c r="B6" s="143"/>
      <c r="C6" s="143"/>
      <c r="D6" s="143"/>
      <c r="E6" s="143"/>
      <c r="F6" s="143"/>
      <c r="G6" s="143"/>
      <c r="H6" s="143"/>
      <c r="I6" s="143"/>
      <c r="J6" s="143"/>
      <c r="K6" s="14"/>
    </row>
    <row r="7" customFormat="false" ht="18.75" hidden="false" customHeight="true" outlineLevel="0" collapsed="false">
      <c r="A7" s="15" t="s">
        <v>728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  <c r="O7" s="5" t="e">
        <f aca="false">IF(OR(#REF!="Khá",#REF!="Khá"),"Loại","")</f>
        <v>#REF!</v>
      </c>
    </row>
    <row r="8" customFormat="false" ht="7.5" hidden="false" customHeight="true" outlineLevel="0" collapsed="false">
      <c r="B8" s="11"/>
      <c r="D8" s="12"/>
    </row>
    <row r="9" s="28" customFormat="true" ht="40.5" hidden="false" customHeight="true" outlineLevel="0" collapsed="false">
      <c r="A9" s="144" t="s">
        <v>8</v>
      </c>
      <c r="B9" s="18" t="s">
        <v>9</v>
      </c>
      <c r="C9" s="19" t="s">
        <v>10</v>
      </c>
      <c r="D9" s="20"/>
      <c r="E9" s="18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3" t="s">
        <v>16</v>
      </c>
      <c r="K9" s="24" t="s">
        <v>17</v>
      </c>
      <c r="L9" s="145" t="s">
        <v>13</v>
      </c>
      <c r="M9" s="145" t="s">
        <v>14</v>
      </c>
      <c r="N9" s="146" t="s">
        <v>18</v>
      </c>
      <c r="O9" s="146" t="s">
        <v>19</v>
      </c>
      <c r="P9" s="28" t="s">
        <v>20</v>
      </c>
      <c r="Q9" s="28" t="s">
        <v>21</v>
      </c>
      <c r="R9" s="28" t="s">
        <v>22</v>
      </c>
      <c r="S9" s="28" t="s">
        <v>23</v>
      </c>
      <c r="T9" s="28" t="s">
        <v>24</v>
      </c>
      <c r="U9" s="28" t="s">
        <v>25</v>
      </c>
      <c r="V9" s="29" t="s">
        <v>26</v>
      </c>
    </row>
    <row r="10" customFormat="false" ht="24" hidden="false" customHeight="true" outlineLevel="0" collapsed="false">
      <c r="A10" s="58" t="n">
        <v>1</v>
      </c>
      <c r="B10" s="67" t="n">
        <v>162233468</v>
      </c>
      <c r="C10" s="68" t="s">
        <v>27</v>
      </c>
      <c r="D10" s="69" t="s">
        <v>28</v>
      </c>
      <c r="E10" s="73" t="s">
        <v>29</v>
      </c>
      <c r="F10" s="147" t="n">
        <v>3.48</v>
      </c>
      <c r="G10" s="71" t="s">
        <v>30</v>
      </c>
      <c r="H10" s="71" t="s">
        <v>31</v>
      </c>
      <c r="I10" s="37" t="n">
        <v>1000000</v>
      </c>
      <c r="J10" s="148" t="n">
        <v>1</v>
      </c>
      <c r="K10" s="9" t="str">
        <f aca="false">LEFT(E10,6)</f>
        <v>K16KTR</v>
      </c>
      <c r="L10" s="39" t="str">
        <f aca="false">IF(G10="Xuất Sắc","Xuáút Sàõc",IF(G10="Giỏi","Gioíi",IF(G10="Khá","Khaï","0")))</f>
        <v>Gioíi</v>
      </c>
      <c r="M10" s="39" t="str">
        <f aca="false">IF(H10="Xuất Sắc","Xuáút Sàõc",IF(H10="Tốt","Täút",IF(H10="Khá","Khaï","0")))</f>
        <v>Xuáút Sàõc</v>
      </c>
      <c r="N10" s="40" t="n">
        <f aca="false">IF(AND(G10="Xuất Sắc",H10="Xuất Sắc"),1,0)</f>
        <v>0</v>
      </c>
      <c r="O10" s="40" t="str">
        <f aca="false">IF(OR(G10="Khá",H10="Khá"),"Loại","")</f>
        <v/>
      </c>
      <c r="P10" s="2" t="str">
        <f aca="false">VLOOKUP(MID(K10,4,7),'Bang tra khoi nganh'!$C$6:$D$77,2,0)</f>
        <v>Kiến Trúc Công Trình</v>
      </c>
      <c r="Q10" s="41" t="str">
        <f aca="false">VLOOKUP(K10,$P$51:$Q$98,2,0)</f>
        <v>Khóa XVI(2010-2015)</v>
      </c>
      <c r="R10" s="42" t="n">
        <f aca="false">B10</f>
        <v>162233468</v>
      </c>
      <c r="S10" s="41" t="str">
        <f aca="false">IF(RIGHT(C10,1)=" ",C10&amp;D10,C10&amp;" "&amp;D10)</f>
        <v>Lê Nguyễn Hạnh Duyên</v>
      </c>
      <c r="T10" s="2" t="str">
        <f aca="false">"Lớp "&amp;E10&amp;", ngành "&amp;P10&amp;" - "&amp;Q10</f>
        <v>Lớp K16KTR, ngành Kiến Trúc Công Trình - Khóa XVI(2010-2015)</v>
      </c>
      <c r="V10" s="43" t="str">
        <f aca="false">"Hoüc Táûp "&amp;L10&amp;" ,Reìn Luyãûn "&amp;M10&amp;" Toaìn Khoïa Hoüc"</f>
        <v>Hoüc Táûp Gioíi ,Reìn Luyãûn Xuáút Sàõc Toaìn Khoïa Hoüc</v>
      </c>
    </row>
    <row r="11" customFormat="false" ht="24" hidden="false" customHeight="true" outlineLevel="0" collapsed="false">
      <c r="A11" s="58" t="n">
        <v>2</v>
      </c>
      <c r="B11" s="67" t="n">
        <v>1810515105</v>
      </c>
      <c r="C11" s="68" t="s">
        <v>32</v>
      </c>
      <c r="D11" s="69" t="s">
        <v>33</v>
      </c>
      <c r="E11" s="73" t="s">
        <v>34</v>
      </c>
      <c r="F11" s="147" t="n">
        <v>3.76</v>
      </c>
      <c r="G11" s="71" t="s">
        <v>31</v>
      </c>
      <c r="H11" s="71" t="s">
        <v>35</v>
      </c>
      <c r="I11" s="37" t="n">
        <v>1000000</v>
      </c>
      <c r="J11" s="148" t="n">
        <v>1</v>
      </c>
      <c r="K11" s="9" t="str">
        <f aca="false">LEFT(E11,6)</f>
        <v>K18YCD</v>
      </c>
      <c r="L11" s="39" t="str">
        <f aca="false">IF(G11="Xuất Sắc","Xuáút Sàõc",IF(G11="Giỏi","Gioíi",IF(G11="Khá","Khaï","0")))</f>
        <v>Xuáút Sàõc</v>
      </c>
      <c r="M11" s="39" t="str">
        <f aca="false">IF(H11="Xuất Sắc","Xuáút Sàõc",IF(H11="Tốt","Täút",IF(H11="Khá","Khaï","0")))</f>
        <v>Täút</v>
      </c>
      <c r="N11" s="40" t="n">
        <f aca="false">IF(AND(G11="Xuất Sắc",H11="Xuất Sắc"),1,0)</f>
        <v>0</v>
      </c>
      <c r="O11" s="40" t="str">
        <f aca="false">IF(OR(G11="Khá",H11="Khá"),"Loại","")</f>
        <v/>
      </c>
      <c r="P11" s="2" t="str">
        <f aca="false">VLOOKUP(MID(K11,4,7),'Bang tra khoi nganh'!$C$6:$D$77,2,0)</f>
        <v>Cao Đẳng Điều Dưỡng</v>
      </c>
      <c r="Q11" s="41" t="str">
        <f aca="false">VLOOKUP(K11,$P$51:$Q$98,2,0)</f>
        <v>Khóa XVIII(2012-2015)</v>
      </c>
      <c r="R11" s="42" t="n">
        <f aca="false">B11</f>
        <v>1810515105</v>
      </c>
      <c r="S11" s="41" t="str">
        <f aca="false">IF(RIGHT(C11,1)=" ",C11&amp;D11,C11&amp;" "&amp;D11)</f>
        <v>Lê Thị Nguyệt</v>
      </c>
      <c r="T11" s="2" t="str">
        <f aca="false">"Lớp "&amp;E11&amp;", ngành "&amp;P11&amp;" - "&amp;Q11</f>
        <v>Lớp K18YCD, ngành Cao Đẳng Điều Dưỡng - Khóa XVIII(2012-2015)</v>
      </c>
      <c r="V11" s="43" t="str">
        <f aca="false">"Hoüc Táûp "&amp;L11&amp;" ,Reìn Luyãûn "&amp;M11&amp;" Toaìn Khoïa Hoüc"</f>
        <v>Hoüc Táûp Xuáút Sàõc ,Reìn Luyãûn Täút Toaìn Khoïa Hoüc</v>
      </c>
    </row>
    <row r="12" customFormat="false" ht="24" hidden="false" customHeight="true" outlineLevel="0" collapsed="false">
      <c r="A12" s="58" t="n">
        <v>3</v>
      </c>
      <c r="B12" s="67" t="n">
        <v>172127626</v>
      </c>
      <c r="C12" s="68" t="s">
        <v>69</v>
      </c>
      <c r="D12" s="69" t="s">
        <v>70</v>
      </c>
      <c r="E12" s="73" t="s">
        <v>71</v>
      </c>
      <c r="F12" s="147" t="n">
        <v>3.53</v>
      </c>
      <c r="G12" s="71" t="s">
        <v>30</v>
      </c>
      <c r="H12" s="71" t="s">
        <v>31</v>
      </c>
      <c r="I12" s="37" t="n">
        <v>1000000</v>
      </c>
      <c r="J12" s="148" t="n">
        <v>1</v>
      </c>
      <c r="K12" s="9" t="str">
        <f aca="false">LEFT(E12,6)</f>
        <v>K17TPM</v>
      </c>
      <c r="L12" s="39" t="str">
        <f aca="false">IF(G12="Xuất Sắc","Xuáút Sàõc",IF(G12="Giỏi","Gioíi",IF(G12="Khá","Khaï","0")))</f>
        <v>Gioíi</v>
      </c>
      <c r="M12" s="39" t="str">
        <f aca="false">IF(H12="Xuất Sắc","Xuáút Sàõc",IF(H12="Tốt","Täút",IF(H12="Khá","Khaï","0")))</f>
        <v>Xuáút Sàõc</v>
      </c>
      <c r="N12" s="40" t="n">
        <f aca="false">IF(AND(G12="Xuất Sắc",H12="Xuất Sắc"),1,0)</f>
        <v>0</v>
      </c>
      <c r="O12" s="40" t="str">
        <f aca="false">IF(OR(G12="Khá",H12="Khá"),"Loại","")</f>
        <v/>
      </c>
      <c r="P12" s="2" t="str">
        <f aca="false">VLOOKUP(MID(K12,4,7),'Bang tra khoi nganh'!$C$6:$D$77,2,0)</f>
        <v>Công Nghệ Phần Mềm</v>
      </c>
      <c r="Q12" s="41" t="str">
        <f aca="false">VLOOKUP(K12,$P$51:$Q$98,2,0)</f>
        <v>Khóa XVII(2011-2015)</v>
      </c>
      <c r="R12" s="42" t="n">
        <f aca="false">B12</f>
        <v>172127626</v>
      </c>
      <c r="S12" s="41" t="str">
        <f aca="false">IF(RIGHT(C12,1)=" ",C12&amp;D12,C12&amp;" "&amp;D12)</f>
        <v>Lại Duy Hoàng Vũ</v>
      </c>
      <c r="T12" s="2" t="str">
        <f aca="false">"Lớp "&amp;E12&amp;", ngành "&amp;P12&amp;" - "&amp;Q12</f>
        <v>Lớp K17TPM, ngành Công Nghệ Phần Mềm - Khóa XVII(2011-2015)</v>
      </c>
      <c r="V12" s="43" t="str">
        <f aca="false">"Hoüc Táûp "&amp;L12&amp;" ,Reìn Luyãûn "&amp;M12&amp;" Toaìn Khoïa Hoüc"</f>
        <v>Hoüc Táûp Gioíi ,Reìn Luyãûn Xuáút Sàõc Toaìn Khoïa Hoüc</v>
      </c>
    </row>
    <row r="13" customFormat="false" ht="24" hidden="false" customHeight="true" outlineLevel="0" collapsed="false">
      <c r="A13" s="58" t="n">
        <v>4</v>
      </c>
      <c r="B13" s="67" t="n">
        <v>1810715788</v>
      </c>
      <c r="C13" s="68" t="s">
        <v>86</v>
      </c>
      <c r="D13" s="69" t="s">
        <v>87</v>
      </c>
      <c r="E13" s="73" t="s">
        <v>88</v>
      </c>
      <c r="F13" s="147" t="n">
        <v>3.55</v>
      </c>
      <c r="G13" s="71" t="s">
        <v>30</v>
      </c>
      <c r="H13" s="71" t="s">
        <v>31</v>
      </c>
      <c r="I13" s="37" t="n">
        <v>1000000</v>
      </c>
      <c r="J13" s="148" t="n">
        <v>1</v>
      </c>
      <c r="K13" s="9" t="str">
        <f aca="false">LEFT(E13,6)</f>
        <v>K18DCD</v>
      </c>
      <c r="L13" s="39" t="str">
        <f aca="false">IF(G13="Xuất Sắc","Xuáút Sàõc",IF(G13="Giỏi","Gioíi",IF(G13="Khá","Khaï","0")))</f>
        <v>Gioíi</v>
      </c>
      <c r="M13" s="39" t="str">
        <f aca="false">IF(H13="Xuất Sắc","Xuáút Sàõc",IF(H13="Tốt","Täút",IF(H13="Khá","Khaï","0")))</f>
        <v>Xuáút Sàõc</v>
      </c>
      <c r="N13" s="40" t="n">
        <f aca="false">IF(AND(G13="Xuất Sắc",H13="Xuất Sắc"),1,0)</f>
        <v>0</v>
      </c>
      <c r="O13" s="40" t="str">
        <f aca="false">IF(OR(G13="Khá",H13="Khá"),"Loại","")</f>
        <v/>
      </c>
      <c r="P13" s="2" t="str">
        <f aca="false">VLOOKUP(MID(K13,4,7),'Bang tra khoi nganh'!$C$6:$D$77,2,0)</f>
        <v>Cao Đẳng Du Lịch</v>
      </c>
      <c r="Q13" s="41" t="str">
        <f aca="false">VLOOKUP(K13,$P$51:$Q$98,2,0)</f>
        <v>Khóa XVIII(2012-2015)</v>
      </c>
      <c r="R13" s="42" t="n">
        <f aca="false">B13</f>
        <v>1810715788</v>
      </c>
      <c r="S13" s="41" t="str">
        <f aca="false">IF(RIGHT(C13,1)=" ",C13&amp;D13,C13&amp;" "&amp;D13)</f>
        <v>Phan Thị Diệu Hiền</v>
      </c>
      <c r="T13" s="2" t="str">
        <f aca="false">"Lớp "&amp;E13&amp;", ngành "&amp;P13&amp;" - "&amp;Q13</f>
        <v>Lớp K18DCD, ngành Cao Đẳng Du Lịch - Khóa XVIII(2012-2015)</v>
      </c>
      <c r="V13" s="43" t="str">
        <f aca="false">"Hoüc Táûp "&amp;L13&amp;" ,Reìn Luyãûn "&amp;M13&amp;" Toaìn Khoïa Hoüc"</f>
        <v>Hoüc Táûp Gioíi ,Reìn Luyãûn Xuáút Sàõc Toaìn Khoïa Hoüc</v>
      </c>
    </row>
    <row r="14" customFormat="false" ht="24" hidden="false" customHeight="true" outlineLevel="0" collapsed="false">
      <c r="A14" s="58" t="n">
        <v>5</v>
      </c>
      <c r="B14" s="67" t="n">
        <v>172417689</v>
      </c>
      <c r="C14" s="68" t="s">
        <v>96</v>
      </c>
      <c r="D14" s="69" t="s">
        <v>65</v>
      </c>
      <c r="E14" s="73" t="s">
        <v>97</v>
      </c>
      <c r="F14" s="147" t="n">
        <v>3.67</v>
      </c>
      <c r="G14" s="71" t="s">
        <v>31</v>
      </c>
      <c r="H14" s="71" t="s">
        <v>31</v>
      </c>
      <c r="I14" s="37" t="n">
        <v>1000000</v>
      </c>
      <c r="J14" s="148" t="n">
        <v>1</v>
      </c>
      <c r="K14" s="9" t="str">
        <f aca="false">LEFT(E14,6)</f>
        <v>K17DLK</v>
      </c>
      <c r="L14" s="39" t="str">
        <f aca="false">IF(G14="Xuất Sắc","Xuáút Sàõc",IF(G14="Giỏi","Gioíi",IF(G14="Khá","Khaï","0")))</f>
        <v>Xuáút Sàõc</v>
      </c>
      <c r="M14" s="39" t="str">
        <f aca="false">IF(H14="Xuất Sắc","Xuáút Sàõc",IF(H14="Tốt","Täút",IF(H14="Khá","Khaï","0")))</f>
        <v>Xuáút Sàõc</v>
      </c>
      <c r="N14" s="40" t="n">
        <f aca="false">IF(AND(G14="Xuất Sắc",H14="Xuất Sắc"),1,0)</f>
        <v>0</v>
      </c>
      <c r="O14" s="40" t="str">
        <f aca="false">IF(OR(G14="Khá",H14="Khá"),"Loại","")</f>
        <v/>
      </c>
      <c r="P14" s="2" t="str">
        <f aca="false">VLOOKUP(MID(K14,4,7),'Bang tra khoi nganh'!$C$6:$D$77,2,0)</f>
        <v>QTKD Du Lịch &amp; Khách Sạn</v>
      </c>
      <c r="Q14" s="41" t="str">
        <f aca="false">VLOOKUP(K14,$P$51:$Q$98,2,0)</f>
        <v>Khóa XVII(2011-2015)</v>
      </c>
      <c r="R14" s="42" t="n">
        <f aca="false">B14</f>
        <v>172417689</v>
      </c>
      <c r="S14" s="41" t="str">
        <f aca="false">IF(RIGHT(C14,1)=" ",C14&amp;D14,C14&amp;" "&amp;D14)</f>
        <v>Đặng Thị Thu Thúy</v>
      </c>
      <c r="T14" s="2" t="str">
        <f aca="false">"Lớp "&amp;E14&amp;", ngành "&amp;P14&amp;" - "&amp;Q14</f>
        <v>Lớp K17DLK, ngành QTKD Du Lịch &amp; Khách Sạn - Khóa XVII(2011-2015)</v>
      </c>
      <c r="V14" s="43" t="str">
        <f aca="false">"Hoüc Táûp "&amp;L14&amp;" ,Reìn Luyãûn "&amp;M14&amp;" Toaìn Khoïa Hoüc"</f>
        <v>Hoüc Táûp Xuáút Sàõc ,Reìn Luyãûn Xuáút Sàõc Toaìn Khoïa Hoüc</v>
      </c>
    </row>
    <row r="15" customFormat="false" ht="24" hidden="false" customHeight="true" outlineLevel="0" collapsed="false">
      <c r="A15" s="58" t="n">
        <v>6</v>
      </c>
      <c r="B15" s="67" t="n">
        <v>172427707</v>
      </c>
      <c r="C15" s="68" t="s">
        <v>45</v>
      </c>
      <c r="D15" s="69" t="s">
        <v>57</v>
      </c>
      <c r="E15" s="73" t="s">
        <v>120</v>
      </c>
      <c r="F15" s="147" t="n">
        <v>3.25</v>
      </c>
      <c r="G15" s="71" t="s">
        <v>30</v>
      </c>
      <c r="H15" s="71" t="s">
        <v>35</v>
      </c>
      <c r="I15" s="37" t="n">
        <v>1000000</v>
      </c>
      <c r="J15" s="148" t="n">
        <v>1</v>
      </c>
      <c r="K15" s="9" t="str">
        <f aca="false">LEFT(E15,6)</f>
        <v>K17DLL</v>
      </c>
      <c r="L15" s="39" t="str">
        <f aca="false">IF(G15="Xuất Sắc","Xuáút Sàõc",IF(G15="Giỏi","Gioíi",IF(G15="Khá","Khaï","0")))</f>
        <v>Gioíi</v>
      </c>
      <c r="M15" s="39" t="str">
        <f aca="false">IF(H15="Xuất Sắc","Xuáút Sàõc",IF(H15="Tốt","Täút",IF(H15="Khá","Khaï","0")))</f>
        <v>Täút</v>
      </c>
      <c r="N15" s="40" t="n">
        <f aca="false">IF(AND(G15="Xuất Sắc",H15="Xuất Sắc"),1,0)</f>
        <v>0</v>
      </c>
      <c r="O15" s="40" t="str">
        <f aca="false">IF(OR(G15="Khá",H15="Khá"),"Loại","")</f>
        <v/>
      </c>
      <c r="P15" s="2" t="str">
        <f aca="false">VLOOKUP(MID(K15,4,7),'Bang tra khoi nganh'!$C$6:$D$77,2,0)</f>
        <v>Du Lịch Lữ Hành</v>
      </c>
      <c r="Q15" s="41" t="str">
        <f aca="false">VLOOKUP(K15,$P$51:$Q$98,2,0)</f>
        <v>Khóa XVII(2011-2015)</v>
      </c>
      <c r="R15" s="42" t="n">
        <f aca="false">B15</f>
        <v>172427707</v>
      </c>
      <c r="S15" s="41" t="str">
        <f aca="false">IF(RIGHT(C15,1)=" ",C15&amp;D15,C15&amp;" "&amp;D15)</f>
        <v>Nguyễn Thị Hạnh</v>
      </c>
      <c r="T15" s="2" t="str">
        <f aca="false">"Lớp "&amp;E15&amp;", ngành "&amp;P15&amp;" - "&amp;Q15</f>
        <v>Lớp K17DLL, ngành Du Lịch Lữ Hành - Khóa XVII(2011-2015)</v>
      </c>
      <c r="V15" s="43" t="str">
        <f aca="false">"Hoüc Táûp "&amp;L15&amp;" ,Reìn Luyãûn "&amp;M15&amp;" Toaìn Khoïa Hoüc"</f>
        <v>Hoüc Táûp Gioíi ,Reìn Luyãûn Täút Toaìn Khoïa Hoüc</v>
      </c>
    </row>
    <row r="16" s="88" customFormat="true" ht="24" hidden="false" customHeight="true" outlineLevel="0" collapsed="false">
      <c r="A16" s="149" t="n">
        <v>7</v>
      </c>
      <c r="B16" s="80" t="n">
        <v>172146432</v>
      </c>
      <c r="C16" s="81" t="s">
        <v>122</v>
      </c>
      <c r="D16" s="82" t="s">
        <v>123</v>
      </c>
      <c r="E16" s="83" t="s">
        <v>124</v>
      </c>
      <c r="F16" s="147" t="n">
        <v>3.66</v>
      </c>
      <c r="G16" s="79" t="s">
        <v>31</v>
      </c>
      <c r="H16" s="78" t="s">
        <v>31</v>
      </c>
      <c r="I16" s="150" t="n">
        <v>1000000</v>
      </c>
      <c r="J16" s="148" t="n">
        <v>1</v>
      </c>
      <c r="K16" s="85" t="str">
        <f aca="false">LEFT(E16,10)</f>
        <v>K17CMU_TTT</v>
      </c>
      <c r="L16" s="86" t="str">
        <f aca="false">IF(G16="Xuất Sắc","Xuáút Sàõc",IF(G16="Giỏi","Gioíi",IF(G16="Khá","Khaï","0")))</f>
        <v>Xuáút Sàõc</v>
      </c>
      <c r="M16" s="86" t="str">
        <f aca="false">IF(H16="Xuất Sắc","Xuáút Sàõc",IF(H16="Tốt","Täút",IF(H16="Khá","Khaï","0")))</f>
        <v>Xuáút Sàõc</v>
      </c>
      <c r="N16" s="87" t="n">
        <f aca="false">IF(AND(G16="Xuất Sắc",H16="Xuất Sắc"),1,0)</f>
        <v>0</v>
      </c>
      <c r="O16" s="87" t="str">
        <f aca="false">IF(OR(G16="Khá",H16="Khá"),"Loại","")</f>
        <v/>
      </c>
      <c r="P16" s="88" t="str">
        <f aca="false">VLOOKUP(MID(K16,4,7),'Bang tra khoi nganh'!$C$6:$D$77,2,0)</f>
        <v>Hệ Thống Thông Tin_CMU</v>
      </c>
      <c r="Q16" s="89" t="str">
        <f aca="false">VLOOKUP(K16,$P$51:$Q$98,2,0)</f>
        <v>Khóa XVII(2011-2015)</v>
      </c>
      <c r="R16" s="90" t="n">
        <f aca="false">B16</f>
        <v>172146432</v>
      </c>
      <c r="S16" s="89" t="str">
        <f aca="false">IF(RIGHT(C16,1)=" ",C16&amp;D16,C16&amp;" "&amp;D16)</f>
        <v>Văn Quốc Nguyên</v>
      </c>
      <c r="T16" s="88" t="str">
        <f aca="false">"Lớp "&amp;E16&amp;", ngành "&amp;P16&amp;" - "&amp;Q16</f>
        <v>Lớp K17CMU_TTT, ngành Hệ Thống Thông Tin_CMU - Khóa XVII(2011-2015)</v>
      </c>
      <c r="V16" s="91" t="str">
        <f aca="false">"Hoüc Táûp "&amp;L16&amp;" ,Reìn Luyãûn "&amp;M16&amp;" Toaìn Khoïa Hoüc"</f>
        <v>Hoüc Táûp Xuáút Sàõc ,Reìn Luyãûn Xuáút Sàõc Toaìn Khoïa Hoüc</v>
      </c>
    </row>
    <row r="17" customFormat="false" ht="24" hidden="false" customHeight="true" outlineLevel="0" collapsed="false">
      <c r="A17" s="58" t="n">
        <v>8</v>
      </c>
      <c r="B17" s="67" t="n">
        <v>172336857</v>
      </c>
      <c r="C17" s="68" t="s">
        <v>127</v>
      </c>
      <c r="D17" s="69" t="s">
        <v>128</v>
      </c>
      <c r="E17" s="73" t="s">
        <v>129</v>
      </c>
      <c r="F17" s="147" t="n">
        <v>3.83</v>
      </c>
      <c r="G17" s="71" t="s">
        <v>31</v>
      </c>
      <c r="H17" s="71" t="s">
        <v>31</v>
      </c>
      <c r="I17" s="37" t="n">
        <v>1000000</v>
      </c>
      <c r="J17" s="148" t="n">
        <v>1</v>
      </c>
      <c r="K17" s="9" t="str">
        <f aca="false">LEFT(E17,10)</f>
        <v>K17PSU_QTH</v>
      </c>
      <c r="L17" s="39" t="str">
        <f aca="false">IF(G17="Xuất Sắc","Xuáút Sàõc",IF(G17="Giỏi","Gioíi",IF(G17="Khá","Khaï","0")))</f>
        <v>Xuáút Sàõc</v>
      </c>
      <c r="M17" s="39" t="str">
        <f aca="false">IF(H17="Xuất Sắc","Xuáút Sàõc",IF(H17="Tốt","Täút",IF(H17="Khá","Khaï","0")))</f>
        <v>Xuáút Sàõc</v>
      </c>
      <c r="N17" s="40" t="n">
        <f aca="false">IF(AND(G17="Xuất Sắc",H17="Xuất Sắc"),1,0)</f>
        <v>0</v>
      </c>
      <c r="O17" s="40" t="str">
        <f aca="false">IF(OR(G17="Khá",H17="Khá"),"Loại","")</f>
        <v/>
      </c>
      <c r="P17" s="2" t="str">
        <f aca="false">VLOOKUP(MID(K17,4,7),'Bang tra khoi nganh'!$C$6:$D$77,2,0)</f>
        <v>Quản Trị Kinh Doanh_PSU</v>
      </c>
      <c r="Q17" s="41" t="str">
        <f aca="false">VLOOKUP(K17,$P$51:$Q$98,2,0)</f>
        <v>Khóa XVII(2011-2015)</v>
      </c>
      <c r="R17" s="42" t="n">
        <f aca="false">B17</f>
        <v>172336857</v>
      </c>
      <c r="S17" s="41" t="str">
        <f aca="false">IF(RIGHT(C17,1)=" ",C17&amp;D17,C17&amp;" "&amp;D17)</f>
        <v>Đào Thị Thuỳ Nga</v>
      </c>
      <c r="T17" s="2" t="str">
        <f aca="false">"Lớp "&amp;E17&amp;", ngành "&amp;P17&amp;" - "&amp;Q17</f>
        <v>Lớp K17PSU_QTH, ngành Quản Trị Kinh Doanh_PSU - Khóa XVII(2011-2015)</v>
      </c>
      <c r="V17" s="43" t="str">
        <f aca="false">"Hoüc Táûp "&amp;L17&amp;" ,Reìn Luyãûn "&amp;M17&amp;" Toaìn Khoïa Hoüc"</f>
        <v>Hoüc Táûp Xuáút Sàõc ,Reìn Luyãûn Xuáút Sàõc Toaìn Khoïa Hoüc</v>
      </c>
    </row>
    <row r="18" customFormat="false" ht="24" hidden="false" customHeight="true" outlineLevel="0" collapsed="false">
      <c r="A18" s="58" t="n">
        <v>9</v>
      </c>
      <c r="B18" s="67" t="n">
        <v>172526951</v>
      </c>
      <c r="C18" s="68" t="s">
        <v>144</v>
      </c>
      <c r="D18" s="69" t="s">
        <v>145</v>
      </c>
      <c r="E18" s="73" t="s">
        <v>146</v>
      </c>
      <c r="F18" s="147" t="n">
        <v>3.83</v>
      </c>
      <c r="G18" s="71" t="s">
        <v>31</v>
      </c>
      <c r="H18" s="71" t="s">
        <v>31</v>
      </c>
      <c r="I18" s="37" t="n">
        <v>1000000</v>
      </c>
      <c r="J18" s="148" t="n">
        <v>1</v>
      </c>
      <c r="K18" s="9" t="str">
        <f aca="false">LEFT(E18,10)</f>
        <v>K17PSU_QNH</v>
      </c>
      <c r="L18" s="39" t="str">
        <f aca="false">IF(G18="Xuất Sắc","Xuáút Sàõc",IF(G18="Giỏi","Gioíi",IF(G18="Khá","Khaï","0")))</f>
        <v>Xuáút Sàõc</v>
      </c>
      <c r="M18" s="39" t="str">
        <f aca="false">IF(H18="Xuất Sắc","Xuáút Sàõc",IF(H18="Tốt","Täút",IF(H18="Khá","Khaï","0")))</f>
        <v>Xuáút Sàõc</v>
      </c>
      <c r="N18" s="40" t="n">
        <f aca="false">IF(AND(G18="Xuất Sắc",H18="Xuất Sắc"),1,0)</f>
        <v>0</v>
      </c>
      <c r="O18" s="40" t="str">
        <f aca="false">IF(OR(G18="Khá",H18="Khá"),"Loại","")</f>
        <v/>
      </c>
      <c r="P18" s="2" t="str">
        <f aca="false">VLOOKUP(MID(K18,4,7),'Bang tra khoi nganh'!$C$6:$D$77,2,0)</f>
        <v>Tài Chính Ngân Hàng_PSU</v>
      </c>
      <c r="Q18" s="41" t="str">
        <f aca="false">VLOOKUP(K18,$P$51:$Q$98,2,0)</f>
        <v>Khóa XVII(2011-2015)</v>
      </c>
      <c r="R18" s="42" t="n">
        <f aca="false">B18</f>
        <v>172526951</v>
      </c>
      <c r="S18" s="41" t="str">
        <f aca="false">IF(RIGHT(C18,1)=" ",C18&amp;D18,C18&amp;" "&amp;D18)</f>
        <v>Trần Thị Lộc</v>
      </c>
      <c r="T18" s="2" t="str">
        <f aca="false">"Lớp "&amp;E18&amp;", ngành "&amp;P18&amp;" - "&amp;Q18</f>
        <v>Lớp K17PSU_QNH, ngành Tài Chính Ngân Hàng_PSU - Khóa XVII(2011-2015)</v>
      </c>
      <c r="V18" s="43" t="str">
        <f aca="false">"Hoüc Táûp "&amp;L18&amp;" ,Reìn Luyãûn "&amp;M18&amp;" Toaìn Khoïa Hoüc"</f>
        <v>Hoüc Táûp Xuáút Sàõc ,Reìn Luyãûn Xuáút Sàõc Toaìn Khoïa Hoüc</v>
      </c>
    </row>
    <row r="19" customFormat="false" ht="24" hidden="false" customHeight="true" outlineLevel="0" collapsed="false">
      <c r="A19" s="58" t="n">
        <v>10</v>
      </c>
      <c r="B19" s="67" t="n">
        <v>172416893</v>
      </c>
      <c r="C19" s="68" t="s">
        <v>84</v>
      </c>
      <c r="D19" s="69" t="s">
        <v>49</v>
      </c>
      <c r="E19" s="73" t="s">
        <v>186</v>
      </c>
      <c r="F19" s="147" t="n">
        <v>3.55</v>
      </c>
      <c r="G19" s="71" t="s">
        <v>30</v>
      </c>
      <c r="H19" s="71" t="s">
        <v>31</v>
      </c>
      <c r="I19" s="37" t="n">
        <v>1000000</v>
      </c>
      <c r="J19" s="148" t="n">
        <v>1</v>
      </c>
      <c r="K19" s="9" t="str">
        <f aca="false">LEFT(E19,10)</f>
        <v>K17PSU_DLK</v>
      </c>
      <c r="L19" s="39" t="str">
        <f aca="false">IF(G19="Xuất Sắc","Xuáút Sàõc",IF(G19="Giỏi","Gioíi",IF(G19="Khá","Khaï","0")))</f>
        <v>Gioíi</v>
      </c>
      <c r="M19" s="39" t="str">
        <f aca="false">IF(H19="Xuất Sắc","Xuáút Sàõc",IF(H19="Tốt","Täút",IF(H19="Khá","Khaï","0")))</f>
        <v>Xuáút Sàõc</v>
      </c>
      <c r="N19" s="40" t="n">
        <f aca="false">IF(AND(G19="Xuất Sắc",H19="Xuất Sắc"),1,0)</f>
        <v>0</v>
      </c>
      <c r="O19" s="40" t="str">
        <f aca="false">IF(OR(G19="Khá",H19="Khá"),"Loại","")</f>
        <v/>
      </c>
      <c r="P19" s="2" t="str">
        <f aca="false">VLOOKUP(MID(K19,4,7),'Bang tra khoi nganh'!$C$6:$D$77,2,0)</f>
        <v>Quản Trị DL &amp; KS_PSU</v>
      </c>
      <c r="Q19" s="41" t="str">
        <f aca="false">VLOOKUP(K19,$P$51:$Q$98,2,0)</f>
        <v>Khóa XVII(2011-2015)</v>
      </c>
      <c r="R19" s="42" t="n">
        <f aca="false">B19</f>
        <v>172416893</v>
      </c>
      <c r="S19" s="41" t="str">
        <f aca="false">IF(RIGHT(C19,1)=" ",C19&amp;D19,C19&amp;" "&amp;D19)</f>
        <v>Phạm Thanh Hoàng</v>
      </c>
      <c r="T19" s="2" t="str">
        <f aca="false">"Lớp "&amp;E19&amp;", ngành "&amp;P19&amp;" - "&amp;Q19</f>
        <v>Lớp K17PSU_DLK, ngành Quản Trị DL &amp; KS_PSU - Khóa XVII(2011-2015)</v>
      </c>
      <c r="V19" s="43" t="str">
        <f aca="false">"Hoüc Táûp "&amp;L19&amp;" ,Reìn Luyãûn "&amp;M19&amp;" Toaìn Khoïa Hoüc"</f>
        <v>Hoüc Táûp Gioíi ,Reìn Luyãûn Xuáút Sàõc Toaìn Khoïa Hoüc</v>
      </c>
    </row>
    <row r="20" customFormat="false" ht="24" hidden="false" customHeight="true" outlineLevel="0" collapsed="false">
      <c r="A20" s="58" t="n">
        <v>11</v>
      </c>
      <c r="B20" s="67" t="n">
        <v>172316835</v>
      </c>
      <c r="C20" s="68" t="s">
        <v>191</v>
      </c>
      <c r="D20" s="69" t="s">
        <v>118</v>
      </c>
      <c r="E20" s="73" t="s">
        <v>192</v>
      </c>
      <c r="F20" s="147" t="n">
        <v>3.86</v>
      </c>
      <c r="G20" s="71" t="s">
        <v>31</v>
      </c>
      <c r="H20" s="71" t="s">
        <v>31</v>
      </c>
      <c r="I20" s="37" t="n">
        <v>1000000</v>
      </c>
      <c r="J20" s="148" t="n">
        <v>1</v>
      </c>
      <c r="K20" s="9" t="str">
        <f aca="false">LEFT(E20,10)</f>
        <v>K17PSU_KKT</v>
      </c>
      <c r="L20" s="39" t="str">
        <f aca="false">IF(G20="Xuất Sắc","Xuáút Sàõc",IF(G20="Giỏi","Gioíi",IF(G20="Khá","Khaï","0")))</f>
        <v>Xuáút Sàõc</v>
      </c>
      <c r="M20" s="39" t="str">
        <f aca="false">IF(H20="Xuất Sắc","Xuáút Sàõc",IF(H20="Tốt","Täút",IF(H20="Khá","Khaï","0")))</f>
        <v>Xuáút Sàõc</v>
      </c>
      <c r="N20" s="40" t="n">
        <f aca="false">IF(AND(G20="Xuất Sắc",H20="Xuất Sắc"),1,0)</f>
        <v>0</v>
      </c>
      <c r="O20" s="40" t="str">
        <f aca="false">IF(OR(G20="Khá",H20="Khá"),"Loại","")</f>
        <v/>
      </c>
      <c r="P20" s="2" t="str">
        <f aca="false">VLOOKUP(MID(K20,4,7),'Bang tra khoi nganh'!$C$6:$D$77,2,0)</f>
        <v>Kế Toán ( &amp; Kiểm Toán)_PSU</v>
      </c>
      <c r="Q20" s="41" t="str">
        <f aca="false">VLOOKUP(K20,$P$51:$Q$98,2,0)</f>
        <v>Khóa XVII(2011-2015)</v>
      </c>
      <c r="R20" s="42" t="n">
        <f aca="false">B20</f>
        <v>172316835</v>
      </c>
      <c r="S20" s="41" t="str">
        <f aca="false">IF(RIGHT(C20,1)=" ",C20&amp;D20,C20&amp;" "&amp;D20)</f>
        <v>Nguyễn Nguyễn Minh Thư</v>
      </c>
      <c r="T20" s="2" t="str">
        <f aca="false">"Lớp "&amp;E20&amp;", ngành "&amp;P20&amp;" - "&amp;Q20</f>
        <v>Lớp K17PSU_KKT, ngành Kế Toán ( &amp; Kiểm Toán)_PSU - Khóa XVII(2011-2015)</v>
      </c>
      <c r="V20" s="43" t="str">
        <f aca="false">"Hoüc Táûp "&amp;L20&amp;" ,Reìn Luyãûn "&amp;M20&amp;" Toaìn Khoïa Hoüc"</f>
        <v>Hoüc Táûp Xuáút Sàõc ,Reìn Luyãûn Xuáút Sàõc Toaìn Khoïa Hoüc</v>
      </c>
    </row>
    <row r="21" customFormat="false" ht="24" hidden="false" customHeight="true" outlineLevel="0" collapsed="false">
      <c r="A21" s="58" t="n">
        <v>12</v>
      </c>
      <c r="B21" s="67" t="n">
        <v>1811225586</v>
      </c>
      <c r="C21" s="68" t="s">
        <v>84</v>
      </c>
      <c r="D21" s="69" t="s">
        <v>111</v>
      </c>
      <c r="E21" s="73" t="s">
        <v>212</v>
      </c>
      <c r="F21" s="147" t="n">
        <v>3.29</v>
      </c>
      <c r="G21" s="71" t="s">
        <v>30</v>
      </c>
      <c r="H21" s="71" t="s">
        <v>35</v>
      </c>
      <c r="I21" s="37" t="n">
        <v>1000000</v>
      </c>
      <c r="J21" s="148" t="n">
        <v>1</v>
      </c>
      <c r="K21" s="9" t="str">
        <f aca="false">LEFT(E21,10)</f>
        <v>K18PSU_QCD</v>
      </c>
      <c r="L21" s="39" t="str">
        <f aca="false">IF(G21="Xuất Sắc","Xuáút Sàõc",IF(G21="Giỏi","Gioíi",IF(G21="Khá","Khaï","0")))</f>
        <v>Gioíi</v>
      </c>
      <c r="M21" s="39" t="str">
        <f aca="false">IF(H21="Xuất Sắc","Xuáút Sàõc",IF(H21="Tốt","Täút",IF(H21="Khá","Khaï","0")))</f>
        <v>Täút</v>
      </c>
      <c r="N21" s="40" t="n">
        <f aca="false">IF(AND(G21="Xuất Sắc",H21="Xuất Sắc"),1,0)</f>
        <v>0</v>
      </c>
      <c r="O21" s="40" t="str">
        <f aca="false">IF(OR(G21="Khá",H21="Khá"),"Loại","")</f>
        <v/>
      </c>
      <c r="P21" s="2" t="str">
        <f aca="false">VLOOKUP(MID(K21,4,7),'Bang tra khoi nganh'!$C$6:$D$77,2,0)</f>
        <v>Cao Đẳng Tài Chính Ngân Hàng_PSU</v>
      </c>
      <c r="Q21" s="41" t="str">
        <f aca="false">VLOOKUP(K21,$P$51:$Q$98,2,0)</f>
        <v>Khóa XVIII(2012-2015)</v>
      </c>
      <c r="R21" s="42" t="n">
        <f aca="false">B21</f>
        <v>1811225586</v>
      </c>
      <c r="S21" s="41" t="str">
        <f aca="false">IF(RIGHT(C21,1)=" ",C21&amp;D21,C21&amp;" "&amp;D21)</f>
        <v>Phạm Thanh Ngọc</v>
      </c>
      <c r="T21" s="2" t="str">
        <f aca="false">"Lớp "&amp;E21&amp;", ngành "&amp;P21&amp;" - "&amp;Q21</f>
        <v>Lớp K18PSU_QCD, ngành Cao Đẳng Tài Chính Ngân Hàng_PSU - Khóa XVIII(2012-2015)</v>
      </c>
      <c r="V21" s="43" t="str">
        <f aca="false">"Hoüc Táûp "&amp;L21&amp;" ,Reìn Luyãûn "&amp;M21&amp;" Toaìn Khoïa Hoüc"</f>
        <v>Hoüc Táûp Gioíi ,Reìn Luyãûn Täút Toaìn Khoïa Hoüc</v>
      </c>
    </row>
    <row r="22" customFormat="false" ht="24" hidden="false" customHeight="true" outlineLevel="0" collapsed="false">
      <c r="A22" s="58" t="n">
        <v>13</v>
      </c>
      <c r="B22" s="67" t="n">
        <v>1811115502</v>
      </c>
      <c r="C22" s="68" t="s">
        <v>213</v>
      </c>
      <c r="D22" s="69" t="s">
        <v>214</v>
      </c>
      <c r="E22" s="73" t="s">
        <v>215</v>
      </c>
      <c r="F22" s="147" t="n">
        <v>3.63</v>
      </c>
      <c r="G22" s="71" t="s">
        <v>31</v>
      </c>
      <c r="H22" s="71" t="s">
        <v>31</v>
      </c>
      <c r="I22" s="37" t="n">
        <v>1000000</v>
      </c>
      <c r="J22" s="148" t="n">
        <v>1</v>
      </c>
      <c r="K22" s="9" t="str">
        <f aca="false">LEFT(E22,10)</f>
        <v>K18CMU_TCD</v>
      </c>
      <c r="L22" s="39" t="str">
        <f aca="false">IF(G22="Xuất Sắc","Xuáút Sàõc",IF(G22="Giỏi","Gioíi",IF(G22="Khá","Khaï","0")))</f>
        <v>Xuáút Sàõc</v>
      </c>
      <c r="M22" s="39" t="str">
        <f aca="false">IF(H22="Xuất Sắc","Xuáút Sàõc",IF(H22="Tốt","Täút",IF(H22="Khá","Khaï","0")))</f>
        <v>Xuáút Sàõc</v>
      </c>
      <c r="N22" s="40" t="n">
        <f aca="false">IF(AND(G22="Xuất Sắc",H22="Xuất Sắc"),1,0)</f>
        <v>0</v>
      </c>
      <c r="O22" s="40" t="str">
        <f aca="false">IF(OR(G22="Khá",H22="Khá"),"Loại","")</f>
        <v/>
      </c>
      <c r="P22" s="2" t="str">
        <f aca="false">VLOOKUP(MID(K22,4,7),'Bang tra khoi nganh'!$C$6:$D$77,2,0)</f>
        <v>Cao Đẳng Tin_CMU</v>
      </c>
      <c r="Q22" s="41" t="str">
        <f aca="false">VLOOKUP(K22,$P$51:$Q$98,2,0)</f>
        <v>Khóa XVIII(2012-2015)</v>
      </c>
      <c r="R22" s="42" t="n">
        <f aca="false">B22</f>
        <v>1811115502</v>
      </c>
      <c r="S22" s="41" t="str">
        <f aca="false">IF(RIGHT(C22,1)=" ",C22&amp;D22,C22&amp;" "&amp;D22)</f>
        <v>Ngô Đình Khải</v>
      </c>
      <c r="T22" s="2" t="str">
        <f aca="false">"Lớp "&amp;E22&amp;", ngành "&amp;P22&amp;" - "&amp;Q22</f>
        <v>Lớp K18CMU_TCD, ngành Cao Đẳng Tin_CMU - Khóa XVIII(2012-2015)</v>
      </c>
      <c r="V22" s="43" t="str">
        <f aca="false">"Hoüc Táûp "&amp;L22&amp;" ,Reìn Luyãûn "&amp;M22&amp;" Toaìn Khoïa Hoüc"</f>
        <v>Hoüc Táûp Xuáút Sàõc ,Reìn Luyãûn Xuáút Sàõc Toaìn Khoïa Hoüc</v>
      </c>
    </row>
    <row r="23" customFormat="false" ht="24" hidden="false" customHeight="true" outlineLevel="0" collapsed="false">
      <c r="A23" s="58" t="n">
        <v>14</v>
      </c>
      <c r="B23" s="67" t="n">
        <v>162213277</v>
      </c>
      <c r="C23" s="68" t="s">
        <v>217</v>
      </c>
      <c r="D23" s="69" t="s">
        <v>218</v>
      </c>
      <c r="E23" s="73" t="s">
        <v>219</v>
      </c>
      <c r="F23" s="147" t="n">
        <v>3.76</v>
      </c>
      <c r="G23" s="71" t="s">
        <v>31</v>
      </c>
      <c r="H23" s="71" t="s">
        <v>31</v>
      </c>
      <c r="I23" s="37" t="n">
        <v>1000000</v>
      </c>
      <c r="J23" s="148" t="n">
        <v>1</v>
      </c>
      <c r="K23" s="9" t="str">
        <f aca="false">LEFT(E23,6)</f>
        <v>K16XDD</v>
      </c>
      <c r="L23" s="39" t="str">
        <f aca="false">IF(G23="Xuất Sắc","Xuáút Sàõc",IF(G23="Giỏi","Gioíi",IF(G23="Khá","Khaï","0")))</f>
        <v>Xuáút Sàõc</v>
      </c>
      <c r="M23" s="39" t="str">
        <f aca="false">IF(H23="Xuất Sắc","Xuáút Sàõc",IF(H23="Tốt","Täút",IF(H23="Khá","Khaï","0")))</f>
        <v>Xuáút Sàõc</v>
      </c>
      <c r="N23" s="40" t="n">
        <f aca="false">IF(AND(G23="Xuất Sắc",H23="Xuất Sắc"),1,0)</f>
        <v>0</v>
      </c>
      <c r="O23" s="40" t="str">
        <f aca="false">IF(OR(G23="Khá",H23="Khá"),"Loại","")</f>
        <v/>
      </c>
      <c r="P23" s="2" t="str">
        <f aca="false">VLOOKUP(MID(K23,4,7),'Bang tra khoi nganh'!$C$6:$D$77,2,0)</f>
        <v>Xây Dựng DD &amp; CN</v>
      </c>
      <c r="Q23" s="41" t="str">
        <f aca="false">VLOOKUP(K23,$P$51:$Q$98,2,0)</f>
        <v>Khóa XVI(2010-2015)</v>
      </c>
      <c r="R23" s="42" t="n">
        <f aca="false">B23</f>
        <v>162213277</v>
      </c>
      <c r="S23" s="41" t="str">
        <f aca="false">IF(RIGHT(C23,1)=" ",C23&amp;D23,C23&amp;" "&amp;D23)</f>
        <v>Trần Lệ Ninh</v>
      </c>
      <c r="T23" s="2" t="str">
        <f aca="false">"Lớp "&amp;E23&amp;", ngành "&amp;P23&amp;" - "&amp;Q23</f>
        <v>Lớp K16XDD, ngành Xây Dựng DD &amp; CN - Khóa XVI(2010-2015)</v>
      </c>
      <c r="V23" s="43" t="str">
        <f aca="false">"Hoüc Táûp "&amp;L23&amp;" ,Reìn Luyãûn "&amp;M23&amp;" Toaìn Khoïa Hoüc"</f>
        <v>Hoüc Táûp Xuáút Sàõc ,Reìn Luyãûn Xuáút Sàõc Toaìn Khoïa Hoüc</v>
      </c>
    </row>
    <row r="24" customFormat="false" ht="24" hidden="false" customHeight="true" outlineLevel="0" collapsed="false">
      <c r="A24" s="58" t="n">
        <v>15</v>
      </c>
      <c r="B24" s="67" t="n">
        <v>162223417</v>
      </c>
      <c r="C24" s="68" t="s">
        <v>236</v>
      </c>
      <c r="D24" s="69" t="s">
        <v>237</v>
      </c>
      <c r="E24" s="73" t="s">
        <v>238</v>
      </c>
      <c r="F24" s="147" t="n">
        <v>3.48</v>
      </c>
      <c r="G24" s="71" t="s">
        <v>30</v>
      </c>
      <c r="H24" s="71" t="s">
        <v>35</v>
      </c>
      <c r="I24" s="37" t="n">
        <v>1000000</v>
      </c>
      <c r="J24" s="148" t="n">
        <v>1</v>
      </c>
      <c r="K24" s="9" t="str">
        <f aca="false">LEFT(E24,6)</f>
        <v>K16XDC</v>
      </c>
      <c r="L24" s="39" t="str">
        <f aca="false">IF(G24="Xuất Sắc","Xuáút Sàõc",IF(G24="Giỏi","Gioíi",IF(G24="Khá","Khaï","0")))</f>
        <v>Gioíi</v>
      </c>
      <c r="M24" s="39" t="str">
        <f aca="false">IF(H24="Xuất Sắc","Xuáút Sàõc",IF(H24="Tốt","Täút",IF(H24="Khá","Khaï","0")))</f>
        <v>Täút</v>
      </c>
      <c r="N24" s="40" t="n">
        <f aca="false">IF(AND(G24="Xuất Sắc",H24="Xuất Sắc"),1,0)</f>
        <v>0</v>
      </c>
      <c r="O24" s="40" t="str">
        <f aca="false">IF(OR(G24="Khá",H24="Khá"),"Loại","")</f>
        <v/>
      </c>
      <c r="P24" s="2" t="str">
        <f aca="false">VLOOKUP(MID(K24,4,7),'Bang tra khoi nganh'!$C$6:$D$77,2,0)</f>
        <v>Xây Dựng Cầu Đường</v>
      </c>
      <c r="Q24" s="41" t="str">
        <f aca="false">VLOOKUP(K24,$P$51:$Q$98,2,0)</f>
        <v>Khóa XVI(2010-2015)</v>
      </c>
      <c r="R24" s="42" t="n">
        <f aca="false">B24</f>
        <v>162223417</v>
      </c>
      <c r="S24" s="41" t="str">
        <f aca="false">IF(RIGHT(C24,1)=" ",C24&amp;D24,C24&amp;" "&amp;D24)</f>
        <v>Lê Văn Trọng</v>
      </c>
      <c r="T24" s="2" t="str">
        <f aca="false">"Lớp "&amp;E24&amp;", ngành "&amp;P24&amp;" - "&amp;Q24</f>
        <v>Lớp K16XDC, ngành Xây Dựng Cầu Đường - Khóa XVI(2010-2015)</v>
      </c>
      <c r="V24" s="43" t="str">
        <f aca="false">"Hoüc Táûp "&amp;L24&amp;" ,Reìn Luyãûn "&amp;M24&amp;" Toaìn Khoïa Hoüc"</f>
        <v>Hoüc Táûp Gioíi ,Reìn Luyãûn Täút Toaìn Khoïa Hoüc</v>
      </c>
    </row>
    <row r="25" customFormat="false" ht="24" hidden="false" customHeight="true" outlineLevel="0" collapsed="false">
      <c r="A25" s="58" t="n">
        <v>16</v>
      </c>
      <c r="B25" s="67" t="n">
        <v>172528513</v>
      </c>
      <c r="C25" s="68" t="s">
        <v>246</v>
      </c>
      <c r="D25" s="69" t="s">
        <v>93</v>
      </c>
      <c r="E25" s="73" t="s">
        <v>247</v>
      </c>
      <c r="F25" s="147" t="n">
        <v>3.88</v>
      </c>
      <c r="G25" s="71" t="s">
        <v>31</v>
      </c>
      <c r="H25" s="71" t="s">
        <v>31</v>
      </c>
      <c r="I25" s="37" t="n">
        <v>1000000</v>
      </c>
      <c r="J25" s="148" t="n">
        <v>1</v>
      </c>
      <c r="K25" s="9" t="str">
        <f aca="false">LEFT(E25,6)</f>
        <v>K17QNH</v>
      </c>
      <c r="L25" s="39" t="str">
        <f aca="false">IF(G25="Xuất Sắc","Xuáút Sàõc",IF(G25="Giỏi","Gioíi",IF(G25="Khá","Khaï","0")))</f>
        <v>Xuáút Sàõc</v>
      </c>
      <c r="M25" s="39" t="str">
        <f aca="false">IF(H25="Xuất Sắc","Xuáút Sàõc",IF(H25="Tốt","Täút",IF(H25="Khá","Khaï","0")))</f>
        <v>Xuáút Sàõc</v>
      </c>
      <c r="N25" s="40" t="n">
        <f aca="false">IF(AND(G25="Xuất Sắc",H25="Xuất Sắc"),1,0)</f>
        <v>0</v>
      </c>
      <c r="O25" s="40" t="str">
        <f aca="false">IF(OR(G25="Khá",H25="Khá"),"Loại","")</f>
        <v/>
      </c>
      <c r="P25" s="2" t="str">
        <f aca="false">VLOOKUP(MID(K25,4,7),'Bang tra khoi nganh'!$C$6:$D$77,2,0)</f>
        <v>Ngân Hàng</v>
      </c>
      <c r="Q25" s="41" t="str">
        <f aca="false">VLOOKUP(K25,$P$51:$Q$98,2,0)</f>
        <v>Khóa XVII(2011-2015)</v>
      </c>
      <c r="R25" s="42" t="n">
        <f aca="false">B25</f>
        <v>172528513</v>
      </c>
      <c r="S25" s="41" t="str">
        <f aca="false">IF(RIGHT(C25,1)=" ",C25&amp;D25,C25&amp;" "&amp;D25)</f>
        <v>Phạm Thuỳ Dung</v>
      </c>
      <c r="T25" s="2" t="str">
        <f aca="false">"Lớp "&amp;E25&amp;", ngành "&amp;P25&amp;" - "&amp;Q25</f>
        <v>Lớp K17QNH, ngành Ngân Hàng - Khóa XVII(2011-2015)</v>
      </c>
      <c r="V25" s="43" t="str">
        <f aca="false">"Hoüc Táûp "&amp;L25&amp;" ,Reìn Luyãûn "&amp;M25&amp;" Toaìn Khoïa Hoüc"</f>
        <v>Hoüc Táûp Xuáút Sàõc ,Reìn Luyãûn Xuáút Sàõc Toaìn Khoïa Hoüc</v>
      </c>
    </row>
    <row r="26" customFormat="false" ht="24" hidden="false" customHeight="true" outlineLevel="0" collapsed="false">
      <c r="A26" s="58" t="n">
        <v>17</v>
      </c>
      <c r="B26" s="67" t="n">
        <v>172338244</v>
      </c>
      <c r="C26" s="68" t="s">
        <v>336</v>
      </c>
      <c r="D26" s="69" t="s">
        <v>41</v>
      </c>
      <c r="E26" s="73" t="s">
        <v>337</v>
      </c>
      <c r="F26" s="147" t="n">
        <v>3.77</v>
      </c>
      <c r="G26" s="71" t="s">
        <v>31</v>
      </c>
      <c r="H26" s="71" t="s">
        <v>31</v>
      </c>
      <c r="I26" s="37" t="n">
        <v>1000000</v>
      </c>
      <c r="J26" s="148" t="n">
        <v>1</v>
      </c>
      <c r="K26" s="9" t="str">
        <f aca="false">LEFT(E26,6)</f>
        <v>K17QTH</v>
      </c>
      <c r="L26" s="39" t="str">
        <f aca="false">IF(G26="Xuất Sắc","Xuáút Sàõc",IF(G26="Giỏi","Gioíi",IF(G26="Khá","Khaï","0")))</f>
        <v>Xuáút Sàõc</v>
      </c>
      <c r="M26" s="39" t="str">
        <f aca="false">IF(H26="Xuất Sắc","Xuáút Sàõc",IF(H26="Tốt","Täút",IF(H26="Khá","Khaï","0")))</f>
        <v>Xuáút Sàõc</v>
      </c>
      <c r="N26" s="40" t="n">
        <f aca="false">IF(AND(G26="Xuất Sắc",H26="Xuất Sắc"),1,0)</f>
        <v>0</v>
      </c>
      <c r="O26" s="40" t="str">
        <f aca="false">IF(OR(G26="Khá",H26="Khá"),"Loại","")</f>
        <v/>
      </c>
      <c r="P26" s="2" t="str">
        <f aca="false">VLOOKUP(MID(K26,4,7),'Bang tra khoi nganh'!$C$6:$D$77,2,0)</f>
        <v>QTKD Tổng Hợp</v>
      </c>
      <c r="Q26" s="41" t="str">
        <f aca="false">VLOOKUP(K26,$P$51:$Q$98,2,0)</f>
        <v>Khóa XVII(2011-2015)</v>
      </c>
      <c r="R26" s="42" t="n">
        <f aca="false">B26</f>
        <v>172338244</v>
      </c>
      <c r="S26" s="41" t="str">
        <f aca="false">IF(RIGHT(C26,1)=" ",C26&amp;D26,C26&amp;" "&amp;D26)</f>
        <v>Nguyễn Tố Nữ</v>
      </c>
      <c r="T26" s="2" t="str">
        <f aca="false">"Lớp "&amp;E26&amp;", ngành "&amp;P26&amp;" - "&amp;Q26</f>
        <v>Lớp K17QTH, ngành QTKD Tổng Hợp - Khóa XVII(2011-2015)</v>
      </c>
      <c r="V26" s="43" t="str">
        <f aca="false">"Hoüc Táûp "&amp;L26&amp;" ,Reìn Luyãûn "&amp;M26&amp;" Toaìn Khoïa Hoüc"</f>
        <v>Hoüc Táûp Xuáút Sàõc ,Reìn Luyãûn Xuáút Sàõc Toaìn Khoïa Hoüc</v>
      </c>
    </row>
    <row r="27" customFormat="false" ht="24" hidden="false" customHeight="true" outlineLevel="0" collapsed="false">
      <c r="A27" s="58" t="n">
        <v>18</v>
      </c>
      <c r="B27" s="67" t="n">
        <v>172348281</v>
      </c>
      <c r="C27" s="68" t="s">
        <v>375</v>
      </c>
      <c r="D27" s="69" t="s">
        <v>362</v>
      </c>
      <c r="E27" s="73" t="s">
        <v>376</v>
      </c>
      <c r="F27" s="147" t="n">
        <v>3.47</v>
      </c>
      <c r="G27" s="71" t="s">
        <v>30</v>
      </c>
      <c r="H27" s="71" t="s">
        <v>31</v>
      </c>
      <c r="I27" s="37" t="n">
        <v>1000000</v>
      </c>
      <c r="J27" s="148" t="n">
        <v>1</v>
      </c>
      <c r="K27" s="9" t="str">
        <f aca="false">LEFT(E27,6)</f>
        <v>K17QTM</v>
      </c>
      <c r="L27" s="39" t="str">
        <f aca="false">IF(G27="Xuất Sắc","Xuáút Sàõc",IF(G27="Giỏi","Gioíi",IF(G27="Khá","Khaï","0")))</f>
        <v>Gioíi</v>
      </c>
      <c r="M27" s="39" t="str">
        <f aca="false">IF(H27="Xuất Sắc","Xuáút Sàõc",IF(H27="Tốt","Täút",IF(H27="Khá","Khaï","0")))</f>
        <v>Xuáút Sàõc</v>
      </c>
      <c r="N27" s="40" t="n">
        <f aca="false">IF(AND(G27="Xuất Sắc",H27="Xuất Sắc"),1,0)</f>
        <v>0</v>
      </c>
      <c r="O27" s="40" t="str">
        <f aca="false">IF(OR(G27="Khá",H27="Khá"),"Loại","")</f>
        <v/>
      </c>
      <c r="P27" s="2" t="str">
        <f aca="false">VLOOKUP(MID(K27,4,7),'Bang tra khoi nganh'!$C$6:$D$77,2,0)</f>
        <v>QTKD Marketing</v>
      </c>
      <c r="Q27" s="41" t="str">
        <f aca="false">VLOOKUP(K27,$P$51:$Q$98,2,0)</f>
        <v>Khóa XVII(2011-2015)</v>
      </c>
      <c r="R27" s="42" t="n">
        <f aca="false">B27</f>
        <v>172348281</v>
      </c>
      <c r="S27" s="41" t="str">
        <f aca="false">IF(RIGHT(C27,1)=" ",C27&amp;D27,C27&amp;" "&amp;D27)</f>
        <v>Tống Thị Hồng Vân</v>
      </c>
      <c r="T27" s="2" t="str">
        <f aca="false">"Lớp "&amp;E27&amp;", ngành "&amp;P27&amp;" - "&amp;Q27</f>
        <v>Lớp K17QTM, ngành QTKD Marketing - Khóa XVII(2011-2015)</v>
      </c>
      <c r="V27" s="43" t="str">
        <f aca="false">"Hoüc Táûp "&amp;L27&amp;" ,Reìn Luyãûn "&amp;M27&amp;" Toaìn Khoïa Hoüc"</f>
        <v>Hoüc Táûp Gioíi ,Reìn Luyãûn Xuáút Sàõc Toaìn Khoïa Hoüc</v>
      </c>
    </row>
    <row r="28" customFormat="false" ht="24" hidden="false" customHeight="true" outlineLevel="0" collapsed="false">
      <c r="A28" s="58" t="n">
        <v>19</v>
      </c>
      <c r="B28" s="67" t="n">
        <v>172348388</v>
      </c>
      <c r="C28" s="68" t="s">
        <v>380</v>
      </c>
      <c r="D28" s="69" t="s">
        <v>111</v>
      </c>
      <c r="E28" s="73" t="s">
        <v>381</v>
      </c>
      <c r="F28" s="147" t="n">
        <v>3.85</v>
      </c>
      <c r="G28" s="71" t="s">
        <v>31</v>
      </c>
      <c r="H28" s="71" t="s">
        <v>31</v>
      </c>
      <c r="I28" s="37" t="n">
        <v>1000000</v>
      </c>
      <c r="J28" s="148" t="n">
        <v>1</v>
      </c>
      <c r="K28" s="9" t="str">
        <f aca="false">LEFT(E28,6)</f>
        <v>K17QTC</v>
      </c>
      <c r="L28" s="39" t="str">
        <f aca="false">IF(G28="Xuất Sắc","Xuáút Sàõc",IF(G28="Giỏi","Gioíi",IF(G28="Khá","Khaï","0")))</f>
        <v>Xuáút Sàõc</v>
      </c>
      <c r="M28" s="39" t="str">
        <f aca="false">IF(H28="Xuất Sắc","Xuáút Sàõc",IF(H28="Tốt","Täút",IF(H28="Khá","Khaï","0")))</f>
        <v>Xuáút Sàõc</v>
      </c>
      <c r="N28" s="40" t="n">
        <f aca="false">IF(AND(G28="Xuất Sắc",H28="Xuất Sắc"),1,0)</f>
        <v>0</v>
      </c>
      <c r="O28" s="40" t="str">
        <f aca="false">IF(OR(G28="Khá",H28="Khá"),"Loại","")</f>
        <v/>
      </c>
      <c r="P28" s="2" t="str">
        <f aca="false">VLOOKUP(MID(K28,4,7),'Bang tra khoi nganh'!$C$6:$D$77,2,0)</f>
        <v>Tài Chính Doanh Nghiệp</v>
      </c>
      <c r="Q28" s="41" t="str">
        <f aca="false">VLOOKUP(K28,$P$51:$Q$98,2,0)</f>
        <v>Khóa XVII(2011-2015)</v>
      </c>
      <c r="R28" s="42" t="n">
        <f aca="false">B28</f>
        <v>172348388</v>
      </c>
      <c r="S28" s="41" t="str">
        <f aca="false">IF(RIGHT(C28,1)=" ",C28&amp;D28,C28&amp;" "&amp;D28)</f>
        <v>Lê Thị Như Ngọc</v>
      </c>
      <c r="T28" s="2" t="str">
        <f aca="false">"Lớp "&amp;E28&amp;", ngành "&amp;P28&amp;" - "&amp;Q28</f>
        <v>Lớp K17QTC, ngành Tài Chính Doanh Nghiệp - Khóa XVII(2011-2015)</v>
      </c>
      <c r="V28" s="43" t="str">
        <f aca="false">"Hoüc Táûp "&amp;L28&amp;" ,Reìn Luyãûn "&amp;M28&amp;" Toaìn Khoïa Hoüc"</f>
        <v>Hoüc Táûp Xuáút Sàõc ,Reìn Luyãûn Xuáút Sàõc Toaìn Khoïa Hoüc</v>
      </c>
    </row>
    <row r="29" customFormat="false" ht="24" hidden="false" customHeight="true" outlineLevel="0" collapsed="false">
      <c r="A29" s="58" t="n">
        <v>20</v>
      </c>
      <c r="B29" s="67" t="n">
        <v>1810346702</v>
      </c>
      <c r="C29" s="68" t="s">
        <v>283</v>
      </c>
      <c r="D29" s="69" t="s">
        <v>39</v>
      </c>
      <c r="E29" s="73" t="s">
        <v>451</v>
      </c>
      <c r="F29" s="147" t="n">
        <v>3.26</v>
      </c>
      <c r="G29" s="71" t="s">
        <v>30</v>
      </c>
      <c r="H29" s="71" t="s">
        <v>35</v>
      </c>
      <c r="I29" s="37" t="n">
        <v>1000000</v>
      </c>
      <c r="J29" s="148" t="n">
        <v>1</v>
      </c>
      <c r="K29" s="9" t="str">
        <f aca="false">LEFT(E29,6)</f>
        <v>K18VCD</v>
      </c>
      <c r="L29" s="39" t="str">
        <f aca="false">IF(G29="Xuất Sắc","Xuáút Sàõc",IF(G29="Giỏi","Gioíi",IF(G29="Khá","Khaï","0")))</f>
        <v>Gioíi</v>
      </c>
      <c r="M29" s="39" t="str">
        <f aca="false">IF(H29="Xuất Sắc","Xuáút Sàõc",IF(H29="Tốt","Täút",IF(H29="Khá","Khaï","0")))</f>
        <v>Täút</v>
      </c>
      <c r="N29" s="40" t="n">
        <f aca="false">IF(AND(G29="Xuất Sắc",H29="Xuất Sắc"),1,0)</f>
        <v>0</v>
      </c>
      <c r="O29" s="40" t="str">
        <f aca="false">IF(OR(G29="Khá",H29="Khá"),"Loại","")</f>
        <v/>
      </c>
      <c r="P29" s="2" t="str">
        <f aca="false">VLOOKUP(MID(K29,4,7),'Bang tra khoi nganh'!$C$6:$D$77,2,0)</f>
        <v>Cao Đẳng Văn Hóa Du Lịch</v>
      </c>
      <c r="Q29" s="41" t="str">
        <f aca="false">VLOOKUP(K29,$P$51:$Q$98,2,0)</f>
        <v>Khóa XVIII(2012-2015)</v>
      </c>
      <c r="R29" s="42" t="n">
        <f aca="false">B29</f>
        <v>1810346702</v>
      </c>
      <c r="S29" s="41" t="str">
        <f aca="false">IF(RIGHT(C29,1)=" ",C29&amp;D29,C29&amp;" "&amp;D29)</f>
        <v>Phan Thị Ngọc Phương</v>
      </c>
      <c r="T29" s="2" t="str">
        <f aca="false">"Lớp "&amp;E29&amp;", ngành "&amp;P29&amp;" - "&amp;Q29</f>
        <v>Lớp K18VCD, ngành Cao Đẳng Văn Hóa Du Lịch - Khóa XVIII(2012-2015)</v>
      </c>
      <c r="V29" s="43" t="str">
        <f aca="false">"Hoüc Táûp "&amp;L29&amp;" ,Reìn Luyãûn "&amp;M29&amp;" Toaìn Khoïa Hoüc"</f>
        <v>Hoüc Táûp Gioíi ,Reìn Luyãûn Täút Toaìn Khoïa Hoüc</v>
      </c>
    </row>
    <row r="30" customFormat="false" ht="24" hidden="false" customHeight="true" outlineLevel="0" collapsed="false">
      <c r="A30" s="58" t="n">
        <v>21</v>
      </c>
      <c r="B30" s="67" t="n">
        <v>172328036</v>
      </c>
      <c r="C30" s="68" t="s">
        <v>461</v>
      </c>
      <c r="D30" s="69" t="s">
        <v>444</v>
      </c>
      <c r="E30" s="73" t="s">
        <v>462</v>
      </c>
      <c r="F30" s="147" t="n">
        <v>3.82</v>
      </c>
      <c r="G30" s="71" t="s">
        <v>31</v>
      </c>
      <c r="H30" s="71" t="s">
        <v>31</v>
      </c>
      <c r="I30" s="37" t="n">
        <v>1000000</v>
      </c>
      <c r="J30" s="148" t="n">
        <v>1</v>
      </c>
      <c r="K30" s="9" t="str">
        <f aca="false">LEFT(E30,6)</f>
        <v>K17KDN</v>
      </c>
      <c r="L30" s="39" t="str">
        <f aca="false">IF(G30="Xuất Sắc","Xuáút Sàõc",IF(G30="Giỏi","Gioíi",IF(G30="Khá","Khaï","0")))</f>
        <v>Xuáút Sàõc</v>
      </c>
      <c r="M30" s="39" t="str">
        <f aca="false">IF(H30="Xuất Sắc","Xuáút Sàõc",IF(H30="Tốt","Täút",IF(H30="Khá","Khaï","0")))</f>
        <v>Xuáút Sàõc</v>
      </c>
      <c r="N30" s="40" t="n">
        <f aca="false">IF(AND(G30="Xuất Sắc",H30="Xuất Sắc"),1,0)</f>
        <v>0</v>
      </c>
      <c r="O30" s="40" t="str">
        <f aca="false">IF(OR(G30="Khá",H30="Khá"),"Loại","")</f>
        <v/>
      </c>
      <c r="P30" s="2" t="str">
        <f aca="false">VLOOKUP(MID(K30,4,7),'Bang tra khoi nganh'!$C$6:$D$77,2,0)</f>
        <v>Kế Toán Doanh Nghiệp</v>
      </c>
      <c r="Q30" s="41" t="str">
        <f aca="false">VLOOKUP(K30,$P$51:$Q$98,2,0)</f>
        <v>Khóa XVII(2011-2015)</v>
      </c>
      <c r="R30" s="42" t="n">
        <f aca="false">B30</f>
        <v>172328036</v>
      </c>
      <c r="S30" s="41" t="str">
        <f aca="false">IF(RIGHT(C30,1)=" ",C30&amp;D30,C30&amp;" "&amp;D30)</f>
        <v>Lê Thị Lý</v>
      </c>
      <c r="T30" s="2" t="str">
        <f aca="false">"Lớp "&amp;E30&amp;", ngành "&amp;P30&amp;" - "&amp;Q30</f>
        <v>Lớp K17KDN, ngành Kế Toán Doanh Nghiệp - Khóa XVII(2011-2015)</v>
      </c>
      <c r="V30" s="43" t="str">
        <f aca="false">"Hoüc Táûp "&amp;L30&amp;" ,Reìn Luyãûn "&amp;M30&amp;" Toaìn Khoïa Hoüc"</f>
        <v>Hoüc Táûp Xuáút Sàõc ,Reìn Luyãûn Xuáút Sàõc Toaìn Khoïa Hoüc</v>
      </c>
    </row>
    <row r="31" customFormat="false" ht="24" hidden="false" customHeight="true" outlineLevel="0" collapsed="false">
      <c r="A31" s="58" t="n">
        <v>22</v>
      </c>
      <c r="B31" s="67" t="n">
        <v>172317929</v>
      </c>
      <c r="C31" s="68" t="s">
        <v>530</v>
      </c>
      <c r="D31" s="69" t="s">
        <v>371</v>
      </c>
      <c r="E31" s="73" t="s">
        <v>531</v>
      </c>
      <c r="F31" s="147" t="n">
        <v>3.83</v>
      </c>
      <c r="G31" s="71" t="s">
        <v>31</v>
      </c>
      <c r="H31" s="71" t="s">
        <v>31</v>
      </c>
      <c r="I31" s="37" t="n">
        <v>1000000</v>
      </c>
      <c r="J31" s="148" t="n">
        <v>1</v>
      </c>
      <c r="K31" s="9" t="str">
        <f aca="false">LEFT(E31,6)</f>
        <v>K17KKT</v>
      </c>
      <c r="L31" s="39" t="str">
        <f aca="false">IF(G31="Xuất Sắc","Xuáút Sàõc",IF(G31="Giỏi","Gioíi",IF(G31="Khá","Khaï","0")))</f>
        <v>Xuáút Sàõc</v>
      </c>
      <c r="M31" s="39" t="str">
        <f aca="false">IF(H31="Xuất Sắc","Xuáút Sàõc",IF(H31="Tốt","Täút",IF(H31="Khá","Khaï","0")))</f>
        <v>Xuáút Sàõc</v>
      </c>
      <c r="N31" s="40" t="n">
        <f aca="false">IF(AND(G31="Xuất Sắc",H31="Xuất Sắc"),1,0)</f>
        <v>0</v>
      </c>
      <c r="O31" s="40" t="str">
        <f aca="false">IF(OR(G31="Khá",H31="Khá"),"Loại","")</f>
        <v/>
      </c>
      <c r="P31" s="2" t="str">
        <f aca="false">VLOOKUP(MID(K31,4,7),'Bang tra khoi nganh'!$C$6:$D$77,2,0)</f>
        <v>Kế Toán Kiểm Toán</v>
      </c>
      <c r="Q31" s="41" t="str">
        <f aca="false">VLOOKUP(K31,$P$51:$Q$98,2,0)</f>
        <v>Khóa XVII(2011-2015)</v>
      </c>
      <c r="R31" s="42" t="n">
        <f aca="false">B31</f>
        <v>172317929</v>
      </c>
      <c r="S31" s="41" t="str">
        <f aca="false">IF(RIGHT(C31,1)=" ",C31&amp;D31,C31&amp;" "&amp;D31)</f>
        <v>Phan Thị Quỳnh Nhi</v>
      </c>
      <c r="T31" s="2" t="str">
        <f aca="false">"Lớp "&amp;E31&amp;", ngành "&amp;P31&amp;" - "&amp;Q31</f>
        <v>Lớp K17KKT, ngành Kế Toán Kiểm Toán - Khóa XVII(2011-2015)</v>
      </c>
      <c r="V31" s="43" t="str">
        <f aca="false">"Hoüc Táûp "&amp;L31&amp;" ,Reìn Luyãûn "&amp;M31&amp;" Toaìn Khoïa Hoüc"</f>
        <v>Hoüc Táûp Xuáút Sàõc ,Reìn Luyãûn Xuáút Sàõc Toaìn Khoïa Hoüc</v>
      </c>
    </row>
    <row r="32" customFormat="false" ht="24" hidden="false" customHeight="true" outlineLevel="0" collapsed="false">
      <c r="A32" s="58" t="n">
        <v>23</v>
      </c>
      <c r="B32" s="67" t="n">
        <v>1810214481</v>
      </c>
      <c r="C32" s="68" t="s">
        <v>196</v>
      </c>
      <c r="D32" s="69" t="s">
        <v>312</v>
      </c>
      <c r="E32" s="73" t="s">
        <v>643</v>
      </c>
      <c r="F32" s="147" t="n">
        <v>3.29</v>
      </c>
      <c r="G32" s="71" t="s">
        <v>30</v>
      </c>
      <c r="H32" s="71" t="s">
        <v>31</v>
      </c>
      <c r="I32" s="37" t="n">
        <v>1000000</v>
      </c>
      <c r="J32" s="148" t="n">
        <v>1</v>
      </c>
      <c r="K32" s="9" t="str">
        <f aca="false">LEFT(E32,6)</f>
        <v>K18KCD</v>
      </c>
      <c r="L32" s="39" t="str">
        <f aca="false">IF(G32="Xuất Sắc","Xuáút Sàõc",IF(G32="Giỏi","Gioíi",IF(G32="Khá","Khaï","0")))</f>
        <v>Gioíi</v>
      </c>
      <c r="M32" s="39" t="str">
        <f aca="false">IF(H32="Xuất Sắc","Xuáút Sàõc",IF(H32="Tốt","Täút",IF(H32="Khá","Khaï","0")))</f>
        <v>Xuáút Sàõc</v>
      </c>
      <c r="N32" s="40" t="n">
        <f aca="false">IF(AND(G32="Xuất Sắc",H32="Xuất Sắc"),1,0)</f>
        <v>0</v>
      </c>
      <c r="O32" s="40" t="str">
        <f aca="false">IF(OR(G32="Khá",H32="Khá"),"Loại","")</f>
        <v/>
      </c>
      <c r="P32" s="2" t="str">
        <f aca="false">VLOOKUP(MID(K32,4,7),'Bang tra khoi nganh'!$C$6:$D$77,2,0)</f>
        <v>Cao Đẳng Kế Toán</v>
      </c>
      <c r="Q32" s="41" t="str">
        <f aca="false">VLOOKUP(K32,$P$51:$Q$98,2,0)</f>
        <v>Khóa XVIII(2012-2015)</v>
      </c>
      <c r="R32" s="42" t="n">
        <f aca="false">B32</f>
        <v>1810214481</v>
      </c>
      <c r="S32" s="41" t="str">
        <f aca="false">IF(RIGHT(C32,1)=" ",C32&amp;D32,C32&amp;" "&amp;D32)</f>
        <v>Nguyễn Thị Ngọc Thi</v>
      </c>
      <c r="T32" s="2" t="str">
        <f aca="false">"Lớp "&amp;E32&amp;", ngành "&amp;P32&amp;" - "&amp;Q32</f>
        <v>Lớp K18KCD, ngành Cao Đẳng Kế Toán - Khóa XVIII(2012-2015)</v>
      </c>
      <c r="V32" s="43" t="str">
        <f aca="false">"Hoüc Táûp "&amp;L32&amp;" ,Reìn Luyãûn "&amp;M32&amp;" Toaìn Khoïa Hoüc"</f>
        <v>Hoüc Táûp Gioíi ,Reìn Luyãûn Xuáút Sàõc Toaìn Khoïa Hoüc</v>
      </c>
    </row>
    <row r="33" s="9" customFormat="true" ht="24" hidden="false" customHeight="true" outlineLevel="0" collapsed="false">
      <c r="A33" s="58" t="n">
        <v>24</v>
      </c>
      <c r="B33" s="67" t="n">
        <v>1813119427</v>
      </c>
      <c r="C33" s="68" t="s">
        <v>644</v>
      </c>
      <c r="D33" s="69" t="s">
        <v>39</v>
      </c>
      <c r="E33" s="73" t="s">
        <v>645</v>
      </c>
      <c r="F33" s="147" t="n">
        <v>9.3</v>
      </c>
      <c r="G33" s="71" t="s">
        <v>31</v>
      </c>
      <c r="H33" s="71" t="s">
        <v>31</v>
      </c>
      <c r="I33" s="37" t="n">
        <v>1000000</v>
      </c>
      <c r="J33" s="148" t="n">
        <v>1</v>
      </c>
      <c r="K33" s="9" t="str">
        <f aca="false">LEFT(E33,6)</f>
        <v>N18TPM</v>
      </c>
      <c r="L33" s="39" t="str">
        <f aca="false">IF(G33="Xuất Sắc","Xuáút Sàõc",IF(G33="Giỏi","Gioíi",IF(G33="Khá","Khaï","0")))</f>
        <v>Xuáút Sàõc</v>
      </c>
      <c r="M33" s="39" t="str">
        <f aca="false">IF(H33="Xuất Sắc","Xuáút Sàõc",IF(H33="Tốt","Täút",IF(H33="Khá","Khaï","0")))</f>
        <v>Xuáút Sàõc</v>
      </c>
      <c r="N33" s="40" t="n">
        <f aca="false">IF(AND(G33="Xuất Sắc",H33="Xuất Sắc"),1,0)</f>
        <v>0</v>
      </c>
      <c r="O33" s="40" t="str">
        <f aca="false">IF(OR(G33="Khá",H33="Khá"),"Loại","")</f>
        <v/>
      </c>
      <c r="P33" s="95" t="s">
        <v>646</v>
      </c>
      <c r="Q33" s="41" t="str">
        <f aca="false">VLOOKUP(K33,$P$51:$Q$98,2,0)</f>
        <v>Khóa XVIII(2012-2015)</v>
      </c>
      <c r="R33" s="42" t="n">
        <f aca="false">B33</f>
        <v>1813119427</v>
      </c>
      <c r="S33" s="41" t="str">
        <f aca="false">IF(RIGHT(C33,1)=" ",C33&amp;D33,C33&amp;" "&amp;D33)</f>
        <v>Võ Thanh Phương</v>
      </c>
      <c r="T33" s="2" t="str">
        <f aca="false">"Lớp "&amp;E33&amp;", nghề: "&amp;P33&amp;" - "&amp;Q33</f>
        <v>Lớp N18TPM, nghề: CNTT(Ứng Dụng Phần Mềm) - Khóa XVIII(2012-2015)</v>
      </c>
      <c r="U33" s="2"/>
      <c r="V33" s="43" t="str">
        <f aca="false">"Hoüc Táûp "&amp;L33&amp;" ,Reìn Luyãûn "&amp;M33&amp;" Toaìn Khoïa Hoüc"</f>
        <v>Hoüc Táûp Xuáút Sàõc ,Reìn Luyãûn Xuáút Sàõc Toaìn Khoïa Hoüc</v>
      </c>
    </row>
    <row r="34" s="9" customFormat="true" ht="24" hidden="false" customHeight="true" outlineLevel="0" collapsed="false">
      <c r="A34" s="58" t="n">
        <v>25</v>
      </c>
      <c r="B34" s="67" t="n">
        <v>1812219562</v>
      </c>
      <c r="C34" s="68" t="s">
        <v>661</v>
      </c>
      <c r="D34" s="69" t="s">
        <v>422</v>
      </c>
      <c r="E34" s="73" t="s">
        <v>662</v>
      </c>
      <c r="F34" s="147" t="n">
        <v>9.2</v>
      </c>
      <c r="G34" s="71" t="s">
        <v>31</v>
      </c>
      <c r="H34" s="71" t="s">
        <v>31</v>
      </c>
      <c r="I34" s="37" t="n">
        <v>1000000</v>
      </c>
      <c r="J34" s="148" t="n">
        <v>1</v>
      </c>
      <c r="K34" s="9" t="str">
        <f aca="false">LEFT(E34,6)</f>
        <v>N18KDN</v>
      </c>
      <c r="L34" s="39" t="str">
        <f aca="false">IF(G34="Xuất Sắc","Xuáút Sàõc",IF(G34="Giỏi","Gioíi",IF(G34="Khá","Khaï","0")))</f>
        <v>Xuáút Sàõc</v>
      </c>
      <c r="M34" s="39" t="str">
        <f aca="false">IF(H34="Xuất Sắc","Xuáút Sàõc",IF(H34="Tốt","Täút",IF(H34="Khá","Khaï","0")))</f>
        <v>Xuáút Sàõc</v>
      </c>
      <c r="N34" s="40" t="n">
        <f aca="false">IF(AND(G34="Xuất Sắc",H34="Xuất Sắc"),1,0)</f>
        <v>0</v>
      </c>
      <c r="O34" s="40" t="str">
        <f aca="false">IF(OR(G34="Khá",H34="Khá"),"Loại","")</f>
        <v/>
      </c>
      <c r="P34" s="95" t="s">
        <v>663</v>
      </c>
      <c r="Q34" s="41" t="str">
        <f aca="false">VLOOKUP(K34,$P$51:$Q$98,2,0)</f>
        <v>Khóa XVIII(2012-2015)</v>
      </c>
      <c r="R34" s="42" t="n">
        <f aca="false">B34</f>
        <v>1812219562</v>
      </c>
      <c r="S34" s="41" t="str">
        <f aca="false">IF(RIGHT(C34,1)=" ",C34&amp;D34,C34&amp;" "&amp;D34)</f>
        <v>Hoàng Nguyễn Quỳnh Như</v>
      </c>
      <c r="T34" s="2" t="str">
        <f aca="false">"Lớp "&amp;E34&amp;", nghề: "&amp;P34&amp;" - "&amp;Q34</f>
        <v>Lớp N18KDN, nghề: Kế Toán Doanh Nghiệp - Khóa XVIII(2012-2015)</v>
      </c>
      <c r="U34" s="2"/>
      <c r="V34" s="43" t="str">
        <f aca="false">"Hoüc Táûp "&amp;L34&amp;" ,Reìn Luyãûn "&amp;M34&amp;" Toaìn Khoïa Hoüc"</f>
        <v>Hoüc Táûp Xuáút Sàõc ,Reìn Luyãûn Xuáút Sàõc Toaìn Khoïa Hoüc</v>
      </c>
    </row>
    <row r="35" s="9" customFormat="true" ht="24" hidden="false" customHeight="true" outlineLevel="0" collapsed="false">
      <c r="A35" s="58" t="n">
        <v>26</v>
      </c>
      <c r="B35" s="67" t="n">
        <v>1812719232</v>
      </c>
      <c r="C35" s="68" t="s">
        <v>674</v>
      </c>
      <c r="D35" s="69" t="s">
        <v>43</v>
      </c>
      <c r="E35" s="73" t="s">
        <v>675</v>
      </c>
      <c r="F35" s="147" t="n">
        <v>8.8</v>
      </c>
      <c r="G35" s="71" t="s">
        <v>30</v>
      </c>
      <c r="H35" s="71" t="s">
        <v>31</v>
      </c>
      <c r="I35" s="37" t="n">
        <v>1000000</v>
      </c>
      <c r="J35" s="148" t="n">
        <v>1</v>
      </c>
      <c r="K35" s="9" t="str">
        <f aca="false">LEFT(E35,6)</f>
        <v>N18DLK</v>
      </c>
      <c r="L35" s="39" t="str">
        <f aca="false">IF(G35="Xuất Sắc","Xuáút Sàõc",IF(G35="Giỏi","Gioíi",IF(G35="Khá","Khaï","0")))</f>
        <v>Gioíi</v>
      </c>
      <c r="M35" s="39" t="str">
        <f aca="false">IF(H35="Xuất Sắc","Xuáút Sàõc",IF(H35="Tốt","Täút",IF(H35="Khá","Khaï","0")))</f>
        <v>Xuáút Sàõc</v>
      </c>
      <c r="N35" s="40" t="n">
        <f aca="false">IF(AND(G35="Xuất Sắc",H35="Xuất Sắc"),1,0)</f>
        <v>0</v>
      </c>
      <c r="O35" s="40" t="str">
        <f aca="false">IF(OR(G35="Khá",H35="Khá"),"Loại","")</f>
        <v/>
      </c>
      <c r="P35" s="95" t="s">
        <v>676</v>
      </c>
      <c r="Q35" s="41" t="str">
        <f aca="false">VLOOKUP(K35,$P$51:$Q$98,2,0)</f>
        <v>Khóa XVIII(2012-2015)</v>
      </c>
      <c r="R35" s="42" t="n">
        <f aca="false">B35</f>
        <v>1812719232</v>
      </c>
      <c r="S35" s="41" t="str">
        <f aca="false">IF(RIGHT(C35,1)=" ",C35&amp;D35,C35&amp;" "&amp;D35)</f>
        <v>Lê Huỳnh Hiếu Thảo</v>
      </c>
      <c r="T35" s="2" t="str">
        <f aca="false">"Lớp "&amp;E35&amp;", nghề: "&amp;P35&amp;" - "&amp;Q35</f>
        <v>Lớp N18DLK, nghề: Quản Trị Khách Sạn - Khóa XVIII(2012-2015)</v>
      </c>
      <c r="U35" s="2"/>
      <c r="V35" s="43" t="str">
        <f aca="false">"Hoüc Táûp "&amp;L35&amp;" ,Reìn Luyãûn "&amp;M35&amp;" Toaìn Khoïa Hoüc"</f>
        <v>Hoüc Táûp Gioíi ,Reìn Luyãûn Xuáút Sàõc Toaìn Khoïa Hoüc</v>
      </c>
    </row>
    <row r="36" s="85" customFormat="true" ht="24" hidden="false" customHeight="true" outlineLevel="0" collapsed="false">
      <c r="A36" s="149" t="n">
        <v>27</v>
      </c>
      <c r="B36" s="80" t="n">
        <v>1831216823</v>
      </c>
      <c r="C36" s="81" t="s">
        <v>729</v>
      </c>
      <c r="D36" s="82" t="s">
        <v>466</v>
      </c>
      <c r="E36" s="83" t="s">
        <v>730</v>
      </c>
      <c r="F36" s="147"/>
      <c r="G36" s="78"/>
      <c r="H36" s="78"/>
      <c r="I36" s="150" t="n">
        <v>1000000</v>
      </c>
      <c r="J36" s="148" t="n">
        <v>1</v>
      </c>
      <c r="K36" s="85" t="str">
        <f aca="false">LEFT(E36,6)</f>
        <v>K7MBA</v>
      </c>
      <c r="L36" s="86"/>
      <c r="M36" s="86"/>
      <c r="N36" s="87" t="n">
        <f aca="false">IF(AND(G36="Xuất Sắc",H36="Xuất Sắc"),1,0)</f>
        <v>0</v>
      </c>
      <c r="O36" s="87"/>
      <c r="P36" s="151" t="s">
        <v>731</v>
      </c>
      <c r="Q36" s="89" t="s">
        <v>732</v>
      </c>
      <c r="R36" s="90" t="n">
        <f aca="false">B36</f>
        <v>1831216823</v>
      </c>
      <c r="S36" s="89" t="str">
        <f aca="false">IF(RIGHT(C36,1)=" ",C36&amp;D36,C36&amp;" "&amp;D36)</f>
        <v>Phạm Minh</v>
      </c>
      <c r="T36" s="88" t="str">
        <f aca="false">"Lớp "&amp;E36&amp;",Thạc Sĩ ngành "&amp;P36&amp;" - "&amp;Q36</f>
        <v>Lớp K7MBA,Thạc Sĩ ngành Quản Trị Kinh Doanh - Khóa 07</v>
      </c>
      <c r="U36" s="88"/>
      <c r="V36" s="152" t="s">
        <v>733</v>
      </c>
    </row>
    <row r="37" s="85" customFormat="true" ht="24" hidden="false" customHeight="true" outlineLevel="0" collapsed="false">
      <c r="A37" s="149" t="n">
        <v>28</v>
      </c>
      <c r="B37" s="80" t="n">
        <v>1831256869</v>
      </c>
      <c r="C37" s="81" t="s">
        <v>734</v>
      </c>
      <c r="D37" s="82" t="s">
        <v>735</v>
      </c>
      <c r="E37" s="83" t="s">
        <v>736</v>
      </c>
      <c r="F37" s="147"/>
      <c r="G37" s="78"/>
      <c r="H37" s="78"/>
      <c r="I37" s="150" t="n">
        <v>1000000</v>
      </c>
      <c r="J37" s="148" t="n">
        <v>1</v>
      </c>
      <c r="K37" s="85" t="str">
        <f aca="false">LEFT(E37,6)</f>
        <v>K7MAC</v>
      </c>
      <c r="L37" s="86"/>
      <c r="M37" s="86"/>
      <c r="N37" s="87" t="n">
        <f aca="false">IF(AND(G37="Xuất Sắc",H37="Xuất Sắc"),1,0)</f>
        <v>0</v>
      </c>
      <c r="O37" s="87"/>
      <c r="P37" s="151" t="s">
        <v>737</v>
      </c>
      <c r="Q37" s="89" t="s">
        <v>732</v>
      </c>
      <c r="R37" s="90" t="n">
        <f aca="false">B37</f>
        <v>1831256869</v>
      </c>
      <c r="S37" s="89" t="str">
        <f aca="false">IF(RIGHT(C37,1)=" ",C37&amp;D37,C37&amp;" "&amp;D37)</f>
        <v>Trần Sỹ</v>
      </c>
      <c r="T37" s="88" t="str">
        <f aca="false">"Lớp "&amp;E37&amp;",Thạc Sĩ ngành "&amp;P37&amp;" - "&amp;Q37</f>
        <v>Lớp K7MAC,Thạc Sĩ ngành Kế Toán - Khóa 07</v>
      </c>
      <c r="U37" s="88"/>
      <c r="V37" s="152" t="s">
        <v>733</v>
      </c>
    </row>
    <row r="38" s="85" customFormat="true" ht="24" hidden="false" customHeight="true" outlineLevel="0" collapsed="false">
      <c r="A38" s="149" t="n">
        <v>29</v>
      </c>
      <c r="B38" s="80" t="n">
        <v>1831116891</v>
      </c>
      <c r="C38" s="81" t="s">
        <v>738</v>
      </c>
      <c r="D38" s="82" t="s">
        <v>348</v>
      </c>
      <c r="E38" s="83" t="s">
        <v>739</v>
      </c>
      <c r="F38" s="147"/>
      <c r="G38" s="78"/>
      <c r="H38" s="78"/>
      <c r="I38" s="153" t="n">
        <v>1000000</v>
      </c>
      <c r="J38" s="148" t="n">
        <v>1</v>
      </c>
      <c r="K38" s="85" t="str">
        <f aca="false">LEFT(E38,6)</f>
        <v>K7MCS</v>
      </c>
      <c r="L38" s="86" t="str">
        <f aca="false">IF(G38="Xuất Sắc","Xuáút Sàõc",IF(G38="Giỏi","Gioíi",IF(G38="Khá","Khaï","0")))</f>
        <v>0</v>
      </c>
      <c r="M38" s="86" t="str">
        <f aca="false">IF(H38="Xuất Sắc","Xuáút Sàõc",IF(H38="Tốt","Täút",IF(H38="Khá","Khaï","0")))</f>
        <v>0</v>
      </c>
      <c r="N38" s="87" t="n">
        <f aca="false">IF(AND(G38="Xuất Sắc",H38="Xuất Sắc"),1,0)</f>
        <v>0</v>
      </c>
      <c r="O38" s="87" t="str">
        <f aca="false">IF(OR(G38="Khá",H38="Khá"),"Loại","")</f>
        <v/>
      </c>
      <c r="P38" s="151" t="s">
        <v>740</v>
      </c>
      <c r="Q38" s="89" t="s">
        <v>732</v>
      </c>
      <c r="R38" s="90" t="n">
        <f aca="false">B38</f>
        <v>1831116891</v>
      </c>
      <c r="S38" s="89" t="str">
        <f aca="false">IF(RIGHT(C38,1)=" ",C38&amp;D38,C38&amp;" "&amp;D38)</f>
        <v>Ngô Thành Tâm</v>
      </c>
      <c r="T38" s="88" t="str">
        <f aca="false">"Lớp "&amp;E38&amp;",Thạc Sĩ ngành "&amp;P38&amp;" - "&amp;Q38</f>
        <v>Lớp K7MCS,Thạc Sĩ ngành Khoa Học Máy Tính - Khóa 07</v>
      </c>
      <c r="U38" s="88"/>
      <c r="V38" s="152" t="s">
        <v>733</v>
      </c>
    </row>
    <row r="39" customFormat="false" ht="12.75" hidden="false" customHeight="false" outlineLevel="0" collapsed="false">
      <c r="A39" s="98"/>
      <c r="E39" s="99"/>
      <c r="F39" s="100"/>
      <c r="G39" s="99"/>
      <c r="H39" s="99"/>
      <c r="I39" s="101"/>
      <c r="J39" s="88"/>
      <c r="L39" s="102" t="s">
        <v>705</v>
      </c>
      <c r="Q39" s="41"/>
    </row>
    <row r="40" customFormat="false" ht="15.75" hidden="false" customHeight="false" outlineLevel="0" collapsed="false">
      <c r="E40" s="103" t="s">
        <v>706</v>
      </c>
      <c r="F40" s="104" t="s">
        <v>707</v>
      </c>
      <c r="G40" s="105"/>
      <c r="I40" s="154" t="n">
        <f aca="false">SUM(I10:I38)</f>
        <v>29000000</v>
      </c>
      <c r="J40" s="88"/>
      <c r="K40" s="107" t="n">
        <f aca="false">COUNTA(G10:G38)</f>
        <v>26</v>
      </c>
      <c r="L40" s="2" t="s">
        <v>708</v>
      </c>
      <c r="M40" s="2" t="n">
        <f aca="false">COUNTIF($N$10:$N$38,N40)</f>
        <v>0</v>
      </c>
      <c r="N40" s="5" t="n">
        <v>1</v>
      </c>
    </row>
    <row r="41" customFormat="false" ht="15.75" hidden="false" customHeight="false" outlineLevel="0" collapsed="false">
      <c r="E41" s="103"/>
      <c r="F41" s="108" t="s">
        <v>741</v>
      </c>
      <c r="G41" s="105"/>
      <c r="H41" s="109"/>
      <c r="J41" s="88"/>
      <c r="L41" s="71" t="s">
        <v>30</v>
      </c>
      <c r="M41" s="2" t="n">
        <f aca="false">COUNTIF($N$10:$N$38,N41)</f>
        <v>29</v>
      </c>
      <c r="N41" s="5" t="n">
        <v>0</v>
      </c>
    </row>
    <row r="42" customFormat="false" ht="16.5" hidden="false" customHeight="false" outlineLevel="0" collapsed="false">
      <c r="A42" s="110"/>
      <c r="B42" s="111"/>
      <c r="C42" s="111"/>
      <c r="D42" s="111"/>
      <c r="E42" s="111"/>
      <c r="F42" s="112"/>
      <c r="G42" s="113" t="str">
        <f aca="true">"Đà Nẵng, ngày "&amp;DAY(NOW())&amp;" tháng "&amp;MONTH(NOW())&amp;"  năm "&amp;YEAR(NOW())</f>
        <v>Đà Nẵng, ngày 28 tháng 7  năm 2026</v>
      </c>
      <c r="H42" s="113"/>
      <c r="I42" s="113"/>
      <c r="J42" s="113"/>
      <c r="K42" s="114"/>
      <c r="L42" s="115" t="s">
        <v>710</v>
      </c>
      <c r="M42" s="2" t="n">
        <f aca="false">SUM(M40:M41)</f>
        <v>29</v>
      </c>
      <c r="Y42" s="2" t="n">
        <f aca="false">COUNT(J10:J38)</f>
        <v>29</v>
      </c>
    </row>
    <row r="43" s="115" customFormat="true" ht="17.25" hidden="false" customHeight="true" outlineLevel="0" collapsed="false">
      <c r="A43" s="116" t="s">
        <v>711</v>
      </c>
      <c r="B43" s="116"/>
      <c r="C43" s="116"/>
      <c r="D43" s="117" t="s">
        <v>712</v>
      </c>
      <c r="E43" s="117"/>
      <c r="F43" s="117"/>
      <c r="G43" s="117"/>
      <c r="H43" s="118" t="s">
        <v>713</v>
      </c>
      <c r="I43" s="118"/>
      <c r="J43" s="118"/>
      <c r="K43" s="119" t="s">
        <v>714</v>
      </c>
      <c r="N43" s="120"/>
      <c r="O43" s="120"/>
    </row>
    <row r="44" s="115" customFormat="true" ht="15.75" hidden="false" customHeight="false" outlineLevel="0" collapsed="false">
      <c r="A44" s="121"/>
      <c r="B44" s="122"/>
      <c r="C44" s="123"/>
      <c r="D44" s="122"/>
      <c r="E44" s="122"/>
      <c r="F44" s="124"/>
      <c r="G44" s="125"/>
      <c r="H44" s="125"/>
      <c r="I44" s="126"/>
      <c r="J44" s="127"/>
      <c r="K44" s="128" t="s">
        <v>715</v>
      </c>
      <c r="L44" s="102"/>
      <c r="N44" s="120"/>
      <c r="O44" s="120"/>
    </row>
    <row r="45" s="115" customFormat="true" ht="15.75" hidden="false" customHeight="false" outlineLevel="0" collapsed="false">
      <c r="A45" s="121"/>
      <c r="B45" s="122"/>
      <c r="C45" s="122"/>
      <c r="D45" s="122"/>
      <c r="E45" s="122"/>
      <c r="F45" s="124"/>
      <c r="G45" s="125"/>
      <c r="H45" s="125"/>
      <c r="I45" s="126"/>
      <c r="J45" s="127"/>
      <c r="K45" s="129" t="s">
        <v>716</v>
      </c>
      <c r="N45" s="120"/>
      <c r="O45" s="120"/>
    </row>
    <row r="46" s="115" customFormat="true" ht="15.75" hidden="false" customHeight="false" outlineLevel="0" collapsed="false">
      <c r="A46" s="121"/>
      <c r="B46" s="122"/>
      <c r="C46" s="122"/>
      <c r="D46" s="122"/>
      <c r="E46" s="122"/>
      <c r="F46" s="124"/>
      <c r="G46" s="125"/>
      <c r="H46" s="125"/>
      <c r="I46" s="126"/>
      <c r="J46" s="127"/>
      <c r="K46" s="130"/>
      <c r="N46" s="120"/>
      <c r="O46" s="120"/>
    </row>
    <row r="47" s="115" customFormat="true" ht="15.75" hidden="false" customHeight="false" outlineLevel="0" collapsed="false">
      <c r="A47" s="131"/>
      <c r="D47" s="132"/>
      <c r="E47" s="122"/>
      <c r="F47" s="124"/>
      <c r="G47" s="133"/>
      <c r="H47" s="134"/>
      <c r="I47" s="134"/>
      <c r="J47" s="134"/>
      <c r="K47" s="135"/>
      <c r="N47" s="120"/>
      <c r="O47" s="120"/>
    </row>
    <row r="48" customFormat="false" ht="15.75" hidden="false" customHeight="false" outlineLevel="0" collapsed="false">
      <c r="A48" s="134"/>
      <c r="B48" s="134"/>
      <c r="C48" s="134"/>
      <c r="M48" s="115"/>
    </row>
    <row r="49" customFormat="false" ht="12.75" hidden="false" customHeight="false" outlineLevel="0" collapsed="false">
      <c r="K49" s="136" t="s">
        <v>717</v>
      </c>
      <c r="L49" s="137"/>
      <c r="M49" s="41"/>
      <c r="N49" s="0"/>
      <c r="O49" s="0"/>
      <c r="P49" s="41"/>
      <c r="Q49" s="41"/>
    </row>
    <row r="50" customFormat="false" ht="12.75" hidden="false" customHeight="false" outlineLevel="0" collapsed="false">
      <c r="K50" s="136" t="s">
        <v>17</v>
      </c>
      <c r="L50" s="137" t="s">
        <v>718</v>
      </c>
      <c r="M50" s="41"/>
      <c r="N50" s="0"/>
      <c r="O50" s="0"/>
      <c r="P50" s="41"/>
      <c r="Q50" s="41"/>
    </row>
    <row r="51" customFormat="false" ht="12.75" hidden="false" customHeight="false" outlineLevel="0" collapsed="false">
      <c r="K51" s="136" t="s">
        <v>462</v>
      </c>
      <c r="L51" s="138" t="n">
        <v>75</v>
      </c>
      <c r="M51" s="41"/>
      <c r="N51" s="0"/>
      <c r="O51" s="41"/>
      <c r="P51" s="136" t="s">
        <v>462</v>
      </c>
      <c r="Q51" s="41" t="s">
        <v>719</v>
      </c>
    </row>
    <row r="52" customFormat="false" ht="12.75" hidden="false" customHeight="false" outlineLevel="0" collapsed="false">
      <c r="K52" s="139" t="s">
        <v>531</v>
      </c>
      <c r="L52" s="140" t="n">
        <v>133</v>
      </c>
      <c r="M52" s="41"/>
      <c r="N52" s="0"/>
      <c r="O52" s="41"/>
      <c r="P52" s="139" t="s">
        <v>531</v>
      </c>
      <c r="Q52" s="41" t="s">
        <v>719</v>
      </c>
    </row>
    <row r="53" customFormat="false" ht="12.75" hidden="false" customHeight="false" outlineLevel="0" collapsed="false">
      <c r="K53" s="139" t="s">
        <v>643</v>
      </c>
      <c r="L53" s="140" t="n">
        <v>1</v>
      </c>
      <c r="M53" s="41"/>
      <c r="N53" s="0"/>
      <c r="O53" s="41"/>
      <c r="P53" s="139" t="s">
        <v>643</v>
      </c>
      <c r="Q53" s="41" t="s">
        <v>720</v>
      </c>
    </row>
    <row r="54" customFormat="false" ht="12.75" hidden="false" customHeight="false" outlineLevel="0" collapsed="false">
      <c r="K54" s="139" t="s">
        <v>721</v>
      </c>
      <c r="L54" s="140" t="n">
        <v>1</v>
      </c>
      <c r="M54" s="41"/>
      <c r="N54" s="0"/>
      <c r="O54" s="41"/>
      <c r="P54" s="139" t="s">
        <v>721</v>
      </c>
      <c r="Q54" s="41" t="s">
        <v>719</v>
      </c>
    </row>
    <row r="55" customFormat="false" ht="12.75" hidden="false" customHeight="false" outlineLevel="0" collapsed="false">
      <c r="K55" s="139" t="s">
        <v>29</v>
      </c>
      <c r="L55" s="140" t="n">
        <v>1</v>
      </c>
      <c r="M55" s="41"/>
      <c r="N55" s="0"/>
      <c r="O55" s="41"/>
      <c r="P55" s="139" t="s">
        <v>29</v>
      </c>
      <c r="Q55" s="41" t="s">
        <v>722</v>
      </c>
    </row>
    <row r="56" customFormat="false" ht="12.75" hidden="false" customHeight="false" outlineLevel="0" collapsed="false">
      <c r="K56" s="139" t="s">
        <v>34</v>
      </c>
      <c r="L56" s="140" t="n">
        <v>20</v>
      </c>
      <c r="M56" s="41"/>
      <c r="N56" s="0"/>
      <c r="O56" s="41"/>
      <c r="P56" s="139" t="s">
        <v>34</v>
      </c>
      <c r="Q56" s="41" t="s">
        <v>720</v>
      </c>
    </row>
    <row r="57" customFormat="false" ht="12.75" hidden="false" customHeight="false" outlineLevel="0" collapsed="false">
      <c r="K57" s="139" t="s">
        <v>88</v>
      </c>
      <c r="L57" s="140" t="n">
        <v>6</v>
      </c>
      <c r="M57" s="41"/>
      <c r="N57" s="0"/>
      <c r="O57" s="41"/>
      <c r="P57" s="139" t="s">
        <v>88</v>
      </c>
      <c r="Q57" s="41" t="s">
        <v>720</v>
      </c>
    </row>
    <row r="58" customFormat="false" ht="12.75" hidden="false" customHeight="false" outlineLevel="0" collapsed="false">
      <c r="K58" s="139" t="s">
        <v>71</v>
      </c>
      <c r="L58" s="140" t="n">
        <v>9</v>
      </c>
      <c r="M58" s="41"/>
      <c r="N58" s="0"/>
      <c r="O58" s="41"/>
      <c r="P58" s="139" t="s">
        <v>71</v>
      </c>
      <c r="Q58" s="41" t="s">
        <v>719</v>
      </c>
    </row>
    <row r="59" customFormat="false" ht="12.75" hidden="false" customHeight="false" outlineLevel="0" collapsed="false">
      <c r="K59" s="139" t="s">
        <v>97</v>
      </c>
      <c r="L59" s="140" t="n">
        <v>14</v>
      </c>
      <c r="M59" s="41"/>
      <c r="N59" s="0"/>
      <c r="O59" s="41"/>
      <c r="P59" s="139" t="s">
        <v>97</v>
      </c>
      <c r="Q59" s="41" t="s">
        <v>719</v>
      </c>
    </row>
    <row r="60" customFormat="false" ht="12.75" hidden="false" customHeight="false" outlineLevel="0" collapsed="false">
      <c r="K60" s="139" t="s">
        <v>120</v>
      </c>
      <c r="L60" s="140" t="n">
        <v>2</v>
      </c>
      <c r="M60" s="41"/>
      <c r="N60" s="0"/>
      <c r="O60" s="41"/>
      <c r="P60" s="139" t="s">
        <v>120</v>
      </c>
      <c r="Q60" s="41" t="s">
        <v>719</v>
      </c>
    </row>
    <row r="61" customFormat="false" ht="12.75" hidden="false" customHeight="false" outlineLevel="0" collapsed="false">
      <c r="K61" s="139" t="s">
        <v>124</v>
      </c>
      <c r="L61" s="140" t="n">
        <v>2</v>
      </c>
      <c r="M61" s="41"/>
      <c r="N61" s="0"/>
      <c r="O61" s="0"/>
      <c r="P61" s="139" t="s">
        <v>124</v>
      </c>
      <c r="Q61" s="41" t="s">
        <v>719</v>
      </c>
    </row>
    <row r="62" customFormat="false" ht="12.75" hidden="false" customHeight="false" outlineLevel="0" collapsed="false">
      <c r="K62" s="139" t="s">
        <v>129</v>
      </c>
      <c r="L62" s="140" t="n">
        <v>9</v>
      </c>
      <c r="M62" s="41"/>
      <c r="N62" s="0"/>
      <c r="O62" s="0"/>
      <c r="P62" s="139" t="s">
        <v>129</v>
      </c>
      <c r="Q62" s="41" t="s">
        <v>719</v>
      </c>
    </row>
    <row r="63" customFormat="false" ht="12.75" hidden="false" customHeight="false" outlineLevel="0" collapsed="false">
      <c r="K63" s="139" t="s">
        <v>146</v>
      </c>
      <c r="L63" s="140" t="n">
        <v>32</v>
      </c>
      <c r="M63" s="41"/>
      <c r="N63" s="0"/>
      <c r="O63" s="0"/>
      <c r="P63" s="139" t="s">
        <v>146</v>
      </c>
      <c r="Q63" s="41" t="s">
        <v>719</v>
      </c>
    </row>
    <row r="64" customFormat="false" ht="12.75" hidden="false" customHeight="false" outlineLevel="0" collapsed="false">
      <c r="K64" s="139" t="s">
        <v>186</v>
      </c>
      <c r="L64" s="140" t="n">
        <v>5</v>
      </c>
      <c r="P64" s="139" t="s">
        <v>186</v>
      </c>
      <c r="Q64" s="41" t="s">
        <v>719</v>
      </c>
    </row>
    <row r="65" customFormat="false" ht="12.75" hidden="false" customHeight="false" outlineLevel="0" collapsed="false">
      <c r="K65" s="139" t="s">
        <v>192</v>
      </c>
      <c r="L65" s="140" t="n">
        <v>16</v>
      </c>
      <c r="P65" s="139" t="s">
        <v>192</v>
      </c>
      <c r="Q65" s="41" t="s">
        <v>719</v>
      </c>
    </row>
    <row r="66" customFormat="false" ht="12.75" hidden="false" customHeight="false" outlineLevel="0" collapsed="false">
      <c r="K66" s="139" t="s">
        <v>212</v>
      </c>
      <c r="L66" s="140" t="n">
        <v>1</v>
      </c>
      <c r="P66" s="139" t="s">
        <v>212</v>
      </c>
      <c r="Q66" s="41" t="s">
        <v>720</v>
      </c>
      <c r="R66" s="136"/>
      <c r="S66" s="41"/>
    </row>
    <row r="67" customFormat="false" ht="12.75" hidden="false" customHeight="false" outlineLevel="0" collapsed="false">
      <c r="K67" s="139" t="s">
        <v>215</v>
      </c>
      <c r="L67" s="140" t="n">
        <v>2</v>
      </c>
      <c r="P67" s="139" t="s">
        <v>215</v>
      </c>
      <c r="Q67" s="41" t="s">
        <v>720</v>
      </c>
      <c r="R67" s="139"/>
      <c r="S67" s="41"/>
    </row>
    <row r="68" customFormat="false" ht="12.75" hidden="false" customHeight="false" outlineLevel="0" collapsed="false">
      <c r="K68" s="139" t="s">
        <v>219</v>
      </c>
      <c r="L68" s="140" t="n">
        <v>11</v>
      </c>
      <c r="P68" s="139" t="s">
        <v>219</v>
      </c>
      <c r="Q68" s="41" t="s">
        <v>722</v>
      </c>
      <c r="R68" s="139"/>
      <c r="S68" s="41"/>
    </row>
    <row r="69" customFormat="false" ht="12.75" hidden="false" customHeight="false" outlineLevel="0" collapsed="false">
      <c r="K69" s="139" t="s">
        <v>238</v>
      </c>
      <c r="L69" s="140" t="n">
        <v>3</v>
      </c>
      <c r="P69" s="139" t="s">
        <v>238</v>
      </c>
      <c r="Q69" s="41" t="s">
        <v>722</v>
      </c>
      <c r="R69" s="139"/>
      <c r="S69" s="41"/>
    </row>
    <row r="70" customFormat="false" ht="12.75" hidden="false" customHeight="false" outlineLevel="0" collapsed="false">
      <c r="K70" s="139" t="s">
        <v>723</v>
      </c>
      <c r="L70" s="140" t="n">
        <v>2</v>
      </c>
      <c r="P70" s="139" t="s">
        <v>723</v>
      </c>
      <c r="Q70" s="41" t="s">
        <v>719</v>
      </c>
      <c r="R70" s="139"/>
      <c r="S70" s="41"/>
    </row>
    <row r="71" customFormat="false" ht="12.75" hidden="false" customHeight="false" outlineLevel="0" collapsed="false">
      <c r="K71" s="139" t="s">
        <v>247</v>
      </c>
      <c r="L71" s="140" t="n">
        <v>68</v>
      </c>
      <c r="P71" s="139" t="s">
        <v>247</v>
      </c>
      <c r="Q71" s="41" t="s">
        <v>719</v>
      </c>
      <c r="R71" s="139"/>
      <c r="S71" s="41"/>
    </row>
    <row r="72" customFormat="false" ht="12.75" hidden="false" customHeight="false" outlineLevel="0" collapsed="false">
      <c r="K72" s="139" t="s">
        <v>333</v>
      </c>
      <c r="L72" s="140" t="n">
        <v>3</v>
      </c>
      <c r="P72" s="139" t="s">
        <v>333</v>
      </c>
      <c r="Q72" s="41" t="s">
        <v>724</v>
      </c>
      <c r="R72" s="139"/>
      <c r="S72" s="41"/>
    </row>
    <row r="73" customFormat="false" ht="12.75" hidden="false" customHeight="false" outlineLevel="0" collapsed="false">
      <c r="K73" s="139" t="s">
        <v>337</v>
      </c>
      <c r="L73" s="140" t="n">
        <v>33</v>
      </c>
      <c r="P73" s="139" t="s">
        <v>337</v>
      </c>
      <c r="Q73" s="41" t="s">
        <v>719</v>
      </c>
      <c r="R73" s="139"/>
      <c r="S73" s="41"/>
    </row>
    <row r="74" customFormat="false" ht="12.75" hidden="false" customHeight="false" outlineLevel="0" collapsed="false">
      <c r="K74" s="139" t="s">
        <v>376</v>
      </c>
      <c r="L74" s="140" t="n">
        <v>3</v>
      </c>
      <c r="P74" s="139" t="s">
        <v>376</v>
      </c>
      <c r="Q74" s="41" t="s">
        <v>719</v>
      </c>
      <c r="R74" s="139"/>
      <c r="S74" s="41"/>
    </row>
    <row r="75" customFormat="false" ht="12.75" hidden="false" customHeight="false" outlineLevel="0" collapsed="false">
      <c r="K75" s="139" t="s">
        <v>381</v>
      </c>
      <c r="L75" s="140" t="n">
        <v>82</v>
      </c>
      <c r="P75" s="139" t="s">
        <v>381</v>
      </c>
      <c r="Q75" s="41" t="s">
        <v>719</v>
      </c>
      <c r="R75" s="139"/>
      <c r="S75" s="41"/>
    </row>
    <row r="76" customFormat="false" ht="12.75" hidden="false" customHeight="false" outlineLevel="0" collapsed="false">
      <c r="K76" s="139" t="s">
        <v>451</v>
      </c>
      <c r="L76" s="140" t="n">
        <v>1</v>
      </c>
      <c r="P76" s="139" t="s">
        <v>451</v>
      </c>
      <c r="Q76" s="41" t="s">
        <v>720</v>
      </c>
      <c r="R76" s="139"/>
      <c r="S76" s="41"/>
    </row>
    <row r="77" customFormat="false" ht="12.75" hidden="false" customHeight="false" outlineLevel="0" collapsed="false">
      <c r="K77" s="139" t="s">
        <v>453</v>
      </c>
      <c r="L77" s="140" t="n">
        <v>5</v>
      </c>
      <c r="P77" s="139" t="s">
        <v>453</v>
      </c>
      <c r="Q77" s="41" t="s">
        <v>724</v>
      </c>
    </row>
    <row r="78" customFormat="false" ht="12.75" hidden="false" customHeight="false" outlineLevel="0" collapsed="false">
      <c r="K78" s="139" t="s">
        <v>459</v>
      </c>
      <c r="L78" s="140" t="n">
        <v>2</v>
      </c>
      <c r="P78" s="139" t="s">
        <v>459</v>
      </c>
      <c r="Q78" s="41" t="s">
        <v>724</v>
      </c>
    </row>
    <row r="79" customFormat="false" ht="12.75" hidden="false" customHeight="false" outlineLevel="0" collapsed="false">
      <c r="K79" s="139" t="s">
        <v>645</v>
      </c>
      <c r="L79" s="140" t="n">
        <v>14</v>
      </c>
      <c r="P79" s="139" t="s">
        <v>645</v>
      </c>
      <c r="Q79" s="41" t="s">
        <v>720</v>
      </c>
    </row>
    <row r="80" customFormat="false" ht="12.75" hidden="false" customHeight="false" outlineLevel="0" collapsed="false">
      <c r="K80" s="139" t="s">
        <v>662</v>
      </c>
      <c r="L80" s="140" t="n">
        <v>14</v>
      </c>
      <c r="P80" s="139" t="s">
        <v>662</v>
      </c>
      <c r="Q80" s="41" t="s">
        <v>720</v>
      </c>
    </row>
    <row r="81" customFormat="false" ht="12.75" hidden="false" customHeight="false" outlineLevel="0" collapsed="false">
      <c r="K81" s="139" t="s">
        <v>675</v>
      </c>
      <c r="L81" s="140" t="n">
        <v>42</v>
      </c>
      <c r="P81" s="139" t="s">
        <v>675</v>
      </c>
      <c r="Q81" s="41" t="s">
        <v>720</v>
      </c>
    </row>
    <row r="82" customFormat="false" ht="12.75" hidden="false" customHeight="false" outlineLevel="0" collapsed="false">
      <c r="K82" s="141" t="s">
        <v>725</v>
      </c>
      <c r="L82" s="142" t="n">
        <v>612</v>
      </c>
    </row>
    <row r="83" customFormat="false" ht="12.75" hidden="false" customHeight="false" outlineLevel="0" collapsed="false">
      <c r="K83" s="41"/>
      <c r="L83" s="41"/>
    </row>
  </sheetData>
  <autoFilter ref="A9:V43"/>
  <mergeCells count="13">
    <mergeCell ref="A1:C1"/>
    <mergeCell ref="D1:J1"/>
    <mergeCell ref="A2:C2"/>
    <mergeCell ref="D2:J2"/>
    <mergeCell ref="A3:C3"/>
    <mergeCell ref="D3:J3"/>
    <mergeCell ref="A5:J5"/>
    <mergeCell ref="A6:J6"/>
    <mergeCell ref="A7:J7"/>
    <mergeCell ref="G42:J42"/>
    <mergeCell ref="D43:G43"/>
    <mergeCell ref="H43:J43"/>
    <mergeCell ref="A48:C48"/>
  </mergeCells>
  <conditionalFormatting sqref="O61:O65536 O2:O50">
    <cfRule type="cellIs" priority="2" operator="equal" aboveAverage="0" equalAverage="0" bottom="0" percent="0" rank="0" text="" dxfId="10">
      <formula>"Loại"</formula>
    </cfRule>
  </conditionalFormatting>
  <conditionalFormatting sqref="V39:V65536 V1:V9">
    <cfRule type="cellIs" priority="3" operator="equal" aboveAverage="0" equalAverage="0" bottom="0" percent="0" rank="0" text="" dxfId="11">
      <formula>"Loại"</formula>
    </cfRule>
  </conditionalFormatting>
  <conditionalFormatting sqref="F10:F11">
    <cfRule type="cellIs" priority="4" operator="lessThan" aboveAverage="0" equalAverage="0" bottom="0" percent="0" rank="0" text="" dxfId="12">
      <formula>3</formula>
    </cfRule>
  </conditionalFormatting>
  <conditionalFormatting sqref="N2:N65536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4910" ySplit="0" topLeftCell="X1" activePane="topLeft" state="split"/>
      <selection pane="topLeft" activeCell="G30" activeCellId="0" sqref="G30"/>
      <selection pane="topRigh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8.56"/>
    <col collapsed="false" customWidth="true" hidden="false" outlineLevel="0" max="4" min="4" style="2" width="7.85"/>
    <col collapsed="false" customWidth="true" hidden="false" outlineLevel="0" max="5" min="5" style="1" width="12.42"/>
    <col collapsed="false" customWidth="true" hidden="false" outlineLevel="0" max="6" min="6" style="3" width="7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4" width="11.7"/>
    <col collapsed="false" customWidth="true" hidden="false" outlineLevel="0" max="10" min="10" style="2" width="8.85"/>
    <col collapsed="false" customWidth="true" hidden="true" outlineLevel="0" max="11" min="11" style="2" width="13.28"/>
    <col collapsed="false" customWidth="true" hidden="true" outlineLevel="0" max="12" min="12" style="2" width="4.99"/>
    <col collapsed="false" customWidth="false" hidden="true" outlineLevel="0" max="13" min="13" style="2" width="9.14"/>
    <col collapsed="false" customWidth="false" hidden="true" outlineLevel="0" max="15" min="14" style="5" width="9.14"/>
    <col collapsed="false" customWidth="true" hidden="true" outlineLevel="0" max="16" min="16" style="2" width="20.13"/>
    <col collapsed="false" customWidth="true" hidden="true" outlineLevel="0" max="17" min="17" style="2" width="19.56"/>
    <col collapsed="false" customWidth="true" hidden="true" outlineLevel="0" max="18" min="18" style="2" width="10.71"/>
    <col collapsed="false" customWidth="true" hidden="true" outlineLevel="0" max="19" min="19" style="2" width="21.56"/>
    <col collapsed="false" customWidth="true" hidden="true" outlineLevel="0" max="20" min="20" style="2" width="56.85"/>
    <col collapsed="false" customWidth="true" hidden="true" outlineLevel="0" max="21" min="21" style="2" width="5.41"/>
    <col collapsed="false" customWidth="true" hidden="true" outlineLevel="0" max="22" min="22" style="2" width="7.85"/>
    <col collapsed="false" customWidth="false" hidden="true" outlineLevel="0" max="23" min="23" style="2" width="9.14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8"/>
      <c r="L1" s="8"/>
      <c r="O1" s="9"/>
    </row>
    <row r="2" customFormat="false" ht="16.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10"/>
      <c r="L2" s="10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10"/>
      <c r="L3" s="10"/>
    </row>
    <row r="4" customFormat="false" ht="12.75" hidden="false" customHeight="false" outlineLevel="0" collapsed="false">
      <c r="B4" s="11"/>
      <c r="D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4"/>
      <c r="L5" s="2" t="s">
        <v>5</v>
      </c>
    </row>
    <row r="6" customFormat="fals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8.75" hidden="false" customHeight="true" outlineLevel="0" collapsed="false">
      <c r="A7" s="15" t="s">
        <v>728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  <c r="O7" s="5" t="e">
        <f aca="false">IF(OR(#REF!="Khá",#REF!="Khá"),"Loại","")</f>
        <v>#REF!</v>
      </c>
    </row>
    <row r="8" customFormat="false" ht="7.5" hidden="false" customHeight="true" outlineLevel="0" collapsed="false">
      <c r="B8" s="11"/>
      <c r="D8" s="12"/>
    </row>
    <row r="9" s="28" customFormat="true" ht="40.5" hidden="false" customHeight="true" outlineLevel="0" collapsed="false">
      <c r="A9" s="18" t="s">
        <v>8</v>
      </c>
      <c r="B9" s="18" t="s">
        <v>9</v>
      </c>
      <c r="C9" s="19" t="s">
        <v>10</v>
      </c>
      <c r="D9" s="20"/>
      <c r="E9" s="18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3" t="s">
        <v>16</v>
      </c>
      <c r="K9" s="24" t="s">
        <v>17</v>
      </c>
      <c r="L9" s="145" t="s">
        <v>13</v>
      </c>
      <c r="M9" s="145" t="s">
        <v>14</v>
      </c>
      <c r="N9" s="146" t="s">
        <v>18</v>
      </c>
      <c r="O9" s="146" t="s">
        <v>19</v>
      </c>
      <c r="P9" s="28" t="s">
        <v>20</v>
      </c>
      <c r="Q9" s="28" t="s">
        <v>21</v>
      </c>
      <c r="R9" s="28" t="s">
        <v>22</v>
      </c>
      <c r="S9" s="28" t="s">
        <v>23</v>
      </c>
      <c r="T9" s="28" t="s">
        <v>24</v>
      </c>
      <c r="U9" s="28" t="s">
        <v>25</v>
      </c>
      <c r="V9" s="29" t="s">
        <v>26</v>
      </c>
    </row>
    <row r="10" customFormat="false" ht="22.5" hidden="false" customHeight="true" outlineLevel="0" collapsed="false">
      <c r="A10" s="30" t="n">
        <v>1</v>
      </c>
      <c r="B10" s="31" t="n">
        <v>162233468</v>
      </c>
      <c r="C10" s="32" t="s">
        <v>27</v>
      </c>
      <c r="D10" s="33" t="s">
        <v>28</v>
      </c>
      <c r="E10" s="34" t="s">
        <v>29</v>
      </c>
      <c r="F10" s="155" t="n">
        <v>3.48</v>
      </c>
      <c r="G10" s="36" t="s">
        <v>30</v>
      </c>
      <c r="H10" s="36" t="s">
        <v>31</v>
      </c>
      <c r="I10" s="37" t="s">
        <v>742</v>
      </c>
      <c r="J10" s="38" t="n">
        <v>1</v>
      </c>
      <c r="K10" s="9" t="str">
        <f aca="false">LEFT(E10,6)</f>
        <v>K16KTR</v>
      </c>
      <c r="L10" s="39" t="str">
        <f aca="false">IF(G10="Xuất Sắc","Xuáút Sàõc",IF(G10="Giỏi","Gioíi",IF(G10="Khá","Khaï","0")))</f>
        <v>Gioíi</v>
      </c>
      <c r="M10" s="39" t="str">
        <f aca="false">IF(H10="Xuất Sắc","Xuáút Sàõc",IF(H10="Tốt","Täút",IF(H10="Khá","Khaï","0")))</f>
        <v>Xuáút Sàõc</v>
      </c>
      <c r="N10" s="40" t="n">
        <f aca="false">IF(AND(G10="Xuất Sắc",H10="Xuất Sắc"),1,0)</f>
        <v>0</v>
      </c>
      <c r="O10" s="40" t="str">
        <f aca="false">IF(OR(G10="Khá",H10="Khá"),"Loại","")</f>
        <v/>
      </c>
      <c r="P10" s="2" t="str">
        <f aca="false">VLOOKUP(MID(K10,4,7),'Bang tra khoi nganh'!$C$6:$D$77,2,0)</f>
        <v>Kiến Trúc Công Trình</v>
      </c>
      <c r="Q10" s="41" t="str">
        <f aca="false">VLOOKUP(K10,$P$167:$Q$214,2,0)</f>
        <v>Khóa XVI(2010-2015)</v>
      </c>
      <c r="R10" s="42" t="n">
        <f aca="false">B10</f>
        <v>162233468</v>
      </c>
      <c r="S10" s="41" t="str">
        <f aca="false">IF(RIGHT(C10,1)=" ",C10&amp;D10,C10&amp;" "&amp;D10)</f>
        <v>Lê Nguyễn Hạnh Duyên</v>
      </c>
      <c r="T10" s="2" t="str">
        <f aca="false">"Lớp "&amp;E10&amp;", ngành "&amp;P10&amp;" - "&amp;Q10</f>
        <v>Lớp K16KTR, ngành Kiến Trúc Công Trình - Khóa XVI(2010-2015)</v>
      </c>
      <c r="V10" s="43" t="str">
        <f aca="false">"Hoüc Táûp "&amp;L10&amp;" ,Reìn Luyãûn "&amp;M10&amp;" Toaìn Khoïa Hoüc"</f>
        <v>Hoüc Táûp Gioíi ,Reìn Luyãûn Xuáút Sàõc Toaìn Khoïa Hoüc</v>
      </c>
    </row>
    <row r="11" s="9" customFormat="true" ht="45.75" hidden="false" customHeight="true" outlineLevel="0" collapsed="false">
      <c r="A11" s="44"/>
      <c r="B11" s="45"/>
      <c r="C11" s="46"/>
      <c r="D11" s="47"/>
      <c r="E11" s="48"/>
      <c r="F11" s="96"/>
      <c r="G11" s="50"/>
      <c r="H11" s="50"/>
      <c r="I11" s="51"/>
      <c r="J11" s="52"/>
      <c r="L11" s="39"/>
      <c r="M11" s="39"/>
      <c r="N11" s="40"/>
      <c r="O11" s="40"/>
      <c r="P11" s="2"/>
      <c r="Q11" s="41"/>
      <c r="R11" s="42"/>
      <c r="S11" s="41"/>
      <c r="T11" s="2"/>
      <c r="U11" s="2"/>
      <c r="V11" s="43"/>
    </row>
    <row r="12" customFormat="false" ht="22.5" hidden="false" customHeight="true" outlineLevel="0" collapsed="false">
      <c r="A12" s="58" t="n">
        <v>1</v>
      </c>
      <c r="B12" s="59" t="n">
        <v>1810515105</v>
      </c>
      <c r="C12" s="60" t="s">
        <v>32</v>
      </c>
      <c r="D12" s="61" t="s">
        <v>33</v>
      </c>
      <c r="E12" s="62" t="s">
        <v>34</v>
      </c>
      <c r="F12" s="156" t="n">
        <v>3.76</v>
      </c>
      <c r="G12" s="64" t="s">
        <v>31</v>
      </c>
      <c r="H12" s="64" t="s">
        <v>35</v>
      </c>
      <c r="I12" s="37" t="s">
        <v>742</v>
      </c>
      <c r="J12" s="65" t="n">
        <v>1</v>
      </c>
      <c r="K12" s="9" t="str">
        <f aca="false">LEFT(E12,6)</f>
        <v>K18YCD</v>
      </c>
      <c r="L12" s="39" t="str">
        <f aca="false">IF(G12="Xuất Sắc","Xuáút Sàõc",IF(G12="Giỏi","Gioíi",IF(G12="Khá","Khaï","0")))</f>
        <v>Xuáút Sàõc</v>
      </c>
      <c r="M12" s="39" t="str">
        <f aca="false">IF(H12="Xuất Sắc","Xuáút Sàõc",IF(H12="Tốt","Täút",IF(H12="Khá","Khaï","0")))</f>
        <v>Täút</v>
      </c>
      <c r="N12" s="40" t="n">
        <f aca="false">IF(AND(G12="Xuất Sắc",H12="Xuất Sắc"),1,0)</f>
        <v>0</v>
      </c>
      <c r="O12" s="40" t="str">
        <f aca="false">IF(OR(G12="Khá",H12="Khá"),"Loại","")</f>
        <v/>
      </c>
      <c r="P12" s="2" t="str">
        <f aca="false">VLOOKUP(MID(K12,4,7),'Bang tra khoi nganh'!$C$6:$D$77,2,0)</f>
        <v>Cao Đẳng Điều Dưỡng</v>
      </c>
      <c r="Q12" s="41" t="str">
        <f aca="false">VLOOKUP(K12,$P$167:$Q$214,2,0)</f>
        <v>Khóa XVIII(2012-2015)</v>
      </c>
      <c r="R12" s="42" t="n">
        <f aca="false">B12</f>
        <v>1810515105</v>
      </c>
      <c r="S12" s="41" t="str">
        <f aca="false">IF(RIGHT(C12,1)=" ",C12&amp;D12,C12&amp;" "&amp;D12)</f>
        <v>Lê Thị Nguyệt</v>
      </c>
      <c r="T12" s="2" t="str">
        <f aca="false">"Lớp "&amp;E12&amp;", ngành "&amp;P12&amp;" - "&amp;Q12</f>
        <v>Lớp K18YCD, ngành Cao Đẳng Điều Dưỡng - Khóa XVIII(2012-2015)</v>
      </c>
      <c r="V12" s="43" t="str">
        <f aca="false">"Hoüc Táûp "&amp;L12&amp;" ,Reìn Luyãûn "&amp;M12&amp;" Toaìn Khoïa Hoüc"</f>
        <v>Hoüc Táûp Xuáút Sàõc ,Reìn Luyãûn Täút Toaìn Khoïa Hoüc</v>
      </c>
    </row>
    <row r="13" s="9" customFormat="true" ht="45.75" hidden="false" customHeight="true" outlineLevel="0" collapsed="false">
      <c r="A13" s="44"/>
      <c r="B13" s="45"/>
      <c r="C13" s="46"/>
      <c r="D13" s="47"/>
      <c r="E13" s="48"/>
      <c r="F13" s="96"/>
      <c r="G13" s="50"/>
      <c r="H13" s="50"/>
      <c r="I13" s="51"/>
      <c r="J13" s="52"/>
      <c r="L13" s="39"/>
      <c r="M13" s="39"/>
      <c r="N13" s="40"/>
      <c r="O13" s="40"/>
      <c r="P13" s="2"/>
      <c r="Q13" s="41"/>
      <c r="R13" s="42"/>
      <c r="S13" s="41"/>
      <c r="T13" s="2"/>
      <c r="U13" s="2"/>
      <c r="V13" s="43"/>
    </row>
    <row r="14" customFormat="false" ht="22.5" hidden="false" customHeight="true" outlineLevel="0" collapsed="false">
      <c r="A14" s="58" t="n">
        <v>1</v>
      </c>
      <c r="B14" s="67" t="n">
        <v>172127626</v>
      </c>
      <c r="C14" s="68" t="s">
        <v>69</v>
      </c>
      <c r="D14" s="69" t="s">
        <v>70</v>
      </c>
      <c r="E14" s="73" t="s">
        <v>71</v>
      </c>
      <c r="F14" s="157" t="n">
        <v>3.53</v>
      </c>
      <c r="G14" s="71" t="s">
        <v>30</v>
      </c>
      <c r="H14" s="71" t="s">
        <v>31</v>
      </c>
      <c r="I14" s="37" t="s">
        <v>742</v>
      </c>
      <c r="J14" s="72" t="n">
        <v>1</v>
      </c>
      <c r="K14" s="9" t="str">
        <f aca="false">LEFT(E14,6)</f>
        <v>K17TPM</v>
      </c>
      <c r="L14" s="39" t="str">
        <f aca="false">IF(G14="Xuất Sắc","Xuáút Sàõc",IF(G14="Giỏi","Gioíi",IF(G14="Khá","Khaï","0")))</f>
        <v>Gioíi</v>
      </c>
      <c r="M14" s="39" t="str">
        <f aca="false">IF(H14="Xuất Sắc","Xuáút Sàõc",IF(H14="Tốt","Täút",IF(H14="Khá","Khaï","0")))</f>
        <v>Xuáút Sàõc</v>
      </c>
      <c r="N14" s="40" t="n">
        <f aca="false">IF(AND(G14="Xuất Sắc",H14="Xuất Sắc"),1,0)</f>
        <v>0</v>
      </c>
      <c r="O14" s="40" t="str">
        <f aca="false">IF(OR(G14="Khá",H14="Khá"),"Loại","")</f>
        <v/>
      </c>
      <c r="P14" s="2" t="str">
        <f aca="false">VLOOKUP(MID(K14,4,7),'Bang tra khoi nganh'!$C$6:$D$77,2,0)</f>
        <v>Công Nghệ Phần Mềm</v>
      </c>
      <c r="Q14" s="41" t="str">
        <f aca="false">VLOOKUP(K14,$P$167:$Q$214,2,0)</f>
        <v>Khóa XVII(2011-2015)</v>
      </c>
      <c r="R14" s="42" t="n">
        <f aca="false">B14</f>
        <v>172127626</v>
      </c>
      <c r="S14" s="41" t="str">
        <f aca="false">IF(RIGHT(C14,1)=" ",C14&amp;D14,C14&amp;" "&amp;D14)</f>
        <v>Lại Duy Hoàng Vũ</v>
      </c>
      <c r="T14" s="2" t="str">
        <f aca="false">"Lớp "&amp;E14&amp;", ngành "&amp;P14&amp;" - "&amp;Q14</f>
        <v>Lớp K17TPM, ngành Công Nghệ Phần Mềm - Khóa XVII(2011-2015)</v>
      </c>
      <c r="V14" s="43" t="str">
        <f aca="false">"Hoüc Táûp "&amp;L14&amp;" ,Reìn Luyãûn "&amp;M14&amp;" Toaìn Khoïa Hoüc"</f>
        <v>Hoüc Táûp Gioíi ,Reìn Luyãûn Xuáút Sàõc Toaìn Khoïa Hoüc</v>
      </c>
    </row>
    <row r="15" customFormat="false" ht="22.5" hidden="false" customHeight="true" outlineLevel="0" collapsed="false">
      <c r="A15" s="66" t="n">
        <f aca="false">A14+1</f>
        <v>2</v>
      </c>
      <c r="B15" s="67" t="n">
        <v>172127583</v>
      </c>
      <c r="C15" s="68" t="s">
        <v>72</v>
      </c>
      <c r="D15" s="69" t="s">
        <v>49</v>
      </c>
      <c r="E15" s="73" t="s">
        <v>71</v>
      </c>
      <c r="F15" s="70" t="n">
        <v>3.52</v>
      </c>
      <c r="G15" s="71" t="s">
        <v>30</v>
      </c>
      <c r="H15" s="71" t="s">
        <v>31</v>
      </c>
      <c r="I15" s="158"/>
      <c r="J15" s="72" t="n">
        <v>1</v>
      </c>
      <c r="K15" s="9" t="str">
        <f aca="false">LEFT(E15,6)</f>
        <v>K17TPM</v>
      </c>
      <c r="L15" s="39" t="str">
        <f aca="false">IF(G15="Xuất Sắc","Xuáút Sàõc",IF(G15="Giỏi","Gioíi",IF(G15="Khá","Khaï","0")))</f>
        <v>Gioíi</v>
      </c>
      <c r="M15" s="39" t="str">
        <f aca="false">IF(H15="Xuất Sắc","Xuáút Sàõc",IF(H15="Tốt","Täút",IF(H15="Khá","Khaï","0")))</f>
        <v>Xuáút Sàõc</v>
      </c>
      <c r="N15" s="40" t="n">
        <f aca="false">IF(AND(G15="Xuất Sắc",H15="Xuất Sắc"),1,0)</f>
        <v>0</v>
      </c>
      <c r="O15" s="40" t="str">
        <f aca="false">IF(OR(G15="Khá",H15="Khá"),"Loại","")</f>
        <v/>
      </c>
      <c r="P15" s="2" t="str">
        <f aca="false">VLOOKUP(MID(K15,4,7),'Bang tra khoi nganh'!$C$6:$D$77,2,0)</f>
        <v>Công Nghệ Phần Mềm</v>
      </c>
      <c r="Q15" s="41" t="e">
        <f aca="false">VLOOKUP(K15,$P$662:$Q$709,2,0)</f>
        <v>#N/A</v>
      </c>
      <c r="R15" s="42" t="n">
        <f aca="false">B15</f>
        <v>172127583</v>
      </c>
      <c r="S15" s="41" t="str">
        <f aca="false">IF(RIGHT(C15,1)=" ",C15&amp;D15,C15&amp;" "&amp;D15)</f>
        <v>Nguyễn Như Hoàng</v>
      </c>
      <c r="T15" s="2" t="e">
        <f aca="false">"Lớp "&amp;E15&amp;", ngành "&amp;P15&amp;" - "&amp;Q15</f>
        <v>#N/A</v>
      </c>
      <c r="V15" s="43" t="str">
        <f aca="false">"Hoüc Táûp "&amp;L15&amp;" ,Reìn Luyãûn "&amp;M15&amp;" Toaìn Khoïa Hoüc"</f>
        <v>Hoüc Táûp Gioíi ,Reìn Luyãûn Xuáút Sàõc Toaìn Khoïa Hoüc</v>
      </c>
    </row>
    <row r="16" customFormat="false" ht="22.5" hidden="false" customHeight="true" outlineLevel="0" collapsed="false">
      <c r="A16" s="66" t="n">
        <f aca="false">A15+1</f>
        <v>3</v>
      </c>
      <c r="B16" s="67" t="n">
        <v>172127625</v>
      </c>
      <c r="C16" s="68" t="s">
        <v>73</v>
      </c>
      <c r="D16" s="69" t="s">
        <v>74</v>
      </c>
      <c r="E16" s="73" t="s">
        <v>71</v>
      </c>
      <c r="F16" s="70" t="n">
        <v>3.51</v>
      </c>
      <c r="G16" s="71" t="s">
        <v>30</v>
      </c>
      <c r="H16" s="71" t="s">
        <v>31</v>
      </c>
      <c r="I16" s="158"/>
      <c r="J16" s="72" t="n">
        <v>1</v>
      </c>
      <c r="K16" s="9" t="str">
        <f aca="false">LEFT(E16,6)</f>
        <v>K17TPM</v>
      </c>
      <c r="L16" s="39" t="str">
        <f aca="false">IF(G16="Xuất Sắc","Xuáút Sàõc",IF(G16="Giỏi","Gioíi",IF(G16="Khá","Khaï","0")))</f>
        <v>Gioíi</v>
      </c>
      <c r="M16" s="39" t="str">
        <f aca="false">IF(H16="Xuất Sắc","Xuáút Sàõc",IF(H16="Tốt","Täút",IF(H16="Khá","Khaï","0")))</f>
        <v>Xuáút Sàõc</v>
      </c>
      <c r="N16" s="40" t="n">
        <f aca="false">IF(AND(G16="Xuất Sắc",H16="Xuất Sắc"),1,0)</f>
        <v>0</v>
      </c>
      <c r="O16" s="40" t="str">
        <f aca="false">IF(OR(G16="Khá",H16="Khá"),"Loại","")</f>
        <v/>
      </c>
      <c r="P16" s="2" t="str">
        <f aca="false">VLOOKUP(MID(K16,4,7),'Bang tra khoi nganh'!$C$6:$D$77,2,0)</f>
        <v>Công Nghệ Phần Mềm</v>
      </c>
      <c r="Q16" s="41" t="e">
        <f aca="false">VLOOKUP(K16,$P$662:$Q$709,2,0)</f>
        <v>#N/A</v>
      </c>
      <c r="R16" s="42" t="n">
        <f aca="false">B16</f>
        <v>172127625</v>
      </c>
      <c r="S16" s="41" t="str">
        <f aca="false">IF(RIGHT(C16,1)=" ",C16&amp;D16,C16&amp;" "&amp;D16)</f>
        <v>Trịnh Phạm Văn Việt</v>
      </c>
      <c r="T16" s="2" t="e">
        <f aca="false">"Lớp "&amp;E16&amp;", ngành "&amp;P16&amp;" - "&amp;Q16</f>
        <v>#N/A</v>
      </c>
      <c r="V16" s="43" t="str">
        <f aca="false">"Hoüc Táûp "&amp;L16&amp;" ,Reìn Luyãûn "&amp;M16&amp;" Toaìn Khoïa Hoüc"</f>
        <v>Hoüc Táûp Gioíi ,Reìn Luyãûn Xuáút Sàõc Toaìn Khoïa Hoüc</v>
      </c>
    </row>
    <row r="17" customFormat="false" ht="22.5" hidden="false" customHeight="true" outlineLevel="0" collapsed="false">
      <c r="A17" s="66" t="n">
        <f aca="false">A16+1</f>
        <v>4</v>
      </c>
      <c r="B17" s="67" t="n">
        <v>172127573</v>
      </c>
      <c r="C17" s="68" t="s">
        <v>75</v>
      </c>
      <c r="D17" s="69" t="s">
        <v>55</v>
      </c>
      <c r="E17" s="73" t="s">
        <v>71</v>
      </c>
      <c r="F17" s="70" t="n">
        <v>3.49</v>
      </c>
      <c r="G17" s="71" t="s">
        <v>30</v>
      </c>
      <c r="H17" s="71" t="s">
        <v>31</v>
      </c>
      <c r="I17" s="158"/>
      <c r="J17" s="72" t="n">
        <v>1</v>
      </c>
      <c r="K17" s="9" t="str">
        <f aca="false">LEFT(E17,6)</f>
        <v>K17TPM</v>
      </c>
      <c r="L17" s="39" t="str">
        <f aca="false">IF(G17="Xuất Sắc","Xuáút Sàõc",IF(G17="Giỏi","Gioíi",IF(G17="Khá","Khaï","0")))</f>
        <v>Gioíi</v>
      </c>
      <c r="M17" s="39" t="str">
        <f aca="false">IF(H17="Xuất Sắc","Xuáút Sàõc",IF(H17="Tốt","Täút",IF(H17="Khá","Khaï","0")))</f>
        <v>Xuáút Sàõc</v>
      </c>
      <c r="N17" s="40" t="n">
        <f aca="false">IF(AND(G17="Xuất Sắc",H17="Xuất Sắc"),1,0)</f>
        <v>0</v>
      </c>
      <c r="O17" s="40" t="str">
        <f aca="false">IF(OR(G17="Khá",H17="Khá"),"Loại","")</f>
        <v/>
      </c>
      <c r="P17" s="2" t="str">
        <f aca="false">VLOOKUP(MID(K17,4,7),'Bang tra khoi nganh'!$C$6:$D$77,2,0)</f>
        <v>Công Nghệ Phần Mềm</v>
      </c>
      <c r="Q17" s="41" t="e">
        <f aca="false">VLOOKUP(K17,$P$662:$Q$709,2,0)</f>
        <v>#N/A</v>
      </c>
      <c r="R17" s="42" t="n">
        <f aca="false">B17</f>
        <v>172127573</v>
      </c>
      <c r="S17" s="41" t="str">
        <f aca="false">IF(RIGHT(C17,1)=" ",C17&amp;D17,C17&amp;" "&amp;D17)</f>
        <v>Mai Tuấn Anh</v>
      </c>
      <c r="T17" s="2" t="e">
        <f aca="false">"Lớp "&amp;E17&amp;", ngành "&amp;P17&amp;" - "&amp;Q17</f>
        <v>#N/A</v>
      </c>
      <c r="V17" s="43" t="str">
        <f aca="false">"Hoüc Táûp "&amp;L17&amp;" ,Reìn Luyãûn "&amp;M17&amp;" Toaìn Khoïa Hoüc"</f>
        <v>Hoüc Táûp Gioíi ,Reìn Luyãûn Xuáút Sàõc Toaìn Khoïa Hoüc</v>
      </c>
    </row>
    <row r="18" customFormat="false" ht="22.5" hidden="false" customHeight="true" outlineLevel="0" collapsed="false">
      <c r="A18" s="66" t="n">
        <f aca="false">A17+1</f>
        <v>5</v>
      </c>
      <c r="B18" s="67" t="n">
        <v>172127612</v>
      </c>
      <c r="C18" s="68" t="s">
        <v>76</v>
      </c>
      <c r="D18" s="69" t="s">
        <v>77</v>
      </c>
      <c r="E18" s="73" t="s">
        <v>71</v>
      </c>
      <c r="F18" s="70" t="n">
        <v>3.49</v>
      </c>
      <c r="G18" s="71" t="s">
        <v>30</v>
      </c>
      <c r="H18" s="71" t="s">
        <v>31</v>
      </c>
      <c r="I18" s="158"/>
      <c r="J18" s="72" t="n">
        <v>1</v>
      </c>
      <c r="K18" s="9" t="str">
        <f aca="false">LEFT(E18,6)</f>
        <v>K17TPM</v>
      </c>
      <c r="L18" s="39" t="str">
        <f aca="false">IF(G18="Xuất Sắc","Xuáút Sàõc",IF(G18="Giỏi","Gioíi",IF(G18="Khá","Khaï","0")))</f>
        <v>Gioíi</v>
      </c>
      <c r="M18" s="39" t="str">
        <f aca="false">IF(H18="Xuất Sắc","Xuáút Sàõc",IF(H18="Tốt","Täút",IF(H18="Khá","Khaï","0")))</f>
        <v>Xuáút Sàõc</v>
      </c>
      <c r="N18" s="40" t="n">
        <f aca="false">IF(AND(G18="Xuất Sắc",H18="Xuất Sắc"),1,0)</f>
        <v>0</v>
      </c>
      <c r="O18" s="40" t="str">
        <f aca="false">IF(OR(G18="Khá",H18="Khá"),"Loại","")</f>
        <v/>
      </c>
      <c r="P18" s="2" t="str">
        <f aca="false">VLOOKUP(MID(K18,4,7),'Bang tra khoi nganh'!$C$6:$D$77,2,0)</f>
        <v>Công Nghệ Phần Mềm</v>
      </c>
      <c r="Q18" s="41" t="e">
        <f aca="false">VLOOKUP(K18,$P$662:$Q$709,2,0)</f>
        <v>#N/A</v>
      </c>
      <c r="R18" s="42" t="n">
        <f aca="false">B18</f>
        <v>172127612</v>
      </c>
      <c r="S18" s="41" t="str">
        <f aca="false">IF(RIGHT(C18,1)=" ",C18&amp;D18,C18&amp;" "&amp;D18)</f>
        <v>Huỳnh Văn Tàu</v>
      </c>
      <c r="T18" s="2" t="e">
        <f aca="false">"Lớp "&amp;E18&amp;", ngành "&amp;P18&amp;" - "&amp;Q18</f>
        <v>#N/A</v>
      </c>
      <c r="V18" s="43" t="str">
        <f aca="false">"Hoüc Táûp "&amp;L18&amp;" ,Reìn Luyãûn "&amp;M18&amp;" Toaìn Khoïa Hoüc"</f>
        <v>Hoüc Táûp Gioíi ,Reìn Luyãûn Xuáút Sàõc Toaìn Khoïa Hoüc</v>
      </c>
    </row>
    <row r="19" customFormat="false" ht="22.5" hidden="false" customHeight="true" outlineLevel="0" collapsed="false">
      <c r="A19" s="66" t="n">
        <f aca="false">A18+1</f>
        <v>6</v>
      </c>
      <c r="B19" s="67" t="n">
        <v>172127587</v>
      </c>
      <c r="C19" s="68" t="s">
        <v>78</v>
      </c>
      <c r="D19" s="69" t="s">
        <v>79</v>
      </c>
      <c r="E19" s="73" t="s">
        <v>71</v>
      </c>
      <c r="F19" s="70" t="n">
        <v>3.47</v>
      </c>
      <c r="G19" s="71" t="s">
        <v>30</v>
      </c>
      <c r="H19" s="71" t="s">
        <v>35</v>
      </c>
      <c r="I19" s="158"/>
      <c r="J19" s="72" t="n">
        <v>1</v>
      </c>
      <c r="K19" s="9" t="str">
        <f aca="false">LEFT(E19,6)</f>
        <v>K17TPM</v>
      </c>
      <c r="L19" s="39" t="str">
        <f aca="false">IF(G19="Xuất Sắc","Xuáút Sàõc",IF(G19="Giỏi","Gioíi",IF(G19="Khá","Khaï","0")))</f>
        <v>Gioíi</v>
      </c>
      <c r="M19" s="39" t="str">
        <f aca="false">IF(H19="Xuất Sắc","Xuáút Sàõc",IF(H19="Tốt","Täút",IF(H19="Khá","Khaï","0")))</f>
        <v>Täút</v>
      </c>
      <c r="N19" s="40" t="n">
        <f aca="false">IF(AND(G19="Xuất Sắc",H19="Xuất Sắc"),1,0)</f>
        <v>0</v>
      </c>
      <c r="O19" s="40" t="str">
        <f aca="false">IF(OR(G19="Khá",H19="Khá"),"Loại","")</f>
        <v/>
      </c>
      <c r="P19" s="2" t="str">
        <f aca="false">VLOOKUP(MID(K19,4,7),'Bang tra khoi nganh'!$C$6:$D$77,2,0)</f>
        <v>Công Nghệ Phần Mềm</v>
      </c>
      <c r="Q19" s="41" t="e">
        <f aca="false">VLOOKUP(K19,$P$662:$Q$709,2,0)</f>
        <v>#N/A</v>
      </c>
      <c r="R19" s="42" t="n">
        <f aca="false">B19</f>
        <v>172127587</v>
      </c>
      <c r="S19" s="41" t="str">
        <f aca="false">IF(RIGHT(C19,1)=" ",C19&amp;D19,C19&amp;" "&amp;D19)</f>
        <v>Phạm Văn Hùng</v>
      </c>
      <c r="T19" s="2" t="e">
        <f aca="false">"Lớp "&amp;E19&amp;", ngành "&amp;P19&amp;" - "&amp;Q19</f>
        <v>#N/A</v>
      </c>
      <c r="V19" s="43" t="str">
        <f aca="false">"Hoüc Táûp "&amp;L19&amp;" ,Reìn Luyãûn "&amp;M19&amp;" Toaìn Khoïa Hoüc"</f>
        <v>Hoüc Táûp Gioíi ,Reìn Luyãûn Täút Toaìn Khoïa Hoüc</v>
      </c>
    </row>
    <row r="20" customFormat="false" ht="22.5" hidden="false" customHeight="true" outlineLevel="0" collapsed="false">
      <c r="A20" s="66" t="n">
        <f aca="false">A19+1</f>
        <v>7</v>
      </c>
      <c r="B20" s="67" t="n">
        <v>172127578</v>
      </c>
      <c r="C20" s="68" t="s">
        <v>80</v>
      </c>
      <c r="D20" s="69" t="s">
        <v>81</v>
      </c>
      <c r="E20" s="73" t="s">
        <v>71</v>
      </c>
      <c r="F20" s="70" t="n">
        <v>3.29</v>
      </c>
      <c r="G20" s="71" t="s">
        <v>30</v>
      </c>
      <c r="H20" s="71" t="s">
        <v>35</v>
      </c>
      <c r="I20" s="158"/>
      <c r="J20" s="72" t="n">
        <v>1</v>
      </c>
      <c r="K20" s="9" t="str">
        <f aca="false">LEFT(E20,6)</f>
        <v>K17TPM</v>
      </c>
      <c r="L20" s="39" t="str">
        <f aca="false">IF(G20="Xuất Sắc","Xuáút Sàõc",IF(G20="Giỏi","Gioíi",IF(G20="Khá","Khaï","0")))</f>
        <v>Gioíi</v>
      </c>
      <c r="M20" s="39" t="str">
        <f aca="false">IF(H20="Xuất Sắc","Xuáút Sàõc",IF(H20="Tốt","Täút",IF(H20="Khá","Khaï","0")))</f>
        <v>Täút</v>
      </c>
      <c r="N20" s="40" t="n">
        <f aca="false">IF(AND(G20="Xuất Sắc",H20="Xuất Sắc"),1,0)</f>
        <v>0</v>
      </c>
      <c r="O20" s="40" t="str">
        <f aca="false">IF(OR(G20="Khá",H20="Khá"),"Loại","")</f>
        <v/>
      </c>
      <c r="P20" s="2" t="str">
        <f aca="false">VLOOKUP(MID(K20,4,7),'Bang tra khoi nganh'!$C$6:$D$77,2,0)</f>
        <v>Công Nghệ Phần Mềm</v>
      </c>
      <c r="Q20" s="41" t="e">
        <f aca="false">VLOOKUP(K20,$P$662:$Q$709,2,0)</f>
        <v>#N/A</v>
      </c>
      <c r="R20" s="42" t="n">
        <f aca="false">B20</f>
        <v>172127578</v>
      </c>
      <c r="S20" s="41" t="str">
        <f aca="false">IF(RIGHT(C20,1)=" ",C20&amp;D20,C20&amp;" "&amp;D20)</f>
        <v>Nguyễn Đình Hải</v>
      </c>
      <c r="T20" s="2" t="e">
        <f aca="false">"Lớp "&amp;E20&amp;", ngành "&amp;P20&amp;" - "&amp;Q20</f>
        <v>#N/A</v>
      </c>
      <c r="V20" s="43" t="str">
        <f aca="false">"Hoüc Táûp "&amp;L20&amp;" ,Reìn Luyãûn "&amp;M20&amp;" Toaìn Khoïa Hoüc"</f>
        <v>Hoüc Táûp Gioíi ,Reìn Luyãûn Täút Toaìn Khoïa Hoüc</v>
      </c>
    </row>
    <row r="21" customFormat="false" ht="22.5" hidden="false" customHeight="true" outlineLevel="0" collapsed="false">
      <c r="A21" s="66" t="n">
        <f aca="false">A20+1</f>
        <v>8</v>
      </c>
      <c r="B21" s="67" t="n">
        <v>172127601</v>
      </c>
      <c r="C21" s="68" t="s">
        <v>82</v>
      </c>
      <c r="D21" s="69" t="s">
        <v>83</v>
      </c>
      <c r="E21" s="73" t="s">
        <v>71</v>
      </c>
      <c r="F21" s="70" t="n">
        <v>3.27</v>
      </c>
      <c r="G21" s="71" t="s">
        <v>30</v>
      </c>
      <c r="H21" s="71" t="s">
        <v>35</v>
      </c>
      <c r="I21" s="158"/>
      <c r="J21" s="72" t="n">
        <v>1</v>
      </c>
      <c r="K21" s="9" t="str">
        <f aca="false">LEFT(E21,6)</f>
        <v>K17TPM</v>
      </c>
      <c r="L21" s="39" t="str">
        <f aca="false">IF(G21="Xuất Sắc","Xuáút Sàõc",IF(G21="Giỏi","Gioíi",IF(G21="Khá","Khaï","0")))</f>
        <v>Gioíi</v>
      </c>
      <c r="M21" s="39" t="str">
        <f aca="false">IF(H21="Xuất Sắc","Xuáút Sàõc",IF(H21="Tốt","Täút",IF(H21="Khá","Khaï","0")))</f>
        <v>Täút</v>
      </c>
      <c r="N21" s="40" t="n">
        <f aca="false">IF(AND(G21="Xuất Sắc",H21="Xuất Sắc"),1,0)</f>
        <v>0</v>
      </c>
      <c r="O21" s="40" t="str">
        <f aca="false">IF(OR(G21="Khá",H21="Khá"),"Loại","")</f>
        <v/>
      </c>
      <c r="P21" s="2" t="str">
        <f aca="false">VLOOKUP(MID(K21,4,7),'Bang tra khoi nganh'!$C$6:$D$77,2,0)</f>
        <v>Công Nghệ Phần Mềm</v>
      </c>
      <c r="Q21" s="41" t="e">
        <f aca="false">VLOOKUP(K21,$P$662:$Q$709,2,0)</f>
        <v>#N/A</v>
      </c>
      <c r="R21" s="42" t="n">
        <f aca="false">B21</f>
        <v>172127601</v>
      </c>
      <c r="S21" s="41" t="str">
        <f aca="false">IF(RIGHT(C21,1)=" ",C21&amp;D21,C21&amp;" "&amp;D21)</f>
        <v>Lê Châu Minh Nhật</v>
      </c>
      <c r="T21" s="2" t="e">
        <f aca="false">"Lớp "&amp;E21&amp;", ngành "&amp;P21&amp;" - "&amp;Q21</f>
        <v>#N/A</v>
      </c>
      <c r="V21" s="43" t="str">
        <f aca="false">"Hoüc Táûp "&amp;L21&amp;" ,Reìn Luyãûn "&amp;M21&amp;" Toaìn Khoïa Hoüc"</f>
        <v>Hoüc Táûp Gioíi ,Reìn Luyãûn Täút Toaìn Khoïa Hoüc</v>
      </c>
    </row>
    <row r="22" customFormat="false" ht="22.5" hidden="false" customHeight="true" outlineLevel="0" collapsed="false">
      <c r="A22" s="66" t="n">
        <f aca="false">A21+1</f>
        <v>9</v>
      </c>
      <c r="B22" s="67" t="n">
        <v>172127620</v>
      </c>
      <c r="C22" s="68" t="s">
        <v>84</v>
      </c>
      <c r="D22" s="69" t="s">
        <v>85</v>
      </c>
      <c r="E22" s="73" t="s">
        <v>71</v>
      </c>
      <c r="F22" s="70" t="n">
        <v>3.24</v>
      </c>
      <c r="G22" s="71" t="s">
        <v>30</v>
      </c>
      <c r="H22" s="71" t="s">
        <v>35</v>
      </c>
      <c r="I22" s="158"/>
      <c r="J22" s="72" t="n">
        <v>1</v>
      </c>
      <c r="K22" s="9" t="str">
        <f aca="false">LEFT(E22,6)</f>
        <v>K17TPM</v>
      </c>
      <c r="L22" s="39" t="str">
        <f aca="false">IF(G22="Xuất Sắc","Xuáút Sàõc",IF(G22="Giỏi","Gioíi",IF(G22="Khá","Khaï","0")))</f>
        <v>Gioíi</v>
      </c>
      <c r="M22" s="39" t="str">
        <f aca="false">IF(H22="Xuất Sắc","Xuáút Sàõc",IF(H22="Tốt","Täút",IF(H22="Khá","Khaï","0")))</f>
        <v>Täút</v>
      </c>
      <c r="N22" s="40" t="n">
        <f aca="false">IF(AND(G22="Xuất Sắc",H22="Xuất Sắc"),1,0)</f>
        <v>0</v>
      </c>
      <c r="O22" s="40" t="str">
        <f aca="false">IF(OR(G22="Khá",H22="Khá"),"Loại","")</f>
        <v/>
      </c>
      <c r="P22" s="2" t="str">
        <f aca="false">VLOOKUP(MID(K22,4,7),'Bang tra khoi nganh'!$C$6:$D$77,2,0)</f>
        <v>Công Nghệ Phần Mềm</v>
      </c>
      <c r="Q22" s="41" t="e">
        <f aca="false">VLOOKUP(K22,$P$662:$Q$709,2,0)</f>
        <v>#N/A</v>
      </c>
      <c r="R22" s="42" t="n">
        <f aca="false">B22</f>
        <v>172127620</v>
      </c>
      <c r="S22" s="41" t="str">
        <f aca="false">IF(RIGHT(C22,1)=" ",C22&amp;D22,C22&amp;" "&amp;D22)</f>
        <v>Phạm Thanh Toàn</v>
      </c>
      <c r="T22" s="2" t="e">
        <f aca="false">"Lớp "&amp;E22&amp;", ngành "&amp;P22&amp;" - "&amp;Q22</f>
        <v>#N/A</v>
      </c>
      <c r="V22" s="43" t="str">
        <f aca="false">"Hoüc Táûp "&amp;L22&amp;" ,Reìn Luyãûn "&amp;M22&amp;" Toaìn Khoïa Hoüc"</f>
        <v>Hoüc Táûp Gioíi ,Reìn Luyãûn Täút Toaìn Khoïa Hoüc</v>
      </c>
    </row>
    <row r="23" s="9" customFormat="true" ht="45.75" hidden="false" customHeight="true" outlineLevel="0" collapsed="false">
      <c r="A23" s="44"/>
      <c r="B23" s="45"/>
      <c r="C23" s="46"/>
      <c r="D23" s="47"/>
      <c r="E23" s="48"/>
      <c r="F23" s="96"/>
      <c r="G23" s="50"/>
      <c r="H23" s="50"/>
      <c r="I23" s="51"/>
      <c r="J23" s="52"/>
      <c r="L23" s="39"/>
      <c r="M23" s="39"/>
      <c r="N23" s="40"/>
      <c r="O23" s="40"/>
      <c r="P23" s="2"/>
      <c r="Q23" s="41"/>
      <c r="R23" s="42"/>
      <c r="S23" s="41"/>
      <c r="T23" s="2"/>
      <c r="U23" s="2"/>
      <c r="V23" s="43"/>
    </row>
    <row r="24" customFormat="false" ht="22.5" hidden="false" customHeight="true" outlineLevel="0" collapsed="false">
      <c r="A24" s="58" t="n">
        <v>1</v>
      </c>
      <c r="B24" s="67" t="n">
        <v>1810715788</v>
      </c>
      <c r="C24" s="68" t="s">
        <v>86</v>
      </c>
      <c r="D24" s="69" t="s">
        <v>87</v>
      </c>
      <c r="E24" s="73" t="s">
        <v>88</v>
      </c>
      <c r="F24" s="157" t="n">
        <v>3.55</v>
      </c>
      <c r="G24" s="71" t="s">
        <v>30</v>
      </c>
      <c r="H24" s="71" t="s">
        <v>31</v>
      </c>
      <c r="I24" s="37" t="s">
        <v>742</v>
      </c>
      <c r="J24" s="72" t="n">
        <v>1</v>
      </c>
      <c r="K24" s="9" t="str">
        <f aca="false">LEFT(E24,6)</f>
        <v>K18DCD</v>
      </c>
      <c r="L24" s="39" t="str">
        <f aca="false">IF(G24="Xuất Sắc","Xuáút Sàõc",IF(G24="Giỏi","Gioíi",IF(G24="Khá","Khaï","0")))</f>
        <v>Gioíi</v>
      </c>
      <c r="M24" s="39" t="str">
        <f aca="false">IF(H24="Xuất Sắc","Xuáút Sàõc",IF(H24="Tốt","Täút",IF(H24="Khá","Khaï","0")))</f>
        <v>Xuáút Sàõc</v>
      </c>
      <c r="N24" s="40" t="n">
        <f aca="false">IF(AND(G24="Xuất Sắc",H24="Xuất Sắc"),1,0)</f>
        <v>0</v>
      </c>
      <c r="O24" s="40" t="str">
        <f aca="false">IF(OR(G24="Khá",H24="Khá"),"Loại","")</f>
        <v/>
      </c>
      <c r="P24" s="2" t="str">
        <f aca="false">VLOOKUP(MID(K24,4,7),'Bang tra khoi nganh'!$C$6:$D$77,2,0)</f>
        <v>Cao Đẳng Du Lịch</v>
      </c>
      <c r="Q24" s="41" t="str">
        <f aca="false">VLOOKUP(K24,$P$167:$Q$214,2,0)</f>
        <v>Khóa XVIII(2012-2015)</v>
      </c>
      <c r="R24" s="42" t="n">
        <f aca="false">B24</f>
        <v>1810715788</v>
      </c>
      <c r="S24" s="41" t="str">
        <f aca="false">IF(RIGHT(C24,1)=" ",C24&amp;D24,C24&amp;" "&amp;D24)</f>
        <v>Phan Thị Diệu Hiền</v>
      </c>
      <c r="T24" s="2" t="str">
        <f aca="false">"Lớp "&amp;E24&amp;", ngành "&amp;P24&amp;" - "&amp;Q24</f>
        <v>Lớp K18DCD, ngành Cao Đẳng Du Lịch - Khóa XVIII(2012-2015)</v>
      </c>
      <c r="V24" s="43" t="str">
        <f aca="false">"Hoüc Táûp "&amp;L24&amp;" ,Reìn Luyãûn "&amp;M24&amp;" Toaìn Khoïa Hoüc"</f>
        <v>Hoüc Táûp Gioíi ,Reìn Luyãûn Xuáút Sàõc Toaìn Khoïa Hoüc</v>
      </c>
    </row>
    <row r="25" s="9" customFormat="true" ht="45.75" hidden="false" customHeight="true" outlineLevel="0" collapsed="false">
      <c r="A25" s="44"/>
      <c r="B25" s="45"/>
      <c r="C25" s="46"/>
      <c r="D25" s="47"/>
      <c r="E25" s="48"/>
      <c r="F25" s="96"/>
      <c r="G25" s="50"/>
      <c r="H25" s="50"/>
      <c r="I25" s="51"/>
      <c r="J25" s="52"/>
      <c r="L25" s="39"/>
      <c r="M25" s="39"/>
      <c r="N25" s="40"/>
      <c r="O25" s="40"/>
      <c r="P25" s="2"/>
      <c r="Q25" s="41"/>
      <c r="R25" s="42"/>
      <c r="S25" s="41"/>
      <c r="T25" s="2"/>
      <c r="U25" s="2"/>
      <c r="V25" s="43"/>
    </row>
    <row r="26" customFormat="false" ht="22.5" hidden="false" customHeight="true" outlineLevel="0" collapsed="false">
      <c r="A26" s="58" t="n">
        <v>1</v>
      </c>
      <c r="B26" s="67" t="n">
        <v>172417689</v>
      </c>
      <c r="C26" s="68" t="s">
        <v>96</v>
      </c>
      <c r="D26" s="69" t="s">
        <v>65</v>
      </c>
      <c r="E26" s="73" t="s">
        <v>97</v>
      </c>
      <c r="F26" s="157" t="n">
        <v>3.67</v>
      </c>
      <c r="G26" s="71" t="s">
        <v>31</v>
      </c>
      <c r="H26" s="71" t="s">
        <v>31</v>
      </c>
      <c r="I26" s="37" t="s">
        <v>742</v>
      </c>
      <c r="J26" s="72" t="n">
        <v>1</v>
      </c>
      <c r="K26" s="9" t="str">
        <f aca="false">LEFT(E26,6)</f>
        <v>K17DLK</v>
      </c>
      <c r="L26" s="39" t="str">
        <f aca="false">IF(G26="Xuất Sắc","Xuáút Sàõc",IF(G26="Giỏi","Gioíi",IF(G26="Khá","Khaï","0")))</f>
        <v>Xuáút Sàõc</v>
      </c>
      <c r="M26" s="39" t="str">
        <f aca="false">IF(H26="Xuất Sắc","Xuáút Sàõc",IF(H26="Tốt","Täút",IF(H26="Khá","Khaï","0")))</f>
        <v>Xuáút Sàõc</v>
      </c>
      <c r="N26" s="40" t="n">
        <f aca="false">IF(AND(G26="Xuất Sắc",H26="Xuất Sắc"),1,0)</f>
        <v>0</v>
      </c>
      <c r="O26" s="40" t="str">
        <f aca="false">IF(OR(G26="Khá",H26="Khá"),"Loại","")</f>
        <v/>
      </c>
      <c r="P26" s="2" t="str">
        <f aca="false">VLOOKUP(MID(K26,4,7),'Bang tra khoi nganh'!$C$6:$D$77,2,0)</f>
        <v>QTKD Du Lịch &amp; Khách Sạn</v>
      </c>
      <c r="Q26" s="41" t="str">
        <f aca="false">VLOOKUP(K26,$P$167:$Q$214,2,0)</f>
        <v>Khóa XVII(2011-2015)</v>
      </c>
      <c r="R26" s="42" t="n">
        <f aca="false">B26</f>
        <v>172417689</v>
      </c>
      <c r="S26" s="41" t="str">
        <f aca="false">IF(RIGHT(C26,1)=" ",C26&amp;D26,C26&amp;" "&amp;D26)</f>
        <v>Đặng Thị Thu Thúy</v>
      </c>
      <c r="T26" s="2" t="str">
        <f aca="false">"Lớp "&amp;E26&amp;", ngành "&amp;P26&amp;" - "&amp;Q26</f>
        <v>Lớp K17DLK, ngành QTKD Du Lịch &amp; Khách Sạn - Khóa XVII(2011-2015)</v>
      </c>
      <c r="V26" s="43" t="str">
        <f aca="false">"Hoüc Táûp "&amp;L26&amp;" ,Reìn Luyãûn "&amp;M26&amp;" Toaìn Khoïa Hoüc"</f>
        <v>Hoüc Táûp Xuáút Sàõc ,Reìn Luyãûn Xuáút Sàõc Toaìn Khoïa Hoüc</v>
      </c>
    </row>
    <row r="27" customFormat="false" ht="22.5" hidden="false" customHeight="true" outlineLevel="0" collapsed="false">
      <c r="A27" s="66" t="n">
        <f aca="false">A26+1</f>
        <v>2</v>
      </c>
      <c r="B27" s="67" t="n">
        <v>172417698</v>
      </c>
      <c r="C27" s="68" t="s">
        <v>40</v>
      </c>
      <c r="D27" s="69" t="s">
        <v>98</v>
      </c>
      <c r="E27" s="73" t="s">
        <v>97</v>
      </c>
      <c r="F27" s="70" t="n">
        <v>3.62</v>
      </c>
      <c r="G27" s="71" t="s">
        <v>31</v>
      </c>
      <c r="H27" s="71" t="s">
        <v>31</v>
      </c>
      <c r="I27" s="158"/>
      <c r="J27" s="72" t="n">
        <v>1</v>
      </c>
      <c r="K27" s="9" t="str">
        <f aca="false">LEFT(E27,6)</f>
        <v>K17DLK</v>
      </c>
      <c r="L27" s="39" t="str">
        <f aca="false">IF(G27="Xuất Sắc","Xuáút Sàõc",IF(G27="Giỏi","Gioíi",IF(G27="Khá","Khaï","0")))</f>
        <v>Xuáút Sàõc</v>
      </c>
      <c r="M27" s="39" t="str">
        <f aca="false">IF(H27="Xuất Sắc","Xuáút Sàõc",IF(H27="Tốt","Täút",IF(H27="Khá","Khaï","0")))</f>
        <v>Xuáút Sàõc</v>
      </c>
      <c r="N27" s="40" t="n">
        <f aca="false">IF(AND(G27="Xuất Sắc",H27="Xuất Sắc"),1,0)</f>
        <v>0</v>
      </c>
      <c r="O27" s="40" t="str">
        <f aca="false">IF(OR(G27="Khá",H27="Khá"),"Loại","")</f>
        <v/>
      </c>
      <c r="P27" s="2" t="str">
        <f aca="false">VLOOKUP(MID(K27,4,7),'Bang tra khoi nganh'!$C$6:$D$77,2,0)</f>
        <v>QTKD Du Lịch &amp; Khách Sạn</v>
      </c>
      <c r="Q27" s="41" t="str">
        <f aca="false">VLOOKUP(K27,$P$167:$Q$214,2,0)</f>
        <v>Khóa XVII(2011-2015)</v>
      </c>
      <c r="R27" s="42" t="n">
        <f aca="false">B27</f>
        <v>172417698</v>
      </c>
      <c r="S27" s="41" t="str">
        <f aca="false">IF(RIGHT(C27,1)=" ",C27&amp;D27,C27&amp;" "&amp;D27)</f>
        <v>Trần Thị Mỹ Vương</v>
      </c>
      <c r="T27" s="2" t="str">
        <f aca="false">"Lớp "&amp;E27&amp;", ngành "&amp;P27&amp;" - "&amp;Q27</f>
        <v>Lớp K17DLK, ngành QTKD Du Lịch &amp; Khách Sạn - Khóa XVII(2011-2015)</v>
      </c>
      <c r="V27" s="43" t="str">
        <f aca="false">"Hoüc Táûp "&amp;L27&amp;" ,Reìn Luyãûn "&amp;M27&amp;" Toaìn Khoïa Hoüc"</f>
        <v>Hoüc Táûp Xuáút Sàõc ,Reìn Luyãûn Xuáút Sàõc Toaìn Khoïa Hoüc</v>
      </c>
    </row>
    <row r="28" customFormat="false" ht="22.5" hidden="false" customHeight="true" outlineLevel="0" collapsed="false">
      <c r="A28" s="58" t="n">
        <v>1</v>
      </c>
      <c r="B28" s="67" t="n">
        <v>172427707</v>
      </c>
      <c r="C28" s="68" t="s">
        <v>45</v>
      </c>
      <c r="D28" s="69" t="s">
        <v>57</v>
      </c>
      <c r="E28" s="73" t="s">
        <v>120</v>
      </c>
      <c r="F28" s="157" t="n">
        <v>3.25</v>
      </c>
      <c r="G28" s="71" t="s">
        <v>30</v>
      </c>
      <c r="H28" s="71" t="s">
        <v>35</v>
      </c>
      <c r="I28" s="37" t="s">
        <v>742</v>
      </c>
      <c r="J28" s="72" t="n">
        <v>1</v>
      </c>
      <c r="K28" s="9" t="str">
        <f aca="false">LEFT(E28,6)</f>
        <v>K17DLL</v>
      </c>
      <c r="L28" s="39" t="str">
        <f aca="false">IF(G28="Xuất Sắc","Xuáút Sàõc",IF(G28="Giỏi","Gioíi",IF(G28="Khá","Khaï","0")))</f>
        <v>Gioíi</v>
      </c>
      <c r="M28" s="39" t="str">
        <f aca="false">IF(H28="Xuất Sắc","Xuáút Sàõc",IF(H28="Tốt","Täút",IF(H28="Khá","Khaï","0")))</f>
        <v>Täút</v>
      </c>
      <c r="N28" s="40" t="n">
        <f aca="false">IF(AND(G28="Xuất Sắc",H28="Xuất Sắc"),1,0)</f>
        <v>0</v>
      </c>
      <c r="O28" s="40" t="str">
        <f aca="false">IF(OR(G28="Khá",H28="Khá"),"Loại","")</f>
        <v/>
      </c>
      <c r="P28" s="2" t="str">
        <f aca="false">VLOOKUP(MID(K28,4,7),'Bang tra khoi nganh'!$C$6:$D$77,2,0)</f>
        <v>Du Lịch Lữ Hành</v>
      </c>
      <c r="Q28" s="41" t="str">
        <f aca="false">VLOOKUP(K28,$P$167:$Q$214,2,0)</f>
        <v>Khóa XVII(2011-2015)</v>
      </c>
      <c r="R28" s="42" t="n">
        <f aca="false">B28</f>
        <v>172427707</v>
      </c>
      <c r="S28" s="41" t="str">
        <f aca="false">IF(RIGHT(C28,1)=" ",C28&amp;D28,C28&amp;" "&amp;D28)</f>
        <v>Nguyễn Thị Hạnh</v>
      </c>
      <c r="T28" s="2" t="str">
        <f aca="false">"Lớp "&amp;E28&amp;", ngành "&amp;P28&amp;" - "&amp;Q28</f>
        <v>Lớp K17DLL, ngành Du Lịch Lữ Hành - Khóa XVII(2011-2015)</v>
      </c>
      <c r="V28" s="43" t="str">
        <f aca="false">"Hoüc Táûp "&amp;L28&amp;" ,Reìn Luyãûn "&amp;M28&amp;" Toaìn Khoïa Hoüc"</f>
        <v>Hoüc Táûp Gioíi ,Reìn Luyãûn Täút Toaìn Khoïa Hoüc</v>
      </c>
    </row>
    <row r="29" s="9" customFormat="true" ht="45.75" hidden="false" customHeight="true" outlineLevel="0" collapsed="false">
      <c r="A29" s="44"/>
      <c r="B29" s="45"/>
      <c r="C29" s="46"/>
      <c r="D29" s="47"/>
      <c r="E29" s="48"/>
      <c r="F29" s="96"/>
      <c r="G29" s="50"/>
      <c r="H29" s="50"/>
      <c r="I29" s="51"/>
      <c r="J29" s="52"/>
      <c r="L29" s="39"/>
      <c r="M29" s="39"/>
      <c r="N29" s="40"/>
      <c r="O29" s="40"/>
      <c r="P29" s="2"/>
      <c r="Q29" s="41"/>
      <c r="R29" s="42"/>
      <c r="S29" s="41"/>
      <c r="T29" s="2"/>
      <c r="U29" s="2"/>
      <c r="V29" s="43"/>
    </row>
    <row r="30" customFormat="false" ht="22.5" hidden="false" customHeight="true" outlineLevel="0" collapsed="false">
      <c r="A30" s="58" t="n">
        <v>1</v>
      </c>
      <c r="B30" s="67" t="n">
        <v>172146432</v>
      </c>
      <c r="C30" s="68" t="s">
        <v>122</v>
      </c>
      <c r="D30" s="69" t="s">
        <v>123</v>
      </c>
      <c r="E30" s="73" t="s">
        <v>124</v>
      </c>
      <c r="F30" s="157" t="n">
        <v>3.66</v>
      </c>
      <c r="G30" s="79" t="s">
        <v>31</v>
      </c>
      <c r="H30" s="71" t="s">
        <v>31</v>
      </c>
      <c r="I30" s="37" t="s">
        <v>742</v>
      </c>
      <c r="J30" s="72" t="n">
        <v>1</v>
      </c>
      <c r="K30" s="9" t="str">
        <f aca="false">LEFT(E30,10)</f>
        <v>K17CMU_TTT</v>
      </c>
      <c r="L30" s="39" t="str">
        <f aca="false">IF(G30="Xuất Sắc","Xuáút Sàõc",IF(G30="Giỏi","Gioíi",IF(G30="Khá","Khaï","0")))</f>
        <v>Xuáút Sàõc</v>
      </c>
      <c r="M30" s="39" t="str">
        <f aca="false">IF(H30="Xuất Sắc","Xuáút Sàõc",IF(H30="Tốt","Täút",IF(H30="Khá","Khaï","0")))</f>
        <v>Xuáút Sàõc</v>
      </c>
      <c r="N30" s="40" t="n">
        <f aca="false">IF(AND(G30="Xuất Sắc",H30="Xuất Sắc"),1,0)</f>
        <v>0</v>
      </c>
      <c r="O30" s="40" t="str">
        <f aca="false">IF(OR(G30="Khá",H30="Khá"),"Loại","")</f>
        <v/>
      </c>
      <c r="P30" s="2" t="str">
        <f aca="false">VLOOKUP(MID(K30,4,7),'Bang tra khoi nganh'!$C$6:$D$77,2,0)</f>
        <v>Hệ Thống Thông Tin_CMU</v>
      </c>
      <c r="Q30" s="41" t="str">
        <f aca="false">VLOOKUP(K30,$P$167:$Q$214,2,0)</f>
        <v>Khóa XVII(2011-2015)</v>
      </c>
      <c r="R30" s="42" t="n">
        <f aca="false">B30</f>
        <v>172146432</v>
      </c>
      <c r="S30" s="41" t="str">
        <f aca="false">IF(RIGHT(C30,1)=" ",C30&amp;D30,C30&amp;" "&amp;D30)</f>
        <v>Văn Quốc Nguyên</v>
      </c>
      <c r="T30" s="2" t="str">
        <f aca="false">"Lớp "&amp;E30&amp;", ngành "&amp;P30&amp;" - "&amp;Q30</f>
        <v>Lớp K17CMU_TTT, ngành Hệ Thống Thông Tin_CMU - Khóa XVII(2011-2015)</v>
      </c>
      <c r="V30" s="43" t="str">
        <f aca="false">"Hoüc Táûp "&amp;L30&amp;" ,Reìn Luyãûn "&amp;M30&amp;" Toaìn Khoïa Hoüc"</f>
        <v>Hoüc Táûp Xuáút Sàõc ,Reìn Luyãûn Xuáút Sàõc Toaìn Khoïa Hoüc</v>
      </c>
    </row>
    <row r="31" customFormat="false" ht="22.5" hidden="false" customHeight="true" outlineLevel="0" collapsed="false">
      <c r="A31" s="58" t="n">
        <v>1</v>
      </c>
      <c r="B31" s="67" t="n">
        <v>172336857</v>
      </c>
      <c r="C31" s="68" t="s">
        <v>127</v>
      </c>
      <c r="D31" s="69" t="s">
        <v>128</v>
      </c>
      <c r="E31" s="73" t="s">
        <v>129</v>
      </c>
      <c r="F31" s="157" t="n">
        <v>3.83</v>
      </c>
      <c r="G31" s="71" t="s">
        <v>31</v>
      </c>
      <c r="H31" s="71" t="s">
        <v>31</v>
      </c>
      <c r="I31" s="37" t="s">
        <v>742</v>
      </c>
      <c r="J31" s="72" t="n">
        <v>1</v>
      </c>
      <c r="K31" s="9" t="str">
        <f aca="false">LEFT(E31,10)</f>
        <v>K17PSU_QTH</v>
      </c>
      <c r="L31" s="39" t="str">
        <f aca="false">IF(G31="Xuất Sắc","Xuáút Sàõc",IF(G31="Giỏi","Gioíi",IF(G31="Khá","Khaï","0")))</f>
        <v>Xuáút Sàõc</v>
      </c>
      <c r="M31" s="39" t="str">
        <f aca="false">IF(H31="Xuất Sắc","Xuáút Sàõc",IF(H31="Tốt","Täút",IF(H31="Khá","Khaï","0")))</f>
        <v>Xuáút Sàõc</v>
      </c>
      <c r="N31" s="40" t="n">
        <f aca="false">IF(AND(G31="Xuất Sắc",H31="Xuất Sắc"),1,0)</f>
        <v>0</v>
      </c>
      <c r="O31" s="40" t="str">
        <f aca="false">IF(OR(G31="Khá",H31="Khá"),"Loại","")</f>
        <v/>
      </c>
      <c r="P31" s="2" t="str">
        <f aca="false">VLOOKUP(MID(K31,4,7),'Bang tra khoi nganh'!$C$6:$D$77,2,0)</f>
        <v>Quản Trị Kinh Doanh_PSU</v>
      </c>
      <c r="Q31" s="41" t="str">
        <f aca="false">VLOOKUP(K31,$P$167:$Q$214,2,0)</f>
        <v>Khóa XVII(2011-2015)</v>
      </c>
      <c r="R31" s="42" t="n">
        <f aca="false">B31</f>
        <v>172336857</v>
      </c>
      <c r="S31" s="41" t="str">
        <f aca="false">IF(RIGHT(C31,1)=" ",C31&amp;D31,C31&amp;" "&amp;D31)</f>
        <v>Đào Thị Thuỳ Nga</v>
      </c>
      <c r="T31" s="2" t="str">
        <f aca="false">"Lớp "&amp;E31&amp;", ngành "&amp;P31&amp;" - "&amp;Q31</f>
        <v>Lớp K17PSU_QTH, ngành Quản Trị Kinh Doanh_PSU - Khóa XVII(2011-2015)</v>
      </c>
      <c r="V31" s="43" t="str">
        <f aca="false">"Hoüc Táûp "&amp;L31&amp;" ,Reìn Luyãûn "&amp;M31&amp;" Toaìn Khoïa Hoüc"</f>
        <v>Hoüc Táûp Xuáút Sàõc ,Reìn Luyãûn Xuáút Sàõc Toaìn Khoïa Hoüc</v>
      </c>
    </row>
    <row r="32" customFormat="false" ht="22.5" hidden="false" customHeight="true" outlineLevel="0" collapsed="false">
      <c r="A32" s="66" t="n">
        <f aca="false">A31+1</f>
        <v>2</v>
      </c>
      <c r="B32" s="67" t="n">
        <v>172336870</v>
      </c>
      <c r="C32" s="68" t="s">
        <v>130</v>
      </c>
      <c r="D32" s="69" t="s">
        <v>131</v>
      </c>
      <c r="E32" s="73" t="s">
        <v>129</v>
      </c>
      <c r="F32" s="70" t="n">
        <v>3.68</v>
      </c>
      <c r="G32" s="71" t="s">
        <v>31</v>
      </c>
      <c r="H32" s="71" t="s">
        <v>31</v>
      </c>
      <c r="I32" s="158"/>
      <c r="J32" s="72" t="n">
        <v>1</v>
      </c>
      <c r="K32" s="9" t="str">
        <f aca="false">LEFT(E32,10)</f>
        <v>K17PSU_QTH</v>
      </c>
      <c r="L32" s="39" t="str">
        <f aca="false">IF(G32="Xuất Sắc","Xuáút Sàõc",IF(G32="Giỏi","Gioíi",IF(G32="Khá","Khaï","0")))</f>
        <v>Xuáút Sàõc</v>
      </c>
      <c r="M32" s="39" t="str">
        <f aca="false">IF(H32="Xuất Sắc","Xuáút Sàõc",IF(H32="Tốt","Täút",IF(H32="Khá","Khaï","0")))</f>
        <v>Xuáút Sàõc</v>
      </c>
      <c r="N32" s="40" t="n">
        <f aca="false">IF(AND(G32="Xuất Sắc",H32="Xuất Sắc"),1,0)</f>
        <v>0</v>
      </c>
      <c r="O32" s="40" t="str">
        <f aca="false">IF(OR(G32="Khá",H32="Khá"),"Loại","")</f>
        <v/>
      </c>
      <c r="P32" s="2" t="str">
        <f aca="false">VLOOKUP(MID(K32,4,7),'Bang tra khoi nganh'!$C$6:$D$77,2,0)</f>
        <v>Quản Trị Kinh Doanh_PSU</v>
      </c>
      <c r="Q32" s="41" t="str">
        <f aca="false">VLOOKUP(K32,$P$167:$Q$214,2,0)</f>
        <v>Khóa XVII(2011-2015)</v>
      </c>
      <c r="R32" s="42" t="n">
        <f aca="false">B32</f>
        <v>172336870</v>
      </c>
      <c r="S32" s="41" t="str">
        <f aca="false">IF(RIGHT(C32,1)=" ",C32&amp;D32,C32&amp;" "&amp;D32)</f>
        <v>Ngô Lê Hoài Thương</v>
      </c>
      <c r="T32" s="2" t="str">
        <f aca="false">"Lớp "&amp;E32&amp;", ngành "&amp;P32&amp;" - "&amp;Q32</f>
        <v>Lớp K17PSU_QTH, ngành Quản Trị Kinh Doanh_PSU - Khóa XVII(2011-2015)</v>
      </c>
      <c r="V32" s="43" t="str">
        <f aca="false">"Hoüc Táûp "&amp;L32&amp;" ,Reìn Luyãûn "&amp;M32&amp;" Toaìn Khoïa Hoüc"</f>
        <v>Hoüc Táûp Xuáút Sàõc ,Reìn Luyãûn Xuáút Sàõc Toaìn Khoïa Hoüc</v>
      </c>
    </row>
    <row r="33" customFormat="false" ht="22.5" hidden="false" customHeight="true" outlineLevel="0" collapsed="false">
      <c r="A33" s="66" t="n">
        <f aca="false">A32+1</f>
        <v>3</v>
      </c>
      <c r="B33" s="67" t="n">
        <v>172336855</v>
      </c>
      <c r="C33" s="68" t="s">
        <v>132</v>
      </c>
      <c r="D33" s="69" t="s">
        <v>133</v>
      </c>
      <c r="E33" s="73" t="s">
        <v>129</v>
      </c>
      <c r="F33" s="70" t="n">
        <v>3.63</v>
      </c>
      <c r="G33" s="71" t="s">
        <v>31</v>
      </c>
      <c r="H33" s="71" t="s">
        <v>35</v>
      </c>
      <c r="I33" s="158"/>
      <c r="J33" s="72" t="n">
        <v>1</v>
      </c>
      <c r="K33" s="9" t="str">
        <f aca="false">LEFT(E33,10)</f>
        <v>K17PSU_QTH</v>
      </c>
      <c r="L33" s="39" t="str">
        <f aca="false">IF(G33="Xuất Sắc","Xuáút Sàõc",IF(G33="Giỏi","Gioíi",IF(G33="Khá","Khaï","0")))</f>
        <v>Xuáút Sàõc</v>
      </c>
      <c r="M33" s="39" t="str">
        <f aca="false">IF(H33="Xuất Sắc","Xuáút Sàõc",IF(H33="Tốt","Täút",IF(H33="Khá","Khaï","0")))</f>
        <v>Täút</v>
      </c>
      <c r="N33" s="40" t="n">
        <f aca="false">IF(AND(G33="Xuất Sắc",H33="Xuất Sắc"),1,0)</f>
        <v>0</v>
      </c>
      <c r="O33" s="40" t="str">
        <f aca="false">IF(OR(G33="Khá",H33="Khá"),"Loại","")</f>
        <v/>
      </c>
      <c r="P33" s="2" t="str">
        <f aca="false">VLOOKUP(MID(K33,4,7),'Bang tra khoi nganh'!$C$6:$D$77,2,0)</f>
        <v>Quản Trị Kinh Doanh_PSU</v>
      </c>
      <c r="Q33" s="41" t="str">
        <f aca="false">VLOOKUP(K33,$P$167:$Q$214,2,0)</f>
        <v>Khóa XVII(2011-2015)</v>
      </c>
      <c r="R33" s="42" t="n">
        <f aca="false">B33</f>
        <v>172336855</v>
      </c>
      <c r="S33" s="41" t="str">
        <f aca="false">IF(RIGHT(C33,1)=" ",C33&amp;D33,C33&amp;" "&amp;D33)</f>
        <v>Võ Thị Thanh Hương</v>
      </c>
      <c r="T33" s="2" t="str">
        <f aca="false">"Lớp "&amp;E33&amp;", ngành "&amp;P33&amp;" - "&amp;Q33</f>
        <v>Lớp K17PSU_QTH, ngành Quản Trị Kinh Doanh_PSU - Khóa XVII(2011-2015)</v>
      </c>
      <c r="V33" s="43" t="str">
        <f aca="false">"Hoüc Táûp "&amp;L33&amp;" ,Reìn Luyãûn "&amp;M33&amp;" Toaìn Khoïa Hoüc"</f>
        <v>Hoüc Táûp Xuáút Sàõc ,Reìn Luyãûn Täút Toaìn Khoïa Hoüc</v>
      </c>
    </row>
    <row r="34" customFormat="false" ht="22.5" hidden="false" customHeight="true" outlineLevel="0" collapsed="false">
      <c r="A34" s="58" t="n">
        <v>1</v>
      </c>
      <c r="B34" s="67" t="n">
        <v>172526951</v>
      </c>
      <c r="C34" s="68" t="s">
        <v>144</v>
      </c>
      <c r="D34" s="69" t="s">
        <v>145</v>
      </c>
      <c r="E34" s="73" t="s">
        <v>146</v>
      </c>
      <c r="F34" s="157" t="n">
        <v>3.83</v>
      </c>
      <c r="G34" s="71" t="s">
        <v>31</v>
      </c>
      <c r="H34" s="71" t="s">
        <v>31</v>
      </c>
      <c r="I34" s="37" t="s">
        <v>742</v>
      </c>
      <c r="J34" s="72" t="n">
        <v>1</v>
      </c>
      <c r="K34" s="9" t="str">
        <f aca="false">LEFT(E34,10)</f>
        <v>K17PSU_QNH</v>
      </c>
      <c r="L34" s="39" t="str">
        <f aca="false">IF(G34="Xuất Sắc","Xuáút Sàõc",IF(G34="Giỏi","Gioíi",IF(G34="Khá","Khaï","0")))</f>
        <v>Xuáút Sàõc</v>
      </c>
      <c r="M34" s="39" t="str">
        <f aca="false">IF(H34="Xuất Sắc","Xuáút Sàõc",IF(H34="Tốt","Täút",IF(H34="Khá","Khaï","0")))</f>
        <v>Xuáút Sàõc</v>
      </c>
      <c r="N34" s="40" t="n">
        <f aca="false">IF(AND(G34="Xuất Sắc",H34="Xuất Sắc"),1,0)</f>
        <v>0</v>
      </c>
      <c r="O34" s="40" t="str">
        <f aca="false">IF(OR(G34="Khá",H34="Khá"),"Loại","")</f>
        <v/>
      </c>
      <c r="P34" s="2" t="str">
        <f aca="false">VLOOKUP(MID(K34,4,7),'Bang tra khoi nganh'!$C$6:$D$77,2,0)</f>
        <v>Tài Chính Ngân Hàng_PSU</v>
      </c>
      <c r="Q34" s="41" t="str">
        <f aca="false">VLOOKUP(K34,$P$167:$Q$214,2,0)</f>
        <v>Khóa XVII(2011-2015)</v>
      </c>
      <c r="R34" s="42" t="n">
        <f aca="false">B34</f>
        <v>172526951</v>
      </c>
      <c r="S34" s="41" t="str">
        <f aca="false">IF(RIGHT(C34,1)=" ",C34&amp;D34,C34&amp;" "&amp;D34)</f>
        <v>Trần Thị Lộc</v>
      </c>
      <c r="T34" s="2" t="str">
        <f aca="false">"Lớp "&amp;E34&amp;", ngành "&amp;P34&amp;" - "&amp;Q34</f>
        <v>Lớp K17PSU_QNH, ngành Tài Chính Ngân Hàng_PSU - Khóa XVII(2011-2015)</v>
      </c>
      <c r="V34" s="43" t="str">
        <f aca="false">"Hoüc Táûp "&amp;L34&amp;" ,Reìn Luyãûn "&amp;M34&amp;" Toaìn Khoïa Hoüc"</f>
        <v>Hoüc Táûp Xuáút Sàõc ,Reìn Luyãûn Xuáút Sàõc Toaìn Khoïa Hoüc</v>
      </c>
    </row>
    <row r="35" customFormat="false" ht="22.5" hidden="false" customHeight="true" outlineLevel="0" collapsed="false">
      <c r="A35" s="66" t="n">
        <f aca="false">A34+1</f>
        <v>2</v>
      </c>
      <c r="B35" s="67" t="n">
        <v>172526939</v>
      </c>
      <c r="C35" s="68" t="s">
        <v>147</v>
      </c>
      <c r="D35" s="69" t="s">
        <v>148</v>
      </c>
      <c r="E35" s="73" t="s">
        <v>146</v>
      </c>
      <c r="F35" s="70" t="n">
        <v>3.75</v>
      </c>
      <c r="G35" s="71" t="s">
        <v>31</v>
      </c>
      <c r="H35" s="71" t="s">
        <v>31</v>
      </c>
      <c r="I35" s="158"/>
      <c r="J35" s="72" t="n">
        <v>1</v>
      </c>
      <c r="K35" s="9" t="str">
        <f aca="false">LEFT(E35,10)</f>
        <v>K17PSU_QNH</v>
      </c>
      <c r="L35" s="39" t="str">
        <f aca="false">IF(G35="Xuất Sắc","Xuáút Sàõc",IF(G35="Giỏi","Gioíi",IF(G35="Khá","Khaï","0")))</f>
        <v>Xuáút Sàõc</v>
      </c>
      <c r="M35" s="39" t="str">
        <f aca="false">IF(H35="Xuất Sắc","Xuáút Sàõc",IF(H35="Tốt","Täút",IF(H35="Khá","Khaï","0")))</f>
        <v>Xuáút Sàõc</v>
      </c>
      <c r="N35" s="40" t="n">
        <f aca="false">IF(AND(G35="Xuất Sắc",H35="Xuất Sắc"),1,0)</f>
        <v>0</v>
      </c>
      <c r="O35" s="40" t="str">
        <f aca="false">IF(OR(G35="Khá",H35="Khá"),"Loại","")</f>
        <v/>
      </c>
      <c r="P35" s="2" t="str">
        <f aca="false">VLOOKUP(MID(K35,4,7),'Bang tra khoi nganh'!$C$6:$D$77,2,0)</f>
        <v>Tài Chính Ngân Hàng_PSU</v>
      </c>
      <c r="Q35" s="41" t="str">
        <f aca="false">VLOOKUP(K35,$P$167:$Q$214,2,0)</f>
        <v>Khóa XVII(2011-2015)</v>
      </c>
      <c r="R35" s="42" t="n">
        <f aca="false">B35</f>
        <v>172526939</v>
      </c>
      <c r="S35" s="41" t="str">
        <f aca="false">IF(RIGHT(C35,1)=" ",C35&amp;D35,C35&amp;" "&amp;D35)</f>
        <v>Dương Xuân Hoài</v>
      </c>
      <c r="T35" s="2" t="str">
        <f aca="false">"Lớp "&amp;E35&amp;", ngành "&amp;P35&amp;" - "&amp;Q35</f>
        <v>Lớp K17PSU_QNH, ngành Tài Chính Ngân Hàng_PSU - Khóa XVII(2011-2015)</v>
      </c>
      <c r="V35" s="43" t="str">
        <f aca="false">"Hoüc Táûp "&amp;L35&amp;" ,Reìn Luyãûn "&amp;M35&amp;" Toaìn Khoïa Hoüc"</f>
        <v>Hoüc Táûp Xuáút Sàõc ,Reìn Luyãûn Xuáút Sàõc Toaìn Khoïa Hoüc</v>
      </c>
    </row>
    <row r="36" customFormat="false" ht="22.5" hidden="false" customHeight="true" outlineLevel="0" collapsed="false">
      <c r="A36" s="66" t="n">
        <f aca="false">A35+1</f>
        <v>3</v>
      </c>
      <c r="B36" s="67" t="n">
        <v>172526941</v>
      </c>
      <c r="C36" s="68" t="s">
        <v>149</v>
      </c>
      <c r="D36" s="69" t="s">
        <v>133</v>
      </c>
      <c r="E36" s="73" t="s">
        <v>146</v>
      </c>
      <c r="F36" s="70" t="n">
        <v>3.74</v>
      </c>
      <c r="G36" s="71" t="s">
        <v>31</v>
      </c>
      <c r="H36" s="71" t="s">
        <v>31</v>
      </c>
      <c r="I36" s="158"/>
      <c r="J36" s="72" t="n">
        <v>1</v>
      </c>
      <c r="K36" s="9" t="str">
        <f aca="false">LEFT(E36,10)</f>
        <v>K17PSU_QNH</v>
      </c>
      <c r="L36" s="39" t="str">
        <f aca="false">IF(G36="Xuất Sắc","Xuáút Sàõc",IF(G36="Giỏi","Gioíi",IF(G36="Khá","Khaï","0")))</f>
        <v>Xuáút Sàõc</v>
      </c>
      <c r="M36" s="39" t="str">
        <f aca="false">IF(H36="Xuất Sắc","Xuáút Sàõc",IF(H36="Tốt","Täút",IF(H36="Khá","Khaï","0")))</f>
        <v>Xuáút Sàõc</v>
      </c>
      <c r="N36" s="40" t="n">
        <f aca="false">IF(AND(G36="Xuất Sắc",H36="Xuất Sắc"),1,0)</f>
        <v>0</v>
      </c>
      <c r="O36" s="40" t="str">
        <f aca="false">IF(OR(G36="Khá",H36="Khá"),"Loại","")</f>
        <v/>
      </c>
      <c r="P36" s="2" t="str">
        <f aca="false">VLOOKUP(MID(K36,4,7),'Bang tra khoi nganh'!$C$6:$D$77,2,0)</f>
        <v>Tài Chính Ngân Hàng_PSU</v>
      </c>
      <c r="Q36" s="41" t="str">
        <f aca="false">VLOOKUP(K36,$P$167:$Q$214,2,0)</f>
        <v>Khóa XVII(2011-2015)</v>
      </c>
      <c r="R36" s="42" t="n">
        <f aca="false">B36</f>
        <v>172526941</v>
      </c>
      <c r="S36" s="41" t="str">
        <f aca="false">IF(RIGHT(C36,1)=" ",C36&amp;D36,C36&amp;" "&amp;D36)</f>
        <v>Hứa Thị Lan Hương</v>
      </c>
      <c r="T36" s="2" t="str">
        <f aca="false">"Lớp "&amp;E36&amp;", ngành "&amp;P36&amp;" - "&amp;Q36</f>
        <v>Lớp K17PSU_QNH, ngành Tài Chính Ngân Hàng_PSU - Khóa XVII(2011-2015)</v>
      </c>
      <c r="V36" s="43" t="str">
        <f aca="false">"Hoüc Táûp "&amp;L36&amp;" ,Reìn Luyãûn "&amp;M36&amp;" Toaìn Khoïa Hoüc"</f>
        <v>Hoüc Táûp Xuáút Sàõc ,Reìn Luyãûn Xuáút Sàõc Toaìn Khoïa Hoüc</v>
      </c>
    </row>
    <row r="37" customFormat="false" ht="22.5" hidden="false" customHeight="true" outlineLevel="0" collapsed="false">
      <c r="A37" s="66" t="n">
        <f aca="false">A36+1</f>
        <v>4</v>
      </c>
      <c r="B37" s="67" t="n">
        <v>172526988</v>
      </c>
      <c r="C37" s="68" t="s">
        <v>150</v>
      </c>
      <c r="D37" s="69" t="s">
        <v>131</v>
      </c>
      <c r="E37" s="73" t="s">
        <v>146</v>
      </c>
      <c r="F37" s="70" t="n">
        <v>3.67</v>
      </c>
      <c r="G37" s="71" t="s">
        <v>31</v>
      </c>
      <c r="H37" s="71" t="s">
        <v>31</v>
      </c>
      <c r="I37" s="158"/>
      <c r="J37" s="72" t="n">
        <v>1</v>
      </c>
      <c r="K37" s="9" t="str">
        <f aca="false">LEFT(E37,10)</f>
        <v>K17PSU_QNH</v>
      </c>
      <c r="L37" s="39" t="str">
        <f aca="false">IF(G37="Xuất Sắc","Xuáút Sàõc",IF(G37="Giỏi","Gioíi",IF(G37="Khá","Khaï","0")))</f>
        <v>Xuáút Sàõc</v>
      </c>
      <c r="M37" s="39" t="str">
        <f aca="false">IF(H37="Xuất Sắc","Xuáút Sàõc",IF(H37="Tốt","Täút",IF(H37="Khá","Khaï","0")))</f>
        <v>Xuáút Sàõc</v>
      </c>
      <c r="N37" s="40" t="n">
        <f aca="false">IF(AND(G37="Xuất Sắc",H37="Xuất Sắc"),1,0)</f>
        <v>0</v>
      </c>
      <c r="O37" s="40" t="str">
        <f aca="false">IF(OR(G37="Khá",H37="Khá"),"Loại","")</f>
        <v/>
      </c>
      <c r="P37" s="2" t="str">
        <f aca="false">VLOOKUP(MID(K37,4,7),'Bang tra khoi nganh'!$C$6:$D$77,2,0)</f>
        <v>Tài Chính Ngân Hàng_PSU</v>
      </c>
      <c r="Q37" s="41" t="str">
        <f aca="false">VLOOKUP(K37,$P$167:$Q$214,2,0)</f>
        <v>Khóa XVII(2011-2015)</v>
      </c>
      <c r="R37" s="42" t="n">
        <f aca="false">B37</f>
        <v>172526988</v>
      </c>
      <c r="S37" s="41" t="str">
        <f aca="false">IF(RIGHT(C37,1)=" ",C37&amp;D37,C37&amp;" "&amp;D37)</f>
        <v>Võ Thủy Thương</v>
      </c>
      <c r="T37" s="2" t="str">
        <f aca="false">"Lớp "&amp;E37&amp;", ngành "&amp;P37&amp;" - "&amp;Q37</f>
        <v>Lớp K17PSU_QNH, ngành Tài Chính Ngân Hàng_PSU - Khóa XVII(2011-2015)</v>
      </c>
      <c r="V37" s="43" t="str">
        <f aca="false">"Hoüc Táûp "&amp;L37&amp;" ,Reìn Luyãûn "&amp;M37&amp;" Toaìn Khoïa Hoüc"</f>
        <v>Hoüc Táûp Xuáút Sàõc ,Reìn Luyãûn Xuáút Sàõc Toaìn Khoïa Hoüc</v>
      </c>
    </row>
    <row r="38" customFormat="false" ht="22.5" hidden="false" customHeight="true" outlineLevel="0" collapsed="false">
      <c r="A38" s="66" t="n">
        <f aca="false">A37+1</f>
        <v>5</v>
      </c>
      <c r="B38" s="67" t="n">
        <v>172526965</v>
      </c>
      <c r="C38" s="68" t="s">
        <v>151</v>
      </c>
      <c r="D38" s="69" t="s">
        <v>63</v>
      </c>
      <c r="E38" s="73" t="s">
        <v>146</v>
      </c>
      <c r="F38" s="70" t="n">
        <v>3.65</v>
      </c>
      <c r="G38" s="71" t="s">
        <v>31</v>
      </c>
      <c r="H38" s="71" t="s">
        <v>31</v>
      </c>
      <c r="I38" s="158"/>
      <c r="J38" s="72" t="n">
        <v>1</v>
      </c>
      <c r="K38" s="9" t="str">
        <f aca="false">LEFT(E38,10)</f>
        <v>K17PSU_QNH</v>
      </c>
      <c r="L38" s="39" t="str">
        <f aca="false">IF(G38="Xuất Sắc","Xuáút Sàõc",IF(G38="Giỏi","Gioíi",IF(G38="Khá","Khaï","0")))</f>
        <v>Xuáút Sàõc</v>
      </c>
      <c r="M38" s="39" t="str">
        <f aca="false">IF(H38="Xuất Sắc","Xuáút Sàõc",IF(H38="Tốt","Täút",IF(H38="Khá","Khaï","0")))</f>
        <v>Xuáút Sàõc</v>
      </c>
      <c r="N38" s="40" t="n">
        <f aca="false">IF(AND(G38="Xuất Sắc",H38="Xuất Sắc"),1,0)</f>
        <v>0</v>
      </c>
      <c r="O38" s="40" t="str">
        <f aca="false">IF(OR(G38="Khá",H38="Khá"),"Loại","")</f>
        <v/>
      </c>
      <c r="P38" s="2" t="str">
        <f aca="false">VLOOKUP(MID(K38,4,7),'Bang tra khoi nganh'!$C$6:$D$77,2,0)</f>
        <v>Tài Chính Ngân Hàng_PSU</v>
      </c>
      <c r="Q38" s="41" t="str">
        <f aca="false">VLOOKUP(K38,$P$167:$Q$214,2,0)</f>
        <v>Khóa XVII(2011-2015)</v>
      </c>
      <c r="R38" s="42" t="n">
        <f aca="false">B38</f>
        <v>172526965</v>
      </c>
      <c r="S38" s="41" t="str">
        <f aca="false">IF(RIGHT(C38,1)=" ",C38&amp;D38,C38&amp;" "&amp;D38)</f>
        <v>Lê Thị Hoàng Oanh</v>
      </c>
      <c r="T38" s="2" t="str">
        <f aca="false">"Lớp "&amp;E38&amp;", ngành "&amp;P38&amp;" - "&amp;Q38</f>
        <v>Lớp K17PSU_QNH, ngành Tài Chính Ngân Hàng_PSU - Khóa XVII(2011-2015)</v>
      </c>
      <c r="V38" s="43" t="str">
        <f aca="false">"Hoüc Táûp "&amp;L38&amp;" ,Reìn Luyãûn "&amp;M38&amp;" Toaìn Khoïa Hoüc"</f>
        <v>Hoüc Táûp Xuáút Sàõc ,Reìn Luyãûn Xuáút Sàõc Toaìn Khoïa Hoüc</v>
      </c>
    </row>
    <row r="39" customFormat="false" ht="22.5" hidden="false" customHeight="true" outlineLevel="0" collapsed="false">
      <c r="A39" s="66" t="n">
        <f aca="false">A38+1</f>
        <v>6</v>
      </c>
      <c r="B39" s="67" t="n">
        <v>172526950</v>
      </c>
      <c r="C39" s="68" t="s">
        <v>152</v>
      </c>
      <c r="D39" s="69" t="s">
        <v>145</v>
      </c>
      <c r="E39" s="73" t="s">
        <v>146</v>
      </c>
      <c r="F39" s="70" t="n">
        <v>3.64</v>
      </c>
      <c r="G39" s="71" t="s">
        <v>31</v>
      </c>
      <c r="H39" s="71" t="s">
        <v>31</v>
      </c>
      <c r="I39" s="158"/>
      <c r="J39" s="72" t="n">
        <v>1</v>
      </c>
      <c r="K39" s="9" t="str">
        <f aca="false">LEFT(E39,10)</f>
        <v>K17PSU_QNH</v>
      </c>
      <c r="L39" s="39" t="str">
        <f aca="false">IF(G39="Xuất Sắc","Xuáút Sàõc",IF(G39="Giỏi","Gioíi",IF(G39="Khá","Khaï","0")))</f>
        <v>Xuáút Sàõc</v>
      </c>
      <c r="M39" s="39" t="str">
        <f aca="false">IF(H39="Xuất Sắc","Xuáút Sàõc",IF(H39="Tốt","Täút",IF(H39="Khá","Khaï","0")))</f>
        <v>Xuáút Sàõc</v>
      </c>
      <c r="N39" s="40" t="n">
        <f aca="false">IF(AND(G39="Xuất Sắc",H39="Xuất Sắc"),1,0)</f>
        <v>0</v>
      </c>
      <c r="O39" s="40" t="str">
        <f aca="false">IF(OR(G39="Khá",H39="Khá"),"Loại","")</f>
        <v/>
      </c>
      <c r="P39" s="2" t="str">
        <f aca="false">VLOOKUP(MID(K39,4,7),'Bang tra khoi nganh'!$C$6:$D$77,2,0)</f>
        <v>Tài Chính Ngân Hàng_PSU</v>
      </c>
      <c r="Q39" s="41" t="str">
        <f aca="false">VLOOKUP(K39,$P$167:$Q$214,2,0)</f>
        <v>Khóa XVII(2011-2015)</v>
      </c>
      <c r="R39" s="42" t="n">
        <f aca="false">B39</f>
        <v>172526950</v>
      </c>
      <c r="S39" s="41" t="str">
        <f aca="false">IF(RIGHT(C39,1)=" ",C39&amp;D39,C39&amp;" "&amp;D39)</f>
        <v>Đoàn Ngọc Thành Lộc</v>
      </c>
      <c r="T39" s="2" t="str">
        <f aca="false">"Lớp "&amp;E39&amp;", ngành "&amp;P39&amp;" - "&amp;Q39</f>
        <v>Lớp K17PSU_QNH, ngành Tài Chính Ngân Hàng_PSU - Khóa XVII(2011-2015)</v>
      </c>
      <c r="V39" s="43" t="str">
        <f aca="false">"Hoüc Táûp "&amp;L39&amp;" ,Reìn Luyãûn "&amp;M39&amp;" Toaìn Khoïa Hoüc"</f>
        <v>Hoüc Táûp Xuáút Sàõc ,Reìn Luyãûn Xuáút Sàõc Toaìn Khoïa Hoüc</v>
      </c>
    </row>
    <row r="40" customFormat="false" ht="22.5" hidden="false" customHeight="true" outlineLevel="0" collapsed="false">
      <c r="A40" s="66" t="n">
        <f aca="false">A39+1</f>
        <v>7</v>
      </c>
      <c r="B40" s="67" t="n">
        <v>172526980</v>
      </c>
      <c r="C40" s="68" t="s">
        <v>153</v>
      </c>
      <c r="D40" s="69" t="s">
        <v>43</v>
      </c>
      <c r="E40" s="73" t="s">
        <v>146</v>
      </c>
      <c r="F40" s="70" t="n">
        <v>3.64</v>
      </c>
      <c r="G40" s="71" t="s">
        <v>31</v>
      </c>
      <c r="H40" s="71" t="s">
        <v>31</v>
      </c>
      <c r="I40" s="158"/>
      <c r="J40" s="72" t="n">
        <v>1</v>
      </c>
      <c r="K40" s="9" t="str">
        <f aca="false">LEFT(E40,10)</f>
        <v>K17PSU_QNH</v>
      </c>
      <c r="L40" s="39" t="str">
        <f aca="false">IF(G40="Xuất Sắc","Xuáút Sàõc",IF(G40="Giỏi","Gioíi",IF(G40="Khá","Khaï","0")))</f>
        <v>Xuáút Sàõc</v>
      </c>
      <c r="M40" s="39" t="str">
        <f aca="false">IF(H40="Xuất Sắc","Xuáút Sàõc",IF(H40="Tốt","Täút",IF(H40="Khá","Khaï","0")))</f>
        <v>Xuáút Sàõc</v>
      </c>
      <c r="N40" s="40" t="n">
        <f aca="false">IF(AND(G40="Xuất Sắc",H40="Xuất Sắc"),1,0)</f>
        <v>0</v>
      </c>
      <c r="O40" s="40" t="str">
        <f aca="false">IF(OR(G40="Khá",H40="Khá"),"Loại","")</f>
        <v/>
      </c>
      <c r="P40" s="2" t="str">
        <f aca="false">VLOOKUP(MID(K40,4,7),'Bang tra khoi nganh'!$C$6:$D$77,2,0)</f>
        <v>Tài Chính Ngân Hàng_PSU</v>
      </c>
      <c r="Q40" s="41" t="str">
        <f aca="false">VLOOKUP(K40,$P$167:$Q$214,2,0)</f>
        <v>Khóa XVII(2011-2015)</v>
      </c>
      <c r="R40" s="42" t="n">
        <f aca="false">B40</f>
        <v>172526980</v>
      </c>
      <c r="S40" s="41" t="str">
        <f aca="false">IF(RIGHT(C40,1)=" ",C40&amp;D40,C40&amp;" "&amp;D40)</f>
        <v>Trần Thị Phương Thảo</v>
      </c>
      <c r="T40" s="2" t="str">
        <f aca="false">"Lớp "&amp;E40&amp;", ngành "&amp;P40&amp;" - "&amp;Q40</f>
        <v>Lớp K17PSU_QNH, ngành Tài Chính Ngân Hàng_PSU - Khóa XVII(2011-2015)</v>
      </c>
      <c r="V40" s="43" t="str">
        <f aca="false">"Hoüc Táûp "&amp;L40&amp;" ,Reìn Luyãûn "&amp;M40&amp;" Toaìn Khoïa Hoüc"</f>
        <v>Hoüc Táûp Xuáút Sàõc ,Reìn Luyãûn Xuáút Sàõc Toaìn Khoïa Hoüc</v>
      </c>
    </row>
    <row r="41" customFormat="false" ht="22.5" hidden="false" customHeight="true" outlineLevel="0" collapsed="false">
      <c r="A41" s="66" t="n">
        <f aca="false">A40+1</f>
        <v>8</v>
      </c>
      <c r="B41" s="67" t="n">
        <v>172526913</v>
      </c>
      <c r="C41" s="68" t="s">
        <v>154</v>
      </c>
      <c r="D41" s="69" t="s">
        <v>55</v>
      </c>
      <c r="E41" s="73" t="s">
        <v>146</v>
      </c>
      <c r="F41" s="70" t="n">
        <v>3.61</v>
      </c>
      <c r="G41" s="71" t="s">
        <v>31</v>
      </c>
      <c r="H41" s="71" t="s">
        <v>31</v>
      </c>
      <c r="I41" s="158"/>
      <c r="J41" s="72" t="n">
        <v>1</v>
      </c>
      <c r="K41" s="9" t="str">
        <f aca="false">LEFT(E41,10)</f>
        <v>K17PSU_QNH</v>
      </c>
      <c r="L41" s="39" t="str">
        <f aca="false">IF(G41="Xuất Sắc","Xuáút Sàõc",IF(G41="Giỏi","Gioíi",IF(G41="Khá","Khaï","0")))</f>
        <v>Xuáút Sàõc</v>
      </c>
      <c r="M41" s="39" t="str">
        <f aca="false">IF(H41="Xuất Sắc","Xuáút Sàõc",IF(H41="Tốt","Täút",IF(H41="Khá","Khaï","0")))</f>
        <v>Xuáút Sàõc</v>
      </c>
      <c r="N41" s="40" t="n">
        <f aca="false">IF(AND(G41="Xuất Sắc",H41="Xuất Sắc"),1,0)</f>
        <v>0</v>
      </c>
      <c r="O41" s="40" t="str">
        <f aca="false">IF(OR(G41="Khá",H41="Khá"),"Loại","")</f>
        <v/>
      </c>
      <c r="P41" s="2" t="str">
        <f aca="false">VLOOKUP(MID(K41,4,7),'Bang tra khoi nganh'!$C$6:$D$77,2,0)</f>
        <v>Tài Chính Ngân Hàng_PSU</v>
      </c>
      <c r="Q41" s="41" t="str">
        <f aca="false">VLOOKUP(K41,$P$167:$Q$214,2,0)</f>
        <v>Khóa XVII(2011-2015)</v>
      </c>
      <c r="R41" s="42" t="n">
        <f aca="false">B41</f>
        <v>172526913</v>
      </c>
      <c r="S41" s="41" t="str">
        <f aca="false">IF(RIGHT(C41,1)=" ",C41&amp;D41,C41&amp;" "&amp;D41)</f>
        <v>Hà Hoàng Anh</v>
      </c>
      <c r="T41" s="2" t="str">
        <f aca="false">"Lớp "&amp;E41&amp;", ngành "&amp;P41&amp;" - "&amp;Q41</f>
        <v>Lớp K17PSU_QNH, ngành Tài Chính Ngân Hàng_PSU - Khóa XVII(2011-2015)</v>
      </c>
      <c r="V41" s="43" t="str">
        <f aca="false">"Hoüc Táûp "&amp;L41&amp;" ,Reìn Luyãûn "&amp;M41&amp;" Toaìn Khoïa Hoüc"</f>
        <v>Hoüc Táûp Xuáút Sàõc ,Reìn Luyãûn Xuáút Sàõc Toaìn Khoïa Hoüc</v>
      </c>
    </row>
    <row r="42" customFormat="false" ht="22.5" hidden="false" customHeight="true" outlineLevel="0" collapsed="false">
      <c r="A42" s="66" t="n">
        <f aca="false">A41+1</f>
        <v>9</v>
      </c>
      <c r="B42" s="67" t="n">
        <v>172526957</v>
      </c>
      <c r="C42" s="68" t="s">
        <v>110</v>
      </c>
      <c r="D42" s="69" t="s">
        <v>128</v>
      </c>
      <c r="E42" s="73" t="s">
        <v>146</v>
      </c>
      <c r="F42" s="70" t="n">
        <v>3.6</v>
      </c>
      <c r="G42" s="71" t="s">
        <v>31</v>
      </c>
      <c r="H42" s="71" t="s">
        <v>31</v>
      </c>
      <c r="I42" s="158"/>
      <c r="J42" s="72" t="n">
        <v>1</v>
      </c>
      <c r="K42" s="9" t="str">
        <f aca="false">LEFT(E42,10)</f>
        <v>K17PSU_QNH</v>
      </c>
      <c r="L42" s="39" t="str">
        <f aca="false">IF(G42="Xuất Sắc","Xuáút Sàõc",IF(G42="Giỏi","Gioíi",IF(G42="Khá","Khaï","0")))</f>
        <v>Xuáút Sàõc</v>
      </c>
      <c r="M42" s="39" t="str">
        <f aca="false">IF(H42="Xuất Sắc","Xuáút Sàõc",IF(H42="Tốt","Täút",IF(H42="Khá","Khaï","0")))</f>
        <v>Xuáút Sàõc</v>
      </c>
      <c r="N42" s="40" t="n">
        <f aca="false">IF(AND(G42="Xuất Sắc",H42="Xuất Sắc"),1,0)</f>
        <v>0</v>
      </c>
      <c r="O42" s="40" t="str">
        <f aca="false">IF(OR(G42="Khá",H42="Khá"),"Loại","")</f>
        <v/>
      </c>
      <c r="P42" s="2" t="str">
        <f aca="false">VLOOKUP(MID(K42,4,7),'Bang tra khoi nganh'!$C$6:$D$77,2,0)</f>
        <v>Tài Chính Ngân Hàng_PSU</v>
      </c>
      <c r="Q42" s="41" t="str">
        <f aca="false">VLOOKUP(K42,$P$167:$Q$214,2,0)</f>
        <v>Khóa XVII(2011-2015)</v>
      </c>
      <c r="R42" s="42" t="n">
        <f aca="false">B42</f>
        <v>172526957</v>
      </c>
      <c r="S42" s="41" t="str">
        <f aca="false">IF(RIGHT(C42,1)=" ",C42&amp;D42,C42&amp;" "&amp;D42)</f>
        <v>Nguyễn Thị Nga</v>
      </c>
      <c r="T42" s="2" t="str">
        <f aca="false">"Lớp "&amp;E42&amp;", ngành "&amp;P42&amp;" - "&amp;Q42</f>
        <v>Lớp K17PSU_QNH, ngành Tài Chính Ngân Hàng_PSU - Khóa XVII(2011-2015)</v>
      </c>
      <c r="V42" s="43" t="str">
        <f aca="false">"Hoüc Táûp "&amp;L42&amp;" ,Reìn Luyãûn "&amp;M42&amp;" Toaìn Khoïa Hoüc"</f>
        <v>Hoüc Táûp Xuáút Sàõc ,Reìn Luyãûn Xuáút Sàõc Toaìn Khoïa Hoüc</v>
      </c>
    </row>
    <row r="43" customFormat="false" ht="22.5" hidden="false" customHeight="true" outlineLevel="0" collapsed="false">
      <c r="A43" s="66" t="n">
        <f aca="false">A42+1</f>
        <v>10</v>
      </c>
      <c r="B43" s="67" t="n">
        <v>172348271</v>
      </c>
      <c r="C43" s="68" t="s">
        <v>155</v>
      </c>
      <c r="D43" s="69" t="s">
        <v>43</v>
      </c>
      <c r="E43" s="73" t="s">
        <v>146</v>
      </c>
      <c r="F43" s="70" t="n">
        <v>3.6</v>
      </c>
      <c r="G43" s="71" t="s">
        <v>31</v>
      </c>
      <c r="H43" s="71" t="s">
        <v>31</v>
      </c>
      <c r="I43" s="158"/>
      <c r="J43" s="72" t="n">
        <v>1</v>
      </c>
      <c r="K43" s="9" t="str">
        <f aca="false">LEFT(E43,10)</f>
        <v>K17PSU_QNH</v>
      </c>
      <c r="L43" s="39" t="str">
        <f aca="false">IF(G43="Xuất Sắc","Xuáút Sàõc",IF(G43="Giỏi","Gioíi",IF(G43="Khá","Khaï","0")))</f>
        <v>Xuáút Sàõc</v>
      </c>
      <c r="M43" s="39" t="str">
        <f aca="false">IF(H43="Xuất Sắc","Xuáút Sàõc",IF(H43="Tốt","Täút",IF(H43="Khá","Khaï","0")))</f>
        <v>Xuáút Sàõc</v>
      </c>
      <c r="N43" s="40" t="n">
        <f aca="false">IF(AND(G43="Xuất Sắc",H43="Xuất Sắc"),1,0)</f>
        <v>0</v>
      </c>
      <c r="O43" s="40" t="str">
        <f aca="false">IF(OR(G43="Khá",H43="Khá"),"Loại","")</f>
        <v/>
      </c>
      <c r="P43" s="2" t="str">
        <f aca="false">VLOOKUP(MID(K43,4,7),'Bang tra khoi nganh'!$C$6:$D$77,2,0)</f>
        <v>Tài Chính Ngân Hàng_PSU</v>
      </c>
      <c r="Q43" s="41" t="str">
        <f aca="false">VLOOKUP(K43,$P$167:$Q$214,2,0)</f>
        <v>Khóa XVII(2011-2015)</v>
      </c>
      <c r="R43" s="42" t="n">
        <f aca="false">B43</f>
        <v>172348271</v>
      </c>
      <c r="S43" s="41" t="str">
        <f aca="false">IF(RIGHT(C43,1)=" ",C43&amp;D43,C43&amp;" "&amp;D43)</f>
        <v>Trần Minh Dạ Thảo</v>
      </c>
      <c r="T43" s="2" t="str">
        <f aca="false">"Lớp "&amp;E43&amp;", ngành "&amp;P43&amp;" - "&amp;Q43</f>
        <v>Lớp K17PSU_QNH, ngành Tài Chính Ngân Hàng_PSU - Khóa XVII(2011-2015)</v>
      </c>
      <c r="V43" s="43" t="str">
        <f aca="false">"Hoüc Táûp "&amp;L43&amp;" ,Reìn Luyãûn "&amp;M43&amp;" Toaìn Khoïa Hoüc"</f>
        <v>Hoüc Táûp Xuáút Sàõc ,Reìn Luyãûn Xuáút Sàõc Toaìn Khoïa Hoüc</v>
      </c>
    </row>
    <row r="44" customFormat="false" ht="22.5" hidden="false" customHeight="true" outlineLevel="0" collapsed="false">
      <c r="A44" s="58" t="n">
        <v>1</v>
      </c>
      <c r="B44" s="67" t="n">
        <v>172416893</v>
      </c>
      <c r="C44" s="68" t="s">
        <v>84</v>
      </c>
      <c r="D44" s="69" t="s">
        <v>49</v>
      </c>
      <c r="E44" s="73" t="s">
        <v>186</v>
      </c>
      <c r="F44" s="157" t="n">
        <v>3.55</v>
      </c>
      <c r="G44" s="71" t="s">
        <v>30</v>
      </c>
      <c r="H44" s="71" t="s">
        <v>31</v>
      </c>
      <c r="I44" s="37" t="s">
        <v>742</v>
      </c>
      <c r="J44" s="72" t="n">
        <v>1</v>
      </c>
      <c r="K44" s="9" t="str">
        <f aca="false">LEFT(E44,10)</f>
        <v>K17PSU_DLK</v>
      </c>
      <c r="L44" s="39" t="str">
        <f aca="false">IF(G44="Xuất Sắc","Xuáút Sàõc",IF(G44="Giỏi","Gioíi",IF(G44="Khá","Khaï","0")))</f>
        <v>Gioíi</v>
      </c>
      <c r="M44" s="39" t="str">
        <f aca="false">IF(H44="Xuất Sắc","Xuáút Sàõc",IF(H44="Tốt","Täút",IF(H44="Khá","Khaï","0")))</f>
        <v>Xuáút Sàõc</v>
      </c>
      <c r="N44" s="40" t="n">
        <f aca="false">IF(AND(G44="Xuất Sắc",H44="Xuất Sắc"),1,0)</f>
        <v>0</v>
      </c>
      <c r="O44" s="40" t="str">
        <f aca="false">IF(OR(G44="Khá",H44="Khá"),"Loại","")</f>
        <v/>
      </c>
      <c r="P44" s="2" t="str">
        <f aca="false">VLOOKUP(MID(K44,4,7),'Bang tra khoi nganh'!$C$6:$D$77,2,0)</f>
        <v>Quản Trị DL &amp; KS_PSU</v>
      </c>
      <c r="Q44" s="41" t="str">
        <f aca="false">VLOOKUP(K44,$P$167:$Q$214,2,0)</f>
        <v>Khóa XVII(2011-2015)</v>
      </c>
      <c r="R44" s="42" t="n">
        <f aca="false">B44</f>
        <v>172416893</v>
      </c>
      <c r="S44" s="41" t="str">
        <f aca="false">IF(RIGHT(C44,1)=" ",C44&amp;D44,C44&amp;" "&amp;D44)</f>
        <v>Phạm Thanh Hoàng</v>
      </c>
      <c r="T44" s="2" t="str">
        <f aca="false">"Lớp "&amp;E44&amp;", ngành "&amp;P44&amp;" - "&amp;Q44</f>
        <v>Lớp K17PSU_DLK, ngành Quản Trị DL &amp; KS_PSU - Khóa XVII(2011-2015)</v>
      </c>
      <c r="V44" s="43" t="str">
        <f aca="false">"Hoüc Táûp "&amp;L44&amp;" ,Reìn Luyãûn "&amp;M44&amp;" Toaìn Khoïa Hoüc"</f>
        <v>Hoüc Táûp Gioíi ,Reìn Luyãûn Xuáút Sàõc Toaìn Khoïa Hoüc</v>
      </c>
    </row>
    <row r="45" customFormat="false" ht="22.5" hidden="false" customHeight="true" outlineLevel="0" collapsed="false">
      <c r="A45" s="58" t="n">
        <v>1</v>
      </c>
      <c r="B45" s="67" t="n">
        <v>172316835</v>
      </c>
      <c r="C45" s="68" t="s">
        <v>191</v>
      </c>
      <c r="D45" s="69" t="s">
        <v>118</v>
      </c>
      <c r="E45" s="73" t="s">
        <v>192</v>
      </c>
      <c r="F45" s="157" t="n">
        <v>3.86</v>
      </c>
      <c r="G45" s="71" t="s">
        <v>31</v>
      </c>
      <c r="H45" s="71" t="s">
        <v>31</v>
      </c>
      <c r="I45" s="37" t="s">
        <v>742</v>
      </c>
      <c r="J45" s="72" t="n">
        <v>1</v>
      </c>
      <c r="K45" s="9" t="str">
        <f aca="false">LEFT(E45,10)</f>
        <v>K17PSU_KKT</v>
      </c>
      <c r="L45" s="39" t="str">
        <f aca="false">IF(G45="Xuất Sắc","Xuáút Sàõc",IF(G45="Giỏi","Gioíi",IF(G45="Khá","Khaï","0")))</f>
        <v>Xuáút Sàõc</v>
      </c>
      <c r="M45" s="39" t="str">
        <f aca="false">IF(H45="Xuất Sắc","Xuáút Sàõc",IF(H45="Tốt","Täút",IF(H45="Khá","Khaï","0")))</f>
        <v>Xuáút Sàõc</v>
      </c>
      <c r="N45" s="40" t="n">
        <f aca="false">IF(AND(G45="Xuất Sắc",H45="Xuất Sắc"),1,0)</f>
        <v>0</v>
      </c>
      <c r="O45" s="40" t="str">
        <f aca="false">IF(OR(G45="Khá",H45="Khá"),"Loại","")</f>
        <v/>
      </c>
      <c r="P45" s="2" t="str">
        <f aca="false">VLOOKUP(MID(K45,4,7),'Bang tra khoi nganh'!$C$6:$D$77,2,0)</f>
        <v>Kế Toán ( &amp; Kiểm Toán)_PSU</v>
      </c>
      <c r="Q45" s="41" t="str">
        <f aca="false">VLOOKUP(K45,$P$167:$Q$214,2,0)</f>
        <v>Khóa XVII(2011-2015)</v>
      </c>
      <c r="R45" s="42" t="n">
        <f aca="false">B45</f>
        <v>172316835</v>
      </c>
      <c r="S45" s="41" t="str">
        <f aca="false">IF(RIGHT(C45,1)=" ",C45&amp;D45,C45&amp;" "&amp;D45)</f>
        <v>Nguyễn Nguyễn Minh Thư</v>
      </c>
      <c r="T45" s="2" t="str">
        <f aca="false">"Lớp "&amp;E45&amp;", ngành "&amp;P45&amp;" - "&amp;Q45</f>
        <v>Lớp K17PSU_KKT, ngành Kế Toán ( &amp; Kiểm Toán)_PSU - Khóa XVII(2011-2015)</v>
      </c>
      <c r="V45" s="43" t="str">
        <f aca="false">"Hoüc Táûp "&amp;L45&amp;" ,Reìn Luyãûn "&amp;M45&amp;" Toaìn Khoïa Hoüc"</f>
        <v>Hoüc Táûp Xuáút Sàõc ,Reìn Luyãûn Xuáút Sàõc Toaìn Khoïa Hoüc</v>
      </c>
    </row>
    <row r="46" customFormat="false" ht="22.5" hidden="false" customHeight="true" outlineLevel="0" collapsed="false">
      <c r="A46" s="66" t="n">
        <f aca="false">A45+1</f>
        <v>2</v>
      </c>
      <c r="B46" s="67" t="n">
        <v>172416909</v>
      </c>
      <c r="C46" s="68" t="s">
        <v>36</v>
      </c>
      <c r="D46" s="69" t="s">
        <v>193</v>
      </c>
      <c r="E46" s="73" t="s">
        <v>192</v>
      </c>
      <c r="F46" s="70" t="n">
        <v>3.71</v>
      </c>
      <c r="G46" s="71" t="s">
        <v>31</v>
      </c>
      <c r="H46" s="71" t="s">
        <v>35</v>
      </c>
      <c r="I46" s="158"/>
      <c r="J46" s="72" t="n">
        <v>1</v>
      </c>
      <c r="K46" s="9" t="str">
        <f aca="false">LEFT(E46,10)</f>
        <v>K17PSU_KKT</v>
      </c>
      <c r="L46" s="39" t="str">
        <f aca="false">IF(G46="Xuất Sắc","Xuáút Sàõc",IF(G46="Giỏi","Gioíi",IF(G46="Khá","Khaï","0")))</f>
        <v>Xuáút Sàõc</v>
      </c>
      <c r="M46" s="39" t="str">
        <f aca="false">IF(H46="Xuất Sắc","Xuáút Sàõc",IF(H46="Tốt","Täút",IF(H46="Khá","Khaï","0")))</f>
        <v>Täút</v>
      </c>
      <c r="N46" s="40" t="n">
        <f aca="false">IF(AND(G46="Xuất Sắc",H46="Xuất Sắc"),1,0)</f>
        <v>0</v>
      </c>
      <c r="O46" s="40" t="str">
        <f aca="false">IF(OR(G46="Khá",H46="Khá"),"Loại","")</f>
        <v/>
      </c>
      <c r="P46" s="2" t="str">
        <f aca="false">VLOOKUP(MID(K46,4,7),'Bang tra khoi nganh'!$C$6:$D$77,2,0)</f>
        <v>Kế Toán ( &amp; Kiểm Toán)_PSU</v>
      </c>
      <c r="Q46" s="41" t="str">
        <f aca="false">VLOOKUP(K46,$P$167:$Q$214,2,0)</f>
        <v>Khóa XVII(2011-2015)</v>
      </c>
      <c r="R46" s="42" t="n">
        <f aca="false">B46</f>
        <v>172416909</v>
      </c>
      <c r="S46" s="41" t="str">
        <f aca="false">IF(RIGHT(C46,1)=" ",C46&amp;D46,C46&amp;" "&amp;D46)</f>
        <v>Huỳnh Thị Bích Trâm</v>
      </c>
      <c r="T46" s="2" t="str">
        <f aca="false">"Lớp "&amp;E46&amp;", ngành "&amp;P46&amp;" - "&amp;Q46</f>
        <v>Lớp K17PSU_KKT, ngành Kế Toán ( &amp; Kiểm Toán)_PSU - Khóa XVII(2011-2015)</v>
      </c>
      <c r="V46" s="43" t="str">
        <f aca="false">"Hoüc Táûp "&amp;L46&amp;" ,Reìn Luyãûn "&amp;M46&amp;" Toaìn Khoïa Hoüc"</f>
        <v>Hoüc Táûp Xuáút Sàõc ,Reìn Luyãûn Täút Toaìn Khoïa Hoüc</v>
      </c>
    </row>
    <row r="47" customFormat="false" ht="22.5" hidden="false" customHeight="true" outlineLevel="0" collapsed="false">
      <c r="A47" s="66" t="n">
        <f aca="false">A46+1</f>
        <v>3</v>
      </c>
      <c r="B47" s="67" t="n">
        <v>172316831</v>
      </c>
      <c r="C47" s="68" t="s">
        <v>195</v>
      </c>
      <c r="D47" s="69" t="s">
        <v>135</v>
      </c>
      <c r="E47" s="73" t="s">
        <v>192</v>
      </c>
      <c r="F47" s="70" t="n">
        <v>3.65</v>
      </c>
      <c r="G47" s="71" t="s">
        <v>31</v>
      </c>
      <c r="H47" s="71" t="s">
        <v>31</v>
      </c>
      <c r="I47" s="158"/>
      <c r="J47" s="72" t="n">
        <v>1</v>
      </c>
      <c r="K47" s="9" t="str">
        <f aca="false">LEFT(E47,10)</f>
        <v>K17PSU_KKT</v>
      </c>
      <c r="L47" s="39" t="str">
        <f aca="false">IF(G47="Xuất Sắc","Xuáút Sàõc",IF(G47="Giỏi","Gioíi",IF(G47="Khá","Khaï","0")))</f>
        <v>Xuáút Sàõc</v>
      </c>
      <c r="M47" s="39" t="str">
        <f aca="false">IF(H47="Xuất Sắc","Xuáút Sàõc",IF(H47="Tốt","Täút",IF(H47="Khá","Khaï","0")))</f>
        <v>Xuáút Sàõc</v>
      </c>
      <c r="N47" s="40" t="n">
        <f aca="false">IF(AND(G47="Xuất Sắc",H47="Xuất Sắc"),1,0)</f>
        <v>0</v>
      </c>
      <c r="O47" s="40" t="str">
        <f aca="false">IF(OR(G47="Khá",H47="Khá"),"Loại","")</f>
        <v/>
      </c>
      <c r="P47" s="2" t="str">
        <f aca="false">VLOOKUP(MID(K47,4,7),'Bang tra khoi nganh'!$C$6:$D$77,2,0)</f>
        <v>Kế Toán ( &amp; Kiểm Toán)_PSU</v>
      </c>
      <c r="Q47" s="41" t="str">
        <f aca="false">VLOOKUP(K47,$P$167:$Q$214,2,0)</f>
        <v>Khóa XVII(2011-2015)</v>
      </c>
      <c r="R47" s="42" t="n">
        <f aca="false">B47</f>
        <v>172316831</v>
      </c>
      <c r="S47" s="41" t="str">
        <f aca="false">IF(RIGHT(C47,1)=" ",C47&amp;D47,C47&amp;" "&amp;D47)</f>
        <v>Trần Thị Thúy Quỳnh</v>
      </c>
      <c r="T47" s="2" t="str">
        <f aca="false">"Lớp "&amp;E47&amp;", ngành "&amp;P47&amp;" - "&amp;Q47</f>
        <v>Lớp K17PSU_KKT, ngành Kế Toán ( &amp; Kiểm Toán)_PSU - Khóa XVII(2011-2015)</v>
      </c>
      <c r="V47" s="43" t="str">
        <f aca="false">"Hoüc Táûp "&amp;L47&amp;" ,Reìn Luyãûn "&amp;M47&amp;" Toaìn Khoïa Hoüc"</f>
        <v>Hoüc Táûp Xuáút Sàõc ,Reìn Luyãûn Xuáút Sàõc Toaìn Khoïa Hoüc</v>
      </c>
    </row>
    <row r="48" customFormat="false" ht="22.5" hidden="false" customHeight="true" outlineLevel="0" collapsed="false">
      <c r="A48" s="66" t="n">
        <v>1</v>
      </c>
      <c r="B48" s="67" t="n">
        <v>1811225586</v>
      </c>
      <c r="C48" s="68" t="s">
        <v>84</v>
      </c>
      <c r="D48" s="69" t="s">
        <v>111</v>
      </c>
      <c r="E48" s="73" t="s">
        <v>212</v>
      </c>
      <c r="F48" s="157" t="n">
        <v>3.29</v>
      </c>
      <c r="G48" s="71" t="s">
        <v>30</v>
      </c>
      <c r="H48" s="71" t="s">
        <v>35</v>
      </c>
      <c r="I48" s="37" t="s">
        <v>742</v>
      </c>
      <c r="J48" s="72" t="n">
        <v>1</v>
      </c>
      <c r="K48" s="9" t="str">
        <f aca="false">LEFT(E48,10)</f>
        <v>K18PSU_QCD</v>
      </c>
      <c r="L48" s="39" t="str">
        <f aca="false">IF(G48="Xuất Sắc","Xuáút Sàõc",IF(G48="Giỏi","Gioíi",IF(G48="Khá","Khaï","0")))</f>
        <v>Gioíi</v>
      </c>
      <c r="M48" s="39" t="str">
        <f aca="false">IF(H48="Xuất Sắc","Xuáút Sàõc",IF(H48="Tốt","Täút",IF(H48="Khá","Khaï","0")))</f>
        <v>Täút</v>
      </c>
      <c r="N48" s="40" t="n">
        <f aca="false">IF(AND(G48="Xuất Sắc",H48="Xuất Sắc"),1,0)</f>
        <v>0</v>
      </c>
      <c r="O48" s="40" t="str">
        <f aca="false">IF(OR(G48="Khá",H48="Khá"),"Loại","")</f>
        <v/>
      </c>
      <c r="P48" s="2" t="str">
        <f aca="false">VLOOKUP(MID(K48,4,7),'Bang tra khoi nganh'!$C$6:$D$77,2,0)</f>
        <v>Cao Đẳng Tài Chính Ngân Hàng_PSU</v>
      </c>
      <c r="Q48" s="41" t="str">
        <f aca="false">VLOOKUP(K48,$P$167:$Q$214,2,0)</f>
        <v>Khóa XVIII(2012-2015)</v>
      </c>
      <c r="R48" s="42" t="n">
        <f aca="false">B48</f>
        <v>1811225586</v>
      </c>
      <c r="S48" s="41" t="str">
        <f aca="false">IF(RIGHT(C48,1)=" ",C48&amp;D48,C48&amp;" "&amp;D48)</f>
        <v>Phạm Thanh Ngọc</v>
      </c>
      <c r="T48" s="2" t="str">
        <f aca="false">"Lớp "&amp;E48&amp;", ngành "&amp;P48&amp;" - "&amp;Q48</f>
        <v>Lớp K18PSU_QCD, ngành Cao Đẳng Tài Chính Ngân Hàng_PSU - Khóa XVIII(2012-2015)</v>
      </c>
      <c r="V48" s="43" t="str">
        <f aca="false">"Hoüc Táûp "&amp;L48&amp;" ,Reìn Luyãûn "&amp;M48&amp;" Toaìn Khoïa Hoüc"</f>
        <v>Hoüc Táûp Gioíi ,Reìn Luyãûn Täút Toaìn Khoïa Hoüc</v>
      </c>
    </row>
    <row r="49" customFormat="false" ht="22.5" hidden="false" customHeight="true" outlineLevel="0" collapsed="false">
      <c r="A49" s="58" t="n">
        <v>1</v>
      </c>
      <c r="B49" s="67" t="n">
        <v>1811115502</v>
      </c>
      <c r="C49" s="68" t="s">
        <v>213</v>
      </c>
      <c r="D49" s="69" t="s">
        <v>214</v>
      </c>
      <c r="E49" s="73" t="s">
        <v>215</v>
      </c>
      <c r="F49" s="157" t="n">
        <v>3.63</v>
      </c>
      <c r="G49" s="71" t="s">
        <v>31</v>
      </c>
      <c r="H49" s="71" t="s">
        <v>31</v>
      </c>
      <c r="I49" s="37" t="s">
        <v>742</v>
      </c>
      <c r="J49" s="72" t="n">
        <v>1</v>
      </c>
      <c r="K49" s="9" t="str">
        <f aca="false">LEFT(E49,10)</f>
        <v>K18CMU_TCD</v>
      </c>
      <c r="L49" s="39" t="str">
        <f aca="false">IF(G49="Xuất Sắc","Xuáút Sàõc",IF(G49="Giỏi","Gioíi",IF(G49="Khá","Khaï","0")))</f>
        <v>Xuáút Sàõc</v>
      </c>
      <c r="M49" s="39" t="str">
        <f aca="false">IF(H49="Xuất Sắc","Xuáút Sàõc",IF(H49="Tốt","Täút",IF(H49="Khá","Khaï","0")))</f>
        <v>Xuáút Sàõc</v>
      </c>
      <c r="N49" s="40" t="n">
        <f aca="false">IF(AND(G49="Xuất Sắc",H49="Xuất Sắc"),1,0)</f>
        <v>0</v>
      </c>
      <c r="O49" s="40" t="str">
        <f aca="false">IF(OR(G49="Khá",H49="Khá"),"Loại","")</f>
        <v/>
      </c>
      <c r="P49" s="2" t="str">
        <f aca="false">VLOOKUP(MID(K49,4,7),'Bang tra khoi nganh'!$C$6:$D$77,2,0)</f>
        <v>Cao Đẳng Tin_CMU</v>
      </c>
      <c r="Q49" s="41" t="str">
        <f aca="false">VLOOKUP(K49,$P$167:$Q$214,2,0)</f>
        <v>Khóa XVIII(2012-2015)</v>
      </c>
      <c r="R49" s="42" t="n">
        <f aca="false">B49</f>
        <v>1811115502</v>
      </c>
      <c r="S49" s="41" t="str">
        <f aca="false">IF(RIGHT(C49,1)=" ",C49&amp;D49,C49&amp;" "&amp;D49)</f>
        <v>Ngô Đình Khải</v>
      </c>
      <c r="T49" s="2" t="str">
        <f aca="false">"Lớp "&amp;E49&amp;", ngành "&amp;P49&amp;" - "&amp;Q49</f>
        <v>Lớp K18CMU_TCD, ngành Cao Đẳng Tin_CMU - Khóa XVIII(2012-2015)</v>
      </c>
      <c r="V49" s="43" t="str">
        <f aca="false">"Hoüc Táûp "&amp;L49&amp;" ,Reìn Luyãûn "&amp;M49&amp;" Toaìn Khoïa Hoüc"</f>
        <v>Hoüc Táûp Xuáút Sàõc ,Reìn Luyãûn Xuáút Sàõc Toaìn Khoïa Hoüc</v>
      </c>
    </row>
    <row r="50" s="9" customFormat="true" ht="45.75" hidden="false" customHeight="true" outlineLevel="0" collapsed="false">
      <c r="A50" s="44"/>
      <c r="B50" s="45"/>
      <c r="C50" s="46"/>
      <c r="D50" s="47"/>
      <c r="E50" s="48"/>
      <c r="F50" s="96"/>
      <c r="G50" s="50"/>
      <c r="H50" s="50"/>
      <c r="I50" s="51"/>
      <c r="J50" s="52"/>
      <c r="L50" s="39"/>
      <c r="M50" s="39"/>
      <c r="N50" s="40"/>
      <c r="O50" s="40"/>
      <c r="P50" s="2"/>
      <c r="Q50" s="41"/>
      <c r="R50" s="42"/>
      <c r="S50" s="41"/>
      <c r="T50" s="2"/>
      <c r="U50" s="2"/>
      <c r="V50" s="43"/>
    </row>
    <row r="51" customFormat="false" ht="22.5" hidden="false" customHeight="true" outlineLevel="0" collapsed="false">
      <c r="A51" s="58" t="n">
        <v>1</v>
      </c>
      <c r="B51" s="67" t="n">
        <v>162213277</v>
      </c>
      <c r="C51" s="68" t="s">
        <v>217</v>
      </c>
      <c r="D51" s="69" t="s">
        <v>218</v>
      </c>
      <c r="E51" s="73" t="s">
        <v>219</v>
      </c>
      <c r="F51" s="157" t="n">
        <v>3.76</v>
      </c>
      <c r="G51" s="71" t="s">
        <v>31</v>
      </c>
      <c r="H51" s="71" t="s">
        <v>31</v>
      </c>
      <c r="I51" s="37" t="s">
        <v>742</v>
      </c>
      <c r="J51" s="72" t="n">
        <v>1</v>
      </c>
      <c r="K51" s="9" t="str">
        <f aca="false">LEFT(E51,6)</f>
        <v>K16XDD</v>
      </c>
      <c r="L51" s="39" t="str">
        <f aca="false">IF(G51="Xuất Sắc","Xuáút Sàõc",IF(G51="Giỏi","Gioíi",IF(G51="Khá","Khaï","0")))</f>
        <v>Xuáút Sàõc</v>
      </c>
      <c r="M51" s="39" t="str">
        <f aca="false">IF(H51="Xuất Sắc","Xuáút Sàõc",IF(H51="Tốt","Täút",IF(H51="Khá","Khaï","0")))</f>
        <v>Xuáút Sàõc</v>
      </c>
      <c r="N51" s="40" t="n">
        <f aca="false">IF(AND(G51="Xuất Sắc",H51="Xuất Sắc"),1,0)</f>
        <v>0</v>
      </c>
      <c r="O51" s="40" t="str">
        <f aca="false">IF(OR(G51="Khá",H51="Khá"),"Loại","")</f>
        <v/>
      </c>
      <c r="P51" s="2" t="str">
        <f aca="false">VLOOKUP(MID(K51,4,7),'Bang tra khoi nganh'!$C$6:$D$77,2,0)</f>
        <v>Xây Dựng DD &amp; CN</v>
      </c>
      <c r="Q51" s="41" t="str">
        <f aca="false">VLOOKUP(K51,$P$167:$Q$214,2,0)</f>
        <v>Khóa XVI(2010-2015)</v>
      </c>
      <c r="R51" s="42" t="n">
        <f aca="false">B51</f>
        <v>162213277</v>
      </c>
      <c r="S51" s="41" t="str">
        <f aca="false">IF(RIGHT(C51,1)=" ",C51&amp;D51,C51&amp;" "&amp;D51)</f>
        <v>Trần Lệ Ninh</v>
      </c>
      <c r="T51" s="2" t="str">
        <f aca="false">"Lớp "&amp;E51&amp;", ngành "&amp;P51&amp;" - "&amp;Q51</f>
        <v>Lớp K16XDD, ngành Xây Dựng DD &amp; CN - Khóa XVI(2010-2015)</v>
      </c>
      <c r="V51" s="43" t="str">
        <f aca="false">"Hoüc Táûp "&amp;L51&amp;" ,Reìn Luyãûn "&amp;M51&amp;" Toaìn Khoïa Hoüc"</f>
        <v>Hoüc Táûp Xuáút Sàõc ,Reìn Luyãûn Xuáút Sàõc Toaìn Khoïa Hoüc</v>
      </c>
    </row>
    <row r="52" customFormat="false" ht="22.5" hidden="false" customHeight="true" outlineLevel="0" collapsed="false">
      <c r="A52" s="66" t="n">
        <f aca="false">A51+1</f>
        <v>2</v>
      </c>
      <c r="B52" s="67" t="n">
        <v>162213263</v>
      </c>
      <c r="C52" s="68" t="s">
        <v>220</v>
      </c>
      <c r="D52" s="69" t="s">
        <v>221</v>
      </c>
      <c r="E52" s="73" t="s">
        <v>219</v>
      </c>
      <c r="F52" s="70" t="n">
        <v>3.69</v>
      </c>
      <c r="G52" s="71" t="s">
        <v>31</v>
      </c>
      <c r="H52" s="71" t="s">
        <v>31</v>
      </c>
      <c r="I52" s="158"/>
      <c r="J52" s="72" t="n">
        <v>1</v>
      </c>
      <c r="K52" s="9" t="str">
        <f aca="false">LEFT(E52,6)</f>
        <v>K16XDD</v>
      </c>
      <c r="L52" s="39" t="str">
        <f aca="false">IF(G52="Xuất Sắc","Xuáút Sàõc",IF(G52="Giỏi","Gioíi",IF(G52="Khá","Khaï","0")))</f>
        <v>Xuáút Sàõc</v>
      </c>
      <c r="M52" s="39" t="str">
        <f aca="false">IF(H52="Xuất Sắc","Xuáút Sàõc",IF(H52="Tốt","Täút",IF(H52="Khá","Khaï","0")))</f>
        <v>Xuáút Sàõc</v>
      </c>
      <c r="N52" s="40" t="n">
        <f aca="false">IF(AND(G52="Xuất Sắc",H52="Xuất Sắc"),1,0)</f>
        <v>0</v>
      </c>
      <c r="O52" s="40" t="str">
        <f aca="false">IF(OR(G52="Khá",H52="Khá"),"Loại","")</f>
        <v/>
      </c>
      <c r="P52" s="2" t="str">
        <f aca="false">VLOOKUP(MID(K52,4,7),'Bang tra khoi nganh'!$C$6:$D$77,2,0)</f>
        <v>Xây Dựng DD &amp; CN</v>
      </c>
      <c r="Q52" s="41" t="str">
        <f aca="false">VLOOKUP(K52,$P$167:$Q$214,2,0)</f>
        <v>Khóa XVI(2010-2015)</v>
      </c>
      <c r="R52" s="42" t="n">
        <f aca="false">B52</f>
        <v>162213263</v>
      </c>
      <c r="S52" s="41" t="str">
        <f aca="false">IF(RIGHT(C52,1)=" ",C52&amp;D52,C52&amp;" "&amp;D52)</f>
        <v>Đặng Ngọc Long</v>
      </c>
      <c r="T52" s="2" t="str">
        <f aca="false">"Lớp "&amp;E52&amp;", ngành "&amp;P52&amp;" - "&amp;Q52</f>
        <v>Lớp K16XDD, ngành Xây Dựng DD &amp; CN - Khóa XVI(2010-2015)</v>
      </c>
      <c r="V52" s="43" t="str">
        <f aca="false">"Hoüc Táûp "&amp;L52&amp;" ,Reìn Luyãûn "&amp;M52&amp;" Toaìn Khoïa Hoüc"</f>
        <v>Hoüc Táûp Xuáút Sàõc ,Reìn Luyãûn Xuáút Sàõc Toaìn Khoïa Hoüc</v>
      </c>
    </row>
    <row r="53" customFormat="false" ht="22.5" hidden="false" customHeight="true" outlineLevel="0" collapsed="false">
      <c r="A53" s="58" t="n">
        <v>1</v>
      </c>
      <c r="B53" s="67" t="n">
        <v>162223417</v>
      </c>
      <c r="C53" s="68" t="s">
        <v>236</v>
      </c>
      <c r="D53" s="69" t="s">
        <v>237</v>
      </c>
      <c r="E53" s="73" t="s">
        <v>238</v>
      </c>
      <c r="F53" s="157" t="n">
        <v>3.48</v>
      </c>
      <c r="G53" s="71" t="s">
        <v>30</v>
      </c>
      <c r="H53" s="71" t="s">
        <v>35</v>
      </c>
      <c r="I53" s="37" t="s">
        <v>742</v>
      </c>
      <c r="J53" s="72" t="n">
        <v>1</v>
      </c>
      <c r="K53" s="9" t="str">
        <f aca="false">LEFT(E53,6)</f>
        <v>K16XDC</v>
      </c>
      <c r="L53" s="39" t="str">
        <f aca="false">IF(G53="Xuất Sắc","Xuáút Sàõc",IF(G53="Giỏi","Gioíi",IF(G53="Khá","Khaï","0")))</f>
        <v>Gioíi</v>
      </c>
      <c r="M53" s="39" t="str">
        <f aca="false">IF(H53="Xuất Sắc","Xuáút Sàõc",IF(H53="Tốt","Täút",IF(H53="Khá","Khaï","0")))</f>
        <v>Täút</v>
      </c>
      <c r="N53" s="40" t="n">
        <f aca="false">IF(AND(G53="Xuất Sắc",H53="Xuất Sắc"),1,0)</f>
        <v>0</v>
      </c>
      <c r="O53" s="40" t="str">
        <f aca="false">IF(OR(G53="Khá",H53="Khá"),"Loại","")</f>
        <v/>
      </c>
      <c r="P53" s="2" t="str">
        <f aca="false">VLOOKUP(MID(K53,4,7),'Bang tra khoi nganh'!$C$6:$D$77,2,0)</f>
        <v>Xây Dựng Cầu Đường</v>
      </c>
      <c r="Q53" s="41" t="str">
        <f aca="false">VLOOKUP(K53,$P$167:$Q$214,2,0)</f>
        <v>Khóa XVI(2010-2015)</v>
      </c>
      <c r="R53" s="42" t="n">
        <f aca="false">B53</f>
        <v>162223417</v>
      </c>
      <c r="S53" s="41" t="str">
        <f aca="false">IF(RIGHT(C53,1)=" ",C53&amp;D53,C53&amp;" "&amp;D53)</f>
        <v>Lê Văn Trọng</v>
      </c>
      <c r="T53" s="2" t="str">
        <f aca="false">"Lớp "&amp;E53&amp;", ngành "&amp;P53&amp;" - "&amp;Q53</f>
        <v>Lớp K16XDC, ngành Xây Dựng Cầu Đường - Khóa XVI(2010-2015)</v>
      </c>
      <c r="V53" s="43" t="str">
        <f aca="false">"Hoüc Táûp "&amp;L53&amp;" ,Reìn Luyãûn "&amp;M53&amp;" Toaìn Khoïa Hoüc"</f>
        <v>Hoüc Táûp Gioíi ,Reìn Luyãûn Täút Toaìn Khoïa Hoüc</v>
      </c>
    </row>
    <row r="54" s="9" customFormat="true" ht="45.75" hidden="false" customHeight="true" outlineLevel="0" collapsed="false">
      <c r="A54" s="44"/>
      <c r="B54" s="45"/>
      <c r="C54" s="46"/>
      <c r="D54" s="47"/>
      <c r="E54" s="48"/>
      <c r="F54" s="96"/>
      <c r="G54" s="50"/>
      <c r="H54" s="50"/>
      <c r="I54" s="51"/>
      <c r="J54" s="52"/>
      <c r="L54" s="39"/>
      <c r="M54" s="39"/>
      <c r="N54" s="40"/>
      <c r="O54" s="40"/>
      <c r="P54" s="2"/>
      <c r="Q54" s="41"/>
      <c r="R54" s="42"/>
      <c r="S54" s="41"/>
      <c r="T54" s="2"/>
      <c r="U54" s="2"/>
      <c r="V54" s="43"/>
    </row>
    <row r="55" customFormat="false" ht="22.5" hidden="false" customHeight="true" outlineLevel="0" collapsed="false">
      <c r="A55" s="58" t="n">
        <v>1</v>
      </c>
      <c r="B55" s="67" t="n">
        <v>172528513</v>
      </c>
      <c r="C55" s="68" t="s">
        <v>246</v>
      </c>
      <c r="D55" s="69" t="s">
        <v>93</v>
      </c>
      <c r="E55" s="73" t="s">
        <v>247</v>
      </c>
      <c r="F55" s="157" t="n">
        <v>3.88</v>
      </c>
      <c r="G55" s="71" t="s">
        <v>31</v>
      </c>
      <c r="H55" s="71" t="s">
        <v>31</v>
      </c>
      <c r="I55" s="37" t="s">
        <v>742</v>
      </c>
      <c r="J55" s="72" t="n">
        <v>1</v>
      </c>
      <c r="K55" s="9" t="str">
        <f aca="false">LEFT(E55,6)</f>
        <v>K17QNH</v>
      </c>
      <c r="L55" s="39" t="str">
        <f aca="false">IF(G55="Xuất Sắc","Xuáút Sàõc",IF(G55="Giỏi","Gioíi",IF(G55="Khá","Khaï","0")))</f>
        <v>Xuáút Sàõc</v>
      </c>
      <c r="M55" s="39" t="str">
        <f aca="false">IF(H55="Xuất Sắc","Xuáút Sàõc",IF(H55="Tốt","Täút",IF(H55="Khá","Khaï","0")))</f>
        <v>Xuáút Sàõc</v>
      </c>
      <c r="N55" s="40" t="n">
        <f aca="false">IF(AND(G55="Xuất Sắc",H55="Xuất Sắc"),1,0)</f>
        <v>0</v>
      </c>
      <c r="O55" s="40" t="str">
        <f aca="false">IF(OR(G55="Khá",H55="Khá"),"Loại","")</f>
        <v/>
      </c>
      <c r="P55" s="2" t="str">
        <f aca="false">VLOOKUP(MID(K55,4,7),'Bang tra khoi nganh'!$C$6:$D$77,2,0)</f>
        <v>Ngân Hàng</v>
      </c>
      <c r="Q55" s="41" t="str">
        <f aca="false">VLOOKUP(K55,$P$167:$Q$214,2,0)</f>
        <v>Khóa XVII(2011-2015)</v>
      </c>
      <c r="R55" s="42" t="n">
        <f aca="false">B55</f>
        <v>172528513</v>
      </c>
      <c r="S55" s="41" t="str">
        <f aca="false">IF(RIGHT(C55,1)=" ",C55&amp;D55,C55&amp;" "&amp;D55)</f>
        <v>Phạm Thuỳ Dung</v>
      </c>
      <c r="T55" s="2" t="str">
        <f aca="false">"Lớp "&amp;E55&amp;", ngành "&amp;P55&amp;" - "&amp;Q55</f>
        <v>Lớp K17QNH, ngành Ngân Hàng - Khóa XVII(2011-2015)</v>
      </c>
      <c r="V55" s="43" t="str">
        <f aca="false">"Hoüc Táûp "&amp;L55&amp;" ,Reìn Luyãûn "&amp;M55&amp;" Toaìn Khoïa Hoüc"</f>
        <v>Hoüc Táûp Xuáút Sàõc ,Reìn Luyãûn Xuáút Sàõc Toaìn Khoïa Hoüc</v>
      </c>
    </row>
    <row r="56" customFormat="false" ht="22.5" hidden="false" customHeight="true" outlineLevel="0" collapsed="false">
      <c r="A56" s="66" t="n">
        <f aca="false">A55+1</f>
        <v>2</v>
      </c>
      <c r="B56" s="67" t="n">
        <v>172528520</v>
      </c>
      <c r="C56" s="68" t="s">
        <v>45</v>
      </c>
      <c r="D56" s="69" t="s">
        <v>176</v>
      </c>
      <c r="E56" s="73" t="s">
        <v>247</v>
      </c>
      <c r="F56" s="70" t="n">
        <v>3.87</v>
      </c>
      <c r="G56" s="71" t="s">
        <v>31</v>
      </c>
      <c r="H56" s="71" t="s">
        <v>31</v>
      </c>
      <c r="I56" s="158"/>
      <c r="J56" s="72" t="n">
        <v>1</v>
      </c>
      <c r="K56" s="9" t="str">
        <f aca="false">LEFT(E56,6)</f>
        <v>K17QNH</v>
      </c>
      <c r="L56" s="39" t="str">
        <f aca="false">IF(G56="Xuất Sắc","Xuáút Sàõc",IF(G56="Giỏi","Gioíi",IF(G56="Khá","Khaï","0")))</f>
        <v>Xuáút Sàõc</v>
      </c>
      <c r="M56" s="39" t="str">
        <f aca="false">IF(H56="Xuất Sắc","Xuáút Sàõc",IF(H56="Tốt","Täút",IF(H56="Khá","Khaï","0")))</f>
        <v>Xuáút Sàõc</v>
      </c>
      <c r="N56" s="40" t="n">
        <f aca="false">IF(AND(G56="Xuất Sắc",H56="Xuất Sắc"),1,0)</f>
        <v>0</v>
      </c>
      <c r="O56" s="40" t="str">
        <f aca="false">IF(OR(G56="Khá",H56="Khá"),"Loại","")</f>
        <v/>
      </c>
      <c r="P56" s="2" t="str">
        <f aca="false">VLOOKUP(MID(K56,4,7),'Bang tra khoi nganh'!$C$6:$D$77,2,0)</f>
        <v>Ngân Hàng</v>
      </c>
      <c r="Q56" s="41" t="str">
        <f aca="false">VLOOKUP(K56,$P$167:$Q$214,2,0)</f>
        <v>Khóa XVII(2011-2015)</v>
      </c>
      <c r="R56" s="42" t="n">
        <f aca="false">B56</f>
        <v>172528520</v>
      </c>
      <c r="S56" s="41" t="str">
        <f aca="false">IF(RIGHT(C56,1)=" ",C56&amp;D56,C56&amp;" "&amp;D56)</f>
        <v>Nguyễn Thị Giang</v>
      </c>
      <c r="T56" s="2" t="str">
        <f aca="false">"Lớp "&amp;E56&amp;", ngành "&amp;P56&amp;" - "&amp;Q56</f>
        <v>Lớp K17QNH, ngành Ngân Hàng - Khóa XVII(2011-2015)</v>
      </c>
      <c r="V56" s="43" t="str">
        <f aca="false">"Hoüc Táûp "&amp;L56&amp;" ,Reìn Luyãûn "&amp;M56&amp;" Toaìn Khoïa Hoüc"</f>
        <v>Hoüc Táûp Xuáút Sàõc ,Reìn Luyãûn Xuáút Sàõc Toaìn Khoïa Hoüc</v>
      </c>
    </row>
    <row r="57" customFormat="false" ht="22.5" hidden="false" customHeight="true" outlineLevel="0" collapsed="false">
      <c r="A57" s="66" t="n">
        <f aca="false">A56+1</f>
        <v>3</v>
      </c>
      <c r="B57" s="67" t="n">
        <v>172528633</v>
      </c>
      <c r="C57" s="68" t="s">
        <v>248</v>
      </c>
      <c r="D57" s="69" t="s">
        <v>43</v>
      </c>
      <c r="E57" s="73" t="s">
        <v>247</v>
      </c>
      <c r="F57" s="70" t="n">
        <v>3.87</v>
      </c>
      <c r="G57" s="71" t="s">
        <v>31</v>
      </c>
      <c r="H57" s="71" t="s">
        <v>31</v>
      </c>
      <c r="I57" s="158"/>
      <c r="J57" s="72" t="n">
        <v>1</v>
      </c>
      <c r="K57" s="9" t="str">
        <f aca="false">LEFT(E57,6)</f>
        <v>K17QNH</v>
      </c>
      <c r="L57" s="39" t="str">
        <f aca="false">IF(G57="Xuất Sắc","Xuáút Sàõc",IF(G57="Giỏi","Gioíi",IF(G57="Khá","Khaï","0")))</f>
        <v>Xuáút Sàõc</v>
      </c>
      <c r="M57" s="39" t="str">
        <f aca="false">IF(H57="Xuất Sắc","Xuáút Sàõc",IF(H57="Tốt","Täút",IF(H57="Khá","Khaï","0")))</f>
        <v>Xuáút Sàõc</v>
      </c>
      <c r="N57" s="40" t="n">
        <f aca="false">IF(AND(G57="Xuất Sắc",H57="Xuất Sắc"),1,0)</f>
        <v>0</v>
      </c>
      <c r="O57" s="40" t="str">
        <f aca="false">IF(OR(G57="Khá",H57="Khá"),"Loại","")</f>
        <v/>
      </c>
      <c r="P57" s="2" t="str">
        <f aca="false">VLOOKUP(MID(K57,4,7),'Bang tra khoi nganh'!$C$6:$D$77,2,0)</f>
        <v>Ngân Hàng</v>
      </c>
      <c r="Q57" s="41" t="str">
        <f aca="false">VLOOKUP(K57,$P$167:$Q$214,2,0)</f>
        <v>Khóa XVII(2011-2015)</v>
      </c>
      <c r="R57" s="42" t="n">
        <f aca="false">B57</f>
        <v>172528633</v>
      </c>
      <c r="S57" s="41" t="str">
        <f aca="false">IF(RIGHT(C57,1)=" ",C57&amp;D57,C57&amp;" "&amp;D57)</f>
        <v>Nguyễn Hoàng Thảo</v>
      </c>
      <c r="T57" s="2" t="str">
        <f aca="false">"Lớp "&amp;E57&amp;", ngành "&amp;P57&amp;" - "&amp;Q57</f>
        <v>Lớp K17QNH, ngành Ngân Hàng - Khóa XVII(2011-2015)</v>
      </c>
      <c r="V57" s="43" t="str">
        <f aca="false">"Hoüc Táûp "&amp;L57&amp;" ,Reìn Luyãûn "&amp;M57&amp;" Toaìn Khoïa Hoüc"</f>
        <v>Hoüc Táûp Xuáút Sàõc ,Reìn Luyãûn Xuáút Sàõc Toaìn Khoïa Hoüc</v>
      </c>
    </row>
    <row r="58" customFormat="false" ht="22.5" hidden="false" customHeight="true" outlineLevel="0" collapsed="false">
      <c r="A58" s="66" t="n">
        <f aca="false">A57+1</f>
        <v>4</v>
      </c>
      <c r="B58" s="67" t="n">
        <v>172528616</v>
      </c>
      <c r="C58" s="68" t="s">
        <v>249</v>
      </c>
      <c r="D58" s="69" t="s">
        <v>250</v>
      </c>
      <c r="E58" s="73" t="s">
        <v>247</v>
      </c>
      <c r="F58" s="70" t="n">
        <v>3.85</v>
      </c>
      <c r="G58" s="71" t="s">
        <v>31</v>
      </c>
      <c r="H58" s="71" t="s">
        <v>31</v>
      </c>
      <c r="I58" s="158"/>
      <c r="J58" s="72" t="n">
        <v>1</v>
      </c>
      <c r="K58" s="9" t="str">
        <f aca="false">LEFT(E58,6)</f>
        <v>K17QNH</v>
      </c>
      <c r="L58" s="39" t="str">
        <f aca="false">IF(G58="Xuất Sắc","Xuáút Sàõc",IF(G58="Giỏi","Gioíi",IF(G58="Khá","Khaï","0")))</f>
        <v>Xuáút Sàõc</v>
      </c>
      <c r="M58" s="39" t="str">
        <f aca="false">IF(H58="Xuất Sắc","Xuáút Sàõc",IF(H58="Tốt","Täút",IF(H58="Khá","Khaï","0")))</f>
        <v>Xuáút Sàõc</v>
      </c>
      <c r="N58" s="40" t="n">
        <f aca="false">IF(AND(G58="Xuất Sắc",H58="Xuất Sắc"),1,0)</f>
        <v>0</v>
      </c>
      <c r="O58" s="40" t="str">
        <f aca="false">IF(OR(G58="Khá",H58="Khá"),"Loại","")</f>
        <v/>
      </c>
      <c r="P58" s="2" t="str">
        <f aca="false">VLOOKUP(MID(K58,4,7),'Bang tra khoi nganh'!$C$6:$D$77,2,0)</f>
        <v>Ngân Hàng</v>
      </c>
      <c r="Q58" s="41" t="str">
        <f aca="false">VLOOKUP(K58,$P$167:$Q$214,2,0)</f>
        <v>Khóa XVII(2011-2015)</v>
      </c>
      <c r="R58" s="42" t="n">
        <f aca="false">B58</f>
        <v>172528616</v>
      </c>
      <c r="S58" s="41" t="str">
        <f aca="false">IF(RIGHT(C58,1)=" ",C58&amp;D58,C58&amp;" "&amp;D58)</f>
        <v>Nguyễn Thị Thảo Sương</v>
      </c>
      <c r="T58" s="2" t="str">
        <f aca="false">"Lớp "&amp;E58&amp;", ngành "&amp;P58&amp;" - "&amp;Q58</f>
        <v>Lớp K17QNH, ngành Ngân Hàng - Khóa XVII(2011-2015)</v>
      </c>
      <c r="V58" s="43" t="str">
        <f aca="false">"Hoüc Táûp "&amp;L58&amp;" ,Reìn Luyãûn "&amp;M58&amp;" Toaìn Khoïa Hoüc"</f>
        <v>Hoüc Táûp Xuáút Sàõc ,Reìn Luyãûn Xuáút Sàõc Toaìn Khoïa Hoüc</v>
      </c>
    </row>
    <row r="59" customFormat="false" ht="22.5" hidden="false" customHeight="true" outlineLevel="0" collapsed="false">
      <c r="A59" s="66" t="n">
        <f aca="false">A58+1</f>
        <v>5</v>
      </c>
      <c r="B59" s="67" t="n">
        <v>172528546</v>
      </c>
      <c r="C59" s="68" t="s">
        <v>251</v>
      </c>
      <c r="D59" s="69" t="s">
        <v>252</v>
      </c>
      <c r="E59" s="73" t="s">
        <v>247</v>
      </c>
      <c r="F59" s="70" t="n">
        <v>3.83</v>
      </c>
      <c r="G59" s="71" t="s">
        <v>31</v>
      </c>
      <c r="H59" s="71" t="s">
        <v>31</v>
      </c>
      <c r="I59" s="158"/>
      <c r="J59" s="72" t="n">
        <v>1</v>
      </c>
      <c r="K59" s="9" t="str">
        <f aca="false">LEFT(E59,6)</f>
        <v>K17QNH</v>
      </c>
      <c r="L59" s="39" t="str">
        <f aca="false">IF(G59="Xuất Sắc","Xuáút Sàõc",IF(G59="Giỏi","Gioíi",IF(G59="Khá","Khaï","0")))</f>
        <v>Xuáút Sàõc</v>
      </c>
      <c r="M59" s="39" t="str">
        <f aca="false">IF(H59="Xuất Sắc","Xuáút Sàõc",IF(H59="Tốt","Täút",IF(H59="Khá","Khaï","0")))</f>
        <v>Xuáút Sàõc</v>
      </c>
      <c r="N59" s="40" t="n">
        <f aca="false">IF(AND(G59="Xuất Sắc",H59="Xuất Sắc"),1,0)</f>
        <v>0</v>
      </c>
      <c r="O59" s="40" t="str">
        <f aca="false">IF(OR(G59="Khá",H59="Khá"),"Loại","")</f>
        <v/>
      </c>
      <c r="P59" s="2" t="str">
        <f aca="false">VLOOKUP(MID(K59,4,7),'Bang tra khoi nganh'!$C$6:$D$77,2,0)</f>
        <v>Ngân Hàng</v>
      </c>
      <c r="Q59" s="41" t="str">
        <f aca="false">VLOOKUP(K59,$P$167:$Q$214,2,0)</f>
        <v>Khóa XVII(2011-2015)</v>
      </c>
      <c r="R59" s="42" t="n">
        <f aca="false">B59</f>
        <v>172528546</v>
      </c>
      <c r="S59" s="41" t="str">
        <f aca="false">IF(RIGHT(C59,1)=" ",C59&amp;D59,C59&amp;" "&amp;D59)</f>
        <v>Nguyễn Trần Phương Huyền</v>
      </c>
      <c r="T59" s="2" t="str">
        <f aca="false">"Lớp "&amp;E59&amp;", ngành "&amp;P59&amp;" - "&amp;Q59</f>
        <v>Lớp K17QNH, ngành Ngân Hàng - Khóa XVII(2011-2015)</v>
      </c>
      <c r="V59" s="43" t="str">
        <f aca="false">"Hoüc Táûp "&amp;L59&amp;" ,Reìn Luyãûn "&amp;M59&amp;" Toaìn Khoïa Hoüc"</f>
        <v>Hoüc Táûp Xuáút Sàõc ,Reìn Luyãûn Xuáút Sàõc Toaìn Khoïa Hoüc</v>
      </c>
    </row>
    <row r="60" customFormat="false" ht="22.5" hidden="false" customHeight="true" outlineLevel="0" collapsed="false">
      <c r="A60" s="66" t="n">
        <f aca="false">A59+1</f>
        <v>6</v>
      </c>
      <c r="B60" s="67" t="n">
        <v>172528625</v>
      </c>
      <c r="C60" s="68" t="s">
        <v>253</v>
      </c>
      <c r="D60" s="69" t="s">
        <v>114</v>
      </c>
      <c r="E60" s="73" t="s">
        <v>247</v>
      </c>
      <c r="F60" s="70" t="n">
        <v>3.82</v>
      </c>
      <c r="G60" s="71" t="s">
        <v>31</v>
      </c>
      <c r="H60" s="71" t="s">
        <v>31</v>
      </c>
      <c r="I60" s="158"/>
      <c r="J60" s="72" t="n">
        <v>1</v>
      </c>
      <c r="K60" s="9" t="str">
        <f aca="false">LEFT(E60,6)</f>
        <v>K17QNH</v>
      </c>
      <c r="L60" s="39" t="str">
        <f aca="false">IF(G60="Xuất Sắc","Xuáút Sàõc",IF(G60="Giỏi","Gioíi",IF(G60="Khá","Khaï","0")))</f>
        <v>Xuáút Sàõc</v>
      </c>
      <c r="M60" s="39" t="str">
        <f aca="false">IF(H60="Xuất Sắc","Xuáút Sàõc",IF(H60="Tốt","Täút",IF(H60="Khá","Khaï","0")))</f>
        <v>Xuáút Sàõc</v>
      </c>
      <c r="N60" s="40" t="n">
        <f aca="false">IF(AND(G60="Xuất Sắc",H60="Xuất Sắc"),1,0)</f>
        <v>0</v>
      </c>
      <c r="O60" s="40" t="str">
        <f aca="false">IF(OR(G60="Khá",H60="Khá"),"Loại","")</f>
        <v/>
      </c>
      <c r="P60" s="2" t="str">
        <f aca="false">VLOOKUP(MID(K60,4,7),'Bang tra khoi nganh'!$C$6:$D$77,2,0)</f>
        <v>Ngân Hàng</v>
      </c>
      <c r="Q60" s="41" t="str">
        <f aca="false">VLOOKUP(K60,$P$167:$Q$214,2,0)</f>
        <v>Khóa XVII(2011-2015)</v>
      </c>
      <c r="R60" s="42" t="n">
        <f aca="false">B60</f>
        <v>172528625</v>
      </c>
      <c r="S60" s="41" t="str">
        <f aca="false">IF(RIGHT(C60,1)=" ",C60&amp;D60,C60&amp;" "&amp;D60)</f>
        <v>Lê Hồ Ngọc Thanh</v>
      </c>
      <c r="T60" s="2" t="str">
        <f aca="false">"Lớp "&amp;E60&amp;", ngành "&amp;P60&amp;" - "&amp;Q60</f>
        <v>Lớp K17QNH, ngành Ngân Hàng - Khóa XVII(2011-2015)</v>
      </c>
      <c r="V60" s="43" t="str">
        <f aca="false">"Hoüc Táûp "&amp;L60&amp;" ,Reìn Luyãûn "&amp;M60&amp;" Toaìn Khoïa Hoüc"</f>
        <v>Hoüc Táûp Xuáút Sàõc ,Reìn Luyãûn Xuáút Sàõc Toaìn Khoïa Hoüc</v>
      </c>
    </row>
    <row r="61" customFormat="false" ht="22.5" hidden="false" customHeight="true" outlineLevel="0" collapsed="false">
      <c r="A61" s="66" t="n">
        <f aca="false">A60+1</f>
        <v>7</v>
      </c>
      <c r="B61" s="67" t="n">
        <v>172528504</v>
      </c>
      <c r="C61" s="68" t="s">
        <v>196</v>
      </c>
      <c r="D61" s="69" t="s">
        <v>254</v>
      </c>
      <c r="E61" s="73" t="s">
        <v>247</v>
      </c>
      <c r="F61" s="70" t="n">
        <v>3.72</v>
      </c>
      <c r="G61" s="71" t="s">
        <v>31</v>
      </c>
      <c r="H61" s="71" t="s">
        <v>31</v>
      </c>
      <c r="I61" s="158"/>
      <c r="J61" s="72" t="n">
        <v>1</v>
      </c>
      <c r="K61" s="9" t="str">
        <f aca="false">LEFT(E61,6)</f>
        <v>K17QNH</v>
      </c>
      <c r="L61" s="39" t="str">
        <f aca="false">IF(G61="Xuất Sắc","Xuáút Sàõc",IF(G61="Giỏi","Gioíi",IF(G61="Khá","Khaï","0")))</f>
        <v>Xuáút Sàõc</v>
      </c>
      <c r="M61" s="39" t="str">
        <f aca="false">IF(H61="Xuất Sắc","Xuáút Sàõc",IF(H61="Tốt","Täút",IF(H61="Khá","Khaï","0")))</f>
        <v>Xuáút Sàõc</v>
      </c>
      <c r="N61" s="40" t="n">
        <f aca="false">IF(AND(G61="Xuất Sắc",H61="Xuất Sắc"),1,0)</f>
        <v>0</v>
      </c>
      <c r="O61" s="40" t="str">
        <f aca="false">IF(OR(G61="Khá",H61="Khá"),"Loại","")</f>
        <v/>
      </c>
      <c r="P61" s="2" t="str">
        <f aca="false">VLOOKUP(MID(K61,4,7),'Bang tra khoi nganh'!$C$6:$D$77,2,0)</f>
        <v>Ngân Hàng</v>
      </c>
      <c r="Q61" s="41" t="str">
        <f aca="false">VLOOKUP(K61,$P$167:$Q$214,2,0)</f>
        <v>Khóa XVII(2011-2015)</v>
      </c>
      <c r="R61" s="42" t="n">
        <f aca="false">B61</f>
        <v>172528504</v>
      </c>
      <c r="S61" s="41" t="str">
        <f aca="false">IF(RIGHT(C61,1)=" ",C61&amp;D61,C61&amp;" "&amp;D61)</f>
        <v>Nguyễn Thị Ngọc Diễm</v>
      </c>
      <c r="T61" s="2" t="str">
        <f aca="false">"Lớp "&amp;E61&amp;", ngành "&amp;P61&amp;" - "&amp;Q61</f>
        <v>Lớp K17QNH, ngành Ngân Hàng - Khóa XVII(2011-2015)</v>
      </c>
      <c r="V61" s="43" t="str">
        <f aca="false">"Hoüc Táûp "&amp;L61&amp;" ,Reìn Luyãûn "&amp;M61&amp;" Toaìn Khoïa Hoüc"</f>
        <v>Hoüc Táûp Xuáút Sàõc ,Reìn Luyãûn Xuáút Sàõc Toaìn Khoïa Hoüc</v>
      </c>
    </row>
    <row r="62" customFormat="false" ht="22.5" hidden="false" customHeight="true" outlineLevel="0" collapsed="false">
      <c r="A62" s="66" t="n">
        <f aca="false">A61+1</f>
        <v>8</v>
      </c>
      <c r="B62" s="67" t="n">
        <v>172528496</v>
      </c>
      <c r="C62" s="68" t="s">
        <v>255</v>
      </c>
      <c r="D62" s="69" t="s">
        <v>256</v>
      </c>
      <c r="E62" s="73" t="s">
        <v>247</v>
      </c>
      <c r="F62" s="70" t="n">
        <v>3.64</v>
      </c>
      <c r="G62" s="71" t="s">
        <v>31</v>
      </c>
      <c r="H62" s="71" t="s">
        <v>257</v>
      </c>
      <c r="I62" s="158"/>
      <c r="J62" s="72" t="n">
        <v>1</v>
      </c>
      <c r="K62" s="9" t="str">
        <f aca="false">LEFT(E62,6)</f>
        <v>K17QNH</v>
      </c>
      <c r="L62" s="39" t="str">
        <f aca="false">IF(G62="Xuất Sắc","Xuáút Sàõc",IF(G62="Giỏi","Gioíi",IF(G62="Khá","Khaï","0")))</f>
        <v>Xuáút Sàõc</v>
      </c>
      <c r="M62" s="39" t="str">
        <f aca="false">IF(H62="Xuất Sắc","Xuáút Sàõc",IF(H62="Tốt","Täút",IF(H62="Khá","Khaï","0")))</f>
        <v>Khaï</v>
      </c>
      <c r="N62" s="40" t="n">
        <f aca="false">IF(AND(G62="Xuất Sắc",H62="Xuất Sắc"),1,0)</f>
        <v>0</v>
      </c>
      <c r="O62" s="40" t="str">
        <f aca="false">IF(OR(G62="Khá",H62="Khá"),"Loại","")</f>
        <v/>
      </c>
      <c r="P62" s="2" t="str">
        <f aca="false">VLOOKUP(MID(K62,4,7),'Bang tra khoi nganh'!$C$6:$D$77,2,0)</f>
        <v>Ngân Hàng</v>
      </c>
      <c r="Q62" s="41" t="str">
        <f aca="false">VLOOKUP(K62,$P$167:$Q$214,2,0)</f>
        <v>Khóa XVII(2011-2015)</v>
      </c>
      <c r="R62" s="42" t="n">
        <f aca="false">B62</f>
        <v>172528496</v>
      </c>
      <c r="S62" s="41" t="str">
        <f aca="false">IF(RIGHT(C62,1)=" ",C62&amp;D62,C62&amp;" "&amp;D62)</f>
        <v>Nguyễn Trường Đại</v>
      </c>
      <c r="T62" s="2" t="str">
        <f aca="false">"Lớp "&amp;E62&amp;", ngành "&amp;P62&amp;" - "&amp;Q62</f>
        <v>Lớp K17QNH, ngành Ngân Hàng - Khóa XVII(2011-2015)</v>
      </c>
      <c r="V62" s="43" t="str">
        <f aca="false">"Hoüc Táûp "&amp;L62&amp;" ,Reìn Luyãûn "&amp;M62&amp;" Toaìn Khoïa Hoüc"</f>
        <v>Hoüc Táûp Xuáút Sàõc ,Reìn Luyãûn Khaï Toaìn Khoïa Hoüc</v>
      </c>
    </row>
    <row r="63" customFormat="false" ht="22.5" hidden="false" customHeight="true" outlineLevel="0" collapsed="false">
      <c r="A63" s="66" t="n">
        <f aca="false">A62+1</f>
        <v>9</v>
      </c>
      <c r="B63" s="67" t="n">
        <v>172528561</v>
      </c>
      <c r="C63" s="68" t="s">
        <v>258</v>
      </c>
      <c r="D63" s="69" t="s">
        <v>259</v>
      </c>
      <c r="E63" s="73" t="s">
        <v>247</v>
      </c>
      <c r="F63" s="70" t="n">
        <v>3.61</v>
      </c>
      <c r="G63" s="71" t="s">
        <v>31</v>
      </c>
      <c r="H63" s="71" t="s">
        <v>31</v>
      </c>
      <c r="I63" s="158"/>
      <c r="J63" s="72" t="n">
        <v>1</v>
      </c>
      <c r="K63" s="9" t="str">
        <f aca="false">LEFT(E63,6)</f>
        <v>K17QNH</v>
      </c>
      <c r="L63" s="39" t="str">
        <f aca="false">IF(G63="Xuất Sắc","Xuáút Sàõc",IF(G63="Giỏi","Gioíi",IF(G63="Khá","Khaï","0")))</f>
        <v>Xuáút Sàõc</v>
      </c>
      <c r="M63" s="39" t="str">
        <f aca="false">IF(H63="Xuất Sắc","Xuáút Sàõc",IF(H63="Tốt","Täút",IF(H63="Khá","Khaï","0")))</f>
        <v>Xuáút Sàõc</v>
      </c>
      <c r="N63" s="40" t="n">
        <f aca="false">IF(AND(G63="Xuất Sắc",H63="Xuất Sắc"),1,0)</f>
        <v>0</v>
      </c>
      <c r="O63" s="40" t="str">
        <f aca="false">IF(OR(G63="Khá",H63="Khá"),"Loại","")</f>
        <v/>
      </c>
      <c r="P63" s="2" t="str">
        <f aca="false">VLOOKUP(MID(K63,4,7),'Bang tra khoi nganh'!$C$6:$D$77,2,0)</f>
        <v>Ngân Hàng</v>
      </c>
      <c r="Q63" s="41" t="str">
        <f aca="false">VLOOKUP(K63,$P$167:$Q$214,2,0)</f>
        <v>Khóa XVII(2011-2015)</v>
      </c>
      <c r="R63" s="42" t="n">
        <f aca="false">B63</f>
        <v>172528561</v>
      </c>
      <c r="S63" s="41" t="str">
        <f aca="false">IF(RIGHT(C63,1)=" ",C63&amp;D63,C63&amp;" "&amp;D63)</f>
        <v>Huỳnh Thị Hồng Loan</v>
      </c>
      <c r="T63" s="2" t="str">
        <f aca="false">"Lớp "&amp;E63&amp;", ngành "&amp;P63&amp;" - "&amp;Q63</f>
        <v>Lớp K17QNH, ngành Ngân Hàng - Khóa XVII(2011-2015)</v>
      </c>
      <c r="V63" s="43" t="str">
        <f aca="false">"Hoüc Táûp "&amp;L63&amp;" ,Reìn Luyãûn "&amp;M63&amp;" Toaìn Khoïa Hoüc"</f>
        <v>Hoüc Táûp Xuáút Sàõc ,Reìn Luyãûn Xuáút Sàõc Toaìn Khoïa Hoüc</v>
      </c>
    </row>
    <row r="64" customFormat="false" ht="22.5" hidden="false" customHeight="true" outlineLevel="0" collapsed="false">
      <c r="A64" s="66" t="n">
        <f aca="false">A63+1</f>
        <v>10</v>
      </c>
      <c r="B64" s="67" t="n">
        <v>172528565</v>
      </c>
      <c r="C64" s="68" t="s">
        <v>260</v>
      </c>
      <c r="D64" s="69" t="s">
        <v>179</v>
      </c>
      <c r="E64" s="73" t="s">
        <v>247</v>
      </c>
      <c r="F64" s="70" t="n">
        <v>3.61</v>
      </c>
      <c r="G64" s="71" t="s">
        <v>31</v>
      </c>
      <c r="H64" s="71" t="s">
        <v>31</v>
      </c>
      <c r="I64" s="158"/>
      <c r="J64" s="72" t="n">
        <v>1</v>
      </c>
      <c r="K64" s="9" t="str">
        <f aca="false">LEFT(E64,6)</f>
        <v>K17QNH</v>
      </c>
      <c r="L64" s="39" t="str">
        <f aca="false">IF(G64="Xuất Sắc","Xuáút Sàõc",IF(G64="Giỏi","Gioíi",IF(G64="Khá","Khaï","0")))</f>
        <v>Xuáút Sàõc</v>
      </c>
      <c r="M64" s="39" t="str">
        <f aca="false">IF(H64="Xuất Sắc","Xuáút Sàõc",IF(H64="Tốt","Täút",IF(H64="Khá","Khaï","0")))</f>
        <v>Xuáút Sàõc</v>
      </c>
      <c r="N64" s="40" t="n">
        <f aca="false">IF(AND(G64="Xuất Sắc",H64="Xuất Sắc"),1,0)</f>
        <v>0</v>
      </c>
      <c r="O64" s="40" t="str">
        <f aca="false">IF(OR(G64="Khá",H64="Khá"),"Loại","")</f>
        <v/>
      </c>
      <c r="P64" s="2" t="str">
        <f aca="false">VLOOKUP(MID(K64,4,7),'Bang tra khoi nganh'!$C$6:$D$77,2,0)</f>
        <v>Ngân Hàng</v>
      </c>
      <c r="Q64" s="41" t="str">
        <f aca="false">VLOOKUP(K64,$P$167:$Q$214,2,0)</f>
        <v>Khóa XVII(2011-2015)</v>
      </c>
      <c r="R64" s="42" t="n">
        <f aca="false">B64</f>
        <v>172528565</v>
      </c>
      <c r="S64" s="41" t="str">
        <f aca="false">IF(RIGHT(C64,1)=" ",C64&amp;D64,C64&amp;" "&amp;D64)</f>
        <v>Trịnh Thị Thảo Ly</v>
      </c>
      <c r="T64" s="2" t="str">
        <f aca="false">"Lớp "&amp;E64&amp;", ngành "&amp;P64&amp;" - "&amp;Q64</f>
        <v>Lớp K17QNH, ngành Ngân Hàng - Khóa XVII(2011-2015)</v>
      </c>
      <c r="V64" s="43" t="str">
        <f aca="false">"Hoüc Táûp "&amp;L64&amp;" ,Reìn Luyãûn "&amp;M64&amp;" Toaìn Khoïa Hoüc"</f>
        <v>Hoüc Táûp Xuáút Sàõc ,Reìn Luyãûn Xuáút Sàõc Toaìn Khoïa Hoüc</v>
      </c>
    </row>
    <row r="65" customFormat="false" ht="22.5" hidden="false" customHeight="true" outlineLevel="0" collapsed="false">
      <c r="A65" s="66" t="n">
        <f aca="false">A64+1</f>
        <v>11</v>
      </c>
      <c r="B65" s="67" t="n">
        <v>172528645</v>
      </c>
      <c r="C65" s="68" t="s">
        <v>261</v>
      </c>
      <c r="D65" s="69" t="s">
        <v>262</v>
      </c>
      <c r="E65" s="73" t="s">
        <v>247</v>
      </c>
      <c r="F65" s="70" t="n">
        <v>3.61</v>
      </c>
      <c r="G65" s="71" t="s">
        <v>31</v>
      </c>
      <c r="H65" s="71" t="s">
        <v>31</v>
      </c>
      <c r="I65" s="158"/>
      <c r="J65" s="72" t="n">
        <v>1</v>
      </c>
      <c r="K65" s="9" t="str">
        <f aca="false">LEFT(E65,6)</f>
        <v>K17QNH</v>
      </c>
      <c r="L65" s="39" t="str">
        <f aca="false">IF(G65="Xuất Sắc","Xuáút Sàõc",IF(G65="Giỏi","Gioíi",IF(G65="Khá","Khaï","0")))</f>
        <v>Xuáút Sàõc</v>
      </c>
      <c r="M65" s="39" t="str">
        <f aca="false">IF(H65="Xuất Sắc","Xuáút Sàõc",IF(H65="Tốt","Täút",IF(H65="Khá","Khaï","0")))</f>
        <v>Xuáút Sàõc</v>
      </c>
      <c r="N65" s="40" t="n">
        <f aca="false">IF(AND(G65="Xuất Sắc",H65="Xuất Sắc"),1,0)</f>
        <v>0</v>
      </c>
      <c r="O65" s="40" t="str">
        <f aca="false">IF(OR(G65="Khá",H65="Khá"),"Loại","")</f>
        <v/>
      </c>
      <c r="P65" s="2" t="str">
        <f aca="false">VLOOKUP(MID(K65,4,7),'Bang tra khoi nganh'!$C$6:$D$77,2,0)</f>
        <v>Ngân Hàng</v>
      </c>
      <c r="Q65" s="41" t="str">
        <f aca="false">VLOOKUP(K65,$P$167:$Q$214,2,0)</f>
        <v>Khóa XVII(2011-2015)</v>
      </c>
      <c r="R65" s="42" t="n">
        <f aca="false">B65</f>
        <v>172528645</v>
      </c>
      <c r="S65" s="41" t="str">
        <f aca="false">IF(RIGHT(C65,1)=" ",C65&amp;D65,C65&amp;" "&amp;D65)</f>
        <v>Ngô Quang Thiện</v>
      </c>
      <c r="T65" s="2" t="str">
        <f aca="false">"Lớp "&amp;E65&amp;", ngành "&amp;P65&amp;" - "&amp;Q65</f>
        <v>Lớp K17QNH, ngành Ngân Hàng - Khóa XVII(2011-2015)</v>
      </c>
      <c r="V65" s="43" t="str">
        <f aca="false">"Hoüc Táûp "&amp;L65&amp;" ,Reìn Luyãûn "&amp;M65&amp;" Toaìn Khoïa Hoüc"</f>
        <v>Hoüc Táûp Xuáút Sàõc ,Reìn Luyãûn Xuáút Sàõc Toaìn Khoïa Hoüc</v>
      </c>
    </row>
    <row r="66" customFormat="false" ht="22.5" hidden="false" customHeight="true" outlineLevel="0" collapsed="false">
      <c r="A66" s="66" t="n">
        <f aca="false">A65+1</f>
        <v>12</v>
      </c>
      <c r="B66" s="67" t="n">
        <v>172528674</v>
      </c>
      <c r="C66" s="68" t="s">
        <v>263</v>
      </c>
      <c r="D66" s="69" t="s">
        <v>264</v>
      </c>
      <c r="E66" s="73" t="s">
        <v>247</v>
      </c>
      <c r="F66" s="70" t="n">
        <v>3.61</v>
      </c>
      <c r="G66" s="71" t="s">
        <v>31</v>
      </c>
      <c r="H66" s="71" t="s">
        <v>31</v>
      </c>
      <c r="I66" s="158"/>
      <c r="J66" s="72" t="n">
        <v>1</v>
      </c>
      <c r="K66" s="9" t="str">
        <f aca="false">LEFT(E66,6)</f>
        <v>K17QNH</v>
      </c>
      <c r="L66" s="39" t="str">
        <f aca="false">IF(G66="Xuất Sắc","Xuáút Sàõc",IF(G66="Giỏi","Gioíi",IF(G66="Khá","Khaï","0")))</f>
        <v>Xuáút Sàõc</v>
      </c>
      <c r="M66" s="39" t="str">
        <f aca="false">IF(H66="Xuất Sắc","Xuáút Sàõc",IF(H66="Tốt","Täút",IF(H66="Khá","Khaï","0")))</f>
        <v>Xuáút Sàõc</v>
      </c>
      <c r="N66" s="40" t="n">
        <f aca="false">IF(AND(G66="Xuất Sắc",H66="Xuất Sắc"),1,0)</f>
        <v>0</v>
      </c>
      <c r="O66" s="40" t="str">
        <f aca="false">IF(OR(G66="Khá",H66="Khá"),"Loại","")</f>
        <v/>
      </c>
      <c r="P66" s="2" t="str">
        <f aca="false">VLOOKUP(MID(K66,4,7),'Bang tra khoi nganh'!$C$6:$D$77,2,0)</f>
        <v>Ngân Hàng</v>
      </c>
      <c r="Q66" s="41" t="str">
        <f aca="false">VLOOKUP(K66,$P$167:$Q$214,2,0)</f>
        <v>Khóa XVII(2011-2015)</v>
      </c>
      <c r="R66" s="42" t="n">
        <f aca="false">B66</f>
        <v>172528674</v>
      </c>
      <c r="S66" s="41" t="str">
        <f aca="false">IF(RIGHT(C66,1)=" ",C66&amp;D66,C66&amp;" "&amp;D66)</f>
        <v>Bùi Việt Trinh</v>
      </c>
      <c r="T66" s="2" t="str">
        <f aca="false">"Lớp "&amp;E66&amp;", ngành "&amp;P66&amp;" - "&amp;Q66</f>
        <v>Lớp K17QNH, ngành Ngân Hàng - Khóa XVII(2011-2015)</v>
      </c>
      <c r="V66" s="43" t="str">
        <f aca="false">"Hoüc Táûp "&amp;L66&amp;" ,Reìn Luyãûn "&amp;M66&amp;" Toaìn Khoïa Hoüc"</f>
        <v>Hoüc Táûp Xuáút Sàõc ,Reìn Luyãûn Xuáút Sàõc Toaìn Khoïa Hoüc</v>
      </c>
    </row>
    <row r="67" customFormat="false" ht="22.5" hidden="false" customHeight="true" outlineLevel="0" collapsed="false">
      <c r="A67" s="66" t="n">
        <f aca="false">A66+1</f>
        <v>13</v>
      </c>
      <c r="B67" s="67" t="n">
        <v>172528547</v>
      </c>
      <c r="C67" s="68" t="s">
        <v>265</v>
      </c>
      <c r="D67" s="69" t="s">
        <v>266</v>
      </c>
      <c r="E67" s="73" t="s">
        <v>247</v>
      </c>
      <c r="F67" s="70" t="n">
        <v>3.6</v>
      </c>
      <c r="G67" s="71" t="s">
        <v>31</v>
      </c>
      <c r="H67" s="71" t="s">
        <v>31</v>
      </c>
      <c r="I67" s="158"/>
      <c r="J67" s="72" t="n">
        <v>1</v>
      </c>
      <c r="K67" s="9" t="str">
        <f aca="false">LEFT(E67,6)</f>
        <v>K17QNH</v>
      </c>
      <c r="L67" s="39" t="str">
        <f aca="false">IF(G67="Xuất Sắc","Xuáút Sàõc",IF(G67="Giỏi","Gioíi",IF(G67="Khá","Khaï","0")))</f>
        <v>Xuáút Sàõc</v>
      </c>
      <c r="M67" s="39" t="str">
        <f aca="false">IF(H67="Xuất Sắc","Xuáút Sàõc",IF(H67="Tốt","Täút",IF(H67="Khá","Khaï","0")))</f>
        <v>Xuáút Sàõc</v>
      </c>
      <c r="N67" s="40" t="n">
        <f aca="false">IF(AND(G67="Xuất Sắc",H67="Xuất Sắc"),1,0)</f>
        <v>0</v>
      </c>
      <c r="O67" s="40" t="str">
        <f aca="false">IF(OR(G67="Khá",H67="Khá"),"Loại","")</f>
        <v/>
      </c>
      <c r="P67" s="2" t="str">
        <f aca="false">VLOOKUP(MID(K67,4,7),'Bang tra khoi nganh'!$C$6:$D$77,2,0)</f>
        <v>Ngân Hàng</v>
      </c>
      <c r="Q67" s="41" t="str">
        <f aca="false">VLOOKUP(K67,$P$167:$Q$214,2,0)</f>
        <v>Khóa XVII(2011-2015)</v>
      </c>
      <c r="R67" s="42" t="n">
        <f aca="false">B67</f>
        <v>172528547</v>
      </c>
      <c r="S67" s="41" t="str">
        <f aca="false">IF(RIGHT(C67,1)=" ",C67&amp;D67,C67&amp;" "&amp;D67)</f>
        <v>Trần Thảo Khoa</v>
      </c>
      <c r="T67" s="2" t="str">
        <f aca="false">"Lớp "&amp;E67&amp;", ngành "&amp;P67&amp;" - "&amp;Q67</f>
        <v>Lớp K17QNH, ngành Ngân Hàng - Khóa XVII(2011-2015)</v>
      </c>
      <c r="V67" s="43" t="str">
        <f aca="false">"Hoüc Táûp "&amp;L67&amp;" ,Reìn Luyãûn "&amp;M67&amp;" Toaìn Khoïa Hoüc"</f>
        <v>Hoüc Táûp Xuáút Sàõc ,Reìn Luyãûn Xuáút Sàõc Toaìn Khoïa Hoüc</v>
      </c>
    </row>
    <row r="68" customFormat="false" ht="22.5" hidden="false" customHeight="true" outlineLevel="0" collapsed="false">
      <c r="A68" s="66" t="n">
        <f aca="false">A67+1</f>
        <v>14</v>
      </c>
      <c r="B68" s="67" t="n">
        <v>172528577</v>
      </c>
      <c r="C68" s="68" t="s">
        <v>267</v>
      </c>
      <c r="D68" s="69" t="s">
        <v>268</v>
      </c>
      <c r="E68" s="73" t="s">
        <v>247</v>
      </c>
      <c r="F68" s="70" t="n">
        <v>3.6</v>
      </c>
      <c r="G68" s="71" t="s">
        <v>31</v>
      </c>
      <c r="H68" s="71" t="s">
        <v>31</v>
      </c>
      <c r="I68" s="158"/>
      <c r="J68" s="72" t="n">
        <v>1</v>
      </c>
      <c r="K68" s="9" t="str">
        <f aca="false">LEFT(E68,6)</f>
        <v>K17QNH</v>
      </c>
      <c r="L68" s="39" t="str">
        <f aca="false">IF(G68="Xuất Sắc","Xuáút Sàõc",IF(G68="Giỏi","Gioíi",IF(G68="Khá","Khaï","0")))</f>
        <v>Xuáút Sàõc</v>
      </c>
      <c r="M68" s="39" t="str">
        <f aca="false">IF(H68="Xuất Sắc","Xuáút Sàõc",IF(H68="Tốt","Täút",IF(H68="Khá","Khaï","0")))</f>
        <v>Xuáút Sàõc</v>
      </c>
      <c r="N68" s="40" t="n">
        <f aca="false">IF(AND(G68="Xuất Sắc",H68="Xuất Sắc"),1,0)</f>
        <v>0</v>
      </c>
      <c r="O68" s="40" t="str">
        <f aca="false">IF(OR(G68="Khá",H68="Khá"),"Loại","")</f>
        <v/>
      </c>
      <c r="P68" s="2" t="str">
        <f aca="false">VLOOKUP(MID(K68,4,7),'Bang tra khoi nganh'!$C$6:$D$77,2,0)</f>
        <v>Ngân Hàng</v>
      </c>
      <c r="Q68" s="41" t="str">
        <f aca="false">VLOOKUP(K68,$P$167:$Q$214,2,0)</f>
        <v>Khóa XVII(2011-2015)</v>
      </c>
      <c r="R68" s="42" t="n">
        <f aca="false">B68</f>
        <v>172528577</v>
      </c>
      <c r="S68" s="41" t="str">
        <f aca="false">IF(RIGHT(C68,1)=" ",C68&amp;D68,C68&amp;" "&amp;D68)</f>
        <v>Nguyễn Châu Bảo Ngân</v>
      </c>
      <c r="T68" s="2" t="str">
        <f aca="false">"Lớp "&amp;E68&amp;", ngành "&amp;P68&amp;" - "&amp;Q68</f>
        <v>Lớp K17QNH, ngành Ngân Hàng - Khóa XVII(2011-2015)</v>
      </c>
      <c r="V68" s="43" t="str">
        <f aca="false">"Hoüc Táûp "&amp;L68&amp;" ,Reìn Luyãûn "&amp;M68&amp;" Toaìn Khoïa Hoüc"</f>
        <v>Hoüc Táûp Xuáút Sàõc ,Reìn Luyãûn Xuáút Sàõc Toaìn Khoïa Hoüc</v>
      </c>
    </row>
    <row r="69" customFormat="false" ht="22.5" hidden="false" customHeight="true" outlineLevel="0" collapsed="false">
      <c r="A69" s="58" t="n">
        <v>1</v>
      </c>
      <c r="B69" s="67" t="n">
        <v>1920269476</v>
      </c>
      <c r="C69" s="68" t="s">
        <v>331</v>
      </c>
      <c r="D69" s="69" t="s">
        <v>332</v>
      </c>
      <c r="E69" s="73" t="s">
        <v>333</v>
      </c>
      <c r="F69" s="70" t="n">
        <v>3.65</v>
      </c>
      <c r="G69" s="71" t="s">
        <v>31</v>
      </c>
      <c r="H69" s="71" t="s">
        <v>31</v>
      </c>
      <c r="I69" s="158"/>
      <c r="J69" s="72" t="n">
        <v>1</v>
      </c>
      <c r="K69" s="9" t="str">
        <f aca="false">LEFT(E69,6)</f>
        <v>D19QNH</v>
      </c>
      <c r="L69" s="39" t="str">
        <f aca="false">IF(G69="Xuất Sắc","Xuáút Sàõc",IF(G69="Giỏi","Gioíi",IF(G69="Khá","Khaï","0")))</f>
        <v>Xuáút Sàõc</v>
      </c>
      <c r="M69" s="39" t="str">
        <f aca="false">IF(H69="Xuất Sắc","Xuáút Sàõc",IF(H69="Tốt","Täút",IF(H69="Khá","Khaï","0")))</f>
        <v>Xuáút Sàõc</v>
      </c>
      <c r="N69" s="40" t="n">
        <f aca="false">IF(AND(G69="Xuất Sắc",H69="Xuất Sắc"),1,0)</f>
        <v>0</v>
      </c>
      <c r="O69" s="40" t="str">
        <f aca="false">IF(OR(G69="Khá",H69="Khá"),"Loại","")</f>
        <v/>
      </c>
      <c r="P69" s="2" t="str">
        <f aca="false">VLOOKUP(MID(K69,4,7),'Bang tra khoi nganh'!$C$6:$D$77,2,0)</f>
        <v>Ngân Hàng</v>
      </c>
      <c r="Q69" s="41" t="str">
        <f aca="false">VLOOKUP(K69,$P$167:$Q$214,2,0)</f>
        <v>Khóa XIX(2013-2015)</v>
      </c>
      <c r="R69" s="42" t="n">
        <f aca="false">B69</f>
        <v>1920269476</v>
      </c>
      <c r="S69" s="41" t="str">
        <f aca="false">IF(RIGHT(C69,1)=" ",C69&amp;D69,C69&amp;" "&amp;D69)</f>
        <v>Võ Hạ Bảo Đan</v>
      </c>
      <c r="T69" s="2" t="str">
        <f aca="false">"Lớp "&amp;E69&amp;", ngành "&amp;P69&amp;" - "&amp;Q69</f>
        <v>Lớp D19QNH, ngành Ngân Hàng - Khóa XIX(2013-2015)</v>
      </c>
      <c r="V69" s="43" t="str">
        <f aca="false">"Hoüc Táûp "&amp;L69&amp;" ,Reìn Luyãûn "&amp;M69&amp;" Toaìn Khoïa Hoüc"</f>
        <v>Hoüc Táûp Xuáút Sàõc ,Reìn Luyãûn Xuáút Sàõc Toaìn Khoïa Hoüc</v>
      </c>
    </row>
    <row r="70" customFormat="false" ht="22.5" hidden="false" customHeight="true" outlineLevel="0" collapsed="false">
      <c r="A70" s="58" t="n">
        <v>1</v>
      </c>
      <c r="B70" s="67" t="n">
        <v>172338244</v>
      </c>
      <c r="C70" s="68" t="s">
        <v>336</v>
      </c>
      <c r="D70" s="69" t="s">
        <v>41</v>
      </c>
      <c r="E70" s="73" t="s">
        <v>337</v>
      </c>
      <c r="F70" s="157" t="n">
        <v>3.77</v>
      </c>
      <c r="G70" s="71" t="s">
        <v>31</v>
      </c>
      <c r="H70" s="71" t="s">
        <v>31</v>
      </c>
      <c r="I70" s="37" t="s">
        <v>742</v>
      </c>
      <c r="J70" s="72" t="n">
        <v>1</v>
      </c>
      <c r="K70" s="9" t="str">
        <f aca="false">LEFT(E70,6)</f>
        <v>K17QTH</v>
      </c>
      <c r="L70" s="39" t="str">
        <f aca="false">IF(G70="Xuất Sắc","Xuáút Sàõc",IF(G70="Giỏi","Gioíi",IF(G70="Khá","Khaï","0")))</f>
        <v>Xuáút Sàõc</v>
      </c>
      <c r="M70" s="39" t="str">
        <f aca="false">IF(H70="Xuất Sắc","Xuáút Sàõc",IF(H70="Tốt","Täút",IF(H70="Khá","Khaï","0")))</f>
        <v>Xuáút Sàõc</v>
      </c>
      <c r="N70" s="40" t="n">
        <f aca="false">IF(AND(G70="Xuất Sắc",H70="Xuất Sắc"),1,0)</f>
        <v>0</v>
      </c>
      <c r="O70" s="40" t="str">
        <f aca="false">IF(OR(G70="Khá",H70="Khá"),"Loại","")</f>
        <v/>
      </c>
      <c r="P70" s="2" t="str">
        <f aca="false">VLOOKUP(MID(K70,4,7),'Bang tra khoi nganh'!$C$6:$D$77,2,0)</f>
        <v>QTKD Tổng Hợp</v>
      </c>
      <c r="Q70" s="41" t="str">
        <f aca="false">VLOOKUP(K70,$P$167:$Q$214,2,0)</f>
        <v>Khóa XVII(2011-2015)</v>
      </c>
      <c r="R70" s="42" t="n">
        <f aca="false">B70</f>
        <v>172338244</v>
      </c>
      <c r="S70" s="41" t="str">
        <f aca="false">IF(RIGHT(C70,1)=" ",C70&amp;D70,C70&amp;" "&amp;D70)</f>
        <v>Nguyễn Tố Nữ</v>
      </c>
      <c r="T70" s="2" t="str">
        <f aca="false">"Lớp "&amp;E70&amp;", ngành "&amp;P70&amp;" - "&amp;Q70</f>
        <v>Lớp K17QTH, ngành QTKD Tổng Hợp - Khóa XVII(2011-2015)</v>
      </c>
      <c r="V70" s="43" t="str">
        <f aca="false">"Hoüc Táûp "&amp;L70&amp;" ,Reìn Luyãûn "&amp;M70&amp;" Toaìn Khoïa Hoüc"</f>
        <v>Hoüc Táûp Xuáút Sàõc ,Reìn Luyãûn Xuáút Sàõc Toaìn Khoïa Hoüc</v>
      </c>
    </row>
    <row r="71" customFormat="false" ht="22.5" hidden="false" customHeight="true" outlineLevel="0" collapsed="false">
      <c r="A71" s="66" t="n">
        <f aca="false">A70+1</f>
        <v>2</v>
      </c>
      <c r="B71" s="67" t="n">
        <v>172338250</v>
      </c>
      <c r="C71" s="68" t="s">
        <v>338</v>
      </c>
      <c r="D71" s="69" t="s">
        <v>339</v>
      </c>
      <c r="E71" s="73" t="s">
        <v>337</v>
      </c>
      <c r="F71" s="70" t="n">
        <v>3.71</v>
      </c>
      <c r="G71" s="71" t="s">
        <v>31</v>
      </c>
      <c r="H71" s="71" t="s">
        <v>31</v>
      </c>
      <c r="I71" s="158"/>
      <c r="J71" s="72" t="n">
        <v>1</v>
      </c>
      <c r="K71" s="9" t="str">
        <f aca="false">LEFT(E71,6)</f>
        <v>K17QTH</v>
      </c>
      <c r="L71" s="39" t="str">
        <f aca="false">IF(G71="Xuất Sắc","Xuáút Sàõc",IF(G71="Giỏi","Gioíi",IF(G71="Khá","Khaï","0")))</f>
        <v>Xuáút Sàõc</v>
      </c>
      <c r="M71" s="39" t="str">
        <f aca="false">IF(H71="Xuất Sắc","Xuáút Sàõc",IF(H71="Tốt","Täút",IF(H71="Khá","Khaï","0")))</f>
        <v>Xuáút Sàõc</v>
      </c>
      <c r="N71" s="40" t="n">
        <f aca="false">IF(AND(G71="Xuất Sắc",H71="Xuất Sắc"),1,0)</f>
        <v>0</v>
      </c>
      <c r="O71" s="40" t="str">
        <f aca="false">IF(OR(G71="Khá",H71="Khá"),"Loại","")</f>
        <v/>
      </c>
      <c r="P71" s="2" t="str">
        <f aca="false">VLOOKUP(MID(K71,4,7),'Bang tra khoi nganh'!$C$6:$D$77,2,0)</f>
        <v>QTKD Tổng Hợp</v>
      </c>
      <c r="Q71" s="41" t="str">
        <f aca="false">VLOOKUP(K71,$P$167:$Q$214,2,0)</f>
        <v>Khóa XVII(2011-2015)</v>
      </c>
      <c r="R71" s="42" t="n">
        <f aca="false">B71</f>
        <v>172338250</v>
      </c>
      <c r="S71" s="41" t="str">
        <f aca="false">IF(RIGHT(C71,1)=" ",C71&amp;D71,C71&amp;" "&amp;D71)</f>
        <v>Trần Thị Ly Na</v>
      </c>
      <c r="T71" s="2" t="str">
        <f aca="false">"Lớp "&amp;E71&amp;", ngành "&amp;P71&amp;" - "&amp;Q71</f>
        <v>Lớp K17QTH, ngành QTKD Tổng Hợp - Khóa XVII(2011-2015)</v>
      </c>
      <c r="V71" s="43" t="str">
        <f aca="false">"Hoüc Táûp "&amp;L71&amp;" ,Reìn Luyãûn "&amp;M71&amp;" Toaìn Khoïa Hoüc"</f>
        <v>Hoüc Táûp Xuáút Sàõc ,Reìn Luyãûn Xuáút Sàõc Toaìn Khoïa Hoüc</v>
      </c>
    </row>
    <row r="72" customFormat="false" ht="22.5" hidden="false" customHeight="true" outlineLevel="0" collapsed="false">
      <c r="A72" s="66" t="n">
        <f aca="false">A71+1</f>
        <v>3</v>
      </c>
      <c r="B72" s="67" t="n">
        <v>172338206</v>
      </c>
      <c r="C72" s="68" t="s">
        <v>340</v>
      </c>
      <c r="D72" s="69" t="s">
        <v>93</v>
      </c>
      <c r="E72" s="73" t="s">
        <v>337</v>
      </c>
      <c r="F72" s="70" t="n">
        <v>3.68</v>
      </c>
      <c r="G72" s="71" t="s">
        <v>31</v>
      </c>
      <c r="H72" s="71" t="s">
        <v>31</v>
      </c>
      <c r="I72" s="158"/>
      <c r="J72" s="72" t="n">
        <v>1</v>
      </c>
      <c r="K72" s="9" t="str">
        <f aca="false">LEFT(E72,6)</f>
        <v>K17QTH</v>
      </c>
      <c r="L72" s="39" t="str">
        <f aca="false">IF(G72="Xuất Sắc","Xuáút Sàõc",IF(G72="Giỏi","Gioíi",IF(G72="Khá","Khaï","0")))</f>
        <v>Xuáút Sàõc</v>
      </c>
      <c r="M72" s="39" t="str">
        <f aca="false">IF(H72="Xuất Sắc","Xuáút Sàõc",IF(H72="Tốt","Täút",IF(H72="Khá","Khaï","0")))</f>
        <v>Xuáút Sàõc</v>
      </c>
      <c r="N72" s="40" t="n">
        <f aca="false">IF(AND(G72="Xuất Sắc",H72="Xuất Sắc"),1,0)</f>
        <v>0</v>
      </c>
      <c r="O72" s="40" t="str">
        <f aca="false">IF(OR(G72="Khá",H72="Khá"),"Loại","")</f>
        <v/>
      </c>
      <c r="P72" s="2" t="str">
        <f aca="false">VLOOKUP(MID(K72,4,7),'Bang tra khoi nganh'!$C$6:$D$77,2,0)</f>
        <v>QTKD Tổng Hợp</v>
      </c>
      <c r="Q72" s="41" t="str">
        <f aca="false">VLOOKUP(K72,$P$167:$Q$214,2,0)</f>
        <v>Khóa XVII(2011-2015)</v>
      </c>
      <c r="R72" s="42" t="n">
        <f aca="false">B72</f>
        <v>172338206</v>
      </c>
      <c r="S72" s="41" t="str">
        <f aca="false">IF(RIGHT(C72,1)=" ",C72&amp;D72,C72&amp;" "&amp;D72)</f>
        <v>Trần Thị Ngọc Dung</v>
      </c>
      <c r="T72" s="2" t="str">
        <f aca="false">"Lớp "&amp;E72&amp;", ngành "&amp;P72&amp;" - "&amp;Q72</f>
        <v>Lớp K17QTH, ngành QTKD Tổng Hợp - Khóa XVII(2011-2015)</v>
      </c>
      <c r="V72" s="43" t="str">
        <f aca="false">"Hoüc Táûp "&amp;L72&amp;" ,Reìn Luyãûn "&amp;M72&amp;" Toaìn Khoïa Hoüc"</f>
        <v>Hoüc Táûp Xuáút Sàõc ,Reìn Luyãûn Xuáút Sàõc Toaìn Khoïa Hoüc</v>
      </c>
    </row>
    <row r="73" customFormat="false" ht="22.5" hidden="false" customHeight="true" outlineLevel="0" collapsed="false">
      <c r="A73" s="66" t="n">
        <f aca="false">A72+1</f>
        <v>4</v>
      </c>
      <c r="B73" s="67" t="n">
        <v>172338236</v>
      </c>
      <c r="C73" s="68" t="s">
        <v>343</v>
      </c>
      <c r="D73" s="69" t="s">
        <v>90</v>
      </c>
      <c r="E73" s="73" t="s">
        <v>337</v>
      </c>
      <c r="F73" s="70" t="n">
        <v>3.61</v>
      </c>
      <c r="G73" s="71" t="s">
        <v>31</v>
      </c>
      <c r="H73" s="71" t="s">
        <v>35</v>
      </c>
      <c r="I73" s="158"/>
      <c r="J73" s="72" t="n">
        <v>1</v>
      </c>
      <c r="K73" s="9" t="str">
        <f aca="false">LEFT(E73,6)</f>
        <v>K17QTH</v>
      </c>
      <c r="L73" s="39" t="str">
        <f aca="false">IF(G73="Xuất Sắc","Xuáút Sàõc",IF(G73="Giỏi","Gioíi",IF(G73="Khá","Khaï","0")))</f>
        <v>Xuáút Sàõc</v>
      </c>
      <c r="M73" s="39" t="str">
        <f aca="false">IF(H73="Xuất Sắc","Xuáút Sàõc",IF(H73="Tốt","Täút",IF(H73="Khá","Khaï","0")))</f>
        <v>Täút</v>
      </c>
      <c r="N73" s="40" t="n">
        <f aca="false">IF(AND(G73="Xuất Sắc",H73="Xuất Sắc"),1,0)</f>
        <v>0</v>
      </c>
      <c r="O73" s="40" t="str">
        <f aca="false">IF(OR(G73="Khá",H73="Khá"),"Loại","")</f>
        <v/>
      </c>
      <c r="P73" s="2" t="str">
        <f aca="false">VLOOKUP(MID(K73,4,7),'Bang tra khoi nganh'!$C$6:$D$77,2,0)</f>
        <v>QTKD Tổng Hợp</v>
      </c>
      <c r="Q73" s="41" t="str">
        <f aca="false">VLOOKUP(K73,$P$167:$Q$214,2,0)</f>
        <v>Khóa XVII(2011-2015)</v>
      </c>
      <c r="R73" s="42" t="n">
        <f aca="false">B73</f>
        <v>172338236</v>
      </c>
      <c r="S73" s="41" t="str">
        <f aca="false">IF(RIGHT(C73,1)=" ",C73&amp;D73,C73&amp;" "&amp;D73)</f>
        <v>Trần Ngọc Cẩm Tuyết</v>
      </c>
      <c r="T73" s="2" t="str">
        <f aca="false">"Lớp "&amp;E73&amp;", ngành "&amp;P73&amp;" - "&amp;Q73</f>
        <v>Lớp K17QTH, ngành QTKD Tổng Hợp - Khóa XVII(2011-2015)</v>
      </c>
      <c r="V73" s="43" t="str">
        <f aca="false">"Hoüc Táûp "&amp;L73&amp;" ,Reìn Luyãûn "&amp;M73&amp;" Toaìn Khoïa Hoüc"</f>
        <v>Hoüc Táûp Xuáút Sàõc ,Reìn Luyãûn Täút Toaìn Khoïa Hoüc</v>
      </c>
    </row>
    <row r="74" customFormat="false" ht="22.5" hidden="false" customHeight="true" outlineLevel="0" collapsed="false">
      <c r="A74" s="66" t="n">
        <f aca="false">A73+1</f>
        <v>5</v>
      </c>
      <c r="B74" s="67" t="n">
        <v>172338154</v>
      </c>
      <c r="C74" s="68" t="s">
        <v>56</v>
      </c>
      <c r="D74" s="69" t="s">
        <v>344</v>
      </c>
      <c r="E74" s="73" t="s">
        <v>337</v>
      </c>
      <c r="F74" s="70" t="n">
        <v>3.6</v>
      </c>
      <c r="G74" s="71" t="s">
        <v>31</v>
      </c>
      <c r="H74" s="71" t="s">
        <v>31</v>
      </c>
      <c r="I74" s="158"/>
      <c r="J74" s="72" t="n">
        <v>1</v>
      </c>
      <c r="K74" s="9" t="str">
        <f aca="false">LEFT(E74,6)</f>
        <v>K17QTH</v>
      </c>
      <c r="L74" s="39" t="str">
        <f aca="false">IF(G74="Xuất Sắc","Xuáút Sàõc",IF(G74="Giỏi","Gioíi",IF(G74="Khá","Khaï","0")))</f>
        <v>Xuáút Sàõc</v>
      </c>
      <c r="M74" s="39" t="str">
        <f aca="false">IF(H74="Xuất Sắc","Xuáút Sàõc",IF(H74="Tốt","Täút",IF(H74="Khá","Khaï","0")))</f>
        <v>Xuáút Sàõc</v>
      </c>
      <c r="N74" s="40" t="n">
        <f aca="false">IF(AND(G74="Xuất Sắc",H74="Xuất Sắc"),1,0)</f>
        <v>0</v>
      </c>
      <c r="O74" s="40" t="str">
        <f aca="false">IF(OR(G74="Khá",H74="Khá"),"Loại","")</f>
        <v/>
      </c>
      <c r="P74" s="2" t="str">
        <f aca="false">VLOOKUP(MID(K74,4,7),'Bang tra khoi nganh'!$C$6:$D$77,2,0)</f>
        <v>QTKD Tổng Hợp</v>
      </c>
      <c r="Q74" s="41" t="str">
        <f aca="false">VLOOKUP(K74,$P$167:$Q$214,2,0)</f>
        <v>Khóa XVII(2011-2015)</v>
      </c>
      <c r="R74" s="42" t="n">
        <f aca="false">B74</f>
        <v>172338154</v>
      </c>
      <c r="S74" s="41" t="str">
        <f aca="false">IF(RIGHT(C74,1)=" ",C74&amp;D74,C74&amp;" "&amp;D74)</f>
        <v>Võ Thị Liên</v>
      </c>
      <c r="T74" s="2" t="str">
        <f aca="false">"Lớp "&amp;E74&amp;", ngành "&amp;P74&amp;" - "&amp;Q74</f>
        <v>Lớp K17QTH, ngành QTKD Tổng Hợp - Khóa XVII(2011-2015)</v>
      </c>
      <c r="V74" s="43" t="str">
        <f aca="false">"Hoüc Táûp "&amp;L74&amp;" ,Reìn Luyãûn "&amp;M74&amp;" Toaìn Khoïa Hoüc"</f>
        <v>Hoüc Táûp Xuáút Sàõc ,Reìn Luyãûn Xuáút Sàõc Toaìn Khoïa Hoüc</v>
      </c>
    </row>
    <row r="75" customFormat="false" ht="22.5" hidden="false" customHeight="true" outlineLevel="0" collapsed="false">
      <c r="A75" s="58" t="n">
        <v>1</v>
      </c>
      <c r="B75" s="67" t="n">
        <v>172348281</v>
      </c>
      <c r="C75" s="68" t="s">
        <v>375</v>
      </c>
      <c r="D75" s="69" t="s">
        <v>362</v>
      </c>
      <c r="E75" s="73" t="s">
        <v>376</v>
      </c>
      <c r="F75" s="157" t="n">
        <v>3.47</v>
      </c>
      <c r="G75" s="71" t="s">
        <v>30</v>
      </c>
      <c r="H75" s="71" t="s">
        <v>31</v>
      </c>
      <c r="I75" s="37" t="s">
        <v>742</v>
      </c>
      <c r="J75" s="72" t="n">
        <v>1</v>
      </c>
      <c r="K75" s="9" t="str">
        <f aca="false">LEFT(E75,6)</f>
        <v>K17QTM</v>
      </c>
      <c r="L75" s="39" t="str">
        <f aca="false">IF(G75="Xuất Sắc","Xuáút Sàõc",IF(G75="Giỏi","Gioíi",IF(G75="Khá","Khaï","0")))</f>
        <v>Gioíi</v>
      </c>
      <c r="M75" s="39" t="str">
        <f aca="false">IF(H75="Xuất Sắc","Xuáút Sàõc",IF(H75="Tốt","Täút",IF(H75="Khá","Khaï","0")))</f>
        <v>Xuáút Sàõc</v>
      </c>
      <c r="N75" s="40" t="n">
        <f aca="false">IF(AND(G75="Xuất Sắc",H75="Xuất Sắc"),1,0)</f>
        <v>0</v>
      </c>
      <c r="O75" s="40" t="str">
        <f aca="false">IF(OR(G75="Khá",H75="Khá"),"Loại","")</f>
        <v/>
      </c>
      <c r="P75" s="2" t="str">
        <f aca="false">VLOOKUP(MID(K75,4,7),'Bang tra khoi nganh'!$C$6:$D$77,2,0)</f>
        <v>QTKD Marketing</v>
      </c>
      <c r="Q75" s="41" t="str">
        <f aca="false">VLOOKUP(K75,$P$167:$Q$214,2,0)</f>
        <v>Khóa XVII(2011-2015)</v>
      </c>
      <c r="R75" s="42" t="n">
        <f aca="false">B75</f>
        <v>172348281</v>
      </c>
      <c r="S75" s="41" t="str">
        <f aca="false">IF(RIGHT(C75,1)=" ",C75&amp;D75,C75&amp;" "&amp;D75)</f>
        <v>Tống Thị Hồng Vân</v>
      </c>
      <c r="T75" s="2" t="str">
        <f aca="false">"Lớp "&amp;E75&amp;", ngành "&amp;P75&amp;" - "&amp;Q75</f>
        <v>Lớp K17QTM, ngành QTKD Marketing - Khóa XVII(2011-2015)</v>
      </c>
      <c r="V75" s="43" t="str">
        <f aca="false">"Hoüc Táûp "&amp;L75&amp;" ,Reìn Luyãûn "&amp;M75&amp;" Toaìn Khoïa Hoüc"</f>
        <v>Hoüc Táûp Gioíi ,Reìn Luyãûn Xuáút Sàõc Toaìn Khoïa Hoüc</v>
      </c>
    </row>
    <row r="76" customFormat="false" ht="22.5" hidden="false" customHeight="true" outlineLevel="0" collapsed="false">
      <c r="A76" s="58" t="n">
        <v>1</v>
      </c>
      <c r="B76" s="67" t="n">
        <v>172348388</v>
      </c>
      <c r="C76" s="68" t="s">
        <v>380</v>
      </c>
      <c r="D76" s="69" t="s">
        <v>111</v>
      </c>
      <c r="E76" s="73" t="s">
        <v>381</v>
      </c>
      <c r="F76" s="157" t="n">
        <v>3.85</v>
      </c>
      <c r="G76" s="71" t="s">
        <v>31</v>
      </c>
      <c r="H76" s="71" t="s">
        <v>31</v>
      </c>
      <c r="I76" s="37" t="s">
        <v>742</v>
      </c>
      <c r="J76" s="72" t="n">
        <v>1</v>
      </c>
      <c r="K76" s="9" t="str">
        <f aca="false">LEFT(E76,6)</f>
        <v>K17QTC</v>
      </c>
      <c r="L76" s="39" t="str">
        <f aca="false">IF(G76="Xuất Sắc","Xuáút Sàõc",IF(G76="Giỏi","Gioíi",IF(G76="Khá","Khaï","0")))</f>
        <v>Xuáút Sàõc</v>
      </c>
      <c r="M76" s="39" t="str">
        <f aca="false">IF(H76="Xuất Sắc","Xuáút Sàõc",IF(H76="Tốt","Täút",IF(H76="Khá","Khaï","0")))</f>
        <v>Xuáút Sàõc</v>
      </c>
      <c r="N76" s="40" t="n">
        <f aca="false">IF(AND(G76="Xuất Sắc",H76="Xuất Sắc"),1,0)</f>
        <v>0</v>
      </c>
      <c r="O76" s="40" t="str">
        <f aca="false">IF(OR(G76="Khá",H76="Khá"),"Loại","")</f>
        <v/>
      </c>
      <c r="P76" s="2" t="str">
        <f aca="false">VLOOKUP(MID(K76,4,7),'Bang tra khoi nganh'!$C$6:$D$77,2,0)</f>
        <v>Tài Chính Doanh Nghiệp</v>
      </c>
      <c r="Q76" s="41" t="str">
        <f aca="false">VLOOKUP(K76,$P$167:$Q$214,2,0)</f>
        <v>Khóa XVII(2011-2015)</v>
      </c>
      <c r="R76" s="42" t="n">
        <f aca="false">B76</f>
        <v>172348388</v>
      </c>
      <c r="S76" s="41" t="str">
        <f aca="false">IF(RIGHT(C76,1)=" ",C76&amp;D76,C76&amp;" "&amp;D76)</f>
        <v>Lê Thị Như Ngọc</v>
      </c>
      <c r="T76" s="2" t="str">
        <f aca="false">"Lớp "&amp;E76&amp;", ngành "&amp;P76&amp;" - "&amp;Q76</f>
        <v>Lớp K17QTC, ngành Tài Chính Doanh Nghiệp - Khóa XVII(2011-2015)</v>
      </c>
      <c r="V76" s="43" t="str">
        <f aca="false">"Hoüc Táûp "&amp;L76&amp;" ,Reìn Luyãûn "&amp;M76&amp;" Toaìn Khoïa Hoüc"</f>
        <v>Hoüc Táûp Xuáút Sàõc ,Reìn Luyãûn Xuáút Sàõc Toaìn Khoïa Hoüc</v>
      </c>
    </row>
    <row r="77" customFormat="false" ht="22.5" hidden="false" customHeight="true" outlineLevel="0" collapsed="false">
      <c r="A77" s="66" t="n">
        <f aca="false">A76+1</f>
        <v>2</v>
      </c>
      <c r="B77" s="67" t="n">
        <v>172348449</v>
      </c>
      <c r="C77" s="68" t="s">
        <v>382</v>
      </c>
      <c r="D77" s="69" t="s">
        <v>193</v>
      </c>
      <c r="E77" s="73" t="s">
        <v>381</v>
      </c>
      <c r="F77" s="70" t="n">
        <v>3.8</v>
      </c>
      <c r="G77" s="71" t="s">
        <v>31</v>
      </c>
      <c r="H77" s="71" t="s">
        <v>35</v>
      </c>
      <c r="I77" s="158"/>
      <c r="J77" s="72" t="n">
        <v>1</v>
      </c>
      <c r="K77" s="9" t="str">
        <f aca="false">LEFT(E77,6)</f>
        <v>K17QTC</v>
      </c>
      <c r="L77" s="39" t="str">
        <f aca="false">IF(G77="Xuất Sắc","Xuáút Sàõc",IF(G77="Giỏi","Gioíi",IF(G77="Khá","Khaï","0")))</f>
        <v>Xuáút Sàõc</v>
      </c>
      <c r="M77" s="39" t="str">
        <f aca="false">IF(H77="Xuất Sắc","Xuáút Sàõc",IF(H77="Tốt","Täút",IF(H77="Khá","Khaï","0")))</f>
        <v>Täút</v>
      </c>
      <c r="N77" s="40" t="n">
        <f aca="false">IF(AND(G77="Xuất Sắc",H77="Xuất Sắc"),1,0)</f>
        <v>0</v>
      </c>
      <c r="O77" s="40" t="str">
        <f aca="false">IF(OR(G77="Khá",H77="Khá"),"Loại","")</f>
        <v/>
      </c>
      <c r="P77" s="2" t="str">
        <f aca="false">VLOOKUP(MID(K77,4,7),'Bang tra khoi nganh'!$C$6:$D$77,2,0)</f>
        <v>Tài Chính Doanh Nghiệp</v>
      </c>
      <c r="Q77" s="41" t="str">
        <f aca="false">VLOOKUP(K77,$P$167:$Q$214,2,0)</f>
        <v>Khóa XVII(2011-2015)</v>
      </c>
      <c r="R77" s="42" t="n">
        <f aca="false">B77</f>
        <v>172348449</v>
      </c>
      <c r="S77" s="41" t="str">
        <f aca="false">IF(RIGHT(C77,1)=" ",C77&amp;D77,C77&amp;" "&amp;D77)</f>
        <v>Nguyễn Thị Ngọc Bích Trâm</v>
      </c>
      <c r="T77" s="2" t="str">
        <f aca="false">"Lớp "&amp;E77&amp;", ngành "&amp;P77&amp;" - "&amp;Q77</f>
        <v>Lớp K17QTC, ngành Tài Chính Doanh Nghiệp - Khóa XVII(2011-2015)</v>
      </c>
      <c r="V77" s="43" t="str">
        <f aca="false">"Hoüc Táûp "&amp;L77&amp;" ,Reìn Luyãûn "&amp;M77&amp;" Toaìn Khoïa Hoüc"</f>
        <v>Hoüc Táûp Xuáút Sàõc ,Reìn Luyãûn Täút Toaìn Khoïa Hoüc</v>
      </c>
    </row>
    <row r="78" customFormat="false" ht="22.5" hidden="false" customHeight="true" outlineLevel="0" collapsed="false">
      <c r="A78" s="66" t="n">
        <f aca="false">A77+1</f>
        <v>3</v>
      </c>
      <c r="B78" s="67" t="n">
        <v>172348474</v>
      </c>
      <c r="C78" s="68" t="s">
        <v>383</v>
      </c>
      <c r="D78" s="69" t="s">
        <v>362</v>
      </c>
      <c r="E78" s="73" t="s">
        <v>381</v>
      </c>
      <c r="F78" s="70" t="n">
        <v>3.77</v>
      </c>
      <c r="G78" s="71" t="s">
        <v>31</v>
      </c>
      <c r="H78" s="71" t="s">
        <v>31</v>
      </c>
      <c r="I78" s="158"/>
      <c r="J78" s="72" t="n">
        <v>1</v>
      </c>
      <c r="K78" s="9" t="str">
        <f aca="false">LEFT(E78,6)</f>
        <v>K17QTC</v>
      </c>
      <c r="L78" s="39" t="str">
        <f aca="false">IF(G78="Xuất Sắc","Xuáút Sàõc",IF(G78="Giỏi","Gioíi",IF(G78="Khá","Khaï","0")))</f>
        <v>Xuáút Sàõc</v>
      </c>
      <c r="M78" s="39" t="str">
        <f aca="false">IF(H78="Xuất Sắc","Xuáút Sàõc",IF(H78="Tốt","Täút",IF(H78="Khá","Khaï","0")))</f>
        <v>Xuáút Sàõc</v>
      </c>
      <c r="N78" s="40" t="n">
        <f aca="false">IF(AND(G78="Xuất Sắc",H78="Xuất Sắc"),1,0)</f>
        <v>0</v>
      </c>
      <c r="O78" s="40" t="str">
        <f aca="false">IF(OR(G78="Khá",H78="Khá"),"Loại","")</f>
        <v/>
      </c>
      <c r="P78" s="2" t="str">
        <f aca="false">VLOOKUP(MID(K78,4,7),'Bang tra khoi nganh'!$C$6:$D$77,2,0)</f>
        <v>Tài Chính Doanh Nghiệp</v>
      </c>
      <c r="Q78" s="41" t="str">
        <f aca="false">VLOOKUP(K78,$P$167:$Q$214,2,0)</f>
        <v>Khóa XVII(2011-2015)</v>
      </c>
      <c r="R78" s="42" t="n">
        <f aca="false">B78</f>
        <v>172348474</v>
      </c>
      <c r="S78" s="41" t="str">
        <f aca="false">IF(RIGHT(C78,1)=" ",C78&amp;D78,C78&amp;" "&amp;D78)</f>
        <v>Đào Trần Khánh Vân</v>
      </c>
      <c r="T78" s="2" t="str">
        <f aca="false">"Lớp "&amp;E78&amp;", ngành "&amp;P78&amp;" - "&amp;Q78</f>
        <v>Lớp K17QTC, ngành Tài Chính Doanh Nghiệp - Khóa XVII(2011-2015)</v>
      </c>
      <c r="V78" s="43" t="str">
        <f aca="false">"Hoüc Táûp "&amp;L78&amp;" ,Reìn Luyãûn "&amp;M78&amp;" Toaìn Khoïa Hoüc"</f>
        <v>Hoüc Táûp Xuáút Sàõc ,Reìn Luyãûn Xuáút Sàõc Toaìn Khoïa Hoüc</v>
      </c>
    </row>
    <row r="79" customFormat="false" ht="22.5" hidden="false" customHeight="true" outlineLevel="0" collapsed="false">
      <c r="A79" s="66" t="n">
        <f aca="false">A78+1</f>
        <v>4</v>
      </c>
      <c r="B79" s="67" t="n">
        <v>172348396</v>
      </c>
      <c r="C79" s="68" t="s">
        <v>384</v>
      </c>
      <c r="D79" s="69" t="s">
        <v>33</v>
      </c>
      <c r="E79" s="73" t="s">
        <v>381</v>
      </c>
      <c r="F79" s="70" t="n">
        <v>3.76</v>
      </c>
      <c r="G79" s="71" t="s">
        <v>31</v>
      </c>
      <c r="H79" s="71" t="s">
        <v>31</v>
      </c>
      <c r="I79" s="158"/>
      <c r="J79" s="72" t="n">
        <v>1</v>
      </c>
      <c r="K79" s="9" t="str">
        <f aca="false">LEFT(E79,6)</f>
        <v>K17QTC</v>
      </c>
      <c r="L79" s="39" t="str">
        <f aca="false">IF(G79="Xuất Sắc","Xuáút Sàõc",IF(G79="Giỏi","Gioíi",IF(G79="Khá","Khaï","0")))</f>
        <v>Xuáút Sàõc</v>
      </c>
      <c r="M79" s="39" t="str">
        <f aca="false">IF(H79="Xuất Sắc","Xuáút Sàõc",IF(H79="Tốt","Täút",IF(H79="Khá","Khaï","0")))</f>
        <v>Xuáút Sàõc</v>
      </c>
      <c r="N79" s="40" t="n">
        <f aca="false">IF(AND(G79="Xuất Sắc",H79="Xuất Sắc"),1,0)</f>
        <v>0</v>
      </c>
      <c r="O79" s="40" t="str">
        <f aca="false">IF(OR(G79="Khá",H79="Khá"),"Loại","")</f>
        <v/>
      </c>
      <c r="P79" s="2" t="str">
        <f aca="false">VLOOKUP(MID(K79,4,7),'Bang tra khoi nganh'!$C$6:$D$77,2,0)</f>
        <v>Tài Chính Doanh Nghiệp</v>
      </c>
      <c r="Q79" s="41" t="str">
        <f aca="false">VLOOKUP(K79,$P$167:$Q$214,2,0)</f>
        <v>Khóa XVII(2011-2015)</v>
      </c>
      <c r="R79" s="42" t="n">
        <f aca="false">B79</f>
        <v>172348396</v>
      </c>
      <c r="S79" s="41" t="str">
        <f aca="false">IF(RIGHT(C79,1)=" ",C79&amp;D79,C79&amp;" "&amp;D79)</f>
        <v>Vy Thị Minh Nguyệt</v>
      </c>
      <c r="T79" s="2" t="str">
        <f aca="false">"Lớp "&amp;E79&amp;", ngành "&amp;P79&amp;" - "&amp;Q79</f>
        <v>Lớp K17QTC, ngành Tài Chính Doanh Nghiệp - Khóa XVII(2011-2015)</v>
      </c>
      <c r="V79" s="43" t="str">
        <f aca="false">"Hoüc Táûp "&amp;L79&amp;" ,Reìn Luyãûn "&amp;M79&amp;" Toaìn Khoïa Hoüc"</f>
        <v>Hoüc Táûp Xuáút Sàõc ,Reìn Luyãûn Xuáút Sàõc Toaìn Khoïa Hoüc</v>
      </c>
    </row>
    <row r="80" customFormat="false" ht="22.5" hidden="false" customHeight="true" outlineLevel="0" collapsed="false">
      <c r="A80" s="66" t="n">
        <f aca="false">A79+1</f>
        <v>5</v>
      </c>
      <c r="B80" s="67" t="n">
        <v>172348366</v>
      </c>
      <c r="C80" s="68" t="s">
        <v>40</v>
      </c>
      <c r="D80" s="69" t="s">
        <v>161</v>
      </c>
      <c r="E80" s="73" t="s">
        <v>381</v>
      </c>
      <c r="F80" s="70" t="n">
        <v>3.74</v>
      </c>
      <c r="G80" s="71" t="s">
        <v>31</v>
      </c>
      <c r="H80" s="71" t="s">
        <v>31</v>
      </c>
      <c r="I80" s="158"/>
      <c r="J80" s="72" t="n">
        <v>1</v>
      </c>
      <c r="K80" s="9" t="str">
        <f aca="false">LEFT(E80,6)</f>
        <v>K17QTC</v>
      </c>
      <c r="L80" s="39" t="str">
        <f aca="false">IF(G80="Xuất Sắc","Xuáút Sàõc",IF(G80="Giỏi","Gioíi",IF(G80="Khá","Khaï","0")))</f>
        <v>Xuáút Sàõc</v>
      </c>
      <c r="M80" s="39" t="str">
        <f aca="false">IF(H80="Xuất Sắc","Xuáút Sàõc",IF(H80="Tốt","Täút",IF(H80="Khá","Khaï","0")))</f>
        <v>Xuáút Sàõc</v>
      </c>
      <c r="N80" s="40" t="n">
        <f aca="false">IF(AND(G80="Xuất Sắc",H80="Xuất Sắc"),1,0)</f>
        <v>0</v>
      </c>
      <c r="O80" s="40" t="str">
        <f aca="false">IF(OR(G80="Khá",H80="Khá"),"Loại","")</f>
        <v/>
      </c>
      <c r="P80" s="2" t="str">
        <f aca="false">VLOOKUP(MID(K80,4,7),'Bang tra khoi nganh'!$C$6:$D$77,2,0)</f>
        <v>Tài Chính Doanh Nghiệp</v>
      </c>
      <c r="Q80" s="41" t="str">
        <f aca="false">VLOOKUP(K80,$P$167:$Q$214,2,0)</f>
        <v>Khóa XVII(2011-2015)</v>
      </c>
      <c r="R80" s="42" t="n">
        <f aca="false">B80</f>
        <v>172348366</v>
      </c>
      <c r="S80" s="41" t="str">
        <f aca="false">IF(RIGHT(C80,1)=" ",C80&amp;D80,C80&amp;" "&amp;D80)</f>
        <v>Trần Thị Mỹ Linh</v>
      </c>
      <c r="T80" s="2" t="str">
        <f aca="false">"Lớp "&amp;E80&amp;", ngành "&amp;P80&amp;" - "&amp;Q80</f>
        <v>Lớp K17QTC, ngành Tài Chính Doanh Nghiệp - Khóa XVII(2011-2015)</v>
      </c>
      <c r="V80" s="43" t="str">
        <f aca="false">"Hoüc Táûp "&amp;L80&amp;" ,Reìn Luyãûn "&amp;M80&amp;" Toaìn Khoïa Hoüc"</f>
        <v>Hoüc Táûp Xuáút Sàõc ,Reìn Luyãûn Xuáút Sàõc Toaìn Khoïa Hoüc</v>
      </c>
    </row>
    <row r="81" customFormat="false" ht="22.5" hidden="false" customHeight="true" outlineLevel="0" collapsed="false">
      <c r="A81" s="66" t="n">
        <f aca="false">A80+1</f>
        <v>6</v>
      </c>
      <c r="B81" s="67" t="n">
        <v>172348319</v>
      </c>
      <c r="C81" s="68" t="s">
        <v>32</v>
      </c>
      <c r="D81" s="69" t="s">
        <v>299</v>
      </c>
      <c r="E81" s="73" t="s">
        <v>381</v>
      </c>
      <c r="F81" s="70" t="n">
        <v>3.72</v>
      </c>
      <c r="G81" s="71" t="s">
        <v>31</v>
      </c>
      <c r="H81" s="71" t="s">
        <v>35</v>
      </c>
      <c r="I81" s="158"/>
      <c r="J81" s="72" t="n">
        <v>1</v>
      </c>
      <c r="K81" s="9" t="str">
        <f aca="false">LEFT(E81,6)</f>
        <v>K17QTC</v>
      </c>
      <c r="L81" s="39" t="str">
        <f aca="false">IF(G81="Xuất Sắc","Xuáút Sàõc",IF(G81="Giỏi","Gioíi",IF(G81="Khá","Khaï","0")))</f>
        <v>Xuáút Sàõc</v>
      </c>
      <c r="M81" s="39" t="str">
        <f aca="false">IF(H81="Xuất Sắc","Xuáút Sàõc",IF(H81="Tốt","Täút",IF(H81="Khá","Khaï","0")))</f>
        <v>Täút</v>
      </c>
      <c r="N81" s="40" t="n">
        <f aca="false">IF(AND(G81="Xuất Sắc",H81="Xuất Sắc"),1,0)</f>
        <v>0</v>
      </c>
      <c r="O81" s="40" t="str">
        <f aca="false">IF(OR(G81="Khá",H81="Khá"),"Loại","")</f>
        <v/>
      </c>
      <c r="P81" s="2" t="str">
        <f aca="false">VLOOKUP(MID(K81,4,7),'Bang tra khoi nganh'!$C$6:$D$77,2,0)</f>
        <v>Tài Chính Doanh Nghiệp</v>
      </c>
      <c r="Q81" s="41" t="str">
        <f aca="false">VLOOKUP(K81,$P$167:$Q$214,2,0)</f>
        <v>Khóa XVII(2011-2015)</v>
      </c>
      <c r="R81" s="42" t="n">
        <f aca="false">B81</f>
        <v>172348319</v>
      </c>
      <c r="S81" s="41" t="str">
        <f aca="false">IF(RIGHT(C81,1)=" ",C81&amp;D81,C81&amp;" "&amp;D81)</f>
        <v>Lê Thị Điểm</v>
      </c>
      <c r="T81" s="2" t="str">
        <f aca="false">"Lớp "&amp;E81&amp;", ngành "&amp;P81&amp;" - "&amp;Q81</f>
        <v>Lớp K17QTC, ngành Tài Chính Doanh Nghiệp - Khóa XVII(2011-2015)</v>
      </c>
      <c r="V81" s="43" t="str">
        <f aca="false">"Hoüc Táûp "&amp;L81&amp;" ,Reìn Luyãûn "&amp;M81&amp;" Toaìn Khoïa Hoüc"</f>
        <v>Hoüc Táûp Xuáút Sàõc ,Reìn Luyãûn Täút Toaìn Khoïa Hoüc</v>
      </c>
    </row>
    <row r="82" customFormat="false" ht="22.5" hidden="false" customHeight="true" outlineLevel="0" collapsed="false">
      <c r="A82" s="66" t="n">
        <f aca="false">A81+1</f>
        <v>7</v>
      </c>
      <c r="B82" s="67" t="n">
        <v>172348433</v>
      </c>
      <c r="C82" s="68" t="s">
        <v>153</v>
      </c>
      <c r="D82" s="69" t="s">
        <v>43</v>
      </c>
      <c r="E82" s="73" t="s">
        <v>381</v>
      </c>
      <c r="F82" s="70" t="n">
        <v>3.72</v>
      </c>
      <c r="G82" s="71" t="s">
        <v>31</v>
      </c>
      <c r="H82" s="71" t="s">
        <v>31</v>
      </c>
      <c r="I82" s="158"/>
      <c r="J82" s="72" t="n">
        <v>1</v>
      </c>
      <c r="K82" s="9" t="str">
        <f aca="false">LEFT(E82,6)</f>
        <v>K17QTC</v>
      </c>
      <c r="L82" s="39" t="str">
        <f aca="false">IF(G82="Xuất Sắc","Xuáút Sàõc",IF(G82="Giỏi","Gioíi",IF(G82="Khá","Khaï","0")))</f>
        <v>Xuáút Sàõc</v>
      </c>
      <c r="M82" s="39" t="str">
        <f aca="false">IF(H82="Xuất Sắc","Xuáút Sàõc",IF(H82="Tốt","Täút",IF(H82="Khá","Khaï","0")))</f>
        <v>Xuáút Sàõc</v>
      </c>
      <c r="N82" s="40" t="n">
        <f aca="false">IF(AND(G82="Xuất Sắc",H82="Xuất Sắc"),1,0)</f>
        <v>0</v>
      </c>
      <c r="O82" s="40" t="str">
        <f aca="false">IF(OR(G82="Khá",H82="Khá"),"Loại","")</f>
        <v/>
      </c>
      <c r="P82" s="2" t="str">
        <f aca="false">VLOOKUP(MID(K82,4,7),'Bang tra khoi nganh'!$C$6:$D$77,2,0)</f>
        <v>Tài Chính Doanh Nghiệp</v>
      </c>
      <c r="Q82" s="41" t="str">
        <f aca="false">VLOOKUP(K82,$P$167:$Q$214,2,0)</f>
        <v>Khóa XVII(2011-2015)</v>
      </c>
      <c r="R82" s="42" t="n">
        <f aca="false">B82</f>
        <v>172348433</v>
      </c>
      <c r="S82" s="41" t="str">
        <f aca="false">IF(RIGHT(C82,1)=" ",C82&amp;D82,C82&amp;" "&amp;D82)</f>
        <v>Trần Thị Phương Thảo</v>
      </c>
      <c r="T82" s="2" t="str">
        <f aca="false">"Lớp "&amp;E82&amp;", ngành "&amp;P82&amp;" - "&amp;Q82</f>
        <v>Lớp K17QTC, ngành Tài Chính Doanh Nghiệp - Khóa XVII(2011-2015)</v>
      </c>
      <c r="V82" s="43" t="str">
        <f aca="false">"Hoüc Táûp "&amp;L82&amp;" ,Reìn Luyãûn "&amp;M82&amp;" Toaìn Khoïa Hoüc"</f>
        <v>Hoüc Táûp Xuáút Sàõc ,Reìn Luyãûn Xuáút Sàõc Toaìn Khoïa Hoüc</v>
      </c>
    </row>
    <row r="83" customFormat="false" ht="22.5" hidden="false" customHeight="true" outlineLevel="0" collapsed="false">
      <c r="A83" s="66" t="n">
        <f aca="false">A82+1</f>
        <v>8</v>
      </c>
      <c r="B83" s="67" t="n">
        <v>172348363</v>
      </c>
      <c r="C83" s="68" t="s">
        <v>385</v>
      </c>
      <c r="D83" s="69" t="s">
        <v>161</v>
      </c>
      <c r="E83" s="73" t="s">
        <v>381</v>
      </c>
      <c r="F83" s="70" t="n">
        <v>3.7</v>
      </c>
      <c r="G83" s="71" t="s">
        <v>31</v>
      </c>
      <c r="H83" s="71" t="s">
        <v>35</v>
      </c>
      <c r="I83" s="158"/>
      <c r="J83" s="72" t="n">
        <v>1</v>
      </c>
      <c r="K83" s="9" t="str">
        <f aca="false">LEFT(E83,6)</f>
        <v>K17QTC</v>
      </c>
      <c r="L83" s="39" t="str">
        <f aca="false">IF(G83="Xuất Sắc","Xuáút Sàõc",IF(G83="Giỏi","Gioíi",IF(G83="Khá","Khaï","0")))</f>
        <v>Xuáút Sàõc</v>
      </c>
      <c r="M83" s="39" t="str">
        <f aca="false">IF(H83="Xuất Sắc","Xuáút Sàõc",IF(H83="Tốt","Täút",IF(H83="Khá","Khaï","0")))</f>
        <v>Täút</v>
      </c>
      <c r="N83" s="40" t="n">
        <f aca="false">IF(AND(G83="Xuất Sắc",H83="Xuất Sắc"),1,0)</f>
        <v>0</v>
      </c>
      <c r="O83" s="40" t="str">
        <f aca="false">IF(OR(G83="Khá",H83="Khá"),"Loại","")</f>
        <v/>
      </c>
      <c r="P83" s="2" t="str">
        <f aca="false">VLOOKUP(MID(K83,4,7),'Bang tra khoi nganh'!$C$6:$D$77,2,0)</f>
        <v>Tài Chính Doanh Nghiệp</v>
      </c>
      <c r="Q83" s="41" t="str">
        <f aca="false">VLOOKUP(K83,$P$167:$Q$214,2,0)</f>
        <v>Khóa XVII(2011-2015)</v>
      </c>
      <c r="R83" s="42" t="n">
        <f aca="false">B83</f>
        <v>172348363</v>
      </c>
      <c r="S83" s="41" t="str">
        <f aca="false">IF(RIGHT(C83,1)=" ",C83&amp;D83,C83&amp;" "&amp;D83)</f>
        <v>Đặng Trịnh Ngọc Linh</v>
      </c>
      <c r="T83" s="2" t="str">
        <f aca="false">"Lớp "&amp;E83&amp;", ngành "&amp;P83&amp;" - "&amp;Q83</f>
        <v>Lớp K17QTC, ngành Tài Chính Doanh Nghiệp - Khóa XVII(2011-2015)</v>
      </c>
      <c r="V83" s="43" t="str">
        <f aca="false">"Hoüc Táûp "&amp;L83&amp;" ,Reìn Luyãûn "&amp;M83&amp;" Toaìn Khoïa Hoüc"</f>
        <v>Hoüc Táûp Xuáút Sàõc ,Reìn Luyãûn Täút Toaìn Khoïa Hoüc</v>
      </c>
    </row>
    <row r="84" customFormat="false" ht="22.5" hidden="false" customHeight="true" outlineLevel="0" collapsed="false">
      <c r="A84" s="66" t="n">
        <f aca="false">A83+1</f>
        <v>9</v>
      </c>
      <c r="B84" s="67" t="n">
        <v>172348386</v>
      </c>
      <c r="C84" s="68" t="s">
        <v>32</v>
      </c>
      <c r="D84" s="69" t="s">
        <v>128</v>
      </c>
      <c r="E84" s="73" t="s">
        <v>381</v>
      </c>
      <c r="F84" s="70" t="n">
        <v>3.64</v>
      </c>
      <c r="G84" s="71" t="s">
        <v>31</v>
      </c>
      <c r="H84" s="71" t="s">
        <v>31</v>
      </c>
      <c r="I84" s="158"/>
      <c r="J84" s="72" t="n">
        <v>1</v>
      </c>
      <c r="K84" s="9" t="str">
        <f aca="false">LEFT(E84,6)</f>
        <v>K17QTC</v>
      </c>
      <c r="L84" s="39" t="str">
        <f aca="false">IF(G84="Xuất Sắc","Xuáút Sàõc",IF(G84="Giỏi","Gioíi",IF(G84="Khá","Khaï","0")))</f>
        <v>Xuáút Sàõc</v>
      </c>
      <c r="M84" s="39" t="str">
        <f aca="false">IF(H84="Xuất Sắc","Xuáút Sàõc",IF(H84="Tốt","Täút",IF(H84="Khá","Khaï","0")))</f>
        <v>Xuáút Sàõc</v>
      </c>
      <c r="N84" s="40" t="n">
        <f aca="false">IF(AND(G84="Xuất Sắc",H84="Xuất Sắc"),1,0)</f>
        <v>0</v>
      </c>
      <c r="O84" s="40" t="str">
        <f aca="false">IF(OR(G84="Khá",H84="Khá"),"Loại","")</f>
        <v/>
      </c>
      <c r="P84" s="2" t="str">
        <f aca="false">VLOOKUP(MID(K84,4,7),'Bang tra khoi nganh'!$C$6:$D$77,2,0)</f>
        <v>Tài Chính Doanh Nghiệp</v>
      </c>
      <c r="Q84" s="41" t="str">
        <f aca="false">VLOOKUP(K84,$P$167:$Q$214,2,0)</f>
        <v>Khóa XVII(2011-2015)</v>
      </c>
      <c r="R84" s="42" t="n">
        <f aca="false">B84</f>
        <v>172348386</v>
      </c>
      <c r="S84" s="41" t="str">
        <f aca="false">IF(RIGHT(C84,1)=" ",C84&amp;D84,C84&amp;" "&amp;D84)</f>
        <v>Lê Thị Nga</v>
      </c>
      <c r="T84" s="2" t="str">
        <f aca="false">"Lớp "&amp;E84&amp;", ngành "&amp;P84&amp;" - "&amp;Q84</f>
        <v>Lớp K17QTC, ngành Tài Chính Doanh Nghiệp - Khóa XVII(2011-2015)</v>
      </c>
      <c r="V84" s="43" t="str">
        <f aca="false">"Hoüc Táûp "&amp;L84&amp;" ,Reìn Luyãûn "&amp;M84&amp;" Toaìn Khoïa Hoüc"</f>
        <v>Hoüc Táûp Xuáút Sàõc ,Reìn Luyãûn Xuáút Sàõc Toaìn Khoïa Hoüc</v>
      </c>
    </row>
    <row r="85" customFormat="false" ht="22.5" hidden="false" customHeight="true" outlineLevel="0" collapsed="false">
      <c r="A85" s="66" t="n">
        <f aca="false">A84+1</f>
        <v>10</v>
      </c>
      <c r="B85" s="67" t="n">
        <v>172348430</v>
      </c>
      <c r="C85" s="68" t="s">
        <v>319</v>
      </c>
      <c r="D85" s="69" t="s">
        <v>43</v>
      </c>
      <c r="E85" s="73" t="s">
        <v>381</v>
      </c>
      <c r="F85" s="70" t="n">
        <v>3.64</v>
      </c>
      <c r="G85" s="71" t="s">
        <v>31</v>
      </c>
      <c r="H85" s="71" t="s">
        <v>31</v>
      </c>
      <c r="I85" s="158"/>
      <c r="J85" s="72" t="n">
        <v>1</v>
      </c>
      <c r="K85" s="9" t="str">
        <f aca="false">LEFT(E85,6)</f>
        <v>K17QTC</v>
      </c>
      <c r="L85" s="39" t="str">
        <f aca="false">IF(G85="Xuất Sắc","Xuáút Sàõc",IF(G85="Giỏi","Gioíi",IF(G85="Khá","Khaï","0")))</f>
        <v>Xuáút Sàõc</v>
      </c>
      <c r="M85" s="39" t="str">
        <f aca="false">IF(H85="Xuất Sắc","Xuáút Sàõc",IF(H85="Tốt","Täút",IF(H85="Khá","Khaï","0")))</f>
        <v>Xuáút Sàõc</v>
      </c>
      <c r="N85" s="40" t="n">
        <f aca="false">IF(AND(G85="Xuất Sắc",H85="Xuất Sắc"),1,0)</f>
        <v>0</v>
      </c>
      <c r="O85" s="40" t="str">
        <f aca="false">IF(OR(G85="Khá",H85="Khá"),"Loại","")</f>
        <v/>
      </c>
      <c r="P85" s="2" t="str">
        <f aca="false">VLOOKUP(MID(K85,4,7),'Bang tra khoi nganh'!$C$6:$D$77,2,0)</f>
        <v>Tài Chính Doanh Nghiệp</v>
      </c>
      <c r="Q85" s="41" t="str">
        <f aca="false">VLOOKUP(K85,$P$167:$Q$214,2,0)</f>
        <v>Khóa XVII(2011-2015)</v>
      </c>
      <c r="R85" s="42" t="n">
        <f aca="false">B85</f>
        <v>172348430</v>
      </c>
      <c r="S85" s="41" t="str">
        <f aca="false">IF(RIGHT(C85,1)=" ",C85&amp;D85,C85&amp;" "&amp;D85)</f>
        <v>Lê Phương Thảo</v>
      </c>
      <c r="T85" s="2" t="str">
        <f aca="false">"Lớp "&amp;E85&amp;", ngành "&amp;P85&amp;" - "&amp;Q85</f>
        <v>Lớp K17QTC, ngành Tài Chính Doanh Nghiệp - Khóa XVII(2011-2015)</v>
      </c>
      <c r="V85" s="43" t="str">
        <f aca="false">"Hoüc Táûp "&amp;L85&amp;" ,Reìn Luyãûn "&amp;M85&amp;" Toaìn Khoïa Hoüc"</f>
        <v>Hoüc Táûp Xuáút Sàõc ,Reìn Luyãûn Xuáút Sàõc Toaìn Khoïa Hoüc</v>
      </c>
    </row>
    <row r="86" customFormat="false" ht="22.5" hidden="false" customHeight="true" outlineLevel="0" collapsed="false">
      <c r="A86" s="66" t="n">
        <f aca="false">A85+1</f>
        <v>11</v>
      </c>
      <c r="B86" s="67" t="n">
        <v>172328117</v>
      </c>
      <c r="C86" s="68" t="s">
        <v>386</v>
      </c>
      <c r="D86" s="69" t="s">
        <v>85</v>
      </c>
      <c r="E86" s="73" t="s">
        <v>381</v>
      </c>
      <c r="F86" s="70" t="n">
        <v>3.64</v>
      </c>
      <c r="G86" s="71" t="s">
        <v>31</v>
      </c>
      <c r="H86" s="71" t="s">
        <v>31</v>
      </c>
      <c r="I86" s="158"/>
      <c r="J86" s="72" t="n">
        <v>1</v>
      </c>
      <c r="K86" s="9" t="str">
        <f aca="false">LEFT(E86,6)</f>
        <v>K17QTC</v>
      </c>
      <c r="L86" s="39" t="str">
        <f aca="false">IF(G86="Xuất Sắc","Xuáút Sàõc",IF(G86="Giỏi","Gioíi",IF(G86="Khá","Khaï","0")))</f>
        <v>Xuáút Sàõc</v>
      </c>
      <c r="M86" s="39" t="str">
        <f aca="false">IF(H86="Xuất Sắc","Xuáút Sàõc",IF(H86="Tốt","Täút",IF(H86="Khá","Khaï","0")))</f>
        <v>Xuáút Sàõc</v>
      </c>
      <c r="N86" s="40" t="n">
        <f aca="false">IF(AND(G86="Xuất Sắc",H86="Xuất Sắc"),1,0)</f>
        <v>0</v>
      </c>
      <c r="O86" s="40" t="str">
        <f aca="false">IF(OR(G86="Khá",H86="Khá"),"Loại","")</f>
        <v/>
      </c>
      <c r="P86" s="2" t="str">
        <f aca="false">VLOOKUP(MID(K86,4,7),'Bang tra khoi nganh'!$C$6:$D$77,2,0)</f>
        <v>Tài Chính Doanh Nghiệp</v>
      </c>
      <c r="Q86" s="41" t="str">
        <f aca="false">VLOOKUP(K86,$P$167:$Q$214,2,0)</f>
        <v>Khóa XVII(2011-2015)</v>
      </c>
      <c r="R86" s="42" t="n">
        <f aca="false">B86</f>
        <v>172328117</v>
      </c>
      <c r="S86" s="41" t="str">
        <f aca="false">IF(RIGHT(C86,1)=" ",C86&amp;D86,C86&amp;" "&amp;D86)</f>
        <v>Đoàn Thị Thanh Toàn</v>
      </c>
      <c r="T86" s="2" t="str">
        <f aca="false">"Lớp "&amp;E86&amp;", ngành "&amp;P86&amp;" - "&amp;Q86</f>
        <v>Lớp K17QTC, ngành Tài Chính Doanh Nghiệp - Khóa XVII(2011-2015)</v>
      </c>
      <c r="V86" s="43" t="str">
        <f aca="false">"Hoüc Táûp "&amp;L86&amp;" ,Reìn Luyãûn "&amp;M86&amp;" Toaìn Khoïa Hoüc"</f>
        <v>Hoüc Táûp Xuáút Sàõc ,Reìn Luyãûn Xuáút Sàõc Toaìn Khoïa Hoüc</v>
      </c>
    </row>
    <row r="87" customFormat="false" ht="22.5" hidden="false" customHeight="true" outlineLevel="0" collapsed="false">
      <c r="A87" s="66" t="n">
        <f aca="false">A86+1</f>
        <v>12</v>
      </c>
      <c r="B87" s="67" t="n">
        <v>172348308</v>
      </c>
      <c r="C87" s="68" t="s">
        <v>387</v>
      </c>
      <c r="D87" s="69" t="s">
        <v>378</v>
      </c>
      <c r="E87" s="73" t="s">
        <v>381</v>
      </c>
      <c r="F87" s="70" t="n">
        <v>3.63</v>
      </c>
      <c r="G87" s="71" t="s">
        <v>31</v>
      </c>
      <c r="H87" s="71" t="s">
        <v>31</v>
      </c>
      <c r="I87" s="158"/>
      <c r="J87" s="72" t="n">
        <v>1</v>
      </c>
      <c r="K87" s="9" t="str">
        <f aca="false">LEFT(E87,6)</f>
        <v>K17QTC</v>
      </c>
      <c r="L87" s="39" t="str">
        <f aca="false">IF(G87="Xuất Sắc","Xuáút Sàõc",IF(G87="Giỏi","Gioíi",IF(G87="Khá","Khaï","0")))</f>
        <v>Xuáút Sàõc</v>
      </c>
      <c r="M87" s="39" t="str">
        <f aca="false">IF(H87="Xuất Sắc","Xuáút Sàõc",IF(H87="Tốt","Täút",IF(H87="Khá","Khaï","0")))</f>
        <v>Xuáút Sàõc</v>
      </c>
      <c r="N87" s="40" t="n">
        <f aca="false">IF(AND(G87="Xuất Sắc",H87="Xuất Sắc"),1,0)</f>
        <v>0</v>
      </c>
      <c r="O87" s="40" t="str">
        <f aca="false">IF(OR(G87="Khá",H87="Khá"),"Loại","")</f>
        <v/>
      </c>
      <c r="P87" s="2" t="str">
        <f aca="false">VLOOKUP(MID(K87,4,7),'Bang tra khoi nganh'!$C$6:$D$77,2,0)</f>
        <v>Tài Chính Doanh Nghiệp</v>
      </c>
      <c r="Q87" s="41" t="str">
        <f aca="false">VLOOKUP(K87,$P$167:$Q$214,2,0)</f>
        <v>Khóa XVII(2011-2015)</v>
      </c>
      <c r="R87" s="42" t="n">
        <f aca="false">B87</f>
        <v>172348308</v>
      </c>
      <c r="S87" s="41" t="str">
        <f aca="false">IF(RIGHT(C87,1)=" ",C87&amp;D87,C87&amp;" "&amp;D87)</f>
        <v>Huỳnh Thị Kim Ánh</v>
      </c>
      <c r="T87" s="2" t="str">
        <f aca="false">"Lớp "&amp;E87&amp;", ngành "&amp;P87&amp;" - "&amp;Q87</f>
        <v>Lớp K17QTC, ngành Tài Chính Doanh Nghiệp - Khóa XVII(2011-2015)</v>
      </c>
      <c r="V87" s="43" t="str">
        <f aca="false">"Hoüc Táûp "&amp;L87&amp;" ,Reìn Luyãûn "&amp;M87&amp;" Toaìn Khoïa Hoüc"</f>
        <v>Hoüc Táûp Xuáút Sàõc ,Reìn Luyãûn Xuáút Sàõc Toaìn Khoïa Hoüc</v>
      </c>
    </row>
    <row r="88" customFormat="false" ht="22.5" hidden="false" customHeight="true" outlineLevel="0" collapsed="false">
      <c r="A88" s="66" t="n">
        <f aca="false">A87+1</f>
        <v>13</v>
      </c>
      <c r="B88" s="67" t="n">
        <v>172348336</v>
      </c>
      <c r="C88" s="68" t="s">
        <v>354</v>
      </c>
      <c r="D88" s="69" t="s">
        <v>87</v>
      </c>
      <c r="E88" s="73" t="s">
        <v>381</v>
      </c>
      <c r="F88" s="70" t="n">
        <v>3.63</v>
      </c>
      <c r="G88" s="71" t="s">
        <v>31</v>
      </c>
      <c r="H88" s="71" t="s">
        <v>35</v>
      </c>
      <c r="I88" s="158"/>
      <c r="J88" s="72" t="n">
        <v>1</v>
      </c>
      <c r="K88" s="9" t="str">
        <f aca="false">LEFT(E88,6)</f>
        <v>K17QTC</v>
      </c>
      <c r="L88" s="39" t="str">
        <f aca="false">IF(G88="Xuất Sắc","Xuáút Sàõc",IF(G88="Giỏi","Gioíi",IF(G88="Khá","Khaï","0")))</f>
        <v>Xuáút Sàõc</v>
      </c>
      <c r="M88" s="39" t="str">
        <f aca="false">IF(H88="Xuất Sắc","Xuáút Sàõc",IF(H88="Tốt","Täút",IF(H88="Khá","Khaï","0")))</f>
        <v>Täút</v>
      </c>
      <c r="N88" s="40" t="n">
        <f aca="false">IF(AND(G88="Xuất Sắc",H88="Xuất Sắc"),1,0)</f>
        <v>0</v>
      </c>
      <c r="O88" s="40" t="str">
        <f aca="false">IF(OR(G88="Khá",H88="Khá"),"Loại","")</f>
        <v/>
      </c>
      <c r="P88" s="2" t="str">
        <f aca="false">VLOOKUP(MID(K88,4,7),'Bang tra khoi nganh'!$C$6:$D$77,2,0)</f>
        <v>Tài Chính Doanh Nghiệp</v>
      </c>
      <c r="Q88" s="41" t="str">
        <f aca="false">VLOOKUP(K88,$P$167:$Q$214,2,0)</f>
        <v>Khóa XVII(2011-2015)</v>
      </c>
      <c r="R88" s="42" t="n">
        <f aca="false">B88</f>
        <v>172348336</v>
      </c>
      <c r="S88" s="41" t="str">
        <f aca="false">IF(RIGHT(C88,1)=" ",C88&amp;D88,C88&amp;" "&amp;D88)</f>
        <v>Lê Thị Thu Hiền</v>
      </c>
      <c r="T88" s="2" t="str">
        <f aca="false">"Lớp "&amp;E88&amp;", ngành "&amp;P88&amp;" - "&amp;Q88</f>
        <v>Lớp K17QTC, ngành Tài Chính Doanh Nghiệp - Khóa XVII(2011-2015)</v>
      </c>
      <c r="V88" s="43" t="str">
        <f aca="false">"Hoüc Táûp "&amp;L88&amp;" ,Reìn Luyãûn "&amp;M88&amp;" Toaìn Khoïa Hoüc"</f>
        <v>Hoüc Táûp Xuáút Sàõc ,Reìn Luyãûn Täút Toaìn Khoïa Hoüc</v>
      </c>
    </row>
    <row r="89" customFormat="false" ht="22.5" hidden="false" customHeight="true" outlineLevel="0" collapsed="false">
      <c r="A89" s="66" t="n">
        <f aca="false">A88+1</f>
        <v>14</v>
      </c>
      <c r="B89" s="67" t="n">
        <v>172348454</v>
      </c>
      <c r="C89" s="68" t="s">
        <v>388</v>
      </c>
      <c r="D89" s="69" t="s">
        <v>100</v>
      </c>
      <c r="E89" s="73" t="s">
        <v>381</v>
      </c>
      <c r="F89" s="70" t="n">
        <v>3.63</v>
      </c>
      <c r="G89" s="71" t="s">
        <v>31</v>
      </c>
      <c r="H89" s="71" t="s">
        <v>31</v>
      </c>
      <c r="I89" s="158"/>
      <c r="J89" s="72" t="n">
        <v>1</v>
      </c>
      <c r="K89" s="9" t="str">
        <f aca="false">LEFT(E89,6)</f>
        <v>K17QTC</v>
      </c>
      <c r="L89" s="39" t="str">
        <f aca="false">IF(G89="Xuất Sắc","Xuáút Sàõc",IF(G89="Giỏi","Gioíi",IF(G89="Khá","Khaï","0")))</f>
        <v>Xuáút Sàõc</v>
      </c>
      <c r="M89" s="39" t="str">
        <f aca="false">IF(H89="Xuất Sắc","Xuáút Sàõc",IF(H89="Tốt","Täút",IF(H89="Khá","Khaï","0")))</f>
        <v>Xuáút Sàõc</v>
      </c>
      <c r="N89" s="40" t="n">
        <f aca="false">IF(AND(G89="Xuất Sắc",H89="Xuất Sắc"),1,0)</f>
        <v>0</v>
      </c>
      <c r="O89" s="40" t="str">
        <f aca="false">IF(OR(G89="Khá",H89="Khá"),"Loại","")</f>
        <v/>
      </c>
      <c r="P89" s="2" t="str">
        <f aca="false">VLOOKUP(MID(K89,4,7),'Bang tra khoi nganh'!$C$6:$D$77,2,0)</f>
        <v>Tài Chính Doanh Nghiệp</v>
      </c>
      <c r="Q89" s="41" t="str">
        <f aca="false">VLOOKUP(K89,$P$167:$Q$214,2,0)</f>
        <v>Khóa XVII(2011-2015)</v>
      </c>
      <c r="R89" s="42" t="n">
        <f aca="false">B89</f>
        <v>172348454</v>
      </c>
      <c r="S89" s="41" t="str">
        <f aca="false">IF(RIGHT(C89,1)=" ",C89&amp;D89,C89&amp;" "&amp;D89)</f>
        <v>Phạm Thị Thu Trang</v>
      </c>
      <c r="T89" s="2" t="str">
        <f aca="false">"Lớp "&amp;E89&amp;", ngành "&amp;P89&amp;" - "&amp;Q89</f>
        <v>Lớp K17QTC, ngành Tài Chính Doanh Nghiệp - Khóa XVII(2011-2015)</v>
      </c>
      <c r="V89" s="43" t="str">
        <f aca="false">"Hoüc Táûp "&amp;L89&amp;" ,Reìn Luyãûn "&amp;M89&amp;" Toaìn Khoïa Hoüc"</f>
        <v>Hoüc Táûp Xuáút Sàõc ,Reìn Luyãûn Xuáút Sàõc Toaìn Khoïa Hoüc</v>
      </c>
    </row>
    <row r="90" customFormat="false" ht="22.5" hidden="false" customHeight="true" outlineLevel="0" collapsed="false">
      <c r="A90" s="66" t="n">
        <f aca="false">A89+1</f>
        <v>15</v>
      </c>
      <c r="B90" s="67" t="n">
        <v>172348330</v>
      </c>
      <c r="C90" s="68" t="s">
        <v>389</v>
      </c>
      <c r="D90" s="69" t="s">
        <v>48</v>
      </c>
      <c r="E90" s="73" t="s">
        <v>381</v>
      </c>
      <c r="F90" s="70" t="n">
        <v>3.61</v>
      </c>
      <c r="G90" s="71" t="s">
        <v>31</v>
      </c>
      <c r="H90" s="71" t="s">
        <v>35</v>
      </c>
      <c r="I90" s="158"/>
      <c r="J90" s="72" t="n">
        <v>1</v>
      </c>
      <c r="K90" s="9" t="str">
        <f aca="false">LEFT(E90,6)</f>
        <v>K17QTC</v>
      </c>
      <c r="L90" s="39" t="str">
        <f aca="false">IF(G90="Xuất Sắc","Xuáút Sàõc",IF(G90="Giỏi","Gioíi",IF(G90="Khá","Khaï","0")))</f>
        <v>Xuáút Sàõc</v>
      </c>
      <c r="M90" s="39" t="str">
        <f aca="false">IF(H90="Xuất Sắc","Xuáút Sàõc",IF(H90="Tốt","Täút",IF(H90="Khá","Khaï","0")))</f>
        <v>Täút</v>
      </c>
      <c r="N90" s="40" t="n">
        <f aca="false">IF(AND(G90="Xuất Sắc",H90="Xuất Sắc"),1,0)</f>
        <v>0</v>
      </c>
      <c r="O90" s="40" t="str">
        <f aca="false">IF(OR(G90="Khá",H90="Khá"),"Loại","")</f>
        <v/>
      </c>
      <c r="P90" s="2" t="str">
        <f aca="false">VLOOKUP(MID(K90,4,7),'Bang tra khoi nganh'!$C$6:$D$77,2,0)</f>
        <v>Tài Chính Doanh Nghiệp</v>
      </c>
      <c r="Q90" s="41" t="str">
        <f aca="false">VLOOKUP(K90,$P$167:$Q$214,2,0)</f>
        <v>Khóa XVII(2011-2015)</v>
      </c>
      <c r="R90" s="42" t="n">
        <f aca="false">B90</f>
        <v>172348330</v>
      </c>
      <c r="S90" s="41" t="str">
        <f aca="false">IF(RIGHT(C90,1)=" ",C90&amp;D90,C90&amp;" "&amp;D90)</f>
        <v>Vũ Thị Ngọc Hằng</v>
      </c>
      <c r="T90" s="2" t="str">
        <f aca="false">"Lớp "&amp;E90&amp;", ngành "&amp;P90&amp;" - "&amp;Q90</f>
        <v>Lớp K17QTC, ngành Tài Chính Doanh Nghiệp - Khóa XVII(2011-2015)</v>
      </c>
      <c r="V90" s="43" t="str">
        <f aca="false">"Hoüc Táûp "&amp;L90&amp;" ,Reìn Luyãûn "&amp;M90&amp;" Toaìn Khoïa Hoüc"</f>
        <v>Hoüc Táûp Xuáút Sàõc ,Reìn Luyãûn Täút Toaìn Khoïa Hoüc</v>
      </c>
    </row>
    <row r="91" customFormat="false" ht="22.5" hidden="false" customHeight="true" outlineLevel="0" collapsed="false">
      <c r="A91" s="66" t="n">
        <f aca="false">A90+1</f>
        <v>16</v>
      </c>
      <c r="B91" s="67" t="n">
        <v>172348367</v>
      </c>
      <c r="C91" s="68" t="s">
        <v>290</v>
      </c>
      <c r="D91" s="69" t="s">
        <v>161</v>
      </c>
      <c r="E91" s="73" t="s">
        <v>381</v>
      </c>
      <c r="F91" s="70" t="n">
        <v>3.61</v>
      </c>
      <c r="G91" s="71" t="s">
        <v>31</v>
      </c>
      <c r="H91" s="71" t="s">
        <v>35</v>
      </c>
      <c r="I91" s="158"/>
      <c r="J91" s="72" t="n">
        <v>1</v>
      </c>
      <c r="K91" s="9" t="str">
        <f aca="false">LEFT(E91,6)</f>
        <v>K17QTC</v>
      </c>
      <c r="L91" s="39" t="str">
        <f aca="false">IF(G91="Xuất Sắc","Xuáút Sàõc",IF(G91="Giỏi","Gioíi",IF(G91="Khá","Khaï","0")))</f>
        <v>Xuáút Sàõc</v>
      </c>
      <c r="M91" s="39" t="str">
        <f aca="false">IF(H91="Xuất Sắc","Xuáút Sàõc",IF(H91="Tốt","Täút",IF(H91="Khá","Khaï","0")))</f>
        <v>Täút</v>
      </c>
      <c r="N91" s="40" t="n">
        <f aca="false">IF(AND(G91="Xuất Sắc",H91="Xuất Sắc"),1,0)</f>
        <v>0</v>
      </c>
      <c r="O91" s="40" t="str">
        <f aca="false">IF(OR(G91="Khá",H91="Khá"),"Loại","")</f>
        <v/>
      </c>
      <c r="P91" s="2" t="str">
        <f aca="false">VLOOKUP(MID(K91,4,7),'Bang tra khoi nganh'!$C$6:$D$77,2,0)</f>
        <v>Tài Chính Doanh Nghiệp</v>
      </c>
      <c r="Q91" s="41" t="str">
        <f aca="false">VLOOKUP(K91,$P$167:$Q$214,2,0)</f>
        <v>Khóa XVII(2011-2015)</v>
      </c>
      <c r="R91" s="42" t="n">
        <f aca="false">B91</f>
        <v>172348367</v>
      </c>
      <c r="S91" s="41" t="str">
        <f aca="false">IF(RIGHT(C91,1)=" ",C91&amp;D91,C91&amp;" "&amp;D91)</f>
        <v>Nguyễn Thị Việt Linh</v>
      </c>
      <c r="T91" s="2" t="str">
        <f aca="false">"Lớp "&amp;E91&amp;", ngành "&amp;P91&amp;" - "&amp;Q91</f>
        <v>Lớp K17QTC, ngành Tài Chính Doanh Nghiệp - Khóa XVII(2011-2015)</v>
      </c>
      <c r="V91" s="43" t="str">
        <f aca="false">"Hoüc Táûp "&amp;L91&amp;" ,Reìn Luyãûn "&amp;M91&amp;" Toaìn Khoïa Hoüc"</f>
        <v>Hoüc Táûp Xuáút Sàõc ,Reìn Luyãûn Täút Toaìn Khoïa Hoüc</v>
      </c>
    </row>
    <row r="92" s="9" customFormat="true" ht="45.75" hidden="false" customHeight="true" outlineLevel="0" collapsed="false">
      <c r="A92" s="44"/>
      <c r="B92" s="45"/>
      <c r="C92" s="46"/>
      <c r="D92" s="47"/>
      <c r="E92" s="48"/>
      <c r="F92" s="96"/>
      <c r="G92" s="50"/>
      <c r="H92" s="50"/>
      <c r="I92" s="51"/>
      <c r="J92" s="52"/>
      <c r="L92" s="39"/>
      <c r="M92" s="39"/>
      <c r="N92" s="40"/>
      <c r="O92" s="40"/>
      <c r="P92" s="2"/>
      <c r="Q92" s="41"/>
      <c r="R92" s="42"/>
      <c r="S92" s="41"/>
      <c r="T92" s="2"/>
      <c r="U92" s="2"/>
      <c r="V92" s="43"/>
    </row>
    <row r="93" customFormat="false" ht="22.5" hidden="false" customHeight="true" outlineLevel="0" collapsed="false">
      <c r="A93" s="66" t="n">
        <v>1</v>
      </c>
      <c r="B93" s="67" t="n">
        <v>1810346702</v>
      </c>
      <c r="C93" s="68" t="s">
        <v>283</v>
      </c>
      <c r="D93" s="69" t="s">
        <v>39</v>
      </c>
      <c r="E93" s="73" t="s">
        <v>451</v>
      </c>
      <c r="F93" s="157" t="n">
        <v>3.26</v>
      </c>
      <c r="G93" s="71" t="s">
        <v>30</v>
      </c>
      <c r="H93" s="71" t="s">
        <v>35</v>
      </c>
      <c r="I93" s="37" t="s">
        <v>742</v>
      </c>
      <c r="J93" s="72" t="n">
        <v>1</v>
      </c>
      <c r="K93" s="9" t="str">
        <f aca="false">LEFT(E93,6)</f>
        <v>K18VCD</v>
      </c>
      <c r="L93" s="39" t="str">
        <f aca="false">IF(G93="Xuất Sắc","Xuáút Sàõc",IF(G93="Giỏi","Gioíi",IF(G93="Khá","Khaï","0")))</f>
        <v>Gioíi</v>
      </c>
      <c r="M93" s="39" t="str">
        <f aca="false">IF(H93="Xuất Sắc","Xuáút Sàõc",IF(H93="Tốt","Täút",IF(H93="Khá","Khaï","0")))</f>
        <v>Täút</v>
      </c>
      <c r="N93" s="40" t="n">
        <f aca="false">IF(AND(G93="Xuất Sắc",H93="Xuất Sắc"),1,0)</f>
        <v>0</v>
      </c>
      <c r="O93" s="40" t="str">
        <f aca="false">IF(OR(G93="Khá",H93="Khá"),"Loại","")</f>
        <v/>
      </c>
      <c r="P93" s="2" t="str">
        <f aca="false">VLOOKUP(MID(K93,4,7),'Bang tra khoi nganh'!$C$6:$D$77,2,0)</f>
        <v>Cao Đẳng Văn Hóa Du Lịch</v>
      </c>
      <c r="Q93" s="41" t="str">
        <f aca="false">VLOOKUP(K93,$P$167:$Q$214,2,0)</f>
        <v>Khóa XVIII(2012-2015)</v>
      </c>
      <c r="R93" s="42" t="n">
        <f aca="false">B93</f>
        <v>1810346702</v>
      </c>
      <c r="S93" s="41" t="str">
        <f aca="false">IF(RIGHT(C93,1)=" ",C93&amp;D93,C93&amp;" "&amp;D93)</f>
        <v>Phan Thị Ngọc Phương</v>
      </c>
      <c r="T93" s="2" t="str">
        <f aca="false">"Lớp "&amp;E93&amp;", ngành "&amp;P93&amp;" - "&amp;Q93</f>
        <v>Lớp K18VCD, ngành Cao Đẳng Văn Hóa Du Lịch - Khóa XVIII(2012-2015)</v>
      </c>
      <c r="V93" s="43" t="str">
        <f aca="false">"Hoüc Táûp "&amp;L93&amp;" ,Reìn Luyãûn "&amp;M93&amp;" Toaìn Khoïa Hoüc"</f>
        <v>Hoüc Táûp Gioíi ,Reìn Luyãûn Täút Toaìn Khoïa Hoüc</v>
      </c>
    </row>
    <row r="94" s="9" customFormat="true" ht="45.75" hidden="false" customHeight="true" outlineLevel="0" collapsed="false">
      <c r="A94" s="44"/>
      <c r="B94" s="45"/>
      <c r="C94" s="46"/>
      <c r="D94" s="47"/>
      <c r="E94" s="48"/>
      <c r="F94" s="96"/>
      <c r="G94" s="50"/>
      <c r="H94" s="50"/>
      <c r="I94" s="51"/>
      <c r="J94" s="52"/>
      <c r="L94" s="39"/>
      <c r="M94" s="39"/>
      <c r="N94" s="40"/>
      <c r="O94" s="40"/>
      <c r="P94" s="2"/>
      <c r="Q94" s="41"/>
      <c r="R94" s="42"/>
      <c r="S94" s="41"/>
      <c r="T94" s="2"/>
      <c r="U94" s="2"/>
      <c r="V94" s="43"/>
    </row>
    <row r="95" customFormat="false" ht="22.5" hidden="false" customHeight="true" outlineLevel="0" collapsed="false">
      <c r="A95" s="58" t="n">
        <v>1</v>
      </c>
      <c r="B95" s="67" t="n">
        <v>172328036</v>
      </c>
      <c r="C95" s="68" t="s">
        <v>461</v>
      </c>
      <c r="D95" s="69" t="s">
        <v>444</v>
      </c>
      <c r="E95" s="73" t="s">
        <v>462</v>
      </c>
      <c r="F95" s="157" t="n">
        <v>3.82</v>
      </c>
      <c r="G95" s="71" t="s">
        <v>31</v>
      </c>
      <c r="H95" s="71" t="s">
        <v>31</v>
      </c>
      <c r="I95" s="37" t="s">
        <v>742</v>
      </c>
      <c r="J95" s="72" t="n">
        <v>1</v>
      </c>
      <c r="K95" s="9" t="str">
        <f aca="false">LEFT(E95,6)</f>
        <v>K17KDN</v>
      </c>
      <c r="L95" s="39" t="str">
        <f aca="false">IF(G95="Xuất Sắc","Xuáút Sàõc",IF(G95="Giỏi","Gioíi",IF(G95="Khá","Khaï","0")))</f>
        <v>Xuáút Sàõc</v>
      </c>
      <c r="M95" s="39" t="str">
        <f aca="false">IF(H95="Xuất Sắc","Xuáút Sàõc",IF(H95="Tốt","Täút",IF(H95="Khá","Khaï","0")))</f>
        <v>Xuáút Sàõc</v>
      </c>
      <c r="N95" s="40" t="n">
        <f aca="false">IF(AND(G95="Xuất Sắc",H95="Xuất Sắc"),1,0)</f>
        <v>0</v>
      </c>
      <c r="O95" s="40" t="str">
        <f aca="false">IF(OR(G95="Khá",H95="Khá"),"Loại","")</f>
        <v/>
      </c>
      <c r="P95" s="2" t="str">
        <f aca="false">VLOOKUP(MID(K95,4,7),'Bang tra khoi nganh'!$C$6:$D$77,2,0)</f>
        <v>Kế Toán Doanh Nghiệp</v>
      </c>
      <c r="Q95" s="41" t="str">
        <f aca="false">VLOOKUP(K95,$P$167:$Q$214,2,0)</f>
        <v>Khóa XVII(2011-2015)</v>
      </c>
      <c r="R95" s="42" t="n">
        <f aca="false">B95</f>
        <v>172328036</v>
      </c>
      <c r="S95" s="41" t="str">
        <f aca="false">IF(RIGHT(C95,1)=" ",C95&amp;D95,C95&amp;" "&amp;D95)</f>
        <v>Lê Thị Lý</v>
      </c>
      <c r="T95" s="2" t="str">
        <f aca="false">"Lớp "&amp;E95&amp;", ngành "&amp;P95&amp;" - "&amp;Q95</f>
        <v>Lớp K17KDN, ngành Kế Toán Doanh Nghiệp - Khóa XVII(2011-2015)</v>
      </c>
      <c r="V95" s="43" t="str">
        <f aca="false">"Hoüc Táûp "&amp;L95&amp;" ,Reìn Luyãûn "&amp;M95&amp;" Toaìn Khoïa Hoüc"</f>
        <v>Hoüc Táûp Xuáút Sàõc ,Reìn Luyãûn Xuáút Sàõc Toaìn Khoïa Hoüc</v>
      </c>
    </row>
    <row r="96" customFormat="false" ht="22.5" hidden="false" customHeight="true" outlineLevel="0" collapsed="false">
      <c r="A96" s="66" t="n">
        <f aca="false">A95+1</f>
        <v>2</v>
      </c>
      <c r="B96" s="67" t="n">
        <v>172328106</v>
      </c>
      <c r="C96" s="68" t="s">
        <v>463</v>
      </c>
      <c r="D96" s="69" t="s">
        <v>131</v>
      </c>
      <c r="E96" s="73" t="s">
        <v>462</v>
      </c>
      <c r="F96" s="70" t="n">
        <v>3.81</v>
      </c>
      <c r="G96" s="71" t="s">
        <v>31</v>
      </c>
      <c r="H96" s="71" t="s">
        <v>35</v>
      </c>
      <c r="I96" s="158"/>
      <c r="J96" s="72" t="n">
        <v>1</v>
      </c>
      <c r="K96" s="9" t="str">
        <f aca="false">LEFT(E96,6)</f>
        <v>K17KDN</v>
      </c>
      <c r="L96" s="39" t="str">
        <f aca="false">IF(G96="Xuất Sắc","Xuáút Sàõc",IF(G96="Giỏi","Gioíi",IF(G96="Khá","Khaï","0")))</f>
        <v>Xuáút Sàõc</v>
      </c>
      <c r="M96" s="39" t="str">
        <f aca="false">IF(H96="Xuất Sắc","Xuáút Sàõc",IF(H96="Tốt","Täút",IF(H96="Khá","Khaï","0")))</f>
        <v>Täút</v>
      </c>
      <c r="N96" s="40" t="n">
        <f aca="false">IF(AND(G96="Xuất Sắc",H96="Xuất Sắc"),1,0)</f>
        <v>0</v>
      </c>
      <c r="O96" s="40" t="str">
        <f aca="false">IF(OR(G96="Khá",H96="Khá"),"Loại","")</f>
        <v/>
      </c>
      <c r="P96" s="2" t="str">
        <f aca="false">VLOOKUP(MID(K96,4,7),'Bang tra khoi nganh'!$C$6:$D$77,2,0)</f>
        <v>Kế Toán Doanh Nghiệp</v>
      </c>
      <c r="Q96" s="41" t="str">
        <f aca="false">VLOOKUP(K96,$P$167:$Q$214,2,0)</f>
        <v>Khóa XVII(2011-2015)</v>
      </c>
      <c r="R96" s="42" t="n">
        <f aca="false">B96</f>
        <v>172328106</v>
      </c>
      <c r="S96" s="41" t="str">
        <f aca="false">IF(RIGHT(C96,1)=" ",C96&amp;D96,C96&amp;" "&amp;D96)</f>
        <v>Phạm Thị Hoài Thương</v>
      </c>
      <c r="T96" s="2" t="str">
        <f aca="false">"Lớp "&amp;E96&amp;", ngành "&amp;P96&amp;" - "&amp;Q96</f>
        <v>Lớp K17KDN, ngành Kế Toán Doanh Nghiệp - Khóa XVII(2011-2015)</v>
      </c>
      <c r="V96" s="43" t="str">
        <f aca="false">"Hoüc Táûp "&amp;L96&amp;" ,Reìn Luyãûn "&amp;M96&amp;" Toaìn Khoïa Hoüc"</f>
        <v>Hoüc Táûp Xuáút Sàõc ,Reìn Luyãûn Täút Toaìn Khoïa Hoüc</v>
      </c>
    </row>
    <row r="97" customFormat="false" ht="22.5" hidden="false" customHeight="true" outlineLevel="0" collapsed="false">
      <c r="A97" s="66" t="n">
        <f aca="false">A96+1</f>
        <v>3</v>
      </c>
      <c r="B97" s="67" t="n">
        <v>172328047</v>
      </c>
      <c r="C97" s="68" t="s">
        <v>464</v>
      </c>
      <c r="D97" s="69" t="s">
        <v>111</v>
      </c>
      <c r="E97" s="73" t="s">
        <v>462</v>
      </c>
      <c r="F97" s="70" t="n">
        <v>3.8</v>
      </c>
      <c r="G97" s="71" t="s">
        <v>31</v>
      </c>
      <c r="H97" s="71" t="s">
        <v>35</v>
      </c>
      <c r="I97" s="158"/>
      <c r="J97" s="72" t="n">
        <v>1</v>
      </c>
      <c r="K97" s="9" t="str">
        <f aca="false">LEFT(E97,6)</f>
        <v>K17KDN</v>
      </c>
      <c r="L97" s="39" t="str">
        <f aca="false">IF(G97="Xuất Sắc","Xuáút Sàõc",IF(G97="Giỏi","Gioíi",IF(G97="Khá","Khaï","0")))</f>
        <v>Xuáút Sàõc</v>
      </c>
      <c r="M97" s="39" t="str">
        <f aca="false">IF(H97="Xuất Sắc","Xuáút Sàõc",IF(H97="Tốt","Täút",IF(H97="Khá","Khaï","0")))</f>
        <v>Täút</v>
      </c>
      <c r="N97" s="40" t="n">
        <f aca="false">IF(AND(G97="Xuất Sắc",H97="Xuất Sắc"),1,0)</f>
        <v>0</v>
      </c>
      <c r="O97" s="40" t="str">
        <f aca="false">IF(OR(G97="Khá",H97="Khá"),"Loại","")</f>
        <v/>
      </c>
      <c r="P97" s="2" t="str">
        <f aca="false">VLOOKUP(MID(K97,4,7),'Bang tra khoi nganh'!$C$6:$D$77,2,0)</f>
        <v>Kế Toán Doanh Nghiệp</v>
      </c>
      <c r="Q97" s="41" t="str">
        <f aca="false">VLOOKUP(K97,$P$167:$Q$214,2,0)</f>
        <v>Khóa XVII(2011-2015)</v>
      </c>
      <c r="R97" s="42" t="n">
        <f aca="false">B97</f>
        <v>172328047</v>
      </c>
      <c r="S97" s="41" t="str">
        <f aca="false">IF(RIGHT(C97,1)=" ",C97&amp;D97,C97&amp;" "&amp;D97)</f>
        <v>Bùi Thị Ánh Ngọc</v>
      </c>
      <c r="T97" s="2" t="str">
        <f aca="false">"Lớp "&amp;E97&amp;", ngành "&amp;P97&amp;" - "&amp;Q97</f>
        <v>Lớp K17KDN, ngành Kế Toán Doanh Nghiệp - Khóa XVII(2011-2015)</v>
      </c>
      <c r="V97" s="43" t="str">
        <f aca="false">"Hoüc Táûp "&amp;L97&amp;" ,Reìn Luyãûn "&amp;M97&amp;" Toaìn Khoïa Hoüc"</f>
        <v>Hoüc Táûp Xuáút Sàõc ,Reìn Luyãûn Täút Toaìn Khoïa Hoüc</v>
      </c>
    </row>
    <row r="98" customFormat="false" ht="22.5" hidden="false" customHeight="true" outlineLevel="0" collapsed="false">
      <c r="A98" s="66" t="n">
        <f aca="false">A97+1</f>
        <v>4</v>
      </c>
      <c r="B98" s="67" t="n">
        <v>172328037</v>
      </c>
      <c r="C98" s="68" t="s">
        <v>465</v>
      </c>
      <c r="D98" s="69" t="s">
        <v>466</v>
      </c>
      <c r="E98" s="73" t="s">
        <v>462</v>
      </c>
      <c r="F98" s="70" t="n">
        <v>3.75</v>
      </c>
      <c r="G98" s="71" t="s">
        <v>31</v>
      </c>
      <c r="H98" s="71" t="s">
        <v>35</v>
      </c>
      <c r="I98" s="158"/>
      <c r="J98" s="72" t="n">
        <v>1</v>
      </c>
      <c r="K98" s="9" t="str">
        <f aca="false">LEFT(E98,6)</f>
        <v>K17KDN</v>
      </c>
      <c r="L98" s="39" t="str">
        <f aca="false">IF(G98="Xuất Sắc","Xuáút Sàõc",IF(G98="Giỏi","Gioíi",IF(G98="Khá","Khaï","0")))</f>
        <v>Xuáút Sàõc</v>
      </c>
      <c r="M98" s="39" t="str">
        <f aca="false">IF(H98="Xuất Sắc","Xuáút Sàõc",IF(H98="Tốt","Täút",IF(H98="Khá","Khaï","0")))</f>
        <v>Täút</v>
      </c>
      <c r="N98" s="40" t="n">
        <f aca="false">IF(AND(G98="Xuất Sắc",H98="Xuất Sắc"),1,0)</f>
        <v>0</v>
      </c>
      <c r="O98" s="40" t="str">
        <f aca="false">IF(OR(G98="Khá",H98="Khá"),"Loại","")</f>
        <v/>
      </c>
      <c r="P98" s="2" t="str">
        <f aca="false">VLOOKUP(MID(K98,4,7),'Bang tra khoi nganh'!$C$6:$D$77,2,0)</f>
        <v>Kế Toán Doanh Nghiệp</v>
      </c>
      <c r="Q98" s="41" t="str">
        <f aca="false">VLOOKUP(K98,$P$167:$Q$214,2,0)</f>
        <v>Khóa XVII(2011-2015)</v>
      </c>
      <c r="R98" s="42" t="n">
        <f aca="false">B98</f>
        <v>172328037</v>
      </c>
      <c r="S98" s="41" t="str">
        <f aca="false">IF(RIGHT(C98,1)=" ",C98&amp;D98,C98&amp;" "&amp;D98)</f>
        <v>Nguyễn Thị Khánh Minh</v>
      </c>
      <c r="T98" s="2" t="str">
        <f aca="false">"Lớp "&amp;E98&amp;", ngành "&amp;P98&amp;" - "&amp;Q98</f>
        <v>Lớp K17KDN, ngành Kế Toán Doanh Nghiệp - Khóa XVII(2011-2015)</v>
      </c>
      <c r="V98" s="43" t="str">
        <f aca="false">"Hoüc Táûp "&amp;L98&amp;" ,Reìn Luyãûn "&amp;M98&amp;" Toaìn Khoïa Hoüc"</f>
        <v>Hoüc Táûp Xuáút Sàõc ,Reìn Luyãûn Täút Toaìn Khoïa Hoüc</v>
      </c>
    </row>
    <row r="99" customFormat="false" ht="22.5" hidden="false" customHeight="true" outlineLevel="0" collapsed="false">
      <c r="A99" s="66" t="n">
        <f aca="false">A98+1</f>
        <v>5</v>
      </c>
      <c r="B99" s="67" t="n">
        <v>172328043</v>
      </c>
      <c r="C99" s="68" t="s">
        <v>461</v>
      </c>
      <c r="D99" s="69" t="s">
        <v>467</v>
      </c>
      <c r="E99" s="73" t="s">
        <v>462</v>
      </c>
      <c r="F99" s="70" t="n">
        <v>3.75</v>
      </c>
      <c r="G99" s="71" t="s">
        <v>31</v>
      </c>
      <c r="H99" s="71" t="s">
        <v>35</v>
      </c>
      <c r="I99" s="158"/>
      <c r="J99" s="72" t="n">
        <v>1</v>
      </c>
      <c r="K99" s="9" t="str">
        <f aca="false">LEFT(E99,6)</f>
        <v>K17KDN</v>
      </c>
      <c r="L99" s="39" t="str">
        <f aca="false">IF(G99="Xuất Sắc","Xuáút Sàõc",IF(G99="Giỏi","Gioíi",IF(G99="Khá","Khaï","0")))</f>
        <v>Xuáút Sàõc</v>
      </c>
      <c r="M99" s="39" t="str">
        <f aca="false">IF(H99="Xuất Sắc","Xuáút Sàõc",IF(H99="Tốt","Täút",IF(H99="Khá","Khaï","0")))</f>
        <v>Täút</v>
      </c>
      <c r="N99" s="40" t="n">
        <f aca="false">IF(AND(G99="Xuất Sắc",H99="Xuất Sắc"),1,0)</f>
        <v>0</v>
      </c>
      <c r="O99" s="40" t="str">
        <f aca="false">IF(OR(G99="Khá",H99="Khá"),"Loại","")</f>
        <v/>
      </c>
      <c r="P99" s="2" t="str">
        <f aca="false">VLOOKUP(MID(K99,4,7),'Bang tra khoi nganh'!$C$6:$D$77,2,0)</f>
        <v>Kế Toán Doanh Nghiệp</v>
      </c>
      <c r="Q99" s="41" t="str">
        <f aca="false">VLOOKUP(K99,$P$167:$Q$214,2,0)</f>
        <v>Khóa XVII(2011-2015)</v>
      </c>
      <c r="R99" s="42" t="n">
        <f aca="false">B99</f>
        <v>172328043</v>
      </c>
      <c r="S99" s="41" t="str">
        <f aca="false">IF(RIGHT(C99,1)=" ",C99&amp;D99,C99&amp;" "&amp;D99)</f>
        <v>Lê Thị Năm</v>
      </c>
      <c r="T99" s="2" t="str">
        <f aca="false">"Lớp "&amp;E99&amp;", ngành "&amp;P99&amp;" - "&amp;Q99</f>
        <v>Lớp K17KDN, ngành Kế Toán Doanh Nghiệp - Khóa XVII(2011-2015)</v>
      </c>
      <c r="V99" s="43" t="str">
        <f aca="false">"Hoüc Táûp "&amp;L99&amp;" ,Reìn Luyãûn "&amp;M99&amp;" Toaìn Khoïa Hoüc"</f>
        <v>Hoüc Táûp Xuáút Sàõc ,Reìn Luyãûn Täút Toaìn Khoïa Hoüc</v>
      </c>
    </row>
    <row r="100" customFormat="false" ht="22.5" hidden="false" customHeight="true" outlineLevel="0" collapsed="false">
      <c r="A100" s="66" t="n">
        <f aca="false">A99+1</f>
        <v>6</v>
      </c>
      <c r="B100" s="67" t="n">
        <v>172328017</v>
      </c>
      <c r="C100" s="68" t="s">
        <v>162</v>
      </c>
      <c r="D100" s="69" t="s">
        <v>252</v>
      </c>
      <c r="E100" s="73" t="s">
        <v>462</v>
      </c>
      <c r="F100" s="70" t="n">
        <v>3.74</v>
      </c>
      <c r="G100" s="71" t="s">
        <v>31</v>
      </c>
      <c r="H100" s="71" t="s">
        <v>31</v>
      </c>
      <c r="I100" s="158"/>
      <c r="J100" s="72" t="n">
        <v>1</v>
      </c>
      <c r="K100" s="9" t="str">
        <f aca="false">LEFT(E100,6)</f>
        <v>K17KDN</v>
      </c>
      <c r="L100" s="39" t="str">
        <f aca="false">IF(G100="Xuất Sắc","Xuáút Sàõc",IF(G100="Giỏi","Gioíi",IF(G100="Khá","Khaï","0")))</f>
        <v>Xuáút Sàõc</v>
      </c>
      <c r="M100" s="39" t="str">
        <f aca="false">IF(H100="Xuất Sắc","Xuáút Sàõc",IF(H100="Tốt","Täút",IF(H100="Khá","Khaï","0")))</f>
        <v>Xuáút Sàõc</v>
      </c>
      <c r="N100" s="40" t="n">
        <f aca="false">IF(AND(G100="Xuất Sắc",H100="Xuất Sắc"),1,0)</f>
        <v>0</v>
      </c>
      <c r="O100" s="40" t="str">
        <f aca="false">IF(OR(G100="Khá",H100="Khá"),"Loại","")</f>
        <v/>
      </c>
      <c r="P100" s="2" t="str">
        <f aca="false">VLOOKUP(MID(K100,4,7),'Bang tra khoi nganh'!$C$6:$D$77,2,0)</f>
        <v>Kế Toán Doanh Nghiệp</v>
      </c>
      <c r="Q100" s="41" t="str">
        <f aca="false">VLOOKUP(K100,$P$167:$Q$214,2,0)</f>
        <v>Khóa XVII(2011-2015)</v>
      </c>
      <c r="R100" s="42" t="n">
        <f aca="false">B100</f>
        <v>172328017</v>
      </c>
      <c r="S100" s="41" t="str">
        <f aca="false">IF(RIGHT(C100,1)=" ",C100&amp;D100,C100&amp;" "&amp;D100)</f>
        <v>Phạm Thị Ngọc Huyền</v>
      </c>
      <c r="T100" s="2" t="str">
        <f aca="false">"Lớp "&amp;E100&amp;", ngành "&amp;P100&amp;" - "&amp;Q100</f>
        <v>Lớp K17KDN, ngành Kế Toán Doanh Nghiệp - Khóa XVII(2011-2015)</v>
      </c>
      <c r="V100" s="43" t="str">
        <f aca="false">"Hoüc Táûp "&amp;L100&amp;" ,Reìn Luyãûn "&amp;M100&amp;" Toaìn Khoïa Hoüc"</f>
        <v>Hoüc Táûp Xuáút Sàõc ,Reìn Luyãûn Xuáút Sàõc Toaìn Khoïa Hoüc</v>
      </c>
    </row>
    <row r="101" customFormat="false" ht="22.5" hidden="false" customHeight="true" outlineLevel="0" collapsed="false">
      <c r="A101" s="66" t="n">
        <f aca="false">A100+1</f>
        <v>7</v>
      </c>
      <c r="B101" s="67" t="n">
        <v>172328009</v>
      </c>
      <c r="C101" s="68" t="s">
        <v>468</v>
      </c>
      <c r="D101" s="69" t="s">
        <v>181</v>
      </c>
      <c r="E101" s="73" t="s">
        <v>462</v>
      </c>
      <c r="F101" s="70" t="n">
        <v>3.73</v>
      </c>
      <c r="G101" s="71" t="s">
        <v>31</v>
      </c>
      <c r="H101" s="71" t="s">
        <v>31</v>
      </c>
      <c r="I101" s="158"/>
      <c r="J101" s="72" t="n">
        <v>1</v>
      </c>
      <c r="K101" s="9" t="str">
        <f aca="false">LEFT(E101,6)</f>
        <v>K17KDN</v>
      </c>
      <c r="L101" s="39" t="str">
        <f aca="false">IF(G101="Xuất Sắc","Xuáút Sàõc",IF(G101="Giỏi","Gioíi",IF(G101="Khá","Khaï","0")))</f>
        <v>Xuáút Sàõc</v>
      </c>
      <c r="M101" s="39" t="str">
        <f aca="false">IF(H101="Xuất Sắc","Xuáút Sàõc",IF(H101="Tốt","Täút",IF(H101="Khá","Khaï","0")))</f>
        <v>Xuáút Sàõc</v>
      </c>
      <c r="N101" s="40" t="n">
        <f aca="false">IF(AND(G101="Xuất Sắc",H101="Xuất Sắc"),1,0)</f>
        <v>0</v>
      </c>
      <c r="O101" s="40" t="str">
        <f aca="false">IF(OR(G101="Khá",H101="Khá"),"Loại","")</f>
        <v/>
      </c>
      <c r="P101" s="2" t="str">
        <f aca="false">VLOOKUP(MID(K101,4,7),'Bang tra khoi nganh'!$C$6:$D$77,2,0)</f>
        <v>Kế Toán Doanh Nghiệp</v>
      </c>
      <c r="Q101" s="41" t="str">
        <f aca="false">VLOOKUP(K101,$P$167:$Q$214,2,0)</f>
        <v>Khóa XVII(2011-2015)</v>
      </c>
      <c r="R101" s="42" t="n">
        <f aca="false">B101</f>
        <v>172328009</v>
      </c>
      <c r="S101" s="41" t="str">
        <f aca="false">IF(RIGHT(C101,1)=" ",C101&amp;D101,C101&amp;" "&amp;D101)</f>
        <v>Nguyễn Thị Hồng Hoa</v>
      </c>
      <c r="T101" s="2" t="str">
        <f aca="false">"Lớp "&amp;E101&amp;", ngành "&amp;P101&amp;" - "&amp;Q101</f>
        <v>Lớp K17KDN, ngành Kế Toán Doanh Nghiệp - Khóa XVII(2011-2015)</v>
      </c>
      <c r="V101" s="43" t="str">
        <f aca="false">"Hoüc Táûp "&amp;L101&amp;" ,Reìn Luyãûn "&amp;M101&amp;" Toaìn Khoïa Hoüc"</f>
        <v>Hoüc Táûp Xuáút Sàõc ,Reìn Luyãûn Xuáút Sàõc Toaìn Khoïa Hoüc</v>
      </c>
    </row>
    <row r="102" customFormat="false" ht="22.5" hidden="false" customHeight="true" outlineLevel="0" collapsed="false">
      <c r="A102" s="66" t="n">
        <f aca="false">A101+1</f>
        <v>8</v>
      </c>
      <c r="B102" s="67" t="n">
        <v>172416889</v>
      </c>
      <c r="C102" s="68" t="s">
        <v>469</v>
      </c>
      <c r="D102" s="69" t="s">
        <v>176</v>
      </c>
      <c r="E102" s="73" t="s">
        <v>462</v>
      </c>
      <c r="F102" s="70" t="n">
        <v>3.72</v>
      </c>
      <c r="G102" s="71" t="s">
        <v>31</v>
      </c>
      <c r="H102" s="71" t="s">
        <v>35</v>
      </c>
      <c r="I102" s="158"/>
      <c r="J102" s="72" t="n">
        <v>1</v>
      </c>
      <c r="K102" s="9" t="str">
        <f aca="false">LEFT(E102,6)</f>
        <v>K17KDN</v>
      </c>
      <c r="L102" s="39" t="str">
        <f aca="false">IF(G102="Xuất Sắc","Xuáút Sàõc",IF(G102="Giỏi","Gioíi",IF(G102="Khá","Khaï","0")))</f>
        <v>Xuáút Sàõc</v>
      </c>
      <c r="M102" s="39" t="str">
        <f aca="false">IF(H102="Xuất Sắc","Xuáút Sàõc",IF(H102="Tốt","Täút",IF(H102="Khá","Khaï","0")))</f>
        <v>Täút</v>
      </c>
      <c r="N102" s="40" t="n">
        <f aca="false">IF(AND(G102="Xuất Sắc",H102="Xuất Sắc"),1,0)</f>
        <v>0</v>
      </c>
      <c r="O102" s="40" t="str">
        <f aca="false">IF(OR(G102="Khá",H102="Khá"),"Loại","")</f>
        <v/>
      </c>
      <c r="P102" s="2" t="str">
        <f aca="false">VLOOKUP(MID(K102,4,7),'Bang tra khoi nganh'!$C$6:$D$77,2,0)</f>
        <v>Kế Toán Doanh Nghiệp</v>
      </c>
      <c r="Q102" s="41" t="str">
        <f aca="false">VLOOKUP(K102,$P$167:$Q$214,2,0)</f>
        <v>Khóa XVII(2011-2015)</v>
      </c>
      <c r="R102" s="42" t="n">
        <f aca="false">B102</f>
        <v>172416889</v>
      </c>
      <c r="S102" s="41" t="str">
        <f aca="false">IF(RIGHT(C102,1)=" ",C102&amp;D102,C102&amp;" "&amp;D102)</f>
        <v>Hồ Thị Giang</v>
      </c>
      <c r="T102" s="2" t="str">
        <f aca="false">"Lớp "&amp;E102&amp;", ngành "&amp;P102&amp;" - "&amp;Q102</f>
        <v>Lớp K17KDN, ngành Kế Toán Doanh Nghiệp - Khóa XVII(2011-2015)</v>
      </c>
      <c r="V102" s="43" t="str">
        <f aca="false">"Hoüc Táûp "&amp;L102&amp;" ,Reìn Luyãûn "&amp;M102&amp;" Toaìn Khoïa Hoüc"</f>
        <v>Hoüc Táûp Xuáút Sàõc ,Reìn Luyãûn Täút Toaìn Khoïa Hoüc</v>
      </c>
    </row>
    <row r="103" customFormat="false" ht="22.5" hidden="false" customHeight="true" outlineLevel="0" collapsed="false">
      <c r="A103" s="66" t="n">
        <f aca="false">A102+1</f>
        <v>9</v>
      </c>
      <c r="B103" s="67" t="n">
        <v>172328128</v>
      </c>
      <c r="C103" s="68" t="s">
        <v>110</v>
      </c>
      <c r="D103" s="69" t="s">
        <v>90</v>
      </c>
      <c r="E103" s="73" t="s">
        <v>462</v>
      </c>
      <c r="F103" s="70" t="n">
        <v>3.72</v>
      </c>
      <c r="G103" s="71" t="s">
        <v>31</v>
      </c>
      <c r="H103" s="71" t="s">
        <v>31</v>
      </c>
      <c r="I103" s="158"/>
      <c r="J103" s="72" t="n">
        <v>1</v>
      </c>
      <c r="K103" s="9" t="str">
        <f aca="false">LEFT(E103,6)</f>
        <v>K17KDN</v>
      </c>
      <c r="L103" s="39" t="str">
        <f aca="false">IF(G103="Xuất Sắc","Xuáút Sàõc",IF(G103="Giỏi","Gioíi",IF(G103="Khá","Khaï","0")))</f>
        <v>Xuáút Sàõc</v>
      </c>
      <c r="M103" s="39" t="str">
        <f aca="false">IF(H103="Xuất Sắc","Xuáút Sàõc",IF(H103="Tốt","Täút",IF(H103="Khá","Khaï","0")))</f>
        <v>Xuáút Sàõc</v>
      </c>
      <c r="N103" s="40" t="n">
        <f aca="false">IF(AND(G103="Xuất Sắc",H103="Xuất Sắc"),1,0)</f>
        <v>0</v>
      </c>
      <c r="O103" s="40" t="str">
        <f aca="false">IF(OR(G103="Khá",H103="Khá"),"Loại","")</f>
        <v/>
      </c>
      <c r="P103" s="2" t="str">
        <f aca="false">VLOOKUP(MID(K103,4,7),'Bang tra khoi nganh'!$C$6:$D$77,2,0)</f>
        <v>Kế Toán Doanh Nghiệp</v>
      </c>
      <c r="Q103" s="41" t="str">
        <f aca="false">VLOOKUP(K103,$P$167:$Q$214,2,0)</f>
        <v>Khóa XVII(2011-2015)</v>
      </c>
      <c r="R103" s="42" t="n">
        <f aca="false">B103</f>
        <v>172328128</v>
      </c>
      <c r="S103" s="41" t="str">
        <f aca="false">IF(RIGHT(C103,1)=" ",C103&amp;D103,C103&amp;" "&amp;D103)</f>
        <v>Nguyễn Thị Tuyết</v>
      </c>
      <c r="T103" s="2" t="str">
        <f aca="false">"Lớp "&amp;E103&amp;", ngành "&amp;P103&amp;" - "&amp;Q103</f>
        <v>Lớp K17KDN, ngành Kế Toán Doanh Nghiệp - Khóa XVII(2011-2015)</v>
      </c>
      <c r="V103" s="43" t="str">
        <f aca="false">"Hoüc Táûp "&amp;L103&amp;" ,Reìn Luyãûn "&amp;M103&amp;" Toaìn Khoïa Hoüc"</f>
        <v>Hoüc Táûp Xuáút Sàõc ,Reìn Luyãûn Xuáút Sàõc Toaìn Khoïa Hoüc</v>
      </c>
    </row>
    <row r="104" customFormat="false" ht="22.5" hidden="false" customHeight="true" outlineLevel="0" collapsed="false">
      <c r="A104" s="66" t="n">
        <f aca="false">A103+1</f>
        <v>10</v>
      </c>
      <c r="B104" s="67" t="n">
        <v>172328021</v>
      </c>
      <c r="C104" s="68" t="s">
        <v>461</v>
      </c>
      <c r="D104" s="69" t="s">
        <v>59</v>
      </c>
      <c r="E104" s="73" t="s">
        <v>462</v>
      </c>
      <c r="F104" s="70" t="n">
        <v>3.71</v>
      </c>
      <c r="G104" s="71" t="s">
        <v>31</v>
      </c>
      <c r="H104" s="71" t="s">
        <v>31</v>
      </c>
      <c r="I104" s="158"/>
      <c r="J104" s="72" t="n">
        <v>1</v>
      </c>
      <c r="K104" s="9" t="str">
        <f aca="false">LEFT(E104,6)</f>
        <v>K17KDN</v>
      </c>
      <c r="L104" s="39" t="str">
        <f aca="false">IF(G104="Xuất Sắc","Xuáút Sàõc",IF(G104="Giỏi","Gioíi",IF(G104="Khá","Khaï","0")))</f>
        <v>Xuáút Sàõc</v>
      </c>
      <c r="M104" s="39" t="str">
        <f aca="false">IF(H104="Xuất Sắc","Xuáút Sàõc",IF(H104="Tốt","Täút",IF(H104="Khá","Khaï","0")))</f>
        <v>Xuáút Sàõc</v>
      </c>
      <c r="N104" s="40" t="n">
        <f aca="false">IF(AND(G104="Xuất Sắc",H104="Xuất Sắc"),1,0)</f>
        <v>0</v>
      </c>
      <c r="O104" s="40" t="str">
        <f aca="false">IF(OR(G104="Khá",H104="Khá"),"Loại","")</f>
        <v/>
      </c>
      <c r="P104" s="2" t="str">
        <f aca="false">VLOOKUP(MID(K104,4,7),'Bang tra khoi nganh'!$C$6:$D$77,2,0)</f>
        <v>Kế Toán Doanh Nghiệp</v>
      </c>
      <c r="Q104" s="41" t="str">
        <f aca="false">VLOOKUP(K104,$P$167:$Q$214,2,0)</f>
        <v>Khóa XVII(2011-2015)</v>
      </c>
      <c r="R104" s="42" t="n">
        <f aca="false">B104</f>
        <v>172328021</v>
      </c>
      <c r="S104" s="41" t="str">
        <f aca="false">IF(RIGHT(C104,1)=" ",C104&amp;D104,C104&amp;" "&amp;D104)</f>
        <v>Lê Thị Kiều</v>
      </c>
      <c r="T104" s="2" t="str">
        <f aca="false">"Lớp "&amp;E104&amp;", ngành "&amp;P104&amp;" - "&amp;Q104</f>
        <v>Lớp K17KDN, ngành Kế Toán Doanh Nghiệp - Khóa XVII(2011-2015)</v>
      </c>
      <c r="V104" s="43" t="str">
        <f aca="false">"Hoüc Táûp "&amp;L104&amp;" ,Reìn Luyãûn "&amp;M104&amp;" Toaìn Khoïa Hoüc"</f>
        <v>Hoüc Táûp Xuáút Sàõc ,Reìn Luyãûn Xuáút Sàõc Toaìn Khoïa Hoüc</v>
      </c>
    </row>
    <row r="105" customFormat="false" ht="22.5" hidden="false" customHeight="true" outlineLevel="0" collapsed="false">
      <c r="A105" s="66" t="n">
        <f aca="false">A104+1</f>
        <v>11</v>
      </c>
      <c r="B105" s="67" t="n">
        <v>172328031</v>
      </c>
      <c r="C105" s="68" t="s">
        <v>470</v>
      </c>
      <c r="D105" s="69" t="s">
        <v>259</v>
      </c>
      <c r="E105" s="73" t="s">
        <v>462</v>
      </c>
      <c r="F105" s="70" t="n">
        <v>3.71</v>
      </c>
      <c r="G105" s="71" t="s">
        <v>31</v>
      </c>
      <c r="H105" s="71" t="s">
        <v>35</v>
      </c>
      <c r="I105" s="158"/>
      <c r="J105" s="72" t="n">
        <v>1</v>
      </c>
      <c r="K105" s="9" t="str">
        <f aca="false">LEFT(E105,6)</f>
        <v>K17KDN</v>
      </c>
      <c r="L105" s="39" t="str">
        <f aca="false">IF(G105="Xuất Sắc","Xuáút Sàõc",IF(G105="Giỏi","Gioíi",IF(G105="Khá","Khaï","0")))</f>
        <v>Xuáút Sàõc</v>
      </c>
      <c r="M105" s="39" t="str">
        <f aca="false">IF(H105="Xuất Sắc","Xuáút Sàõc",IF(H105="Tốt","Täút",IF(H105="Khá","Khaï","0")))</f>
        <v>Täút</v>
      </c>
      <c r="N105" s="40" t="n">
        <f aca="false">IF(AND(G105="Xuất Sắc",H105="Xuất Sắc"),1,0)</f>
        <v>0</v>
      </c>
      <c r="O105" s="40" t="str">
        <f aca="false">IF(OR(G105="Khá",H105="Khá"),"Loại","")</f>
        <v/>
      </c>
      <c r="P105" s="2" t="str">
        <f aca="false">VLOOKUP(MID(K105,4,7),'Bang tra khoi nganh'!$C$6:$D$77,2,0)</f>
        <v>Kế Toán Doanh Nghiệp</v>
      </c>
      <c r="Q105" s="41" t="str">
        <f aca="false">VLOOKUP(K105,$P$167:$Q$214,2,0)</f>
        <v>Khóa XVII(2011-2015)</v>
      </c>
      <c r="R105" s="42" t="n">
        <f aca="false">B105</f>
        <v>172328031</v>
      </c>
      <c r="S105" s="41" t="str">
        <f aca="false">IF(RIGHT(C105,1)=" ",C105&amp;D105,C105&amp;" "&amp;D105)</f>
        <v>Nguyễn Thị Ái Loan</v>
      </c>
      <c r="T105" s="2" t="str">
        <f aca="false">"Lớp "&amp;E105&amp;", ngành "&amp;P105&amp;" - "&amp;Q105</f>
        <v>Lớp K17KDN, ngành Kế Toán Doanh Nghiệp - Khóa XVII(2011-2015)</v>
      </c>
      <c r="V105" s="43" t="str">
        <f aca="false">"Hoüc Táûp "&amp;L105&amp;" ,Reìn Luyãûn "&amp;M105&amp;" Toaìn Khoïa Hoüc"</f>
        <v>Hoüc Táûp Xuáút Sàõc ,Reìn Luyãûn Täút Toaìn Khoïa Hoüc</v>
      </c>
    </row>
    <row r="106" customFormat="false" ht="22.5" hidden="false" customHeight="true" outlineLevel="0" collapsed="false">
      <c r="A106" s="66" t="n">
        <f aca="false">A105+1</f>
        <v>12</v>
      </c>
      <c r="B106" s="67" t="n">
        <v>172328014</v>
      </c>
      <c r="C106" s="68" t="s">
        <v>104</v>
      </c>
      <c r="D106" s="69" t="s">
        <v>471</v>
      </c>
      <c r="E106" s="73" t="s">
        <v>462</v>
      </c>
      <c r="F106" s="70" t="n">
        <v>3.67</v>
      </c>
      <c r="G106" s="71" t="s">
        <v>31</v>
      </c>
      <c r="H106" s="71" t="s">
        <v>35</v>
      </c>
      <c r="I106" s="158"/>
      <c r="J106" s="72" t="n">
        <v>1</v>
      </c>
      <c r="K106" s="9" t="str">
        <f aca="false">LEFT(E106,6)</f>
        <v>K17KDN</v>
      </c>
      <c r="L106" s="39" t="str">
        <f aca="false">IF(G106="Xuất Sắc","Xuáút Sàõc",IF(G106="Giỏi","Gioíi",IF(G106="Khá","Khaï","0")))</f>
        <v>Xuáút Sàõc</v>
      </c>
      <c r="M106" s="39" t="str">
        <f aca="false">IF(H106="Xuất Sắc","Xuáút Sàõc",IF(H106="Tốt","Täút",IF(H106="Khá","Khaï","0")))</f>
        <v>Täút</v>
      </c>
      <c r="N106" s="40" t="n">
        <f aca="false">IF(AND(G106="Xuất Sắc",H106="Xuất Sắc"),1,0)</f>
        <v>0</v>
      </c>
      <c r="O106" s="40" t="str">
        <f aca="false">IF(OR(G106="Khá",H106="Khá"),"Loại","")</f>
        <v/>
      </c>
      <c r="P106" s="2" t="str">
        <f aca="false">VLOOKUP(MID(K106,4,7),'Bang tra khoi nganh'!$C$6:$D$77,2,0)</f>
        <v>Kế Toán Doanh Nghiệp</v>
      </c>
      <c r="Q106" s="41" t="str">
        <f aca="false">VLOOKUP(K106,$P$167:$Q$214,2,0)</f>
        <v>Khóa XVII(2011-2015)</v>
      </c>
      <c r="R106" s="42" t="n">
        <f aca="false">B106</f>
        <v>172328014</v>
      </c>
      <c r="S106" s="41" t="str">
        <f aca="false">IF(RIGHT(C106,1)=" ",C106&amp;D106,C106&amp;" "&amp;D106)</f>
        <v>Nguyễn Thị Minh Huệ</v>
      </c>
      <c r="T106" s="2" t="str">
        <f aca="false">"Lớp "&amp;E106&amp;", ngành "&amp;P106&amp;" - "&amp;Q106</f>
        <v>Lớp K17KDN, ngành Kế Toán Doanh Nghiệp - Khóa XVII(2011-2015)</v>
      </c>
      <c r="V106" s="43" t="str">
        <f aca="false">"Hoüc Táûp "&amp;L106&amp;" ,Reìn Luyãûn "&amp;M106&amp;" Toaìn Khoïa Hoüc"</f>
        <v>Hoüc Táûp Xuáút Sàõc ,Reìn Luyãûn Täút Toaìn Khoïa Hoüc</v>
      </c>
    </row>
    <row r="107" customFormat="false" ht="22.5" hidden="false" customHeight="true" outlineLevel="0" collapsed="false">
      <c r="A107" s="66" t="n">
        <f aca="false">A106+1</f>
        <v>13</v>
      </c>
      <c r="B107" s="67" t="n">
        <v>172328059</v>
      </c>
      <c r="C107" s="68" t="s">
        <v>472</v>
      </c>
      <c r="D107" s="69" t="s">
        <v>371</v>
      </c>
      <c r="E107" s="73" t="s">
        <v>462</v>
      </c>
      <c r="F107" s="70" t="n">
        <v>3.67</v>
      </c>
      <c r="G107" s="71" t="s">
        <v>31</v>
      </c>
      <c r="H107" s="71" t="s">
        <v>31</v>
      </c>
      <c r="I107" s="158"/>
      <c r="J107" s="72" t="n">
        <v>1</v>
      </c>
      <c r="K107" s="9" t="str">
        <f aca="false">LEFT(E107,6)</f>
        <v>K17KDN</v>
      </c>
      <c r="L107" s="39" t="str">
        <f aca="false">IF(G107="Xuất Sắc","Xuáút Sàõc",IF(G107="Giỏi","Gioíi",IF(G107="Khá","Khaï","0")))</f>
        <v>Xuáút Sàõc</v>
      </c>
      <c r="M107" s="39" t="str">
        <f aca="false">IF(H107="Xuất Sắc","Xuáút Sàõc",IF(H107="Tốt","Täút",IF(H107="Khá","Khaï","0")))</f>
        <v>Xuáút Sàõc</v>
      </c>
      <c r="N107" s="40" t="n">
        <f aca="false">IF(AND(G107="Xuất Sắc",H107="Xuất Sắc"),1,0)</f>
        <v>0</v>
      </c>
      <c r="O107" s="40" t="str">
        <f aca="false">IF(OR(G107="Khá",H107="Khá"),"Loại","")</f>
        <v/>
      </c>
      <c r="P107" s="2" t="str">
        <f aca="false">VLOOKUP(MID(K107,4,7),'Bang tra khoi nganh'!$C$6:$D$77,2,0)</f>
        <v>Kế Toán Doanh Nghiệp</v>
      </c>
      <c r="Q107" s="41" t="str">
        <f aca="false">VLOOKUP(K107,$P$167:$Q$214,2,0)</f>
        <v>Khóa XVII(2011-2015)</v>
      </c>
      <c r="R107" s="42" t="n">
        <f aca="false">B107</f>
        <v>172328059</v>
      </c>
      <c r="S107" s="41" t="str">
        <f aca="false">IF(RIGHT(C107,1)=" ",C107&amp;D107,C107&amp;" "&amp;D107)</f>
        <v>Hoàng Thảo Nhi</v>
      </c>
      <c r="T107" s="2" t="str">
        <f aca="false">"Lớp "&amp;E107&amp;", ngành "&amp;P107&amp;" - "&amp;Q107</f>
        <v>Lớp K17KDN, ngành Kế Toán Doanh Nghiệp - Khóa XVII(2011-2015)</v>
      </c>
      <c r="V107" s="43" t="str">
        <f aca="false">"Hoüc Táûp "&amp;L107&amp;" ,Reìn Luyãûn "&amp;M107&amp;" Toaìn Khoïa Hoüc"</f>
        <v>Hoüc Táûp Xuáút Sàõc ,Reìn Luyãûn Xuáút Sàõc Toaìn Khoïa Hoüc</v>
      </c>
    </row>
    <row r="108" customFormat="false" ht="22.5" hidden="false" customHeight="true" outlineLevel="0" collapsed="false">
      <c r="A108" s="66" t="n">
        <f aca="false">A107+1</f>
        <v>14</v>
      </c>
      <c r="B108" s="67" t="n">
        <v>172328095</v>
      </c>
      <c r="C108" s="68" t="s">
        <v>473</v>
      </c>
      <c r="D108" s="69" t="s">
        <v>114</v>
      </c>
      <c r="E108" s="73" t="s">
        <v>462</v>
      </c>
      <c r="F108" s="70" t="n">
        <v>3.67</v>
      </c>
      <c r="G108" s="71" t="s">
        <v>31</v>
      </c>
      <c r="H108" s="71" t="s">
        <v>31</v>
      </c>
      <c r="I108" s="158"/>
      <c r="J108" s="72" t="n">
        <v>1</v>
      </c>
      <c r="K108" s="9" t="str">
        <f aca="false">LEFT(E108,6)</f>
        <v>K17KDN</v>
      </c>
      <c r="L108" s="39" t="str">
        <f aca="false">IF(G108="Xuất Sắc","Xuáút Sàõc",IF(G108="Giỏi","Gioíi",IF(G108="Khá","Khaï","0")))</f>
        <v>Xuáút Sàõc</v>
      </c>
      <c r="M108" s="39" t="str">
        <f aca="false">IF(H108="Xuất Sắc","Xuáút Sàõc",IF(H108="Tốt","Täút",IF(H108="Khá","Khaï","0")))</f>
        <v>Xuáút Sàõc</v>
      </c>
      <c r="N108" s="40" t="n">
        <f aca="false">IF(AND(G108="Xuất Sắc",H108="Xuất Sắc"),1,0)</f>
        <v>0</v>
      </c>
      <c r="O108" s="40" t="str">
        <f aca="false">IF(OR(G108="Khá",H108="Khá"),"Loại","")</f>
        <v/>
      </c>
      <c r="P108" s="2" t="str">
        <f aca="false">VLOOKUP(MID(K108,4,7),'Bang tra khoi nganh'!$C$6:$D$77,2,0)</f>
        <v>Kế Toán Doanh Nghiệp</v>
      </c>
      <c r="Q108" s="41" t="str">
        <f aca="false">VLOOKUP(K108,$P$167:$Q$214,2,0)</f>
        <v>Khóa XVII(2011-2015)</v>
      </c>
      <c r="R108" s="42" t="n">
        <f aca="false">B108</f>
        <v>172328095</v>
      </c>
      <c r="S108" s="41" t="str">
        <f aca="false">IF(RIGHT(C108,1)=" ",C108&amp;D108,C108&amp;" "&amp;D108)</f>
        <v>Hoàng Thị Thu Thanh</v>
      </c>
      <c r="T108" s="2" t="str">
        <f aca="false">"Lớp "&amp;E108&amp;", ngành "&amp;P108&amp;" - "&amp;Q108</f>
        <v>Lớp K17KDN, ngành Kế Toán Doanh Nghiệp - Khóa XVII(2011-2015)</v>
      </c>
      <c r="V108" s="43" t="str">
        <f aca="false">"Hoüc Táûp "&amp;L108&amp;" ,Reìn Luyãûn "&amp;M108&amp;" Toaìn Khoïa Hoüc"</f>
        <v>Hoüc Táûp Xuáút Sàõc ,Reìn Luyãûn Xuáút Sàõc Toaìn Khoïa Hoüc</v>
      </c>
    </row>
    <row r="109" customFormat="false" ht="22.5" hidden="false" customHeight="true" outlineLevel="0" collapsed="false">
      <c r="A109" s="66" t="n">
        <f aca="false">A108+1</f>
        <v>15</v>
      </c>
      <c r="B109" s="67" t="n">
        <v>172328934</v>
      </c>
      <c r="C109" s="68" t="s">
        <v>474</v>
      </c>
      <c r="D109" s="69" t="s">
        <v>475</v>
      </c>
      <c r="E109" s="73" t="s">
        <v>462</v>
      </c>
      <c r="F109" s="70" t="n">
        <v>3.64</v>
      </c>
      <c r="G109" s="71" t="s">
        <v>31</v>
      </c>
      <c r="H109" s="71" t="s">
        <v>35</v>
      </c>
      <c r="I109" s="158"/>
      <c r="J109" s="72" t="n">
        <v>1</v>
      </c>
      <c r="K109" s="9" t="str">
        <f aca="false">LEFT(E109,6)</f>
        <v>K17KDN</v>
      </c>
      <c r="L109" s="39" t="str">
        <f aca="false">IF(G109="Xuất Sắc","Xuáút Sàõc",IF(G109="Giỏi","Gioíi",IF(G109="Khá","Khaï","0")))</f>
        <v>Xuáút Sàõc</v>
      </c>
      <c r="M109" s="39" t="str">
        <f aca="false">IF(H109="Xuất Sắc","Xuáút Sàõc",IF(H109="Tốt","Täút",IF(H109="Khá","Khaï","0")))</f>
        <v>Täút</v>
      </c>
      <c r="N109" s="40" t="n">
        <f aca="false">IF(AND(G109="Xuất Sắc",H109="Xuất Sắc"),1,0)</f>
        <v>0</v>
      </c>
      <c r="O109" s="40" t="str">
        <f aca="false">IF(OR(G109="Khá",H109="Khá"),"Loại","")</f>
        <v/>
      </c>
      <c r="P109" s="2" t="str">
        <f aca="false">VLOOKUP(MID(K109,4,7),'Bang tra khoi nganh'!$C$6:$D$77,2,0)</f>
        <v>Kế Toán Doanh Nghiệp</v>
      </c>
      <c r="Q109" s="41" t="str">
        <f aca="false">VLOOKUP(K109,$P$167:$Q$214,2,0)</f>
        <v>Khóa XVII(2011-2015)</v>
      </c>
      <c r="R109" s="42" t="n">
        <f aca="false">B109</f>
        <v>172328934</v>
      </c>
      <c r="S109" s="41" t="str">
        <f aca="false">IF(RIGHT(C109,1)=" ",C109&amp;D109,C109&amp;" "&amp;D109)</f>
        <v>Nguyễn Thị Thanh Ngần</v>
      </c>
      <c r="T109" s="2" t="str">
        <f aca="false">"Lớp "&amp;E109&amp;", ngành "&amp;P109&amp;" - "&amp;Q109</f>
        <v>Lớp K17KDN, ngành Kế Toán Doanh Nghiệp - Khóa XVII(2011-2015)</v>
      </c>
      <c r="V109" s="43" t="str">
        <f aca="false">"Hoüc Táûp "&amp;L109&amp;" ,Reìn Luyãûn "&amp;M109&amp;" Toaìn Khoïa Hoüc"</f>
        <v>Hoüc Táûp Xuáút Sàõc ,Reìn Luyãûn Täút Toaìn Khoïa Hoüc</v>
      </c>
    </row>
    <row r="110" customFormat="false" ht="22.5" hidden="false" customHeight="true" outlineLevel="0" collapsed="false">
      <c r="A110" s="66" t="n">
        <f aca="false">A109+1</f>
        <v>16</v>
      </c>
      <c r="B110" s="67" t="n">
        <v>172328066</v>
      </c>
      <c r="C110" s="68" t="s">
        <v>468</v>
      </c>
      <c r="D110" s="69" t="s">
        <v>116</v>
      </c>
      <c r="E110" s="73" t="s">
        <v>462</v>
      </c>
      <c r="F110" s="70" t="n">
        <v>3.63</v>
      </c>
      <c r="G110" s="71" t="s">
        <v>31</v>
      </c>
      <c r="H110" s="71" t="s">
        <v>31</v>
      </c>
      <c r="I110" s="158"/>
      <c r="J110" s="72" t="n">
        <v>1</v>
      </c>
      <c r="K110" s="9" t="str">
        <f aca="false">LEFT(E110,6)</f>
        <v>K17KDN</v>
      </c>
      <c r="L110" s="39" t="str">
        <f aca="false">IF(G110="Xuất Sắc","Xuáút Sàõc",IF(G110="Giỏi","Gioíi",IF(G110="Khá","Khaï","0")))</f>
        <v>Xuáút Sàõc</v>
      </c>
      <c r="M110" s="39" t="str">
        <f aca="false">IF(H110="Xuất Sắc","Xuáút Sàõc",IF(H110="Tốt","Täút",IF(H110="Khá","Khaï","0")))</f>
        <v>Xuáút Sàõc</v>
      </c>
      <c r="N110" s="40" t="n">
        <f aca="false">IF(AND(G110="Xuất Sắc",H110="Xuất Sắc"),1,0)</f>
        <v>0</v>
      </c>
      <c r="O110" s="40" t="str">
        <f aca="false">IF(OR(G110="Khá",H110="Khá"),"Loại","")</f>
        <v/>
      </c>
      <c r="P110" s="2" t="str">
        <f aca="false">VLOOKUP(MID(K110,4,7),'Bang tra khoi nganh'!$C$6:$D$77,2,0)</f>
        <v>Kế Toán Doanh Nghiệp</v>
      </c>
      <c r="Q110" s="41" t="str">
        <f aca="false">VLOOKUP(K110,$P$167:$Q$214,2,0)</f>
        <v>Khóa XVII(2011-2015)</v>
      </c>
      <c r="R110" s="42" t="n">
        <f aca="false">B110</f>
        <v>172328066</v>
      </c>
      <c r="S110" s="41" t="str">
        <f aca="false">IF(RIGHT(C110,1)=" ",C110&amp;D110,C110&amp;" "&amp;D110)</f>
        <v>Nguyễn Thị Hồng Nhung</v>
      </c>
      <c r="T110" s="2" t="str">
        <f aca="false">"Lớp "&amp;E110&amp;", ngành "&amp;P110&amp;" - "&amp;Q110</f>
        <v>Lớp K17KDN, ngành Kế Toán Doanh Nghiệp - Khóa XVII(2011-2015)</v>
      </c>
      <c r="V110" s="43" t="str">
        <f aca="false">"Hoüc Táûp "&amp;L110&amp;" ,Reìn Luyãûn "&amp;M110&amp;" Toaìn Khoïa Hoüc"</f>
        <v>Hoüc Táûp Xuáút Sàõc ,Reìn Luyãûn Xuáút Sàõc Toaìn Khoïa Hoüc</v>
      </c>
    </row>
    <row r="111" customFormat="false" ht="22.5" hidden="false" customHeight="true" outlineLevel="0" collapsed="false">
      <c r="A111" s="66" t="n">
        <f aca="false">A110+1</f>
        <v>17</v>
      </c>
      <c r="B111" s="67" t="n">
        <v>172328081</v>
      </c>
      <c r="C111" s="68" t="s">
        <v>476</v>
      </c>
      <c r="D111" s="69" t="s">
        <v>135</v>
      </c>
      <c r="E111" s="73" t="s">
        <v>462</v>
      </c>
      <c r="F111" s="70" t="n">
        <v>3.63</v>
      </c>
      <c r="G111" s="71" t="s">
        <v>31</v>
      </c>
      <c r="H111" s="71" t="s">
        <v>35</v>
      </c>
      <c r="I111" s="158"/>
      <c r="J111" s="72" t="n">
        <v>1</v>
      </c>
      <c r="K111" s="9" t="str">
        <f aca="false">LEFT(E111,6)</f>
        <v>K17KDN</v>
      </c>
      <c r="L111" s="39" t="str">
        <f aca="false">IF(G111="Xuất Sắc","Xuáút Sàõc",IF(G111="Giỏi","Gioíi",IF(G111="Khá","Khaï","0")))</f>
        <v>Xuáút Sàõc</v>
      </c>
      <c r="M111" s="39" t="str">
        <f aca="false">IF(H111="Xuất Sắc","Xuáút Sàõc",IF(H111="Tốt","Täút",IF(H111="Khá","Khaï","0")))</f>
        <v>Täút</v>
      </c>
      <c r="N111" s="40" t="n">
        <f aca="false">IF(AND(G111="Xuất Sắc",H111="Xuất Sắc"),1,0)</f>
        <v>0</v>
      </c>
      <c r="O111" s="40" t="str">
        <f aca="false">IF(OR(G111="Khá",H111="Khá"),"Loại","")</f>
        <v/>
      </c>
      <c r="P111" s="2" t="str">
        <f aca="false">VLOOKUP(MID(K111,4,7),'Bang tra khoi nganh'!$C$6:$D$77,2,0)</f>
        <v>Kế Toán Doanh Nghiệp</v>
      </c>
      <c r="Q111" s="41" t="str">
        <f aca="false">VLOOKUP(K111,$P$167:$Q$214,2,0)</f>
        <v>Khóa XVII(2011-2015)</v>
      </c>
      <c r="R111" s="42" t="n">
        <f aca="false">B111</f>
        <v>172328081</v>
      </c>
      <c r="S111" s="41" t="str">
        <f aca="false">IF(RIGHT(C111,1)=" ",C111&amp;D111,C111&amp;" "&amp;D111)</f>
        <v>Phạm Thị Quỳnh</v>
      </c>
      <c r="T111" s="2" t="str">
        <f aca="false">"Lớp "&amp;E111&amp;", ngành "&amp;P111&amp;" - "&amp;Q111</f>
        <v>Lớp K17KDN, ngành Kế Toán Doanh Nghiệp - Khóa XVII(2011-2015)</v>
      </c>
      <c r="V111" s="43" t="str">
        <f aca="false">"Hoüc Táûp "&amp;L111&amp;" ,Reìn Luyãûn "&amp;M111&amp;" Toaìn Khoïa Hoüc"</f>
        <v>Hoüc Táûp Xuáút Sàõc ,Reìn Luyãûn Täút Toaìn Khoïa Hoüc</v>
      </c>
    </row>
    <row r="112" customFormat="false" ht="22.5" hidden="false" customHeight="true" outlineLevel="0" collapsed="false">
      <c r="A112" s="66" t="n">
        <f aca="false">A111+1</f>
        <v>18</v>
      </c>
      <c r="B112" s="67" t="n">
        <v>172328085</v>
      </c>
      <c r="C112" s="68" t="s">
        <v>477</v>
      </c>
      <c r="D112" s="69" t="s">
        <v>478</v>
      </c>
      <c r="E112" s="73" t="s">
        <v>462</v>
      </c>
      <c r="F112" s="70" t="n">
        <v>3.63</v>
      </c>
      <c r="G112" s="71" t="s">
        <v>31</v>
      </c>
      <c r="H112" s="71" t="s">
        <v>35</v>
      </c>
      <c r="I112" s="158"/>
      <c r="J112" s="72" t="n">
        <v>1</v>
      </c>
      <c r="K112" s="9" t="str">
        <f aca="false">LEFT(E112,6)</f>
        <v>K17KDN</v>
      </c>
      <c r="L112" s="39" t="str">
        <f aca="false">IF(G112="Xuất Sắc","Xuáút Sàõc",IF(G112="Giỏi","Gioíi",IF(G112="Khá","Khaï","0")))</f>
        <v>Xuáút Sàõc</v>
      </c>
      <c r="M112" s="39" t="str">
        <f aca="false">IF(H112="Xuất Sắc","Xuáút Sàõc",IF(H112="Tốt","Täút",IF(H112="Khá","Khaï","0")))</f>
        <v>Täút</v>
      </c>
      <c r="N112" s="40" t="n">
        <f aca="false">IF(AND(G112="Xuất Sắc",H112="Xuất Sắc"),1,0)</f>
        <v>0</v>
      </c>
      <c r="O112" s="40" t="str">
        <f aca="false">IF(OR(G112="Khá",H112="Khá"),"Loại","")</f>
        <v/>
      </c>
      <c r="P112" s="2" t="str">
        <f aca="false">VLOOKUP(MID(K112,4,7),'Bang tra khoi nganh'!$C$6:$D$77,2,0)</f>
        <v>Kế Toán Doanh Nghiệp</v>
      </c>
      <c r="Q112" s="41" t="str">
        <f aca="false">VLOOKUP(K112,$P$167:$Q$214,2,0)</f>
        <v>Khóa XVII(2011-2015)</v>
      </c>
      <c r="R112" s="42" t="n">
        <f aca="false">B112</f>
        <v>172328085</v>
      </c>
      <c r="S112" s="41" t="str">
        <f aca="false">IF(RIGHT(C112,1)=" ",C112&amp;D112,C112&amp;" "&amp;D112)</f>
        <v>Đoàn Thị Kim Sen</v>
      </c>
      <c r="T112" s="2" t="str">
        <f aca="false">"Lớp "&amp;E112&amp;", ngành "&amp;P112&amp;" - "&amp;Q112</f>
        <v>Lớp K17KDN, ngành Kế Toán Doanh Nghiệp - Khóa XVII(2011-2015)</v>
      </c>
      <c r="V112" s="43" t="str">
        <f aca="false">"Hoüc Táûp "&amp;L112&amp;" ,Reìn Luyãûn "&amp;M112&amp;" Toaìn Khoïa Hoüc"</f>
        <v>Hoüc Táûp Xuáút Sàõc ,Reìn Luyãûn Täút Toaìn Khoïa Hoüc</v>
      </c>
    </row>
    <row r="113" customFormat="false" ht="22.5" hidden="false" customHeight="true" outlineLevel="0" collapsed="false">
      <c r="A113" s="66" t="n">
        <f aca="false">A112+1</f>
        <v>19</v>
      </c>
      <c r="B113" s="67" t="n">
        <v>172328115</v>
      </c>
      <c r="C113" s="68" t="s">
        <v>479</v>
      </c>
      <c r="D113" s="69" t="s">
        <v>480</v>
      </c>
      <c r="E113" s="73" t="s">
        <v>462</v>
      </c>
      <c r="F113" s="70" t="n">
        <v>3.63</v>
      </c>
      <c r="G113" s="71" t="s">
        <v>31</v>
      </c>
      <c r="H113" s="71" t="s">
        <v>35</v>
      </c>
      <c r="I113" s="158"/>
      <c r="J113" s="72" t="n">
        <v>1</v>
      </c>
      <c r="K113" s="9" t="str">
        <f aca="false">LEFT(E113,6)</f>
        <v>K17KDN</v>
      </c>
      <c r="L113" s="39" t="str">
        <f aca="false">IF(G113="Xuất Sắc","Xuáút Sàõc",IF(G113="Giỏi","Gioíi",IF(G113="Khá","Khaï","0")))</f>
        <v>Xuáút Sàõc</v>
      </c>
      <c r="M113" s="39" t="str">
        <f aca="false">IF(H113="Xuất Sắc","Xuáút Sàõc",IF(H113="Tốt","Täút",IF(H113="Khá","Khaï","0")))</f>
        <v>Täút</v>
      </c>
      <c r="N113" s="40" t="n">
        <f aca="false">IF(AND(G113="Xuất Sắc",H113="Xuất Sắc"),1,0)</f>
        <v>0</v>
      </c>
      <c r="O113" s="40" t="str">
        <f aca="false">IF(OR(G113="Khá",H113="Khá"),"Loại","")</f>
        <v/>
      </c>
      <c r="P113" s="2" t="str">
        <f aca="false">VLOOKUP(MID(K113,4,7),'Bang tra khoi nganh'!$C$6:$D$77,2,0)</f>
        <v>Kế Toán Doanh Nghiệp</v>
      </c>
      <c r="Q113" s="41" t="str">
        <f aca="false">VLOOKUP(K113,$P$167:$Q$214,2,0)</f>
        <v>Khóa XVII(2011-2015)</v>
      </c>
      <c r="R113" s="42" t="n">
        <f aca="false">B113</f>
        <v>172328115</v>
      </c>
      <c r="S113" s="41" t="str">
        <f aca="false">IF(RIGHT(C113,1)=" ",C113&amp;D113,C113&amp;" "&amp;D113)</f>
        <v>Phan Thị Mỹ Tiền</v>
      </c>
      <c r="T113" s="2" t="str">
        <f aca="false">"Lớp "&amp;E113&amp;", ngành "&amp;P113&amp;" - "&amp;Q113</f>
        <v>Lớp K17KDN, ngành Kế Toán Doanh Nghiệp - Khóa XVII(2011-2015)</v>
      </c>
      <c r="V113" s="43" t="str">
        <f aca="false">"Hoüc Táûp "&amp;L113&amp;" ,Reìn Luyãûn "&amp;M113&amp;" Toaìn Khoïa Hoüc"</f>
        <v>Hoüc Táûp Xuáút Sàõc ,Reìn Luyãûn Täút Toaìn Khoïa Hoüc</v>
      </c>
    </row>
    <row r="114" customFormat="false" ht="22.5" hidden="false" customHeight="true" outlineLevel="0" collapsed="false">
      <c r="A114" s="66" t="n">
        <f aca="false">A113+1</f>
        <v>20</v>
      </c>
      <c r="B114" s="67" t="n">
        <v>172328138</v>
      </c>
      <c r="C114" s="68" t="s">
        <v>481</v>
      </c>
      <c r="D114" s="69" t="s">
        <v>206</v>
      </c>
      <c r="E114" s="73" t="s">
        <v>462</v>
      </c>
      <c r="F114" s="70" t="n">
        <v>3.63</v>
      </c>
      <c r="G114" s="71" t="s">
        <v>31</v>
      </c>
      <c r="H114" s="71" t="s">
        <v>31</v>
      </c>
      <c r="I114" s="158"/>
      <c r="J114" s="72" t="n">
        <v>1</v>
      </c>
      <c r="K114" s="9" t="str">
        <f aca="false">LEFT(E114,6)</f>
        <v>K17KDN</v>
      </c>
      <c r="L114" s="39" t="str">
        <f aca="false">IF(G114="Xuất Sắc","Xuáút Sàõc",IF(G114="Giỏi","Gioíi",IF(G114="Khá","Khaï","0")))</f>
        <v>Xuáút Sàõc</v>
      </c>
      <c r="M114" s="39" t="str">
        <f aca="false">IF(H114="Xuất Sắc","Xuáút Sàõc",IF(H114="Tốt","Täút",IF(H114="Khá","Khaï","0")))</f>
        <v>Xuáút Sàõc</v>
      </c>
      <c r="N114" s="40" t="n">
        <f aca="false">IF(AND(G114="Xuất Sắc",H114="Xuất Sắc"),1,0)</f>
        <v>0</v>
      </c>
      <c r="O114" s="40" t="str">
        <f aca="false">IF(OR(G114="Khá",H114="Khá"),"Loại","")</f>
        <v/>
      </c>
      <c r="P114" s="2" t="str">
        <f aca="false">VLOOKUP(MID(K114,4,7),'Bang tra khoi nganh'!$C$6:$D$77,2,0)</f>
        <v>Kế Toán Doanh Nghiệp</v>
      </c>
      <c r="Q114" s="41" t="str">
        <f aca="false">VLOOKUP(K114,$P$167:$Q$214,2,0)</f>
        <v>Khóa XVII(2011-2015)</v>
      </c>
      <c r="R114" s="42" t="n">
        <f aca="false">B114</f>
        <v>172328138</v>
      </c>
      <c r="S114" s="41" t="str">
        <f aca="false">IF(RIGHT(C114,1)=" ",C114&amp;D114,C114&amp;" "&amp;D114)</f>
        <v>Nguyễn Thị Khánh Vy</v>
      </c>
      <c r="T114" s="2" t="str">
        <f aca="false">"Lớp "&amp;E114&amp;", ngành "&amp;P114&amp;" - "&amp;Q114</f>
        <v>Lớp K17KDN, ngành Kế Toán Doanh Nghiệp - Khóa XVII(2011-2015)</v>
      </c>
      <c r="V114" s="43" t="str">
        <f aca="false">"Hoüc Táûp "&amp;L114&amp;" ,Reìn Luyãûn "&amp;M114&amp;" Toaìn Khoïa Hoüc"</f>
        <v>Hoüc Táûp Xuáút Sàõc ,Reìn Luyãûn Xuáút Sàõc Toaìn Khoïa Hoüc</v>
      </c>
    </row>
    <row r="115" customFormat="false" ht="22.5" hidden="false" customHeight="true" outlineLevel="0" collapsed="false">
      <c r="A115" s="66" t="n">
        <f aca="false">A114+1</f>
        <v>21</v>
      </c>
      <c r="B115" s="67" t="n">
        <v>172327999</v>
      </c>
      <c r="C115" s="68" t="s">
        <v>482</v>
      </c>
      <c r="D115" s="69" t="s">
        <v>51</v>
      </c>
      <c r="E115" s="73" t="s">
        <v>462</v>
      </c>
      <c r="F115" s="70" t="n">
        <v>3.62</v>
      </c>
      <c r="G115" s="71" t="s">
        <v>31</v>
      </c>
      <c r="H115" s="71" t="s">
        <v>31</v>
      </c>
      <c r="I115" s="158"/>
      <c r="J115" s="72" t="n">
        <v>1</v>
      </c>
      <c r="K115" s="9" t="str">
        <f aca="false">LEFT(E115,6)</f>
        <v>K17KDN</v>
      </c>
      <c r="L115" s="39" t="str">
        <f aca="false">IF(G115="Xuất Sắc","Xuáút Sàõc",IF(G115="Giỏi","Gioíi",IF(G115="Khá","Khaï","0")))</f>
        <v>Xuáút Sàõc</v>
      </c>
      <c r="M115" s="39" t="str">
        <f aca="false">IF(H115="Xuất Sắc","Xuáút Sàõc",IF(H115="Tốt","Täút",IF(H115="Khá","Khaï","0")))</f>
        <v>Xuáút Sàõc</v>
      </c>
      <c r="N115" s="40" t="n">
        <f aca="false">IF(AND(G115="Xuất Sắc",H115="Xuất Sắc"),1,0)</f>
        <v>0</v>
      </c>
      <c r="O115" s="40" t="str">
        <f aca="false">IF(OR(G115="Khá",H115="Khá"),"Loại","")</f>
        <v/>
      </c>
      <c r="P115" s="2" t="str">
        <f aca="false">VLOOKUP(MID(K115,4,7),'Bang tra khoi nganh'!$C$6:$D$77,2,0)</f>
        <v>Kế Toán Doanh Nghiệp</v>
      </c>
      <c r="Q115" s="41" t="str">
        <f aca="false">VLOOKUP(K115,$P$167:$Q$214,2,0)</f>
        <v>Khóa XVII(2011-2015)</v>
      </c>
      <c r="R115" s="42" t="n">
        <f aca="false">B115</f>
        <v>172327999</v>
      </c>
      <c r="S115" s="41" t="str">
        <f aca="false">IF(RIGHT(C115,1)=" ",C115&amp;D115,C115&amp;" "&amp;D115)</f>
        <v>Nguyễn Thị Thúy Hà</v>
      </c>
      <c r="T115" s="2" t="str">
        <f aca="false">"Lớp "&amp;E115&amp;", ngành "&amp;P115&amp;" - "&amp;Q115</f>
        <v>Lớp K17KDN, ngành Kế Toán Doanh Nghiệp - Khóa XVII(2011-2015)</v>
      </c>
      <c r="V115" s="43" t="str">
        <f aca="false">"Hoüc Táûp "&amp;L115&amp;" ,Reìn Luyãûn "&amp;M115&amp;" Toaìn Khoïa Hoüc"</f>
        <v>Hoüc Táûp Xuáút Sàõc ,Reìn Luyãûn Xuáút Sàõc Toaìn Khoïa Hoüc</v>
      </c>
    </row>
    <row r="116" customFormat="false" ht="22.5" hidden="false" customHeight="true" outlineLevel="0" collapsed="false">
      <c r="A116" s="66" t="n">
        <f aca="false">A115+1</f>
        <v>22</v>
      </c>
      <c r="B116" s="67" t="n">
        <v>172328051</v>
      </c>
      <c r="C116" s="68" t="s">
        <v>483</v>
      </c>
      <c r="D116" s="69" t="s">
        <v>33</v>
      </c>
      <c r="E116" s="73" t="s">
        <v>462</v>
      </c>
      <c r="F116" s="70" t="n">
        <v>3.62</v>
      </c>
      <c r="G116" s="71" t="s">
        <v>31</v>
      </c>
      <c r="H116" s="71" t="s">
        <v>35</v>
      </c>
      <c r="I116" s="158"/>
      <c r="J116" s="72" t="n">
        <v>1</v>
      </c>
      <c r="K116" s="9" t="str">
        <f aca="false">LEFT(E116,6)</f>
        <v>K17KDN</v>
      </c>
      <c r="L116" s="39" t="str">
        <f aca="false">IF(G116="Xuất Sắc","Xuáút Sàõc",IF(G116="Giỏi","Gioíi",IF(G116="Khá","Khaï","0")))</f>
        <v>Xuáút Sàõc</v>
      </c>
      <c r="M116" s="39" t="str">
        <f aca="false">IF(H116="Xuất Sắc","Xuáút Sàõc",IF(H116="Tốt","Täút",IF(H116="Khá","Khaï","0")))</f>
        <v>Täút</v>
      </c>
      <c r="N116" s="40" t="n">
        <f aca="false">IF(AND(G116="Xuất Sắc",H116="Xuất Sắc"),1,0)</f>
        <v>0</v>
      </c>
      <c r="O116" s="40" t="str">
        <f aca="false">IF(OR(G116="Khá",H116="Khá"),"Loại","")</f>
        <v/>
      </c>
      <c r="P116" s="2" t="str">
        <f aca="false">VLOOKUP(MID(K116,4,7),'Bang tra khoi nganh'!$C$6:$D$77,2,0)</f>
        <v>Kế Toán Doanh Nghiệp</v>
      </c>
      <c r="Q116" s="41" t="str">
        <f aca="false">VLOOKUP(K116,$P$167:$Q$214,2,0)</f>
        <v>Khóa XVII(2011-2015)</v>
      </c>
      <c r="R116" s="42" t="n">
        <f aca="false">B116</f>
        <v>172328051</v>
      </c>
      <c r="S116" s="41" t="str">
        <f aca="false">IF(RIGHT(C116,1)=" ",C116&amp;D116,C116&amp;" "&amp;D116)</f>
        <v>Lương Thị Kim Nguyệt</v>
      </c>
      <c r="T116" s="2" t="str">
        <f aca="false">"Lớp "&amp;E116&amp;", ngành "&amp;P116&amp;" - "&amp;Q116</f>
        <v>Lớp K17KDN, ngành Kế Toán Doanh Nghiệp - Khóa XVII(2011-2015)</v>
      </c>
      <c r="V116" s="43" t="str">
        <f aca="false">"Hoüc Táûp "&amp;L116&amp;" ,Reìn Luyãûn "&amp;M116&amp;" Toaìn Khoïa Hoüc"</f>
        <v>Hoüc Táûp Xuáút Sàõc ,Reìn Luyãûn Täút Toaìn Khoïa Hoüc</v>
      </c>
    </row>
    <row r="117" customFormat="false" ht="22.5" hidden="false" customHeight="true" outlineLevel="0" collapsed="false">
      <c r="A117" s="66" t="n">
        <f aca="false">A116+1</f>
        <v>23</v>
      </c>
      <c r="B117" s="67" t="n">
        <v>172328039</v>
      </c>
      <c r="C117" s="68" t="s">
        <v>456</v>
      </c>
      <c r="D117" s="69" t="s">
        <v>339</v>
      </c>
      <c r="E117" s="73" t="s">
        <v>462</v>
      </c>
      <c r="F117" s="70" t="n">
        <v>3.61</v>
      </c>
      <c r="G117" s="71" t="s">
        <v>31</v>
      </c>
      <c r="H117" s="71" t="s">
        <v>35</v>
      </c>
      <c r="I117" s="158"/>
      <c r="J117" s="72" t="n">
        <v>1</v>
      </c>
      <c r="K117" s="9" t="str">
        <f aca="false">LEFT(E117,6)</f>
        <v>K17KDN</v>
      </c>
      <c r="L117" s="39" t="str">
        <f aca="false">IF(G117="Xuất Sắc","Xuáút Sàõc",IF(G117="Giỏi","Gioíi",IF(G117="Khá","Khaï","0")))</f>
        <v>Xuáút Sàõc</v>
      </c>
      <c r="M117" s="39" t="str">
        <f aca="false">IF(H117="Xuất Sắc","Xuáút Sàõc",IF(H117="Tốt","Täút",IF(H117="Khá","Khaï","0")))</f>
        <v>Täút</v>
      </c>
      <c r="N117" s="40" t="n">
        <f aca="false">IF(AND(G117="Xuất Sắc",H117="Xuất Sắc"),1,0)</f>
        <v>0</v>
      </c>
      <c r="O117" s="40" t="str">
        <f aca="false">IF(OR(G117="Khá",H117="Khá"),"Loại","")</f>
        <v/>
      </c>
      <c r="P117" s="2" t="str">
        <f aca="false">VLOOKUP(MID(K117,4,7),'Bang tra khoi nganh'!$C$6:$D$77,2,0)</f>
        <v>Kế Toán Doanh Nghiệp</v>
      </c>
      <c r="Q117" s="41" t="str">
        <f aca="false">VLOOKUP(K117,$P$167:$Q$214,2,0)</f>
        <v>Khóa XVII(2011-2015)</v>
      </c>
      <c r="R117" s="42" t="n">
        <f aca="false">B117</f>
        <v>172328039</v>
      </c>
      <c r="S117" s="41" t="str">
        <f aca="false">IF(RIGHT(C117,1)=" ",C117&amp;D117,C117&amp;" "&amp;D117)</f>
        <v>Nguyễn Thị Như Na</v>
      </c>
      <c r="T117" s="2" t="str">
        <f aca="false">"Lớp "&amp;E117&amp;", ngành "&amp;P117&amp;" - "&amp;Q117</f>
        <v>Lớp K17KDN, ngành Kế Toán Doanh Nghiệp - Khóa XVII(2011-2015)</v>
      </c>
      <c r="V117" s="43" t="str">
        <f aca="false">"Hoüc Táûp "&amp;L117&amp;" ,Reìn Luyãûn "&amp;M117&amp;" Toaìn Khoïa Hoüc"</f>
        <v>Hoüc Táûp Xuáút Sàõc ,Reìn Luyãûn Täút Toaìn Khoïa Hoüc</v>
      </c>
    </row>
    <row r="118" customFormat="false" ht="22.5" hidden="false" customHeight="true" outlineLevel="0" collapsed="false">
      <c r="A118" s="66" t="n">
        <f aca="false">A117+1</f>
        <v>24</v>
      </c>
      <c r="B118" s="67" t="n">
        <v>172328930</v>
      </c>
      <c r="C118" s="68" t="s">
        <v>110</v>
      </c>
      <c r="D118" s="69" t="s">
        <v>371</v>
      </c>
      <c r="E118" s="73" t="s">
        <v>462</v>
      </c>
      <c r="F118" s="70" t="n">
        <v>3.6</v>
      </c>
      <c r="G118" s="71" t="s">
        <v>31</v>
      </c>
      <c r="H118" s="71" t="s">
        <v>35</v>
      </c>
      <c r="I118" s="158"/>
      <c r="J118" s="72" t="n">
        <v>1</v>
      </c>
      <c r="K118" s="9" t="str">
        <f aca="false">LEFT(E118,6)</f>
        <v>K17KDN</v>
      </c>
      <c r="L118" s="39" t="str">
        <f aca="false">IF(G118="Xuất Sắc","Xuáút Sàõc",IF(G118="Giỏi","Gioíi",IF(G118="Khá","Khaï","0")))</f>
        <v>Xuáút Sàõc</v>
      </c>
      <c r="M118" s="39" t="str">
        <f aca="false">IF(H118="Xuất Sắc","Xuáút Sàõc",IF(H118="Tốt","Täút",IF(H118="Khá","Khaï","0")))</f>
        <v>Täút</v>
      </c>
      <c r="N118" s="40" t="n">
        <f aca="false">IF(AND(G118="Xuất Sắc",H118="Xuất Sắc"),1,0)</f>
        <v>0</v>
      </c>
      <c r="O118" s="40" t="str">
        <f aca="false">IF(OR(G118="Khá",H118="Khá"),"Loại","")</f>
        <v/>
      </c>
      <c r="P118" s="2" t="str">
        <f aca="false">VLOOKUP(MID(K118,4,7),'Bang tra khoi nganh'!$C$6:$D$77,2,0)</f>
        <v>Kế Toán Doanh Nghiệp</v>
      </c>
      <c r="Q118" s="41" t="str">
        <f aca="false">VLOOKUP(K118,$P$167:$Q$214,2,0)</f>
        <v>Khóa XVII(2011-2015)</v>
      </c>
      <c r="R118" s="42" t="n">
        <f aca="false">B118</f>
        <v>172328930</v>
      </c>
      <c r="S118" s="41" t="str">
        <f aca="false">IF(RIGHT(C118,1)=" ",C118&amp;D118,C118&amp;" "&amp;D118)</f>
        <v>Nguyễn Thị Nhi</v>
      </c>
      <c r="T118" s="2" t="str">
        <f aca="false">"Lớp "&amp;E118&amp;", ngành "&amp;P118&amp;" - "&amp;Q118</f>
        <v>Lớp K17KDN, ngành Kế Toán Doanh Nghiệp - Khóa XVII(2011-2015)</v>
      </c>
      <c r="V118" s="43" t="str">
        <f aca="false">"Hoüc Táûp "&amp;L118&amp;" ,Reìn Luyãûn "&amp;M118&amp;" Toaìn Khoïa Hoüc"</f>
        <v>Hoüc Táûp Xuáút Sàõc ,Reìn Luyãûn Täút Toaìn Khoïa Hoüc</v>
      </c>
    </row>
    <row r="119" customFormat="false" ht="22.5" hidden="false" customHeight="true" outlineLevel="0" collapsed="false">
      <c r="A119" s="66" t="n">
        <f aca="false">A118+1</f>
        <v>25</v>
      </c>
      <c r="B119" s="67" t="n">
        <v>172328105</v>
      </c>
      <c r="C119" s="68" t="s">
        <v>476</v>
      </c>
      <c r="D119" s="69" t="s">
        <v>131</v>
      </c>
      <c r="E119" s="73" t="s">
        <v>462</v>
      </c>
      <c r="F119" s="70" t="n">
        <v>3.6</v>
      </c>
      <c r="G119" s="71" t="s">
        <v>31</v>
      </c>
      <c r="H119" s="71" t="s">
        <v>35</v>
      </c>
      <c r="I119" s="158"/>
      <c r="J119" s="72" t="n">
        <v>1</v>
      </c>
      <c r="K119" s="9" t="str">
        <f aca="false">LEFT(E119,6)</f>
        <v>K17KDN</v>
      </c>
      <c r="L119" s="39" t="str">
        <f aca="false">IF(G119="Xuất Sắc","Xuáút Sàõc",IF(G119="Giỏi","Gioíi",IF(G119="Khá","Khaï","0")))</f>
        <v>Xuáút Sàõc</v>
      </c>
      <c r="M119" s="39" t="str">
        <f aca="false">IF(H119="Xuất Sắc","Xuáút Sàõc",IF(H119="Tốt","Täút",IF(H119="Khá","Khaï","0")))</f>
        <v>Täút</v>
      </c>
      <c r="N119" s="40" t="n">
        <f aca="false">IF(AND(G119="Xuất Sắc",H119="Xuất Sắc"),1,0)</f>
        <v>0</v>
      </c>
      <c r="O119" s="40" t="str">
        <f aca="false">IF(OR(G119="Khá",H119="Khá"),"Loại","")</f>
        <v/>
      </c>
      <c r="P119" s="2" t="str">
        <f aca="false">VLOOKUP(MID(K119,4,7),'Bang tra khoi nganh'!$C$6:$D$77,2,0)</f>
        <v>Kế Toán Doanh Nghiệp</v>
      </c>
      <c r="Q119" s="41" t="str">
        <f aca="false">VLOOKUP(K119,$P$167:$Q$214,2,0)</f>
        <v>Khóa XVII(2011-2015)</v>
      </c>
      <c r="R119" s="42" t="n">
        <f aca="false">B119</f>
        <v>172328105</v>
      </c>
      <c r="S119" s="41" t="str">
        <f aca="false">IF(RIGHT(C119,1)=" ",C119&amp;D119,C119&amp;" "&amp;D119)</f>
        <v>Phạm Thị Thương</v>
      </c>
      <c r="T119" s="2" t="str">
        <f aca="false">"Lớp "&amp;E119&amp;", ngành "&amp;P119&amp;" - "&amp;Q119</f>
        <v>Lớp K17KDN, ngành Kế Toán Doanh Nghiệp - Khóa XVII(2011-2015)</v>
      </c>
      <c r="V119" s="43" t="str">
        <f aca="false">"Hoüc Táûp "&amp;L119&amp;" ,Reìn Luyãûn "&amp;M119&amp;" Toaìn Khoïa Hoüc"</f>
        <v>Hoüc Táûp Xuáút Sàõc ,Reìn Luyãûn Täút Toaìn Khoïa Hoüc</v>
      </c>
    </row>
    <row r="120" customFormat="false" ht="22.5" hidden="false" customHeight="true" outlineLevel="0" collapsed="false">
      <c r="A120" s="66" t="n">
        <v>1</v>
      </c>
      <c r="B120" s="67" t="n">
        <v>172317929</v>
      </c>
      <c r="C120" s="68" t="s">
        <v>530</v>
      </c>
      <c r="D120" s="69" t="s">
        <v>371</v>
      </c>
      <c r="E120" s="73" t="s">
        <v>531</v>
      </c>
      <c r="F120" s="157" t="n">
        <v>3.83</v>
      </c>
      <c r="G120" s="71" t="s">
        <v>31</v>
      </c>
      <c r="H120" s="71" t="s">
        <v>31</v>
      </c>
      <c r="I120" s="37" t="s">
        <v>742</v>
      </c>
      <c r="J120" s="72" t="n">
        <v>1</v>
      </c>
      <c r="K120" s="9" t="str">
        <f aca="false">LEFT(E120,6)</f>
        <v>K17KKT</v>
      </c>
      <c r="L120" s="39" t="str">
        <f aca="false">IF(G120="Xuất Sắc","Xuáút Sàõc",IF(G120="Giỏi","Gioíi",IF(G120="Khá","Khaï","0")))</f>
        <v>Xuáút Sàõc</v>
      </c>
      <c r="M120" s="39" t="str">
        <f aca="false">IF(H120="Xuất Sắc","Xuáút Sàõc",IF(H120="Tốt","Täút",IF(H120="Khá","Khaï","0")))</f>
        <v>Xuáút Sàõc</v>
      </c>
      <c r="N120" s="40" t="n">
        <f aca="false">IF(AND(G120="Xuất Sắc",H120="Xuất Sắc"),1,0)</f>
        <v>0</v>
      </c>
      <c r="O120" s="40" t="str">
        <f aca="false">IF(OR(G120="Khá",H120="Khá"),"Loại","")</f>
        <v/>
      </c>
      <c r="P120" s="2" t="str">
        <f aca="false">VLOOKUP(MID(K120,4,7),'Bang tra khoi nganh'!$C$6:$D$77,2,0)</f>
        <v>Kế Toán Kiểm Toán</v>
      </c>
      <c r="Q120" s="41" t="str">
        <f aca="false">VLOOKUP(K120,$P$167:$Q$214,2,0)</f>
        <v>Khóa XVII(2011-2015)</v>
      </c>
      <c r="R120" s="42" t="n">
        <f aca="false">B120</f>
        <v>172317929</v>
      </c>
      <c r="S120" s="41" t="str">
        <f aca="false">IF(RIGHT(C120,1)=" ",C120&amp;D120,C120&amp;" "&amp;D120)</f>
        <v>Phan Thị Quỳnh Nhi</v>
      </c>
      <c r="T120" s="2" t="str">
        <f aca="false">"Lớp "&amp;E120&amp;", ngành "&amp;P120&amp;" - "&amp;Q120</f>
        <v>Lớp K17KKT, ngành Kế Toán Kiểm Toán - Khóa XVII(2011-2015)</v>
      </c>
      <c r="V120" s="43" t="str">
        <f aca="false">"Hoüc Táûp "&amp;L120&amp;" ,Reìn Luyãûn "&amp;M120&amp;" Toaìn Khoïa Hoüc"</f>
        <v>Hoüc Táûp Xuáút Sàõc ,Reìn Luyãûn Xuáút Sàõc Toaìn Khoïa Hoüc</v>
      </c>
    </row>
    <row r="121" customFormat="false" ht="22.5" hidden="false" customHeight="true" outlineLevel="0" collapsed="false">
      <c r="A121" s="66" t="n">
        <f aca="false">A120+1</f>
        <v>2</v>
      </c>
      <c r="B121" s="67" t="n">
        <v>172528704</v>
      </c>
      <c r="C121" s="68" t="s">
        <v>532</v>
      </c>
      <c r="D121" s="69" t="s">
        <v>137</v>
      </c>
      <c r="E121" s="73" t="s">
        <v>531</v>
      </c>
      <c r="F121" s="70" t="n">
        <v>3.82</v>
      </c>
      <c r="G121" s="71" t="s">
        <v>31</v>
      </c>
      <c r="H121" s="71" t="s">
        <v>31</v>
      </c>
      <c r="I121" s="158"/>
      <c r="J121" s="72" t="n">
        <v>1</v>
      </c>
      <c r="K121" s="9" t="str">
        <f aca="false">LEFT(E121,6)</f>
        <v>K17KKT</v>
      </c>
      <c r="L121" s="39" t="str">
        <f aca="false">IF(G121="Xuất Sắc","Xuáút Sàõc",IF(G121="Giỏi","Gioíi",IF(G121="Khá","Khaï","0")))</f>
        <v>Xuáút Sàõc</v>
      </c>
      <c r="M121" s="39" t="str">
        <f aca="false">IF(H121="Xuất Sắc","Xuáút Sàõc",IF(H121="Tốt","Täút",IF(H121="Khá","Khaï","0")))</f>
        <v>Xuáút Sàõc</v>
      </c>
      <c r="N121" s="40" t="n">
        <f aca="false">IF(AND(G121="Xuất Sắc",H121="Xuất Sắc"),1,0)</f>
        <v>0</v>
      </c>
      <c r="O121" s="40" t="str">
        <f aca="false">IF(OR(G121="Khá",H121="Khá"),"Loại","")</f>
        <v/>
      </c>
      <c r="P121" s="2" t="str">
        <f aca="false">VLOOKUP(MID(K121,4,7),'Bang tra khoi nganh'!$C$6:$D$77,2,0)</f>
        <v>Kế Toán Kiểm Toán</v>
      </c>
      <c r="Q121" s="41" t="str">
        <f aca="false">VLOOKUP(K121,$P$167:$Q$214,2,0)</f>
        <v>Khóa XVII(2011-2015)</v>
      </c>
      <c r="R121" s="42" t="n">
        <f aca="false">B121</f>
        <v>172528704</v>
      </c>
      <c r="S121" s="41" t="str">
        <f aca="false">IF(RIGHT(C121,1)=" ",C121&amp;D121,C121&amp;" "&amp;D121)</f>
        <v>Nguyễn Thị Ngọc Yến</v>
      </c>
      <c r="T121" s="2" t="str">
        <f aca="false">"Lớp "&amp;E121&amp;", ngành "&amp;P121&amp;" - "&amp;Q121</f>
        <v>Lớp K17KKT, ngành Kế Toán Kiểm Toán - Khóa XVII(2011-2015)</v>
      </c>
      <c r="V121" s="43" t="str">
        <f aca="false">"Hoüc Táûp "&amp;L121&amp;" ,Reìn Luyãûn "&amp;M121&amp;" Toaìn Khoïa Hoüc"</f>
        <v>Hoüc Táûp Xuáút Sàõc ,Reìn Luyãûn Xuáút Sàõc Toaìn Khoïa Hoüc</v>
      </c>
    </row>
    <row r="122" customFormat="false" ht="22.5" hidden="false" customHeight="true" outlineLevel="0" collapsed="false">
      <c r="A122" s="66" t="n">
        <f aca="false">A121+1</f>
        <v>3</v>
      </c>
      <c r="B122" s="67" t="n">
        <v>172317734</v>
      </c>
      <c r="C122" s="68" t="s">
        <v>533</v>
      </c>
      <c r="D122" s="69" t="s">
        <v>252</v>
      </c>
      <c r="E122" s="73" t="s">
        <v>531</v>
      </c>
      <c r="F122" s="70" t="n">
        <v>3.8</v>
      </c>
      <c r="G122" s="71" t="s">
        <v>31</v>
      </c>
      <c r="H122" s="71" t="s">
        <v>31</v>
      </c>
      <c r="I122" s="158"/>
      <c r="J122" s="72" t="n">
        <v>1</v>
      </c>
      <c r="K122" s="9" t="str">
        <f aca="false">LEFT(E122,6)</f>
        <v>K17KKT</v>
      </c>
      <c r="L122" s="39" t="str">
        <f aca="false">IF(G122="Xuất Sắc","Xuáút Sàõc",IF(G122="Giỏi","Gioíi",IF(G122="Khá","Khaï","0")))</f>
        <v>Xuáút Sàõc</v>
      </c>
      <c r="M122" s="39" t="str">
        <f aca="false">IF(H122="Xuất Sắc","Xuáút Sàõc",IF(H122="Tốt","Täút",IF(H122="Khá","Khaï","0")))</f>
        <v>Xuáút Sàõc</v>
      </c>
      <c r="N122" s="40" t="n">
        <f aca="false">IF(AND(G122="Xuất Sắc",H122="Xuất Sắc"),1,0)</f>
        <v>0</v>
      </c>
      <c r="O122" s="40" t="str">
        <f aca="false">IF(OR(G122="Khá",H122="Khá"),"Loại","")</f>
        <v/>
      </c>
      <c r="P122" s="2" t="str">
        <f aca="false">VLOOKUP(MID(K122,4,7),'Bang tra khoi nganh'!$C$6:$D$77,2,0)</f>
        <v>Kế Toán Kiểm Toán</v>
      </c>
      <c r="Q122" s="41" t="str">
        <f aca="false">VLOOKUP(K122,$P$167:$Q$214,2,0)</f>
        <v>Khóa XVII(2011-2015)</v>
      </c>
      <c r="R122" s="42" t="n">
        <f aca="false">B122</f>
        <v>172317734</v>
      </c>
      <c r="S122" s="41" t="str">
        <f aca="false">IF(RIGHT(C122,1)=" ",C122&amp;D122,C122&amp;" "&amp;D122)</f>
        <v>Huỳnh Ngọc Huyền</v>
      </c>
      <c r="T122" s="2" t="str">
        <f aca="false">"Lớp "&amp;E122&amp;", ngành "&amp;P122&amp;" - "&amp;Q122</f>
        <v>Lớp K17KKT, ngành Kế Toán Kiểm Toán - Khóa XVII(2011-2015)</v>
      </c>
      <c r="V122" s="43" t="str">
        <f aca="false">"Hoüc Táûp "&amp;L122&amp;" ,Reìn Luyãûn "&amp;M122&amp;" Toaìn Khoïa Hoüc"</f>
        <v>Hoüc Táûp Xuáút Sàõc ,Reìn Luyãûn Xuáút Sàõc Toaìn Khoïa Hoüc</v>
      </c>
    </row>
    <row r="123" customFormat="false" ht="22.5" hidden="false" customHeight="true" outlineLevel="0" collapsed="false">
      <c r="A123" s="66" t="n">
        <f aca="false">A122+1</f>
        <v>4</v>
      </c>
      <c r="B123" s="67" t="n">
        <v>172318918</v>
      </c>
      <c r="C123" s="68" t="s">
        <v>132</v>
      </c>
      <c r="D123" s="69" t="s">
        <v>128</v>
      </c>
      <c r="E123" s="73" t="s">
        <v>531</v>
      </c>
      <c r="F123" s="70" t="n">
        <v>3.8</v>
      </c>
      <c r="G123" s="71" t="s">
        <v>31</v>
      </c>
      <c r="H123" s="71" t="s">
        <v>31</v>
      </c>
      <c r="I123" s="158"/>
      <c r="J123" s="72" t="n">
        <v>1</v>
      </c>
      <c r="K123" s="9" t="str">
        <f aca="false">LEFT(E123,6)</f>
        <v>K17KKT</v>
      </c>
      <c r="L123" s="39" t="str">
        <f aca="false">IF(G123="Xuất Sắc","Xuáút Sàõc",IF(G123="Giỏi","Gioíi",IF(G123="Khá","Khaï","0")))</f>
        <v>Xuáút Sàõc</v>
      </c>
      <c r="M123" s="39" t="str">
        <f aca="false">IF(H123="Xuất Sắc","Xuáút Sàõc",IF(H123="Tốt","Täút",IF(H123="Khá","Khaï","0")))</f>
        <v>Xuáút Sàõc</v>
      </c>
      <c r="N123" s="40" t="n">
        <f aca="false">IF(AND(G123="Xuất Sắc",H123="Xuất Sắc"),1,0)</f>
        <v>0</v>
      </c>
      <c r="O123" s="40" t="str">
        <f aca="false">IF(OR(G123="Khá",H123="Khá"),"Loại","")</f>
        <v/>
      </c>
      <c r="P123" s="2" t="str">
        <f aca="false">VLOOKUP(MID(K123,4,7),'Bang tra khoi nganh'!$C$6:$D$77,2,0)</f>
        <v>Kế Toán Kiểm Toán</v>
      </c>
      <c r="Q123" s="41" t="str">
        <f aca="false">VLOOKUP(K123,$P$167:$Q$214,2,0)</f>
        <v>Khóa XVII(2011-2015)</v>
      </c>
      <c r="R123" s="42" t="n">
        <f aca="false">B123</f>
        <v>172318918</v>
      </c>
      <c r="S123" s="41" t="str">
        <f aca="false">IF(RIGHT(C123,1)=" ",C123&amp;D123,C123&amp;" "&amp;D123)</f>
        <v>Võ Thị Thanh Nga</v>
      </c>
      <c r="T123" s="2" t="str">
        <f aca="false">"Lớp "&amp;E123&amp;", ngành "&amp;P123&amp;" - "&amp;Q123</f>
        <v>Lớp K17KKT, ngành Kế Toán Kiểm Toán - Khóa XVII(2011-2015)</v>
      </c>
      <c r="V123" s="43" t="str">
        <f aca="false">"Hoüc Táûp "&amp;L123&amp;" ,Reìn Luyãûn "&amp;M123&amp;" Toaìn Khoïa Hoüc"</f>
        <v>Hoüc Táûp Xuáút Sàõc ,Reìn Luyãûn Xuáút Sàõc Toaìn Khoïa Hoüc</v>
      </c>
    </row>
    <row r="124" customFormat="false" ht="22.5" hidden="false" customHeight="true" outlineLevel="0" collapsed="false">
      <c r="A124" s="66" t="n">
        <f aca="false">A123+1</f>
        <v>5</v>
      </c>
      <c r="B124" s="67" t="n">
        <v>172317732</v>
      </c>
      <c r="C124" s="68" t="s">
        <v>379</v>
      </c>
      <c r="D124" s="69" t="s">
        <v>252</v>
      </c>
      <c r="E124" s="73" t="s">
        <v>531</v>
      </c>
      <c r="F124" s="70" t="n">
        <v>3.79</v>
      </c>
      <c r="G124" s="71" t="s">
        <v>31</v>
      </c>
      <c r="H124" s="71" t="s">
        <v>31</v>
      </c>
      <c r="I124" s="158"/>
      <c r="J124" s="72" t="n">
        <v>1</v>
      </c>
      <c r="K124" s="9" t="str">
        <f aca="false">LEFT(E124,6)</f>
        <v>K17KKT</v>
      </c>
      <c r="L124" s="39" t="str">
        <f aca="false">IF(G124="Xuất Sắc","Xuáút Sàõc",IF(G124="Giỏi","Gioíi",IF(G124="Khá","Khaï","0")))</f>
        <v>Xuáút Sàõc</v>
      </c>
      <c r="M124" s="39" t="str">
        <f aca="false">IF(H124="Xuất Sắc","Xuáút Sàõc",IF(H124="Tốt","Täút",IF(H124="Khá","Khaï","0")))</f>
        <v>Xuáút Sàõc</v>
      </c>
      <c r="N124" s="40" t="n">
        <f aca="false">IF(AND(G124="Xuất Sắc",H124="Xuất Sắc"),1,0)</f>
        <v>0</v>
      </c>
      <c r="O124" s="40" t="str">
        <f aca="false">IF(OR(G124="Khá",H124="Khá"),"Loại","")</f>
        <v/>
      </c>
      <c r="P124" s="2" t="str">
        <f aca="false">VLOOKUP(MID(K124,4,7),'Bang tra khoi nganh'!$C$6:$D$77,2,0)</f>
        <v>Kế Toán Kiểm Toán</v>
      </c>
      <c r="Q124" s="41" t="str">
        <f aca="false">VLOOKUP(K124,$P$167:$Q$214,2,0)</f>
        <v>Khóa XVII(2011-2015)</v>
      </c>
      <c r="R124" s="42" t="n">
        <f aca="false">B124</f>
        <v>172317732</v>
      </c>
      <c r="S124" s="41" t="str">
        <f aca="false">IF(RIGHT(C124,1)=" ",C124&amp;D124,C124&amp;" "&amp;D124)</f>
        <v>Đặng Thị Huyền</v>
      </c>
      <c r="T124" s="2" t="str">
        <f aca="false">"Lớp "&amp;E124&amp;", ngành "&amp;P124&amp;" - "&amp;Q124</f>
        <v>Lớp K17KKT, ngành Kế Toán Kiểm Toán - Khóa XVII(2011-2015)</v>
      </c>
      <c r="V124" s="43" t="str">
        <f aca="false">"Hoüc Táûp "&amp;L124&amp;" ,Reìn Luyãûn "&amp;M124&amp;" Toaìn Khoïa Hoüc"</f>
        <v>Hoüc Táûp Xuáút Sàõc ,Reìn Luyãûn Xuáút Sàõc Toaìn Khoïa Hoüc</v>
      </c>
    </row>
    <row r="125" customFormat="false" ht="22.5" hidden="false" customHeight="true" outlineLevel="0" collapsed="false">
      <c r="A125" s="66" t="n">
        <f aca="false">A124+1</f>
        <v>6</v>
      </c>
      <c r="B125" s="67" t="n">
        <v>172317851</v>
      </c>
      <c r="C125" s="68" t="s">
        <v>534</v>
      </c>
      <c r="D125" s="69" t="s">
        <v>339</v>
      </c>
      <c r="E125" s="73" t="s">
        <v>531</v>
      </c>
      <c r="F125" s="70" t="n">
        <v>3.78</v>
      </c>
      <c r="G125" s="71" t="s">
        <v>31</v>
      </c>
      <c r="H125" s="71" t="s">
        <v>31</v>
      </c>
      <c r="I125" s="158"/>
      <c r="J125" s="72" t="n">
        <v>1</v>
      </c>
      <c r="K125" s="9" t="str">
        <f aca="false">LEFT(E125,6)</f>
        <v>K17KKT</v>
      </c>
      <c r="L125" s="39" t="str">
        <f aca="false">IF(G125="Xuất Sắc","Xuáút Sàõc",IF(G125="Giỏi","Gioíi",IF(G125="Khá","Khaï","0")))</f>
        <v>Xuáút Sàõc</v>
      </c>
      <c r="M125" s="39" t="str">
        <f aca="false">IF(H125="Xuất Sắc","Xuáút Sàõc",IF(H125="Tốt","Täút",IF(H125="Khá","Khaï","0")))</f>
        <v>Xuáút Sàõc</v>
      </c>
      <c r="N125" s="40" t="n">
        <f aca="false">IF(AND(G125="Xuất Sắc",H125="Xuất Sắc"),1,0)</f>
        <v>0</v>
      </c>
      <c r="O125" s="40" t="str">
        <f aca="false">IF(OR(G125="Khá",H125="Khá"),"Loại","")</f>
        <v/>
      </c>
      <c r="P125" s="2" t="str">
        <f aca="false">VLOOKUP(MID(K125,4,7),'Bang tra khoi nganh'!$C$6:$D$77,2,0)</f>
        <v>Kế Toán Kiểm Toán</v>
      </c>
      <c r="Q125" s="41" t="str">
        <f aca="false">VLOOKUP(K125,$P$167:$Q$214,2,0)</f>
        <v>Khóa XVII(2011-2015)</v>
      </c>
      <c r="R125" s="42" t="n">
        <f aca="false">B125</f>
        <v>172317851</v>
      </c>
      <c r="S125" s="41" t="str">
        <f aca="false">IF(RIGHT(C125,1)=" ",C125&amp;D125,C125&amp;" "&amp;D125)</f>
        <v>Phan Thị Na</v>
      </c>
      <c r="T125" s="2" t="str">
        <f aca="false">"Lớp "&amp;E125&amp;", ngành "&amp;P125&amp;" - "&amp;Q125</f>
        <v>Lớp K17KKT, ngành Kế Toán Kiểm Toán - Khóa XVII(2011-2015)</v>
      </c>
      <c r="V125" s="43" t="str">
        <f aca="false">"Hoüc Táûp "&amp;L125&amp;" ,Reìn Luyãûn "&amp;M125&amp;" Toaìn Khoïa Hoüc"</f>
        <v>Hoüc Táûp Xuáút Sàõc ,Reìn Luyãûn Xuáút Sàõc Toaìn Khoïa Hoüc</v>
      </c>
    </row>
    <row r="126" customFormat="false" ht="22.5" hidden="false" customHeight="true" outlineLevel="0" collapsed="false">
      <c r="A126" s="66" t="n">
        <f aca="false">A125+1</f>
        <v>7</v>
      </c>
      <c r="B126" s="67" t="n">
        <v>172317857</v>
      </c>
      <c r="C126" s="68" t="s">
        <v>535</v>
      </c>
      <c r="D126" s="69" t="s">
        <v>536</v>
      </c>
      <c r="E126" s="73" t="s">
        <v>531</v>
      </c>
      <c r="F126" s="70" t="n">
        <v>3.77</v>
      </c>
      <c r="G126" s="71" t="s">
        <v>31</v>
      </c>
      <c r="H126" s="71" t="s">
        <v>31</v>
      </c>
      <c r="I126" s="158"/>
      <c r="J126" s="72" t="n">
        <v>1</v>
      </c>
      <c r="K126" s="9" t="str">
        <f aca="false">LEFT(E126,6)</f>
        <v>K17KKT</v>
      </c>
      <c r="L126" s="39" t="str">
        <f aca="false">IF(G126="Xuất Sắc","Xuáút Sàõc",IF(G126="Giỏi","Gioíi",IF(G126="Khá","Khaï","0")))</f>
        <v>Xuáút Sàõc</v>
      </c>
      <c r="M126" s="39" t="str">
        <f aca="false">IF(H126="Xuất Sắc","Xuáút Sàõc",IF(H126="Tốt","Täút",IF(H126="Khá","Khaï","0")))</f>
        <v>Xuáút Sàõc</v>
      </c>
      <c r="N126" s="40" t="n">
        <f aca="false">IF(AND(G126="Xuất Sắc",H126="Xuất Sắc"),1,0)</f>
        <v>0</v>
      </c>
      <c r="O126" s="40" t="str">
        <f aca="false">IF(OR(G126="Khá",H126="Khá"),"Loại","")</f>
        <v/>
      </c>
      <c r="P126" s="2" t="str">
        <f aca="false">VLOOKUP(MID(K126,4,7),'Bang tra khoi nganh'!$C$6:$D$77,2,0)</f>
        <v>Kế Toán Kiểm Toán</v>
      </c>
      <c r="Q126" s="41" t="str">
        <f aca="false">VLOOKUP(K126,$P$167:$Q$214,2,0)</f>
        <v>Khóa XVII(2011-2015)</v>
      </c>
      <c r="R126" s="42" t="n">
        <f aca="false">B126</f>
        <v>172317857</v>
      </c>
      <c r="S126" s="41" t="str">
        <f aca="false">IF(RIGHT(C126,1)=" ",C126&amp;D126,C126&amp;" "&amp;D126)</f>
        <v>Dương Thị Nhã Ý</v>
      </c>
      <c r="T126" s="2" t="str">
        <f aca="false">"Lớp "&amp;E126&amp;", ngành "&amp;P126&amp;" - "&amp;Q126</f>
        <v>Lớp K17KKT, ngành Kế Toán Kiểm Toán - Khóa XVII(2011-2015)</v>
      </c>
      <c r="V126" s="43" t="str">
        <f aca="false">"Hoüc Táûp "&amp;L126&amp;" ,Reìn Luyãûn "&amp;M126&amp;" Toaìn Khoïa Hoüc"</f>
        <v>Hoüc Táûp Xuáút Sàõc ,Reìn Luyãûn Xuáút Sàõc Toaìn Khoïa Hoüc</v>
      </c>
    </row>
    <row r="127" customFormat="false" ht="22.5" hidden="false" customHeight="true" outlineLevel="0" collapsed="false">
      <c r="A127" s="66" t="n">
        <f aca="false">A126+1</f>
        <v>8</v>
      </c>
      <c r="B127" s="67" t="n">
        <v>172317775</v>
      </c>
      <c r="C127" s="68" t="s">
        <v>461</v>
      </c>
      <c r="D127" s="69" t="s">
        <v>339</v>
      </c>
      <c r="E127" s="73" t="s">
        <v>531</v>
      </c>
      <c r="F127" s="70" t="n">
        <v>3.75</v>
      </c>
      <c r="G127" s="71" t="s">
        <v>31</v>
      </c>
      <c r="H127" s="71" t="s">
        <v>31</v>
      </c>
      <c r="I127" s="158"/>
      <c r="J127" s="72" t="n">
        <v>1</v>
      </c>
      <c r="K127" s="9" t="str">
        <f aca="false">LEFT(E127,6)</f>
        <v>K17KKT</v>
      </c>
      <c r="L127" s="39" t="str">
        <f aca="false">IF(G127="Xuất Sắc","Xuáút Sàõc",IF(G127="Giỏi","Gioíi",IF(G127="Khá","Khaï","0")))</f>
        <v>Xuáút Sàõc</v>
      </c>
      <c r="M127" s="39" t="str">
        <f aca="false">IF(H127="Xuất Sắc","Xuáút Sàõc",IF(H127="Tốt","Täút",IF(H127="Khá","Khaï","0")))</f>
        <v>Xuáút Sàõc</v>
      </c>
      <c r="N127" s="40" t="n">
        <f aca="false">IF(AND(G127="Xuất Sắc",H127="Xuất Sắc"),1,0)</f>
        <v>0</v>
      </c>
      <c r="O127" s="40" t="str">
        <f aca="false">IF(OR(G127="Khá",H127="Khá"),"Loại","")</f>
        <v/>
      </c>
      <c r="P127" s="2" t="str">
        <f aca="false">VLOOKUP(MID(K127,4,7),'Bang tra khoi nganh'!$C$6:$D$77,2,0)</f>
        <v>Kế Toán Kiểm Toán</v>
      </c>
      <c r="Q127" s="41" t="str">
        <f aca="false">VLOOKUP(K127,$P$167:$Q$214,2,0)</f>
        <v>Khóa XVII(2011-2015)</v>
      </c>
      <c r="R127" s="42" t="n">
        <f aca="false">B127</f>
        <v>172317775</v>
      </c>
      <c r="S127" s="41" t="str">
        <f aca="false">IF(RIGHT(C127,1)=" ",C127&amp;D127,C127&amp;" "&amp;D127)</f>
        <v>Lê Thị Na</v>
      </c>
      <c r="T127" s="2" t="str">
        <f aca="false">"Lớp "&amp;E127&amp;", ngành "&amp;P127&amp;" - "&amp;Q127</f>
        <v>Lớp K17KKT, ngành Kế Toán Kiểm Toán - Khóa XVII(2011-2015)</v>
      </c>
      <c r="V127" s="43" t="str">
        <f aca="false">"Hoüc Táûp "&amp;L127&amp;" ,Reìn Luyãûn "&amp;M127&amp;" Toaìn Khoïa Hoüc"</f>
        <v>Hoüc Táûp Xuáút Sàõc ,Reìn Luyãûn Xuáút Sàõc Toaìn Khoïa Hoüc</v>
      </c>
    </row>
    <row r="128" customFormat="false" ht="22.5" hidden="false" customHeight="true" outlineLevel="0" collapsed="false">
      <c r="A128" s="66" t="n">
        <f aca="false">A127+1</f>
        <v>9</v>
      </c>
      <c r="B128" s="67" t="n">
        <v>172317932</v>
      </c>
      <c r="C128" s="68" t="s">
        <v>534</v>
      </c>
      <c r="D128" s="69" t="s">
        <v>254</v>
      </c>
      <c r="E128" s="73" t="s">
        <v>531</v>
      </c>
      <c r="F128" s="70" t="n">
        <v>3.74</v>
      </c>
      <c r="G128" s="71" t="s">
        <v>31</v>
      </c>
      <c r="H128" s="71" t="s">
        <v>35</v>
      </c>
      <c r="I128" s="158"/>
      <c r="J128" s="72" t="n">
        <v>1</v>
      </c>
      <c r="K128" s="9" t="str">
        <f aca="false">LEFT(E128,6)</f>
        <v>K17KKT</v>
      </c>
      <c r="L128" s="39" t="str">
        <f aca="false">IF(G128="Xuất Sắc","Xuáút Sàõc",IF(G128="Giỏi","Gioíi",IF(G128="Khá","Khaï","0")))</f>
        <v>Xuáút Sàõc</v>
      </c>
      <c r="M128" s="39" t="str">
        <f aca="false">IF(H128="Xuất Sắc","Xuáút Sàõc",IF(H128="Tốt","Täút",IF(H128="Khá","Khaï","0")))</f>
        <v>Täút</v>
      </c>
      <c r="N128" s="40" t="n">
        <f aca="false">IF(AND(G128="Xuất Sắc",H128="Xuất Sắc"),1,0)</f>
        <v>0</v>
      </c>
      <c r="O128" s="40" t="str">
        <f aca="false">IF(OR(G128="Khá",H128="Khá"),"Loại","")</f>
        <v/>
      </c>
      <c r="P128" s="2" t="str">
        <f aca="false">VLOOKUP(MID(K128,4,7),'Bang tra khoi nganh'!$C$6:$D$77,2,0)</f>
        <v>Kế Toán Kiểm Toán</v>
      </c>
      <c r="Q128" s="41" t="str">
        <f aca="false">VLOOKUP(K128,$P$167:$Q$214,2,0)</f>
        <v>Khóa XVII(2011-2015)</v>
      </c>
      <c r="R128" s="42" t="n">
        <f aca="false">B128</f>
        <v>172317932</v>
      </c>
      <c r="S128" s="41" t="str">
        <f aca="false">IF(RIGHT(C128,1)=" ",C128&amp;D128,C128&amp;" "&amp;D128)</f>
        <v>Phan Thị Diễm</v>
      </c>
      <c r="T128" s="2" t="str">
        <f aca="false">"Lớp "&amp;E128&amp;", ngành "&amp;P128&amp;" - "&amp;Q128</f>
        <v>Lớp K17KKT, ngành Kế Toán Kiểm Toán - Khóa XVII(2011-2015)</v>
      </c>
      <c r="V128" s="43" t="str">
        <f aca="false">"Hoüc Táûp "&amp;L128&amp;" ,Reìn Luyãûn "&amp;M128&amp;" Toaìn Khoïa Hoüc"</f>
        <v>Hoüc Táûp Xuáút Sàõc ,Reìn Luyãûn Täút Toaìn Khoïa Hoüc</v>
      </c>
    </row>
    <row r="129" customFormat="false" ht="22.5" hidden="false" customHeight="true" outlineLevel="0" collapsed="false">
      <c r="A129" s="66" t="n">
        <f aca="false">A128+1</f>
        <v>10</v>
      </c>
      <c r="B129" s="67" t="n">
        <v>172317747</v>
      </c>
      <c r="C129" s="68" t="s">
        <v>537</v>
      </c>
      <c r="D129" s="69" t="s">
        <v>198</v>
      </c>
      <c r="E129" s="73" t="s">
        <v>531</v>
      </c>
      <c r="F129" s="70" t="n">
        <v>3.72</v>
      </c>
      <c r="G129" s="71" t="s">
        <v>31</v>
      </c>
      <c r="H129" s="71" t="s">
        <v>31</v>
      </c>
      <c r="I129" s="158"/>
      <c r="J129" s="72" t="n">
        <v>1</v>
      </c>
      <c r="K129" s="9" t="str">
        <f aca="false">LEFT(E129,6)</f>
        <v>K17KKT</v>
      </c>
      <c r="L129" s="39" t="str">
        <f aca="false">IF(G129="Xuất Sắc","Xuáút Sàõc",IF(G129="Giỏi","Gioíi",IF(G129="Khá","Khaï","0")))</f>
        <v>Xuáút Sàõc</v>
      </c>
      <c r="M129" s="39" t="str">
        <f aca="false">IF(H129="Xuất Sắc","Xuáút Sàõc",IF(H129="Tốt","Täút",IF(H129="Khá","Khaï","0")))</f>
        <v>Xuáút Sàõc</v>
      </c>
      <c r="N129" s="40" t="n">
        <f aca="false">IF(AND(G129="Xuất Sắc",H129="Xuất Sắc"),1,0)</f>
        <v>0</v>
      </c>
      <c r="O129" s="40" t="str">
        <f aca="false">IF(OR(G129="Khá",H129="Khá"),"Loại","")</f>
        <v/>
      </c>
      <c r="P129" s="2" t="str">
        <f aca="false">VLOOKUP(MID(K129,4,7),'Bang tra khoi nganh'!$C$6:$D$77,2,0)</f>
        <v>Kế Toán Kiểm Toán</v>
      </c>
      <c r="Q129" s="41" t="str">
        <f aca="false">VLOOKUP(K129,$P$167:$Q$214,2,0)</f>
        <v>Khóa XVII(2011-2015)</v>
      </c>
      <c r="R129" s="42" t="n">
        <f aca="false">B129</f>
        <v>172317747</v>
      </c>
      <c r="S129" s="41" t="str">
        <f aca="false">IF(RIGHT(C129,1)=" ",C129&amp;D129,C129&amp;" "&amp;D129)</f>
        <v>Nguyễn Hải Phượng</v>
      </c>
      <c r="T129" s="2" t="str">
        <f aca="false">"Lớp "&amp;E129&amp;", ngành "&amp;P129&amp;" - "&amp;Q129</f>
        <v>Lớp K17KKT, ngành Kế Toán Kiểm Toán - Khóa XVII(2011-2015)</v>
      </c>
      <c r="V129" s="43" t="str">
        <f aca="false">"Hoüc Táûp "&amp;L129&amp;" ,Reìn Luyãûn "&amp;M129&amp;" Toaìn Khoïa Hoüc"</f>
        <v>Hoüc Táûp Xuáút Sàõc ,Reìn Luyãûn Xuáút Sàõc Toaìn Khoïa Hoüc</v>
      </c>
    </row>
    <row r="130" customFormat="false" ht="22.5" hidden="false" customHeight="true" outlineLevel="0" collapsed="false">
      <c r="A130" s="66" t="n">
        <f aca="false">A129+1</f>
        <v>11</v>
      </c>
      <c r="B130" s="67" t="n">
        <v>172317891</v>
      </c>
      <c r="C130" s="68" t="s">
        <v>538</v>
      </c>
      <c r="D130" s="69" t="s">
        <v>202</v>
      </c>
      <c r="E130" s="73" t="s">
        <v>531</v>
      </c>
      <c r="F130" s="70" t="n">
        <v>3.72</v>
      </c>
      <c r="G130" s="71" t="s">
        <v>31</v>
      </c>
      <c r="H130" s="71" t="s">
        <v>35</v>
      </c>
      <c r="I130" s="158"/>
      <c r="J130" s="72" t="n">
        <v>1</v>
      </c>
      <c r="K130" s="9" t="str">
        <f aca="false">LEFT(E130,6)</f>
        <v>K17KKT</v>
      </c>
      <c r="L130" s="39" t="str">
        <f aca="false">IF(G130="Xuất Sắc","Xuáút Sàõc",IF(G130="Giỏi","Gioíi",IF(G130="Khá","Khaï","0")))</f>
        <v>Xuáút Sàõc</v>
      </c>
      <c r="M130" s="39" t="str">
        <f aca="false">IF(H130="Xuất Sắc","Xuáút Sàõc",IF(H130="Tốt","Täút",IF(H130="Khá","Khaï","0")))</f>
        <v>Täút</v>
      </c>
      <c r="N130" s="40" t="n">
        <f aca="false">IF(AND(G130="Xuất Sắc",H130="Xuất Sắc"),1,0)</f>
        <v>0</v>
      </c>
      <c r="O130" s="40" t="str">
        <f aca="false">IF(OR(G130="Khá",H130="Khá"),"Loại","")</f>
        <v/>
      </c>
      <c r="P130" s="2" t="str">
        <f aca="false">VLOOKUP(MID(K130,4,7),'Bang tra khoi nganh'!$C$6:$D$77,2,0)</f>
        <v>Kế Toán Kiểm Toán</v>
      </c>
      <c r="Q130" s="41" t="str">
        <f aca="false">VLOOKUP(K130,$P$167:$Q$214,2,0)</f>
        <v>Khóa XVII(2011-2015)</v>
      </c>
      <c r="R130" s="42" t="n">
        <f aca="false">B130</f>
        <v>172317891</v>
      </c>
      <c r="S130" s="41" t="str">
        <f aca="false">IF(RIGHT(C130,1)=" ",C130&amp;D130,C130&amp;" "&amp;D130)</f>
        <v>Nguyễn Ngọc Thủy Tiên</v>
      </c>
      <c r="T130" s="2" t="str">
        <f aca="false">"Lớp "&amp;E130&amp;", ngành "&amp;P130&amp;" - "&amp;Q130</f>
        <v>Lớp K17KKT, ngành Kế Toán Kiểm Toán - Khóa XVII(2011-2015)</v>
      </c>
      <c r="V130" s="43" t="str">
        <f aca="false">"Hoüc Táûp "&amp;L130&amp;" ,Reìn Luyãûn "&amp;M130&amp;" Toaìn Khoïa Hoüc"</f>
        <v>Hoüc Táûp Xuáút Sàõc ,Reìn Luyãûn Täút Toaìn Khoïa Hoüc</v>
      </c>
    </row>
    <row r="131" customFormat="false" ht="22.5" hidden="false" customHeight="true" outlineLevel="0" collapsed="false">
      <c r="A131" s="66" t="n">
        <f aca="false">A130+1</f>
        <v>12</v>
      </c>
      <c r="B131" s="67" t="n">
        <v>172318921</v>
      </c>
      <c r="C131" s="68" t="s">
        <v>539</v>
      </c>
      <c r="D131" s="69" t="s">
        <v>123</v>
      </c>
      <c r="E131" s="73" t="s">
        <v>531</v>
      </c>
      <c r="F131" s="70" t="n">
        <v>3.71</v>
      </c>
      <c r="G131" s="71" t="s">
        <v>31</v>
      </c>
      <c r="H131" s="71" t="s">
        <v>31</v>
      </c>
      <c r="I131" s="158"/>
      <c r="J131" s="72" t="n">
        <v>1</v>
      </c>
      <c r="K131" s="9" t="str">
        <f aca="false">LEFT(E131,6)</f>
        <v>K17KKT</v>
      </c>
      <c r="L131" s="39" t="str">
        <f aca="false">IF(G131="Xuất Sắc","Xuáút Sàõc",IF(G131="Giỏi","Gioíi",IF(G131="Khá","Khaï","0")))</f>
        <v>Xuáút Sàõc</v>
      </c>
      <c r="M131" s="39" t="str">
        <f aca="false">IF(H131="Xuất Sắc","Xuáút Sàõc",IF(H131="Tốt","Täút",IF(H131="Khá","Khaï","0")))</f>
        <v>Xuáút Sàõc</v>
      </c>
      <c r="N131" s="40" t="n">
        <f aca="false">IF(AND(G131="Xuất Sắc",H131="Xuất Sắc"),1,0)</f>
        <v>0</v>
      </c>
      <c r="O131" s="40" t="str">
        <f aca="false">IF(OR(G131="Khá",H131="Khá"),"Loại","")</f>
        <v/>
      </c>
      <c r="P131" s="2" t="str">
        <f aca="false">VLOOKUP(MID(K131,4,7),'Bang tra khoi nganh'!$C$6:$D$77,2,0)</f>
        <v>Kế Toán Kiểm Toán</v>
      </c>
      <c r="Q131" s="41" t="str">
        <f aca="false">VLOOKUP(K131,$P$167:$Q$214,2,0)</f>
        <v>Khóa XVII(2011-2015)</v>
      </c>
      <c r="R131" s="42" t="n">
        <f aca="false">B131</f>
        <v>172318921</v>
      </c>
      <c r="S131" s="41" t="str">
        <f aca="false">IF(RIGHT(C131,1)=" ",C131&amp;D131,C131&amp;" "&amp;D131)</f>
        <v>Phan Thị Thu Nguyên</v>
      </c>
      <c r="T131" s="2" t="str">
        <f aca="false">"Lớp "&amp;E131&amp;", ngành "&amp;P131&amp;" - "&amp;Q131</f>
        <v>Lớp K17KKT, ngành Kế Toán Kiểm Toán - Khóa XVII(2011-2015)</v>
      </c>
      <c r="V131" s="43" t="str">
        <f aca="false">"Hoüc Táûp "&amp;L131&amp;" ,Reìn Luyãûn "&amp;M131&amp;" Toaìn Khoïa Hoüc"</f>
        <v>Hoüc Táûp Xuáút Sàõc ,Reìn Luyãûn Xuáút Sàõc Toaìn Khoïa Hoüc</v>
      </c>
    </row>
    <row r="132" customFormat="false" ht="22.5" hidden="false" customHeight="true" outlineLevel="0" collapsed="false">
      <c r="A132" s="66" t="n">
        <f aca="false">A131+1</f>
        <v>13</v>
      </c>
      <c r="B132" s="67" t="n">
        <v>172317784</v>
      </c>
      <c r="C132" s="68" t="s">
        <v>540</v>
      </c>
      <c r="D132" s="69" t="s">
        <v>378</v>
      </c>
      <c r="E132" s="73" t="s">
        <v>531</v>
      </c>
      <c r="F132" s="70" t="n">
        <v>3.69</v>
      </c>
      <c r="G132" s="71" t="s">
        <v>31</v>
      </c>
      <c r="H132" s="71" t="s">
        <v>31</v>
      </c>
      <c r="I132" s="158"/>
      <c r="J132" s="72" t="n">
        <v>1</v>
      </c>
      <c r="K132" s="9" t="str">
        <f aca="false">LEFT(E132,6)</f>
        <v>K17KKT</v>
      </c>
      <c r="L132" s="39" t="str">
        <f aca="false">IF(G132="Xuất Sắc","Xuáút Sàõc",IF(G132="Giỏi","Gioíi",IF(G132="Khá","Khaï","0")))</f>
        <v>Xuáút Sàõc</v>
      </c>
      <c r="M132" s="39" t="str">
        <f aca="false">IF(H132="Xuất Sắc","Xuáút Sàõc",IF(H132="Tốt","Täút",IF(H132="Khá","Khaï","0")))</f>
        <v>Xuáút Sàõc</v>
      </c>
      <c r="N132" s="40" t="n">
        <f aca="false">IF(AND(G132="Xuất Sắc",H132="Xuất Sắc"),1,0)</f>
        <v>0</v>
      </c>
      <c r="O132" s="40" t="str">
        <f aca="false">IF(OR(G132="Khá",H132="Khá"),"Loại","")</f>
        <v/>
      </c>
      <c r="P132" s="2" t="str">
        <f aca="false">VLOOKUP(MID(K132,4,7),'Bang tra khoi nganh'!$C$6:$D$77,2,0)</f>
        <v>Kế Toán Kiểm Toán</v>
      </c>
      <c r="Q132" s="41" t="str">
        <f aca="false">VLOOKUP(K132,$P$167:$Q$214,2,0)</f>
        <v>Khóa XVII(2011-2015)</v>
      </c>
      <c r="R132" s="42" t="n">
        <f aca="false">B132</f>
        <v>172317784</v>
      </c>
      <c r="S132" s="41" t="str">
        <f aca="false">IF(RIGHT(C132,1)=" ",C132&amp;D132,C132&amp;" "&amp;D132)</f>
        <v>Lê Thị Minh Ánh</v>
      </c>
      <c r="T132" s="2" t="str">
        <f aca="false">"Lớp "&amp;E132&amp;", ngành "&amp;P132&amp;" - "&amp;Q132</f>
        <v>Lớp K17KKT, ngành Kế Toán Kiểm Toán - Khóa XVII(2011-2015)</v>
      </c>
      <c r="V132" s="43" t="str">
        <f aca="false">"Hoüc Táûp "&amp;L132&amp;" ,Reìn Luyãûn "&amp;M132&amp;" Toaìn Khoïa Hoüc"</f>
        <v>Hoüc Táûp Xuáút Sàõc ,Reìn Luyãûn Xuáút Sàõc Toaìn Khoïa Hoüc</v>
      </c>
    </row>
    <row r="133" customFormat="false" ht="22.5" hidden="false" customHeight="true" outlineLevel="0" collapsed="false">
      <c r="A133" s="66" t="n">
        <f aca="false">A132+1</f>
        <v>14</v>
      </c>
      <c r="B133" s="67" t="n">
        <v>172528657</v>
      </c>
      <c r="C133" s="68" t="s">
        <v>172</v>
      </c>
      <c r="D133" s="69" t="s">
        <v>65</v>
      </c>
      <c r="E133" s="73" t="s">
        <v>531</v>
      </c>
      <c r="F133" s="70" t="n">
        <v>3.69</v>
      </c>
      <c r="G133" s="71" t="s">
        <v>31</v>
      </c>
      <c r="H133" s="71" t="s">
        <v>31</v>
      </c>
      <c r="I133" s="158"/>
      <c r="J133" s="72" t="n">
        <v>1</v>
      </c>
      <c r="K133" s="9" t="str">
        <f aca="false">LEFT(E133,6)</f>
        <v>K17KKT</v>
      </c>
      <c r="L133" s="39" t="str">
        <f aca="false">IF(G133="Xuất Sắc","Xuáút Sàõc",IF(G133="Giỏi","Gioíi",IF(G133="Khá","Khaï","0")))</f>
        <v>Xuáút Sàõc</v>
      </c>
      <c r="M133" s="39" t="str">
        <f aca="false">IF(H133="Xuất Sắc","Xuáút Sàõc",IF(H133="Tốt","Täút",IF(H133="Khá","Khaï","0")))</f>
        <v>Xuáút Sàõc</v>
      </c>
      <c r="N133" s="40" t="n">
        <f aca="false">IF(AND(G133="Xuất Sắc",H133="Xuất Sắc"),1,0)</f>
        <v>0</v>
      </c>
      <c r="O133" s="40" t="str">
        <f aca="false">IF(OR(G133="Khá",H133="Khá"),"Loại","")</f>
        <v/>
      </c>
      <c r="P133" s="2" t="str">
        <f aca="false">VLOOKUP(MID(K133,4,7),'Bang tra khoi nganh'!$C$6:$D$77,2,0)</f>
        <v>Kế Toán Kiểm Toán</v>
      </c>
      <c r="Q133" s="41" t="str">
        <f aca="false">VLOOKUP(K133,$P$167:$Q$214,2,0)</f>
        <v>Khóa XVII(2011-2015)</v>
      </c>
      <c r="R133" s="42" t="n">
        <f aca="false">B133</f>
        <v>172528657</v>
      </c>
      <c r="S133" s="41" t="str">
        <f aca="false">IF(RIGHT(C133,1)=" ",C133&amp;D133,C133&amp;" "&amp;D133)</f>
        <v>Lê Thị Ngọc Thúy</v>
      </c>
      <c r="T133" s="2" t="str">
        <f aca="false">"Lớp "&amp;E133&amp;", ngành "&amp;P133&amp;" - "&amp;Q133</f>
        <v>Lớp K17KKT, ngành Kế Toán Kiểm Toán - Khóa XVII(2011-2015)</v>
      </c>
      <c r="V133" s="43" t="str">
        <f aca="false">"Hoüc Táûp "&amp;L133&amp;" ,Reìn Luyãûn "&amp;M133&amp;" Toaìn Khoïa Hoüc"</f>
        <v>Hoüc Táûp Xuáút Sàõc ,Reìn Luyãûn Xuáút Sàõc Toaìn Khoïa Hoüc</v>
      </c>
    </row>
    <row r="134" customFormat="false" ht="22.5" hidden="false" customHeight="true" outlineLevel="0" collapsed="false">
      <c r="A134" s="66" t="n">
        <f aca="false">A133+1</f>
        <v>15</v>
      </c>
      <c r="B134" s="67" t="n">
        <v>172317917</v>
      </c>
      <c r="C134" s="68" t="s">
        <v>125</v>
      </c>
      <c r="D134" s="69" t="s">
        <v>90</v>
      </c>
      <c r="E134" s="73" t="s">
        <v>531</v>
      </c>
      <c r="F134" s="70" t="n">
        <v>3.69</v>
      </c>
      <c r="G134" s="71" t="s">
        <v>31</v>
      </c>
      <c r="H134" s="71" t="s">
        <v>31</v>
      </c>
      <c r="I134" s="158"/>
      <c r="J134" s="72" t="n">
        <v>1</v>
      </c>
      <c r="K134" s="9" t="str">
        <f aca="false">LEFT(E134,6)</f>
        <v>K17KKT</v>
      </c>
      <c r="L134" s="39" t="str">
        <f aca="false">IF(G134="Xuất Sắc","Xuáút Sàõc",IF(G134="Giỏi","Gioíi",IF(G134="Khá","Khaï","0")))</f>
        <v>Xuáút Sàõc</v>
      </c>
      <c r="M134" s="39" t="str">
        <f aca="false">IF(H134="Xuất Sắc","Xuáút Sàõc",IF(H134="Tốt","Täút",IF(H134="Khá","Khaï","0")))</f>
        <v>Xuáút Sàõc</v>
      </c>
      <c r="N134" s="40" t="n">
        <f aca="false">IF(AND(G134="Xuất Sắc",H134="Xuất Sắc"),1,0)</f>
        <v>0</v>
      </c>
      <c r="O134" s="40" t="str">
        <f aca="false">IF(OR(G134="Khá",H134="Khá"),"Loại","")</f>
        <v/>
      </c>
      <c r="P134" s="2" t="str">
        <f aca="false">VLOOKUP(MID(K134,4,7),'Bang tra khoi nganh'!$C$6:$D$77,2,0)</f>
        <v>Kế Toán Kiểm Toán</v>
      </c>
      <c r="Q134" s="41" t="str">
        <f aca="false">VLOOKUP(K134,$P$167:$Q$214,2,0)</f>
        <v>Khóa XVII(2011-2015)</v>
      </c>
      <c r="R134" s="42" t="n">
        <f aca="false">B134</f>
        <v>172317917</v>
      </c>
      <c r="S134" s="41" t="str">
        <f aca="false">IF(RIGHT(C134,1)=" ",C134&amp;D134,C134&amp;" "&amp;D134)</f>
        <v>Nguyễn Thị Ánh Tuyết</v>
      </c>
      <c r="T134" s="2" t="str">
        <f aca="false">"Lớp "&amp;E134&amp;", ngành "&amp;P134&amp;" - "&amp;Q134</f>
        <v>Lớp K17KKT, ngành Kế Toán Kiểm Toán - Khóa XVII(2011-2015)</v>
      </c>
      <c r="V134" s="43" t="str">
        <f aca="false">"Hoüc Táûp "&amp;L134&amp;" ,Reìn Luyãûn "&amp;M134&amp;" Toaìn Khoïa Hoüc"</f>
        <v>Hoüc Táûp Xuáút Sàõc ,Reìn Luyãûn Xuáút Sàõc Toaìn Khoïa Hoüc</v>
      </c>
    </row>
    <row r="135" customFormat="false" ht="22.5" hidden="false" customHeight="true" outlineLevel="0" collapsed="false">
      <c r="A135" s="66" t="n">
        <f aca="false">A134+1</f>
        <v>16</v>
      </c>
      <c r="B135" s="67" t="n">
        <v>172318928</v>
      </c>
      <c r="C135" s="68" t="s">
        <v>541</v>
      </c>
      <c r="D135" s="69" t="s">
        <v>542</v>
      </c>
      <c r="E135" s="73" t="s">
        <v>531</v>
      </c>
      <c r="F135" s="70" t="n">
        <v>3.69</v>
      </c>
      <c r="G135" s="71" t="s">
        <v>31</v>
      </c>
      <c r="H135" s="71" t="s">
        <v>35</v>
      </c>
      <c r="I135" s="158"/>
      <c r="J135" s="72" t="n">
        <v>1</v>
      </c>
      <c r="K135" s="9" t="str">
        <f aca="false">LEFT(E135,6)</f>
        <v>K17KKT</v>
      </c>
      <c r="L135" s="39" t="str">
        <f aca="false">IF(G135="Xuất Sắc","Xuáút Sàõc",IF(G135="Giỏi","Gioíi",IF(G135="Khá","Khaï","0")))</f>
        <v>Xuáút Sàõc</v>
      </c>
      <c r="M135" s="39" t="str">
        <f aca="false">IF(H135="Xuất Sắc","Xuáút Sàõc",IF(H135="Tốt","Täút",IF(H135="Khá","Khaï","0")))</f>
        <v>Täút</v>
      </c>
      <c r="N135" s="40" t="n">
        <f aca="false">IF(AND(G135="Xuất Sắc",H135="Xuất Sắc"),1,0)</f>
        <v>0</v>
      </c>
      <c r="O135" s="40" t="str">
        <f aca="false">IF(OR(G135="Khá",H135="Khá"),"Loại","")</f>
        <v/>
      </c>
      <c r="P135" s="2" t="str">
        <f aca="false">VLOOKUP(MID(K135,4,7),'Bang tra khoi nganh'!$C$6:$D$77,2,0)</f>
        <v>Kế Toán Kiểm Toán</v>
      </c>
      <c r="Q135" s="41" t="str">
        <f aca="false">VLOOKUP(K135,$P$167:$Q$214,2,0)</f>
        <v>Khóa XVII(2011-2015)</v>
      </c>
      <c r="R135" s="42" t="n">
        <f aca="false">B135</f>
        <v>172318928</v>
      </c>
      <c r="S135" s="41" t="str">
        <f aca="false">IF(RIGHT(C135,1)=" ",C135&amp;D135,C135&amp;" "&amp;D135)</f>
        <v>Nguyễn Thị Bích Viên</v>
      </c>
      <c r="T135" s="2" t="str">
        <f aca="false">"Lớp "&amp;E135&amp;", ngành "&amp;P135&amp;" - "&amp;Q135</f>
        <v>Lớp K17KKT, ngành Kế Toán Kiểm Toán - Khóa XVII(2011-2015)</v>
      </c>
      <c r="V135" s="43" t="str">
        <f aca="false">"Hoüc Táûp "&amp;L135&amp;" ,Reìn Luyãûn "&amp;M135&amp;" Toaìn Khoïa Hoüc"</f>
        <v>Hoüc Táûp Xuáút Sàõc ,Reìn Luyãûn Täút Toaìn Khoïa Hoüc</v>
      </c>
    </row>
    <row r="136" customFormat="false" ht="22.5" hidden="false" customHeight="true" outlineLevel="0" collapsed="false">
      <c r="A136" s="66" t="n">
        <f aca="false">A135+1</f>
        <v>17</v>
      </c>
      <c r="B136" s="67" t="n">
        <v>172317935</v>
      </c>
      <c r="C136" s="68" t="s">
        <v>42</v>
      </c>
      <c r="D136" s="69" t="s">
        <v>431</v>
      </c>
      <c r="E136" s="73" t="s">
        <v>531</v>
      </c>
      <c r="F136" s="70" t="n">
        <v>3.68</v>
      </c>
      <c r="G136" s="71" t="s">
        <v>31</v>
      </c>
      <c r="H136" s="71" t="s">
        <v>31</v>
      </c>
      <c r="I136" s="158"/>
      <c r="J136" s="72" t="n">
        <v>1</v>
      </c>
      <c r="K136" s="9" t="str">
        <f aca="false">LEFT(E136,6)</f>
        <v>K17KKT</v>
      </c>
      <c r="L136" s="39" t="str">
        <f aca="false">IF(G136="Xuất Sắc","Xuáút Sàõc",IF(G136="Giỏi","Gioíi",IF(G136="Khá","Khaï","0")))</f>
        <v>Xuáút Sàõc</v>
      </c>
      <c r="M136" s="39" t="str">
        <f aca="false">IF(H136="Xuất Sắc","Xuáút Sàõc",IF(H136="Tốt","Täút",IF(H136="Khá","Khaï","0")))</f>
        <v>Xuáút Sàõc</v>
      </c>
      <c r="N136" s="40" t="n">
        <f aca="false">IF(AND(G136="Xuất Sắc",H136="Xuất Sắc"),1,0)</f>
        <v>0</v>
      </c>
      <c r="O136" s="40" t="str">
        <f aca="false">IF(OR(G136="Khá",H136="Khá"),"Loại","")</f>
        <v/>
      </c>
      <c r="P136" s="2" t="str">
        <f aca="false">VLOOKUP(MID(K136,4,7),'Bang tra khoi nganh'!$C$6:$D$77,2,0)</f>
        <v>Kế Toán Kiểm Toán</v>
      </c>
      <c r="Q136" s="41" t="str">
        <f aca="false">VLOOKUP(K136,$P$167:$Q$214,2,0)</f>
        <v>Khóa XVII(2011-2015)</v>
      </c>
      <c r="R136" s="42" t="n">
        <f aca="false">B136</f>
        <v>172317935</v>
      </c>
      <c r="S136" s="41" t="str">
        <f aca="false">IF(RIGHT(C136,1)=" ",C136&amp;D136,C136&amp;" "&amp;D136)</f>
        <v>Võ Thị Thu Thuỷ</v>
      </c>
      <c r="T136" s="2" t="str">
        <f aca="false">"Lớp "&amp;E136&amp;", ngành "&amp;P136&amp;" - "&amp;Q136</f>
        <v>Lớp K17KKT, ngành Kế Toán Kiểm Toán - Khóa XVII(2011-2015)</v>
      </c>
      <c r="V136" s="43" t="str">
        <f aca="false">"Hoüc Táûp "&amp;L136&amp;" ,Reìn Luyãûn "&amp;M136&amp;" Toaìn Khoïa Hoüc"</f>
        <v>Hoüc Táûp Xuáút Sàõc ,Reìn Luyãûn Xuáút Sàõc Toaìn Khoïa Hoüc</v>
      </c>
    </row>
    <row r="137" customFormat="false" ht="22.5" hidden="false" customHeight="true" outlineLevel="0" collapsed="false">
      <c r="A137" s="66" t="n">
        <f aca="false">A136+1</f>
        <v>18</v>
      </c>
      <c r="B137" s="67" t="n">
        <v>172317794</v>
      </c>
      <c r="C137" s="68" t="s">
        <v>543</v>
      </c>
      <c r="D137" s="69" t="s">
        <v>55</v>
      </c>
      <c r="E137" s="73" t="s">
        <v>531</v>
      </c>
      <c r="F137" s="70" t="n">
        <v>3.65</v>
      </c>
      <c r="G137" s="71" t="s">
        <v>31</v>
      </c>
      <c r="H137" s="71" t="s">
        <v>31</v>
      </c>
      <c r="I137" s="158"/>
      <c r="J137" s="72" t="n">
        <v>1</v>
      </c>
      <c r="K137" s="9" t="str">
        <f aca="false">LEFT(E137,6)</f>
        <v>K17KKT</v>
      </c>
      <c r="L137" s="39" t="str">
        <f aca="false">IF(G137="Xuất Sắc","Xuáút Sàõc",IF(G137="Giỏi","Gioíi",IF(G137="Khá","Khaï","0")))</f>
        <v>Xuáút Sàõc</v>
      </c>
      <c r="M137" s="39" t="str">
        <f aca="false">IF(H137="Xuất Sắc","Xuáút Sàõc",IF(H137="Tốt","Täút",IF(H137="Khá","Khaï","0")))</f>
        <v>Xuáút Sàõc</v>
      </c>
      <c r="N137" s="40" t="n">
        <f aca="false">IF(AND(G137="Xuất Sắc",H137="Xuất Sắc"),1,0)</f>
        <v>0</v>
      </c>
      <c r="O137" s="40" t="str">
        <f aca="false">IF(OR(G137="Khá",H137="Khá"),"Loại","")</f>
        <v/>
      </c>
      <c r="P137" s="2" t="str">
        <f aca="false">VLOOKUP(MID(K137,4,7),'Bang tra khoi nganh'!$C$6:$D$77,2,0)</f>
        <v>Kế Toán Kiểm Toán</v>
      </c>
      <c r="Q137" s="41" t="str">
        <f aca="false">VLOOKUP(K137,$P$167:$Q$214,2,0)</f>
        <v>Khóa XVII(2011-2015)</v>
      </c>
      <c r="R137" s="42" t="n">
        <f aca="false">B137</f>
        <v>172317794</v>
      </c>
      <c r="S137" s="41" t="str">
        <f aca="false">IF(RIGHT(C137,1)=" ",C137&amp;D137,C137&amp;" "&amp;D137)</f>
        <v>Nguyễn Thị Lan Anh</v>
      </c>
      <c r="T137" s="2" t="str">
        <f aca="false">"Lớp "&amp;E137&amp;", ngành "&amp;P137&amp;" - "&amp;Q137</f>
        <v>Lớp K17KKT, ngành Kế Toán Kiểm Toán - Khóa XVII(2011-2015)</v>
      </c>
      <c r="V137" s="43" t="str">
        <f aca="false">"Hoüc Táûp "&amp;L137&amp;" ,Reìn Luyãûn "&amp;M137&amp;" Toaìn Khoïa Hoüc"</f>
        <v>Hoüc Táûp Xuáút Sàõc ,Reìn Luyãûn Xuáút Sàõc Toaìn Khoïa Hoüc</v>
      </c>
    </row>
    <row r="138" customFormat="false" ht="22.5" hidden="false" customHeight="true" outlineLevel="0" collapsed="false">
      <c r="A138" s="66" t="n">
        <f aca="false">A137+1</f>
        <v>19</v>
      </c>
      <c r="B138" s="67" t="n">
        <v>172317972</v>
      </c>
      <c r="C138" s="68" t="s">
        <v>521</v>
      </c>
      <c r="D138" s="69" t="s">
        <v>334</v>
      </c>
      <c r="E138" s="73" t="s">
        <v>531</v>
      </c>
      <c r="F138" s="70" t="n">
        <v>3.63</v>
      </c>
      <c r="G138" s="71" t="s">
        <v>31</v>
      </c>
      <c r="H138" s="71" t="s">
        <v>31</v>
      </c>
      <c r="I138" s="158"/>
      <c r="J138" s="72" t="n">
        <v>1</v>
      </c>
      <c r="K138" s="9" t="str">
        <f aca="false">LEFT(E138,6)</f>
        <v>K17KKT</v>
      </c>
      <c r="L138" s="39" t="str">
        <f aca="false">IF(G138="Xuất Sắc","Xuáút Sàõc",IF(G138="Giỏi","Gioíi",IF(G138="Khá","Khaï","0")))</f>
        <v>Xuáút Sàõc</v>
      </c>
      <c r="M138" s="39" t="str">
        <f aca="false">IF(H138="Xuất Sắc","Xuáút Sàõc",IF(H138="Tốt","Täút",IF(H138="Khá","Khaï","0")))</f>
        <v>Xuáút Sàõc</v>
      </c>
      <c r="N138" s="40" t="n">
        <f aca="false">IF(AND(G138="Xuất Sắc",H138="Xuất Sắc"),1,0)</f>
        <v>0</v>
      </c>
      <c r="O138" s="40" t="str">
        <f aca="false">IF(OR(G138="Khá",H138="Khá"),"Loại","")</f>
        <v/>
      </c>
      <c r="P138" s="2" t="str">
        <f aca="false">VLOOKUP(MID(K138,4,7),'Bang tra khoi nganh'!$C$6:$D$77,2,0)</f>
        <v>Kế Toán Kiểm Toán</v>
      </c>
      <c r="Q138" s="41" t="str">
        <f aca="false">VLOOKUP(K138,$P$167:$Q$214,2,0)</f>
        <v>Khóa XVII(2011-2015)</v>
      </c>
      <c r="R138" s="42" t="n">
        <f aca="false">B138</f>
        <v>172317972</v>
      </c>
      <c r="S138" s="41" t="str">
        <f aca="false">IF(RIGHT(C138,1)=" ",C138&amp;D138,C138&amp;" "&amp;D138)</f>
        <v>Huỳnh Nguyễn Hoài Chung</v>
      </c>
      <c r="T138" s="2" t="str">
        <f aca="false">"Lớp "&amp;E138&amp;", ngành "&amp;P138&amp;" - "&amp;Q138</f>
        <v>Lớp K17KKT, ngành Kế Toán Kiểm Toán - Khóa XVII(2011-2015)</v>
      </c>
      <c r="V138" s="43" t="str">
        <f aca="false">"Hoüc Táûp "&amp;L138&amp;" ,Reìn Luyãûn "&amp;M138&amp;" Toaìn Khoïa Hoüc"</f>
        <v>Hoüc Táûp Xuáút Sàõc ,Reìn Luyãûn Xuáút Sàõc Toaìn Khoïa Hoüc</v>
      </c>
    </row>
    <row r="139" customFormat="false" ht="22.5" hidden="false" customHeight="true" outlineLevel="0" collapsed="false">
      <c r="A139" s="66" t="n">
        <f aca="false">A138+1</f>
        <v>20</v>
      </c>
      <c r="B139" s="67" t="n">
        <v>172317877</v>
      </c>
      <c r="C139" s="68" t="s">
        <v>544</v>
      </c>
      <c r="D139" s="69" t="s">
        <v>28</v>
      </c>
      <c r="E139" s="73" t="s">
        <v>531</v>
      </c>
      <c r="F139" s="70" t="n">
        <v>3.63</v>
      </c>
      <c r="G139" s="71" t="s">
        <v>31</v>
      </c>
      <c r="H139" s="71" t="s">
        <v>35</v>
      </c>
      <c r="I139" s="158"/>
      <c r="J139" s="72" t="n">
        <v>1</v>
      </c>
      <c r="K139" s="9" t="str">
        <f aca="false">LEFT(E139,6)</f>
        <v>K17KKT</v>
      </c>
      <c r="L139" s="39" t="str">
        <f aca="false">IF(G139="Xuất Sắc","Xuáút Sàõc",IF(G139="Giỏi","Gioíi",IF(G139="Khá","Khaï","0")))</f>
        <v>Xuáút Sàõc</v>
      </c>
      <c r="M139" s="39" t="str">
        <f aca="false">IF(H139="Xuất Sắc","Xuáút Sàõc",IF(H139="Tốt","Täút",IF(H139="Khá","Khaï","0")))</f>
        <v>Täút</v>
      </c>
      <c r="N139" s="40" t="n">
        <f aca="false">IF(AND(G139="Xuất Sắc",H139="Xuất Sắc"),1,0)</f>
        <v>0</v>
      </c>
      <c r="O139" s="40" t="str">
        <f aca="false">IF(OR(G139="Khá",H139="Khá"),"Loại","")</f>
        <v/>
      </c>
      <c r="P139" s="2" t="str">
        <f aca="false">VLOOKUP(MID(K139,4,7),'Bang tra khoi nganh'!$C$6:$D$77,2,0)</f>
        <v>Kế Toán Kiểm Toán</v>
      </c>
      <c r="Q139" s="41" t="str">
        <f aca="false">VLOOKUP(K139,$P$167:$Q$214,2,0)</f>
        <v>Khóa XVII(2011-2015)</v>
      </c>
      <c r="R139" s="42" t="n">
        <f aca="false">B139</f>
        <v>172317877</v>
      </c>
      <c r="S139" s="41" t="str">
        <f aca="false">IF(RIGHT(C139,1)=" ",C139&amp;D139,C139&amp;" "&amp;D139)</f>
        <v>Nguyễn Thị Quỳnh Duyên</v>
      </c>
      <c r="T139" s="2" t="str">
        <f aca="false">"Lớp "&amp;E139&amp;", ngành "&amp;P139&amp;" - "&amp;Q139</f>
        <v>Lớp K17KKT, ngành Kế Toán Kiểm Toán - Khóa XVII(2011-2015)</v>
      </c>
      <c r="V139" s="43" t="str">
        <f aca="false">"Hoüc Táûp "&amp;L139&amp;" ,Reìn Luyãûn "&amp;M139&amp;" Toaìn Khoïa Hoüc"</f>
        <v>Hoüc Táûp Xuáút Sàõc ,Reìn Luyãûn Täút Toaìn Khoïa Hoüc</v>
      </c>
    </row>
    <row r="140" customFormat="false" ht="22.5" hidden="false" customHeight="true" outlineLevel="0" collapsed="false">
      <c r="A140" s="66" t="n">
        <f aca="false">A139+1</f>
        <v>21</v>
      </c>
      <c r="B140" s="67" t="n">
        <v>172317748</v>
      </c>
      <c r="C140" s="68" t="s">
        <v>545</v>
      </c>
      <c r="D140" s="69" t="s">
        <v>514</v>
      </c>
      <c r="E140" s="73" t="s">
        <v>531</v>
      </c>
      <c r="F140" s="70" t="n">
        <v>3.62</v>
      </c>
      <c r="G140" s="71" t="s">
        <v>31</v>
      </c>
      <c r="H140" s="71" t="s">
        <v>31</v>
      </c>
      <c r="I140" s="158"/>
      <c r="J140" s="72" t="n">
        <v>1</v>
      </c>
      <c r="K140" s="9" t="str">
        <f aca="false">LEFT(E140,6)</f>
        <v>K17KKT</v>
      </c>
      <c r="L140" s="39" t="str">
        <f aca="false">IF(G140="Xuất Sắc","Xuáút Sàõc",IF(G140="Giỏi","Gioíi",IF(G140="Khá","Khaï","0")))</f>
        <v>Xuáút Sàõc</v>
      </c>
      <c r="M140" s="39" t="str">
        <f aca="false">IF(H140="Xuất Sắc","Xuáút Sàõc",IF(H140="Tốt","Täút",IF(H140="Khá","Khaï","0")))</f>
        <v>Xuáút Sàõc</v>
      </c>
      <c r="N140" s="40" t="n">
        <f aca="false">IF(AND(G140="Xuất Sắc",H140="Xuất Sắc"),1,0)</f>
        <v>0</v>
      </c>
      <c r="O140" s="40" t="str">
        <f aca="false">IF(OR(G140="Khá",H140="Khá"),"Loại","")</f>
        <v/>
      </c>
      <c r="P140" s="2" t="str">
        <f aca="false">VLOOKUP(MID(K140,4,7),'Bang tra khoi nganh'!$C$6:$D$77,2,0)</f>
        <v>Kế Toán Kiểm Toán</v>
      </c>
      <c r="Q140" s="41" t="str">
        <f aca="false">VLOOKUP(K140,$P$167:$Q$214,2,0)</f>
        <v>Khóa XVII(2011-2015)</v>
      </c>
      <c r="R140" s="42" t="n">
        <f aca="false">B140</f>
        <v>172317748</v>
      </c>
      <c r="S140" s="41" t="str">
        <f aca="false">IF(RIGHT(C140,1)=" ",C140&amp;D140,C140&amp;" "&amp;D140)</f>
        <v>Đỗ Thị Ngọc An</v>
      </c>
      <c r="T140" s="2" t="str">
        <f aca="false">"Lớp "&amp;E140&amp;", ngành "&amp;P140&amp;" - "&amp;Q140</f>
        <v>Lớp K17KKT, ngành Kế Toán Kiểm Toán - Khóa XVII(2011-2015)</v>
      </c>
      <c r="V140" s="43" t="str">
        <f aca="false">"Hoüc Táûp "&amp;L140&amp;" ,Reìn Luyãûn "&amp;M140&amp;" Toaìn Khoïa Hoüc"</f>
        <v>Hoüc Táûp Xuáút Sàõc ,Reìn Luyãûn Xuáút Sàõc Toaìn Khoïa Hoüc</v>
      </c>
    </row>
    <row r="141" customFormat="false" ht="22.5" hidden="false" customHeight="true" outlineLevel="0" collapsed="false">
      <c r="A141" s="66" t="n">
        <f aca="false">A140+1</f>
        <v>22</v>
      </c>
      <c r="B141" s="67" t="n">
        <v>172317798</v>
      </c>
      <c r="C141" s="68" t="s">
        <v>546</v>
      </c>
      <c r="D141" s="69" t="s">
        <v>111</v>
      </c>
      <c r="E141" s="73" t="s">
        <v>531</v>
      </c>
      <c r="F141" s="70" t="n">
        <v>3.62</v>
      </c>
      <c r="G141" s="71" t="s">
        <v>31</v>
      </c>
      <c r="H141" s="71" t="s">
        <v>31</v>
      </c>
      <c r="I141" s="158"/>
      <c r="J141" s="72" t="n">
        <v>1</v>
      </c>
      <c r="K141" s="9" t="str">
        <f aca="false">LEFT(E141,6)</f>
        <v>K17KKT</v>
      </c>
      <c r="L141" s="39" t="str">
        <f aca="false">IF(G141="Xuất Sắc","Xuáút Sàõc",IF(G141="Giỏi","Gioíi",IF(G141="Khá","Khaï","0")))</f>
        <v>Xuáút Sàõc</v>
      </c>
      <c r="M141" s="39" t="str">
        <f aca="false">IF(H141="Xuất Sắc","Xuáút Sàõc",IF(H141="Tốt","Täút",IF(H141="Khá","Khaï","0")))</f>
        <v>Xuáút Sàõc</v>
      </c>
      <c r="N141" s="40" t="n">
        <f aca="false">IF(AND(G141="Xuất Sắc",H141="Xuất Sắc"),1,0)</f>
        <v>0</v>
      </c>
      <c r="O141" s="40" t="str">
        <f aca="false">IF(OR(G141="Khá",H141="Khá"),"Loại","")</f>
        <v/>
      </c>
      <c r="P141" s="2" t="str">
        <f aca="false">VLOOKUP(MID(K141,4,7),'Bang tra khoi nganh'!$C$6:$D$77,2,0)</f>
        <v>Kế Toán Kiểm Toán</v>
      </c>
      <c r="Q141" s="41" t="str">
        <f aca="false">VLOOKUP(K141,$P$167:$Q$214,2,0)</f>
        <v>Khóa XVII(2011-2015)</v>
      </c>
      <c r="R141" s="42" t="n">
        <f aca="false">B141</f>
        <v>172317798</v>
      </c>
      <c r="S141" s="41" t="str">
        <f aca="false">IF(RIGHT(C141,1)=" ",C141&amp;D141,C141&amp;" "&amp;D141)</f>
        <v>Nguyễn Thị Thuý Ngọc</v>
      </c>
      <c r="T141" s="2" t="str">
        <f aca="false">"Lớp "&amp;E141&amp;", ngành "&amp;P141&amp;" - "&amp;Q141</f>
        <v>Lớp K17KKT, ngành Kế Toán Kiểm Toán - Khóa XVII(2011-2015)</v>
      </c>
      <c r="V141" s="43" t="str">
        <f aca="false">"Hoüc Táûp "&amp;L141&amp;" ,Reìn Luyãûn "&amp;M141&amp;" Toaìn Khoïa Hoüc"</f>
        <v>Hoüc Táûp Xuáút Sàõc ,Reìn Luyãûn Xuáút Sàõc Toaìn Khoïa Hoüc</v>
      </c>
    </row>
    <row r="142" customFormat="false" ht="22.5" hidden="false" customHeight="true" outlineLevel="0" collapsed="false">
      <c r="A142" s="66" t="n">
        <f aca="false">A141+1</f>
        <v>23</v>
      </c>
      <c r="B142" s="67" t="n">
        <v>172317937</v>
      </c>
      <c r="C142" s="68" t="s">
        <v>547</v>
      </c>
      <c r="D142" s="69" t="s">
        <v>135</v>
      </c>
      <c r="E142" s="73" t="s">
        <v>531</v>
      </c>
      <c r="F142" s="70" t="n">
        <v>3.62</v>
      </c>
      <c r="G142" s="71" t="s">
        <v>31</v>
      </c>
      <c r="H142" s="71" t="s">
        <v>35</v>
      </c>
      <c r="I142" s="158"/>
      <c r="J142" s="72" t="n">
        <v>1</v>
      </c>
      <c r="K142" s="9" t="str">
        <f aca="false">LEFT(E142,6)</f>
        <v>K17KKT</v>
      </c>
      <c r="L142" s="39" t="str">
        <f aca="false">IF(G142="Xuất Sắc","Xuáút Sàõc",IF(G142="Giỏi","Gioíi",IF(G142="Khá","Khaï","0")))</f>
        <v>Xuáút Sàõc</v>
      </c>
      <c r="M142" s="39" t="str">
        <f aca="false">IF(H142="Xuất Sắc","Xuáút Sàõc",IF(H142="Tốt","Täút",IF(H142="Khá","Khaï","0")))</f>
        <v>Täút</v>
      </c>
      <c r="N142" s="40" t="n">
        <f aca="false">IF(AND(G142="Xuất Sắc",H142="Xuất Sắc"),1,0)</f>
        <v>0</v>
      </c>
      <c r="O142" s="40" t="str">
        <f aca="false">IF(OR(G142="Khá",H142="Khá"),"Loại","")</f>
        <v/>
      </c>
      <c r="P142" s="2" t="str">
        <f aca="false">VLOOKUP(MID(K142,4,7),'Bang tra khoi nganh'!$C$6:$D$77,2,0)</f>
        <v>Kế Toán Kiểm Toán</v>
      </c>
      <c r="Q142" s="41" t="str">
        <f aca="false">VLOOKUP(K142,$P$167:$Q$214,2,0)</f>
        <v>Khóa XVII(2011-2015)</v>
      </c>
      <c r="R142" s="42" t="n">
        <f aca="false">B142</f>
        <v>172317937</v>
      </c>
      <c r="S142" s="41" t="str">
        <f aca="false">IF(RIGHT(C142,1)=" ",C142&amp;D142,C142&amp;" "&amp;D142)</f>
        <v>Phan Ngọc Phương Quỳnh</v>
      </c>
      <c r="T142" s="2" t="str">
        <f aca="false">"Lớp "&amp;E142&amp;", ngành "&amp;P142&amp;" - "&amp;Q142</f>
        <v>Lớp K17KKT, ngành Kế Toán Kiểm Toán - Khóa XVII(2011-2015)</v>
      </c>
      <c r="V142" s="43" t="str">
        <f aca="false">"Hoüc Táûp "&amp;L142&amp;" ,Reìn Luyãûn "&amp;M142&amp;" Toaìn Khoïa Hoüc"</f>
        <v>Hoüc Táûp Xuáút Sàõc ,Reìn Luyãûn Täút Toaìn Khoïa Hoüc</v>
      </c>
    </row>
    <row r="143" customFormat="false" ht="22.5" hidden="false" customHeight="true" outlineLevel="0" collapsed="false">
      <c r="A143" s="66" t="n">
        <f aca="false">A142+1</f>
        <v>24</v>
      </c>
      <c r="B143" s="67" t="n">
        <v>172317780</v>
      </c>
      <c r="C143" s="68" t="s">
        <v>272</v>
      </c>
      <c r="D143" s="69" t="s">
        <v>548</v>
      </c>
      <c r="E143" s="73" t="s">
        <v>531</v>
      </c>
      <c r="F143" s="70" t="n">
        <v>3.61</v>
      </c>
      <c r="G143" s="71" t="s">
        <v>31</v>
      </c>
      <c r="H143" s="71" t="s">
        <v>31</v>
      </c>
      <c r="I143" s="158"/>
      <c r="J143" s="72" t="n">
        <v>1</v>
      </c>
      <c r="K143" s="9" t="str">
        <f aca="false">LEFT(E143,6)</f>
        <v>K17KKT</v>
      </c>
      <c r="L143" s="39" t="str">
        <f aca="false">IF(G143="Xuất Sắc","Xuáút Sàõc",IF(G143="Giỏi","Gioíi",IF(G143="Khá","Khaï","0")))</f>
        <v>Xuáút Sàõc</v>
      </c>
      <c r="M143" s="39" t="str">
        <f aca="false">IF(H143="Xuất Sắc","Xuáút Sàõc",IF(H143="Tốt","Täút",IF(H143="Khá","Khaï","0")))</f>
        <v>Xuáút Sàõc</v>
      </c>
      <c r="N143" s="40" t="n">
        <f aca="false">IF(AND(G143="Xuất Sắc",H143="Xuất Sắc"),1,0)</f>
        <v>0</v>
      </c>
      <c r="O143" s="40" t="str">
        <f aca="false">IF(OR(G143="Khá",H143="Khá"),"Loại","")</f>
        <v/>
      </c>
      <c r="P143" s="2" t="str">
        <f aca="false">VLOOKUP(MID(K143,4,7),'Bang tra khoi nganh'!$C$6:$D$77,2,0)</f>
        <v>Kế Toán Kiểm Toán</v>
      </c>
      <c r="Q143" s="41" t="str">
        <f aca="false">VLOOKUP(K143,$P$167:$Q$214,2,0)</f>
        <v>Khóa XVII(2011-2015)</v>
      </c>
      <c r="R143" s="42" t="n">
        <f aca="false">B143</f>
        <v>172317780</v>
      </c>
      <c r="S143" s="41" t="str">
        <f aca="false">IF(RIGHT(C143,1)=" ",C143&amp;D143,C143&amp;" "&amp;D143)</f>
        <v>Nguyễn Thị Minh Hồng</v>
      </c>
      <c r="T143" s="2" t="str">
        <f aca="false">"Lớp "&amp;E143&amp;", ngành "&amp;P143&amp;" - "&amp;Q143</f>
        <v>Lớp K17KKT, ngành Kế Toán Kiểm Toán - Khóa XVII(2011-2015)</v>
      </c>
      <c r="V143" s="43" t="str">
        <f aca="false">"Hoüc Táûp "&amp;L143&amp;" ,Reìn Luyãûn "&amp;M143&amp;" Toaìn Khoïa Hoüc"</f>
        <v>Hoüc Táûp Xuáút Sàõc ,Reìn Luyãûn Xuáút Sàõc Toaìn Khoïa Hoüc</v>
      </c>
    </row>
    <row r="144" customFormat="false" ht="22.5" hidden="false" customHeight="true" outlineLevel="0" collapsed="false">
      <c r="A144" s="66" t="n">
        <f aca="false">A143+1</f>
        <v>25</v>
      </c>
      <c r="B144" s="67" t="n">
        <v>172317952</v>
      </c>
      <c r="C144" s="68" t="s">
        <v>549</v>
      </c>
      <c r="D144" s="69" t="s">
        <v>133</v>
      </c>
      <c r="E144" s="73" t="s">
        <v>531</v>
      </c>
      <c r="F144" s="70" t="n">
        <v>3.61</v>
      </c>
      <c r="G144" s="71" t="s">
        <v>31</v>
      </c>
      <c r="H144" s="71" t="s">
        <v>31</v>
      </c>
      <c r="I144" s="158"/>
      <c r="J144" s="72" t="n">
        <v>1</v>
      </c>
      <c r="K144" s="9" t="str">
        <f aca="false">LEFT(E144,6)</f>
        <v>K17KKT</v>
      </c>
      <c r="L144" s="39" t="str">
        <f aca="false">IF(G144="Xuất Sắc","Xuáút Sàõc",IF(G144="Giỏi","Gioíi",IF(G144="Khá","Khaï","0")))</f>
        <v>Xuáút Sàõc</v>
      </c>
      <c r="M144" s="39" t="str">
        <f aca="false">IF(H144="Xuất Sắc","Xuáút Sàõc",IF(H144="Tốt","Täút",IF(H144="Khá","Khaï","0")))</f>
        <v>Xuáút Sàõc</v>
      </c>
      <c r="N144" s="40" t="n">
        <f aca="false">IF(AND(G144="Xuất Sắc",H144="Xuất Sắc"),1,0)</f>
        <v>0</v>
      </c>
      <c r="O144" s="40" t="str">
        <f aca="false">IF(OR(G144="Khá",H144="Khá"),"Loại","")</f>
        <v/>
      </c>
      <c r="P144" s="2" t="str">
        <f aca="false">VLOOKUP(MID(K144,4,7),'Bang tra khoi nganh'!$C$6:$D$77,2,0)</f>
        <v>Kế Toán Kiểm Toán</v>
      </c>
      <c r="Q144" s="41" t="str">
        <f aca="false">VLOOKUP(K144,$P$167:$Q$214,2,0)</f>
        <v>Khóa XVII(2011-2015)</v>
      </c>
      <c r="R144" s="42" t="n">
        <f aca="false">B144</f>
        <v>172317952</v>
      </c>
      <c r="S144" s="41" t="str">
        <f aca="false">IF(RIGHT(C144,1)=" ",C144&amp;D144,C144&amp;" "&amp;D144)</f>
        <v>Nguyễn Thị Mai Hương</v>
      </c>
      <c r="T144" s="2" t="str">
        <f aca="false">"Lớp "&amp;E144&amp;", ngành "&amp;P144&amp;" - "&amp;Q144</f>
        <v>Lớp K17KKT, ngành Kế Toán Kiểm Toán - Khóa XVII(2011-2015)</v>
      </c>
      <c r="V144" s="43" t="str">
        <f aca="false">"Hoüc Táûp "&amp;L144&amp;" ,Reìn Luyãûn "&amp;M144&amp;" Toaìn Khoïa Hoüc"</f>
        <v>Hoüc Táûp Xuáút Sàõc ,Reìn Luyãûn Xuáút Sàõc Toaìn Khoïa Hoüc</v>
      </c>
    </row>
    <row r="145" customFormat="false" ht="22.5" hidden="false" customHeight="true" outlineLevel="0" collapsed="false">
      <c r="A145" s="66" t="n">
        <f aca="false">A144+1</f>
        <v>26</v>
      </c>
      <c r="B145" s="67" t="n">
        <v>172317869</v>
      </c>
      <c r="C145" s="68" t="s">
        <v>550</v>
      </c>
      <c r="D145" s="69" t="s">
        <v>131</v>
      </c>
      <c r="E145" s="73" t="s">
        <v>531</v>
      </c>
      <c r="F145" s="70" t="n">
        <v>3.6</v>
      </c>
      <c r="G145" s="71" t="s">
        <v>31</v>
      </c>
      <c r="H145" s="71" t="s">
        <v>31</v>
      </c>
      <c r="I145" s="158"/>
      <c r="J145" s="72" t="n">
        <v>1</v>
      </c>
      <c r="K145" s="9" t="str">
        <f aca="false">LEFT(E145,6)</f>
        <v>K17KKT</v>
      </c>
      <c r="L145" s="39" t="str">
        <f aca="false">IF(G145="Xuất Sắc","Xuáút Sàõc",IF(G145="Giỏi","Gioíi",IF(G145="Khá","Khaï","0")))</f>
        <v>Xuáút Sàõc</v>
      </c>
      <c r="M145" s="39" t="str">
        <f aca="false">IF(H145="Xuất Sắc","Xuáút Sàõc",IF(H145="Tốt","Täút",IF(H145="Khá","Khaï","0")))</f>
        <v>Xuáút Sàõc</v>
      </c>
      <c r="N145" s="40" t="n">
        <f aca="false">IF(AND(G145="Xuất Sắc",H145="Xuất Sắc"),1,0)</f>
        <v>0</v>
      </c>
      <c r="O145" s="40" t="str">
        <f aca="false">IF(OR(G145="Khá",H145="Khá"),"Loại","")</f>
        <v/>
      </c>
      <c r="P145" s="2" t="str">
        <f aca="false">VLOOKUP(MID(K145,4,7),'Bang tra khoi nganh'!$C$6:$D$77,2,0)</f>
        <v>Kế Toán Kiểm Toán</v>
      </c>
      <c r="Q145" s="41" t="str">
        <f aca="false">VLOOKUP(K145,$P$167:$Q$214,2,0)</f>
        <v>Khóa XVII(2011-2015)</v>
      </c>
      <c r="R145" s="42" t="n">
        <f aca="false">B145</f>
        <v>172317869</v>
      </c>
      <c r="S145" s="41" t="str">
        <f aca="false">IF(RIGHT(C145,1)=" ",C145&amp;D145,C145&amp;" "&amp;D145)</f>
        <v>Lê Thị Hoài Thương</v>
      </c>
      <c r="T145" s="2" t="str">
        <f aca="false">"Lớp "&amp;E145&amp;", ngành "&amp;P145&amp;" - "&amp;Q145</f>
        <v>Lớp K17KKT, ngành Kế Toán Kiểm Toán - Khóa XVII(2011-2015)</v>
      </c>
      <c r="V145" s="43" t="str">
        <f aca="false">"Hoüc Táûp "&amp;L145&amp;" ,Reìn Luyãûn "&amp;M145&amp;" Toaìn Khoïa Hoüc"</f>
        <v>Hoüc Táûp Xuáút Sàõc ,Reìn Luyãûn Xuáút Sàõc Toaìn Khoïa Hoüc</v>
      </c>
    </row>
    <row r="146" customFormat="false" ht="22.5" hidden="false" customHeight="true" outlineLevel="0" collapsed="false">
      <c r="A146" s="66" t="n">
        <v>1</v>
      </c>
      <c r="B146" s="67" t="n">
        <v>1810214481</v>
      </c>
      <c r="C146" s="68" t="s">
        <v>196</v>
      </c>
      <c r="D146" s="69" t="s">
        <v>312</v>
      </c>
      <c r="E146" s="73" t="s">
        <v>643</v>
      </c>
      <c r="F146" s="157" t="n">
        <v>3.29</v>
      </c>
      <c r="G146" s="71" t="s">
        <v>30</v>
      </c>
      <c r="H146" s="71" t="s">
        <v>31</v>
      </c>
      <c r="I146" s="37" t="s">
        <v>742</v>
      </c>
      <c r="J146" s="72" t="n">
        <v>1</v>
      </c>
      <c r="K146" s="9" t="str">
        <f aca="false">LEFT(E146,6)</f>
        <v>K18KCD</v>
      </c>
      <c r="L146" s="39" t="str">
        <f aca="false">IF(G146="Xuất Sắc","Xuáút Sàõc",IF(G146="Giỏi","Gioíi",IF(G146="Khá","Khaï","0")))</f>
        <v>Gioíi</v>
      </c>
      <c r="M146" s="39" t="str">
        <f aca="false">IF(H146="Xuất Sắc","Xuáút Sàõc",IF(H146="Tốt","Täút",IF(H146="Khá","Khaï","0")))</f>
        <v>Xuáút Sàõc</v>
      </c>
      <c r="N146" s="40" t="n">
        <f aca="false">IF(AND(G146="Xuất Sắc",H146="Xuất Sắc"),1,0)</f>
        <v>0</v>
      </c>
      <c r="O146" s="40" t="str">
        <f aca="false">IF(OR(G146="Khá",H146="Khá"),"Loại","")</f>
        <v/>
      </c>
      <c r="P146" s="2" t="str">
        <f aca="false">VLOOKUP(MID(K146,4,7),'Bang tra khoi nganh'!$C$6:$D$77,2,0)</f>
        <v>Cao Đẳng Kế Toán</v>
      </c>
      <c r="Q146" s="41" t="str">
        <f aca="false">VLOOKUP(K146,$P$167:$Q$214,2,0)</f>
        <v>Khóa XVIII(2012-2015)</v>
      </c>
      <c r="R146" s="42" t="n">
        <f aca="false">B146</f>
        <v>1810214481</v>
      </c>
      <c r="S146" s="41" t="str">
        <f aca="false">IF(RIGHT(C146,1)=" ",C146&amp;D146,C146&amp;" "&amp;D146)</f>
        <v>Nguyễn Thị Ngọc Thi</v>
      </c>
      <c r="T146" s="2" t="str">
        <f aca="false">"Lớp "&amp;E146&amp;", ngành "&amp;P146&amp;" - "&amp;Q146</f>
        <v>Lớp K18KCD, ngành Cao Đẳng Kế Toán - Khóa XVIII(2012-2015)</v>
      </c>
      <c r="V146" s="43" t="str">
        <f aca="false">"Hoüc Táûp "&amp;L146&amp;" ,Reìn Luyãûn "&amp;M146&amp;" Toaìn Khoïa Hoüc"</f>
        <v>Hoüc Táûp Gioíi ,Reìn Luyãûn Xuáút Sàõc Toaìn Khoïa Hoüc</v>
      </c>
    </row>
    <row r="147" s="9" customFormat="true" ht="45.75" hidden="false" customHeight="true" outlineLevel="0" collapsed="false">
      <c r="A147" s="44"/>
      <c r="B147" s="45"/>
      <c r="C147" s="46"/>
      <c r="D147" s="47"/>
      <c r="E147" s="48"/>
      <c r="F147" s="96"/>
      <c r="G147" s="50"/>
      <c r="H147" s="50"/>
      <c r="I147" s="51"/>
      <c r="J147" s="52"/>
      <c r="L147" s="39"/>
      <c r="M147" s="39"/>
      <c r="N147" s="40"/>
      <c r="O147" s="40"/>
      <c r="P147" s="2"/>
      <c r="Q147" s="41"/>
      <c r="R147" s="42"/>
      <c r="S147" s="41"/>
      <c r="T147" s="2"/>
      <c r="U147" s="2"/>
      <c r="V147" s="43"/>
    </row>
    <row r="148" s="9" customFormat="true" ht="22.5" hidden="false" customHeight="true" outlineLevel="0" collapsed="false">
      <c r="A148" s="66" t="n">
        <v>1</v>
      </c>
      <c r="B148" s="67" t="n">
        <v>1813119427</v>
      </c>
      <c r="C148" s="68" t="s">
        <v>644</v>
      </c>
      <c r="D148" s="69" t="s">
        <v>39</v>
      </c>
      <c r="E148" s="73" t="s">
        <v>645</v>
      </c>
      <c r="F148" s="159" t="n">
        <v>9.3</v>
      </c>
      <c r="G148" s="71" t="s">
        <v>31</v>
      </c>
      <c r="H148" s="71" t="s">
        <v>31</v>
      </c>
      <c r="I148" s="37" t="s">
        <v>742</v>
      </c>
      <c r="J148" s="72" t="n">
        <v>1</v>
      </c>
      <c r="K148" s="9" t="str">
        <f aca="false">LEFT(E148,6)</f>
        <v>N18TPM</v>
      </c>
      <c r="L148" s="39" t="str">
        <f aca="false">IF(G148="Xuất Sắc","Xuáút Sàõc",IF(G148="Giỏi","Gioíi",IF(G148="Khá","Khaï","0")))</f>
        <v>Xuáút Sàõc</v>
      </c>
      <c r="M148" s="39" t="str">
        <f aca="false">IF(H148="Xuất Sắc","Xuáút Sàõc",IF(H148="Tốt","Täút",IF(H148="Khá","Khaï","0")))</f>
        <v>Xuáút Sàõc</v>
      </c>
      <c r="N148" s="40" t="n">
        <f aca="false">IF(AND(G148="Xuất Sắc",H148="Xuất Sắc"),1,0)</f>
        <v>0</v>
      </c>
      <c r="O148" s="40" t="str">
        <f aca="false">IF(OR(G148="Khá",H148="Khá"),"Loại","")</f>
        <v/>
      </c>
      <c r="P148" s="95" t="s">
        <v>646</v>
      </c>
      <c r="Q148" s="41" t="str">
        <f aca="false">VLOOKUP(K148,$P$167:$Q$214,2,0)</f>
        <v>Khóa XVIII(2012-2015)</v>
      </c>
      <c r="R148" s="42" t="n">
        <f aca="false">B148</f>
        <v>1813119427</v>
      </c>
      <c r="S148" s="41" t="str">
        <f aca="false">IF(RIGHT(C148,1)=" ",C148&amp;D148,C148&amp;" "&amp;D148)</f>
        <v>Võ Thanh Phương</v>
      </c>
      <c r="T148" s="2" t="str">
        <f aca="false">"Lớp "&amp;E148&amp;", nghề: "&amp;P148&amp;" - "&amp;Q148</f>
        <v>Lớp N18TPM, nghề: CNTT(Ứng Dụng Phần Mềm) - Khóa XVIII(2012-2015)</v>
      </c>
      <c r="U148" s="2"/>
      <c r="V148" s="43" t="str">
        <f aca="false">"Hoüc Táûp "&amp;L148&amp;" ,Reìn Luyãûn "&amp;M148&amp;" Toaìn Khoïa Hoüc"</f>
        <v>Hoüc Táûp Xuáút Sàõc ,Reìn Luyãûn Xuáút Sàõc Toaìn Khoïa Hoüc</v>
      </c>
    </row>
    <row r="149" s="9" customFormat="true" ht="22.5" hidden="false" customHeight="true" outlineLevel="0" collapsed="false">
      <c r="A149" s="66" t="n">
        <f aca="false">A148+1</f>
        <v>2</v>
      </c>
      <c r="B149" s="67" t="n">
        <v>1813119443</v>
      </c>
      <c r="C149" s="68" t="s">
        <v>647</v>
      </c>
      <c r="D149" s="69" t="s">
        <v>184</v>
      </c>
      <c r="E149" s="73" t="s">
        <v>645</v>
      </c>
      <c r="F149" s="94" t="n">
        <v>9.1</v>
      </c>
      <c r="G149" s="71" t="s">
        <v>31</v>
      </c>
      <c r="H149" s="71" t="s">
        <v>31</v>
      </c>
      <c r="I149" s="158"/>
      <c r="J149" s="72" t="n">
        <v>1</v>
      </c>
      <c r="K149" s="9" t="str">
        <f aca="false">LEFT(E149,6)</f>
        <v>N18TPM</v>
      </c>
      <c r="L149" s="39" t="str">
        <f aca="false">IF(G149="Xuất Sắc","Xuáút Sàõc",IF(G149="Giỏi","Gioíi",IF(G149="Khá","Khaï","0")))</f>
        <v>Xuáút Sàõc</v>
      </c>
      <c r="M149" s="39" t="str">
        <f aca="false">IF(H149="Xuất Sắc","Xuáút Sàõc",IF(H149="Tốt","Täút",IF(H149="Khá","Khaï","0")))</f>
        <v>Xuáút Sàõc</v>
      </c>
      <c r="N149" s="40" t="n">
        <f aca="false">IF(AND(G149="Xuất Sắc",H149="Xuất Sắc"),1,0)</f>
        <v>0</v>
      </c>
      <c r="O149" s="40" t="str">
        <f aca="false">IF(OR(G149="Khá",H149="Khá"),"Loại","")</f>
        <v/>
      </c>
      <c r="P149" s="95" t="s">
        <v>646</v>
      </c>
      <c r="Q149" s="41" t="str">
        <f aca="false">VLOOKUP(K149,$P$167:$Q$214,2,0)</f>
        <v>Khóa XVIII(2012-2015)</v>
      </c>
      <c r="R149" s="42" t="n">
        <f aca="false">B149</f>
        <v>1813119443</v>
      </c>
      <c r="S149" s="41" t="str">
        <f aca="false">IF(RIGHT(C149,1)=" ",C149&amp;D149,C149&amp;" "&amp;D149)</f>
        <v>Võ Sỹ Thái</v>
      </c>
      <c r="T149" s="2" t="str">
        <f aca="false">"Lớp "&amp;E149&amp;", nghề: "&amp;P149&amp;" - "&amp;Q149</f>
        <v>Lớp N18TPM, nghề: CNTT(Ứng Dụng Phần Mềm) - Khóa XVIII(2012-2015)</v>
      </c>
      <c r="U149" s="2"/>
      <c r="V149" s="43" t="str">
        <f aca="false">"Hoüc Táûp "&amp;L149&amp;" ,Reìn Luyãûn "&amp;M149&amp;" Toaìn Khoïa Hoüc"</f>
        <v>Hoüc Táûp Xuáút Sàõc ,Reìn Luyãûn Xuáút Sàõc Toaìn Khoïa Hoüc</v>
      </c>
    </row>
    <row r="150" s="9" customFormat="true" ht="22.5" hidden="false" customHeight="true" outlineLevel="0" collapsed="false">
      <c r="A150" s="66" t="n">
        <f aca="false">A149+1</f>
        <v>3</v>
      </c>
      <c r="B150" s="67" t="n">
        <v>1813119366</v>
      </c>
      <c r="C150" s="68" t="s">
        <v>648</v>
      </c>
      <c r="D150" s="69" t="s">
        <v>105</v>
      </c>
      <c r="E150" s="73" t="s">
        <v>645</v>
      </c>
      <c r="F150" s="94" t="n">
        <v>9</v>
      </c>
      <c r="G150" s="71" t="s">
        <v>31</v>
      </c>
      <c r="H150" s="71" t="s">
        <v>31</v>
      </c>
      <c r="I150" s="158"/>
      <c r="J150" s="72" t="n">
        <v>1</v>
      </c>
      <c r="K150" s="9" t="str">
        <f aca="false">LEFT(E150,6)</f>
        <v>N18TPM</v>
      </c>
      <c r="L150" s="39" t="str">
        <f aca="false">IF(G150="Xuất Sắc","Xuáút Sàõc",IF(G150="Giỏi","Gioíi",IF(G150="Khá","Khaï","0")))</f>
        <v>Xuáút Sàõc</v>
      </c>
      <c r="M150" s="39" t="str">
        <f aca="false">IF(H150="Xuất Sắc","Xuáút Sàõc",IF(H150="Tốt","Täút",IF(H150="Khá","Khaï","0")))</f>
        <v>Xuáút Sàõc</v>
      </c>
      <c r="N150" s="40" t="n">
        <f aca="false">IF(AND(G150="Xuất Sắc",H150="Xuất Sắc"),1,0)</f>
        <v>0</v>
      </c>
      <c r="O150" s="40" t="str">
        <f aca="false">IF(OR(G150="Khá",H150="Khá"),"Loại","")</f>
        <v/>
      </c>
      <c r="P150" s="95" t="s">
        <v>646</v>
      </c>
      <c r="Q150" s="41" t="str">
        <f aca="false">VLOOKUP(K150,$P$167:$Q$214,2,0)</f>
        <v>Khóa XVIII(2012-2015)</v>
      </c>
      <c r="R150" s="42" t="n">
        <f aca="false">B150</f>
        <v>1813119366</v>
      </c>
      <c r="S150" s="41" t="str">
        <f aca="false">IF(RIGHT(C150,1)=" ",C150&amp;D150,C150&amp;" "&amp;D150)</f>
        <v>Nguyễn Trung Hiếu</v>
      </c>
      <c r="T150" s="2" t="str">
        <f aca="false">"Lớp "&amp;E150&amp;", nghề: "&amp;P150&amp;" - "&amp;Q150</f>
        <v>Lớp N18TPM, nghề: CNTT(Ứng Dụng Phần Mềm) - Khóa XVIII(2012-2015)</v>
      </c>
      <c r="U150" s="2"/>
      <c r="V150" s="43" t="str">
        <f aca="false">"Hoüc Táûp "&amp;L150&amp;" ,Reìn Luyãûn "&amp;M150&amp;" Toaìn Khoïa Hoüc"</f>
        <v>Hoüc Táûp Xuáút Sàõc ,Reìn Luyãûn Xuáút Sàõc Toaìn Khoïa Hoüc</v>
      </c>
    </row>
    <row r="151" s="9" customFormat="true" ht="22.5" hidden="false" customHeight="true" outlineLevel="0" collapsed="false">
      <c r="A151" s="66" t="n">
        <v>1</v>
      </c>
      <c r="B151" s="67" t="n">
        <v>1812219562</v>
      </c>
      <c r="C151" s="68" t="s">
        <v>661</v>
      </c>
      <c r="D151" s="69" t="s">
        <v>422</v>
      </c>
      <c r="E151" s="73" t="s">
        <v>662</v>
      </c>
      <c r="F151" s="159" t="n">
        <v>9.2</v>
      </c>
      <c r="G151" s="71" t="s">
        <v>31</v>
      </c>
      <c r="H151" s="71" t="s">
        <v>31</v>
      </c>
      <c r="I151" s="37" t="s">
        <v>742</v>
      </c>
      <c r="J151" s="97" t="n">
        <v>1</v>
      </c>
      <c r="K151" s="9" t="str">
        <f aca="false">LEFT(E151,6)</f>
        <v>N18KDN</v>
      </c>
      <c r="L151" s="39" t="str">
        <f aca="false">IF(G151="Xuất Sắc","Xuáút Sàõc",IF(G151="Giỏi","Gioíi",IF(G151="Khá","Khaï","0")))</f>
        <v>Xuáút Sàõc</v>
      </c>
      <c r="M151" s="39" t="str">
        <f aca="false">IF(H151="Xuất Sắc","Xuáút Sàõc",IF(H151="Tốt","Täút",IF(H151="Khá","Khaï","0")))</f>
        <v>Xuáút Sàõc</v>
      </c>
      <c r="N151" s="40" t="n">
        <f aca="false">IF(AND(G151="Xuất Sắc",H151="Xuất Sắc"),1,0)</f>
        <v>0</v>
      </c>
      <c r="O151" s="40" t="str">
        <f aca="false">IF(OR(G151="Khá",H151="Khá"),"Loại","")</f>
        <v/>
      </c>
      <c r="P151" s="95" t="s">
        <v>663</v>
      </c>
      <c r="Q151" s="41" t="str">
        <f aca="false">VLOOKUP(K151,$P$167:$Q$214,2,0)</f>
        <v>Khóa XVIII(2012-2015)</v>
      </c>
      <c r="R151" s="42" t="n">
        <f aca="false">B151</f>
        <v>1812219562</v>
      </c>
      <c r="S151" s="41" t="str">
        <f aca="false">IF(RIGHT(C151,1)=" ",C151&amp;D151,C151&amp;" "&amp;D151)</f>
        <v>Hoàng Nguyễn Quỳnh Như</v>
      </c>
      <c r="T151" s="2" t="str">
        <f aca="false">"Lớp "&amp;E151&amp;", nghề: "&amp;P151&amp;" - "&amp;Q151</f>
        <v>Lớp N18KDN, nghề: Kế Toán Doanh Nghiệp - Khóa XVIII(2012-2015)</v>
      </c>
      <c r="U151" s="2"/>
      <c r="V151" s="43" t="str">
        <f aca="false">"Hoüc Táûp "&amp;L151&amp;" ,Reìn Luyãûn "&amp;M151&amp;" Toaìn Khoïa Hoüc"</f>
        <v>Hoüc Táûp Xuáút Sàõc ,Reìn Luyãûn Xuáút Sàõc Toaìn Khoïa Hoüc</v>
      </c>
    </row>
    <row r="152" s="9" customFormat="true" ht="22.5" hidden="false" customHeight="true" outlineLevel="0" collapsed="false">
      <c r="A152" s="66" t="n">
        <f aca="false">A151+1</f>
        <v>2</v>
      </c>
      <c r="B152" s="67" t="n">
        <v>1812219571</v>
      </c>
      <c r="C152" s="68" t="s">
        <v>664</v>
      </c>
      <c r="D152" s="69" t="s">
        <v>567</v>
      </c>
      <c r="E152" s="73" t="s">
        <v>662</v>
      </c>
      <c r="F152" s="94" t="n">
        <v>9.2</v>
      </c>
      <c r="G152" s="71" t="s">
        <v>31</v>
      </c>
      <c r="H152" s="71" t="s">
        <v>31</v>
      </c>
      <c r="I152" s="158"/>
      <c r="J152" s="72" t="n">
        <v>1</v>
      </c>
      <c r="K152" s="9" t="str">
        <f aca="false">LEFT(E152,6)</f>
        <v>N18KDN</v>
      </c>
      <c r="L152" s="39" t="str">
        <f aca="false">IF(G152="Xuất Sắc","Xuáút Sàõc",IF(G152="Giỏi","Gioíi",IF(G152="Khá","Khaï","0")))</f>
        <v>Xuáút Sàõc</v>
      </c>
      <c r="M152" s="39" t="str">
        <f aca="false">IF(H152="Xuất Sắc","Xuáút Sàõc",IF(H152="Tốt","Täút",IF(H152="Khá","Khaï","0")))</f>
        <v>Xuáút Sàõc</v>
      </c>
      <c r="N152" s="40" t="n">
        <f aca="false">IF(AND(G152="Xuất Sắc",H152="Xuất Sắc"),1,0)</f>
        <v>0</v>
      </c>
      <c r="O152" s="40" t="str">
        <f aca="false">IF(OR(G152="Khá",H152="Khá"),"Loại","")</f>
        <v/>
      </c>
      <c r="P152" s="95" t="s">
        <v>663</v>
      </c>
      <c r="Q152" s="41" t="str">
        <f aca="false">VLOOKUP(K152,$P$167:$Q$214,2,0)</f>
        <v>Khóa XVIII(2012-2015)</v>
      </c>
      <c r="R152" s="42" t="n">
        <f aca="false">B152</f>
        <v>1812219571</v>
      </c>
      <c r="S152" s="41" t="str">
        <f aca="false">IF(RIGHT(C152,1)=" ",C152&amp;D152,C152&amp;" "&amp;D152)</f>
        <v>Trần Thị Tú Quyên</v>
      </c>
      <c r="T152" s="2" t="str">
        <f aca="false">"Lớp "&amp;E152&amp;", nghề: "&amp;P152&amp;" - "&amp;Q152</f>
        <v>Lớp N18KDN, nghề: Kế Toán Doanh Nghiệp - Khóa XVIII(2012-2015)</v>
      </c>
      <c r="U152" s="2"/>
      <c r="V152" s="43" t="str">
        <f aca="false">"Hoüc Táûp "&amp;L152&amp;" ,Reìn Luyãûn "&amp;M152&amp;" Toaìn Khoïa Hoüc"</f>
        <v>Hoüc Táûp Xuáút Sàõc ,Reìn Luyãûn Xuáút Sàõc Toaìn Khoïa Hoüc</v>
      </c>
    </row>
    <row r="153" s="9" customFormat="true" ht="22.5" hidden="false" customHeight="true" outlineLevel="0" collapsed="false">
      <c r="A153" s="66" t="n">
        <f aca="false">A152+1</f>
        <v>3</v>
      </c>
      <c r="B153" s="67" t="n">
        <v>1812219594</v>
      </c>
      <c r="C153" s="68" t="s">
        <v>275</v>
      </c>
      <c r="D153" s="69" t="s">
        <v>43</v>
      </c>
      <c r="E153" s="73" t="s">
        <v>662</v>
      </c>
      <c r="F153" s="94" t="n">
        <v>9.2</v>
      </c>
      <c r="G153" s="71" t="s">
        <v>31</v>
      </c>
      <c r="H153" s="71" t="s">
        <v>31</v>
      </c>
      <c r="I153" s="158"/>
      <c r="J153" s="72" t="n">
        <v>1</v>
      </c>
      <c r="K153" s="9" t="str">
        <f aca="false">LEFT(E153,6)</f>
        <v>N18KDN</v>
      </c>
      <c r="L153" s="39" t="str">
        <f aca="false">IF(G153="Xuất Sắc","Xuáút Sàõc",IF(G153="Giỏi","Gioíi",IF(G153="Khá","Khaï","0")))</f>
        <v>Xuáút Sàõc</v>
      </c>
      <c r="M153" s="39" t="str">
        <f aca="false">IF(H153="Xuất Sắc","Xuáút Sàõc",IF(H153="Tốt","Täút",IF(H153="Khá","Khaï","0")))</f>
        <v>Xuáút Sàõc</v>
      </c>
      <c r="N153" s="40" t="n">
        <f aca="false">IF(AND(G153="Xuất Sắc",H153="Xuất Sắc"),1,0)</f>
        <v>0</v>
      </c>
      <c r="O153" s="40" t="str">
        <f aca="false">IF(OR(G153="Khá",H153="Khá"),"Loại","")</f>
        <v/>
      </c>
      <c r="P153" s="95" t="s">
        <v>663</v>
      </c>
      <c r="Q153" s="41" t="str">
        <f aca="false">VLOOKUP(K153,$P$167:$Q$214,2,0)</f>
        <v>Khóa XVIII(2012-2015)</v>
      </c>
      <c r="R153" s="42" t="n">
        <f aca="false">B153</f>
        <v>1812219594</v>
      </c>
      <c r="S153" s="41" t="str">
        <f aca="false">IF(RIGHT(C153,1)=" ",C153&amp;D153,C153&amp;" "&amp;D153)</f>
        <v>Nguyễn Thị Phương Thảo</v>
      </c>
      <c r="T153" s="2" t="str">
        <f aca="false">"Lớp "&amp;E153&amp;", nghề: "&amp;P153&amp;" - "&amp;Q153</f>
        <v>Lớp N18KDN, nghề: Kế Toán Doanh Nghiệp - Khóa XVIII(2012-2015)</v>
      </c>
      <c r="U153" s="2"/>
      <c r="V153" s="43" t="str">
        <f aca="false">"Hoüc Táûp "&amp;L153&amp;" ,Reìn Luyãûn "&amp;M153&amp;" Toaìn Khoïa Hoüc"</f>
        <v>Hoüc Táûp Xuáút Sàõc ,Reìn Luyãûn Xuáút Sàõc Toaìn Khoïa Hoüc</v>
      </c>
    </row>
    <row r="154" s="9" customFormat="true" ht="22.5" hidden="false" customHeight="true" outlineLevel="0" collapsed="false">
      <c r="A154" s="66" t="n">
        <v>1</v>
      </c>
      <c r="B154" s="67" t="n">
        <v>1812719232</v>
      </c>
      <c r="C154" s="68" t="s">
        <v>674</v>
      </c>
      <c r="D154" s="69" t="s">
        <v>43</v>
      </c>
      <c r="E154" s="73" t="s">
        <v>675</v>
      </c>
      <c r="F154" s="159" t="n">
        <v>8.8</v>
      </c>
      <c r="G154" s="71" t="s">
        <v>30</v>
      </c>
      <c r="H154" s="71" t="s">
        <v>31</v>
      </c>
      <c r="I154" s="37" t="s">
        <v>742</v>
      </c>
      <c r="J154" s="72" t="n">
        <v>1</v>
      </c>
      <c r="K154" s="9" t="str">
        <f aca="false">LEFT(E154,6)</f>
        <v>N18DLK</v>
      </c>
      <c r="L154" s="39" t="str">
        <f aca="false">IF(G154="Xuất Sắc","Xuáút Sàõc",IF(G154="Giỏi","Gioíi",IF(G154="Khá","Khaï","0")))</f>
        <v>Gioíi</v>
      </c>
      <c r="M154" s="39" t="str">
        <f aca="false">IF(H154="Xuất Sắc","Xuáút Sàõc",IF(H154="Tốt","Täút",IF(H154="Khá","Khaï","0")))</f>
        <v>Xuáút Sàõc</v>
      </c>
      <c r="N154" s="40" t="n">
        <f aca="false">IF(AND(G154="Xuất Sắc",H154="Xuất Sắc"),1,0)</f>
        <v>0</v>
      </c>
      <c r="O154" s="40" t="str">
        <f aca="false">IF(OR(G154="Khá",H154="Khá"),"Loại","")</f>
        <v/>
      </c>
      <c r="P154" s="95" t="s">
        <v>676</v>
      </c>
      <c r="Q154" s="41" t="str">
        <f aca="false">VLOOKUP(K154,$P$167:$Q$214,2,0)</f>
        <v>Khóa XVIII(2012-2015)</v>
      </c>
      <c r="R154" s="42" t="n">
        <f aca="false">B154</f>
        <v>1812719232</v>
      </c>
      <c r="S154" s="41" t="str">
        <f aca="false">IF(RIGHT(C154,1)=" ",C154&amp;D154,C154&amp;" "&amp;D154)</f>
        <v>Lê Huỳnh Hiếu Thảo</v>
      </c>
      <c r="T154" s="2" t="str">
        <f aca="false">"Lớp "&amp;E154&amp;", nghề: "&amp;P154&amp;" - "&amp;Q154</f>
        <v>Lớp N18DLK, nghề: Quản Trị Khách Sạn - Khóa XVIII(2012-2015)</v>
      </c>
      <c r="U154" s="2"/>
      <c r="V154" s="43" t="str">
        <f aca="false">"Hoüc Táûp "&amp;L154&amp;" ,Reìn Luyãûn "&amp;M154&amp;" Toaìn Khoïa Hoüc"</f>
        <v>Hoüc Táûp Gioíi ,Reìn Luyãûn Xuáút Sàõc Toaìn Khoïa Hoüc</v>
      </c>
    </row>
    <row r="155" customFormat="false" ht="12.75" hidden="false" customHeight="false" outlineLevel="0" collapsed="false">
      <c r="A155" s="98"/>
      <c r="E155" s="99"/>
      <c r="F155" s="100"/>
      <c r="G155" s="99"/>
      <c r="H155" s="99"/>
      <c r="I155" s="101"/>
      <c r="J155" s="88"/>
      <c r="L155" s="102" t="s">
        <v>705</v>
      </c>
      <c r="Q155" s="41"/>
    </row>
    <row r="156" customFormat="false" ht="15.75" hidden="false" customHeight="false" outlineLevel="0" collapsed="false">
      <c r="E156" s="103" t="s">
        <v>706</v>
      </c>
      <c r="F156" s="104" t="s">
        <v>707</v>
      </c>
      <c r="G156" s="105"/>
      <c r="I156" s="106" t="n">
        <f aca="false">SUM(I10:I154)</f>
        <v>0</v>
      </c>
      <c r="J156" s="88"/>
      <c r="K156" s="107" t="n">
        <f aca="false">COUNTA(G10:G154)</f>
        <v>135</v>
      </c>
      <c r="L156" s="2" t="s">
        <v>708</v>
      </c>
      <c r="M156" s="2" t="n">
        <f aca="false">COUNTIF($N$10:$N$154,N156)</f>
        <v>0</v>
      </c>
      <c r="N156" s="5" t="n">
        <v>1</v>
      </c>
    </row>
    <row r="157" customFormat="false" ht="15.75" hidden="false" customHeight="false" outlineLevel="0" collapsed="false">
      <c r="E157" s="103"/>
      <c r="F157" s="108" t="s">
        <v>709</v>
      </c>
      <c r="G157" s="105"/>
      <c r="H157" s="109"/>
      <c r="J157" s="88"/>
      <c r="L157" s="71" t="s">
        <v>30</v>
      </c>
      <c r="M157" s="2" t="n">
        <f aca="false">COUNTIF($N$10:$N$154,N157)</f>
        <v>135</v>
      </c>
      <c r="N157" s="5" t="n">
        <v>0</v>
      </c>
    </row>
    <row r="158" customFormat="false" ht="16.5" hidden="false" customHeight="false" outlineLevel="0" collapsed="false">
      <c r="A158" s="110"/>
      <c r="B158" s="111"/>
      <c r="C158" s="111"/>
      <c r="D158" s="111"/>
      <c r="E158" s="111"/>
      <c r="F158" s="112"/>
      <c r="G158" s="113" t="str">
        <f aca="true">"Đà Nẵng, ngày "&amp;DAY(NOW())&amp;" tháng "&amp;MONTH(NOW())&amp;"  năm "&amp;YEAR(NOW())</f>
        <v>Đà Nẵng, ngày 28 tháng 7  năm 2026</v>
      </c>
      <c r="H158" s="113"/>
      <c r="I158" s="113"/>
      <c r="J158" s="113"/>
      <c r="K158" s="114"/>
      <c r="L158" s="115" t="s">
        <v>710</v>
      </c>
      <c r="M158" s="2" t="n">
        <f aca="false">SUM(M156:M157)</f>
        <v>135</v>
      </c>
      <c r="Y158" s="2" t="n">
        <f aca="false">COUNT(J10:J154)</f>
        <v>135</v>
      </c>
    </row>
    <row r="159" s="115" customFormat="true" ht="17.25" hidden="false" customHeight="true" outlineLevel="0" collapsed="false">
      <c r="A159" s="116" t="s">
        <v>711</v>
      </c>
      <c r="B159" s="116"/>
      <c r="C159" s="116"/>
      <c r="D159" s="117" t="s">
        <v>712</v>
      </c>
      <c r="E159" s="117"/>
      <c r="F159" s="117"/>
      <c r="G159" s="117"/>
      <c r="H159" s="118" t="s">
        <v>713</v>
      </c>
      <c r="I159" s="118"/>
      <c r="J159" s="118"/>
      <c r="K159" s="119" t="s">
        <v>714</v>
      </c>
      <c r="N159" s="120"/>
      <c r="O159" s="120"/>
    </row>
    <row r="160" s="115" customFormat="true" ht="15.75" hidden="false" customHeight="false" outlineLevel="0" collapsed="false">
      <c r="A160" s="121"/>
      <c r="B160" s="122"/>
      <c r="C160" s="123"/>
      <c r="D160" s="122"/>
      <c r="E160" s="122"/>
      <c r="F160" s="124"/>
      <c r="G160" s="125"/>
      <c r="H160" s="125"/>
      <c r="I160" s="126"/>
      <c r="J160" s="127"/>
      <c r="K160" s="128" t="s">
        <v>715</v>
      </c>
      <c r="L160" s="102"/>
      <c r="N160" s="120"/>
      <c r="O160" s="120"/>
    </row>
    <row r="161" s="115" customFormat="true" ht="15.75" hidden="false" customHeight="false" outlineLevel="0" collapsed="false">
      <c r="A161" s="121"/>
      <c r="B161" s="122"/>
      <c r="C161" s="122"/>
      <c r="D161" s="122"/>
      <c r="E161" s="122"/>
      <c r="F161" s="124"/>
      <c r="G161" s="125"/>
      <c r="H161" s="125"/>
      <c r="I161" s="126"/>
      <c r="J161" s="127"/>
      <c r="K161" s="129" t="s">
        <v>716</v>
      </c>
      <c r="N161" s="120"/>
      <c r="O161" s="120"/>
    </row>
    <row r="162" s="115" customFormat="true" ht="15.75" hidden="false" customHeight="false" outlineLevel="0" collapsed="false">
      <c r="A162" s="121"/>
      <c r="B162" s="122"/>
      <c r="C162" s="122"/>
      <c r="D162" s="122"/>
      <c r="E162" s="122"/>
      <c r="F162" s="124"/>
      <c r="G162" s="125"/>
      <c r="H162" s="125"/>
      <c r="I162" s="126"/>
      <c r="J162" s="127"/>
      <c r="K162" s="130"/>
      <c r="N162" s="120"/>
      <c r="O162" s="120"/>
    </row>
    <row r="163" s="115" customFormat="true" ht="15.75" hidden="false" customHeight="false" outlineLevel="0" collapsed="false">
      <c r="A163" s="131"/>
      <c r="D163" s="132"/>
      <c r="E163" s="122"/>
      <c r="F163" s="124"/>
      <c r="G163" s="133"/>
      <c r="H163" s="134"/>
      <c r="I163" s="134"/>
      <c r="J163" s="134"/>
      <c r="K163" s="135"/>
      <c r="N163" s="120"/>
      <c r="O163" s="120"/>
    </row>
    <row r="164" customFormat="false" ht="15.75" hidden="false" customHeight="false" outlineLevel="0" collapsed="false">
      <c r="A164" s="134"/>
      <c r="B164" s="134"/>
      <c r="C164" s="134"/>
      <c r="M164" s="115"/>
    </row>
    <row r="165" customFormat="false" ht="12.75" hidden="false" customHeight="false" outlineLevel="0" collapsed="false">
      <c r="K165" s="136" t="s">
        <v>717</v>
      </c>
      <c r="L165" s="137"/>
      <c r="M165" s="41"/>
      <c r="N165" s="0"/>
      <c r="O165" s="0"/>
      <c r="P165" s="41"/>
      <c r="Q165" s="41"/>
    </row>
    <row r="166" customFormat="false" ht="12.75" hidden="false" customHeight="false" outlineLevel="0" collapsed="false">
      <c r="K166" s="136" t="s">
        <v>17</v>
      </c>
      <c r="L166" s="137" t="s">
        <v>718</v>
      </c>
      <c r="M166" s="41"/>
      <c r="N166" s="0"/>
      <c r="O166" s="0"/>
      <c r="P166" s="41"/>
      <c r="Q166" s="41"/>
    </row>
    <row r="167" customFormat="false" ht="12.75" hidden="false" customHeight="false" outlineLevel="0" collapsed="false">
      <c r="K167" s="136" t="s">
        <v>462</v>
      </c>
      <c r="L167" s="138" t="n">
        <v>75</v>
      </c>
      <c r="M167" s="41"/>
      <c r="N167" s="0"/>
      <c r="O167" s="41"/>
      <c r="P167" s="136" t="s">
        <v>462</v>
      </c>
      <c r="Q167" s="41" t="s">
        <v>719</v>
      </c>
    </row>
    <row r="168" customFormat="false" ht="12.75" hidden="false" customHeight="false" outlineLevel="0" collapsed="false">
      <c r="K168" s="139" t="s">
        <v>531</v>
      </c>
      <c r="L168" s="140" t="n">
        <v>133</v>
      </c>
      <c r="M168" s="41"/>
      <c r="N168" s="0"/>
      <c r="O168" s="41"/>
      <c r="P168" s="139" t="s">
        <v>531</v>
      </c>
      <c r="Q168" s="41" t="s">
        <v>719</v>
      </c>
    </row>
    <row r="169" customFormat="false" ht="12.75" hidden="false" customHeight="false" outlineLevel="0" collapsed="false">
      <c r="K169" s="139" t="s">
        <v>643</v>
      </c>
      <c r="L169" s="140" t="n">
        <v>1</v>
      </c>
      <c r="M169" s="41"/>
      <c r="N169" s="0"/>
      <c r="O169" s="41"/>
      <c r="P169" s="139" t="s">
        <v>643</v>
      </c>
      <c r="Q169" s="41" t="s">
        <v>720</v>
      </c>
    </row>
    <row r="170" customFormat="false" ht="12.75" hidden="false" customHeight="false" outlineLevel="0" collapsed="false">
      <c r="K170" s="139" t="s">
        <v>721</v>
      </c>
      <c r="L170" s="140" t="n">
        <v>1</v>
      </c>
      <c r="M170" s="41"/>
      <c r="N170" s="0"/>
      <c r="O170" s="41"/>
      <c r="P170" s="139" t="s">
        <v>721</v>
      </c>
      <c r="Q170" s="41" t="s">
        <v>719</v>
      </c>
    </row>
    <row r="171" customFormat="false" ht="12.75" hidden="false" customHeight="false" outlineLevel="0" collapsed="false">
      <c r="K171" s="139" t="s">
        <v>29</v>
      </c>
      <c r="L171" s="140" t="n">
        <v>1</v>
      </c>
      <c r="M171" s="41"/>
      <c r="N171" s="0"/>
      <c r="O171" s="41"/>
      <c r="P171" s="139" t="s">
        <v>29</v>
      </c>
      <c r="Q171" s="41" t="s">
        <v>722</v>
      </c>
    </row>
    <row r="172" customFormat="false" ht="12.75" hidden="false" customHeight="false" outlineLevel="0" collapsed="false">
      <c r="K172" s="139" t="s">
        <v>34</v>
      </c>
      <c r="L172" s="140" t="n">
        <v>20</v>
      </c>
      <c r="M172" s="41"/>
      <c r="N172" s="0"/>
      <c r="O172" s="41"/>
      <c r="P172" s="139" t="s">
        <v>34</v>
      </c>
      <c r="Q172" s="41" t="s">
        <v>720</v>
      </c>
    </row>
    <row r="173" customFormat="false" ht="12.75" hidden="false" customHeight="false" outlineLevel="0" collapsed="false">
      <c r="K173" s="139" t="s">
        <v>88</v>
      </c>
      <c r="L173" s="140" t="n">
        <v>6</v>
      </c>
      <c r="M173" s="41"/>
      <c r="N173" s="0"/>
      <c r="O173" s="41"/>
      <c r="P173" s="139" t="s">
        <v>88</v>
      </c>
      <c r="Q173" s="41" t="s">
        <v>720</v>
      </c>
    </row>
    <row r="174" customFormat="false" ht="12.75" hidden="false" customHeight="false" outlineLevel="0" collapsed="false">
      <c r="K174" s="139" t="s">
        <v>71</v>
      </c>
      <c r="L174" s="140" t="n">
        <v>9</v>
      </c>
      <c r="M174" s="41"/>
      <c r="N174" s="0"/>
      <c r="O174" s="41"/>
      <c r="P174" s="139" t="s">
        <v>71</v>
      </c>
      <c r="Q174" s="41" t="s">
        <v>719</v>
      </c>
    </row>
    <row r="175" customFormat="false" ht="12.75" hidden="false" customHeight="false" outlineLevel="0" collapsed="false">
      <c r="K175" s="139" t="s">
        <v>97</v>
      </c>
      <c r="L175" s="140" t="n">
        <v>14</v>
      </c>
      <c r="M175" s="41"/>
      <c r="N175" s="0"/>
      <c r="O175" s="41"/>
      <c r="P175" s="139" t="s">
        <v>97</v>
      </c>
      <c r="Q175" s="41" t="s">
        <v>719</v>
      </c>
    </row>
    <row r="176" customFormat="false" ht="12.75" hidden="false" customHeight="false" outlineLevel="0" collapsed="false">
      <c r="K176" s="139" t="s">
        <v>120</v>
      </c>
      <c r="L176" s="140" t="n">
        <v>2</v>
      </c>
      <c r="M176" s="41"/>
      <c r="N176" s="0"/>
      <c r="O176" s="41"/>
      <c r="P176" s="139" t="s">
        <v>120</v>
      </c>
      <c r="Q176" s="41" t="s">
        <v>719</v>
      </c>
    </row>
    <row r="177" customFormat="false" ht="12.75" hidden="false" customHeight="false" outlineLevel="0" collapsed="false">
      <c r="K177" s="139" t="s">
        <v>124</v>
      </c>
      <c r="L177" s="140" t="n">
        <v>2</v>
      </c>
      <c r="M177" s="41"/>
      <c r="N177" s="0"/>
      <c r="O177" s="0"/>
      <c r="P177" s="139" t="s">
        <v>124</v>
      </c>
      <c r="Q177" s="41" t="s">
        <v>719</v>
      </c>
    </row>
    <row r="178" customFormat="false" ht="12.75" hidden="false" customHeight="false" outlineLevel="0" collapsed="false">
      <c r="K178" s="139" t="s">
        <v>129</v>
      </c>
      <c r="L178" s="140" t="n">
        <v>9</v>
      </c>
      <c r="M178" s="41"/>
      <c r="N178" s="0"/>
      <c r="O178" s="0"/>
      <c r="P178" s="139" t="s">
        <v>129</v>
      </c>
      <c r="Q178" s="41" t="s">
        <v>719</v>
      </c>
    </row>
    <row r="179" customFormat="false" ht="12.75" hidden="false" customHeight="false" outlineLevel="0" collapsed="false">
      <c r="K179" s="139" t="s">
        <v>146</v>
      </c>
      <c r="L179" s="140" t="n">
        <v>32</v>
      </c>
      <c r="M179" s="41"/>
      <c r="N179" s="0"/>
      <c r="O179" s="0"/>
      <c r="P179" s="139" t="s">
        <v>146</v>
      </c>
      <c r="Q179" s="41" t="s">
        <v>719</v>
      </c>
    </row>
    <row r="180" customFormat="false" ht="12.75" hidden="false" customHeight="false" outlineLevel="0" collapsed="false">
      <c r="K180" s="139" t="s">
        <v>186</v>
      </c>
      <c r="L180" s="140" t="n">
        <v>5</v>
      </c>
      <c r="P180" s="139" t="s">
        <v>186</v>
      </c>
      <c r="Q180" s="41" t="s">
        <v>719</v>
      </c>
    </row>
    <row r="181" customFormat="false" ht="12.75" hidden="false" customHeight="false" outlineLevel="0" collapsed="false">
      <c r="K181" s="139" t="s">
        <v>192</v>
      </c>
      <c r="L181" s="140" t="n">
        <v>16</v>
      </c>
      <c r="P181" s="139" t="s">
        <v>192</v>
      </c>
      <c r="Q181" s="41" t="s">
        <v>719</v>
      </c>
    </row>
    <row r="182" customFormat="false" ht="12.75" hidden="false" customHeight="false" outlineLevel="0" collapsed="false">
      <c r="K182" s="139" t="s">
        <v>212</v>
      </c>
      <c r="L182" s="140" t="n">
        <v>1</v>
      </c>
      <c r="P182" s="139" t="s">
        <v>212</v>
      </c>
      <c r="Q182" s="41" t="s">
        <v>720</v>
      </c>
      <c r="R182" s="136"/>
      <c r="S182" s="41"/>
    </row>
    <row r="183" customFormat="false" ht="12.75" hidden="false" customHeight="false" outlineLevel="0" collapsed="false">
      <c r="K183" s="139" t="s">
        <v>215</v>
      </c>
      <c r="L183" s="140" t="n">
        <v>2</v>
      </c>
      <c r="P183" s="139" t="s">
        <v>215</v>
      </c>
      <c r="Q183" s="41" t="s">
        <v>720</v>
      </c>
      <c r="R183" s="139"/>
      <c r="S183" s="41"/>
    </row>
    <row r="184" customFormat="false" ht="12.75" hidden="false" customHeight="false" outlineLevel="0" collapsed="false">
      <c r="K184" s="139" t="s">
        <v>219</v>
      </c>
      <c r="L184" s="140" t="n">
        <v>11</v>
      </c>
      <c r="P184" s="139" t="s">
        <v>219</v>
      </c>
      <c r="Q184" s="41" t="s">
        <v>722</v>
      </c>
      <c r="R184" s="139"/>
      <c r="S184" s="41"/>
    </row>
    <row r="185" customFormat="false" ht="12.75" hidden="false" customHeight="false" outlineLevel="0" collapsed="false">
      <c r="K185" s="139" t="s">
        <v>238</v>
      </c>
      <c r="L185" s="140" t="n">
        <v>3</v>
      </c>
      <c r="P185" s="139" t="s">
        <v>238</v>
      </c>
      <c r="Q185" s="41" t="s">
        <v>722</v>
      </c>
      <c r="R185" s="139"/>
      <c r="S185" s="41"/>
    </row>
    <row r="186" customFormat="false" ht="12.75" hidden="false" customHeight="false" outlineLevel="0" collapsed="false">
      <c r="K186" s="139" t="s">
        <v>723</v>
      </c>
      <c r="L186" s="140" t="n">
        <v>2</v>
      </c>
      <c r="P186" s="139" t="s">
        <v>723</v>
      </c>
      <c r="Q186" s="41" t="s">
        <v>719</v>
      </c>
      <c r="R186" s="139"/>
      <c r="S186" s="41"/>
    </row>
    <row r="187" customFormat="false" ht="12.75" hidden="false" customHeight="false" outlineLevel="0" collapsed="false">
      <c r="K187" s="139" t="s">
        <v>247</v>
      </c>
      <c r="L187" s="140" t="n">
        <v>68</v>
      </c>
      <c r="P187" s="139" t="s">
        <v>247</v>
      </c>
      <c r="Q187" s="41" t="s">
        <v>719</v>
      </c>
      <c r="R187" s="139"/>
      <c r="S187" s="41"/>
    </row>
    <row r="188" customFormat="false" ht="12.75" hidden="false" customHeight="false" outlineLevel="0" collapsed="false">
      <c r="K188" s="139" t="s">
        <v>333</v>
      </c>
      <c r="L188" s="140" t="n">
        <v>3</v>
      </c>
      <c r="P188" s="139" t="s">
        <v>333</v>
      </c>
      <c r="Q188" s="41" t="s">
        <v>724</v>
      </c>
      <c r="R188" s="139"/>
      <c r="S188" s="41"/>
    </row>
    <row r="189" customFormat="false" ht="12.75" hidden="false" customHeight="false" outlineLevel="0" collapsed="false">
      <c r="K189" s="139" t="s">
        <v>337</v>
      </c>
      <c r="L189" s="140" t="n">
        <v>33</v>
      </c>
      <c r="P189" s="139" t="s">
        <v>337</v>
      </c>
      <c r="Q189" s="41" t="s">
        <v>719</v>
      </c>
      <c r="R189" s="139"/>
      <c r="S189" s="41"/>
    </row>
    <row r="190" customFormat="false" ht="12.75" hidden="false" customHeight="false" outlineLevel="0" collapsed="false">
      <c r="K190" s="139" t="s">
        <v>376</v>
      </c>
      <c r="L190" s="140" t="n">
        <v>3</v>
      </c>
      <c r="P190" s="139" t="s">
        <v>376</v>
      </c>
      <c r="Q190" s="41" t="s">
        <v>719</v>
      </c>
      <c r="R190" s="139"/>
      <c r="S190" s="41"/>
    </row>
    <row r="191" customFormat="false" ht="12.75" hidden="false" customHeight="false" outlineLevel="0" collapsed="false">
      <c r="K191" s="139" t="s">
        <v>381</v>
      </c>
      <c r="L191" s="140" t="n">
        <v>82</v>
      </c>
      <c r="P191" s="139" t="s">
        <v>381</v>
      </c>
      <c r="Q191" s="41" t="s">
        <v>719</v>
      </c>
      <c r="R191" s="139"/>
      <c r="S191" s="41"/>
    </row>
    <row r="192" customFormat="false" ht="12.75" hidden="false" customHeight="false" outlineLevel="0" collapsed="false">
      <c r="K192" s="139" t="s">
        <v>451</v>
      </c>
      <c r="L192" s="140" t="n">
        <v>1</v>
      </c>
      <c r="P192" s="139" t="s">
        <v>451</v>
      </c>
      <c r="Q192" s="41" t="s">
        <v>720</v>
      </c>
      <c r="R192" s="139"/>
      <c r="S192" s="41"/>
    </row>
    <row r="193" customFormat="false" ht="12.75" hidden="false" customHeight="false" outlineLevel="0" collapsed="false">
      <c r="K193" s="139" t="s">
        <v>453</v>
      </c>
      <c r="L193" s="140" t="n">
        <v>5</v>
      </c>
      <c r="P193" s="139" t="s">
        <v>453</v>
      </c>
      <c r="Q193" s="41" t="s">
        <v>724</v>
      </c>
    </row>
    <row r="194" customFormat="false" ht="12.75" hidden="false" customHeight="false" outlineLevel="0" collapsed="false">
      <c r="K194" s="139" t="s">
        <v>459</v>
      </c>
      <c r="L194" s="140" t="n">
        <v>2</v>
      </c>
      <c r="P194" s="139" t="s">
        <v>459</v>
      </c>
      <c r="Q194" s="41" t="s">
        <v>724</v>
      </c>
    </row>
    <row r="195" customFormat="false" ht="12.75" hidden="false" customHeight="false" outlineLevel="0" collapsed="false">
      <c r="K195" s="139" t="s">
        <v>645</v>
      </c>
      <c r="L195" s="140" t="n">
        <v>14</v>
      </c>
      <c r="P195" s="139" t="s">
        <v>645</v>
      </c>
      <c r="Q195" s="41" t="s">
        <v>720</v>
      </c>
    </row>
    <row r="196" customFormat="false" ht="12.75" hidden="false" customHeight="false" outlineLevel="0" collapsed="false">
      <c r="K196" s="139" t="s">
        <v>662</v>
      </c>
      <c r="L196" s="140" t="n">
        <v>14</v>
      </c>
      <c r="P196" s="139" t="s">
        <v>662</v>
      </c>
      <c r="Q196" s="41" t="s">
        <v>720</v>
      </c>
    </row>
    <row r="197" customFormat="false" ht="12.75" hidden="false" customHeight="false" outlineLevel="0" collapsed="false">
      <c r="K197" s="139" t="s">
        <v>675</v>
      </c>
      <c r="L197" s="140" t="n">
        <v>42</v>
      </c>
      <c r="P197" s="139" t="s">
        <v>675</v>
      </c>
      <c r="Q197" s="41" t="s">
        <v>720</v>
      </c>
    </row>
    <row r="198" customFormat="false" ht="12.75" hidden="false" customHeight="false" outlineLevel="0" collapsed="false">
      <c r="K198" s="141" t="s">
        <v>725</v>
      </c>
      <c r="L198" s="142" t="n">
        <v>612</v>
      </c>
    </row>
    <row r="199" customFormat="false" ht="12.75" hidden="false" customHeight="false" outlineLevel="0" collapsed="false">
      <c r="K199" s="41"/>
      <c r="L199" s="41"/>
    </row>
  </sheetData>
  <autoFilter ref="A9:V159"/>
  <mergeCells count="13">
    <mergeCell ref="A1:C1"/>
    <mergeCell ref="D1:J1"/>
    <mergeCell ref="A2:C2"/>
    <mergeCell ref="D2:J2"/>
    <mergeCell ref="A3:C3"/>
    <mergeCell ref="D3:J3"/>
    <mergeCell ref="A5:J5"/>
    <mergeCell ref="A6:J6"/>
    <mergeCell ref="A7:J7"/>
    <mergeCell ref="G158:J158"/>
    <mergeCell ref="D159:G159"/>
    <mergeCell ref="H159:J159"/>
    <mergeCell ref="A164:C164"/>
  </mergeCells>
  <conditionalFormatting sqref="O177:O65536 O2:O166">
    <cfRule type="cellIs" priority="2" operator="equal" aboveAverage="0" equalAverage="0" bottom="0" percent="0" rank="0" text="" dxfId="14">
      <formula>"Loại"</formula>
    </cfRule>
  </conditionalFormatting>
  <conditionalFormatting sqref="V155:V65536 V1:V9">
    <cfRule type="cellIs" priority="3" operator="equal" aboveAverage="0" equalAverage="0" bottom="0" percent="0" rank="0" text="" dxfId="15">
      <formula>"Loại"</formula>
    </cfRule>
  </conditionalFormatting>
  <conditionalFormatting sqref="F10 F12">
    <cfRule type="cellIs" priority="4" operator="lessThan" aboveAverage="0" equalAverage="0" bottom="0" percent="0" rank="0" text="" dxfId="16">
      <formula>3</formula>
    </cfRule>
  </conditionalFormatting>
  <conditionalFormatting sqref="N2:N65536">
    <cfRule type="cellIs" priority="5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3" activeCellId="0" sqref="F6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13.85"/>
    <col collapsed="false" customWidth="true" hidden="false" outlineLevel="0" max="3" min="3" style="160" width="14.56"/>
    <col collapsed="false" customWidth="true" hidden="false" outlineLevel="0" max="4" min="4" style="160" width="48.13"/>
    <col collapsed="false" customWidth="false" hidden="false" outlineLevel="0" max="257" min="5" style="160" width="11.42"/>
  </cols>
  <sheetData>
    <row r="4" customFormat="false" ht="15.75" hidden="false" customHeight="false" outlineLevel="0" collapsed="false">
      <c r="B4" s="161" t="s">
        <v>266</v>
      </c>
      <c r="C4" s="161" t="s">
        <v>743</v>
      </c>
      <c r="D4" s="161" t="s">
        <v>744</v>
      </c>
      <c r="E4" s="162" t="s">
        <v>745</v>
      </c>
    </row>
    <row r="5" customFormat="false" ht="15" hidden="false" customHeight="false" outlineLevel="0" collapsed="false">
      <c r="A5" s="160" t="n">
        <v>1</v>
      </c>
      <c r="B5" s="163" t="s">
        <v>746</v>
      </c>
      <c r="C5" s="164"/>
      <c r="D5" s="164"/>
    </row>
    <row r="6" customFormat="false" ht="15" hidden="false" customHeight="false" outlineLevel="0" collapsed="false">
      <c r="B6" s="164"/>
      <c r="C6" s="165" t="s">
        <v>747</v>
      </c>
      <c r="D6" s="166" t="s">
        <v>663</v>
      </c>
      <c r="E6" s="162"/>
    </row>
    <row r="7" customFormat="false" ht="15" hidden="false" customHeight="false" outlineLevel="0" collapsed="false">
      <c r="B7" s="164"/>
      <c r="C7" s="165" t="s">
        <v>748</v>
      </c>
      <c r="D7" s="166" t="s">
        <v>749</v>
      </c>
      <c r="E7" s="162"/>
    </row>
    <row r="8" customFormat="false" ht="15" hidden="false" customHeight="false" outlineLevel="0" collapsed="false">
      <c r="B8" s="164"/>
      <c r="C8" s="165" t="s">
        <v>750</v>
      </c>
      <c r="D8" s="166" t="s">
        <v>751</v>
      </c>
      <c r="E8" s="162"/>
    </row>
    <row r="9" customFormat="false" ht="15" hidden="false" customHeight="false" outlineLevel="0" collapsed="false">
      <c r="A9" s="160" t="n">
        <v>2</v>
      </c>
      <c r="B9" s="163" t="s">
        <v>752</v>
      </c>
      <c r="C9" s="165"/>
      <c r="D9" s="166"/>
    </row>
    <row r="10" customFormat="false" ht="15" hidden="false" customHeight="false" outlineLevel="0" collapsed="false">
      <c r="B10" s="164"/>
      <c r="C10" s="165" t="s">
        <v>753</v>
      </c>
      <c r="D10" s="166" t="s">
        <v>754</v>
      </c>
      <c r="E10" s="162"/>
    </row>
    <row r="11" customFormat="false" ht="15" hidden="false" customHeight="false" outlineLevel="0" collapsed="false">
      <c r="B11" s="164"/>
      <c r="C11" s="165" t="s">
        <v>755</v>
      </c>
      <c r="D11" s="166" t="s">
        <v>756</v>
      </c>
      <c r="E11" s="162"/>
    </row>
    <row r="12" customFormat="false" ht="15" hidden="false" customHeight="false" outlineLevel="0" collapsed="false">
      <c r="B12" s="164"/>
      <c r="C12" s="165" t="s">
        <v>757</v>
      </c>
      <c r="D12" s="166" t="s">
        <v>758</v>
      </c>
      <c r="E12" s="162"/>
    </row>
    <row r="13" customFormat="false" ht="15" hidden="false" customHeight="false" outlineLevel="0" collapsed="false">
      <c r="B13" s="164"/>
      <c r="C13" s="165" t="s">
        <v>759</v>
      </c>
      <c r="D13" s="166" t="s">
        <v>760</v>
      </c>
      <c r="E13" s="162"/>
    </row>
    <row r="14" customFormat="false" ht="15" hidden="false" customHeight="false" outlineLevel="0" collapsed="false">
      <c r="B14" s="164"/>
      <c r="C14" s="165" t="s">
        <v>761</v>
      </c>
      <c r="D14" s="166" t="s">
        <v>762</v>
      </c>
    </row>
    <row r="15" customFormat="false" ht="15" hidden="false" customHeight="false" outlineLevel="0" collapsed="false">
      <c r="A15" s="160" t="n">
        <v>3</v>
      </c>
      <c r="B15" s="163" t="s">
        <v>763</v>
      </c>
      <c r="C15" s="165"/>
      <c r="D15" s="166"/>
    </row>
    <row r="16" customFormat="false" ht="15" hidden="false" customHeight="false" outlineLevel="0" collapsed="false">
      <c r="B16" s="164"/>
      <c r="C16" s="165" t="s">
        <v>764</v>
      </c>
      <c r="D16" s="166" t="s">
        <v>765</v>
      </c>
      <c r="E16" s="162"/>
    </row>
    <row r="17" customFormat="false" ht="15" hidden="false" customHeight="false" outlineLevel="0" collapsed="false">
      <c r="B17" s="164"/>
      <c r="C17" s="165" t="s">
        <v>766</v>
      </c>
      <c r="D17" s="166" t="s">
        <v>767</v>
      </c>
      <c r="E17" s="162"/>
    </row>
    <row r="18" customFormat="false" ht="15" hidden="false" customHeight="false" outlineLevel="0" collapsed="false">
      <c r="B18" s="164"/>
      <c r="C18" s="165" t="s">
        <v>768</v>
      </c>
      <c r="D18" s="166" t="s">
        <v>769</v>
      </c>
      <c r="E18" s="162"/>
    </row>
    <row r="19" customFormat="false" ht="15" hidden="false" customHeight="false" outlineLevel="0" collapsed="false">
      <c r="B19" s="164"/>
      <c r="C19" s="165" t="s">
        <v>770</v>
      </c>
      <c r="D19" s="166" t="s">
        <v>771</v>
      </c>
      <c r="E19" s="162"/>
    </row>
    <row r="20" customFormat="false" ht="15" hidden="false" customHeight="false" outlineLevel="0" collapsed="false">
      <c r="A20" s="160" t="n">
        <v>4</v>
      </c>
      <c r="B20" s="163" t="s">
        <v>772</v>
      </c>
      <c r="C20" s="165"/>
      <c r="D20" s="166"/>
    </row>
    <row r="21" customFormat="false" ht="15" hidden="false" customHeight="false" outlineLevel="0" collapsed="false">
      <c r="B21" s="164"/>
      <c r="C21" s="165" t="s">
        <v>773</v>
      </c>
      <c r="D21" s="166" t="s">
        <v>774</v>
      </c>
      <c r="E21" s="162"/>
    </row>
    <row r="22" customFormat="false" ht="15" hidden="false" customHeight="false" outlineLevel="0" collapsed="false">
      <c r="B22" s="164"/>
      <c r="C22" s="165" t="s">
        <v>775</v>
      </c>
      <c r="D22" s="166" t="s">
        <v>776</v>
      </c>
      <c r="E22" s="162"/>
    </row>
    <row r="23" customFormat="false" ht="15" hidden="false" customHeight="false" outlineLevel="0" collapsed="false">
      <c r="B23" s="164"/>
      <c r="C23" s="165" t="s">
        <v>777</v>
      </c>
      <c r="D23" s="166" t="s">
        <v>778</v>
      </c>
      <c r="E23" s="162"/>
    </row>
    <row r="24" customFormat="false" ht="15" hidden="false" customHeight="false" outlineLevel="0" collapsed="false">
      <c r="A24" s="160" t="n">
        <v>5</v>
      </c>
      <c r="B24" s="163" t="s">
        <v>779</v>
      </c>
      <c r="C24" s="165"/>
      <c r="D24" s="166"/>
    </row>
    <row r="25" customFormat="false" ht="15" hidden="false" customHeight="false" outlineLevel="0" collapsed="false">
      <c r="B25" s="164"/>
      <c r="C25" s="165" t="s">
        <v>780</v>
      </c>
      <c r="D25" s="166" t="s">
        <v>781</v>
      </c>
      <c r="E25" s="162"/>
    </row>
    <row r="26" customFormat="false" ht="15" hidden="false" customHeight="false" outlineLevel="0" collapsed="false">
      <c r="B26" s="164"/>
      <c r="C26" s="165" t="s">
        <v>782</v>
      </c>
      <c r="D26" s="166" t="s">
        <v>783</v>
      </c>
      <c r="E26" s="162"/>
    </row>
    <row r="27" customFormat="false" ht="15" hidden="false" customHeight="false" outlineLevel="0" collapsed="false">
      <c r="B27" s="164"/>
      <c r="C27" s="165" t="s">
        <v>784</v>
      </c>
      <c r="D27" s="166" t="s">
        <v>785</v>
      </c>
      <c r="E27" s="162"/>
    </row>
    <row r="28" customFormat="false" ht="15" hidden="false" customHeight="false" outlineLevel="0" collapsed="false">
      <c r="A28" s="160" t="n">
        <v>6</v>
      </c>
      <c r="B28" s="163" t="s">
        <v>786</v>
      </c>
      <c r="C28" s="165"/>
      <c r="D28" s="166"/>
    </row>
    <row r="29" customFormat="false" ht="15" hidden="false" customHeight="false" outlineLevel="0" collapsed="false">
      <c r="B29" s="164"/>
      <c r="C29" s="165" t="s">
        <v>787</v>
      </c>
      <c r="D29" s="166" t="s">
        <v>788</v>
      </c>
      <c r="E29" s="162"/>
    </row>
    <row r="30" customFormat="false" ht="15" hidden="false" customHeight="false" outlineLevel="0" collapsed="false">
      <c r="B30" s="164"/>
      <c r="C30" s="165" t="s">
        <v>789</v>
      </c>
      <c r="D30" s="166" t="s">
        <v>790</v>
      </c>
    </row>
    <row r="31" customFormat="false" ht="15" hidden="false" customHeight="false" outlineLevel="0" collapsed="false">
      <c r="A31" s="160" t="n">
        <v>7</v>
      </c>
      <c r="B31" s="163" t="s">
        <v>791</v>
      </c>
      <c r="C31" s="165"/>
      <c r="D31" s="166"/>
    </row>
    <row r="32" customFormat="false" ht="15" hidden="false" customHeight="false" outlineLevel="0" collapsed="false">
      <c r="B32" s="164"/>
      <c r="C32" s="165" t="s">
        <v>792</v>
      </c>
      <c r="D32" s="166" t="s">
        <v>793</v>
      </c>
      <c r="E32" s="162"/>
    </row>
    <row r="33" customFormat="false" ht="15" hidden="false" customHeight="false" outlineLevel="0" collapsed="false">
      <c r="B33" s="164"/>
      <c r="C33" s="165" t="s">
        <v>794</v>
      </c>
      <c r="D33" s="166" t="s">
        <v>795</v>
      </c>
    </row>
    <row r="34" customFormat="false" ht="15" hidden="false" customHeight="false" outlineLevel="0" collapsed="false">
      <c r="B34" s="164"/>
      <c r="C34" s="165" t="s">
        <v>796</v>
      </c>
      <c r="D34" s="166" t="s">
        <v>797</v>
      </c>
    </row>
    <row r="35" customFormat="false" ht="15" hidden="false" customHeight="false" outlineLevel="0" collapsed="false">
      <c r="A35" s="160" t="n">
        <v>8</v>
      </c>
      <c r="B35" s="163" t="s">
        <v>798</v>
      </c>
      <c r="C35" s="165"/>
      <c r="D35" s="166"/>
    </row>
    <row r="36" customFormat="false" ht="15" hidden="false" customHeight="false" outlineLevel="0" collapsed="false">
      <c r="B36" s="164"/>
      <c r="C36" s="165" t="s">
        <v>799</v>
      </c>
      <c r="D36" s="166" t="s">
        <v>800</v>
      </c>
      <c r="E36" s="162"/>
    </row>
    <row r="37" customFormat="false" ht="15" hidden="false" customHeight="false" outlineLevel="0" collapsed="false">
      <c r="B37" s="164"/>
      <c r="C37" s="165" t="s">
        <v>801</v>
      </c>
      <c r="D37" s="166" t="s">
        <v>802</v>
      </c>
      <c r="E37" s="162"/>
    </row>
    <row r="38" customFormat="false" ht="15" hidden="false" customHeight="false" outlineLevel="0" collapsed="false">
      <c r="B38" s="164"/>
      <c r="C38" s="165" t="s">
        <v>803</v>
      </c>
      <c r="D38" s="166" t="s">
        <v>804</v>
      </c>
    </row>
    <row r="39" customFormat="false" ht="15" hidden="false" customHeight="false" outlineLevel="0" collapsed="false">
      <c r="A39" s="160" t="n">
        <v>9</v>
      </c>
      <c r="B39" s="163" t="s">
        <v>805</v>
      </c>
      <c r="C39" s="165"/>
      <c r="D39" s="166"/>
    </row>
    <row r="40" customFormat="false" ht="15" hidden="false" customHeight="false" outlineLevel="0" collapsed="false">
      <c r="B40" s="164"/>
      <c r="C40" s="165" t="s">
        <v>806</v>
      </c>
      <c r="D40" s="166" t="s">
        <v>807</v>
      </c>
      <c r="E40" s="162"/>
    </row>
    <row r="41" customFormat="false" ht="15" hidden="false" customHeight="false" outlineLevel="0" collapsed="false">
      <c r="B41" s="164"/>
      <c r="C41" s="165" t="s">
        <v>808</v>
      </c>
      <c r="D41" s="166" t="s">
        <v>809</v>
      </c>
      <c r="E41" s="162"/>
    </row>
    <row r="42" customFormat="false" ht="15" hidden="false" customHeight="false" outlineLevel="0" collapsed="false">
      <c r="B42" s="164"/>
      <c r="C42" s="165" t="s">
        <v>810</v>
      </c>
      <c r="D42" s="166" t="s">
        <v>811</v>
      </c>
      <c r="E42" s="162"/>
    </row>
    <row r="43" customFormat="false" ht="15" hidden="false" customHeight="false" outlineLevel="0" collapsed="false">
      <c r="B43" s="164"/>
      <c r="C43" s="165" t="s">
        <v>812</v>
      </c>
      <c r="D43" s="166" t="s">
        <v>813</v>
      </c>
      <c r="E43" s="162"/>
    </row>
    <row r="44" customFormat="false" ht="15" hidden="false" customHeight="false" outlineLevel="0" collapsed="false">
      <c r="B44" s="164"/>
      <c r="C44" s="165" t="s">
        <v>814</v>
      </c>
      <c r="D44" s="166" t="s">
        <v>815</v>
      </c>
      <c r="E44" s="162"/>
    </row>
    <row r="45" customFormat="false" ht="15" hidden="false" customHeight="false" outlineLevel="0" collapsed="false">
      <c r="B45" s="164"/>
      <c r="C45" s="165" t="s">
        <v>816</v>
      </c>
      <c r="D45" s="166" t="s">
        <v>817</v>
      </c>
      <c r="E45" s="162"/>
    </row>
    <row r="46" customFormat="false" ht="15" hidden="false" customHeight="false" outlineLevel="0" collapsed="false">
      <c r="B46" s="164"/>
      <c r="C46" s="165" t="s">
        <v>818</v>
      </c>
      <c r="D46" s="166" t="s">
        <v>819</v>
      </c>
      <c r="E46" s="162"/>
    </row>
    <row r="47" customFormat="false" ht="15" hidden="false" customHeight="false" outlineLevel="0" collapsed="false">
      <c r="B47" s="164"/>
      <c r="C47" s="165" t="s">
        <v>820</v>
      </c>
      <c r="D47" s="166" t="s">
        <v>821</v>
      </c>
      <c r="E47" s="162"/>
    </row>
    <row r="48" customFormat="false" ht="15" hidden="false" customHeight="false" outlineLevel="0" collapsed="false">
      <c r="B48" s="164"/>
      <c r="C48" s="165" t="s">
        <v>822</v>
      </c>
      <c r="D48" s="166" t="s">
        <v>823</v>
      </c>
      <c r="E48" s="162"/>
    </row>
    <row r="49" customFormat="false" ht="15" hidden="false" customHeight="false" outlineLevel="0" collapsed="false">
      <c r="B49" s="164"/>
      <c r="C49" s="165" t="s">
        <v>824</v>
      </c>
      <c r="D49" s="166" t="s">
        <v>825</v>
      </c>
      <c r="E49" s="162"/>
    </row>
    <row r="50" customFormat="false" ht="15" hidden="false" customHeight="false" outlineLevel="0" collapsed="false">
      <c r="B50" s="164"/>
      <c r="C50" s="165" t="s">
        <v>826</v>
      </c>
      <c r="D50" s="166" t="s">
        <v>827</v>
      </c>
      <c r="E50" s="162"/>
    </row>
    <row r="51" customFormat="false" ht="15" hidden="false" customHeight="false" outlineLevel="0" collapsed="false">
      <c r="B51" s="164"/>
      <c r="C51" s="165" t="s">
        <v>828</v>
      </c>
      <c r="D51" s="166" t="s">
        <v>829</v>
      </c>
      <c r="E51" s="162"/>
    </row>
    <row r="52" customFormat="false" ht="15" hidden="false" customHeight="false" outlineLevel="0" collapsed="false">
      <c r="B52" s="164"/>
      <c r="C52" s="165" t="s">
        <v>830</v>
      </c>
      <c r="D52" s="166" t="s">
        <v>831</v>
      </c>
      <c r="E52" s="162"/>
    </row>
    <row r="53" customFormat="false" ht="15" hidden="false" customHeight="false" outlineLevel="0" collapsed="false">
      <c r="A53" s="160" t="n">
        <v>10</v>
      </c>
      <c r="B53" s="163" t="s">
        <v>832</v>
      </c>
      <c r="C53" s="165"/>
      <c r="D53" s="166"/>
    </row>
    <row r="54" customFormat="false" ht="15" hidden="false" customHeight="false" outlineLevel="0" collapsed="false">
      <c r="B54" s="164"/>
      <c r="C54" s="165" t="s">
        <v>833</v>
      </c>
      <c r="D54" s="166" t="s">
        <v>834</v>
      </c>
    </row>
    <row r="55" customFormat="false" ht="15" hidden="false" customHeight="false" outlineLevel="0" collapsed="false">
      <c r="B55" s="164"/>
      <c r="C55" s="165" t="s">
        <v>835</v>
      </c>
      <c r="D55" s="166" t="s">
        <v>836</v>
      </c>
    </row>
    <row r="56" customFormat="false" ht="15" hidden="false" customHeight="false" outlineLevel="0" collapsed="false">
      <c r="B56" s="164"/>
      <c r="C56" s="165" t="s">
        <v>837</v>
      </c>
      <c r="D56" s="166" t="s">
        <v>838</v>
      </c>
      <c r="E56" s="162"/>
    </row>
    <row r="57" customFormat="false" ht="15" hidden="false" customHeight="false" outlineLevel="0" collapsed="false">
      <c r="A57" s="160" t="n">
        <v>11</v>
      </c>
      <c r="B57" s="163" t="s">
        <v>839</v>
      </c>
      <c r="C57" s="165"/>
      <c r="D57" s="166"/>
    </row>
    <row r="58" customFormat="false" ht="15" hidden="false" customHeight="false" outlineLevel="0" collapsed="false">
      <c r="B58" s="164"/>
      <c r="C58" s="165" t="s">
        <v>840</v>
      </c>
      <c r="D58" s="166" t="s">
        <v>841</v>
      </c>
    </row>
    <row r="59" customFormat="false" ht="15" hidden="false" customHeight="false" outlineLevel="0" collapsed="false">
      <c r="B59" s="164"/>
      <c r="C59" s="165" t="s">
        <v>842</v>
      </c>
      <c r="D59" s="166" t="s">
        <v>843</v>
      </c>
    </row>
    <row r="60" customFormat="false" ht="15" hidden="false" customHeight="false" outlineLevel="0" collapsed="false">
      <c r="A60" s="160" t="n">
        <v>12</v>
      </c>
      <c r="B60" s="163" t="s">
        <v>844</v>
      </c>
      <c r="C60" s="165"/>
      <c r="D60" s="166"/>
    </row>
    <row r="61" customFormat="false" ht="15" hidden="false" customHeight="false" outlineLevel="0" collapsed="false">
      <c r="B61" s="167"/>
      <c r="C61" s="165" t="s">
        <v>845</v>
      </c>
      <c r="D61" s="166" t="s">
        <v>846</v>
      </c>
    </row>
    <row r="62" customFormat="false" ht="15" hidden="false" customHeight="false" outlineLevel="0" collapsed="false">
      <c r="B62" s="164"/>
      <c r="C62" s="165" t="s">
        <v>847</v>
      </c>
      <c r="D62" s="166" t="s">
        <v>848</v>
      </c>
    </row>
    <row r="63" customFormat="false" ht="15" hidden="false" customHeight="false" outlineLevel="0" collapsed="false">
      <c r="A63" s="160" t="n">
        <v>13</v>
      </c>
      <c r="B63" s="163" t="s">
        <v>849</v>
      </c>
      <c r="C63" s="165"/>
      <c r="D63" s="166"/>
    </row>
    <row r="64" customFormat="false" ht="15" hidden="false" customHeight="false" outlineLevel="0" collapsed="false">
      <c r="B64" s="167"/>
      <c r="C64" s="165" t="s">
        <v>850</v>
      </c>
      <c r="D64" s="166" t="s">
        <v>851</v>
      </c>
    </row>
    <row r="65" customFormat="false" ht="15" hidden="false" customHeight="false" outlineLevel="0" collapsed="false">
      <c r="B65" s="164"/>
      <c r="C65" s="165"/>
      <c r="D65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33:46Z</dcterms:created>
  <dc:creator>Administrator</dc:creator>
  <dc:description/>
  <dc:language>en-US</dc:language>
  <cp:lastModifiedBy>Nghia_N.H</cp:lastModifiedBy>
  <cp:lastPrinted>2015-06-04T08:00:21Z</cp:lastPrinted>
  <dcterms:modified xsi:type="dcterms:W3CDTF">2015-06-05T10:14:34Z</dcterms:modified>
  <cp:revision>0</cp:revision>
  <dc:subject/>
  <dc:title/>
</cp:coreProperties>
</file>