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+HK2" sheetId="2" state="visible" r:id="rId3"/>
    <sheet name="HK3-HK4" sheetId="3" state="visible" r:id="rId4"/>
    <sheet name="HK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2" name="_xlnm.Print_Titles" vbProcedure="false">'HK3-HK4'!$11:$12</definedName>
    <definedName function="false" hidden="true" localSheetId="2" name="_xlnm._FilterDatabase" vbProcedure="false">'HK3-HK4'!$A$10:$L$95</definedName>
    <definedName function="false" hidden="false" localSheetId="3" name="_xlnm.Print_Titles" vbProcedure="false">HK5!$11:$12</definedName>
    <definedName function="false" hidden="false" localSheetId="0" name="_xlnm.Print_Titles" vbProcedure="false">'IN RL'!$9:$10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11:$S$20</definedName>
    <definedName function="false" hidden="false" localSheetId="3" name="Excel_BuiltIn__FilterDatabase" vbProcedure="false">HK5!$B$1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N22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9</xdr:rowOff>
              </xdr:from>
              <xdr:to>
                <xdr:col>12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59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ỐI: </t>
    </r>
    <r>
      <rPr>
        <b val="true"/>
        <sz val="12"/>
        <color rgb="FFFF0000"/>
        <rFont val="Times New Roman"/>
        <family val="1"/>
      </rPr>
      <t xml:space="preserve">N23DLK</t>
    </r>
  </si>
  <si>
    <t xml:space="preserve">KHOA: CAO ĐẲNG THỰC HÀNH</t>
  </si>
  <si>
    <r>
      <rPr>
        <b val="true"/>
        <sz val="12"/>
        <rFont val="Times New Roman"/>
        <family val="1"/>
      </rPr>
      <t xml:space="preserve">        NGHỀ: </t>
    </r>
    <r>
      <rPr>
        <b val="true"/>
        <sz val="12"/>
        <color rgb="FFFF0000"/>
        <rFont val="Times New Roman"/>
        <family val="1"/>
      </rPr>
      <t xml:space="preserve">QUẢN TRỊ KHÁCH SẠ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7-2020)</t>
    </r>
  </si>
  <si>
    <t xml:space="preserve">          (Ban hành kèm theo quyết định số :         /QĐ/ĐHDT ngày          /10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23117111722</t>
  </si>
  <si>
    <t xml:space="preserve">Nguyễn Bảo</t>
  </si>
  <si>
    <t xml:space="preserve">Cường</t>
  </si>
  <si>
    <t xml:space="preserve">N23DLK</t>
  </si>
  <si>
    <t xml:space="preserve">23117112542</t>
  </si>
  <si>
    <t xml:space="preserve">Bùi Đức</t>
  </si>
  <si>
    <t xml:space="preserve">Hạnh</t>
  </si>
  <si>
    <t xml:space="preserve">23117112519</t>
  </si>
  <si>
    <t xml:space="preserve">Nguyễn Văn Anh</t>
  </si>
  <si>
    <t xml:space="preserve">Hào</t>
  </si>
  <si>
    <t xml:space="preserve">23107111143</t>
  </si>
  <si>
    <t xml:space="preserve">Nguyễn Thị Ngọc</t>
  </si>
  <si>
    <t xml:space="preserve">Huyền</t>
  </si>
  <si>
    <t xml:space="preserve">23117112378</t>
  </si>
  <si>
    <t xml:space="preserve">Phan Tấn</t>
  </si>
  <si>
    <t xml:space="preserve">Lợi</t>
  </si>
  <si>
    <t xml:space="preserve">23117112540</t>
  </si>
  <si>
    <t xml:space="preserve">Trần Khánh</t>
  </si>
  <si>
    <t xml:space="preserve">Nghĩa</t>
  </si>
  <si>
    <t xml:space="preserve">23117112379</t>
  </si>
  <si>
    <t xml:space="preserve">Nguyễn Đức</t>
  </si>
  <si>
    <t xml:space="preserve">23117112382</t>
  </si>
  <si>
    <t xml:space="preserve">Phạm Văn</t>
  </si>
  <si>
    <t xml:space="preserve">Trà</t>
  </si>
  <si>
    <t xml:space="preserve">23107111724</t>
  </si>
  <si>
    <t xml:space="preserve">Nguyễn Ngọc Hà</t>
  </si>
  <si>
    <t xml:space="preserve">Uyên</t>
  </si>
  <si>
    <t xml:space="preserve">2212710517</t>
  </si>
  <si>
    <t xml:space="preserve">Võ Hồng </t>
  </si>
  <si>
    <t xml:space="preserve">Trâm`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ThS. Nguyễn Thôi</t>
  </si>
  <si>
    <t xml:space="preserve">23117112406</t>
  </si>
  <si>
    <t xml:space="preserve">Đào Văn</t>
  </si>
  <si>
    <t xml:space="preserve">Long</t>
  </si>
  <si>
    <t xml:space="preserve">Ckhoa sau DG</t>
  </si>
  <si>
    <t xml:space="preserve">23107112518</t>
  </si>
  <si>
    <t xml:space="preserve">Mai Vương</t>
  </si>
  <si>
    <t xml:space="preserve">Quốc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   NĂM HỌC : 2017- 2018</t>
  </si>
  <si>
    <t xml:space="preserve">                LỚP: N23DLK  KHOA: CAO ĐẲNG THỰC HÀNH</t>
  </si>
  <si>
    <t xml:space="preserve">NGÀNH: </t>
  </si>
  <si>
    <t xml:space="preserve">          (Ban hành kèm theo QĐ số :                /QĐ/ĐHDT-RL ngày                        )</t>
  </si>
  <si>
    <t xml:space="preserve">TT</t>
  </si>
  <si>
    <t xml:space="preserve">Họ &amp; Tên</t>
  </si>
  <si>
    <t xml:space="preserve">Ngày sinh</t>
  </si>
  <si>
    <t xml:space="preserve">Lớp</t>
  </si>
  <si>
    <t xml:space="preserve">Điểm HK1</t>
  </si>
  <si>
    <t xml:space="preserve">Điểm HK2</t>
  </si>
  <si>
    <t xml:space="preserve">Cả năm</t>
  </si>
  <si>
    <t xml:space="preserve">Xếp loại Cả năm</t>
  </si>
  <si>
    <t xml:space="preserve">23117112461</t>
  </si>
  <si>
    <t xml:space="preserve">Trương Tiến</t>
  </si>
  <si>
    <t xml:space="preserve">Đạt</t>
  </si>
  <si>
    <t xml:space="preserve">23107111149</t>
  </si>
  <si>
    <t xml:space="preserve">Trần Thị Yến</t>
  </si>
  <si>
    <t xml:space="preserve">Ly</t>
  </si>
  <si>
    <t xml:space="preserve">23107112376</t>
  </si>
  <si>
    <t xml:space="preserve">Hồ Thi Xuân</t>
  </si>
  <si>
    <t xml:space="preserve">Mai</t>
  </si>
  <si>
    <t xml:space="preserve">23117112537</t>
  </si>
  <si>
    <t xml:space="preserve">Nguyễn Minh</t>
  </si>
  <si>
    <t xml:space="preserve">Nhật</t>
  </si>
  <si>
    <t xml:space="preserve">23107112541</t>
  </si>
  <si>
    <t xml:space="preserve">Trần Huỳnh Bảo</t>
  </si>
  <si>
    <t xml:space="preserve">Nhi</t>
  </si>
  <si>
    <t xml:space="preserve">23117112539</t>
  </si>
  <si>
    <t xml:space="preserve">Sơn</t>
  </si>
  <si>
    <t xml:space="preserve">23117112380</t>
  </si>
  <si>
    <t xml:space="preserve">Trần Quang</t>
  </si>
  <si>
    <t xml:space="preserve">Thái</t>
  </si>
  <si>
    <t xml:space="preserve">23117112538</t>
  </si>
  <si>
    <t xml:space="preserve">Huỳnh Kim</t>
  </si>
  <si>
    <t xml:space="preserve">Toàn</t>
  </si>
  <si>
    <t xml:space="preserve">23107112405</t>
  </si>
  <si>
    <t xml:space="preserve">Nguyễn Huỳnh Cẩm</t>
  </si>
  <si>
    <t xml:space="preserve">Tú</t>
  </si>
  <si>
    <t xml:space="preserve">23117112460</t>
  </si>
  <si>
    <t xml:space="preserve">Lê Thị Xuân</t>
  </si>
  <si>
    <t xml:space="preserve">Vi</t>
  </si>
  <si>
    <t xml:space="preserve">23117112520</t>
  </si>
  <si>
    <t xml:space="preserve">Phan Minh</t>
  </si>
  <si>
    <t xml:space="preserve">Vũ</t>
  </si>
  <si>
    <r>
      <rPr>
        <u val="singl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</t>
    </r>
  </si>
  <si>
    <t xml:space="preserve">TỔNG HỢP TOÀN LỚP</t>
  </si>
  <si>
    <t xml:space="preserve">- Đối với SV nào  ko Đánh giá, cán bộ phụ trách tổng hợp ghi thêm "Ko Đánh Giá" vào mục 08</t>
  </si>
  <si>
    <t xml:space="preserve">PHÂN LOẠI</t>
  </si>
  <si>
    <t xml:space="preserve">TỶ LỆ %</t>
  </si>
  <si>
    <t xml:space="preserve">XUẤT SẮC</t>
  </si>
  <si>
    <t xml:space="preserve">        NGƯỜI LẬP BẢNG </t>
  </si>
  <si>
    <t xml:space="preserve">TỐT </t>
  </si>
  <si>
    <t xml:space="preserve">KHÁ</t>
  </si>
  <si>
    <t xml:space="preserve">TB KHÁ</t>
  </si>
  <si>
    <t xml:space="preserve">T. BÌNH</t>
  </si>
  <si>
    <t xml:space="preserve">YẾU </t>
  </si>
  <si>
    <t xml:space="preserve">KĐG</t>
  </si>
  <si>
    <t xml:space="preserve">ThS. Nguyễn Vũ Hạ Liên</t>
  </si>
  <si>
    <t xml:space="preserve">TỔNG</t>
  </si>
  <si>
    <t xml:space="preserve">Ngày …. tháng …..năm…….</t>
  </si>
  <si>
    <t xml:space="preserve">PHÓ TRƯỞNG KHOA</t>
  </si>
  <si>
    <t xml:space="preserve">TP. CÔNG TÁC SINH VIÊN</t>
  </si>
  <si>
    <t xml:space="preserve">HIỆU TRƯỞNG</t>
  </si>
  <si>
    <t xml:space="preserve">ThS. Nguyễn Thôi</t>
  </si>
  <si>
    <t xml:space="preserve">   HỌC KỲ :I NĂM HỌC : 2018- 2019</t>
  </si>
  <si>
    <t xml:space="preserve">                LỚP :N23DLK       KHOA: CAO ĐẲNG THỰC HÀNH</t>
  </si>
  <si>
    <t xml:space="preserve">NGÀNH: QUẢN TRỊ KHÁCH SẠN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Kết quả rèn luyện </t>
  </si>
  <si>
    <t xml:space="preserve">Ghi chú
(8)</t>
  </si>
  <si>
    <t xml:space="preserve">Điểm(6)</t>
  </si>
  <si>
    <t xml:space="preserve">Xếp loại(7)</t>
  </si>
  <si>
    <t xml:space="preserve">Trâm</t>
  </si>
  <si>
    <t xml:space="preserve">23DLk</t>
  </si>
  <si>
    <t xml:space="preserve">   NĂM HỌC : 2019- 2020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dd\/mm\/yyyy"/>
    <numFmt numFmtId="196" formatCode="General"/>
    <numFmt numFmtId="197" formatCode="#,##0.0"/>
    <numFmt numFmtId="198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sz val="12"/>
      <name val="Arial"/>
      <family val="2"/>
      <charset val="163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3"/>
      <color rgb="FF000000"/>
      <name val="Times New Roman"/>
      <family val="1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b val="true"/>
      <i val="true"/>
      <sz val="13"/>
      <name val="Times New Roman"/>
      <family val="1"/>
    </font>
    <font>
      <sz val="11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" applyFont="true" applyBorder="true" applyAlignment="false" applyProtection="false"/>
    <xf numFmtId="164" fontId="26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1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1 4" xfId="24"/>
    <cellStyle name="20% - Accent2 2" xfId="25"/>
    <cellStyle name="20% - Accent2 3" xfId="26"/>
    <cellStyle name="20% - Accent2 4" xfId="27"/>
    <cellStyle name="20% - Accent3 2" xfId="28"/>
    <cellStyle name="20% - Accent3 3" xfId="29"/>
    <cellStyle name="20% - Accent3 4" xfId="30"/>
    <cellStyle name="20% - Accent4 2" xfId="31"/>
    <cellStyle name="20% - Accent4 3" xfId="32"/>
    <cellStyle name="20% - Accent4 4" xfId="33"/>
    <cellStyle name="20% - Accent5 2" xfId="34"/>
    <cellStyle name="20% - Accent5 3" xfId="35"/>
    <cellStyle name="20% - Accent5 4" xfId="36"/>
    <cellStyle name="20% - Accent6 2" xfId="37"/>
    <cellStyle name="20% - Accent6 3" xfId="38"/>
    <cellStyle name="20% - Accent6 4" xfId="39"/>
    <cellStyle name="3" xfId="40"/>
    <cellStyle name="4" xfId="41"/>
    <cellStyle name="40% - Accent1 2" xfId="42"/>
    <cellStyle name="40% - Accent1 3" xfId="43"/>
    <cellStyle name="40% - Accent1 4" xfId="44"/>
    <cellStyle name="40% - Accent2 2" xfId="45"/>
    <cellStyle name="40% - Accent2 3" xfId="46"/>
    <cellStyle name="40% - Accent2 4" xfId="47"/>
    <cellStyle name="40% - Accent3 2" xfId="48"/>
    <cellStyle name="40% - Accent3 3" xfId="49"/>
    <cellStyle name="40% - Accent3 4" xfId="50"/>
    <cellStyle name="40% - Accent4 2" xfId="51"/>
    <cellStyle name="40% - Accent4 3" xfId="52"/>
    <cellStyle name="40% - Accent4 4" xfId="53"/>
    <cellStyle name="40% - Accent5 2" xfId="54"/>
    <cellStyle name="40% - Accent5 3" xfId="55"/>
    <cellStyle name="40% - Accent5 4" xfId="56"/>
    <cellStyle name="40% - Accent6 2" xfId="57"/>
    <cellStyle name="40% - Accent6 3" xfId="58"/>
    <cellStyle name="40% - Accent6 4" xfId="59"/>
    <cellStyle name="60% - Accent1 2" xfId="60"/>
    <cellStyle name="60% - Accent1 3" xfId="61"/>
    <cellStyle name="60% - Accent1 4" xfId="62"/>
    <cellStyle name="60% - Accent2 2" xfId="63"/>
    <cellStyle name="60% - Accent2 3" xfId="64"/>
    <cellStyle name="60% - Accent2 4" xfId="65"/>
    <cellStyle name="60% - Accent3 2" xfId="66"/>
    <cellStyle name="60% - Accent3 3" xfId="67"/>
    <cellStyle name="60% - Accent3 4" xfId="68"/>
    <cellStyle name="60% - Accent4 2" xfId="69"/>
    <cellStyle name="60% - Accent4 3" xfId="70"/>
    <cellStyle name="60% - Accent4 4" xfId="71"/>
    <cellStyle name="60% - Accent5 2" xfId="72"/>
    <cellStyle name="60% - Accent5 3" xfId="73"/>
    <cellStyle name="60% - Accent5 4" xfId="74"/>
    <cellStyle name="60% - Accent6 2" xfId="75"/>
    <cellStyle name="60% - Accent6 3" xfId="76"/>
    <cellStyle name="60% - Accent6 4" xfId="77"/>
    <cellStyle name="??" xfId="78"/>
    <cellStyle name="?? [0.00]_PRODUCT DETAIL Q1" xfId="79"/>
    <cellStyle name="?? [0]" xfId="80"/>
    <cellStyle name="???? [0.00]_PRODUCT DETAIL Q1" xfId="81"/>
    <cellStyle name="????_PRODUCT DETAIL Q1" xfId="82"/>
    <cellStyle name="???[0]_Book1" xfId="83"/>
    <cellStyle name="???_95" xfId="84"/>
    <cellStyle name="??_(????)??????" xfId="85"/>
    <cellStyle name="Accent1 2" xfId="86"/>
    <cellStyle name="Accent1 3" xfId="87"/>
    <cellStyle name="Accent1 4" xfId="88"/>
    <cellStyle name="Accent2 2" xfId="89"/>
    <cellStyle name="Accent2 3" xfId="90"/>
    <cellStyle name="Accent2 4" xfId="91"/>
    <cellStyle name="Accent3 2" xfId="92"/>
    <cellStyle name="Accent3 3" xfId="93"/>
    <cellStyle name="Accent3 4" xfId="94"/>
    <cellStyle name="Accent4 2" xfId="95"/>
    <cellStyle name="Accent4 3" xfId="96"/>
    <cellStyle name="Accent4 4" xfId="97"/>
    <cellStyle name="Accent5 2" xfId="98"/>
    <cellStyle name="Accent5 3" xfId="99"/>
    <cellStyle name="Accent5 4" xfId="100"/>
    <cellStyle name="Accent6 2" xfId="101"/>
    <cellStyle name="Accent6 3" xfId="102"/>
    <cellStyle name="Accent6 4" xfId="103"/>
    <cellStyle name="AeE­ [0]_INQUIRY ¿µ¾÷AßAø " xfId="104"/>
    <cellStyle name="AeE­_INQUIRY ¿µ¾÷AßAø " xfId="105"/>
    <cellStyle name="AÞ¸¶ [0]_INQUIRY ¿?¾÷AßAø " xfId="106"/>
    <cellStyle name="AÞ¸¶_INQUIRY ¿?¾÷AßAø " xfId="107"/>
    <cellStyle name="Bad 2" xfId="108"/>
    <cellStyle name="Bad 3" xfId="109"/>
    <cellStyle name="Bad 4" xfId="110"/>
    <cellStyle name="C?AØ_¿?¾÷CoE² " xfId="111"/>
    <cellStyle name="Calc Currency (0)" xfId="112"/>
    <cellStyle name="Calc Currency (0) 2" xfId="113"/>
    <cellStyle name="Calc Currency (0)_Anh van khong chuyen K17 HK1" xfId="114"/>
    <cellStyle name="Calc Percent (0)" xfId="115"/>
    <cellStyle name="Calc Percent (1)" xfId="116"/>
    <cellStyle name="Calculation 2" xfId="117"/>
    <cellStyle name="Calculation 3" xfId="118"/>
    <cellStyle name="Calculation 4" xfId="119"/>
    <cellStyle name="Check Cell 2" xfId="120"/>
    <cellStyle name="Check Cell 3" xfId="121"/>
    <cellStyle name="Check Cell 4" xfId="122"/>
    <cellStyle name="Comma 2" xfId="123"/>
    <cellStyle name="comma zerodec" xfId="124"/>
    <cellStyle name="Comma0" xfId="125"/>
    <cellStyle name="Comma0 2" xfId="126"/>
    <cellStyle name="Currency0" xfId="127"/>
    <cellStyle name="Currency1" xfId="128"/>
    <cellStyle name="C￥AØ_¿μ¾÷CoE² " xfId="129"/>
    <cellStyle name="Date" xfId="130"/>
    <cellStyle name="Date 2" xfId="131"/>
    <cellStyle name="Dollar (zero dec)" xfId="132"/>
    <cellStyle name="Enter Currency (0)" xfId="133"/>
    <cellStyle name="Enter Currency (0) 2" xfId="134"/>
    <cellStyle name="Enter Currency (0)_Anh van khong chuyen K17 HK1" xfId="135"/>
    <cellStyle name="Explanatory Text 2" xfId="136"/>
    <cellStyle name="Explanatory Text 3" xfId="137"/>
    <cellStyle name="Explanatory Text 4" xfId="138"/>
    <cellStyle name="Fixed" xfId="139"/>
    <cellStyle name="Fixed 2" xfId="140"/>
    <cellStyle name="Good 2" xfId="141"/>
    <cellStyle name="Good 3" xfId="142"/>
    <cellStyle name="Good 4" xfId="143"/>
    <cellStyle name="Grey" xfId="144"/>
    <cellStyle name="Grey 2" xfId="145"/>
    <cellStyle name="Header1" xfId="146"/>
    <cellStyle name="Header2" xfId="147"/>
    <cellStyle name="Heading 1 2" xfId="148"/>
    <cellStyle name="Heading 1 3" xfId="149"/>
    <cellStyle name="Heading 1 4" xfId="150"/>
    <cellStyle name="Heading 2 2" xfId="151"/>
    <cellStyle name="Heading 2 3" xfId="152"/>
    <cellStyle name="Heading 2 4" xfId="153"/>
    <cellStyle name="Heading 3 2" xfId="154"/>
    <cellStyle name="Heading 3 3" xfId="155"/>
    <cellStyle name="Heading 3 4" xfId="156"/>
    <cellStyle name="Heading 4 2" xfId="157"/>
    <cellStyle name="Heading 4 3" xfId="158"/>
    <cellStyle name="Heading 4 4" xfId="159"/>
    <cellStyle name="HEADING1" xfId="160"/>
    <cellStyle name="HEADING1 2" xfId="161"/>
    <cellStyle name="HEADING1_Anh van khong chuyen K17 HK1" xfId="162"/>
    <cellStyle name="HEADING2" xfId="163"/>
    <cellStyle name="HEADING2 2" xfId="164"/>
    <cellStyle name="HEADING2_Anh van khong chuyen K17 HK1" xfId="165"/>
    <cellStyle name="Input 2" xfId="166"/>
    <cellStyle name="Input 3" xfId="167"/>
    <cellStyle name="Input 4" xfId="168"/>
    <cellStyle name="Input [yellow]" xfId="169"/>
    <cellStyle name="Input [yellow] 2" xfId="170"/>
    <cellStyle name="Link Currency (0)" xfId="171"/>
    <cellStyle name="Link Currency (0) 2" xfId="172"/>
    <cellStyle name="Link Currency (0)_Anh van khong chuyen K17 HK1" xfId="173"/>
    <cellStyle name="Linked Cell 2" xfId="174"/>
    <cellStyle name="Linked Cell 3" xfId="175"/>
    <cellStyle name="Linked Cell 4" xfId="176"/>
    <cellStyle name="Milliers [0]_AR1194" xfId="177"/>
    <cellStyle name="Milliers_AR1194" xfId="178"/>
    <cellStyle name="Monétaire [0]_AR1194" xfId="179"/>
    <cellStyle name="Monétaire_AR1194" xfId="180"/>
    <cellStyle name="n" xfId="181"/>
    <cellStyle name="Neutral 2" xfId="182"/>
    <cellStyle name="Neutral 3" xfId="183"/>
    <cellStyle name="Neutral 4" xfId="184"/>
    <cellStyle name="New Times Roman" xfId="185"/>
    <cellStyle name="no dec" xfId="186"/>
    <cellStyle name="Normal - Style1" xfId="187"/>
    <cellStyle name="Normal 10" xfId="188"/>
    <cellStyle name="Normal 11" xfId="189"/>
    <cellStyle name="Normal 12" xfId="190"/>
    <cellStyle name="Normal 13" xfId="191"/>
    <cellStyle name="Normal 14" xfId="192"/>
    <cellStyle name="Normal 2" xfId="193"/>
    <cellStyle name="Normal 2 10" xfId="194"/>
    <cellStyle name="Normal 2 11" xfId="195"/>
    <cellStyle name="Normal 2 12" xfId="196"/>
    <cellStyle name="Normal 2 13" xfId="197"/>
    <cellStyle name="Normal 2 2" xfId="198"/>
    <cellStyle name="Normal 2 2 2" xfId="199"/>
    <cellStyle name="Normal 2 2 2 2" xfId="200"/>
    <cellStyle name="Normal 2 2 2_DRL HK1 15-16 Khoa Ngoai Ngu (02.03.16)" xfId="201"/>
    <cellStyle name="Normal 2 2 3" xfId="202"/>
    <cellStyle name="Normal 2 2 4" xfId="203"/>
    <cellStyle name="Normal 2 2_Danh sach sv nhap hoc den ngay 13 thang 9" xfId="204"/>
    <cellStyle name="Normal 2 3" xfId="205"/>
    <cellStyle name="Normal 2 4" xfId="206"/>
    <cellStyle name="Normal 2 5" xfId="207"/>
    <cellStyle name="Normal 2 6" xfId="208"/>
    <cellStyle name="Normal 2 7" xfId="209"/>
    <cellStyle name="Normal 2 8" xfId="210"/>
    <cellStyle name="Normal 2 9" xfId="211"/>
    <cellStyle name="Normal 2_12NH" xfId="212"/>
    <cellStyle name="Normal 3" xfId="213"/>
    <cellStyle name="Normal 3 2" xfId="214"/>
    <cellStyle name="Normal 3_DRL HKII + ca nam  13-14 Khoa Dieu Duong(28.11.14) dc" xfId="215"/>
    <cellStyle name="Normal 4" xfId="216"/>
    <cellStyle name="Normal 5" xfId="217"/>
    <cellStyle name="Normal 6" xfId="218"/>
    <cellStyle name="Normal 7" xfId="219"/>
    <cellStyle name="Normal 8" xfId="220"/>
    <cellStyle name="Normal 9" xfId="221"/>
    <cellStyle name="Normal_MauDanhGiaRenLuyenVaHDan" xfId="222"/>
    <cellStyle name="Normal_QT2" xfId="223"/>
    <cellStyle name="Note 2" xfId="224"/>
    <cellStyle name="Note 3" xfId="225"/>
    <cellStyle name="Note 4" xfId="226"/>
    <cellStyle name="Output 2" xfId="227"/>
    <cellStyle name="Output 3" xfId="228"/>
    <cellStyle name="Output 4" xfId="229"/>
    <cellStyle name="Percent 10" xfId="230"/>
    <cellStyle name="Percent 11" xfId="231"/>
    <cellStyle name="Percent 12" xfId="232"/>
    <cellStyle name="Percent 13" xfId="233"/>
    <cellStyle name="Percent 14" xfId="234"/>
    <cellStyle name="Percent 15" xfId="235"/>
    <cellStyle name="Percent 16" xfId="236"/>
    <cellStyle name="Percent 17" xfId="237"/>
    <cellStyle name="Percent 18" xfId="238"/>
    <cellStyle name="Percent 19" xfId="239"/>
    <cellStyle name="Percent 2" xfId="240"/>
    <cellStyle name="Percent 2 2" xfId="241"/>
    <cellStyle name="Percent 2 3" xfId="242"/>
    <cellStyle name="Percent 2 4" xfId="243"/>
    <cellStyle name="Percent 2 5" xfId="244"/>
    <cellStyle name="Percent 2 6" xfId="245"/>
    <cellStyle name="Percent 2 7" xfId="246"/>
    <cellStyle name="Percent 2 8" xfId="247"/>
    <cellStyle name="Percent 2 9" xfId="248"/>
    <cellStyle name="Percent 20" xfId="249"/>
    <cellStyle name="Percent 21" xfId="250"/>
    <cellStyle name="Percent 22" xfId="251"/>
    <cellStyle name="Percent 23" xfId="252"/>
    <cellStyle name="Percent 24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Percent 9" xfId="260"/>
    <cellStyle name="Percent [2]" xfId="261"/>
    <cellStyle name="PERCENTAGE" xfId="262"/>
    <cellStyle name="PrePop Currency (0)" xfId="263"/>
    <cellStyle name="PrePop Currency (0) 2" xfId="264"/>
    <cellStyle name="PrePop Currency (0)_Anh van khong chuyen K17 HK1" xfId="265"/>
    <cellStyle name="songuyen" xfId="266"/>
    <cellStyle name="Text Indent A" xfId="267"/>
    <cellStyle name="Text Indent B" xfId="268"/>
    <cellStyle name="Text Indent B 2" xfId="269"/>
    <cellStyle name="Text Indent B_Anh van khong chuyen K17 HK1" xfId="270"/>
    <cellStyle name="Title 2" xfId="271"/>
    <cellStyle name="Title 3" xfId="272"/>
    <cellStyle name="Title 4" xfId="273"/>
    <cellStyle name="Total 2" xfId="274"/>
    <cellStyle name="Total 3" xfId="275"/>
    <cellStyle name="Total 4" xfId="276"/>
    <cellStyle name="Warning Text 2" xfId="277"/>
    <cellStyle name="Warning Text 3" xfId="278"/>
    <cellStyle name="Warning Text 4" xfId="279"/>
    <cellStyle name="一般_00Q3902REV.1" xfId="280"/>
    <cellStyle name="千分位[0]_00Q3902REV.1" xfId="281"/>
    <cellStyle name="千分位_00Q3902REV.1" xfId="282"/>
    <cellStyle name="標準_機器ﾘｽト (2)" xfId="283"/>
    <cellStyle name="貨幣 [0]_00Q3902REV.1" xfId="284"/>
    <cellStyle name="貨幣[0]_BRE" xfId="285"/>
    <cellStyle name="貨幣_00Q3902REV.1" xfId="286"/>
    <cellStyle name="똿뗦먛귟 [0.00]_PRODUCT DETAIL Q1" xfId="287"/>
    <cellStyle name="똿뗦먛귟_PRODUCT DETAIL Q1" xfId="288"/>
    <cellStyle name="믅됞 [0.00]_PRODUCT DETAIL Q1" xfId="289"/>
    <cellStyle name="믅됞_PRODUCT DETAIL Q1" xfId="290"/>
    <cellStyle name="백분율_95" xfId="291"/>
    <cellStyle name="뷭?_BOOKSHIP" xfId="292"/>
    <cellStyle name="콤마 [0]_1202" xfId="293"/>
    <cellStyle name="콤마_1202" xfId="294"/>
    <cellStyle name="통화 [0]_1202" xfId="295"/>
    <cellStyle name="통화_1202" xfId="296"/>
    <cellStyle name="표준_(정보부문)월별인원계획" xfId="297"/>
    <cellStyle name=" [0.00]_ Att. 1- Cover" xfId="298"/>
    <cellStyle name="_ Att. 1- Cover" xfId="299"/>
    <cellStyle name="?_ Att. 1- Cover" xfId="300"/>
  </cellStyles>
  <dxfs count="2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2</xdr:row>
      <xdr:rowOff>9360</xdr:rowOff>
    </xdr:from>
    <xdr:to>
      <xdr:col>12</xdr:col>
      <xdr:colOff>271800</xdr:colOff>
      <xdr:row>2</xdr:row>
      <xdr:rowOff>9360</xdr:rowOff>
    </xdr:to>
    <xdr:sp>
      <xdr:nvSpPr>
        <xdr:cNvPr id="0" name="Line 203"/>
        <xdr:cNvSpPr/>
      </xdr:nvSpPr>
      <xdr:spPr>
        <a:xfrm>
          <a:off x="5612760" y="419040"/>
          <a:ext cx="20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</xdr:row>
      <xdr:rowOff>28440</xdr:rowOff>
    </xdr:from>
    <xdr:to>
      <xdr:col>2</xdr:col>
      <xdr:colOff>1350000</xdr:colOff>
      <xdr:row>2</xdr:row>
      <xdr:rowOff>28440</xdr:rowOff>
    </xdr:to>
    <xdr:sp>
      <xdr:nvSpPr>
        <xdr:cNvPr id="1" name="Line 1"/>
        <xdr:cNvSpPr/>
      </xdr:nvSpPr>
      <xdr:spPr>
        <a:xfrm>
          <a:off x="804600" y="4381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0</xdr:rowOff>
    </xdr:from>
    <xdr:to>
      <xdr:col>11</xdr:col>
      <xdr:colOff>232200</xdr:colOff>
      <xdr:row>1</xdr:row>
      <xdr:rowOff>57240</xdr:rowOff>
    </xdr:to>
    <xdr:sp>
      <xdr:nvSpPr>
        <xdr:cNvPr id="2" name="Rectangle 1"/>
        <xdr:cNvSpPr/>
      </xdr:nvSpPr>
      <xdr:spPr>
        <a:xfrm>
          <a:off x="6890040" y="0"/>
          <a:ext cx="10872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0</xdr:row>
      <xdr:rowOff>0</xdr:rowOff>
    </xdr:from>
    <xdr:to>
      <xdr:col>11</xdr:col>
      <xdr:colOff>232200</xdr:colOff>
      <xdr:row>1</xdr:row>
      <xdr:rowOff>57240</xdr:rowOff>
    </xdr:to>
    <xdr:sp>
      <xdr:nvSpPr>
        <xdr:cNvPr id="3" name="Rectangle 2"/>
        <xdr:cNvSpPr/>
      </xdr:nvSpPr>
      <xdr:spPr>
        <a:xfrm>
          <a:off x="6890040" y="0"/>
          <a:ext cx="10872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3</xdr:row>
      <xdr:rowOff>19080</xdr:rowOff>
    </xdr:from>
    <xdr:to>
      <xdr:col>9</xdr:col>
      <xdr:colOff>433080</xdr:colOff>
      <xdr:row>3</xdr:row>
      <xdr:rowOff>28800</xdr:rowOff>
    </xdr:to>
    <xdr:sp>
      <xdr:nvSpPr>
        <xdr:cNvPr id="4" name="Straight Connector 3"/>
        <xdr:cNvSpPr/>
      </xdr:nvSpPr>
      <xdr:spPr>
        <a:xfrm>
          <a:off x="4235760" y="609480"/>
          <a:ext cx="23835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3</xdr:row>
      <xdr:rowOff>0</xdr:rowOff>
    </xdr:from>
    <xdr:to>
      <xdr:col>2</xdr:col>
      <xdr:colOff>1068480</xdr:colOff>
      <xdr:row>3</xdr:row>
      <xdr:rowOff>0</xdr:rowOff>
    </xdr:to>
    <xdr:sp>
      <xdr:nvSpPr>
        <xdr:cNvPr id="5" name="Straight Connector 4"/>
        <xdr:cNvSpPr/>
      </xdr:nvSpPr>
      <xdr:spPr>
        <a:xfrm>
          <a:off x="332280" y="590400"/>
          <a:ext cx="188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0</xdr:row>
      <xdr:rowOff>0</xdr:rowOff>
    </xdr:from>
    <xdr:to>
      <xdr:col>11</xdr:col>
      <xdr:colOff>232200</xdr:colOff>
      <xdr:row>1</xdr:row>
      <xdr:rowOff>57240</xdr:rowOff>
    </xdr:to>
    <xdr:sp>
      <xdr:nvSpPr>
        <xdr:cNvPr id="6" name="Rectangle 5"/>
        <xdr:cNvSpPr/>
      </xdr:nvSpPr>
      <xdr:spPr>
        <a:xfrm>
          <a:off x="6890040" y="0"/>
          <a:ext cx="10872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7" name="Line 2"/>
        <xdr:cNvSpPr/>
      </xdr:nvSpPr>
      <xdr:spPr>
        <a:xfrm>
          <a:off x="663840" y="62892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9</xdr:col>
      <xdr:colOff>282240</xdr:colOff>
      <xdr:row>3</xdr:row>
      <xdr:rowOff>47520</xdr:rowOff>
    </xdr:to>
    <xdr:sp>
      <xdr:nvSpPr>
        <xdr:cNvPr id="8" name="Line 3"/>
        <xdr:cNvSpPr/>
      </xdr:nvSpPr>
      <xdr:spPr>
        <a:xfrm>
          <a:off x="4426920" y="637920"/>
          <a:ext cx="20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0</xdr:rowOff>
    </xdr:from>
    <xdr:to>
      <xdr:col>12</xdr:col>
      <xdr:colOff>231840</xdr:colOff>
      <xdr:row>1</xdr:row>
      <xdr:rowOff>57240</xdr:rowOff>
    </xdr:to>
    <xdr:sp>
      <xdr:nvSpPr>
        <xdr:cNvPr id="9" name="Rectangle 1"/>
        <xdr:cNvSpPr/>
      </xdr:nvSpPr>
      <xdr:spPr>
        <a:xfrm>
          <a:off x="9145080" y="0"/>
          <a:ext cx="7851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3</xdr:row>
      <xdr:rowOff>10080</xdr:rowOff>
    </xdr:from>
    <xdr:to>
      <xdr:col>2</xdr:col>
      <xdr:colOff>1260000</xdr:colOff>
      <xdr:row>3</xdr:row>
      <xdr:rowOff>10080</xdr:rowOff>
    </xdr:to>
    <xdr:sp>
      <xdr:nvSpPr>
        <xdr:cNvPr id="10" name="Line 2"/>
        <xdr:cNvSpPr/>
      </xdr:nvSpPr>
      <xdr:spPr>
        <a:xfrm>
          <a:off x="683640" y="600480"/>
          <a:ext cx="16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3</xdr:row>
      <xdr:rowOff>10080</xdr:rowOff>
    </xdr:from>
    <xdr:to>
      <xdr:col>10</xdr:col>
      <xdr:colOff>222120</xdr:colOff>
      <xdr:row>3</xdr:row>
      <xdr:rowOff>10080</xdr:rowOff>
    </xdr:to>
    <xdr:sp>
      <xdr:nvSpPr>
        <xdr:cNvPr id="11" name="Line 3"/>
        <xdr:cNvSpPr/>
      </xdr:nvSpPr>
      <xdr:spPr>
        <a:xfrm>
          <a:off x="4255200" y="600480"/>
          <a:ext cx="42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51</xdr:row>
      <xdr:rowOff>0</xdr:rowOff>
    </xdr:from>
    <xdr:to>
      <xdr:col>12</xdr:col>
      <xdr:colOff>231840</xdr:colOff>
      <xdr:row>52</xdr:row>
      <xdr:rowOff>57240</xdr:rowOff>
    </xdr:to>
    <xdr:sp>
      <xdr:nvSpPr>
        <xdr:cNvPr id="12" name="Rectangle 4"/>
        <xdr:cNvSpPr/>
      </xdr:nvSpPr>
      <xdr:spPr>
        <a:xfrm>
          <a:off x="9145080" y="10715760"/>
          <a:ext cx="7851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54</xdr:row>
      <xdr:rowOff>38520</xdr:rowOff>
    </xdr:from>
    <xdr:to>
      <xdr:col>2</xdr:col>
      <xdr:colOff>1239480</xdr:colOff>
      <xdr:row>54</xdr:row>
      <xdr:rowOff>38520</xdr:rowOff>
    </xdr:to>
    <xdr:sp>
      <xdr:nvSpPr>
        <xdr:cNvPr id="13" name="Line 2"/>
        <xdr:cNvSpPr/>
      </xdr:nvSpPr>
      <xdr:spPr>
        <a:xfrm>
          <a:off x="663480" y="1139220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54</xdr:row>
      <xdr:rowOff>47520</xdr:rowOff>
    </xdr:from>
    <xdr:to>
      <xdr:col>10</xdr:col>
      <xdr:colOff>282240</xdr:colOff>
      <xdr:row>54</xdr:row>
      <xdr:rowOff>47520</xdr:rowOff>
    </xdr:to>
    <xdr:sp>
      <xdr:nvSpPr>
        <xdr:cNvPr id="14" name="Line 3"/>
        <xdr:cNvSpPr/>
      </xdr:nvSpPr>
      <xdr:spPr>
        <a:xfrm>
          <a:off x="4315680" y="11401200"/>
          <a:ext cx="42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0</xdr:row>
      <xdr:rowOff>0</xdr:rowOff>
    </xdr:from>
    <xdr:to>
      <xdr:col>12</xdr:col>
      <xdr:colOff>231840</xdr:colOff>
      <xdr:row>1</xdr:row>
      <xdr:rowOff>57240</xdr:rowOff>
    </xdr:to>
    <xdr:sp>
      <xdr:nvSpPr>
        <xdr:cNvPr id="15" name="Rectangle 7"/>
        <xdr:cNvSpPr/>
      </xdr:nvSpPr>
      <xdr:spPr>
        <a:xfrm>
          <a:off x="9145080" y="0"/>
          <a:ext cx="7851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16" name="Line 2"/>
        <xdr:cNvSpPr/>
      </xdr:nvSpPr>
      <xdr:spPr>
        <a:xfrm>
          <a:off x="663480" y="62892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10</xdr:col>
      <xdr:colOff>282240</xdr:colOff>
      <xdr:row>3</xdr:row>
      <xdr:rowOff>47520</xdr:rowOff>
    </xdr:to>
    <xdr:sp>
      <xdr:nvSpPr>
        <xdr:cNvPr id="17" name="Line 3"/>
        <xdr:cNvSpPr/>
      </xdr:nvSpPr>
      <xdr:spPr>
        <a:xfrm>
          <a:off x="4315680" y="637920"/>
          <a:ext cx="42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0</xdr:row>
      <xdr:rowOff>0</xdr:rowOff>
    </xdr:from>
    <xdr:to>
      <xdr:col>12</xdr:col>
      <xdr:colOff>231840</xdr:colOff>
      <xdr:row>1</xdr:row>
      <xdr:rowOff>57240</xdr:rowOff>
    </xdr:to>
    <xdr:sp>
      <xdr:nvSpPr>
        <xdr:cNvPr id="18" name="Rectangle 10"/>
        <xdr:cNvSpPr/>
      </xdr:nvSpPr>
      <xdr:spPr>
        <a:xfrm>
          <a:off x="9145080" y="0"/>
          <a:ext cx="7851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19" name="Line 2"/>
        <xdr:cNvSpPr/>
      </xdr:nvSpPr>
      <xdr:spPr>
        <a:xfrm>
          <a:off x="663480" y="62892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10</xdr:col>
      <xdr:colOff>282240</xdr:colOff>
      <xdr:row>3</xdr:row>
      <xdr:rowOff>47520</xdr:rowOff>
    </xdr:to>
    <xdr:sp>
      <xdr:nvSpPr>
        <xdr:cNvPr id="20" name="Line 3"/>
        <xdr:cNvSpPr/>
      </xdr:nvSpPr>
      <xdr:spPr>
        <a:xfrm>
          <a:off x="4315680" y="637920"/>
          <a:ext cx="42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0</xdr:row>
      <xdr:rowOff>0</xdr:rowOff>
    </xdr:from>
    <xdr:to>
      <xdr:col>10</xdr:col>
      <xdr:colOff>231840</xdr:colOff>
      <xdr:row>1</xdr:row>
      <xdr:rowOff>57240</xdr:rowOff>
    </xdr:to>
    <xdr:sp>
      <xdr:nvSpPr>
        <xdr:cNvPr id="21" name="Rectangle 13"/>
        <xdr:cNvSpPr/>
      </xdr:nvSpPr>
      <xdr:spPr>
        <a:xfrm>
          <a:off x="7072200" y="0"/>
          <a:ext cx="148968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22" name="Line 2"/>
        <xdr:cNvSpPr/>
      </xdr:nvSpPr>
      <xdr:spPr>
        <a:xfrm>
          <a:off x="663480" y="62892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8</xdr:col>
      <xdr:colOff>282600</xdr:colOff>
      <xdr:row>3</xdr:row>
      <xdr:rowOff>47520</xdr:rowOff>
    </xdr:to>
    <xdr:sp>
      <xdr:nvSpPr>
        <xdr:cNvPr id="23" name="Line 3"/>
        <xdr:cNvSpPr/>
      </xdr:nvSpPr>
      <xdr:spPr>
        <a:xfrm>
          <a:off x="4315680" y="637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0</xdr:row>
      <xdr:rowOff>0</xdr:rowOff>
    </xdr:from>
    <xdr:to>
      <xdr:col>10</xdr:col>
      <xdr:colOff>231840</xdr:colOff>
      <xdr:row>1</xdr:row>
      <xdr:rowOff>57240</xdr:rowOff>
    </xdr:to>
    <xdr:sp>
      <xdr:nvSpPr>
        <xdr:cNvPr id="24" name="Rectangle 16"/>
        <xdr:cNvSpPr/>
      </xdr:nvSpPr>
      <xdr:spPr>
        <a:xfrm>
          <a:off x="7072200" y="0"/>
          <a:ext cx="148968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25" name="Line 2"/>
        <xdr:cNvSpPr/>
      </xdr:nvSpPr>
      <xdr:spPr>
        <a:xfrm>
          <a:off x="663480" y="62892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8</xdr:col>
      <xdr:colOff>282600</xdr:colOff>
      <xdr:row>3</xdr:row>
      <xdr:rowOff>47520</xdr:rowOff>
    </xdr:to>
    <xdr:sp>
      <xdr:nvSpPr>
        <xdr:cNvPr id="26" name="Line 3"/>
        <xdr:cNvSpPr/>
      </xdr:nvSpPr>
      <xdr:spPr>
        <a:xfrm>
          <a:off x="4315680" y="637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0</xdr:rowOff>
    </xdr:from>
    <xdr:to>
      <xdr:col>9</xdr:col>
      <xdr:colOff>232920</xdr:colOff>
      <xdr:row>1</xdr:row>
      <xdr:rowOff>57240</xdr:rowOff>
    </xdr:to>
    <xdr:sp>
      <xdr:nvSpPr>
        <xdr:cNvPr id="27" name="Rectangle 1"/>
        <xdr:cNvSpPr/>
      </xdr:nvSpPr>
      <xdr:spPr>
        <a:xfrm>
          <a:off x="5874840" y="0"/>
          <a:ext cx="7556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28" name="Line 2"/>
        <xdr:cNvSpPr/>
      </xdr:nvSpPr>
      <xdr:spPr>
        <a:xfrm>
          <a:off x="663840" y="62892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7</xdr:col>
      <xdr:colOff>281880</xdr:colOff>
      <xdr:row>3</xdr:row>
      <xdr:rowOff>47520</xdr:rowOff>
    </xdr:to>
    <xdr:sp>
      <xdr:nvSpPr>
        <xdr:cNvPr id="29" name="Line 3"/>
        <xdr:cNvSpPr/>
      </xdr:nvSpPr>
      <xdr:spPr>
        <a:xfrm>
          <a:off x="4426920" y="6379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2</xdr:row>
      <xdr:rowOff>0</xdr:rowOff>
    </xdr:from>
    <xdr:to>
      <xdr:col>9</xdr:col>
      <xdr:colOff>232920</xdr:colOff>
      <xdr:row>53</xdr:row>
      <xdr:rowOff>57240</xdr:rowOff>
    </xdr:to>
    <xdr:sp>
      <xdr:nvSpPr>
        <xdr:cNvPr id="30" name="Rectangle 4"/>
        <xdr:cNvSpPr/>
      </xdr:nvSpPr>
      <xdr:spPr>
        <a:xfrm>
          <a:off x="5874840" y="11049120"/>
          <a:ext cx="75564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55</xdr:row>
      <xdr:rowOff>38520</xdr:rowOff>
    </xdr:from>
    <xdr:to>
      <xdr:col>2</xdr:col>
      <xdr:colOff>1239480</xdr:colOff>
      <xdr:row>55</xdr:row>
      <xdr:rowOff>38520</xdr:rowOff>
    </xdr:to>
    <xdr:sp>
      <xdr:nvSpPr>
        <xdr:cNvPr id="31" name="Line 2"/>
        <xdr:cNvSpPr/>
      </xdr:nvSpPr>
      <xdr:spPr>
        <a:xfrm>
          <a:off x="663840" y="1171620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55</xdr:row>
      <xdr:rowOff>47520</xdr:rowOff>
    </xdr:from>
    <xdr:to>
      <xdr:col>7</xdr:col>
      <xdr:colOff>281880</xdr:colOff>
      <xdr:row>55</xdr:row>
      <xdr:rowOff>47520</xdr:rowOff>
    </xdr:to>
    <xdr:sp>
      <xdr:nvSpPr>
        <xdr:cNvPr id="32" name="Line 3"/>
        <xdr:cNvSpPr/>
      </xdr:nvSpPr>
      <xdr:spPr>
        <a:xfrm>
          <a:off x="4426920" y="1172520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0</xdr:row>
      <xdr:rowOff>0</xdr:rowOff>
    </xdr:from>
    <xdr:to>
      <xdr:col>9</xdr:col>
      <xdr:colOff>232920</xdr:colOff>
      <xdr:row>1</xdr:row>
      <xdr:rowOff>57240</xdr:rowOff>
    </xdr:to>
    <xdr:sp>
      <xdr:nvSpPr>
        <xdr:cNvPr id="33" name="Rectangle 7"/>
        <xdr:cNvSpPr/>
      </xdr:nvSpPr>
      <xdr:spPr>
        <a:xfrm>
          <a:off x="5874840" y="0"/>
          <a:ext cx="7556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34" name="Line 2"/>
        <xdr:cNvSpPr/>
      </xdr:nvSpPr>
      <xdr:spPr>
        <a:xfrm>
          <a:off x="663840" y="62892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7</xdr:col>
      <xdr:colOff>281880</xdr:colOff>
      <xdr:row>3</xdr:row>
      <xdr:rowOff>47520</xdr:rowOff>
    </xdr:to>
    <xdr:sp>
      <xdr:nvSpPr>
        <xdr:cNvPr id="35" name="Line 3"/>
        <xdr:cNvSpPr/>
      </xdr:nvSpPr>
      <xdr:spPr>
        <a:xfrm>
          <a:off x="4426920" y="6379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0</xdr:row>
      <xdr:rowOff>0</xdr:rowOff>
    </xdr:from>
    <xdr:to>
      <xdr:col>9</xdr:col>
      <xdr:colOff>232920</xdr:colOff>
      <xdr:row>1</xdr:row>
      <xdr:rowOff>57240</xdr:rowOff>
    </xdr:to>
    <xdr:sp>
      <xdr:nvSpPr>
        <xdr:cNvPr id="36" name="Rectangle 10"/>
        <xdr:cNvSpPr/>
      </xdr:nvSpPr>
      <xdr:spPr>
        <a:xfrm>
          <a:off x="5874840" y="0"/>
          <a:ext cx="7556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37" name="Line 2"/>
        <xdr:cNvSpPr/>
      </xdr:nvSpPr>
      <xdr:spPr>
        <a:xfrm>
          <a:off x="663840" y="62892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7</xdr:col>
      <xdr:colOff>281880</xdr:colOff>
      <xdr:row>3</xdr:row>
      <xdr:rowOff>47520</xdr:rowOff>
    </xdr:to>
    <xdr:sp>
      <xdr:nvSpPr>
        <xdr:cNvPr id="38" name="Line 3"/>
        <xdr:cNvSpPr/>
      </xdr:nvSpPr>
      <xdr:spPr>
        <a:xfrm>
          <a:off x="4426920" y="6379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0</xdr:row>
      <xdr:rowOff>0</xdr:rowOff>
    </xdr:from>
    <xdr:to>
      <xdr:col>10</xdr:col>
      <xdr:colOff>231840</xdr:colOff>
      <xdr:row>1</xdr:row>
      <xdr:rowOff>57240</xdr:rowOff>
    </xdr:to>
    <xdr:sp>
      <xdr:nvSpPr>
        <xdr:cNvPr id="39" name="Rectangle 13"/>
        <xdr:cNvSpPr/>
      </xdr:nvSpPr>
      <xdr:spPr>
        <a:xfrm>
          <a:off x="6488280" y="0"/>
          <a:ext cx="108684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40" name="Line 2"/>
        <xdr:cNvSpPr/>
      </xdr:nvSpPr>
      <xdr:spPr>
        <a:xfrm>
          <a:off x="663840" y="628920"/>
          <a:ext cx="17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47520</xdr:rowOff>
    </xdr:from>
    <xdr:to>
      <xdr:col>8</xdr:col>
      <xdr:colOff>282240</xdr:colOff>
      <xdr:row>3</xdr:row>
      <xdr:rowOff>47520</xdr:rowOff>
    </xdr:to>
    <xdr:sp>
      <xdr:nvSpPr>
        <xdr:cNvPr id="41" name="Line 3"/>
        <xdr:cNvSpPr/>
      </xdr:nvSpPr>
      <xdr:spPr>
        <a:xfrm>
          <a:off x="4426920" y="63792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DRL%20toan%20khoa%20K21DH-K22CD/K20KTR-K20YDH-K21DH-K22CD/CD%20Thuc%20Hanh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DRL%20toan%20khoa%20K21DH-K22CD/K20KTR-K20YDH-K21DH-K22CD/CD%20Thuc%20Hanh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DRL%20toan%20khoa%20K21DH-K22CD/K20KTR-K20YDH-K21DH-K22CD/CD%20Thuc%20Hanh/Users/Administrator/Downloads/7.%20MAU%20DU%20LIEU/MAU%20IN%20DS%20LO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N21DLK%20BS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  <sheetName val="HK1-HK2"/>
      <sheetName val="HK3-HK4"/>
      <sheetName val="HK5"/>
    </sheetNames>
    <sheetDataSet>
      <sheetData sheetId="0">
        <row r="9">
          <cell r="P9" t="str">
            <v>Khá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8.28"/>
    <col collapsed="false" customWidth="true" hidden="false" outlineLevel="0" max="17" min="17" style="0" width="7.28"/>
    <col collapsed="false" customWidth="true" hidden="false" outlineLevel="0" max="18" min="18" style="2" width="9.14"/>
    <col collapsed="false" customWidth="true" hidden="false" outlineLevel="0" max="19" min="19" style="3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"/>
      <c r="S2" s="7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0"/>
    </row>
    <row r="5" customFormat="false" ht="19.5" hidden="false" customHeight="true" outlineLevel="0" collapsed="false">
      <c r="B5" s="12" t="s">
        <v>5</v>
      </c>
      <c r="C5" s="12"/>
      <c r="D5" s="12"/>
      <c r="E5" s="12" t="s">
        <v>6</v>
      </c>
      <c r="F5" s="12"/>
      <c r="G5" s="12"/>
      <c r="H5" s="12"/>
      <c r="I5" s="12"/>
      <c r="J5" s="12"/>
      <c r="K5" s="12"/>
      <c r="M5" s="12" t="s">
        <v>7</v>
      </c>
      <c r="N5" s="12"/>
      <c r="O5" s="12"/>
      <c r="P5" s="12"/>
      <c r="Q5" s="12"/>
      <c r="R5" s="0"/>
    </row>
    <row r="6" customFormat="false" ht="4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M6" s="12"/>
      <c r="N6" s="12"/>
      <c r="O6" s="12"/>
      <c r="P6" s="12"/>
      <c r="Q6" s="12"/>
      <c r="R6" s="0"/>
    </row>
    <row r="7" customFormat="false" ht="14.25" hidden="false" customHeight="true" outlineLevel="0" collapsed="false">
      <c r="A7" s="13"/>
      <c r="B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3"/>
      <c r="N7" s="13"/>
      <c r="O7" s="13"/>
      <c r="P7" s="15"/>
      <c r="Q7" s="13"/>
    </row>
    <row r="8" customFormat="false" ht="18.75" hidden="false" customHeight="false" outlineLevel="0" collapsed="false">
      <c r="A8" s="13"/>
      <c r="B8" s="13"/>
      <c r="D8" s="14"/>
      <c r="E8" s="14"/>
      <c r="F8" s="14"/>
      <c r="G8" s="16"/>
      <c r="H8" s="16"/>
      <c r="I8" s="14"/>
      <c r="J8" s="14"/>
      <c r="K8" s="16"/>
      <c r="L8" s="14"/>
      <c r="M8" s="13"/>
      <c r="N8" s="13"/>
      <c r="O8" s="17"/>
      <c r="P8" s="18"/>
      <c r="Q8" s="17"/>
    </row>
    <row r="9" s="29" customFormat="true" ht="18.75" hidden="false" customHeight="true" outlineLevel="0" collapsed="false">
      <c r="A9" s="19" t="s">
        <v>9</v>
      </c>
      <c r="B9" s="20" t="s">
        <v>10</v>
      </c>
      <c r="C9" s="19" t="s">
        <v>11</v>
      </c>
      <c r="D9" s="19"/>
      <c r="E9" s="21" t="s">
        <v>12</v>
      </c>
      <c r="F9" s="19" t="s">
        <v>13</v>
      </c>
      <c r="G9" s="22" t="s">
        <v>14</v>
      </c>
      <c r="H9" s="22" t="s">
        <v>15</v>
      </c>
      <c r="I9" s="23" t="s">
        <v>16</v>
      </c>
      <c r="J9" s="24" t="s">
        <v>17</v>
      </c>
      <c r="K9" s="22" t="s">
        <v>18</v>
      </c>
      <c r="L9" s="23" t="s">
        <v>16</v>
      </c>
      <c r="M9" s="22" t="s">
        <v>19</v>
      </c>
      <c r="N9" s="25" t="s">
        <v>16</v>
      </c>
      <c r="O9" s="26" t="s">
        <v>20</v>
      </c>
      <c r="P9" s="26"/>
      <c r="Q9" s="26"/>
      <c r="R9" s="27"/>
      <c r="S9" s="28"/>
    </row>
    <row r="10" s="29" customFormat="true" ht="33.75" hidden="false" customHeight="true" outlineLevel="0" collapsed="false">
      <c r="A10" s="19"/>
      <c r="B10" s="20"/>
      <c r="C10" s="19"/>
      <c r="D10" s="19"/>
      <c r="E10" s="21"/>
      <c r="F10" s="19"/>
      <c r="G10" s="22"/>
      <c r="H10" s="22"/>
      <c r="I10" s="23"/>
      <c r="J10" s="24"/>
      <c r="K10" s="22"/>
      <c r="L10" s="23"/>
      <c r="M10" s="22"/>
      <c r="N10" s="25"/>
      <c r="O10" s="30" t="s">
        <v>21</v>
      </c>
      <c r="P10" s="19" t="s">
        <v>22</v>
      </c>
      <c r="Q10" s="19" t="s">
        <v>23</v>
      </c>
      <c r="R10" s="27"/>
      <c r="S10" s="28"/>
    </row>
    <row r="11" customFormat="false" ht="21.95" hidden="false" customHeight="true" outlineLevel="0" collapsed="false">
      <c r="A11" s="31" t="n">
        <v>1</v>
      </c>
      <c r="B11" s="32" t="s">
        <v>24</v>
      </c>
      <c r="C11" s="33" t="s">
        <v>25</v>
      </c>
      <c r="D11" s="34" t="s">
        <v>26</v>
      </c>
      <c r="E11" s="35" t="n">
        <v>36205</v>
      </c>
      <c r="F11" s="36" t="s">
        <v>27</v>
      </c>
      <c r="G11" s="37" t="n">
        <f aca="false">VLOOKUP(B11,'HK1+HK2'!$B$11:$I$32,6,0)</f>
        <v>80</v>
      </c>
      <c r="H11" s="38" t="n">
        <f aca="false">VLOOKUP(B11,'HK1+HK2'!$B$11:$I$32,7,0)</f>
        <v>80</v>
      </c>
      <c r="I11" s="39" t="n">
        <f aca="false">AVERAGE(G11:H11)</f>
        <v>80</v>
      </c>
      <c r="J11" s="37" t="n">
        <f aca="false">VLOOKUP(B11,'HK3-HK4'!$B$11:$J$32,6,0)</f>
        <v>75</v>
      </c>
      <c r="K11" s="37" t="n">
        <f aca="false">VLOOKUP(B11,'HK3-HK4'!$B$11:$J$32,7,0)</f>
        <v>70</v>
      </c>
      <c r="L11" s="39" t="n">
        <f aca="false">AVERAGE(J11:K11)</f>
        <v>72.5</v>
      </c>
      <c r="M11" s="37" t="n">
        <f aca="false">IF(B11="","",IF(VLOOKUP(B11,HK5!$B$6:$M$1000,6,0)&lt;&gt;"",VLOOKUP(B11,HK5!$B$6:$M$1000,6,0),0))</f>
        <v>75</v>
      </c>
      <c r="N11" s="37" t="n">
        <f aca="false">M11</f>
        <v>75</v>
      </c>
      <c r="O11" s="38" t="n">
        <f aca="false">IF(AND(I11&lt;&gt;"",L11&lt;&gt;"",N11&lt;&gt;""),ROUND((I11*1+L11*1.2+N11*1.4)/3.6,0),"")</f>
        <v>76</v>
      </c>
      <c r="P11" s="40" t="str">
        <f aca="false">'[58]IN RL'!$P$9</f>
        <v>Khá</v>
      </c>
      <c r="Q11" s="41"/>
    </row>
    <row r="12" customFormat="false" ht="21.95" hidden="false" customHeight="true" outlineLevel="0" collapsed="false">
      <c r="A12" s="31" t="n">
        <f aca="false">A11+1</f>
        <v>2</v>
      </c>
      <c r="B12" s="32" t="s">
        <v>28</v>
      </c>
      <c r="C12" s="33" t="s">
        <v>29</v>
      </c>
      <c r="D12" s="34" t="s">
        <v>30</v>
      </c>
      <c r="E12" s="35" t="n">
        <v>36047</v>
      </c>
      <c r="F12" s="36" t="s">
        <v>27</v>
      </c>
      <c r="G12" s="37" t="n">
        <f aca="false">VLOOKUP(B12,'HK1+HK2'!$B$11:$I$32,6,0)</f>
        <v>75</v>
      </c>
      <c r="H12" s="38" t="n">
        <f aca="false">VLOOKUP(B12,'HK1+HK2'!$B$11:$I$32,7,0)</f>
        <v>80</v>
      </c>
      <c r="I12" s="39" t="n">
        <f aca="false">AVERAGE(G12:H12)</f>
        <v>77.5</v>
      </c>
      <c r="J12" s="37" t="n">
        <f aca="false">VLOOKUP(B12,'HK3-HK4'!$B$11:$J$32,6,0)</f>
        <v>75</v>
      </c>
      <c r="K12" s="37" t="n">
        <f aca="false">VLOOKUP(B12,'HK3-HK4'!$B$11:$J$32,7,0)</f>
        <v>70</v>
      </c>
      <c r="L12" s="39" t="n">
        <f aca="false">AVERAGE(J12:K12)</f>
        <v>72.5</v>
      </c>
      <c r="M12" s="37" t="n">
        <f aca="false">IF(B12="","",IF(VLOOKUP(B12,HK5!$B$6:$M$1000,6,0)&lt;&gt;"",VLOOKUP(B12,HK5!$B$6:$M$1000,6,0),0))</f>
        <v>75</v>
      </c>
      <c r="N12" s="37" t="n">
        <f aca="false">M12</f>
        <v>75</v>
      </c>
      <c r="O12" s="38" t="n">
        <f aca="false">IF(AND(I12&lt;&gt;"",L12&lt;&gt;"",N12&lt;&gt;""),ROUND((I12*1+L12*1.2+N12*1.4)/3.6,0),"")</f>
        <v>75</v>
      </c>
      <c r="P12" s="40" t="str">
        <f aca="false">IF(O12&gt;=90,"Xuất Sắc",IF(O12&gt;=80,"Tốt",IF(O12&gt;=65,"Khá",IF(O12&gt;=50,"TB ",IF(O12&gt;=35,"Yếu","Kém")))))</f>
        <v>Khá</v>
      </c>
      <c r="Q12" s="41"/>
    </row>
    <row r="13" customFormat="false" ht="21.95" hidden="false" customHeight="true" outlineLevel="0" collapsed="false">
      <c r="A13" s="31" t="n">
        <f aca="false">A12+1</f>
        <v>3</v>
      </c>
      <c r="B13" s="32" t="s">
        <v>31</v>
      </c>
      <c r="C13" s="33" t="s">
        <v>32</v>
      </c>
      <c r="D13" s="34" t="s">
        <v>33</v>
      </c>
      <c r="E13" s="35" t="n">
        <v>36050</v>
      </c>
      <c r="F13" s="36" t="s">
        <v>27</v>
      </c>
      <c r="G13" s="37" t="n">
        <f aca="false">VLOOKUP(B13,'HK1+HK2'!$B$11:$I$32,6,0)</f>
        <v>0</v>
      </c>
      <c r="H13" s="38" t="n">
        <f aca="false">VLOOKUP(B13,'HK1+HK2'!$B$11:$I$32,7,0)</f>
        <v>80</v>
      </c>
      <c r="I13" s="39" t="n">
        <f aca="false">AVERAGE(G13:H13)</f>
        <v>40</v>
      </c>
      <c r="J13" s="37" t="n">
        <f aca="false">VLOOKUP(B13,'HK3-HK4'!$B$11:$J$32,6,0)</f>
        <v>75</v>
      </c>
      <c r="K13" s="37" t="n">
        <f aca="false">VLOOKUP(B13,'HK3-HK4'!$B$11:$J$32,7,0)</f>
        <v>70</v>
      </c>
      <c r="L13" s="39" t="n">
        <f aca="false">AVERAGE(J13:K13)</f>
        <v>72.5</v>
      </c>
      <c r="M13" s="37" t="n">
        <f aca="false">IF(B13="","",IF(VLOOKUP(B13,HK5!$B$6:$M$1000,6,0)&lt;&gt;"",VLOOKUP(B13,HK5!$B$6:$M$1000,6,0),0))</f>
        <v>77</v>
      </c>
      <c r="N13" s="37" t="n">
        <f aca="false">M13</f>
        <v>77</v>
      </c>
      <c r="O13" s="38" t="n">
        <f aca="false">IF(AND(I13&lt;&gt;"",L13&lt;&gt;"",N13&lt;&gt;""),ROUND((I13*1+L13*1.2+N13*1.4)/3.6,0),"")</f>
        <v>65</v>
      </c>
      <c r="P13" s="40" t="str">
        <f aca="false">IF(O13&gt;=90,"Xuất Sắc",IF(O13&gt;=80,"Tốt",IF(O13&gt;=65,"Khá",IF(O13&gt;=50,"TB ",IF(O13&gt;=35,"Yếu","Kém")))))</f>
        <v>Khá</v>
      </c>
      <c r="Q13" s="41"/>
    </row>
    <row r="14" customFormat="false" ht="21.95" hidden="false" customHeight="true" outlineLevel="0" collapsed="false">
      <c r="A14" s="31" t="n">
        <f aca="false">A13+1</f>
        <v>4</v>
      </c>
      <c r="B14" s="32" t="s">
        <v>34</v>
      </c>
      <c r="C14" s="33" t="s">
        <v>35</v>
      </c>
      <c r="D14" s="34" t="s">
        <v>36</v>
      </c>
      <c r="E14" s="35" t="n">
        <v>36266</v>
      </c>
      <c r="F14" s="36" t="s">
        <v>27</v>
      </c>
      <c r="G14" s="37" t="n">
        <f aca="false">VLOOKUP(B14,'HK1+HK2'!$B$11:$I$32,6,0)</f>
        <v>95</v>
      </c>
      <c r="H14" s="38" t="n">
        <f aca="false">VLOOKUP(B14,'HK1+HK2'!$B$11:$I$32,7,0)</f>
        <v>98</v>
      </c>
      <c r="I14" s="39" t="n">
        <f aca="false">AVERAGE(G14:H14)</f>
        <v>96.5</v>
      </c>
      <c r="J14" s="37" t="n">
        <f aca="false">VLOOKUP(B14,'HK3-HK4'!$B$11:$J$32,6,0)</f>
        <v>93</v>
      </c>
      <c r="K14" s="37" t="n">
        <f aca="false">VLOOKUP(B14,'HK3-HK4'!$B$11:$J$32,7,0)</f>
        <v>85</v>
      </c>
      <c r="L14" s="39" t="n">
        <f aca="false">AVERAGE(J14:K14)</f>
        <v>89</v>
      </c>
      <c r="M14" s="37" t="n">
        <f aca="false">IF(B14="","",IF(VLOOKUP(B14,HK5!$B$6:$M$1000,6,0)&lt;&gt;"",VLOOKUP(B14,HK5!$B$6:$M$1000,6,0),0))</f>
        <v>75</v>
      </c>
      <c r="N14" s="37" t="n">
        <f aca="false">M14</f>
        <v>75</v>
      </c>
      <c r="O14" s="38" t="n">
        <f aca="false">IF(AND(I14&lt;&gt;"",L14&lt;&gt;"",N14&lt;&gt;""),ROUND((I14*1+L14*1.2+N14*1.4)/3.6,0),"")</f>
        <v>86</v>
      </c>
      <c r="P14" s="40" t="str">
        <f aca="false">IF(O14&gt;=90,"Xuất Sắc",IF(O14&gt;=80,"Tốt",IF(O14&gt;=65,"Khá",IF(O14&gt;=50,"TB ",IF(O14&gt;=35,"Yếu","Kém")))))</f>
        <v>Tốt</v>
      </c>
      <c r="Q14" s="41"/>
    </row>
    <row r="15" customFormat="false" ht="21.95" hidden="false" customHeight="true" outlineLevel="0" collapsed="false">
      <c r="A15" s="31" t="n">
        <f aca="false">A14+1</f>
        <v>5</v>
      </c>
      <c r="B15" s="32" t="s">
        <v>37</v>
      </c>
      <c r="C15" s="33" t="s">
        <v>38</v>
      </c>
      <c r="D15" s="34" t="s">
        <v>39</v>
      </c>
      <c r="E15" s="35" t="n">
        <v>35883</v>
      </c>
      <c r="F15" s="36" t="s">
        <v>27</v>
      </c>
      <c r="G15" s="37" t="n">
        <f aca="false">VLOOKUP(B15,'HK1+HK2'!$B$11:$I$32,6,0)</f>
        <v>95</v>
      </c>
      <c r="H15" s="38" t="n">
        <f aca="false">VLOOKUP(B15,'HK1+HK2'!$B$11:$I$32,7,0)</f>
        <v>98</v>
      </c>
      <c r="I15" s="39" t="n">
        <f aca="false">AVERAGE(G15:H15)</f>
        <v>96.5</v>
      </c>
      <c r="J15" s="37" t="n">
        <f aca="false">VLOOKUP(B15,'HK3-HK4'!$B$11:$J$32,6,0)</f>
        <v>98</v>
      </c>
      <c r="K15" s="37" t="n">
        <f aca="false">VLOOKUP(B15,'HK3-HK4'!$B$11:$J$32,7,0)</f>
        <v>90</v>
      </c>
      <c r="L15" s="39" t="n">
        <f aca="false">AVERAGE(J15:K15)</f>
        <v>94</v>
      </c>
      <c r="M15" s="37" t="n">
        <f aca="false">IF(B15="","",IF(VLOOKUP(B15,HK5!$B$6:$M$1000,6,0)&lt;&gt;"",VLOOKUP(B15,HK5!$B$6:$M$1000,6,0),0))</f>
        <v>87</v>
      </c>
      <c r="N15" s="37" t="n">
        <f aca="false">M15</f>
        <v>87</v>
      </c>
      <c r="O15" s="38" t="n">
        <f aca="false">IF(AND(I15&lt;&gt;"",L15&lt;&gt;"",N15&lt;&gt;""),ROUND((I15*1+L15*1.2+N15*1.4)/3.6,0),"")</f>
        <v>92</v>
      </c>
      <c r="P15" s="40" t="str">
        <f aca="false">IF(O15&gt;=90,"Xuất Sắc",IF(O15&gt;=80,"Tốt",IF(O15&gt;=65,"Khá",IF(O15&gt;=50,"TB ",IF(O15&gt;=35,"Yếu","Kém")))))</f>
        <v>Xuất Sắc</v>
      </c>
      <c r="Q15" s="41"/>
    </row>
    <row r="16" customFormat="false" ht="21.95" hidden="false" customHeight="true" outlineLevel="0" collapsed="false">
      <c r="A16" s="31" t="n">
        <f aca="false">A15+1</f>
        <v>6</v>
      </c>
      <c r="B16" s="32" t="s">
        <v>40</v>
      </c>
      <c r="C16" s="33" t="s">
        <v>41</v>
      </c>
      <c r="D16" s="34" t="s">
        <v>42</v>
      </c>
      <c r="E16" s="35" t="n">
        <v>36304</v>
      </c>
      <c r="F16" s="36" t="s">
        <v>27</v>
      </c>
      <c r="G16" s="37" t="n">
        <f aca="false">VLOOKUP(B16,'HK1+HK2'!$B$11:$I$32,6,0)</f>
        <v>85</v>
      </c>
      <c r="H16" s="38" t="n">
        <f aca="false">VLOOKUP(B16,'HK1+HK2'!$B$11:$I$32,7,0)</f>
        <v>88</v>
      </c>
      <c r="I16" s="39" t="n">
        <f aca="false">AVERAGE(G16:H16)</f>
        <v>86.5</v>
      </c>
      <c r="J16" s="37" t="n">
        <f aca="false">VLOOKUP(B16,'HK3-HK4'!$B$11:$J$32,6,0)</f>
        <v>75</v>
      </c>
      <c r="K16" s="37" t="n">
        <f aca="false">VLOOKUP(B16,'HK3-HK4'!$B$11:$J$32,7,0)</f>
        <v>70</v>
      </c>
      <c r="L16" s="39" t="n">
        <f aca="false">AVERAGE(J16:K16)</f>
        <v>72.5</v>
      </c>
      <c r="M16" s="37" t="n">
        <f aca="false">IF(B16="","",IF(VLOOKUP(B16,HK5!$B$6:$M$1000,6,0)&lt;&gt;"",VLOOKUP(B16,HK5!$B$6:$M$1000,6,0),0))</f>
        <v>77</v>
      </c>
      <c r="N16" s="37" t="n">
        <f aca="false">M16</f>
        <v>77</v>
      </c>
      <c r="O16" s="38" t="n">
        <f aca="false">IF(AND(I16&lt;&gt;"",L16&lt;&gt;"",N16&lt;&gt;""),ROUND((I16*1+L16*1.2+N16*1.4)/3.6,0),"")</f>
        <v>78</v>
      </c>
      <c r="P16" s="40" t="str">
        <f aca="false">IF(O16&gt;=90,"Xuất Sắc",IF(O16&gt;=80,"Tốt",IF(O16&gt;=65,"Khá",IF(O16&gt;=50,"TB ",IF(O16&gt;=35,"Yếu","Kém")))))</f>
        <v>Khá</v>
      </c>
      <c r="Q16" s="41"/>
    </row>
    <row r="17" customFormat="false" ht="21.95" hidden="false" customHeight="true" outlineLevel="0" collapsed="false">
      <c r="A17" s="31" t="n">
        <f aca="false">A16+1</f>
        <v>7</v>
      </c>
      <c r="B17" s="32" t="s">
        <v>43</v>
      </c>
      <c r="C17" s="33" t="s">
        <v>44</v>
      </c>
      <c r="D17" s="34" t="s">
        <v>42</v>
      </c>
      <c r="E17" s="35" t="n">
        <v>36073</v>
      </c>
      <c r="F17" s="36" t="s">
        <v>27</v>
      </c>
      <c r="G17" s="37" t="n">
        <f aca="false">VLOOKUP(B17,'HK1+HK2'!$B$11:$I$32,6,0)</f>
        <v>90</v>
      </c>
      <c r="H17" s="38" t="n">
        <f aca="false">VLOOKUP(B17,'HK1+HK2'!$B$11:$I$32,7,0)</f>
        <v>88</v>
      </c>
      <c r="I17" s="39" t="n">
        <f aca="false">AVERAGE(G17:H17)</f>
        <v>89</v>
      </c>
      <c r="J17" s="37" t="n">
        <f aca="false">VLOOKUP(B17,'HK3-HK4'!$B$11:$J$32,6,0)</f>
        <v>75</v>
      </c>
      <c r="K17" s="37" t="n">
        <f aca="false">VLOOKUP(B17,'HK3-HK4'!$B$11:$J$32,7,0)</f>
        <v>70</v>
      </c>
      <c r="L17" s="39" t="n">
        <f aca="false">AVERAGE(J17:K17)</f>
        <v>72.5</v>
      </c>
      <c r="M17" s="37" t="n">
        <f aca="false">IF(B17="","",IF(VLOOKUP(B17,HK5!$B$6:$M$1000,6,0)&lt;&gt;"",VLOOKUP(B17,HK5!$B$6:$M$1000,6,0),0))</f>
        <v>77</v>
      </c>
      <c r="N17" s="37" t="n">
        <f aca="false">M17</f>
        <v>77</v>
      </c>
      <c r="O17" s="38" t="n">
        <f aca="false">IF(AND(I17&lt;&gt;"",L17&lt;&gt;"",N17&lt;&gt;""),ROUND((I17*1+L17*1.2+N17*1.4)/3.6,0),"")</f>
        <v>79</v>
      </c>
      <c r="P17" s="40" t="str">
        <f aca="false">IF(O17&gt;=90,"Xuất Sắc",IF(O17&gt;=80,"Tốt",IF(O17&gt;=65,"Khá",IF(O17&gt;=50,"TB ",IF(O17&gt;=35,"Yếu","Kém")))))</f>
        <v>Khá</v>
      </c>
      <c r="Q17" s="41"/>
    </row>
    <row r="18" customFormat="false" ht="21.95" hidden="false" customHeight="true" outlineLevel="0" collapsed="false">
      <c r="A18" s="31" t="n">
        <f aca="false">A17+1</f>
        <v>8</v>
      </c>
      <c r="B18" s="32" t="s">
        <v>45</v>
      </c>
      <c r="C18" s="33" t="s">
        <v>46</v>
      </c>
      <c r="D18" s="34" t="s">
        <v>47</v>
      </c>
      <c r="E18" s="35" t="n">
        <v>36228</v>
      </c>
      <c r="F18" s="36" t="s">
        <v>27</v>
      </c>
      <c r="G18" s="37" t="n">
        <f aca="false">VLOOKUP(B18,'HK1+HK2'!$B$11:$I$32,6,0)</f>
        <v>75</v>
      </c>
      <c r="H18" s="38" t="n">
        <f aca="false">VLOOKUP(B18,'HK1+HK2'!$B$11:$I$32,7,0)</f>
        <v>75</v>
      </c>
      <c r="I18" s="39" t="n">
        <f aca="false">AVERAGE(G18:H18)</f>
        <v>75</v>
      </c>
      <c r="J18" s="37" t="n">
        <f aca="false">VLOOKUP(B18,'HK3-HK4'!$B$11:$J$32,6,0)</f>
        <v>75</v>
      </c>
      <c r="K18" s="37" t="n">
        <f aca="false">VLOOKUP(B18,'HK3-HK4'!$B$11:$J$32,7,0)</f>
        <v>70</v>
      </c>
      <c r="L18" s="39" t="n">
        <f aca="false">AVERAGE(J18:K18)</f>
        <v>72.5</v>
      </c>
      <c r="M18" s="37" t="n">
        <f aca="false">IF(B18="","",IF(VLOOKUP(B18,HK5!$B$6:$M$1000,6,0)&lt;&gt;"",VLOOKUP(B18,HK5!$B$6:$M$1000,6,0),0))</f>
        <v>75</v>
      </c>
      <c r="N18" s="37" t="n">
        <f aca="false">M18</f>
        <v>75</v>
      </c>
      <c r="O18" s="38" t="n">
        <f aca="false">IF(AND(I18&lt;&gt;"",L18&lt;&gt;"",N18&lt;&gt;""),ROUND((I18*1+L18*1.2+N18*1.4)/3.6,0),"")</f>
        <v>74</v>
      </c>
      <c r="P18" s="40" t="str">
        <f aca="false">IF(O18&gt;=90,"Xuất Sắc",IF(O18&gt;=80,"Tốt",IF(O18&gt;=65,"Khá",IF(O18&gt;=50,"TB ",IF(O18&gt;=35,"Yếu","Kém")))))</f>
        <v>Khá</v>
      </c>
      <c r="Q18" s="41"/>
    </row>
    <row r="19" customFormat="false" ht="21.95" hidden="false" customHeight="true" outlineLevel="0" collapsed="false">
      <c r="A19" s="31" t="n">
        <f aca="false">A18+1</f>
        <v>9</v>
      </c>
      <c r="B19" s="32" t="s">
        <v>48</v>
      </c>
      <c r="C19" s="33" t="s">
        <v>49</v>
      </c>
      <c r="D19" s="34" t="s">
        <v>50</v>
      </c>
      <c r="E19" s="42" t="n">
        <v>35864</v>
      </c>
      <c r="F19" s="36" t="s">
        <v>27</v>
      </c>
      <c r="G19" s="37" t="n">
        <f aca="false">VLOOKUP(B19,'HK1+HK2'!$B$11:$I$32,6,0)</f>
        <v>85</v>
      </c>
      <c r="H19" s="38" t="n">
        <f aca="false">VLOOKUP(B19,'HK1+HK2'!$B$11:$I$32,7,0)</f>
        <v>85</v>
      </c>
      <c r="I19" s="39" t="n">
        <f aca="false">AVERAGE(G19:H19)</f>
        <v>85</v>
      </c>
      <c r="J19" s="37" t="n">
        <f aca="false">VLOOKUP(B19,'HK3-HK4'!$B$11:$J$32,6,0)</f>
        <v>75</v>
      </c>
      <c r="K19" s="37" t="n">
        <f aca="false">VLOOKUP(B19,'HK3-HK4'!$B$11:$J$32,7,0)</f>
        <v>70</v>
      </c>
      <c r="L19" s="39" t="n">
        <f aca="false">AVERAGE(J19:K19)</f>
        <v>72.5</v>
      </c>
      <c r="M19" s="37" t="n">
        <f aca="false">IF(B19="","",IF(VLOOKUP(B19,HK5!$B$6:$M$1000,6,0)&lt;&gt;"",VLOOKUP(B19,HK5!$B$6:$M$1000,6,0),0))</f>
        <v>77</v>
      </c>
      <c r="N19" s="37" t="n">
        <f aca="false">M19</f>
        <v>77</v>
      </c>
      <c r="O19" s="38" t="n">
        <f aca="false">IF(AND(I19&lt;&gt;"",L19&lt;&gt;"",N19&lt;&gt;""),ROUND((I19*1+L19*1.2+N19*1.4)/3.6,0),"")</f>
        <v>78</v>
      </c>
      <c r="P19" s="40" t="str">
        <f aca="false">IF(O19&gt;=90,"Xuất Sắc",IF(O19&gt;=80,"Tốt",IF(O19&gt;=65,"Khá",IF(O19&gt;=50,"TB ",IF(O19&gt;=35,"Yếu","Kém")))))</f>
        <v>Khá</v>
      </c>
      <c r="Q19" s="43"/>
    </row>
    <row r="20" customFormat="false" ht="21.95" hidden="false" customHeight="true" outlineLevel="0" collapsed="false">
      <c r="A20" s="31" t="n">
        <f aca="false">A19+1</f>
        <v>10</v>
      </c>
      <c r="B20" s="32" t="s">
        <v>51</v>
      </c>
      <c r="C20" s="33" t="s">
        <v>52</v>
      </c>
      <c r="D20" s="34" t="s">
        <v>53</v>
      </c>
      <c r="E20" s="42" t="n">
        <v>35955</v>
      </c>
      <c r="F20" s="36" t="s">
        <v>27</v>
      </c>
      <c r="G20" s="37" t="n">
        <v>75</v>
      </c>
      <c r="H20" s="38" t="n">
        <v>0</v>
      </c>
      <c r="I20" s="39" t="n">
        <f aca="false">AVERAGE(G20:H20)</f>
        <v>37.5</v>
      </c>
      <c r="J20" s="37" t="n">
        <f aca="false">VLOOKUP(B20,'HK3-HK4'!$B$11:$J$34,6,0)</f>
        <v>78</v>
      </c>
      <c r="K20" s="37" t="n">
        <f aca="false">VLOOKUP(B20,'HK3-HK4'!$B$11:$J$34,7,0)</f>
        <v>70</v>
      </c>
      <c r="L20" s="39" t="n">
        <f aca="false">AVERAGE(J20:K20)</f>
        <v>74</v>
      </c>
      <c r="M20" s="37" t="n">
        <f aca="false">IF(B20="","",IF(VLOOKUP(B20,HK5!$B$6:$M$1000,6,0)&lt;&gt;"",VLOOKUP(B20,HK5!$B$6:$M$1000,6,0),0))</f>
        <v>80</v>
      </c>
      <c r="N20" s="37" t="n">
        <f aca="false">M20</f>
        <v>80</v>
      </c>
      <c r="O20" s="38" t="n">
        <f aca="false">IF(AND(I20&lt;&gt;"",L20&lt;&gt;"",N20&lt;&gt;""),ROUND((I20*1+L20*1.2+N20*1.4)/3.6,0),"")</f>
        <v>66</v>
      </c>
      <c r="P20" s="40" t="str">
        <f aca="false">IF(O20&gt;=90,"Xuất Sắc",IF(O20&gt;=80,"Tốt",IF(O20&gt;=65,"Khá",IF(O20&gt;=50,"TB ",IF(O20&gt;=35,"Yếu","Kém")))))</f>
        <v>Khá</v>
      </c>
      <c r="Q20" s="41"/>
    </row>
    <row r="21" customFormat="false" ht="12.75" hidden="false" customHeight="false" outlineLevel="0" collapsed="false">
      <c r="A21" s="44"/>
    </row>
    <row r="22" customFormat="false" ht="6" hidden="false" customHeight="true" outlineLevel="0" collapsed="false"/>
    <row r="23" customFormat="false" ht="13.5" hidden="false" customHeight="false" outlineLevel="0" collapsed="false">
      <c r="N23" s="45" t="s">
        <v>54</v>
      </c>
      <c r="O23" s="45"/>
      <c r="P23" s="45"/>
      <c r="Q23" s="45"/>
    </row>
    <row r="24" customFormat="false" ht="12.75" hidden="false" customHeight="false" outlineLevel="0" collapsed="false">
      <c r="N24" s="46" t="s">
        <v>55</v>
      </c>
      <c r="O24" s="47" t="s">
        <v>56</v>
      </c>
      <c r="P24" s="48" t="s">
        <v>57</v>
      </c>
      <c r="Q24" s="49" t="s">
        <v>58</v>
      </c>
    </row>
    <row r="25" customFormat="false" ht="13.5" hidden="false" customHeight="false" outlineLevel="0" collapsed="false">
      <c r="N25" s="50" t="n">
        <v>1</v>
      </c>
      <c r="O25" s="51" t="s">
        <v>59</v>
      </c>
      <c r="P25" s="52" t="n">
        <f aca="false">COUNTIF($P$11:$P$21,O25)</f>
        <v>1</v>
      </c>
      <c r="Q25" s="53" t="n">
        <f aca="false">IF($P$31&lt;&gt;0,P25/$P$31,"")</f>
        <v>0.1</v>
      </c>
    </row>
    <row r="26" customFormat="false" ht="13.5" hidden="false" customHeight="false" outlineLevel="0" collapsed="false">
      <c r="N26" s="54" t="n">
        <v>2</v>
      </c>
      <c r="O26" s="55" t="s">
        <v>60</v>
      </c>
      <c r="P26" s="52" t="n">
        <f aca="false">COUNTIF($P$11:$P$21,O26)</f>
        <v>1</v>
      </c>
      <c r="Q26" s="53" t="n">
        <f aca="false">IF($P$31&lt;&gt;0,P26/$P$31,"")</f>
        <v>0.1</v>
      </c>
    </row>
    <row r="27" customFormat="false" ht="13.5" hidden="false" customHeight="false" outlineLevel="0" collapsed="false">
      <c r="N27" s="54" t="n">
        <v>3</v>
      </c>
      <c r="O27" s="55" t="s">
        <v>61</v>
      </c>
      <c r="P27" s="52" t="n">
        <f aca="false">COUNTIF($P$11:$P$21,O27)</f>
        <v>8</v>
      </c>
      <c r="Q27" s="53" t="n">
        <f aca="false">IF($P$31&lt;&gt;0,P27/$P$31,"")</f>
        <v>0.8</v>
      </c>
    </row>
    <row r="28" customFormat="false" ht="13.5" hidden="false" customHeight="false" outlineLevel="0" collapsed="false">
      <c r="N28" s="54" t="n">
        <v>4</v>
      </c>
      <c r="O28" s="55" t="s">
        <v>62</v>
      </c>
      <c r="P28" s="52" t="n">
        <f aca="false">COUNTIF($P$11:$P$21,O28)</f>
        <v>0</v>
      </c>
      <c r="Q28" s="53" t="n">
        <f aca="false">IF($P$31&lt;&gt;0,P28/$P$31,"")</f>
        <v>0</v>
      </c>
    </row>
    <row r="29" customFormat="false" ht="13.5" hidden="false" customHeight="false" outlineLevel="0" collapsed="false">
      <c r="N29" s="54" t="n">
        <v>5</v>
      </c>
      <c r="O29" s="55" t="s">
        <v>63</v>
      </c>
      <c r="P29" s="52" t="n">
        <f aca="false">COUNTIF($P$11:$P$21,O29)</f>
        <v>0</v>
      </c>
      <c r="Q29" s="53" t="n">
        <f aca="false">IF($P$31&lt;&gt;0,P29/$P$31,"")</f>
        <v>0</v>
      </c>
    </row>
    <row r="30" customFormat="false" ht="13.5" hidden="false" customHeight="false" outlineLevel="0" collapsed="false">
      <c r="N30" s="56" t="n">
        <v>6</v>
      </c>
      <c r="O30" s="57" t="s">
        <v>64</v>
      </c>
      <c r="P30" s="52" t="n">
        <f aca="false">COUNTIF($P$11:$P$21,O30)</f>
        <v>0</v>
      </c>
      <c r="Q30" s="53" t="n">
        <f aca="false">IF($P$31&lt;&gt;0,P30/$P$31,"")</f>
        <v>0</v>
      </c>
    </row>
    <row r="31" customFormat="false" ht="14.25" hidden="false" customHeight="false" outlineLevel="0" collapsed="false">
      <c r="N31" s="58" t="s">
        <v>65</v>
      </c>
      <c r="O31" s="59"/>
      <c r="P31" s="60" t="n">
        <f aca="false">SUM(P25:P30)</f>
        <v>10</v>
      </c>
      <c r="Q31" s="61" t="n">
        <f aca="false">SUM(Q25:Q30)</f>
        <v>1</v>
      </c>
    </row>
    <row r="32" customFormat="false" ht="6.75" hidden="false" customHeight="true" outlineLevel="0" collapsed="false"/>
    <row r="33" s="62" customFormat="true" ht="16.5" hidden="false" customHeight="false" outlineLevel="0" collapsed="false">
      <c r="L33" s="63" t="str">
        <f aca="true">"Đà Nẵng, ngày        "&amp;" tháng "&amp;MONTH(NOW())&amp;"  năm "&amp;YEAR(NOW())</f>
        <v>Đà Nẵng, ngày         tháng 7  năm 2026</v>
      </c>
      <c r="P33" s="64"/>
      <c r="R33" s="65"/>
      <c r="S33" s="66"/>
    </row>
    <row r="34" s="62" customFormat="true" ht="4.5" hidden="false" customHeight="true" outlineLevel="0" collapsed="false">
      <c r="P34" s="64"/>
      <c r="R34" s="65"/>
      <c r="S34" s="66"/>
    </row>
    <row r="35" s="62" customFormat="true" ht="16.5" hidden="false" customHeight="false" outlineLevel="0" collapsed="false">
      <c r="C35" s="67" t="s">
        <v>66</v>
      </c>
      <c r="D35" s="68"/>
      <c r="F35" s="68" t="s">
        <v>67</v>
      </c>
      <c r="H35" s="69"/>
      <c r="I35" s="70"/>
      <c r="J35" s="68"/>
      <c r="K35" s="68"/>
      <c r="L35" s="71" t="s">
        <v>68</v>
      </c>
      <c r="M35" s="71"/>
      <c r="N35" s="71"/>
      <c r="O35" s="71"/>
      <c r="P35" s="71"/>
      <c r="Q35" s="71"/>
      <c r="R35" s="65"/>
      <c r="S35" s="66"/>
    </row>
    <row r="36" s="62" customFormat="true" ht="16.5" hidden="false" customHeight="false" outlineLevel="0" collapsed="false">
      <c r="P36" s="64"/>
      <c r="R36" s="65"/>
      <c r="S36" s="66"/>
    </row>
    <row r="37" s="62" customFormat="true" ht="16.5" hidden="false" customHeight="false" outlineLevel="0" collapsed="false">
      <c r="P37" s="64"/>
      <c r="R37" s="65"/>
      <c r="S37" s="66"/>
    </row>
    <row r="38" s="62" customFormat="true" ht="16.5" hidden="false" customHeight="false" outlineLevel="0" collapsed="false">
      <c r="P38" s="64"/>
      <c r="R38" s="65"/>
      <c r="S38" s="66"/>
    </row>
    <row r="39" s="62" customFormat="true" ht="16.5" hidden="false" customHeight="false" outlineLevel="0" collapsed="false">
      <c r="P39" s="64"/>
      <c r="R39" s="65"/>
      <c r="S39" s="66"/>
    </row>
    <row r="40" s="62" customFormat="true" ht="16.5" hidden="false" customHeight="false" outlineLevel="0" collapsed="false">
      <c r="F40" s="68" t="s">
        <v>69</v>
      </c>
      <c r="P40" s="64"/>
      <c r="R40" s="65"/>
      <c r="S40" s="66"/>
    </row>
    <row r="45" customFormat="false" ht="21.95" hidden="false" customHeight="true" outlineLevel="0" collapsed="false">
      <c r="A45" s="72" t="n">
        <f aca="false">A15+1</f>
        <v>6</v>
      </c>
      <c r="B45" s="73" t="s">
        <v>70</v>
      </c>
      <c r="C45" s="74" t="s">
        <v>71</v>
      </c>
      <c r="D45" s="75" t="s">
        <v>72</v>
      </c>
      <c r="E45" s="76" t="n">
        <v>35675</v>
      </c>
      <c r="F45" s="77" t="s">
        <v>27</v>
      </c>
      <c r="G45" s="78" t="n">
        <f aca="false">VLOOKUP(B45,'HK1+HK2'!$B$11:$I$32,6,0)</f>
        <v>0</v>
      </c>
      <c r="H45" s="79" t="n">
        <f aca="false">VLOOKUP(B45,'HK1+HK2'!$B$11:$I$32,7,0)</f>
        <v>0</v>
      </c>
      <c r="I45" s="80" t="n">
        <f aca="false">AVERAGE(G45:H45)</f>
        <v>0</v>
      </c>
      <c r="J45" s="78" t="n">
        <f aca="false">VLOOKUP(B45,'HK3-HK4'!$B$11:$J$32,6,0)</f>
        <v>0</v>
      </c>
      <c r="K45" s="78" t="n">
        <f aca="false">VLOOKUP(B45,'HK3-HK4'!$B$11:$J$32,7,0)</f>
        <v>0</v>
      </c>
      <c r="L45" s="80" t="n">
        <f aca="false">AVERAGE(J45:K45)</f>
        <v>0</v>
      </c>
      <c r="M45" s="78" t="n">
        <f aca="false">IF(B45="","",IF(VLOOKUP(B45,HK5!$B$6:$M$1000,6,0)&lt;&gt;"",VLOOKUP(B45,HK5!$B$6:$M$1000,6,0),0))</f>
        <v>0</v>
      </c>
      <c r="N45" s="78" t="n">
        <f aca="false">M45</f>
        <v>0</v>
      </c>
      <c r="O45" s="79" t="n">
        <f aca="false">IF(AND(I45&lt;&gt;"",L45&lt;&gt;"",N45&lt;&gt;""),ROUND((I45*1+L45*1.2+N45*1.4)/3.6,0),"")</f>
        <v>0</v>
      </c>
      <c r="P45" s="81" t="str">
        <f aca="false">IF(O45&gt;=90,"Xuất Sắc",IF(O45&gt;=80,"Tốt",IF(O45&gt;=65,"Khá",IF(O45&gt;=50,"TB ",IF(O45&gt;=35,"Yếu","Kém")))))</f>
        <v>Kém</v>
      </c>
      <c r="Q45" s="82"/>
      <c r="R45" s="2" t="s">
        <v>73</v>
      </c>
    </row>
    <row r="46" customFormat="false" ht="21.95" hidden="false" customHeight="true" outlineLevel="0" collapsed="false">
      <c r="A46" s="72" t="n">
        <f aca="false">A17+1</f>
        <v>8</v>
      </c>
      <c r="B46" s="73" t="s">
        <v>74</v>
      </c>
      <c r="C46" s="74" t="s">
        <v>75</v>
      </c>
      <c r="D46" s="75" t="s">
        <v>76</v>
      </c>
      <c r="E46" s="83" t="n">
        <v>35729</v>
      </c>
      <c r="F46" s="77" t="s">
        <v>27</v>
      </c>
      <c r="G46" s="78" t="n">
        <f aca="false">VLOOKUP(B46,'HK1+HK2'!$B$11:$I$32,6,0)</f>
        <v>0</v>
      </c>
      <c r="H46" s="79" t="n">
        <f aca="false">VLOOKUP(B46,'HK1+HK2'!$B$11:$I$32,7,0)</f>
        <v>0</v>
      </c>
      <c r="I46" s="80" t="n">
        <f aca="false">AVERAGE(G46:H46)</f>
        <v>0</v>
      </c>
      <c r="J46" s="78" t="n">
        <f aca="false">VLOOKUP(B46,'HK3-HK4'!$B$11:$J$32,6,0)</f>
        <v>0</v>
      </c>
      <c r="K46" s="78" t="n">
        <f aca="false">VLOOKUP(B46,'HK3-HK4'!$B$11:$J$32,7,0)</f>
        <v>0</v>
      </c>
      <c r="L46" s="80" t="n">
        <f aca="false">AVERAGE(J46:K46)</f>
        <v>0</v>
      </c>
      <c r="M46" s="78" t="n">
        <f aca="false">IF(B46="","",IF(VLOOKUP(B46,HK5!$B$6:$M$1000,6,0)&lt;&gt;"",VLOOKUP(B46,HK5!$B$6:$M$1000,6,0),0))</f>
        <v>0</v>
      </c>
      <c r="N46" s="78" t="n">
        <f aca="false">M46</f>
        <v>0</v>
      </c>
      <c r="O46" s="79" t="n">
        <f aca="false">IF(AND(I46&lt;&gt;"",L46&lt;&gt;"",N46&lt;&gt;""),ROUND((I46*1+L46*1.2+N46*1.4)/3.6,0),"")</f>
        <v>0</v>
      </c>
      <c r="P46" s="81" t="str">
        <f aca="false">IF(O46&gt;=90,"Xuất Sắc",IF(O46&gt;=80,"Tốt",IF(O46&gt;=65,"Khá",IF(O46&gt;=50,"TB ",IF(O46&gt;=35,"Yếu","Kém")))))</f>
        <v>Kém</v>
      </c>
      <c r="Q46" s="84"/>
      <c r="R46" s="2" t="s">
        <v>73</v>
      </c>
    </row>
  </sheetData>
  <mergeCells count="23">
    <mergeCell ref="A1:D1"/>
    <mergeCell ref="E1:Q1"/>
    <mergeCell ref="A2:D2"/>
    <mergeCell ref="E2:Q2"/>
    <mergeCell ref="A3:D3"/>
    <mergeCell ref="E3:Q3"/>
    <mergeCell ref="A4:Q4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9"/>
    <mergeCell ref="N23:Q23"/>
    <mergeCell ref="L35:Q35"/>
  </mergeCells>
  <conditionalFormatting sqref="Q11:Q20 Q45:Q46">
    <cfRule type="cellIs" priority="2" operator="lessThanOrEqual" aboveAverage="0" equalAverage="0" bottom="0" percent="0" rank="0" text="" dxfId="0">
      <formula>0</formula>
    </cfRule>
  </conditionalFormatting>
  <conditionalFormatting sqref="P11:P20 P45:P46">
    <cfRule type="cellIs" priority="3" operator="lessThanOrEqual" aboveAverage="0" equalAverage="0" bottom="0" percent="0" rank="0" text="" dxfId="1">
      <formula>50</formula>
    </cfRule>
  </conditionalFormatting>
  <conditionalFormatting sqref="G11:O20 G45:O46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11.99"/>
    <col collapsed="false" customWidth="true" hidden="false" outlineLevel="0" max="3" min="3" style="85" width="19.7"/>
    <col collapsed="false" customWidth="false" hidden="false" outlineLevel="0" max="4" min="4" style="85" width="9.14"/>
    <col collapsed="false" customWidth="true" hidden="false" outlineLevel="0" max="5" min="5" style="85" width="11.56"/>
    <col collapsed="false" customWidth="false" hidden="false" outlineLevel="0" max="6" min="6" style="85" width="9.14"/>
    <col collapsed="false" customWidth="true" hidden="false" outlineLevel="0" max="7" min="7" style="85" width="5.71"/>
    <col collapsed="false" customWidth="true" hidden="false" outlineLevel="0" max="8" min="8" style="86" width="5.71"/>
    <col collapsed="false" customWidth="true" hidden="false" outlineLevel="0" max="9" min="9" style="86" width="10.56"/>
    <col collapsed="false" customWidth="true" hidden="false" outlineLevel="0" max="10" min="10" style="85" width="8.7"/>
    <col collapsed="false" customWidth="true" hidden="false" outlineLevel="0" max="11" min="11" style="85" width="13.41"/>
    <col collapsed="false" customWidth="true" hidden="false" outlineLevel="0" max="12" min="12" style="85" width="10.28"/>
    <col collapsed="false" customWidth="false" hidden="false" outlineLevel="0" max="257" min="13" style="85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87" t="s">
        <v>77</v>
      </c>
      <c r="B2" s="87"/>
      <c r="C2" s="87"/>
      <c r="D2" s="87"/>
      <c r="E2" s="88" t="s">
        <v>78</v>
      </c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8" t="s">
        <v>2</v>
      </c>
      <c r="B3" s="88"/>
      <c r="C3" s="88"/>
      <c r="D3" s="88"/>
      <c r="E3" s="88" t="s">
        <v>3</v>
      </c>
      <c r="F3" s="88"/>
      <c r="G3" s="88"/>
      <c r="H3" s="88"/>
      <c r="I3" s="88"/>
      <c r="J3" s="88"/>
      <c r="K3" s="88"/>
    </row>
    <row r="5" customFormat="false" ht="16.5" hidden="false" customHeight="false" outlineLevel="0" collapsed="false">
      <c r="A5" s="88" t="s">
        <v>79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9"/>
    </row>
    <row r="6" customFormat="false" ht="16.5" hidden="false" customHeight="false" outlineLevel="0" collapsed="false">
      <c r="A6" s="88" t="s">
        <v>8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9"/>
    </row>
    <row r="7" customFormat="false" ht="16.5" hidden="false" customHeight="false" outlineLevel="0" collapsed="false">
      <c r="A7" s="88" t="s">
        <v>81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9"/>
    </row>
    <row r="8" customFormat="false" ht="17.25" hidden="false" customHeight="true" outlineLevel="0" collapsed="false">
      <c r="A8" s="88" t="s">
        <v>82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90"/>
    </row>
    <row r="9" customFormat="false" ht="17.25" hidden="false" customHeight="true" outlineLevel="0" collapsed="false">
      <c r="A9" s="91" t="s">
        <v>8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0"/>
    </row>
    <row r="10" s="96" customFormat="true" ht="29.25" hidden="false" customHeight="true" outlineLevel="0" collapsed="false">
      <c r="A10" s="92" t="s">
        <v>84</v>
      </c>
      <c r="B10" s="92" t="s">
        <v>10</v>
      </c>
      <c r="C10" s="93" t="s">
        <v>85</v>
      </c>
      <c r="D10" s="93"/>
      <c r="E10" s="92" t="s">
        <v>86</v>
      </c>
      <c r="F10" s="92" t="s">
        <v>87</v>
      </c>
      <c r="G10" s="94" t="s">
        <v>88</v>
      </c>
      <c r="H10" s="94" t="s">
        <v>89</v>
      </c>
      <c r="I10" s="94" t="s">
        <v>90</v>
      </c>
      <c r="J10" s="94" t="s">
        <v>91</v>
      </c>
      <c r="K10" s="95"/>
    </row>
    <row r="11" customFormat="false" ht="16.5" hidden="false" customHeight="false" outlineLevel="0" collapsed="false">
      <c r="A11" s="97" t="n">
        <v>1</v>
      </c>
      <c r="B11" s="98" t="s">
        <v>24</v>
      </c>
      <c r="C11" s="99" t="s">
        <v>25</v>
      </c>
      <c r="D11" s="100" t="s">
        <v>26</v>
      </c>
      <c r="E11" s="101" t="n">
        <v>36205</v>
      </c>
      <c r="F11" s="77" t="s">
        <v>27</v>
      </c>
      <c r="G11" s="77" t="n">
        <v>80</v>
      </c>
      <c r="H11" s="77" t="n">
        <v>80</v>
      </c>
      <c r="I11" s="102" t="n">
        <f aca="false">ROUND(AVERAGE(G11:H11),1)</f>
        <v>80</v>
      </c>
      <c r="J11" s="103" t="str">
        <f aca="false">IF(I11&gt;=90,"Xuất Sắc",IF(I11&gt;=80,"Tốt",IF(I11&gt;=70,"Khá",IF(I11&gt;=60,"TB Khá",IF(I11&gt;=50,"T.Bình",IF(I11&gt;=40,"Yếu",IF(I11&gt;=30,"Kém","Kém")))))))</f>
        <v>Tốt</v>
      </c>
      <c r="K11" s="104"/>
    </row>
    <row r="12" customFormat="false" ht="16.5" hidden="false" customHeight="false" outlineLevel="0" collapsed="false">
      <c r="A12" s="97" t="n">
        <v>2</v>
      </c>
      <c r="B12" s="98" t="s">
        <v>92</v>
      </c>
      <c r="C12" s="99" t="s">
        <v>93</v>
      </c>
      <c r="D12" s="100" t="s">
        <v>94</v>
      </c>
      <c r="E12" s="105" t="n">
        <v>36181</v>
      </c>
      <c r="F12" s="77" t="s">
        <v>27</v>
      </c>
      <c r="G12" s="77" t="n">
        <v>0</v>
      </c>
      <c r="H12" s="77" t="n">
        <v>0</v>
      </c>
      <c r="I12" s="102" t="n">
        <f aca="false">ROUND(AVERAGE(G12:H12),1)</f>
        <v>0</v>
      </c>
      <c r="J12" s="103" t="str">
        <f aca="false">IF(I12&gt;=90,"Xuất Sắc",IF(I12&gt;=80,"Tốt",IF(I12&gt;=70,"Khá",IF(I12&gt;=60,"TB Khá",IF(I12&gt;=50,"T.Bình",IF(I12&gt;=40,"Yếu",IF(I12&gt;=30,"Kém","Kém")))))))</f>
        <v>Kém</v>
      </c>
      <c r="K12" s="104"/>
    </row>
    <row r="13" customFormat="false" ht="16.5" hidden="false" customHeight="false" outlineLevel="0" collapsed="false">
      <c r="A13" s="97" t="n">
        <v>3</v>
      </c>
      <c r="B13" s="98" t="s">
        <v>28</v>
      </c>
      <c r="C13" s="99" t="s">
        <v>29</v>
      </c>
      <c r="D13" s="100" t="s">
        <v>30</v>
      </c>
      <c r="E13" s="101" t="n">
        <v>36047</v>
      </c>
      <c r="F13" s="77" t="s">
        <v>27</v>
      </c>
      <c r="G13" s="77" t="n">
        <v>75</v>
      </c>
      <c r="H13" s="77" t="n">
        <v>80</v>
      </c>
      <c r="I13" s="102" t="n">
        <f aca="false">ROUND(AVERAGE(G13:H13),1)</f>
        <v>77.5</v>
      </c>
      <c r="J13" s="103" t="str">
        <f aca="false">IF(I13&gt;=90,"Xuất Sắc",IF(I13&gt;=80,"Tốt",IF(I13&gt;=70,"Khá",IF(I13&gt;=60,"TB Khá",IF(I13&gt;=50,"T.Bình",IF(I13&gt;=40,"Yếu",IF(I13&gt;=30,"Kém","Kém")))))))</f>
        <v>Khá</v>
      </c>
      <c r="K13" s="104"/>
    </row>
    <row r="14" customFormat="false" ht="16.5" hidden="false" customHeight="false" outlineLevel="0" collapsed="false">
      <c r="A14" s="97" t="n">
        <v>4</v>
      </c>
      <c r="B14" s="98" t="s">
        <v>31</v>
      </c>
      <c r="C14" s="106" t="s">
        <v>32</v>
      </c>
      <c r="D14" s="107" t="s">
        <v>33</v>
      </c>
      <c r="E14" s="105" t="n">
        <v>36050</v>
      </c>
      <c r="F14" s="77" t="s">
        <v>27</v>
      </c>
      <c r="G14" s="77" t="n">
        <v>0</v>
      </c>
      <c r="H14" s="77" t="n">
        <v>80</v>
      </c>
      <c r="I14" s="102" t="n">
        <f aca="false">ROUND(AVERAGE(G14:H14),1)</f>
        <v>40</v>
      </c>
      <c r="J14" s="103" t="str">
        <f aca="false">IF(I14&gt;=90,"Xuất Sắc",IF(I14&gt;=80,"Tốt",IF(I14&gt;=70,"Khá",IF(I14&gt;=60,"TB Khá",IF(I14&gt;=50,"T.Bình",IF(I14&gt;=40,"Yếu",IF(I14&gt;=30,"Kém","Kém")))))))</f>
        <v>Yếu</v>
      </c>
      <c r="K14" s="104"/>
    </row>
    <row r="15" customFormat="false" ht="16.5" hidden="false" customHeight="false" outlineLevel="0" collapsed="false">
      <c r="A15" s="97" t="n">
        <v>5</v>
      </c>
      <c r="B15" s="98" t="s">
        <v>34</v>
      </c>
      <c r="C15" s="99" t="s">
        <v>35</v>
      </c>
      <c r="D15" s="108" t="s">
        <v>36</v>
      </c>
      <c r="E15" s="101" t="n">
        <v>36266</v>
      </c>
      <c r="F15" s="77" t="s">
        <v>27</v>
      </c>
      <c r="G15" s="77" t="n">
        <v>95</v>
      </c>
      <c r="H15" s="77" t="n">
        <v>98</v>
      </c>
      <c r="I15" s="102" t="n">
        <f aca="false">ROUND(AVERAGE(G15:H15),1)</f>
        <v>96.5</v>
      </c>
      <c r="J15" s="103" t="str">
        <f aca="false">IF(I15&gt;=90,"Xuất Sắc",IF(I15&gt;=80,"Tốt",IF(I15&gt;=70,"Khá",IF(I15&gt;=60,"TB Khá",IF(I15&gt;=50,"T.Bình",IF(I15&gt;=40,"Yếu",IF(I15&gt;=30,"Kém","Kém")))))))</f>
        <v>Xuất Sắc</v>
      </c>
      <c r="K15" s="104"/>
    </row>
    <row r="16" customFormat="false" ht="16.5" hidden="false" customHeight="false" outlineLevel="0" collapsed="false">
      <c r="A16" s="97" t="n">
        <v>6</v>
      </c>
      <c r="B16" s="98" t="s">
        <v>37</v>
      </c>
      <c r="C16" s="99" t="s">
        <v>38</v>
      </c>
      <c r="D16" s="108" t="s">
        <v>39</v>
      </c>
      <c r="E16" s="101" t="n">
        <v>35883</v>
      </c>
      <c r="F16" s="77" t="s">
        <v>27</v>
      </c>
      <c r="G16" s="77" t="n">
        <v>95</v>
      </c>
      <c r="H16" s="77" t="n">
        <v>98</v>
      </c>
      <c r="I16" s="102" t="n">
        <f aca="false">ROUND(AVERAGE(G16:H16),1)</f>
        <v>96.5</v>
      </c>
      <c r="J16" s="103" t="str">
        <f aca="false">IF(I16&gt;=90,"Xuất Sắc",IF(I16&gt;=80,"Tốt",IF(I16&gt;=70,"Khá",IF(I16&gt;=60,"TB Khá",IF(I16&gt;=50,"T.Bình",IF(I16&gt;=40,"Yếu",IF(I16&gt;=30,"Kém","Kém")))))))</f>
        <v>Xuất Sắc</v>
      </c>
      <c r="K16" s="104"/>
    </row>
    <row r="17" customFormat="false" ht="16.5" hidden="false" customHeight="false" outlineLevel="0" collapsed="false">
      <c r="A17" s="97" t="n">
        <v>7</v>
      </c>
      <c r="B17" s="98" t="s">
        <v>70</v>
      </c>
      <c r="C17" s="99" t="s">
        <v>71</v>
      </c>
      <c r="D17" s="100" t="s">
        <v>72</v>
      </c>
      <c r="E17" s="105" t="n">
        <v>35675</v>
      </c>
      <c r="F17" s="77" t="s">
        <v>27</v>
      </c>
      <c r="G17" s="77" t="n">
        <v>0</v>
      </c>
      <c r="H17" s="77" t="n">
        <v>0</v>
      </c>
      <c r="I17" s="102" t="n">
        <f aca="false">ROUND(AVERAGE(G17:H17),1)</f>
        <v>0</v>
      </c>
      <c r="J17" s="103" t="str">
        <f aca="false">IF(I17&gt;=90,"Xuất Sắc",IF(I17&gt;=80,"Tốt",IF(I17&gt;=70,"Khá",IF(I17&gt;=60,"TB Khá",IF(I17&gt;=50,"T.Bình",IF(I17&gt;=40,"Yếu",IF(I17&gt;=30,"Kém","Kém")))))))</f>
        <v>Kém</v>
      </c>
      <c r="K17" s="104"/>
    </row>
    <row r="18" customFormat="false" ht="16.5" hidden="false" customHeight="false" outlineLevel="0" collapsed="false">
      <c r="A18" s="97" t="n">
        <v>8</v>
      </c>
      <c r="B18" s="98" t="s">
        <v>95</v>
      </c>
      <c r="C18" s="99" t="s">
        <v>96</v>
      </c>
      <c r="D18" s="100" t="s">
        <v>97</v>
      </c>
      <c r="E18" s="105" t="n">
        <v>36427</v>
      </c>
      <c r="F18" s="77" t="s">
        <v>27</v>
      </c>
      <c r="G18" s="77" t="n">
        <v>0</v>
      </c>
      <c r="H18" s="77" t="n">
        <v>0</v>
      </c>
      <c r="I18" s="102" t="n">
        <f aca="false">ROUND(AVERAGE(G18:H18),1)</f>
        <v>0</v>
      </c>
      <c r="J18" s="103" t="str">
        <f aca="false">IF(I18&gt;=90,"Xuất Sắc",IF(I18&gt;=80,"Tốt",IF(I18&gt;=70,"Khá",IF(I18&gt;=60,"TB Khá",IF(I18&gt;=50,"T.Bình",IF(I18&gt;=40,"Yếu",IF(I18&gt;=30,"Kém","Kém")))))))</f>
        <v>Kém</v>
      </c>
      <c r="K18" s="104"/>
    </row>
    <row r="19" customFormat="false" ht="16.5" hidden="false" customHeight="false" outlineLevel="0" collapsed="false">
      <c r="A19" s="97" t="n">
        <v>9</v>
      </c>
      <c r="B19" s="98" t="s">
        <v>98</v>
      </c>
      <c r="C19" s="99" t="s">
        <v>99</v>
      </c>
      <c r="D19" s="100" t="s">
        <v>100</v>
      </c>
      <c r="E19" s="101" t="n">
        <v>35539</v>
      </c>
      <c r="F19" s="77" t="s">
        <v>27</v>
      </c>
      <c r="G19" s="77" t="n">
        <v>0</v>
      </c>
      <c r="H19" s="77" t="n">
        <v>0</v>
      </c>
      <c r="I19" s="102" t="n">
        <f aca="false">ROUND(AVERAGE(G19:H19),1)</f>
        <v>0</v>
      </c>
      <c r="J19" s="103" t="str">
        <f aca="false">IF(I19&gt;=90,"Xuất Sắc",IF(I19&gt;=80,"Tốt",IF(I19&gt;=70,"Khá",IF(I19&gt;=60,"TB Khá",IF(I19&gt;=50,"T.Bình",IF(I19&gt;=40,"Yếu",IF(I19&gt;=30,"Kém","Kém")))))))</f>
        <v>Kém</v>
      </c>
      <c r="K19" s="104"/>
    </row>
    <row r="20" customFormat="false" ht="16.5" hidden="false" customHeight="false" outlineLevel="0" collapsed="false">
      <c r="A20" s="97" t="n">
        <v>10</v>
      </c>
      <c r="B20" s="98" t="s">
        <v>40</v>
      </c>
      <c r="C20" s="99" t="s">
        <v>41</v>
      </c>
      <c r="D20" s="100" t="s">
        <v>42</v>
      </c>
      <c r="E20" s="101" t="n">
        <v>36304</v>
      </c>
      <c r="F20" s="77" t="s">
        <v>27</v>
      </c>
      <c r="G20" s="77" t="n">
        <v>85</v>
      </c>
      <c r="H20" s="77" t="n">
        <v>88</v>
      </c>
      <c r="I20" s="102" t="n">
        <f aca="false">ROUND(AVERAGE(G20:H20),1)</f>
        <v>86.5</v>
      </c>
      <c r="J20" s="103" t="str">
        <f aca="false">IF(I20&gt;=90,"Xuất Sắc",IF(I20&gt;=80,"Tốt",IF(I20&gt;=70,"Khá",IF(I20&gt;=60,"TB Khá",IF(I20&gt;=50,"T.Bình",IF(I20&gt;=40,"Yếu",IF(I20&gt;=30,"Kém","Kém")))))))</f>
        <v>Tốt</v>
      </c>
      <c r="K20" s="104"/>
    </row>
    <row r="21" customFormat="false" ht="16.5" hidden="false" customHeight="false" outlineLevel="0" collapsed="false">
      <c r="A21" s="97" t="n">
        <v>11</v>
      </c>
      <c r="B21" s="98" t="s">
        <v>43</v>
      </c>
      <c r="C21" s="99" t="s">
        <v>44</v>
      </c>
      <c r="D21" s="100" t="s">
        <v>42</v>
      </c>
      <c r="E21" s="101" t="n">
        <v>36073</v>
      </c>
      <c r="F21" s="77" t="s">
        <v>27</v>
      </c>
      <c r="G21" s="77" t="n">
        <v>90</v>
      </c>
      <c r="H21" s="77" t="n">
        <v>88</v>
      </c>
      <c r="I21" s="102" t="n">
        <f aca="false">ROUND(AVERAGE(G21:H21),1)</f>
        <v>89</v>
      </c>
      <c r="J21" s="103" t="str">
        <f aca="false">IF(I21&gt;=90,"Xuất Sắc",IF(I21&gt;=80,"Tốt",IF(I21&gt;=70,"Khá",IF(I21&gt;=60,"TB Khá",IF(I21&gt;=50,"T.Bình",IF(I21&gt;=40,"Yếu",IF(I21&gt;=30,"Kém","Kém")))))))</f>
        <v>Tốt</v>
      </c>
      <c r="K21" s="104"/>
    </row>
    <row r="22" customFormat="false" ht="16.5" hidden="false" customHeight="false" outlineLevel="0" collapsed="false">
      <c r="A22" s="97" t="n">
        <v>12</v>
      </c>
      <c r="B22" s="98" t="s">
        <v>101</v>
      </c>
      <c r="C22" s="109" t="s">
        <v>102</v>
      </c>
      <c r="D22" s="110" t="s">
        <v>103</v>
      </c>
      <c r="E22" s="101" t="n">
        <v>36173</v>
      </c>
      <c r="F22" s="77" t="s">
        <v>27</v>
      </c>
      <c r="G22" s="77" t="n">
        <v>0</v>
      </c>
      <c r="H22" s="77" t="n">
        <v>0</v>
      </c>
      <c r="I22" s="102" t="n">
        <f aca="false">ROUND(AVERAGE(G22:H22),1)</f>
        <v>0</v>
      </c>
      <c r="J22" s="103" t="str">
        <f aca="false">IF(I22&gt;=90,"Xuất Sắc",IF(I22&gt;=80,"Tốt",IF(I22&gt;=70,"Khá",IF(I22&gt;=60,"TB Khá",IF(I22&gt;=50,"T.Bình",IF(I22&gt;=40,"Yếu",IF(I22&gt;=30,"Kém","Kém")))))))</f>
        <v>Kém</v>
      </c>
      <c r="K22" s="104"/>
    </row>
    <row r="23" customFormat="false" ht="16.5" hidden="false" customHeight="false" outlineLevel="0" collapsed="false">
      <c r="A23" s="97" t="n">
        <v>13</v>
      </c>
      <c r="B23" s="98" t="s">
        <v>104</v>
      </c>
      <c r="C23" s="99" t="s">
        <v>105</v>
      </c>
      <c r="D23" s="100" t="s">
        <v>106</v>
      </c>
      <c r="E23" s="101" t="n">
        <v>35963</v>
      </c>
      <c r="F23" s="77" t="s">
        <v>27</v>
      </c>
      <c r="G23" s="77" t="n">
        <v>0</v>
      </c>
      <c r="H23" s="77" t="n">
        <v>0</v>
      </c>
      <c r="I23" s="102" t="n">
        <f aca="false">ROUND(AVERAGE(G23:H23),1)</f>
        <v>0</v>
      </c>
      <c r="J23" s="103" t="str">
        <f aca="false">IF(I23&gt;=90,"Xuất Sắc",IF(I23&gt;=80,"Tốt",IF(I23&gt;=70,"Khá",IF(I23&gt;=60,"TB Khá",IF(I23&gt;=50,"T.Bình",IF(I23&gt;=40,"Yếu",IF(I23&gt;=30,"Kém","Kém")))))))</f>
        <v>Kém</v>
      </c>
      <c r="K23" s="104"/>
    </row>
    <row r="24" customFormat="false" ht="16.5" hidden="false" customHeight="false" outlineLevel="0" collapsed="false">
      <c r="A24" s="97" t="n">
        <v>14</v>
      </c>
      <c r="B24" s="98" t="s">
        <v>74</v>
      </c>
      <c r="C24" s="106" t="s">
        <v>75</v>
      </c>
      <c r="D24" s="107" t="s">
        <v>76</v>
      </c>
      <c r="E24" s="105" t="n">
        <v>35729</v>
      </c>
      <c r="F24" s="77" t="s">
        <v>27</v>
      </c>
      <c r="G24" s="77" t="n">
        <v>0</v>
      </c>
      <c r="H24" s="77" t="n">
        <v>0</v>
      </c>
      <c r="I24" s="102" t="n">
        <f aca="false">ROUND(AVERAGE(G24:H24),1)</f>
        <v>0</v>
      </c>
      <c r="J24" s="103" t="str">
        <f aca="false">IF(I24&gt;=90,"Xuất Sắc",IF(I24&gt;=80,"Tốt",IF(I24&gt;=70,"Khá",IF(I24&gt;=60,"TB Khá",IF(I24&gt;=50,"T.Bình",IF(I24&gt;=40,"Yếu",IF(I24&gt;=30,"Kém","Kém")))))))</f>
        <v>Kém</v>
      </c>
      <c r="K24" s="104"/>
    </row>
    <row r="25" customFormat="false" ht="16.5" hidden="false" customHeight="false" outlineLevel="0" collapsed="false">
      <c r="A25" s="97" t="n">
        <v>15</v>
      </c>
      <c r="B25" s="98" t="s">
        <v>107</v>
      </c>
      <c r="C25" s="99" t="s">
        <v>102</v>
      </c>
      <c r="D25" s="100" t="s">
        <v>108</v>
      </c>
      <c r="E25" s="101" t="n">
        <v>36487</v>
      </c>
      <c r="F25" s="77" t="s">
        <v>27</v>
      </c>
      <c r="G25" s="77" t="n">
        <v>80</v>
      </c>
      <c r="H25" s="77" t="n">
        <v>85</v>
      </c>
      <c r="I25" s="102" t="n">
        <f aca="false">ROUND(AVERAGE(G25:H25),1)</f>
        <v>82.5</v>
      </c>
      <c r="J25" s="103" t="str">
        <f aca="false">IF(I25&gt;=90,"Xuất Sắc",IF(I25&gt;=80,"Tốt",IF(I25&gt;=70,"Khá",IF(I25&gt;=60,"TB Khá",IF(I25&gt;=50,"T.Bình",IF(I25&gt;=40,"Yếu",IF(I25&gt;=30,"Kém","Kém")))))))</f>
        <v>Tốt</v>
      </c>
      <c r="K25" s="104"/>
    </row>
    <row r="26" customFormat="false" ht="16.5" hidden="false" customHeight="false" outlineLevel="0" collapsed="false">
      <c r="A26" s="97" t="n">
        <v>16</v>
      </c>
      <c r="B26" s="98" t="s">
        <v>109</v>
      </c>
      <c r="C26" s="99" t="s">
        <v>110</v>
      </c>
      <c r="D26" s="100" t="s">
        <v>111</v>
      </c>
      <c r="E26" s="101" t="n">
        <v>36407</v>
      </c>
      <c r="F26" s="77" t="s">
        <v>27</v>
      </c>
      <c r="G26" s="77" t="n">
        <v>85</v>
      </c>
      <c r="H26" s="77" t="n">
        <v>0</v>
      </c>
      <c r="I26" s="102" t="n">
        <f aca="false">ROUND(AVERAGE(G26:H26),1)</f>
        <v>42.5</v>
      </c>
      <c r="J26" s="103" t="str">
        <f aca="false">IF(I26&gt;=90,"Xuất Sắc",IF(I26&gt;=80,"Tốt",IF(I26&gt;=70,"Khá",IF(I26&gt;=60,"TB Khá",IF(I26&gt;=50,"T.Bình",IF(I26&gt;=40,"Yếu",IF(I26&gt;=30,"Kém","Kém")))))))</f>
        <v>Yếu</v>
      </c>
      <c r="K26" s="104"/>
    </row>
    <row r="27" customFormat="false" ht="16.5" hidden="false" customHeight="false" outlineLevel="0" collapsed="false">
      <c r="A27" s="97" t="n">
        <v>17</v>
      </c>
      <c r="B27" s="98" t="s">
        <v>112</v>
      </c>
      <c r="C27" s="99" t="s">
        <v>113</v>
      </c>
      <c r="D27" s="108" t="s">
        <v>114</v>
      </c>
      <c r="E27" s="101" t="n">
        <v>36402</v>
      </c>
      <c r="F27" s="77" t="s">
        <v>27</v>
      </c>
      <c r="G27" s="77" t="n">
        <v>0</v>
      </c>
      <c r="H27" s="77" t="n">
        <v>0</v>
      </c>
      <c r="I27" s="102" t="n">
        <f aca="false">ROUND(AVERAGE(G27:H27),1)</f>
        <v>0</v>
      </c>
      <c r="J27" s="103" t="str">
        <f aca="false">IF(I27&gt;=90,"Xuất Sắc",IF(I27&gt;=80,"Tốt",IF(I27&gt;=70,"Khá",IF(I27&gt;=60,"TB Khá",IF(I27&gt;=50,"T.Bình",IF(I27&gt;=40,"Yếu",IF(I27&gt;=30,"Kém","Kém")))))))</f>
        <v>Kém</v>
      </c>
      <c r="K27" s="104"/>
    </row>
    <row r="28" customFormat="false" ht="16.5" hidden="false" customHeight="false" outlineLevel="0" collapsed="false">
      <c r="A28" s="97" t="n">
        <v>18</v>
      </c>
      <c r="B28" s="98" t="s">
        <v>45</v>
      </c>
      <c r="C28" s="99" t="s">
        <v>46</v>
      </c>
      <c r="D28" s="108" t="s">
        <v>47</v>
      </c>
      <c r="E28" s="101" t="n">
        <v>36228</v>
      </c>
      <c r="F28" s="77" t="s">
        <v>27</v>
      </c>
      <c r="G28" s="77" t="n">
        <v>75</v>
      </c>
      <c r="H28" s="77" t="n">
        <v>75</v>
      </c>
      <c r="I28" s="102" t="n">
        <f aca="false">ROUND(AVERAGE(G28:H28),1)</f>
        <v>75</v>
      </c>
      <c r="J28" s="103" t="str">
        <f aca="false">IF(I28&gt;=90,"Xuất Sắc",IF(I28&gt;=80,"Tốt",IF(I28&gt;=70,"Khá",IF(I28&gt;=60,"TB Khá",IF(I28&gt;=50,"T.Bình",IF(I28&gt;=40,"Yếu",IF(I28&gt;=30,"Kém","Kém")))))))</f>
        <v>Khá</v>
      </c>
      <c r="K28" s="104"/>
    </row>
    <row r="29" customFormat="false" ht="16.5" hidden="false" customHeight="false" outlineLevel="0" collapsed="false">
      <c r="A29" s="97" t="n">
        <v>19</v>
      </c>
      <c r="B29" s="98" t="s">
        <v>115</v>
      </c>
      <c r="C29" s="99" t="s">
        <v>116</v>
      </c>
      <c r="D29" s="100" t="s">
        <v>117</v>
      </c>
      <c r="E29" s="105" t="n">
        <v>36509</v>
      </c>
      <c r="F29" s="77" t="s">
        <v>27</v>
      </c>
      <c r="G29" s="77" t="n">
        <v>80</v>
      </c>
      <c r="H29" s="77" t="n">
        <v>85</v>
      </c>
      <c r="I29" s="102" t="n">
        <f aca="false">ROUND(AVERAGE(G29:H29),1)</f>
        <v>82.5</v>
      </c>
      <c r="J29" s="103" t="str">
        <f aca="false">IF(I29&gt;=90,"Xuất Sắc",IF(I29&gt;=80,"Tốt",IF(I29&gt;=70,"Khá",IF(I29&gt;=60,"TB Khá",IF(I29&gt;=50,"T.Bình",IF(I29&gt;=40,"Yếu",IF(I29&gt;=30,"Kém","Kém")))))))</f>
        <v>Tốt</v>
      </c>
      <c r="K29" s="104"/>
    </row>
    <row r="30" customFormat="false" ht="16.5" hidden="false" customHeight="false" outlineLevel="0" collapsed="false">
      <c r="A30" s="97" t="n">
        <v>20</v>
      </c>
      <c r="B30" s="98" t="s">
        <v>48</v>
      </c>
      <c r="C30" s="99" t="s">
        <v>49</v>
      </c>
      <c r="D30" s="100" t="s">
        <v>50</v>
      </c>
      <c r="E30" s="101" t="n">
        <v>35864</v>
      </c>
      <c r="F30" s="77" t="s">
        <v>27</v>
      </c>
      <c r="G30" s="77" t="n">
        <v>85</v>
      </c>
      <c r="H30" s="77" t="n">
        <v>85</v>
      </c>
      <c r="I30" s="102" t="n">
        <f aca="false">ROUND(AVERAGE(G30:H30),1)</f>
        <v>85</v>
      </c>
      <c r="J30" s="103" t="str">
        <f aca="false">IF(I30&gt;=90,"Xuất Sắc",IF(I30&gt;=80,"Tốt",IF(I30&gt;=70,"Khá",IF(I30&gt;=60,"TB Khá",IF(I30&gt;=50,"T.Bình",IF(I30&gt;=40,"Yếu",IF(I30&gt;=30,"Kém","Kém")))))))</f>
        <v>Tốt</v>
      </c>
      <c r="K30" s="104"/>
    </row>
    <row r="31" customFormat="false" ht="16.5" hidden="false" customHeight="false" outlineLevel="0" collapsed="false">
      <c r="A31" s="97" t="n">
        <v>21</v>
      </c>
      <c r="B31" s="98" t="s">
        <v>118</v>
      </c>
      <c r="C31" s="99" t="s">
        <v>119</v>
      </c>
      <c r="D31" s="100" t="s">
        <v>120</v>
      </c>
      <c r="E31" s="105" t="n">
        <v>36499</v>
      </c>
      <c r="F31" s="77" t="s">
        <v>27</v>
      </c>
      <c r="G31" s="77" t="n">
        <v>0</v>
      </c>
      <c r="H31" s="77" t="n">
        <v>0</v>
      </c>
      <c r="I31" s="102" t="n">
        <f aca="false">ROUND(AVERAGE(G31:H31),1)</f>
        <v>0</v>
      </c>
      <c r="J31" s="103" t="str">
        <f aca="false">IF(I31&gt;=90,"Xuất Sắc",IF(I31&gt;=80,"Tốt",IF(I31&gt;=70,"Khá",IF(I31&gt;=60,"TB Khá",IF(I31&gt;=50,"T.Bình",IF(I31&gt;=40,"Yếu",IF(I31&gt;=30,"Kém","Kém")))))))</f>
        <v>Kém</v>
      </c>
      <c r="K31" s="104"/>
    </row>
    <row r="32" customFormat="false" ht="16.5" hidden="false" customHeight="false" outlineLevel="0" collapsed="false">
      <c r="A32" s="97" t="n">
        <v>22</v>
      </c>
      <c r="B32" s="98" t="s">
        <v>121</v>
      </c>
      <c r="C32" s="106" t="s">
        <v>122</v>
      </c>
      <c r="D32" s="107" t="s">
        <v>123</v>
      </c>
      <c r="E32" s="105" t="n">
        <v>35737</v>
      </c>
      <c r="F32" s="77" t="s">
        <v>27</v>
      </c>
      <c r="G32" s="77" t="n">
        <v>0</v>
      </c>
      <c r="H32" s="77" t="n">
        <v>0</v>
      </c>
      <c r="I32" s="102" t="n">
        <f aca="false">ROUND(AVERAGE(G32:H32),1)</f>
        <v>0</v>
      </c>
      <c r="J32" s="103" t="str">
        <f aca="false">IF(I32&gt;=90,"Xuất Sắc",IF(I32&gt;=80,"Tốt",IF(I32&gt;=70,"Khá",IF(I32&gt;=60,"TB Khá",IF(I32&gt;=50,"T.Bình",IF(I32&gt;=40,"Yếu",IF(I32&gt;=30,"Kém","Kém")))))))</f>
        <v>Kém</v>
      </c>
      <c r="K32" s="104"/>
    </row>
    <row r="33" customFormat="false" ht="16.5" hidden="false" customHeight="false" outlineLevel="0" collapsed="false">
      <c r="A33" s="87"/>
      <c r="B33" s="87"/>
      <c r="C33" s="111"/>
      <c r="D33" s="111"/>
      <c r="E33" s="111"/>
      <c r="F33" s="111"/>
      <c r="G33" s="111"/>
      <c r="H33" s="112"/>
      <c r="I33" s="112"/>
      <c r="J33" s="111"/>
      <c r="K33" s="1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13" t="s">
        <v>124</v>
      </c>
      <c r="B34" s="87"/>
      <c r="C34" s="111"/>
      <c r="D34" s="111"/>
      <c r="E34" s="111"/>
      <c r="F34" s="111"/>
      <c r="G34" s="111"/>
      <c r="I34" s="114" t="s">
        <v>125</v>
      </c>
      <c r="J34" s="114"/>
      <c r="K34" s="11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15" t="s">
        <v>126</v>
      </c>
      <c r="B35" s="87"/>
      <c r="C35" s="111"/>
      <c r="D35" s="111"/>
      <c r="E35" s="111"/>
      <c r="F35" s="111"/>
      <c r="G35" s="111"/>
      <c r="I35" s="116" t="s">
        <v>127</v>
      </c>
      <c r="J35" s="117" t="s">
        <v>57</v>
      </c>
      <c r="K35" s="117" t="s">
        <v>12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B36" s="87"/>
      <c r="C36" s="111"/>
      <c r="D36" s="111"/>
      <c r="E36" s="111"/>
      <c r="F36" s="111"/>
      <c r="G36" s="111"/>
      <c r="I36" s="116" t="s">
        <v>129</v>
      </c>
      <c r="J36" s="118" t="n">
        <f aca="false">COUNTIF($J$11:$J$32,"Xuất Sắc")</f>
        <v>2</v>
      </c>
      <c r="K36" s="119" t="n">
        <f aca="false">J36/$J$43</f>
        <v>0.090909090909090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20"/>
      <c r="B37" s="121" t="s">
        <v>130</v>
      </c>
      <c r="C37" s="122"/>
      <c r="D37" s="111"/>
      <c r="E37" s="111"/>
      <c r="F37" s="111"/>
      <c r="G37" s="111"/>
      <c r="H37" s="85"/>
      <c r="I37" s="116" t="s">
        <v>131</v>
      </c>
      <c r="J37" s="118" t="n">
        <f aca="false">COUNTIF($J$11:$J$32,"Tốt")</f>
        <v>6</v>
      </c>
      <c r="K37" s="119" t="n">
        <f aca="false">J37/$J$43</f>
        <v>0.272727272727273</v>
      </c>
    </row>
    <row r="38" customFormat="false" ht="16.5" hidden="false" customHeight="false" outlineLevel="0" collapsed="false">
      <c r="A38" s="120"/>
      <c r="B38" s="123"/>
      <c r="C38" s="122"/>
      <c r="D38" s="111"/>
      <c r="E38" s="111"/>
      <c r="F38" s="111"/>
      <c r="G38" s="111"/>
      <c r="H38" s="85"/>
      <c r="I38" s="116" t="s">
        <v>132</v>
      </c>
      <c r="J38" s="118" t="n">
        <f aca="false">COUNTIF($J$11:$J$32,"Khá")</f>
        <v>2</v>
      </c>
      <c r="K38" s="119" t="n">
        <f aca="false">J38/$J$43</f>
        <v>0.0909090909090909</v>
      </c>
    </row>
    <row r="39" customFormat="false" ht="16.5" hidden="false" customHeight="false" outlineLevel="0" collapsed="false">
      <c r="A39" s="120"/>
      <c r="B39" s="123"/>
      <c r="C39" s="122"/>
      <c r="D39" s="111"/>
      <c r="E39" s="111"/>
      <c r="F39" s="111"/>
      <c r="G39" s="111"/>
      <c r="H39" s="85"/>
      <c r="I39" s="116" t="s">
        <v>133</v>
      </c>
      <c r="J39" s="118" t="n">
        <f aca="false">COUNTIF($J$11:$J$32,"TB Khá")</f>
        <v>0</v>
      </c>
      <c r="K39" s="119" t="n">
        <f aca="false">J39/$J$43</f>
        <v>0</v>
      </c>
    </row>
    <row r="40" customFormat="false" ht="16.5" hidden="false" customHeight="false" outlineLevel="0" collapsed="false">
      <c r="A40" s="120"/>
      <c r="B40" s="120"/>
      <c r="C40" s="122"/>
      <c r="D40" s="111"/>
      <c r="E40" s="111"/>
      <c r="F40" s="111"/>
      <c r="G40" s="111"/>
      <c r="H40" s="85"/>
      <c r="I40" s="116" t="s">
        <v>134</v>
      </c>
      <c r="J40" s="118" t="n">
        <f aca="false">COUNTIF($J$11:$J$32,"T Bình")</f>
        <v>0</v>
      </c>
      <c r="K40" s="119" t="n">
        <f aca="false">J40/$J$43</f>
        <v>0</v>
      </c>
    </row>
    <row r="41" customFormat="false" ht="16.5" hidden="false" customHeight="false" outlineLevel="0" collapsed="false">
      <c r="A41" s="120"/>
      <c r="B41" s="120"/>
      <c r="C41" s="120"/>
      <c r="D41" s="111"/>
      <c r="E41" s="111"/>
      <c r="F41" s="111"/>
      <c r="G41" s="111"/>
      <c r="H41" s="85"/>
      <c r="I41" s="116" t="s">
        <v>135</v>
      </c>
      <c r="J41" s="118" t="n">
        <f aca="false">COUNTIF($J$11:$J$32,"Yếu")</f>
        <v>2</v>
      </c>
      <c r="K41" s="119" t="n">
        <f aca="false">J41/$J$43</f>
        <v>0.0909090909090909</v>
      </c>
    </row>
    <row r="42" customFormat="false" ht="16.5" hidden="false" customHeight="false" outlineLevel="0" collapsed="false">
      <c r="A42" s="120"/>
      <c r="B42" s="120"/>
      <c r="C42" s="120"/>
      <c r="D42" s="111"/>
      <c r="E42" s="111"/>
      <c r="F42" s="111"/>
      <c r="G42" s="111"/>
      <c r="H42" s="85"/>
      <c r="I42" s="116" t="s">
        <v>136</v>
      </c>
      <c r="J42" s="118" t="n">
        <f aca="false">COUNTIF($J$11:$J$32,"Kém")</f>
        <v>10</v>
      </c>
      <c r="K42" s="119" t="n">
        <f aca="false">J42/$J$43</f>
        <v>0.454545454545455</v>
      </c>
    </row>
    <row r="43" customFormat="false" ht="16.5" hidden="false" customHeight="false" outlineLevel="0" collapsed="false">
      <c r="A43" s="120"/>
      <c r="B43" s="124" t="s">
        <v>137</v>
      </c>
      <c r="C43" s="124"/>
      <c r="D43" s="111"/>
      <c r="E43" s="111"/>
      <c r="F43" s="111"/>
      <c r="G43" s="111"/>
      <c r="H43" s="111"/>
      <c r="I43" s="116" t="s">
        <v>138</v>
      </c>
      <c r="J43" s="125" t="n">
        <f aca="false">SUM(J36:J42)</f>
        <v>22</v>
      </c>
      <c r="K43" s="126" t="n">
        <v>1</v>
      </c>
    </row>
    <row r="44" customFormat="false" ht="16.5" hidden="false" customHeight="false" outlineLevel="0" collapsed="false">
      <c r="A44" s="96"/>
      <c r="B44" s="96"/>
      <c r="C44" s="96"/>
      <c r="D44" s="96"/>
      <c r="E44" s="96"/>
      <c r="F44" s="96"/>
      <c r="G44" s="96"/>
      <c r="H44" s="88" t="s">
        <v>139</v>
      </c>
      <c r="I44" s="88"/>
      <c r="J44" s="88"/>
      <c r="K44" s="88"/>
    </row>
    <row r="45" customFormat="false" ht="16.5" hidden="false" customHeight="false" outlineLevel="0" collapsed="false">
      <c r="A45" s="127"/>
      <c r="B45" s="128" t="s">
        <v>140</v>
      </c>
      <c r="C45" s="128"/>
      <c r="D45" s="128" t="s">
        <v>141</v>
      </c>
      <c r="E45" s="128"/>
      <c r="F45" s="128"/>
      <c r="G45" s="129"/>
      <c r="H45" s="128" t="s">
        <v>142</v>
      </c>
      <c r="I45" s="128"/>
      <c r="J45" s="128"/>
      <c r="K45" s="128"/>
    </row>
    <row r="46" customFormat="false" ht="16.5" hidden="false" customHeight="false" outlineLevel="0" collapsed="false">
      <c r="A46" s="128"/>
      <c r="B46" s="128"/>
      <c r="C46" s="128"/>
      <c r="D46" s="130"/>
      <c r="E46" s="131"/>
      <c r="F46" s="130"/>
      <c r="G46" s="130"/>
      <c r="H46" s="132"/>
      <c r="I46" s="132"/>
      <c r="J46" s="133"/>
      <c r="K46" s="134"/>
    </row>
    <row r="47" customFormat="false" ht="16.5" hidden="false" customHeight="false" outlineLevel="0" collapsed="false">
      <c r="A47" s="135"/>
      <c r="B47" s="135"/>
      <c r="C47" s="130"/>
      <c r="D47" s="130"/>
      <c r="E47" s="131"/>
      <c r="F47" s="130"/>
      <c r="G47" s="130"/>
      <c r="H47" s="130"/>
      <c r="I47" s="130"/>
      <c r="J47" s="130"/>
      <c r="K47" s="134"/>
    </row>
    <row r="48" customFormat="false" ht="16.5" hidden="false" customHeight="false" outlineLevel="0" collapsed="false">
      <c r="A48" s="135"/>
      <c r="B48" s="135"/>
      <c r="C48" s="130"/>
      <c r="D48" s="134"/>
      <c r="E48" s="136"/>
      <c r="F48" s="134"/>
      <c r="G48" s="134"/>
      <c r="H48" s="130"/>
      <c r="I48" s="130"/>
      <c r="J48" s="130"/>
      <c r="K48" s="134"/>
    </row>
    <row r="49" customFormat="false" ht="16.5" hidden="false" customHeight="false" outlineLevel="0" collapsed="false">
      <c r="A49" s="134"/>
      <c r="B49" s="134"/>
      <c r="C49" s="134"/>
      <c r="D49" s="134"/>
      <c r="E49" s="136"/>
      <c r="F49" s="134"/>
      <c r="G49" s="134"/>
      <c r="H49" s="134"/>
      <c r="I49" s="134"/>
      <c r="J49" s="134"/>
      <c r="K49" s="134"/>
    </row>
    <row r="50" customFormat="false" ht="17.25" hidden="false" customHeight="false" outlineLevel="0" collapsed="false">
      <c r="A50" s="137"/>
      <c r="B50" s="128" t="s">
        <v>137</v>
      </c>
      <c r="C50" s="128"/>
      <c r="D50" s="128" t="s">
        <v>143</v>
      </c>
      <c r="E50" s="128"/>
      <c r="F50" s="128"/>
      <c r="G50" s="129"/>
      <c r="H50" s="138"/>
      <c r="I50" s="138"/>
      <c r="J50" s="138"/>
      <c r="K50" s="134"/>
    </row>
    <row r="51" customFormat="false" ht="16.5" hidden="false" customHeight="false" outlineLevel="0" collapsed="false">
      <c r="A51" s="120"/>
      <c r="B51" s="120"/>
      <c r="C51" s="120"/>
      <c r="D51" s="120"/>
      <c r="E51" s="139"/>
      <c r="F51" s="120"/>
      <c r="G51" s="120"/>
      <c r="H51" s="120"/>
      <c r="I51" s="120"/>
      <c r="J51" s="120"/>
      <c r="K51" s="120"/>
    </row>
  </sheetData>
  <mergeCells count="1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C10:D10"/>
    <mergeCell ref="I34:K34"/>
    <mergeCell ref="B43:C43"/>
    <mergeCell ref="H44:K44"/>
    <mergeCell ref="B45:C45"/>
    <mergeCell ref="D45:F45"/>
    <mergeCell ref="H45:K45"/>
    <mergeCell ref="A46:C46"/>
    <mergeCell ref="B50:C50"/>
    <mergeCell ref="D50:F50"/>
  </mergeCells>
  <conditionalFormatting sqref="I11:I32">
    <cfRule type="cellIs" priority="2" operator="lessThan" aboveAverage="0" equalAverage="0" bottom="0" percent="0" rank="0" text="" dxfId="4">
      <formula>5</formula>
    </cfRule>
  </conditionalFormatting>
  <conditionalFormatting sqref="G11">
    <cfRule type="cellIs" priority="3" operator="lessThan" aboveAverage="0" equalAverage="0" bottom="0" percent="0" rank="0" text="" dxfId="5">
      <formula>5</formula>
    </cfRule>
  </conditionalFormatting>
  <conditionalFormatting sqref="G12:G32">
    <cfRule type="cellIs" priority="4" operator="lessThan" aboveAverage="0" equalAverage="0" bottom="0" percent="0" rank="0" text="" dxfId="6">
      <formula>5</formula>
    </cfRule>
  </conditionalFormatting>
  <conditionalFormatting sqref="H11">
    <cfRule type="cellIs" priority="5" operator="lessThan" aboveAverage="0" equalAverage="0" bottom="0" percent="0" rank="0" text="" dxfId="7">
      <formula>5</formula>
    </cfRule>
  </conditionalFormatting>
  <conditionalFormatting sqref="H12:H32">
    <cfRule type="cellIs" priority="6" operator="lessThan" aboveAverage="0" equalAverage="0" bottom="0" percent="0" rank="0" text="" dxfId="8">
      <formula>5</formula>
    </cfRule>
  </conditionalFormatting>
  <conditionalFormatting sqref="J43">
    <cfRule type="cellIs" priority="7" operator="lessThan" aboveAverage="0" equalAverage="0" bottom="0" percent="0" rank="0" text="" dxfId="9">
      <formula>5</formula>
    </cfRule>
  </conditionalFormatting>
  <conditionalFormatting sqref="H33:I33 H44:I44 I35:J35 I36:I43 I34 H46:I60">
    <cfRule type="cellIs" priority="8" operator="lessThan" aboveAverage="0" equalAverage="0" bottom="0" percent="0" rank="0" text="" dxfId="10">
      <formula>5</formula>
    </cfRule>
  </conditionalFormatting>
  <conditionalFormatting sqref="H77:I77">
    <cfRule type="cellIs" priority="9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10.41"/>
    <col collapsed="false" customWidth="true" hidden="false" outlineLevel="0" max="3" min="3" style="85" width="19.7"/>
    <col collapsed="false" customWidth="false" hidden="false" outlineLevel="0" max="4" min="4" style="85" width="9.14"/>
    <col collapsed="false" customWidth="true" hidden="false" outlineLevel="0" max="5" min="5" style="85" width="11.56"/>
    <col collapsed="false" customWidth="false" hidden="false" outlineLevel="0" max="6" min="6" style="85" width="9.14"/>
    <col collapsed="false" customWidth="true" hidden="false" outlineLevel="0" max="8" min="7" style="86" width="11.42"/>
    <col collapsed="false" customWidth="true" hidden="false" outlineLevel="0" max="9" min="9" style="85" width="11.99"/>
    <col collapsed="false" customWidth="true" hidden="false" outlineLevel="0" max="10" min="10" style="85" width="19.14"/>
    <col collapsed="false" customWidth="true" hidden="false" outlineLevel="0" max="11" min="11" style="85" width="10.28"/>
    <col collapsed="false" customWidth="false" hidden="false" outlineLevel="0" max="257" min="12" style="85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87" t="s">
        <v>77</v>
      </c>
      <c r="B2" s="87"/>
      <c r="C2" s="87"/>
      <c r="D2" s="87"/>
      <c r="E2" s="88" t="s">
        <v>78</v>
      </c>
      <c r="F2" s="88"/>
      <c r="G2" s="88"/>
      <c r="H2" s="88"/>
      <c r="I2" s="88"/>
      <c r="J2" s="88"/>
    </row>
    <row r="3" customFormat="false" ht="16.5" hidden="false" customHeight="false" outlineLevel="0" collapsed="false">
      <c r="A3" s="88" t="s">
        <v>2</v>
      </c>
      <c r="B3" s="88"/>
      <c r="C3" s="88"/>
      <c r="D3" s="88"/>
      <c r="E3" s="88" t="s">
        <v>3</v>
      </c>
      <c r="F3" s="88"/>
      <c r="G3" s="88"/>
      <c r="H3" s="88"/>
      <c r="I3" s="88"/>
      <c r="J3" s="88"/>
    </row>
    <row r="5" customFormat="false" ht="16.5" hidden="false" customHeight="false" outlineLevel="0" collapsed="false">
      <c r="A5" s="88" t="s">
        <v>79</v>
      </c>
      <c r="B5" s="88"/>
      <c r="C5" s="88"/>
      <c r="D5" s="88"/>
      <c r="E5" s="88"/>
      <c r="F5" s="88"/>
      <c r="G5" s="88"/>
      <c r="H5" s="88"/>
      <c r="I5" s="88"/>
      <c r="J5" s="88"/>
      <c r="K5" s="89"/>
    </row>
    <row r="6" customFormat="false" ht="16.5" hidden="false" customHeight="false" outlineLevel="0" collapsed="false">
      <c r="A6" s="88" t="s">
        <v>144</v>
      </c>
      <c r="B6" s="88"/>
      <c r="C6" s="88"/>
      <c r="D6" s="88"/>
      <c r="E6" s="88"/>
      <c r="F6" s="88"/>
      <c r="G6" s="88"/>
      <c r="H6" s="88"/>
      <c r="I6" s="88"/>
      <c r="J6" s="88"/>
      <c r="K6" s="89"/>
    </row>
    <row r="7" customFormat="false" ht="16.5" hidden="false" customHeight="false" outlineLevel="0" collapsed="false">
      <c r="A7" s="88" t="s">
        <v>145</v>
      </c>
      <c r="B7" s="88"/>
      <c r="C7" s="88"/>
      <c r="D7" s="88"/>
      <c r="E7" s="88"/>
      <c r="F7" s="88"/>
      <c r="G7" s="88"/>
      <c r="H7" s="88"/>
      <c r="I7" s="88"/>
      <c r="J7" s="88"/>
      <c r="K7" s="89"/>
    </row>
    <row r="8" customFormat="false" ht="17.25" hidden="false" customHeight="true" outlineLevel="0" collapsed="false">
      <c r="A8" s="88" t="s">
        <v>146</v>
      </c>
      <c r="B8" s="88"/>
      <c r="C8" s="88"/>
      <c r="D8" s="88"/>
      <c r="E8" s="88"/>
      <c r="F8" s="88"/>
      <c r="G8" s="88"/>
      <c r="H8" s="88"/>
      <c r="I8" s="88"/>
      <c r="J8" s="88"/>
      <c r="K8" s="90"/>
    </row>
    <row r="9" customFormat="false" ht="17.25" hidden="false" customHeight="true" outlineLevel="0" collapsed="false">
      <c r="A9" s="91" t="s">
        <v>83</v>
      </c>
      <c r="B9" s="91"/>
      <c r="C9" s="91"/>
      <c r="D9" s="91"/>
      <c r="E9" s="91"/>
      <c r="F9" s="91"/>
      <c r="G9" s="91"/>
      <c r="H9" s="91"/>
      <c r="I9" s="91"/>
      <c r="J9" s="91"/>
      <c r="K9" s="90"/>
    </row>
    <row r="10" s="96" customFormat="true" ht="21" hidden="false" customHeight="true" outlineLevel="0" collapsed="false">
      <c r="A10" s="93" t="s">
        <v>147</v>
      </c>
      <c r="B10" s="93" t="s">
        <v>148</v>
      </c>
      <c r="C10" s="93" t="s">
        <v>149</v>
      </c>
      <c r="D10" s="93"/>
      <c r="E10" s="93" t="s">
        <v>150</v>
      </c>
      <c r="F10" s="93" t="s">
        <v>151</v>
      </c>
      <c r="G10" s="114" t="s">
        <v>152</v>
      </c>
      <c r="H10" s="114"/>
      <c r="I10" s="114"/>
      <c r="J10" s="95" t="s">
        <v>153</v>
      </c>
    </row>
    <row r="11" s="96" customFormat="true" ht="15.75" hidden="false" customHeight="true" outlineLevel="0" collapsed="false">
      <c r="A11" s="93"/>
      <c r="B11" s="93"/>
      <c r="C11" s="93"/>
      <c r="D11" s="93"/>
      <c r="E11" s="93"/>
      <c r="F11" s="93"/>
      <c r="G11" s="140" t="s">
        <v>154</v>
      </c>
      <c r="H11" s="140"/>
      <c r="I11" s="141" t="s">
        <v>155</v>
      </c>
      <c r="J11" s="95"/>
    </row>
    <row r="12" customFormat="false" ht="16.5" hidden="false" customHeight="false" outlineLevel="0" collapsed="false">
      <c r="A12" s="97" t="n">
        <v>1</v>
      </c>
      <c r="B12" s="98" t="s">
        <v>24</v>
      </c>
      <c r="C12" s="99" t="s">
        <v>25</v>
      </c>
      <c r="D12" s="100" t="s">
        <v>26</v>
      </c>
      <c r="E12" s="101" t="n">
        <v>36205</v>
      </c>
      <c r="F12" s="77" t="s">
        <v>27</v>
      </c>
      <c r="G12" s="142" t="n">
        <v>75</v>
      </c>
      <c r="H12" s="142" t="n">
        <v>70</v>
      </c>
      <c r="I12" s="118"/>
      <c r="J12" s="143" t="str">
        <f aca="false">IF(I12="Kém","Không đánh giá","")</f>
        <v/>
      </c>
    </row>
    <row r="13" customFormat="false" ht="16.5" hidden="false" customHeight="false" outlineLevel="0" collapsed="false">
      <c r="A13" s="97" t="n">
        <v>2</v>
      </c>
      <c r="B13" s="98" t="s">
        <v>92</v>
      </c>
      <c r="C13" s="99" t="s">
        <v>93</v>
      </c>
      <c r="D13" s="100" t="s">
        <v>94</v>
      </c>
      <c r="E13" s="105" t="n">
        <v>36181</v>
      </c>
      <c r="F13" s="77" t="s">
        <v>27</v>
      </c>
      <c r="G13" s="142"/>
      <c r="H13" s="142" t="n">
        <v>0</v>
      </c>
      <c r="I13" s="118"/>
      <c r="J13" s="143" t="str">
        <f aca="false">IF(I13="Kém","Không đánh giá","")</f>
        <v/>
      </c>
    </row>
    <row r="14" customFormat="false" ht="16.5" hidden="false" customHeight="false" outlineLevel="0" collapsed="false">
      <c r="A14" s="97" t="n">
        <v>3</v>
      </c>
      <c r="B14" s="98" t="s">
        <v>28</v>
      </c>
      <c r="C14" s="99" t="s">
        <v>29</v>
      </c>
      <c r="D14" s="100" t="s">
        <v>30</v>
      </c>
      <c r="E14" s="101" t="n">
        <v>36047</v>
      </c>
      <c r="F14" s="77" t="s">
        <v>27</v>
      </c>
      <c r="G14" s="142" t="n">
        <v>75</v>
      </c>
      <c r="H14" s="142" t="n">
        <v>70</v>
      </c>
      <c r="I14" s="118"/>
      <c r="J14" s="143" t="str">
        <f aca="false">IF(I14="Kém","Không đánh giá","")</f>
        <v/>
      </c>
    </row>
    <row r="15" customFormat="false" ht="16.5" hidden="false" customHeight="false" outlineLevel="0" collapsed="false">
      <c r="A15" s="97" t="n">
        <v>4</v>
      </c>
      <c r="B15" s="98" t="s">
        <v>31</v>
      </c>
      <c r="C15" s="106" t="s">
        <v>32</v>
      </c>
      <c r="D15" s="107" t="s">
        <v>33</v>
      </c>
      <c r="E15" s="105" t="n">
        <v>36050</v>
      </c>
      <c r="F15" s="77" t="s">
        <v>27</v>
      </c>
      <c r="G15" s="142" t="n">
        <v>75</v>
      </c>
      <c r="H15" s="142" t="n">
        <v>70</v>
      </c>
      <c r="I15" s="118"/>
      <c r="J15" s="143" t="str">
        <f aca="false">IF(I15="Kém","Không đánh giá","")</f>
        <v/>
      </c>
    </row>
    <row r="16" customFormat="false" ht="16.5" hidden="false" customHeight="false" outlineLevel="0" collapsed="false">
      <c r="A16" s="97" t="n">
        <v>5</v>
      </c>
      <c r="B16" s="98" t="s">
        <v>34</v>
      </c>
      <c r="C16" s="99" t="s">
        <v>35</v>
      </c>
      <c r="D16" s="108" t="s">
        <v>36</v>
      </c>
      <c r="E16" s="101" t="n">
        <v>36266</v>
      </c>
      <c r="F16" s="77" t="s">
        <v>27</v>
      </c>
      <c r="G16" s="142" t="n">
        <v>93</v>
      </c>
      <c r="H16" s="142" t="n">
        <v>85</v>
      </c>
      <c r="I16" s="118"/>
      <c r="J16" s="143" t="str">
        <f aca="false">IF(I16="Kém","Không đánh giá","")</f>
        <v/>
      </c>
    </row>
    <row r="17" customFormat="false" ht="16.5" hidden="false" customHeight="false" outlineLevel="0" collapsed="false">
      <c r="A17" s="97" t="n">
        <v>6</v>
      </c>
      <c r="B17" s="98" t="s">
        <v>37</v>
      </c>
      <c r="C17" s="99" t="s">
        <v>38</v>
      </c>
      <c r="D17" s="108" t="s">
        <v>39</v>
      </c>
      <c r="E17" s="101" t="n">
        <v>35883</v>
      </c>
      <c r="F17" s="77" t="s">
        <v>27</v>
      </c>
      <c r="G17" s="142" t="n">
        <v>98</v>
      </c>
      <c r="H17" s="142" t="n">
        <v>90</v>
      </c>
      <c r="I17" s="118"/>
      <c r="J17" s="143" t="str">
        <f aca="false">IF(I17="Kém","Không đánh giá","")</f>
        <v/>
      </c>
    </row>
    <row r="18" customFormat="false" ht="16.5" hidden="false" customHeight="false" outlineLevel="0" collapsed="false">
      <c r="A18" s="97" t="n">
        <v>7</v>
      </c>
      <c r="B18" s="98" t="s">
        <v>70</v>
      </c>
      <c r="C18" s="99" t="s">
        <v>71</v>
      </c>
      <c r="D18" s="100" t="s">
        <v>72</v>
      </c>
      <c r="E18" s="105" t="n">
        <v>35675</v>
      </c>
      <c r="F18" s="77" t="s">
        <v>27</v>
      </c>
      <c r="G18" s="142"/>
      <c r="H18" s="142" t="n">
        <v>0</v>
      </c>
      <c r="I18" s="118"/>
      <c r="J18" s="143" t="str">
        <f aca="false">IF(I18="Kém","Không đánh giá","")</f>
        <v/>
      </c>
    </row>
    <row r="19" customFormat="false" ht="16.5" hidden="false" customHeight="false" outlineLevel="0" collapsed="false">
      <c r="A19" s="97" t="n">
        <v>8</v>
      </c>
      <c r="B19" s="98" t="s">
        <v>95</v>
      </c>
      <c r="C19" s="99" t="s">
        <v>96</v>
      </c>
      <c r="D19" s="100" t="s">
        <v>97</v>
      </c>
      <c r="E19" s="105" t="n">
        <v>36427</v>
      </c>
      <c r="F19" s="77" t="s">
        <v>27</v>
      </c>
      <c r="G19" s="142"/>
      <c r="H19" s="142" t="n">
        <v>0</v>
      </c>
      <c r="I19" s="118"/>
      <c r="J19" s="143" t="str">
        <f aca="false">IF(I19="Kém","Không đánh giá","")</f>
        <v/>
      </c>
    </row>
    <row r="20" customFormat="false" ht="16.5" hidden="false" customHeight="false" outlineLevel="0" collapsed="false">
      <c r="A20" s="97" t="n">
        <v>9</v>
      </c>
      <c r="B20" s="98" t="s">
        <v>98</v>
      </c>
      <c r="C20" s="99" t="s">
        <v>99</v>
      </c>
      <c r="D20" s="100" t="s">
        <v>100</v>
      </c>
      <c r="E20" s="101" t="n">
        <v>35539</v>
      </c>
      <c r="F20" s="77" t="s">
        <v>27</v>
      </c>
      <c r="G20" s="142"/>
      <c r="H20" s="142" t="n">
        <v>0</v>
      </c>
      <c r="I20" s="118"/>
      <c r="J20" s="143" t="str">
        <f aca="false">IF(I20="Kém","Không đánh giá","")</f>
        <v/>
      </c>
    </row>
    <row r="21" customFormat="false" ht="16.5" hidden="false" customHeight="false" outlineLevel="0" collapsed="false">
      <c r="A21" s="97" t="n">
        <v>10</v>
      </c>
      <c r="B21" s="98" t="s">
        <v>40</v>
      </c>
      <c r="C21" s="99" t="s">
        <v>41</v>
      </c>
      <c r="D21" s="100" t="s">
        <v>42</v>
      </c>
      <c r="E21" s="101" t="n">
        <v>36304</v>
      </c>
      <c r="F21" s="77" t="s">
        <v>27</v>
      </c>
      <c r="G21" s="142" t="n">
        <v>75</v>
      </c>
      <c r="H21" s="142" t="n">
        <v>70</v>
      </c>
      <c r="I21" s="118"/>
      <c r="J21" s="143" t="str">
        <f aca="false">IF(I21="Kém","Không đánh giá","")</f>
        <v/>
      </c>
    </row>
    <row r="22" customFormat="false" ht="16.5" hidden="false" customHeight="false" outlineLevel="0" collapsed="false">
      <c r="A22" s="97" t="n">
        <v>11</v>
      </c>
      <c r="B22" s="98" t="s">
        <v>43</v>
      </c>
      <c r="C22" s="99" t="s">
        <v>44</v>
      </c>
      <c r="D22" s="100" t="s">
        <v>42</v>
      </c>
      <c r="E22" s="101" t="n">
        <v>36073</v>
      </c>
      <c r="F22" s="77" t="s">
        <v>27</v>
      </c>
      <c r="G22" s="142" t="n">
        <v>75</v>
      </c>
      <c r="H22" s="142" t="n">
        <v>70</v>
      </c>
      <c r="I22" s="118"/>
      <c r="J22" s="143" t="str">
        <f aca="false">IF(I22="Kém","Không đánh giá","")</f>
        <v/>
      </c>
    </row>
    <row r="23" customFormat="false" ht="16.5" hidden="false" customHeight="false" outlineLevel="0" collapsed="false">
      <c r="A23" s="97" t="n">
        <v>12</v>
      </c>
      <c r="B23" s="98" t="s">
        <v>101</v>
      </c>
      <c r="C23" s="109" t="s">
        <v>102</v>
      </c>
      <c r="D23" s="110" t="s">
        <v>103</v>
      </c>
      <c r="E23" s="101" t="n">
        <v>36173</v>
      </c>
      <c r="F23" s="77" t="s">
        <v>27</v>
      </c>
      <c r="G23" s="142"/>
      <c r="H23" s="142" t="n">
        <v>0</v>
      </c>
      <c r="I23" s="118"/>
      <c r="J23" s="143" t="str">
        <f aca="false">IF(I23="Kém","Không đánh giá","")</f>
        <v/>
      </c>
    </row>
    <row r="24" customFormat="false" ht="16.5" hidden="false" customHeight="false" outlineLevel="0" collapsed="false">
      <c r="A24" s="97" t="n">
        <v>13</v>
      </c>
      <c r="B24" s="98" t="s">
        <v>104</v>
      </c>
      <c r="C24" s="99" t="s">
        <v>105</v>
      </c>
      <c r="D24" s="100" t="s">
        <v>106</v>
      </c>
      <c r="E24" s="101" t="n">
        <v>35963</v>
      </c>
      <c r="F24" s="77" t="s">
        <v>27</v>
      </c>
      <c r="G24" s="142"/>
      <c r="H24" s="142" t="n">
        <v>0</v>
      </c>
      <c r="I24" s="118"/>
      <c r="J24" s="143" t="str">
        <f aca="false">IF(I24="Kém","Không đánh giá","")</f>
        <v/>
      </c>
    </row>
    <row r="25" customFormat="false" ht="16.5" hidden="false" customHeight="false" outlineLevel="0" collapsed="false">
      <c r="A25" s="97" t="n">
        <v>14</v>
      </c>
      <c r="B25" s="98" t="s">
        <v>74</v>
      </c>
      <c r="C25" s="106" t="s">
        <v>75</v>
      </c>
      <c r="D25" s="107" t="s">
        <v>76</v>
      </c>
      <c r="E25" s="105" t="n">
        <v>35729</v>
      </c>
      <c r="F25" s="77" t="s">
        <v>27</v>
      </c>
      <c r="G25" s="142"/>
      <c r="H25" s="142" t="n">
        <v>0</v>
      </c>
      <c r="I25" s="118"/>
      <c r="J25" s="143" t="str">
        <f aca="false">IF(I25="Kém","Không đánh giá","")</f>
        <v/>
      </c>
    </row>
    <row r="26" customFormat="false" ht="16.5" hidden="false" customHeight="false" outlineLevel="0" collapsed="false">
      <c r="A26" s="97" t="n">
        <v>15</v>
      </c>
      <c r="B26" s="98" t="s">
        <v>107</v>
      </c>
      <c r="C26" s="99" t="s">
        <v>102</v>
      </c>
      <c r="D26" s="100" t="s">
        <v>108</v>
      </c>
      <c r="E26" s="101" t="n">
        <v>36487</v>
      </c>
      <c r="F26" s="77" t="s">
        <v>27</v>
      </c>
      <c r="G26" s="142" t="n">
        <v>75</v>
      </c>
      <c r="H26" s="142" t="n">
        <v>70</v>
      </c>
      <c r="I26" s="118"/>
      <c r="J26" s="143" t="str">
        <f aca="false">IF(I26="Kém","Không đánh giá","")</f>
        <v/>
      </c>
    </row>
    <row r="27" customFormat="false" ht="16.5" hidden="false" customHeight="false" outlineLevel="0" collapsed="false">
      <c r="A27" s="97" t="n">
        <v>16</v>
      </c>
      <c r="B27" s="98" t="s">
        <v>109</v>
      </c>
      <c r="C27" s="99" t="s">
        <v>110</v>
      </c>
      <c r="D27" s="100" t="s">
        <v>111</v>
      </c>
      <c r="E27" s="101" t="n">
        <v>36407</v>
      </c>
      <c r="F27" s="77" t="s">
        <v>27</v>
      </c>
      <c r="G27" s="142"/>
      <c r="H27" s="142" t="n">
        <v>0</v>
      </c>
      <c r="I27" s="118"/>
      <c r="J27" s="143" t="str">
        <f aca="false">IF(I27="Kém","Không đánh giá","")</f>
        <v/>
      </c>
    </row>
    <row r="28" customFormat="false" ht="16.5" hidden="false" customHeight="false" outlineLevel="0" collapsed="false">
      <c r="A28" s="97" t="n">
        <v>17</v>
      </c>
      <c r="B28" s="98" t="s">
        <v>112</v>
      </c>
      <c r="C28" s="99" t="s">
        <v>113</v>
      </c>
      <c r="D28" s="108" t="s">
        <v>114</v>
      </c>
      <c r="E28" s="101" t="n">
        <v>36402</v>
      </c>
      <c r="F28" s="77" t="s">
        <v>27</v>
      </c>
      <c r="G28" s="142"/>
      <c r="H28" s="142" t="n">
        <v>0</v>
      </c>
      <c r="I28" s="118"/>
      <c r="J28" s="143" t="str">
        <f aca="false">IF(I28="Kém","Không đánh giá","")</f>
        <v/>
      </c>
    </row>
    <row r="29" customFormat="false" ht="16.5" hidden="false" customHeight="false" outlineLevel="0" collapsed="false">
      <c r="A29" s="97" t="n">
        <v>18</v>
      </c>
      <c r="B29" s="98" t="s">
        <v>45</v>
      </c>
      <c r="C29" s="99" t="s">
        <v>46</v>
      </c>
      <c r="D29" s="108" t="s">
        <v>47</v>
      </c>
      <c r="E29" s="101" t="n">
        <v>36228</v>
      </c>
      <c r="F29" s="77" t="s">
        <v>27</v>
      </c>
      <c r="G29" s="142" t="n">
        <v>75</v>
      </c>
      <c r="H29" s="142" t="n">
        <v>70</v>
      </c>
      <c r="I29" s="118"/>
      <c r="J29" s="143" t="str">
        <f aca="false">IF(I29="Kém","Không đánh giá","")</f>
        <v/>
      </c>
    </row>
    <row r="30" customFormat="false" ht="16.5" hidden="false" customHeight="false" outlineLevel="0" collapsed="false">
      <c r="A30" s="97" t="n">
        <v>19</v>
      </c>
      <c r="B30" s="98" t="s">
        <v>115</v>
      </c>
      <c r="C30" s="99" t="s">
        <v>116</v>
      </c>
      <c r="D30" s="100" t="s">
        <v>117</v>
      </c>
      <c r="E30" s="105" t="n">
        <v>36509</v>
      </c>
      <c r="F30" s="77" t="s">
        <v>27</v>
      </c>
      <c r="G30" s="142"/>
      <c r="H30" s="142"/>
      <c r="I30" s="118"/>
      <c r="J30" s="143" t="str">
        <f aca="false">IF(I30="Kém","Không đánh giá","")</f>
        <v/>
      </c>
    </row>
    <row r="31" customFormat="false" ht="16.5" hidden="false" customHeight="false" outlineLevel="0" collapsed="false">
      <c r="A31" s="97" t="n">
        <v>20</v>
      </c>
      <c r="B31" s="98" t="s">
        <v>48</v>
      </c>
      <c r="C31" s="99" t="s">
        <v>49</v>
      </c>
      <c r="D31" s="100" t="s">
        <v>50</v>
      </c>
      <c r="E31" s="101" t="n">
        <v>35864</v>
      </c>
      <c r="F31" s="77" t="s">
        <v>27</v>
      </c>
      <c r="G31" s="142" t="n">
        <v>75</v>
      </c>
      <c r="H31" s="142" t="n">
        <v>70</v>
      </c>
      <c r="I31" s="118"/>
      <c r="J31" s="143" t="str">
        <f aca="false">IF(I31="Kém","Không đánh giá","")</f>
        <v/>
      </c>
    </row>
    <row r="32" customFormat="false" ht="16.5" hidden="false" customHeight="false" outlineLevel="0" collapsed="false">
      <c r="A32" s="97" t="n">
        <v>21</v>
      </c>
      <c r="B32" s="98" t="s">
        <v>118</v>
      </c>
      <c r="C32" s="99" t="s">
        <v>119</v>
      </c>
      <c r="D32" s="100" t="s">
        <v>120</v>
      </c>
      <c r="E32" s="105" t="n">
        <v>36499</v>
      </c>
      <c r="F32" s="77" t="s">
        <v>27</v>
      </c>
      <c r="G32" s="142"/>
      <c r="H32" s="142" t="n">
        <v>0</v>
      </c>
      <c r="I32" s="118"/>
      <c r="J32" s="143" t="str">
        <f aca="false">IF(I32="Kém","Không đánh giá","")</f>
        <v/>
      </c>
    </row>
    <row r="33" customFormat="false" ht="16.5" hidden="false" customHeight="false" outlineLevel="0" collapsed="false">
      <c r="A33" s="97" t="n">
        <v>22</v>
      </c>
      <c r="B33" s="98" t="s">
        <v>121</v>
      </c>
      <c r="C33" s="106" t="s">
        <v>122</v>
      </c>
      <c r="D33" s="107" t="s">
        <v>123</v>
      </c>
      <c r="E33" s="105" t="n">
        <v>35737</v>
      </c>
      <c r="F33" s="77" t="s">
        <v>27</v>
      </c>
      <c r="G33" s="142"/>
      <c r="H33" s="142" t="n">
        <v>0</v>
      </c>
      <c r="I33" s="118"/>
      <c r="J33" s="143" t="str">
        <f aca="false">IF(I33="Kém","Không đánh giá","")</f>
        <v/>
      </c>
    </row>
    <row r="34" customFormat="false" ht="16.5" hidden="false" customHeight="false" outlineLevel="0" collapsed="false">
      <c r="A34" s="97" t="n">
        <v>23</v>
      </c>
      <c r="B34" s="98" t="s">
        <v>51</v>
      </c>
      <c r="C34" s="106" t="s">
        <v>52</v>
      </c>
      <c r="D34" s="107" t="s">
        <v>156</v>
      </c>
      <c r="E34" s="105" t="n">
        <v>35955</v>
      </c>
      <c r="F34" s="77" t="s">
        <v>157</v>
      </c>
      <c r="G34" s="142" t="n">
        <v>78</v>
      </c>
      <c r="H34" s="142" t="n">
        <v>70</v>
      </c>
      <c r="I34" s="118"/>
      <c r="J34" s="143" t="str">
        <f aca="false">IF(I34="Kém","Không đánh giá","")</f>
        <v/>
      </c>
    </row>
    <row r="35" customFormat="false" ht="16.5" hidden="false" customHeight="false" outlineLevel="0" collapsed="false">
      <c r="A35" s="87"/>
      <c r="B35" s="87"/>
      <c r="C35" s="111"/>
      <c r="D35" s="111"/>
      <c r="E35" s="111"/>
      <c r="F35" s="111"/>
      <c r="G35" s="112"/>
      <c r="H35" s="112"/>
      <c r="I35" s="111"/>
      <c r="J35" s="11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13" t="s">
        <v>124</v>
      </c>
      <c r="B36" s="87"/>
      <c r="C36" s="111"/>
      <c r="D36" s="111"/>
      <c r="E36" s="111"/>
      <c r="F36" s="111"/>
      <c r="G36" s="114" t="s">
        <v>125</v>
      </c>
      <c r="H36" s="114"/>
      <c r="I36" s="114"/>
      <c r="J36" s="11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15" t="s">
        <v>126</v>
      </c>
      <c r="B37" s="87"/>
      <c r="C37" s="111"/>
      <c r="D37" s="111"/>
      <c r="E37" s="111"/>
      <c r="F37" s="111"/>
      <c r="G37" s="116" t="s">
        <v>127</v>
      </c>
      <c r="H37" s="116"/>
      <c r="I37" s="117" t="s">
        <v>57</v>
      </c>
      <c r="J37" s="117" t="s">
        <v>12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B38" s="87"/>
      <c r="C38" s="111"/>
      <c r="D38" s="111"/>
      <c r="E38" s="111"/>
      <c r="F38" s="111"/>
      <c r="G38" s="116" t="s">
        <v>129</v>
      </c>
      <c r="H38" s="116"/>
      <c r="I38" s="118" t="n">
        <f aca="false">COUNTIF($I$12:$I$34,"Xuất Sắc")</f>
        <v>0</v>
      </c>
      <c r="J38" s="144" t="e">
        <f aca="false">I38/$I$45</f>
        <v>#DIV/0!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20"/>
      <c r="B39" s="121" t="s">
        <v>130</v>
      </c>
      <c r="C39" s="122"/>
      <c r="D39" s="111"/>
      <c r="E39" s="111"/>
      <c r="F39" s="111"/>
      <c r="G39" s="116" t="s">
        <v>131</v>
      </c>
      <c r="H39" s="116"/>
      <c r="I39" s="118" t="n">
        <f aca="false">COUNTIF($I$13:$I$34,"Tốt")</f>
        <v>0</v>
      </c>
      <c r="J39" s="144" t="e">
        <f aca="false">I39/$I$45</f>
        <v>#DIV/0!</v>
      </c>
    </row>
    <row r="40" customFormat="false" ht="16.5" hidden="false" customHeight="false" outlineLevel="0" collapsed="false">
      <c r="A40" s="120"/>
      <c r="B40" s="123"/>
      <c r="C40" s="122"/>
      <c r="D40" s="111"/>
      <c r="E40" s="111"/>
      <c r="F40" s="111"/>
      <c r="G40" s="116" t="s">
        <v>132</v>
      </c>
      <c r="H40" s="116"/>
      <c r="I40" s="118" t="n">
        <f aca="false">COUNTIF($I$12:$I$34,"Khá")</f>
        <v>0</v>
      </c>
      <c r="J40" s="144" t="e">
        <f aca="false">I40/$I$45</f>
        <v>#DIV/0!</v>
      </c>
    </row>
    <row r="41" customFormat="false" ht="16.5" hidden="false" customHeight="false" outlineLevel="0" collapsed="false">
      <c r="A41" s="120"/>
      <c r="B41" s="123"/>
      <c r="C41" s="122"/>
      <c r="D41" s="111"/>
      <c r="E41" s="111"/>
      <c r="F41" s="111"/>
      <c r="G41" s="116" t="s">
        <v>133</v>
      </c>
      <c r="H41" s="116"/>
      <c r="I41" s="118" t="n">
        <f aca="false">COUNTIF($I$12:$I$34,"TB Khá")</f>
        <v>0</v>
      </c>
      <c r="J41" s="144" t="e">
        <f aca="false">I41/$I$45</f>
        <v>#DIV/0!</v>
      </c>
    </row>
    <row r="42" customFormat="false" ht="16.5" hidden="false" customHeight="false" outlineLevel="0" collapsed="false">
      <c r="A42" s="120"/>
      <c r="B42" s="120"/>
      <c r="C42" s="122"/>
      <c r="D42" s="111"/>
      <c r="E42" s="111"/>
      <c r="F42" s="111"/>
      <c r="G42" s="116" t="s">
        <v>134</v>
      </c>
      <c r="H42" s="116"/>
      <c r="I42" s="118" t="n">
        <f aca="false">COUNTIF($I$12:$I$34,"T.Bình")</f>
        <v>0</v>
      </c>
      <c r="J42" s="144" t="e">
        <f aca="false">I42/$I$45</f>
        <v>#DIV/0!</v>
      </c>
    </row>
    <row r="43" customFormat="false" ht="16.5" hidden="false" customHeight="false" outlineLevel="0" collapsed="false">
      <c r="A43" s="120"/>
      <c r="B43" s="120"/>
      <c r="C43" s="120"/>
      <c r="D43" s="111"/>
      <c r="E43" s="111"/>
      <c r="F43" s="111"/>
      <c r="G43" s="116" t="s">
        <v>135</v>
      </c>
      <c r="H43" s="116"/>
      <c r="I43" s="118" t="n">
        <f aca="false">COUNTIF($I$12:$I$34,"Yếu")</f>
        <v>0</v>
      </c>
      <c r="J43" s="144" t="e">
        <f aca="false">I43/$I$45</f>
        <v>#DIV/0!</v>
      </c>
    </row>
    <row r="44" customFormat="false" ht="16.5" hidden="false" customHeight="false" outlineLevel="0" collapsed="false">
      <c r="A44" s="120"/>
      <c r="B44" s="120"/>
      <c r="C44" s="120"/>
      <c r="D44" s="111"/>
      <c r="E44" s="111"/>
      <c r="F44" s="111"/>
      <c r="G44" s="116" t="s">
        <v>136</v>
      </c>
      <c r="H44" s="116"/>
      <c r="I44" s="118" t="n">
        <f aca="false">COUNTIF($I$12:$I$34,"Kém")</f>
        <v>0</v>
      </c>
      <c r="J44" s="144" t="e">
        <f aca="false">I44/$I$45</f>
        <v>#DIV/0!</v>
      </c>
    </row>
    <row r="45" customFormat="false" ht="16.5" hidden="false" customHeight="false" outlineLevel="0" collapsed="false">
      <c r="A45" s="120"/>
      <c r="B45" s="128" t="s">
        <v>137</v>
      </c>
      <c r="C45" s="128"/>
      <c r="D45" s="111"/>
      <c r="E45" s="111"/>
      <c r="F45" s="111"/>
      <c r="G45" s="116" t="s">
        <v>138</v>
      </c>
      <c r="H45" s="116"/>
      <c r="I45" s="117" t="n">
        <f aca="false">SUM(I38:I44)</f>
        <v>0</v>
      </c>
      <c r="J45" s="126" t="e">
        <f aca="false">SUM(J38:J44)</f>
        <v>#DIV/0!</v>
      </c>
    </row>
    <row r="46" customFormat="false" ht="16.5" hidden="false" customHeight="false" outlineLevel="0" collapsed="false">
      <c r="A46" s="96"/>
      <c r="B46" s="96"/>
      <c r="C46" s="96"/>
      <c r="D46" s="96"/>
      <c r="E46" s="96"/>
      <c r="F46" s="96"/>
      <c r="G46" s="145" t="s">
        <v>139</v>
      </c>
      <c r="H46" s="145"/>
      <c r="I46" s="145"/>
      <c r="J46" s="145"/>
    </row>
    <row r="47" customFormat="false" ht="16.5" hidden="false" customHeight="false" outlineLevel="0" collapsed="false">
      <c r="A47" s="127"/>
      <c r="B47" s="128" t="s">
        <v>140</v>
      </c>
      <c r="C47" s="128"/>
      <c r="D47" s="128" t="s">
        <v>141</v>
      </c>
      <c r="E47" s="128"/>
      <c r="F47" s="128"/>
      <c r="G47" s="127"/>
      <c r="H47" s="127"/>
      <c r="I47" s="127" t="s">
        <v>142</v>
      </c>
      <c r="J47" s="127"/>
    </row>
    <row r="48" customFormat="false" ht="16.5" hidden="false" customHeight="false" outlineLevel="0" collapsed="false">
      <c r="A48" s="128"/>
      <c r="B48" s="128"/>
      <c r="C48" s="128"/>
      <c r="D48" s="130"/>
      <c r="E48" s="131"/>
      <c r="F48" s="130"/>
      <c r="G48" s="132"/>
      <c r="H48" s="132"/>
      <c r="I48" s="133"/>
      <c r="J48" s="134"/>
    </row>
    <row r="49" customFormat="false" ht="16.5" hidden="false" customHeight="false" outlineLevel="0" collapsed="false">
      <c r="A49" s="135"/>
      <c r="B49" s="135"/>
      <c r="C49" s="130"/>
      <c r="D49" s="130"/>
      <c r="E49" s="131"/>
      <c r="F49" s="130"/>
      <c r="G49" s="130"/>
      <c r="H49" s="130"/>
      <c r="I49" s="130"/>
      <c r="J49" s="134"/>
    </row>
    <row r="50" customFormat="false" ht="16.5" hidden="false" customHeight="false" outlineLevel="0" collapsed="false">
      <c r="A50" s="135"/>
      <c r="B50" s="135"/>
      <c r="C50" s="130"/>
      <c r="D50" s="134"/>
      <c r="E50" s="136"/>
      <c r="F50" s="134"/>
      <c r="G50" s="130"/>
      <c r="H50" s="130"/>
      <c r="I50" s="130"/>
      <c r="J50" s="134"/>
    </row>
    <row r="51" customFormat="false" ht="16.5" hidden="false" customHeight="false" outlineLevel="0" collapsed="false">
      <c r="A51" s="134"/>
      <c r="B51" s="134"/>
      <c r="C51" s="134"/>
      <c r="D51" s="134"/>
      <c r="E51" s="136"/>
      <c r="F51" s="134"/>
      <c r="G51" s="134"/>
      <c r="H51" s="134"/>
      <c r="I51" s="134"/>
      <c r="J51" s="134"/>
    </row>
    <row r="52" customFormat="false" ht="17.25" hidden="false" customHeight="false" outlineLevel="0" collapsed="false">
      <c r="A52" s="137"/>
      <c r="B52" s="128" t="s">
        <v>137</v>
      </c>
      <c r="C52" s="128"/>
      <c r="D52" s="128" t="s">
        <v>143</v>
      </c>
      <c r="E52" s="128"/>
      <c r="F52" s="128"/>
      <c r="G52" s="138"/>
      <c r="H52" s="138"/>
      <c r="I52" s="138"/>
      <c r="J52" s="134"/>
    </row>
    <row r="53" customFormat="false" ht="16.5" hidden="false" customHeight="false" outlineLevel="0" collapsed="false">
      <c r="A53" s="120"/>
      <c r="B53" s="120"/>
      <c r="C53" s="120"/>
      <c r="D53" s="120"/>
      <c r="E53" s="139"/>
      <c r="F53" s="120"/>
      <c r="G53" s="120"/>
      <c r="H53" s="120"/>
      <c r="I53" s="120"/>
      <c r="J53" s="120"/>
    </row>
  </sheetData>
  <autoFilter ref="A10:L95"/>
  <mergeCells count="24">
    <mergeCell ref="A2:D2"/>
    <mergeCell ref="E2:J2"/>
    <mergeCell ref="A3:D3"/>
    <mergeCell ref="E3:J3"/>
    <mergeCell ref="A5:J5"/>
    <mergeCell ref="A6:J6"/>
    <mergeCell ref="A7:J7"/>
    <mergeCell ref="A8:J8"/>
    <mergeCell ref="A9:J9"/>
    <mergeCell ref="A10:A11"/>
    <mergeCell ref="B10:B11"/>
    <mergeCell ref="C10:D11"/>
    <mergeCell ref="E10:E11"/>
    <mergeCell ref="F10:F11"/>
    <mergeCell ref="G10:I10"/>
    <mergeCell ref="J10:J11"/>
    <mergeCell ref="G36:J36"/>
    <mergeCell ref="B45:C45"/>
    <mergeCell ref="G46:J46"/>
    <mergeCell ref="B47:C47"/>
    <mergeCell ref="D47:F47"/>
    <mergeCell ref="A48:C48"/>
    <mergeCell ref="B52:C52"/>
    <mergeCell ref="D52:F52"/>
  </mergeCells>
  <conditionalFormatting sqref="G13:H34">
    <cfRule type="cellIs" priority="2" operator="lessThan" aboveAverage="0" equalAverage="0" bottom="0" percent="0" rank="0" text="" dxfId="15">
      <formula>5</formula>
    </cfRule>
  </conditionalFormatting>
  <conditionalFormatting sqref="G12:H12 G79:H79">
    <cfRule type="cellIs" priority="3" operator="lessThan" aboveAverage="0" equalAverage="0" bottom="0" percent="0" rank="0" text="" dxfId="16">
      <formula>5</formula>
    </cfRule>
  </conditionalFormatting>
  <conditionalFormatting sqref="G35:H62">
    <cfRule type="cellIs" priority="4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829861111111111" right="0.196527777777778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11.99"/>
    <col collapsed="false" customWidth="true" hidden="false" outlineLevel="0" max="3" min="3" style="85" width="19.7"/>
    <col collapsed="false" customWidth="false" hidden="false" outlineLevel="0" max="4" min="4" style="85" width="9.14"/>
    <col collapsed="false" customWidth="true" hidden="false" outlineLevel="0" max="5" min="5" style="85" width="11.56"/>
    <col collapsed="false" customWidth="false" hidden="false" outlineLevel="0" max="6" min="6" style="85" width="9.14"/>
    <col collapsed="false" customWidth="true" hidden="false" outlineLevel="0" max="7" min="7" style="85" width="5.71"/>
    <col collapsed="false" customWidth="true" hidden="false" outlineLevel="0" max="8" min="8" style="86" width="10.56"/>
    <col collapsed="false" customWidth="true" hidden="false" outlineLevel="0" max="9" min="9" style="85" width="8.7"/>
    <col collapsed="false" customWidth="true" hidden="false" outlineLevel="0" max="10" min="10" style="85" width="13.41"/>
    <col collapsed="false" customWidth="true" hidden="false" outlineLevel="0" max="11" min="11" style="85" width="10.28"/>
    <col collapsed="false" customWidth="false" hidden="false" outlineLevel="0" max="257" min="12" style="85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87" t="s">
        <v>77</v>
      </c>
      <c r="B2" s="87"/>
      <c r="C2" s="87"/>
      <c r="D2" s="87"/>
      <c r="E2" s="88" t="s">
        <v>78</v>
      </c>
      <c r="F2" s="88"/>
      <c r="G2" s="88"/>
      <c r="H2" s="88"/>
      <c r="I2" s="88"/>
      <c r="J2" s="88"/>
    </row>
    <row r="3" customFormat="false" ht="16.5" hidden="false" customHeight="false" outlineLevel="0" collapsed="false">
      <c r="A3" s="88" t="s">
        <v>2</v>
      </c>
      <c r="B3" s="88"/>
      <c r="C3" s="88"/>
      <c r="D3" s="88"/>
      <c r="E3" s="88" t="s">
        <v>3</v>
      </c>
      <c r="F3" s="88"/>
      <c r="G3" s="88"/>
      <c r="H3" s="88"/>
      <c r="I3" s="88"/>
      <c r="J3" s="88"/>
    </row>
    <row r="5" customFormat="false" ht="16.5" hidden="false" customHeight="false" outlineLevel="0" collapsed="false">
      <c r="A5" s="88" t="s">
        <v>79</v>
      </c>
      <c r="B5" s="88"/>
      <c r="C5" s="88"/>
      <c r="D5" s="88"/>
      <c r="E5" s="88"/>
      <c r="F5" s="88"/>
      <c r="G5" s="88"/>
      <c r="H5" s="88"/>
      <c r="I5" s="88"/>
      <c r="J5" s="88"/>
      <c r="K5" s="89"/>
    </row>
    <row r="6" customFormat="false" ht="16.5" hidden="false" customHeight="false" outlineLevel="0" collapsed="false">
      <c r="A6" s="88" t="s">
        <v>158</v>
      </c>
      <c r="B6" s="88"/>
      <c r="C6" s="88"/>
      <c r="D6" s="88"/>
      <c r="E6" s="88"/>
      <c r="F6" s="88"/>
      <c r="G6" s="88"/>
      <c r="H6" s="88"/>
      <c r="I6" s="88"/>
      <c r="J6" s="88"/>
      <c r="K6" s="89"/>
    </row>
    <row r="7" customFormat="false" ht="16.5" hidden="false" customHeight="false" outlineLevel="0" collapsed="false">
      <c r="A7" s="88" t="s">
        <v>81</v>
      </c>
      <c r="B7" s="88"/>
      <c r="C7" s="88"/>
      <c r="D7" s="88"/>
      <c r="E7" s="88"/>
      <c r="F7" s="88"/>
      <c r="G7" s="88"/>
      <c r="H7" s="88"/>
      <c r="I7" s="88"/>
      <c r="J7" s="88"/>
      <c r="K7" s="89"/>
    </row>
    <row r="8" customFormat="false" ht="17.25" hidden="false" customHeight="true" outlineLevel="0" collapsed="false">
      <c r="A8" s="88" t="s">
        <v>146</v>
      </c>
      <c r="B8" s="88"/>
      <c r="C8" s="88"/>
      <c r="D8" s="88"/>
      <c r="E8" s="88"/>
      <c r="F8" s="88"/>
      <c r="G8" s="88"/>
      <c r="H8" s="88"/>
      <c r="I8" s="88"/>
      <c r="J8" s="88"/>
      <c r="K8" s="90"/>
    </row>
    <row r="9" customFormat="false" ht="17.25" hidden="false" customHeight="true" outlineLevel="0" collapsed="false">
      <c r="A9" s="91" t="s">
        <v>83</v>
      </c>
      <c r="B9" s="91"/>
      <c r="C9" s="91"/>
      <c r="D9" s="91"/>
      <c r="E9" s="91"/>
      <c r="F9" s="91"/>
      <c r="G9" s="91"/>
      <c r="H9" s="91"/>
      <c r="I9" s="91"/>
      <c r="J9" s="91"/>
      <c r="K9" s="90"/>
    </row>
    <row r="10" s="96" customFormat="true" ht="29.25" hidden="false" customHeight="true" outlineLevel="0" collapsed="false">
      <c r="A10" s="92" t="s">
        <v>84</v>
      </c>
      <c r="B10" s="92" t="s">
        <v>10</v>
      </c>
      <c r="C10" s="93" t="s">
        <v>85</v>
      </c>
      <c r="D10" s="93"/>
      <c r="E10" s="92" t="s">
        <v>86</v>
      </c>
      <c r="F10" s="92" t="s">
        <v>87</v>
      </c>
      <c r="G10" s="94" t="s">
        <v>88</v>
      </c>
      <c r="H10" s="94" t="s">
        <v>90</v>
      </c>
      <c r="I10" s="94" t="s">
        <v>91</v>
      </c>
      <c r="J10" s="95"/>
    </row>
    <row r="11" customFormat="false" ht="16.5" hidden="false" customHeight="false" outlineLevel="0" collapsed="false">
      <c r="A11" s="97" t="n">
        <v>1</v>
      </c>
      <c r="B11" s="98" t="s">
        <v>24</v>
      </c>
      <c r="C11" s="99" t="s">
        <v>25</v>
      </c>
      <c r="D11" s="100" t="s">
        <v>26</v>
      </c>
      <c r="E11" s="101" t="n">
        <v>36205</v>
      </c>
      <c r="F11" s="77" t="s">
        <v>27</v>
      </c>
      <c r="G11" s="77" t="n">
        <v>75</v>
      </c>
      <c r="H11" s="102" t="n">
        <f aca="false">ROUND(AVERAGE(G11:G11),1)</f>
        <v>75</v>
      </c>
      <c r="I11" s="103" t="str">
        <f aca="false">IF(H11&gt;=90,"Xuất Sắc",IF(H11&gt;=80,"Tốt",IF(H11&gt;=70,"Khá",IF(H11&gt;=60,"TB Khá",IF(H11&gt;=50,"T.Bình",IF(H11&gt;=40,"Yếu",IF(H11&gt;=30,"Kém","Kém")))))))</f>
        <v>Khá</v>
      </c>
      <c r="J11" s="104"/>
    </row>
    <row r="12" customFormat="false" ht="16.5" hidden="false" customHeight="false" outlineLevel="0" collapsed="false">
      <c r="A12" s="97" t="n">
        <v>2</v>
      </c>
      <c r="B12" s="98" t="s">
        <v>28</v>
      </c>
      <c r="C12" s="99" t="s">
        <v>29</v>
      </c>
      <c r="D12" s="100" t="s">
        <v>30</v>
      </c>
      <c r="E12" s="101" t="n">
        <v>36047</v>
      </c>
      <c r="F12" s="77" t="s">
        <v>27</v>
      </c>
      <c r="G12" s="77" t="n">
        <v>75</v>
      </c>
      <c r="H12" s="102" t="n">
        <f aca="false">ROUND(AVERAGE(G12:G12),1)</f>
        <v>75</v>
      </c>
      <c r="I12" s="103" t="str">
        <f aca="false">IF(H12&gt;=90,"Xuất Sắc",IF(H12&gt;=80,"Tốt",IF(H12&gt;=70,"Khá",IF(H12&gt;=60,"TB Khá",IF(H12&gt;=50,"T.Bình",IF(H12&gt;=40,"Yếu",IF(H12&gt;=30,"Kém","Kém")))))))</f>
        <v>Khá</v>
      </c>
      <c r="J12" s="104"/>
    </row>
    <row r="13" customFormat="false" ht="16.5" hidden="false" customHeight="false" outlineLevel="0" collapsed="false">
      <c r="A13" s="97" t="n">
        <v>3</v>
      </c>
      <c r="B13" s="98" t="s">
        <v>31</v>
      </c>
      <c r="C13" s="106" t="s">
        <v>32</v>
      </c>
      <c r="D13" s="107" t="s">
        <v>33</v>
      </c>
      <c r="E13" s="105" t="n">
        <v>36050</v>
      </c>
      <c r="F13" s="77" t="s">
        <v>27</v>
      </c>
      <c r="G13" s="77" t="n">
        <v>77</v>
      </c>
      <c r="H13" s="102" t="n">
        <f aca="false">ROUND(AVERAGE(G13:G13),1)</f>
        <v>77</v>
      </c>
      <c r="I13" s="103" t="str">
        <f aca="false">IF(H13&gt;=90,"Xuất Sắc",IF(H13&gt;=80,"Tốt",IF(H13&gt;=70,"Khá",IF(H13&gt;=60,"TB Khá",IF(H13&gt;=50,"T.Bình",IF(H13&gt;=40,"Yếu",IF(H13&gt;=30,"Kém","Kém")))))))</f>
        <v>Khá</v>
      </c>
      <c r="J13" s="104"/>
    </row>
    <row r="14" customFormat="false" ht="16.5" hidden="false" customHeight="false" outlineLevel="0" collapsed="false">
      <c r="A14" s="97" t="n">
        <v>4</v>
      </c>
      <c r="B14" s="98" t="s">
        <v>34</v>
      </c>
      <c r="C14" s="99" t="s">
        <v>35</v>
      </c>
      <c r="D14" s="108" t="s">
        <v>36</v>
      </c>
      <c r="E14" s="101" t="n">
        <v>36266</v>
      </c>
      <c r="F14" s="77" t="s">
        <v>27</v>
      </c>
      <c r="G14" s="77" t="n">
        <v>75</v>
      </c>
      <c r="H14" s="102" t="n">
        <f aca="false">ROUND(AVERAGE(G14:G14),1)</f>
        <v>75</v>
      </c>
      <c r="I14" s="103" t="str">
        <f aca="false">IF(H14&gt;=90,"Xuất Sắc",IF(H14&gt;=80,"Tốt",IF(H14&gt;=70,"Khá",IF(H14&gt;=60,"TB Khá",IF(H14&gt;=50,"T.Bình",IF(H14&gt;=40,"Yếu",IF(H14&gt;=30,"Kém","Kém")))))))</f>
        <v>Khá</v>
      </c>
      <c r="J14" s="104"/>
    </row>
    <row r="15" customFormat="false" ht="16.5" hidden="false" customHeight="false" outlineLevel="0" collapsed="false">
      <c r="A15" s="97" t="n">
        <v>5</v>
      </c>
      <c r="B15" s="98" t="s">
        <v>37</v>
      </c>
      <c r="C15" s="99" t="s">
        <v>38</v>
      </c>
      <c r="D15" s="108" t="s">
        <v>39</v>
      </c>
      <c r="E15" s="101" t="n">
        <v>35883</v>
      </c>
      <c r="F15" s="77" t="s">
        <v>27</v>
      </c>
      <c r="G15" s="77" t="n">
        <v>87</v>
      </c>
      <c r="H15" s="102" t="n">
        <f aca="false">ROUND(AVERAGE(G15:G15),1)</f>
        <v>87</v>
      </c>
      <c r="I15" s="103" t="str">
        <f aca="false">IF(H15&gt;=90,"Xuất Sắc",IF(H15&gt;=80,"Tốt",IF(H15&gt;=70,"Khá",IF(H15&gt;=60,"TB Khá",IF(H15&gt;=50,"T.Bình",IF(H15&gt;=40,"Yếu",IF(H15&gt;=30,"Kém","Kém")))))))</f>
        <v>Tốt</v>
      </c>
      <c r="J15" s="104"/>
    </row>
    <row r="16" customFormat="false" ht="16.5" hidden="false" customHeight="false" outlineLevel="0" collapsed="false">
      <c r="A16" s="97" t="n">
        <v>6</v>
      </c>
      <c r="B16" s="98" t="s">
        <v>70</v>
      </c>
      <c r="C16" s="99" t="s">
        <v>71</v>
      </c>
      <c r="D16" s="100" t="s">
        <v>72</v>
      </c>
      <c r="E16" s="105" t="n">
        <v>35675</v>
      </c>
      <c r="F16" s="77" t="s">
        <v>27</v>
      </c>
      <c r="G16" s="77" t="n">
        <v>0</v>
      </c>
      <c r="H16" s="102" t="n">
        <f aca="false">ROUND(AVERAGE(G16:G16),1)</f>
        <v>0</v>
      </c>
      <c r="I16" s="103" t="str">
        <f aca="false">IF(H16&gt;=90,"Xuất Sắc",IF(H16&gt;=80,"Tốt",IF(H16&gt;=70,"Khá",IF(H16&gt;=60,"TB Khá",IF(H16&gt;=50,"T.Bình",IF(H16&gt;=40,"Yếu",IF(H16&gt;=30,"Kém","Kém")))))))</f>
        <v>Kém</v>
      </c>
      <c r="J16" s="104"/>
    </row>
    <row r="17" customFormat="false" ht="16.5" hidden="false" customHeight="false" outlineLevel="0" collapsed="false">
      <c r="A17" s="97" t="n">
        <v>7</v>
      </c>
      <c r="B17" s="98" t="s">
        <v>40</v>
      </c>
      <c r="C17" s="99" t="s">
        <v>41</v>
      </c>
      <c r="D17" s="100" t="s">
        <v>42</v>
      </c>
      <c r="E17" s="101" t="n">
        <v>36304</v>
      </c>
      <c r="F17" s="77" t="s">
        <v>27</v>
      </c>
      <c r="G17" s="77" t="n">
        <v>77</v>
      </c>
      <c r="H17" s="102" t="n">
        <f aca="false">ROUND(AVERAGE(G17:G17),1)</f>
        <v>77</v>
      </c>
      <c r="I17" s="103" t="str">
        <f aca="false">IF(H17&gt;=90,"Xuất Sắc",IF(H17&gt;=80,"Tốt",IF(H17&gt;=70,"Khá",IF(H17&gt;=60,"TB Khá",IF(H17&gt;=50,"T.Bình",IF(H17&gt;=40,"Yếu",IF(H17&gt;=30,"Kém","Kém")))))))</f>
        <v>Khá</v>
      </c>
      <c r="J17" s="104"/>
    </row>
    <row r="18" customFormat="false" ht="16.5" hidden="false" customHeight="false" outlineLevel="0" collapsed="false">
      <c r="A18" s="97" t="n">
        <v>8</v>
      </c>
      <c r="B18" s="98" t="s">
        <v>43</v>
      </c>
      <c r="C18" s="99" t="s">
        <v>44</v>
      </c>
      <c r="D18" s="100" t="s">
        <v>42</v>
      </c>
      <c r="E18" s="101" t="n">
        <v>36073</v>
      </c>
      <c r="F18" s="77" t="s">
        <v>27</v>
      </c>
      <c r="G18" s="77" t="n">
        <v>77</v>
      </c>
      <c r="H18" s="102" t="n">
        <f aca="false">ROUND(AVERAGE(G18:G18),1)</f>
        <v>77</v>
      </c>
      <c r="I18" s="103" t="str">
        <f aca="false">IF(H18&gt;=90,"Xuất Sắc",IF(H18&gt;=80,"Tốt",IF(H18&gt;=70,"Khá",IF(H18&gt;=60,"TB Khá",IF(H18&gt;=50,"T.Bình",IF(H18&gt;=40,"Yếu",IF(H18&gt;=30,"Kém","Kém")))))))</f>
        <v>Khá</v>
      </c>
      <c r="J18" s="104"/>
    </row>
    <row r="19" customFormat="false" ht="16.5" hidden="false" customHeight="false" outlineLevel="0" collapsed="false">
      <c r="A19" s="97" t="n">
        <v>9</v>
      </c>
      <c r="B19" s="98" t="s">
        <v>74</v>
      </c>
      <c r="C19" s="106" t="s">
        <v>75</v>
      </c>
      <c r="D19" s="107" t="s">
        <v>76</v>
      </c>
      <c r="E19" s="105" t="n">
        <v>35729</v>
      </c>
      <c r="F19" s="77" t="s">
        <v>27</v>
      </c>
      <c r="G19" s="77" t="n">
        <v>0</v>
      </c>
      <c r="H19" s="102" t="n">
        <f aca="false">ROUND(AVERAGE(G19:G19),1)</f>
        <v>0</v>
      </c>
      <c r="I19" s="103" t="str">
        <f aca="false">IF(H19&gt;=90,"Xuất Sắc",IF(H19&gt;=80,"Tốt",IF(H19&gt;=70,"Khá",IF(H19&gt;=60,"TB Khá",IF(H19&gt;=50,"T.Bình",IF(H19&gt;=40,"Yếu",IF(H19&gt;=30,"Kém","Kém")))))))</f>
        <v>Kém</v>
      </c>
      <c r="J19" s="104"/>
    </row>
    <row r="20" customFormat="false" ht="16.5" hidden="false" customHeight="false" outlineLevel="0" collapsed="false">
      <c r="A20" s="97" t="n">
        <v>10</v>
      </c>
      <c r="B20" s="98" t="s">
        <v>45</v>
      </c>
      <c r="C20" s="99" t="s">
        <v>46</v>
      </c>
      <c r="D20" s="108" t="s">
        <v>47</v>
      </c>
      <c r="E20" s="101" t="n">
        <v>36228</v>
      </c>
      <c r="F20" s="77" t="s">
        <v>27</v>
      </c>
      <c r="G20" s="77" t="n">
        <v>75</v>
      </c>
      <c r="H20" s="102" t="n">
        <f aca="false">ROUND(AVERAGE(G20:G20),1)</f>
        <v>75</v>
      </c>
      <c r="I20" s="103" t="str">
        <f aca="false">IF(H20&gt;=90,"Xuất Sắc",IF(H20&gt;=80,"Tốt",IF(H20&gt;=70,"Khá",IF(H20&gt;=60,"TB Khá",IF(H20&gt;=50,"T.Bình",IF(H20&gt;=40,"Yếu",IF(H20&gt;=30,"Kém","Kém")))))))</f>
        <v>Khá</v>
      </c>
      <c r="J20" s="104"/>
    </row>
    <row r="21" customFormat="false" ht="16.5" hidden="false" customHeight="false" outlineLevel="0" collapsed="false">
      <c r="A21" s="97" t="n">
        <v>11</v>
      </c>
      <c r="B21" s="98" t="s">
        <v>48</v>
      </c>
      <c r="C21" s="99" t="s">
        <v>49</v>
      </c>
      <c r="D21" s="100" t="s">
        <v>50</v>
      </c>
      <c r="E21" s="101" t="n">
        <v>35864</v>
      </c>
      <c r="F21" s="77" t="s">
        <v>27</v>
      </c>
      <c r="G21" s="77" t="n">
        <v>77</v>
      </c>
      <c r="H21" s="102" t="n">
        <f aca="false">ROUND(AVERAGE(G21:G21),1)</f>
        <v>77</v>
      </c>
      <c r="I21" s="103" t="str">
        <f aca="false">IF(H21&gt;=90,"Xuất Sắc",IF(H21&gt;=80,"Tốt",IF(H21&gt;=70,"Khá",IF(H21&gt;=60,"TB Khá",IF(H21&gt;=50,"T.Bình",IF(H21&gt;=40,"Yếu",IF(H21&gt;=30,"Kém","Kém")))))))</f>
        <v>Khá</v>
      </c>
      <c r="J21" s="104"/>
    </row>
    <row r="22" customFormat="false" ht="16.5" hidden="false" customHeight="false" outlineLevel="0" collapsed="false">
      <c r="A22" s="97" t="n">
        <v>12</v>
      </c>
      <c r="B22" s="98" t="s">
        <v>51</v>
      </c>
      <c r="C22" s="106" t="s">
        <v>52</v>
      </c>
      <c r="D22" s="107" t="s">
        <v>53</v>
      </c>
      <c r="E22" s="105" t="n">
        <v>35955</v>
      </c>
      <c r="F22" s="77" t="s">
        <v>27</v>
      </c>
      <c r="G22" s="77" t="n">
        <v>80</v>
      </c>
      <c r="H22" s="102" t="n">
        <f aca="false">ROUND(AVERAGE(G22:G22),1)</f>
        <v>80</v>
      </c>
      <c r="I22" s="103" t="str">
        <f aca="false">IF(H22&gt;=90,"Xuất Sắc",IF(H22&gt;=80,"Tốt",IF(H22&gt;=70,"Khá",IF(H22&gt;=60,"TB Khá",IF(H22&gt;=50,"T.Bình",IF(H22&gt;=40,"Yếu",IF(H22&gt;=30,"Kém","Kém")))))))</f>
        <v>Tốt</v>
      </c>
      <c r="J22" s="104"/>
    </row>
    <row r="23" customFormat="false" ht="16.5" hidden="false" customHeight="false" outlineLevel="0" collapsed="false">
      <c r="A23" s="87"/>
      <c r="B23" s="87"/>
      <c r="C23" s="111"/>
      <c r="D23" s="111"/>
      <c r="E23" s="111"/>
      <c r="F23" s="111"/>
      <c r="G23" s="111"/>
      <c r="H23" s="112"/>
      <c r="I23" s="111"/>
      <c r="J23" s="1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13" t="s">
        <v>124</v>
      </c>
      <c r="B24" s="87"/>
      <c r="C24" s="111"/>
      <c r="D24" s="111"/>
      <c r="E24" s="111"/>
      <c r="F24" s="111"/>
      <c r="G24" s="111"/>
      <c r="H24" s="114" t="s">
        <v>125</v>
      </c>
      <c r="I24" s="114"/>
      <c r="J24" s="1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15" t="s">
        <v>126</v>
      </c>
      <c r="B25" s="87"/>
      <c r="C25" s="111"/>
      <c r="D25" s="111"/>
      <c r="E25" s="111"/>
      <c r="F25" s="111"/>
      <c r="G25" s="111"/>
      <c r="H25" s="116" t="s">
        <v>127</v>
      </c>
      <c r="I25" s="117" t="s">
        <v>57</v>
      </c>
      <c r="J25" s="117" t="s">
        <v>12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B26" s="87"/>
      <c r="C26" s="111"/>
      <c r="D26" s="111"/>
      <c r="E26" s="111"/>
      <c r="F26" s="111"/>
      <c r="G26" s="111"/>
      <c r="H26" s="116" t="s">
        <v>129</v>
      </c>
      <c r="I26" s="118" t="n">
        <f aca="false">COUNTIF($I$11:$I$22,"Xuất Sắc")</f>
        <v>0</v>
      </c>
      <c r="J26" s="119" t="n">
        <f aca="false">I26/$I$33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20"/>
      <c r="B27" s="121" t="s">
        <v>130</v>
      </c>
      <c r="C27" s="122"/>
      <c r="D27" s="111"/>
      <c r="E27" s="111"/>
      <c r="F27" s="111"/>
      <c r="G27" s="111"/>
      <c r="H27" s="116" t="s">
        <v>131</v>
      </c>
      <c r="I27" s="118" t="n">
        <f aca="false">COUNTIF($I$11:$I$22,"Tốt")</f>
        <v>2</v>
      </c>
      <c r="J27" s="119" t="n">
        <f aca="false">I27/$I$33</f>
        <v>0.166666666666667</v>
      </c>
    </row>
    <row r="28" customFormat="false" ht="16.5" hidden="false" customHeight="false" outlineLevel="0" collapsed="false">
      <c r="A28" s="120"/>
      <c r="B28" s="123"/>
      <c r="C28" s="122"/>
      <c r="D28" s="111"/>
      <c r="E28" s="111"/>
      <c r="F28" s="111"/>
      <c r="G28" s="111"/>
      <c r="H28" s="116" t="s">
        <v>132</v>
      </c>
      <c r="I28" s="118" t="n">
        <f aca="false">COUNTIF($I$11:$I$22,"Khá")</f>
        <v>8</v>
      </c>
      <c r="J28" s="119" t="n">
        <f aca="false">I28/$I$33</f>
        <v>0.666666666666667</v>
      </c>
    </row>
    <row r="29" customFormat="false" ht="16.5" hidden="false" customHeight="false" outlineLevel="0" collapsed="false">
      <c r="A29" s="120"/>
      <c r="B29" s="123"/>
      <c r="C29" s="122"/>
      <c r="D29" s="111"/>
      <c r="E29" s="111"/>
      <c r="F29" s="111"/>
      <c r="G29" s="111"/>
      <c r="H29" s="116" t="s">
        <v>133</v>
      </c>
      <c r="I29" s="118" t="n">
        <f aca="false">COUNTIF($I$11:$I$22,"TB Khá")</f>
        <v>0</v>
      </c>
      <c r="J29" s="119" t="n">
        <f aca="false">I29/$I$33</f>
        <v>0</v>
      </c>
    </row>
    <row r="30" customFormat="false" ht="16.5" hidden="false" customHeight="false" outlineLevel="0" collapsed="false">
      <c r="A30" s="120"/>
      <c r="B30" s="120"/>
      <c r="C30" s="122"/>
      <c r="D30" s="111"/>
      <c r="E30" s="111"/>
      <c r="F30" s="111"/>
      <c r="G30" s="111"/>
      <c r="H30" s="116" t="s">
        <v>134</v>
      </c>
      <c r="I30" s="118" t="n">
        <f aca="false">COUNTIF($I$11:$I$22,"T Bình")</f>
        <v>0</v>
      </c>
      <c r="J30" s="119" t="n">
        <f aca="false">I30/$I$33</f>
        <v>0</v>
      </c>
    </row>
    <row r="31" customFormat="false" ht="16.5" hidden="false" customHeight="false" outlineLevel="0" collapsed="false">
      <c r="A31" s="120"/>
      <c r="B31" s="120"/>
      <c r="C31" s="120"/>
      <c r="D31" s="111"/>
      <c r="E31" s="111"/>
      <c r="F31" s="111"/>
      <c r="G31" s="111"/>
      <c r="H31" s="116" t="s">
        <v>135</v>
      </c>
      <c r="I31" s="118" t="n">
        <f aca="false">COUNTIF($I$11:$I$22,"Yếu")</f>
        <v>0</v>
      </c>
      <c r="J31" s="119" t="n">
        <f aca="false">I31/$I$33</f>
        <v>0</v>
      </c>
    </row>
    <row r="32" customFormat="false" ht="16.5" hidden="false" customHeight="false" outlineLevel="0" collapsed="false">
      <c r="A32" s="120"/>
      <c r="B32" s="120"/>
      <c r="C32" s="120"/>
      <c r="D32" s="111"/>
      <c r="E32" s="111"/>
      <c r="F32" s="111"/>
      <c r="G32" s="111"/>
      <c r="H32" s="116" t="s">
        <v>136</v>
      </c>
      <c r="I32" s="118" t="n">
        <f aca="false">COUNTIF($I$11:$I$22,"Kém")</f>
        <v>2</v>
      </c>
      <c r="J32" s="119" t="n">
        <f aca="false">I32/$I$33</f>
        <v>0.166666666666667</v>
      </c>
    </row>
    <row r="33" customFormat="false" ht="16.5" hidden="false" customHeight="false" outlineLevel="0" collapsed="false">
      <c r="A33" s="120"/>
      <c r="B33" s="124" t="s">
        <v>137</v>
      </c>
      <c r="C33" s="124"/>
      <c r="D33" s="111"/>
      <c r="E33" s="111"/>
      <c r="F33" s="111"/>
      <c r="G33" s="111"/>
      <c r="H33" s="116" t="s">
        <v>138</v>
      </c>
      <c r="I33" s="125" t="n">
        <f aca="false">SUM(I26:I32)</f>
        <v>12</v>
      </c>
      <c r="J33" s="126" t="n">
        <v>1</v>
      </c>
    </row>
    <row r="34" customFormat="false" ht="16.5" hidden="false" customHeight="false" outlineLevel="0" collapsed="false">
      <c r="A34" s="96"/>
      <c r="B34" s="96"/>
      <c r="C34" s="96"/>
      <c r="D34" s="96"/>
      <c r="E34" s="96"/>
      <c r="F34" s="96"/>
      <c r="G34" s="96"/>
      <c r="H34" s="145"/>
      <c r="I34" s="145"/>
      <c r="J34" s="145"/>
    </row>
    <row r="35" customFormat="false" ht="16.5" hidden="false" customHeight="false" outlineLevel="0" collapsed="false">
      <c r="A35" s="127"/>
      <c r="B35" s="128" t="s">
        <v>140</v>
      </c>
      <c r="C35" s="128"/>
      <c r="D35" s="128" t="s">
        <v>141</v>
      </c>
      <c r="E35" s="128"/>
      <c r="F35" s="128"/>
      <c r="G35" s="129"/>
      <c r="H35" s="128"/>
      <c r="I35" s="128"/>
      <c r="J35" s="128"/>
    </row>
    <row r="36" customFormat="false" ht="16.5" hidden="false" customHeight="false" outlineLevel="0" collapsed="false">
      <c r="A36" s="128"/>
      <c r="B36" s="128"/>
      <c r="C36" s="128"/>
      <c r="D36" s="130"/>
      <c r="E36" s="131"/>
      <c r="F36" s="130"/>
      <c r="G36" s="130"/>
      <c r="H36" s="132"/>
      <c r="I36" s="133"/>
      <c r="J36" s="134"/>
    </row>
    <row r="37" customFormat="false" ht="16.5" hidden="false" customHeight="false" outlineLevel="0" collapsed="false">
      <c r="A37" s="135"/>
      <c r="B37" s="135"/>
      <c r="C37" s="130"/>
      <c r="D37" s="130"/>
      <c r="E37" s="131"/>
      <c r="F37" s="130"/>
      <c r="G37" s="130"/>
      <c r="H37" s="130"/>
      <c r="I37" s="130"/>
      <c r="J37" s="134"/>
    </row>
    <row r="38" customFormat="false" ht="16.5" hidden="false" customHeight="false" outlineLevel="0" collapsed="false">
      <c r="A38" s="135"/>
      <c r="B38" s="135"/>
      <c r="C38" s="130"/>
      <c r="D38" s="134"/>
      <c r="E38" s="136"/>
      <c r="F38" s="134"/>
      <c r="G38" s="134"/>
      <c r="H38" s="130"/>
      <c r="I38" s="130"/>
      <c r="J38" s="134"/>
    </row>
    <row r="39" customFormat="false" ht="16.5" hidden="false" customHeight="false" outlineLevel="0" collapsed="false">
      <c r="A39" s="134"/>
      <c r="B39" s="134"/>
      <c r="C39" s="134"/>
      <c r="D39" s="134"/>
      <c r="E39" s="136"/>
      <c r="F39" s="134"/>
      <c r="G39" s="134"/>
      <c r="H39" s="134"/>
      <c r="I39" s="134"/>
      <c r="J39" s="134"/>
    </row>
    <row r="40" customFormat="false" ht="17.25" hidden="false" customHeight="false" outlineLevel="0" collapsed="false">
      <c r="A40" s="137"/>
      <c r="B40" s="128" t="s">
        <v>137</v>
      </c>
      <c r="C40" s="128"/>
      <c r="D40" s="128" t="s">
        <v>143</v>
      </c>
      <c r="E40" s="128"/>
      <c r="F40" s="128"/>
      <c r="G40" s="129"/>
      <c r="H40" s="138"/>
      <c r="I40" s="138"/>
      <c r="J40" s="134"/>
    </row>
    <row r="41" customFormat="false" ht="16.5" hidden="false" customHeight="false" outlineLevel="0" collapsed="false">
      <c r="A41" s="120"/>
      <c r="B41" s="120"/>
      <c r="C41" s="120"/>
      <c r="D41" s="120"/>
      <c r="E41" s="139"/>
      <c r="F41" s="120"/>
      <c r="G41" s="120"/>
      <c r="H41" s="120"/>
      <c r="I41" s="120"/>
      <c r="J41" s="120"/>
    </row>
  </sheetData>
  <mergeCells count="19">
    <mergeCell ref="A2:D2"/>
    <mergeCell ref="E2:J2"/>
    <mergeCell ref="A3:D3"/>
    <mergeCell ref="E3:J3"/>
    <mergeCell ref="A5:J5"/>
    <mergeCell ref="A6:J6"/>
    <mergeCell ref="A7:J7"/>
    <mergeCell ref="A8:J8"/>
    <mergeCell ref="A9:J9"/>
    <mergeCell ref="C10:D10"/>
    <mergeCell ref="H24:J24"/>
    <mergeCell ref="B33:C33"/>
    <mergeCell ref="H34:J34"/>
    <mergeCell ref="B35:C35"/>
    <mergeCell ref="D35:F35"/>
    <mergeCell ref="H35:J35"/>
    <mergeCell ref="A36:C36"/>
    <mergeCell ref="B40:C40"/>
    <mergeCell ref="D40:F40"/>
  </mergeCells>
  <conditionalFormatting sqref="G11">
    <cfRule type="cellIs" priority="2" operator="lessThan" aboveAverage="0" equalAverage="0" bottom="0" percent="0" rank="0" text="" dxfId="18">
      <formula>5</formula>
    </cfRule>
  </conditionalFormatting>
  <conditionalFormatting sqref="H22">
    <cfRule type="cellIs" priority="3" operator="lessThan" aboveAverage="0" equalAverage="0" bottom="0" percent="0" rank="0" text="" dxfId="19">
      <formula>5</formula>
    </cfRule>
  </conditionalFormatting>
  <conditionalFormatting sqref="H25:I25 H23:H24 H26:H34 H36:H50 H67 H11:H21 G12:G22">
    <cfRule type="cellIs" priority="4" operator="lessThan" aboveAverage="0" equalAverage="0" bottom="0" percent="0" rank="0" text="" dxfId="20">
      <formula>5</formula>
    </cfRule>
  </conditionalFormatting>
  <conditionalFormatting sqref="I33">
    <cfRule type="cellIs" priority="5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75" right="0.196527777777778" top="0.4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19-05-27T03:40:35Z</cp:lastPrinted>
  <dcterms:modified xsi:type="dcterms:W3CDTF">2020-10-06T07:39:52Z</dcterms:modified>
  <cp:revision>0</cp:revision>
  <dc:subject/>
  <dc:title/>
</cp:coreProperties>
</file>