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IEN TRUC" sheetId="1" state="visible" r:id="rId2"/>
    <sheet name="NGOAI NGU (moi)" sheetId="2" state="visible" r:id="rId3"/>
    <sheet name="CNTT" sheetId="3" state="visible" r:id="rId4"/>
    <sheet name="DPCache_NGOAI NGU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Titles" vbProcedure="false">CNTT!$9:$9</definedName>
    <definedName function="false" hidden="true" localSheetId="2" name="_xlnm._FilterDatabase" vbProcedure="false">CNTT!$A$9:$O$63</definedName>
    <definedName function="false" hidden="false" localSheetId="0" name="_xlnm.Print_Titles" vbProcedure="false">'KIEN TRUC'!$9:$9</definedName>
    <definedName function="false" hidden="true" localSheetId="0" name="_xlnm._FilterDatabase" vbProcedure="false">'KIEN TRUC'!$A$9:$O$25</definedName>
    <definedName function="false" hidden="false" localSheetId="1" name="_xlnm.Print_Titles" vbProcedure="false">'NGOAI NGU (moi)'!$9:$9</definedName>
    <definedName function="false" hidden="true" localSheetId="1" name="_xlnm._FilterDatabase" vbProcedure="false">'NGOAI NGU (moi)'!$A$9:$O$98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]Diem _98AV'!$H$635:$Q$830</definedName>
    <definedName function="false" hidden="false" name="bc" vbProcedure="false">'[2]Diem _98AV'!$H$635:$K$830</definedName>
    <definedName function="false" hidden="false" name="BD4HK" vbProcedure="false">[4]97QT_HK1234!$E$6:$ET$614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" vbProcedure="false">'[11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2]DSSV!$A$6:$H$227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8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3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9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8]Diem _98AV'!$A$1</definedName>
    <definedName function="false" hidden="false" name="lp" vbProcedure="false">'[9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1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10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NVBHG" vbProcedure="false">{"'Sheet1'!$L$16"}</definedName>
    <definedName function="false" hidden="false" localSheetId="1" name="SSD" vbProcedure="false">{"'Sheet1'!$L$16"}</definedName>
  </definedNames>
  <calcPr iterateCount="100" refMode="A1" iterate="true" iterateDelta="0.001"/>
  <pivotCaches>
    <pivotCache cacheId="1" r:id="rId20"/>
    <pivotCache cacheId="2" r:id="rId21"/>
    <pivotCache cacheId="3" r:id="rId2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" authorId="0">
      <text>
        <r>
          <rPr>
            <b val="true"/>
            <sz val="9"/>
            <color rgb="FF000000"/>
            <rFont val="Tahoma"/>
            <family val="0"/>
          </rPr>
          <t xml:space="preserve">4 năm rưỡ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40</xdr:row>
                <xdr:rowOff>12</xdr:rowOff>
              </xdr:from>
              <xdr:to>
                <xdr:col>21</xdr:col>
                <xdr:colOff>34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295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TẶNG GIẤY KHEN NĂM 2014-2015</t>
  </si>
  <si>
    <t xml:space="preserve">KHOA : KIẾN TRÚC</t>
  </si>
  <si>
    <t xml:space="preserve">SỬA Ô NĂM HỌC VÀO ĐÂY&gt;&gt;&gt;&gt;&gt;</t>
  </si>
  <si>
    <t xml:space="preserve">NĂM HỌC</t>
  </si>
  <si>
    <t xml:space="preserve">2014-2015</t>
  </si>
  <si>
    <r>
      <rPr>
        <sz val="14"/>
        <rFont val="Times New Roman"/>
        <family val="1"/>
      </rPr>
      <t xml:space="preserve">          (Ban hành kèm theo QĐ số : </t>
    </r>
    <r>
      <rPr>
        <b val="true"/>
        <sz val="14"/>
        <rFont val="Times New Roman"/>
        <family val="1"/>
      </rPr>
      <t xml:space="preserve">103  </t>
    </r>
    <r>
      <rPr>
        <sz val="14"/>
        <rFont val="Times New Roman"/>
        <family val="1"/>
      </rPr>
      <t xml:space="preserve">/QĐ/ĐHDT ngày </t>
    </r>
    <r>
      <rPr>
        <b val="true"/>
        <sz val="14"/>
        <rFont val="Times New Roman"/>
        <family val="1"/>
      </rPr>
      <t xml:space="preserve">12/01/2016</t>
    </r>
    <r>
      <rPr>
        <sz val="14"/>
        <rFont val="Times New Roman"/>
        <family val="1"/>
      </rPr>
      <t xml:space="preserve"> 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DANH HIỆU</t>
  </si>
  <si>
    <t xml:space="preserve">GHI CHÚ</t>
  </si>
  <si>
    <t xml:space="preserve">Khóa</t>
  </si>
  <si>
    <t xml:space="preserve">Đếm Xuất Sắc</t>
  </si>
  <si>
    <t xml:space="preserve">Bùi Xuân</t>
  </si>
  <si>
    <t xml:space="preserve">Tài</t>
  </si>
  <si>
    <t xml:space="preserve">K20AĐH</t>
  </si>
  <si>
    <t xml:space="preserve">Giỏi</t>
  </si>
  <si>
    <t xml:space="preserve">Tốt</t>
  </si>
  <si>
    <t xml:space="preserve">Hồng Thị Như</t>
  </si>
  <si>
    <t xml:space="preserve">Hiếu</t>
  </si>
  <si>
    <t xml:space="preserve">K17KTR</t>
  </si>
  <si>
    <t xml:space="preserve">Xuất Sắc</t>
  </si>
  <si>
    <t xml:space="preserve">Phan Thị</t>
  </si>
  <si>
    <t xml:space="preserve">Phương</t>
  </si>
  <si>
    <t xml:space="preserve">K20KTN</t>
  </si>
  <si>
    <t xml:space="preserve">Đào Đức</t>
  </si>
  <si>
    <t xml:space="preserve">Nam</t>
  </si>
  <si>
    <t xml:space="preserve">Hồ Tuấn</t>
  </si>
  <si>
    <t xml:space="preserve">Phong</t>
  </si>
  <si>
    <t xml:space="preserve">Hồ Thu Thanh</t>
  </si>
  <si>
    <t xml:space="preserve">Thư</t>
  </si>
  <si>
    <t xml:space="preserve">Tống Xuân</t>
  </si>
  <si>
    <t xml:space="preserve">Hòa</t>
  </si>
  <si>
    <t xml:space="preserve">K19AĐH</t>
  </si>
  <si>
    <t xml:space="preserve">Nguyễn Thị</t>
  </si>
  <si>
    <t xml:space="preserve">Thương</t>
  </si>
  <si>
    <t xml:space="preserve">K19KTN</t>
  </si>
  <si>
    <t xml:space="preserve">Lương Thanh</t>
  </si>
  <si>
    <t xml:space="preserve">Tuấn</t>
  </si>
  <si>
    <t xml:space="preserve">K19KTR</t>
  </si>
  <si>
    <t xml:space="preserve">Bùi Thị Bích</t>
  </si>
  <si>
    <t xml:space="preserve">Ngọc</t>
  </si>
  <si>
    <t xml:space="preserve">Nguyễn Thị Bảo</t>
  </si>
  <si>
    <t xml:space="preserve">Trâm</t>
  </si>
  <si>
    <t xml:space="preserve">Dương An</t>
  </si>
  <si>
    <t xml:space="preserve">Đông</t>
  </si>
  <si>
    <t xml:space="preserve">K20KTR</t>
  </si>
  <si>
    <t xml:space="preserve">Phạm Thị</t>
  </si>
  <si>
    <t xml:space="preserve">Hồng</t>
  </si>
  <si>
    <t xml:space="preserve">Nguyễn Ngọc</t>
  </si>
  <si>
    <t xml:space="preserve">Minh</t>
  </si>
  <si>
    <t xml:space="preserve">Nguyễn Mạnh</t>
  </si>
  <si>
    <t xml:space="preserve">Thế</t>
  </si>
  <si>
    <t xml:space="preserve">Hoàng Văn</t>
  </si>
  <si>
    <t xml:space="preserve">Tiến</t>
  </si>
  <si>
    <t xml:space="preserve">Đếm Dhieu XS,Giỏi(Đã trừ khen thưởng tiền mặt)</t>
  </si>
  <si>
    <t xml:space="preserve">Cộng:</t>
  </si>
  <si>
    <t xml:space="preserve">Xuất sắc</t>
  </si>
  <si>
    <t xml:space="preserve">Số tiền bằng chữ:</t>
  </si>
  <si>
    <t xml:space="preserve">Tổng</t>
  </si>
  <si>
    <t xml:space="preserve">PHÒNG CÔNG TÁC SINH VIÊN                           </t>
  </si>
  <si>
    <t xml:space="preserve">KHOA KIẾN TRÚC</t>
  </si>
  <si>
    <t xml:space="preserve">HIỆU TRƯỞNG</t>
  </si>
  <si>
    <t xml:space="preserve">Count of Khóa</t>
  </si>
  <si>
    <t xml:space="preserve">    ThS. NGUYỄN THÔI</t>
  </si>
  <si>
    <t xml:space="preserve">Total</t>
  </si>
  <si>
    <t xml:space="preserve">Grand Total</t>
  </si>
  <si>
    <t xml:space="preserve">KHOA : NGOẠI NGỮ</t>
  </si>
  <si>
    <t xml:space="preserve">Nguyễn Lê Uyên</t>
  </si>
  <si>
    <t xml:space="preserve">K19NAB</t>
  </si>
  <si>
    <t xml:space="preserve">Lê Trần Phương</t>
  </si>
  <si>
    <t xml:space="preserve">Trang</t>
  </si>
  <si>
    <t xml:space="preserve">Lê Thị Tuyết</t>
  </si>
  <si>
    <t xml:space="preserve">Nhung</t>
  </si>
  <si>
    <t xml:space="preserve">K20NAD</t>
  </si>
  <si>
    <t xml:space="preserve">Huỳnh Thanh</t>
  </si>
  <si>
    <t xml:space="preserve">Quân</t>
  </si>
  <si>
    <t xml:space="preserve">K20NCD</t>
  </si>
  <si>
    <t xml:space="preserve">Hoàng Thị Ngọc</t>
  </si>
  <si>
    <t xml:space="preserve">Ánh</t>
  </si>
  <si>
    <t xml:space="preserve">K18NAB</t>
  </si>
  <si>
    <t xml:space="preserve">Nguyễn Văn</t>
  </si>
  <si>
    <t xml:space="preserve">Biên</t>
  </si>
  <si>
    <t xml:space="preserve">Trịnh Thị Huyền</t>
  </si>
  <si>
    <t xml:space="preserve">Trân</t>
  </si>
  <si>
    <t xml:space="preserve">Bùi Thị Kim</t>
  </si>
  <si>
    <t xml:space="preserve">Hoàng</t>
  </si>
  <si>
    <t xml:space="preserve">K18NAD</t>
  </si>
  <si>
    <t xml:space="preserve">Đặng Ngô Uyên</t>
  </si>
  <si>
    <t xml:space="preserve">Chinh</t>
  </si>
  <si>
    <t xml:space="preserve">Lê Ngô Thị Thùy</t>
  </si>
  <si>
    <t xml:space="preserve">Dương</t>
  </si>
  <si>
    <t xml:space="preserve">Phạm Ngọc</t>
  </si>
  <si>
    <t xml:space="preserve">Duy</t>
  </si>
  <si>
    <t xml:space="preserve">Nguyễn Thị Thu</t>
  </si>
  <si>
    <t xml:space="preserve">Hà</t>
  </si>
  <si>
    <t xml:space="preserve">Đoàn Khả</t>
  </si>
  <si>
    <t xml:space="preserve">Hân</t>
  </si>
  <si>
    <t xml:space="preserve">Trương Phan Thu</t>
  </si>
  <si>
    <t xml:space="preserve">Hằng</t>
  </si>
  <si>
    <t xml:space="preserve">Mai Thị An</t>
  </si>
  <si>
    <t xml:space="preserve">Nguyễn Thị Diệu</t>
  </si>
  <si>
    <t xml:space="preserve">Huyền</t>
  </si>
  <si>
    <t xml:space="preserve">Trần Khánh</t>
  </si>
  <si>
    <t xml:space="preserve">Ly</t>
  </si>
  <si>
    <t xml:space="preserve">Thân Thị Quí</t>
  </si>
  <si>
    <t xml:space="preserve">Trần Mai Yến</t>
  </si>
  <si>
    <t xml:space="preserve">Nhi</t>
  </si>
  <si>
    <t xml:space="preserve">Phạm Thị Hoài</t>
  </si>
  <si>
    <t xml:space="preserve">Sương</t>
  </si>
  <si>
    <t xml:space="preserve">Trương Thị Hoài</t>
  </si>
  <si>
    <t xml:space="preserve">Trương Thị Tố</t>
  </si>
  <si>
    <t xml:space="preserve">Uyên</t>
  </si>
  <si>
    <t xml:space="preserve">Lê Phương Nhật</t>
  </si>
  <si>
    <t xml:space="preserve">Vân</t>
  </si>
  <si>
    <t xml:space="preserve">Lê Thị Hải</t>
  </si>
  <si>
    <t xml:space="preserve">Yến</t>
  </si>
  <si>
    <t xml:space="preserve">An</t>
  </si>
  <si>
    <t xml:space="preserve">K19NAD</t>
  </si>
  <si>
    <t xml:space="preserve">Nguyễn Thị Lan</t>
  </si>
  <si>
    <t xml:space="preserve">Anh</t>
  </si>
  <si>
    <t xml:space="preserve">Nguyễn Thị Kim</t>
  </si>
  <si>
    <t xml:space="preserve">Trần Thị</t>
  </si>
  <si>
    <t xml:space="preserve">Chung</t>
  </si>
  <si>
    <t xml:space="preserve">Văn Hoàng</t>
  </si>
  <si>
    <t xml:space="preserve">Công</t>
  </si>
  <si>
    <t xml:space="preserve">Phạm Thị Thùy</t>
  </si>
  <si>
    <t xml:space="preserve">Dung</t>
  </si>
  <si>
    <t xml:space="preserve">Trần Thị Linh</t>
  </si>
  <si>
    <t xml:space="preserve">Giang</t>
  </si>
  <si>
    <t xml:space="preserve">Bùi Thị</t>
  </si>
  <si>
    <t xml:space="preserve">Hoa</t>
  </si>
  <si>
    <t xml:space="preserve">Châu Thảo Thu</t>
  </si>
  <si>
    <t xml:space="preserve">Hương</t>
  </si>
  <si>
    <t xml:space="preserve">Nguyễn Thị Thùy</t>
  </si>
  <si>
    <t xml:space="preserve">Linh</t>
  </si>
  <si>
    <t xml:space="preserve">Trần Thùy</t>
  </si>
  <si>
    <t xml:space="preserve">Lê Thị Lệ</t>
  </si>
  <si>
    <t xml:space="preserve">Quyên</t>
  </si>
  <si>
    <t xml:space="preserve">Nguyễn Thanh Thiên</t>
  </si>
  <si>
    <t xml:space="preserve">Sa</t>
  </si>
  <si>
    <t xml:space="preserve">Đặng Thị</t>
  </si>
  <si>
    <t xml:space="preserve">Sâm</t>
  </si>
  <si>
    <t xml:space="preserve">Thanh</t>
  </si>
  <si>
    <t xml:space="preserve">Trần Nhật</t>
  </si>
  <si>
    <t xml:space="preserve">Thành</t>
  </si>
  <si>
    <t xml:space="preserve">Nguyễn Thị Bích</t>
  </si>
  <si>
    <t xml:space="preserve">K20NAB</t>
  </si>
  <si>
    <t xml:space="preserve">Nguyễn Võ Thái</t>
  </si>
  <si>
    <t xml:space="preserve">Bình</t>
  </si>
  <si>
    <t xml:space="preserve">Hồ Thị Mỹ</t>
  </si>
  <si>
    <t xml:space="preserve">Chi</t>
  </si>
  <si>
    <t xml:space="preserve">Nguyễn Thị Trang</t>
  </si>
  <si>
    <t xml:space="preserve">Đài</t>
  </si>
  <si>
    <t xml:space="preserve">Nguyễn Khánh</t>
  </si>
  <si>
    <t xml:space="preserve">Nguyễn Lưu Minh</t>
  </si>
  <si>
    <t xml:space="preserve">Hạnh</t>
  </si>
  <si>
    <t xml:space="preserve">Mai Thanh</t>
  </si>
  <si>
    <t xml:space="preserve">Hùng</t>
  </si>
  <si>
    <t xml:space="preserve">Trần Xuân</t>
  </si>
  <si>
    <t xml:space="preserve">Hưng</t>
  </si>
  <si>
    <t xml:space="preserve">Trương Thị</t>
  </si>
  <si>
    <t xml:space="preserve">Nguyễn Thị Ngọc</t>
  </si>
  <si>
    <t xml:space="preserve">Hy</t>
  </si>
  <si>
    <t xml:space="preserve">Tạ Hoàng</t>
  </si>
  <si>
    <t xml:space="preserve">Kim</t>
  </si>
  <si>
    <t xml:space="preserve">Bùi Thị Thu</t>
  </si>
  <si>
    <t xml:space="preserve">Lan</t>
  </si>
  <si>
    <t xml:space="preserve">Hà Thị Mỹ</t>
  </si>
  <si>
    <t xml:space="preserve">Nguyễn Thị Thảo</t>
  </si>
  <si>
    <t xml:space="preserve">Nguyễn Lê Thanh</t>
  </si>
  <si>
    <t xml:space="preserve">Phan Thị Trà</t>
  </si>
  <si>
    <t xml:space="preserve">My</t>
  </si>
  <si>
    <t xml:space="preserve">Ngô Thị Ly</t>
  </si>
  <si>
    <t xml:space="preserve">Na</t>
  </si>
  <si>
    <t xml:space="preserve">Trần Thảo</t>
  </si>
  <si>
    <t xml:space="preserve">Nguyên</t>
  </si>
  <si>
    <t xml:space="preserve">Nguyễn Thị Uyển</t>
  </si>
  <si>
    <t xml:space="preserve">Võ Thị Quỳnh</t>
  </si>
  <si>
    <t xml:space="preserve">Như</t>
  </si>
  <si>
    <t xml:space="preserve">Nguyễn Huỳnh Phước</t>
  </si>
  <si>
    <t xml:space="preserve">Phúc</t>
  </si>
  <si>
    <t xml:space="preserve">Phượng</t>
  </si>
  <si>
    <t xml:space="preserve">Phan Thanh Trúc</t>
  </si>
  <si>
    <t xml:space="preserve">Quỳnh</t>
  </si>
  <si>
    <t xml:space="preserve">Lê Viết</t>
  </si>
  <si>
    <t xml:space="preserve">Thắng</t>
  </si>
  <si>
    <t xml:space="preserve">Phan Thị Phương</t>
  </si>
  <si>
    <t xml:space="preserve">Ngô Nhật</t>
  </si>
  <si>
    <t xml:space="preserve">Thảo</t>
  </si>
  <si>
    <t xml:space="preserve">Lê Thị</t>
  </si>
  <si>
    <t xml:space="preserve">Thúy</t>
  </si>
  <si>
    <t xml:space="preserve">Vũ Thị Ái</t>
  </si>
  <si>
    <t xml:space="preserve">Huỳnh Thị Thùy</t>
  </si>
  <si>
    <t xml:space="preserve">Nguyễn Đinh Thu</t>
  </si>
  <si>
    <t xml:space="preserve">Lê Thị Minh</t>
  </si>
  <si>
    <t xml:space="preserve">Tuyền</t>
  </si>
  <si>
    <t xml:space="preserve">Đào Thị</t>
  </si>
  <si>
    <t xml:space="preserve">Tuyết</t>
  </si>
  <si>
    <t xml:space="preserve">Đỗ Thị Cẩm</t>
  </si>
  <si>
    <t xml:space="preserve">Lê Thu</t>
  </si>
  <si>
    <t xml:space="preserve">Yên</t>
  </si>
  <si>
    <t xml:space="preserve">Đoàn Thị Hoàng</t>
  </si>
  <si>
    <t xml:space="preserve">Đỗ Thị</t>
  </si>
  <si>
    <t xml:space="preserve">Phạm Võ Giáng</t>
  </si>
  <si>
    <t xml:space="preserve">Tiên</t>
  </si>
  <si>
    <t xml:space="preserve">Nguyễn Thị Tuyết</t>
  </si>
  <si>
    <t xml:space="preserve">Trinh</t>
  </si>
  <si>
    <t xml:space="preserve">KHOA NGOẠI NGỮ</t>
  </si>
  <si>
    <t xml:space="preserve">KHOA : CÔNG NGHỆ THÔNG TIN</t>
  </si>
  <si>
    <t xml:space="preserve">Nguyễn Hữu</t>
  </si>
  <si>
    <t xml:space="preserve">K20TPM</t>
  </si>
  <si>
    <t xml:space="preserve">Lâm Khương</t>
  </si>
  <si>
    <t xml:space="preserve">Trung</t>
  </si>
  <si>
    <t xml:space="preserve">K19TPM</t>
  </si>
  <si>
    <t xml:space="preserve">Thái Đình</t>
  </si>
  <si>
    <t xml:space="preserve">Lâm</t>
  </si>
  <si>
    <t xml:space="preserve">Hoàng Đại</t>
  </si>
  <si>
    <t xml:space="preserve">K18TMT</t>
  </si>
  <si>
    <t xml:space="preserve">Lý Diên</t>
  </si>
  <si>
    <t xml:space="preserve">Mỹ</t>
  </si>
  <si>
    <t xml:space="preserve">Hồ Thế</t>
  </si>
  <si>
    <t xml:space="preserve">Thiện</t>
  </si>
  <si>
    <t xml:space="preserve">Nguyễn Lê Quốc</t>
  </si>
  <si>
    <t xml:space="preserve">Trần Hoàng</t>
  </si>
  <si>
    <t xml:space="preserve">K18TPM</t>
  </si>
  <si>
    <t xml:space="preserve">Huỳnh Quang</t>
  </si>
  <si>
    <t xml:space="preserve">Nguyễn Thế</t>
  </si>
  <si>
    <t xml:space="preserve">Viễn</t>
  </si>
  <si>
    <t xml:space="preserve">K19TMT</t>
  </si>
  <si>
    <t xml:space="preserve">Nguyễn Nhật</t>
  </si>
  <si>
    <t xml:space="preserve">Khánh</t>
  </si>
  <si>
    <t xml:space="preserve">Nguyễn Hồng</t>
  </si>
  <si>
    <t xml:space="preserve">Hải</t>
  </si>
  <si>
    <t xml:space="preserve">Vũ Thị Ngọc</t>
  </si>
  <si>
    <t xml:space="preserve">Nguyễn Trung</t>
  </si>
  <si>
    <t xml:space="preserve">Hà Huy</t>
  </si>
  <si>
    <t xml:space="preserve">Ngô Phi</t>
  </si>
  <si>
    <t xml:space="preserve">Nguyễn Đăng</t>
  </si>
  <si>
    <t xml:space="preserve">Phạm Trọng</t>
  </si>
  <si>
    <t xml:space="preserve">Nhân</t>
  </si>
  <si>
    <t xml:space="preserve">Đoàn Minh</t>
  </si>
  <si>
    <t xml:space="preserve">Vũ Hữu</t>
  </si>
  <si>
    <t xml:space="preserve">Lê Văn</t>
  </si>
  <si>
    <t xml:space="preserve">Thuận</t>
  </si>
  <si>
    <t xml:space="preserve">Lê Ngọc</t>
  </si>
  <si>
    <t xml:space="preserve">Phan Thế</t>
  </si>
  <si>
    <t xml:space="preserve">Tướng</t>
  </si>
  <si>
    <t xml:space="preserve">Lê Bảo</t>
  </si>
  <si>
    <t xml:space="preserve">Hà Thị Thanh</t>
  </si>
  <si>
    <t xml:space="preserve">Vi</t>
  </si>
  <si>
    <t xml:space="preserve">Vinh</t>
  </si>
  <si>
    <t xml:space="preserve">Nguyễn Chiêm Minh</t>
  </si>
  <si>
    <t xml:space="preserve">Vũ</t>
  </si>
  <si>
    <t xml:space="preserve">Trần Tuấn</t>
  </si>
  <si>
    <t xml:space="preserve">Trương Công</t>
  </si>
  <si>
    <t xml:space="preserve">Điền</t>
  </si>
  <si>
    <t xml:space="preserve">Đức</t>
  </si>
  <si>
    <t xml:space="preserve">Nguyễn Đình</t>
  </si>
  <si>
    <t xml:space="preserve">Võ Quang</t>
  </si>
  <si>
    <t xml:space="preserve">Khải</t>
  </si>
  <si>
    <t xml:space="preserve">Huỳnh Kim</t>
  </si>
  <si>
    <t xml:space="preserve">Khoa</t>
  </si>
  <si>
    <t xml:space="preserve">Lân</t>
  </si>
  <si>
    <t xml:space="preserve">Huỳnh Hải</t>
  </si>
  <si>
    <t xml:space="preserve">Dương Ý</t>
  </si>
  <si>
    <t xml:space="preserve">Nguyện</t>
  </si>
  <si>
    <t xml:space="preserve">Võ</t>
  </si>
  <si>
    <t xml:space="preserve">Nhựt</t>
  </si>
  <si>
    <t xml:space="preserve">Lê Hoàng</t>
  </si>
  <si>
    <t xml:space="preserve">Nguyễn Vũ Nam</t>
  </si>
  <si>
    <t xml:space="preserve">Mai Phước</t>
  </si>
  <si>
    <t xml:space="preserve">Quốc</t>
  </si>
  <si>
    <t xml:space="preserve">Huỳnh</t>
  </si>
  <si>
    <t xml:space="preserve">Tấn</t>
  </si>
  <si>
    <t xml:space="preserve">Nguyễn Tiến</t>
  </si>
  <si>
    <t xml:space="preserve">Thái</t>
  </si>
  <si>
    <t xml:space="preserve">Nguyễn Xuân</t>
  </si>
  <si>
    <t xml:space="preserve">Đào Duy</t>
  </si>
  <si>
    <t xml:space="preserve">Trọng</t>
  </si>
  <si>
    <t xml:space="preserve">Đặng Quốc</t>
  </si>
  <si>
    <t xml:space="preserve">Việt</t>
  </si>
  <si>
    <t xml:space="preserve">Trần Thị Kim</t>
  </si>
  <si>
    <t xml:space="preserve">K20TTT</t>
  </si>
  <si>
    <t xml:space="preserve">Lê Phước</t>
  </si>
  <si>
    <t xml:space="preserve">KHOA CNT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000"/>
    <numFmt numFmtId="193" formatCode="General"/>
    <numFmt numFmtId="194" formatCode="0.000"/>
    <numFmt numFmtId="195" formatCode="0"/>
    <numFmt numFmtId="196" formatCode="0;[RED]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sz val="12"/>
      <color rgb="FF000000"/>
      <name val="VNshelleyAllegro"/>
      <family val="5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0"/>
    </font>
    <font>
      <sz val="12"/>
      <name val="VNshelleyAllegro"/>
      <family val="5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26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0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" xfId="76"/>
    <cellStyle name="Fixed" xfId="77"/>
    <cellStyle name="Good 1" xfId="78"/>
    <cellStyle name="Grey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1" xfId="86"/>
    <cellStyle name="HEADING2" xfId="87"/>
    <cellStyle name="Input" xfId="88"/>
    <cellStyle name="Input [yellow]" xfId="89"/>
    <cellStyle name="Input_danh sach tang giay khen" xfId="90"/>
    <cellStyle name="Link Currency (0)" xfId="91"/>
    <cellStyle name="Linked Cell" xfId="92"/>
    <cellStyle name="Milliers [0]_AR1194" xfId="93"/>
    <cellStyle name="Milliers_AR1194" xfId="94"/>
    <cellStyle name="Monétaire [0]_AR1194" xfId="95"/>
    <cellStyle name="Monétaire_AR1194" xfId="96"/>
    <cellStyle name="n" xfId="97"/>
    <cellStyle name="Neutral 1" xfId="98"/>
    <cellStyle name="New Times Roman" xfId="99"/>
    <cellStyle name="no dec" xfId="100"/>
    <cellStyle name="Normal - Style1" xfId="101"/>
    <cellStyle name="Normal 12" xfId="102"/>
    <cellStyle name="Normal 13" xfId="103"/>
    <cellStyle name="Normal 2" xfId="104"/>
    <cellStyle name="Normal 2 2" xfId="105"/>
    <cellStyle name="Normal 2 2 2" xfId="106"/>
    <cellStyle name="Normal 2 2_mau du thi tn chinh thuc" xfId="107"/>
    <cellStyle name="Normal 2 3" xfId="108"/>
    <cellStyle name="Normal 2_Danh sach" xfId="109"/>
    <cellStyle name="Normal 3" xfId="110"/>
    <cellStyle name="Normal 3 2" xfId="111"/>
    <cellStyle name="Normal 3_Danh sach" xfId="112"/>
    <cellStyle name="Normal 4" xfId="113"/>
    <cellStyle name="Normal 4 2" xfId="114"/>
    <cellStyle name="Normal 4 3" xfId="115"/>
    <cellStyle name="Normal 4 4" xfId="116"/>
    <cellStyle name="Normal 4 5" xfId="117"/>
    <cellStyle name="Normal 4 6" xfId="118"/>
    <cellStyle name="Normal 4 7" xfId="119"/>
    <cellStyle name="Normal 5" xfId="120"/>
    <cellStyle name="Normal 6" xfId="121"/>
    <cellStyle name="Normal 7" xfId="122"/>
    <cellStyle name="Normal_QT2" xfId="123"/>
    <cellStyle name="Normal_Sheet1" xfId="124"/>
    <cellStyle name="Normal_XET20KT_L2" xfId="125"/>
    <cellStyle name="Note 1" xfId="126"/>
    <cellStyle name="Output" xfId="127"/>
    <cellStyle name="Percent 2" xfId="128"/>
    <cellStyle name="Percent 2 2" xfId="129"/>
    <cellStyle name="Percent [2]" xfId="130"/>
    <cellStyle name="PERCENTAGE" xfId="131"/>
    <cellStyle name="PrePop Currency (0)" xfId="132"/>
    <cellStyle name="songuyen" xfId="133"/>
    <cellStyle name="Text Indent A" xfId="134"/>
    <cellStyle name="Text Indent B" xfId="135"/>
    <cellStyle name="Title" xfId="136"/>
    <cellStyle name="Total" xfId="137"/>
    <cellStyle name="Warning Text" xfId="138"/>
    <cellStyle name="一般_00Q3902REV.1" xfId="139"/>
    <cellStyle name="千分位[0]_00Q3902REV.1" xfId="140"/>
    <cellStyle name="千分位_00Q3902REV.1" xfId="141"/>
    <cellStyle name="標準_機器ﾘｽト (2)" xfId="142"/>
    <cellStyle name="貨幣 [0]_00Q3902REV.1" xfId="143"/>
    <cellStyle name="貨幣[0]_BRE" xfId="144"/>
    <cellStyle name="貨幣_00Q3902REV.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  <cellStyle name=" [0.00]_ Att. 1- Cover" xfId="157"/>
    <cellStyle name="_ Att. 1- Cover" xfId="158"/>
    <cellStyle name="?_ Att. 1- Cover" xfId="15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400</xdr:colOff>
      <xdr:row>2</xdr:row>
      <xdr:rowOff>28800</xdr:rowOff>
    </xdr:to>
    <xdr:sp>
      <xdr:nvSpPr>
        <xdr:cNvPr id="0" name="Line 27"/>
        <xdr:cNvSpPr/>
      </xdr:nvSpPr>
      <xdr:spPr>
        <a:xfrm>
          <a:off x="4043520" y="44784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68280</xdr:colOff>
      <xdr:row>2</xdr:row>
      <xdr:rowOff>28800</xdr:rowOff>
    </xdr:to>
    <xdr:sp>
      <xdr:nvSpPr>
        <xdr:cNvPr id="1" name="Line 28"/>
        <xdr:cNvSpPr/>
      </xdr:nvSpPr>
      <xdr:spPr>
        <a:xfrm>
          <a:off x="543240" y="4478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</xdr:row>
      <xdr:rowOff>28800</xdr:rowOff>
    </xdr:from>
    <xdr:to>
      <xdr:col>9</xdr:col>
      <xdr:colOff>786960</xdr:colOff>
      <xdr:row>2</xdr:row>
      <xdr:rowOff>28800</xdr:rowOff>
    </xdr:to>
    <xdr:sp>
      <xdr:nvSpPr>
        <xdr:cNvPr id="2" name="Line 24"/>
        <xdr:cNvSpPr/>
      </xdr:nvSpPr>
      <xdr:spPr>
        <a:xfrm>
          <a:off x="4103280" y="44784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47760</xdr:colOff>
      <xdr:row>2</xdr:row>
      <xdr:rowOff>28800</xdr:rowOff>
    </xdr:to>
    <xdr:sp>
      <xdr:nvSpPr>
        <xdr:cNvPr id="3" name="Line 25"/>
        <xdr:cNvSpPr/>
      </xdr:nvSpPr>
      <xdr:spPr>
        <a:xfrm>
          <a:off x="542520" y="447840"/>
          <a:ext cx="17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400</xdr:colOff>
      <xdr:row>2</xdr:row>
      <xdr:rowOff>28800</xdr:rowOff>
    </xdr:to>
    <xdr:sp>
      <xdr:nvSpPr>
        <xdr:cNvPr id="4" name="Line 29"/>
        <xdr:cNvSpPr/>
      </xdr:nvSpPr>
      <xdr:spPr>
        <a:xfrm>
          <a:off x="4133880" y="44784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68280</xdr:colOff>
      <xdr:row>2</xdr:row>
      <xdr:rowOff>28800</xdr:rowOff>
    </xdr:to>
    <xdr:sp>
      <xdr:nvSpPr>
        <xdr:cNvPr id="5" name="Line 30"/>
        <xdr:cNvSpPr/>
      </xdr:nvSpPr>
      <xdr:spPr>
        <a:xfrm>
          <a:off x="543240" y="4478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Doiso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L9:L25" sheet="KIEN TRUC"/>
  </cacheSource>
  <cacheFields count="1">
    <cacheField name="Khóa" numFmtId="0">
      <sharedItems count="7">
        <s v="K17KTR"/>
        <s v="K19AĐH"/>
        <s v="K19KTN"/>
        <s v="K19KTR"/>
        <s v="K20AĐH"/>
        <s v="K20KTN"/>
        <s v="K20KT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A86" sheet="DPCache_NGOAI NGU"/>
  </cacheSource>
  <cacheFields count="1">
    <cacheField name="Khóa" numFmtId="0">
      <sharedItems count="7">
        <s v="K18NAB"/>
        <s v="K18NAD"/>
        <s v="K19NAB"/>
        <s v="K19NAD"/>
        <s v="K20NAB"/>
        <s v="K20NAD"/>
        <s v="K20NCD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L9:L59" sheet="CNTT"/>
  </cacheSource>
  <cacheFields count="1">
    <cacheField name="Khóa" numFmtId="0">
      <sharedItems count="6">
        <s v="K18TMT"/>
        <s v="K18TPM"/>
        <s v="K19TMT"/>
        <s v="K19TPM"/>
        <s v="K20TPM"/>
        <s v="K20TT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4"/>
  </r>
  <r>
    <x v="0"/>
  </r>
  <r>
    <x v="5"/>
  </r>
  <r>
    <x v="0"/>
  </r>
  <r>
    <x v="0"/>
  </r>
  <r>
    <x v="0"/>
  </r>
  <r>
    <x v="1"/>
  </r>
  <r>
    <x v="2"/>
  </r>
  <r>
    <x v="3"/>
  </r>
  <r>
    <x v="4"/>
  </r>
  <r>
    <x v="4"/>
  </r>
  <r>
    <x v="6"/>
  </r>
  <r>
    <x v="6"/>
  </r>
  <r>
    <x v="6"/>
  </r>
  <r>
    <x v="6"/>
  </r>
  <r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3"/>
  </r>
  <r>
    <x v="5"/>
  </r>
  <r>
    <x v="2"/>
  </r>
  <r>
    <x v="6"/>
  </r>
  <r>
    <x v="4"/>
  </r>
  <r>
    <x v="4"/>
  </r>
  <r>
    <x v="4"/>
  </r>
  <r>
    <x v="2"/>
  </r>
  <r>
    <x v="2"/>
  </r>
  <r>
    <x v="2"/>
  </r>
  <r>
    <x v="3"/>
  </r>
  <r>
    <x v="4"/>
  </r>
  <r>
    <x v="2"/>
  </r>
  <r>
    <x v="3"/>
  </r>
  <r>
    <x v="2"/>
  </r>
  <r>
    <x v="4"/>
  </r>
  <r>
    <x v="4"/>
  </r>
  <r>
    <x v="4"/>
  </r>
  <r>
    <x v="4"/>
  </r>
  <r>
    <x v="2"/>
  </r>
  <r>
    <x v="3"/>
  </r>
  <r>
    <x v="3"/>
  </r>
  <r>
    <x v="2"/>
  </r>
  <r>
    <x v="2"/>
  </r>
  <r>
    <x v="0"/>
  </r>
  <r>
    <x v="2"/>
  </r>
  <r>
    <x v="4"/>
  </r>
  <r>
    <x v="3"/>
  </r>
  <r>
    <x v="2"/>
  </r>
  <r>
    <x v="4"/>
  </r>
  <r>
    <x v="4"/>
  </r>
  <r>
    <x v="4"/>
  </r>
  <r>
    <x v="4"/>
  </r>
  <r>
    <x v="3"/>
  </r>
  <r>
    <x v="4"/>
  </r>
  <r>
    <x v="4"/>
  </r>
  <r>
    <x v="2"/>
  </r>
  <r>
    <x v="2"/>
  </r>
  <r>
    <x v="4"/>
  </r>
  <r>
    <x v="5"/>
  </r>
  <r>
    <x v="2"/>
  </r>
  <r>
    <x v="4"/>
  </r>
  <r>
    <x v="4"/>
  </r>
  <r>
    <x v="2"/>
  </r>
  <r>
    <x v="0"/>
  </r>
  <r>
    <x v="4"/>
  </r>
  <r>
    <x v="3"/>
  </r>
  <r>
    <x v="5"/>
  </r>
  <r>
    <x v="3"/>
  </r>
  <r>
    <x v="3"/>
  </r>
  <r>
    <x v="4"/>
  </r>
  <r>
    <x v="4"/>
  </r>
  <r>
    <x v="4"/>
  </r>
  <r>
    <x v="5"/>
  </r>
  <r>
    <x v="4"/>
  </r>
  <r>
    <x v="2"/>
  </r>
  <r>
    <x v="4"/>
  </r>
  <r>
    <x v="3"/>
  </r>
  <r>
    <x v="4"/>
  </r>
  <r>
    <x v="4"/>
  </r>
  <r>
    <x v="4"/>
  </r>
  <r>
    <x v="3"/>
  </r>
  <r>
    <x v="4"/>
  </r>
  <r>
    <x v="3"/>
  </r>
  <r>
    <x v="4"/>
  </r>
  <r>
    <x v="0"/>
  </r>
  <r>
    <x v="4"/>
  </r>
  <r>
    <x v="4"/>
  </r>
  <r>
    <x v="4"/>
  </r>
  <r>
    <x v="3"/>
  </r>
  <r>
    <x v="2"/>
  </r>
  <r>
    <x v="3"/>
  </r>
  <r>
    <x v="4"/>
  </r>
  <r>
    <x v="4"/>
  </r>
  <r>
    <x v="2"/>
  </r>
  <r>
    <x v="4"/>
  </r>
  <r>
    <x v="4"/>
  </r>
  <r>
    <x v="4"/>
  </r>
  <r>
    <x v="2"/>
  </r>
  <r>
    <x v="1"/>
  </r>
  <r>
    <x v="4"/>
  </r>
  <r>
    <x v="4"/>
  </r>
  <r>
    <x v="2"/>
  </r>
  <r>
    <x v="0"/>
  </r>
  <r>
    <x v="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0">
  <r>
    <x v="4"/>
  </r>
  <r>
    <x v="3"/>
  </r>
  <r>
    <x v="4"/>
  </r>
  <r>
    <x v="0"/>
  </r>
  <r>
    <x v="0"/>
  </r>
  <r>
    <x v="0"/>
  </r>
  <r>
    <x v="0"/>
  </r>
  <r>
    <x v="1"/>
  </r>
  <r>
    <x v="1"/>
  </r>
  <r>
    <x v="1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4:M43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01:M110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68:M76" firstHeaderRow="2" firstDataRow="2" firstDataCol="1"/>
  <pivotFields count="1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9.28"/>
    <col collapsed="false" customWidth="true" hidden="true" outlineLevel="0" max="6" min="6" style="3" width="9.99"/>
    <col collapsed="false" customWidth="true" hidden="false" outlineLevel="0" max="7" min="7" style="4" width="6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5" width="19.85"/>
    <col collapsed="false" customWidth="true" hidden="false" outlineLevel="0" max="11" min="11" style="2" width="8.14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2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9" t="s">
        <v>16</v>
      </c>
      <c r="N9" s="30" t="s">
        <v>17</v>
      </c>
      <c r="O9" s="31" t="s">
        <v>21</v>
      </c>
    </row>
    <row r="10" s="46" customFormat="true" ht="22.5" hidden="false" customHeight="false" outlineLevel="0" collapsed="false">
      <c r="A10" s="33" t="n">
        <v>1</v>
      </c>
      <c r="B10" s="34" t="n">
        <v>2021425145</v>
      </c>
      <c r="C10" s="35" t="s">
        <v>22</v>
      </c>
      <c r="D10" s="36" t="s">
        <v>23</v>
      </c>
      <c r="E10" s="33" t="s">
        <v>24</v>
      </c>
      <c r="F10" s="37" t="n">
        <v>8.34</v>
      </c>
      <c r="G10" s="38" t="n">
        <v>3.67</v>
      </c>
      <c r="H10" s="39" t="s">
        <v>25</v>
      </c>
      <c r="I10" s="40" t="s">
        <v>26</v>
      </c>
      <c r="J10" s="41" t="str">
        <f aca="false">IF(O10=1,"HSSV Xuất Sắc","HSSV Giỏi")</f>
        <v>HSSV Giỏi</v>
      </c>
      <c r="K10" s="42" t="n">
        <v>1</v>
      </c>
      <c r="L10" s="43" t="str">
        <f aca="false">LEFT(E10,6)</f>
        <v>K20AĐH</v>
      </c>
      <c r="M10" s="44" t="str">
        <f aca="false">IF(H10="Xuất Sắc","Xuáút Sàõc",IF(H10="Giỏi","Gioíi",IF(H10="Khá","Khaï","0")))</f>
        <v>Gioíi</v>
      </c>
      <c r="N10" s="44" t="str">
        <f aca="false">IF(I10="Xuất Sắc","Xuáút Sàõc",IF(I10="Tốt","Täút",IF(I10="Khá","Khaï","0")))</f>
        <v>Täút</v>
      </c>
      <c r="O10" s="45" t="n">
        <f aca="false">IF(AND(H10="Xuất Sắc",I10="Xuất Sắc"),1,0)</f>
        <v>0</v>
      </c>
    </row>
    <row r="11" s="46" customFormat="true" ht="22.5" hidden="false" customHeight="false" outlineLevel="0" collapsed="false">
      <c r="A11" s="33" t="n">
        <f aca="false">A10+1</f>
        <v>2</v>
      </c>
      <c r="B11" s="34" t="n">
        <v>172237399</v>
      </c>
      <c r="C11" s="35" t="s">
        <v>27</v>
      </c>
      <c r="D11" s="36" t="s">
        <v>28</v>
      </c>
      <c r="E11" s="33" t="s">
        <v>29</v>
      </c>
      <c r="F11" s="37" t="n">
        <v>8.27</v>
      </c>
      <c r="G11" s="38" t="n">
        <v>3.63</v>
      </c>
      <c r="H11" s="39" t="s">
        <v>25</v>
      </c>
      <c r="I11" s="39" t="s">
        <v>30</v>
      </c>
      <c r="J11" s="41" t="str">
        <f aca="false">IF(O11=1,"HSSV Xuất Sắc","HSSV Giỏi")</f>
        <v>HSSV Giỏi</v>
      </c>
      <c r="K11" s="42" t="n">
        <v>2</v>
      </c>
      <c r="L11" s="43" t="str">
        <f aca="false">LEFT(E11,6)</f>
        <v>K17KTR</v>
      </c>
      <c r="M11" s="44" t="str">
        <f aca="false">IF(H11="Xuất Sắc","Xuáút Sàõc",IF(H11="Giỏi","Gioíi",IF(H11="Khá","Khaï","0")))</f>
        <v>Gioíi</v>
      </c>
      <c r="N11" s="44" t="str">
        <f aca="false">IF(I11="Xuất Sắc","Xuáút Sàõc",IF(I11="Tốt","Täút",IF(I11="Khá","Khaï","0")))</f>
        <v>Xuáút Sàõc</v>
      </c>
      <c r="O11" s="45" t="n">
        <f aca="false">IF(AND(H11="Xuất Sắc",I11="Xuất Sắc"),1,0)</f>
        <v>0</v>
      </c>
    </row>
    <row r="12" s="46" customFormat="true" ht="22.5" hidden="false" customHeight="false" outlineLevel="0" collapsed="false">
      <c r="A12" s="33" t="n">
        <f aca="false">A11+1</f>
        <v>3</v>
      </c>
      <c r="B12" s="34" t="n">
        <v>2020425057</v>
      </c>
      <c r="C12" s="35" t="s">
        <v>31</v>
      </c>
      <c r="D12" s="36" t="s">
        <v>32</v>
      </c>
      <c r="E12" s="33" t="s">
        <v>33</v>
      </c>
      <c r="F12" s="37" t="n">
        <v>8.25</v>
      </c>
      <c r="G12" s="38" t="n">
        <v>3.63</v>
      </c>
      <c r="H12" s="39" t="s">
        <v>25</v>
      </c>
      <c r="I12" s="40" t="s">
        <v>26</v>
      </c>
      <c r="J12" s="41" t="str">
        <f aca="false">IF(O12=1,"HSSV Xuất Sắc","HSSV Giỏi")</f>
        <v>HSSV Giỏi</v>
      </c>
      <c r="K12" s="42" t="n">
        <v>3</v>
      </c>
      <c r="L12" s="43" t="str">
        <f aca="false">LEFT(E12,6)</f>
        <v>K20KTN</v>
      </c>
      <c r="M12" s="44" t="str">
        <f aca="false">IF(H12="Xuất Sắc","Xuáút Sàõc",IF(H12="Giỏi","Gioíi",IF(H12="Khá","Khaï","0")))</f>
        <v>Gioíi</v>
      </c>
      <c r="N12" s="44" t="str">
        <f aca="false">IF(I12="Xuất Sắc","Xuáút Sàõc",IF(I12="Tốt","Täút",IF(I12="Khá","Khaï","0")))</f>
        <v>Täút</v>
      </c>
      <c r="O12" s="45" t="n">
        <f aca="false">IF(AND(H12="Xuất Sắc",I12="Xuất Sắc"),1,0)</f>
        <v>0</v>
      </c>
    </row>
    <row r="13" customFormat="false" ht="22.5" hidden="false" customHeight="false" outlineLevel="0" collapsed="false">
      <c r="A13" s="47" t="n">
        <f aca="false">A12+1</f>
        <v>4</v>
      </c>
      <c r="B13" s="48" t="n">
        <v>172237441</v>
      </c>
      <c r="C13" s="49" t="s">
        <v>34</v>
      </c>
      <c r="D13" s="50" t="s">
        <v>35</v>
      </c>
      <c r="E13" s="51" t="s">
        <v>29</v>
      </c>
      <c r="F13" s="52" t="n">
        <v>7.8</v>
      </c>
      <c r="G13" s="53" t="n">
        <v>3.34</v>
      </c>
      <c r="H13" s="54" t="s">
        <v>25</v>
      </c>
      <c r="I13" s="55" t="s">
        <v>30</v>
      </c>
      <c r="J13" s="56" t="str">
        <f aca="false">IF(O13=1,"HSSV Xuất Sắc","HSSV Giỏi")</f>
        <v>HSSV Giỏi</v>
      </c>
      <c r="K13" s="57"/>
      <c r="L13" s="58" t="str">
        <f aca="false">LEFT(E13,6)</f>
        <v>K17KTR</v>
      </c>
      <c r="M13" s="59" t="str">
        <f aca="false">IF(H13="Xuất Sắc","Xuáút Sàõc",IF(H13="Giỏi","Gioíi",IF(H13="Khá","Khaï","0")))</f>
        <v>Gioíi</v>
      </c>
      <c r="N13" s="59" t="str">
        <f aca="false">IF(I13="Xuất Sắc","Xuáút Sàõc",IF(I13="Tốt","Täút",IF(I13="Khá","Khaï","0")))</f>
        <v>Xuáút Sàõc</v>
      </c>
      <c r="O13" s="60" t="n">
        <f aca="false">IF(AND(H13="Xuất Sắc",I13="Xuất Sắc"),1,0)</f>
        <v>0</v>
      </c>
    </row>
    <row r="14" customFormat="false" ht="22.5" hidden="false" customHeight="false" outlineLevel="0" collapsed="false">
      <c r="A14" s="47" t="n">
        <f aca="false">A13+1</f>
        <v>5</v>
      </c>
      <c r="B14" s="48" t="n">
        <v>162233556</v>
      </c>
      <c r="C14" s="49" t="s">
        <v>36</v>
      </c>
      <c r="D14" s="50" t="s">
        <v>37</v>
      </c>
      <c r="E14" s="51" t="s">
        <v>29</v>
      </c>
      <c r="F14" s="52" t="n">
        <v>7.98</v>
      </c>
      <c r="G14" s="53" t="n">
        <v>3.39</v>
      </c>
      <c r="H14" s="54" t="s">
        <v>25</v>
      </c>
      <c r="I14" s="55" t="s">
        <v>26</v>
      </c>
      <c r="J14" s="56" t="str">
        <f aca="false">IF(O14=1,"HSSV Xuất Sắc","HSSV Giỏi")</f>
        <v>HSSV Giỏi</v>
      </c>
      <c r="K14" s="57"/>
      <c r="L14" s="58" t="str">
        <f aca="false">LEFT(E14,6)</f>
        <v>K17KTR</v>
      </c>
      <c r="M14" s="59" t="str">
        <f aca="false">IF(H14="Xuất Sắc","Xuáút Sàõc",IF(H14="Giỏi","Gioíi",IF(H14="Khá","Khaï","0")))</f>
        <v>Gioíi</v>
      </c>
      <c r="N14" s="59" t="str">
        <f aca="false">IF(I14="Xuất Sắc","Xuáút Sàõc",IF(I14="Tốt","Täút",IF(I14="Khá","Khaï","0")))</f>
        <v>Täút</v>
      </c>
      <c r="O14" s="60" t="n">
        <f aca="false">IF(AND(H14="Xuất Sắc",I14="Xuất Sắc"),1,0)</f>
        <v>0</v>
      </c>
    </row>
    <row r="15" customFormat="false" ht="22.5" hidden="false" customHeight="false" outlineLevel="0" collapsed="false">
      <c r="A15" s="47" t="n">
        <f aca="false">A14+1</f>
        <v>6</v>
      </c>
      <c r="B15" s="48" t="n">
        <v>172237488</v>
      </c>
      <c r="C15" s="49" t="s">
        <v>38</v>
      </c>
      <c r="D15" s="50" t="s">
        <v>39</v>
      </c>
      <c r="E15" s="51" t="s">
        <v>29</v>
      </c>
      <c r="F15" s="52" t="n">
        <v>8.18</v>
      </c>
      <c r="G15" s="53" t="n">
        <v>3.57</v>
      </c>
      <c r="H15" s="54" t="s">
        <v>25</v>
      </c>
      <c r="I15" s="61" t="s">
        <v>30</v>
      </c>
      <c r="J15" s="56" t="str">
        <f aca="false">IF(O15=1,"HSSV Xuất Sắc","HSSV Giỏi")</f>
        <v>HSSV Giỏi</v>
      </c>
      <c r="K15" s="57"/>
      <c r="L15" s="58" t="str">
        <f aca="false">LEFT(E15,6)</f>
        <v>K17KTR</v>
      </c>
      <c r="M15" s="59" t="str">
        <f aca="false">IF(H15="Xuất Sắc","Xuáút Sàõc",IF(H15="Giỏi","Gioíi",IF(H15="Khá","Khaï","0")))</f>
        <v>Gioíi</v>
      </c>
      <c r="N15" s="59" t="str">
        <f aca="false">IF(I15="Xuất Sắc","Xuáút Sàõc",IF(I15="Tốt","Täút",IF(I15="Khá","Khaï","0")))</f>
        <v>Xuáút Sàõc</v>
      </c>
      <c r="O15" s="60" t="n">
        <f aca="false">IF(AND(H15="Xuất Sắc",I15="Xuất Sắc"),1,0)</f>
        <v>0</v>
      </c>
    </row>
    <row r="16" customFormat="false" ht="22.5" hidden="false" customHeight="false" outlineLevel="0" collapsed="false">
      <c r="A16" s="47" t="n">
        <f aca="false">A15+1</f>
        <v>7</v>
      </c>
      <c r="B16" s="48" t="n">
        <v>1921438194</v>
      </c>
      <c r="C16" s="49" t="s">
        <v>40</v>
      </c>
      <c r="D16" s="50" t="s">
        <v>41</v>
      </c>
      <c r="E16" s="51" t="s">
        <v>42</v>
      </c>
      <c r="F16" s="52" t="n">
        <v>8.22</v>
      </c>
      <c r="G16" s="53" t="n">
        <v>3.61</v>
      </c>
      <c r="H16" s="54" t="s">
        <v>25</v>
      </c>
      <c r="I16" s="61" t="s">
        <v>26</v>
      </c>
      <c r="J16" s="56" t="str">
        <f aca="false">IF(O16=1,"HSSV Xuất Sắc","HSSV Giỏi")</f>
        <v>HSSV Giỏi</v>
      </c>
      <c r="K16" s="57"/>
      <c r="L16" s="58" t="str">
        <f aca="false">LEFT(E16,6)</f>
        <v>K19AĐH</v>
      </c>
      <c r="M16" s="59" t="str">
        <f aca="false">IF(H16="Xuất Sắc","Xuáút Sàõc",IF(H16="Giỏi","Gioíi",IF(H16="Khá","Khaï","0")))</f>
        <v>Gioíi</v>
      </c>
      <c r="N16" s="59" t="str">
        <f aca="false">IF(I16="Xuất Sắc","Xuáút Sàõc",IF(I16="Tốt","Täút",IF(I16="Khá","Khaï","0")))</f>
        <v>Täút</v>
      </c>
      <c r="O16" s="60" t="n">
        <f aca="false">IF(AND(H16="Xuất Sắc",I16="Xuất Sắc"),1,0)</f>
        <v>0</v>
      </c>
    </row>
    <row r="17" customFormat="false" ht="22.5" hidden="false" customHeight="false" outlineLevel="0" collapsed="false">
      <c r="A17" s="47" t="n">
        <f aca="false">A16+1</f>
        <v>8</v>
      </c>
      <c r="B17" s="48" t="n">
        <v>1920428175</v>
      </c>
      <c r="C17" s="49" t="s">
        <v>43</v>
      </c>
      <c r="D17" s="50" t="s">
        <v>44</v>
      </c>
      <c r="E17" s="51" t="s">
        <v>45</v>
      </c>
      <c r="F17" s="52" t="n">
        <v>7.91</v>
      </c>
      <c r="G17" s="53" t="n">
        <v>3.47</v>
      </c>
      <c r="H17" s="54" t="s">
        <v>25</v>
      </c>
      <c r="I17" s="61" t="s">
        <v>30</v>
      </c>
      <c r="J17" s="56" t="str">
        <f aca="false">IF(O17=1,"HSSV Xuất Sắc","HSSV Giỏi")</f>
        <v>HSSV Giỏi</v>
      </c>
      <c r="K17" s="57"/>
      <c r="L17" s="58" t="str">
        <f aca="false">LEFT(E17,6)</f>
        <v>K19KTN</v>
      </c>
      <c r="M17" s="59" t="str">
        <f aca="false">IF(H17="Xuất Sắc","Xuáút Sàõc",IF(H17="Giỏi","Gioíi",IF(H17="Khá","Khaï","0")))</f>
        <v>Gioíi</v>
      </c>
      <c r="N17" s="59" t="str">
        <f aca="false">IF(I17="Xuất Sắc","Xuáút Sàõc",IF(I17="Tốt","Täút",IF(I17="Khá","Khaï","0")))</f>
        <v>Xuáút Sàõc</v>
      </c>
      <c r="O17" s="60" t="n">
        <f aca="false">IF(AND(H17="Xuất Sắc",I17="Xuất Sắc"),1,0)</f>
        <v>0</v>
      </c>
    </row>
    <row r="18" customFormat="false" ht="22.5" hidden="false" customHeight="false" outlineLevel="0" collapsed="false">
      <c r="A18" s="47" t="n">
        <f aca="false">A17+1</f>
        <v>9</v>
      </c>
      <c r="B18" s="48" t="n">
        <v>1921413547</v>
      </c>
      <c r="C18" s="49" t="s">
        <v>46</v>
      </c>
      <c r="D18" s="50" t="s">
        <v>47</v>
      </c>
      <c r="E18" s="51" t="s">
        <v>48</v>
      </c>
      <c r="F18" s="52" t="n">
        <v>8.1</v>
      </c>
      <c r="G18" s="53" t="n">
        <v>3.5</v>
      </c>
      <c r="H18" s="54" t="s">
        <v>25</v>
      </c>
      <c r="I18" s="61" t="s">
        <v>30</v>
      </c>
      <c r="J18" s="56" t="str">
        <f aca="false">IF(O18=1,"HSSV Xuất Sắc","HSSV Giỏi")</f>
        <v>HSSV Giỏi</v>
      </c>
      <c r="K18" s="57"/>
      <c r="L18" s="58" t="str">
        <f aca="false">LEFT(E18,6)</f>
        <v>K19KTR</v>
      </c>
      <c r="M18" s="59" t="str">
        <f aca="false">IF(H18="Xuất Sắc","Xuáút Sàõc",IF(H18="Giỏi","Gioíi",IF(H18="Khá","Khaï","0")))</f>
        <v>Gioíi</v>
      </c>
      <c r="N18" s="59" t="str">
        <f aca="false">IF(I18="Xuất Sắc","Xuáút Sàõc",IF(I18="Tốt","Täút",IF(I18="Khá","Khaï","0")))</f>
        <v>Xuáút Sàõc</v>
      </c>
      <c r="O18" s="60" t="n">
        <f aca="false">IF(AND(H18="Xuất Sắc",I18="Xuất Sắc"),1,0)</f>
        <v>0</v>
      </c>
    </row>
    <row r="19" customFormat="false" ht="22.5" hidden="false" customHeight="false" outlineLevel="0" collapsed="false">
      <c r="A19" s="47" t="n">
        <f aca="false">A18+1</f>
        <v>10</v>
      </c>
      <c r="B19" s="48" t="n">
        <v>2020436095</v>
      </c>
      <c r="C19" s="49" t="s">
        <v>49</v>
      </c>
      <c r="D19" s="50" t="s">
        <v>50</v>
      </c>
      <c r="E19" s="51" t="s">
        <v>24</v>
      </c>
      <c r="F19" s="52" t="n">
        <v>8.23</v>
      </c>
      <c r="G19" s="53" t="n">
        <v>3.56</v>
      </c>
      <c r="H19" s="54" t="s">
        <v>25</v>
      </c>
      <c r="I19" s="61" t="s">
        <v>26</v>
      </c>
      <c r="J19" s="56" t="str">
        <f aca="false">IF(O19=1,"HSSV Xuất Sắc","HSSV Giỏi")</f>
        <v>HSSV Giỏi</v>
      </c>
      <c r="K19" s="57"/>
      <c r="L19" s="58" t="str">
        <f aca="false">LEFT(E19,6)</f>
        <v>K20AĐH</v>
      </c>
      <c r="M19" s="59" t="str">
        <f aca="false">IF(H19="Xuất Sắc","Xuáút Sàõc",IF(H19="Giỏi","Gioíi",IF(H19="Khá","Khaï","0")))</f>
        <v>Gioíi</v>
      </c>
      <c r="N19" s="59" t="str">
        <f aca="false">IF(I19="Xuất Sắc","Xuáút Sàõc",IF(I19="Tốt","Täút",IF(I19="Khá","Khaï","0")))</f>
        <v>Täút</v>
      </c>
      <c r="O19" s="60" t="n">
        <f aca="false">IF(AND(H19="Xuất Sắc",I19="Xuất Sắc"),1,0)</f>
        <v>0</v>
      </c>
    </row>
    <row r="20" customFormat="false" ht="22.5" hidden="false" customHeight="false" outlineLevel="0" collapsed="false">
      <c r="A20" s="47" t="n">
        <f aca="false">A19+1</f>
        <v>11</v>
      </c>
      <c r="B20" s="48" t="n">
        <v>2020436841</v>
      </c>
      <c r="C20" s="49" t="s">
        <v>51</v>
      </c>
      <c r="D20" s="50" t="s">
        <v>52</v>
      </c>
      <c r="E20" s="51" t="s">
        <v>24</v>
      </c>
      <c r="F20" s="52" t="n">
        <v>8.19</v>
      </c>
      <c r="G20" s="53" t="n">
        <v>3.57</v>
      </c>
      <c r="H20" s="54" t="s">
        <v>25</v>
      </c>
      <c r="I20" s="61" t="s">
        <v>26</v>
      </c>
      <c r="J20" s="56" t="str">
        <f aca="false">IF(O20=1,"HSSV Xuất Sắc","HSSV Giỏi")</f>
        <v>HSSV Giỏi</v>
      </c>
      <c r="K20" s="57"/>
      <c r="L20" s="58" t="str">
        <f aca="false">LEFT(E20,6)</f>
        <v>K20AĐH</v>
      </c>
      <c r="M20" s="59" t="str">
        <f aca="false">IF(H20="Xuất Sắc","Xuáút Sàõc",IF(H20="Giỏi","Gioíi",IF(H20="Khá","Khaï","0")))</f>
        <v>Gioíi</v>
      </c>
      <c r="N20" s="59" t="str">
        <f aca="false">IF(I20="Xuất Sắc","Xuáút Sàõc",IF(I20="Tốt","Täút",IF(I20="Khá","Khaï","0")))</f>
        <v>Täút</v>
      </c>
      <c r="O20" s="60" t="n">
        <f aca="false">IF(AND(H20="Xuất Sắc",I20="Xuất Sắc"),1,0)</f>
        <v>0</v>
      </c>
    </row>
    <row r="21" customFormat="false" ht="22.5" hidden="false" customHeight="false" outlineLevel="0" collapsed="false">
      <c r="A21" s="47" t="n">
        <f aca="false">A20+1</f>
        <v>12</v>
      </c>
      <c r="B21" s="48" t="n">
        <v>2021410902</v>
      </c>
      <c r="C21" s="49" t="s">
        <v>53</v>
      </c>
      <c r="D21" s="50" t="s">
        <v>54</v>
      </c>
      <c r="E21" s="51" t="s">
        <v>55</v>
      </c>
      <c r="F21" s="52" t="n">
        <v>8.02</v>
      </c>
      <c r="G21" s="53" t="n">
        <v>3.47</v>
      </c>
      <c r="H21" s="54" t="s">
        <v>25</v>
      </c>
      <c r="I21" s="61" t="s">
        <v>30</v>
      </c>
      <c r="J21" s="56" t="str">
        <f aca="false">IF(O21=1,"HSSV Xuất Sắc","HSSV Giỏi")</f>
        <v>HSSV Giỏi</v>
      </c>
      <c r="K21" s="57"/>
      <c r="L21" s="58" t="str">
        <f aca="false">LEFT(E21,6)</f>
        <v>K20KTR</v>
      </c>
      <c r="M21" s="59" t="str">
        <f aca="false">IF(H21="Xuất Sắc","Xuáút Sàõc",IF(H21="Giỏi","Gioíi",IF(H21="Khá","Khaï","0")))</f>
        <v>Gioíi</v>
      </c>
      <c r="N21" s="59" t="str">
        <f aca="false">IF(I21="Xuất Sắc","Xuáút Sàõc",IF(I21="Tốt","Täút",IF(I21="Khá","Khaï","0")))</f>
        <v>Xuáút Sàõc</v>
      </c>
      <c r="O21" s="60" t="n">
        <f aca="false">IF(AND(H21="Xuất Sắc",I21="Xuất Sắc"),1,0)</f>
        <v>0</v>
      </c>
    </row>
    <row r="22" customFormat="false" ht="22.5" hidden="false" customHeight="false" outlineLevel="0" collapsed="false">
      <c r="A22" s="47" t="n">
        <f aca="false">A21+1</f>
        <v>13</v>
      </c>
      <c r="B22" s="48" t="n">
        <v>2020418429</v>
      </c>
      <c r="C22" s="49" t="s">
        <v>56</v>
      </c>
      <c r="D22" s="50" t="s">
        <v>57</v>
      </c>
      <c r="E22" s="51" t="s">
        <v>55</v>
      </c>
      <c r="F22" s="52" t="n">
        <v>7.98</v>
      </c>
      <c r="G22" s="53" t="n">
        <v>3.48</v>
      </c>
      <c r="H22" s="54" t="s">
        <v>25</v>
      </c>
      <c r="I22" s="61" t="s">
        <v>30</v>
      </c>
      <c r="J22" s="56" t="str">
        <f aca="false">IF(O22=1,"HSSV Xuất Sắc","HSSV Giỏi")</f>
        <v>HSSV Giỏi</v>
      </c>
      <c r="K22" s="57"/>
      <c r="L22" s="58" t="str">
        <f aca="false">LEFT(E22,6)</f>
        <v>K20KTR</v>
      </c>
      <c r="M22" s="59" t="str">
        <f aca="false">IF(H22="Xuất Sắc","Xuáút Sàõc",IF(H22="Giỏi","Gioíi",IF(H22="Khá","Khaï","0")))</f>
        <v>Gioíi</v>
      </c>
      <c r="N22" s="59" t="str">
        <f aca="false">IF(I22="Xuất Sắc","Xuáút Sàõc",IF(I22="Tốt","Täút",IF(I22="Khá","Khaï","0")))</f>
        <v>Xuáút Sàõc</v>
      </c>
      <c r="O22" s="60" t="n">
        <f aca="false">IF(AND(H22="Xuất Sắc",I22="Xuất Sắc"),1,0)</f>
        <v>0</v>
      </c>
    </row>
    <row r="23" customFormat="false" ht="22.5" hidden="false" customHeight="false" outlineLevel="0" collapsed="false">
      <c r="A23" s="47" t="n">
        <f aca="false">A22+1</f>
        <v>14</v>
      </c>
      <c r="B23" s="48" t="n">
        <v>2021415116</v>
      </c>
      <c r="C23" s="49" t="s">
        <v>58</v>
      </c>
      <c r="D23" s="50" t="s">
        <v>59</v>
      </c>
      <c r="E23" s="51" t="s">
        <v>55</v>
      </c>
      <c r="F23" s="52" t="n">
        <v>7.79</v>
      </c>
      <c r="G23" s="53" t="n">
        <v>3.35</v>
      </c>
      <c r="H23" s="54" t="s">
        <v>25</v>
      </c>
      <c r="I23" s="61" t="s">
        <v>30</v>
      </c>
      <c r="J23" s="56" t="str">
        <f aca="false">IF(O23=1,"HSSV Xuất Sắc","HSSV Giỏi")</f>
        <v>HSSV Giỏi</v>
      </c>
      <c r="K23" s="57"/>
      <c r="L23" s="58" t="str">
        <f aca="false">LEFT(E23,6)</f>
        <v>K20KTR</v>
      </c>
      <c r="M23" s="59" t="str">
        <f aca="false">IF(H23="Xuất Sắc","Xuáút Sàõc",IF(H23="Giỏi","Gioíi",IF(H23="Khá","Khaï","0")))</f>
        <v>Gioíi</v>
      </c>
      <c r="N23" s="59" t="str">
        <f aca="false">IF(I23="Xuất Sắc","Xuáút Sàõc",IF(I23="Tốt","Täút",IF(I23="Khá","Khaï","0")))</f>
        <v>Xuáút Sàõc</v>
      </c>
      <c r="O23" s="60" t="n">
        <f aca="false">IF(AND(H23="Xuất Sắc",I23="Xuất Sắc"),1,0)</f>
        <v>0</v>
      </c>
    </row>
    <row r="24" customFormat="false" ht="22.5" hidden="false" customHeight="false" outlineLevel="0" collapsed="false">
      <c r="A24" s="47" t="n">
        <f aca="false">A23+1</f>
        <v>15</v>
      </c>
      <c r="B24" s="48" t="n">
        <v>2021418440</v>
      </c>
      <c r="C24" s="49" t="s">
        <v>60</v>
      </c>
      <c r="D24" s="50" t="s">
        <v>61</v>
      </c>
      <c r="E24" s="51" t="s">
        <v>55</v>
      </c>
      <c r="F24" s="52" t="n">
        <v>7.85</v>
      </c>
      <c r="G24" s="53" t="n">
        <v>3.45</v>
      </c>
      <c r="H24" s="54" t="s">
        <v>25</v>
      </c>
      <c r="I24" s="61" t="s">
        <v>30</v>
      </c>
      <c r="J24" s="56" t="str">
        <f aca="false">IF(O24=1,"HSSV Xuất Sắc","HSSV Giỏi")</f>
        <v>HSSV Giỏi</v>
      </c>
      <c r="K24" s="57"/>
      <c r="L24" s="58" t="str">
        <f aca="false">LEFT(E24,6)</f>
        <v>K20KTR</v>
      </c>
      <c r="M24" s="59" t="str">
        <f aca="false">IF(H24="Xuất Sắc","Xuáút Sàõc",IF(H24="Giỏi","Gioíi",IF(H24="Khá","Khaï","0")))</f>
        <v>Gioíi</v>
      </c>
      <c r="N24" s="59" t="str">
        <f aca="false">IF(I24="Xuất Sắc","Xuáút Sàõc",IF(I24="Tốt","Täút",IF(I24="Khá","Khaï","0")))</f>
        <v>Xuáút Sàõc</v>
      </c>
      <c r="O24" s="60" t="n">
        <f aca="false">IF(AND(H24="Xuất Sắc",I24="Xuất Sắc"),1,0)</f>
        <v>0</v>
      </c>
    </row>
    <row r="25" customFormat="false" ht="22.5" hidden="false" customHeight="false" outlineLevel="0" collapsed="false">
      <c r="A25" s="47" t="n">
        <f aca="false">A24+1</f>
        <v>16</v>
      </c>
      <c r="B25" s="48" t="n">
        <v>2021418443</v>
      </c>
      <c r="C25" s="49" t="s">
        <v>62</v>
      </c>
      <c r="D25" s="50" t="s">
        <v>63</v>
      </c>
      <c r="E25" s="51" t="s">
        <v>55</v>
      </c>
      <c r="F25" s="52" t="n">
        <v>7.95</v>
      </c>
      <c r="G25" s="53" t="n">
        <v>3.45</v>
      </c>
      <c r="H25" s="54" t="s">
        <v>25</v>
      </c>
      <c r="I25" s="61" t="s">
        <v>30</v>
      </c>
      <c r="J25" s="56" t="str">
        <f aca="false">IF(O25=1,"HSSV Xuất Sắc","HSSV Giỏi")</f>
        <v>HSSV Giỏi</v>
      </c>
      <c r="K25" s="57"/>
      <c r="L25" s="58" t="str">
        <f aca="false">LEFT(E25,6)</f>
        <v>K20KTR</v>
      </c>
      <c r="M25" s="59" t="str">
        <f aca="false">IF(H25="Xuất Sắc","Xuáút Sàõc",IF(H25="Giỏi","Gioíi",IF(H25="Khá","Khaï","0")))</f>
        <v>Gioíi</v>
      </c>
      <c r="N25" s="59" t="str">
        <f aca="false">IF(I25="Xuất Sắc","Xuáút Sàõc",IF(I25="Tốt","Täút",IF(I25="Khá","Khaï","0")))</f>
        <v>Xuáút Sàõc</v>
      </c>
      <c r="O25" s="60" t="n">
        <f aca="false">IF(AND(H25="Xuất Sắc",I25="Xuất Sắc"),1,0)</f>
        <v>0</v>
      </c>
    </row>
    <row r="26" customFormat="false" ht="15.75" hidden="true" customHeight="false" outlineLevel="0" collapsed="false">
      <c r="G26" s="62"/>
      <c r="H26" s="63"/>
      <c r="I26" s="63"/>
      <c r="J26" s="64"/>
      <c r="O26" s="60"/>
    </row>
    <row r="27" customFormat="false" ht="4.5" hidden="false" customHeight="true" outlineLevel="0" collapsed="false">
      <c r="G27" s="62"/>
      <c r="H27" s="63"/>
      <c r="I27" s="63"/>
      <c r="J27" s="64"/>
      <c r="M27" s="46" t="s">
        <v>64</v>
      </c>
      <c r="O27" s="60"/>
    </row>
    <row r="28" customFormat="false" ht="4.5" hidden="false" customHeight="true" outlineLevel="0" collapsed="false">
      <c r="G28" s="65" t="s">
        <v>65</v>
      </c>
      <c r="H28" s="66"/>
      <c r="I28" s="67"/>
      <c r="J28" s="68" t="n">
        <f aca="false">SUM(J10:J26)</f>
        <v>0</v>
      </c>
      <c r="L28" s="69" t="n">
        <f aca="false">COUNTA(H10:H25)</f>
        <v>16</v>
      </c>
      <c r="M28" s="2" t="s">
        <v>66</v>
      </c>
      <c r="N28" s="2" t="n">
        <f aca="false">COUNTIF($O$10:$O$25,O28)</f>
        <v>0</v>
      </c>
      <c r="O28" s="6" t="n">
        <v>1</v>
      </c>
    </row>
    <row r="29" customFormat="false" ht="4.5" hidden="false" customHeight="true" outlineLevel="0" collapsed="false">
      <c r="G29" s="70" t="s">
        <v>67</v>
      </c>
      <c r="H29" s="66"/>
      <c r="I29" s="71" t="e">
        <f aca="false">([1]!vnd,J28)</f>
        <v>#VALUE!</v>
      </c>
      <c r="J29" s="72"/>
      <c r="M29" s="54" t="s">
        <v>25</v>
      </c>
      <c r="N29" s="2" t="n">
        <f aca="false">COUNTIF($O$10:$O$25,O29)</f>
        <v>16</v>
      </c>
      <c r="O29" s="6" t="n">
        <v>0</v>
      </c>
    </row>
    <row r="30" customFormat="false" ht="15" hidden="false" customHeight="true" outlineLevel="0" collapsed="false">
      <c r="A30" s="73"/>
      <c r="B30" s="74"/>
      <c r="C30" s="74"/>
      <c r="D30" s="74"/>
      <c r="E30" s="74"/>
      <c r="F30" s="75"/>
      <c r="G30" s="76"/>
      <c r="I30" s="77" t="str">
        <f aca="true">"Đà Nẵng, ngày "&amp;DAY(NOW())&amp;" tháng "&amp;MONTH(NOW())&amp;"  năm "&amp;YEAR(NOW())</f>
        <v>Đà Nẵng, ngày 28 tháng 7  năm 2026</v>
      </c>
      <c r="J30" s="77"/>
      <c r="K30" s="77"/>
      <c r="L30" s="78"/>
      <c r="M30" s="79" t="s">
        <v>68</v>
      </c>
      <c r="N30" s="2" t="n">
        <f aca="false">SUM(N28:N29)</f>
        <v>16</v>
      </c>
      <c r="O30" s="60"/>
    </row>
    <row r="31" customFormat="false" ht="16.5" hidden="false" customHeight="true" outlineLevel="0" collapsed="false">
      <c r="A31" s="80" t="s">
        <v>69</v>
      </c>
      <c r="C31" s="80"/>
      <c r="D31" s="81"/>
      <c r="E31" s="82" t="s">
        <v>70</v>
      </c>
      <c r="F31" s="82"/>
      <c r="G31" s="82"/>
      <c r="H31" s="82"/>
      <c r="I31" s="79"/>
      <c r="J31" s="82" t="s">
        <v>71</v>
      </c>
      <c r="K31" s="83"/>
      <c r="L31" s="84"/>
      <c r="M31" s="79"/>
      <c r="O31" s="60"/>
    </row>
    <row r="32" customFormat="false" ht="15.75" hidden="false" customHeight="false" outlineLevel="0" collapsed="false">
      <c r="A32" s="85"/>
      <c r="B32" s="86"/>
      <c r="C32" s="87"/>
      <c r="D32" s="86"/>
      <c r="E32" s="86"/>
      <c r="F32" s="88"/>
      <c r="G32" s="89"/>
      <c r="H32" s="90"/>
      <c r="I32" s="90"/>
      <c r="J32" s="91"/>
      <c r="K32" s="92"/>
      <c r="L32" s="93"/>
      <c r="M32" s="79"/>
      <c r="O32" s="58"/>
    </row>
    <row r="33" customFormat="false" ht="15.75" hidden="false" customHeight="false" outlineLevel="0" collapsed="false">
      <c r="A33" s="85"/>
      <c r="B33" s="86"/>
      <c r="C33" s="86"/>
      <c r="D33" s="86"/>
      <c r="E33" s="86"/>
      <c r="F33" s="88"/>
      <c r="G33" s="89"/>
      <c r="H33" s="90"/>
      <c r="I33" s="90"/>
      <c r="J33" s="91"/>
      <c r="K33" s="92"/>
      <c r="L33" s="93"/>
      <c r="M33" s="79"/>
      <c r="O33" s="58"/>
    </row>
    <row r="34" customFormat="false" ht="20.25" hidden="false" customHeight="true" outlineLevel="0" collapsed="false">
      <c r="A34" s="85"/>
      <c r="B34" s="86"/>
      <c r="C34" s="86"/>
      <c r="D34" s="86"/>
      <c r="E34" s="86"/>
      <c r="F34" s="88"/>
      <c r="G34" s="89"/>
      <c r="H34" s="90"/>
      <c r="I34" s="90"/>
      <c r="J34" s="91"/>
      <c r="K34" s="92"/>
      <c r="L34" s="94" t="s">
        <v>72</v>
      </c>
      <c r="M34" s="95"/>
      <c r="N34" s="0"/>
      <c r="O34" s="58"/>
    </row>
    <row r="35" customFormat="false" ht="15.75" hidden="false" customHeight="false" outlineLevel="0" collapsed="false">
      <c r="A35" s="96"/>
      <c r="B35" s="97" t="s">
        <v>73</v>
      </c>
      <c r="C35" s="97"/>
      <c r="D35" s="98"/>
      <c r="E35" s="86"/>
      <c r="F35" s="88"/>
      <c r="G35" s="89"/>
      <c r="H35" s="96"/>
      <c r="I35" s="99"/>
      <c r="J35" s="99"/>
      <c r="K35" s="99"/>
      <c r="L35" s="94" t="s">
        <v>20</v>
      </c>
      <c r="M35" s="95" t="s">
        <v>74</v>
      </c>
      <c r="N35" s="0"/>
    </row>
    <row r="36" customFormat="false" ht="12.75" hidden="false" customHeight="false" outlineLevel="0" collapsed="false">
      <c r="A36" s="100"/>
      <c r="L36" s="94" t="s">
        <v>29</v>
      </c>
      <c r="M36" s="101" t="n">
        <v>4</v>
      </c>
      <c r="N36" s="0"/>
      <c r="O36" s="94" t="s">
        <v>29</v>
      </c>
    </row>
    <row r="37" customFormat="false" ht="12.75" hidden="false" customHeight="false" outlineLevel="0" collapsed="false">
      <c r="A37" s="100"/>
      <c r="L37" s="102" t="s">
        <v>48</v>
      </c>
      <c r="M37" s="103" t="n">
        <v>1</v>
      </c>
      <c r="N37" s="0"/>
      <c r="O37" s="102" t="s">
        <v>48</v>
      </c>
    </row>
    <row r="38" customFormat="false" ht="12.75" hidden="false" customHeight="false" outlineLevel="0" collapsed="false">
      <c r="A38" s="100"/>
      <c r="L38" s="102" t="s">
        <v>42</v>
      </c>
      <c r="M38" s="103" t="n">
        <v>1</v>
      </c>
      <c r="N38" s="0"/>
      <c r="O38" s="102" t="s">
        <v>42</v>
      </c>
    </row>
    <row r="39" customFormat="false" ht="12.75" hidden="false" customHeight="false" outlineLevel="0" collapsed="false">
      <c r="A39" s="100"/>
      <c r="L39" s="102" t="s">
        <v>45</v>
      </c>
      <c r="M39" s="103" t="n">
        <v>1</v>
      </c>
      <c r="N39" s="0"/>
      <c r="O39" s="102" t="s">
        <v>45</v>
      </c>
    </row>
    <row r="40" customFormat="false" ht="12.75" hidden="false" customHeight="false" outlineLevel="0" collapsed="false">
      <c r="A40" s="100"/>
      <c r="L40" s="102" t="s">
        <v>55</v>
      </c>
      <c r="M40" s="103" t="n">
        <v>5</v>
      </c>
      <c r="N40" s="0"/>
      <c r="O40" s="102" t="s">
        <v>55</v>
      </c>
    </row>
    <row r="41" customFormat="false" ht="12.75" hidden="false" customHeight="false" outlineLevel="0" collapsed="false">
      <c r="A41" s="100"/>
      <c r="L41" s="102" t="s">
        <v>33</v>
      </c>
      <c r="M41" s="103" t="n">
        <v>1</v>
      </c>
      <c r="N41" s="0"/>
      <c r="O41" s="102" t="s">
        <v>33</v>
      </c>
    </row>
    <row r="42" customFormat="false" ht="12.75" hidden="false" customHeight="false" outlineLevel="0" collapsed="false">
      <c r="A42" s="100"/>
      <c r="L42" s="102" t="s">
        <v>24</v>
      </c>
      <c r="M42" s="103" t="n">
        <v>3</v>
      </c>
      <c r="N42" s="0"/>
      <c r="O42" s="102" t="s">
        <v>24</v>
      </c>
    </row>
    <row r="43" customFormat="false" ht="12.75" hidden="false" customHeight="false" outlineLevel="0" collapsed="false">
      <c r="A43" s="100"/>
      <c r="L43" s="104" t="s">
        <v>75</v>
      </c>
      <c r="M43" s="105" t="n">
        <v>16</v>
      </c>
      <c r="N43" s="0"/>
      <c r="O43" s="0"/>
    </row>
    <row r="44" customFormat="false" ht="12.75" hidden="false" customHeight="false" outlineLevel="0" collapsed="false">
      <c r="A44" s="100"/>
      <c r="L44" s="0"/>
      <c r="M44" s="0"/>
      <c r="N44" s="0"/>
      <c r="O44" s="0"/>
    </row>
    <row r="45" customFormat="false" ht="12.75" hidden="false" customHeight="false" outlineLevel="0" collapsed="false">
      <c r="A45" s="100"/>
      <c r="L45" s="0"/>
      <c r="M45" s="0"/>
      <c r="N45" s="0"/>
      <c r="O45" s="0"/>
    </row>
    <row r="46" customFormat="false" ht="15.75" hidden="false" customHeight="false" outlineLevel="0" collapsed="false">
      <c r="O46" s="60"/>
    </row>
    <row r="47" customFormat="false" ht="15.75" hidden="false" customHeight="false" outlineLevel="0" collapsed="false">
      <c r="O47" s="60"/>
    </row>
    <row r="48" customFormat="false" ht="15.75" hidden="false" customHeight="false" outlineLevel="0" collapsed="false">
      <c r="O48" s="60"/>
    </row>
    <row r="49" customFormat="false" ht="15.75" hidden="false" customHeight="false" outlineLevel="0" collapsed="false">
      <c r="O49" s="60"/>
    </row>
    <row r="50" customFormat="false" ht="15.75" hidden="false" customHeight="false" outlineLevel="0" collapsed="false">
      <c r="O50" s="60"/>
    </row>
    <row r="51" customFormat="false" ht="15.75" hidden="false" customHeight="false" outlineLevel="0" collapsed="false">
      <c r="O51" s="60"/>
    </row>
    <row r="52" customFormat="false" ht="15.75" hidden="false" customHeight="false" outlineLevel="0" collapsed="false">
      <c r="O52" s="60"/>
    </row>
    <row r="53" customFormat="false" ht="15.75" hidden="false" customHeight="false" outlineLevel="0" collapsed="false">
      <c r="O53" s="60"/>
    </row>
    <row r="54" customFormat="false" ht="15.75" hidden="false" customHeight="false" outlineLevel="0" collapsed="false">
      <c r="O54" s="60"/>
    </row>
    <row r="55" customFormat="false" ht="15.75" hidden="false" customHeight="false" outlineLevel="0" collapsed="false">
      <c r="O55" s="60"/>
    </row>
    <row r="56" customFormat="false" ht="15.75" hidden="false" customHeight="false" outlineLevel="0" collapsed="false">
      <c r="O56" s="60"/>
    </row>
    <row r="57" customFormat="false" ht="15.75" hidden="false" customHeight="false" outlineLevel="0" collapsed="false">
      <c r="O57" s="60"/>
    </row>
    <row r="58" customFormat="false" ht="15.75" hidden="false" customHeight="false" outlineLevel="0" collapsed="false">
      <c r="O58" s="60"/>
    </row>
    <row r="59" customFormat="false" ht="15.75" hidden="false" customHeight="false" outlineLevel="0" collapsed="false">
      <c r="O59" s="60"/>
    </row>
    <row r="60" customFormat="false" ht="15.75" hidden="false" customHeight="false" outlineLevel="0" collapsed="false">
      <c r="O60" s="60"/>
    </row>
    <row r="61" customFormat="false" ht="15.75" hidden="false" customHeight="false" outlineLevel="0" collapsed="false">
      <c r="O61" s="60"/>
    </row>
    <row r="62" customFormat="false" ht="15.75" hidden="false" customHeight="false" outlineLevel="0" collapsed="false">
      <c r="O62" s="60"/>
    </row>
    <row r="63" customFormat="false" ht="15.75" hidden="false" customHeight="false" outlineLevel="0" collapsed="false">
      <c r="O63" s="60"/>
    </row>
    <row r="64" customFormat="false" ht="15.75" hidden="false" customHeight="false" outlineLevel="0" collapsed="false">
      <c r="O64" s="60"/>
    </row>
    <row r="65" customFormat="false" ht="15.75" hidden="false" customHeight="false" outlineLevel="0" collapsed="false">
      <c r="O65" s="60"/>
    </row>
    <row r="66" customFormat="false" ht="15.75" hidden="false" customHeight="false" outlineLevel="0" collapsed="false">
      <c r="O66" s="60"/>
    </row>
    <row r="67" customFormat="false" ht="15.75" hidden="false" customHeight="false" outlineLevel="0" collapsed="false">
      <c r="O67" s="60"/>
    </row>
    <row r="68" customFormat="false" ht="15.75" hidden="false" customHeight="false" outlineLevel="0" collapsed="false">
      <c r="O68" s="60"/>
    </row>
    <row r="69" customFormat="false" ht="15.75" hidden="false" customHeight="false" outlineLevel="0" collapsed="false">
      <c r="O69" s="60"/>
    </row>
    <row r="70" customFormat="false" ht="15.75" hidden="false" customHeight="false" outlineLevel="0" collapsed="false">
      <c r="O70" s="60"/>
    </row>
    <row r="71" customFormat="false" ht="15.75" hidden="false" customHeight="false" outlineLevel="0" collapsed="false">
      <c r="O71" s="60"/>
    </row>
    <row r="72" customFormat="false" ht="15.75" hidden="false" customHeight="false" outlineLevel="0" collapsed="false">
      <c r="O72" s="60"/>
    </row>
    <row r="73" customFormat="false" ht="15.75" hidden="false" customHeight="false" outlineLevel="0" collapsed="false">
      <c r="O73" s="60"/>
    </row>
    <row r="74" customFormat="false" ht="15.75" hidden="false" customHeight="false" outlineLevel="0" collapsed="false">
      <c r="O74" s="60"/>
    </row>
    <row r="75" customFormat="false" ht="15.75" hidden="false" customHeight="false" outlineLevel="0" collapsed="false">
      <c r="O75" s="60"/>
    </row>
    <row r="76" customFormat="false" ht="15.75" hidden="false" customHeight="false" outlineLevel="0" collapsed="false">
      <c r="O76" s="60"/>
    </row>
    <row r="77" customFormat="false" ht="15.75" hidden="false" customHeight="false" outlineLevel="0" collapsed="false">
      <c r="O77" s="60"/>
    </row>
    <row r="78" customFormat="false" ht="15.75" hidden="false" customHeight="false" outlineLevel="0" collapsed="false">
      <c r="O78" s="60"/>
    </row>
    <row r="79" customFormat="false" ht="15.75" hidden="false" customHeight="false" outlineLevel="0" collapsed="false">
      <c r="O79" s="60"/>
    </row>
    <row r="80" customFormat="false" ht="15.75" hidden="false" customHeight="false" outlineLevel="0" collapsed="false">
      <c r="O80" s="60"/>
    </row>
    <row r="81" customFormat="false" ht="15.75" hidden="false" customHeight="false" outlineLevel="0" collapsed="false">
      <c r="O81" s="60"/>
    </row>
    <row r="82" customFormat="false" ht="15.75" hidden="false" customHeight="false" outlineLevel="0" collapsed="false">
      <c r="O82" s="60"/>
    </row>
    <row r="83" customFormat="false" ht="15.75" hidden="false" customHeight="false" outlineLevel="0" collapsed="false">
      <c r="O83" s="60"/>
    </row>
    <row r="84" customFormat="false" ht="15.75" hidden="false" customHeight="false" outlineLevel="0" collapsed="false">
      <c r="O84" s="60"/>
    </row>
    <row r="85" customFormat="false" ht="15.75" hidden="false" customHeight="false" outlineLevel="0" collapsed="false">
      <c r="O85" s="60"/>
    </row>
    <row r="86" customFormat="false" ht="15.75" hidden="false" customHeight="false" outlineLevel="0" collapsed="false">
      <c r="O86" s="60"/>
    </row>
    <row r="87" customFormat="false" ht="15.75" hidden="false" customHeight="false" outlineLevel="0" collapsed="false">
      <c r="O87" s="60"/>
    </row>
    <row r="88" customFormat="false" ht="15.75" hidden="false" customHeight="false" outlineLevel="0" collapsed="false">
      <c r="O88" s="60"/>
    </row>
    <row r="89" customFormat="false" ht="15.75" hidden="false" customHeight="false" outlineLevel="0" collapsed="false">
      <c r="O89" s="60"/>
    </row>
    <row r="90" customFormat="false" ht="15.75" hidden="false" customHeight="false" outlineLevel="0" collapsed="false">
      <c r="O90" s="60"/>
    </row>
    <row r="91" customFormat="false" ht="15.75" hidden="false" customHeight="false" outlineLevel="0" collapsed="false">
      <c r="O91" s="60"/>
    </row>
    <row r="92" customFormat="false" ht="15.75" hidden="false" customHeight="false" outlineLevel="0" collapsed="false">
      <c r="O92" s="60"/>
    </row>
    <row r="93" customFormat="false" ht="15.75" hidden="false" customHeight="false" outlineLevel="0" collapsed="false">
      <c r="O93" s="60"/>
    </row>
    <row r="94" customFormat="false" ht="15.75" hidden="false" customHeight="false" outlineLevel="0" collapsed="false">
      <c r="O94" s="60"/>
    </row>
    <row r="95" customFormat="false" ht="15.75" hidden="false" customHeight="false" outlineLevel="0" collapsed="false">
      <c r="O95" s="60"/>
    </row>
    <row r="96" customFormat="false" ht="15.75" hidden="false" customHeight="false" outlineLevel="0" collapsed="false">
      <c r="O96" s="60"/>
    </row>
    <row r="97" customFormat="false" ht="15.75" hidden="false" customHeight="false" outlineLevel="0" collapsed="false">
      <c r="O97" s="60"/>
    </row>
    <row r="98" customFormat="false" ht="15.75" hidden="false" customHeight="false" outlineLevel="0" collapsed="false">
      <c r="O98" s="60"/>
    </row>
    <row r="99" customFormat="false" ht="15.75" hidden="false" customHeight="false" outlineLevel="0" collapsed="false">
      <c r="O99" s="60"/>
    </row>
    <row r="100" customFormat="false" ht="15.75" hidden="false" customHeight="false" outlineLevel="0" collapsed="false">
      <c r="O100" s="60"/>
    </row>
    <row r="101" customFormat="false" ht="15.75" hidden="false" customHeight="false" outlineLevel="0" collapsed="false">
      <c r="O101" s="60"/>
    </row>
    <row r="102" customFormat="false" ht="15.75" hidden="false" customHeight="false" outlineLevel="0" collapsed="false">
      <c r="O102" s="60"/>
    </row>
    <row r="103" customFormat="false" ht="15.75" hidden="false" customHeight="false" outlineLevel="0" collapsed="false">
      <c r="O103" s="60"/>
    </row>
    <row r="104" customFormat="false" ht="15.75" hidden="false" customHeight="false" outlineLevel="0" collapsed="false">
      <c r="O104" s="60"/>
    </row>
    <row r="105" customFormat="false" ht="15.75" hidden="false" customHeight="false" outlineLevel="0" collapsed="false">
      <c r="O105" s="60"/>
    </row>
    <row r="106" customFormat="false" ht="15.75" hidden="false" customHeight="false" outlineLevel="0" collapsed="false">
      <c r="O106" s="60"/>
    </row>
    <row r="107" customFormat="false" ht="15.75" hidden="false" customHeight="false" outlineLevel="0" collapsed="false">
      <c r="O107" s="60"/>
    </row>
    <row r="108" customFormat="false" ht="15.75" hidden="false" customHeight="false" outlineLevel="0" collapsed="false">
      <c r="O108" s="60"/>
    </row>
    <row r="109" customFormat="false" ht="15.75" hidden="false" customHeight="false" outlineLevel="0" collapsed="false">
      <c r="O109" s="60"/>
    </row>
    <row r="110" customFormat="false" ht="15.75" hidden="false" customHeight="false" outlineLevel="0" collapsed="false">
      <c r="O110" s="60"/>
    </row>
    <row r="111" customFormat="false" ht="15.75" hidden="false" customHeight="false" outlineLevel="0" collapsed="false">
      <c r="O111" s="60"/>
    </row>
    <row r="112" customFormat="false" ht="15.75" hidden="false" customHeight="false" outlineLevel="0" collapsed="false">
      <c r="O112" s="60"/>
    </row>
    <row r="113" customFormat="false" ht="15.75" hidden="false" customHeight="false" outlineLevel="0" collapsed="false">
      <c r="O113" s="60"/>
    </row>
    <row r="114" customFormat="false" ht="15.75" hidden="false" customHeight="false" outlineLevel="0" collapsed="false">
      <c r="O114" s="60"/>
    </row>
    <row r="115" customFormat="false" ht="15.75" hidden="false" customHeight="false" outlineLevel="0" collapsed="false">
      <c r="O115" s="60"/>
    </row>
    <row r="116" customFormat="false" ht="15.75" hidden="false" customHeight="false" outlineLevel="0" collapsed="false">
      <c r="O116" s="60"/>
    </row>
    <row r="117" customFormat="false" ht="15.75" hidden="false" customHeight="false" outlineLevel="0" collapsed="false">
      <c r="O117" s="60"/>
    </row>
    <row r="118" customFormat="false" ht="15.75" hidden="false" customHeight="false" outlineLevel="0" collapsed="false">
      <c r="O118" s="60"/>
    </row>
    <row r="119" customFormat="false" ht="15.75" hidden="false" customHeight="false" outlineLevel="0" collapsed="false">
      <c r="O119" s="60"/>
    </row>
    <row r="120" customFormat="false" ht="15.75" hidden="false" customHeight="false" outlineLevel="0" collapsed="false">
      <c r="O120" s="60"/>
    </row>
    <row r="121" customFormat="false" ht="15.75" hidden="false" customHeight="false" outlineLevel="0" collapsed="false">
      <c r="O121" s="60"/>
    </row>
    <row r="122" customFormat="false" ht="15.75" hidden="false" customHeight="false" outlineLevel="0" collapsed="false">
      <c r="O122" s="60"/>
    </row>
    <row r="123" customFormat="false" ht="15.75" hidden="false" customHeight="false" outlineLevel="0" collapsed="false">
      <c r="O123" s="60"/>
    </row>
    <row r="124" customFormat="false" ht="15.75" hidden="false" customHeight="false" outlineLevel="0" collapsed="false">
      <c r="O124" s="60"/>
    </row>
    <row r="125" customFormat="false" ht="15.75" hidden="false" customHeight="false" outlineLevel="0" collapsed="false">
      <c r="O125" s="60"/>
    </row>
    <row r="126" customFormat="false" ht="15.75" hidden="false" customHeight="false" outlineLevel="0" collapsed="false">
      <c r="O126" s="60"/>
    </row>
    <row r="127" customFormat="false" ht="15.75" hidden="false" customHeight="false" outlineLevel="0" collapsed="false">
      <c r="O127" s="60"/>
    </row>
    <row r="128" customFormat="false" ht="15.75" hidden="false" customHeight="false" outlineLevel="0" collapsed="false">
      <c r="O128" s="60"/>
    </row>
    <row r="129" customFormat="false" ht="15.75" hidden="false" customHeight="false" outlineLevel="0" collapsed="false">
      <c r="O129" s="60"/>
    </row>
    <row r="130" customFormat="false" ht="15.75" hidden="false" customHeight="false" outlineLevel="0" collapsed="false">
      <c r="O130" s="60"/>
    </row>
    <row r="131" customFormat="false" ht="15.75" hidden="false" customHeight="false" outlineLevel="0" collapsed="false">
      <c r="O131" s="60"/>
    </row>
    <row r="132" customFormat="false" ht="15.75" hidden="false" customHeight="false" outlineLevel="0" collapsed="false">
      <c r="O132" s="60"/>
    </row>
    <row r="133" customFormat="false" ht="15.75" hidden="false" customHeight="false" outlineLevel="0" collapsed="false">
      <c r="O133" s="60"/>
    </row>
    <row r="134" customFormat="false" ht="15.75" hidden="false" customHeight="false" outlineLevel="0" collapsed="false">
      <c r="O134" s="60"/>
    </row>
    <row r="135" customFormat="false" ht="15.75" hidden="false" customHeight="false" outlineLevel="0" collapsed="false">
      <c r="O135" s="60"/>
    </row>
    <row r="136" customFormat="false" ht="15.75" hidden="false" customHeight="false" outlineLevel="0" collapsed="false">
      <c r="O136" s="60"/>
    </row>
    <row r="137" customFormat="false" ht="15.75" hidden="false" customHeight="false" outlineLevel="0" collapsed="false">
      <c r="O137" s="60"/>
    </row>
    <row r="138" customFormat="false" ht="15.75" hidden="false" customHeight="false" outlineLevel="0" collapsed="false">
      <c r="O138" s="60"/>
    </row>
    <row r="139" customFormat="false" ht="15.75" hidden="false" customHeight="false" outlineLevel="0" collapsed="false">
      <c r="O139" s="60"/>
    </row>
    <row r="140" customFormat="false" ht="15.75" hidden="false" customHeight="false" outlineLevel="0" collapsed="false">
      <c r="O140" s="60"/>
    </row>
    <row r="141" customFormat="false" ht="15.75" hidden="false" customHeight="false" outlineLevel="0" collapsed="false">
      <c r="O141" s="60"/>
    </row>
    <row r="142" customFormat="false" ht="15.75" hidden="false" customHeight="false" outlineLevel="0" collapsed="false">
      <c r="O142" s="60"/>
    </row>
    <row r="143" customFormat="false" ht="15.75" hidden="false" customHeight="false" outlineLevel="0" collapsed="false">
      <c r="O143" s="60"/>
    </row>
    <row r="144" customFormat="false" ht="15.75" hidden="false" customHeight="false" outlineLevel="0" collapsed="false">
      <c r="O144" s="60"/>
    </row>
    <row r="145" customFormat="false" ht="15.75" hidden="false" customHeight="false" outlineLevel="0" collapsed="false">
      <c r="O145" s="60"/>
    </row>
    <row r="146" customFormat="false" ht="15.75" hidden="false" customHeight="false" outlineLevel="0" collapsed="false">
      <c r="O146" s="60"/>
    </row>
    <row r="147" customFormat="false" ht="15.75" hidden="false" customHeight="false" outlineLevel="0" collapsed="false">
      <c r="O147" s="60"/>
    </row>
    <row r="148" customFormat="false" ht="15.75" hidden="false" customHeight="false" outlineLevel="0" collapsed="false">
      <c r="O148" s="60"/>
    </row>
    <row r="149" customFormat="false" ht="15.75" hidden="false" customHeight="false" outlineLevel="0" collapsed="false">
      <c r="O149" s="60"/>
    </row>
    <row r="150" customFormat="false" ht="15.75" hidden="false" customHeight="false" outlineLevel="0" collapsed="false">
      <c r="O150" s="60"/>
    </row>
    <row r="151" customFormat="false" ht="15.75" hidden="false" customHeight="false" outlineLevel="0" collapsed="false">
      <c r="O151" s="60"/>
    </row>
    <row r="152" customFormat="false" ht="15.75" hidden="false" customHeight="false" outlineLevel="0" collapsed="false">
      <c r="O152" s="60"/>
    </row>
    <row r="153" customFormat="false" ht="15.75" hidden="false" customHeight="false" outlineLevel="0" collapsed="false">
      <c r="O153" s="60"/>
    </row>
    <row r="154" customFormat="false" ht="15.75" hidden="false" customHeight="false" outlineLevel="0" collapsed="false">
      <c r="O154" s="60"/>
    </row>
    <row r="155" customFormat="false" ht="15.75" hidden="false" customHeight="false" outlineLevel="0" collapsed="false">
      <c r="O155" s="60"/>
    </row>
    <row r="156" customFormat="false" ht="15.75" hidden="false" customHeight="false" outlineLevel="0" collapsed="false">
      <c r="O156" s="60"/>
    </row>
    <row r="157" customFormat="false" ht="15.75" hidden="false" customHeight="false" outlineLevel="0" collapsed="false">
      <c r="O157" s="60"/>
    </row>
    <row r="158" customFormat="false" ht="15.75" hidden="false" customHeight="false" outlineLevel="0" collapsed="false">
      <c r="O158" s="60"/>
    </row>
    <row r="159" customFormat="false" ht="15.75" hidden="false" customHeight="false" outlineLevel="0" collapsed="false">
      <c r="O159" s="60"/>
    </row>
    <row r="160" customFormat="false" ht="15.75" hidden="false" customHeight="false" outlineLevel="0" collapsed="false">
      <c r="O160" s="60"/>
    </row>
    <row r="161" customFormat="false" ht="15.75" hidden="false" customHeight="false" outlineLevel="0" collapsed="false">
      <c r="O161" s="60"/>
    </row>
    <row r="162" customFormat="false" ht="15.75" hidden="false" customHeight="false" outlineLevel="0" collapsed="false">
      <c r="O162" s="60"/>
    </row>
    <row r="163" customFormat="false" ht="15.75" hidden="false" customHeight="false" outlineLevel="0" collapsed="false">
      <c r="O163" s="60"/>
    </row>
    <row r="164" customFormat="false" ht="15.75" hidden="false" customHeight="false" outlineLevel="0" collapsed="false">
      <c r="O164" s="60"/>
    </row>
    <row r="165" customFormat="false" ht="15.75" hidden="false" customHeight="false" outlineLevel="0" collapsed="false">
      <c r="O165" s="60"/>
    </row>
    <row r="166" customFormat="false" ht="15.75" hidden="false" customHeight="false" outlineLevel="0" collapsed="false">
      <c r="O166" s="60"/>
    </row>
    <row r="167" customFormat="false" ht="15.75" hidden="false" customHeight="false" outlineLevel="0" collapsed="false">
      <c r="O167" s="60"/>
    </row>
    <row r="168" customFormat="false" ht="15.75" hidden="false" customHeight="false" outlineLevel="0" collapsed="false">
      <c r="O168" s="60"/>
    </row>
    <row r="169" customFormat="false" ht="15.75" hidden="false" customHeight="false" outlineLevel="0" collapsed="false">
      <c r="O169" s="60"/>
    </row>
    <row r="170" customFormat="false" ht="15.75" hidden="false" customHeight="false" outlineLevel="0" collapsed="false">
      <c r="O170" s="60"/>
    </row>
    <row r="171" customFormat="false" ht="15.75" hidden="false" customHeight="false" outlineLevel="0" collapsed="false">
      <c r="O171" s="60"/>
    </row>
    <row r="172" customFormat="false" ht="15.75" hidden="false" customHeight="false" outlineLevel="0" collapsed="false">
      <c r="O172" s="60"/>
    </row>
    <row r="173" customFormat="false" ht="15.75" hidden="false" customHeight="false" outlineLevel="0" collapsed="false">
      <c r="O173" s="60"/>
    </row>
    <row r="174" customFormat="false" ht="15.75" hidden="false" customHeight="false" outlineLevel="0" collapsed="false">
      <c r="O174" s="60"/>
    </row>
    <row r="175" customFormat="false" ht="15.75" hidden="false" customHeight="false" outlineLevel="0" collapsed="false">
      <c r="O175" s="60"/>
    </row>
    <row r="176" customFormat="false" ht="15.75" hidden="false" customHeight="false" outlineLevel="0" collapsed="false">
      <c r="O176" s="60"/>
    </row>
    <row r="177" customFormat="false" ht="15.75" hidden="false" customHeight="false" outlineLevel="0" collapsed="false">
      <c r="O177" s="60"/>
    </row>
    <row r="178" customFormat="false" ht="15.75" hidden="false" customHeight="false" outlineLevel="0" collapsed="false">
      <c r="O178" s="60"/>
    </row>
    <row r="179" customFormat="false" ht="15.75" hidden="false" customHeight="false" outlineLevel="0" collapsed="false">
      <c r="O179" s="60"/>
    </row>
    <row r="180" customFormat="false" ht="15.75" hidden="false" customHeight="false" outlineLevel="0" collapsed="false">
      <c r="O180" s="60"/>
    </row>
    <row r="181" customFormat="false" ht="15.75" hidden="false" customHeight="false" outlineLevel="0" collapsed="false">
      <c r="O181" s="60"/>
    </row>
    <row r="182" customFormat="false" ht="15.75" hidden="false" customHeight="false" outlineLevel="0" collapsed="false">
      <c r="O182" s="60"/>
    </row>
    <row r="183" customFormat="false" ht="15.75" hidden="false" customHeight="false" outlineLevel="0" collapsed="false">
      <c r="O183" s="60"/>
    </row>
    <row r="184" customFormat="false" ht="15.75" hidden="false" customHeight="false" outlineLevel="0" collapsed="false">
      <c r="O184" s="60"/>
    </row>
    <row r="185" customFormat="false" ht="15.75" hidden="false" customHeight="false" outlineLevel="0" collapsed="false">
      <c r="O185" s="60"/>
    </row>
    <row r="186" customFormat="false" ht="15.75" hidden="false" customHeight="false" outlineLevel="0" collapsed="false">
      <c r="O186" s="60"/>
    </row>
    <row r="187" customFormat="false" ht="15.75" hidden="false" customHeight="false" outlineLevel="0" collapsed="false">
      <c r="O187" s="60"/>
    </row>
    <row r="188" customFormat="false" ht="15.75" hidden="false" customHeight="false" outlineLevel="0" collapsed="false">
      <c r="O188" s="60"/>
    </row>
    <row r="189" customFormat="false" ht="15.75" hidden="false" customHeight="false" outlineLevel="0" collapsed="false">
      <c r="O189" s="60"/>
    </row>
    <row r="190" customFormat="false" ht="15.75" hidden="false" customHeight="false" outlineLevel="0" collapsed="false">
      <c r="O190" s="60"/>
    </row>
    <row r="191" customFormat="false" ht="15.75" hidden="false" customHeight="false" outlineLevel="0" collapsed="false">
      <c r="O191" s="60"/>
    </row>
    <row r="192" customFormat="false" ht="15.75" hidden="false" customHeight="false" outlineLevel="0" collapsed="false">
      <c r="O192" s="60"/>
    </row>
    <row r="193" customFormat="false" ht="15.75" hidden="false" customHeight="false" outlineLevel="0" collapsed="false">
      <c r="O193" s="60"/>
    </row>
    <row r="194" customFormat="false" ht="15.75" hidden="false" customHeight="false" outlineLevel="0" collapsed="false">
      <c r="O194" s="60"/>
    </row>
    <row r="195" customFormat="false" ht="15.75" hidden="false" customHeight="false" outlineLevel="0" collapsed="false">
      <c r="O195" s="60"/>
    </row>
    <row r="196" customFormat="false" ht="15.75" hidden="false" customHeight="false" outlineLevel="0" collapsed="false">
      <c r="O196" s="60"/>
    </row>
    <row r="197" customFormat="false" ht="15.75" hidden="false" customHeight="false" outlineLevel="0" collapsed="false">
      <c r="O197" s="60"/>
    </row>
    <row r="198" customFormat="false" ht="15.75" hidden="false" customHeight="false" outlineLevel="0" collapsed="false">
      <c r="O198" s="60"/>
    </row>
    <row r="199" customFormat="false" ht="15.75" hidden="false" customHeight="false" outlineLevel="0" collapsed="false">
      <c r="O199" s="60"/>
    </row>
    <row r="200" customFormat="false" ht="15.75" hidden="false" customHeight="false" outlineLevel="0" collapsed="false">
      <c r="O200" s="60"/>
    </row>
    <row r="201" customFormat="false" ht="15.75" hidden="false" customHeight="false" outlineLevel="0" collapsed="false">
      <c r="O201" s="60"/>
    </row>
    <row r="202" customFormat="false" ht="15.75" hidden="false" customHeight="false" outlineLevel="0" collapsed="false">
      <c r="O202" s="60"/>
    </row>
    <row r="203" customFormat="false" ht="15.75" hidden="false" customHeight="false" outlineLevel="0" collapsed="false">
      <c r="O203" s="60"/>
    </row>
    <row r="204" customFormat="false" ht="15.75" hidden="false" customHeight="false" outlineLevel="0" collapsed="false">
      <c r="O204" s="60"/>
    </row>
    <row r="205" customFormat="false" ht="15.75" hidden="false" customHeight="false" outlineLevel="0" collapsed="false">
      <c r="O205" s="60"/>
    </row>
    <row r="206" customFormat="false" ht="15.75" hidden="false" customHeight="false" outlineLevel="0" collapsed="false">
      <c r="O206" s="60"/>
    </row>
    <row r="207" customFormat="false" ht="15.75" hidden="false" customHeight="false" outlineLevel="0" collapsed="false">
      <c r="O207" s="60"/>
    </row>
    <row r="208" customFormat="false" ht="15.75" hidden="false" customHeight="false" outlineLevel="0" collapsed="false">
      <c r="O208" s="60"/>
    </row>
    <row r="209" customFormat="false" ht="15.75" hidden="false" customHeight="false" outlineLevel="0" collapsed="false">
      <c r="O209" s="60"/>
    </row>
    <row r="210" customFormat="false" ht="15.75" hidden="false" customHeight="false" outlineLevel="0" collapsed="false">
      <c r="O210" s="60"/>
    </row>
    <row r="211" customFormat="false" ht="15.75" hidden="false" customHeight="false" outlineLevel="0" collapsed="false">
      <c r="O211" s="60"/>
    </row>
    <row r="212" customFormat="false" ht="15.75" hidden="false" customHeight="false" outlineLevel="0" collapsed="false">
      <c r="O212" s="60"/>
    </row>
    <row r="213" customFormat="false" ht="15.75" hidden="false" customHeight="false" outlineLevel="0" collapsed="false">
      <c r="O213" s="60"/>
    </row>
    <row r="214" customFormat="false" ht="15.75" hidden="false" customHeight="false" outlineLevel="0" collapsed="false">
      <c r="O214" s="60"/>
    </row>
    <row r="215" customFormat="false" ht="15.75" hidden="false" customHeight="false" outlineLevel="0" collapsed="false">
      <c r="O215" s="60"/>
    </row>
    <row r="216" customFormat="false" ht="15.75" hidden="false" customHeight="false" outlineLevel="0" collapsed="false">
      <c r="O216" s="60"/>
    </row>
    <row r="217" customFormat="false" ht="15.75" hidden="false" customHeight="false" outlineLevel="0" collapsed="false">
      <c r="O217" s="60"/>
    </row>
    <row r="218" customFormat="false" ht="15.75" hidden="false" customHeight="false" outlineLevel="0" collapsed="false">
      <c r="O218" s="60"/>
    </row>
    <row r="219" customFormat="false" ht="15.75" hidden="false" customHeight="false" outlineLevel="0" collapsed="false">
      <c r="O219" s="60"/>
    </row>
    <row r="220" customFormat="false" ht="15.75" hidden="false" customHeight="false" outlineLevel="0" collapsed="false">
      <c r="O220" s="60"/>
    </row>
    <row r="221" customFormat="false" ht="15.75" hidden="false" customHeight="false" outlineLevel="0" collapsed="false">
      <c r="O221" s="60"/>
    </row>
    <row r="222" customFormat="false" ht="15.75" hidden="false" customHeight="false" outlineLevel="0" collapsed="false">
      <c r="O222" s="60"/>
    </row>
    <row r="223" customFormat="false" ht="15.75" hidden="false" customHeight="false" outlineLevel="0" collapsed="false">
      <c r="O223" s="60"/>
    </row>
    <row r="224" customFormat="false" ht="15.75" hidden="false" customHeight="false" outlineLevel="0" collapsed="false">
      <c r="O224" s="60"/>
    </row>
    <row r="225" customFormat="false" ht="15.75" hidden="false" customHeight="false" outlineLevel="0" collapsed="false">
      <c r="O225" s="60"/>
    </row>
    <row r="226" customFormat="false" ht="15.75" hidden="false" customHeight="false" outlineLevel="0" collapsed="false">
      <c r="O226" s="60"/>
    </row>
    <row r="227" customFormat="false" ht="15.75" hidden="false" customHeight="false" outlineLevel="0" collapsed="false">
      <c r="O227" s="60"/>
    </row>
    <row r="228" customFormat="false" ht="15.75" hidden="false" customHeight="false" outlineLevel="0" collapsed="false">
      <c r="O228" s="60"/>
    </row>
    <row r="229" customFormat="false" ht="15.75" hidden="false" customHeight="false" outlineLevel="0" collapsed="false">
      <c r="O229" s="60"/>
    </row>
    <row r="230" customFormat="false" ht="15.75" hidden="false" customHeight="false" outlineLevel="0" collapsed="false">
      <c r="O230" s="60"/>
    </row>
    <row r="231" customFormat="false" ht="15.75" hidden="false" customHeight="false" outlineLevel="0" collapsed="false">
      <c r="O231" s="60"/>
    </row>
    <row r="232" customFormat="false" ht="15.75" hidden="false" customHeight="false" outlineLevel="0" collapsed="false">
      <c r="O232" s="60"/>
    </row>
    <row r="233" customFormat="false" ht="15.75" hidden="false" customHeight="false" outlineLevel="0" collapsed="false">
      <c r="O233" s="60"/>
    </row>
    <row r="234" customFormat="false" ht="15.75" hidden="false" customHeight="false" outlineLevel="0" collapsed="false">
      <c r="O234" s="60"/>
    </row>
    <row r="235" customFormat="false" ht="15.75" hidden="false" customHeight="false" outlineLevel="0" collapsed="false">
      <c r="O235" s="60"/>
    </row>
    <row r="236" customFormat="false" ht="15.75" hidden="false" customHeight="false" outlineLevel="0" collapsed="false">
      <c r="O236" s="60"/>
    </row>
    <row r="237" customFormat="false" ht="15.75" hidden="false" customHeight="false" outlineLevel="0" collapsed="false">
      <c r="O237" s="60"/>
    </row>
    <row r="238" customFormat="false" ht="15.75" hidden="false" customHeight="false" outlineLevel="0" collapsed="false">
      <c r="O238" s="60"/>
    </row>
    <row r="239" customFormat="false" ht="15.75" hidden="false" customHeight="false" outlineLevel="0" collapsed="false">
      <c r="O239" s="60"/>
    </row>
    <row r="240" customFormat="false" ht="15.75" hidden="false" customHeight="false" outlineLevel="0" collapsed="false">
      <c r="O240" s="60"/>
    </row>
    <row r="241" customFormat="false" ht="15.75" hidden="false" customHeight="false" outlineLevel="0" collapsed="false">
      <c r="O241" s="60"/>
    </row>
    <row r="242" customFormat="false" ht="15.75" hidden="false" customHeight="false" outlineLevel="0" collapsed="false">
      <c r="O242" s="60"/>
    </row>
    <row r="243" customFormat="false" ht="15.75" hidden="false" customHeight="false" outlineLevel="0" collapsed="false">
      <c r="O243" s="60"/>
    </row>
    <row r="244" customFormat="false" ht="15.75" hidden="false" customHeight="false" outlineLevel="0" collapsed="false">
      <c r="O244" s="60"/>
    </row>
    <row r="245" customFormat="false" ht="15.75" hidden="false" customHeight="false" outlineLevel="0" collapsed="false">
      <c r="O245" s="60"/>
    </row>
    <row r="246" customFormat="false" ht="15.75" hidden="false" customHeight="false" outlineLevel="0" collapsed="false">
      <c r="O246" s="60"/>
    </row>
    <row r="247" customFormat="false" ht="15.75" hidden="false" customHeight="false" outlineLevel="0" collapsed="false">
      <c r="O247" s="60"/>
    </row>
    <row r="248" customFormat="false" ht="15.75" hidden="false" customHeight="false" outlineLevel="0" collapsed="false">
      <c r="O248" s="60"/>
    </row>
    <row r="249" customFormat="false" ht="15.75" hidden="false" customHeight="false" outlineLevel="0" collapsed="false">
      <c r="O249" s="60"/>
    </row>
    <row r="250" customFormat="false" ht="15.75" hidden="false" customHeight="false" outlineLevel="0" collapsed="false">
      <c r="O250" s="60"/>
    </row>
    <row r="251" customFormat="false" ht="15.75" hidden="false" customHeight="false" outlineLevel="0" collapsed="false">
      <c r="O251" s="60"/>
    </row>
    <row r="252" customFormat="false" ht="15.75" hidden="false" customHeight="false" outlineLevel="0" collapsed="false">
      <c r="O252" s="60"/>
    </row>
    <row r="253" customFormat="false" ht="15.75" hidden="false" customHeight="false" outlineLevel="0" collapsed="false">
      <c r="O253" s="60"/>
    </row>
    <row r="254" customFormat="false" ht="15.75" hidden="false" customHeight="false" outlineLevel="0" collapsed="false">
      <c r="O254" s="60"/>
    </row>
    <row r="255" customFormat="false" ht="15.75" hidden="false" customHeight="false" outlineLevel="0" collapsed="false">
      <c r="O255" s="60"/>
    </row>
    <row r="256" customFormat="false" ht="15.75" hidden="false" customHeight="false" outlineLevel="0" collapsed="false">
      <c r="O256" s="60"/>
    </row>
    <row r="257" customFormat="false" ht="15.75" hidden="false" customHeight="false" outlineLevel="0" collapsed="false">
      <c r="O257" s="60"/>
    </row>
    <row r="258" customFormat="false" ht="15.75" hidden="false" customHeight="false" outlineLevel="0" collapsed="false">
      <c r="O258" s="60"/>
    </row>
    <row r="259" customFormat="false" ht="15.75" hidden="false" customHeight="false" outlineLevel="0" collapsed="false">
      <c r="O259" s="60"/>
    </row>
    <row r="260" customFormat="false" ht="15.75" hidden="false" customHeight="false" outlineLevel="0" collapsed="false">
      <c r="O260" s="60"/>
    </row>
    <row r="261" customFormat="false" ht="15.75" hidden="false" customHeight="false" outlineLevel="0" collapsed="false">
      <c r="O261" s="60"/>
    </row>
    <row r="262" customFormat="false" ht="15.75" hidden="false" customHeight="false" outlineLevel="0" collapsed="false">
      <c r="O262" s="60"/>
    </row>
    <row r="263" customFormat="false" ht="15.75" hidden="false" customHeight="false" outlineLevel="0" collapsed="false">
      <c r="O263" s="60"/>
    </row>
    <row r="264" customFormat="false" ht="15.75" hidden="false" customHeight="false" outlineLevel="0" collapsed="false">
      <c r="O264" s="60"/>
    </row>
    <row r="265" customFormat="false" ht="15.75" hidden="false" customHeight="false" outlineLevel="0" collapsed="false">
      <c r="O265" s="60"/>
    </row>
    <row r="266" customFormat="false" ht="15.75" hidden="false" customHeight="false" outlineLevel="0" collapsed="false">
      <c r="O266" s="60"/>
    </row>
    <row r="267" customFormat="false" ht="15.75" hidden="false" customHeight="false" outlineLevel="0" collapsed="false">
      <c r="O267" s="60"/>
    </row>
    <row r="268" customFormat="false" ht="15.75" hidden="false" customHeight="false" outlineLevel="0" collapsed="false">
      <c r="O268" s="60"/>
    </row>
    <row r="269" customFormat="false" ht="15.75" hidden="false" customHeight="false" outlineLevel="0" collapsed="false">
      <c r="O269" s="60"/>
    </row>
    <row r="270" customFormat="false" ht="15.75" hidden="false" customHeight="false" outlineLevel="0" collapsed="false">
      <c r="O270" s="60"/>
    </row>
    <row r="271" customFormat="false" ht="15.75" hidden="false" customHeight="false" outlineLevel="0" collapsed="false">
      <c r="O271" s="60"/>
    </row>
    <row r="272" customFormat="false" ht="15.75" hidden="false" customHeight="false" outlineLevel="0" collapsed="false">
      <c r="O272" s="60"/>
    </row>
    <row r="273" customFormat="false" ht="15.75" hidden="false" customHeight="false" outlineLevel="0" collapsed="false">
      <c r="O273" s="60"/>
    </row>
    <row r="274" customFormat="false" ht="15.75" hidden="false" customHeight="false" outlineLevel="0" collapsed="false">
      <c r="O274" s="60"/>
    </row>
    <row r="275" customFormat="false" ht="15.75" hidden="false" customHeight="false" outlineLevel="0" collapsed="false">
      <c r="O275" s="60"/>
    </row>
    <row r="276" customFormat="false" ht="15.75" hidden="false" customHeight="false" outlineLevel="0" collapsed="false">
      <c r="O276" s="60"/>
    </row>
    <row r="277" customFormat="false" ht="15.75" hidden="false" customHeight="false" outlineLevel="0" collapsed="false">
      <c r="O277" s="60"/>
    </row>
    <row r="278" customFormat="false" ht="15.75" hidden="false" customHeight="false" outlineLevel="0" collapsed="false">
      <c r="O278" s="60"/>
    </row>
    <row r="279" customFormat="false" ht="15.75" hidden="false" customHeight="false" outlineLevel="0" collapsed="false">
      <c r="O279" s="60"/>
    </row>
    <row r="280" customFormat="false" ht="15.75" hidden="false" customHeight="false" outlineLevel="0" collapsed="false">
      <c r="O280" s="60"/>
    </row>
    <row r="281" customFormat="false" ht="15.75" hidden="false" customHeight="false" outlineLevel="0" collapsed="false">
      <c r="O281" s="60"/>
    </row>
    <row r="282" customFormat="false" ht="15.75" hidden="false" customHeight="false" outlineLevel="0" collapsed="false">
      <c r="O282" s="60"/>
    </row>
    <row r="283" customFormat="false" ht="15.75" hidden="false" customHeight="false" outlineLevel="0" collapsed="false">
      <c r="O283" s="60"/>
    </row>
    <row r="284" customFormat="false" ht="15.75" hidden="false" customHeight="false" outlineLevel="0" collapsed="false">
      <c r="O284" s="60"/>
    </row>
    <row r="285" customFormat="false" ht="15.75" hidden="false" customHeight="false" outlineLevel="0" collapsed="false">
      <c r="O285" s="60"/>
    </row>
    <row r="286" customFormat="false" ht="15.75" hidden="false" customHeight="false" outlineLevel="0" collapsed="false">
      <c r="O286" s="60"/>
    </row>
    <row r="287" customFormat="false" ht="15.75" hidden="false" customHeight="false" outlineLevel="0" collapsed="false">
      <c r="O287" s="60"/>
    </row>
    <row r="288" customFormat="false" ht="15.75" hidden="false" customHeight="false" outlineLevel="0" collapsed="false">
      <c r="O288" s="60"/>
    </row>
    <row r="289" customFormat="false" ht="15.75" hidden="false" customHeight="false" outlineLevel="0" collapsed="false">
      <c r="O289" s="60"/>
    </row>
    <row r="290" customFormat="false" ht="15.75" hidden="false" customHeight="false" outlineLevel="0" collapsed="false">
      <c r="O290" s="60"/>
    </row>
    <row r="291" customFormat="false" ht="15.75" hidden="false" customHeight="false" outlineLevel="0" collapsed="false">
      <c r="O291" s="60"/>
    </row>
    <row r="292" customFormat="false" ht="15.75" hidden="false" customHeight="false" outlineLevel="0" collapsed="false">
      <c r="O292" s="60"/>
    </row>
    <row r="293" customFormat="false" ht="15.75" hidden="false" customHeight="false" outlineLevel="0" collapsed="false">
      <c r="O293" s="60"/>
    </row>
    <row r="294" customFormat="false" ht="15.75" hidden="false" customHeight="false" outlineLevel="0" collapsed="false">
      <c r="O294" s="60"/>
    </row>
    <row r="295" customFormat="false" ht="15.75" hidden="false" customHeight="false" outlineLevel="0" collapsed="false">
      <c r="O295" s="60"/>
    </row>
    <row r="296" customFormat="false" ht="15.75" hidden="false" customHeight="false" outlineLevel="0" collapsed="false">
      <c r="O296" s="60"/>
    </row>
    <row r="297" customFormat="false" ht="15.75" hidden="false" customHeight="false" outlineLevel="0" collapsed="false">
      <c r="O297" s="60"/>
    </row>
    <row r="298" customFormat="false" ht="15.75" hidden="false" customHeight="false" outlineLevel="0" collapsed="false">
      <c r="O298" s="60"/>
    </row>
    <row r="299" customFormat="false" ht="15.75" hidden="false" customHeight="false" outlineLevel="0" collapsed="false">
      <c r="O299" s="60"/>
    </row>
    <row r="300" customFormat="false" ht="15.75" hidden="false" customHeight="false" outlineLevel="0" collapsed="false">
      <c r="O300" s="60"/>
    </row>
    <row r="301" customFormat="false" ht="15.75" hidden="false" customHeight="false" outlineLevel="0" collapsed="false">
      <c r="O301" s="60"/>
    </row>
    <row r="302" customFormat="false" ht="15.75" hidden="false" customHeight="false" outlineLevel="0" collapsed="false">
      <c r="O302" s="60"/>
    </row>
    <row r="303" customFormat="false" ht="15.75" hidden="false" customHeight="false" outlineLevel="0" collapsed="false">
      <c r="O303" s="60"/>
    </row>
    <row r="304" customFormat="false" ht="15.75" hidden="false" customHeight="false" outlineLevel="0" collapsed="false">
      <c r="O304" s="60"/>
    </row>
    <row r="305" customFormat="false" ht="15.75" hidden="false" customHeight="false" outlineLevel="0" collapsed="false">
      <c r="O305" s="60"/>
    </row>
    <row r="306" customFormat="false" ht="15.75" hidden="false" customHeight="false" outlineLevel="0" collapsed="false">
      <c r="O306" s="60"/>
    </row>
    <row r="307" customFormat="false" ht="15.75" hidden="false" customHeight="false" outlineLevel="0" collapsed="false">
      <c r="O307" s="60"/>
    </row>
    <row r="308" customFormat="false" ht="15.75" hidden="false" customHeight="false" outlineLevel="0" collapsed="false">
      <c r="O308" s="60"/>
    </row>
    <row r="309" customFormat="false" ht="15.75" hidden="false" customHeight="false" outlineLevel="0" collapsed="false">
      <c r="O309" s="60"/>
    </row>
    <row r="310" customFormat="false" ht="15.75" hidden="false" customHeight="false" outlineLevel="0" collapsed="false">
      <c r="O310" s="60"/>
    </row>
    <row r="311" customFormat="false" ht="15.75" hidden="false" customHeight="false" outlineLevel="0" collapsed="false">
      <c r="O311" s="60"/>
    </row>
    <row r="312" customFormat="false" ht="15.75" hidden="false" customHeight="false" outlineLevel="0" collapsed="false">
      <c r="O312" s="60"/>
    </row>
    <row r="313" customFormat="false" ht="15.75" hidden="false" customHeight="false" outlineLevel="0" collapsed="false">
      <c r="O313" s="60"/>
    </row>
    <row r="314" customFormat="false" ht="15.75" hidden="false" customHeight="false" outlineLevel="0" collapsed="false">
      <c r="O314" s="60"/>
    </row>
    <row r="315" customFormat="false" ht="15.75" hidden="false" customHeight="false" outlineLevel="0" collapsed="false">
      <c r="O315" s="60"/>
    </row>
    <row r="316" customFormat="false" ht="15.75" hidden="false" customHeight="false" outlineLevel="0" collapsed="false">
      <c r="O316" s="60"/>
    </row>
    <row r="317" customFormat="false" ht="15.75" hidden="false" customHeight="false" outlineLevel="0" collapsed="false">
      <c r="O317" s="60"/>
    </row>
    <row r="318" customFormat="false" ht="15.75" hidden="false" customHeight="false" outlineLevel="0" collapsed="false">
      <c r="O318" s="60"/>
    </row>
    <row r="319" customFormat="false" ht="15.75" hidden="false" customHeight="false" outlineLevel="0" collapsed="false">
      <c r="O319" s="60"/>
    </row>
    <row r="320" customFormat="false" ht="15.75" hidden="false" customHeight="false" outlineLevel="0" collapsed="false">
      <c r="O320" s="60"/>
    </row>
    <row r="321" customFormat="false" ht="15.75" hidden="false" customHeight="false" outlineLevel="0" collapsed="false">
      <c r="O321" s="60"/>
    </row>
    <row r="322" customFormat="false" ht="15.75" hidden="false" customHeight="false" outlineLevel="0" collapsed="false">
      <c r="O322" s="60"/>
    </row>
    <row r="323" customFormat="false" ht="15.75" hidden="false" customHeight="false" outlineLevel="0" collapsed="false">
      <c r="O323" s="60"/>
    </row>
    <row r="324" customFormat="false" ht="15.75" hidden="false" customHeight="false" outlineLevel="0" collapsed="false">
      <c r="O324" s="60"/>
    </row>
    <row r="325" customFormat="false" ht="15.75" hidden="false" customHeight="false" outlineLevel="0" collapsed="false">
      <c r="O325" s="60"/>
    </row>
    <row r="326" customFormat="false" ht="15.75" hidden="false" customHeight="false" outlineLevel="0" collapsed="false">
      <c r="O326" s="60"/>
    </row>
    <row r="327" customFormat="false" ht="15.75" hidden="false" customHeight="false" outlineLevel="0" collapsed="false">
      <c r="O327" s="60"/>
    </row>
    <row r="328" customFormat="false" ht="15.75" hidden="false" customHeight="false" outlineLevel="0" collapsed="false">
      <c r="O328" s="60"/>
    </row>
    <row r="329" customFormat="false" ht="15.75" hidden="false" customHeight="false" outlineLevel="0" collapsed="false">
      <c r="O329" s="60"/>
    </row>
    <row r="330" customFormat="false" ht="15.75" hidden="false" customHeight="false" outlineLevel="0" collapsed="false">
      <c r="O330" s="60"/>
    </row>
    <row r="331" customFormat="false" ht="15.75" hidden="false" customHeight="false" outlineLevel="0" collapsed="false">
      <c r="O331" s="60"/>
    </row>
    <row r="332" customFormat="false" ht="15.75" hidden="false" customHeight="false" outlineLevel="0" collapsed="false">
      <c r="O332" s="60"/>
    </row>
    <row r="333" customFormat="false" ht="15.75" hidden="false" customHeight="false" outlineLevel="0" collapsed="false">
      <c r="O333" s="60"/>
    </row>
    <row r="334" customFormat="false" ht="15.75" hidden="false" customHeight="false" outlineLevel="0" collapsed="false">
      <c r="O334" s="60"/>
    </row>
    <row r="335" customFormat="false" ht="15.75" hidden="false" customHeight="false" outlineLevel="0" collapsed="false">
      <c r="O335" s="60"/>
    </row>
    <row r="336" customFormat="false" ht="15.75" hidden="false" customHeight="false" outlineLevel="0" collapsed="false">
      <c r="O336" s="60"/>
    </row>
    <row r="337" customFormat="false" ht="15.75" hidden="false" customHeight="false" outlineLevel="0" collapsed="false">
      <c r="O337" s="60"/>
    </row>
    <row r="338" customFormat="false" ht="15.75" hidden="false" customHeight="false" outlineLevel="0" collapsed="false">
      <c r="O338" s="60"/>
    </row>
    <row r="339" customFormat="false" ht="15.75" hidden="false" customHeight="false" outlineLevel="0" collapsed="false">
      <c r="O339" s="60"/>
    </row>
    <row r="340" customFormat="false" ht="15.75" hidden="false" customHeight="false" outlineLevel="0" collapsed="false">
      <c r="O340" s="60"/>
    </row>
    <row r="341" customFormat="false" ht="15.75" hidden="false" customHeight="false" outlineLevel="0" collapsed="false">
      <c r="O341" s="60"/>
    </row>
    <row r="342" customFormat="false" ht="15.75" hidden="false" customHeight="false" outlineLevel="0" collapsed="false">
      <c r="O342" s="60"/>
    </row>
    <row r="343" customFormat="false" ht="15.75" hidden="false" customHeight="false" outlineLevel="0" collapsed="false">
      <c r="O343" s="60"/>
    </row>
    <row r="344" customFormat="false" ht="15.75" hidden="false" customHeight="false" outlineLevel="0" collapsed="false">
      <c r="O344" s="60"/>
    </row>
    <row r="345" customFormat="false" ht="15.75" hidden="false" customHeight="false" outlineLevel="0" collapsed="false">
      <c r="O345" s="60"/>
    </row>
    <row r="346" customFormat="false" ht="15.75" hidden="false" customHeight="false" outlineLevel="0" collapsed="false">
      <c r="O346" s="60"/>
    </row>
    <row r="347" customFormat="false" ht="15.75" hidden="false" customHeight="false" outlineLevel="0" collapsed="false">
      <c r="O347" s="60"/>
    </row>
    <row r="348" customFormat="false" ht="15.75" hidden="false" customHeight="false" outlineLevel="0" collapsed="false">
      <c r="O348" s="60"/>
    </row>
    <row r="349" customFormat="false" ht="15.75" hidden="false" customHeight="false" outlineLevel="0" collapsed="false">
      <c r="O349" s="60"/>
    </row>
    <row r="350" customFormat="false" ht="15.75" hidden="false" customHeight="false" outlineLevel="0" collapsed="false">
      <c r="O350" s="60"/>
    </row>
    <row r="351" customFormat="false" ht="15.75" hidden="false" customHeight="false" outlineLevel="0" collapsed="false">
      <c r="O351" s="60"/>
    </row>
    <row r="352" customFormat="false" ht="15.75" hidden="false" customHeight="false" outlineLevel="0" collapsed="false">
      <c r="O352" s="60"/>
    </row>
    <row r="353" customFormat="false" ht="15.75" hidden="false" customHeight="false" outlineLevel="0" collapsed="false">
      <c r="O353" s="60"/>
    </row>
    <row r="354" customFormat="false" ht="15.75" hidden="false" customHeight="false" outlineLevel="0" collapsed="false">
      <c r="O354" s="60"/>
    </row>
    <row r="355" customFormat="false" ht="15.75" hidden="false" customHeight="false" outlineLevel="0" collapsed="false">
      <c r="O355" s="60"/>
    </row>
    <row r="356" customFormat="false" ht="15.75" hidden="false" customHeight="false" outlineLevel="0" collapsed="false">
      <c r="O356" s="60"/>
    </row>
    <row r="357" customFormat="false" ht="15.75" hidden="false" customHeight="false" outlineLevel="0" collapsed="false">
      <c r="O357" s="60"/>
    </row>
    <row r="358" customFormat="false" ht="15.75" hidden="false" customHeight="false" outlineLevel="0" collapsed="false">
      <c r="O358" s="60"/>
    </row>
    <row r="359" customFormat="false" ht="15.75" hidden="false" customHeight="false" outlineLevel="0" collapsed="false">
      <c r="O359" s="60"/>
    </row>
    <row r="360" customFormat="false" ht="15.75" hidden="false" customHeight="false" outlineLevel="0" collapsed="false">
      <c r="O360" s="60"/>
    </row>
    <row r="361" customFormat="false" ht="15.75" hidden="false" customHeight="false" outlineLevel="0" collapsed="false">
      <c r="O361" s="60"/>
    </row>
    <row r="362" customFormat="false" ht="15.75" hidden="false" customHeight="false" outlineLevel="0" collapsed="false">
      <c r="O362" s="60"/>
    </row>
    <row r="363" customFormat="false" ht="15.75" hidden="false" customHeight="false" outlineLevel="0" collapsed="false">
      <c r="O363" s="60"/>
    </row>
    <row r="364" customFormat="false" ht="15.75" hidden="false" customHeight="false" outlineLevel="0" collapsed="false">
      <c r="O364" s="60"/>
    </row>
    <row r="365" customFormat="false" ht="15.75" hidden="false" customHeight="false" outlineLevel="0" collapsed="false">
      <c r="O365" s="60"/>
    </row>
    <row r="366" customFormat="false" ht="15.75" hidden="false" customHeight="false" outlineLevel="0" collapsed="false">
      <c r="O366" s="60"/>
    </row>
    <row r="367" customFormat="false" ht="15.75" hidden="false" customHeight="false" outlineLevel="0" collapsed="false">
      <c r="O367" s="60"/>
    </row>
    <row r="368" customFormat="false" ht="15.75" hidden="false" customHeight="false" outlineLevel="0" collapsed="false">
      <c r="O368" s="60"/>
    </row>
    <row r="369" customFormat="false" ht="15.75" hidden="false" customHeight="false" outlineLevel="0" collapsed="false">
      <c r="O369" s="60"/>
    </row>
    <row r="370" customFormat="false" ht="15.75" hidden="false" customHeight="false" outlineLevel="0" collapsed="false">
      <c r="O370" s="60"/>
    </row>
    <row r="371" customFormat="false" ht="15.75" hidden="false" customHeight="false" outlineLevel="0" collapsed="false">
      <c r="O371" s="60"/>
    </row>
    <row r="372" customFormat="false" ht="15.75" hidden="false" customHeight="false" outlineLevel="0" collapsed="false">
      <c r="O372" s="60"/>
    </row>
    <row r="373" customFormat="false" ht="15.75" hidden="false" customHeight="false" outlineLevel="0" collapsed="false">
      <c r="O373" s="60"/>
    </row>
    <row r="374" customFormat="false" ht="15.75" hidden="false" customHeight="false" outlineLevel="0" collapsed="false">
      <c r="O374" s="60"/>
    </row>
    <row r="375" customFormat="false" ht="15.75" hidden="false" customHeight="false" outlineLevel="0" collapsed="false">
      <c r="O375" s="60"/>
    </row>
    <row r="376" customFormat="false" ht="15.75" hidden="false" customHeight="false" outlineLevel="0" collapsed="false">
      <c r="O376" s="60"/>
    </row>
    <row r="377" customFormat="false" ht="15.75" hidden="false" customHeight="false" outlineLevel="0" collapsed="false">
      <c r="O377" s="60"/>
    </row>
    <row r="378" customFormat="false" ht="15.75" hidden="false" customHeight="false" outlineLevel="0" collapsed="false">
      <c r="O378" s="60"/>
    </row>
    <row r="379" customFormat="false" ht="15.75" hidden="false" customHeight="false" outlineLevel="0" collapsed="false">
      <c r="O379" s="60"/>
    </row>
    <row r="380" customFormat="false" ht="15.75" hidden="false" customHeight="false" outlineLevel="0" collapsed="false">
      <c r="O380" s="60"/>
    </row>
    <row r="381" customFormat="false" ht="15.75" hidden="false" customHeight="false" outlineLevel="0" collapsed="false">
      <c r="O381" s="60"/>
    </row>
    <row r="382" customFormat="false" ht="15.75" hidden="false" customHeight="false" outlineLevel="0" collapsed="false">
      <c r="O382" s="60"/>
    </row>
    <row r="383" customFormat="false" ht="15.75" hidden="false" customHeight="false" outlineLevel="0" collapsed="false">
      <c r="O383" s="60"/>
    </row>
    <row r="384" customFormat="false" ht="15.75" hidden="false" customHeight="false" outlineLevel="0" collapsed="false">
      <c r="O384" s="60"/>
    </row>
    <row r="385" customFormat="false" ht="15.75" hidden="false" customHeight="false" outlineLevel="0" collapsed="false">
      <c r="O385" s="60"/>
    </row>
    <row r="386" customFormat="false" ht="15.75" hidden="false" customHeight="false" outlineLevel="0" collapsed="false">
      <c r="O386" s="60"/>
    </row>
    <row r="387" customFormat="false" ht="15.75" hidden="false" customHeight="false" outlineLevel="0" collapsed="false">
      <c r="O387" s="60"/>
    </row>
    <row r="388" customFormat="false" ht="15.75" hidden="false" customHeight="false" outlineLevel="0" collapsed="false">
      <c r="O388" s="60"/>
    </row>
    <row r="389" customFormat="false" ht="15.75" hidden="false" customHeight="false" outlineLevel="0" collapsed="false">
      <c r="O389" s="60"/>
    </row>
    <row r="390" customFormat="false" ht="15.75" hidden="false" customHeight="false" outlineLevel="0" collapsed="false">
      <c r="O390" s="60"/>
    </row>
    <row r="391" customFormat="false" ht="15.75" hidden="false" customHeight="false" outlineLevel="0" collapsed="false">
      <c r="O391" s="60"/>
    </row>
    <row r="392" customFormat="false" ht="15.75" hidden="false" customHeight="false" outlineLevel="0" collapsed="false">
      <c r="O392" s="60"/>
    </row>
    <row r="393" customFormat="false" ht="15.75" hidden="false" customHeight="false" outlineLevel="0" collapsed="false">
      <c r="O393" s="60"/>
    </row>
    <row r="394" customFormat="false" ht="15.75" hidden="false" customHeight="false" outlineLevel="0" collapsed="false">
      <c r="O394" s="60"/>
    </row>
    <row r="395" customFormat="false" ht="15.75" hidden="false" customHeight="false" outlineLevel="0" collapsed="false">
      <c r="O395" s="60"/>
    </row>
    <row r="396" customFormat="false" ht="15.75" hidden="false" customHeight="false" outlineLevel="0" collapsed="false">
      <c r="O396" s="60"/>
    </row>
    <row r="397" customFormat="false" ht="15.75" hidden="false" customHeight="false" outlineLevel="0" collapsed="false">
      <c r="O397" s="60"/>
    </row>
    <row r="398" customFormat="false" ht="15.75" hidden="false" customHeight="false" outlineLevel="0" collapsed="false">
      <c r="O398" s="60"/>
    </row>
    <row r="399" customFormat="false" ht="15.75" hidden="false" customHeight="false" outlineLevel="0" collapsed="false">
      <c r="O399" s="60"/>
    </row>
    <row r="400" customFormat="false" ht="15.75" hidden="false" customHeight="false" outlineLevel="0" collapsed="false">
      <c r="O400" s="60"/>
    </row>
    <row r="401" customFormat="false" ht="15.75" hidden="false" customHeight="false" outlineLevel="0" collapsed="false">
      <c r="O401" s="60"/>
    </row>
    <row r="402" customFormat="false" ht="15.75" hidden="false" customHeight="false" outlineLevel="0" collapsed="false">
      <c r="O402" s="60"/>
    </row>
    <row r="403" customFormat="false" ht="15.75" hidden="false" customHeight="false" outlineLevel="0" collapsed="false">
      <c r="O403" s="60"/>
    </row>
    <row r="404" customFormat="false" ht="15.75" hidden="false" customHeight="false" outlineLevel="0" collapsed="false">
      <c r="O404" s="60"/>
    </row>
    <row r="405" customFormat="false" ht="15.75" hidden="false" customHeight="false" outlineLevel="0" collapsed="false">
      <c r="O405" s="60"/>
    </row>
    <row r="406" customFormat="false" ht="15.75" hidden="false" customHeight="false" outlineLevel="0" collapsed="false">
      <c r="O406" s="60"/>
    </row>
    <row r="407" customFormat="false" ht="15.75" hidden="false" customHeight="false" outlineLevel="0" collapsed="false">
      <c r="O407" s="60"/>
    </row>
    <row r="408" customFormat="false" ht="15.75" hidden="false" customHeight="false" outlineLevel="0" collapsed="false">
      <c r="O408" s="60"/>
    </row>
    <row r="409" customFormat="false" ht="15.75" hidden="false" customHeight="false" outlineLevel="0" collapsed="false">
      <c r="O409" s="60"/>
    </row>
    <row r="410" customFormat="false" ht="15.75" hidden="false" customHeight="false" outlineLevel="0" collapsed="false">
      <c r="O410" s="60"/>
    </row>
    <row r="411" customFormat="false" ht="15.75" hidden="false" customHeight="false" outlineLevel="0" collapsed="false">
      <c r="O411" s="60"/>
    </row>
    <row r="412" customFormat="false" ht="15.75" hidden="false" customHeight="false" outlineLevel="0" collapsed="false">
      <c r="O412" s="60"/>
    </row>
    <row r="413" customFormat="false" ht="15.75" hidden="false" customHeight="false" outlineLevel="0" collapsed="false">
      <c r="O413" s="60"/>
    </row>
    <row r="414" customFormat="false" ht="15.75" hidden="false" customHeight="false" outlineLevel="0" collapsed="false">
      <c r="O414" s="60"/>
    </row>
    <row r="415" customFormat="false" ht="15.75" hidden="false" customHeight="false" outlineLevel="0" collapsed="false">
      <c r="O415" s="60"/>
    </row>
    <row r="416" customFormat="false" ht="15.75" hidden="false" customHeight="false" outlineLevel="0" collapsed="false">
      <c r="O416" s="60"/>
    </row>
    <row r="417" customFormat="false" ht="15.75" hidden="false" customHeight="false" outlineLevel="0" collapsed="false">
      <c r="O417" s="60"/>
    </row>
    <row r="418" customFormat="false" ht="15.75" hidden="false" customHeight="false" outlineLevel="0" collapsed="false">
      <c r="O418" s="60"/>
    </row>
    <row r="419" customFormat="false" ht="15.75" hidden="false" customHeight="false" outlineLevel="0" collapsed="false">
      <c r="O419" s="60"/>
    </row>
    <row r="420" customFormat="false" ht="15.75" hidden="false" customHeight="false" outlineLevel="0" collapsed="false">
      <c r="O420" s="60"/>
    </row>
    <row r="421" customFormat="false" ht="15.75" hidden="false" customHeight="false" outlineLevel="0" collapsed="false">
      <c r="O421" s="60"/>
    </row>
    <row r="422" customFormat="false" ht="15.75" hidden="false" customHeight="false" outlineLevel="0" collapsed="false">
      <c r="O422" s="60"/>
    </row>
    <row r="423" customFormat="false" ht="15.75" hidden="false" customHeight="false" outlineLevel="0" collapsed="false">
      <c r="O423" s="60"/>
    </row>
    <row r="424" customFormat="false" ht="15.75" hidden="false" customHeight="false" outlineLevel="0" collapsed="false">
      <c r="O424" s="60"/>
    </row>
    <row r="425" customFormat="false" ht="15.75" hidden="false" customHeight="false" outlineLevel="0" collapsed="false">
      <c r="O425" s="60"/>
    </row>
    <row r="426" customFormat="false" ht="15.75" hidden="false" customHeight="false" outlineLevel="0" collapsed="false">
      <c r="O426" s="60"/>
    </row>
    <row r="427" customFormat="false" ht="15.75" hidden="false" customHeight="false" outlineLevel="0" collapsed="false">
      <c r="O427" s="60"/>
    </row>
    <row r="428" customFormat="false" ht="15.75" hidden="false" customHeight="false" outlineLevel="0" collapsed="false">
      <c r="O428" s="60"/>
    </row>
    <row r="429" customFormat="false" ht="15.75" hidden="false" customHeight="false" outlineLevel="0" collapsed="false">
      <c r="O429" s="60"/>
    </row>
    <row r="430" customFormat="false" ht="15.75" hidden="false" customHeight="false" outlineLevel="0" collapsed="false">
      <c r="O430" s="60"/>
    </row>
    <row r="431" customFormat="false" ht="15.75" hidden="false" customHeight="false" outlineLevel="0" collapsed="false">
      <c r="O431" s="60"/>
    </row>
    <row r="432" customFormat="false" ht="15.75" hidden="false" customHeight="false" outlineLevel="0" collapsed="false">
      <c r="O432" s="60"/>
    </row>
    <row r="433" customFormat="false" ht="15.75" hidden="false" customHeight="false" outlineLevel="0" collapsed="false">
      <c r="O433" s="60"/>
    </row>
    <row r="434" customFormat="false" ht="15.75" hidden="false" customHeight="false" outlineLevel="0" collapsed="false">
      <c r="O434" s="60"/>
    </row>
    <row r="435" customFormat="false" ht="15.75" hidden="false" customHeight="false" outlineLevel="0" collapsed="false">
      <c r="O435" s="60"/>
    </row>
    <row r="436" customFormat="false" ht="15.75" hidden="false" customHeight="false" outlineLevel="0" collapsed="false">
      <c r="O436" s="60"/>
    </row>
    <row r="437" customFormat="false" ht="15.75" hidden="false" customHeight="false" outlineLevel="0" collapsed="false">
      <c r="O437" s="60"/>
    </row>
    <row r="438" customFormat="false" ht="15.75" hidden="false" customHeight="false" outlineLevel="0" collapsed="false">
      <c r="O438" s="60"/>
    </row>
    <row r="439" customFormat="false" ht="15.75" hidden="false" customHeight="false" outlineLevel="0" collapsed="false">
      <c r="O439" s="60"/>
    </row>
    <row r="440" customFormat="false" ht="15.75" hidden="false" customHeight="false" outlineLevel="0" collapsed="false">
      <c r="O440" s="60"/>
    </row>
    <row r="441" customFormat="false" ht="15.75" hidden="false" customHeight="false" outlineLevel="0" collapsed="false">
      <c r="O441" s="60"/>
    </row>
    <row r="442" customFormat="false" ht="15.75" hidden="false" customHeight="false" outlineLevel="0" collapsed="false">
      <c r="O442" s="60"/>
    </row>
    <row r="443" customFormat="false" ht="15.75" hidden="false" customHeight="false" outlineLevel="0" collapsed="false">
      <c r="O443" s="60"/>
    </row>
    <row r="444" customFormat="false" ht="15.75" hidden="false" customHeight="false" outlineLevel="0" collapsed="false">
      <c r="O444" s="60"/>
    </row>
    <row r="445" customFormat="false" ht="15.75" hidden="false" customHeight="false" outlineLevel="0" collapsed="false">
      <c r="O445" s="60"/>
    </row>
    <row r="446" customFormat="false" ht="15.75" hidden="false" customHeight="false" outlineLevel="0" collapsed="false">
      <c r="O446" s="60"/>
    </row>
    <row r="447" customFormat="false" ht="15.75" hidden="false" customHeight="false" outlineLevel="0" collapsed="false">
      <c r="O447" s="60"/>
    </row>
    <row r="448" customFormat="false" ht="15.75" hidden="false" customHeight="false" outlineLevel="0" collapsed="false">
      <c r="O448" s="60"/>
    </row>
    <row r="449" customFormat="false" ht="15.75" hidden="false" customHeight="false" outlineLevel="0" collapsed="false">
      <c r="O449" s="60"/>
    </row>
    <row r="450" customFormat="false" ht="15.75" hidden="false" customHeight="false" outlineLevel="0" collapsed="false">
      <c r="O450" s="60"/>
    </row>
    <row r="451" customFormat="false" ht="15.75" hidden="false" customHeight="false" outlineLevel="0" collapsed="false">
      <c r="O451" s="60"/>
    </row>
    <row r="452" customFormat="false" ht="15.75" hidden="false" customHeight="false" outlineLevel="0" collapsed="false">
      <c r="O452" s="60"/>
    </row>
    <row r="453" customFormat="false" ht="15.75" hidden="false" customHeight="false" outlineLevel="0" collapsed="false">
      <c r="O453" s="60"/>
    </row>
    <row r="454" customFormat="false" ht="15.75" hidden="false" customHeight="false" outlineLevel="0" collapsed="false">
      <c r="O454" s="60"/>
    </row>
    <row r="455" customFormat="false" ht="15.75" hidden="false" customHeight="false" outlineLevel="0" collapsed="false">
      <c r="O455" s="60"/>
    </row>
    <row r="456" customFormat="false" ht="15.75" hidden="false" customHeight="false" outlineLevel="0" collapsed="false">
      <c r="O456" s="60"/>
    </row>
    <row r="457" customFormat="false" ht="15.75" hidden="false" customHeight="false" outlineLevel="0" collapsed="false">
      <c r="O457" s="60"/>
    </row>
    <row r="458" customFormat="false" ht="15.75" hidden="false" customHeight="false" outlineLevel="0" collapsed="false">
      <c r="O458" s="60"/>
    </row>
    <row r="459" customFormat="false" ht="15.75" hidden="false" customHeight="false" outlineLevel="0" collapsed="false">
      <c r="O459" s="60"/>
    </row>
    <row r="460" customFormat="false" ht="15.75" hidden="false" customHeight="false" outlineLevel="0" collapsed="false">
      <c r="O460" s="60"/>
    </row>
  </sheetData>
  <autoFilter ref="A9:O25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30:K30"/>
    <mergeCell ref="E31:H31"/>
    <mergeCell ref="B35:C35"/>
    <mergeCell ref="I35:K35"/>
  </mergeCells>
  <conditionalFormatting sqref="O2:O31 O43:O65536">
    <cfRule type="cellIs" priority="2" operator="equal" aboveAverage="0" equalAverage="0" bottom="0" percent="0" rank="0" text="" dxfId="4">
      <formula>1</formula>
    </cfRule>
  </conditionalFormatting>
  <conditionalFormatting sqref="G10:G25">
    <cfRule type="cellIs" priority="3" operator="less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71"/>
    <col collapsed="false" customWidth="true" hidden="false" outlineLevel="0" max="3" min="3" style="2" width="17.7"/>
    <col collapsed="false" customWidth="true" hidden="false" outlineLevel="0" max="4" min="4" style="2" width="6.99"/>
    <col collapsed="false" customWidth="true" hidden="false" outlineLevel="0" max="5" min="5" style="1" width="8.41"/>
    <col collapsed="false" customWidth="true" hidden="true" outlineLevel="0" max="6" min="6" style="3" width="8.41"/>
    <col collapsed="false" customWidth="true" hidden="false" outlineLevel="0" max="7" min="7" style="4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5" width="20.41"/>
    <col collapsed="false" customWidth="true" hidden="false" outlineLevel="0" max="11" min="11" style="2" width="7.99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7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2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106" t="s">
        <v>20</v>
      </c>
      <c r="M9" s="25" t="s">
        <v>16</v>
      </c>
      <c r="N9" s="24" t="s">
        <v>17</v>
      </c>
      <c r="O9" s="31" t="s">
        <v>21</v>
      </c>
    </row>
    <row r="10" s="46" customFormat="true" ht="21" hidden="false" customHeight="true" outlineLevel="0" collapsed="false">
      <c r="A10" s="39" t="n">
        <v>1</v>
      </c>
      <c r="B10" s="107" t="n">
        <v>1920318986</v>
      </c>
      <c r="C10" s="108" t="s">
        <v>77</v>
      </c>
      <c r="D10" s="109" t="s">
        <v>32</v>
      </c>
      <c r="E10" s="110" t="s">
        <v>78</v>
      </c>
      <c r="F10" s="111" t="n">
        <v>8.96</v>
      </c>
      <c r="G10" s="38" t="n">
        <v>3.95</v>
      </c>
      <c r="H10" s="112" t="s">
        <v>30</v>
      </c>
      <c r="I10" s="39" t="s">
        <v>30</v>
      </c>
      <c r="J10" s="113" t="str">
        <f aca="false">IF(O10=1,"HSSV Xuất Sắc","HSSV Giỏi")</f>
        <v>HSSV Giỏi</v>
      </c>
      <c r="K10" s="42" t="n">
        <v>1</v>
      </c>
      <c r="L10" s="43" t="str">
        <f aca="false">LEFT(E10,6)</f>
        <v>K19NAB</v>
      </c>
      <c r="M10" s="44" t="str">
        <f aca="false">IF(H10="Xuất Sắc","Xuáút Sàõc",IF(H10="Giỏi","Gioíi",IF(H10="Khá","Khaï","0")))</f>
        <v>Xuáút Sàõc</v>
      </c>
      <c r="N10" s="44" t="str">
        <f aca="false">IF(I10="Xuất Sắc","Xuáút Sàõc",IF(I10="Tốt","Täút",IF(I10="Khá","Khaï","0")))</f>
        <v>Xuáút Sàõc</v>
      </c>
      <c r="O10" s="45" t="n">
        <f aca="false">IF(AND(H10="Xuất Sắc",I10="Xuất Sắc"),1,0)</f>
        <v>0</v>
      </c>
    </row>
    <row r="11" s="46" customFormat="true" ht="21" hidden="false" customHeight="true" outlineLevel="0" collapsed="false">
      <c r="A11" s="39" t="n">
        <f aca="false">A10+1</f>
        <v>2</v>
      </c>
      <c r="B11" s="107" t="n">
        <v>1920313001</v>
      </c>
      <c r="C11" s="108" t="s">
        <v>79</v>
      </c>
      <c r="D11" s="109" t="s">
        <v>80</v>
      </c>
      <c r="E11" s="110" t="s">
        <v>78</v>
      </c>
      <c r="F11" s="111" t="n">
        <v>9.11</v>
      </c>
      <c r="G11" s="38" t="n">
        <v>3.93</v>
      </c>
      <c r="H11" s="112" t="s">
        <v>30</v>
      </c>
      <c r="I11" s="39" t="s">
        <v>30</v>
      </c>
      <c r="J11" s="113" t="str">
        <f aca="false">IF(O11=1,"HSSV Xuất Sắc","HSSV Giỏi")</f>
        <v>HSSV Giỏi</v>
      </c>
      <c r="K11" s="42" t="n">
        <v>2</v>
      </c>
      <c r="L11" s="43" t="str">
        <f aca="false">LEFT(E11,6)</f>
        <v>K19NAB</v>
      </c>
      <c r="M11" s="44" t="str">
        <f aca="false">IF(H11="Xuất Sắc","Xuáút Sàõc",IF(H11="Giỏi","Gioíi",IF(H11="Khá","Khaï","0")))</f>
        <v>Xuáút Sàõc</v>
      </c>
      <c r="N11" s="44" t="str">
        <f aca="false">IF(I11="Xuất Sắc","Xuáút Sàõc",IF(I11="Tốt","Täút",IF(I11="Khá","Khaï","0")))</f>
        <v>Xuáút Sàõc</v>
      </c>
      <c r="O11" s="45" t="n">
        <f aca="false">IF(AND(H11="Xuất Sắc",I11="Xuất Sắc"),1,0)</f>
        <v>0</v>
      </c>
    </row>
    <row r="12" s="46" customFormat="true" ht="21" hidden="false" customHeight="true" outlineLevel="0" collapsed="false">
      <c r="A12" s="39" t="n">
        <f aca="false">A11+1</f>
        <v>3</v>
      </c>
      <c r="B12" s="107" t="n">
        <v>2020323535</v>
      </c>
      <c r="C12" s="108" t="s">
        <v>81</v>
      </c>
      <c r="D12" s="109" t="s">
        <v>82</v>
      </c>
      <c r="E12" s="33" t="s">
        <v>83</v>
      </c>
      <c r="F12" s="37" t="n">
        <v>8.8</v>
      </c>
      <c r="G12" s="38" t="n">
        <v>3.79</v>
      </c>
      <c r="H12" s="39" t="s">
        <v>30</v>
      </c>
      <c r="I12" s="39" t="s">
        <v>30</v>
      </c>
      <c r="J12" s="41" t="str">
        <f aca="false">IF(O12=1,"HSSV Xuất Sắc","HSSV Giỏi")</f>
        <v>HSSV Giỏi</v>
      </c>
      <c r="K12" s="42" t="n">
        <v>3</v>
      </c>
      <c r="L12" s="43" t="str">
        <f aca="false">LEFT(E12,6)</f>
        <v>K20NAD</v>
      </c>
      <c r="M12" s="44" t="str">
        <f aca="false">IF(H12="Xuất Sắc","Xuáút Sàõc",IF(H12="Giỏi","Gioíi",IF(H12="Khá","Khaï","0")))</f>
        <v>Xuáút Sàõc</v>
      </c>
      <c r="N12" s="44" t="str">
        <f aca="false">IF(I12="Xuất Sắc","Xuáút Sàõc",IF(I12="Tốt","Täút",IF(I12="Khá","Khaï","0")))</f>
        <v>Xuáút Sàõc</v>
      </c>
      <c r="O12" s="45" t="n">
        <f aca="false">IF(AND(H12="Xuất Sắc",I12="Xuất Sắc"),1,0)</f>
        <v>0</v>
      </c>
    </row>
    <row r="13" s="117" customFormat="true" ht="22.5" hidden="false" customHeight="false" outlineLevel="0" collapsed="false">
      <c r="A13" s="39" t="n">
        <f aca="false">A12+1</f>
        <v>4</v>
      </c>
      <c r="B13" s="107" t="n">
        <v>2011317377</v>
      </c>
      <c r="C13" s="108" t="s">
        <v>84</v>
      </c>
      <c r="D13" s="109" t="s">
        <v>85</v>
      </c>
      <c r="E13" s="33" t="s">
        <v>86</v>
      </c>
      <c r="F13" s="37" t="n">
        <v>8.07</v>
      </c>
      <c r="G13" s="38" t="n">
        <v>3.39</v>
      </c>
      <c r="H13" s="39" t="s">
        <v>25</v>
      </c>
      <c r="I13" s="39" t="s">
        <v>30</v>
      </c>
      <c r="J13" s="41" t="str">
        <f aca="false">IF(O13=1,"HSSV Xuất Sắc","HSSV Giỏi")</f>
        <v>HSSV Giỏi</v>
      </c>
      <c r="K13" s="42" t="n">
        <v>1</v>
      </c>
      <c r="L13" s="114" t="str">
        <f aca="false">LEFT(E13,6)</f>
        <v>K20NCD</v>
      </c>
      <c r="M13" s="115" t="str">
        <f aca="false">IF(H13="Xuất Sắc","Xuáút Sàõc",IF(H13="Giỏi","Gioíi",IF(H13="Khá","Khaï","0")))</f>
        <v>Gioíi</v>
      </c>
      <c r="N13" s="115" t="str">
        <f aca="false">IF(I13="Xuất Sắc","Xuáút Sàõc",IF(I13="Tốt","Täút",IF(I13="Khá","Khaï","0")))</f>
        <v>Xuáút Sàõc</v>
      </c>
      <c r="O13" s="116" t="n">
        <f aca="false">IF(AND(H13="Xuất Sắc",I13="Xuất Sắc"),1,0)</f>
        <v>0</v>
      </c>
    </row>
    <row r="14" s="79" customFormat="true" ht="22.5" hidden="false" customHeight="false" outlineLevel="0" collapsed="false">
      <c r="A14" s="55" t="n">
        <f aca="false">A13+1</f>
        <v>5</v>
      </c>
      <c r="B14" s="118" t="n">
        <v>1820314984</v>
      </c>
      <c r="C14" s="119" t="s">
        <v>87</v>
      </c>
      <c r="D14" s="120" t="s">
        <v>88</v>
      </c>
      <c r="E14" s="51" t="s">
        <v>89</v>
      </c>
      <c r="F14" s="52" t="n">
        <v>7.93</v>
      </c>
      <c r="G14" s="53" t="n">
        <v>3.42</v>
      </c>
      <c r="H14" s="54" t="s">
        <v>25</v>
      </c>
      <c r="I14" s="55" t="s">
        <v>30</v>
      </c>
      <c r="J14" s="56" t="str">
        <f aca="false">IF(O14=1,"HSSV Xuất Sắc","HSSV Giỏi")</f>
        <v>HSSV Giỏi</v>
      </c>
      <c r="K14" s="57"/>
      <c r="L14" s="121" t="str">
        <f aca="false">LEFT(E14,6)</f>
        <v>K18NAB</v>
      </c>
      <c r="M14" s="122" t="str">
        <f aca="false">IF(H14="Xuất Sắc","Xuáút Sàõc",IF(H14="Giỏi","Gioíi",IF(H14="Khá","Khaï","0")))</f>
        <v>Gioíi</v>
      </c>
      <c r="N14" s="122" t="str">
        <f aca="false">IF(I14="Xuất Sắc","Xuáút Sàõc",IF(I14="Tốt","Täút",IF(I14="Khá","Khaï","0")))</f>
        <v>Xuáút Sàõc</v>
      </c>
      <c r="O14" s="123" t="n">
        <f aca="false">IF(AND(H14="Xuất Sắc",I14="Xuất Sắc"),1,0)</f>
        <v>0</v>
      </c>
    </row>
    <row r="15" customFormat="false" ht="21" hidden="false" customHeight="true" outlineLevel="0" collapsed="false">
      <c r="A15" s="55" t="n">
        <f aca="false">A14+1</f>
        <v>6</v>
      </c>
      <c r="B15" s="118" t="n">
        <v>1821316525</v>
      </c>
      <c r="C15" s="119" t="s">
        <v>90</v>
      </c>
      <c r="D15" s="120" t="s">
        <v>91</v>
      </c>
      <c r="E15" s="51" t="s">
        <v>89</v>
      </c>
      <c r="F15" s="52" t="n">
        <v>8.6</v>
      </c>
      <c r="G15" s="53" t="n">
        <v>3.77</v>
      </c>
      <c r="H15" s="54" t="s">
        <v>30</v>
      </c>
      <c r="I15" s="55" t="s">
        <v>30</v>
      </c>
      <c r="J15" s="56" t="str">
        <f aca="false">IF(O15=1,"HSSV Xuất Sắc","HSSV Giỏi")</f>
        <v>HSSV Giỏi</v>
      </c>
      <c r="K15" s="57"/>
      <c r="L15" s="58" t="str">
        <f aca="false">LEFT(E15,6)</f>
        <v>K18NAB</v>
      </c>
      <c r="M15" s="59" t="str">
        <f aca="false">IF(H15="Xuất Sắc","Xuáút Sàõc",IF(H15="Giỏi","Gioíi",IF(H15="Khá","Khaï","0")))</f>
        <v>Xuáút Sàõc</v>
      </c>
      <c r="N15" s="59" t="str">
        <f aca="false">IF(I15="Xuất Sắc","Xuáút Sàõc",IF(I15="Tốt","Täút",IF(I15="Khá","Khaï","0")))</f>
        <v>Xuáút Sàõc</v>
      </c>
      <c r="O15" s="60" t="n">
        <f aca="false">IF(AND(H15="Xuất Sắc",I15="Xuất Sắc"),1,0)</f>
        <v>0</v>
      </c>
    </row>
    <row r="16" customFormat="false" ht="21" hidden="false" customHeight="true" outlineLevel="0" collapsed="false">
      <c r="A16" s="55" t="n">
        <f aca="false">A15+1</f>
        <v>7</v>
      </c>
      <c r="B16" s="118" t="n">
        <v>1820316350</v>
      </c>
      <c r="C16" s="119" t="s">
        <v>92</v>
      </c>
      <c r="D16" s="120" t="s">
        <v>93</v>
      </c>
      <c r="E16" s="51" t="s">
        <v>89</v>
      </c>
      <c r="F16" s="52" t="n">
        <v>7.89</v>
      </c>
      <c r="G16" s="53" t="n">
        <v>3.43</v>
      </c>
      <c r="H16" s="54" t="s">
        <v>25</v>
      </c>
      <c r="I16" s="55" t="s">
        <v>30</v>
      </c>
      <c r="J16" s="56" t="str">
        <f aca="false">IF(O16=1,"HSSV Xuất Sắc","HSSV Giỏi")</f>
        <v>HSSV Giỏi</v>
      </c>
      <c r="K16" s="57"/>
      <c r="L16" s="58" t="str">
        <f aca="false">LEFT(E16,6)</f>
        <v>K18NAB</v>
      </c>
      <c r="M16" s="59" t="str">
        <f aca="false">IF(H16="Xuất Sắc","Xuáút Sàõc",IF(H16="Giỏi","Gioíi",IF(H16="Khá","Khaï","0")))</f>
        <v>Gioíi</v>
      </c>
      <c r="N16" s="59" t="str">
        <f aca="false">IF(I16="Xuất Sắc","Xuáút Sàõc",IF(I16="Tốt","Täút",IF(I16="Khá","Khaï","0")))</f>
        <v>Xuáút Sàõc</v>
      </c>
      <c r="O16" s="60" t="n">
        <f aca="false">IF(AND(H16="Xuất Sắc",I16="Xuất Sắc"),1,0)</f>
        <v>0</v>
      </c>
    </row>
    <row r="17" customFormat="false" ht="21" hidden="false" customHeight="true" outlineLevel="0" collapsed="false">
      <c r="A17" s="55" t="n">
        <f aca="false">A16+1</f>
        <v>8</v>
      </c>
      <c r="B17" s="118" t="n">
        <v>1820323919</v>
      </c>
      <c r="C17" s="119" t="s">
        <v>94</v>
      </c>
      <c r="D17" s="120" t="s">
        <v>95</v>
      </c>
      <c r="E17" s="51" t="s">
        <v>96</v>
      </c>
      <c r="F17" s="52" t="n">
        <v>8.1</v>
      </c>
      <c r="G17" s="53" t="n">
        <v>3.58</v>
      </c>
      <c r="H17" s="54" t="s">
        <v>25</v>
      </c>
      <c r="I17" s="55" t="s">
        <v>30</v>
      </c>
      <c r="J17" s="56" t="str">
        <f aca="false">IF(O17=1,"HSSV Xuất Sắc","HSSV Giỏi")</f>
        <v>HSSV Giỏi</v>
      </c>
      <c r="K17" s="57"/>
      <c r="L17" s="58" t="str">
        <f aca="false">LEFT(E17,6)</f>
        <v>K18NAD</v>
      </c>
      <c r="M17" s="59" t="str">
        <f aca="false">IF(H17="Xuất Sắc","Xuáút Sàõc",IF(H17="Giỏi","Gioíi",IF(H17="Khá","Khaï","0")))</f>
        <v>Gioíi</v>
      </c>
      <c r="N17" s="59" t="str">
        <f aca="false">IF(I17="Xuất Sắc","Xuáút Sàõc",IF(I17="Tốt","Täút",IF(I17="Khá","Khaï","0")))</f>
        <v>Xuáút Sàõc</v>
      </c>
      <c r="O17" s="60" t="n">
        <f aca="false">IF(AND(H17="Xuất Sắc",I17="Xuất Sắc"),1,0)</f>
        <v>0</v>
      </c>
    </row>
    <row r="18" customFormat="false" ht="21" hidden="false" customHeight="true" outlineLevel="0" collapsed="false">
      <c r="A18" s="55" t="n">
        <f aca="false">A17+1</f>
        <v>9</v>
      </c>
      <c r="B18" s="118" t="n">
        <v>1920316279</v>
      </c>
      <c r="C18" s="119" t="s">
        <v>97</v>
      </c>
      <c r="D18" s="120" t="s">
        <v>98</v>
      </c>
      <c r="E18" s="51" t="s">
        <v>78</v>
      </c>
      <c r="F18" s="52" t="n">
        <v>8.31</v>
      </c>
      <c r="G18" s="53" t="n">
        <v>3.63</v>
      </c>
      <c r="H18" s="54" t="s">
        <v>25</v>
      </c>
      <c r="I18" s="55" t="s">
        <v>26</v>
      </c>
      <c r="J18" s="56" t="str">
        <f aca="false">IF(O18=1,"HSSV Xuất Sắc","HSSV Giỏi")</f>
        <v>HSSV Giỏi</v>
      </c>
      <c r="K18" s="57"/>
      <c r="L18" s="58" t="str">
        <f aca="false">LEFT(E18,6)</f>
        <v>K19NAB</v>
      </c>
      <c r="M18" s="59" t="str">
        <f aca="false">IF(H18="Xuất Sắc","Xuáút Sàõc",IF(H18="Giỏi","Gioíi",IF(H18="Khá","Khaï","0")))</f>
        <v>Gioíi</v>
      </c>
      <c r="N18" s="59" t="str">
        <f aca="false">IF(I18="Xuất Sắc","Xuáút Sàõc",IF(I18="Tốt","Täút",IF(I18="Khá","Khaï","0")))</f>
        <v>Täút</v>
      </c>
      <c r="O18" s="60" t="n">
        <f aca="false">IF(AND(H18="Xuất Sắc",I18="Xuất Sắc"),1,0)</f>
        <v>0</v>
      </c>
    </row>
    <row r="19" customFormat="false" ht="21" hidden="false" customHeight="true" outlineLevel="0" collapsed="false">
      <c r="A19" s="55" t="n">
        <f aca="false">A18+1</f>
        <v>10</v>
      </c>
      <c r="B19" s="118" t="n">
        <v>1920310822</v>
      </c>
      <c r="C19" s="119" t="s">
        <v>99</v>
      </c>
      <c r="D19" s="120" t="s">
        <v>100</v>
      </c>
      <c r="E19" s="51" t="s">
        <v>78</v>
      </c>
      <c r="F19" s="52" t="n">
        <v>7.8</v>
      </c>
      <c r="G19" s="53" t="n">
        <v>3.36</v>
      </c>
      <c r="H19" s="54" t="s">
        <v>25</v>
      </c>
      <c r="I19" s="55" t="s">
        <v>26</v>
      </c>
      <c r="J19" s="56" t="str">
        <f aca="false">IF(O19=1,"HSSV Xuất Sắc","HSSV Giỏi")</f>
        <v>HSSV Giỏi</v>
      </c>
      <c r="K19" s="57"/>
      <c r="L19" s="58" t="str">
        <f aca="false">LEFT(E19,6)</f>
        <v>K19NAB</v>
      </c>
      <c r="M19" s="59" t="str">
        <f aca="false">IF(H19="Xuất Sắc","Xuáút Sàõc",IF(H19="Giỏi","Gioíi",IF(H19="Khá","Khaï","0")))</f>
        <v>Gioíi</v>
      </c>
      <c r="N19" s="59" t="str">
        <f aca="false">IF(I19="Xuất Sắc","Xuáút Sàõc",IF(I19="Tốt","Täút",IF(I19="Khá","Khaï","0")))</f>
        <v>Täút</v>
      </c>
      <c r="O19" s="60" t="n">
        <f aca="false">IF(AND(H19="Xuất Sắc",I19="Xuất Sắc"),1,0)</f>
        <v>0</v>
      </c>
    </row>
    <row r="20" customFormat="false" ht="21" hidden="false" customHeight="true" outlineLevel="0" collapsed="false">
      <c r="A20" s="55" t="n">
        <f aca="false">A19+1</f>
        <v>11</v>
      </c>
      <c r="B20" s="118" t="n">
        <v>1921318538</v>
      </c>
      <c r="C20" s="119" t="s">
        <v>101</v>
      </c>
      <c r="D20" s="120" t="s">
        <v>102</v>
      </c>
      <c r="E20" s="51" t="s">
        <v>78</v>
      </c>
      <c r="F20" s="52" t="n">
        <v>7.92</v>
      </c>
      <c r="G20" s="53" t="n">
        <v>3.4</v>
      </c>
      <c r="H20" s="54" t="s">
        <v>25</v>
      </c>
      <c r="I20" s="55" t="s">
        <v>30</v>
      </c>
      <c r="J20" s="56" t="str">
        <f aca="false">IF(O20=1,"HSSV Xuất Sắc","HSSV Giỏi")</f>
        <v>HSSV Giỏi</v>
      </c>
      <c r="K20" s="57"/>
      <c r="L20" s="58" t="str">
        <f aca="false">LEFT(E20,6)</f>
        <v>K19NAB</v>
      </c>
      <c r="M20" s="59" t="str">
        <f aca="false">IF(H20="Xuất Sắc","Xuáút Sàõc",IF(H20="Giỏi","Gioíi",IF(H20="Khá","Khaï","0")))</f>
        <v>Gioíi</v>
      </c>
      <c r="N20" s="59" t="str">
        <f aca="false">IF(I20="Xuất Sắc","Xuáút Sàõc",IF(I20="Tốt","Täút",IF(I20="Khá","Khaï","0")))</f>
        <v>Xuáút Sàõc</v>
      </c>
      <c r="O20" s="60" t="n">
        <f aca="false">IF(AND(H20="Xuất Sắc",I20="Xuất Sắc"),1,0)</f>
        <v>0</v>
      </c>
    </row>
    <row r="21" customFormat="false" ht="22.5" hidden="false" customHeight="false" outlineLevel="0" collapsed="false">
      <c r="A21" s="55" t="n">
        <f aca="false">A20+1</f>
        <v>12</v>
      </c>
      <c r="B21" s="118" t="n">
        <v>1920316306</v>
      </c>
      <c r="C21" s="119" t="s">
        <v>103</v>
      </c>
      <c r="D21" s="120" t="s">
        <v>104</v>
      </c>
      <c r="E21" s="51" t="s">
        <v>78</v>
      </c>
      <c r="F21" s="52" t="n">
        <v>7.83</v>
      </c>
      <c r="G21" s="53" t="n">
        <v>3.39</v>
      </c>
      <c r="H21" s="54" t="s">
        <v>25</v>
      </c>
      <c r="I21" s="55" t="s">
        <v>30</v>
      </c>
      <c r="J21" s="56" t="str">
        <f aca="false">IF(O21=1,"HSSV Xuất Sắc","HSSV Giỏi")</f>
        <v>HSSV Giỏi</v>
      </c>
      <c r="K21" s="57"/>
      <c r="L21" s="58" t="str">
        <f aca="false">LEFT(E21,6)</f>
        <v>K19NAB</v>
      </c>
      <c r="M21" s="59" t="str">
        <f aca="false">IF(H21="Xuất Sắc","Xuáút Sàõc",IF(H21="Giỏi","Gioíi",IF(H21="Khá","Khaï","0")))</f>
        <v>Gioíi</v>
      </c>
      <c r="N21" s="59" t="str">
        <f aca="false">IF(I21="Xuất Sắc","Xuáút Sàõc",IF(I21="Tốt","Täút",IF(I21="Khá","Khaï","0")))</f>
        <v>Xuáút Sàõc</v>
      </c>
      <c r="O21" s="60" t="n">
        <f aca="false">IF(AND(H21="Xuất Sắc",I21="Xuất Sắc"),1,0)</f>
        <v>0</v>
      </c>
    </row>
    <row r="22" customFormat="false" ht="22.5" hidden="false" customHeight="false" outlineLevel="0" collapsed="false">
      <c r="A22" s="55" t="n">
        <f aca="false">A21+1</f>
        <v>13</v>
      </c>
      <c r="B22" s="118" t="n">
        <v>1920316244</v>
      </c>
      <c r="C22" s="119" t="s">
        <v>105</v>
      </c>
      <c r="D22" s="120" t="s">
        <v>106</v>
      </c>
      <c r="E22" s="51" t="s">
        <v>78</v>
      </c>
      <c r="F22" s="52" t="n">
        <v>7.92</v>
      </c>
      <c r="G22" s="53" t="n">
        <v>3.37</v>
      </c>
      <c r="H22" s="54" t="s">
        <v>25</v>
      </c>
      <c r="I22" s="55" t="s">
        <v>30</v>
      </c>
      <c r="J22" s="56" t="str">
        <f aca="false">IF(O22=1,"HSSV Xuất Sắc","HSSV Giỏi")</f>
        <v>HSSV Giỏi</v>
      </c>
      <c r="K22" s="57"/>
      <c r="L22" s="58" t="str">
        <f aca="false">LEFT(E22,6)</f>
        <v>K19NAB</v>
      </c>
      <c r="M22" s="59" t="str">
        <f aca="false">IF(H22="Xuất Sắc","Xuáút Sàõc",IF(H22="Giỏi","Gioíi",IF(H22="Khá","Khaï","0")))</f>
        <v>Gioíi</v>
      </c>
      <c r="N22" s="59" t="str">
        <f aca="false">IF(I22="Xuất Sắc","Xuáút Sàõc",IF(I22="Tốt","Täút",IF(I22="Khá","Khaï","0")))</f>
        <v>Xuáút Sàõc</v>
      </c>
      <c r="O22" s="60" t="n">
        <f aca="false">IF(AND(H22="Xuất Sắc",I22="Xuất Sắc"),1,0)</f>
        <v>0</v>
      </c>
    </row>
    <row r="23" customFormat="false" ht="22.5" hidden="false" customHeight="false" outlineLevel="0" collapsed="false">
      <c r="A23" s="55" t="n">
        <f aca="false">A22+1</f>
        <v>14</v>
      </c>
      <c r="B23" s="118" t="n">
        <v>1920319840</v>
      </c>
      <c r="C23" s="119" t="s">
        <v>107</v>
      </c>
      <c r="D23" s="120" t="s">
        <v>108</v>
      </c>
      <c r="E23" s="51" t="s">
        <v>78</v>
      </c>
      <c r="F23" s="52" t="n">
        <v>7.76</v>
      </c>
      <c r="G23" s="53" t="n">
        <v>3.34</v>
      </c>
      <c r="H23" s="54" t="s">
        <v>25</v>
      </c>
      <c r="I23" s="55" t="s">
        <v>26</v>
      </c>
      <c r="J23" s="56" t="str">
        <f aca="false">IF(O23=1,"HSSV Xuất Sắc","HSSV Giỏi")</f>
        <v>HSSV Giỏi</v>
      </c>
      <c r="K23" s="57"/>
      <c r="L23" s="58" t="str">
        <f aca="false">LEFT(E23,6)</f>
        <v>K19NAB</v>
      </c>
      <c r="M23" s="59" t="str">
        <f aca="false">IF(H23="Xuất Sắc","Xuáút Sàõc",IF(H23="Giỏi","Gioíi",IF(H23="Khá","Khaï","0")))</f>
        <v>Gioíi</v>
      </c>
      <c r="N23" s="59" t="str">
        <f aca="false">IF(I23="Xuất Sắc","Xuáút Sàõc",IF(I23="Tốt","Täút",IF(I23="Khá","Khaï","0")))</f>
        <v>Täút</v>
      </c>
      <c r="O23" s="60" t="n">
        <f aca="false">IF(AND(H23="Xuất Sắc",I23="Xuất Sắc"),1,0)</f>
        <v>0</v>
      </c>
    </row>
    <row r="24" customFormat="false" ht="22.5" hidden="false" customHeight="false" outlineLevel="0" collapsed="false">
      <c r="A24" s="55" t="n">
        <f aca="false">A23+1</f>
        <v>15</v>
      </c>
      <c r="B24" s="118" t="n">
        <v>1920318026</v>
      </c>
      <c r="C24" s="119" t="s">
        <v>109</v>
      </c>
      <c r="D24" s="120" t="s">
        <v>41</v>
      </c>
      <c r="E24" s="51" t="s">
        <v>78</v>
      </c>
      <c r="F24" s="52" t="n">
        <v>7.9</v>
      </c>
      <c r="G24" s="53" t="n">
        <v>3.36</v>
      </c>
      <c r="H24" s="54" t="s">
        <v>25</v>
      </c>
      <c r="I24" s="55" t="s">
        <v>26</v>
      </c>
      <c r="J24" s="56" t="str">
        <f aca="false">IF(O24=1,"HSSV Xuất Sắc","HSSV Giỏi")</f>
        <v>HSSV Giỏi</v>
      </c>
      <c r="K24" s="57"/>
      <c r="L24" s="58" t="str">
        <f aca="false">LEFT(E24,6)</f>
        <v>K19NAB</v>
      </c>
      <c r="M24" s="59" t="str">
        <f aca="false">IF(H24="Xuất Sắc","Xuáút Sàõc",IF(H24="Giỏi","Gioíi",IF(H24="Khá","Khaï","0")))</f>
        <v>Gioíi</v>
      </c>
      <c r="N24" s="59" t="str">
        <f aca="false">IF(I24="Xuất Sắc","Xuáút Sàõc",IF(I24="Tốt","Täút",IF(I24="Khá","Khaï","0")))</f>
        <v>Täút</v>
      </c>
      <c r="O24" s="60" t="n">
        <f aca="false">IF(AND(H24="Xuất Sắc",I24="Xuất Sắc"),1,0)</f>
        <v>0</v>
      </c>
    </row>
    <row r="25" customFormat="false" ht="22.5" hidden="false" customHeight="false" outlineLevel="0" collapsed="false">
      <c r="A25" s="55" t="n">
        <f aca="false">A24+1</f>
        <v>16</v>
      </c>
      <c r="B25" s="118" t="n">
        <v>1920316297</v>
      </c>
      <c r="C25" s="119" t="s">
        <v>110</v>
      </c>
      <c r="D25" s="120" t="s">
        <v>111</v>
      </c>
      <c r="E25" s="51" t="s">
        <v>78</v>
      </c>
      <c r="F25" s="52" t="n">
        <v>7.87</v>
      </c>
      <c r="G25" s="53" t="n">
        <v>3.42</v>
      </c>
      <c r="H25" s="54" t="s">
        <v>25</v>
      </c>
      <c r="I25" s="55" t="s">
        <v>30</v>
      </c>
      <c r="J25" s="56" t="str">
        <f aca="false">IF(O25=1,"HSSV Xuất Sắc","HSSV Giỏi")</f>
        <v>HSSV Giỏi</v>
      </c>
      <c r="K25" s="57"/>
      <c r="L25" s="58" t="str">
        <f aca="false">LEFT(E25,6)</f>
        <v>K19NAB</v>
      </c>
      <c r="M25" s="59" t="str">
        <f aca="false">IF(H25="Xuất Sắc","Xuáút Sàõc",IF(H25="Giỏi","Gioíi",IF(H25="Khá","Khaï","0")))</f>
        <v>Gioíi</v>
      </c>
      <c r="N25" s="59" t="str">
        <f aca="false">IF(I25="Xuất Sắc","Xuáút Sàõc",IF(I25="Tốt","Täút",IF(I25="Khá","Khaï","0")))</f>
        <v>Xuáút Sàõc</v>
      </c>
      <c r="O25" s="60" t="n">
        <f aca="false">IF(AND(H25="Xuất Sắc",I25="Xuất Sắc"),1,0)</f>
        <v>0</v>
      </c>
    </row>
    <row r="26" customFormat="false" ht="22.5" hidden="false" customHeight="false" outlineLevel="0" collapsed="false">
      <c r="A26" s="55" t="n">
        <f aca="false">A25+1</f>
        <v>17</v>
      </c>
      <c r="B26" s="118" t="n">
        <v>1920319674</v>
      </c>
      <c r="C26" s="119" t="s">
        <v>112</v>
      </c>
      <c r="D26" s="120" t="s">
        <v>113</v>
      </c>
      <c r="E26" s="51" t="s">
        <v>78</v>
      </c>
      <c r="F26" s="52" t="n">
        <v>8.12</v>
      </c>
      <c r="G26" s="53" t="n">
        <v>3.53</v>
      </c>
      <c r="H26" s="54" t="s">
        <v>25</v>
      </c>
      <c r="I26" s="55" t="s">
        <v>30</v>
      </c>
      <c r="J26" s="56" t="str">
        <f aca="false">IF(O26=1,"HSSV Xuất Sắc","HSSV Giỏi")</f>
        <v>HSSV Giỏi</v>
      </c>
      <c r="K26" s="57"/>
      <c r="L26" s="58" t="str">
        <f aca="false">LEFT(E26,6)</f>
        <v>K19NAB</v>
      </c>
      <c r="M26" s="59" t="str">
        <f aca="false">IF(H26="Xuất Sắc","Xuáút Sàõc",IF(H26="Giỏi","Gioíi",IF(H26="Khá","Khaï","0")))</f>
        <v>Gioíi</v>
      </c>
      <c r="N26" s="59" t="str">
        <f aca="false">IF(I26="Xuất Sắc","Xuáút Sàõc",IF(I26="Tốt","Täút",IF(I26="Khá","Khaï","0")))</f>
        <v>Xuáút Sàõc</v>
      </c>
      <c r="O26" s="60" t="n">
        <f aca="false">IF(AND(H26="Xuất Sắc",I26="Xuất Sắc"),1,0)</f>
        <v>0</v>
      </c>
    </row>
    <row r="27" customFormat="false" ht="22.5" hidden="false" customHeight="false" outlineLevel="0" collapsed="false">
      <c r="A27" s="55" t="n">
        <f aca="false">A26+1</f>
        <v>18</v>
      </c>
      <c r="B27" s="118" t="n">
        <v>1920316259</v>
      </c>
      <c r="C27" s="119" t="s">
        <v>114</v>
      </c>
      <c r="D27" s="120" t="s">
        <v>113</v>
      </c>
      <c r="E27" s="51" t="s">
        <v>78</v>
      </c>
      <c r="F27" s="52" t="n">
        <v>7.79</v>
      </c>
      <c r="G27" s="53" t="n">
        <v>3.34</v>
      </c>
      <c r="H27" s="54" t="s">
        <v>25</v>
      </c>
      <c r="I27" s="55" t="s">
        <v>30</v>
      </c>
      <c r="J27" s="56" t="str">
        <f aca="false">IF(O27=1,"HSSV Xuất Sắc","HSSV Giỏi")</f>
        <v>HSSV Giỏi</v>
      </c>
      <c r="K27" s="57"/>
      <c r="L27" s="58" t="str">
        <f aca="false">LEFT(E27,6)</f>
        <v>K19NAB</v>
      </c>
      <c r="M27" s="59" t="str">
        <f aca="false">IF(H27="Xuất Sắc","Xuáút Sàõc",IF(H27="Giỏi","Gioíi",IF(H27="Khá","Khaï","0")))</f>
        <v>Gioíi</v>
      </c>
      <c r="N27" s="59" t="str">
        <f aca="false">IF(I27="Xuất Sắc","Xuáút Sàõc",IF(I27="Tốt","Täút",IF(I27="Khá","Khaï","0")))</f>
        <v>Xuáút Sàõc</v>
      </c>
      <c r="O27" s="60" t="n">
        <f aca="false">IF(AND(H27="Xuất Sắc",I27="Xuất Sắc"),1,0)</f>
        <v>0</v>
      </c>
    </row>
    <row r="28" customFormat="false" ht="22.5" hidden="false" customHeight="false" outlineLevel="0" collapsed="false">
      <c r="A28" s="55" t="n">
        <f aca="false">A27+1</f>
        <v>19</v>
      </c>
      <c r="B28" s="118" t="n">
        <v>1920311346</v>
      </c>
      <c r="C28" s="119" t="s">
        <v>115</v>
      </c>
      <c r="D28" s="120" t="s">
        <v>116</v>
      </c>
      <c r="E28" s="51" t="s">
        <v>78</v>
      </c>
      <c r="F28" s="52" t="n">
        <v>8.07</v>
      </c>
      <c r="G28" s="53" t="n">
        <v>3.5</v>
      </c>
      <c r="H28" s="54" t="s">
        <v>25</v>
      </c>
      <c r="I28" s="55" t="s">
        <v>26</v>
      </c>
      <c r="J28" s="56" t="str">
        <f aca="false">IF(O28=1,"HSSV Xuất Sắc","HSSV Giỏi")</f>
        <v>HSSV Giỏi</v>
      </c>
      <c r="K28" s="57"/>
      <c r="L28" s="58" t="str">
        <f aca="false">LEFT(E28,6)</f>
        <v>K19NAB</v>
      </c>
      <c r="M28" s="59" t="str">
        <f aca="false">IF(H28="Xuất Sắc","Xuáút Sàõc",IF(H28="Giỏi","Gioíi",IF(H28="Khá","Khaï","0")))</f>
        <v>Gioíi</v>
      </c>
      <c r="N28" s="59" t="str">
        <f aca="false">IF(I28="Xuất Sắc","Xuáút Sàõc",IF(I28="Tốt","Täút",IF(I28="Khá","Khaï","0")))</f>
        <v>Täút</v>
      </c>
      <c r="O28" s="60" t="n">
        <f aca="false">IF(AND(H28="Xuất Sắc",I28="Xuất Sắc"),1,0)</f>
        <v>0</v>
      </c>
    </row>
    <row r="29" customFormat="false" ht="22.5" hidden="false" customHeight="false" outlineLevel="0" collapsed="false">
      <c r="A29" s="55" t="n">
        <f aca="false">A28+1</f>
        <v>20</v>
      </c>
      <c r="B29" s="118" t="n">
        <v>1920319285</v>
      </c>
      <c r="C29" s="119" t="s">
        <v>117</v>
      </c>
      <c r="D29" s="120" t="s">
        <v>118</v>
      </c>
      <c r="E29" s="51" t="s">
        <v>78</v>
      </c>
      <c r="F29" s="52" t="n">
        <v>8.13</v>
      </c>
      <c r="G29" s="53" t="n">
        <v>3.49</v>
      </c>
      <c r="H29" s="54" t="s">
        <v>25</v>
      </c>
      <c r="I29" s="55" t="s">
        <v>30</v>
      </c>
      <c r="J29" s="56" t="str">
        <f aca="false">IF(O29=1,"HSSV Xuất Sắc","HSSV Giỏi")</f>
        <v>HSSV Giỏi</v>
      </c>
      <c r="K29" s="57"/>
      <c r="L29" s="58" t="str">
        <f aca="false">LEFT(E29,6)</f>
        <v>K19NAB</v>
      </c>
      <c r="M29" s="59" t="str">
        <f aca="false">IF(H29="Xuất Sắc","Xuáút Sàõc",IF(H29="Giỏi","Gioíi",IF(H29="Khá","Khaï","0")))</f>
        <v>Gioíi</v>
      </c>
      <c r="N29" s="59" t="str">
        <f aca="false">IF(I29="Xuất Sắc","Xuáút Sàõc",IF(I29="Tốt","Täút",IF(I29="Khá","Khaï","0")))</f>
        <v>Xuáút Sàõc</v>
      </c>
      <c r="O29" s="60" t="n">
        <f aca="false">IF(AND(H29="Xuất Sắc",I29="Xuất Sắc"),1,0)</f>
        <v>0</v>
      </c>
    </row>
    <row r="30" customFormat="false" ht="22.5" hidden="false" customHeight="false" outlineLevel="0" collapsed="false">
      <c r="A30" s="55" t="n">
        <f aca="false">A29+1</f>
        <v>21</v>
      </c>
      <c r="B30" s="118" t="n">
        <v>1920350970</v>
      </c>
      <c r="C30" s="119" t="s">
        <v>119</v>
      </c>
      <c r="D30" s="120" t="s">
        <v>93</v>
      </c>
      <c r="E30" s="51" t="s">
        <v>78</v>
      </c>
      <c r="F30" s="52" t="n">
        <v>8.19</v>
      </c>
      <c r="G30" s="53" t="n">
        <v>3.62</v>
      </c>
      <c r="H30" s="54" t="s">
        <v>25</v>
      </c>
      <c r="I30" s="55" t="s">
        <v>26</v>
      </c>
      <c r="J30" s="56" t="str">
        <f aca="false">IF(O30=1,"HSSV Xuất Sắc","HSSV Giỏi")</f>
        <v>HSSV Giỏi</v>
      </c>
      <c r="K30" s="57"/>
      <c r="L30" s="58" t="str">
        <f aca="false">LEFT(E30,6)</f>
        <v>K19NAB</v>
      </c>
      <c r="M30" s="59" t="str">
        <f aca="false">IF(H30="Xuất Sắc","Xuáút Sàõc",IF(H30="Giỏi","Gioíi",IF(H30="Khá","Khaï","0")))</f>
        <v>Gioíi</v>
      </c>
      <c r="N30" s="59" t="str">
        <f aca="false">IF(I30="Xuất Sắc","Xuáút Sàõc",IF(I30="Tốt","Täút",IF(I30="Khá","Khaï","0")))</f>
        <v>Täút</v>
      </c>
      <c r="O30" s="60" t="n">
        <f aca="false">IF(AND(H30="Xuất Sắc",I30="Xuất Sắc"),1,0)</f>
        <v>0</v>
      </c>
    </row>
    <row r="31" customFormat="false" ht="22.5" hidden="false" customHeight="false" outlineLevel="0" collapsed="false">
      <c r="A31" s="55" t="n">
        <f aca="false">A30+1</f>
        <v>22</v>
      </c>
      <c r="B31" s="118" t="n">
        <v>1920225252</v>
      </c>
      <c r="C31" s="119" t="s">
        <v>120</v>
      </c>
      <c r="D31" s="120" t="s">
        <v>121</v>
      </c>
      <c r="E31" s="51" t="s">
        <v>78</v>
      </c>
      <c r="F31" s="52" t="n">
        <v>7.87</v>
      </c>
      <c r="G31" s="53" t="n">
        <v>3.39</v>
      </c>
      <c r="H31" s="54" t="s">
        <v>25</v>
      </c>
      <c r="I31" s="55" t="s">
        <v>26</v>
      </c>
      <c r="J31" s="56" t="str">
        <f aca="false">IF(O31=1,"HSSV Xuất Sắc","HSSV Giỏi")</f>
        <v>HSSV Giỏi</v>
      </c>
      <c r="K31" s="57"/>
      <c r="L31" s="58" t="str">
        <f aca="false">LEFT(E31,6)</f>
        <v>K19NAB</v>
      </c>
      <c r="M31" s="59" t="str">
        <f aca="false">IF(H31="Xuất Sắc","Xuáút Sàõc",IF(H31="Giỏi","Gioíi",IF(H31="Khá","Khaï","0")))</f>
        <v>Gioíi</v>
      </c>
      <c r="N31" s="59" t="str">
        <f aca="false">IF(I31="Xuất Sắc","Xuáút Sàõc",IF(I31="Tốt","Täút",IF(I31="Khá","Khaï","0")))</f>
        <v>Täút</v>
      </c>
      <c r="O31" s="60" t="n">
        <f aca="false">IF(AND(H31="Xuất Sắc",I31="Xuất Sắc"),1,0)</f>
        <v>0</v>
      </c>
    </row>
    <row r="32" customFormat="false" ht="22.5" hidden="false" customHeight="false" outlineLevel="0" collapsed="false">
      <c r="A32" s="55" t="n">
        <f aca="false">A31+1</f>
        <v>23</v>
      </c>
      <c r="B32" s="118" t="n">
        <v>1920318535</v>
      </c>
      <c r="C32" s="119" t="s">
        <v>122</v>
      </c>
      <c r="D32" s="120" t="s">
        <v>123</v>
      </c>
      <c r="E32" s="51" t="s">
        <v>78</v>
      </c>
      <c r="F32" s="52" t="n">
        <v>8.05</v>
      </c>
      <c r="G32" s="53" t="n">
        <v>3.52</v>
      </c>
      <c r="H32" s="54" t="s">
        <v>25</v>
      </c>
      <c r="I32" s="55" t="s">
        <v>30</v>
      </c>
      <c r="J32" s="56" t="str">
        <f aca="false">IF(O32=1,"HSSV Xuất Sắc","HSSV Giỏi")</f>
        <v>HSSV Giỏi</v>
      </c>
      <c r="K32" s="57"/>
      <c r="L32" s="58" t="str">
        <f aca="false">LEFT(E32,6)</f>
        <v>K19NAB</v>
      </c>
      <c r="M32" s="59" t="str">
        <f aca="false">IF(H32="Xuất Sắc","Xuáút Sàõc",IF(H32="Giỏi","Gioíi",IF(H32="Khá","Khaï","0")))</f>
        <v>Gioíi</v>
      </c>
      <c r="N32" s="59" t="str">
        <f aca="false">IF(I32="Xuất Sắc","Xuáút Sàõc",IF(I32="Tốt","Täút",IF(I32="Khá","Khaï","0")))</f>
        <v>Xuáút Sàõc</v>
      </c>
      <c r="O32" s="60" t="n">
        <f aca="false">IF(AND(H32="Xuất Sắc",I32="Xuất Sắc"),1,0)</f>
        <v>0</v>
      </c>
    </row>
    <row r="33" customFormat="false" ht="22.5" hidden="false" customHeight="false" outlineLevel="0" collapsed="false">
      <c r="A33" s="55" t="n">
        <f aca="false">A32+1</f>
        <v>24</v>
      </c>
      <c r="B33" s="118" t="n">
        <v>1920319072</v>
      </c>
      <c r="C33" s="119" t="s">
        <v>124</v>
      </c>
      <c r="D33" s="120" t="s">
        <v>125</v>
      </c>
      <c r="E33" s="51" t="s">
        <v>78</v>
      </c>
      <c r="F33" s="52" t="n">
        <v>7.92</v>
      </c>
      <c r="G33" s="53" t="n">
        <v>3.36</v>
      </c>
      <c r="H33" s="54" t="s">
        <v>25</v>
      </c>
      <c r="I33" s="55" t="s">
        <v>26</v>
      </c>
      <c r="J33" s="56" t="str">
        <f aca="false">IF(O33=1,"HSSV Xuất Sắc","HSSV Giỏi")</f>
        <v>HSSV Giỏi</v>
      </c>
      <c r="K33" s="57"/>
      <c r="L33" s="58" t="str">
        <f aca="false">LEFT(E33,6)</f>
        <v>K19NAB</v>
      </c>
      <c r="M33" s="59" t="str">
        <f aca="false">IF(H33="Xuất Sắc","Xuáút Sàõc",IF(H33="Giỏi","Gioíi",IF(H33="Khá","Khaï","0")))</f>
        <v>Gioíi</v>
      </c>
      <c r="N33" s="59" t="str">
        <f aca="false">IF(I33="Xuất Sắc","Xuáút Sàõc",IF(I33="Tốt","Täút",IF(I33="Khá","Khaï","0")))</f>
        <v>Täút</v>
      </c>
      <c r="O33" s="60" t="n">
        <f aca="false">IF(AND(H33="Xuất Sắc",I33="Xuất Sắc"),1,0)</f>
        <v>0</v>
      </c>
    </row>
    <row r="34" customFormat="false" ht="22.5" hidden="false" customHeight="false" outlineLevel="0" collapsed="false">
      <c r="A34" s="55" t="n">
        <f aca="false">A33+1</f>
        <v>25</v>
      </c>
      <c r="B34" s="118" t="n">
        <v>1920326348</v>
      </c>
      <c r="C34" s="119" t="s">
        <v>43</v>
      </c>
      <c r="D34" s="120" t="s">
        <v>126</v>
      </c>
      <c r="E34" s="51" t="s">
        <v>127</v>
      </c>
      <c r="F34" s="52" t="n">
        <v>8.3</v>
      </c>
      <c r="G34" s="53" t="n">
        <v>3.66</v>
      </c>
      <c r="H34" s="54" t="s">
        <v>30</v>
      </c>
      <c r="I34" s="55" t="s">
        <v>26</v>
      </c>
      <c r="J34" s="56" t="str">
        <f aca="false">IF(O34=1,"HSSV Xuất Sắc","HSSV Giỏi")</f>
        <v>HSSV Giỏi</v>
      </c>
      <c r="K34" s="57"/>
      <c r="L34" s="58" t="str">
        <f aca="false">LEFT(E34,6)</f>
        <v>K19NAD</v>
      </c>
      <c r="M34" s="59" t="str">
        <f aca="false">IF(H34="Xuất Sắc","Xuáút Sàõc",IF(H34="Giỏi","Gioíi",IF(H34="Khá","Khaï","0")))</f>
        <v>Xuáút Sàõc</v>
      </c>
      <c r="N34" s="59" t="str">
        <f aca="false">IF(I34="Xuất Sắc","Xuáút Sàõc",IF(I34="Tốt","Täút",IF(I34="Khá","Khaï","0")))</f>
        <v>Täút</v>
      </c>
      <c r="O34" s="60" t="n">
        <f aca="false">IF(AND(H34="Xuất Sắc",I34="Xuất Sắc"),1,0)</f>
        <v>0</v>
      </c>
    </row>
    <row r="35" customFormat="false" ht="22.5" hidden="false" customHeight="false" outlineLevel="0" collapsed="false">
      <c r="A35" s="55" t="n">
        <f aca="false">A34+1</f>
        <v>26</v>
      </c>
      <c r="B35" s="118" t="n">
        <v>1920329086</v>
      </c>
      <c r="C35" s="119" t="s">
        <v>128</v>
      </c>
      <c r="D35" s="120" t="s">
        <v>129</v>
      </c>
      <c r="E35" s="47" t="s">
        <v>127</v>
      </c>
      <c r="F35" s="124" t="n">
        <v>8.58</v>
      </c>
      <c r="G35" s="53" t="n">
        <v>3.75</v>
      </c>
      <c r="H35" s="55" t="s">
        <v>30</v>
      </c>
      <c r="I35" s="55" t="s">
        <v>30</v>
      </c>
      <c r="J35" s="56" t="str">
        <f aca="false">IF(O35=1,"HSSV Xuất Sắc","HSSV Giỏi")</f>
        <v>HSSV Giỏi</v>
      </c>
      <c r="K35" s="57"/>
      <c r="L35" s="58" t="str">
        <f aca="false">LEFT(E35,6)</f>
        <v>K19NAD</v>
      </c>
      <c r="M35" s="59" t="str">
        <f aca="false">IF(H35="Xuất Sắc","Xuáút Sàõc",IF(H35="Giỏi","Gioíi",IF(H35="Khá","Khaï","0")))</f>
        <v>Xuáút Sàõc</v>
      </c>
      <c r="N35" s="59" t="str">
        <f aca="false">IF(I35="Xuất Sắc","Xuáút Sàõc",IF(I35="Tốt","Täút",IF(I35="Khá","Khaï","0")))</f>
        <v>Xuáút Sàõc</v>
      </c>
      <c r="O35" s="60" t="n">
        <f aca="false">IF(AND(H35="Xuất Sắc",I35="Xuất Sắc"),1,0)</f>
        <v>0</v>
      </c>
    </row>
    <row r="36" customFormat="false" ht="22.5" hidden="false" customHeight="false" outlineLevel="0" collapsed="false">
      <c r="A36" s="55" t="n">
        <f aca="false">A35+1</f>
        <v>27</v>
      </c>
      <c r="B36" s="118" t="n">
        <v>1920316264</v>
      </c>
      <c r="C36" s="119" t="s">
        <v>130</v>
      </c>
      <c r="D36" s="120" t="s">
        <v>88</v>
      </c>
      <c r="E36" s="51" t="s">
        <v>127</v>
      </c>
      <c r="F36" s="52" t="n">
        <v>8.22</v>
      </c>
      <c r="G36" s="53" t="n">
        <v>3.57</v>
      </c>
      <c r="H36" s="54" t="s">
        <v>25</v>
      </c>
      <c r="I36" s="55" t="s">
        <v>30</v>
      </c>
      <c r="J36" s="56" t="str">
        <f aca="false">IF(O36=1,"HSSV Xuất Sắc","HSSV Giỏi")</f>
        <v>HSSV Giỏi</v>
      </c>
      <c r="K36" s="57"/>
      <c r="L36" s="58" t="str">
        <f aca="false">LEFT(E36,6)</f>
        <v>K19NAD</v>
      </c>
      <c r="M36" s="59" t="str">
        <f aca="false">IF(H36="Xuất Sắc","Xuáút Sàõc",IF(H36="Giỏi","Gioíi",IF(H36="Khá","Khaï","0")))</f>
        <v>Gioíi</v>
      </c>
      <c r="N36" s="59" t="str">
        <f aca="false">IF(I36="Xuất Sắc","Xuáút Sàõc",IF(I36="Tốt","Täút",IF(I36="Khá","Khaï","0")))</f>
        <v>Xuáút Sàõc</v>
      </c>
      <c r="O36" s="60" t="n">
        <f aca="false">IF(AND(H36="Xuất Sắc",I36="Xuất Sắc"),1,0)</f>
        <v>0</v>
      </c>
    </row>
    <row r="37" customFormat="false" ht="22.5" hidden="false" customHeight="false" outlineLevel="0" collapsed="false">
      <c r="A37" s="55" t="n">
        <f aca="false">A36+1</f>
        <v>28</v>
      </c>
      <c r="B37" s="118" t="n">
        <v>1920326382</v>
      </c>
      <c r="C37" s="119" t="s">
        <v>131</v>
      </c>
      <c r="D37" s="120" t="s">
        <v>132</v>
      </c>
      <c r="E37" s="51" t="s">
        <v>127</v>
      </c>
      <c r="F37" s="52" t="n">
        <v>8.04</v>
      </c>
      <c r="G37" s="53" t="n">
        <v>3.48</v>
      </c>
      <c r="H37" s="54" t="s">
        <v>25</v>
      </c>
      <c r="I37" s="55" t="s">
        <v>30</v>
      </c>
      <c r="J37" s="56" t="str">
        <f aca="false">IF(O37=1,"HSSV Xuất Sắc","HSSV Giỏi")</f>
        <v>HSSV Giỏi</v>
      </c>
      <c r="K37" s="57"/>
      <c r="L37" s="58" t="str">
        <f aca="false">LEFT(E37,6)</f>
        <v>K19NAD</v>
      </c>
      <c r="M37" s="59" t="str">
        <f aca="false">IF(H37="Xuất Sắc","Xuáút Sàõc",IF(H37="Giỏi","Gioíi",IF(H37="Khá","Khaï","0")))</f>
        <v>Gioíi</v>
      </c>
      <c r="N37" s="59" t="str">
        <f aca="false">IF(I37="Xuất Sắc","Xuáút Sàõc",IF(I37="Tốt","Täút",IF(I37="Khá","Khaï","0")))</f>
        <v>Xuáút Sàõc</v>
      </c>
      <c r="O37" s="60" t="n">
        <f aca="false">IF(AND(H37="Xuất Sắc",I37="Xuất Sắc"),1,0)</f>
        <v>0</v>
      </c>
    </row>
    <row r="38" customFormat="false" ht="22.5" hidden="false" customHeight="false" outlineLevel="0" collapsed="false">
      <c r="A38" s="55" t="n">
        <f aca="false">A37+1</f>
        <v>29</v>
      </c>
      <c r="B38" s="118" t="n">
        <v>1921318547</v>
      </c>
      <c r="C38" s="119" t="s">
        <v>133</v>
      </c>
      <c r="D38" s="120" t="s">
        <v>134</v>
      </c>
      <c r="E38" s="51" t="s">
        <v>127</v>
      </c>
      <c r="F38" s="52" t="n">
        <v>8.1</v>
      </c>
      <c r="G38" s="53" t="n">
        <v>3.51</v>
      </c>
      <c r="H38" s="54" t="s">
        <v>25</v>
      </c>
      <c r="I38" s="55" t="s">
        <v>26</v>
      </c>
      <c r="J38" s="56" t="str">
        <f aca="false">IF(O38=1,"HSSV Xuất Sắc","HSSV Giỏi")</f>
        <v>HSSV Giỏi</v>
      </c>
      <c r="K38" s="57"/>
      <c r="L38" s="58" t="str">
        <f aca="false">LEFT(E38,6)</f>
        <v>K19NAD</v>
      </c>
      <c r="M38" s="59" t="str">
        <f aca="false">IF(H38="Xuất Sắc","Xuáút Sàõc",IF(H38="Giỏi","Gioíi",IF(H38="Khá","Khaï","0")))</f>
        <v>Gioíi</v>
      </c>
      <c r="N38" s="59" t="str">
        <f aca="false">IF(I38="Xuất Sắc","Xuáút Sàõc",IF(I38="Tốt","Täút",IF(I38="Khá","Khaï","0")))</f>
        <v>Täút</v>
      </c>
      <c r="O38" s="60" t="n">
        <f aca="false">IF(AND(H38="Xuất Sắc",I38="Xuất Sắc"),1,0)</f>
        <v>0</v>
      </c>
    </row>
    <row r="39" customFormat="false" ht="22.5" hidden="false" customHeight="false" outlineLevel="0" collapsed="false">
      <c r="A39" s="55" t="n">
        <f aca="false">A38+1</f>
        <v>30</v>
      </c>
      <c r="B39" s="118" t="n">
        <v>1920326363</v>
      </c>
      <c r="C39" s="119" t="s">
        <v>135</v>
      </c>
      <c r="D39" s="120" t="s">
        <v>136</v>
      </c>
      <c r="E39" s="47" t="s">
        <v>127</v>
      </c>
      <c r="F39" s="124" t="n">
        <v>7.83</v>
      </c>
      <c r="G39" s="53" t="n">
        <v>3.36</v>
      </c>
      <c r="H39" s="55" t="s">
        <v>25</v>
      </c>
      <c r="I39" s="55" t="s">
        <v>26</v>
      </c>
      <c r="J39" s="56" t="str">
        <f aca="false">IF(O39=1,"HSSV Xuất Sắc","HSSV Giỏi")</f>
        <v>HSSV Giỏi</v>
      </c>
      <c r="K39" s="57"/>
      <c r="L39" s="58" t="str">
        <f aca="false">LEFT(E39,6)</f>
        <v>K19NAD</v>
      </c>
      <c r="M39" s="59" t="str">
        <f aca="false">IF(H39="Xuất Sắc","Xuáút Sàõc",IF(H39="Giỏi","Gioíi",IF(H39="Khá","Khaï","0")))</f>
        <v>Gioíi</v>
      </c>
      <c r="N39" s="59" t="str">
        <f aca="false">IF(I39="Xuất Sắc","Xuáút Sàõc",IF(I39="Tốt","Täút",IF(I39="Khá","Khaï","0")))</f>
        <v>Täút</v>
      </c>
      <c r="O39" s="60" t="n">
        <f aca="false">IF(AND(H39="Xuất Sắc",I39="Xuất Sắc"),1,0)</f>
        <v>0</v>
      </c>
    </row>
    <row r="40" customFormat="false" ht="22.5" hidden="false" customHeight="false" outlineLevel="0" collapsed="false">
      <c r="A40" s="55" t="n">
        <f aca="false">A39+1</f>
        <v>31</v>
      </c>
      <c r="B40" s="118" t="n">
        <v>1920328891</v>
      </c>
      <c r="C40" s="119" t="s">
        <v>137</v>
      </c>
      <c r="D40" s="120" t="s">
        <v>138</v>
      </c>
      <c r="E40" s="51" t="s">
        <v>127</v>
      </c>
      <c r="F40" s="52" t="n">
        <v>7.88</v>
      </c>
      <c r="G40" s="53" t="n">
        <v>3.44</v>
      </c>
      <c r="H40" s="54" t="s">
        <v>25</v>
      </c>
      <c r="I40" s="55" t="s">
        <v>26</v>
      </c>
      <c r="J40" s="56" t="str">
        <f aca="false">IF(O40=1,"HSSV Xuất Sắc","HSSV Giỏi")</f>
        <v>HSSV Giỏi</v>
      </c>
      <c r="K40" s="57"/>
      <c r="L40" s="58" t="str">
        <f aca="false">LEFT(E40,6)</f>
        <v>K19NAD</v>
      </c>
      <c r="M40" s="59" t="str">
        <f aca="false">IF(H40="Xuất Sắc","Xuáút Sàõc",IF(H40="Giỏi","Gioíi",IF(H40="Khá","Khaï","0")))</f>
        <v>Gioíi</v>
      </c>
      <c r="N40" s="59" t="str">
        <f aca="false">IF(I40="Xuất Sắc","Xuáút Sàõc",IF(I40="Tốt","Täút",IF(I40="Khá","Khaï","0")))</f>
        <v>Täút</v>
      </c>
      <c r="O40" s="60" t="n">
        <f aca="false">IF(AND(H40="Xuất Sắc",I40="Xuất Sắc"),1,0)</f>
        <v>0</v>
      </c>
    </row>
    <row r="41" customFormat="false" ht="22.5" hidden="false" customHeight="false" outlineLevel="0" collapsed="false">
      <c r="A41" s="55" t="n">
        <f aca="false">A40+1</f>
        <v>32</v>
      </c>
      <c r="B41" s="118" t="n">
        <v>1920328556</v>
      </c>
      <c r="C41" s="119" t="s">
        <v>139</v>
      </c>
      <c r="D41" s="120" t="s">
        <v>140</v>
      </c>
      <c r="E41" s="51" t="s">
        <v>127</v>
      </c>
      <c r="F41" s="52" t="n">
        <v>8.29</v>
      </c>
      <c r="G41" s="53" t="n">
        <v>3.6</v>
      </c>
      <c r="H41" s="54" t="s">
        <v>25</v>
      </c>
      <c r="I41" s="55" t="s">
        <v>26</v>
      </c>
      <c r="J41" s="56" t="str">
        <f aca="false">IF(O41=1,"HSSV Xuất Sắc","HSSV Giỏi")</f>
        <v>HSSV Giỏi</v>
      </c>
      <c r="K41" s="57"/>
      <c r="L41" s="58" t="str">
        <f aca="false">LEFT(E41,6)</f>
        <v>K19NAD</v>
      </c>
      <c r="M41" s="59" t="str">
        <f aca="false">IF(H41="Xuất Sắc","Xuáút Sàõc",IF(H41="Giỏi","Gioíi",IF(H41="Khá","Khaï","0")))</f>
        <v>Gioíi</v>
      </c>
      <c r="N41" s="59" t="str">
        <f aca="false">IF(I41="Xuất Sắc","Xuáút Sàõc",IF(I41="Tốt","Täút",IF(I41="Khá","Khaï","0")))</f>
        <v>Täút</v>
      </c>
      <c r="O41" s="60" t="n">
        <f aca="false">IF(AND(H41="Xuất Sắc",I41="Xuất Sắc"),1,0)</f>
        <v>0</v>
      </c>
    </row>
    <row r="42" customFormat="false" ht="22.5" hidden="false" customHeight="false" outlineLevel="0" collapsed="false">
      <c r="A42" s="55" t="n">
        <f aca="false">A41+1</f>
        <v>33</v>
      </c>
      <c r="B42" s="118" t="n">
        <v>1920322317</v>
      </c>
      <c r="C42" s="119" t="s">
        <v>141</v>
      </c>
      <c r="D42" s="120" t="s">
        <v>142</v>
      </c>
      <c r="E42" s="51" t="s">
        <v>127</v>
      </c>
      <c r="F42" s="52" t="n">
        <v>7.68</v>
      </c>
      <c r="G42" s="53" t="n">
        <v>3.34</v>
      </c>
      <c r="H42" s="54" t="s">
        <v>25</v>
      </c>
      <c r="I42" s="55" t="s">
        <v>26</v>
      </c>
      <c r="J42" s="56" t="str">
        <f aca="false">IF(O42=1,"HSSV Xuất Sắc","HSSV Giỏi")</f>
        <v>HSSV Giỏi</v>
      </c>
      <c r="K42" s="57"/>
      <c r="L42" s="58" t="str">
        <f aca="false">LEFT(E42,6)</f>
        <v>K19NAD</v>
      </c>
      <c r="M42" s="59" t="str">
        <f aca="false">IF(H42="Xuất Sắc","Xuáút Sàõc",IF(H42="Giỏi","Gioíi",IF(H42="Khá","Khaï","0")))</f>
        <v>Gioíi</v>
      </c>
      <c r="N42" s="59" t="str">
        <f aca="false">IF(I42="Xuất Sắc","Xuáút Sàõc",IF(I42="Tốt","Täút",IF(I42="Khá","Khaï","0")))</f>
        <v>Täút</v>
      </c>
      <c r="O42" s="60" t="n">
        <f aca="false">IF(AND(H42="Xuất Sắc",I42="Xuất Sắc"),1,0)</f>
        <v>0</v>
      </c>
    </row>
    <row r="43" customFormat="false" ht="22.5" hidden="false" customHeight="false" outlineLevel="0" collapsed="false">
      <c r="A43" s="55" t="n">
        <f aca="false">A42+1</f>
        <v>34</v>
      </c>
      <c r="B43" s="118" t="n">
        <v>1920326356</v>
      </c>
      <c r="C43" s="119" t="s">
        <v>143</v>
      </c>
      <c r="D43" s="120" t="s">
        <v>144</v>
      </c>
      <c r="E43" s="51" t="s">
        <v>127</v>
      </c>
      <c r="F43" s="52" t="n">
        <v>8.12</v>
      </c>
      <c r="G43" s="53" t="n">
        <v>3.57</v>
      </c>
      <c r="H43" s="54" t="s">
        <v>25</v>
      </c>
      <c r="I43" s="55" t="s">
        <v>26</v>
      </c>
      <c r="J43" s="56" t="str">
        <f aca="false">IF(O43=1,"HSSV Xuất Sắc","HSSV Giỏi")</f>
        <v>HSSV Giỏi</v>
      </c>
      <c r="K43" s="57"/>
      <c r="L43" s="58" t="str">
        <f aca="false">LEFT(E43,6)</f>
        <v>K19NAD</v>
      </c>
      <c r="M43" s="59" t="str">
        <f aca="false">IF(H43="Xuất Sắc","Xuáút Sàõc",IF(H43="Giỏi","Gioíi",IF(H43="Khá","Khaï","0")))</f>
        <v>Gioíi</v>
      </c>
      <c r="N43" s="59" t="str">
        <f aca="false">IF(I43="Xuất Sắc","Xuáút Sàõc",IF(I43="Tốt","Täút",IF(I43="Khá","Khaï","0")))</f>
        <v>Täút</v>
      </c>
      <c r="O43" s="60" t="n">
        <f aca="false">IF(AND(H43="Xuất Sắc",I43="Xuất Sắc"),1,0)</f>
        <v>0</v>
      </c>
    </row>
    <row r="44" customFormat="false" ht="22.5" hidden="false" customHeight="false" outlineLevel="0" collapsed="false">
      <c r="A44" s="55" t="n">
        <f aca="false">A43+1</f>
        <v>35</v>
      </c>
      <c r="B44" s="118" t="n">
        <v>1920326373</v>
      </c>
      <c r="C44" s="119" t="s">
        <v>145</v>
      </c>
      <c r="D44" s="120" t="s">
        <v>144</v>
      </c>
      <c r="E44" s="51" t="s">
        <v>127</v>
      </c>
      <c r="F44" s="52" t="n">
        <v>8.01</v>
      </c>
      <c r="G44" s="53" t="n">
        <v>3.43</v>
      </c>
      <c r="H44" s="54" t="s">
        <v>25</v>
      </c>
      <c r="I44" s="55" t="s">
        <v>26</v>
      </c>
      <c r="J44" s="56" t="str">
        <f aca="false">IF(O44=1,"HSSV Xuất Sắc","HSSV Giỏi")</f>
        <v>HSSV Giỏi</v>
      </c>
      <c r="K44" s="57"/>
      <c r="L44" s="58" t="str">
        <f aca="false">LEFT(E44,6)</f>
        <v>K19NAD</v>
      </c>
      <c r="M44" s="59" t="str">
        <f aca="false">IF(H44="Xuất Sắc","Xuáút Sàõc",IF(H44="Giỏi","Gioíi",IF(H44="Khá","Khaï","0")))</f>
        <v>Gioíi</v>
      </c>
      <c r="N44" s="59" t="str">
        <f aca="false">IF(I44="Xuất Sắc","Xuáút Sàõc",IF(I44="Tốt","Täút",IF(I44="Khá","Khaï","0")))</f>
        <v>Täút</v>
      </c>
      <c r="O44" s="60" t="n">
        <f aca="false">IF(AND(H44="Xuất Sắc",I44="Xuất Sắc"),1,0)</f>
        <v>0</v>
      </c>
    </row>
    <row r="45" customFormat="false" ht="22.5" hidden="false" customHeight="false" outlineLevel="0" collapsed="false">
      <c r="A45" s="55" t="n">
        <f aca="false">A44+1</f>
        <v>36</v>
      </c>
      <c r="B45" s="118" t="n">
        <v>1920326352</v>
      </c>
      <c r="C45" s="119" t="s">
        <v>146</v>
      </c>
      <c r="D45" s="120" t="s">
        <v>147</v>
      </c>
      <c r="E45" s="51" t="s">
        <v>127</v>
      </c>
      <c r="F45" s="52" t="n">
        <v>7.95</v>
      </c>
      <c r="G45" s="53" t="n">
        <v>3.4</v>
      </c>
      <c r="H45" s="54" t="s">
        <v>25</v>
      </c>
      <c r="I45" s="55" t="s">
        <v>26</v>
      </c>
      <c r="J45" s="56" t="str">
        <f aca="false">IF(O45=1,"HSSV Xuất Sắc","HSSV Giỏi")</f>
        <v>HSSV Giỏi</v>
      </c>
      <c r="K45" s="57"/>
      <c r="L45" s="58" t="str">
        <f aca="false">LEFT(E45,6)</f>
        <v>K19NAD</v>
      </c>
      <c r="M45" s="59" t="str">
        <f aca="false">IF(H45="Xuất Sắc","Xuáút Sàõc",IF(H45="Giỏi","Gioíi",IF(H45="Khá","Khaï","0")))</f>
        <v>Gioíi</v>
      </c>
      <c r="N45" s="59" t="str">
        <f aca="false">IF(I45="Xuất Sắc","Xuáút Sàõc",IF(I45="Tốt","Täút",IF(I45="Khá","Khaï","0")))</f>
        <v>Täút</v>
      </c>
      <c r="O45" s="60" t="n">
        <f aca="false">IF(AND(H45="Xuất Sắc",I45="Xuất Sắc"),1,0)</f>
        <v>0</v>
      </c>
    </row>
    <row r="46" customFormat="false" ht="22.5" hidden="false" customHeight="false" outlineLevel="0" collapsed="false">
      <c r="A46" s="55" t="n">
        <f aca="false">A45+1</f>
        <v>37</v>
      </c>
      <c r="B46" s="118" t="n">
        <v>1920326371</v>
      </c>
      <c r="C46" s="119" t="s">
        <v>148</v>
      </c>
      <c r="D46" s="120" t="s">
        <v>149</v>
      </c>
      <c r="E46" s="51" t="s">
        <v>127</v>
      </c>
      <c r="F46" s="52" t="n">
        <v>7.81</v>
      </c>
      <c r="G46" s="53" t="n">
        <v>3.4</v>
      </c>
      <c r="H46" s="54" t="s">
        <v>25</v>
      </c>
      <c r="I46" s="55" t="s">
        <v>26</v>
      </c>
      <c r="J46" s="56" t="str">
        <f aca="false">IF(O46=1,"HSSV Xuất Sắc","HSSV Giỏi")</f>
        <v>HSSV Giỏi</v>
      </c>
      <c r="K46" s="57"/>
      <c r="L46" s="58" t="str">
        <f aca="false">LEFT(E46,6)</f>
        <v>K19NAD</v>
      </c>
      <c r="M46" s="59" t="str">
        <f aca="false">IF(H46="Xuất Sắc","Xuáút Sàõc",IF(H46="Giỏi","Gioíi",IF(H46="Khá","Khaï","0")))</f>
        <v>Gioíi</v>
      </c>
      <c r="N46" s="59" t="str">
        <f aca="false">IF(I46="Xuất Sắc","Xuáút Sàõc",IF(I46="Tốt","Täút",IF(I46="Khá","Khaï","0")))</f>
        <v>Täút</v>
      </c>
      <c r="O46" s="60" t="n">
        <f aca="false">IF(AND(H46="Xuất Sắc",I46="Xuất Sắc"),1,0)</f>
        <v>0</v>
      </c>
    </row>
    <row r="47" customFormat="false" ht="22.5" hidden="false" customHeight="false" outlineLevel="0" collapsed="false">
      <c r="A47" s="55" t="n">
        <f aca="false">A46+1</f>
        <v>38</v>
      </c>
      <c r="B47" s="118" t="n">
        <v>1920328033</v>
      </c>
      <c r="C47" s="119" t="s">
        <v>150</v>
      </c>
      <c r="D47" s="120" t="s">
        <v>151</v>
      </c>
      <c r="E47" s="51" t="s">
        <v>127</v>
      </c>
      <c r="F47" s="52" t="n">
        <v>8.17</v>
      </c>
      <c r="G47" s="53" t="n">
        <v>3.56</v>
      </c>
      <c r="H47" s="54" t="s">
        <v>25</v>
      </c>
      <c r="I47" s="55" t="s">
        <v>30</v>
      </c>
      <c r="J47" s="56" t="str">
        <f aca="false">IF(O47=1,"HSSV Xuất Sắc","HSSV Giỏi")</f>
        <v>HSSV Giỏi</v>
      </c>
      <c r="K47" s="57"/>
      <c r="L47" s="58" t="str">
        <f aca="false">LEFT(E47,6)</f>
        <v>K19NAD</v>
      </c>
      <c r="M47" s="59" t="str">
        <f aca="false">IF(H47="Xuất Sắc","Xuáút Sàõc",IF(H47="Giỏi","Gioíi",IF(H47="Khá","Khaï","0")))</f>
        <v>Gioíi</v>
      </c>
      <c r="N47" s="59" t="str">
        <f aca="false">IF(I47="Xuất Sắc","Xuáút Sàõc",IF(I47="Tốt","Täút",IF(I47="Khá","Khaï","0")))</f>
        <v>Xuáút Sàõc</v>
      </c>
      <c r="O47" s="60" t="n">
        <f aca="false">IF(AND(H47="Xuất Sắc",I47="Xuất Sắc"),1,0)</f>
        <v>0</v>
      </c>
    </row>
    <row r="48" customFormat="false" ht="22.5" hidden="false" customHeight="false" outlineLevel="0" collapsed="false">
      <c r="A48" s="55" t="n">
        <f aca="false">A47+1</f>
        <v>39</v>
      </c>
      <c r="B48" s="118" t="n">
        <v>1920326347</v>
      </c>
      <c r="C48" s="119" t="s">
        <v>103</v>
      </c>
      <c r="D48" s="120" t="s">
        <v>152</v>
      </c>
      <c r="E48" s="51" t="s">
        <v>127</v>
      </c>
      <c r="F48" s="52" t="n">
        <v>7.94</v>
      </c>
      <c r="G48" s="53" t="n">
        <v>3.42</v>
      </c>
      <c r="H48" s="54" t="s">
        <v>25</v>
      </c>
      <c r="I48" s="55" t="s">
        <v>26</v>
      </c>
      <c r="J48" s="56" t="str">
        <f aca="false">IF(O48=1,"HSSV Xuất Sắc","HSSV Giỏi")</f>
        <v>HSSV Giỏi</v>
      </c>
      <c r="K48" s="57"/>
      <c r="L48" s="58" t="str">
        <f aca="false">LEFT(E48,6)</f>
        <v>K19NAD</v>
      </c>
      <c r="M48" s="59" t="str">
        <f aca="false">IF(H48="Xuất Sắc","Xuáút Sàõc",IF(H48="Giỏi","Gioíi",IF(H48="Khá","Khaï","0")))</f>
        <v>Gioíi</v>
      </c>
      <c r="N48" s="59" t="str">
        <f aca="false">IF(I48="Xuất Sắc","Xuáút Sàõc",IF(I48="Tốt","Täút",IF(I48="Khá","Khaï","0")))</f>
        <v>Täút</v>
      </c>
      <c r="O48" s="60" t="n">
        <f aca="false">IF(AND(H48="Xuất Sắc",I48="Xuất Sắc"),1,0)</f>
        <v>0</v>
      </c>
    </row>
    <row r="49" customFormat="false" ht="22.5" hidden="false" customHeight="false" outlineLevel="0" collapsed="false">
      <c r="A49" s="55" t="n">
        <f aca="false">A48+1</f>
        <v>40</v>
      </c>
      <c r="B49" s="118" t="n">
        <v>1921326376</v>
      </c>
      <c r="C49" s="119" t="s">
        <v>153</v>
      </c>
      <c r="D49" s="120" t="s">
        <v>154</v>
      </c>
      <c r="E49" s="51" t="s">
        <v>127</v>
      </c>
      <c r="F49" s="52" t="n">
        <v>8.29</v>
      </c>
      <c r="G49" s="53" t="n">
        <v>3.59</v>
      </c>
      <c r="H49" s="54" t="s">
        <v>25</v>
      </c>
      <c r="I49" s="55" t="s">
        <v>30</v>
      </c>
      <c r="J49" s="56" t="str">
        <f aca="false">IF(O49=1,"HSSV Xuất Sắc","HSSV Giỏi")</f>
        <v>HSSV Giỏi</v>
      </c>
      <c r="K49" s="57"/>
      <c r="L49" s="58" t="str">
        <f aca="false">LEFT(E49,6)</f>
        <v>K19NAD</v>
      </c>
      <c r="M49" s="59" t="str">
        <f aca="false">IF(H49="Xuất Sắc","Xuáút Sàõc",IF(H49="Giỏi","Gioíi",IF(H49="Khá","Khaï","0")))</f>
        <v>Gioíi</v>
      </c>
      <c r="N49" s="59" t="str">
        <f aca="false">IF(I49="Xuất Sắc","Xuáút Sàõc",IF(I49="Tốt","Täút",IF(I49="Khá","Khaï","0")))</f>
        <v>Xuáút Sàõc</v>
      </c>
      <c r="O49" s="60" t="n">
        <f aca="false">IF(AND(H49="Xuất Sắc",I49="Xuất Sắc"),1,0)</f>
        <v>0</v>
      </c>
    </row>
    <row r="50" customFormat="false" ht="22.5" hidden="false" customHeight="false" outlineLevel="0" collapsed="false">
      <c r="A50" s="55" t="n">
        <f aca="false">A49+1</f>
        <v>41</v>
      </c>
      <c r="B50" s="118" t="n">
        <v>1920326367</v>
      </c>
      <c r="C50" s="119" t="s">
        <v>155</v>
      </c>
      <c r="D50" s="120" t="s">
        <v>52</v>
      </c>
      <c r="E50" s="51" t="s">
        <v>127</v>
      </c>
      <c r="F50" s="52" t="n">
        <v>8.38</v>
      </c>
      <c r="G50" s="53" t="n">
        <v>3.6</v>
      </c>
      <c r="H50" s="54" t="s">
        <v>25</v>
      </c>
      <c r="I50" s="55" t="s">
        <v>26</v>
      </c>
      <c r="J50" s="56" t="str">
        <f aca="false">IF(O50=1,"HSSV Xuất Sắc","HSSV Giỏi")</f>
        <v>HSSV Giỏi</v>
      </c>
      <c r="K50" s="57"/>
      <c r="L50" s="58" t="str">
        <f aca="false">LEFT(E50,6)</f>
        <v>K19NAD</v>
      </c>
      <c r="M50" s="59" t="str">
        <f aca="false">IF(H50="Xuất Sắc","Xuáút Sàõc",IF(H50="Giỏi","Gioíi",IF(H50="Khá","Khaï","0")))</f>
        <v>Gioíi</v>
      </c>
      <c r="N50" s="59" t="str">
        <f aca="false">IF(I50="Xuất Sắc","Xuáút Sàõc",IF(I50="Tốt","Täút",IF(I50="Khá","Khaï","0")))</f>
        <v>Täút</v>
      </c>
      <c r="O50" s="60" t="n">
        <f aca="false">IF(AND(H50="Xuất Sắc",I50="Xuất Sắc"),1,0)</f>
        <v>0</v>
      </c>
    </row>
    <row r="51" customFormat="false" ht="22.5" hidden="false" customHeight="false" outlineLevel="0" collapsed="false">
      <c r="A51" s="55" t="n">
        <f aca="false">A50+1</f>
        <v>42</v>
      </c>
      <c r="B51" s="118" t="n">
        <v>2020313737</v>
      </c>
      <c r="C51" s="119" t="s">
        <v>110</v>
      </c>
      <c r="D51" s="120" t="s">
        <v>126</v>
      </c>
      <c r="E51" s="51" t="s">
        <v>156</v>
      </c>
      <c r="F51" s="52" t="n">
        <v>8.52</v>
      </c>
      <c r="G51" s="53" t="n">
        <v>3.77</v>
      </c>
      <c r="H51" s="54" t="s">
        <v>30</v>
      </c>
      <c r="I51" s="55" t="s">
        <v>26</v>
      </c>
      <c r="J51" s="56" t="str">
        <f aca="false">IF(O51=1,"HSSV Xuất Sắc","HSSV Giỏi")</f>
        <v>HSSV Giỏi</v>
      </c>
      <c r="K51" s="57"/>
      <c r="L51" s="58" t="str">
        <f aca="false">LEFT(E51,6)</f>
        <v>K20NAB</v>
      </c>
      <c r="M51" s="59" t="str">
        <f aca="false">IF(H51="Xuất Sắc","Xuáút Sàõc",IF(H51="Giỏi","Gioíi",IF(H51="Khá","Khaï","0")))</f>
        <v>Xuáút Sàõc</v>
      </c>
      <c r="N51" s="59" t="str">
        <f aca="false">IF(I51="Xuất Sắc","Xuáút Sàõc",IF(I51="Tốt","Täút",IF(I51="Khá","Khaï","0")))</f>
        <v>Täút</v>
      </c>
      <c r="O51" s="60" t="n">
        <f aca="false">IF(AND(H51="Xuất Sắc",I51="Xuất Sắc"),1,0)</f>
        <v>0</v>
      </c>
    </row>
    <row r="52" customFormat="false" ht="22.5" hidden="false" customHeight="false" outlineLevel="0" collapsed="false">
      <c r="A52" s="55" t="n">
        <f aca="false">A51+1</f>
        <v>43</v>
      </c>
      <c r="B52" s="118" t="n">
        <v>2021313759</v>
      </c>
      <c r="C52" s="119" t="s">
        <v>157</v>
      </c>
      <c r="D52" s="120" t="s">
        <v>158</v>
      </c>
      <c r="E52" s="51" t="s">
        <v>156</v>
      </c>
      <c r="F52" s="52" t="n">
        <v>7.73</v>
      </c>
      <c r="G52" s="53" t="n">
        <v>3.4</v>
      </c>
      <c r="H52" s="54" t="s">
        <v>25</v>
      </c>
      <c r="I52" s="55" t="s">
        <v>30</v>
      </c>
      <c r="J52" s="56" t="str">
        <f aca="false">IF(O52=1,"HSSV Xuất Sắc","HSSV Giỏi")</f>
        <v>HSSV Giỏi</v>
      </c>
      <c r="K52" s="57"/>
      <c r="L52" s="58" t="str">
        <f aca="false">LEFT(E52,6)</f>
        <v>K20NAB</v>
      </c>
      <c r="M52" s="59" t="str">
        <f aca="false">IF(H52="Xuất Sắc","Xuáút Sàõc",IF(H52="Giỏi","Gioíi",IF(H52="Khá","Khaï","0")))</f>
        <v>Gioíi</v>
      </c>
      <c r="N52" s="59" t="str">
        <f aca="false">IF(I52="Xuất Sắc","Xuáút Sàõc",IF(I52="Tốt","Täút",IF(I52="Khá","Khaï","0")))</f>
        <v>Xuáút Sàõc</v>
      </c>
      <c r="O52" s="60" t="n">
        <f aca="false">IF(AND(H52="Xuất Sắc",I52="Xuất Sắc"),1,0)</f>
        <v>0</v>
      </c>
    </row>
    <row r="53" customFormat="false" ht="22.5" hidden="false" customHeight="false" outlineLevel="0" collapsed="false">
      <c r="A53" s="55" t="n">
        <f aca="false">A52+1</f>
        <v>44</v>
      </c>
      <c r="B53" s="118" t="n">
        <v>2020726309</v>
      </c>
      <c r="C53" s="119" t="s">
        <v>159</v>
      </c>
      <c r="D53" s="120" t="s">
        <v>160</v>
      </c>
      <c r="E53" s="51" t="s">
        <v>156</v>
      </c>
      <c r="F53" s="52" t="n">
        <v>7.81</v>
      </c>
      <c r="G53" s="53" t="n">
        <v>3.37</v>
      </c>
      <c r="H53" s="54" t="s">
        <v>25</v>
      </c>
      <c r="I53" s="55" t="s">
        <v>26</v>
      </c>
      <c r="J53" s="56" t="str">
        <f aca="false">IF(O53=1,"HSSV Xuất Sắc","HSSV Giỏi")</f>
        <v>HSSV Giỏi</v>
      </c>
      <c r="K53" s="57"/>
      <c r="L53" s="58" t="str">
        <f aca="false">LEFT(E53,6)</f>
        <v>K20NAB</v>
      </c>
      <c r="M53" s="59" t="str">
        <f aca="false">IF(H53="Xuất Sắc","Xuáút Sàõc",IF(H53="Giỏi","Gioíi",IF(H53="Khá","Khaï","0")))</f>
        <v>Gioíi</v>
      </c>
      <c r="N53" s="59" t="str">
        <f aca="false">IF(I53="Xuất Sắc","Xuáút Sàõc",IF(I53="Tốt","Täút",IF(I53="Khá","Khaï","0")))</f>
        <v>Täút</v>
      </c>
      <c r="O53" s="60" t="n">
        <f aca="false">IF(AND(H53="Xuất Sắc",I53="Xuất Sắc"),1,0)</f>
        <v>0</v>
      </c>
    </row>
    <row r="54" customFormat="false" ht="22.5" hidden="false" customHeight="false" outlineLevel="0" collapsed="false">
      <c r="A54" s="55" t="n">
        <f aca="false">A53+1</f>
        <v>45</v>
      </c>
      <c r="B54" s="118" t="n">
        <v>2020313421</v>
      </c>
      <c r="C54" s="119" t="s">
        <v>161</v>
      </c>
      <c r="D54" s="120" t="s">
        <v>162</v>
      </c>
      <c r="E54" s="51" t="s">
        <v>156</v>
      </c>
      <c r="F54" s="52" t="n">
        <v>7.96</v>
      </c>
      <c r="G54" s="53" t="n">
        <v>3.51</v>
      </c>
      <c r="H54" s="54" t="s">
        <v>25</v>
      </c>
      <c r="I54" s="55" t="s">
        <v>26</v>
      </c>
      <c r="J54" s="56" t="str">
        <f aca="false">IF(O54=1,"HSSV Xuất Sắc","HSSV Giỏi")</f>
        <v>HSSV Giỏi</v>
      </c>
      <c r="K54" s="57"/>
      <c r="L54" s="58" t="str">
        <f aca="false">LEFT(E54,6)</f>
        <v>K20NAB</v>
      </c>
      <c r="M54" s="59" t="str">
        <f aca="false">IF(H54="Xuất Sắc","Xuáút Sàõc",IF(H54="Giỏi","Gioíi",IF(H54="Khá","Khaï","0")))</f>
        <v>Gioíi</v>
      </c>
      <c r="N54" s="59" t="str">
        <f aca="false">IF(I54="Xuất Sắc","Xuáút Sàõc",IF(I54="Tốt","Täút",IF(I54="Khá","Khaï","0")))</f>
        <v>Täút</v>
      </c>
      <c r="O54" s="60" t="n">
        <f aca="false">IF(AND(H54="Xuất Sắc",I54="Xuất Sắc"),1,0)</f>
        <v>0</v>
      </c>
    </row>
    <row r="55" customFormat="false" ht="22.5" hidden="false" customHeight="false" outlineLevel="0" collapsed="false">
      <c r="A55" s="55" t="n">
        <f aca="false">A54+1</f>
        <v>46</v>
      </c>
      <c r="B55" s="118" t="n">
        <v>2020726796</v>
      </c>
      <c r="C55" s="119" t="s">
        <v>163</v>
      </c>
      <c r="D55" s="120" t="s">
        <v>136</v>
      </c>
      <c r="E55" s="51" t="s">
        <v>156</v>
      </c>
      <c r="F55" s="52" t="n">
        <v>8.1</v>
      </c>
      <c r="G55" s="53" t="n">
        <v>3.54</v>
      </c>
      <c r="H55" s="54" t="s">
        <v>25</v>
      </c>
      <c r="I55" s="55" t="s">
        <v>30</v>
      </c>
      <c r="J55" s="56" t="str">
        <f aca="false">IF(O55=1,"HSSV Xuất Sắc","HSSV Giỏi")</f>
        <v>HSSV Giỏi</v>
      </c>
      <c r="K55" s="57"/>
      <c r="L55" s="58" t="str">
        <f aca="false">LEFT(E55,6)</f>
        <v>K20NAB</v>
      </c>
      <c r="M55" s="59" t="str">
        <f aca="false">IF(H55="Xuất Sắc","Xuáút Sàõc",IF(H55="Giỏi","Gioíi",IF(H55="Khá","Khaï","0")))</f>
        <v>Gioíi</v>
      </c>
      <c r="N55" s="59" t="str">
        <f aca="false">IF(I55="Xuất Sắc","Xuáút Sàõc",IF(I55="Tốt","Täút",IF(I55="Khá","Khaï","0")))</f>
        <v>Xuáút Sàõc</v>
      </c>
      <c r="O55" s="60" t="n">
        <f aca="false">IF(AND(H55="Xuất Sắc",I55="Xuất Sắc"),1,0)</f>
        <v>0</v>
      </c>
    </row>
    <row r="56" customFormat="false" ht="22.5" hidden="false" customHeight="false" outlineLevel="0" collapsed="false">
      <c r="A56" s="55" t="n">
        <f aca="false">A55+1</f>
        <v>47</v>
      </c>
      <c r="B56" s="118" t="n">
        <v>2020317831</v>
      </c>
      <c r="C56" s="119" t="s">
        <v>164</v>
      </c>
      <c r="D56" s="120" t="s">
        <v>165</v>
      </c>
      <c r="E56" s="51" t="s">
        <v>156</v>
      </c>
      <c r="F56" s="52" t="n">
        <v>7.79</v>
      </c>
      <c r="G56" s="53" t="n">
        <v>3.34</v>
      </c>
      <c r="H56" s="54" t="s">
        <v>25</v>
      </c>
      <c r="I56" s="55" t="s">
        <v>30</v>
      </c>
      <c r="J56" s="56" t="str">
        <f aca="false">IF(O56=1,"HSSV Xuất Sắc","HSSV Giỏi")</f>
        <v>HSSV Giỏi</v>
      </c>
      <c r="K56" s="57"/>
      <c r="L56" s="58" t="str">
        <f aca="false">LEFT(E56,6)</f>
        <v>K20NAB</v>
      </c>
      <c r="M56" s="59" t="str">
        <f aca="false">IF(H56="Xuất Sắc","Xuáút Sàõc",IF(H56="Giỏi","Gioíi",IF(H56="Khá","Khaï","0")))</f>
        <v>Gioíi</v>
      </c>
      <c r="N56" s="59" t="str">
        <f aca="false">IF(I56="Xuất Sắc","Xuáút Sàõc",IF(I56="Tốt","Täút",IF(I56="Khá","Khaï","0")))</f>
        <v>Xuáút Sàõc</v>
      </c>
      <c r="O56" s="60" t="n">
        <f aca="false">IF(AND(H56="Xuất Sắc",I56="Xuất Sắc"),1,0)</f>
        <v>0</v>
      </c>
    </row>
    <row r="57" customFormat="false" ht="22.5" hidden="false" customHeight="false" outlineLevel="0" collapsed="false">
      <c r="A57" s="55" t="n">
        <f aca="false">A56+1</f>
        <v>48</v>
      </c>
      <c r="B57" s="118" t="n">
        <v>2020317464</v>
      </c>
      <c r="C57" s="119" t="s">
        <v>150</v>
      </c>
      <c r="D57" s="120" t="s">
        <v>140</v>
      </c>
      <c r="E57" s="51" t="s">
        <v>156</v>
      </c>
      <c r="F57" s="52" t="n">
        <v>8.3</v>
      </c>
      <c r="G57" s="53" t="n">
        <v>3.62</v>
      </c>
      <c r="H57" s="54" t="s">
        <v>25</v>
      </c>
      <c r="I57" s="55" t="s">
        <v>26</v>
      </c>
      <c r="J57" s="56" t="str">
        <f aca="false">IF(O57=1,"HSSV Xuất Sắc","HSSV Giỏi")</f>
        <v>HSSV Giỏi</v>
      </c>
      <c r="K57" s="57"/>
      <c r="L57" s="58" t="str">
        <f aca="false">LEFT(E57,6)</f>
        <v>K20NAB</v>
      </c>
      <c r="M57" s="59" t="str">
        <f aca="false">IF(H57="Xuất Sắc","Xuáút Sàõc",IF(H57="Giỏi","Gioíi",IF(H57="Khá","Khaï","0")))</f>
        <v>Gioíi</v>
      </c>
      <c r="N57" s="59" t="str">
        <f aca="false">IF(I57="Xuất Sắc","Xuáút Sàõc",IF(I57="Tốt","Täút",IF(I57="Khá","Khaï","0")))</f>
        <v>Täút</v>
      </c>
      <c r="O57" s="60" t="n">
        <f aca="false">IF(AND(H57="Xuất Sắc",I57="Xuất Sắc"),1,0)</f>
        <v>0</v>
      </c>
    </row>
    <row r="58" customFormat="false" ht="22.5" hidden="false" customHeight="false" outlineLevel="0" collapsed="false">
      <c r="A58" s="55" t="n">
        <f aca="false">A57+1</f>
        <v>49</v>
      </c>
      <c r="B58" s="118" t="n">
        <v>2021317430</v>
      </c>
      <c r="C58" s="119" t="s">
        <v>166</v>
      </c>
      <c r="D58" s="120" t="s">
        <v>167</v>
      </c>
      <c r="E58" s="51" t="s">
        <v>156</v>
      </c>
      <c r="F58" s="52" t="n">
        <v>8.33</v>
      </c>
      <c r="G58" s="53" t="n">
        <v>3.68</v>
      </c>
      <c r="H58" s="54" t="s">
        <v>30</v>
      </c>
      <c r="I58" s="55" t="s">
        <v>30</v>
      </c>
      <c r="J58" s="56" t="str">
        <f aca="false">IF(O58=1,"HSSV Xuất Sắc","HSSV Giỏi")</f>
        <v>HSSV Giỏi</v>
      </c>
      <c r="K58" s="57"/>
      <c r="L58" s="58" t="str">
        <f aca="false">LEFT(E58,6)</f>
        <v>K20NAB</v>
      </c>
      <c r="M58" s="59" t="str">
        <f aca="false">IF(H58="Xuất Sắc","Xuáút Sàõc",IF(H58="Giỏi","Gioíi",IF(H58="Khá","Khaï","0")))</f>
        <v>Xuáút Sàõc</v>
      </c>
      <c r="N58" s="59" t="str">
        <f aca="false">IF(I58="Xuất Sắc","Xuáút Sàõc",IF(I58="Tốt","Täút",IF(I58="Khá","Khaï","0")))</f>
        <v>Xuáút Sàõc</v>
      </c>
      <c r="O58" s="60" t="n">
        <f aca="false">IF(AND(H58="Xuất Sắc",I58="Xuất Sắc"),1,0)</f>
        <v>0</v>
      </c>
    </row>
    <row r="59" customFormat="false" ht="22.5" hidden="false" customHeight="false" outlineLevel="0" collapsed="false">
      <c r="A59" s="55" t="n">
        <f aca="false">A58+1</f>
        <v>50</v>
      </c>
      <c r="B59" s="118" t="n">
        <v>2021314833</v>
      </c>
      <c r="C59" s="119" t="s">
        <v>168</v>
      </c>
      <c r="D59" s="120" t="s">
        <v>169</v>
      </c>
      <c r="E59" s="51" t="s">
        <v>156</v>
      </c>
      <c r="F59" s="52" t="n">
        <v>8.02</v>
      </c>
      <c r="G59" s="53" t="n">
        <v>3.55</v>
      </c>
      <c r="H59" s="54" t="s">
        <v>25</v>
      </c>
      <c r="I59" s="55" t="s">
        <v>30</v>
      </c>
      <c r="J59" s="56" t="str">
        <f aca="false">IF(O59=1,"HSSV Xuất Sắc","HSSV Giỏi")</f>
        <v>HSSV Giỏi</v>
      </c>
      <c r="K59" s="57"/>
      <c r="L59" s="58" t="str">
        <f aca="false">LEFT(E59,6)</f>
        <v>K20NAB</v>
      </c>
      <c r="M59" s="59" t="str">
        <f aca="false">IF(H59="Xuất Sắc","Xuáút Sàõc",IF(H59="Giỏi","Gioíi",IF(H59="Khá","Khaï","0")))</f>
        <v>Gioíi</v>
      </c>
      <c r="N59" s="59" t="str">
        <f aca="false">IF(I59="Xuất Sắc","Xuáút Sàõc",IF(I59="Tốt","Täút",IF(I59="Khá","Khaï","0")))</f>
        <v>Xuáút Sàõc</v>
      </c>
      <c r="O59" s="60" t="n">
        <f aca="false">IF(AND(H59="Xuất Sắc",I59="Xuất Sắc"),1,0)</f>
        <v>0</v>
      </c>
    </row>
    <row r="60" customFormat="false" ht="22.5" hidden="false" customHeight="false" outlineLevel="0" collapsed="false">
      <c r="A60" s="55" t="n">
        <f aca="false">A59+1</f>
        <v>51</v>
      </c>
      <c r="B60" s="118" t="n">
        <v>2020314188</v>
      </c>
      <c r="C60" s="119" t="s">
        <v>131</v>
      </c>
      <c r="D60" s="120" t="s">
        <v>142</v>
      </c>
      <c r="E60" s="51" t="s">
        <v>156</v>
      </c>
      <c r="F60" s="52" t="n">
        <v>7.94</v>
      </c>
      <c r="G60" s="53" t="n">
        <v>3.43</v>
      </c>
      <c r="H60" s="54" t="s">
        <v>25</v>
      </c>
      <c r="I60" s="55" t="s">
        <v>26</v>
      </c>
      <c r="J60" s="56" t="str">
        <f aca="false">IF(O60=1,"HSSV Xuất Sắc","HSSV Giỏi")</f>
        <v>HSSV Giỏi</v>
      </c>
      <c r="K60" s="57"/>
      <c r="L60" s="58" t="str">
        <f aca="false">LEFT(E60,6)</f>
        <v>K20NAB</v>
      </c>
      <c r="M60" s="59" t="str">
        <f aca="false">IF(H60="Xuất Sắc","Xuáút Sàõc",IF(H60="Giỏi","Gioíi",IF(H60="Khá","Khaï","0")))</f>
        <v>Gioíi</v>
      </c>
      <c r="N60" s="59" t="str">
        <f aca="false">IF(I60="Xuất Sắc","Xuáút Sàõc",IF(I60="Tốt","Täút",IF(I60="Khá","Khaï","0")))</f>
        <v>Täút</v>
      </c>
      <c r="O60" s="60" t="n">
        <f aca="false">IF(AND(H60="Xuất Sắc",I60="Xuất Sắc"),1,0)</f>
        <v>0</v>
      </c>
    </row>
    <row r="61" customFormat="false" ht="22.5" hidden="false" customHeight="false" outlineLevel="0" collapsed="false">
      <c r="A61" s="55" t="n">
        <f aca="false">A60+1</f>
        <v>52</v>
      </c>
      <c r="B61" s="118" t="n">
        <v>2020317293</v>
      </c>
      <c r="C61" s="119" t="s">
        <v>170</v>
      </c>
      <c r="D61" s="120" t="s">
        <v>142</v>
      </c>
      <c r="E61" s="51" t="s">
        <v>156</v>
      </c>
      <c r="F61" s="52" t="n">
        <v>7.79</v>
      </c>
      <c r="G61" s="53" t="n">
        <v>3.37</v>
      </c>
      <c r="H61" s="54" t="s">
        <v>25</v>
      </c>
      <c r="I61" s="55" t="s">
        <v>26</v>
      </c>
      <c r="J61" s="56" t="str">
        <f aca="false">IF(O61=1,"HSSV Xuất Sắc","HSSV Giỏi")</f>
        <v>HSSV Giỏi</v>
      </c>
      <c r="K61" s="57"/>
      <c r="L61" s="58" t="str">
        <f aca="false">LEFT(E61,6)</f>
        <v>K20NAB</v>
      </c>
      <c r="M61" s="59" t="str">
        <f aca="false">IF(H61="Xuất Sắc","Xuáút Sàõc",IF(H61="Giỏi","Gioíi",IF(H61="Khá","Khaï","0")))</f>
        <v>Gioíi</v>
      </c>
      <c r="N61" s="59" t="str">
        <f aca="false">IF(I61="Xuất Sắc","Xuáút Sàõc",IF(I61="Tốt","Täút",IF(I61="Khá","Khaï","0")))</f>
        <v>Täút</v>
      </c>
      <c r="O61" s="60" t="n">
        <f aca="false">IF(AND(H61="Xuất Sắc",I61="Xuất Sắc"),1,0)</f>
        <v>0</v>
      </c>
    </row>
    <row r="62" customFormat="false" ht="22.5" hidden="false" customHeight="false" outlineLevel="0" collapsed="false">
      <c r="A62" s="55" t="n">
        <f aca="false">A61+1</f>
        <v>53</v>
      </c>
      <c r="B62" s="118" t="n">
        <v>2020314624</v>
      </c>
      <c r="C62" s="119" t="s">
        <v>171</v>
      </c>
      <c r="D62" s="120" t="s">
        <v>172</v>
      </c>
      <c r="E62" s="51" t="s">
        <v>156</v>
      </c>
      <c r="F62" s="52" t="n">
        <v>8.2</v>
      </c>
      <c r="G62" s="53" t="n">
        <v>3.66</v>
      </c>
      <c r="H62" s="54" t="s">
        <v>25</v>
      </c>
      <c r="I62" s="55" t="s">
        <v>30</v>
      </c>
      <c r="J62" s="56" t="str">
        <f aca="false">IF(O62=1,"HSSV Xuất Sắc","HSSV Giỏi")</f>
        <v>HSSV Giỏi</v>
      </c>
      <c r="K62" s="57"/>
      <c r="L62" s="58" t="str">
        <f aca="false">LEFT(E62,6)</f>
        <v>K20NAB</v>
      </c>
      <c r="M62" s="59" t="str">
        <f aca="false">IF(H62="Xuất Sắc","Xuáút Sàõc",IF(H62="Giỏi","Gioíi",IF(H62="Khá","Khaï","0")))</f>
        <v>Gioíi</v>
      </c>
      <c r="N62" s="59" t="str">
        <f aca="false">IF(I62="Xuất Sắc","Xuáút Sàõc",IF(I62="Tốt","Täút",IF(I62="Khá","Khaï","0")))</f>
        <v>Xuáút Sàõc</v>
      </c>
      <c r="O62" s="60" t="n">
        <f aca="false">IF(AND(H62="Xuất Sắc",I62="Xuất Sắc"),1,0)</f>
        <v>0</v>
      </c>
    </row>
    <row r="63" customFormat="false" ht="22.5" hidden="false" customHeight="false" outlineLevel="0" collapsed="false">
      <c r="A63" s="55" t="n">
        <f aca="false">A62+1</f>
        <v>54</v>
      </c>
      <c r="B63" s="118" t="n">
        <v>2020313663</v>
      </c>
      <c r="C63" s="119" t="s">
        <v>173</v>
      </c>
      <c r="D63" s="120" t="s">
        <v>174</v>
      </c>
      <c r="E63" s="51" t="s">
        <v>156</v>
      </c>
      <c r="F63" s="52" t="n">
        <v>7.83</v>
      </c>
      <c r="G63" s="53" t="n">
        <v>3.37</v>
      </c>
      <c r="H63" s="54" t="s">
        <v>25</v>
      </c>
      <c r="I63" s="55" t="s">
        <v>30</v>
      </c>
      <c r="J63" s="56" t="str">
        <f aca="false">IF(O63=1,"HSSV Xuất Sắc","HSSV Giỏi")</f>
        <v>HSSV Giỏi</v>
      </c>
      <c r="K63" s="57"/>
      <c r="L63" s="58" t="str">
        <f aca="false">LEFT(E63,6)</f>
        <v>K20NAB</v>
      </c>
      <c r="M63" s="59" t="str">
        <f aca="false">IF(H63="Xuất Sắc","Xuáút Sàõc",IF(H63="Giỏi","Gioíi",IF(H63="Khá","Khaï","0")))</f>
        <v>Gioíi</v>
      </c>
      <c r="N63" s="59" t="str">
        <f aca="false">IF(I63="Xuất Sắc","Xuáút Sàõc",IF(I63="Tốt","Täút",IF(I63="Khá","Khaï","0")))</f>
        <v>Xuáút Sàõc</v>
      </c>
      <c r="O63" s="60" t="n">
        <f aca="false">IF(AND(H63="Xuất Sắc",I63="Xuất Sắc"),1,0)</f>
        <v>0</v>
      </c>
    </row>
    <row r="64" customFormat="false" ht="22.5" hidden="false" customHeight="false" outlineLevel="0" collapsed="false">
      <c r="A64" s="55" t="n">
        <f aca="false">A63+1</f>
        <v>55</v>
      </c>
      <c r="B64" s="118" t="n">
        <v>2020318256</v>
      </c>
      <c r="C64" s="119" t="s">
        <v>175</v>
      </c>
      <c r="D64" s="120" t="s">
        <v>176</v>
      </c>
      <c r="E64" s="51" t="s">
        <v>156</v>
      </c>
      <c r="F64" s="52" t="n">
        <v>8.23</v>
      </c>
      <c r="G64" s="53" t="n">
        <v>3.59</v>
      </c>
      <c r="H64" s="54" t="s">
        <v>25</v>
      </c>
      <c r="I64" s="55" t="s">
        <v>30</v>
      </c>
      <c r="J64" s="56" t="str">
        <f aca="false">IF(O64=1,"HSSV Xuất Sắc","HSSV Giỏi")</f>
        <v>HSSV Giỏi</v>
      </c>
      <c r="K64" s="57"/>
      <c r="L64" s="58" t="str">
        <f aca="false">LEFT(E64,6)</f>
        <v>K20NAB</v>
      </c>
      <c r="M64" s="59" t="str">
        <f aca="false">IF(H64="Xuất Sắc","Xuáút Sàõc",IF(H64="Giỏi","Gioíi",IF(H64="Khá","Khaï","0")))</f>
        <v>Gioíi</v>
      </c>
      <c r="N64" s="59" t="str">
        <f aca="false">IF(I64="Xuất Sắc","Xuáút Sàõc",IF(I64="Tốt","Täút",IF(I64="Khá","Khaï","0")))</f>
        <v>Xuáút Sàõc</v>
      </c>
      <c r="O64" s="60" t="n">
        <f aca="false">IF(AND(H64="Xuất Sắc",I64="Xuất Sắc"),1,0)</f>
        <v>0</v>
      </c>
    </row>
    <row r="65" customFormat="false" ht="22.5" hidden="false" customHeight="false" outlineLevel="0" collapsed="false">
      <c r="A65" s="55" t="n">
        <f aca="false">A64+1</f>
        <v>56</v>
      </c>
      <c r="B65" s="118" t="n">
        <v>2020317962</v>
      </c>
      <c r="C65" s="119" t="s">
        <v>177</v>
      </c>
      <c r="D65" s="120" t="s">
        <v>176</v>
      </c>
      <c r="E65" s="51" t="s">
        <v>156</v>
      </c>
      <c r="F65" s="52" t="n">
        <v>7.91</v>
      </c>
      <c r="G65" s="53" t="n">
        <v>3.44</v>
      </c>
      <c r="H65" s="54" t="s">
        <v>25</v>
      </c>
      <c r="I65" s="55" t="s">
        <v>26</v>
      </c>
      <c r="J65" s="56" t="str">
        <f aca="false">IF(O65=1,"HSSV Xuất Sắc","HSSV Giỏi")</f>
        <v>HSSV Giỏi</v>
      </c>
      <c r="K65" s="57"/>
      <c r="L65" s="58" t="str">
        <f aca="false">LEFT(E65,6)</f>
        <v>K20NAB</v>
      </c>
      <c r="M65" s="59" t="str">
        <f aca="false">IF(H65="Xuất Sắc","Xuáút Sàõc",IF(H65="Giỏi","Gioíi",IF(H65="Khá","Khaï","0")))</f>
        <v>Gioíi</v>
      </c>
      <c r="N65" s="59" t="str">
        <f aca="false">IF(I65="Xuất Sắc","Xuáút Sàõc",IF(I65="Tốt","Täút",IF(I65="Khá","Khaï","0")))</f>
        <v>Täút</v>
      </c>
      <c r="O65" s="60" t="n">
        <f aca="false">IF(AND(H65="Xuất Sắc",I65="Xuất Sắc"),1,0)</f>
        <v>0</v>
      </c>
    </row>
    <row r="66" customFormat="false" ht="22.5" hidden="false" customHeight="false" outlineLevel="0" collapsed="false">
      <c r="A66" s="55" t="n">
        <f aca="false">A65+1</f>
        <v>57</v>
      </c>
      <c r="B66" s="118" t="n">
        <v>2020714285</v>
      </c>
      <c r="C66" s="119" t="s">
        <v>178</v>
      </c>
      <c r="D66" s="120" t="s">
        <v>144</v>
      </c>
      <c r="E66" s="51" t="s">
        <v>156</v>
      </c>
      <c r="F66" s="52" t="n">
        <v>7.74</v>
      </c>
      <c r="G66" s="53" t="n">
        <v>3.34</v>
      </c>
      <c r="H66" s="54" t="s">
        <v>25</v>
      </c>
      <c r="I66" s="55" t="s">
        <v>26</v>
      </c>
      <c r="J66" s="56" t="str">
        <f aca="false">IF(O66=1,"HSSV Xuất Sắc","HSSV Giỏi")</f>
        <v>HSSV Giỏi</v>
      </c>
      <c r="K66" s="57"/>
      <c r="L66" s="58" t="str">
        <f aca="false">LEFT(E66,6)</f>
        <v>K20NAB</v>
      </c>
      <c r="M66" s="59" t="str">
        <f aca="false">IF(H66="Xuất Sắc","Xuáút Sàõc",IF(H66="Giỏi","Gioíi",IF(H66="Khá","Khaï","0")))</f>
        <v>Gioíi</v>
      </c>
      <c r="N66" s="59" t="str">
        <f aca="false">IF(I66="Xuất Sắc","Xuáút Sàõc",IF(I66="Tốt","Täút",IF(I66="Khá","Khaï","0")))</f>
        <v>Täút</v>
      </c>
      <c r="O66" s="60" t="n">
        <f aca="false">IF(AND(H66="Xuất Sắc",I66="Xuất Sắc"),1,0)</f>
        <v>0</v>
      </c>
    </row>
    <row r="67" customFormat="false" ht="22.5" hidden="false" customHeight="false" outlineLevel="0" collapsed="false">
      <c r="A67" s="55" t="n">
        <f aca="false">A66+1</f>
        <v>58</v>
      </c>
      <c r="B67" s="118" t="n">
        <v>2020318410</v>
      </c>
      <c r="C67" s="119" t="s">
        <v>179</v>
      </c>
      <c r="D67" s="120" t="s">
        <v>113</v>
      </c>
      <c r="E67" s="51" t="s">
        <v>156</v>
      </c>
      <c r="F67" s="52" t="n">
        <v>8.07</v>
      </c>
      <c r="G67" s="53" t="n">
        <v>3.55</v>
      </c>
      <c r="H67" s="54" t="s">
        <v>25</v>
      </c>
      <c r="I67" s="55" t="s">
        <v>26</v>
      </c>
      <c r="J67" s="56" t="str">
        <f aca="false">IF(O67=1,"HSSV Xuất Sắc","HSSV Giỏi")</f>
        <v>HSSV Giỏi</v>
      </c>
      <c r="K67" s="57"/>
      <c r="L67" s="58" t="str">
        <f aca="false">LEFT(E67,6)</f>
        <v>K20NAB</v>
      </c>
      <c r="M67" s="59" t="str">
        <f aca="false">IF(H67="Xuất Sắc","Xuáút Sàõc",IF(H67="Giỏi","Gioíi",IF(H67="Khá","Khaï","0")))</f>
        <v>Gioíi</v>
      </c>
      <c r="N67" s="59" t="str">
        <f aca="false">IF(I67="Xuất Sắc","Xuáút Sàõc",IF(I67="Tốt","Täút",IF(I67="Khá","Khaï","0")))</f>
        <v>Täút</v>
      </c>
      <c r="O67" s="60" t="n">
        <f aca="false">IF(AND(H67="Xuất Sắc",I67="Xuất Sắc"),1,0)</f>
        <v>0</v>
      </c>
    </row>
    <row r="68" customFormat="false" ht="22.5" hidden="false" customHeight="false" outlineLevel="0" collapsed="false">
      <c r="A68" s="55" t="n">
        <f aca="false">A67+1</f>
        <v>59</v>
      </c>
      <c r="B68" s="118" t="n">
        <v>2020316661</v>
      </c>
      <c r="C68" s="119" t="s">
        <v>180</v>
      </c>
      <c r="D68" s="120" t="s">
        <v>181</v>
      </c>
      <c r="E68" s="51" t="s">
        <v>156</v>
      </c>
      <c r="F68" s="52" t="n">
        <v>8.05</v>
      </c>
      <c r="G68" s="53" t="n">
        <v>3.5</v>
      </c>
      <c r="H68" s="54" t="s">
        <v>25</v>
      </c>
      <c r="I68" s="55" t="s">
        <v>26</v>
      </c>
      <c r="J68" s="56" t="str">
        <f aca="false">IF(O68=1,"HSSV Xuất Sắc","HSSV Giỏi")</f>
        <v>HSSV Giỏi</v>
      </c>
      <c r="K68" s="57"/>
      <c r="L68" s="58" t="str">
        <f aca="false">LEFT(E68,6)</f>
        <v>K20NAB</v>
      </c>
      <c r="M68" s="59" t="str">
        <f aca="false">IF(H68="Xuất Sắc","Xuáút Sàõc",IF(H68="Giỏi","Gioíi",IF(H68="Khá","Khaï","0")))</f>
        <v>Gioíi</v>
      </c>
      <c r="N68" s="59" t="str">
        <f aca="false">IF(I68="Xuất Sắc","Xuáút Sàõc",IF(I68="Tốt","Täút",IF(I68="Khá","Khaï","0")))</f>
        <v>Täút</v>
      </c>
      <c r="O68" s="60" t="n">
        <f aca="false">IF(AND(H68="Xuất Sắc",I68="Xuất Sắc"),1,0)</f>
        <v>0</v>
      </c>
    </row>
    <row r="69" customFormat="false" ht="22.5" hidden="false" customHeight="false" outlineLevel="0" collapsed="false">
      <c r="A69" s="55" t="n">
        <f aca="false">A68+1</f>
        <v>60</v>
      </c>
      <c r="B69" s="118" t="n">
        <v>2020314008</v>
      </c>
      <c r="C69" s="119" t="s">
        <v>182</v>
      </c>
      <c r="D69" s="120" t="s">
        <v>183</v>
      </c>
      <c r="E69" s="51" t="s">
        <v>156</v>
      </c>
      <c r="F69" s="52" t="n">
        <v>8</v>
      </c>
      <c r="G69" s="53" t="n">
        <v>3.45</v>
      </c>
      <c r="H69" s="54" t="s">
        <v>25</v>
      </c>
      <c r="I69" s="55" t="s">
        <v>30</v>
      </c>
      <c r="J69" s="56" t="str">
        <f aca="false">IF(O69=1,"HSSV Xuất Sắc","HSSV Giỏi")</f>
        <v>HSSV Giỏi</v>
      </c>
      <c r="K69" s="57"/>
      <c r="L69" s="58" t="str">
        <f aca="false">LEFT(E69,6)</f>
        <v>K20NAB</v>
      </c>
      <c r="M69" s="59" t="str">
        <f aca="false">IF(H69="Xuất Sắc","Xuáút Sàõc",IF(H69="Giỏi","Gioíi",IF(H69="Khá","Khaï","0")))</f>
        <v>Gioíi</v>
      </c>
      <c r="N69" s="59" t="str">
        <f aca="false">IF(I69="Xuất Sắc","Xuáút Sàõc",IF(I69="Tốt","Täút",IF(I69="Khá","Khaï","0")))</f>
        <v>Xuáút Sàõc</v>
      </c>
      <c r="O69" s="60" t="n">
        <f aca="false">IF(AND(H69="Xuất Sắc",I69="Xuất Sắc"),1,0)</f>
        <v>0</v>
      </c>
    </row>
    <row r="70" customFormat="false" ht="22.5" hidden="false" customHeight="false" outlineLevel="0" collapsed="false">
      <c r="A70" s="55" t="n">
        <f aca="false">A69+1</f>
        <v>61</v>
      </c>
      <c r="B70" s="118" t="n">
        <v>2020314825</v>
      </c>
      <c r="C70" s="119" t="s">
        <v>184</v>
      </c>
      <c r="D70" s="120" t="s">
        <v>185</v>
      </c>
      <c r="E70" s="51" t="s">
        <v>156</v>
      </c>
      <c r="F70" s="52" t="n">
        <v>7.88</v>
      </c>
      <c r="G70" s="53" t="n">
        <v>3.38</v>
      </c>
      <c r="H70" s="54" t="s">
        <v>25</v>
      </c>
      <c r="I70" s="55" t="s">
        <v>26</v>
      </c>
      <c r="J70" s="56" t="str">
        <f aca="false">IF(O70=1,"HSSV Xuất Sắc","HSSV Giỏi")</f>
        <v>HSSV Giỏi</v>
      </c>
      <c r="K70" s="57"/>
      <c r="L70" s="58" t="str">
        <f aca="false">LEFT(E70,6)</f>
        <v>K20NAB</v>
      </c>
      <c r="M70" s="59" t="str">
        <f aca="false">IF(H70="Xuất Sắc","Xuáút Sàõc",IF(H70="Giỏi","Gioíi",IF(H70="Khá","Khaï","0")))</f>
        <v>Gioíi</v>
      </c>
      <c r="N70" s="59" t="str">
        <f aca="false">IF(I70="Xuất Sắc","Xuáút Sàõc",IF(I70="Tốt","Täút",IF(I70="Khá","Khaï","0")))</f>
        <v>Täút</v>
      </c>
      <c r="O70" s="60" t="n">
        <f aca="false">IF(AND(H70="Xuất Sắc",I70="Xuất Sắc"),1,0)</f>
        <v>0</v>
      </c>
    </row>
    <row r="71" customFormat="false" ht="22.5" hidden="false" customHeight="false" outlineLevel="0" collapsed="false">
      <c r="A71" s="55" t="n">
        <f aca="false">A70+1</f>
        <v>62</v>
      </c>
      <c r="B71" s="118" t="n">
        <v>2020313810</v>
      </c>
      <c r="C71" s="119" t="s">
        <v>186</v>
      </c>
      <c r="D71" s="120" t="s">
        <v>116</v>
      </c>
      <c r="E71" s="51" t="s">
        <v>156</v>
      </c>
      <c r="F71" s="52" t="n">
        <v>8.32</v>
      </c>
      <c r="G71" s="53" t="n">
        <v>3.64</v>
      </c>
      <c r="H71" s="54" t="s">
        <v>25</v>
      </c>
      <c r="I71" s="55" t="s">
        <v>26</v>
      </c>
      <c r="J71" s="56" t="str">
        <f aca="false">IF(O71=1,"HSSV Xuất Sắc","HSSV Giỏi")</f>
        <v>HSSV Giỏi</v>
      </c>
      <c r="K71" s="57"/>
      <c r="L71" s="58" t="str">
        <f aca="false">LEFT(E71,6)</f>
        <v>K20NAB</v>
      </c>
      <c r="M71" s="59" t="str">
        <f aca="false">IF(H71="Xuất Sắc","Xuáút Sàõc",IF(H71="Giỏi","Gioíi",IF(H71="Khá","Khaï","0")))</f>
        <v>Gioíi</v>
      </c>
      <c r="N71" s="59" t="str">
        <f aca="false">IF(I71="Xuất Sắc","Xuáút Sàõc",IF(I71="Tốt","Täút",IF(I71="Khá","Khaï","0")))</f>
        <v>Täút</v>
      </c>
      <c r="O71" s="60" t="n">
        <f aca="false">IF(AND(H71="Xuất Sắc",I71="Xuất Sắc"),1,0)</f>
        <v>0</v>
      </c>
    </row>
    <row r="72" customFormat="false" ht="22.5" hidden="false" customHeight="false" outlineLevel="0" collapsed="false">
      <c r="A72" s="55" t="n">
        <f aca="false">A71+1</f>
        <v>63</v>
      </c>
      <c r="B72" s="118" t="n">
        <v>2020315606</v>
      </c>
      <c r="C72" s="119" t="s">
        <v>128</v>
      </c>
      <c r="D72" s="120" t="s">
        <v>116</v>
      </c>
      <c r="E72" s="51" t="s">
        <v>156</v>
      </c>
      <c r="F72" s="52" t="n">
        <v>7.94</v>
      </c>
      <c r="G72" s="53" t="n">
        <v>3.47</v>
      </c>
      <c r="H72" s="54" t="s">
        <v>25</v>
      </c>
      <c r="I72" s="55" t="s">
        <v>30</v>
      </c>
      <c r="J72" s="56" t="str">
        <f aca="false">IF(O72=1,"HSSV Xuất Sắc","HSSV Giỏi")</f>
        <v>HSSV Giỏi</v>
      </c>
      <c r="K72" s="57"/>
      <c r="L72" s="58" t="str">
        <f aca="false">LEFT(E72,6)</f>
        <v>K20NAB</v>
      </c>
      <c r="M72" s="59" t="str">
        <f aca="false">IF(H72="Xuất Sắc","Xuáút Sàõc",IF(H72="Giỏi","Gioíi",IF(H72="Khá","Khaï","0")))</f>
        <v>Gioíi</v>
      </c>
      <c r="N72" s="59" t="str">
        <f aca="false">IF(I72="Xuất Sắc","Xuáút Sàõc",IF(I72="Tốt","Täút",IF(I72="Khá","Khaï","0")))</f>
        <v>Xuáút Sàõc</v>
      </c>
      <c r="O72" s="60" t="n">
        <f aca="false">IF(AND(H72="Xuất Sắc",I72="Xuất Sắc"),1,0)</f>
        <v>0</v>
      </c>
    </row>
    <row r="73" customFormat="false" ht="22.5" hidden="false" customHeight="false" outlineLevel="0" collapsed="false">
      <c r="A73" s="55" t="n">
        <f aca="false">A72+1</f>
        <v>64</v>
      </c>
      <c r="B73" s="118" t="n">
        <v>2020718350</v>
      </c>
      <c r="C73" s="119" t="s">
        <v>187</v>
      </c>
      <c r="D73" s="120" t="s">
        <v>188</v>
      </c>
      <c r="E73" s="51" t="s">
        <v>156</v>
      </c>
      <c r="F73" s="52" t="n">
        <v>7.82</v>
      </c>
      <c r="G73" s="53" t="n">
        <v>3.36</v>
      </c>
      <c r="H73" s="54" t="s">
        <v>25</v>
      </c>
      <c r="I73" s="55" t="s">
        <v>30</v>
      </c>
      <c r="J73" s="56" t="str">
        <f aca="false">IF(O73=1,"HSSV Xuất Sắc","HSSV Giỏi")</f>
        <v>HSSV Giỏi</v>
      </c>
      <c r="K73" s="57"/>
      <c r="L73" s="58" t="str">
        <f aca="false">LEFT(E73,6)</f>
        <v>K20NAB</v>
      </c>
      <c r="M73" s="59" t="str">
        <f aca="false">IF(H73="Xuất Sắc","Xuáút Sàõc",IF(H73="Giỏi","Gioíi",IF(H73="Khá","Khaï","0")))</f>
        <v>Gioíi</v>
      </c>
      <c r="N73" s="59" t="str">
        <f aca="false">IF(I73="Xuất Sắc","Xuáút Sàõc",IF(I73="Tốt","Täút",IF(I73="Khá","Khaï","0")))</f>
        <v>Xuáút Sàõc</v>
      </c>
      <c r="O73" s="60" t="n">
        <f aca="false">IF(AND(H73="Xuất Sắc",I73="Xuất Sắc"),1,0)</f>
        <v>0</v>
      </c>
    </row>
    <row r="74" customFormat="false" ht="22.5" hidden="false" customHeight="false" outlineLevel="0" collapsed="false">
      <c r="A74" s="55" t="n">
        <f aca="false">A73+1</f>
        <v>65</v>
      </c>
      <c r="B74" s="118" t="n">
        <v>2020313917</v>
      </c>
      <c r="C74" s="119" t="s">
        <v>189</v>
      </c>
      <c r="D74" s="120" t="s">
        <v>190</v>
      </c>
      <c r="E74" s="51" t="s">
        <v>156</v>
      </c>
      <c r="F74" s="52" t="n">
        <v>7.93</v>
      </c>
      <c r="G74" s="53" t="n">
        <v>3.46</v>
      </c>
      <c r="H74" s="54" t="s">
        <v>25</v>
      </c>
      <c r="I74" s="55" t="s">
        <v>26</v>
      </c>
      <c r="J74" s="56" t="str">
        <f aca="false">IF(O74=1,"HSSV Xuất Sắc","HSSV Giỏi")</f>
        <v>HSSV Giỏi</v>
      </c>
      <c r="K74" s="57"/>
      <c r="L74" s="58" t="str">
        <f aca="false">LEFT(E74,6)</f>
        <v>K20NAB</v>
      </c>
      <c r="M74" s="59" t="str">
        <f aca="false">IF(H74="Xuất Sắc","Xuáút Sàõc",IF(H74="Giỏi","Gioíi",IF(H74="Khá","Khaï","0")))</f>
        <v>Gioíi</v>
      </c>
      <c r="N74" s="59" t="str">
        <f aca="false">IF(I74="Xuất Sắc","Xuáút Sàõc",IF(I74="Tốt","Täút",IF(I74="Khá","Khaï","0")))</f>
        <v>Täút</v>
      </c>
      <c r="O74" s="60" t="n">
        <f aca="false">IF(AND(H74="Xuất Sắc",I74="Xuất Sắc"),1,0)</f>
        <v>0</v>
      </c>
    </row>
    <row r="75" customFormat="false" ht="22.5" hidden="false" customHeight="false" outlineLevel="0" collapsed="false">
      <c r="A75" s="55" t="n">
        <f aca="false">A74+1</f>
        <v>66</v>
      </c>
      <c r="B75" s="118" t="n">
        <v>2020317746</v>
      </c>
      <c r="C75" s="119" t="s">
        <v>131</v>
      </c>
      <c r="D75" s="120" t="s">
        <v>191</v>
      </c>
      <c r="E75" s="51" t="s">
        <v>156</v>
      </c>
      <c r="F75" s="52" t="n">
        <v>8.43</v>
      </c>
      <c r="G75" s="53" t="n">
        <v>3.77</v>
      </c>
      <c r="H75" s="54" t="s">
        <v>30</v>
      </c>
      <c r="I75" s="55" t="s">
        <v>30</v>
      </c>
      <c r="J75" s="56" t="str">
        <f aca="false">IF(O75=1,"HSSV Xuất Sắc","HSSV Giỏi")</f>
        <v>HSSV Giỏi</v>
      </c>
      <c r="K75" s="57"/>
      <c r="L75" s="58" t="str">
        <f aca="false">LEFT(E75,6)</f>
        <v>K20NAB</v>
      </c>
      <c r="M75" s="59" t="str">
        <f aca="false">IF(H75="Xuất Sắc","Xuáút Sàõc",IF(H75="Giỏi","Gioíi",IF(H75="Khá","Khaï","0")))</f>
        <v>Xuáút Sàõc</v>
      </c>
      <c r="N75" s="59" t="str">
        <f aca="false">IF(I75="Xuất Sắc","Xuáút Sàõc",IF(I75="Tốt","Täút",IF(I75="Khá","Khaï","0")))</f>
        <v>Xuáút Sàõc</v>
      </c>
      <c r="O75" s="60" t="n">
        <f aca="false">IF(AND(H75="Xuất Sắc",I75="Xuất Sắc"),1,0)</f>
        <v>0</v>
      </c>
    </row>
    <row r="76" customFormat="false" ht="22.5" hidden="false" customHeight="false" outlineLevel="0" collapsed="false">
      <c r="A76" s="55" t="n">
        <f aca="false">A75+1</f>
        <v>67</v>
      </c>
      <c r="B76" s="118" t="n">
        <v>2020313736</v>
      </c>
      <c r="C76" s="119" t="s">
        <v>192</v>
      </c>
      <c r="D76" s="120" t="s">
        <v>193</v>
      </c>
      <c r="E76" s="51" t="s">
        <v>156</v>
      </c>
      <c r="F76" s="52" t="n">
        <v>7.78</v>
      </c>
      <c r="G76" s="53" t="n">
        <v>3.37</v>
      </c>
      <c r="H76" s="54" t="s">
        <v>25</v>
      </c>
      <c r="I76" s="55" t="s">
        <v>30</v>
      </c>
      <c r="J76" s="56" t="str">
        <f aca="false">IF(O76=1,"HSSV Xuất Sắc","HSSV Giỏi")</f>
        <v>HSSV Giỏi</v>
      </c>
      <c r="K76" s="57"/>
      <c r="L76" s="58" t="str">
        <f aca="false">LEFT(E76,6)</f>
        <v>K20NAB</v>
      </c>
      <c r="M76" s="59" t="str">
        <f aca="false">IF(H76="Xuất Sắc","Xuáút Sàõc",IF(H76="Giỏi","Gioíi",IF(H76="Khá","Khaï","0")))</f>
        <v>Gioíi</v>
      </c>
      <c r="N76" s="59" t="str">
        <f aca="false">IF(I76="Xuất Sắc","Xuáút Sàõc",IF(I76="Tốt","Täút",IF(I76="Khá","Khaï","0")))</f>
        <v>Xuáút Sàõc</v>
      </c>
      <c r="O76" s="60" t="n">
        <f aca="false">IF(AND(H76="Xuất Sắc",I76="Xuất Sắc"),1,0)</f>
        <v>0</v>
      </c>
    </row>
    <row r="77" customFormat="false" ht="22.5" hidden="false" customHeight="false" outlineLevel="0" collapsed="false">
      <c r="A77" s="55" t="n">
        <f aca="false">A76+1</f>
        <v>68</v>
      </c>
      <c r="B77" s="118" t="n">
        <v>2021318309</v>
      </c>
      <c r="C77" s="119" t="s">
        <v>194</v>
      </c>
      <c r="D77" s="120" t="s">
        <v>195</v>
      </c>
      <c r="E77" s="51" t="s">
        <v>156</v>
      </c>
      <c r="F77" s="52" t="n">
        <v>8.26</v>
      </c>
      <c r="G77" s="53" t="n">
        <v>3.56</v>
      </c>
      <c r="H77" s="54" t="s">
        <v>25</v>
      </c>
      <c r="I77" s="55" t="s">
        <v>30</v>
      </c>
      <c r="J77" s="56" t="str">
        <f aca="false">IF(O77=1,"HSSV Xuất Sắc","HSSV Giỏi")</f>
        <v>HSSV Giỏi</v>
      </c>
      <c r="K77" s="57"/>
      <c r="L77" s="58" t="str">
        <f aca="false">LEFT(E77,6)</f>
        <v>K20NAB</v>
      </c>
      <c r="M77" s="59" t="str">
        <f aca="false">IF(H77="Xuất Sắc","Xuáút Sàõc",IF(H77="Giỏi","Gioíi",IF(H77="Khá","Khaï","0")))</f>
        <v>Gioíi</v>
      </c>
      <c r="N77" s="59" t="str">
        <f aca="false">IF(I77="Xuất Sắc","Xuáút Sàõc",IF(I77="Tốt","Täút",IF(I77="Khá","Khaï","0")))</f>
        <v>Xuáút Sàõc</v>
      </c>
      <c r="O77" s="60" t="n">
        <f aca="false">IF(AND(H77="Xuất Sắc",I77="Xuất Sắc"),1,0)</f>
        <v>0</v>
      </c>
    </row>
    <row r="78" customFormat="false" ht="22.5" hidden="false" customHeight="false" outlineLevel="0" collapsed="false">
      <c r="A78" s="55" t="n">
        <f aca="false">A77+1</f>
        <v>69</v>
      </c>
      <c r="B78" s="118" t="n">
        <v>2020313511</v>
      </c>
      <c r="C78" s="119" t="s">
        <v>196</v>
      </c>
      <c r="D78" s="120" t="s">
        <v>152</v>
      </c>
      <c r="E78" s="51" t="s">
        <v>156</v>
      </c>
      <c r="F78" s="52" t="n">
        <v>8.16</v>
      </c>
      <c r="G78" s="53" t="n">
        <v>3.53</v>
      </c>
      <c r="H78" s="54" t="s">
        <v>25</v>
      </c>
      <c r="I78" s="55" t="s">
        <v>30</v>
      </c>
      <c r="J78" s="56" t="str">
        <f aca="false">IF(O78=1,"HSSV Xuất Sắc","HSSV Giỏi")</f>
        <v>HSSV Giỏi</v>
      </c>
      <c r="K78" s="57"/>
      <c r="L78" s="58" t="str">
        <f aca="false">LEFT(E78,6)</f>
        <v>K20NAB</v>
      </c>
      <c r="M78" s="59" t="str">
        <f aca="false">IF(H78="Xuất Sắc","Xuáút Sàõc",IF(H78="Giỏi","Gioíi",IF(H78="Khá","Khaï","0")))</f>
        <v>Gioíi</v>
      </c>
      <c r="N78" s="59" t="str">
        <f aca="false">IF(I78="Xuất Sắc","Xuáút Sàõc",IF(I78="Tốt","Täút",IF(I78="Khá","Khaï","0")))</f>
        <v>Xuáút Sàõc</v>
      </c>
      <c r="O78" s="60" t="n">
        <f aca="false">IF(AND(H78="Xuất Sắc",I78="Xuất Sắc"),1,0)</f>
        <v>0</v>
      </c>
    </row>
    <row r="79" customFormat="false" ht="22.5" hidden="false" customHeight="false" outlineLevel="0" collapsed="false">
      <c r="A79" s="55" t="n">
        <f aca="false">A78+1</f>
        <v>70</v>
      </c>
      <c r="B79" s="118" t="n">
        <v>2020314379</v>
      </c>
      <c r="C79" s="119" t="s">
        <v>197</v>
      </c>
      <c r="D79" s="120" t="s">
        <v>198</v>
      </c>
      <c r="E79" s="51" t="s">
        <v>156</v>
      </c>
      <c r="F79" s="52" t="n">
        <v>8.06</v>
      </c>
      <c r="G79" s="53" t="n">
        <v>3.51</v>
      </c>
      <c r="H79" s="54" t="s">
        <v>25</v>
      </c>
      <c r="I79" s="55" t="s">
        <v>30</v>
      </c>
      <c r="J79" s="56" t="str">
        <f aca="false">IF(O79=1,"HSSV Xuất Sắc","HSSV Giỏi")</f>
        <v>HSSV Giỏi</v>
      </c>
      <c r="K79" s="57"/>
      <c r="L79" s="58" t="str">
        <f aca="false">LEFT(E79,6)</f>
        <v>K20NAB</v>
      </c>
      <c r="M79" s="59" t="str">
        <f aca="false">IF(H79="Xuất Sắc","Xuáút Sàõc",IF(H79="Giỏi","Gioíi",IF(H79="Khá","Khaï","0")))</f>
        <v>Gioíi</v>
      </c>
      <c r="N79" s="59" t="str">
        <f aca="false">IF(I79="Xuất Sắc","Xuáút Sàõc",IF(I79="Tốt","Täút",IF(I79="Khá","Khaï","0")))</f>
        <v>Xuáút Sàõc</v>
      </c>
      <c r="O79" s="60" t="n">
        <f aca="false">IF(AND(H79="Xuất Sắc",I79="Xuất Sắc"),1,0)</f>
        <v>0</v>
      </c>
    </row>
    <row r="80" customFormat="false" ht="22.5" hidden="false" customHeight="false" outlineLevel="0" collapsed="false">
      <c r="A80" s="55" t="n">
        <f aca="false">A79+1</f>
        <v>71</v>
      </c>
      <c r="B80" s="118" t="n">
        <v>2020316693</v>
      </c>
      <c r="C80" s="119" t="s">
        <v>199</v>
      </c>
      <c r="D80" s="120" t="s">
        <v>200</v>
      </c>
      <c r="E80" s="51" t="s">
        <v>156</v>
      </c>
      <c r="F80" s="52" t="n">
        <v>7.96</v>
      </c>
      <c r="G80" s="53" t="n">
        <v>3.46</v>
      </c>
      <c r="H80" s="54" t="s">
        <v>25</v>
      </c>
      <c r="I80" s="55" t="s">
        <v>26</v>
      </c>
      <c r="J80" s="56" t="str">
        <f aca="false">IF(O80=1,"HSSV Xuất Sắc","HSSV Giỏi")</f>
        <v>HSSV Giỏi</v>
      </c>
      <c r="K80" s="57"/>
      <c r="L80" s="58" t="str">
        <f aca="false">LEFT(E80,6)</f>
        <v>K20NAB</v>
      </c>
      <c r="M80" s="59" t="str">
        <f aca="false">IF(H80="Xuất Sắc","Xuáút Sàõc",IF(H80="Giỏi","Gioíi",IF(H80="Khá","Khaï","0")))</f>
        <v>Gioíi</v>
      </c>
      <c r="N80" s="59" t="str">
        <f aca="false">IF(I80="Xuất Sắc","Xuáút Sàõc",IF(I80="Tốt","Täút",IF(I80="Khá","Khaï","0")))</f>
        <v>Täút</v>
      </c>
      <c r="O80" s="60" t="n">
        <f aca="false">IF(AND(H80="Xuất Sắc",I80="Xuất Sắc"),1,0)</f>
        <v>0</v>
      </c>
    </row>
    <row r="81" customFormat="false" ht="22.5" hidden="false" customHeight="false" outlineLevel="0" collapsed="false">
      <c r="A81" s="55" t="n">
        <f aca="false">A80+1</f>
        <v>72</v>
      </c>
      <c r="B81" s="118" t="n">
        <v>2020317445</v>
      </c>
      <c r="C81" s="119" t="s">
        <v>201</v>
      </c>
      <c r="D81" s="120" t="s">
        <v>52</v>
      </c>
      <c r="E81" s="51" t="s">
        <v>156</v>
      </c>
      <c r="F81" s="52" t="n">
        <v>8.49</v>
      </c>
      <c r="G81" s="53" t="n">
        <v>3.77</v>
      </c>
      <c r="H81" s="54" t="s">
        <v>30</v>
      </c>
      <c r="I81" s="55" t="s">
        <v>30</v>
      </c>
      <c r="J81" s="56" t="str">
        <f aca="false">IF(O81=1,"HSSV Xuất Sắc","HSSV Giỏi")</f>
        <v>HSSV Giỏi</v>
      </c>
      <c r="K81" s="57"/>
      <c r="L81" s="58" t="str">
        <f aca="false">LEFT(E81,6)</f>
        <v>K20NAB</v>
      </c>
      <c r="M81" s="59" t="str">
        <f aca="false">IF(H81="Xuất Sắc","Xuáút Sàõc",IF(H81="Giỏi","Gioíi",IF(H81="Khá","Khaï","0")))</f>
        <v>Xuáút Sàõc</v>
      </c>
      <c r="N81" s="59" t="str">
        <f aca="false">IF(I81="Xuất Sắc","Xuáút Sàõc",IF(I81="Tốt","Täút",IF(I81="Khá","Khaï","0")))</f>
        <v>Xuáút Sàõc</v>
      </c>
      <c r="O81" s="60" t="n">
        <f aca="false">IF(AND(H81="Xuất Sắc",I81="Xuất Sắc"),1,0)</f>
        <v>0</v>
      </c>
    </row>
    <row r="82" customFormat="false" ht="22.5" hidden="false" customHeight="false" outlineLevel="0" collapsed="false">
      <c r="A82" s="55" t="n">
        <f aca="false">A81+1</f>
        <v>73</v>
      </c>
      <c r="B82" s="125" t="n">
        <v>2020315891</v>
      </c>
      <c r="C82" s="119" t="s">
        <v>202</v>
      </c>
      <c r="D82" s="120" t="s">
        <v>52</v>
      </c>
      <c r="E82" s="51" t="s">
        <v>156</v>
      </c>
      <c r="F82" s="52" t="n">
        <v>7.85</v>
      </c>
      <c r="G82" s="53" t="n">
        <v>3.43</v>
      </c>
      <c r="H82" s="54" t="s">
        <v>25</v>
      </c>
      <c r="I82" s="55" t="s">
        <v>30</v>
      </c>
      <c r="J82" s="56" t="str">
        <f aca="false">IF(O82=1,"HSSV Xuất Sắc","HSSV Giỏi")</f>
        <v>HSSV Giỏi</v>
      </c>
      <c r="K82" s="57"/>
      <c r="L82" s="58" t="str">
        <f aca="false">LEFT(E82,6)</f>
        <v>K20NAB</v>
      </c>
      <c r="M82" s="59" t="str">
        <f aca="false">IF(H82="Xuất Sắc","Xuáút Sàõc",IF(H82="Giỏi","Gioíi",IF(H82="Khá","Khaï","0")))</f>
        <v>Gioíi</v>
      </c>
      <c r="N82" s="59" t="str">
        <f aca="false">IF(I82="Xuất Sắc","Xuáút Sàõc",IF(I82="Tốt","Täút",IF(I82="Khá","Khaï","0")))</f>
        <v>Xuáút Sàõc</v>
      </c>
      <c r="O82" s="60" t="n">
        <f aca="false">IF(AND(H82="Xuất Sắc",I82="Xuất Sắc"),1,0)</f>
        <v>0</v>
      </c>
    </row>
    <row r="83" customFormat="false" ht="22.5" hidden="false" customHeight="false" outlineLevel="0" collapsed="false">
      <c r="A83" s="55" t="n">
        <f aca="false">A82+1</f>
        <v>74</v>
      </c>
      <c r="B83" s="118" t="n">
        <v>2020317777</v>
      </c>
      <c r="C83" s="119" t="s">
        <v>203</v>
      </c>
      <c r="D83" s="120" t="s">
        <v>80</v>
      </c>
      <c r="E83" s="51" t="s">
        <v>156</v>
      </c>
      <c r="F83" s="52" t="n">
        <v>7.82</v>
      </c>
      <c r="G83" s="53" t="n">
        <v>3.39</v>
      </c>
      <c r="H83" s="54" t="s">
        <v>25</v>
      </c>
      <c r="I83" s="55" t="s">
        <v>30</v>
      </c>
      <c r="J83" s="56" t="str">
        <f aca="false">IF(O83=1,"HSSV Xuất Sắc","HSSV Giỏi")</f>
        <v>HSSV Giỏi</v>
      </c>
      <c r="K83" s="57"/>
      <c r="L83" s="58" t="str">
        <f aca="false">LEFT(E83,6)</f>
        <v>K20NAB</v>
      </c>
      <c r="M83" s="59" t="str">
        <f aca="false">IF(H83="Xuất Sắc","Xuáút Sàõc",IF(H83="Giỏi","Gioíi",IF(H83="Khá","Khaï","0")))</f>
        <v>Gioíi</v>
      </c>
      <c r="N83" s="59" t="str">
        <f aca="false">IF(I83="Xuất Sắc","Xuáút Sàõc",IF(I83="Tốt","Täút",IF(I83="Khá","Khaï","0")))</f>
        <v>Xuáút Sàõc</v>
      </c>
      <c r="O83" s="60" t="n">
        <f aca="false">IF(AND(H83="Xuất Sắc",I83="Xuất Sắc"),1,0)</f>
        <v>0</v>
      </c>
    </row>
    <row r="84" customFormat="false" ht="22.5" hidden="false" customHeight="false" outlineLevel="0" collapsed="false">
      <c r="A84" s="55" t="n">
        <f aca="false">A83+1</f>
        <v>75</v>
      </c>
      <c r="B84" s="118" t="n">
        <v>2020313730</v>
      </c>
      <c r="C84" s="119" t="s">
        <v>204</v>
      </c>
      <c r="D84" s="120" t="s">
        <v>205</v>
      </c>
      <c r="E84" s="51" t="s">
        <v>156</v>
      </c>
      <c r="F84" s="52" t="n">
        <v>8.07</v>
      </c>
      <c r="G84" s="53" t="n">
        <v>3.53</v>
      </c>
      <c r="H84" s="54" t="s">
        <v>25</v>
      </c>
      <c r="I84" s="55" t="s">
        <v>26</v>
      </c>
      <c r="J84" s="56" t="str">
        <f aca="false">IF(O84=1,"HSSV Xuất Sắc","HSSV Giỏi")</f>
        <v>HSSV Giỏi</v>
      </c>
      <c r="K84" s="57"/>
      <c r="L84" s="58" t="str">
        <f aca="false">LEFT(E84,6)</f>
        <v>K20NAB</v>
      </c>
      <c r="M84" s="59" t="str">
        <f aca="false">IF(H84="Xuất Sắc","Xuáút Sàõc",IF(H84="Giỏi","Gioíi",IF(H84="Khá","Khaï","0")))</f>
        <v>Gioíi</v>
      </c>
      <c r="N84" s="59" t="str">
        <f aca="false">IF(I84="Xuất Sắc","Xuáút Sàõc",IF(I84="Tốt","Täút",IF(I84="Khá","Khaï","0")))</f>
        <v>Täút</v>
      </c>
      <c r="O84" s="60" t="n">
        <f aca="false">IF(AND(H84="Xuất Sắc",I84="Xuất Sắc"),1,0)</f>
        <v>0</v>
      </c>
    </row>
    <row r="85" customFormat="false" ht="22.5" hidden="false" customHeight="false" outlineLevel="0" collapsed="false">
      <c r="A85" s="55" t="n">
        <f aca="false">A84+1</f>
        <v>76</v>
      </c>
      <c r="B85" s="118" t="n">
        <v>2020317164</v>
      </c>
      <c r="C85" s="119" t="s">
        <v>206</v>
      </c>
      <c r="D85" s="120" t="s">
        <v>207</v>
      </c>
      <c r="E85" s="51" t="s">
        <v>156</v>
      </c>
      <c r="F85" s="52" t="n">
        <v>7.88</v>
      </c>
      <c r="G85" s="53" t="n">
        <v>3.41</v>
      </c>
      <c r="H85" s="54" t="s">
        <v>25</v>
      </c>
      <c r="I85" s="55" t="s">
        <v>30</v>
      </c>
      <c r="J85" s="56" t="str">
        <f aca="false">IF(O85=1,"HSSV Xuất Sắc","HSSV Giỏi")</f>
        <v>HSSV Giỏi</v>
      </c>
      <c r="K85" s="57"/>
      <c r="L85" s="58" t="str">
        <f aca="false">LEFT(E85,6)</f>
        <v>K20NAB</v>
      </c>
      <c r="M85" s="59" t="str">
        <f aca="false">IF(H85="Xuất Sắc","Xuáút Sàõc",IF(H85="Giỏi","Gioíi",IF(H85="Khá","Khaï","0")))</f>
        <v>Gioíi</v>
      </c>
      <c r="N85" s="59" t="str">
        <f aca="false">IF(I85="Xuất Sắc","Xuáút Sàõc",IF(I85="Tốt","Täút",IF(I85="Khá","Khaï","0")))</f>
        <v>Xuáút Sàõc</v>
      </c>
      <c r="O85" s="60" t="n">
        <f aca="false">IF(AND(H85="Xuất Sắc",I85="Xuất Sắc"),1,0)</f>
        <v>0</v>
      </c>
    </row>
    <row r="86" customFormat="false" ht="22.5" hidden="false" customHeight="false" outlineLevel="0" collapsed="false">
      <c r="A86" s="55" t="n">
        <f aca="false">A85+1</f>
        <v>77</v>
      </c>
      <c r="B86" s="118" t="n">
        <v>2020317103</v>
      </c>
      <c r="C86" s="119" t="s">
        <v>208</v>
      </c>
      <c r="D86" s="120" t="s">
        <v>123</v>
      </c>
      <c r="E86" s="51" t="s">
        <v>156</v>
      </c>
      <c r="F86" s="52" t="n">
        <v>7.98</v>
      </c>
      <c r="G86" s="53" t="n">
        <v>3.52</v>
      </c>
      <c r="H86" s="54" t="s">
        <v>25</v>
      </c>
      <c r="I86" s="55" t="s">
        <v>30</v>
      </c>
      <c r="J86" s="56" t="str">
        <f aca="false">IF(O86=1,"HSSV Xuất Sắc","HSSV Giỏi")</f>
        <v>HSSV Giỏi</v>
      </c>
      <c r="K86" s="57"/>
      <c r="L86" s="58" t="str">
        <f aca="false">LEFT(E86,6)</f>
        <v>K20NAB</v>
      </c>
      <c r="M86" s="59" t="str">
        <f aca="false">IF(H86="Xuất Sắc","Xuáút Sàõc",IF(H86="Giỏi","Gioíi",IF(H86="Khá","Khaï","0")))</f>
        <v>Gioíi</v>
      </c>
      <c r="N86" s="59" t="str">
        <f aca="false">IF(I86="Xuất Sắc","Xuáút Sàõc",IF(I86="Tốt","Täút",IF(I86="Khá","Khaï","0")))</f>
        <v>Xuáút Sàõc</v>
      </c>
      <c r="O86" s="60" t="n">
        <f aca="false">IF(AND(H86="Xuất Sắc",I86="Xuất Sắc"),1,0)</f>
        <v>0</v>
      </c>
    </row>
    <row r="87" customFormat="false" ht="22.5" hidden="false" customHeight="false" outlineLevel="0" collapsed="false">
      <c r="A87" s="55" t="n">
        <f aca="false">A86+1</f>
        <v>78</v>
      </c>
      <c r="B87" s="118" t="n">
        <v>2020317795</v>
      </c>
      <c r="C87" s="119" t="s">
        <v>209</v>
      </c>
      <c r="D87" s="120" t="s">
        <v>210</v>
      </c>
      <c r="E87" s="51" t="s">
        <v>156</v>
      </c>
      <c r="F87" s="52" t="n">
        <v>8.39</v>
      </c>
      <c r="G87" s="53" t="n">
        <v>3.66</v>
      </c>
      <c r="H87" s="54" t="s">
        <v>25</v>
      </c>
      <c r="I87" s="55" t="s">
        <v>30</v>
      </c>
      <c r="J87" s="56" t="str">
        <f aca="false">IF(O87=1,"HSSV Xuất Sắc","HSSV Giỏi")</f>
        <v>HSSV Giỏi</v>
      </c>
      <c r="K87" s="57"/>
      <c r="L87" s="58" t="str">
        <f aca="false">LEFT(E87,6)</f>
        <v>K20NAB</v>
      </c>
      <c r="M87" s="59" t="str">
        <f aca="false">IF(H87="Xuất Sắc","Xuáút Sàõc",IF(H87="Giỏi","Gioíi",IF(H87="Khá","Khaï","0")))</f>
        <v>Gioíi</v>
      </c>
      <c r="N87" s="59" t="str">
        <f aca="false">IF(I87="Xuất Sắc","Xuáút Sàõc",IF(I87="Tốt","Täút",IF(I87="Khá","Khaï","0")))</f>
        <v>Xuáút Sàõc</v>
      </c>
      <c r="O87" s="60" t="n">
        <f aca="false">IF(AND(H87="Xuất Sắc",I87="Xuất Sắc"),1,0)</f>
        <v>0</v>
      </c>
    </row>
    <row r="88" customFormat="false" ht="22.5" hidden="false" customHeight="false" outlineLevel="0" collapsed="false">
      <c r="A88" s="55" t="n">
        <f aca="false">A87+1</f>
        <v>79</v>
      </c>
      <c r="B88" s="125" t="n">
        <v>2020316066</v>
      </c>
      <c r="C88" s="119" t="s">
        <v>199</v>
      </c>
      <c r="D88" s="120" t="s">
        <v>210</v>
      </c>
      <c r="E88" s="51" t="s">
        <v>156</v>
      </c>
      <c r="F88" s="52" t="n">
        <v>7.92</v>
      </c>
      <c r="G88" s="53" t="n">
        <v>3.43</v>
      </c>
      <c r="H88" s="54" t="s">
        <v>25</v>
      </c>
      <c r="I88" s="55" t="s">
        <v>26</v>
      </c>
      <c r="J88" s="56" t="str">
        <f aca="false">IF(O88=1,"HSSV Xuất Sắc","HSSV Giỏi")</f>
        <v>HSSV Giỏi</v>
      </c>
      <c r="K88" s="57"/>
      <c r="L88" s="58" t="str">
        <f aca="false">LEFT(E88,6)</f>
        <v>K20NAB</v>
      </c>
      <c r="M88" s="59" t="str">
        <f aca="false">IF(H88="Xuất Sắc","Xuáút Sàõc",IF(H88="Giỏi","Gioíi",IF(H88="Khá","Khaï","0")))</f>
        <v>Gioíi</v>
      </c>
      <c r="N88" s="59" t="str">
        <f aca="false">IF(I88="Xuất Sắc","Xuáút Sàõc",IF(I88="Tốt","Täút",IF(I88="Khá","Khaï","0")))</f>
        <v>Täút</v>
      </c>
      <c r="O88" s="60" t="n">
        <f aca="false">IF(AND(H88="Xuất Sắc",I88="Xuất Sắc"),1,0)</f>
        <v>0</v>
      </c>
    </row>
    <row r="89" customFormat="false" ht="22.5" hidden="false" customHeight="false" outlineLevel="0" collapsed="false">
      <c r="A89" s="55" t="n">
        <f aca="false">A88+1</f>
        <v>80</v>
      </c>
      <c r="B89" s="118" t="n">
        <v>2020313590</v>
      </c>
      <c r="C89" s="119" t="s">
        <v>211</v>
      </c>
      <c r="D89" s="120" t="s">
        <v>125</v>
      </c>
      <c r="E89" s="51" t="s">
        <v>156</v>
      </c>
      <c r="F89" s="52" t="n">
        <v>7.85</v>
      </c>
      <c r="G89" s="53" t="n">
        <v>3.38</v>
      </c>
      <c r="H89" s="54" t="s">
        <v>25</v>
      </c>
      <c r="I89" s="55" t="s">
        <v>30</v>
      </c>
      <c r="J89" s="56" t="str">
        <f aca="false">IF(O89=1,"HSSV Xuất Sắc","HSSV Giỏi")</f>
        <v>HSSV Giỏi</v>
      </c>
      <c r="K89" s="57"/>
      <c r="L89" s="58" t="str">
        <f aca="false">LEFT(E89,6)</f>
        <v>K20NAB</v>
      </c>
      <c r="M89" s="59" t="str">
        <f aca="false">IF(H89="Xuất Sắc","Xuáút Sàõc",IF(H89="Giỏi","Gioíi",IF(H89="Khá","Khaï","0")))</f>
        <v>Gioíi</v>
      </c>
      <c r="N89" s="59" t="str">
        <f aca="false">IF(I89="Xuất Sắc","Xuáút Sàõc",IF(I89="Tốt","Täút",IF(I89="Khá","Khaï","0")))</f>
        <v>Xuáút Sàõc</v>
      </c>
      <c r="O89" s="60" t="n">
        <f aca="false">IF(AND(H89="Xuất Sắc",I89="Xuất Sắc"),1,0)</f>
        <v>0</v>
      </c>
    </row>
    <row r="90" customFormat="false" ht="22.5" hidden="false" customHeight="false" outlineLevel="0" collapsed="false">
      <c r="A90" s="55" t="n">
        <f aca="false">A89+1</f>
        <v>81</v>
      </c>
      <c r="B90" s="118" t="n">
        <v>2020328008</v>
      </c>
      <c r="C90" s="119" t="s">
        <v>212</v>
      </c>
      <c r="D90" s="120" t="s">
        <v>32</v>
      </c>
      <c r="E90" s="51" t="s">
        <v>83</v>
      </c>
      <c r="F90" s="52" t="n">
        <v>7.98</v>
      </c>
      <c r="G90" s="53" t="n">
        <v>3.5</v>
      </c>
      <c r="H90" s="54" t="s">
        <v>25</v>
      </c>
      <c r="I90" s="55" t="s">
        <v>30</v>
      </c>
      <c r="J90" s="56" t="str">
        <f aca="false">IF(O90=1,"HSSV Xuất Sắc","HSSV Giỏi")</f>
        <v>HSSV Giỏi</v>
      </c>
      <c r="K90" s="57"/>
      <c r="L90" s="58" t="str">
        <f aca="false">LEFT(E90,6)</f>
        <v>K20NAD</v>
      </c>
      <c r="M90" s="59" t="str">
        <f aca="false">IF(H90="Xuất Sắc","Xuáút Sàõc",IF(H90="Giỏi","Gioíi",IF(H90="Khá","Khaï","0")))</f>
        <v>Gioíi</v>
      </c>
      <c r="N90" s="59" t="str">
        <f aca="false">IF(I90="Xuất Sắc","Xuáút Sàõc",IF(I90="Tốt","Täút",IF(I90="Khá","Khaï","0")))</f>
        <v>Xuáút Sàõc</v>
      </c>
      <c r="O90" s="60" t="n">
        <f aca="false">IF(AND(H90="Xuất Sắc",I90="Xuất Sắc"),1,0)</f>
        <v>0</v>
      </c>
    </row>
    <row r="91" customFormat="false" ht="22.5" hidden="false" customHeight="false" outlineLevel="0" collapsed="false">
      <c r="A91" s="55" t="n">
        <f aca="false">A90+1</f>
        <v>82</v>
      </c>
      <c r="B91" s="118" t="n">
        <v>2020324342</v>
      </c>
      <c r="C91" s="119" t="s">
        <v>213</v>
      </c>
      <c r="D91" s="120" t="s">
        <v>214</v>
      </c>
      <c r="E91" s="51" t="s">
        <v>83</v>
      </c>
      <c r="F91" s="52" t="n">
        <v>8.19</v>
      </c>
      <c r="G91" s="53" t="n">
        <v>3.51</v>
      </c>
      <c r="H91" s="54" t="s">
        <v>25</v>
      </c>
      <c r="I91" s="55" t="s">
        <v>26</v>
      </c>
      <c r="J91" s="56" t="str">
        <f aca="false">IF(O91=1,"HSSV Xuất Sắc","HSSV Giỏi")</f>
        <v>HSSV Giỏi</v>
      </c>
      <c r="K91" s="57"/>
      <c r="L91" s="58" t="str">
        <f aca="false">LEFT(E91,6)</f>
        <v>K20NAD</v>
      </c>
      <c r="M91" s="59" t="str">
        <f aca="false">IF(H91="Xuất Sắc","Xuáút Sàõc",IF(H91="Giỏi","Gioíi",IF(H91="Khá","Khaï","0")))</f>
        <v>Gioíi</v>
      </c>
      <c r="N91" s="59" t="str">
        <f aca="false">IF(I91="Xuất Sắc","Xuáút Sàõc",IF(I91="Tốt","Täút",IF(I91="Khá","Khaï","0")))</f>
        <v>Täút</v>
      </c>
      <c r="O91" s="60" t="n">
        <f aca="false">IF(AND(H91="Xuất Sắc",I91="Xuất Sắc"),1,0)</f>
        <v>0</v>
      </c>
    </row>
    <row r="92" customFormat="false" ht="22.5" hidden="false" customHeight="false" outlineLevel="0" collapsed="false">
      <c r="A92" s="55" t="n">
        <f aca="false">A91+1</f>
        <v>83</v>
      </c>
      <c r="B92" s="118" t="n">
        <v>2020328489</v>
      </c>
      <c r="C92" s="119" t="s">
        <v>215</v>
      </c>
      <c r="D92" s="120" t="s">
        <v>216</v>
      </c>
      <c r="E92" s="51" t="s">
        <v>83</v>
      </c>
      <c r="F92" s="52" t="n">
        <v>8.02</v>
      </c>
      <c r="G92" s="53" t="n">
        <v>3.45</v>
      </c>
      <c r="H92" s="54" t="s">
        <v>25</v>
      </c>
      <c r="I92" s="55" t="s">
        <v>30</v>
      </c>
      <c r="J92" s="56" t="str">
        <f aca="false">IF(O92=1,"HSSV Xuất Sắc","HSSV Giỏi")</f>
        <v>HSSV Giỏi</v>
      </c>
      <c r="K92" s="57"/>
      <c r="L92" s="58" t="str">
        <f aca="false">LEFT(E92,6)</f>
        <v>K20NAD</v>
      </c>
      <c r="M92" s="59" t="str">
        <f aca="false">IF(H92="Xuất Sắc","Xuáút Sàõc",IF(H92="Giỏi","Gioíi",IF(H92="Khá","Khaï","0")))</f>
        <v>Gioíi</v>
      </c>
      <c r="N92" s="59" t="str">
        <f aca="false">IF(I92="Xuất Sắc","Xuáút Sàõc",IF(I92="Tốt","Täút",IF(I92="Khá","Khaï","0")))</f>
        <v>Xuáút Sàõc</v>
      </c>
      <c r="O92" s="60" t="n">
        <f aca="false">IF(AND(H92="Xuất Sắc",I92="Xuất Sắc"),1,0)</f>
        <v>0</v>
      </c>
    </row>
    <row r="93" customFormat="false" ht="3" hidden="false" customHeight="true" outlineLevel="0" collapsed="false">
      <c r="A93" s="100"/>
      <c r="O93" s="60"/>
    </row>
    <row r="94" customFormat="false" ht="3" hidden="false" customHeight="true" outlineLevel="0" collapsed="false">
      <c r="A94" s="100"/>
      <c r="E94" s="67"/>
      <c r="F94" s="126"/>
      <c r="G94" s="127"/>
      <c r="H94" s="67"/>
      <c r="I94" s="67"/>
      <c r="J94" s="72"/>
      <c r="K94" s="128"/>
      <c r="M94" s="46" t="s">
        <v>64</v>
      </c>
      <c r="O94" s="60"/>
    </row>
    <row r="95" customFormat="false" ht="3" hidden="false" customHeight="true" outlineLevel="0" collapsed="false">
      <c r="E95" s="67"/>
      <c r="F95" s="126"/>
      <c r="G95" s="65" t="s">
        <v>65</v>
      </c>
      <c r="H95" s="66"/>
      <c r="I95" s="67"/>
      <c r="J95" s="68" t="n">
        <f aca="false">SUM(J10:J92)</f>
        <v>0</v>
      </c>
      <c r="K95" s="128"/>
      <c r="L95" s="69" t="n">
        <f aca="false">COUNTA(H10:H92)</f>
        <v>83</v>
      </c>
      <c r="M95" s="2" t="s">
        <v>66</v>
      </c>
      <c r="N95" s="2" t="n">
        <f aca="false">COUNTIF($O$10:$O$92,O95)</f>
        <v>0</v>
      </c>
      <c r="O95" s="6" t="n">
        <v>1</v>
      </c>
    </row>
    <row r="96" customFormat="false" ht="3" hidden="false" customHeight="true" outlineLevel="0" collapsed="false">
      <c r="E96" s="67"/>
      <c r="F96" s="126"/>
      <c r="G96" s="70" t="s">
        <v>67</v>
      </c>
      <c r="H96" s="66"/>
      <c r="I96" s="71" t="e">
        <f aca="false">([1]!vnd,J95)</f>
        <v>#VALUE!</v>
      </c>
      <c r="J96" s="72"/>
      <c r="K96" s="128"/>
      <c r="M96" s="54" t="s">
        <v>25</v>
      </c>
      <c r="N96" s="2" t="n">
        <f aca="false">COUNTIF($O$10:$O$92,O96)</f>
        <v>83</v>
      </c>
      <c r="O96" s="6" t="n">
        <v>0</v>
      </c>
    </row>
    <row r="97" customFormat="false" ht="15.75" hidden="false" customHeight="false" outlineLevel="0" collapsed="false">
      <c r="A97" s="73"/>
      <c r="B97" s="74"/>
      <c r="C97" s="74"/>
      <c r="D97" s="74"/>
      <c r="E97" s="74"/>
      <c r="F97" s="75"/>
      <c r="G97" s="76"/>
      <c r="I97" s="77" t="str">
        <f aca="true">"Đà Nẵng, ngày "&amp;DAY(NOW())&amp;" tháng "&amp;MONTH(NOW())&amp;"  năm "&amp;YEAR(NOW())</f>
        <v>Đà Nẵng, ngày 28 tháng 7  năm 2026</v>
      </c>
      <c r="J97" s="77"/>
      <c r="K97" s="77"/>
      <c r="L97" s="78"/>
      <c r="M97" s="79" t="s">
        <v>68</v>
      </c>
      <c r="N97" s="2" t="n">
        <f aca="false">SUM(N95:N96)</f>
        <v>83</v>
      </c>
      <c r="O97" s="60"/>
    </row>
    <row r="98" customFormat="false" ht="15" hidden="false" customHeight="true" outlineLevel="0" collapsed="false">
      <c r="A98" s="80" t="s">
        <v>69</v>
      </c>
      <c r="C98" s="80"/>
      <c r="D98" s="81"/>
      <c r="E98" s="82" t="s">
        <v>217</v>
      </c>
      <c r="F98" s="82"/>
      <c r="G98" s="82"/>
      <c r="H98" s="82"/>
      <c r="I98" s="79"/>
      <c r="J98" s="82" t="s">
        <v>71</v>
      </c>
      <c r="K98" s="83"/>
      <c r="L98" s="84"/>
      <c r="M98" s="79"/>
      <c r="O98" s="60"/>
    </row>
    <row r="99" customFormat="false" ht="18" hidden="false" customHeight="true" outlineLevel="0" collapsed="false">
      <c r="A99" s="85"/>
      <c r="B99" s="86"/>
      <c r="C99" s="87"/>
      <c r="D99" s="86"/>
      <c r="E99" s="86"/>
      <c r="F99" s="88"/>
      <c r="G99" s="89"/>
      <c r="H99" s="90"/>
      <c r="I99" s="90"/>
      <c r="J99" s="91"/>
      <c r="K99" s="92"/>
      <c r="L99" s="93"/>
      <c r="M99" s="79"/>
      <c r="O99" s="60"/>
    </row>
    <row r="100" customFormat="false" ht="15.75" hidden="false" customHeight="false" outlineLevel="0" collapsed="false">
      <c r="A100" s="85"/>
      <c r="B100" s="86"/>
      <c r="C100" s="86"/>
      <c r="D100" s="86"/>
      <c r="E100" s="86"/>
      <c r="F100" s="88"/>
      <c r="G100" s="89"/>
      <c r="H100" s="90"/>
      <c r="I100" s="90"/>
      <c r="J100" s="91"/>
      <c r="K100" s="92"/>
      <c r="L100" s="93"/>
      <c r="M100" s="79"/>
      <c r="O100" s="60"/>
    </row>
    <row r="101" customFormat="false" ht="20.25" hidden="false" customHeight="true" outlineLevel="0" collapsed="false">
      <c r="A101" s="85"/>
      <c r="B101" s="86"/>
      <c r="C101" s="86"/>
      <c r="D101" s="86"/>
      <c r="E101" s="86"/>
      <c r="F101" s="88"/>
      <c r="G101" s="89"/>
      <c r="H101" s="90"/>
      <c r="I101" s="90"/>
      <c r="J101" s="91"/>
      <c r="K101" s="92"/>
      <c r="L101" s="94" t="s">
        <v>72</v>
      </c>
      <c r="M101" s="95"/>
      <c r="N101" s="0"/>
      <c r="O101" s="0"/>
    </row>
    <row r="102" customFormat="false" ht="15.75" hidden="false" customHeight="false" outlineLevel="0" collapsed="false">
      <c r="A102" s="96"/>
      <c r="B102" s="97" t="s">
        <v>73</v>
      </c>
      <c r="C102" s="97"/>
      <c r="D102" s="98"/>
      <c r="E102" s="86"/>
      <c r="F102" s="88"/>
      <c r="G102" s="89"/>
      <c r="H102" s="96"/>
      <c r="I102" s="99"/>
      <c r="J102" s="99"/>
      <c r="K102" s="99"/>
      <c r="L102" s="94" t="s">
        <v>20</v>
      </c>
      <c r="M102" s="95" t="s">
        <v>74</v>
      </c>
      <c r="N102" s="0"/>
      <c r="O102" s="0"/>
    </row>
    <row r="103" customFormat="false" ht="12.75" hidden="false" customHeight="false" outlineLevel="0" collapsed="false">
      <c r="A103" s="100"/>
      <c r="L103" s="94" t="s">
        <v>89</v>
      </c>
      <c r="M103" s="101" t="n">
        <v>4</v>
      </c>
      <c r="N103" s="0"/>
      <c r="O103" s="94" t="s">
        <v>89</v>
      </c>
    </row>
    <row r="104" customFormat="false" ht="12.75" hidden="false" customHeight="false" outlineLevel="0" collapsed="false">
      <c r="A104" s="100"/>
      <c r="L104" s="102" t="s">
        <v>96</v>
      </c>
      <c r="M104" s="103" t="n">
        <v>1</v>
      </c>
      <c r="N104" s="0"/>
      <c r="O104" s="102" t="s">
        <v>96</v>
      </c>
    </row>
    <row r="105" customFormat="false" ht="12.75" hidden="false" customHeight="false" outlineLevel="0" collapsed="false">
      <c r="A105" s="100"/>
      <c r="L105" s="102" t="s">
        <v>78</v>
      </c>
      <c r="M105" s="103" t="n">
        <v>21</v>
      </c>
      <c r="N105" s="0"/>
      <c r="O105" s="102" t="s">
        <v>78</v>
      </c>
    </row>
    <row r="106" customFormat="false" ht="12.75" hidden="false" customHeight="false" outlineLevel="0" collapsed="false">
      <c r="A106" s="100"/>
      <c r="L106" s="102" t="s">
        <v>127</v>
      </c>
      <c r="M106" s="103" t="n">
        <v>15</v>
      </c>
      <c r="N106" s="0"/>
      <c r="O106" s="102" t="s">
        <v>127</v>
      </c>
    </row>
    <row r="107" customFormat="false" ht="12.75" hidden="false" customHeight="false" outlineLevel="0" collapsed="false">
      <c r="A107" s="100"/>
      <c r="L107" s="102" t="s">
        <v>83</v>
      </c>
      <c r="M107" s="103" t="n">
        <v>4</v>
      </c>
      <c r="N107" s="0"/>
      <c r="O107" s="102" t="s">
        <v>83</v>
      </c>
    </row>
    <row r="108" customFormat="false" ht="12.75" hidden="false" customHeight="false" outlineLevel="0" collapsed="false">
      <c r="A108" s="100"/>
      <c r="L108" s="102" t="s">
        <v>156</v>
      </c>
      <c r="M108" s="103" t="n">
        <v>39</v>
      </c>
      <c r="N108" s="0"/>
      <c r="O108" s="102" t="s">
        <v>156</v>
      </c>
    </row>
    <row r="109" customFormat="false" ht="12.75" hidden="false" customHeight="false" outlineLevel="0" collapsed="false">
      <c r="A109" s="100"/>
      <c r="L109" s="102" t="s">
        <v>86</v>
      </c>
      <c r="M109" s="103" t="n">
        <v>1</v>
      </c>
      <c r="N109" s="0"/>
      <c r="O109" s="102" t="s">
        <v>86</v>
      </c>
    </row>
    <row r="110" customFormat="false" ht="12.75" hidden="false" customHeight="false" outlineLevel="0" collapsed="false">
      <c r="A110" s="100"/>
      <c r="L110" s="104" t="s">
        <v>75</v>
      </c>
      <c r="M110" s="105" t="n">
        <v>85</v>
      </c>
      <c r="N110" s="0"/>
      <c r="O110" s="0"/>
    </row>
    <row r="111" customFormat="false" ht="12.75" hidden="false" customHeight="false" outlineLevel="0" collapsed="false">
      <c r="A111" s="100"/>
      <c r="L111" s="0"/>
      <c r="M111" s="0"/>
      <c r="N111" s="0"/>
      <c r="O111" s="0"/>
    </row>
    <row r="112" customFormat="false" ht="12.75" hidden="false" customHeight="false" outlineLevel="0" collapsed="false">
      <c r="A112" s="100"/>
      <c r="L112" s="0"/>
      <c r="M112" s="0"/>
      <c r="N112" s="0"/>
      <c r="O112" s="0"/>
    </row>
    <row r="113" customFormat="false" ht="12.75" hidden="false" customHeight="false" outlineLevel="0" collapsed="false">
      <c r="A113" s="100"/>
      <c r="L113" s="0"/>
      <c r="M113" s="0"/>
      <c r="N113" s="0"/>
      <c r="O113" s="0"/>
    </row>
    <row r="114" customFormat="false" ht="12.75" hidden="false" customHeight="false" outlineLevel="0" collapsed="false">
      <c r="A114" s="100"/>
      <c r="L114" s="0"/>
      <c r="M114" s="0"/>
      <c r="N114" s="0"/>
      <c r="O114" s="0"/>
    </row>
    <row r="115" customFormat="false" ht="15.75" hidden="false" customHeight="false" outlineLevel="0" collapsed="false">
      <c r="A115" s="100"/>
      <c r="O115" s="60"/>
    </row>
    <row r="116" customFormat="false" ht="15.75" hidden="false" customHeight="false" outlineLevel="0" collapsed="false">
      <c r="A116" s="100"/>
      <c r="O116" s="60"/>
    </row>
    <row r="117" customFormat="false" ht="15.75" hidden="false" customHeight="false" outlineLevel="0" collapsed="false">
      <c r="A117" s="100"/>
      <c r="O117" s="60"/>
    </row>
    <row r="118" customFormat="false" ht="15.75" hidden="false" customHeight="false" outlineLevel="0" collapsed="false">
      <c r="A118" s="100"/>
      <c r="O118" s="60"/>
    </row>
    <row r="119" customFormat="false" ht="15.75" hidden="false" customHeight="false" outlineLevel="0" collapsed="false">
      <c r="A119" s="100"/>
      <c r="O119" s="60"/>
    </row>
    <row r="120" customFormat="false" ht="15.75" hidden="false" customHeight="false" outlineLevel="0" collapsed="false">
      <c r="A120" s="100"/>
      <c r="O120" s="60"/>
    </row>
    <row r="121" customFormat="false" ht="15.75" hidden="false" customHeight="false" outlineLevel="0" collapsed="false">
      <c r="A121" s="100"/>
      <c r="O121" s="60"/>
    </row>
    <row r="122" customFormat="false" ht="15.75" hidden="false" customHeight="false" outlineLevel="0" collapsed="false">
      <c r="A122" s="100"/>
      <c r="O122" s="60"/>
    </row>
    <row r="123" customFormat="false" ht="15.75" hidden="false" customHeight="false" outlineLevel="0" collapsed="false">
      <c r="A123" s="100"/>
      <c r="O123" s="60"/>
    </row>
    <row r="124" customFormat="false" ht="15.75" hidden="false" customHeight="false" outlineLevel="0" collapsed="false">
      <c r="A124" s="100"/>
      <c r="O124" s="60"/>
    </row>
    <row r="125" customFormat="false" ht="15.75" hidden="false" customHeight="false" outlineLevel="0" collapsed="false">
      <c r="A125" s="100"/>
      <c r="O125" s="60"/>
    </row>
    <row r="126" customFormat="false" ht="15.75" hidden="false" customHeight="false" outlineLevel="0" collapsed="false">
      <c r="A126" s="100"/>
      <c r="O126" s="60"/>
    </row>
    <row r="127" customFormat="false" ht="15.75" hidden="false" customHeight="false" outlineLevel="0" collapsed="false">
      <c r="A127" s="100"/>
      <c r="O127" s="60"/>
    </row>
    <row r="128" customFormat="false" ht="15.75" hidden="false" customHeight="false" outlineLevel="0" collapsed="false">
      <c r="A128" s="100"/>
      <c r="O128" s="60"/>
    </row>
    <row r="129" customFormat="false" ht="15.75" hidden="false" customHeight="false" outlineLevel="0" collapsed="false">
      <c r="A129" s="100"/>
      <c r="O129" s="60"/>
    </row>
    <row r="130" customFormat="false" ht="15.75" hidden="false" customHeight="false" outlineLevel="0" collapsed="false">
      <c r="A130" s="100"/>
      <c r="O130" s="60"/>
    </row>
    <row r="131" customFormat="false" ht="15.75" hidden="false" customHeight="false" outlineLevel="0" collapsed="false">
      <c r="A131" s="100"/>
      <c r="O131" s="60"/>
    </row>
    <row r="132" customFormat="false" ht="15.75" hidden="false" customHeight="false" outlineLevel="0" collapsed="false">
      <c r="A132" s="100"/>
      <c r="O132" s="60"/>
    </row>
    <row r="133" customFormat="false" ht="15.75" hidden="false" customHeight="false" outlineLevel="0" collapsed="false">
      <c r="A133" s="100"/>
      <c r="O133" s="60"/>
    </row>
    <row r="134" customFormat="false" ht="15.75" hidden="false" customHeight="false" outlineLevel="0" collapsed="false">
      <c r="A134" s="100"/>
      <c r="O134" s="60"/>
    </row>
    <row r="135" customFormat="false" ht="15.75" hidden="false" customHeight="false" outlineLevel="0" collapsed="false">
      <c r="A135" s="100"/>
      <c r="O135" s="60"/>
    </row>
    <row r="136" customFormat="false" ht="15.75" hidden="false" customHeight="false" outlineLevel="0" collapsed="false">
      <c r="A136" s="100"/>
      <c r="O136" s="60"/>
    </row>
    <row r="137" customFormat="false" ht="15.75" hidden="false" customHeight="false" outlineLevel="0" collapsed="false">
      <c r="A137" s="100"/>
      <c r="O137" s="60"/>
    </row>
    <row r="138" customFormat="false" ht="15.75" hidden="false" customHeight="false" outlineLevel="0" collapsed="false">
      <c r="A138" s="100"/>
      <c r="O138" s="60"/>
    </row>
    <row r="139" customFormat="false" ht="15.75" hidden="false" customHeight="false" outlineLevel="0" collapsed="false">
      <c r="A139" s="100"/>
      <c r="O139" s="60"/>
    </row>
    <row r="140" customFormat="false" ht="15.75" hidden="false" customHeight="false" outlineLevel="0" collapsed="false">
      <c r="A140" s="100"/>
      <c r="O140" s="60"/>
    </row>
    <row r="141" customFormat="false" ht="15.75" hidden="false" customHeight="false" outlineLevel="0" collapsed="false">
      <c r="A141" s="100"/>
      <c r="O141" s="60"/>
    </row>
    <row r="142" customFormat="false" ht="15.75" hidden="false" customHeight="false" outlineLevel="0" collapsed="false">
      <c r="A142" s="100"/>
      <c r="O142" s="60"/>
    </row>
    <row r="143" customFormat="false" ht="15.75" hidden="false" customHeight="false" outlineLevel="0" collapsed="false">
      <c r="A143" s="100"/>
      <c r="O143" s="60"/>
    </row>
    <row r="144" customFormat="false" ht="15.75" hidden="false" customHeight="false" outlineLevel="0" collapsed="false">
      <c r="A144" s="100"/>
      <c r="O144" s="60"/>
    </row>
    <row r="145" customFormat="false" ht="15.75" hidden="false" customHeight="false" outlineLevel="0" collapsed="false">
      <c r="O145" s="60"/>
    </row>
    <row r="146" customFormat="false" ht="15.75" hidden="false" customHeight="false" outlineLevel="0" collapsed="false">
      <c r="O146" s="60"/>
    </row>
    <row r="147" customFormat="false" ht="15.75" hidden="false" customHeight="false" outlineLevel="0" collapsed="false">
      <c r="O147" s="60"/>
    </row>
    <row r="148" customFormat="false" ht="15.75" hidden="false" customHeight="false" outlineLevel="0" collapsed="false">
      <c r="O148" s="60"/>
    </row>
    <row r="149" customFormat="false" ht="15.75" hidden="false" customHeight="false" outlineLevel="0" collapsed="false">
      <c r="O149" s="60"/>
    </row>
    <row r="150" customFormat="false" ht="15.75" hidden="false" customHeight="false" outlineLevel="0" collapsed="false">
      <c r="O150" s="60"/>
    </row>
    <row r="151" customFormat="false" ht="15.75" hidden="false" customHeight="false" outlineLevel="0" collapsed="false">
      <c r="O151" s="60"/>
    </row>
    <row r="152" customFormat="false" ht="15.75" hidden="false" customHeight="false" outlineLevel="0" collapsed="false">
      <c r="O152" s="60"/>
    </row>
    <row r="153" customFormat="false" ht="15.75" hidden="false" customHeight="false" outlineLevel="0" collapsed="false">
      <c r="O153" s="60"/>
    </row>
    <row r="154" customFormat="false" ht="15.75" hidden="false" customHeight="false" outlineLevel="0" collapsed="false">
      <c r="O154" s="60"/>
    </row>
    <row r="155" customFormat="false" ht="15.75" hidden="false" customHeight="false" outlineLevel="0" collapsed="false">
      <c r="O155" s="60"/>
    </row>
    <row r="156" customFormat="false" ht="15.75" hidden="false" customHeight="false" outlineLevel="0" collapsed="false">
      <c r="O156" s="60"/>
    </row>
    <row r="157" customFormat="false" ht="15.75" hidden="false" customHeight="false" outlineLevel="0" collapsed="false">
      <c r="O157" s="60"/>
    </row>
    <row r="158" customFormat="false" ht="15.75" hidden="false" customHeight="false" outlineLevel="0" collapsed="false">
      <c r="O158" s="60"/>
    </row>
    <row r="159" customFormat="false" ht="15.75" hidden="false" customHeight="false" outlineLevel="0" collapsed="false">
      <c r="O159" s="60"/>
    </row>
    <row r="160" customFormat="false" ht="15.75" hidden="false" customHeight="false" outlineLevel="0" collapsed="false">
      <c r="O160" s="60"/>
    </row>
    <row r="161" customFormat="false" ht="15.75" hidden="false" customHeight="false" outlineLevel="0" collapsed="false">
      <c r="O161" s="60"/>
    </row>
    <row r="162" customFormat="false" ht="15.75" hidden="false" customHeight="false" outlineLevel="0" collapsed="false">
      <c r="O162" s="60"/>
    </row>
    <row r="163" customFormat="false" ht="15.75" hidden="false" customHeight="false" outlineLevel="0" collapsed="false">
      <c r="O163" s="60"/>
    </row>
    <row r="164" customFormat="false" ht="15.75" hidden="false" customHeight="false" outlineLevel="0" collapsed="false">
      <c r="O164" s="60"/>
    </row>
    <row r="165" customFormat="false" ht="15.75" hidden="false" customHeight="false" outlineLevel="0" collapsed="false">
      <c r="O165" s="60"/>
    </row>
    <row r="166" customFormat="false" ht="15.75" hidden="false" customHeight="false" outlineLevel="0" collapsed="false">
      <c r="O166" s="60"/>
    </row>
    <row r="167" customFormat="false" ht="15.75" hidden="false" customHeight="false" outlineLevel="0" collapsed="false">
      <c r="O167" s="60"/>
    </row>
    <row r="168" customFormat="false" ht="15.75" hidden="false" customHeight="false" outlineLevel="0" collapsed="false">
      <c r="O168" s="60"/>
    </row>
    <row r="169" customFormat="false" ht="15.75" hidden="false" customHeight="false" outlineLevel="0" collapsed="false">
      <c r="O169" s="60"/>
    </row>
    <row r="170" customFormat="false" ht="15.75" hidden="false" customHeight="false" outlineLevel="0" collapsed="false">
      <c r="O170" s="60"/>
    </row>
    <row r="171" customFormat="false" ht="15.75" hidden="false" customHeight="false" outlineLevel="0" collapsed="false">
      <c r="O171" s="60"/>
    </row>
    <row r="172" customFormat="false" ht="15.75" hidden="false" customHeight="false" outlineLevel="0" collapsed="false">
      <c r="O172" s="60"/>
    </row>
    <row r="173" customFormat="false" ht="15.75" hidden="false" customHeight="false" outlineLevel="0" collapsed="false">
      <c r="O173" s="60"/>
    </row>
    <row r="174" customFormat="false" ht="15.75" hidden="false" customHeight="false" outlineLevel="0" collapsed="false">
      <c r="O174" s="60"/>
    </row>
    <row r="175" customFormat="false" ht="15.75" hidden="false" customHeight="false" outlineLevel="0" collapsed="false">
      <c r="O175" s="60"/>
    </row>
    <row r="176" customFormat="false" ht="15.75" hidden="false" customHeight="false" outlineLevel="0" collapsed="false">
      <c r="O176" s="60"/>
    </row>
    <row r="177" customFormat="false" ht="15.75" hidden="false" customHeight="false" outlineLevel="0" collapsed="false">
      <c r="O177" s="60"/>
    </row>
    <row r="178" customFormat="false" ht="15.75" hidden="false" customHeight="false" outlineLevel="0" collapsed="false">
      <c r="O178" s="60"/>
    </row>
    <row r="179" customFormat="false" ht="15.75" hidden="false" customHeight="false" outlineLevel="0" collapsed="false">
      <c r="O179" s="60"/>
    </row>
    <row r="180" customFormat="false" ht="15.75" hidden="false" customHeight="false" outlineLevel="0" collapsed="false">
      <c r="O180" s="60"/>
    </row>
    <row r="181" customFormat="false" ht="15.75" hidden="false" customHeight="false" outlineLevel="0" collapsed="false">
      <c r="O181" s="60"/>
    </row>
    <row r="182" customFormat="false" ht="15.75" hidden="false" customHeight="false" outlineLevel="0" collapsed="false">
      <c r="O182" s="60"/>
    </row>
    <row r="183" customFormat="false" ht="15.75" hidden="false" customHeight="false" outlineLevel="0" collapsed="false">
      <c r="O183" s="60"/>
    </row>
    <row r="184" customFormat="false" ht="15.75" hidden="false" customHeight="false" outlineLevel="0" collapsed="false">
      <c r="O184" s="60"/>
    </row>
    <row r="185" customFormat="false" ht="15.75" hidden="false" customHeight="false" outlineLevel="0" collapsed="false">
      <c r="O185" s="60"/>
    </row>
    <row r="186" customFormat="false" ht="15.75" hidden="false" customHeight="false" outlineLevel="0" collapsed="false">
      <c r="O186" s="60"/>
    </row>
    <row r="187" customFormat="false" ht="15.75" hidden="false" customHeight="false" outlineLevel="0" collapsed="false">
      <c r="O187" s="60"/>
    </row>
    <row r="188" customFormat="false" ht="15.75" hidden="false" customHeight="false" outlineLevel="0" collapsed="false">
      <c r="O188" s="60"/>
    </row>
    <row r="189" customFormat="false" ht="15.75" hidden="false" customHeight="false" outlineLevel="0" collapsed="false">
      <c r="O189" s="60"/>
    </row>
    <row r="190" customFormat="false" ht="15.75" hidden="false" customHeight="false" outlineLevel="0" collapsed="false">
      <c r="O190" s="60"/>
    </row>
    <row r="191" customFormat="false" ht="15.75" hidden="false" customHeight="false" outlineLevel="0" collapsed="false">
      <c r="O191" s="60"/>
    </row>
    <row r="192" customFormat="false" ht="15.75" hidden="false" customHeight="false" outlineLevel="0" collapsed="false">
      <c r="O192" s="60"/>
    </row>
    <row r="193" customFormat="false" ht="15.75" hidden="false" customHeight="false" outlineLevel="0" collapsed="false">
      <c r="O193" s="60"/>
    </row>
    <row r="194" customFormat="false" ht="15.75" hidden="false" customHeight="false" outlineLevel="0" collapsed="false">
      <c r="O194" s="60"/>
    </row>
    <row r="195" customFormat="false" ht="15.75" hidden="false" customHeight="false" outlineLevel="0" collapsed="false">
      <c r="O195" s="60"/>
    </row>
    <row r="196" customFormat="false" ht="15.75" hidden="false" customHeight="false" outlineLevel="0" collapsed="false">
      <c r="O196" s="60"/>
    </row>
    <row r="197" customFormat="false" ht="15.75" hidden="false" customHeight="false" outlineLevel="0" collapsed="false">
      <c r="O197" s="60"/>
    </row>
    <row r="198" customFormat="false" ht="15.75" hidden="false" customHeight="false" outlineLevel="0" collapsed="false">
      <c r="O198" s="60"/>
    </row>
    <row r="199" customFormat="false" ht="15.75" hidden="false" customHeight="false" outlineLevel="0" collapsed="false">
      <c r="O199" s="60"/>
    </row>
    <row r="200" customFormat="false" ht="15.75" hidden="false" customHeight="false" outlineLevel="0" collapsed="false">
      <c r="O200" s="60"/>
    </row>
    <row r="201" customFormat="false" ht="15.75" hidden="false" customHeight="false" outlineLevel="0" collapsed="false">
      <c r="O201" s="60"/>
    </row>
    <row r="202" customFormat="false" ht="15.75" hidden="false" customHeight="false" outlineLevel="0" collapsed="false">
      <c r="O202" s="60"/>
    </row>
    <row r="203" customFormat="false" ht="15.75" hidden="false" customHeight="false" outlineLevel="0" collapsed="false">
      <c r="O203" s="60"/>
    </row>
    <row r="204" customFormat="false" ht="15.75" hidden="false" customHeight="false" outlineLevel="0" collapsed="false">
      <c r="O204" s="60"/>
    </row>
    <row r="205" customFormat="false" ht="15.75" hidden="false" customHeight="false" outlineLevel="0" collapsed="false">
      <c r="O205" s="60"/>
    </row>
    <row r="206" customFormat="false" ht="15.75" hidden="false" customHeight="false" outlineLevel="0" collapsed="false">
      <c r="O206" s="60"/>
    </row>
    <row r="207" customFormat="false" ht="15.75" hidden="false" customHeight="false" outlineLevel="0" collapsed="false">
      <c r="O207" s="60"/>
    </row>
    <row r="208" customFormat="false" ht="15.75" hidden="false" customHeight="false" outlineLevel="0" collapsed="false">
      <c r="O208" s="60"/>
    </row>
    <row r="209" customFormat="false" ht="15.75" hidden="false" customHeight="false" outlineLevel="0" collapsed="false">
      <c r="O209" s="60"/>
    </row>
    <row r="210" customFormat="false" ht="15.75" hidden="false" customHeight="false" outlineLevel="0" collapsed="false">
      <c r="O210" s="60"/>
    </row>
    <row r="211" customFormat="false" ht="15.75" hidden="false" customHeight="false" outlineLevel="0" collapsed="false">
      <c r="O211" s="60"/>
    </row>
    <row r="212" customFormat="false" ht="15.75" hidden="false" customHeight="false" outlineLevel="0" collapsed="false">
      <c r="O212" s="60"/>
    </row>
    <row r="213" customFormat="false" ht="15.75" hidden="false" customHeight="false" outlineLevel="0" collapsed="false">
      <c r="O213" s="60"/>
    </row>
    <row r="214" customFormat="false" ht="15.75" hidden="false" customHeight="false" outlineLevel="0" collapsed="false">
      <c r="O214" s="60"/>
    </row>
    <row r="215" customFormat="false" ht="15.75" hidden="false" customHeight="false" outlineLevel="0" collapsed="false">
      <c r="O215" s="60"/>
    </row>
    <row r="216" customFormat="false" ht="15.75" hidden="false" customHeight="false" outlineLevel="0" collapsed="false">
      <c r="O216" s="60"/>
    </row>
    <row r="217" customFormat="false" ht="15.75" hidden="false" customHeight="false" outlineLevel="0" collapsed="false">
      <c r="O217" s="60"/>
    </row>
    <row r="218" customFormat="false" ht="15.75" hidden="false" customHeight="false" outlineLevel="0" collapsed="false">
      <c r="O218" s="60"/>
    </row>
    <row r="219" customFormat="false" ht="15.75" hidden="false" customHeight="false" outlineLevel="0" collapsed="false">
      <c r="O219" s="60"/>
    </row>
    <row r="220" customFormat="false" ht="15.75" hidden="false" customHeight="false" outlineLevel="0" collapsed="false">
      <c r="O220" s="60"/>
    </row>
    <row r="221" customFormat="false" ht="15.75" hidden="false" customHeight="false" outlineLevel="0" collapsed="false">
      <c r="O221" s="60"/>
    </row>
    <row r="222" customFormat="false" ht="15.75" hidden="false" customHeight="false" outlineLevel="0" collapsed="false">
      <c r="O222" s="60"/>
    </row>
    <row r="223" customFormat="false" ht="15.75" hidden="false" customHeight="false" outlineLevel="0" collapsed="false">
      <c r="O223" s="60"/>
    </row>
    <row r="224" customFormat="false" ht="15.75" hidden="false" customHeight="false" outlineLevel="0" collapsed="false">
      <c r="O224" s="60"/>
    </row>
    <row r="225" customFormat="false" ht="15.75" hidden="false" customHeight="false" outlineLevel="0" collapsed="false">
      <c r="O225" s="60"/>
    </row>
    <row r="226" customFormat="false" ht="15.75" hidden="false" customHeight="false" outlineLevel="0" collapsed="false">
      <c r="O226" s="60"/>
    </row>
    <row r="227" customFormat="false" ht="15.75" hidden="false" customHeight="false" outlineLevel="0" collapsed="false">
      <c r="O227" s="60"/>
    </row>
    <row r="228" customFormat="false" ht="15.75" hidden="false" customHeight="false" outlineLevel="0" collapsed="false">
      <c r="O228" s="60"/>
    </row>
    <row r="229" customFormat="false" ht="15.75" hidden="false" customHeight="false" outlineLevel="0" collapsed="false">
      <c r="O229" s="60"/>
    </row>
    <row r="230" customFormat="false" ht="15.75" hidden="false" customHeight="false" outlineLevel="0" collapsed="false">
      <c r="O230" s="60"/>
    </row>
    <row r="231" customFormat="false" ht="15.75" hidden="false" customHeight="false" outlineLevel="0" collapsed="false">
      <c r="O231" s="60"/>
    </row>
    <row r="232" customFormat="false" ht="15.75" hidden="false" customHeight="false" outlineLevel="0" collapsed="false">
      <c r="O232" s="60"/>
    </row>
    <row r="233" customFormat="false" ht="15.75" hidden="false" customHeight="false" outlineLevel="0" collapsed="false">
      <c r="O233" s="60"/>
    </row>
    <row r="234" customFormat="false" ht="15.75" hidden="false" customHeight="false" outlineLevel="0" collapsed="false">
      <c r="O234" s="60"/>
    </row>
    <row r="235" customFormat="false" ht="15.75" hidden="false" customHeight="false" outlineLevel="0" collapsed="false">
      <c r="O235" s="60"/>
    </row>
    <row r="236" customFormat="false" ht="15.75" hidden="false" customHeight="false" outlineLevel="0" collapsed="false">
      <c r="O236" s="60"/>
    </row>
    <row r="237" customFormat="false" ht="15.75" hidden="false" customHeight="false" outlineLevel="0" collapsed="false">
      <c r="O237" s="60"/>
    </row>
    <row r="238" customFormat="false" ht="15.75" hidden="false" customHeight="false" outlineLevel="0" collapsed="false">
      <c r="O238" s="60"/>
    </row>
    <row r="239" customFormat="false" ht="15.75" hidden="false" customHeight="false" outlineLevel="0" collapsed="false">
      <c r="O239" s="60"/>
    </row>
    <row r="240" customFormat="false" ht="15.75" hidden="false" customHeight="false" outlineLevel="0" collapsed="false">
      <c r="O240" s="60"/>
    </row>
    <row r="241" customFormat="false" ht="15.75" hidden="false" customHeight="false" outlineLevel="0" collapsed="false">
      <c r="O241" s="60"/>
    </row>
    <row r="242" customFormat="false" ht="15.75" hidden="false" customHeight="false" outlineLevel="0" collapsed="false">
      <c r="O242" s="60"/>
    </row>
    <row r="243" customFormat="false" ht="15.75" hidden="false" customHeight="false" outlineLevel="0" collapsed="false">
      <c r="O243" s="60"/>
    </row>
    <row r="244" customFormat="false" ht="15.75" hidden="false" customHeight="false" outlineLevel="0" collapsed="false">
      <c r="O244" s="60"/>
    </row>
    <row r="245" customFormat="false" ht="15.75" hidden="false" customHeight="false" outlineLevel="0" collapsed="false">
      <c r="O245" s="60"/>
    </row>
    <row r="246" customFormat="false" ht="15.75" hidden="false" customHeight="false" outlineLevel="0" collapsed="false">
      <c r="O246" s="60"/>
    </row>
    <row r="247" customFormat="false" ht="15.75" hidden="false" customHeight="false" outlineLevel="0" collapsed="false">
      <c r="O247" s="60"/>
    </row>
    <row r="248" customFormat="false" ht="15.75" hidden="false" customHeight="false" outlineLevel="0" collapsed="false">
      <c r="O248" s="60"/>
    </row>
    <row r="249" customFormat="false" ht="15.75" hidden="false" customHeight="false" outlineLevel="0" collapsed="false">
      <c r="O249" s="60"/>
    </row>
    <row r="250" customFormat="false" ht="15.75" hidden="false" customHeight="false" outlineLevel="0" collapsed="false">
      <c r="O250" s="60"/>
    </row>
    <row r="251" customFormat="false" ht="15.75" hidden="false" customHeight="false" outlineLevel="0" collapsed="false">
      <c r="O251" s="60"/>
    </row>
    <row r="252" customFormat="false" ht="15.75" hidden="false" customHeight="false" outlineLevel="0" collapsed="false">
      <c r="O252" s="60"/>
    </row>
    <row r="253" customFormat="false" ht="15.75" hidden="false" customHeight="false" outlineLevel="0" collapsed="false">
      <c r="O253" s="60"/>
    </row>
    <row r="254" customFormat="false" ht="15.75" hidden="false" customHeight="false" outlineLevel="0" collapsed="false">
      <c r="O254" s="60"/>
    </row>
    <row r="255" customFormat="false" ht="15.75" hidden="false" customHeight="false" outlineLevel="0" collapsed="false">
      <c r="O255" s="60"/>
    </row>
    <row r="256" customFormat="false" ht="15.75" hidden="false" customHeight="false" outlineLevel="0" collapsed="false">
      <c r="O256" s="60"/>
    </row>
    <row r="257" customFormat="false" ht="15.75" hidden="false" customHeight="false" outlineLevel="0" collapsed="false">
      <c r="O257" s="60"/>
    </row>
    <row r="258" customFormat="false" ht="15.75" hidden="false" customHeight="false" outlineLevel="0" collapsed="false">
      <c r="O258" s="60"/>
    </row>
    <row r="259" customFormat="false" ht="15.75" hidden="false" customHeight="false" outlineLevel="0" collapsed="false">
      <c r="O259" s="60"/>
    </row>
    <row r="260" customFormat="false" ht="15.75" hidden="false" customHeight="false" outlineLevel="0" collapsed="false">
      <c r="O260" s="60"/>
    </row>
    <row r="261" customFormat="false" ht="15.75" hidden="false" customHeight="false" outlineLevel="0" collapsed="false">
      <c r="O261" s="60"/>
    </row>
    <row r="262" customFormat="false" ht="15.75" hidden="false" customHeight="false" outlineLevel="0" collapsed="false">
      <c r="O262" s="60"/>
    </row>
    <row r="263" customFormat="false" ht="15.75" hidden="false" customHeight="false" outlineLevel="0" collapsed="false">
      <c r="O263" s="60"/>
    </row>
    <row r="264" customFormat="false" ht="15.75" hidden="false" customHeight="false" outlineLevel="0" collapsed="false">
      <c r="O264" s="60"/>
    </row>
    <row r="265" customFormat="false" ht="15.75" hidden="false" customHeight="false" outlineLevel="0" collapsed="false">
      <c r="O265" s="60"/>
    </row>
    <row r="266" customFormat="false" ht="15.75" hidden="false" customHeight="false" outlineLevel="0" collapsed="false">
      <c r="O266" s="60"/>
    </row>
    <row r="267" customFormat="false" ht="15.75" hidden="false" customHeight="false" outlineLevel="0" collapsed="false">
      <c r="O267" s="60"/>
    </row>
    <row r="268" customFormat="false" ht="15.75" hidden="false" customHeight="false" outlineLevel="0" collapsed="false">
      <c r="O268" s="60"/>
    </row>
    <row r="269" customFormat="false" ht="15.75" hidden="false" customHeight="false" outlineLevel="0" collapsed="false">
      <c r="O269" s="60"/>
    </row>
    <row r="270" customFormat="false" ht="15.75" hidden="false" customHeight="false" outlineLevel="0" collapsed="false">
      <c r="O270" s="60"/>
    </row>
    <row r="271" customFormat="false" ht="15.75" hidden="false" customHeight="false" outlineLevel="0" collapsed="false">
      <c r="O271" s="60"/>
    </row>
    <row r="272" customFormat="false" ht="15.75" hidden="false" customHeight="false" outlineLevel="0" collapsed="false">
      <c r="O272" s="60"/>
    </row>
    <row r="273" customFormat="false" ht="15.75" hidden="false" customHeight="false" outlineLevel="0" collapsed="false">
      <c r="O273" s="60"/>
    </row>
    <row r="274" customFormat="false" ht="15.75" hidden="false" customHeight="false" outlineLevel="0" collapsed="false">
      <c r="O274" s="60"/>
    </row>
    <row r="275" customFormat="false" ht="15.75" hidden="false" customHeight="false" outlineLevel="0" collapsed="false">
      <c r="O275" s="60"/>
    </row>
    <row r="276" customFormat="false" ht="15.75" hidden="false" customHeight="false" outlineLevel="0" collapsed="false">
      <c r="O276" s="60"/>
    </row>
    <row r="277" customFormat="false" ht="15.75" hidden="false" customHeight="false" outlineLevel="0" collapsed="false">
      <c r="O277" s="60"/>
    </row>
    <row r="278" customFormat="false" ht="15.75" hidden="false" customHeight="false" outlineLevel="0" collapsed="false">
      <c r="O278" s="60"/>
    </row>
    <row r="279" customFormat="false" ht="15.75" hidden="false" customHeight="false" outlineLevel="0" collapsed="false">
      <c r="O279" s="60"/>
    </row>
    <row r="280" customFormat="false" ht="15.75" hidden="false" customHeight="false" outlineLevel="0" collapsed="false">
      <c r="O280" s="60"/>
    </row>
    <row r="281" customFormat="false" ht="15.75" hidden="false" customHeight="false" outlineLevel="0" collapsed="false">
      <c r="O281" s="60"/>
    </row>
    <row r="282" customFormat="false" ht="15.75" hidden="false" customHeight="false" outlineLevel="0" collapsed="false">
      <c r="O282" s="60"/>
    </row>
    <row r="283" customFormat="false" ht="15.75" hidden="false" customHeight="false" outlineLevel="0" collapsed="false">
      <c r="O283" s="60"/>
    </row>
    <row r="284" customFormat="false" ht="15.75" hidden="false" customHeight="false" outlineLevel="0" collapsed="false">
      <c r="O284" s="60"/>
    </row>
    <row r="285" customFormat="false" ht="15.75" hidden="false" customHeight="false" outlineLevel="0" collapsed="false">
      <c r="O285" s="60"/>
    </row>
    <row r="286" customFormat="false" ht="15.75" hidden="false" customHeight="false" outlineLevel="0" collapsed="false">
      <c r="O286" s="60"/>
    </row>
    <row r="287" customFormat="false" ht="15.75" hidden="false" customHeight="false" outlineLevel="0" collapsed="false">
      <c r="O287" s="60"/>
    </row>
    <row r="288" customFormat="false" ht="15.75" hidden="false" customHeight="false" outlineLevel="0" collapsed="false">
      <c r="O288" s="60"/>
    </row>
    <row r="289" customFormat="false" ht="15.75" hidden="false" customHeight="false" outlineLevel="0" collapsed="false">
      <c r="O289" s="60"/>
    </row>
    <row r="290" customFormat="false" ht="15.75" hidden="false" customHeight="false" outlineLevel="0" collapsed="false">
      <c r="O290" s="60"/>
    </row>
    <row r="291" customFormat="false" ht="15.75" hidden="false" customHeight="false" outlineLevel="0" collapsed="false">
      <c r="O291" s="60"/>
    </row>
    <row r="292" customFormat="false" ht="15.75" hidden="false" customHeight="false" outlineLevel="0" collapsed="false">
      <c r="O292" s="60"/>
    </row>
    <row r="293" customFormat="false" ht="15.75" hidden="false" customHeight="false" outlineLevel="0" collapsed="false">
      <c r="O293" s="60"/>
    </row>
    <row r="294" customFormat="false" ht="15.75" hidden="false" customHeight="false" outlineLevel="0" collapsed="false">
      <c r="O294" s="60"/>
    </row>
    <row r="295" customFormat="false" ht="15.75" hidden="false" customHeight="false" outlineLevel="0" collapsed="false">
      <c r="O295" s="60"/>
    </row>
    <row r="296" customFormat="false" ht="15.75" hidden="false" customHeight="false" outlineLevel="0" collapsed="false">
      <c r="O296" s="60"/>
    </row>
    <row r="297" customFormat="false" ht="15.75" hidden="false" customHeight="false" outlineLevel="0" collapsed="false">
      <c r="O297" s="60"/>
    </row>
    <row r="298" customFormat="false" ht="15.75" hidden="false" customHeight="false" outlineLevel="0" collapsed="false">
      <c r="O298" s="60"/>
    </row>
    <row r="299" customFormat="false" ht="15.75" hidden="false" customHeight="false" outlineLevel="0" collapsed="false">
      <c r="O299" s="60"/>
    </row>
    <row r="300" customFormat="false" ht="15.75" hidden="false" customHeight="false" outlineLevel="0" collapsed="false">
      <c r="O300" s="60"/>
    </row>
    <row r="301" customFormat="false" ht="15.75" hidden="false" customHeight="false" outlineLevel="0" collapsed="false">
      <c r="O301" s="60"/>
    </row>
    <row r="302" customFormat="false" ht="15.75" hidden="false" customHeight="false" outlineLevel="0" collapsed="false">
      <c r="O302" s="60"/>
    </row>
    <row r="303" customFormat="false" ht="15.75" hidden="false" customHeight="false" outlineLevel="0" collapsed="false">
      <c r="O303" s="60"/>
    </row>
    <row r="304" customFormat="false" ht="15.75" hidden="false" customHeight="false" outlineLevel="0" collapsed="false">
      <c r="O304" s="60"/>
    </row>
    <row r="305" customFormat="false" ht="15.75" hidden="false" customHeight="false" outlineLevel="0" collapsed="false">
      <c r="O305" s="60"/>
    </row>
    <row r="306" customFormat="false" ht="15.75" hidden="false" customHeight="false" outlineLevel="0" collapsed="false">
      <c r="O306" s="60"/>
    </row>
    <row r="307" customFormat="false" ht="15.75" hidden="false" customHeight="false" outlineLevel="0" collapsed="false">
      <c r="O307" s="60"/>
    </row>
    <row r="308" customFormat="false" ht="15.75" hidden="false" customHeight="false" outlineLevel="0" collapsed="false">
      <c r="O308" s="60"/>
    </row>
    <row r="309" customFormat="false" ht="15.75" hidden="false" customHeight="false" outlineLevel="0" collapsed="false">
      <c r="O309" s="60"/>
    </row>
    <row r="310" customFormat="false" ht="15.75" hidden="false" customHeight="false" outlineLevel="0" collapsed="false">
      <c r="O310" s="60"/>
    </row>
    <row r="311" customFormat="false" ht="15.75" hidden="false" customHeight="false" outlineLevel="0" collapsed="false">
      <c r="O311" s="60"/>
    </row>
    <row r="312" customFormat="false" ht="15.75" hidden="false" customHeight="false" outlineLevel="0" collapsed="false">
      <c r="O312" s="60"/>
    </row>
    <row r="313" customFormat="false" ht="15.75" hidden="false" customHeight="false" outlineLevel="0" collapsed="false">
      <c r="O313" s="60"/>
    </row>
    <row r="314" customFormat="false" ht="15.75" hidden="false" customHeight="false" outlineLevel="0" collapsed="false">
      <c r="O314" s="60"/>
    </row>
    <row r="315" customFormat="false" ht="15.75" hidden="false" customHeight="false" outlineLevel="0" collapsed="false">
      <c r="O315" s="60"/>
    </row>
    <row r="316" customFormat="false" ht="15.75" hidden="false" customHeight="false" outlineLevel="0" collapsed="false">
      <c r="O316" s="60"/>
    </row>
    <row r="317" customFormat="false" ht="15.75" hidden="false" customHeight="false" outlineLevel="0" collapsed="false">
      <c r="O317" s="60"/>
    </row>
    <row r="318" customFormat="false" ht="15.75" hidden="false" customHeight="false" outlineLevel="0" collapsed="false">
      <c r="O318" s="60"/>
    </row>
    <row r="319" customFormat="false" ht="15.75" hidden="false" customHeight="false" outlineLevel="0" collapsed="false">
      <c r="O319" s="60"/>
    </row>
    <row r="320" customFormat="false" ht="15.75" hidden="false" customHeight="false" outlineLevel="0" collapsed="false">
      <c r="O320" s="60"/>
    </row>
    <row r="321" customFormat="false" ht="15.75" hidden="false" customHeight="false" outlineLevel="0" collapsed="false">
      <c r="O321" s="60"/>
    </row>
    <row r="322" customFormat="false" ht="15.75" hidden="false" customHeight="false" outlineLevel="0" collapsed="false">
      <c r="O322" s="60"/>
    </row>
    <row r="323" customFormat="false" ht="15.75" hidden="false" customHeight="false" outlineLevel="0" collapsed="false">
      <c r="O323" s="60"/>
    </row>
    <row r="324" customFormat="false" ht="15.75" hidden="false" customHeight="false" outlineLevel="0" collapsed="false">
      <c r="O324" s="60"/>
    </row>
    <row r="325" customFormat="false" ht="15.75" hidden="false" customHeight="false" outlineLevel="0" collapsed="false">
      <c r="O325" s="60"/>
    </row>
    <row r="326" customFormat="false" ht="15.75" hidden="false" customHeight="false" outlineLevel="0" collapsed="false">
      <c r="O326" s="60"/>
    </row>
    <row r="327" customFormat="false" ht="15.75" hidden="false" customHeight="false" outlineLevel="0" collapsed="false">
      <c r="O327" s="60"/>
    </row>
    <row r="328" customFormat="false" ht="15.75" hidden="false" customHeight="false" outlineLevel="0" collapsed="false">
      <c r="O328" s="60"/>
    </row>
    <row r="329" customFormat="false" ht="15.75" hidden="false" customHeight="false" outlineLevel="0" collapsed="false">
      <c r="O329" s="60"/>
    </row>
    <row r="330" customFormat="false" ht="15.75" hidden="false" customHeight="false" outlineLevel="0" collapsed="false">
      <c r="O330" s="60"/>
    </row>
    <row r="331" customFormat="false" ht="15.75" hidden="false" customHeight="false" outlineLevel="0" collapsed="false">
      <c r="O331" s="60"/>
    </row>
    <row r="332" customFormat="false" ht="15.75" hidden="false" customHeight="false" outlineLevel="0" collapsed="false">
      <c r="O332" s="60"/>
    </row>
    <row r="333" customFormat="false" ht="15.75" hidden="false" customHeight="false" outlineLevel="0" collapsed="false">
      <c r="O333" s="60"/>
    </row>
    <row r="334" customFormat="false" ht="15.75" hidden="false" customHeight="false" outlineLevel="0" collapsed="false">
      <c r="O334" s="60"/>
    </row>
    <row r="335" customFormat="false" ht="15.75" hidden="false" customHeight="false" outlineLevel="0" collapsed="false">
      <c r="O335" s="60"/>
    </row>
    <row r="336" customFormat="false" ht="15.75" hidden="false" customHeight="false" outlineLevel="0" collapsed="false">
      <c r="O336" s="60"/>
    </row>
    <row r="337" customFormat="false" ht="15.75" hidden="false" customHeight="false" outlineLevel="0" collapsed="false">
      <c r="O337" s="60"/>
    </row>
    <row r="338" customFormat="false" ht="15.75" hidden="false" customHeight="false" outlineLevel="0" collapsed="false">
      <c r="O338" s="60"/>
    </row>
    <row r="339" customFormat="false" ht="15.75" hidden="false" customHeight="false" outlineLevel="0" collapsed="false">
      <c r="O339" s="60"/>
    </row>
    <row r="340" customFormat="false" ht="15.75" hidden="false" customHeight="false" outlineLevel="0" collapsed="false">
      <c r="O340" s="60"/>
    </row>
    <row r="341" customFormat="false" ht="15.75" hidden="false" customHeight="false" outlineLevel="0" collapsed="false">
      <c r="O341" s="60"/>
    </row>
    <row r="342" customFormat="false" ht="15.75" hidden="false" customHeight="false" outlineLevel="0" collapsed="false">
      <c r="O342" s="60"/>
    </row>
    <row r="343" customFormat="false" ht="15.75" hidden="false" customHeight="false" outlineLevel="0" collapsed="false">
      <c r="O343" s="60"/>
    </row>
    <row r="344" customFormat="false" ht="15.75" hidden="false" customHeight="false" outlineLevel="0" collapsed="false">
      <c r="O344" s="60"/>
    </row>
    <row r="345" customFormat="false" ht="15.75" hidden="false" customHeight="false" outlineLevel="0" collapsed="false">
      <c r="O345" s="60"/>
    </row>
    <row r="346" customFormat="false" ht="15.75" hidden="false" customHeight="false" outlineLevel="0" collapsed="false">
      <c r="O346" s="60"/>
    </row>
    <row r="347" customFormat="false" ht="15.75" hidden="false" customHeight="false" outlineLevel="0" collapsed="false">
      <c r="O347" s="60"/>
    </row>
    <row r="348" customFormat="false" ht="15.75" hidden="false" customHeight="false" outlineLevel="0" collapsed="false">
      <c r="O348" s="60"/>
    </row>
    <row r="349" customFormat="false" ht="15.75" hidden="false" customHeight="false" outlineLevel="0" collapsed="false">
      <c r="O349" s="60"/>
    </row>
    <row r="350" customFormat="false" ht="15.75" hidden="false" customHeight="false" outlineLevel="0" collapsed="false">
      <c r="O350" s="60"/>
    </row>
    <row r="351" customFormat="false" ht="15.75" hidden="false" customHeight="false" outlineLevel="0" collapsed="false">
      <c r="O351" s="60"/>
    </row>
    <row r="352" customFormat="false" ht="15.75" hidden="false" customHeight="false" outlineLevel="0" collapsed="false">
      <c r="O352" s="60"/>
    </row>
    <row r="353" customFormat="false" ht="15.75" hidden="false" customHeight="false" outlineLevel="0" collapsed="false">
      <c r="O353" s="60"/>
    </row>
    <row r="354" customFormat="false" ht="15.75" hidden="false" customHeight="false" outlineLevel="0" collapsed="false">
      <c r="O354" s="60"/>
    </row>
    <row r="355" customFormat="false" ht="15.75" hidden="false" customHeight="false" outlineLevel="0" collapsed="false">
      <c r="O355" s="60"/>
    </row>
    <row r="356" customFormat="false" ht="15.75" hidden="false" customHeight="false" outlineLevel="0" collapsed="false">
      <c r="O356" s="60"/>
    </row>
    <row r="357" customFormat="false" ht="15.75" hidden="false" customHeight="false" outlineLevel="0" collapsed="false">
      <c r="O357" s="60"/>
    </row>
    <row r="358" customFormat="false" ht="15.75" hidden="false" customHeight="false" outlineLevel="0" collapsed="false">
      <c r="O358" s="60"/>
    </row>
    <row r="359" customFormat="false" ht="15.75" hidden="false" customHeight="false" outlineLevel="0" collapsed="false">
      <c r="O359" s="60"/>
    </row>
    <row r="360" customFormat="false" ht="15.75" hidden="false" customHeight="false" outlineLevel="0" collapsed="false">
      <c r="O360" s="60"/>
    </row>
    <row r="361" customFormat="false" ht="15.75" hidden="false" customHeight="false" outlineLevel="0" collapsed="false">
      <c r="O361" s="60"/>
    </row>
    <row r="362" customFormat="false" ht="15.75" hidden="false" customHeight="false" outlineLevel="0" collapsed="false">
      <c r="O362" s="60"/>
    </row>
    <row r="363" customFormat="false" ht="15.75" hidden="false" customHeight="false" outlineLevel="0" collapsed="false">
      <c r="O363" s="60"/>
    </row>
    <row r="364" customFormat="false" ht="15.75" hidden="false" customHeight="false" outlineLevel="0" collapsed="false">
      <c r="O364" s="60"/>
    </row>
    <row r="365" customFormat="false" ht="15.75" hidden="false" customHeight="false" outlineLevel="0" collapsed="false">
      <c r="O365" s="60"/>
    </row>
    <row r="366" customFormat="false" ht="15.75" hidden="false" customHeight="false" outlineLevel="0" collapsed="false">
      <c r="O366" s="60"/>
    </row>
    <row r="367" customFormat="false" ht="15.75" hidden="false" customHeight="false" outlineLevel="0" collapsed="false">
      <c r="O367" s="60"/>
    </row>
    <row r="368" customFormat="false" ht="15.75" hidden="false" customHeight="false" outlineLevel="0" collapsed="false">
      <c r="O368" s="60"/>
    </row>
    <row r="369" customFormat="false" ht="15.75" hidden="false" customHeight="false" outlineLevel="0" collapsed="false">
      <c r="O369" s="60"/>
    </row>
    <row r="370" customFormat="false" ht="15.75" hidden="false" customHeight="false" outlineLevel="0" collapsed="false">
      <c r="O370" s="60"/>
    </row>
    <row r="371" customFormat="false" ht="15.75" hidden="false" customHeight="false" outlineLevel="0" collapsed="false">
      <c r="O371" s="60"/>
    </row>
    <row r="372" customFormat="false" ht="15.75" hidden="false" customHeight="false" outlineLevel="0" collapsed="false">
      <c r="O372" s="60"/>
    </row>
    <row r="373" customFormat="false" ht="15.75" hidden="false" customHeight="false" outlineLevel="0" collapsed="false">
      <c r="O373" s="60"/>
    </row>
    <row r="374" customFormat="false" ht="15.75" hidden="false" customHeight="false" outlineLevel="0" collapsed="false">
      <c r="O374" s="60"/>
    </row>
    <row r="375" customFormat="false" ht="15.75" hidden="false" customHeight="false" outlineLevel="0" collapsed="false">
      <c r="O375" s="60"/>
    </row>
    <row r="376" customFormat="false" ht="15.75" hidden="false" customHeight="false" outlineLevel="0" collapsed="false">
      <c r="O376" s="60"/>
    </row>
    <row r="377" customFormat="false" ht="15.75" hidden="false" customHeight="false" outlineLevel="0" collapsed="false">
      <c r="O377" s="60"/>
    </row>
    <row r="378" customFormat="false" ht="15.75" hidden="false" customHeight="false" outlineLevel="0" collapsed="false">
      <c r="O378" s="60"/>
    </row>
    <row r="379" customFormat="false" ht="15.75" hidden="false" customHeight="false" outlineLevel="0" collapsed="false">
      <c r="O379" s="60"/>
    </row>
    <row r="380" customFormat="false" ht="15.75" hidden="false" customHeight="false" outlineLevel="0" collapsed="false">
      <c r="O380" s="60"/>
    </row>
    <row r="381" customFormat="false" ht="15.75" hidden="false" customHeight="false" outlineLevel="0" collapsed="false">
      <c r="O381" s="60"/>
    </row>
    <row r="382" customFormat="false" ht="15.75" hidden="false" customHeight="false" outlineLevel="0" collapsed="false">
      <c r="O382" s="60"/>
    </row>
    <row r="383" customFormat="false" ht="15.75" hidden="false" customHeight="false" outlineLevel="0" collapsed="false">
      <c r="O383" s="60"/>
    </row>
    <row r="384" customFormat="false" ht="15.75" hidden="false" customHeight="false" outlineLevel="0" collapsed="false">
      <c r="O384" s="60"/>
    </row>
    <row r="385" customFormat="false" ht="15.75" hidden="false" customHeight="false" outlineLevel="0" collapsed="false">
      <c r="O385" s="60"/>
    </row>
    <row r="386" customFormat="false" ht="15.75" hidden="false" customHeight="false" outlineLevel="0" collapsed="false">
      <c r="O386" s="60"/>
    </row>
    <row r="387" customFormat="false" ht="15.75" hidden="false" customHeight="false" outlineLevel="0" collapsed="false">
      <c r="O387" s="60"/>
    </row>
    <row r="388" customFormat="false" ht="15.75" hidden="false" customHeight="false" outlineLevel="0" collapsed="false">
      <c r="O388" s="60"/>
    </row>
    <row r="389" customFormat="false" ht="15.75" hidden="false" customHeight="false" outlineLevel="0" collapsed="false">
      <c r="O389" s="60"/>
    </row>
    <row r="390" customFormat="false" ht="15.75" hidden="false" customHeight="false" outlineLevel="0" collapsed="false">
      <c r="O390" s="60"/>
    </row>
    <row r="391" customFormat="false" ht="15.75" hidden="false" customHeight="false" outlineLevel="0" collapsed="false">
      <c r="O391" s="60"/>
    </row>
    <row r="392" customFormat="false" ht="15.75" hidden="false" customHeight="false" outlineLevel="0" collapsed="false">
      <c r="O392" s="60"/>
    </row>
    <row r="393" customFormat="false" ht="15.75" hidden="false" customHeight="false" outlineLevel="0" collapsed="false">
      <c r="O393" s="60"/>
    </row>
    <row r="394" customFormat="false" ht="15.75" hidden="false" customHeight="false" outlineLevel="0" collapsed="false">
      <c r="O394" s="60"/>
    </row>
    <row r="395" customFormat="false" ht="15.75" hidden="false" customHeight="false" outlineLevel="0" collapsed="false">
      <c r="O395" s="60"/>
    </row>
    <row r="396" customFormat="false" ht="15.75" hidden="false" customHeight="false" outlineLevel="0" collapsed="false">
      <c r="O396" s="60"/>
    </row>
    <row r="397" customFormat="false" ht="15.75" hidden="false" customHeight="false" outlineLevel="0" collapsed="false">
      <c r="O397" s="60"/>
    </row>
    <row r="398" customFormat="false" ht="15.75" hidden="false" customHeight="false" outlineLevel="0" collapsed="false">
      <c r="O398" s="60"/>
    </row>
    <row r="399" customFormat="false" ht="15.75" hidden="false" customHeight="false" outlineLevel="0" collapsed="false">
      <c r="O399" s="60"/>
    </row>
    <row r="400" customFormat="false" ht="15.75" hidden="false" customHeight="false" outlineLevel="0" collapsed="false">
      <c r="O400" s="60"/>
    </row>
    <row r="401" customFormat="false" ht="15.75" hidden="false" customHeight="false" outlineLevel="0" collapsed="false">
      <c r="O401" s="60"/>
    </row>
    <row r="402" customFormat="false" ht="15.75" hidden="false" customHeight="false" outlineLevel="0" collapsed="false">
      <c r="O402" s="60"/>
    </row>
    <row r="403" customFormat="false" ht="15.75" hidden="false" customHeight="false" outlineLevel="0" collapsed="false">
      <c r="O403" s="60"/>
    </row>
    <row r="404" customFormat="false" ht="15.75" hidden="false" customHeight="false" outlineLevel="0" collapsed="false">
      <c r="O404" s="60"/>
    </row>
    <row r="405" customFormat="false" ht="15.75" hidden="false" customHeight="false" outlineLevel="0" collapsed="false">
      <c r="O405" s="60"/>
    </row>
    <row r="406" customFormat="false" ht="15.75" hidden="false" customHeight="false" outlineLevel="0" collapsed="false">
      <c r="O406" s="60"/>
    </row>
    <row r="407" customFormat="false" ht="15.75" hidden="false" customHeight="false" outlineLevel="0" collapsed="false">
      <c r="O407" s="60"/>
    </row>
    <row r="408" customFormat="false" ht="15.75" hidden="false" customHeight="false" outlineLevel="0" collapsed="false">
      <c r="O408" s="60"/>
    </row>
    <row r="409" customFormat="false" ht="15.75" hidden="false" customHeight="false" outlineLevel="0" collapsed="false">
      <c r="O409" s="60"/>
    </row>
    <row r="410" customFormat="false" ht="15.75" hidden="false" customHeight="false" outlineLevel="0" collapsed="false">
      <c r="O410" s="60"/>
    </row>
    <row r="411" customFormat="false" ht="15.75" hidden="false" customHeight="false" outlineLevel="0" collapsed="false">
      <c r="O411" s="60"/>
    </row>
    <row r="412" customFormat="false" ht="15.75" hidden="false" customHeight="false" outlineLevel="0" collapsed="false">
      <c r="O412" s="60"/>
    </row>
    <row r="413" customFormat="false" ht="15.75" hidden="false" customHeight="false" outlineLevel="0" collapsed="false">
      <c r="O413" s="60"/>
    </row>
    <row r="414" customFormat="false" ht="15.75" hidden="false" customHeight="false" outlineLevel="0" collapsed="false">
      <c r="O414" s="60"/>
    </row>
    <row r="415" customFormat="false" ht="15.75" hidden="false" customHeight="false" outlineLevel="0" collapsed="false">
      <c r="O415" s="60"/>
    </row>
    <row r="416" customFormat="false" ht="15.75" hidden="false" customHeight="false" outlineLevel="0" collapsed="false">
      <c r="O416" s="60"/>
    </row>
    <row r="417" customFormat="false" ht="15.75" hidden="false" customHeight="false" outlineLevel="0" collapsed="false">
      <c r="O417" s="60"/>
    </row>
    <row r="418" customFormat="false" ht="15.75" hidden="false" customHeight="false" outlineLevel="0" collapsed="false">
      <c r="O418" s="60"/>
    </row>
    <row r="419" customFormat="false" ht="15.75" hidden="false" customHeight="false" outlineLevel="0" collapsed="false">
      <c r="O419" s="60"/>
    </row>
    <row r="420" customFormat="false" ht="15.75" hidden="false" customHeight="false" outlineLevel="0" collapsed="false">
      <c r="O420" s="60"/>
    </row>
    <row r="421" customFormat="false" ht="15.75" hidden="false" customHeight="false" outlineLevel="0" collapsed="false">
      <c r="O421" s="60"/>
    </row>
    <row r="422" customFormat="false" ht="15.75" hidden="false" customHeight="false" outlineLevel="0" collapsed="false">
      <c r="O422" s="60"/>
    </row>
    <row r="423" customFormat="false" ht="15.75" hidden="false" customHeight="false" outlineLevel="0" collapsed="false">
      <c r="O423" s="60"/>
    </row>
    <row r="424" customFormat="false" ht="15.75" hidden="false" customHeight="false" outlineLevel="0" collapsed="false">
      <c r="O424" s="60"/>
    </row>
    <row r="425" customFormat="false" ht="15.75" hidden="false" customHeight="false" outlineLevel="0" collapsed="false">
      <c r="O425" s="60"/>
    </row>
    <row r="426" customFormat="false" ht="15.75" hidden="false" customHeight="false" outlineLevel="0" collapsed="false">
      <c r="O426" s="60"/>
    </row>
    <row r="427" customFormat="false" ht="15.75" hidden="false" customHeight="false" outlineLevel="0" collapsed="false">
      <c r="O427" s="60"/>
    </row>
    <row r="428" customFormat="false" ht="15.75" hidden="false" customHeight="false" outlineLevel="0" collapsed="false">
      <c r="O428" s="60"/>
    </row>
    <row r="429" customFormat="false" ht="15.75" hidden="false" customHeight="false" outlineLevel="0" collapsed="false">
      <c r="O429" s="60"/>
    </row>
    <row r="430" customFormat="false" ht="15.75" hidden="false" customHeight="false" outlineLevel="0" collapsed="false">
      <c r="O430" s="60"/>
    </row>
    <row r="431" customFormat="false" ht="15.75" hidden="false" customHeight="false" outlineLevel="0" collapsed="false">
      <c r="O431" s="60"/>
    </row>
    <row r="432" customFormat="false" ht="15.75" hidden="false" customHeight="false" outlineLevel="0" collapsed="false">
      <c r="O432" s="60"/>
    </row>
    <row r="433" customFormat="false" ht="15.75" hidden="false" customHeight="false" outlineLevel="0" collapsed="false">
      <c r="O433" s="60"/>
    </row>
    <row r="434" customFormat="false" ht="15.75" hidden="false" customHeight="false" outlineLevel="0" collapsed="false">
      <c r="O434" s="60"/>
    </row>
    <row r="435" customFormat="false" ht="15.75" hidden="false" customHeight="false" outlineLevel="0" collapsed="false">
      <c r="O435" s="60"/>
    </row>
    <row r="436" customFormat="false" ht="15.75" hidden="false" customHeight="false" outlineLevel="0" collapsed="false">
      <c r="O436" s="60"/>
    </row>
    <row r="437" customFormat="false" ht="15.75" hidden="false" customHeight="false" outlineLevel="0" collapsed="false">
      <c r="O437" s="60"/>
    </row>
    <row r="438" customFormat="false" ht="15.75" hidden="false" customHeight="false" outlineLevel="0" collapsed="false">
      <c r="O438" s="60"/>
    </row>
    <row r="439" customFormat="false" ht="15.75" hidden="false" customHeight="false" outlineLevel="0" collapsed="false">
      <c r="O439" s="60"/>
    </row>
    <row r="440" customFormat="false" ht="15.75" hidden="false" customHeight="false" outlineLevel="0" collapsed="false">
      <c r="O440" s="60"/>
    </row>
    <row r="441" customFormat="false" ht="15.75" hidden="false" customHeight="false" outlineLevel="0" collapsed="false">
      <c r="O441" s="60"/>
    </row>
    <row r="442" customFormat="false" ht="15.75" hidden="false" customHeight="false" outlineLevel="0" collapsed="false">
      <c r="O442" s="60"/>
    </row>
    <row r="443" customFormat="false" ht="15.75" hidden="false" customHeight="false" outlineLevel="0" collapsed="false">
      <c r="O443" s="60"/>
    </row>
    <row r="444" customFormat="false" ht="15.75" hidden="false" customHeight="false" outlineLevel="0" collapsed="false">
      <c r="O444" s="60"/>
    </row>
    <row r="445" customFormat="false" ht="15.75" hidden="false" customHeight="false" outlineLevel="0" collapsed="false">
      <c r="O445" s="60"/>
    </row>
    <row r="446" customFormat="false" ht="15.75" hidden="false" customHeight="false" outlineLevel="0" collapsed="false">
      <c r="O446" s="60"/>
    </row>
    <row r="447" customFormat="false" ht="15.75" hidden="false" customHeight="false" outlineLevel="0" collapsed="false">
      <c r="O447" s="60"/>
    </row>
    <row r="448" customFormat="false" ht="15.75" hidden="false" customHeight="false" outlineLevel="0" collapsed="false">
      <c r="O448" s="60"/>
    </row>
    <row r="449" customFormat="false" ht="15.75" hidden="false" customHeight="false" outlineLevel="0" collapsed="false">
      <c r="O449" s="60"/>
    </row>
    <row r="450" customFormat="false" ht="15.75" hidden="false" customHeight="false" outlineLevel="0" collapsed="false">
      <c r="O450" s="60"/>
    </row>
    <row r="451" customFormat="false" ht="15.75" hidden="false" customHeight="false" outlineLevel="0" collapsed="false">
      <c r="O451" s="60"/>
    </row>
    <row r="452" customFormat="false" ht="15.75" hidden="false" customHeight="false" outlineLevel="0" collapsed="false">
      <c r="O452" s="60"/>
    </row>
    <row r="453" customFormat="false" ht="15.75" hidden="false" customHeight="false" outlineLevel="0" collapsed="false">
      <c r="O453" s="60"/>
    </row>
    <row r="454" customFormat="false" ht="15.75" hidden="false" customHeight="false" outlineLevel="0" collapsed="false">
      <c r="O454" s="60"/>
    </row>
    <row r="455" customFormat="false" ht="15.75" hidden="false" customHeight="false" outlineLevel="0" collapsed="false">
      <c r="O455" s="60"/>
    </row>
    <row r="456" customFormat="false" ht="15.75" hidden="false" customHeight="false" outlineLevel="0" collapsed="false">
      <c r="O456" s="60"/>
    </row>
    <row r="457" customFormat="false" ht="15.75" hidden="false" customHeight="false" outlineLevel="0" collapsed="false">
      <c r="O457" s="60"/>
    </row>
    <row r="458" customFormat="false" ht="15.75" hidden="false" customHeight="false" outlineLevel="0" collapsed="false">
      <c r="O458" s="60"/>
    </row>
    <row r="459" customFormat="false" ht="15.75" hidden="false" customHeight="false" outlineLevel="0" collapsed="false">
      <c r="O459" s="60"/>
    </row>
    <row r="460" customFormat="false" ht="15.75" hidden="false" customHeight="false" outlineLevel="0" collapsed="false">
      <c r="O460" s="60"/>
    </row>
    <row r="461" customFormat="false" ht="15.75" hidden="false" customHeight="false" outlineLevel="0" collapsed="false">
      <c r="O461" s="60"/>
    </row>
    <row r="462" customFormat="false" ht="15.75" hidden="false" customHeight="false" outlineLevel="0" collapsed="false">
      <c r="O462" s="60"/>
    </row>
    <row r="463" customFormat="false" ht="15.75" hidden="false" customHeight="false" outlineLevel="0" collapsed="false">
      <c r="O463" s="60"/>
    </row>
    <row r="464" customFormat="false" ht="15.75" hidden="false" customHeight="false" outlineLevel="0" collapsed="false">
      <c r="O464" s="60"/>
    </row>
    <row r="465" customFormat="false" ht="15.75" hidden="false" customHeight="false" outlineLevel="0" collapsed="false">
      <c r="O465" s="60"/>
    </row>
    <row r="466" customFormat="false" ht="15.75" hidden="false" customHeight="false" outlineLevel="0" collapsed="false">
      <c r="O466" s="60"/>
    </row>
    <row r="467" customFormat="false" ht="15.75" hidden="false" customHeight="false" outlineLevel="0" collapsed="false">
      <c r="O467" s="60"/>
    </row>
    <row r="468" customFormat="false" ht="15.75" hidden="false" customHeight="false" outlineLevel="0" collapsed="false">
      <c r="O468" s="60"/>
    </row>
    <row r="469" customFormat="false" ht="15.75" hidden="false" customHeight="false" outlineLevel="0" collapsed="false">
      <c r="O469" s="60"/>
    </row>
    <row r="470" customFormat="false" ht="15.75" hidden="false" customHeight="false" outlineLevel="0" collapsed="false">
      <c r="O470" s="60"/>
    </row>
    <row r="471" customFormat="false" ht="15.75" hidden="false" customHeight="false" outlineLevel="0" collapsed="false">
      <c r="O471" s="60"/>
    </row>
    <row r="472" customFormat="false" ht="15.75" hidden="false" customHeight="false" outlineLevel="0" collapsed="false">
      <c r="O472" s="60"/>
    </row>
    <row r="473" customFormat="false" ht="15.75" hidden="false" customHeight="false" outlineLevel="0" collapsed="false">
      <c r="O473" s="60"/>
    </row>
    <row r="474" customFormat="false" ht="15.75" hidden="false" customHeight="false" outlineLevel="0" collapsed="false">
      <c r="O474" s="60"/>
    </row>
    <row r="475" customFormat="false" ht="15.75" hidden="false" customHeight="false" outlineLevel="0" collapsed="false">
      <c r="O475" s="60"/>
    </row>
    <row r="476" customFormat="false" ht="15.75" hidden="false" customHeight="false" outlineLevel="0" collapsed="false">
      <c r="O476" s="60"/>
    </row>
    <row r="477" customFormat="false" ht="15.75" hidden="false" customHeight="false" outlineLevel="0" collapsed="false">
      <c r="O477" s="60"/>
    </row>
    <row r="478" customFormat="false" ht="15.75" hidden="false" customHeight="false" outlineLevel="0" collapsed="false">
      <c r="O478" s="60"/>
    </row>
    <row r="479" customFormat="false" ht="15.75" hidden="false" customHeight="false" outlineLevel="0" collapsed="false">
      <c r="O479" s="60"/>
    </row>
    <row r="480" customFormat="false" ht="15.75" hidden="false" customHeight="false" outlineLevel="0" collapsed="false">
      <c r="O480" s="60"/>
    </row>
    <row r="481" customFormat="false" ht="15.75" hidden="false" customHeight="false" outlineLevel="0" collapsed="false">
      <c r="O481" s="60"/>
    </row>
    <row r="482" customFormat="false" ht="15.75" hidden="false" customHeight="false" outlineLevel="0" collapsed="false">
      <c r="O482" s="60"/>
    </row>
    <row r="483" customFormat="false" ht="15.75" hidden="false" customHeight="false" outlineLevel="0" collapsed="false">
      <c r="O483" s="60"/>
    </row>
    <row r="484" customFormat="false" ht="15.75" hidden="false" customHeight="false" outlineLevel="0" collapsed="false">
      <c r="O484" s="60"/>
    </row>
    <row r="485" customFormat="false" ht="15.75" hidden="false" customHeight="false" outlineLevel="0" collapsed="false">
      <c r="O485" s="60"/>
    </row>
    <row r="486" customFormat="false" ht="15.75" hidden="false" customHeight="false" outlineLevel="0" collapsed="false">
      <c r="O486" s="60"/>
    </row>
    <row r="487" customFormat="false" ht="15.75" hidden="false" customHeight="false" outlineLevel="0" collapsed="false">
      <c r="O487" s="60"/>
    </row>
    <row r="488" customFormat="false" ht="15.75" hidden="false" customHeight="false" outlineLevel="0" collapsed="false">
      <c r="O488" s="60"/>
    </row>
    <row r="489" customFormat="false" ht="15.75" hidden="false" customHeight="false" outlineLevel="0" collapsed="false">
      <c r="O489" s="60"/>
    </row>
    <row r="490" customFormat="false" ht="15.75" hidden="false" customHeight="false" outlineLevel="0" collapsed="false">
      <c r="O490" s="60"/>
    </row>
    <row r="491" customFormat="false" ht="15.75" hidden="false" customHeight="false" outlineLevel="0" collapsed="false">
      <c r="O491" s="60"/>
    </row>
    <row r="492" customFormat="false" ht="15.75" hidden="false" customHeight="false" outlineLevel="0" collapsed="false">
      <c r="O492" s="60"/>
    </row>
    <row r="493" customFormat="false" ht="15.75" hidden="false" customHeight="false" outlineLevel="0" collapsed="false">
      <c r="O493" s="60"/>
    </row>
    <row r="494" customFormat="false" ht="15.75" hidden="false" customHeight="false" outlineLevel="0" collapsed="false">
      <c r="O494" s="60"/>
    </row>
    <row r="495" customFormat="false" ht="15.75" hidden="false" customHeight="false" outlineLevel="0" collapsed="false">
      <c r="O495" s="60"/>
    </row>
    <row r="496" customFormat="false" ht="15.75" hidden="false" customHeight="false" outlineLevel="0" collapsed="false">
      <c r="O496" s="60"/>
    </row>
    <row r="497" customFormat="false" ht="15.75" hidden="false" customHeight="false" outlineLevel="0" collapsed="false">
      <c r="O497" s="60"/>
    </row>
    <row r="498" customFormat="false" ht="15.75" hidden="false" customHeight="false" outlineLevel="0" collapsed="false">
      <c r="O498" s="60"/>
    </row>
    <row r="499" customFormat="false" ht="15.75" hidden="false" customHeight="false" outlineLevel="0" collapsed="false">
      <c r="O499" s="60"/>
    </row>
    <row r="500" customFormat="false" ht="15.75" hidden="false" customHeight="false" outlineLevel="0" collapsed="false">
      <c r="O500" s="60"/>
    </row>
    <row r="501" customFormat="false" ht="15.75" hidden="false" customHeight="false" outlineLevel="0" collapsed="false">
      <c r="O501" s="60"/>
    </row>
    <row r="502" customFormat="false" ht="15.75" hidden="false" customHeight="false" outlineLevel="0" collapsed="false">
      <c r="O502" s="60"/>
    </row>
    <row r="503" customFormat="false" ht="15.75" hidden="false" customHeight="false" outlineLevel="0" collapsed="false">
      <c r="O503" s="60"/>
    </row>
    <row r="504" customFormat="false" ht="15.75" hidden="false" customHeight="false" outlineLevel="0" collapsed="false">
      <c r="O504" s="60"/>
    </row>
    <row r="505" customFormat="false" ht="15.75" hidden="false" customHeight="false" outlineLevel="0" collapsed="false">
      <c r="O505" s="60"/>
    </row>
    <row r="506" customFormat="false" ht="15.75" hidden="false" customHeight="false" outlineLevel="0" collapsed="false">
      <c r="O506" s="60"/>
    </row>
    <row r="507" customFormat="false" ht="15.75" hidden="false" customHeight="false" outlineLevel="0" collapsed="false">
      <c r="O507" s="60"/>
    </row>
  </sheetData>
  <autoFilter ref="A9:O98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97:K97"/>
    <mergeCell ref="E98:H98"/>
    <mergeCell ref="B102:C102"/>
    <mergeCell ref="I102:K102"/>
  </mergeCells>
  <conditionalFormatting sqref="O110:O65536 O2:O102">
    <cfRule type="cellIs" priority="2" operator="equal" aboveAverage="0" equalAverage="0" bottom="0" percent="0" rank="0" text="" dxfId="8">
      <formula>1</formula>
    </cfRule>
  </conditionalFormatting>
  <conditionalFormatting sqref="G10:G92">
    <cfRule type="cellIs" priority="3" operator="less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14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8.41"/>
    <col collapsed="false" customWidth="false" hidden="false" outlineLevel="0" max="5" min="5" style="1" width="9.14"/>
    <col collapsed="false" customWidth="true" hidden="true" outlineLevel="0" max="6" min="6" style="3" width="9.85"/>
    <col collapsed="false" customWidth="true" hidden="false" outlineLevel="0" max="7" min="7" style="4" width="6.41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130" width="20.28"/>
    <col collapsed="false" customWidth="true" hidden="false" outlineLevel="0" max="11" min="11" style="2" width="7.99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2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2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106" t="s">
        <v>20</v>
      </c>
      <c r="M9" s="25" t="s">
        <v>16</v>
      </c>
      <c r="N9" s="24" t="s">
        <v>17</v>
      </c>
      <c r="O9" s="31" t="s">
        <v>21</v>
      </c>
    </row>
    <row r="10" s="46" customFormat="true" ht="21" hidden="false" customHeight="true" outlineLevel="0" collapsed="false">
      <c r="A10" s="131" t="n">
        <v>1</v>
      </c>
      <c r="B10" s="132" t="n">
        <v>2021123504</v>
      </c>
      <c r="C10" s="133" t="s">
        <v>219</v>
      </c>
      <c r="D10" s="134" t="s">
        <v>154</v>
      </c>
      <c r="E10" s="135" t="s">
        <v>220</v>
      </c>
      <c r="F10" s="37" t="n">
        <v>8.88774193548387</v>
      </c>
      <c r="G10" s="38" t="n">
        <v>3.83645161290323</v>
      </c>
      <c r="H10" s="39" t="s">
        <v>30</v>
      </c>
      <c r="I10" s="39" t="s">
        <v>30</v>
      </c>
      <c r="J10" s="41" t="str">
        <f aca="false">IF(O10=1,"HSSV Xuất Sắc","HSSV Giỏi")</f>
        <v>HSSV Giỏi</v>
      </c>
      <c r="K10" s="42" t="n">
        <v>1</v>
      </c>
      <c r="L10" s="43" t="str">
        <f aca="false">LEFT(E10,6)</f>
        <v>K20TPM</v>
      </c>
      <c r="M10" s="44" t="str">
        <f aca="false">IF(H10="Xuất Sắc","Xuáút Sàõc",IF(H10="Giỏi","Gioíi",IF(H10="Khá","Khaï","0")))</f>
        <v>Xuáút Sàõc</v>
      </c>
      <c r="N10" s="44" t="str">
        <f aca="false">IF(I10="Xuất Sắc","Xuáút Sàõc",IF(I10="Tốt","Täút",IF(I10="Khá","Khaï","0")))</f>
        <v>Xuáút Sàõc</v>
      </c>
      <c r="O10" s="45" t="n">
        <f aca="false">IF(AND(H10="Xuất Sắc",I10="Xuất Sắc"),1,0)</f>
        <v>0</v>
      </c>
    </row>
    <row r="11" s="46" customFormat="true" ht="21" hidden="false" customHeight="true" outlineLevel="0" collapsed="false">
      <c r="A11" s="131" t="n">
        <f aca="false">A10+1</f>
        <v>2</v>
      </c>
      <c r="B11" s="132" t="n">
        <v>1921127835</v>
      </c>
      <c r="C11" s="133" t="s">
        <v>221</v>
      </c>
      <c r="D11" s="134" t="s">
        <v>222</v>
      </c>
      <c r="E11" s="135" t="s">
        <v>223</v>
      </c>
      <c r="F11" s="37" t="n">
        <v>8.67805555555555</v>
      </c>
      <c r="G11" s="38" t="n">
        <v>3.80194444444444</v>
      </c>
      <c r="H11" s="39" t="s">
        <v>30</v>
      </c>
      <c r="I11" s="39" t="s">
        <v>30</v>
      </c>
      <c r="J11" s="41" t="str">
        <f aca="false">IF(O11=1,"HSSV Xuất Sắc","HSSV Giỏi")</f>
        <v>HSSV Giỏi</v>
      </c>
      <c r="K11" s="42" t="n">
        <v>2</v>
      </c>
      <c r="L11" s="43" t="str">
        <f aca="false">LEFT(E11,6)</f>
        <v>K19TPM</v>
      </c>
      <c r="M11" s="44" t="str">
        <f aca="false">IF(H11="Xuất Sắc","Xuáút Sàõc",IF(H11="Giỏi","Gioíi",IF(H11="Khá","Khaï","0")))</f>
        <v>Xuáút Sàõc</v>
      </c>
      <c r="N11" s="44" t="str">
        <f aca="false">IF(I11="Xuất Sắc","Xuáút Sàõc",IF(I11="Tốt","Täút",IF(I11="Khá","Khaï","0")))</f>
        <v>Xuáút Sàõc</v>
      </c>
      <c r="O11" s="45" t="n">
        <f aca="false">IF(AND(H11="Xuất Sắc",I11="Xuất Sắc"),1,0)</f>
        <v>0</v>
      </c>
    </row>
    <row r="12" s="46" customFormat="true" ht="21" hidden="false" customHeight="true" outlineLevel="0" collapsed="false">
      <c r="A12" s="131" t="n">
        <f aca="false">A11+1</f>
        <v>3</v>
      </c>
      <c r="B12" s="132" t="n">
        <v>2021126060</v>
      </c>
      <c r="C12" s="133" t="s">
        <v>224</v>
      </c>
      <c r="D12" s="134" t="s">
        <v>225</v>
      </c>
      <c r="E12" s="135" t="s">
        <v>220</v>
      </c>
      <c r="F12" s="37" t="n">
        <v>8.58483870967742</v>
      </c>
      <c r="G12" s="38" t="n">
        <v>3.75516129032258</v>
      </c>
      <c r="H12" s="39" t="s">
        <v>30</v>
      </c>
      <c r="I12" s="39" t="s">
        <v>30</v>
      </c>
      <c r="J12" s="41" t="str">
        <f aca="false">IF(O12=1,"HSSV Xuất Sắc","HSSV Giỏi")</f>
        <v>HSSV Giỏi</v>
      </c>
      <c r="K12" s="42" t="n">
        <v>3</v>
      </c>
      <c r="L12" s="43" t="str">
        <f aca="false">LEFT(E12,6)</f>
        <v>K20TPM</v>
      </c>
      <c r="M12" s="44" t="str">
        <f aca="false">IF(H12="Xuất Sắc","Xuáút Sàõc",IF(H12="Giỏi","Gioíi",IF(H12="Khá","Khaï","0")))</f>
        <v>Xuáút Sàõc</v>
      </c>
      <c r="N12" s="44" t="str">
        <f aca="false">IF(I12="Xuất Sắc","Xuáút Sàõc",IF(I12="Tốt","Täút",IF(I12="Khá","Khaï","0")))</f>
        <v>Xuáút Sàõc</v>
      </c>
      <c r="O12" s="45" t="n">
        <f aca="false">IF(AND(H12="Xuất Sắc",I12="Xuất Sắc"),1,0)</f>
        <v>0</v>
      </c>
    </row>
    <row r="13" customFormat="false" ht="21" hidden="false" customHeight="true" outlineLevel="0" collapsed="false">
      <c r="A13" s="136" t="n">
        <f aca="false">A12+1</f>
        <v>4</v>
      </c>
      <c r="B13" s="137" t="n">
        <v>1821125155</v>
      </c>
      <c r="C13" s="138" t="s">
        <v>226</v>
      </c>
      <c r="D13" s="139" t="s">
        <v>144</v>
      </c>
      <c r="E13" s="140" t="s">
        <v>227</v>
      </c>
      <c r="F13" s="52" t="n">
        <v>7.98</v>
      </c>
      <c r="G13" s="53" t="n">
        <v>3.435</v>
      </c>
      <c r="H13" s="54" t="s">
        <v>25</v>
      </c>
      <c r="I13" s="55" t="s">
        <v>30</v>
      </c>
      <c r="J13" s="56" t="str">
        <f aca="false">IF(O13=1,"HSSV Xuất Sắc","HSSV Giỏi")</f>
        <v>HSSV Giỏi</v>
      </c>
      <c r="K13" s="57"/>
      <c r="L13" s="58" t="str">
        <f aca="false">LEFT(E13,6)</f>
        <v>K18TMT</v>
      </c>
      <c r="M13" s="59" t="str">
        <f aca="false">IF(H13="Xuất Sắc","Xuáút Sàõc",IF(H13="Giỏi","Gioíi",IF(H13="Khá","Khaï","0")))</f>
        <v>Gioíi</v>
      </c>
      <c r="N13" s="59" t="str">
        <f aca="false">IF(I13="Xuất Sắc","Xuáút Sàõc",IF(I13="Tốt","Täút",IF(I13="Khá","Khaï","0")))</f>
        <v>Xuáút Sàõc</v>
      </c>
      <c r="O13" s="60" t="n">
        <f aca="false">IF(AND(H13="Xuất Sắc",I13="Xuất Sắc"),1,0)</f>
        <v>0</v>
      </c>
    </row>
    <row r="14" s="141" customFormat="true" ht="21" hidden="false" customHeight="true" outlineLevel="0" collapsed="false">
      <c r="A14" s="136" t="n">
        <f aca="false">A13+1</f>
        <v>5</v>
      </c>
      <c r="B14" s="137" t="n">
        <v>1821113973</v>
      </c>
      <c r="C14" s="138" t="s">
        <v>228</v>
      </c>
      <c r="D14" s="139" t="s">
        <v>229</v>
      </c>
      <c r="E14" s="140" t="s">
        <v>227</v>
      </c>
      <c r="F14" s="52" t="n">
        <v>7.91416666666667</v>
      </c>
      <c r="G14" s="53" t="n">
        <v>3.44694444444444</v>
      </c>
      <c r="H14" s="54" t="s">
        <v>25</v>
      </c>
      <c r="I14" s="55" t="s">
        <v>30</v>
      </c>
      <c r="J14" s="56" t="str">
        <f aca="false">IF(O14=1,"HSSV Xuất Sắc","HSSV Giỏi")</f>
        <v>HSSV Giỏi</v>
      </c>
      <c r="K14" s="57"/>
      <c r="L14" s="58" t="str">
        <f aca="false">LEFT(E14,6)</f>
        <v>K18TMT</v>
      </c>
      <c r="M14" s="59" t="str">
        <f aca="false">IF(H14="Xuất Sắc","Xuáút Sàõc",IF(H14="Giỏi","Gioíi",IF(H14="Khá","Khaï","0")))</f>
        <v>Gioíi</v>
      </c>
      <c r="N14" s="59" t="str">
        <f aca="false">IF(I14="Xuất Sắc","Xuáút Sàõc",IF(I14="Tốt","Täút",IF(I14="Khá","Khaï","0")))</f>
        <v>Xuáút Sàõc</v>
      </c>
      <c r="O14" s="60" t="n">
        <f aca="false">IF(AND(H14="Xuất Sắc",I14="Xuất Sắc"),1,0)</f>
        <v>0</v>
      </c>
    </row>
    <row r="15" customFormat="false" ht="21" hidden="false" customHeight="true" outlineLevel="0" collapsed="false">
      <c r="A15" s="136" t="n">
        <f aca="false">A14+1</f>
        <v>6</v>
      </c>
      <c r="B15" s="137" t="n">
        <v>1821116190</v>
      </c>
      <c r="C15" s="138" t="s">
        <v>230</v>
      </c>
      <c r="D15" s="139" t="s">
        <v>231</v>
      </c>
      <c r="E15" s="140" t="s">
        <v>227</v>
      </c>
      <c r="F15" s="52" t="n">
        <v>8.49057142857143</v>
      </c>
      <c r="G15" s="53" t="n">
        <v>3.68</v>
      </c>
      <c r="H15" s="54" t="s">
        <v>30</v>
      </c>
      <c r="I15" s="55" t="s">
        <v>26</v>
      </c>
      <c r="J15" s="56" t="str">
        <f aca="false">IF(O15=1,"HSSV Xuất Sắc","HSSV Giỏi")</f>
        <v>HSSV Giỏi</v>
      </c>
      <c r="K15" s="57"/>
      <c r="L15" s="58" t="str">
        <f aca="false">LEFT(E15,6)</f>
        <v>K18TMT</v>
      </c>
      <c r="M15" s="59" t="str">
        <f aca="false">IF(H15="Xuất Sắc","Xuáút Sàõc",IF(H15="Giỏi","Gioíi",IF(H15="Khá","Khaï","0")))</f>
        <v>Xuáút Sàõc</v>
      </c>
      <c r="N15" s="59" t="str">
        <f aca="false">IF(I15="Xuất Sắc","Xuáút Sàõc",IF(I15="Tốt","Täút",IF(I15="Khá","Khaï","0")))</f>
        <v>Täút</v>
      </c>
      <c r="O15" s="60" t="n">
        <f aca="false">IF(AND(H15="Xuất Sắc",I15="Xuất Sắc"),1,0)</f>
        <v>0</v>
      </c>
    </row>
    <row r="16" customFormat="false" ht="21" hidden="false" customHeight="true" outlineLevel="0" collapsed="false">
      <c r="A16" s="136" t="n">
        <f aca="false">A15+1</f>
        <v>7</v>
      </c>
      <c r="B16" s="137" t="n">
        <v>1821116416</v>
      </c>
      <c r="C16" s="138" t="s">
        <v>232</v>
      </c>
      <c r="D16" s="139" t="s">
        <v>222</v>
      </c>
      <c r="E16" s="140" t="s">
        <v>227</v>
      </c>
      <c r="F16" s="52" t="n">
        <v>8.27138888888889</v>
      </c>
      <c r="G16" s="53" t="n">
        <v>3.60722222222222</v>
      </c>
      <c r="H16" s="54" t="s">
        <v>25</v>
      </c>
      <c r="I16" s="55" t="s">
        <v>26</v>
      </c>
      <c r="J16" s="56" t="str">
        <f aca="false">IF(O16=1,"HSSV Xuất Sắc","HSSV Giỏi")</f>
        <v>HSSV Giỏi</v>
      </c>
      <c r="K16" s="57"/>
      <c r="L16" s="58" t="str">
        <f aca="false">LEFT(E16,6)</f>
        <v>K18TMT</v>
      </c>
      <c r="M16" s="59" t="str">
        <f aca="false">IF(H16="Xuất Sắc","Xuáút Sàõc",IF(H16="Giỏi","Gioíi",IF(H16="Khá","Khaï","0")))</f>
        <v>Gioíi</v>
      </c>
      <c r="N16" s="59" t="str">
        <f aca="false">IF(I16="Xuất Sắc","Xuáút Sàõc",IF(I16="Tốt","Täút",IF(I16="Khá","Khaï","0")))</f>
        <v>Täút</v>
      </c>
      <c r="O16" s="60" t="n">
        <f aca="false">IF(AND(H16="Xuất Sắc",I16="Xuất Sắc"),1,0)</f>
        <v>0</v>
      </c>
    </row>
    <row r="17" customFormat="false" ht="21" hidden="false" customHeight="true" outlineLevel="0" collapsed="false">
      <c r="A17" s="136" t="n">
        <f aca="false">A16+1</f>
        <v>8</v>
      </c>
      <c r="B17" s="137" t="n">
        <v>1821125985</v>
      </c>
      <c r="C17" s="138" t="s">
        <v>233</v>
      </c>
      <c r="D17" s="139" t="s">
        <v>138</v>
      </c>
      <c r="E17" s="140" t="s">
        <v>234</v>
      </c>
      <c r="F17" s="52" t="n">
        <v>7.865</v>
      </c>
      <c r="G17" s="53" t="n">
        <v>3.375</v>
      </c>
      <c r="H17" s="54" t="s">
        <v>25</v>
      </c>
      <c r="I17" s="55" t="s">
        <v>30</v>
      </c>
      <c r="J17" s="56" t="str">
        <f aca="false">IF(O17=1,"HSSV Xuất Sắc","HSSV Giỏi")</f>
        <v>HSSV Giỏi</v>
      </c>
      <c r="K17" s="57"/>
      <c r="L17" s="58" t="str">
        <f aca="false">LEFT(E17,6)</f>
        <v>K18TPM</v>
      </c>
      <c r="M17" s="59" t="str">
        <f aca="false">IF(H17="Xuất Sắc","Xuáút Sàõc",IF(H17="Giỏi","Gioíi",IF(H17="Khá","Khaï","0")))</f>
        <v>Gioíi</v>
      </c>
      <c r="N17" s="59" t="str">
        <f aca="false">IF(I17="Xuất Sắc","Xuáút Sàõc",IF(I17="Tốt","Täút",IF(I17="Khá","Khaï","0")))</f>
        <v>Xuáút Sàõc</v>
      </c>
      <c r="O17" s="60" t="n">
        <f aca="false">IF(AND(H17="Xuất Sắc",I17="Xuất Sắc"),1,0)</f>
        <v>0</v>
      </c>
    </row>
    <row r="18" customFormat="false" ht="21" hidden="false" customHeight="true" outlineLevel="0" collapsed="false">
      <c r="A18" s="136" t="n">
        <f aca="false">A17+1</f>
        <v>9</v>
      </c>
      <c r="B18" s="137" t="n">
        <v>1821126735</v>
      </c>
      <c r="C18" s="138" t="s">
        <v>235</v>
      </c>
      <c r="D18" s="139" t="s">
        <v>195</v>
      </c>
      <c r="E18" s="140" t="s">
        <v>234</v>
      </c>
      <c r="F18" s="52" t="n">
        <v>7.81882352941176</v>
      </c>
      <c r="G18" s="53" t="n">
        <v>3.40882352941176</v>
      </c>
      <c r="H18" s="54" t="s">
        <v>25</v>
      </c>
      <c r="I18" s="55" t="s">
        <v>30</v>
      </c>
      <c r="J18" s="56" t="str">
        <f aca="false">IF(O18=1,"HSSV Xuất Sắc","HSSV Giỏi")</f>
        <v>HSSV Giỏi</v>
      </c>
      <c r="K18" s="57"/>
      <c r="L18" s="58" t="str">
        <f aca="false">LEFT(E18,6)</f>
        <v>K18TPM</v>
      </c>
      <c r="M18" s="59" t="str">
        <f aca="false">IF(H18="Xuất Sắc","Xuáút Sàõc",IF(H18="Giỏi","Gioíi",IF(H18="Khá","Khaï","0")))</f>
        <v>Gioíi</v>
      </c>
      <c r="N18" s="59" t="str">
        <f aca="false">IF(I18="Xuất Sắc","Xuáút Sàõc",IF(I18="Tốt","Täút",IF(I18="Khá","Khaï","0")))</f>
        <v>Xuáút Sàõc</v>
      </c>
      <c r="O18" s="60" t="n">
        <f aca="false">IF(AND(H18="Xuất Sắc",I18="Xuất Sắc"),1,0)</f>
        <v>0</v>
      </c>
    </row>
    <row r="19" customFormat="false" ht="21" hidden="false" customHeight="true" outlineLevel="0" collapsed="false">
      <c r="A19" s="136" t="n">
        <f aca="false">A18+1</f>
        <v>10</v>
      </c>
      <c r="B19" s="137" t="n">
        <v>1821123983</v>
      </c>
      <c r="C19" s="138" t="s">
        <v>236</v>
      </c>
      <c r="D19" s="139" t="s">
        <v>237</v>
      </c>
      <c r="E19" s="140" t="s">
        <v>234</v>
      </c>
      <c r="F19" s="52" t="n">
        <v>8.43222222222222</v>
      </c>
      <c r="G19" s="53" t="n">
        <v>3.64055555555556</v>
      </c>
      <c r="H19" s="54" t="s">
        <v>25</v>
      </c>
      <c r="I19" s="55" t="s">
        <v>30</v>
      </c>
      <c r="J19" s="56" t="str">
        <f aca="false">IF(O19=1,"HSSV Xuất Sắc","HSSV Giỏi")</f>
        <v>HSSV Giỏi</v>
      </c>
      <c r="K19" s="57"/>
      <c r="L19" s="58" t="str">
        <f aca="false">LEFT(E19,6)</f>
        <v>K18TPM</v>
      </c>
      <c r="M19" s="59" t="str">
        <f aca="false">IF(H19="Xuất Sắc","Xuáút Sàõc",IF(H19="Giỏi","Gioíi",IF(H19="Khá","Khaï","0")))</f>
        <v>Gioíi</v>
      </c>
      <c r="N19" s="59" t="str">
        <f aca="false">IF(I19="Xuất Sắc","Xuáút Sàõc",IF(I19="Tốt","Täút",IF(I19="Khá","Khaï","0")))</f>
        <v>Xuáút Sàõc</v>
      </c>
      <c r="O19" s="60" t="n">
        <f aca="false">IF(AND(H19="Xuất Sắc",I19="Xuất Sắc"),1,0)</f>
        <v>0</v>
      </c>
    </row>
    <row r="20" customFormat="false" ht="21" hidden="false" customHeight="true" outlineLevel="0" collapsed="false">
      <c r="A20" s="136" t="n">
        <f aca="false">A19+1</f>
        <v>11</v>
      </c>
      <c r="B20" s="137" t="n">
        <v>1921112481</v>
      </c>
      <c r="C20" s="138" t="s">
        <v>90</v>
      </c>
      <c r="D20" s="139" t="s">
        <v>54</v>
      </c>
      <c r="E20" s="140" t="s">
        <v>238</v>
      </c>
      <c r="F20" s="52" t="n">
        <v>7.79702702702703</v>
      </c>
      <c r="G20" s="53" t="n">
        <v>3.38702702702703</v>
      </c>
      <c r="H20" s="54" t="s">
        <v>25</v>
      </c>
      <c r="I20" s="55" t="s">
        <v>30</v>
      </c>
      <c r="J20" s="56" t="str">
        <f aca="false">IF(O20=1,"HSSV Xuất Sắc","HSSV Giỏi")</f>
        <v>HSSV Giỏi</v>
      </c>
      <c r="K20" s="57"/>
      <c r="L20" s="58" t="str">
        <f aca="false">LEFT(E20,6)</f>
        <v>K19TMT</v>
      </c>
      <c r="M20" s="59" t="str">
        <f aca="false">IF(H20="Xuất Sắc","Xuáút Sàõc",IF(H20="Giỏi","Gioíi",IF(H20="Khá","Khaï","0")))</f>
        <v>Gioíi</v>
      </c>
      <c r="N20" s="59" t="str">
        <f aca="false">IF(I20="Xuất Sắc","Xuáút Sàõc",IF(I20="Tốt","Täút",IF(I20="Khá","Khaï","0")))</f>
        <v>Xuáút Sàõc</v>
      </c>
      <c r="O20" s="60" t="n">
        <f aca="false">IF(AND(H20="Xuất Sắc",I20="Xuất Sắc"),1,0)</f>
        <v>0</v>
      </c>
    </row>
    <row r="21" customFormat="false" ht="21" hidden="false" customHeight="true" outlineLevel="0" collapsed="false">
      <c r="A21" s="136" t="n">
        <f aca="false">A20+1</f>
        <v>12</v>
      </c>
      <c r="B21" s="137" t="n">
        <v>1921119428</v>
      </c>
      <c r="C21" s="138" t="s">
        <v>239</v>
      </c>
      <c r="D21" s="139" t="s">
        <v>240</v>
      </c>
      <c r="E21" s="140" t="s">
        <v>238</v>
      </c>
      <c r="F21" s="52" t="n">
        <v>7.8475</v>
      </c>
      <c r="G21" s="53" t="n">
        <v>3.426875</v>
      </c>
      <c r="H21" s="54" t="s">
        <v>25</v>
      </c>
      <c r="I21" s="55" t="s">
        <v>26</v>
      </c>
      <c r="J21" s="56" t="str">
        <f aca="false">IF(O21=1,"HSSV Xuất Sắc","HSSV Giỏi")</f>
        <v>HSSV Giỏi</v>
      </c>
      <c r="K21" s="57"/>
      <c r="L21" s="58" t="str">
        <f aca="false">LEFT(E21,6)</f>
        <v>K19TMT</v>
      </c>
      <c r="M21" s="59" t="str">
        <f aca="false">IF(H21="Xuất Sắc","Xuáút Sàõc",IF(H21="Giỏi","Gioíi",IF(H21="Khá","Khaï","0")))</f>
        <v>Gioíi</v>
      </c>
      <c r="N21" s="59" t="str">
        <f aca="false">IF(I21="Xuất Sắc","Xuáút Sàõc",IF(I21="Tốt","Täút",IF(I21="Khá","Khaï","0")))</f>
        <v>Täút</v>
      </c>
      <c r="O21" s="60" t="n">
        <f aca="false">IF(AND(H21="Xuất Sắc",I21="Xuất Sắc"),1,0)</f>
        <v>0</v>
      </c>
    </row>
    <row r="22" customFormat="false" ht="21" hidden="false" customHeight="true" outlineLevel="0" collapsed="false">
      <c r="A22" s="136" t="n">
        <f aca="false">A21+1</f>
        <v>13</v>
      </c>
      <c r="B22" s="137" t="n">
        <v>2021116159</v>
      </c>
      <c r="C22" s="138" t="s">
        <v>241</v>
      </c>
      <c r="D22" s="139" t="s">
        <v>104</v>
      </c>
      <c r="E22" s="140" t="s">
        <v>223</v>
      </c>
      <c r="F22" s="52" t="n">
        <v>7.85225806451613</v>
      </c>
      <c r="G22" s="53" t="n">
        <v>3.36032258064516</v>
      </c>
      <c r="H22" s="54" t="s">
        <v>25</v>
      </c>
      <c r="I22" s="55" t="s">
        <v>26</v>
      </c>
      <c r="J22" s="56" t="str">
        <f aca="false">IF(O22=1,"HSSV Xuất Sắc","HSSV Giỏi")</f>
        <v>HSSV Giỏi</v>
      </c>
      <c r="K22" s="57"/>
      <c r="L22" s="58" t="str">
        <f aca="false">LEFT(E22,6)</f>
        <v>K19TPM</v>
      </c>
      <c r="M22" s="59" t="str">
        <f aca="false">IF(H22="Xuất Sắc","Xuáút Sàõc",IF(H22="Giỏi","Gioíi",IF(H22="Khá","Khaï","0")))</f>
        <v>Gioíi</v>
      </c>
      <c r="N22" s="59" t="str">
        <f aca="false">IF(I22="Xuất Sắc","Xuáút Sàõc",IF(I22="Tốt","Täút",IF(I22="Khá","Khaï","0")))</f>
        <v>Täút</v>
      </c>
      <c r="O22" s="60" t="n">
        <f aca="false">IF(AND(H22="Xuất Sắc",I22="Xuất Sắc"),1,0)</f>
        <v>0</v>
      </c>
    </row>
    <row r="23" customFormat="false" ht="21" hidden="false" customHeight="true" outlineLevel="0" collapsed="false">
      <c r="A23" s="136" t="n">
        <f aca="false">A22+1</f>
        <v>14</v>
      </c>
      <c r="B23" s="137" t="n">
        <v>2021114689</v>
      </c>
      <c r="C23" s="138" t="s">
        <v>90</v>
      </c>
      <c r="D23" s="139" t="s">
        <v>242</v>
      </c>
      <c r="E23" s="140" t="s">
        <v>223</v>
      </c>
      <c r="F23" s="52" t="n">
        <v>8.20612903225806</v>
      </c>
      <c r="G23" s="53" t="n">
        <v>3.59935483870968</v>
      </c>
      <c r="H23" s="54" t="s">
        <v>25</v>
      </c>
      <c r="I23" s="55" t="s">
        <v>26</v>
      </c>
      <c r="J23" s="56" t="str">
        <f aca="false">IF(O23=1,"HSSV Xuất Sắc","HSSV Giỏi")</f>
        <v>HSSV Giỏi</v>
      </c>
      <c r="K23" s="57"/>
      <c r="L23" s="58" t="str">
        <f aca="false">LEFT(E23,6)</f>
        <v>K19TPM</v>
      </c>
      <c r="M23" s="59" t="str">
        <f aca="false">IF(H23="Xuất Sắc","Xuáút Sàõc",IF(H23="Giỏi","Gioíi",IF(H23="Khá","Khaï","0")))</f>
        <v>Gioíi</v>
      </c>
      <c r="N23" s="59" t="str">
        <f aca="false">IF(I23="Xuất Sắc","Xuáút Sàõc",IF(I23="Tốt","Täút",IF(I23="Khá","Khaï","0")))</f>
        <v>Täút</v>
      </c>
      <c r="O23" s="60" t="n">
        <f aca="false">IF(AND(H23="Xuất Sắc",I23="Xuất Sắc"),1,0)</f>
        <v>0</v>
      </c>
    </row>
    <row r="24" customFormat="false" ht="21" hidden="false" customHeight="true" outlineLevel="0" collapsed="false">
      <c r="A24" s="136" t="n">
        <f aca="false">A23+1</f>
        <v>15</v>
      </c>
      <c r="B24" s="137" t="n">
        <v>1920129717</v>
      </c>
      <c r="C24" s="138" t="s">
        <v>243</v>
      </c>
      <c r="D24" s="139" t="s">
        <v>108</v>
      </c>
      <c r="E24" s="140" t="s">
        <v>223</v>
      </c>
      <c r="F24" s="52" t="n">
        <v>8.11428571428571</v>
      </c>
      <c r="G24" s="53" t="n">
        <v>3.56428571428571</v>
      </c>
      <c r="H24" s="54" t="s">
        <v>25</v>
      </c>
      <c r="I24" s="55" t="s">
        <v>26</v>
      </c>
      <c r="J24" s="56" t="str">
        <f aca="false">IF(O24=1,"HSSV Xuất Sắc","HSSV Giỏi")</f>
        <v>HSSV Giỏi</v>
      </c>
      <c r="K24" s="57"/>
      <c r="L24" s="58" t="str">
        <f aca="false">LEFT(E24,6)</f>
        <v>K19TPM</v>
      </c>
      <c r="M24" s="59" t="str">
        <f aca="false">IF(H24="Xuất Sắc","Xuáút Sàõc",IF(H24="Giỏi","Gioíi",IF(H24="Khá","Khaï","0")))</f>
        <v>Gioíi</v>
      </c>
      <c r="N24" s="59" t="str">
        <f aca="false">IF(I24="Xuất Sắc","Xuáút Sàõc",IF(I24="Tốt","Täút",IF(I24="Khá","Khaï","0")))</f>
        <v>Täút</v>
      </c>
      <c r="O24" s="60" t="n">
        <f aca="false">IF(AND(H24="Xuất Sắc",I24="Xuất Sắc"),1,0)</f>
        <v>0</v>
      </c>
    </row>
    <row r="25" customFormat="false" ht="21" hidden="false" customHeight="true" outlineLevel="0" collapsed="false">
      <c r="A25" s="136" t="n">
        <f aca="false">A24+1</f>
        <v>16</v>
      </c>
      <c r="B25" s="137" t="n">
        <v>2021117629</v>
      </c>
      <c r="C25" s="138" t="s">
        <v>244</v>
      </c>
      <c r="D25" s="139" t="s">
        <v>28</v>
      </c>
      <c r="E25" s="140" t="s">
        <v>223</v>
      </c>
      <c r="F25" s="52" t="n">
        <v>8.17387096774194</v>
      </c>
      <c r="G25" s="53" t="n">
        <v>3.52774193548387</v>
      </c>
      <c r="H25" s="54" t="s">
        <v>25</v>
      </c>
      <c r="I25" s="55" t="s">
        <v>30</v>
      </c>
      <c r="J25" s="56" t="str">
        <f aca="false">IF(O25=1,"HSSV Xuất Sắc","HSSV Giỏi")</f>
        <v>HSSV Giỏi</v>
      </c>
      <c r="K25" s="57"/>
      <c r="L25" s="58" t="str">
        <f aca="false">LEFT(E25,6)</f>
        <v>K19TPM</v>
      </c>
      <c r="M25" s="59" t="str">
        <f aca="false">IF(H25="Xuất Sắc","Xuáút Sàõc",IF(H25="Giỏi","Gioíi",IF(H25="Khá","Khaï","0")))</f>
        <v>Gioíi</v>
      </c>
      <c r="N25" s="59" t="str">
        <f aca="false">IF(I25="Xuất Sắc","Xuáút Sàõc",IF(I25="Tốt","Täút",IF(I25="Khá","Khaï","0")))</f>
        <v>Xuáút Sàõc</v>
      </c>
      <c r="O25" s="60" t="n">
        <f aca="false">IF(AND(H25="Xuất Sắc",I25="Xuất Sắc"),1,0)</f>
        <v>0</v>
      </c>
    </row>
    <row r="26" customFormat="false" ht="21" hidden="false" customHeight="true" outlineLevel="0" collapsed="false">
      <c r="A26" s="136" t="n">
        <f aca="false">A25+1</f>
        <v>17</v>
      </c>
      <c r="B26" s="137" t="n">
        <v>1921119852</v>
      </c>
      <c r="C26" s="138" t="s">
        <v>245</v>
      </c>
      <c r="D26" s="139" t="s">
        <v>167</v>
      </c>
      <c r="E26" s="140" t="s">
        <v>223</v>
      </c>
      <c r="F26" s="52" t="n">
        <v>7.78189189189189</v>
      </c>
      <c r="G26" s="53" t="n">
        <v>3.4072972972973</v>
      </c>
      <c r="H26" s="54" t="s">
        <v>25</v>
      </c>
      <c r="I26" s="55" t="s">
        <v>30</v>
      </c>
      <c r="J26" s="56" t="str">
        <f aca="false">IF(O26=1,"HSSV Xuất Sắc","HSSV Giỏi")</f>
        <v>HSSV Giỏi</v>
      </c>
      <c r="K26" s="57"/>
      <c r="L26" s="58" t="str">
        <f aca="false">LEFT(E26,6)</f>
        <v>K19TPM</v>
      </c>
      <c r="M26" s="59" t="str">
        <f aca="false">IF(H26="Xuất Sắc","Xuáút Sàõc",IF(H26="Giỏi","Gioíi",IF(H26="Khá","Khaï","0")))</f>
        <v>Gioíi</v>
      </c>
      <c r="N26" s="59" t="str">
        <f aca="false">IF(I26="Xuất Sắc","Xuáút Sàõc",IF(I26="Tốt","Täút",IF(I26="Khá","Khaï","0")))</f>
        <v>Xuáút Sàõc</v>
      </c>
      <c r="O26" s="60" t="n">
        <f aca="false">IF(AND(H26="Xuất Sắc",I26="Xuất Sắc"),1,0)</f>
        <v>0</v>
      </c>
    </row>
    <row r="27" customFormat="false" ht="21" hidden="false" customHeight="true" outlineLevel="0" collapsed="false">
      <c r="A27" s="136" t="n">
        <f aca="false">A26+1</f>
        <v>18</v>
      </c>
      <c r="B27" s="137" t="n">
        <v>2020113284</v>
      </c>
      <c r="C27" s="138" t="s">
        <v>246</v>
      </c>
      <c r="D27" s="139" t="s">
        <v>167</v>
      </c>
      <c r="E27" s="140" t="s">
        <v>223</v>
      </c>
      <c r="F27" s="52" t="n">
        <v>7.93</v>
      </c>
      <c r="G27" s="53" t="n">
        <v>3.34741935483871</v>
      </c>
      <c r="H27" s="54" t="s">
        <v>25</v>
      </c>
      <c r="I27" s="55" t="s">
        <v>30</v>
      </c>
      <c r="J27" s="56" t="str">
        <f aca="false">IF(O27=1,"HSSV Xuất Sắc","HSSV Giỏi")</f>
        <v>HSSV Giỏi</v>
      </c>
      <c r="K27" s="57"/>
      <c r="L27" s="58" t="str">
        <f aca="false">LEFT(E27,6)</f>
        <v>K19TPM</v>
      </c>
      <c r="M27" s="59" t="str">
        <f aca="false">IF(H27="Xuất Sắc","Xuáút Sàõc",IF(H27="Giỏi","Gioíi",IF(H27="Khá","Khaï","0")))</f>
        <v>Gioíi</v>
      </c>
      <c r="N27" s="59" t="str">
        <f aca="false">IF(I27="Xuất Sắc","Xuáút Sàõc",IF(I27="Tốt","Täút",IF(I27="Khá","Khaï","0")))</f>
        <v>Xuáút Sàõc</v>
      </c>
      <c r="O27" s="60" t="n">
        <f aca="false">IF(AND(H27="Xuất Sắc",I27="Xuất Sắc"),1,0)</f>
        <v>0</v>
      </c>
    </row>
    <row r="28" customFormat="false" ht="21" hidden="false" customHeight="true" outlineLevel="0" collapsed="false">
      <c r="A28" s="136" t="n">
        <f aca="false">A27+1</f>
        <v>19</v>
      </c>
      <c r="B28" s="137" t="n">
        <v>1921123264</v>
      </c>
      <c r="C28" s="138" t="s">
        <v>247</v>
      </c>
      <c r="D28" s="139" t="s">
        <v>59</v>
      </c>
      <c r="E28" s="140" t="s">
        <v>223</v>
      </c>
      <c r="F28" s="52" t="n">
        <v>8.28945945945946</v>
      </c>
      <c r="G28" s="53" t="n">
        <v>3.60459459459459</v>
      </c>
      <c r="H28" s="54" t="s">
        <v>25</v>
      </c>
      <c r="I28" s="55" t="s">
        <v>26</v>
      </c>
      <c r="J28" s="56" t="str">
        <f aca="false">IF(O28=1,"HSSV Xuất Sắc","HSSV Giỏi")</f>
        <v>HSSV Giỏi</v>
      </c>
      <c r="K28" s="57"/>
      <c r="L28" s="58" t="str">
        <f aca="false">LEFT(E28,6)</f>
        <v>K19TPM</v>
      </c>
      <c r="M28" s="59" t="str">
        <f aca="false">IF(H28="Xuất Sắc","Xuáút Sàõc",IF(H28="Giỏi","Gioíi",IF(H28="Khá","Khaï","0")))</f>
        <v>Gioíi</v>
      </c>
      <c r="N28" s="59" t="str">
        <f aca="false">IF(I28="Xuất Sắc","Xuáút Sàõc",IF(I28="Tốt","Täút",IF(I28="Khá","Khaï","0")))</f>
        <v>Täút</v>
      </c>
      <c r="O28" s="60" t="n">
        <f aca="false">IF(AND(H28="Xuất Sắc",I28="Xuất Sắc"),1,0)</f>
        <v>0</v>
      </c>
    </row>
    <row r="29" customFormat="false" ht="21" hidden="false" customHeight="true" outlineLevel="0" collapsed="false">
      <c r="A29" s="136" t="n">
        <f aca="false">A28+1</f>
        <v>20</v>
      </c>
      <c r="B29" s="137" t="n">
        <v>1921123158</v>
      </c>
      <c r="C29" s="138" t="s">
        <v>248</v>
      </c>
      <c r="D29" s="139" t="s">
        <v>249</v>
      </c>
      <c r="E29" s="140" t="s">
        <v>223</v>
      </c>
      <c r="F29" s="52" t="n">
        <v>8.10540540540541</v>
      </c>
      <c r="G29" s="53" t="n">
        <v>3.53108108108108</v>
      </c>
      <c r="H29" s="54" t="s">
        <v>25</v>
      </c>
      <c r="I29" s="55" t="s">
        <v>30</v>
      </c>
      <c r="J29" s="56" t="str">
        <f aca="false">IF(O29=1,"HSSV Xuất Sắc","HSSV Giỏi")</f>
        <v>HSSV Giỏi</v>
      </c>
      <c r="K29" s="57"/>
      <c r="L29" s="58" t="str">
        <f aca="false">LEFT(E29,6)</f>
        <v>K19TPM</v>
      </c>
      <c r="M29" s="59" t="str">
        <f aca="false">IF(H29="Xuất Sắc","Xuáút Sàõc",IF(H29="Giỏi","Gioíi",IF(H29="Khá","Khaï","0")))</f>
        <v>Gioíi</v>
      </c>
      <c r="N29" s="59" t="str">
        <f aca="false">IF(I29="Xuất Sắc","Xuáút Sàõc",IF(I29="Tốt","Täút",IF(I29="Khá","Khaï","0")))</f>
        <v>Xuáút Sàõc</v>
      </c>
      <c r="O29" s="60" t="n">
        <f aca="false">IF(AND(H29="Xuất Sắc",I29="Xuất Sắc"),1,0)</f>
        <v>0</v>
      </c>
    </row>
    <row r="30" customFormat="false" ht="21" hidden="false" customHeight="true" outlineLevel="0" collapsed="false">
      <c r="A30" s="136" t="n">
        <f aca="false">A29+1</f>
        <v>21</v>
      </c>
      <c r="B30" s="137" t="n">
        <v>1921126508</v>
      </c>
      <c r="C30" s="138" t="s">
        <v>250</v>
      </c>
      <c r="D30" s="139" t="s">
        <v>85</v>
      </c>
      <c r="E30" s="140" t="s">
        <v>223</v>
      </c>
      <c r="F30" s="52" t="n">
        <v>8.04405405405406</v>
      </c>
      <c r="G30" s="53" t="n">
        <v>3.45432432432432</v>
      </c>
      <c r="H30" s="54" t="s">
        <v>25</v>
      </c>
      <c r="I30" s="55" t="s">
        <v>30</v>
      </c>
      <c r="J30" s="56" t="str">
        <f aca="false">IF(O30=1,"HSSV Xuất Sắc","HSSV Giỏi")</f>
        <v>HSSV Giỏi</v>
      </c>
      <c r="K30" s="57"/>
      <c r="L30" s="58" t="str">
        <f aca="false">LEFT(E30,6)</f>
        <v>K19TPM</v>
      </c>
      <c r="M30" s="59" t="str">
        <f aca="false">IF(H30="Xuất Sắc","Xuáút Sàõc",IF(H30="Giỏi","Gioíi",IF(H30="Khá","Khaï","0")))</f>
        <v>Gioíi</v>
      </c>
      <c r="N30" s="59" t="str">
        <f aca="false">IF(I30="Xuất Sắc","Xuáút Sàõc",IF(I30="Tốt","Täút",IF(I30="Khá","Khaï","0")))</f>
        <v>Xuáút Sàõc</v>
      </c>
      <c r="O30" s="60" t="n">
        <f aca="false">IF(AND(H30="Xuất Sắc",I30="Xuất Sắc"),1,0)</f>
        <v>0</v>
      </c>
    </row>
    <row r="31" customFormat="false" ht="21" hidden="false" customHeight="true" outlineLevel="0" collapsed="false">
      <c r="A31" s="136" t="n">
        <f aca="false">A30+1</f>
        <v>22</v>
      </c>
      <c r="B31" s="137" t="n">
        <v>1921123258</v>
      </c>
      <c r="C31" s="138" t="s">
        <v>251</v>
      </c>
      <c r="D31" s="139" t="s">
        <v>195</v>
      </c>
      <c r="E31" s="140" t="s">
        <v>223</v>
      </c>
      <c r="F31" s="52" t="n">
        <v>8.36625</v>
      </c>
      <c r="G31" s="53" t="n">
        <v>3.678125</v>
      </c>
      <c r="H31" s="54" t="s">
        <v>30</v>
      </c>
      <c r="I31" s="55" t="s">
        <v>30</v>
      </c>
      <c r="J31" s="56" t="str">
        <f aca="false">IF(O31=1,"HSSV Xuất Sắc","HSSV Giỏi")</f>
        <v>HSSV Giỏi</v>
      </c>
      <c r="K31" s="57"/>
      <c r="L31" s="58" t="str">
        <f aca="false">LEFT(E31,6)</f>
        <v>K19TPM</v>
      </c>
      <c r="M31" s="59" t="str">
        <f aca="false">IF(H31="Xuất Sắc","Xuáút Sàõc",IF(H31="Giỏi","Gioíi",IF(H31="Khá","Khaï","0")))</f>
        <v>Xuáút Sàõc</v>
      </c>
      <c r="N31" s="59" t="str">
        <f aca="false">IF(I31="Xuất Sắc","Xuáút Sàõc",IF(I31="Tốt","Täút",IF(I31="Khá","Khaï","0")))</f>
        <v>Xuáút Sàõc</v>
      </c>
      <c r="O31" s="60" t="n">
        <f aca="false">IF(AND(H31="Xuất Sắc",I31="Xuất Sắc"),1,0)</f>
        <v>0</v>
      </c>
    </row>
    <row r="32" customFormat="false" ht="21" hidden="false" customHeight="true" outlineLevel="0" collapsed="false">
      <c r="A32" s="136" t="n">
        <f aca="false">A31+1</f>
        <v>23</v>
      </c>
      <c r="B32" s="137" t="n">
        <v>1921123173</v>
      </c>
      <c r="C32" s="138" t="s">
        <v>252</v>
      </c>
      <c r="D32" s="139" t="s">
        <v>253</v>
      </c>
      <c r="E32" s="140" t="s">
        <v>223</v>
      </c>
      <c r="F32" s="52" t="n">
        <v>8.18702702702703</v>
      </c>
      <c r="G32" s="53" t="n">
        <v>3.52648648648649</v>
      </c>
      <c r="H32" s="54" t="s">
        <v>25</v>
      </c>
      <c r="I32" s="55" t="s">
        <v>30</v>
      </c>
      <c r="J32" s="56" t="str">
        <f aca="false">IF(O32=1,"HSSV Xuất Sắc","HSSV Giỏi")</f>
        <v>HSSV Giỏi</v>
      </c>
      <c r="K32" s="57"/>
      <c r="L32" s="58" t="str">
        <f aca="false">LEFT(E32,6)</f>
        <v>K19TPM</v>
      </c>
      <c r="M32" s="59" t="str">
        <f aca="false">IF(H32="Xuất Sắc","Xuáút Sàõc",IF(H32="Giỏi","Gioíi",IF(H32="Khá","Khaï","0")))</f>
        <v>Gioíi</v>
      </c>
      <c r="N32" s="59" t="str">
        <f aca="false">IF(I32="Xuất Sắc","Xuáút Sàõc",IF(I32="Tốt","Täút",IF(I32="Khá","Khaï","0")))</f>
        <v>Xuáút Sàõc</v>
      </c>
      <c r="O32" s="60" t="n">
        <f aca="false">IF(AND(H32="Xuất Sắc",I32="Xuất Sắc"),1,0)</f>
        <v>0</v>
      </c>
    </row>
    <row r="33" customFormat="false" ht="21" hidden="false" customHeight="true" outlineLevel="0" collapsed="false">
      <c r="A33" s="136" t="n">
        <f aca="false">A32+1</f>
        <v>24</v>
      </c>
      <c r="B33" s="137" t="n">
        <v>1921113069</v>
      </c>
      <c r="C33" s="138" t="s">
        <v>254</v>
      </c>
      <c r="D33" s="139" t="s">
        <v>222</v>
      </c>
      <c r="E33" s="140" t="s">
        <v>223</v>
      </c>
      <c r="F33" s="52" t="n">
        <v>8.43857142857143</v>
      </c>
      <c r="G33" s="53" t="n">
        <v>3.69285714285714</v>
      </c>
      <c r="H33" s="54" t="s">
        <v>30</v>
      </c>
      <c r="I33" s="55" t="s">
        <v>30</v>
      </c>
      <c r="J33" s="56" t="str">
        <f aca="false">IF(O33=1,"HSSV Xuất Sắc","HSSV Giỏi")</f>
        <v>HSSV Giỏi</v>
      </c>
      <c r="K33" s="57"/>
      <c r="L33" s="58" t="str">
        <f aca="false">LEFT(E33,6)</f>
        <v>K19TPM</v>
      </c>
      <c r="M33" s="59" t="str">
        <f aca="false">IF(H33="Xuất Sắc","Xuáút Sàõc",IF(H33="Giỏi","Gioíi",IF(H33="Khá","Khaï","0")))</f>
        <v>Xuáút Sàõc</v>
      </c>
      <c r="N33" s="59" t="str">
        <f aca="false">IF(I33="Xuất Sắc","Xuáút Sàõc",IF(I33="Tốt","Täút",IF(I33="Khá","Khaï","0")))</f>
        <v>Xuáút Sàõc</v>
      </c>
      <c r="O33" s="60" t="n">
        <f aca="false">IF(AND(H33="Xuất Sắc",I33="Xuất Sắc"),1,0)</f>
        <v>0</v>
      </c>
    </row>
    <row r="34" customFormat="false" ht="21" hidden="false" customHeight="true" outlineLevel="0" collapsed="false">
      <c r="A34" s="136" t="n">
        <f aca="false">A33+1</f>
        <v>25</v>
      </c>
      <c r="B34" s="137" t="n">
        <v>1921123213</v>
      </c>
      <c r="C34" s="138" t="s">
        <v>255</v>
      </c>
      <c r="D34" s="139" t="s">
        <v>256</v>
      </c>
      <c r="E34" s="140" t="s">
        <v>223</v>
      </c>
      <c r="F34" s="52" t="n">
        <v>8.29783783783784</v>
      </c>
      <c r="G34" s="53" t="n">
        <v>3.62135135135135</v>
      </c>
      <c r="H34" s="54" t="s">
        <v>25</v>
      </c>
      <c r="I34" s="55" t="s">
        <v>30</v>
      </c>
      <c r="J34" s="56" t="str">
        <f aca="false">IF(O34=1,"HSSV Xuất Sắc","HSSV Giỏi")</f>
        <v>HSSV Giỏi</v>
      </c>
      <c r="K34" s="57"/>
      <c r="L34" s="58" t="str">
        <f aca="false">LEFT(E34,6)</f>
        <v>K19TPM</v>
      </c>
      <c r="M34" s="59" t="str">
        <f aca="false">IF(H34="Xuất Sắc","Xuáút Sàõc",IF(H34="Giỏi","Gioíi",IF(H34="Khá","Khaï","0")))</f>
        <v>Gioíi</v>
      </c>
      <c r="N34" s="59" t="str">
        <f aca="false">IF(I34="Xuất Sắc","Xuáút Sàõc",IF(I34="Tốt","Täút",IF(I34="Khá","Khaï","0")))</f>
        <v>Xuáút Sàõc</v>
      </c>
      <c r="O34" s="60" t="n">
        <f aca="false">IF(AND(H34="Xuất Sắc",I34="Xuất Sắc"),1,0)</f>
        <v>0</v>
      </c>
    </row>
    <row r="35" customFormat="false" ht="21" hidden="false" customHeight="true" outlineLevel="0" collapsed="false">
      <c r="A35" s="136" t="n">
        <f aca="false">A34+1</f>
        <v>26</v>
      </c>
      <c r="B35" s="137" t="n">
        <v>1920123172</v>
      </c>
      <c r="C35" s="138" t="s">
        <v>257</v>
      </c>
      <c r="D35" s="139" t="s">
        <v>121</v>
      </c>
      <c r="E35" s="140" t="s">
        <v>223</v>
      </c>
      <c r="F35" s="52" t="n">
        <v>8.16297297297297</v>
      </c>
      <c r="G35" s="53" t="n">
        <v>3.5672972972973</v>
      </c>
      <c r="H35" s="54" t="s">
        <v>25</v>
      </c>
      <c r="I35" s="55" t="s">
        <v>30</v>
      </c>
      <c r="J35" s="56" t="str">
        <f aca="false">IF(O35=1,"HSSV Xuất Sắc","HSSV Giỏi")</f>
        <v>HSSV Giỏi</v>
      </c>
      <c r="K35" s="57"/>
      <c r="L35" s="58" t="str">
        <f aca="false">LEFT(E35,6)</f>
        <v>K19TPM</v>
      </c>
      <c r="M35" s="59" t="str">
        <f aca="false">IF(H35="Xuất Sắc","Xuáút Sàõc",IF(H35="Giỏi","Gioíi",IF(H35="Khá","Khaï","0")))</f>
        <v>Gioíi</v>
      </c>
      <c r="N35" s="59" t="str">
        <f aca="false">IF(I35="Xuất Sắc","Xuáút Sàõc",IF(I35="Tốt","Täút",IF(I35="Khá","Khaï","0")))</f>
        <v>Xuáút Sàõc</v>
      </c>
      <c r="O35" s="60" t="n">
        <f aca="false">IF(AND(H35="Xuất Sắc",I35="Xuất Sắc"),1,0)</f>
        <v>0</v>
      </c>
    </row>
    <row r="36" customFormat="false" ht="21" hidden="false" customHeight="true" outlineLevel="0" collapsed="false">
      <c r="A36" s="136" t="n">
        <f aca="false">A35+1</f>
        <v>27</v>
      </c>
      <c r="B36" s="137" t="n">
        <v>1920123251</v>
      </c>
      <c r="C36" s="138" t="s">
        <v>258</v>
      </c>
      <c r="D36" s="139" t="s">
        <v>259</v>
      </c>
      <c r="E36" s="140" t="s">
        <v>223</v>
      </c>
      <c r="F36" s="52" t="n">
        <v>7.91351351351351</v>
      </c>
      <c r="G36" s="53" t="n">
        <v>3.35918918918919</v>
      </c>
      <c r="H36" s="54" t="s">
        <v>25</v>
      </c>
      <c r="I36" s="55" t="s">
        <v>30</v>
      </c>
      <c r="J36" s="56" t="str">
        <f aca="false">IF(O36=1,"HSSV Xuất Sắc","HSSV Giỏi")</f>
        <v>HSSV Giỏi</v>
      </c>
      <c r="K36" s="57"/>
      <c r="L36" s="58" t="str">
        <f aca="false">LEFT(E36,6)</f>
        <v>K19TPM</v>
      </c>
      <c r="M36" s="59" t="str">
        <f aca="false">IF(H36="Xuất Sắc","Xuáút Sàõc",IF(H36="Giỏi","Gioíi",IF(H36="Khá","Khaï","0")))</f>
        <v>Gioíi</v>
      </c>
      <c r="N36" s="59" t="str">
        <f aca="false">IF(I36="Xuất Sắc","Xuáút Sàõc",IF(I36="Tốt","Täút",IF(I36="Khá","Khaï","0")))</f>
        <v>Xuáút Sàõc</v>
      </c>
      <c r="O36" s="60" t="n">
        <f aca="false">IF(AND(H36="Xuất Sắc",I36="Xuất Sắc"),1,0)</f>
        <v>0</v>
      </c>
    </row>
    <row r="37" customFormat="false" ht="21" hidden="false" customHeight="true" outlineLevel="0" collapsed="false">
      <c r="A37" s="136" t="n">
        <f aca="false">A36+1</f>
        <v>28</v>
      </c>
      <c r="B37" s="137" t="n">
        <v>1921123263</v>
      </c>
      <c r="C37" s="138" t="s">
        <v>247</v>
      </c>
      <c r="D37" s="139" t="s">
        <v>260</v>
      </c>
      <c r="E37" s="140" t="s">
        <v>223</v>
      </c>
      <c r="F37" s="52" t="n">
        <v>8.05189189189189</v>
      </c>
      <c r="G37" s="53" t="n">
        <v>3.46675675675676</v>
      </c>
      <c r="H37" s="54" t="s">
        <v>25</v>
      </c>
      <c r="I37" s="55" t="s">
        <v>26</v>
      </c>
      <c r="J37" s="56" t="str">
        <f aca="false">IF(O37=1,"HSSV Xuất Sắc","HSSV Giỏi")</f>
        <v>HSSV Giỏi</v>
      </c>
      <c r="K37" s="57"/>
      <c r="L37" s="58" t="str">
        <f aca="false">LEFT(E37,6)</f>
        <v>K19TPM</v>
      </c>
      <c r="M37" s="59" t="str">
        <f aca="false">IF(H37="Xuất Sắc","Xuáút Sàõc",IF(H37="Giỏi","Gioíi",IF(H37="Khá","Khaï","0")))</f>
        <v>Gioíi</v>
      </c>
      <c r="N37" s="59" t="str">
        <f aca="false">IF(I37="Xuất Sắc","Xuáút Sàõc",IF(I37="Tốt","Täút",IF(I37="Khá","Khaï","0")))</f>
        <v>Täút</v>
      </c>
      <c r="O37" s="60" t="n">
        <f aca="false">IF(AND(H37="Xuất Sắc",I37="Xuất Sắc"),1,0)</f>
        <v>0</v>
      </c>
    </row>
    <row r="38" customFormat="false" ht="21" hidden="false" customHeight="true" outlineLevel="0" collapsed="false">
      <c r="A38" s="136" t="n">
        <f aca="false">A37+1</f>
        <v>29</v>
      </c>
      <c r="B38" s="137" t="n">
        <v>1921123315</v>
      </c>
      <c r="C38" s="138" t="s">
        <v>261</v>
      </c>
      <c r="D38" s="139" t="s">
        <v>262</v>
      </c>
      <c r="E38" s="140" t="s">
        <v>223</v>
      </c>
      <c r="F38" s="52" t="n">
        <v>8.06485714285714</v>
      </c>
      <c r="G38" s="53" t="n">
        <v>3.494</v>
      </c>
      <c r="H38" s="54" t="s">
        <v>25</v>
      </c>
      <c r="I38" s="55" t="s">
        <v>26</v>
      </c>
      <c r="J38" s="56" t="str">
        <f aca="false">IF(O38=1,"HSSV Xuất Sắc","HSSV Giỏi")</f>
        <v>HSSV Giỏi</v>
      </c>
      <c r="K38" s="57"/>
      <c r="L38" s="58" t="str">
        <f aca="false">LEFT(E38,6)</f>
        <v>K19TPM</v>
      </c>
      <c r="M38" s="59" t="str">
        <f aca="false">IF(H38="Xuất Sắc","Xuáút Sàõc",IF(H38="Giỏi","Gioíi",IF(H38="Khá","Khaï","0")))</f>
        <v>Gioíi</v>
      </c>
      <c r="N38" s="59" t="str">
        <f aca="false">IF(I38="Xuất Sắc","Xuáút Sàõc",IF(I38="Tốt","Täút",IF(I38="Khá","Khaï","0")))</f>
        <v>Täút</v>
      </c>
      <c r="O38" s="60" t="n">
        <f aca="false">IF(AND(H38="Xuất Sắc",I38="Xuất Sắc"),1,0)</f>
        <v>0</v>
      </c>
    </row>
    <row r="39" customFormat="false" ht="21" hidden="false" customHeight="true" outlineLevel="0" collapsed="false">
      <c r="A39" s="136" t="n">
        <f aca="false">A38+1</f>
        <v>30</v>
      </c>
      <c r="B39" s="137" t="n">
        <v>1921127838</v>
      </c>
      <c r="C39" s="138" t="s">
        <v>263</v>
      </c>
      <c r="D39" s="139" t="s">
        <v>262</v>
      </c>
      <c r="E39" s="140" t="s">
        <v>223</v>
      </c>
      <c r="F39" s="52" t="n">
        <v>7.96</v>
      </c>
      <c r="G39" s="53" t="n">
        <v>3.4225</v>
      </c>
      <c r="H39" s="54" t="s">
        <v>25</v>
      </c>
      <c r="I39" s="55" t="s">
        <v>30</v>
      </c>
      <c r="J39" s="56" t="str">
        <f aca="false">IF(O39=1,"HSSV Xuất Sắc","HSSV Giỏi")</f>
        <v>HSSV Giỏi</v>
      </c>
      <c r="K39" s="57"/>
      <c r="L39" s="58" t="str">
        <f aca="false">LEFT(E39,6)</f>
        <v>K19TPM</v>
      </c>
      <c r="M39" s="59" t="str">
        <f aca="false">IF(H39="Xuất Sắc","Xuáút Sàõc",IF(H39="Giỏi","Gioíi",IF(H39="Khá","Khaï","0")))</f>
        <v>Gioíi</v>
      </c>
      <c r="N39" s="59" t="str">
        <f aca="false">IF(I39="Xuất Sắc","Xuáút Sàõc",IF(I39="Tốt","Täút",IF(I39="Khá","Khaï","0")))</f>
        <v>Xuáút Sàõc</v>
      </c>
      <c r="O39" s="60" t="n">
        <f aca="false">IF(AND(H39="Xuất Sắc",I39="Xuất Sắc"),1,0)</f>
        <v>0</v>
      </c>
    </row>
    <row r="40" customFormat="false" ht="21" hidden="false" customHeight="true" outlineLevel="0" collapsed="false">
      <c r="A40" s="136" t="n">
        <f aca="false">A39+1</f>
        <v>31</v>
      </c>
      <c r="B40" s="137" t="n">
        <v>2021124320</v>
      </c>
      <c r="C40" s="138" t="s">
        <v>264</v>
      </c>
      <c r="D40" s="139" t="s">
        <v>265</v>
      </c>
      <c r="E40" s="140" t="s">
        <v>220</v>
      </c>
      <c r="F40" s="52" t="n">
        <v>8.13612903225807</v>
      </c>
      <c r="G40" s="53" t="n">
        <v>3.39516129032258</v>
      </c>
      <c r="H40" s="54" t="s">
        <v>25</v>
      </c>
      <c r="I40" s="55" t="s">
        <v>30</v>
      </c>
      <c r="J40" s="56" t="str">
        <f aca="false">IF(O40=1,"HSSV Xuất Sắc","HSSV Giỏi")</f>
        <v>HSSV Giỏi</v>
      </c>
      <c r="K40" s="57"/>
      <c r="L40" s="58" t="str">
        <f aca="false">LEFT(E40,6)</f>
        <v>K20TPM</v>
      </c>
      <c r="M40" s="59" t="str">
        <f aca="false">IF(H40="Xuất Sắc","Xuáút Sàõc",IF(H40="Giỏi","Gioíi",IF(H40="Khá","Khaï","0")))</f>
        <v>Gioíi</v>
      </c>
      <c r="N40" s="59" t="str">
        <f aca="false">IF(I40="Xuất Sắc","Xuáút Sàõc",IF(I40="Tốt","Täút",IF(I40="Khá","Khaï","0")))</f>
        <v>Xuáút Sàõc</v>
      </c>
      <c r="O40" s="60" t="n">
        <f aca="false">IF(AND(H40="Xuất Sắc",I40="Xuất Sắc"),1,0)</f>
        <v>0</v>
      </c>
    </row>
    <row r="41" customFormat="false" ht="21" hidden="false" customHeight="true" outlineLevel="0" collapsed="false">
      <c r="A41" s="136" t="n">
        <f aca="false">A40+1</f>
        <v>32</v>
      </c>
      <c r="B41" s="137" t="n">
        <v>2021125795</v>
      </c>
      <c r="C41" s="138" t="s">
        <v>219</v>
      </c>
      <c r="D41" s="139" t="s">
        <v>266</v>
      </c>
      <c r="E41" s="140" t="s">
        <v>220</v>
      </c>
      <c r="F41" s="52" t="n">
        <v>8.31870967741936</v>
      </c>
      <c r="G41" s="53" t="n">
        <v>3.61483870967742</v>
      </c>
      <c r="H41" s="54" t="s">
        <v>25</v>
      </c>
      <c r="I41" s="55" t="s">
        <v>30</v>
      </c>
      <c r="J41" s="56" t="str">
        <f aca="false">IF(O41=1,"HSSV Xuất Sắc","HSSV Giỏi")</f>
        <v>HSSV Giỏi</v>
      </c>
      <c r="K41" s="57"/>
      <c r="L41" s="58" t="str">
        <f aca="false">LEFT(E41,6)</f>
        <v>K20TPM</v>
      </c>
      <c r="M41" s="59" t="str">
        <f aca="false">IF(H41="Xuất Sắc","Xuáút Sàõc",IF(H41="Giỏi","Gioíi",IF(H41="Khá","Khaï","0")))</f>
        <v>Gioíi</v>
      </c>
      <c r="N41" s="59" t="str">
        <f aca="false">IF(I41="Xuất Sắc","Xuáút Sàõc",IF(I41="Tốt","Täút",IF(I41="Khá","Khaï","0")))</f>
        <v>Xuáút Sàõc</v>
      </c>
      <c r="O41" s="60" t="n">
        <f aca="false">IF(AND(H41="Xuất Sắc",I41="Xuất Sắc"),1,0)</f>
        <v>0</v>
      </c>
    </row>
    <row r="42" customFormat="false" ht="21" hidden="false" customHeight="true" outlineLevel="0" collapsed="false">
      <c r="A42" s="136" t="n">
        <f aca="false">A41+1</f>
        <v>33</v>
      </c>
      <c r="B42" s="137" t="n">
        <v>2021637753</v>
      </c>
      <c r="C42" s="138" t="s">
        <v>267</v>
      </c>
      <c r="D42" s="139" t="s">
        <v>102</v>
      </c>
      <c r="E42" s="140" t="s">
        <v>220</v>
      </c>
      <c r="F42" s="52" t="n">
        <v>7.8541935483871</v>
      </c>
      <c r="G42" s="53" t="n">
        <v>3.42645161290323</v>
      </c>
      <c r="H42" s="54" t="s">
        <v>25</v>
      </c>
      <c r="I42" s="55" t="s">
        <v>30</v>
      </c>
      <c r="J42" s="56" t="str">
        <f aca="false">IF(O42=1,"HSSV Xuất Sắc","HSSV Giỏi")</f>
        <v>HSSV Giỏi</v>
      </c>
      <c r="K42" s="57"/>
      <c r="L42" s="58" t="str">
        <f aca="false">LEFT(E42,6)</f>
        <v>K20TPM</v>
      </c>
      <c r="M42" s="59" t="str">
        <f aca="false">IF(H42="Xuất Sắc","Xuáút Sàõc",IF(H42="Giỏi","Gioíi",IF(H42="Khá","Khaï","0")))</f>
        <v>Gioíi</v>
      </c>
      <c r="N42" s="59" t="str">
        <f aca="false">IF(I42="Xuất Sắc","Xuáút Sàõc",IF(I42="Tốt","Täút",IF(I42="Khá","Khaï","0")))</f>
        <v>Xuáút Sàõc</v>
      </c>
      <c r="O42" s="60" t="n">
        <f aca="false">IF(AND(H42="Xuất Sắc",I42="Xuất Sắc"),1,0)</f>
        <v>0</v>
      </c>
    </row>
    <row r="43" customFormat="false" ht="21" hidden="false" customHeight="true" outlineLevel="0" collapsed="false">
      <c r="A43" s="136" t="n">
        <f aca="false">A42+1</f>
        <v>34</v>
      </c>
      <c r="B43" s="137" t="n">
        <v>2021126571</v>
      </c>
      <c r="C43" s="138" t="s">
        <v>268</v>
      </c>
      <c r="D43" s="139" t="s">
        <v>269</v>
      </c>
      <c r="E43" s="140" t="s">
        <v>220</v>
      </c>
      <c r="F43" s="52" t="n">
        <v>7.88838709677419</v>
      </c>
      <c r="G43" s="53" t="n">
        <v>3.35193548387097</v>
      </c>
      <c r="H43" s="54" t="s">
        <v>25</v>
      </c>
      <c r="I43" s="55" t="s">
        <v>30</v>
      </c>
      <c r="J43" s="56" t="str">
        <f aca="false">IF(O43=1,"HSSV Xuất Sắc","HSSV Giỏi")</f>
        <v>HSSV Giỏi</v>
      </c>
      <c r="K43" s="57"/>
      <c r="L43" s="58" t="str">
        <f aca="false">LEFT(E43,6)</f>
        <v>K20TPM</v>
      </c>
      <c r="M43" s="59" t="str">
        <f aca="false">IF(H43="Xuất Sắc","Xuáút Sàõc",IF(H43="Giỏi","Gioíi",IF(H43="Khá","Khaï","0")))</f>
        <v>Gioíi</v>
      </c>
      <c r="N43" s="59" t="str">
        <f aca="false">IF(I43="Xuất Sắc","Xuáút Sàõc",IF(I43="Tốt","Täút",IF(I43="Khá","Khaï","0")))</f>
        <v>Xuáút Sàõc</v>
      </c>
      <c r="O43" s="60" t="n">
        <f aca="false">IF(AND(H43="Xuất Sắc",I43="Xuất Sắc"),1,0)</f>
        <v>0</v>
      </c>
    </row>
    <row r="44" customFormat="false" ht="21" hidden="false" customHeight="true" outlineLevel="0" collapsed="false">
      <c r="A44" s="136" t="n">
        <f aca="false">A43+1</f>
        <v>35</v>
      </c>
      <c r="B44" s="137" t="n">
        <v>171135787</v>
      </c>
      <c r="C44" s="138" t="s">
        <v>270</v>
      </c>
      <c r="D44" s="139" t="s">
        <v>271</v>
      </c>
      <c r="E44" s="140" t="s">
        <v>220</v>
      </c>
      <c r="F44" s="52" t="n">
        <v>8.09952380952381</v>
      </c>
      <c r="G44" s="53" t="n">
        <v>3.46547619047619</v>
      </c>
      <c r="H44" s="54" t="s">
        <v>25</v>
      </c>
      <c r="I44" s="55" t="s">
        <v>30</v>
      </c>
      <c r="J44" s="56" t="str">
        <f aca="false">IF(O44=1,"HSSV Xuất Sắc","HSSV Giỏi")</f>
        <v>HSSV Giỏi</v>
      </c>
      <c r="K44" s="57"/>
      <c r="L44" s="58" t="str">
        <f aca="false">LEFT(E44,6)</f>
        <v>K20TPM</v>
      </c>
      <c r="M44" s="59" t="str">
        <f aca="false">IF(H44="Xuất Sắc","Xuáút Sàõc",IF(H44="Giỏi","Gioíi",IF(H44="Khá","Khaï","0")))</f>
        <v>Gioíi</v>
      </c>
      <c r="N44" s="59" t="str">
        <f aca="false">IF(I44="Xuất Sắc","Xuáút Sàõc",IF(I44="Tốt","Täút",IF(I44="Khá","Khaï","0")))</f>
        <v>Xuáút Sàõc</v>
      </c>
      <c r="O44" s="60" t="n">
        <f aca="false">IF(AND(H44="Xuất Sắc",I44="Xuất Sắc"),1,0)</f>
        <v>0</v>
      </c>
    </row>
    <row r="45" customFormat="false" ht="21" hidden="false" customHeight="true" outlineLevel="0" collapsed="false">
      <c r="A45" s="136" t="n">
        <f aca="false">A44+1</f>
        <v>36</v>
      </c>
      <c r="B45" s="137" t="n">
        <v>2021123518</v>
      </c>
      <c r="C45" s="138" t="s">
        <v>241</v>
      </c>
      <c r="D45" s="139" t="s">
        <v>225</v>
      </c>
      <c r="E45" s="140" t="s">
        <v>220</v>
      </c>
      <c r="F45" s="52" t="n">
        <v>8.5515625</v>
      </c>
      <c r="G45" s="53" t="n">
        <v>3.7078125</v>
      </c>
      <c r="H45" s="54" t="s">
        <v>30</v>
      </c>
      <c r="I45" s="55" t="s">
        <v>30</v>
      </c>
      <c r="J45" s="56" t="str">
        <f aca="false">IF(O45=1,"HSSV Xuất Sắc","HSSV Giỏi")</f>
        <v>HSSV Giỏi</v>
      </c>
      <c r="K45" s="57"/>
      <c r="L45" s="58" t="str">
        <f aca="false">LEFT(E45,6)</f>
        <v>K20TPM</v>
      </c>
      <c r="M45" s="59" t="str">
        <f aca="false">IF(H45="Xuất Sắc","Xuáút Sàõc",IF(H45="Giỏi","Gioíi",IF(H45="Khá","Khaï","0")))</f>
        <v>Xuáút Sàõc</v>
      </c>
      <c r="N45" s="59" t="str">
        <f aca="false">IF(I45="Xuất Sắc","Xuáút Sàõc",IF(I45="Tốt","Täút",IF(I45="Khá","Khaï","0")))</f>
        <v>Xuáút Sàõc</v>
      </c>
      <c r="O45" s="60" t="n">
        <f aca="false">IF(AND(H45="Xuất Sắc",I45="Xuất Sắc"),1,0)</f>
        <v>0</v>
      </c>
    </row>
    <row r="46" customFormat="false" ht="21" hidden="false" customHeight="true" outlineLevel="0" collapsed="false">
      <c r="A46" s="136" t="n">
        <f aca="false">A45+1</f>
        <v>37</v>
      </c>
      <c r="B46" s="137" t="n">
        <v>2020127778</v>
      </c>
      <c r="C46" s="138" t="s">
        <v>31</v>
      </c>
      <c r="D46" s="139" t="s">
        <v>272</v>
      </c>
      <c r="E46" s="140" t="s">
        <v>220</v>
      </c>
      <c r="F46" s="52" t="n">
        <v>7.8259375</v>
      </c>
      <c r="G46" s="53" t="n">
        <v>3.390625</v>
      </c>
      <c r="H46" s="54" t="s">
        <v>25</v>
      </c>
      <c r="I46" s="55" t="s">
        <v>26</v>
      </c>
      <c r="J46" s="56" t="str">
        <f aca="false">IF(O46=1,"HSSV Xuất Sắc","HSSV Giỏi")</f>
        <v>HSSV Giỏi</v>
      </c>
      <c r="K46" s="57"/>
      <c r="L46" s="58" t="str">
        <f aca="false">LEFT(E46,6)</f>
        <v>K20TPM</v>
      </c>
      <c r="M46" s="59" t="str">
        <f aca="false">IF(H46="Xuất Sắc","Xuáút Sàõc",IF(H46="Giỏi","Gioíi",IF(H46="Khá","Khaï","0")))</f>
        <v>Gioíi</v>
      </c>
      <c r="N46" s="59" t="str">
        <f aca="false">IF(I46="Xuất Sắc","Xuáút Sàõc",IF(I46="Tốt","Täút",IF(I46="Khá","Khaï","0")))</f>
        <v>Täút</v>
      </c>
      <c r="O46" s="60" t="n">
        <f aca="false">IF(AND(H46="Xuất Sắc",I46="Xuất Sắc"),1,0)</f>
        <v>0</v>
      </c>
    </row>
    <row r="47" customFormat="false" ht="21" hidden="false" customHeight="true" outlineLevel="0" collapsed="false">
      <c r="A47" s="136" t="n">
        <f aca="false">A46+1</f>
        <v>38</v>
      </c>
      <c r="B47" s="137" t="n">
        <v>2021127091</v>
      </c>
      <c r="C47" s="138" t="s">
        <v>273</v>
      </c>
      <c r="D47" s="139" t="s">
        <v>35</v>
      </c>
      <c r="E47" s="140" t="s">
        <v>220</v>
      </c>
      <c r="F47" s="52" t="n">
        <v>8.12</v>
      </c>
      <c r="G47" s="53" t="n">
        <v>3.54258064516129</v>
      </c>
      <c r="H47" s="54" t="s">
        <v>25</v>
      </c>
      <c r="I47" s="55" t="s">
        <v>30</v>
      </c>
      <c r="J47" s="56" t="str">
        <f aca="false">IF(O47=1,"HSSV Xuất Sắc","HSSV Giỏi")</f>
        <v>HSSV Giỏi</v>
      </c>
      <c r="K47" s="57"/>
      <c r="L47" s="58" t="str">
        <f aca="false">LEFT(E47,6)</f>
        <v>K20TPM</v>
      </c>
      <c r="M47" s="59" t="str">
        <f aca="false">IF(H47="Xuất Sắc","Xuáút Sàõc",IF(H47="Giỏi","Gioíi",IF(H47="Khá","Khaï","0")))</f>
        <v>Gioíi</v>
      </c>
      <c r="N47" s="59" t="str">
        <f aca="false">IF(I47="Xuất Sắc","Xuáút Sàõc",IF(I47="Tốt","Täút",IF(I47="Khá","Khaï","0")))</f>
        <v>Xuáút Sàõc</v>
      </c>
      <c r="O47" s="60" t="n">
        <f aca="false">IF(AND(H47="Xuất Sắc",I47="Xuất Sắc"),1,0)</f>
        <v>0</v>
      </c>
    </row>
    <row r="48" customFormat="false" ht="21" hidden="false" customHeight="true" outlineLevel="0" collapsed="false">
      <c r="A48" s="136" t="n">
        <f aca="false">A47+1</f>
        <v>39</v>
      </c>
      <c r="B48" s="137" t="n">
        <v>171135800</v>
      </c>
      <c r="C48" s="138" t="s">
        <v>274</v>
      </c>
      <c r="D48" s="139" t="s">
        <v>275</v>
      </c>
      <c r="E48" s="140" t="s">
        <v>220</v>
      </c>
      <c r="F48" s="52" t="n">
        <v>7.80214285714286</v>
      </c>
      <c r="G48" s="53" t="n">
        <v>3.36047619047619</v>
      </c>
      <c r="H48" s="54" t="s">
        <v>25</v>
      </c>
      <c r="I48" s="55" t="s">
        <v>30</v>
      </c>
      <c r="J48" s="56" t="str">
        <f aca="false">IF(O48=1,"HSSV Xuất Sắc","HSSV Giỏi")</f>
        <v>HSSV Giỏi</v>
      </c>
      <c r="K48" s="57"/>
      <c r="L48" s="58" t="str">
        <f aca="false">LEFT(E48,6)</f>
        <v>K20TPM</v>
      </c>
      <c r="M48" s="59" t="str">
        <f aca="false">IF(H48="Xuất Sắc","Xuáút Sàõc",IF(H48="Giỏi","Gioíi",IF(H48="Khá","Khaï","0")))</f>
        <v>Gioíi</v>
      </c>
      <c r="N48" s="59" t="str">
        <f aca="false">IF(I48="Xuất Sắc","Xuáút Sàõc",IF(I48="Tốt","Täút",IF(I48="Khá","Khaï","0")))</f>
        <v>Xuáút Sàõc</v>
      </c>
      <c r="O48" s="60" t="n">
        <f aca="false">IF(AND(H48="Xuất Sắc",I48="Xuất Sắc"),1,0)</f>
        <v>0</v>
      </c>
    </row>
    <row r="49" customFormat="false" ht="21" hidden="false" customHeight="true" outlineLevel="0" collapsed="false">
      <c r="A49" s="136" t="n">
        <f aca="false">A48+1</f>
        <v>40</v>
      </c>
      <c r="B49" s="137" t="n">
        <v>2021128388</v>
      </c>
      <c r="C49" s="138" t="s">
        <v>276</v>
      </c>
      <c r="D49" s="139" t="s">
        <v>277</v>
      </c>
      <c r="E49" s="140" t="s">
        <v>220</v>
      </c>
      <c r="F49" s="52" t="n">
        <v>8.07837837837838</v>
      </c>
      <c r="G49" s="53" t="n">
        <v>3.50297297297297</v>
      </c>
      <c r="H49" s="54" t="s">
        <v>25</v>
      </c>
      <c r="I49" s="55" t="s">
        <v>30</v>
      </c>
      <c r="J49" s="56" t="str">
        <f aca="false">IF(O49=1,"HSSV Xuất Sắc","HSSV Giỏi")</f>
        <v>HSSV Giỏi</v>
      </c>
      <c r="K49" s="57"/>
      <c r="L49" s="58" t="str">
        <f aca="false">LEFT(E49,6)</f>
        <v>K20TPM</v>
      </c>
      <c r="M49" s="59" t="str">
        <f aca="false">IF(H49="Xuất Sắc","Xuáút Sàõc",IF(H49="Giỏi","Gioíi",IF(H49="Khá","Khaï","0")))</f>
        <v>Gioíi</v>
      </c>
      <c r="N49" s="59" t="str">
        <f aca="false">IF(I49="Xuất Sắc","Xuáút Sàõc",IF(I49="Tốt","Täút",IF(I49="Khá","Khaï","0")))</f>
        <v>Xuáút Sàõc</v>
      </c>
      <c r="O49" s="60" t="n">
        <f aca="false">IF(AND(H49="Xuất Sắc",I49="Xuất Sắc"),1,0)</f>
        <v>0</v>
      </c>
    </row>
    <row r="50" customFormat="false" ht="21" hidden="false" customHeight="true" outlineLevel="0" collapsed="false">
      <c r="A50" s="136" t="n">
        <f aca="false">A49+1</f>
        <v>41</v>
      </c>
      <c r="B50" s="137" t="n">
        <v>2020113177</v>
      </c>
      <c r="C50" s="138" t="s">
        <v>278</v>
      </c>
      <c r="D50" s="139" t="s">
        <v>37</v>
      </c>
      <c r="E50" s="140" t="s">
        <v>220</v>
      </c>
      <c r="F50" s="52" t="n">
        <v>7.84</v>
      </c>
      <c r="G50" s="53" t="n">
        <v>3.4658064516129</v>
      </c>
      <c r="H50" s="54" t="s">
        <v>25</v>
      </c>
      <c r="I50" s="55" t="s">
        <v>30</v>
      </c>
      <c r="J50" s="56" t="str">
        <f aca="false">IF(O50=1,"HSSV Xuất Sắc","HSSV Giỏi")</f>
        <v>HSSV Giỏi</v>
      </c>
      <c r="K50" s="57"/>
      <c r="L50" s="58" t="str">
        <f aca="false">LEFT(E50,6)</f>
        <v>K20TPM</v>
      </c>
      <c r="M50" s="59" t="str">
        <f aca="false">IF(H50="Xuất Sắc","Xuáút Sàõc",IF(H50="Giỏi","Gioíi",IF(H50="Khá","Khaï","0")))</f>
        <v>Gioíi</v>
      </c>
      <c r="N50" s="59" t="str">
        <f aca="false">IF(I50="Xuất Sắc","Xuáút Sàõc",IF(I50="Tốt","Täút",IF(I50="Khá","Khaï","0")))</f>
        <v>Xuáút Sàõc</v>
      </c>
      <c r="O50" s="60" t="n">
        <f aca="false">IF(AND(H50="Xuất Sắc",I50="Xuất Sắc"),1,0)</f>
        <v>0</v>
      </c>
    </row>
    <row r="51" customFormat="false" ht="21" hidden="false" customHeight="true" outlineLevel="0" collapsed="false">
      <c r="A51" s="136" t="n">
        <f aca="false">A50+1</f>
        <v>42</v>
      </c>
      <c r="B51" s="137" t="n">
        <v>2021125941</v>
      </c>
      <c r="C51" s="138" t="s">
        <v>279</v>
      </c>
      <c r="D51" s="139" t="s">
        <v>190</v>
      </c>
      <c r="E51" s="140" t="s">
        <v>220</v>
      </c>
      <c r="F51" s="52" t="n">
        <v>7.92774193548387</v>
      </c>
      <c r="G51" s="53" t="n">
        <v>3.50064516129032</v>
      </c>
      <c r="H51" s="54" t="s">
        <v>25</v>
      </c>
      <c r="I51" s="55" t="s">
        <v>30</v>
      </c>
      <c r="J51" s="56" t="str">
        <f aca="false">IF(O51=1,"HSSV Xuất Sắc","HSSV Giỏi")</f>
        <v>HSSV Giỏi</v>
      </c>
      <c r="K51" s="57"/>
      <c r="L51" s="58" t="str">
        <f aca="false">LEFT(E51,6)</f>
        <v>K20TPM</v>
      </c>
      <c r="M51" s="59" t="str">
        <f aca="false">IF(H51="Xuất Sắc","Xuáút Sàõc",IF(H51="Giỏi","Gioíi",IF(H51="Khá","Khaï","0")))</f>
        <v>Gioíi</v>
      </c>
      <c r="N51" s="59" t="str">
        <f aca="false">IF(I51="Xuất Sắc","Xuáút Sàõc",IF(I51="Tốt","Täút",IF(I51="Khá","Khaï","0")))</f>
        <v>Xuáút Sàõc</v>
      </c>
      <c r="O51" s="60" t="n">
        <f aca="false">IF(AND(H51="Xuất Sắc",I51="Xuất Sắc"),1,0)</f>
        <v>0</v>
      </c>
    </row>
    <row r="52" customFormat="false" ht="21" hidden="false" customHeight="true" outlineLevel="0" collapsed="false">
      <c r="A52" s="136" t="n">
        <f aca="false">A51+1</f>
        <v>43</v>
      </c>
      <c r="B52" s="142" t="n">
        <v>2021124455</v>
      </c>
      <c r="C52" s="138" t="s">
        <v>280</v>
      </c>
      <c r="D52" s="139" t="s">
        <v>281</v>
      </c>
      <c r="E52" s="140" t="s">
        <v>220</v>
      </c>
      <c r="F52" s="52" t="n">
        <v>7.75774193548387</v>
      </c>
      <c r="G52" s="53" t="n">
        <v>3.37677419354839</v>
      </c>
      <c r="H52" s="54" t="s">
        <v>25</v>
      </c>
      <c r="I52" s="55" t="s">
        <v>26</v>
      </c>
      <c r="J52" s="56" t="str">
        <f aca="false">IF(O52=1,"HSSV Xuất Sắc","HSSV Giỏi")</f>
        <v>HSSV Giỏi</v>
      </c>
      <c r="K52" s="57"/>
      <c r="L52" s="58" t="str">
        <f aca="false">LEFT(E52,6)</f>
        <v>K20TPM</v>
      </c>
      <c r="M52" s="59" t="str">
        <f aca="false">IF(H52="Xuất Sắc","Xuáút Sàõc",IF(H52="Giỏi","Gioíi",IF(H52="Khá","Khaï","0")))</f>
        <v>Gioíi</v>
      </c>
      <c r="N52" s="59" t="str">
        <f aca="false">IF(I52="Xuất Sắc","Xuáút Sàõc",IF(I52="Tốt","Täút",IF(I52="Khá","Khaï","0")))</f>
        <v>Täút</v>
      </c>
      <c r="O52" s="60" t="n">
        <f aca="false">IF(AND(H52="Xuất Sắc",I52="Xuất Sắc"),1,0)</f>
        <v>0</v>
      </c>
    </row>
    <row r="53" customFormat="false" ht="21" hidden="false" customHeight="true" outlineLevel="0" collapsed="false">
      <c r="A53" s="136" t="n">
        <f aca="false">A52+1</f>
        <v>44</v>
      </c>
      <c r="B53" s="137" t="n">
        <v>2021116749</v>
      </c>
      <c r="C53" s="138" t="s">
        <v>282</v>
      </c>
      <c r="D53" s="139" t="s">
        <v>283</v>
      </c>
      <c r="E53" s="140" t="s">
        <v>220</v>
      </c>
      <c r="F53" s="52" t="n">
        <v>8.2325</v>
      </c>
      <c r="G53" s="53" t="n">
        <v>3.5440625</v>
      </c>
      <c r="H53" s="54" t="s">
        <v>25</v>
      </c>
      <c r="I53" s="55" t="s">
        <v>30</v>
      </c>
      <c r="J53" s="56" t="str">
        <f aca="false">IF(O53=1,"HSSV Xuất Sắc","HSSV Giỏi")</f>
        <v>HSSV Giỏi</v>
      </c>
      <c r="K53" s="57"/>
      <c r="L53" s="58" t="str">
        <f aca="false">LEFT(E53,6)</f>
        <v>K20TPM</v>
      </c>
      <c r="M53" s="59" t="str">
        <f aca="false">IF(H53="Xuất Sắc","Xuáút Sàõc",IF(H53="Giỏi","Gioíi",IF(H53="Khá","Khaï","0")))</f>
        <v>Gioíi</v>
      </c>
      <c r="N53" s="59" t="str">
        <f aca="false">IF(I53="Xuất Sắc","Xuáút Sàõc",IF(I53="Tốt","Täút",IF(I53="Khá","Khaï","0")))</f>
        <v>Xuáút Sàõc</v>
      </c>
      <c r="O53" s="60" t="n">
        <f aca="false">IF(AND(H53="Xuất Sắc",I53="Xuất Sắc"),1,0)</f>
        <v>0</v>
      </c>
    </row>
    <row r="54" customFormat="false" ht="21" hidden="false" customHeight="true" outlineLevel="0" collapsed="false">
      <c r="A54" s="136" t="n">
        <f aca="false">A53+1</f>
        <v>45</v>
      </c>
      <c r="B54" s="137" t="n">
        <v>2021128488</v>
      </c>
      <c r="C54" s="138" t="s">
        <v>284</v>
      </c>
      <c r="D54" s="139" t="s">
        <v>285</v>
      </c>
      <c r="E54" s="140" t="s">
        <v>220</v>
      </c>
      <c r="F54" s="52" t="n">
        <v>7.82935483870968</v>
      </c>
      <c r="G54" s="53" t="n">
        <v>3.35806451612903</v>
      </c>
      <c r="H54" s="54" t="s">
        <v>25</v>
      </c>
      <c r="I54" s="55" t="s">
        <v>30</v>
      </c>
      <c r="J54" s="56" t="str">
        <f aca="false">IF(O54=1,"HSSV Xuất Sắc","HSSV Giỏi")</f>
        <v>HSSV Giỏi</v>
      </c>
      <c r="K54" s="57"/>
      <c r="L54" s="58" t="str">
        <f aca="false">LEFT(E54,6)</f>
        <v>K20TPM</v>
      </c>
      <c r="M54" s="59" t="str">
        <f aca="false">IF(H54="Xuất Sắc","Xuáút Sàõc",IF(H54="Giỏi","Gioíi",IF(H54="Khá","Khaï","0")))</f>
        <v>Gioíi</v>
      </c>
      <c r="N54" s="59" t="str">
        <f aca="false">IF(I54="Xuất Sắc","Xuáút Sàõc",IF(I54="Tốt","Täút",IF(I54="Khá","Khaï","0")))</f>
        <v>Xuáút Sàõc</v>
      </c>
      <c r="O54" s="60" t="n">
        <f aca="false">IF(AND(H54="Xuất Sắc",I54="Xuất Sắc"),1,0)</f>
        <v>0</v>
      </c>
    </row>
    <row r="55" customFormat="false" ht="21" hidden="false" customHeight="true" outlineLevel="0" collapsed="false">
      <c r="A55" s="136" t="n">
        <f aca="false">A54+1</f>
        <v>46</v>
      </c>
      <c r="B55" s="137" t="n">
        <v>2021123907</v>
      </c>
      <c r="C55" s="138" t="s">
        <v>286</v>
      </c>
      <c r="D55" s="139" t="s">
        <v>195</v>
      </c>
      <c r="E55" s="140" t="s">
        <v>220</v>
      </c>
      <c r="F55" s="52" t="n">
        <v>7.96096774193548</v>
      </c>
      <c r="G55" s="53" t="n">
        <v>3.41483870967742</v>
      </c>
      <c r="H55" s="54" t="s">
        <v>25</v>
      </c>
      <c r="I55" s="55" t="s">
        <v>30</v>
      </c>
      <c r="J55" s="56" t="str">
        <f aca="false">IF(O55=1,"HSSV Xuất Sắc","HSSV Giỏi")</f>
        <v>HSSV Giỏi</v>
      </c>
      <c r="K55" s="57"/>
      <c r="L55" s="58" t="str">
        <f aca="false">LEFT(E55,6)</f>
        <v>K20TPM</v>
      </c>
      <c r="M55" s="59" t="str">
        <f aca="false">IF(H55="Xuất Sắc","Xuáút Sàõc",IF(H55="Giỏi","Gioíi",IF(H55="Khá","Khaï","0")))</f>
        <v>Gioíi</v>
      </c>
      <c r="N55" s="59" t="str">
        <f aca="false">IF(I55="Xuất Sắc","Xuáút Sàõc",IF(I55="Tốt","Täút",IF(I55="Khá","Khaï","0")))</f>
        <v>Xuáút Sàõc</v>
      </c>
      <c r="O55" s="60" t="n">
        <f aca="false">IF(AND(H55="Xuất Sắc",I55="Xuất Sắc"),1,0)</f>
        <v>0</v>
      </c>
    </row>
    <row r="56" customFormat="false" ht="21" hidden="false" customHeight="true" outlineLevel="0" collapsed="false">
      <c r="A56" s="136" t="n">
        <f aca="false">A55+1</f>
        <v>47</v>
      </c>
      <c r="B56" s="137" t="n">
        <v>2021123966</v>
      </c>
      <c r="C56" s="138" t="s">
        <v>287</v>
      </c>
      <c r="D56" s="139" t="s">
        <v>288</v>
      </c>
      <c r="E56" s="140" t="s">
        <v>220</v>
      </c>
      <c r="F56" s="52" t="n">
        <v>7.68</v>
      </c>
      <c r="G56" s="53" t="n">
        <v>3.33378378378378</v>
      </c>
      <c r="H56" s="54" t="s">
        <v>25</v>
      </c>
      <c r="I56" s="55" t="s">
        <v>30</v>
      </c>
      <c r="J56" s="56" t="str">
        <f aca="false">IF(O56=1,"HSSV Xuất Sắc","HSSV Giỏi")</f>
        <v>HSSV Giỏi</v>
      </c>
      <c r="K56" s="57"/>
      <c r="L56" s="58" t="str">
        <f aca="false">LEFT(E56,6)</f>
        <v>K20TPM</v>
      </c>
      <c r="M56" s="59" t="str">
        <f aca="false">IF(H56="Xuất Sắc","Xuáút Sàõc",IF(H56="Giỏi","Gioíi",IF(H56="Khá","Khaï","0")))</f>
        <v>Gioíi</v>
      </c>
      <c r="N56" s="59" t="str">
        <f aca="false">IF(I56="Xuất Sắc","Xuáút Sàõc",IF(I56="Tốt","Täút",IF(I56="Khá","Khaï","0")))</f>
        <v>Xuáút Sàõc</v>
      </c>
      <c r="O56" s="60" t="n">
        <f aca="false">IF(AND(H56="Xuất Sắc",I56="Xuất Sắc"),1,0)</f>
        <v>0</v>
      </c>
    </row>
    <row r="57" customFormat="false" ht="21" hidden="false" customHeight="true" outlineLevel="0" collapsed="false">
      <c r="A57" s="136" t="n">
        <f aca="false">A56+1</f>
        <v>48</v>
      </c>
      <c r="B57" s="137" t="n">
        <v>2021128224</v>
      </c>
      <c r="C57" s="138" t="s">
        <v>289</v>
      </c>
      <c r="D57" s="139" t="s">
        <v>290</v>
      </c>
      <c r="E57" s="140" t="s">
        <v>220</v>
      </c>
      <c r="F57" s="52" t="n">
        <v>7.93806451612903</v>
      </c>
      <c r="G57" s="53" t="n">
        <v>3.48</v>
      </c>
      <c r="H57" s="54" t="s">
        <v>25</v>
      </c>
      <c r="I57" s="55" t="s">
        <v>30</v>
      </c>
      <c r="J57" s="56" t="str">
        <f aca="false">IF(O57=1,"HSSV Xuất Sắc","HSSV Giỏi")</f>
        <v>HSSV Giỏi</v>
      </c>
      <c r="K57" s="57"/>
      <c r="L57" s="58" t="str">
        <f aca="false">LEFT(E57,6)</f>
        <v>K20TPM</v>
      </c>
      <c r="M57" s="59" t="str">
        <f aca="false">IF(H57="Xuất Sắc","Xuáút Sàõc",IF(H57="Giỏi","Gioíi",IF(H57="Khá","Khaï","0")))</f>
        <v>Gioíi</v>
      </c>
      <c r="N57" s="59" t="str">
        <f aca="false">IF(I57="Xuất Sắc","Xuáút Sàõc",IF(I57="Tốt","Täút",IF(I57="Khá","Khaï","0")))</f>
        <v>Xuáút Sàõc</v>
      </c>
      <c r="O57" s="60" t="n">
        <f aca="false">IF(AND(H57="Xuất Sắc",I57="Xuất Sắc"),1,0)</f>
        <v>0</v>
      </c>
    </row>
    <row r="58" customFormat="false" ht="21" hidden="false" customHeight="true" outlineLevel="0" collapsed="false">
      <c r="A58" s="136" t="n">
        <f aca="false">A57+1</f>
        <v>49</v>
      </c>
      <c r="B58" s="137" t="n">
        <v>2020125997</v>
      </c>
      <c r="C58" s="138" t="s">
        <v>291</v>
      </c>
      <c r="D58" s="139" t="s">
        <v>205</v>
      </c>
      <c r="E58" s="140" t="s">
        <v>292</v>
      </c>
      <c r="F58" s="52" t="n">
        <v>7.94741935483871</v>
      </c>
      <c r="G58" s="53" t="n">
        <v>3.38935483870968</v>
      </c>
      <c r="H58" s="54" t="s">
        <v>25</v>
      </c>
      <c r="I58" s="55" t="s">
        <v>30</v>
      </c>
      <c r="J58" s="56" t="str">
        <f aca="false">IF(O58=1,"HSSV Xuất Sắc","HSSV Giỏi")</f>
        <v>HSSV Giỏi</v>
      </c>
      <c r="K58" s="57"/>
      <c r="L58" s="58" t="str">
        <f aca="false">LEFT(E58,6)</f>
        <v>K20TTT</v>
      </c>
      <c r="M58" s="59" t="str">
        <f aca="false">IF(H58="Xuất Sắc","Xuáút Sàõc",IF(H58="Giỏi","Gioíi",IF(H58="Khá","Khaï","0")))</f>
        <v>Gioíi</v>
      </c>
      <c r="N58" s="59" t="str">
        <f aca="false">IF(I58="Xuất Sắc","Xuáút Sàõc",IF(I58="Tốt","Täút",IF(I58="Khá","Khaï","0")))</f>
        <v>Xuáút Sàõc</v>
      </c>
      <c r="O58" s="60" t="n">
        <f aca="false">IF(AND(H58="Xuất Sắc",I58="Xuất Sắc"),1,0)</f>
        <v>0</v>
      </c>
    </row>
    <row r="59" customFormat="false" ht="21" hidden="false" customHeight="true" outlineLevel="0" collapsed="false">
      <c r="A59" s="136" t="n">
        <f aca="false">A58+1</f>
        <v>50</v>
      </c>
      <c r="B59" s="137" t="n">
        <v>2021144865</v>
      </c>
      <c r="C59" s="138" t="s">
        <v>293</v>
      </c>
      <c r="D59" s="139" t="s">
        <v>262</v>
      </c>
      <c r="E59" s="140" t="s">
        <v>292</v>
      </c>
      <c r="F59" s="52" t="n">
        <v>8.04322580645161</v>
      </c>
      <c r="G59" s="53" t="n">
        <v>3.46129032258065</v>
      </c>
      <c r="H59" s="54" t="s">
        <v>25</v>
      </c>
      <c r="I59" s="55" t="s">
        <v>30</v>
      </c>
      <c r="J59" s="56" t="str">
        <f aca="false">IF(O59=1,"HSSV Xuất Sắc","HSSV Giỏi")</f>
        <v>HSSV Giỏi</v>
      </c>
      <c r="K59" s="57"/>
      <c r="L59" s="58" t="str">
        <f aca="false">LEFT(E59,6)</f>
        <v>K20TTT</v>
      </c>
      <c r="M59" s="59" t="str">
        <f aca="false">IF(H59="Xuất Sắc","Xuáút Sàõc",IF(H59="Giỏi","Gioíi",IF(H59="Khá","Khaï","0")))</f>
        <v>Gioíi</v>
      </c>
      <c r="N59" s="59" t="str">
        <f aca="false">IF(I59="Xuất Sắc","Xuáút Sàõc",IF(I59="Tốt","Täút",IF(I59="Khá","Khaï","0")))</f>
        <v>Xuáút Sàõc</v>
      </c>
      <c r="O59" s="60" t="n">
        <f aca="false">IF(AND(H59="Xuất Sắc",I59="Xuất Sắc"),1,0)</f>
        <v>0</v>
      </c>
    </row>
    <row r="60" customFormat="false" ht="3" hidden="false" customHeight="true" outlineLevel="0" collapsed="false">
      <c r="E60" s="67"/>
      <c r="F60" s="126"/>
      <c r="G60" s="127"/>
      <c r="H60" s="67"/>
      <c r="I60" s="67"/>
      <c r="J60" s="143"/>
      <c r="K60" s="128"/>
      <c r="M60" s="46" t="s">
        <v>64</v>
      </c>
      <c r="O60" s="60"/>
    </row>
    <row r="61" customFormat="false" ht="3" hidden="false" customHeight="true" outlineLevel="0" collapsed="false">
      <c r="E61" s="67"/>
      <c r="F61" s="126"/>
      <c r="G61" s="65" t="s">
        <v>65</v>
      </c>
      <c r="H61" s="66"/>
      <c r="I61" s="67"/>
      <c r="J61" s="144" t="n">
        <f aca="false">SUM(J10:J28)</f>
        <v>0</v>
      </c>
      <c r="K61" s="128"/>
      <c r="L61" s="69" t="n">
        <f aca="false">COUNTA(H10:H59)</f>
        <v>50</v>
      </c>
      <c r="M61" s="2" t="s">
        <v>66</v>
      </c>
      <c r="N61" s="2" t="n">
        <f aca="false">COUNTIF($O$10:$O$59,O61)</f>
        <v>0</v>
      </c>
      <c r="O61" s="6" t="n">
        <v>1</v>
      </c>
    </row>
    <row r="62" customFormat="false" ht="3" hidden="false" customHeight="true" outlineLevel="0" collapsed="false">
      <c r="E62" s="67"/>
      <c r="F62" s="126"/>
      <c r="G62" s="70" t="s">
        <v>67</v>
      </c>
      <c r="H62" s="66"/>
      <c r="I62" s="71" t="e">
        <f aca="false">([1]!vnd,J61)</f>
        <v>#VALUE!</v>
      </c>
      <c r="J62" s="143"/>
      <c r="K62" s="128"/>
      <c r="M62" s="54" t="s">
        <v>25</v>
      </c>
      <c r="N62" s="2" t="n">
        <f aca="false">COUNTIF($O$10:$O$59,O62)</f>
        <v>50</v>
      </c>
      <c r="O62" s="6" t="n">
        <v>0</v>
      </c>
    </row>
    <row r="63" customFormat="false" ht="3" hidden="false" customHeight="true" outlineLevel="0" collapsed="false">
      <c r="L63" s="78"/>
      <c r="M63" s="79" t="s">
        <v>68</v>
      </c>
      <c r="N63" s="2" t="n">
        <f aca="false">SUM(N61:N62)</f>
        <v>50</v>
      </c>
      <c r="O63" s="60"/>
    </row>
    <row r="64" customFormat="false" ht="15.75" hidden="false" customHeight="false" outlineLevel="0" collapsed="false">
      <c r="A64" s="145"/>
      <c r="B64" s="74"/>
      <c r="C64" s="74"/>
      <c r="D64" s="74"/>
      <c r="E64" s="74"/>
      <c r="F64" s="75"/>
      <c r="G64" s="76"/>
      <c r="I64" s="77" t="str">
        <f aca="true">"Đà Nẵng, ngày "&amp;DAY(NOW())&amp;" tháng "&amp;MONTH(NOW())&amp;"  năm "&amp;YEAR(NOW())</f>
        <v>Đà Nẵng, ngày 28 tháng 7  năm 2026</v>
      </c>
      <c r="J64" s="77"/>
      <c r="K64" s="77"/>
      <c r="O64" s="60"/>
    </row>
    <row r="65" customFormat="false" ht="15.75" hidden="false" customHeight="false" outlineLevel="0" collapsed="false">
      <c r="A65" s="80" t="s">
        <v>69</v>
      </c>
      <c r="C65" s="80"/>
      <c r="D65" s="81"/>
      <c r="E65" s="82" t="s">
        <v>294</v>
      </c>
      <c r="F65" s="82"/>
      <c r="G65" s="82"/>
      <c r="H65" s="82"/>
      <c r="I65" s="79"/>
      <c r="J65" s="82" t="s">
        <v>71</v>
      </c>
      <c r="K65" s="83"/>
      <c r="O65" s="60"/>
    </row>
    <row r="66" customFormat="false" ht="19.5" hidden="false" customHeight="true" outlineLevel="0" collapsed="false">
      <c r="A66" s="85"/>
      <c r="B66" s="86"/>
      <c r="C66" s="87"/>
      <c r="D66" s="86"/>
      <c r="E66" s="86"/>
      <c r="F66" s="88"/>
      <c r="G66" s="89"/>
      <c r="H66" s="90"/>
      <c r="I66" s="90"/>
      <c r="J66" s="91"/>
      <c r="K66" s="92"/>
      <c r="O66" s="60"/>
    </row>
    <row r="67" customFormat="false" ht="18.75" hidden="false" customHeight="true" outlineLevel="0" collapsed="false">
      <c r="A67" s="85"/>
      <c r="B67" s="86"/>
      <c r="C67" s="86"/>
      <c r="D67" s="86"/>
      <c r="E67" s="86"/>
      <c r="F67" s="88"/>
      <c r="G67" s="89"/>
      <c r="H67" s="90"/>
      <c r="I67" s="90"/>
      <c r="J67" s="91"/>
      <c r="K67" s="92"/>
      <c r="O67" s="60"/>
    </row>
    <row r="68" customFormat="false" ht="20.25" hidden="false" customHeight="true" outlineLevel="0" collapsed="false">
      <c r="A68" s="85"/>
      <c r="B68" s="86"/>
      <c r="C68" s="86"/>
      <c r="D68" s="86"/>
      <c r="E68" s="86"/>
      <c r="F68" s="88"/>
      <c r="G68" s="89"/>
      <c r="H68" s="90"/>
      <c r="I68" s="90"/>
      <c r="J68" s="91"/>
      <c r="K68" s="92"/>
      <c r="L68" s="94" t="s">
        <v>72</v>
      </c>
      <c r="M68" s="95"/>
      <c r="N68" s="0"/>
      <c r="O68" s="0"/>
    </row>
    <row r="69" customFormat="false" ht="15.75" hidden="false" customHeight="false" outlineLevel="0" collapsed="false">
      <c r="A69" s="96"/>
      <c r="B69" s="97" t="s">
        <v>73</v>
      </c>
      <c r="C69" s="97"/>
      <c r="D69" s="98"/>
      <c r="E69" s="86"/>
      <c r="F69" s="88"/>
      <c r="G69" s="89"/>
      <c r="H69" s="96"/>
      <c r="I69" s="99"/>
      <c r="J69" s="99"/>
      <c r="K69" s="99"/>
      <c r="L69" s="94" t="s">
        <v>20</v>
      </c>
      <c r="M69" s="95" t="s">
        <v>74</v>
      </c>
      <c r="N69" s="0"/>
      <c r="O69" s="0"/>
    </row>
    <row r="70" customFormat="false" ht="12.75" hidden="false" customHeight="false" outlineLevel="0" collapsed="false">
      <c r="A70" s="146"/>
      <c r="L70" s="94" t="s">
        <v>227</v>
      </c>
      <c r="M70" s="101" t="n">
        <v>4</v>
      </c>
      <c r="N70" s="0"/>
      <c r="O70" s="94" t="s">
        <v>227</v>
      </c>
    </row>
    <row r="71" customFormat="false" ht="12.75" hidden="false" customHeight="false" outlineLevel="0" collapsed="false">
      <c r="A71" s="146"/>
      <c r="L71" s="102" t="s">
        <v>234</v>
      </c>
      <c r="M71" s="103" t="n">
        <v>3</v>
      </c>
      <c r="N71" s="0"/>
      <c r="O71" s="102" t="s">
        <v>234</v>
      </c>
    </row>
    <row r="72" customFormat="false" ht="12.75" hidden="false" customHeight="false" outlineLevel="0" collapsed="false">
      <c r="A72" s="146"/>
      <c r="L72" s="102" t="s">
        <v>223</v>
      </c>
      <c r="M72" s="103" t="n">
        <v>19</v>
      </c>
      <c r="N72" s="0"/>
      <c r="O72" s="102" t="s">
        <v>223</v>
      </c>
    </row>
    <row r="73" customFormat="false" ht="12.75" hidden="false" customHeight="false" outlineLevel="0" collapsed="false">
      <c r="A73" s="146"/>
      <c r="L73" s="102" t="s">
        <v>292</v>
      </c>
      <c r="M73" s="103" t="n">
        <v>2</v>
      </c>
      <c r="N73" s="0"/>
      <c r="O73" s="102" t="s">
        <v>292</v>
      </c>
    </row>
    <row r="74" customFormat="false" ht="12.75" hidden="false" customHeight="false" outlineLevel="0" collapsed="false">
      <c r="A74" s="146"/>
      <c r="L74" s="102" t="s">
        <v>220</v>
      </c>
      <c r="M74" s="103" t="n">
        <v>20</v>
      </c>
      <c r="N74" s="0"/>
      <c r="O74" s="102" t="s">
        <v>220</v>
      </c>
    </row>
    <row r="75" customFormat="false" ht="12.75" hidden="false" customHeight="false" outlineLevel="0" collapsed="false">
      <c r="A75" s="146"/>
      <c r="L75" s="102" t="s">
        <v>238</v>
      </c>
      <c r="M75" s="103" t="n">
        <v>2</v>
      </c>
      <c r="N75" s="0"/>
      <c r="O75" s="102" t="s">
        <v>238</v>
      </c>
    </row>
    <row r="76" customFormat="false" ht="12.75" hidden="false" customHeight="false" outlineLevel="0" collapsed="false">
      <c r="A76" s="146"/>
      <c r="L76" s="104" t="s">
        <v>75</v>
      </c>
      <c r="M76" s="105" t="n">
        <v>50</v>
      </c>
      <c r="N76" s="0"/>
      <c r="O76" s="0"/>
    </row>
    <row r="77" customFormat="false" ht="12.75" hidden="false" customHeight="false" outlineLevel="0" collapsed="false">
      <c r="A77" s="146"/>
      <c r="L77" s="0"/>
      <c r="M77" s="0"/>
      <c r="N77" s="0"/>
      <c r="O77" s="0"/>
    </row>
    <row r="78" customFormat="false" ht="12.75" hidden="false" customHeight="false" outlineLevel="0" collapsed="false">
      <c r="A78" s="146"/>
      <c r="L78" s="0"/>
      <c r="M78" s="0"/>
      <c r="N78" s="0"/>
      <c r="O78" s="0"/>
    </row>
    <row r="79" customFormat="false" ht="12.75" hidden="false" customHeight="false" outlineLevel="0" collapsed="false">
      <c r="A79" s="146"/>
      <c r="L79" s="0"/>
      <c r="M79" s="0"/>
      <c r="N79" s="0"/>
      <c r="O79" s="0"/>
    </row>
    <row r="80" customFormat="false" ht="12.75" hidden="false" customHeight="false" outlineLevel="0" collapsed="false">
      <c r="A80" s="146"/>
      <c r="L80" s="0"/>
      <c r="M80" s="0"/>
      <c r="N80" s="0"/>
      <c r="O80" s="0"/>
    </row>
    <row r="81" customFormat="false" ht="12.75" hidden="false" customHeight="false" outlineLevel="0" collapsed="false">
      <c r="A81" s="146"/>
      <c r="L81" s="0"/>
      <c r="M81" s="0"/>
      <c r="N81" s="0"/>
      <c r="O81" s="0"/>
    </row>
    <row r="82" customFormat="false" ht="15.75" hidden="false" customHeight="false" outlineLevel="0" collapsed="false">
      <c r="A82" s="146"/>
      <c r="O82" s="60"/>
    </row>
    <row r="83" customFormat="false" ht="15.75" hidden="false" customHeight="false" outlineLevel="0" collapsed="false">
      <c r="A83" s="146"/>
      <c r="O83" s="60"/>
    </row>
    <row r="84" customFormat="false" ht="15.75" hidden="false" customHeight="false" outlineLevel="0" collapsed="false">
      <c r="A84" s="146"/>
      <c r="O84" s="60"/>
    </row>
    <row r="85" customFormat="false" ht="15.75" hidden="false" customHeight="false" outlineLevel="0" collapsed="false">
      <c r="A85" s="146"/>
      <c r="O85" s="60"/>
    </row>
    <row r="86" customFormat="false" ht="15.75" hidden="false" customHeight="false" outlineLevel="0" collapsed="false">
      <c r="A86" s="146"/>
      <c r="O86" s="60"/>
    </row>
    <row r="87" customFormat="false" ht="15.75" hidden="false" customHeight="false" outlineLevel="0" collapsed="false">
      <c r="A87" s="146"/>
      <c r="O87" s="60"/>
    </row>
    <row r="88" customFormat="false" ht="15.75" hidden="false" customHeight="false" outlineLevel="0" collapsed="false">
      <c r="A88" s="146"/>
      <c r="O88" s="60"/>
    </row>
    <row r="89" customFormat="false" ht="15.75" hidden="false" customHeight="false" outlineLevel="0" collapsed="false">
      <c r="A89" s="146"/>
      <c r="O89" s="60"/>
    </row>
    <row r="90" customFormat="false" ht="15.75" hidden="false" customHeight="false" outlineLevel="0" collapsed="false">
      <c r="A90" s="146"/>
      <c r="O90" s="60"/>
    </row>
    <row r="91" customFormat="false" ht="15.75" hidden="false" customHeight="false" outlineLevel="0" collapsed="false">
      <c r="A91" s="146"/>
      <c r="O91" s="60"/>
    </row>
    <row r="92" customFormat="false" ht="15.75" hidden="false" customHeight="false" outlineLevel="0" collapsed="false">
      <c r="A92" s="146"/>
      <c r="O92" s="60"/>
    </row>
    <row r="93" customFormat="false" ht="15.75" hidden="false" customHeight="false" outlineLevel="0" collapsed="false">
      <c r="A93" s="146"/>
      <c r="O93" s="60"/>
    </row>
    <row r="94" customFormat="false" ht="15.75" hidden="false" customHeight="false" outlineLevel="0" collapsed="false">
      <c r="A94" s="146"/>
      <c r="O94" s="60"/>
    </row>
    <row r="95" customFormat="false" ht="15.75" hidden="false" customHeight="false" outlineLevel="0" collapsed="false">
      <c r="A95" s="146"/>
      <c r="O95" s="60"/>
    </row>
    <row r="96" customFormat="false" ht="15.75" hidden="false" customHeight="false" outlineLevel="0" collapsed="false">
      <c r="A96" s="146"/>
      <c r="O96" s="60"/>
    </row>
    <row r="97" customFormat="false" ht="15.75" hidden="false" customHeight="false" outlineLevel="0" collapsed="false">
      <c r="A97" s="146"/>
      <c r="O97" s="60"/>
    </row>
    <row r="98" customFormat="false" ht="15.75" hidden="false" customHeight="false" outlineLevel="0" collapsed="false">
      <c r="A98" s="146"/>
      <c r="O98" s="60"/>
    </row>
    <row r="99" customFormat="false" ht="15.75" hidden="false" customHeight="false" outlineLevel="0" collapsed="false">
      <c r="A99" s="146"/>
      <c r="O99" s="60"/>
    </row>
    <row r="100" customFormat="false" ht="15.75" hidden="false" customHeight="false" outlineLevel="0" collapsed="false">
      <c r="A100" s="146"/>
      <c r="O100" s="60"/>
    </row>
    <row r="101" customFormat="false" ht="15.75" hidden="false" customHeight="false" outlineLevel="0" collapsed="false">
      <c r="A101" s="146"/>
      <c r="O101" s="60"/>
    </row>
    <row r="102" customFormat="false" ht="15.75" hidden="false" customHeight="false" outlineLevel="0" collapsed="false">
      <c r="A102" s="146"/>
      <c r="O102" s="60"/>
    </row>
    <row r="103" customFormat="false" ht="15.75" hidden="false" customHeight="false" outlineLevel="0" collapsed="false">
      <c r="A103" s="146"/>
      <c r="O103" s="60"/>
    </row>
    <row r="104" customFormat="false" ht="15.75" hidden="false" customHeight="false" outlineLevel="0" collapsed="false">
      <c r="A104" s="146"/>
      <c r="O104" s="60"/>
    </row>
    <row r="105" customFormat="false" ht="15.75" hidden="false" customHeight="false" outlineLevel="0" collapsed="false">
      <c r="A105" s="146"/>
      <c r="O105" s="60"/>
    </row>
    <row r="106" customFormat="false" ht="15.75" hidden="false" customHeight="false" outlineLevel="0" collapsed="false">
      <c r="A106" s="146"/>
      <c r="O106" s="60"/>
    </row>
    <row r="107" customFormat="false" ht="15.75" hidden="false" customHeight="false" outlineLevel="0" collapsed="false">
      <c r="O107" s="60"/>
    </row>
    <row r="108" customFormat="false" ht="15.75" hidden="false" customHeight="false" outlineLevel="0" collapsed="false">
      <c r="O108" s="60"/>
    </row>
    <row r="109" customFormat="false" ht="15.75" hidden="false" customHeight="false" outlineLevel="0" collapsed="false">
      <c r="O109" s="60"/>
    </row>
    <row r="110" customFormat="false" ht="15.75" hidden="false" customHeight="false" outlineLevel="0" collapsed="false">
      <c r="O110" s="60"/>
    </row>
    <row r="111" customFormat="false" ht="15.75" hidden="false" customHeight="false" outlineLevel="0" collapsed="false">
      <c r="O111" s="60"/>
    </row>
    <row r="112" customFormat="false" ht="15.75" hidden="false" customHeight="false" outlineLevel="0" collapsed="false">
      <c r="O112" s="60"/>
    </row>
    <row r="113" customFormat="false" ht="15.75" hidden="false" customHeight="false" outlineLevel="0" collapsed="false">
      <c r="O113" s="60"/>
    </row>
    <row r="114" customFormat="false" ht="15.75" hidden="false" customHeight="false" outlineLevel="0" collapsed="false">
      <c r="O114" s="60"/>
    </row>
    <row r="115" customFormat="false" ht="15.75" hidden="false" customHeight="false" outlineLevel="0" collapsed="false">
      <c r="O115" s="60"/>
    </row>
    <row r="116" customFormat="false" ht="15.75" hidden="false" customHeight="false" outlineLevel="0" collapsed="false">
      <c r="O116" s="60"/>
    </row>
    <row r="117" customFormat="false" ht="15.75" hidden="false" customHeight="false" outlineLevel="0" collapsed="false">
      <c r="O117" s="60"/>
    </row>
    <row r="118" customFormat="false" ht="15.75" hidden="false" customHeight="false" outlineLevel="0" collapsed="false">
      <c r="O118" s="60"/>
    </row>
    <row r="119" customFormat="false" ht="15.75" hidden="false" customHeight="false" outlineLevel="0" collapsed="false">
      <c r="O119" s="60"/>
    </row>
    <row r="120" customFormat="false" ht="15.75" hidden="false" customHeight="false" outlineLevel="0" collapsed="false">
      <c r="O120" s="60"/>
    </row>
    <row r="121" customFormat="false" ht="15.75" hidden="false" customHeight="false" outlineLevel="0" collapsed="false">
      <c r="O121" s="60"/>
    </row>
    <row r="122" customFormat="false" ht="15.75" hidden="false" customHeight="false" outlineLevel="0" collapsed="false">
      <c r="O122" s="60"/>
    </row>
    <row r="123" customFormat="false" ht="15.75" hidden="false" customHeight="false" outlineLevel="0" collapsed="false">
      <c r="O123" s="60"/>
    </row>
    <row r="124" customFormat="false" ht="15.75" hidden="false" customHeight="false" outlineLevel="0" collapsed="false">
      <c r="O124" s="60"/>
    </row>
    <row r="125" customFormat="false" ht="15.75" hidden="false" customHeight="false" outlineLevel="0" collapsed="false">
      <c r="O125" s="60"/>
    </row>
    <row r="126" customFormat="false" ht="15.75" hidden="false" customHeight="false" outlineLevel="0" collapsed="false">
      <c r="O126" s="60"/>
    </row>
    <row r="127" customFormat="false" ht="15.75" hidden="false" customHeight="false" outlineLevel="0" collapsed="false">
      <c r="O127" s="60"/>
    </row>
    <row r="128" customFormat="false" ht="15.75" hidden="false" customHeight="false" outlineLevel="0" collapsed="false">
      <c r="O128" s="60"/>
    </row>
    <row r="129" customFormat="false" ht="15.75" hidden="false" customHeight="false" outlineLevel="0" collapsed="false">
      <c r="O129" s="60"/>
    </row>
    <row r="130" customFormat="false" ht="15.75" hidden="false" customHeight="false" outlineLevel="0" collapsed="false">
      <c r="O130" s="60"/>
    </row>
    <row r="131" customFormat="false" ht="15.75" hidden="false" customHeight="false" outlineLevel="0" collapsed="false">
      <c r="O131" s="60"/>
    </row>
    <row r="132" customFormat="false" ht="15.75" hidden="false" customHeight="false" outlineLevel="0" collapsed="false">
      <c r="O132" s="60"/>
    </row>
    <row r="133" customFormat="false" ht="15.75" hidden="false" customHeight="false" outlineLevel="0" collapsed="false">
      <c r="O133" s="60"/>
    </row>
    <row r="134" customFormat="false" ht="15.75" hidden="false" customHeight="false" outlineLevel="0" collapsed="false">
      <c r="O134" s="60"/>
    </row>
    <row r="135" customFormat="false" ht="15.75" hidden="false" customHeight="false" outlineLevel="0" collapsed="false">
      <c r="O135" s="60"/>
    </row>
    <row r="136" customFormat="false" ht="15.75" hidden="false" customHeight="false" outlineLevel="0" collapsed="false">
      <c r="O136" s="60"/>
    </row>
    <row r="137" customFormat="false" ht="15.75" hidden="false" customHeight="false" outlineLevel="0" collapsed="false">
      <c r="O137" s="60"/>
    </row>
    <row r="138" customFormat="false" ht="15.75" hidden="false" customHeight="false" outlineLevel="0" collapsed="false">
      <c r="O138" s="60"/>
    </row>
    <row r="139" customFormat="false" ht="15.75" hidden="false" customHeight="false" outlineLevel="0" collapsed="false">
      <c r="O139" s="60"/>
    </row>
    <row r="140" customFormat="false" ht="15.75" hidden="false" customHeight="false" outlineLevel="0" collapsed="false">
      <c r="O140" s="60"/>
    </row>
    <row r="141" customFormat="false" ht="15.75" hidden="false" customHeight="false" outlineLevel="0" collapsed="false">
      <c r="O141" s="60"/>
    </row>
    <row r="142" customFormat="false" ht="15.75" hidden="false" customHeight="false" outlineLevel="0" collapsed="false">
      <c r="O142" s="60"/>
    </row>
    <row r="143" customFormat="false" ht="15.75" hidden="false" customHeight="false" outlineLevel="0" collapsed="false">
      <c r="O143" s="60"/>
    </row>
    <row r="144" customFormat="false" ht="15.75" hidden="false" customHeight="false" outlineLevel="0" collapsed="false">
      <c r="O144" s="60"/>
    </row>
    <row r="145" customFormat="false" ht="15.75" hidden="false" customHeight="false" outlineLevel="0" collapsed="false">
      <c r="O145" s="60"/>
    </row>
    <row r="146" customFormat="false" ht="15.75" hidden="false" customHeight="false" outlineLevel="0" collapsed="false">
      <c r="O146" s="60"/>
    </row>
    <row r="147" customFormat="false" ht="15.75" hidden="false" customHeight="false" outlineLevel="0" collapsed="false">
      <c r="O147" s="60"/>
    </row>
    <row r="148" customFormat="false" ht="15.75" hidden="false" customHeight="false" outlineLevel="0" collapsed="false">
      <c r="O148" s="60"/>
    </row>
    <row r="149" customFormat="false" ht="15.75" hidden="false" customHeight="false" outlineLevel="0" collapsed="false">
      <c r="O149" s="60"/>
    </row>
    <row r="150" customFormat="false" ht="15.75" hidden="false" customHeight="false" outlineLevel="0" collapsed="false">
      <c r="O150" s="60"/>
    </row>
    <row r="151" customFormat="false" ht="15.75" hidden="false" customHeight="false" outlineLevel="0" collapsed="false">
      <c r="O151" s="60"/>
    </row>
    <row r="152" customFormat="false" ht="15.75" hidden="false" customHeight="false" outlineLevel="0" collapsed="false">
      <c r="O152" s="60"/>
    </row>
    <row r="153" customFormat="false" ht="15.75" hidden="false" customHeight="false" outlineLevel="0" collapsed="false">
      <c r="O153" s="60"/>
    </row>
    <row r="154" customFormat="false" ht="15.75" hidden="false" customHeight="false" outlineLevel="0" collapsed="false">
      <c r="O154" s="60"/>
    </row>
    <row r="155" customFormat="false" ht="15.75" hidden="false" customHeight="false" outlineLevel="0" collapsed="false">
      <c r="O155" s="60"/>
    </row>
    <row r="156" customFormat="false" ht="15.75" hidden="false" customHeight="false" outlineLevel="0" collapsed="false">
      <c r="O156" s="60"/>
    </row>
    <row r="157" customFormat="false" ht="15.75" hidden="false" customHeight="false" outlineLevel="0" collapsed="false">
      <c r="O157" s="60"/>
    </row>
    <row r="158" customFormat="false" ht="15.75" hidden="false" customHeight="false" outlineLevel="0" collapsed="false">
      <c r="O158" s="60"/>
    </row>
    <row r="159" customFormat="false" ht="15.75" hidden="false" customHeight="false" outlineLevel="0" collapsed="false">
      <c r="O159" s="60"/>
    </row>
    <row r="160" customFormat="false" ht="15.75" hidden="false" customHeight="false" outlineLevel="0" collapsed="false">
      <c r="O160" s="60"/>
    </row>
    <row r="161" customFormat="false" ht="15.75" hidden="false" customHeight="false" outlineLevel="0" collapsed="false">
      <c r="O161" s="60"/>
    </row>
    <row r="162" customFormat="false" ht="15.75" hidden="false" customHeight="false" outlineLevel="0" collapsed="false">
      <c r="O162" s="60"/>
    </row>
    <row r="163" customFormat="false" ht="15.75" hidden="false" customHeight="false" outlineLevel="0" collapsed="false">
      <c r="O163" s="60"/>
    </row>
    <row r="164" customFormat="false" ht="15.75" hidden="false" customHeight="false" outlineLevel="0" collapsed="false">
      <c r="O164" s="60"/>
    </row>
    <row r="165" customFormat="false" ht="15.75" hidden="false" customHeight="false" outlineLevel="0" collapsed="false">
      <c r="O165" s="60"/>
    </row>
    <row r="166" customFormat="false" ht="15.75" hidden="false" customHeight="false" outlineLevel="0" collapsed="false">
      <c r="O166" s="60"/>
    </row>
    <row r="167" customFormat="false" ht="15.75" hidden="false" customHeight="false" outlineLevel="0" collapsed="false">
      <c r="O167" s="60"/>
    </row>
    <row r="168" customFormat="false" ht="15.75" hidden="false" customHeight="false" outlineLevel="0" collapsed="false">
      <c r="O168" s="60"/>
    </row>
    <row r="169" customFormat="false" ht="15.75" hidden="false" customHeight="false" outlineLevel="0" collapsed="false">
      <c r="O169" s="60"/>
    </row>
    <row r="170" customFormat="false" ht="15.75" hidden="false" customHeight="false" outlineLevel="0" collapsed="false">
      <c r="O170" s="60"/>
    </row>
    <row r="171" customFormat="false" ht="15.75" hidden="false" customHeight="false" outlineLevel="0" collapsed="false">
      <c r="O171" s="60"/>
    </row>
    <row r="172" customFormat="false" ht="15.75" hidden="false" customHeight="false" outlineLevel="0" collapsed="false">
      <c r="O172" s="60"/>
    </row>
    <row r="173" customFormat="false" ht="15.75" hidden="false" customHeight="false" outlineLevel="0" collapsed="false">
      <c r="O173" s="60"/>
    </row>
    <row r="174" customFormat="false" ht="15.75" hidden="false" customHeight="false" outlineLevel="0" collapsed="false">
      <c r="O174" s="60"/>
    </row>
    <row r="175" customFormat="false" ht="15.75" hidden="false" customHeight="false" outlineLevel="0" collapsed="false">
      <c r="O175" s="60"/>
    </row>
    <row r="176" customFormat="false" ht="15.75" hidden="false" customHeight="false" outlineLevel="0" collapsed="false">
      <c r="O176" s="60"/>
    </row>
    <row r="177" customFormat="false" ht="15.75" hidden="false" customHeight="false" outlineLevel="0" collapsed="false">
      <c r="O177" s="60"/>
    </row>
    <row r="178" customFormat="false" ht="15.75" hidden="false" customHeight="false" outlineLevel="0" collapsed="false">
      <c r="O178" s="60"/>
    </row>
    <row r="179" customFormat="false" ht="15.75" hidden="false" customHeight="false" outlineLevel="0" collapsed="false">
      <c r="O179" s="60"/>
    </row>
    <row r="180" customFormat="false" ht="15.75" hidden="false" customHeight="false" outlineLevel="0" collapsed="false">
      <c r="O180" s="60"/>
    </row>
    <row r="181" customFormat="false" ht="15.75" hidden="false" customHeight="false" outlineLevel="0" collapsed="false">
      <c r="O181" s="60"/>
    </row>
    <row r="182" customFormat="false" ht="15.75" hidden="false" customHeight="false" outlineLevel="0" collapsed="false">
      <c r="O182" s="60"/>
    </row>
    <row r="183" customFormat="false" ht="15.75" hidden="false" customHeight="false" outlineLevel="0" collapsed="false">
      <c r="O183" s="60"/>
    </row>
    <row r="184" customFormat="false" ht="15.75" hidden="false" customHeight="false" outlineLevel="0" collapsed="false">
      <c r="O184" s="60"/>
    </row>
    <row r="185" customFormat="false" ht="15.75" hidden="false" customHeight="false" outlineLevel="0" collapsed="false">
      <c r="O185" s="60"/>
    </row>
    <row r="186" customFormat="false" ht="15.75" hidden="false" customHeight="false" outlineLevel="0" collapsed="false">
      <c r="O186" s="60"/>
    </row>
    <row r="187" customFormat="false" ht="15.75" hidden="false" customHeight="false" outlineLevel="0" collapsed="false">
      <c r="O187" s="60"/>
    </row>
    <row r="188" customFormat="false" ht="15.75" hidden="false" customHeight="false" outlineLevel="0" collapsed="false">
      <c r="O188" s="60"/>
    </row>
    <row r="189" customFormat="false" ht="15.75" hidden="false" customHeight="false" outlineLevel="0" collapsed="false">
      <c r="O189" s="60"/>
    </row>
    <row r="190" customFormat="false" ht="15.75" hidden="false" customHeight="false" outlineLevel="0" collapsed="false">
      <c r="O190" s="60"/>
    </row>
    <row r="191" customFormat="false" ht="15.75" hidden="false" customHeight="false" outlineLevel="0" collapsed="false">
      <c r="O191" s="60"/>
    </row>
    <row r="192" customFormat="false" ht="15.75" hidden="false" customHeight="false" outlineLevel="0" collapsed="false">
      <c r="O192" s="60"/>
    </row>
    <row r="193" customFormat="false" ht="15.75" hidden="false" customHeight="false" outlineLevel="0" collapsed="false">
      <c r="O193" s="60"/>
    </row>
    <row r="194" customFormat="false" ht="15.75" hidden="false" customHeight="false" outlineLevel="0" collapsed="false">
      <c r="O194" s="60"/>
    </row>
    <row r="195" customFormat="false" ht="15.75" hidden="false" customHeight="false" outlineLevel="0" collapsed="false">
      <c r="O195" s="60"/>
    </row>
    <row r="196" customFormat="false" ht="15.75" hidden="false" customHeight="false" outlineLevel="0" collapsed="false">
      <c r="O196" s="60"/>
    </row>
    <row r="197" customFormat="false" ht="15.75" hidden="false" customHeight="false" outlineLevel="0" collapsed="false">
      <c r="O197" s="60"/>
    </row>
    <row r="198" customFormat="false" ht="15.75" hidden="false" customHeight="false" outlineLevel="0" collapsed="false">
      <c r="O198" s="60"/>
    </row>
    <row r="199" customFormat="false" ht="15.75" hidden="false" customHeight="false" outlineLevel="0" collapsed="false">
      <c r="O199" s="60"/>
    </row>
    <row r="200" customFormat="false" ht="15.75" hidden="false" customHeight="false" outlineLevel="0" collapsed="false">
      <c r="O200" s="60"/>
    </row>
    <row r="201" customFormat="false" ht="15.75" hidden="false" customHeight="false" outlineLevel="0" collapsed="false">
      <c r="O201" s="60"/>
    </row>
    <row r="202" customFormat="false" ht="15.75" hidden="false" customHeight="false" outlineLevel="0" collapsed="false">
      <c r="O202" s="60"/>
    </row>
    <row r="203" customFormat="false" ht="15.75" hidden="false" customHeight="false" outlineLevel="0" collapsed="false">
      <c r="O203" s="60"/>
    </row>
    <row r="204" customFormat="false" ht="15.75" hidden="false" customHeight="false" outlineLevel="0" collapsed="false">
      <c r="O204" s="60"/>
    </row>
    <row r="205" customFormat="false" ht="15.75" hidden="false" customHeight="false" outlineLevel="0" collapsed="false">
      <c r="O205" s="60"/>
    </row>
    <row r="206" customFormat="false" ht="15.75" hidden="false" customHeight="false" outlineLevel="0" collapsed="false">
      <c r="O206" s="60"/>
    </row>
    <row r="207" customFormat="false" ht="15.75" hidden="false" customHeight="false" outlineLevel="0" collapsed="false">
      <c r="O207" s="60"/>
    </row>
    <row r="208" customFormat="false" ht="15.75" hidden="false" customHeight="false" outlineLevel="0" collapsed="false">
      <c r="O208" s="60"/>
    </row>
    <row r="209" customFormat="false" ht="15.75" hidden="false" customHeight="false" outlineLevel="0" collapsed="false">
      <c r="O209" s="60"/>
    </row>
    <row r="210" customFormat="false" ht="15.75" hidden="false" customHeight="false" outlineLevel="0" collapsed="false">
      <c r="O210" s="60"/>
    </row>
    <row r="211" customFormat="false" ht="15.75" hidden="false" customHeight="false" outlineLevel="0" collapsed="false">
      <c r="O211" s="60"/>
    </row>
    <row r="212" customFormat="false" ht="15.75" hidden="false" customHeight="false" outlineLevel="0" collapsed="false">
      <c r="O212" s="60"/>
    </row>
    <row r="213" customFormat="false" ht="15.75" hidden="false" customHeight="false" outlineLevel="0" collapsed="false">
      <c r="O213" s="60"/>
    </row>
    <row r="214" customFormat="false" ht="15.75" hidden="false" customHeight="false" outlineLevel="0" collapsed="false">
      <c r="O214" s="60"/>
    </row>
    <row r="215" customFormat="false" ht="15.75" hidden="false" customHeight="false" outlineLevel="0" collapsed="false">
      <c r="O215" s="60"/>
    </row>
    <row r="216" customFormat="false" ht="15.75" hidden="false" customHeight="false" outlineLevel="0" collapsed="false">
      <c r="O216" s="60"/>
    </row>
    <row r="217" customFormat="false" ht="15.75" hidden="false" customHeight="false" outlineLevel="0" collapsed="false">
      <c r="O217" s="60"/>
    </row>
    <row r="218" customFormat="false" ht="15.75" hidden="false" customHeight="false" outlineLevel="0" collapsed="false">
      <c r="O218" s="60"/>
    </row>
    <row r="219" customFormat="false" ht="15.75" hidden="false" customHeight="false" outlineLevel="0" collapsed="false">
      <c r="O219" s="60"/>
    </row>
    <row r="220" customFormat="false" ht="15.75" hidden="false" customHeight="false" outlineLevel="0" collapsed="false">
      <c r="O220" s="60"/>
    </row>
    <row r="221" customFormat="false" ht="15.75" hidden="false" customHeight="false" outlineLevel="0" collapsed="false">
      <c r="O221" s="60"/>
    </row>
    <row r="222" customFormat="false" ht="15.75" hidden="false" customHeight="false" outlineLevel="0" collapsed="false">
      <c r="O222" s="60"/>
    </row>
    <row r="223" customFormat="false" ht="15.75" hidden="false" customHeight="false" outlineLevel="0" collapsed="false">
      <c r="O223" s="60"/>
    </row>
    <row r="224" customFormat="false" ht="15.75" hidden="false" customHeight="false" outlineLevel="0" collapsed="false">
      <c r="O224" s="60"/>
    </row>
    <row r="225" customFormat="false" ht="15.75" hidden="false" customHeight="false" outlineLevel="0" collapsed="false">
      <c r="O225" s="60"/>
    </row>
    <row r="226" customFormat="false" ht="15.75" hidden="false" customHeight="false" outlineLevel="0" collapsed="false">
      <c r="O226" s="60"/>
    </row>
    <row r="227" customFormat="false" ht="15.75" hidden="false" customHeight="false" outlineLevel="0" collapsed="false">
      <c r="O227" s="60"/>
    </row>
    <row r="228" customFormat="false" ht="15.75" hidden="false" customHeight="false" outlineLevel="0" collapsed="false">
      <c r="O228" s="60"/>
    </row>
    <row r="229" customFormat="false" ht="15.75" hidden="false" customHeight="false" outlineLevel="0" collapsed="false">
      <c r="O229" s="60"/>
    </row>
    <row r="230" customFormat="false" ht="15.75" hidden="false" customHeight="false" outlineLevel="0" collapsed="false">
      <c r="O230" s="60"/>
    </row>
    <row r="231" customFormat="false" ht="15.75" hidden="false" customHeight="false" outlineLevel="0" collapsed="false">
      <c r="O231" s="60"/>
    </row>
    <row r="232" customFormat="false" ht="15.75" hidden="false" customHeight="false" outlineLevel="0" collapsed="false">
      <c r="O232" s="60"/>
    </row>
    <row r="233" customFormat="false" ht="15.75" hidden="false" customHeight="false" outlineLevel="0" collapsed="false">
      <c r="O233" s="60"/>
    </row>
    <row r="234" customFormat="false" ht="15.75" hidden="false" customHeight="false" outlineLevel="0" collapsed="false">
      <c r="O234" s="60"/>
    </row>
    <row r="235" customFormat="false" ht="15.75" hidden="false" customHeight="false" outlineLevel="0" collapsed="false">
      <c r="O235" s="60"/>
    </row>
    <row r="236" customFormat="false" ht="15.75" hidden="false" customHeight="false" outlineLevel="0" collapsed="false">
      <c r="O236" s="60"/>
    </row>
    <row r="237" customFormat="false" ht="15.75" hidden="false" customHeight="false" outlineLevel="0" collapsed="false">
      <c r="O237" s="60"/>
    </row>
    <row r="238" customFormat="false" ht="15.75" hidden="false" customHeight="false" outlineLevel="0" collapsed="false">
      <c r="O238" s="60"/>
    </row>
    <row r="239" customFormat="false" ht="15.75" hidden="false" customHeight="false" outlineLevel="0" collapsed="false">
      <c r="O239" s="60"/>
    </row>
    <row r="240" customFormat="false" ht="15.75" hidden="false" customHeight="false" outlineLevel="0" collapsed="false">
      <c r="O240" s="60"/>
    </row>
    <row r="241" customFormat="false" ht="15.75" hidden="false" customHeight="false" outlineLevel="0" collapsed="false">
      <c r="O241" s="60"/>
    </row>
    <row r="242" customFormat="false" ht="15.75" hidden="false" customHeight="false" outlineLevel="0" collapsed="false">
      <c r="O242" s="60"/>
    </row>
    <row r="243" customFormat="false" ht="15.75" hidden="false" customHeight="false" outlineLevel="0" collapsed="false">
      <c r="O243" s="60"/>
    </row>
    <row r="244" customFormat="false" ht="15.75" hidden="false" customHeight="false" outlineLevel="0" collapsed="false">
      <c r="O244" s="60"/>
    </row>
    <row r="245" customFormat="false" ht="15.75" hidden="false" customHeight="false" outlineLevel="0" collapsed="false">
      <c r="O245" s="60"/>
    </row>
    <row r="246" customFormat="false" ht="15.75" hidden="false" customHeight="false" outlineLevel="0" collapsed="false">
      <c r="O246" s="60"/>
    </row>
    <row r="247" customFormat="false" ht="15.75" hidden="false" customHeight="false" outlineLevel="0" collapsed="false">
      <c r="O247" s="60"/>
    </row>
    <row r="248" customFormat="false" ht="15.75" hidden="false" customHeight="false" outlineLevel="0" collapsed="false">
      <c r="O248" s="60"/>
    </row>
    <row r="249" customFormat="false" ht="15.75" hidden="false" customHeight="false" outlineLevel="0" collapsed="false">
      <c r="O249" s="60"/>
    </row>
    <row r="250" customFormat="false" ht="15.75" hidden="false" customHeight="false" outlineLevel="0" collapsed="false">
      <c r="O250" s="60"/>
    </row>
    <row r="251" customFormat="false" ht="15.75" hidden="false" customHeight="false" outlineLevel="0" collapsed="false">
      <c r="O251" s="60"/>
    </row>
    <row r="252" customFormat="false" ht="15.75" hidden="false" customHeight="false" outlineLevel="0" collapsed="false">
      <c r="O252" s="60"/>
    </row>
    <row r="253" customFormat="false" ht="15.75" hidden="false" customHeight="false" outlineLevel="0" collapsed="false">
      <c r="O253" s="60"/>
    </row>
    <row r="254" customFormat="false" ht="15.75" hidden="false" customHeight="false" outlineLevel="0" collapsed="false">
      <c r="O254" s="60"/>
    </row>
    <row r="255" customFormat="false" ht="15.75" hidden="false" customHeight="false" outlineLevel="0" collapsed="false">
      <c r="O255" s="60"/>
    </row>
    <row r="256" customFormat="false" ht="15.75" hidden="false" customHeight="false" outlineLevel="0" collapsed="false">
      <c r="O256" s="60"/>
    </row>
    <row r="257" customFormat="false" ht="15.75" hidden="false" customHeight="false" outlineLevel="0" collapsed="false">
      <c r="O257" s="60"/>
    </row>
    <row r="258" customFormat="false" ht="15.75" hidden="false" customHeight="false" outlineLevel="0" collapsed="false">
      <c r="O258" s="60"/>
    </row>
    <row r="259" customFormat="false" ht="15.75" hidden="false" customHeight="false" outlineLevel="0" collapsed="false">
      <c r="O259" s="60"/>
    </row>
    <row r="260" customFormat="false" ht="15.75" hidden="false" customHeight="false" outlineLevel="0" collapsed="false">
      <c r="O260" s="60"/>
    </row>
    <row r="261" customFormat="false" ht="15.75" hidden="false" customHeight="false" outlineLevel="0" collapsed="false">
      <c r="O261" s="60"/>
    </row>
    <row r="262" customFormat="false" ht="15.75" hidden="false" customHeight="false" outlineLevel="0" collapsed="false">
      <c r="O262" s="60"/>
    </row>
    <row r="263" customFormat="false" ht="15.75" hidden="false" customHeight="false" outlineLevel="0" collapsed="false">
      <c r="O263" s="60"/>
    </row>
    <row r="264" customFormat="false" ht="15.75" hidden="false" customHeight="false" outlineLevel="0" collapsed="false">
      <c r="O264" s="60"/>
    </row>
    <row r="265" customFormat="false" ht="15.75" hidden="false" customHeight="false" outlineLevel="0" collapsed="false">
      <c r="O265" s="60"/>
    </row>
    <row r="266" customFormat="false" ht="15.75" hidden="false" customHeight="false" outlineLevel="0" collapsed="false">
      <c r="O266" s="60"/>
    </row>
    <row r="267" customFormat="false" ht="15.75" hidden="false" customHeight="false" outlineLevel="0" collapsed="false">
      <c r="O267" s="60"/>
    </row>
    <row r="268" customFormat="false" ht="15.75" hidden="false" customHeight="false" outlineLevel="0" collapsed="false">
      <c r="O268" s="60"/>
    </row>
    <row r="269" customFormat="false" ht="15.75" hidden="false" customHeight="false" outlineLevel="0" collapsed="false">
      <c r="O269" s="60"/>
    </row>
    <row r="270" customFormat="false" ht="15.75" hidden="false" customHeight="false" outlineLevel="0" collapsed="false">
      <c r="O270" s="60"/>
    </row>
    <row r="271" customFormat="false" ht="15.75" hidden="false" customHeight="false" outlineLevel="0" collapsed="false">
      <c r="O271" s="60"/>
    </row>
    <row r="272" customFormat="false" ht="15.75" hidden="false" customHeight="false" outlineLevel="0" collapsed="false">
      <c r="O272" s="60"/>
    </row>
    <row r="273" customFormat="false" ht="15.75" hidden="false" customHeight="false" outlineLevel="0" collapsed="false">
      <c r="O273" s="60"/>
    </row>
    <row r="274" customFormat="false" ht="15.75" hidden="false" customHeight="false" outlineLevel="0" collapsed="false">
      <c r="O274" s="60"/>
    </row>
    <row r="275" customFormat="false" ht="15.75" hidden="false" customHeight="false" outlineLevel="0" collapsed="false">
      <c r="O275" s="60"/>
    </row>
    <row r="276" customFormat="false" ht="15.75" hidden="false" customHeight="false" outlineLevel="0" collapsed="false">
      <c r="O276" s="60"/>
    </row>
    <row r="277" customFormat="false" ht="15.75" hidden="false" customHeight="false" outlineLevel="0" collapsed="false">
      <c r="O277" s="60"/>
    </row>
    <row r="278" customFormat="false" ht="15.75" hidden="false" customHeight="false" outlineLevel="0" collapsed="false">
      <c r="O278" s="60"/>
    </row>
    <row r="279" customFormat="false" ht="15.75" hidden="false" customHeight="false" outlineLevel="0" collapsed="false">
      <c r="O279" s="60"/>
    </row>
    <row r="280" customFormat="false" ht="15.75" hidden="false" customHeight="false" outlineLevel="0" collapsed="false">
      <c r="O280" s="60"/>
    </row>
    <row r="281" customFormat="false" ht="15.75" hidden="false" customHeight="false" outlineLevel="0" collapsed="false">
      <c r="O281" s="60"/>
    </row>
    <row r="282" customFormat="false" ht="15.75" hidden="false" customHeight="false" outlineLevel="0" collapsed="false">
      <c r="O282" s="60"/>
    </row>
    <row r="283" customFormat="false" ht="15.75" hidden="false" customHeight="false" outlineLevel="0" collapsed="false">
      <c r="O283" s="60"/>
    </row>
    <row r="284" customFormat="false" ht="15.75" hidden="false" customHeight="false" outlineLevel="0" collapsed="false">
      <c r="O284" s="60"/>
    </row>
    <row r="285" customFormat="false" ht="15.75" hidden="false" customHeight="false" outlineLevel="0" collapsed="false">
      <c r="O285" s="60"/>
    </row>
    <row r="286" customFormat="false" ht="15.75" hidden="false" customHeight="false" outlineLevel="0" collapsed="false">
      <c r="O286" s="60"/>
    </row>
    <row r="287" customFormat="false" ht="15.75" hidden="false" customHeight="false" outlineLevel="0" collapsed="false">
      <c r="O287" s="60"/>
    </row>
    <row r="288" customFormat="false" ht="15.75" hidden="false" customHeight="false" outlineLevel="0" collapsed="false">
      <c r="O288" s="60"/>
    </row>
    <row r="289" customFormat="false" ht="15.75" hidden="false" customHeight="false" outlineLevel="0" collapsed="false">
      <c r="O289" s="60"/>
    </row>
    <row r="290" customFormat="false" ht="15.75" hidden="false" customHeight="false" outlineLevel="0" collapsed="false">
      <c r="O290" s="60"/>
    </row>
    <row r="291" customFormat="false" ht="15.75" hidden="false" customHeight="false" outlineLevel="0" collapsed="false">
      <c r="O291" s="60"/>
    </row>
    <row r="292" customFormat="false" ht="15.75" hidden="false" customHeight="false" outlineLevel="0" collapsed="false">
      <c r="O292" s="60"/>
    </row>
    <row r="293" customFormat="false" ht="15.75" hidden="false" customHeight="false" outlineLevel="0" collapsed="false">
      <c r="O293" s="60"/>
    </row>
    <row r="294" customFormat="false" ht="15.75" hidden="false" customHeight="false" outlineLevel="0" collapsed="false">
      <c r="O294" s="60"/>
    </row>
    <row r="295" customFormat="false" ht="15.75" hidden="false" customHeight="false" outlineLevel="0" collapsed="false">
      <c r="O295" s="60"/>
    </row>
    <row r="296" customFormat="false" ht="15.75" hidden="false" customHeight="false" outlineLevel="0" collapsed="false">
      <c r="O296" s="60"/>
    </row>
    <row r="297" customFormat="false" ht="15.75" hidden="false" customHeight="false" outlineLevel="0" collapsed="false">
      <c r="O297" s="60"/>
    </row>
    <row r="298" customFormat="false" ht="15.75" hidden="false" customHeight="false" outlineLevel="0" collapsed="false">
      <c r="O298" s="60"/>
    </row>
    <row r="299" customFormat="false" ht="15.75" hidden="false" customHeight="false" outlineLevel="0" collapsed="false">
      <c r="O299" s="60"/>
    </row>
    <row r="300" customFormat="false" ht="15.75" hidden="false" customHeight="false" outlineLevel="0" collapsed="false">
      <c r="O300" s="60"/>
    </row>
    <row r="301" customFormat="false" ht="15.75" hidden="false" customHeight="false" outlineLevel="0" collapsed="false">
      <c r="O301" s="60"/>
    </row>
    <row r="302" customFormat="false" ht="15.75" hidden="false" customHeight="false" outlineLevel="0" collapsed="false">
      <c r="O302" s="60"/>
    </row>
    <row r="303" customFormat="false" ht="15.75" hidden="false" customHeight="false" outlineLevel="0" collapsed="false">
      <c r="O303" s="60"/>
    </row>
    <row r="304" customFormat="false" ht="15.75" hidden="false" customHeight="false" outlineLevel="0" collapsed="false">
      <c r="O304" s="60"/>
    </row>
    <row r="305" customFormat="false" ht="15.75" hidden="false" customHeight="false" outlineLevel="0" collapsed="false">
      <c r="O305" s="60"/>
    </row>
    <row r="306" customFormat="false" ht="15.75" hidden="false" customHeight="false" outlineLevel="0" collapsed="false">
      <c r="O306" s="60"/>
    </row>
    <row r="307" customFormat="false" ht="15.75" hidden="false" customHeight="false" outlineLevel="0" collapsed="false">
      <c r="O307" s="60"/>
    </row>
    <row r="308" customFormat="false" ht="15.75" hidden="false" customHeight="false" outlineLevel="0" collapsed="false">
      <c r="O308" s="60"/>
    </row>
    <row r="309" customFormat="false" ht="15.75" hidden="false" customHeight="false" outlineLevel="0" collapsed="false">
      <c r="O309" s="60"/>
    </row>
    <row r="310" customFormat="false" ht="15.75" hidden="false" customHeight="false" outlineLevel="0" collapsed="false">
      <c r="O310" s="60"/>
    </row>
    <row r="311" customFormat="false" ht="15.75" hidden="false" customHeight="false" outlineLevel="0" collapsed="false">
      <c r="O311" s="60"/>
    </row>
    <row r="312" customFormat="false" ht="15.75" hidden="false" customHeight="false" outlineLevel="0" collapsed="false">
      <c r="O312" s="60"/>
    </row>
    <row r="313" customFormat="false" ht="15.75" hidden="false" customHeight="false" outlineLevel="0" collapsed="false">
      <c r="O313" s="60"/>
    </row>
    <row r="314" customFormat="false" ht="15.75" hidden="false" customHeight="false" outlineLevel="0" collapsed="false">
      <c r="O314" s="60"/>
    </row>
    <row r="315" customFormat="false" ht="15.75" hidden="false" customHeight="false" outlineLevel="0" collapsed="false">
      <c r="O315" s="60"/>
    </row>
    <row r="316" customFormat="false" ht="15.75" hidden="false" customHeight="false" outlineLevel="0" collapsed="false">
      <c r="O316" s="60"/>
    </row>
    <row r="317" customFormat="false" ht="15.75" hidden="false" customHeight="false" outlineLevel="0" collapsed="false">
      <c r="O317" s="60"/>
    </row>
    <row r="318" customFormat="false" ht="15.75" hidden="false" customHeight="false" outlineLevel="0" collapsed="false">
      <c r="O318" s="60"/>
    </row>
    <row r="319" customFormat="false" ht="15.75" hidden="false" customHeight="false" outlineLevel="0" collapsed="false">
      <c r="O319" s="60"/>
    </row>
    <row r="320" customFormat="false" ht="15.75" hidden="false" customHeight="false" outlineLevel="0" collapsed="false">
      <c r="O320" s="60"/>
    </row>
    <row r="321" customFormat="false" ht="15.75" hidden="false" customHeight="false" outlineLevel="0" collapsed="false">
      <c r="O321" s="60"/>
    </row>
    <row r="322" customFormat="false" ht="15.75" hidden="false" customHeight="false" outlineLevel="0" collapsed="false">
      <c r="O322" s="60"/>
    </row>
    <row r="323" customFormat="false" ht="15.75" hidden="false" customHeight="false" outlineLevel="0" collapsed="false">
      <c r="O323" s="60"/>
    </row>
    <row r="324" customFormat="false" ht="15.75" hidden="false" customHeight="false" outlineLevel="0" collapsed="false">
      <c r="O324" s="60"/>
    </row>
    <row r="325" customFormat="false" ht="15.75" hidden="false" customHeight="false" outlineLevel="0" collapsed="false">
      <c r="O325" s="60"/>
    </row>
    <row r="326" customFormat="false" ht="15.75" hidden="false" customHeight="false" outlineLevel="0" collapsed="false">
      <c r="O326" s="60"/>
    </row>
    <row r="327" customFormat="false" ht="15.75" hidden="false" customHeight="false" outlineLevel="0" collapsed="false">
      <c r="O327" s="60"/>
    </row>
    <row r="328" customFormat="false" ht="15.75" hidden="false" customHeight="false" outlineLevel="0" collapsed="false">
      <c r="O328" s="60"/>
    </row>
    <row r="329" customFormat="false" ht="15.75" hidden="false" customHeight="false" outlineLevel="0" collapsed="false">
      <c r="O329" s="60"/>
    </row>
    <row r="330" customFormat="false" ht="15.75" hidden="false" customHeight="false" outlineLevel="0" collapsed="false">
      <c r="O330" s="60"/>
    </row>
    <row r="331" customFormat="false" ht="15.75" hidden="false" customHeight="false" outlineLevel="0" collapsed="false">
      <c r="O331" s="60"/>
    </row>
    <row r="332" customFormat="false" ht="15.75" hidden="false" customHeight="false" outlineLevel="0" collapsed="false">
      <c r="O332" s="60"/>
    </row>
    <row r="333" customFormat="false" ht="15.75" hidden="false" customHeight="false" outlineLevel="0" collapsed="false">
      <c r="O333" s="60"/>
    </row>
    <row r="334" customFormat="false" ht="15.75" hidden="false" customHeight="false" outlineLevel="0" collapsed="false">
      <c r="O334" s="60"/>
    </row>
    <row r="335" customFormat="false" ht="15.75" hidden="false" customHeight="false" outlineLevel="0" collapsed="false">
      <c r="O335" s="60"/>
    </row>
    <row r="336" customFormat="false" ht="15.75" hidden="false" customHeight="false" outlineLevel="0" collapsed="false">
      <c r="O336" s="60"/>
    </row>
    <row r="337" customFormat="false" ht="15.75" hidden="false" customHeight="false" outlineLevel="0" collapsed="false">
      <c r="O337" s="60"/>
    </row>
    <row r="338" customFormat="false" ht="15.75" hidden="false" customHeight="false" outlineLevel="0" collapsed="false">
      <c r="O338" s="60"/>
    </row>
    <row r="339" customFormat="false" ht="15.75" hidden="false" customHeight="false" outlineLevel="0" collapsed="false">
      <c r="O339" s="60"/>
    </row>
    <row r="340" customFormat="false" ht="15.75" hidden="false" customHeight="false" outlineLevel="0" collapsed="false">
      <c r="O340" s="60"/>
    </row>
    <row r="341" customFormat="false" ht="15.75" hidden="false" customHeight="false" outlineLevel="0" collapsed="false">
      <c r="O341" s="60"/>
    </row>
    <row r="342" customFormat="false" ht="15.75" hidden="false" customHeight="false" outlineLevel="0" collapsed="false">
      <c r="O342" s="60"/>
    </row>
    <row r="343" customFormat="false" ht="15.75" hidden="false" customHeight="false" outlineLevel="0" collapsed="false">
      <c r="O343" s="60"/>
    </row>
    <row r="344" customFormat="false" ht="15.75" hidden="false" customHeight="false" outlineLevel="0" collapsed="false">
      <c r="O344" s="60"/>
    </row>
    <row r="345" customFormat="false" ht="15.75" hidden="false" customHeight="false" outlineLevel="0" collapsed="false">
      <c r="O345" s="60"/>
    </row>
    <row r="346" customFormat="false" ht="15.75" hidden="false" customHeight="false" outlineLevel="0" collapsed="false">
      <c r="O346" s="60"/>
    </row>
    <row r="347" customFormat="false" ht="15.75" hidden="false" customHeight="false" outlineLevel="0" collapsed="false">
      <c r="O347" s="60"/>
    </row>
    <row r="348" customFormat="false" ht="15.75" hidden="false" customHeight="false" outlineLevel="0" collapsed="false">
      <c r="O348" s="60"/>
    </row>
    <row r="349" customFormat="false" ht="15.75" hidden="false" customHeight="false" outlineLevel="0" collapsed="false">
      <c r="O349" s="60"/>
    </row>
    <row r="350" customFormat="false" ht="15.75" hidden="false" customHeight="false" outlineLevel="0" collapsed="false">
      <c r="O350" s="60"/>
    </row>
    <row r="351" customFormat="false" ht="15.75" hidden="false" customHeight="false" outlineLevel="0" collapsed="false">
      <c r="O351" s="60"/>
    </row>
    <row r="352" customFormat="false" ht="15.75" hidden="false" customHeight="false" outlineLevel="0" collapsed="false">
      <c r="O352" s="60"/>
    </row>
    <row r="353" customFormat="false" ht="15.75" hidden="false" customHeight="false" outlineLevel="0" collapsed="false">
      <c r="O353" s="60"/>
    </row>
    <row r="354" customFormat="false" ht="15.75" hidden="false" customHeight="false" outlineLevel="0" collapsed="false">
      <c r="O354" s="60"/>
    </row>
    <row r="355" customFormat="false" ht="15.75" hidden="false" customHeight="false" outlineLevel="0" collapsed="false">
      <c r="O355" s="60"/>
    </row>
    <row r="356" customFormat="false" ht="15.75" hidden="false" customHeight="false" outlineLevel="0" collapsed="false">
      <c r="O356" s="60"/>
    </row>
    <row r="357" customFormat="false" ht="15.75" hidden="false" customHeight="false" outlineLevel="0" collapsed="false">
      <c r="O357" s="60"/>
    </row>
    <row r="358" customFormat="false" ht="15.75" hidden="false" customHeight="false" outlineLevel="0" collapsed="false">
      <c r="O358" s="60"/>
    </row>
    <row r="359" customFormat="false" ht="15.75" hidden="false" customHeight="false" outlineLevel="0" collapsed="false">
      <c r="O359" s="60"/>
    </row>
    <row r="360" customFormat="false" ht="15.75" hidden="false" customHeight="false" outlineLevel="0" collapsed="false">
      <c r="O360" s="60"/>
    </row>
    <row r="361" customFormat="false" ht="15.75" hidden="false" customHeight="false" outlineLevel="0" collapsed="false">
      <c r="O361" s="60"/>
    </row>
    <row r="362" customFormat="false" ht="15.75" hidden="false" customHeight="false" outlineLevel="0" collapsed="false">
      <c r="O362" s="60"/>
    </row>
    <row r="363" customFormat="false" ht="15.75" hidden="false" customHeight="false" outlineLevel="0" collapsed="false">
      <c r="O363" s="60"/>
    </row>
    <row r="364" customFormat="false" ht="15.75" hidden="false" customHeight="false" outlineLevel="0" collapsed="false">
      <c r="O364" s="60"/>
    </row>
    <row r="365" customFormat="false" ht="15.75" hidden="false" customHeight="false" outlineLevel="0" collapsed="false">
      <c r="O365" s="60"/>
    </row>
    <row r="366" customFormat="false" ht="15.75" hidden="false" customHeight="false" outlineLevel="0" collapsed="false">
      <c r="O366" s="60"/>
    </row>
    <row r="367" customFormat="false" ht="15.75" hidden="false" customHeight="false" outlineLevel="0" collapsed="false">
      <c r="O367" s="60"/>
    </row>
    <row r="368" customFormat="false" ht="15.75" hidden="false" customHeight="false" outlineLevel="0" collapsed="false">
      <c r="O368" s="60"/>
    </row>
    <row r="369" customFormat="false" ht="15.75" hidden="false" customHeight="false" outlineLevel="0" collapsed="false">
      <c r="O369" s="60"/>
    </row>
    <row r="370" customFormat="false" ht="15.75" hidden="false" customHeight="false" outlineLevel="0" collapsed="false">
      <c r="O370" s="60"/>
    </row>
    <row r="371" customFormat="false" ht="15.75" hidden="false" customHeight="false" outlineLevel="0" collapsed="false">
      <c r="O371" s="60"/>
    </row>
    <row r="372" customFormat="false" ht="15.75" hidden="false" customHeight="false" outlineLevel="0" collapsed="false">
      <c r="O372" s="60"/>
    </row>
    <row r="373" customFormat="false" ht="15.75" hidden="false" customHeight="false" outlineLevel="0" collapsed="false">
      <c r="O373" s="60"/>
    </row>
    <row r="374" customFormat="false" ht="15.75" hidden="false" customHeight="false" outlineLevel="0" collapsed="false">
      <c r="O374" s="60"/>
    </row>
    <row r="375" customFormat="false" ht="15.75" hidden="false" customHeight="false" outlineLevel="0" collapsed="false">
      <c r="O375" s="60"/>
    </row>
    <row r="376" customFormat="false" ht="15.75" hidden="false" customHeight="false" outlineLevel="0" collapsed="false">
      <c r="O376" s="60"/>
    </row>
    <row r="377" customFormat="false" ht="15.75" hidden="false" customHeight="false" outlineLevel="0" collapsed="false">
      <c r="O377" s="60"/>
    </row>
    <row r="378" customFormat="false" ht="15.75" hidden="false" customHeight="false" outlineLevel="0" collapsed="false">
      <c r="O378" s="60"/>
    </row>
    <row r="379" customFormat="false" ht="15.75" hidden="false" customHeight="false" outlineLevel="0" collapsed="false">
      <c r="O379" s="60"/>
    </row>
    <row r="380" customFormat="false" ht="15.75" hidden="false" customHeight="false" outlineLevel="0" collapsed="false">
      <c r="O380" s="60"/>
    </row>
    <row r="381" customFormat="false" ht="15.75" hidden="false" customHeight="false" outlineLevel="0" collapsed="false">
      <c r="O381" s="60"/>
    </row>
    <row r="382" customFormat="false" ht="15.75" hidden="false" customHeight="false" outlineLevel="0" collapsed="false">
      <c r="O382" s="60"/>
    </row>
    <row r="383" customFormat="false" ht="15.75" hidden="false" customHeight="false" outlineLevel="0" collapsed="false">
      <c r="O383" s="60"/>
    </row>
    <row r="384" customFormat="false" ht="15.75" hidden="false" customHeight="false" outlineLevel="0" collapsed="false">
      <c r="O384" s="60"/>
    </row>
    <row r="385" customFormat="false" ht="15.75" hidden="false" customHeight="false" outlineLevel="0" collapsed="false">
      <c r="O385" s="60"/>
    </row>
    <row r="386" customFormat="false" ht="15.75" hidden="false" customHeight="false" outlineLevel="0" collapsed="false">
      <c r="O386" s="60"/>
    </row>
    <row r="387" customFormat="false" ht="15.75" hidden="false" customHeight="false" outlineLevel="0" collapsed="false">
      <c r="O387" s="60"/>
    </row>
    <row r="388" customFormat="false" ht="15.75" hidden="false" customHeight="false" outlineLevel="0" collapsed="false">
      <c r="O388" s="60"/>
    </row>
    <row r="389" customFormat="false" ht="15.75" hidden="false" customHeight="false" outlineLevel="0" collapsed="false">
      <c r="O389" s="60"/>
    </row>
    <row r="390" customFormat="false" ht="15.75" hidden="false" customHeight="false" outlineLevel="0" collapsed="false">
      <c r="O390" s="60"/>
    </row>
    <row r="391" customFormat="false" ht="15.75" hidden="false" customHeight="false" outlineLevel="0" collapsed="false">
      <c r="O391" s="60"/>
    </row>
    <row r="392" customFormat="false" ht="15.75" hidden="false" customHeight="false" outlineLevel="0" collapsed="false">
      <c r="O392" s="60"/>
    </row>
    <row r="393" customFormat="false" ht="15.75" hidden="false" customHeight="false" outlineLevel="0" collapsed="false">
      <c r="O393" s="60"/>
    </row>
    <row r="394" customFormat="false" ht="15.75" hidden="false" customHeight="false" outlineLevel="0" collapsed="false">
      <c r="O394" s="60"/>
    </row>
    <row r="395" customFormat="false" ht="15.75" hidden="false" customHeight="false" outlineLevel="0" collapsed="false">
      <c r="O395" s="60"/>
    </row>
    <row r="396" customFormat="false" ht="15.75" hidden="false" customHeight="false" outlineLevel="0" collapsed="false">
      <c r="O396" s="60"/>
    </row>
    <row r="397" customFormat="false" ht="15.75" hidden="false" customHeight="false" outlineLevel="0" collapsed="false">
      <c r="O397" s="60"/>
    </row>
    <row r="398" customFormat="false" ht="15.75" hidden="false" customHeight="false" outlineLevel="0" collapsed="false">
      <c r="O398" s="60"/>
    </row>
    <row r="399" customFormat="false" ht="15.75" hidden="false" customHeight="false" outlineLevel="0" collapsed="false">
      <c r="O399" s="60"/>
    </row>
    <row r="400" customFormat="false" ht="15.75" hidden="false" customHeight="false" outlineLevel="0" collapsed="false">
      <c r="O400" s="60"/>
    </row>
    <row r="401" customFormat="false" ht="15.75" hidden="false" customHeight="false" outlineLevel="0" collapsed="false">
      <c r="O401" s="60"/>
    </row>
    <row r="402" customFormat="false" ht="15.75" hidden="false" customHeight="false" outlineLevel="0" collapsed="false">
      <c r="O402" s="60"/>
    </row>
    <row r="403" customFormat="false" ht="15.75" hidden="false" customHeight="false" outlineLevel="0" collapsed="false">
      <c r="O403" s="60"/>
    </row>
    <row r="404" customFormat="false" ht="15.75" hidden="false" customHeight="false" outlineLevel="0" collapsed="false">
      <c r="O404" s="60"/>
    </row>
    <row r="405" customFormat="false" ht="15.75" hidden="false" customHeight="false" outlineLevel="0" collapsed="false">
      <c r="O405" s="60"/>
    </row>
    <row r="406" customFormat="false" ht="15.75" hidden="false" customHeight="false" outlineLevel="0" collapsed="false">
      <c r="O406" s="60"/>
    </row>
    <row r="407" customFormat="false" ht="15.75" hidden="false" customHeight="false" outlineLevel="0" collapsed="false">
      <c r="O407" s="60"/>
    </row>
    <row r="408" customFormat="false" ht="15.75" hidden="false" customHeight="false" outlineLevel="0" collapsed="false">
      <c r="O408" s="60"/>
    </row>
    <row r="409" customFormat="false" ht="15.75" hidden="false" customHeight="false" outlineLevel="0" collapsed="false">
      <c r="O409" s="60"/>
    </row>
    <row r="410" customFormat="false" ht="15.75" hidden="false" customHeight="false" outlineLevel="0" collapsed="false">
      <c r="O410" s="60"/>
    </row>
    <row r="411" customFormat="false" ht="15.75" hidden="false" customHeight="false" outlineLevel="0" collapsed="false">
      <c r="O411" s="60"/>
    </row>
    <row r="412" customFormat="false" ht="15.75" hidden="false" customHeight="false" outlineLevel="0" collapsed="false">
      <c r="O412" s="60"/>
    </row>
    <row r="413" customFormat="false" ht="15.75" hidden="false" customHeight="false" outlineLevel="0" collapsed="false">
      <c r="O413" s="60"/>
    </row>
    <row r="414" customFormat="false" ht="15.75" hidden="false" customHeight="false" outlineLevel="0" collapsed="false">
      <c r="O414" s="60"/>
    </row>
    <row r="415" customFormat="false" ht="15.75" hidden="false" customHeight="false" outlineLevel="0" collapsed="false">
      <c r="O415" s="60"/>
    </row>
    <row r="416" customFormat="false" ht="15.75" hidden="false" customHeight="false" outlineLevel="0" collapsed="false">
      <c r="O416" s="60"/>
    </row>
    <row r="417" customFormat="false" ht="15.75" hidden="false" customHeight="false" outlineLevel="0" collapsed="false">
      <c r="O417" s="60"/>
    </row>
    <row r="418" customFormat="false" ht="15.75" hidden="false" customHeight="false" outlineLevel="0" collapsed="false">
      <c r="O418" s="60"/>
    </row>
    <row r="419" customFormat="false" ht="15.75" hidden="false" customHeight="false" outlineLevel="0" collapsed="false">
      <c r="O419" s="60"/>
    </row>
    <row r="420" customFormat="false" ht="15.75" hidden="false" customHeight="false" outlineLevel="0" collapsed="false">
      <c r="O420" s="60"/>
    </row>
    <row r="421" customFormat="false" ht="15.75" hidden="false" customHeight="false" outlineLevel="0" collapsed="false">
      <c r="O421" s="60"/>
    </row>
    <row r="422" customFormat="false" ht="15.75" hidden="false" customHeight="false" outlineLevel="0" collapsed="false">
      <c r="O422" s="60"/>
    </row>
    <row r="423" customFormat="false" ht="15.75" hidden="false" customHeight="false" outlineLevel="0" collapsed="false">
      <c r="O423" s="60"/>
    </row>
    <row r="424" customFormat="false" ht="15.75" hidden="false" customHeight="false" outlineLevel="0" collapsed="false">
      <c r="O424" s="60"/>
    </row>
    <row r="425" customFormat="false" ht="15.75" hidden="false" customHeight="false" outlineLevel="0" collapsed="false">
      <c r="O425" s="60"/>
    </row>
    <row r="426" customFormat="false" ht="15.75" hidden="false" customHeight="false" outlineLevel="0" collapsed="false">
      <c r="O426" s="60"/>
    </row>
    <row r="427" customFormat="false" ht="15.75" hidden="false" customHeight="false" outlineLevel="0" collapsed="false">
      <c r="O427" s="60"/>
    </row>
    <row r="428" customFormat="false" ht="15.75" hidden="false" customHeight="false" outlineLevel="0" collapsed="false">
      <c r="O428" s="60"/>
    </row>
    <row r="429" customFormat="false" ht="15.75" hidden="false" customHeight="false" outlineLevel="0" collapsed="false">
      <c r="O429" s="60"/>
    </row>
    <row r="430" customFormat="false" ht="15.75" hidden="false" customHeight="false" outlineLevel="0" collapsed="false">
      <c r="O430" s="60"/>
    </row>
    <row r="431" customFormat="false" ht="15.75" hidden="false" customHeight="false" outlineLevel="0" collapsed="false">
      <c r="O431" s="60"/>
    </row>
    <row r="432" customFormat="false" ht="15.75" hidden="false" customHeight="false" outlineLevel="0" collapsed="false">
      <c r="O432" s="60"/>
    </row>
    <row r="433" customFormat="false" ht="15.75" hidden="false" customHeight="false" outlineLevel="0" collapsed="false">
      <c r="O433" s="60"/>
    </row>
    <row r="434" customFormat="false" ht="15.75" hidden="false" customHeight="false" outlineLevel="0" collapsed="false">
      <c r="O434" s="60"/>
    </row>
    <row r="435" customFormat="false" ht="15.75" hidden="false" customHeight="false" outlineLevel="0" collapsed="false">
      <c r="O435" s="60"/>
    </row>
    <row r="436" customFormat="false" ht="15.75" hidden="false" customHeight="false" outlineLevel="0" collapsed="false">
      <c r="O436" s="60"/>
    </row>
    <row r="437" customFormat="false" ht="15.75" hidden="false" customHeight="false" outlineLevel="0" collapsed="false">
      <c r="O437" s="60"/>
    </row>
    <row r="438" customFormat="false" ht="15.75" hidden="false" customHeight="false" outlineLevel="0" collapsed="false">
      <c r="O438" s="60"/>
    </row>
    <row r="439" customFormat="false" ht="15.75" hidden="false" customHeight="false" outlineLevel="0" collapsed="false">
      <c r="O439" s="60"/>
    </row>
    <row r="440" customFormat="false" ht="15.75" hidden="false" customHeight="false" outlineLevel="0" collapsed="false">
      <c r="O440" s="60"/>
    </row>
    <row r="441" customFormat="false" ht="15.75" hidden="false" customHeight="false" outlineLevel="0" collapsed="false">
      <c r="O441" s="60"/>
    </row>
    <row r="442" customFormat="false" ht="15.75" hidden="false" customHeight="false" outlineLevel="0" collapsed="false">
      <c r="O442" s="60"/>
    </row>
    <row r="443" customFormat="false" ht="15.75" hidden="false" customHeight="false" outlineLevel="0" collapsed="false">
      <c r="O443" s="60"/>
    </row>
    <row r="444" customFormat="false" ht="15.75" hidden="false" customHeight="false" outlineLevel="0" collapsed="false">
      <c r="O444" s="60"/>
    </row>
    <row r="445" customFormat="false" ht="15.75" hidden="false" customHeight="false" outlineLevel="0" collapsed="false">
      <c r="O445" s="60"/>
    </row>
    <row r="446" customFormat="false" ht="15.75" hidden="false" customHeight="false" outlineLevel="0" collapsed="false">
      <c r="O446" s="60"/>
    </row>
    <row r="447" customFormat="false" ht="15.75" hidden="false" customHeight="false" outlineLevel="0" collapsed="false">
      <c r="O447" s="60"/>
    </row>
    <row r="448" customFormat="false" ht="15.75" hidden="false" customHeight="false" outlineLevel="0" collapsed="false">
      <c r="O448" s="60"/>
    </row>
    <row r="449" customFormat="false" ht="15.75" hidden="false" customHeight="false" outlineLevel="0" collapsed="false">
      <c r="O449" s="60"/>
    </row>
    <row r="450" customFormat="false" ht="15.75" hidden="false" customHeight="false" outlineLevel="0" collapsed="false">
      <c r="O450" s="60"/>
    </row>
    <row r="451" customFormat="false" ht="15.75" hidden="false" customHeight="false" outlineLevel="0" collapsed="false">
      <c r="O451" s="60"/>
    </row>
    <row r="452" customFormat="false" ht="15.75" hidden="false" customHeight="false" outlineLevel="0" collapsed="false">
      <c r="O452" s="60"/>
    </row>
    <row r="453" customFormat="false" ht="15.75" hidden="false" customHeight="false" outlineLevel="0" collapsed="false">
      <c r="O453" s="60"/>
    </row>
    <row r="454" customFormat="false" ht="15.75" hidden="false" customHeight="false" outlineLevel="0" collapsed="false">
      <c r="O454" s="60"/>
    </row>
    <row r="455" customFormat="false" ht="15.75" hidden="false" customHeight="false" outlineLevel="0" collapsed="false">
      <c r="O455" s="60"/>
    </row>
    <row r="456" customFormat="false" ht="15.75" hidden="false" customHeight="false" outlineLevel="0" collapsed="false">
      <c r="O456" s="60"/>
    </row>
    <row r="457" customFormat="false" ht="15.75" hidden="false" customHeight="false" outlineLevel="0" collapsed="false">
      <c r="O457" s="60"/>
    </row>
    <row r="458" customFormat="false" ht="15.75" hidden="false" customHeight="false" outlineLevel="0" collapsed="false">
      <c r="O458" s="60"/>
    </row>
    <row r="459" customFormat="false" ht="15.75" hidden="false" customHeight="false" outlineLevel="0" collapsed="false">
      <c r="O459" s="60"/>
    </row>
    <row r="460" customFormat="false" ht="15.75" hidden="false" customHeight="false" outlineLevel="0" collapsed="false">
      <c r="O460" s="60"/>
    </row>
    <row r="461" customFormat="false" ht="15.75" hidden="false" customHeight="false" outlineLevel="0" collapsed="false">
      <c r="O461" s="60"/>
    </row>
    <row r="462" customFormat="false" ht="15.75" hidden="false" customHeight="false" outlineLevel="0" collapsed="false">
      <c r="O462" s="60"/>
    </row>
    <row r="463" customFormat="false" ht="15.75" hidden="false" customHeight="false" outlineLevel="0" collapsed="false">
      <c r="O463" s="60"/>
    </row>
    <row r="464" customFormat="false" ht="15.75" hidden="false" customHeight="false" outlineLevel="0" collapsed="false">
      <c r="O464" s="60"/>
    </row>
    <row r="465" customFormat="false" ht="15.75" hidden="false" customHeight="false" outlineLevel="0" collapsed="false">
      <c r="O465" s="60"/>
    </row>
    <row r="466" customFormat="false" ht="15.75" hidden="false" customHeight="false" outlineLevel="0" collapsed="false">
      <c r="O466" s="60"/>
    </row>
    <row r="467" customFormat="false" ht="15.75" hidden="false" customHeight="false" outlineLevel="0" collapsed="false">
      <c r="O467" s="60"/>
    </row>
    <row r="468" customFormat="false" ht="15.75" hidden="false" customHeight="false" outlineLevel="0" collapsed="false">
      <c r="O468" s="60"/>
    </row>
    <row r="469" customFormat="false" ht="15.75" hidden="false" customHeight="false" outlineLevel="0" collapsed="false">
      <c r="O469" s="60"/>
    </row>
    <row r="470" customFormat="false" ht="15.75" hidden="false" customHeight="false" outlineLevel="0" collapsed="false">
      <c r="O470" s="60"/>
    </row>
    <row r="471" customFormat="false" ht="15.75" hidden="false" customHeight="false" outlineLevel="0" collapsed="false">
      <c r="O471" s="60"/>
    </row>
    <row r="472" customFormat="false" ht="15.75" hidden="false" customHeight="false" outlineLevel="0" collapsed="false">
      <c r="O472" s="60"/>
    </row>
    <row r="473" customFormat="false" ht="15.75" hidden="false" customHeight="false" outlineLevel="0" collapsed="false">
      <c r="O473" s="60"/>
    </row>
    <row r="474" customFormat="false" ht="15.75" hidden="false" customHeight="false" outlineLevel="0" collapsed="false">
      <c r="O474" s="60"/>
    </row>
    <row r="475" customFormat="false" ht="15.75" hidden="false" customHeight="false" outlineLevel="0" collapsed="false">
      <c r="O475" s="60"/>
    </row>
    <row r="476" customFormat="false" ht="15.75" hidden="false" customHeight="false" outlineLevel="0" collapsed="false">
      <c r="O476" s="60"/>
    </row>
    <row r="477" customFormat="false" ht="15.75" hidden="false" customHeight="false" outlineLevel="0" collapsed="false">
      <c r="O477" s="60"/>
    </row>
    <row r="478" customFormat="false" ht="15.75" hidden="false" customHeight="false" outlineLevel="0" collapsed="false">
      <c r="O478" s="60"/>
    </row>
    <row r="479" customFormat="false" ht="15.75" hidden="false" customHeight="false" outlineLevel="0" collapsed="false">
      <c r="O479" s="60"/>
    </row>
    <row r="480" customFormat="false" ht="15.75" hidden="false" customHeight="false" outlineLevel="0" collapsed="false">
      <c r="O480" s="60"/>
    </row>
    <row r="481" customFormat="false" ht="15.75" hidden="false" customHeight="false" outlineLevel="0" collapsed="false">
      <c r="O481" s="60"/>
    </row>
    <row r="482" customFormat="false" ht="15.75" hidden="false" customHeight="false" outlineLevel="0" collapsed="false">
      <c r="O482" s="60"/>
    </row>
    <row r="483" customFormat="false" ht="15.75" hidden="false" customHeight="false" outlineLevel="0" collapsed="false">
      <c r="O483" s="60"/>
    </row>
    <row r="484" customFormat="false" ht="15.75" hidden="false" customHeight="false" outlineLevel="0" collapsed="false">
      <c r="O484" s="60"/>
    </row>
    <row r="485" customFormat="false" ht="15.75" hidden="false" customHeight="false" outlineLevel="0" collapsed="false">
      <c r="O485" s="60"/>
    </row>
    <row r="486" customFormat="false" ht="15.75" hidden="false" customHeight="false" outlineLevel="0" collapsed="false">
      <c r="O486" s="60"/>
    </row>
    <row r="487" customFormat="false" ht="15.75" hidden="false" customHeight="false" outlineLevel="0" collapsed="false">
      <c r="O487" s="60"/>
    </row>
    <row r="488" customFormat="false" ht="15.75" hidden="false" customHeight="false" outlineLevel="0" collapsed="false">
      <c r="O488" s="60"/>
    </row>
    <row r="489" customFormat="false" ht="15.75" hidden="false" customHeight="false" outlineLevel="0" collapsed="false">
      <c r="O489" s="60"/>
    </row>
    <row r="490" customFormat="false" ht="15.75" hidden="false" customHeight="false" outlineLevel="0" collapsed="false">
      <c r="O490" s="60"/>
    </row>
    <row r="491" customFormat="false" ht="15.75" hidden="false" customHeight="false" outlineLevel="0" collapsed="false">
      <c r="O491" s="60"/>
    </row>
    <row r="492" customFormat="false" ht="15.75" hidden="false" customHeight="false" outlineLevel="0" collapsed="false">
      <c r="O492" s="60"/>
    </row>
    <row r="493" customFormat="false" ht="15.75" hidden="false" customHeight="false" outlineLevel="0" collapsed="false">
      <c r="O493" s="60"/>
    </row>
    <row r="494" customFormat="false" ht="15.75" hidden="false" customHeight="false" outlineLevel="0" collapsed="false">
      <c r="O494" s="60"/>
    </row>
    <row r="495" customFormat="false" ht="15.75" hidden="false" customHeight="false" outlineLevel="0" collapsed="false">
      <c r="O495" s="60"/>
    </row>
    <row r="496" customFormat="false" ht="15.75" hidden="false" customHeight="false" outlineLevel="0" collapsed="false">
      <c r="O496" s="60"/>
    </row>
  </sheetData>
  <autoFilter ref="A9:O63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64:K64"/>
    <mergeCell ref="E65:H65"/>
    <mergeCell ref="B69:C69"/>
    <mergeCell ref="I69:K69"/>
  </mergeCells>
  <conditionalFormatting sqref="O2:O69 O76:O65536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</v>
      </c>
    </row>
    <row r="2" customFormat="false" ht="12.8" hidden="false" customHeight="false" outlineLevel="0" collapsed="false">
      <c r="A2" s="0" t="s">
        <v>127</v>
      </c>
    </row>
    <row r="3" customFormat="false" ht="12.8" hidden="false" customHeight="false" outlineLevel="0" collapsed="false">
      <c r="A3" s="0" t="s">
        <v>83</v>
      </c>
    </row>
    <row r="4" customFormat="false" ht="12.8" hidden="false" customHeight="false" outlineLevel="0" collapsed="false">
      <c r="A4" s="0" t="s">
        <v>78</v>
      </c>
    </row>
    <row r="5" customFormat="false" ht="12.8" hidden="false" customHeight="false" outlineLevel="0" collapsed="false">
      <c r="A5" s="0" t="s">
        <v>86</v>
      </c>
    </row>
    <row r="6" customFormat="false" ht="12.8" hidden="false" customHeight="false" outlineLevel="0" collapsed="false">
      <c r="A6" s="0" t="s">
        <v>156</v>
      </c>
    </row>
    <row r="7" customFormat="false" ht="12.8" hidden="false" customHeight="false" outlineLevel="0" collapsed="false">
      <c r="A7" s="0" t="s">
        <v>156</v>
      </c>
    </row>
    <row r="8" customFormat="false" ht="12.8" hidden="false" customHeight="false" outlineLevel="0" collapsed="false">
      <c r="A8" s="0" t="s">
        <v>156</v>
      </c>
    </row>
    <row r="9" customFormat="false" ht="12.8" hidden="false" customHeight="false" outlineLevel="0" collapsed="false">
      <c r="A9" s="0" t="s">
        <v>78</v>
      </c>
    </row>
    <row r="10" customFormat="false" ht="12.8" hidden="false" customHeight="false" outlineLevel="0" collapsed="false">
      <c r="A10" s="0" t="s">
        <v>78</v>
      </c>
    </row>
    <row r="11" customFormat="false" ht="12.8" hidden="false" customHeight="false" outlineLevel="0" collapsed="false">
      <c r="A11" s="0" t="s">
        <v>78</v>
      </c>
    </row>
    <row r="12" customFormat="false" ht="12.8" hidden="false" customHeight="false" outlineLevel="0" collapsed="false">
      <c r="A12" s="0" t="s">
        <v>127</v>
      </c>
    </row>
    <row r="13" customFormat="false" ht="12.8" hidden="false" customHeight="false" outlineLevel="0" collapsed="false">
      <c r="A13" s="0" t="s">
        <v>156</v>
      </c>
    </row>
    <row r="14" customFormat="false" ht="12.8" hidden="false" customHeight="false" outlineLevel="0" collapsed="false">
      <c r="A14" s="0" t="s">
        <v>78</v>
      </c>
    </row>
    <row r="15" customFormat="false" ht="12.8" hidden="false" customHeight="false" outlineLevel="0" collapsed="false">
      <c r="A15" s="0" t="s">
        <v>127</v>
      </c>
    </row>
    <row r="16" customFormat="false" ht="12.8" hidden="false" customHeight="false" outlineLevel="0" collapsed="false">
      <c r="A16" s="0" t="s">
        <v>78</v>
      </c>
    </row>
    <row r="17" customFormat="false" ht="12.8" hidden="false" customHeight="false" outlineLevel="0" collapsed="false">
      <c r="A17" s="0" t="s">
        <v>156</v>
      </c>
    </row>
    <row r="18" customFormat="false" ht="12.8" hidden="false" customHeight="false" outlineLevel="0" collapsed="false">
      <c r="A18" s="0" t="s">
        <v>156</v>
      </c>
    </row>
    <row r="19" customFormat="false" ht="12.8" hidden="false" customHeight="false" outlineLevel="0" collapsed="false">
      <c r="A19" s="0" t="s">
        <v>156</v>
      </c>
    </row>
    <row r="20" customFormat="false" ht="12.8" hidden="false" customHeight="false" outlineLevel="0" collapsed="false">
      <c r="A20" s="0" t="s">
        <v>156</v>
      </c>
    </row>
    <row r="21" customFormat="false" ht="12.8" hidden="false" customHeight="false" outlineLevel="0" collapsed="false">
      <c r="A21" s="0" t="s">
        <v>78</v>
      </c>
    </row>
    <row r="22" customFormat="false" ht="12.8" hidden="false" customHeight="false" outlineLevel="0" collapsed="false">
      <c r="A22" s="0" t="s">
        <v>127</v>
      </c>
    </row>
    <row r="23" customFormat="false" ht="12.8" hidden="false" customHeight="false" outlineLevel="0" collapsed="false">
      <c r="A23" s="0" t="s">
        <v>127</v>
      </c>
    </row>
    <row r="24" customFormat="false" ht="12.8" hidden="false" customHeight="false" outlineLevel="0" collapsed="false">
      <c r="A24" s="0" t="s">
        <v>78</v>
      </c>
    </row>
    <row r="25" customFormat="false" ht="12.8" hidden="false" customHeight="false" outlineLevel="0" collapsed="false">
      <c r="A25" s="0" t="s">
        <v>78</v>
      </c>
    </row>
    <row r="26" customFormat="false" ht="12.8" hidden="false" customHeight="false" outlineLevel="0" collapsed="false">
      <c r="A26" s="0" t="s">
        <v>89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156</v>
      </c>
    </row>
    <row r="29" customFormat="false" ht="12.8" hidden="false" customHeight="false" outlineLevel="0" collapsed="false">
      <c r="A29" s="0" t="s">
        <v>127</v>
      </c>
    </row>
    <row r="30" customFormat="false" ht="12.8" hidden="false" customHeight="false" outlineLevel="0" collapsed="false">
      <c r="A30" s="0" t="s">
        <v>78</v>
      </c>
    </row>
    <row r="31" customFormat="false" ht="12.8" hidden="false" customHeight="false" outlineLevel="0" collapsed="false">
      <c r="A31" s="0" t="s">
        <v>156</v>
      </c>
    </row>
    <row r="32" customFormat="false" ht="12.8" hidden="false" customHeight="false" outlineLevel="0" collapsed="false">
      <c r="A32" s="0" t="s">
        <v>156</v>
      </c>
    </row>
    <row r="33" customFormat="false" ht="12.8" hidden="false" customHeight="false" outlineLevel="0" collapsed="false">
      <c r="A33" s="0" t="s">
        <v>156</v>
      </c>
    </row>
    <row r="34" customFormat="false" ht="12.8" hidden="false" customHeight="false" outlineLevel="0" collapsed="false">
      <c r="A34" s="0" t="s">
        <v>156</v>
      </c>
    </row>
    <row r="35" customFormat="false" ht="12.8" hidden="false" customHeight="false" outlineLevel="0" collapsed="false">
      <c r="A35" s="0" t="s">
        <v>127</v>
      </c>
    </row>
    <row r="36" customFormat="false" ht="12.8" hidden="false" customHeight="false" outlineLevel="0" collapsed="false">
      <c r="A36" s="0" t="s">
        <v>156</v>
      </c>
    </row>
    <row r="37" customFormat="false" ht="12.8" hidden="false" customHeight="false" outlineLevel="0" collapsed="false">
      <c r="A37" s="0" t="s">
        <v>156</v>
      </c>
    </row>
    <row r="38" customFormat="false" ht="12.8" hidden="false" customHeight="false" outlineLevel="0" collapsed="false">
      <c r="A38" s="0" t="s">
        <v>78</v>
      </c>
    </row>
    <row r="39" customFormat="false" ht="12.8" hidden="false" customHeight="false" outlineLevel="0" collapsed="false">
      <c r="A39" s="0" t="s">
        <v>78</v>
      </c>
    </row>
    <row r="40" customFormat="false" ht="12.8" hidden="false" customHeight="false" outlineLevel="0" collapsed="false">
      <c r="A40" s="0" t="s">
        <v>156</v>
      </c>
    </row>
    <row r="41" customFormat="false" ht="12.8" hidden="false" customHeight="false" outlineLevel="0" collapsed="false">
      <c r="A41" s="0" t="s">
        <v>83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156</v>
      </c>
    </row>
    <row r="44" customFormat="false" ht="12.8" hidden="false" customHeight="false" outlineLevel="0" collapsed="false">
      <c r="A44" s="0" t="s">
        <v>156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156</v>
      </c>
    </row>
    <row r="48" customFormat="false" ht="12.8" hidden="false" customHeight="false" outlineLevel="0" collapsed="false">
      <c r="A48" s="0" t="s">
        <v>127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127</v>
      </c>
    </row>
    <row r="51" customFormat="false" ht="12.8" hidden="false" customHeight="false" outlineLevel="0" collapsed="false">
      <c r="A51" s="0" t="s">
        <v>127</v>
      </c>
    </row>
    <row r="52" customFormat="false" ht="12.8" hidden="false" customHeight="false" outlineLevel="0" collapsed="false">
      <c r="A52" s="0" t="s">
        <v>156</v>
      </c>
    </row>
    <row r="53" customFormat="false" ht="12.8" hidden="false" customHeight="false" outlineLevel="0" collapsed="false">
      <c r="A53" s="0" t="s">
        <v>156</v>
      </c>
    </row>
    <row r="54" customFormat="false" ht="12.8" hidden="false" customHeight="false" outlineLevel="0" collapsed="false">
      <c r="A54" s="0" t="s">
        <v>156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156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156</v>
      </c>
    </row>
    <row r="59" customFormat="false" ht="12.8" hidden="false" customHeight="false" outlineLevel="0" collapsed="false">
      <c r="A59" s="0" t="s">
        <v>127</v>
      </c>
    </row>
    <row r="60" customFormat="false" ht="12.8" hidden="false" customHeight="false" outlineLevel="0" collapsed="false">
      <c r="A60" s="0" t="s">
        <v>156</v>
      </c>
    </row>
    <row r="61" customFormat="false" ht="12.8" hidden="false" customHeight="false" outlineLevel="0" collapsed="false">
      <c r="A61" s="0" t="s">
        <v>156</v>
      </c>
    </row>
    <row r="62" customFormat="false" ht="12.8" hidden="false" customHeight="false" outlineLevel="0" collapsed="false">
      <c r="A62" s="0" t="s">
        <v>156</v>
      </c>
    </row>
    <row r="63" customFormat="false" ht="12.8" hidden="false" customHeight="false" outlineLevel="0" collapsed="false">
      <c r="A63" s="0" t="s">
        <v>127</v>
      </c>
    </row>
    <row r="64" customFormat="false" ht="12.8" hidden="false" customHeight="false" outlineLevel="0" collapsed="false">
      <c r="A64" s="0" t="s">
        <v>156</v>
      </c>
    </row>
    <row r="65" customFormat="false" ht="12.8" hidden="false" customHeight="false" outlineLevel="0" collapsed="false">
      <c r="A65" s="0" t="s">
        <v>127</v>
      </c>
    </row>
    <row r="66" customFormat="false" ht="12.8" hidden="false" customHeight="false" outlineLevel="0" collapsed="false">
      <c r="A66" s="0" t="s">
        <v>156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156</v>
      </c>
    </row>
    <row r="69" customFormat="false" ht="12.8" hidden="false" customHeight="false" outlineLevel="0" collapsed="false">
      <c r="A69" s="0" t="s">
        <v>156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27</v>
      </c>
    </row>
    <row r="72" customFormat="false" ht="12.8" hidden="false" customHeight="false" outlineLevel="0" collapsed="false">
      <c r="A72" s="0" t="s">
        <v>78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56</v>
      </c>
    </row>
    <row r="75" customFormat="false" ht="12.8" hidden="false" customHeight="false" outlineLevel="0" collapsed="false">
      <c r="A75" s="0" t="s">
        <v>156</v>
      </c>
    </row>
    <row r="76" customFormat="false" ht="12.8" hidden="false" customHeight="false" outlineLevel="0" collapsed="false">
      <c r="A76" s="0" t="s">
        <v>78</v>
      </c>
    </row>
    <row r="77" customFormat="false" ht="12.8" hidden="false" customHeight="false" outlineLevel="0" collapsed="false">
      <c r="A77" s="0" t="s">
        <v>156</v>
      </c>
    </row>
    <row r="78" customFormat="false" ht="12.8" hidden="false" customHeight="false" outlineLevel="0" collapsed="false">
      <c r="A78" s="0" t="s">
        <v>156</v>
      </c>
    </row>
    <row r="79" customFormat="false" ht="12.8" hidden="false" customHeight="false" outlineLevel="0" collapsed="false">
      <c r="A79" s="0" t="s">
        <v>156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96</v>
      </c>
    </row>
    <row r="82" customFormat="false" ht="12.8" hidden="false" customHeight="false" outlineLevel="0" collapsed="false">
      <c r="A82" s="0" t="s">
        <v>156</v>
      </c>
    </row>
    <row r="83" customFormat="false" ht="12.8" hidden="false" customHeight="false" outlineLevel="0" collapsed="false">
      <c r="A83" s="0" t="s">
        <v>156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89</v>
      </c>
    </row>
    <row r="86" customFormat="false" ht="12.8" hidden="false" customHeight="false" outlineLevel="0" collapsed="false">
      <c r="A86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6-01-15T06:16:42Z</cp:lastPrinted>
  <dcterms:modified xsi:type="dcterms:W3CDTF">2016-01-21T07:31:49Z</dcterms:modified>
  <cp:revision>0</cp:revision>
  <dc:subject/>
  <dc:title/>
</cp:coreProperties>
</file>