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THÔNG BÁO" sheetId="1" state="visible" r:id="rId2"/>
    <sheet name="CNTT" sheetId="2" state="visible" r:id="rId3"/>
    <sheet name="Xây Dựng" sheetId="3" state="visible" r:id="rId4"/>
    <sheet name="Kiến Trúc" sheetId="4" state="visible" r:id="rId5"/>
    <sheet name="ĐTVT" sheetId="5" state="visible" r:id="rId6"/>
    <sheet name="Môi trường" sheetId="6" state="visible" r:id="rId7"/>
    <sheet name="ĐIỀU DƯỠNG" sheetId="7" state="visible" r:id="rId8"/>
    <sheet name="Dược" sheetId="8" state="visible" r:id="rId9"/>
    <sheet name="QTKD" sheetId="9" state="visible" r:id="rId10"/>
    <sheet name="Kế toán" sheetId="10" state="visible" r:id="rId11"/>
    <sheet name="Du Lịch" sheetId="11" state="visible" r:id="rId12"/>
    <sheet name="XHNV" sheetId="12" state="visible" r:id="rId13"/>
    <sheet name="Ngoại ngữ" sheetId="13" state="visible" r:id="rId14"/>
    <sheet name="ĐTQT" sheetId="14" state="visible" r:id="rId15"/>
  </sheets>
  <externalReferences>
    <externalReference r:id="rId16"/>
  </externalReferences>
  <definedNames>
    <definedName function="false" hidden="true" localSheetId="1" name="_xlnm._FilterDatabase" vbProcedure="false">CNTT!$A$4:$I$54</definedName>
    <definedName function="false" hidden="true" localSheetId="13" name="_xlnm._FilterDatabase" vbProcedure="false">ĐTQT!$A$4:$H$197</definedName>
    <definedName function="false" hidden="true" localSheetId="4" name="_xlnm._FilterDatabase" vbProcedure="false">ĐTVT!$A$4:$I$22</definedName>
    <definedName function="false" hidden="true" localSheetId="10" name="_xlnm._FilterDatabase" vbProcedure="false">'Du Lịch'!$A$4:$H$169</definedName>
    <definedName function="false" hidden="true" localSheetId="9" name="_xlnm._FilterDatabase" vbProcedure="false">'Kế toán'!$A$4:$H$85</definedName>
    <definedName function="false" hidden="true" localSheetId="3" name="_xlnm._FilterDatabase" vbProcedure="false">'Kiến Trúc'!$A$4:$H$140</definedName>
    <definedName function="false" hidden="true" localSheetId="12" name="_xlnm._FilterDatabase" vbProcedure="false">'Ngoại ngữ'!$A$4:$H$36</definedName>
    <definedName function="false" hidden="true" localSheetId="8" name="_xlnm._FilterDatabase" vbProcedure="false">QTKD!$A$4:$H$115</definedName>
    <definedName function="false" hidden="true" localSheetId="2" name="_xlnm._FilterDatabase" vbProcedure="false">'Xây Dựng'!$A$4:$H$58</definedName>
    <definedName function="false" hidden="true" localSheetId="11" name="_xlnm._FilterDatabase" vbProcedure="false">XHNV!$A$4:$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7" uniqueCount="2393">
  <si>
    <t xml:space="preserve">TRƯỜNG ĐẠI HỌC DUY TÂN</t>
  </si>
  <si>
    <t xml:space="preserve">THÔNG BÁO</t>
  </si>
  <si>
    <t xml:space="preserve">PHÒNG CÔNG TÁC HS-SV</t>
  </si>
  <si>
    <t xml:space="preserve">(V/v bổ sung hồ sơ sinh viên còn thiếu khóa K18)</t>
  </si>
  <si>
    <r>
      <rPr>
        <b val="true"/>
        <u val="single"/>
        <sz val="14"/>
        <color rgb="FF000000"/>
        <rFont val="Times New Roman"/>
        <family val="1"/>
      </rPr>
      <t xml:space="preserve">Kính gửi:</t>
    </r>
    <r>
      <rPr>
        <b val="true"/>
        <sz val="14"/>
        <color rgb="FF000000"/>
        <rFont val="Times New Roman"/>
        <family val="1"/>
      </rPr>
      <t xml:space="preserve"> Các khoa có sinh viên</t>
    </r>
  </si>
  <si>
    <r>
      <rPr>
        <sz val="14"/>
        <color rgb="FF000000"/>
        <rFont val="Times New Roman"/>
        <family val="1"/>
      </rPr>
      <t xml:space="preserve">Để hoàn tất thủ tục hồ sơ sinh viên theo quy định của Bộ GD&amp;ĐT, đề nghị những sinh viên có tên trong danh sách đính kèm </t>
    </r>
    <r>
      <rPr>
        <sz val="14"/>
        <color rgb="FFFF0000"/>
        <rFont val="Times New Roman"/>
        <family val="1"/>
      </rPr>
      <t xml:space="preserve">(</t>
    </r>
    <r>
      <rPr>
        <b val="true"/>
        <sz val="14"/>
        <color rgb="FFFF0000"/>
        <rFont val="Times New Roman"/>
        <family val="1"/>
      </rPr>
      <t xml:space="preserve">từng khoa theo các shee</t>
    </r>
    <r>
      <rPr>
        <sz val="14"/>
        <color rgb="FFFF0000"/>
        <rFont val="Times New Roman"/>
        <family val="1"/>
      </rPr>
      <t xml:space="preserve">t)</t>
    </r>
    <r>
      <rPr>
        <sz val="14"/>
        <color rgb="FF000000"/>
        <rFont val="Times New Roman"/>
        <family val="1"/>
      </rPr>
      <t xml:space="preserve"> phải nộp bổ sung các loại giấy mà sinh viên còn thiếu đã làm giấy cam đoan khi nhập học (nếu có). 
Đây là thông báo bổ sung lần cuối trước khi sinh viên tốt nghiệp, nếu không hoàn tất thủ tục về hồ sơ theo đúng yêu cầu của Bộ thì nhà trường sẽ có biện pháp xử lý thích đáng.</t>
    </r>
  </si>
  <si>
    <r>
      <rPr>
        <b val="true"/>
        <u val="single"/>
        <sz val="14"/>
        <color rgb="FFFF0000"/>
        <rFont val="Times New Roman"/>
        <family val="1"/>
      </rPr>
      <t xml:space="preserve">Lưu ý</t>
    </r>
    <r>
      <rPr>
        <b val="true"/>
        <sz val="14"/>
        <color rgb="FFFF0000"/>
        <rFont val="Times New Roman"/>
        <family val="1"/>
      </rPr>
      <t xml:space="preserve">:</t>
    </r>
    <r>
      <rPr>
        <sz val="14"/>
        <color rgb="FFFF0000"/>
        <rFont val="Times New Roman"/>
        <family val="1"/>
      </rPr>
      <t xml:space="preserve"> Phòng chỉ nhận bản sao photo có chứng thực - công chứng của nhà nước. Các sinh viên nộp về phòng Công Tác HS-SV phòng 109 Phan Thanh, hạn cuối ngày</t>
    </r>
    <r>
      <rPr>
        <b val="true"/>
        <sz val="14"/>
        <color rgb="FFFF0000"/>
        <rFont val="Times New Roman"/>
        <family val="1"/>
      </rPr>
      <t xml:space="preserve"> </t>
    </r>
    <r>
      <rPr>
        <b val="true"/>
        <sz val="20"/>
        <color rgb="FFFF0000"/>
        <rFont val="Times New Roman"/>
        <family val="1"/>
      </rPr>
      <t xml:space="preserve">09/03/2015</t>
    </r>
  </si>
  <si>
    <t xml:space="preserve">BỘ GIÁO DỤC VÀ ĐÀO TẠO</t>
  </si>
  <si>
    <t xml:space="preserve">DANH SÁCH THIẾU HỒ SƠ KHÓA 18 KHOA CNTT</t>
  </si>
  <si>
    <t xml:space="preserve">STT</t>
  </si>
  <si>
    <t xml:space="preserve">Mã HS</t>
  </si>
  <si>
    <t xml:space="preserve">Mã SV</t>
  </si>
  <si>
    <t xml:space="preserve">Mã 
ngành</t>
  </si>
  <si>
    <t xml:space="preserve">LỚP</t>
  </si>
  <si>
    <t xml:space="preserve">Họ Tên</t>
  </si>
  <si>
    <t xml:space="preserve">Ngày Sinh</t>
  </si>
  <si>
    <t xml:space="preserve">Hồ Sơ Thiếu</t>
  </si>
  <si>
    <t xml:space="preserve">Điện thoại</t>
  </si>
  <si>
    <t xml:space="preserve">K18TMT</t>
  </si>
  <si>
    <t xml:space="preserve">Hà Thanh Phú</t>
  </si>
  <si>
    <t xml:space="preserve">20/12/1994</t>
  </si>
  <si>
    <t xml:space="preserve">Bằng tốt nghiệp THPT; </t>
  </si>
  <si>
    <t xml:space="preserve">0904578279</t>
  </si>
  <si>
    <t xml:space="preserve">Đinh Vũ Ngọc Thức</t>
  </si>
  <si>
    <t xml:space="preserve">06/09/1994</t>
  </si>
  <si>
    <t xml:space="preserve">0982115715</t>
  </si>
  <si>
    <t xml:space="preserve">Lê Văn Tuấn</t>
  </si>
  <si>
    <t xml:space="preserve">20/09/1994</t>
  </si>
  <si>
    <t xml:space="preserve">0935457153</t>
  </si>
  <si>
    <t xml:space="preserve">K18TPM</t>
  </si>
  <si>
    <t xml:space="preserve">Dương Thành Công</t>
  </si>
  <si>
    <t xml:space="preserve">25/03/1993</t>
  </si>
  <si>
    <t xml:space="preserve">0906547685</t>
  </si>
  <si>
    <t xml:space="preserve">Phan Hải Đăng</t>
  </si>
  <si>
    <t xml:space="preserve">27/05/1994</t>
  </si>
  <si>
    <t xml:space="preserve">0905289665</t>
  </si>
  <si>
    <t xml:space="preserve">Nguyễn Châu Lập Duy</t>
  </si>
  <si>
    <t xml:space="preserve">17/12/1994</t>
  </si>
  <si>
    <t xml:space="preserve">0511.3650066</t>
  </si>
  <si>
    <t xml:space="preserve">Nguyễn Văn Hải</t>
  </si>
  <si>
    <t xml:space="preserve">30/05/1994</t>
  </si>
  <si>
    <t xml:space="preserve">01696153107</t>
  </si>
  <si>
    <t xml:space="preserve">Nguyễn Thanh Hùng</t>
  </si>
  <si>
    <t xml:space="preserve">07/08/1993</t>
  </si>
  <si>
    <t xml:space="preserve">0913443676</t>
  </si>
  <si>
    <t xml:space="preserve">Hồ Văn Linh</t>
  </si>
  <si>
    <t xml:space="preserve">03/11/1994</t>
  </si>
  <si>
    <t xml:space="preserve">01686340826</t>
  </si>
  <si>
    <t xml:space="preserve">Đào Ngọc Nghĩa</t>
  </si>
  <si>
    <t xml:space="preserve">10/10/1994</t>
  </si>
  <si>
    <t xml:space="preserve">05113758309</t>
  </si>
  <si>
    <t xml:space="preserve">Võ Văn Nghiêm</t>
  </si>
  <si>
    <t xml:space="preserve">25/10/1993</t>
  </si>
  <si>
    <t xml:space="preserve">0988547375</t>
  </si>
  <si>
    <t xml:space="preserve">Phan Văn Như</t>
  </si>
  <si>
    <t xml:space="preserve">14/11/1994</t>
  </si>
  <si>
    <t xml:space="preserve">Giấy Khai Sinh; </t>
  </si>
  <si>
    <t xml:space="preserve">01667156655</t>
  </si>
  <si>
    <t xml:space="preserve">Phan Đặng Quân</t>
  </si>
  <si>
    <t xml:space="preserve">30/09/1993</t>
  </si>
  <si>
    <t xml:space="preserve">0906557315</t>
  </si>
  <si>
    <t xml:space="preserve">Hồ Đắc Quang</t>
  </si>
  <si>
    <t xml:space="preserve">12/08/1994</t>
  </si>
  <si>
    <t xml:space="preserve">0993133006</t>
  </si>
  <si>
    <t xml:space="preserve">Lê Tiến Tân</t>
  </si>
  <si>
    <t xml:space="preserve">05/06/1994</t>
  </si>
  <si>
    <t xml:space="preserve">01208042534</t>
  </si>
  <si>
    <t xml:space="preserve">Hồ Ngọc Thống</t>
  </si>
  <si>
    <t xml:space="preserve">06/02/1994</t>
  </si>
  <si>
    <t xml:space="preserve">905399694</t>
  </si>
  <si>
    <t xml:space="preserve">Bùi Thị Thúy Tiên</t>
  </si>
  <si>
    <t xml:space="preserve">0932796808</t>
  </si>
  <si>
    <t xml:space="preserve">Đặng Minh Trí</t>
  </si>
  <si>
    <t xml:space="preserve">22/02/1992</t>
  </si>
  <si>
    <t xml:space="preserve"> Học Bạ; </t>
  </si>
  <si>
    <t xml:space="preserve">01636249634</t>
  </si>
  <si>
    <t xml:space="preserve">Nguyễn Hải Tú</t>
  </si>
  <si>
    <t xml:space="preserve">18/07/1994</t>
  </si>
  <si>
    <t xml:space="preserve">0912550886</t>
  </si>
  <si>
    <t xml:space="preserve">Nguyễn Nhật Tuấn</t>
  </si>
  <si>
    <t xml:space="preserve">17/10/1994</t>
  </si>
  <si>
    <t xml:space="preserve">Bằng tốt nghiệp THPT; Học Bạ; </t>
  </si>
  <si>
    <t xml:space="preserve">0</t>
  </si>
  <si>
    <t xml:space="preserve">Thân Hoàng Quốc Việt</t>
  </si>
  <si>
    <t xml:space="preserve">03/01/1994</t>
  </si>
  <si>
    <t xml:space="preserve">0935001921</t>
  </si>
  <si>
    <t xml:space="preserve">C67</t>
  </si>
  <si>
    <t xml:space="preserve">K18TCD</t>
  </si>
  <si>
    <t xml:space="preserve">Nguyễn Nhật Anh</t>
  </si>
  <si>
    <t xml:space="preserve">03/10/1994</t>
  </si>
  <si>
    <t xml:space="preserve">0975728486</t>
  </si>
  <si>
    <t xml:space="preserve">Trần Nhật Bằng</t>
  </si>
  <si>
    <t xml:space="preserve">02/06/1994</t>
  </si>
  <si>
    <t xml:space="preserve">0983130333</t>
  </si>
  <si>
    <t xml:space="preserve">Nguyễn Đức Bảo</t>
  </si>
  <si>
    <t xml:space="preserve">15/06/1994</t>
  </si>
  <si>
    <t xml:space="preserve">01202677179</t>
  </si>
  <si>
    <t xml:space="preserve">Lê Mậu Đồng</t>
  </si>
  <si>
    <t xml:space="preserve">12/12/1993</t>
  </si>
  <si>
    <t xml:space="preserve">01696958571</t>
  </si>
  <si>
    <t xml:space="preserve">Trương Minh Đức</t>
  </si>
  <si>
    <t xml:space="preserve">30/10/1994</t>
  </si>
  <si>
    <t xml:space="preserve">01692201555</t>
  </si>
  <si>
    <t xml:space="preserve">Bùi Anh Duy</t>
  </si>
  <si>
    <t xml:space="preserve">16/07/1994</t>
  </si>
  <si>
    <t xml:space="preserve"> Bằng tốt nghiệp THPT; </t>
  </si>
  <si>
    <t xml:space="preserve">05113750499</t>
  </si>
  <si>
    <t xml:space="preserve">Nguyễn Ngọc Hải</t>
  </si>
  <si>
    <t xml:space="preserve">01/04/1993</t>
  </si>
  <si>
    <t xml:space="preserve">0977029662</t>
  </si>
  <si>
    <t xml:space="preserve">Trần Văn Hậu</t>
  </si>
  <si>
    <t xml:space="preserve">14/07/1994</t>
  </si>
  <si>
    <t xml:space="preserve">0543671289</t>
  </si>
  <si>
    <t xml:space="preserve">Huỳnh Đức Hóa</t>
  </si>
  <si>
    <t xml:space="preserve">29/08/1994</t>
  </si>
  <si>
    <t xml:space="preserve">1215899619</t>
  </si>
  <si>
    <t xml:space="preserve">Hồ Vũ Duy Hoàng</t>
  </si>
  <si>
    <t xml:space="preserve">01214309609</t>
  </si>
  <si>
    <t xml:space="preserve">Nguyễn Quang Hữu</t>
  </si>
  <si>
    <t xml:space="preserve">23/03/1994</t>
  </si>
  <si>
    <t xml:space="preserve">0935001945</t>
  </si>
  <si>
    <t xml:space="preserve">Hồ Xuân Vũ Khánh</t>
  </si>
  <si>
    <t xml:space="preserve">01/01/1994</t>
  </si>
  <si>
    <t xml:space="preserve">01687586657</t>
  </si>
  <si>
    <t xml:space="preserve">Ngô Trọng Lễ</t>
  </si>
  <si>
    <t xml:space="preserve">0914080167</t>
  </si>
  <si>
    <t xml:space="preserve">Hồ Thị Mỹ Linh</t>
  </si>
  <si>
    <t xml:space="preserve">016994251038</t>
  </si>
  <si>
    <t xml:space="preserve">Trương Kim Luân</t>
  </si>
  <si>
    <t xml:space="preserve">11/11/1994</t>
  </si>
  <si>
    <t xml:space="preserve">0905357126</t>
  </si>
  <si>
    <t xml:space="preserve">Đặng Văn Pháp</t>
  </si>
  <si>
    <t xml:space="preserve">26/01/1993</t>
  </si>
  <si>
    <t xml:space="preserve">01229718229</t>
  </si>
  <si>
    <t xml:space="preserve">Nguyễn Tấn Phát</t>
  </si>
  <si>
    <t xml:space="preserve">01/01/1993</t>
  </si>
  <si>
    <t xml:space="preserve">0983987869</t>
  </si>
  <si>
    <t xml:space="preserve">Đoàn Hữu Quý</t>
  </si>
  <si>
    <t xml:space="preserve">16/01/1994</t>
  </si>
  <si>
    <t xml:space="preserve">01223506367</t>
  </si>
  <si>
    <t xml:space="preserve">Bảo Quý Anh Tài</t>
  </si>
  <si>
    <t xml:space="preserve">09/01/1994</t>
  </si>
  <si>
    <t xml:space="preserve">05113537913</t>
  </si>
  <si>
    <t xml:space="preserve">Lê Ngọc Tân</t>
  </si>
  <si>
    <t xml:space="preserve">02/02/1994</t>
  </si>
  <si>
    <t xml:space="preserve">0914736502</t>
  </si>
  <si>
    <t xml:space="preserve">Ngô Nhật Tân</t>
  </si>
  <si>
    <t xml:space="preserve">11/09/1994</t>
  </si>
  <si>
    <t xml:space="preserve">0984524760</t>
  </si>
  <si>
    <t xml:space="preserve">Huỳnh Văn Tấn</t>
  </si>
  <si>
    <t xml:space="preserve">23/10/1994</t>
  </si>
  <si>
    <t xml:space="preserve">Hà Văn Thuận</t>
  </si>
  <si>
    <t xml:space="preserve">05113574529</t>
  </si>
  <si>
    <t xml:space="preserve">Lê Văn Tín</t>
  </si>
  <si>
    <t xml:space="preserve">02/08/1994</t>
  </si>
  <si>
    <t xml:space="preserve">05113943160</t>
  </si>
  <si>
    <t xml:space="preserve">Trần Thanh Toàn</t>
  </si>
  <si>
    <t xml:space="preserve">10/03/1994</t>
  </si>
  <si>
    <t xml:space="preserve">05113934997</t>
  </si>
  <si>
    <t xml:space="preserve">Nguyễn Trí Trung</t>
  </si>
  <si>
    <t xml:space="preserve">04/07/1993</t>
  </si>
  <si>
    <t xml:space="preserve">0978785444</t>
  </si>
  <si>
    <t xml:space="preserve">Trần Văn Tưởng</t>
  </si>
  <si>
    <t xml:space="preserve">02/10/1994</t>
  </si>
  <si>
    <t xml:space="preserve">0984826163</t>
  </si>
  <si>
    <t xml:space="preserve">Lê Mạnh Ý</t>
  </si>
  <si>
    <t xml:space="preserve">26/03/1993</t>
  </si>
  <si>
    <t xml:space="preserve">05113773424</t>
  </si>
  <si>
    <t xml:space="preserve">Đinh Phước Yên</t>
  </si>
  <si>
    <t xml:space="preserve">16/11/1994</t>
  </si>
  <si>
    <t xml:space="preserve">01674968856</t>
  </si>
  <si>
    <t xml:space="preserve">DANH SÁCH THIẾU HỒ SƠ KHÓA 18 </t>
  </si>
  <si>
    <t xml:space="preserve">KHOA XÂY DỰNG</t>
  </si>
  <si>
    <t xml:space="preserve">Mã ngành</t>
  </si>
  <si>
    <t xml:space="preserve">K18XDD</t>
  </si>
  <si>
    <t xml:space="preserve">Nguyễn Hữu Anh</t>
  </si>
  <si>
    <t xml:space="preserve">30/07/1994</t>
  </si>
  <si>
    <t xml:space="preserve">0977591794</t>
  </si>
  <si>
    <t xml:space="preserve">Nguyễn Công Chánh</t>
  </si>
  <si>
    <t xml:space="preserve">01/02/1993</t>
  </si>
  <si>
    <t xml:space="preserve">0979624311</t>
  </si>
  <si>
    <t xml:space="preserve">Nguyễn Văn Đình</t>
  </si>
  <si>
    <t xml:space="preserve">09/03/1994</t>
  </si>
  <si>
    <t xml:space="preserve">0905476909</t>
  </si>
  <si>
    <t xml:space="preserve">Lê Xuân Đức</t>
  </si>
  <si>
    <t xml:space="preserve">24/07/1994</t>
  </si>
  <si>
    <t xml:space="preserve">0944563878</t>
  </si>
  <si>
    <t xml:space="preserve">Phan Hoàng Thành Đức</t>
  </si>
  <si>
    <t xml:space="preserve">28/06/1994</t>
  </si>
  <si>
    <t xml:space="preserve">0905.028.634</t>
  </si>
  <si>
    <t xml:space="preserve">Hoàng Sơn Hải</t>
  </si>
  <si>
    <t xml:space="preserve">07/05/1994</t>
  </si>
  <si>
    <t xml:space="preserve">0934678114</t>
  </si>
  <si>
    <t xml:space="preserve">Phạm Nguyễn Hiệp</t>
  </si>
  <si>
    <t xml:space="preserve">02/09/1994</t>
  </si>
  <si>
    <t xml:space="preserve">0932538346</t>
  </si>
  <si>
    <t xml:space="preserve">Đỗ Trung Hoàng</t>
  </si>
  <si>
    <t xml:space="preserve">15/10/1994</t>
  </si>
  <si>
    <t xml:space="preserve">01687218019</t>
  </si>
  <si>
    <t xml:space="preserve">Võ Văn Hùng</t>
  </si>
  <si>
    <t xml:space="preserve">06/08/1993</t>
  </si>
  <si>
    <t xml:space="preserve">01634501671</t>
  </si>
  <si>
    <t xml:space="preserve">Hồ Duy Linh</t>
  </si>
  <si>
    <t xml:space="preserve">16/12/1994</t>
  </si>
  <si>
    <t xml:space="preserve">01694449580</t>
  </si>
  <si>
    <t xml:space="preserve">Trương Phước Hoài Lợi</t>
  </si>
  <si>
    <t xml:space="preserve">28/03/1994</t>
  </si>
  <si>
    <t xml:space="preserve">0978165801</t>
  </si>
  <si>
    <t xml:space="preserve">Huỳnh Tấn Lực</t>
  </si>
  <si>
    <t xml:space="preserve">19/07/1994</t>
  </si>
  <si>
    <t xml:space="preserve">0974365944</t>
  </si>
  <si>
    <t xml:space="preserve">Lê Hữu Nghi</t>
  </si>
  <si>
    <t xml:space="preserve">01636381905</t>
  </si>
  <si>
    <t xml:space="preserve">Đinh Duy Nguyên</t>
  </si>
  <si>
    <t xml:space="preserve">31/12/1994</t>
  </si>
  <si>
    <t xml:space="preserve">090577811</t>
  </si>
  <si>
    <t xml:space="preserve">Nguyễn Anh Nhật</t>
  </si>
  <si>
    <t xml:space="preserve">14/10/1994</t>
  </si>
  <si>
    <t xml:space="preserve">0989189971</t>
  </si>
  <si>
    <t xml:space="preserve">Trương Công Thịnh Phát</t>
  </si>
  <si>
    <t xml:space="preserve">14/01/1994</t>
  </si>
  <si>
    <t xml:space="preserve">0905343586</t>
  </si>
  <si>
    <t xml:space="preserve">Hồ Văn Quân</t>
  </si>
  <si>
    <t xml:space="preserve">11/10/1994</t>
  </si>
  <si>
    <t xml:space="preserve">0935554050</t>
  </si>
  <si>
    <t xml:space="preserve">Võ Huy Quang</t>
  </si>
  <si>
    <t xml:space="preserve">30/09/1994</t>
  </si>
  <si>
    <t xml:space="preserve">01214568086</t>
  </si>
  <si>
    <t xml:space="preserve">Nguyễn Viết Sĩ</t>
  </si>
  <si>
    <t xml:space="preserve">0905307195</t>
  </si>
  <si>
    <t xml:space="preserve">Huỳnh Ngọc Thắng</t>
  </si>
  <si>
    <t xml:space="preserve">14/06/1994</t>
  </si>
  <si>
    <t xml:space="preserve">01214600287</t>
  </si>
  <si>
    <t xml:space="preserve">Nguyễn Minh Thắng</t>
  </si>
  <si>
    <t xml:space="preserve">19/09/1994</t>
  </si>
  <si>
    <t xml:space="preserve">0905201850</t>
  </si>
  <si>
    <t xml:space="preserve">Phạm Đức Thanh</t>
  </si>
  <si>
    <t xml:space="preserve">01668033038</t>
  </si>
  <si>
    <t xml:space="preserve">Nguyên Văn Vĩnh Thạnh</t>
  </si>
  <si>
    <t xml:space="preserve">10/09/1994</t>
  </si>
  <si>
    <t xml:space="preserve">01214652509</t>
  </si>
  <si>
    <t xml:space="preserve">Huỳnh Ngọc Thuận</t>
  </si>
  <si>
    <t xml:space="preserve">20/08/1994</t>
  </si>
  <si>
    <t xml:space="preserve">01696114108</t>
  </si>
  <si>
    <t xml:space="preserve">Trần Mạnh Vinh</t>
  </si>
  <si>
    <t xml:space="preserve">16/08/1994</t>
  </si>
  <si>
    <t xml:space="preserve">0988794495</t>
  </si>
  <si>
    <t xml:space="preserve">K18XDC</t>
  </si>
  <si>
    <t xml:space="preserve">Nguyễn Văn Hùng</t>
  </si>
  <si>
    <t xml:space="preserve">08/12/1993</t>
  </si>
  <si>
    <t xml:space="preserve">0905609897</t>
  </si>
  <si>
    <t xml:space="preserve">Nguyễn Đăng Khoa</t>
  </si>
  <si>
    <t xml:space="preserve">22/04/1994</t>
  </si>
  <si>
    <t xml:space="preserve">05103655341</t>
  </si>
  <si>
    <t xml:space="preserve">Hà Quốc Nam</t>
  </si>
  <si>
    <t xml:space="preserve">26/02/1994</t>
  </si>
  <si>
    <t xml:space="preserve">01697812672</t>
  </si>
  <si>
    <t xml:space="preserve">Phạm Minh Nghĩa</t>
  </si>
  <si>
    <t xml:space="preserve">23/11/1993</t>
  </si>
  <si>
    <t xml:space="preserve">0946928101</t>
  </si>
  <si>
    <t xml:space="preserve">Mai Xuân Trường</t>
  </si>
  <si>
    <t xml:space="preserve">01693193087</t>
  </si>
  <si>
    <t xml:space="preserve">Lê Minh Tuân</t>
  </si>
  <si>
    <t xml:space="preserve">01205970444</t>
  </si>
  <si>
    <t xml:space="preserve">C65</t>
  </si>
  <si>
    <t xml:space="preserve">K18XCD</t>
  </si>
  <si>
    <t xml:space="preserve">Nguyễn Tiến Châu</t>
  </si>
  <si>
    <t xml:space="preserve">27/03/1994</t>
  </si>
  <si>
    <t xml:space="preserve">01214600679</t>
  </si>
  <si>
    <t xml:space="preserve">Huỳnh Quốc Đạt</t>
  </si>
  <si>
    <t xml:space="preserve">05/11/1993</t>
  </si>
  <si>
    <t xml:space="preserve">977184105</t>
  </si>
  <si>
    <t xml:space="preserve">Nguyễn Thanh Đức</t>
  </si>
  <si>
    <t xml:space="preserve">20/12/1993</t>
  </si>
  <si>
    <t xml:space="preserve">0986659241</t>
  </si>
  <si>
    <t xml:space="preserve">Trần Tiến Dũng</t>
  </si>
  <si>
    <t xml:space="preserve">18/06/1994</t>
  </si>
  <si>
    <t xml:space="preserve">01657607779</t>
  </si>
  <si>
    <t xml:space="preserve">Nguyễn Hoàng Duy</t>
  </si>
  <si>
    <t xml:space="preserve">23/08/1994</t>
  </si>
  <si>
    <t xml:space="preserve">0905225456</t>
  </si>
  <si>
    <t xml:space="preserve">Thái Hoàng Hà</t>
  </si>
  <si>
    <t xml:space="preserve">16/08/1993</t>
  </si>
  <si>
    <t xml:space="preserve">0932115565</t>
  </si>
  <si>
    <t xml:space="preserve">Nguyễn Viết Hiền</t>
  </si>
  <si>
    <t xml:space="preserve">23/02/1993</t>
  </si>
  <si>
    <t xml:space="preserve">05103668487</t>
  </si>
  <si>
    <t xml:space="preserve">Trần Nhật Hoàng</t>
  </si>
  <si>
    <t xml:space="preserve">01/03/1994</t>
  </si>
  <si>
    <t xml:space="preserve">0903571375</t>
  </si>
  <si>
    <t xml:space="preserve">Lê Thành Khang</t>
  </si>
  <si>
    <t xml:space="preserve">10/02/1994</t>
  </si>
  <si>
    <t xml:space="preserve">0905059065</t>
  </si>
  <si>
    <t xml:space="preserve">Trần Đăng Khoa</t>
  </si>
  <si>
    <t xml:space="preserve">02/01/1994</t>
  </si>
  <si>
    <t xml:space="preserve">01687795137</t>
  </si>
  <si>
    <t xml:space="preserve">Phạm Nhật Kỳ</t>
  </si>
  <si>
    <t xml:space="preserve">21/09/1994</t>
  </si>
  <si>
    <t xml:space="preserve">0906521113</t>
  </si>
  <si>
    <t xml:space="preserve">Phan Đình Linh</t>
  </si>
  <si>
    <t xml:space="preserve">15/12/1994</t>
  </si>
  <si>
    <t xml:space="preserve">1636300876</t>
  </si>
  <si>
    <t xml:space="preserve">Nguyễn Trường Long</t>
  </si>
  <si>
    <t xml:space="preserve">27/07/1994</t>
  </si>
  <si>
    <t xml:space="preserve">0983423913</t>
  </si>
  <si>
    <t xml:space="preserve">Trần Tiểu Long</t>
  </si>
  <si>
    <t xml:space="preserve">16/12/1993</t>
  </si>
  <si>
    <t xml:space="preserve">01693566785</t>
  </si>
  <si>
    <t xml:space="preserve">Nguyễn Tấn Sanh</t>
  </si>
  <si>
    <t xml:space="preserve">23/09/1994</t>
  </si>
  <si>
    <t xml:space="preserve">01224451200</t>
  </si>
  <si>
    <t xml:space="preserve">Nguyễn Viết Thái</t>
  </si>
  <si>
    <t xml:space="preserve">14/04/1993</t>
  </si>
  <si>
    <t xml:space="preserve">01685329143</t>
  </si>
  <si>
    <t xml:space="preserve">Nguyễn Thị Minh Trang</t>
  </si>
  <si>
    <t xml:space="preserve">01262789897</t>
  </si>
  <si>
    <t xml:space="preserve">Nguyễn Bá Trọng Trí</t>
  </si>
  <si>
    <t xml:space="preserve">02/04/1994</t>
  </si>
  <si>
    <t xml:space="preserve">1886600577</t>
  </si>
  <si>
    <t xml:space="preserve">Lê Thành Công Trình</t>
  </si>
  <si>
    <t xml:space="preserve">0905203043</t>
  </si>
  <si>
    <t xml:space="preserve">Đặng Văn Trung</t>
  </si>
  <si>
    <t xml:space="preserve">12/09/1994</t>
  </si>
  <si>
    <t xml:space="preserve">01668350532</t>
  </si>
  <si>
    <t xml:space="preserve">Đinh Văn Trường</t>
  </si>
  <si>
    <t xml:space="preserve">14/10/1993</t>
  </si>
  <si>
    <t xml:space="preserve">01674707074</t>
  </si>
  <si>
    <t xml:space="preserve">Nguyễn Công Vũ</t>
  </si>
  <si>
    <t xml:space="preserve">31/05/1994</t>
  </si>
  <si>
    <t xml:space="preserve">01688776756</t>
  </si>
  <si>
    <t xml:space="preserve">Bùi Trung Vỹ</t>
  </si>
  <si>
    <t xml:space="preserve">03/04/1994</t>
  </si>
  <si>
    <t xml:space="preserve">0163552601</t>
  </si>
  <si>
    <t xml:space="preserve">DANH SÁCH THIẾU HỒ SƠ KHÓA 18</t>
  </si>
  <si>
    <t xml:space="preserve">KHOA KIẾN TRÚC</t>
  </si>
  <si>
    <t xml:space="preserve">K18KTR</t>
  </si>
  <si>
    <t xml:space="preserve">Nguyễn Công An</t>
  </si>
  <si>
    <t xml:space="preserve">14/02/1994</t>
  </si>
  <si>
    <t xml:space="preserve">01685667642</t>
  </si>
  <si>
    <t xml:space="preserve">Lê Tuấn Anh</t>
  </si>
  <si>
    <t xml:space="preserve">15/03/1993</t>
  </si>
  <si>
    <t xml:space="preserve">0985576414</t>
  </si>
  <si>
    <t xml:space="preserve">Phạm Trâm Anh</t>
  </si>
  <si>
    <t xml:space="preserve">29/03/1993</t>
  </si>
  <si>
    <t xml:space="preserve">0974296431</t>
  </si>
  <si>
    <t xml:space="preserve">Phạm Khánh Bảo</t>
  </si>
  <si>
    <t xml:space="preserve">0905995196</t>
  </si>
  <si>
    <t xml:space="preserve">Nguyễn Thị Kim Bình</t>
  </si>
  <si>
    <t xml:space="preserve">11/04/1994</t>
  </si>
  <si>
    <t xml:space="preserve"> Bằng tốt nghiệp THPT; Giấy Khai Sinh; Học Bạ; </t>
  </si>
  <si>
    <t xml:space="preserve">Nguyễn Viết Bình</t>
  </si>
  <si>
    <t xml:space="preserve">08/03/1994</t>
  </si>
  <si>
    <t xml:space="preserve">01699370677</t>
  </si>
  <si>
    <t xml:space="preserve">Phạm Thái Bình</t>
  </si>
  <si>
    <t xml:space="preserve">0949777842</t>
  </si>
  <si>
    <t xml:space="preserve">Nguyễn Viết Cường</t>
  </si>
  <si>
    <t xml:space="preserve">10/07/1994</t>
  </si>
  <si>
    <t xml:space="preserve">0985432915</t>
  </si>
  <si>
    <t xml:space="preserve">Trần Mạnh Cường</t>
  </si>
  <si>
    <t xml:space="preserve">16/06/1994</t>
  </si>
  <si>
    <t xml:space="preserve">Bằng tốt nghiệp THPT; Giấy Khai Sinh; Học Bạ; </t>
  </si>
  <si>
    <t xml:space="preserve">01237215822</t>
  </si>
  <si>
    <t xml:space="preserve">Trần Viết Đan</t>
  </si>
  <si>
    <t xml:space="preserve">22/12/1994</t>
  </si>
  <si>
    <t xml:space="preserve">0905211334</t>
  </si>
  <si>
    <t xml:space="preserve">Nguyễn Khắc Nhật Danh</t>
  </si>
  <si>
    <t xml:space="preserve">06/11/1994</t>
  </si>
  <si>
    <t xml:space="preserve">0915233973</t>
  </si>
  <si>
    <t xml:space="preserve">Nguyễn Thị Diễm</t>
  </si>
  <si>
    <t xml:space="preserve">05/03/1994</t>
  </si>
  <si>
    <t xml:space="preserve">0988562869</t>
  </si>
  <si>
    <t xml:space="preserve">Từ Văn Định</t>
  </si>
  <si>
    <t xml:space="preserve">0982284609</t>
  </si>
  <si>
    <t xml:space="preserve">Phạm Ngọc Duẩn</t>
  </si>
  <si>
    <t xml:space="preserve">25/05/1994</t>
  </si>
  <si>
    <t xml:space="preserve">01636824092</t>
  </si>
  <si>
    <t xml:space="preserve">Hà Ngọc Đức</t>
  </si>
  <si>
    <t xml:space="preserve">0917121608</t>
  </si>
  <si>
    <t xml:space="preserve">Nguyễn Anh Đức</t>
  </si>
  <si>
    <t xml:space="preserve">13/07/1994</t>
  </si>
  <si>
    <t xml:space="preserve">0905463777</t>
  </si>
  <si>
    <t xml:space="preserve">Phan Tiến Dũng</t>
  </si>
  <si>
    <t xml:space="preserve">25/07/1994</t>
  </si>
  <si>
    <t xml:space="preserve">01676318378</t>
  </si>
  <si>
    <t xml:space="preserve">Võ Hùng Uy Dũng</t>
  </si>
  <si>
    <t xml:space="preserve">25/04/1994</t>
  </si>
  <si>
    <t xml:space="preserve">0903761746</t>
  </si>
  <si>
    <t xml:space="preserve">Nguyễn Văn Dương</t>
  </si>
  <si>
    <t xml:space="preserve">05106508654</t>
  </si>
  <si>
    <t xml:space="preserve">Nguyễn Huy Giáp</t>
  </si>
  <si>
    <t xml:space="preserve">01679176952</t>
  </si>
  <si>
    <t xml:space="preserve">Nguyễn Hoàng Hải</t>
  </si>
  <si>
    <t xml:space="preserve">01229582958</t>
  </si>
  <si>
    <t xml:space="preserve">Nguyễn Văn Hảo</t>
  </si>
  <si>
    <t xml:space="preserve">21/03/1994</t>
  </si>
  <si>
    <t xml:space="preserve">01668246468</t>
  </si>
  <si>
    <t xml:space="preserve">Võ Thị Hảo</t>
  </si>
  <si>
    <t xml:space="preserve">22/10/1994</t>
  </si>
  <si>
    <t xml:space="preserve">0912709939</t>
  </si>
  <si>
    <t xml:space="preserve">Nguyễn  Hêli</t>
  </si>
  <si>
    <t xml:space="preserve">05113924752</t>
  </si>
  <si>
    <t xml:space="preserve">Lê Thanh Hiếu</t>
  </si>
  <si>
    <t xml:space="preserve">29/05/1994</t>
  </si>
  <si>
    <t xml:space="preserve">0905146094</t>
  </si>
  <si>
    <t xml:space="preserve">Trương Khánh Hòa</t>
  </si>
  <si>
    <t xml:space="preserve">0983924045</t>
  </si>
  <si>
    <t xml:space="preserve">Nguyễn Thanh Hoài</t>
  </si>
  <si>
    <t xml:space="preserve">11/07/1994</t>
  </si>
  <si>
    <t xml:space="preserve">0944362255</t>
  </si>
  <si>
    <t xml:space="preserve">Phan Thanh Hoàn</t>
  </si>
  <si>
    <t xml:space="preserve">12/07/1994</t>
  </si>
  <si>
    <t xml:space="preserve">0906518820</t>
  </si>
  <si>
    <t xml:space="preserve">Lâm Minh Hoàng</t>
  </si>
  <si>
    <t xml:space="preserve">01686821947</t>
  </si>
  <si>
    <t xml:space="preserve">Nguyễn Phước Hoàng</t>
  </si>
  <si>
    <t xml:space="preserve">05113719487</t>
  </si>
  <si>
    <t xml:space="preserve">Nguyễn Vũ Minh Hoàng</t>
  </si>
  <si>
    <t xml:space="preserve">16/02/1994</t>
  </si>
  <si>
    <t xml:space="preserve">05113936259</t>
  </si>
  <si>
    <t xml:space="preserve">Phạm Thái Hoàng</t>
  </si>
  <si>
    <t xml:space="preserve">26/08/1994</t>
  </si>
  <si>
    <t xml:space="preserve">0977230793</t>
  </si>
  <si>
    <t xml:space="preserve">Trịnh Quốc Hoàng</t>
  </si>
  <si>
    <t xml:space="preserve">09/06/1994</t>
  </si>
  <si>
    <t xml:space="preserve">05113503355</t>
  </si>
  <si>
    <t xml:space="preserve">Lê Đình Huân</t>
  </si>
  <si>
    <t xml:space="preserve">23/06/1994</t>
  </si>
  <si>
    <t xml:space="preserve">0986955939</t>
  </si>
  <si>
    <t xml:space="preserve">Đào Thanh Hùng</t>
  </si>
  <si>
    <t xml:space="preserve">01223498806</t>
  </si>
  <si>
    <t xml:space="preserve">Lê Công Hướng</t>
  </si>
  <si>
    <t xml:space="preserve">12/06/1994</t>
  </si>
  <si>
    <t xml:space="preserve">01634991797</t>
  </si>
  <si>
    <t xml:space="preserve">Lê Quang Huy</t>
  </si>
  <si>
    <t xml:space="preserve">20/05/1994</t>
  </si>
  <si>
    <t xml:space="preserve">0969759951</t>
  </si>
  <si>
    <t xml:space="preserve">Lê Văn Huy</t>
  </si>
  <si>
    <t xml:space="preserve">12/02/1994</t>
  </si>
  <si>
    <t xml:space="preserve">0978624260</t>
  </si>
  <si>
    <t xml:space="preserve">Nguyễn Quang Huy</t>
  </si>
  <si>
    <t xml:space="preserve">20/07/1994</t>
  </si>
  <si>
    <t xml:space="preserve">0987652976</t>
  </si>
  <si>
    <t xml:space="preserve">Nguyễn Thanh Huyền</t>
  </si>
  <si>
    <t xml:space="preserve">12/12/1994</t>
  </si>
  <si>
    <t xml:space="preserve">01698706117</t>
  </si>
  <si>
    <t xml:space="preserve">Nguyễn Văn Khải</t>
  </si>
  <si>
    <t xml:space="preserve">01/10/1994</t>
  </si>
  <si>
    <t xml:space="preserve">0905069901</t>
  </si>
  <si>
    <t xml:space="preserve">Nguyễn Hoàng Khánh</t>
  </si>
  <si>
    <t xml:space="preserve">05103862103</t>
  </si>
  <si>
    <t xml:space="preserve">Trần Cao Minh Khánh</t>
  </si>
  <si>
    <t xml:space="preserve">20/03/1994</t>
  </si>
  <si>
    <t xml:space="preserve">0935013993</t>
  </si>
  <si>
    <t xml:space="preserve">Nguyễn Trung Kiên</t>
  </si>
  <si>
    <t xml:space="preserve">21/12/1994</t>
  </si>
  <si>
    <t xml:space="preserve">0914324147</t>
  </si>
  <si>
    <t xml:space="preserve">Trần Quang Linh</t>
  </si>
  <si>
    <t xml:space="preserve">20/02/1994</t>
  </si>
  <si>
    <t xml:space="preserve">01693316834</t>
  </si>
  <si>
    <t xml:space="preserve">Hồ Hải Long</t>
  </si>
  <si>
    <t xml:space="preserve">01882906006</t>
  </si>
  <si>
    <t xml:space="preserve">Nguyễn Thành Long</t>
  </si>
  <si>
    <t xml:space="preserve">17/03/1994</t>
  </si>
  <si>
    <t xml:space="preserve">05113984748</t>
  </si>
  <si>
    <t xml:space="preserve">Trương Triệu Long</t>
  </si>
  <si>
    <t xml:space="preserve">08/01/1993</t>
  </si>
  <si>
    <t xml:space="preserve">01268417333</t>
  </si>
  <si>
    <t xml:space="preserve">Phạm Hoàng Mỹ</t>
  </si>
  <si>
    <t xml:space="preserve">30/03/1994</t>
  </si>
  <si>
    <t xml:space="preserve">0905469379</t>
  </si>
  <si>
    <t xml:space="preserve">Nguyễn Văn Nga</t>
  </si>
  <si>
    <t xml:space="preserve">01229466530</t>
  </si>
  <si>
    <t xml:space="preserve">Lý Thành Nhân</t>
  </si>
  <si>
    <t xml:space="preserve">15/04/1992</t>
  </si>
  <si>
    <t xml:space="preserve">01662202950</t>
  </si>
  <si>
    <t xml:space="preserve">Vũ Anh Nhật</t>
  </si>
  <si>
    <t xml:space="preserve">08/04/1994</t>
  </si>
  <si>
    <t xml:space="preserve">01682989203</t>
  </si>
  <si>
    <t xml:space="preserve">Dương Hiển Phát</t>
  </si>
  <si>
    <t xml:space="preserve">0563820909</t>
  </si>
  <si>
    <t xml:space="preserve">Trần Anh Tấn Phát</t>
  </si>
  <si>
    <t xml:space="preserve">01/12/1994</t>
  </si>
  <si>
    <t xml:space="preserve">0935276672</t>
  </si>
  <si>
    <t xml:space="preserve">Nguyễn Bình Kim Phong</t>
  </si>
  <si>
    <t xml:space="preserve">04/11/1994</t>
  </si>
  <si>
    <t xml:space="preserve">05103864810</t>
  </si>
  <si>
    <t xml:space="preserve">Huỳnh  Phú</t>
  </si>
  <si>
    <t xml:space="preserve">17/05/1994</t>
  </si>
  <si>
    <t xml:space="preserve">0583824853</t>
  </si>
  <si>
    <t xml:space="preserve">Nguyễn Hữu Phúc</t>
  </si>
  <si>
    <t xml:space="preserve">04/12/1994</t>
  </si>
  <si>
    <t xml:space="preserve">0935882067</t>
  </si>
  <si>
    <t xml:space="preserve">Trần Thị Thu Phương</t>
  </si>
  <si>
    <t xml:space="preserve">26/10/1994</t>
  </si>
  <si>
    <t xml:space="preserve">0988396555</t>
  </si>
  <si>
    <t xml:space="preserve">Đỗ Hoàng Quân</t>
  </si>
  <si>
    <t xml:space="preserve">04/05/1994</t>
  </si>
  <si>
    <t xml:space="preserve">0983721308</t>
  </si>
  <si>
    <t xml:space="preserve">Đoàn Thái Quang</t>
  </si>
  <si>
    <t xml:space="preserve">01657987234</t>
  </si>
  <si>
    <t xml:space="preserve">Phạm Ngọc Quang</t>
  </si>
  <si>
    <t xml:space="preserve">10/11/1994</t>
  </si>
  <si>
    <t xml:space="preserve">0904445610</t>
  </si>
  <si>
    <t xml:space="preserve">Trần Ngọc Nhật Quang</t>
  </si>
  <si>
    <t xml:space="preserve">053 3 561 003</t>
  </si>
  <si>
    <t xml:space="preserve">Trần Xuân Quang</t>
  </si>
  <si>
    <t xml:space="preserve">15/11/1994</t>
  </si>
  <si>
    <t xml:space="preserve">0905357274</t>
  </si>
  <si>
    <t xml:space="preserve">Nguyễn Hữu Quốc</t>
  </si>
  <si>
    <t xml:space="preserve">22/02/1994</t>
  </si>
  <si>
    <t xml:space="preserve">0982369131</t>
  </si>
  <si>
    <t xml:space="preserve">Cù Duy Sinh</t>
  </si>
  <si>
    <t xml:space="preserve">11/03/1994</t>
  </si>
  <si>
    <t xml:space="preserve">01228554014</t>
  </si>
  <si>
    <t xml:space="preserve">Trần Vũ Tuấn Sinh</t>
  </si>
  <si>
    <t xml:space="preserve">08/01/1994</t>
  </si>
  <si>
    <t xml:space="preserve">0935165668</t>
  </si>
  <si>
    <t xml:space="preserve">Phan Trung Tân</t>
  </si>
  <si>
    <t xml:space="preserve">1258728785</t>
  </si>
  <si>
    <t xml:space="preserve">Huỳnh Chí Thắng</t>
  </si>
  <si>
    <t xml:space="preserve">07/11/1994</t>
  </si>
  <si>
    <t xml:space="preserve">0978103741</t>
  </si>
  <si>
    <t xml:space="preserve">Hoàng Công Thanh</t>
  </si>
  <si>
    <t xml:space="preserve">23/06/1991</t>
  </si>
  <si>
    <t xml:space="preserve">01654363997</t>
  </si>
  <si>
    <t xml:space="preserve">Huỳnh Kim Ý Thảo</t>
  </si>
  <si>
    <t xml:space="preserve">0905439837</t>
  </si>
  <si>
    <t xml:space="preserve">Lưu Như Thịnh</t>
  </si>
  <si>
    <t xml:space="preserve">10/01/1994</t>
  </si>
  <si>
    <t xml:space="preserve">01674284108</t>
  </si>
  <si>
    <t xml:space="preserve">Lương Xuân Tiến</t>
  </si>
  <si>
    <t xml:space="preserve">0978759372</t>
  </si>
  <si>
    <t xml:space="preserve">Đinh Công Minh Toàn</t>
  </si>
  <si>
    <t xml:space="preserve">0903500459</t>
  </si>
  <si>
    <t xml:space="preserve">Lê Huỳnh Bảo Trâm</t>
  </si>
  <si>
    <t xml:space="preserve">03/05/1994</t>
  </si>
  <si>
    <t xml:space="preserve">0593744567</t>
  </si>
  <si>
    <t xml:space="preserve">Phạm Thùy Trang</t>
  </si>
  <si>
    <t xml:space="preserve">01695808086</t>
  </si>
  <si>
    <t xml:space="preserve">Võ Thiện Trí</t>
  </si>
  <si>
    <t xml:space="preserve">0913427489</t>
  </si>
  <si>
    <t xml:space="preserve">Lê Văn Triều</t>
  </si>
  <si>
    <t xml:space="preserve">0982882023</t>
  </si>
  <si>
    <t xml:space="preserve">Mai Thị Tố Trinh</t>
  </si>
  <si>
    <t xml:space="preserve">17/08/1993</t>
  </si>
  <si>
    <t xml:space="preserve">Bằng tốt nghiệp THPT; Giấy Khai Sinh; </t>
  </si>
  <si>
    <t xml:space="preserve">0914149551</t>
  </si>
  <si>
    <t xml:space="preserve">Nguyễn Hải Trọng</t>
  </si>
  <si>
    <t xml:space="preserve">26/01/1994</t>
  </si>
  <si>
    <t xml:space="preserve">01885726777</t>
  </si>
  <si>
    <t xml:space="preserve">Vũ Tuấn Trung</t>
  </si>
  <si>
    <t xml:space="preserve">14/12/1994</t>
  </si>
  <si>
    <t xml:space="preserve">0906421608</t>
  </si>
  <si>
    <t xml:space="preserve">Lê Tài Tùng</t>
  </si>
  <si>
    <t xml:space="preserve">11/02/1994</t>
  </si>
  <si>
    <t xml:space="preserve">01675990194</t>
  </si>
  <si>
    <t xml:space="preserve">Lê Thị Thủy Tuyên</t>
  </si>
  <si>
    <t xml:space="preserve">01697424458</t>
  </si>
  <si>
    <t xml:space="preserve">Nguyễn Minh Tuyến</t>
  </si>
  <si>
    <t xml:space="preserve">18/08/1990</t>
  </si>
  <si>
    <t xml:space="preserve">01672193334</t>
  </si>
  <si>
    <t xml:space="preserve">Nguyễn Tấn Úc</t>
  </si>
  <si>
    <t xml:space="preserve">02/03/1993</t>
  </si>
  <si>
    <t xml:space="preserve">0989165140</t>
  </si>
  <si>
    <t xml:space="preserve">Nguyễn Quang Viễn</t>
  </si>
  <si>
    <t xml:space="preserve">09/08/1994</t>
  </si>
  <si>
    <t xml:space="preserve">01655156679</t>
  </si>
  <si>
    <t xml:space="preserve">Trần Quang Kim Vinh</t>
  </si>
  <si>
    <t xml:space="preserve">17/08/1994</t>
  </si>
  <si>
    <t xml:space="preserve">05113896931</t>
  </si>
  <si>
    <t xml:space="preserve">Huỳnh Thanh Vũ</t>
  </si>
  <si>
    <t xml:space="preserve">01688041216</t>
  </si>
  <si>
    <t xml:space="preserve">Lê Nguyên Vũ</t>
  </si>
  <si>
    <t xml:space="preserve">10/10/1992</t>
  </si>
  <si>
    <t xml:space="preserve">01648546313</t>
  </si>
  <si>
    <t xml:space="preserve">Nguyễn Huy Vũ</t>
  </si>
  <si>
    <t xml:space="preserve">01/05/1994</t>
  </si>
  <si>
    <t xml:space="preserve">0943100639</t>
  </si>
  <si>
    <t xml:space="preserve">Trần Đình Hoàng Vũ</t>
  </si>
  <si>
    <t xml:space="preserve">26/06/1994</t>
  </si>
  <si>
    <t xml:space="preserve">01696677133</t>
  </si>
  <si>
    <t xml:space="preserve">Trần Quang Vũ</t>
  </si>
  <si>
    <t xml:space="preserve">01695846724</t>
  </si>
  <si>
    <t xml:space="preserve">Trần Đình Vương</t>
  </si>
  <si>
    <t xml:space="preserve">28/04/1994</t>
  </si>
  <si>
    <t xml:space="preserve">0905807593</t>
  </si>
  <si>
    <t xml:space="preserve">Vũ Đinh Lu Y</t>
  </si>
  <si>
    <t xml:space="preserve">25/08/1993</t>
  </si>
  <si>
    <t xml:space="preserve">0986313304</t>
  </si>
  <si>
    <t xml:space="preserve">K18KTN</t>
  </si>
  <si>
    <t xml:space="preserve">Trần Duy An</t>
  </si>
  <si>
    <t xml:space="preserve">01213633616</t>
  </si>
  <si>
    <t xml:space="preserve">Trần Hoàng Anh</t>
  </si>
  <si>
    <t xml:space="preserve">01287184242</t>
  </si>
  <si>
    <t xml:space="preserve">Lê Thị Hồng Dung</t>
  </si>
  <si>
    <t xml:space="preserve">06/01/1994</t>
  </si>
  <si>
    <t xml:space="preserve">0905771070</t>
  </si>
  <si>
    <t xml:space="preserve">Nguyễn Văn Hạnh</t>
  </si>
  <si>
    <t xml:space="preserve">04/05/1993</t>
  </si>
  <si>
    <t xml:space="preserve">1648384213</t>
  </si>
  <si>
    <t xml:space="preserve">Trần Thị Hoài</t>
  </si>
  <si>
    <t xml:space="preserve">1653714501</t>
  </si>
  <si>
    <t xml:space="preserve">Hà Phan Triệu Hoàng</t>
  </si>
  <si>
    <t xml:space="preserve">01214505747</t>
  </si>
  <si>
    <t xml:space="preserve">Lê Nguyễn Ái Mỹ</t>
  </si>
  <si>
    <t xml:space="preserve">19/03/1994</t>
  </si>
  <si>
    <t xml:space="preserve">064901649844072</t>
  </si>
  <si>
    <t xml:space="preserve">Châu Thị Bích Nga</t>
  </si>
  <si>
    <t xml:space="preserve">0986735979</t>
  </si>
  <si>
    <t xml:space="preserve">Trần Thị Nguyên</t>
  </si>
  <si>
    <t xml:space="preserve">0983148639</t>
  </si>
  <si>
    <t xml:space="preserve">Nguyễn Thị Cẩm Nhung</t>
  </si>
  <si>
    <t xml:space="preserve">10/05/1994</t>
  </si>
  <si>
    <t xml:space="preserve">0984183822</t>
  </si>
  <si>
    <t xml:space="preserve">Nguyễn Tiến Sỹ</t>
  </si>
  <si>
    <t xml:space="preserve">29/12/1993</t>
  </si>
  <si>
    <t xml:space="preserve">01662444803</t>
  </si>
  <si>
    <t xml:space="preserve">Hồ Đắc Tài</t>
  </si>
  <si>
    <t xml:space="preserve">01222401535</t>
  </si>
  <si>
    <t xml:space="preserve">Tạ Thị Thảo</t>
  </si>
  <si>
    <t xml:space="preserve">01275945331</t>
  </si>
  <si>
    <t xml:space="preserve">Bùi Đức Trường</t>
  </si>
  <si>
    <t xml:space="preserve">15/11/1993</t>
  </si>
  <si>
    <t xml:space="preserve">0511.3961375</t>
  </si>
  <si>
    <t xml:space="preserve">Phạm Bảo Uyên</t>
  </si>
  <si>
    <t xml:space="preserve">0995639267</t>
  </si>
  <si>
    <t xml:space="preserve">Võ Đăng Uyên</t>
  </si>
  <si>
    <t xml:space="preserve">01699491608</t>
  </si>
  <si>
    <t xml:space="preserve">Nguyễn  Vương</t>
  </si>
  <si>
    <t xml:space="preserve">01/04/1994</t>
  </si>
  <si>
    <t xml:space="preserve">01642327048</t>
  </si>
  <si>
    <t xml:space="preserve">Phan Thị Như Ý</t>
  </si>
  <si>
    <t xml:space="preserve">09/02/1994</t>
  </si>
  <si>
    <t xml:space="preserve">01663252838</t>
  </si>
  <si>
    <t xml:space="preserve">Võ Thị Kim Yến</t>
  </si>
  <si>
    <t xml:space="preserve">Học Bạ; </t>
  </si>
  <si>
    <t xml:space="preserve">01207537529</t>
  </si>
  <si>
    <t xml:space="preserve">C71</t>
  </si>
  <si>
    <t xml:space="preserve">K18ACD</t>
  </si>
  <si>
    <t xml:space="preserve">Võ Thị Kim Ánh</t>
  </si>
  <si>
    <t xml:space="preserve">01646540981</t>
  </si>
  <si>
    <t xml:space="preserve">Phạm Hoàng Bắc</t>
  </si>
  <si>
    <t xml:space="preserve">27/04/1994</t>
  </si>
  <si>
    <t xml:space="preserve">01263519564</t>
  </si>
  <si>
    <t xml:space="preserve">Lê Xuân Bách</t>
  </si>
  <si>
    <t xml:space="preserve">03/07/1994</t>
  </si>
  <si>
    <t xml:space="preserve">0935760320</t>
  </si>
  <si>
    <t xml:space="preserve">Đặng Công Đạt</t>
  </si>
  <si>
    <t xml:space="preserve">15/04/1994</t>
  </si>
  <si>
    <t xml:space="preserve">01688475549</t>
  </si>
  <si>
    <t xml:space="preserve">Hồ Thị Mỹ Duyên</t>
  </si>
  <si>
    <t xml:space="preserve">05/07/1994</t>
  </si>
  <si>
    <t xml:space="preserve">0905164960</t>
  </si>
  <si>
    <t xml:space="preserve">Trà  Hòa</t>
  </si>
  <si>
    <t xml:space="preserve">06/03/1994</t>
  </si>
  <si>
    <t xml:space="preserve">01658052339</t>
  </si>
  <si>
    <t xml:space="preserve">Võ Văn Hồng</t>
  </si>
  <si>
    <t xml:space="preserve">20/04/1994</t>
  </si>
  <si>
    <t xml:space="preserve">0905097712</t>
  </si>
  <si>
    <t xml:space="preserve">Đặng Phi Huân</t>
  </si>
  <si>
    <t xml:space="preserve">01/07/1994</t>
  </si>
  <si>
    <t xml:space="preserve">0905187888, 05113736288</t>
  </si>
  <si>
    <t xml:space="preserve">Bùi Nguyên Khánh</t>
  </si>
  <si>
    <t xml:space="preserve">04/09/1994</t>
  </si>
  <si>
    <t xml:space="preserve">0935555962</t>
  </si>
  <si>
    <t xml:space="preserve">Nguyễn Ngọc Lợi</t>
  </si>
  <si>
    <t xml:space="preserve">12/09/1993</t>
  </si>
  <si>
    <t xml:space="preserve">0989028803</t>
  </si>
  <si>
    <t xml:space="preserve">Trần Viết Ngà</t>
  </si>
  <si>
    <t xml:space="preserve">01206097282</t>
  </si>
  <si>
    <t xml:space="preserve">Lý Trung Nguyên</t>
  </si>
  <si>
    <t xml:space="preserve">27/06/1994</t>
  </si>
  <si>
    <t xml:space="preserve">0983154425</t>
  </si>
  <si>
    <t xml:space="preserve">Mai Đại Phước</t>
  </si>
  <si>
    <t xml:space="preserve">01223425543</t>
  </si>
  <si>
    <t xml:space="preserve">Phạm Thị Như Quỳnh</t>
  </si>
  <si>
    <t xml:space="preserve">11/08/1994</t>
  </si>
  <si>
    <t xml:space="preserve">0935456650</t>
  </si>
  <si>
    <t xml:space="preserve">Dương Đức Thắng</t>
  </si>
  <si>
    <t xml:space="preserve">22/11/1994</t>
  </si>
  <si>
    <t xml:space="preserve">0903705594 (0935353499)</t>
  </si>
  <si>
    <t xml:space="preserve">Hồ Thị Thu Thảo</t>
  </si>
  <si>
    <t xml:space="preserve">10/10/1993</t>
  </si>
  <si>
    <t xml:space="preserve">0975103155</t>
  </si>
  <si>
    <t xml:space="preserve">Phạm Quang Thịnh</t>
  </si>
  <si>
    <t xml:space="preserve">20/02/1993</t>
  </si>
  <si>
    <t xml:space="preserve">0975980053</t>
  </si>
  <si>
    <t xml:space="preserve">Nguyễn Ngọc Trai</t>
  </si>
  <si>
    <t xml:space="preserve">08/06/1993</t>
  </si>
  <si>
    <t xml:space="preserve">0906454612</t>
  </si>
  <si>
    <t xml:space="preserve">Nguyễn Đức Trọng</t>
  </si>
  <si>
    <t xml:space="preserve">977879855</t>
  </si>
  <si>
    <t xml:space="preserve">Nguyễn Thanh Tùng</t>
  </si>
  <si>
    <t xml:space="preserve">01885978683</t>
  </si>
  <si>
    <t xml:space="preserve">Đỗ Gia Việt</t>
  </si>
  <si>
    <t xml:space="preserve">26/05/1994</t>
  </si>
  <si>
    <t xml:space="preserve">0905994969</t>
  </si>
  <si>
    <t xml:space="preserve">Hồ  Vinh</t>
  </si>
  <si>
    <t xml:space="preserve">01262627316</t>
  </si>
  <si>
    <t xml:space="preserve">Nguyễn Thông Vinh</t>
  </si>
  <si>
    <t xml:space="preserve">13/01/1994</t>
  </si>
  <si>
    <t xml:space="preserve">01287579869</t>
  </si>
  <si>
    <t xml:space="preserve">Nguyễn Văn Vinh</t>
  </si>
  <si>
    <t xml:space="preserve">0523504947</t>
  </si>
  <si>
    <t xml:space="preserve">KHOA ĐTVT</t>
  </si>
  <si>
    <t xml:space="preserve">K18EVT</t>
  </si>
  <si>
    <t xml:space="preserve">Phạm Lê Phú Vinh</t>
  </si>
  <si>
    <t xml:space="preserve">08/11/1994</t>
  </si>
  <si>
    <t xml:space="preserve">0905117331</t>
  </si>
  <si>
    <t xml:space="preserve">K18EDT</t>
  </si>
  <si>
    <t xml:space="preserve">Lê Ngọc Hoàng</t>
  </si>
  <si>
    <t xml:space="preserve">18/04/1994</t>
  </si>
  <si>
    <t xml:space="preserve">01205387687</t>
  </si>
  <si>
    <t xml:space="preserve">Nguyễn Trần Quang Huy</t>
  </si>
  <si>
    <t xml:space="preserve">21/06/1994</t>
  </si>
  <si>
    <t xml:space="preserve">01213581107</t>
  </si>
  <si>
    <t xml:space="preserve">Phạm Hồng Liểu</t>
  </si>
  <si>
    <t xml:space="preserve">0906867062</t>
  </si>
  <si>
    <t xml:space="preserve">Nguyễn Viết Long</t>
  </si>
  <si>
    <t xml:space="preserve">01/01/1992</t>
  </si>
  <si>
    <t xml:space="preserve">01686554706</t>
  </si>
  <si>
    <t xml:space="preserve">Trần Văn Nghĩa</t>
  </si>
  <si>
    <t xml:space="preserve">14/09/1994</t>
  </si>
  <si>
    <t xml:space="preserve">0996233317</t>
  </si>
  <si>
    <t xml:space="preserve">Phạm Quang Nhân</t>
  </si>
  <si>
    <t xml:space="preserve">01642882455</t>
  </si>
  <si>
    <t xml:space="preserve">Phạm Quí Nin</t>
  </si>
  <si>
    <t xml:space="preserve">27/12/1994</t>
  </si>
  <si>
    <t xml:space="preserve">05103849079</t>
  </si>
  <si>
    <t xml:space="preserve">Trần Xuân Quý</t>
  </si>
  <si>
    <t xml:space="preserve">0914286575</t>
  </si>
  <si>
    <t xml:space="preserve">Thái Văn Tài</t>
  </si>
  <si>
    <t xml:space="preserve">01287777659</t>
  </si>
  <si>
    <t xml:space="preserve">C69</t>
  </si>
  <si>
    <t xml:space="preserve">K18ECD</t>
  </si>
  <si>
    <t xml:space="preserve">Phan Ngọc Đình Giang</t>
  </si>
  <si>
    <t xml:space="preserve">17/11/1994</t>
  </si>
  <si>
    <t xml:space="preserve">0913420896</t>
  </si>
  <si>
    <t xml:space="preserve">Huỳnh Thị Hải</t>
  </si>
  <si>
    <t xml:space="preserve">05/04/1994</t>
  </si>
  <si>
    <t xml:space="preserve">05113969777</t>
  </si>
  <si>
    <t xml:space="preserve">Hồ Quốc Huy</t>
  </si>
  <si>
    <t xml:space="preserve">0935888969</t>
  </si>
  <si>
    <t xml:space="preserve">Bạch Chơn Lộc</t>
  </si>
  <si>
    <t xml:space="preserve">05/09/1994</t>
  </si>
  <si>
    <t xml:space="preserve">0543969812</t>
  </si>
  <si>
    <t xml:space="preserve">Nguyễn Hoàng Quân</t>
  </si>
  <si>
    <t xml:space="preserve">0947969426</t>
  </si>
  <si>
    <t xml:space="preserve">Phạm Đình Thành</t>
  </si>
  <si>
    <t xml:space="preserve">20/06/1993</t>
  </si>
  <si>
    <t xml:space="preserve">0984082295</t>
  </si>
  <si>
    <t xml:space="preserve">Vũ Nhật Thảo</t>
  </si>
  <si>
    <t xml:space="preserve">25/11/1994</t>
  </si>
  <si>
    <t xml:space="preserve">01668148456</t>
  </si>
  <si>
    <t xml:space="preserve">Hoàng Thị Ngọc Trinh</t>
  </si>
  <si>
    <t xml:space="preserve">20/11/1994</t>
  </si>
  <si>
    <t xml:space="preserve">01648357080</t>
  </si>
  <si>
    <t xml:space="preserve">KHOA MÔI TRƯỜNG</t>
  </si>
  <si>
    <t xml:space="preserve">K18KMT</t>
  </si>
  <si>
    <t xml:space="preserve">Nguyễn Hữu Đức</t>
  </si>
  <si>
    <t xml:space="preserve">31/01/1993</t>
  </si>
  <si>
    <t xml:space="preserve">0935609705</t>
  </si>
  <si>
    <t xml:space="preserve">Võ Hồng Đức</t>
  </si>
  <si>
    <t xml:space="preserve">02/03/1994</t>
  </si>
  <si>
    <t xml:space="preserve">0914053480</t>
  </si>
  <si>
    <t xml:space="preserve">Võ Thị Bảo Hải</t>
  </si>
  <si>
    <t xml:space="preserve">14/11/1993</t>
  </si>
  <si>
    <t xml:space="preserve">01644398839</t>
  </si>
  <si>
    <t xml:space="preserve">Hà Học Khải</t>
  </si>
  <si>
    <t xml:space="preserve">29/10/1994</t>
  </si>
  <si>
    <t xml:space="preserve">0935869108</t>
  </si>
  <si>
    <t xml:space="preserve">Nguyễn Thị Tuyết Nhung</t>
  </si>
  <si>
    <t xml:space="preserve">21/01/1994</t>
  </si>
  <si>
    <t xml:space="preserve">01685342268</t>
  </si>
  <si>
    <t xml:space="preserve">Nguyễn Đức Tín</t>
  </si>
  <si>
    <t xml:space="preserve">01666789753</t>
  </si>
  <si>
    <t xml:space="preserve">Đặng Viết Tú</t>
  </si>
  <si>
    <t xml:space="preserve">14/07/1993</t>
  </si>
  <si>
    <t xml:space="preserve">05113734634</t>
  </si>
  <si>
    <t xml:space="preserve">Huỳnh Bá Anh Tuấn</t>
  </si>
  <si>
    <t xml:space="preserve">0935325542</t>
  </si>
  <si>
    <t xml:space="preserve">Lê Thị Hải Yến</t>
  </si>
  <si>
    <t xml:space="preserve">03/09/1994</t>
  </si>
  <si>
    <t xml:space="preserve">0979621360</t>
  </si>
  <si>
    <t xml:space="preserve">C74</t>
  </si>
  <si>
    <t xml:space="preserve">K18MCD</t>
  </si>
  <si>
    <t xml:space="preserve">Lê Nhật Anh</t>
  </si>
  <si>
    <t xml:space="preserve">12/11/1993</t>
  </si>
  <si>
    <t xml:space="preserve">0918484022</t>
  </si>
  <si>
    <t xml:space="preserve">Lê Phan Quang Anh</t>
  </si>
  <si>
    <t xml:space="preserve">04/08/1994</t>
  </si>
  <si>
    <t xml:space="preserve">05113692268</t>
  </si>
  <si>
    <t xml:space="preserve">Nguyễn Thị Quỳnh Châu</t>
  </si>
  <si>
    <t xml:space="preserve">05/10/1994</t>
  </si>
  <si>
    <t xml:space="preserve">01669942853</t>
  </si>
  <si>
    <t xml:space="preserve">Nguyễn Văn Điệp</t>
  </si>
  <si>
    <t xml:space="preserve">12/01/1994</t>
  </si>
  <si>
    <t xml:space="preserve">01685358752</t>
  </si>
  <si>
    <t xml:space="preserve">Nguyễn Đức Hà</t>
  </si>
  <si>
    <t xml:space="preserve">14/05/1994</t>
  </si>
  <si>
    <t xml:space="preserve">01673145943</t>
  </si>
  <si>
    <t xml:space="preserve">Nguyễn Lê Ngọc Hà</t>
  </si>
  <si>
    <t xml:space="preserve">30/11/1993</t>
  </si>
  <si>
    <t xml:space="preserve">0914000350</t>
  </si>
  <si>
    <t xml:space="preserve">Phan Thị Hiếu</t>
  </si>
  <si>
    <t xml:space="preserve">03/04/1993</t>
  </si>
  <si>
    <t xml:space="preserve">01229970080</t>
  </si>
  <si>
    <t xml:space="preserve">Nguyễn Ngọc Hòa</t>
  </si>
  <si>
    <t xml:space="preserve">0973757574</t>
  </si>
  <si>
    <t xml:space="preserve">Võ Ngọc Hùng</t>
  </si>
  <si>
    <t xml:space="preserve">0914289857</t>
  </si>
  <si>
    <t xml:space="preserve">Ngô Hoàng Huy</t>
  </si>
  <si>
    <t xml:space="preserve">01695413700</t>
  </si>
  <si>
    <t xml:space="preserve">Hoàng Thị Thùy Linh</t>
  </si>
  <si>
    <t xml:space="preserve">0533871618</t>
  </si>
  <si>
    <t xml:space="preserve">Nguyễn Hữu Nhật</t>
  </si>
  <si>
    <t xml:space="preserve">09/09/1994</t>
  </si>
  <si>
    <t xml:space="preserve">0905020368</t>
  </si>
  <si>
    <t xml:space="preserve">Phan Thị Hoài Thu</t>
  </si>
  <si>
    <t xml:space="preserve">25/01/1994</t>
  </si>
  <si>
    <t xml:space="preserve">01682462543</t>
  </si>
  <si>
    <t xml:space="preserve">Trần Viết Tuyển</t>
  </si>
  <si>
    <t xml:space="preserve">05/12/1994</t>
  </si>
  <si>
    <t xml:space="preserve">0932415579</t>
  </si>
  <si>
    <t xml:space="preserve">Nguyễn Hoàng Vũ</t>
  </si>
  <si>
    <t xml:space="preserve">20/01/1994</t>
  </si>
  <si>
    <t xml:space="preserve">01667170377</t>
  </si>
  <si>
    <t xml:space="preserve">KHOA Y</t>
  </si>
  <si>
    <t xml:space="preserve">K18YDD</t>
  </si>
  <si>
    <t xml:space="preserve">Võ Ngọc Cường</t>
  </si>
  <si>
    <t xml:space="preserve">31/03/1994</t>
  </si>
  <si>
    <t xml:space="preserve">0978607734</t>
  </si>
  <si>
    <t xml:space="preserve">Nguyễn Thị Thúy Liễu</t>
  </si>
  <si>
    <t xml:space="preserve">18/08/1994</t>
  </si>
  <si>
    <t xml:space="preserve">01218515173</t>
  </si>
  <si>
    <t xml:space="preserve">Phan Thị Hoài Phương</t>
  </si>
  <si>
    <t xml:space="preserve">01658117650</t>
  </si>
  <si>
    <t xml:space="preserve">Trương Thị Xuân</t>
  </si>
  <si>
    <t xml:space="preserve">12/10/1993</t>
  </si>
  <si>
    <t xml:space="preserve">01667772560</t>
  </si>
  <si>
    <t xml:space="preserve">C72</t>
  </si>
  <si>
    <t xml:space="preserve">K18YCD</t>
  </si>
  <si>
    <t xml:space="preserve">Dương Ngọc Ánh</t>
  </si>
  <si>
    <t xml:space="preserve">28/02/1994</t>
  </si>
  <si>
    <t xml:space="preserve">01674211680</t>
  </si>
  <si>
    <t xml:space="preserve">Phạm Quý Bảo</t>
  </si>
  <si>
    <t xml:space="preserve">17/01/1994</t>
  </si>
  <si>
    <t xml:space="preserve">01694737223</t>
  </si>
  <si>
    <t xml:space="preserve">13/12/1994</t>
  </si>
  <si>
    <t xml:space="preserve">01247044902</t>
  </si>
  <si>
    <t xml:space="preserve">Nguyễn Thị Quỳnh Giao</t>
  </si>
  <si>
    <t xml:space="preserve">01647513415</t>
  </si>
  <si>
    <t xml:space="preserve">Trần Thu Hà</t>
  </si>
  <si>
    <t xml:space="preserve">25/09/1994</t>
  </si>
  <si>
    <t xml:space="preserve">0974014801</t>
  </si>
  <si>
    <t xml:space="preserve">Nguyễn Hữu Hoàng</t>
  </si>
  <si>
    <t xml:space="preserve">11/09/1992</t>
  </si>
  <si>
    <t xml:space="preserve">01662792791</t>
  </si>
  <si>
    <t xml:space="preserve">Trần Mai Hương</t>
  </si>
  <si>
    <t xml:space="preserve">0914614408</t>
  </si>
  <si>
    <t xml:space="preserve">Nguyễn Thị Thùy Linh</t>
  </si>
  <si>
    <t xml:space="preserve">01653707822</t>
  </si>
  <si>
    <t xml:space="preserve">Thái Thị Kiều My</t>
  </si>
  <si>
    <t xml:space="preserve">0902610112</t>
  </si>
  <si>
    <t xml:space="preserve">Hồ Phan Kiều Oanh</t>
  </si>
  <si>
    <t xml:space="preserve">19/11/1994</t>
  </si>
  <si>
    <t xml:space="preserve">01674130019</t>
  </si>
  <si>
    <t xml:space="preserve">Nguyễn Thị Như Oanh</t>
  </si>
  <si>
    <t xml:space="preserve">06/08/1994</t>
  </si>
  <si>
    <t xml:space="preserve">01633634788</t>
  </si>
  <si>
    <t xml:space="preserve">Nguyễn Văn Phước</t>
  </si>
  <si>
    <t xml:space="preserve">03/12/1994</t>
  </si>
  <si>
    <t xml:space="preserve">05113826082</t>
  </si>
  <si>
    <t xml:space="preserve">Lê Thị Phương Quỳnh</t>
  </si>
  <si>
    <t xml:space="preserve">03/05/1993</t>
  </si>
  <si>
    <t xml:space="preserve">0905106240</t>
  </si>
  <si>
    <t xml:space="preserve">Nguyễn Thị Thu Thảo</t>
  </si>
  <si>
    <t xml:space="preserve"> 01206036900</t>
  </si>
  <si>
    <t xml:space="preserve">Tăng Thị Thủy</t>
  </si>
  <si>
    <t xml:space="preserve">16/04/1993</t>
  </si>
  <si>
    <t xml:space="preserve">01658154992</t>
  </si>
  <si>
    <t xml:space="preserve">Nguyễn Thị Kiều Trinh</t>
  </si>
  <si>
    <t xml:space="preserve">20/09/1993</t>
  </si>
  <si>
    <t xml:space="preserve">01627240528</t>
  </si>
  <si>
    <t xml:space="preserve">Trần Thị Kiều Trinh</t>
  </si>
  <si>
    <t xml:space="preserve">01229585969</t>
  </si>
  <si>
    <t xml:space="preserve">Nguyễn Khánh Vân</t>
  </si>
  <si>
    <t xml:space="preserve">07/04/1994</t>
  </si>
  <si>
    <t xml:space="preserve">0905311467</t>
  </si>
  <si>
    <t xml:space="preserve">KHOA DƯỢC</t>
  </si>
  <si>
    <t xml:space="preserve">K18YDH</t>
  </si>
  <si>
    <t xml:space="preserve">Nguyễn Ngọc Danh</t>
  </si>
  <si>
    <t xml:space="preserve">10/08/1990</t>
  </si>
  <si>
    <t xml:space="preserve">0935804253</t>
  </si>
  <si>
    <t xml:space="preserve">Đoàn Tiến Đạt</t>
  </si>
  <si>
    <t xml:space="preserve">01669753457</t>
  </si>
  <si>
    <t xml:space="preserve">Ngô Thị thu Hiền</t>
  </si>
  <si>
    <t xml:space="preserve">01675646214</t>
  </si>
  <si>
    <t xml:space="preserve">Nguyễn Trần Quang Quốc Huy</t>
  </si>
  <si>
    <t xml:space="preserve">05112217404</t>
  </si>
  <si>
    <t xml:space="preserve">Nguyễn Thị Thanh Huyền</t>
  </si>
  <si>
    <t xml:space="preserve">12/04/1994</t>
  </si>
  <si>
    <t xml:space="preserve">01658334268</t>
  </si>
  <si>
    <t xml:space="preserve">Võ Thế Kiệt</t>
  </si>
  <si>
    <t xml:space="preserve">19/08/1994</t>
  </si>
  <si>
    <t xml:space="preserve">0947681729</t>
  </si>
  <si>
    <t xml:space="preserve">Trương Khánh Linh</t>
  </si>
  <si>
    <t xml:space="preserve">28/10/1994</t>
  </si>
  <si>
    <t xml:space="preserve">0383652545</t>
  </si>
  <si>
    <t xml:space="preserve">Lê Đỗ Quốc Nam</t>
  </si>
  <si>
    <t xml:space="preserve">18/11/1994</t>
  </si>
  <si>
    <t xml:space="preserve">0905434979</t>
  </si>
  <si>
    <t xml:space="preserve">Võ Đức Nhân</t>
  </si>
  <si>
    <t xml:space="preserve">29/04/1994</t>
  </si>
  <si>
    <t xml:space="preserve">0989769241</t>
  </si>
  <si>
    <t xml:space="preserve">Trương Thị Mỹ Nhung</t>
  </si>
  <si>
    <t xml:space="preserve">0979167303</t>
  </si>
  <si>
    <t xml:space="preserve">Nguyễn Quang Sang</t>
  </si>
  <si>
    <t xml:space="preserve">0914172005</t>
  </si>
  <si>
    <t xml:space="preserve">Lê Hữu Thắng</t>
  </si>
  <si>
    <t xml:space="preserve">08/02/1994</t>
  </si>
  <si>
    <t xml:space="preserve">01226588433</t>
  </si>
  <si>
    <t xml:space="preserve">Trần Quang Thông</t>
  </si>
  <si>
    <t xml:space="preserve">0924368626</t>
  </si>
  <si>
    <t xml:space="preserve">Phạm Thị Thu Thùy</t>
  </si>
  <si>
    <t xml:space="preserve">0985971089</t>
  </si>
  <si>
    <t xml:space="preserve">Hồ Thị Bích Trâm</t>
  </si>
  <si>
    <t xml:space="preserve">Giấy Khai Sinh; Học Bạ; </t>
  </si>
  <si>
    <t xml:space="preserve">056.3520412</t>
  </si>
  <si>
    <t xml:space="preserve">Lê Thị Kiều Trang</t>
  </si>
  <si>
    <t xml:space="preserve">0984442333</t>
  </si>
  <si>
    <t xml:space="preserve">Ngô Văn Trường</t>
  </si>
  <si>
    <t xml:space="preserve">29/12/1994</t>
  </si>
  <si>
    <t xml:space="preserve">01298551677</t>
  </si>
  <si>
    <t xml:space="preserve">Nguyễn Duyên Tuấn</t>
  </si>
  <si>
    <t xml:space="preserve">09/12/1994</t>
  </si>
  <si>
    <t xml:space="preserve">0988409252</t>
  </si>
  <si>
    <t xml:space="preserve">Nguyễn Thị Cẩm Vân</t>
  </si>
  <si>
    <t xml:space="preserve">01214615438</t>
  </si>
  <si>
    <t xml:space="preserve">Dương Thị Tường Vy</t>
  </si>
  <si>
    <t xml:space="preserve">0987780802</t>
  </si>
  <si>
    <t xml:space="preserve">Phạm Thị Quỳnh Yên</t>
  </si>
  <si>
    <t xml:space="preserve">01685901355</t>
  </si>
  <si>
    <t xml:space="preserve">Chu Hải Yến</t>
  </si>
  <si>
    <t xml:space="preserve">28/09/1994</t>
  </si>
  <si>
    <t xml:space="preserve">05113842185</t>
  </si>
  <si>
    <t xml:space="preserve">KHOA QTKD</t>
  </si>
  <si>
    <t xml:space="preserve">K18QTH</t>
  </si>
  <si>
    <t xml:space="preserve">Hồ Diệu Vy Anh</t>
  </si>
  <si>
    <t xml:space="preserve">0905251524</t>
  </si>
  <si>
    <t xml:space="preserve">Thái Thị Chiêu Anh</t>
  </si>
  <si>
    <t xml:space="preserve">01288601502</t>
  </si>
  <si>
    <t xml:space="preserve">Nguyễn Đình Danh</t>
  </si>
  <si>
    <t xml:space="preserve">17/05/1993</t>
  </si>
  <si>
    <t xml:space="preserve">0906015727</t>
  </si>
  <si>
    <t xml:space="preserve">Lê Đình Đạt</t>
  </si>
  <si>
    <t xml:space="preserve">0905 066221</t>
  </si>
  <si>
    <t xml:space="preserve">Đặng Văn Đồng</t>
  </si>
  <si>
    <t xml:space="preserve">0973 720 427</t>
  </si>
  <si>
    <t xml:space="preserve">Trần Thị Cẩm Hải</t>
  </si>
  <si>
    <t xml:space="preserve">24/05/1993</t>
  </si>
  <si>
    <t xml:space="preserve">0903 541 655</t>
  </si>
  <si>
    <t xml:space="preserve">Trần Vũ Hoàn</t>
  </si>
  <si>
    <t xml:space="preserve">22/09/1993</t>
  </si>
  <si>
    <t xml:space="preserve">01219454999 (01667254316)</t>
  </si>
  <si>
    <t xml:space="preserve">Nguyễn Bá Thế Kiên</t>
  </si>
  <si>
    <t xml:space="preserve">17/01/1993</t>
  </si>
  <si>
    <t xml:space="preserve">0932610002</t>
  </si>
  <si>
    <t xml:space="preserve">Nguyễn Quốc Tuấn Kiệt</t>
  </si>
  <si>
    <t xml:space="preserve">13/04/1993</t>
  </si>
  <si>
    <t xml:space="preserve">0905244890</t>
  </si>
  <si>
    <t xml:space="preserve">Phan Minh Minh</t>
  </si>
  <si>
    <t xml:space="preserve">05113 825912</t>
  </si>
  <si>
    <t xml:space="preserve">Ngô Thị Thúy Nga</t>
  </si>
  <si>
    <t xml:space="preserve">03/10/1993</t>
  </si>
  <si>
    <t xml:space="preserve">906458669</t>
  </si>
  <si>
    <t xml:space="preserve">Trần Thị Nguyệt Ngân</t>
  </si>
  <si>
    <t xml:space="preserve">01649935101</t>
  </si>
  <si>
    <t xml:space="preserve">Nguyễn Đắc Nghĩa</t>
  </si>
  <si>
    <t xml:space="preserve">04/07/1994</t>
  </si>
  <si>
    <t xml:space="preserve">01666945462</t>
  </si>
  <si>
    <t xml:space="preserve">Phạm Thị Thảo Nguyên</t>
  </si>
  <si>
    <t xml:space="preserve">01/11/1994</t>
  </si>
  <si>
    <t xml:space="preserve">0974 352 356</t>
  </si>
  <si>
    <t xml:space="preserve">Trần Thị Nhi</t>
  </si>
  <si>
    <t xml:space="preserve">01632429493</t>
  </si>
  <si>
    <t xml:space="preserve">Lê Văn Phong</t>
  </si>
  <si>
    <t xml:space="preserve">23/11/1994</t>
  </si>
  <si>
    <t xml:space="preserve">0935345450</t>
  </si>
  <si>
    <t xml:space="preserve">Nguyễn Hữu Song</t>
  </si>
  <si>
    <t xml:space="preserve">05113645663</t>
  </si>
  <si>
    <t xml:space="preserve">Lê Ngọc Thạch</t>
  </si>
  <si>
    <t xml:space="preserve">16/10/1994</t>
  </si>
  <si>
    <t xml:space="preserve">0988 665 970</t>
  </si>
  <si>
    <t xml:space="preserve">Nguyễn Chí Thành</t>
  </si>
  <si>
    <t xml:space="preserve">01229 493 091</t>
  </si>
  <si>
    <t xml:space="preserve">Đặng Phương Thảo</t>
  </si>
  <si>
    <t xml:space="preserve">0905 613 841</t>
  </si>
  <si>
    <t xml:space="preserve">Hồ Văn Thông</t>
  </si>
  <si>
    <t xml:space="preserve">03/02/1993</t>
  </si>
  <si>
    <t xml:space="preserve">0902987347</t>
  </si>
  <si>
    <t xml:space="preserve">Thái Phan Hoàng Thúy</t>
  </si>
  <si>
    <t xml:space="preserve">10/05/1992</t>
  </si>
  <si>
    <t xml:space="preserve">0905015486</t>
  </si>
  <si>
    <t xml:space="preserve">Bùi Thị Thủy</t>
  </si>
  <si>
    <t xml:space="preserve">0573720110</t>
  </si>
  <si>
    <t xml:space="preserve">Trần Viết Toàn</t>
  </si>
  <si>
    <t xml:space="preserve">01248004959</t>
  </si>
  <si>
    <t xml:space="preserve">Nguyễn Thị Diễm Trang</t>
  </si>
  <si>
    <t xml:space="preserve">28/05/1994</t>
  </si>
  <si>
    <t xml:space="preserve">01659 999 406</t>
  </si>
  <si>
    <t xml:space="preserve">Ngô Minh Trí</t>
  </si>
  <si>
    <t xml:space="preserve">25/06/1994</t>
  </si>
  <si>
    <t xml:space="preserve">0985444144</t>
  </si>
  <si>
    <t xml:space="preserve">Hà Thị Tuyết Trinh</t>
  </si>
  <si>
    <t xml:space="preserve">0903 555 828</t>
  </si>
  <si>
    <t xml:space="preserve">K18QTM</t>
  </si>
  <si>
    <t xml:space="preserve">Đoàn Thị Khánh An</t>
  </si>
  <si>
    <t xml:space="preserve">01667141377</t>
  </si>
  <si>
    <t xml:space="preserve">Nguyễn Thị Minh Anh</t>
  </si>
  <si>
    <t xml:space="preserve">13/05/1994</t>
  </si>
  <si>
    <t xml:space="preserve">973130594</t>
  </si>
  <si>
    <t xml:space="preserve">Lê Nguyên Cát</t>
  </si>
  <si>
    <t xml:space="preserve">22/05/1993</t>
  </si>
  <si>
    <t xml:space="preserve">05113 824 604</t>
  </si>
  <si>
    <t xml:space="preserve">Nguyễn Thị Thùy Dung</t>
  </si>
  <si>
    <t xml:space="preserve">30/08/1993</t>
  </si>
  <si>
    <t xml:space="preserve">0935935448</t>
  </si>
  <si>
    <t xml:space="preserve">Nguyễn Văn Lâm</t>
  </si>
  <si>
    <t xml:space="preserve">09055522852</t>
  </si>
  <si>
    <t xml:space="preserve">Nguyễn Thị Hà Linh</t>
  </si>
  <si>
    <t xml:space="preserve">24/01/1994</t>
  </si>
  <si>
    <t xml:space="preserve">01657899690</t>
  </si>
  <si>
    <t xml:space="preserve">Phạm Thị Hồng Linh</t>
  </si>
  <si>
    <t xml:space="preserve">27/10/1994</t>
  </si>
  <si>
    <t xml:space="preserve">01222414880</t>
  </si>
  <si>
    <t xml:space="preserve">Trần Thị Diệu Linh</t>
  </si>
  <si>
    <t xml:space="preserve">0913 400 486</t>
  </si>
  <si>
    <t xml:space="preserve">Nguyễn Thiên Thạch Thảo</t>
  </si>
  <si>
    <t xml:space="preserve">0906404794</t>
  </si>
  <si>
    <t xml:space="preserve">K18QTC</t>
  </si>
  <si>
    <t xml:space="preserve">Nguyễn Mạnh Cường</t>
  </si>
  <si>
    <t xml:space="preserve">03/03/1994</t>
  </si>
  <si>
    <t xml:space="preserve">01687135308</t>
  </si>
  <si>
    <t xml:space="preserve">Lê Thị Thu Duyên</t>
  </si>
  <si>
    <t xml:space="preserve">24/10/1994</t>
  </si>
  <si>
    <t xml:space="preserve">0905 011 488</t>
  </si>
  <si>
    <t xml:space="preserve">Lê Thị Yên Hà</t>
  </si>
  <si>
    <t xml:space="preserve">01/06/1994</t>
  </si>
  <si>
    <t xml:space="preserve">01693815915</t>
  </si>
  <si>
    <t xml:space="preserve">Đoàn Thị Lệ Hiền</t>
  </si>
  <si>
    <t xml:space="preserve">06/12/1994</t>
  </si>
  <si>
    <t xml:space="preserve">05113705272</t>
  </si>
  <si>
    <t xml:space="preserve">Nguyễn Minh Hoàng</t>
  </si>
  <si>
    <t xml:space="preserve">0934 960 668</t>
  </si>
  <si>
    <t xml:space="preserve">Đoàn Trịnh Thu Huyền</t>
  </si>
  <si>
    <t xml:space="preserve">05/05/1994</t>
  </si>
  <si>
    <t xml:space="preserve">0903514131</t>
  </si>
  <si>
    <t xml:space="preserve">Đoàn Thùy Linh</t>
  </si>
  <si>
    <t xml:space="preserve">05103687149</t>
  </si>
  <si>
    <t xml:space="preserve">Nguyễn Thị Ly</t>
  </si>
  <si>
    <t xml:space="preserve">0984 006 305</t>
  </si>
  <si>
    <t xml:space="preserve">Võ Thị Như Mai</t>
  </si>
  <si>
    <t xml:space="preserve">05113 916116</t>
  </si>
  <si>
    <t xml:space="preserve">Ngô Thị Tuyết Na</t>
  </si>
  <si>
    <t xml:space="preserve">01/05/1993</t>
  </si>
  <si>
    <t xml:space="preserve">0905455179</t>
  </si>
  <si>
    <t xml:space="preserve">Nguyễn Thị Thu Nhi</t>
  </si>
  <si>
    <t xml:space="preserve">30/12/1994</t>
  </si>
  <si>
    <t xml:space="preserve">Nguyễn Vy Ni</t>
  </si>
  <si>
    <t xml:space="preserve">0913402151</t>
  </si>
  <si>
    <t xml:space="preserve">Lê Thị Minh Phương</t>
  </si>
  <si>
    <t xml:space="preserve">08/12/1994</t>
  </si>
  <si>
    <t xml:space="preserve">0905268118</t>
  </si>
  <si>
    <t xml:space="preserve">Phan Mỹ Phương</t>
  </si>
  <si>
    <t xml:space="preserve">19/05/1994</t>
  </si>
  <si>
    <t xml:space="preserve">05113 866425</t>
  </si>
  <si>
    <t xml:space="preserve">Nguyễn Thị Quỳnh</t>
  </si>
  <si>
    <t xml:space="preserve">10/08/1994</t>
  </si>
  <si>
    <t xml:space="preserve">0912620087</t>
  </si>
  <si>
    <t xml:space="preserve">Nguyễn Tấn Sỹ</t>
  </si>
  <si>
    <t xml:space="preserve">13/04/1994</t>
  </si>
  <si>
    <t xml:space="preserve">Lê Phạm Anh Tâm</t>
  </si>
  <si>
    <t xml:space="preserve">15/03/1994</t>
  </si>
  <si>
    <t xml:space="preserve">0988 691 872</t>
  </si>
  <si>
    <t xml:space="preserve">Nguyễn Lê Thị Thanh Tâm</t>
  </si>
  <si>
    <t xml:space="preserve">09820622371</t>
  </si>
  <si>
    <t xml:space="preserve">Đặng Văn Thái</t>
  </si>
  <si>
    <t xml:space="preserve">26/07/1994</t>
  </si>
  <si>
    <t xml:space="preserve">0987371139</t>
  </si>
  <si>
    <t xml:space="preserve">Nguyễn Thị Thanh Thúy</t>
  </si>
  <si>
    <t xml:space="preserve">Nguyễn Thị Bảo Trang</t>
  </si>
  <si>
    <t xml:space="preserve">05113631491</t>
  </si>
  <si>
    <t xml:space="preserve">Lê Tuyển Trịnh</t>
  </si>
  <si>
    <t xml:space="preserve">01668004491</t>
  </si>
  <si>
    <t xml:space="preserve">Nguyễn Ngọc Uyên</t>
  </si>
  <si>
    <t xml:space="preserve">0913494888</t>
  </si>
  <si>
    <t xml:space="preserve">Phạm Ngọc Việt</t>
  </si>
  <si>
    <t xml:space="preserve">08/06/1994</t>
  </si>
  <si>
    <t xml:space="preserve">0972417166</t>
  </si>
  <si>
    <t xml:space="preserve">Nguyễn Cửu Thảo Vy</t>
  </si>
  <si>
    <t xml:space="preserve">05113633151</t>
  </si>
  <si>
    <t xml:space="preserve">Ngô Thị Xuân</t>
  </si>
  <si>
    <t xml:space="preserve">01666220969</t>
  </si>
  <si>
    <t xml:space="preserve">K18QNH</t>
  </si>
  <si>
    <t xml:space="preserve">Bùi Văn Bôn</t>
  </si>
  <si>
    <t xml:space="preserve">24/02/1994</t>
  </si>
  <si>
    <t xml:space="preserve">0978 968312</t>
  </si>
  <si>
    <t xml:space="preserve">Hồ Thắng Đại</t>
  </si>
  <si>
    <t xml:space="preserve">21/02/1993</t>
  </si>
  <si>
    <t xml:space="preserve">0996016454</t>
  </si>
  <si>
    <t xml:space="preserve">Bùi Phạm Hoàng Dung</t>
  </si>
  <si>
    <t xml:space="preserve">0983765017</t>
  </si>
  <si>
    <t xml:space="preserve">Đỗ Hoàng Dương</t>
  </si>
  <si>
    <t xml:space="preserve">07/07/1994</t>
  </si>
  <si>
    <t xml:space="preserve">0972156557</t>
  </si>
  <si>
    <t xml:space="preserve">Mai Xuân Hoàng</t>
  </si>
  <si>
    <t xml:space="preserve">20/02/1991</t>
  </si>
  <si>
    <t xml:space="preserve">01213578529</t>
  </si>
  <si>
    <t xml:space="preserve">Quách Tú Mẫn</t>
  </si>
  <si>
    <t xml:space="preserve">08/08/1994</t>
  </si>
  <si>
    <t xml:space="preserve">0985477389</t>
  </si>
  <si>
    <t xml:space="preserve">Võ Doãn Trọng Nghĩa</t>
  </si>
  <si>
    <t xml:space="preserve">12/11/1994</t>
  </si>
  <si>
    <t xml:space="preserve">0979850399</t>
  </si>
  <si>
    <t xml:space="preserve">Lê Thị Cẩm Nhung</t>
  </si>
  <si>
    <t xml:space="preserve">05113605298</t>
  </si>
  <si>
    <t xml:space="preserve">Hồ Lê Tánh</t>
  </si>
  <si>
    <t xml:space="preserve">03/07/1993</t>
  </si>
  <si>
    <t xml:space="preserve">0982 777 015</t>
  </si>
  <si>
    <t xml:space="preserve">Nguyễn Thị Quỳnh Trâm</t>
  </si>
  <si>
    <t xml:space="preserve">04/02/1994</t>
  </si>
  <si>
    <t xml:space="preserve">0982732416</t>
  </si>
  <si>
    <t xml:space="preserve">Phan Thị Đài Trang</t>
  </si>
  <si>
    <t xml:space="preserve">01673984812</t>
  </si>
  <si>
    <t xml:space="preserve">Lê Tuấn Vũ</t>
  </si>
  <si>
    <t xml:space="preserve">18/01/1994</t>
  </si>
  <si>
    <t xml:space="preserve">0935209779</t>
  </si>
  <si>
    <t xml:space="preserve">Nguyễn Quốc Vương</t>
  </si>
  <si>
    <t xml:space="preserve">0905 523 543</t>
  </si>
  <si>
    <t xml:space="preserve">C70</t>
  </si>
  <si>
    <t xml:space="preserve">K18QCD</t>
  </si>
  <si>
    <t xml:space="preserve">Võ Trâm Anh</t>
  </si>
  <si>
    <t xml:space="preserve">02/05/1994</t>
  </si>
  <si>
    <t xml:space="preserve">0982219494</t>
  </si>
  <si>
    <t xml:space="preserve">Nguyễn Thắng Gia Bảo</t>
  </si>
  <si>
    <t xml:space="preserve">0905 708 688</t>
  </si>
  <si>
    <t xml:space="preserve">Nguyễn Đức Cảnh</t>
  </si>
  <si>
    <t xml:space="preserve">0903542114</t>
  </si>
  <si>
    <t xml:space="preserve">Lâm Phương Quỳnh Châu</t>
  </si>
  <si>
    <t xml:space="preserve">10/11/1993</t>
  </si>
  <si>
    <t xml:space="preserve">0984 289003</t>
  </si>
  <si>
    <t xml:space="preserve">Lê Nguyễn Mạnh Cường</t>
  </si>
  <si>
    <t xml:space="preserve">0986411550 - 0903555502</t>
  </si>
  <si>
    <t xml:space="preserve">Trần Long Đạt</t>
  </si>
  <si>
    <t xml:space="preserve">0987 139817</t>
  </si>
  <si>
    <t xml:space="preserve">Trần Thành Đạt</t>
  </si>
  <si>
    <t xml:space="preserve">0913 490 092</t>
  </si>
  <si>
    <t xml:space="preserve">Lê Thị Thùy Dung</t>
  </si>
  <si>
    <t xml:space="preserve">01266567343</t>
  </si>
  <si>
    <t xml:space="preserve">Lã Thị Thanh Hoa</t>
  </si>
  <si>
    <t xml:space="preserve">21/08/1994</t>
  </si>
  <si>
    <t xml:space="preserve">051133617317</t>
  </si>
  <si>
    <t xml:space="preserve">Lê Thị Mỹ Huệ</t>
  </si>
  <si>
    <t xml:space="preserve">06/12/1993</t>
  </si>
  <si>
    <t xml:space="preserve">0988 909 039</t>
  </si>
  <si>
    <t xml:space="preserve">Đặng Quốc Huy</t>
  </si>
  <si>
    <t xml:space="preserve">0935 720000</t>
  </si>
  <si>
    <t xml:space="preserve">Trần Thanh Kế</t>
  </si>
  <si>
    <t xml:space="preserve">30/11/1991</t>
  </si>
  <si>
    <t xml:space="preserve">0933879987</t>
  </si>
  <si>
    <t xml:space="preserve">Kiều Lê Ngọc Khánh</t>
  </si>
  <si>
    <t xml:space="preserve">21/01/1992</t>
  </si>
  <si>
    <t xml:space="preserve">05113797922</t>
  </si>
  <si>
    <t xml:space="preserve">Nguyễn Thị Linh</t>
  </si>
  <si>
    <t xml:space="preserve">01673557558</t>
  </si>
  <si>
    <t xml:space="preserve">Trần Ngọc Linh</t>
  </si>
  <si>
    <t xml:space="preserve">0905244211</t>
  </si>
  <si>
    <t xml:space="preserve">Trương Ngọc Khánh Linh</t>
  </si>
  <si>
    <t xml:space="preserve">31/01/1994</t>
  </si>
  <si>
    <t xml:space="preserve">0905290388</t>
  </si>
  <si>
    <t xml:space="preserve">Lâm Thị Hồng Loan</t>
  </si>
  <si>
    <t xml:space="preserve">28/04/1993</t>
  </si>
  <si>
    <t xml:space="preserve">0935890763</t>
  </si>
  <si>
    <t xml:space="preserve">Nguyễn Thị Kim Loan</t>
  </si>
  <si>
    <t xml:space="preserve">01682062755</t>
  </si>
  <si>
    <t xml:space="preserve">Nguyễn Thanh Hồng Ngọc</t>
  </si>
  <si>
    <t xml:space="preserve">11/09/1993</t>
  </si>
  <si>
    <t xml:space="preserve">01202751488</t>
  </si>
  <si>
    <t xml:space="preserve">Trần Lê Hoài Nhân</t>
  </si>
  <si>
    <t xml:space="preserve">18/12/1994</t>
  </si>
  <si>
    <t xml:space="preserve">01699989392</t>
  </si>
  <si>
    <t xml:space="preserve">Trịnh Thị Yến Nhi</t>
  </si>
  <si>
    <t xml:space="preserve">18/02/1994</t>
  </si>
  <si>
    <t xml:space="preserve">05113819980</t>
  </si>
  <si>
    <t xml:space="preserve">Văn Thị Minh Oanh</t>
  </si>
  <si>
    <t xml:space="preserve">10/06/1994</t>
  </si>
  <si>
    <t xml:space="preserve">01228494843</t>
  </si>
  <si>
    <t xml:space="preserve">Nguyễn Phương Quỳnh</t>
  </si>
  <si>
    <t xml:space="preserve">0912 668 729</t>
  </si>
  <si>
    <t xml:space="preserve">Trần Hữu Thắng</t>
  </si>
  <si>
    <t xml:space="preserve">05113530750</t>
  </si>
  <si>
    <t xml:space="preserve">Trần Thiị Phương Thảo</t>
  </si>
  <si>
    <t xml:space="preserve">0974050095</t>
  </si>
  <si>
    <t xml:space="preserve">Nguyễn Thị Thủy</t>
  </si>
  <si>
    <t xml:space="preserve">0989343375</t>
  </si>
  <si>
    <t xml:space="preserve">Trần Thị Hồng Thủy</t>
  </si>
  <si>
    <t xml:space="preserve">15/06/1993</t>
  </si>
  <si>
    <t xml:space="preserve">0935 277 058</t>
  </si>
  <si>
    <t xml:space="preserve">Hồ Thủy Tiên</t>
  </si>
  <si>
    <t xml:space="preserve">22/05/1994</t>
  </si>
  <si>
    <t xml:space="preserve">0905049446</t>
  </si>
  <si>
    <t xml:space="preserve">Văn Thị Thủy Tiên</t>
  </si>
  <si>
    <t xml:space="preserve">0987239278</t>
  </si>
  <si>
    <t xml:space="preserve">Ngô Nhật Bích Trâm</t>
  </si>
  <si>
    <t xml:space="preserve">02/04/1993</t>
  </si>
  <si>
    <t xml:space="preserve">0905580397</t>
  </si>
  <si>
    <t xml:space="preserve">Phạm Hoàng Trung</t>
  </si>
  <si>
    <t xml:space="preserve">15/09/1992</t>
  </si>
  <si>
    <t xml:space="preserve">0905087155</t>
  </si>
  <si>
    <t xml:space="preserve">Hà Lê Nhật Vi</t>
  </si>
  <si>
    <t xml:space="preserve">05103 717 199</t>
  </si>
  <si>
    <t xml:space="preserve">Nguyễn Thị Tường Vi</t>
  </si>
  <si>
    <t xml:space="preserve">07/09/1994</t>
  </si>
  <si>
    <t xml:space="preserve">01636672032</t>
  </si>
  <si>
    <t xml:space="preserve">Trần Thanh Việt</t>
  </si>
  <si>
    <t xml:space="preserve">0905 403 388</t>
  </si>
  <si>
    <t xml:space="preserve">Lương Quang Vũ</t>
  </si>
  <si>
    <t xml:space="preserve">29/06/1994</t>
  </si>
  <si>
    <t xml:space="preserve">01269032023</t>
  </si>
  <si>
    <t xml:space="preserve">Lê Thị Mích Xi</t>
  </si>
  <si>
    <t xml:space="preserve">23/02/1994</t>
  </si>
  <si>
    <t xml:space="preserve">0977741502</t>
  </si>
  <si>
    <t xml:space="preserve">KHOA KẾ TOÁN</t>
  </si>
  <si>
    <t xml:space="preserve">K18KKT</t>
  </si>
  <si>
    <t xml:space="preserve">Lưu Phạm Hạ Đoan</t>
  </si>
  <si>
    <t xml:space="preserve">0905512746</t>
  </si>
  <si>
    <t xml:space="preserve">Phạm Thị Thu Hiền</t>
  </si>
  <si>
    <t xml:space="preserve">11/12/1994</t>
  </si>
  <si>
    <t xml:space="preserve">05116262024</t>
  </si>
  <si>
    <t xml:space="preserve">Nguyễn Đoan Hùng</t>
  </si>
  <si>
    <t xml:space="preserve">0983800737</t>
  </si>
  <si>
    <t xml:space="preserve">Nguyễn Thị Thu Huyền</t>
  </si>
  <si>
    <t xml:space="preserve">01646663552</t>
  </si>
  <si>
    <t xml:space="preserve">Võ Ngọc Khoa</t>
  </si>
  <si>
    <t xml:space="preserve">05112943028</t>
  </si>
  <si>
    <t xml:space="preserve">Đỗ Tiến Khuê</t>
  </si>
  <si>
    <t xml:space="preserve">07/06/1994</t>
  </si>
  <si>
    <t xml:space="preserve">01632081101</t>
  </si>
  <si>
    <t xml:space="preserve">Lê  Lam</t>
  </si>
  <si>
    <t xml:space="preserve">24/09/1994</t>
  </si>
  <si>
    <t xml:space="preserve">01684823328</t>
  </si>
  <si>
    <t xml:space="preserve">Trần Thị Phương Lan</t>
  </si>
  <si>
    <t xml:space="preserve">24/08/1994</t>
  </si>
  <si>
    <t xml:space="preserve">0166299696</t>
  </si>
  <si>
    <t xml:space="preserve">Trần Đại Nhân</t>
  </si>
  <si>
    <t xml:space="preserve">26/03/1994</t>
  </si>
  <si>
    <t xml:space="preserve">0905995286</t>
  </si>
  <si>
    <t xml:space="preserve">Trần Thị Diễm Phúc</t>
  </si>
  <si>
    <t xml:space="preserve">05103675353</t>
  </si>
  <si>
    <t xml:space="preserve">Trần Thị Thanh Tâm</t>
  </si>
  <si>
    <t xml:space="preserve">01262872358</t>
  </si>
  <si>
    <t xml:space="preserve">Phạm Xuân Thái</t>
  </si>
  <si>
    <t xml:space="preserve">0523964794</t>
  </si>
  <si>
    <t xml:space="preserve">Nguyễn Thị Ngọc Thảo</t>
  </si>
  <si>
    <t xml:space="preserve">0977825276</t>
  </si>
  <si>
    <t xml:space="preserve">Huỳnh Phước Thiện</t>
  </si>
  <si>
    <t xml:space="preserve">01216767673</t>
  </si>
  <si>
    <t xml:space="preserve">Lê Thị Hoài Thương</t>
  </si>
  <si>
    <t xml:space="preserve">0976253502</t>
  </si>
  <si>
    <t xml:space="preserve">Phạm Thị Thương</t>
  </si>
  <si>
    <t xml:space="preserve">01653400660</t>
  </si>
  <si>
    <t xml:space="preserve">Đỗ Đăng Thượng</t>
  </si>
  <si>
    <t xml:space="preserve">13/06/1994</t>
  </si>
  <si>
    <t xml:space="preserve">0974367491</t>
  </si>
  <si>
    <t xml:space="preserve">Bùi Trọng Thủy</t>
  </si>
  <si>
    <t xml:space="preserve">0976200216</t>
  </si>
  <si>
    <t xml:space="preserve">Huỳnh Thị Thùy Trâm</t>
  </si>
  <si>
    <t xml:space="preserve">0987365736</t>
  </si>
  <si>
    <t xml:space="preserve">Phạm Thị Trang</t>
  </si>
  <si>
    <t xml:space="preserve">05113 925699</t>
  </si>
  <si>
    <t xml:space="preserve">Phan Lê Khánh Trang</t>
  </si>
  <si>
    <t xml:space="preserve">17/06/1994</t>
  </si>
  <si>
    <t xml:space="preserve">05112218489</t>
  </si>
  <si>
    <t xml:space="preserve">Lê Xuân Vượng</t>
  </si>
  <si>
    <t xml:space="preserve">0523856006</t>
  </si>
  <si>
    <t xml:space="preserve">Nguyễn Thị Ngọc Vy</t>
  </si>
  <si>
    <t xml:space="preserve">01676857384</t>
  </si>
  <si>
    <t xml:space="preserve">Tôn Nữ Khánh Vy</t>
  </si>
  <si>
    <t xml:space="preserve">05113826252</t>
  </si>
  <si>
    <t xml:space="preserve">K18KDN</t>
  </si>
  <si>
    <t xml:space="preserve">Nguyễn Trần Quỳnh Anh</t>
  </si>
  <si>
    <t xml:space="preserve">28/08/1994</t>
  </si>
  <si>
    <t xml:space="preserve">0935756223</t>
  </si>
  <si>
    <t xml:space="preserve">Hồ Thị Bình Dương</t>
  </si>
  <si>
    <t xml:space="preserve">24/08/1993</t>
  </si>
  <si>
    <t xml:space="preserve">01216606051</t>
  </si>
  <si>
    <t xml:space="preserve">Trương Thị Thu Hà</t>
  </si>
  <si>
    <t xml:space="preserve">28/12/1994</t>
  </si>
  <si>
    <t xml:space="preserve">01203920460</t>
  </si>
  <si>
    <t xml:space="preserve">Phan Trung Kiên</t>
  </si>
  <si>
    <t xml:space="preserve">26/12/1993</t>
  </si>
  <si>
    <t xml:space="preserve">0982445404</t>
  </si>
  <si>
    <t xml:space="preserve">Hoàng Thị Thanh Minh</t>
  </si>
  <si>
    <t xml:space="preserve">20/06/1994</t>
  </si>
  <si>
    <t xml:space="preserve">0977898409</t>
  </si>
  <si>
    <t xml:space="preserve">Nguyễn Trung Nghĩa</t>
  </si>
  <si>
    <t xml:space="preserve">0523838016</t>
  </si>
  <si>
    <t xml:space="preserve">Trịnh Thị Nhung</t>
  </si>
  <si>
    <t xml:space="preserve">17/07/1994</t>
  </si>
  <si>
    <t xml:space="preserve">01653914559</t>
  </si>
  <si>
    <t xml:space="preserve">Nguyễn Thị Tùng Quyên</t>
  </si>
  <si>
    <t xml:space="preserve">0984241509</t>
  </si>
  <si>
    <t xml:space="preserve">Ngô Thị Phương Thảo</t>
  </si>
  <si>
    <t xml:space="preserve">05112247432</t>
  </si>
  <si>
    <t xml:space="preserve">Hoàng Thị Tuyết</t>
  </si>
  <si>
    <t xml:space="preserve">19/04/1994</t>
  </si>
  <si>
    <t xml:space="preserve">01675302616</t>
  </si>
  <si>
    <t xml:space="preserve">C66</t>
  </si>
  <si>
    <t xml:space="preserve">K18KCD</t>
  </si>
  <si>
    <t xml:space="preserve">Trương Thị Ánh</t>
  </si>
  <si>
    <t xml:space="preserve">01289047643</t>
  </si>
  <si>
    <t xml:space="preserve">Vỡ Hồng Quang Cường</t>
  </si>
  <si>
    <t xml:space="preserve">07/02/1994</t>
  </si>
  <si>
    <t xml:space="preserve">05113656865</t>
  </si>
  <si>
    <t xml:space="preserve">Đặng Thị Diễm</t>
  </si>
  <si>
    <t xml:space="preserve">01694270055</t>
  </si>
  <si>
    <t xml:space="preserve">Trần Thị Phong Diễm</t>
  </si>
  <si>
    <t xml:space="preserve">18/05/1994</t>
  </si>
  <si>
    <t xml:space="preserve">01282744333</t>
  </si>
  <si>
    <t xml:space="preserve">0914039338</t>
  </si>
  <si>
    <t xml:space="preserve">Nguyễn Thị Dung</t>
  </si>
  <si>
    <t xml:space="preserve">0969043125</t>
  </si>
  <si>
    <t xml:space="preserve">Thái Thị Phương Dung</t>
  </si>
  <si>
    <t xml:space="preserve">31/07/1993</t>
  </si>
  <si>
    <t xml:space="preserve">01692230029</t>
  </si>
  <si>
    <t xml:space="preserve">Phạm Thị Minh Hải</t>
  </si>
  <si>
    <t xml:space="preserve">19/06/1994</t>
  </si>
  <si>
    <t xml:space="preserve">0523513747</t>
  </si>
  <si>
    <t xml:space="preserve">Nguyễn Thị Thúy Hằng</t>
  </si>
  <si>
    <t xml:space="preserve">18/10/1994</t>
  </si>
  <si>
    <t xml:space="preserve">1223524566</t>
  </si>
  <si>
    <t xml:space="preserve">Phạm Thị Hồng Hạnh</t>
  </si>
  <si>
    <t xml:space="preserve">05113721980</t>
  </si>
  <si>
    <t xml:space="preserve">Nguyễn Trương Mỹ Hảo</t>
  </si>
  <si>
    <t xml:space="preserve">0984478289</t>
  </si>
  <si>
    <t xml:space="preserve">Phan Huỳnh Hảo</t>
  </si>
  <si>
    <t xml:space="preserve">22/09/1994</t>
  </si>
  <si>
    <t xml:space="preserve">05113612671</t>
  </si>
  <si>
    <t xml:space="preserve">Nguyễn Đoàn Thanh Hồng</t>
  </si>
  <si>
    <t xml:space="preserve">0914070067</t>
  </si>
  <si>
    <t xml:space="preserve">Hoàng Thị Hương</t>
  </si>
  <si>
    <t xml:space="preserve">14/08/1994</t>
  </si>
  <si>
    <t xml:space="preserve">01665167844</t>
  </si>
  <si>
    <t xml:space="preserve">Võ Thị Ngọc Khoa</t>
  </si>
  <si>
    <t xml:space="preserve">12/03/1994</t>
  </si>
  <si>
    <t xml:space="preserve">05113680419</t>
  </si>
  <si>
    <t xml:space="preserve">Nguyễn Phước Lâm</t>
  </si>
  <si>
    <t xml:space="preserve">01642077007</t>
  </si>
  <si>
    <t xml:space="preserve">Lê Thị Mỹ Lệ</t>
  </si>
  <si>
    <t xml:space="preserve">0973920238</t>
  </si>
  <si>
    <t xml:space="preserve">Hồ Thị Khánh Linh</t>
  </si>
  <si>
    <t xml:space="preserve">28/11/1994</t>
  </si>
  <si>
    <t xml:space="preserve">01288513502</t>
  </si>
  <si>
    <t xml:space="preserve">01698449400</t>
  </si>
  <si>
    <t xml:space="preserve">Phạm Thị Ngọc Luận</t>
  </si>
  <si>
    <t xml:space="preserve">22/07/1994</t>
  </si>
  <si>
    <t xml:space="preserve">0912636268</t>
  </si>
  <si>
    <t xml:space="preserve">Lê Thị Phương Mai</t>
  </si>
  <si>
    <t xml:space="preserve">0905219250</t>
  </si>
  <si>
    <t xml:space="preserve">Nguyễn Ngọc Hải My</t>
  </si>
  <si>
    <t xml:space="preserve">07/10/1994</t>
  </si>
  <si>
    <t xml:space="preserve">0925667628</t>
  </si>
  <si>
    <t xml:space="preserve">Hoàng Kim Bảo Ngọc</t>
  </si>
  <si>
    <t xml:space="preserve">0934704789</t>
  </si>
  <si>
    <t xml:space="preserve">Nguyễn Huỳnh Ánh Ngọc</t>
  </si>
  <si>
    <t xml:space="preserve">0906489209</t>
  </si>
  <si>
    <t xml:space="preserve">Phạm Thị Thanh Nhàn</t>
  </si>
  <si>
    <t xml:space="preserve">30/11/1994</t>
  </si>
  <si>
    <t xml:space="preserve">01692366431</t>
  </si>
  <si>
    <t xml:space="preserve">Lê Thị Nhung</t>
  </si>
  <si>
    <t xml:space="preserve">0914538123</t>
  </si>
  <si>
    <t xml:space="preserve">Trần Phan Hoàng Ny</t>
  </si>
  <si>
    <t xml:space="preserve">24/06/1993</t>
  </si>
  <si>
    <t xml:space="preserve">0905805405</t>
  </si>
  <si>
    <t xml:space="preserve">Nguyễn Thị Diễm Phúc</t>
  </si>
  <si>
    <t xml:space="preserve">08/05/1994</t>
  </si>
  <si>
    <t xml:space="preserve">0989077205</t>
  </si>
  <si>
    <t xml:space="preserve">Hồ Thị Diễm Phương</t>
  </si>
  <si>
    <t xml:space="preserve">27/09/1994</t>
  </si>
  <si>
    <t xml:space="preserve">01225467205</t>
  </si>
  <si>
    <t xml:space="preserve">Nguyễn Hà Mỹ Phương</t>
  </si>
  <si>
    <t xml:space="preserve">0935724284</t>
  </si>
  <si>
    <t xml:space="preserve">Đoàn Ngọc Quân</t>
  </si>
  <si>
    <t xml:space="preserve">05113635750</t>
  </si>
  <si>
    <t xml:space="preserve">Phan Như Ngọc Quỳnh</t>
  </si>
  <si>
    <t xml:space="preserve">27/01/1994</t>
  </si>
  <si>
    <t xml:space="preserve">05106337447</t>
  </si>
  <si>
    <t xml:space="preserve">Bùi Xuân Thanh</t>
  </si>
  <si>
    <t xml:space="preserve">19/11/1993</t>
  </si>
  <si>
    <t xml:space="preserve">0972799407</t>
  </si>
  <si>
    <t xml:space="preserve">Nguyễn Thị Hoàng Thi</t>
  </si>
  <si>
    <t xml:space="preserve">05112474112</t>
  </si>
  <si>
    <t xml:space="preserve">Nguyễn Thị Ngọc Thi</t>
  </si>
  <si>
    <t xml:space="preserve">0925577037</t>
  </si>
  <si>
    <t xml:space="preserve">Đoàn Võ Anh Thư</t>
  </si>
  <si>
    <t xml:space="preserve">Nguyễn Phan Anh Thư</t>
  </si>
  <si>
    <t xml:space="preserve">01229889816</t>
  </si>
  <si>
    <t xml:space="preserve">Nguyễn Thị Ánh Thư</t>
  </si>
  <si>
    <t xml:space="preserve">15/02/1994</t>
  </si>
  <si>
    <t xml:space="preserve">0905797090</t>
  </si>
  <si>
    <t xml:space="preserve">Nguyễn Thị Hoài Thương</t>
  </si>
  <si>
    <t xml:space="preserve">0905707068</t>
  </si>
  <si>
    <t xml:space="preserve">Nguyễn Thị Bích Trâm</t>
  </si>
  <si>
    <t xml:space="preserve">0905444437</t>
  </si>
  <si>
    <t xml:space="preserve">Tạ Huỳnh Thục Trang</t>
  </si>
  <si>
    <t xml:space="preserve">0918302179</t>
  </si>
  <si>
    <t xml:space="preserve">Nguyễn Thị Thanh Tú</t>
  </si>
  <si>
    <t xml:space="preserve">24/08/1992</t>
  </si>
  <si>
    <t xml:space="preserve">0905717303</t>
  </si>
  <si>
    <t xml:space="preserve">Nguyễn Quốc Tuấn</t>
  </si>
  <si>
    <t xml:space="preserve">01868502859</t>
  </si>
  <si>
    <t xml:space="preserve">Nguyễn Hà Phương Uyên</t>
  </si>
  <si>
    <t xml:space="preserve">905668017</t>
  </si>
  <si>
    <t xml:space="preserve">Lê Nhật Tường Vi</t>
  </si>
  <si>
    <t xml:space="preserve">0905388060</t>
  </si>
  <si>
    <t xml:space="preserve">Lê Thảo Vi</t>
  </si>
  <si>
    <t xml:space="preserve">0913420624</t>
  </si>
  <si>
    <t xml:space="preserve">Trương Thị Như Ý</t>
  </si>
  <si>
    <t xml:space="preserve">18/09/1994</t>
  </si>
  <si>
    <t xml:space="preserve">0935811270</t>
  </si>
  <si>
    <t xml:space="preserve">KHOA DU LỊCH</t>
  </si>
  <si>
    <t xml:space="preserve">K18DLK</t>
  </si>
  <si>
    <t xml:space="preserve">Trần Văn Chung</t>
  </si>
  <si>
    <t xml:space="preserve">11/03/1993</t>
  </si>
  <si>
    <t xml:space="preserve">01264689605</t>
  </si>
  <si>
    <t xml:space="preserve">Nguyễn Thị Diểm</t>
  </si>
  <si>
    <t xml:space="preserve">15/04/1993</t>
  </si>
  <si>
    <t xml:space="preserve">01636555881</t>
  </si>
  <si>
    <t xml:space="preserve">Hồ Duy Hòa</t>
  </si>
  <si>
    <t xml:space="preserve">31/08/1994</t>
  </si>
  <si>
    <t xml:space="preserve">0905552869</t>
  </si>
  <si>
    <t xml:space="preserve">Nguyễn Thị Ngọc Huyền</t>
  </si>
  <si>
    <t xml:space="preserve">29/03/1994</t>
  </si>
  <si>
    <t xml:space="preserve">01206215348</t>
  </si>
  <si>
    <t xml:space="preserve">Hàng Thị Tố Lan</t>
  </si>
  <si>
    <t xml:space="preserve">21/04/1994</t>
  </si>
  <si>
    <t xml:space="preserve">0926533324</t>
  </si>
  <si>
    <t xml:space="preserve">Phạm Thị Trúc Lê</t>
  </si>
  <si>
    <t xml:space="preserve">01633097420</t>
  </si>
  <si>
    <t xml:space="preserve">Nguyễn Thị Kim Liên</t>
  </si>
  <si>
    <t xml:space="preserve">01213607443</t>
  </si>
  <si>
    <t xml:space="preserve">Võ Thị Hoàng Ngân</t>
  </si>
  <si>
    <t xml:space="preserve">01202366889</t>
  </si>
  <si>
    <t xml:space="preserve">Nguyễn Thị Như Ngọc</t>
  </si>
  <si>
    <t xml:space="preserve">01222551486/ 0914055270</t>
  </si>
  <si>
    <t xml:space="preserve">Ngô Thị Quỳnh Nhi</t>
  </si>
  <si>
    <t xml:space="preserve">24/04/1994</t>
  </si>
  <si>
    <t xml:space="preserve">902969430</t>
  </si>
  <si>
    <t xml:space="preserve">Lê Đình Sinh</t>
  </si>
  <si>
    <t xml:space="preserve">Trần Khắc Thắng</t>
  </si>
  <si>
    <t xml:space="preserve">39840065</t>
  </si>
  <si>
    <t xml:space="preserve">Ngô Thị Thu Thảo</t>
  </si>
  <si>
    <t xml:space="preserve">01635409220</t>
  </si>
  <si>
    <t xml:space="preserve">Trần Thị Phương Thảo</t>
  </si>
  <si>
    <t xml:space="preserve">25/08/1994</t>
  </si>
  <si>
    <t xml:space="preserve">01684741300</t>
  </si>
  <si>
    <t xml:space="preserve">Lê Hiển Thư</t>
  </si>
  <si>
    <t xml:space="preserve">04/03/1994</t>
  </si>
  <si>
    <t xml:space="preserve">01287506000</t>
  </si>
  <si>
    <t xml:space="preserve">Đỗ Hoàng Thủy</t>
  </si>
  <si>
    <t xml:space="preserve">23/01/1994</t>
  </si>
  <si>
    <t xml:space="preserve">01208081728</t>
  </si>
  <si>
    <t xml:space="preserve">Hà Thủy Tiên</t>
  </si>
  <si>
    <t xml:space="preserve">05113895646</t>
  </si>
  <si>
    <t xml:space="preserve">Hồ Thảo Vân</t>
  </si>
  <si>
    <t xml:space="preserve">23/12/1994</t>
  </si>
  <si>
    <t xml:space="preserve">01215691440</t>
  </si>
  <si>
    <t xml:space="preserve">Lê Thị Thanh Xuân</t>
  </si>
  <si>
    <t xml:space="preserve">01693067224/ 0905156651</t>
  </si>
  <si>
    <t xml:space="preserve">407PSU</t>
  </si>
  <si>
    <t xml:space="preserve">K18PSUDLK</t>
  </si>
  <si>
    <t xml:space="preserve">Trương Nữ Lan Anh</t>
  </si>
  <si>
    <t xml:space="preserve">17/02/1994</t>
  </si>
  <si>
    <t xml:space="preserve">0905170294</t>
  </si>
  <si>
    <t xml:space="preserve">Võ Đình Tuấn Anh</t>
  </si>
  <si>
    <t xml:space="preserve">01227534643</t>
  </si>
  <si>
    <t xml:space="preserve">Phan Thị Ngọc Châu</t>
  </si>
  <si>
    <t xml:space="preserve">02/11/1994</t>
  </si>
  <si>
    <t xml:space="preserve">0913497318</t>
  </si>
  <si>
    <t xml:space="preserve">Phùng Thị Diễm</t>
  </si>
  <si>
    <t xml:space="preserve">14/04/1994</t>
  </si>
  <si>
    <t xml:space="preserve">01207057876</t>
  </si>
  <si>
    <t xml:space="preserve">Trần Thị Diễm</t>
  </si>
  <si>
    <t xml:space="preserve">0975361314</t>
  </si>
  <si>
    <t xml:space="preserve">Trần Anh Hoa</t>
  </si>
  <si>
    <t xml:space="preserve">0914094727</t>
  </si>
  <si>
    <t xml:space="preserve">Mai Văn Hùng</t>
  </si>
  <si>
    <t xml:space="preserve">01678262259</t>
  </si>
  <si>
    <t xml:space="preserve">Hoàng Lan Hương</t>
  </si>
  <si>
    <t xml:space="preserve">0906102235</t>
  </si>
  <si>
    <t xml:space="preserve">Bùi Minh Huy</t>
  </si>
  <si>
    <t xml:space="preserve">0907752578</t>
  </si>
  <si>
    <t xml:space="preserve">Trương Lê Gia Huy</t>
  </si>
  <si>
    <t xml:space="preserve"> Bằng tốt nghiệp THPT; Học Bạ; </t>
  </si>
  <si>
    <t xml:space="preserve">0983910345</t>
  </si>
  <si>
    <t xml:space="preserve">Nguyễn Thị Diệu Huyền</t>
  </si>
  <si>
    <t xml:space="preserve">01/08/1994</t>
  </si>
  <si>
    <t xml:space="preserve">0905186180</t>
  </si>
  <si>
    <t xml:space="preserve">Lê Hoàng Việt Khanh</t>
  </si>
  <si>
    <t xml:space="preserve">0935567179</t>
  </si>
  <si>
    <t xml:space="preserve">Lương Thị Thúy Liễu</t>
  </si>
  <si>
    <t xml:space="preserve">0934801022</t>
  </si>
  <si>
    <t xml:space="preserve">Phùng Thị Hồng Linh</t>
  </si>
  <si>
    <t xml:space="preserve">0905545731</t>
  </si>
  <si>
    <t xml:space="preserve">Trần Mỹ Linh</t>
  </si>
  <si>
    <t xml:space="preserve">0903592072</t>
  </si>
  <si>
    <t xml:space="preserve">01639415022</t>
  </si>
  <si>
    <t xml:space="preserve">Nguyễn Thị Hiền Minh</t>
  </si>
  <si>
    <t xml:space="preserve">0914015247</t>
  </si>
  <si>
    <t xml:space="preserve">Nguyễn Văn Minh</t>
  </si>
  <si>
    <t xml:space="preserve">0914465459</t>
  </si>
  <si>
    <t xml:space="preserve">Đỗ Thục Huyền My</t>
  </si>
  <si>
    <t xml:space="preserve">0905818004</t>
  </si>
  <si>
    <t xml:space="preserve">Lê Thị My My</t>
  </si>
  <si>
    <t xml:space="preserve">31/07/1994</t>
  </si>
  <si>
    <t xml:space="preserve">0914031643</t>
  </si>
  <si>
    <t xml:space="preserve">Nguyễn Kim Ngân</t>
  </si>
  <si>
    <t xml:space="preserve">0905703176</t>
  </si>
  <si>
    <t xml:space="preserve">Phan Thị Kim Ngân</t>
  </si>
  <si>
    <t xml:space="preserve">16/09/1994</t>
  </si>
  <si>
    <t xml:space="preserve">0905715901</t>
  </si>
  <si>
    <t xml:space="preserve">Hoàng Thị Mỷ Ngọc</t>
  </si>
  <si>
    <t xml:space="preserve">0126666649038</t>
  </si>
  <si>
    <t xml:space="preserve">Đoàn Thị Thảo Nguyên</t>
  </si>
  <si>
    <t xml:space="preserve">1267577110</t>
  </si>
  <si>
    <t xml:space="preserve">Hoàng Thảo Nguyên</t>
  </si>
  <si>
    <t xml:space="preserve">0918107309</t>
  </si>
  <si>
    <t xml:space="preserve">Phạm Thị Mỹ Nhật</t>
  </si>
  <si>
    <t xml:space="preserve">01015550446</t>
  </si>
  <si>
    <t xml:space="preserve">Huỳnh Thị Yến Nhi</t>
  </si>
  <si>
    <t xml:space="preserve">01225456838</t>
  </si>
  <si>
    <t xml:space="preserve">Nguyễn Thị Mỹ Nhi</t>
  </si>
  <si>
    <t xml:space="preserve">0932659232</t>
  </si>
  <si>
    <t xml:space="preserve">Đặng Ngọc Quỳnh Như</t>
  </si>
  <si>
    <t xml:space="preserve">0914080889</t>
  </si>
  <si>
    <t xml:space="preserve">Trần Thị Diệu Phương</t>
  </si>
  <si>
    <t xml:space="preserve">05116505776</t>
  </si>
  <si>
    <t xml:space="preserve">Nguyễn Trần Tú Quyên</t>
  </si>
  <si>
    <t xml:space="preserve">0982523525</t>
  </si>
  <si>
    <t xml:space="preserve">Phạm Hạ Quyên</t>
  </si>
  <si>
    <t xml:space="preserve">05/06/1993</t>
  </si>
  <si>
    <t xml:space="preserve">905304629</t>
  </si>
  <si>
    <t xml:space="preserve">Đào Mai Như Quỳnh</t>
  </si>
  <si>
    <t xml:space="preserve">01223430332</t>
  </si>
  <si>
    <t xml:space="preserve">Trương Nguyễn Công Tài</t>
  </si>
  <si>
    <t xml:space="preserve">0905188204</t>
  </si>
  <si>
    <t xml:space="preserve">Võ Đức Thắng</t>
  </si>
  <si>
    <t xml:space="preserve">25/12/1993</t>
  </si>
  <si>
    <t xml:space="preserve">0904059975</t>
  </si>
  <si>
    <t xml:space="preserve">Đinh Thị Phương Thảo</t>
  </si>
  <si>
    <t xml:space="preserve">0905057525</t>
  </si>
  <si>
    <t xml:space="preserve">Đoàn Phương Thảo</t>
  </si>
  <si>
    <t xml:space="preserve">0980070277</t>
  </si>
  <si>
    <t xml:space="preserve">Phạm Thị Thảo</t>
  </si>
  <si>
    <t xml:space="preserve">01206216550</t>
  </si>
  <si>
    <t xml:space="preserve">Bùi Huỳnh Nguyên Thuy</t>
  </si>
  <si>
    <t xml:space="preserve">0934722075</t>
  </si>
  <si>
    <t xml:space="preserve">Tống Thị Xuân Thùy</t>
  </si>
  <si>
    <t xml:space="preserve">0905500315</t>
  </si>
  <si>
    <t xml:space="preserve">Dương Từ Thị Ngọc Tiên</t>
  </si>
  <si>
    <t xml:space="preserve">01215709259</t>
  </si>
  <si>
    <t xml:space="preserve">Phạm Quang Tường Tiến</t>
  </si>
  <si>
    <t xml:space="preserve">01225508275</t>
  </si>
  <si>
    <t xml:space="preserve">Cao Hữu Tín</t>
  </si>
  <si>
    <t xml:space="preserve">21/07/1994</t>
  </si>
  <si>
    <t xml:space="preserve">05113951934</t>
  </si>
  <si>
    <t xml:space="preserve">Nguyễn Thị Thanh Tỉnh</t>
  </si>
  <si>
    <t xml:space="preserve">25/12/1994</t>
  </si>
  <si>
    <t xml:space="preserve">0905234641</t>
  </si>
  <si>
    <t xml:space="preserve">Hồ Thị Trâm</t>
  </si>
  <si>
    <t xml:space="preserve">01683864841</t>
  </si>
  <si>
    <t xml:space="preserve">Nguyễn Huỳnh Thùy Trinh</t>
  </si>
  <si>
    <t xml:space="preserve">06/05/1994</t>
  </si>
  <si>
    <t xml:space="preserve">0906436665</t>
  </si>
  <si>
    <t xml:space="preserve">Lê Trung Bảo Trọng</t>
  </si>
  <si>
    <t xml:space="preserve">13/03/1994</t>
  </si>
  <si>
    <t xml:space="preserve">01219341443</t>
  </si>
  <si>
    <t xml:space="preserve">Nguyễn Thị Cẩm Tú</t>
  </si>
  <si>
    <t xml:space="preserve">0986642806</t>
  </si>
  <si>
    <t xml:space="preserve">Phạm Đoàn Tú Tú</t>
  </si>
  <si>
    <t xml:space="preserve">0934797852</t>
  </si>
  <si>
    <t xml:space="preserve">Lê Hoàng Uyên</t>
  </si>
  <si>
    <t xml:space="preserve">21/11/1994</t>
  </si>
  <si>
    <t xml:space="preserve">0905423483</t>
  </si>
  <si>
    <t xml:space="preserve">09/07/1994</t>
  </si>
  <si>
    <t xml:space="preserve">0979207834</t>
  </si>
  <si>
    <t xml:space="preserve">Cao Quảng Nguyên Vũ</t>
  </si>
  <si>
    <t xml:space="preserve">0905337893</t>
  </si>
  <si>
    <t xml:space="preserve">Phan Thái Hoàng Vy</t>
  </si>
  <si>
    <t xml:space="preserve">0979722599</t>
  </si>
  <si>
    <t xml:space="preserve">Phan Thị Xuân Vy</t>
  </si>
  <si>
    <t xml:space="preserve">30/06/1994</t>
  </si>
  <si>
    <t xml:space="preserve">0902424025</t>
  </si>
  <si>
    <t xml:space="preserve">Lê Thị Xuân</t>
  </si>
  <si>
    <t xml:space="preserve">01687758482</t>
  </si>
  <si>
    <t xml:space="preserve">K18DLL</t>
  </si>
  <si>
    <t xml:space="preserve">Nguyễn Thị Anh Đào</t>
  </si>
  <si>
    <t xml:space="preserve">01228551678</t>
  </si>
  <si>
    <t xml:space="preserve">Đặng Bảo Dương</t>
  </si>
  <si>
    <t xml:space="preserve">22/02/1993</t>
  </si>
  <si>
    <t xml:space="preserve">0905886824</t>
  </si>
  <si>
    <t xml:space="preserve">Phạm Đăng Lâm</t>
  </si>
  <si>
    <t xml:space="preserve">0905030164</t>
  </si>
  <si>
    <t xml:space="preserve">Đậu Thị Thanh Tâm</t>
  </si>
  <si>
    <t xml:space="preserve">0905257436</t>
  </si>
  <si>
    <t xml:space="preserve">Nguyễn Thị Hoài Thu</t>
  </si>
  <si>
    <t xml:space="preserve">01678192494</t>
  </si>
  <si>
    <t xml:space="preserve">Nguyễn Thị Thùy Trang</t>
  </si>
  <si>
    <t xml:space="preserve">14/06/1993</t>
  </si>
  <si>
    <t xml:space="preserve">0988782319</t>
  </si>
  <si>
    <t xml:space="preserve">Nguyễn Anh Tú</t>
  </si>
  <si>
    <t xml:space="preserve">20/01/1992</t>
  </si>
  <si>
    <t xml:space="preserve">0925667899</t>
  </si>
  <si>
    <t xml:space="preserve">C68</t>
  </si>
  <si>
    <t xml:space="preserve">K18DCD</t>
  </si>
  <si>
    <t xml:space="preserve">Nguyễn Thị Bích Châu</t>
  </si>
  <si>
    <t xml:space="preserve">11/05/1992</t>
  </si>
  <si>
    <t xml:space="preserve">Dương Tấn Cường</t>
  </si>
  <si>
    <t xml:space="preserve">905713592</t>
  </si>
  <si>
    <t xml:space="preserve">Mai Thị Đông</t>
  </si>
  <si>
    <t xml:space="preserve">05113917940</t>
  </si>
  <si>
    <t xml:space="preserve">Phan Thị Dự</t>
  </si>
  <si>
    <t xml:space="preserve">25/02/1994</t>
  </si>
  <si>
    <t xml:space="preserve">01676565604</t>
  </si>
  <si>
    <t xml:space="preserve">Đặng Thị Hà</t>
  </si>
  <si>
    <t xml:space="preserve">0905115949</t>
  </si>
  <si>
    <t xml:space="preserve">Lê Viết Hải</t>
  </si>
  <si>
    <t xml:space="preserve">03/08/1994</t>
  </si>
  <si>
    <t xml:space="preserve">01882862781</t>
  </si>
  <si>
    <t xml:space="preserve">Huỳnh Thị Thúy Hằng</t>
  </si>
  <si>
    <t xml:space="preserve">01223570414</t>
  </si>
  <si>
    <t xml:space="preserve">Phạm Thị Diệu Hiền</t>
  </si>
  <si>
    <t xml:space="preserve">30/01/1994</t>
  </si>
  <si>
    <t xml:space="preserve">01683278486</t>
  </si>
  <si>
    <t xml:space="preserve">Nguyễn Trần Trung Hiếu</t>
  </si>
  <si>
    <t xml:space="preserve">09/05/1994</t>
  </si>
  <si>
    <t xml:space="preserve">0905231337</t>
  </si>
  <si>
    <t xml:space="preserve">Nguyễn Bá Huân</t>
  </si>
  <si>
    <t xml:space="preserve">0906773565</t>
  </si>
  <si>
    <t xml:space="preserve">Liêu  Huy</t>
  </si>
  <si>
    <t xml:space="preserve">05113500710</t>
  </si>
  <si>
    <t xml:space="preserve">Nguyễn Hữu Nhật Huy</t>
  </si>
  <si>
    <t xml:space="preserve">0915467980</t>
  </si>
  <si>
    <t xml:space="preserve">Phạm Thị Thanh Huyền</t>
  </si>
  <si>
    <t xml:space="preserve">016767051917</t>
  </si>
  <si>
    <t xml:space="preserve">Lê Anh Kha</t>
  </si>
  <si>
    <t xml:space="preserve">13/11/1994</t>
  </si>
  <si>
    <t xml:space="preserve">01288695750</t>
  </si>
  <si>
    <t xml:space="preserve">Thái Lê Nhật Khanh</t>
  </si>
  <si>
    <t xml:space="preserve">0905095194</t>
  </si>
  <si>
    <t xml:space="preserve">Mai Đăng Khoa</t>
  </si>
  <si>
    <t xml:space="preserve">3910420/ 0934711204</t>
  </si>
  <si>
    <t xml:space="preserve">Nguyễn Anh Khoa</t>
  </si>
  <si>
    <t xml:space="preserve">05/03/1993</t>
  </si>
  <si>
    <t xml:space="preserve">05113572890</t>
  </si>
  <si>
    <t xml:space="preserve">Nguyễn Xuân Tường Lân</t>
  </si>
  <si>
    <t xml:space="preserve">0904097308</t>
  </si>
  <si>
    <t xml:space="preserve">Võ Thị Lành</t>
  </si>
  <si>
    <t xml:space="preserve">26/12/1994</t>
  </si>
  <si>
    <t xml:space="preserve">01643966114</t>
  </si>
  <si>
    <t xml:space="preserve">Đào Thị Trà Mi</t>
  </si>
  <si>
    <t xml:space="preserve">18/03/1994</t>
  </si>
  <si>
    <t xml:space="preserve">01699059774</t>
  </si>
  <si>
    <t xml:space="preserve">Nguyễn Thị Tuyết Ngân</t>
  </si>
  <si>
    <t xml:space="preserve">0914030656</t>
  </si>
  <si>
    <t xml:space="preserve">Võ Trọng Nghĩa</t>
  </si>
  <si>
    <t xml:space="preserve">30/08/1994</t>
  </si>
  <si>
    <t xml:space="preserve">0903535454</t>
  </si>
  <si>
    <t xml:space="preserve">Nguyễn Thị Thảo Nguyên</t>
  </si>
  <si>
    <t xml:space="preserve">0932781487</t>
  </si>
  <si>
    <t xml:space="preserve">Hồ Thị Hồng Nhi</t>
  </si>
  <si>
    <t xml:space="preserve">01693952458</t>
  </si>
  <si>
    <t xml:space="preserve">Lương Thị Tuyết Nhi</t>
  </si>
  <si>
    <t xml:space="preserve">22/06/1994</t>
  </si>
  <si>
    <t xml:space="preserve">0982301885</t>
  </si>
  <si>
    <t xml:space="preserve">Lưu Vũ Vân Nhi</t>
  </si>
  <si>
    <t xml:space="preserve">0934250194</t>
  </si>
  <si>
    <t xml:space="preserve">Nguyễn Đình Bảo Nhi</t>
  </si>
  <si>
    <t xml:space="preserve">19/01/1994</t>
  </si>
  <si>
    <t xml:space="preserve">0511 3871745</t>
  </si>
  <si>
    <t xml:space="preserve">Phan Thị Hồng Nhung</t>
  </si>
  <si>
    <t xml:space="preserve">0905078144</t>
  </si>
  <si>
    <t xml:space="preserve">Hoàng Vũ Huỳnh Oanh</t>
  </si>
  <si>
    <t xml:space="preserve">0935909276</t>
  </si>
  <si>
    <t xml:space="preserve">Lê Thị Hoàng Oanh</t>
  </si>
  <si>
    <t xml:space="preserve">0903571892</t>
  </si>
  <si>
    <t xml:space="preserve">Nguyễn Chí Quốc</t>
  </si>
  <si>
    <t xml:space="preserve">05/11/1994</t>
  </si>
  <si>
    <t xml:space="preserve">01214879969</t>
  </si>
  <si>
    <t xml:space="preserve">Hoàng Liên Sơn</t>
  </si>
  <si>
    <t xml:space="preserve">18/08/1993</t>
  </si>
  <si>
    <t xml:space="preserve">01697453347/ 0903576930</t>
  </si>
  <si>
    <t xml:space="preserve">Trần Công Thành</t>
  </si>
  <si>
    <t xml:space="preserve">0945657117/ 0987649161</t>
  </si>
  <si>
    <t xml:space="preserve">05113833115</t>
  </si>
  <si>
    <t xml:space="preserve">0935304865</t>
  </si>
  <si>
    <t xml:space="preserve">Phan Thị Diễm Thảo</t>
  </si>
  <si>
    <t xml:space="preserve">01885754768</t>
  </si>
  <si>
    <t xml:space="preserve">Trần Thị Thu Thảo</t>
  </si>
  <si>
    <t xml:space="preserve">0935788203</t>
  </si>
  <si>
    <t xml:space="preserve">Hồ Bảo Thoa</t>
  </si>
  <si>
    <t xml:space="preserve">0906964350</t>
  </si>
  <si>
    <t xml:space="preserve">Huỳnh Thị Kim Thoa</t>
  </si>
  <si>
    <t xml:space="preserve">0905 035 157</t>
  </si>
  <si>
    <t xml:space="preserve">Bùi Thị Hoài Thu</t>
  </si>
  <si>
    <t xml:space="preserve">15/09/1994</t>
  </si>
  <si>
    <t xml:space="preserve">0989911583</t>
  </si>
  <si>
    <t xml:space="preserve">Lê Thị Hoàng Thu</t>
  </si>
  <si>
    <t xml:space="preserve">24/11/1994</t>
  </si>
  <si>
    <t xml:space="preserve">051133842660</t>
  </si>
  <si>
    <t xml:space="preserve">Võ Thị Mỹ Thuận</t>
  </si>
  <si>
    <t xml:space="preserve">01208700724</t>
  </si>
  <si>
    <t xml:space="preserve">Nguyễn Thị Thanh Thủy</t>
  </si>
  <si>
    <t xml:space="preserve">0905735484</t>
  </si>
  <si>
    <t xml:space="preserve">Trần Thanh Tiến</t>
  </si>
  <si>
    <t xml:space="preserve">01/11/1993</t>
  </si>
  <si>
    <t xml:space="preserve">01224440777</t>
  </si>
  <si>
    <t xml:space="preserve">Trần Nữ Phương Trinh</t>
  </si>
  <si>
    <t xml:space="preserve">05113734034</t>
  </si>
  <si>
    <t xml:space="preserve">Đỗ Anh Tùng</t>
  </si>
  <si>
    <t xml:space="preserve">0988442994</t>
  </si>
  <si>
    <t xml:space="preserve">Lê Thị Mộng Tuyết</t>
  </si>
  <si>
    <t xml:space="preserve">0932595693</t>
  </si>
  <si>
    <t xml:space="preserve">Ngô Thị Thảo Uyên</t>
  </si>
  <si>
    <t xml:space="preserve">0906522403</t>
  </si>
  <si>
    <t xml:space="preserve">Ngô Thị Tú Uyên</t>
  </si>
  <si>
    <t xml:space="preserve">19/10/1994</t>
  </si>
  <si>
    <t xml:space="preserve">0905825800</t>
  </si>
  <si>
    <t xml:space="preserve">Trần Thị Tú Uyên</t>
  </si>
  <si>
    <t xml:space="preserve">1222489948</t>
  </si>
  <si>
    <t xml:space="preserve">Nguyễn Thị Thùy Vân</t>
  </si>
  <si>
    <t xml:space="preserve">05/02/1993</t>
  </si>
  <si>
    <t xml:space="preserve">0905276510</t>
  </si>
  <si>
    <t xml:space="preserve">Mai Thị Tường Vi</t>
  </si>
  <si>
    <t xml:space="preserve">935510939</t>
  </si>
  <si>
    <t xml:space="preserve">0935477422</t>
  </si>
  <si>
    <t xml:space="preserve">Trần Đình Vũ</t>
  </si>
  <si>
    <t xml:space="preserve">01639214587</t>
  </si>
  <si>
    <t xml:space="preserve">Trần Văn Vũ</t>
  </si>
  <si>
    <t xml:space="preserve">07/11/1993</t>
  </si>
  <si>
    <t xml:space="preserve">01634592217</t>
  </si>
  <si>
    <t xml:space="preserve">C68PSU</t>
  </si>
  <si>
    <t xml:space="preserve">K18PSUDCD</t>
  </si>
  <si>
    <t xml:space="preserve">Nguyễn Văn Quốc Ái</t>
  </si>
  <si>
    <t xml:space="preserve">201695597</t>
  </si>
  <si>
    <t xml:space="preserve">Dương Thị Hồng Anh</t>
  </si>
  <si>
    <t xml:space="preserve">03/06/1994</t>
  </si>
  <si>
    <t xml:space="preserve">0933153909</t>
  </si>
  <si>
    <t xml:space="preserve">Nguyễn Trần Minh Anh</t>
  </si>
  <si>
    <t xml:space="preserve">02/05/1993</t>
  </si>
  <si>
    <t xml:space="preserve">0905511851</t>
  </si>
  <si>
    <t xml:space="preserve">Tống Thị Trâm Anh</t>
  </si>
  <si>
    <t xml:space="preserve">01276166983</t>
  </si>
  <si>
    <t xml:space="preserve">Nguyễn Thị Minh Châu</t>
  </si>
  <si>
    <t xml:space="preserve">0935661375</t>
  </si>
  <si>
    <t xml:space="preserve">Hồ Tân Chiến</t>
  </si>
  <si>
    <t xml:space="preserve">01686567193</t>
  </si>
  <si>
    <t xml:space="preserve">Nguyễn Thành Đạt</t>
  </si>
  <si>
    <t xml:space="preserve">0903545949</t>
  </si>
  <si>
    <t xml:space="preserve">Lê Thị Hương Giang</t>
  </si>
  <si>
    <t xml:space="preserve">0906450705</t>
  </si>
  <si>
    <t xml:space="preserve">Nguyễn Tấn Hải Hoàng</t>
  </si>
  <si>
    <t xml:space="preserve">17/04/1994</t>
  </si>
  <si>
    <t xml:space="preserve">01202778626</t>
  </si>
  <si>
    <t xml:space="preserve">Văn Đức Huy</t>
  </si>
  <si>
    <t xml:space="preserve">01883367743</t>
  </si>
  <si>
    <t xml:space="preserve">Nguyễn Thị Mỹ Huyền</t>
  </si>
  <si>
    <t xml:space="preserve">01659032286</t>
  </si>
  <si>
    <t xml:space="preserve">Đào Quốc Khánh</t>
  </si>
  <si>
    <t xml:space="preserve">0905651018</t>
  </si>
  <si>
    <t xml:space="preserve">Lê Quang Khánh</t>
  </si>
  <si>
    <t xml:space="preserve">14/03/1994</t>
  </si>
  <si>
    <t xml:space="preserve">05103864443</t>
  </si>
  <si>
    <t xml:space="preserve">Thái Thùy Linh</t>
  </si>
  <si>
    <t xml:space="preserve">24/03/1993</t>
  </si>
  <si>
    <t xml:space="preserve">0905203386</t>
  </si>
  <si>
    <t xml:space="preserve">Lê Vũ Nguyên</t>
  </si>
  <si>
    <t xml:space="preserve">0913403343</t>
  </si>
  <si>
    <t xml:space="preserve">Trần Song Thanh Tâm</t>
  </si>
  <si>
    <t xml:space="preserve">22/03/1994</t>
  </si>
  <si>
    <t xml:space="preserve">0913459060</t>
  </si>
  <si>
    <t xml:space="preserve">09/10/1994</t>
  </si>
  <si>
    <t xml:space="preserve">0907290560</t>
  </si>
  <si>
    <t xml:space="preserve">Hoàng Anh Thư</t>
  </si>
  <si>
    <t xml:space="preserve">0935315511</t>
  </si>
  <si>
    <t xml:space="preserve">Lê Thị Thúy</t>
  </si>
  <si>
    <t xml:space="preserve">01208255080</t>
  </si>
  <si>
    <t xml:space="preserve">Nguyễn Hồng Thúy</t>
  </si>
  <si>
    <t xml:space="preserve">01207575779</t>
  </si>
  <si>
    <t xml:space="preserve">Phan Tấn Ti</t>
  </si>
  <si>
    <t xml:space="preserve">0988201561</t>
  </si>
  <si>
    <t xml:space="preserve">Hồ Thị Thùy Trâm</t>
  </si>
  <si>
    <t xml:space="preserve">01229555219</t>
  </si>
  <si>
    <t xml:space="preserve">Nguyễn Thị Hồng Trang</t>
  </si>
  <si>
    <t xml:space="preserve">01/02/1994</t>
  </si>
  <si>
    <t xml:space="preserve">01206207596</t>
  </si>
  <si>
    <t xml:space="preserve">Phan Thị Phương Trang</t>
  </si>
  <si>
    <t xml:space="preserve">0905.724.625</t>
  </si>
  <si>
    <t xml:space="preserve">05103877135</t>
  </si>
  <si>
    <t xml:space="preserve">Nguyễn Kim Trọng</t>
  </si>
  <si>
    <t xml:space="preserve">04/10/1994</t>
  </si>
  <si>
    <t xml:space="preserve">01656330719</t>
  </si>
  <si>
    <t xml:space="preserve">Đặng Thành Trung</t>
  </si>
  <si>
    <t xml:space="preserve">0935280008</t>
  </si>
  <si>
    <t xml:space="preserve">Lê Tôn Nữ La Vang</t>
  </si>
  <si>
    <t xml:space="preserve">01684650209</t>
  </si>
  <si>
    <t xml:space="preserve">Trương Ngọc Vũ</t>
  </si>
  <si>
    <t xml:space="preserve">01222134640</t>
  </si>
  <si>
    <t xml:space="preserve">KHOA XHNV</t>
  </si>
  <si>
    <t xml:space="preserve">K18VQH</t>
  </si>
  <si>
    <t xml:space="preserve">Diệp Kiều Dung</t>
  </si>
  <si>
    <t xml:space="preserve">0944977341</t>
  </si>
  <si>
    <t xml:space="preserve">Huỳnh Thị Kim Dung</t>
  </si>
  <si>
    <t xml:space="preserve">1206003178</t>
  </si>
  <si>
    <t xml:space="preserve">Lê Thị Phương Dung</t>
  </si>
  <si>
    <t xml:space="preserve">01642886492</t>
  </si>
  <si>
    <t xml:space="preserve">Đinh Văn Dũng</t>
  </si>
  <si>
    <t xml:space="preserve">01639836191</t>
  </si>
  <si>
    <t xml:space="preserve">Trương Hoàng Mỹ Duyên</t>
  </si>
  <si>
    <t xml:space="preserve">0905382854</t>
  </si>
  <si>
    <t xml:space="preserve">Hoàng Thị Hải Hà</t>
  </si>
  <si>
    <t xml:space="preserve">0912589048</t>
  </si>
  <si>
    <t xml:space="preserve">Mai Khánh Hiền</t>
  </si>
  <si>
    <t xml:space="preserve">01205429905</t>
  </si>
  <si>
    <t xml:space="preserve">Lê Thị Khánh Hòa</t>
  </si>
  <si>
    <t xml:space="preserve">01655159396</t>
  </si>
  <si>
    <t xml:space="preserve">Nguyễn Thị Ngọc Mai</t>
  </si>
  <si>
    <t xml:space="preserve">02/06/1991</t>
  </si>
  <si>
    <t xml:space="preserve">01262600674</t>
  </si>
  <si>
    <t xml:space="preserve">Mai Thị Kim Ngân</t>
  </si>
  <si>
    <t xml:space="preserve">01226954648</t>
  </si>
  <si>
    <t xml:space="preserve">Phạm Thị Nhung</t>
  </si>
  <si>
    <t xml:space="preserve">01657987681</t>
  </si>
  <si>
    <t xml:space="preserve">Nguyễn Giang Thanh</t>
  </si>
  <si>
    <t xml:space="preserve">17/12/1993</t>
  </si>
  <si>
    <t xml:space="preserve">01693304305</t>
  </si>
  <si>
    <t xml:space="preserve">Trương Lê Phương Uyên</t>
  </si>
  <si>
    <t xml:space="preserve">28/07/1994</t>
  </si>
  <si>
    <t xml:space="preserve">01229910102</t>
  </si>
  <si>
    <t xml:space="preserve">Lê Thị Vân</t>
  </si>
  <si>
    <t xml:space="preserve">01693668439</t>
  </si>
  <si>
    <t xml:space="preserve">Trần Thị Ái Vân</t>
  </si>
  <si>
    <t xml:space="preserve">0983736113</t>
  </si>
  <si>
    <t xml:space="preserve">Phạm Ngọc Vũ</t>
  </si>
  <si>
    <t xml:space="preserve">01684585013</t>
  </si>
  <si>
    <t xml:space="preserve">C75</t>
  </si>
  <si>
    <t xml:space="preserve">K18VCD</t>
  </si>
  <si>
    <t xml:space="preserve">Nguyễn Viết Vi An</t>
  </si>
  <si>
    <t xml:space="preserve">13/08/1994</t>
  </si>
  <si>
    <t xml:space="preserve">0929407900</t>
  </si>
  <si>
    <t xml:space="preserve">Trần Thị Mỹ Hạnh</t>
  </si>
  <si>
    <t xml:space="preserve">10/04/1994</t>
  </si>
  <si>
    <t xml:space="preserve">01656833461</t>
  </si>
  <si>
    <t xml:space="preserve">Hoàng Lê Linh</t>
  </si>
  <si>
    <t xml:space="preserve">0906477676</t>
  </si>
  <si>
    <t xml:space="preserve">22/10/1991</t>
  </si>
  <si>
    <t xml:space="preserve">01217815910</t>
  </si>
  <si>
    <t xml:space="preserve">Trần Thị Thảo</t>
  </si>
  <si>
    <t xml:space="preserve">01682563650</t>
  </si>
  <si>
    <t xml:space="preserve">Nguyễn Đình Văn</t>
  </si>
  <si>
    <t xml:space="preserve">01694940780</t>
  </si>
  <si>
    <t xml:space="preserve">KHOA NGOẠI NGỮ</t>
  </si>
  <si>
    <t xml:space="preserve">K18NAB</t>
  </si>
  <si>
    <t xml:space="preserve">Nguyễn Thị Thanh Hương</t>
  </si>
  <si>
    <t xml:space="preserve">01649468749</t>
  </si>
  <si>
    <t xml:space="preserve">Nguyến Thị Thúy Loan</t>
  </si>
  <si>
    <t xml:space="preserve">01678956819</t>
  </si>
  <si>
    <t xml:space="preserve">Nguyễn Thị Hồng Phượng</t>
  </si>
  <si>
    <t xml:space="preserve">01657815665</t>
  </si>
  <si>
    <t xml:space="preserve">Trần Thị Thành</t>
  </si>
  <si>
    <t xml:space="preserve">01676332468</t>
  </si>
  <si>
    <t xml:space="preserve">Lý Thị Tố Trinh</t>
  </si>
  <si>
    <t xml:space="preserve">0914976685</t>
  </si>
  <si>
    <t xml:space="preserve">K18NAD</t>
  </si>
  <si>
    <t xml:space="preserve">Nguyễn Thị Ly Tây</t>
  </si>
  <si>
    <t xml:space="preserve">0932149821</t>
  </si>
  <si>
    <t xml:space="preserve">Nguyễn Huỳnh Phương Thảo</t>
  </si>
  <si>
    <t xml:space="preserve">0905967579</t>
  </si>
  <si>
    <t xml:space="preserve">Huỳnh Thị Hoài Thương</t>
  </si>
  <si>
    <t xml:space="preserve">29/11/1994</t>
  </si>
  <si>
    <t xml:space="preserve">01668380981 (0982525466)</t>
  </si>
  <si>
    <t xml:space="preserve">C73</t>
  </si>
  <si>
    <t xml:space="preserve">K18NCD</t>
  </si>
  <si>
    <t xml:space="preserve">Trần Vân Anh</t>
  </si>
  <si>
    <t xml:space="preserve">29/09/1994</t>
  </si>
  <si>
    <t xml:space="preserve">0988074652</t>
  </si>
  <si>
    <t xml:space="preserve">Trần Nguyễn Yến Chi</t>
  </si>
  <si>
    <t xml:space="preserve">0913477496</t>
  </si>
  <si>
    <t xml:space="preserve">Trần Thị Huyền Diêu</t>
  </si>
  <si>
    <t xml:space="preserve">08/10/1994</t>
  </si>
  <si>
    <t xml:space="preserve">01694441762</t>
  </si>
  <si>
    <t xml:space="preserve">Bùi Thị Cẩm Diệu</t>
  </si>
  <si>
    <t xml:space="preserve">23/05/1994</t>
  </si>
  <si>
    <t xml:space="preserve">01677429655</t>
  </si>
  <si>
    <t xml:space="preserve">Đặng Thị Kim Dung</t>
  </si>
  <si>
    <t xml:space="preserve">01657929846</t>
  </si>
  <si>
    <t xml:space="preserve">Nguyễn Thị Hiền</t>
  </si>
  <si>
    <t xml:space="preserve">01653956137</t>
  </si>
  <si>
    <t xml:space="preserve">Mai Nguyễn Lệ Huyền</t>
  </si>
  <si>
    <t xml:space="preserve">01697870527</t>
  </si>
  <si>
    <t xml:space="preserve">Nguyễn Lâm Ý Lan</t>
  </si>
  <si>
    <t xml:space="preserve">0905108693</t>
  </si>
  <si>
    <t xml:space="preserve">Trần Cao Nguyễn Huỳnh Lê</t>
  </si>
  <si>
    <t xml:space="preserve">30/04/1994</t>
  </si>
  <si>
    <t xml:space="preserve">01212533007</t>
  </si>
  <si>
    <t xml:space="preserve">Huỳnh Yến Nhi</t>
  </si>
  <si>
    <t xml:space="preserve">27/02/1994</t>
  </si>
  <si>
    <t xml:space="preserve">0935114552</t>
  </si>
  <si>
    <t xml:space="preserve">Trần Hải Như</t>
  </si>
  <si>
    <t xml:space="preserve">0915901555</t>
  </si>
  <si>
    <t xml:space="preserve">Mai Thị Hồng Nhung</t>
  </si>
  <si>
    <t xml:space="preserve">20/03/1993</t>
  </si>
  <si>
    <t xml:space="preserve">0934968895</t>
  </si>
  <si>
    <t xml:space="preserve">Diệp Văn Phương</t>
  </si>
  <si>
    <t xml:space="preserve">15/05/1994</t>
  </si>
  <si>
    <t xml:space="preserve">0935114117</t>
  </si>
  <si>
    <t xml:space="preserve">Nguyễn Lê Thảo Phương</t>
  </si>
  <si>
    <t xml:space="preserve">0905107172</t>
  </si>
  <si>
    <t xml:space="preserve">Đặng Thị Bích Quyên</t>
  </si>
  <si>
    <t xml:space="preserve">0979960090</t>
  </si>
  <si>
    <t xml:space="preserve">Nguyễn Đặng Thùy Tâm</t>
  </si>
  <si>
    <t xml:space="preserve">01287576425</t>
  </si>
  <si>
    <t xml:space="preserve">Nguyễn Thị Thủy Tiên</t>
  </si>
  <si>
    <t xml:space="preserve">12/05/1994</t>
  </si>
  <si>
    <t xml:space="preserve">01675567782</t>
  </si>
  <si>
    <t xml:space="preserve">Trần Châu Khánh Trinh</t>
  </si>
  <si>
    <t xml:space="preserve">0905213489</t>
  </si>
  <si>
    <t xml:space="preserve">Nguyễn Thảo Uyên</t>
  </si>
  <si>
    <t xml:space="preserve">06/06/1993</t>
  </si>
  <si>
    <t xml:space="preserve">0903152005</t>
  </si>
  <si>
    <t xml:space="preserve">Nguyễn Thị Thảo Uyên</t>
  </si>
  <si>
    <t xml:space="preserve">0905001435</t>
  </si>
  <si>
    <t xml:space="preserve">Đỗ Thị Hoàng Vi</t>
  </si>
  <si>
    <t xml:space="preserve">01223529971</t>
  </si>
  <si>
    <t xml:space="preserve">Phan Thị Tường Vy</t>
  </si>
  <si>
    <t xml:space="preserve">15/05/1993</t>
  </si>
  <si>
    <t xml:space="preserve">0936590506</t>
  </si>
  <si>
    <t xml:space="preserve">Trương Hà Vy</t>
  </si>
  <si>
    <t xml:space="preserve">01656166944</t>
  </si>
  <si>
    <t xml:space="preserve">Trương Thị Mỹ Vy</t>
  </si>
  <si>
    <t xml:space="preserve">28/01/1994</t>
  </si>
  <si>
    <t xml:space="preserve">05113931473</t>
  </si>
  <si>
    <t xml:space="preserve">KHOA ĐTQT</t>
  </si>
  <si>
    <t xml:space="preserve">101CMU</t>
  </si>
  <si>
    <t xml:space="preserve">K18CMU-TMT</t>
  </si>
  <si>
    <t xml:space="preserve">Lê Trọng Hoàng</t>
  </si>
  <si>
    <t xml:space="preserve">0984935720</t>
  </si>
  <si>
    <t xml:space="preserve">Trần Tuấn Huy</t>
  </si>
  <si>
    <t xml:space="preserve">11/05/1994</t>
  </si>
  <si>
    <t xml:space="preserve">0905295106</t>
  </si>
  <si>
    <t xml:space="preserve">Trương Lê Hoàng Long</t>
  </si>
  <si>
    <t xml:space="preserve">0905662195</t>
  </si>
  <si>
    <t xml:space="preserve">Phạm Minh Nhơn</t>
  </si>
  <si>
    <t xml:space="preserve">01202660515</t>
  </si>
  <si>
    <t xml:space="preserve">Ngô Tấn Thuận</t>
  </si>
  <si>
    <t xml:space="preserve">0906466354</t>
  </si>
  <si>
    <t xml:space="preserve">102CMU</t>
  </si>
  <si>
    <t xml:space="preserve">K18CMU-TPM</t>
  </si>
  <si>
    <t xml:space="preserve">Lê Bá Đạt</t>
  </si>
  <si>
    <t xml:space="preserve">0913494592</t>
  </si>
  <si>
    <t xml:space="preserve">Nguyễn Thành Duy Đức</t>
  </si>
  <si>
    <t xml:space="preserve">05113574856</t>
  </si>
  <si>
    <t xml:space="preserve">Lê  Hoàng</t>
  </si>
  <si>
    <t xml:space="preserve">0905735316</t>
  </si>
  <si>
    <t xml:space="preserve">Lê Đức Nguyên</t>
  </si>
  <si>
    <t xml:space="preserve">0973183318</t>
  </si>
  <si>
    <t xml:space="preserve">Lê Văn Tâm</t>
  </si>
  <si>
    <t xml:space="preserve">0985145752</t>
  </si>
  <si>
    <t xml:space="preserve">Bùi Trọng Tín</t>
  </si>
  <si>
    <t xml:space="preserve">0905403041</t>
  </si>
  <si>
    <t xml:space="preserve">Lê Văn Thanh Việt</t>
  </si>
  <si>
    <t xml:space="preserve">20/10/1994</t>
  </si>
  <si>
    <t xml:space="preserve">905699634</t>
  </si>
  <si>
    <t xml:space="preserve">Nguyễn Tiến Việt</t>
  </si>
  <si>
    <t xml:space="preserve">0935863444</t>
  </si>
  <si>
    <t xml:space="preserve">Nguyễn Nhật Vũ</t>
  </si>
  <si>
    <t xml:space="preserve">22/10/1993</t>
  </si>
  <si>
    <t xml:space="preserve">0936570179</t>
  </si>
  <si>
    <t xml:space="preserve">105CSU</t>
  </si>
  <si>
    <t xml:space="preserve">K18CSU-XDD</t>
  </si>
  <si>
    <t xml:space="preserve">Nguyễn Văn An</t>
  </si>
  <si>
    <t xml:space="preserve">01686142133</t>
  </si>
  <si>
    <t xml:space="preserve">Đặng Quốc Đạo</t>
  </si>
  <si>
    <t xml:space="preserve">0982572251</t>
  </si>
  <si>
    <t xml:space="preserve">24/03/1994</t>
  </si>
  <si>
    <t xml:space="preserve">0978567636</t>
  </si>
  <si>
    <t xml:space="preserve">Tạ Đăng Dũng</t>
  </si>
  <si>
    <t xml:space="preserve">0906478978</t>
  </si>
  <si>
    <t xml:space="preserve">Nguyễn Hoài Khanh</t>
  </si>
  <si>
    <t xml:space="preserve">0983924663</t>
  </si>
  <si>
    <t xml:space="preserve">Lê Vĩnh Lâm</t>
  </si>
  <si>
    <t xml:space="preserve">01231685887</t>
  </si>
  <si>
    <t xml:space="preserve">Trần Hữu Lên</t>
  </si>
  <si>
    <t xml:space="preserve">29/08/1993</t>
  </si>
  <si>
    <t xml:space="preserve">01229500288</t>
  </si>
  <si>
    <t xml:space="preserve">Nguyễn Đình Lợi</t>
  </si>
  <si>
    <t xml:space="preserve">28/12/1993</t>
  </si>
  <si>
    <t xml:space="preserve">0948736333</t>
  </si>
  <si>
    <t xml:space="preserve">Trang Hiếu Long</t>
  </si>
  <si>
    <t xml:space="preserve">0935541819</t>
  </si>
  <si>
    <t xml:space="preserve">Nguyễn Bá Nam</t>
  </si>
  <si>
    <t xml:space="preserve">02/07/1994</t>
  </si>
  <si>
    <t xml:space="preserve">0985333751</t>
  </si>
  <si>
    <t xml:space="preserve">Nguyễn Ngọc Nghiêm</t>
  </si>
  <si>
    <t xml:space="preserve">07/03/1994</t>
  </si>
  <si>
    <t xml:space="preserve">0914180315</t>
  </si>
  <si>
    <t xml:space="preserve">Phạm Văn Nhớ</t>
  </si>
  <si>
    <t xml:space="preserve">0163678207 0</t>
  </si>
  <si>
    <t xml:space="preserve">Nguyễn Đặng Nhựt</t>
  </si>
  <si>
    <t xml:space="preserve">0932437547</t>
  </si>
  <si>
    <t xml:space="preserve">Nguyễn Văn Quốc</t>
  </si>
  <si>
    <t xml:space="preserve">01662787024</t>
  </si>
  <si>
    <t xml:space="preserve">Lê Thái Sang</t>
  </si>
  <si>
    <t xml:space="preserve">0932566252</t>
  </si>
  <si>
    <t xml:space="preserve">Nguyễn Hùng Sơn</t>
  </si>
  <si>
    <t xml:space="preserve">01684679405</t>
  </si>
  <si>
    <t xml:space="preserve">Nguyễn Đức Tài</t>
  </si>
  <si>
    <t xml:space="preserve">0932557659</t>
  </si>
  <si>
    <t xml:space="preserve">Nguyễn  Tân</t>
  </si>
  <si>
    <t xml:space="preserve">05103738035</t>
  </si>
  <si>
    <t xml:space="preserve">Trần Văn Thanh</t>
  </si>
  <si>
    <t xml:space="preserve">01288632711</t>
  </si>
  <si>
    <t xml:space="preserve">Nguyễn Châu Thành</t>
  </si>
  <si>
    <t xml:space="preserve">27/09/1988</t>
  </si>
  <si>
    <t xml:space="preserve">05113711481</t>
  </si>
  <si>
    <t xml:space="preserve">Trương Tất Thành</t>
  </si>
  <si>
    <t xml:space="preserve">0935501119</t>
  </si>
  <si>
    <t xml:space="preserve">Mai Trung Tín</t>
  </si>
  <si>
    <t xml:space="preserve">01212411281</t>
  </si>
  <si>
    <t xml:space="preserve">Trần Bùi Anh Trường</t>
  </si>
  <si>
    <t xml:space="preserve">05/08/1994</t>
  </si>
  <si>
    <t xml:space="preserve">0168489899</t>
  </si>
  <si>
    <t xml:space="preserve">Trần Công Tuấn</t>
  </si>
  <si>
    <t xml:space="preserve">0905552219</t>
  </si>
  <si>
    <t xml:space="preserve">Trần Thanh Tùng</t>
  </si>
  <si>
    <t xml:space="preserve">26/04/1994</t>
  </si>
  <si>
    <t xml:space="preserve">01686956654</t>
  </si>
  <si>
    <t xml:space="preserve">Phạm Đình Tuyên</t>
  </si>
  <si>
    <t xml:space="preserve">0905547773</t>
  </si>
  <si>
    <t xml:space="preserve">Phạm Văn Vinh</t>
  </si>
  <si>
    <t xml:space="preserve">01694265995</t>
  </si>
  <si>
    <t xml:space="preserve">Nguyễn Anh Vũ</t>
  </si>
  <si>
    <t xml:space="preserve">0903573838</t>
  </si>
  <si>
    <t xml:space="preserve">107CSU</t>
  </si>
  <si>
    <t xml:space="preserve">K18CSU-KTR</t>
  </si>
  <si>
    <t xml:space="preserve">Nguyễn Hoàng Anh</t>
  </si>
  <si>
    <t xml:space="preserve">0905805151</t>
  </si>
  <si>
    <t xml:space="preserve">Phạm Quỳnh Anh</t>
  </si>
  <si>
    <t xml:space="preserve">29/07/1994</t>
  </si>
  <si>
    <t xml:space="preserve">0973963666</t>
  </si>
  <si>
    <t xml:space="preserve">Vũ Quang Hồng Anh</t>
  </si>
  <si>
    <t xml:space="preserve">01663461602</t>
  </si>
  <si>
    <t xml:space="preserve">Nguyễn Thị Nhật Ánh</t>
  </si>
  <si>
    <t xml:space="preserve">0905311279</t>
  </si>
  <si>
    <t xml:space="preserve">Phạm Thị Ngọc Ánh</t>
  </si>
  <si>
    <t xml:space="preserve">01223448034</t>
  </si>
  <si>
    <t xml:space="preserve">Nguyễn Bùi Quốc Bảo</t>
  </si>
  <si>
    <t xml:space="preserve">01645678113</t>
  </si>
  <si>
    <t xml:space="preserve">Trần Hoàng Gia Bảo</t>
  </si>
  <si>
    <t xml:space="preserve">25/03/1994</t>
  </si>
  <si>
    <t xml:space="preserve">0906432994</t>
  </si>
  <si>
    <t xml:space="preserve">Phan Trần Thủy Chung</t>
  </si>
  <si>
    <t xml:space="preserve">0982006567</t>
  </si>
  <si>
    <t xml:space="preserve">Võ Văn Chung</t>
  </si>
  <si>
    <t xml:space="preserve">0935281847</t>
  </si>
  <si>
    <t xml:space="preserve">Võ Văn Đạt</t>
  </si>
  <si>
    <t xml:space="preserve">0905662068</t>
  </si>
  <si>
    <t xml:space="preserve">Nguyễn Văn Định</t>
  </si>
  <si>
    <t xml:space="preserve">01674284576</t>
  </si>
  <si>
    <t xml:space="preserve">Nguyễn Phan Phước Đức</t>
  </si>
  <si>
    <t xml:space="preserve">19/11/1992</t>
  </si>
  <si>
    <t xml:space="preserve">0924169789</t>
  </si>
  <si>
    <t xml:space="preserve">Hoàng Thị Thùy Dung</t>
  </si>
  <si>
    <t xml:space="preserve">15/08/1994</t>
  </si>
  <si>
    <t xml:space="preserve">1643487972</t>
  </si>
  <si>
    <t xml:space="preserve">Lê Thanh Hùng</t>
  </si>
  <si>
    <t xml:space="preserve">0934791056</t>
  </si>
  <si>
    <t xml:space="preserve">Trần Minh Khánh</t>
  </si>
  <si>
    <t xml:space="preserve">31/08/1993</t>
  </si>
  <si>
    <t xml:space="preserve">0946923866</t>
  </si>
  <si>
    <t xml:space="preserve">Nguyễn Duy Khoa</t>
  </si>
  <si>
    <t xml:space="preserve">23/04/1994</t>
  </si>
  <si>
    <t xml:space="preserve">0985427579</t>
  </si>
  <si>
    <t xml:space="preserve">Mai Phước Linh</t>
  </si>
  <si>
    <t xml:space="preserve">0973868015</t>
  </si>
  <si>
    <t xml:space="preserve">Đặng Tấn Lợi</t>
  </si>
  <si>
    <t xml:space="preserve">0914308370</t>
  </si>
  <si>
    <t xml:space="preserve">Bùi Văn Lưu</t>
  </si>
  <si>
    <t xml:space="preserve">0914782716</t>
  </si>
  <si>
    <t xml:space="preserve">Phạm Thị Ánh Ly</t>
  </si>
  <si>
    <t xml:space="preserve">0914049440</t>
  </si>
  <si>
    <t xml:space="preserve">Phan Nhật Minh</t>
  </si>
  <si>
    <t xml:space="preserve">16789925553</t>
  </si>
  <si>
    <t xml:space="preserve">Thái Quang Minh</t>
  </si>
  <si>
    <t xml:space="preserve">0905891677</t>
  </si>
  <si>
    <t xml:space="preserve">Phan Xuân Mỹ</t>
  </si>
  <si>
    <t xml:space="preserve">905313452</t>
  </si>
  <si>
    <t xml:space="preserve">Dương Anh Nam</t>
  </si>
  <si>
    <t xml:space="preserve">633812060</t>
  </si>
  <si>
    <t xml:space="preserve">Lê Trung Nghĩa</t>
  </si>
  <si>
    <t xml:space="preserve">0905222007</t>
  </si>
  <si>
    <t xml:space="preserve">Nguyễn Bảo Ngọc</t>
  </si>
  <si>
    <t xml:space="preserve">01698392600</t>
  </si>
  <si>
    <t xml:space="preserve">Nguyễn Dương Hồng Ngọc</t>
  </si>
  <si>
    <t xml:space="preserve">13/07/1993</t>
  </si>
  <si>
    <t xml:space="preserve">0913417656</t>
  </si>
  <si>
    <t xml:space="preserve">Trần Văn Nhân</t>
  </si>
  <si>
    <t xml:space="preserve">01229450660</t>
  </si>
  <si>
    <t xml:space="preserve">Phan Nguyễn Yến Nhi</t>
  </si>
  <si>
    <t xml:space="preserve">01677399946</t>
  </si>
  <si>
    <t xml:space="preserve">01659598567</t>
  </si>
  <si>
    <t xml:space="preserve">Nguyễn Thị Hồng Nhung</t>
  </si>
  <si>
    <t xml:space="preserve">0915064117</t>
  </si>
  <si>
    <t xml:space="preserve">Hồ Quang Ninh</t>
  </si>
  <si>
    <t xml:space="preserve">0906284408</t>
  </si>
  <si>
    <t xml:space="preserve">Nguyễn  Phan</t>
  </si>
  <si>
    <t xml:space="preserve">0982180067</t>
  </si>
  <si>
    <t xml:space="preserve">Phạm Bá Phi</t>
  </si>
  <si>
    <t xml:space="preserve">01672931780</t>
  </si>
  <si>
    <t xml:space="preserve">Trần Công Phong</t>
  </si>
  <si>
    <t xml:space="preserve">0912377555</t>
  </si>
  <si>
    <t xml:space="preserve">Nguyễn Thanh Phúc</t>
  </si>
  <si>
    <t xml:space="preserve">0986010051</t>
  </si>
  <si>
    <t xml:space="preserve">Đỗ Hữu Phước</t>
  </si>
  <si>
    <t xml:space="preserve">09002240680</t>
  </si>
  <si>
    <t xml:space="preserve">Nguyễn Nhật Quang</t>
  </si>
  <si>
    <t xml:space="preserve">01206209761</t>
  </si>
  <si>
    <t xml:space="preserve">Lê Hùng Quyền</t>
  </si>
  <si>
    <t xml:space="preserve">11/01/1993</t>
  </si>
  <si>
    <t xml:space="preserve">01644650610</t>
  </si>
  <si>
    <t xml:space="preserve">Đặng Lê Đức Tài</t>
  </si>
  <si>
    <t xml:space="preserve">0905525572</t>
  </si>
  <si>
    <t xml:space="preserve">Nguyễn Thị Thanh Tâm</t>
  </si>
  <si>
    <t xml:space="preserve">0982040394</t>
  </si>
  <si>
    <t xml:space="preserve">Nguyễn Danh Thắng</t>
  </si>
  <si>
    <t xml:space="preserve">01634012531</t>
  </si>
  <si>
    <t xml:space="preserve">0935458239</t>
  </si>
  <si>
    <t xml:space="preserve">Đỗ Từ Thiện</t>
  </si>
  <si>
    <t xml:space="preserve">0977718262</t>
  </si>
  <si>
    <t xml:space="preserve">Huỳnh Đại Thiện</t>
  </si>
  <si>
    <t xml:space="preserve">01264265007</t>
  </si>
  <si>
    <t xml:space="preserve">Đỗ Nguyễn Phúc Thịnh</t>
  </si>
  <si>
    <t xml:space="preserve">0905234991</t>
  </si>
  <si>
    <t xml:space="preserve">Nguyễn Trung Tín</t>
  </si>
  <si>
    <t xml:space="preserve">0989364066</t>
  </si>
  <si>
    <t xml:space="preserve">Trà Trung Toàn</t>
  </si>
  <si>
    <t xml:space="preserve">09035941101</t>
  </si>
  <si>
    <t xml:space="preserve">Võ Thị Điền Trang</t>
  </si>
  <si>
    <t xml:space="preserve">01/09/1993</t>
  </si>
  <si>
    <t xml:space="preserve">0905098740</t>
  </si>
  <si>
    <t xml:space="preserve">Nguyễn Quang Trí</t>
  </si>
  <si>
    <t xml:space="preserve">01667960164</t>
  </si>
  <si>
    <t xml:space="preserve">Trần Phước Trịnh</t>
  </si>
  <si>
    <t xml:space="preserve">23/07/1994</t>
  </si>
  <si>
    <t xml:space="preserve">0905020646</t>
  </si>
  <si>
    <t xml:space="preserve">Hồ Ngọc Tú</t>
  </si>
  <si>
    <t xml:space="preserve">0533702707</t>
  </si>
  <si>
    <t xml:space="preserve">Nguyễn Thanh Tuấn</t>
  </si>
  <si>
    <t xml:space="preserve">0932445237</t>
  </si>
  <si>
    <t xml:space="preserve">0905154733</t>
  </si>
  <si>
    <t xml:space="preserve">Nguyễn Tường Vi</t>
  </si>
  <si>
    <t xml:space="preserve">12/10/1994</t>
  </si>
  <si>
    <t xml:space="preserve">0908277246</t>
  </si>
  <si>
    <t xml:space="preserve">Lê Anh Vũ</t>
  </si>
  <si>
    <t xml:space="preserve">01234332888</t>
  </si>
  <si>
    <t xml:space="preserve">Nguyễn Văn Anh Vũ</t>
  </si>
  <si>
    <t xml:space="preserve">01664594760</t>
  </si>
  <si>
    <t xml:space="preserve">Nguyễn Việt Vương</t>
  </si>
  <si>
    <t xml:space="preserve">0987425595</t>
  </si>
  <si>
    <t xml:space="preserve">Phan Minh Triệu Vỹ</t>
  </si>
  <si>
    <t xml:space="preserve">06/10/1994</t>
  </si>
  <si>
    <t xml:space="preserve">0905643428</t>
  </si>
  <si>
    <t xml:space="preserve">Bùi Phúc Xuân</t>
  </si>
  <si>
    <t xml:space="preserve">0903530182</t>
  </si>
  <si>
    <t xml:space="preserve">400PSU</t>
  </si>
  <si>
    <t xml:space="preserve">K18PSU-QTH</t>
  </si>
  <si>
    <t xml:space="preserve">Nguyễn Việt Anh</t>
  </si>
  <si>
    <t xml:space="preserve">0934774576</t>
  </si>
  <si>
    <t xml:space="preserve">Trần Thị Thanh Hiền</t>
  </si>
  <si>
    <t xml:space="preserve">0934975009</t>
  </si>
  <si>
    <t xml:space="preserve">Lã Xuân Hưng</t>
  </si>
  <si>
    <t xml:space="preserve">24/06/1994</t>
  </si>
  <si>
    <t xml:space="preserve">0913439971</t>
  </si>
  <si>
    <t xml:space="preserve">Bùi Thị Ngọc Nhi</t>
  </si>
  <si>
    <t xml:space="preserve">0935444643</t>
  </si>
  <si>
    <t xml:space="preserve">Nguyễn Văn Thiện</t>
  </si>
  <si>
    <t xml:space="preserve">11/06/1994</t>
  </si>
  <si>
    <t xml:space="preserve">0983877903</t>
  </si>
  <si>
    <t xml:space="preserve">Đỗ Phương Tuấn</t>
  </si>
  <si>
    <t xml:space="preserve">02/12/1993</t>
  </si>
  <si>
    <t xml:space="preserve">0939000197</t>
  </si>
  <si>
    <t xml:space="preserve">404PSU</t>
  </si>
  <si>
    <t xml:space="preserve">K18PSU-QNH</t>
  </si>
  <si>
    <t xml:space="preserve">Nguyễn Thị Mỹ Hạnh</t>
  </si>
  <si>
    <t xml:space="preserve">01675546150</t>
  </si>
  <si>
    <t xml:space="preserve">Trần Thị Na</t>
  </si>
  <si>
    <t xml:space="preserve">0902437890</t>
  </si>
  <si>
    <t xml:space="preserve">Nguyễn Đặng Thanh Nguyên</t>
  </si>
  <si>
    <t xml:space="preserve">0905446949</t>
  </si>
  <si>
    <t xml:space="preserve">Võ Phi Hùng Tiến</t>
  </si>
  <si>
    <t xml:space="preserve">0903520747</t>
  </si>
  <si>
    <t xml:space="preserve">Trầm Duy Tuấn</t>
  </si>
  <si>
    <t xml:space="preserve">0905139902</t>
  </si>
  <si>
    <t xml:space="preserve">Nguyễn Hải Yến</t>
  </si>
  <si>
    <t xml:space="preserve">0905399395</t>
  </si>
  <si>
    <t xml:space="preserve">405PSU</t>
  </si>
  <si>
    <t xml:space="preserve">K18PSU-KKT</t>
  </si>
  <si>
    <t xml:space="preserve">Lê Hoàng Bảo</t>
  </si>
  <si>
    <t xml:space="preserve">0974465565</t>
  </si>
  <si>
    <t xml:space="preserve">Nguyễn Thị Bích Dung</t>
  </si>
  <si>
    <t xml:space="preserve">05113886857</t>
  </si>
  <si>
    <t xml:space="preserve">Lê Thị Hải</t>
  </si>
  <si>
    <t xml:space="preserve">01672449676</t>
  </si>
  <si>
    <t xml:space="preserve">Mai Thị Thanh Hằng</t>
  </si>
  <si>
    <t xml:space="preserve">0905102715</t>
  </si>
  <si>
    <t xml:space="preserve">Lê Thị Nhật Hiếu</t>
  </si>
  <si>
    <t xml:space="preserve">01683249582</t>
  </si>
  <si>
    <t xml:space="preserve">Bùi Xuân Hồng</t>
  </si>
  <si>
    <t xml:space="preserve">21/10/1993</t>
  </si>
  <si>
    <t xml:space="preserve">0935627976</t>
  </si>
  <si>
    <t xml:space="preserve">Phạm Thị Hồng</t>
  </si>
  <si>
    <t xml:space="preserve">0972757296</t>
  </si>
  <si>
    <t xml:space="preserve">Nguyễn Thiện Hưng</t>
  </si>
  <si>
    <t xml:space="preserve">07/05/1993</t>
  </si>
  <si>
    <t xml:space="preserve">0914015262</t>
  </si>
  <si>
    <t xml:space="preserve">Trương Công Huy</t>
  </si>
  <si>
    <t xml:space="preserve">0986800647</t>
  </si>
  <si>
    <t xml:space="preserve">Lê Thị Thùy Linh</t>
  </si>
  <si>
    <t xml:space="preserve">01694430796</t>
  </si>
  <si>
    <t xml:space="preserve">Nguyễn Thị Thúy Loan</t>
  </si>
  <si>
    <t xml:space="preserve">0924.141.126</t>
  </si>
  <si>
    <t xml:space="preserve">Trần Thị Như Ngọc</t>
  </si>
  <si>
    <t xml:space="preserve">0919709120</t>
  </si>
  <si>
    <t xml:space="preserve">Trần Phước Anh Nhi</t>
  </si>
  <si>
    <t xml:space="preserve">0903579401</t>
  </si>
  <si>
    <t xml:space="preserve">Nguyễn Văn Quang</t>
  </si>
  <si>
    <t xml:space="preserve">0913406367</t>
  </si>
  <si>
    <t xml:space="preserve">Nguyễn Thành Tín</t>
  </si>
  <si>
    <t xml:space="preserve">31/10/1994</t>
  </si>
  <si>
    <t xml:space="preserve">0905495986</t>
  </si>
  <si>
    <t xml:space="preserve">16/04/1994</t>
  </si>
  <si>
    <t xml:space="preserve">0510387912</t>
  </si>
  <si>
    <t xml:space="preserve">Phan Thanh Tín</t>
  </si>
  <si>
    <t xml:space="preserve">0982851089</t>
  </si>
  <si>
    <t xml:space="preserve">Nguyễn Lê Bảo Trân</t>
  </si>
  <si>
    <t xml:space="preserve">0905627127</t>
  </si>
  <si>
    <t xml:space="preserve">Phạm Ngọc Trinh</t>
  </si>
  <si>
    <t xml:space="preserve">29/09/1992</t>
  </si>
  <si>
    <t xml:space="preserve">01225532919</t>
  </si>
  <si>
    <t xml:space="preserve">Bùi Thị Kim Tuyến</t>
  </si>
  <si>
    <t xml:space="preserve">01667963309</t>
  </si>
  <si>
    <t xml:space="preserve">Lê Hà Phương Uyên</t>
  </si>
  <si>
    <t xml:space="preserve">905065067</t>
  </si>
  <si>
    <t xml:space="preserve">Lê Trần Ngọc Uyên</t>
  </si>
  <si>
    <t xml:space="preserve">0935947068</t>
  </si>
  <si>
    <t xml:space="preserve">Lê Thị Như Ý</t>
  </si>
  <si>
    <t xml:space="preserve">0989961014</t>
  </si>
  <si>
    <t xml:space="preserve">410CMU</t>
  </si>
  <si>
    <t xml:space="preserve">K18CMU-TTT</t>
  </si>
  <si>
    <t xml:space="preserve">Nguyễn Huy Hoàng</t>
  </si>
  <si>
    <t xml:space="preserve">0913057806</t>
  </si>
  <si>
    <t xml:space="preserve">Thái Thanh Hùng</t>
  </si>
  <si>
    <t xml:space="preserve">06/06/1994</t>
  </si>
  <si>
    <t xml:space="preserve">0913443584</t>
  </si>
  <si>
    <t xml:space="preserve">Đỗ Thị Thùy Hương</t>
  </si>
  <si>
    <t xml:space="preserve">0982355666</t>
  </si>
  <si>
    <t xml:space="preserve">Nguyễn Văn Linh</t>
  </si>
  <si>
    <t xml:space="preserve">0167 421 4387</t>
  </si>
  <si>
    <t xml:space="preserve">Trần Chí Thành</t>
  </si>
  <si>
    <t xml:space="preserve">0979161969</t>
  </si>
  <si>
    <t xml:space="preserve">Đặng Trương Trọng</t>
  </si>
  <si>
    <t xml:space="preserve">0905117027</t>
  </si>
  <si>
    <t xml:space="preserve">C66PSU</t>
  </si>
  <si>
    <t xml:space="preserve">K18PSU-KCD</t>
  </si>
  <si>
    <t xml:space="preserve">Đặng Thị Minh Anh</t>
  </si>
  <si>
    <t xml:space="preserve">0905122815</t>
  </si>
  <si>
    <t xml:space="preserve">Nguyễn Lê Linh Giang</t>
  </si>
  <si>
    <t xml:space="preserve">0903586829</t>
  </si>
  <si>
    <t xml:space="preserve">Lê Việt Hà</t>
  </si>
  <si>
    <t xml:space="preserve">0905818294</t>
  </si>
  <si>
    <t xml:space="preserve">Lê Hoàng Kim Khánh</t>
  </si>
  <si>
    <t xml:space="preserve">06/07/1994</t>
  </si>
  <si>
    <t xml:space="preserve">01266685078</t>
  </si>
  <si>
    <t xml:space="preserve">Trần Ngọc Duy Liêm</t>
  </si>
  <si>
    <t xml:space="preserve">0905758377</t>
  </si>
  <si>
    <t xml:space="preserve">Phạm Lê Ngọc Linh</t>
  </si>
  <si>
    <t xml:space="preserve">916323532</t>
  </si>
  <si>
    <t xml:space="preserve">Lê Yến Nhi</t>
  </si>
  <si>
    <t xml:space="preserve">0905165130</t>
  </si>
  <si>
    <t xml:space="preserve">Nguyễn Thị Yến Nhi</t>
  </si>
  <si>
    <t xml:space="preserve">0935189142</t>
  </si>
  <si>
    <t xml:space="preserve">Lê Thị Hàng Ny</t>
  </si>
  <si>
    <t xml:space="preserve">0934849755</t>
  </si>
  <si>
    <t xml:space="preserve">Nguyễn Thị Anh Phương</t>
  </si>
  <si>
    <t xml:space="preserve">0905173434</t>
  </si>
  <si>
    <t xml:space="preserve">Đoàn Thị Hải Tân</t>
  </si>
  <si>
    <t xml:space="preserve">0974689968</t>
  </si>
  <si>
    <t xml:space="preserve">Nguyễn Ngọc Thanh Thảo</t>
  </si>
  <si>
    <t xml:space="preserve">01202323289</t>
  </si>
  <si>
    <t xml:space="preserve">Trần Thị Bích Thuận</t>
  </si>
  <si>
    <t xml:space="preserve">0905087001</t>
  </si>
  <si>
    <t xml:space="preserve">Phan Thị Diệu Trâm</t>
  </si>
  <si>
    <t xml:space="preserve">0973200513</t>
  </si>
  <si>
    <t xml:space="preserve">Nguyễn Phương Uyên</t>
  </si>
  <si>
    <t xml:space="preserve">0963229777</t>
  </si>
  <si>
    <t xml:space="preserve">C67CMU</t>
  </si>
  <si>
    <t xml:space="preserve">K18CMU-TCD</t>
  </si>
  <si>
    <t xml:space="preserve">Hà Thúc Bình</t>
  </si>
  <si>
    <t xml:space="preserve">0932559124</t>
  </si>
  <si>
    <t xml:space="preserve">Trần Văn Hoàng Châu</t>
  </si>
  <si>
    <t xml:space="preserve">01216745036</t>
  </si>
  <si>
    <t xml:space="preserve">Hồ Việt Cường</t>
  </si>
  <si>
    <t xml:space="preserve">01644065108</t>
  </si>
  <si>
    <t xml:space="preserve">Trương Vĩnh Toàn Khoa</t>
  </si>
  <si>
    <t xml:space="preserve">09141112662</t>
  </si>
  <si>
    <t xml:space="preserve">Hà Bửu Lân</t>
  </si>
  <si>
    <t xml:space="preserve">0905586127</t>
  </si>
  <si>
    <t xml:space="preserve">Huỳnh Ngọc Luận</t>
  </si>
  <si>
    <t xml:space="preserve">0985028621</t>
  </si>
  <si>
    <t xml:space="preserve">Phạm Phước Nam</t>
  </si>
  <si>
    <t xml:space="preserve">0903509299</t>
  </si>
  <si>
    <t xml:space="preserve">Trần Thái Nguyên</t>
  </si>
  <si>
    <t xml:space="preserve">0905120257</t>
  </si>
  <si>
    <t xml:space="preserve">Nguyễn Lương Tuấn Nhã</t>
  </si>
  <si>
    <t xml:space="preserve">0905101013</t>
  </si>
  <si>
    <t xml:space="preserve">Nguyễn Công Sơn</t>
  </si>
  <si>
    <t xml:space="preserve">01673830003</t>
  </si>
  <si>
    <t xml:space="preserve">Nguyễn Công Thành</t>
  </si>
  <si>
    <t xml:space="preserve">0935147677</t>
  </si>
  <si>
    <t xml:space="preserve">Phạm Văn Thịnh</t>
  </si>
  <si>
    <t xml:space="preserve">0905135515</t>
  </si>
  <si>
    <t xml:space="preserve">Phạm Ngọc Tiến</t>
  </si>
  <si>
    <t xml:space="preserve">01223451279</t>
  </si>
  <si>
    <t xml:space="preserve">Huỳnh Anh Tuấn</t>
  </si>
  <si>
    <t xml:space="preserve">01675626105</t>
  </si>
  <si>
    <t xml:space="preserve">Phan Thanh Tùng</t>
  </si>
  <si>
    <t xml:space="preserve">01239921785</t>
  </si>
  <si>
    <t xml:space="preserve">C70PSU</t>
  </si>
  <si>
    <t xml:space="preserve">K18PSU-QCD</t>
  </si>
  <si>
    <t xml:space="preserve">Lý Thị Hà</t>
  </si>
  <si>
    <t xml:space="preserve">0553 712320</t>
  </si>
  <si>
    <t xml:space="preserve">Phan Kim Hà</t>
  </si>
  <si>
    <t xml:space="preserve">0925213141</t>
  </si>
  <si>
    <t xml:space="preserve">Trần Ngọc Huy Hoàng</t>
  </si>
  <si>
    <t xml:space="preserve">0913486333</t>
  </si>
  <si>
    <t xml:space="preserve">Hứa Mạnh Huy</t>
  </si>
  <si>
    <t xml:space="preserve">0985001468</t>
  </si>
  <si>
    <t xml:space="preserve">Nguyễn Nam Công Huy</t>
  </si>
  <si>
    <t xml:space="preserve">13/09/1994</t>
  </si>
  <si>
    <t xml:space="preserve">0935115009</t>
  </si>
  <si>
    <t xml:space="preserve">Trần Anh Minh</t>
  </si>
  <si>
    <t xml:space="preserve">21/05/1994</t>
  </si>
  <si>
    <t xml:space="preserve">0913896798</t>
  </si>
  <si>
    <t xml:space="preserve">Nguyễn Ngọc Phúc Ngân</t>
  </si>
  <si>
    <t xml:space="preserve">0905037437</t>
  </si>
  <si>
    <t xml:space="preserve">Nguyễn Thanh Ngọc</t>
  </si>
  <si>
    <t xml:space="preserve">0979013858</t>
  </si>
  <si>
    <t xml:space="preserve">Võ Thế Nguyên</t>
  </si>
  <si>
    <t xml:space="preserve">01657057799</t>
  </si>
  <si>
    <t xml:space="preserve">Trần Ngọc Tấn</t>
  </si>
  <si>
    <t xml:space="preserve">0905006720</t>
  </si>
  <si>
    <t xml:space="preserve">Phan Thị Kim Thanh</t>
  </si>
  <si>
    <t xml:space="preserve">0935055280</t>
  </si>
  <si>
    <t xml:space="preserve">Chu Tất Thành</t>
  </si>
  <si>
    <t xml:space="preserve">09154248828</t>
  </si>
  <si>
    <t xml:space="preserve">Trương Công Thành</t>
  </si>
  <si>
    <t xml:space="preserve">0906408597</t>
  </si>
  <si>
    <t xml:space="preserve">Lê Công Thịnh</t>
  </si>
  <si>
    <t xml:space="preserve">25/01/1993</t>
  </si>
  <si>
    <t xml:space="preserve">01229504766</t>
  </si>
  <si>
    <t xml:space="preserve">Nguyễn Ngọc Thùy</t>
  </si>
  <si>
    <t xml:space="preserve">3723936</t>
  </si>
  <si>
    <t xml:space="preserve">Lê Hoàng Như Uyên</t>
  </si>
  <si>
    <t xml:space="preserve">0902433936</t>
  </si>
  <si>
    <t xml:space="preserve">Nguyễn Ngọc Tiểu Vân</t>
  </si>
  <si>
    <t xml:space="preserve">0603861605</t>
  </si>
  <si>
    <t xml:space="preserve">Trương Lưu Tường Vi</t>
  </si>
  <si>
    <t xml:space="preserve">0905023298</t>
  </si>
  <si>
    <t xml:space="preserve">Lê Hoàng Tịnh Vũ</t>
  </si>
  <si>
    <t xml:space="preserve">0987941842</t>
  </si>
  <si>
    <t xml:space="preserve">Đinh Thị Tường Vy</t>
  </si>
  <si>
    <t xml:space="preserve">0905058805</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22"/>
      <color rgb="FFFF0000"/>
      <name val="Times New Roman"/>
      <family val="1"/>
    </font>
    <font>
      <b val="true"/>
      <sz val="18"/>
      <name val="Times New Roman"/>
      <family val="1"/>
    </font>
    <font>
      <b val="true"/>
      <u val="single"/>
      <sz val="14"/>
      <color rgb="FF000000"/>
      <name val="Times New Roman"/>
      <family val="1"/>
    </font>
    <font>
      <b val="true"/>
      <sz val="14"/>
      <color rgb="FF000000"/>
      <name val="Times New Roman"/>
      <family val="1"/>
    </font>
    <font>
      <b val="true"/>
      <sz val="14"/>
      <color rgb="FF800000"/>
      <name val="Times New Roman"/>
      <family val="1"/>
    </font>
    <font>
      <sz val="14"/>
      <color rgb="FF000000"/>
      <name val="Times New Roman"/>
      <family val="1"/>
    </font>
    <font>
      <sz val="14"/>
      <color rgb="FFFF0000"/>
      <name val="Times New Roman"/>
      <family val="1"/>
    </font>
    <font>
      <b val="true"/>
      <sz val="14"/>
      <color rgb="FFFF0000"/>
      <name val="Times New Roman"/>
      <family val="1"/>
    </font>
    <font>
      <b val="true"/>
      <u val="single"/>
      <sz val="14"/>
      <color rgb="FFFF0000"/>
      <name val="Times New Roman"/>
      <family val="1"/>
    </font>
    <font>
      <b val="true"/>
      <sz val="20"/>
      <color rgb="FFFF0000"/>
      <name val="Times New Roman"/>
      <family val="1"/>
    </font>
    <font>
      <b val="true"/>
      <sz val="12"/>
      <name val="Times New Roman"/>
      <family val="1"/>
    </font>
    <font>
      <b val="true"/>
      <sz val="12"/>
      <color rgb="FF800000"/>
      <name val="Times New Roman"/>
      <family val="1"/>
    </font>
    <font>
      <b val="true"/>
      <sz val="10"/>
      <name val="Times New Roman"/>
      <family val="1"/>
    </font>
    <font>
      <sz val="10"/>
      <name val="Times New Roman"/>
      <family val="1"/>
    </font>
    <font>
      <sz val="10"/>
      <name val="Arial"/>
      <family val="2"/>
    </font>
    <font>
      <b val="true"/>
      <sz val="10"/>
      <color rgb="FF800000"/>
      <name val="Times New Roman"/>
      <family val="1"/>
    </font>
    <font>
      <sz val="8"/>
      <name val="Tahoma"/>
      <family val="2"/>
    </font>
    <font>
      <b val="true"/>
      <sz val="8"/>
      <name val="Tahoma"/>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ANH%20SACH%20NHAP%20HOC%20K18%20-%20CHINH%20TH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NG HOP"/>
    </sheetNames>
    <sheetDataSet>
      <sheetData sheetId="0">
        <row r="4">
          <cell r="B4">
            <v>4444</v>
          </cell>
          <cell r="C4">
            <v>1821116189</v>
          </cell>
        </row>
        <row r="5">
          <cell r="B5">
            <v>2996</v>
          </cell>
          <cell r="C5">
            <v>1821115133</v>
          </cell>
        </row>
        <row r="6">
          <cell r="B6">
            <v>2841</v>
          </cell>
          <cell r="C6">
            <v>1821115136</v>
          </cell>
        </row>
        <row r="7">
          <cell r="B7">
            <v>2705</v>
          </cell>
          <cell r="C7">
            <v>1821114701</v>
          </cell>
        </row>
        <row r="8">
          <cell r="B8">
            <v>2592</v>
          </cell>
          <cell r="C8">
            <v>1821113504</v>
          </cell>
        </row>
        <row r="9">
          <cell r="B9">
            <v>3302</v>
          </cell>
          <cell r="C9">
            <v>1821115134</v>
          </cell>
        </row>
        <row r="10">
          <cell r="B10">
            <v>3241</v>
          </cell>
          <cell r="C10">
            <v>1821125155</v>
          </cell>
        </row>
        <row r="11">
          <cell r="B11">
            <v>2158</v>
          </cell>
          <cell r="C11">
            <v>1821115633</v>
          </cell>
        </row>
        <row r="12">
          <cell r="B12">
            <v>4097</v>
          </cell>
          <cell r="C12">
            <v>1821113973</v>
          </cell>
        </row>
        <row r="13">
          <cell r="B13">
            <v>2878</v>
          </cell>
          <cell r="C13">
            <v>1821115821</v>
          </cell>
        </row>
        <row r="14">
          <cell r="B14">
            <v>5505</v>
          </cell>
          <cell r="C14">
            <v>1821115822</v>
          </cell>
        </row>
        <row r="15">
          <cell r="B15">
            <v>4549</v>
          </cell>
          <cell r="C15">
            <v>1821115132</v>
          </cell>
        </row>
        <row r="16">
          <cell r="B16">
            <v>2160</v>
          </cell>
          <cell r="C16">
            <v>1821114700</v>
          </cell>
        </row>
        <row r="17">
          <cell r="B17">
            <v>6382</v>
          </cell>
          <cell r="C17">
            <v>1821116706</v>
          </cell>
        </row>
        <row r="18">
          <cell r="B18">
            <v>6183</v>
          </cell>
          <cell r="C18">
            <v>1821116280</v>
          </cell>
        </row>
        <row r="19">
          <cell r="B19">
            <v>5906</v>
          </cell>
          <cell r="C19">
            <v>1821116190</v>
          </cell>
        </row>
        <row r="20">
          <cell r="B20">
            <v>2028</v>
          </cell>
          <cell r="C20">
            <v>1821164794</v>
          </cell>
        </row>
        <row r="21">
          <cell r="B21">
            <v>6274</v>
          </cell>
          <cell r="C21">
            <v>1821146636</v>
          </cell>
        </row>
        <row r="22">
          <cell r="B22">
            <v>6086</v>
          </cell>
          <cell r="C22">
            <v>1821116416</v>
          </cell>
        </row>
        <row r="23">
          <cell r="B23">
            <v>4132</v>
          </cell>
          <cell r="C23">
            <v>1821434165</v>
          </cell>
        </row>
        <row r="24">
          <cell r="B24">
            <v>5271</v>
          </cell>
          <cell r="C24">
            <v>1821115820</v>
          </cell>
        </row>
        <row r="25">
          <cell r="B25">
            <v>3993</v>
          </cell>
          <cell r="C25">
            <v>1821113811</v>
          </cell>
        </row>
        <row r="26">
          <cell r="B26">
            <v>2392</v>
          </cell>
          <cell r="C26">
            <v>1821115135</v>
          </cell>
        </row>
        <row r="27">
          <cell r="B27">
            <v>2831</v>
          </cell>
          <cell r="C27">
            <v>1821143916</v>
          </cell>
        </row>
        <row r="28">
          <cell r="B28">
            <v>380</v>
          </cell>
          <cell r="C28">
            <v>1821113972</v>
          </cell>
        </row>
        <row r="29">
          <cell r="B29">
            <v>2216</v>
          </cell>
          <cell r="C29">
            <v>1821123813</v>
          </cell>
        </row>
        <row r="30">
          <cell r="B30">
            <v>2050</v>
          </cell>
          <cell r="C30">
            <v>1821124713</v>
          </cell>
        </row>
        <row r="31">
          <cell r="B31">
            <v>6043</v>
          </cell>
          <cell r="C31">
            <v>1821126282</v>
          </cell>
        </row>
        <row r="32">
          <cell r="B32">
            <v>2987</v>
          </cell>
          <cell r="C32">
            <v>1821125634</v>
          </cell>
        </row>
        <row r="33">
          <cell r="B33">
            <v>2212</v>
          </cell>
          <cell r="C33">
            <v>1821123986</v>
          </cell>
        </row>
        <row r="34">
          <cell r="B34">
            <v>2374</v>
          </cell>
          <cell r="C34">
            <v>1821124710</v>
          </cell>
        </row>
        <row r="35">
          <cell r="B35">
            <v>3417</v>
          </cell>
          <cell r="C35">
            <v>1821126192</v>
          </cell>
        </row>
        <row r="36">
          <cell r="B36">
            <v>3019</v>
          </cell>
          <cell r="C36">
            <v>1821125985</v>
          </cell>
        </row>
        <row r="37">
          <cell r="B37">
            <v>5039</v>
          </cell>
          <cell r="C37">
            <v>1821125151</v>
          </cell>
        </row>
        <row r="38">
          <cell r="B38">
            <v>2335</v>
          </cell>
          <cell r="C38">
            <v>1821123817</v>
          </cell>
        </row>
        <row r="39">
          <cell r="B39">
            <v>5607</v>
          </cell>
          <cell r="C39">
            <v>1821125824</v>
          </cell>
        </row>
        <row r="40">
          <cell r="B40">
            <v>2268</v>
          </cell>
          <cell r="C40">
            <v>1821124717</v>
          </cell>
        </row>
        <row r="41">
          <cell r="B41">
            <v>5535</v>
          </cell>
          <cell r="C41">
            <v>1821125823</v>
          </cell>
        </row>
        <row r="42">
          <cell r="B42">
            <v>3710</v>
          </cell>
          <cell r="C42">
            <v>1821124716</v>
          </cell>
        </row>
        <row r="43">
          <cell r="B43">
            <v>3349</v>
          </cell>
          <cell r="C43">
            <v>1821125144</v>
          </cell>
        </row>
        <row r="44">
          <cell r="B44">
            <v>2277</v>
          </cell>
          <cell r="C44">
            <v>1821143717</v>
          </cell>
        </row>
        <row r="45">
          <cell r="B45">
            <v>2606</v>
          </cell>
          <cell r="C45">
            <v>1821124003</v>
          </cell>
        </row>
        <row r="46">
          <cell r="B46">
            <v>4509</v>
          </cell>
          <cell r="C46">
            <v>1821123981</v>
          </cell>
        </row>
        <row r="47">
          <cell r="B47">
            <v>4263</v>
          </cell>
          <cell r="C47">
            <v>1821146239</v>
          </cell>
        </row>
        <row r="48">
          <cell r="B48">
            <v>4552</v>
          </cell>
          <cell r="C48">
            <v>1821124714</v>
          </cell>
        </row>
        <row r="49">
          <cell r="B49">
            <v>4540</v>
          </cell>
          <cell r="C49">
            <v>1821125141</v>
          </cell>
        </row>
        <row r="50">
          <cell r="B50">
            <v>4156</v>
          </cell>
          <cell r="C50">
            <v>1821123982</v>
          </cell>
        </row>
        <row r="51">
          <cell r="B51">
            <v>5196</v>
          </cell>
          <cell r="C51">
            <v>1821125148</v>
          </cell>
        </row>
        <row r="52">
          <cell r="B52">
            <v>2637</v>
          </cell>
          <cell r="C52">
            <v>1821124712</v>
          </cell>
        </row>
        <row r="53">
          <cell r="B53">
            <v>6269</v>
          </cell>
          <cell r="C53">
            <v>1821126511</v>
          </cell>
        </row>
        <row r="54">
          <cell r="B54">
            <v>3850</v>
          </cell>
          <cell r="C54">
            <v>1821125150</v>
          </cell>
        </row>
        <row r="55">
          <cell r="B55">
            <v>3514</v>
          </cell>
          <cell r="C55">
            <v>1821125635</v>
          </cell>
        </row>
        <row r="56">
          <cell r="B56">
            <v>5551</v>
          </cell>
          <cell r="C56">
            <v>1821126194</v>
          </cell>
        </row>
        <row r="57">
          <cell r="B57">
            <v>5504</v>
          </cell>
          <cell r="C57">
            <v>1821125988</v>
          </cell>
        </row>
        <row r="58">
          <cell r="B58">
            <v>4060</v>
          </cell>
          <cell r="C58">
            <v>1821125986</v>
          </cell>
        </row>
        <row r="59">
          <cell r="B59">
            <v>2085</v>
          </cell>
          <cell r="C59">
            <v>1821124711</v>
          </cell>
        </row>
        <row r="60">
          <cell r="B60">
            <v>5947</v>
          </cell>
          <cell r="C60">
            <v>1821126281</v>
          </cell>
        </row>
        <row r="61">
          <cell r="B61">
            <v>1004</v>
          </cell>
          <cell r="C61">
            <v>1821123510</v>
          </cell>
        </row>
        <row r="62">
          <cell r="B62">
            <v>4664</v>
          </cell>
          <cell r="C62">
            <v>1820125143</v>
          </cell>
        </row>
        <row r="63">
          <cell r="B63">
            <v>2366</v>
          </cell>
          <cell r="C63">
            <v>1821123987</v>
          </cell>
        </row>
        <row r="64">
          <cell r="B64">
            <v>1055</v>
          </cell>
          <cell r="C64">
            <v>1821123509</v>
          </cell>
        </row>
        <row r="65">
          <cell r="B65">
            <v>350</v>
          </cell>
          <cell r="C65">
            <v>1821123984</v>
          </cell>
        </row>
        <row r="66">
          <cell r="B66">
            <v>5626</v>
          </cell>
          <cell r="C66">
            <v>1821435853</v>
          </cell>
        </row>
        <row r="67">
          <cell r="B67">
            <v>5893</v>
          </cell>
          <cell r="C67">
            <v>1821126417</v>
          </cell>
        </row>
        <row r="68">
          <cell r="B68">
            <v>6386</v>
          </cell>
          <cell r="C68">
            <v>1821126709</v>
          </cell>
        </row>
        <row r="69">
          <cell r="B69">
            <v>2771</v>
          </cell>
          <cell r="C69">
            <v>1821125140</v>
          </cell>
        </row>
        <row r="70">
          <cell r="B70">
            <v>4209</v>
          </cell>
          <cell r="C70">
            <v>1821126660</v>
          </cell>
        </row>
        <row r="71">
          <cell r="B71">
            <v>2787</v>
          </cell>
          <cell r="C71">
            <v>1821125149</v>
          </cell>
        </row>
        <row r="72">
          <cell r="B72">
            <v>3789</v>
          </cell>
          <cell r="C72">
            <v>1821124715</v>
          </cell>
        </row>
        <row r="73">
          <cell r="B73">
            <v>6136</v>
          </cell>
          <cell r="C73">
            <v>1820146587</v>
          </cell>
        </row>
        <row r="74">
          <cell r="B74">
            <v>4167</v>
          </cell>
          <cell r="C74">
            <v>1821434166</v>
          </cell>
        </row>
        <row r="75">
          <cell r="B75">
            <v>6182</v>
          </cell>
          <cell r="C75">
            <v>1821126283</v>
          </cell>
        </row>
        <row r="76">
          <cell r="B76">
            <v>325</v>
          </cell>
          <cell r="C76">
            <v>1821125145</v>
          </cell>
        </row>
        <row r="77">
          <cell r="B77">
            <v>2906</v>
          </cell>
          <cell r="C77">
            <v>1821123814</v>
          </cell>
        </row>
        <row r="78">
          <cell r="B78">
            <v>3166</v>
          </cell>
          <cell r="C78">
            <v>1821125825</v>
          </cell>
        </row>
        <row r="79">
          <cell r="B79">
            <v>5248</v>
          </cell>
          <cell r="C79">
            <v>1821125826</v>
          </cell>
        </row>
        <row r="80">
          <cell r="B80">
            <v>4268</v>
          </cell>
          <cell r="C80">
            <v>1821125147</v>
          </cell>
        </row>
        <row r="81">
          <cell r="B81">
            <v>2605</v>
          </cell>
          <cell r="C81">
            <v>1821123980</v>
          </cell>
        </row>
        <row r="82">
          <cell r="B82">
            <v>4632</v>
          </cell>
          <cell r="C82">
            <v>1821125142</v>
          </cell>
        </row>
        <row r="83">
          <cell r="B83">
            <v>2155</v>
          </cell>
          <cell r="C83">
            <v>1821123983</v>
          </cell>
        </row>
        <row r="84">
          <cell r="B84">
            <v>3647</v>
          </cell>
          <cell r="C84">
            <v>1821126191</v>
          </cell>
        </row>
        <row r="85">
          <cell r="B85">
            <v>4946</v>
          </cell>
          <cell r="C85">
            <v>1821125989</v>
          </cell>
        </row>
        <row r="86">
          <cell r="B86">
            <v>4910</v>
          </cell>
          <cell r="C86">
            <v>1821614737</v>
          </cell>
        </row>
        <row r="87">
          <cell r="B87">
            <v>5491</v>
          </cell>
          <cell r="C87">
            <v>1821616198</v>
          </cell>
        </row>
        <row r="88">
          <cell r="B88">
            <v>3017</v>
          </cell>
          <cell r="C88">
            <v>1821615170</v>
          </cell>
        </row>
        <row r="89">
          <cell r="B89">
            <v>5200</v>
          </cell>
          <cell r="C89">
            <v>1821614016</v>
          </cell>
        </row>
        <row r="90">
          <cell r="B90">
            <v>3563</v>
          </cell>
          <cell r="C90">
            <v>1821614007</v>
          </cell>
        </row>
        <row r="91">
          <cell r="B91">
            <v>4033</v>
          </cell>
          <cell r="C91">
            <v>1821615173</v>
          </cell>
        </row>
        <row r="92">
          <cell r="B92">
            <v>4460</v>
          </cell>
          <cell r="C92">
            <v>1821615642</v>
          </cell>
        </row>
        <row r="93">
          <cell r="B93">
            <v>3871</v>
          </cell>
          <cell r="C93">
            <v>1821615185</v>
          </cell>
        </row>
        <row r="94">
          <cell r="B94">
            <v>3274</v>
          </cell>
          <cell r="C94">
            <v>1821615162</v>
          </cell>
        </row>
        <row r="95">
          <cell r="B95">
            <v>6297</v>
          </cell>
          <cell r="C95">
            <v>1821166681</v>
          </cell>
        </row>
        <row r="96">
          <cell r="B96">
            <v>2859</v>
          </cell>
          <cell r="C96">
            <v>1821614006</v>
          </cell>
        </row>
        <row r="97">
          <cell r="B97">
            <v>2750</v>
          </cell>
          <cell r="C97">
            <v>1821615160</v>
          </cell>
        </row>
        <row r="98">
          <cell r="B98">
            <v>4142</v>
          </cell>
          <cell r="C98">
            <v>1821614013</v>
          </cell>
        </row>
        <row r="99">
          <cell r="B99">
            <v>3421</v>
          </cell>
          <cell r="C99">
            <v>1821264947</v>
          </cell>
        </row>
        <row r="100">
          <cell r="B100">
            <v>3835</v>
          </cell>
          <cell r="C100">
            <v>1821614738</v>
          </cell>
        </row>
        <row r="101">
          <cell r="B101">
            <v>3082</v>
          </cell>
          <cell r="C101">
            <v>1821614033</v>
          </cell>
        </row>
        <row r="102">
          <cell r="B102">
            <v>2012</v>
          </cell>
          <cell r="C102">
            <v>1821614009</v>
          </cell>
        </row>
        <row r="103">
          <cell r="B103">
            <v>2708</v>
          </cell>
          <cell r="C103">
            <v>1821615169</v>
          </cell>
        </row>
        <row r="104">
          <cell r="B104">
            <v>3268</v>
          </cell>
          <cell r="C104">
            <v>1821614032</v>
          </cell>
        </row>
        <row r="105">
          <cell r="B105">
            <v>3826</v>
          </cell>
          <cell r="C105">
            <v>1821615829</v>
          </cell>
        </row>
        <row r="106">
          <cell r="B106">
            <v>3040</v>
          </cell>
          <cell r="C106">
            <v>1821614004</v>
          </cell>
        </row>
        <row r="107">
          <cell r="B107">
            <v>4415</v>
          </cell>
          <cell r="C107">
            <v>1821615640</v>
          </cell>
        </row>
        <row r="108">
          <cell r="B108">
            <v>2332</v>
          </cell>
          <cell r="C108">
            <v>1821615996</v>
          </cell>
        </row>
        <row r="109">
          <cell r="B109">
            <v>4284</v>
          </cell>
          <cell r="C109">
            <v>1821615178</v>
          </cell>
        </row>
        <row r="110">
          <cell r="B110">
            <v>2510</v>
          </cell>
          <cell r="C110">
            <v>1821614729</v>
          </cell>
        </row>
        <row r="111">
          <cell r="B111">
            <v>4705</v>
          </cell>
          <cell r="C111">
            <v>1821614735</v>
          </cell>
        </row>
        <row r="112">
          <cell r="B112">
            <v>3659</v>
          </cell>
          <cell r="C112">
            <v>1821614023</v>
          </cell>
        </row>
        <row r="113">
          <cell r="B113">
            <v>3000</v>
          </cell>
          <cell r="C113">
            <v>1821616420</v>
          </cell>
        </row>
        <row r="114">
          <cell r="B114">
            <v>4587</v>
          </cell>
          <cell r="C114">
            <v>1821174157</v>
          </cell>
        </row>
        <row r="115">
          <cell r="B115">
            <v>5428</v>
          </cell>
          <cell r="C115">
            <v>1821615828</v>
          </cell>
        </row>
        <row r="116">
          <cell r="B116">
            <v>3719</v>
          </cell>
          <cell r="C116">
            <v>1821615161</v>
          </cell>
        </row>
        <row r="117">
          <cell r="B117">
            <v>5370</v>
          </cell>
          <cell r="C117">
            <v>1821615181</v>
          </cell>
        </row>
        <row r="118">
          <cell r="B118">
            <v>5508</v>
          </cell>
          <cell r="C118">
            <v>1821616001</v>
          </cell>
        </row>
        <row r="119">
          <cell r="B119">
            <v>4461</v>
          </cell>
          <cell r="C119">
            <v>1821615174</v>
          </cell>
        </row>
        <row r="120">
          <cell r="B120">
            <v>3892</v>
          </cell>
          <cell r="C120">
            <v>1821613825</v>
          </cell>
        </row>
        <row r="121">
          <cell r="B121">
            <v>3379</v>
          </cell>
          <cell r="C121">
            <v>1821614024</v>
          </cell>
        </row>
        <row r="122">
          <cell r="B122">
            <v>4675</v>
          </cell>
          <cell r="C122">
            <v>1821615831</v>
          </cell>
        </row>
        <row r="123">
          <cell r="B123">
            <v>5689</v>
          </cell>
          <cell r="C123">
            <v>1821615182</v>
          </cell>
        </row>
        <row r="124">
          <cell r="B124">
            <v>1019</v>
          </cell>
          <cell r="C124">
            <v>1821623527</v>
          </cell>
        </row>
        <row r="125">
          <cell r="B125">
            <v>3160</v>
          </cell>
          <cell r="C125">
            <v>1821616419</v>
          </cell>
        </row>
        <row r="126">
          <cell r="B126">
            <v>3056</v>
          </cell>
          <cell r="C126">
            <v>1821614020</v>
          </cell>
        </row>
        <row r="127">
          <cell r="B127">
            <v>2775</v>
          </cell>
          <cell r="C127">
            <v>1821614029</v>
          </cell>
        </row>
        <row r="128">
          <cell r="B128">
            <v>3156</v>
          </cell>
          <cell r="C128">
            <v>1821613821</v>
          </cell>
        </row>
        <row r="129">
          <cell r="B129">
            <v>3667</v>
          </cell>
          <cell r="C129">
            <v>1821614026</v>
          </cell>
        </row>
        <row r="130">
          <cell r="B130">
            <v>4260</v>
          </cell>
          <cell r="C130">
            <v>1821614731</v>
          </cell>
        </row>
        <row r="131">
          <cell r="B131">
            <v>3108</v>
          </cell>
          <cell r="C131">
            <v>1821613522</v>
          </cell>
        </row>
        <row r="132">
          <cell r="B132">
            <v>2585</v>
          </cell>
          <cell r="C132">
            <v>1821614011</v>
          </cell>
        </row>
        <row r="133">
          <cell r="B133">
            <v>5755</v>
          </cell>
          <cell r="C133">
            <v>1820615183</v>
          </cell>
        </row>
        <row r="134">
          <cell r="B134">
            <v>5463</v>
          </cell>
          <cell r="C134">
            <v>1821616000</v>
          </cell>
        </row>
        <row r="135">
          <cell r="B135">
            <v>4613</v>
          </cell>
          <cell r="C135">
            <v>1821615167</v>
          </cell>
        </row>
        <row r="136">
          <cell r="B136">
            <v>5351</v>
          </cell>
          <cell r="C136">
            <v>1821615997</v>
          </cell>
        </row>
        <row r="137">
          <cell r="B137">
            <v>3448</v>
          </cell>
          <cell r="C137">
            <v>1821614027</v>
          </cell>
        </row>
        <row r="138">
          <cell r="B138">
            <v>2125</v>
          </cell>
          <cell r="C138">
            <v>1821614736</v>
          </cell>
        </row>
        <row r="139">
          <cell r="B139">
            <v>6079</v>
          </cell>
          <cell r="C139">
            <v>1821616287</v>
          </cell>
        </row>
        <row r="140">
          <cell r="B140">
            <v>3509</v>
          </cell>
          <cell r="C140">
            <v>1821613830</v>
          </cell>
        </row>
        <row r="141">
          <cell r="B141">
            <v>5081</v>
          </cell>
          <cell r="C141">
            <v>1821616002</v>
          </cell>
        </row>
        <row r="142">
          <cell r="B142">
            <v>2226</v>
          </cell>
          <cell r="C142">
            <v>1821614028</v>
          </cell>
        </row>
        <row r="143">
          <cell r="B143">
            <v>4876</v>
          </cell>
          <cell r="C143">
            <v>1821615998</v>
          </cell>
        </row>
        <row r="144">
          <cell r="B144">
            <v>4496</v>
          </cell>
          <cell r="C144">
            <v>1821615165</v>
          </cell>
        </row>
        <row r="145">
          <cell r="B145">
            <v>2191</v>
          </cell>
          <cell r="C145">
            <v>1821614046</v>
          </cell>
        </row>
        <row r="146">
          <cell r="B146">
            <v>2673</v>
          </cell>
          <cell r="C146">
            <v>1821615177</v>
          </cell>
        </row>
        <row r="147">
          <cell r="B147">
            <v>6153</v>
          </cell>
          <cell r="C147">
            <v>1821616418</v>
          </cell>
        </row>
        <row r="148">
          <cell r="B148">
            <v>5019</v>
          </cell>
          <cell r="C148">
            <v>1821614008</v>
          </cell>
        </row>
        <row r="149">
          <cell r="B149">
            <v>2463</v>
          </cell>
          <cell r="C149">
            <v>1821614728</v>
          </cell>
        </row>
        <row r="150">
          <cell r="B150">
            <v>5899</v>
          </cell>
          <cell r="C150">
            <v>1821616199</v>
          </cell>
        </row>
        <row r="151">
          <cell r="B151">
            <v>2755</v>
          </cell>
          <cell r="C151">
            <v>1821614017</v>
          </cell>
        </row>
        <row r="152">
          <cell r="B152">
            <v>5140</v>
          </cell>
          <cell r="C152">
            <v>1821615999</v>
          </cell>
        </row>
        <row r="153">
          <cell r="B153">
            <v>2813</v>
          </cell>
          <cell r="C153">
            <v>1821614041</v>
          </cell>
        </row>
        <row r="154">
          <cell r="B154">
            <v>3833</v>
          </cell>
          <cell r="C154">
            <v>1821614010</v>
          </cell>
        </row>
        <row r="155">
          <cell r="B155">
            <v>4140</v>
          </cell>
          <cell r="C155">
            <v>1821615175</v>
          </cell>
        </row>
        <row r="156">
          <cell r="B156">
            <v>2749</v>
          </cell>
          <cell r="C156">
            <v>1821613520</v>
          </cell>
        </row>
        <row r="157">
          <cell r="B157">
            <v>6127</v>
          </cell>
          <cell r="C157">
            <v>1821616289</v>
          </cell>
        </row>
        <row r="158">
          <cell r="B158">
            <v>2951</v>
          </cell>
          <cell r="C158">
            <v>1820615171</v>
          </cell>
        </row>
        <row r="159">
          <cell r="B159">
            <v>2459</v>
          </cell>
          <cell r="C159">
            <v>1821613523</v>
          </cell>
        </row>
        <row r="160">
          <cell r="B160">
            <v>2796</v>
          </cell>
          <cell r="C160">
            <v>1821613824</v>
          </cell>
        </row>
        <row r="161">
          <cell r="B161">
            <v>2579</v>
          </cell>
          <cell r="C161">
            <v>1821614025</v>
          </cell>
        </row>
        <row r="162">
          <cell r="B162">
            <v>5657</v>
          </cell>
          <cell r="C162">
            <v>1821616006</v>
          </cell>
        </row>
        <row r="163">
          <cell r="B163">
            <v>4192</v>
          </cell>
          <cell r="C163">
            <v>1821615179</v>
          </cell>
        </row>
        <row r="164">
          <cell r="B164">
            <v>2127</v>
          </cell>
          <cell r="C164">
            <v>1821614031</v>
          </cell>
        </row>
        <row r="165">
          <cell r="B165">
            <v>3727</v>
          </cell>
          <cell r="C165">
            <v>1821614012</v>
          </cell>
        </row>
        <row r="166">
          <cell r="B166">
            <v>2770</v>
          </cell>
          <cell r="C166">
            <v>1821614732</v>
          </cell>
        </row>
        <row r="167">
          <cell r="B167">
            <v>3645</v>
          </cell>
          <cell r="C167">
            <v>1821615164</v>
          </cell>
        </row>
        <row r="168">
          <cell r="B168">
            <v>4434</v>
          </cell>
          <cell r="C168">
            <v>1821615168</v>
          </cell>
        </row>
        <row r="169">
          <cell r="B169">
            <v>3223</v>
          </cell>
          <cell r="C169">
            <v>1821613828</v>
          </cell>
        </row>
        <row r="170">
          <cell r="B170">
            <v>2642</v>
          </cell>
          <cell r="C170">
            <v>1821614030</v>
          </cell>
        </row>
        <row r="171">
          <cell r="B171">
            <v>2793</v>
          </cell>
          <cell r="C171">
            <v>1821614018</v>
          </cell>
        </row>
        <row r="172">
          <cell r="B172">
            <v>4244</v>
          </cell>
          <cell r="C172">
            <v>1821614733</v>
          </cell>
        </row>
        <row r="173">
          <cell r="B173">
            <v>5991</v>
          </cell>
          <cell r="C173">
            <v>1821616288</v>
          </cell>
        </row>
        <row r="174">
          <cell r="B174">
            <v>3564</v>
          </cell>
          <cell r="C174">
            <v>1821614022</v>
          </cell>
        </row>
        <row r="175">
          <cell r="B175">
            <v>4519</v>
          </cell>
          <cell r="C175">
            <v>1821615172</v>
          </cell>
        </row>
        <row r="176">
          <cell r="B176">
            <v>3536</v>
          </cell>
          <cell r="C176">
            <v>1821614014</v>
          </cell>
        </row>
        <row r="177">
          <cell r="B177">
            <v>378</v>
          </cell>
          <cell r="C177">
            <v>1821614019</v>
          </cell>
        </row>
        <row r="178">
          <cell r="B178">
            <v>2233</v>
          </cell>
          <cell r="C178">
            <v>1821614739</v>
          </cell>
        </row>
        <row r="179">
          <cell r="B179">
            <v>5485</v>
          </cell>
          <cell r="C179">
            <v>1821615830</v>
          </cell>
        </row>
        <row r="180">
          <cell r="B180">
            <v>5797</v>
          </cell>
          <cell r="C180">
            <v>1821616291</v>
          </cell>
        </row>
        <row r="181">
          <cell r="B181">
            <v>4585</v>
          </cell>
          <cell r="C181">
            <v>1821614726</v>
          </cell>
        </row>
        <row r="182">
          <cell r="B182">
            <v>3721</v>
          </cell>
          <cell r="C182">
            <v>1821614734</v>
          </cell>
        </row>
        <row r="183">
          <cell r="B183">
            <v>3407</v>
          </cell>
          <cell r="C183">
            <v>1821615641</v>
          </cell>
        </row>
        <row r="184">
          <cell r="B184">
            <v>2655</v>
          </cell>
          <cell r="C184">
            <v>1821613829</v>
          </cell>
        </row>
        <row r="185">
          <cell r="B185">
            <v>3337</v>
          </cell>
          <cell r="C185">
            <v>1821614015</v>
          </cell>
        </row>
        <row r="186">
          <cell r="B186">
            <v>3524</v>
          </cell>
          <cell r="C186">
            <v>1821615639</v>
          </cell>
        </row>
        <row r="187">
          <cell r="B187">
            <v>6001</v>
          </cell>
          <cell r="C187">
            <v>1821616574</v>
          </cell>
        </row>
        <row r="188">
          <cell r="B188">
            <v>2789</v>
          </cell>
          <cell r="C188">
            <v>1821614049</v>
          </cell>
        </row>
        <row r="189">
          <cell r="B189">
            <v>2727</v>
          </cell>
          <cell r="C189">
            <v>1821614034</v>
          </cell>
        </row>
        <row r="190">
          <cell r="B190">
            <v>3616</v>
          </cell>
          <cell r="C190">
            <v>1821614730</v>
          </cell>
        </row>
        <row r="191">
          <cell r="B191">
            <v>4708</v>
          </cell>
          <cell r="C191">
            <v>1821614727</v>
          </cell>
        </row>
        <row r="192">
          <cell r="B192">
            <v>3816</v>
          </cell>
          <cell r="C192">
            <v>1821615638</v>
          </cell>
        </row>
        <row r="193">
          <cell r="B193">
            <v>5468</v>
          </cell>
          <cell r="C193">
            <v>1821616005</v>
          </cell>
        </row>
        <row r="194">
          <cell r="B194">
            <v>5962</v>
          </cell>
          <cell r="C194">
            <v>1821616290</v>
          </cell>
        </row>
        <row r="195">
          <cell r="B195">
            <v>5570</v>
          </cell>
          <cell r="C195">
            <v>1821615180</v>
          </cell>
        </row>
        <row r="196">
          <cell r="B196">
            <v>5388</v>
          </cell>
          <cell r="C196">
            <v>1821616004</v>
          </cell>
        </row>
        <row r="197">
          <cell r="B197">
            <v>3162</v>
          </cell>
          <cell r="C197">
            <v>1821613832</v>
          </cell>
        </row>
        <row r="198">
          <cell r="B198">
            <v>5943</v>
          </cell>
          <cell r="C198">
            <v>1821616286</v>
          </cell>
        </row>
        <row r="199">
          <cell r="B199">
            <v>2863</v>
          </cell>
          <cell r="C199">
            <v>1821613519</v>
          </cell>
        </row>
        <row r="200">
          <cell r="B200">
            <v>3687</v>
          </cell>
          <cell r="C200">
            <v>1821615166</v>
          </cell>
        </row>
        <row r="201">
          <cell r="B201">
            <v>3248</v>
          </cell>
          <cell r="C201">
            <v>1821613521</v>
          </cell>
        </row>
        <row r="202">
          <cell r="B202">
            <v>2810</v>
          </cell>
          <cell r="C202">
            <v>1821613826</v>
          </cell>
        </row>
        <row r="203">
          <cell r="B203">
            <v>364</v>
          </cell>
          <cell r="C203">
            <v>1821613827</v>
          </cell>
        </row>
        <row r="204">
          <cell r="B204">
            <v>3990</v>
          </cell>
          <cell r="C204">
            <v>1821614021</v>
          </cell>
        </row>
        <row r="205">
          <cell r="B205">
            <v>4221</v>
          </cell>
          <cell r="C205">
            <v>1821614005</v>
          </cell>
        </row>
        <row r="206">
          <cell r="B206">
            <v>5940</v>
          </cell>
          <cell r="C206">
            <v>1821616421</v>
          </cell>
        </row>
        <row r="207">
          <cell r="B207">
            <v>1001</v>
          </cell>
          <cell r="C207">
            <v>1821613518</v>
          </cell>
        </row>
        <row r="208">
          <cell r="B208">
            <v>4090</v>
          </cell>
          <cell r="C208">
            <v>1821613822</v>
          </cell>
        </row>
        <row r="209">
          <cell r="B209">
            <v>2061</v>
          </cell>
          <cell r="C209">
            <v>1821613831</v>
          </cell>
        </row>
        <row r="210">
          <cell r="B210">
            <v>2883</v>
          </cell>
          <cell r="C210">
            <v>1821616003</v>
          </cell>
        </row>
        <row r="211">
          <cell r="B211">
            <v>2779</v>
          </cell>
          <cell r="C211">
            <v>1821614725</v>
          </cell>
        </row>
        <row r="212">
          <cell r="B212">
            <v>3697</v>
          </cell>
          <cell r="C212">
            <v>1821625647</v>
          </cell>
        </row>
        <row r="213">
          <cell r="B213">
            <v>2901</v>
          </cell>
          <cell r="C213">
            <v>1821624064</v>
          </cell>
        </row>
        <row r="214">
          <cell r="B214">
            <v>4945</v>
          </cell>
          <cell r="C214">
            <v>1821624749</v>
          </cell>
        </row>
        <row r="215">
          <cell r="B215">
            <v>4470</v>
          </cell>
          <cell r="C215">
            <v>1821626009</v>
          </cell>
        </row>
        <row r="216">
          <cell r="B216">
            <v>4450</v>
          </cell>
          <cell r="C216">
            <v>1821625190</v>
          </cell>
        </row>
        <row r="217">
          <cell r="B217">
            <v>4166</v>
          </cell>
          <cell r="C217">
            <v>1821624060</v>
          </cell>
        </row>
        <row r="218">
          <cell r="B218">
            <v>2784</v>
          </cell>
          <cell r="C218">
            <v>1821623836</v>
          </cell>
        </row>
        <row r="219">
          <cell r="B219">
            <v>2326</v>
          </cell>
          <cell r="C219">
            <v>1821624058</v>
          </cell>
        </row>
        <row r="220">
          <cell r="B220">
            <v>4199</v>
          </cell>
          <cell r="C220">
            <v>1821625189</v>
          </cell>
        </row>
        <row r="221">
          <cell r="B221">
            <v>2188</v>
          </cell>
          <cell r="C221">
            <v>1821624061</v>
          </cell>
        </row>
        <row r="222">
          <cell r="B222">
            <v>4405</v>
          </cell>
          <cell r="C222">
            <v>1821624059</v>
          </cell>
        </row>
        <row r="223">
          <cell r="B223">
            <v>3163</v>
          </cell>
          <cell r="C223">
            <v>1821624068</v>
          </cell>
        </row>
        <row r="224">
          <cell r="B224">
            <v>4008</v>
          </cell>
          <cell r="C224">
            <v>1821625191</v>
          </cell>
        </row>
        <row r="225">
          <cell r="B225">
            <v>2073</v>
          </cell>
          <cell r="C225">
            <v>1821625646</v>
          </cell>
        </row>
        <row r="226">
          <cell r="B226">
            <v>323</v>
          </cell>
          <cell r="C226">
            <v>1821624069</v>
          </cell>
        </row>
        <row r="227">
          <cell r="B227">
            <v>3022</v>
          </cell>
          <cell r="C227">
            <v>1821624748</v>
          </cell>
        </row>
        <row r="228">
          <cell r="B228">
            <v>3566</v>
          </cell>
          <cell r="C228">
            <v>1821624065</v>
          </cell>
        </row>
        <row r="229">
          <cell r="B229">
            <v>4672</v>
          </cell>
          <cell r="C229">
            <v>1821624751</v>
          </cell>
        </row>
        <row r="230">
          <cell r="B230">
            <v>1011</v>
          </cell>
          <cell r="C230">
            <v>1821623526</v>
          </cell>
        </row>
        <row r="231">
          <cell r="B231">
            <v>3085</v>
          </cell>
          <cell r="C231">
            <v>1821624067</v>
          </cell>
        </row>
        <row r="232">
          <cell r="B232">
            <v>4621</v>
          </cell>
          <cell r="C232">
            <v>1821625194</v>
          </cell>
        </row>
        <row r="233">
          <cell r="B233">
            <v>2781</v>
          </cell>
          <cell r="C233">
            <v>1821625193</v>
          </cell>
        </row>
        <row r="234">
          <cell r="B234">
            <v>4071</v>
          </cell>
          <cell r="C234">
            <v>1821624062</v>
          </cell>
        </row>
        <row r="235">
          <cell r="B235">
            <v>2664</v>
          </cell>
          <cell r="C235">
            <v>1821624070</v>
          </cell>
        </row>
        <row r="236">
          <cell r="B236">
            <v>2950</v>
          </cell>
          <cell r="C236">
            <v>1821623528</v>
          </cell>
        </row>
        <row r="237">
          <cell r="B237">
            <v>2095</v>
          </cell>
          <cell r="C237">
            <v>1821623529</v>
          </cell>
        </row>
        <row r="238">
          <cell r="B238">
            <v>5199</v>
          </cell>
          <cell r="C238">
            <v>1821626007</v>
          </cell>
        </row>
        <row r="239">
          <cell r="B239">
            <v>4909</v>
          </cell>
          <cell r="C239">
            <v>1821625645</v>
          </cell>
        </row>
        <row r="240">
          <cell r="B240">
            <v>4448</v>
          </cell>
          <cell r="C240">
            <v>1821625192</v>
          </cell>
        </row>
        <row r="241">
          <cell r="B241">
            <v>4230</v>
          </cell>
          <cell r="C241">
            <v>1821624063</v>
          </cell>
        </row>
        <row r="242">
          <cell r="B242">
            <v>5711</v>
          </cell>
          <cell r="C242">
            <v>1821626008</v>
          </cell>
        </row>
        <row r="243">
          <cell r="B243">
            <v>2500</v>
          </cell>
          <cell r="C243">
            <v>1821624750</v>
          </cell>
        </row>
        <row r="244">
          <cell r="B244">
            <v>2516</v>
          </cell>
          <cell r="C244">
            <v>1821623530</v>
          </cell>
        </row>
        <row r="245">
          <cell r="B245">
            <v>3128</v>
          </cell>
          <cell r="C245">
            <v>1821414770</v>
          </cell>
        </row>
        <row r="246">
          <cell r="B246">
            <v>3052</v>
          </cell>
          <cell r="C246">
            <v>1821414757</v>
          </cell>
        </row>
        <row r="247">
          <cell r="B247">
            <v>4742</v>
          </cell>
          <cell r="C247">
            <v>1820414767</v>
          </cell>
        </row>
        <row r="248">
          <cell r="B248">
            <v>5122</v>
          </cell>
          <cell r="C248">
            <v>1821415832</v>
          </cell>
        </row>
        <row r="249">
          <cell r="B249">
            <v>2692</v>
          </cell>
          <cell r="C249">
            <v>1821414093</v>
          </cell>
        </row>
        <row r="250">
          <cell r="B250">
            <v>4563</v>
          </cell>
          <cell r="C250">
            <v>1821415649</v>
          </cell>
        </row>
        <row r="251">
          <cell r="B251">
            <v>3485</v>
          </cell>
          <cell r="C251">
            <v>1820415222</v>
          </cell>
        </row>
        <row r="252">
          <cell r="B252">
            <v>6078</v>
          </cell>
          <cell r="C252">
            <v>1821416292</v>
          </cell>
        </row>
        <row r="253">
          <cell r="B253">
            <v>3090</v>
          </cell>
          <cell r="C253">
            <v>1821414077</v>
          </cell>
        </row>
        <row r="254">
          <cell r="B254">
            <v>5646</v>
          </cell>
          <cell r="C254">
            <v>1821416013</v>
          </cell>
        </row>
        <row r="255">
          <cell r="B255">
            <v>6021</v>
          </cell>
          <cell r="C255">
            <v>1821416202</v>
          </cell>
        </row>
        <row r="256">
          <cell r="B256">
            <v>2764</v>
          </cell>
          <cell r="C256">
            <v>1821414105</v>
          </cell>
        </row>
        <row r="257">
          <cell r="B257">
            <v>4721</v>
          </cell>
          <cell r="C257">
            <v>1821415214</v>
          </cell>
        </row>
        <row r="258">
          <cell r="B258">
            <v>3949</v>
          </cell>
          <cell r="C258">
            <v>1820414760</v>
          </cell>
        </row>
        <row r="259">
          <cell r="B259">
            <v>351</v>
          </cell>
          <cell r="C259">
            <v>1821414073</v>
          </cell>
        </row>
        <row r="260">
          <cell r="B260">
            <v>1057</v>
          </cell>
          <cell r="C260">
            <v>1821413534</v>
          </cell>
        </row>
        <row r="261">
          <cell r="B261">
            <v>2499</v>
          </cell>
          <cell r="C261">
            <v>1821416619</v>
          </cell>
        </row>
        <row r="262">
          <cell r="B262">
            <v>2645</v>
          </cell>
          <cell r="C262">
            <v>1821414074</v>
          </cell>
        </row>
        <row r="263">
          <cell r="B263">
            <v>5487</v>
          </cell>
          <cell r="C263">
            <v>1821414772</v>
          </cell>
        </row>
        <row r="264">
          <cell r="B264">
            <v>4673</v>
          </cell>
          <cell r="C264">
            <v>1821415220</v>
          </cell>
        </row>
        <row r="265">
          <cell r="B265">
            <v>3506</v>
          </cell>
          <cell r="C265">
            <v>1820413843</v>
          </cell>
        </row>
        <row r="266">
          <cell r="B266">
            <v>319</v>
          </cell>
          <cell r="C266">
            <v>1821413535</v>
          </cell>
        </row>
        <row r="267">
          <cell r="B267">
            <v>3104</v>
          </cell>
          <cell r="C267">
            <v>1821414103</v>
          </cell>
        </row>
        <row r="268">
          <cell r="B268">
            <v>3133</v>
          </cell>
          <cell r="C268">
            <v>1821414098</v>
          </cell>
        </row>
        <row r="269">
          <cell r="B269">
            <v>4859</v>
          </cell>
          <cell r="C269">
            <v>1820415835</v>
          </cell>
        </row>
        <row r="270">
          <cell r="B270">
            <v>5764</v>
          </cell>
          <cell r="C270">
            <v>1821416201</v>
          </cell>
        </row>
        <row r="271">
          <cell r="B271">
            <v>5719</v>
          </cell>
          <cell r="C271">
            <v>1821416012</v>
          </cell>
        </row>
        <row r="272">
          <cell r="B272">
            <v>4882</v>
          </cell>
          <cell r="C272">
            <v>1821416015</v>
          </cell>
        </row>
        <row r="273">
          <cell r="B273">
            <v>4544</v>
          </cell>
          <cell r="C273">
            <v>1821414754</v>
          </cell>
        </row>
        <row r="274">
          <cell r="B274">
            <v>3796</v>
          </cell>
          <cell r="C274">
            <v>1820425247</v>
          </cell>
        </row>
        <row r="275">
          <cell r="B275">
            <v>4939</v>
          </cell>
          <cell r="C275">
            <v>1821415208</v>
          </cell>
        </row>
        <row r="276">
          <cell r="B276">
            <v>2075</v>
          </cell>
          <cell r="C276">
            <v>1821415216</v>
          </cell>
        </row>
        <row r="277">
          <cell r="B277">
            <v>2788</v>
          </cell>
          <cell r="C277">
            <v>1821414097</v>
          </cell>
        </row>
        <row r="278">
          <cell r="B278">
            <v>315</v>
          </cell>
          <cell r="C278">
            <v>1820414756</v>
          </cell>
        </row>
        <row r="279">
          <cell r="B279">
            <v>3463</v>
          </cell>
          <cell r="C279">
            <v>1821415195</v>
          </cell>
        </row>
        <row r="280">
          <cell r="B280">
            <v>3024</v>
          </cell>
          <cell r="C280">
            <v>1821413549</v>
          </cell>
        </row>
        <row r="281">
          <cell r="B281">
            <v>5521</v>
          </cell>
          <cell r="C281">
            <v>1821416424</v>
          </cell>
        </row>
        <row r="282">
          <cell r="B282">
            <v>3243</v>
          </cell>
          <cell r="C282">
            <v>1821415213</v>
          </cell>
        </row>
        <row r="283">
          <cell r="B283">
            <v>3713</v>
          </cell>
          <cell r="C283">
            <v>1821415215</v>
          </cell>
        </row>
        <row r="284">
          <cell r="B284">
            <v>2772</v>
          </cell>
          <cell r="C284">
            <v>1821414765</v>
          </cell>
        </row>
        <row r="285">
          <cell r="B285">
            <v>1013</v>
          </cell>
          <cell r="C285">
            <v>1821413531</v>
          </cell>
        </row>
        <row r="286">
          <cell r="B286">
            <v>321</v>
          </cell>
          <cell r="C286">
            <v>1821414096</v>
          </cell>
        </row>
        <row r="287">
          <cell r="B287">
            <v>2304</v>
          </cell>
          <cell r="C287">
            <v>1821414106</v>
          </cell>
        </row>
        <row r="288">
          <cell r="B288">
            <v>3853</v>
          </cell>
          <cell r="C288">
            <v>1821414753</v>
          </cell>
        </row>
        <row r="289">
          <cell r="B289">
            <v>4264</v>
          </cell>
          <cell r="C289">
            <v>1821414768</v>
          </cell>
        </row>
        <row r="290">
          <cell r="B290">
            <v>4938</v>
          </cell>
          <cell r="C290">
            <v>1821415209</v>
          </cell>
        </row>
        <row r="291">
          <cell r="B291">
            <v>5230</v>
          </cell>
          <cell r="C291">
            <v>1821415837</v>
          </cell>
        </row>
        <row r="292">
          <cell r="B292">
            <v>392</v>
          </cell>
          <cell r="C292">
            <v>1821414076</v>
          </cell>
        </row>
        <row r="293">
          <cell r="B293">
            <v>320</v>
          </cell>
          <cell r="C293">
            <v>1821413844</v>
          </cell>
        </row>
        <row r="294">
          <cell r="B294">
            <v>5970</v>
          </cell>
          <cell r="C294">
            <v>1821416575</v>
          </cell>
        </row>
        <row r="295">
          <cell r="B295">
            <v>2595</v>
          </cell>
          <cell r="C295">
            <v>1820414101</v>
          </cell>
        </row>
        <row r="296">
          <cell r="B296">
            <v>5051</v>
          </cell>
          <cell r="C296">
            <v>1821415833</v>
          </cell>
        </row>
        <row r="297">
          <cell r="B297">
            <v>2552</v>
          </cell>
          <cell r="C297">
            <v>1821413545</v>
          </cell>
        </row>
        <row r="298">
          <cell r="B298">
            <v>3889</v>
          </cell>
          <cell r="C298">
            <v>1821414087</v>
          </cell>
        </row>
        <row r="299">
          <cell r="B299">
            <v>5334</v>
          </cell>
          <cell r="C299">
            <v>1821416011</v>
          </cell>
        </row>
        <row r="300">
          <cell r="B300">
            <v>5819</v>
          </cell>
          <cell r="C300">
            <v>1821416200</v>
          </cell>
        </row>
        <row r="301">
          <cell r="B301">
            <v>2991</v>
          </cell>
          <cell r="C301">
            <v>1820414091</v>
          </cell>
        </row>
        <row r="302">
          <cell r="B302">
            <v>4347</v>
          </cell>
          <cell r="C302">
            <v>1821415207</v>
          </cell>
        </row>
        <row r="303">
          <cell r="B303">
            <v>2375</v>
          </cell>
          <cell r="C303">
            <v>1821414104</v>
          </cell>
        </row>
        <row r="304">
          <cell r="B304">
            <v>4388</v>
          </cell>
          <cell r="C304">
            <v>1821415198</v>
          </cell>
        </row>
        <row r="305">
          <cell r="B305">
            <v>4665</v>
          </cell>
          <cell r="C305">
            <v>1821415217</v>
          </cell>
        </row>
        <row r="306">
          <cell r="B306">
            <v>5833</v>
          </cell>
          <cell r="C306">
            <v>1821415834</v>
          </cell>
        </row>
        <row r="307">
          <cell r="B307">
            <v>5012</v>
          </cell>
          <cell r="C307">
            <v>1821413839</v>
          </cell>
        </row>
        <row r="308">
          <cell r="B308">
            <v>366</v>
          </cell>
          <cell r="C308">
            <v>1821414762</v>
          </cell>
        </row>
        <row r="309">
          <cell r="B309">
            <v>2597</v>
          </cell>
          <cell r="C309">
            <v>1821414080</v>
          </cell>
        </row>
        <row r="310">
          <cell r="B310">
            <v>5275</v>
          </cell>
          <cell r="C310">
            <v>1821415223</v>
          </cell>
        </row>
        <row r="311">
          <cell r="B311">
            <v>5602</v>
          </cell>
          <cell r="C311">
            <v>1821415839</v>
          </cell>
        </row>
        <row r="312">
          <cell r="B312">
            <v>5599</v>
          </cell>
          <cell r="C312">
            <v>1821415838</v>
          </cell>
        </row>
        <row r="313">
          <cell r="B313">
            <v>363</v>
          </cell>
          <cell r="C313">
            <v>1821413550</v>
          </cell>
        </row>
        <row r="314">
          <cell r="B314">
            <v>2941</v>
          </cell>
          <cell r="C314">
            <v>1821415652</v>
          </cell>
        </row>
        <row r="315">
          <cell r="B315">
            <v>5952</v>
          </cell>
          <cell r="C315">
            <v>1821416423</v>
          </cell>
        </row>
        <row r="316">
          <cell r="B316">
            <v>5871</v>
          </cell>
          <cell r="C316">
            <v>1821416620</v>
          </cell>
        </row>
        <row r="317">
          <cell r="B317">
            <v>4197</v>
          </cell>
          <cell r="C317">
            <v>1821414761</v>
          </cell>
        </row>
        <row r="318">
          <cell r="B318">
            <v>4658</v>
          </cell>
          <cell r="C318">
            <v>1821415204</v>
          </cell>
        </row>
        <row r="319">
          <cell r="B319">
            <v>3232</v>
          </cell>
          <cell r="C319">
            <v>1821415205</v>
          </cell>
        </row>
        <row r="320">
          <cell r="B320">
            <v>2698</v>
          </cell>
          <cell r="C320">
            <v>1821414078</v>
          </cell>
        </row>
        <row r="321">
          <cell r="B321">
            <v>5436</v>
          </cell>
          <cell r="C321">
            <v>1820414089</v>
          </cell>
        </row>
        <row r="322">
          <cell r="B322">
            <v>2230</v>
          </cell>
          <cell r="C322">
            <v>1820414108</v>
          </cell>
        </row>
        <row r="323">
          <cell r="B323">
            <v>2222</v>
          </cell>
          <cell r="C323">
            <v>1820413539</v>
          </cell>
        </row>
        <row r="324">
          <cell r="B324">
            <v>4602</v>
          </cell>
          <cell r="C324">
            <v>1821415212</v>
          </cell>
        </row>
        <row r="325">
          <cell r="B325">
            <v>6103</v>
          </cell>
          <cell r="C325">
            <v>1820416422</v>
          </cell>
        </row>
        <row r="326">
          <cell r="B326">
            <v>3101</v>
          </cell>
          <cell r="C326">
            <v>1821413845</v>
          </cell>
        </row>
        <row r="327">
          <cell r="B327">
            <v>2765</v>
          </cell>
          <cell r="C327">
            <v>1821414758</v>
          </cell>
        </row>
        <row r="328">
          <cell r="B328">
            <v>1028</v>
          </cell>
          <cell r="C328">
            <v>1821413552</v>
          </cell>
        </row>
        <row r="329">
          <cell r="B329">
            <v>322</v>
          </cell>
          <cell r="C329">
            <v>1820414107</v>
          </cell>
        </row>
        <row r="330">
          <cell r="B330">
            <v>1032</v>
          </cell>
          <cell r="C330">
            <v>1821413532</v>
          </cell>
        </row>
        <row r="331">
          <cell r="B331">
            <v>3761</v>
          </cell>
          <cell r="C331">
            <v>1821415211</v>
          </cell>
        </row>
        <row r="332">
          <cell r="B332">
            <v>2058</v>
          </cell>
          <cell r="C332">
            <v>1821413837</v>
          </cell>
        </row>
        <row r="333">
          <cell r="B333">
            <v>4573</v>
          </cell>
          <cell r="C333">
            <v>1821415203</v>
          </cell>
        </row>
        <row r="334">
          <cell r="B334">
            <v>2393</v>
          </cell>
          <cell r="C334">
            <v>1821413840</v>
          </cell>
        </row>
        <row r="335">
          <cell r="B335">
            <v>2572</v>
          </cell>
          <cell r="C335">
            <v>1821414092</v>
          </cell>
        </row>
        <row r="336">
          <cell r="B336">
            <v>1002</v>
          </cell>
          <cell r="C336">
            <v>1820413542</v>
          </cell>
        </row>
        <row r="337">
          <cell r="B337">
            <v>3233</v>
          </cell>
          <cell r="C337">
            <v>1821413540</v>
          </cell>
        </row>
        <row r="338">
          <cell r="B338">
            <v>4258</v>
          </cell>
          <cell r="C338">
            <v>1821415654</v>
          </cell>
        </row>
        <row r="339">
          <cell r="B339">
            <v>3188</v>
          </cell>
          <cell r="C339">
            <v>1821413538</v>
          </cell>
        </row>
        <row r="340">
          <cell r="B340">
            <v>2059</v>
          </cell>
          <cell r="C340">
            <v>1821413838</v>
          </cell>
        </row>
        <row r="341">
          <cell r="B341">
            <v>2851</v>
          </cell>
          <cell r="C341">
            <v>1821414099</v>
          </cell>
        </row>
        <row r="342">
          <cell r="B342">
            <v>4422</v>
          </cell>
          <cell r="C342">
            <v>1821414755</v>
          </cell>
        </row>
        <row r="343">
          <cell r="B343">
            <v>2732</v>
          </cell>
          <cell r="C343">
            <v>1821414763</v>
          </cell>
        </row>
        <row r="344">
          <cell r="B344">
            <v>6213</v>
          </cell>
          <cell r="C344">
            <v>1821416618</v>
          </cell>
        </row>
        <row r="345">
          <cell r="B345">
            <v>4545</v>
          </cell>
          <cell r="C345">
            <v>1821414752</v>
          </cell>
        </row>
        <row r="346">
          <cell r="B346">
            <v>357</v>
          </cell>
          <cell r="C346">
            <v>1821414071</v>
          </cell>
        </row>
        <row r="347">
          <cell r="B347">
            <v>4038</v>
          </cell>
          <cell r="C347">
            <v>1821414081</v>
          </cell>
        </row>
        <row r="348">
          <cell r="B348">
            <v>6247</v>
          </cell>
          <cell r="C348">
            <v>1821416661</v>
          </cell>
        </row>
        <row r="349">
          <cell r="B349">
            <v>342</v>
          </cell>
          <cell r="C349">
            <v>1821414083</v>
          </cell>
        </row>
        <row r="350">
          <cell r="B350">
            <v>4866</v>
          </cell>
          <cell r="C350">
            <v>1821416014</v>
          </cell>
        </row>
        <row r="351">
          <cell r="B351">
            <v>4288</v>
          </cell>
          <cell r="C351">
            <v>1821414079</v>
          </cell>
        </row>
        <row r="352">
          <cell r="B352">
            <v>4860</v>
          </cell>
          <cell r="C352">
            <v>1821415653</v>
          </cell>
        </row>
        <row r="353">
          <cell r="B353">
            <v>2541</v>
          </cell>
          <cell r="C353">
            <v>1821413543</v>
          </cell>
        </row>
        <row r="354">
          <cell r="B354">
            <v>4213</v>
          </cell>
          <cell r="C354">
            <v>1820415210</v>
          </cell>
        </row>
        <row r="355">
          <cell r="B355">
            <v>4463</v>
          </cell>
          <cell r="C355">
            <v>1821414774</v>
          </cell>
        </row>
        <row r="356">
          <cell r="B356">
            <v>2990</v>
          </cell>
          <cell r="C356">
            <v>1821415648</v>
          </cell>
        </row>
        <row r="357">
          <cell r="B357">
            <v>2285</v>
          </cell>
          <cell r="C357">
            <v>1821415650</v>
          </cell>
        </row>
        <row r="358">
          <cell r="B358">
            <v>4225</v>
          </cell>
          <cell r="C358">
            <v>1821424147</v>
          </cell>
        </row>
        <row r="359">
          <cell r="B359">
            <v>2171</v>
          </cell>
          <cell r="C359">
            <v>1821415200</v>
          </cell>
        </row>
        <row r="360">
          <cell r="B360">
            <v>3134</v>
          </cell>
          <cell r="C360">
            <v>1821414759</v>
          </cell>
        </row>
        <row r="361">
          <cell r="B361">
            <v>5585</v>
          </cell>
          <cell r="C361">
            <v>1820415202</v>
          </cell>
        </row>
        <row r="362">
          <cell r="B362">
            <v>393</v>
          </cell>
          <cell r="C362">
            <v>1820414088</v>
          </cell>
        </row>
        <row r="363">
          <cell r="B363">
            <v>4427</v>
          </cell>
          <cell r="C363">
            <v>1820414771</v>
          </cell>
        </row>
        <row r="364">
          <cell r="B364">
            <v>389</v>
          </cell>
          <cell r="C364">
            <v>1821414075</v>
          </cell>
        </row>
        <row r="365">
          <cell r="B365">
            <v>4895</v>
          </cell>
          <cell r="C365">
            <v>1821414766</v>
          </cell>
        </row>
        <row r="366">
          <cell r="B366">
            <v>1074</v>
          </cell>
          <cell r="C366">
            <v>1821413536</v>
          </cell>
        </row>
        <row r="367">
          <cell r="B367">
            <v>4962</v>
          </cell>
          <cell r="C367">
            <v>1821414102</v>
          </cell>
        </row>
        <row r="368">
          <cell r="B368">
            <v>3887</v>
          </cell>
          <cell r="C368">
            <v>1821415196</v>
          </cell>
        </row>
        <row r="369">
          <cell r="B369">
            <v>5586</v>
          </cell>
          <cell r="C369">
            <v>1820415201</v>
          </cell>
        </row>
        <row r="370">
          <cell r="B370">
            <v>4041</v>
          </cell>
          <cell r="C370">
            <v>1821415658</v>
          </cell>
        </row>
        <row r="371">
          <cell r="B371">
            <v>353</v>
          </cell>
          <cell r="C371">
            <v>1821413841</v>
          </cell>
        </row>
        <row r="372">
          <cell r="B372">
            <v>2078</v>
          </cell>
          <cell r="C372">
            <v>1821413846</v>
          </cell>
        </row>
        <row r="373">
          <cell r="B373">
            <v>4378</v>
          </cell>
          <cell r="C373">
            <v>1821414095</v>
          </cell>
        </row>
        <row r="374">
          <cell r="B374">
            <v>2588</v>
          </cell>
          <cell r="C374">
            <v>1821414072</v>
          </cell>
        </row>
        <row r="375">
          <cell r="B375">
            <v>3221</v>
          </cell>
          <cell r="C375">
            <v>1821415657</v>
          </cell>
        </row>
        <row r="376">
          <cell r="B376">
            <v>4949</v>
          </cell>
          <cell r="C376">
            <v>1821415655</v>
          </cell>
        </row>
        <row r="377">
          <cell r="B377">
            <v>4217</v>
          </cell>
          <cell r="C377">
            <v>1821413842</v>
          </cell>
        </row>
        <row r="378">
          <cell r="B378">
            <v>3068</v>
          </cell>
          <cell r="C378">
            <v>1821414090</v>
          </cell>
        </row>
        <row r="379">
          <cell r="B379">
            <v>5337</v>
          </cell>
          <cell r="C379">
            <v>1821415836</v>
          </cell>
        </row>
        <row r="380">
          <cell r="B380">
            <v>4609</v>
          </cell>
          <cell r="C380">
            <v>1821415659</v>
          </cell>
        </row>
        <row r="381">
          <cell r="B381">
            <v>4568</v>
          </cell>
          <cell r="C381">
            <v>1821415218</v>
          </cell>
        </row>
        <row r="382">
          <cell r="B382">
            <v>6025</v>
          </cell>
          <cell r="C382">
            <v>1821416203</v>
          </cell>
        </row>
        <row r="383">
          <cell r="B383">
            <v>5128</v>
          </cell>
          <cell r="C383">
            <v>1820415221</v>
          </cell>
        </row>
        <row r="384">
          <cell r="B384">
            <v>3837</v>
          </cell>
          <cell r="C384">
            <v>1821415656</v>
          </cell>
        </row>
        <row r="385">
          <cell r="B385">
            <v>4569</v>
          </cell>
          <cell r="C385">
            <v>1821414769</v>
          </cell>
        </row>
        <row r="386">
          <cell r="B386">
            <v>383</v>
          </cell>
          <cell r="C386">
            <v>1821414100</v>
          </cell>
        </row>
        <row r="387">
          <cell r="B387">
            <v>1034</v>
          </cell>
          <cell r="C387">
            <v>1821413533</v>
          </cell>
        </row>
        <row r="388">
          <cell r="B388">
            <v>4436</v>
          </cell>
          <cell r="C388">
            <v>1821415206</v>
          </cell>
        </row>
        <row r="389">
          <cell r="B389">
            <v>358</v>
          </cell>
          <cell r="C389">
            <v>1821413546</v>
          </cell>
        </row>
        <row r="390">
          <cell r="B390">
            <v>3092</v>
          </cell>
          <cell r="C390">
            <v>1821414086</v>
          </cell>
        </row>
        <row r="391">
          <cell r="B391">
            <v>4966</v>
          </cell>
          <cell r="C391">
            <v>1821415199</v>
          </cell>
        </row>
        <row r="392">
          <cell r="B392">
            <v>2961</v>
          </cell>
          <cell r="C392">
            <v>1821415219</v>
          </cell>
        </row>
        <row r="393">
          <cell r="B393">
            <v>4526</v>
          </cell>
          <cell r="C393">
            <v>1821415651</v>
          </cell>
        </row>
        <row r="394">
          <cell r="B394">
            <v>3091</v>
          </cell>
          <cell r="C394">
            <v>1821415197</v>
          </cell>
        </row>
        <row r="395">
          <cell r="B395">
            <v>386</v>
          </cell>
          <cell r="C395">
            <v>1821414085</v>
          </cell>
        </row>
        <row r="396">
          <cell r="B396">
            <v>5589</v>
          </cell>
          <cell r="C396">
            <v>1821426025</v>
          </cell>
        </row>
        <row r="397">
          <cell r="B397">
            <v>3051</v>
          </cell>
          <cell r="C397">
            <v>1820424146</v>
          </cell>
        </row>
        <row r="398">
          <cell r="B398">
            <v>4338</v>
          </cell>
          <cell r="C398">
            <v>1820424789</v>
          </cell>
        </row>
        <row r="399">
          <cell r="B399">
            <v>3263</v>
          </cell>
          <cell r="C399">
            <v>1821424145</v>
          </cell>
        </row>
        <row r="400">
          <cell r="B400">
            <v>4663</v>
          </cell>
          <cell r="C400">
            <v>1821425246</v>
          </cell>
        </row>
        <row r="401">
          <cell r="B401">
            <v>3870</v>
          </cell>
          <cell r="C401">
            <v>1821426024</v>
          </cell>
        </row>
        <row r="402">
          <cell r="B402">
            <v>5197</v>
          </cell>
          <cell r="C402">
            <v>1820425851</v>
          </cell>
        </row>
        <row r="403">
          <cell r="B403">
            <v>4382</v>
          </cell>
          <cell r="C403">
            <v>1821424790</v>
          </cell>
        </row>
        <row r="404">
          <cell r="B404">
            <v>1015</v>
          </cell>
          <cell r="C404">
            <v>1821413556</v>
          </cell>
        </row>
        <row r="405">
          <cell r="B405">
            <v>5622</v>
          </cell>
          <cell r="C405">
            <v>1820425248</v>
          </cell>
        </row>
        <row r="406">
          <cell r="B406">
            <v>5996</v>
          </cell>
          <cell r="C406">
            <v>1821426543</v>
          </cell>
        </row>
        <row r="407">
          <cell r="B407">
            <v>5644</v>
          </cell>
          <cell r="C407">
            <v>1821425250</v>
          </cell>
        </row>
        <row r="408">
          <cell r="B408">
            <v>4417</v>
          </cell>
          <cell r="C408">
            <v>1820425848</v>
          </cell>
        </row>
        <row r="409">
          <cell r="B409">
            <v>4317</v>
          </cell>
          <cell r="C409">
            <v>1820424788</v>
          </cell>
        </row>
        <row r="410">
          <cell r="B410">
            <v>5886</v>
          </cell>
          <cell r="C410">
            <v>1820426207</v>
          </cell>
        </row>
        <row r="411">
          <cell r="B411">
            <v>4553</v>
          </cell>
          <cell r="C411">
            <v>1821416293</v>
          </cell>
        </row>
        <row r="412">
          <cell r="B412">
            <v>5317</v>
          </cell>
          <cell r="C412">
            <v>1820426027</v>
          </cell>
        </row>
        <row r="413">
          <cell r="B413">
            <v>4582</v>
          </cell>
          <cell r="C413">
            <v>1821425847</v>
          </cell>
        </row>
        <row r="414">
          <cell r="B414">
            <v>5565</v>
          </cell>
          <cell r="C414">
            <v>1821425846</v>
          </cell>
        </row>
        <row r="415">
          <cell r="B415">
            <v>5736</v>
          </cell>
          <cell r="C415">
            <v>1821425249</v>
          </cell>
        </row>
        <row r="416">
          <cell r="B416">
            <v>4677</v>
          </cell>
          <cell r="C416">
            <v>1820425849</v>
          </cell>
        </row>
        <row r="417">
          <cell r="B417">
            <v>4349</v>
          </cell>
          <cell r="C417">
            <v>1820414094</v>
          </cell>
        </row>
        <row r="418">
          <cell r="B418">
            <v>3284</v>
          </cell>
          <cell r="C418">
            <v>1820414116</v>
          </cell>
        </row>
        <row r="419">
          <cell r="B419">
            <v>5298</v>
          </cell>
          <cell r="C419">
            <v>1821426026</v>
          </cell>
        </row>
        <row r="420">
          <cell r="B420">
            <v>2658</v>
          </cell>
          <cell r="C420">
            <v>1820424143</v>
          </cell>
        </row>
        <row r="421">
          <cell r="B421">
            <v>3502</v>
          </cell>
          <cell r="C421">
            <v>1820425845</v>
          </cell>
        </row>
        <row r="422">
          <cell r="B422">
            <v>2388</v>
          </cell>
          <cell r="C422">
            <v>1821424144</v>
          </cell>
        </row>
        <row r="423">
          <cell r="B423">
            <v>4080</v>
          </cell>
          <cell r="C423">
            <v>1820434164</v>
          </cell>
        </row>
        <row r="424">
          <cell r="B424">
            <v>4402</v>
          </cell>
          <cell r="C424">
            <v>1820426622</v>
          </cell>
        </row>
        <row r="425">
          <cell r="B425">
            <v>2674</v>
          </cell>
          <cell r="C425">
            <v>1821164154</v>
          </cell>
        </row>
        <row r="426">
          <cell r="B426">
            <v>3655</v>
          </cell>
          <cell r="C426">
            <v>1821164792</v>
          </cell>
        </row>
        <row r="427">
          <cell r="B427">
            <v>5390</v>
          </cell>
          <cell r="C427">
            <v>1821165852</v>
          </cell>
        </row>
        <row r="428">
          <cell r="B428">
            <v>3953</v>
          </cell>
          <cell r="C428">
            <v>1821165669</v>
          </cell>
        </row>
        <row r="429">
          <cell r="B429">
            <v>333</v>
          </cell>
          <cell r="C429">
            <v>1821164796</v>
          </cell>
        </row>
        <row r="430">
          <cell r="B430">
            <v>6328</v>
          </cell>
          <cell r="C430">
            <v>1821166710</v>
          </cell>
        </row>
        <row r="431">
          <cell r="B431">
            <v>3996</v>
          </cell>
          <cell r="C431">
            <v>1821164152</v>
          </cell>
        </row>
        <row r="432">
          <cell r="B432">
            <v>2480</v>
          </cell>
          <cell r="C432">
            <v>1821163858</v>
          </cell>
        </row>
        <row r="433">
          <cell r="B433">
            <v>3424</v>
          </cell>
          <cell r="C433">
            <v>1821164795</v>
          </cell>
        </row>
        <row r="434">
          <cell r="B434">
            <v>3084</v>
          </cell>
          <cell r="C434">
            <v>1821164155</v>
          </cell>
        </row>
        <row r="435">
          <cell r="B435">
            <v>2777</v>
          </cell>
          <cell r="C435">
            <v>1821164148</v>
          </cell>
        </row>
        <row r="436">
          <cell r="B436">
            <v>2136</v>
          </cell>
          <cell r="C436">
            <v>1821163859</v>
          </cell>
        </row>
        <row r="437">
          <cell r="B437">
            <v>2832</v>
          </cell>
          <cell r="C437">
            <v>1821164151</v>
          </cell>
        </row>
        <row r="438">
          <cell r="B438">
            <v>2881</v>
          </cell>
          <cell r="C438">
            <v>1821165667</v>
          </cell>
        </row>
        <row r="439">
          <cell r="B439">
            <v>3433</v>
          </cell>
          <cell r="C439">
            <v>1821166028</v>
          </cell>
        </row>
        <row r="440">
          <cell r="B440">
            <v>3773</v>
          </cell>
          <cell r="C440">
            <v>1821164156</v>
          </cell>
        </row>
        <row r="441">
          <cell r="B441">
            <v>2112</v>
          </cell>
          <cell r="C441">
            <v>1821123985</v>
          </cell>
        </row>
        <row r="442">
          <cell r="B442">
            <v>4493</v>
          </cell>
          <cell r="C442">
            <v>1821164793</v>
          </cell>
        </row>
        <row r="443">
          <cell r="B443">
            <v>4718</v>
          </cell>
          <cell r="C443">
            <v>1821165251</v>
          </cell>
        </row>
        <row r="444">
          <cell r="B444">
            <v>5643</v>
          </cell>
          <cell r="C444">
            <v>1821165255</v>
          </cell>
        </row>
        <row r="445">
          <cell r="B445">
            <v>2252</v>
          </cell>
          <cell r="C445">
            <v>1821163572</v>
          </cell>
        </row>
        <row r="446">
          <cell r="B446">
            <v>3164</v>
          </cell>
          <cell r="C446">
            <v>1821163860</v>
          </cell>
        </row>
        <row r="447">
          <cell r="B447">
            <v>3266</v>
          </cell>
          <cell r="C447">
            <v>1821164150</v>
          </cell>
        </row>
        <row r="448">
          <cell r="B448">
            <v>2519</v>
          </cell>
          <cell r="C448">
            <v>1821165666</v>
          </cell>
        </row>
        <row r="449">
          <cell r="B449">
            <v>6028</v>
          </cell>
          <cell r="C449">
            <v>1821166298</v>
          </cell>
        </row>
        <row r="450">
          <cell r="B450">
            <v>6237</v>
          </cell>
          <cell r="C450">
            <v>1821166577</v>
          </cell>
        </row>
        <row r="451">
          <cell r="B451">
            <v>4615</v>
          </cell>
          <cell r="C451">
            <v>1821165668</v>
          </cell>
        </row>
        <row r="452">
          <cell r="B452">
            <v>6280</v>
          </cell>
          <cell r="C452">
            <v>1821166513</v>
          </cell>
        </row>
        <row r="453">
          <cell r="B453">
            <v>2697</v>
          </cell>
          <cell r="C453">
            <v>1821164791</v>
          </cell>
        </row>
        <row r="454">
          <cell r="B454">
            <v>2586</v>
          </cell>
          <cell r="C454">
            <v>1821163570</v>
          </cell>
        </row>
        <row r="455">
          <cell r="B455">
            <v>4137</v>
          </cell>
          <cell r="C455">
            <v>1821165252</v>
          </cell>
        </row>
        <row r="456">
          <cell r="B456">
            <v>356</v>
          </cell>
          <cell r="C456">
            <v>1821175257</v>
          </cell>
        </row>
        <row r="457">
          <cell r="B457">
            <v>4131</v>
          </cell>
          <cell r="C457">
            <v>1821174159</v>
          </cell>
        </row>
        <row r="458">
          <cell r="B458">
            <v>2046</v>
          </cell>
          <cell r="C458">
            <v>1821173861</v>
          </cell>
        </row>
        <row r="459">
          <cell r="B459">
            <v>5925</v>
          </cell>
          <cell r="C459">
            <v>1821176209</v>
          </cell>
        </row>
        <row r="460">
          <cell r="B460">
            <v>3440</v>
          </cell>
          <cell r="C460">
            <v>1821164149</v>
          </cell>
        </row>
        <row r="461">
          <cell r="B461">
            <v>2695</v>
          </cell>
          <cell r="C461">
            <v>1821174804</v>
          </cell>
        </row>
        <row r="462">
          <cell r="B462">
            <v>4817</v>
          </cell>
          <cell r="C462">
            <v>1821175671</v>
          </cell>
        </row>
        <row r="463">
          <cell r="B463">
            <v>2702</v>
          </cell>
          <cell r="C463">
            <v>1821164153</v>
          </cell>
        </row>
        <row r="464">
          <cell r="B464">
            <v>3211</v>
          </cell>
          <cell r="C464">
            <v>1821173576</v>
          </cell>
        </row>
        <row r="465">
          <cell r="B465">
            <v>2117</v>
          </cell>
          <cell r="C465">
            <v>1821175672</v>
          </cell>
        </row>
        <row r="466">
          <cell r="B466">
            <v>2453</v>
          </cell>
          <cell r="C466">
            <v>1821173862</v>
          </cell>
        </row>
        <row r="467">
          <cell r="B467">
            <v>2308</v>
          </cell>
          <cell r="C467">
            <v>1821174160</v>
          </cell>
        </row>
        <row r="468">
          <cell r="B468">
            <v>2671</v>
          </cell>
          <cell r="C468">
            <v>1821174800</v>
          </cell>
        </row>
        <row r="469">
          <cell r="B469">
            <v>3374</v>
          </cell>
          <cell r="C469">
            <v>1821174162</v>
          </cell>
        </row>
        <row r="470">
          <cell r="B470">
            <v>4627</v>
          </cell>
          <cell r="C470">
            <v>1821174802</v>
          </cell>
        </row>
        <row r="471">
          <cell r="B471">
            <v>4256</v>
          </cell>
          <cell r="C471">
            <v>1821174158</v>
          </cell>
        </row>
        <row r="472">
          <cell r="B472">
            <v>4315</v>
          </cell>
          <cell r="C472">
            <v>1821174161</v>
          </cell>
        </row>
        <row r="473">
          <cell r="B473">
            <v>1042</v>
          </cell>
          <cell r="C473">
            <v>1821173575</v>
          </cell>
        </row>
        <row r="474">
          <cell r="B474">
            <v>5385</v>
          </cell>
          <cell r="C474">
            <v>1821176029</v>
          </cell>
        </row>
        <row r="475">
          <cell r="B475">
            <v>2730</v>
          </cell>
          <cell r="C475">
            <v>1821175256</v>
          </cell>
        </row>
        <row r="476">
          <cell r="B476">
            <v>3623</v>
          </cell>
          <cell r="C476">
            <v>1821174797</v>
          </cell>
        </row>
        <row r="477">
          <cell r="B477">
            <v>3059</v>
          </cell>
          <cell r="C477">
            <v>1821175670</v>
          </cell>
        </row>
        <row r="478">
          <cell r="B478">
            <v>3891</v>
          </cell>
          <cell r="C478">
            <v>1821174799</v>
          </cell>
        </row>
        <row r="479">
          <cell r="B479">
            <v>1022</v>
          </cell>
          <cell r="C479">
            <v>1821173573</v>
          </cell>
        </row>
        <row r="480">
          <cell r="B480">
            <v>4314</v>
          </cell>
          <cell r="C480">
            <v>1821176299</v>
          </cell>
        </row>
        <row r="481">
          <cell r="B481">
            <v>2274</v>
          </cell>
          <cell r="C481">
            <v>1821175259</v>
          </cell>
        </row>
        <row r="482">
          <cell r="B482">
            <v>4394</v>
          </cell>
          <cell r="C482">
            <v>1821174163</v>
          </cell>
        </row>
        <row r="483">
          <cell r="B483">
            <v>3569</v>
          </cell>
          <cell r="C483">
            <v>1821173863</v>
          </cell>
        </row>
        <row r="484">
          <cell r="B484">
            <v>4728</v>
          </cell>
          <cell r="C484">
            <v>1821175260</v>
          </cell>
        </row>
        <row r="485">
          <cell r="B485">
            <v>2538</v>
          </cell>
          <cell r="C485">
            <v>1821175258</v>
          </cell>
        </row>
        <row r="486">
          <cell r="B486">
            <v>3154</v>
          </cell>
          <cell r="C486">
            <v>1821176030</v>
          </cell>
        </row>
        <row r="487">
          <cell r="B487">
            <v>3807</v>
          </cell>
          <cell r="C487">
            <v>1821174798</v>
          </cell>
        </row>
        <row r="488">
          <cell r="B488">
            <v>3146</v>
          </cell>
          <cell r="C488">
            <v>1821174801</v>
          </cell>
        </row>
        <row r="489">
          <cell r="B489">
            <v>5328</v>
          </cell>
          <cell r="C489">
            <v>1821636302</v>
          </cell>
        </row>
        <row r="490">
          <cell r="B490">
            <v>5895</v>
          </cell>
          <cell r="C490">
            <v>1820636426</v>
          </cell>
        </row>
        <row r="491">
          <cell r="B491">
            <v>2013</v>
          </cell>
          <cell r="C491">
            <v>1821634167</v>
          </cell>
        </row>
        <row r="492">
          <cell r="B492">
            <v>3420</v>
          </cell>
          <cell r="C492">
            <v>1821635855</v>
          </cell>
        </row>
        <row r="493">
          <cell r="B493">
            <v>4299</v>
          </cell>
          <cell r="C493">
            <v>1821634807</v>
          </cell>
        </row>
        <row r="494">
          <cell r="B494">
            <v>5454</v>
          </cell>
          <cell r="C494">
            <v>1821635854</v>
          </cell>
        </row>
        <row r="495">
          <cell r="B495">
            <v>5357</v>
          </cell>
          <cell r="C495">
            <v>1820636034</v>
          </cell>
        </row>
        <row r="496">
          <cell r="B496">
            <v>5728</v>
          </cell>
          <cell r="C496">
            <v>1820635265</v>
          </cell>
        </row>
        <row r="497">
          <cell r="B497">
            <v>4043</v>
          </cell>
          <cell r="C497">
            <v>1821634170</v>
          </cell>
        </row>
        <row r="498">
          <cell r="B498">
            <v>3171</v>
          </cell>
          <cell r="C498">
            <v>1820636300</v>
          </cell>
        </row>
        <row r="499">
          <cell r="B499">
            <v>5389</v>
          </cell>
          <cell r="C499">
            <v>1821635673</v>
          </cell>
        </row>
        <row r="500">
          <cell r="B500">
            <v>2960</v>
          </cell>
          <cell r="C500">
            <v>1820634171</v>
          </cell>
        </row>
        <row r="501">
          <cell r="B501">
            <v>2791</v>
          </cell>
          <cell r="C501">
            <v>1821634805</v>
          </cell>
        </row>
        <row r="502">
          <cell r="B502">
            <v>2063</v>
          </cell>
          <cell r="C502">
            <v>1821634168</v>
          </cell>
        </row>
        <row r="503">
          <cell r="B503">
            <v>4727</v>
          </cell>
          <cell r="C503">
            <v>1820635262</v>
          </cell>
        </row>
        <row r="504">
          <cell r="B504">
            <v>5830</v>
          </cell>
          <cell r="C504">
            <v>1821636301</v>
          </cell>
        </row>
        <row r="505">
          <cell r="B505">
            <v>5171</v>
          </cell>
          <cell r="C505">
            <v>1821215324</v>
          </cell>
        </row>
        <row r="506">
          <cell r="B506">
            <v>5414</v>
          </cell>
          <cell r="C506">
            <v>1821636031</v>
          </cell>
        </row>
        <row r="507">
          <cell r="B507">
            <v>3886</v>
          </cell>
          <cell r="C507">
            <v>1821634169</v>
          </cell>
        </row>
        <row r="508">
          <cell r="B508">
            <v>2924</v>
          </cell>
          <cell r="C508">
            <v>1821635676</v>
          </cell>
        </row>
        <row r="509">
          <cell r="B509">
            <v>2454</v>
          </cell>
          <cell r="C509">
            <v>1821636033</v>
          </cell>
        </row>
        <row r="510">
          <cell r="B510">
            <v>2890</v>
          </cell>
          <cell r="C510">
            <v>1821636210</v>
          </cell>
        </row>
        <row r="511">
          <cell r="B511">
            <v>2419</v>
          </cell>
          <cell r="C511">
            <v>1820635261</v>
          </cell>
        </row>
        <row r="512">
          <cell r="B512">
            <v>3428</v>
          </cell>
          <cell r="C512">
            <v>1820515270</v>
          </cell>
        </row>
        <row r="513">
          <cell r="B513">
            <v>3198</v>
          </cell>
          <cell r="C513">
            <v>1820515678</v>
          </cell>
        </row>
        <row r="514">
          <cell r="B514">
            <v>1003</v>
          </cell>
          <cell r="C514">
            <v>1821513577</v>
          </cell>
        </row>
        <row r="515">
          <cell r="B515">
            <v>3641</v>
          </cell>
          <cell r="C515">
            <v>1821515267</v>
          </cell>
        </row>
        <row r="516">
          <cell r="B516">
            <v>2223</v>
          </cell>
          <cell r="C516">
            <v>1820513578</v>
          </cell>
        </row>
        <row r="517">
          <cell r="B517">
            <v>5055</v>
          </cell>
          <cell r="C517">
            <v>1820516036</v>
          </cell>
        </row>
        <row r="518">
          <cell r="B518">
            <v>5575</v>
          </cell>
          <cell r="C518">
            <v>1820515677</v>
          </cell>
        </row>
        <row r="519">
          <cell r="B519">
            <v>5471</v>
          </cell>
          <cell r="C519">
            <v>1820514810</v>
          </cell>
        </row>
        <row r="520">
          <cell r="B520">
            <v>4574</v>
          </cell>
          <cell r="C520">
            <v>1820514815</v>
          </cell>
        </row>
        <row r="521">
          <cell r="B521">
            <v>3165</v>
          </cell>
          <cell r="C521">
            <v>1821514175</v>
          </cell>
        </row>
        <row r="522">
          <cell r="B522">
            <v>3481</v>
          </cell>
          <cell r="C522">
            <v>1820515266</v>
          </cell>
        </row>
        <row r="523">
          <cell r="B523">
            <v>4419</v>
          </cell>
          <cell r="C523">
            <v>1820514813</v>
          </cell>
        </row>
        <row r="524">
          <cell r="B524">
            <v>4841</v>
          </cell>
          <cell r="C524">
            <v>1820515269</v>
          </cell>
        </row>
        <row r="525">
          <cell r="B525">
            <v>4710</v>
          </cell>
          <cell r="C525">
            <v>1820514809</v>
          </cell>
        </row>
        <row r="526">
          <cell r="B526">
            <v>3353</v>
          </cell>
          <cell r="C526">
            <v>1820515680</v>
          </cell>
        </row>
        <row r="527">
          <cell r="B527">
            <v>3493</v>
          </cell>
          <cell r="C527">
            <v>1820515268</v>
          </cell>
        </row>
        <row r="528">
          <cell r="B528">
            <v>2025</v>
          </cell>
          <cell r="C528">
            <v>1821514174</v>
          </cell>
        </row>
        <row r="529">
          <cell r="B529">
            <v>3226</v>
          </cell>
          <cell r="C529">
            <v>1820513864</v>
          </cell>
        </row>
        <row r="530">
          <cell r="B530">
            <v>4911</v>
          </cell>
          <cell r="C530">
            <v>1821515679</v>
          </cell>
        </row>
        <row r="531">
          <cell r="B531">
            <v>3744</v>
          </cell>
          <cell r="C531">
            <v>1820514812</v>
          </cell>
        </row>
        <row r="532">
          <cell r="B532">
            <v>5058</v>
          </cell>
          <cell r="C532">
            <v>1820516037</v>
          </cell>
        </row>
        <row r="533">
          <cell r="B533">
            <v>4641</v>
          </cell>
          <cell r="C533">
            <v>1820514814</v>
          </cell>
        </row>
        <row r="534">
          <cell r="B534">
            <v>5624</v>
          </cell>
          <cell r="C534">
            <v>1821516682</v>
          </cell>
        </row>
        <row r="535">
          <cell r="B535">
            <v>3355</v>
          </cell>
          <cell r="C535">
            <v>1820514172</v>
          </cell>
        </row>
        <row r="536">
          <cell r="B536">
            <v>4668</v>
          </cell>
          <cell r="C536">
            <v>1820514811</v>
          </cell>
        </row>
        <row r="537">
          <cell r="B537">
            <v>2471</v>
          </cell>
          <cell r="C537">
            <v>1820513580</v>
          </cell>
        </row>
        <row r="538">
          <cell r="B538">
            <v>4751</v>
          </cell>
          <cell r="C538">
            <v>1820516035</v>
          </cell>
        </row>
        <row r="539">
          <cell r="B539">
            <v>4231</v>
          </cell>
          <cell r="C539">
            <v>1820514173</v>
          </cell>
        </row>
        <row r="540">
          <cell r="B540">
            <v>2331</v>
          </cell>
          <cell r="C540">
            <v>1820523599</v>
          </cell>
        </row>
        <row r="541">
          <cell r="B541">
            <v>2321</v>
          </cell>
          <cell r="C541">
            <v>1821524190</v>
          </cell>
        </row>
        <row r="542">
          <cell r="B542">
            <v>2504</v>
          </cell>
          <cell r="C542">
            <v>1821524821</v>
          </cell>
        </row>
        <row r="543">
          <cell r="B543">
            <v>3764</v>
          </cell>
          <cell r="C543">
            <v>1820524832</v>
          </cell>
        </row>
        <row r="544">
          <cell r="B544">
            <v>2536</v>
          </cell>
          <cell r="C544">
            <v>1821523870</v>
          </cell>
        </row>
        <row r="545">
          <cell r="B545">
            <v>3557</v>
          </cell>
          <cell r="C545">
            <v>1821524177</v>
          </cell>
        </row>
        <row r="546">
          <cell r="B546">
            <v>5983</v>
          </cell>
          <cell r="C546">
            <v>1820526216</v>
          </cell>
        </row>
        <row r="547">
          <cell r="B547">
            <v>3876</v>
          </cell>
          <cell r="C547">
            <v>1820526431</v>
          </cell>
        </row>
        <row r="548">
          <cell r="B548">
            <v>312</v>
          </cell>
          <cell r="C548">
            <v>1821525275</v>
          </cell>
        </row>
        <row r="549">
          <cell r="B549">
            <v>4087</v>
          </cell>
          <cell r="C549">
            <v>1821525298</v>
          </cell>
        </row>
        <row r="550">
          <cell r="B550">
            <v>1043</v>
          </cell>
          <cell r="C550">
            <v>1821526400</v>
          </cell>
        </row>
        <row r="551">
          <cell r="B551">
            <v>3201</v>
          </cell>
          <cell r="C551">
            <v>1820253689</v>
          </cell>
        </row>
        <row r="552">
          <cell r="B552">
            <v>5532</v>
          </cell>
          <cell r="C552">
            <v>1820525860</v>
          </cell>
        </row>
        <row r="553">
          <cell r="B553">
            <v>2895</v>
          </cell>
          <cell r="C553">
            <v>1821525683</v>
          </cell>
        </row>
        <row r="554">
          <cell r="B554">
            <v>5730</v>
          </cell>
          <cell r="C554">
            <v>1821526625</v>
          </cell>
        </row>
        <row r="555">
          <cell r="B555">
            <v>1058</v>
          </cell>
          <cell r="C555">
            <v>1821523593</v>
          </cell>
        </row>
        <row r="556">
          <cell r="B556">
            <v>2610</v>
          </cell>
          <cell r="C556">
            <v>1821524203</v>
          </cell>
        </row>
        <row r="557">
          <cell r="B557">
            <v>5073</v>
          </cell>
          <cell r="C557">
            <v>1820525856</v>
          </cell>
        </row>
        <row r="558">
          <cell r="B558">
            <v>4226</v>
          </cell>
          <cell r="C558">
            <v>1821523605</v>
          </cell>
        </row>
        <row r="559">
          <cell r="B559">
            <v>2104</v>
          </cell>
          <cell r="C559">
            <v>1821523609</v>
          </cell>
        </row>
        <row r="560">
          <cell r="B560">
            <v>3535</v>
          </cell>
          <cell r="C560">
            <v>1821524828</v>
          </cell>
        </row>
        <row r="561">
          <cell r="B561">
            <v>3067</v>
          </cell>
          <cell r="C561">
            <v>1820523594</v>
          </cell>
        </row>
        <row r="562">
          <cell r="B562">
            <v>3869</v>
          </cell>
          <cell r="C562">
            <v>1820524192</v>
          </cell>
        </row>
        <row r="563">
          <cell r="B563">
            <v>5823</v>
          </cell>
          <cell r="C563">
            <v>1820525862</v>
          </cell>
        </row>
        <row r="564">
          <cell r="B564">
            <v>2238</v>
          </cell>
          <cell r="C564">
            <v>1820524210</v>
          </cell>
        </row>
        <row r="565">
          <cell r="B565">
            <v>2885</v>
          </cell>
          <cell r="C565">
            <v>1821524194</v>
          </cell>
        </row>
        <row r="566">
          <cell r="B566">
            <v>4218</v>
          </cell>
          <cell r="C566">
            <v>1821525682</v>
          </cell>
        </row>
        <row r="567">
          <cell r="B567">
            <v>5216</v>
          </cell>
          <cell r="C567">
            <v>1821526043</v>
          </cell>
        </row>
        <row r="568">
          <cell r="B568">
            <v>2726</v>
          </cell>
          <cell r="C568">
            <v>1820524197</v>
          </cell>
        </row>
        <row r="569">
          <cell r="B569">
            <v>2426</v>
          </cell>
          <cell r="C569">
            <v>1820524186</v>
          </cell>
        </row>
        <row r="570">
          <cell r="B570">
            <v>1040</v>
          </cell>
          <cell r="C570">
            <v>1820523587</v>
          </cell>
        </row>
        <row r="571">
          <cell r="B571">
            <v>4936</v>
          </cell>
          <cell r="C571">
            <v>1820525302</v>
          </cell>
        </row>
        <row r="572">
          <cell r="B572">
            <v>3947</v>
          </cell>
          <cell r="C572">
            <v>1820524841</v>
          </cell>
        </row>
        <row r="573">
          <cell r="B573">
            <v>3088</v>
          </cell>
          <cell r="C573">
            <v>1820525687</v>
          </cell>
        </row>
        <row r="574">
          <cell r="B574">
            <v>3921</v>
          </cell>
          <cell r="C574">
            <v>1820524835</v>
          </cell>
        </row>
        <row r="575">
          <cell r="B575">
            <v>4623</v>
          </cell>
          <cell r="C575">
            <v>1820524838</v>
          </cell>
        </row>
        <row r="576">
          <cell r="B576">
            <v>6286</v>
          </cell>
          <cell r="C576">
            <v>1820526544</v>
          </cell>
        </row>
        <row r="577">
          <cell r="B577">
            <v>6388</v>
          </cell>
          <cell r="C577">
            <v>1820526711</v>
          </cell>
        </row>
        <row r="578">
          <cell r="B578">
            <v>5382</v>
          </cell>
          <cell r="C578">
            <v>1820525859</v>
          </cell>
        </row>
        <row r="579">
          <cell r="B579">
            <v>1073</v>
          </cell>
          <cell r="C579">
            <v>1820523597</v>
          </cell>
        </row>
        <row r="580">
          <cell r="B580">
            <v>4031</v>
          </cell>
          <cell r="C580">
            <v>1820524826</v>
          </cell>
        </row>
        <row r="581">
          <cell r="B581">
            <v>6343</v>
          </cell>
          <cell r="C581">
            <v>1820526663</v>
          </cell>
        </row>
        <row r="582">
          <cell r="B582">
            <v>2947</v>
          </cell>
          <cell r="C582">
            <v>1821524816</v>
          </cell>
        </row>
        <row r="583">
          <cell r="B583">
            <v>2687</v>
          </cell>
          <cell r="C583">
            <v>1821525297</v>
          </cell>
        </row>
        <row r="584">
          <cell r="B584">
            <v>5431</v>
          </cell>
          <cell r="C584">
            <v>1820524189</v>
          </cell>
        </row>
        <row r="585">
          <cell r="B585">
            <v>4401</v>
          </cell>
          <cell r="C585">
            <v>1820524824</v>
          </cell>
        </row>
        <row r="586">
          <cell r="B586">
            <v>2583</v>
          </cell>
          <cell r="C586">
            <v>1821523600</v>
          </cell>
        </row>
        <row r="587">
          <cell r="B587">
            <v>1039</v>
          </cell>
          <cell r="C587">
            <v>1821523586</v>
          </cell>
        </row>
        <row r="588">
          <cell r="B588">
            <v>3555</v>
          </cell>
          <cell r="C588">
            <v>1820524825</v>
          </cell>
        </row>
        <row r="589">
          <cell r="B589">
            <v>5507</v>
          </cell>
          <cell r="C589">
            <v>1820525857</v>
          </cell>
        </row>
        <row r="590">
          <cell r="B590">
            <v>3642</v>
          </cell>
          <cell r="C590">
            <v>1820524829</v>
          </cell>
        </row>
        <row r="591">
          <cell r="B591">
            <v>3264</v>
          </cell>
          <cell r="C591">
            <v>1821523606</v>
          </cell>
        </row>
        <row r="592">
          <cell r="B592">
            <v>2440</v>
          </cell>
          <cell r="C592">
            <v>1821524209</v>
          </cell>
        </row>
        <row r="593">
          <cell r="B593">
            <v>2327</v>
          </cell>
          <cell r="C593">
            <v>1820523604</v>
          </cell>
        </row>
        <row r="594">
          <cell r="B594">
            <v>3772</v>
          </cell>
          <cell r="C594">
            <v>1820524834</v>
          </cell>
        </row>
        <row r="595">
          <cell r="B595">
            <v>3780</v>
          </cell>
          <cell r="C595">
            <v>1820525292</v>
          </cell>
        </row>
        <row r="596">
          <cell r="B596">
            <v>5716</v>
          </cell>
          <cell r="C596">
            <v>1821526041</v>
          </cell>
        </row>
        <row r="597">
          <cell r="B597">
            <v>4635</v>
          </cell>
          <cell r="C597">
            <v>1820526712</v>
          </cell>
        </row>
        <row r="598">
          <cell r="B598">
            <v>3009</v>
          </cell>
          <cell r="C598">
            <v>1821524191</v>
          </cell>
        </row>
        <row r="599">
          <cell r="B599">
            <v>4477</v>
          </cell>
          <cell r="C599">
            <v>1820525274</v>
          </cell>
        </row>
        <row r="600">
          <cell r="B600">
            <v>2811</v>
          </cell>
          <cell r="C600">
            <v>1821525681</v>
          </cell>
        </row>
        <row r="601">
          <cell r="B601">
            <v>3914</v>
          </cell>
          <cell r="C601">
            <v>1820524820</v>
          </cell>
        </row>
        <row r="602">
          <cell r="B602">
            <v>6368</v>
          </cell>
          <cell r="C602">
            <v>1820526713</v>
          </cell>
        </row>
        <row r="603">
          <cell r="B603">
            <v>4925</v>
          </cell>
          <cell r="C603">
            <v>1820524193</v>
          </cell>
        </row>
        <row r="604">
          <cell r="B604">
            <v>2052</v>
          </cell>
          <cell r="C604">
            <v>1820524202</v>
          </cell>
        </row>
        <row r="605">
          <cell r="B605">
            <v>4557</v>
          </cell>
          <cell r="C605">
            <v>1820525296</v>
          </cell>
        </row>
        <row r="606">
          <cell r="B606">
            <v>4205</v>
          </cell>
          <cell r="C606">
            <v>1820525684</v>
          </cell>
        </row>
        <row r="607">
          <cell r="B607">
            <v>5976</v>
          </cell>
          <cell r="C607">
            <v>1820526214</v>
          </cell>
        </row>
        <row r="608">
          <cell r="B608">
            <v>4381</v>
          </cell>
          <cell r="C608">
            <v>1821525686</v>
          </cell>
        </row>
        <row r="609">
          <cell r="B609">
            <v>5933</v>
          </cell>
          <cell r="C609">
            <v>1821526212</v>
          </cell>
        </row>
        <row r="610">
          <cell r="B610">
            <v>3754</v>
          </cell>
          <cell r="C610">
            <v>1820525278</v>
          </cell>
        </row>
        <row r="611">
          <cell r="B611">
            <v>1038</v>
          </cell>
          <cell r="C611">
            <v>1820523585</v>
          </cell>
        </row>
        <row r="612">
          <cell r="B612">
            <v>3366</v>
          </cell>
          <cell r="C612">
            <v>1820524187</v>
          </cell>
        </row>
        <row r="613">
          <cell r="B613">
            <v>4634</v>
          </cell>
          <cell r="C613">
            <v>1820524837</v>
          </cell>
        </row>
        <row r="614">
          <cell r="B614">
            <v>2717</v>
          </cell>
          <cell r="C614">
            <v>1821524207</v>
          </cell>
        </row>
        <row r="615">
          <cell r="B615">
            <v>4826</v>
          </cell>
          <cell r="C615">
            <v>1821525685</v>
          </cell>
        </row>
        <row r="616">
          <cell r="B616">
            <v>3100</v>
          </cell>
          <cell r="C616">
            <v>1821523865</v>
          </cell>
        </row>
        <row r="617">
          <cell r="B617">
            <v>2007</v>
          </cell>
          <cell r="C617">
            <v>1821524199</v>
          </cell>
        </row>
        <row r="618">
          <cell r="B618">
            <v>3678</v>
          </cell>
          <cell r="C618">
            <v>1821525277</v>
          </cell>
        </row>
        <row r="619">
          <cell r="B619">
            <v>3043</v>
          </cell>
          <cell r="C619">
            <v>1821525288</v>
          </cell>
        </row>
        <row r="620">
          <cell r="B620">
            <v>5832</v>
          </cell>
          <cell r="C620">
            <v>1821525863</v>
          </cell>
        </row>
        <row r="621">
          <cell r="B621">
            <v>6313</v>
          </cell>
          <cell r="C621">
            <v>1821526623</v>
          </cell>
        </row>
        <row r="622">
          <cell r="B622">
            <v>2411</v>
          </cell>
          <cell r="C622">
            <v>1820524195</v>
          </cell>
        </row>
        <row r="623">
          <cell r="B623">
            <v>4816</v>
          </cell>
          <cell r="C623">
            <v>1820524817</v>
          </cell>
        </row>
        <row r="624">
          <cell r="B624">
            <v>4220</v>
          </cell>
          <cell r="C624">
            <v>1820524833</v>
          </cell>
        </row>
        <row r="625">
          <cell r="B625">
            <v>4739</v>
          </cell>
          <cell r="C625">
            <v>1820525689</v>
          </cell>
        </row>
        <row r="626">
          <cell r="B626">
            <v>1018</v>
          </cell>
          <cell r="C626">
            <v>1820523582</v>
          </cell>
        </row>
        <row r="627">
          <cell r="B627">
            <v>3873</v>
          </cell>
          <cell r="C627">
            <v>1821526305</v>
          </cell>
        </row>
        <row r="628">
          <cell r="B628">
            <v>3872</v>
          </cell>
          <cell r="C628">
            <v>1820525300</v>
          </cell>
        </row>
        <row r="629">
          <cell r="B629">
            <v>5008</v>
          </cell>
          <cell r="C629">
            <v>1820524208</v>
          </cell>
        </row>
        <row r="630">
          <cell r="B630">
            <v>2217</v>
          </cell>
          <cell r="C630">
            <v>1820524839</v>
          </cell>
        </row>
        <row r="631">
          <cell r="B631">
            <v>2406</v>
          </cell>
          <cell r="C631">
            <v>1820524179</v>
          </cell>
        </row>
        <row r="632">
          <cell r="B632">
            <v>3477</v>
          </cell>
          <cell r="C632">
            <v>1820525284</v>
          </cell>
        </row>
        <row r="633">
          <cell r="B633">
            <v>2037</v>
          </cell>
          <cell r="C633">
            <v>1821523608</v>
          </cell>
        </row>
        <row r="634">
          <cell r="B634">
            <v>6040</v>
          </cell>
          <cell r="C634">
            <v>1821526433</v>
          </cell>
        </row>
        <row r="635">
          <cell r="B635">
            <v>3120</v>
          </cell>
          <cell r="C635">
            <v>1820523602</v>
          </cell>
        </row>
        <row r="636">
          <cell r="B636">
            <v>2533</v>
          </cell>
          <cell r="C636">
            <v>1820523607</v>
          </cell>
        </row>
        <row r="637">
          <cell r="B637">
            <v>6184</v>
          </cell>
          <cell r="C637">
            <v>1820526306</v>
          </cell>
        </row>
        <row r="638">
          <cell r="B638">
            <v>3775</v>
          </cell>
          <cell r="C638">
            <v>1820525276</v>
          </cell>
        </row>
        <row r="639">
          <cell r="B639">
            <v>3339</v>
          </cell>
          <cell r="C639">
            <v>1820525281</v>
          </cell>
        </row>
        <row r="640">
          <cell r="B640">
            <v>6276</v>
          </cell>
          <cell r="C640">
            <v>1820526579</v>
          </cell>
        </row>
        <row r="641">
          <cell r="B641">
            <v>4195</v>
          </cell>
          <cell r="C641">
            <v>1820525294</v>
          </cell>
        </row>
        <row r="642">
          <cell r="B642">
            <v>6338</v>
          </cell>
          <cell r="C642">
            <v>1820526662</v>
          </cell>
        </row>
        <row r="643">
          <cell r="B643">
            <v>5544</v>
          </cell>
          <cell r="C643">
            <v>1820526213</v>
          </cell>
        </row>
        <row r="644">
          <cell r="B644">
            <v>4870</v>
          </cell>
          <cell r="C644">
            <v>1821525283</v>
          </cell>
        </row>
        <row r="645">
          <cell r="B645">
            <v>2190</v>
          </cell>
          <cell r="C645">
            <v>1821523598</v>
          </cell>
        </row>
        <row r="646">
          <cell r="B646">
            <v>2574</v>
          </cell>
          <cell r="C646">
            <v>1821524176</v>
          </cell>
        </row>
        <row r="647">
          <cell r="B647">
            <v>4836</v>
          </cell>
          <cell r="C647">
            <v>1821525287</v>
          </cell>
        </row>
        <row r="648">
          <cell r="B648">
            <v>5234</v>
          </cell>
          <cell r="C648">
            <v>1820525865</v>
          </cell>
        </row>
        <row r="649">
          <cell r="B649">
            <v>5324</v>
          </cell>
          <cell r="C649">
            <v>1821526047</v>
          </cell>
        </row>
        <row r="650">
          <cell r="B650">
            <v>6147</v>
          </cell>
          <cell r="C650">
            <v>1820526428</v>
          </cell>
        </row>
        <row r="651">
          <cell r="B651">
            <v>5262</v>
          </cell>
          <cell r="C651">
            <v>1820526046</v>
          </cell>
        </row>
        <row r="652">
          <cell r="B652">
            <v>5374</v>
          </cell>
          <cell r="C652">
            <v>1821526039</v>
          </cell>
        </row>
        <row r="653">
          <cell r="B653">
            <v>2691</v>
          </cell>
          <cell r="C653">
            <v>1820524183</v>
          </cell>
        </row>
        <row r="654">
          <cell r="B654">
            <v>5913</v>
          </cell>
          <cell r="C654">
            <v>1821526215</v>
          </cell>
        </row>
        <row r="655">
          <cell r="B655">
            <v>1041</v>
          </cell>
          <cell r="C655">
            <v>1821523588</v>
          </cell>
        </row>
        <row r="656">
          <cell r="B656">
            <v>4757</v>
          </cell>
          <cell r="C656">
            <v>1820524184</v>
          </cell>
        </row>
        <row r="657">
          <cell r="B657">
            <v>4819</v>
          </cell>
          <cell r="C657">
            <v>1821525279</v>
          </cell>
        </row>
        <row r="658">
          <cell r="B658">
            <v>3756</v>
          </cell>
          <cell r="C658">
            <v>1821524178</v>
          </cell>
        </row>
        <row r="659">
          <cell r="B659">
            <v>2854</v>
          </cell>
          <cell r="C659">
            <v>1821524198</v>
          </cell>
        </row>
        <row r="660">
          <cell r="B660">
            <v>1033</v>
          </cell>
          <cell r="C660">
            <v>1821523584</v>
          </cell>
        </row>
        <row r="661">
          <cell r="B661">
            <v>4733</v>
          </cell>
          <cell r="C661">
            <v>1821525272</v>
          </cell>
        </row>
        <row r="662">
          <cell r="B662">
            <v>5849</v>
          </cell>
          <cell r="C662">
            <v>1821526303</v>
          </cell>
        </row>
        <row r="663">
          <cell r="B663">
            <v>4208</v>
          </cell>
          <cell r="C663">
            <v>1820523603</v>
          </cell>
        </row>
        <row r="664">
          <cell r="B664">
            <v>1053</v>
          </cell>
          <cell r="C664">
            <v>1820523590</v>
          </cell>
        </row>
        <row r="665">
          <cell r="B665">
            <v>1049</v>
          </cell>
          <cell r="C665">
            <v>1820523589</v>
          </cell>
        </row>
        <row r="666">
          <cell r="B666">
            <v>3800</v>
          </cell>
          <cell r="C666">
            <v>1820525273</v>
          </cell>
        </row>
        <row r="667">
          <cell r="B667">
            <v>2879</v>
          </cell>
          <cell r="C667">
            <v>1820525285</v>
          </cell>
        </row>
        <row r="668">
          <cell r="B668">
            <v>3333</v>
          </cell>
          <cell r="C668">
            <v>1821524182</v>
          </cell>
        </row>
        <row r="669">
          <cell r="B669">
            <v>2069</v>
          </cell>
          <cell r="C669">
            <v>1821524180</v>
          </cell>
        </row>
        <row r="670">
          <cell r="B670">
            <v>2524</v>
          </cell>
          <cell r="C670">
            <v>1821524830</v>
          </cell>
        </row>
        <row r="671">
          <cell r="B671">
            <v>4593</v>
          </cell>
          <cell r="C671">
            <v>1820525280</v>
          </cell>
        </row>
        <row r="672">
          <cell r="B672">
            <v>4473</v>
          </cell>
          <cell r="C672">
            <v>1820525291</v>
          </cell>
        </row>
        <row r="673">
          <cell r="B673">
            <v>4312</v>
          </cell>
          <cell r="C673">
            <v>1821524206</v>
          </cell>
        </row>
        <row r="674">
          <cell r="B674">
            <v>3552</v>
          </cell>
          <cell r="C674">
            <v>1820714393</v>
          </cell>
        </row>
        <row r="675">
          <cell r="B675">
            <v>3471</v>
          </cell>
          <cell r="C675">
            <v>1820524204</v>
          </cell>
        </row>
        <row r="676">
          <cell r="B676">
            <v>3484</v>
          </cell>
          <cell r="C676">
            <v>1820525286</v>
          </cell>
        </row>
        <row r="677">
          <cell r="B677">
            <v>2911</v>
          </cell>
          <cell r="C677">
            <v>1820524822</v>
          </cell>
        </row>
        <row r="678">
          <cell r="B678">
            <v>4644</v>
          </cell>
          <cell r="C678">
            <v>1820525282</v>
          </cell>
        </row>
        <row r="679">
          <cell r="B679">
            <v>5540</v>
          </cell>
          <cell r="C679">
            <v>1820525301</v>
          </cell>
        </row>
        <row r="680">
          <cell r="B680">
            <v>3314</v>
          </cell>
          <cell r="C680">
            <v>1820524201</v>
          </cell>
        </row>
        <row r="681">
          <cell r="B681">
            <v>6219</v>
          </cell>
          <cell r="C681">
            <v>1820526429</v>
          </cell>
        </row>
        <row r="682">
          <cell r="B682">
            <v>5443</v>
          </cell>
          <cell r="C682">
            <v>1821526045</v>
          </cell>
        </row>
        <row r="683">
          <cell r="B683">
            <v>3834</v>
          </cell>
          <cell r="C683">
            <v>1821524200</v>
          </cell>
        </row>
        <row r="684">
          <cell r="B684">
            <v>4416</v>
          </cell>
          <cell r="C684">
            <v>1821524818</v>
          </cell>
        </row>
        <row r="685">
          <cell r="B685">
            <v>3061</v>
          </cell>
          <cell r="C685">
            <v>1821524819</v>
          </cell>
        </row>
        <row r="686">
          <cell r="B686">
            <v>2930</v>
          </cell>
          <cell r="C686">
            <v>1820524831</v>
          </cell>
        </row>
        <row r="687">
          <cell r="B687">
            <v>4604</v>
          </cell>
          <cell r="C687">
            <v>1820525271</v>
          </cell>
        </row>
        <row r="688">
          <cell r="B688">
            <v>5781</v>
          </cell>
          <cell r="C688">
            <v>1820525858</v>
          </cell>
        </row>
        <row r="689">
          <cell r="B689">
            <v>5847</v>
          </cell>
          <cell r="C689">
            <v>1820526430</v>
          </cell>
        </row>
        <row r="690">
          <cell r="B690">
            <v>2521</v>
          </cell>
          <cell r="C690">
            <v>1820524196</v>
          </cell>
        </row>
        <row r="691">
          <cell r="B691">
            <v>4671</v>
          </cell>
          <cell r="C691">
            <v>1820526044</v>
          </cell>
        </row>
        <row r="692">
          <cell r="B692">
            <v>6075</v>
          </cell>
          <cell r="C692">
            <v>1820526578</v>
          </cell>
        </row>
        <row r="693">
          <cell r="B693">
            <v>3371</v>
          </cell>
          <cell r="C693">
            <v>1820523868</v>
          </cell>
        </row>
        <row r="694">
          <cell r="B694">
            <v>2231</v>
          </cell>
          <cell r="C694">
            <v>1820524836</v>
          </cell>
        </row>
        <row r="695">
          <cell r="B695">
            <v>3662</v>
          </cell>
          <cell r="C695">
            <v>1821523611</v>
          </cell>
        </row>
        <row r="696">
          <cell r="B696">
            <v>5619</v>
          </cell>
          <cell r="C696">
            <v>1821526038</v>
          </cell>
        </row>
        <row r="697">
          <cell r="B697">
            <v>3430</v>
          </cell>
          <cell r="C697">
            <v>1821525691</v>
          </cell>
        </row>
        <row r="698">
          <cell r="B698">
            <v>5327</v>
          </cell>
          <cell r="C698">
            <v>1821526714</v>
          </cell>
        </row>
        <row r="699">
          <cell r="B699">
            <v>1005</v>
          </cell>
          <cell r="C699">
            <v>1820523581</v>
          </cell>
        </row>
        <row r="700">
          <cell r="B700">
            <v>3776</v>
          </cell>
          <cell r="C700">
            <v>1820525690</v>
          </cell>
        </row>
        <row r="701">
          <cell r="B701">
            <v>3422</v>
          </cell>
          <cell r="C701">
            <v>1821524185</v>
          </cell>
        </row>
        <row r="702">
          <cell r="B702">
            <v>2571</v>
          </cell>
          <cell r="C702">
            <v>1821524188</v>
          </cell>
        </row>
        <row r="703">
          <cell r="B703">
            <v>6140</v>
          </cell>
          <cell r="C703">
            <v>1821526514</v>
          </cell>
        </row>
        <row r="704">
          <cell r="B704">
            <v>1056</v>
          </cell>
          <cell r="C704">
            <v>1820523592</v>
          </cell>
        </row>
        <row r="705">
          <cell r="B705">
            <v>4116</v>
          </cell>
          <cell r="C705">
            <v>1820523596</v>
          </cell>
        </row>
        <row r="706">
          <cell r="B706">
            <v>2997</v>
          </cell>
          <cell r="C706">
            <v>1821524181</v>
          </cell>
        </row>
        <row r="707">
          <cell r="B707">
            <v>4572</v>
          </cell>
          <cell r="C707">
            <v>1820525295</v>
          </cell>
        </row>
        <row r="708">
          <cell r="B708">
            <v>6312</v>
          </cell>
          <cell r="C708">
            <v>1820526624</v>
          </cell>
        </row>
        <row r="709">
          <cell r="B709">
            <v>6024</v>
          </cell>
          <cell r="C709">
            <v>1821526304</v>
          </cell>
        </row>
        <row r="710">
          <cell r="B710">
            <v>2035</v>
          </cell>
          <cell r="C710">
            <v>1820523601</v>
          </cell>
        </row>
        <row r="711">
          <cell r="B711">
            <v>5323</v>
          </cell>
          <cell r="C711">
            <v>1820525303</v>
          </cell>
        </row>
        <row r="712">
          <cell r="B712">
            <v>4067</v>
          </cell>
          <cell r="C712">
            <v>1820524205</v>
          </cell>
        </row>
        <row r="713">
          <cell r="B713">
            <v>2972</v>
          </cell>
          <cell r="C713">
            <v>1820524211</v>
          </cell>
        </row>
        <row r="714">
          <cell r="B714">
            <v>3946</v>
          </cell>
          <cell r="C714">
            <v>1820524840</v>
          </cell>
        </row>
        <row r="715">
          <cell r="B715">
            <v>4682</v>
          </cell>
          <cell r="C715">
            <v>1820525289</v>
          </cell>
        </row>
        <row r="716">
          <cell r="B716">
            <v>4873</v>
          </cell>
          <cell r="C716">
            <v>1820525299</v>
          </cell>
        </row>
        <row r="717">
          <cell r="B717">
            <v>4098</v>
          </cell>
          <cell r="C717">
            <v>1820526432</v>
          </cell>
        </row>
        <row r="718">
          <cell r="B718">
            <v>3225</v>
          </cell>
          <cell r="C718">
            <v>1821214240</v>
          </cell>
        </row>
        <row r="719">
          <cell r="B719">
            <v>3473</v>
          </cell>
          <cell r="C719">
            <v>1820215315</v>
          </cell>
        </row>
        <row r="720">
          <cell r="B720">
            <v>5148</v>
          </cell>
          <cell r="C720">
            <v>1820215869</v>
          </cell>
        </row>
        <row r="721">
          <cell r="B721">
            <v>5985</v>
          </cell>
          <cell r="C721">
            <v>1820216219</v>
          </cell>
        </row>
        <row r="722">
          <cell r="B722">
            <v>5788</v>
          </cell>
          <cell r="C722">
            <v>1820216307</v>
          </cell>
        </row>
        <row r="723">
          <cell r="B723">
            <v>2848</v>
          </cell>
          <cell r="C723">
            <v>1821215694</v>
          </cell>
        </row>
        <row r="724">
          <cell r="B724">
            <v>3638</v>
          </cell>
          <cell r="C724">
            <v>1821214855</v>
          </cell>
        </row>
        <row r="725">
          <cell r="B725">
            <v>4262</v>
          </cell>
          <cell r="C725">
            <v>1821214850</v>
          </cell>
        </row>
        <row r="726">
          <cell r="B726">
            <v>4070</v>
          </cell>
          <cell r="C726">
            <v>1821214851</v>
          </cell>
        </row>
        <row r="727">
          <cell r="B727">
            <v>4395</v>
          </cell>
          <cell r="C727">
            <v>1821215312</v>
          </cell>
        </row>
        <row r="728">
          <cell r="B728">
            <v>5392</v>
          </cell>
          <cell r="C728">
            <v>1821215323</v>
          </cell>
        </row>
        <row r="729">
          <cell r="B729">
            <v>4159</v>
          </cell>
          <cell r="C729">
            <v>1821214212</v>
          </cell>
        </row>
        <row r="730">
          <cell r="B730">
            <v>6244</v>
          </cell>
          <cell r="C730">
            <v>1821216580</v>
          </cell>
        </row>
        <row r="731">
          <cell r="B731">
            <v>3591</v>
          </cell>
          <cell r="C731">
            <v>1820214222</v>
          </cell>
        </row>
        <row r="732">
          <cell r="B732">
            <v>2260</v>
          </cell>
          <cell r="C732">
            <v>1821214854</v>
          </cell>
        </row>
        <row r="733">
          <cell r="B733">
            <v>6071</v>
          </cell>
          <cell r="C733">
            <v>1820216434</v>
          </cell>
        </row>
        <row r="734">
          <cell r="B734">
            <v>361</v>
          </cell>
          <cell r="C734">
            <v>1821214227</v>
          </cell>
        </row>
        <row r="735">
          <cell r="B735">
            <v>3419</v>
          </cell>
          <cell r="C735">
            <v>1820214844</v>
          </cell>
        </row>
        <row r="736">
          <cell r="B736">
            <v>3694</v>
          </cell>
          <cell r="C736">
            <v>1821214848</v>
          </cell>
        </row>
        <row r="737">
          <cell r="B737">
            <v>5857</v>
          </cell>
          <cell r="C737">
            <v>1820216053</v>
          </cell>
        </row>
        <row r="738">
          <cell r="B738">
            <v>5153</v>
          </cell>
          <cell r="C738">
            <v>1821216048</v>
          </cell>
        </row>
        <row r="739">
          <cell r="B739">
            <v>2815</v>
          </cell>
          <cell r="C739">
            <v>1820214231</v>
          </cell>
        </row>
        <row r="740">
          <cell r="B740">
            <v>3321</v>
          </cell>
          <cell r="C740">
            <v>1820214846</v>
          </cell>
        </row>
        <row r="741">
          <cell r="B741">
            <v>2994</v>
          </cell>
          <cell r="C741">
            <v>1821214849</v>
          </cell>
        </row>
        <row r="742">
          <cell r="B742">
            <v>4148</v>
          </cell>
          <cell r="C742">
            <v>1821215868</v>
          </cell>
        </row>
        <row r="743">
          <cell r="B743">
            <v>5580</v>
          </cell>
          <cell r="C743">
            <v>1820215320</v>
          </cell>
        </row>
        <row r="744">
          <cell r="B744">
            <v>4228</v>
          </cell>
          <cell r="C744">
            <v>1821216052</v>
          </cell>
        </row>
        <row r="745">
          <cell r="B745">
            <v>3487</v>
          </cell>
          <cell r="C745">
            <v>1820214842</v>
          </cell>
        </row>
        <row r="746">
          <cell r="B746">
            <v>4469</v>
          </cell>
          <cell r="C746">
            <v>1821215319</v>
          </cell>
        </row>
        <row r="747">
          <cell r="B747">
            <v>5965</v>
          </cell>
          <cell r="C747">
            <v>1821216217</v>
          </cell>
        </row>
        <row r="748">
          <cell r="B748">
            <v>4322</v>
          </cell>
          <cell r="C748">
            <v>1821215316</v>
          </cell>
        </row>
        <row r="749">
          <cell r="B749">
            <v>3823</v>
          </cell>
          <cell r="C749">
            <v>1821215307</v>
          </cell>
        </row>
        <row r="750">
          <cell r="B750">
            <v>3668</v>
          </cell>
          <cell r="C750">
            <v>1821214218</v>
          </cell>
        </row>
        <row r="751">
          <cell r="B751">
            <v>2486</v>
          </cell>
          <cell r="C751">
            <v>1821214233</v>
          </cell>
        </row>
        <row r="752">
          <cell r="B752">
            <v>2077</v>
          </cell>
          <cell r="C752">
            <v>1821216516</v>
          </cell>
        </row>
        <row r="753">
          <cell r="B753">
            <v>2739</v>
          </cell>
          <cell r="C753">
            <v>1821214236</v>
          </cell>
        </row>
        <row r="754">
          <cell r="B754">
            <v>3124</v>
          </cell>
          <cell r="C754">
            <v>1821214232</v>
          </cell>
        </row>
        <row r="755">
          <cell r="B755">
            <v>3348</v>
          </cell>
          <cell r="C755">
            <v>1820144971</v>
          </cell>
        </row>
        <row r="756">
          <cell r="B756">
            <v>5654</v>
          </cell>
          <cell r="C756">
            <v>1820215870</v>
          </cell>
        </row>
        <row r="757">
          <cell r="B757">
            <v>5375</v>
          </cell>
          <cell r="C757">
            <v>1820215872</v>
          </cell>
        </row>
        <row r="758">
          <cell r="B758">
            <v>4002</v>
          </cell>
          <cell r="C758">
            <v>1820215318</v>
          </cell>
        </row>
        <row r="759">
          <cell r="B759">
            <v>4204</v>
          </cell>
          <cell r="C759">
            <v>1821214226</v>
          </cell>
        </row>
        <row r="760">
          <cell r="B760">
            <v>2475</v>
          </cell>
          <cell r="C760">
            <v>1821213874</v>
          </cell>
        </row>
        <row r="761">
          <cell r="B761">
            <v>4150</v>
          </cell>
          <cell r="C761">
            <v>1820216054</v>
          </cell>
        </row>
        <row r="762">
          <cell r="B762">
            <v>6238</v>
          </cell>
          <cell r="C762">
            <v>1820216627</v>
          </cell>
        </row>
        <row r="763">
          <cell r="B763">
            <v>354</v>
          </cell>
          <cell r="C763">
            <v>1821123511</v>
          </cell>
        </row>
        <row r="764">
          <cell r="B764">
            <v>2447</v>
          </cell>
          <cell r="C764">
            <v>1821213614</v>
          </cell>
        </row>
        <row r="765">
          <cell r="B765">
            <v>4801</v>
          </cell>
          <cell r="C765">
            <v>1820225335</v>
          </cell>
        </row>
        <row r="766">
          <cell r="B766">
            <v>4681</v>
          </cell>
          <cell r="C766">
            <v>1820215693</v>
          </cell>
        </row>
        <row r="767">
          <cell r="B767">
            <v>3554</v>
          </cell>
          <cell r="C767">
            <v>1821214241</v>
          </cell>
        </row>
        <row r="768">
          <cell r="B768">
            <v>2083</v>
          </cell>
          <cell r="C768">
            <v>1820213875</v>
          </cell>
        </row>
        <row r="769">
          <cell r="B769">
            <v>2377</v>
          </cell>
          <cell r="C769">
            <v>1820215306</v>
          </cell>
        </row>
        <row r="770">
          <cell r="B770">
            <v>2892</v>
          </cell>
          <cell r="C770">
            <v>1820215325</v>
          </cell>
        </row>
        <row r="771">
          <cell r="B771">
            <v>6085</v>
          </cell>
          <cell r="C771">
            <v>1820216515</v>
          </cell>
        </row>
        <row r="772">
          <cell r="B772">
            <v>5612</v>
          </cell>
          <cell r="C772">
            <v>1820216055</v>
          </cell>
        </row>
        <row r="773">
          <cell r="B773">
            <v>4059</v>
          </cell>
          <cell r="C773">
            <v>1821215310</v>
          </cell>
        </row>
        <row r="774">
          <cell r="B774">
            <v>2762</v>
          </cell>
          <cell r="C774">
            <v>1820224264</v>
          </cell>
        </row>
        <row r="775">
          <cell r="B775">
            <v>5397</v>
          </cell>
          <cell r="C775">
            <v>1821216051</v>
          </cell>
        </row>
        <row r="776">
          <cell r="B776">
            <v>5581</v>
          </cell>
          <cell r="C776">
            <v>1821216049</v>
          </cell>
        </row>
        <row r="777">
          <cell r="B777">
            <v>6098</v>
          </cell>
          <cell r="C777">
            <v>1820216435</v>
          </cell>
        </row>
        <row r="778">
          <cell r="B778">
            <v>4202</v>
          </cell>
          <cell r="C778">
            <v>1820214238</v>
          </cell>
        </row>
        <row r="779">
          <cell r="B779">
            <v>336</v>
          </cell>
          <cell r="C779">
            <v>1821216308</v>
          </cell>
        </row>
        <row r="780">
          <cell r="B780">
            <v>3028</v>
          </cell>
          <cell r="C780">
            <v>1821214220</v>
          </cell>
        </row>
        <row r="781">
          <cell r="B781">
            <v>3354</v>
          </cell>
          <cell r="C781">
            <v>1821214215</v>
          </cell>
        </row>
        <row r="782">
          <cell r="B782">
            <v>3464</v>
          </cell>
          <cell r="C782">
            <v>1820214219</v>
          </cell>
        </row>
        <row r="783">
          <cell r="B783">
            <v>3414</v>
          </cell>
          <cell r="C783">
            <v>1820215313</v>
          </cell>
        </row>
        <row r="784">
          <cell r="B784">
            <v>6309</v>
          </cell>
          <cell r="C784">
            <v>1821216581</v>
          </cell>
        </row>
        <row r="785">
          <cell r="B785">
            <v>1052</v>
          </cell>
          <cell r="C785">
            <v>1820213612</v>
          </cell>
        </row>
        <row r="786">
          <cell r="B786">
            <v>2850</v>
          </cell>
          <cell r="C786">
            <v>1820214225</v>
          </cell>
        </row>
        <row r="787">
          <cell r="B787">
            <v>3103</v>
          </cell>
          <cell r="C787">
            <v>1821213615</v>
          </cell>
        </row>
        <row r="788">
          <cell r="B788">
            <v>4147</v>
          </cell>
          <cell r="C788">
            <v>1821213613</v>
          </cell>
        </row>
        <row r="789">
          <cell r="B789">
            <v>3057</v>
          </cell>
          <cell r="C789">
            <v>1821214843</v>
          </cell>
        </row>
        <row r="790">
          <cell r="B790">
            <v>5325</v>
          </cell>
          <cell r="C790">
            <v>1821215871</v>
          </cell>
        </row>
        <row r="791">
          <cell r="B791">
            <v>2416</v>
          </cell>
          <cell r="C791">
            <v>1821214239</v>
          </cell>
        </row>
        <row r="792">
          <cell r="B792">
            <v>4512</v>
          </cell>
          <cell r="C792">
            <v>1821214213</v>
          </cell>
        </row>
        <row r="793">
          <cell r="B793">
            <v>375</v>
          </cell>
          <cell r="C793">
            <v>1820214214</v>
          </cell>
        </row>
        <row r="794">
          <cell r="B794">
            <v>379</v>
          </cell>
          <cell r="C794">
            <v>1820215305</v>
          </cell>
        </row>
        <row r="795">
          <cell r="B795">
            <v>3180</v>
          </cell>
          <cell r="C795">
            <v>1821214224</v>
          </cell>
        </row>
        <row r="796">
          <cell r="B796">
            <v>6335</v>
          </cell>
          <cell r="C796">
            <v>1821216664</v>
          </cell>
        </row>
        <row r="797">
          <cell r="B797">
            <v>2639</v>
          </cell>
          <cell r="C797">
            <v>1821214228</v>
          </cell>
        </row>
        <row r="798">
          <cell r="B798">
            <v>5365</v>
          </cell>
          <cell r="C798">
            <v>1820215867</v>
          </cell>
        </row>
        <row r="799">
          <cell r="B799">
            <v>306</v>
          </cell>
          <cell r="C799">
            <v>1820215304</v>
          </cell>
        </row>
        <row r="800">
          <cell r="B800">
            <v>309</v>
          </cell>
          <cell r="C800">
            <v>1820215309</v>
          </cell>
        </row>
        <row r="801">
          <cell r="B801">
            <v>3267</v>
          </cell>
          <cell r="C801">
            <v>1821214221</v>
          </cell>
        </row>
        <row r="802">
          <cell r="B802">
            <v>5879</v>
          </cell>
          <cell r="C802">
            <v>1821216309</v>
          </cell>
        </row>
        <row r="803">
          <cell r="B803">
            <v>4219</v>
          </cell>
          <cell r="C803">
            <v>1821214847</v>
          </cell>
        </row>
        <row r="804">
          <cell r="B804">
            <v>2044</v>
          </cell>
          <cell r="C804">
            <v>1820215692</v>
          </cell>
        </row>
        <row r="805">
          <cell r="B805">
            <v>2148</v>
          </cell>
          <cell r="C805">
            <v>1820213616</v>
          </cell>
        </row>
        <row r="806">
          <cell r="B806">
            <v>340</v>
          </cell>
          <cell r="C806">
            <v>1820213871</v>
          </cell>
        </row>
        <row r="807">
          <cell r="B807">
            <v>3919</v>
          </cell>
          <cell r="C807">
            <v>1820215314</v>
          </cell>
        </row>
        <row r="808">
          <cell r="B808">
            <v>4655</v>
          </cell>
          <cell r="C808">
            <v>1820216626</v>
          </cell>
        </row>
        <row r="809">
          <cell r="B809">
            <v>3702</v>
          </cell>
          <cell r="C809">
            <v>1820215695</v>
          </cell>
        </row>
        <row r="810">
          <cell r="B810">
            <v>5190</v>
          </cell>
          <cell r="C810">
            <v>1821215322</v>
          </cell>
        </row>
        <row r="811">
          <cell r="B811">
            <v>4357</v>
          </cell>
          <cell r="C811">
            <v>1821216218</v>
          </cell>
        </row>
        <row r="812">
          <cell r="B812">
            <v>2503</v>
          </cell>
          <cell r="C812">
            <v>1820214223</v>
          </cell>
        </row>
        <row r="813">
          <cell r="B813">
            <v>2532</v>
          </cell>
          <cell r="C813">
            <v>1821214234</v>
          </cell>
        </row>
        <row r="814">
          <cell r="B814">
            <v>3255</v>
          </cell>
          <cell r="C814">
            <v>1821214237</v>
          </cell>
        </row>
        <row r="815">
          <cell r="B815">
            <v>3505</v>
          </cell>
          <cell r="C815">
            <v>1821214216</v>
          </cell>
        </row>
        <row r="816">
          <cell r="B816">
            <v>2182</v>
          </cell>
          <cell r="C816">
            <v>1820214242</v>
          </cell>
        </row>
        <row r="817">
          <cell r="B817">
            <v>4398</v>
          </cell>
          <cell r="C817">
            <v>1820214853</v>
          </cell>
        </row>
        <row r="818">
          <cell r="B818">
            <v>4433</v>
          </cell>
          <cell r="C818">
            <v>1821213876</v>
          </cell>
        </row>
        <row r="819">
          <cell r="B819">
            <v>4360</v>
          </cell>
          <cell r="C819">
            <v>1820215317</v>
          </cell>
        </row>
        <row r="820">
          <cell r="B820">
            <v>5137</v>
          </cell>
          <cell r="C820">
            <v>1820225875</v>
          </cell>
        </row>
        <row r="821">
          <cell r="B821">
            <v>4956</v>
          </cell>
          <cell r="C821">
            <v>1820226437</v>
          </cell>
        </row>
        <row r="822">
          <cell r="B822">
            <v>6229</v>
          </cell>
          <cell r="C822">
            <v>1821226518</v>
          </cell>
        </row>
        <row r="823">
          <cell r="B823">
            <v>4065</v>
          </cell>
          <cell r="C823">
            <v>1821224871</v>
          </cell>
        </row>
        <row r="824">
          <cell r="B824">
            <v>4999</v>
          </cell>
          <cell r="C824">
            <v>1820225333</v>
          </cell>
        </row>
        <row r="825">
          <cell r="B825">
            <v>5193</v>
          </cell>
          <cell r="C825">
            <v>1820226310</v>
          </cell>
        </row>
        <row r="826">
          <cell r="B826">
            <v>4933</v>
          </cell>
          <cell r="C826">
            <v>1820225701</v>
          </cell>
        </row>
        <row r="827">
          <cell r="B827">
            <v>5319</v>
          </cell>
          <cell r="C827">
            <v>1820226221</v>
          </cell>
        </row>
        <row r="828">
          <cell r="B828">
            <v>5894</v>
          </cell>
          <cell r="C828">
            <v>1820226628</v>
          </cell>
        </row>
        <row r="829">
          <cell r="B829">
            <v>2178</v>
          </cell>
          <cell r="C829">
            <v>1820224265</v>
          </cell>
        </row>
        <row r="830">
          <cell r="B830">
            <v>3676</v>
          </cell>
          <cell r="C830">
            <v>1821225334</v>
          </cell>
        </row>
        <row r="831">
          <cell r="B831">
            <v>3322</v>
          </cell>
          <cell r="C831">
            <v>1820224869</v>
          </cell>
        </row>
        <row r="832">
          <cell r="B832">
            <v>3227</v>
          </cell>
          <cell r="C832">
            <v>1820225702</v>
          </cell>
        </row>
        <row r="833">
          <cell r="B833">
            <v>4236</v>
          </cell>
          <cell r="C833">
            <v>1820225874</v>
          </cell>
        </row>
        <row r="834">
          <cell r="B834">
            <v>4455</v>
          </cell>
          <cell r="C834">
            <v>1821224268</v>
          </cell>
        </row>
        <row r="835">
          <cell r="B835">
            <v>4203</v>
          </cell>
          <cell r="C835">
            <v>1820225700</v>
          </cell>
        </row>
        <row r="836">
          <cell r="B836">
            <v>6279</v>
          </cell>
          <cell r="C836">
            <v>1820226519</v>
          </cell>
        </row>
        <row r="837">
          <cell r="B837">
            <v>3119</v>
          </cell>
          <cell r="C837">
            <v>1820223629</v>
          </cell>
        </row>
        <row r="838">
          <cell r="B838">
            <v>3882</v>
          </cell>
          <cell r="C838">
            <v>1820224870</v>
          </cell>
        </row>
        <row r="839">
          <cell r="B839">
            <v>5376</v>
          </cell>
          <cell r="C839">
            <v>1820266231</v>
          </cell>
        </row>
        <row r="840">
          <cell r="B840">
            <v>6172</v>
          </cell>
          <cell r="C840">
            <v>1820226582</v>
          </cell>
        </row>
        <row r="841">
          <cell r="B841">
            <v>2511</v>
          </cell>
          <cell r="C841">
            <v>1821224266</v>
          </cell>
        </row>
        <row r="842">
          <cell r="B842">
            <v>362</v>
          </cell>
          <cell r="C842">
            <v>1821224263</v>
          </cell>
        </row>
        <row r="843">
          <cell r="B843">
            <v>3453</v>
          </cell>
          <cell r="C843">
            <v>1820225336</v>
          </cell>
        </row>
        <row r="844">
          <cell r="B844">
            <v>5139</v>
          </cell>
          <cell r="C844">
            <v>1821635264</v>
          </cell>
        </row>
        <row r="845">
          <cell r="B845">
            <v>5291</v>
          </cell>
          <cell r="C845">
            <v>1821224267</v>
          </cell>
        </row>
        <row r="846">
          <cell r="B846">
            <v>3793</v>
          </cell>
          <cell r="C846">
            <v>1820224262</v>
          </cell>
        </row>
        <row r="847">
          <cell r="B847">
            <v>2150</v>
          </cell>
          <cell r="C847">
            <v>1820224872</v>
          </cell>
        </row>
        <row r="848">
          <cell r="B848">
            <v>2201</v>
          </cell>
          <cell r="C848">
            <v>1820233636</v>
          </cell>
        </row>
        <row r="849">
          <cell r="B849">
            <v>3894</v>
          </cell>
          <cell r="C849">
            <v>1820234887</v>
          </cell>
        </row>
        <row r="850">
          <cell r="B850">
            <v>2282</v>
          </cell>
          <cell r="C850">
            <v>1821233633</v>
          </cell>
        </row>
        <row r="851">
          <cell r="B851">
            <v>3829</v>
          </cell>
          <cell r="C851">
            <v>1821235338</v>
          </cell>
        </row>
        <row r="852">
          <cell r="B852">
            <v>3191</v>
          </cell>
          <cell r="C852">
            <v>1820236315</v>
          </cell>
        </row>
        <row r="853">
          <cell r="B853">
            <v>4056</v>
          </cell>
          <cell r="C853">
            <v>1821234889</v>
          </cell>
        </row>
        <row r="854">
          <cell r="B854">
            <v>3617</v>
          </cell>
          <cell r="C854">
            <v>1820234274</v>
          </cell>
        </row>
        <row r="855">
          <cell r="B855">
            <v>3011</v>
          </cell>
          <cell r="C855">
            <v>1820234275</v>
          </cell>
        </row>
        <row r="856">
          <cell r="B856">
            <v>2015</v>
          </cell>
          <cell r="C856">
            <v>1821234278</v>
          </cell>
        </row>
        <row r="857">
          <cell r="B857">
            <v>4020</v>
          </cell>
          <cell r="C857">
            <v>1820234885</v>
          </cell>
        </row>
        <row r="858">
          <cell r="B858">
            <v>4451</v>
          </cell>
          <cell r="C858">
            <v>1820234879</v>
          </cell>
        </row>
        <row r="859">
          <cell r="B859">
            <v>3677</v>
          </cell>
          <cell r="C859">
            <v>1820234272</v>
          </cell>
        </row>
        <row r="860">
          <cell r="B860">
            <v>2369</v>
          </cell>
          <cell r="C860">
            <v>1821234282</v>
          </cell>
        </row>
        <row r="861">
          <cell r="B861">
            <v>2982</v>
          </cell>
          <cell r="C861">
            <v>1821234270</v>
          </cell>
        </row>
        <row r="862">
          <cell r="B862">
            <v>5211</v>
          </cell>
          <cell r="C862">
            <v>1821236546</v>
          </cell>
        </row>
        <row r="863">
          <cell r="B863">
            <v>6212</v>
          </cell>
          <cell r="C863">
            <v>1820236439</v>
          </cell>
        </row>
        <row r="864">
          <cell r="B864">
            <v>6273</v>
          </cell>
          <cell r="C864">
            <v>1820236665</v>
          </cell>
        </row>
        <row r="865">
          <cell r="B865">
            <v>5732</v>
          </cell>
          <cell r="C865">
            <v>1820235878</v>
          </cell>
        </row>
        <row r="866">
          <cell r="B866">
            <v>2460</v>
          </cell>
          <cell r="C866">
            <v>1820233640</v>
          </cell>
        </row>
        <row r="867">
          <cell r="B867">
            <v>3173</v>
          </cell>
          <cell r="C867">
            <v>1820234281</v>
          </cell>
        </row>
        <row r="868">
          <cell r="B868">
            <v>5698</v>
          </cell>
          <cell r="C868">
            <v>1820236062</v>
          </cell>
        </row>
        <row r="869">
          <cell r="B869">
            <v>1010</v>
          </cell>
          <cell r="C869">
            <v>1821233632</v>
          </cell>
        </row>
        <row r="870">
          <cell r="B870">
            <v>2126</v>
          </cell>
          <cell r="C870">
            <v>1820233639</v>
          </cell>
        </row>
        <row r="871">
          <cell r="B871">
            <v>2734</v>
          </cell>
          <cell r="C871">
            <v>1820234279</v>
          </cell>
        </row>
        <row r="872">
          <cell r="B872">
            <v>4229</v>
          </cell>
          <cell r="C872">
            <v>1820234877</v>
          </cell>
        </row>
        <row r="873">
          <cell r="B873">
            <v>6044</v>
          </cell>
          <cell r="C873">
            <v>1820236520</v>
          </cell>
        </row>
        <row r="874">
          <cell r="B874">
            <v>3598</v>
          </cell>
          <cell r="C874">
            <v>1820234276</v>
          </cell>
        </row>
        <row r="875">
          <cell r="B875">
            <v>2659</v>
          </cell>
          <cell r="C875">
            <v>1820234271</v>
          </cell>
        </row>
        <row r="876">
          <cell r="B876">
            <v>337</v>
          </cell>
          <cell r="C876">
            <v>1821233634</v>
          </cell>
        </row>
        <row r="877">
          <cell r="B877">
            <v>4063</v>
          </cell>
          <cell r="C877">
            <v>1820234277</v>
          </cell>
        </row>
        <row r="878">
          <cell r="B878">
            <v>3062</v>
          </cell>
          <cell r="C878">
            <v>1820235703</v>
          </cell>
        </row>
        <row r="879">
          <cell r="B879">
            <v>338</v>
          </cell>
          <cell r="C879">
            <v>1821244301</v>
          </cell>
        </row>
        <row r="880">
          <cell r="B880">
            <v>4211</v>
          </cell>
          <cell r="C880">
            <v>1820234273</v>
          </cell>
        </row>
        <row r="881">
          <cell r="B881">
            <v>2302</v>
          </cell>
          <cell r="C881">
            <v>1820234875</v>
          </cell>
        </row>
        <row r="882">
          <cell r="B882">
            <v>6192</v>
          </cell>
          <cell r="C882">
            <v>1820236666</v>
          </cell>
        </row>
        <row r="883">
          <cell r="B883">
            <v>5929</v>
          </cell>
          <cell r="C883">
            <v>1820236314</v>
          </cell>
        </row>
        <row r="884">
          <cell r="B884">
            <v>3843</v>
          </cell>
          <cell r="C884">
            <v>1820234881</v>
          </cell>
        </row>
        <row r="885">
          <cell r="B885">
            <v>2303</v>
          </cell>
          <cell r="C885">
            <v>1820234874</v>
          </cell>
        </row>
        <row r="886">
          <cell r="B886">
            <v>5977</v>
          </cell>
          <cell r="C886">
            <v>1820236440</v>
          </cell>
        </row>
        <row r="887">
          <cell r="B887">
            <v>2484</v>
          </cell>
          <cell r="C887">
            <v>1821235704</v>
          </cell>
        </row>
        <row r="888">
          <cell r="B888">
            <v>6053</v>
          </cell>
          <cell r="C888">
            <v>1820236547</v>
          </cell>
        </row>
        <row r="889">
          <cell r="B889">
            <v>2355</v>
          </cell>
          <cell r="C889">
            <v>1821234280</v>
          </cell>
        </row>
        <row r="890">
          <cell r="B890">
            <v>3327</v>
          </cell>
          <cell r="C890">
            <v>1820234884</v>
          </cell>
        </row>
        <row r="891">
          <cell r="B891">
            <v>4308</v>
          </cell>
          <cell r="C891">
            <v>1820235340</v>
          </cell>
        </row>
        <row r="892">
          <cell r="B892">
            <v>3066</v>
          </cell>
          <cell r="C892">
            <v>1820235342</v>
          </cell>
        </row>
        <row r="893">
          <cell r="B893">
            <v>4149</v>
          </cell>
          <cell r="C893">
            <v>1821235344</v>
          </cell>
        </row>
        <row r="894">
          <cell r="B894">
            <v>5769</v>
          </cell>
          <cell r="C894">
            <v>1821236313</v>
          </cell>
        </row>
        <row r="895">
          <cell r="B895">
            <v>5438</v>
          </cell>
          <cell r="C895">
            <v>1820236438</v>
          </cell>
        </row>
        <row r="896">
          <cell r="B896">
            <v>1046</v>
          </cell>
          <cell r="C896">
            <v>1821233631</v>
          </cell>
        </row>
        <row r="897">
          <cell r="B897">
            <v>326</v>
          </cell>
          <cell r="C897">
            <v>1820235343</v>
          </cell>
        </row>
        <row r="898">
          <cell r="B898">
            <v>2317</v>
          </cell>
          <cell r="C898">
            <v>1820234269</v>
          </cell>
        </row>
        <row r="899">
          <cell r="B899">
            <v>2769</v>
          </cell>
          <cell r="C899">
            <v>1820234283</v>
          </cell>
        </row>
        <row r="900">
          <cell r="B900">
            <v>2561</v>
          </cell>
          <cell r="C900">
            <v>1820233638</v>
          </cell>
        </row>
        <row r="901">
          <cell r="B901">
            <v>2337</v>
          </cell>
          <cell r="C901">
            <v>1820234882</v>
          </cell>
        </row>
        <row r="902">
          <cell r="B902">
            <v>4072</v>
          </cell>
          <cell r="C902">
            <v>1821235877</v>
          </cell>
        </row>
        <row r="903">
          <cell r="B903">
            <v>5422</v>
          </cell>
          <cell r="C903">
            <v>1820236311</v>
          </cell>
        </row>
        <row r="904">
          <cell r="B904">
            <v>3466</v>
          </cell>
          <cell r="C904">
            <v>1821234883</v>
          </cell>
        </row>
        <row r="905">
          <cell r="B905">
            <v>4123</v>
          </cell>
          <cell r="C905">
            <v>1820234873</v>
          </cell>
        </row>
        <row r="906">
          <cell r="B906">
            <v>5361</v>
          </cell>
          <cell r="C906">
            <v>1820235876</v>
          </cell>
        </row>
        <row r="907">
          <cell r="B907">
            <v>4802</v>
          </cell>
          <cell r="C907">
            <v>1820235341</v>
          </cell>
        </row>
        <row r="908">
          <cell r="B908">
            <v>3714</v>
          </cell>
          <cell r="C908">
            <v>1821234888</v>
          </cell>
        </row>
        <row r="909">
          <cell r="B909">
            <v>2873</v>
          </cell>
          <cell r="C909">
            <v>1821265727</v>
          </cell>
        </row>
        <row r="910">
          <cell r="B910">
            <v>1012</v>
          </cell>
          <cell r="C910">
            <v>1820233630</v>
          </cell>
        </row>
        <row r="911">
          <cell r="B911">
            <v>5768</v>
          </cell>
          <cell r="C911">
            <v>1821236312</v>
          </cell>
        </row>
        <row r="912">
          <cell r="B912">
            <v>6080</v>
          </cell>
          <cell r="C912">
            <v>1820236316</v>
          </cell>
        </row>
        <row r="913">
          <cell r="B913">
            <v>4452</v>
          </cell>
          <cell r="C913">
            <v>1820234880</v>
          </cell>
        </row>
        <row r="914">
          <cell r="B914">
            <v>5293</v>
          </cell>
          <cell r="C914">
            <v>1821244286</v>
          </cell>
        </row>
        <row r="915">
          <cell r="B915">
            <v>5147</v>
          </cell>
          <cell r="C915">
            <v>1820246065</v>
          </cell>
        </row>
        <row r="916">
          <cell r="B916">
            <v>2657</v>
          </cell>
          <cell r="C916">
            <v>1820243887</v>
          </cell>
        </row>
        <row r="917">
          <cell r="B917">
            <v>5701</v>
          </cell>
          <cell r="C917">
            <v>1820246066</v>
          </cell>
        </row>
        <row r="918">
          <cell r="B918">
            <v>347</v>
          </cell>
          <cell r="C918">
            <v>1821244296</v>
          </cell>
        </row>
        <row r="919">
          <cell r="B919">
            <v>2234</v>
          </cell>
          <cell r="C919">
            <v>1821245705</v>
          </cell>
        </row>
        <row r="920">
          <cell r="B920">
            <v>5547</v>
          </cell>
          <cell r="C920">
            <v>1820245351</v>
          </cell>
        </row>
        <row r="921">
          <cell r="B921">
            <v>4863</v>
          </cell>
          <cell r="C921">
            <v>1821245349</v>
          </cell>
        </row>
        <row r="922">
          <cell r="B922">
            <v>2456</v>
          </cell>
          <cell r="C922">
            <v>1820245347</v>
          </cell>
        </row>
        <row r="923">
          <cell r="B923">
            <v>6288</v>
          </cell>
          <cell r="C923">
            <v>1820246629</v>
          </cell>
        </row>
        <row r="924">
          <cell r="B924">
            <v>3851</v>
          </cell>
          <cell r="C924">
            <v>1820244893</v>
          </cell>
        </row>
        <row r="925">
          <cell r="B925">
            <v>6363</v>
          </cell>
          <cell r="C925">
            <v>1820246690</v>
          </cell>
        </row>
        <row r="926">
          <cell r="B926">
            <v>5757</v>
          </cell>
          <cell r="C926">
            <v>1820246317</v>
          </cell>
        </row>
        <row r="927">
          <cell r="B927">
            <v>3512</v>
          </cell>
          <cell r="C927">
            <v>1821244299</v>
          </cell>
        </row>
        <row r="928">
          <cell r="B928">
            <v>5640</v>
          </cell>
          <cell r="C928">
            <v>1821246320</v>
          </cell>
        </row>
        <row r="929">
          <cell r="B929">
            <v>2680</v>
          </cell>
          <cell r="C929">
            <v>1820243888</v>
          </cell>
        </row>
        <row r="930">
          <cell r="B930">
            <v>1016</v>
          </cell>
          <cell r="C930">
            <v>1820243642</v>
          </cell>
        </row>
        <row r="931">
          <cell r="B931">
            <v>1020</v>
          </cell>
          <cell r="C931">
            <v>1821613517</v>
          </cell>
        </row>
        <row r="932">
          <cell r="B932">
            <v>3325</v>
          </cell>
          <cell r="C932">
            <v>1821245348</v>
          </cell>
        </row>
        <row r="933">
          <cell r="B933">
            <v>2464</v>
          </cell>
          <cell r="C933">
            <v>1820244292</v>
          </cell>
        </row>
        <row r="934">
          <cell r="B934">
            <v>2132</v>
          </cell>
          <cell r="C934">
            <v>1820244285</v>
          </cell>
        </row>
        <row r="935">
          <cell r="B935">
            <v>341</v>
          </cell>
          <cell r="C935">
            <v>1820244291</v>
          </cell>
        </row>
        <row r="936">
          <cell r="B936">
            <v>3593</v>
          </cell>
          <cell r="C936">
            <v>1820244297</v>
          </cell>
        </row>
        <row r="937">
          <cell r="B937">
            <v>6235</v>
          </cell>
          <cell r="C937">
            <v>1820246630</v>
          </cell>
        </row>
        <row r="938">
          <cell r="B938">
            <v>6119</v>
          </cell>
          <cell r="C938">
            <v>1820246442</v>
          </cell>
        </row>
        <row r="939">
          <cell r="B939">
            <v>6296</v>
          </cell>
          <cell r="C939">
            <v>1820246583</v>
          </cell>
        </row>
        <row r="940">
          <cell r="B940">
            <v>5384</v>
          </cell>
          <cell r="C940">
            <v>1821165254</v>
          </cell>
        </row>
        <row r="941">
          <cell r="B941">
            <v>1008</v>
          </cell>
          <cell r="C941">
            <v>1820243641</v>
          </cell>
        </row>
        <row r="942">
          <cell r="B942">
            <v>4096</v>
          </cell>
          <cell r="C942">
            <v>1820244891</v>
          </cell>
        </row>
        <row r="943">
          <cell r="B943">
            <v>3468</v>
          </cell>
          <cell r="C943">
            <v>1821244287</v>
          </cell>
        </row>
        <row r="944">
          <cell r="B944">
            <v>3923</v>
          </cell>
          <cell r="C944">
            <v>1821614045</v>
          </cell>
        </row>
        <row r="945">
          <cell r="B945">
            <v>4441</v>
          </cell>
          <cell r="C945">
            <v>1820244892</v>
          </cell>
        </row>
        <row r="946">
          <cell r="B946">
            <v>4025</v>
          </cell>
          <cell r="C946">
            <v>1820246223</v>
          </cell>
        </row>
        <row r="947">
          <cell r="B947">
            <v>6350</v>
          </cell>
          <cell r="C947">
            <v>1820246715</v>
          </cell>
        </row>
        <row r="948">
          <cell r="B948">
            <v>3143</v>
          </cell>
          <cell r="C948">
            <v>1820243643</v>
          </cell>
        </row>
        <row r="949">
          <cell r="B949">
            <v>2767</v>
          </cell>
          <cell r="C949">
            <v>1820244290</v>
          </cell>
        </row>
        <row r="950">
          <cell r="B950">
            <v>4492</v>
          </cell>
          <cell r="C950">
            <v>1820244894</v>
          </cell>
        </row>
        <row r="951">
          <cell r="B951">
            <v>2341</v>
          </cell>
          <cell r="C951">
            <v>1821244288</v>
          </cell>
        </row>
        <row r="952">
          <cell r="B952">
            <v>4296</v>
          </cell>
          <cell r="C952">
            <v>1821244284</v>
          </cell>
        </row>
        <row r="953">
          <cell r="B953">
            <v>2433</v>
          </cell>
          <cell r="C953">
            <v>1820244298</v>
          </cell>
        </row>
        <row r="954">
          <cell r="B954">
            <v>5205</v>
          </cell>
          <cell r="C954">
            <v>1820245880</v>
          </cell>
        </row>
        <row r="955">
          <cell r="B955">
            <v>3435</v>
          </cell>
          <cell r="C955">
            <v>1821125987</v>
          </cell>
        </row>
        <row r="956">
          <cell r="B956">
            <v>4694</v>
          </cell>
          <cell r="C956">
            <v>1821244289</v>
          </cell>
        </row>
        <row r="957">
          <cell r="B957">
            <v>3358</v>
          </cell>
          <cell r="C957">
            <v>1821244890</v>
          </cell>
        </row>
        <row r="958">
          <cell r="B958">
            <v>313</v>
          </cell>
          <cell r="C958">
            <v>1821234876</v>
          </cell>
        </row>
        <row r="959">
          <cell r="B959">
            <v>6380</v>
          </cell>
          <cell r="C959">
            <v>1820246705</v>
          </cell>
        </row>
        <row r="960">
          <cell r="B960">
            <v>3150</v>
          </cell>
          <cell r="C960">
            <v>1820243645</v>
          </cell>
        </row>
        <row r="961">
          <cell r="B961">
            <v>3110</v>
          </cell>
          <cell r="C961">
            <v>1820244293</v>
          </cell>
        </row>
        <row r="962">
          <cell r="B962">
            <v>2439</v>
          </cell>
          <cell r="C962">
            <v>1820244896</v>
          </cell>
        </row>
        <row r="963">
          <cell r="B963">
            <v>5161</v>
          </cell>
          <cell r="C963">
            <v>1820245350</v>
          </cell>
        </row>
        <row r="964">
          <cell r="B964">
            <v>4486</v>
          </cell>
          <cell r="C964">
            <v>1820246222</v>
          </cell>
        </row>
        <row r="965">
          <cell r="B965">
            <v>6132</v>
          </cell>
          <cell r="C965">
            <v>1820246441</v>
          </cell>
        </row>
        <row r="966">
          <cell r="B966">
            <v>2616</v>
          </cell>
          <cell r="C966">
            <v>1820244295</v>
          </cell>
        </row>
        <row r="967">
          <cell r="B967">
            <v>5071</v>
          </cell>
          <cell r="C967">
            <v>1820246064</v>
          </cell>
        </row>
        <row r="968">
          <cell r="B968">
            <v>2219</v>
          </cell>
          <cell r="C968">
            <v>1820243644</v>
          </cell>
        </row>
        <row r="969">
          <cell r="B969">
            <v>5059</v>
          </cell>
          <cell r="C969">
            <v>1821246063</v>
          </cell>
        </row>
        <row r="970">
          <cell r="B970">
            <v>5741</v>
          </cell>
          <cell r="C970">
            <v>1821246318</v>
          </cell>
        </row>
        <row r="971">
          <cell r="B971">
            <v>2452</v>
          </cell>
          <cell r="C971">
            <v>1821214230</v>
          </cell>
        </row>
        <row r="972">
          <cell r="B972">
            <v>3060</v>
          </cell>
          <cell r="C972">
            <v>1820245346</v>
          </cell>
        </row>
        <row r="973">
          <cell r="B973">
            <v>5811</v>
          </cell>
          <cell r="C973">
            <v>1820246319</v>
          </cell>
        </row>
        <row r="974">
          <cell r="B974">
            <v>3032</v>
          </cell>
          <cell r="C974">
            <v>1820254338</v>
          </cell>
        </row>
        <row r="975">
          <cell r="B975">
            <v>4216</v>
          </cell>
          <cell r="C975">
            <v>1820254318</v>
          </cell>
        </row>
        <row r="976">
          <cell r="B976">
            <v>4628</v>
          </cell>
          <cell r="C976">
            <v>1820254330</v>
          </cell>
        </row>
        <row r="977">
          <cell r="B977">
            <v>5100</v>
          </cell>
          <cell r="C977">
            <v>1820255882</v>
          </cell>
        </row>
        <row r="978">
          <cell r="B978">
            <v>4135</v>
          </cell>
          <cell r="C978">
            <v>1820254924</v>
          </cell>
        </row>
        <row r="979">
          <cell r="B979">
            <v>2092</v>
          </cell>
          <cell r="C979">
            <v>1820255379</v>
          </cell>
        </row>
        <row r="980">
          <cell r="B980">
            <v>5024</v>
          </cell>
          <cell r="C980">
            <v>1820256073</v>
          </cell>
        </row>
        <row r="981">
          <cell r="B981">
            <v>3167</v>
          </cell>
          <cell r="C981">
            <v>1820253660</v>
          </cell>
        </row>
        <row r="982">
          <cell r="B982">
            <v>2915</v>
          </cell>
          <cell r="C982">
            <v>1821253893</v>
          </cell>
        </row>
        <row r="983">
          <cell r="B983">
            <v>5877</v>
          </cell>
          <cell r="C983">
            <v>1820256324</v>
          </cell>
        </row>
        <row r="984">
          <cell r="B984">
            <v>2984</v>
          </cell>
          <cell r="C984">
            <v>1821254336</v>
          </cell>
        </row>
        <row r="985">
          <cell r="B985">
            <v>4986</v>
          </cell>
          <cell r="C985">
            <v>1820256325</v>
          </cell>
        </row>
        <row r="986">
          <cell r="B986">
            <v>4377</v>
          </cell>
          <cell r="C986">
            <v>1820254913</v>
          </cell>
        </row>
        <row r="987">
          <cell r="B987">
            <v>4554</v>
          </cell>
          <cell r="C987">
            <v>1821256068</v>
          </cell>
        </row>
        <row r="988">
          <cell r="B988">
            <v>5359</v>
          </cell>
          <cell r="C988">
            <v>1821256076</v>
          </cell>
        </row>
        <row r="989">
          <cell r="B989">
            <v>2675</v>
          </cell>
          <cell r="C989">
            <v>1820253670</v>
          </cell>
        </row>
        <row r="990">
          <cell r="B990">
            <v>4594</v>
          </cell>
          <cell r="C990">
            <v>1820254334</v>
          </cell>
        </row>
        <row r="991">
          <cell r="B991">
            <v>4411</v>
          </cell>
          <cell r="C991">
            <v>1820255364</v>
          </cell>
        </row>
        <row r="992">
          <cell r="B992">
            <v>3273</v>
          </cell>
          <cell r="C992">
            <v>1820253679</v>
          </cell>
        </row>
        <row r="993">
          <cell r="B993">
            <v>3346</v>
          </cell>
          <cell r="C993">
            <v>1820255884</v>
          </cell>
        </row>
        <row r="994">
          <cell r="B994">
            <v>5739</v>
          </cell>
          <cell r="C994">
            <v>1820256070</v>
          </cell>
        </row>
        <row r="995">
          <cell r="B995">
            <v>2273</v>
          </cell>
          <cell r="C995">
            <v>1820253658</v>
          </cell>
        </row>
        <row r="996">
          <cell r="B996">
            <v>2617</v>
          </cell>
          <cell r="C996">
            <v>1820233635</v>
          </cell>
        </row>
        <row r="997">
          <cell r="B997">
            <v>2528</v>
          </cell>
          <cell r="C997">
            <v>1821254340</v>
          </cell>
        </row>
        <row r="998">
          <cell r="B998">
            <v>5439</v>
          </cell>
          <cell r="C998">
            <v>1820255886</v>
          </cell>
        </row>
        <row r="999">
          <cell r="B999">
            <v>3883</v>
          </cell>
          <cell r="C999">
            <v>1820254912</v>
          </cell>
        </row>
        <row r="1000">
          <cell r="B1000">
            <v>368</v>
          </cell>
          <cell r="C1000">
            <v>1821253663</v>
          </cell>
        </row>
        <row r="1001">
          <cell r="B1001">
            <v>3126</v>
          </cell>
          <cell r="C1001">
            <v>1820214845</v>
          </cell>
        </row>
        <row r="1002">
          <cell r="B1002">
            <v>5347</v>
          </cell>
          <cell r="C1002">
            <v>1821255374</v>
          </cell>
        </row>
        <row r="1003">
          <cell r="B1003">
            <v>3533</v>
          </cell>
          <cell r="C1003">
            <v>1821615637</v>
          </cell>
        </row>
        <row r="1004">
          <cell r="B1004">
            <v>3716</v>
          </cell>
          <cell r="C1004">
            <v>1820254335</v>
          </cell>
        </row>
        <row r="1005">
          <cell r="B1005">
            <v>4898</v>
          </cell>
          <cell r="C1005">
            <v>1820255366</v>
          </cell>
        </row>
        <row r="1006">
          <cell r="B1006">
            <v>2625</v>
          </cell>
          <cell r="C1006">
            <v>1821254322</v>
          </cell>
        </row>
        <row r="1007">
          <cell r="B1007">
            <v>3343</v>
          </cell>
          <cell r="C1007">
            <v>1820254909</v>
          </cell>
        </row>
        <row r="1008">
          <cell r="B1008">
            <v>3769</v>
          </cell>
          <cell r="C1008">
            <v>1820255883</v>
          </cell>
        </row>
        <row r="1009">
          <cell r="B1009">
            <v>3634</v>
          </cell>
          <cell r="C1009">
            <v>1821254337</v>
          </cell>
        </row>
        <row r="1010">
          <cell r="B1010">
            <v>4391</v>
          </cell>
          <cell r="C1010">
            <v>1821255356</v>
          </cell>
        </row>
        <row r="1011">
          <cell r="B1011">
            <v>5988</v>
          </cell>
          <cell r="C1011">
            <v>1820256230</v>
          </cell>
        </row>
        <row r="1012">
          <cell r="B1012">
            <v>6346</v>
          </cell>
          <cell r="C1012">
            <v>1820256667</v>
          </cell>
        </row>
        <row r="1013">
          <cell r="B1013">
            <v>3217</v>
          </cell>
          <cell r="C1013">
            <v>1820234886</v>
          </cell>
        </row>
        <row r="1014">
          <cell r="B1014">
            <v>3795</v>
          </cell>
          <cell r="C1014">
            <v>1820254326</v>
          </cell>
        </row>
        <row r="1015">
          <cell r="B1015">
            <v>3229</v>
          </cell>
          <cell r="C1015">
            <v>1820253665</v>
          </cell>
        </row>
        <row r="1016">
          <cell r="B1016">
            <v>3866</v>
          </cell>
          <cell r="C1016">
            <v>1820255365</v>
          </cell>
        </row>
        <row r="1017">
          <cell r="B1017">
            <v>5212</v>
          </cell>
          <cell r="C1017">
            <v>1820255714</v>
          </cell>
        </row>
        <row r="1018">
          <cell r="B1018">
            <v>3673</v>
          </cell>
          <cell r="C1018">
            <v>1821254320</v>
          </cell>
        </row>
        <row r="1019">
          <cell r="B1019">
            <v>3222</v>
          </cell>
          <cell r="C1019">
            <v>1820254342</v>
          </cell>
        </row>
        <row r="1020">
          <cell r="B1020">
            <v>5608</v>
          </cell>
          <cell r="C1020">
            <v>1820256069</v>
          </cell>
        </row>
        <row r="1021">
          <cell r="B1021">
            <v>4943</v>
          </cell>
          <cell r="C1021">
            <v>1820254907</v>
          </cell>
        </row>
        <row r="1022">
          <cell r="B1022">
            <v>3852</v>
          </cell>
          <cell r="C1022">
            <v>1820254920</v>
          </cell>
        </row>
        <row r="1023">
          <cell r="B1023">
            <v>4707</v>
          </cell>
          <cell r="C1023">
            <v>1820255362</v>
          </cell>
        </row>
        <row r="1024">
          <cell r="B1024">
            <v>2405</v>
          </cell>
          <cell r="C1024">
            <v>1821253664</v>
          </cell>
        </row>
        <row r="1025">
          <cell r="B1025">
            <v>367</v>
          </cell>
          <cell r="C1025">
            <v>1820253668</v>
          </cell>
        </row>
        <row r="1026">
          <cell r="B1026">
            <v>4431</v>
          </cell>
          <cell r="C1026">
            <v>1820254905</v>
          </cell>
        </row>
        <row r="1027">
          <cell r="B1027">
            <v>1061</v>
          </cell>
          <cell r="C1027">
            <v>1820253657</v>
          </cell>
        </row>
        <row r="1028">
          <cell r="B1028">
            <v>3158</v>
          </cell>
          <cell r="C1028">
            <v>1820253894</v>
          </cell>
        </row>
        <row r="1029">
          <cell r="B1029">
            <v>2933</v>
          </cell>
          <cell r="C1029">
            <v>1820253671</v>
          </cell>
        </row>
        <row r="1030">
          <cell r="B1030">
            <v>3444</v>
          </cell>
          <cell r="C1030">
            <v>1820254331</v>
          </cell>
        </row>
        <row r="1031">
          <cell r="B1031">
            <v>2931</v>
          </cell>
          <cell r="C1031">
            <v>1820254915</v>
          </cell>
        </row>
        <row r="1032">
          <cell r="B1032">
            <v>5859</v>
          </cell>
          <cell r="C1032">
            <v>1820256074</v>
          </cell>
        </row>
        <row r="1033">
          <cell r="B1033">
            <v>5860</v>
          </cell>
          <cell r="C1033">
            <v>1820256075</v>
          </cell>
        </row>
        <row r="1034">
          <cell r="B1034">
            <v>2307</v>
          </cell>
          <cell r="C1034">
            <v>1821253667</v>
          </cell>
        </row>
        <row r="1035">
          <cell r="B1035">
            <v>2809</v>
          </cell>
          <cell r="C1035">
            <v>1821254348</v>
          </cell>
        </row>
        <row r="1036">
          <cell r="B1036">
            <v>4143</v>
          </cell>
          <cell r="C1036">
            <v>1821254914</v>
          </cell>
        </row>
        <row r="1037">
          <cell r="B1037">
            <v>3094</v>
          </cell>
          <cell r="C1037">
            <v>1820253899</v>
          </cell>
        </row>
        <row r="1038">
          <cell r="B1038">
            <v>3220</v>
          </cell>
          <cell r="C1038">
            <v>1820254346</v>
          </cell>
        </row>
        <row r="1039">
          <cell r="B1039">
            <v>4649</v>
          </cell>
          <cell r="C1039">
            <v>1820255381</v>
          </cell>
        </row>
        <row r="1040">
          <cell r="B1040">
            <v>3517</v>
          </cell>
          <cell r="C1040">
            <v>1821254327</v>
          </cell>
        </row>
        <row r="1041">
          <cell r="B1041">
            <v>4698</v>
          </cell>
          <cell r="C1041">
            <v>1820255359</v>
          </cell>
        </row>
        <row r="1042">
          <cell r="B1042">
            <v>3282</v>
          </cell>
          <cell r="C1042">
            <v>1820255360</v>
          </cell>
        </row>
        <row r="1043">
          <cell r="B1043">
            <v>3334</v>
          </cell>
          <cell r="C1043">
            <v>1821254325</v>
          </cell>
        </row>
        <row r="1044">
          <cell r="B1044">
            <v>4793</v>
          </cell>
          <cell r="C1044">
            <v>1820255881</v>
          </cell>
        </row>
        <row r="1045">
          <cell r="B1045">
            <v>6349</v>
          </cell>
          <cell r="C1045">
            <v>1821256683</v>
          </cell>
        </row>
        <row r="1046">
          <cell r="B1046">
            <v>2882</v>
          </cell>
          <cell r="C1046">
            <v>1821255358</v>
          </cell>
        </row>
        <row r="1047">
          <cell r="B1047">
            <v>2289</v>
          </cell>
          <cell r="C1047">
            <v>1821253659</v>
          </cell>
        </row>
        <row r="1048">
          <cell r="B1048">
            <v>4571</v>
          </cell>
          <cell r="C1048">
            <v>1820254319</v>
          </cell>
        </row>
        <row r="1049">
          <cell r="B1049">
            <v>3746</v>
          </cell>
          <cell r="C1049">
            <v>1820254906</v>
          </cell>
        </row>
        <row r="1050">
          <cell r="B1050">
            <v>4198</v>
          </cell>
          <cell r="C1050">
            <v>1820255372</v>
          </cell>
        </row>
        <row r="1051">
          <cell r="B1051">
            <v>3181</v>
          </cell>
          <cell r="C1051">
            <v>1820256323</v>
          </cell>
        </row>
        <row r="1052">
          <cell r="B1052">
            <v>3306</v>
          </cell>
          <cell r="C1052">
            <v>1820254918</v>
          </cell>
        </row>
        <row r="1053">
          <cell r="B1053">
            <v>3877</v>
          </cell>
          <cell r="C1053">
            <v>1821254916</v>
          </cell>
        </row>
        <row r="1054">
          <cell r="B1054">
            <v>2656</v>
          </cell>
          <cell r="C1054">
            <v>1821253690</v>
          </cell>
        </row>
        <row r="1055">
          <cell r="B1055">
            <v>1024</v>
          </cell>
          <cell r="C1055">
            <v>1820253655</v>
          </cell>
        </row>
        <row r="1056">
          <cell r="B1056">
            <v>3553</v>
          </cell>
          <cell r="C1056">
            <v>1821254911</v>
          </cell>
        </row>
        <row r="1057">
          <cell r="B1057">
            <v>6151</v>
          </cell>
          <cell r="C1057">
            <v>1820256444</v>
          </cell>
        </row>
        <row r="1058">
          <cell r="B1058">
            <v>5399</v>
          </cell>
          <cell r="C1058">
            <v>1821255888</v>
          </cell>
        </row>
        <row r="1059">
          <cell r="B1059">
            <v>1048</v>
          </cell>
          <cell r="C1059">
            <v>1820253656</v>
          </cell>
        </row>
        <row r="1060">
          <cell r="B1060">
            <v>3725</v>
          </cell>
          <cell r="C1060">
            <v>1820254332</v>
          </cell>
        </row>
        <row r="1061">
          <cell r="B1061">
            <v>4324</v>
          </cell>
          <cell r="C1061">
            <v>1820254910</v>
          </cell>
        </row>
        <row r="1062">
          <cell r="B1062">
            <v>3970</v>
          </cell>
          <cell r="C1062">
            <v>1820255369</v>
          </cell>
        </row>
        <row r="1063">
          <cell r="B1063">
            <v>3938</v>
          </cell>
          <cell r="C1063">
            <v>1820255711</v>
          </cell>
        </row>
        <row r="1064">
          <cell r="B1064">
            <v>5639</v>
          </cell>
          <cell r="C1064">
            <v>1820256446</v>
          </cell>
        </row>
        <row r="1065">
          <cell r="B1065">
            <v>5672</v>
          </cell>
          <cell r="C1065">
            <v>1821256077</v>
          </cell>
        </row>
        <row r="1066">
          <cell r="B1066">
            <v>6007</v>
          </cell>
          <cell r="C1066">
            <v>1820256327</v>
          </cell>
        </row>
        <row r="1067">
          <cell r="B1067">
            <v>5754</v>
          </cell>
          <cell r="C1067">
            <v>1820256330</v>
          </cell>
        </row>
        <row r="1068">
          <cell r="B1068">
            <v>3148</v>
          </cell>
          <cell r="C1068">
            <v>1820254347</v>
          </cell>
        </row>
        <row r="1069">
          <cell r="B1069">
            <v>4706</v>
          </cell>
          <cell r="C1069">
            <v>1820255361</v>
          </cell>
        </row>
        <row r="1070">
          <cell r="B1070">
            <v>5651</v>
          </cell>
          <cell r="C1070">
            <v>1820255885</v>
          </cell>
        </row>
        <row r="1071">
          <cell r="B1071">
            <v>3276</v>
          </cell>
          <cell r="C1071">
            <v>1821254321</v>
          </cell>
        </row>
        <row r="1072">
          <cell r="B1072">
            <v>2259</v>
          </cell>
          <cell r="C1072">
            <v>1820253666</v>
          </cell>
        </row>
        <row r="1073">
          <cell r="B1073">
            <v>3449</v>
          </cell>
          <cell r="C1073">
            <v>1820254908</v>
          </cell>
        </row>
        <row r="1074">
          <cell r="B1074">
            <v>4335</v>
          </cell>
          <cell r="C1074">
            <v>1820255363</v>
          </cell>
        </row>
        <row r="1075">
          <cell r="B1075">
            <v>5303</v>
          </cell>
          <cell r="C1075">
            <v>1821255380</v>
          </cell>
        </row>
        <row r="1076">
          <cell r="B1076">
            <v>6304</v>
          </cell>
          <cell r="C1076">
            <v>1820256584</v>
          </cell>
        </row>
        <row r="1077">
          <cell r="B1077">
            <v>2875</v>
          </cell>
          <cell r="C1077">
            <v>1820254345</v>
          </cell>
        </row>
        <row r="1078">
          <cell r="B1078">
            <v>5378</v>
          </cell>
          <cell r="C1078">
            <v>1821255717</v>
          </cell>
        </row>
        <row r="1079">
          <cell r="B1079">
            <v>4980</v>
          </cell>
          <cell r="C1079">
            <v>1821255712</v>
          </cell>
        </row>
        <row r="1080">
          <cell r="B1080">
            <v>6194</v>
          </cell>
          <cell r="C1080">
            <v>1820256443</v>
          </cell>
        </row>
        <row r="1081">
          <cell r="B1081">
            <v>2102</v>
          </cell>
          <cell r="C1081">
            <v>1820254339</v>
          </cell>
        </row>
        <row r="1082">
          <cell r="B1082">
            <v>3461</v>
          </cell>
          <cell r="C1082">
            <v>1820255716</v>
          </cell>
        </row>
        <row r="1083">
          <cell r="B1083">
            <v>3137</v>
          </cell>
          <cell r="C1083">
            <v>1820254317</v>
          </cell>
        </row>
        <row r="1084">
          <cell r="B1084">
            <v>2871</v>
          </cell>
          <cell r="C1084">
            <v>1820254324</v>
          </cell>
        </row>
        <row r="1085">
          <cell r="B1085">
            <v>3790</v>
          </cell>
          <cell r="C1085">
            <v>1820254333</v>
          </cell>
        </row>
        <row r="1086">
          <cell r="B1086">
            <v>4052</v>
          </cell>
          <cell r="C1086">
            <v>1820255718</v>
          </cell>
        </row>
        <row r="1087">
          <cell r="B1087">
            <v>5091</v>
          </cell>
          <cell r="C1087">
            <v>1820256072</v>
          </cell>
        </row>
        <row r="1088">
          <cell r="B1088">
            <v>3696</v>
          </cell>
          <cell r="C1088">
            <v>1820256078</v>
          </cell>
        </row>
        <row r="1089">
          <cell r="B1089">
            <v>6158</v>
          </cell>
          <cell r="C1089">
            <v>1820256326</v>
          </cell>
        </row>
        <row r="1090">
          <cell r="B1090">
            <v>3890</v>
          </cell>
          <cell r="C1090">
            <v>1820244294</v>
          </cell>
        </row>
        <row r="1091">
          <cell r="B1091">
            <v>4442</v>
          </cell>
          <cell r="C1091">
            <v>1820255367</v>
          </cell>
        </row>
        <row r="1092">
          <cell r="B1092">
            <v>3684</v>
          </cell>
          <cell r="C1092">
            <v>1820255370</v>
          </cell>
        </row>
        <row r="1093">
          <cell r="B1093">
            <v>4501</v>
          </cell>
          <cell r="C1093">
            <v>1820255889</v>
          </cell>
        </row>
        <row r="1094">
          <cell r="B1094">
            <v>5206</v>
          </cell>
          <cell r="C1094">
            <v>1821254329</v>
          </cell>
        </row>
        <row r="1095">
          <cell r="B1095">
            <v>6176</v>
          </cell>
          <cell r="C1095">
            <v>1821256329</v>
          </cell>
        </row>
        <row r="1096">
          <cell r="B1096">
            <v>3351</v>
          </cell>
          <cell r="C1096">
            <v>1820254328</v>
          </cell>
        </row>
        <row r="1097">
          <cell r="B1097">
            <v>3418</v>
          </cell>
          <cell r="C1097">
            <v>1820255373</v>
          </cell>
        </row>
        <row r="1098">
          <cell r="B1098">
            <v>3004</v>
          </cell>
          <cell r="C1098">
            <v>1820254917</v>
          </cell>
        </row>
        <row r="1099">
          <cell r="B1099">
            <v>6096</v>
          </cell>
          <cell r="C1099">
            <v>1820256328</v>
          </cell>
        </row>
        <row r="1100">
          <cell r="B1100">
            <v>2414</v>
          </cell>
          <cell r="C1100">
            <v>1820254343</v>
          </cell>
        </row>
        <row r="1101">
          <cell r="B1101">
            <v>3997</v>
          </cell>
          <cell r="C1101">
            <v>1821254344</v>
          </cell>
        </row>
        <row r="1102">
          <cell r="B1102">
            <v>2672</v>
          </cell>
          <cell r="C1102">
            <v>1821253661</v>
          </cell>
        </row>
        <row r="1103">
          <cell r="B1103">
            <v>4421</v>
          </cell>
          <cell r="C1103">
            <v>1820255368</v>
          </cell>
        </row>
        <row r="1104">
          <cell r="B1104">
            <v>2640</v>
          </cell>
          <cell r="C1104">
            <v>1820253662</v>
          </cell>
        </row>
        <row r="1105">
          <cell r="B1105">
            <v>3488</v>
          </cell>
          <cell r="C1105">
            <v>1820255371</v>
          </cell>
        </row>
        <row r="1106">
          <cell r="B1106">
            <v>5150</v>
          </cell>
          <cell r="C1106">
            <v>1821255887</v>
          </cell>
        </row>
        <row r="1107">
          <cell r="B1107">
            <v>3345</v>
          </cell>
          <cell r="C1107">
            <v>1821255377</v>
          </cell>
        </row>
        <row r="1108">
          <cell r="B1108">
            <v>2367</v>
          </cell>
          <cell r="C1108">
            <v>1820253895</v>
          </cell>
        </row>
        <row r="1109">
          <cell r="B1109">
            <v>5526</v>
          </cell>
          <cell r="C1109">
            <v>1820335901</v>
          </cell>
        </row>
        <row r="1110">
          <cell r="B1110">
            <v>3389</v>
          </cell>
          <cell r="C1110">
            <v>1820255715</v>
          </cell>
        </row>
        <row r="1111">
          <cell r="B1111">
            <v>6185</v>
          </cell>
          <cell r="C1111">
            <v>1820256445</v>
          </cell>
        </row>
        <row r="1112">
          <cell r="B1112">
            <v>6017</v>
          </cell>
          <cell r="C1112">
            <v>1820266235</v>
          </cell>
        </row>
        <row r="1113">
          <cell r="B1113">
            <v>5878</v>
          </cell>
          <cell r="C1113">
            <v>1820266334</v>
          </cell>
        </row>
        <row r="1114">
          <cell r="B1114">
            <v>3076</v>
          </cell>
          <cell r="C1114">
            <v>1820264931</v>
          </cell>
        </row>
        <row r="1115">
          <cell r="B1115">
            <v>3105</v>
          </cell>
          <cell r="C1115">
            <v>1820264942</v>
          </cell>
        </row>
        <row r="1116">
          <cell r="B1116">
            <v>5671</v>
          </cell>
          <cell r="C1116">
            <v>1820266085</v>
          </cell>
        </row>
        <row r="1117">
          <cell r="B1117">
            <v>4972</v>
          </cell>
          <cell r="C1117">
            <v>1820264941</v>
          </cell>
        </row>
        <row r="1118">
          <cell r="B1118">
            <v>3330</v>
          </cell>
          <cell r="C1118">
            <v>1820264946</v>
          </cell>
        </row>
        <row r="1119">
          <cell r="B1119">
            <v>2437</v>
          </cell>
          <cell r="C1119">
            <v>1820266333</v>
          </cell>
        </row>
        <row r="1120">
          <cell r="B1120">
            <v>6083</v>
          </cell>
          <cell r="C1120">
            <v>1820266522</v>
          </cell>
        </row>
        <row r="1121">
          <cell r="B1121">
            <v>6005</v>
          </cell>
          <cell r="C1121">
            <v>1820266332</v>
          </cell>
        </row>
        <row r="1122">
          <cell r="B1122">
            <v>3587</v>
          </cell>
          <cell r="C1122">
            <v>1820264928</v>
          </cell>
        </row>
        <row r="1123">
          <cell r="B1123">
            <v>4689</v>
          </cell>
          <cell r="C1123">
            <v>1820265733</v>
          </cell>
        </row>
        <row r="1124">
          <cell r="B1124">
            <v>4253</v>
          </cell>
          <cell r="C1124">
            <v>1820255378</v>
          </cell>
        </row>
        <row r="1125">
          <cell r="B1125">
            <v>3250</v>
          </cell>
          <cell r="C1125">
            <v>1820264940</v>
          </cell>
        </row>
        <row r="1126">
          <cell r="B1126">
            <v>5939</v>
          </cell>
          <cell r="C1126">
            <v>1820266234</v>
          </cell>
        </row>
        <row r="1127">
          <cell r="B1127">
            <v>4525</v>
          </cell>
          <cell r="C1127">
            <v>1820264935</v>
          </cell>
        </row>
        <row r="1128">
          <cell r="B1128">
            <v>2014</v>
          </cell>
          <cell r="C1128">
            <v>1821264934</v>
          </cell>
        </row>
        <row r="1129">
          <cell r="B1129">
            <v>2060</v>
          </cell>
          <cell r="C1129">
            <v>1820264367</v>
          </cell>
        </row>
        <row r="1130">
          <cell r="B1130">
            <v>3802</v>
          </cell>
          <cell r="C1130">
            <v>1821265394</v>
          </cell>
        </row>
        <row r="1131">
          <cell r="B1131">
            <v>3830</v>
          </cell>
          <cell r="C1131">
            <v>1820265393</v>
          </cell>
        </row>
        <row r="1132">
          <cell r="B1132">
            <v>5481</v>
          </cell>
          <cell r="C1132">
            <v>1821264937</v>
          </cell>
        </row>
        <row r="1133">
          <cell r="B1133">
            <v>5166</v>
          </cell>
          <cell r="C1133">
            <v>1820266088</v>
          </cell>
        </row>
        <row r="1134">
          <cell r="B1134">
            <v>6214</v>
          </cell>
          <cell r="C1134">
            <v>1820266452</v>
          </cell>
        </row>
        <row r="1135">
          <cell r="B1135">
            <v>3747</v>
          </cell>
          <cell r="C1135">
            <v>1821264364</v>
          </cell>
        </row>
        <row r="1136">
          <cell r="B1136">
            <v>3784</v>
          </cell>
          <cell r="C1136">
            <v>1820264929</v>
          </cell>
        </row>
        <row r="1137">
          <cell r="B1137">
            <v>2971</v>
          </cell>
          <cell r="C1137">
            <v>1820264948</v>
          </cell>
        </row>
        <row r="1138">
          <cell r="B1138">
            <v>2149</v>
          </cell>
          <cell r="C1138">
            <v>1820264368</v>
          </cell>
        </row>
        <row r="1139">
          <cell r="B1139">
            <v>4612</v>
          </cell>
          <cell r="C1139">
            <v>1820265734</v>
          </cell>
        </row>
        <row r="1140">
          <cell r="B1140">
            <v>2135</v>
          </cell>
          <cell r="C1140">
            <v>1821265728</v>
          </cell>
        </row>
        <row r="1141">
          <cell r="B1141">
            <v>3135</v>
          </cell>
          <cell r="C1141">
            <v>1820264930</v>
          </cell>
        </row>
        <row r="1142">
          <cell r="B1142">
            <v>4847</v>
          </cell>
          <cell r="C1142">
            <v>1820264938</v>
          </cell>
        </row>
        <row r="1143">
          <cell r="B1143">
            <v>2514</v>
          </cell>
          <cell r="C1143">
            <v>1820264374</v>
          </cell>
        </row>
        <row r="1144">
          <cell r="B1144">
            <v>5181</v>
          </cell>
          <cell r="C1144">
            <v>1820266089</v>
          </cell>
        </row>
        <row r="1145">
          <cell r="B1145">
            <v>4449</v>
          </cell>
          <cell r="C1145">
            <v>1821264372</v>
          </cell>
        </row>
        <row r="1146">
          <cell r="B1146">
            <v>344</v>
          </cell>
          <cell r="C1146">
            <v>1820265397</v>
          </cell>
        </row>
        <row r="1147">
          <cell r="B1147">
            <v>2690</v>
          </cell>
          <cell r="C1147">
            <v>1820263695</v>
          </cell>
        </row>
        <row r="1148">
          <cell r="B1148">
            <v>3839</v>
          </cell>
          <cell r="C1148">
            <v>1821265731</v>
          </cell>
        </row>
        <row r="1149">
          <cell r="B1149">
            <v>1051</v>
          </cell>
          <cell r="C1149">
            <v>1821263692</v>
          </cell>
        </row>
        <row r="1150">
          <cell r="B1150">
            <v>2236</v>
          </cell>
          <cell r="C1150">
            <v>1820263694</v>
          </cell>
        </row>
        <row r="1151">
          <cell r="B1151">
            <v>4134</v>
          </cell>
          <cell r="C1151">
            <v>1820264380</v>
          </cell>
        </row>
        <row r="1152">
          <cell r="B1152">
            <v>4028</v>
          </cell>
          <cell r="C1152">
            <v>1820266083</v>
          </cell>
        </row>
        <row r="1153">
          <cell r="B1153">
            <v>4100</v>
          </cell>
          <cell r="C1153">
            <v>1820265395</v>
          </cell>
        </row>
        <row r="1154">
          <cell r="B1154">
            <v>6113</v>
          </cell>
          <cell r="C1154">
            <v>1820266716</v>
          </cell>
        </row>
        <row r="1155">
          <cell r="B1155">
            <v>3145</v>
          </cell>
          <cell r="C1155">
            <v>1820264377</v>
          </cell>
        </row>
        <row r="1156">
          <cell r="B1156">
            <v>2138</v>
          </cell>
          <cell r="C1156">
            <v>1820264369</v>
          </cell>
        </row>
        <row r="1157">
          <cell r="B1157">
            <v>4667</v>
          </cell>
          <cell r="C1157">
            <v>1820264933</v>
          </cell>
        </row>
        <row r="1158">
          <cell r="B1158">
            <v>4003</v>
          </cell>
          <cell r="C1158">
            <v>1820264365</v>
          </cell>
        </row>
        <row r="1159">
          <cell r="B1159">
            <v>3377</v>
          </cell>
          <cell r="C1159">
            <v>1820265732</v>
          </cell>
        </row>
        <row r="1160">
          <cell r="B1160">
            <v>5861</v>
          </cell>
          <cell r="C1160">
            <v>1820266084</v>
          </cell>
        </row>
        <row r="1161">
          <cell r="B1161">
            <v>3978</v>
          </cell>
          <cell r="C1161">
            <v>1820256631</v>
          </cell>
        </row>
        <row r="1162">
          <cell r="B1162">
            <v>2250</v>
          </cell>
          <cell r="C1162">
            <v>1820264378</v>
          </cell>
        </row>
        <row r="1163">
          <cell r="B1163">
            <v>2684</v>
          </cell>
          <cell r="C1163">
            <v>1820264370</v>
          </cell>
        </row>
        <row r="1164">
          <cell r="B1164">
            <v>2312</v>
          </cell>
          <cell r="C1164">
            <v>1820264371</v>
          </cell>
        </row>
        <row r="1165">
          <cell r="B1165">
            <v>3679</v>
          </cell>
          <cell r="C1165">
            <v>1820265725</v>
          </cell>
        </row>
        <row r="1166">
          <cell r="B1166">
            <v>3106</v>
          </cell>
          <cell r="C1166">
            <v>1820263906</v>
          </cell>
        </row>
        <row r="1167">
          <cell r="B1167">
            <v>3578</v>
          </cell>
          <cell r="C1167">
            <v>1820264936</v>
          </cell>
        </row>
        <row r="1168">
          <cell r="B1168">
            <v>5870</v>
          </cell>
          <cell r="C1168">
            <v>1820266455</v>
          </cell>
        </row>
        <row r="1169">
          <cell r="B1169">
            <v>6189</v>
          </cell>
          <cell r="C1169">
            <v>1820266450</v>
          </cell>
        </row>
        <row r="1170">
          <cell r="B1170">
            <v>5761</v>
          </cell>
          <cell r="C1170">
            <v>1820266087</v>
          </cell>
        </row>
        <row r="1171">
          <cell r="B1171">
            <v>4511</v>
          </cell>
          <cell r="C1171">
            <v>1820266232</v>
          </cell>
        </row>
        <row r="1172">
          <cell r="B1172">
            <v>3917</v>
          </cell>
          <cell r="C1172">
            <v>1820265730</v>
          </cell>
        </row>
        <row r="1173">
          <cell r="B1173">
            <v>5609</v>
          </cell>
          <cell r="C1173">
            <v>1821266335</v>
          </cell>
        </row>
        <row r="1174">
          <cell r="B1174">
            <v>2487</v>
          </cell>
          <cell r="C1174">
            <v>1820264375</v>
          </cell>
        </row>
        <row r="1175">
          <cell r="B1175">
            <v>6009</v>
          </cell>
          <cell r="C1175">
            <v>1820266233</v>
          </cell>
        </row>
        <row r="1176">
          <cell r="B1176">
            <v>2912</v>
          </cell>
          <cell r="C1176">
            <v>1820265726</v>
          </cell>
        </row>
        <row r="1177">
          <cell r="B1177">
            <v>4385</v>
          </cell>
          <cell r="C1177">
            <v>1820265398</v>
          </cell>
        </row>
        <row r="1178">
          <cell r="B1178">
            <v>1059</v>
          </cell>
          <cell r="C1178">
            <v>1820263693</v>
          </cell>
        </row>
        <row r="1179">
          <cell r="B1179">
            <v>4736</v>
          </cell>
          <cell r="C1179">
            <v>1820214217</v>
          </cell>
        </row>
        <row r="1180">
          <cell r="B1180">
            <v>6032</v>
          </cell>
          <cell r="C1180">
            <v>1820266521</v>
          </cell>
        </row>
        <row r="1181">
          <cell r="B1181">
            <v>2483</v>
          </cell>
          <cell r="C1181">
            <v>1820264376</v>
          </cell>
        </row>
        <row r="1182">
          <cell r="B1182">
            <v>2622</v>
          </cell>
          <cell r="C1182">
            <v>1820263696</v>
          </cell>
        </row>
        <row r="1183">
          <cell r="B1183">
            <v>2920</v>
          </cell>
          <cell r="C1183">
            <v>1820263904</v>
          </cell>
        </row>
        <row r="1184">
          <cell r="B1184">
            <v>2643</v>
          </cell>
          <cell r="C1184">
            <v>1820263905</v>
          </cell>
        </row>
        <row r="1185">
          <cell r="B1185">
            <v>4404</v>
          </cell>
          <cell r="C1185">
            <v>1820264939</v>
          </cell>
        </row>
        <row r="1186">
          <cell r="B1186">
            <v>6263</v>
          </cell>
          <cell r="C1186">
            <v>1820266454</v>
          </cell>
        </row>
        <row r="1187">
          <cell r="B1187">
            <v>2513</v>
          </cell>
          <cell r="C1187">
            <v>1820263697</v>
          </cell>
        </row>
        <row r="1188">
          <cell r="B1188">
            <v>6232</v>
          </cell>
          <cell r="C1188">
            <v>1820266585</v>
          </cell>
        </row>
        <row r="1189">
          <cell r="B1189">
            <v>2016</v>
          </cell>
          <cell r="C1189">
            <v>1821264379</v>
          </cell>
        </row>
        <row r="1190">
          <cell r="B1190">
            <v>6228</v>
          </cell>
          <cell r="C1190">
            <v>1820266453</v>
          </cell>
        </row>
        <row r="1191">
          <cell r="B1191">
            <v>3338</v>
          </cell>
          <cell r="C1191">
            <v>1820264932</v>
          </cell>
        </row>
        <row r="1192">
          <cell r="B1192">
            <v>4532</v>
          </cell>
          <cell r="C1192">
            <v>1820265399</v>
          </cell>
        </row>
        <row r="1193">
          <cell r="B1193">
            <v>2555</v>
          </cell>
          <cell r="C1193">
            <v>1820263698</v>
          </cell>
        </row>
        <row r="1194">
          <cell r="B1194">
            <v>2644</v>
          </cell>
          <cell r="C1194">
            <v>1820264373</v>
          </cell>
        </row>
        <row r="1195">
          <cell r="B1195">
            <v>3787</v>
          </cell>
          <cell r="C1195">
            <v>1821266548</v>
          </cell>
        </row>
        <row r="1196">
          <cell r="B1196">
            <v>5523</v>
          </cell>
          <cell r="C1196">
            <v>1820266090</v>
          </cell>
        </row>
        <row r="1197">
          <cell r="B1197">
            <v>4916</v>
          </cell>
          <cell r="C1197">
            <v>1820264944</v>
          </cell>
        </row>
        <row r="1198">
          <cell r="B1198">
            <v>3159</v>
          </cell>
          <cell r="C1198">
            <v>1820265729</v>
          </cell>
        </row>
        <row r="1199">
          <cell r="B1199">
            <v>5515</v>
          </cell>
          <cell r="C1199">
            <v>1820266633</v>
          </cell>
        </row>
        <row r="1200">
          <cell r="B1200">
            <v>2527</v>
          </cell>
          <cell r="C1200">
            <v>1820264366</v>
          </cell>
        </row>
        <row r="1201">
          <cell r="B1201">
            <v>4669</v>
          </cell>
          <cell r="C1201">
            <v>1820264943</v>
          </cell>
        </row>
        <row r="1202">
          <cell r="B1202">
            <v>4659</v>
          </cell>
          <cell r="C1202">
            <v>1821255392</v>
          </cell>
        </row>
        <row r="1203">
          <cell r="B1203">
            <v>4183</v>
          </cell>
          <cell r="C1203">
            <v>1820715735</v>
          </cell>
        </row>
        <row r="1204">
          <cell r="B1204">
            <v>4536</v>
          </cell>
          <cell r="C1204">
            <v>1821715407</v>
          </cell>
        </row>
        <row r="1205">
          <cell r="B1205">
            <v>5168</v>
          </cell>
          <cell r="C1205">
            <v>1820715897</v>
          </cell>
        </row>
        <row r="1206">
          <cell r="B1206">
            <v>5791</v>
          </cell>
          <cell r="C1206">
            <v>1820715898</v>
          </cell>
        </row>
        <row r="1207">
          <cell r="B1207">
            <v>5207</v>
          </cell>
          <cell r="C1207">
            <v>1820715896</v>
          </cell>
        </row>
        <row r="1208">
          <cell r="B1208">
            <v>2856</v>
          </cell>
          <cell r="C1208">
            <v>1820713701</v>
          </cell>
        </row>
        <row r="1209">
          <cell r="B1209">
            <v>2385</v>
          </cell>
          <cell r="C1209">
            <v>1821724968</v>
          </cell>
        </row>
        <row r="1210">
          <cell r="B1210">
            <v>6060</v>
          </cell>
          <cell r="C1210">
            <v>1820716458</v>
          </cell>
        </row>
        <row r="1211">
          <cell r="B1211">
            <v>4234</v>
          </cell>
          <cell r="C1211">
            <v>1821715408</v>
          </cell>
        </row>
        <row r="1212">
          <cell r="B1212">
            <v>4029</v>
          </cell>
          <cell r="C1212">
            <v>1820715737</v>
          </cell>
        </row>
        <row r="1213">
          <cell r="B1213">
            <v>5410</v>
          </cell>
          <cell r="C1213">
            <v>1820716523</v>
          </cell>
        </row>
        <row r="1214">
          <cell r="B1214">
            <v>4487</v>
          </cell>
          <cell r="C1214">
            <v>1821715406</v>
          </cell>
        </row>
        <row r="1215">
          <cell r="B1215">
            <v>5783</v>
          </cell>
          <cell r="C1215">
            <v>1820256071</v>
          </cell>
        </row>
        <row r="1216">
          <cell r="B1216">
            <v>5003</v>
          </cell>
          <cell r="C1216">
            <v>1820713911</v>
          </cell>
        </row>
        <row r="1217">
          <cell r="B1217">
            <v>2115</v>
          </cell>
          <cell r="C1217">
            <v>1820714388</v>
          </cell>
        </row>
        <row r="1218">
          <cell r="B1218">
            <v>5631</v>
          </cell>
          <cell r="C1218">
            <v>1820716094</v>
          </cell>
        </row>
        <row r="1219">
          <cell r="B1219">
            <v>2294</v>
          </cell>
          <cell r="C1219">
            <v>1821716093</v>
          </cell>
        </row>
        <row r="1220">
          <cell r="B1220">
            <v>3246</v>
          </cell>
          <cell r="C1220">
            <v>1820713910</v>
          </cell>
        </row>
        <row r="1221">
          <cell r="B1221">
            <v>4340</v>
          </cell>
          <cell r="C1221">
            <v>1820715403</v>
          </cell>
        </row>
        <row r="1222">
          <cell r="B1222">
            <v>2476</v>
          </cell>
          <cell r="C1222">
            <v>1821713908</v>
          </cell>
        </row>
        <row r="1223">
          <cell r="B1223">
            <v>2776</v>
          </cell>
          <cell r="C1223">
            <v>1821713702</v>
          </cell>
        </row>
        <row r="1224">
          <cell r="B1224">
            <v>2670</v>
          </cell>
          <cell r="C1224">
            <v>1820714386</v>
          </cell>
        </row>
        <row r="1225">
          <cell r="B1225">
            <v>3601</v>
          </cell>
          <cell r="C1225">
            <v>1820715405</v>
          </cell>
        </row>
        <row r="1226">
          <cell r="B1226">
            <v>4034</v>
          </cell>
          <cell r="C1226">
            <v>1820716338</v>
          </cell>
        </row>
        <row r="1227">
          <cell r="B1227">
            <v>2062</v>
          </cell>
          <cell r="C1227">
            <v>1820714391</v>
          </cell>
        </row>
        <row r="1228">
          <cell r="B1228">
            <v>3618</v>
          </cell>
          <cell r="C1228">
            <v>1820715402</v>
          </cell>
        </row>
        <row r="1229">
          <cell r="B1229">
            <v>2362</v>
          </cell>
          <cell r="C1229">
            <v>1821713909</v>
          </cell>
        </row>
        <row r="1230">
          <cell r="B1230">
            <v>4350</v>
          </cell>
          <cell r="C1230">
            <v>1820715400</v>
          </cell>
        </row>
        <row r="1231">
          <cell r="B1231">
            <v>4105</v>
          </cell>
          <cell r="C1231">
            <v>1820326107</v>
          </cell>
        </row>
        <row r="1232">
          <cell r="B1232">
            <v>6258</v>
          </cell>
          <cell r="C1232">
            <v>1820716691</v>
          </cell>
        </row>
        <row r="1233">
          <cell r="B1233">
            <v>6223</v>
          </cell>
          <cell r="C1233">
            <v>1820266451</v>
          </cell>
        </row>
        <row r="1234">
          <cell r="B1234">
            <v>5934</v>
          </cell>
          <cell r="C1234">
            <v>1820716237</v>
          </cell>
        </row>
        <row r="1235">
          <cell r="B1235">
            <v>5503</v>
          </cell>
          <cell r="C1235">
            <v>1820316352</v>
          </cell>
        </row>
        <row r="1236">
          <cell r="B1236">
            <v>1007</v>
          </cell>
          <cell r="C1236">
            <v>1820713699</v>
          </cell>
        </row>
        <row r="1237">
          <cell r="B1237">
            <v>6020</v>
          </cell>
          <cell r="C1237">
            <v>1821716336</v>
          </cell>
        </row>
        <row r="1238">
          <cell r="B1238">
            <v>2173</v>
          </cell>
          <cell r="C1238">
            <v>1820714392</v>
          </cell>
        </row>
        <row r="1239">
          <cell r="B1239">
            <v>2877</v>
          </cell>
          <cell r="C1239">
            <v>1820715739</v>
          </cell>
        </row>
        <row r="1240">
          <cell r="B1240">
            <v>3498</v>
          </cell>
          <cell r="C1240">
            <v>1820716339</v>
          </cell>
        </row>
        <row r="1241">
          <cell r="B1241">
            <v>3619</v>
          </cell>
          <cell r="C1241">
            <v>1820716236</v>
          </cell>
        </row>
        <row r="1242">
          <cell r="B1242">
            <v>2952</v>
          </cell>
          <cell r="C1242">
            <v>1820715738</v>
          </cell>
        </row>
        <row r="1243">
          <cell r="B1243">
            <v>5994</v>
          </cell>
          <cell r="C1243">
            <v>1820716340</v>
          </cell>
        </row>
        <row r="1244">
          <cell r="B1244">
            <v>370</v>
          </cell>
          <cell r="C1244">
            <v>1820714381</v>
          </cell>
        </row>
        <row r="1245">
          <cell r="B1245">
            <v>3640</v>
          </cell>
          <cell r="C1245">
            <v>1820714394</v>
          </cell>
        </row>
        <row r="1246">
          <cell r="B1246">
            <v>6180</v>
          </cell>
          <cell r="C1246">
            <v>1820716456</v>
          </cell>
        </row>
        <row r="1247">
          <cell r="B1247">
            <v>4374</v>
          </cell>
          <cell r="C1247">
            <v>1821714952</v>
          </cell>
        </row>
        <row r="1248">
          <cell r="B1248">
            <v>4037</v>
          </cell>
          <cell r="C1248">
            <v>1820713704</v>
          </cell>
        </row>
        <row r="1249">
          <cell r="B1249">
            <v>6146</v>
          </cell>
          <cell r="C1249">
            <v>1820716457</v>
          </cell>
        </row>
        <row r="1250">
          <cell r="B1250">
            <v>6089</v>
          </cell>
          <cell r="C1250">
            <v>1821716341</v>
          </cell>
        </row>
        <row r="1251">
          <cell r="B1251">
            <v>3238</v>
          </cell>
          <cell r="C1251">
            <v>1821713907</v>
          </cell>
        </row>
        <row r="1252">
          <cell r="B1252">
            <v>5892</v>
          </cell>
          <cell r="C1252">
            <v>1820716337</v>
          </cell>
        </row>
        <row r="1253">
          <cell r="B1253">
            <v>1044</v>
          </cell>
          <cell r="C1253">
            <v>1821713700</v>
          </cell>
        </row>
        <row r="1254">
          <cell r="B1254">
            <v>4967</v>
          </cell>
          <cell r="C1254">
            <v>1820714387</v>
          </cell>
        </row>
        <row r="1255">
          <cell r="B1255">
            <v>3580</v>
          </cell>
          <cell r="C1255">
            <v>1820715404</v>
          </cell>
        </row>
        <row r="1256">
          <cell r="B1256">
            <v>2023</v>
          </cell>
          <cell r="C1256">
            <v>1820716091</v>
          </cell>
        </row>
        <row r="1257">
          <cell r="B1257">
            <v>5662</v>
          </cell>
          <cell r="C1257">
            <v>1820215321</v>
          </cell>
        </row>
        <row r="1258">
          <cell r="B1258">
            <v>6014</v>
          </cell>
          <cell r="C1258">
            <v>1820716459</v>
          </cell>
        </row>
        <row r="1259">
          <cell r="B1259">
            <v>6125</v>
          </cell>
          <cell r="C1259">
            <v>1820716550</v>
          </cell>
        </row>
        <row r="1260">
          <cell r="B1260">
            <v>6169</v>
          </cell>
          <cell r="C1260">
            <v>1820716586</v>
          </cell>
        </row>
        <row r="1261">
          <cell r="B1261">
            <v>4180</v>
          </cell>
          <cell r="C1261">
            <v>1821714951</v>
          </cell>
        </row>
        <row r="1262">
          <cell r="B1262">
            <v>4678</v>
          </cell>
          <cell r="C1262">
            <v>1820715401</v>
          </cell>
        </row>
        <row r="1263">
          <cell r="B1263">
            <v>3152</v>
          </cell>
          <cell r="C1263">
            <v>1820714390</v>
          </cell>
        </row>
        <row r="1264">
          <cell r="B1264">
            <v>6234</v>
          </cell>
          <cell r="C1264">
            <v>1820716634</v>
          </cell>
        </row>
        <row r="1265">
          <cell r="B1265">
            <v>2466</v>
          </cell>
          <cell r="C1265">
            <v>1820714395</v>
          </cell>
        </row>
        <row r="1266">
          <cell r="B1266">
            <v>2297</v>
          </cell>
          <cell r="C1266">
            <v>1820714396</v>
          </cell>
        </row>
        <row r="1267">
          <cell r="B1267">
            <v>4177</v>
          </cell>
          <cell r="C1267">
            <v>1820714383</v>
          </cell>
        </row>
        <row r="1268">
          <cell r="B1268">
            <v>2699</v>
          </cell>
          <cell r="C1268">
            <v>1820715736</v>
          </cell>
        </row>
        <row r="1269">
          <cell r="B1269">
            <v>4074</v>
          </cell>
          <cell r="C1269">
            <v>1820714385</v>
          </cell>
        </row>
        <row r="1270">
          <cell r="B1270">
            <v>2649</v>
          </cell>
          <cell r="C1270">
            <v>1820714949</v>
          </cell>
        </row>
        <row r="1271">
          <cell r="B1271">
            <v>2799</v>
          </cell>
          <cell r="C1271">
            <v>1820714953</v>
          </cell>
        </row>
        <row r="1272">
          <cell r="B1272">
            <v>2653</v>
          </cell>
          <cell r="C1272">
            <v>1821714397</v>
          </cell>
        </row>
        <row r="1273">
          <cell r="B1273">
            <v>3034</v>
          </cell>
          <cell r="C1273">
            <v>1820713703</v>
          </cell>
        </row>
        <row r="1274">
          <cell r="B1274">
            <v>4482</v>
          </cell>
          <cell r="C1274">
            <v>1820714389</v>
          </cell>
        </row>
        <row r="1275">
          <cell r="B1275">
            <v>2108</v>
          </cell>
          <cell r="C1275">
            <v>1821714382</v>
          </cell>
        </row>
        <row r="1276">
          <cell r="B1276">
            <v>2614</v>
          </cell>
          <cell r="C1276">
            <v>1821714384</v>
          </cell>
        </row>
        <row r="1277">
          <cell r="B1277">
            <v>6342</v>
          </cell>
          <cell r="C1277">
            <v>1821716668</v>
          </cell>
        </row>
        <row r="1278">
          <cell r="B1278">
            <v>330</v>
          </cell>
          <cell r="C1278">
            <v>1820716092</v>
          </cell>
        </row>
        <row r="1279">
          <cell r="B1279">
            <v>6255</v>
          </cell>
          <cell r="C1279">
            <v>1820726552</v>
          </cell>
        </row>
        <row r="1280">
          <cell r="B1280">
            <v>2517</v>
          </cell>
          <cell r="C1280">
            <v>1821724419</v>
          </cell>
        </row>
        <row r="1281">
          <cell r="B1281">
            <v>2339</v>
          </cell>
          <cell r="C1281">
            <v>1821724422</v>
          </cell>
        </row>
        <row r="1282">
          <cell r="B1282">
            <v>343</v>
          </cell>
          <cell r="C1282">
            <v>1820723914</v>
          </cell>
        </row>
        <row r="1283">
          <cell r="B1283">
            <v>2545</v>
          </cell>
          <cell r="C1283">
            <v>1821723915</v>
          </cell>
        </row>
        <row r="1284">
          <cell r="B1284">
            <v>5096</v>
          </cell>
          <cell r="C1284">
            <v>1820725900</v>
          </cell>
        </row>
        <row r="1285">
          <cell r="B1285">
            <v>3865</v>
          </cell>
          <cell r="C1285">
            <v>1821724966</v>
          </cell>
        </row>
        <row r="1286">
          <cell r="B1286">
            <v>2399</v>
          </cell>
          <cell r="C1286">
            <v>1821724417</v>
          </cell>
        </row>
        <row r="1287">
          <cell r="B1287">
            <v>4527</v>
          </cell>
          <cell r="C1287">
            <v>1820726345</v>
          </cell>
        </row>
        <row r="1288">
          <cell r="B1288">
            <v>4222</v>
          </cell>
          <cell r="C1288">
            <v>1821724970</v>
          </cell>
        </row>
        <row r="1289">
          <cell r="B1289">
            <v>6366</v>
          </cell>
          <cell r="C1289">
            <v>1820716692</v>
          </cell>
        </row>
        <row r="1290">
          <cell r="B1290">
            <v>2768</v>
          </cell>
          <cell r="C1290">
            <v>1820723913</v>
          </cell>
        </row>
        <row r="1291">
          <cell r="B1291">
            <v>5386</v>
          </cell>
          <cell r="C1291">
            <v>1820725422</v>
          </cell>
        </row>
        <row r="1292">
          <cell r="B1292">
            <v>2074</v>
          </cell>
          <cell r="C1292">
            <v>1820724421</v>
          </cell>
        </row>
        <row r="1293">
          <cell r="B1293">
            <v>3202</v>
          </cell>
          <cell r="C1293">
            <v>1820723716</v>
          </cell>
        </row>
        <row r="1294">
          <cell r="B1294">
            <v>3584</v>
          </cell>
          <cell r="C1294">
            <v>1820724424</v>
          </cell>
        </row>
        <row r="1295">
          <cell r="B1295">
            <v>3280</v>
          </cell>
          <cell r="C1295">
            <v>1821724420</v>
          </cell>
        </row>
        <row r="1296">
          <cell r="B1296">
            <v>3847</v>
          </cell>
          <cell r="C1296">
            <v>1820724969</v>
          </cell>
        </row>
        <row r="1297">
          <cell r="B1297">
            <v>6193</v>
          </cell>
          <cell r="C1297">
            <v>1820716549</v>
          </cell>
        </row>
        <row r="1298">
          <cell r="B1298">
            <v>3542</v>
          </cell>
          <cell r="C1298">
            <v>1820724967</v>
          </cell>
        </row>
        <row r="1299">
          <cell r="B1299">
            <v>4551</v>
          </cell>
          <cell r="C1299">
            <v>1820725420</v>
          </cell>
        </row>
        <row r="1300">
          <cell r="B1300">
            <v>3080</v>
          </cell>
          <cell r="C1300">
            <v>1821724423</v>
          </cell>
        </row>
        <row r="1301">
          <cell r="B1301">
            <v>4367</v>
          </cell>
          <cell r="C1301">
            <v>1820725421</v>
          </cell>
        </row>
        <row r="1302">
          <cell r="B1302">
            <v>2119</v>
          </cell>
          <cell r="C1302">
            <v>1821724418</v>
          </cell>
        </row>
        <row r="1303">
          <cell r="B1303">
            <v>2741</v>
          </cell>
          <cell r="C1303">
            <v>1821724425</v>
          </cell>
        </row>
        <row r="1304">
          <cell r="B1304">
            <v>2869</v>
          </cell>
          <cell r="C1304">
            <v>1821725743</v>
          </cell>
        </row>
        <row r="1305">
          <cell r="B1305">
            <v>5170</v>
          </cell>
          <cell r="C1305">
            <v>1820725423</v>
          </cell>
        </row>
        <row r="1306">
          <cell r="B1306">
            <v>5841</v>
          </cell>
          <cell r="C1306">
            <v>1821356466</v>
          </cell>
        </row>
        <row r="1307">
          <cell r="B1307">
            <v>308</v>
          </cell>
          <cell r="C1307">
            <v>1821354431</v>
          </cell>
        </row>
        <row r="1308">
          <cell r="B1308">
            <v>5194</v>
          </cell>
          <cell r="C1308">
            <v>1820335903</v>
          </cell>
        </row>
        <row r="1309">
          <cell r="B1309">
            <v>5946</v>
          </cell>
          <cell r="C1309">
            <v>1820356469</v>
          </cell>
        </row>
        <row r="1310">
          <cell r="B1310">
            <v>310</v>
          </cell>
          <cell r="C1310">
            <v>1821354981</v>
          </cell>
        </row>
        <row r="1311">
          <cell r="B1311">
            <v>5352</v>
          </cell>
          <cell r="C1311">
            <v>1820356102</v>
          </cell>
        </row>
        <row r="1312">
          <cell r="B1312">
            <v>6084</v>
          </cell>
          <cell r="C1312">
            <v>1820356468</v>
          </cell>
        </row>
        <row r="1313">
          <cell r="B1313">
            <v>3932</v>
          </cell>
          <cell r="C1313">
            <v>1820336465</v>
          </cell>
        </row>
        <row r="1314">
          <cell r="B1314">
            <v>3896</v>
          </cell>
          <cell r="C1314">
            <v>1821355747</v>
          </cell>
        </row>
        <row r="1315">
          <cell r="B1315">
            <v>5727</v>
          </cell>
          <cell r="C1315">
            <v>1820356348</v>
          </cell>
        </row>
        <row r="1316">
          <cell r="B1316">
            <v>3690</v>
          </cell>
          <cell r="C1316">
            <v>1820335426</v>
          </cell>
        </row>
        <row r="1317">
          <cell r="B1317">
            <v>6110</v>
          </cell>
          <cell r="C1317">
            <v>1820336347</v>
          </cell>
        </row>
        <row r="1318">
          <cell r="B1318">
            <v>5978</v>
          </cell>
          <cell r="C1318">
            <v>1821356241</v>
          </cell>
        </row>
        <row r="1319">
          <cell r="B1319">
            <v>5822</v>
          </cell>
          <cell r="C1319">
            <v>1820335902</v>
          </cell>
        </row>
        <row r="1320">
          <cell r="B1320">
            <v>6143</v>
          </cell>
          <cell r="C1320">
            <v>1820356554</v>
          </cell>
        </row>
        <row r="1321">
          <cell r="B1321">
            <v>6261</v>
          </cell>
          <cell r="C1321">
            <v>1820336464</v>
          </cell>
        </row>
        <row r="1322">
          <cell r="B1322">
            <v>6210</v>
          </cell>
          <cell r="C1322">
            <v>1820356467</v>
          </cell>
        </row>
        <row r="1323">
          <cell r="B1323">
            <v>6157</v>
          </cell>
          <cell r="C1323">
            <v>1820356470</v>
          </cell>
        </row>
        <row r="1324">
          <cell r="B1324">
            <v>4688</v>
          </cell>
          <cell r="C1324">
            <v>1821335425</v>
          </cell>
        </row>
        <row r="1325">
          <cell r="B1325">
            <v>4892</v>
          </cell>
          <cell r="C1325">
            <v>1820356240</v>
          </cell>
        </row>
        <row r="1326">
          <cell r="B1326">
            <v>2943</v>
          </cell>
          <cell r="C1326">
            <v>1820354980</v>
          </cell>
        </row>
        <row r="1327">
          <cell r="B1327">
            <v>4674</v>
          </cell>
          <cell r="C1327">
            <v>1820335746</v>
          </cell>
        </row>
        <row r="1328">
          <cell r="B1328">
            <v>3827</v>
          </cell>
          <cell r="C1328">
            <v>1820334979</v>
          </cell>
        </row>
        <row r="1329">
          <cell r="B1329">
            <v>5971</v>
          </cell>
          <cell r="C1329">
            <v>1820356349</v>
          </cell>
        </row>
        <row r="1330">
          <cell r="B1330">
            <v>3005</v>
          </cell>
          <cell r="C1330">
            <v>1820354983</v>
          </cell>
        </row>
        <row r="1331">
          <cell r="B1331">
            <v>6264</v>
          </cell>
          <cell r="C1331">
            <v>1820336588</v>
          </cell>
        </row>
        <row r="1332">
          <cell r="B1332">
            <v>3758</v>
          </cell>
          <cell r="C1332">
            <v>1821354982</v>
          </cell>
        </row>
        <row r="1333">
          <cell r="B1333">
            <v>6292</v>
          </cell>
          <cell r="C1333">
            <v>1820336553</v>
          </cell>
        </row>
        <row r="1334">
          <cell r="B1334">
            <v>5159</v>
          </cell>
          <cell r="C1334">
            <v>1820355427</v>
          </cell>
        </row>
        <row r="1335">
          <cell r="B1335">
            <v>3545</v>
          </cell>
          <cell r="C1335">
            <v>1820313719</v>
          </cell>
        </row>
        <row r="1336">
          <cell r="B1336">
            <v>5990</v>
          </cell>
          <cell r="C1336">
            <v>1820316246</v>
          </cell>
        </row>
        <row r="1337">
          <cell r="B1337">
            <v>3459</v>
          </cell>
          <cell r="C1337">
            <v>1820314984</v>
          </cell>
        </row>
        <row r="1338">
          <cell r="B1338">
            <v>6120</v>
          </cell>
          <cell r="C1338">
            <v>1821316525</v>
          </cell>
        </row>
        <row r="1339">
          <cell r="B1339">
            <v>5488</v>
          </cell>
          <cell r="C1339">
            <v>1820216545</v>
          </cell>
        </row>
        <row r="1340">
          <cell r="B1340">
            <v>4851</v>
          </cell>
          <cell r="C1340">
            <v>1821315429</v>
          </cell>
        </row>
        <row r="1341">
          <cell r="B1341">
            <v>3391</v>
          </cell>
          <cell r="C1341">
            <v>1820314434</v>
          </cell>
        </row>
        <row r="1342">
          <cell r="B1342">
            <v>6337</v>
          </cell>
          <cell r="C1342">
            <v>1820326640</v>
          </cell>
        </row>
        <row r="1343">
          <cell r="B1343">
            <v>2531</v>
          </cell>
          <cell r="C1343">
            <v>1820356670</v>
          </cell>
        </row>
        <row r="1344">
          <cell r="B1344">
            <v>5517</v>
          </cell>
          <cell r="C1344">
            <v>1820316105</v>
          </cell>
        </row>
        <row r="1345">
          <cell r="B1345">
            <v>2421</v>
          </cell>
          <cell r="C1345">
            <v>1820315905</v>
          </cell>
        </row>
        <row r="1346">
          <cell r="B1346">
            <v>2130</v>
          </cell>
          <cell r="C1346">
            <v>1820315749</v>
          </cell>
        </row>
        <row r="1347">
          <cell r="B1347">
            <v>4488</v>
          </cell>
          <cell r="C1347">
            <v>1820315748</v>
          </cell>
        </row>
        <row r="1348">
          <cell r="B1348">
            <v>3064</v>
          </cell>
          <cell r="C1348">
            <v>1820316244</v>
          </cell>
        </row>
        <row r="1349">
          <cell r="B1349">
            <v>6246</v>
          </cell>
          <cell r="C1349">
            <v>1820316638</v>
          </cell>
        </row>
        <row r="1350">
          <cell r="B1350">
            <v>3794</v>
          </cell>
          <cell r="C1350">
            <v>1820314432</v>
          </cell>
        </row>
        <row r="1351">
          <cell r="B1351">
            <v>5897</v>
          </cell>
          <cell r="C1351">
            <v>1820316354</v>
          </cell>
        </row>
        <row r="1352">
          <cell r="B1352">
            <v>5127</v>
          </cell>
          <cell r="C1352">
            <v>1820215873</v>
          </cell>
        </row>
        <row r="1353">
          <cell r="B1353">
            <v>6307</v>
          </cell>
          <cell r="C1353">
            <v>1820316637</v>
          </cell>
        </row>
        <row r="1354">
          <cell r="B1354">
            <v>5935</v>
          </cell>
          <cell r="C1354">
            <v>1821316243</v>
          </cell>
        </row>
        <row r="1355">
          <cell r="B1355">
            <v>4133</v>
          </cell>
          <cell r="C1355">
            <v>1820316351</v>
          </cell>
        </row>
        <row r="1356">
          <cell r="B1356">
            <v>5516</v>
          </cell>
          <cell r="C1356">
            <v>1820316355</v>
          </cell>
        </row>
        <row r="1357">
          <cell r="B1357">
            <v>6154</v>
          </cell>
          <cell r="C1357">
            <v>1820316471</v>
          </cell>
        </row>
        <row r="1358">
          <cell r="B1358">
            <v>4958</v>
          </cell>
          <cell r="C1358">
            <v>1820314433</v>
          </cell>
        </row>
        <row r="1359">
          <cell r="B1359">
            <v>5475</v>
          </cell>
          <cell r="C1359">
            <v>1820314986</v>
          </cell>
        </row>
        <row r="1360">
          <cell r="B1360">
            <v>4368</v>
          </cell>
          <cell r="C1360">
            <v>1820324435</v>
          </cell>
        </row>
        <row r="1361">
          <cell r="B1361">
            <v>5989</v>
          </cell>
          <cell r="C1361">
            <v>1820316247</v>
          </cell>
        </row>
        <row r="1362">
          <cell r="B1362">
            <v>5075</v>
          </cell>
          <cell r="C1362">
            <v>1821315906</v>
          </cell>
        </row>
        <row r="1363">
          <cell r="B1363">
            <v>5562</v>
          </cell>
          <cell r="C1363">
            <v>1820316106</v>
          </cell>
        </row>
        <row r="1364">
          <cell r="B1364">
            <v>5434</v>
          </cell>
          <cell r="C1364">
            <v>1820316103</v>
          </cell>
        </row>
        <row r="1365">
          <cell r="B1365">
            <v>6111</v>
          </cell>
          <cell r="C1365">
            <v>1821316527</v>
          </cell>
        </row>
        <row r="1366">
          <cell r="B1366">
            <v>5362</v>
          </cell>
          <cell r="C1366">
            <v>1820316104</v>
          </cell>
        </row>
        <row r="1367">
          <cell r="B1367">
            <v>5986</v>
          </cell>
          <cell r="C1367">
            <v>1820316353</v>
          </cell>
        </row>
        <row r="1368">
          <cell r="B1368">
            <v>3318</v>
          </cell>
          <cell r="C1368">
            <v>1820315430</v>
          </cell>
        </row>
        <row r="1369">
          <cell r="B1369">
            <v>6179</v>
          </cell>
          <cell r="C1369">
            <v>1820316526</v>
          </cell>
        </row>
        <row r="1370">
          <cell r="B1370">
            <v>3294</v>
          </cell>
          <cell r="C1370">
            <v>1820314985</v>
          </cell>
        </row>
        <row r="1371">
          <cell r="B1371">
            <v>6231</v>
          </cell>
          <cell r="C1371">
            <v>1820316472</v>
          </cell>
        </row>
        <row r="1372">
          <cell r="B1372">
            <v>2131</v>
          </cell>
          <cell r="C1372">
            <v>1820316245</v>
          </cell>
        </row>
        <row r="1373">
          <cell r="B1373">
            <v>5851</v>
          </cell>
          <cell r="C1373">
            <v>1820316350</v>
          </cell>
        </row>
        <row r="1374">
          <cell r="B1374">
            <v>4006</v>
          </cell>
          <cell r="C1374">
            <v>1820315428</v>
          </cell>
        </row>
        <row r="1375">
          <cell r="B1375">
            <v>4295</v>
          </cell>
          <cell r="C1375">
            <v>1820316242</v>
          </cell>
        </row>
        <row r="1376">
          <cell r="B1376">
            <v>4607</v>
          </cell>
          <cell r="C1376">
            <v>1820314987</v>
          </cell>
        </row>
        <row r="1377">
          <cell r="B1377">
            <v>5002</v>
          </cell>
          <cell r="C1377">
            <v>1820316671</v>
          </cell>
        </row>
        <row r="1378">
          <cell r="B1378">
            <v>6121</v>
          </cell>
          <cell r="C1378">
            <v>1820316473</v>
          </cell>
        </row>
        <row r="1379">
          <cell r="B1379">
            <v>6046</v>
          </cell>
          <cell r="C1379">
            <v>1820316589</v>
          </cell>
        </row>
        <row r="1380">
          <cell r="B1380">
            <v>6064</v>
          </cell>
          <cell r="C1380">
            <v>1820316555</v>
          </cell>
        </row>
        <row r="1381">
          <cell r="B1381">
            <v>3913</v>
          </cell>
          <cell r="C1381">
            <v>1821325434</v>
          </cell>
        </row>
        <row r="1382">
          <cell r="B1382">
            <v>6067</v>
          </cell>
          <cell r="C1382">
            <v>1821326356</v>
          </cell>
        </row>
        <row r="1383">
          <cell r="B1383">
            <v>6241</v>
          </cell>
          <cell r="C1383">
            <v>1820326476</v>
          </cell>
        </row>
        <row r="1384">
          <cell r="B1384">
            <v>4091</v>
          </cell>
          <cell r="C1384">
            <v>1821326360</v>
          </cell>
        </row>
        <row r="1385">
          <cell r="B1385">
            <v>6299</v>
          </cell>
          <cell r="C1385">
            <v>1820326639</v>
          </cell>
        </row>
        <row r="1386">
          <cell r="B1386">
            <v>5336</v>
          </cell>
          <cell r="C1386">
            <v>1820325435</v>
          </cell>
        </row>
        <row r="1387">
          <cell r="B1387">
            <v>2394</v>
          </cell>
          <cell r="C1387">
            <v>1820323919</v>
          </cell>
        </row>
        <row r="1388">
          <cell r="B1388">
            <v>3999</v>
          </cell>
          <cell r="C1388">
            <v>1820323721</v>
          </cell>
        </row>
        <row r="1389">
          <cell r="B1389">
            <v>4040</v>
          </cell>
          <cell r="C1389">
            <v>1820325750</v>
          </cell>
        </row>
        <row r="1390">
          <cell r="B1390">
            <v>2026</v>
          </cell>
          <cell r="C1390">
            <v>1820326361</v>
          </cell>
        </row>
        <row r="1391">
          <cell r="B1391">
            <v>6320</v>
          </cell>
          <cell r="C1391">
            <v>1820326641</v>
          </cell>
        </row>
        <row r="1392">
          <cell r="B1392">
            <v>5942</v>
          </cell>
          <cell r="C1392">
            <v>1820326357</v>
          </cell>
        </row>
        <row r="1393">
          <cell r="B1393">
            <v>3607</v>
          </cell>
          <cell r="C1393">
            <v>1821324988</v>
          </cell>
        </row>
        <row r="1394">
          <cell r="B1394">
            <v>5956</v>
          </cell>
          <cell r="C1394">
            <v>1821326249</v>
          </cell>
        </row>
        <row r="1395">
          <cell r="B1395">
            <v>2682</v>
          </cell>
          <cell r="C1395">
            <v>1820326358</v>
          </cell>
        </row>
        <row r="1396">
          <cell r="B1396">
            <v>6022</v>
          </cell>
          <cell r="C1396">
            <v>1820326248</v>
          </cell>
        </row>
        <row r="1397">
          <cell r="B1397">
            <v>6033</v>
          </cell>
          <cell r="C1397">
            <v>1820326590</v>
          </cell>
        </row>
        <row r="1398">
          <cell r="B1398">
            <v>4092</v>
          </cell>
          <cell r="C1398">
            <v>1820326359</v>
          </cell>
        </row>
        <row r="1399">
          <cell r="B1399">
            <v>2842</v>
          </cell>
          <cell r="C1399">
            <v>1820325432</v>
          </cell>
        </row>
        <row r="1400">
          <cell r="B1400">
            <v>2844</v>
          </cell>
          <cell r="C1400">
            <v>1820325433</v>
          </cell>
        </row>
        <row r="1401">
          <cell r="B1401">
            <v>4428</v>
          </cell>
          <cell r="C1401">
            <v>1820325907</v>
          </cell>
        </row>
        <row r="1402">
          <cell r="B1402">
            <v>6222</v>
          </cell>
          <cell r="C1402">
            <v>1820326474</v>
          </cell>
        </row>
        <row r="1403">
          <cell r="B1403">
            <v>6115</v>
          </cell>
          <cell r="C1403">
            <v>1820326475</v>
          </cell>
        </row>
        <row r="1404">
          <cell r="B1404">
            <v>5675</v>
          </cell>
          <cell r="C1404">
            <v>1820326108</v>
          </cell>
        </row>
        <row r="1405">
          <cell r="B1405">
            <v>6063</v>
          </cell>
          <cell r="C1405">
            <v>1820326556</v>
          </cell>
        </row>
        <row r="1406">
          <cell r="B1406">
            <v>4249</v>
          </cell>
          <cell r="C1406">
            <v>1821114703</v>
          </cell>
        </row>
        <row r="1407">
          <cell r="B1407">
            <v>2576</v>
          </cell>
          <cell r="C1407">
            <v>1821113979</v>
          </cell>
        </row>
        <row r="1408">
          <cell r="B1408">
            <v>2523</v>
          </cell>
          <cell r="C1408">
            <v>1821114704</v>
          </cell>
        </row>
        <row r="1409">
          <cell r="B1409">
            <v>3132</v>
          </cell>
          <cell r="C1409">
            <v>1821113507</v>
          </cell>
        </row>
        <row r="1410">
          <cell r="B1410">
            <v>2359</v>
          </cell>
          <cell r="C1410">
            <v>1821113975</v>
          </cell>
        </row>
        <row r="1411">
          <cell r="B1411">
            <v>2322</v>
          </cell>
          <cell r="C1411">
            <v>1821113974</v>
          </cell>
        </row>
        <row r="1412">
          <cell r="B1412">
            <v>4423</v>
          </cell>
          <cell r="C1412">
            <v>1821113976</v>
          </cell>
        </row>
        <row r="1413">
          <cell r="B1413">
            <v>4191</v>
          </cell>
          <cell r="C1413">
            <v>1821113977</v>
          </cell>
        </row>
        <row r="1414">
          <cell r="B1414">
            <v>3029</v>
          </cell>
          <cell r="C1414">
            <v>1821114706</v>
          </cell>
        </row>
        <row r="1415">
          <cell r="B1415">
            <v>3131</v>
          </cell>
          <cell r="C1415">
            <v>1821113978</v>
          </cell>
        </row>
        <row r="1416">
          <cell r="B1416">
            <v>2166</v>
          </cell>
          <cell r="C1416">
            <v>1821114705</v>
          </cell>
        </row>
        <row r="1417">
          <cell r="B1417">
            <v>2838</v>
          </cell>
          <cell r="C1417">
            <v>1821114709</v>
          </cell>
        </row>
        <row r="1418">
          <cell r="B1418">
            <v>2593</v>
          </cell>
          <cell r="C1418">
            <v>1821113506</v>
          </cell>
        </row>
        <row r="1419">
          <cell r="B1419">
            <v>3635</v>
          </cell>
          <cell r="C1419">
            <v>1821114707</v>
          </cell>
        </row>
        <row r="1420">
          <cell r="B1420">
            <v>2370</v>
          </cell>
          <cell r="C1420">
            <v>1821114702</v>
          </cell>
        </row>
        <row r="1421">
          <cell r="B1421">
            <v>3179</v>
          </cell>
          <cell r="C1421">
            <v>1821113812</v>
          </cell>
        </row>
        <row r="1422">
          <cell r="B1422">
            <v>3615</v>
          </cell>
          <cell r="C1422">
            <v>1821114699</v>
          </cell>
        </row>
        <row r="1423">
          <cell r="B1423">
            <v>4186</v>
          </cell>
          <cell r="C1423">
            <v>1821114708</v>
          </cell>
        </row>
        <row r="1424">
          <cell r="B1424">
            <v>2197</v>
          </cell>
          <cell r="C1424">
            <v>1821113505</v>
          </cell>
        </row>
        <row r="1425">
          <cell r="B1425">
            <v>5620</v>
          </cell>
          <cell r="C1425">
            <v>1821115138</v>
          </cell>
        </row>
        <row r="1426">
          <cell r="B1426">
            <v>2361</v>
          </cell>
          <cell r="C1426">
            <v>1821124002</v>
          </cell>
        </row>
        <row r="1427">
          <cell r="B1427">
            <v>3491</v>
          </cell>
          <cell r="C1427">
            <v>1821123995</v>
          </cell>
        </row>
        <row r="1428">
          <cell r="B1428">
            <v>3063</v>
          </cell>
          <cell r="C1428">
            <v>1821123516</v>
          </cell>
        </row>
        <row r="1429">
          <cell r="B1429">
            <v>2444</v>
          </cell>
          <cell r="C1429">
            <v>1821123996</v>
          </cell>
        </row>
        <row r="1430">
          <cell r="B1430">
            <v>2518</v>
          </cell>
          <cell r="C1430">
            <v>1821123997</v>
          </cell>
        </row>
        <row r="1431">
          <cell r="B1431">
            <v>3717</v>
          </cell>
          <cell r="C1431">
            <v>1821125154</v>
          </cell>
        </row>
        <row r="1432">
          <cell r="B1432">
            <v>2747</v>
          </cell>
          <cell r="C1432">
            <v>1821123818</v>
          </cell>
        </row>
        <row r="1433">
          <cell r="B1433">
            <v>2415</v>
          </cell>
          <cell r="C1433">
            <v>1821123512</v>
          </cell>
        </row>
        <row r="1434">
          <cell r="B1434">
            <v>4965</v>
          </cell>
          <cell r="C1434">
            <v>1821125158</v>
          </cell>
        </row>
        <row r="1435">
          <cell r="B1435">
            <v>5057</v>
          </cell>
          <cell r="C1435">
            <v>1821125827</v>
          </cell>
        </row>
        <row r="1436">
          <cell r="B1436">
            <v>2833</v>
          </cell>
          <cell r="C1436">
            <v>1821123515</v>
          </cell>
        </row>
        <row r="1437">
          <cell r="B1437">
            <v>2266</v>
          </cell>
          <cell r="C1437">
            <v>1821123998</v>
          </cell>
        </row>
        <row r="1438">
          <cell r="B1438">
            <v>2391</v>
          </cell>
          <cell r="C1438">
            <v>1821125159</v>
          </cell>
        </row>
        <row r="1439">
          <cell r="B1439">
            <v>6199</v>
          </cell>
          <cell r="C1439">
            <v>1821126617</v>
          </cell>
        </row>
        <row r="1440">
          <cell r="B1440">
            <v>2916</v>
          </cell>
          <cell r="C1440">
            <v>1821125153</v>
          </cell>
        </row>
        <row r="1441">
          <cell r="B1441">
            <v>2054</v>
          </cell>
          <cell r="C1441">
            <v>1821124001</v>
          </cell>
        </row>
        <row r="1442">
          <cell r="B1442">
            <v>1025</v>
          </cell>
          <cell r="C1442">
            <v>1821123508</v>
          </cell>
        </row>
        <row r="1443">
          <cell r="B1443">
            <v>3388</v>
          </cell>
          <cell r="C1443">
            <v>1821124718</v>
          </cell>
        </row>
        <row r="1444">
          <cell r="B1444">
            <v>5882</v>
          </cell>
          <cell r="C1444">
            <v>1821126285</v>
          </cell>
        </row>
        <row r="1445">
          <cell r="B1445">
            <v>355</v>
          </cell>
          <cell r="C1445">
            <v>1821125146</v>
          </cell>
        </row>
        <row r="1446">
          <cell r="B1446">
            <v>5215</v>
          </cell>
          <cell r="C1446">
            <v>1821125994</v>
          </cell>
        </row>
        <row r="1447">
          <cell r="B1447">
            <v>2998</v>
          </cell>
          <cell r="C1447">
            <v>1821124719</v>
          </cell>
        </row>
        <row r="1448">
          <cell r="B1448">
            <v>2213</v>
          </cell>
          <cell r="C1448">
            <v>1821123820</v>
          </cell>
        </row>
        <row r="1449">
          <cell r="B1449">
            <v>327</v>
          </cell>
          <cell r="C1449">
            <v>1821123993</v>
          </cell>
        </row>
        <row r="1450">
          <cell r="B1450">
            <v>5932</v>
          </cell>
          <cell r="C1450">
            <v>1821126195</v>
          </cell>
        </row>
        <row r="1451">
          <cell r="B1451">
            <v>5669</v>
          </cell>
          <cell r="C1451">
            <v>1821125991</v>
          </cell>
        </row>
        <row r="1452">
          <cell r="B1452">
            <v>5310</v>
          </cell>
          <cell r="C1452">
            <v>1821126193</v>
          </cell>
        </row>
        <row r="1453">
          <cell r="B1453">
            <v>4122</v>
          </cell>
          <cell r="C1453">
            <v>1821614744</v>
          </cell>
        </row>
        <row r="1454">
          <cell r="B1454">
            <v>5251</v>
          </cell>
          <cell r="C1454">
            <v>1820125993</v>
          </cell>
        </row>
        <row r="1455">
          <cell r="B1455">
            <v>4997</v>
          </cell>
          <cell r="C1455">
            <v>1821125636</v>
          </cell>
        </row>
        <row r="1456">
          <cell r="B1456">
            <v>5914</v>
          </cell>
          <cell r="C1456">
            <v>1821126196</v>
          </cell>
        </row>
        <row r="1457">
          <cell r="B1457">
            <v>3118</v>
          </cell>
          <cell r="C1457">
            <v>1821123999</v>
          </cell>
        </row>
        <row r="1458">
          <cell r="B1458">
            <v>4336</v>
          </cell>
          <cell r="C1458">
            <v>1821124723</v>
          </cell>
        </row>
        <row r="1459">
          <cell r="B1459">
            <v>3656</v>
          </cell>
          <cell r="C1459">
            <v>1821125156</v>
          </cell>
        </row>
        <row r="1460">
          <cell r="B1460">
            <v>2945</v>
          </cell>
          <cell r="C1460">
            <v>1821123989</v>
          </cell>
        </row>
        <row r="1461">
          <cell r="B1461">
            <v>2522</v>
          </cell>
          <cell r="C1461">
            <v>1821124000</v>
          </cell>
        </row>
        <row r="1462">
          <cell r="B1462">
            <v>3271</v>
          </cell>
          <cell r="C1462">
            <v>1821124721</v>
          </cell>
        </row>
        <row r="1463">
          <cell r="B1463">
            <v>2134</v>
          </cell>
          <cell r="C1463">
            <v>1821614037</v>
          </cell>
        </row>
        <row r="1464">
          <cell r="B1464">
            <v>5794</v>
          </cell>
          <cell r="C1464">
            <v>1821126284</v>
          </cell>
        </row>
        <row r="1465">
          <cell r="B1465">
            <v>2505</v>
          </cell>
          <cell r="C1465">
            <v>1821123988</v>
          </cell>
        </row>
        <row r="1466">
          <cell r="B1466">
            <v>3260</v>
          </cell>
          <cell r="C1466">
            <v>1820124724</v>
          </cell>
        </row>
        <row r="1467">
          <cell r="B1467">
            <v>4181</v>
          </cell>
          <cell r="C1467">
            <v>1821125157</v>
          </cell>
        </row>
        <row r="1468">
          <cell r="B1468">
            <v>5209</v>
          </cell>
          <cell r="C1468">
            <v>1821125992</v>
          </cell>
        </row>
        <row r="1469">
          <cell r="B1469">
            <v>4468</v>
          </cell>
          <cell r="C1469">
            <v>1821124722</v>
          </cell>
        </row>
        <row r="1470">
          <cell r="B1470">
            <v>3441</v>
          </cell>
          <cell r="C1470">
            <v>1821123994</v>
          </cell>
        </row>
        <row r="1471">
          <cell r="B1471">
            <v>6265</v>
          </cell>
          <cell r="C1471">
            <v>1821126512</v>
          </cell>
        </row>
        <row r="1472">
          <cell r="B1472">
            <v>3140</v>
          </cell>
          <cell r="C1472">
            <v>1821123992</v>
          </cell>
        </row>
        <row r="1473">
          <cell r="B1473">
            <v>5036</v>
          </cell>
          <cell r="C1473">
            <v>1821125995</v>
          </cell>
        </row>
        <row r="1474">
          <cell r="B1474">
            <v>3177</v>
          </cell>
          <cell r="C1474">
            <v>1821123513</v>
          </cell>
        </row>
        <row r="1475">
          <cell r="B1475">
            <v>2176</v>
          </cell>
          <cell r="C1475">
            <v>1821123514</v>
          </cell>
        </row>
        <row r="1476">
          <cell r="B1476">
            <v>2748</v>
          </cell>
          <cell r="C1476">
            <v>1821124720</v>
          </cell>
        </row>
        <row r="1477">
          <cell r="B1477">
            <v>304</v>
          </cell>
          <cell r="C1477">
            <v>1821123990</v>
          </cell>
        </row>
        <row r="1478">
          <cell r="B1478">
            <v>6266</v>
          </cell>
          <cell r="C1478">
            <v>1821126686</v>
          </cell>
        </row>
        <row r="1479">
          <cell r="B1479">
            <v>4310</v>
          </cell>
          <cell r="C1479">
            <v>1821614055</v>
          </cell>
        </row>
        <row r="1480">
          <cell r="B1480">
            <v>1070</v>
          </cell>
          <cell r="C1480">
            <v>1821613524</v>
          </cell>
        </row>
        <row r="1481">
          <cell r="B1481">
            <v>4475</v>
          </cell>
          <cell r="C1481">
            <v>1821615187</v>
          </cell>
        </row>
        <row r="1482">
          <cell r="B1482">
            <v>2467</v>
          </cell>
          <cell r="C1482">
            <v>1821614057</v>
          </cell>
        </row>
        <row r="1483">
          <cell r="B1483">
            <v>3203</v>
          </cell>
          <cell r="C1483">
            <v>1821614038</v>
          </cell>
        </row>
        <row r="1484">
          <cell r="B1484">
            <v>3081</v>
          </cell>
          <cell r="C1484">
            <v>1821614742</v>
          </cell>
        </row>
        <row r="1485">
          <cell r="B1485">
            <v>2334</v>
          </cell>
          <cell r="C1485">
            <v>1821614053</v>
          </cell>
        </row>
        <row r="1486">
          <cell r="B1486">
            <v>4443</v>
          </cell>
          <cell r="C1486">
            <v>1821414111</v>
          </cell>
        </row>
        <row r="1487">
          <cell r="B1487">
            <v>2101</v>
          </cell>
          <cell r="C1487">
            <v>1821615184</v>
          </cell>
        </row>
        <row r="1488">
          <cell r="B1488">
            <v>2036</v>
          </cell>
          <cell r="C1488">
            <v>1821614044</v>
          </cell>
        </row>
        <row r="1489">
          <cell r="B1489">
            <v>3646</v>
          </cell>
          <cell r="C1489">
            <v>1821614048</v>
          </cell>
        </row>
        <row r="1490">
          <cell r="B1490">
            <v>4894</v>
          </cell>
          <cell r="C1490">
            <v>1821614743</v>
          </cell>
        </row>
        <row r="1491">
          <cell r="B1491">
            <v>3216</v>
          </cell>
          <cell r="C1491">
            <v>1821614056</v>
          </cell>
        </row>
        <row r="1492">
          <cell r="B1492">
            <v>2344</v>
          </cell>
          <cell r="C1492">
            <v>1821614050</v>
          </cell>
        </row>
        <row r="1493">
          <cell r="B1493">
            <v>2806</v>
          </cell>
          <cell r="C1493">
            <v>1821615643</v>
          </cell>
        </row>
        <row r="1494">
          <cell r="B1494">
            <v>2053</v>
          </cell>
          <cell r="C1494">
            <v>1821624066</v>
          </cell>
        </row>
        <row r="1495">
          <cell r="B1495">
            <v>2812</v>
          </cell>
          <cell r="C1495">
            <v>1821613525</v>
          </cell>
        </row>
        <row r="1496">
          <cell r="B1496">
            <v>2093</v>
          </cell>
          <cell r="C1496">
            <v>1821613834</v>
          </cell>
        </row>
        <row r="1497">
          <cell r="B1497">
            <v>339</v>
          </cell>
          <cell r="C1497">
            <v>1821614741</v>
          </cell>
        </row>
        <row r="1498">
          <cell r="B1498">
            <v>3658</v>
          </cell>
          <cell r="C1498">
            <v>1821614036</v>
          </cell>
        </row>
        <row r="1499">
          <cell r="B1499">
            <v>2790</v>
          </cell>
          <cell r="C1499">
            <v>1821614042</v>
          </cell>
        </row>
        <row r="1500">
          <cell r="B1500">
            <v>2868</v>
          </cell>
          <cell r="C1500">
            <v>1821614051</v>
          </cell>
        </row>
        <row r="1501">
          <cell r="B1501">
            <v>3010</v>
          </cell>
          <cell r="C1501">
            <v>1821614039</v>
          </cell>
        </row>
        <row r="1502">
          <cell r="B1502">
            <v>2403</v>
          </cell>
          <cell r="C1502">
            <v>1821613835</v>
          </cell>
        </row>
        <row r="1503">
          <cell r="B1503">
            <v>2563</v>
          </cell>
          <cell r="C1503">
            <v>1821614052</v>
          </cell>
        </row>
        <row r="1504">
          <cell r="B1504">
            <v>3213</v>
          </cell>
          <cell r="C1504">
            <v>1820614747</v>
          </cell>
        </row>
        <row r="1505">
          <cell r="B1505">
            <v>4993</v>
          </cell>
          <cell r="C1505">
            <v>1821614035</v>
          </cell>
        </row>
        <row r="1506">
          <cell r="B1506">
            <v>5000</v>
          </cell>
          <cell r="C1506">
            <v>1821615644</v>
          </cell>
        </row>
        <row r="1507">
          <cell r="B1507">
            <v>4989</v>
          </cell>
          <cell r="C1507">
            <v>1821614745</v>
          </cell>
        </row>
        <row r="1508">
          <cell r="B1508">
            <v>3079</v>
          </cell>
          <cell r="C1508">
            <v>1821614047</v>
          </cell>
        </row>
        <row r="1509">
          <cell r="B1509">
            <v>3462</v>
          </cell>
          <cell r="C1509">
            <v>1821614040</v>
          </cell>
        </row>
        <row r="1510">
          <cell r="B1510">
            <v>4255</v>
          </cell>
          <cell r="C1510">
            <v>1821614043</v>
          </cell>
        </row>
        <row r="1511">
          <cell r="B1511">
            <v>4093</v>
          </cell>
          <cell r="C1511">
            <v>1821615186</v>
          </cell>
        </row>
        <row r="1512">
          <cell r="B1512">
            <v>3151</v>
          </cell>
          <cell r="C1512">
            <v>1821614740</v>
          </cell>
        </row>
        <row r="1513">
          <cell r="B1513">
            <v>3240</v>
          </cell>
          <cell r="C1513">
            <v>1821614054</v>
          </cell>
        </row>
        <row r="1514">
          <cell r="B1514">
            <v>2408</v>
          </cell>
          <cell r="C1514">
            <v>1821614746</v>
          </cell>
        </row>
        <row r="1515">
          <cell r="B1515">
            <v>4270</v>
          </cell>
          <cell r="C1515">
            <v>1821613833</v>
          </cell>
        </row>
        <row r="1516">
          <cell r="B1516">
            <v>5691</v>
          </cell>
          <cell r="C1516">
            <v>1821615188</v>
          </cell>
        </row>
        <row r="1517">
          <cell r="B1517">
            <v>316</v>
          </cell>
          <cell r="C1517">
            <v>1821414134</v>
          </cell>
        </row>
        <row r="1518">
          <cell r="B1518">
            <v>4691</v>
          </cell>
          <cell r="C1518">
            <v>1821415844</v>
          </cell>
        </row>
        <row r="1519">
          <cell r="B1519">
            <v>3142</v>
          </cell>
          <cell r="C1519">
            <v>1821413566</v>
          </cell>
        </row>
        <row r="1520">
          <cell r="B1520">
            <v>3902</v>
          </cell>
          <cell r="C1520">
            <v>1820414126</v>
          </cell>
        </row>
        <row r="1521">
          <cell r="B1521">
            <v>2288</v>
          </cell>
          <cell r="C1521">
            <v>1821414779</v>
          </cell>
        </row>
        <row r="1522">
          <cell r="B1522">
            <v>3608</v>
          </cell>
          <cell r="C1522">
            <v>1820414114</v>
          </cell>
        </row>
        <row r="1523">
          <cell r="B1523">
            <v>3169</v>
          </cell>
          <cell r="C1523">
            <v>1820413851</v>
          </cell>
        </row>
        <row r="1524">
          <cell r="B1524">
            <v>3451</v>
          </cell>
          <cell r="C1524">
            <v>1820414141</v>
          </cell>
        </row>
        <row r="1525">
          <cell r="B1525">
            <v>3442</v>
          </cell>
          <cell r="C1525">
            <v>1821413848</v>
          </cell>
        </row>
        <row r="1526">
          <cell r="B1526">
            <v>2638</v>
          </cell>
          <cell r="C1526">
            <v>1821415663</v>
          </cell>
        </row>
        <row r="1527">
          <cell r="B1527">
            <v>6233</v>
          </cell>
          <cell r="C1527">
            <v>1821416576</v>
          </cell>
        </row>
        <row r="1528">
          <cell r="B1528">
            <v>4237</v>
          </cell>
          <cell r="C1528">
            <v>1821415236</v>
          </cell>
        </row>
        <row r="1529">
          <cell r="B1529">
            <v>3083</v>
          </cell>
          <cell r="C1529">
            <v>1821413852</v>
          </cell>
        </row>
        <row r="1530">
          <cell r="B1530">
            <v>4462</v>
          </cell>
          <cell r="C1530">
            <v>1821414136</v>
          </cell>
        </row>
        <row r="1531">
          <cell r="B1531">
            <v>3244</v>
          </cell>
          <cell r="C1531">
            <v>1821415230</v>
          </cell>
        </row>
        <row r="1532">
          <cell r="B1532">
            <v>5348</v>
          </cell>
          <cell r="C1532">
            <v>1820416017</v>
          </cell>
        </row>
        <row r="1533">
          <cell r="B1533">
            <v>2968</v>
          </cell>
          <cell r="C1533">
            <v>1821414125</v>
          </cell>
        </row>
        <row r="1534">
          <cell r="B1534">
            <v>4818</v>
          </cell>
          <cell r="C1534">
            <v>1821415240</v>
          </cell>
        </row>
        <row r="1535">
          <cell r="B1535">
            <v>2429</v>
          </cell>
          <cell r="C1535">
            <v>1821413849</v>
          </cell>
        </row>
        <row r="1536">
          <cell r="B1536">
            <v>5742</v>
          </cell>
          <cell r="C1536">
            <v>1821416294</v>
          </cell>
        </row>
        <row r="1537">
          <cell r="B1537">
            <v>3089</v>
          </cell>
          <cell r="C1537">
            <v>1821414123</v>
          </cell>
        </row>
        <row r="1538">
          <cell r="B1538">
            <v>4586</v>
          </cell>
          <cell r="C1538">
            <v>1821415237</v>
          </cell>
        </row>
        <row r="1539">
          <cell r="B1539">
            <v>3861</v>
          </cell>
          <cell r="C1539">
            <v>1821414764</v>
          </cell>
        </row>
        <row r="1540">
          <cell r="B1540">
            <v>4517</v>
          </cell>
          <cell r="C1540">
            <v>1820414110</v>
          </cell>
        </row>
        <row r="1541">
          <cell r="B1541">
            <v>3153</v>
          </cell>
          <cell r="C1541">
            <v>1821415238</v>
          </cell>
        </row>
        <row r="1542">
          <cell r="B1542">
            <v>1027</v>
          </cell>
          <cell r="C1542">
            <v>1821413551</v>
          </cell>
        </row>
        <row r="1543">
          <cell r="B1543">
            <v>4759</v>
          </cell>
          <cell r="C1543">
            <v>1820415843</v>
          </cell>
        </row>
        <row r="1544">
          <cell r="B1544">
            <v>5705</v>
          </cell>
          <cell r="C1544">
            <v>1821416295</v>
          </cell>
        </row>
        <row r="1545">
          <cell r="B1545">
            <v>317</v>
          </cell>
          <cell r="C1545">
            <v>1821413569</v>
          </cell>
        </row>
        <row r="1546">
          <cell r="B1546">
            <v>5740</v>
          </cell>
          <cell r="C1546">
            <v>1820416206</v>
          </cell>
        </row>
        <row r="1547">
          <cell r="B1547">
            <v>3070</v>
          </cell>
          <cell r="C1547">
            <v>1821414115</v>
          </cell>
        </row>
        <row r="1548">
          <cell r="B1548">
            <v>332</v>
          </cell>
          <cell r="C1548">
            <v>1821413559</v>
          </cell>
        </row>
        <row r="1549">
          <cell r="B1549">
            <v>4064</v>
          </cell>
          <cell r="C1549">
            <v>1821414775</v>
          </cell>
        </row>
        <row r="1550">
          <cell r="B1550">
            <v>331</v>
          </cell>
          <cell r="C1550">
            <v>1821413560</v>
          </cell>
        </row>
        <row r="1551">
          <cell r="B1551">
            <v>3443</v>
          </cell>
          <cell r="C1551">
            <v>1821413857</v>
          </cell>
        </row>
        <row r="1552">
          <cell r="B1552">
            <v>2666</v>
          </cell>
          <cell r="C1552">
            <v>1821414117</v>
          </cell>
        </row>
        <row r="1553">
          <cell r="B1553">
            <v>381</v>
          </cell>
          <cell r="C1553">
            <v>1821414786</v>
          </cell>
        </row>
        <row r="1554">
          <cell r="B1554">
            <v>2082</v>
          </cell>
          <cell r="C1554">
            <v>1821413547</v>
          </cell>
        </row>
        <row r="1555">
          <cell r="B1555">
            <v>5109</v>
          </cell>
          <cell r="C1555">
            <v>1821416020</v>
          </cell>
        </row>
        <row r="1556">
          <cell r="B1556">
            <v>4138</v>
          </cell>
          <cell r="C1556">
            <v>1821415242</v>
          </cell>
        </row>
        <row r="1557">
          <cell r="B1557">
            <v>4701</v>
          </cell>
          <cell r="C1557">
            <v>1821414783</v>
          </cell>
        </row>
        <row r="1558">
          <cell r="B1558">
            <v>5449</v>
          </cell>
          <cell r="C1558">
            <v>1821416021</v>
          </cell>
        </row>
        <row r="1559">
          <cell r="B1559">
            <v>349</v>
          </cell>
          <cell r="C1559">
            <v>1821414122</v>
          </cell>
        </row>
        <row r="1560">
          <cell r="B1560">
            <v>4437</v>
          </cell>
          <cell r="C1560">
            <v>1821414132</v>
          </cell>
        </row>
        <row r="1561">
          <cell r="B1561">
            <v>2973</v>
          </cell>
          <cell r="C1561">
            <v>1821414776</v>
          </cell>
        </row>
        <row r="1562">
          <cell r="B1562">
            <v>1030</v>
          </cell>
          <cell r="C1562">
            <v>1821413553</v>
          </cell>
        </row>
        <row r="1563">
          <cell r="B1563">
            <v>5023</v>
          </cell>
          <cell r="C1563">
            <v>1821415842</v>
          </cell>
        </row>
        <row r="1564">
          <cell r="B1564">
            <v>2455</v>
          </cell>
          <cell r="C1564">
            <v>1821413853</v>
          </cell>
        </row>
        <row r="1565">
          <cell r="B1565">
            <v>2955</v>
          </cell>
          <cell r="C1565">
            <v>1821414133</v>
          </cell>
        </row>
        <row r="1566">
          <cell r="B1566">
            <v>2910</v>
          </cell>
          <cell r="C1566">
            <v>1821414131</v>
          </cell>
        </row>
        <row r="1567">
          <cell r="B1567">
            <v>2967</v>
          </cell>
          <cell r="C1567">
            <v>1821414129</v>
          </cell>
        </row>
        <row r="1568">
          <cell r="B1568">
            <v>3245</v>
          </cell>
          <cell r="C1568">
            <v>1821415231</v>
          </cell>
        </row>
        <row r="1569">
          <cell r="B1569">
            <v>3445</v>
          </cell>
          <cell r="C1569">
            <v>1821415660</v>
          </cell>
        </row>
        <row r="1570">
          <cell r="B1570">
            <v>4351</v>
          </cell>
          <cell r="C1570">
            <v>1820414121</v>
          </cell>
        </row>
        <row r="1571">
          <cell r="B1571">
            <v>4240</v>
          </cell>
          <cell r="C1571">
            <v>1820414082</v>
          </cell>
        </row>
        <row r="1572">
          <cell r="B1572">
            <v>3864</v>
          </cell>
          <cell r="C1572">
            <v>1821413555</v>
          </cell>
        </row>
        <row r="1573">
          <cell r="B1573">
            <v>4424</v>
          </cell>
          <cell r="C1573">
            <v>1821414112</v>
          </cell>
        </row>
        <row r="1574">
          <cell r="B1574">
            <v>5690</v>
          </cell>
          <cell r="C1574">
            <v>1821416018</v>
          </cell>
        </row>
        <row r="1575">
          <cell r="B1575">
            <v>5263</v>
          </cell>
          <cell r="C1575">
            <v>1820416023</v>
          </cell>
        </row>
        <row r="1576">
          <cell r="B1576">
            <v>4913</v>
          </cell>
          <cell r="C1576">
            <v>1821415241</v>
          </cell>
        </row>
        <row r="1577">
          <cell r="B1577">
            <v>4535</v>
          </cell>
          <cell r="C1577">
            <v>1820415232</v>
          </cell>
        </row>
        <row r="1578">
          <cell r="B1578">
            <v>5615</v>
          </cell>
          <cell r="C1578">
            <v>1821415244</v>
          </cell>
        </row>
        <row r="1579">
          <cell r="B1579">
            <v>2271</v>
          </cell>
          <cell r="C1579">
            <v>1821413562</v>
          </cell>
        </row>
        <row r="1580">
          <cell r="B1580">
            <v>5011</v>
          </cell>
          <cell r="C1580">
            <v>1821413567</v>
          </cell>
        </row>
        <row r="1581">
          <cell r="B1581">
            <v>4160</v>
          </cell>
          <cell r="C1581">
            <v>1820414130</v>
          </cell>
        </row>
        <row r="1582">
          <cell r="B1582">
            <v>4995</v>
          </cell>
          <cell r="C1582">
            <v>1820414137</v>
          </cell>
        </row>
        <row r="1583">
          <cell r="B1583">
            <v>2584</v>
          </cell>
          <cell r="C1583">
            <v>1821413856</v>
          </cell>
        </row>
        <row r="1584">
          <cell r="B1584">
            <v>2662</v>
          </cell>
          <cell r="C1584">
            <v>1821413554</v>
          </cell>
        </row>
        <row r="1585">
          <cell r="B1585">
            <v>318</v>
          </cell>
          <cell r="C1585">
            <v>1821414135</v>
          </cell>
        </row>
        <row r="1586">
          <cell r="B1586">
            <v>5006</v>
          </cell>
          <cell r="C1586">
            <v>1821413564</v>
          </cell>
        </row>
        <row r="1587">
          <cell r="B1587">
            <v>348</v>
          </cell>
          <cell r="C1587">
            <v>1820414127</v>
          </cell>
        </row>
        <row r="1588">
          <cell r="B1588">
            <v>4337</v>
          </cell>
          <cell r="C1588">
            <v>1820414113</v>
          </cell>
        </row>
        <row r="1589">
          <cell r="B1589">
            <v>5595</v>
          </cell>
          <cell r="C1589">
            <v>1820425850</v>
          </cell>
        </row>
        <row r="1590">
          <cell r="B1590">
            <v>2953</v>
          </cell>
          <cell r="C1590">
            <v>1820414778</v>
          </cell>
        </row>
        <row r="1591">
          <cell r="B1591">
            <v>3212</v>
          </cell>
          <cell r="C1591">
            <v>1821413855</v>
          </cell>
        </row>
        <row r="1592">
          <cell r="B1592">
            <v>2241</v>
          </cell>
          <cell r="C1592">
            <v>1821413565</v>
          </cell>
        </row>
        <row r="1593">
          <cell r="B1593">
            <v>2758</v>
          </cell>
          <cell r="C1593">
            <v>1821414109</v>
          </cell>
        </row>
        <row r="1594">
          <cell r="B1594">
            <v>5099</v>
          </cell>
          <cell r="C1594">
            <v>1821415841</v>
          </cell>
        </row>
        <row r="1595">
          <cell r="B1595">
            <v>2298</v>
          </cell>
          <cell r="C1595">
            <v>1821414140</v>
          </cell>
        </row>
        <row r="1596">
          <cell r="B1596">
            <v>3242</v>
          </cell>
          <cell r="C1596">
            <v>1821415229</v>
          </cell>
        </row>
        <row r="1597">
          <cell r="B1597">
            <v>5269</v>
          </cell>
          <cell r="C1597">
            <v>1821416019</v>
          </cell>
        </row>
        <row r="1598">
          <cell r="B1598">
            <v>4161</v>
          </cell>
          <cell r="C1598">
            <v>1821415225</v>
          </cell>
        </row>
        <row r="1599">
          <cell r="B1599">
            <v>3099</v>
          </cell>
          <cell r="C1599">
            <v>1821415243</v>
          </cell>
        </row>
        <row r="1600">
          <cell r="B1600">
            <v>4590</v>
          </cell>
          <cell r="C1600">
            <v>1821415226</v>
          </cell>
        </row>
        <row r="1601">
          <cell r="B1601">
            <v>4079</v>
          </cell>
          <cell r="C1601">
            <v>1821414138</v>
          </cell>
        </row>
        <row r="1602">
          <cell r="B1602">
            <v>4735</v>
          </cell>
          <cell r="C1602">
            <v>1821415227</v>
          </cell>
        </row>
        <row r="1603">
          <cell r="B1603">
            <v>2631</v>
          </cell>
          <cell r="C1603">
            <v>1821413854</v>
          </cell>
        </row>
        <row r="1604">
          <cell r="B1604">
            <v>4598</v>
          </cell>
          <cell r="C1604">
            <v>1821414773</v>
          </cell>
        </row>
        <row r="1605">
          <cell r="B1605">
            <v>4068</v>
          </cell>
          <cell r="C1605">
            <v>1821415239</v>
          </cell>
        </row>
        <row r="1606">
          <cell r="B1606">
            <v>4318</v>
          </cell>
          <cell r="C1606">
            <v>1821414782</v>
          </cell>
        </row>
        <row r="1607">
          <cell r="B1607">
            <v>5743</v>
          </cell>
          <cell r="C1607">
            <v>1820416204</v>
          </cell>
        </row>
        <row r="1608">
          <cell r="B1608">
            <v>3015</v>
          </cell>
          <cell r="C1608">
            <v>1821415665</v>
          </cell>
        </row>
        <row r="1609">
          <cell r="B1609">
            <v>2372</v>
          </cell>
          <cell r="C1609">
            <v>1821413561</v>
          </cell>
        </row>
        <row r="1610">
          <cell r="B1610">
            <v>385</v>
          </cell>
          <cell r="C1610">
            <v>1821414128</v>
          </cell>
        </row>
        <row r="1611">
          <cell r="B1611">
            <v>2409</v>
          </cell>
          <cell r="C1611">
            <v>1820415662</v>
          </cell>
        </row>
        <row r="1612">
          <cell r="B1612">
            <v>2435</v>
          </cell>
          <cell r="C1612">
            <v>1821413847</v>
          </cell>
        </row>
        <row r="1613">
          <cell r="B1613">
            <v>3116</v>
          </cell>
          <cell r="C1613">
            <v>1821414780</v>
          </cell>
        </row>
        <row r="1614">
          <cell r="B1614">
            <v>3699</v>
          </cell>
          <cell r="C1614">
            <v>1821414124</v>
          </cell>
        </row>
        <row r="1615">
          <cell r="B1615">
            <v>5593</v>
          </cell>
          <cell r="C1615">
            <v>1821416016</v>
          </cell>
        </row>
        <row r="1616">
          <cell r="B1616">
            <v>6049</v>
          </cell>
          <cell r="C1616">
            <v>1821416542</v>
          </cell>
        </row>
        <row r="1617">
          <cell r="B1617">
            <v>4403</v>
          </cell>
          <cell r="C1617">
            <v>1821414785</v>
          </cell>
        </row>
        <row r="1618">
          <cell r="B1618">
            <v>2423</v>
          </cell>
          <cell r="C1618">
            <v>1820414142</v>
          </cell>
        </row>
        <row r="1619">
          <cell r="B1619">
            <v>3460</v>
          </cell>
          <cell r="C1619">
            <v>1820415235</v>
          </cell>
        </row>
        <row r="1620">
          <cell r="B1620">
            <v>5840</v>
          </cell>
          <cell r="C1620">
            <v>1821416296</v>
          </cell>
        </row>
        <row r="1621">
          <cell r="B1621">
            <v>2198</v>
          </cell>
          <cell r="C1621">
            <v>1821415234</v>
          </cell>
        </row>
        <row r="1622">
          <cell r="B1622">
            <v>5432</v>
          </cell>
          <cell r="C1622">
            <v>1820414120</v>
          </cell>
        </row>
        <row r="1623">
          <cell r="B1623">
            <v>4170</v>
          </cell>
          <cell r="C1623">
            <v>1821415840</v>
          </cell>
        </row>
        <row r="1624">
          <cell r="B1624">
            <v>2183</v>
          </cell>
          <cell r="C1624">
            <v>1821415664</v>
          </cell>
        </row>
        <row r="1625">
          <cell r="B1625">
            <v>44</v>
          </cell>
          <cell r="C1625">
            <v>1821416205</v>
          </cell>
        </row>
        <row r="1626">
          <cell r="B1626">
            <v>3586</v>
          </cell>
          <cell r="C1626">
            <v>1820414781</v>
          </cell>
        </row>
        <row r="1627">
          <cell r="B1627">
            <v>6384</v>
          </cell>
          <cell r="C1627">
            <v>1820416717</v>
          </cell>
        </row>
        <row r="1628">
          <cell r="B1628">
            <v>3310</v>
          </cell>
          <cell r="C1628">
            <v>1821414787</v>
          </cell>
        </row>
        <row r="1629">
          <cell r="B1629">
            <v>5312</v>
          </cell>
          <cell r="C1629">
            <v>1821416022</v>
          </cell>
        </row>
        <row r="1630">
          <cell r="B1630">
            <v>6314</v>
          </cell>
          <cell r="C1630">
            <v>1821416621</v>
          </cell>
        </row>
        <row r="1631">
          <cell r="B1631">
            <v>3625</v>
          </cell>
          <cell r="C1631">
            <v>1821415224</v>
          </cell>
        </row>
        <row r="1632">
          <cell r="B1632">
            <v>3672</v>
          </cell>
          <cell r="C1632">
            <v>1821415228</v>
          </cell>
        </row>
        <row r="1633">
          <cell r="B1633">
            <v>2801</v>
          </cell>
          <cell r="C1633">
            <v>1821413850</v>
          </cell>
        </row>
        <row r="1634">
          <cell r="B1634">
            <v>3324</v>
          </cell>
          <cell r="C1634">
            <v>1821414119</v>
          </cell>
        </row>
        <row r="1635">
          <cell r="B1635">
            <v>387</v>
          </cell>
          <cell r="C1635">
            <v>1821414139</v>
          </cell>
        </row>
        <row r="1636">
          <cell r="B1636">
            <v>3583</v>
          </cell>
          <cell r="C1636">
            <v>1821413563</v>
          </cell>
        </row>
        <row r="1637">
          <cell r="B1637">
            <v>3995</v>
          </cell>
          <cell r="C1637">
            <v>1820413544</v>
          </cell>
        </row>
        <row r="1638">
          <cell r="B1638">
            <v>5369</v>
          </cell>
          <cell r="C1638">
            <v>1821415245</v>
          </cell>
        </row>
        <row r="1639">
          <cell r="B1639">
            <v>4541</v>
          </cell>
          <cell r="C1639">
            <v>1821414784</v>
          </cell>
        </row>
        <row r="1640">
          <cell r="B1640">
            <v>388</v>
          </cell>
          <cell r="C1640">
            <v>1821413557</v>
          </cell>
        </row>
        <row r="1641">
          <cell r="B1641">
            <v>3003</v>
          </cell>
          <cell r="C1641">
            <v>1821414118</v>
          </cell>
        </row>
        <row r="1642">
          <cell r="B1642">
            <v>2720</v>
          </cell>
          <cell r="C1642">
            <v>1821415233</v>
          </cell>
        </row>
        <row r="1643">
          <cell r="B1643">
            <v>6092</v>
          </cell>
          <cell r="C1643">
            <v>1821416297</v>
          </cell>
        </row>
        <row r="1644">
          <cell r="B1644">
            <v>2034</v>
          </cell>
          <cell r="C1644">
            <v>1821413558</v>
          </cell>
        </row>
        <row r="1645">
          <cell r="B1645">
            <v>4755</v>
          </cell>
          <cell r="C1645">
            <v>1821415661</v>
          </cell>
        </row>
        <row r="1646">
          <cell r="B1646">
            <v>3069</v>
          </cell>
          <cell r="C1646">
            <v>1821413548</v>
          </cell>
        </row>
        <row r="1647">
          <cell r="B1647">
            <v>2195</v>
          </cell>
          <cell r="C1647">
            <v>1821413568</v>
          </cell>
        </row>
        <row r="1648">
          <cell r="B1648">
            <v>2432</v>
          </cell>
          <cell r="C1648">
            <v>1820213882</v>
          </cell>
        </row>
        <row r="1649">
          <cell r="B1649">
            <v>3664</v>
          </cell>
          <cell r="C1649">
            <v>1820214252</v>
          </cell>
        </row>
        <row r="1650">
          <cell r="B1650">
            <v>5041</v>
          </cell>
          <cell r="C1650">
            <v>1821216060</v>
          </cell>
        </row>
        <row r="1651">
          <cell r="B1651">
            <v>2243</v>
          </cell>
          <cell r="C1651">
            <v>1820213622</v>
          </cell>
        </row>
        <row r="1652">
          <cell r="B1652">
            <v>2365</v>
          </cell>
          <cell r="C1652">
            <v>1821213627</v>
          </cell>
        </row>
        <row r="1653">
          <cell r="B1653">
            <v>4959</v>
          </cell>
          <cell r="C1653">
            <v>1821214857</v>
          </cell>
        </row>
        <row r="1654">
          <cell r="B1654">
            <v>3446</v>
          </cell>
          <cell r="C1654">
            <v>1821214229</v>
          </cell>
        </row>
        <row r="1655">
          <cell r="B1655">
            <v>3113</v>
          </cell>
          <cell r="C1655">
            <v>1821214253</v>
          </cell>
        </row>
        <row r="1656">
          <cell r="B1656">
            <v>3251</v>
          </cell>
          <cell r="C1656">
            <v>1820214261</v>
          </cell>
        </row>
        <row r="1657">
          <cell r="B1657">
            <v>2543</v>
          </cell>
          <cell r="C1657">
            <v>1820213884</v>
          </cell>
        </row>
        <row r="1658">
          <cell r="B1658">
            <v>2325</v>
          </cell>
          <cell r="C1658">
            <v>1820213618</v>
          </cell>
        </row>
        <row r="1659">
          <cell r="B1659">
            <v>2205</v>
          </cell>
          <cell r="C1659">
            <v>1820214257</v>
          </cell>
        </row>
        <row r="1660">
          <cell r="B1660">
            <v>4239</v>
          </cell>
          <cell r="C1660">
            <v>1820213617</v>
          </cell>
        </row>
        <row r="1661">
          <cell r="B1661">
            <v>3582</v>
          </cell>
          <cell r="C1661">
            <v>1820215326</v>
          </cell>
        </row>
        <row r="1662">
          <cell r="B1662">
            <v>3803</v>
          </cell>
          <cell r="C1662">
            <v>1820213878</v>
          </cell>
        </row>
        <row r="1663">
          <cell r="B1663">
            <v>4001</v>
          </cell>
          <cell r="C1663">
            <v>1821215696</v>
          </cell>
        </row>
        <row r="1664">
          <cell r="B1664">
            <v>4806</v>
          </cell>
          <cell r="C1664">
            <v>1820215331</v>
          </cell>
        </row>
        <row r="1665">
          <cell r="B1665">
            <v>3002</v>
          </cell>
          <cell r="C1665">
            <v>1821214863</v>
          </cell>
        </row>
        <row r="1666">
          <cell r="B1666">
            <v>3670</v>
          </cell>
          <cell r="C1666">
            <v>1821215698</v>
          </cell>
        </row>
        <row r="1667">
          <cell r="B1667">
            <v>3573</v>
          </cell>
          <cell r="C1667">
            <v>1821213883</v>
          </cell>
        </row>
        <row r="1668">
          <cell r="B1668">
            <v>3125</v>
          </cell>
          <cell r="C1668">
            <v>1820214256</v>
          </cell>
        </row>
        <row r="1669">
          <cell r="B1669">
            <v>2989</v>
          </cell>
          <cell r="C1669">
            <v>1821214247</v>
          </cell>
        </row>
        <row r="1670">
          <cell r="B1670">
            <v>2802</v>
          </cell>
          <cell r="C1670">
            <v>1820214249</v>
          </cell>
        </row>
        <row r="1671">
          <cell r="B1671">
            <v>3610</v>
          </cell>
          <cell r="C1671">
            <v>1821215328</v>
          </cell>
        </row>
        <row r="1672">
          <cell r="B1672">
            <v>2165</v>
          </cell>
          <cell r="C1672">
            <v>1821213880</v>
          </cell>
        </row>
        <row r="1673">
          <cell r="B1673">
            <v>4242</v>
          </cell>
          <cell r="C1673">
            <v>1821214858</v>
          </cell>
        </row>
        <row r="1674">
          <cell r="B1674">
            <v>4502</v>
          </cell>
          <cell r="C1674">
            <v>1820214254</v>
          </cell>
        </row>
        <row r="1675">
          <cell r="B1675">
            <v>4101</v>
          </cell>
          <cell r="C1675">
            <v>1820214865</v>
          </cell>
        </row>
        <row r="1676">
          <cell r="B1676">
            <v>2383</v>
          </cell>
          <cell r="C1676">
            <v>1820214235</v>
          </cell>
        </row>
        <row r="1677">
          <cell r="B1677">
            <v>2031</v>
          </cell>
          <cell r="C1677">
            <v>1821213621</v>
          </cell>
        </row>
        <row r="1678">
          <cell r="B1678">
            <v>2496</v>
          </cell>
          <cell r="C1678">
            <v>1821213619</v>
          </cell>
        </row>
        <row r="1679">
          <cell r="B1679">
            <v>2706</v>
          </cell>
          <cell r="C1679">
            <v>1820213885</v>
          </cell>
        </row>
        <row r="1680">
          <cell r="B1680">
            <v>3515</v>
          </cell>
          <cell r="C1680">
            <v>1820214246</v>
          </cell>
        </row>
        <row r="1681">
          <cell r="B1681">
            <v>2542</v>
          </cell>
          <cell r="C1681">
            <v>1820215308</v>
          </cell>
        </row>
        <row r="1682">
          <cell r="B1682">
            <v>2364</v>
          </cell>
          <cell r="C1682">
            <v>1820213881</v>
          </cell>
        </row>
        <row r="1683">
          <cell r="B1683">
            <v>2086</v>
          </cell>
          <cell r="C1683">
            <v>1820214244</v>
          </cell>
        </row>
        <row r="1684">
          <cell r="B1684">
            <v>5653</v>
          </cell>
          <cell r="C1684">
            <v>1821215330</v>
          </cell>
        </row>
        <row r="1685">
          <cell r="B1685">
            <v>6012</v>
          </cell>
          <cell r="C1685">
            <v>1820216436</v>
          </cell>
        </row>
        <row r="1686">
          <cell r="B1686">
            <v>3054</v>
          </cell>
          <cell r="C1686">
            <v>1820214860</v>
          </cell>
        </row>
        <row r="1687">
          <cell r="B1687">
            <v>305</v>
          </cell>
          <cell r="C1687">
            <v>1821213628</v>
          </cell>
        </row>
        <row r="1688">
          <cell r="B1688">
            <v>3020</v>
          </cell>
          <cell r="C1688">
            <v>1821215327</v>
          </cell>
        </row>
        <row r="1689">
          <cell r="B1689">
            <v>3340</v>
          </cell>
          <cell r="C1689">
            <v>1821214856</v>
          </cell>
        </row>
        <row r="1690">
          <cell r="B1690">
            <v>4124</v>
          </cell>
          <cell r="C1690">
            <v>1820215329</v>
          </cell>
        </row>
        <row r="1691">
          <cell r="B1691">
            <v>6093</v>
          </cell>
          <cell r="C1691">
            <v>1820216517</v>
          </cell>
        </row>
        <row r="1692">
          <cell r="B1692">
            <v>4026</v>
          </cell>
          <cell r="C1692">
            <v>1820214258</v>
          </cell>
        </row>
        <row r="1693">
          <cell r="B1693">
            <v>4282</v>
          </cell>
          <cell r="C1693">
            <v>1821213625</v>
          </cell>
        </row>
        <row r="1694">
          <cell r="B1694">
            <v>5054</v>
          </cell>
          <cell r="C1694">
            <v>1821216056</v>
          </cell>
        </row>
        <row r="1695">
          <cell r="B1695">
            <v>2170</v>
          </cell>
          <cell r="C1695">
            <v>1821214255</v>
          </cell>
        </row>
        <row r="1696">
          <cell r="B1696">
            <v>2880</v>
          </cell>
          <cell r="C1696">
            <v>1820216061</v>
          </cell>
        </row>
        <row r="1697">
          <cell r="B1697">
            <v>2626</v>
          </cell>
          <cell r="C1697">
            <v>1820214862</v>
          </cell>
        </row>
        <row r="1698">
          <cell r="B1698">
            <v>2710</v>
          </cell>
          <cell r="C1698">
            <v>1821214868</v>
          </cell>
        </row>
        <row r="1699">
          <cell r="B1699">
            <v>369</v>
          </cell>
          <cell r="C1699">
            <v>1821214259</v>
          </cell>
        </row>
        <row r="1700">
          <cell r="B1700">
            <v>2258</v>
          </cell>
          <cell r="C1700">
            <v>1821214250</v>
          </cell>
        </row>
        <row r="1701">
          <cell r="B1701">
            <v>5476</v>
          </cell>
          <cell r="C1701">
            <v>1821214861</v>
          </cell>
        </row>
        <row r="1702">
          <cell r="B1702">
            <v>4522</v>
          </cell>
          <cell r="C1702">
            <v>1820214864</v>
          </cell>
        </row>
        <row r="1703">
          <cell r="B1703">
            <v>3144</v>
          </cell>
          <cell r="C1703">
            <v>1821214248</v>
          </cell>
        </row>
        <row r="1704">
          <cell r="B1704">
            <v>2343</v>
          </cell>
          <cell r="C1704">
            <v>1820215699</v>
          </cell>
        </row>
        <row r="1705">
          <cell r="B1705">
            <v>2253</v>
          </cell>
          <cell r="C1705">
            <v>1820213626</v>
          </cell>
        </row>
        <row r="1706">
          <cell r="B1706">
            <v>4009</v>
          </cell>
          <cell r="C1706">
            <v>1820215697</v>
          </cell>
        </row>
        <row r="1707">
          <cell r="B1707">
            <v>2803</v>
          </cell>
          <cell r="C1707">
            <v>1820214260</v>
          </cell>
        </row>
        <row r="1708">
          <cell r="B1708">
            <v>5633</v>
          </cell>
          <cell r="C1708">
            <v>1820216057</v>
          </cell>
        </row>
        <row r="1709">
          <cell r="B1709">
            <v>2096</v>
          </cell>
          <cell r="C1709">
            <v>1821213877</v>
          </cell>
        </row>
        <row r="1710">
          <cell r="B1710">
            <v>2969</v>
          </cell>
          <cell r="C1710">
            <v>1821214251</v>
          </cell>
        </row>
        <row r="1711">
          <cell r="B1711">
            <v>2479</v>
          </cell>
          <cell r="C1711">
            <v>1821245354</v>
          </cell>
        </row>
        <row r="1712">
          <cell r="B1712">
            <v>5806</v>
          </cell>
          <cell r="C1712">
            <v>1821216058</v>
          </cell>
        </row>
        <row r="1713">
          <cell r="B1713">
            <v>5922</v>
          </cell>
          <cell r="C1713">
            <v>1821216220</v>
          </cell>
        </row>
        <row r="1714">
          <cell r="B1714">
            <v>3287</v>
          </cell>
          <cell r="C1714">
            <v>1821214867</v>
          </cell>
        </row>
        <row r="1715">
          <cell r="B1715">
            <v>2048</v>
          </cell>
          <cell r="C1715">
            <v>1820213623</v>
          </cell>
        </row>
        <row r="1716">
          <cell r="B1716">
            <v>2363</v>
          </cell>
          <cell r="C1716">
            <v>1820213624</v>
          </cell>
        </row>
        <row r="1717">
          <cell r="B1717">
            <v>3567</v>
          </cell>
          <cell r="C1717">
            <v>1820214243</v>
          </cell>
        </row>
        <row r="1718">
          <cell r="B1718">
            <v>3184</v>
          </cell>
          <cell r="C1718">
            <v>1820214866</v>
          </cell>
        </row>
        <row r="1719">
          <cell r="B1719">
            <v>374</v>
          </cell>
          <cell r="C1719">
            <v>1820213879</v>
          </cell>
        </row>
        <row r="1720">
          <cell r="B1720">
            <v>345</v>
          </cell>
          <cell r="C1720">
            <v>1821213620</v>
          </cell>
        </row>
        <row r="1721">
          <cell r="B1721">
            <v>5455</v>
          </cell>
          <cell r="C1721">
            <v>1820215332</v>
          </cell>
        </row>
        <row r="1722">
          <cell r="B1722">
            <v>2807</v>
          </cell>
          <cell r="C1722">
            <v>1820214245</v>
          </cell>
        </row>
        <row r="1723">
          <cell r="B1723">
            <v>2203</v>
          </cell>
          <cell r="C1723">
            <v>1820233637</v>
          </cell>
        </row>
        <row r="1724">
          <cell r="B1724">
            <v>4171</v>
          </cell>
          <cell r="C1724">
            <v>1821245707</v>
          </cell>
        </row>
        <row r="1725">
          <cell r="B1725">
            <v>3778</v>
          </cell>
          <cell r="C1725">
            <v>1821244897</v>
          </cell>
        </row>
        <row r="1726">
          <cell r="B1726">
            <v>2401</v>
          </cell>
          <cell r="C1726">
            <v>1821244303</v>
          </cell>
        </row>
        <row r="1727">
          <cell r="B1727">
            <v>2449</v>
          </cell>
          <cell r="C1727">
            <v>1820243652</v>
          </cell>
        </row>
        <row r="1728">
          <cell r="B1728">
            <v>5435</v>
          </cell>
          <cell r="C1728">
            <v>1820244307</v>
          </cell>
        </row>
        <row r="1729">
          <cell r="B1729">
            <v>4049</v>
          </cell>
          <cell r="C1729">
            <v>1821244300</v>
          </cell>
        </row>
        <row r="1730">
          <cell r="B1730">
            <v>2469</v>
          </cell>
          <cell r="C1730">
            <v>1820243651</v>
          </cell>
        </row>
        <row r="1731">
          <cell r="B1731">
            <v>6131</v>
          </cell>
          <cell r="C1731">
            <v>1821246322</v>
          </cell>
        </row>
        <row r="1732">
          <cell r="B1732">
            <v>2180</v>
          </cell>
          <cell r="C1732">
            <v>1821243650</v>
          </cell>
        </row>
        <row r="1733">
          <cell r="B1733">
            <v>5982</v>
          </cell>
          <cell r="C1733">
            <v>1820246226</v>
          </cell>
        </row>
        <row r="1734">
          <cell r="B1734">
            <v>3689</v>
          </cell>
          <cell r="C1734">
            <v>1821245710</v>
          </cell>
        </row>
        <row r="1735">
          <cell r="B1735">
            <v>2598</v>
          </cell>
          <cell r="C1735">
            <v>1820244898</v>
          </cell>
        </row>
        <row r="1736">
          <cell r="B1736">
            <v>3576</v>
          </cell>
          <cell r="C1736">
            <v>1820244902</v>
          </cell>
        </row>
        <row r="1737">
          <cell r="B1737">
            <v>4354</v>
          </cell>
          <cell r="C1737">
            <v>1821245355</v>
          </cell>
        </row>
        <row r="1738">
          <cell r="B1738">
            <v>3071</v>
          </cell>
          <cell r="C1738">
            <v>1820243653</v>
          </cell>
        </row>
        <row r="1739">
          <cell r="B1739">
            <v>2227</v>
          </cell>
          <cell r="C1739">
            <v>1820244904</v>
          </cell>
        </row>
        <row r="1740">
          <cell r="B1740">
            <v>3072</v>
          </cell>
          <cell r="C1740">
            <v>1820243891</v>
          </cell>
        </row>
        <row r="1741">
          <cell r="B1741">
            <v>2045</v>
          </cell>
          <cell r="C1741">
            <v>1821243648</v>
          </cell>
        </row>
        <row r="1742">
          <cell r="B1742">
            <v>2161</v>
          </cell>
          <cell r="C1742">
            <v>1821244312</v>
          </cell>
        </row>
        <row r="1743">
          <cell r="B1743">
            <v>3087</v>
          </cell>
          <cell r="C1743">
            <v>1820244310</v>
          </cell>
        </row>
        <row r="1744">
          <cell r="B1744">
            <v>3644</v>
          </cell>
          <cell r="C1744">
            <v>1820244313</v>
          </cell>
        </row>
        <row r="1745">
          <cell r="B1745">
            <v>300</v>
          </cell>
          <cell r="C1745">
            <v>1820243890</v>
          </cell>
        </row>
        <row r="1746">
          <cell r="B1746">
            <v>3139</v>
          </cell>
          <cell r="C1746">
            <v>1820244304</v>
          </cell>
        </row>
        <row r="1747">
          <cell r="B1747">
            <v>3806</v>
          </cell>
          <cell r="C1747">
            <v>1821244316</v>
          </cell>
        </row>
        <row r="1748">
          <cell r="B1748">
            <v>4189</v>
          </cell>
          <cell r="C1748">
            <v>1821244903</v>
          </cell>
        </row>
        <row r="1749">
          <cell r="B1749">
            <v>2894</v>
          </cell>
          <cell r="C1749">
            <v>1821243649</v>
          </cell>
        </row>
        <row r="1750">
          <cell r="B1750">
            <v>4821</v>
          </cell>
          <cell r="C1750">
            <v>1820244900</v>
          </cell>
        </row>
        <row r="1751">
          <cell r="B1751">
            <v>3301</v>
          </cell>
          <cell r="C1751">
            <v>1820245706</v>
          </cell>
        </row>
        <row r="1752">
          <cell r="B1752">
            <v>1050</v>
          </cell>
          <cell r="C1752">
            <v>1821243647</v>
          </cell>
        </row>
        <row r="1753">
          <cell r="B1753">
            <v>2056</v>
          </cell>
          <cell r="C1753">
            <v>1820714404</v>
          </cell>
        </row>
        <row r="1754">
          <cell r="B1754">
            <v>2478</v>
          </cell>
          <cell r="C1754">
            <v>1820244901</v>
          </cell>
        </row>
        <row r="1755">
          <cell r="B1755">
            <v>2319</v>
          </cell>
          <cell r="C1755">
            <v>1821245353</v>
          </cell>
        </row>
        <row r="1756">
          <cell r="B1756">
            <v>5838</v>
          </cell>
          <cell r="C1756">
            <v>1820246225</v>
          </cell>
        </row>
        <row r="1757">
          <cell r="B1757">
            <v>3281</v>
          </cell>
          <cell r="C1757">
            <v>1821244305</v>
          </cell>
        </row>
        <row r="1758">
          <cell r="B1758">
            <v>2724</v>
          </cell>
          <cell r="C1758">
            <v>1821244306</v>
          </cell>
        </row>
        <row r="1759">
          <cell r="B1759">
            <v>2049</v>
          </cell>
          <cell r="C1759">
            <v>1821244311</v>
          </cell>
        </row>
        <row r="1760">
          <cell r="B1760">
            <v>2106</v>
          </cell>
          <cell r="C1760">
            <v>1820243889</v>
          </cell>
        </row>
        <row r="1761">
          <cell r="B1761">
            <v>5531</v>
          </cell>
          <cell r="C1761">
            <v>1820245879</v>
          </cell>
        </row>
        <row r="1762">
          <cell r="B1762">
            <v>5858</v>
          </cell>
          <cell r="C1762">
            <v>1820246067</v>
          </cell>
        </row>
        <row r="1763">
          <cell r="B1763">
            <v>6129</v>
          </cell>
          <cell r="C1763">
            <v>1820246321</v>
          </cell>
        </row>
        <row r="1764">
          <cell r="B1764">
            <v>4520</v>
          </cell>
          <cell r="C1764">
            <v>1820246224</v>
          </cell>
        </row>
        <row r="1765">
          <cell r="B1765">
            <v>2146</v>
          </cell>
          <cell r="C1765">
            <v>1820244309</v>
          </cell>
        </row>
        <row r="1766">
          <cell r="B1766">
            <v>4479</v>
          </cell>
          <cell r="C1766">
            <v>1820244315</v>
          </cell>
        </row>
        <row r="1767">
          <cell r="B1767">
            <v>5299</v>
          </cell>
          <cell r="C1767">
            <v>1821246227</v>
          </cell>
        </row>
        <row r="1768">
          <cell r="B1768">
            <v>2509</v>
          </cell>
          <cell r="C1768">
            <v>1821244314</v>
          </cell>
        </row>
        <row r="1769">
          <cell r="B1769">
            <v>3496</v>
          </cell>
          <cell r="C1769">
            <v>1821244302</v>
          </cell>
        </row>
        <row r="1770">
          <cell r="B1770">
            <v>1021</v>
          </cell>
          <cell r="C1770">
            <v>1821243646</v>
          </cell>
        </row>
        <row r="1771">
          <cell r="B1771">
            <v>5478</v>
          </cell>
          <cell r="C1771">
            <v>1821244899</v>
          </cell>
        </row>
        <row r="1772">
          <cell r="B1772">
            <v>4494</v>
          </cell>
          <cell r="C1772">
            <v>1821243892</v>
          </cell>
        </row>
        <row r="1773">
          <cell r="B1773">
            <v>4917</v>
          </cell>
          <cell r="C1773">
            <v>1820245709</v>
          </cell>
        </row>
        <row r="1774">
          <cell r="B1774">
            <v>3998</v>
          </cell>
          <cell r="C1774">
            <v>1820244308</v>
          </cell>
        </row>
        <row r="1775">
          <cell r="B1775">
            <v>5372</v>
          </cell>
          <cell r="C1775">
            <v>1820255389</v>
          </cell>
        </row>
        <row r="1776">
          <cell r="B1776">
            <v>2560</v>
          </cell>
          <cell r="C1776">
            <v>1820253686</v>
          </cell>
        </row>
        <row r="1777">
          <cell r="B1777">
            <v>5403</v>
          </cell>
          <cell r="C1777">
            <v>1820255894</v>
          </cell>
        </row>
        <row r="1778">
          <cell r="B1778">
            <v>2888</v>
          </cell>
          <cell r="C1778">
            <v>1821255382</v>
          </cell>
        </row>
        <row r="1779">
          <cell r="B1779">
            <v>3675</v>
          </cell>
          <cell r="C1779">
            <v>1821255722</v>
          </cell>
        </row>
        <row r="1780">
          <cell r="B1780">
            <v>4474</v>
          </cell>
          <cell r="C1780">
            <v>1820255384</v>
          </cell>
        </row>
        <row r="1781">
          <cell r="B1781">
            <v>2740</v>
          </cell>
          <cell r="C1781">
            <v>1821254922</v>
          </cell>
        </row>
        <row r="1782">
          <cell r="B1782">
            <v>3402</v>
          </cell>
          <cell r="C1782">
            <v>1820255386</v>
          </cell>
        </row>
        <row r="1783">
          <cell r="B1783">
            <v>2934</v>
          </cell>
          <cell r="C1783">
            <v>1821254925</v>
          </cell>
        </row>
        <row r="1784">
          <cell r="B1784">
            <v>4941</v>
          </cell>
          <cell r="C1784">
            <v>1820256080</v>
          </cell>
        </row>
        <row r="1785">
          <cell r="B1785">
            <v>2287</v>
          </cell>
          <cell r="C1785">
            <v>1820253901</v>
          </cell>
        </row>
        <row r="1786">
          <cell r="B1786">
            <v>3401</v>
          </cell>
          <cell r="C1786">
            <v>1820254921</v>
          </cell>
        </row>
        <row r="1787">
          <cell r="B1787">
            <v>3332</v>
          </cell>
          <cell r="C1787">
            <v>1821255723</v>
          </cell>
        </row>
        <row r="1788">
          <cell r="B1788">
            <v>2246</v>
          </cell>
          <cell r="C1788">
            <v>1820255719</v>
          </cell>
        </row>
        <row r="1789">
          <cell r="B1789">
            <v>3511</v>
          </cell>
          <cell r="C1789">
            <v>1820253898</v>
          </cell>
        </row>
        <row r="1790">
          <cell r="B1790">
            <v>5949</v>
          </cell>
          <cell r="C1790">
            <v>1820256447</v>
          </cell>
        </row>
        <row r="1791">
          <cell r="B1791">
            <v>2097</v>
          </cell>
          <cell r="C1791">
            <v>1820255724</v>
          </cell>
        </row>
        <row r="1792">
          <cell r="B1792">
            <v>3001</v>
          </cell>
          <cell r="C1792">
            <v>1820253900</v>
          </cell>
        </row>
        <row r="1793">
          <cell r="B1793">
            <v>2589</v>
          </cell>
          <cell r="C1793">
            <v>1821254356</v>
          </cell>
        </row>
        <row r="1794">
          <cell r="B1794">
            <v>5953</v>
          </cell>
          <cell r="C1794">
            <v>1820256331</v>
          </cell>
        </row>
        <row r="1795">
          <cell r="B1795">
            <v>2462</v>
          </cell>
          <cell r="C1795">
            <v>1820253678</v>
          </cell>
        </row>
        <row r="1796">
          <cell r="B1796">
            <v>3014</v>
          </cell>
          <cell r="C1796">
            <v>1820253682</v>
          </cell>
        </row>
        <row r="1797">
          <cell r="B1797">
            <v>394</v>
          </cell>
          <cell r="C1797">
            <v>1820253903</v>
          </cell>
        </row>
        <row r="1798">
          <cell r="B1798">
            <v>2296</v>
          </cell>
          <cell r="C1798">
            <v>1821254359</v>
          </cell>
        </row>
        <row r="1799">
          <cell r="B1799">
            <v>2995</v>
          </cell>
          <cell r="C1799">
            <v>1821253897</v>
          </cell>
        </row>
        <row r="1800">
          <cell r="B1800">
            <v>3504</v>
          </cell>
          <cell r="C1800">
            <v>1820254927</v>
          </cell>
        </row>
        <row r="1801">
          <cell r="B1801">
            <v>4252</v>
          </cell>
          <cell r="C1801">
            <v>1821254926</v>
          </cell>
        </row>
        <row r="1802">
          <cell r="B1802">
            <v>4290</v>
          </cell>
          <cell r="C1802">
            <v>1820254351</v>
          </cell>
        </row>
        <row r="1803">
          <cell r="B1803">
            <v>4044</v>
          </cell>
          <cell r="C1803">
            <v>1820254341</v>
          </cell>
        </row>
        <row r="1804">
          <cell r="B1804">
            <v>3550</v>
          </cell>
          <cell r="C1804">
            <v>1820254357</v>
          </cell>
        </row>
        <row r="1805">
          <cell r="B1805">
            <v>5185</v>
          </cell>
          <cell r="C1805">
            <v>1820255892</v>
          </cell>
        </row>
        <row r="1806">
          <cell r="B1806">
            <v>3529</v>
          </cell>
          <cell r="C1806">
            <v>1820255357</v>
          </cell>
        </row>
        <row r="1807">
          <cell r="B1807">
            <v>2029</v>
          </cell>
          <cell r="C1807">
            <v>1820256082</v>
          </cell>
        </row>
        <row r="1808">
          <cell r="B1808">
            <v>2814</v>
          </cell>
          <cell r="C1808">
            <v>1821253691</v>
          </cell>
        </row>
        <row r="1809">
          <cell r="B1809">
            <v>2038</v>
          </cell>
          <cell r="C1809">
            <v>1820254362</v>
          </cell>
        </row>
        <row r="1810">
          <cell r="B1810">
            <v>5108</v>
          </cell>
          <cell r="C1810">
            <v>1820255893</v>
          </cell>
        </row>
        <row r="1811">
          <cell r="B1811">
            <v>2993</v>
          </cell>
          <cell r="C1811">
            <v>1820254361</v>
          </cell>
        </row>
        <row r="1812">
          <cell r="B1812">
            <v>2441</v>
          </cell>
          <cell r="C1812">
            <v>1820253687</v>
          </cell>
        </row>
        <row r="1813">
          <cell r="B1813">
            <v>2172</v>
          </cell>
          <cell r="C1813">
            <v>1820253681</v>
          </cell>
        </row>
        <row r="1814">
          <cell r="B1814">
            <v>2133</v>
          </cell>
          <cell r="C1814">
            <v>1821255391</v>
          </cell>
        </row>
        <row r="1815">
          <cell r="B1815">
            <v>2193</v>
          </cell>
          <cell r="C1815">
            <v>1820254358</v>
          </cell>
        </row>
        <row r="1816">
          <cell r="B1816">
            <v>4983</v>
          </cell>
          <cell r="C1816">
            <v>1820256081</v>
          </cell>
        </row>
        <row r="1817">
          <cell r="B1817">
            <v>5408</v>
          </cell>
          <cell r="C1817">
            <v>1820256079</v>
          </cell>
        </row>
        <row r="1818">
          <cell r="B1818">
            <v>6240</v>
          </cell>
          <cell r="C1818">
            <v>1820256449</v>
          </cell>
        </row>
        <row r="1819">
          <cell r="B1819">
            <v>4947</v>
          </cell>
          <cell r="C1819">
            <v>1820255385</v>
          </cell>
        </row>
        <row r="1820">
          <cell r="B1820">
            <v>4676</v>
          </cell>
          <cell r="C1820">
            <v>1820255720</v>
          </cell>
        </row>
        <row r="1821">
          <cell r="B1821">
            <v>3408</v>
          </cell>
          <cell r="C1821">
            <v>1821254363</v>
          </cell>
        </row>
        <row r="1822">
          <cell r="B1822">
            <v>4232</v>
          </cell>
          <cell r="C1822">
            <v>1821254923</v>
          </cell>
        </row>
        <row r="1823">
          <cell r="B1823">
            <v>5017</v>
          </cell>
          <cell r="C1823">
            <v>1821254350</v>
          </cell>
        </row>
        <row r="1824">
          <cell r="B1824">
            <v>5007</v>
          </cell>
          <cell r="C1824">
            <v>1820253684</v>
          </cell>
        </row>
        <row r="1825">
          <cell r="B1825">
            <v>2936</v>
          </cell>
          <cell r="C1825">
            <v>1820265396</v>
          </cell>
        </row>
        <row r="1826">
          <cell r="B1826">
            <v>6112</v>
          </cell>
          <cell r="C1826">
            <v>1820256632</v>
          </cell>
        </row>
        <row r="1827">
          <cell r="B1827">
            <v>1035</v>
          </cell>
          <cell r="C1827">
            <v>1821253672</v>
          </cell>
        </row>
        <row r="1828">
          <cell r="B1828">
            <v>3012</v>
          </cell>
          <cell r="C1828">
            <v>1820254355</v>
          </cell>
        </row>
        <row r="1829">
          <cell r="B1829">
            <v>5383</v>
          </cell>
          <cell r="C1829">
            <v>1820255891</v>
          </cell>
        </row>
        <row r="1830">
          <cell r="B1830">
            <v>5013</v>
          </cell>
          <cell r="C1830">
            <v>1821255387</v>
          </cell>
        </row>
        <row r="1831">
          <cell r="B1831">
            <v>3234</v>
          </cell>
          <cell r="C1831">
            <v>1820253683</v>
          </cell>
        </row>
        <row r="1832">
          <cell r="B1832">
            <v>2760</v>
          </cell>
          <cell r="C1832">
            <v>1821254353</v>
          </cell>
        </row>
        <row r="1833">
          <cell r="B1833">
            <v>2043</v>
          </cell>
          <cell r="C1833">
            <v>1821253677</v>
          </cell>
        </row>
        <row r="1834">
          <cell r="B1834">
            <v>2116</v>
          </cell>
          <cell r="C1834">
            <v>1821253688</v>
          </cell>
        </row>
        <row r="1835">
          <cell r="B1835">
            <v>3297</v>
          </cell>
          <cell r="C1835">
            <v>1821255383</v>
          </cell>
        </row>
        <row r="1836">
          <cell r="B1836">
            <v>2446</v>
          </cell>
          <cell r="C1836">
            <v>1820253680</v>
          </cell>
        </row>
        <row r="1837">
          <cell r="B1837">
            <v>5818</v>
          </cell>
          <cell r="C1837">
            <v>1820256448</v>
          </cell>
        </row>
        <row r="1838">
          <cell r="B1838">
            <v>1071</v>
          </cell>
          <cell r="C1838">
            <v>1820253674</v>
          </cell>
        </row>
        <row r="1839">
          <cell r="B1839">
            <v>2526</v>
          </cell>
          <cell r="C1839">
            <v>1820254349</v>
          </cell>
        </row>
        <row r="1840">
          <cell r="B1840">
            <v>4113</v>
          </cell>
          <cell r="C1840">
            <v>1820254354</v>
          </cell>
        </row>
        <row r="1841">
          <cell r="B1841">
            <v>4955</v>
          </cell>
          <cell r="C1841">
            <v>1820255721</v>
          </cell>
        </row>
        <row r="1842">
          <cell r="B1842">
            <v>3254</v>
          </cell>
          <cell r="C1842">
            <v>1820254352</v>
          </cell>
        </row>
        <row r="1843">
          <cell r="B1843">
            <v>2725</v>
          </cell>
          <cell r="C1843">
            <v>1821253676</v>
          </cell>
        </row>
        <row r="1844">
          <cell r="B1844">
            <v>1063</v>
          </cell>
          <cell r="C1844">
            <v>1820253673</v>
          </cell>
        </row>
        <row r="1845">
          <cell r="B1845">
            <v>2481</v>
          </cell>
          <cell r="C1845">
            <v>1820253685</v>
          </cell>
        </row>
        <row r="1846">
          <cell r="B1846">
            <v>2798</v>
          </cell>
          <cell r="C1846">
            <v>1820255390</v>
          </cell>
        </row>
        <row r="1847">
          <cell r="B1847">
            <v>3093</v>
          </cell>
          <cell r="C1847">
            <v>1820253902</v>
          </cell>
        </row>
        <row r="1848">
          <cell r="B1848">
            <v>2068</v>
          </cell>
          <cell r="C1848">
            <v>1820254360</v>
          </cell>
        </row>
        <row r="1849">
          <cell r="B1849">
            <v>3925</v>
          </cell>
          <cell r="C1849">
            <v>1820255890</v>
          </cell>
        </row>
        <row r="1850">
          <cell r="B1850">
            <v>3503</v>
          </cell>
          <cell r="C1850">
            <v>1821713912</v>
          </cell>
        </row>
        <row r="1851">
          <cell r="B1851">
            <v>4251</v>
          </cell>
          <cell r="C1851">
            <v>1820715418</v>
          </cell>
        </row>
        <row r="1852">
          <cell r="B1852">
            <v>2358</v>
          </cell>
          <cell r="C1852">
            <v>1821716238</v>
          </cell>
        </row>
        <row r="1853">
          <cell r="B1853">
            <v>2821</v>
          </cell>
          <cell r="C1853">
            <v>1821714400</v>
          </cell>
        </row>
        <row r="1854">
          <cell r="B1854">
            <v>6321</v>
          </cell>
          <cell r="C1854">
            <v>1820716635</v>
          </cell>
        </row>
        <row r="1855">
          <cell r="B1855">
            <v>4144</v>
          </cell>
          <cell r="C1855">
            <v>1820714406</v>
          </cell>
        </row>
        <row r="1856">
          <cell r="B1856">
            <v>4036</v>
          </cell>
          <cell r="C1856">
            <v>1820716095</v>
          </cell>
        </row>
        <row r="1857">
          <cell r="B1857">
            <v>3109</v>
          </cell>
          <cell r="C1857">
            <v>1821714965</v>
          </cell>
        </row>
        <row r="1858">
          <cell r="B1858">
            <v>4164</v>
          </cell>
          <cell r="C1858">
            <v>1820714416</v>
          </cell>
        </row>
        <row r="1859">
          <cell r="B1859">
            <v>4940</v>
          </cell>
          <cell r="C1859">
            <v>1820715741</v>
          </cell>
        </row>
        <row r="1860">
          <cell r="B1860">
            <v>6344</v>
          </cell>
          <cell r="C1860">
            <v>1821716669</v>
          </cell>
        </row>
        <row r="1861">
          <cell r="B1861">
            <v>2373</v>
          </cell>
          <cell r="C1861">
            <v>1820713713</v>
          </cell>
        </row>
        <row r="1862">
          <cell r="B1862">
            <v>2477</v>
          </cell>
          <cell r="C1862">
            <v>1821713712</v>
          </cell>
        </row>
        <row r="1863">
          <cell r="B1863">
            <v>6161</v>
          </cell>
          <cell r="C1863">
            <v>1821716463</v>
          </cell>
        </row>
        <row r="1864">
          <cell r="B1864">
            <v>4358</v>
          </cell>
          <cell r="C1864">
            <v>1820715412</v>
          </cell>
        </row>
        <row r="1865">
          <cell r="B1865">
            <v>2667</v>
          </cell>
          <cell r="C1865">
            <v>1820715413</v>
          </cell>
        </row>
        <row r="1866">
          <cell r="B1866">
            <v>2834</v>
          </cell>
          <cell r="C1866">
            <v>1820713715</v>
          </cell>
        </row>
        <row r="1867">
          <cell r="B1867">
            <v>3507</v>
          </cell>
          <cell r="C1867">
            <v>1820714402</v>
          </cell>
        </row>
        <row r="1868">
          <cell r="B1868">
            <v>3412</v>
          </cell>
          <cell r="C1868">
            <v>1820714408</v>
          </cell>
        </row>
        <row r="1869">
          <cell r="B1869">
            <v>2434</v>
          </cell>
          <cell r="C1869">
            <v>1820714958</v>
          </cell>
        </row>
        <row r="1870">
          <cell r="B1870">
            <v>6256</v>
          </cell>
          <cell r="C1870">
            <v>1820716524</v>
          </cell>
        </row>
        <row r="1871">
          <cell r="B1871">
            <v>3742</v>
          </cell>
          <cell r="C1871">
            <v>1820715899</v>
          </cell>
        </row>
        <row r="1872">
          <cell r="B1872">
            <v>2011</v>
          </cell>
          <cell r="C1872">
            <v>1821713708</v>
          </cell>
        </row>
        <row r="1873">
          <cell r="B1873">
            <v>2804</v>
          </cell>
          <cell r="C1873">
            <v>1820713710</v>
          </cell>
        </row>
        <row r="1874">
          <cell r="B1874">
            <v>2051</v>
          </cell>
          <cell r="C1874">
            <v>1820714962</v>
          </cell>
        </row>
        <row r="1875">
          <cell r="B1875">
            <v>5420</v>
          </cell>
          <cell r="C1875">
            <v>1820716096</v>
          </cell>
        </row>
        <row r="1876">
          <cell r="B1876">
            <v>2342</v>
          </cell>
          <cell r="C1876">
            <v>1820354430</v>
          </cell>
        </row>
        <row r="1877">
          <cell r="B1877">
            <v>5810</v>
          </cell>
          <cell r="C1877">
            <v>1820716461</v>
          </cell>
        </row>
        <row r="1878">
          <cell r="B1878">
            <v>3599</v>
          </cell>
          <cell r="C1878">
            <v>1820716551</v>
          </cell>
        </row>
        <row r="1879">
          <cell r="B1879">
            <v>2010</v>
          </cell>
          <cell r="C1879">
            <v>1820714956</v>
          </cell>
        </row>
        <row r="1880">
          <cell r="B1880">
            <v>2508</v>
          </cell>
          <cell r="C1880">
            <v>1820713714</v>
          </cell>
        </row>
        <row r="1881">
          <cell r="B1881">
            <v>3508</v>
          </cell>
          <cell r="C1881">
            <v>1820714403</v>
          </cell>
        </row>
        <row r="1882">
          <cell r="B1882">
            <v>3602</v>
          </cell>
          <cell r="C1882">
            <v>1820715410</v>
          </cell>
        </row>
        <row r="1883">
          <cell r="B1883">
            <v>4111</v>
          </cell>
          <cell r="C1883">
            <v>1820714961</v>
          </cell>
        </row>
        <row r="1884">
          <cell r="B1884">
            <v>372</v>
          </cell>
          <cell r="C1884">
            <v>1821715414</v>
          </cell>
        </row>
        <row r="1885">
          <cell r="B1885">
            <v>5891</v>
          </cell>
          <cell r="C1885">
            <v>1820716342</v>
          </cell>
        </row>
        <row r="1886">
          <cell r="B1886">
            <v>2530</v>
          </cell>
          <cell r="C1886">
            <v>1820714410</v>
          </cell>
        </row>
        <row r="1887">
          <cell r="B1887">
            <v>2279</v>
          </cell>
          <cell r="C1887">
            <v>1820714413</v>
          </cell>
        </row>
        <row r="1888">
          <cell r="B1888">
            <v>2064</v>
          </cell>
          <cell r="C1888">
            <v>1820714415</v>
          </cell>
        </row>
        <row r="1889">
          <cell r="B1889">
            <v>2482</v>
          </cell>
          <cell r="C1889">
            <v>1820714409</v>
          </cell>
        </row>
        <row r="1890">
          <cell r="B1890">
            <v>2575</v>
          </cell>
          <cell r="C1890">
            <v>1820713707</v>
          </cell>
        </row>
        <row r="1891">
          <cell r="B1891">
            <v>2255</v>
          </cell>
          <cell r="C1891">
            <v>1820714959</v>
          </cell>
        </row>
        <row r="1892">
          <cell r="B1892">
            <v>4562</v>
          </cell>
          <cell r="C1892">
            <v>1820214859</v>
          </cell>
        </row>
        <row r="1893">
          <cell r="B1893">
            <v>2956</v>
          </cell>
          <cell r="C1893">
            <v>1820716098</v>
          </cell>
        </row>
        <row r="1894">
          <cell r="B1894">
            <v>6141</v>
          </cell>
          <cell r="C1894">
            <v>1820716462</v>
          </cell>
        </row>
        <row r="1895">
          <cell r="B1895">
            <v>2668</v>
          </cell>
          <cell r="C1895">
            <v>1821714412</v>
          </cell>
        </row>
        <row r="1896">
          <cell r="B1896">
            <v>2199</v>
          </cell>
          <cell r="C1896">
            <v>1821713709</v>
          </cell>
        </row>
        <row r="1897">
          <cell r="B1897">
            <v>2857</v>
          </cell>
          <cell r="C1897">
            <v>1820713705</v>
          </cell>
        </row>
        <row r="1898">
          <cell r="B1898">
            <v>2825</v>
          </cell>
          <cell r="C1898">
            <v>1820714411</v>
          </cell>
        </row>
        <row r="1899">
          <cell r="B1899">
            <v>2630</v>
          </cell>
          <cell r="C1899">
            <v>1820714399</v>
          </cell>
        </row>
        <row r="1900">
          <cell r="B1900">
            <v>4370</v>
          </cell>
          <cell r="C1900">
            <v>1821714954</v>
          </cell>
        </row>
        <row r="1901">
          <cell r="B1901">
            <v>2736</v>
          </cell>
          <cell r="C1901">
            <v>1820714955</v>
          </cell>
        </row>
        <row r="1902">
          <cell r="B1902">
            <v>3565</v>
          </cell>
          <cell r="C1902">
            <v>1820714957</v>
          </cell>
        </row>
        <row r="1903">
          <cell r="B1903">
            <v>2003</v>
          </cell>
          <cell r="C1903">
            <v>1820714963</v>
          </cell>
        </row>
        <row r="1904">
          <cell r="B1904">
            <v>2278</v>
          </cell>
          <cell r="C1904">
            <v>1820715740</v>
          </cell>
        </row>
        <row r="1905">
          <cell r="B1905">
            <v>2537</v>
          </cell>
          <cell r="C1905">
            <v>1820716099</v>
          </cell>
        </row>
        <row r="1906">
          <cell r="B1906">
            <v>2819</v>
          </cell>
          <cell r="C1906">
            <v>1821714407</v>
          </cell>
        </row>
        <row r="1907">
          <cell r="B1907">
            <v>4047</v>
          </cell>
          <cell r="C1907">
            <v>1821714398</v>
          </cell>
        </row>
        <row r="1908">
          <cell r="B1908">
            <v>5477</v>
          </cell>
          <cell r="C1908">
            <v>1820716097</v>
          </cell>
        </row>
        <row r="1909">
          <cell r="B1909">
            <v>5045</v>
          </cell>
          <cell r="C1909">
            <v>1820715419</v>
          </cell>
        </row>
        <row r="1910">
          <cell r="B1910">
            <v>3239</v>
          </cell>
          <cell r="C1910">
            <v>1820714414</v>
          </cell>
        </row>
        <row r="1911">
          <cell r="B1911">
            <v>2849</v>
          </cell>
          <cell r="C1911">
            <v>1820714405</v>
          </cell>
        </row>
        <row r="1912">
          <cell r="B1912">
            <v>2225</v>
          </cell>
          <cell r="C1912">
            <v>1821715417</v>
          </cell>
        </row>
        <row r="1913">
          <cell r="B1913">
            <v>4032</v>
          </cell>
          <cell r="C1913">
            <v>1820714960</v>
          </cell>
        </row>
        <row r="1914">
          <cell r="B1914">
            <v>6062</v>
          </cell>
          <cell r="C1914">
            <v>1820716460</v>
          </cell>
        </row>
        <row r="1915">
          <cell r="B1915">
            <v>4429</v>
          </cell>
          <cell r="C1915">
            <v>1821715415</v>
          </cell>
        </row>
        <row r="1916">
          <cell r="B1916">
            <v>2839</v>
          </cell>
          <cell r="C1916">
            <v>1820714401</v>
          </cell>
        </row>
        <row r="1917">
          <cell r="B1917">
            <v>5158</v>
          </cell>
          <cell r="C1917">
            <v>1820715416</v>
          </cell>
        </row>
        <row r="1918">
          <cell r="B1918">
            <v>371</v>
          </cell>
          <cell r="C1918">
            <v>1820715411</v>
          </cell>
        </row>
        <row r="1919">
          <cell r="B1919">
            <v>6105</v>
          </cell>
          <cell r="C1919">
            <v>1820716343</v>
          </cell>
        </row>
        <row r="1920">
          <cell r="B1920">
            <v>2235</v>
          </cell>
          <cell r="C1920">
            <v>1821713706</v>
          </cell>
        </row>
        <row r="1921">
          <cell r="B1921">
            <v>6300</v>
          </cell>
          <cell r="C1921">
            <v>1821716693</v>
          </cell>
        </row>
        <row r="1922">
          <cell r="B1922">
            <v>2886</v>
          </cell>
          <cell r="C1922">
            <v>1820713711</v>
          </cell>
        </row>
        <row r="1923">
          <cell r="B1923">
            <v>3627</v>
          </cell>
          <cell r="C1923">
            <v>1820714964</v>
          </cell>
        </row>
        <row r="1924">
          <cell r="B1924">
            <v>2731</v>
          </cell>
          <cell r="C1924">
            <v>1820715409</v>
          </cell>
        </row>
        <row r="1925">
          <cell r="B1925">
            <v>2397</v>
          </cell>
          <cell r="C1925">
            <v>1821144973</v>
          </cell>
        </row>
        <row r="1926">
          <cell r="B1926">
            <v>4194</v>
          </cell>
          <cell r="C1926">
            <v>1821143917</v>
          </cell>
        </row>
        <row r="1927">
          <cell r="B1927">
            <v>4182</v>
          </cell>
          <cell r="C1927">
            <v>1821144976</v>
          </cell>
        </row>
        <row r="1928">
          <cell r="B1928">
            <v>3620</v>
          </cell>
          <cell r="C1928">
            <v>1821144429</v>
          </cell>
        </row>
        <row r="1929">
          <cell r="B1929">
            <v>4968</v>
          </cell>
          <cell r="C1929">
            <v>1821144975</v>
          </cell>
        </row>
        <row r="1930">
          <cell r="B1930">
            <v>2324</v>
          </cell>
          <cell r="C1930">
            <v>1821143718</v>
          </cell>
        </row>
        <row r="1931">
          <cell r="B1931">
            <v>4005</v>
          </cell>
          <cell r="C1931">
            <v>1821144977</v>
          </cell>
        </row>
        <row r="1932">
          <cell r="B1932">
            <v>2962</v>
          </cell>
          <cell r="C1932">
            <v>1821144978</v>
          </cell>
        </row>
        <row r="1933">
          <cell r="B1933">
            <v>2019</v>
          </cell>
          <cell r="C1933">
            <v>1821213873</v>
          </cell>
        </row>
        <row r="1934">
          <cell r="B1934">
            <v>5795</v>
          </cell>
          <cell r="C1934">
            <v>1821146346</v>
          </cell>
        </row>
        <row r="1935">
          <cell r="B1935">
            <v>3692</v>
          </cell>
          <cell r="C1935">
            <v>1820145424</v>
          </cell>
        </row>
        <row r="1936">
          <cell r="B1936">
            <v>4117</v>
          </cell>
          <cell r="C1936">
            <v>1820144427</v>
          </cell>
        </row>
        <row r="1937">
          <cell r="B1937">
            <v>2323</v>
          </cell>
          <cell r="C1937">
            <v>1821144428</v>
          </cell>
        </row>
        <row r="1938">
          <cell r="B1938">
            <v>3881</v>
          </cell>
          <cell r="C1938">
            <v>1820145744</v>
          </cell>
        </row>
        <row r="1939">
          <cell r="B1939">
            <v>4430</v>
          </cell>
          <cell r="C1939">
            <v>1820146100</v>
          </cell>
        </row>
        <row r="1940">
          <cell r="B1940">
            <v>2926</v>
          </cell>
          <cell r="C1940">
            <v>1820145745</v>
          </cell>
        </row>
        <row r="1941">
          <cell r="B1941">
            <v>324</v>
          </cell>
          <cell r="C1941">
            <v>1820144972</v>
          </cell>
        </row>
        <row r="1942">
          <cell r="B1942">
            <v>2823</v>
          </cell>
          <cell r="C1942">
            <v>1821143918</v>
          </cell>
        </row>
        <row r="1943">
          <cell r="B1943">
            <v>3622</v>
          </cell>
          <cell r="C1943">
            <v>1821144426</v>
          </cell>
        </row>
        <row r="1944">
          <cell r="B1944">
            <v>172</v>
          </cell>
          <cell r="C1944">
            <v>1811615443</v>
          </cell>
        </row>
        <row r="1945">
          <cell r="B1945">
            <v>3527</v>
          </cell>
          <cell r="C1945">
            <v>1811614990</v>
          </cell>
        </row>
        <row r="1946">
          <cell r="B1946">
            <v>2187</v>
          </cell>
          <cell r="C1946">
            <v>1811615754</v>
          </cell>
        </row>
        <row r="1947">
          <cell r="B1947">
            <v>5735</v>
          </cell>
          <cell r="C1947">
            <v>1811615450</v>
          </cell>
        </row>
        <row r="1948">
          <cell r="B1948">
            <v>6066</v>
          </cell>
          <cell r="C1948">
            <v>1811616477</v>
          </cell>
        </row>
        <row r="1949">
          <cell r="B1949">
            <v>4738</v>
          </cell>
          <cell r="C1949">
            <v>1811614438</v>
          </cell>
        </row>
        <row r="1950">
          <cell r="B1950">
            <v>3962</v>
          </cell>
          <cell r="C1950">
            <v>1811616117</v>
          </cell>
        </row>
        <row r="1951">
          <cell r="B1951">
            <v>4830</v>
          </cell>
          <cell r="C1951">
            <v>1811615437</v>
          </cell>
        </row>
        <row r="1952">
          <cell r="B1952">
            <v>3700</v>
          </cell>
          <cell r="C1952">
            <v>1811615757</v>
          </cell>
        </row>
        <row r="1953">
          <cell r="B1953">
            <v>3912</v>
          </cell>
          <cell r="C1953">
            <v>1811615909</v>
          </cell>
        </row>
        <row r="1954">
          <cell r="B1954">
            <v>2218</v>
          </cell>
          <cell r="C1954">
            <v>1811613724</v>
          </cell>
        </row>
        <row r="1955">
          <cell r="B1955">
            <v>5484</v>
          </cell>
          <cell r="C1955">
            <v>1811615438</v>
          </cell>
        </row>
        <row r="1956">
          <cell r="B1956">
            <v>5417</v>
          </cell>
          <cell r="C1956">
            <v>1811616112</v>
          </cell>
        </row>
        <row r="1957">
          <cell r="B1957">
            <v>2887</v>
          </cell>
          <cell r="C1957">
            <v>1811614451</v>
          </cell>
        </row>
        <row r="1958">
          <cell r="B1958">
            <v>5292</v>
          </cell>
          <cell r="C1958">
            <v>1811616251</v>
          </cell>
        </row>
        <row r="1959">
          <cell r="B1959">
            <v>2992</v>
          </cell>
          <cell r="C1959">
            <v>1811614450</v>
          </cell>
        </row>
        <row r="1960">
          <cell r="B1960">
            <v>4987</v>
          </cell>
          <cell r="C1960">
            <v>1811615755</v>
          </cell>
        </row>
        <row r="1961">
          <cell r="B1961">
            <v>3021</v>
          </cell>
          <cell r="C1961">
            <v>1811614445</v>
          </cell>
        </row>
        <row r="1962">
          <cell r="B1962">
            <v>6011</v>
          </cell>
          <cell r="C1962">
            <v>1811616363</v>
          </cell>
        </row>
        <row r="1963">
          <cell r="B1963">
            <v>4500</v>
          </cell>
          <cell r="C1963">
            <v>1811614993</v>
          </cell>
        </row>
        <row r="1964">
          <cell r="B1964">
            <v>4120</v>
          </cell>
          <cell r="C1964">
            <v>1811614440</v>
          </cell>
        </row>
        <row r="1965">
          <cell r="B1965">
            <v>5926</v>
          </cell>
          <cell r="C1965">
            <v>1811616592</v>
          </cell>
        </row>
        <row r="1966">
          <cell r="B1966">
            <v>3904</v>
          </cell>
          <cell r="C1966">
            <v>1811616116</v>
          </cell>
        </row>
        <row r="1967">
          <cell r="B1967">
            <v>3007</v>
          </cell>
          <cell r="C1967">
            <v>1811615751</v>
          </cell>
        </row>
        <row r="1968">
          <cell r="B1968">
            <v>5655</v>
          </cell>
          <cell r="C1968">
            <v>1811615447</v>
          </cell>
        </row>
        <row r="1969">
          <cell r="B1969">
            <v>6160</v>
          </cell>
          <cell r="C1969">
            <v>1811616483</v>
          </cell>
        </row>
        <row r="1970">
          <cell r="B1970">
            <v>5745</v>
          </cell>
          <cell r="C1970">
            <v>1811616115</v>
          </cell>
        </row>
        <row r="1971">
          <cell r="B1971">
            <v>6277</v>
          </cell>
          <cell r="C1971">
            <v>1811616528</v>
          </cell>
        </row>
        <row r="1972">
          <cell r="B1972">
            <v>3077</v>
          </cell>
          <cell r="C1972">
            <v>1811614446</v>
          </cell>
        </row>
        <row r="1973">
          <cell r="B1973">
            <v>6181</v>
          </cell>
          <cell r="C1973">
            <v>1810616718</v>
          </cell>
        </row>
        <row r="1974">
          <cell r="B1974">
            <v>5638</v>
          </cell>
          <cell r="C1974">
            <v>1811616109</v>
          </cell>
        </row>
        <row r="1975">
          <cell r="B1975">
            <v>3698</v>
          </cell>
          <cell r="C1975">
            <v>1811616364</v>
          </cell>
        </row>
        <row r="1976">
          <cell r="B1976">
            <v>6013</v>
          </cell>
          <cell r="C1976">
            <v>1811616479</v>
          </cell>
        </row>
        <row r="1977">
          <cell r="B1977">
            <v>4076</v>
          </cell>
          <cell r="C1977">
            <v>1811614999</v>
          </cell>
        </row>
        <row r="1978">
          <cell r="B1978">
            <v>5226</v>
          </cell>
          <cell r="C1978">
            <v>1811616111</v>
          </cell>
        </row>
        <row r="1979">
          <cell r="B1979">
            <v>6056</v>
          </cell>
          <cell r="C1979">
            <v>1811616558</v>
          </cell>
        </row>
        <row r="1980">
          <cell r="B1980">
            <v>4514</v>
          </cell>
          <cell r="C1980">
            <v>1811616480</v>
          </cell>
        </row>
        <row r="1981">
          <cell r="B1981">
            <v>5301</v>
          </cell>
          <cell r="C1981">
            <v>1811616484</v>
          </cell>
        </row>
        <row r="1982">
          <cell r="B1982">
            <v>3928</v>
          </cell>
          <cell r="C1982">
            <v>1811615439</v>
          </cell>
        </row>
        <row r="1983">
          <cell r="B1983">
            <v>5102</v>
          </cell>
          <cell r="C1983">
            <v>1811615448</v>
          </cell>
        </row>
        <row r="1984">
          <cell r="B1984">
            <v>6095</v>
          </cell>
          <cell r="C1984">
            <v>1811616643</v>
          </cell>
        </row>
        <row r="1985">
          <cell r="B1985">
            <v>5311</v>
          </cell>
          <cell r="C1985">
            <v>1811416504</v>
          </cell>
        </row>
        <row r="1986">
          <cell r="B1986">
            <v>29</v>
          </cell>
          <cell r="C1986">
            <v>1811614994</v>
          </cell>
        </row>
        <row r="1987">
          <cell r="B1987">
            <v>6220</v>
          </cell>
          <cell r="C1987">
            <v>1811616478</v>
          </cell>
        </row>
        <row r="1988">
          <cell r="B1988">
            <v>3548</v>
          </cell>
          <cell r="C1988">
            <v>1810614449</v>
          </cell>
        </row>
        <row r="1989">
          <cell r="B1989">
            <v>5734</v>
          </cell>
          <cell r="C1989">
            <v>1811615449</v>
          </cell>
        </row>
        <row r="1990">
          <cell r="B1990">
            <v>3409</v>
          </cell>
          <cell r="C1990">
            <v>1811615908</v>
          </cell>
        </row>
        <row r="1991">
          <cell r="B1991">
            <v>1067</v>
          </cell>
          <cell r="C1991">
            <v>1811613723</v>
          </cell>
        </row>
        <row r="1992">
          <cell r="B1992">
            <v>5425</v>
          </cell>
          <cell r="C1992">
            <v>1811616481</v>
          </cell>
        </row>
        <row r="1993">
          <cell r="B1993">
            <v>6106</v>
          </cell>
          <cell r="C1993">
            <v>1811616557</v>
          </cell>
        </row>
        <row r="1994">
          <cell r="B1994">
            <v>4963</v>
          </cell>
          <cell r="C1994">
            <v>1811615440</v>
          </cell>
        </row>
        <row r="1995">
          <cell r="B1995">
            <v>4387</v>
          </cell>
          <cell r="C1995">
            <v>1811614997</v>
          </cell>
        </row>
        <row r="1996">
          <cell r="B1996">
            <v>5527</v>
          </cell>
          <cell r="C1996">
            <v>1811615914</v>
          </cell>
        </row>
        <row r="1997">
          <cell r="B1997">
            <v>2562</v>
          </cell>
          <cell r="C1997">
            <v>1811614448</v>
          </cell>
        </row>
        <row r="1998">
          <cell r="B1998">
            <v>5782</v>
          </cell>
          <cell r="C1998">
            <v>1811615915</v>
          </cell>
        </row>
        <row r="1999">
          <cell r="B1999">
            <v>5326</v>
          </cell>
          <cell r="C1999">
            <v>1811615000</v>
          </cell>
        </row>
        <row r="2000">
          <cell r="B2000">
            <v>2786</v>
          </cell>
          <cell r="C2000">
            <v>1811615752</v>
          </cell>
        </row>
        <row r="2001">
          <cell r="B2001">
            <v>6164</v>
          </cell>
          <cell r="C2001">
            <v>1811616482</v>
          </cell>
        </row>
        <row r="2002">
          <cell r="B2002">
            <v>3525</v>
          </cell>
          <cell r="C2002">
            <v>1811613725</v>
          </cell>
        </row>
        <row r="2003">
          <cell r="B2003">
            <v>5995</v>
          </cell>
          <cell r="C2003">
            <v>1811616591</v>
          </cell>
        </row>
        <row r="2004">
          <cell r="B2004">
            <v>6128</v>
          </cell>
          <cell r="C2004">
            <v>1811616593</v>
          </cell>
        </row>
        <row r="2005">
          <cell r="B2005">
            <v>5747</v>
          </cell>
          <cell r="C2005">
            <v>1811616110</v>
          </cell>
        </row>
        <row r="2006">
          <cell r="B2006">
            <v>6148</v>
          </cell>
          <cell r="C2006">
            <v>1811616485</v>
          </cell>
        </row>
        <row r="2007">
          <cell r="B2007">
            <v>3369</v>
          </cell>
          <cell r="C2007">
            <v>1811615444</v>
          </cell>
        </row>
        <row r="2008">
          <cell r="B2008">
            <v>4196</v>
          </cell>
          <cell r="C2008">
            <v>1811614443</v>
          </cell>
        </row>
        <row r="2009">
          <cell r="B2009">
            <v>2929</v>
          </cell>
          <cell r="C2009">
            <v>1811613726</v>
          </cell>
        </row>
        <row r="2010">
          <cell r="B2010">
            <v>5957</v>
          </cell>
          <cell r="C2010">
            <v>1811616362</v>
          </cell>
        </row>
        <row r="2011">
          <cell r="B2011">
            <v>2232</v>
          </cell>
          <cell r="C2011">
            <v>1811614995</v>
          </cell>
        </row>
        <row r="2012">
          <cell r="B2012">
            <v>4027</v>
          </cell>
          <cell r="C2012">
            <v>1811615758</v>
          </cell>
        </row>
        <row r="2013">
          <cell r="B2013">
            <v>4575</v>
          </cell>
          <cell r="C2013">
            <v>1811615756</v>
          </cell>
        </row>
        <row r="2014">
          <cell r="B2014">
            <v>3626</v>
          </cell>
          <cell r="C2014">
            <v>1811614989</v>
          </cell>
        </row>
        <row r="2015">
          <cell r="B2015">
            <v>5001</v>
          </cell>
          <cell r="C2015">
            <v>1811615442</v>
          </cell>
        </row>
        <row r="2016">
          <cell r="B2016">
            <v>3595</v>
          </cell>
          <cell r="C2016">
            <v>1811614439</v>
          </cell>
        </row>
        <row r="2017">
          <cell r="B2017">
            <v>5758</v>
          </cell>
          <cell r="C2017">
            <v>1811615912</v>
          </cell>
        </row>
        <row r="2018">
          <cell r="B2018">
            <v>4656</v>
          </cell>
          <cell r="C2018">
            <v>1811614996</v>
          </cell>
        </row>
        <row r="2019">
          <cell r="B2019">
            <v>4529</v>
          </cell>
          <cell r="C2019">
            <v>1811614992</v>
          </cell>
        </row>
        <row r="2020">
          <cell r="B2020">
            <v>6134</v>
          </cell>
          <cell r="C2020">
            <v>1811616365</v>
          </cell>
        </row>
        <row r="2021">
          <cell r="B2021">
            <v>3669</v>
          </cell>
          <cell r="C2021">
            <v>1811615441</v>
          </cell>
        </row>
        <row r="2022">
          <cell r="B2022">
            <v>4576</v>
          </cell>
          <cell r="C2022">
            <v>1811614444</v>
          </cell>
        </row>
        <row r="2023">
          <cell r="B2023">
            <v>27</v>
          </cell>
          <cell r="C2023">
            <v>1811615436</v>
          </cell>
        </row>
        <row r="2024">
          <cell r="B2024">
            <v>5173</v>
          </cell>
          <cell r="C2024">
            <v>1811616252</v>
          </cell>
        </row>
        <row r="2025">
          <cell r="B2025">
            <v>2665</v>
          </cell>
          <cell r="C2025">
            <v>1811615446</v>
          </cell>
        </row>
        <row r="2026">
          <cell r="B2026">
            <v>4112</v>
          </cell>
          <cell r="C2026">
            <v>1811613920</v>
          </cell>
        </row>
        <row r="2027">
          <cell r="B2027">
            <v>4858</v>
          </cell>
          <cell r="C2027">
            <v>1811615753</v>
          </cell>
        </row>
        <row r="2028">
          <cell r="B2028">
            <v>6362</v>
          </cell>
          <cell r="C2028">
            <v>1810616694</v>
          </cell>
        </row>
        <row r="2029">
          <cell r="B2029">
            <v>5900</v>
          </cell>
          <cell r="C2029">
            <v>1811616253</v>
          </cell>
        </row>
        <row r="2030">
          <cell r="B2030">
            <v>4173</v>
          </cell>
          <cell r="C2030">
            <v>1811615001</v>
          </cell>
        </row>
        <row r="2031">
          <cell r="B2031">
            <v>5678</v>
          </cell>
          <cell r="C2031">
            <v>1811615913</v>
          </cell>
        </row>
        <row r="2032">
          <cell r="B2032">
            <v>62</v>
          </cell>
          <cell r="C2032">
            <v>1811615911</v>
          </cell>
        </row>
        <row r="2033">
          <cell r="B2033">
            <v>5831</v>
          </cell>
          <cell r="C2033">
            <v>1811616250</v>
          </cell>
        </row>
        <row r="2034">
          <cell r="B2034">
            <v>6359</v>
          </cell>
          <cell r="C2034">
            <v>1811616695</v>
          </cell>
        </row>
        <row r="2035">
          <cell r="B2035">
            <v>4687</v>
          </cell>
          <cell r="C2035">
            <v>1811614998</v>
          </cell>
        </row>
        <row r="2036">
          <cell r="B2036">
            <v>1065</v>
          </cell>
          <cell r="C2036">
            <v>1811613722</v>
          </cell>
        </row>
        <row r="2037">
          <cell r="B2037">
            <v>93</v>
          </cell>
          <cell r="C2037">
            <v>1811614441</v>
          </cell>
        </row>
        <row r="2038">
          <cell r="B2038">
            <v>6308</v>
          </cell>
          <cell r="C2038">
            <v>1811616594</v>
          </cell>
        </row>
        <row r="2039">
          <cell r="B2039">
            <v>603</v>
          </cell>
          <cell r="C2039">
            <v>1811615002</v>
          </cell>
        </row>
        <row r="2040">
          <cell r="B2040">
            <v>5998</v>
          </cell>
          <cell r="C2040">
            <v>1811616672</v>
          </cell>
        </row>
        <row r="2041">
          <cell r="B2041">
            <v>6015</v>
          </cell>
          <cell r="C2041">
            <v>1811616366</v>
          </cell>
        </row>
        <row r="2042">
          <cell r="B2042">
            <v>2554</v>
          </cell>
          <cell r="C2042">
            <v>1811614447</v>
          </cell>
        </row>
        <row r="2043">
          <cell r="B2043">
            <v>4928</v>
          </cell>
          <cell r="C2043">
            <v>1811614991</v>
          </cell>
        </row>
        <row r="2044">
          <cell r="B2044">
            <v>5663</v>
          </cell>
          <cell r="C2044">
            <v>1811615910</v>
          </cell>
        </row>
        <row r="2045">
          <cell r="B2045">
            <v>4057</v>
          </cell>
          <cell r="C2045">
            <v>1811614442</v>
          </cell>
        </row>
        <row r="2046">
          <cell r="B2046">
            <v>2428</v>
          </cell>
          <cell r="C2046">
            <v>1811614436</v>
          </cell>
        </row>
        <row r="2047">
          <cell r="B2047">
            <v>2310</v>
          </cell>
          <cell r="C2047">
            <v>1811615445</v>
          </cell>
        </row>
        <row r="2048">
          <cell r="B2048">
            <v>3046</v>
          </cell>
          <cell r="C2048">
            <v>1810215015</v>
          </cell>
        </row>
        <row r="2049">
          <cell r="B2049">
            <v>5692</v>
          </cell>
          <cell r="C2049">
            <v>1810215473</v>
          </cell>
        </row>
        <row r="2050">
          <cell r="B2050">
            <v>2157</v>
          </cell>
          <cell r="C2050">
            <v>1810213729</v>
          </cell>
        </row>
        <row r="2051">
          <cell r="B2051">
            <v>4864</v>
          </cell>
          <cell r="C2051">
            <v>1811215454</v>
          </cell>
        </row>
        <row r="2052">
          <cell r="B2052">
            <v>5997</v>
          </cell>
          <cell r="C2052">
            <v>1810216372</v>
          </cell>
        </row>
        <row r="2053">
          <cell r="B2053">
            <v>5708</v>
          </cell>
          <cell r="C2053">
            <v>1811216256</v>
          </cell>
        </row>
        <row r="2054">
          <cell r="B2054">
            <v>6347</v>
          </cell>
          <cell r="C2054">
            <v>1811216696</v>
          </cell>
        </row>
        <row r="2055">
          <cell r="B2055">
            <v>2251</v>
          </cell>
          <cell r="C2055">
            <v>1811213924</v>
          </cell>
        </row>
        <row r="2056">
          <cell r="B2056">
            <v>6224</v>
          </cell>
          <cell r="C2056">
            <v>1810216529</v>
          </cell>
        </row>
        <row r="2057">
          <cell r="B2057">
            <v>3855</v>
          </cell>
          <cell r="C2057">
            <v>1810214460</v>
          </cell>
        </row>
        <row r="2058">
          <cell r="B2058">
            <v>5483</v>
          </cell>
          <cell r="C2058">
            <v>1810215013</v>
          </cell>
        </row>
        <row r="2059">
          <cell r="B2059">
            <v>2713</v>
          </cell>
          <cell r="C2059">
            <v>1810215021</v>
          </cell>
        </row>
        <row r="2060">
          <cell r="B2060">
            <v>5872</v>
          </cell>
          <cell r="C2060">
            <v>1810216367</v>
          </cell>
        </row>
        <row r="2061">
          <cell r="B2061">
            <v>6383</v>
          </cell>
          <cell r="C2061">
            <v>1810216719</v>
          </cell>
        </row>
        <row r="2062">
          <cell r="B2062">
            <v>4566</v>
          </cell>
          <cell r="C2062">
            <v>1811215919</v>
          </cell>
        </row>
        <row r="2063">
          <cell r="B2063">
            <v>4515</v>
          </cell>
          <cell r="C2063">
            <v>1810215456</v>
          </cell>
        </row>
        <row r="2064">
          <cell r="B2064">
            <v>2663</v>
          </cell>
          <cell r="C2064">
            <v>1810215771</v>
          </cell>
        </row>
        <row r="2065">
          <cell r="B2065">
            <v>3299</v>
          </cell>
          <cell r="C2065">
            <v>1810215004</v>
          </cell>
        </row>
        <row r="2066">
          <cell r="B2066">
            <v>3765</v>
          </cell>
          <cell r="C2066">
            <v>1810215019</v>
          </cell>
        </row>
        <row r="2067">
          <cell r="B2067">
            <v>3614</v>
          </cell>
          <cell r="C2067">
            <v>1810216126</v>
          </cell>
        </row>
        <row r="2068">
          <cell r="B2068">
            <v>2290</v>
          </cell>
          <cell r="C2068">
            <v>1811215018</v>
          </cell>
        </row>
        <row r="2069">
          <cell r="B2069">
            <v>1037</v>
          </cell>
          <cell r="C2069">
            <v>1810213727</v>
          </cell>
        </row>
        <row r="2070">
          <cell r="B2070">
            <v>4304</v>
          </cell>
          <cell r="C2070">
            <v>1811214453</v>
          </cell>
        </row>
        <row r="2071">
          <cell r="B2071">
            <v>3814</v>
          </cell>
          <cell r="C2071">
            <v>1810215003</v>
          </cell>
        </row>
        <row r="2072">
          <cell r="B2072">
            <v>1060</v>
          </cell>
          <cell r="C2072">
            <v>1810213728</v>
          </cell>
        </row>
        <row r="2073">
          <cell r="B2073">
            <v>2498</v>
          </cell>
          <cell r="C2073">
            <v>1810213922</v>
          </cell>
        </row>
        <row r="2074">
          <cell r="B2074">
            <v>5332</v>
          </cell>
          <cell r="C2074">
            <v>1810216130</v>
          </cell>
        </row>
        <row r="2075">
          <cell r="B2075">
            <v>3122</v>
          </cell>
          <cell r="C2075">
            <v>1810214467</v>
          </cell>
        </row>
        <row r="2076">
          <cell r="B2076">
            <v>4410</v>
          </cell>
          <cell r="C2076">
            <v>1810625120</v>
          </cell>
        </row>
        <row r="2077">
          <cell r="B2077">
            <v>2196</v>
          </cell>
          <cell r="C2077">
            <v>1810215768</v>
          </cell>
        </row>
        <row r="2078">
          <cell r="B2078">
            <v>6133</v>
          </cell>
          <cell r="C2078">
            <v>1810226392</v>
          </cell>
        </row>
        <row r="2079">
          <cell r="B2079">
            <v>2091</v>
          </cell>
          <cell r="C2079">
            <v>1811216369</v>
          </cell>
        </row>
        <row r="2080">
          <cell r="B2080">
            <v>2248</v>
          </cell>
          <cell r="C2080">
            <v>1810214484</v>
          </cell>
        </row>
        <row r="2081">
          <cell r="B2081">
            <v>46</v>
          </cell>
          <cell r="C2081">
            <v>1810216124</v>
          </cell>
        </row>
        <row r="2082">
          <cell r="B2082">
            <v>5975</v>
          </cell>
          <cell r="C2082">
            <v>1810216255</v>
          </cell>
        </row>
        <row r="2083">
          <cell r="B2083">
            <v>2139</v>
          </cell>
          <cell r="C2083">
            <v>1810214470</v>
          </cell>
        </row>
        <row r="2084">
          <cell r="B2084">
            <v>3900</v>
          </cell>
          <cell r="C2084">
            <v>1810215451</v>
          </cell>
        </row>
        <row r="2085">
          <cell r="B2085">
            <v>3857</v>
          </cell>
          <cell r="C2085">
            <v>1810214461</v>
          </cell>
        </row>
        <row r="2086">
          <cell r="B2086">
            <v>4207</v>
          </cell>
          <cell r="C2086">
            <v>1810214462</v>
          </cell>
        </row>
        <row r="2087">
          <cell r="B2087">
            <v>4503</v>
          </cell>
          <cell r="C2087">
            <v>1810215006</v>
          </cell>
        </row>
        <row r="2088">
          <cell r="B2088">
            <v>5424</v>
          </cell>
          <cell r="C2088">
            <v>1810215921</v>
          </cell>
        </row>
        <row r="2089">
          <cell r="B2089">
            <v>3945</v>
          </cell>
          <cell r="C2089">
            <v>1811215465</v>
          </cell>
        </row>
        <row r="2090">
          <cell r="B2090">
            <v>3572</v>
          </cell>
          <cell r="C2090">
            <v>1810215453</v>
          </cell>
        </row>
        <row r="2091">
          <cell r="B2091">
            <v>5077</v>
          </cell>
          <cell r="C2091">
            <v>1810216123</v>
          </cell>
        </row>
        <row r="2092">
          <cell r="B2092">
            <v>2564</v>
          </cell>
          <cell r="C2092">
            <v>1810215471</v>
          </cell>
        </row>
        <row r="2093">
          <cell r="B2093">
            <v>2978</v>
          </cell>
          <cell r="C2093">
            <v>1811213925</v>
          </cell>
        </row>
        <row r="2094">
          <cell r="B2094">
            <v>2836</v>
          </cell>
          <cell r="C2094">
            <v>1810213732</v>
          </cell>
        </row>
        <row r="2095">
          <cell r="B2095">
            <v>4276</v>
          </cell>
          <cell r="C2095">
            <v>1810214478</v>
          </cell>
        </row>
        <row r="2096">
          <cell r="B2096">
            <v>2977</v>
          </cell>
          <cell r="C2096">
            <v>1810214471</v>
          </cell>
        </row>
        <row r="2097">
          <cell r="B2097">
            <v>2040</v>
          </cell>
          <cell r="C2097">
            <v>1810214474</v>
          </cell>
        </row>
        <row r="2098">
          <cell r="B2098">
            <v>2620</v>
          </cell>
          <cell r="C2098">
            <v>1810214480</v>
          </cell>
        </row>
        <row r="2099">
          <cell r="B2099">
            <v>609</v>
          </cell>
          <cell r="C2099">
            <v>1810214456</v>
          </cell>
        </row>
        <row r="2100">
          <cell r="B2100">
            <v>4088</v>
          </cell>
          <cell r="C2100">
            <v>1810214468</v>
          </cell>
        </row>
        <row r="2101">
          <cell r="B2101">
            <v>3712</v>
          </cell>
          <cell r="C2101">
            <v>1810215005</v>
          </cell>
        </row>
        <row r="2102">
          <cell r="B2102">
            <v>4153</v>
          </cell>
          <cell r="C2102">
            <v>1810215457</v>
          </cell>
        </row>
        <row r="2103">
          <cell r="B2103">
            <v>5115</v>
          </cell>
          <cell r="C2103">
            <v>1810215923</v>
          </cell>
        </row>
        <row r="2104">
          <cell r="B2104">
            <v>6137</v>
          </cell>
          <cell r="C2104">
            <v>1810216559</v>
          </cell>
        </row>
        <row r="2105">
          <cell r="B2105">
            <v>3176</v>
          </cell>
          <cell r="C2105">
            <v>1811215011</v>
          </cell>
        </row>
        <row r="2106">
          <cell r="B2106">
            <v>6318</v>
          </cell>
          <cell r="C2106">
            <v>1811216684</v>
          </cell>
        </row>
        <row r="2107">
          <cell r="B2107">
            <v>65</v>
          </cell>
          <cell r="C2107">
            <v>1810215772</v>
          </cell>
        </row>
        <row r="2108">
          <cell r="B2108">
            <v>2141</v>
          </cell>
          <cell r="C2108">
            <v>1810214477</v>
          </cell>
        </row>
        <row r="2109">
          <cell r="B2109">
            <v>2175</v>
          </cell>
          <cell r="C2109">
            <v>1810215766</v>
          </cell>
        </row>
        <row r="2110">
          <cell r="B2110">
            <v>6070</v>
          </cell>
          <cell r="C2110">
            <v>1810216595</v>
          </cell>
        </row>
        <row r="2111">
          <cell r="B2111">
            <v>3955</v>
          </cell>
          <cell r="C2111">
            <v>1811215464</v>
          </cell>
        </row>
        <row r="2112">
          <cell r="B2112">
            <v>4241</v>
          </cell>
          <cell r="C2112">
            <v>1810214463</v>
          </cell>
        </row>
        <row r="2113">
          <cell r="B2113">
            <v>2174</v>
          </cell>
          <cell r="C2113">
            <v>1810214475</v>
          </cell>
        </row>
        <row r="2114">
          <cell r="B2114">
            <v>4992</v>
          </cell>
          <cell r="C2114">
            <v>1810215761</v>
          </cell>
        </row>
        <row r="2115">
          <cell r="B2115">
            <v>108</v>
          </cell>
          <cell r="C2115">
            <v>1810213734</v>
          </cell>
        </row>
        <row r="2116">
          <cell r="B2116">
            <v>6124</v>
          </cell>
          <cell r="C2116">
            <v>1810216371</v>
          </cell>
        </row>
        <row r="2117">
          <cell r="B2117">
            <v>6254</v>
          </cell>
          <cell r="C2117">
            <v>1810216560</v>
          </cell>
        </row>
        <row r="2118">
          <cell r="B2118">
            <v>2145</v>
          </cell>
          <cell r="C2118">
            <v>1810214459</v>
          </cell>
        </row>
        <row r="2119">
          <cell r="B2119">
            <v>3378</v>
          </cell>
          <cell r="C2119">
            <v>1810215455</v>
          </cell>
        </row>
        <row r="2120">
          <cell r="B2120">
            <v>4954</v>
          </cell>
          <cell r="C2120">
            <v>1810215460</v>
          </cell>
        </row>
        <row r="2121">
          <cell r="B2121">
            <v>6323</v>
          </cell>
          <cell r="C2121">
            <v>1810216644</v>
          </cell>
        </row>
        <row r="2122">
          <cell r="B2122">
            <v>5685</v>
          </cell>
          <cell r="C2122">
            <v>1810215918</v>
          </cell>
        </row>
        <row r="2123">
          <cell r="B2123">
            <v>5450</v>
          </cell>
          <cell r="C2123">
            <v>1810216118</v>
          </cell>
        </row>
        <row r="2124">
          <cell r="B2124">
            <v>5918</v>
          </cell>
          <cell r="C2124">
            <v>1810216687</v>
          </cell>
        </row>
        <row r="2125">
          <cell r="B2125">
            <v>3762</v>
          </cell>
          <cell r="C2125">
            <v>1810215463</v>
          </cell>
        </row>
        <row r="2126">
          <cell r="B2126">
            <v>105</v>
          </cell>
          <cell r="C2126">
            <v>1810214472</v>
          </cell>
        </row>
        <row r="2127">
          <cell r="B2127">
            <v>4168</v>
          </cell>
          <cell r="C2127">
            <v>1810215452</v>
          </cell>
        </row>
        <row r="2128">
          <cell r="B2128">
            <v>4961</v>
          </cell>
          <cell r="C2128">
            <v>1810215466</v>
          </cell>
        </row>
        <row r="2129">
          <cell r="B2129">
            <v>5862</v>
          </cell>
          <cell r="C2129">
            <v>1810216136</v>
          </cell>
        </row>
        <row r="2130">
          <cell r="B2130">
            <v>4548</v>
          </cell>
          <cell r="C2130">
            <v>1810215925</v>
          </cell>
        </row>
        <row r="2131">
          <cell r="B2131">
            <v>3199</v>
          </cell>
          <cell r="C2131">
            <v>1810215459</v>
          </cell>
        </row>
        <row r="2132">
          <cell r="B2132">
            <v>6073</v>
          </cell>
          <cell r="C2132">
            <v>1810216561</v>
          </cell>
        </row>
        <row r="2133">
          <cell r="B2133">
            <v>3228</v>
          </cell>
          <cell r="C2133">
            <v>1810215760</v>
          </cell>
        </row>
        <row r="2134">
          <cell r="B2134">
            <v>2607</v>
          </cell>
          <cell r="C2134">
            <v>1811215014</v>
          </cell>
        </row>
        <row r="2135">
          <cell r="B2135">
            <v>2345</v>
          </cell>
          <cell r="C2135">
            <v>1810215012</v>
          </cell>
        </row>
        <row r="2136">
          <cell r="B2136">
            <v>4811</v>
          </cell>
          <cell r="C2136">
            <v>1810215916</v>
          </cell>
        </row>
        <row r="2137">
          <cell r="B2137">
            <v>5836</v>
          </cell>
          <cell r="C2137">
            <v>1810216368</v>
          </cell>
        </row>
        <row r="2138">
          <cell r="B2138">
            <v>6364</v>
          </cell>
          <cell r="C2138">
            <v>1810216698</v>
          </cell>
        </row>
        <row r="2139">
          <cell r="B2139">
            <v>4396</v>
          </cell>
          <cell r="C2139">
            <v>1811214458</v>
          </cell>
        </row>
        <row r="2140">
          <cell r="B2140">
            <v>101</v>
          </cell>
          <cell r="C2140">
            <v>1810215759</v>
          </cell>
        </row>
        <row r="2141">
          <cell r="B2141">
            <v>4815</v>
          </cell>
          <cell r="C2141">
            <v>1810215007</v>
          </cell>
        </row>
        <row r="2142">
          <cell r="B2142">
            <v>2703</v>
          </cell>
          <cell r="C2142">
            <v>1811214486</v>
          </cell>
        </row>
        <row r="2143">
          <cell r="B2143">
            <v>2472</v>
          </cell>
          <cell r="C2143">
            <v>1810213730</v>
          </cell>
        </row>
        <row r="2144">
          <cell r="B2144">
            <v>3114</v>
          </cell>
          <cell r="C2144">
            <v>1810213921</v>
          </cell>
        </row>
        <row r="2145">
          <cell r="B2145">
            <v>2677</v>
          </cell>
          <cell r="C2145">
            <v>1810214476</v>
          </cell>
        </row>
        <row r="2146">
          <cell r="B2146">
            <v>2948</v>
          </cell>
          <cell r="C2146">
            <v>1810214465</v>
          </cell>
        </row>
        <row r="2147">
          <cell r="B2147">
            <v>5945</v>
          </cell>
          <cell r="C2147">
            <v>1810216370</v>
          </cell>
        </row>
        <row r="2148">
          <cell r="B2148">
            <v>2247</v>
          </cell>
          <cell r="C2148">
            <v>1810214481</v>
          </cell>
        </row>
        <row r="2149">
          <cell r="B2149">
            <v>4420</v>
          </cell>
          <cell r="C2149">
            <v>1810215920</v>
          </cell>
        </row>
        <row r="2150">
          <cell r="B2150">
            <v>2162</v>
          </cell>
          <cell r="C2150">
            <v>1811124607</v>
          </cell>
        </row>
        <row r="2151">
          <cell r="B2151">
            <v>2041</v>
          </cell>
          <cell r="C2151">
            <v>1811215462</v>
          </cell>
        </row>
        <row r="2152">
          <cell r="B2152">
            <v>4297</v>
          </cell>
          <cell r="C2152">
            <v>1810215017</v>
          </cell>
        </row>
        <row r="2153">
          <cell r="B2153">
            <v>5479</v>
          </cell>
          <cell r="C2153">
            <v>1810216119</v>
          </cell>
        </row>
        <row r="2154">
          <cell r="B2154">
            <v>2413</v>
          </cell>
          <cell r="C2154">
            <v>1810213731</v>
          </cell>
        </row>
        <row r="2155">
          <cell r="B2155">
            <v>4380</v>
          </cell>
          <cell r="C2155">
            <v>1810214455</v>
          </cell>
        </row>
        <row r="2156">
          <cell r="B2156">
            <v>5426</v>
          </cell>
          <cell r="C2156">
            <v>1810215922</v>
          </cell>
        </row>
        <row r="2157">
          <cell r="B2157">
            <v>5398</v>
          </cell>
          <cell r="C2157">
            <v>1810216127</v>
          </cell>
        </row>
        <row r="2158">
          <cell r="B2158">
            <v>4773</v>
          </cell>
          <cell r="C2158">
            <v>1810215467</v>
          </cell>
        </row>
        <row r="2159">
          <cell r="B2159">
            <v>5659</v>
          </cell>
          <cell r="C2159">
            <v>1810215470</v>
          </cell>
        </row>
        <row r="2160">
          <cell r="B2160">
            <v>4214</v>
          </cell>
          <cell r="C2160">
            <v>1810215762</v>
          </cell>
        </row>
        <row r="2161">
          <cell r="B2161">
            <v>3621</v>
          </cell>
          <cell r="C2161">
            <v>1810214469</v>
          </cell>
        </row>
        <row r="2162">
          <cell r="B2162">
            <v>3653</v>
          </cell>
          <cell r="C2162">
            <v>1810213923</v>
          </cell>
        </row>
        <row r="2163">
          <cell r="B2163">
            <v>4269</v>
          </cell>
          <cell r="C2163">
            <v>1810215010</v>
          </cell>
        </row>
        <row r="2164">
          <cell r="B2164">
            <v>2557</v>
          </cell>
          <cell r="C2164">
            <v>1810214482</v>
          </cell>
        </row>
        <row r="2165">
          <cell r="B2165">
            <v>3455</v>
          </cell>
          <cell r="C2165">
            <v>1810214464</v>
          </cell>
        </row>
        <row r="2166">
          <cell r="B2166">
            <v>4313</v>
          </cell>
          <cell r="C2166">
            <v>1810215763</v>
          </cell>
        </row>
        <row r="2167">
          <cell r="B2167">
            <v>4139</v>
          </cell>
          <cell r="C2167">
            <v>1810215770</v>
          </cell>
        </row>
        <row r="2168">
          <cell r="B2168">
            <v>5924</v>
          </cell>
          <cell r="C2168">
            <v>1810216125</v>
          </cell>
        </row>
        <row r="2169">
          <cell r="B2169">
            <v>5632</v>
          </cell>
          <cell r="C2169">
            <v>1811216121</v>
          </cell>
        </row>
        <row r="2170">
          <cell r="B2170">
            <v>115</v>
          </cell>
          <cell r="C2170">
            <v>1810214457</v>
          </cell>
        </row>
        <row r="2171">
          <cell r="B2171">
            <v>3541</v>
          </cell>
          <cell r="C2171">
            <v>1810215023</v>
          </cell>
        </row>
        <row r="2172">
          <cell r="B2172">
            <v>4104</v>
          </cell>
          <cell r="C2172">
            <v>1811214473</v>
          </cell>
        </row>
        <row r="2173">
          <cell r="B2173">
            <v>5333</v>
          </cell>
          <cell r="C2173">
            <v>1810216129</v>
          </cell>
        </row>
        <row r="2174">
          <cell r="B2174">
            <v>2076</v>
          </cell>
          <cell r="C2174">
            <v>1810215468</v>
          </cell>
        </row>
        <row r="2175">
          <cell r="B2175">
            <v>5060</v>
          </cell>
          <cell r="C2175">
            <v>1811216122</v>
          </cell>
        </row>
        <row r="2176">
          <cell r="B2176">
            <v>4981</v>
          </cell>
          <cell r="C2176">
            <v>1811216486</v>
          </cell>
        </row>
        <row r="2177">
          <cell r="B2177">
            <v>5528</v>
          </cell>
          <cell r="C2177">
            <v>1810216128</v>
          </cell>
        </row>
        <row r="2178">
          <cell r="B2178">
            <v>6306</v>
          </cell>
          <cell r="C2178">
            <v>1810216596</v>
          </cell>
        </row>
        <row r="2179">
          <cell r="B2179">
            <v>5335</v>
          </cell>
          <cell r="C2179">
            <v>1810215924</v>
          </cell>
        </row>
        <row r="2180">
          <cell r="B2180">
            <v>4281</v>
          </cell>
          <cell r="C2180">
            <v>1810214479</v>
          </cell>
        </row>
        <row r="2181">
          <cell r="B2181">
            <v>98</v>
          </cell>
          <cell r="C2181">
            <v>1810214483</v>
          </cell>
        </row>
        <row r="2182">
          <cell r="B2182">
            <v>5824</v>
          </cell>
          <cell r="C2182">
            <v>1810215917</v>
          </cell>
        </row>
        <row r="2183">
          <cell r="B2183">
            <v>6186</v>
          </cell>
          <cell r="C2183">
            <v>1810216488</v>
          </cell>
        </row>
        <row r="2184">
          <cell r="B2184">
            <v>3636</v>
          </cell>
          <cell r="C2184">
            <v>1810215020</v>
          </cell>
        </row>
        <row r="2185">
          <cell r="B2185">
            <v>4107</v>
          </cell>
          <cell r="C2185">
            <v>1810214466</v>
          </cell>
        </row>
        <row r="2186">
          <cell r="B2186">
            <v>4210</v>
          </cell>
          <cell r="C2186">
            <v>1810215774</v>
          </cell>
        </row>
        <row r="2187">
          <cell r="B2187">
            <v>2008</v>
          </cell>
          <cell r="C2187">
            <v>1810214501</v>
          </cell>
        </row>
        <row r="2188">
          <cell r="B2188">
            <v>3497</v>
          </cell>
          <cell r="C2188">
            <v>1810215474</v>
          </cell>
        </row>
        <row r="2189">
          <cell r="B2189">
            <v>4579</v>
          </cell>
          <cell r="C2189">
            <v>1811215027</v>
          </cell>
        </row>
        <row r="2190">
          <cell r="B2190">
            <v>2493</v>
          </cell>
          <cell r="C2190">
            <v>1810214491</v>
          </cell>
        </row>
        <row r="2191">
          <cell r="B2191">
            <v>5032</v>
          </cell>
          <cell r="C2191">
            <v>1810215483</v>
          </cell>
        </row>
        <row r="2192">
          <cell r="B2192">
            <v>2431</v>
          </cell>
          <cell r="C2192">
            <v>1811213926</v>
          </cell>
        </row>
        <row r="2193">
          <cell r="B2193">
            <v>2316</v>
          </cell>
          <cell r="C2193">
            <v>1810214492</v>
          </cell>
        </row>
        <row r="2194">
          <cell r="B2194">
            <v>2306</v>
          </cell>
          <cell r="C2194">
            <v>1810213930</v>
          </cell>
        </row>
        <row r="2195">
          <cell r="B2195">
            <v>5579</v>
          </cell>
          <cell r="C2195">
            <v>1810216134</v>
          </cell>
        </row>
        <row r="2196">
          <cell r="B2196">
            <v>2137</v>
          </cell>
          <cell r="C2196">
            <v>1810213928</v>
          </cell>
        </row>
        <row r="2197">
          <cell r="B2197">
            <v>2634</v>
          </cell>
          <cell r="C2197">
            <v>1810215022</v>
          </cell>
        </row>
        <row r="2198">
          <cell r="B2198">
            <v>5123</v>
          </cell>
          <cell r="C2198">
            <v>1811215469</v>
          </cell>
        </row>
        <row r="2199">
          <cell r="B2199">
            <v>4970</v>
          </cell>
          <cell r="C2199">
            <v>1810215767</v>
          </cell>
        </row>
        <row r="2200">
          <cell r="B2200">
            <v>4839</v>
          </cell>
          <cell r="C2200">
            <v>1811215024</v>
          </cell>
        </row>
        <row r="2201">
          <cell r="B2201">
            <v>2320</v>
          </cell>
          <cell r="C2201">
            <v>1810214490</v>
          </cell>
        </row>
        <row r="2202">
          <cell r="B2202">
            <v>155</v>
          </cell>
          <cell r="C2202">
            <v>1811215480</v>
          </cell>
        </row>
        <row r="2203">
          <cell r="B2203">
            <v>2442</v>
          </cell>
          <cell r="C2203">
            <v>1810214487</v>
          </cell>
        </row>
        <row r="2204">
          <cell r="B2204">
            <v>2099</v>
          </cell>
          <cell r="C2204">
            <v>1810213931</v>
          </cell>
        </row>
        <row r="2205">
          <cell r="B2205">
            <v>4610</v>
          </cell>
          <cell r="C2205">
            <v>1810215478</v>
          </cell>
        </row>
        <row r="2206">
          <cell r="B2206">
            <v>2733</v>
          </cell>
          <cell r="C2206">
            <v>1811214488</v>
          </cell>
        </row>
        <row r="2207">
          <cell r="B2207">
            <v>4277</v>
          </cell>
          <cell r="C2207">
            <v>1810214499</v>
          </cell>
        </row>
        <row r="2208">
          <cell r="B2208">
            <v>4670</v>
          </cell>
          <cell r="C2208">
            <v>1810215025</v>
          </cell>
        </row>
        <row r="2209">
          <cell r="B2209">
            <v>5182</v>
          </cell>
          <cell r="C2209">
            <v>1810216135</v>
          </cell>
        </row>
        <row r="2210">
          <cell r="B2210">
            <v>3207</v>
          </cell>
          <cell r="C2210">
            <v>1810215028</v>
          </cell>
        </row>
        <row r="2211">
          <cell r="B2211">
            <v>3577</v>
          </cell>
          <cell r="C2211">
            <v>1810215029</v>
          </cell>
        </row>
        <row r="2212">
          <cell r="B2212">
            <v>2313</v>
          </cell>
          <cell r="C2212">
            <v>1810215477</v>
          </cell>
        </row>
        <row r="2213">
          <cell r="B2213">
            <v>3364</v>
          </cell>
          <cell r="C2213">
            <v>1810215476</v>
          </cell>
        </row>
        <row r="2214">
          <cell r="B2214">
            <v>146</v>
          </cell>
          <cell r="C2214">
            <v>1810214496</v>
          </cell>
        </row>
        <row r="2215">
          <cell r="B2215">
            <v>4631</v>
          </cell>
          <cell r="C2215">
            <v>1810215475</v>
          </cell>
        </row>
        <row r="2216">
          <cell r="B2216">
            <v>2884</v>
          </cell>
          <cell r="C2216">
            <v>1810213738</v>
          </cell>
        </row>
        <row r="2217">
          <cell r="B2217">
            <v>2858</v>
          </cell>
          <cell r="C2217">
            <v>1810213739</v>
          </cell>
        </row>
        <row r="2218">
          <cell r="B2218">
            <v>3651</v>
          </cell>
          <cell r="C2218">
            <v>1810214485</v>
          </cell>
        </row>
        <row r="2219">
          <cell r="B2219">
            <v>3660</v>
          </cell>
          <cell r="C2219">
            <v>1810213737</v>
          </cell>
        </row>
        <row r="2220">
          <cell r="B2220">
            <v>2983</v>
          </cell>
          <cell r="C2220">
            <v>1810215479</v>
          </cell>
        </row>
        <row r="2221">
          <cell r="B2221">
            <v>2240</v>
          </cell>
          <cell r="C2221">
            <v>1810213927</v>
          </cell>
        </row>
        <row r="2222">
          <cell r="B2222">
            <v>5089</v>
          </cell>
          <cell r="C2222">
            <v>1810216133</v>
          </cell>
        </row>
        <row r="2223">
          <cell r="B2223">
            <v>5557</v>
          </cell>
          <cell r="C2223">
            <v>1810215926</v>
          </cell>
        </row>
        <row r="2224">
          <cell r="B2224">
            <v>2009</v>
          </cell>
          <cell r="C2224">
            <v>1811214500</v>
          </cell>
        </row>
        <row r="2225">
          <cell r="B2225">
            <v>5676</v>
          </cell>
          <cell r="C2225">
            <v>1810215484</v>
          </cell>
        </row>
        <row r="2226">
          <cell r="B2226">
            <v>5289</v>
          </cell>
          <cell r="C2226">
            <v>1811214497</v>
          </cell>
        </row>
        <row r="2227">
          <cell r="B2227">
            <v>2628</v>
          </cell>
          <cell r="C2227">
            <v>1810213736</v>
          </cell>
        </row>
        <row r="2228">
          <cell r="B2228">
            <v>2919</v>
          </cell>
          <cell r="C2228">
            <v>1810214494</v>
          </cell>
        </row>
        <row r="2229">
          <cell r="B2229">
            <v>5433</v>
          </cell>
          <cell r="C2229">
            <v>1810214489</v>
          </cell>
        </row>
        <row r="2230">
          <cell r="B2230">
            <v>2200</v>
          </cell>
          <cell r="C2230">
            <v>1810213735</v>
          </cell>
        </row>
        <row r="2231">
          <cell r="B2231">
            <v>2404</v>
          </cell>
          <cell r="C2231">
            <v>1810223787</v>
          </cell>
        </row>
        <row r="2232">
          <cell r="B2232">
            <v>3187</v>
          </cell>
          <cell r="C2232">
            <v>1810215026</v>
          </cell>
        </row>
        <row r="2233">
          <cell r="B2233">
            <v>4366</v>
          </cell>
          <cell r="C2233">
            <v>1810215482</v>
          </cell>
        </row>
        <row r="2234">
          <cell r="B2234">
            <v>4046</v>
          </cell>
          <cell r="C2234">
            <v>1811214498</v>
          </cell>
        </row>
        <row r="2235">
          <cell r="B2235">
            <v>3035</v>
          </cell>
          <cell r="C2235">
            <v>1810215775</v>
          </cell>
        </row>
        <row r="2236">
          <cell r="B2236">
            <v>2738</v>
          </cell>
          <cell r="C2236">
            <v>1810215481</v>
          </cell>
        </row>
        <row r="2237">
          <cell r="B2237">
            <v>15</v>
          </cell>
          <cell r="C2237">
            <v>1810214452</v>
          </cell>
        </row>
        <row r="2238">
          <cell r="B2238">
            <v>2830</v>
          </cell>
          <cell r="C2238">
            <v>1810215773</v>
          </cell>
        </row>
        <row r="2239">
          <cell r="B2239">
            <v>5373</v>
          </cell>
          <cell r="C2239">
            <v>1810216131</v>
          </cell>
        </row>
        <row r="2240">
          <cell r="B2240">
            <v>6152</v>
          </cell>
          <cell r="C2240">
            <v>1811216597</v>
          </cell>
        </row>
        <row r="2241">
          <cell r="B2241">
            <v>4158</v>
          </cell>
          <cell r="C2241">
            <v>1810213929</v>
          </cell>
        </row>
        <row r="2242">
          <cell r="B2242">
            <v>4994</v>
          </cell>
          <cell r="C2242">
            <v>1811116374</v>
          </cell>
        </row>
        <row r="2243">
          <cell r="B2243">
            <v>612</v>
          </cell>
          <cell r="C2243">
            <v>1811116708</v>
          </cell>
        </row>
        <row r="2244">
          <cell r="B2244">
            <v>4453</v>
          </cell>
          <cell r="C2244">
            <v>1811115488</v>
          </cell>
        </row>
        <row r="2245">
          <cell r="B2245">
            <v>2347</v>
          </cell>
          <cell r="C2245">
            <v>1811114509</v>
          </cell>
        </row>
        <row r="2246">
          <cell r="B2246">
            <v>5018</v>
          </cell>
          <cell r="C2246">
            <v>1811415095</v>
          </cell>
        </row>
        <row r="2247">
          <cell r="B2247">
            <v>3107</v>
          </cell>
          <cell r="C2247">
            <v>1811115777</v>
          </cell>
        </row>
        <row r="2248">
          <cell r="B2248">
            <v>6196</v>
          </cell>
          <cell r="C2248">
            <v>1811116645</v>
          </cell>
        </row>
        <row r="2249">
          <cell r="B2249">
            <v>6371</v>
          </cell>
          <cell r="C2249">
            <v>1811116720</v>
          </cell>
        </row>
        <row r="2250">
          <cell r="B2250">
            <v>6257</v>
          </cell>
          <cell r="C2250">
            <v>1811116531</v>
          </cell>
        </row>
        <row r="2251">
          <cell r="B2251">
            <v>3283</v>
          </cell>
          <cell r="C2251">
            <v>1811115491</v>
          </cell>
        </row>
        <row r="2252">
          <cell r="B2252">
            <v>2021</v>
          </cell>
          <cell r="C2252">
            <v>1811115031</v>
          </cell>
        </row>
        <row r="2253">
          <cell r="B2253">
            <v>6010</v>
          </cell>
          <cell r="C2253">
            <v>1811116530</v>
          </cell>
        </row>
        <row r="2254">
          <cell r="B2254">
            <v>6329</v>
          </cell>
          <cell r="C2254">
            <v>1811116673</v>
          </cell>
        </row>
        <row r="2255">
          <cell r="B2255">
            <v>607</v>
          </cell>
          <cell r="C2255">
            <v>1811113933</v>
          </cell>
        </row>
        <row r="2256">
          <cell r="B2256">
            <v>5960</v>
          </cell>
          <cell r="C2256">
            <v>1811116489</v>
          </cell>
        </row>
        <row r="2257">
          <cell r="B2257">
            <v>6227</v>
          </cell>
          <cell r="C2257">
            <v>1811116646</v>
          </cell>
        </row>
        <row r="2258">
          <cell r="B2258">
            <v>2033</v>
          </cell>
          <cell r="C2258">
            <v>1811114504</v>
          </cell>
        </row>
        <row r="2259">
          <cell r="B2259">
            <v>4082</v>
          </cell>
          <cell r="C2259">
            <v>1811115776</v>
          </cell>
        </row>
        <row r="2260">
          <cell r="B2260">
            <v>6156</v>
          </cell>
          <cell r="C2260">
            <v>1811116563</v>
          </cell>
        </row>
        <row r="2261">
          <cell r="B2261">
            <v>3174</v>
          </cell>
          <cell r="C2261">
            <v>1811114511</v>
          </cell>
        </row>
        <row r="2262">
          <cell r="B2262">
            <v>5548</v>
          </cell>
          <cell r="C2262">
            <v>1811116137</v>
          </cell>
        </row>
        <row r="2263">
          <cell r="B2263">
            <v>6230</v>
          </cell>
          <cell r="C2263">
            <v>1811116564</v>
          </cell>
        </row>
        <row r="2264">
          <cell r="B2264">
            <v>2348</v>
          </cell>
          <cell r="C2264">
            <v>1811113932</v>
          </cell>
        </row>
        <row r="2265">
          <cell r="B2265">
            <v>4974</v>
          </cell>
          <cell r="C2265">
            <v>1811115492</v>
          </cell>
        </row>
        <row r="2266">
          <cell r="B2266">
            <v>2549</v>
          </cell>
          <cell r="C2266">
            <v>1811114502</v>
          </cell>
        </row>
        <row r="2267">
          <cell r="B2267">
            <v>5625</v>
          </cell>
          <cell r="C2267">
            <v>1811116258</v>
          </cell>
        </row>
        <row r="2268">
          <cell r="B2268">
            <v>5967</v>
          </cell>
          <cell r="C2268">
            <v>1811116490</v>
          </cell>
        </row>
        <row r="2269">
          <cell r="B2269">
            <v>4077</v>
          </cell>
          <cell r="C2269">
            <v>1811114505</v>
          </cell>
        </row>
        <row r="2270">
          <cell r="B2270">
            <v>4907</v>
          </cell>
          <cell r="C2270">
            <v>1810115489</v>
          </cell>
        </row>
        <row r="2271">
          <cell r="B2271">
            <v>92</v>
          </cell>
          <cell r="C2271">
            <v>1811114507</v>
          </cell>
        </row>
        <row r="2272">
          <cell r="B2272">
            <v>4702</v>
          </cell>
          <cell r="C2272">
            <v>1811115487</v>
          </cell>
        </row>
        <row r="2273">
          <cell r="B2273">
            <v>5473</v>
          </cell>
          <cell r="C2273">
            <v>1811116533</v>
          </cell>
        </row>
        <row r="2274">
          <cell r="B2274">
            <v>4934</v>
          </cell>
          <cell r="C2274">
            <v>1811114506</v>
          </cell>
        </row>
        <row r="2275">
          <cell r="B2275">
            <v>3537</v>
          </cell>
          <cell r="C2275">
            <v>1811114514</v>
          </cell>
        </row>
        <row r="2276">
          <cell r="B2276">
            <v>4476</v>
          </cell>
          <cell r="C2276">
            <v>1811115493</v>
          </cell>
        </row>
        <row r="2277">
          <cell r="B2277">
            <v>4126</v>
          </cell>
          <cell r="C2277">
            <v>1811115032</v>
          </cell>
        </row>
        <row r="2278">
          <cell r="B2278">
            <v>4704</v>
          </cell>
          <cell r="C2278">
            <v>1811115486</v>
          </cell>
        </row>
        <row r="2279">
          <cell r="B2279">
            <v>161</v>
          </cell>
          <cell r="C2279">
            <v>1811114510</v>
          </cell>
        </row>
        <row r="2280">
          <cell r="B2280">
            <v>2913</v>
          </cell>
          <cell r="C2280">
            <v>1811115485</v>
          </cell>
        </row>
        <row r="2281">
          <cell r="B2281">
            <v>85</v>
          </cell>
          <cell r="C2281">
            <v>1811116259</v>
          </cell>
        </row>
        <row r="2282">
          <cell r="B2282">
            <v>6202</v>
          </cell>
          <cell r="C2282">
            <v>1811116562</v>
          </cell>
        </row>
        <row r="2283">
          <cell r="B2283">
            <v>5472</v>
          </cell>
          <cell r="C2283">
            <v>1811116532</v>
          </cell>
        </row>
        <row r="2284">
          <cell r="B2284">
            <v>6126</v>
          </cell>
          <cell r="C2284">
            <v>1811116375</v>
          </cell>
        </row>
        <row r="2285">
          <cell r="B2285">
            <v>3157</v>
          </cell>
          <cell r="C2285">
            <v>1811113934</v>
          </cell>
        </row>
        <row r="2286">
          <cell r="B2286">
            <v>4298</v>
          </cell>
          <cell r="C2286">
            <v>1811115030</v>
          </cell>
        </row>
        <row r="2287">
          <cell r="B2287">
            <v>3097</v>
          </cell>
          <cell r="C2287">
            <v>1811114513</v>
          </cell>
        </row>
        <row r="2288">
          <cell r="B2288">
            <v>2379</v>
          </cell>
          <cell r="C2288">
            <v>1811113740</v>
          </cell>
        </row>
        <row r="2289">
          <cell r="B2289">
            <v>4537</v>
          </cell>
          <cell r="C2289">
            <v>1811715041</v>
          </cell>
        </row>
        <row r="2290">
          <cell r="B2290">
            <v>3549</v>
          </cell>
          <cell r="C2290">
            <v>1811115494</v>
          </cell>
        </row>
        <row r="2291">
          <cell r="B2291">
            <v>111</v>
          </cell>
          <cell r="C2291">
            <v>1811114508</v>
          </cell>
        </row>
        <row r="2292">
          <cell r="B2292">
            <v>2722</v>
          </cell>
          <cell r="C2292">
            <v>1811114512</v>
          </cell>
        </row>
        <row r="2293">
          <cell r="B2293">
            <v>4620</v>
          </cell>
          <cell r="C2293">
            <v>1811115490</v>
          </cell>
        </row>
        <row r="2294">
          <cell r="B2294">
            <v>4176</v>
          </cell>
          <cell r="C2294">
            <v>1811114525</v>
          </cell>
        </row>
        <row r="2295">
          <cell r="B2295">
            <v>141</v>
          </cell>
          <cell r="C2295">
            <v>1811116138</v>
          </cell>
        </row>
        <row r="2296">
          <cell r="B2296">
            <v>5345</v>
          </cell>
          <cell r="C2296">
            <v>1811115929</v>
          </cell>
        </row>
        <row r="2297">
          <cell r="B2297">
            <v>5419</v>
          </cell>
          <cell r="C2297">
            <v>1811115928</v>
          </cell>
        </row>
        <row r="2298">
          <cell r="B2298">
            <v>4425</v>
          </cell>
          <cell r="C2298">
            <v>1810115498</v>
          </cell>
        </row>
        <row r="2299">
          <cell r="B2299">
            <v>2746</v>
          </cell>
          <cell r="C2299">
            <v>1811115497</v>
          </cell>
        </row>
        <row r="2300">
          <cell r="B2300">
            <v>2100</v>
          </cell>
          <cell r="C2300">
            <v>1811115781</v>
          </cell>
        </row>
        <row r="2301">
          <cell r="B2301">
            <v>2237</v>
          </cell>
          <cell r="C2301">
            <v>1811114523</v>
          </cell>
        </row>
        <row r="2302">
          <cell r="B2302">
            <v>2745</v>
          </cell>
          <cell r="C2302">
            <v>1811114527</v>
          </cell>
        </row>
        <row r="2303">
          <cell r="B2303">
            <v>4439</v>
          </cell>
          <cell r="C2303">
            <v>1811115496</v>
          </cell>
        </row>
        <row r="2304">
          <cell r="B2304">
            <v>2587</v>
          </cell>
          <cell r="C2304">
            <v>1811114524</v>
          </cell>
        </row>
        <row r="2305">
          <cell r="B2305">
            <v>3568</v>
          </cell>
          <cell r="C2305">
            <v>1811114519</v>
          </cell>
        </row>
        <row r="2306">
          <cell r="B2306">
            <v>6166</v>
          </cell>
          <cell r="C2306">
            <v>1811116566</v>
          </cell>
        </row>
        <row r="2307">
          <cell r="B2307">
            <v>4151</v>
          </cell>
          <cell r="C2307">
            <v>1811114521</v>
          </cell>
        </row>
        <row r="2308">
          <cell r="B2308">
            <v>2315</v>
          </cell>
          <cell r="C2308">
            <v>1811115502</v>
          </cell>
        </row>
        <row r="2309">
          <cell r="B2309">
            <v>5821</v>
          </cell>
          <cell r="C2309">
            <v>1811216373</v>
          </cell>
        </row>
        <row r="2310">
          <cell r="B2310">
            <v>4267</v>
          </cell>
          <cell r="C2310">
            <v>1811114517</v>
          </cell>
        </row>
        <row r="2311">
          <cell r="B2311">
            <v>5156</v>
          </cell>
          <cell r="C2311">
            <v>1811115930</v>
          </cell>
        </row>
        <row r="2312">
          <cell r="B2312">
            <v>3130</v>
          </cell>
          <cell r="C2312">
            <v>1811114531</v>
          </cell>
        </row>
        <row r="2313">
          <cell r="B2313">
            <v>5881</v>
          </cell>
          <cell r="C2313">
            <v>1811116534</v>
          </cell>
        </row>
        <row r="2314">
          <cell r="B2314">
            <v>1072</v>
          </cell>
          <cell r="C2314">
            <v>1811113742</v>
          </cell>
        </row>
        <row r="2315">
          <cell r="B2315">
            <v>2384</v>
          </cell>
          <cell r="C2315">
            <v>1811115780</v>
          </cell>
        </row>
        <row r="2316">
          <cell r="B2316">
            <v>2450</v>
          </cell>
          <cell r="C2316">
            <v>1811115033</v>
          </cell>
        </row>
        <row r="2317">
          <cell r="B2317">
            <v>610</v>
          </cell>
          <cell r="C2317">
            <v>1811114518</v>
          </cell>
        </row>
        <row r="2318">
          <cell r="B2318">
            <v>3016</v>
          </cell>
          <cell r="C2318">
            <v>1811115034</v>
          </cell>
        </row>
        <row r="2319">
          <cell r="B2319">
            <v>4583</v>
          </cell>
          <cell r="C2319">
            <v>1811115779</v>
          </cell>
        </row>
        <row r="2320">
          <cell r="B2320">
            <v>6008</v>
          </cell>
          <cell r="C2320">
            <v>1811116491</v>
          </cell>
        </row>
        <row r="2321">
          <cell r="B2321">
            <v>3472</v>
          </cell>
          <cell r="C2321">
            <v>1811113937</v>
          </cell>
        </row>
        <row r="2322">
          <cell r="B2322">
            <v>3036</v>
          </cell>
          <cell r="C2322">
            <v>1811114515</v>
          </cell>
        </row>
        <row r="2323">
          <cell r="B2323">
            <v>2794</v>
          </cell>
          <cell r="C2323">
            <v>1811114520</v>
          </cell>
        </row>
        <row r="2324">
          <cell r="B2324">
            <v>3265</v>
          </cell>
          <cell r="C2324">
            <v>1811114516</v>
          </cell>
        </row>
        <row r="2325">
          <cell r="B2325">
            <v>5629</v>
          </cell>
          <cell r="C2325">
            <v>1811115931</v>
          </cell>
        </row>
        <row r="2326">
          <cell r="B2326">
            <v>5165</v>
          </cell>
          <cell r="C2326">
            <v>1811115932</v>
          </cell>
        </row>
        <row r="2327">
          <cell r="B2327">
            <v>4129</v>
          </cell>
          <cell r="C2327">
            <v>1811114526</v>
          </cell>
        </row>
        <row r="2328">
          <cell r="B2328">
            <v>4157</v>
          </cell>
          <cell r="C2328">
            <v>1811115499</v>
          </cell>
        </row>
        <row r="2329">
          <cell r="B2329">
            <v>3141</v>
          </cell>
          <cell r="C2329">
            <v>1811115500</v>
          </cell>
        </row>
        <row r="2330">
          <cell r="B2330">
            <v>91</v>
          </cell>
          <cell r="C2330">
            <v>1811113743</v>
          </cell>
        </row>
        <row r="2331">
          <cell r="B2331">
            <v>156</v>
          </cell>
          <cell r="C2331">
            <v>1811113935</v>
          </cell>
        </row>
        <row r="2332">
          <cell r="B2332">
            <v>5125</v>
          </cell>
          <cell r="C2332">
            <v>1811115927</v>
          </cell>
        </row>
        <row r="2333">
          <cell r="B2333">
            <v>4348</v>
          </cell>
          <cell r="C2333">
            <v>1810114529</v>
          </cell>
        </row>
        <row r="2334">
          <cell r="B2334">
            <v>149</v>
          </cell>
          <cell r="C2334">
            <v>1811114530</v>
          </cell>
        </row>
        <row r="2335">
          <cell r="B2335">
            <v>5162</v>
          </cell>
          <cell r="C2335">
            <v>1811115778</v>
          </cell>
        </row>
        <row r="2336">
          <cell r="B2336">
            <v>4447</v>
          </cell>
          <cell r="C2336">
            <v>1811114522</v>
          </cell>
        </row>
        <row r="2337">
          <cell r="B2337">
            <v>1036</v>
          </cell>
          <cell r="C2337">
            <v>1810113741</v>
          </cell>
        </row>
        <row r="2338">
          <cell r="B2338">
            <v>2818</v>
          </cell>
          <cell r="C2338">
            <v>1811113936</v>
          </cell>
        </row>
        <row r="2339">
          <cell r="B2339">
            <v>4854</v>
          </cell>
          <cell r="C2339">
            <v>1811115495</v>
          </cell>
        </row>
        <row r="2340">
          <cell r="B2340">
            <v>2681</v>
          </cell>
          <cell r="C2340">
            <v>1811113744</v>
          </cell>
        </row>
        <row r="2341">
          <cell r="B2341">
            <v>4408</v>
          </cell>
          <cell r="C2341">
            <v>1811115501</v>
          </cell>
        </row>
        <row r="2342">
          <cell r="B2342">
            <v>5756</v>
          </cell>
          <cell r="C2342">
            <v>1811116376</v>
          </cell>
        </row>
        <row r="2343">
          <cell r="B2343">
            <v>5916</v>
          </cell>
          <cell r="C2343">
            <v>1811116260</v>
          </cell>
        </row>
        <row r="2344">
          <cell r="B2344">
            <v>1075</v>
          </cell>
          <cell r="C2344">
            <v>1810713754</v>
          </cell>
        </row>
        <row r="2345">
          <cell r="B2345">
            <v>2211</v>
          </cell>
          <cell r="C2345">
            <v>1810713760</v>
          </cell>
        </row>
        <row r="2346">
          <cell r="B2346">
            <v>2349</v>
          </cell>
          <cell r="C2346">
            <v>1810713941</v>
          </cell>
        </row>
        <row r="2347">
          <cell r="B2347">
            <v>4988</v>
          </cell>
          <cell r="C2347">
            <v>1810714566</v>
          </cell>
        </row>
        <row r="2348">
          <cell r="B2348">
            <v>2360</v>
          </cell>
          <cell r="C2348">
            <v>1810715050</v>
          </cell>
        </row>
        <row r="2349">
          <cell r="B2349">
            <v>6365</v>
          </cell>
          <cell r="C2349">
            <v>1810716699</v>
          </cell>
        </row>
        <row r="2350">
          <cell r="B2350">
            <v>4119</v>
          </cell>
          <cell r="C2350">
            <v>1811715045</v>
          </cell>
        </row>
        <row r="2351">
          <cell r="B2351">
            <v>2900</v>
          </cell>
          <cell r="C2351">
            <v>1810714533</v>
          </cell>
        </row>
        <row r="2352">
          <cell r="B2352">
            <v>2980</v>
          </cell>
          <cell r="C2352">
            <v>1810714547</v>
          </cell>
        </row>
        <row r="2353">
          <cell r="B2353">
            <v>5402</v>
          </cell>
          <cell r="C2353">
            <v>1810715941</v>
          </cell>
        </row>
        <row r="2354">
          <cell r="B2354">
            <v>122</v>
          </cell>
          <cell r="C2354">
            <v>1810716147</v>
          </cell>
        </row>
        <row r="2355">
          <cell r="B2355">
            <v>3637</v>
          </cell>
          <cell r="C2355">
            <v>1811716139</v>
          </cell>
        </row>
        <row r="2356">
          <cell r="B2356">
            <v>5641</v>
          </cell>
          <cell r="C2356">
            <v>1810715529</v>
          </cell>
        </row>
        <row r="2357">
          <cell r="B2357">
            <v>4121</v>
          </cell>
          <cell r="C2357">
            <v>1810715040</v>
          </cell>
        </row>
        <row r="2358">
          <cell r="B2358">
            <v>5684</v>
          </cell>
          <cell r="C2358">
            <v>1810715938</v>
          </cell>
        </row>
        <row r="2359">
          <cell r="B2359">
            <v>6159</v>
          </cell>
          <cell r="C2359">
            <v>1810716382</v>
          </cell>
        </row>
        <row r="2360">
          <cell r="B2360">
            <v>3073</v>
          </cell>
          <cell r="C2360">
            <v>1810715791</v>
          </cell>
        </row>
        <row r="2361">
          <cell r="B2361">
            <v>5486</v>
          </cell>
          <cell r="C2361">
            <v>1810715047</v>
          </cell>
        </row>
        <row r="2362">
          <cell r="B2362">
            <v>4637</v>
          </cell>
          <cell r="C2362">
            <v>1811714541</v>
          </cell>
        </row>
        <row r="2363">
          <cell r="B2363">
            <v>2845</v>
          </cell>
          <cell r="C2363">
            <v>1810714532</v>
          </cell>
        </row>
        <row r="2364">
          <cell r="B2364">
            <v>2357</v>
          </cell>
          <cell r="C2364">
            <v>1811714559</v>
          </cell>
        </row>
        <row r="2365">
          <cell r="B2365">
            <v>2417</v>
          </cell>
          <cell r="C2365">
            <v>1810715934</v>
          </cell>
        </row>
        <row r="2366">
          <cell r="B2366">
            <v>5379</v>
          </cell>
          <cell r="C2366">
            <v>1810716144</v>
          </cell>
        </row>
        <row r="2367">
          <cell r="B2367">
            <v>4533</v>
          </cell>
          <cell r="C2367">
            <v>1811715790</v>
          </cell>
        </row>
        <row r="2368">
          <cell r="B2368">
            <v>5693</v>
          </cell>
          <cell r="C2368">
            <v>1810215472</v>
          </cell>
        </row>
        <row r="2369">
          <cell r="B2369">
            <v>2954</v>
          </cell>
          <cell r="C2369">
            <v>1810214493</v>
          </cell>
        </row>
        <row r="2370">
          <cell r="B2370">
            <v>3363</v>
          </cell>
          <cell r="C2370">
            <v>1811715036</v>
          </cell>
        </row>
        <row r="2371">
          <cell r="B2371">
            <v>2122</v>
          </cell>
          <cell r="C2371">
            <v>1810713939</v>
          </cell>
        </row>
        <row r="2372">
          <cell r="B2372">
            <v>2754</v>
          </cell>
          <cell r="C2372">
            <v>1810715505</v>
          </cell>
        </row>
        <row r="2373">
          <cell r="B2373">
            <v>2778</v>
          </cell>
          <cell r="C2373">
            <v>1810225799</v>
          </cell>
        </row>
        <row r="2374">
          <cell r="B2374">
            <v>5837</v>
          </cell>
          <cell r="C2374">
            <v>1810715935</v>
          </cell>
        </row>
        <row r="2375">
          <cell r="B2375">
            <v>6139</v>
          </cell>
          <cell r="C2375">
            <v>1810716600</v>
          </cell>
        </row>
        <row r="2376">
          <cell r="B2376">
            <v>3316</v>
          </cell>
          <cell r="C2376">
            <v>1810714539</v>
          </cell>
        </row>
        <row r="2377">
          <cell r="B2377">
            <v>2494</v>
          </cell>
          <cell r="C2377">
            <v>1810715788</v>
          </cell>
        </row>
        <row r="2378">
          <cell r="B2378">
            <v>5610</v>
          </cell>
          <cell r="C2378">
            <v>1810716141</v>
          </cell>
        </row>
        <row r="2379">
          <cell r="B2379">
            <v>2578</v>
          </cell>
          <cell r="C2379">
            <v>1811713747</v>
          </cell>
        </row>
        <row r="2380">
          <cell r="B2380">
            <v>2686</v>
          </cell>
          <cell r="C2380">
            <v>1810715528</v>
          </cell>
        </row>
        <row r="2381">
          <cell r="B2381">
            <v>3277</v>
          </cell>
          <cell r="C2381">
            <v>1811715507</v>
          </cell>
        </row>
        <row r="2382">
          <cell r="B2382">
            <v>3236</v>
          </cell>
          <cell r="C2382">
            <v>1811715048</v>
          </cell>
        </row>
        <row r="2383">
          <cell r="B2383">
            <v>4507</v>
          </cell>
          <cell r="C2383">
            <v>1811716263</v>
          </cell>
        </row>
        <row r="2384">
          <cell r="B2384">
            <v>3991</v>
          </cell>
          <cell r="C2384">
            <v>1810715509</v>
          </cell>
        </row>
        <row r="2385">
          <cell r="B2385">
            <v>5623</v>
          </cell>
          <cell r="C2385">
            <v>1811715531</v>
          </cell>
        </row>
        <row r="2386">
          <cell r="B2386">
            <v>4397</v>
          </cell>
          <cell r="C2386">
            <v>1810715518</v>
          </cell>
        </row>
        <row r="2387">
          <cell r="B2387">
            <v>2570</v>
          </cell>
          <cell r="C2387">
            <v>1811714575</v>
          </cell>
        </row>
        <row r="2388">
          <cell r="B2388">
            <v>2629</v>
          </cell>
          <cell r="C2388">
            <v>1810714561</v>
          </cell>
        </row>
        <row r="2389">
          <cell r="B2389">
            <v>5642</v>
          </cell>
          <cell r="C2389">
            <v>1810716262</v>
          </cell>
        </row>
        <row r="2390">
          <cell r="B2390">
            <v>3454</v>
          </cell>
          <cell r="C2390">
            <v>1811714573</v>
          </cell>
        </row>
        <row r="2391">
          <cell r="B2391">
            <v>2753</v>
          </cell>
          <cell r="C2391">
            <v>1811715535</v>
          </cell>
        </row>
        <row r="2392">
          <cell r="B2392">
            <v>2356</v>
          </cell>
          <cell r="C2392">
            <v>1811713945</v>
          </cell>
        </row>
        <row r="2393">
          <cell r="B2393">
            <v>2402</v>
          </cell>
          <cell r="C2393">
            <v>1810713757</v>
          </cell>
        </row>
        <row r="2394">
          <cell r="B2394">
            <v>4686</v>
          </cell>
          <cell r="C2394">
            <v>1810714551</v>
          </cell>
        </row>
        <row r="2395">
          <cell r="B2395">
            <v>5948</v>
          </cell>
          <cell r="C2395">
            <v>1811716494</v>
          </cell>
        </row>
        <row r="2396">
          <cell r="B2396">
            <v>5169</v>
          </cell>
          <cell r="C2396">
            <v>1811716378</v>
          </cell>
        </row>
        <row r="2397">
          <cell r="B2397">
            <v>1009</v>
          </cell>
          <cell r="C2397">
            <v>1811713745</v>
          </cell>
        </row>
        <row r="2398">
          <cell r="B2398">
            <v>5733</v>
          </cell>
          <cell r="C2398">
            <v>1811715534</v>
          </cell>
        </row>
        <row r="2399">
          <cell r="B2399">
            <v>5014</v>
          </cell>
          <cell r="C2399">
            <v>1811715784</v>
          </cell>
        </row>
        <row r="2400">
          <cell r="B2400">
            <v>4178</v>
          </cell>
          <cell r="C2400">
            <v>1810715039</v>
          </cell>
        </row>
        <row r="2401">
          <cell r="B2401">
            <v>2761</v>
          </cell>
          <cell r="C2401">
            <v>1810715043</v>
          </cell>
        </row>
        <row r="2402">
          <cell r="B2402">
            <v>2301</v>
          </cell>
          <cell r="C2402">
            <v>1811714569</v>
          </cell>
        </row>
        <row r="2403">
          <cell r="B2403">
            <v>2974</v>
          </cell>
          <cell r="C2403">
            <v>1810714544</v>
          </cell>
        </row>
        <row r="2404">
          <cell r="B2404">
            <v>3312</v>
          </cell>
          <cell r="C2404">
            <v>1810715037</v>
          </cell>
        </row>
        <row r="2405">
          <cell r="B2405">
            <v>2425</v>
          </cell>
          <cell r="C2405">
            <v>1810715519</v>
          </cell>
        </row>
        <row r="2406">
          <cell r="B2406">
            <v>2551</v>
          </cell>
          <cell r="C2406">
            <v>1810715044</v>
          </cell>
        </row>
        <row r="2407">
          <cell r="B2407">
            <v>2242</v>
          </cell>
          <cell r="C2407">
            <v>1810713746</v>
          </cell>
        </row>
        <row r="2408">
          <cell r="B2408">
            <v>2256</v>
          </cell>
          <cell r="C2408">
            <v>1810713942</v>
          </cell>
        </row>
        <row r="2409">
          <cell r="B2409">
            <v>5046</v>
          </cell>
          <cell r="C2409">
            <v>1810715933</v>
          </cell>
        </row>
        <row r="2410">
          <cell r="B2410">
            <v>5587</v>
          </cell>
          <cell r="C2410">
            <v>1811715508</v>
          </cell>
        </row>
        <row r="2411">
          <cell r="B2411">
            <v>3539</v>
          </cell>
          <cell r="C2411">
            <v>1810715522</v>
          </cell>
        </row>
        <row r="2412">
          <cell r="B2412">
            <v>2603</v>
          </cell>
          <cell r="C2412">
            <v>1810715789</v>
          </cell>
        </row>
        <row r="2413">
          <cell r="B2413">
            <v>5085</v>
          </cell>
          <cell r="C2413">
            <v>1810716142</v>
          </cell>
        </row>
        <row r="2414">
          <cell r="B2414">
            <v>2286</v>
          </cell>
          <cell r="C2414">
            <v>1811714578</v>
          </cell>
        </row>
        <row r="2415">
          <cell r="B2415">
            <v>2805</v>
          </cell>
          <cell r="C2415">
            <v>1811713759</v>
          </cell>
        </row>
        <row r="2416">
          <cell r="B2416">
            <v>4190</v>
          </cell>
          <cell r="C2416">
            <v>1810714546</v>
          </cell>
        </row>
        <row r="2417">
          <cell r="B2417">
            <v>2596</v>
          </cell>
          <cell r="C2417">
            <v>1810225077</v>
          </cell>
        </row>
        <row r="2418">
          <cell r="B2418">
            <v>5661</v>
          </cell>
          <cell r="C2418">
            <v>1811715526</v>
          </cell>
        </row>
        <row r="2419">
          <cell r="B2419">
            <v>2800</v>
          </cell>
          <cell r="C2419">
            <v>1810714560</v>
          </cell>
        </row>
        <row r="2420">
          <cell r="B2420">
            <v>4007</v>
          </cell>
          <cell r="C2420">
            <v>1810714545</v>
          </cell>
        </row>
        <row r="2421">
          <cell r="B2421">
            <v>6353</v>
          </cell>
          <cell r="C2421">
            <v>1810716685</v>
          </cell>
        </row>
        <row r="2422">
          <cell r="B2422">
            <v>4125</v>
          </cell>
          <cell r="C2422">
            <v>1810715510</v>
          </cell>
        </row>
        <row r="2423">
          <cell r="B2423">
            <v>4075</v>
          </cell>
          <cell r="C2423">
            <v>1810714570</v>
          </cell>
        </row>
        <row r="2424">
          <cell r="B2424">
            <v>2272</v>
          </cell>
          <cell r="C2424">
            <v>1811714572</v>
          </cell>
        </row>
        <row r="2425">
          <cell r="B2425">
            <v>59</v>
          </cell>
          <cell r="C2425">
            <v>1810715504</v>
          </cell>
        </row>
        <row r="2426">
          <cell r="B2426">
            <v>5884</v>
          </cell>
          <cell r="C2426">
            <v>1810716383</v>
          </cell>
        </row>
        <row r="2427">
          <cell r="B2427">
            <v>6322</v>
          </cell>
          <cell r="C2427">
            <v>1811716647</v>
          </cell>
        </row>
        <row r="2428">
          <cell r="B2428">
            <v>2774</v>
          </cell>
          <cell r="C2428">
            <v>1810716674</v>
          </cell>
        </row>
        <row r="2429">
          <cell r="B2429">
            <v>126</v>
          </cell>
          <cell r="C2429">
            <v>1810715514</v>
          </cell>
        </row>
        <row r="2430">
          <cell r="B2430">
            <v>2333</v>
          </cell>
          <cell r="C2430">
            <v>1810714537</v>
          </cell>
        </row>
        <row r="2431">
          <cell r="B2431">
            <v>2169</v>
          </cell>
          <cell r="C2431">
            <v>1810714538</v>
          </cell>
        </row>
        <row r="2432">
          <cell r="B2432">
            <v>2567</v>
          </cell>
          <cell r="C2432">
            <v>1810715035</v>
          </cell>
        </row>
        <row r="2433">
          <cell r="B2433">
            <v>5136</v>
          </cell>
          <cell r="C2433">
            <v>1810715525</v>
          </cell>
        </row>
        <row r="2434">
          <cell r="B2434">
            <v>5793</v>
          </cell>
          <cell r="C2434">
            <v>1810716148</v>
          </cell>
        </row>
        <row r="2435">
          <cell r="B2435">
            <v>3259</v>
          </cell>
          <cell r="C2435">
            <v>1810715546</v>
          </cell>
        </row>
        <row r="2436">
          <cell r="B2436">
            <v>2711</v>
          </cell>
          <cell r="C2436">
            <v>1811714556</v>
          </cell>
        </row>
        <row r="2437">
          <cell r="B2437">
            <v>2438</v>
          </cell>
          <cell r="C2437">
            <v>1810714558</v>
          </cell>
        </row>
        <row r="2438">
          <cell r="B2438">
            <v>5111</v>
          </cell>
          <cell r="C2438">
            <v>1810715503</v>
          </cell>
        </row>
        <row r="2439">
          <cell r="B2439">
            <v>5800</v>
          </cell>
          <cell r="C2439">
            <v>1811716380</v>
          </cell>
        </row>
        <row r="2440">
          <cell r="B2440">
            <v>2410</v>
          </cell>
          <cell r="C2440">
            <v>1810715937</v>
          </cell>
        </row>
        <row r="2441">
          <cell r="B2441">
            <v>4146</v>
          </cell>
          <cell r="C2441">
            <v>1810715532</v>
          </cell>
        </row>
        <row r="2442">
          <cell r="B2442">
            <v>5752</v>
          </cell>
          <cell r="C2442">
            <v>1811716264</v>
          </cell>
        </row>
        <row r="2443">
          <cell r="B2443">
            <v>2386</v>
          </cell>
          <cell r="C2443">
            <v>1810713752</v>
          </cell>
        </row>
        <row r="2444">
          <cell r="B2444">
            <v>3538</v>
          </cell>
          <cell r="C2444">
            <v>1810714534</v>
          </cell>
        </row>
        <row r="2445">
          <cell r="B2445">
            <v>5302</v>
          </cell>
          <cell r="C2445">
            <v>1810716384</v>
          </cell>
        </row>
        <row r="2446">
          <cell r="B2446">
            <v>2458</v>
          </cell>
          <cell r="C2446">
            <v>1810715782</v>
          </cell>
        </row>
        <row r="2447">
          <cell r="B2447">
            <v>6118</v>
          </cell>
          <cell r="C2447">
            <v>1811716381</v>
          </cell>
        </row>
        <row r="2448">
          <cell r="B2448">
            <v>2387</v>
          </cell>
          <cell r="C2448">
            <v>1810713753</v>
          </cell>
        </row>
        <row r="2449">
          <cell r="B2449">
            <v>173</v>
          </cell>
          <cell r="C2449">
            <v>1810715513</v>
          </cell>
        </row>
        <row r="2450">
          <cell r="B2450">
            <v>6216</v>
          </cell>
          <cell r="C2450">
            <v>1811716493</v>
          </cell>
        </row>
        <row r="2451">
          <cell r="B2451">
            <v>6090</v>
          </cell>
          <cell r="C2451">
            <v>1810716598</v>
          </cell>
        </row>
        <row r="2452">
          <cell r="B2452">
            <v>4744</v>
          </cell>
          <cell r="C2452">
            <v>1811715515</v>
          </cell>
        </row>
        <row r="2453">
          <cell r="B2453">
            <v>3500</v>
          </cell>
          <cell r="C2453">
            <v>1810714555</v>
          </cell>
        </row>
        <row r="2454">
          <cell r="B2454">
            <v>2566</v>
          </cell>
          <cell r="C2454">
            <v>1810715511</v>
          </cell>
        </row>
        <row r="2455">
          <cell r="B2455">
            <v>4749</v>
          </cell>
          <cell r="C2455">
            <v>1811716146</v>
          </cell>
        </row>
        <row r="2456">
          <cell r="B2456">
            <v>2206</v>
          </cell>
          <cell r="C2456">
            <v>1810714562</v>
          </cell>
        </row>
        <row r="2457">
          <cell r="B2457">
            <v>4012</v>
          </cell>
          <cell r="C2457">
            <v>1810715052</v>
          </cell>
        </row>
        <row r="2458">
          <cell r="B2458">
            <v>5172</v>
          </cell>
          <cell r="C2458">
            <v>1811715936</v>
          </cell>
        </row>
        <row r="2459">
          <cell r="B2459">
            <v>4369</v>
          </cell>
          <cell r="C2459">
            <v>1810716143</v>
          </cell>
        </row>
        <row r="2460">
          <cell r="B2460">
            <v>5314</v>
          </cell>
          <cell r="C2460">
            <v>1810716145</v>
          </cell>
        </row>
        <row r="2461">
          <cell r="B2461">
            <v>5927</v>
          </cell>
          <cell r="C2461">
            <v>1810716261</v>
          </cell>
        </row>
        <row r="2462">
          <cell r="B2462">
            <v>6248</v>
          </cell>
          <cell r="C2462">
            <v>1810716599</v>
          </cell>
        </row>
        <row r="2463">
          <cell r="B2463">
            <v>2066</v>
          </cell>
          <cell r="C2463">
            <v>1810714536</v>
          </cell>
        </row>
        <row r="2464">
          <cell r="B2464">
            <v>3558</v>
          </cell>
          <cell r="C2464">
            <v>1811714550</v>
          </cell>
        </row>
        <row r="2465">
          <cell r="B2465">
            <v>3372</v>
          </cell>
          <cell r="C2465">
            <v>1811716727</v>
          </cell>
        </row>
        <row r="2466">
          <cell r="B2466">
            <v>2921</v>
          </cell>
          <cell r="C2466">
            <v>1810715785</v>
          </cell>
        </row>
        <row r="2467">
          <cell r="B2467">
            <v>162</v>
          </cell>
          <cell r="C2467">
            <v>1810713755</v>
          </cell>
        </row>
        <row r="2468">
          <cell r="B2468">
            <v>5174</v>
          </cell>
          <cell r="C2468">
            <v>1810715940</v>
          </cell>
        </row>
        <row r="2469">
          <cell r="B2469">
            <v>2485</v>
          </cell>
          <cell r="C2469">
            <v>1810714557</v>
          </cell>
        </row>
        <row r="2470">
          <cell r="B2470">
            <v>2763</v>
          </cell>
          <cell r="C2470">
            <v>1810714576</v>
          </cell>
        </row>
        <row r="2471">
          <cell r="B2471">
            <v>3458</v>
          </cell>
          <cell r="C2471">
            <v>1810715516</v>
          </cell>
        </row>
        <row r="2472">
          <cell r="B2472">
            <v>3289</v>
          </cell>
          <cell r="C2472">
            <v>1810715524</v>
          </cell>
        </row>
        <row r="2473">
          <cell r="B2473">
            <v>2292</v>
          </cell>
          <cell r="C2473">
            <v>1810713940</v>
          </cell>
        </row>
        <row r="2474">
          <cell r="B2474">
            <v>2558</v>
          </cell>
          <cell r="C2474">
            <v>1810715520</v>
          </cell>
        </row>
        <row r="2475">
          <cell r="B2475">
            <v>3718</v>
          </cell>
          <cell r="C2475">
            <v>1810715792</v>
          </cell>
        </row>
        <row r="2476">
          <cell r="B2476">
            <v>2395</v>
          </cell>
          <cell r="C2476">
            <v>1810715521</v>
          </cell>
        </row>
        <row r="2477">
          <cell r="B2477">
            <v>5660</v>
          </cell>
          <cell r="C2477">
            <v>1810716140</v>
          </cell>
        </row>
        <row r="2478">
          <cell r="B2478">
            <v>6094</v>
          </cell>
          <cell r="C2478">
            <v>1811716601</v>
          </cell>
        </row>
        <row r="2479">
          <cell r="B2479">
            <v>2194</v>
          </cell>
          <cell r="C2479">
            <v>1811713751</v>
          </cell>
        </row>
        <row r="2480">
          <cell r="B2480">
            <v>2489</v>
          </cell>
          <cell r="C2480">
            <v>1810715506</v>
          </cell>
        </row>
        <row r="2481">
          <cell r="B2481">
            <v>4081</v>
          </cell>
          <cell r="C2481">
            <v>1810715523</v>
          </cell>
        </row>
        <row r="2482">
          <cell r="B2482">
            <v>5731</v>
          </cell>
          <cell r="C2482">
            <v>1810715536</v>
          </cell>
        </row>
        <row r="2483">
          <cell r="B2483">
            <v>6387</v>
          </cell>
          <cell r="C2483">
            <v>1810716721</v>
          </cell>
        </row>
        <row r="2484">
          <cell r="B2484">
            <v>5406</v>
          </cell>
          <cell r="C2484">
            <v>1810715533</v>
          </cell>
        </row>
        <row r="2485">
          <cell r="B2485">
            <v>6123</v>
          </cell>
          <cell r="C2485">
            <v>1810716495</v>
          </cell>
        </row>
        <row r="2486">
          <cell r="B2486">
            <v>3041</v>
          </cell>
          <cell r="C2486">
            <v>1810714567</v>
          </cell>
        </row>
        <row r="2487">
          <cell r="B2487">
            <v>3581</v>
          </cell>
          <cell r="C2487">
            <v>1810715038</v>
          </cell>
        </row>
        <row r="2488">
          <cell r="B2488">
            <v>3175</v>
          </cell>
          <cell r="C2488">
            <v>1810714563</v>
          </cell>
        </row>
        <row r="2489">
          <cell r="B2489">
            <v>604</v>
          </cell>
          <cell r="C2489">
            <v>1810715530</v>
          </cell>
        </row>
        <row r="2490">
          <cell r="B2490">
            <v>5923</v>
          </cell>
          <cell r="C2490">
            <v>1811716496</v>
          </cell>
        </row>
        <row r="2491">
          <cell r="B2491">
            <v>3399</v>
          </cell>
          <cell r="C2491">
            <v>1811714535</v>
          </cell>
        </row>
        <row r="2492">
          <cell r="B2492">
            <v>5954</v>
          </cell>
          <cell r="C2492">
            <v>1811716377</v>
          </cell>
        </row>
        <row r="2493">
          <cell r="B2493">
            <v>2461</v>
          </cell>
          <cell r="C2493">
            <v>1810713756</v>
          </cell>
        </row>
        <row r="2494">
          <cell r="B2494">
            <v>3086</v>
          </cell>
          <cell r="C2494">
            <v>1810714568</v>
          </cell>
        </row>
        <row r="2495">
          <cell r="B2495">
            <v>2870</v>
          </cell>
          <cell r="C2495">
            <v>1810715527</v>
          </cell>
        </row>
        <row r="2496">
          <cell r="B2496">
            <v>2569</v>
          </cell>
          <cell r="C2496">
            <v>1810714553</v>
          </cell>
        </row>
        <row r="2497">
          <cell r="B2497">
            <v>2275</v>
          </cell>
          <cell r="C2497">
            <v>1811715046</v>
          </cell>
        </row>
        <row r="2498">
          <cell r="B2498">
            <v>4130</v>
          </cell>
          <cell r="C2498">
            <v>1810715517</v>
          </cell>
        </row>
        <row r="2499">
          <cell r="B2499">
            <v>2080</v>
          </cell>
          <cell r="C2499">
            <v>1810715786</v>
          </cell>
        </row>
        <row r="2500">
          <cell r="B2500">
            <v>6068</v>
          </cell>
          <cell r="C2500">
            <v>1810716379</v>
          </cell>
        </row>
        <row r="2501">
          <cell r="B2501">
            <v>4185</v>
          </cell>
          <cell r="C2501">
            <v>1810714564</v>
          </cell>
        </row>
        <row r="2502">
          <cell r="B2502">
            <v>3381</v>
          </cell>
          <cell r="C2502">
            <v>1810714565</v>
          </cell>
        </row>
        <row r="2503">
          <cell r="B2503">
            <v>2615</v>
          </cell>
          <cell r="C2503">
            <v>1810715537</v>
          </cell>
        </row>
        <row r="2504">
          <cell r="B2504">
            <v>2608</v>
          </cell>
          <cell r="C2504">
            <v>1810714579</v>
          </cell>
        </row>
        <row r="2505">
          <cell r="B2505">
            <v>2262</v>
          </cell>
          <cell r="C2505">
            <v>1810714549</v>
          </cell>
        </row>
        <row r="2506">
          <cell r="B2506">
            <v>2210</v>
          </cell>
          <cell r="C2506">
            <v>1811713749</v>
          </cell>
        </row>
        <row r="2507">
          <cell r="B2507">
            <v>4521</v>
          </cell>
          <cell r="C2507">
            <v>1811714540</v>
          </cell>
        </row>
        <row r="2508">
          <cell r="B2508">
            <v>6130</v>
          </cell>
          <cell r="C2508">
            <v>1811716492</v>
          </cell>
        </row>
        <row r="2509">
          <cell r="B2509">
            <v>2047</v>
          </cell>
          <cell r="C2509">
            <v>1810713758</v>
          </cell>
        </row>
        <row r="2510">
          <cell r="B2510">
            <v>2550</v>
          </cell>
          <cell r="C2510">
            <v>1810714571</v>
          </cell>
        </row>
        <row r="2511">
          <cell r="B2511">
            <v>3147</v>
          </cell>
          <cell r="C2511">
            <v>1810714574</v>
          </cell>
        </row>
        <row r="2512">
          <cell r="B2512">
            <v>2611</v>
          </cell>
          <cell r="C2512">
            <v>1811714593</v>
          </cell>
        </row>
        <row r="2513">
          <cell r="B2513">
            <v>2020</v>
          </cell>
          <cell r="C2513">
            <v>1810713951</v>
          </cell>
        </row>
        <row r="2514">
          <cell r="B2514">
            <v>605</v>
          </cell>
          <cell r="C2514">
            <v>1810714597</v>
          </cell>
        </row>
        <row r="2515">
          <cell r="B2515">
            <v>131</v>
          </cell>
          <cell r="C2515">
            <v>1811714604</v>
          </cell>
        </row>
        <row r="2516">
          <cell r="B2516">
            <v>4506</v>
          </cell>
          <cell r="C2516">
            <v>1810715793</v>
          </cell>
        </row>
        <row r="2517">
          <cell r="B2517">
            <v>4254</v>
          </cell>
          <cell r="C2517">
            <v>1810715787</v>
          </cell>
        </row>
        <row r="2518">
          <cell r="B2518">
            <v>2214</v>
          </cell>
          <cell r="C2518">
            <v>1810713750</v>
          </cell>
        </row>
        <row r="2519">
          <cell r="B2519">
            <v>5437</v>
          </cell>
          <cell r="C2519">
            <v>1810715943</v>
          </cell>
        </row>
        <row r="2520">
          <cell r="B2520">
            <v>2729</v>
          </cell>
          <cell r="C2520">
            <v>1811715059</v>
          </cell>
        </row>
        <row r="2521">
          <cell r="B2521">
            <v>2553</v>
          </cell>
          <cell r="C2521">
            <v>1811713763</v>
          </cell>
        </row>
        <row r="2522">
          <cell r="B2522">
            <v>3197</v>
          </cell>
          <cell r="C2522">
            <v>1810715547</v>
          </cell>
        </row>
        <row r="2523">
          <cell r="B2523">
            <v>2602</v>
          </cell>
          <cell r="C2523">
            <v>1810225079</v>
          </cell>
        </row>
        <row r="2524">
          <cell r="B2524">
            <v>2964</v>
          </cell>
          <cell r="C2524">
            <v>1811715550</v>
          </cell>
        </row>
        <row r="2525">
          <cell r="B2525">
            <v>3499</v>
          </cell>
          <cell r="C2525">
            <v>1811714594</v>
          </cell>
        </row>
        <row r="2526">
          <cell r="B2526">
            <v>2757</v>
          </cell>
          <cell r="C2526">
            <v>1810715552</v>
          </cell>
        </row>
        <row r="2527">
          <cell r="B2527">
            <v>6357</v>
          </cell>
          <cell r="C2527">
            <v>1811716700</v>
          </cell>
        </row>
        <row r="2528">
          <cell r="B2528">
            <v>2529</v>
          </cell>
          <cell r="C2528">
            <v>1810214495</v>
          </cell>
        </row>
        <row r="2529">
          <cell r="B2529">
            <v>3285</v>
          </cell>
          <cell r="C2529">
            <v>1810715058</v>
          </cell>
        </row>
        <row r="2530">
          <cell r="B2530">
            <v>2636</v>
          </cell>
          <cell r="C2530">
            <v>1810715538</v>
          </cell>
        </row>
        <row r="2531">
          <cell r="B2531">
            <v>4485</v>
          </cell>
          <cell r="C2531">
            <v>1810714554</v>
          </cell>
        </row>
        <row r="2532">
          <cell r="B2532">
            <v>4365</v>
          </cell>
          <cell r="C2532">
            <v>1810715794</v>
          </cell>
        </row>
        <row r="2533">
          <cell r="B2533">
            <v>2147</v>
          </cell>
          <cell r="C2533">
            <v>1810714591</v>
          </cell>
        </row>
        <row r="2534">
          <cell r="B2534">
            <v>2573</v>
          </cell>
          <cell r="C2534">
            <v>1810715057</v>
          </cell>
        </row>
        <row r="2535">
          <cell r="B2535">
            <v>2828</v>
          </cell>
          <cell r="C2535">
            <v>1811713770</v>
          </cell>
        </row>
        <row r="2536">
          <cell r="B2536">
            <v>4964</v>
          </cell>
          <cell r="C2536">
            <v>1811713943</v>
          </cell>
        </row>
        <row r="2537">
          <cell r="B2537">
            <v>3013</v>
          </cell>
          <cell r="C2537">
            <v>1810714581</v>
          </cell>
        </row>
        <row r="2538">
          <cell r="B2538">
            <v>2582</v>
          </cell>
          <cell r="C2538">
            <v>1811713748</v>
          </cell>
        </row>
        <row r="2539">
          <cell r="B2539">
            <v>3596</v>
          </cell>
          <cell r="C2539">
            <v>1811715549</v>
          </cell>
        </row>
        <row r="2540">
          <cell r="B2540">
            <v>4179</v>
          </cell>
          <cell r="C2540">
            <v>1810715554</v>
          </cell>
        </row>
        <row r="2541">
          <cell r="B2541">
            <v>4106</v>
          </cell>
          <cell r="C2541">
            <v>1810716498</v>
          </cell>
        </row>
        <row r="2542">
          <cell r="B2542">
            <v>2723</v>
          </cell>
          <cell r="C2542">
            <v>1810714596</v>
          </cell>
        </row>
        <row r="2543">
          <cell r="B2543">
            <v>5015</v>
          </cell>
          <cell r="C2543">
            <v>1811716262</v>
          </cell>
        </row>
        <row r="2544">
          <cell r="B2544">
            <v>3639</v>
          </cell>
          <cell r="C2544">
            <v>1810715542</v>
          </cell>
        </row>
        <row r="2545">
          <cell r="B2545">
            <v>1014</v>
          </cell>
          <cell r="C2545">
            <v>1811713761</v>
          </cell>
        </row>
        <row r="2546">
          <cell r="B2546">
            <v>3065</v>
          </cell>
          <cell r="C2546">
            <v>1811715556</v>
          </cell>
        </row>
        <row r="2547">
          <cell r="B2547">
            <v>2837</v>
          </cell>
          <cell r="C2547">
            <v>1810715054</v>
          </cell>
        </row>
        <row r="2548">
          <cell r="B2548">
            <v>2490</v>
          </cell>
          <cell r="C2548">
            <v>1810713944</v>
          </cell>
        </row>
        <row r="2549">
          <cell r="B2549">
            <v>2400</v>
          </cell>
          <cell r="C2549">
            <v>1811713774</v>
          </cell>
        </row>
        <row r="2550">
          <cell r="B2550">
            <v>4334</v>
          </cell>
          <cell r="C2550">
            <v>1811714587</v>
          </cell>
        </row>
        <row r="2551">
          <cell r="B2551">
            <v>3075</v>
          </cell>
          <cell r="C2551">
            <v>1810715541</v>
          </cell>
        </row>
        <row r="2552">
          <cell r="B2552">
            <v>2591</v>
          </cell>
          <cell r="C2552">
            <v>1810714598</v>
          </cell>
        </row>
        <row r="2553">
          <cell r="B2553">
            <v>2352</v>
          </cell>
          <cell r="C2553">
            <v>1810714601</v>
          </cell>
        </row>
        <row r="2554">
          <cell r="B2554">
            <v>4893</v>
          </cell>
          <cell r="C2554">
            <v>1810714589</v>
          </cell>
        </row>
        <row r="2555">
          <cell r="B2555">
            <v>2006</v>
          </cell>
          <cell r="C2555">
            <v>1810715553</v>
          </cell>
        </row>
        <row r="2556">
          <cell r="B2556">
            <v>4542</v>
          </cell>
          <cell r="C2556">
            <v>1810225093</v>
          </cell>
        </row>
        <row r="2557">
          <cell r="B2557">
            <v>2177</v>
          </cell>
          <cell r="C2557">
            <v>1810713767</v>
          </cell>
        </row>
        <row r="2558">
          <cell r="B2558">
            <v>2398</v>
          </cell>
          <cell r="C2558">
            <v>1811713950</v>
          </cell>
        </row>
        <row r="2559">
          <cell r="B2559">
            <v>2632</v>
          </cell>
          <cell r="C2559">
            <v>1810713946</v>
          </cell>
        </row>
        <row r="2560">
          <cell r="B2560">
            <v>60</v>
          </cell>
          <cell r="C2560">
            <v>1810714580</v>
          </cell>
        </row>
        <row r="2561">
          <cell r="B2561">
            <v>5195</v>
          </cell>
          <cell r="C2561">
            <v>1810715944</v>
          </cell>
        </row>
        <row r="2562">
          <cell r="B2562">
            <v>4055</v>
          </cell>
          <cell r="C2562">
            <v>1811714586</v>
          </cell>
        </row>
        <row r="2563">
          <cell r="B2563">
            <v>2264</v>
          </cell>
          <cell r="C2563">
            <v>1811715053</v>
          </cell>
        </row>
        <row r="2564">
          <cell r="B2564">
            <v>2627</v>
          </cell>
          <cell r="C2564">
            <v>1810714600</v>
          </cell>
        </row>
        <row r="2565">
          <cell r="B2565">
            <v>3528</v>
          </cell>
          <cell r="C2565">
            <v>1810716150</v>
          </cell>
        </row>
        <row r="2566">
          <cell r="B2566">
            <v>6101</v>
          </cell>
          <cell r="C2566">
            <v>1810716385</v>
          </cell>
        </row>
        <row r="2567">
          <cell r="B2567">
            <v>3259</v>
          </cell>
          <cell r="C2567">
            <v>1810715546</v>
          </cell>
        </row>
        <row r="2568">
          <cell r="B2568">
            <v>2280</v>
          </cell>
          <cell r="C2568">
            <v>1810713948</v>
          </cell>
        </row>
        <row r="2569">
          <cell r="B2569">
            <v>2495</v>
          </cell>
          <cell r="C2569">
            <v>1810714548</v>
          </cell>
        </row>
        <row r="2570">
          <cell r="B2570">
            <v>1068</v>
          </cell>
          <cell r="C2570">
            <v>1810713762</v>
          </cell>
        </row>
        <row r="2571">
          <cell r="B2571">
            <v>3665</v>
          </cell>
          <cell r="C2571">
            <v>1811713949</v>
          </cell>
        </row>
        <row r="2572">
          <cell r="B2572">
            <v>2855</v>
          </cell>
          <cell r="C2572">
            <v>1811714595</v>
          </cell>
        </row>
        <row r="2573">
          <cell r="B2573">
            <v>128</v>
          </cell>
          <cell r="C2573">
            <v>1810715540</v>
          </cell>
        </row>
        <row r="2574">
          <cell r="B2574">
            <v>3403</v>
          </cell>
          <cell r="C2574">
            <v>1810713768</v>
          </cell>
        </row>
        <row r="2575">
          <cell r="B2575">
            <v>2221</v>
          </cell>
          <cell r="C2575">
            <v>1810714602</v>
          </cell>
        </row>
        <row r="2576">
          <cell r="B2576">
            <v>3605</v>
          </cell>
          <cell r="C2576">
            <v>1811713947</v>
          </cell>
        </row>
        <row r="2577">
          <cell r="B2577">
            <v>4039</v>
          </cell>
          <cell r="C2577">
            <v>1810715056</v>
          </cell>
        </row>
        <row r="2578">
          <cell r="B2578">
            <v>3612</v>
          </cell>
          <cell r="C2578">
            <v>1810715055</v>
          </cell>
        </row>
        <row r="2579">
          <cell r="B2579">
            <v>2245</v>
          </cell>
          <cell r="C2579">
            <v>1810714585</v>
          </cell>
        </row>
        <row r="2580">
          <cell r="B2580">
            <v>2055</v>
          </cell>
          <cell r="C2580">
            <v>1810714583</v>
          </cell>
        </row>
        <row r="2581">
          <cell r="B2581">
            <v>5677</v>
          </cell>
          <cell r="C2581">
            <v>1810716386</v>
          </cell>
        </row>
        <row r="2582">
          <cell r="B2582">
            <v>2314</v>
          </cell>
          <cell r="C2582">
            <v>1810713766</v>
          </cell>
        </row>
        <row r="2583">
          <cell r="B2583">
            <v>2715</v>
          </cell>
          <cell r="C2583">
            <v>1810715557</v>
          </cell>
        </row>
        <row r="2584">
          <cell r="B2584">
            <v>4155</v>
          </cell>
          <cell r="C2584">
            <v>1810715539</v>
          </cell>
        </row>
        <row r="2585">
          <cell r="B2585">
            <v>3018</v>
          </cell>
          <cell r="C2585">
            <v>1810715543</v>
          </cell>
        </row>
        <row r="2586">
          <cell r="B2586">
            <v>2107</v>
          </cell>
          <cell r="C2586">
            <v>1811713775</v>
          </cell>
        </row>
        <row r="2587">
          <cell r="B2587">
            <v>3654</v>
          </cell>
          <cell r="C2587">
            <v>1810714592</v>
          </cell>
        </row>
        <row r="2588">
          <cell r="B2588">
            <v>3590</v>
          </cell>
          <cell r="C2588">
            <v>1810715545</v>
          </cell>
        </row>
        <row r="2589">
          <cell r="B2589">
            <v>3603</v>
          </cell>
          <cell r="C2589">
            <v>1810715551</v>
          </cell>
        </row>
        <row r="2590">
          <cell r="B2590">
            <v>5151</v>
          </cell>
          <cell r="C2590">
            <v>1810715555</v>
          </cell>
        </row>
        <row r="2591">
          <cell r="B2591">
            <v>2847</v>
          </cell>
          <cell r="C2591">
            <v>1810713769</v>
          </cell>
        </row>
        <row r="2592">
          <cell r="B2592">
            <v>5163</v>
          </cell>
          <cell r="C2592">
            <v>1810715939</v>
          </cell>
        </row>
        <row r="2593">
          <cell r="B2593">
            <v>2330</v>
          </cell>
          <cell r="C2593">
            <v>1810716152</v>
          </cell>
        </row>
        <row r="2594">
          <cell r="B2594">
            <v>5616</v>
          </cell>
          <cell r="C2594">
            <v>1810716149</v>
          </cell>
        </row>
        <row r="2595">
          <cell r="B2595">
            <v>6339</v>
          </cell>
          <cell r="C2595">
            <v>1810716648</v>
          </cell>
        </row>
        <row r="2596">
          <cell r="B2596">
            <v>6298</v>
          </cell>
          <cell r="C2596">
            <v>1810716602</v>
          </cell>
        </row>
        <row r="2597">
          <cell r="B2597">
            <v>2829</v>
          </cell>
          <cell r="C2597">
            <v>1810714584</v>
          </cell>
        </row>
        <row r="2598">
          <cell r="B2598">
            <v>3600</v>
          </cell>
          <cell r="C2598">
            <v>1811714582</v>
          </cell>
        </row>
        <row r="2599">
          <cell r="B2599">
            <v>6302</v>
          </cell>
          <cell r="C2599">
            <v>1811716603</v>
          </cell>
        </row>
        <row r="2600">
          <cell r="B2600">
            <v>5394</v>
          </cell>
          <cell r="C2600">
            <v>1811715946</v>
          </cell>
        </row>
        <row r="2601">
          <cell r="B2601">
            <v>3650</v>
          </cell>
          <cell r="C2601">
            <v>1811714590</v>
          </cell>
        </row>
        <row r="2602">
          <cell r="B2602">
            <v>3597</v>
          </cell>
          <cell r="C2602">
            <v>1810714588</v>
          </cell>
        </row>
        <row r="2603">
          <cell r="B2603">
            <v>2081</v>
          </cell>
          <cell r="C2603">
            <v>1810714599</v>
          </cell>
        </row>
        <row r="2604">
          <cell r="B2604">
            <v>2346</v>
          </cell>
          <cell r="C2604">
            <v>1810713771</v>
          </cell>
        </row>
        <row r="2605">
          <cell r="B2605">
            <v>2418</v>
          </cell>
          <cell r="C2605">
            <v>1810715548</v>
          </cell>
        </row>
        <row r="2606">
          <cell r="B2606">
            <v>158</v>
          </cell>
          <cell r="C2606">
            <v>1811716707</v>
          </cell>
        </row>
        <row r="2607">
          <cell r="B2607">
            <v>5658</v>
          </cell>
          <cell r="C2607">
            <v>1810715945</v>
          </cell>
        </row>
        <row r="2608">
          <cell r="B2608">
            <v>2305</v>
          </cell>
          <cell r="C2608">
            <v>1811716151</v>
          </cell>
        </row>
        <row r="2609">
          <cell r="B2609">
            <v>5344</v>
          </cell>
          <cell r="C2609">
            <v>1810715942</v>
          </cell>
        </row>
        <row r="2610">
          <cell r="B2610">
            <v>4339</v>
          </cell>
          <cell r="C2610">
            <v>1810716497</v>
          </cell>
        </row>
        <row r="2611">
          <cell r="B2611">
            <v>6099</v>
          </cell>
          <cell r="C2611">
            <v>1811126606</v>
          </cell>
        </row>
        <row r="2612">
          <cell r="B2612">
            <v>5404</v>
          </cell>
          <cell r="C2612">
            <v>1811125563</v>
          </cell>
        </row>
        <row r="2613">
          <cell r="B2613">
            <v>5931</v>
          </cell>
          <cell r="C2613">
            <v>1811126499</v>
          </cell>
        </row>
        <row r="2614">
          <cell r="B2614">
            <v>1029</v>
          </cell>
          <cell r="C2614">
            <v>1811123776</v>
          </cell>
        </row>
        <row r="2615">
          <cell r="B2615">
            <v>5652</v>
          </cell>
          <cell r="C2615">
            <v>1811125560</v>
          </cell>
        </row>
        <row r="2616">
          <cell r="B2616">
            <v>5656</v>
          </cell>
          <cell r="C2616">
            <v>1810125949</v>
          </cell>
        </row>
        <row r="2617">
          <cell r="B2617">
            <v>6174</v>
          </cell>
          <cell r="C2617">
            <v>1811126605</v>
          </cell>
        </row>
        <row r="2618">
          <cell r="B2618">
            <v>4825</v>
          </cell>
          <cell r="C2618">
            <v>1811125558</v>
          </cell>
        </row>
        <row r="2619">
          <cell r="B2619">
            <v>5987</v>
          </cell>
          <cell r="C2619">
            <v>1811126387</v>
          </cell>
        </row>
        <row r="2620">
          <cell r="B2620">
            <v>6061</v>
          </cell>
          <cell r="C2620">
            <v>1811126722</v>
          </cell>
        </row>
        <row r="2621">
          <cell r="B2621">
            <v>89</v>
          </cell>
          <cell r="C2621">
            <v>1811126264</v>
          </cell>
        </row>
        <row r="2622">
          <cell r="B2622">
            <v>3231</v>
          </cell>
          <cell r="C2622">
            <v>1811125562</v>
          </cell>
        </row>
        <row r="2623">
          <cell r="B2623">
            <v>4483</v>
          </cell>
          <cell r="C2623">
            <v>1811124606</v>
          </cell>
        </row>
        <row r="2624">
          <cell r="B2624">
            <v>6340</v>
          </cell>
          <cell r="C2624">
            <v>1811126675</v>
          </cell>
        </row>
        <row r="2625">
          <cell r="B2625">
            <v>4591</v>
          </cell>
          <cell r="C2625">
            <v>1811125795</v>
          </cell>
        </row>
        <row r="2626">
          <cell r="B2626">
            <v>6144</v>
          </cell>
          <cell r="C2626">
            <v>1811126567</v>
          </cell>
        </row>
        <row r="2627">
          <cell r="B2627">
            <v>5296</v>
          </cell>
          <cell r="C2627">
            <v>1811125948</v>
          </cell>
        </row>
        <row r="2628">
          <cell r="B2628">
            <v>5912</v>
          </cell>
          <cell r="C2628">
            <v>1811126388</v>
          </cell>
        </row>
        <row r="2629">
          <cell r="B2629">
            <v>6116</v>
          </cell>
          <cell r="C2629">
            <v>1811126536</v>
          </cell>
        </row>
        <row r="2630">
          <cell r="B2630">
            <v>6108</v>
          </cell>
          <cell r="C2630">
            <v>1811126604</v>
          </cell>
        </row>
        <row r="2631">
          <cell r="B2631">
            <v>5512</v>
          </cell>
          <cell r="C2631">
            <v>1811126263</v>
          </cell>
        </row>
        <row r="2632">
          <cell r="B2632">
            <v>2914</v>
          </cell>
          <cell r="C2632">
            <v>1811124605</v>
          </cell>
        </row>
        <row r="2633">
          <cell r="B2633">
            <v>4399</v>
          </cell>
          <cell r="C2633">
            <v>1811125060</v>
          </cell>
        </row>
        <row r="2634">
          <cell r="B2634">
            <v>5627</v>
          </cell>
          <cell r="C2634">
            <v>1811126154</v>
          </cell>
        </row>
        <row r="2635">
          <cell r="B2635">
            <v>2507</v>
          </cell>
          <cell r="C2635">
            <v>1811125559</v>
          </cell>
        </row>
        <row r="2636">
          <cell r="B2636">
            <v>2430</v>
          </cell>
          <cell r="C2636">
            <v>1811123952</v>
          </cell>
        </row>
        <row r="2637">
          <cell r="B2637">
            <v>6045</v>
          </cell>
          <cell r="C2637">
            <v>1810126535</v>
          </cell>
        </row>
        <row r="2638">
          <cell r="B2638">
            <v>5033</v>
          </cell>
          <cell r="C2638">
            <v>1811125561</v>
          </cell>
        </row>
        <row r="2639">
          <cell r="B2639">
            <v>118</v>
          </cell>
          <cell r="C2639">
            <v>1811226164</v>
          </cell>
        </row>
        <row r="2640">
          <cell r="B2640">
            <v>2030</v>
          </cell>
          <cell r="C2640">
            <v>1810226165</v>
          </cell>
        </row>
        <row r="2641">
          <cell r="B2641">
            <v>5387</v>
          </cell>
          <cell r="C2641">
            <v>1810226267</v>
          </cell>
        </row>
        <row r="2642">
          <cell r="B2642">
            <v>4233</v>
          </cell>
          <cell r="C2642">
            <v>1811225069</v>
          </cell>
        </row>
        <row r="2643">
          <cell r="B2643">
            <v>2254</v>
          </cell>
          <cell r="C2643">
            <v>1811223956</v>
          </cell>
        </row>
        <row r="2644">
          <cell r="B2644">
            <v>2676</v>
          </cell>
          <cell r="C2644">
            <v>1810223784</v>
          </cell>
        </row>
        <row r="2645">
          <cell r="B2645">
            <v>3786</v>
          </cell>
          <cell r="C2645">
            <v>1811225566</v>
          </cell>
        </row>
        <row r="2646">
          <cell r="B2646">
            <v>4069</v>
          </cell>
          <cell r="C2646">
            <v>1811226397</v>
          </cell>
        </row>
        <row r="2647">
          <cell r="B2647">
            <v>4454</v>
          </cell>
          <cell r="C2647">
            <v>1811225564</v>
          </cell>
        </row>
        <row r="2648">
          <cell r="B2648">
            <v>2164</v>
          </cell>
          <cell r="C2648">
            <v>1811225571</v>
          </cell>
        </row>
        <row r="2649">
          <cell r="B2649">
            <v>2457</v>
          </cell>
          <cell r="C2649">
            <v>1811114503</v>
          </cell>
        </row>
        <row r="2650">
          <cell r="B2650">
            <v>2184</v>
          </cell>
          <cell r="C2650">
            <v>1811224624</v>
          </cell>
        </row>
        <row r="2651">
          <cell r="B2651">
            <v>3648</v>
          </cell>
          <cell r="C2651">
            <v>1810223779</v>
          </cell>
        </row>
        <row r="2652">
          <cell r="B2652">
            <v>8</v>
          </cell>
          <cell r="C2652">
            <v>1810224608</v>
          </cell>
        </row>
        <row r="2653">
          <cell r="B2653">
            <v>2718</v>
          </cell>
          <cell r="C2653">
            <v>1810224610</v>
          </cell>
        </row>
        <row r="2654">
          <cell r="B2654">
            <v>5141</v>
          </cell>
          <cell r="C2654">
            <v>1810225080</v>
          </cell>
        </row>
        <row r="2655">
          <cell r="B2655">
            <v>5738</v>
          </cell>
          <cell r="C2655">
            <v>1810226266</v>
          </cell>
        </row>
        <row r="2656">
          <cell r="B2656">
            <v>6215</v>
          </cell>
          <cell r="C2656">
            <v>1810226649</v>
          </cell>
        </row>
        <row r="2657">
          <cell r="B2657">
            <v>3983</v>
          </cell>
          <cell r="C2657">
            <v>1811226537</v>
          </cell>
        </row>
        <row r="2658">
          <cell r="B2658">
            <v>5490</v>
          </cell>
          <cell r="C2658">
            <v>1811226157</v>
          </cell>
        </row>
        <row r="2659">
          <cell r="B2659">
            <v>2293</v>
          </cell>
          <cell r="C2659">
            <v>1810224613</v>
          </cell>
        </row>
        <row r="2660">
          <cell r="B2660">
            <v>614</v>
          </cell>
          <cell r="C2660">
            <v>1811224628</v>
          </cell>
        </row>
        <row r="2661">
          <cell r="B2661">
            <v>4812</v>
          </cell>
          <cell r="C2661">
            <v>1810223788</v>
          </cell>
        </row>
        <row r="2662">
          <cell r="B2662">
            <v>4589</v>
          </cell>
          <cell r="C2662">
            <v>1810224611</v>
          </cell>
        </row>
        <row r="2663">
          <cell r="B2663">
            <v>6334</v>
          </cell>
          <cell r="C2663">
            <v>1810226650</v>
          </cell>
        </row>
        <row r="2664">
          <cell r="B2664">
            <v>5208</v>
          </cell>
          <cell r="C2664">
            <v>1810225952</v>
          </cell>
        </row>
        <row r="2665">
          <cell r="B2665">
            <v>5792</v>
          </cell>
          <cell r="C2665">
            <v>1810226268</v>
          </cell>
        </row>
        <row r="2666">
          <cell r="B2666">
            <v>6019</v>
          </cell>
          <cell r="C2666">
            <v>1810226270</v>
          </cell>
        </row>
        <row r="2667">
          <cell r="B2667">
            <v>2604</v>
          </cell>
          <cell r="C2667">
            <v>1811224615</v>
          </cell>
        </row>
        <row r="2668">
          <cell r="B2668">
            <v>4344</v>
          </cell>
          <cell r="C2668">
            <v>1810225071</v>
          </cell>
        </row>
        <row r="2669">
          <cell r="B2669">
            <v>4861</v>
          </cell>
          <cell r="C2669">
            <v>1811225067</v>
          </cell>
        </row>
        <row r="2670">
          <cell r="B2670">
            <v>4384</v>
          </cell>
          <cell r="C2670">
            <v>1810225796</v>
          </cell>
        </row>
        <row r="2671">
          <cell r="B2671">
            <v>6081</v>
          </cell>
          <cell r="C2671">
            <v>1810226607</v>
          </cell>
        </row>
        <row r="2672">
          <cell r="B2672">
            <v>4518</v>
          </cell>
          <cell r="C2672">
            <v>1811225576</v>
          </cell>
        </row>
        <row r="2673">
          <cell r="B2673">
            <v>4280</v>
          </cell>
          <cell r="C2673">
            <v>1810225068</v>
          </cell>
        </row>
        <row r="2674">
          <cell r="B2674">
            <v>2118</v>
          </cell>
          <cell r="C2674">
            <v>1810223953</v>
          </cell>
        </row>
        <row r="2675">
          <cell r="B2675">
            <v>3375</v>
          </cell>
          <cell r="C2675">
            <v>1810225567</v>
          </cell>
        </row>
        <row r="2676">
          <cell r="B2676">
            <v>5304</v>
          </cell>
          <cell r="C2676">
            <v>1810226155</v>
          </cell>
        </row>
        <row r="2677">
          <cell r="B2677">
            <v>2153</v>
          </cell>
          <cell r="C2677">
            <v>1811224625</v>
          </cell>
        </row>
        <row r="2678">
          <cell r="B2678">
            <v>2641</v>
          </cell>
          <cell r="C2678">
            <v>1811224629</v>
          </cell>
        </row>
        <row r="2679">
          <cell r="B2679">
            <v>4406</v>
          </cell>
          <cell r="C2679">
            <v>1811224609</v>
          </cell>
        </row>
        <row r="2680">
          <cell r="B2680">
            <v>5492</v>
          </cell>
          <cell r="C2680">
            <v>1811225953</v>
          </cell>
        </row>
        <row r="2681">
          <cell r="B2681">
            <v>5578</v>
          </cell>
          <cell r="C2681">
            <v>1811226160</v>
          </cell>
        </row>
        <row r="2682">
          <cell r="B2682">
            <v>3182</v>
          </cell>
          <cell r="C2682">
            <v>1811223782</v>
          </cell>
        </row>
        <row r="2683">
          <cell r="B2683">
            <v>6177</v>
          </cell>
          <cell r="C2683">
            <v>1810226500</v>
          </cell>
        </row>
        <row r="2684">
          <cell r="B2684">
            <v>5142</v>
          </cell>
          <cell r="C2684">
            <v>1810225568</v>
          </cell>
        </row>
        <row r="2685">
          <cell r="B2685">
            <v>2599</v>
          </cell>
          <cell r="C2685">
            <v>1810223783</v>
          </cell>
        </row>
        <row r="2686">
          <cell r="B2686">
            <v>608</v>
          </cell>
          <cell r="C2686">
            <v>1810225797</v>
          </cell>
        </row>
        <row r="2687">
          <cell r="B2687">
            <v>180</v>
          </cell>
          <cell r="C2687">
            <v>1811225798</v>
          </cell>
        </row>
        <row r="2688">
          <cell r="B2688">
            <v>5726</v>
          </cell>
          <cell r="C2688">
            <v>1810226161</v>
          </cell>
        </row>
        <row r="2689">
          <cell r="B2689">
            <v>2590</v>
          </cell>
          <cell r="C2689">
            <v>1810223785</v>
          </cell>
        </row>
        <row r="2690">
          <cell r="B2690">
            <v>4588</v>
          </cell>
          <cell r="C2690">
            <v>1810224637</v>
          </cell>
        </row>
        <row r="2691">
          <cell r="B2691">
            <v>4265</v>
          </cell>
          <cell r="C2691">
            <v>1811225066</v>
          </cell>
        </row>
        <row r="2692">
          <cell r="B2692">
            <v>2820</v>
          </cell>
          <cell r="C2692">
            <v>1810223955</v>
          </cell>
        </row>
        <row r="2693">
          <cell r="B2693">
            <v>1066</v>
          </cell>
          <cell r="C2693">
            <v>1810223778</v>
          </cell>
        </row>
        <row r="2694">
          <cell r="B2694">
            <v>4445</v>
          </cell>
          <cell r="C2694">
            <v>1810225072</v>
          </cell>
        </row>
        <row r="2695">
          <cell r="B2695">
            <v>2683</v>
          </cell>
          <cell r="C2695">
            <v>1811224623</v>
          </cell>
        </row>
        <row r="2696">
          <cell r="B2696">
            <v>2525</v>
          </cell>
          <cell r="C2696">
            <v>1810223954</v>
          </cell>
        </row>
        <row r="2697">
          <cell r="B2697">
            <v>3831</v>
          </cell>
          <cell r="C2697">
            <v>1811225575</v>
          </cell>
        </row>
        <row r="2698">
          <cell r="B2698">
            <v>3824</v>
          </cell>
          <cell r="C2698">
            <v>1810225569</v>
          </cell>
        </row>
        <row r="2699">
          <cell r="B2699">
            <v>4684</v>
          </cell>
          <cell r="C2699">
            <v>1810225579</v>
          </cell>
        </row>
        <row r="2700">
          <cell r="B2700">
            <v>5513</v>
          </cell>
          <cell r="C2700">
            <v>1811226391</v>
          </cell>
        </row>
        <row r="2701">
          <cell r="B2701">
            <v>3693</v>
          </cell>
          <cell r="C2701">
            <v>1810226393</v>
          </cell>
        </row>
        <row r="2702">
          <cell r="B2702">
            <v>5183</v>
          </cell>
          <cell r="C2702">
            <v>1810225955</v>
          </cell>
        </row>
        <row r="2703">
          <cell r="B2703">
            <v>3112</v>
          </cell>
          <cell r="C2703">
            <v>1810225081</v>
          </cell>
        </row>
        <row r="2704">
          <cell r="B2704">
            <v>17</v>
          </cell>
          <cell r="C2704">
            <v>1810225577</v>
          </cell>
        </row>
        <row r="2705">
          <cell r="B2705">
            <v>5204</v>
          </cell>
          <cell r="C2705">
            <v>1810225580</v>
          </cell>
        </row>
        <row r="2706">
          <cell r="B2706">
            <v>4383</v>
          </cell>
          <cell r="C2706">
            <v>1811225572</v>
          </cell>
        </row>
        <row r="2707">
          <cell r="B2707">
            <v>5295</v>
          </cell>
          <cell r="C2707">
            <v>1811224614</v>
          </cell>
        </row>
        <row r="2708">
          <cell r="B2708">
            <v>4711</v>
          </cell>
          <cell r="C2708">
            <v>1810225565</v>
          </cell>
        </row>
        <row r="2709">
          <cell r="B2709">
            <v>2568</v>
          </cell>
          <cell r="C2709">
            <v>1811224612</v>
          </cell>
        </row>
        <row r="2710">
          <cell r="B2710">
            <v>5198</v>
          </cell>
          <cell r="C2710">
            <v>1810225581</v>
          </cell>
        </row>
        <row r="2711">
          <cell r="B2711">
            <v>1064</v>
          </cell>
          <cell r="C2711">
            <v>1810223777</v>
          </cell>
        </row>
        <row r="2712">
          <cell r="B2712">
            <v>5746</v>
          </cell>
          <cell r="C2712">
            <v>1811226265</v>
          </cell>
        </row>
        <row r="2713">
          <cell r="B2713">
            <v>5779</v>
          </cell>
          <cell r="C2713">
            <v>1810225956</v>
          </cell>
        </row>
        <row r="2714">
          <cell r="B2714">
            <v>3785</v>
          </cell>
          <cell r="C2714">
            <v>1810225570</v>
          </cell>
        </row>
        <row r="2715">
          <cell r="B2715">
            <v>5905</v>
          </cell>
          <cell r="C2715">
            <v>1811226396</v>
          </cell>
        </row>
        <row r="2716">
          <cell r="B2716">
            <v>3058</v>
          </cell>
          <cell r="C2716">
            <v>1811224619</v>
          </cell>
        </row>
        <row r="2717">
          <cell r="B2717">
            <v>2860</v>
          </cell>
          <cell r="C2717">
            <v>1811225074</v>
          </cell>
        </row>
        <row r="2718">
          <cell r="B2718">
            <v>5494</v>
          </cell>
          <cell r="C2718">
            <v>1811226158</v>
          </cell>
        </row>
        <row r="2719">
          <cell r="B2719">
            <v>22</v>
          </cell>
          <cell r="C2719">
            <v>1810225076</v>
          </cell>
        </row>
        <row r="2720">
          <cell r="B2720">
            <v>4013</v>
          </cell>
          <cell r="C2720">
            <v>1810225078</v>
          </cell>
        </row>
        <row r="2721">
          <cell r="B2721">
            <v>4596</v>
          </cell>
          <cell r="C2721">
            <v>1810225085</v>
          </cell>
        </row>
        <row r="2722">
          <cell r="B2722">
            <v>4996</v>
          </cell>
          <cell r="C2722">
            <v>1810225954</v>
          </cell>
        </row>
        <row r="2723">
          <cell r="B2723">
            <v>2600</v>
          </cell>
          <cell r="C2723">
            <v>1810223781</v>
          </cell>
        </row>
        <row r="2724">
          <cell r="B2724">
            <v>5875</v>
          </cell>
          <cell r="C2724">
            <v>1810226394</v>
          </cell>
        </row>
        <row r="2725">
          <cell r="B2725">
            <v>2000</v>
          </cell>
          <cell r="C2725">
            <v>1810224621</v>
          </cell>
        </row>
        <row r="2726">
          <cell r="B2726">
            <v>4960</v>
          </cell>
          <cell r="C2726">
            <v>1810225064</v>
          </cell>
        </row>
        <row r="2727">
          <cell r="B2727">
            <v>2465</v>
          </cell>
          <cell r="C2727">
            <v>1810225065</v>
          </cell>
        </row>
        <row r="2728">
          <cell r="B2728">
            <v>3045</v>
          </cell>
          <cell r="C2728">
            <v>1810223789</v>
          </cell>
        </row>
        <row r="2729">
          <cell r="B2729">
            <v>2826</v>
          </cell>
          <cell r="C2729">
            <v>1810224644</v>
          </cell>
        </row>
        <row r="2730">
          <cell r="B2730">
            <v>5546</v>
          </cell>
          <cell r="C2730">
            <v>1810226162</v>
          </cell>
        </row>
        <row r="2731">
          <cell r="B2731">
            <v>5868</v>
          </cell>
          <cell r="C2731">
            <v>1810226390</v>
          </cell>
        </row>
        <row r="2732">
          <cell r="B2732">
            <v>4271</v>
          </cell>
          <cell r="C2732">
            <v>1810224616</v>
          </cell>
        </row>
        <row r="2733">
          <cell r="B2733">
            <v>3138</v>
          </cell>
          <cell r="C2733">
            <v>1810224622</v>
          </cell>
        </row>
        <row r="2734">
          <cell r="B2734">
            <v>6030</v>
          </cell>
          <cell r="C2734">
            <v>1810226538</v>
          </cell>
        </row>
        <row r="2735">
          <cell r="B2735">
            <v>2269</v>
          </cell>
          <cell r="C2735">
            <v>1810223786</v>
          </cell>
        </row>
        <row r="2736">
          <cell r="B2736">
            <v>5342</v>
          </cell>
          <cell r="C2736">
            <v>1810225958</v>
          </cell>
        </row>
        <row r="2737">
          <cell r="B2737">
            <v>5188</v>
          </cell>
          <cell r="C2737">
            <v>1811226395</v>
          </cell>
        </row>
        <row r="2738">
          <cell r="B2738">
            <v>2424</v>
          </cell>
          <cell r="C2738">
            <v>1811415096</v>
          </cell>
        </row>
        <row r="2739">
          <cell r="B2739">
            <v>3671</v>
          </cell>
          <cell r="C2739">
            <v>1811224630</v>
          </cell>
        </row>
        <row r="2740">
          <cell r="B2740">
            <v>5062</v>
          </cell>
          <cell r="C2740">
            <v>1811226163</v>
          </cell>
        </row>
        <row r="2741">
          <cell r="B2741">
            <v>5919</v>
          </cell>
          <cell r="C2741">
            <v>1811226389</v>
          </cell>
        </row>
        <row r="2742">
          <cell r="B2742">
            <v>6187</v>
          </cell>
          <cell r="C2742">
            <v>1811226501</v>
          </cell>
        </row>
        <row r="2743">
          <cell r="B2743">
            <v>4524</v>
          </cell>
          <cell r="C2743">
            <v>1811225070</v>
          </cell>
        </row>
        <row r="2744">
          <cell r="B2744">
            <v>2940</v>
          </cell>
          <cell r="C2744">
            <v>1811224626</v>
          </cell>
        </row>
        <row r="2745">
          <cell r="B2745">
            <v>79</v>
          </cell>
          <cell r="C2745">
            <v>1810225573</v>
          </cell>
        </row>
        <row r="2746">
          <cell r="B2746">
            <v>4409</v>
          </cell>
          <cell r="C2746">
            <v>1810225802</v>
          </cell>
        </row>
        <row r="2747">
          <cell r="B2747">
            <v>5305</v>
          </cell>
          <cell r="C2747">
            <v>1811225950</v>
          </cell>
        </row>
        <row r="2748">
          <cell r="B2748">
            <v>2071</v>
          </cell>
          <cell r="C2748">
            <v>1811224627</v>
          </cell>
        </row>
        <row r="2749">
          <cell r="B2749">
            <v>21</v>
          </cell>
          <cell r="C2749">
            <v>1811225574</v>
          </cell>
        </row>
        <row r="2750">
          <cell r="B2750">
            <v>67</v>
          </cell>
          <cell r="C2750">
            <v>1811623807</v>
          </cell>
        </row>
        <row r="2751">
          <cell r="B2751">
            <v>3489</v>
          </cell>
          <cell r="C2751">
            <v>1811225073</v>
          </cell>
        </row>
        <row r="2752">
          <cell r="B2752">
            <v>2017</v>
          </cell>
          <cell r="C2752">
            <v>1811225063</v>
          </cell>
        </row>
        <row r="2753">
          <cell r="B2753">
            <v>2737</v>
          </cell>
          <cell r="C2753">
            <v>1810223957</v>
          </cell>
        </row>
        <row r="2754">
          <cell r="B2754">
            <v>5040</v>
          </cell>
          <cell r="C2754">
            <v>1810225957</v>
          </cell>
        </row>
        <row r="2755">
          <cell r="B2755">
            <v>3457</v>
          </cell>
          <cell r="C2755">
            <v>1810225801</v>
          </cell>
        </row>
        <row r="2756">
          <cell r="B2756">
            <v>2556</v>
          </cell>
          <cell r="C2756">
            <v>1810225583</v>
          </cell>
        </row>
        <row r="2757">
          <cell r="B2757">
            <v>4061</v>
          </cell>
          <cell r="C2757">
            <v>1811225804</v>
          </cell>
        </row>
        <row r="2758">
          <cell r="B2758">
            <v>2861</v>
          </cell>
          <cell r="C2758">
            <v>1810225086</v>
          </cell>
        </row>
        <row r="2759">
          <cell r="B2759">
            <v>5558</v>
          </cell>
          <cell r="C2759">
            <v>1810226159</v>
          </cell>
        </row>
        <row r="2760">
          <cell r="B2760">
            <v>5467</v>
          </cell>
          <cell r="C2760">
            <v>1810226156</v>
          </cell>
        </row>
        <row r="2761">
          <cell r="B2761">
            <v>2468</v>
          </cell>
          <cell r="C2761">
            <v>1810223793</v>
          </cell>
        </row>
        <row r="2762">
          <cell r="B2762">
            <v>2381</v>
          </cell>
          <cell r="C2762">
            <v>1811225075</v>
          </cell>
        </row>
        <row r="2763">
          <cell r="B2763">
            <v>4272</v>
          </cell>
          <cell r="C2763">
            <v>1811225582</v>
          </cell>
        </row>
        <row r="2764">
          <cell r="B2764">
            <v>2609</v>
          </cell>
          <cell r="C2764">
            <v>1811223780</v>
          </cell>
        </row>
        <row r="2765">
          <cell r="B2765">
            <v>2001</v>
          </cell>
          <cell r="C2765">
            <v>1811224647</v>
          </cell>
        </row>
        <row r="2766">
          <cell r="B2766">
            <v>171</v>
          </cell>
          <cell r="C2766">
            <v>1811224631</v>
          </cell>
        </row>
        <row r="2767">
          <cell r="B2767">
            <v>5981</v>
          </cell>
          <cell r="C2767">
            <v>1811226269</v>
          </cell>
        </row>
        <row r="2768">
          <cell r="B2768">
            <v>3931</v>
          </cell>
          <cell r="C2768">
            <v>1810225087</v>
          </cell>
        </row>
        <row r="2769">
          <cell r="B2769">
            <v>5294</v>
          </cell>
          <cell r="C2769">
            <v>1811224633</v>
          </cell>
        </row>
        <row r="2770">
          <cell r="B2770">
            <v>5218</v>
          </cell>
          <cell r="C2770">
            <v>1810225960</v>
          </cell>
        </row>
        <row r="2771">
          <cell r="B2771">
            <v>2546</v>
          </cell>
          <cell r="C2771">
            <v>1811224618</v>
          </cell>
        </row>
        <row r="2772">
          <cell r="B2772">
            <v>2065</v>
          </cell>
          <cell r="C2772">
            <v>1810224645</v>
          </cell>
        </row>
        <row r="2773">
          <cell r="B2773">
            <v>5354</v>
          </cell>
          <cell r="C2773">
            <v>1810225951</v>
          </cell>
        </row>
        <row r="2774">
          <cell r="B2774">
            <v>2371</v>
          </cell>
          <cell r="C2774">
            <v>1811224632</v>
          </cell>
        </row>
        <row r="2775">
          <cell r="B2775">
            <v>5917</v>
          </cell>
          <cell r="C2775">
            <v>1811226166</v>
          </cell>
        </row>
        <row r="2776">
          <cell r="B2776">
            <v>5210</v>
          </cell>
          <cell r="C2776">
            <v>1810225588</v>
          </cell>
        </row>
        <row r="2777">
          <cell r="B2777">
            <v>2208</v>
          </cell>
          <cell r="C2777">
            <v>1810714577</v>
          </cell>
        </row>
        <row r="2778">
          <cell r="B2778">
            <v>3247</v>
          </cell>
          <cell r="C2778">
            <v>1810224640</v>
          </cell>
        </row>
        <row r="2779">
          <cell r="B2779">
            <v>2492</v>
          </cell>
          <cell r="C2779">
            <v>1811225586</v>
          </cell>
        </row>
        <row r="2780">
          <cell r="B2780">
            <v>5717</v>
          </cell>
          <cell r="C2780">
            <v>1811225959</v>
          </cell>
        </row>
        <row r="2781">
          <cell r="B2781">
            <v>2110</v>
          </cell>
          <cell r="C2781">
            <v>1810223794</v>
          </cell>
        </row>
        <row r="2782">
          <cell r="B2782">
            <v>3396</v>
          </cell>
          <cell r="C2782">
            <v>1811225089</v>
          </cell>
        </row>
        <row r="2783">
          <cell r="B2783">
            <v>2072</v>
          </cell>
          <cell r="C2783">
            <v>1811225092</v>
          </cell>
        </row>
        <row r="2784">
          <cell r="B2784">
            <v>2407</v>
          </cell>
          <cell r="C2784">
            <v>1810224646</v>
          </cell>
        </row>
        <row r="2785">
          <cell r="B2785">
            <v>2613</v>
          </cell>
          <cell r="C2785">
            <v>1811223792</v>
          </cell>
        </row>
        <row r="2786">
          <cell r="B2786">
            <v>2098</v>
          </cell>
          <cell r="C2786">
            <v>1810224642</v>
          </cell>
        </row>
        <row r="2787">
          <cell r="B2787">
            <v>6050</v>
          </cell>
          <cell r="C2787">
            <v>1811226568</v>
          </cell>
        </row>
        <row r="2788">
          <cell r="B2788">
            <v>1069</v>
          </cell>
          <cell r="C2788">
            <v>1810223791</v>
          </cell>
        </row>
        <row r="2789">
          <cell r="B2789">
            <v>3295</v>
          </cell>
          <cell r="C2789">
            <v>1810224620</v>
          </cell>
        </row>
        <row r="2790">
          <cell r="B2790">
            <v>4379</v>
          </cell>
          <cell r="C2790">
            <v>1811225090</v>
          </cell>
        </row>
        <row r="2791">
          <cell r="B2791">
            <v>2244</v>
          </cell>
          <cell r="C2791">
            <v>1810224638</v>
          </cell>
        </row>
        <row r="2792">
          <cell r="B2792">
            <v>6173</v>
          </cell>
          <cell r="C2792">
            <v>1811226676</v>
          </cell>
        </row>
        <row r="2793">
          <cell r="B2793">
            <v>1047</v>
          </cell>
          <cell r="C2793">
            <v>1811223790</v>
          </cell>
        </row>
        <row r="2794">
          <cell r="B2794">
            <v>4375</v>
          </cell>
          <cell r="C2794">
            <v>1810224641</v>
          </cell>
        </row>
        <row r="2795">
          <cell r="B2795">
            <v>2548</v>
          </cell>
          <cell r="C2795">
            <v>1810224643</v>
          </cell>
        </row>
        <row r="2796">
          <cell r="B2796">
            <v>5213</v>
          </cell>
          <cell r="C2796">
            <v>1810225587</v>
          </cell>
        </row>
        <row r="2797">
          <cell r="B2797">
            <v>4495</v>
          </cell>
          <cell r="C2797">
            <v>1811224639</v>
          </cell>
        </row>
        <row r="2798">
          <cell r="B2798">
            <v>2535</v>
          </cell>
          <cell r="C2798">
            <v>1810225584</v>
          </cell>
        </row>
        <row r="2799">
          <cell r="B2799">
            <v>3649</v>
          </cell>
          <cell r="C2799">
            <v>1810225082</v>
          </cell>
        </row>
        <row r="2800">
          <cell r="B2800">
            <v>2652</v>
          </cell>
          <cell r="C2800">
            <v>1810226398</v>
          </cell>
        </row>
        <row r="2801">
          <cell r="B2801">
            <v>2835</v>
          </cell>
          <cell r="C2801">
            <v>1811223795</v>
          </cell>
        </row>
        <row r="2802">
          <cell r="B2802">
            <v>3192</v>
          </cell>
          <cell r="C2802">
            <v>1810226502</v>
          </cell>
        </row>
        <row r="2803">
          <cell r="B2803">
            <v>3657</v>
          </cell>
          <cell r="C2803">
            <v>1811223960</v>
          </cell>
        </row>
        <row r="2804">
          <cell r="B2804">
            <v>2743</v>
          </cell>
          <cell r="C2804">
            <v>1810224635</v>
          </cell>
        </row>
        <row r="2805">
          <cell r="B2805">
            <v>4902</v>
          </cell>
          <cell r="C2805">
            <v>1810225803</v>
          </cell>
        </row>
        <row r="2806">
          <cell r="B2806">
            <v>63</v>
          </cell>
          <cell r="C2806">
            <v>1810225088</v>
          </cell>
        </row>
        <row r="2807">
          <cell r="B2807">
            <v>4021</v>
          </cell>
          <cell r="C2807">
            <v>1810225083</v>
          </cell>
        </row>
        <row r="2808">
          <cell r="B2808">
            <v>3006</v>
          </cell>
          <cell r="C2808">
            <v>1810223959</v>
          </cell>
        </row>
        <row r="2809">
          <cell r="B2809">
            <v>4827</v>
          </cell>
          <cell r="C2809">
            <v>1810225585</v>
          </cell>
        </row>
        <row r="2810">
          <cell r="B2810">
            <v>4341</v>
          </cell>
          <cell r="C2810">
            <v>1810224634</v>
          </cell>
        </row>
        <row r="2811">
          <cell r="B2811">
            <v>3049</v>
          </cell>
          <cell r="C2811">
            <v>1811223961</v>
          </cell>
        </row>
        <row r="2812">
          <cell r="B2812">
            <v>169</v>
          </cell>
          <cell r="C2812">
            <v>1811226167</v>
          </cell>
        </row>
        <row r="2813">
          <cell r="B2813">
            <v>2094</v>
          </cell>
          <cell r="C2813">
            <v>1810223958</v>
          </cell>
        </row>
        <row r="2814">
          <cell r="B2814">
            <v>3117</v>
          </cell>
          <cell r="C2814">
            <v>1810224636</v>
          </cell>
        </row>
        <row r="2815">
          <cell r="B2815">
            <v>2004</v>
          </cell>
          <cell r="C2815">
            <v>1811225094</v>
          </cell>
        </row>
        <row r="2816">
          <cell r="B2816">
            <v>2473</v>
          </cell>
          <cell r="C2816">
            <v>1810413797</v>
          </cell>
        </row>
        <row r="2817">
          <cell r="B2817">
            <v>4985</v>
          </cell>
          <cell r="C2817">
            <v>1811415962</v>
          </cell>
        </row>
        <row r="2818">
          <cell r="B2818">
            <v>4246</v>
          </cell>
          <cell r="C2818">
            <v>1811414649</v>
          </cell>
        </row>
        <row r="2819">
          <cell r="B2819">
            <v>4393</v>
          </cell>
          <cell r="C2819">
            <v>1811415963</v>
          </cell>
        </row>
        <row r="2820">
          <cell r="B2820">
            <v>2152</v>
          </cell>
          <cell r="C2820">
            <v>1810414648</v>
          </cell>
        </row>
        <row r="2821">
          <cell r="B2821">
            <v>6291</v>
          </cell>
          <cell r="C2821">
            <v>1811416570</v>
          </cell>
        </row>
        <row r="2822">
          <cell r="B2822">
            <v>5154</v>
          </cell>
          <cell r="C2822">
            <v>1811416168</v>
          </cell>
        </row>
        <row r="2823">
          <cell r="B2823">
            <v>6114</v>
          </cell>
          <cell r="C2823">
            <v>1811416539</v>
          </cell>
        </row>
        <row r="2824">
          <cell r="B2824">
            <v>4438</v>
          </cell>
          <cell r="C2824">
            <v>1811416402</v>
          </cell>
        </row>
        <row r="2825">
          <cell r="B2825">
            <v>6168</v>
          </cell>
          <cell r="C2825">
            <v>1811416652</v>
          </cell>
        </row>
        <row r="2826">
          <cell r="B2826">
            <v>4356</v>
          </cell>
          <cell r="C2826">
            <v>1811415805</v>
          </cell>
        </row>
        <row r="2827">
          <cell r="B2827">
            <v>6167</v>
          </cell>
          <cell r="C2827">
            <v>1811416723</v>
          </cell>
        </row>
        <row r="2828">
          <cell r="B2828">
            <v>5474</v>
          </cell>
          <cell r="C2828">
            <v>1811415591</v>
          </cell>
        </row>
        <row r="2829">
          <cell r="B2829">
            <v>6076</v>
          </cell>
          <cell r="C2829">
            <v>1810416569</v>
          </cell>
        </row>
        <row r="2830">
          <cell r="B2830">
            <v>5766</v>
          </cell>
          <cell r="C2830">
            <v>1811416271</v>
          </cell>
        </row>
        <row r="2831">
          <cell r="B2831">
            <v>5668</v>
          </cell>
          <cell r="C2831">
            <v>1811416169</v>
          </cell>
        </row>
        <row r="2832">
          <cell r="B2832">
            <v>5665</v>
          </cell>
          <cell r="C2832">
            <v>1811415593</v>
          </cell>
        </row>
        <row r="2833">
          <cell r="B2833">
            <v>5796</v>
          </cell>
          <cell r="C2833">
            <v>1810416399</v>
          </cell>
        </row>
        <row r="2834">
          <cell r="B2834">
            <v>4362</v>
          </cell>
          <cell r="C2834">
            <v>1811415594</v>
          </cell>
        </row>
        <row r="2835">
          <cell r="B2835">
            <v>6310</v>
          </cell>
          <cell r="C2835">
            <v>1811416609</v>
          </cell>
        </row>
        <row r="2836">
          <cell r="B2836">
            <v>3757</v>
          </cell>
          <cell r="C2836">
            <v>1810415589</v>
          </cell>
        </row>
        <row r="2837">
          <cell r="B2837">
            <v>4169</v>
          </cell>
          <cell r="C2837">
            <v>1811415592</v>
          </cell>
        </row>
        <row r="2838">
          <cell r="B2838">
            <v>2782</v>
          </cell>
          <cell r="C2838">
            <v>1811415590</v>
          </cell>
        </row>
        <row r="2839">
          <cell r="B2839">
            <v>5341</v>
          </cell>
          <cell r="C2839">
            <v>1811415961</v>
          </cell>
        </row>
        <row r="2840">
          <cell r="B2840">
            <v>2965</v>
          </cell>
          <cell r="C2840">
            <v>1811415806</v>
          </cell>
        </row>
        <row r="2841">
          <cell r="B2841">
            <v>5184</v>
          </cell>
          <cell r="C2841">
            <v>1811416170</v>
          </cell>
        </row>
        <row r="2842">
          <cell r="B2842">
            <v>2079</v>
          </cell>
          <cell r="C2842">
            <v>1811413796</v>
          </cell>
        </row>
        <row r="2843">
          <cell r="B2843">
            <v>4127</v>
          </cell>
          <cell r="C2843">
            <v>1811415097</v>
          </cell>
        </row>
        <row r="2844">
          <cell r="B2844">
            <v>145</v>
          </cell>
          <cell r="C2844">
            <v>1811414650</v>
          </cell>
        </row>
        <row r="2845">
          <cell r="B2845">
            <v>5955</v>
          </cell>
          <cell r="C2845">
            <v>1811416401</v>
          </cell>
        </row>
        <row r="2846">
          <cell r="B2846">
            <v>6178</v>
          </cell>
          <cell r="C2846">
            <v>1811416505</v>
          </cell>
        </row>
        <row r="2847">
          <cell r="B2847">
            <v>6217</v>
          </cell>
          <cell r="C2847">
            <v>1811416503</v>
          </cell>
        </row>
        <row r="2848">
          <cell r="B2848">
            <v>6311</v>
          </cell>
          <cell r="C2848">
            <v>1811416608</v>
          </cell>
        </row>
        <row r="2849">
          <cell r="B2849">
            <v>3547</v>
          </cell>
          <cell r="C2849">
            <v>1810514656</v>
          </cell>
        </row>
        <row r="2850">
          <cell r="B2850">
            <v>5921</v>
          </cell>
          <cell r="C2850">
            <v>1810516173</v>
          </cell>
        </row>
        <row r="2851">
          <cell r="B2851">
            <v>5152</v>
          </cell>
          <cell r="C2851">
            <v>1811515964</v>
          </cell>
        </row>
        <row r="2852">
          <cell r="B2852">
            <v>3253</v>
          </cell>
          <cell r="C2852">
            <v>1811515599</v>
          </cell>
        </row>
        <row r="2853">
          <cell r="B2853">
            <v>6077</v>
          </cell>
          <cell r="C2853">
            <v>1810516610</v>
          </cell>
        </row>
        <row r="2854">
          <cell r="B2854">
            <v>4011</v>
          </cell>
          <cell r="C2854">
            <v>1810515101</v>
          </cell>
        </row>
        <row r="2855">
          <cell r="B2855">
            <v>4319</v>
          </cell>
          <cell r="C2855">
            <v>1810515596</v>
          </cell>
        </row>
        <row r="2856">
          <cell r="B2856">
            <v>3215</v>
          </cell>
          <cell r="C2856">
            <v>1810514652</v>
          </cell>
        </row>
        <row r="2857">
          <cell r="B2857">
            <v>4118</v>
          </cell>
          <cell r="C2857">
            <v>1811515601</v>
          </cell>
        </row>
        <row r="2858">
          <cell r="B2858">
            <v>2474</v>
          </cell>
          <cell r="C2858">
            <v>1810516611</v>
          </cell>
        </row>
        <row r="2859">
          <cell r="B2859">
            <v>6226</v>
          </cell>
          <cell r="C2859">
            <v>1810516507</v>
          </cell>
        </row>
        <row r="2860">
          <cell r="B2860">
            <v>5164</v>
          </cell>
          <cell r="C2860">
            <v>1810516171</v>
          </cell>
        </row>
        <row r="2861">
          <cell r="B2861">
            <v>3632</v>
          </cell>
          <cell r="C2861">
            <v>1810515106</v>
          </cell>
        </row>
        <row r="2862">
          <cell r="B2862">
            <v>4867</v>
          </cell>
          <cell r="C2862">
            <v>1810515807</v>
          </cell>
        </row>
        <row r="2863">
          <cell r="B2863">
            <v>4616</v>
          </cell>
          <cell r="C2863">
            <v>1810515808</v>
          </cell>
        </row>
        <row r="2864">
          <cell r="B2864">
            <v>3467</v>
          </cell>
          <cell r="C2864">
            <v>1810514657</v>
          </cell>
        </row>
        <row r="2865">
          <cell r="B2865">
            <v>6190</v>
          </cell>
          <cell r="C2865">
            <v>1811516655</v>
          </cell>
        </row>
        <row r="2866">
          <cell r="B2866">
            <v>4734</v>
          </cell>
          <cell r="C2866">
            <v>1810515598</v>
          </cell>
        </row>
        <row r="2867">
          <cell r="B2867">
            <v>4998</v>
          </cell>
          <cell r="C2867">
            <v>1810515604</v>
          </cell>
        </row>
        <row r="2868">
          <cell r="B2868">
            <v>4862</v>
          </cell>
          <cell r="C2868">
            <v>1810515605</v>
          </cell>
        </row>
        <row r="2869">
          <cell r="B2869">
            <v>3728</v>
          </cell>
          <cell r="C2869">
            <v>1810514654</v>
          </cell>
        </row>
        <row r="2870">
          <cell r="B2870">
            <v>4465</v>
          </cell>
          <cell r="C2870">
            <v>1810515103</v>
          </cell>
        </row>
        <row r="2871">
          <cell r="B2871">
            <v>3210</v>
          </cell>
          <cell r="C2871">
            <v>1810715042</v>
          </cell>
        </row>
        <row r="2872">
          <cell r="B2872">
            <v>5542</v>
          </cell>
          <cell r="C2872">
            <v>1810516175</v>
          </cell>
        </row>
        <row r="2873">
          <cell r="B2873">
            <v>3204</v>
          </cell>
          <cell r="C2873">
            <v>1810514651</v>
          </cell>
        </row>
        <row r="2874">
          <cell r="B2874">
            <v>5105</v>
          </cell>
          <cell r="C2874">
            <v>1810515965</v>
          </cell>
        </row>
        <row r="2875">
          <cell r="B2875">
            <v>3530</v>
          </cell>
          <cell r="C2875">
            <v>1810514655</v>
          </cell>
        </row>
        <row r="2876">
          <cell r="B2876">
            <v>3884</v>
          </cell>
          <cell r="C2876">
            <v>1810515099</v>
          </cell>
        </row>
        <row r="2877">
          <cell r="B2877">
            <v>3964</v>
          </cell>
          <cell r="C2877">
            <v>1810515595</v>
          </cell>
        </row>
        <row r="2878">
          <cell r="B2878">
            <v>4546</v>
          </cell>
          <cell r="C2878">
            <v>1810513962</v>
          </cell>
        </row>
        <row r="2879">
          <cell r="B2879">
            <v>4660</v>
          </cell>
          <cell r="C2879">
            <v>1810515608</v>
          </cell>
        </row>
        <row r="2880">
          <cell r="B2880">
            <v>6377</v>
          </cell>
          <cell r="C2880">
            <v>1810516724</v>
          </cell>
        </row>
        <row r="2881">
          <cell r="B2881">
            <v>2506</v>
          </cell>
          <cell r="C2881">
            <v>1810515100</v>
          </cell>
        </row>
        <row r="2882">
          <cell r="B2882">
            <v>3952</v>
          </cell>
          <cell r="C2882">
            <v>1810515602</v>
          </cell>
        </row>
        <row r="2883">
          <cell r="B2883">
            <v>3840</v>
          </cell>
          <cell r="C2883">
            <v>1810515105</v>
          </cell>
        </row>
        <row r="2884">
          <cell r="B2884">
            <v>4715</v>
          </cell>
          <cell r="C2884">
            <v>1810516177</v>
          </cell>
        </row>
        <row r="2885">
          <cell r="B2885">
            <v>5088</v>
          </cell>
          <cell r="C2885">
            <v>1810515610</v>
          </cell>
        </row>
        <row r="2886">
          <cell r="B2886">
            <v>4853</v>
          </cell>
          <cell r="C2886">
            <v>1810515810</v>
          </cell>
        </row>
        <row r="2887">
          <cell r="B2887">
            <v>5189</v>
          </cell>
          <cell r="C2887">
            <v>1810516176</v>
          </cell>
        </row>
        <row r="2888">
          <cell r="B2888">
            <v>6207</v>
          </cell>
          <cell r="C2888">
            <v>1810516677</v>
          </cell>
        </row>
        <row r="2889">
          <cell r="B2889">
            <v>3701</v>
          </cell>
          <cell r="C2889">
            <v>1810514663</v>
          </cell>
        </row>
        <row r="2890">
          <cell r="B2890">
            <v>5784</v>
          </cell>
          <cell r="C2890">
            <v>1810516272</v>
          </cell>
        </row>
        <row r="2891">
          <cell r="B2891">
            <v>6163</v>
          </cell>
          <cell r="C2891">
            <v>1810516407</v>
          </cell>
        </row>
        <row r="2892">
          <cell r="B2892">
            <v>6239</v>
          </cell>
          <cell r="C2892">
            <v>1811516508</v>
          </cell>
        </row>
        <row r="2893">
          <cell r="B2893">
            <v>5524</v>
          </cell>
          <cell r="C2893">
            <v>1810516174</v>
          </cell>
        </row>
        <row r="2894">
          <cell r="B2894">
            <v>3724</v>
          </cell>
          <cell r="C2894">
            <v>1810514661</v>
          </cell>
        </row>
        <row r="2895">
          <cell r="B2895">
            <v>3544</v>
          </cell>
          <cell r="C2895">
            <v>1810514660</v>
          </cell>
        </row>
        <row r="2896">
          <cell r="B2896">
            <v>2179</v>
          </cell>
          <cell r="C2896">
            <v>1810515968</v>
          </cell>
        </row>
        <row r="2897">
          <cell r="B2897">
            <v>6047</v>
          </cell>
          <cell r="C2897">
            <v>1810626616</v>
          </cell>
        </row>
        <row r="2898">
          <cell r="B2898">
            <v>3115</v>
          </cell>
          <cell r="C2898">
            <v>1811515102</v>
          </cell>
        </row>
        <row r="2899">
          <cell r="B2899">
            <v>2843</v>
          </cell>
          <cell r="C2899">
            <v>1810514659</v>
          </cell>
        </row>
        <row r="2900">
          <cell r="B2900">
            <v>4352</v>
          </cell>
          <cell r="C2900">
            <v>1810514658</v>
          </cell>
        </row>
        <row r="2901">
          <cell r="B2901">
            <v>4781</v>
          </cell>
          <cell r="C2901">
            <v>1810515967</v>
          </cell>
        </row>
        <row r="2902">
          <cell r="B2902">
            <v>6201</v>
          </cell>
          <cell r="C2902">
            <v>1810516654</v>
          </cell>
        </row>
        <row r="2903">
          <cell r="B2903">
            <v>5514</v>
          </cell>
          <cell r="C2903">
            <v>1810515969</v>
          </cell>
        </row>
        <row r="2904">
          <cell r="B2904">
            <v>4078</v>
          </cell>
          <cell r="C2904">
            <v>1810513963</v>
          </cell>
        </row>
        <row r="2905">
          <cell r="B2905">
            <v>4300</v>
          </cell>
          <cell r="C2905">
            <v>1810515597</v>
          </cell>
        </row>
        <row r="2906">
          <cell r="B2906">
            <v>5143</v>
          </cell>
          <cell r="C2906">
            <v>1811516172</v>
          </cell>
        </row>
        <row r="2907">
          <cell r="B2907">
            <v>6162</v>
          </cell>
          <cell r="C2907">
            <v>1810516506</v>
          </cell>
        </row>
        <row r="2908">
          <cell r="B2908">
            <v>5087</v>
          </cell>
          <cell r="C2908">
            <v>1810515609</v>
          </cell>
        </row>
        <row r="2909">
          <cell r="B2909">
            <v>4386</v>
          </cell>
          <cell r="C2909">
            <v>1810516404</v>
          </cell>
        </row>
        <row r="2910">
          <cell r="B2910">
            <v>2661</v>
          </cell>
          <cell r="C2910">
            <v>1810514653</v>
          </cell>
        </row>
        <row r="2911">
          <cell r="B2911">
            <v>4459</v>
          </cell>
          <cell r="C2911">
            <v>1810515107</v>
          </cell>
        </row>
        <row r="2912">
          <cell r="B2912">
            <v>5038</v>
          </cell>
          <cell r="C2912">
            <v>1810515607</v>
          </cell>
        </row>
        <row r="2913">
          <cell r="B2913">
            <v>4376</v>
          </cell>
          <cell r="C2913">
            <v>1810516406</v>
          </cell>
        </row>
        <row r="2914">
          <cell r="B2914">
            <v>4275</v>
          </cell>
          <cell r="C2914">
            <v>1810514662</v>
          </cell>
        </row>
        <row r="2915">
          <cell r="B2915">
            <v>4868</v>
          </cell>
          <cell r="C2915">
            <v>1811515809</v>
          </cell>
        </row>
        <row r="2916">
          <cell r="B2916">
            <v>5606</v>
          </cell>
          <cell r="C2916">
            <v>1810515603</v>
          </cell>
        </row>
        <row r="2917">
          <cell r="B2917">
            <v>2111</v>
          </cell>
          <cell r="C2917">
            <v>1810314678</v>
          </cell>
        </row>
        <row r="2918">
          <cell r="B2918">
            <v>2422</v>
          </cell>
          <cell r="C2918">
            <v>1810316540</v>
          </cell>
        </row>
        <row r="2919">
          <cell r="B2919">
            <v>6293</v>
          </cell>
          <cell r="C2919">
            <v>1810316614</v>
          </cell>
        </row>
        <row r="2920">
          <cell r="B2920">
            <v>6225</v>
          </cell>
          <cell r="C2920">
            <v>1810316509</v>
          </cell>
        </row>
        <row r="2921">
          <cell r="B2921">
            <v>6023</v>
          </cell>
          <cell r="C2921">
            <v>1810316274</v>
          </cell>
        </row>
        <row r="2922">
          <cell r="B2922">
            <v>5048</v>
          </cell>
          <cell r="C2922">
            <v>1810315973</v>
          </cell>
        </row>
        <row r="2923">
          <cell r="B2923">
            <v>6358</v>
          </cell>
          <cell r="C2923">
            <v>1810316701</v>
          </cell>
        </row>
        <row r="2924">
          <cell r="B2924">
            <v>2647</v>
          </cell>
          <cell r="C2924">
            <v>1810314671</v>
          </cell>
        </row>
        <row r="2925">
          <cell r="B2925">
            <v>4162</v>
          </cell>
          <cell r="C2925">
            <v>1810314667</v>
          </cell>
        </row>
        <row r="2926">
          <cell r="B2926">
            <v>6267</v>
          </cell>
          <cell r="C2926">
            <v>1810316613</v>
          </cell>
        </row>
        <row r="2927">
          <cell r="B2927">
            <v>3560</v>
          </cell>
          <cell r="C2927">
            <v>1810315621</v>
          </cell>
        </row>
        <row r="2928">
          <cell r="B2928">
            <v>4952</v>
          </cell>
          <cell r="C2928">
            <v>1810315117</v>
          </cell>
        </row>
        <row r="2929">
          <cell r="B2929">
            <v>4466</v>
          </cell>
          <cell r="C2929">
            <v>1810315618</v>
          </cell>
        </row>
        <row r="2930">
          <cell r="B2930">
            <v>5597</v>
          </cell>
          <cell r="C2930">
            <v>1810316178</v>
          </cell>
        </row>
        <row r="2931">
          <cell r="B2931">
            <v>6122</v>
          </cell>
          <cell r="C2931">
            <v>1810316571</v>
          </cell>
        </row>
        <row r="2932">
          <cell r="B2932">
            <v>5441</v>
          </cell>
          <cell r="C2932">
            <v>1810316182</v>
          </cell>
        </row>
        <row r="2933">
          <cell r="B2933">
            <v>2291</v>
          </cell>
          <cell r="C2933">
            <v>1811313965</v>
          </cell>
        </row>
        <row r="2934">
          <cell r="B2934">
            <v>3903</v>
          </cell>
          <cell r="C2934">
            <v>1811314669</v>
          </cell>
        </row>
        <row r="2935">
          <cell r="B2935">
            <v>4918</v>
          </cell>
          <cell r="C2935">
            <v>1810315614</v>
          </cell>
        </row>
        <row r="2936">
          <cell r="B2936">
            <v>5400</v>
          </cell>
          <cell r="C2936">
            <v>1810315972</v>
          </cell>
        </row>
        <row r="2937">
          <cell r="B2937">
            <v>5825</v>
          </cell>
          <cell r="C2937">
            <v>1810315970</v>
          </cell>
        </row>
        <row r="2938">
          <cell r="B2938">
            <v>3705</v>
          </cell>
          <cell r="C2938">
            <v>1810315619</v>
          </cell>
        </row>
        <row r="2939">
          <cell r="B2939">
            <v>5030</v>
          </cell>
          <cell r="C2939">
            <v>1810316408</v>
          </cell>
        </row>
        <row r="2940">
          <cell r="B2940">
            <v>5290</v>
          </cell>
          <cell r="C2940">
            <v>1810315114</v>
          </cell>
        </row>
        <row r="2941">
          <cell r="B2941">
            <v>3729</v>
          </cell>
          <cell r="C2941">
            <v>1810315622</v>
          </cell>
        </row>
        <row r="2942">
          <cell r="B2942">
            <v>5160</v>
          </cell>
          <cell r="C2942">
            <v>1810315976</v>
          </cell>
        </row>
        <row r="2943">
          <cell r="B2943">
            <v>2601</v>
          </cell>
          <cell r="C2943">
            <v>1811313802</v>
          </cell>
        </row>
        <row r="2944">
          <cell r="B2944">
            <v>4414</v>
          </cell>
          <cell r="C2944">
            <v>1810314666</v>
          </cell>
        </row>
        <row r="2945">
          <cell r="B2945">
            <v>3185</v>
          </cell>
          <cell r="C2945">
            <v>1810315116</v>
          </cell>
        </row>
        <row r="2946">
          <cell r="B2946">
            <v>4023</v>
          </cell>
          <cell r="C2946">
            <v>1810315110</v>
          </cell>
        </row>
        <row r="2947">
          <cell r="B2947">
            <v>5649</v>
          </cell>
          <cell r="C2947">
            <v>1810315971</v>
          </cell>
        </row>
        <row r="2948">
          <cell r="B2948">
            <v>127</v>
          </cell>
          <cell r="C2948">
            <v>1811316273</v>
          </cell>
        </row>
        <row r="2949">
          <cell r="B2949">
            <v>2701</v>
          </cell>
          <cell r="C2949">
            <v>1810315813</v>
          </cell>
        </row>
        <row r="2950">
          <cell r="B2950">
            <v>6211</v>
          </cell>
          <cell r="C2950">
            <v>1810316657</v>
          </cell>
        </row>
        <row r="2951">
          <cell r="B2951">
            <v>4639</v>
          </cell>
          <cell r="C2951">
            <v>1810315617</v>
          </cell>
        </row>
        <row r="2952">
          <cell r="B2952">
            <v>2270</v>
          </cell>
          <cell r="C2952">
            <v>1810314674</v>
          </cell>
        </row>
        <row r="2953">
          <cell r="B2953">
            <v>3822</v>
          </cell>
          <cell r="C2953">
            <v>1810314670</v>
          </cell>
        </row>
        <row r="2954">
          <cell r="B2954">
            <v>3050</v>
          </cell>
          <cell r="C2954">
            <v>1810313800</v>
          </cell>
        </row>
        <row r="2955">
          <cell r="B2955">
            <v>5683</v>
          </cell>
          <cell r="C2955">
            <v>1811315977</v>
          </cell>
        </row>
        <row r="2956">
          <cell r="B2956">
            <v>3562</v>
          </cell>
          <cell r="C2956">
            <v>1810314675</v>
          </cell>
        </row>
        <row r="2957">
          <cell r="B2957">
            <v>3561</v>
          </cell>
          <cell r="C2957">
            <v>1810314676</v>
          </cell>
        </row>
        <row r="2958">
          <cell r="B2958">
            <v>5930</v>
          </cell>
          <cell r="C2958">
            <v>1810316184</v>
          </cell>
        </row>
        <row r="2959">
          <cell r="B2959">
            <v>3661</v>
          </cell>
          <cell r="C2959">
            <v>1810314673</v>
          </cell>
        </row>
        <row r="2960">
          <cell r="B2960">
            <v>2336</v>
          </cell>
          <cell r="C2960">
            <v>1810315111</v>
          </cell>
        </row>
        <row r="2961">
          <cell r="B2961">
            <v>2181</v>
          </cell>
          <cell r="C2961">
            <v>1810313967</v>
          </cell>
        </row>
        <row r="2962">
          <cell r="B2962">
            <v>5009</v>
          </cell>
          <cell r="C2962">
            <v>1811315115</v>
          </cell>
        </row>
        <row r="2963">
          <cell r="B2963">
            <v>4480</v>
          </cell>
          <cell r="C2963">
            <v>1810315611</v>
          </cell>
        </row>
        <row r="2964">
          <cell r="B2964">
            <v>2018</v>
          </cell>
          <cell r="C2964">
            <v>1810315108</v>
          </cell>
        </row>
        <row r="2965">
          <cell r="B2965">
            <v>2265</v>
          </cell>
          <cell r="C2965">
            <v>1811313803</v>
          </cell>
        </row>
        <row r="2966">
          <cell r="B2966">
            <v>4912</v>
          </cell>
          <cell r="C2966">
            <v>1810315620</v>
          </cell>
        </row>
        <row r="2967">
          <cell r="B2967">
            <v>3739</v>
          </cell>
          <cell r="C2967">
            <v>1810315112</v>
          </cell>
        </row>
        <row r="2968">
          <cell r="B2968">
            <v>5350</v>
          </cell>
          <cell r="C2968">
            <v>1810316183</v>
          </cell>
        </row>
        <row r="2969">
          <cell r="B2969">
            <v>5315</v>
          </cell>
          <cell r="C2969">
            <v>1810316179</v>
          </cell>
        </row>
        <row r="2970">
          <cell r="B2970">
            <v>3483</v>
          </cell>
          <cell r="C2970">
            <v>1810315113</v>
          </cell>
        </row>
        <row r="2971">
          <cell r="B2971">
            <v>2958</v>
          </cell>
          <cell r="C2971">
            <v>1810715783</v>
          </cell>
        </row>
        <row r="2972">
          <cell r="B2972">
            <v>1006</v>
          </cell>
          <cell r="C2972">
            <v>1811313798</v>
          </cell>
        </row>
        <row r="2973">
          <cell r="B2973">
            <v>6275</v>
          </cell>
          <cell r="C2973">
            <v>1810316656</v>
          </cell>
        </row>
        <row r="2974">
          <cell r="B2974">
            <v>2436</v>
          </cell>
          <cell r="C2974">
            <v>1810314665</v>
          </cell>
        </row>
        <row r="2975">
          <cell r="B2975">
            <v>5186</v>
          </cell>
          <cell r="C2975">
            <v>1811315118</v>
          </cell>
        </row>
        <row r="2976">
          <cell r="B2976">
            <v>5480</v>
          </cell>
          <cell r="C2976">
            <v>1810315616</v>
          </cell>
        </row>
        <row r="2977">
          <cell r="B2977">
            <v>2353</v>
          </cell>
          <cell r="C2977">
            <v>1811313966</v>
          </cell>
        </row>
        <row r="2978">
          <cell r="B2978">
            <v>5028</v>
          </cell>
          <cell r="C2978">
            <v>1810316409</v>
          </cell>
        </row>
        <row r="2979">
          <cell r="B2979">
            <v>3743</v>
          </cell>
          <cell r="C2979">
            <v>1810315811</v>
          </cell>
        </row>
        <row r="2980">
          <cell r="B2980">
            <v>6197</v>
          </cell>
          <cell r="C2980">
            <v>1810316615</v>
          </cell>
        </row>
        <row r="2981">
          <cell r="B2981">
            <v>2350</v>
          </cell>
          <cell r="C2981">
            <v>1810313969</v>
          </cell>
        </row>
        <row r="2982">
          <cell r="B2982">
            <v>2329</v>
          </cell>
          <cell r="C2982">
            <v>1810313799</v>
          </cell>
        </row>
        <row r="2983">
          <cell r="B2983">
            <v>2752</v>
          </cell>
          <cell r="C2983">
            <v>1810314672</v>
          </cell>
        </row>
        <row r="2984">
          <cell r="B2984">
            <v>5559</v>
          </cell>
          <cell r="C2984">
            <v>1810316181</v>
          </cell>
        </row>
        <row r="2985">
          <cell r="B2985">
            <v>3047</v>
          </cell>
          <cell r="C2985">
            <v>1810315109</v>
          </cell>
        </row>
        <row r="2986">
          <cell r="B2986">
            <v>3594</v>
          </cell>
          <cell r="C2986">
            <v>1810315613</v>
          </cell>
        </row>
        <row r="2987">
          <cell r="B2987">
            <v>2129</v>
          </cell>
          <cell r="C2987">
            <v>1810314677</v>
          </cell>
        </row>
        <row r="2988">
          <cell r="B2988">
            <v>5233</v>
          </cell>
          <cell r="C2988">
            <v>1811315974</v>
          </cell>
        </row>
        <row r="2989">
          <cell r="B2989">
            <v>5044</v>
          </cell>
          <cell r="C2989">
            <v>1810316180</v>
          </cell>
        </row>
        <row r="2990">
          <cell r="B2990">
            <v>4114</v>
          </cell>
          <cell r="C2990">
            <v>1810313968</v>
          </cell>
        </row>
        <row r="2991">
          <cell r="B2991">
            <v>2685</v>
          </cell>
          <cell r="C2991">
            <v>1810314664</v>
          </cell>
        </row>
        <row r="2992">
          <cell r="B2992">
            <v>3044</v>
          </cell>
          <cell r="C2992">
            <v>1810314668</v>
          </cell>
        </row>
        <row r="2993">
          <cell r="B2993">
            <v>6145</v>
          </cell>
          <cell r="C2993">
            <v>1810626510</v>
          </cell>
        </row>
        <row r="2994">
          <cell r="B2994">
            <v>2491</v>
          </cell>
          <cell r="C2994">
            <v>1811624684</v>
          </cell>
        </row>
        <row r="2995">
          <cell r="B2995">
            <v>2689</v>
          </cell>
          <cell r="C2995">
            <v>1811624687</v>
          </cell>
        </row>
        <row r="2996">
          <cell r="B2996">
            <v>2249</v>
          </cell>
          <cell r="C2996">
            <v>1810623971</v>
          </cell>
        </row>
        <row r="2997">
          <cell r="B2997">
            <v>2773</v>
          </cell>
          <cell r="C2997">
            <v>1811624679</v>
          </cell>
        </row>
        <row r="2998">
          <cell r="B2998">
            <v>3516</v>
          </cell>
          <cell r="C2998">
            <v>1810625624</v>
          </cell>
        </row>
        <row r="2999">
          <cell r="B2999">
            <v>4062</v>
          </cell>
          <cell r="C2999">
            <v>1810624686</v>
          </cell>
        </row>
        <row r="3000">
          <cell r="B3000">
            <v>3042</v>
          </cell>
          <cell r="C3000">
            <v>1811623806</v>
          </cell>
        </row>
        <row r="3001">
          <cell r="B3001">
            <v>3901</v>
          </cell>
          <cell r="C3001">
            <v>1811625122</v>
          </cell>
        </row>
        <row r="3002">
          <cell r="B3002">
            <v>3674</v>
          </cell>
          <cell r="C3002">
            <v>1810624689</v>
          </cell>
        </row>
        <row r="3003">
          <cell r="B3003">
            <v>4412</v>
          </cell>
          <cell r="C3003">
            <v>1810625623</v>
          </cell>
        </row>
        <row r="3004">
          <cell r="B3004">
            <v>2539</v>
          </cell>
          <cell r="C3004">
            <v>1810625817</v>
          </cell>
        </row>
        <row r="3005">
          <cell r="B3005">
            <v>3439</v>
          </cell>
          <cell r="C3005">
            <v>1810624685</v>
          </cell>
        </row>
        <row r="3006">
          <cell r="B3006">
            <v>6336</v>
          </cell>
          <cell r="C3006">
            <v>1811626658</v>
          </cell>
        </row>
        <row r="3007">
          <cell r="B3007">
            <v>5674</v>
          </cell>
          <cell r="C3007">
            <v>1810626185</v>
          </cell>
        </row>
        <row r="3008">
          <cell r="B3008">
            <v>6330</v>
          </cell>
          <cell r="C3008">
            <v>1811626678</v>
          </cell>
        </row>
        <row r="3009">
          <cell r="B3009">
            <v>3149</v>
          </cell>
          <cell r="C3009">
            <v>1811625816</v>
          </cell>
        </row>
        <row r="3010">
          <cell r="B3010">
            <v>3958</v>
          </cell>
          <cell r="C3010">
            <v>1811625818</v>
          </cell>
        </row>
        <row r="3011">
          <cell r="B3011">
            <v>4457</v>
          </cell>
          <cell r="C3011">
            <v>1811624681</v>
          </cell>
        </row>
        <row r="3012">
          <cell r="B3012">
            <v>3450</v>
          </cell>
          <cell r="C3012">
            <v>1811625123</v>
          </cell>
        </row>
        <row r="3013">
          <cell r="B3013">
            <v>5855</v>
          </cell>
          <cell r="C3013">
            <v>1811626414</v>
          </cell>
        </row>
        <row r="3014">
          <cell r="B3014">
            <v>2299</v>
          </cell>
          <cell r="C3014">
            <v>1810623970</v>
          </cell>
        </row>
        <row r="3015">
          <cell r="B3015">
            <v>4600</v>
          </cell>
          <cell r="C3015">
            <v>1810624683</v>
          </cell>
        </row>
        <row r="3016">
          <cell r="B3016">
            <v>5687</v>
          </cell>
          <cell r="C3016">
            <v>1811626415</v>
          </cell>
        </row>
        <row r="3017">
          <cell r="B3017">
            <v>5287</v>
          </cell>
          <cell r="C3017">
            <v>1811625979</v>
          </cell>
        </row>
        <row r="3018">
          <cell r="B3018">
            <v>5920</v>
          </cell>
          <cell r="C3018">
            <v>1811626412</v>
          </cell>
        </row>
        <row r="3019">
          <cell r="B3019">
            <v>4279</v>
          </cell>
          <cell r="C3019">
            <v>1811625121</v>
          </cell>
        </row>
        <row r="3020">
          <cell r="B3020">
            <v>4820</v>
          </cell>
          <cell r="C3020">
            <v>1811625119</v>
          </cell>
        </row>
        <row r="3021">
          <cell r="B3021">
            <v>4000</v>
          </cell>
          <cell r="C3021">
            <v>1811624680</v>
          </cell>
        </row>
        <row r="3022">
          <cell r="B3022">
            <v>5255</v>
          </cell>
          <cell r="C3022">
            <v>1810626275</v>
          </cell>
        </row>
        <row r="3023">
          <cell r="B3023">
            <v>6004</v>
          </cell>
          <cell r="C3023">
            <v>1811626572</v>
          </cell>
        </row>
        <row r="3024">
          <cell r="B3024">
            <v>2448</v>
          </cell>
          <cell r="C3024">
            <v>1810624690</v>
          </cell>
        </row>
        <row r="3025">
          <cell r="B3025">
            <v>5457</v>
          </cell>
          <cell r="C3025">
            <v>1810625625</v>
          </cell>
        </row>
        <row r="3026">
          <cell r="B3026">
            <v>2623</v>
          </cell>
          <cell r="C3026">
            <v>1811624682</v>
          </cell>
        </row>
        <row r="3027">
          <cell r="B3027">
            <v>2580</v>
          </cell>
          <cell r="C3027">
            <v>1810214454</v>
          </cell>
        </row>
        <row r="3028">
          <cell r="B3028">
            <v>4930</v>
          </cell>
          <cell r="C3028">
            <v>1810625815</v>
          </cell>
        </row>
        <row r="3029">
          <cell r="B3029">
            <v>5680</v>
          </cell>
          <cell r="C3029">
            <v>1811626410</v>
          </cell>
        </row>
        <row r="3030">
          <cell r="B3030">
            <v>133</v>
          </cell>
          <cell r="C3030">
            <v>1811626276</v>
          </cell>
        </row>
        <row r="3031">
          <cell r="B3031">
            <v>3447</v>
          </cell>
          <cell r="C3031">
            <v>1810624688</v>
          </cell>
        </row>
        <row r="3032">
          <cell r="B3032">
            <v>3392</v>
          </cell>
          <cell r="C3032">
            <v>1810625125</v>
          </cell>
        </row>
        <row r="3033">
          <cell r="B3033">
            <v>5826</v>
          </cell>
          <cell r="C3033">
            <v>1811625978</v>
          </cell>
        </row>
        <row r="3034">
          <cell r="B3034">
            <v>4273</v>
          </cell>
          <cell r="C3034">
            <v>1810345128</v>
          </cell>
        </row>
        <row r="3035">
          <cell r="B3035">
            <v>2594</v>
          </cell>
          <cell r="C3035">
            <v>1810345626</v>
          </cell>
        </row>
        <row r="3036">
          <cell r="B3036">
            <v>2089</v>
          </cell>
          <cell r="C3036">
            <v>1810344694</v>
          </cell>
        </row>
        <row r="3037">
          <cell r="B3037">
            <v>5396</v>
          </cell>
          <cell r="C3037">
            <v>1811345983</v>
          </cell>
        </row>
        <row r="3038">
          <cell r="B3038">
            <v>6018</v>
          </cell>
          <cell r="C3038">
            <v>1810346277</v>
          </cell>
        </row>
        <row r="3039">
          <cell r="B3039">
            <v>6026</v>
          </cell>
          <cell r="C3039">
            <v>1810346541</v>
          </cell>
        </row>
        <row r="3040">
          <cell r="B3040">
            <v>3178</v>
          </cell>
          <cell r="C3040">
            <v>1811345631</v>
          </cell>
        </row>
        <row r="3041">
          <cell r="B3041">
            <v>5789</v>
          </cell>
          <cell r="C3041">
            <v>1811345982</v>
          </cell>
        </row>
        <row r="3042">
          <cell r="B3042">
            <v>4657</v>
          </cell>
          <cell r="C3042">
            <v>1810345629</v>
          </cell>
        </row>
        <row r="3043">
          <cell r="B3043">
            <v>5834</v>
          </cell>
          <cell r="C3043">
            <v>1810346679</v>
          </cell>
        </row>
        <row r="3044">
          <cell r="B3044">
            <v>4355</v>
          </cell>
          <cell r="C3044">
            <v>1810345129</v>
          </cell>
        </row>
        <row r="3045">
          <cell r="B3045">
            <v>4528</v>
          </cell>
          <cell r="C3045">
            <v>1810345630</v>
          </cell>
        </row>
        <row r="3046">
          <cell r="B3046">
            <v>5339</v>
          </cell>
          <cell r="C3046">
            <v>1810345632</v>
          </cell>
        </row>
        <row r="3047">
          <cell r="B3047">
            <v>3237</v>
          </cell>
          <cell r="C3047">
            <v>1810344695</v>
          </cell>
        </row>
        <row r="3048">
          <cell r="B3048">
            <v>5138</v>
          </cell>
          <cell r="C3048">
            <v>1810346187</v>
          </cell>
        </row>
        <row r="3049">
          <cell r="B3049">
            <v>2057</v>
          </cell>
          <cell r="C3049">
            <v>1810345130</v>
          </cell>
        </row>
        <row r="3050">
          <cell r="B3050">
            <v>3252</v>
          </cell>
          <cell r="C3050">
            <v>1811345628</v>
          </cell>
        </row>
        <row r="3051">
          <cell r="B3051">
            <v>2988</v>
          </cell>
          <cell r="C3051">
            <v>1811343810</v>
          </cell>
        </row>
        <row r="3052">
          <cell r="B3052">
            <v>6360</v>
          </cell>
          <cell r="C3052">
            <v>1811346725</v>
          </cell>
        </row>
        <row r="3053">
          <cell r="B3053">
            <v>5729</v>
          </cell>
          <cell r="C3053">
            <v>1810345980</v>
          </cell>
        </row>
        <row r="3054">
          <cell r="B3054">
            <v>1045</v>
          </cell>
          <cell r="C3054">
            <v>1811343809</v>
          </cell>
        </row>
        <row r="3055">
          <cell r="B3055">
            <v>1031</v>
          </cell>
          <cell r="C3055">
            <v>1810343808</v>
          </cell>
        </row>
        <row r="3056">
          <cell r="B3056">
            <v>2123</v>
          </cell>
          <cell r="C3056">
            <v>1810344693</v>
          </cell>
        </row>
        <row r="3057">
          <cell r="B3057">
            <v>6356</v>
          </cell>
          <cell r="C3057">
            <v>1810346702</v>
          </cell>
        </row>
        <row r="3058">
          <cell r="B3058">
            <v>164</v>
          </cell>
          <cell r="C3058">
            <v>1810344691</v>
          </cell>
        </row>
        <row r="3059">
          <cell r="B3059">
            <v>2124</v>
          </cell>
          <cell r="C3059">
            <v>1810344692</v>
          </cell>
        </row>
        <row r="3060">
          <cell r="B3060">
            <v>4513</v>
          </cell>
          <cell r="C3060">
            <v>1810345127</v>
          </cell>
        </row>
        <row r="3061">
          <cell r="B3061">
            <v>4556</v>
          </cell>
          <cell r="C3061">
            <v>1810345627</v>
          </cell>
        </row>
        <row r="3062">
          <cell r="B3062">
            <v>5950</v>
          </cell>
          <cell r="C3062">
            <v>1810346278</v>
          </cell>
        </row>
        <row r="3063">
          <cell r="B3063">
            <v>5065</v>
          </cell>
          <cell r="C3063">
            <v>1810345981</v>
          </cell>
        </row>
        <row r="3064">
          <cell r="B3064">
            <v>5391</v>
          </cell>
          <cell r="C3064">
            <v>1810346188</v>
          </cell>
        </row>
        <row r="3065">
          <cell r="B3065">
            <v>2032</v>
          </cell>
          <cell r="C3065">
            <v>1811344698</v>
          </cell>
        </row>
        <row r="3066">
          <cell r="B3066">
            <v>5673</v>
          </cell>
          <cell r="C3066">
            <v>1811346186</v>
          </cell>
        </row>
        <row r="3067">
          <cell r="B3067">
            <v>4505</v>
          </cell>
          <cell r="C3067">
            <v>1810344696</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8.75" zeroHeight="false" outlineLevelRow="0" outlineLevelCol="0"/>
  <cols>
    <col collapsed="false" customWidth="true" hidden="false" outlineLevel="0" max="1" min="1" style="1" width="9.41"/>
    <col collapsed="false" customWidth="false" hidden="false" outlineLevel="0" max="2" min="2" style="1" width="9.14"/>
    <col collapsed="false" customWidth="true" hidden="false" outlineLevel="0" max="3" min="3" style="1" width="21.99"/>
    <col collapsed="false" customWidth="false" hidden="false" outlineLevel="0" max="257" min="4" style="1" width="9.14"/>
  </cols>
  <sheetData>
    <row r="2" customFormat="false" ht="31.5" hidden="false" customHeight="true" outlineLevel="0" collapsed="false">
      <c r="A2" s="2" t="s">
        <v>0</v>
      </c>
      <c r="D2" s="3" t="s">
        <v>1</v>
      </c>
      <c r="E2" s="3"/>
      <c r="F2" s="3"/>
      <c r="G2" s="3"/>
      <c r="H2" s="3"/>
      <c r="I2" s="3"/>
      <c r="J2" s="3"/>
      <c r="K2" s="3"/>
    </row>
    <row r="3" customFormat="false" ht="28.5" hidden="false" customHeight="true" outlineLevel="0" collapsed="false">
      <c r="A3" s="2" t="s">
        <v>2</v>
      </c>
      <c r="D3" s="4" t="s">
        <v>3</v>
      </c>
      <c r="E3" s="4"/>
      <c r="F3" s="4"/>
      <c r="G3" s="4"/>
      <c r="H3" s="4"/>
      <c r="I3" s="4"/>
      <c r="J3" s="4"/>
      <c r="K3" s="4"/>
    </row>
    <row r="5" customFormat="false" ht="18.75" hidden="false" customHeight="false" outlineLevel="0" collapsed="false">
      <c r="A5" s="5" t="s">
        <v>4</v>
      </c>
      <c r="B5" s="6"/>
      <c r="C5" s="6"/>
      <c r="D5" s="7"/>
      <c r="E5" s="7"/>
    </row>
    <row r="6" customFormat="false" ht="18.75" hidden="false" customHeight="false" outlineLevel="0" collapsed="false">
      <c r="A6" s="8"/>
      <c r="B6" s="6"/>
      <c r="C6" s="6"/>
      <c r="D6" s="7"/>
      <c r="E6" s="7"/>
    </row>
    <row r="7" customFormat="false" ht="109.5" hidden="false" customHeight="true" outlineLevel="0" collapsed="false">
      <c r="A7" s="9" t="s">
        <v>5</v>
      </c>
      <c r="B7" s="9"/>
      <c r="C7" s="9"/>
      <c r="D7" s="9"/>
      <c r="E7" s="9"/>
      <c r="F7" s="9"/>
      <c r="G7" s="9"/>
      <c r="H7" s="9"/>
      <c r="I7" s="9"/>
      <c r="J7" s="9"/>
      <c r="K7" s="9"/>
    </row>
    <row r="8" customFormat="false" ht="64.5" hidden="false" customHeight="true" outlineLevel="0" collapsed="false">
      <c r="A8" s="10" t="s">
        <v>6</v>
      </c>
      <c r="B8" s="10"/>
      <c r="C8" s="10"/>
      <c r="D8" s="10"/>
      <c r="E8" s="10"/>
      <c r="F8" s="10"/>
      <c r="G8" s="10"/>
      <c r="H8" s="10"/>
      <c r="I8" s="10"/>
      <c r="J8" s="10"/>
      <c r="K8" s="10"/>
    </row>
  </sheetData>
  <mergeCells count="4">
    <mergeCell ref="D2:K2"/>
    <mergeCell ref="D3:K3"/>
    <mergeCell ref="A7:K7"/>
    <mergeCell ref="A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FF"/>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0546875" defaultRowHeight="20.1" zeroHeight="false" outlineLevelRow="0" outlineLevelCol="0"/>
  <cols>
    <col collapsed="false" customWidth="true" hidden="false" outlineLevel="0" max="1" min="1" style="0" width="5.13"/>
    <col collapsed="false" customWidth="true" hidden="false" outlineLevel="0" max="2" min="2" style="0" width="10.41"/>
    <col collapsed="false" customWidth="true" hidden="false" outlineLevel="0" max="3" min="3" style="0" width="4.99"/>
    <col collapsed="false" customWidth="true" hidden="false" outlineLevel="0" max="4" min="4" style="0" width="11.56"/>
    <col collapsed="false" customWidth="true" hidden="false" outlineLevel="0" max="5" min="5" style="0" width="23.7"/>
    <col collapsed="false" customWidth="true" hidden="false" outlineLevel="0" max="7" min="7" style="0" width="23.7"/>
    <col collapsed="false" customWidth="true" hidden="false" outlineLevel="0" max="8" min="8" style="0" width="11.13"/>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13" t="s">
        <v>1233</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2</v>
      </c>
      <c r="B5" s="33" t="n">
        <v>1820256325</v>
      </c>
      <c r="C5" s="32" t="n">
        <v>405</v>
      </c>
      <c r="D5" s="32" t="s">
        <v>1234</v>
      </c>
      <c r="E5" s="32" t="s">
        <v>1235</v>
      </c>
      <c r="F5" s="32" t="s">
        <v>144</v>
      </c>
      <c r="G5" s="32" t="s">
        <v>21</v>
      </c>
      <c r="H5" s="32" t="s">
        <v>1236</v>
      </c>
    </row>
    <row r="6" customFormat="false" ht="20.1" hidden="false" customHeight="true" outlineLevel="0" collapsed="false">
      <c r="A6" s="32" t="n">
        <v>4</v>
      </c>
      <c r="B6" s="33" t="n">
        <v>1820233635</v>
      </c>
      <c r="C6" s="32" t="n">
        <v>405</v>
      </c>
      <c r="D6" s="32" t="s">
        <v>1234</v>
      </c>
      <c r="E6" s="32" t="s">
        <v>1237</v>
      </c>
      <c r="F6" s="32" t="s">
        <v>1238</v>
      </c>
      <c r="G6" s="32" t="s">
        <v>21</v>
      </c>
      <c r="H6" s="32" t="s">
        <v>1239</v>
      </c>
    </row>
    <row r="7" customFormat="false" ht="20.1" hidden="false" customHeight="true" outlineLevel="0" collapsed="false">
      <c r="A7" s="32" t="n">
        <v>5</v>
      </c>
      <c r="B7" s="33" t="n">
        <v>1821615637</v>
      </c>
      <c r="C7" s="32" t="n">
        <v>405</v>
      </c>
      <c r="D7" s="32" t="s">
        <v>1234</v>
      </c>
      <c r="E7" s="32" t="s">
        <v>1240</v>
      </c>
      <c r="F7" s="32" t="s">
        <v>217</v>
      </c>
      <c r="G7" s="32" t="s">
        <v>21</v>
      </c>
      <c r="H7" s="32" t="s">
        <v>1241</v>
      </c>
    </row>
    <row r="8" customFormat="false" ht="20.1" hidden="false" customHeight="true" outlineLevel="0" collapsed="false">
      <c r="A8" s="32" t="n">
        <v>6</v>
      </c>
      <c r="B8" s="33" t="n">
        <v>1820254909</v>
      </c>
      <c r="C8" s="32" t="n">
        <v>405</v>
      </c>
      <c r="D8" s="32" t="s">
        <v>1234</v>
      </c>
      <c r="E8" s="32" t="s">
        <v>1242</v>
      </c>
      <c r="F8" s="32" t="s">
        <v>830</v>
      </c>
      <c r="G8" s="32" t="s">
        <v>21</v>
      </c>
      <c r="H8" s="32" t="s">
        <v>1243</v>
      </c>
    </row>
    <row r="9" customFormat="false" ht="20.1" hidden="false" customHeight="true" outlineLevel="0" collapsed="false">
      <c r="A9" s="32" t="n">
        <v>7</v>
      </c>
      <c r="B9" s="33" t="n">
        <v>1821254337</v>
      </c>
      <c r="C9" s="32" t="n">
        <v>405</v>
      </c>
      <c r="D9" s="32" t="s">
        <v>1234</v>
      </c>
      <c r="E9" s="32" t="s">
        <v>1244</v>
      </c>
      <c r="F9" s="32" t="s">
        <v>129</v>
      </c>
      <c r="G9" s="32" t="s">
        <v>21</v>
      </c>
      <c r="H9" s="32" t="s">
        <v>1245</v>
      </c>
    </row>
    <row r="10" customFormat="false" ht="20.1" hidden="false" customHeight="true" outlineLevel="0" collapsed="false">
      <c r="A10" s="32" t="n">
        <v>8</v>
      </c>
      <c r="B10" s="33" t="n">
        <v>1821255356</v>
      </c>
      <c r="C10" s="32" t="n">
        <v>405</v>
      </c>
      <c r="D10" s="32" t="s">
        <v>1234</v>
      </c>
      <c r="E10" s="32" t="s">
        <v>1246</v>
      </c>
      <c r="F10" s="32" t="s">
        <v>1247</v>
      </c>
      <c r="G10" s="32" t="s">
        <v>21</v>
      </c>
      <c r="H10" s="32" t="s">
        <v>1248</v>
      </c>
    </row>
    <row r="11" customFormat="false" ht="20.1" hidden="false" customHeight="true" outlineLevel="0" collapsed="false">
      <c r="A11" s="32" t="n">
        <v>9</v>
      </c>
      <c r="B11" s="33" t="n">
        <v>1820256667</v>
      </c>
      <c r="C11" s="32" t="n">
        <v>405</v>
      </c>
      <c r="D11" s="32" t="s">
        <v>1234</v>
      </c>
      <c r="E11" s="32" t="s">
        <v>1249</v>
      </c>
      <c r="F11" s="32" t="s">
        <v>1250</v>
      </c>
      <c r="G11" s="32" t="s">
        <v>21</v>
      </c>
      <c r="H11" s="32" t="s">
        <v>1251</v>
      </c>
    </row>
    <row r="12" customFormat="false" ht="20.1" hidden="false" customHeight="true" outlineLevel="0" collapsed="false">
      <c r="A12" s="32" t="n">
        <v>10</v>
      </c>
      <c r="B12" s="33" t="n">
        <v>1820234886</v>
      </c>
      <c r="C12" s="32" t="n">
        <v>405</v>
      </c>
      <c r="D12" s="32" t="s">
        <v>1234</v>
      </c>
      <c r="E12" s="32" t="s">
        <v>1252</v>
      </c>
      <c r="F12" s="32" t="s">
        <v>1253</v>
      </c>
      <c r="G12" s="32" t="s">
        <v>21</v>
      </c>
      <c r="H12" s="32" t="s">
        <v>1254</v>
      </c>
    </row>
    <row r="13" customFormat="false" ht="20.1" hidden="false" customHeight="true" outlineLevel="0" collapsed="false">
      <c r="A13" s="32" t="n">
        <v>13</v>
      </c>
      <c r="B13" s="33" t="n">
        <v>1821254348</v>
      </c>
      <c r="C13" s="32" t="n">
        <v>405</v>
      </c>
      <c r="D13" s="32" t="s">
        <v>1234</v>
      </c>
      <c r="E13" s="32" t="s">
        <v>1255</v>
      </c>
      <c r="F13" s="32" t="s">
        <v>1256</v>
      </c>
      <c r="G13" s="32" t="s">
        <v>21</v>
      </c>
      <c r="H13" s="32" t="s">
        <v>1257</v>
      </c>
    </row>
    <row r="14" customFormat="false" ht="20.1" hidden="false" customHeight="true" outlineLevel="0" collapsed="false">
      <c r="A14" s="32" t="n">
        <v>15</v>
      </c>
      <c r="B14" s="33" t="n">
        <v>1820255881</v>
      </c>
      <c r="C14" s="32" t="n">
        <v>405</v>
      </c>
      <c r="D14" s="32" t="s">
        <v>1234</v>
      </c>
      <c r="E14" s="32" t="s">
        <v>1258</v>
      </c>
      <c r="F14" s="32" t="s">
        <v>420</v>
      </c>
      <c r="G14" s="32" t="s">
        <v>21</v>
      </c>
      <c r="H14" s="32" t="s">
        <v>1259</v>
      </c>
    </row>
    <row r="15" customFormat="false" ht="20.1" hidden="false" customHeight="true" outlineLevel="0" collapsed="false">
      <c r="A15" s="32" t="n">
        <v>16</v>
      </c>
      <c r="B15" s="33" t="n">
        <v>1820256444</v>
      </c>
      <c r="C15" s="32" t="n">
        <v>405</v>
      </c>
      <c r="D15" s="32" t="s">
        <v>1234</v>
      </c>
      <c r="E15" s="32" t="s">
        <v>1260</v>
      </c>
      <c r="F15" s="32" t="s">
        <v>331</v>
      </c>
      <c r="G15" s="32" t="s">
        <v>21</v>
      </c>
      <c r="H15" s="32" t="s">
        <v>1261</v>
      </c>
    </row>
    <row r="16" customFormat="false" ht="20.1" hidden="false" customHeight="true" outlineLevel="0" collapsed="false">
      <c r="A16" s="32" t="n">
        <v>17</v>
      </c>
      <c r="B16" s="33" t="n">
        <v>1821255888</v>
      </c>
      <c r="C16" s="32" t="n">
        <v>405</v>
      </c>
      <c r="D16" s="32" t="s">
        <v>1234</v>
      </c>
      <c r="E16" s="32" t="s">
        <v>1262</v>
      </c>
      <c r="F16" s="32" t="s">
        <v>394</v>
      </c>
      <c r="G16" s="32" t="s">
        <v>21</v>
      </c>
      <c r="H16" s="32" t="s">
        <v>1263</v>
      </c>
    </row>
    <row r="17" customFormat="false" ht="20.1" hidden="false" customHeight="true" outlineLevel="0" collapsed="false">
      <c r="A17" s="32" t="n">
        <v>18</v>
      </c>
      <c r="B17" s="33" t="n">
        <v>1820255711</v>
      </c>
      <c r="C17" s="32" t="n">
        <v>405</v>
      </c>
      <c r="D17" s="32" t="s">
        <v>1234</v>
      </c>
      <c r="E17" s="32" t="s">
        <v>1264</v>
      </c>
      <c r="F17" s="32" t="s">
        <v>20</v>
      </c>
      <c r="G17" s="32" t="s">
        <v>21</v>
      </c>
      <c r="H17" s="32" t="s">
        <v>1265</v>
      </c>
    </row>
    <row r="18" customFormat="false" ht="20.1" hidden="false" customHeight="true" outlineLevel="0" collapsed="false">
      <c r="A18" s="32" t="n">
        <v>19</v>
      </c>
      <c r="B18" s="33" t="n">
        <v>1821256077</v>
      </c>
      <c r="C18" s="32" t="n">
        <v>405</v>
      </c>
      <c r="D18" s="32" t="s">
        <v>1234</v>
      </c>
      <c r="E18" s="32" t="s">
        <v>1266</v>
      </c>
      <c r="F18" s="32" t="s">
        <v>1179</v>
      </c>
      <c r="G18" s="32" t="s">
        <v>21</v>
      </c>
      <c r="H18" s="32" t="s">
        <v>1267</v>
      </c>
    </row>
    <row r="19" customFormat="false" ht="20.1" hidden="false" customHeight="true" outlineLevel="0" collapsed="false">
      <c r="A19" s="32" t="n">
        <v>20</v>
      </c>
      <c r="B19" s="33" t="n">
        <v>1820255361</v>
      </c>
      <c r="C19" s="32" t="n">
        <v>405</v>
      </c>
      <c r="D19" s="32" t="s">
        <v>1234</v>
      </c>
      <c r="E19" s="32" t="s">
        <v>1268</v>
      </c>
      <c r="F19" s="32" t="s">
        <v>446</v>
      </c>
      <c r="G19" s="32" t="s">
        <v>21</v>
      </c>
      <c r="H19" s="32" t="s">
        <v>1269</v>
      </c>
    </row>
    <row r="20" customFormat="false" ht="20.1" hidden="false" customHeight="true" outlineLevel="0" collapsed="false">
      <c r="A20" s="32" t="n">
        <v>21</v>
      </c>
      <c r="B20" s="33" t="n">
        <v>1820254347</v>
      </c>
      <c r="C20" s="32" t="n">
        <v>405</v>
      </c>
      <c r="D20" s="32" t="s">
        <v>1234</v>
      </c>
      <c r="E20" s="32" t="s">
        <v>1270</v>
      </c>
      <c r="F20" s="32" t="s">
        <v>1098</v>
      </c>
      <c r="G20" s="32" t="s">
        <v>21</v>
      </c>
      <c r="H20" s="32" t="s">
        <v>1271</v>
      </c>
    </row>
    <row r="21" customFormat="false" ht="20.1" hidden="false" customHeight="true" outlineLevel="0" collapsed="false">
      <c r="A21" s="32" t="n">
        <v>22</v>
      </c>
      <c r="B21" s="33" t="n">
        <v>1821254321</v>
      </c>
      <c r="C21" s="32" t="n">
        <v>405</v>
      </c>
      <c r="D21" s="32" t="s">
        <v>1234</v>
      </c>
      <c r="E21" s="32" t="s">
        <v>1272</v>
      </c>
      <c r="F21" s="32" t="s">
        <v>1273</v>
      </c>
      <c r="G21" s="32" t="s">
        <v>21</v>
      </c>
      <c r="H21" s="32" t="s">
        <v>1274</v>
      </c>
    </row>
    <row r="22" customFormat="false" ht="20.1" hidden="false" customHeight="true" outlineLevel="0" collapsed="false">
      <c r="A22" s="32" t="n">
        <v>24</v>
      </c>
      <c r="B22" s="33" t="n">
        <v>1821255380</v>
      </c>
      <c r="C22" s="32" t="n">
        <v>405</v>
      </c>
      <c r="D22" s="32" t="s">
        <v>1234</v>
      </c>
      <c r="E22" s="32" t="s">
        <v>1275</v>
      </c>
      <c r="F22" s="32" t="s">
        <v>1045</v>
      </c>
      <c r="G22" s="32" t="s">
        <v>21</v>
      </c>
      <c r="H22" s="32" t="s">
        <v>1276</v>
      </c>
    </row>
    <row r="23" customFormat="false" ht="20.1" hidden="false" customHeight="true" outlineLevel="0" collapsed="false">
      <c r="A23" s="32" t="n">
        <v>25</v>
      </c>
      <c r="B23" s="33" t="n">
        <v>1820255716</v>
      </c>
      <c r="C23" s="32" t="n">
        <v>405</v>
      </c>
      <c r="D23" s="32" t="s">
        <v>1234</v>
      </c>
      <c r="E23" s="32" t="s">
        <v>1277</v>
      </c>
      <c r="F23" s="32" t="s">
        <v>239</v>
      </c>
      <c r="G23" s="32" t="s">
        <v>21</v>
      </c>
      <c r="H23" s="32" t="s">
        <v>1278</v>
      </c>
    </row>
    <row r="24" customFormat="false" ht="20.1" hidden="false" customHeight="true" outlineLevel="0" collapsed="false">
      <c r="A24" s="32" t="n">
        <v>27</v>
      </c>
      <c r="B24" s="33" t="n">
        <v>1820254324</v>
      </c>
      <c r="C24" s="32" t="n">
        <v>405</v>
      </c>
      <c r="D24" s="32" t="s">
        <v>1234</v>
      </c>
      <c r="E24" s="32" t="s">
        <v>1279</v>
      </c>
      <c r="F24" s="32" t="s">
        <v>68</v>
      </c>
      <c r="G24" s="32" t="s">
        <v>21</v>
      </c>
      <c r="H24" s="32" t="s">
        <v>1280</v>
      </c>
    </row>
    <row r="25" customFormat="false" ht="20.1" hidden="false" customHeight="true" outlineLevel="0" collapsed="false">
      <c r="A25" s="32" t="n">
        <v>28</v>
      </c>
      <c r="B25" s="33" t="n">
        <v>1820255718</v>
      </c>
      <c r="C25" s="32" t="n">
        <v>405</v>
      </c>
      <c r="D25" s="32" t="s">
        <v>1234</v>
      </c>
      <c r="E25" s="32" t="s">
        <v>1281</v>
      </c>
      <c r="F25" s="32" t="s">
        <v>1282</v>
      </c>
      <c r="G25" s="32" t="s">
        <v>21</v>
      </c>
      <c r="H25" s="32" t="s">
        <v>1283</v>
      </c>
    </row>
    <row r="26" customFormat="false" ht="20.1" hidden="false" customHeight="true" outlineLevel="0" collapsed="false">
      <c r="A26" s="32" t="n">
        <v>30</v>
      </c>
      <c r="B26" s="33" t="n">
        <v>1821255377</v>
      </c>
      <c r="C26" s="32" t="n">
        <v>405</v>
      </c>
      <c r="D26" s="32" t="s">
        <v>1234</v>
      </c>
      <c r="E26" s="32" t="s">
        <v>1284</v>
      </c>
      <c r="F26" s="32" t="s">
        <v>714</v>
      </c>
      <c r="G26" s="32" t="s">
        <v>21</v>
      </c>
      <c r="H26" s="32" t="s">
        <v>1285</v>
      </c>
    </row>
    <row r="27" customFormat="false" ht="20.1" hidden="false" customHeight="true" outlineLevel="0" collapsed="false">
      <c r="A27" s="32" t="n">
        <v>31</v>
      </c>
      <c r="B27" s="33" t="n">
        <v>1820335901</v>
      </c>
      <c r="C27" s="32" t="n">
        <v>405</v>
      </c>
      <c r="D27" s="32" t="s">
        <v>1234</v>
      </c>
      <c r="E27" s="32" t="s">
        <v>1286</v>
      </c>
      <c r="F27" s="32" t="s">
        <v>457</v>
      </c>
      <c r="G27" s="32" t="s">
        <v>21</v>
      </c>
      <c r="H27" s="32" t="s">
        <v>1287</v>
      </c>
    </row>
    <row r="28" customFormat="false" ht="20.1" hidden="false" customHeight="true" outlineLevel="0" collapsed="false">
      <c r="A28" s="32" t="n">
        <v>32</v>
      </c>
      <c r="B28" s="33" t="n">
        <v>1820253895</v>
      </c>
      <c r="C28" s="32" t="n">
        <v>405</v>
      </c>
      <c r="D28" s="32" t="s">
        <v>1234</v>
      </c>
      <c r="E28" s="32" t="s">
        <v>1288</v>
      </c>
      <c r="F28" s="32" t="s">
        <v>1282</v>
      </c>
      <c r="G28" s="32" t="s">
        <v>21</v>
      </c>
      <c r="H28" s="32" t="s">
        <v>1289</v>
      </c>
    </row>
    <row r="29" customFormat="false" ht="20.1" hidden="true" customHeight="true" outlineLevel="0" collapsed="false">
      <c r="A29" s="32" t="n">
        <v>33</v>
      </c>
      <c r="B29" s="33" t="n">
        <v>1820266085</v>
      </c>
      <c r="C29" s="36" t="n">
        <v>406</v>
      </c>
      <c r="D29" s="36" t="s">
        <v>1290</v>
      </c>
      <c r="E29" s="32" t="s">
        <v>1291</v>
      </c>
      <c r="F29" s="32" t="s">
        <v>1292</v>
      </c>
      <c r="G29" s="32" t="s">
        <v>21</v>
      </c>
      <c r="H29" s="32" t="s">
        <v>1293</v>
      </c>
    </row>
    <row r="30" customFormat="false" ht="20.1" hidden="true" customHeight="true" outlineLevel="0" collapsed="false">
      <c r="A30" s="32" t="n">
        <v>35</v>
      </c>
      <c r="B30" s="33" t="n">
        <v>1820266332</v>
      </c>
      <c r="C30" s="36" t="n">
        <v>406</v>
      </c>
      <c r="D30" s="36" t="s">
        <v>1290</v>
      </c>
      <c r="E30" s="32" t="s">
        <v>1294</v>
      </c>
      <c r="F30" s="32" t="s">
        <v>1295</v>
      </c>
      <c r="G30" s="32" t="s">
        <v>21</v>
      </c>
      <c r="H30" s="32" t="s">
        <v>1296</v>
      </c>
    </row>
    <row r="31" customFormat="false" ht="20.1" hidden="true" customHeight="true" outlineLevel="0" collapsed="false">
      <c r="A31" s="32" t="n">
        <v>37</v>
      </c>
      <c r="B31" s="33" t="n">
        <v>1820255378</v>
      </c>
      <c r="C31" s="36" t="n">
        <v>406</v>
      </c>
      <c r="D31" s="36" t="s">
        <v>1290</v>
      </c>
      <c r="E31" s="32" t="s">
        <v>1297</v>
      </c>
      <c r="F31" s="32" t="s">
        <v>1298</v>
      </c>
      <c r="G31" s="32" t="s">
        <v>21</v>
      </c>
      <c r="H31" s="32" t="s">
        <v>1299</v>
      </c>
    </row>
    <row r="32" customFormat="false" ht="20.1" hidden="true" customHeight="true" outlineLevel="0" collapsed="false">
      <c r="A32" s="32" t="n">
        <v>40</v>
      </c>
      <c r="B32" s="33" t="n">
        <v>1821264364</v>
      </c>
      <c r="C32" s="36" t="n">
        <v>406</v>
      </c>
      <c r="D32" s="36" t="s">
        <v>1290</v>
      </c>
      <c r="E32" s="32" t="s">
        <v>1300</v>
      </c>
      <c r="F32" s="32" t="s">
        <v>1301</v>
      </c>
      <c r="G32" s="32" t="s">
        <v>81</v>
      </c>
      <c r="H32" s="32" t="s">
        <v>1302</v>
      </c>
    </row>
    <row r="33" customFormat="false" ht="20.1" hidden="true" customHeight="true" outlineLevel="0" collapsed="false">
      <c r="A33" s="32" t="n">
        <v>42</v>
      </c>
      <c r="B33" s="33" t="n">
        <v>1820265397</v>
      </c>
      <c r="C33" s="36" t="n">
        <v>406</v>
      </c>
      <c r="D33" s="36" t="s">
        <v>1290</v>
      </c>
      <c r="E33" s="32" t="s">
        <v>1303</v>
      </c>
      <c r="F33" s="32" t="s">
        <v>1304</v>
      </c>
      <c r="G33" s="32" t="s">
        <v>81</v>
      </c>
      <c r="H33" s="32" t="s">
        <v>1305</v>
      </c>
    </row>
    <row r="34" customFormat="false" ht="20.1" hidden="true" customHeight="true" outlineLevel="0" collapsed="false">
      <c r="A34" s="32" t="n">
        <v>44</v>
      </c>
      <c r="B34" s="33" t="n">
        <v>1821265731</v>
      </c>
      <c r="C34" s="36" t="n">
        <v>406</v>
      </c>
      <c r="D34" s="36" t="s">
        <v>1290</v>
      </c>
      <c r="E34" s="32" t="s">
        <v>1306</v>
      </c>
      <c r="F34" s="32" t="s">
        <v>182</v>
      </c>
      <c r="G34" s="32" t="s">
        <v>21</v>
      </c>
      <c r="H34" s="32" t="s">
        <v>1307</v>
      </c>
    </row>
    <row r="35" customFormat="false" ht="20.1" hidden="true" customHeight="true" outlineLevel="0" collapsed="false">
      <c r="A35" s="32" t="n">
        <v>46</v>
      </c>
      <c r="B35" s="33" t="n">
        <v>1820266084</v>
      </c>
      <c r="C35" s="36" t="n">
        <v>406</v>
      </c>
      <c r="D35" s="36" t="s">
        <v>1290</v>
      </c>
      <c r="E35" s="32" t="s">
        <v>1308</v>
      </c>
      <c r="F35" s="32" t="s">
        <v>1309</v>
      </c>
      <c r="G35" s="32" t="s">
        <v>105</v>
      </c>
      <c r="H35" s="32" t="s">
        <v>1310</v>
      </c>
    </row>
    <row r="36" customFormat="false" ht="20.1" hidden="true" customHeight="true" outlineLevel="0" collapsed="false">
      <c r="A36" s="32" t="n">
        <v>47</v>
      </c>
      <c r="B36" s="33" t="n">
        <v>1820266455</v>
      </c>
      <c r="C36" s="36" t="n">
        <v>406</v>
      </c>
      <c r="D36" s="36" t="s">
        <v>1290</v>
      </c>
      <c r="E36" s="32" t="s">
        <v>1311</v>
      </c>
      <c r="F36" s="32" t="s">
        <v>1042</v>
      </c>
      <c r="G36" s="32" t="s">
        <v>21</v>
      </c>
      <c r="H36" s="32" t="s">
        <v>1312</v>
      </c>
    </row>
    <row r="37" customFormat="false" ht="20.1" hidden="true" customHeight="true" outlineLevel="0" collapsed="false">
      <c r="A37" s="32" t="n">
        <v>48</v>
      </c>
      <c r="B37" s="33" t="n">
        <v>1820266233</v>
      </c>
      <c r="C37" s="36" t="n">
        <v>406</v>
      </c>
      <c r="D37" s="36" t="s">
        <v>1290</v>
      </c>
      <c r="E37" s="32" t="s">
        <v>1313</v>
      </c>
      <c r="F37" s="32" t="s">
        <v>179</v>
      </c>
      <c r="G37" s="32" t="s">
        <v>105</v>
      </c>
      <c r="H37" s="32" t="s">
        <v>1314</v>
      </c>
    </row>
    <row r="38" customFormat="false" ht="20.1" hidden="true" customHeight="true" outlineLevel="0" collapsed="false">
      <c r="A38" s="32" t="n">
        <v>50</v>
      </c>
      <c r="B38" s="33" t="n">
        <v>1820265399</v>
      </c>
      <c r="C38" s="36" t="n">
        <v>406</v>
      </c>
      <c r="D38" s="36" t="s">
        <v>1290</v>
      </c>
      <c r="E38" s="32" t="s">
        <v>1315</v>
      </c>
      <c r="F38" s="32" t="s">
        <v>1316</v>
      </c>
      <c r="G38" s="32" t="s">
        <v>21</v>
      </c>
      <c r="H38" s="32" t="s">
        <v>1317</v>
      </c>
    </row>
    <row r="39" customFormat="false" ht="20.1" hidden="true" customHeight="true" outlineLevel="0" collapsed="false">
      <c r="A39" s="32" t="n">
        <v>51</v>
      </c>
      <c r="B39" s="33" t="n">
        <v>1810213729</v>
      </c>
      <c r="C39" s="33" t="s">
        <v>1318</v>
      </c>
      <c r="D39" s="32" t="s">
        <v>1319</v>
      </c>
      <c r="E39" s="32" t="s">
        <v>1320</v>
      </c>
      <c r="F39" s="32" t="s">
        <v>763</v>
      </c>
      <c r="G39" s="32" t="s">
        <v>21</v>
      </c>
      <c r="H39" s="32" t="s">
        <v>1321</v>
      </c>
    </row>
    <row r="40" customFormat="false" ht="20.1" hidden="true" customHeight="true" outlineLevel="0" collapsed="false">
      <c r="A40" s="32" t="n">
        <v>52</v>
      </c>
      <c r="B40" s="33" t="n">
        <v>1811213924</v>
      </c>
      <c r="C40" s="33" t="s">
        <v>1318</v>
      </c>
      <c r="D40" s="32" t="s">
        <v>1319</v>
      </c>
      <c r="E40" s="32" t="s">
        <v>1322</v>
      </c>
      <c r="F40" s="32" t="s">
        <v>1323</v>
      </c>
      <c r="G40" s="32" t="s">
        <v>21</v>
      </c>
      <c r="H40" s="32" t="s">
        <v>1324</v>
      </c>
    </row>
    <row r="41" customFormat="false" ht="20.1" hidden="true" customHeight="true" outlineLevel="0" collapsed="false">
      <c r="A41" s="32" t="n">
        <v>53</v>
      </c>
      <c r="B41" s="33" t="n">
        <v>1810216367</v>
      </c>
      <c r="C41" s="33" t="s">
        <v>1318</v>
      </c>
      <c r="D41" s="32" t="s">
        <v>1319</v>
      </c>
      <c r="E41" s="32" t="s">
        <v>1325</v>
      </c>
      <c r="F41" s="32" t="s">
        <v>457</v>
      </c>
      <c r="G41" s="32" t="s">
        <v>105</v>
      </c>
      <c r="H41" s="32" t="s">
        <v>1326</v>
      </c>
    </row>
    <row r="42" customFormat="false" ht="20.1" hidden="true" customHeight="true" outlineLevel="0" collapsed="false">
      <c r="A42" s="32" t="n">
        <v>54</v>
      </c>
      <c r="B42" s="33" t="n">
        <v>1810215021</v>
      </c>
      <c r="C42" s="33" t="s">
        <v>1318</v>
      </c>
      <c r="D42" s="32" t="s">
        <v>1319</v>
      </c>
      <c r="E42" s="32" t="s">
        <v>1327</v>
      </c>
      <c r="F42" s="32" t="s">
        <v>1328</v>
      </c>
      <c r="G42" s="32" t="s">
        <v>21</v>
      </c>
      <c r="H42" s="32" t="s">
        <v>1329</v>
      </c>
    </row>
    <row r="43" customFormat="false" ht="20.1" hidden="true" customHeight="true" outlineLevel="0" collapsed="false">
      <c r="A43" s="32" t="n">
        <v>55</v>
      </c>
      <c r="B43" s="33" t="n">
        <v>1811215919</v>
      </c>
      <c r="C43" s="33" t="s">
        <v>1318</v>
      </c>
      <c r="D43" s="32" t="s">
        <v>1319</v>
      </c>
      <c r="E43" s="32" t="s">
        <v>759</v>
      </c>
      <c r="F43" s="32" t="s">
        <v>660</v>
      </c>
      <c r="G43" s="32" t="s">
        <v>21</v>
      </c>
      <c r="H43" s="32" t="s">
        <v>1330</v>
      </c>
    </row>
    <row r="44" customFormat="false" ht="20.1" hidden="true" customHeight="true" outlineLevel="0" collapsed="false">
      <c r="A44" s="32" t="n">
        <v>56</v>
      </c>
      <c r="B44" s="33" t="n">
        <v>1810215456</v>
      </c>
      <c r="C44" s="33" t="s">
        <v>1318</v>
      </c>
      <c r="D44" s="32" t="s">
        <v>1319</v>
      </c>
      <c r="E44" s="32" t="s">
        <v>1331</v>
      </c>
      <c r="F44" s="32" t="s">
        <v>509</v>
      </c>
      <c r="G44" s="32" t="s">
        <v>21</v>
      </c>
      <c r="H44" s="32" t="s">
        <v>1332</v>
      </c>
    </row>
    <row r="45" customFormat="false" ht="20.1" hidden="true" customHeight="true" outlineLevel="0" collapsed="false">
      <c r="A45" s="32" t="n">
        <v>57</v>
      </c>
      <c r="B45" s="33" t="n">
        <v>1810215771</v>
      </c>
      <c r="C45" s="33" t="s">
        <v>1318</v>
      </c>
      <c r="D45" s="32" t="s">
        <v>1319</v>
      </c>
      <c r="E45" s="32" t="s">
        <v>1333</v>
      </c>
      <c r="F45" s="32" t="s">
        <v>1334</v>
      </c>
      <c r="G45" s="32" t="s">
        <v>21</v>
      </c>
      <c r="H45" s="32" t="s">
        <v>1335</v>
      </c>
    </row>
    <row r="46" customFormat="false" ht="20.1" hidden="true" customHeight="true" outlineLevel="0" collapsed="false">
      <c r="A46" s="32" t="n">
        <v>58</v>
      </c>
      <c r="B46" s="33" t="n">
        <v>1810213728</v>
      </c>
      <c r="C46" s="33" t="s">
        <v>1318</v>
      </c>
      <c r="D46" s="32" t="s">
        <v>1319</v>
      </c>
      <c r="E46" s="32" t="s">
        <v>1336</v>
      </c>
      <c r="F46" s="32" t="s">
        <v>1337</v>
      </c>
      <c r="G46" s="32" t="s">
        <v>21</v>
      </c>
      <c r="H46" s="32" t="s">
        <v>1338</v>
      </c>
    </row>
    <row r="47" customFormat="false" ht="20.1" hidden="true" customHeight="true" outlineLevel="0" collapsed="false">
      <c r="A47" s="32" t="n">
        <v>59</v>
      </c>
      <c r="B47" s="33" t="n">
        <v>1810216130</v>
      </c>
      <c r="C47" s="33" t="s">
        <v>1318</v>
      </c>
      <c r="D47" s="32" t="s">
        <v>1319</v>
      </c>
      <c r="E47" s="32" t="s">
        <v>1339</v>
      </c>
      <c r="F47" s="32" t="s">
        <v>1340</v>
      </c>
      <c r="G47" s="32" t="s">
        <v>21</v>
      </c>
      <c r="H47" s="32" t="s">
        <v>1341</v>
      </c>
    </row>
    <row r="48" customFormat="false" ht="20.1" hidden="true" customHeight="true" outlineLevel="0" collapsed="false">
      <c r="A48" s="32" t="n">
        <v>60</v>
      </c>
      <c r="B48" s="33" t="n">
        <v>1810215768</v>
      </c>
      <c r="C48" s="33" t="s">
        <v>1318</v>
      </c>
      <c r="D48" s="32" t="s">
        <v>1319</v>
      </c>
      <c r="E48" s="32" t="s">
        <v>1342</v>
      </c>
      <c r="F48" s="32" t="s">
        <v>231</v>
      </c>
      <c r="G48" s="32" t="s">
        <v>21</v>
      </c>
      <c r="H48" s="32" t="s">
        <v>1343</v>
      </c>
    </row>
    <row r="49" customFormat="false" ht="20.1" hidden="true" customHeight="true" outlineLevel="0" collapsed="false">
      <c r="A49" s="32" t="n">
        <v>61</v>
      </c>
      <c r="B49" s="33" t="n">
        <v>1810216124</v>
      </c>
      <c r="C49" s="33" t="s">
        <v>1318</v>
      </c>
      <c r="D49" s="32" t="s">
        <v>1319</v>
      </c>
      <c r="E49" s="32" t="s">
        <v>1344</v>
      </c>
      <c r="F49" s="32" t="s">
        <v>843</v>
      </c>
      <c r="G49" s="32" t="s">
        <v>21</v>
      </c>
      <c r="H49" s="32" t="s">
        <v>1345</v>
      </c>
    </row>
    <row r="50" customFormat="false" ht="20.1" hidden="true" customHeight="true" outlineLevel="0" collapsed="false">
      <c r="A50" s="32" t="n">
        <v>62</v>
      </c>
      <c r="B50" s="33" t="n">
        <v>1810214484</v>
      </c>
      <c r="C50" s="33" t="s">
        <v>1318</v>
      </c>
      <c r="D50" s="32" t="s">
        <v>1319</v>
      </c>
      <c r="E50" s="32" t="s">
        <v>1346</v>
      </c>
      <c r="F50" s="32" t="s">
        <v>1347</v>
      </c>
      <c r="G50" s="32" t="s">
        <v>21</v>
      </c>
      <c r="H50" s="32" t="s">
        <v>1348</v>
      </c>
    </row>
    <row r="51" customFormat="false" ht="20.1" hidden="true" customHeight="true" outlineLevel="0" collapsed="false">
      <c r="A51" s="32" t="n">
        <v>63</v>
      </c>
      <c r="B51" s="33" t="n">
        <v>1810215921</v>
      </c>
      <c r="C51" s="33" t="s">
        <v>1318</v>
      </c>
      <c r="D51" s="32" t="s">
        <v>1319</v>
      </c>
      <c r="E51" s="32" t="s">
        <v>1349</v>
      </c>
      <c r="F51" s="32" t="s">
        <v>24</v>
      </c>
      <c r="G51" s="32" t="s">
        <v>21</v>
      </c>
      <c r="H51" s="32" t="s">
        <v>1350</v>
      </c>
    </row>
    <row r="52" customFormat="false" ht="20.1" hidden="true" customHeight="true" outlineLevel="0" collapsed="false">
      <c r="A52" s="32" t="n">
        <v>64</v>
      </c>
      <c r="B52" s="33" t="n">
        <v>1810215453</v>
      </c>
      <c r="C52" s="33" t="s">
        <v>1318</v>
      </c>
      <c r="D52" s="32" t="s">
        <v>1319</v>
      </c>
      <c r="E52" s="32" t="s">
        <v>1351</v>
      </c>
      <c r="F52" s="32" t="s">
        <v>1352</v>
      </c>
      <c r="G52" s="32" t="s">
        <v>21</v>
      </c>
      <c r="H52" s="32" t="s">
        <v>1353</v>
      </c>
    </row>
    <row r="53" customFormat="false" ht="20.1" hidden="true" customHeight="true" outlineLevel="0" collapsed="false">
      <c r="A53" s="32" t="n">
        <v>65</v>
      </c>
      <c r="B53" s="33" t="n">
        <v>1810215471</v>
      </c>
      <c r="C53" s="33" t="s">
        <v>1318</v>
      </c>
      <c r="D53" s="32" t="s">
        <v>1319</v>
      </c>
      <c r="E53" s="32" t="s">
        <v>1354</v>
      </c>
      <c r="F53" s="32" t="s">
        <v>1355</v>
      </c>
      <c r="G53" s="32" t="s">
        <v>21</v>
      </c>
      <c r="H53" s="32" t="s">
        <v>1356</v>
      </c>
    </row>
    <row r="54" customFormat="false" ht="20.1" hidden="true" customHeight="true" outlineLevel="0" collapsed="false">
      <c r="A54" s="32" t="n">
        <v>66</v>
      </c>
      <c r="B54" s="33" t="n">
        <v>1811213925</v>
      </c>
      <c r="C54" s="33" t="s">
        <v>1318</v>
      </c>
      <c r="D54" s="32" t="s">
        <v>1319</v>
      </c>
      <c r="E54" s="32" t="s">
        <v>1357</v>
      </c>
      <c r="F54" s="32" t="s">
        <v>722</v>
      </c>
      <c r="G54" s="32" t="s">
        <v>21</v>
      </c>
      <c r="H54" s="32" t="s">
        <v>1358</v>
      </c>
    </row>
    <row r="55" customFormat="false" ht="20.1" hidden="true" customHeight="true" outlineLevel="0" collapsed="false">
      <c r="A55" s="32" t="n">
        <v>67</v>
      </c>
      <c r="B55" s="33" t="n">
        <v>1810214471</v>
      </c>
      <c r="C55" s="33" t="s">
        <v>1318</v>
      </c>
      <c r="D55" s="32" t="s">
        <v>1319</v>
      </c>
      <c r="E55" s="32" t="s">
        <v>1359</v>
      </c>
      <c r="F55" s="32" t="s">
        <v>1210</v>
      </c>
      <c r="G55" s="32" t="s">
        <v>21</v>
      </c>
      <c r="H55" s="32" t="s">
        <v>1360</v>
      </c>
    </row>
    <row r="56" customFormat="false" ht="20.1" hidden="true" customHeight="true" outlineLevel="0" collapsed="false">
      <c r="A56" s="32" t="n">
        <v>68</v>
      </c>
      <c r="B56" s="33" t="n">
        <v>1810214456</v>
      </c>
      <c r="C56" s="33" t="s">
        <v>1318</v>
      </c>
      <c r="D56" s="32" t="s">
        <v>1319</v>
      </c>
      <c r="E56" s="32" t="s">
        <v>1361</v>
      </c>
      <c r="F56" s="32" t="s">
        <v>1362</v>
      </c>
      <c r="G56" s="32" t="s">
        <v>21</v>
      </c>
      <c r="H56" s="32" t="s">
        <v>1363</v>
      </c>
    </row>
    <row r="57" customFormat="false" ht="20.1" hidden="true" customHeight="true" outlineLevel="0" collapsed="false">
      <c r="A57" s="32" t="n">
        <v>69</v>
      </c>
      <c r="B57" s="33" t="n">
        <v>1810216559</v>
      </c>
      <c r="C57" s="33" t="s">
        <v>1318</v>
      </c>
      <c r="D57" s="32" t="s">
        <v>1319</v>
      </c>
      <c r="E57" s="32" t="s">
        <v>1174</v>
      </c>
      <c r="F57" s="32" t="s">
        <v>426</v>
      </c>
      <c r="G57" s="32" t="s">
        <v>21</v>
      </c>
      <c r="H57" s="32" t="s">
        <v>1364</v>
      </c>
    </row>
    <row r="58" customFormat="false" ht="20.1" hidden="true" customHeight="true" outlineLevel="0" collapsed="false">
      <c r="A58" s="32" t="n">
        <v>70</v>
      </c>
      <c r="B58" s="33" t="n">
        <v>1810215772</v>
      </c>
      <c r="C58" s="33" t="s">
        <v>1318</v>
      </c>
      <c r="D58" s="32" t="s">
        <v>1319</v>
      </c>
      <c r="E58" s="32" t="s">
        <v>1365</v>
      </c>
      <c r="F58" s="32" t="s">
        <v>1366</v>
      </c>
      <c r="G58" s="32" t="s">
        <v>81</v>
      </c>
      <c r="H58" s="32" t="s">
        <v>1367</v>
      </c>
    </row>
    <row r="59" customFormat="false" ht="20.1" hidden="true" customHeight="true" outlineLevel="0" collapsed="false">
      <c r="A59" s="32" t="n">
        <v>71</v>
      </c>
      <c r="B59" s="33" t="n">
        <v>1810215766</v>
      </c>
      <c r="C59" s="33" t="s">
        <v>1318</v>
      </c>
      <c r="D59" s="32" t="s">
        <v>1319</v>
      </c>
      <c r="E59" s="32" t="s">
        <v>1368</v>
      </c>
      <c r="F59" s="32" t="s">
        <v>104</v>
      </c>
      <c r="G59" s="32" t="s">
        <v>21</v>
      </c>
      <c r="H59" s="32" t="s">
        <v>1369</v>
      </c>
    </row>
    <row r="60" customFormat="false" ht="20.1" hidden="true" customHeight="true" outlineLevel="0" collapsed="false">
      <c r="A60" s="32" t="n">
        <v>72</v>
      </c>
      <c r="B60" s="33" t="n">
        <v>1810214475</v>
      </c>
      <c r="C60" s="33" t="s">
        <v>1318</v>
      </c>
      <c r="D60" s="32" t="s">
        <v>1319</v>
      </c>
      <c r="E60" s="32" t="s">
        <v>1370</v>
      </c>
      <c r="F60" s="32" t="s">
        <v>1371</v>
      </c>
      <c r="G60" s="32" t="s">
        <v>21</v>
      </c>
      <c r="H60" s="32" t="s">
        <v>1372</v>
      </c>
    </row>
    <row r="61" customFormat="false" ht="20.1" hidden="true" customHeight="true" outlineLevel="0" collapsed="false">
      <c r="A61" s="32" t="n">
        <v>73</v>
      </c>
      <c r="B61" s="33" t="n">
        <v>1810215455</v>
      </c>
      <c r="C61" s="33" t="s">
        <v>1318</v>
      </c>
      <c r="D61" s="32" t="s">
        <v>1319</v>
      </c>
      <c r="E61" s="32" t="s">
        <v>1373</v>
      </c>
      <c r="F61" s="32" t="s">
        <v>744</v>
      </c>
      <c r="G61" s="32" t="s">
        <v>21</v>
      </c>
      <c r="H61" s="32" t="s">
        <v>1374</v>
      </c>
    </row>
    <row r="62" customFormat="false" ht="20.1" hidden="true" customHeight="true" outlineLevel="0" collapsed="false">
      <c r="A62" s="32" t="n">
        <v>74</v>
      </c>
      <c r="B62" s="33" t="n">
        <v>1810214459</v>
      </c>
      <c r="C62" s="33" t="s">
        <v>1318</v>
      </c>
      <c r="D62" s="32" t="s">
        <v>1319</v>
      </c>
      <c r="E62" s="32" t="s">
        <v>1375</v>
      </c>
      <c r="F62" s="32" t="s">
        <v>239</v>
      </c>
      <c r="G62" s="32" t="s">
        <v>21</v>
      </c>
      <c r="H62" s="32" t="s">
        <v>1376</v>
      </c>
    </row>
    <row r="63" customFormat="false" ht="20.1" hidden="true" customHeight="true" outlineLevel="0" collapsed="false">
      <c r="A63" s="32" t="n">
        <v>75</v>
      </c>
      <c r="B63" s="33" t="n">
        <v>1810216118</v>
      </c>
      <c r="C63" s="33" t="s">
        <v>1318</v>
      </c>
      <c r="D63" s="32" t="s">
        <v>1319</v>
      </c>
      <c r="E63" s="32" t="s">
        <v>1377</v>
      </c>
      <c r="F63" s="32" t="s">
        <v>1378</v>
      </c>
      <c r="G63" s="32" t="s">
        <v>21</v>
      </c>
      <c r="H63" s="32" t="s">
        <v>1379</v>
      </c>
    </row>
    <row r="64" customFormat="false" ht="20.1" hidden="true" customHeight="true" outlineLevel="0" collapsed="false">
      <c r="A64" s="32" t="n">
        <v>76</v>
      </c>
      <c r="B64" s="33" t="n">
        <v>1810215466</v>
      </c>
      <c r="C64" s="33" t="s">
        <v>1318</v>
      </c>
      <c r="D64" s="32" t="s">
        <v>1319</v>
      </c>
      <c r="E64" s="32" t="s">
        <v>1380</v>
      </c>
      <c r="F64" s="32" t="s">
        <v>490</v>
      </c>
      <c r="G64" s="32" t="s">
        <v>21</v>
      </c>
      <c r="H64" s="32" t="s">
        <v>1381</v>
      </c>
    </row>
    <row r="65" customFormat="false" ht="20.1" hidden="true" customHeight="true" outlineLevel="0" collapsed="false">
      <c r="A65" s="32" t="n">
        <v>77</v>
      </c>
      <c r="B65" s="33" t="n">
        <v>1810216136</v>
      </c>
      <c r="C65" s="33" t="s">
        <v>1318</v>
      </c>
      <c r="D65" s="32" t="s">
        <v>1319</v>
      </c>
      <c r="E65" s="32" t="s">
        <v>1382</v>
      </c>
      <c r="F65" s="32" t="s">
        <v>1383</v>
      </c>
      <c r="G65" s="32" t="s">
        <v>21</v>
      </c>
      <c r="H65" s="32" t="s">
        <v>1384</v>
      </c>
    </row>
    <row r="66" customFormat="false" ht="20.1" hidden="true" customHeight="true" outlineLevel="0" collapsed="false">
      <c r="A66" s="32" t="n">
        <v>78</v>
      </c>
      <c r="B66" s="33" t="n">
        <v>1810215459</v>
      </c>
      <c r="C66" s="33" t="s">
        <v>1318</v>
      </c>
      <c r="D66" s="32" t="s">
        <v>1319</v>
      </c>
      <c r="E66" s="32" t="s">
        <v>1385</v>
      </c>
      <c r="F66" s="32" t="s">
        <v>1386</v>
      </c>
      <c r="G66" s="32" t="s">
        <v>21</v>
      </c>
      <c r="H66" s="32" t="s">
        <v>1387</v>
      </c>
    </row>
    <row r="67" customFormat="false" ht="20.1" hidden="true" customHeight="true" outlineLevel="0" collapsed="false">
      <c r="A67" s="32" t="n">
        <v>79</v>
      </c>
      <c r="B67" s="33" t="n">
        <v>1810215916</v>
      </c>
      <c r="C67" s="33" t="s">
        <v>1318</v>
      </c>
      <c r="D67" s="32" t="s">
        <v>1319</v>
      </c>
      <c r="E67" s="32" t="s">
        <v>1388</v>
      </c>
      <c r="F67" s="32" t="s">
        <v>1389</v>
      </c>
      <c r="G67" s="32" t="s">
        <v>21</v>
      </c>
      <c r="H67" s="32" t="s">
        <v>1390</v>
      </c>
    </row>
    <row r="68" customFormat="false" ht="20.1" hidden="true" customHeight="true" outlineLevel="0" collapsed="false">
      <c r="A68" s="32" t="n">
        <v>80</v>
      </c>
      <c r="B68" s="33" t="n">
        <v>1810215012</v>
      </c>
      <c r="C68" s="33" t="s">
        <v>1318</v>
      </c>
      <c r="D68" s="32" t="s">
        <v>1319</v>
      </c>
      <c r="E68" s="32" t="s">
        <v>1391</v>
      </c>
      <c r="F68" s="32" t="s">
        <v>65</v>
      </c>
      <c r="G68" s="32" t="s">
        <v>81</v>
      </c>
      <c r="H68" s="32" t="s">
        <v>1392</v>
      </c>
    </row>
    <row r="69" customFormat="false" ht="20.1" hidden="true" customHeight="true" outlineLevel="0" collapsed="false">
      <c r="A69" s="32" t="n">
        <v>81</v>
      </c>
      <c r="B69" s="33" t="n">
        <v>1811214458</v>
      </c>
      <c r="C69" s="33" t="s">
        <v>1318</v>
      </c>
      <c r="D69" s="32" t="s">
        <v>1319</v>
      </c>
      <c r="E69" s="32" t="s">
        <v>1393</v>
      </c>
      <c r="F69" s="32" t="s">
        <v>410</v>
      </c>
      <c r="G69" s="32" t="s">
        <v>21</v>
      </c>
      <c r="H69" s="32" t="s">
        <v>1394</v>
      </c>
    </row>
    <row r="70" customFormat="false" ht="20.1" hidden="true" customHeight="true" outlineLevel="0" collapsed="false">
      <c r="A70" s="32" t="n">
        <v>82</v>
      </c>
      <c r="B70" s="33" t="n">
        <v>1810215007</v>
      </c>
      <c r="C70" s="33" t="s">
        <v>1318</v>
      </c>
      <c r="D70" s="32" t="s">
        <v>1319</v>
      </c>
      <c r="E70" s="32" t="s">
        <v>1395</v>
      </c>
      <c r="F70" s="32" t="s">
        <v>1396</v>
      </c>
      <c r="G70" s="32" t="s">
        <v>21</v>
      </c>
      <c r="H70" s="32" t="s">
        <v>1397</v>
      </c>
    </row>
    <row r="71" customFormat="false" ht="20.1" hidden="true" customHeight="true" outlineLevel="0" collapsed="false">
      <c r="A71" s="32" t="n">
        <v>83</v>
      </c>
      <c r="B71" s="33" t="n">
        <v>1811214486</v>
      </c>
      <c r="C71" s="33" t="s">
        <v>1318</v>
      </c>
      <c r="D71" s="32" t="s">
        <v>1319</v>
      </c>
      <c r="E71" s="32" t="s">
        <v>1398</v>
      </c>
      <c r="F71" s="32" t="s">
        <v>1399</v>
      </c>
      <c r="G71" s="32" t="s">
        <v>21</v>
      </c>
      <c r="H71" s="32" t="s">
        <v>1400</v>
      </c>
    </row>
    <row r="72" customFormat="false" ht="20.1" hidden="true" customHeight="true" outlineLevel="0" collapsed="false">
      <c r="A72" s="32" t="n">
        <v>85</v>
      </c>
      <c r="B72" s="33" t="n">
        <v>1810215920</v>
      </c>
      <c r="C72" s="33" t="s">
        <v>1318</v>
      </c>
      <c r="D72" s="32" t="s">
        <v>1319</v>
      </c>
      <c r="E72" s="32" t="s">
        <v>1401</v>
      </c>
      <c r="F72" s="32" t="s">
        <v>1123</v>
      </c>
      <c r="G72" s="32" t="s">
        <v>21</v>
      </c>
      <c r="H72" s="32" t="s">
        <v>1402</v>
      </c>
    </row>
    <row r="73" customFormat="false" ht="20.1" hidden="true" customHeight="true" outlineLevel="0" collapsed="false">
      <c r="A73" s="32" t="n">
        <v>86</v>
      </c>
      <c r="B73" s="33" t="n">
        <v>1810214481</v>
      </c>
      <c r="C73" s="33" t="s">
        <v>1318</v>
      </c>
      <c r="D73" s="32" t="s">
        <v>1319</v>
      </c>
      <c r="E73" s="32" t="s">
        <v>1403</v>
      </c>
      <c r="F73" s="32" t="s">
        <v>194</v>
      </c>
      <c r="G73" s="32" t="s">
        <v>21</v>
      </c>
      <c r="H73" s="32" t="s">
        <v>1404</v>
      </c>
    </row>
    <row r="74" customFormat="false" ht="20.1" hidden="true" customHeight="true" outlineLevel="0" collapsed="false">
      <c r="A74" s="32" t="n">
        <v>87</v>
      </c>
      <c r="B74" s="33" t="n">
        <v>1810215922</v>
      </c>
      <c r="C74" s="33" t="s">
        <v>1318</v>
      </c>
      <c r="D74" s="32" t="s">
        <v>1319</v>
      </c>
      <c r="E74" s="32" t="s">
        <v>1405</v>
      </c>
      <c r="F74" s="32" t="s">
        <v>150</v>
      </c>
      <c r="G74" s="32" t="s">
        <v>21</v>
      </c>
      <c r="H74" s="32" t="s">
        <v>1350</v>
      </c>
    </row>
    <row r="75" customFormat="false" ht="20.1" hidden="true" customHeight="true" outlineLevel="0" collapsed="false">
      <c r="A75" s="32" t="n">
        <v>88</v>
      </c>
      <c r="B75" s="33" t="n">
        <v>1810214455</v>
      </c>
      <c r="C75" s="33" t="s">
        <v>1318</v>
      </c>
      <c r="D75" s="32" t="s">
        <v>1319</v>
      </c>
      <c r="E75" s="32" t="s">
        <v>1406</v>
      </c>
      <c r="F75" s="32" t="s">
        <v>138</v>
      </c>
      <c r="G75" s="32" t="s">
        <v>21</v>
      </c>
      <c r="H75" s="32" t="s">
        <v>1407</v>
      </c>
    </row>
    <row r="76" customFormat="false" ht="20.1" hidden="true" customHeight="true" outlineLevel="0" collapsed="false">
      <c r="A76" s="32" t="n">
        <v>89</v>
      </c>
      <c r="B76" s="33" t="n">
        <v>1810216127</v>
      </c>
      <c r="C76" s="33" t="s">
        <v>1318</v>
      </c>
      <c r="D76" s="32" t="s">
        <v>1319</v>
      </c>
      <c r="E76" s="32" t="s">
        <v>1408</v>
      </c>
      <c r="F76" s="32" t="s">
        <v>1409</v>
      </c>
      <c r="G76" s="32" t="s">
        <v>21</v>
      </c>
      <c r="H76" s="32" t="s">
        <v>1410</v>
      </c>
    </row>
    <row r="77" customFormat="false" ht="20.1" hidden="true" customHeight="true" outlineLevel="0" collapsed="false">
      <c r="A77" s="32" t="n">
        <v>90</v>
      </c>
      <c r="B77" s="33" t="n">
        <v>1810215470</v>
      </c>
      <c r="C77" s="33" t="s">
        <v>1318</v>
      </c>
      <c r="D77" s="32" t="s">
        <v>1319</v>
      </c>
      <c r="E77" s="32" t="s">
        <v>1411</v>
      </c>
      <c r="F77" s="32" t="s">
        <v>868</v>
      </c>
      <c r="G77" s="32" t="s">
        <v>21</v>
      </c>
      <c r="H77" s="32" t="s">
        <v>1412</v>
      </c>
    </row>
    <row r="78" customFormat="false" ht="20.1" hidden="true" customHeight="true" outlineLevel="0" collapsed="false">
      <c r="A78" s="32" t="n">
        <v>91</v>
      </c>
      <c r="B78" s="33" t="n">
        <v>1810215010</v>
      </c>
      <c r="C78" s="33" t="s">
        <v>1318</v>
      </c>
      <c r="D78" s="32" t="s">
        <v>1319</v>
      </c>
      <c r="E78" s="32" t="s">
        <v>1413</v>
      </c>
      <c r="F78" s="32" t="s">
        <v>24</v>
      </c>
      <c r="G78" s="32" t="s">
        <v>21</v>
      </c>
      <c r="H78" s="32" t="s">
        <v>1414</v>
      </c>
    </row>
    <row r="79" customFormat="false" ht="20.1" hidden="true" customHeight="true" outlineLevel="0" collapsed="false">
      <c r="A79" s="32" t="n">
        <v>92</v>
      </c>
      <c r="B79" s="33" t="n">
        <v>1810214464</v>
      </c>
      <c r="C79" s="33" t="s">
        <v>1318</v>
      </c>
      <c r="D79" s="32" t="s">
        <v>1319</v>
      </c>
      <c r="E79" s="32" t="s">
        <v>1415</v>
      </c>
      <c r="F79" s="32" t="s">
        <v>1123</v>
      </c>
      <c r="G79" s="32" t="s">
        <v>21</v>
      </c>
      <c r="H79" s="32" t="s">
        <v>1416</v>
      </c>
    </row>
    <row r="80" customFormat="false" ht="20.1" hidden="true" customHeight="true" outlineLevel="0" collapsed="false">
      <c r="A80" s="32" t="n">
        <v>93</v>
      </c>
      <c r="B80" s="33" t="n">
        <v>1810215468</v>
      </c>
      <c r="C80" s="33" t="s">
        <v>1318</v>
      </c>
      <c r="D80" s="32" t="s">
        <v>1319</v>
      </c>
      <c r="E80" s="32" t="s">
        <v>1417</v>
      </c>
      <c r="F80" s="32" t="s">
        <v>1418</v>
      </c>
      <c r="G80" s="32" t="s">
        <v>56</v>
      </c>
      <c r="H80" s="32" t="s">
        <v>1419</v>
      </c>
    </row>
    <row r="81" customFormat="false" ht="20.1" hidden="true" customHeight="true" outlineLevel="0" collapsed="false">
      <c r="A81" s="32" t="n">
        <v>94</v>
      </c>
      <c r="B81" s="33" t="n">
        <v>1811216122</v>
      </c>
      <c r="C81" s="33" t="s">
        <v>1318</v>
      </c>
      <c r="D81" s="32" t="s">
        <v>1319</v>
      </c>
      <c r="E81" s="32" t="s">
        <v>1420</v>
      </c>
      <c r="F81" s="32" t="s">
        <v>682</v>
      </c>
      <c r="G81" s="32" t="s">
        <v>21</v>
      </c>
      <c r="H81" s="32" t="s">
        <v>1421</v>
      </c>
    </row>
    <row r="82" customFormat="false" ht="20.1" hidden="true" customHeight="true" outlineLevel="0" collapsed="false">
      <c r="A82" s="32" t="n">
        <v>95</v>
      </c>
      <c r="B82" s="33" t="n">
        <v>1810215924</v>
      </c>
      <c r="C82" s="33" t="s">
        <v>1318</v>
      </c>
      <c r="D82" s="32" t="s">
        <v>1319</v>
      </c>
      <c r="E82" s="32" t="s">
        <v>1422</v>
      </c>
      <c r="F82" s="32" t="s">
        <v>84</v>
      </c>
      <c r="G82" s="32" t="s">
        <v>21</v>
      </c>
      <c r="H82" s="32" t="s">
        <v>1423</v>
      </c>
    </row>
    <row r="83" customFormat="false" ht="20.1" hidden="true" customHeight="true" outlineLevel="0" collapsed="false">
      <c r="A83" s="32" t="n">
        <v>96</v>
      </c>
      <c r="B83" s="33" t="n">
        <v>1810215917</v>
      </c>
      <c r="C83" s="33" t="s">
        <v>1318</v>
      </c>
      <c r="D83" s="32" t="s">
        <v>1319</v>
      </c>
      <c r="E83" s="32" t="s">
        <v>1424</v>
      </c>
      <c r="F83" s="32" t="s">
        <v>501</v>
      </c>
      <c r="G83" s="32" t="s">
        <v>105</v>
      </c>
      <c r="H83" s="32" t="s">
        <v>1425</v>
      </c>
    </row>
    <row r="84" customFormat="false" ht="20.1" hidden="true" customHeight="true" outlineLevel="0" collapsed="false">
      <c r="A84" s="32" t="n">
        <v>97</v>
      </c>
      <c r="B84" s="33" t="n">
        <v>1810216488</v>
      </c>
      <c r="C84" s="33" t="s">
        <v>1318</v>
      </c>
      <c r="D84" s="32" t="s">
        <v>1319</v>
      </c>
      <c r="E84" s="32" t="s">
        <v>1426</v>
      </c>
      <c r="F84" s="32" t="s">
        <v>528</v>
      </c>
      <c r="G84" s="32" t="s">
        <v>105</v>
      </c>
      <c r="H84" s="32" t="s">
        <v>1427</v>
      </c>
    </row>
    <row r="85" customFormat="false" ht="20.1" hidden="true" customHeight="true" outlineLevel="0" collapsed="false">
      <c r="A85" s="32" t="n">
        <v>98</v>
      </c>
      <c r="B85" s="33" t="n">
        <v>1810214466</v>
      </c>
      <c r="C85" s="33" t="s">
        <v>1318</v>
      </c>
      <c r="D85" s="32" t="s">
        <v>1319</v>
      </c>
      <c r="E85" s="32" t="s">
        <v>1428</v>
      </c>
      <c r="F85" s="32" t="s">
        <v>1429</v>
      </c>
      <c r="G85" s="32" t="s">
        <v>21</v>
      </c>
      <c r="H85" s="32" t="s">
        <v>1430</v>
      </c>
    </row>
  </sheetData>
  <autoFilter ref="A4:H85">
    <filterColumn colId="2">
      <filters>
        <filter val="405"/>
      </filters>
    </filterColumn>
  </autoFilter>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7" activeCellId="0" sqref="D127"/>
    </sheetView>
  </sheetViews>
  <sheetFormatPr defaultColWidth="9.0546875" defaultRowHeight="20.1" zeroHeight="false" outlineLevelRow="0" outlineLevelCol="0"/>
  <cols>
    <col collapsed="false" customWidth="true" hidden="false" outlineLevel="0" max="1" min="1" style="0" width="4.14"/>
    <col collapsed="false" customWidth="true" hidden="false" outlineLevel="0" max="2" min="2" style="0" width="9.7"/>
    <col collapsed="false" customWidth="true" hidden="false" outlineLevel="0" max="3" min="3" style="0" width="6.13"/>
    <col collapsed="false" customWidth="true" hidden="false" outlineLevel="0" max="4" min="4" style="0" width="14.41"/>
    <col collapsed="false" customWidth="true" hidden="false" outlineLevel="0" max="5" min="5" style="0" width="22.7"/>
    <col collapsed="false" customWidth="true" hidden="false" outlineLevel="0" max="7" min="7" style="0" width="22.14"/>
    <col collapsed="false" customWidth="true" hidden="false" outlineLevel="0" max="8" min="8" style="0" width="13.99"/>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7" t="s">
        <v>1431</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1</v>
      </c>
      <c r="B5" s="33" t="n">
        <v>1821724968</v>
      </c>
      <c r="C5" s="32" t="n">
        <v>407</v>
      </c>
      <c r="D5" s="32" t="s">
        <v>1432</v>
      </c>
      <c r="E5" s="32" t="s">
        <v>1433</v>
      </c>
      <c r="F5" s="32" t="s">
        <v>1434</v>
      </c>
      <c r="G5" s="32" t="s">
        <v>21</v>
      </c>
      <c r="H5" s="32" t="s">
        <v>1435</v>
      </c>
    </row>
    <row r="6" customFormat="false" ht="20.1" hidden="false" customHeight="true" outlineLevel="0" collapsed="false">
      <c r="A6" s="32" t="n">
        <v>2</v>
      </c>
      <c r="B6" s="33" t="n">
        <v>1820716523</v>
      </c>
      <c r="C6" s="32" t="n">
        <v>407</v>
      </c>
      <c r="D6" s="32" t="s">
        <v>1432</v>
      </c>
      <c r="E6" s="32" t="s">
        <v>1436</v>
      </c>
      <c r="F6" s="32" t="s">
        <v>1437</v>
      </c>
      <c r="G6" s="32" t="s">
        <v>349</v>
      </c>
      <c r="H6" s="32" t="s">
        <v>1438</v>
      </c>
    </row>
    <row r="7" customFormat="false" ht="20.1" hidden="false" customHeight="true" outlineLevel="0" collapsed="false">
      <c r="A7" s="32" t="n">
        <v>3</v>
      </c>
      <c r="B7" s="33" t="n">
        <v>1821713908</v>
      </c>
      <c r="C7" s="32" t="n">
        <v>407</v>
      </c>
      <c r="D7" s="32" t="s">
        <v>1432</v>
      </c>
      <c r="E7" s="32" t="s">
        <v>1439</v>
      </c>
      <c r="F7" s="32" t="s">
        <v>1440</v>
      </c>
      <c r="G7" s="32" t="s">
        <v>21</v>
      </c>
      <c r="H7" s="32" t="s">
        <v>1441</v>
      </c>
    </row>
    <row r="8" customFormat="false" ht="20.1" hidden="false" customHeight="true" outlineLevel="0" collapsed="false">
      <c r="A8" s="32" t="n">
        <v>5</v>
      </c>
      <c r="B8" s="33" t="n">
        <v>1820715402</v>
      </c>
      <c r="C8" s="32" t="n">
        <v>407</v>
      </c>
      <c r="D8" s="32" t="s">
        <v>1432</v>
      </c>
      <c r="E8" s="32" t="s">
        <v>1442</v>
      </c>
      <c r="F8" s="32" t="s">
        <v>1443</v>
      </c>
      <c r="G8" s="32" t="s">
        <v>21</v>
      </c>
      <c r="H8" s="32" t="s">
        <v>1444</v>
      </c>
    </row>
    <row r="9" customFormat="false" ht="20.1" hidden="false" customHeight="true" outlineLevel="0" collapsed="false">
      <c r="A9" s="32" t="n">
        <v>6</v>
      </c>
      <c r="B9" s="33" t="n">
        <v>1820715400</v>
      </c>
      <c r="C9" s="32" t="n">
        <v>407</v>
      </c>
      <c r="D9" s="32" t="s">
        <v>1432</v>
      </c>
      <c r="E9" s="32" t="s">
        <v>1445</v>
      </c>
      <c r="F9" s="32" t="s">
        <v>1446</v>
      </c>
      <c r="G9" s="32" t="s">
        <v>21</v>
      </c>
      <c r="H9" s="32" t="s">
        <v>1447</v>
      </c>
    </row>
    <row r="10" customFormat="false" ht="20.1" hidden="false" customHeight="true" outlineLevel="0" collapsed="false">
      <c r="A10" s="32" t="n">
        <v>8</v>
      </c>
      <c r="B10" s="33" t="n">
        <v>1820716691</v>
      </c>
      <c r="C10" s="32" t="n">
        <v>407</v>
      </c>
      <c r="D10" s="32" t="s">
        <v>1432</v>
      </c>
      <c r="E10" s="32" t="s">
        <v>1448</v>
      </c>
      <c r="F10" s="32" t="s">
        <v>1031</v>
      </c>
      <c r="G10" s="32" t="s">
        <v>105</v>
      </c>
      <c r="H10" s="32" t="s">
        <v>1449</v>
      </c>
    </row>
    <row r="11" customFormat="false" ht="20.1" hidden="false" customHeight="true" outlineLevel="0" collapsed="false">
      <c r="A11" s="32" t="n">
        <v>9</v>
      </c>
      <c r="B11" s="33" t="n">
        <v>1820266451</v>
      </c>
      <c r="C11" s="32" t="n">
        <v>407</v>
      </c>
      <c r="D11" s="32" t="s">
        <v>1432</v>
      </c>
      <c r="E11" s="32" t="s">
        <v>1450</v>
      </c>
      <c r="F11" s="32" t="s">
        <v>379</v>
      </c>
      <c r="G11" s="32" t="s">
        <v>21</v>
      </c>
      <c r="H11" s="32" t="s">
        <v>1451</v>
      </c>
    </row>
    <row r="12" customFormat="false" ht="20.1" hidden="false" customHeight="true" outlineLevel="0" collapsed="false">
      <c r="A12" s="32" t="n">
        <v>10</v>
      </c>
      <c r="B12" s="33" t="n">
        <v>1820715739</v>
      </c>
      <c r="C12" s="32" t="n">
        <v>407</v>
      </c>
      <c r="D12" s="32" t="s">
        <v>1432</v>
      </c>
      <c r="E12" s="32" t="s">
        <v>1452</v>
      </c>
      <c r="F12" s="32" t="s">
        <v>206</v>
      </c>
      <c r="G12" s="32" t="s">
        <v>21</v>
      </c>
      <c r="H12" s="32" t="s">
        <v>1453</v>
      </c>
    </row>
    <row r="13" customFormat="false" ht="20.1" hidden="false" customHeight="true" outlineLevel="0" collapsed="false">
      <c r="A13" s="32" t="n">
        <v>11</v>
      </c>
      <c r="B13" s="33" t="n">
        <v>1820716236</v>
      </c>
      <c r="C13" s="32" t="n">
        <v>407</v>
      </c>
      <c r="D13" s="32" t="s">
        <v>1432</v>
      </c>
      <c r="E13" s="32" t="s">
        <v>1454</v>
      </c>
      <c r="F13" s="32" t="s">
        <v>907</v>
      </c>
      <c r="G13" s="32" t="s">
        <v>21</v>
      </c>
      <c r="H13" s="32" t="s">
        <v>1455</v>
      </c>
    </row>
    <row r="14" customFormat="false" ht="20.1" hidden="false" customHeight="true" outlineLevel="0" collapsed="false">
      <c r="A14" s="32" t="n">
        <v>12</v>
      </c>
      <c r="B14" s="33" t="n">
        <v>1820715738</v>
      </c>
      <c r="C14" s="32" t="n">
        <v>407</v>
      </c>
      <c r="D14" s="32" t="s">
        <v>1432</v>
      </c>
      <c r="E14" s="32" t="s">
        <v>1456</v>
      </c>
      <c r="F14" s="32" t="s">
        <v>1457</v>
      </c>
      <c r="G14" s="32" t="s">
        <v>21</v>
      </c>
      <c r="H14" s="32" t="s">
        <v>1458</v>
      </c>
    </row>
    <row r="15" customFormat="false" ht="20.1" hidden="false" customHeight="true" outlineLevel="0" collapsed="false">
      <c r="A15" s="32" t="n">
        <v>14</v>
      </c>
      <c r="B15" s="33" t="n">
        <v>1821713907</v>
      </c>
      <c r="C15" s="32" t="n">
        <v>407</v>
      </c>
      <c r="D15" s="32" t="s">
        <v>1432</v>
      </c>
      <c r="E15" s="32" t="s">
        <v>1459</v>
      </c>
      <c r="F15" s="32" t="s">
        <v>846</v>
      </c>
      <c r="G15" s="32" t="s">
        <v>21</v>
      </c>
      <c r="H15" s="32" t="s">
        <v>82</v>
      </c>
    </row>
    <row r="16" customFormat="false" ht="20.1" hidden="false" customHeight="true" outlineLevel="0" collapsed="false">
      <c r="A16" s="32" t="n">
        <v>15</v>
      </c>
      <c r="B16" s="33" t="n">
        <v>1821713700</v>
      </c>
      <c r="C16" s="32" t="n">
        <v>407</v>
      </c>
      <c r="D16" s="32" t="s">
        <v>1432</v>
      </c>
      <c r="E16" s="32" t="s">
        <v>1460</v>
      </c>
      <c r="F16" s="32" t="s">
        <v>239</v>
      </c>
      <c r="G16" s="32" t="s">
        <v>21</v>
      </c>
      <c r="H16" s="32" t="s">
        <v>1461</v>
      </c>
    </row>
    <row r="17" customFormat="false" ht="20.1" hidden="false" customHeight="true" outlineLevel="0" collapsed="false">
      <c r="A17" s="32" t="n">
        <v>16</v>
      </c>
      <c r="B17" s="33" t="n">
        <v>1820215321</v>
      </c>
      <c r="C17" s="32" t="n">
        <v>407</v>
      </c>
      <c r="D17" s="32" t="s">
        <v>1432</v>
      </c>
      <c r="E17" s="32" t="s">
        <v>1462</v>
      </c>
      <c r="F17" s="32" t="s">
        <v>49</v>
      </c>
      <c r="G17" s="32" t="s">
        <v>21</v>
      </c>
      <c r="H17" s="32" t="s">
        <v>1463</v>
      </c>
    </row>
    <row r="18" customFormat="false" ht="20.1" hidden="false" customHeight="true" outlineLevel="0" collapsed="false">
      <c r="A18" s="32" t="n">
        <v>17</v>
      </c>
      <c r="B18" s="33" t="n">
        <v>1820715404</v>
      </c>
      <c r="C18" s="32" t="n">
        <v>407</v>
      </c>
      <c r="D18" s="32" t="s">
        <v>1432</v>
      </c>
      <c r="E18" s="32" t="s">
        <v>1464</v>
      </c>
      <c r="F18" s="32" t="s">
        <v>1465</v>
      </c>
      <c r="G18" s="32" t="s">
        <v>74</v>
      </c>
      <c r="H18" s="32" t="s">
        <v>1466</v>
      </c>
    </row>
    <row r="19" customFormat="false" ht="20.1" hidden="false" customHeight="true" outlineLevel="0" collapsed="false">
      <c r="A19" s="32" t="n">
        <v>18</v>
      </c>
      <c r="B19" s="33" t="n">
        <v>1820716586</v>
      </c>
      <c r="C19" s="32" t="n">
        <v>407</v>
      </c>
      <c r="D19" s="32" t="s">
        <v>1432</v>
      </c>
      <c r="E19" s="32" t="s">
        <v>1467</v>
      </c>
      <c r="F19" s="32" t="s">
        <v>1468</v>
      </c>
      <c r="G19" s="32" t="s">
        <v>105</v>
      </c>
      <c r="H19" s="32" t="s">
        <v>1469</v>
      </c>
    </row>
    <row r="20" customFormat="false" ht="20.1" hidden="false" customHeight="true" outlineLevel="0" collapsed="false">
      <c r="A20" s="32" t="n">
        <v>19</v>
      </c>
      <c r="B20" s="33" t="n">
        <v>1820714390</v>
      </c>
      <c r="C20" s="32" t="n">
        <v>407</v>
      </c>
      <c r="D20" s="32" t="s">
        <v>1432</v>
      </c>
      <c r="E20" s="32" t="s">
        <v>1470</v>
      </c>
      <c r="F20" s="32" t="s">
        <v>1471</v>
      </c>
      <c r="G20" s="32" t="s">
        <v>21</v>
      </c>
      <c r="H20" s="32" t="s">
        <v>1472</v>
      </c>
    </row>
    <row r="21" customFormat="false" ht="20.1" hidden="false" customHeight="true" outlineLevel="0" collapsed="false">
      <c r="A21" s="32" t="n">
        <v>20</v>
      </c>
      <c r="B21" s="33" t="n">
        <v>1820714396</v>
      </c>
      <c r="C21" s="32" t="n">
        <v>407</v>
      </c>
      <c r="D21" s="32" t="s">
        <v>1432</v>
      </c>
      <c r="E21" s="32" t="s">
        <v>1473</v>
      </c>
      <c r="F21" s="32" t="s">
        <v>1120</v>
      </c>
      <c r="G21" s="32" t="s">
        <v>21</v>
      </c>
      <c r="H21" s="32" t="s">
        <v>1474</v>
      </c>
    </row>
    <row r="22" customFormat="false" ht="20.1" hidden="false" customHeight="true" outlineLevel="0" collapsed="false">
      <c r="A22" s="32" t="n">
        <v>21</v>
      </c>
      <c r="B22" s="33" t="n">
        <v>1820714389</v>
      </c>
      <c r="C22" s="32" t="n">
        <v>407</v>
      </c>
      <c r="D22" s="32" t="s">
        <v>1432</v>
      </c>
      <c r="E22" s="32" t="s">
        <v>1475</v>
      </c>
      <c r="F22" s="32" t="s">
        <v>1476</v>
      </c>
      <c r="G22" s="32" t="s">
        <v>21</v>
      </c>
      <c r="H22" s="32" t="s">
        <v>1477</v>
      </c>
    </row>
    <row r="23" customFormat="false" ht="20.1" hidden="false" customHeight="true" outlineLevel="0" collapsed="false">
      <c r="A23" s="32" t="n">
        <v>22</v>
      </c>
      <c r="B23" s="33" t="n">
        <v>1820716092</v>
      </c>
      <c r="C23" s="32" t="n">
        <v>407</v>
      </c>
      <c r="D23" s="32" t="s">
        <v>1432</v>
      </c>
      <c r="E23" s="32" t="s">
        <v>1478</v>
      </c>
      <c r="F23" s="32" t="s">
        <v>303</v>
      </c>
      <c r="G23" s="32" t="s">
        <v>21</v>
      </c>
      <c r="H23" s="32" t="s">
        <v>1479</v>
      </c>
    </row>
    <row r="24" customFormat="false" ht="20.1" hidden="false" customHeight="true" outlineLevel="0" collapsed="false">
      <c r="A24" s="32" t="n">
        <v>23</v>
      </c>
      <c r="B24" s="33" t="n">
        <v>1820715418</v>
      </c>
      <c r="C24" s="33" t="s">
        <v>1480</v>
      </c>
      <c r="D24" s="34" t="s">
        <v>1481</v>
      </c>
      <c r="E24" s="32" t="s">
        <v>1482</v>
      </c>
      <c r="F24" s="32" t="s">
        <v>1483</v>
      </c>
      <c r="G24" s="32" t="s">
        <v>21</v>
      </c>
      <c r="H24" s="32" t="s">
        <v>1484</v>
      </c>
    </row>
    <row r="25" customFormat="false" ht="20.1" hidden="false" customHeight="true" outlineLevel="0" collapsed="false">
      <c r="A25" s="32" t="n">
        <v>24</v>
      </c>
      <c r="B25" s="33" t="n">
        <v>1821713912</v>
      </c>
      <c r="C25" s="33" t="s">
        <v>1480</v>
      </c>
      <c r="D25" s="34" t="s">
        <v>1481</v>
      </c>
      <c r="E25" s="32" t="s">
        <v>1485</v>
      </c>
      <c r="F25" s="32" t="s">
        <v>135</v>
      </c>
      <c r="G25" s="32" t="s">
        <v>21</v>
      </c>
      <c r="H25" s="32" t="s">
        <v>1486</v>
      </c>
    </row>
    <row r="26" customFormat="false" ht="20.1" hidden="false" customHeight="true" outlineLevel="0" collapsed="false">
      <c r="A26" s="32" t="n">
        <v>26</v>
      </c>
      <c r="B26" s="33" t="n">
        <v>1820716635</v>
      </c>
      <c r="C26" s="33" t="s">
        <v>1480</v>
      </c>
      <c r="D26" s="34" t="s">
        <v>1481</v>
      </c>
      <c r="E26" s="32" t="s">
        <v>1487</v>
      </c>
      <c r="F26" s="32" t="s">
        <v>1488</v>
      </c>
      <c r="G26" s="32" t="s">
        <v>21</v>
      </c>
      <c r="H26" s="32" t="s">
        <v>1489</v>
      </c>
    </row>
    <row r="27" customFormat="false" ht="20.1" hidden="false" customHeight="true" outlineLevel="0" collapsed="false">
      <c r="A27" s="32" t="n">
        <v>27</v>
      </c>
      <c r="B27" s="33" t="n">
        <v>1820716095</v>
      </c>
      <c r="C27" s="33" t="s">
        <v>1480</v>
      </c>
      <c r="D27" s="34" t="s">
        <v>1481</v>
      </c>
      <c r="E27" s="32" t="s">
        <v>1490</v>
      </c>
      <c r="F27" s="32" t="s">
        <v>1491</v>
      </c>
      <c r="G27" s="32" t="s">
        <v>21</v>
      </c>
      <c r="H27" s="32" t="s">
        <v>1492</v>
      </c>
    </row>
    <row r="28" customFormat="false" ht="20.1" hidden="false" customHeight="true" outlineLevel="0" collapsed="false">
      <c r="A28" s="32" t="n">
        <v>28</v>
      </c>
      <c r="B28" s="33" t="n">
        <v>1820714406</v>
      </c>
      <c r="C28" s="33" t="s">
        <v>1480</v>
      </c>
      <c r="D28" s="34" t="s">
        <v>1481</v>
      </c>
      <c r="E28" s="32" t="s">
        <v>1493</v>
      </c>
      <c r="F28" s="32" t="s">
        <v>138</v>
      </c>
      <c r="G28" s="32" t="s">
        <v>21</v>
      </c>
      <c r="H28" s="32" t="s">
        <v>1494</v>
      </c>
    </row>
    <row r="29" customFormat="false" ht="20.1" hidden="false" customHeight="true" outlineLevel="0" collapsed="false">
      <c r="A29" s="32" t="n">
        <v>29</v>
      </c>
      <c r="B29" s="33" t="n">
        <v>1820715741</v>
      </c>
      <c r="C29" s="33" t="s">
        <v>1480</v>
      </c>
      <c r="D29" s="34" t="s">
        <v>1481</v>
      </c>
      <c r="E29" s="32" t="s">
        <v>1495</v>
      </c>
      <c r="F29" s="32" t="s">
        <v>154</v>
      </c>
      <c r="G29" s="32" t="s">
        <v>21</v>
      </c>
      <c r="H29" s="32" t="s">
        <v>1496</v>
      </c>
    </row>
    <row r="30" customFormat="false" ht="20.1" hidden="false" customHeight="true" outlineLevel="0" collapsed="false">
      <c r="A30" s="32" t="n">
        <v>30</v>
      </c>
      <c r="B30" s="33" t="n">
        <v>1821716669</v>
      </c>
      <c r="C30" s="33" t="s">
        <v>1480</v>
      </c>
      <c r="D30" s="34" t="s">
        <v>1481</v>
      </c>
      <c r="E30" s="32" t="s">
        <v>1497</v>
      </c>
      <c r="F30" s="32" t="s">
        <v>1409</v>
      </c>
      <c r="G30" s="32" t="s">
        <v>21</v>
      </c>
      <c r="H30" s="32" t="s">
        <v>1498</v>
      </c>
    </row>
    <row r="31" customFormat="false" ht="20.1" hidden="false" customHeight="true" outlineLevel="0" collapsed="false">
      <c r="A31" s="32" t="n">
        <v>31</v>
      </c>
      <c r="B31" s="33" t="n">
        <v>1820713713</v>
      </c>
      <c r="C31" s="33" t="s">
        <v>1480</v>
      </c>
      <c r="D31" s="34" t="s">
        <v>1481</v>
      </c>
      <c r="E31" s="32" t="s">
        <v>1499</v>
      </c>
      <c r="F31" s="32" t="s">
        <v>252</v>
      </c>
      <c r="G31" s="32" t="s">
        <v>21</v>
      </c>
      <c r="H31" s="32" t="s">
        <v>1500</v>
      </c>
    </row>
    <row r="32" customFormat="false" ht="20.1" hidden="false" customHeight="true" outlineLevel="0" collapsed="false">
      <c r="A32" s="32" t="n">
        <v>32</v>
      </c>
      <c r="B32" s="33" t="n">
        <v>1821713712</v>
      </c>
      <c r="C32" s="33" t="s">
        <v>1480</v>
      </c>
      <c r="D32" s="34" t="s">
        <v>1481</v>
      </c>
      <c r="E32" s="32" t="s">
        <v>1501</v>
      </c>
      <c r="F32" s="32" t="s">
        <v>1123</v>
      </c>
      <c r="G32" s="32" t="s">
        <v>21</v>
      </c>
      <c r="H32" s="32" t="s">
        <v>1502</v>
      </c>
    </row>
    <row r="33" customFormat="false" ht="20.1" hidden="false" customHeight="true" outlineLevel="0" collapsed="false">
      <c r="A33" s="32" t="n">
        <v>33</v>
      </c>
      <c r="B33" s="33" t="n">
        <v>1821716463</v>
      </c>
      <c r="C33" s="33" t="s">
        <v>1480</v>
      </c>
      <c r="D33" s="34" t="s">
        <v>1481</v>
      </c>
      <c r="E33" s="32" t="s">
        <v>1503</v>
      </c>
      <c r="F33" s="32" t="s">
        <v>62</v>
      </c>
      <c r="G33" s="32" t="s">
        <v>1504</v>
      </c>
      <c r="H33" s="32" t="s">
        <v>1505</v>
      </c>
    </row>
    <row r="34" customFormat="false" ht="20.1" hidden="false" customHeight="true" outlineLevel="0" collapsed="false">
      <c r="A34" s="32" t="n">
        <v>34</v>
      </c>
      <c r="B34" s="33" t="n">
        <v>1820715412</v>
      </c>
      <c r="C34" s="33" t="s">
        <v>1480</v>
      </c>
      <c r="D34" s="34" t="s">
        <v>1481</v>
      </c>
      <c r="E34" s="32" t="s">
        <v>1506</v>
      </c>
      <c r="F34" s="32" t="s">
        <v>1507</v>
      </c>
      <c r="G34" s="32" t="s">
        <v>21</v>
      </c>
      <c r="H34" s="32" t="s">
        <v>1508</v>
      </c>
    </row>
    <row r="35" customFormat="false" ht="20.1" hidden="false" customHeight="true" outlineLevel="0" collapsed="false">
      <c r="A35" s="32" t="n">
        <v>35</v>
      </c>
      <c r="B35" s="33" t="n">
        <v>1820715413</v>
      </c>
      <c r="C35" s="33" t="s">
        <v>1480</v>
      </c>
      <c r="D35" s="34" t="s">
        <v>1481</v>
      </c>
      <c r="E35" s="32" t="s">
        <v>1509</v>
      </c>
      <c r="F35" s="32" t="s">
        <v>1123</v>
      </c>
      <c r="G35" s="32" t="s">
        <v>21</v>
      </c>
      <c r="H35" s="32" t="s">
        <v>1510</v>
      </c>
    </row>
    <row r="36" customFormat="false" ht="20.1" hidden="false" customHeight="true" outlineLevel="0" collapsed="false">
      <c r="A36" s="32" t="n">
        <v>37</v>
      </c>
      <c r="B36" s="33" t="n">
        <v>1820714402</v>
      </c>
      <c r="C36" s="33" t="s">
        <v>1480</v>
      </c>
      <c r="D36" s="34" t="s">
        <v>1481</v>
      </c>
      <c r="E36" s="32" t="s">
        <v>1511</v>
      </c>
      <c r="F36" s="32" t="s">
        <v>402</v>
      </c>
      <c r="G36" s="32" t="s">
        <v>21</v>
      </c>
      <c r="H36" s="32" t="s">
        <v>1512</v>
      </c>
    </row>
    <row r="37" customFormat="false" ht="20.1" hidden="false" customHeight="true" outlineLevel="0" collapsed="false">
      <c r="A37" s="32" t="n">
        <v>38</v>
      </c>
      <c r="B37" s="33" t="n">
        <v>1820714408</v>
      </c>
      <c r="C37" s="33" t="s">
        <v>1480</v>
      </c>
      <c r="D37" s="34" t="s">
        <v>1481</v>
      </c>
      <c r="E37" s="32" t="s">
        <v>1513</v>
      </c>
      <c r="F37" s="32" t="s">
        <v>695</v>
      </c>
      <c r="G37" s="32" t="s">
        <v>21</v>
      </c>
      <c r="H37" s="32" t="s">
        <v>1514</v>
      </c>
    </row>
    <row r="38" customFormat="false" ht="20.1" hidden="false" customHeight="true" outlineLevel="0" collapsed="false">
      <c r="A38" s="32" t="n">
        <v>39</v>
      </c>
      <c r="B38" s="33" t="n">
        <v>1820714958</v>
      </c>
      <c r="C38" s="33" t="s">
        <v>1480</v>
      </c>
      <c r="D38" s="34" t="s">
        <v>1481</v>
      </c>
      <c r="E38" s="32" t="s">
        <v>1515</v>
      </c>
      <c r="F38" s="32" t="s">
        <v>410</v>
      </c>
      <c r="G38" s="32" t="s">
        <v>21</v>
      </c>
      <c r="H38" s="32" t="s">
        <v>1516</v>
      </c>
    </row>
    <row r="39" customFormat="false" ht="20.1" hidden="false" customHeight="true" outlineLevel="0" collapsed="false">
      <c r="A39" s="32" t="n">
        <v>40</v>
      </c>
      <c r="B39" s="33" t="n">
        <v>1820715899</v>
      </c>
      <c r="C39" s="33" t="s">
        <v>1480</v>
      </c>
      <c r="D39" s="34" t="s">
        <v>1481</v>
      </c>
      <c r="E39" s="32" t="s">
        <v>1060</v>
      </c>
      <c r="F39" s="32" t="s">
        <v>150</v>
      </c>
      <c r="G39" s="32" t="s">
        <v>21</v>
      </c>
      <c r="H39" s="32" t="s">
        <v>1517</v>
      </c>
    </row>
    <row r="40" customFormat="false" ht="20.1" hidden="false" customHeight="true" outlineLevel="0" collapsed="false">
      <c r="A40" s="32" t="n">
        <v>41</v>
      </c>
      <c r="B40" s="33" t="n">
        <v>1820713710</v>
      </c>
      <c r="C40" s="33" t="s">
        <v>1480</v>
      </c>
      <c r="D40" s="34" t="s">
        <v>1481</v>
      </c>
      <c r="E40" s="32" t="s">
        <v>1518</v>
      </c>
      <c r="F40" s="32" t="s">
        <v>853</v>
      </c>
      <c r="G40" s="32" t="s">
        <v>21</v>
      </c>
      <c r="H40" s="32" t="s">
        <v>1519</v>
      </c>
    </row>
    <row r="41" customFormat="false" ht="20.1" hidden="false" customHeight="true" outlineLevel="0" collapsed="false">
      <c r="A41" s="32" t="n">
        <v>42</v>
      </c>
      <c r="B41" s="33" t="n">
        <v>1821713708</v>
      </c>
      <c r="C41" s="33" t="s">
        <v>1480</v>
      </c>
      <c r="D41" s="34" t="s">
        <v>1481</v>
      </c>
      <c r="E41" s="32" t="s">
        <v>1520</v>
      </c>
      <c r="F41" s="32" t="s">
        <v>351</v>
      </c>
      <c r="G41" s="32" t="s">
        <v>81</v>
      </c>
      <c r="H41" s="32" t="s">
        <v>1521</v>
      </c>
    </row>
    <row r="42" customFormat="false" ht="20.1" hidden="false" customHeight="true" outlineLevel="0" collapsed="false">
      <c r="A42" s="32" t="n">
        <v>43</v>
      </c>
      <c r="B42" s="33" t="n">
        <v>1820354430</v>
      </c>
      <c r="C42" s="33" t="s">
        <v>1480</v>
      </c>
      <c r="D42" s="34" t="s">
        <v>1481</v>
      </c>
      <c r="E42" s="32" t="s">
        <v>1522</v>
      </c>
      <c r="F42" s="32" t="s">
        <v>417</v>
      </c>
      <c r="G42" s="32" t="s">
        <v>21</v>
      </c>
      <c r="H42" s="32" t="s">
        <v>1523</v>
      </c>
    </row>
    <row r="43" customFormat="false" ht="20.1" hidden="false" customHeight="true" outlineLevel="0" collapsed="false">
      <c r="A43" s="32" t="n">
        <v>44</v>
      </c>
      <c r="B43" s="33" t="n">
        <v>1820714962</v>
      </c>
      <c r="C43" s="33" t="s">
        <v>1480</v>
      </c>
      <c r="D43" s="34" t="s">
        <v>1481</v>
      </c>
      <c r="E43" s="32" t="s">
        <v>1524</v>
      </c>
      <c r="F43" s="32" t="s">
        <v>1525</v>
      </c>
      <c r="G43" s="32" t="s">
        <v>21</v>
      </c>
      <c r="H43" s="32" t="s">
        <v>1526</v>
      </c>
    </row>
    <row r="44" customFormat="false" ht="20.1" hidden="false" customHeight="true" outlineLevel="0" collapsed="false">
      <c r="A44" s="32" t="n">
        <v>46</v>
      </c>
      <c r="B44" s="33" t="n">
        <v>1820714403</v>
      </c>
      <c r="C44" s="33" t="s">
        <v>1480</v>
      </c>
      <c r="D44" s="34" t="s">
        <v>1481</v>
      </c>
      <c r="E44" s="32" t="s">
        <v>1527</v>
      </c>
      <c r="F44" s="32" t="s">
        <v>122</v>
      </c>
      <c r="G44" s="32" t="s">
        <v>21</v>
      </c>
      <c r="H44" s="32" t="s">
        <v>1528</v>
      </c>
    </row>
    <row r="45" customFormat="false" ht="20.1" hidden="false" customHeight="true" outlineLevel="0" collapsed="false">
      <c r="A45" s="32" t="n">
        <v>47</v>
      </c>
      <c r="B45" s="33" t="n">
        <v>1820713714</v>
      </c>
      <c r="C45" s="33" t="s">
        <v>1480</v>
      </c>
      <c r="D45" s="34" t="s">
        <v>1481</v>
      </c>
      <c r="E45" s="32" t="s">
        <v>1529</v>
      </c>
      <c r="F45" s="32" t="s">
        <v>1530</v>
      </c>
      <c r="G45" s="32" t="s">
        <v>21</v>
      </c>
      <c r="H45" s="32" t="s">
        <v>1531</v>
      </c>
    </row>
    <row r="46" customFormat="false" ht="20.1" hidden="false" customHeight="true" outlineLevel="0" collapsed="false">
      <c r="A46" s="32" t="n">
        <v>48</v>
      </c>
      <c r="B46" s="33" t="n">
        <v>1820715410</v>
      </c>
      <c r="C46" s="33" t="s">
        <v>1480</v>
      </c>
      <c r="D46" s="34" t="s">
        <v>1481</v>
      </c>
      <c r="E46" s="32" t="s">
        <v>1532</v>
      </c>
      <c r="F46" s="32" t="s">
        <v>89</v>
      </c>
      <c r="G46" s="32" t="s">
        <v>21</v>
      </c>
      <c r="H46" s="32" t="s">
        <v>1533</v>
      </c>
    </row>
    <row r="47" customFormat="false" ht="20.1" hidden="false" customHeight="true" outlineLevel="0" collapsed="false">
      <c r="A47" s="32" t="n">
        <v>49</v>
      </c>
      <c r="B47" s="33" t="n">
        <v>1820716342</v>
      </c>
      <c r="C47" s="33" t="s">
        <v>1480</v>
      </c>
      <c r="D47" s="34" t="s">
        <v>1481</v>
      </c>
      <c r="E47" s="32" t="s">
        <v>1534</v>
      </c>
      <c r="F47" s="32" t="s">
        <v>595</v>
      </c>
      <c r="G47" s="32" t="s">
        <v>21</v>
      </c>
      <c r="H47" s="32" t="s">
        <v>1535</v>
      </c>
    </row>
    <row r="48" customFormat="false" ht="20.1" hidden="false" customHeight="true" outlineLevel="0" collapsed="false">
      <c r="A48" s="32" t="n">
        <v>50</v>
      </c>
      <c r="B48" s="33" t="n">
        <v>1821715414</v>
      </c>
      <c r="C48" s="33" t="s">
        <v>1480</v>
      </c>
      <c r="D48" s="34" t="s">
        <v>1481</v>
      </c>
      <c r="E48" s="32" t="s">
        <v>1536</v>
      </c>
      <c r="F48" s="32" t="s">
        <v>711</v>
      </c>
      <c r="G48" s="32" t="s">
        <v>21</v>
      </c>
      <c r="H48" s="32" t="s">
        <v>1537</v>
      </c>
    </row>
    <row r="49" customFormat="false" ht="20.1" hidden="false" customHeight="true" outlineLevel="0" collapsed="false">
      <c r="A49" s="32" t="n">
        <v>51</v>
      </c>
      <c r="B49" s="33" t="n">
        <v>1820714410</v>
      </c>
      <c r="C49" s="33" t="s">
        <v>1480</v>
      </c>
      <c r="D49" s="34" t="s">
        <v>1481</v>
      </c>
      <c r="E49" s="32" t="s">
        <v>1538</v>
      </c>
      <c r="F49" s="32" t="s">
        <v>68</v>
      </c>
      <c r="G49" s="32" t="s">
        <v>21</v>
      </c>
      <c r="H49" s="32" t="s">
        <v>1539</v>
      </c>
    </row>
    <row r="50" customFormat="false" ht="20.1" hidden="false" customHeight="true" outlineLevel="0" collapsed="false">
      <c r="A50" s="32" t="n">
        <v>52</v>
      </c>
      <c r="B50" s="33" t="n">
        <v>1820714415</v>
      </c>
      <c r="C50" s="33" t="s">
        <v>1480</v>
      </c>
      <c r="D50" s="34" t="s">
        <v>1481</v>
      </c>
      <c r="E50" s="32" t="s">
        <v>1540</v>
      </c>
      <c r="F50" s="32" t="s">
        <v>1056</v>
      </c>
      <c r="G50" s="32" t="s">
        <v>21</v>
      </c>
      <c r="H50" s="32" t="s">
        <v>1541</v>
      </c>
    </row>
    <row r="51" customFormat="false" ht="20.1" hidden="false" customHeight="true" outlineLevel="0" collapsed="false">
      <c r="A51" s="32" t="n">
        <v>53</v>
      </c>
      <c r="B51" s="33" t="n">
        <v>1820714413</v>
      </c>
      <c r="C51" s="33" t="s">
        <v>1480</v>
      </c>
      <c r="D51" s="34" t="s">
        <v>1481</v>
      </c>
      <c r="E51" s="32" t="s">
        <v>1542</v>
      </c>
      <c r="F51" s="32" t="s">
        <v>579</v>
      </c>
      <c r="G51" s="32" t="s">
        <v>21</v>
      </c>
      <c r="H51" s="32" t="s">
        <v>1543</v>
      </c>
    </row>
    <row r="52" customFormat="false" ht="20.1" hidden="false" customHeight="true" outlineLevel="0" collapsed="false">
      <c r="A52" s="32" t="n">
        <v>54</v>
      </c>
      <c r="B52" s="33" t="n">
        <v>1820714409</v>
      </c>
      <c r="C52" s="33" t="s">
        <v>1480</v>
      </c>
      <c r="D52" s="34" t="s">
        <v>1481</v>
      </c>
      <c r="E52" s="32" t="s">
        <v>1544</v>
      </c>
      <c r="F52" s="32" t="s">
        <v>796</v>
      </c>
      <c r="G52" s="32" t="s">
        <v>21</v>
      </c>
      <c r="H52" s="32" t="s">
        <v>1545</v>
      </c>
    </row>
    <row r="53" customFormat="false" ht="20.1" hidden="false" customHeight="true" outlineLevel="0" collapsed="false">
      <c r="A53" s="32" t="n">
        <v>55</v>
      </c>
      <c r="B53" s="33" t="n">
        <v>1820713707</v>
      </c>
      <c r="C53" s="33" t="s">
        <v>1480</v>
      </c>
      <c r="D53" s="34" t="s">
        <v>1481</v>
      </c>
      <c r="E53" s="32" t="s">
        <v>1546</v>
      </c>
      <c r="F53" s="32" t="s">
        <v>379</v>
      </c>
      <c r="G53" s="32" t="s">
        <v>21</v>
      </c>
      <c r="H53" s="32" t="s">
        <v>1547</v>
      </c>
    </row>
    <row r="54" customFormat="false" ht="20.1" hidden="false" customHeight="true" outlineLevel="0" collapsed="false">
      <c r="A54" s="32" t="n">
        <v>56</v>
      </c>
      <c r="B54" s="33" t="n">
        <v>1820214859</v>
      </c>
      <c r="C54" s="33" t="s">
        <v>1480</v>
      </c>
      <c r="D54" s="34" t="s">
        <v>1481</v>
      </c>
      <c r="E54" s="32" t="s">
        <v>1548</v>
      </c>
      <c r="F54" s="32" t="s">
        <v>420</v>
      </c>
      <c r="G54" s="32" t="s">
        <v>21</v>
      </c>
      <c r="H54" s="32" t="s">
        <v>1549</v>
      </c>
    </row>
    <row r="55" customFormat="false" ht="20.1" hidden="false" customHeight="true" outlineLevel="0" collapsed="false">
      <c r="A55" s="32" t="n">
        <v>57</v>
      </c>
      <c r="B55" s="33" t="n">
        <v>1820716098</v>
      </c>
      <c r="C55" s="33" t="s">
        <v>1480</v>
      </c>
      <c r="D55" s="34" t="s">
        <v>1481</v>
      </c>
      <c r="E55" s="32" t="s">
        <v>1550</v>
      </c>
      <c r="F55" s="32" t="s">
        <v>1551</v>
      </c>
      <c r="G55" s="32" t="s">
        <v>21</v>
      </c>
      <c r="H55" s="32" t="s">
        <v>1552</v>
      </c>
    </row>
    <row r="56" customFormat="false" ht="20.1" hidden="false" customHeight="true" outlineLevel="0" collapsed="false">
      <c r="A56" s="32" t="n">
        <v>58</v>
      </c>
      <c r="B56" s="33" t="n">
        <v>1820716462</v>
      </c>
      <c r="C56" s="33" t="s">
        <v>1480</v>
      </c>
      <c r="D56" s="34" t="s">
        <v>1481</v>
      </c>
      <c r="E56" s="32" t="s">
        <v>1553</v>
      </c>
      <c r="F56" s="32" t="s">
        <v>1292</v>
      </c>
      <c r="G56" s="32" t="s">
        <v>21</v>
      </c>
      <c r="H56" s="32" t="s">
        <v>1554</v>
      </c>
    </row>
    <row r="57" customFormat="false" ht="20.1" hidden="false" customHeight="true" outlineLevel="0" collapsed="false">
      <c r="A57" s="32" t="n">
        <v>59</v>
      </c>
      <c r="B57" s="33" t="n">
        <v>1821714412</v>
      </c>
      <c r="C57" s="33" t="s">
        <v>1480</v>
      </c>
      <c r="D57" s="34" t="s">
        <v>1481</v>
      </c>
      <c r="E57" s="32" t="s">
        <v>1555</v>
      </c>
      <c r="F57" s="32" t="s">
        <v>303</v>
      </c>
      <c r="G57" s="32" t="s">
        <v>21</v>
      </c>
      <c r="H57" s="32" t="s">
        <v>1556</v>
      </c>
    </row>
    <row r="58" customFormat="false" ht="20.1" hidden="false" customHeight="true" outlineLevel="0" collapsed="false">
      <c r="A58" s="32" t="n">
        <v>60</v>
      </c>
      <c r="B58" s="33" t="n">
        <v>1821713709</v>
      </c>
      <c r="C58" s="33" t="s">
        <v>1480</v>
      </c>
      <c r="D58" s="34" t="s">
        <v>1481</v>
      </c>
      <c r="E58" s="32" t="s">
        <v>1557</v>
      </c>
      <c r="F58" s="32" t="s">
        <v>1558</v>
      </c>
      <c r="G58" s="32" t="s">
        <v>21</v>
      </c>
      <c r="H58" s="32" t="s">
        <v>1559</v>
      </c>
    </row>
    <row r="59" customFormat="false" ht="20.1" hidden="false" customHeight="true" outlineLevel="0" collapsed="false">
      <c r="A59" s="32" t="n">
        <v>61</v>
      </c>
      <c r="B59" s="33" t="n">
        <v>1820714399</v>
      </c>
      <c r="C59" s="33" t="s">
        <v>1480</v>
      </c>
      <c r="D59" s="34" t="s">
        <v>1481</v>
      </c>
      <c r="E59" s="32" t="s">
        <v>1560</v>
      </c>
      <c r="F59" s="32" t="s">
        <v>157</v>
      </c>
      <c r="G59" s="32" t="s">
        <v>21</v>
      </c>
      <c r="H59" s="32" t="s">
        <v>1561</v>
      </c>
    </row>
    <row r="60" customFormat="false" ht="20.1" hidden="false" customHeight="true" outlineLevel="0" collapsed="false">
      <c r="A60" s="32" t="n">
        <v>62</v>
      </c>
      <c r="B60" s="33" t="n">
        <v>1820714411</v>
      </c>
      <c r="C60" s="33" t="s">
        <v>1480</v>
      </c>
      <c r="D60" s="34" t="s">
        <v>1481</v>
      </c>
      <c r="E60" s="32" t="s">
        <v>1562</v>
      </c>
      <c r="F60" s="32" t="s">
        <v>242</v>
      </c>
      <c r="G60" s="32" t="s">
        <v>21</v>
      </c>
      <c r="H60" s="32" t="s">
        <v>1563</v>
      </c>
    </row>
    <row r="61" customFormat="false" ht="20.1" hidden="false" customHeight="true" outlineLevel="0" collapsed="false">
      <c r="A61" s="32" t="n">
        <v>63</v>
      </c>
      <c r="B61" s="33" t="n">
        <v>1820713705</v>
      </c>
      <c r="C61" s="33" t="s">
        <v>1480</v>
      </c>
      <c r="D61" s="34" t="s">
        <v>1481</v>
      </c>
      <c r="E61" s="32" t="s">
        <v>1564</v>
      </c>
      <c r="F61" s="32" t="s">
        <v>1045</v>
      </c>
      <c r="G61" s="32" t="s">
        <v>21</v>
      </c>
      <c r="H61" s="32" t="s">
        <v>1565</v>
      </c>
    </row>
    <row r="62" customFormat="false" ht="20.1" hidden="false" customHeight="true" outlineLevel="0" collapsed="false">
      <c r="A62" s="32" t="n">
        <v>64</v>
      </c>
      <c r="B62" s="33" t="n">
        <v>1820714957</v>
      </c>
      <c r="C62" s="33" t="s">
        <v>1480</v>
      </c>
      <c r="D62" s="34" t="s">
        <v>1481</v>
      </c>
      <c r="E62" s="32" t="s">
        <v>1566</v>
      </c>
      <c r="F62" s="32" t="s">
        <v>830</v>
      </c>
      <c r="G62" s="32" t="s">
        <v>21</v>
      </c>
      <c r="H62" s="32" t="s">
        <v>1567</v>
      </c>
    </row>
    <row r="63" customFormat="false" ht="20.1" hidden="false" customHeight="true" outlineLevel="0" collapsed="false">
      <c r="A63" s="32" t="n">
        <v>65</v>
      </c>
      <c r="B63" s="33" t="n">
        <v>1820714963</v>
      </c>
      <c r="C63" s="33" t="s">
        <v>1480</v>
      </c>
      <c r="D63" s="34" t="s">
        <v>1481</v>
      </c>
      <c r="E63" s="32" t="s">
        <v>1568</v>
      </c>
      <c r="F63" s="32" t="s">
        <v>80</v>
      </c>
      <c r="G63" s="32" t="s">
        <v>21</v>
      </c>
      <c r="H63" s="32" t="s">
        <v>1569</v>
      </c>
    </row>
    <row r="64" customFormat="false" ht="20.1" hidden="false" customHeight="true" outlineLevel="0" collapsed="false">
      <c r="A64" s="32" t="n">
        <v>66</v>
      </c>
      <c r="B64" s="33" t="n">
        <v>1820716099</v>
      </c>
      <c r="C64" s="33" t="s">
        <v>1480</v>
      </c>
      <c r="D64" s="34" t="s">
        <v>1481</v>
      </c>
      <c r="E64" s="32" t="s">
        <v>1570</v>
      </c>
      <c r="F64" s="32" t="s">
        <v>799</v>
      </c>
      <c r="G64" s="32" t="s">
        <v>21</v>
      </c>
      <c r="H64" s="32" t="s">
        <v>1571</v>
      </c>
    </row>
    <row r="65" customFormat="false" ht="20.1" hidden="false" customHeight="true" outlineLevel="0" collapsed="false">
      <c r="A65" s="32" t="n">
        <v>67</v>
      </c>
      <c r="B65" s="33" t="n">
        <v>1821714407</v>
      </c>
      <c r="C65" s="33" t="s">
        <v>1480</v>
      </c>
      <c r="D65" s="34" t="s">
        <v>1481</v>
      </c>
      <c r="E65" s="32" t="s">
        <v>1572</v>
      </c>
      <c r="F65" s="32" t="s">
        <v>191</v>
      </c>
      <c r="G65" s="32" t="s">
        <v>21</v>
      </c>
      <c r="H65" s="32" t="s">
        <v>1573</v>
      </c>
    </row>
    <row r="66" customFormat="false" ht="20.1" hidden="false" customHeight="true" outlineLevel="0" collapsed="false">
      <c r="A66" s="32" t="n">
        <v>68</v>
      </c>
      <c r="B66" s="33" t="n">
        <v>1821714398</v>
      </c>
      <c r="C66" s="33" t="s">
        <v>1480</v>
      </c>
      <c r="D66" s="34" t="s">
        <v>1481</v>
      </c>
      <c r="E66" s="32" t="s">
        <v>1574</v>
      </c>
      <c r="F66" s="32" t="s">
        <v>1575</v>
      </c>
      <c r="G66" s="32" t="s">
        <v>21</v>
      </c>
      <c r="H66" s="32" t="s">
        <v>1576</v>
      </c>
    </row>
    <row r="67" customFormat="false" ht="20.1" hidden="false" customHeight="true" outlineLevel="0" collapsed="false">
      <c r="A67" s="32" t="n">
        <v>69</v>
      </c>
      <c r="B67" s="33" t="n">
        <v>1820716097</v>
      </c>
      <c r="C67" s="33" t="s">
        <v>1480</v>
      </c>
      <c r="D67" s="34" t="s">
        <v>1481</v>
      </c>
      <c r="E67" s="32" t="s">
        <v>1577</v>
      </c>
      <c r="F67" s="32" t="s">
        <v>1578</v>
      </c>
      <c r="G67" s="32" t="s">
        <v>21</v>
      </c>
      <c r="H67" s="32" t="s">
        <v>1579</v>
      </c>
    </row>
    <row r="68" customFormat="false" ht="20.1" hidden="false" customHeight="true" outlineLevel="0" collapsed="false">
      <c r="A68" s="32" t="n">
        <v>70</v>
      </c>
      <c r="B68" s="33" t="n">
        <v>1820715419</v>
      </c>
      <c r="C68" s="33" t="s">
        <v>1480</v>
      </c>
      <c r="D68" s="34" t="s">
        <v>1481</v>
      </c>
      <c r="E68" s="32" t="s">
        <v>1580</v>
      </c>
      <c r="F68" s="32" t="s">
        <v>1429</v>
      </c>
      <c r="G68" s="32" t="s">
        <v>21</v>
      </c>
      <c r="H68" s="32" t="s">
        <v>1581</v>
      </c>
    </row>
    <row r="69" customFormat="false" ht="20.1" hidden="false" customHeight="true" outlineLevel="0" collapsed="false">
      <c r="A69" s="32" t="n">
        <v>71</v>
      </c>
      <c r="B69" s="33" t="n">
        <v>1820714405</v>
      </c>
      <c r="C69" s="33" t="s">
        <v>1480</v>
      </c>
      <c r="D69" s="34" t="s">
        <v>1481</v>
      </c>
      <c r="E69" s="32" t="s">
        <v>1582</v>
      </c>
      <c r="F69" s="32" t="s">
        <v>1583</v>
      </c>
      <c r="G69" s="32" t="s">
        <v>21</v>
      </c>
      <c r="H69" s="32" t="s">
        <v>1584</v>
      </c>
    </row>
    <row r="70" customFormat="false" ht="20.1" hidden="false" customHeight="true" outlineLevel="0" collapsed="false">
      <c r="A70" s="32" t="n">
        <v>72</v>
      </c>
      <c r="B70" s="33" t="n">
        <v>1821715417</v>
      </c>
      <c r="C70" s="33" t="s">
        <v>1480</v>
      </c>
      <c r="D70" s="34" t="s">
        <v>1481</v>
      </c>
      <c r="E70" s="32" t="s">
        <v>1585</v>
      </c>
      <c r="F70" s="32" t="s">
        <v>1586</v>
      </c>
      <c r="G70" s="32" t="s">
        <v>21</v>
      </c>
      <c r="H70" s="32" t="s">
        <v>1587</v>
      </c>
    </row>
    <row r="71" customFormat="false" ht="20.1" hidden="false" customHeight="true" outlineLevel="0" collapsed="false">
      <c r="A71" s="32" t="n">
        <v>73</v>
      </c>
      <c r="B71" s="33" t="n">
        <v>1820714960</v>
      </c>
      <c r="C71" s="33" t="s">
        <v>1480</v>
      </c>
      <c r="D71" s="34" t="s">
        <v>1481</v>
      </c>
      <c r="E71" s="32" t="s">
        <v>1588</v>
      </c>
      <c r="F71" s="32" t="s">
        <v>1123</v>
      </c>
      <c r="G71" s="32" t="s">
        <v>21</v>
      </c>
      <c r="H71" s="32" t="s">
        <v>1589</v>
      </c>
    </row>
    <row r="72" customFormat="false" ht="20.1" hidden="false" customHeight="true" outlineLevel="0" collapsed="false">
      <c r="A72" s="32" t="n">
        <v>74</v>
      </c>
      <c r="B72" s="33" t="n">
        <v>1820716460</v>
      </c>
      <c r="C72" s="33" t="s">
        <v>1480</v>
      </c>
      <c r="D72" s="34" t="s">
        <v>1481</v>
      </c>
      <c r="E72" s="32" t="s">
        <v>1590</v>
      </c>
      <c r="F72" s="32" t="s">
        <v>736</v>
      </c>
      <c r="G72" s="32" t="s">
        <v>21</v>
      </c>
      <c r="H72" s="32" t="s">
        <v>1591</v>
      </c>
    </row>
    <row r="73" customFormat="false" ht="20.1" hidden="false" customHeight="true" outlineLevel="0" collapsed="false">
      <c r="A73" s="32" t="n">
        <v>75</v>
      </c>
      <c r="B73" s="33" t="n">
        <v>1820715416</v>
      </c>
      <c r="C73" s="33" t="s">
        <v>1480</v>
      </c>
      <c r="D73" s="34" t="s">
        <v>1481</v>
      </c>
      <c r="E73" s="32" t="s">
        <v>1592</v>
      </c>
      <c r="F73" s="32" t="s">
        <v>1593</v>
      </c>
      <c r="G73" s="32" t="s">
        <v>21</v>
      </c>
      <c r="H73" s="32" t="s">
        <v>1594</v>
      </c>
    </row>
    <row r="74" customFormat="false" ht="20.1" hidden="false" customHeight="true" outlineLevel="0" collapsed="false">
      <c r="A74" s="32" t="n">
        <v>76</v>
      </c>
      <c r="B74" s="33" t="n">
        <v>1820716343</v>
      </c>
      <c r="C74" s="33" t="s">
        <v>1480</v>
      </c>
      <c r="D74" s="34" t="s">
        <v>1481</v>
      </c>
      <c r="E74" s="32" t="s">
        <v>937</v>
      </c>
      <c r="F74" s="32" t="s">
        <v>1595</v>
      </c>
      <c r="G74" s="32" t="s">
        <v>21</v>
      </c>
      <c r="H74" s="32" t="s">
        <v>1596</v>
      </c>
    </row>
    <row r="75" customFormat="false" ht="20.1" hidden="false" customHeight="true" outlineLevel="0" collapsed="false">
      <c r="A75" s="32" t="n">
        <v>77</v>
      </c>
      <c r="B75" s="33" t="n">
        <v>1821716693</v>
      </c>
      <c r="C75" s="33" t="s">
        <v>1480</v>
      </c>
      <c r="D75" s="34" t="s">
        <v>1481</v>
      </c>
      <c r="E75" s="32" t="s">
        <v>1597</v>
      </c>
      <c r="F75" s="32" t="s">
        <v>462</v>
      </c>
      <c r="G75" s="32" t="s">
        <v>21</v>
      </c>
      <c r="H75" s="32" t="s">
        <v>1598</v>
      </c>
    </row>
    <row r="76" customFormat="false" ht="20.1" hidden="false" customHeight="true" outlineLevel="0" collapsed="false">
      <c r="A76" s="32" t="n">
        <v>78</v>
      </c>
      <c r="B76" s="33" t="n">
        <v>1820713711</v>
      </c>
      <c r="C76" s="33" t="s">
        <v>1480</v>
      </c>
      <c r="D76" s="34" t="s">
        <v>1481</v>
      </c>
      <c r="E76" s="32" t="s">
        <v>1599</v>
      </c>
      <c r="F76" s="32" t="s">
        <v>214</v>
      </c>
      <c r="G76" s="32" t="s">
        <v>21</v>
      </c>
      <c r="H76" s="32" t="s">
        <v>1600</v>
      </c>
    </row>
    <row r="77" customFormat="false" ht="20.1" hidden="false" customHeight="true" outlineLevel="0" collapsed="false">
      <c r="A77" s="32" t="n">
        <v>79</v>
      </c>
      <c r="B77" s="33" t="n">
        <v>1820714964</v>
      </c>
      <c r="C77" s="33" t="s">
        <v>1480</v>
      </c>
      <c r="D77" s="34" t="s">
        <v>1481</v>
      </c>
      <c r="E77" s="32" t="s">
        <v>1601</v>
      </c>
      <c r="F77" s="32" t="s">
        <v>1602</v>
      </c>
      <c r="G77" s="32" t="s">
        <v>21</v>
      </c>
      <c r="H77" s="32" t="s">
        <v>1603</v>
      </c>
    </row>
    <row r="78" customFormat="false" ht="20.1" hidden="false" customHeight="true" outlineLevel="0" collapsed="false">
      <c r="A78" s="32" t="n">
        <v>80</v>
      </c>
      <c r="B78" s="33" t="n">
        <v>1820715409</v>
      </c>
      <c r="C78" s="33" t="s">
        <v>1480</v>
      </c>
      <c r="D78" s="34" t="s">
        <v>1481</v>
      </c>
      <c r="E78" s="32" t="s">
        <v>1604</v>
      </c>
      <c r="F78" s="32" t="s">
        <v>423</v>
      </c>
      <c r="G78" s="32" t="s">
        <v>21</v>
      </c>
      <c r="H78" s="32" t="s">
        <v>1605</v>
      </c>
    </row>
    <row r="79" customFormat="false" ht="20.1" hidden="false" customHeight="true" outlineLevel="0" collapsed="false">
      <c r="A79" s="32" t="n">
        <v>81</v>
      </c>
      <c r="B79" s="33" t="n">
        <v>1820726552</v>
      </c>
      <c r="C79" s="33" t="n">
        <v>408</v>
      </c>
      <c r="D79" s="32" t="s">
        <v>1606</v>
      </c>
      <c r="E79" s="32" t="s">
        <v>1607</v>
      </c>
      <c r="F79" s="32" t="s">
        <v>1231</v>
      </c>
      <c r="G79" s="32" t="s">
        <v>21</v>
      </c>
      <c r="H79" s="32" t="s">
        <v>1608</v>
      </c>
    </row>
    <row r="80" customFormat="false" ht="20.1" hidden="false" customHeight="true" outlineLevel="0" collapsed="false">
      <c r="A80" s="32" t="n">
        <v>82</v>
      </c>
      <c r="B80" s="33" t="n">
        <v>1821724422</v>
      </c>
      <c r="C80" s="33" t="n">
        <v>408</v>
      </c>
      <c r="D80" s="32" t="s">
        <v>1606</v>
      </c>
      <c r="E80" s="32" t="s">
        <v>1609</v>
      </c>
      <c r="F80" s="32" t="s">
        <v>1610</v>
      </c>
      <c r="G80" s="32" t="s">
        <v>21</v>
      </c>
      <c r="H80" s="32" t="s">
        <v>1611</v>
      </c>
    </row>
    <row r="81" customFormat="false" ht="20.1" hidden="false" customHeight="true" outlineLevel="0" collapsed="false">
      <c r="A81" s="32" t="n">
        <v>86</v>
      </c>
      <c r="B81" s="33" t="n">
        <v>1821724970</v>
      </c>
      <c r="C81" s="33" t="n">
        <v>408</v>
      </c>
      <c r="D81" s="32" t="s">
        <v>1606</v>
      </c>
      <c r="E81" s="32" t="s">
        <v>1612</v>
      </c>
      <c r="F81" s="32" t="s">
        <v>84</v>
      </c>
      <c r="G81" s="32" t="s">
        <v>21</v>
      </c>
      <c r="H81" s="32" t="s">
        <v>1613</v>
      </c>
    </row>
    <row r="82" customFormat="false" ht="20.1" hidden="false" customHeight="true" outlineLevel="0" collapsed="false">
      <c r="A82" s="32" t="n">
        <v>90</v>
      </c>
      <c r="B82" s="33" t="n">
        <v>1820724424</v>
      </c>
      <c r="C82" s="33" t="n">
        <v>408</v>
      </c>
      <c r="D82" s="32" t="s">
        <v>1606</v>
      </c>
      <c r="E82" s="32" t="s">
        <v>1614</v>
      </c>
      <c r="F82" s="32" t="s">
        <v>157</v>
      </c>
      <c r="G82" s="32" t="s">
        <v>21</v>
      </c>
      <c r="H82" s="32" t="s">
        <v>1615</v>
      </c>
    </row>
    <row r="83" customFormat="false" ht="20.1" hidden="false" customHeight="true" outlineLevel="0" collapsed="false">
      <c r="A83" s="32" t="n">
        <v>92</v>
      </c>
      <c r="B83" s="33" t="n">
        <v>1820724967</v>
      </c>
      <c r="C83" s="33" t="n">
        <v>408</v>
      </c>
      <c r="D83" s="32" t="s">
        <v>1606</v>
      </c>
      <c r="E83" s="32" t="s">
        <v>1616</v>
      </c>
      <c r="F83" s="32" t="s">
        <v>1352</v>
      </c>
      <c r="G83" s="32" t="s">
        <v>21</v>
      </c>
      <c r="H83" s="32" t="s">
        <v>1617</v>
      </c>
    </row>
    <row r="84" customFormat="false" ht="20.1" hidden="false" customHeight="true" outlineLevel="0" collapsed="false">
      <c r="A84" s="32" t="n">
        <v>93</v>
      </c>
      <c r="B84" s="33" t="n">
        <v>1820725421</v>
      </c>
      <c r="C84" s="33" t="n">
        <v>408</v>
      </c>
      <c r="D84" s="32" t="s">
        <v>1606</v>
      </c>
      <c r="E84" s="32" t="s">
        <v>1618</v>
      </c>
      <c r="F84" s="32" t="s">
        <v>1619</v>
      </c>
      <c r="G84" s="32" t="s">
        <v>21</v>
      </c>
      <c r="H84" s="32" t="s">
        <v>1620</v>
      </c>
    </row>
    <row r="85" customFormat="false" ht="20.1" hidden="false" customHeight="true" outlineLevel="0" collapsed="false">
      <c r="A85" s="32" t="n">
        <v>95</v>
      </c>
      <c r="B85" s="33" t="n">
        <v>1821725743</v>
      </c>
      <c r="C85" s="33" t="n">
        <v>408</v>
      </c>
      <c r="D85" s="32" t="s">
        <v>1606</v>
      </c>
      <c r="E85" s="32" t="s">
        <v>1621</v>
      </c>
      <c r="F85" s="32" t="s">
        <v>1622</v>
      </c>
      <c r="G85" s="32" t="s">
        <v>21</v>
      </c>
      <c r="H85" s="32" t="s">
        <v>1623</v>
      </c>
    </row>
    <row r="86" customFormat="false" ht="20.1" hidden="false" customHeight="true" outlineLevel="0" collapsed="false">
      <c r="A86" s="32" t="n">
        <v>97</v>
      </c>
      <c r="B86" s="33" t="n">
        <v>1810716147</v>
      </c>
      <c r="C86" s="33" t="s">
        <v>1624</v>
      </c>
      <c r="D86" s="34" t="s">
        <v>1625</v>
      </c>
      <c r="E86" s="32" t="s">
        <v>1626</v>
      </c>
      <c r="F86" s="32" t="s">
        <v>1627</v>
      </c>
      <c r="G86" s="32" t="s">
        <v>21</v>
      </c>
      <c r="H86" s="32" t="s">
        <v>82</v>
      </c>
    </row>
    <row r="87" customFormat="false" ht="20.1" hidden="false" customHeight="true" outlineLevel="0" collapsed="false">
      <c r="A87" s="32" t="n">
        <v>98</v>
      </c>
      <c r="B87" s="33" t="n">
        <v>1811716139</v>
      </c>
      <c r="C87" s="33" t="s">
        <v>1624</v>
      </c>
      <c r="D87" s="34" t="s">
        <v>1625</v>
      </c>
      <c r="E87" s="32" t="s">
        <v>1628</v>
      </c>
      <c r="F87" s="32" t="s">
        <v>394</v>
      </c>
      <c r="G87" s="32" t="s">
        <v>21</v>
      </c>
      <c r="H87" s="32" t="s">
        <v>1629</v>
      </c>
    </row>
    <row r="88" customFormat="false" ht="20.1" hidden="false" customHeight="true" outlineLevel="0" collapsed="false">
      <c r="A88" s="32" t="n">
        <v>99</v>
      </c>
      <c r="B88" s="33" t="n">
        <v>1810715791</v>
      </c>
      <c r="C88" s="33" t="s">
        <v>1624</v>
      </c>
      <c r="D88" s="34" t="s">
        <v>1625</v>
      </c>
      <c r="E88" s="32" t="s">
        <v>1630</v>
      </c>
      <c r="F88" s="32" t="s">
        <v>676</v>
      </c>
      <c r="G88" s="32" t="s">
        <v>81</v>
      </c>
      <c r="H88" s="32" t="s">
        <v>1631</v>
      </c>
    </row>
    <row r="89" customFormat="false" ht="20.1" hidden="false" customHeight="true" outlineLevel="0" collapsed="false">
      <c r="A89" s="32" t="n">
        <v>100</v>
      </c>
      <c r="B89" s="33" t="n">
        <v>1810715047</v>
      </c>
      <c r="C89" s="33" t="s">
        <v>1624</v>
      </c>
      <c r="D89" s="34" t="s">
        <v>1625</v>
      </c>
      <c r="E89" s="32" t="s">
        <v>1632</v>
      </c>
      <c r="F89" s="32" t="s">
        <v>1633</v>
      </c>
      <c r="G89" s="32" t="s">
        <v>21</v>
      </c>
      <c r="H89" s="32" t="s">
        <v>1634</v>
      </c>
    </row>
    <row r="90" customFormat="false" ht="20.1" hidden="false" customHeight="true" outlineLevel="0" collapsed="false">
      <c r="A90" s="32" t="n">
        <v>101</v>
      </c>
      <c r="B90" s="33" t="n">
        <v>1810215472</v>
      </c>
      <c r="C90" s="33" t="s">
        <v>1624</v>
      </c>
      <c r="D90" s="34" t="s">
        <v>1625</v>
      </c>
      <c r="E90" s="32" t="s">
        <v>1635</v>
      </c>
      <c r="F90" s="32" t="s">
        <v>1120</v>
      </c>
      <c r="G90" s="32" t="s">
        <v>21</v>
      </c>
      <c r="H90" s="32" t="s">
        <v>1636</v>
      </c>
    </row>
    <row r="91" customFormat="false" ht="20.1" hidden="false" customHeight="true" outlineLevel="0" collapsed="false">
      <c r="A91" s="32" t="n">
        <v>102</v>
      </c>
      <c r="B91" s="33" t="n">
        <v>1811715036</v>
      </c>
      <c r="C91" s="33" t="s">
        <v>1624</v>
      </c>
      <c r="D91" s="34" t="s">
        <v>1625</v>
      </c>
      <c r="E91" s="32" t="s">
        <v>1637</v>
      </c>
      <c r="F91" s="32" t="s">
        <v>1638</v>
      </c>
      <c r="G91" s="32" t="s">
        <v>21</v>
      </c>
      <c r="H91" s="32" t="s">
        <v>1639</v>
      </c>
    </row>
    <row r="92" customFormat="false" ht="20.1" hidden="false" customHeight="true" outlineLevel="0" collapsed="false">
      <c r="A92" s="32" t="n">
        <v>103</v>
      </c>
      <c r="B92" s="33" t="n">
        <v>1810716600</v>
      </c>
      <c r="C92" s="33" t="s">
        <v>1624</v>
      </c>
      <c r="D92" s="34" t="s">
        <v>1625</v>
      </c>
      <c r="E92" s="32" t="s">
        <v>1640</v>
      </c>
      <c r="F92" s="32" t="s">
        <v>366</v>
      </c>
      <c r="G92" s="32" t="s">
        <v>21</v>
      </c>
      <c r="H92" s="32" t="s">
        <v>1641</v>
      </c>
    </row>
    <row r="93" customFormat="false" ht="20.1" hidden="false" customHeight="true" outlineLevel="0" collapsed="false">
      <c r="A93" s="32" t="n">
        <v>104</v>
      </c>
      <c r="B93" s="33" t="n">
        <v>1810716141</v>
      </c>
      <c r="C93" s="33" t="s">
        <v>1624</v>
      </c>
      <c r="D93" s="34" t="s">
        <v>1625</v>
      </c>
      <c r="E93" s="32" t="s">
        <v>1642</v>
      </c>
      <c r="F93" s="32" t="s">
        <v>1643</v>
      </c>
      <c r="G93" s="32" t="s">
        <v>21</v>
      </c>
      <c r="H93" s="32" t="s">
        <v>1644</v>
      </c>
    </row>
    <row r="94" customFormat="false" ht="20.1" hidden="false" customHeight="true" outlineLevel="0" collapsed="false">
      <c r="A94" s="32" t="n">
        <v>105</v>
      </c>
      <c r="B94" s="33" t="n">
        <v>1811713747</v>
      </c>
      <c r="C94" s="33" t="s">
        <v>1624</v>
      </c>
      <c r="D94" s="34" t="s">
        <v>1625</v>
      </c>
      <c r="E94" s="32" t="s">
        <v>1645</v>
      </c>
      <c r="F94" s="32" t="s">
        <v>1646</v>
      </c>
      <c r="G94" s="32" t="s">
        <v>21</v>
      </c>
      <c r="H94" s="32" t="s">
        <v>1647</v>
      </c>
    </row>
    <row r="95" customFormat="false" ht="20.1" hidden="false" customHeight="true" outlineLevel="0" collapsed="false">
      <c r="A95" s="32" t="n">
        <v>106</v>
      </c>
      <c r="B95" s="33" t="n">
        <v>1811715531</v>
      </c>
      <c r="C95" s="33" t="s">
        <v>1624</v>
      </c>
      <c r="D95" s="34" t="s">
        <v>1625</v>
      </c>
      <c r="E95" s="32" t="s">
        <v>1648</v>
      </c>
      <c r="F95" s="32" t="s">
        <v>676</v>
      </c>
      <c r="G95" s="32" t="s">
        <v>21</v>
      </c>
      <c r="H95" s="32" t="s">
        <v>1649</v>
      </c>
    </row>
    <row r="96" customFormat="false" ht="20.1" hidden="false" customHeight="true" outlineLevel="0" collapsed="false">
      <c r="A96" s="32" t="n">
        <v>108</v>
      </c>
      <c r="B96" s="33" t="n">
        <v>1811714573</v>
      </c>
      <c r="C96" s="33" t="s">
        <v>1624</v>
      </c>
      <c r="D96" s="34" t="s">
        <v>1625</v>
      </c>
      <c r="E96" s="32" t="s">
        <v>1650</v>
      </c>
      <c r="F96" s="32" t="s">
        <v>101</v>
      </c>
      <c r="G96" s="32" t="s">
        <v>21</v>
      </c>
      <c r="H96" s="32" t="s">
        <v>1651</v>
      </c>
    </row>
    <row r="97" customFormat="false" ht="20.1" hidden="false" customHeight="true" outlineLevel="0" collapsed="false">
      <c r="A97" s="32" t="n">
        <v>109</v>
      </c>
      <c r="B97" s="33" t="n">
        <v>1811715535</v>
      </c>
      <c r="C97" s="33" t="s">
        <v>1624</v>
      </c>
      <c r="D97" s="34" t="s">
        <v>1625</v>
      </c>
      <c r="E97" s="32" t="s">
        <v>1652</v>
      </c>
      <c r="F97" s="32" t="s">
        <v>1304</v>
      </c>
      <c r="G97" s="32" t="s">
        <v>21</v>
      </c>
      <c r="H97" s="32" t="s">
        <v>1653</v>
      </c>
    </row>
    <row r="98" customFormat="false" ht="20.1" hidden="false" customHeight="true" outlineLevel="0" collapsed="false">
      <c r="A98" s="32" t="n">
        <v>110</v>
      </c>
      <c r="B98" s="33" t="n">
        <v>1810714551</v>
      </c>
      <c r="C98" s="33" t="s">
        <v>1624</v>
      </c>
      <c r="D98" s="34" t="s">
        <v>1625</v>
      </c>
      <c r="E98" s="32" t="s">
        <v>1654</v>
      </c>
      <c r="F98" s="32" t="s">
        <v>366</v>
      </c>
      <c r="G98" s="32" t="s">
        <v>21</v>
      </c>
      <c r="H98" s="32" t="s">
        <v>1655</v>
      </c>
    </row>
    <row r="99" customFormat="false" ht="20.1" hidden="false" customHeight="true" outlineLevel="0" collapsed="false">
      <c r="A99" s="32" t="n">
        <v>111</v>
      </c>
      <c r="B99" s="33" t="n">
        <v>1811716494</v>
      </c>
      <c r="C99" s="33" t="s">
        <v>1624</v>
      </c>
      <c r="D99" s="34" t="s">
        <v>1625</v>
      </c>
      <c r="E99" s="32" t="s">
        <v>1656</v>
      </c>
      <c r="F99" s="32" t="s">
        <v>1657</v>
      </c>
      <c r="G99" s="32" t="s">
        <v>21</v>
      </c>
      <c r="H99" s="32" t="s">
        <v>1658</v>
      </c>
    </row>
    <row r="100" customFormat="false" ht="20.1" hidden="false" customHeight="true" outlineLevel="0" collapsed="false">
      <c r="A100" s="32" t="n">
        <v>112</v>
      </c>
      <c r="B100" s="33" t="n">
        <v>1811716378</v>
      </c>
      <c r="C100" s="33" t="s">
        <v>1624</v>
      </c>
      <c r="D100" s="34" t="s">
        <v>1625</v>
      </c>
      <c r="E100" s="32" t="s">
        <v>1659</v>
      </c>
      <c r="F100" s="32" t="s">
        <v>1131</v>
      </c>
      <c r="G100" s="32" t="s">
        <v>21</v>
      </c>
      <c r="H100" s="32" t="s">
        <v>1660</v>
      </c>
    </row>
    <row r="101" customFormat="false" ht="20.1" hidden="false" customHeight="true" outlineLevel="0" collapsed="false">
      <c r="A101" s="32" t="n">
        <v>113</v>
      </c>
      <c r="B101" s="33" t="n">
        <v>1811715534</v>
      </c>
      <c r="C101" s="33" t="s">
        <v>1624</v>
      </c>
      <c r="D101" s="34" t="s">
        <v>1625</v>
      </c>
      <c r="E101" s="32" t="s">
        <v>1661</v>
      </c>
      <c r="F101" s="32" t="s">
        <v>217</v>
      </c>
      <c r="G101" s="32" t="s">
        <v>21</v>
      </c>
      <c r="H101" s="32" t="s">
        <v>1662</v>
      </c>
    </row>
    <row r="102" customFormat="false" ht="20.1" hidden="false" customHeight="true" outlineLevel="0" collapsed="false">
      <c r="A102" s="32" t="n">
        <v>114</v>
      </c>
      <c r="B102" s="33" t="n">
        <v>1811713745</v>
      </c>
      <c r="C102" s="33" t="s">
        <v>1624</v>
      </c>
      <c r="D102" s="34" t="s">
        <v>1625</v>
      </c>
      <c r="E102" s="32" t="s">
        <v>1663</v>
      </c>
      <c r="F102" s="32" t="s">
        <v>1664</v>
      </c>
      <c r="G102" s="32" t="s">
        <v>21</v>
      </c>
      <c r="H102" s="32" t="s">
        <v>1665</v>
      </c>
    </row>
    <row r="103" customFormat="false" ht="20.1" hidden="false" customHeight="true" outlineLevel="0" collapsed="false">
      <c r="A103" s="32" t="n">
        <v>116</v>
      </c>
      <c r="B103" s="33" t="n">
        <v>1811714569</v>
      </c>
      <c r="C103" s="33" t="s">
        <v>1624</v>
      </c>
      <c r="D103" s="34" t="s">
        <v>1625</v>
      </c>
      <c r="E103" s="32" t="s">
        <v>1666</v>
      </c>
      <c r="F103" s="32" t="s">
        <v>122</v>
      </c>
      <c r="G103" s="32" t="s">
        <v>21</v>
      </c>
      <c r="H103" s="32" t="s">
        <v>1667</v>
      </c>
    </row>
    <row r="104" customFormat="false" ht="20.1" hidden="false" customHeight="true" outlineLevel="0" collapsed="false">
      <c r="A104" s="32" t="n">
        <v>117</v>
      </c>
      <c r="B104" s="33" t="n">
        <v>1810714544</v>
      </c>
      <c r="C104" s="33" t="s">
        <v>1624</v>
      </c>
      <c r="D104" s="34" t="s">
        <v>1625</v>
      </c>
      <c r="E104" s="32" t="s">
        <v>1668</v>
      </c>
      <c r="F104" s="32" t="s">
        <v>1669</v>
      </c>
      <c r="G104" s="32" t="s">
        <v>21</v>
      </c>
      <c r="H104" s="32" t="s">
        <v>1670</v>
      </c>
    </row>
    <row r="105" customFormat="false" ht="20.1" hidden="false" customHeight="true" outlineLevel="0" collapsed="false">
      <c r="A105" s="32" t="n">
        <v>118</v>
      </c>
      <c r="B105" s="33" t="n">
        <v>1810715933</v>
      </c>
      <c r="C105" s="33" t="s">
        <v>1624</v>
      </c>
      <c r="D105" s="34" t="s">
        <v>1625</v>
      </c>
      <c r="E105" s="32" t="s">
        <v>1671</v>
      </c>
      <c r="F105" s="32" t="s">
        <v>1672</v>
      </c>
      <c r="G105" s="32" t="s">
        <v>105</v>
      </c>
      <c r="H105" s="32" t="s">
        <v>1673</v>
      </c>
    </row>
    <row r="106" customFormat="false" ht="20.1" hidden="false" customHeight="true" outlineLevel="0" collapsed="false">
      <c r="A106" s="32" t="n">
        <v>119</v>
      </c>
      <c r="B106" s="33" t="n">
        <v>1810225077</v>
      </c>
      <c r="C106" s="33" t="s">
        <v>1624</v>
      </c>
      <c r="D106" s="34" t="s">
        <v>1625</v>
      </c>
      <c r="E106" s="32" t="s">
        <v>1674</v>
      </c>
      <c r="F106" s="32" t="s">
        <v>1250</v>
      </c>
      <c r="G106" s="32" t="s">
        <v>21</v>
      </c>
      <c r="H106" s="32" t="s">
        <v>1675</v>
      </c>
    </row>
    <row r="107" customFormat="false" ht="20.1" hidden="false" customHeight="true" outlineLevel="0" collapsed="false">
      <c r="A107" s="32" t="n">
        <v>120</v>
      </c>
      <c r="B107" s="33" t="n">
        <v>1811715526</v>
      </c>
      <c r="C107" s="33" t="s">
        <v>1624</v>
      </c>
      <c r="D107" s="34" t="s">
        <v>1625</v>
      </c>
      <c r="E107" s="32" t="s">
        <v>1676</v>
      </c>
      <c r="F107" s="32" t="s">
        <v>1677</v>
      </c>
      <c r="G107" s="32" t="s">
        <v>21</v>
      </c>
      <c r="H107" s="32" t="s">
        <v>1678</v>
      </c>
    </row>
    <row r="108" customFormat="false" ht="20.1" hidden="false" customHeight="true" outlineLevel="0" collapsed="false">
      <c r="A108" s="32" t="n">
        <v>121</v>
      </c>
      <c r="B108" s="33" t="n">
        <v>1810714545</v>
      </c>
      <c r="C108" s="33" t="s">
        <v>1624</v>
      </c>
      <c r="D108" s="34" t="s">
        <v>1625</v>
      </c>
      <c r="E108" s="32" t="s">
        <v>1679</v>
      </c>
      <c r="F108" s="32" t="s">
        <v>1657</v>
      </c>
      <c r="G108" s="32" t="s">
        <v>21</v>
      </c>
      <c r="H108" s="32" t="s">
        <v>1680</v>
      </c>
    </row>
    <row r="109" customFormat="false" ht="20.1" hidden="false" customHeight="true" outlineLevel="0" collapsed="false">
      <c r="A109" s="32" t="n">
        <v>122</v>
      </c>
      <c r="B109" s="33" t="n">
        <v>1810715504</v>
      </c>
      <c r="C109" s="33" t="s">
        <v>1624</v>
      </c>
      <c r="D109" s="34" t="s">
        <v>1625</v>
      </c>
      <c r="E109" s="32" t="s">
        <v>1681</v>
      </c>
      <c r="F109" s="32" t="s">
        <v>119</v>
      </c>
      <c r="G109" s="32" t="s">
        <v>21</v>
      </c>
      <c r="H109" s="32" t="s">
        <v>1682</v>
      </c>
    </row>
    <row r="110" customFormat="false" ht="20.1" hidden="false" customHeight="true" outlineLevel="0" collapsed="false">
      <c r="A110" s="32" t="n">
        <v>123</v>
      </c>
      <c r="B110" s="33" t="n">
        <v>1810716383</v>
      </c>
      <c r="C110" s="33" t="s">
        <v>1624</v>
      </c>
      <c r="D110" s="34" t="s">
        <v>1625</v>
      </c>
      <c r="E110" s="32" t="s">
        <v>1683</v>
      </c>
      <c r="F110" s="32" t="s">
        <v>1684</v>
      </c>
      <c r="G110" s="32" t="s">
        <v>21</v>
      </c>
      <c r="H110" s="32" t="s">
        <v>1685</v>
      </c>
    </row>
    <row r="111" customFormat="false" ht="20.1" hidden="false" customHeight="true" outlineLevel="0" collapsed="false">
      <c r="A111" s="32" t="n">
        <v>124</v>
      </c>
      <c r="B111" s="33" t="n">
        <v>1811714572</v>
      </c>
      <c r="C111" s="33" t="s">
        <v>1624</v>
      </c>
      <c r="D111" s="34" t="s">
        <v>1625</v>
      </c>
      <c r="E111" s="32" t="s">
        <v>1686</v>
      </c>
      <c r="F111" s="32" t="s">
        <v>819</v>
      </c>
      <c r="G111" s="32" t="s">
        <v>21</v>
      </c>
      <c r="H111" s="32" t="s">
        <v>1687</v>
      </c>
    </row>
    <row r="112" customFormat="false" ht="20.1" hidden="false" customHeight="true" outlineLevel="0" collapsed="false">
      <c r="A112" s="32" t="n">
        <v>125</v>
      </c>
      <c r="B112" s="33" t="n">
        <v>1811716647</v>
      </c>
      <c r="C112" s="33" t="s">
        <v>1624</v>
      </c>
      <c r="D112" s="34" t="s">
        <v>1625</v>
      </c>
      <c r="E112" s="32" t="s">
        <v>1688</v>
      </c>
      <c r="F112" s="32" t="s">
        <v>1689</v>
      </c>
      <c r="G112" s="32" t="s">
        <v>21</v>
      </c>
      <c r="H112" s="32" t="s">
        <v>1690</v>
      </c>
    </row>
    <row r="113" customFormat="false" ht="20.1" hidden="false" customHeight="true" outlineLevel="0" collapsed="false">
      <c r="A113" s="32" t="n">
        <v>127</v>
      </c>
      <c r="B113" s="33" t="n">
        <v>1810714537</v>
      </c>
      <c r="C113" s="33" t="s">
        <v>1624</v>
      </c>
      <c r="D113" s="34" t="s">
        <v>1625</v>
      </c>
      <c r="E113" s="32" t="s">
        <v>1691</v>
      </c>
      <c r="F113" s="32" t="s">
        <v>226</v>
      </c>
      <c r="G113" s="32" t="s">
        <v>81</v>
      </c>
      <c r="H113" s="32" t="s">
        <v>1692</v>
      </c>
    </row>
    <row r="114" customFormat="false" ht="20.1" hidden="false" customHeight="true" outlineLevel="0" collapsed="false">
      <c r="A114" s="32" t="n">
        <v>130</v>
      </c>
      <c r="B114" s="33" t="n">
        <v>1811714556</v>
      </c>
      <c r="C114" s="33" t="s">
        <v>1624</v>
      </c>
      <c r="D114" s="34" t="s">
        <v>1625</v>
      </c>
      <c r="E114" s="32" t="s">
        <v>1693</v>
      </c>
      <c r="F114" s="32" t="s">
        <v>871</v>
      </c>
      <c r="G114" s="32" t="s">
        <v>21</v>
      </c>
      <c r="H114" s="32" t="s">
        <v>1694</v>
      </c>
    </row>
    <row r="115" customFormat="false" ht="20.1" hidden="false" customHeight="true" outlineLevel="0" collapsed="false">
      <c r="A115" s="32" t="n">
        <v>131</v>
      </c>
      <c r="B115" s="33" t="n">
        <v>1810714558</v>
      </c>
      <c r="C115" s="33" t="s">
        <v>1624</v>
      </c>
      <c r="D115" s="34" t="s">
        <v>1625</v>
      </c>
      <c r="E115" s="32" t="s">
        <v>1695</v>
      </c>
      <c r="F115" s="32" t="s">
        <v>1583</v>
      </c>
      <c r="G115" s="32" t="s">
        <v>21</v>
      </c>
      <c r="H115" s="32" t="s">
        <v>1696</v>
      </c>
    </row>
    <row r="116" customFormat="false" ht="20.1" hidden="false" customHeight="true" outlineLevel="0" collapsed="false">
      <c r="A116" s="32" t="n">
        <v>133</v>
      </c>
      <c r="B116" s="33" t="n">
        <v>1811716381</v>
      </c>
      <c r="C116" s="33" t="s">
        <v>1624</v>
      </c>
      <c r="D116" s="34" t="s">
        <v>1625</v>
      </c>
      <c r="E116" s="32" t="s">
        <v>1697</v>
      </c>
      <c r="F116" s="32" t="s">
        <v>1698</v>
      </c>
      <c r="G116" s="32" t="s">
        <v>21</v>
      </c>
      <c r="H116" s="32" t="s">
        <v>1699</v>
      </c>
    </row>
    <row r="117" customFormat="false" ht="20.1" hidden="false" customHeight="true" outlineLevel="0" collapsed="false">
      <c r="A117" s="32" t="n">
        <v>134</v>
      </c>
      <c r="B117" s="33" t="n">
        <v>1811716493</v>
      </c>
      <c r="C117" s="33" t="s">
        <v>1624</v>
      </c>
      <c r="D117" s="34" t="s">
        <v>1625</v>
      </c>
      <c r="E117" s="32" t="s">
        <v>1700</v>
      </c>
      <c r="F117" s="32" t="s">
        <v>1701</v>
      </c>
      <c r="G117" s="32" t="s">
        <v>21</v>
      </c>
      <c r="H117" s="32" t="s">
        <v>1702</v>
      </c>
    </row>
    <row r="118" customFormat="false" ht="20.1" hidden="false" customHeight="true" outlineLevel="0" collapsed="false">
      <c r="A118" s="32" t="n">
        <v>136</v>
      </c>
      <c r="B118" s="33" t="n">
        <v>1811716146</v>
      </c>
      <c r="C118" s="33" t="s">
        <v>1624</v>
      </c>
      <c r="D118" s="34" t="s">
        <v>1625</v>
      </c>
      <c r="E118" s="32" t="s">
        <v>1703</v>
      </c>
      <c r="F118" s="32" t="s">
        <v>410</v>
      </c>
      <c r="G118" s="32" t="s">
        <v>21</v>
      </c>
      <c r="H118" s="32" t="s">
        <v>1704</v>
      </c>
    </row>
    <row r="119" customFormat="false" ht="20.1" hidden="false" customHeight="true" outlineLevel="0" collapsed="false">
      <c r="A119" s="32" t="n">
        <v>137</v>
      </c>
      <c r="B119" s="33" t="n">
        <v>1810715052</v>
      </c>
      <c r="C119" s="33" t="s">
        <v>1624</v>
      </c>
      <c r="D119" s="34" t="s">
        <v>1625</v>
      </c>
      <c r="E119" s="32" t="s">
        <v>876</v>
      </c>
      <c r="F119" s="32" t="s">
        <v>1207</v>
      </c>
      <c r="G119" s="32" t="s">
        <v>21</v>
      </c>
      <c r="H119" s="32" t="s">
        <v>1705</v>
      </c>
    </row>
    <row r="120" customFormat="false" ht="20.1" hidden="false" customHeight="true" outlineLevel="0" collapsed="false">
      <c r="A120" s="32" t="n">
        <v>138</v>
      </c>
      <c r="B120" s="33" t="n">
        <v>1810714562</v>
      </c>
      <c r="C120" s="33" t="s">
        <v>1624</v>
      </c>
      <c r="D120" s="34" t="s">
        <v>1625</v>
      </c>
      <c r="E120" s="32" t="s">
        <v>876</v>
      </c>
      <c r="F120" s="32" t="s">
        <v>1282</v>
      </c>
      <c r="G120" s="32" t="s">
        <v>21</v>
      </c>
      <c r="H120" s="32" t="s">
        <v>1706</v>
      </c>
    </row>
    <row r="121" customFormat="false" ht="20.1" hidden="false" customHeight="true" outlineLevel="0" collapsed="false">
      <c r="A121" s="32" t="n">
        <v>139</v>
      </c>
      <c r="B121" s="33" t="n">
        <v>1810716261</v>
      </c>
      <c r="C121" s="33" t="s">
        <v>1624</v>
      </c>
      <c r="D121" s="34" t="s">
        <v>1625</v>
      </c>
      <c r="E121" s="32" t="s">
        <v>1707</v>
      </c>
      <c r="F121" s="32" t="s">
        <v>150</v>
      </c>
      <c r="G121" s="32" t="s">
        <v>635</v>
      </c>
      <c r="H121" s="32" t="s">
        <v>1708</v>
      </c>
    </row>
    <row r="122" customFormat="false" ht="20.1" hidden="false" customHeight="true" outlineLevel="0" collapsed="false">
      <c r="A122" s="32" t="n">
        <v>140</v>
      </c>
      <c r="B122" s="33" t="n">
        <v>1810716145</v>
      </c>
      <c r="C122" s="33" t="s">
        <v>1624</v>
      </c>
      <c r="D122" s="34" t="s">
        <v>1625</v>
      </c>
      <c r="E122" s="32" t="s">
        <v>1709</v>
      </c>
      <c r="F122" s="32" t="s">
        <v>562</v>
      </c>
      <c r="G122" s="32" t="s">
        <v>81</v>
      </c>
      <c r="H122" s="32" t="s">
        <v>1710</v>
      </c>
    </row>
    <row r="123" customFormat="false" ht="20.1" hidden="false" customHeight="true" outlineLevel="0" collapsed="false">
      <c r="A123" s="32" t="n">
        <v>142</v>
      </c>
      <c r="B123" s="33" t="n">
        <v>1810713755</v>
      </c>
      <c r="C123" s="33" t="s">
        <v>1624</v>
      </c>
      <c r="D123" s="34" t="s">
        <v>1625</v>
      </c>
      <c r="E123" s="32" t="s">
        <v>1711</v>
      </c>
      <c r="F123" s="32" t="s">
        <v>169</v>
      </c>
      <c r="G123" s="32" t="s">
        <v>21</v>
      </c>
      <c r="H123" s="32" t="s">
        <v>1712</v>
      </c>
    </row>
    <row r="124" customFormat="false" ht="20.1" hidden="false" customHeight="true" outlineLevel="0" collapsed="false">
      <c r="A124" s="32" t="n">
        <v>143</v>
      </c>
      <c r="B124" s="33" t="n">
        <v>1810715940</v>
      </c>
      <c r="C124" s="33" t="s">
        <v>1624</v>
      </c>
      <c r="D124" s="34" t="s">
        <v>1625</v>
      </c>
      <c r="E124" s="32" t="s">
        <v>1713</v>
      </c>
      <c r="F124" s="32" t="s">
        <v>1179</v>
      </c>
      <c r="G124" s="32" t="s">
        <v>21</v>
      </c>
      <c r="H124" s="32" t="s">
        <v>1714</v>
      </c>
    </row>
    <row r="125" customFormat="false" ht="20.1" hidden="false" customHeight="true" outlineLevel="0" collapsed="false">
      <c r="A125" s="32" t="n">
        <v>144</v>
      </c>
      <c r="B125" s="33" t="n">
        <v>1810714576</v>
      </c>
      <c r="C125" s="33" t="s">
        <v>1624</v>
      </c>
      <c r="D125" s="34" t="s">
        <v>1625</v>
      </c>
      <c r="E125" s="32" t="s">
        <v>1715</v>
      </c>
      <c r="F125" s="32" t="s">
        <v>1716</v>
      </c>
      <c r="G125" s="32" t="s">
        <v>21</v>
      </c>
      <c r="H125" s="32" t="s">
        <v>1717</v>
      </c>
    </row>
    <row r="126" customFormat="false" ht="20.1" hidden="false" customHeight="true" outlineLevel="0" collapsed="false">
      <c r="A126" s="32" t="n">
        <v>145</v>
      </c>
      <c r="B126" s="33" t="n">
        <v>1810714557</v>
      </c>
      <c r="C126" s="33" t="s">
        <v>1624</v>
      </c>
      <c r="D126" s="34" t="s">
        <v>1625</v>
      </c>
      <c r="E126" s="32" t="s">
        <v>1718</v>
      </c>
      <c r="F126" s="32" t="s">
        <v>1719</v>
      </c>
      <c r="G126" s="32" t="s">
        <v>21</v>
      </c>
      <c r="H126" s="32" t="s">
        <v>1720</v>
      </c>
    </row>
    <row r="127" customFormat="false" ht="20.1" hidden="false" customHeight="true" outlineLevel="0" collapsed="false">
      <c r="A127" s="32" t="n">
        <v>146</v>
      </c>
      <c r="B127" s="33" t="n">
        <v>1810713940</v>
      </c>
      <c r="C127" s="33" t="s">
        <v>1624</v>
      </c>
      <c r="D127" s="34" t="s">
        <v>1625</v>
      </c>
      <c r="E127" s="32" t="s">
        <v>1721</v>
      </c>
      <c r="F127" s="32" t="s">
        <v>1457</v>
      </c>
      <c r="G127" s="32" t="s">
        <v>21</v>
      </c>
      <c r="H127" s="32" t="s">
        <v>1722</v>
      </c>
    </row>
    <row r="128" customFormat="false" ht="20.1" hidden="false" customHeight="true" outlineLevel="0" collapsed="false">
      <c r="A128" s="32" t="n">
        <v>148</v>
      </c>
      <c r="B128" s="33" t="n">
        <v>1810715521</v>
      </c>
      <c r="C128" s="33" t="s">
        <v>1624</v>
      </c>
      <c r="D128" s="34" t="s">
        <v>1625</v>
      </c>
      <c r="E128" s="32" t="s">
        <v>1723</v>
      </c>
      <c r="F128" s="32" t="s">
        <v>752</v>
      </c>
      <c r="G128" s="32" t="s">
        <v>21</v>
      </c>
      <c r="H128" s="32" t="s">
        <v>1724</v>
      </c>
    </row>
    <row r="129" customFormat="false" ht="20.1" hidden="false" customHeight="true" outlineLevel="0" collapsed="false">
      <c r="A129" s="32" t="n">
        <v>149</v>
      </c>
      <c r="B129" s="33" t="n">
        <v>1811716601</v>
      </c>
      <c r="C129" s="33" t="s">
        <v>1624</v>
      </c>
      <c r="D129" s="34" t="s">
        <v>1625</v>
      </c>
      <c r="E129" s="32" t="s">
        <v>1725</v>
      </c>
      <c r="F129" s="32" t="s">
        <v>1726</v>
      </c>
      <c r="G129" s="32" t="s">
        <v>927</v>
      </c>
      <c r="H129" s="32" t="s">
        <v>1727</v>
      </c>
    </row>
    <row r="130" customFormat="false" ht="20.1" hidden="false" customHeight="true" outlineLevel="0" collapsed="false">
      <c r="A130" s="32" t="n">
        <v>151</v>
      </c>
      <c r="B130" s="33" t="n">
        <v>1810714563</v>
      </c>
      <c r="C130" s="33" t="s">
        <v>1624</v>
      </c>
      <c r="D130" s="34" t="s">
        <v>1625</v>
      </c>
      <c r="E130" s="32" t="s">
        <v>1728</v>
      </c>
      <c r="F130" s="32" t="s">
        <v>226</v>
      </c>
      <c r="G130" s="32" t="s">
        <v>21</v>
      </c>
      <c r="H130" s="32" t="s">
        <v>1729</v>
      </c>
    </row>
    <row r="131" customFormat="false" ht="20.1" hidden="false" customHeight="true" outlineLevel="0" collapsed="false">
      <c r="A131" s="32" t="n">
        <v>153</v>
      </c>
      <c r="B131" s="33" t="n">
        <v>1811716377</v>
      </c>
      <c r="C131" s="33" t="s">
        <v>1624</v>
      </c>
      <c r="D131" s="34" t="s">
        <v>1625</v>
      </c>
      <c r="E131" s="32" t="s">
        <v>1730</v>
      </c>
      <c r="F131" s="32" t="s">
        <v>119</v>
      </c>
      <c r="G131" s="32" t="s">
        <v>21</v>
      </c>
      <c r="H131" s="32" t="s">
        <v>1731</v>
      </c>
    </row>
    <row r="132" customFormat="false" ht="20.1" hidden="false" customHeight="true" outlineLevel="0" collapsed="false">
      <c r="A132" s="32" t="n">
        <v>154</v>
      </c>
      <c r="B132" s="33" t="n">
        <v>1810715527</v>
      </c>
      <c r="C132" s="33" t="s">
        <v>1624</v>
      </c>
      <c r="D132" s="34" t="s">
        <v>1625</v>
      </c>
      <c r="E132" s="32" t="s">
        <v>1732</v>
      </c>
      <c r="F132" s="32" t="s">
        <v>1669</v>
      </c>
      <c r="G132" s="32" t="s">
        <v>21</v>
      </c>
      <c r="H132" s="32" t="s">
        <v>1733</v>
      </c>
    </row>
    <row r="133" customFormat="false" ht="20.1" hidden="false" customHeight="true" outlineLevel="0" collapsed="false">
      <c r="A133" s="32" t="n">
        <v>155</v>
      </c>
      <c r="B133" s="33" t="n">
        <v>1810715786</v>
      </c>
      <c r="C133" s="33" t="s">
        <v>1624</v>
      </c>
      <c r="D133" s="34" t="s">
        <v>1625</v>
      </c>
      <c r="E133" s="32" t="s">
        <v>1734</v>
      </c>
      <c r="F133" s="32" t="s">
        <v>1048</v>
      </c>
      <c r="G133" s="32" t="s">
        <v>81</v>
      </c>
      <c r="H133" s="32" t="s">
        <v>1735</v>
      </c>
    </row>
    <row r="134" customFormat="false" ht="20.1" hidden="false" customHeight="true" outlineLevel="0" collapsed="false">
      <c r="A134" s="32" t="n">
        <v>156</v>
      </c>
      <c r="B134" s="33" t="n">
        <v>1810714553</v>
      </c>
      <c r="C134" s="33" t="s">
        <v>1624</v>
      </c>
      <c r="D134" s="34" t="s">
        <v>1625</v>
      </c>
      <c r="E134" s="32" t="s">
        <v>1736</v>
      </c>
      <c r="F134" s="32" t="s">
        <v>1737</v>
      </c>
      <c r="G134" s="32" t="s">
        <v>21</v>
      </c>
      <c r="H134" s="32" t="s">
        <v>1738</v>
      </c>
    </row>
    <row r="135" customFormat="false" ht="20.1" hidden="false" customHeight="true" outlineLevel="0" collapsed="false">
      <c r="A135" s="32" t="n">
        <v>157</v>
      </c>
      <c r="B135" s="33" t="n">
        <v>1810715517</v>
      </c>
      <c r="C135" s="33" t="s">
        <v>1624</v>
      </c>
      <c r="D135" s="34" t="s">
        <v>1625</v>
      </c>
      <c r="E135" s="32" t="s">
        <v>1739</v>
      </c>
      <c r="F135" s="32" t="s">
        <v>1443</v>
      </c>
      <c r="G135" s="32" t="s">
        <v>927</v>
      </c>
      <c r="H135" s="32" t="s">
        <v>1740</v>
      </c>
    </row>
    <row r="136" customFormat="false" ht="20.1" hidden="false" customHeight="true" outlineLevel="0" collapsed="false">
      <c r="A136" s="32" t="n">
        <v>160</v>
      </c>
      <c r="B136" s="33" t="n">
        <v>1810714564</v>
      </c>
      <c r="C136" s="33" t="s">
        <v>1624</v>
      </c>
      <c r="D136" s="34" t="s">
        <v>1625</v>
      </c>
      <c r="E136" s="32" t="s">
        <v>1741</v>
      </c>
      <c r="F136" s="32" t="s">
        <v>1742</v>
      </c>
      <c r="G136" s="32" t="s">
        <v>21</v>
      </c>
      <c r="H136" s="32" t="s">
        <v>1743</v>
      </c>
    </row>
    <row r="137" customFormat="false" ht="20.1" hidden="false" customHeight="true" outlineLevel="0" collapsed="false">
      <c r="A137" s="32" t="n">
        <v>161</v>
      </c>
      <c r="B137" s="33" t="n">
        <v>1810714549</v>
      </c>
      <c r="C137" s="33" t="s">
        <v>1624</v>
      </c>
      <c r="D137" s="34" t="s">
        <v>1625</v>
      </c>
      <c r="E137" s="32" t="s">
        <v>1744</v>
      </c>
      <c r="F137" s="32" t="s">
        <v>1247</v>
      </c>
      <c r="G137" s="32" t="s">
        <v>349</v>
      </c>
      <c r="H137" s="32" t="s">
        <v>1745</v>
      </c>
    </row>
    <row r="138" customFormat="false" ht="20.1" hidden="false" customHeight="true" outlineLevel="0" collapsed="false">
      <c r="A138" s="32" t="n">
        <v>162</v>
      </c>
      <c r="B138" s="33" t="n">
        <v>1810714579</v>
      </c>
      <c r="C138" s="33" t="s">
        <v>1624</v>
      </c>
      <c r="D138" s="34" t="s">
        <v>1625</v>
      </c>
      <c r="E138" s="32" t="s">
        <v>1222</v>
      </c>
      <c r="F138" s="32" t="s">
        <v>276</v>
      </c>
      <c r="G138" s="32" t="s">
        <v>21</v>
      </c>
      <c r="H138" s="32" t="s">
        <v>1746</v>
      </c>
    </row>
    <row r="139" customFormat="false" ht="20.1" hidden="false" customHeight="true" outlineLevel="0" collapsed="false">
      <c r="A139" s="32" t="n">
        <v>163</v>
      </c>
      <c r="B139" s="33" t="n">
        <v>1811716492</v>
      </c>
      <c r="C139" s="33" t="s">
        <v>1624</v>
      </c>
      <c r="D139" s="34" t="s">
        <v>1625</v>
      </c>
      <c r="E139" s="32" t="s">
        <v>1747</v>
      </c>
      <c r="F139" s="32" t="s">
        <v>910</v>
      </c>
      <c r="G139" s="32" t="s">
        <v>21</v>
      </c>
      <c r="H139" s="32" t="s">
        <v>1748</v>
      </c>
    </row>
    <row r="140" customFormat="false" ht="20.1" hidden="false" customHeight="true" outlineLevel="0" collapsed="false">
      <c r="A140" s="32" t="n">
        <v>164</v>
      </c>
      <c r="B140" s="33" t="n">
        <v>1811713749</v>
      </c>
      <c r="C140" s="33" t="s">
        <v>1624</v>
      </c>
      <c r="D140" s="34" t="s">
        <v>1625</v>
      </c>
      <c r="E140" s="32" t="s">
        <v>1749</v>
      </c>
      <c r="F140" s="32" t="s">
        <v>1750</v>
      </c>
      <c r="G140" s="32" t="s">
        <v>21</v>
      </c>
      <c r="H140" s="32" t="s">
        <v>1751</v>
      </c>
    </row>
    <row r="141" customFormat="false" ht="20.1" hidden="false" customHeight="true" outlineLevel="0" collapsed="false">
      <c r="A141" s="32" t="n">
        <v>165</v>
      </c>
      <c r="B141" s="33" t="n">
        <v>1811714593</v>
      </c>
      <c r="C141" s="33" t="s">
        <v>1752</v>
      </c>
      <c r="D141" s="32" t="s">
        <v>1753</v>
      </c>
      <c r="E141" s="32" t="s">
        <v>1754</v>
      </c>
      <c r="F141" s="32" t="s">
        <v>707</v>
      </c>
      <c r="G141" s="32" t="s">
        <v>21</v>
      </c>
      <c r="H141" s="32" t="s">
        <v>1755</v>
      </c>
    </row>
    <row r="142" customFormat="false" ht="20.1" hidden="false" customHeight="true" outlineLevel="0" collapsed="false">
      <c r="A142" s="32" t="n">
        <v>166</v>
      </c>
      <c r="B142" s="33" t="n">
        <v>1810715793</v>
      </c>
      <c r="C142" s="33" t="s">
        <v>1752</v>
      </c>
      <c r="D142" s="32" t="s">
        <v>1753</v>
      </c>
      <c r="E142" s="32" t="s">
        <v>1756</v>
      </c>
      <c r="F142" s="32" t="s">
        <v>1757</v>
      </c>
      <c r="G142" s="32" t="s">
        <v>21</v>
      </c>
      <c r="H142" s="32" t="s">
        <v>1758</v>
      </c>
    </row>
    <row r="143" customFormat="false" ht="20.1" hidden="false" customHeight="true" outlineLevel="0" collapsed="false">
      <c r="A143" s="32" t="n">
        <v>167</v>
      </c>
      <c r="B143" s="33" t="n">
        <v>1811714604</v>
      </c>
      <c r="C143" s="33" t="s">
        <v>1752</v>
      </c>
      <c r="D143" s="32" t="s">
        <v>1753</v>
      </c>
      <c r="E143" s="32" t="s">
        <v>1759</v>
      </c>
      <c r="F143" s="32" t="s">
        <v>1760</v>
      </c>
      <c r="G143" s="32" t="s">
        <v>21</v>
      </c>
      <c r="H143" s="32" t="s">
        <v>1761</v>
      </c>
    </row>
    <row r="144" customFormat="false" ht="20.1" hidden="false" customHeight="true" outlineLevel="0" collapsed="false">
      <c r="A144" s="32" t="n">
        <v>168</v>
      </c>
      <c r="B144" s="33" t="n">
        <v>1810713750</v>
      </c>
      <c r="C144" s="33" t="s">
        <v>1752</v>
      </c>
      <c r="D144" s="32" t="s">
        <v>1753</v>
      </c>
      <c r="E144" s="32" t="s">
        <v>1762</v>
      </c>
      <c r="F144" s="32" t="s">
        <v>1253</v>
      </c>
      <c r="G144" s="32" t="s">
        <v>21</v>
      </c>
      <c r="H144" s="32" t="s">
        <v>1763</v>
      </c>
    </row>
    <row r="145" customFormat="false" ht="20.1" hidden="false" customHeight="true" outlineLevel="0" collapsed="false">
      <c r="A145" s="32" t="n">
        <v>169</v>
      </c>
      <c r="B145" s="33" t="n">
        <v>1810715547</v>
      </c>
      <c r="C145" s="33" t="s">
        <v>1752</v>
      </c>
      <c r="D145" s="32" t="s">
        <v>1753</v>
      </c>
      <c r="E145" s="32" t="s">
        <v>1764</v>
      </c>
      <c r="F145" s="32" t="s">
        <v>676</v>
      </c>
      <c r="G145" s="32" t="s">
        <v>21</v>
      </c>
      <c r="H145" s="32" t="s">
        <v>1765</v>
      </c>
    </row>
    <row r="146" customFormat="false" ht="20.1" hidden="false" customHeight="true" outlineLevel="0" collapsed="false">
      <c r="A146" s="32" t="n">
        <v>170</v>
      </c>
      <c r="B146" s="33" t="n">
        <v>1811715550</v>
      </c>
      <c r="C146" s="33" t="s">
        <v>1752</v>
      </c>
      <c r="D146" s="32" t="s">
        <v>1753</v>
      </c>
      <c r="E146" s="32" t="s">
        <v>1766</v>
      </c>
      <c r="F146" s="32" t="s">
        <v>605</v>
      </c>
      <c r="G146" s="32" t="s">
        <v>21</v>
      </c>
      <c r="H146" s="32" t="s">
        <v>1767</v>
      </c>
    </row>
    <row r="147" customFormat="false" ht="20.1" hidden="false" customHeight="true" outlineLevel="0" collapsed="false">
      <c r="A147" s="32" t="n">
        <v>171</v>
      </c>
      <c r="B147" s="33" t="n">
        <v>1811714594</v>
      </c>
      <c r="C147" s="33" t="s">
        <v>1752</v>
      </c>
      <c r="D147" s="32" t="s">
        <v>1753</v>
      </c>
      <c r="E147" s="32" t="s">
        <v>1768</v>
      </c>
      <c r="F147" s="32" t="s">
        <v>1471</v>
      </c>
      <c r="G147" s="32" t="s">
        <v>21</v>
      </c>
      <c r="H147" s="32" t="s">
        <v>1769</v>
      </c>
    </row>
    <row r="148" customFormat="false" ht="20.1" hidden="false" customHeight="true" outlineLevel="0" collapsed="false">
      <c r="A148" s="32" t="n">
        <v>172</v>
      </c>
      <c r="B148" s="33" t="n">
        <v>1810715058</v>
      </c>
      <c r="C148" s="33" t="s">
        <v>1752</v>
      </c>
      <c r="D148" s="32" t="s">
        <v>1753</v>
      </c>
      <c r="E148" s="32" t="s">
        <v>1770</v>
      </c>
      <c r="F148" s="32" t="s">
        <v>359</v>
      </c>
      <c r="G148" s="32" t="s">
        <v>21</v>
      </c>
      <c r="H148" s="32" t="s">
        <v>1771</v>
      </c>
    </row>
    <row r="149" customFormat="false" ht="20.1" hidden="false" customHeight="true" outlineLevel="0" collapsed="false">
      <c r="A149" s="32" t="n">
        <v>174</v>
      </c>
      <c r="B149" s="33" t="n">
        <v>1811715549</v>
      </c>
      <c r="C149" s="33" t="s">
        <v>1752</v>
      </c>
      <c r="D149" s="32" t="s">
        <v>1753</v>
      </c>
      <c r="E149" s="32" t="s">
        <v>1772</v>
      </c>
      <c r="F149" s="32" t="s">
        <v>1773</v>
      </c>
      <c r="G149" s="32" t="s">
        <v>81</v>
      </c>
      <c r="H149" s="32" t="s">
        <v>1774</v>
      </c>
    </row>
    <row r="150" customFormat="false" ht="20.1" hidden="false" customHeight="true" outlineLevel="0" collapsed="false">
      <c r="A150" s="32" t="n">
        <v>175</v>
      </c>
      <c r="B150" s="33" t="n">
        <v>1811715556</v>
      </c>
      <c r="C150" s="33" t="s">
        <v>1752</v>
      </c>
      <c r="D150" s="32" t="s">
        <v>1753</v>
      </c>
      <c r="E150" s="32" t="s">
        <v>1775</v>
      </c>
      <c r="F150" s="32" t="s">
        <v>1078</v>
      </c>
      <c r="G150" s="32" t="s">
        <v>21</v>
      </c>
      <c r="H150" s="32" t="s">
        <v>1776</v>
      </c>
    </row>
    <row r="151" customFormat="false" ht="20.1" hidden="false" customHeight="true" outlineLevel="0" collapsed="false">
      <c r="A151" s="32" t="n">
        <v>176</v>
      </c>
      <c r="B151" s="33" t="n">
        <v>1810715054</v>
      </c>
      <c r="C151" s="33" t="s">
        <v>1752</v>
      </c>
      <c r="D151" s="32" t="s">
        <v>1753</v>
      </c>
      <c r="E151" s="32" t="s">
        <v>1777</v>
      </c>
      <c r="F151" s="32" t="s">
        <v>1476</v>
      </c>
      <c r="G151" s="32" t="s">
        <v>21</v>
      </c>
      <c r="H151" s="32" t="s">
        <v>1778</v>
      </c>
    </row>
    <row r="152" customFormat="false" ht="20.1" hidden="false" customHeight="true" outlineLevel="0" collapsed="false">
      <c r="A152" s="32" t="n">
        <v>177</v>
      </c>
      <c r="B152" s="33" t="n">
        <v>1811713774</v>
      </c>
      <c r="C152" s="33" t="s">
        <v>1752</v>
      </c>
      <c r="D152" s="32" t="s">
        <v>1753</v>
      </c>
      <c r="E152" s="32" t="s">
        <v>1779</v>
      </c>
      <c r="F152" s="32" t="s">
        <v>182</v>
      </c>
      <c r="G152" s="32" t="s">
        <v>21</v>
      </c>
      <c r="H152" s="32" t="s">
        <v>1780</v>
      </c>
    </row>
    <row r="153" customFormat="false" ht="20.1" hidden="false" customHeight="true" outlineLevel="0" collapsed="false">
      <c r="A153" s="32" t="n">
        <v>178</v>
      </c>
      <c r="B153" s="33" t="n">
        <v>1811714587</v>
      </c>
      <c r="C153" s="33" t="s">
        <v>1752</v>
      </c>
      <c r="D153" s="32" t="s">
        <v>1753</v>
      </c>
      <c r="E153" s="32" t="s">
        <v>1781</v>
      </c>
      <c r="F153" s="32" t="s">
        <v>1782</v>
      </c>
      <c r="G153" s="32" t="s">
        <v>21</v>
      </c>
      <c r="H153" s="32" t="s">
        <v>1783</v>
      </c>
    </row>
    <row r="154" customFormat="false" ht="20.1" hidden="false" customHeight="true" outlineLevel="0" collapsed="false">
      <c r="A154" s="32" t="n">
        <v>180</v>
      </c>
      <c r="B154" s="33" t="n">
        <v>1810714598</v>
      </c>
      <c r="C154" s="33" t="s">
        <v>1752</v>
      </c>
      <c r="D154" s="32" t="s">
        <v>1753</v>
      </c>
      <c r="E154" s="32" t="s">
        <v>1784</v>
      </c>
      <c r="F154" s="32" t="s">
        <v>1785</v>
      </c>
      <c r="G154" s="32" t="s">
        <v>21</v>
      </c>
      <c r="H154" s="32" t="s">
        <v>1786</v>
      </c>
    </row>
    <row r="155" customFormat="false" ht="20.1" hidden="false" customHeight="true" outlineLevel="0" collapsed="false">
      <c r="A155" s="32" t="n">
        <v>181</v>
      </c>
      <c r="B155" s="33" t="n">
        <v>1811714586</v>
      </c>
      <c r="C155" s="33" t="s">
        <v>1752</v>
      </c>
      <c r="D155" s="32" t="s">
        <v>1753</v>
      </c>
      <c r="E155" s="32" t="s">
        <v>1787</v>
      </c>
      <c r="F155" s="32" t="s">
        <v>1231</v>
      </c>
      <c r="G155" s="32" t="s">
        <v>21</v>
      </c>
      <c r="H155" s="32" t="s">
        <v>1788</v>
      </c>
    </row>
    <row r="156" customFormat="false" ht="20.1" hidden="false" customHeight="true" outlineLevel="0" collapsed="false">
      <c r="A156" s="32" t="n">
        <v>183</v>
      </c>
      <c r="B156" s="33" t="n">
        <v>1810713768</v>
      </c>
      <c r="C156" s="33" t="s">
        <v>1752</v>
      </c>
      <c r="D156" s="32" t="s">
        <v>1753</v>
      </c>
      <c r="E156" s="32" t="s">
        <v>1789</v>
      </c>
      <c r="F156" s="32" t="s">
        <v>1790</v>
      </c>
      <c r="G156" s="32" t="s">
        <v>21</v>
      </c>
      <c r="H156" s="32" t="s">
        <v>1791</v>
      </c>
    </row>
    <row r="157" customFormat="false" ht="20.1" hidden="false" customHeight="true" outlineLevel="0" collapsed="false">
      <c r="A157" s="32" t="n">
        <v>184</v>
      </c>
      <c r="B157" s="33" t="n">
        <v>1811713947</v>
      </c>
      <c r="C157" s="33" t="s">
        <v>1752</v>
      </c>
      <c r="D157" s="32" t="s">
        <v>1753</v>
      </c>
      <c r="E157" s="32" t="s">
        <v>233</v>
      </c>
      <c r="F157" s="32" t="s">
        <v>1792</v>
      </c>
      <c r="G157" s="32" t="s">
        <v>21</v>
      </c>
      <c r="H157" s="32" t="s">
        <v>1793</v>
      </c>
    </row>
    <row r="158" customFormat="false" ht="20.1" hidden="false" customHeight="true" outlineLevel="0" collapsed="false">
      <c r="A158" s="32" t="n">
        <v>185</v>
      </c>
      <c r="B158" s="33" t="n">
        <v>1810714585</v>
      </c>
      <c r="C158" s="33" t="s">
        <v>1752</v>
      </c>
      <c r="D158" s="32" t="s">
        <v>1753</v>
      </c>
      <c r="E158" s="32" t="s">
        <v>1794</v>
      </c>
      <c r="F158" s="32" t="s">
        <v>1389</v>
      </c>
      <c r="G158" s="32" t="s">
        <v>21</v>
      </c>
      <c r="H158" s="32" t="s">
        <v>1795</v>
      </c>
    </row>
    <row r="159" customFormat="false" ht="20.1" hidden="false" customHeight="true" outlineLevel="0" collapsed="false">
      <c r="A159" s="32" t="n">
        <v>187</v>
      </c>
      <c r="B159" s="33" t="n">
        <v>1810713766</v>
      </c>
      <c r="C159" s="33" t="s">
        <v>1752</v>
      </c>
      <c r="D159" s="32" t="s">
        <v>1753</v>
      </c>
      <c r="E159" s="32" t="s">
        <v>1796</v>
      </c>
      <c r="F159" s="32" t="s">
        <v>554</v>
      </c>
      <c r="G159" s="32" t="s">
        <v>21</v>
      </c>
      <c r="H159" s="32" t="s">
        <v>1797</v>
      </c>
    </row>
    <row r="160" customFormat="false" ht="20.1" hidden="false" customHeight="true" outlineLevel="0" collapsed="false">
      <c r="A160" s="32" t="n">
        <v>188</v>
      </c>
      <c r="B160" s="33" t="n">
        <v>1810715557</v>
      </c>
      <c r="C160" s="33" t="s">
        <v>1752</v>
      </c>
      <c r="D160" s="32" t="s">
        <v>1753</v>
      </c>
      <c r="E160" s="32" t="s">
        <v>1798</v>
      </c>
      <c r="F160" s="32" t="s">
        <v>1465</v>
      </c>
      <c r="G160" s="32" t="s">
        <v>21</v>
      </c>
      <c r="H160" s="32" t="s">
        <v>1799</v>
      </c>
    </row>
    <row r="161" customFormat="false" ht="20.1" hidden="false" customHeight="true" outlineLevel="0" collapsed="false">
      <c r="A161" s="32" t="n">
        <v>189</v>
      </c>
      <c r="B161" s="33" t="n">
        <v>1811713775</v>
      </c>
      <c r="C161" s="33" t="s">
        <v>1752</v>
      </c>
      <c r="D161" s="32" t="s">
        <v>1753</v>
      </c>
      <c r="E161" s="32" t="s">
        <v>1800</v>
      </c>
      <c r="F161" s="32" t="s">
        <v>407</v>
      </c>
      <c r="G161" s="32" t="s">
        <v>21</v>
      </c>
      <c r="H161" s="32" t="s">
        <v>1801</v>
      </c>
    </row>
    <row r="162" customFormat="false" ht="20.1" hidden="false" customHeight="true" outlineLevel="0" collapsed="false">
      <c r="A162" s="32" t="n">
        <v>190</v>
      </c>
      <c r="B162" s="33" t="n">
        <v>1810715555</v>
      </c>
      <c r="C162" s="33" t="s">
        <v>1752</v>
      </c>
      <c r="D162" s="32" t="s">
        <v>1753</v>
      </c>
      <c r="E162" s="32" t="s">
        <v>1802</v>
      </c>
      <c r="F162" s="32" t="s">
        <v>157</v>
      </c>
      <c r="G162" s="32" t="s">
        <v>21</v>
      </c>
      <c r="H162" s="32" t="s">
        <v>1803</v>
      </c>
    </row>
    <row r="163" customFormat="false" ht="20.1" hidden="false" customHeight="true" outlineLevel="0" collapsed="false">
      <c r="A163" s="32" t="n">
        <v>191</v>
      </c>
      <c r="B163" s="33" t="n">
        <v>1810713769</v>
      </c>
      <c r="C163" s="33" t="s">
        <v>1752</v>
      </c>
      <c r="D163" s="32" t="s">
        <v>1753</v>
      </c>
      <c r="E163" s="32" t="s">
        <v>1804</v>
      </c>
      <c r="F163" s="32" t="s">
        <v>1805</v>
      </c>
      <c r="G163" s="32" t="s">
        <v>21</v>
      </c>
      <c r="H163" s="32" t="s">
        <v>1806</v>
      </c>
    </row>
    <row r="164" customFormat="false" ht="20.1" hidden="false" customHeight="true" outlineLevel="0" collapsed="false">
      <c r="A164" s="32" t="n">
        <v>192</v>
      </c>
      <c r="B164" s="33" t="n">
        <v>1810716152</v>
      </c>
      <c r="C164" s="33" t="s">
        <v>1752</v>
      </c>
      <c r="D164" s="32" t="s">
        <v>1753</v>
      </c>
      <c r="E164" s="32" t="s">
        <v>1807</v>
      </c>
      <c r="F164" s="32" t="s">
        <v>306</v>
      </c>
      <c r="G164" s="32" t="s">
        <v>21</v>
      </c>
      <c r="H164" s="32" t="s">
        <v>1808</v>
      </c>
    </row>
    <row r="165" customFormat="false" ht="20.1" hidden="false" customHeight="true" outlineLevel="0" collapsed="false">
      <c r="A165" s="32" t="n">
        <v>193</v>
      </c>
      <c r="B165" s="33" t="n">
        <v>1810714584</v>
      </c>
      <c r="C165" s="33" t="s">
        <v>1752</v>
      </c>
      <c r="D165" s="32" t="s">
        <v>1753</v>
      </c>
      <c r="E165" s="32" t="s">
        <v>881</v>
      </c>
      <c r="F165" s="32" t="s">
        <v>1190</v>
      </c>
      <c r="G165" s="32" t="s">
        <v>21</v>
      </c>
      <c r="H165" s="32" t="s">
        <v>1809</v>
      </c>
    </row>
    <row r="166" customFormat="false" ht="20.1" hidden="false" customHeight="true" outlineLevel="0" collapsed="false">
      <c r="A166" s="32" t="n">
        <v>194</v>
      </c>
      <c r="B166" s="33" t="n">
        <v>1811714582</v>
      </c>
      <c r="C166" s="33" t="s">
        <v>1752</v>
      </c>
      <c r="D166" s="32" t="s">
        <v>1753</v>
      </c>
      <c r="E166" s="32" t="s">
        <v>1810</v>
      </c>
      <c r="F166" s="32" t="s">
        <v>1811</v>
      </c>
      <c r="G166" s="32" t="s">
        <v>21</v>
      </c>
      <c r="H166" s="32" t="s">
        <v>1812</v>
      </c>
    </row>
    <row r="167" customFormat="false" ht="20.1" hidden="false" customHeight="true" outlineLevel="0" collapsed="false">
      <c r="A167" s="32" t="n">
        <v>195</v>
      </c>
      <c r="B167" s="33" t="n">
        <v>1811716603</v>
      </c>
      <c r="C167" s="33" t="s">
        <v>1752</v>
      </c>
      <c r="D167" s="32" t="s">
        <v>1753</v>
      </c>
      <c r="E167" s="32" t="s">
        <v>1813</v>
      </c>
      <c r="F167" s="32" t="s">
        <v>1083</v>
      </c>
      <c r="G167" s="32" t="s">
        <v>21</v>
      </c>
      <c r="H167" s="32" t="s">
        <v>1814</v>
      </c>
    </row>
    <row r="168" customFormat="false" ht="20.1" hidden="false" customHeight="true" outlineLevel="0" collapsed="false">
      <c r="A168" s="32" t="n">
        <v>196</v>
      </c>
      <c r="B168" s="33" t="n">
        <v>1810715945</v>
      </c>
      <c r="C168" s="33" t="s">
        <v>1752</v>
      </c>
      <c r="D168" s="32" t="s">
        <v>1753</v>
      </c>
      <c r="E168" s="32" t="s">
        <v>1815</v>
      </c>
      <c r="F168" s="32" t="s">
        <v>682</v>
      </c>
      <c r="G168" s="32" t="s">
        <v>21</v>
      </c>
      <c r="H168" s="32" t="s">
        <v>1816</v>
      </c>
    </row>
    <row r="169" customFormat="false" ht="20.1" hidden="false" customHeight="true" outlineLevel="0" collapsed="false">
      <c r="A169" s="32" t="n">
        <v>197</v>
      </c>
      <c r="B169" s="33" t="n">
        <v>1811716151</v>
      </c>
      <c r="C169" s="33" t="s">
        <v>1752</v>
      </c>
      <c r="D169" s="32" t="s">
        <v>1753</v>
      </c>
      <c r="E169" s="32" t="s">
        <v>1817</v>
      </c>
      <c r="F169" s="32" t="s">
        <v>245</v>
      </c>
      <c r="G169" s="32" t="s">
        <v>21</v>
      </c>
      <c r="H169" s="32" t="s">
        <v>1818</v>
      </c>
    </row>
  </sheetData>
  <autoFilter ref="A4:H169"/>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20.1" zeroHeight="false" outlineLevelRow="0" outlineLevelCol="0"/>
  <cols>
    <col collapsed="false" customWidth="true" hidden="false" outlineLevel="0" max="1" min="1" style="0" width="3.28"/>
    <col collapsed="false" customWidth="true" hidden="false" outlineLevel="0" max="2" min="2" style="0" width="9.85"/>
    <col collapsed="false" customWidth="true" hidden="false" outlineLevel="0" max="3" min="3" style="0" width="4.85"/>
    <col collapsed="false" customWidth="true" hidden="false" outlineLevel="0" max="4" min="4" style="0" width="11.13"/>
    <col collapsed="false" customWidth="true" hidden="false" outlineLevel="0" max="5" min="5" style="0" width="19.85"/>
    <col collapsed="false" customWidth="true" hidden="false" outlineLevel="0" max="7" min="7" style="0" width="23.14"/>
    <col collapsed="false" customWidth="true" hidden="false" outlineLevel="0" max="8" min="8" style="0" width="11.85"/>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13" t="s">
        <v>1819</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1</v>
      </c>
      <c r="B5" s="33" t="n">
        <v>1821354431</v>
      </c>
      <c r="C5" s="32" t="n">
        <v>608</v>
      </c>
      <c r="D5" s="32" t="s">
        <v>1820</v>
      </c>
      <c r="E5" s="32" t="s">
        <v>1821</v>
      </c>
      <c r="F5" s="32" t="s">
        <v>169</v>
      </c>
      <c r="G5" s="32" t="s">
        <v>21</v>
      </c>
      <c r="H5" s="32" t="s">
        <v>1822</v>
      </c>
    </row>
    <row r="6" customFormat="false" ht="20.1" hidden="false" customHeight="true" outlineLevel="0" collapsed="false">
      <c r="A6" s="32" t="n">
        <v>2</v>
      </c>
      <c r="B6" s="33" t="n">
        <v>1820335903</v>
      </c>
      <c r="C6" s="32" t="n">
        <v>608</v>
      </c>
      <c r="D6" s="32" t="s">
        <v>1820</v>
      </c>
      <c r="E6" s="32" t="s">
        <v>1823</v>
      </c>
      <c r="F6" s="32" t="s">
        <v>462</v>
      </c>
      <c r="G6" s="32" t="s">
        <v>21</v>
      </c>
      <c r="H6" s="32" t="s">
        <v>1824</v>
      </c>
    </row>
    <row r="7" customFormat="false" ht="20.1" hidden="false" customHeight="true" outlineLevel="0" collapsed="false">
      <c r="A7" s="32" t="n">
        <v>3</v>
      </c>
      <c r="B7" s="33" t="n">
        <v>1820356469</v>
      </c>
      <c r="C7" s="32" t="n">
        <v>608</v>
      </c>
      <c r="D7" s="32" t="s">
        <v>1820</v>
      </c>
      <c r="E7" s="32" t="s">
        <v>1825</v>
      </c>
      <c r="F7" s="32" t="s">
        <v>651</v>
      </c>
      <c r="G7" s="32" t="s">
        <v>21</v>
      </c>
      <c r="H7" s="32" t="s">
        <v>1826</v>
      </c>
    </row>
    <row r="8" customFormat="false" ht="20.1" hidden="false" customHeight="true" outlineLevel="0" collapsed="false">
      <c r="A8" s="32" t="n">
        <v>4</v>
      </c>
      <c r="B8" s="33" t="n">
        <v>1821354981</v>
      </c>
      <c r="C8" s="32" t="n">
        <v>608</v>
      </c>
      <c r="D8" s="32" t="s">
        <v>1820</v>
      </c>
      <c r="E8" s="32" t="s">
        <v>1827</v>
      </c>
      <c r="F8" s="32" t="s">
        <v>910</v>
      </c>
      <c r="G8" s="32" t="s">
        <v>21</v>
      </c>
      <c r="H8" s="32" t="s">
        <v>1828</v>
      </c>
    </row>
    <row r="9" customFormat="false" ht="20.1" hidden="false" customHeight="true" outlineLevel="0" collapsed="false">
      <c r="A9" s="32" t="n">
        <v>5</v>
      </c>
      <c r="B9" s="33" t="n">
        <v>1820356670</v>
      </c>
      <c r="C9" s="32" t="n">
        <v>608</v>
      </c>
      <c r="D9" s="32" t="s">
        <v>1820</v>
      </c>
      <c r="E9" s="32" t="s">
        <v>1829</v>
      </c>
      <c r="F9" s="32" t="s">
        <v>226</v>
      </c>
      <c r="G9" s="32" t="s">
        <v>21</v>
      </c>
      <c r="H9" s="32" t="s">
        <v>1830</v>
      </c>
    </row>
    <row r="10" customFormat="false" ht="20.1" hidden="false" customHeight="true" outlineLevel="0" collapsed="false">
      <c r="A10" s="32" t="n">
        <v>6</v>
      </c>
      <c r="B10" s="33" t="n">
        <v>1820356102</v>
      </c>
      <c r="C10" s="32" t="n">
        <v>608</v>
      </c>
      <c r="D10" s="32" t="s">
        <v>1820</v>
      </c>
      <c r="E10" s="32" t="s">
        <v>1831</v>
      </c>
      <c r="F10" s="32" t="s">
        <v>544</v>
      </c>
      <c r="G10" s="32" t="s">
        <v>21</v>
      </c>
      <c r="H10" s="32" t="s">
        <v>1832</v>
      </c>
    </row>
    <row r="11" customFormat="false" ht="20.1" hidden="false" customHeight="true" outlineLevel="0" collapsed="false">
      <c r="A11" s="32" t="n">
        <v>7</v>
      </c>
      <c r="B11" s="33" t="n">
        <v>1820356468</v>
      </c>
      <c r="C11" s="32" t="n">
        <v>608</v>
      </c>
      <c r="D11" s="32" t="s">
        <v>1820</v>
      </c>
      <c r="E11" s="32" t="s">
        <v>1833</v>
      </c>
      <c r="F11" s="32" t="s">
        <v>150</v>
      </c>
      <c r="G11" s="32" t="s">
        <v>21</v>
      </c>
      <c r="H11" s="32" t="s">
        <v>1834</v>
      </c>
    </row>
    <row r="12" customFormat="false" ht="20.1" hidden="false" customHeight="true" outlineLevel="0" collapsed="false">
      <c r="A12" s="32" t="n">
        <v>8</v>
      </c>
      <c r="B12" s="33" t="n">
        <v>1820336465</v>
      </c>
      <c r="C12" s="32" t="n">
        <v>608</v>
      </c>
      <c r="D12" s="32" t="s">
        <v>1820</v>
      </c>
      <c r="E12" s="32" t="s">
        <v>1835</v>
      </c>
      <c r="F12" s="32" t="s">
        <v>1328</v>
      </c>
      <c r="G12" s="32" t="s">
        <v>21</v>
      </c>
      <c r="H12" s="32" t="s">
        <v>1836</v>
      </c>
    </row>
    <row r="13" customFormat="false" ht="20.1" hidden="false" customHeight="true" outlineLevel="0" collapsed="false">
      <c r="A13" s="32" t="n">
        <v>9</v>
      </c>
      <c r="B13" s="33" t="n">
        <v>1820335902</v>
      </c>
      <c r="C13" s="32" t="n">
        <v>608</v>
      </c>
      <c r="D13" s="32" t="s">
        <v>1820</v>
      </c>
      <c r="E13" s="32" t="s">
        <v>1837</v>
      </c>
      <c r="F13" s="32" t="s">
        <v>1838</v>
      </c>
      <c r="G13" s="32" t="s">
        <v>21</v>
      </c>
      <c r="H13" s="32" t="s">
        <v>1839</v>
      </c>
    </row>
    <row r="14" customFormat="false" ht="20.1" hidden="false" customHeight="true" outlineLevel="0" collapsed="false">
      <c r="A14" s="32" t="n">
        <v>10</v>
      </c>
      <c r="B14" s="33" t="n">
        <v>1820356554</v>
      </c>
      <c r="C14" s="32" t="n">
        <v>608</v>
      </c>
      <c r="D14" s="32" t="s">
        <v>1820</v>
      </c>
      <c r="E14" s="32" t="s">
        <v>1840</v>
      </c>
      <c r="F14" s="32" t="s">
        <v>579</v>
      </c>
      <c r="G14" s="32" t="s">
        <v>21</v>
      </c>
      <c r="H14" s="32" t="s">
        <v>1841</v>
      </c>
    </row>
    <row r="15" customFormat="false" ht="20.1" hidden="false" customHeight="true" outlineLevel="0" collapsed="false">
      <c r="A15" s="32" t="n">
        <v>11</v>
      </c>
      <c r="B15" s="33" t="n">
        <v>1820336464</v>
      </c>
      <c r="C15" s="32" t="n">
        <v>608</v>
      </c>
      <c r="D15" s="32" t="s">
        <v>1820</v>
      </c>
      <c r="E15" s="32" t="s">
        <v>1842</v>
      </c>
      <c r="F15" s="32" t="s">
        <v>657</v>
      </c>
      <c r="G15" s="32" t="s">
        <v>74</v>
      </c>
      <c r="H15" s="32" t="s">
        <v>1843</v>
      </c>
    </row>
    <row r="16" customFormat="false" ht="20.1" hidden="false" customHeight="true" outlineLevel="0" collapsed="false">
      <c r="A16" s="32" t="n">
        <v>12</v>
      </c>
      <c r="B16" s="33" t="n">
        <v>1821335425</v>
      </c>
      <c r="C16" s="32" t="n">
        <v>608</v>
      </c>
      <c r="D16" s="32" t="s">
        <v>1820</v>
      </c>
      <c r="E16" s="32" t="s">
        <v>1844</v>
      </c>
      <c r="F16" s="32" t="s">
        <v>1845</v>
      </c>
      <c r="G16" s="32" t="s">
        <v>21</v>
      </c>
      <c r="H16" s="32" t="s">
        <v>1846</v>
      </c>
    </row>
    <row r="17" customFormat="false" ht="20.1" hidden="false" customHeight="true" outlineLevel="0" collapsed="false">
      <c r="A17" s="32" t="n">
        <v>13</v>
      </c>
      <c r="B17" s="33" t="n">
        <v>1820356349</v>
      </c>
      <c r="C17" s="32" t="n">
        <v>608</v>
      </c>
      <c r="D17" s="32" t="s">
        <v>1820</v>
      </c>
      <c r="E17" s="32" t="s">
        <v>1847</v>
      </c>
      <c r="F17" s="32" t="s">
        <v>1848</v>
      </c>
      <c r="G17" s="32" t="s">
        <v>21</v>
      </c>
      <c r="H17" s="32" t="s">
        <v>1849</v>
      </c>
    </row>
    <row r="18" customFormat="false" ht="20.1" hidden="false" customHeight="true" outlineLevel="0" collapsed="false">
      <c r="A18" s="32" t="n">
        <v>14</v>
      </c>
      <c r="B18" s="33" t="n">
        <v>1820336588</v>
      </c>
      <c r="C18" s="32" t="n">
        <v>608</v>
      </c>
      <c r="D18" s="32" t="s">
        <v>1820</v>
      </c>
      <c r="E18" s="32" t="s">
        <v>1850</v>
      </c>
      <c r="F18" s="32" t="s">
        <v>1304</v>
      </c>
      <c r="G18" s="32" t="s">
        <v>105</v>
      </c>
      <c r="H18" s="32" t="s">
        <v>1851</v>
      </c>
    </row>
    <row r="19" customFormat="false" ht="20.1" hidden="false" customHeight="true" outlineLevel="0" collapsed="false">
      <c r="A19" s="32" t="n">
        <v>15</v>
      </c>
      <c r="B19" s="33" t="n">
        <v>1820354983</v>
      </c>
      <c r="C19" s="32" t="n">
        <v>608</v>
      </c>
      <c r="D19" s="32" t="s">
        <v>1820</v>
      </c>
      <c r="E19" s="32" t="s">
        <v>1852</v>
      </c>
      <c r="F19" s="32" t="s">
        <v>197</v>
      </c>
      <c r="G19" s="32" t="s">
        <v>21</v>
      </c>
      <c r="H19" s="32" t="s">
        <v>1853</v>
      </c>
    </row>
    <row r="20" customFormat="false" ht="20.1" hidden="false" customHeight="true" outlineLevel="0" collapsed="false">
      <c r="A20" s="32" t="n">
        <v>16</v>
      </c>
      <c r="B20" s="33" t="n">
        <v>1821354982</v>
      </c>
      <c r="C20" s="32" t="n">
        <v>608</v>
      </c>
      <c r="D20" s="32" t="s">
        <v>1820</v>
      </c>
      <c r="E20" s="32" t="s">
        <v>1854</v>
      </c>
      <c r="F20" s="32" t="s">
        <v>825</v>
      </c>
      <c r="G20" s="32" t="s">
        <v>21</v>
      </c>
      <c r="H20" s="32" t="s">
        <v>1855</v>
      </c>
    </row>
    <row r="21" customFormat="false" ht="20.1" hidden="false" customHeight="true" outlineLevel="0" collapsed="false">
      <c r="A21" s="32" t="n">
        <v>17</v>
      </c>
      <c r="B21" s="33" t="n">
        <v>1810345128</v>
      </c>
      <c r="C21" s="34" t="s">
        <v>1856</v>
      </c>
      <c r="D21" s="34" t="s">
        <v>1857</v>
      </c>
      <c r="E21" s="32" t="s">
        <v>1858</v>
      </c>
      <c r="F21" s="32" t="s">
        <v>1859</v>
      </c>
      <c r="G21" s="32" t="s">
        <v>21</v>
      </c>
      <c r="H21" s="32" t="s">
        <v>1860</v>
      </c>
    </row>
    <row r="22" customFormat="false" ht="20.1" hidden="false" customHeight="true" outlineLevel="0" collapsed="false">
      <c r="A22" s="32" t="n">
        <v>19</v>
      </c>
      <c r="B22" s="33" t="n">
        <v>1810345630</v>
      </c>
      <c r="C22" s="34" t="s">
        <v>1856</v>
      </c>
      <c r="D22" s="34" t="s">
        <v>1857</v>
      </c>
      <c r="E22" s="32" t="s">
        <v>1861</v>
      </c>
      <c r="F22" s="32" t="s">
        <v>1862</v>
      </c>
      <c r="G22" s="32" t="s">
        <v>21</v>
      </c>
      <c r="H22" s="32" t="s">
        <v>1863</v>
      </c>
    </row>
    <row r="23" customFormat="false" ht="20.1" hidden="false" customHeight="true" outlineLevel="0" collapsed="false">
      <c r="A23" s="32" t="n">
        <v>20</v>
      </c>
      <c r="B23" s="33" t="n">
        <v>1810345130</v>
      </c>
      <c r="C23" s="34" t="s">
        <v>1856</v>
      </c>
      <c r="D23" s="34" t="s">
        <v>1857</v>
      </c>
      <c r="E23" s="32" t="s">
        <v>1864</v>
      </c>
      <c r="F23" s="32" t="s">
        <v>101</v>
      </c>
      <c r="G23" s="32" t="s">
        <v>21</v>
      </c>
      <c r="H23" s="32" t="s">
        <v>1865</v>
      </c>
    </row>
    <row r="24" customFormat="false" ht="20.1" hidden="false" customHeight="true" outlineLevel="0" collapsed="false">
      <c r="A24" s="32" t="n">
        <v>21</v>
      </c>
      <c r="B24" s="33" t="n">
        <v>1811346725</v>
      </c>
      <c r="C24" s="34" t="s">
        <v>1856</v>
      </c>
      <c r="D24" s="34" t="s">
        <v>1857</v>
      </c>
      <c r="E24" s="32" t="s">
        <v>1520</v>
      </c>
      <c r="F24" s="32" t="s">
        <v>1866</v>
      </c>
      <c r="G24" s="32" t="s">
        <v>56</v>
      </c>
      <c r="H24" s="32" t="s">
        <v>1867</v>
      </c>
    </row>
    <row r="25" customFormat="false" ht="20.1" hidden="false" customHeight="true" outlineLevel="0" collapsed="false">
      <c r="A25" s="32" t="n">
        <v>22</v>
      </c>
      <c r="B25" s="33" t="n">
        <v>1810345127</v>
      </c>
      <c r="C25" s="34" t="s">
        <v>1856</v>
      </c>
      <c r="D25" s="34" t="s">
        <v>1857</v>
      </c>
      <c r="E25" s="32" t="s">
        <v>1868</v>
      </c>
      <c r="F25" s="32" t="s">
        <v>819</v>
      </c>
      <c r="G25" s="32" t="s">
        <v>21</v>
      </c>
      <c r="H25" s="32" t="s">
        <v>1869</v>
      </c>
    </row>
    <row r="26" customFormat="false" ht="20.1" hidden="false" customHeight="true" outlineLevel="0" collapsed="false">
      <c r="A26" s="32" t="n">
        <v>23</v>
      </c>
      <c r="B26" s="33" t="n">
        <v>1811346186</v>
      </c>
      <c r="C26" s="34" t="s">
        <v>1856</v>
      </c>
      <c r="D26" s="34" t="s">
        <v>1857</v>
      </c>
      <c r="E26" s="32" t="s">
        <v>1870</v>
      </c>
      <c r="F26" s="32" t="s">
        <v>252</v>
      </c>
      <c r="G26" s="32" t="s">
        <v>21</v>
      </c>
      <c r="H26" s="32" t="s">
        <v>1871</v>
      </c>
    </row>
  </sheetData>
  <autoFilter ref="A4:H26"/>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20.1" zeroHeight="false" outlineLevelRow="0" outlineLevelCol="0"/>
  <cols>
    <col collapsed="false" customWidth="true" hidden="false" outlineLevel="0" max="1" min="1" style="0" width="4.85"/>
    <col collapsed="false" customWidth="true" hidden="false" outlineLevel="0" max="2" min="2" style="0" width="9.99"/>
    <col collapsed="false" customWidth="true" hidden="false" outlineLevel="0" max="3" min="3" style="0" width="5.71"/>
    <col collapsed="false" customWidth="true" hidden="false" outlineLevel="0" max="4" min="4" style="0" width="12.7"/>
    <col collapsed="false" customWidth="true" hidden="false" outlineLevel="0" max="5" min="5" style="0" width="31.85"/>
    <col collapsed="false" customWidth="true" hidden="false" outlineLevel="0" max="7" min="7" style="0" width="34.41"/>
    <col collapsed="false" customWidth="true" hidden="false" outlineLevel="0" max="8" min="8" style="0" width="11.99"/>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30" t="s">
        <v>1872</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1</v>
      </c>
      <c r="B5" s="33" t="n">
        <v>1820315748</v>
      </c>
      <c r="C5" s="32" t="n">
        <v>701</v>
      </c>
      <c r="D5" s="32" t="s">
        <v>1873</v>
      </c>
      <c r="E5" s="32" t="s">
        <v>1874</v>
      </c>
      <c r="F5" s="32" t="s">
        <v>992</v>
      </c>
      <c r="G5" s="32" t="s">
        <v>21</v>
      </c>
      <c r="H5" s="32" t="s">
        <v>1875</v>
      </c>
    </row>
    <row r="6" customFormat="false" ht="20.1" hidden="false" customHeight="true" outlineLevel="0" collapsed="false">
      <c r="A6" s="32" t="n">
        <v>2</v>
      </c>
      <c r="B6" s="33" t="n">
        <v>1820316637</v>
      </c>
      <c r="C6" s="32" t="n">
        <v>701</v>
      </c>
      <c r="D6" s="32" t="s">
        <v>1873</v>
      </c>
      <c r="E6" s="32" t="s">
        <v>1876</v>
      </c>
      <c r="F6" s="32" t="s">
        <v>402</v>
      </c>
      <c r="G6" s="32" t="s">
        <v>21</v>
      </c>
      <c r="H6" s="32" t="s">
        <v>1877</v>
      </c>
    </row>
    <row r="7" customFormat="false" ht="20.1" hidden="false" customHeight="true" outlineLevel="0" collapsed="false">
      <c r="A7" s="32" t="n">
        <v>3</v>
      </c>
      <c r="B7" s="33" t="n">
        <v>1820314986</v>
      </c>
      <c r="C7" s="32" t="n">
        <v>701</v>
      </c>
      <c r="D7" s="32" t="s">
        <v>1873</v>
      </c>
      <c r="E7" s="32" t="s">
        <v>1878</v>
      </c>
      <c r="F7" s="32" t="s">
        <v>1316</v>
      </c>
      <c r="G7" s="32" t="s">
        <v>21</v>
      </c>
      <c r="H7" s="32" t="s">
        <v>1879</v>
      </c>
    </row>
    <row r="8" customFormat="false" ht="20.1" hidden="false" customHeight="true" outlineLevel="0" collapsed="false">
      <c r="A8" s="32" t="n">
        <v>4</v>
      </c>
      <c r="B8" s="33" t="n">
        <v>1820316106</v>
      </c>
      <c r="C8" s="32" t="n">
        <v>701</v>
      </c>
      <c r="D8" s="32" t="s">
        <v>1873</v>
      </c>
      <c r="E8" s="32" t="s">
        <v>1880</v>
      </c>
      <c r="F8" s="32" t="s">
        <v>1120</v>
      </c>
      <c r="G8" s="32" t="s">
        <v>21</v>
      </c>
      <c r="H8" s="32" t="s">
        <v>1881</v>
      </c>
    </row>
    <row r="9" customFormat="false" ht="20.1" hidden="false" customHeight="true" outlineLevel="0" collapsed="false">
      <c r="A9" s="32" t="n">
        <v>5</v>
      </c>
      <c r="B9" s="33" t="n">
        <v>1820314987</v>
      </c>
      <c r="C9" s="32" t="n">
        <v>701</v>
      </c>
      <c r="D9" s="32" t="s">
        <v>1873</v>
      </c>
      <c r="E9" s="32" t="s">
        <v>1882</v>
      </c>
      <c r="F9" s="32" t="s">
        <v>1056</v>
      </c>
      <c r="G9" s="32" t="s">
        <v>21</v>
      </c>
      <c r="H9" s="32" t="s">
        <v>1883</v>
      </c>
    </row>
    <row r="10" customFormat="false" ht="20.1" hidden="false" customHeight="true" outlineLevel="0" collapsed="false">
      <c r="A10" s="32" t="n">
        <v>7</v>
      </c>
      <c r="B10" s="33" t="n">
        <v>1820326590</v>
      </c>
      <c r="C10" s="34" t="n">
        <v>702</v>
      </c>
      <c r="D10" s="34" t="s">
        <v>1884</v>
      </c>
      <c r="E10" s="32" t="s">
        <v>1885</v>
      </c>
      <c r="F10" s="32" t="s">
        <v>379</v>
      </c>
      <c r="G10" s="32" t="s">
        <v>21</v>
      </c>
      <c r="H10" s="32" t="s">
        <v>1886</v>
      </c>
    </row>
    <row r="11" customFormat="false" ht="20.1" hidden="false" customHeight="true" outlineLevel="0" collapsed="false">
      <c r="A11" s="32" t="n">
        <v>8</v>
      </c>
      <c r="B11" s="33" t="n">
        <v>1820326359</v>
      </c>
      <c r="C11" s="34" t="n">
        <v>702</v>
      </c>
      <c r="D11" s="34" t="s">
        <v>1884</v>
      </c>
      <c r="E11" s="32" t="s">
        <v>1887</v>
      </c>
      <c r="F11" s="32" t="s">
        <v>796</v>
      </c>
      <c r="G11" s="32" t="s">
        <v>21</v>
      </c>
      <c r="H11" s="32" t="s">
        <v>1888</v>
      </c>
    </row>
    <row r="12" customFormat="false" ht="20.1" hidden="false" customHeight="true" outlineLevel="0" collapsed="false">
      <c r="A12" s="32" t="n">
        <v>9</v>
      </c>
      <c r="B12" s="33" t="n">
        <v>1820316353</v>
      </c>
      <c r="C12" s="34" t="n">
        <v>702</v>
      </c>
      <c r="D12" s="34" t="s">
        <v>1884</v>
      </c>
      <c r="E12" s="32" t="s">
        <v>1889</v>
      </c>
      <c r="F12" s="32" t="s">
        <v>1890</v>
      </c>
      <c r="G12" s="32" t="s">
        <v>105</v>
      </c>
      <c r="H12" s="32" t="s">
        <v>1891</v>
      </c>
    </row>
    <row r="13" customFormat="false" ht="20.1" hidden="false" customHeight="true" outlineLevel="0" collapsed="false">
      <c r="A13" s="32" t="n">
        <v>10</v>
      </c>
      <c r="B13" s="33" t="n">
        <v>1810314678</v>
      </c>
      <c r="C13" s="32" t="s">
        <v>1892</v>
      </c>
      <c r="D13" s="32" t="s">
        <v>1893</v>
      </c>
      <c r="E13" s="32" t="s">
        <v>1894</v>
      </c>
      <c r="F13" s="32" t="s">
        <v>1895</v>
      </c>
      <c r="G13" s="32" t="s">
        <v>635</v>
      </c>
      <c r="H13" s="32" t="s">
        <v>1896</v>
      </c>
    </row>
    <row r="14" customFormat="false" ht="20.1" hidden="false" customHeight="true" outlineLevel="0" collapsed="false">
      <c r="A14" s="32" t="n">
        <v>11</v>
      </c>
      <c r="B14" s="33" t="n">
        <v>1810316509</v>
      </c>
      <c r="C14" s="32" t="s">
        <v>1892</v>
      </c>
      <c r="D14" s="32" t="s">
        <v>1893</v>
      </c>
      <c r="E14" s="32" t="s">
        <v>1897</v>
      </c>
      <c r="F14" s="32" t="s">
        <v>1790</v>
      </c>
      <c r="G14" s="32" t="s">
        <v>105</v>
      </c>
      <c r="H14" s="32" t="s">
        <v>1898</v>
      </c>
    </row>
    <row r="15" customFormat="false" ht="20.1" hidden="false" customHeight="true" outlineLevel="0" collapsed="false">
      <c r="A15" s="32" t="n">
        <v>13</v>
      </c>
      <c r="B15" s="33" t="n">
        <v>1810316701</v>
      </c>
      <c r="C15" s="32" t="s">
        <v>1892</v>
      </c>
      <c r="D15" s="32" t="s">
        <v>1893</v>
      </c>
      <c r="E15" s="32" t="s">
        <v>1899</v>
      </c>
      <c r="F15" s="32" t="s">
        <v>1900</v>
      </c>
      <c r="G15" s="32" t="s">
        <v>21</v>
      </c>
      <c r="H15" s="32" t="s">
        <v>1901</v>
      </c>
    </row>
    <row r="16" customFormat="false" ht="20.1" hidden="false" customHeight="true" outlineLevel="0" collapsed="false">
      <c r="A16" s="32" t="n">
        <v>14</v>
      </c>
      <c r="B16" s="33" t="n">
        <v>1810315973</v>
      </c>
      <c r="C16" s="32" t="s">
        <v>1892</v>
      </c>
      <c r="D16" s="32" t="s">
        <v>1893</v>
      </c>
      <c r="E16" s="32" t="s">
        <v>1902</v>
      </c>
      <c r="F16" s="32" t="s">
        <v>1903</v>
      </c>
      <c r="G16" s="32" t="s">
        <v>21</v>
      </c>
      <c r="H16" s="32" t="s">
        <v>1904</v>
      </c>
    </row>
    <row r="17" customFormat="false" ht="20.1" hidden="false" customHeight="true" outlineLevel="0" collapsed="false">
      <c r="A17" s="32" t="n">
        <v>15</v>
      </c>
      <c r="B17" s="33" t="n">
        <v>1810314671</v>
      </c>
      <c r="C17" s="32" t="s">
        <v>1892</v>
      </c>
      <c r="D17" s="32" t="s">
        <v>1893</v>
      </c>
      <c r="E17" s="32" t="s">
        <v>1905</v>
      </c>
      <c r="F17" s="32" t="s">
        <v>1256</v>
      </c>
      <c r="G17" s="32" t="s">
        <v>21</v>
      </c>
      <c r="H17" s="32" t="s">
        <v>1906</v>
      </c>
    </row>
    <row r="18" customFormat="false" ht="20.1" hidden="false" customHeight="true" outlineLevel="0" collapsed="false">
      <c r="A18" s="32" t="n">
        <v>16</v>
      </c>
      <c r="B18" s="33" t="n">
        <v>1810316178</v>
      </c>
      <c r="C18" s="32" t="s">
        <v>1892</v>
      </c>
      <c r="D18" s="32" t="s">
        <v>1893</v>
      </c>
      <c r="E18" s="32" t="s">
        <v>1907</v>
      </c>
      <c r="F18" s="32" t="s">
        <v>843</v>
      </c>
      <c r="G18" s="32" t="s">
        <v>21</v>
      </c>
      <c r="H18" s="32" t="s">
        <v>1908</v>
      </c>
    </row>
    <row r="19" customFormat="false" ht="20.1" hidden="false" customHeight="true" outlineLevel="0" collapsed="false">
      <c r="A19" s="32" t="n">
        <v>17</v>
      </c>
      <c r="B19" s="33" t="n">
        <v>1810315970</v>
      </c>
      <c r="C19" s="32" t="s">
        <v>1892</v>
      </c>
      <c r="D19" s="32" t="s">
        <v>1893</v>
      </c>
      <c r="E19" s="32" t="s">
        <v>1909</v>
      </c>
      <c r="F19" s="32" t="s">
        <v>239</v>
      </c>
      <c r="G19" s="32" t="s">
        <v>105</v>
      </c>
      <c r="H19" s="32" t="s">
        <v>1910</v>
      </c>
    </row>
    <row r="20" customFormat="false" ht="20.1" hidden="false" customHeight="true" outlineLevel="0" collapsed="false">
      <c r="A20" s="32" t="n">
        <v>18</v>
      </c>
      <c r="B20" s="33" t="n">
        <v>1810315114</v>
      </c>
      <c r="C20" s="32" t="s">
        <v>1892</v>
      </c>
      <c r="D20" s="32" t="s">
        <v>1893</v>
      </c>
      <c r="E20" s="32" t="s">
        <v>1911</v>
      </c>
      <c r="F20" s="32" t="s">
        <v>1378</v>
      </c>
      <c r="G20" s="32" t="s">
        <v>81</v>
      </c>
      <c r="H20" s="32" t="s">
        <v>1912</v>
      </c>
    </row>
    <row r="21" customFormat="false" ht="20.1" hidden="false" customHeight="true" outlineLevel="0" collapsed="false">
      <c r="A21" s="32" t="n">
        <v>19</v>
      </c>
      <c r="B21" s="33" t="n">
        <v>1810315622</v>
      </c>
      <c r="C21" s="32" t="s">
        <v>1892</v>
      </c>
      <c r="D21" s="32" t="s">
        <v>1893</v>
      </c>
      <c r="E21" s="32" t="s">
        <v>1913</v>
      </c>
      <c r="F21" s="32" t="s">
        <v>1914</v>
      </c>
      <c r="G21" s="32" t="s">
        <v>105</v>
      </c>
      <c r="H21" s="32" t="s">
        <v>1915</v>
      </c>
    </row>
    <row r="22" customFormat="false" ht="20.1" hidden="false" customHeight="true" outlineLevel="0" collapsed="false">
      <c r="A22" s="32" t="n">
        <v>20</v>
      </c>
      <c r="B22" s="33" t="n">
        <v>1810314675</v>
      </c>
      <c r="C22" s="32" t="s">
        <v>1892</v>
      </c>
      <c r="D22" s="32" t="s">
        <v>1893</v>
      </c>
      <c r="E22" s="32" t="s">
        <v>1916</v>
      </c>
      <c r="F22" s="32" t="s">
        <v>1917</v>
      </c>
      <c r="G22" s="32" t="s">
        <v>21</v>
      </c>
      <c r="H22" s="32" t="s">
        <v>1918</v>
      </c>
    </row>
    <row r="23" customFormat="false" ht="20.1" hidden="false" customHeight="true" outlineLevel="0" collapsed="false">
      <c r="A23" s="32" t="n">
        <v>21</v>
      </c>
      <c r="B23" s="33" t="n">
        <v>1810316184</v>
      </c>
      <c r="C23" s="32" t="s">
        <v>1892</v>
      </c>
      <c r="D23" s="32" t="s">
        <v>1893</v>
      </c>
      <c r="E23" s="32" t="s">
        <v>1919</v>
      </c>
      <c r="F23" s="32" t="s">
        <v>935</v>
      </c>
      <c r="G23" s="32" t="s">
        <v>105</v>
      </c>
      <c r="H23" s="32" t="s">
        <v>1920</v>
      </c>
    </row>
    <row r="24" customFormat="false" ht="20.1" hidden="false" customHeight="true" outlineLevel="0" collapsed="false">
      <c r="A24" s="32" t="n">
        <v>22</v>
      </c>
      <c r="B24" s="33" t="n">
        <v>1810314673</v>
      </c>
      <c r="C24" s="32" t="s">
        <v>1892</v>
      </c>
      <c r="D24" s="32" t="s">
        <v>1893</v>
      </c>
      <c r="E24" s="32" t="s">
        <v>1921</v>
      </c>
      <c r="F24" s="32" t="s">
        <v>1922</v>
      </c>
      <c r="G24" s="32" t="s">
        <v>21</v>
      </c>
      <c r="H24" s="32" t="s">
        <v>1923</v>
      </c>
    </row>
    <row r="25" customFormat="false" ht="20.1" hidden="false" customHeight="true" outlineLevel="0" collapsed="false">
      <c r="A25" s="32" t="n">
        <v>23</v>
      </c>
      <c r="B25" s="33" t="n">
        <v>1811315115</v>
      </c>
      <c r="C25" s="32" t="s">
        <v>1892</v>
      </c>
      <c r="D25" s="32" t="s">
        <v>1893</v>
      </c>
      <c r="E25" s="32" t="s">
        <v>1924</v>
      </c>
      <c r="F25" s="32" t="s">
        <v>1925</v>
      </c>
      <c r="G25" s="32" t="s">
        <v>21</v>
      </c>
      <c r="H25" s="32" t="s">
        <v>1926</v>
      </c>
    </row>
    <row r="26" customFormat="false" ht="20.1" hidden="false" customHeight="true" outlineLevel="0" collapsed="false">
      <c r="A26" s="32" t="n">
        <v>24</v>
      </c>
      <c r="B26" s="33" t="n">
        <v>1810315611</v>
      </c>
      <c r="C26" s="32" t="s">
        <v>1892</v>
      </c>
      <c r="D26" s="32" t="s">
        <v>1893</v>
      </c>
      <c r="E26" s="32" t="s">
        <v>1927</v>
      </c>
      <c r="F26" s="32" t="s">
        <v>707</v>
      </c>
      <c r="G26" s="32" t="s">
        <v>21</v>
      </c>
      <c r="H26" s="32" t="s">
        <v>1928</v>
      </c>
    </row>
    <row r="27" customFormat="false" ht="20.1" hidden="false" customHeight="true" outlineLevel="0" collapsed="false">
      <c r="A27" s="32" t="n">
        <v>25</v>
      </c>
      <c r="B27" s="33" t="n">
        <v>1810315620</v>
      </c>
      <c r="C27" s="32" t="s">
        <v>1892</v>
      </c>
      <c r="D27" s="32" t="s">
        <v>1893</v>
      </c>
      <c r="E27" s="32" t="s">
        <v>1929</v>
      </c>
      <c r="F27" s="32" t="s">
        <v>40</v>
      </c>
      <c r="G27" s="32" t="s">
        <v>21</v>
      </c>
      <c r="H27" s="32" t="s">
        <v>1930</v>
      </c>
    </row>
    <row r="28" customFormat="false" ht="20.1" hidden="false" customHeight="true" outlineLevel="0" collapsed="false">
      <c r="A28" s="32" t="n">
        <v>26</v>
      </c>
      <c r="B28" s="33" t="n">
        <v>1810316179</v>
      </c>
      <c r="C28" s="32" t="s">
        <v>1892</v>
      </c>
      <c r="D28" s="32" t="s">
        <v>1893</v>
      </c>
      <c r="E28" s="32" t="s">
        <v>1931</v>
      </c>
      <c r="F28" s="32" t="s">
        <v>1575</v>
      </c>
      <c r="G28" s="32" t="s">
        <v>545</v>
      </c>
      <c r="H28" s="32" t="s">
        <v>1932</v>
      </c>
    </row>
    <row r="29" customFormat="false" ht="20.1" hidden="false" customHeight="true" outlineLevel="0" collapsed="false">
      <c r="A29" s="32" t="n">
        <v>27</v>
      </c>
      <c r="B29" s="33" t="n">
        <v>1810314665</v>
      </c>
      <c r="C29" s="32" t="s">
        <v>1892</v>
      </c>
      <c r="D29" s="32" t="s">
        <v>1893</v>
      </c>
      <c r="E29" s="32" t="s">
        <v>1933</v>
      </c>
      <c r="F29" s="32" t="s">
        <v>1934</v>
      </c>
      <c r="G29" s="32" t="s">
        <v>21</v>
      </c>
      <c r="H29" s="32" t="s">
        <v>1935</v>
      </c>
    </row>
    <row r="30" customFormat="false" ht="20.1" hidden="false" customHeight="true" outlineLevel="0" collapsed="false">
      <c r="A30" s="32" t="n">
        <v>28</v>
      </c>
      <c r="B30" s="33" t="n">
        <v>1810313969</v>
      </c>
      <c r="C30" s="32" t="s">
        <v>1892</v>
      </c>
      <c r="D30" s="32" t="s">
        <v>1893</v>
      </c>
      <c r="E30" s="32" t="s">
        <v>1936</v>
      </c>
      <c r="F30" s="32" t="s">
        <v>1530</v>
      </c>
      <c r="G30" s="32" t="s">
        <v>21</v>
      </c>
      <c r="H30" s="32" t="s">
        <v>1937</v>
      </c>
    </row>
    <row r="31" customFormat="false" ht="20.1" hidden="false" customHeight="true" outlineLevel="0" collapsed="false">
      <c r="A31" s="32" t="n">
        <v>29</v>
      </c>
      <c r="B31" s="33" t="n">
        <v>1810316181</v>
      </c>
      <c r="C31" s="32" t="s">
        <v>1892</v>
      </c>
      <c r="D31" s="32" t="s">
        <v>1893</v>
      </c>
      <c r="E31" s="32" t="s">
        <v>1938</v>
      </c>
      <c r="F31" s="32" t="s">
        <v>1939</v>
      </c>
      <c r="G31" s="32" t="s">
        <v>360</v>
      </c>
      <c r="H31" s="32" t="s">
        <v>1940</v>
      </c>
    </row>
    <row r="32" customFormat="false" ht="20.1" hidden="false" customHeight="true" outlineLevel="0" collapsed="false">
      <c r="A32" s="32" t="n">
        <v>30</v>
      </c>
      <c r="B32" s="33" t="n">
        <v>1810313799</v>
      </c>
      <c r="C32" s="32" t="s">
        <v>1892</v>
      </c>
      <c r="D32" s="32" t="s">
        <v>1893</v>
      </c>
      <c r="E32" s="32" t="s">
        <v>1941</v>
      </c>
      <c r="F32" s="32" t="s">
        <v>322</v>
      </c>
      <c r="G32" s="32" t="s">
        <v>21</v>
      </c>
      <c r="H32" s="32" t="s">
        <v>1942</v>
      </c>
    </row>
    <row r="33" customFormat="false" ht="20.1" hidden="false" customHeight="true" outlineLevel="0" collapsed="false">
      <c r="A33" s="32" t="n">
        <v>31</v>
      </c>
      <c r="B33" s="33" t="n">
        <v>1810314677</v>
      </c>
      <c r="C33" s="32" t="s">
        <v>1892</v>
      </c>
      <c r="D33" s="32" t="s">
        <v>1893</v>
      </c>
      <c r="E33" s="32" t="s">
        <v>1943</v>
      </c>
      <c r="F33" s="32" t="s">
        <v>374</v>
      </c>
      <c r="G33" s="32" t="s">
        <v>21</v>
      </c>
      <c r="H33" s="32" t="s">
        <v>1944</v>
      </c>
    </row>
    <row r="34" customFormat="false" ht="20.1" hidden="false" customHeight="true" outlineLevel="0" collapsed="false">
      <c r="A34" s="32" t="n">
        <v>33</v>
      </c>
      <c r="B34" s="33" t="n">
        <v>1810313968</v>
      </c>
      <c r="C34" s="32" t="s">
        <v>1892</v>
      </c>
      <c r="D34" s="32" t="s">
        <v>1893</v>
      </c>
      <c r="E34" s="32" t="s">
        <v>1945</v>
      </c>
      <c r="F34" s="32" t="s">
        <v>1946</v>
      </c>
      <c r="G34" s="32" t="s">
        <v>21</v>
      </c>
      <c r="H34" s="32" t="s">
        <v>1947</v>
      </c>
    </row>
    <row r="35" customFormat="false" ht="20.1" hidden="false" customHeight="true" outlineLevel="0" collapsed="false">
      <c r="A35" s="32" t="n">
        <v>34</v>
      </c>
      <c r="B35" s="33" t="n">
        <v>1810314664</v>
      </c>
      <c r="C35" s="32" t="s">
        <v>1892</v>
      </c>
      <c r="D35" s="32" t="s">
        <v>1893</v>
      </c>
      <c r="E35" s="32" t="s">
        <v>1948</v>
      </c>
      <c r="F35" s="32" t="s">
        <v>366</v>
      </c>
      <c r="G35" s="32" t="s">
        <v>21</v>
      </c>
      <c r="H35" s="32" t="s">
        <v>1949</v>
      </c>
    </row>
    <row r="36" customFormat="false" ht="20.1" hidden="false" customHeight="true" outlineLevel="0" collapsed="false">
      <c r="A36" s="32" t="n">
        <v>35</v>
      </c>
      <c r="B36" s="33" t="n">
        <v>1810314668</v>
      </c>
      <c r="C36" s="32" t="s">
        <v>1892</v>
      </c>
      <c r="D36" s="32" t="s">
        <v>1893</v>
      </c>
      <c r="E36" s="32" t="s">
        <v>1950</v>
      </c>
      <c r="F36" s="32" t="s">
        <v>1951</v>
      </c>
      <c r="G36" s="32" t="s">
        <v>545</v>
      </c>
      <c r="H36" s="32" t="s">
        <v>1952</v>
      </c>
    </row>
  </sheetData>
  <autoFilter ref="A4:H36"/>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20.1" zeroHeight="false" outlineLevelRow="0" outlineLevelCol="0"/>
  <cols>
    <col collapsed="false" customWidth="true" hidden="false" outlineLevel="0" max="1" min="1" style="0" width="4.28"/>
    <col collapsed="false" customWidth="true" hidden="false" outlineLevel="0" max="2" min="2" style="0" width="11.28"/>
    <col collapsed="false" customWidth="true" hidden="false" outlineLevel="0" max="3" min="3" style="0" width="7.85"/>
    <col collapsed="false" customWidth="true" hidden="false" outlineLevel="0" max="4" min="4" style="0" width="18.99"/>
    <col collapsed="false" customWidth="true" hidden="false" outlineLevel="0" max="5" min="5" style="0" width="24.7"/>
    <col collapsed="false" customWidth="true" hidden="false" outlineLevel="0" max="7" min="7" style="0" width="37.85"/>
    <col collapsed="false" customWidth="true" hidden="false" outlineLevel="0" max="8" min="8" style="0" width="11.7"/>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13" t="s">
        <v>1953</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2</v>
      </c>
      <c r="B5" s="33" t="n">
        <v>1821114704</v>
      </c>
      <c r="C5" s="32" t="s">
        <v>1954</v>
      </c>
      <c r="D5" s="32" t="s">
        <v>1955</v>
      </c>
      <c r="E5" s="32" t="s">
        <v>1956</v>
      </c>
      <c r="F5" s="32" t="s">
        <v>825</v>
      </c>
      <c r="G5" s="32" t="s">
        <v>21</v>
      </c>
      <c r="H5" s="32" t="s">
        <v>1957</v>
      </c>
    </row>
    <row r="6" customFormat="false" ht="20.1" hidden="false" customHeight="true" outlineLevel="0" collapsed="false">
      <c r="A6" s="32" t="n">
        <v>4</v>
      </c>
      <c r="B6" s="33" t="n">
        <v>1821113977</v>
      </c>
      <c r="C6" s="32" t="s">
        <v>1954</v>
      </c>
      <c r="D6" s="32" t="s">
        <v>1955</v>
      </c>
      <c r="E6" s="32" t="s">
        <v>1958</v>
      </c>
      <c r="F6" s="32" t="s">
        <v>1959</v>
      </c>
      <c r="G6" s="32" t="s">
        <v>21</v>
      </c>
      <c r="H6" s="32" t="s">
        <v>1960</v>
      </c>
    </row>
    <row r="7" customFormat="false" ht="20.1" hidden="false" customHeight="true" outlineLevel="0" collapsed="false">
      <c r="A7" s="32" t="n">
        <v>5</v>
      </c>
      <c r="B7" s="33" t="n">
        <v>1821114706</v>
      </c>
      <c r="C7" s="32" t="s">
        <v>1954</v>
      </c>
      <c r="D7" s="32" t="s">
        <v>1955</v>
      </c>
      <c r="E7" s="32" t="s">
        <v>1961</v>
      </c>
      <c r="F7" s="32" t="s">
        <v>907</v>
      </c>
      <c r="G7" s="32" t="s">
        <v>21</v>
      </c>
      <c r="H7" s="32" t="s">
        <v>1962</v>
      </c>
    </row>
    <row r="8" customFormat="false" ht="20.1" hidden="false" customHeight="true" outlineLevel="0" collapsed="false">
      <c r="A8" s="32" t="n">
        <v>6</v>
      </c>
      <c r="B8" s="33" t="n">
        <v>1821113506</v>
      </c>
      <c r="C8" s="32" t="s">
        <v>1954</v>
      </c>
      <c r="D8" s="32" t="s">
        <v>1955</v>
      </c>
      <c r="E8" s="32" t="s">
        <v>1963</v>
      </c>
      <c r="F8" s="32" t="s">
        <v>1123</v>
      </c>
      <c r="G8" s="32" t="s">
        <v>21</v>
      </c>
      <c r="H8" s="32" t="s">
        <v>1964</v>
      </c>
    </row>
    <row r="9" customFormat="false" ht="20.1" hidden="false" customHeight="true" outlineLevel="0" collapsed="false">
      <c r="A9" s="32" t="n">
        <v>8</v>
      </c>
      <c r="B9" s="33" t="n">
        <v>1821113812</v>
      </c>
      <c r="C9" s="32" t="s">
        <v>1954</v>
      </c>
      <c r="D9" s="32" t="s">
        <v>1955</v>
      </c>
      <c r="E9" s="32" t="s">
        <v>1965</v>
      </c>
      <c r="F9" s="32" t="s">
        <v>163</v>
      </c>
      <c r="G9" s="32" t="s">
        <v>21</v>
      </c>
      <c r="H9" s="32" t="s">
        <v>1966</v>
      </c>
    </row>
    <row r="10" customFormat="false" ht="20.1" hidden="false" customHeight="true" outlineLevel="0" collapsed="false">
      <c r="A10" s="32" t="n">
        <v>10</v>
      </c>
      <c r="B10" s="33" t="n">
        <v>1821123997</v>
      </c>
      <c r="C10" s="34" t="s">
        <v>1967</v>
      </c>
      <c r="D10" s="34" t="s">
        <v>1968</v>
      </c>
      <c r="E10" s="32" t="s">
        <v>1969</v>
      </c>
      <c r="F10" s="32" t="s">
        <v>676</v>
      </c>
      <c r="G10" s="32" t="s">
        <v>21</v>
      </c>
      <c r="H10" s="32" t="s">
        <v>1970</v>
      </c>
    </row>
    <row r="11" customFormat="false" ht="20.1" hidden="false" customHeight="true" outlineLevel="0" collapsed="false">
      <c r="A11" s="32" t="n">
        <v>11</v>
      </c>
      <c r="B11" s="33" t="n">
        <v>1821123512</v>
      </c>
      <c r="C11" s="34" t="s">
        <v>1967</v>
      </c>
      <c r="D11" s="34" t="s">
        <v>1968</v>
      </c>
      <c r="E11" s="32" t="s">
        <v>1971</v>
      </c>
      <c r="F11" s="32" t="s">
        <v>493</v>
      </c>
      <c r="G11" s="32" t="s">
        <v>21</v>
      </c>
      <c r="H11" s="32" t="s">
        <v>1972</v>
      </c>
    </row>
    <row r="12" customFormat="false" ht="20.1" hidden="false" customHeight="true" outlineLevel="0" collapsed="false">
      <c r="A12" s="32" t="n">
        <v>13</v>
      </c>
      <c r="B12" s="33" t="n">
        <v>1821126285</v>
      </c>
      <c r="C12" s="34" t="s">
        <v>1967</v>
      </c>
      <c r="D12" s="34" t="s">
        <v>1968</v>
      </c>
      <c r="E12" s="32" t="s">
        <v>1973</v>
      </c>
      <c r="F12" s="32" t="s">
        <v>982</v>
      </c>
      <c r="G12" s="32" t="s">
        <v>21</v>
      </c>
      <c r="H12" s="32" t="s">
        <v>1974</v>
      </c>
    </row>
    <row r="13" customFormat="false" ht="20.1" hidden="false" customHeight="true" outlineLevel="0" collapsed="false">
      <c r="A13" s="32" t="n">
        <v>14</v>
      </c>
      <c r="B13" s="33" t="n">
        <v>1821124723</v>
      </c>
      <c r="C13" s="34" t="s">
        <v>1967</v>
      </c>
      <c r="D13" s="34" t="s">
        <v>1968</v>
      </c>
      <c r="E13" s="32" t="s">
        <v>1975</v>
      </c>
      <c r="F13" s="32" t="s">
        <v>671</v>
      </c>
      <c r="G13" s="32" t="s">
        <v>21</v>
      </c>
      <c r="H13" s="32" t="s">
        <v>1976</v>
      </c>
    </row>
    <row r="14" customFormat="false" ht="20.1" hidden="false" customHeight="true" outlineLevel="0" collapsed="false">
      <c r="A14" s="32" t="n">
        <v>15</v>
      </c>
      <c r="B14" s="33" t="n">
        <v>1821614037</v>
      </c>
      <c r="C14" s="34" t="s">
        <v>1967</v>
      </c>
      <c r="D14" s="34" t="s">
        <v>1968</v>
      </c>
      <c r="E14" s="32" t="s">
        <v>1977</v>
      </c>
      <c r="F14" s="32" t="s">
        <v>1638</v>
      </c>
      <c r="G14" s="32" t="s">
        <v>21</v>
      </c>
      <c r="H14" s="32" t="s">
        <v>1978</v>
      </c>
    </row>
    <row r="15" customFormat="false" ht="20.1" hidden="false" customHeight="true" outlineLevel="0" collapsed="false">
      <c r="A15" s="32" t="n">
        <v>17</v>
      </c>
      <c r="B15" s="33" t="n">
        <v>1821123994</v>
      </c>
      <c r="C15" s="34" t="s">
        <v>1967</v>
      </c>
      <c r="D15" s="34" t="s">
        <v>1968</v>
      </c>
      <c r="E15" s="32" t="s">
        <v>1979</v>
      </c>
      <c r="F15" s="32" t="s">
        <v>1389</v>
      </c>
      <c r="G15" s="32" t="s">
        <v>21</v>
      </c>
      <c r="H15" s="32" t="s">
        <v>1980</v>
      </c>
    </row>
    <row r="16" customFormat="false" ht="20.1" hidden="false" customHeight="true" outlineLevel="0" collapsed="false">
      <c r="A16" s="32" t="n">
        <v>18</v>
      </c>
      <c r="B16" s="33" t="n">
        <v>1821123514</v>
      </c>
      <c r="C16" s="34" t="s">
        <v>1967</v>
      </c>
      <c r="D16" s="34" t="s">
        <v>1968</v>
      </c>
      <c r="E16" s="32" t="s">
        <v>1981</v>
      </c>
      <c r="F16" s="32" t="s">
        <v>1982</v>
      </c>
      <c r="G16" s="32" t="s">
        <v>349</v>
      </c>
      <c r="H16" s="32" t="s">
        <v>1983</v>
      </c>
    </row>
    <row r="17" customFormat="false" ht="20.1" hidden="false" customHeight="true" outlineLevel="0" collapsed="false">
      <c r="A17" s="32" t="n">
        <v>19</v>
      </c>
      <c r="B17" s="33" t="n">
        <v>1821123513</v>
      </c>
      <c r="C17" s="34" t="s">
        <v>1967</v>
      </c>
      <c r="D17" s="34" t="s">
        <v>1968</v>
      </c>
      <c r="E17" s="32" t="s">
        <v>1984</v>
      </c>
      <c r="F17" s="32" t="s">
        <v>1792</v>
      </c>
      <c r="G17" s="32" t="s">
        <v>81</v>
      </c>
      <c r="H17" s="32" t="s">
        <v>1985</v>
      </c>
    </row>
    <row r="18" customFormat="false" ht="20.1" hidden="false" customHeight="true" outlineLevel="0" collapsed="false">
      <c r="A18" s="32" t="n">
        <v>21</v>
      </c>
      <c r="B18" s="33" t="n">
        <v>1821123990</v>
      </c>
      <c r="C18" s="34" t="s">
        <v>1967</v>
      </c>
      <c r="D18" s="34" t="s">
        <v>1968</v>
      </c>
      <c r="E18" s="32" t="s">
        <v>1986</v>
      </c>
      <c r="F18" s="32" t="s">
        <v>1987</v>
      </c>
      <c r="G18" s="32" t="s">
        <v>21</v>
      </c>
      <c r="H18" s="32" t="s">
        <v>1988</v>
      </c>
    </row>
    <row r="19" customFormat="false" ht="20.1" hidden="false" customHeight="true" outlineLevel="0" collapsed="false">
      <c r="A19" s="32" t="n">
        <v>22</v>
      </c>
      <c r="B19" s="33" t="n">
        <v>1821614055</v>
      </c>
      <c r="C19" s="32" t="s">
        <v>1989</v>
      </c>
      <c r="D19" s="32" t="s">
        <v>1990</v>
      </c>
      <c r="E19" s="32" t="s">
        <v>1991</v>
      </c>
      <c r="F19" s="32" t="s">
        <v>1409</v>
      </c>
      <c r="G19" s="32" t="s">
        <v>21</v>
      </c>
      <c r="H19" s="32" t="s">
        <v>1992</v>
      </c>
    </row>
    <row r="20" customFormat="false" ht="20.1" hidden="false" customHeight="true" outlineLevel="0" collapsed="false">
      <c r="A20" s="32" t="n">
        <v>23</v>
      </c>
      <c r="B20" s="33" t="n">
        <v>1821613524</v>
      </c>
      <c r="C20" s="32" t="s">
        <v>1989</v>
      </c>
      <c r="D20" s="32" t="s">
        <v>1990</v>
      </c>
      <c r="E20" s="32" t="s">
        <v>1993</v>
      </c>
      <c r="F20" s="32" t="s">
        <v>348</v>
      </c>
      <c r="G20" s="32" t="s">
        <v>21</v>
      </c>
      <c r="H20" s="32" t="s">
        <v>1994</v>
      </c>
    </row>
    <row r="21" customFormat="false" ht="20.1" hidden="false" customHeight="true" outlineLevel="0" collapsed="false">
      <c r="A21" s="32" t="n">
        <v>24</v>
      </c>
      <c r="B21" s="33" t="n">
        <v>1821615187</v>
      </c>
      <c r="C21" s="32" t="s">
        <v>1989</v>
      </c>
      <c r="D21" s="32" t="s">
        <v>1990</v>
      </c>
      <c r="E21" s="32" t="s">
        <v>1768</v>
      </c>
      <c r="F21" s="32" t="s">
        <v>1995</v>
      </c>
      <c r="G21" s="32" t="s">
        <v>21</v>
      </c>
      <c r="H21" s="32" t="s">
        <v>1996</v>
      </c>
    </row>
    <row r="22" customFormat="false" ht="20.1" hidden="false" customHeight="true" outlineLevel="0" collapsed="false">
      <c r="A22" s="32" t="n">
        <v>25</v>
      </c>
      <c r="B22" s="33" t="n">
        <v>1821614057</v>
      </c>
      <c r="C22" s="32" t="s">
        <v>1989</v>
      </c>
      <c r="D22" s="32" t="s">
        <v>1990</v>
      </c>
      <c r="E22" s="32" t="s">
        <v>1997</v>
      </c>
      <c r="F22" s="32" t="s">
        <v>1890</v>
      </c>
      <c r="G22" s="32" t="s">
        <v>21</v>
      </c>
      <c r="H22" s="32" t="s">
        <v>1998</v>
      </c>
    </row>
    <row r="23" customFormat="false" ht="20.1" hidden="false" customHeight="true" outlineLevel="0" collapsed="false">
      <c r="A23" s="32" t="n">
        <v>26</v>
      </c>
      <c r="B23" s="33" t="n">
        <v>1821614742</v>
      </c>
      <c r="C23" s="32" t="s">
        <v>1989</v>
      </c>
      <c r="D23" s="32" t="s">
        <v>1990</v>
      </c>
      <c r="E23" s="32" t="s">
        <v>1999</v>
      </c>
      <c r="F23" s="32" t="s">
        <v>434</v>
      </c>
      <c r="G23" s="32" t="s">
        <v>21</v>
      </c>
      <c r="H23" s="32" t="s">
        <v>2000</v>
      </c>
    </row>
    <row r="24" customFormat="false" ht="20.1" hidden="false" customHeight="true" outlineLevel="0" collapsed="false">
      <c r="A24" s="32" t="n">
        <v>27</v>
      </c>
      <c r="B24" s="33" t="n">
        <v>1821614044</v>
      </c>
      <c r="C24" s="32" t="s">
        <v>1989</v>
      </c>
      <c r="D24" s="32" t="s">
        <v>1990</v>
      </c>
      <c r="E24" s="32" t="s">
        <v>2001</v>
      </c>
      <c r="F24" s="32" t="s">
        <v>1045</v>
      </c>
      <c r="G24" s="32" t="s">
        <v>81</v>
      </c>
      <c r="H24" s="32" t="s">
        <v>2002</v>
      </c>
    </row>
    <row r="25" customFormat="false" ht="20.1" hidden="false" customHeight="true" outlineLevel="0" collapsed="false">
      <c r="A25" s="32" t="n">
        <v>28</v>
      </c>
      <c r="B25" s="33" t="n">
        <v>1821614048</v>
      </c>
      <c r="C25" s="32" t="s">
        <v>1989</v>
      </c>
      <c r="D25" s="32" t="s">
        <v>1990</v>
      </c>
      <c r="E25" s="32" t="s">
        <v>2003</v>
      </c>
      <c r="F25" s="32" t="s">
        <v>2004</v>
      </c>
      <c r="G25" s="32" t="s">
        <v>21</v>
      </c>
      <c r="H25" s="32" t="s">
        <v>2005</v>
      </c>
    </row>
    <row r="26" customFormat="false" ht="20.1" hidden="false" customHeight="true" outlineLevel="0" collapsed="false">
      <c r="A26" s="32" t="n">
        <v>29</v>
      </c>
      <c r="B26" s="33" t="n">
        <v>1821614743</v>
      </c>
      <c r="C26" s="32" t="s">
        <v>1989</v>
      </c>
      <c r="D26" s="32" t="s">
        <v>1990</v>
      </c>
      <c r="E26" s="32" t="s">
        <v>2006</v>
      </c>
      <c r="F26" s="32" t="s">
        <v>2007</v>
      </c>
      <c r="G26" s="32" t="s">
        <v>21</v>
      </c>
      <c r="H26" s="32" t="s">
        <v>2008</v>
      </c>
    </row>
    <row r="27" customFormat="false" ht="20.1" hidden="false" customHeight="true" outlineLevel="0" collapsed="false">
      <c r="A27" s="32" t="n">
        <v>30</v>
      </c>
      <c r="B27" s="33" t="n">
        <v>1821614056</v>
      </c>
      <c r="C27" s="32" t="s">
        <v>1989</v>
      </c>
      <c r="D27" s="32" t="s">
        <v>1990</v>
      </c>
      <c r="E27" s="32" t="s">
        <v>2009</v>
      </c>
      <c r="F27" s="32" t="s">
        <v>356</v>
      </c>
      <c r="G27" s="32" t="s">
        <v>21</v>
      </c>
      <c r="H27" s="32" t="s">
        <v>2010</v>
      </c>
    </row>
    <row r="28" customFormat="false" ht="20.1" hidden="false" customHeight="true" outlineLevel="0" collapsed="false">
      <c r="A28" s="32" t="n">
        <v>31</v>
      </c>
      <c r="B28" s="33" t="n">
        <v>1821614050</v>
      </c>
      <c r="C28" s="32" t="s">
        <v>1989</v>
      </c>
      <c r="D28" s="32" t="s">
        <v>1990</v>
      </c>
      <c r="E28" s="32" t="s">
        <v>2011</v>
      </c>
      <c r="F28" s="32" t="s">
        <v>2012</v>
      </c>
      <c r="G28" s="32" t="s">
        <v>21</v>
      </c>
      <c r="H28" s="32" t="s">
        <v>2013</v>
      </c>
    </row>
    <row r="29" customFormat="false" ht="20.1" hidden="false" customHeight="true" outlineLevel="0" collapsed="false">
      <c r="A29" s="32" t="n">
        <v>32</v>
      </c>
      <c r="B29" s="33" t="n">
        <v>1821615643</v>
      </c>
      <c r="C29" s="32" t="s">
        <v>1989</v>
      </c>
      <c r="D29" s="32" t="s">
        <v>1990</v>
      </c>
      <c r="E29" s="32" t="s">
        <v>2014</v>
      </c>
      <c r="F29" s="32" t="s">
        <v>2015</v>
      </c>
      <c r="G29" s="32" t="s">
        <v>21</v>
      </c>
      <c r="H29" s="32" t="s">
        <v>2016</v>
      </c>
    </row>
    <row r="30" customFormat="false" ht="20.1" hidden="false" customHeight="true" outlineLevel="0" collapsed="false">
      <c r="A30" s="32" t="n">
        <v>33</v>
      </c>
      <c r="B30" s="33" t="n">
        <v>1821624066</v>
      </c>
      <c r="C30" s="32" t="s">
        <v>1989</v>
      </c>
      <c r="D30" s="32" t="s">
        <v>1990</v>
      </c>
      <c r="E30" s="32" t="s">
        <v>2017</v>
      </c>
      <c r="F30" s="32" t="s">
        <v>1465</v>
      </c>
      <c r="G30" s="32" t="s">
        <v>21</v>
      </c>
      <c r="H30" s="32" t="s">
        <v>2018</v>
      </c>
    </row>
    <row r="31" customFormat="false" ht="20.1" hidden="false" customHeight="true" outlineLevel="0" collapsed="false">
      <c r="A31" s="32" t="n">
        <v>34</v>
      </c>
      <c r="B31" s="33" t="n">
        <v>1821613525</v>
      </c>
      <c r="C31" s="32" t="s">
        <v>1989</v>
      </c>
      <c r="D31" s="32" t="s">
        <v>1990</v>
      </c>
      <c r="E31" s="32" t="s">
        <v>2019</v>
      </c>
      <c r="F31" s="32" t="s">
        <v>1048</v>
      </c>
      <c r="G31" s="32" t="s">
        <v>21</v>
      </c>
      <c r="H31" s="32" t="s">
        <v>2020</v>
      </c>
    </row>
    <row r="32" customFormat="false" ht="20.1" hidden="false" customHeight="true" outlineLevel="0" collapsed="false">
      <c r="A32" s="32" t="n">
        <v>35</v>
      </c>
      <c r="B32" s="33" t="n">
        <v>1821613834</v>
      </c>
      <c r="C32" s="32" t="s">
        <v>1989</v>
      </c>
      <c r="D32" s="32" t="s">
        <v>1990</v>
      </c>
      <c r="E32" s="32" t="s">
        <v>2021</v>
      </c>
      <c r="F32" s="32" t="s">
        <v>369</v>
      </c>
      <c r="G32" s="32" t="s">
        <v>21</v>
      </c>
      <c r="H32" s="32" t="s">
        <v>2022</v>
      </c>
    </row>
    <row r="33" customFormat="false" ht="20.1" hidden="false" customHeight="true" outlineLevel="0" collapsed="false">
      <c r="A33" s="32" t="n">
        <v>36</v>
      </c>
      <c r="B33" s="33" t="n">
        <v>1821614741</v>
      </c>
      <c r="C33" s="32" t="s">
        <v>1989</v>
      </c>
      <c r="D33" s="32" t="s">
        <v>1990</v>
      </c>
      <c r="E33" s="32" t="s">
        <v>2023</v>
      </c>
      <c r="F33" s="32" t="s">
        <v>359</v>
      </c>
      <c r="G33" s="32" t="s">
        <v>21</v>
      </c>
      <c r="H33" s="32" t="s">
        <v>2024</v>
      </c>
    </row>
    <row r="34" customFormat="false" ht="20.1" hidden="false" customHeight="true" outlineLevel="0" collapsed="false">
      <c r="A34" s="32" t="n">
        <v>37</v>
      </c>
      <c r="B34" s="33" t="n">
        <v>1821614036</v>
      </c>
      <c r="C34" s="32" t="s">
        <v>1989</v>
      </c>
      <c r="D34" s="32" t="s">
        <v>1990</v>
      </c>
      <c r="E34" s="32" t="s">
        <v>2025</v>
      </c>
      <c r="F34" s="32" t="s">
        <v>1347</v>
      </c>
      <c r="G34" s="32" t="s">
        <v>21</v>
      </c>
      <c r="H34" s="32" t="s">
        <v>2026</v>
      </c>
    </row>
    <row r="35" customFormat="false" ht="20.1" hidden="false" customHeight="true" outlineLevel="0" collapsed="false">
      <c r="A35" s="32" t="n">
        <v>38</v>
      </c>
      <c r="B35" s="33" t="n">
        <v>1821614042</v>
      </c>
      <c r="C35" s="32" t="s">
        <v>1989</v>
      </c>
      <c r="D35" s="32" t="s">
        <v>1990</v>
      </c>
      <c r="E35" s="32" t="s">
        <v>2027</v>
      </c>
      <c r="F35" s="32" t="s">
        <v>252</v>
      </c>
      <c r="G35" s="32" t="s">
        <v>21</v>
      </c>
      <c r="H35" s="32" t="s">
        <v>2028</v>
      </c>
    </row>
    <row r="36" customFormat="false" ht="20.1" hidden="false" customHeight="true" outlineLevel="0" collapsed="false">
      <c r="A36" s="32" t="n">
        <v>39</v>
      </c>
      <c r="B36" s="33" t="n">
        <v>1821614051</v>
      </c>
      <c r="C36" s="32" t="s">
        <v>1989</v>
      </c>
      <c r="D36" s="32" t="s">
        <v>1990</v>
      </c>
      <c r="E36" s="32" t="s">
        <v>2029</v>
      </c>
      <c r="F36" s="32" t="s">
        <v>369</v>
      </c>
      <c r="G36" s="32" t="s">
        <v>21</v>
      </c>
      <c r="H36" s="32" t="s">
        <v>2030</v>
      </c>
    </row>
    <row r="37" customFormat="false" ht="20.1" hidden="false" customHeight="true" outlineLevel="0" collapsed="false">
      <c r="A37" s="32" t="n">
        <v>40</v>
      </c>
      <c r="B37" s="33" t="n">
        <v>1821614039</v>
      </c>
      <c r="C37" s="32" t="s">
        <v>1989</v>
      </c>
      <c r="D37" s="32" t="s">
        <v>1990</v>
      </c>
      <c r="E37" s="32" t="s">
        <v>2031</v>
      </c>
      <c r="F37" s="32" t="s">
        <v>1352</v>
      </c>
      <c r="G37" s="32" t="s">
        <v>21</v>
      </c>
      <c r="H37" s="32" t="s">
        <v>2032</v>
      </c>
    </row>
    <row r="38" customFormat="false" ht="20.1" hidden="false" customHeight="true" outlineLevel="0" collapsed="false">
      <c r="A38" s="32" t="n">
        <v>41</v>
      </c>
      <c r="B38" s="33" t="n">
        <v>1821613835</v>
      </c>
      <c r="C38" s="32" t="s">
        <v>1989</v>
      </c>
      <c r="D38" s="32" t="s">
        <v>1990</v>
      </c>
      <c r="E38" s="32" t="s">
        <v>2033</v>
      </c>
      <c r="F38" s="32" t="s">
        <v>2034</v>
      </c>
      <c r="G38" s="32" t="s">
        <v>360</v>
      </c>
      <c r="H38" s="32" t="s">
        <v>2035</v>
      </c>
    </row>
    <row r="39" customFormat="false" ht="20.1" hidden="false" customHeight="true" outlineLevel="0" collapsed="false">
      <c r="A39" s="32" t="n">
        <v>42</v>
      </c>
      <c r="B39" s="33" t="n">
        <v>1821614052</v>
      </c>
      <c r="C39" s="32" t="s">
        <v>1989</v>
      </c>
      <c r="D39" s="32" t="s">
        <v>1990</v>
      </c>
      <c r="E39" s="32" t="s">
        <v>2036</v>
      </c>
      <c r="F39" s="32" t="s">
        <v>111</v>
      </c>
      <c r="G39" s="32" t="s">
        <v>21</v>
      </c>
      <c r="H39" s="32" t="s">
        <v>2037</v>
      </c>
    </row>
    <row r="40" customFormat="false" ht="20.1" hidden="false" customHeight="true" outlineLevel="0" collapsed="false">
      <c r="A40" s="32" t="n">
        <v>43</v>
      </c>
      <c r="B40" s="33" t="n">
        <v>1821614035</v>
      </c>
      <c r="C40" s="32" t="s">
        <v>1989</v>
      </c>
      <c r="D40" s="32" t="s">
        <v>1990</v>
      </c>
      <c r="E40" s="32" t="s">
        <v>2038</v>
      </c>
      <c r="F40" s="32" t="s">
        <v>987</v>
      </c>
      <c r="G40" s="32" t="s">
        <v>21</v>
      </c>
      <c r="H40" s="32" t="s">
        <v>2039</v>
      </c>
    </row>
    <row r="41" customFormat="false" ht="20.1" hidden="false" customHeight="true" outlineLevel="0" collapsed="false">
      <c r="A41" s="32" t="n">
        <v>44</v>
      </c>
      <c r="B41" s="33" t="n">
        <v>1821614745</v>
      </c>
      <c r="C41" s="32" t="s">
        <v>1989</v>
      </c>
      <c r="D41" s="32" t="s">
        <v>1990</v>
      </c>
      <c r="E41" s="32" t="s">
        <v>2040</v>
      </c>
      <c r="F41" s="32" t="s">
        <v>2041</v>
      </c>
      <c r="G41" s="32" t="s">
        <v>21</v>
      </c>
      <c r="H41" s="32" t="s">
        <v>2042</v>
      </c>
    </row>
    <row r="42" customFormat="false" ht="20.1" hidden="false" customHeight="true" outlineLevel="0" collapsed="false">
      <c r="A42" s="32" t="n">
        <v>45</v>
      </c>
      <c r="B42" s="33" t="n">
        <v>1821614043</v>
      </c>
      <c r="C42" s="32" t="s">
        <v>1989</v>
      </c>
      <c r="D42" s="32" t="s">
        <v>1990</v>
      </c>
      <c r="E42" s="32" t="s">
        <v>2043</v>
      </c>
      <c r="F42" s="32" t="s">
        <v>1337</v>
      </c>
      <c r="G42" s="32" t="s">
        <v>21</v>
      </c>
      <c r="H42" s="32" t="s">
        <v>2044</v>
      </c>
    </row>
    <row r="43" customFormat="false" ht="20.1" hidden="false" customHeight="true" outlineLevel="0" collapsed="false">
      <c r="A43" s="32" t="n">
        <v>46</v>
      </c>
      <c r="B43" s="33" t="n">
        <v>1821614740</v>
      </c>
      <c r="C43" s="32" t="s">
        <v>1989</v>
      </c>
      <c r="D43" s="32" t="s">
        <v>1990</v>
      </c>
      <c r="E43" s="32" t="s">
        <v>2045</v>
      </c>
      <c r="F43" s="32" t="s">
        <v>2046</v>
      </c>
      <c r="G43" s="32" t="s">
        <v>21</v>
      </c>
      <c r="H43" s="32" t="s">
        <v>2047</v>
      </c>
    </row>
    <row r="44" customFormat="false" ht="20.1" hidden="false" customHeight="true" outlineLevel="0" collapsed="false">
      <c r="A44" s="32" t="n">
        <v>47</v>
      </c>
      <c r="B44" s="33" t="n">
        <v>1821614054</v>
      </c>
      <c r="C44" s="32" t="s">
        <v>1989</v>
      </c>
      <c r="D44" s="32" t="s">
        <v>1990</v>
      </c>
      <c r="E44" s="32" t="s">
        <v>2048</v>
      </c>
      <c r="F44" s="32" t="s">
        <v>755</v>
      </c>
      <c r="G44" s="32" t="s">
        <v>21</v>
      </c>
      <c r="H44" s="32" t="s">
        <v>2049</v>
      </c>
    </row>
    <row r="45" customFormat="false" ht="20.1" hidden="false" customHeight="true" outlineLevel="0" collapsed="false">
      <c r="A45" s="32" t="n">
        <v>48</v>
      </c>
      <c r="B45" s="33" t="n">
        <v>1821614746</v>
      </c>
      <c r="C45" s="32" t="s">
        <v>1989</v>
      </c>
      <c r="D45" s="32" t="s">
        <v>1990</v>
      </c>
      <c r="E45" s="32" t="s">
        <v>2050</v>
      </c>
      <c r="F45" s="32" t="s">
        <v>1072</v>
      </c>
      <c r="G45" s="32" t="s">
        <v>21</v>
      </c>
      <c r="H45" s="32" t="s">
        <v>2051</v>
      </c>
    </row>
    <row r="46" customFormat="false" ht="20.1" hidden="false" customHeight="true" outlineLevel="0" collapsed="false">
      <c r="A46" s="32" t="n">
        <v>49</v>
      </c>
      <c r="B46" s="33" t="n">
        <v>1821615188</v>
      </c>
      <c r="C46" s="32" t="s">
        <v>1989</v>
      </c>
      <c r="D46" s="32" t="s">
        <v>1990</v>
      </c>
      <c r="E46" s="32" t="s">
        <v>2052</v>
      </c>
      <c r="F46" s="32" t="s">
        <v>1643</v>
      </c>
      <c r="G46" s="32" t="s">
        <v>21</v>
      </c>
      <c r="H46" s="32" t="s">
        <v>2053</v>
      </c>
    </row>
    <row r="47" customFormat="false" ht="20.1" hidden="false" customHeight="true" outlineLevel="0" collapsed="false">
      <c r="A47" s="32" t="n">
        <v>50</v>
      </c>
      <c r="B47" s="33" t="n">
        <v>1821413566</v>
      </c>
      <c r="C47" s="34" t="s">
        <v>2054</v>
      </c>
      <c r="D47" s="34" t="s">
        <v>2055</v>
      </c>
      <c r="E47" s="32" t="s">
        <v>2056</v>
      </c>
      <c r="F47" s="32" t="s">
        <v>122</v>
      </c>
      <c r="G47" s="32" t="s">
        <v>21</v>
      </c>
      <c r="H47" s="32" t="s">
        <v>2057</v>
      </c>
    </row>
    <row r="48" customFormat="false" ht="20.1" hidden="false" customHeight="true" outlineLevel="0" collapsed="false">
      <c r="A48" s="32" t="n">
        <v>51</v>
      </c>
      <c r="B48" s="33" t="n">
        <v>1820414126</v>
      </c>
      <c r="C48" s="34" t="s">
        <v>2054</v>
      </c>
      <c r="D48" s="34" t="s">
        <v>2055</v>
      </c>
      <c r="E48" s="32" t="s">
        <v>2058</v>
      </c>
      <c r="F48" s="32" t="s">
        <v>2059</v>
      </c>
      <c r="G48" s="32" t="s">
        <v>21</v>
      </c>
      <c r="H48" s="32" t="s">
        <v>2060</v>
      </c>
    </row>
    <row r="49" customFormat="false" ht="20.1" hidden="false" customHeight="true" outlineLevel="0" collapsed="false">
      <c r="A49" s="32" t="n">
        <v>53</v>
      </c>
      <c r="B49" s="33" t="n">
        <v>1821414779</v>
      </c>
      <c r="C49" s="34" t="s">
        <v>2054</v>
      </c>
      <c r="D49" s="34" t="s">
        <v>2055</v>
      </c>
      <c r="E49" s="32" t="s">
        <v>2061</v>
      </c>
      <c r="F49" s="32" t="s">
        <v>819</v>
      </c>
      <c r="G49" s="32" t="s">
        <v>21</v>
      </c>
      <c r="H49" s="32" t="s">
        <v>2062</v>
      </c>
    </row>
    <row r="50" customFormat="false" ht="20.1" hidden="false" customHeight="true" outlineLevel="0" collapsed="false">
      <c r="A50" s="32" t="n">
        <v>54</v>
      </c>
      <c r="B50" s="33" t="n">
        <v>1820413851</v>
      </c>
      <c r="C50" s="34" t="s">
        <v>2054</v>
      </c>
      <c r="D50" s="34" t="s">
        <v>2055</v>
      </c>
      <c r="E50" s="32" t="s">
        <v>2063</v>
      </c>
      <c r="F50" s="32" t="s">
        <v>114</v>
      </c>
      <c r="G50" s="32" t="s">
        <v>21</v>
      </c>
      <c r="H50" s="32" t="s">
        <v>2064</v>
      </c>
    </row>
    <row r="51" customFormat="false" ht="20.1" hidden="false" customHeight="true" outlineLevel="0" collapsed="false">
      <c r="A51" s="32" t="n">
        <v>55</v>
      </c>
      <c r="B51" s="33" t="n">
        <v>1820414141</v>
      </c>
      <c r="C51" s="34" t="s">
        <v>2054</v>
      </c>
      <c r="D51" s="34" t="s">
        <v>2055</v>
      </c>
      <c r="E51" s="32" t="s">
        <v>2065</v>
      </c>
      <c r="F51" s="32" t="s">
        <v>331</v>
      </c>
      <c r="G51" s="32" t="s">
        <v>21</v>
      </c>
      <c r="H51" s="32" t="s">
        <v>2066</v>
      </c>
    </row>
    <row r="52" customFormat="false" ht="20.1" hidden="false" customHeight="true" outlineLevel="0" collapsed="false">
      <c r="A52" s="32" t="n">
        <v>56</v>
      </c>
      <c r="B52" s="33" t="n">
        <v>1821413848</v>
      </c>
      <c r="C52" s="34" t="s">
        <v>2054</v>
      </c>
      <c r="D52" s="34" t="s">
        <v>2055</v>
      </c>
      <c r="E52" s="32" t="s">
        <v>2067</v>
      </c>
      <c r="F52" s="32" t="s">
        <v>1190</v>
      </c>
      <c r="G52" s="32" t="s">
        <v>81</v>
      </c>
      <c r="H52" s="32" t="s">
        <v>2068</v>
      </c>
    </row>
    <row r="53" customFormat="false" ht="20.1" hidden="false" customHeight="true" outlineLevel="0" collapsed="false">
      <c r="A53" s="32" t="n">
        <v>57</v>
      </c>
      <c r="B53" s="33" t="n">
        <v>1821415663</v>
      </c>
      <c r="C53" s="34" t="s">
        <v>2054</v>
      </c>
      <c r="D53" s="34" t="s">
        <v>2055</v>
      </c>
      <c r="E53" s="32" t="s">
        <v>2069</v>
      </c>
      <c r="F53" s="32" t="s">
        <v>2070</v>
      </c>
      <c r="G53" s="32" t="s">
        <v>21</v>
      </c>
      <c r="H53" s="32" t="s">
        <v>2071</v>
      </c>
    </row>
    <row r="54" customFormat="false" ht="20.1" hidden="false" customHeight="true" outlineLevel="0" collapsed="false">
      <c r="A54" s="32" t="n">
        <v>59</v>
      </c>
      <c r="B54" s="33" t="n">
        <v>1820416017</v>
      </c>
      <c r="C54" s="34" t="s">
        <v>2054</v>
      </c>
      <c r="D54" s="34" t="s">
        <v>2055</v>
      </c>
      <c r="E54" s="32" t="s">
        <v>2072</v>
      </c>
      <c r="F54" s="32" t="s">
        <v>1009</v>
      </c>
      <c r="G54" s="32" t="s">
        <v>21</v>
      </c>
      <c r="H54" s="32" t="s">
        <v>2073</v>
      </c>
    </row>
    <row r="55" customFormat="false" ht="20.1" hidden="false" customHeight="true" outlineLevel="0" collapsed="false">
      <c r="A55" s="32" t="n">
        <v>60</v>
      </c>
      <c r="B55" s="33" t="n">
        <v>1821415230</v>
      </c>
      <c r="C55" s="34" t="s">
        <v>2054</v>
      </c>
      <c r="D55" s="34" t="s">
        <v>2055</v>
      </c>
      <c r="E55" s="32" t="s">
        <v>2074</v>
      </c>
      <c r="F55" s="32" t="s">
        <v>163</v>
      </c>
      <c r="G55" s="32" t="s">
        <v>21</v>
      </c>
      <c r="H55" s="32" t="s">
        <v>2075</v>
      </c>
    </row>
    <row r="56" customFormat="false" ht="20.1" hidden="false" customHeight="true" outlineLevel="0" collapsed="false">
      <c r="A56" s="32" t="n">
        <v>62</v>
      </c>
      <c r="B56" s="33" t="n">
        <v>1821414764</v>
      </c>
      <c r="C56" s="34" t="s">
        <v>2054</v>
      </c>
      <c r="D56" s="34" t="s">
        <v>2055</v>
      </c>
      <c r="E56" s="32" t="s">
        <v>2076</v>
      </c>
      <c r="F56" s="32" t="s">
        <v>217</v>
      </c>
      <c r="G56" s="32" t="s">
        <v>81</v>
      </c>
      <c r="H56" s="32" t="s">
        <v>2077</v>
      </c>
    </row>
    <row r="57" customFormat="false" ht="20.1" hidden="false" customHeight="true" outlineLevel="0" collapsed="false">
      <c r="A57" s="32" t="n">
        <v>63</v>
      </c>
      <c r="B57" s="33" t="n">
        <v>1821415238</v>
      </c>
      <c r="C57" s="34" t="s">
        <v>2054</v>
      </c>
      <c r="D57" s="34" t="s">
        <v>2055</v>
      </c>
      <c r="E57" s="32" t="s">
        <v>2078</v>
      </c>
      <c r="F57" s="32" t="s">
        <v>55</v>
      </c>
      <c r="G57" s="32" t="s">
        <v>21</v>
      </c>
      <c r="H57" s="32" t="s">
        <v>2079</v>
      </c>
    </row>
    <row r="58" customFormat="false" ht="20.1" hidden="false" customHeight="true" outlineLevel="0" collapsed="false">
      <c r="A58" s="32" t="n">
        <v>64</v>
      </c>
      <c r="B58" s="33" t="n">
        <v>1821413551</v>
      </c>
      <c r="C58" s="34" t="s">
        <v>2054</v>
      </c>
      <c r="D58" s="34" t="s">
        <v>2055</v>
      </c>
      <c r="E58" s="32" t="s">
        <v>2080</v>
      </c>
      <c r="F58" s="32" t="s">
        <v>2081</v>
      </c>
      <c r="G58" s="32" t="s">
        <v>21</v>
      </c>
      <c r="H58" s="32" t="s">
        <v>2082</v>
      </c>
    </row>
    <row r="59" customFormat="false" ht="20.1" hidden="false" customHeight="true" outlineLevel="0" collapsed="false">
      <c r="A59" s="32" t="n">
        <v>65</v>
      </c>
      <c r="B59" s="33" t="n">
        <v>1820415843</v>
      </c>
      <c r="C59" s="34" t="s">
        <v>2054</v>
      </c>
      <c r="D59" s="34" t="s">
        <v>2055</v>
      </c>
      <c r="E59" s="32" t="s">
        <v>2083</v>
      </c>
      <c r="F59" s="32" t="s">
        <v>2084</v>
      </c>
      <c r="G59" s="32" t="s">
        <v>21</v>
      </c>
      <c r="H59" s="32" t="s">
        <v>2085</v>
      </c>
    </row>
    <row r="60" customFormat="false" ht="20.1" hidden="false" customHeight="true" outlineLevel="0" collapsed="false">
      <c r="A60" s="32" t="n">
        <v>66</v>
      </c>
      <c r="B60" s="33" t="n">
        <v>1821414117</v>
      </c>
      <c r="C60" s="34" t="s">
        <v>2054</v>
      </c>
      <c r="D60" s="34" t="s">
        <v>2055</v>
      </c>
      <c r="E60" s="32" t="s">
        <v>2086</v>
      </c>
      <c r="F60" s="32" t="s">
        <v>348</v>
      </c>
      <c r="G60" s="32" t="s">
        <v>21</v>
      </c>
      <c r="H60" s="32" t="s">
        <v>2087</v>
      </c>
    </row>
    <row r="61" customFormat="false" ht="20.1" hidden="false" customHeight="true" outlineLevel="0" collapsed="false">
      <c r="A61" s="32" t="n">
        <v>67</v>
      </c>
      <c r="B61" s="33" t="n">
        <v>1821416021</v>
      </c>
      <c r="C61" s="34" t="s">
        <v>2054</v>
      </c>
      <c r="D61" s="34" t="s">
        <v>2055</v>
      </c>
      <c r="E61" s="32" t="s">
        <v>2088</v>
      </c>
      <c r="F61" s="32" t="s">
        <v>2089</v>
      </c>
      <c r="G61" s="32" t="s">
        <v>21</v>
      </c>
      <c r="H61" s="32" t="s">
        <v>2090</v>
      </c>
    </row>
    <row r="62" customFormat="false" ht="20.1" hidden="false" customHeight="true" outlineLevel="0" collapsed="false">
      <c r="A62" s="32" t="n">
        <v>68</v>
      </c>
      <c r="B62" s="33" t="n">
        <v>1821414122</v>
      </c>
      <c r="C62" s="34" t="s">
        <v>2054</v>
      </c>
      <c r="D62" s="34" t="s">
        <v>2055</v>
      </c>
      <c r="E62" s="32" t="s">
        <v>2091</v>
      </c>
      <c r="F62" s="32" t="s">
        <v>2092</v>
      </c>
      <c r="G62" s="32" t="s">
        <v>21</v>
      </c>
      <c r="H62" s="32" t="s">
        <v>2093</v>
      </c>
    </row>
    <row r="63" customFormat="false" ht="20.1" hidden="false" customHeight="true" outlineLevel="0" collapsed="false">
      <c r="A63" s="32" t="n">
        <v>69</v>
      </c>
      <c r="B63" s="33" t="n">
        <v>1821413553</v>
      </c>
      <c r="C63" s="34" t="s">
        <v>2054</v>
      </c>
      <c r="D63" s="34" t="s">
        <v>2055</v>
      </c>
      <c r="E63" s="32" t="s">
        <v>2094</v>
      </c>
      <c r="F63" s="32" t="s">
        <v>1895</v>
      </c>
      <c r="G63" s="32" t="s">
        <v>21</v>
      </c>
      <c r="H63" s="32" t="s">
        <v>2095</v>
      </c>
    </row>
    <row r="64" customFormat="false" ht="20.1" hidden="false" customHeight="true" outlineLevel="0" collapsed="false">
      <c r="A64" s="32" t="n">
        <v>70</v>
      </c>
      <c r="B64" s="33" t="n">
        <v>1821414131</v>
      </c>
      <c r="C64" s="34" t="s">
        <v>2054</v>
      </c>
      <c r="D64" s="34" t="s">
        <v>2055</v>
      </c>
      <c r="E64" s="32" t="s">
        <v>2096</v>
      </c>
      <c r="F64" s="32" t="s">
        <v>1304</v>
      </c>
      <c r="G64" s="32" t="s">
        <v>21</v>
      </c>
      <c r="H64" s="32" t="s">
        <v>2097</v>
      </c>
    </row>
    <row r="65" customFormat="false" ht="20.1" hidden="false" customHeight="true" outlineLevel="0" collapsed="false">
      <c r="A65" s="32" t="n">
        <v>72</v>
      </c>
      <c r="B65" s="33" t="n">
        <v>1821415231</v>
      </c>
      <c r="C65" s="34" t="s">
        <v>2054</v>
      </c>
      <c r="D65" s="34" t="s">
        <v>2055</v>
      </c>
      <c r="E65" s="32" t="s">
        <v>2098</v>
      </c>
      <c r="F65" s="32" t="s">
        <v>1782</v>
      </c>
      <c r="G65" s="32" t="s">
        <v>21</v>
      </c>
      <c r="H65" s="32" t="s">
        <v>2099</v>
      </c>
    </row>
    <row r="66" customFormat="false" ht="20.1" hidden="false" customHeight="true" outlineLevel="0" collapsed="false">
      <c r="A66" s="32" t="n">
        <v>73</v>
      </c>
      <c r="B66" s="33" t="n">
        <v>1820414121</v>
      </c>
      <c r="C66" s="34" t="s">
        <v>2054</v>
      </c>
      <c r="D66" s="34" t="s">
        <v>2055</v>
      </c>
      <c r="E66" s="32" t="s">
        <v>2100</v>
      </c>
      <c r="F66" s="32" t="s">
        <v>1457</v>
      </c>
      <c r="G66" s="32" t="s">
        <v>21</v>
      </c>
      <c r="H66" s="32" t="s">
        <v>2101</v>
      </c>
    </row>
    <row r="67" customFormat="false" ht="20.1" hidden="false" customHeight="true" outlineLevel="0" collapsed="false">
      <c r="A67" s="32" t="n">
        <v>74</v>
      </c>
      <c r="B67" s="33" t="n">
        <v>1821413555</v>
      </c>
      <c r="C67" s="34" t="s">
        <v>2054</v>
      </c>
      <c r="D67" s="34" t="s">
        <v>2055</v>
      </c>
      <c r="E67" s="32" t="s">
        <v>2102</v>
      </c>
      <c r="F67" s="32" t="s">
        <v>122</v>
      </c>
      <c r="G67" s="32" t="s">
        <v>349</v>
      </c>
      <c r="H67" s="32" t="s">
        <v>2103</v>
      </c>
    </row>
    <row r="68" customFormat="false" ht="20.1" hidden="false" customHeight="true" outlineLevel="0" collapsed="false">
      <c r="A68" s="32" t="n">
        <v>75</v>
      </c>
      <c r="B68" s="33" t="n">
        <v>1821414112</v>
      </c>
      <c r="C68" s="34" t="s">
        <v>2054</v>
      </c>
      <c r="D68" s="34" t="s">
        <v>2055</v>
      </c>
      <c r="E68" s="32" t="s">
        <v>2104</v>
      </c>
      <c r="F68" s="32" t="s">
        <v>351</v>
      </c>
      <c r="G68" s="32" t="s">
        <v>21</v>
      </c>
      <c r="H68" s="32" t="s">
        <v>2105</v>
      </c>
    </row>
    <row r="69" customFormat="false" ht="20.1" hidden="false" customHeight="true" outlineLevel="0" collapsed="false">
      <c r="A69" s="32" t="n">
        <v>76</v>
      </c>
      <c r="B69" s="33" t="n">
        <v>1820416023</v>
      </c>
      <c r="C69" s="34" t="s">
        <v>2054</v>
      </c>
      <c r="D69" s="34" t="s">
        <v>2055</v>
      </c>
      <c r="E69" s="32" t="s">
        <v>2106</v>
      </c>
      <c r="F69" s="32" t="s">
        <v>80</v>
      </c>
      <c r="G69" s="32" t="s">
        <v>21</v>
      </c>
      <c r="H69" s="32" t="s">
        <v>2107</v>
      </c>
    </row>
    <row r="70" customFormat="false" ht="20.1" hidden="false" customHeight="true" outlineLevel="0" collapsed="false">
      <c r="A70" s="32" t="n">
        <v>77</v>
      </c>
      <c r="B70" s="33" t="n">
        <v>1821415241</v>
      </c>
      <c r="C70" s="34" t="s">
        <v>2054</v>
      </c>
      <c r="D70" s="34" t="s">
        <v>2055</v>
      </c>
      <c r="E70" s="32" t="s">
        <v>2108</v>
      </c>
      <c r="F70" s="32" t="s">
        <v>1031</v>
      </c>
      <c r="G70" s="32" t="s">
        <v>21</v>
      </c>
      <c r="H70" s="32" t="s">
        <v>2109</v>
      </c>
    </row>
    <row r="71" customFormat="false" ht="20.1" hidden="false" customHeight="true" outlineLevel="0" collapsed="false">
      <c r="A71" s="32" t="n">
        <v>78</v>
      </c>
      <c r="B71" s="33" t="n">
        <v>1821415244</v>
      </c>
      <c r="C71" s="34" t="s">
        <v>2054</v>
      </c>
      <c r="D71" s="34" t="s">
        <v>2055</v>
      </c>
      <c r="E71" s="32" t="s">
        <v>2110</v>
      </c>
      <c r="F71" s="32" t="s">
        <v>46</v>
      </c>
      <c r="G71" s="32" t="s">
        <v>21</v>
      </c>
      <c r="H71" s="32" t="s">
        <v>2111</v>
      </c>
    </row>
    <row r="72" customFormat="false" ht="20.1" hidden="false" customHeight="true" outlineLevel="0" collapsed="false">
      <c r="A72" s="32" t="n">
        <v>79</v>
      </c>
      <c r="B72" s="33" t="n">
        <v>1820414137</v>
      </c>
      <c r="C72" s="34" t="s">
        <v>2054</v>
      </c>
      <c r="D72" s="34" t="s">
        <v>2055</v>
      </c>
      <c r="E72" s="32" t="s">
        <v>2112</v>
      </c>
      <c r="F72" s="32" t="s">
        <v>104</v>
      </c>
      <c r="G72" s="32" t="s">
        <v>21</v>
      </c>
      <c r="H72" s="32" t="s">
        <v>2113</v>
      </c>
    </row>
    <row r="73" customFormat="false" ht="20.1" hidden="false" customHeight="true" outlineLevel="0" collapsed="false">
      <c r="A73" s="32" t="n">
        <v>80</v>
      </c>
      <c r="B73" s="33" t="n">
        <v>1820414130</v>
      </c>
      <c r="C73" s="34" t="s">
        <v>2054</v>
      </c>
      <c r="D73" s="34" t="s">
        <v>2055</v>
      </c>
      <c r="E73" s="32" t="s">
        <v>2114</v>
      </c>
      <c r="F73" s="32" t="s">
        <v>2115</v>
      </c>
      <c r="G73" s="32" t="s">
        <v>21</v>
      </c>
      <c r="H73" s="32" t="s">
        <v>2116</v>
      </c>
    </row>
    <row r="74" customFormat="false" ht="20.1" hidden="false" customHeight="true" outlineLevel="0" collapsed="false">
      <c r="A74" s="32" t="n">
        <v>81</v>
      </c>
      <c r="B74" s="33" t="n">
        <v>1821413554</v>
      </c>
      <c r="C74" s="34" t="s">
        <v>2054</v>
      </c>
      <c r="D74" s="34" t="s">
        <v>2055</v>
      </c>
      <c r="E74" s="32" t="s">
        <v>2117</v>
      </c>
      <c r="F74" s="32" t="s">
        <v>267</v>
      </c>
      <c r="G74" s="32" t="s">
        <v>349</v>
      </c>
      <c r="H74" s="32" t="s">
        <v>2118</v>
      </c>
    </row>
    <row r="75" customFormat="false" ht="20.1" hidden="false" customHeight="true" outlineLevel="0" collapsed="false">
      <c r="A75" s="32" t="n">
        <v>82</v>
      </c>
      <c r="B75" s="33" t="n">
        <v>1820414113</v>
      </c>
      <c r="C75" s="34" t="s">
        <v>2054</v>
      </c>
      <c r="D75" s="34" t="s">
        <v>2055</v>
      </c>
      <c r="E75" s="32" t="s">
        <v>2119</v>
      </c>
      <c r="F75" s="32" t="s">
        <v>382</v>
      </c>
      <c r="G75" s="32" t="s">
        <v>21</v>
      </c>
      <c r="H75" s="32" t="s">
        <v>2120</v>
      </c>
    </row>
    <row r="76" customFormat="false" ht="20.1" hidden="false" customHeight="true" outlineLevel="0" collapsed="false">
      <c r="A76" s="32" t="n">
        <v>83</v>
      </c>
      <c r="B76" s="33" t="n">
        <v>1820414778</v>
      </c>
      <c r="C76" s="34" t="s">
        <v>2054</v>
      </c>
      <c r="D76" s="34" t="s">
        <v>2055</v>
      </c>
      <c r="E76" s="32" t="s">
        <v>611</v>
      </c>
      <c r="F76" s="32" t="s">
        <v>1386</v>
      </c>
      <c r="G76" s="32" t="s">
        <v>21</v>
      </c>
      <c r="H76" s="32" t="s">
        <v>2121</v>
      </c>
    </row>
    <row r="77" customFormat="false" ht="20.1" hidden="false" customHeight="true" outlineLevel="0" collapsed="false">
      <c r="A77" s="32" t="n">
        <v>84</v>
      </c>
      <c r="B77" s="33" t="n">
        <v>1820425850</v>
      </c>
      <c r="C77" s="34" t="s">
        <v>2054</v>
      </c>
      <c r="D77" s="34" t="s">
        <v>2055</v>
      </c>
      <c r="E77" s="32" t="s">
        <v>2122</v>
      </c>
      <c r="F77" s="32" t="s">
        <v>551</v>
      </c>
      <c r="G77" s="32" t="s">
        <v>21</v>
      </c>
      <c r="H77" s="32" t="s">
        <v>2123</v>
      </c>
    </row>
    <row r="78" customFormat="false" ht="20.1" hidden="false" customHeight="true" outlineLevel="0" collapsed="false">
      <c r="A78" s="32" t="n">
        <v>85</v>
      </c>
      <c r="B78" s="33" t="n">
        <v>1821413565</v>
      </c>
      <c r="C78" s="34" t="s">
        <v>2054</v>
      </c>
      <c r="D78" s="34" t="s">
        <v>2055</v>
      </c>
      <c r="E78" s="32" t="s">
        <v>2124</v>
      </c>
      <c r="F78" s="32" t="s">
        <v>1323</v>
      </c>
      <c r="G78" s="32" t="s">
        <v>21</v>
      </c>
      <c r="H78" s="32" t="s">
        <v>2125</v>
      </c>
    </row>
    <row r="79" customFormat="false" ht="20.1" hidden="false" customHeight="true" outlineLevel="0" collapsed="false">
      <c r="A79" s="32" t="n">
        <v>86</v>
      </c>
      <c r="B79" s="33" t="n">
        <v>1821414109</v>
      </c>
      <c r="C79" s="34" t="s">
        <v>2054</v>
      </c>
      <c r="D79" s="34" t="s">
        <v>2055</v>
      </c>
      <c r="E79" s="32" t="s">
        <v>2126</v>
      </c>
      <c r="F79" s="32" t="s">
        <v>410</v>
      </c>
      <c r="G79" s="32" t="s">
        <v>21</v>
      </c>
      <c r="H79" s="32" t="s">
        <v>2127</v>
      </c>
    </row>
    <row r="80" customFormat="false" ht="20.1" hidden="false" customHeight="true" outlineLevel="0" collapsed="false">
      <c r="A80" s="32" t="n">
        <v>87</v>
      </c>
      <c r="B80" s="33" t="n">
        <v>1821415841</v>
      </c>
      <c r="C80" s="34" t="s">
        <v>2054</v>
      </c>
      <c r="D80" s="34" t="s">
        <v>2055</v>
      </c>
      <c r="E80" s="32" t="s">
        <v>2128</v>
      </c>
      <c r="F80" s="32" t="s">
        <v>1328</v>
      </c>
      <c r="G80" s="32" t="s">
        <v>21</v>
      </c>
      <c r="H80" s="32" t="s">
        <v>2129</v>
      </c>
    </row>
    <row r="81" customFormat="false" ht="20.1" hidden="false" customHeight="true" outlineLevel="0" collapsed="false">
      <c r="A81" s="32" t="n">
        <v>88</v>
      </c>
      <c r="B81" s="33" t="n">
        <v>1821415229</v>
      </c>
      <c r="C81" s="34" t="s">
        <v>2054</v>
      </c>
      <c r="D81" s="34" t="s">
        <v>2055</v>
      </c>
      <c r="E81" s="32" t="s">
        <v>2130</v>
      </c>
      <c r="F81" s="32" t="s">
        <v>288</v>
      </c>
      <c r="G81" s="32" t="s">
        <v>21</v>
      </c>
      <c r="H81" s="32" t="s">
        <v>2131</v>
      </c>
    </row>
    <row r="82" customFormat="false" ht="20.1" hidden="false" customHeight="true" outlineLevel="0" collapsed="false">
      <c r="A82" s="32" t="n">
        <v>89</v>
      </c>
      <c r="B82" s="33" t="n">
        <v>1821415226</v>
      </c>
      <c r="C82" s="34" t="s">
        <v>2054</v>
      </c>
      <c r="D82" s="34" t="s">
        <v>2055</v>
      </c>
      <c r="E82" s="32" t="s">
        <v>2132</v>
      </c>
      <c r="F82" s="32" t="s">
        <v>122</v>
      </c>
      <c r="G82" s="32" t="s">
        <v>21</v>
      </c>
      <c r="H82" s="32" t="s">
        <v>2133</v>
      </c>
    </row>
    <row r="83" customFormat="false" ht="20.1" hidden="false" customHeight="true" outlineLevel="0" collapsed="false">
      <c r="A83" s="32" t="n">
        <v>90</v>
      </c>
      <c r="B83" s="33" t="n">
        <v>1821414138</v>
      </c>
      <c r="C83" s="34" t="s">
        <v>2054</v>
      </c>
      <c r="D83" s="34" t="s">
        <v>2055</v>
      </c>
      <c r="E83" s="32" t="s">
        <v>2134</v>
      </c>
      <c r="F83" s="32" t="s">
        <v>763</v>
      </c>
      <c r="G83" s="32" t="s">
        <v>21</v>
      </c>
      <c r="H83" s="32" t="s">
        <v>2135</v>
      </c>
    </row>
    <row r="84" customFormat="false" ht="20.1" hidden="false" customHeight="true" outlineLevel="0" collapsed="false">
      <c r="A84" s="32" t="n">
        <v>92</v>
      </c>
      <c r="B84" s="33" t="n">
        <v>1821415239</v>
      </c>
      <c r="C84" s="34" t="s">
        <v>2054</v>
      </c>
      <c r="D84" s="34" t="s">
        <v>2055</v>
      </c>
      <c r="E84" s="32" t="s">
        <v>2136</v>
      </c>
      <c r="F84" s="32" t="s">
        <v>276</v>
      </c>
      <c r="G84" s="32" t="s">
        <v>21</v>
      </c>
      <c r="H84" s="32" t="s">
        <v>2137</v>
      </c>
    </row>
    <row r="85" customFormat="false" ht="20.1" hidden="false" customHeight="true" outlineLevel="0" collapsed="false">
      <c r="A85" s="32" t="n">
        <v>93</v>
      </c>
      <c r="B85" s="33" t="n">
        <v>1821414782</v>
      </c>
      <c r="C85" s="34" t="s">
        <v>2054</v>
      </c>
      <c r="D85" s="34" t="s">
        <v>2055</v>
      </c>
      <c r="E85" s="32" t="s">
        <v>2138</v>
      </c>
      <c r="F85" s="32" t="s">
        <v>2139</v>
      </c>
      <c r="G85" s="32" t="s">
        <v>21</v>
      </c>
      <c r="H85" s="32" t="s">
        <v>2140</v>
      </c>
    </row>
    <row r="86" customFormat="false" ht="20.1" hidden="false" customHeight="true" outlineLevel="0" collapsed="false">
      <c r="A86" s="32" t="n">
        <v>95</v>
      </c>
      <c r="B86" s="33" t="n">
        <v>1821413561</v>
      </c>
      <c r="C86" s="34" t="s">
        <v>2054</v>
      </c>
      <c r="D86" s="34" t="s">
        <v>2055</v>
      </c>
      <c r="E86" s="32" t="s">
        <v>2141</v>
      </c>
      <c r="F86" s="32" t="s">
        <v>509</v>
      </c>
      <c r="G86" s="32" t="s">
        <v>21</v>
      </c>
      <c r="H86" s="32" t="s">
        <v>2142</v>
      </c>
    </row>
    <row r="87" customFormat="false" ht="20.1" hidden="false" customHeight="true" outlineLevel="0" collapsed="false">
      <c r="A87" s="32" t="n">
        <v>96</v>
      </c>
      <c r="B87" s="33" t="n">
        <v>1820415662</v>
      </c>
      <c r="C87" s="34" t="s">
        <v>2054</v>
      </c>
      <c r="D87" s="34" t="s">
        <v>2055</v>
      </c>
      <c r="E87" s="32" t="s">
        <v>2143</v>
      </c>
      <c r="F87" s="32" t="s">
        <v>1468</v>
      </c>
      <c r="G87" s="32" t="s">
        <v>21</v>
      </c>
      <c r="H87" s="32" t="s">
        <v>2144</v>
      </c>
    </row>
    <row r="88" customFormat="false" ht="20.1" hidden="false" customHeight="true" outlineLevel="0" collapsed="false">
      <c r="A88" s="32" t="n">
        <v>98</v>
      </c>
      <c r="B88" s="33" t="n">
        <v>1821416016</v>
      </c>
      <c r="C88" s="34" t="s">
        <v>2054</v>
      </c>
      <c r="D88" s="34" t="s">
        <v>2055</v>
      </c>
      <c r="E88" s="32" t="s">
        <v>2145</v>
      </c>
      <c r="F88" s="32" t="s">
        <v>468</v>
      </c>
      <c r="G88" s="32" t="s">
        <v>21</v>
      </c>
      <c r="H88" s="32" t="s">
        <v>2146</v>
      </c>
    </row>
    <row r="89" customFormat="false" ht="20.1" hidden="false" customHeight="true" outlineLevel="0" collapsed="false">
      <c r="A89" s="32" t="n">
        <v>99</v>
      </c>
      <c r="B89" s="33" t="n">
        <v>1821414785</v>
      </c>
      <c r="C89" s="34" t="s">
        <v>2054</v>
      </c>
      <c r="D89" s="34" t="s">
        <v>2055</v>
      </c>
      <c r="E89" s="32" t="s">
        <v>748</v>
      </c>
      <c r="F89" s="32" t="s">
        <v>1811</v>
      </c>
      <c r="G89" s="32" t="s">
        <v>349</v>
      </c>
      <c r="H89" s="32" t="s">
        <v>2147</v>
      </c>
    </row>
    <row r="90" customFormat="false" ht="20.1" hidden="false" customHeight="true" outlineLevel="0" collapsed="false">
      <c r="A90" s="32" t="n">
        <v>100</v>
      </c>
      <c r="B90" s="33" t="n">
        <v>1821414774</v>
      </c>
      <c r="C90" s="34" t="s">
        <v>2054</v>
      </c>
      <c r="D90" s="34" t="s">
        <v>2055</v>
      </c>
      <c r="E90" s="32" t="s">
        <v>2148</v>
      </c>
      <c r="F90" s="32" t="s">
        <v>1292</v>
      </c>
      <c r="G90" s="32" t="s">
        <v>21</v>
      </c>
      <c r="H90" s="32" t="s">
        <v>2149</v>
      </c>
    </row>
    <row r="91" customFormat="false" ht="20.1" hidden="false" customHeight="true" outlineLevel="0" collapsed="false">
      <c r="A91" s="32" t="n">
        <v>101</v>
      </c>
      <c r="B91" s="33" t="n">
        <v>1821416296</v>
      </c>
      <c r="C91" s="34" t="s">
        <v>2054</v>
      </c>
      <c r="D91" s="34" t="s">
        <v>2055</v>
      </c>
      <c r="E91" s="32" t="s">
        <v>2150</v>
      </c>
      <c r="F91" s="32" t="s">
        <v>1328</v>
      </c>
      <c r="G91" s="32" t="s">
        <v>21</v>
      </c>
      <c r="H91" s="32" t="s">
        <v>2151</v>
      </c>
    </row>
    <row r="92" customFormat="false" ht="20.1" hidden="false" customHeight="true" outlineLevel="0" collapsed="false">
      <c r="A92" s="32" t="n">
        <v>102</v>
      </c>
      <c r="B92" s="33" t="n">
        <v>1821415234</v>
      </c>
      <c r="C92" s="34" t="s">
        <v>2054</v>
      </c>
      <c r="D92" s="34" t="s">
        <v>2055</v>
      </c>
      <c r="E92" s="32" t="s">
        <v>2152</v>
      </c>
      <c r="F92" s="32" t="s">
        <v>1193</v>
      </c>
      <c r="G92" s="32" t="s">
        <v>21</v>
      </c>
      <c r="H92" s="32" t="s">
        <v>2153</v>
      </c>
    </row>
    <row r="93" customFormat="false" ht="20.1" hidden="false" customHeight="true" outlineLevel="0" collapsed="false">
      <c r="A93" s="32" t="n">
        <v>103</v>
      </c>
      <c r="B93" s="33" t="n">
        <v>1821415840</v>
      </c>
      <c r="C93" s="34" t="s">
        <v>2054</v>
      </c>
      <c r="D93" s="34" t="s">
        <v>2055</v>
      </c>
      <c r="E93" s="32" t="s">
        <v>2154</v>
      </c>
      <c r="F93" s="32" t="s">
        <v>1530</v>
      </c>
      <c r="G93" s="32" t="s">
        <v>21</v>
      </c>
      <c r="H93" s="32" t="s">
        <v>2155</v>
      </c>
    </row>
    <row r="94" customFormat="false" ht="20.1" hidden="false" customHeight="true" outlineLevel="0" collapsed="false">
      <c r="A94" s="32" t="n">
        <v>104</v>
      </c>
      <c r="B94" s="33" t="n">
        <v>1821415664</v>
      </c>
      <c r="C94" s="34" t="s">
        <v>2054</v>
      </c>
      <c r="D94" s="34" t="s">
        <v>2055</v>
      </c>
      <c r="E94" s="32" t="s">
        <v>2156</v>
      </c>
      <c r="F94" s="32" t="s">
        <v>182</v>
      </c>
      <c r="G94" s="32" t="s">
        <v>21</v>
      </c>
      <c r="H94" s="32" t="s">
        <v>2157</v>
      </c>
    </row>
    <row r="95" customFormat="false" ht="20.1" hidden="false" customHeight="true" outlineLevel="0" collapsed="false">
      <c r="A95" s="32" t="n">
        <v>105</v>
      </c>
      <c r="B95" s="33" t="n">
        <v>1820416717</v>
      </c>
      <c r="C95" s="34" t="s">
        <v>2054</v>
      </c>
      <c r="D95" s="34" t="s">
        <v>2055</v>
      </c>
      <c r="E95" s="32" t="s">
        <v>2158</v>
      </c>
      <c r="F95" s="32" t="s">
        <v>2159</v>
      </c>
      <c r="G95" s="32" t="s">
        <v>21</v>
      </c>
      <c r="H95" s="32" t="s">
        <v>2160</v>
      </c>
    </row>
    <row r="96" customFormat="false" ht="20.1" hidden="false" customHeight="true" outlineLevel="0" collapsed="false">
      <c r="A96" s="32" t="n">
        <v>106</v>
      </c>
      <c r="B96" s="33" t="n">
        <v>1821416022</v>
      </c>
      <c r="C96" s="34" t="s">
        <v>2054</v>
      </c>
      <c r="D96" s="34" t="s">
        <v>2055</v>
      </c>
      <c r="E96" s="32" t="s">
        <v>2161</v>
      </c>
      <c r="F96" s="32" t="s">
        <v>426</v>
      </c>
      <c r="G96" s="32" t="s">
        <v>21</v>
      </c>
      <c r="H96" s="32" t="s">
        <v>2162</v>
      </c>
    </row>
    <row r="97" customFormat="false" ht="20.1" hidden="false" customHeight="true" outlineLevel="0" collapsed="false">
      <c r="A97" s="32" t="n">
        <v>108</v>
      </c>
      <c r="B97" s="33" t="n">
        <v>1821415228</v>
      </c>
      <c r="C97" s="34" t="s">
        <v>2054</v>
      </c>
      <c r="D97" s="34" t="s">
        <v>2055</v>
      </c>
      <c r="E97" s="32" t="s">
        <v>2163</v>
      </c>
      <c r="F97" s="32" t="s">
        <v>2164</v>
      </c>
      <c r="G97" s="32" t="s">
        <v>21</v>
      </c>
      <c r="H97" s="32" t="s">
        <v>2165</v>
      </c>
    </row>
    <row r="98" customFormat="false" ht="20.1" hidden="false" customHeight="true" outlineLevel="0" collapsed="false">
      <c r="A98" s="32" t="n">
        <v>109</v>
      </c>
      <c r="B98" s="33" t="n">
        <v>1821414119</v>
      </c>
      <c r="C98" s="34" t="s">
        <v>2054</v>
      </c>
      <c r="D98" s="34" t="s">
        <v>2055</v>
      </c>
      <c r="E98" s="32" t="s">
        <v>2166</v>
      </c>
      <c r="F98" s="32" t="s">
        <v>987</v>
      </c>
      <c r="G98" s="32" t="s">
        <v>21</v>
      </c>
      <c r="H98" s="32" t="s">
        <v>2167</v>
      </c>
    </row>
    <row r="99" customFormat="false" ht="20.1" hidden="false" customHeight="true" outlineLevel="0" collapsed="false">
      <c r="A99" s="32" t="n">
        <v>110</v>
      </c>
      <c r="B99" s="33" t="n">
        <v>1821414139</v>
      </c>
      <c r="C99" s="34" t="s">
        <v>2054</v>
      </c>
      <c r="D99" s="34" t="s">
        <v>2055</v>
      </c>
      <c r="E99" s="32" t="s">
        <v>2168</v>
      </c>
      <c r="F99" s="32" t="s">
        <v>676</v>
      </c>
      <c r="G99" s="32" t="s">
        <v>21</v>
      </c>
      <c r="H99" s="32" t="s">
        <v>2169</v>
      </c>
    </row>
    <row r="100" customFormat="false" ht="20.1" hidden="false" customHeight="true" outlineLevel="0" collapsed="false">
      <c r="A100" s="32" t="n">
        <v>111</v>
      </c>
      <c r="B100" s="33" t="n">
        <v>1821413563</v>
      </c>
      <c r="C100" s="34" t="s">
        <v>2054</v>
      </c>
      <c r="D100" s="34" t="s">
        <v>2055</v>
      </c>
      <c r="E100" s="32" t="s">
        <v>2045</v>
      </c>
      <c r="F100" s="32" t="s">
        <v>1304</v>
      </c>
      <c r="G100" s="32" t="s">
        <v>21</v>
      </c>
      <c r="H100" s="32" t="s">
        <v>2170</v>
      </c>
    </row>
    <row r="101" customFormat="false" ht="20.1" hidden="false" customHeight="true" outlineLevel="0" collapsed="false">
      <c r="A101" s="32" t="n">
        <v>112</v>
      </c>
      <c r="B101" s="33" t="n">
        <v>1820413544</v>
      </c>
      <c r="C101" s="34" t="s">
        <v>2054</v>
      </c>
      <c r="D101" s="34" t="s">
        <v>2055</v>
      </c>
      <c r="E101" s="32" t="s">
        <v>2171</v>
      </c>
      <c r="F101" s="32" t="s">
        <v>2172</v>
      </c>
      <c r="G101" s="32" t="s">
        <v>21</v>
      </c>
      <c r="H101" s="32" t="s">
        <v>2173</v>
      </c>
    </row>
    <row r="102" customFormat="false" ht="20.1" hidden="false" customHeight="true" outlineLevel="0" collapsed="false">
      <c r="A102" s="32" t="n">
        <v>113</v>
      </c>
      <c r="B102" s="33" t="n">
        <v>1821415233</v>
      </c>
      <c r="C102" s="34" t="s">
        <v>2054</v>
      </c>
      <c r="D102" s="34" t="s">
        <v>2055</v>
      </c>
      <c r="E102" s="32" t="s">
        <v>2174</v>
      </c>
      <c r="F102" s="32" t="s">
        <v>122</v>
      </c>
      <c r="G102" s="32" t="s">
        <v>21</v>
      </c>
      <c r="H102" s="32" t="s">
        <v>2175</v>
      </c>
    </row>
    <row r="103" customFormat="false" ht="20.1" hidden="false" customHeight="true" outlineLevel="0" collapsed="false">
      <c r="A103" s="32" t="n">
        <v>114</v>
      </c>
      <c r="B103" s="33" t="n">
        <v>1821414118</v>
      </c>
      <c r="C103" s="34" t="s">
        <v>2054</v>
      </c>
      <c r="D103" s="34" t="s">
        <v>2055</v>
      </c>
      <c r="E103" s="32" t="s">
        <v>2176</v>
      </c>
      <c r="F103" s="32" t="s">
        <v>255</v>
      </c>
      <c r="G103" s="32" t="s">
        <v>105</v>
      </c>
      <c r="H103" s="32" t="s">
        <v>2177</v>
      </c>
    </row>
    <row r="104" customFormat="false" ht="20.1" hidden="false" customHeight="true" outlineLevel="0" collapsed="false">
      <c r="A104" s="32" t="n">
        <v>115</v>
      </c>
      <c r="B104" s="33" t="n">
        <v>1821415661</v>
      </c>
      <c r="C104" s="34" t="s">
        <v>2054</v>
      </c>
      <c r="D104" s="34" t="s">
        <v>2055</v>
      </c>
      <c r="E104" s="32" t="s">
        <v>2178</v>
      </c>
      <c r="F104" s="32" t="s">
        <v>55</v>
      </c>
      <c r="G104" s="32" t="s">
        <v>21</v>
      </c>
      <c r="H104" s="32" t="s">
        <v>2179</v>
      </c>
    </row>
    <row r="105" customFormat="false" ht="20.1" hidden="false" customHeight="true" outlineLevel="0" collapsed="false">
      <c r="A105" s="32" t="n">
        <v>116</v>
      </c>
      <c r="B105" s="33" t="n">
        <v>1821413548</v>
      </c>
      <c r="C105" s="34" t="s">
        <v>2054</v>
      </c>
      <c r="D105" s="34" t="s">
        <v>2055</v>
      </c>
      <c r="E105" s="32" t="s">
        <v>2180</v>
      </c>
      <c r="F105" s="32" t="s">
        <v>2181</v>
      </c>
      <c r="G105" s="32" t="s">
        <v>635</v>
      </c>
      <c r="H105" s="32" t="s">
        <v>2182</v>
      </c>
    </row>
    <row r="106" customFormat="false" ht="20.1" hidden="false" customHeight="true" outlineLevel="0" collapsed="false">
      <c r="A106" s="32" t="n">
        <v>117</v>
      </c>
      <c r="B106" s="33" t="n">
        <v>1821413568</v>
      </c>
      <c r="C106" s="34" t="s">
        <v>2054</v>
      </c>
      <c r="D106" s="34" t="s">
        <v>2055</v>
      </c>
      <c r="E106" s="32" t="s">
        <v>2183</v>
      </c>
      <c r="F106" s="32" t="s">
        <v>1443</v>
      </c>
      <c r="G106" s="32" t="s">
        <v>21</v>
      </c>
      <c r="H106" s="32" t="s">
        <v>2184</v>
      </c>
    </row>
    <row r="107" customFormat="false" ht="20.1" hidden="false" customHeight="true" outlineLevel="0" collapsed="false">
      <c r="A107" s="32" t="n">
        <v>118</v>
      </c>
      <c r="B107" s="33" t="n">
        <v>1820213882</v>
      </c>
      <c r="C107" s="32" t="s">
        <v>2185</v>
      </c>
      <c r="D107" s="32" t="s">
        <v>2186</v>
      </c>
      <c r="E107" s="32" t="s">
        <v>2187</v>
      </c>
      <c r="F107" s="32" t="s">
        <v>1698</v>
      </c>
      <c r="G107" s="32" t="s">
        <v>21</v>
      </c>
      <c r="H107" s="32" t="s">
        <v>2188</v>
      </c>
    </row>
    <row r="108" customFormat="false" ht="20.1" hidden="false" customHeight="true" outlineLevel="0" collapsed="false">
      <c r="A108" s="32" t="n">
        <v>121</v>
      </c>
      <c r="B108" s="33" t="n">
        <v>1820213617</v>
      </c>
      <c r="C108" s="32" t="s">
        <v>2185</v>
      </c>
      <c r="D108" s="32" t="s">
        <v>2186</v>
      </c>
      <c r="E108" s="32" t="s">
        <v>2189</v>
      </c>
      <c r="F108" s="32" t="s">
        <v>157</v>
      </c>
      <c r="G108" s="32" t="s">
        <v>74</v>
      </c>
      <c r="H108" s="32" t="s">
        <v>2190</v>
      </c>
    </row>
    <row r="109" customFormat="false" ht="20.1" hidden="false" customHeight="true" outlineLevel="0" collapsed="false">
      <c r="A109" s="32" t="n">
        <v>122</v>
      </c>
      <c r="B109" s="33" t="n">
        <v>1821213883</v>
      </c>
      <c r="C109" s="32" t="s">
        <v>2185</v>
      </c>
      <c r="D109" s="32" t="s">
        <v>2186</v>
      </c>
      <c r="E109" s="32" t="s">
        <v>2191</v>
      </c>
      <c r="F109" s="32" t="s">
        <v>2192</v>
      </c>
      <c r="G109" s="32" t="s">
        <v>21</v>
      </c>
      <c r="H109" s="32" t="s">
        <v>2193</v>
      </c>
    </row>
    <row r="110" customFormat="false" ht="20.1" hidden="false" customHeight="true" outlineLevel="0" collapsed="false">
      <c r="A110" s="32" t="n">
        <v>125</v>
      </c>
      <c r="B110" s="33" t="n">
        <v>1820216436</v>
      </c>
      <c r="C110" s="32" t="s">
        <v>2185</v>
      </c>
      <c r="D110" s="32" t="s">
        <v>2186</v>
      </c>
      <c r="E110" s="32" t="s">
        <v>2194</v>
      </c>
      <c r="F110" s="32" t="s">
        <v>426</v>
      </c>
      <c r="G110" s="32" t="s">
        <v>21</v>
      </c>
      <c r="H110" s="32" t="s">
        <v>2195</v>
      </c>
    </row>
    <row r="111" customFormat="false" ht="20.1" hidden="false" customHeight="true" outlineLevel="0" collapsed="false">
      <c r="A111" s="32" t="n">
        <v>129</v>
      </c>
      <c r="B111" s="33" t="n">
        <v>1821214868</v>
      </c>
      <c r="C111" s="32" t="s">
        <v>2185</v>
      </c>
      <c r="D111" s="32" t="s">
        <v>2186</v>
      </c>
      <c r="E111" s="32" t="s">
        <v>2196</v>
      </c>
      <c r="F111" s="32" t="s">
        <v>2197</v>
      </c>
      <c r="G111" s="32" t="s">
        <v>21</v>
      </c>
      <c r="H111" s="32" t="s">
        <v>2198</v>
      </c>
    </row>
    <row r="112" customFormat="false" ht="20.1" hidden="false" customHeight="true" outlineLevel="0" collapsed="false">
      <c r="A112" s="32" t="n">
        <v>132</v>
      </c>
      <c r="B112" s="33" t="n">
        <v>1821216058</v>
      </c>
      <c r="C112" s="32" t="s">
        <v>2185</v>
      </c>
      <c r="D112" s="32" t="s">
        <v>2186</v>
      </c>
      <c r="E112" s="32" t="s">
        <v>2199</v>
      </c>
      <c r="F112" s="32" t="s">
        <v>2200</v>
      </c>
      <c r="G112" s="32" t="s">
        <v>105</v>
      </c>
      <c r="H112" s="32" t="s">
        <v>2201</v>
      </c>
    </row>
    <row r="113" customFormat="false" ht="20.1" hidden="false" customHeight="true" outlineLevel="0" collapsed="false">
      <c r="A113" s="32" t="n">
        <v>136</v>
      </c>
      <c r="B113" s="33" t="n">
        <v>1820244307</v>
      </c>
      <c r="C113" s="34" t="s">
        <v>2202</v>
      </c>
      <c r="D113" s="34" t="s">
        <v>2203</v>
      </c>
      <c r="E113" s="32" t="s">
        <v>2204</v>
      </c>
      <c r="F113" s="32" t="s">
        <v>122</v>
      </c>
      <c r="G113" s="32" t="s">
        <v>21</v>
      </c>
      <c r="H113" s="32" t="s">
        <v>2205</v>
      </c>
    </row>
    <row r="114" customFormat="false" ht="20.1" hidden="false" customHeight="true" outlineLevel="0" collapsed="false">
      <c r="A114" s="32" t="n">
        <v>139</v>
      </c>
      <c r="B114" s="33" t="n">
        <v>1820243891</v>
      </c>
      <c r="C114" s="34" t="s">
        <v>2202</v>
      </c>
      <c r="D114" s="34" t="s">
        <v>2203</v>
      </c>
      <c r="E114" s="32" t="s">
        <v>2206</v>
      </c>
      <c r="F114" s="32" t="s">
        <v>1143</v>
      </c>
      <c r="G114" s="32" t="s">
        <v>21</v>
      </c>
      <c r="H114" s="32" t="s">
        <v>2207</v>
      </c>
    </row>
    <row r="115" customFormat="false" ht="20.1" hidden="false" customHeight="true" outlineLevel="0" collapsed="false">
      <c r="A115" s="32" t="n">
        <v>140</v>
      </c>
      <c r="B115" s="33" t="n">
        <v>1820244310</v>
      </c>
      <c r="C115" s="34" t="s">
        <v>2202</v>
      </c>
      <c r="D115" s="34" t="s">
        <v>2203</v>
      </c>
      <c r="E115" s="32" t="s">
        <v>2208</v>
      </c>
      <c r="F115" s="32" t="s">
        <v>819</v>
      </c>
      <c r="G115" s="32" t="s">
        <v>21</v>
      </c>
      <c r="H115" s="32" t="s">
        <v>2209</v>
      </c>
    </row>
    <row r="116" customFormat="false" ht="20.1" hidden="false" customHeight="true" outlineLevel="0" collapsed="false">
      <c r="A116" s="32" t="n">
        <v>142</v>
      </c>
      <c r="B116" s="33" t="n">
        <v>1821244306</v>
      </c>
      <c r="C116" s="34" t="s">
        <v>2202</v>
      </c>
      <c r="D116" s="34" t="s">
        <v>2203</v>
      </c>
      <c r="E116" s="32" t="s">
        <v>2210</v>
      </c>
      <c r="F116" s="32" t="s">
        <v>1292</v>
      </c>
      <c r="G116" s="32" t="s">
        <v>21</v>
      </c>
      <c r="H116" s="32" t="s">
        <v>2211</v>
      </c>
    </row>
    <row r="117" customFormat="false" ht="20.1" hidden="false" customHeight="true" outlineLevel="0" collapsed="false">
      <c r="A117" s="32" t="n">
        <v>144</v>
      </c>
      <c r="B117" s="33" t="n">
        <v>1821244302</v>
      </c>
      <c r="C117" s="34" t="s">
        <v>2202</v>
      </c>
      <c r="D117" s="34" t="s">
        <v>2203</v>
      </c>
      <c r="E117" s="32" t="s">
        <v>2212</v>
      </c>
      <c r="F117" s="32" t="s">
        <v>501</v>
      </c>
      <c r="G117" s="32" t="s">
        <v>21</v>
      </c>
      <c r="H117" s="32" t="s">
        <v>2213</v>
      </c>
    </row>
    <row r="118" customFormat="false" ht="20.1" hidden="false" customHeight="true" outlineLevel="0" collapsed="false">
      <c r="A118" s="32" t="n">
        <v>145</v>
      </c>
      <c r="B118" s="33" t="n">
        <v>1820244308</v>
      </c>
      <c r="C118" s="34" t="s">
        <v>2202</v>
      </c>
      <c r="D118" s="34" t="s">
        <v>2203</v>
      </c>
      <c r="E118" s="32" t="s">
        <v>2214</v>
      </c>
      <c r="F118" s="32" t="s">
        <v>203</v>
      </c>
      <c r="G118" s="32" t="s">
        <v>21</v>
      </c>
      <c r="H118" s="32" t="s">
        <v>2215</v>
      </c>
    </row>
    <row r="119" customFormat="false" ht="20.1" hidden="false" customHeight="true" outlineLevel="0" collapsed="false">
      <c r="A119" s="32" t="n">
        <v>146</v>
      </c>
      <c r="B119" s="33" t="n">
        <v>1821255722</v>
      </c>
      <c r="C119" s="32" t="s">
        <v>2216</v>
      </c>
      <c r="D119" s="32" t="s">
        <v>2217</v>
      </c>
      <c r="E119" s="32" t="s">
        <v>2218</v>
      </c>
      <c r="F119" s="32" t="s">
        <v>512</v>
      </c>
      <c r="G119" s="32" t="s">
        <v>21</v>
      </c>
      <c r="H119" s="32" t="s">
        <v>2219</v>
      </c>
    </row>
    <row r="120" customFormat="false" ht="20.1" hidden="false" customHeight="true" outlineLevel="0" collapsed="false">
      <c r="A120" s="32" t="n">
        <v>147</v>
      </c>
      <c r="B120" s="33" t="n">
        <v>1820256080</v>
      </c>
      <c r="C120" s="32" t="s">
        <v>2216</v>
      </c>
      <c r="D120" s="32" t="s">
        <v>2217</v>
      </c>
      <c r="E120" s="32" t="s">
        <v>2220</v>
      </c>
      <c r="F120" s="32" t="s">
        <v>987</v>
      </c>
      <c r="G120" s="32" t="s">
        <v>21</v>
      </c>
      <c r="H120" s="32" t="s">
        <v>2221</v>
      </c>
    </row>
    <row r="121" customFormat="false" ht="20.1" hidden="false" customHeight="true" outlineLevel="0" collapsed="false">
      <c r="A121" s="32" t="n">
        <v>148</v>
      </c>
      <c r="B121" s="33" t="n">
        <v>1820254921</v>
      </c>
      <c r="C121" s="32" t="s">
        <v>2216</v>
      </c>
      <c r="D121" s="32" t="s">
        <v>2217</v>
      </c>
      <c r="E121" s="32" t="s">
        <v>2222</v>
      </c>
      <c r="F121" s="32" t="s">
        <v>685</v>
      </c>
      <c r="G121" s="32" t="s">
        <v>21</v>
      </c>
      <c r="H121" s="32" t="s">
        <v>2223</v>
      </c>
    </row>
    <row r="122" customFormat="false" ht="20.1" hidden="false" customHeight="true" outlineLevel="0" collapsed="false">
      <c r="A122" s="32" t="n">
        <v>150</v>
      </c>
      <c r="B122" s="33" t="n">
        <v>1820255719</v>
      </c>
      <c r="C122" s="32" t="s">
        <v>2216</v>
      </c>
      <c r="D122" s="32" t="s">
        <v>2217</v>
      </c>
      <c r="E122" s="32" t="s">
        <v>2224</v>
      </c>
      <c r="F122" s="32" t="s">
        <v>206</v>
      </c>
      <c r="G122" s="32" t="s">
        <v>21</v>
      </c>
      <c r="H122" s="32" t="s">
        <v>2225</v>
      </c>
    </row>
    <row r="123" customFormat="false" ht="20.1" hidden="false" customHeight="true" outlineLevel="0" collapsed="false">
      <c r="A123" s="32" t="n">
        <v>151</v>
      </c>
      <c r="B123" s="33" t="n">
        <v>1820253900</v>
      </c>
      <c r="C123" s="32" t="s">
        <v>2216</v>
      </c>
      <c r="D123" s="32" t="s">
        <v>2217</v>
      </c>
      <c r="E123" s="32" t="s">
        <v>2226</v>
      </c>
      <c r="F123" s="32" t="s">
        <v>1737</v>
      </c>
      <c r="G123" s="32" t="s">
        <v>21</v>
      </c>
      <c r="H123" s="32" t="s">
        <v>2227</v>
      </c>
    </row>
    <row r="124" customFormat="false" ht="20.1" hidden="false" customHeight="true" outlineLevel="0" collapsed="false">
      <c r="A124" s="32" t="n">
        <v>152</v>
      </c>
      <c r="B124" s="33" t="n">
        <v>1820253903</v>
      </c>
      <c r="C124" s="32" t="s">
        <v>2216</v>
      </c>
      <c r="D124" s="32" t="s">
        <v>2217</v>
      </c>
      <c r="E124" s="32" t="s">
        <v>2228</v>
      </c>
      <c r="F124" s="32" t="s">
        <v>2229</v>
      </c>
      <c r="G124" s="32" t="s">
        <v>21</v>
      </c>
      <c r="H124" s="32" t="s">
        <v>2230</v>
      </c>
    </row>
    <row r="125" customFormat="false" ht="20.1" hidden="false" customHeight="true" outlineLevel="0" collapsed="false">
      <c r="A125" s="32" t="n">
        <v>153</v>
      </c>
      <c r="B125" s="33" t="n">
        <v>1820253678</v>
      </c>
      <c r="C125" s="32" t="s">
        <v>2216</v>
      </c>
      <c r="D125" s="32" t="s">
        <v>2217</v>
      </c>
      <c r="E125" s="32" t="s">
        <v>2231</v>
      </c>
      <c r="F125" s="32" t="s">
        <v>700</v>
      </c>
      <c r="G125" s="32" t="s">
        <v>21</v>
      </c>
      <c r="H125" s="32" t="s">
        <v>2232</v>
      </c>
    </row>
    <row r="126" customFormat="false" ht="20.1" hidden="false" customHeight="true" outlineLevel="0" collapsed="false">
      <c r="A126" s="32" t="n">
        <v>154</v>
      </c>
      <c r="B126" s="33" t="n">
        <v>1821254359</v>
      </c>
      <c r="C126" s="32" t="s">
        <v>2216</v>
      </c>
      <c r="D126" s="32" t="s">
        <v>2217</v>
      </c>
      <c r="E126" s="32" t="s">
        <v>2233</v>
      </c>
      <c r="F126" s="32" t="s">
        <v>2234</v>
      </c>
      <c r="G126" s="32" t="s">
        <v>21</v>
      </c>
      <c r="H126" s="32" t="s">
        <v>2235</v>
      </c>
    </row>
    <row r="127" customFormat="false" ht="20.1" hidden="false" customHeight="true" outlineLevel="0" collapsed="false">
      <c r="A127" s="32" t="n">
        <v>155</v>
      </c>
      <c r="B127" s="33" t="n">
        <v>1821253897</v>
      </c>
      <c r="C127" s="32" t="s">
        <v>2216</v>
      </c>
      <c r="D127" s="32" t="s">
        <v>2217</v>
      </c>
      <c r="E127" s="32" t="s">
        <v>2236</v>
      </c>
      <c r="F127" s="32" t="s">
        <v>1982</v>
      </c>
      <c r="G127" s="32" t="s">
        <v>21</v>
      </c>
      <c r="H127" s="32" t="s">
        <v>2237</v>
      </c>
    </row>
    <row r="128" customFormat="false" ht="20.1" hidden="false" customHeight="true" outlineLevel="0" collapsed="false">
      <c r="A128" s="32" t="n">
        <v>156</v>
      </c>
      <c r="B128" s="33" t="n">
        <v>1820255357</v>
      </c>
      <c r="C128" s="32" t="s">
        <v>2216</v>
      </c>
      <c r="D128" s="32" t="s">
        <v>2217</v>
      </c>
      <c r="E128" s="32" t="s">
        <v>2238</v>
      </c>
      <c r="F128" s="32" t="s">
        <v>426</v>
      </c>
      <c r="G128" s="32" t="s">
        <v>21</v>
      </c>
      <c r="H128" s="32" t="s">
        <v>2239</v>
      </c>
    </row>
    <row r="129" customFormat="false" ht="20.1" hidden="false" customHeight="true" outlineLevel="0" collapsed="false">
      <c r="A129" s="32" t="n">
        <v>157</v>
      </c>
      <c r="B129" s="33" t="n">
        <v>1820256082</v>
      </c>
      <c r="C129" s="32" t="s">
        <v>2216</v>
      </c>
      <c r="D129" s="32" t="s">
        <v>2217</v>
      </c>
      <c r="E129" s="32" t="s">
        <v>2240</v>
      </c>
      <c r="F129" s="32" t="s">
        <v>548</v>
      </c>
      <c r="G129" s="32" t="s">
        <v>21</v>
      </c>
      <c r="H129" s="32" t="s">
        <v>2241</v>
      </c>
    </row>
    <row r="130" customFormat="false" ht="20.1" hidden="false" customHeight="true" outlineLevel="0" collapsed="false">
      <c r="A130" s="32" t="n">
        <v>158</v>
      </c>
      <c r="B130" s="33" t="n">
        <v>1820255893</v>
      </c>
      <c r="C130" s="32" t="s">
        <v>2216</v>
      </c>
      <c r="D130" s="32" t="s">
        <v>2217</v>
      </c>
      <c r="E130" s="32" t="s">
        <v>2242</v>
      </c>
      <c r="F130" s="32" t="s">
        <v>62</v>
      </c>
      <c r="G130" s="32" t="s">
        <v>21</v>
      </c>
      <c r="H130" s="32" t="s">
        <v>2243</v>
      </c>
    </row>
    <row r="131" customFormat="false" ht="20.1" hidden="false" customHeight="true" outlineLevel="0" collapsed="false">
      <c r="A131" s="32" t="n">
        <v>160</v>
      </c>
      <c r="B131" s="33" t="n">
        <v>1820256081</v>
      </c>
      <c r="C131" s="32" t="s">
        <v>2216</v>
      </c>
      <c r="D131" s="32" t="s">
        <v>2217</v>
      </c>
      <c r="E131" s="32" t="s">
        <v>2244</v>
      </c>
      <c r="F131" s="32" t="s">
        <v>150</v>
      </c>
      <c r="G131" s="32" t="s">
        <v>21</v>
      </c>
      <c r="H131" s="32" t="s">
        <v>2245</v>
      </c>
    </row>
    <row r="132" customFormat="false" ht="20.1" hidden="false" customHeight="true" outlineLevel="0" collapsed="false">
      <c r="A132" s="32" t="n">
        <v>163</v>
      </c>
      <c r="B132" s="33" t="n">
        <v>1821254350</v>
      </c>
      <c r="C132" s="32" t="s">
        <v>2216</v>
      </c>
      <c r="D132" s="32" t="s">
        <v>2217</v>
      </c>
      <c r="E132" s="32" t="s">
        <v>2246</v>
      </c>
      <c r="F132" s="32" t="s">
        <v>657</v>
      </c>
      <c r="G132" s="32" t="s">
        <v>21</v>
      </c>
      <c r="H132" s="32" t="s">
        <v>2247</v>
      </c>
    </row>
    <row r="133" customFormat="false" ht="20.1" hidden="false" customHeight="true" outlineLevel="0" collapsed="false">
      <c r="A133" s="32" t="n">
        <v>164</v>
      </c>
      <c r="B133" s="33" t="n">
        <v>1821253688</v>
      </c>
      <c r="C133" s="32" t="s">
        <v>2216</v>
      </c>
      <c r="D133" s="32" t="s">
        <v>2217</v>
      </c>
      <c r="E133" s="32" t="s">
        <v>2248</v>
      </c>
      <c r="F133" s="32" t="s">
        <v>2249</v>
      </c>
      <c r="G133" s="32" t="s">
        <v>635</v>
      </c>
      <c r="H133" s="32" t="s">
        <v>2250</v>
      </c>
    </row>
    <row r="134" customFormat="false" ht="20.1" hidden="false" customHeight="true" outlineLevel="0" collapsed="false">
      <c r="A134" s="32" t="n">
        <v>165</v>
      </c>
      <c r="B134" s="33" t="n">
        <v>1821253677</v>
      </c>
      <c r="C134" s="32" t="s">
        <v>2216</v>
      </c>
      <c r="D134" s="32" t="s">
        <v>2217</v>
      </c>
      <c r="E134" s="32" t="s">
        <v>2154</v>
      </c>
      <c r="F134" s="32" t="s">
        <v>2251</v>
      </c>
      <c r="G134" s="32" t="s">
        <v>21</v>
      </c>
      <c r="H134" s="32" t="s">
        <v>2252</v>
      </c>
    </row>
    <row r="135" customFormat="false" ht="20.1" hidden="false" customHeight="true" outlineLevel="0" collapsed="false">
      <c r="A135" s="32" t="n">
        <v>166</v>
      </c>
      <c r="B135" s="33" t="n">
        <v>1821255383</v>
      </c>
      <c r="C135" s="32" t="s">
        <v>2216</v>
      </c>
      <c r="D135" s="32" t="s">
        <v>2217</v>
      </c>
      <c r="E135" s="32" t="s">
        <v>2253</v>
      </c>
      <c r="F135" s="32" t="s">
        <v>366</v>
      </c>
      <c r="G135" s="32" t="s">
        <v>21</v>
      </c>
      <c r="H135" s="32" t="s">
        <v>2254</v>
      </c>
    </row>
    <row r="136" customFormat="false" ht="20.1" hidden="false" customHeight="true" outlineLevel="0" collapsed="false">
      <c r="A136" s="32" t="n">
        <v>167</v>
      </c>
      <c r="B136" s="33" t="n">
        <v>1820256448</v>
      </c>
      <c r="C136" s="32" t="s">
        <v>2216</v>
      </c>
      <c r="D136" s="32" t="s">
        <v>2217</v>
      </c>
      <c r="E136" s="32" t="s">
        <v>2255</v>
      </c>
      <c r="F136" s="32" t="s">
        <v>1366</v>
      </c>
      <c r="G136" s="32" t="s">
        <v>360</v>
      </c>
      <c r="H136" s="32" t="s">
        <v>2256</v>
      </c>
    </row>
    <row r="137" customFormat="false" ht="20.1" hidden="false" customHeight="true" outlineLevel="0" collapsed="false">
      <c r="A137" s="32" t="n">
        <v>168</v>
      </c>
      <c r="B137" s="33" t="n">
        <v>1820255721</v>
      </c>
      <c r="C137" s="32" t="s">
        <v>2216</v>
      </c>
      <c r="D137" s="32" t="s">
        <v>2217</v>
      </c>
      <c r="E137" s="32" t="s">
        <v>2257</v>
      </c>
      <c r="F137" s="32" t="s">
        <v>2258</v>
      </c>
      <c r="G137" s="32" t="s">
        <v>21</v>
      </c>
      <c r="H137" s="32" t="s">
        <v>2259</v>
      </c>
    </row>
    <row r="138" customFormat="false" ht="20.1" hidden="false" customHeight="true" outlineLevel="0" collapsed="false">
      <c r="A138" s="32" t="n">
        <v>169</v>
      </c>
      <c r="B138" s="33" t="n">
        <v>1820253673</v>
      </c>
      <c r="C138" s="32" t="s">
        <v>2216</v>
      </c>
      <c r="D138" s="32" t="s">
        <v>2217</v>
      </c>
      <c r="E138" s="32" t="s">
        <v>2260</v>
      </c>
      <c r="F138" s="32" t="s">
        <v>1196</v>
      </c>
      <c r="G138" s="32" t="s">
        <v>21</v>
      </c>
      <c r="H138" s="32" t="s">
        <v>2261</v>
      </c>
    </row>
    <row r="139" customFormat="false" ht="20.1" hidden="false" customHeight="true" outlineLevel="0" collapsed="false">
      <c r="A139" s="32" t="n">
        <v>170</v>
      </c>
      <c r="B139" s="33" t="n">
        <v>1820255390</v>
      </c>
      <c r="C139" s="32" t="s">
        <v>2216</v>
      </c>
      <c r="D139" s="32" t="s">
        <v>2217</v>
      </c>
      <c r="E139" s="32" t="s">
        <v>2262</v>
      </c>
      <c r="F139" s="32" t="s">
        <v>1737</v>
      </c>
      <c r="G139" s="32" t="s">
        <v>21</v>
      </c>
      <c r="H139" s="32" t="s">
        <v>2263</v>
      </c>
    </row>
    <row r="140" customFormat="false" ht="20.1" hidden="false" customHeight="true" outlineLevel="0" collapsed="false">
      <c r="A140" s="32" t="n">
        <v>171</v>
      </c>
      <c r="B140" s="33" t="n">
        <v>1820253685</v>
      </c>
      <c r="C140" s="32" t="s">
        <v>2216</v>
      </c>
      <c r="D140" s="32" t="s">
        <v>2217</v>
      </c>
      <c r="E140" s="32" t="s">
        <v>2264</v>
      </c>
      <c r="F140" s="32" t="s">
        <v>490</v>
      </c>
      <c r="G140" s="32" t="s">
        <v>21</v>
      </c>
      <c r="H140" s="32" t="s">
        <v>2265</v>
      </c>
    </row>
    <row r="141" customFormat="false" ht="20.1" hidden="false" customHeight="true" outlineLevel="0" collapsed="false">
      <c r="A141" s="32" t="n">
        <v>172</v>
      </c>
      <c r="B141" s="33" t="n">
        <v>1820255890</v>
      </c>
      <c r="C141" s="32" t="s">
        <v>2216</v>
      </c>
      <c r="D141" s="32" t="s">
        <v>2217</v>
      </c>
      <c r="E141" s="32" t="s">
        <v>2266</v>
      </c>
      <c r="F141" s="32" t="s">
        <v>65</v>
      </c>
      <c r="G141" s="32" t="s">
        <v>21</v>
      </c>
      <c r="H141" s="32" t="s">
        <v>2267</v>
      </c>
    </row>
    <row r="142" customFormat="false" ht="20.1" hidden="false" customHeight="true" outlineLevel="0" collapsed="false">
      <c r="A142" s="32" t="n">
        <v>173</v>
      </c>
      <c r="B142" s="33" t="n">
        <v>1821144429</v>
      </c>
      <c r="C142" s="34" t="s">
        <v>2268</v>
      </c>
      <c r="D142" s="34" t="s">
        <v>2269</v>
      </c>
      <c r="E142" s="32" t="s">
        <v>2270</v>
      </c>
      <c r="F142" s="32" t="s">
        <v>297</v>
      </c>
      <c r="G142" s="32" t="s">
        <v>21</v>
      </c>
      <c r="H142" s="32" t="s">
        <v>2271</v>
      </c>
    </row>
    <row r="143" customFormat="false" ht="20.1" hidden="false" customHeight="true" outlineLevel="0" collapsed="false">
      <c r="A143" s="32" t="n">
        <v>174</v>
      </c>
      <c r="B143" s="33" t="n">
        <v>1821144975</v>
      </c>
      <c r="C143" s="34" t="s">
        <v>2268</v>
      </c>
      <c r="D143" s="34" t="s">
        <v>2269</v>
      </c>
      <c r="E143" s="32" t="s">
        <v>2272</v>
      </c>
      <c r="F143" s="32" t="s">
        <v>2273</v>
      </c>
      <c r="G143" s="32" t="s">
        <v>21</v>
      </c>
      <c r="H143" s="32" t="s">
        <v>2274</v>
      </c>
    </row>
    <row r="144" customFormat="false" ht="20.1" hidden="false" customHeight="true" outlineLevel="0" collapsed="false">
      <c r="A144" s="32" t="n">
        <v>175</v>
      </c>
      <c r="B144" s="33" t="n">
        <v>1820214256</v>
      </c>
      <c r="C144" s="34" t="s">
        <v>2268</v>
      </c>
      <c r="D144" s="34" t="s">
        <v>2269</v>
      </c>
      <c r="E144" s="32" t="s">
        <v>2275</v>
      </c>
      <c r="F144" s="32" t="s">
        <v>27</v>
      </c>
      <c r="G144" s="32" t="s">
        <v>21</v>
      </c>
      <c r="H144" s="32" t="s">
        <v>2276</v>
      </c>
    </row>
    <row r="145" customFormat="false" ht="20.1" hidden="false" customHeight="true" outlineLevel="0" collapsed="false">
      <c r="A145" s="32" t="n">
        <v>176</v>
      </c>
      <c r="B145" s="33" t="n">
        <v>1821213873</v>
      </c>
      <c r="C145" s="34" t="s">
        <v>2268</v>
      </c>
      <c r="D145" s="34" t="s">
        <v>2269</v>
      </c>
      <c r="E145" s="32" t="s">
        <v>2277</v>
      </c>
      <c r="F145" s="32" t="s">
        <v>379</v>
      </c>
      <c r="G145" s="32" t="s">
        <v>21</v>
      </c>
      <c r="H145" s="32" t="s">
        <v>2278</v>
      </c>
    </row>
    <row r="146" customFormat="false" ht="20.1" hidden="false" customHeight="true" outlineLevel="0" collapsed="false">
      <c r="A146" s="32" t="n">
        <v>177</v>
      </c>
      <c r="B146" s="33" t="n">
        <v>1821144428</v>
      </c>
      <c r="C146" s="34" t="s">
        <v>2268</v>
      </c>
      <c r="D146" s="34" t="s">
        <v>2269</v>
      </c>
      <c r="E146" s="32" t="s">
        <v>2279</v>
      </c>
      <c r="F146" s="32" t="s">
        <v>309</v>
      </c>
      <c r="G146" s="32" t="s">
        <v>21</v>
      </c>
      <c r="H146" s="32" t="s">
        <v>2280</v>
      </c>
    </row>
    <row r="147" customFormat="false" ht="20.1" hidden="false" customHeight="true" outlineLevel="0" collapsed="false">
      <c r="A147" s="32" t="n">
        <v>178</v>
      </c>
      <c r="B147" s="33" t="n">
        <v>1821143918</v>
      </c>
      <c r="C147" s="34" t="s">
        <v>2268</v>
      </c>
      <c r="D147" s="34" t="s">
        <v>2269</v>
      </c>
      <c r="E147" s="32" t="s">
        <v>2281</v>
      </c>
      <c r="F147" s="32" t="s">
        <v>1256</v>
      </c>
      <c r="G147" s="32" t="s">
        <v>21</v>
      </c>
      <c r="H147" s="32" t="s">
        <v>2282</v>
      </c>
    </row>
    <row r="148" customFormat="false" ht="20.1" hidden="false" customHeight="true" outlineLevel="0" collapsed="false">
      <c r="A148" s="32" t="n">
        <v>179</v>
      </c>
      <c r="B148" s="33" t="n">
        <v>1810214501</v>
      </c>
      <c r="C148" s="32" t="s">
        <v>2283</v>
      </c>
      <c r="D148" s="32" t="s">
        <v>2284</v>
      </c>
      <c r="E148" s="32" t="s">
        <v>2285</v>
      </c>
      <c r="F148" s="32" t="s">
        <v>1465</v>
      </c>
      <c r="G148" s="32" t="s">
        <v>21</v>
      </c>
      <c r="H148" s="32" t="s">
        <v>2286</v>
      </c>
    </row>
    <row r="149" customFormat="false" ht="20.1" hidden="false" customHeight="true" outlineLevel="0" collapsed="false">
      <c r="A149" s="32" t="n">
        <v>181</v>
      </c>
      <c r="B149" s="33" t="n">
        <v>1811213926</v>
      </c>
      <c r="C149" s="32" t="s">
        <v>2283</v>
      </c>
      <c r="D149" s="32" t="s">
        <v>2284</v>
      </c>
      <c r="E149" s="32" t="s">
        <v>2287</v>
      </c>
      <c r="F149" s="32" t="s">
        <v>1371</v>
      </c>
      <c r="G149" s="32" t="s">
        <v>21</v>
      </c>
      <c r="H149" s="32" t="s">
        <v>2288</v>
      </c>
    </row>
    <row r="150" customFormat="false" ht="20.1" hidden="false" customHeight="true" outlineLevel="0" collapsed="false">
      <c r="A150" s="32" t="n">
        <v>183</v>
      </c>
      <c r="B150" s="33" t="n">
        <v>1810216134</v>
      </c>
      <c r="C150" s="32" t="s">
        <v>2283</v>
      </c>
      <c r="D150" s="32" t="s">
        <v>2284</v>
      </c>
      <c r="E150" s="32" t="s">
        <v>2289</v>
      </c>
      <c r="F150" s="32" t="s">
        <v>101</v>
      </c>
      <c r="G150" s="32" t="s">
        <v>21</v>
      </c>
      <c r="H150" s="32" t="s">
        <v>2290</v>
      </c>
    </row>
    <row r="151" customFormat="false" ht="20.1" hidden="false" customHeight="true" outlineLevel="0" collapsed="false">
      <c r="A151" s="32" t="n">
        <v>185</v>
      </c>
      <c r="B151" s="33" t="n">
        <v>1810214490</v>
      </c>
      <c r="C151" s="32" t="s">
        <v>2283</v>
      </c>
      <c r="D151" s="32" t="s">
        <v>2284</v>
      </c>
      <c r="E151" s="32" t="s">
        <v>2291</v>
      </c>
      <c r="F151" s="32" t="s">
        <v>2292</v>
      </c>
      <c r="G151" s="32" t="s">
        <v>21</v>
      </c>
      <c r="H151" s="32" t="s">
        <v>2293</v>
      </c>
    </row>
    <row r="152" customFormat="false" ht="20.1" hidden="false" customHeight="true" outlineLevel="0" collapsed="false">
      <c r="A152" s="32" t="n">
        <v>188</v>
      </c>
      <c r="B152" s="33" t="n">
        <v>1811214488</v>
      </c>
      <c r="C152" s="32" t="s">
        <v>2283</v>
      </c>
      <c r="D152" s="32" t="s">
        <v>2284</v>
      </c>
      <c r="E152" s="32" t="s">
        <v>2294</v>
      </c>
      <c r="F152" s="32" t="s">
        <v>629</v>
      </c>
      <c r="G152" s="32" t="s">
        <v>81</v>
      </c>
      <c r="H152" s="32" t="s">
        <v>2295</v>
      </c>
    </row>
    <row r="153" customFormat="false" ht="20.1" hidden="false" customHeight="true" outlineLevel="0" collapsed="false">
      <c r="A153" s="32" t="n">
        <v>190</v>
      </c>
      <c r="B153" s="33" t="n">
        <v>1810216135</v>
      </c>
      <c r="C153" s="32" t="s">
        <v>2283</v>
      </c>
      <c r="D153" s="32" t="s">
        <v>2284</v>
      </c>
      <c r="E153" s="32" t="s">
        <v>2296</v>
      </c>
      <c r="F153" s="32" t="s">
        <v>223</v>
      </c>
      <c r="G153" s="32" t="s">
        <v>21</v>
      </c>
      <c r="H153" s="32" t="s">
        <v>2297</v>
      </c>
    </row>
    <row r="154" customFormat="false" ht="20.1" hidden="false" customHeight="true" outlineLevel="0" collapsed="false">
      <c r="A154" s="32" t="n">
        <v>191</v>
      </c>
      <c r="B154" s="33" t="n">
        <v>1810214485</v>
      </c>
      <c r="C154" s="32" t="s">
        <v>2283</v>
      </c>
      <c r="D154" s="32" t="s">
        <v>2284</v>
      </c>
      <c r="E154" s="32" t="s">
        <v>2298</v>
      </c>
      <c r="F154" s="32" t="s">
        <v>695</v>
      </c>
      <c r="G154" s="32" t="s">
        <v>21</v>
      </c>
      <c r="H154" s="32" t="s">
        <v>2299</v>
      </c>
    </row>
    <row r="155" customFormat="false" ht="20.1" hidden="false" customHeight="true" outlineLevel="0" collapsed="false">
      <c r="A155" s="32" t="n">
        <v>192</v>
      </c>
      <c r="B155" s="33" t="n">
        <v>1810213739</v>
      </c>
      <c r="C155" s="32" t="s">
        <v>2283</v>
      </c>
      <c r="D155" s="32" t="s">
        <v>2284</v>
      </c>
      <c r="E155" s="32" t="s">
        <v>2300</v>
      </c>
      <c r="F155" s="32" t="s">
        <v>337</v>
      </c>
      <c r="G155" s="32" t="s">
        <v>21</v>
      </c>
      <c r="H155" s="32" t="s">
        <v>2301</v>
      </c>
    </row>
    <row r="156" customFormat="false" ht="20.1" hidden="false" customHeight="true" outlineLevel="0" collapsed="false">
      <c r="A156" s="32" t="n">
        <v>193</v>
      </c>
      <c r="B156" s="33" t="n">
        <v>1810215479</v>
      </c>
      <c r="C156" s="32" t="s">
        <v>2283</v>
      </c>
      <c r="D156" s="32" t="s">
        <v>2284</v>
      </c>
      <c r="E156" s="32" t="s">
        <v>2302</v>
      </c>
      <c r="F156" s="32" t="s">
        <v>752</v>
      </c>
      <c r="G156" s="32" t="s">
        <v>21</v>
      </c>
      <c r="H156" s="32" t="s">
        <v>2303</v>
      </c>
    </row>
    <row r="157" customFormat="false" ht="20.1" hidden="false" customHeight="true" outlineLevel="0" collapsed="false">
      <c r="A157" s="32" t="n">
        <v>194</v>
      </c>
      <c r="B157" s="33" t="n">
        <v>1810213927</v>
      </c>
      <c r="C157" s="32" t="s">
        <v>2283</v>
      </c>
      <c r="D157" s="32" t="s">
        <v>2284</v>
      </c>
      <c r="E157" s="32" t="s">
        <v>2304</v>
      </c>
      <c r="F157" s="32" t="s">
        <v>49</v>
      </c>
      <c r="G157" s="32" t="s">
        <v>81</v>
      </c>
      <c r="H157" s="32" t="s">
        <v>2305</v>
      </c>
    </row>
    <row r="158" customFormat="false" ht="20.1" hidden="false" customHeight="true" outlineLevel="0" collapsed="false">
      <c r="A158" s="32" t="n">
        <v>195</v>
      </c>
      <c r="B158" s="33" t="n">
        <v>1811214497</v>
      </c>
      <c r="C158" s="32" t="s">
        <v>2283</v>
      </c>
      <c r="D158" s="32" t="s">
        <v>2284</v>
      </c>
      <c r="E158" s="32" t="s">
        <v>2306</v>
      </c>
      <c r="F158" s="32" t="s">
        <v>1757</v>
      </c>
      <c r="G158" s="32" t="s">
        <v>21</v>
      </c>
      <c r="H158" s="32" t="s">
        <v>2307</v>
      </c>
    </row>
    <row r="159" customFormat="false" ht="20.1" hidden="false" customHeight="true" outlineLevel="0" collapsed="false">
      <c r="A159" s="32" t="n">
        <v>196</v>
      </c>
      <c r="B159" s="33" t="n">
        <v>1810214489</v>
      </c>
      <c r="C159" s="32" t="s">
        <v>2283</v>
      </c>
      <c r="D159" s="32" t="s">
        <v>2284</v>
      </c>
      <c r="E159" s="32" t="s">
        <v>2308</v>
      </c>
      <c r="F159" s="32" t="s">
        <v>490</v>
      </c>
      <c r="G159" s="32" t="s">
        <v>635</v>
      </c>
      <c r="H159" s="32" t="s">
        <v>2309</v>
      </c>
    </row>
    <row r="160" customFormat="false" ht="20.1" hidden="false" customHeight="true" outlineLevel="0" collapsed="false">
      <c r="A160" s="32" t="n">
        <v>197</v>
      </c>
      <c r="B160" s="33" t="n">
        <v>1810215026</v>
      </c>
      <c r="C160" s="32" t="s">
        <v>2283</v>
      </c>
      <c r="D160" s="32" t="s">
        <v>2284</v>
      </c>
      <c r="E160" s="32" t="s">
        <v>2310</v>
      </c>
      <c r="F160" s="32" t="s">
        <v>46</v>
      </c>
      <c r="G160" s="32" t="s">
        <v>81</v>
      </c>
      <c r="H160" s="32" t="s">
        <v>2311</v>
      </c>
    </row>
    <row r="161" customFormat="false" ht="20.1" hidden="false" customHeight="true" outlineLevel="0" collapsed="false">
      <c r="A161" s="32" t="n">
        <v>198</v>
      </c>
      <c r="B161" s="33" t="n">
        <v>1810215481</v>
      </c>
      <c r="C161" s="32" t="s">
        <v>2283</v>
      </c>
      <c r="D161" s="32" t="s">
        <v>2284</v>
      </c>
      <c r="E161" s="32" t="s">
        <v>2312</v>
      </c>
      <c r="F161" s="32" t="s">
        <v>2059</v>
      </c>
      <c r="G161" s="32" t="s">
        <v>21</v>
      </c>
      <c r="H161" s="32" t="s">
        <v>2313</v>
      </c>
    </row>
    <row r="162" customFormat="false" ht="20.1" hidden="false" customHeight="true" outlineLevel="0" collapsed="false">
      <c r="A162" s="32" t="n">
        <v>199</v>
      </c>
      <c r="B162" s="33" t="n">
        <v>1810215773</v>
      </c>
      <c r="C162" s="32" t="s">
        <v>2283</v>
      </c>
      <c r="D162" s="32" t="s">
        <v>2284</v>
      </c>
      <c r="E162" s="32" t="s">
        <v>2314</v>
      </c>
      <c r="F162" s="32" t="s">
        <v>68</v>
      </c>
      <c r="G162" s="32" t="s">
        <v>21</v>
      </c>
      <c r="H162" s="32" t="s">
        <v>2315</v>
      </c>
    </row>
    <row r="163" customFormat="false" ht="20.1" hidden="false" customHeight="true" outlineLevel="0" collapsed="false">
      <c r="A163" s="32" t="n">
        <v>201</v>
      </c>
      <c r="B163" s="33" t="n">
        <v>1811114525</v>
      </c>
      <c r="C163" s="34" t="s">
        <v>2316</v>
      </c>
      <c r="D163" s="34" t="s">
        <v>2317</v>
      </c>
      <c r="E163" s="32" t="s">
        <v>2318</v>
      </c>
      <c r="F163" s="32" t="s">
        <v>1845</v>
      </c>
      <c r="G163" s="32" t="s">
        <v>81</v>
      </c>
      <c r="H163" s="32" t="s">
        <v>2319</v>
      </c>
    </row>
    <row r="164" customFormat="false" ht="20.1" hidden="false" customHeight="true" outlineLevel="0" collapsed="false">
      <c r="A164" s="32" t="n">
        <v>202</v>
      </c>
      <c r="B164" s="33" t="n">
        <v>1811116138</v>
      </c>
      <c r="C164" s="34" t="s">
        <v>2316</v>
      </c>
      <c r="D164" s="34" t="s">
        <v>2317</v>
      </c>
      <c r="E164" s="32" t="s">
        <v>2320</v>
      </c>
      <c r="F164" s="32" t="s">
        <v>2249</v>
      </c>
      <c r="G164" s="32" t="s">
        <v>21</v>
      </c>
      <c r="H164" s="32" t="s">
        <v>2321</v>
      </c>
    </row>
    <row r="165" customFormat="false" ht="20.1" hidden="false" customHeight="true" outlineLevel="0" collapsed="false">
      <c r="A165" s="32" t="n">
        <v>203</v>
      </c>
      <c r="B165" s="33" t="n">
        <v>1811115929</v>
      </c>
      <c r="C165" s="34" t="s">
        <v>2316</v>
      </c>
      <c r="D165" s="34" t="s">
        <v>2317</v>
      </c>
      <c r="E165" s="32" t="s">
        <v>2322</v>
      </c>
      <c r="F165" s="32" t="s">
        <v>568</v>
      </c>
      <c r="G165" s="32" t="s">
        <v>21</v>
      </c>
      <c r="H165" s="32" t="s">
        <v>2323</v>
      </c>
    </row>
    <row r="166" customFormat="false" ht="20.1" hidden="false" customHeight="true" outlineLevel="0" collapsed="false">
      <c r="A166" s="32" t="n">
        <v>204</v>
      </c>
      <c r="B166" s="33" t="n">
        <v>1811114517</v>
      </c>
      <c r="C166" s="34" t="s">
        <v>2316</v>
      </c>
      <c r="D166" s="34" t="s">
        <v>2317</v>
      </c>
      <c r="E166" s="32" t="s">
        <v>2324</v>
      </c>
      <c r="F166" s="32" t="s">
        <v>119</v>
      </c>
      <c r="G166" s="32" t="s">
        <v>21</v>
      </c>
      <c r="H166" s="32" t="s">
        <v>2325</v>
      </c>
    </row>
    <row r="167" customFormat="false" ht="20.1" hidden="false" customHeight="true" outlineLevel="0" collapsed="false">
      <c r="A167" s="32" t="n">
        <v>205</v>
      </c>
      <c r="B167" s="33" t="n">
        <v>1811114531</v>
      </c>
      <c r="C167" s="34" t="s">
        <v>2316</v>
      </c>
      <c r="D167" s="34" t="s">
        <v>2317</v>
      </c>
      <c r="E167" s="32" t="s">
        <v>2326</v>
      </c>
      <c r="F167" s="32" t="s">
        <v>1009</v>
      </c>
      <c r="G167" s="32" t="s">
        <v>21</v>
      </c>
      <c r="H167" s="32" t="s">
        <v>2327</v>
      </c>
    </row>
    <row r="168" customFormat="false" ht="20.1" hidden="false" customHeight="true" outlineLevel="0" collapsed="false">
      <c r="A168" s="32" t="n">
        <v>206</v>
      </c>
      <c r="B168" s="33" t="n">
        <v>1811113742</v>
      </c>
      <c r="C168" s="34" t="s">
        <v>2316</v>
      </c>
      <c r="D168" s="34" t="s">
        <v>2317</v>
      </c>
      <c r="E168" s="32" t="s">
        <v>2328</v>
      </c>
      <c r="F168" s="32" t="s">
        <v>660</v>
      </c>
      <c r="G168" s="32" t="s">
        <v>21</v>
      </c>
      <c r="H168" s="32" t="s">
        <v>2329</v>
      </c>
    </row>
    <row r="169" customFormat="false" ht="20.1" hidden="false" customHeight="true" outlineLevel="0" collapsed="false">
      <c r="A169" s="32" t="n">
        <v>207</v>
      </c>
      <c r="B169" s="33" t="n">
        <v>1811114518</v>
      </c>
      <c r="C169" s="34" t="s">
        <v>2316</v>
      </c>
      <c r="D169" s="34" t="s">
        <v>2317</v>
      </c>
      <c r="E169" s="32" t="s">
        <v>2330</v>
      </c>
      <c r="F169" s="32" t="s">
        <v>501</v>
      </c>
      <c r="G169" s="32" t="s">
        <v>21</v>
      </c>
      <c r="H169" s="32" t="s">
        <v>2331</v>
      </c>
    </row>
    <row r="170" customFormat="false" ht="20.1" hidden="false" customHeight="true" outlineLevel="0" collapsed="false">
      <c r="A170" s="32" t="n">
        <v>208</v>
      </c>
      <c r="B170" s="33" t="n">
        <v>1811115034</v>
      </c>
      <c r="C170" s="34" t="s">
        <v>2316</v>
      </c>
      <c r="D170" s="34" t="s">
        <v>2317</v>
      </c>
      <c r="E170" s="32" t="s">
        <v>2332</v>
      </c>
      <c r="F170" s="32" t="s">
        <v>819</v>
      </c>
      <c r="G170" s="32" t="s">
        <v>21</v>
      </c>
      <c r="H170" s="32" t="s">
        <v>2333</v>
      </c>
    </row>
    <row r="171" customFormat="false" ht="20.1" hidden="false" customHeight="true" outlineLevel="0" collapsed="false">
      <c r="A171" s="32" t="n">
        <v>209</v>
      </c>
      <c r="B171" s="33" t="n">
        <v>1811116491</v>
      </c>
      <c r="C171" s="34" t="s">
        <v>2316</v>
      </c>
      <c r="D171" s="34" t="s">
        <v>2317</v>
      </c>
      <c r="E171" s="32" t="s">
        <v>2334</v>
      </c>
      <c r="F171" s="32" t="s">
        <v>366</v>
      </c>
      <c r="G171" s="32" t="s">
        <v>21</v>
      </c>
      <c r="H171" s="32" t="s">
        <v>2335</v>
      </c>
    </row>
    <row r="172" customFormat="false" ht="20.1" hidden="false" customHeight="true" outlineLevel="0" collapsed="false">
      <c r="A172" s="32" t="n">
        <v>210</v>
      </c>
      <c r="B172" s="33" t="n">
        <v>1811115499</v>
      </c>
      <c r="C172" s="34" t="s">
        <v>2316</v>
      </c>
      <c r="D172" s="34" t="s">
        <v>2317</v>
      </c>
      <c r="E172" s="32" t="s">
        <v>2336</v>
      </c>
      <c r="F172" s="32" t="s">
        <v>337</v>
      </c>
      <c r="G172" s="32" t="s">
        <v>21</v>
      </c>
      <c r="H172" s="32" t="s">
        <v>2337</v>
      </c>
    </row>
    <row r="173" customFormat="false" ht="20.1" hidden="false" customHeight="true" outlineLevel="0" collapsed="false">
      <c r="A173" s="32" t="n">
        <v>211</v>
      </c>
      <c r="B173" s="33" t="n">
        <v>1811115500</v>
      </c>
      <c r="C173" s="34" t="s">
        <v>2316</v>
      </c>
      <c r="D173" s="34" t="s">
        <v>2317</v>
      </c>
      <c r="E173" s="32" t="s">
        <v>2338</v>
      </c>
      <c r="F173" s="32" t="s">
        <v>2192</v>
      </c>
      <c r="G173" s="32" t="s">
        <v>21</v>
      </c>
      <c r="H173" s="32" t="s">
        <v>2339</v>
      </c>
    </row>
    <row r="174" customFormat="false" ht="20.1" hidden="false" customHeight="true" outlineLevel="0" collapsed="false">
      <c r="A174" s="32" t="n">
        <v>212</v>
      </c>
      <c r="B174" s="33" t="n">
        <v>1811113743</v>
      </c>
      <c r="C174" s="34" t="s">
        <v>2316</v>
      </c>
      <c r="D174" s="34" t="s">
        <v>2317</v>
      </c>
      <c r="E174" s="32" t="s">
        <v>2340</v>
      </c>
      <c r="F174" s="32" t="s">
        <v>366</v>
      </c>
      <c r="G174" s="32" t="s">
        <v>21</v>
      </c>
      <c r="H174" s="32" t="s">
        <v>2341</v>
      </c>
    </row>
    <row r="175" customFormat="false" ht="20.1" hidden="false" customHeight="true" outlineLevel="0" collapsed="false">
      <c r="A175" s="32" t="n">
        <v>213</v>
      </c>
      <c r="B175" s="33" t="n">
        <v>1811114530</v>
      </c>
      <c r="C175" s="34" t="s">
        <v>2316</v>
      </c>
      <c r="D175" s="34" t="s">
        <v>2317</v>
      </c>
      <c r="E175" s="32" t="s">
        <v>2342</v>
      </c>
      <c r="F175" s="32" t="s">
        <v>501</v>
      </c>
      <c r="G175" s="32" t="s">
        <v>21</v>
      </c>
      <c r="H175" s="32" t="s">
        <v>2343</v>
      </c>
    </row>
    <row r="176" customFormat="false" ht="20.1" hidden="false" customHeight="true" outlineLevel="0" collapsed="false">
      <c r="A176" s="32" t="n">
        <v>215</v>
      </c>
      <c r="B176" s="33" t="n">
        <v>1811113744</v>
      </c>
      <c r="C176" s="34" t="s">
        <v>2316</v>
      </c>
      <c r="D176" s="34" t="s">
        <v>2317</v>
      </c>
      <c r="E176" s="32" t="s">
        <v>2344</v>
      </c>
      <c r="F176" s="32" t="s">
        <v>496</v>
      </c>
      <c r="G176" s="32" t="s">
        <v>21</v>
      </c>
      <c r="H176" s="32" t="s">
        <v>2345</v>
      </c>
    </row>
    <row r="177" customFormat="false" ht="20.1" hidden="false" customHeight="true" outlineLevel="0" collapsed="false">
      <c r="A177" s="32" t="n">
        <v>216</v>
      </c>
      <c r="B177" s="33" t="n">
        <v>1811116376</v>
      </c>
      <c r="C177" s="34" t="s">
        <v>2316</v>
      </c>
      <c r="D177" s="34" t="s">
        <v>2317</v>
      </c>
      <c r="E177" s="32" t="s">
        <v>2346</v>
      </c>
      <c r="F177" s="32" t="s">
        <v>1012</v>
      </c>
      <c r="G177" s="32" t="s">
        <v>21</v>
      </c>
      <c r="H177" s="32" t="s">
        <v>2347</v>
      </c>
    </row>
    <row r="178" customFormat="false" ht="20.1" hidden="false" customHeight="true" outlineLevel="0" collapsed="false">
      <c r="A178" s="32" t="n">
        <v>218</v>
      </c>
      <c r="B178" s="33" t="n">
        <v>1810224611</v>
      </c>
      <c r="C178" s="32" t="s">
        <v>2348</v>
      </c>
      <c r="D178" s="32" t="s">
        <v>2349</v>
      </c>
      <c r="E178" s="32" t="s">
        <v>2350</v>
      </c>
      <c r="F178" s="32" t="s">
        <v>206</v>
      </c>
      <c r="G178" s="32" t="s">
        <v>21</v>
      </c>
      <c r="H178" s="32" t="s">
        <v>2351</v>
      </c>
    </row>
    <row r="179" customFormat="false" ht="20.1" hidden="false" customHeight="true" outlineLevel="0" collapsed="false">
      <c r="A179" s="32" t="n">
        <v>219</v>
      </c>
      <c r="B179" s="33" t="n">
        <v>1810226156</v>
      </c>
      <c r="C179" s="32" t="s">
        <v>2348</v>
      </c>
      <c r="D179" s="32" t="s">
        <v>2349</v>
      </c>
      <c r="E179" s="32" t="s">
        <v>2352</v>
      </c>
      <c r="F179" s="32" t="s">
        <v>1593</v>
      </c>
      <c r="G179" s="32" t="s">
        <v>21</v>
      </c>
      <c r="H179" s="32" t="s">
        <v>2353</v>
      </c>
    </row>
    <row r="180" customFormat="false" ht="20.1" hidden="false" customHeight="true" outlineLevel="0" collapsed="false">
      <c r="A180" s="32" t="n">
        <v>220</v>
      </c>
      <c r="B180" s="33" t="n">
        <v>1811223780</v>
      </c>
      <c r="C180" s="32" t="s">
        <v>2348</v>
      </c>
      <c r="D180" s="32" t="s">
        <v>2349</v>
      </c>
      <c r="E180" s="32" t="s">
        <v>2354</v>
      </c>
      <c r="F180" s="32" t="s">
        <v>1223</v>
      </c>
      <c r="G180" s="32" t="s">
        <v>21</v>
      </c>
      <c r="H180" s="32" t="s">
        <v>2355</v>
      </c>
    </row>
    <row r="181" customFormat="false" ht="20.1" hidden="false" customHeight="true" outlineLevel="0" collapsed="false">
      <c r="A181" s="32" t="n">
        <v>221</v>
      </c>
      <c r="B181" s="33" t="n">
        <v>1811224647</v>
      </c>
      <c r="C181" s="32" t="s">
        <v>2348</v>
      </c>
      <c r="D181" s="32" t="s">
        <v>2349</v>
      </c>
      <c r="E181" s="32" t="s">
        <v>2356</v>
      </c>
      <c r="F181" s="32" t="s">
        <v>276</v>
      </c>
      <c r="G181" s="32" t="s">
        <v>21</v>
      </c>
      <c r="H181" s="32" t="s">
        <v>2357</v>
      </c>
    </row>
    <row r="182" customFormat="false" ht="20.1" hidden="false" customHeight="true" outlineLevel="0" collapsed="false">
      <c r="A182" s="32" t="n">
        <v>222</v>
      </c>
      <c r="B182" s="33" t="n">
        <v>1811226269</v>
      </c>
      <c r="C182" s="32" t="s">
        <v>2348</v>
      </c>
      <c r="D182" s="32" t="s">
        <v>2349</v>
      </c>
      <c r="E182" s="32" t="s">
        <v>2358</v>
      </c>
      <c r="F182" s="32" t="s">
        <v>2359</v>
      </c>
      <c r="G182" s="32" t="s">
        <v>21</v>
      </c>
      <c r="H182" s="32" t="s">
        <v>2360</v>
      </c>
    </row>
    <row r="183" customFormat="false" ht="20.1" hidden="false" customHeight="true" outlineLevel="0" collapsed="false">
      <c r="A183" s="32" t="n">
        <v>223</v>
      </c>
      <c r="B183" s="33" t="n">
        <v>1811226166</v>
      </c>
      <c r="C183" s="32" t="s">
        <v>2348</v>
      </c>
      <c r="D183" s="32" t="s">
        <v>2349</v>
      </c>
      <c r="E183" s="32" t="s">
        <v>2361</v>
      </c>
      <c r="F183" s="32" t="s">
        <v>2362</v>
      </c>
      <c r="G183" s="32" t="s">
        <v>21</v>
      </c>
      <c r="H183" s="32" t="s">
        <v>2363</v>
      </c>
    </row>
    <row r="184" customFormat="false" ht="20.1" hidden="false" customHeight="true" outlineLevel="0" collapsed="false">
      <c r="A184" s="32" t="n">
        <v>224</v>
      </c>
      <c r="B184" s="33" t="n">
        <v>1810224640</v>
      </c>
      <c r="C184" s="32" t="s">
        <v>2348</v>
      </c>
      <c r="D184" s="32" t="s">
        <v>2349</v>
      </c>
      <c r="E184" s="32" t="s">
        <v>2364</v>
      </c>
      <c r="F184" s="32" t="s">
        <v>1340</v>
      </c>
      <c r="G184" s="32" t="s">
        <v>81</v>
      </c>
      <c r="H184" s="32" t="s">
        <v>2365</v>
      </c>
    </row>
    <row r="185" customFormat="false" ht="20.1" hidden="false" customHeight="true" outlineLevel="0" collapsed="false">
      <c r="A185" s="32" t="n">
        <v>225</v>
      </c>
      <c r="B185" s="33" t="n">
        <v>1811225959</v>
      </c>
      <c r="C185" s="32" t="s">
        <v>2348</v>
      </c>
      <c r="D185" s="32" t="s">
        <v>2349</v>
      </c>
      <c r="E185" s="32" t="s">
        <v>2366</v>
      </c>
      <c r="F185" s="32" t="s">
        <v>1337</v>
      </c>
      <c r="G185" s="32" t="s">
        <v>21</v>
      </c>
      <c r="H185" s="32" t="s">
        <v>2367</v>
      </c>
    </row>
    <row r="186" customFormat="false" ht="20.1" hidden="false" customHeight="true" outlineLevel="0" collapsed="false">
      <c r="A186" s="32" t="n">
        <v>226</v>
      </c>
      <c r="B186" s="33" t="n">
        <v>1811225089</v>
      </c>
      <c r="C186" s="32" t="s">
        <v>2348</v>
      </c>
      <c r="D186" s="32" t="s">
        <v>2349</v>
      </c>
      <c r="E186" s="32" t="s">
        <v>2368</v>
      </c>
      <c r="F186" s="32" t="s">
        <v>663</v>
      </c>
      <c r="G186" s="32" t="s">
        <v>21</v>
      </c>
      <c r="H186" s="32" t="s">
        <v>2369</v>
      </c>
    </row>
    <row r="187" customFormat="false" ht="20.1" hidden="false" customHeight="true" outlineLevel="0" collapsed="false">
      <c r="A187" s="32" t="n">
        <v>227</v>
      </c>
      <c r="B187" s="33" t="n">
        <v>1811225090</v>
      </c>
      <c r="C187" s="32" t="s">
        <v>2348</v>
      </c>
      <c r="D187" s="32" t="s">
        <v>2349</v>
      </c>
      <c r="E187" s="32" t="s">
        <v>2370</v>
      </c>
      <c r="F187" s="32" t="s">
        <v>1785</v>
      </c>
      <c r="G187" s="32" t="s">
        <v>21</v>
      </c>
      <c r="H187" s="32" t="s">
        <v>2371</v>
      </c>
    </row>
    <row r="188" customFormat="false" ht="20.1" hidden="false" customHeight="true" outlineLevel="0" collapsed="false">
      <c r="A188" s="32" t="n">
        <v>228</v>
      </c>
      <c r="B188" s="33" t="n">
        <v>1810224638</v>
      </c>
      <c r="C188" s="32" t="s">
        <v>2348</v>
      </c>
      <c r="D188" s="32" t="s">
        <v>2349</v>
      </c>
      <c r="E188" s="32" t="s">
        <v>2372</v>
      </c>
      <c r="F188" s="32" t="s">
        <v>122</v>
      </c>
      <c r="G188" s="32" t="s">
        <v>21</v>
      </c>
      <c r="H188" s="32" t="s">
        <v>2373</v>
      </c>
    </row>
    <row r="189" customFormat="false" ht="20.1" hidden="false" customHeight="true" outlineLevel="0" collapsed="false">
      <c r="A189" s="32" t="n">
        <v>229</v>
      </c>
      <c r="B189" s="33" t="n">
        <v>1811223790</v>
      </c>
      <c r="C189" s="32" t="s">
        <v>2348</v>
      </c>
      <c r="D189" s="32" t="s">
        <v>2349</v>
      </c>
      <c r="E189" s="32" t="s">
        <v>2374</v>
      </c>
      <c r="F189" s="32" t="s">
        <v>144</v>
      </c>
      <c r="G189" s="32" t="s">
        <v>21</v>
      </c>
      <c r="H189" s="32" t="s">
        <v>2375</v>
      </c>
    </row>
    <row r="190" customFormat="false" ht="20.1" hidden="false" customHeight="true" outlineLevel="0" collapsed="false">
      <c r="A190" s="32" t="n">
        <v>230</v>
      </c>
      <c r="B190" s="33" t="n">
        <v>1811226676</v>
      </c>
      <c r="C190" s="32" t="s">
        <v>2348</v>
      </c>
      <c r="D190" s="32" t="s">
        <v>2349</v>
      </c>
      <c r="E190" s="32" t="s">
        <v>2376</v>
      </c>
      <c r="F190" s="32" t="s">
        <v>217</v>
      </c>
      <c r="G190" s="32" t="s">
        <v>21</v>
      </c>
      <c r="H190" s="32" t="s">
        <v>2377</v>
      </c>
    </row>
    <row r="191" customFormat="false" ht="20.1" hidden="false" customHeight="true" outlineLevel="0" collapsed="false">
      <c r="A191" s="32" t="n">
        <v>231</v>
      </c>
      <c r="B191" s="33" t="n">
        <v>1811224639</v>
      </c>
      <c r="C191" s="32" t="s">
        <v>2348</v>
      </c>
      <c r="D191" s="32" t="s">
        <v>2349</v>
      </c>
      <c r="E191" s="32" t="s">
        <v>2378</v>
      </c>
      <c r="F191" s="32" t="s">
        <v>2379</v>
      </c>
      <c r="G191" s="32" t="s">
        <v>21</v>
      </c>
      <c r="H191" s="32" t="s">
        <v>2380</v>
      </c>
    </row>
    <row r="192" customFormat="false" ht="20.1" hidden="false" customHeight="true" outlineLevel="0" collapsed="false">
      <c r="A192" s="32" t="n">
        <v>232</v>
      </c>
      <c r="B192" s="33" t="n">
        <v>1810225082</v>
      </c>
      <c r="C192" s="32" t="s">
        <v>2348</v>
      </c>
      <c r="D192" s="32" t="s">
        <v>2349</v>
      </c>
      <c r="E192" s="32" t="s">
        <v>2381</v>
      </c>
      <c r="F192" s="32" t="s">
        <v>374</v>
      </c>
      <c r="G192" s="32" t="s">
        <v>21</v>
      </c>
      <c r="H192" s="32" t="s">
        <v>2382</v>
      </c>
    </row>
    <row r="193" customFormat="false" ht="20.1" hidden="false" customHeight="true" outlineLevel="0" collapsed="false">
      <c r="A193" s="32" t="n">
        <v>234</v>
      </c>
      <c r="B193" s="33" t="n">
        <v>1810225803</v>
      </c>
      <c r="C193" s="32" t="s">
        <v>2348</v>
      </c>
      <c r="D193" s="32" t="s">
        <v>2349</v>
      </c>
      <c r="E193" s="32" t="s">
        <v>2383</v>
      </c>
      <c r="F193" s="32" t="s">
        <v>294</v>
      </c>
      <c r="G193" s="32" t="s">
        <v>21</v>
      </c>
      <c r="H193" s="32" t="s">
        <v>2384</v>
      </c>
    </row>
    <row r="194" customFormat="false" ht="20.1" hidden="false" customHeight="true" outlineLevel="0" collapsed="false">
      <c r="A194" s="32" t="n">
        <v>235</v>
      </c>
      <c r="B194" s="33" t="n">
        <v>1810225088</v>
      </c>
      <c r="C194" s="32" t="s">
        <v>2348</v>
      </c>
      <c r="D194" s="32" t="s">
        <v>2349</v>
      </c>
      <c r="E194" s="32" t="s">
        <v>2385</v>
      </c>
      <c r="F194" s="32" t="s">
        <v>1083</v>
      </c>
      <c r="G194" s="32" t="s">
        <v>21</v>
      </c>
      <c r="H194" s="32" t="s">
        <v>2386</v>
      </c>
    </row>
    <row r="195" customFormat="false" ht="20.1" hidden="false" customHeight="true" outlineLevel="0" collapsed="false">
      <c r="A195" s="32" t="n">
        <v>237</v>
      </c>
      <c r="B195" s="33" t="n">
        <v>1810223959</v>
      </c>
      <c r="C195" s="32" t="s">
        <v>2348</v>
      </c>
      <c r="D195" s="32" t="s">
        <v>2349</v>
      </c>
      <c r="E195" s="32" t="s">
        <v>2387</v>
      </c>
      <c r="F195" s="32" t="s">
        <v>819</v>
      </c>
      <c r="G195" s="32" t="s">
        <v>21</v>
      </c>
      <c r="H195" s="32" t="s">
        <v>2388</v>
      </c>
    </row>
    <row r="196" customFormat="false" ht="20.1" hidden="false" customHeight="true" outlineLevel="0" collapsed="false">
      <c r="A196" s="32" t="n">
        <v>238</v>
      </c>
      <c r="B196" s="33" t="n">
        <v>1811223961</v>
      </c>
      <c r="C196" s="32" t="s">
        <v>2348</v>
      </c>
      <c r="D196" s="32" t="s">
        <v>2349</v>
      </c>
      <c r="E196" s="32" t="s">
        <v>2389</v>
      </c>
      <c r="F196" s="32" t="s">
        <v>1215</v>
      </c>
      <c r="G196" s="32" t="s">
        <v>21</v>
      </c>
      <c r="H196" s="32" t="s">
        <v>2390</v>
      </c>
    </row>
    <row r="197" customFormat="false" ht="20.1" hidden="false" customHeight="true" outlineLevel="0" collapsed="false">
      <c r="A197" s="32" t="n">
        <v>239</v>
      </c>
      <c r="B197" s="33" t="n">
        <v>1810223958</v>
      </c>
      <c r="C197" s="32" t="s">
        <v>2348</v>
      </c>
      <c r="D197" s="32" t="s">
        <v>2349</v>
      </c>
      <c r="E197" s="32" t="s">
        <v>2391</v>
      </c>
      <c r="F197" s="32" t="s">
        <v>434</v>
      </c>
      <c r="G197" s="32" t="s">
        <v>21</v>
      </c>
      <c r="H197" s="32" t="s">
        <v>2392</v>
      </c>
    </row>
    <row r="198" customFormat="false" ht="20.1" hidden="false" customHeight="true" outlineLevel="0" collapsed="false">
      <c r="C198" s="37"/>
      <c r="D198" s="37"/>
    </row>
  </sheetData>
  <autoFilter ref="A4:H197"/>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20.1" zeroHeight="false" outlineLevelRow="0" outlineLevelCol="0"/>
  <cols>
    <col collapsed="false" customWidth="true" hidden="false" outlineLevel="0" max="1" min="1" style="0" width="4.41"/>
    <col collapsed="false" customWidth="true" hidden="false" outlineLevel="0" max="2" min="2" style="11" width="4.99"/>
    <col collapsed="false" customWidth="true" hidden="false" outlineLevel="0" max="3" min="3" style="0" width="9.99"/>
    <col collapsed="false" customWidth="true" hidden="false" outlineLevel="0" max="4" min="4" style="0" width="6.28"/>
    <col collapsed="false" customWidth="true" hidden="false" outlineLevel="0" max="5" min="5" style="0" width="10.56"/>
    <col collapsed="false" customWidth="true" hidden="false" outlineLevel="0" max="6" min="6" style="0" width="21.28"/>
    <col collapsed="false" customWidth="true" hidden="false" outlineLevel="0" max="7" min="7" style="0" width="11.42"/>
    <col collapsed="false" customWidth="true" hidden="false" outlineLevel="0" max="8" min="8" style="0" width="30.99"/>
    <col collapsed="false" customWidth="true" hidden="false" outlineLevel="0" max="9" min="9" style="0" width="10.99"/>
  </cols>
  <sheetData>
    <row r="1" customFormat="false" ht="20.1" hidden="false" customHeight="true" outlineLevel="0" collapsed="false">
      <c r="A1" s="12" t="s">
        <v>7</v>
      </c>
      <c r="B1" s="12"/>
      <c r="C1" s="12"/>
      <c r="D1" s="12"/>
      <c r="E1" s="12"/>
      <c r="F1" s="12"/>
      <c r="G1" s="13" t="s">
        <v>8</v>
      </c>
      <c r="H1" s="13"/>
      <c r="I1" s="13"/>
    </row>
    <row r="2" customFormat="false" ht="20.1" hidden="false" customHeight="true" outlineLevel="0" collapsed="false">
      <c r="A2" s="12" t="s">
        <v>0</v>
      </c>
      <c r="B2" s="12"/>
      <c r="C2" s="12"/>
      <c r="D2" s="12"/>
      <c r="E2" s="12"/>
      <c r="F2" s="12"/>
      <c r="G2" s="7"/>
      <c r="H2" s="7"/>
      <c r="I2" s="7"/>
    </row>
    <row r="4" s="16" customFormat="true" ht="25.5" hidden="false" customHeight="true" outlineLevel="0" collapsed="false">
      <c r="A4" s="14" t="s">
        <v>9</v>
      </c>
      <c r="B4" s="14" t="s">
        <v>10</v>
      </c>
      <c r="C4" s="14" t="s">
        <v>11</v>
      </c>
      <c r="D4" s="15" t="s">
        <v>12</v>
      </c>
      <c r="E4" s="15" t="s">
        <v>13</v>
      </c>
      <c r="F4" s="14" t="s">
        <v>14</v>
      </c>
      <c r="G4" s="14" t="s">
        <v>15</v>
      </c>
      <c r="H4" s="14" t="s">
        <v>16</v>
      </c>
      <c r="I4" s="14" t="s">
        <v>17</v>
      </c>
    </row>
    <row r="5" customFormat="false" ht="20.1" hidden="false" customHeight="true" outlineLevel="0" collapsed="false">
      <c r="A5" s="17" t="n">
        <v>1</v>
      </c>
      <c r="B5" s="18" t="n">
        <v>5505</v>
      </c>
      <c r="C5" s="17" t="n">
        <v>1821115822</v>
      </c>
      <c r="D5" s="19" t="n">
        <v>101</v>
      </c>
      <c r="E5" s="19" t="s">
        <v>18</v>
      </c>
      <c r="F5" s="17" t="s">
        <v>19</v>
      </c>
      <c r="G5" s="17" t="s">
        <v>20</v>
      </c>
      <c r="H5" s="17" t="s">
        <v>21</v>
      </c>
      <c r="I5" s="17" t="s">
        <v>22</v>
      </c>
    </row>
    <row r="6" customFormat="false" ht="20.1" hidden="false" customHeight="true" outlineLevel="0" collapsed="false">
      <c r="A6" s="17" t="n">
        <v>2</v>
      </c>
      <c r="B6" s="18" t="n">
        <v>2028</v>
      </c>
      <c r="C6" s="17" t="n">
        <v>1821164794</v>
      </c>
      <c r="D6" s="19" t="n">
        <v>101</v>
      </c>
      <c r="E6" s="19" t="s">
        <v>18</v>
      </c>
      <c r="F6" s="17" t="s">
        <v>23</v>
      </c>
      <c r="G6" s="17" t="s">
        <v>24</v>
      </c>
      <c r="H6" s="17" t="s">
        <v>21</v>
      </c>
      <c r="I6" s="17" t="s">
        <v>25</v>
      </c>
    </row>
    <row r="7" customFormat="false" ht="20.1" hidden="false" customHeight="true" outlineLevel="0" collapsed="false">
      <c r="A7" s="17" t="n">
        <v>3</v>
      </c>
      <c r="B7" s="18" t="n">
        <v>4132</v>
      </c>
      <c r="C7" s="17" t="n">
        <v>1821434165</v>
      </c>
      <c r="D7" s="19" t="n">
        <v>101</v>
      </c>
      <c r="E7" s="19" t="s">
        <v>18</v>
      </c>
      <c r="F7" s="17" t="s">
        <v>26</v>
      </c>
      <c r="G7" s="17" t="s">
        <v>27</v>
      </c>
      <c r="H7" s="17" t="s">
        <v>21</v>
      </c>
      <c r="I7" s="17" t="s">
        <v>28</v>
      </c>
    </row>
    <row r="8" customFormat="false" ht="20.1" hidden="false" customHeight="true" outlineLevel="0" collapsed="false">
      <c r="A8" s="17" t="n">
        <v>4</v>
      </c>
      <c r="B8" s="18" t="n">
        <v>2987</v>
      </c>
      <c r="C8" s="17" t="n">
        <v>1821125634</v>
      </c>
      <c r="D8" s="20" t="n">
        <v>102</v>
      </c>
      <c r="E8" s="20" t="s">
        <v>29</v>
      </c>
      <c r="F8" s="17" t="s">
        <v>30</v>
      </c>
      <c r="G8" s="17" t="s">
        <v>31</v>
      </c>
      <c r="H8" s="17" t="s">
        <v>21</v>
      </c>
      <c r="I8" s="17" t="s">
        <v>32</v>
      </c>
    </row>
    <row r="9" customFormat="false" ht="20.1" hidden="false" customHeight="true" outlineLevel="0" collapsed="false">
      <c r="A9" s="17" t="n">
        <v>5</v>
      </c>
      <c r="B9" s="18" t="n">
        <v>2212</v>
      </c>
      <c r="C9" s="17" t="n">
        <v>1821123986</v>
      </c>
      <c r="D9" s="20" t="n">
        <v>102</v>
      </c>
      <c r="E9" s="20" t="s">
        <v>29</v>
      </c>
      <c r="F9" s="17" t="s">
        <v>33</v>
      </c>
      <c r="G9" s="17" t="s">
        <v>34</v>
      </c>
      <c r="H9" s="17" t="s">
        <v>21</v>
      </c>
      <c r="I9" s="17" t="s">
        <v>35</v>
      </c>
    </row>
    <row r="10" customFormat="false" ht="20.1" hidden="false" customHeight="true" outlineLevel="0" collapsed="false">
      <c r="A10" s="17" t="n">
        <v>6</v>
      </c>
      <c r="B10" s="18" t="n">
        <v>3417</v>
      </c>
      <c r="C10" s="17" t="n">
        <v>1821126192</v>
      </c>
      <c r="D10" s="20" t="n">
        <v>102</v>
      </c>
      <c r="E10" s="20" t="s">
        <v>29</v>
      </c>
      <c r="F10" s="17" t="s">
        <v>36</v>
      </c>
      <c r="G10" s="17" t="s">
        <v>37</v>
      </c>
      <c r="H10" s="17" t="s">
        <v>21</v>
      </c>
      <c r="I10" s="17" t="s">
        <v>38</v>
      </c>
    </row>
    <row r="11" customFormat="false" ht="20.1" hidden="false" customHeight="true" outlineLevel="0" collapsed="false">
      <c r="A11" s="17" t="n">
        <v>7</v>
      </c>
      <c r="B11" s="18" t="n">
        <v>5039</v>
      </c>
      <c r="C11" s="17" t="n">
        <v>1821125151</v>
      </c>
      <c r="D11" s="20" t="n">
        <v>102</v>
      </c>
      <c r="E11" s="20" t="s">
        <v>29</v>
      </c>
      <c r="F11" s="17" t="s">
        <v>39</v>
      </c>
      <c r="G11" s="17" t="s">
        <v>40</v>
      </c>
      <c r="H11" s="17" t="s">
        <v>21</v>
      </c>
      <c r="I11" s="17" t="s">
        <v>41</v>
      </c>
    </row>
    <row r="12" customFormat="false" ht="20.1" hidden="false" customHeight="true" outlineLevel="0" collapsed="false">
      <c r="A12" s="17" t="n">
        <v>8</v>
      </c>
      <c r="B12" s="18" t="n">
        <v>4509</v>
      </c>
      <c r="C12" s="17" t="n">
        <v>1821123981</v>
      </c>
      <c r="D12" s="20" t="n">
        <v>102</v>
      </c>
      <c r="E12" s="20" t="s">
        <v>29</v>
      </c>
      <c r="F12" s="17" t="s">
        <v>42</v>
      </c>
      <c r="G12" s="17" t="s">
        <v>43</v>
      </c>
      <c r="H12" s="17" t="s">
        <v>21</v>
      </c>
      <c r="I12" s="17" t="s">
        <v>44</v>
      </c>
    </row>
    <row r="13" customFormat="false" ht="20.1" hidden="false" customHeight="true" outlineLevel="0" collapsed="false">
      <c r="A13" s="17" t="n">
        <v>9</v>
      </c>
      <c r="B13" s="18" t="n">
        <v>4156</v>
      </c>
      <c r="C13" s="17" t="n">
        <v>1821123982</v>
      </c>
      <c r="D13" s="20" t="n">
        <v>102</v>
      </c>
      <c r="E13" s="20" t="s">
        <v>29</v>
      </c>
      <c r="F13" s="17" t="s">
        <v>45</v>
      </c>
      <c r="G13" s="17" t="s">
        <v>46</v>
      </c>
      <c r="H13" s="17" t="s">
        <v>21</v>
      </c>
      <c r="I13" s="17" t="s">
        <v>47</v>
      </c>
    </row>
    <row r="14" customFormat="false" ht="20.1" hidden="false" customHeight="true" outlineLevel="0" collapsed="false">
      <c r="A14" s="17" t="n">
        <v>10</v>
      </c>
      <c r="B14" s="18" t="n">
        <v>2637</v>
      </c>
      <c r="C14" s="17" t="n">
        <v>1821124712</v>
      </c>
      <c r="D14" s="20" t="n">
        <v>102</v>
      </c>
      <c r="E14" s="20" t="s">
        <v>29</v>
      </c>
      <c r="F14" s="17" t="s">
        <v>48</v>
      </c>
      <c r="G14" s="17" t="s">
        <v>49</v>
      </c>
      <c r="H14" s="17" t="s">
        <v>21</v>
      </c>
      <c r="I14" s="17" t="s">
        <v>50</v>
      </c>
    </row>
    <row r="15" customFormat="false" ht="20.1" hidden="false" customHeight="true" outlineLevel="0" collapsed="false">
      <c r="A15" s="17" t="n">
        <v>11</v>
      </c>
      <c r="B15" s="18" t="n">
        <v>6269</v>
      </c>
      <c r="C15" s="17" t="n">
        <v>1821126511</v>
      </c>
      <c r="D15" s="20" t="n">
        <v>102</v>
      </c>
      <c r="E15" s="20" t="s">
        <v>29</v>
      </c>
      <c r="F15" s="17" t="s">
        <v>51</v>
      </c>
      <c r="G15" s="17" t="s">
        <v>52</v>
      </c>
      <c r="H15" s="17" t="s">
        <v>21</v>
      </c>
      <c r="I15" s="17" t="s">
        <v>53</v>
      </c>
    </row>
    <row r="16" customFormat="false" ht="20.1" hidden="false" customHeight="true" outlineLevel="0" collapsed="false">
      <c r="A16" s="17" t="n">
        <v>12</v>
      </c>
      <c r="B16" s="18" t="n">
        <v>3514</v>
      </c>
      <c r="C16" s="17" t="n">
        <v>1821125635</v>
      </c>
      <c r="D16" s="20" t="n">
        <v>102</v>
      </c>
      <c r="E16" s="20" t="s">
        <v>29</v>
      </c>
      <c r="F16" s="17" t="s">
        <v>54</v>
      </c>
      <c r="G16" s="17" t="s">
        <v>55</v>
      </c>
      <c r="H16" s="17" t="s">
        <v>56</v>
      </c>
      <c r="I16" s="17" t="s">
        <v>57</v>
      </c>
    </row>
    <row r="17" customFormat="false" ht="20.1" hidden="false" customHeight="true" outlineLevel="0" collapsed="false">
      <c r="A17" s="17" t="n">
        <v>13</v>
      </c>
      <c r="B17" s="18" t="n">
        <v>4060</v>
      </c>
      <c r="C17" s="17" t="n">
        <v>1821125986</v>
      </c>
      <c r="D17" s="20" t="n">
        <v>102</v>
      </c>
      <c r="E17" s="20" t="s">
        <v>29</v>
      </c>
      <c r="F17" s="17" t="s">
        <v>58</v>
      </c>
      <c r="G17" s="17" t="s">
        <v>59</v>
      </c>
      <c r="H17" s="17" t="s">
        <v>21</v>
      </c>
      <c r="I17" s="17" t="s">
        <v>60</v>
      </c>
    </row>
    <row r="18" customFormat="false" ht="20.1" hidden="false" customHeight="true" outlineLevel="0" collapsed="false">
      <c r="A18" s="17" t="n">
        <v>14</v>
      </c>
      <c r="B18" s="18" t="n">
        <v>5947</v>
      </c>
      <c r="C18" s="17" t="n">
        <v>1821126281</v>
      </c>
      <c r="D18" s="20" t="n">
        <v>102</v>
      </c>
      <c r="E18" s="20" t="s">
        <v>29</v>
      </c>
      <c r="F18" s="17" t="s">
        <v>61</v>
      </c>
      <c r="G18" s="17" t="s">
        <v>62</v>
      </c>
      <c r="H18" s="17" t="s">
        <v>21</v>
      </c>
      <c r="I18" s="17" t="s">
        <v>63</v>
      </c>
    </row>
    <row r="19" customFormat="false" ht="20.1" hidden="false" customHeight="true" outlineLevel="0" collapsed="false">
      <c r="A19" s="17" t="n">
        <v>15</v>
      </c>
      <c r="B19" s="18" t="n">
        <v>5626</v>
      </c>
      <c r="C19" s="17" t="n">
        <v>1821435853</v>
      </c>
      <c r="D19" s="20" t="n">
        <v>102</v>
      </c>
      <c r="E19" s="20" t="s">
        <v>29</v>
      </c>
      <c r="F19" s="17" t="s">
        <v>64</v>
      </c>
      <c r="G19" s="17" t="s">
        <v>65</v>
      </c>
      <c r="H19" s="17" t="s">
        <v>21</v>
      </c>
      <c r="I19" s="17" t="s">
        <v>66</v>
      </c>
    </row>
    <row r="20" customFormat="false" ht="20.1" hidden="false" customHeight="true" outlineLevel="0" collapsed="false">
      <c r="A20" s="17" t="n">
        <v>16</v>
      </c>
      <c r="B20" s="18" t="n">
        <v>2787</v>
      </c>
      <c r="C20" s="17" t="n">
        <v>1821125149</v>
      </c>
      <c r="D20" s="20" t="n">
        <v>102</v>
      </c>
      <c r="E20" s="20" t="s">
        <v>29</v>
      </c>
      <c r="F20" s="17" t="s">
        <v>67</v>
      </c>
      <c r="G20" s="17" t="s">
        <v>68</v>
      </c>
      <c r="H20" s="17" t="s">
        <v>21</v>
      </c>
      <c r="I20" s="17" t="s">
        <v>69</v>
      </c>
    </row>
    <row r="21" customFormat="false" ht="20.1" hidden="false" customHeight="true" outlineLevel="0" collapsed="false">
      <c r="A21" s="17" t="n">
        <v>17</v>
      </c>
      <c r="B21" s="18" t="n">
        <v>6136</v>
      </c>
      <c r="C21" s="17" t="n">
        <v>1820146587</v>
      </c>
      <c r="D21" s="20" t="n">
        <v>102</v>
      </c>
      <c r="E21" s="20" t="s">
        <v>29</v>
      </c>
      <c r="F21" s="17" t="s">
        <v>70</v>
      </c>
      <c r="G21" s="17" t="s">
        <v>59</v>
      </c>
      <c r="H21" s="17" t="s">
        <v>21</v>
      </c>
      <c r="I21" s="17" t="s">
        <v>71</v>
      </c>
    </row>
    <row r="22" customFormat="false" ht="20.1" hidden="false" customHeight="true" outlineLevel="0" collapsed="false">
      <c r="A22" s="17" t="n">
        <v>18</v>
      </c>
      <c r="B22" s="18" t="n">
        <v>325</v>
      </c>
      <c r="C22" s="17" t="n">
        <v>1821125145</v>
      </c>
      <c r="D22" s="20" t="n">
        <v>102</v>
      </c>
      <c r="E22" s="20" t="s">
        <v>29</v>
      </c>
      <c r="F22" s="17" t="s">
        <v>72</v>
      </c>
      <c r="G22" s="17" t="s">
        <v>73</v>
      </c>
      <c r="H22" s="17" t="s">
        <v>74</v>
      </c>
      <c r="I22" s="17" t="s">
        <v>75</v>
      </c>
    </row>
    <row r="23" customFormat="false" ht="20.1" hidden="false" customHeight="true" outlineLevel="0" collapsed="false">
      <c r="A23" s="17" t="n">
        <v>19</v>
      </c>
      <c r="B23" s="18" t="n">
        <v>5248</v>
      </c>
      <c r="C23" s="17" t="n">
        <v>1821125826</v>
      </c>
      <c r="D23" s="20" t="n">
        <v>102</v>
      </c>
      <c r="E23" s="20" t="s">
        <v>29</v>
      </c>
      <c r="F23" s="17" t="s">
        <v>76</v>
      </c>
      <c r="G23" s="17" t="s">
        <v>77</v>
      </c>
      <c r="H23" s="17" t="s">
        <v>21</v>
      </c>
      <c r="I23" s="17" t="s">
        <v>78</v>
      </c>
    </row>
    <row r="24" customFormat="false" ht="20.1" hidden="false" customHeight="true" outlineLevel="0" collapsed="false">
      <c r="A24" s="17" t="n">
        <v>20</v>
      </c>
      <c r="B24" s="18" t="n">
        <v>4268</v>
      </c>
      <c r="C24" s="17" t="n">
        <v>1821125147</v>
      </c>
      <c r="D24" s="20" t="n">
        <v>102</v>
      </c>
      <c r="E24" s="20" t="s">
        <v>29</v>
      </c>
      <c r="F24" s="17" t="s">
        <v>79</v>
      </c>
      <c r="G24" s="17" t="s">
        <v>80</v>
      </c>
      <c r="H24" s="17" t="s">
        <v>81</v>
      </c>
      <c r="I24" s="17" t="s">
        <v>82</v>
      </c>
    </row>
    <row r="25" customFormat="false" ht="20.1" hidden="false" customHeight="true" outlineLevel="0" collapsed="false">
      <c r="A25" s="17" t="n">
        <v>21</v>
      </c>
      <c r="B25" s="18" t="n">
        <v>3647</v>
      </c>
      <c r="C25" s="17" t="n">
        <v>1821126191</v>
      </c>
      <c r="D25" s="20" t="n">
        <v>102</v>
      </c>
      <c r="E25" s="20" t="s">
        <v>29</v>
      </c>
      <c r="F25" s="17" t="s">
        <v>83</v>
      </c>
      <c r="G25" s="17" t="s">
        <v>84</v>
      </c>
      <c r="H25" s="17" t="s">
        <v>21</v>
      </c>
      <c r="I25" s="17" t="s">
        <v>85</v>
      </c>
    </row>
    <row r="26" customFormat="false" ht="20.1" hidden="false" customHeight="true" outlineLevel="0" collapsed="false">
      <c r="A26" s="17" t="n">
        <v>22</v>
      </c>
      <c r="B26" s="18" t="n">
        <v>612</v>
      </c>
      <c r="C26" s="17" t="n">
        <v>1811116708</v>
      </c>
      <c r="D26" s="17" t="s">
        <v>86</v>
      </c>
      <c r="E26" s="17" t="s">
        <v>87</v>
      </c>
      <c r="F26" s="17" t="s">
        <v>88</v>
      </c>
      <c r="G26" s="17" t="s">
        <v>89</v>
      </c>
      <c r="H26" s="17" t="s">
        <v>21</v>
      </c>
      <c r="I26" s="17" t="s">
        <v>90</v>
      </c>
    </row>
    <row r="27" customFormat="false" ht="20.1" hidden="false" customHeight="true" outlineLevel="0" collapsed="false">
      <c r="A27" s="17" t="n">
        <v>23</v>
      </c>
      <c r="B27" s="18" t="n">
        <v>4453</v>
      </c>
      <c r="C27" s="17" t="n">
        <v>1811115488</v>
      </c>
      <c r="D27" s="17" t="s">
        <v>86</v>
      </c>
      <c r="E27" s="17" t="s">
        <v>87</v>
      </c>
      <c r="F27" s="17" t="s">
        <v>91</v>
      </c>
      <c r="G27" s="17" t="s">
        <v>92</v>
      </c>
      <c r="H27" s="17" t="s">
        <v>21</v>
      </c>
      <c r="I27" s="17" t="s">
        <v>93</v>
      </c>
    </row>
    <row r="28" customFormat="false" ht="20.1" hidden="false" customHeight="true" outlineLevel="0" collapsed="false">
      <c r="A28" s="17" t="n">
        <v>24</v>
      </c>
      <c r="B28" s="18" t="n">
        <v>2347</v>
      </c>
      <c r="C28" s="17" t="n">
        <v>1811114509</v>
      </c>
      <c r="D28" s="17" t="s">
        <v>86</v>
      </c>
      <c r="E28" s="17" t="s">
        <v>87</v>
      </c>
      <c r="F28" s="17" t="s">
        <v>94</v>
      </c>
      <c r="G28" s="17" t="s">
        <v>95</v>
      </c>
      <c r="H28" s="17" t="s">
        <v>21</v>
      </c>
      <c r="I28" s="17" t="s">
        <v>96</v>
      </c>
    </row>
    <row r="29" customFormat="false" ht="20.1" hidden="false" customHeight="true" outlineLevel="0" collapsed="false">
      <c r="A29" s="17" t="n">
        <v>25</v>
      </c>
      <c r="B29" s="18" t="n">
        <v>6371</v>
      </c>
      <c r="C29" s="17" t="n">
        <v>1811116720</v>
      </c>
      <c r="D29" s="17" t="s">
        <v>86</v>
      </c>
      <c r="E29" s="17" t="s">
        <v>87</v>
      </c>
      <c r="F29" s="17" t="s">
        <v>97</v>
      </c>
      <c r="G29" s="17" t="s">
        <v>98</v>
      </c>
      <c r="H29" s="17" t="s">
        <v>21</v>
      </c>
      <c r="I29" s="17" t="s">
        <v>99</v>
      </c>
    </row>
    <row r="30" customFormat="false" ht="20.1" hidden="false" customHeight="true" outlineLevel="0" collapsed="false">
      <c r="A30" s="17" t="n">
        <v>26</v>
      </c>
      <c r="B30" s="18" t="n">
        <v>3283</v>
      </c>
      <c r="C30" s="17" t="n">
        <v>1811115491</v>
      </c>
      <c r="D30" s="17" t="s">
        <v>86</v>
      </c>
      <c r="E30" s="17" t="s">
        <v>87</v>
      </c>
      <c r="F30" s="17" t="s">
        <v>100</v>
      </c>
      <c r="G30" s="17" t="s">
        <v>101</v>
      </c>
      <c r="H30" s="17" t="s">
        <v>21</v>
      </c>
      <c r="I30" s="17" t="s">
        <v>102</v>
      </c>
    </row>
    <row r="31" customFormat="false" ht="20.1" hidden="false" customHeight="true" outlineLevel="0" collapsed="false">
      <c r="A31" s="17" t="n">
        <v>27</v>
      </c>
      <c r="B31" s="18" t="n">
        <v>6329</v>
      </c>
      <c r="C31" s="17" t="n">
        <v>1811116673</v>
      </c>
      <c r="D31" s="17" t="s">
        <v>86</v>
      </c>
      <c r="E31" s="17" t="s">
        <v>87</v>
      </c>
      <c r="F31" s="17" t="s">
        <v>103</v>
      </c>
      <c r="G31" s="17" t="s">
        <v>104</v>
      </c>
      <c r="H31" s="17" t="s">
        <v>105</v>
      </c>
      <c r="I31" s="17" t="s">
        <v>106</v>
      </c>
    </row>
    <row r="32" customFormat="false" ht="20.1" hidden="false" customHeight="true" outlineLevel="0" collapsed="false">
      <c r="A32" s="17" t="n">
        <v>28</v>
      </c>
      <c r="B32" s="18" t="n">
        <v>607</v>
      </c>
      <c r="C32" s="17" t="n">
        <v>1811113933</v>
      </c>
      <c r="D32" s="17" t="s">
        <v>86</v>
      </c>
      <c r="E32" s="17" t="s">
        <v>87</v>
      </c>
      <c r="F32" s="17" t="s">
        <v>107</v>
      </c>
      <c r="G32" s="17" t="s">
        <v>108</v>
      </c>
      <c r="H32" s="17" t="s">
        <v>21</v>
      </c>
      <c r="I32" s="17" t="s">
        <v>109</v>
      </c>
    </row>
    <row r="33" customFormat="false" ht="20.1" hidden="false" customHeight="true" outlineLevel="0" collapsed="false">
      <c r="A33" s="17" t="n">
        <v>29</v>
      </c>
      <c r="B33" s="18" t="n">
        <v>5960</v>
      </c>
      <c r="C33" s="17" t="n">
        <v>1811116489</v>
      </c>
      <c r="D33" s="17" t="s">
        <v>86</v>
      </c>
      <c r="E33" s="17" t="s">
        <v>87</v>
      </c>
      <c r="F33" s="17" t="s">
        <v>110</v>
      </c>
      <c r="G33" s="17" t="s">
        <v>111</v>
      </c>
      <c r="H33" s="17" t="s">
        <v>21</v>
      </c>
      <c r="I33" s="17" t="s">
        <v>112</v>
      </c>
    </row>
    <row r="34" customFormat="false" ht="20.1" hidden="false" customHeight="true" outlineLevel="0" collapsed="false">
      <c r="A34" s="17" t="n">
        <v>30</v>
      </c>
      <c r="B34" s="18" t="n">
        <v>6156</v>
      </c>
      <c r="C34" s="17" t="n">
        <v>1811116563</v>
      </c>
      <c r="D34" s="17" t="s">
        <v>86</v>
      </c>
      <c r="E34" s="17" t="s">
        <v>87</v>
      </c>
      <c r="F34" s="17" t="s">
        <v>113</v>
      </c>
      <c r="G34" s="17" t="s">
        <v>114</v>
      </c>
      <c r="H34" s="17" t="s">
        <v>21</v>
      </c>
      <c r="I34" s="17" t="s">
        <v>115</v>
      </c>
    </row>
    <row r="35" customFormat="false" ht="20.1" hidden="false" customHeight="true" outlineLevel="0" collapsed="false">
      <c r="A35" s="17" t="n">
        <v>31</v>
      </c>
      <c r="B35" s="18" t="n">
        <v>5548</v>
      </c>
      <c r="C35" s="17" t="n">
        <v>1811116137</v>
      </c>
      <c r="D35" s="17" t="s">
        <v>86</v>
      </c>
      <c r="E35" s="17" t="s">
        <v>87</v>
      </c>
      <c r="F35" s="17" t="s">
        <v>116</v>
      </c>
      <c r="G35" s="17" t="s">
        <v>34</v>
      </c>
      <c r="H35" s="17" t="s">
        <v>105</v>
      </c>
      <c r="I35" s="17" t="s">
        <v>117</v>
      </c>
    </row>
    <row r="36" customFormat="false" ht="20.1" hidden="false" customHeight="true" outlineLevel="0" collapsed="false">
      <c r="A36" s="17" t="n">
        <v>32</v>
      </c>
      <c r="B36" s="18" t="n">
        <v>2348</v>
      </c>
      <c r="C36" s="17" t="n">
        <v>1811113932</v>
      </c>
      <c r="D36" s="17" t="s">
        <v>86</v>
      </c>
      <c r="E36" s="17" t="s">
        <v>87</v>
      </c>
      <c r="F36" s="17" t="s">
        <v>118</v>
      </c>
      <c r="G36" s="17" t="s">
        <v>119</v>
      </c>
      <c r="H36" s="17" t="s">
        <v>21</v>
      </c>
      <c r="I36" s="17" t="s">
        <v>120</v>
      </c>
    </row>
    <row r="37" customFormat="false" ht="20.1" hidden="false" customHeight="true" outlineLevel="0" collapsed="false">
      <c r="A37" s="17" t="n">
        <v>33</v>
      </c>
      <c r="B37" s="18" t="n">
        <v>4974</v>
      </c>
      <c r="C37" s="17" t="n">
        <v>1811115492</v>
      </c>
      <c r="D37" s="17" t="s">
        <v>86</v>
      </c>
      <c r="E37" s="17" t="s">
        <v>87</v>
      </c>
      <c r="F37" s="17" t="s">
        <v>121</v>
      </c>
      <c r="G37" s="17" t="s">
        <v>122</v>
      </c>
      <c r="H37" s="17" t="s">
        <v>21</v>
      </c>
      <c r="I37" s="17" t="s">
        <v>123</v>
      </c>
    </row>
    <row r="38" customFormat="false" ht="20.1" hidden="false" customHeight="true" outlineLevel="0" collapsed="false">
      <c r="A38" s="17" t="n">
        <v>34</v>
      </c>
      <c r="B38" s="18" t="n">
        <v>4077</v>
      </c>
      <c r="C38" s="17" t="n">
        <v>1811114505</v>
      </c>
      <c r="D38" s="17" t="s">
        <v>86</v>
      </c>
      <c r="E38" s="17" t="s">
        <v>87</v>
      </c>
      <c r="F38" s="17" t="s">
        <v>124</v>
      </c>
      <c r="G38" s="17" t="s">
        <v>122</v>
      </c>
      <c r="H38" s="17" t="s">
        <v>21</v>
      </c>
      <c r="I38" s="17" t="s">
        <v>125</v>
      </c>
    </row>
    <row r="39" customFormat="false" ht="20.1" hidden="false" customHeight="true" outlineLevel="0" collapsed="false">
      <c r="A39" s="17" t="n">
        <v>35</v>
      </c>
      <c r="B39" s="18" t="n">
        <v>4907</v>
      </c>
      <c r="C39" s="17" t="n">
        <v>1810115489</v>
      </c>
      <c r="D39" s="17" t="s">
        <v>86</v>
      </c>
      <c r="E39" s="17" t="s">
        <v>87</v>
      </c>
      <c r="F39" s="17" t="s">
        <v>126</v>
      </c>
      <c r="G39" s="17" t="s">
        <v>49</v>
      </c>
      <c r="H39" s="17" t="s">
        <v>21</v>
      </c>
      <c r="I39" s="17" t="s">
        <v>127</v>
      </c>
    </row>
    <row r="40" customFormat="false" ht="20.1" hidden="false" customHeight="true" outlineLevel="0" collapsed="false">
      <c r="A40" s="17" t="n">
        <v>36</v>
      </c>
      <c r="B40" s="18" t="n">
        <v>92</v>
      </c>
      <c r="C40" s="17" t="n">
        <v>1811114507</v>
      </c>
      <c r="D40" s="17" t="s">
        <v>86</v>
      </c>
      <c r="E40" s="17" t="s">
        <v>87</v>
      </c>
      <c r="F40" s="17" t="s">
        <v>128</v>
      </c>
      <c r="G40" s="17" t="s">
        <v>129</v>
      </c>
      <c r="H40" s="17" t="s">
        <v>21</v>
      </c>
      <c r="I40" s="17" t="s">
        <v>130</v>
      </c>
    </row>
    <row r="41" customFormat="false" ht="20.1" hidden="false" customHeight="true" outlineLevel="0" collapsed="false">
      <c r="A41" s="17" t="n">
        <v>37</v>
      </c>
      <c r="B41" s="18" t="n">
        <v>3537</v>
      </c>
      <c r="C41" s="17" t="n">
        <v>1811114514</v>
      </c>
      <c r="D41" s="17" t="s">
        <v>86</v>
      </c>
      <c r="E41" s="17" t="s">
        <v>87</v>
      </c>
      <c r="F41" s="17" t="s">
        <v>131</v>
      </c>
      <c r="G41" s="17" t="s">
        <v>132</v>
      </c>
      <c r="H41" s="17" t="s">
        <v>21</v>
      </c>
      <c r="I41" s="17" t="s">
        <v>133</v>
      </c>
    </row>
    <row r="42" customFormat="false" ht="20.1" hidden="false" customHeight="true" outlineLevel="0" collapsed="false">
      <c r="A42" s="17" t="n">
        <v>38</v>
      </c>
      <c r="B42" s="18" t="n">
        <v>4476</v>
      </c>
      <c r="C42" s="17" t="n">
        <v>1811115493</v>
      </c>
      <c r="D42" s="17" t="s">
        <v>86</v>
      </c>
      <c r="E42" s="17" t="s">
        <v>87</v>
      </c>
      <c r="F42" s="17" t="s">
        <v>134</v>
      </c>
      <c r="G42" s="17" t="s">
        <v>135</v>
      </c>
      <c r="H42" s="17" t="s">
        <v>21</v>
      </c>
      <c r="I42" s="17" t="s">
        <v>136</v>
      </c>
    </row>
    <row r="43" customFormat="false" ht="20.1" hidden="false" customHeight="true" outlineLevel="0" collapsed="false">
      <c r="A43" s="17" t="n">
        <v>39</v>
      </c>
      <c r="B43" s="18" t="n">
        <v>4704</v>
      </c>
      <c r="C43" s="17" t="n">
        <v>1811115486</v>
      </c>
      <c r="D43" s="17" t="s">
        <v>86</v>
      </c>
      <c r="E43" s="17" t="s">
        <v>87</v>
      </c>
      <c r="F43" s="17" t="s">
        <v>137</v>
      </c>
      <c r="G43" s="17" t="s">
        <v>138</v>
      </c>
      <c r="H43" s="17" t="s">
        <v>21</v>
      </c>
      <c r="I43" s="17" t="s">
        <v>139</v>
      </c>
    </row>
    <row r="44" customFormat="false" ht="20.1" hidden="false" customHeight="true" outlineLevel="0" collapsed="false">
      <c r="A44" s="17" t="n">
        <v>40</v>
      </c>
      <c r="B44" s="18" t="n">
        <v>161</v>
      </c>
      <c r="C44" s="17" t="n">
        <v>1811114510</v>
      </c>
      <c r="D44" s="17" t="s">
        <v>86</v>
      </c>
      <c r="E44" s="17" t="s">
        <v>87</v>
      </c>
      <c r="F44" s="17" t="s">
        <v>140</v>
      </c>
      <c r="G44" s="17" t="s">
        <v>141</v>
      </c>
      <c r="H44" s="17" t="s">
        <v>21</v>
      </c>
      <c r="I44" s="17" t="s">
        <v>142</v>
      </c>
    </row>
    <row r="45" customFormat="false" ht="20.1" hidden="false" customHeight="true" outlineLevel="0" collapsed="false">
      <c r="A45" s="17" t="n">
        <v>41</v>
      </c>
      <c r="B45" s="18" t="n">
        <v>2913</v>
      </c>
      <c r="C45" s="17" t="n">
        <v>1811115485</v>
      </c>
      <c r="D45" s="17" t="s">
        <v>86</v>
      </c>
      <c r="E45" s="17" t="s">
        <v>87</v>
      </c>
      <c r="F45" s="17" t="s">
        <v>143</v>
      </c>
      <c r="G45" s="17" t="s">
        <v>144</v>
      </c>
      <c r="H45" s="17" t="s">
        <v>21</v>
      </c>
      <c r="I45" s="17" t="s">
        <v>145</v>
      </c>
    </row>
    <row r="46" customFormat="false" ht="20.1" hidden="false" customHeight="true" outlineLevel="0" collapsed="false">
      <c r="A46" s="17" t="n">
        <v>42</v>
      </c>
      <c r="B46" s="18" t="n">
        <v>85</v>
      </c>
      <c r="C46" s="17" t="n">
        <v>1811116259</v>
      </c>
      <c r="D46" s="17" t="s">
        <v>86</v>
      </c>
      <c r="E46" s="17" t="s">
        <v>87</v>
      </c>
      <c r="F46" s="17" t="s">
        <v>146</v>
      </c>
      <c r="G46" s="17" t="s">
        <v>147</v>
      </c>
      <c r="H46" s="17" t="s">
        <v>21</v>
      </c>
      <c r="I46" s="17" t="s">
        <v>148</v>
      </c>
    </row>
    <row r="47" customFormat="false" ht="20.1" hidden="false" customHeight="true" outlineLevel="0" collapsed="false">
      <c r="A47" s="17" t="n">
        <v>43</v>
      </c>
      <c r="B47" s="18" t="n">
        <v>6202</v>
      </c>
      <c r="C47" s="17" t="n">
        <v>1811116562</v>
      </c>
      <c r="D47" s="17" t="s">
        <v>86</v>
      </c>
      <c r="E47" s="17" t="s">
        <v>87</v>
      </c>
      <c r="F47" s="17" t="s">
        <v>149</v>
      </c>
      <c r="G47" s="17" t="s">
        <v>150</v>
      </c>
      <c r="H47" s="17" t="s">
        <v>21</v>
      </c>
      <c r="I47" s="17" t="s">
        <v>82</v>
      </c>
    </row>
    <row r="48" customFormat="false" ht="20.1" hidden="false" customHeight="true" outlineLevel="0" collapsed="false">
      <c r="A48" s="17" t="n">
        <v>44</v>
      </c>
      <c r="B48" s="18" t="n">
        <v>3157</v>
      </c>
      <c r="C48" s="17" t="n">
        <v>1811113934</v>
      </c>
      <c r="D48" s="17" t="s">
        <v>86</v>
      </c>
      <c r="E48" s="17" t="s">
        <v>87</v>
      </c>
      <c r="F48" s="17" t="s">
        <v>151</v>
      </c>
      <c r="G48" s="17" t="s">
        <v>62</v>
      </c>
      <c r="H48" s="17" t="s">
        <v>21</v>
      </c>
      <c r="I48" s="17" t="s">
        <v>152</v>
      </c>
    </row>
    <row r="49" customFormat="false" ht="20.1" hidden="false" customHeight="true" outlineLevel="0" collapsed="false">
      <c r="A49" s="17" t="n">
        <v>45</v>
      </c>
      <c r="B49" s="18" t="n">
        <v>3097</v>
      </c>
      <c r="C49" s="17" t="n">
        <v>1811114513</v>
      </c>
      <c r="D49" s="17" t="s">
        <v>86</v>
      </c>
      <c r="E49" s="17" t="s">
        <v>87</v>
      </c>
      <c r="F49" s="17" t="s">
        <v>153</v>
      </c>
      <c r="G49" s="17" t="s">
        <v>154</v>
      </c>
      <c r="H49" s="17" t="s">
        <v>81</v>
      </c>
      <c r="I49" s="17" t="s">
        <v>155</v>
      </c>
    </row>
    <row r="50" customFormat="false" ht="20.1" hidden="false" customHeight="true" outlineLevel="0" collapsed="false">
      <c r="A50" s="17" t="n">
        <v>46</v>
      </c>
      <c r="B50" s="18" t="n">
        <v>2379</v>
      </c>
      <c r="C50" s="17" t="n">
        <v>1811113740</v>
      </c>
      <c r="D50" s="17" t="s">
        <v>86</v>
      </c>
      <c r="E50" s="17" t="s">
        <v>87</v>
      </c>
      <c r="F50" s="17" t="s">
        <v>156</v>
      </c>
      <c r="G50" s="17" t="s">
        <v>157</v>
      </c>
      <c r="H50" s="17" t="s">
        <v>21</v>
      </c>
      <c r="I50" s="17" t="s">
        <v>158</v>
      </c>
    </row>
    <row r="51" customFormat="false" ht="20.1" hidden="false" customHeight="true" outlineLevel="0" collapsed="false">
      <c r="A51" s="17" t="n">
        <v>47</v>
      </c>
      <c r="B51" s="18" t="n">
        <v>3549</v>
      </c>
      <c r="C51" s="17" t="n">
        <v>1811115494</v>
      </c>
      <c r="D51" s="17" t="s">
        <v>86</v>
      </c>
      <c r="E51" s="17" t="s">
        <v>87</v>
      </c>
      <c r="F51" s="17" t="s">
        <v>159</v>
      </c>
      <c r="G51" s="17" t="s">
        <v>160</v>
      </c>
      <c r="H51" s="17" t="s">
        <v>21</v>
      </c>
      <c r="I51" s="17" t="s">
        <v>161</v>
      </c>
    </row>
    <row r="52" customFormat="false" ht="20.1" hidden="false" customHeight="true" outlineLevel="0" collapsed="false">
      <c r="A52" s="17" t="n">
        <v>48</v>
      </c>
      <c r="B52" s="18" t="n">
        <v>111</v>
      </c>
      <c r="C52" s="17" t="n">
        <v>1811114508</v>
      </c>
      <c r="D52" s="17" t="s">
        <v>86</v>
      </c>
      <c r="E52" s="17" t="s">
        <v>87</v>
      </c>
      <c r="F52" s="17" t="s">
        <v>162</v>
      </c>
      <c r="G52" s="17" t="s">
        <v>163</v>
      </c>
      <c r="H52" s="17" t="s">
        <v>21</v>
      </c>
      <c r="I52" s="17" t="s">
        <v>164</v>
      </c>
    </row>
    <row r="53" customFormat="false" ht="20.1" hidden="false" customHeight="true" outlineLevel="0" collapsed="false">
      <c r="A53" s="17" t="n">
        <v>49</v>
      </c>
      <c r="B53" s="18" t="n">
        <v>2722</v>
      </c>
      <c r="C53" s="17" t="n">
        <v>1811114512</v>
      </c>
      <c r="D53" s="17" t="s">
        <v>86</v>
      </c>
      <c r="E53" s="17" t="s">
        <v>87</v>
      </c>
      <c r="F53" s="17" t="s">
        <v>165</v>
      </c>
      <c r="G53" s="17" t="s">
        <v>166</v>
      </c>
      <c r="H53" s="17" t="s">
        <v>21</v>
      </c>
      <c r="I53" s="17" t="s">
        <v>167</v>
      </c>
    </row>
    <row r="54" customFormat="false" ht="20.1" hidden="false" customHeight="true" outlineLevel="0" collapsed="false">
      <c r="A54" s="17" t="n">
        <v>50</v>
      </c>
      <c r="B54" s="18" t="n">
        <v>4620</v>
      </c>
      <c r="C54" s="17" t="n">
        <v>1811115490</v>
      </c>
      <c r="D54" s="17" t="s">
        <v>86</v>
      </c>
      <c r="E54" s="17" t="s">
        <v>87</v>
      </c>
      <c r="F54" s="17" t="s">
        <v>168</v>
      </c>
      <c r="G54" s="17" t="s">
        <v>169</v>
      </c>
      <c r="H54" s="17" t="s">
        <v>21</v>
      </c>
      <c r="I54" s="17" t="s">
        <v>170</v>
      </c>
    </row>
  </sheetData>
  <autoFilter ref="A4:I54"/>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20.1" zeroHeight="false" outlineLevelRow="0" outlineLevelCol="0"/>
  <cols>
    <col collapsed="false" customWidth="true" hidden="false" outlineLevel="0" max="1" min="1" style="21" width="7.28"/>
    <col collapsed="false" customWidth="true" hidden="false" outlineLevel="0" max="2" min="2" style="21" width="14.85"/>
    <col collapsed="false" customWidth="true" hidden="false" outlineLevel="0" max="3" min="3" style="21" width="7.85"/>
    <col collapsed="false" customWidth="true" hidden="false" outlineLevel="0" max="4" min="4" style="21" width="14.14"/>
    <col collapsed="false" customWidth="true" hidden="false" outlineLevel="0" max="5" min="5" style="21" width="25.85"/>
    <col collapsed="false" customWidth="true" hidden="false" outlineLevel="0" max="6" min="6" style="21" width="12.7"/>
    <col collapsed="false" customWidth="true" hidden="false" outlineLevel="0" max="7" min="7" style="21" width="29.28"/>
    <col collapsed="false" customWidth="true" hidden="false" outlineLevel="0" max="8" min="8" style="21" width="10.99"/>
    <col collapsed="false" customWidth="false" hidden="false" outlineLevel="0" max="257" min="9" style="21" width="9.14"/>
  </cols>
  <sheetData>
    <row r="1" customFormat="false" ht="20.1" hidden="false" customHeight="true" outlineLevel="0" collapsed="false">
      <c r="A1" s="22" t="s">
        <v>7</v>
      </c>
      <c r="B1" s="22"/>
      <c r="C1" s="22"/>
      <c r="D1" s="22"/>
      <c r="E1" s="22"/>
      <c r="F1" s="23" t="s">
        <v>171</v>
      </c>
      <c r="G1" s="23"/>
      <c r="H1" s="23"/>
    </row>
    <row r="2" customFormat="false" ht="20.1" hidden="false" customHeight="true" outlineLevel="0" collapsed="false">
      <c r="A2" s="22" t="s">
        <v>0</v>
      </c>
      <c r="B2" s="22"/>
      <c r="C2" s="22"/>
      <c r="D2" s="22"/>
      <c r="E2" s="22"/>
      <c r="F2" s="24"/>
      <c r="G2" s="23" t="s">
        <v>172</v>
      </c>
      <c r="H2" s="24"/>
    </row>
    <row r="3" customFormat="false" ht="20.1" hidden="false" customHeight="true" outlineLevel="0" collapsed="false">
      <c r="A3" s="25"/>
      <c r="B3" s="25"/>
      <c r="C3" s="25"/>
      <c r="D3" s="25"/>
      <c r="E3" s="25"/>
      <c r="F3" s="24"/>
      <c r="G3" s="24"/>
      <c r="H3" s="24"/>
    </row>
    <row r="4" customFormat="false" ht="20.1" hidden="false" customHeight="true" outlineLevel="0" collapsed="false">
      <c r="A4" s="26" t="s">
        <v>9</v>
      </c>
      <c r="B4" s="26" t="s">
        <v>11</v>
      </c>
      <c r="C4" s="26" t="s">
        <v>173</v>
      </c>
      <c r="D4" s="26" t="s">
        <v>13</v>
      </c>
      <c r="E4" s="26" t="s">
        <v>14</v>
      </c>
      <c r="F4" s="26" t="s">
        <v>15</v>
      </c>
      <c r="G4" s="26" t="s">
        <v>16</v>
      </c>
      <c r="H4" s="26" t="s">
        <v>17</v>
      </c>
    </row>
    <row r="5" customFormat="false" ht="20.1" hidden="false" customHeight="true" outlineLevel="0" collapsed="false">
      <c r="A5" s="27" t="n">
        <v>1</v>
      </c>
      <c r="B5" s="28" t="n">
        <v>1821614737</v>
      </c>
      <c r="C5" s="27" t="n">
        <v>105</v>
      </c>
      <c r="D5" s="27" t="s">
        <v>174</v>
      </c>
      <c r="E5" s="27" t="s">
        <v>175</v>
      </c>
      <c r="F5" s="27" t="s">
        <v>176</v>
      </c>
      <c r="G5" s="27" t="s">
        <v>21</v>
      </c>
      <c r="H5" s="27" t="s">
        <v>177</v>
      </c>
    </row>
    <row r="6" customFormat="false" ht="20.1" hidden="false" customHeight="true" outlineLevel="0" collapsed="false">
      <c r="A6" s="27" t="n">
        <v>2</v>
      </c>
      <c r="B6" s="28" t="n">
        <v>1821615162</v>
      </c>
      <c r="C6" s="27" t="n">
        <v>105</v>
      </c>
      <c r="D6" s="27" t="s">
        <v>174</v>
      </c>
      <c r="E6" s="27" t="s">
        <v>178</v>
      </c>
      <c r="F6" s="27" t="s">
        <v>179</v>
      </c>
      <c r="G6" s="27" t="s">
        <v>21</v>
      </c>
      <c r="H6" s="27" t="s">
        <v>180</v>
      </c>
    </row>
    <row r="7" customFormat="false" ht="20.1" hidden="false" customHeight="true" outlineLevel="0" collapsed="false">
      <c r="A7" s="27" t="n">
        <v>3</v>
      </c>
      <c r="B7" s="28" t="n">
        <v>1821614032</v>
      </c>
      <c r="C7" s="27" t="n">
        <v>105</v>
      </c>
      <c r="D7" s="27" t="s">
        <v>174</v>
      </c>
      <c r="E7" s="27" t="s">
        <v>181</v>
      </c>
      <c r="F7" s="27" t="s">
        <v>182</v>
      </c>
      <c r="G7" s="27" t="s">
        <v>21</v>
      </c>
      <c r="H7" s="27" t="s">
        <v>183</v>
      </c>
    </row>
    <row r="8" customFormat="false" ht="20.1" hidden="false" customHeight="true" outlineLevel="0" collapsed="false">
      <c r="A8" s="27" t="n">
        <v>4</v>
      </c>
      <c r="B8" s="28" t="n">
        <v>1821615640</v>
      </c>
      <c r="C8" s="27" t="n">
        <v>105</v>
      </c>
      <c r="D8" s="27" t="s">
        <v>174</v>
      </c>
      <c r="E8" s="27" t="s">
        <v>184</v>
      </c>
      <c r="F8" s="27" t="s">
        <v>185</v>
      </c>
      <c r="G8" s="27" t="s">
        <v>21</v>
      </c>
      <c r="H8" s="27" t="s">
        <v>186</v>
      </c>
    </row>
    <row r="9" customFormat="false" ht="20.1" hidden="false" customHeight="true" outlineLevel="0" collapsed="false">
      <c r="A9" s="27" t="n">
        <v>5</v>
      </c>
      <c r="B9" s="28" t="n">
        <v>1821615996</v>
      </c>
      <c r="C9" s="27" t="n">
        <v>105</v>
      </c>
      <c r="D9" s="27" t="s">
        <v>174</v>
      </c>
      <c r="E9" s="27" t="s">
        <v>187</v>
      </c>
      <c r="F9" s="27" t="s">
        <v>188</v>
      </c>
      <c r="G9" s="27" t="s">
        <v>21</v>
      </c>
      <c r="H9" s="27" t="s">
        <v>189</v>
      </c>
    </row>
    <row r="10" customFormat="false" ht="20.1" hidden="false" customHeight="true" outlineLevel="0" collapsed="false">
      <c r="A10" s="27" t="n">
        <v>6</v>
      </c>
      <c r="B10" s="28" t="n">
        <v>1821616420</v>
      </c>
      <c r="C10" s="27" t="n">
        <v>105</v>
      </c>
      <c r="D10" s="27" t="s">
        <v>174</v>
      </c>
      <c r="E10" s="27" t="s">
        <v>190</v>
      </c>
      <c r="F10" s="27" t="s">
        <v>191</v>
      </c>
      <c r="G10" s="27" t="s">
        <v>21</v>
      </c>
      <c r="H10" s="27" t="s">
        <v>192</v>
      </c>
    </row>
    <row r="11" customFormat="false" ht="20.1" hidden="false" customHeight="true" outlineLevel="0" collapsed="false">
      <c r="A11" s="27" t="n">
        <v>7</v>
      </c>
      <c r="B11" s="28" t="n">
        <v>1821615828</v>
      </c>
      <c r="C11" s="27" t="n">
        <v>105</v>
      </c>
      <c r="D11" s="27" t="s">
        <v>174</v>
      </c>
      <c r="E11" s="27" t="s">
        <v>193</v>
      </c>
      <c r="F11" s="27" t="s">
        <v>194</v>
      </c>
      <c r="G11" s="27" t="s">
        <v>21</v>
      </c>
      <c r="H11" s="27" t="s">
        <v>195</v>
      </c>
    </row>
    <row r="12" customFormat="false" ht="20.1" hidden="false" customHeight="true" outlineLevel="0" collapsed="false">
      <c r="A12" s="27" t="n">
        <v>8</v>
      </c>
      <c r="B12" s="28" t="n">
        <v>1821615174</v>
      </c>
      <c r="C12" s="27" t="n">
        <v>105</v>
      </c>
      <c r="D12" s="27" t="s">
        <v>174</v>
      </c>
      <c r="E12" s="27" t="s">
        <v>196</v>
      </c>
      <c r="F12" s="27" t="s">
        <v>197</v>
      </c>
      <c r="G12" s="27" t="s">
        <v>21</v>
      </c>
      <c r="H12" s="27" t="s">
        <v>198</v>
      </c>
    </row>
    <row r="13" customFormat="false" ht="20.1" hidden="false" customHeight="true" outlineLevel="0" collapsed="false">
      <c r="A13" s="27" t="n">
        <v>9</v>
      </c>
      <c r="B13" s="28" t="n">
        <v>1821614024</v>
      </c>
      <c r="C13" s="27" t="n">
        <v>105</v>
      </c>
      <c r="D13" s="27" t="s">
        <v>174</v>
      </c>
      <c r="E13" s="27" t="s">
        <v>199</v>
      </c>
      <c r="F13" s="27" t="s">
        <v>200</v>
      </c>
      <c r="G13" s="27" t="s">
        <v>21</v>
      </c>
      <c r="H13" s="27" t="s">
        <v>201</v>
      </c>
    </row>
    <row r="14" customFormat="false" ht="20.1" hidden="false" customHeight="true" outlineLevel="0" collapsed="false">
      <c r="A14" s="27" t="n">
        <v>10</v>
      </c>
      <c r="B14" s="28" t="n">
        <v>1821614731</v>
      </c>
      <c r="C14" s="27" t="n">
        <v>105</v>
      </c>
      <c r="D14" s="27" t="s">
        <v>174</v>
      </c>
      <c r="E14" s="27" t="s">
        <v>202</v>
      </c>
      <c r="F14" s="27" t="s">
        <v>203</v>
      </c>
      <c r="G14" s="27" t="s">
        <v>21</v>
      </c>
      <c r="H14" s="27" t="s">
        <v>204</v>
      </c>
    </row>
    <row r="15" customFormat="false" ht="20.1" hidden="false" customHeight="true" outlineLevel="0" collapsed="false">
      <c r="A15" s="27" t="n">
        <v>12</v>
      </c>
      <c r="B15" s="28" t="n">
        <v>1821616000</v>
      </c>
      <c r="C15" s="27" t="n">
        <v>105</v>
      </c>
      <c r="D15" s="27" t="s">
        <v>174</v>
      </c>
      <c r="E15" s="27" t="s">
        <v>205</v>
      </c>
      <c r="F15" s="27" t="s">
        <v>206</v>
      </c>
      <c r="G15" s="27" t="s">
        <v>21</v>
      </c>
      <c r="H15" s="27" t="s">
        <v>207</v>
      </c>
    </row>
    <row r="16" customFormat="false" ht="20.1" hidden="false" customHeight="true" outlineLevel="0" collapsed="false">
      <c r="A16" s="27" t="n">
        <v>13</v>
      </c>
      <c r="B16" s="28" t="n">
        <v>1821614027</v>
      </c>
      <c r="C16" s="27" t="n">
        <v>105</v>
      </c>
      <c r="D16" s="27" t="s">
        <v>174</v>
      </c>
      <c r="E16" s="27" t="s">
        <v>208</v>
      </c>
      <c r="F16" s="27" t="s">
        <v>209</v>
      </c>
      <c r="G16" s="27" t="s">
        <v>21</v>
      </c>
      <c r="H16" s="27" t="s">
        <v>210</v>
      </c>
    </row>
    <row r="17" customFormat="false" ht="20.1" hidden="false" customHeight="true" outlineLevel="0" collapsed="false">
      <c r="A17" s="27" t="n">
        <v>15</v>
      </c>
      <c r="B17" s="28" t="n">
        <v>1821615165</v>
      </c>
      <c r="C17" s="27" t="n">
        <v>105</v>
      </c>
      <c r="D17" s="27" t="s">
        <v>174</v>
      </c>
      <c r="E17" s="27" t="s">
        <v>211</v>
      </c>
      <c r="F17" s="27" t="s">
        <v>194</v>
      </c>
      <c r="G17" s="27" t="s">
        <v>21</v>
      </c>
      <c r="H17" s="27" t="s">
        <v>212</v>
      </c>
    </row>
    <row r="18" customFormat="false" ht="20.1" hidden="false" customHeight="true" outlineLevel="0" collapsed="false">
      <c r="A18" s="27" t="n">
        <v>16</v>
      </c>
      <c r="B18" s="28" t="n">
        <v>1821615177</v>
      </c>
      <c r="C18" s="27" t="n">
        <v>105</v>
      </c>
      <c r="D18" s="27" t="s">
        <v>174</v>
      </c>
      <c r="E18" s="27" t="s">
        <v>213</v>
      </c>
      <c r="F18" s="27" t="s">
        <v>214</v>
      </c>
      <c r="G18" s="27" t="s">
        <v>21</v>
      </c>
      <c r="H18" s="27" t="s">
        <v>215</v>
      </c>
    </row>
    <row r="19" customFormat="false" ht="20.1" hidden="false" customHeight="true" outlineLevel="0" collapsed="false">
      <c r="A19" s="27" t="n">
        <v>17</v>
      </c>
      <c r="B19" s="28" t="n">
        <v>1821614017</v>
      </c>
      <c r="C19" s="27" t="n">
        <v>105</v>
      </c>
      <c r="D19" s="27" t="s">
        <v>174</v>
      </c>
      <c r="E19" s="27" t="s">
        <v>216</v>
      </c>
      <c r="F19" s="27" t="s">
        <v>217</v>
      </c>
      <c r="G19" s="27" t="s">
        <v>21</v>
      </c>
      <c r="H19" s="27" t="s">
        <v>218</v>
      </c>
    </row>
    <row r="20" customFormat="false" ht="20.1" hidden="false" customHeight="true" outlineLevel="0" collapsed="false">
      <c r="A20" s="27" t="n">
        <v>19</v>
      </c>
      <c r="B20" s="28" t="n">
        <v>1821614041</v>
      </c>
      <c r="C20" s="27" t="n">
        <v>105</v>
      </c>
      <c r="D20" s="27" t="s">
        <v>174</v>
      </c>
      <c r="E20" s="27" t="s">
        <v>219</v>
      </c>
      <c r="F20" s="27" t="s">
        <v>220</v>
      </c>
      <c r="G20" s="27" t="s">
        <v>21</v>
      </c>
      <c r="H20" s="27" t="s">
        <v>221</v>
      </c>
    </row>
    <row r="21" customFormat="false" ht="20.1" hidden="false" customHeight="true" outlineLevel="0" collapsed="false">
      <c r="A21" s="27" t="n">
        <v>20</v>
      </c>
      <c r="B21" s="28" t="n">
        <v>1821613523</v>
      </c>
      <c r="C21" s="27" t="n">
        <v>105</v>
      </c>
      <c r="D21" s="27" t="s">
        <v>174</v>
      </c>
      <c r="E21" s="27" t="s">
        <v>222</v>
      </c>
      <c r="F21" s="27" t="s">
        <v>223</v>
      </c>
      <c r="G21" s="27" t="s">
        <v>21</v>
      </c>
      <c r="H21" s="27" t="s">
        <v>224</v>
      </c>
    </row>
    <row r="22" customFormat="false" ht="20.1" hidden="false" customHeight="true" outlineLevel="0" collapsed="false">
      <c r="A22" s="27" t="n">
        <v>21</v>
      </c>
      <c r="B22" s="28" t="n">
        <v>1821614025</v>
      </c>
      <c r="C22" s="27" t="n">
        <v>105</v>
      </c>
      <c r="D22" s="27" t="s">
        <v>174</v>
      </c>
      <c r="E22" s="27" t="s">
        <v>225</v>
      </c>
      <c r="F22" s="27" t="s">
        <v>226</v>
      </c>
      <c r="G22" s="27" t="s">
        <v>21</v>
      </c>
      <c r="H22" s="27" t="s">
        <v>227</v>
      </c>
    </row>
    <row r="23" customFormat="false" ht="20.1" hidden="false" customHeight="true" outlineLevel="0" collapsed="false">
      <c r="A23" s="27" t="n">
        <v>22</v>
      </c>
      <c r="B23" s="28" t="n">
        <v>1821614732</v>
      </c>
      <c r="C23" s="27" t="n">
        <v>105</v>
      </c>
      <c r="D23" s="27" t="s">
        <v>174</v>
      </c>
      <c r="E23" s="27" t="s">
        <v>228</v>
      </c>
      <c r="F23" s="27" t="s">
        <v>194</v>
      </c>
      <c r="G23" s="27" t="s">
        <v>21</v>
      </c>
      <c r="H23" s="27" t="s">
        <v>229</v>
      </c>
    </row>
    <row r="24" customFormat="false" ht="20.1" hidden="false" customHeight="true" outlineLevel="0" collapsed="false">
      <c r="A24" s="27" t="n">
        <v>23</v>
      </c>
      <c r="B24" s="28" t="n">
        <v>1821614019</v>
      </c>
      <c r="C24" s="27" t="n">
        <v>105</v>
      </c>
      <c r="D24" s="27" t="s">
        <v>174</v>
      </c>
      <c r="E24" s="27" t="s">
        <v>230</v>
      </c>
      <c r="F24" s="27" t="s">
        <v>231</v>
      </c>
      <c r="G24" s="27" t="s">
        <v>21</v>
      </c>
      <c r="H24" s="27" t="s">
        <v>232</v>
      </c>
    </row>
    <row r="25" customFormat="false" ht="20.1" hidden="false" customHeight="true" outlineLevel="0" collapsed="false">
      <c r="A25" s="27" t="n">
        <v>24</v>
      </c>
      <c r="B25" s="28" t="n">
        <v>1821616291</v>
      </c>
      <c r="C25" s="27" t="n">
        <v>105</v>
      </c>
      <c r="D25" s="27" t="s">
        <v>174</v>
      </c>
      <c r="E25" s="27" t="s">
        <v>233</v>
      </c>
      <c r="F25" s="27" t="s">
        <v>234</v>
      </c>
      <c r="G25" s="27" t="s">
        <v>21</v>
      </c>
      <c r="H25" s="27" t="s">
        <v>235</v>
      </c>
    </row>
    <row r="26" customFormat="false" ht="20.1" hidden="false" customHeight="true" outlineLevel="0" collapsed="false">
      <c r="A26" s="27" t="n">
        <v>25</v>
      </c>
      <c r="B26" s="28" t="n">
        <v>1821615641</v>
      </c>
      <c r="C26" s="27" t="n">
        <v>105</v>
      </c>
      <c r="D26" s="27" t="s">
        <v>174</v>
      </c>
      <c r="E26" s="27" t="s">
        <v>236</v>
      </c>
      <c r="F26" s="27" t="s">
        <v>122</v>
      </c>
      <c r="G26" s="27" t="s">
        <v>21</v>
      </c>
      <c r="H26" s="27" t="s">
        <v>237</v>
      </c>
    </row>
    <row r="27" customFormat="false" ht="20.1" hidden="false" customHeight="true" outlineLevel="0" collapsed="false">
      <c r="A27" s="27" t="n">
        <v>27</v>
      </c>
      <c r="B27" s="28" t="n">
        <v>1821614049</v>
      </c>
      <c r="C27" s="27" t="n">
        <v>105</v>
      </c>
      <c r="D27" s="27" t="s">
        <v>174</v>
      </c>
      <c r="E27" s="27" t="s">
        <v>238</v>
      </c>
      <c r="F27" s="27" t="s">
        <v>239</v>
      </c>
      <c r="G27" s="27" t="s">
        <v>21</v>
      </c>
      <c r="H27" s="27" t="s">
        <v>240</v>
      </c>
    </row>
    <row r="28" customFormat="false" ht="20.1" hidden="false" customHeight="true" outlineLevel="0" collapsed="false">
      <c r="A28" s="27" t="n">
        <v>28</v>
      </c>
      <c r="B28" s="28" t="n">
        <v>1821614730</v>
      </c>
      <c r="C28" s="27" t="n">
        <v>105</v>
      </c>
      <c r="D28" s="27" t="s">
        <v>174</v>
      </c>
      <c r="E28" s="27" t="s">
        <v>241</v>
      </c>
      <c r="F28" s="27" t="s">
        <v>242</v>
      </c>
      <c r="G28" s="27" t="s">
        <v>21</v>
      </c>
      <c r="H28" s="27" t="s">
        <v>243</v>
      </c>
    </row>
    <row r="29" customFormat="false" ht="20.1" hidden="false" customHeight="true" outlineLevel="0" collapsed="false">
      <c r="A29" s="27" t="n">
        <v>30</v>
      </c>
      <c r="B29" s="28" t="n">
        <v>1821613822</v>
      </c>
      <c r="C29" s="27" t="n">
        <v>105</v>
      </c>
      <c r="D29" s="27" t="s">
        <v>174</v>
      </c>
      <c r="E29" s="27" t="s">
        <v>244</v>
      </c>
      <c r="F29" s="27" t="s">
        <v>245</v>
      </c>
      <c r="G29" s="27" t="s">
        <v>21</v>
      </c>
      <c r="H29" s="27" t="s">
        <v>246</v>
      </c>
    </row>
    <row r="30" customFormat="false" ht="20.1" hidden="false" customHeight="true" outlineLevel="0" collapsed="false">
      <c r="A30" s="27" t="n">
        <v>31</v>
      </c>
      <c r="B30" s="28" t="n">
        <v>1821624061</v>
      </c>
      <c r="C30" s="29" t="n">
        <v>106</v>
      </c>
      <c r="D30" s="29" t="s">
        <v>247</v>
      </c>
      <c r="E30" s="27" t="s">
        <v>248</v>
      </c>
      <c r="F30" s="27" t="s">
        <v>249</v>
      </c>
      <c r="G30" s="27" t="s">
        <v>21</v>
      </c>
      <c r="H30" s="27" t="s">
        <v>250</v>
      </c>
    </row>
    <row r="31" customFormat="false" ht="20.1" hidden="false" customHeight="true" outlineLevel="0" collapsed="false">
      <c r="A31" s="27" t="n">
        <v>33</v>
      </c>
      <c r="B31" s="28" t="n">
        <v>1821624068</v>
      </c>
      <c r="C31" s="29" t="n">
        <v>106</v>
      </c>
      <c r="D31" s="29" t="s">
        <v>247</v>
      </c>
      <c r="E31" s="27" t="s">
        <v>251</v>
      </c>
      <c r="F31" s="27" t="s">
        <v>252</v>
      </c>
      <c r="G31" s="27" t="s">
        <v>21</v>
      </c>
      <c r="H31" s="27" t="s">
        <v>253</v>
      </c>
    </row>
    <row r="32" customFormat="false" ht="20.1" hidden="false" customHeight="true" outlineLevel="0" collapsed="false">
      <c r="A32" s="27" t="n">
        <v>34</v>
      </c>
      <c r="B32" s="28" t="n">
        <v>1821625646</v>
      </c>
      <c r="C32" s="29" t="n">
        <v>106</v>
      </c>
      <c r="D32" s="29" t="s">
        <v>247</v>
      </c>
      <c r="E32" s="27" t="s">
        <v>254</v>
      </c>
      <c r="F32" s="27" t="s">
        <v>255</v>
      </c>
      <c r="G32" s="27" t="s">
        <v>21</v>
      </c>
      <c r="H32" s="27" t="s">
        <v>256</v>
      </c>
    </row>
    <row r="33" customFormat="false" ht="20.1" hidden="false" customHeight="true" outlineLevel="0" collapsed="false">
      <c r="A33" s="27" t="n">
        <v>35</v>
      </c>
      <c r="B33" s="28" t="n">
        <v>1821624069</v>
      </c>
      <c r="C33" s="29" t="n">
        <v>106</v>
      </c>
      <c r="D33" s="29" t="s">
        <v>247</v>
      </c>
      <c r="E33" s="27" t="s">
        <v>257</v>
      </c>
      <c r="F33" s="27" t="s">
        <v>258</v>
      </c>
      <c r="G33" s="27" t="s">
        <v>21</v>
      </c>
      <c r="H33" s="27" t="s">
        <v>259</v>
      </c>
    </row>
    <row r="34" customFormat="false" ht="20.1" hidden="false" customHeight="true" outlineLevel="0" collapsed="false">
      <c r="A34" s="27" t="n">
        <v>37</v>
      </c>
      <c r="B34" s="28" t="n">
        <v>1821625192</v>
      </c>
      <c r="C34" s="29" t="n">
        <v>106</v>
      </c>
      <c r="D34" s="29" t="s">
        <v>247</v>
      </c>
      <c r="E34" s="27" t="s">
        <v>260</v>
      </c>
      <c r="F34" s="27" t="s">
        <v>122</v>
      </c>
      <c r="G34" s="27" t="s">
        <v>21</v>
      </c>
      <c r="H34" s="27" t="s">
        <v>261</v>
      </c>
    </row>
    <row r="35" customFormat="false" ht="20.1" hidden="false" customHeight="true" outlineLevel="0" collapsed="false">
      <c r="A35" s="27" t="n">
        <v>38</v>
      </c>
      <c r="B35" s="28" t="n">
        <v>1821624063</v>
      </c>
      <c r="C35" s="29" t="n">
        <v>106</v>
      </c>
      <c r="D35" s="29" t="s">
        <v>247</v>
      </c>
      <c r="E35" s="27" t="s">
        <v>262</v>
      </c>
      <c r="F35" s="27" t="s">
        <v>34</v>
      </c>
      <c r="G35" s="27" t="s">
        <v>21</v>
      </c>
      <c r="H35" s="27" t="s">
        <v>263</v>
      </c>
    </row>
    <row r="36" customFormat="false" ht="20.1" hidden="false" customHeight="true" outlineLevel="0" collapsed="false">
      <c r="A36" s="27" t="n">
        <v>39</v>
      </c>
      <c r="B36" s="28" t="n">
        <v>1811614990</v>
      </c>
      <c r="C36" s="27" t="s">
        <v>264</v>
      </c>
      <c r="D36" s="27" t="s">
        <v>265</v>
      </c>
      <c r="E36" s="27" t="s">
        <v>266</v>
      </c>
      <c r="F36" s="27" t="s">
        <v>267</v>
      </c>
      <c r="G36" s="27" t="s">
        <v>21</v>
      </c>
      <c r="H36" s="27" t="s">
        <v>268</v>
      </c>
    </row>
    <row r="37" customFormat="false" ht="20.1" hidden="false" customHeight="true" outlineLevel="0" collapsed="false">
      <c r="A37" s="27" t="n">
        <v>40</v>
      </c>
      <c r="B37" s="28" t="n">
        <v>1811616117</v>
      </c>
      <c r="C37" s="27" t="s">
        <v>264</v>
      </c>
      <c r="D37" s="27" t="s">
        <v>265</v>
      </c>
      <c r="E37" s="27" t="s">
        <v>269</v>
      </c>
      <c r="F37" s="27" t="s">
        <v>270</v>
      </c>
      <c r="G37" s="27" t="s">
        <v>21</v>
      </c>
      <c r="H37" s="27" t="s">
        <v>271</v>
      </c>
    </row>
    <row r="38" customFormat="false" ht="20.1" hidden="false" customHeight="true" outlineLevel="0" collapsed="false">
      <c r="A38" s="27" t="n">
        <v>41</v>
      </c>
      <c r="B38" s="28" t="n">
        <v>1811615437</v>
      </c>
      <c r="C38" s="27" t="s">
        <v>264</v>
      </c>
      <c r="D38" s="27" t="s">
        <v>265</v>
      </c>
      <c r="E38" s="27" t="s">
        <v>272</v>
      </c>
      <c r="F38" s="27" t="s">
        <v>273</v>
      </c>
      <c r="G38" s="27" t="s">
        <v>21</v>
      </c>
      <c r="H38" s="27" t="s">
        <v>274</v>
      </c>
    </row>
    <row r="39" customFormat="false" ht="20.1" hidden="false" customHeight="true" outlineLevel="0" collapsed="false">
      <c r="A39" s="27" t="n">
        <v>42</v>
      </c>
      <c r="B39" s="28" t="n">
        <v>1811615757</v>
      </c>
      <c r="C39" s="27" t="s">
        <v>264</v>
      </c>
      <c r="D39" s="27" t="s">
        <v>265</v>
      </c>
      <c r="E39" s="27" t="s">
        <v>275</v>
      </c>
      <c r="F39" s="27" t="s">
        <v>276</v>
      </c>
      <c r="G39" s="27" t="s">
        <v>21</v>
      </c>
      <c r="H39" s="27" t="s">
        <v>277</v>
      </c>
    </row>
    <row r="40" customFormat="false" ht="20.1" hidden="false" customHeight="true" outlineLevel="0" collapsed="false">
      <c r="A40" s="27" t="n">
        <v>43</v>
      </c>
      <c r="B40" s="28" t="n">
        <v>1811613724</v>
      </c>
      <c r="C40" s="27" t="s">
        <v>264</v>
      </c>
      <c r="D40" s="27" t="s">
        <v>265</v>
      </c>
      <c r="E40" s="27" t="s">
        <v>278</v>
      </c>
      <c r="F40" s="27" t="s">
        <v>279</v>
      </c>
      <c r="G40" s="27" t="s">
        <v>21</v>
      </c>
      <c r="H40" s="27" t="s">
        <v>280</v>
      </c>
    </row>
    <row r="41" customFormat="false" ht="20.1" hidden="false" customHeight="true" outlineLevel="0" collapsed="false">
      <c r="A41" s="27" t="n">
        <v>44</v>
      </c>
      <c r="B41" s="28" t="n">
        <v>1811614451</v>
      </c>
      <c r="C41" s="27" t="s">
        <v>264</v>
      </c>
      <c r="D41" s="27" t="s">
        <v>265</v>
      </c>
      <c r="E41" s="27" t="s">
        <v>281</v>
      </c>
      <c r="F41" s="27" t="s">
        <v>282</v>
      </c>
      <c r="G41" s="27" t="s">
        <v>21</v>
      </c>
      <c r="H41" s="27" t="s">
        <v>283</v>
      </c>
    </row>
    <row r="42" customFormat="false" ht="20.1" hidden="false" customHeight="true" outlineLevel="0" collapsed="false">
      <c r="A42" s="27" t="n">
        <v>45</v>
      </c>
      <c r="B42" s="28" t="n">
        <v>1811614993</v>
      </c>
      <c r="C42" s="27" t="s">
        <v>264</v>
      </c>
      <c r="D42" s="27" t="s">
        <v>265</v>
      </c>
      <c r="E42" s="27" t="s">
        <v>284</v>
      </c>
      <c r="F42" s="27" t="s">
        <v>285</v>
      </c>
      <c r="G42" s="27" t="s">
        <v>21</v>
      </c>
      <c r="H42" s="27" t="s">
        <v>286</v>
      </c>
    </row>
    <row r="43" customFormat="false" ht="20.1" hidden="false" customHeight="true" outlineLevel="0" collapsed="false">
      <c r="A43" s="27" t="n">
        <v>46</v>
      </c>
      <c r="B43" s="28" t="n">
        <v>1811615447</v>
      </c>
      <c r="C43" s="27" t="s">
        <v>264</v>
      </c>
      <c r="D43" s="27" t="s">
        <v>265</v>
      </c>
      <c r="E43" s="27" t="s">
        <v>287</v>
      </c>
      <c r="F43" s="27" t="s">
        <v>288</v>
      </c>
      <c r="G43" s="27" t="s">
        <v>21</v>
      </c>
      <c r="H43" s="27" t="s">
        <v>289</v>
      </c>
    </row>
    <row r="44" customFormat="false" ht="20.1" hidden="false" customHeight="true" outlineLevel="0" collapsed="false">
      <c r="A44" s="27" t="n">
        <v>47</v>
      </c>
      <c r="B44" s="28" t="n">
        <v>1811616479</v>
      </c>
      <c r="C44" s="27" t="s">
        <v>264</v>
      </c>
      <c r="D44" s="27" t="s">
        <v>265</v>
      </c>
      <c r="E44" s="27" t="s">
        <v>290</v>
      </c>
      <c r="F44" s="27" t="s">
        <v>291</v>
      </c>
      <c r="G44" s="27" t="s">
        <v>21</v>
      </c>
      <c r="H44" s="27" t="s">
        <v>292</v>
      </c>
    </row>
    <row r="45" customFormat="false" ht="20.1" hidden="false" customHeight="true" outlineLevel="0" collapsed="false">
      <c r="A45" s="27" t="n">
        <v>48</v>
      </c>
      <c r="B45" s="28" t="n">
        <v>1811616480</v>
      </c>
      <c r="C45" s="27" t="s">
        <v>264</v>
      </c>
      <c r="D45" s="27" t="s">
        <v>265</v>
      </c>
      <c r="E45" s="27" t="s">
        <v>293</v>
      </c>
      <c r="F45" s="27" t="s">
        <v>294</v>
      </c>
      <c r="G45" s="27" t="s">
        <v>21</v>
      </c>
      <c r="H45" s="27" t="s">
        <v>295</v>
      </c>
    </row>
    <row r="46" customFormat="false" ht="20.1" hidden="false" customHeight="true" outlineLevel="0" collapsed="false">
      <c r="A46" s="27" t="n">
        <v>49</v>
      </c>
      <c r="B46" s="28" t="n">
        <v>1811616484</v>
      </c>
      <c r="C46" s="27" t="s">
        <v>264</v>
      </c>
      <c r="D46" s="27" t="s">
        <v>265</v>
      </c>
      <c r="E46" s="27" t="s">
        <v>296</v>
      </c>
      <c r="F46" s="27" t="s">
        <v>297</v>
      </c>
      <c r="G46" s="27" t="s">
        <v>21</v>
      </c>
      <c r="H46" s="27" t="s">
        <v>298</v>
      </c>
    </row>
    <row r="47" customFormat="false" ht="20.1" hidden="false" customHeight="true" outlineLevel="0" collapsed="false">
      <c r="A47" s="27" t="n">
        <v>50</v>
      </c>
      <c r="B47" s="28" t="n">
        <v>1811615448</v>
      </c>
      <c r="C47" s="27" t="s">
        <v>264</v>
      </c>
      <c r="D47" s="27" t="s">
        <v>265</v>
      </c>
      <c r="E47" s="27" t="s">
        <v>299</v>
      </c>
      <c r="F47" s="27" t="s">
        <v>300</v>
      </c>
      <c r="G47" s="27" t="s">
        <v>21</v>
      </c>
      <c r="H47" s="27" t="s">
        <v>301</v>
      </c>
    </row>
    <row r="48" customFormat="false" ht="20.1" hidden="false" customHeight="true" outlineLevel="0" collapsed="false">
      <c r="A48" s="27" t="n">
        <v>51</v>
      </c>
      <c r="B48" s="28" t="n">
        <v>1811614994</v>
      </c>
      <c r="C48" s="27" t="s">
        <v>264</v>
      </c>
      <c r="D48" s="27" t="s">
        <v>265</v>
      </c>
      <c r="E48" s="27" t="s">
        <v>302</v>
      </c>
      <c r="F48" s="27" t="s">
        <v>303</v>
      </c>
      <c r="G48" s="27" t="s">
        <v>21</v>
      </c>
      <c r="H48" s="27" t="s">
        <v>304</v>
      </c>
    </row>
    <row r="49" customFormat="false" ht="20.1" hidden="false" customHeight="true" outlineLevel="0" collapsed="false">
      <c r="A49" s="27" t="n">
        <v>52</v>
      </c>
      <c r="B49" s="28" t="n">
        <v>1811616478</v>
      </c>
      <c r="C49" s="27" t="s">
        <v>264</v>
      </c>
      <c r="D49" s="27" t="s">
        <v>265</v>
      </c>
      <c r="E49" s="27" t="s">
        <v>305</v>
      </c>
      <c r="F49" s="27" t="s">
        <v>306</v>
      </c>
      <c r="G49" s="27" t="s">
        <v>21</v>
      </c>
      <c r="H49" s="27" t="s">
        <v>307</v>
      </c>
    </row>
    <row r="50" customFormat="false" ht="20.1" hidden="false" customHeight="true" outlineLevel="0" collapsed="false">
      <c r="A50" s="27" t="n">
        <v>56</v>
      </c>
      <c r="B50" s="28" t="n">
        <v>1811616362</v>
      </c>
      <c r="C50" s="27" t="s">
        <v>264</v>
      </c>
      <c r="D50" s="27" t="s">
        <v>265</v>
      </c>
      <c r="E50" s="27" t="s">
        <v>308</v>
      </c>
      <c r="F50" s="27" t="s">
        <v>309</v>
      </c>
      <c r="G50" s="27" t="s">
        <v>21</v>
      </c>
      <c r="H50" s="27" t="s">
        <v>310</v>
      </c>
    </row>
    <row r="51" customFormat="false" ht="20.1" hidden="false" customHeight="true" outlineLevel="0" collapsed="false">
      <c r="A51" s="27" t="n">
        <v>57</v>
      </c>
      <c r="B51" s="28" t="n">
        <v>1811615442</v>
      </c>
      <c r="C51" s="27" t="s">
        <v>264</v>
      </c>
      <c r="D51" s="27" t="s">
        <v>265</v>
      </c>
      <c r="E51" s="27" t="s">
        <v>311</v>
      </c>
      <c r="F51" s="27" t="s">
        <v>312</v>
      </c>
      <c r="G51" s="27" t="s">
        <v>21</v>
      </c>
      <c r="H51" s="27" t="s">
        <v>313</v>
      </c>
    </row>
    <row r="52" customFormat="false" ht="20.1" hidden="false" customHeight="true" outlineLevel="0" collapsed="false">
      <c r="A52" s="27" t="n">
        <v>58</v>
      </c>
      <c r="B52" s="28" t="n">
        <v>1810616694</v>
      </c>
      <c r="C52" s="27" t="s">
        <v>264</v>
      </c>
      <c r="D52" s="27" t="s">
        <v>265</v>
      </c>
      <c r="E52" s="27" t="s">
        <v>314</v>
      </c>
      <c r="F52" s="27" t="s">
        <v>245</v>
      </c>
      <c r="G52" s="27" t="s">
        <v>105</v>
      </c>
      <c r="H52" s="27" t="s">
        <v>315</v>
      </c>
    </row>
    <row r="53" customFormat="false" ht="20.1" hidden="false" customHeight="true" outlineLevel="0" collapsed="false">
      <c r="A53" s="27" t="n">
        <v>59</v>
      </c>
      <c r="B53" s="28" t="n">
        <v>1811616253</v>
      </c>
      <c r="C53" s="27" t="s">
        <v>264</v>
      </c>
      <c r="D53" s="27" t="s">
        <v>265</v>
      </c>
      <c r="E53" s="27" t="s">
        <v>316</v>
      </c>
      <c r="F53" s="27" t="s">
        <v>317</v>
      </c>
      <c r="G53" s="27" t="s">
        <v>21</v>
      </c>
      <c r="H53" s="27" t="s">
        <v>318</v>
      </c>
    </row>
    <row r="54" customFormat="false" ht="20.1" hidden="false" customHeight="true" outlineLevel="0" collapsed="false">
      <c r="A54" s="27" t="n">
        <v>60</v>
      </c>
      <c r="B54" s="28" t="n">
        <v>1811615001</v>
      </c>
      <c r="C54" s="27" t="s">
        <v>264</v>
      </c>
      <c r="D54" s="27" t="s">
        <v>265</v>
      </c>
      <c r="E54" s="27" t="s">
        <v>319</v>
      </c>
      <c r="F54" s="27" t="s">
        <v>84</v>
      </c>
      <c r="G54" s="27" t="s">
        <v>21</v>
      </c>
      <c r="H54" s="27" t="s">
        <v>320</v>
      </c>
    </row>
    <row r="55" customFormat="false" ht="20.1" hidden="false" customHeight="true" outlineLevel="0" collapsed="false">
      <c r="A55" s="27" t="n">
        <v>61</v>
      </c>
      <c r="B55" s="28" t="n">
        <v>1811616250</v>
      </c>
      <c r="C55" s="27" t="s">
        <v>264</v>
      </c>
      <c r="D55" s="27" t="s">
        <v>265</v>
      </c>
      <c r="E55" s="27" t="s">
        <v>321</v>
      </c>
      <c r="F55" s="27" t="s">
        <v>322</v>
      </c>
      <c r="G55" s="27" t="s">
        <v>21</v>
      </c>
      <c r="H55" s="27" t="s">
        <v>323</v>
      </c>
    </row>
    <row r="56" customFormat="false" ht="20.1" hidden="false" customHeight="true" outlineLevel="0" collapsed="false">
      <c r="A56" s="27" t="n">
        <v>62</v>
      </c>
      <c r="B56" s="28" t="n">
        <v>1811616695</v>
      </c>
      <c r="C56" s="27" t="s">
        <v>264</v>
      </c>
      <c r="D56" s="27" t="s">
        <v>265</v>
      </c>
      <c r="E56" s="27" t="s">
        <v>324</v>
      </c>
      <c r="F56" s="27" t="s">
        <v>325</v>
      </c>
      <c r="G56" s="27" t="s">
        <v>21</v>
      </c>
      <c r="H56" s="27" t="s">
        <v>326</v>
      </c>
    </row>
    <row r="57" customFormat="false" ht="20.1" hidden="false" customHeight="true" outlineLevel="0" collapsed="false">
      <c r="A57" s="27" t="n">
        <v>63</v>
      </c>
      <c r="B57" s="28" t="n">
        <v>1811614447</v>
      </c>
      <c r="C57" s="27" t="s">
        <v>264</v>
      </c>
      <c r="D57" s="27" t="s">
        <v>265</v>
      </c>
      <c r="E57" s="27" t="s">
        <v>327</v>
      </c>
      <c r="F57" s="27" t="s">
        <v>328</v>
      </c>
      <c r="G57" s="27" t="s">
        <v>21</v>
      </c>
      <c r="H57" s="27" t="s">
        <v>329</v>
      </c>
    </row>
    <row r="58" customFormat="false" ht="20.1" hidden="false" customHeight="true" outlineLevel="0" collapsed="false">
      <c r="A58" s="27" t="n">
        <v>64</v>
      </c>
      <c r="B58" s="28" t="n">
        <v>1811614442</v>
      </c>
      <c r="C58" s="27" t="s">
        <v>264</v>
      </c>
      <c r="D58" s="27" t="s">
        <v>265</v>
      </c>
      <c r="E58" s="27" t="s">
        <v>330</v>
      </c>
      <c r="F58" s="27" t="s">
        <v>331</v>
      </c>
      <c r="G58" s="27" t="s">
        <v>21</v>
      </c>
      <c r="H58" s="27" t="s">
        <v>332</v>
      </c>
    </row>
  </sheetData>
  <autoFilter ref="A4:H58"/>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20.1"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3" min="3" style="0" width="5.99"/>
    <col collapsed="false" customWidth="true" hidden="false" outlineLevel="0" max="4" min="4" style="0" width="12.56"/>
    <col collapsed="false" customWidth="true" hidden="false" outlineLevel="0" max="5" min="5" style="0" width="18.99"/>
    <col collapsed="false" customWidth="true" hidden="false" outlineLevel="0" max="7" min="7" style="0" width="24.13"/>
    <col collapsed="false" customWidth="true" hidden="false" outlineLevel="0" max="8" min="8" style="0" width="11.42"/>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30" t="s">
        <v>334</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1</v>
      </c>
      <c r="B5" s="33" t="n">
        <v>1821414770</v>
      </c>
      <c r="C5" s="34" t="n">
        <v>107</v>
      </c>
      <c r="D5" s="34" t="s">
        <v>335</v>
      </c>
      <c r="E5" s="32" t="s">
        <v>336</v>
      </c>
      <c r="F5" s="32" t="s">
        <v>337</v>
      </c>
      <c r="G5" s="32" t="s">
        <v>21</v>
      </c>
      <c r="H5" s="32" t="s">
        <v>338</v>
      </c>
    </row>
    <row r="6" customFormat="false" ht="20.1" hidden="false" customHeight="true" outlineLevel="0" collapsed="false">
      <c r="A6" s="32" t="n">
        <v>2</v>
      </c>
      <c r="B6" s="33" t="n">
        <v>1821415832</v>
      </c>
      <c r="C6" s="34" t="n">
        <v>107</v>
      </c>
      <c r="D6" s="34" t="s">
        <v>335</v>
      </c>
      <c r="E6" s="32" t="s">
        <v>339</v>
      </c>
      <c r="F6" s="32" t="s">
        <v>340</v>
      </c>
      <c r="G6" s="32" t="s">
        <v>21</v>
      </c>
      <c r="H6" s="32" t="s">
        <v>341</v>
      </c>
    </row>
    <row r="7" customFormat="false" ht="20.1" hidden="false" customHeight="true" outlineLevel="0" collapsed="false">
      <c r="A7" s="32" t="n">
        <v>3</v>
      </c>
      <c r="B7" s="33" t="n">
        <v>1820414767</v>
      </c>
      <c r="C7" s="34" t="n">
        <v>107</v>
      </c>
      <c r="D7" s="34" t="s">
        <v>335</v>
      </c>
      <c r="E7" s="32" t="s">
        <v>342</v>
      </c>
      <c r="F7" s="32" t="s">
        <v>343</v>
      </c>
      <c r="G7" s="32" t="s">
        <v>21</v>
      </c>
      <c r="H7" s="32" t="s">
        <v>344</v>
      </c>
    </row>
    <row r="8" customFormat="false" ht="20.1" hidden="false" customHeight="true" outlineLevel="0" collapsed="false">
      <c r="A8" s="32" t="n">
        <v>4</v>
      </c>
      <c r="B8" s="33" t="n">
        <v>1821414093</v>
      </c>
      <c r="C8" s="34" t="n">
        <v>107</v>
      </c>
      <c r="D8" s="34" t="s">
        <v>335</v>
      </c>
      <c r="E8" s="32" t="s">
        <v>345</v>
      </c>
      <c r="F8" s="32" t="s">
        <v>135</v>
      </c>
      <c r="G8" s="32" t="s">
        <v>21</v>
      </c>
      <c r="H8" s="32" t="s">
        <v>346</v>
      </c>
    </row>
    <row r="9" customFormat="false" ht="20.1" hidden="false" customHeight="true" outlineLevel="0" collapsed="false">
      <c r="A9" s="32" t="n">
        <v>5</v>
      </c>
      <c r="B9" s="33" t="n">
        <v>1820415222</v>
      </c>
      <c r="C9" s="34" t="n">
        <v>107</v>
      </c>
      <c r="D9" s="34" t="s">
        <v>335</v>
      </c>
      <c r="E9" s="32" t="s">
        <v>347</v>
      </c>
      <c r="F9" s="32" t="s">
        <v>348</v>
      </c>
      <c r="G9" s="32" t="s">
        <v>349</v>
      </c>
      <c r="H9" s="32"/>
    </row>
    <row r="10" customFormat="false" ht="20.1" hidden="false" customHeight="true" outlineLevel="0" collapsed="false">
      <c r="A10" s="32" t="n">
        <v>6</v>
      </c>
      <c r="B10" s="33" t="n">
        <v>1821415649</v>
      </c>
      <c r="C10" s="34" t="n">
        <v>107</v>
      </c>
      <c r="D10" s="34" t="s">
        <v>335</v>
      </c>
      <c r="E10" s="32" t="s">
        <v>350</v>
      </c>
      <c r="F10" s="32" t="s">
        <v>351</v>
      </c>
      <c r="G10" s="32" t="s">
        <v>21</v>
      </c>
      <c r="H10" s="32" t="s">
        <v>352</v>
      </c>
    </row>
    <row r="11" customFormat="false" ht="20.1" hidden="false" customHeight="true" outlineLevel="0" collapsed="false">
      <c r="A11" s="32" t="n">
        <v>7</v>
      </c>
      <c r="B11" s="33" t="n">
        <v>1821416292</v>
      </c>
      <c r="C11" s="34" t="n">
        <v>107</v>
      </c>
      <c r="D11" s="34" t="s">
        <v>335</v>
      </c>
      <c r="E11" s="32" t="s">
        <v>353</v>
      </c>
      <c r="F11" s="32" t="s">
        <v>297</v>
      </c>
      <c r="G11" s="32" t="s">
        <v>21</v>
      </c>
      <c r="H11" s="32" t="s">
        <v>354</v>
      </c>
    </row>
    <row r="12" customFormat="false" ht="20.1" hidden="false" customHeight="true" outlineLevel="0" collapsed="false">
      <c r="A12" s="32" t="n">
        <v>8</v>
      </c>
      <c r="B12" s="33" t="n">
        <v>1821414077</v>
      </c>
      <c r="C12" s="34" t="n">
        <v>107</v>
      </c>
      <c r="D12" s="34" t="s">
        <v>335</v>
      </c>
      <c r="E12" s="32" t="s">
        <v>355</v>
      </c>
      <c r="F12" s="32" t="s">
        <v>356</v>
      </c>
      <c r="G12" s="32" t="s">
        <v>21</v>
      </c>
      <c r="H12" s="32" t="s">
        <v>357</v>
      </c>
    </row>
    <row r="13" customFormat="false" ht="20.1" hidden="false" customHeight="true" outlineLevel="0" collapsed="false">
      <c r="A13" s="32" t="n">
        <v>9</v>
      </c>
      <c r="B13" s="33" t="n">
        <v>1821416013</v>
      </c>
      <c r="C13" s="34" t="n">
        <v>107</v>
      </c>
      <c r="D13" s="34" t="s">
        <v>335</v>
      </c>
      <c r="E13" s="32" t="s">
        <v>358</v>
      </c>
      <c r="F13" s="32" t="s">
        <v>359</v>
      </c>
      <c r="G13" s="32" t="s">
        <v>360</v>
      </c>
      <c r="H13" s="32" t="s">
        <v>361</v>
      </c>
    </row>
    <row r="14" customFormat="false" ht="20.1" hidden="false" customHeight="true" outlineLevel="0" collapsed="false">
      <c r="A14" s="32" t="n">
        <v>10</v>
      </c>
      <c r="B14" s="33" t="n">
        <v>1821414105</v>
      </c>
      <c r="C14" s="34" t="n">
        <v>107</v>
      </c>
      <c r="D14" s="34" t="s">
        <v>335</v>
      </c>
      <c r="E14" s="32" t="s">
        <v>362</v>
      </c>
      <c r="F14" s="32" t="s">
        <v>363</v>
      </c>
      <c r="G14" s="32" t="s">
        <v>21</v>
      </c>
      <c r="H14" s="32" t="s">
        <v>364</v>
      </c>
    </row>
    <row r="15" customFormat="false" ht="20.1" hidden="false" customHeight="true" outlineLevel="0" collapsed="false">
      <c r="A15" s="32" t="n">
        <v>11</v>
      </c>
      <c r="B15" s="33" t="n">
        <v>1821415214</v>
      </c>
      <c r="C15" s="34" t="n">
        <v>107</v>
      </c>
      <c r="D15" s="34" t="s">
        <v>335</v>
      </c>
      <c r="E15" s="32" t="s">
        <v>365</v>
      </c>
      <c r="F15" s="32" t="s">
        <v>366</v>
      </c>
      <c r="G15" s="32" t="s">
        <v>21</v>
      </c>
      <c r="H15" s="32" t="s">
        <v>367</v>
      </c>
    </row>
    <row r="16" customFormat="false" ht="20.1" hidden="false" customHeight="true" outlineLevel="0" collapsed="false">
      <c r="A16" s="32" t="n">
        <v>12</v>
      </c>
      <c r="B16" s="33" t="n">
        <v>1820414760</v>
      </c>
      <c r="C16" s="34" t="n">
        <v>107</v>
      </c>
      <c r="D16" s="34" t="s">
        <v>335</v>
      </c>
      <c r="E16" s="32" t="s">
        <v>368</v>
      </c>
      <c r="F16" s="32" t="s">
        <v>369</v>
      </c>
      <c r="G16" s="32" t="s">
        <v>21</v>
      </c>
      <c r="H16" s="32" t="s">
        <v>370</v>
      </c>
    </row>
    <row r="17" customFormat="false" ht="20.1" hidden="false" customHeight="true" outlineLevel="0" collapsed="false">
      <c r="A17" s="32" t="n">
        <v>13</v>
      </c>
      <c r="B17" s="33" t="n">
        <v>1821413534</v>
      </c>
      <c r="C17" s="34" t="n">
        <v>107</v>
      </c>
      <c r="D17" s="34" t="s">
        <v>335</v>
      </c>
      <c r="E17" s="32" t="s">
        <v>371</v>
      </c>
      <c r="F17" s="32" t="s">
        <v>27</v>
      </c>
      <c r="G17" s="32" t="s">
        <v>21</v>
      </c>
      <c r="H17" s="32" t="s">
        <v>372</v>
      </c>
    </row>
    <row r="18" customFormat="false" ht="20.1" hidden="false" customHeight="true" outlineLevel="0" collapsed="false">
      <c r="A18" s="32" t="n">
        <v>14</v>
      </c>
      <c r="B18" s="33" t="n">
        <v>1821416619</v>
      </c>
      <c r="C18" s="34" t="n">
        <v>107</v>
      </c>
      <c r="D18" s="34" t="s">
        <v>335</v>
      </c>
      <c r="E18" s="32" t="s">
        <v>373</v>
      </c>
      <c r="F18" s="32" t="s">
        <v>374</v>
      </c>
      <c r="G18" s="32" t="s">
        <v>21</v>
      </c>
      <c r="H18" s="32" t="s">
        <v>375</v>
      </c>
    </row>
    <row r="19" customFormat="false" ht="20.1" hidden="false" customHeight="true" outlineLevel="0" collapsed="false">
      <c r="A19" s="32" t="n">
        <v>15</v>
      </c>
      <c r="B19" s="33" t="n">
        <v>1821414074</v>
      </c>
      <c r="C19" s="34" t="n">
        <v>107</v>
      </c>
      <c r="D19" s="34" t="s">
        <v>335</v>
      </c>
      <c r="E19" s="32" t="s">
        <v>376</v>
      </c>
      <c r="F19" s="32" t="s">
        <v>163</v>
      </c>
      <c r="G19" s="32" t="s">
        <v>21</v>
      </c>
      <c r="H19" s="32" t="s">
        <v>377</v>
      </c>
    </row>
    <row r="20" customFormat="false" ht="20.1" hidden="false" customHeight="true" outlineLevel="0" collapsed="false">
      <c r="A20" s="32" t="n">
        <v>16</v>
      </c>
      <c r="B20" s="33" t="n">
        <v>1821414772</v>
      </c>
      <c r="C20" s="34" t="n">
        <v>107</v>
      </c>
      <c r="D20" s="34" t="s">
        <v>335</v>
      </c>
      <c r="E20" s="32" t="s">
        <v>378</v>
      </c>
      <c r="F20" s="32" t="s">
        <v>379</v>
      </c>
      <c r="G20" s="32" t="s">
        <v>105</v>
      </c>
      <c r="H20" s="32" t="s">
        <v>380</v>
      </c>
    </row>
    <row r="21" customFormat="false" ht="20.1" hidden="false" customHeight="true" outlineLevel="0" collapsed="false">
      <c r="A21" s="32" t="n">
        <v>17</v>
      </c>
      <c r="B21" s="33" t="n">
        <v>1821413535</v>
      </c>
      <c r="C21" s="34" t="n">
        <v>107</v>
      </c>
      <c r="D21" s="34" t="s">
        <v>335</v>
      </c>
      <c r="E21" s="32" t="s">
        <v>381</v>
      </c>
      <c r="F21" s="32" t="s">
        <v>382</v>
      </c>
      <c r="G21" s="32" t="s">
        <v>21</v>
      </c>
      <c r="H21" s="32" t="s">
        <v>383</v>
      </c>
    </row>
    <row r="22" customFormat="false" ht="20.1" hidden="false" customHeight="true" outlineLevel="0" collapsed="false">
      <c r="A22" s="32" t="n">
        <v>18</v>
      </c>
      <c r="B22" s="33" t="n">
        <v>1821414103</v>
      </c>
      <c r="C22" s="34" t="n">
        <v>107</v>
      </c>
      <c r="D22" s="34" t="s">
        <v>335</v>
      </c>
      <c r="E22" s="32" t="s">
        <v>384</v>
      </c>
      <c r="F22" s="32" t="s">
        <v>385</v>
      </c>
      <c r="G22" s="32" t="s">
        <v>21</v>
      </c>
      <c r="H22" s="32" t="s">
        <v>386</v>
      </c>
    </row>
    <row r="23" customFormat="false" ht="20.1" hidden="false" customHeight="true" outlineLevel="0" collapsed="false">
      <c r="A23" s="32" t="n">
        <v>19</v>
      </c>
      <c r="B23" s="33" t="n">
        <v>1821414098</v>
      </c>
      <c r="C23" s="34" t="n">
        <v>107</v>
      </c>
      <c r="D23" s="34" t="s">
        <v>335</v>
      </c>
      <c r="E23" s="32" t="s">
        <v>387</v>
      </c>
      <c r="F23" s="32" t="s">
        <v>379</v>
      </c>
      <c r="G23" s="32" t="s">
        <v>21</v>
      </c>
      <c r="H23" s="32" t="s">
        <v>388</v>
      </c>
    </row>
    <row r="24" customFormat="false" ht="20.1" hidden="false" customHeight="true" outlineLevel="0" collapsed="false">
      <c r="A24" s="32" t="n">
        <v>20</v>
      </c>
      <c r="B24" s="33" t="n">
        <v>1821416012</v>
      </c>
      <c r="C24" s="34" t="n">
        <v>107</v>
      </c>
      <c r="D24" s="34" t="s">
        <v>335</v>
      </c>
      <c r="E24" s="32" t="s">
        <v>389</v>
      </c>
      <c r="F24" s="32" t="s">
        <v>252</v>
      </c>
      <c r="G24" s="32" t="s">
        <v>105</v>
      </c>
      <c r="H24" s="32" t="s">
        <v>390</v>
      </c>
    </row>
    <row r="25" customFormat="false" ht="20.1" hidden="false" customHeight="true" outlineLevel="0" collapsed="false">
      <c r="A25" s="32" t="n">
        <v>21</v>
      </c>
      <c r="B25" s="33" t="n">
        <v>1821416015</v>
      </c>
      <c r="C25" s="34" t="n">
        <v>107</v>
      </c>
      <c r="D25" s="34" t="s">
        <v>335</v>
      </c>
      <c r="E25" s="32" t="s">
        <v>391</v>
      </c>
      <c r="F25" s="32" t="s">
        <v>294</v>
      </c>
      <c r="G25" s="32" t="s">
        <v>21</v>
      </c>
      <c r="H25" s="32" t="s">
        <v>392</v>
      </c>
    </row>
    <row r="26" customFormat="false" ht="20.1" hidden="false" customHeight="true" outlineLevel="0" collapsed="false">
      <c r="A26" s="32" t="n">
        <v>22</v>
      </c>
      <c r="B26" s="33" t="n">
        <v>1821414754</v>
      </c>
      <c r="C26" s="34" t="n">
        <v>107</v>
      </c>
      <c r="D26" s="34" t="s">
        <v>335</v>
      </c>
      <c r="E26" s="32" t="s">
        <v>393</v>
      </c>
      <c r="F26" s="32" t="s">
        <v>394</v>
      </c>
      <c r="G26" s="32" t="s">
        <v>21</v>
      </c>
      <c r="H26" s="32" t="s">
        <v>395</v>
      </c>
    </row>
    <row r="27" customFormat="false" ht="20.1" hidden="false" customHeight="true" outlineLevel="0" collapsed="false">
      <c r="A27" s="32" t="n">
        <v>23</v>
      </c>
      <c r="B27" s="33" t="n">
        <v>1820425247</v>
      </c>
      <c r="C27" s="34" t="n">
        <v>107</v>
      </c>
      <c r="D27" s="34" t="s">
        <v>335</v>
      </c>
      <c r="E27" s="32" t="s">
        <v>396</v>
      </c>
      <c r="F27" s="32" t="s">
        <v>397</v>
      </c>
      <c r="G27" s="32" t="s">
        <v>21</v>
      </c>
      <c r="H27" s="32" t="s">
        <v>398</v>
      </c>
    </row>
    <row r="28" customFormat="false" ht="20.1" hidden="false" customHeight="true" outlineLevel="0" collapsed="false">
      <c r="A28" s="32" t="n">
        <v>24</v>
      </c>
      <c r="B28" s="33" t="n">
        <v>1821415208</v>
      </c>
      <c r="C28" s="34" t="n">
        <v>107</v>
      </c>
      <c r="D28" s="34" t="s">
        <v>335</v>
      </c>
      <c r="E28" s="32" t="s">
        <v>399</v>
      </c>
      <c r="F28" s="32" t="s">
        <v>24</v>
      </c>
      <c r="G28" s="32" t="s">
        <v>21</v>
      </c>
      <c r="H28" s="32" t="s">
        <v>400</v>
      </c>
    </row>
    <row r="29" customFormat="false" ht="20.1" hidden="false" customHeight="true" outlineLevel="0" collapsed="false">
      <c r="A29" s="32" t="n">
        <v>25</v>
      </c>
      <c r="B29" s="33" t="n">
        <v>1821414097</v>
      </c>
      <c r="C29" s="34" t="n">
        <v>107</v>
      </c>
      <c r="D29" s="34" t="s">
        <v>335</v>
      </c>
      <c r="E29" s="32" t="s">
        <v>401</v>
      </c>
      <c r="F29" s="32" t="s">
        <v>402</v>
      </c>
      <c r="G29" s="32" t="s">
        <v>21</v>
      </c>
      <c r="H29" s="32" t="s">
        <v>403</v>
      </c>
    </row>
    <row r="30" customFormat="false" ht="20.1" hidden="false" customHeight="true" outlineLevel="0" collapsed="false">
      <c r="A30" s="32" t="n">
        <v>26</v>
      </c>
      <c r="B30" s="33" t="n">
        <v>1821413549</v>
      </c>
      <c r="C30" s="34" t="n">
        <v>107</v>
      </c>
      <c r="D30" s="34" t="s">
        <v>335</v>
      </c>
      <c r="E30" s="32" t="s">
        <v>404</v>
      </c>
      <c r="F30" s="32" t="s">
        <v>141</v>
      </c>
      <c r="G30" s="32" t="s">
        <v>21</v>
      </c>
      <c r="H30" s="32" t="s">
        <v>405</v>
      </c>
    </row>
    <row r="31" customFormat="false" ht="20.1" hidden="false" customHeight="true" outlineLevel="0" collapsed="false">
      <c r="A31" s="32" t="n">
        <v>27</v>
      </c>
      <c r="B31" s="33" t="n">
        <v>1821415213</v>
      </c>
      <c r="C31" s="34" t="n">
        <v>107</v>
      </c>
      <c r="D31" s="34" t="s">
        <v>335</v>
      </c>
      <c r="E31" s="32" t="s">
        <v>406</v>
      </c>
      <c r="F31" s="32" t="s">
        <v>407</v>
      </c>
      <c r="G31" s="32" t="s">
        <v>21</v>
      </c>
      <c r="H31" s="32" t="s">
        <v>408</v>
      </c>
    </row>
    <row r="32" customFormat="false" ht="20.1" hidden="false" customHeight="true" outlineLevel="0" collapsed="false">
      <c r="A32" s="32" t="n">
        <v>28</v>
      </c>
      <c r="B32" s="33" t="n">
        <v>1821414765</v>
      </c>
      <c r="C32" s="34" t="n">
        <v>107</v>
      </c>
      <c r="D32" s="34" t="s">
        <v>335</v>
      </c>
      <c r="E32" s="32" t="s">
        <v>409</v>
      </c>
      <c r="F32" s="32" t="s">
        <v>410</v>
      </c>
      <c r="G32" s="32" t="s">
        <v>21</v>
      </c>
      <c r="H32" s="32" t="s">
        <v>411</v>
      </c>
    </row>
    <row r="33" customFormat="false" ht="20.1" hidden="false" customHeight="true" outlineLevel="0" collapsed="false">
      <c r="A33" s="32" t="n">
        <v>29</v>
      </c>
      <c r="B33" s="33" t="n">
        <v>1821413531</v>
      </c>
      <c r="C33" s="34" t="n">
        <v>107</v>
      </c>
      <c r="D33" s="34" t="s">
        <v>335</v>
      </c>
      <c r="E33" s="32" t="s">
        <v>412</v>
      </c>
      <c r="F33" s="32" t="s">
        <v>141</v>
      </c>
      <c r="G33" s="32" t="s">
        <v>21</v>
      </c>
      <c r="H33" s="32" t="s">
        <v>413</v>
      </c>
    </row>
    <row r="34" customFormat="false" ht="20.1" hidden="false" customHeight="true" outlineLevel="0" collapsed="false">
      <c r="A34" s="32" t="n">
        <v>30</v>
      </c>
      <c r="B34" s="33" t="n">
        <v>1821414106</v>
      </c>
      <c r="C34" s="34" t="n">
        <v>107</v>
      </c>
      <c r="D34" s="34" t="s">
        <v>335</v>
      </c>
      <c r="E34" s="32" t="s">
        <v>414</v>
      </c>
      <c r="F34" s="32" t="s">
        <v>20</v>
      </c>
      <c r="G34" s="32" t="s">
        <v>21</v>
      </c>
      <c r="H34" s="32" t="s">
        <v>415</v>
      </c>
    </row>
    <row r="35" customFormat="false" ht="20.1" hidden="false" customHeight="true" outlineLevel="0" collapsed="false">
      <c r="A35" s="32" t="n">
        <v>31</v>
      </c>
      <c r="B35" s="33" t="n">
        <v>1821415209</v>
      </c>
      <c r="C35" s="34" t="n">
        <v>107</v>
      </c>
      <c r="D35" s="34" t="s">
        <v>335</v>
      </c>
      <c r="E35" s="32" t="s">
        <v>416</v>
      </c>
      <c r="F35" s="32" t="s">
        <v>417</v>
      </c>
      <c r="G35" s="32" t="s">
        <v>21</v>
      </c>
      <c r="H35" s="32" t="s">
        <v>418</v>
      </c>
    </row>
    <row r="36" customFormat="false" ht="20.1" hidden="false" customHeight="true" outlineLevel="0" collapsed="false">
      <c r="A36" s="32" t="n">
        <v>32</v>
      </c>
      <c r="B36" s="33" t="n">
        <v>1821414768</v>
      </c>
      <c r="C36" s="34" t="n">
        <v>107</v>
      </c>
      <c r="D36" s="34" t="s">
        <v>335</v>
      </c>
      <c r="E36" s="32" t="s">
        <v>419</v>
      </c>
      <c r="F36" s="32" t="s">
        <v>420</v>
      </c>
      <c r="G36" s="32" t="s">
        <v>21</v>
      </c>
      <c r="H36" s="32" t="s">
        <v>421</v>
      </c>
    </row>
    <row r="37" customFormat="false" ht="20.1" hidden="false" customHeight="true" outlineLevel="0" collapsed="false">
      <c r="A37" s="32" t="n">
        <v>33</v>
      </c>
      <c r="B37" s="33" t="n">
        <v>1821414096</v>
      </c>
      <c r="C37" s="34" t="n">
        <v>107</v>
      </c>
      <c r="D37" s="34" t="s">
        <v>335</v>
      </c>
      <c r="E37" s="32" t="s">
        <v>422</v>
      </c>
      <c r="F37" s="32" t="s">
        <v>423</v>
      </c>
      <c r="G37" s="32" t="s">
        <v>21</v>
      </c>
      <c r="H37" s="32" t="s">
        <v>424</v>
      </c>
    </row>
    <row r="38" customFormat="false" ht="20.1" hidden="false" customHeight="true" outlineLevel="0" collapsed="false">
      <c r="A38" s="32" t="n">
        <v>34</v>
      </c>
      <c r="B38" s="33" t="n">
        <v>1821414076</v>
      </c>
      <c r="C38" s="34" t="n">
        <v>107</v>
      </c>
      <c r="D38" s="34" t="s">
        <v>335</v>
      </c>
      <c r="E38" s="32" t="s">
        <v>425</v>
      </c>
      <c r="F38" s="32" t="s">
        <v>426</v>
      </c>
      <c r="G38" s="32" t="s">
        <v>21</v>
      </c>
      <c r="H38" s="32" t="s">
        <v>427</v>
      </c>
    </row>
    <row r="39" customFormat="false" ht="20.1" hidden="false" customHeight="true" outlineLevel="0" collapsed="false">
      <c r="A39" s="32" t="n">
        <v>35</v>
      </c>
      <c r="B39" s="33" t="n">
        <v>1821413844</v>
      </c>
      <c r="C39" s="34" t="n">
        <v>107</v>
      </c>
      <c r="D39" s="34" t="s">
        <v>335</v>
      </c>
      <c r="E39" s="32" t="s">
        <v>428</v>
      </c>
      <c r="F39" s="32" t="s">
        <v>77</v>
      </c>
      <c r="G39" s="32" t="s">
        <v>21</v>
      </c>
      <c r="H39" s="32" t="s">
        <v>429</v>
      </c>
    </row>
    <row r="40" customFormat="false" ht="20.1" hidden="false" customHeight="true" outlineLevel="0" collapsed="false">
      <c r="A40" s="32" t="n">
        <v>36</v>
      </c>
      <c r="B40" s="33" t="n">
        <v>1821415833</v>
      </c>
      <c r="C40" s="34" t="n">
        <v>107</v>
      </c>
      <c r="D40" s="34" t="s">
        <v>335</v>
      </c>
      <c r="E40" s="32" t="s">
        <v>430</v>
      </c>
      <c r="F40" s="32" t="s">
        <v>431</v>
      </c>
      <c r="G40" s="32" t="s">
        <v>21</v>
      </c>
      <c r="H40" s="32" t="s">
        <v>432</v>
      </c>
    </row>
    <row r="41" customFormat="false" ht="20.1" hidden="false" customHeight="true" outlineLevel="0" collapsed="false">
      <c r="A41" s="32" t="n">
        <v>37</v>
      </c>
      <c r="B41" s="33" t="n">
        <v>1821413545</v>
      </c>
      <c r="C41" s="34" t="n">
        <v>107</v>
      </c>
      <c r="D41" s="34" t="s">
        <v>335</v>
      </c>
      <c r="E41" s="32" t="s">
        <v>433</v>
      </c>
      <c r="F41" s="32" t="s">
        <v>434</v>
      </c>
      <c r="G41" s="32" t="s">
        <v>21</v>
      </c>
      <c r="H41" s="32" t="s">
        <v>435</v>
      </c>
    </row>
    <row r="42" customFormat="false" ht="20.1" hidden="false" customHeight="true" outlineLevel="0" collapsed="false">
      <c r="A42" s="32" t="n">
        <v>38</v>
      </c>
      <c r="B42" s="33" t="n">
        <v>1821414087</v>
      </c>
      <c r="C42" s="34" t="n">
        <v>107</v>
      </c>
      <c r="D42" s="34" t="s">
        <v>335</v>
      </c>
      <c r="E42" s="32" t="s">
        <v>436</v>
      </c>
      <c r="F42" s="32" t="s">
        <v>437</v>
      </c>
      <c r="G42" s="32" t="s">
        <v>21</v>
      </c>
      <c r="H42" s="32" t="s">
        <v>438</v>
      </c>
    </row>
    <row r="43" customFormat="false" ht="20.1" hidden="false" customHeight="true" outlineLevel="0" collapsed="false">
      <c r="A43" s="32" t="n">
        <v>39</v>
      </c>
      <c r="B43" s="33" t="n">
        <v>1821416200</v>
      </c>
      <c r="C43" s="34" t="n">
        <v>107</v>
      </c>
      <c r="D43" s="34" t="s">
        <v>335</v>
      </c>
      <c r="E43" s="32" t="s">
        <v>439</v>
      </c>
      <c r="F43" s="32" t="s">
        <v>440</v>
      </c>
      <c r="G43" s="32" t="s">
        <v>21</v>
      </c>
      <c r="H43" s="32" t="s">
        <v>441</v>
      </c>
    </row>
    <row r="44" customFormat="false" ht="20.1" hidden="false" customHeight="true" outlineLevel="0" collapsed="false">
      <c r="A44" s="32" t="n">
        <v>40</v>
      </c>
      <c r="B44" s="33" t="n">
        <v>1820414091</v>
      </c>
      <c r="C44" s="34" t="n">
        <v>107</v>
      </c>
      <c r="D44" s="34" t="s">
        <v>335</v>
      </c>
      <c r="E44" s="32" t="s">
        <v>442</v>
      </c>
      <c r="F44" s="32" t="s">
        <v>443</v>
      </c>
      <c r="G44" s="32" t="s">
        <v>21</v>
      </c>
      <c r="H44" s="32" t="s">
        <v>444</v>
      </c>
    </row>
    <row r="45" customFormat="false" ht="20.1" hidden="false" customHeight="true" outlineLevel="0" collapsed="false">
      <c r="A45" s="32" t="n">
        <v>41</v>
      </c>
      <c r="B45" s="33" t="n">
        <v>1821415207</v>
      </c>
      <c r="C45" s="34" t="n">
        <v>107</v>
      </c>
      <c r="D45" s="34" t="s">
        <v>335</v>
      </c>
      <c r="E45" s="32" t="s">
        <v>445</v>
      </c>
      <c r="F45" s="32" t="s">
        <v>446</v>
      </c>
      <c r="G45" s="32" t="s">
        <v>21</v>
      </c>
      <c r="H45" s="32" t="s">
        <v>447</v>
      </c>
    </row>
    <row r="46" customFormat="false" ht="20.1" hidden="false" customHeight="true" outlineLevel="0" collapsed="false">
      <c r="A46" s="32" t="n">
        <v>42</v>
      </c>
      <c r="B46" s="33" t="n">
        <v>1821415834</v>
      </c>
      <c r="C46" s="34" t="n">
        <v>107</v>
      </c>
      <c r="D46" s="34" t="s">
        <v>335</v>
      </c>
      <c r="E46" s="32" t="s">
        <v>448</v>
      </c>
      <c r="F46" s="32" t="s">
        <v>322</v>
      </c>
      <c r="G46" s="32" t="s">
        <v>21</v>
      </c>
      <c r="H46" s="32" t="s">
        <v>449</v>
      </c>
    </row>
    <row r="47" customFormat="false" ht="20.1" hidden="false" customHeight="true" outlineLevel="0" collapsed="false">
      <c r="A47" s="32" t="n">
        <v>43</v>
      </c>
      <c r="B47" s="33" t="n">
        <v>1821414104</v>
      </c>
      <c r="C47" s="34" t="n">
        <v>107</v>
      </c>
      <c r="D47" s="34" t="s">
        <v>335</v>
      </c>
      <c r="E47" s="32" t="s">
        <v>450</v>
      </c>
      <c r="F47" s="32" t="s">
        <v>451</v>
      </c>
      <c r="G47" s="32" t="s">
        <v>21</v>
      </c>
      <c r="H47" s="32" t="s">
        <v>452</v>
      </c>
    </row>
    <row r="48" customFormat="false" ht="20.1" hidden="false" customHeight="true" outlineLevel="0" collapsed="false">
      <c r="A48" s="32" t="n">
        <v>44</v>
      </c>
      <c r="B48" s="33" t="n">
        <v>1821413839</v>
      </c>
      <c r="C48" s="34" t="n">
        <v>107</v>
      </c>
      <c r="D48" s="34" t="s">
        <v>335</v>
      </c>
      <c r="E48" s="32" t="s">
        <v>453</v>
      </c>
      <c r="F48" s="32" t="s">
        <v>454</v>
      </c>
      <c r="G48" s="32" t="s">
        <v>21</v>
      </c>
      <c r="H48" s="32" t="s">
        <v>455</v>
      </c>
    </row>
    <row r="49" customFormat="false" ht="20.1" hidden="false" customHeight="true" outlineLevel="0" collapsed="false">
      <c r="A49" s="32" t="n">
        <v>45</v>
      </c>
      <c r="B49" s="33" t="n">
        <v>1821415839</v>
      </c>
      <c r="C49" s="34" t="n">
        <v>107</v>
      </c>
      <c r="D49" s="34" t="s">
        <v>335</v>
      </c>
      <c r="E49" s="32" t="s">
        <v>456</v>
      </c>
      <c r="F49" s="32" t="s">
        <v>457</v>
      </c>
      <c r="G49" s="32" t="s">
        <v>21</v>
      </c>
      <c r="H49" s="32" t="s">
        <v>458</v>
      </c>
    </row>
    <row r="50" customFormat="false" ht="20.1" hidden="false" customHeight="true" outlineLevel="0" collapsed="false">
      <c r="A50" s="32" t="n">
        <v>46</v>
      </c>
      <c r="B50" s="33" t="n">
        <v>1821415652</v>
      </c>
      <c r="C50" s="34" t="n">
        <v>107</v>
      </c>
      <c r="D50" s="34" t="s">
        <v>335</v>
      </c>
      <c r="E50" s="32" t="s">
        <v>459</v>
      </c>
      <c r="F50" s="32" t="s">
        <v>220</v>
      </c>
      <c r="G50" s="32" t="s">
        <v>21</v>
      </c>
      <c r="H50" s="32" t="s">
        <v>460</v>
      </c>
    </row>
    <row r="51" customFormat="false" ht="20.1" hidden="false" customHeight="true" outlineLevel="0" collapsed="false">
      <c r="A51" s="32" t="n">
        <v>47</v>
      </c>
      <c r="B51" s="33" t="n">
        <v>1821416423</v>
      </c>
      <c r="C51" s="34" t="n">
        <v>107</v>
      </c>
      <c r="D51" s="34" t="s">
        <v>335</v>
      </c>
      <c r="E51" s="32" t="s">
        <v>461</v>
      </c>
      <c r="F51" s="32" t="s">
        <v>462</v>
      </c>
      <c r="G51" s="32" t="s">
        <v>21</v>
      </c>
      <c r="H51" s="32" t="s">
        <v>463</v>
      </c>
    </row>
    <row r="52" customFormat="false" ht="20.1" hidden="false" customHeight="true" outlineLevel="0" collapsed="false">
      <c r="A52" s="32" t="n">
        <v>48</v>
      </c>
      <c r="B52" s="33" t="n">
        <v>1821416620</v>
      </c>
      <c r="C52" s="34" t="n">
        <v>107</v>
      </c>
      <c r="D52" s="34" t="s">
        <v>335</v>
      </c>
      <c r="E52" s="32" t="s">
        <v>464</v>
      </c>
      <c r="F52" s="32" t="s">
        <v>465</v>
      </c>
      <c r="G52" s="32" t="s">
        <v>21</v>
      </c>
      <c r="H52" s="32" t="s">
        <v>466</v>
      </c>
    </row>
    <row r="53" customFormat="false" ht="20.1" hidden="false" customHeight="true" outlineLevel="0" collapsed="false">
      <c r="A53" s="32" t="n">
        <v>49</v>
      </c>
      <c r="B53" s="33" t="n">
        <v>1821414761</v>
      </c>
      <c r="C53" s="34" t="n">
        <v>107</v>
      </c>
      <c r="D53" s="34" t="s">
        <v>335</v>
      </c>
      <c r="E53" s="32" t="s">
        <v>467</v>
      </c>
      <c r="F53" s="32" t="s">
        <v>468</v>
      </c>
      <c r="G53" s="32" t="s">
        <v>21</v>
      </c>
      <c r="H53" s="32" t="s">
        <v>469</v>
      </c>
    </row>
    <row r="54" customFormat="false" ht="20.1" hidden="false" customHeight="true" outlineLevel="0" collapsed="false">
      <c r="A54" s="32" t="n">
        <v>50</v>
      </c>
      <c r="B54" s="33" t="n">
        <v>1821414078</v>
      </c>
      <c r="C54" s="34" t="n">
        <v>107</v>
      </c>
      <c r="D54" s="34" t="s">
        <v>335</v>
      </c>
      <c r="E54" s="32" t="s">
        <v>470</v>
      </c>
      <c r="F54" s="32" t="s">
        <v>385</v>
      </c>
      <c r="G54" s="32" t="s">
        <v>21</v>
      </c>
      <c r="H54" s="32" t="s">
        <v>471</v>
      </c>
    </row>
    <row r="55" customFormat="false" ht="20.1" hidden="false" customHeight="true" outlineLevel="0" collapsed="false">
      <c r="A55" s="32" t="n">
        <v>51</v>
      </c>
      <c r="B55" s="33" t="n">
        <v>1821414758</v>
      </c>
      <c r="C55" s="34" t="n">
        <v>107</v>
      </c>
      <c r="D55" s="34" t="s">
        <v>335</v>
      </c>
      <c r="E55" s="32" t="s">
        <v>472</v>
      </c>
      <c r="F55" s="32" t="s">
        <v>473</v>
      </c>
      <c r="G55" s="32" t="s">
        <v>81</v>
      </c>
      <c r="H55" s="32" t="s">
        <v>474</v>
      </c>
    </row>
    <row r="56" customFormat="false" ht="20.1" hidden="false" customHeight="true" outlineLevel="0" collapsed="false">
      <c r="A56" s="32" t="n">
        <v>52</v>
      </c>
      <c r="B56" s="33" t="n">
        <v>1821413552</v>
      </c>
      <c r="C56" s="34" t="n">
        <v>107</v>
      </c>
      <c r="D56" s="34" t="s">
        <v>335</v>
      </c>
      <c r="E56" s="32" t="s">
        <v>475</v>
      </c>
      <c r="F56" s="32" t="s">
        <v>476</v>
      </c>
      <c r="G56" s="32" t="s">
        <v>21</v>
      </c>
      <c r="H56" s="32" t="s">
        <v>477</v>
      </c>
    </row>
    <row r="57" customFormat="false" ht="20.1" hidden="false" customHeight="true" outlineLevel="0" collapsed="false">
      <c r="A57" s="32" t="n">
        <v>53</v>
      </c>
      <c r="B57" s="33" t="n">
        <v>1821415211</v>
      </c>
      <c r="C57" s="34" t="n">
        <v>107</v>
      </c>
      <c r="D57" s="34" t="s">
        <v>335</v>
      </c>
      <c r="E57" s="32" t="s">
        <v>478</v>
      </c>
      <c r="F57" s="32" t="s">
        <v>40</v>
      </c>
      <c r="G57" s="32" t="s">
        <v>21</v>
      </c>
      <c r="H57" s="32" t="s">
        <v>479</v>
      </c>
    </row>
    <row r="58" customFormat="false" ht="20.1" hidden="false" customHeight="true" outlineLevel="0" collapsed="false">
      <c r="A58" s="32" t="n">
        <v>54</v>
      </c>
      <c r="B58" s="33" t="n">
        <v>1821413532</v>
      </c>
      <c r="C58" s="34" t="n">
        <v>107</v>
      </c>
      <c r="D58" s="34" t="s">
        <v>335</v>
      </c>
      <c r="E58" s="32" t="s">
        <v>480</v>
      </c>
      <c r="F58" s="32" t="s">
        <v>481</v>
      </c>
      <c r="G58" s="32" t="s">
        <v>21</v>
      </c>
      <c r="H58" s="32" t="s">
        <v>482</v>
      </c>
    </row>
    <row r="59" customFormat="false" ht="20.1" hidden="false" customHeight="true" outlineLevel="0" collapsed="false">
      <c r="A59" s="32" t="n">
        <v>55</v>
      </c>
      <c r="B59" s="33" t="n">
        <v>1821413837</v>
      </c>
      <c r="C59" s="34" t="n">
        <v>107</v>
      </c>
      <c r="D59" s="34" t="s">
        <v>335</v>
      </c>
      <c r="E59" s="32" t="s">
        <v>483</v>
      </c>
      <c r="F59" s="32" t="s">
        <v>484</v>
      </c>
      <c r="G59" s="32" t="s">
        <v>21</v>
      </c>
      <c r="H59" s="32" t="s">
        <v>485</v>
      </c>
    </row>
    <row r="60" customFormat="false" ht="20.1" hidden="false" customHeight="true" outlineLevel="0" collapsed="false">
      <c r="A60" s="32" t="n">
        <v>56</v>
      </c>
      <c r="B60" s="33" t="n">
        <v>1821415203</v>
      </c>
      <c r="C60" s="34" t="n">
        <v>107</v>
      </c>
      <c r="D60" s="34" t="s">
        <v>335</v>
      </c>
      <c r="E60" s="32" t="s">
        <v>486</v>
      </c>
      <c r="F60" s="32" t="s">
        <v>487</v>
      </c>
      <c r="G60" s="32" t="s">
        <v>21</v>
      </c>
      <c r="H60" s="32" t="s">
        <v>488</v>
      </c>
    </row>
    <row r="61" customFormat="false" ht="20.1" hidden="false" customHeight="true" outlineLevel="0" collapsed="false">
      <c r="A61" s="32" t="n">
        <v>57</v>
      </c>
      <c r="B61" s="33" t="n">
        <v>1821413840</v>
      </c>
      <c r="C61" s="34" t="n">
        <v>107</v>
      </c>
      <c r="D61" s="34" t="s">
        <v>335</v>
      </c>
      <c r="E61" s="32" t="s">
        <v>489</v>
      </c>
      <c r="F61" s="32" t="s">
        <v>490</v>
      </c>
      <c r="G61" s="32" t="s">
        <v>21</v>
      </c>
      <c r="H61" s="32" t="s">
        <v>491</v>
      </c>
    </row>
    <row r="62" customFormat="false" ht="20.1" hidden="false" customHeight="true" outlineLevel="0" collapsed="false">
      <c r="A62" s="32" t="n">
        <v>58</v>
      </c>
      <c r="B62" s="33" t="n">
        <v>1820413542</v>
      </c>
      <c r="C62" s="34" t="n">
        <v>107</v>
      </c>
      <c r="D62" s="34" t="s">
        <v>335</v>
      </c>
      <c r="E62" s="32" t="s">
        <v>492</v>
      </c>
      <c r="F62" s="32" t="s">
        <v>493</v>
      </c>
      <c r="G62" s="32" t="s">
        <v>21</v>
      </c>
      <c r="H62" s="32" t="s">
        <v>494</v>
      </c>
    </row>
    <row r="63" customFormat="false" ht="20.1" hidden="false" customHeight="true" outlineLevel="0" collapsed="false">
      <c r="A63" s="32" t="n">
        <v>59</v>
      </c>
      <c r="B63" s="33" t="n">
        <v>1821413540</v>
      </c>
      <c r="C63" s="34" t="n">
        <v>107</v>
      </c>
      <c r="D63" s="34" t="s">
        <v>335</v>
      </c>
      <c r="E63" s="32" t="s">
        <v>495</v>
      </c>
      <c r="F63" s="32" t="s">
        <v>496</v>
      </c>
      <c r="G63" s="32" t="s">
        <v>21</v>
      </c>
      <c r="H63" s="32" t="s">
        <v>497</v>
      </c>
    </row>
    <row r="64" customFormat="false" ht="20.1" hidden="false" customHeight="true" outlineLevel="0" collapsed="false">
      <c r="A64" s="32" t="n">
        <v>60</v>
      </c>
      <c r="B64" s="33" t="n">
        <v>1821413538</v>
      </c>
      <c r="C64" s="34" t="n">
        <v>107</v>
      </c>
      <c r="D64" s="34" t="s">
        <v>335</v>
      </c>
      <c r="E64" s="32" t="s">
        <v>498</v>
      </c>
      <c r="F64" s="32" t="s">
        <v>468</v>
      </c>
      <c r="G64" s="32" t="s">
        <v>21</v>
      </c>
      <c r="H64" s="32" t="s">
        <v>499</v>
      </c>
    </row>
    <row r="65" customFormat="false" ht="20.1" hidden="false" customHeight="true" outlineLevel="0" collapsed="false">
      <c r="A65" s="32" t="n">
        <v>61</v>
      </c>
      <c r="B65" s="33" t="n">
        <v>1821416618</v>
      </c>
      <c r="C65" s="34" t="n">
        <v>107</v>
      </c>
      <c r="D65" s="34" t="s">
        <v>335</v>
      </c>
      <c r="E65" s="32" t="s">
        <v>500</v>
      </c>
      <c r="F65" s="32" t="s">
        <v>501</v>
      </c>
      <c r="G65" s="32" t="s">
        <v>21</v>
      </c>
      <c r="H65" s="32" t="s">
        <v>502</v>
      </c>
    </row>
    <row r="66" customFormat="false" ht="20.1" hidden="false" customHeight="true" outlineLevel="0" collapsed="false">
      <c r="A66" s="32" t="n">
        <v>62</v>
      </c>
      <c r="B66" s="33" t="n">
        <v>1821414763</v>
      </c>
      <c r="C66" s="34" t="n">
        <v>107</v>
      </c>
      <c r="D66" s="34" t="s">
        <v>335</v>
      </c>
      <c r="E66" s="32" t="s">
        <v>503</v>
      </c>
      <c r="F66" s="32" t="s">
        <v>203</v>
      </c>
      <c r="G66" s="32" t="s">
        <v>21</v>
      </c>
      <c r="H66" s="32" t="s">
        <v>504</v>
      </c>
    </row>
    <row r="67" customFormat="false" ht="20.1" hidden="false" customHeight="true" outlineLevel="0" collapsed="false">
      <c r="A67" s="32" t="n">
        <v>63</v>
      </c>
      <c r="B67" s="33" t="n">
        <v>1821413838</v>
      </c>
      <c r="C67" s="34" t="n">
        <v>107</v>
      </c>
      <c r="D67" s="34" t="s">
        <v>335</v>
      </c>
      <c r="E67" s="32" t="s">
        <v>505</v>
      </c>
      <c r="F67" s="32" t="s">
        <v>506</v>
      </c>
      <c r="G67" s="32" t="s">
        <v>21</v>
      </c>
      <c r="H67" s="32" t="s">
        <v>507</v>
      </c>
    </row>
    <row r="68" customFormat="false" ht="20.1" hidden="false" customHeight="true" outlineLevel="0" collapsed="false">
      <c r="A68" s="32" t="n">
        <v>64</v>
      </c>
      <c r="B68" s="33" t="n">
        <v>1821414752</v>
      </c>
      <c r="C68" s="34" t="n">
        <v>107</v>
      </c>
      <c r="D68" s="34" t="s">
        <v>335</v>
      </c>
      <c r="E68" s="32" t="s">
        <v>508</v>
      </c>
      <c r="F68" s="32" t="s">
        <v>509</v>
      </c>
      <c r="G68" s="32" t="s">
        <v>21</v>
      </c>
      <c r="H68" s="32" t="s">
        <v>510</v>
      </c>
    </row>
    <row r="69" customFormat="false" ht="20.1" hidden="false" customHeight="true" outlineLevel="0" collapsed="false">
      <c r="A69" s="32" t="n">
        <v>65</v>
      </c>
      <c r="B69" s="33" t="n">
        <v>1821414071</v>
      </c>
      <c r="C69" s="34" t="n">
        <v>107</v>
      </c>
      <c r="D69" s="34" t="s">
        <v>335</v>
      </c>
      <c r="E69" s="32" t="s">
        <v>511</v>
      </c>
      <c r="F69" s="32" t="s">
        <v>512</v>
      </c>
      <c r="G69" s="32" t="s">
        <v>21</v>
      </c>
      <c r="H69" s="32" t="s">
        <v>513</v>
      </c>
    </row>
    <row r="70" customFormat="false" ht="20.1" hidden="false" customHeight="true" outlineLevel="0" collapsed="false">
      <c r="A70" s="32" t="n">
        <v>66</v>
      </c>
      <c r="B70" s="33" t="n">
        <v>1821414081</v>
      </c>
      <c r="C70" s="34" t="n">
        <v>107</v>
      </c>
      <c r="D70" s="34" t="s">
        <v>335</v>
      </c>
      <c r="E70" s="32" t="s">
        <v>514</v>
      </c>
      <c r="F70" s="32" t="s">
        <v>515</v>
      </c>
      <c r="G70" s="32" t="s">
        <v>21</v>
      </c>
      <c r="H70" s="32" t="s">
        <v>516</v>
      </c>
    </row>
    <row r="71" customFormat="false" ht="20.1" hidden="false" customHeight="true" outlineLevel="0" collapsed="false">
      <c r="A71" s="32" t="n">
        <v>67</v>
      </c>
      <c r="B71" s="33" t="n">
        <v>1821416014</v>
      </c>
      <c r="C71" s="34" t="n">
        <v>107</v>
      </c>
      <c r="D71" s="34" t="s">
        <v>335</v>
      </c>
      <c r="E71" s="32" t="s">
        <v>517</v>
      </c>
      <c r="F71" s="32" t="s">
        <v>476</v>
      </c>
      <c r="G71" s="32" t="s">
        <v>21</v>
      </c>
      <c r="H71" s="32" t="s">
        <v>518</v>
      </c>
    </row>
    <row r="72" customFormat="false" ht="20.1" hidden="false" customHeight="true" outlineLevel="0" collapsed="false">
      <c r="A72" s="32" t="n">
        <v>68</v>
      </c>
      <c r="B72" s="33" t="n">
        <v>1821414079</v>
      </c>
      <c r="C72" s="34" t="n">
        <v>107</v>
      </c>
      <c r="D72" s="34" t="s">
        <v>335</v>
      </c>
      <c r="E72" s="32" t="s">
        <v>519</v>
      </c>
      <c r="F72" s="32" t="s">
        <v>520</v>
      </c>
      <c r="G72" s="32" t="s">
        <v>21</v>
      </c>
      <c r="H72" s="32" t="s">
        <v>521</v>
      </c>
    </row>
    <row r="73" customFormat="false" ht="20.1" hidden="false" customHeight="true" outlineLevel="0" collapsed="false">
      <c r="A73" s="32" t="n">
        <v>69</v>
      </c>
      <c r="B73" s="33" t="n">
        <v>1821415653</v>
      </c>
      <c r="C73" s="34" t="n">
        <v>107</v>
      </c>
      <c r="D73" s="34" t="s">
        <v>335</v>
      </c>
      <c r="E73" s="32" t="s">
        <v>522</v>
      </c>
      <c r="F73" s="32" t="s">
        <v>523</v>
      </c>
      <c r="G73" s="32" t="s">
        <v>21</v>
      </c>
      <c r="H73" s="32" t="s">
        <v>524</v>
      </c>
    </row>
    <row r="74" customFormat="false" ht="20.1" hidden="false" customHeight="true" outlineLevel="0" collapsed="false">
      <c r="A74" s="32" t="n">
        <v>70</v>
      </c>
      <c r="B74" s="33" t="n">
        <v>1820415210</v>
      </c>
      <c r="C74" s="34" t="n">
        <v>107</v>
      </c>
      <c r="D74" s="34" t="s">
        <v>335</v>
      </c>
      <c r="E74" s="32" t="s">
        <v>525</v>
      </c>
      <c r="F74" s="32" t="s">
        <v>154</v>
      </c>
      <c r="G74" s="32" t="s">
        <v>21</v>
      </c>
      <c r="H74" s="32" t="s">
        <v>526</v>
      </c>
    </row>
    <row r="75" customFormat="false" ht="20.1" hidden="false" customHeight="true" outlineLevel="0" collapsed="false">
      <c r="A75" s="32" t="n">
        <v>71</v>
      </c>
      <c r="B75" s="33" t="n">
        <v>1821415648</v>
      </c>
      <c r="C75" s="34" t="n">
        <v>107</v>
      </c>
      <c r="D75" s="34" t="s">
        <v>335</v>
      </c>
      <c r="E75" s="32" t="s">
        <v>527</v>
      </c>
      <c r="F75" s="32" t="s">
        <v>528</v>
      </c>
      <c r="G75" s="32" t="s">
        <v>21</v>
      </c>
      <c r="H75" s="32" t="s">
        <v>529</v>
      </c>
    </row>
    <row r="76" customFormat="false" ht="20.1" hidden="false" customHeight="true" outlineLevel="0" collapsed="false">
      <c r="A76" s="32" t="n">
        <v>72</v>
      </c>
      <c r="B76" s="33" t="n">
        <v>1821424147</v>
      </c>
      <c r="C76" s="34" t="n">
        <v>107</v>
      </c>
      <c r="D76" s="34" t="s">
        <v>335</v>
      </c>
      <c r="E76" s="32" t="s">
        <v>530</v>
      </c>
      <c r="F76" s="32" t="s">
        <v>493</v>
      </c>
      <c r="G76" s="32" t="s">
        <v>81</v>
      </c>
      <c r="H76" s="32" t="s">
        <v>531</v>
      </c>
    </row>
    <row r="77" customFormat="false" ht="20.1" hidden="false" customHeight="true" outlineLevel="0" collapsed="false">
      <c r="A77" s="32" t="n">
        <v>73</v>
      </c>
      <c r="B77" s="33" t="n">
        <v>1821415200</v>
      </c>
      <c r="C77" s="34" t="n">
        <v>107</v>
      </c>
      <c r="D77" s="34" t="s">
        <v>335</v>
      </c>
      <c r="E77" s="32" t="s">
        <v>532</v>
      </c>
      <c r="F77" s="32" t="s">
        <v>101</v>
      </c>
      <c r="G77" s="32" t="s">
        <v>21</v>
      </c>
      <c r="H77" s="32" t="s">
        <v>533</v>
      </c>
    </row>
    <row r="78" customFormat="false" ht="20.1" hidden="false" customHeight="true" outlineLevel="0" collapsed="false">
      <c r="A78" s="32" t="n">
        <v>74</v>
      </c>
      <c r="B78" s="33" t="n">
        <v>1820415202</v>
      </c>
      <c r="C78" s="34" t="n">
        <v>107</v>
      </c>
      <c r="D78" s="34" t="s">
        <v>335</v>
      </c>
      <c r="E78" s="32" t="s">
        <v>534</v>
      </c>
      <c r="F78" s="32" t="s">
        <v>535</v>
      </c>
      <c r="G78" s="32" t="s">
        <v>21</v>
      </c>
      <c r="H78" s="32" t="s">
        <v>536</v>
      </c>
    </row>
    <row r="79" customFormat="false" ht="20.1" hidden="false" customHeight="true" outlineLevel="0" collapsed="false">
      <c r="A79" s="32" t="n">
        <v>75</v>
      </c>
      <c r="B79" s="33" t="n">
        <v>1820414088</v>
      </c>
      <c r="C79" s="34" t="n">
        <v>107</v>
      </c>
      <c r="D79" s="34" t="s">
        <v>335</v>
      </c>
      <c r="E79" s="32" t="s">
        <v>537</v>
      </c>
      <c r="F79" s="32" t="s">
        <v>300</v>
      </c>
      <c r="G79" s="32" t="s">
        <v>21</v>
      </c>
      <c r="H79" s="32" t="s">
        <v>538</v>
      </c>
    </row>
    <row r="80" customFormat="false" ht="20.1" hidden="false" customHeight="true" outlineLevel="0" collapsed="false">
      <c r="A80" s="32" t="n">
        <v>76</v>
      </c>
      <c r="B80" s="33" t="n">
        <v>1821414075</v>
      </c>
      <c r="C80" s="34" t="n">
        <v>107</v>
      </c>
      <c r="D80" s="34" t="s">
        <v>335</v>
      </c>
      <c r="E80" s="32" t="s">
        <v>539</v>
      </c>
      <c r="F80" s="32" t="s">
        <v>487</v>
      </c>
      <c r="G80" s="32" t="s">
        <v>21</v>
      </c>
      <c r="H80" s="32" t="s">
        <v>540</v>
      </c>
    </row>
    <row r="81" customFormat="false" ht="20.1" hidden="false" customHeight="true" outlineLevel="0" collapsed="false">
      <c r="A81" s="32" t="n">
        <v>77</v>
      </c>
      <c r="B81" s="33" t="n">
        <v>1821415196</v>
      </c>
      <c r="C81" s="34" t="n">
        <v>107</v>
      </c>
      <c r="D81" s="34" t="s">
        <v>335</v>
      </c>
      <c r="E81" s="32" t="s">
        <v>541</v>
      </c>
      <c r="F81" s="32" t="s">
        <v>245</v>
      </c>
      <c r="G81" s="32" t="s">
        <v>21</v>
      </c>
      <c r="H81" s="32" t="s">
        <v>542</v>
      </c>
    </row>
    <row r="82" customFormat="false" ht="20.1" hidden="false" customHeight="true" outlineLevel="0" collapsed="false">
      <c r="A82" s="32" t="n">
        <v>78</v>
      </c>
      <c r="B82" s="33" t="n">
        <v>1820415201</v>
      </c>
      <c r="C82" s="34" t="n">
        <v>107</v>
      </c>
      <c r="D82" s="34" t="s">
        <v>335</v>
      </c>
      <c r="E82" s="32" t="s">
        <v>543</v>
      </c>
      <c r="F82" s="32" t="s">
        <v>544</v>
      </c>
      <c r="G82" s="32" t="s">
        <v>545</v>
      </c>
      <c r="H82" s="32" t="s">
        <v>546</v>
      </c>
    </row>
    <row r="83" customFormat="false" ht="20.1" hidden="false" customHeight="true" outlineLevel="0" collapsed="false">
      <c r="A83" s="32" t="n">
        <v>79</v>
      </c>
      <c r="B83" s="33" t="n">
        <v>1821415658</v>
      </c>
      <c r="C83" s="34" t="n">
        <v>107</v>
      </c>
      <c r="D83" s="34" t="s">
        <v>335</v>
      </c>
      <c r="E83" s="32" t="s">
        <v>547</v>
      </c>
      <c r="F83" s="32" t="s">
        <v>548</v>
      </c>
      <c r="G83" s="32" t="s">
        <v>21</v>
      </c>
      <c r="H83" s="32" t="s">
        <v>549</v>
      </c>
    </row>
    <row r="84" customFormat="false" ht="20.1" hidden="false" customHeight="true" outlineLevel="0" collapsed="false">
      <c r="A84" s="32" t="n">
        <v>80</v>
      </c>
      <c r="B84" s="33" t="n">
        <v>1821414095</v>
      </c>
      <c r="C84" s="34" t="n">
        <v>107</v>
      </c>
      <c r="D84" s="34" t="s">
        <v>335</v>
      </c>
      <c r="E84" s="32" t="s">
        <v>550</v>
      </c>
      <c r="F84" s="32" t="s">
        <v>551</v>
      </c>
      <c r="G84" s="32" t="s">
        <v>81</v>
      </c>
      <c r="H84" s="32" t="s">
        <v>552</v>
      </c>
    </row>
    <row r="85" customFormat="false" ht="20.1" hidden="false" customHeight="true" outlineLevel="0" collapsed="false">
      <c r="A85" s="32" t="n">
        <v>81</v>
      </c>
      <c r="B85" s="33" t="n">
        <v>1821416203</v>
      </c>
      <c r="C85" s="34" t="n">
        <v>107</v>
      </c>
      <c r="D85" s="34" t="s">
        <v>335</v>
      </c>
      <c r="E85" s="32" t="s">
        <v>553</v>
      </c>
      <c r="F85" s="32" t="s">
        <v>554</v>
      </c>
      <c r="G85" s="32" t="s">
        <v>105</v>
      </c>
      <c r="H85" s="32" t="s">
        <v>555</v>
      </c>
    </row>
    <row r="86" customFormat="false" ht="20.1" hidden="false" customHeight="true" outlineLevel="0" collapsed="false">
      <c r="A86" s="32" t="n">
        <v>82</v>
      </c>
      <c r="B86" s="33" t="n">
        <v>1820415221</v>
      </c>
      <c r="C86" s="34" t="n">
        <v>107</v>
      </c>
      <c r="D86" s="34" t="s">
        <v>335</v>
      </c>
      <c r="E86" s="32" t="s">
        <v>556</v>
      </c>
      <c r="F86" s="32" t="s">
        <v>351</v>
      </c>
      <c r="G86" s="32" t="s">
        <v>21</v>
      </c>
      <c r="H86" s="32" t="s">
        <v>557</v>
      </c>
    </row>
    <row r="87" customFormat="false" ht="20.1" hidden="false" customHeight="true" outlineLevel="0" collapsed="false">
      <c r="A87" s="32" t="n">
        <v>83</v>
      </c>
      <c r="B87" s="33" t="n">
        <v>1821415656</v>
      </c>
      <c r="C87" s="34" t="n">
        <v>107</v>
      </c>
      <c r="D87" s="34" t="s">
        <v>335</v>
      </c>
      <c r="E87" s="32" t="s">
        <v>558</v>
      </c>
      <c r="F87" s="32" t="s">
        <v>559</v>
      </c>
      <c r="G87" s="32" t="s">
        <v>21</v>
      </c>
      <c r="H87" s="32" t="s">
        <v>560</v>
      </c>
    </row>
    <row r="88" customFormat="false" ht="20.1" hidden="false" customHeight="true" outlineLevel="0" collapsed="false">
      <c r="A88" s="32" t="n">
        <v>84</v>
      </c>
      <c r="B88" s="33" t="n">
        <v>1821414769</v>
      </c>
      <c r="C88" s="34" t="n">
        <v>107</v>
      </c>
      <c r="D88" s="34" t="s">
        <v>335</v>
      </c>
      <c r="E88" s="32" t="s">
        <v>561</v>
      </c>
      <c r="F88" s="32" t="s">
        <v>562</v>
      </c>
      <c r="G88" s="32" t="s">
        <v>21</v>
      </c>
      <c r="H88" s="32" t="s">
        <v>563</v>
      </c>
    </row>
    <row r="89" customFormat="false" ht="20.1" hidden="false" customHeight="true" outlineLevel="0" collapsed="false">
      <c r="A89" s="32" t="n">
        <v>85</v>
      </c>
      <c r="B89" s="33" t="n">
        <v>1821414100</v>
      </c>
      <c r="C89" s="34" t="n">
        <v>107</v>
      </c>
      <c r="D89" s="34" t="s">
        <v>335</v>
      </c>
      <c r="E89" s="32" t="s">
        <v>564</v>
      </c>
      <c r="F89" s="32" t="s">
        <v>565</v>
      </c>
      <c r="G89" s="32" t="s">
        <v>21</v>
      </c>
      <c r="H89" s="32" t="s">
        <v>566</v>
      </c>
    </row>
    <row r="90" customFormat="false" ht="20.1" hidden="false" customHeight="true" outlineLevel="0" collapsed="false">
      <c r="A90" s="32" t="n">
        <v>86</v>
      </c>
      <c r="B90" s="33" t="n">
        <v>1821415206</v>
      </c>
      <c r="C90" s="34" t="n">
        <v>107</v>
      </c>
      <c r="D90" s="34" t="s">
        <v>335</v>
      </c>
      <c r="E90" s="32" t="s">
        <v>567</v>
      </c>
      <c r="F90" s="32" t="s">
        <v>568</v>
      </c>
      <c r="G90" s="32" t="s">
        <v>21</v>
      </c>
      <c r="H90" s="32" t="s">
        <v>569</v>
      </c>
    </row>
    <row r="91" customFormat="false" ht="20.1" hidden="false" customHeight="true" outlineLevel="0" collapsed="false">
      <c r="A91" s="32" t="n">
        <v>87</v>
      </c>
      <c r="B91" s="33" t="n">
        <v>1821415199</v>
      </c>
      <c r="C91" s="34" t="n">
        <v>107</v>
      </c>
      <c r="D91" s="34" t="s">
        <v>335</v>
      </c>
      <c r="E91" s="32" t="s">
        <v>570</v>
      </c>
      <c r="F91" s="32" t="s">
        <v>440</v>
      </c>
      <c r="G91" s="32" t="s">
        <v>21</v>
      </c>
      <c r="H91" s="32" t="s">
        <v>571</v>
      </c>
    </row>
    <row r="92" customFormat="false" ht="20.1" hidden="false" customHeight="true" outlineLevel="0" collapsed="false">
      <c r="A92" s="32" t="n">
        <v>88</v>
      </c>
      <c r="B92" s="33" t="n">
        <v>1821415651</v>
      </c>
      <c r="C92" s="34" t="n">
        <v>107</v>
      </c>
      <c r="D92" s="34" t="s">
        <v>335</v>
      </c>
      <c r="E92" s="32" t="s">
        <v>572</v>
      </c>
      <c r="F92" s="32" t="s">
        <v>573</v>
      </c>
      <c r="G92" s="32" t="s">
        <v>21</v>
      </c>
      <c r="H92" s="32" t="s">
        <v>574</v>
      </c>
    </row>
    <row r="93" customFormat="false" ht="20.1" hidden="false" customHeight="true" outlineLevel="0" collapsed="false">
      <c r="A93" s="32" t="n">
        <v>89</v>
      </c>
      <c r="B93" s="33" t="n">
        <v>1821415219</v>
      </c>
      <c r="C93" s="34" t="n">
        <v>107</v>
      </c>
      <c r="D93" s="34" t="s">
        <v>335</v>
      </c>
      <c r="E93" s="32" t="s">
        <v>575</v>
      </c>
      <c r="F93" s="32" t="s">
        <v>576</v>
      </c>
      <c r="G93" s="32" t="s">
        <v>21</v>
      </c>
      <c r="H93" s="32" t="s">
        <v>577</v>
      </c>
    </row>
    <row r="94" customFormat="false" ht="20.1" hidden="false" customHeight="true" outlineLevel="0" collapsed="false">
      <c r="A94" s="32" t="n">
        <v>90</v>
      </c>
      <c r="B94" s="33" t="n">
        <v>1821414086</v>
      </c>
      <c r="C94" s="34" t="n">
        <v>107</v>
      </c>
      <c r="D94" s="34" t="s">
        <v>335</v>
      </c>
      <c r="E94" s="32" t="s">
        <v>578</v>
      </c>
      <c r="F94" s="32" t="s">
        <v>579</v>
      </c>
      <c r="G94" s="32" t="s">
        <v>21</v>
      </c>
      <c r="H94" s="32" t="s">
        <v>580</v>
      </c>
    </row>
    <row r="95" customFormat="false" ht="20.1" hidden="false" customHeight="true" outlineLevel="0" collapsed="false">
      <c r="A95" s="32" t="n">
        <v>91</v>
      </c>
      <c r="B95" s="33" t="n">
        <v>1821413546</v>
      </c>
      <c r="C95" s="34" t="n">
        <v>107</v>
      </c>
      <c r="D95" s="34" t="s">
        <v>335</v>
      </c>
      <c r="E95" s="32" t="s">
        <v>581</v>
      </c>
      <c r="F95" s="32" t="s">
        <v>434</v>
      </c>
      <c r="G95" s="32" t="s">
        <v>21</v>
      </c>
      <c r="H95" s="32" t="s">
        <v>582</v>
      </c>
    </row>
    <row r="96" customFormat="false" ht="20.1" hidden="false" customHeight="true" outlineLevel="0" collapsed="false">
      <c r="A96" s="32" t="n">
        <v>92</v>
      </c>
      <c r="B96" s="33" t="n">
        <v>1821415197</v>
      </c>
      <c r="C96" s="34" t="n">
        <v>107</v>
      </c>
      <c r="D96" s="34" t="s">
        <v>335</v>
      </c>
      <c r="E96" s="32" t="s">
        <v>583</v>
      </c>
      <c r="F96" s="32" t="s">
        <v>584</v>
      </c>
      <c r="G96" s="32" t="s">
        <v>21</v>
      </c>
      <c r="H96" s="32" t="s">
        <v>585</v>
      </c>
    </row>
    <row r="97" customFormat="false" ht="20.1" hidden="false" customHeight="true" outlineLevel="0" collapsed="false">
      <c r="A97" s="32" t="n">
        <v>93</v>
      </c>
      <c r="B97" s="33" t="n">
        <v>1821414085</v>
      </c>
      <c r="C97" s="34" t="n">
        <v>107</v>
      </c>
      <c r="D97" s="34" t="s">
        <v>335</v>
      </c>
      <c r="E97" s="32" t="s">
        <v>586</v>
      </c>
      <c r="F97" s="32" t="s">
        <v>587</v>
      </c>
      <c r="G97" s="32" t="s">
        <v>21</v>
      </c>
      <c r="H97" s="32" t="s">
        <v>588</v>
      </c>
    </row>
    <row r="98" customFormat="false" ht="20.1" hidden="false" customHeight="true" outlineLevel="0" collapsed="false">
      <c r="A98" s="32" t="n">
        <v>94</v>
      </c>
      <c r="B98" s="33" t="n">
        <v>1821426025</v>
      </c>
      <c r="C98" s="32" t="n">
        <v>108</v>
      </c>
      <c r="D98" s="32" t="s">
        <v>589</v>
      </c>
      <c r="E98" s="32" t="s">
        <v>590</v>
      </c>
      <c r="F98" s="32" t="s">
        <v>328</v>
      </c>
      <c r="G98" s="32" t="s">
        <v>21</v>
      </c>
      <c r="H98" s="32" t="s">
        <v>591</v>
      </c>
    </row>
    <row r="99" customFormat="false" ht="20.1" hidden="false" customHeight="true" outlineLevel="0" collapsed="false">
      <c r="A99" s="32" t="n">
        <v>95</v>
      </c>
      <c r="B99" s="33" t="n">
        <v>1820424146</v>
      </c>
      <c r="C99" s="32" t="n">
        <v>108</v>
      </c>
      <c r="D99" s="32" t="s">
        <v>589</v>
      </c>
      <c r="E99" s="32" t="s">
        <v>592</v>
      </c>
      <c r="F99" s="32" t="s">
        <v>182</v>
      </c>
      <c r="G99" s="32" t="s">
        <v>21</v>
      </c>
      <c r="H99" s="32" t="s">
        <v>593</v>
      </c>
    </row>
    <row r="100" customFormat="false" ht="20.1" hidden="false" customHeight="true" outlineLevel="0" collapsed="false">
      <c r="A100" s="32" t="n">
        <v>96</v>
      </c>
      <c r="B100" s="33" t="n">
        <v>1820424789</v>
      </c>
      <c r="C100" s="32" t="n">
        <v>108</v>
      </c>
      <c r="D100" s="32" t="s">
        <v>589</v>
      </c>
      <c r="E100" s="32" t="s">
        <v>594</v>
      </c>
      <c r="F100" s="32" t="s">
        <v>595</v>
      </c>
      <c r="G100" s="32" t="s">
        <v>21</v>
      </c>
      <c r="H100" s="32" t="s">
        <v>596</v>
      </c>
    </row>
    <row r="101" customFormat="false" ht="20.1" hidden="false" customHeight="true" outlineLevel="0" collapsed="false">
      <c r="A101" s="32" t="n">
        <v>97</v>
      </c>
      <c r="B101" s="33" t="n">
        <v>1821426024</v>
      </c>
      <c r="C101" s="32" t="n">
        <v>108</v>
      </c>
      <c r="D101" s="32" t="s">
        <v>589</v>
      </c>
      <c r="E101" s="32" t="s">
        <v>597</v>
      </c>
      <c r="F101" s="32" t="s">
        <v>598</v>
      </c>
      <c r="G101" s="32" t="s">
        <v>21</v>
      </c>
      <c r="H101" s="32" t="s">
        <v>599</v>
      </c>
    </row>
    <row r="102" customFormat="false" ht="20.1" hidden="false" customHeight="true" outlineLevel="0" collapsed="false">
      <c r="A102" s="32" t="n">
        <v>98</v>
      </c>
      <c r="B102" s="33" t="n">
        <v>1820425851</v>
      </c>
      <c r="C102" s="32" t="n">
        <v>108</v>
      </c>
      <c r="D102" s="32" t="s">
        <v>589</v>
      </c>
      <c r="E102" s="32" t="s">
        <v>600</v>
      </c>
      <c r="F102" s="32" t="s">
        <v>322</v>
      </c>
      <c r="G102" s="32" t="s">
        <v>21</v>
      </c>
      <c r="H102" s="32" t="s">
        <v>601</v>
      </c>
    </row>
    <row r="103" customFormat="false" ht="20.1" hidden="false" customHeight="true" outlineLevel="0" collapsed="false">
      <c r="A103" s="32" t="n">
        <v>99</v>
      </c>
      <c r="B103" s="33" t="n">
        <v>1821424790</v>
      </c>
      <c r="C103" s="32" t="n">
        <v>108</v>
      </c>
      <c r="D103" s="32" t="s">
        <v>589</v>
      </c>
      <c r="E103" s="32" t="s">
        <v>602</v>
      </c>
      <c r="F103" s="32" t="s">
        <v>312</v>
      </c>
      <c r="G103" s="32" t="s">
        <v>21</v>
      </c>
      <c r="H103" s="32" t="s">
        <v>603</v>
      </c>
    </row>
    <row r="104" customFormat="false" ht="20.1" hidden="false" customHeight="true" outlineLevel="0" collapsed="false">
      <c r="A104" s="32" t="n">
        <v>100</v>
      </c>
      <c r="B104" s="33" t="n">
        <v>1820425848</v>
      </c>
      <c r="C104" s="32" t="n">
        <v>108</v>
      </c>
      <c r="D104" s="32" t="s">
        <v>589</v>
      </c>
      <c r="E104" s="32" t="s">
        <v>604</v>
      </c>
      <c r="F104" s="32" t="s">
        <v>605</v>
      </c>
      <c r="G104" s="32" t="s">
        <v>21</v>
      </c>
      <c r="H104" s="32" t="s">
        <v>606</v>
      </c>
    </row>
    <row r="105" customFormat="false" ht="20.1" hidden="false" customHeight="true" outlineLevel="0" collapsed="false">
      <c r="A105" s="32" t="n">
        <v>101</v>
      </c>
      <c r="B105" s="33" t="n">
        <v>1820424788</v>
      </c>
      <c r="C105" s="32" t="n">
        <v>108</v>
      </c>
      <c r="D105" s="32" t="s">
        <v>589</v>
      </c>
      <c r="E105" s="32" t="s">
        <v>607</v>
      </c>
      <c r="F105" s="32" t="s">
        <v>548</v>
      </c>
      <c r="G105" s="32" t="s">
        <v>21</v>
      </c>
      <c r="H105" s="32" t="s">
        <v>608</v>
      </c>
    </row>
    <row r="106" customFormat="false" ht="20.1" hidden="false" customHeight="true" outlineLevel="0" collapsed="false">
      <c r="A106" s="32" t="n">
        <v>102</v>
      </c>
      <c r="B106" s="33" t="n">
        <v>1820426207</v>
      </c>
      <c r="C106" s="32" t="n">
        <v>108</v>
      </c>
      <c r="D106" s="32" t="s">
        <v>589</v>
      </c>
      <c r="E106" s="32" t="s">
        <v>609</v>
      </c>
      <c r="F106" s="32" t="s">
        <v>476</v>
      </c>
      <c r="G106" s="32" t="s">
        <v>105</v>
      </c>
      <c r="H106" s="32" t="s">
        <v>610</v>
      </c>
    </row>
    <row r="107" customFormat="false" ht="20.1" hidden="false" customHeight="true" outlineLevel="0" collapsed="false">
      <c r="A107" s="32" t="n">
        <v>103</v>
      </c>
      <c r="B107" s="33" t="n">
        <v>1820426027</v>
      </c>
      <c r="C107" s="32" t="n">
        <v>108</v>
      </c>
      <c r="D107" s="32" t="s">
        <v>589</v>
      </c>
      <c r="E107" s="32" t="s">
        <v>611</v>
      </c>
      <c r="F107" s="32" t="s">
        <v>612</v>
      </c>
      <c r="G107" s="32" t="s">
        <v>21</v>
      </c>
      <c r="H107" s="32" t="s">
        <v>613</v>
      </c>
    </row>
    <row r="108" customFormat="false" ht="20.1" hidden="false" customHeight="true" outlineLevel="0" collapsed="false">
      <c r="A108" s="32" t="n">
        <v>104</v>
      </c>
      <c r="B108" s="33" t="n">
        <v>1821425846</v>
      </c>
      <c r="C108" s="32" t="n">
        <v>108</v>
      </c>
      <c r="D108" s="32" t="s">
        <v>589</v>
      </c>
      <c r="E108" s="32" t="s">
        <v>614</v>
      </c>
      <c r="F108" s="32" t="s">
        <v>615</v>
      </c>
      <c r="G108" s="32" t="s">
        <v>81</v>
      </c>
      <c r="H108" s="32" t="s">
        <v>616</v>
      </c>
    </row>
    <row r="109" customFormat="false" ht="20.1" hidden="false" customHeight="true" outlineLevel="0" collapsed="false">
      <c r="A109" s="32" t="n">
        <v>105</v>
      </c>
      <c r="B109" s="33" t="n">
        <v>1821425249</v>
      </c>
      <c r="C109" s="32" t="n">
        <v>108</v>
      </c>
      <c r="D109" s="32" t="s">
        <v>589</v>
      </c>
      <c r="E109" s="32" t="s">
        <v>617</v>
      </c>
      <c r="F109" s="32" t="s">
        <v>343</v>
      </c>
      <c r="G109" s="32" t="s">
        <v>21</v>
      </c>
      <c r="H109" s="32" t="s">
        <v>618</v>
      </c>
    </row>
    <row r="110" customFormat="false" ht="20.1" hidden="false" customHeight="true" outlineLevel="0" collapsed="false">
      <c r="A110" s="32" t="n">
        <v>106</v>
      </c>
      <c r="B110" s="33" t="n">
        <v>1820425849</v>
      </c>
      <c r="C110" s="32" t="n">
        <v>108</v>
      </c>
      <c r="D110" s="32" t="s">
        <v>589</v>
      </c>
      <c r="E110" s="32" t="s">
        <v>619</v>
      </c>
      <c r="F110" s="32" t="s">
        <v>309</v>
      </c>
      <c r="G110" s="32" t="s">
        <v>21</v>
      </c>
      <c r="H110" s="32" t="s">
        <v>620</v>
      </c>
    </row>
    <row r="111" customFormat="false" ht="20.1" hidden="false" customHeight="true" outlineLevel="0" collapsed="false">
      <c r="A111" s="32" t="n">
        <v>107</v>
      </c>
      <c r="B111" s="33" t="n">
        <v>1821426026</v>
      </c>
      <c r="C111" s="32" t="n">
        <v>108</v>
      </c>
      <c r="D111" s="32" t="s">
        <v>589</v>
      </c>
      <c r="E111" s="32" t="s">
        <v>621</v>
      </c>
      <c r="F111" s="32" t="s">
        <v>622</v>
      </c>
      <c r="G111" s="32" t="s">
        <v>21</v>
      </c>
      <c r="H111" s="32" t="s">
        <v>623</v>
      </c>
    </row>
    <row r="112" customFormat="false" ht="20.1" hidden="false" customHeight="true" outlineLevel="0" collapsed="false">
      <c r="A112" s="32" t="n">
        <v>108</v>
      </c>
      <c r="B112" s="33" t="n">
        <v>1820424143</v>
      </c>
      <c r="C112" s="32" t="n">
        <v>108</v>
      </c>
      <c r="D112" s="32" t="s">
        <v>589</v>
      </c>
      <c r="E112" s="32" t="s">
        <v>624</v>
      </c>
      <c r="F112" s="32" t="s">
        <v>185</v>
      </c>
      <c r="G112" s="32" t="s">
        <v>21</v>
      </c>
      <c r="H112" s="32" t="s">
        <v>625</v>
      </c>
    </row>
    <row r="113" customFormat="false" ht="20.1" hidden="false" customHeight="true" outlineLevel="0" collapsed="false">
      <c r="A113" s="32" t="n">
        <v>109</v>
      </c>
      <c r="B113" s="33" t="n">
        <v>1820425845</v>
      </c>
      <c r="C113" s="32" t="n">
        <v>108</v>
      </c>
      <c r="D113" s="32" t="s">
        <v>589</v>
      </c>
      <c r="E113" s="32" t="s">
        <v>626</v>
      </c>
      <c r="F113" s="32" t="s">
        <v>176</v>
      </c>
      <c r="G113" s="32" t="s">
        <v>81</v>
      </c>
      <c r="H113" s="32" t="s">
        <v>627</v>
      </c>
    </row>
    <row r="114" customFormat="false" ht="20.1" hidden="false" customHeight="true" outlineLevel="0" collapsed="false">
      <c r="A114" s="32" t="n">
        <v>110</v>
      </c>
      <c r="B114" s="33" t="n">
        <v>1821424144</v>
      </c>
      <c r="C114" s="32" t="n">
        <v>108</v>
      </c>
      <c r="D114" s="32" t="s">
        <v>589</v>
      </c>
      <c r="E114" s="32" t="s">
        <v>628</v>
      </c>
      <c r="F114" s="32" t="s">
        <v>629</v>
      </c>
      <c r="G114" s="32" t="s">
        <v>21</v>
      </c>
      <c r="H114" s="32" t="s">
        <v>630</v>
      </c>
    </row>
    <row r="115" customFormat="false" ht="20.1" hidden="false" customHeight="true" outlineLevel="0" collapsed="false">
      <c r="A115" s="32" t="n">
        <v>111</v>
      </c>
      <c r="B115" s="33" t="n">
        <v>1820434164</v>
      </c>
      <c r="C115" s="32" t="n">
        <v>108</v>
      </c>
      <c r="D115" s="32" t="s">
        <v>589</v>
      </c>
      <c r="E115" s="32" t="s">
        <v>631</v>
      </c>
      <c r="F115" s="32" t="s">
        <v>632</v>
      </c>
      <c r="G115" s="32" t="s">
        <v>21</v>
      </c>
      <c r="H115" s="32" t="s">
        <v>633</v>
      </c>
    </row>
    <row r="116" customFormat="false" ht="20.1" hidden="false" customHeight="true" outlineLevel="0" collapsed="false">
      <c r="A116" s="32" t="n">
        <v>112</v>
      </c>
      <c r="B116" s="33" t="n">
        <v>1820426622</v>
      </c>
      <c r="C116" s="32" t="n">
        <v>108</v>
      </c>
      <c r="D116" s="32" t="s">
        <v>589</v>
      </c>
      <c r="E116" s="32" t="s">
        <v>634</v>
      </c>
      <c r="F116" s="32" t="s">
        <v>31</v>
      </c>
      <c r="G116" s="32" t="s">
        <v>635</v>
      </c>
      <c r="H116" s="32" t="s">
        <v>636</v>
      </c>
    </row>
    <row r="117" customFormat="false" ht="20.1" hidden="false" customHeight="true" outlineLevel="0" collapsed="false">
      <c r="A117" s="32" t="n">
        <v>113</v>
      </c>
      <c r="B117" s="33" t="n">
        <v>1810413797</v>
      </c>
      <c r="C117" s="34" t="s">
        <v>637</v>
      </c>
      <c r="D117" s="34" t="s">
        <v>638</v>
      </c>
      <c r="E117" s="32" t="s">
        <v>639</v>
      </c>
      <c r="F117" s="32" t="s">
        <v>291</v>
      </c>
      <c r="G117" s="32" t="s">
        <v>21</v>
      </c>
      <c r="H117" s="32" t="s">
        <v>640</v>
      </c>
    </row>
    <row r="118" customFormat="false" ht="20.1" hidden="false" customHeight="true" outlineLevel="0" collapsed="false">
      <c r="A118" s="32" t="n">
        <v>114</v>
      </c>
      <c r="B118" s="33" t="n">
        <v>1811415962</v>
      </c>
      <c r="C118" s="34" t="s">
        <v>637</v>
      </c>
      <c r="D118" s="34" t="s">
        <v>638</v>
      </c>
      <c r="E118" s="32" t="s">
        <v>641</v>
      </c>
      <c r="F118" s="32" t="s">
        <v>642</v>
      </c>
      <c r="G118" s="32" t="s">
        <v>21</v>
      </c>
      <c r="H118" s="32" t="s">
        <v>643</v>
      </c>
    </row>
    <row r="119" customFormat="false" ht="20.1" hidden="false" customHeight="true" outlineLevel="0" collapsed="false">
      <c r="A119" s="32" t="n">
        <v>115</v>
      </c>
      <c r="B119" s="33" t="n">
        <v>1811414649</v>
      </c>
      <c r="C119" s="34" t="s">
        <v>637</v>
      </c>
      <c r="D119" s="34" t="s">
        <v>638</v>
      </c>
      <c r="E119" s="32" t="s">
        <v>644</v>
      </c>
      <c r="F119" s="32" t="s">
        <v>645</v>
      </c>
      <c r="G119" s="32" t="s">
        <v>21</v>
      </c>
      <c r="H119" s="32" t="s">
        <v>646</v>
      </c>
    </row>
    <row r="120" customFormat="false" ht="20.1" hidden="false" customHeight="true" outlineLevel="0" collapsed="false">
      <c r="A120" s="32" t="n">
        <v>116</v>
      </c>
      <c r="B120" s="33" t="n">
        <v>1811415963</v>
      </c>
      <c r="C120" s="34" t="s">
        <v>637</v>
      </c>
      <c r="D120" s="34" t="s">
        <v>638</v>
      </c>
      <c r="E120" s="32" t="s">
        <v>647</v>
      </c>
      <c r="F120" s="32" t="s">
        <v>648</v>
      </c>
      <c r="G120" s="32" t="s">
        <v>21</v>
      </c>
      <c r="H120" s="32" t="s">
        <v>649</v>
      </c>
    </row>
    <row r="121" customFormat="false" ht="20.1" hidden="false" customHeight="true" outlineLevel="0" collapsed="false">
      <c r="A121" s="32" t="n">
        <v>117</v>
      </c>
      <c r="B121" s="33" t="n">
        <v>1810414648</v>
      </c>
      <c r="C121" s="34" t="s">
        <v>637</v>
      </c>
      <c r="D121" s="34" t="s">
        <v>638</v>
      </c>
      <c r="E121" s="32" t="s">
        <v>650</v>
      </c>
      <c r="F121" s="32" t="s">
        <v>651</v>
      </c>
      <c r="G121" s="32" t="s">
        <v>21</v>
      </c>
      <c r="H121" s="32" t="s">
        <v>652</v>
      </c>
    </row>
    <row r="122" customFormat="false" ht="20.1" hidden="false" customHeight="true" outlineLevel="0" collapsed="false">
      <c r="A122" s="32" t="n">
        <v>118</v>
      </c>
      <c r="B122" s="33" t="n">
        <v>1811416570</v>
      </c>
      <c r="C122" s="34" t="s">
        <v>637</v>
      </c>
      <c r="D122" s="34" t="s">
        <v>638</v>
      </c>
      <c r="E122" s="32" t="s">
        <v>653</v>
      </c>
      <c r="F122" s="32" t="s">
        <v>654</v>
      </c>
      <c r="G122" s="32" t="s">
        <v>21</v>
      </c>
      <c r="H122" s="32" t="s">
        <v>655</v>
      </c>
    </row>
    <row r="123" customFormat="false" ht="20.1" hidden="false" customHeight="true" outlineLevel="0" collapsed="false">
      <c r="A123" s="32" t="n">
        <v>119</v>
      </c>
      <c r="B123" s="33" t="n">
        <v>1811416539</v>
      </c>
      <c r="C123" s="34" t="s">
        <v>637</v>
      </c>
      <c r="D123" s="34" t="s">
        <v>638</v>
      </c>
      <c r="E123" s="32" t="s">
        <v>656</v>
      </c>
      <c r="F123" s="32" t="s">
        <v>657</v>
      </c>
      <c r="G123" s="32" t="s">
        <v>21</v>
      </c>
      <c r="H123" s="32" t="s">
        <v>658</v>
      </c>
    </row>
    <row r="124" customFormat="false" ht="20.1" hidden="false" customHeight="true" outlineLevel="0" collapsed="false">
      <c r="A124" s="32" t="n">
        <v>120</v>
      </c>
      <c r="B124" s="33" t="n">
        <v>1811416402</v>
      </c>
      <c r="C124" s="34" t="s">
        <v>637</v>
      </c>
      <c r="D124" s="34" t="s">
        <v>638</v>
      </c>
      <c r="E124" s="32" t="s">
        <v>659</v>
      </c>
      <c r="F124" s="32" t="s">
        <v>660</v>
      </c>
      <c r="G124" s="32" t="s">
        <v>21</v>
      </c>
      <c r="H124" s="32" t="s">
        <v>661</v>
      </c>
    </row>
    <row r="125" customFormat="false" ht="20.1" hidden="false" customHeight="true" outlineLevel="0" collapsed="false">
      <c r="A125" s="32" t="n">
        <v>121</v>
      </c>
      <c r="B125" s="33" t="n">
        <v>1811415805</v>
      </c>
      <c r="C125" s="34" t="s">
        <v>637</v>
      </c>
      <c r="D125" s="34" t="s">
        <v>638</v>
      </c>
      <c r="E125" s="32" t="s">
        <v>662</v>
      </c>
      <c r="F125" s="32" t="s">
        <v>663</v>
      </c>
      <c r="G125" s="32" t="s">
        <v>21</v>
      </c>
      <c r="H125" s="32" t="s">
        <v>664</v>
      </c>
    </row>
    <row r="126" customFormat="false" ht="20.1" hidden="false" customHeight="true" outlineLevel="0" collapsed="false">
      <c r="A126" s="32" t="n">
        <v>122</v>
      </c>
      <c r="B126" s="33" t="n">
        <v>1811415591</v>
      </c>
      <c r="C126" s="34" t="s">
        <v>637</v>
      </c>
      <c r="D126" s="34" t="s">
        <v>638</v>
      </c>
      <c r="E126" s="32" t="s">
        <v>665</v>
      </c>
      <c r="F126" s="32" t="s">
        <v>666</v>
      </c>
      <c r="G126" s="32" t="s">
        <v>21</v>
      </c>
      <c r="H126" s="32" t="s">
        <v>667</v>
      </c>
    </row>
    <row r="127" customFormat="false" ht="20.1" hidden="false" customHeight="true" outlineLevel="0" collapsed="false">
      <c r="A127" s="32" t="n">
        <v>123</v>
      </c>
      <c r="B127" s="33" t="n">
        <v>1810416569</v>
      </c>
      <c r="C127" s="34" t="s">
        <v>637</v>
      </c>
      <c r="D127" s="34" t="s">
        <v>638</v>
      </c>
      <c r="E127" s="32" t="s">
        <v>668</v>
      </c>
      <c r="F127" s="32" t="s">
        <v>454</v>
      </c>
      <c r="G127" s="32" t="s">
        <v>21</v>
      </c>
      <c r="H127" s="32" t="s">
        <v>669</v>
      </c>
    </row>
    <row r="128" customFormat="false" ht="20.1" hidden="false" customHeight="true" outlineLevel="0" collapsed="false">
      <c r="A128" s="32" t="n">
        <v>124</v>
      </c>
      <c r="B128" s="33" t="n">
        <v>1811416271</v>
      </c>
      <c r="C128" s="34" t="s">
        <v>637</v>
      </c>
      <c r="D128" s="34" t="s">
        <v>638</v>
      </c>
      <c r="E128" s="32" t="s">
        <v>670</v>
      </c>
      <c r="F128" s="32" t="s">
        <v>671</v>
      </c>
      <c r="G128" s="32" t="s">
        <v>105</v>
      </c>
      <c r="H128" s="32" t="s">
        <v>672</v>
      </c>
    </row>
    <row r="129" customFormat="false" ht="20.1" hidden="false" customHeight="true" outlineLevel="0" collapsed="false">
      <c r="A129" s="32" t="n">
        <v>125</v>
      </c>
      <c r="B129" s="33" t="n">
        <v>1811415593</v>
      </c>
      <c r="C129" s="34" t="s">
        <v>637</v>
      </c>
      <c r="D129" s="34" t="s">
        <v>638</v>
      </c>
      <c r="E129" s="32" t="s">
        <v>673</v>
      </c>
      <c r="F129" s="32" t="s">
        <v>568</v>
      </c>
      <c r="G129" s="32" t="s">
        <v>21</v>
      </c>
      <c r="H129" s="32" t="s">
        <v>674</v>
      </c>
    </row>
    <row r="130" customFormat="false" ht="20.1" hidden="false" customHeight="true" outlineLevel="0" collapsed="false">
      <c r="A130" s="32" t="n">
        <v>126</v>
      </c>
      <c r="B130" s="33" t="n">
        <v>1810416399</v>
      </c>
      <c r="C130" s="34" t="s">
        <v>637</v>
      </c>
      <c r="D130" s="34" t="s">
        <v>638</v>
      </c>
      <c r="E130" s="32" t="s">
        <v>675</v>
      </c>
      <c r="F130" s="32" t="s">
        <v>676</v>
      </c>
      <c r="G130" s="32" t="s">
        <v>21</v>
      </c>
      <c r="H130" s="32" t="s">
        <v>677</v>
      </c>
    </row>
    <row r="131" customFormat="false" ht="20.1" hidden="false" customHeight="true" outlineLevel="0" collapsed="false">
      <c r="A131" s="32" t="n">
        <v>127</v>
      </c>
      <c r="B131" s="33" t="n">
        <v>1811415594</v>
      </c>
      <c r="C131" s="34" t="s">
        <v>637</v>
      </c>
      <c r="D131" s="34" t="s">
        <v>638</v>
      </c>
      <c r="E131" s="32" t="s">
        <v>678</v>
      </c>
      <c r="F131" s="32" t="s">
        <v>679</v>
      </c>
      <c r="G131" s="32" t="s">
        <v>21</v>
      </c>
      <c r="H131" s="32" t="s">
        <v>680</v>
      </c>
    </row>
    <row r="132" customFormat="false" ht="20.1" hidden="false" customHeight="true" outlineLevel="0" collapsed="false">
      <c r="A132" s="32" t="n">
        <v>128</v>
      </c>
      <c r="B132" s="33" t="n">
        <v>1810415589</v>
      </c>
      <c r="C132" s="34" t="s">
        <v>637</v>
      </c>
      <c r="D132" s="34" t="s">
        <v>638</v>
      </c>
      <c r="E132" s="32" t="s">
        <v>681</v>
      </c>
      <c r="F132" s="32" t="s">
        <v>682</v>
      </c>
      <c r="G132" s="32" t="s">
        <v>105</v>
      </c>
      <c r="H132" s="32" t="s">
        <v>683</v>
      </c>
    </row>
    <row r="133" customFormat="false" ht="20.1" hidden="false" customHeight="true" outlineLevel="0" collapsed="false">
      <c r="A133" s="32" t="n">
        <v>129</v>
      </c>
      <c r="B133" s="33" t="n">
        <v>1811415592</v>
      </c>
      <c r="C133" s="34" t="s">
        <v>637</v>
      </c>
      <c r="D133" s="34" t="s">
        <v>638</v>
      </c>
      <c r="E133" s="32" t="s">
        <v>684</v>
      </c>
      <c r="F133" s="32" t="s">
        <v>685</v>
      </c>
      <c r="G133" s="32" t="s">
        <v>21</v>
      </c>
      <c r="H133" s="32" t="s">
        <v>686</v>
      </c>
    </row>
    <row r="134" customFormat="false" ht="20.1" hidden="false" customHeight="true" outlineLevel="0" collapsed="false">
      <c r="A134" s="32" t="n">
        <v>130</v>
      </c>
      <c r="B134" s="33" t="n">
        <v>1811415806</v>
      </c>
      <c r="C134" s="34" t="s">
        <v>637</v>
      </c>
      <c r="D134" s="34" t="s">
        <v>638</v>
      </c>
      <c r="E134" s="32" t="s">
        <v>687</v>
      </c>
      <c r="F134" s="32" t="s">
        <v>688</v>
      </c>
      <c r="G134" s="32" t="s">
        <v>21</v>
      </c>
      <c r="H134" s="32" t="s">
        <v>689</v>
      </c>
    </row>
    <row r="135" customFormat="false" ht="20.1" hidden="false" customHeight="true" outlineLevel="0" collapsed="false">
      <c r="A135" s="32" t="n">
        <v>131</v>
      </c>
      <c r="B135" s="33" t="n">
        <v>1811416170</v>
      </c>
      <c r="C135" s="34" t="s">
        <v>637</v>
      </c>
      <c r="D135" s="34" t="s">
        <v>638</v>
      </c>
      <c r="E135" s="32" t="s">
        <v>690</v>
      </c>
      <c r="F135" s="32" t="s">
        <v>147</v>
      </c>
      <c r="G135" s="32" t="s">
        <v>21</v>
      </c>
      <c r="H135" s="32" t="s">
        <v>691</v>
      </c>
    </row>
    <row r="136" customFormat="false" ht="20.1" hidden="false" customHeight="true" outlineLevel="0" collapsed="false">
      <c r="A136" s="32" t="n">
        <v>132</v>
      </c>
      <c r="B136" s="33" t="n">
        <v>1811413796</v>
      </c>
      <c r="C136" s="34" t="s">
        <v>637</v>
      </c>
      <c r="D136" s="34" t="s">
        <v>638</v>
      </c>
      <c r="E136" s="32" t="s">
        <v>692</v>
      </c>
      <c r="F136" s="32" t="s">
        <v>535</v>
      </c>
      <c r="G136" s="32" t="s">
        <v>21</v>
      </c>
      <c r="H136" s="32" t="s">
        <v>693</v>
      </c>
    </row>
    <row r="137" customFormat="false" ht="20.1" hidden="false" customHeight="true" outlineLevel="0" collapsed="false">
      <c r="A137" s="32" t="n">
        <v>133</v>
      </c>
      <c r="B137" s="33" t="n">
        <v>1811414650</v>
      </c>
      <c r="C137" s="34" t="s">
        <v>637</v>
      </c>
      <c r="D137" s="34" t="s">
        <v>638</v>
      </c>
      <c r="E137" s="32" t="s">
        <v>694</v>
      </c>
      <c r="F137" s="32" t="s">
        <v>695</v>
      </c>
      <c r="G137" s="32" t="s">
        <v>21</v>
      </c>
      <c r="H137" s="32" t="s">
        <v>696</v>
      </c>
    </row>
    <row r="138" customFormat="false" ht="20.1" hidden="false" customHeight="true" outlineLevel="0" collapsed="false">
      <c r="A138" s="32" t="n">
        <v>134</v>
      </c>
      <c r="B138" s="33" t="n">
        <v>1811416401</v>
      </c>
      <c r="C138" s="34" t="s">
        <v>637</v>
      </c>
      <c r="D138" s="34" t="s">
        <v>638</v>
      </c>
      <c r="E138" s="32" t="s">
        <v>697</v>
      </c>
      <c r="F138" s="32" t="s">
        <v>194</v>
      </c>
      <c r="G138" s="32" t="s">
        <v>105</v>
      </c>
      <c r="H138" s="32" t="s">
        <v>698</v>
      </c>
    </row>
    <row r="139" customFormat="false" ht="20.1" hidden="false" customHeight="true" outlineLevel="0" collapsed="false">
      <c r="A139" s="32" t="n">
        <v>135</v>
      </c>
      <c r="B139" s="33" t="n">
        <v>1811416505</v>
      </c>
      <c r="C139" s="34" t="s">
        <v>637</v>
      </c>
      <c r="D139" s="34" t="s">
        <v>638</v>
      </c>
      <c r="E139" s="32" t="s">
        <v>699</v>
      </c>
      <c r="F139" s="32" t="s">
        <v>700</v>
      </c>
      <c r="G139" s="32" t="s">
        <v>21</v>
      </c>
      <c r="H139" s="32" t="s">
        <v>701</v>
      </c>
    </row>
    <row r="140" customFormat="false" ht="20.1" hidden="false" customHeight="true" outlineLevel="0" collapsed="false">
      <c r="A140" s="32" t="n">
        <v>136</v>
      </c>
      <c r="B140" s="33" t="n">
        <v>1811416503</v>
      </c>
      <c r="C140" s="34" t="s">
        <v>637</v>
      </c>
      <c r="D140" s="34" t="s">
        <v>638</v>
      </c>
      <c r="E140" s="32" t="s">
        <v>702</v>
      </c>
      <c r="F140" s="32" t="s">
        <v>446</v>
      </c>
      <c r="G140" s="32" t="s">
        <v>21</v>
      </c>
      <c r="H140" s="32" t="s">
        <v>703</v>
      </c>
    </row>
  </sheetData>
  <autoFilter ref="A4:H140"/>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0546875" defaultRowHeight="20.1" zeroHeight="false" outlineLevelRow="0" outlineLevelCol="0"/>
  <cols>
    <col collapsed="false" customWidth="true" hidden="false" outlineLevel="0" max="1" min="1" style="0" width="4.41"/>
    <col collapsed="false" customWidth="true" hidden="false" outlineLevel="0" max="2" min="2" style="0" width="5.13"/>
    <col collapsed="false" customWidth="true" hidden="false" outlineLevel="0" max="3" min="3" style="0" width="10.85"/>
    <col collapsed="false" customWidth="true" hidden="false" outlineLevel="0" max="4" min="4" style="0" width="5.85"/>
    <col collapsed="false" customWidth="true" hidden="false" outlineLevel="0" max="5" min="5" style="0" width="11.99"/>
    <col collapsed="false" customWidth="true" hidden="false" outlineLevel="0" max="6" min="6" style="0" width="18.99"/>
    <col collapsed="false" customWidth="true" hidden="false" outlineLevel="0" max="8" min="8" style="0" width="24.41"/>
    <col collapsed="false" customWidth="true" hidden="false" outlineLevel="0" max="9" min="9" style="0" width="13.99"/>
  </cols>
  <sheetData>
    <row r="1" customFormat="false" ht="20.1" hidden="false" customHeight="true" outlineLevel="0" collapsed="false">
      <c r="A1" s="12" t="s">
        <v>7</v>
      </c>
      <c r="B1" s="12"/>
      <c r="C1" s="12"/>
      <c r="D1" s="12"/>
      <c r="E1" s="12"/>
      <c r="F1" s="12"/>
      <c r="G1" s="13" t="s">
        <v>333</v>
      </c>
      <c r="H1" s="13"/>
      <c r="I1" s="13"/>
    </row>
    <row r="2" customFormat="false" ht="20.1" hidden="false" customHeight="true" outlineLevel="0" collapsed="false">
      <c r="A2" s="12" t="s">
        <v>0</v>
      </c>
      <c r="B2" s="12"/>
      <c r="C2" s="12"/>
      <c r="D2" s="12"/>
      <c r="E2" s="12"/>
      <c r="F2" s="12"/>
      <c r="G2" s="7"/>
      <c r="H2" s="13" t="s">
        <v>704</v>
      </c>
      <c r="I2" s="7"/>
    </row>
    <row r="3" customFormat="false" ht="20.1" hidden="false" customHeight="true" outlineLevel="0" collapsed="false">
      <c r="A3" s="12"/>
      <c r="B3" s="12"/>
      <c r="C3" s="12"/>
      <c r="D3" s="12"/>
      <c r="E3" s="12"/>
      <c r="F3" s="12"/>
      <c r="G3" s="7"/>
      <c r="H3" s="7"/>
      <c r="I3" s="7"/>
    </row>
    <row r="4" customFormat="false" ht="20.1" hidden="false" customHeight="true" outlineLevel="0" collapsed="false">
      <c r="A4" s="31" t="s">
        <v>9</v>
      </c>
      <c r="B4" s="31" t="s">
        <v>10</v>
      </c>
      <c r="C4" s="31" t="s">
        <v>11</v>
      </c>
      <c r="D4" s="31" t="s">
        <v>173</v>
      </c>
      <c r="E4" s="31"/>
      <c r="F4" s="31" t="s">
        <v>14</v>
      </c>
      <c r="G4" s="31" t="s">
        <v>15</v>
      </c>
      <c r="H4" s="31" t="s">
        <v>16</v>
      </c>
      <c r="I4" s="31" t="s">
        <v>17</v>
      </c>
    </row>
    <row r="5" customFormat="false" ht="20.1" hidden="false" customHeight="true" outlineLevel="0" collapsed="false">
      <c r="A5" s="32" t="n">
        <v>4</v>
      </c>
      <c r="B5" s="33" t="n">
        <v>2586</v>
      </c>
      <c r="C5" s="33" t="n">
        <v>1821163570</v>
      </c>
      <c r="D5" s="32" t="n">
        <v>109</v>
      </c>
      <c r="E5" s="32" t="s">
        <v>705</v>
      </c>
      <c r="F5" s="32" t="s">
        <v>706</v>
      </c>
      <c r="G5" s="32" t="s">
        <v>707</v>
      </c>
      <c r="H5" s="32" t="s">
        <v>21</v>
      </c>
      <c r="I5" s="32" t="s">
        <v>708</v>
      </c>
    </row>
    <row r="6" customFormat="false" ht="20.1" hidden="false" customHeight="true" outlineLevel="0" collapsed="false">
      <c r="A6" s="32" t="n">
        <v>7</v>
      </c>
      <c r="B6" s="33" t="n">
        <v>2117</v>
      </c>
      <c r="C6" s="33" t="n">
        <v>1821175672</v>
      </c>
      <c r="D6" s="34" t="n">
        <v>110</v>
      </c>
      <c r="E6" s="34" t="s">
        <v>709</v>
      </c>
      <c r="F6" s="32" t="s">
        <v>710</v>
      </c>
      <c r="G6" s="32" t="s">
        <v>711</v>
      </c>
      <c r="H6" s="32" t="s">
        <v>74</v>
      </c>
      <c r="I6" s="32" t="s">
        <v>712</v>
      </c>
    </row>
    <row r="7" customFormat="false" ht="20.1" hidden="false" customHeight="true" outlineLevel="0" collapsed="false">
      <c r="A7" s="32" t="n">
        <v>9</v>
      </c>
      <c r="B7" s="33" t="n">
        <v>4627</v>
      </c>
      <c r="C7" s="33" t="n">
        <v>1821174802</v>
      </c>
      <c r="D7" s="34" t="n">
        <v>110</v>
      </c>
      <c r="E7" s="34" t="s">
        <v>709</v>
      </c>
      <c r="F7" s="32" t="s">
        <v>713</v>
      </c>
      <c r="G7" s="32" t="s">
        <v>714</v>
      </c>
      <c r="H7" s="32" t="s">
        <v>21</v>
      </c>
      <c r="I7" s="32" t="s">
        <v>715</v>
      </c>
    </row>
    <row r="8" customFormat="false" ht="20.1" hidden="false" customHeight="true" outlineLevel="0" collapsed="false">
      <c r="A8" s="32" t="n">
        <v>10</v>
      </c>
      <c r="B8" s="33" t="n">
        <v>1042</v>
      </c>
      <c r="C8" s="33" t="n">
        <v>1821173575</v>
      </c>
      <c r="D8" s="34" t="n">
        <v>110</v>
      </c>
      <c r="E8" s="34" t="s">
        <v>709</v>
      </c>
      <c r="F8" s="32" t="s">
        <v>716</v>
      </c>
      <c r="G8" s="32" t="s">
        <v>291</v>
      </c>
      <c r="H8" s="32" t="s">
        <v>21</v>
      </c>
      <c r="I8" s="32" t="s">
        <v>717</v>
      </c>
    </row>
    <row r="9" customFormat="false" ht="20.1" hidden="false" customHeight="true" outlineLevel="0" collapsed="false">
      <c r="A9" s="32" t="n">
        <v>11</v>
      </c>
      <c r="B9" s="33" t="n">
        <v>5385</v>
      </c>
      <c r="C9" s="33" t="n">
        <v>1821176029</v>
      </c>
      <c r="D9" s="34" t="n">
        <v>110</v>
      </c>
      <c r="E9" s="34" t="s">
        <v>709</v>
      </c>
      <c r="F9" s="32" t="s">
        <v>718</v>
      </c>
      <c r="G9" s="32" t="s">
        <v>719</v>
      </c>
      <c r="H9" s="32" t="s">
        <v>635</v>
      </c>
      <c r="I9" s="32" t="s">
        <v>720</v>
      </c>
    </row>
    <row r="10" customFormat="false" ht="20.1" hidden="false" customHeight="true" outlineLevel="0" collapsed="false">
      <c r="A10" s="32" t="n">
        <v>12</v>
      </c>
      <c r="B10" s="33" t="n">
        <v>3623</v>
      </c>
      <c r="C10" s="33" t="n">
        <v>1821174797</v>
      </c>
      <c r="D10" s="34" t="n">
        <v>110</v>
      </c>
      <c r="E10" s="34" t="s">
        <v>709</v>
      </c>
      <c r="F10" s="32" t="s">
        <v>721</v>
      </c>
      <c r="G10" s="32" t="s">
        <v>722</v>
      </c>
      <c r="H10" s="32" t="s">
        <v>105</v>
      </c>
      <c r="I10" s="32" t="s">
        <v>723</v>
      </c>
    </row>
    <row r="11" customFormat="false" ht="20.1" hidden="false" customHeight="true" outlineLevel="0" collapsed="false">
      <c r="A11" s="32" t="n">
        <v>13</v>
      </c>
      <c r="B11" s="33" t="n">
        <v>3891</v>
      </c>
      <c r="C11" s="33" t="n">
        <v>1821174799</v>
      </c>
      <c r="D11" s="34" t="n">
        <v>110</v>
      </c>
      <c r="E11" s="34" t="s">
        <v>709</v>
      </c>
      <c r="F11" s="32" t="s">
        <v>724</v>
      </c>
      <c r="G11" s="32" t="s">
        <v>252</v>
      </c>
      <c r="H11" s="32" t="s">
        <v>21</v>
      </c>
      <c r="I11" s="32" t="s">
        <v>725</v>
      </c>
    </row>
    <row r="12" customFormat="false" ht="20.1" hidden="false" customHeight="true" outlineLevel="0" collapsed="false">
      <c r="A12" s="32" t="n">
        <v>14</v>
      </c>
      <c r="B12" s="33" t="n">
        <v>1022</v>
      </c>
      <c r="C12" s="33" t="n">
        <v>1821173573</v>
      </c>
      <c r="D12" s="34" t="n">
        <v>110</v>
      </c>
      <c r="E12" s="34" t="s">
        <v>709</v>
      </c>
      <c r="F12" s="32" t="s">
        <v>726</v>
      </c>
      <c r="G12" s="32" t="s">
        <v>727</v>
      </c>
      <c r="H12" s="32" t="s">
        <v>21</v>
      </c>
      <c r="I12" s="32" t="s">
        <v>728</v>
      </c>
    </row>
    <row r="13" customFormat="false" ht="20.1" hidden="false" customHeight="true" outlineLevel="0" collapsed="false">
      <c r="A13" s="32" t="n">
        <v>16</v>
      </c>
      <c r="B13" s="33" t="n">
        <v>2274</v>
      </c>
      <c r="C13" s="33" t="n">
        <v>1821175259</v>
      </c>
      <c r="D13" s="34" t="n">
        <v>110</v>
      </c>
      <c r="E13" s="34" t="s">
        <v>709</v>
      </c>
      <c r="F13" s="32" t="s">
        <v>729</v>
      </c>
      <c r="G13" s="32" t="s">
        <v>122</v>
      </c>
      <c r="H13" s="32" t="s">
        <v>360</v>
      </c>
      <c r="I13" s="32" t="s">
        <v>730</v>
      </c>
    </row>
    <row r="14" customFormat="false" ht="20.1" hidden="false" customHeight="true" outlineLevel="0" collapsed="false">
      <c r="A14" s="32" t="n">
        <v>17</v>
      </c>
      <c r="B14" s="33" t="n">
        <v>4394</v>
      </c>
      <c r="C14" s="33" t="n">
        <v>1821174163</v>
      </c>
      <c r="D14" s="34" t="n">
        <v>110</v>
      </c>
      <c r="E14" s="34" t="s">
        <v>709</v>
      </c>
      <c r="F14" s="32" t="s">
        <v>731</v>
      </c>
      <c r="G14" s="32" t="s">
        <v>185</v>
      </c>
      <c r="H14" s="32" t="s">
        <v>21</v>
      </c>
      <c r="I14" s="32" t="s">
        <v>732</v>
      </c>
    </row>
    <row r="15" customFormat="false" ht="20.1" hidden="false" customHeight="true" outlineLevel="0" collapsed="false">
      <c r="A15" s="32" t="n">
        <v>21</v>
      </c>
      <c r="B15" s="33" t="n">
        <v>5652</v>
      </c>
      <c r="C15" s="33" t="n">
        <v>1811125560</v>
      </c>
      <c r="D15" s="32" t="s">
        <v>733</v>
      </c>
      <c r="E15" s="32" t="s">
        <v>734</v>
      </c>
      <c r="F15" s="32" t="s">
        <v>735</v>
      </c>
      <c r="G15" s="32" t="s">
        <v>736</v>
      </c>
      <c r="H15" s="32" t="s">
        <v>21</v>
      </c>
      <c r="I15" s="32" t="s">
        <v>737</v>
      </c>
    </row>
    <row r="16" customFormat="false" ht="20.1" hidden="false" customHeight="true" outlineLevel="0" collapsed="false">
      <c r="A16" s="32" t="n">
        <v>22</v>
      </c>
      <c r="B16" s="33" t="n">
        <v>5656</v>
      </c>
      <c r="C16" s="33" t="n">
        <v>1810125949</v>
      </c>
      <c r="D16" s="32" t="s">
        <v>733</v>
      </c>
      <c r="E16" s="32" t="s">
        <v>734</v>
      </c>
      <c r="F16" s="32" t="s">
        <v>738</v>
      </c>
      <c r="G16" s="32" t="s">
        <v>739</v>
      </c>
      <c r="H16" s="32" t="s">
        <v>21</v>
      </c>
      <c r="I16" s="32" t="s">
        <v>740</v>
      </c>
    </row>
    <row r="17" customFormat="false" ht="20.1" hidden="false" customHeight="true" outlineLevel="0" collapsed="false">
      <c r="A17" s="32" t="n">
        <v>25</v>
      </c>
      <c r="B17" s="33" t="n">
        <v>6061</v>
      </c>
      <c r="C17" s="33" t="n">
        <v>1811126722</v>
      </c>
      <c r="D17" s="32" t="s">
        <v>733</v>
      </c>
      <c r="E17" s="32" t="s">
        <v>734</v>
      </c>
      <c r="F17" s="32" t="s">
        <v>741</v>
      </c>
      <c r="G17" s="32" t="s">
        <v>423</v>
      </c>
      <c r="H17" s="32" t="s">
        <v>105</v>
      </c>
      <c r="I17" s="32" t="s">
        <v>742</v>
      </c>
    </row>
    <row r="18" customFormat="false" ht="20.1" hidden="false" customHeight="true" outlineLevel="0" collapsed="false">
      <c r="A18" s="32" t="n">
        <v>26</v>
      </c>
      <c r="B18" s="33" t="n">
        <v>4483</v>
      </c>
      <c r="C18" s="33" t="n">
        <v>1811124606</v>
      </c>
      <c r="D18" s="32" t="s">
        <v>733</v>
      </c>
      <c r="E18" s="32" t="s">
        <v>734</v>
      </c>
      <c r="F18" s="32" t="s">
        <v>743</v>
      </c>
      <c r="G18" s="32" t="s">
        <v>744</v>
      </c>
      <c r="H18" s="32" t="s">
        <v>21</v>
      </c>
      <c r="I18" s="32" t="s">
        <v>745</v>
      </c>
    </row>
    <row r="19" customFormat="false" ht="20.1" hidden="false" customHeight="true" outlineLevel="0" collapsed="false">
      <c r="A19" s="32" t="n">
        <v>27</v>
      </c>
      <c r="B19" s="33" t="n">
        <v>5912</v>
      </c>
      <c r="C19" s="33" t="n">
        <v>1811126388</v>
      </c>
      <c r="D19" s="32" t="s">
        <v>733</v>
      </c>
      <c r="E19" s="32" t="s">
        <v>734</v>
      </c>
      <c r="F19" s="32" t="s">
        <v>746</v>
      </c>
      <c r="G19" s="32" t="s">
        <v>688</v>
      </c>
      <c r="H19" s="32" t="s">
        <v>21</v>
      </c>
      <c r="I19" s="32" t="s">
        <v>747</v>
      </c>
    </row>
    <row r="20" customFormat="false" ht="20.1" hidden="false" customHeight="true" outlineLevel="0" collapsed="false">
      <c r="A20" s="32" t="n">
        <v>28</v>
      </c>
      <c r="B20" s="33" t="n">
        <v>2914</v>
      </c>
      <c r="C20" s="33" t="n">
        <v>1811124605</v>
      </c>
      <c r="D20" s="32" t="s">
        <v>733</v>
      </c>
      <c r="E20" s="32" t="s">
        <v>734</v>
      </c>
      <c r="F20" s="32" t="s">
        <v>748</v>
      </c>
      <c r="G20" s="32" t="s">
        <v>749</v>
      </c>
      <c r="H20" s="32" t="s">
        <v>21</v>
      </c>
      <c r="I20" s="32" t="s">
        <v>750</v>
      </c>
    </row>
    <row r="21" customFormat="false" ht="20.1" hidden="false" customHeight="true" outlineLevel="0" collapsed="false">
      <c r="A21" s="32" t="n">
        <v>29</v>
      </c>
      <c r="B21" s="33" t="n">
        <v>2507</v>
      </c>
      <c r="C21" s="33" t="n">
        <v>1811125559</v>
      </c>
      <c r="D21" s="32" t="s">
        <v>733</v>
      </c>
      <c r="E21" s="32" t="s">
        <v>734</v>
      </c>
      <c r="F21" s="32" t="s">
        <v>751</v>
      </c>
      <c r="G21" s="32" t="s">
        <v>752</v>
      </c>
      <c r="H21" s="32" t="s">
        <v>21</v>
      </c>
      <c r="I21" s="32" t="s">
        <v>753</v>
      </c>
    </row>
    <row r="22" customFormat="false" ht="20.1" hidden="false" customHeight="true" outlineLevel="0" collapsed="false">
      <c r="A22" s="32" t="n">
        <v>30</v>
      </c>
      <c r="B22" s="33" t="n">
        <v>6045</v>
      </c>
      <c r="C22" s="33" t="n">
        <v>1810126535</v>
      </c>
      <c r="D22" s="32" t="s">
        <v>733</v>
      </c>
      <c r="E22" s="32" t="s">
        <v>734</v>
      </c>
      <c r="F22" s="32" t="s">
        <v>754</v>
      </c>
      <c r="G22" s="32" t="s">
        <v>755</v>
      </c>
      <c r="H22" s="32" t="s">
        <v>21</v>
      </c>
      <c r="I22" s="32" t="s">
        <v>756</v>
      </c>
    </row>
  </sheetData>
  <autoFilter ref="A4:I22"/>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20.1" zeroHeight="false" outlineLevelRow="0" outlineLevelCol="0"/>
  <cols>
    <col collapsed="false" customWidth="true" hidden="false" outlineLevel="0" max="1" min="1" style="0" width="3.7"/>
    <col collapsed="false" customWidth="true" hidden="false" outlineLevel="0" max="2" min="2" style="0" width="5.56"/>
    <col collapsed="false" customWidth="true" hidden="false" outlineLevel="0" max="3" min="3" style="0" width="10.41"/>
    <col collapsed="false" customWidth="true" hidden="false" outlineLevel="0" max="4" min="4" style="0" width="5.85"/>
    <col collapsed="false" customWidth="true" hidden="false" outlineLevel="0" max="5" min="5" style="0" width="12.28"/>
    <col collapsed="false" customWidth="true" hidden="false" outlineLevel="0" max="6" min="6" style="0" width="18.7"/>
    <col collapsed="false" customWidth="true" hidden="false" outlineLevel="0" max="8" min="8" style="0" width="27.28"/>
    <col collapsed="false" customWidth="true" hidden="false" outlineLevel="0" max="9" min="9" style="0" width="11.28"/>
  </cols>
  <sheetData>
    <row r="1" customFormat="false" ht="20.1" hidden="false" customHeight="true" outlineLevel="0" collapsed="false">
      <c r="A1" s="12" t="s">
        <v>7</v>
      </c>
      <c r="B1" s="12"/>
      <c r="C1" s="12"/>
      <c r="D1" s="12"/>
      <c r="E1" s="12"/>
      <c r="F1" s="12"/>
      <c r="G1" s="13" t="s">
        <v>333</v>
      </c>
      <c r="H1" s="13"/>
      <c r="I1" s="13"/>
    </row>
    <row r="2" customFormat="false" ht="20.1" hidden="false" customHeight="true" outlineLevel="0" collapsed="false">
      <c r="A2" s="12" t="s">
        <v>0</v>
      </c>
      <c r="B2" s="12"/>
      <c r="C2" s="12"/>
      <c r="D2" s="12"/>
      <c r="E2" s="12"/>
      <c r="F2" s="12"/>
      <c r="G2" s="7"/>
      <c r="H2" s="13" t="s">
        <v>757</v>
      </c>
      <c r="I2" s="7"/>
    </row>
    <row r="3" customFormat="false" ht="20.1" hidden="false" customHeight="true" outlineLevel="0" collapsed="false">
      <c r="A3" s="12"/>
      <c r="B3" s="12"/>
      <c r="C3" s="12"/>
      <c r="D3" s="12"/>
      <c r="E3" s="12"/>
      <c r="F3" s="12"/>
      <c r="G3" s="7"/>
      <c r="H3" s="7"/>
      <c r="I3" s="7"/>
    </row>
    <row r="4" customFormat="false" ht="20.1" hidden="false" customHeight="true" outlineLevel="0" collapsed="false">
      <c r="A4" s="31" t="s">
        <v>9</v>
      </c>
      <c r="B4" s="31" t="s">
        <v>10</v>
      </c>
      <c r="C4" s="31" t="s">
        <v>11</v>
      </c>
      <c r="D4" s="31" t="s">
        <v>173</v>
      </c>
      <c r="E4" s="31" t="s">
        <v>13</v>
      </c>
      <c r="F4" s="31" t="s">
        <v>14</v>
      </c>
      <c r="G4" s="31" t="s">
        <v>15</v>
      </c>
      <c r="H4" s="31" t="s">
        <v>16</v>
      </c>
      <c r="I4" s="31" t="s">
        <v>17</v>
      </c>
    </row>
    <row r="5" customFormat="false" ht="20.1" hidden="false" customHeight="true" outlineLevel="0" collapsed="false">
      <c r="A5" s="32" t="n">
        <v>1</v>
      </c>
      <c r="B5" s="33" t="n">
        <v>5454</v>
      </c>
      <c r="C5" s="33" t="n">
        <v>1821635854</v>
      </c>
      <c r="D5" s="32" t="n">
        <v>301</v>
      </c>
      <c r="E5" s="32" t="s">
        <v>758</v>
      </c>
      <c r="F5" s="32" t="s">
        <v>759</v>
      </c>
      <c r="G5" s="32" t="s">
        <v>760</v>
      </c>
      <c r="H5" s="32" t="s">
        <v>21</v>
      </c>
      <c r="I5" s="32" t="s">
        <v>761</v>
      </c>
    </row>
    <row r="6" customFormat="false" ht="20.1" hidden="false" customHeight="true" outlineLevel="0" collapsed="false">
      <c r="A6" s="32" t="n">
        <v>2</v>
      </c>
      <c r="B6" s="33" t="n">
        <v>4299</v>
      </c>
      <c r="C6" s="33" t="n">
        <v>1821634807</v>
      </c>
      <c r="D6" s="32" t="n">
        <v>301</v>
      </c>
      <c r="E6" s="32" t="s">
        <v>758</v>
      </c>
      <c r="F6" s="32" t="s">
        <v>762</v>
      </c>
      <c r="G6" s="32" t="s">
        <v>763</v>
      </c>
      <c r="H6" s="32" t="s">
        <v>21</v>
      </c>
      <c r="I6" s="32" t="s">
        <v>764</v>
      </c>
    </row>
    <row r="7" customFormat="false" ht="20.1" hidden="false" customHeight="true" outlineLevel="0" collapsed="false">
      <c r="A7" s="32" t="n">
        <v>3</v>
      </c>
      <c r="B7" s="33" t="n">
        <v>5728</v>
      </c>
      <c r="C7" s="33" t="n">
        <v>1820635265</v>
      </c>
      <c r="D7" s="32" t="n">
        <v>301</v>
      </c>
      <c r="E7" s="32" t="s">
        <v>758</v>
      </c>
      <c r="F7" s="32" t="s">
        <v>765</v>
      </c>
      <c r="G7" s="32" t="s">
        <v>766</v>
      </c>
      <c r="H7" s="32" t="s">
        <v>21</v>
      </c>
      <c r="I7" s="32" t="s">
        <v>767</v>
      </c>
    </row>
    <row r="8" customFormat="false" ht="20.1" hidden="false" customHeight="true" outlineLevel="0" collapsed="false">
      <c r="A8" s="32" t="n">
        <v>5</v>
      </c>
      <c r="B8" s="33" t="n">
        <v>2791</v>
      </c>
      <c r="C8" s="33" t="n">
        <v>1821634805</v>
      </c>
      <c r="D8" s="32" t="n">
        <v>301</v>
      </c>
      <c r="E8" s="32" t="s">
        <v>758</v>
      </c>
      <c r="F8" s="32" t="s">
        <v>768</v>
      </c>
      <c r="G8" s="32" t="s">
        <v>769</v>
      </c>
      <c r="H8" s="32" t="s">
        <v>74</v>
      </c>
      <c r="I8" s="32" t="s">
        <v>770</v>
      </c>
    </row>
    <row r="9" customFormat="false" ht="20.1" hidden="false" customHeight="true" outlineLevel="0" collapsed="false">
      <c r="A9" s="32" t="n">
        <v>6</v>
      </c>
      <c r="B9" s="33" t="n">
        <v>4727</v>
      </c>
      <c r="C9" s="33" t="n">
        <v>1820635262</v>
      </c>
      <c r="D9" s="32" t="n">
        <v>301</v>
      </c>
      <c r="E9" s="32" t="s">
        <v>758</v>
      </c>
      <c r="F9" s="32" t="s">
        <v>771</v>
      </c>
      <c r="G9" s="32" t="s">
        <v>772</v>
      </c>
      <c r="H9" s="32" t="s">
        <v>21</v>
      </c>
      <c r="I9" s="32" t="s">
        <v>773</v>
      </c>
    </row>
    <row r="10" customFormat="false" ht="20.1" hidden="false" customHeight="true" outlineLevel="0" collapsed="false">
      <c r="A10" s="32" t="n">
        <v>8</v>
      </c>
      <c r="B10" s="33" t="n">
        <v>2924</v>
      </c>
      <c r="C10" s="33" t="n">
        <v>1821635676</v>
      </c>
      <c r="D10" s="32" t="n">
        <v>301</v>
      </c>
      <c r="E10" s="32" t="s">
        <v>758</v>
      </c>
      <c r="F10" s="32" t="s">
        <v>774</v>
      </c>
      <c r="G10" s="32" t="s">
        <v>27</v>
      </c>
      <c r="H10" s="32" t="s">
        <v>81</v>
      </c>
      <c r="I10" s="32" t="s">
        <v>775</v>
      </c>
    </row>
    <row r="11" customFormat="false" ht="20.1" hidden="false" customHeight="true" outlineLevel="0" collapsed="false">
      <c r="A11" s="32" t="n">
        <v>9</v>
      </c>
      <c r="B11" s="33" t="n">
        <v>2454</v>
      </c>
      <c r="C11" s="33" t="n">
        <v>1821636033</v>
      </c>
      <c r="D11" s="32" t="n">
        <v>301</v>
      </c>
      <c r="E11" s="32" t="s">
        <v>758</v>
      </c>
      <c r="F11" s="32" t="s">
        <v>776</v>
      </c>
      <c r="G11" s="32" t="s">
        <v>777</v>
      </c>
      <c r="H11" s="32" t="s">
        <v>545</v>
      </c>
      <c r="I11" s="32" t="s">
        <v>778</v>
      </c>
    </row>
    <row r="12" customFormat="false" ht="20.1" hidden="false" customHeight="true" outlineLevel="0" collapsed="false">
      <c r="A12" s="32" t="n">
        <v>10</v>
      </c>
      <c r="B12" s="33" t="n">
        <v>2890</v>
      </c>
      <c r="C12" s="33" t="n">
        <v>1821636210</v>
      </c>
      <c r="D12" s="32" t="n">
        <v>301</v>
      </c>
      <c r="E12" s="32" t="s">
        <v>758</v>
      </c>
      <c r="F12" s="32" t="s">
        <v>779</v>
      </c>
      <c r="G12" s="32" t="s">
        <v>657</v>
      </c>
      <c r="H12" s="32" t="s">
        <v>21</v>
      </c>
      <c r="I12" s="32" t="s">
        <v>780</v>
      </c>
    </row>
    <row r="13" customFormat="false" ht="20.1" hidden="false" customHeight="true" outlineLevel="0" collapsed="false">
      <c r="A13" s="32" t="n">
        <v>11</v>
      </c>
      <c r="B13" s="33" t="n">
        <v>2419</v>
      </c>
      <c r="C13" s="33" t="n">
        <v>1820635261</v>
      </c>
      <c r="D13" s="32" t="n">
        <v>301</v>
      </c>
      <c r="E13" s="32" t="s">
        <v>758</v>
      </c>
      <c r="F13" s="32" t="s">
        <v>781</v>
      </c>
      <c r="G13" s="32" t="s">
        <v>782</v>
      </c>
      <c r="H13" s="32" t="s">
        <v>21</v>
      </c>
      <c r="I13" s="32" t="s">
        <v>783</v>
      </c>
    </row>
    <row r="14" customFormat="false" ht="20.1" hidden="false" customHeight="true" outlineLevel="0" collapsed="false">
      <c r="A14" s="32" t="n">
        <v>12</v>
      </c>
      <c r="B14" s="33" t="n">
        <v>2689</v>
      </c>
      <c r="C14" s="33" t="n">
        <f aca="false">VLOOKUP(B14,'[1]TONG HOP'!$B$4:$C$3071,2,0)</f>
        <v>1811624687</v>
      </c>
      <c r="D14" s="33" t="s">
        <v>784</v>
      </c>
      <c r="E14" s="33" t="s">
        <v>785</v>
      </c>
      <c r="F14" s="32" t="s">
        <v>786</v>
      </c>
      <c r="G14" s="32" t="s">
        <v>787</v>
      </c>
      <c r="H14" s="32" t="s">
        <v>21</v>
      </c>
      <c r="I14" s="32" t="s">
        <v>788</v>
      </c>
    </row>
    <row r="15" customFormat="false" ht="20.1" hidden="false" customHeight="true" outlineLevel="0" collapsed="false">
      <c r="A15" s="32" t="n">
        <v>13</v>
      </c>
      <c r="B15" s="33" t="n">
        <v>2491</v>
      </c>
      <c r="C15" s="33" t="n">
        <f aca="false">VLOOKUP(B15,'[1]TONG HOP'!$B$4:$C$3071,2,0)</f>
        <v>1811624684</v>
      </c>
      <c r="D15" s="33" t="s">
        <v>784</v>
      </c>
      <c r="E15" s="33" t="s">
        <v>785</v>
      </c>
      <c r="F15" s="32" t="s">
        <v>789</v>
      </c>
      <c r="G15" s="32" t="s">
        <v>790</v>
      </c>
      <c r="H15" s="32" t="s">
        <v>21</v>
      </c>
      <c r="I15" s="32" t="s">
        <v>791</v>
      </c>
    </row>
    <row r="16" customFormat="false" ht="20.1" hidden="false" customHeight="true" outlineLevel="0" collapsed="false">
      <c r="A16" s="32" t="n">
        <v>14</v>
      </c>
      <c r="B16" s="33" t="n">
        <v>3516</v>
      </c>
      <c r="C16" s="33" t="n">
        <f aca="false">VLOOKUP(B16,'[1]TONG HOP'!$B$4:$C$3071,2,0)</f>
        <v>1810625624</v>
      </c>
      <c r="D16" s="33" t="s">
        <v>784</v>
      </c>
      <c r="E16" s="33" t="s">
        <v>785</v>
      </c>
      <c r="F16" s="32" t="s">
        <v>792</v>
      </c>
      <c r="G16" s="32" t="s">
        <v>793</v>
      </c>
      <c r="H16" s="32" t="s">
        <v>21</v>
      </c>
      <c r="I16" s="32" t="s">
        <v>794</v>
      </c>
    </row>
    <row r="17" customFormat="false" ht="20.1" hidden="false" customHeight="true" outlineLevel="0" collapsed="false">
      <c r="A17" s="32" t="n">
        <v>15</v>
      </c>
      <c r="B17" s="33" t="n">
        <v>3042</v>
      </c>
      <c r="C17" s="33" t="n">
        <f aca="false">VLOOKUP(B17,'[1]TONG HOP'!$B$4:$C$3071,2,0)</f>
        <v>1811623806</v>
      </c>
      <c r="D17" s="33" t="s">
        <v>784</v>
      </c>
      <c r="E17" s="33" t="s">
        <v>785</v>
      </c>
      <c r="F17" s="32" t="s">
        <v>795</v>
      </c>
      <c r="G17" s="32" t="s">
        <v>796</v>
      </c>
      <c r="H17" s="32" t="s">
        <v>21</v>
      </c>
      <c r="I17" s="32" t="s">
        <v>797</v>
      </c>
    </row>
    <row r="18" customFormat="false" ht="20.1" hidden="false" customHeight="true" outlineLevel="0" collapsed="false">
      <c r="A18" s="32" t="n">
        <v>16</v>
      </c>
      <c r="B18" s="33" t="n">
        <v>6336</v>
      </c>
      <c r="C18" s="33" t="n">
        <f aca="false">VLOOKUP(B18,'[1]TONG HOP'!$B$4:$C$3071,2,0)</f>
        <v>1811626658</v>
      </c>
      <c r="D18" s="33" t="s">
        <v>784</v>
      </c>
      <c r="E18" s="33" t="s">
        <v>785</v>
      </c>
      <c r="F18" s="32" t="s">
        <v>798</v>
      </c>
      <c r="G18" s="32" t="s">
        <v>799</v>
      </c>
      <c r="H18" s="32" t="s">
        <v>105</v>
      </c>
      <c r="I18" s="32" t="s">
        <v>800</v>
      </c>
    </row>
    <row r="19" customFormat="false" ht="20.1" hidden="false" customHeight="true" outlineLevel="0" collapsed="false">
      <c r="A19" s="32" t="n">
        <v>17</v>
      </c>
      <c r="B19" s="33" t="n">
        <v>3439</v>
      </c>
      <c r="C19" s="33" t="n">
        <f aca="false">VLOOKUP(B19,'[1]TONG HOP'!$B$4:$C$3071,2,0)</f>
        <v>1810624685</v>
      </c>
      <c r="D19" s="33" t="s">
        <v>784</v>
      </c>
      <c r="E19" s="33" t="s">
        <v>785</v>
      </c>
      <c r="F19" s="32" t="s">
        <v>801</v>
      </c>
      <c r="G19" s="32" t="s">
        <v>802</v>
      </c>
      <c r="H19" s="32" t="s">
        <v>21</v>
      </c>
      <c r="I19" s="32" t="s">
        <v>803</v>
      </c>
    </row>
    <row r="20" customFormat="false" ht="20.1" hidden="false" customHeight="true" outlineLevel="0" collapsed="false">
      <c r="A20" s="32" t="n">
        <v>18</v>
      </c>
      <c r="B20" s="33" t="n">
        <v>5674</v>
      </c>
      <c r="C20" s="33" t="n">
        <f aca="false">VLOOKUP(B20,'[1]TONG HOP'!$B$4:$C$3071,2,0)</f>
        <v>1810626185</v>
      </c>
      <c r="D20" s="33" t="s">
        <v>784</v>
      </c>
      <c r="E20" s="33" t="s">
        <v>785</v>
      </c>
      <c r="F20" s="32" t="s">
        <v>804</v>
      </c>
      <c r="G20" s="32" t="s">
        <v>805</v>
      </c>
      <c r="H20" s="32" t="s">
        <v>21</v>
      </c>
      <c r="I20" s="32" t="s">
        <v>806</v>
      </c>
    </row>
    <row r="21" customFormat="false" ht="20.1" hidden="false" customHeight="true" outlineLevel="0" collapsed="false">
      <c r="A21" s="32" t="n">
        <v>19</v>
      </c>
      <c r="B21" s="33" t="n">
        <v>6330</v>
      </c>
      <c r="C21" s="33" t="n">
        <f aca="false">VLOOKUP(B21,'[1]TONG HOP'!$B$4:$C$3071,2,0)</f>
        <v>1811626678</v>
      </c>
      <c r="D21" s="33" t="s">
        <v>784</v>
      </c>
      <c r="E21" s="33" t="s">
        <v>785</v>
      </c>
      <c r="F21" s="32" t="s">
        <v>807</v>
      </c>
      <c r="G21" s="32" t="s">
        <v>150</v>
      </c>
      <c r="H21" s="32" t="s">
        <v>21</v>
      </c>
      <c r="I21" s="32" t="s">
        <v>808</v>
      </c>
    </row>
    <row r="22" customFormat="false" ht="20.1" hidden="false" customHeight="true" outlineLevel="0" collapsed="false">
      <c r="A22" s="32" t="n">
        <v>20</v>
      </c>
      <c r="B22" s="33" t="n">
        <v>3958</v>
      </c>
      <c r="C22" s="33" t="n">
        <f aca="false">VLOOKUP(B22,'[1]TONG HOP'!$B$4:$C$3071,2,0)</f>
        <v>1811625818</v>
      </c>
      <c r="D22" s="33" t="s">
        <v>784</v>
      </c>
      <c r="E22" s="33" t="s">
        <v>785</v>
      </c>
      <c r="F22" s="32" t="s">
        <v>809</v>
      </c>
      <c r="G22" s="32" t="s">
        <v>267</v>
      </c>
      <c r="H22" s="32" t="s">
        <v>21</v>
      </c>
      <c r="I22" s="32" t="s">
        <v>810</v>
      </c>
    </row>
    <row r="23" customFormat="false" ht="20.1" hidden="false" customHeight="true" outlineLevel="0" collapsed="false">
      <c r="A23" s="32" t="n">
        <v>21</v>
      </c>
      <c r="B23" s="33" t="n">
        <v>4457</v>
      </c>
      <c r="C23" s="33" t="n">
        <f aca="false">VLOOKUP(B23,'[1]TONG HOP'!$B$4:$C$3071,2,0)</f>
        <v>1811624681</v>
      </c>
      <c r="D23" s="33" t="s">
        <v>784</v>
      </c>
      <c r="E23" s="33" t="s">
        <v>785</v>
      </c>
      <c r="F23" s="32" t="s">
        <v>811</v>
      </c>
      <c r="G23" s="32" t="s">
        <v>276</v>
      </c>
      <c r="H23" s="32" t="s">
        <v>21</v>
      </c>
      <c r="I23" s="32" t="s">
        <v>812</v>
      </c>
    </row>
    <row r="24" customFormat="false" ht="20.1" hidden="false" customHeight="true" outlineLevel="0" collapsed="false">
      <c r="A24" s="32" t="n">
        <v>22</v>
      </c>
      <c r="B24" s="33" t="n">
        <v>4600</v>
      </c>
      <c r="C24" s="33" t="n">
        <f aca="false">VLOOKUP(B24,'[1]TONG HOP'!$B$4:$C$3071,2,0)</f>
        <v>1810624683</v>
      </c>
      <c r="D24" s="33" t="s">
        <v>784</v>
      </c>
      <c r="E24" s="33" t="s">
        <v>785</v>
      </c>
      <c r="F24" s="32" t="s">
        <v>813</v>
      </c>
      <c r="G24" s="32" t="s">
        <v>484</v>
      </c>
      <c r="H24" s="32" t="s">
        <v>21</v>
      </c>
      <c r="I24" s="32" t="s">
        <v>814</v>
      </c>
    </row>
    <row r="25" customFormat="false" ht="20.1" hidden="false" customHeight="true" outlineLevel="0" collapsed="false">
      <c r="A25" s="32" t="n">
        <v>23</v>
      </c>
      <c r="B25" s="33" t="n">
        <v>4279</v>
      </c>
      <c r="C25" s="33" t="n">
        <f aca="false">VLOOKUP(B25,'[1]TONG HOP'!$B$4:$C$3071,2,0)</f>
        <v>1811625121</v>
      </c>
      <c r="D25" s="33" t="s">
        <v>784</v>
      </c>
      <c r="E25" s="33" t="s">
        <v>785</v>
      </c>
      <c r="F25" s="32" t="s">
        <v>815</v>
      </c>
      <c r="G25" s="32" t="s">
        <v>816</v>
      </c>
      <c r="H25" s="32" t="s">
        <v>21</v>
      </c>
      <c r="I25" s="32" t="s">
        <v>817</v>
      </c>
    </row>
    <row r="26" customFormat="false" ht="20.1" hidden="false" customHeight="true" outlineLevel="0" collapsed="false">
      <c r="A26" s="32" t="n">
        <v>25</v>
      </c>
      <c r="B26" s="33" t="n">
        <v>5457</v>
      </c>
      <c r="C26" s="33" t="n">
        <f aca="false">VLOOKUP(B26,'[1]TONG HOP'!$B$4:$C$3071,2,0)</f>
        <v>1810625625</v>
      </c>
      <c r="D26" s="33" t="s">
        <v>784</v>
      </c>
      <c r="E26" s="33" t="s">
        <v>785</v>
      </c>
      <c r="F26" s="32" t="s">
        <v>818</v>
      </c>
      <c r="G26" s="32" t="s">
        <v>819</v>
      </c>
      <c r="H26" s="32" t="s">
        <v>21</v>
      </c>
      <c r="I26" s="32" t="s">
        <v>820</v>
      </c>
    </row>
    <row r="27" customFormat="false" ht="20.1" hidden="false" customHeight="true" outlineLevel="0" collapsed="false">
      <c r="A27" s="32" t="n">
        <v>26</v>
      </c>
      <c r="B27" s="33" t="n">
        <v>133</v>
      </c>
      <c r="C27" s="33" t="n">
        <f aca="false">VLOOKUP(B27,'[1]TONG HOP'!$B$4:$C$3071,2,0)</f>
        <v>1811626276</v>
      </c>
      <c r="D27" s="33" t="s">
        <v>784</v>
      </c>
      <c r="E27" s="33" t="s">
        <v>785</v>
      </c>
      <c r="F27" s="32" t="s">
        <v>821</v>
      </c>
      <c r="G27" s="32" t="s">
        <v>822</v>
      </c>
      <c r="H27" s="32" t="s">
        <v>21</v>
      </c>
      <c r="I27" s="32" t="s">
        <v>823</v>
      </c>
    </row>
    <row r="28" customFormat="false" ht="20.1" hidden="false" customHeight="true" outlineLevel="0" collapsed="false">
      <c r="A28" s="32" t="n">
        <v>27</v>
      </c>
      <c r="B28" s="33" t="n">
        <v>5826</v>
      </c>
      <c r="C28" s="33" t="n">
        <f aca="false">VLOOKUP(B28,'[1]TONG HOP'!$B$4:$C$3071,2,0)</f>
        <v>1811625978</v>
      </c>
      <c r="D28" s="33" t="s">
        <v>784</v>
      </c>
      <c r="E28" s="33" t="s">
        <v>785</v>
      </c>
      <c r="F28" s="32" t="s">
        <v>824</v>
      </c>
      <c r="G28" s="32" t="s">
        <v>825</v>
      </c>
      <c r="H28" s="32" t="s">
        <v>105</v>
      </c>
      <c r="I28" s="32" t="s">
        <v>826</v>
      </c>
    </row>
  </sheetData>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20.1" zeroHeight="false" outlineLevelRow="0" outlineLevelCol="0"/>
  <cols>
    <col collapsed="false" customWidth="true" hidden="false" outlineLevel="0" max="1" min="1" style="0" width="4.14"/>
    <col collapsed="false" customWidth="true" hidden="false" outlineLevel="0" max="2" min="2" style="0" width="4.99"/>
    <col collapsed="false" customWidth="true" hidden="false" outlineLevel="0" max="3" min="3" style="0" width="9.85"/>
    <col collapsed="false" customWidth="true" hidden="false" outlineLevel="0" max="4" min="4" style="0" width="4.99"/>
    <col collapsed="false" customWidth="true" hidden="false" outlineLevel="0" max="5" min="5" style="0" width="9.85"/>
    <col collapsed="false" customWidth="true" hidden="false" outlineLevel="0" max="6" min="6" style="0" width="19.14"/>
    <col collapsed="false" customWidth="true" hidden="false" outlineLevel="0" max="8" min="8" style="0" width="26.84"/>
    <col collapsed="false" customWidth="true" hidden="false" outlineLevel="0" max="9" min="9" style="0" width="11.99"/>
  </cols>
  <sheetData>
    <row r="1" customFormat="false" ht="20.1" hidden="false" customHeight="true" outlineLevel="0" collapsed="false">
      <c r="A1" s="12" t="s">
        <v>7</v>
      </c>
      <c r="B1" s="12"/>
      <c r="C1" s="12"/>
      <c r="D1" s="12"/>
      <c r="E1" s="12"/>
      <c r="F1" s="12"/>
      <c r="G1" s="13" t="s">
        <v>333</v>
      </c>
      <c r="H1" s="13"/>
      <c r="I1" s="13"/>
    </row>
    <row r="2" customFormat="false" ht="20.1" hidden="false" customHeight="true" outlineLevel="0" collapsed="false">
      <c r="A2" s="12" t="s">
        <v>0</v>
      </c>
      <c r="B2" s="12"/>
      <c r="C2" s="12"/>
      <c r="D2" s="12"/>
      <c r="E2" s="12"/>
      <c r="F2" s="12"/>
      <c r="G2" s="7"/>
      <c r="H2" s="35" t="s">
        <v>827</v>
      </c>
      <c r="I2" s="7"/>
    </row>
    <row r="3" customFormat="false" ht="20.1" hidden="false" customHeight="true" outlineLevel="0" collapsed="false">
      <c r="A3" s="12"/>
      <c r="B3" s="12"/>
      <c r="C3" s="12"/>
      <c r="D3" s="12"/>
      <c r="E3" s="12"/>
      <c r="F3" s="12"/>
      <c r="G3" s="7"/>
      <c r="H3" s="7"/>
      <c r="I3" s="7"/>
    </row>
    <row r="4" customFormat="false" ht="20.1" hidden="false" customHeight="true" outlineLevel="0" collapsed="false">
      <c r="A4" s="31" t="s">
        <v>9</v>
      </c>
      <c r="B4" s="31" t="s">
        <v>10</v>
      </c>
      <c r="C4" s="31" t="s">
        <v>11</v>
      </c>
      <c r="D4" s="31" t="s">
        <v>173</v>
      </c>
      <c r="E4" s="31"/>
      <c r="F4" s="31" t="s">
        <v>14</v>
      </c>
      <c r="G4" s="31" t="s">
        <v>15</v>
      </c>
      <c r="H4" s="31" t="s">
        <v>16</v>
      </c>
      <c r="I4" s="31" t="s">
        <v>17</v>
      </c>
    </row>
    <row r="5" customFormat="false" ht="20.1" hidden="false" customHeight="true" outlineLevel="0" collapsed="false">
      <c r="A5" s="32" t="n">
        <v>1</v>
      </c>
      <c r="B5" s="33" t="n">
        <v>3641</v>
      </c>
      <c r="C5" s="33" t="n">
        <v>1821515267</v>
      </c>
      <c r="D5" s="32" t="n">
        <v>302</v>
      </c>
      <c r="E5" s="32" t="s">
        <v>828</v>
      </c>
      <c r="F5" s="32" t="s">
        <v>829</v>
      </c>
      <c r="G5" s="32" t="s">
        <v>830</v>
      </c>
      <c r="H5" s="32" t="s">
        <v>21</v>
      </c>
      <c r="I5" s="32" t="s">
        <v>831</v>
      </c>
    </row>
    <row r="6" customFormat="false" ht="20.1" hidden="false" customHeight="true" outlineLevel="0" collapsed="false">
      <c r="A6" s="32" t="n">
        <v>2</v>
      </c>
      <c r="B6" s="33" t="n">
        <v>3481</v>
      </c>
      <c r="C6" s="33" t="n">
        <v>1820515266</v>
      </c>
      <c r="D6" s="32" t="n">
        <v>302</v>
      </c>
      <c r="E6" s="32" t="s">
        <v>828</v>
      </c>
      <c r="F6" s="32" t="s">
        <v>832</v>
      </c>
      <c r="G6" s="32" t="s">
        <v>833</v>
      </c>
      <c r="H6" s="32" t="s">
        <v>21</v>
      </c>
      <c r="I6" s="32" t="s">
        <v>834</v>
      </c>
    </row>
    <row r="7" customFormat="false" ht="20.1" hidden="false" customHeight="true" outlineLevel="0" collapsed="false">
      <c r="A7" s="32" t="n">
        <v>3</v>
      </c>
      <c r="B7" s="33" t="n">
        <v>3744</v>
      </c>
      <c r="C7" s="33" t="n">
        <v>1820514812</v>
      </c>
      <c r="D7" s="32" t="n">
        <v>302</v>
      </c>
      <c r="E7" s="32" t="s">
        <v>828</v>
      </c>
      <c r="F7" s="32" t="s">
        <v>835</v>
      </c>
      <c r="G7" s="32" t="s">
        <v>217</v>
      </c>
      <c r="H7" s="32" t="s">
        <v>21</v>
      </c>
      <c r="I7" s="32" t="s">
        <v>836</v>
      </c>
    </row>
    <row r="8" customFormat="false" ht="20.1" hidden="false" customHeight="true" outlineLevel="0" collapsed="false">
      <c r="A8" s="32" t="n">
        <v>4</v>
      </c>
      <c r="B8" s="33" t="n">
        <v>4231</v>
      </c>
      <c r="C8" s="33" t="n">
        <v>1820514173</v>
      </c>
      <c r="D8" s="32" t="n">
        <v>302</v>
      </c>
      <c r="E8" s="32" t="s">
        <v>828</v>
      </c>
      <c r="F8" s="32" t="s">
        <v>837</v>
      </c>
      <c r="G8" s="32" t="s">
        <v>838</v>
      </c>
      <c r="H8" s="32" t="s">
        <v>635</v>
      </c>
      <c r="I8" s="32" t="s">
        <v>839</v>
      </c>
    </row>
    <row r="9" customFormat="false" ht="20.1" hidden="false" customHeight="true" outlineLevel="0" collapsed="false">
      <c r="A9" s="32" t="n">
        <v>5</v>
      </c>
      <c r="B9" s="33" t="n">
        <v>5921</v>
      </c>
      <c r="C9" s="33" t="n">
        <v>1810516173</v>
      </c>
      <c r="D9" s="33" t="s">
        <v>840</v>
      </c>
      <c r="E9" s="34" t="s">
        <v>841</v>
      </c>
      <c r="F9" s="32" t="s">
        <v>842</v>
      </c>
      <c r="G9" s="32" t="s">
        <v>843</v>
      </c>
      <c r="H9" s="32" t="s">
        <v>21</v>
      </c>
      <c r="I9" s="32" t="s">
        <v>844</v>
      </c>
    </row>
    <row r="10" customFormat="false" ht="20.1" hidden="false" customHeight="true" outlineLevel="0" collapsed="false">
      <c r="A10" s="32" t="n">
        <v>6</v>
      </c>
      <c r="B10" s="33" t="n">
        <v>5152</v>
      </c>
      <c r="C10" s="33" t="n">
        <v>1811515964</v>
      </c>
      <c r="D10" s="33" t="s">
        <v>840</v>
      </c>
      <c r="E10" s="34" t="s">
        <v>841</v>
      </c>
      <c r="F10" s="32" t="s">
        <v>845</v>
      </c>
      <c r="G10" s="32" t="s">
        <v>846</v>
      </c>
      <c r="H10" s="32" t="s">
        <v>21</v>
      </c>
      <c r="I10" s="32" t="s">
        <v>847</v>
      </c>
    </row>
    <row r="11" customFormat="false" ht="20.1" hidden="false" customHeight="true" outlineLevel="0" collapsed="false">
      <c r="A11" s="32" t="n">
        <v>7</v>
      </c>
      <c r="B11" s="33" t="n">
        <v>3253</v>
      </c>
      <c r="C11" s="33" t="n">
        <v>1811515599</v>
      </c>
      <c r="D11" s="33" t="s">
        <v>840</v>
      </c>
      <c r="E11" s="34" t="s">
        <v>841</v>
      </c>
      <c r="F11" s="32" t="s">
        <v>269</v>
      </c>
      <c r="G11" s="32" t="s">
        <v>848</v>
      </c>
      <c r="H11" s="32" t="s">
        <v>21</v>
      </c>
      <c r="I11" s="32" t="s">
        <v>849</v>
      </c>
    </row>
    <row r="12" customFormat="false" ht="20.1" hidden="false" customHeight="true" outlineLevel="0" collapsed="false">
      <c r="A12" s="32" t="n">
        <v>8</v>
      </c>
      <c r="B12" s="33" t="n">
        <v>4319</v>
      </c>
      <c r="C12" s="33" t="n">
        <v>1810515596</v>
      </c>
      <c r="D12" s="33" t="s">
        <v>840</v>
      </c>
      <c r="E12" s="34" t="s">
        <v>841</v>
      </c>
      <c r="F12" s="32" t="s">
        <v>850</v>
      </c>
      <c r="G12" s="32" t="s">
        <v>796</v>
      </c>
      <c r="H12" s="32" t="s">
        <v>21</v>
      </c>
      <c r="I12" s="32" t="s">
        <v>851</v>
      </c>
    </row>
    <row r="13" customFormat="false" ht="20.1" hidden="false" customHeight="true" outlineLevel="0" collapsed="false">
      <c r="A13" s="32" t="n">
        <v>9</v>
      </c>
      <c r="B13" s="33" t="n">
        <v>3215</v>
      </c>
      <c r="C13" s="33" t="n">
        <v>1810514652</v>
      </c>
      <c r="D13" s="33" t="s">
        <v>840</v>
      </c>
      <c r="E13" s="34" t="s">
        <v>841</v>
      </c>
      <c r="F13" s="32" t="s">
        <v>852</v>
      </c>
      <c r="G13" s="32" t="s">
        <v>853</v>
      </c>
      <c r="H13" s="32" t="s">
        <v>21</v>
      </c>
      <c r="I13" s="32" t="s">
        <v>854</v>
      </c>
    </row>
    <row r="14" customFormat="false" ht="20.1" hidden="false" customHeight="true" outlineLevel="0" collapsed="false">
      <c r="A14" s="32" t="n">
        <v>10</v>
      </c>
      <c r="B14" s="33" t="n">
        <v>6190</v>
      </c>
      <c r="C14" s="33" t="n">
        <v>1811516655</v>
      </c>
      <c r="D14" s="33" t="s">
        <v>840</v>
      </c>
      <c r="E14" s="34" t="s">
        <v>841</v>
      </c>
      <c r="F14" s="32" t="s">
        <v>855</v>
      </c>
      <c r="G14" s="32" t="s">
        <v>856</v>
      </c>
      <c r="H14" s="32" t="s">
        <v>21</v>
      </c>
      <c r="I14" s="32" t="s">
        <v>857</v>
      </c>
    </row>
    <row r="15" customFormat="false" ht="20.1" hidden="false" customHeight="true" outlineLevel="0" collapsed="false">
      <c r="A15" s="32" t="n">
        <v>11</v>
      </c>
      <c r="B15" s="33" t="n">
        <v>4862</v>
      </c>
      <c r="C15" s="33" t="n">
        <v>1810515605</v>
      </c>
      <c r="D15" s="33" t="s">
        <v>840</v>
      </c>
      <c r="E15" s="34" t="s">
        <v>841</v>
      </c>
      <c r="F15" s="32" t="s">
        <v>858</v>
      </c>
      <c r="G15" s="32" t="s">
        <v>129</v>
      </c>
      <c r="H15" s="32" t="s">
        <v>21</v>
      </c>
      <c r="I15" s="32" t="s">
        <v>859</v>
      </c>
    </row>
    <row r="16" customFormat="false" ht="20.1" hidden="false" customHeight="true" outlineLevel="0" collapsed="false">
      <c r="A16" s="32" t="n">
        <v>12</v>
      </c>
      <c r="B16" s="33" t="n">
        <v>3530</v>
      </c>
      <c r="C16" s="33" t="n">
        <v>1810514655</v>
      </c>
      <c r="D16" s="33" t="s">
        <v>840</v>
      </c>
      <c r="E16" s="34" t="s">
        <v>841</v>
      </c>
      <c r="F16" s="32" t="s">
        <v>860</v>
      </c>
      <c r="G16" s="32" t="s">
        <v>595</v>
      </c>
      <c r="H16" s="32" t="s">
        <v>21</v>
      </c>
      <c r="I16" s="32" t="s">
        <v>861</v>
      </c>
    </row>
    <row r="17" customFormat="false" ht="20.1" hidden="false" customHeight="true" outlineLevel="0" collapsed="false">
      <c r="A17" s="32" t="n">
        <v>13</v>
      </c>
      <c r="B17" s="33" t="n">
        <v>3952</v>
      </c>
      <c r="C17" s="33" t="n">
        <v>1810515602</v>
      </c>
      <c r="D17" s="33" t="s">
        <v>840</v>
      </c>
      <c r="E17" s="34" t="s">
        <v>841</v>
      </c>
      <c r="F17" s="32" t="s">
        <v>862</v>
      </c>
      <c r="G17" s="32" t="s">
        <v>417</v>
      </c>
      <c r="H17" s="32" t="s">
        <v>21</v>
      </c>
      <c r="I17" s="32" t="s">
        <v>863</v>
      </c>
    </row>
    <row r="18" customFormat="false" ht="20.1" hidden="false" customHeight="true" outlineLevel="0" collapsed="false">
      <c r="A18" s="32" t="n">
        <v>14</v>
      </c>
      <c r="B18" s="33" t="n">
        <v>3701</v>
      </c>
      <c r="C18" s="33" t="n">
        <v>1810514663</v>
      </c>
      <c r="D18" s="33" t="s">
        <v>840</v>
      </c>
      <c r="E18" s="34" t="s">
        <v>841</v>
      </c>
      <c r="F18" s="32" t="s">
        <v>864</v>
      </c>
      <c r="G18" s="32" t="s">
        <v>865</v>
      </c>
      <c r="H18" s="32" t="s">
        <v>21</v>
      </c>
      <c r="I18" s="32" t="s">
        <v>866</v>
      </c>
    </row>
    <row r="19" customFormat="false" ht="20.1" hidden="false" customHeight="true" outlineLevel="0" collapsed="false">
      <c r="A19" s="32" t="n">
        <v>15</v>
      </c>
      <c r="B19" s="33" t="n">
        <v>5784</v>
      </c>
      <c r="C19" s="33" t="n">
        <v>1810516272</v>
      </c>
      <c r="D19" s="33" t="s">
        <v>840</v>
      </c>
      <c r="E19" s="34" t="s">
        <v>841</v>
      </c>
      <c r="F19" s="32" t="s">
        <v>867</v>
      </c>
      <c r="G19" s="32" t="s">
        <v>868</v>
      </c>
      <c r="H19" s="32" t="s">
        <v>21</v>
      </c>
      <c r="I19" s="32" t="s">
        <v>869</v>
      </c>
    </row>
    <row r="20" customFormat="false" ht="20.1" hidden="false" customHeight="true" outlineLevel="0" collapsed="false">
      <c r="A20" s="32" t="n">
        <v>16</v>
      </c>
      <c r="B20" s="33" t="n">
        <v>6239</v>
      </c>
      <c r="C20" s="33" t="n">
        <v>1811516508</v>
      </c>
      <c r="D20" s="33" t="s">
        <v>840</v>
      </c>
      <c r="E20" s="34" t="s">
        <v>841</v>
      </c>
      <c r="F20" s="32" t="s">
        <v>870</v>
      </c>
      <c r="G20" s="32" t="s">
        <v>871</v>
      </c>
      <c r="H20" s="32" t="s">
        <v>105</v>
      </c>
      <c r="I20" s="32" t="s">
        <v>872</v>
      </c>
    </row>
    <row r="21" customFormat="false" ht="20.1" hidden="false" customHeight="true" outlineLevel="0" collapsed="false">
      <c r="A21" s="32" t="n">
        <v>17</v>
      </c>
      <c r="B21" s="33" t="n">
        <v>2179</v>
      </c>
      <c r="C21" s="33" t="n">
        <v>1810515968</v>
      </c>
      <c r="D21" s="33" t="s">
        <v>840</v>
      </c>
      <c r="E21" s="34" t="s">
        <v>841</v>
      </c>
      <c r="F21" s="32" t="s">
        <v>873</v>
      </c>
      <c r="G21" s="32" t="s">
        <v>874</v>
      </c>
      <c r="H21" s="32" t="s">
        <v>21</v>
      </c>
      <c r="I21" s="32" t="s">
        <v>875</v>
      </c>
    </row>
    <row r="22" customFormat="false" ht="20.1" hidden="false" customHeight="true" outlineLevel="0" collapsed="false">
      <c r="A22" s="32" t="n">
        <v>18</v>
      </c>
      <c r="B22" s="33" t="n">
        <v>6201</v>
      </c>
      <c r="C22" s="33" t="n">
        <v>1810516654</v>
      </c>
      <c r="D22" s="33" t="s">
        <v>840</v>
      </c>
      <c r="E22" s="34" t="s">
        <v>841</v>
      </c>
      <c r="F22" s="32" t="s">
        <v>876</v>
      </c>
      <c r="G22" s="32" t="s">
        <v>234</v>
      </c>
      <c r="H22" s="32" t="s">
        <v>21</v>
      </c>
      <c r="I22" s="32" t="s">
        <v>877</v>
      </c>
    </row>
    <row r="23" customFormat="false" ht="20.1" hidden="false" customHeight="true" outlineLevel="0" collapsed="false">
      <c r="A23" s="32" t="n">
        <v>20</v>
      </c>
      <c r="B23" s="33" t="n">
        <v>6162</v>
      </c>
      <c r="C23" s="33" t="n">
        <v>1810516506</v>
      </c>
      <c r="D23" s="33" t="s">
        <v>840</v>
      </c>
      <c r="E23" s="34" t="s">
        <v>841</v>
      </c>
      <c r="F23" s="32" t="s">
        <v>878</v>
      </c>
      <c r="G23" s="32" t="s">
        <v>879</v>
      </c>
      <c r="H23" s="32" t="s">
        <v>105</v>
      </c>
      <c r="I23" s="32" t="s">
        <v>880</v>
      </c>
    </row>
    <row r="24" customFormat="false" ht="20.1" hidden="false" customHeight="true" outlineLevel="0" collapsed="false">
      <c r="A24" s="32" t="n">
        <v>21</v>
      </c>
      <c r="B24" s="33" t="n">
        <v>5038</v>
      </c>
      <c r="C24" s="33" t="n">
        <v>1810515607</v>
      </c>
      <c r="D24" s="33" t="s">
        <v>840</v>
      </c>
      <c r="E24" s="34" t="s">
        <v>841</v>
      </c>
      <c r="F24" s="32" t="s">
        <v>881</v>
      </c>
      <c r="G24" s="32" t="s">
        <v>882</v>
      </c>
      <c r="H24" s="32" t="s">
        <v>21</v>
      </c>
      <c r="I24" s="32" t="s">
        <v>883</v>
      </c>
    </row>
    <row r="25" customFormat="false" ht="20.1" hidden="false" customHeight="true" outlineLevel="0" collapsed="false">
      <c r="A25" s="32" t="n">
        <v>22</v>
      </c>
      <c r="B25" s="33" t="n">
        <v>4376</v>
      </c>
      <c r="C25" s="33" t="n">
        <v>1810516406</v>
      </c>
      <c r="D25" s="33" t="s">
        <v>840</v>
      </c>
      <c r="E25" s="34" t="s">
        <v>841</v>
      </c>
      <c r="F25" s="32" t="s">
        <v>884</v>
      </c>
      <c r="G25" s="32" t="s">
        <v>288</v>
      </c>
      <c r="H25" s="32" t="s">
        <v>21</v>
      </c>
      <c r="I25" s="32" t="s">
        <v>885</v>
      </c>
    </row>
    <row r="26" customFormat="false" ht="20.1" hidden="false" customHeight="true" outlineLevel="0" collapsed="false">
      <c r="A26" s="32" t="n">
        <v>23</v>
      </c>
      <c r="B26" s="33" t="n">
        <v>4275</v>
      </c>
      <c r="C26" s="33" t="n">
        <v>1810514662</v>
      </c>
      <c r="D26" s="33" t="s">
        <v>840</v>
      </c>
      <c r="E26" s="34" t="s">
        <v>841</v>
      </c>
      <c r="F26" s="32" t="s">
        <v>886</v>
      </c>
      <c r="G26" s="32" t="s">
        <v>887</v>
      </c>
      <c r="H26" s="32" t="s">
        <v>21</v>
      </c>
      <c r="I26" s="32" t="s">
        <v>888</v>
      </c>
    </row>
  </sheetData>
  <mergeCells count="3">
    <mergeCell ref="A1:F1"/>
    <mergeCell ref="G1:I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20.1" zeroHeight="false" outlineLevelRow="0" outlineLevelCol="0"/>
  <cols>
    <col collapsed="false" customWidth="true" hidden="false" outlineLevel="0" max="1" min="1" style="0" width="5.13"/>
    <col collapsed="false" customWidth="true" hidden="false" outlineLevel="0" max="2" min="2" style="0" width="10.85"/>
    <col collapsed="false" customWidth="true" hidden="false" outlineLevel="0" max="3" min="3" style="0" width="4.56"/>
    <col collapsed="false" customWidth="true" hidden="false" outlineLevel="0" max="4" min="4" style="0" width="10.71"/>
    <col collapsed="false" customWidth="true" hidden="false" outlineLevel="0" max="5" min="5" style="0" width="25.13"/>
    <col collapsed="false" customWidth="true" hidden="false" outlineLevel="0" max="7" min="7" style="0" width="35.85"/>
    <col collapsed="false" customWidth="true" hidden="false" outlineLevel="0" max="8" min="8" style="0" width="11.85"/>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13" t="s">
        <v>889</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1</v>
      </c>
      <c r="B5" s="33" t="n">
        <v>1821524203</v>
      </c>
      <c r="C5" s="33" t="n">
        <v>303</v>
      </c>
      <c r="D5" s="33" t="s">
        <v>890</v>
      </c>
      <c r="E5" s="32" t="s">
        <v>891</v>
      </c>
      <c r="F5" s="32" t="s">
        <v>892</v>
      </c>
      <c r="G5" s="32" t="s">
        <v>21</v>
      </c>
      <c r="H5" s="32" t="s">
        <v>893</v>
      </c>
    </row>
    <row r="6" customFormat="false" ht="20.1" hidden="false" customHeight="true" outlineLevel="0" collapsed="false">
      <c r="A6" s="32" t="n">
        <v>2</v>
      </c>
      <c r="B6" s="33" t="n">
        <v>1821523605</v>
      </c>
      <c r="C6" s="33" t="n">
        <v>303</v>
      </c>
      <c r="D6" s="33" t="s">
        <v>890</v>
      </c>
      <c r="E6" s="32" t="s">
        <v>894</v>
      </c>
      <c r="F6" s="32" t="s">
        <v>194</v>
      </c>
      <c r="G6" s="32" t="s">
        <v>81</v>
      </c>
      <c r="H6" s="32" t="s">
        <v>895</v>
      </c>
    </row>
    <row r="7" customFormat="false" ht="20.1" hidden="false" customHeight="true" outlineLevel="0" collapsed="false">
      <c r="A7" s="32" t="n">
        <v>3</v>
      </c>
      <c r="B7" s="33" t="n">
        <v>1820526711</v>
      </c>
      <c r="C7" s="33" t="n">
        <v>303</v>
      </c>
      <c r="D7" s="33" t="s">
        <v>890</v>
      </c>
      <c r="E7" s="32" t="s">
        <v>896</v>
      </c>
      <c r="F7" s="32" t="s">
        <v>294</v>
      </c>
      <c r="G7" s="32" t="s">
        <v>21</v>
      </c>
      <c r="H7" s="32" t="s">
        <v>897</v>
      </c>
    </row>
    <row r="8" customFormat="false" ht="20.1" hidden="false" customHeight="true" outlineLevel="0" collapsed="false">
      <c r="A8" s="32" t="n">
        <v>6</v>
      </c>
      <c r="B8" s="33" t="n">
        <v>1821524209</v>
      </c>
      <c r="C8" s="33" t="n">
        <v>303</v>
      </c>
      <c r="D8" s="33" t="s">
        <v>890</v>
      </c>
      <c r="E8" s="32" t="s">
        <v>898</v>
      </c>
      <c r="F8" s="32" t="s">
        <v>197</v>
      </c>
      <c r="G8" s="32" t="s">
        <v>21</v>
      </c>
      <c r="H8" s="32" t="s">
        <v>899</v>
      </c>
    </row>
    <row r="9" customFormat="false" ht="20.1" hidden="false" customHeight="true" outlineLevel="0" collapsed="false">
      <c r="A9" s="32" t="n">
        <v>7</v>
      </c>
      <c r="B9" s="33" t="n">
        <v>1820524834</v>
      </c>
      <c r="C9" s="33" t="n">
        <v>303</v>
      </c>
      <c r="D9" s="33" t="s">
        <v>890</v>
      </c>
      <c r="E9" s="32" t="s">
        <v>900</v>
      </c>
      <c r="F9" s="32" t="s">
        <v>901</v>
      </c>
      <c r="G9" s="32" t="s">
        <v>21</v>
      </c>
      <c r="H9" s="32" t="s">
        <v>902</v>
      </c>
    </row>
    <row r="10" customFormat="false" ht="20.1" hidden="false" customHeight="true" outlineLevel="0" collapsed="false">
      <c r="A10" s="32" t="n">
        <v>8</v>
      </c>
      <c r="B10" s="33" t="n">
        <v>1821525681</v>
      </c>
      <c r="C10" s="33" t="n">
        <v>303</v>
      </c>
      <c r="D10" s="33" t="s">
        <v>890</v>
      </c>
      <c r="E10" s="32" t="s">
        <v>903</v>
      </c>
      <c r="F10" s="32" t="s">
        <v>904</v>
      </c>
      <c r="G10" s="32" t="s">
        <v>21</v>
      </c>
      <c r="H10" s="32" t="s">
        <v>905</v>
      </c>
    </row>
    <row r="11" customFormat="false" ht="20.1" hidden="false" customHeight="true" outlineLevel="0" collapsed="false">
      <c r="A11" s="32" t="n">
        <v>9</v>
      </c>
      <c r="B11" s="33" t="n">
        <v>1820525296</v>
      </c>
      <c r="C11" s="33" t="n">
        <v>303</v>
      </c>
      <c r="D11" s="33" t="s">
        <v>890</v>
      </c>
      <c r="E11" s="32" t="s">
        <v>906</v>
      </c>
      <c r="F11" s="32" t="s">
        <v>907</v>
      </c>
      <c r="G11" s="32" t="s">
        <v>21</v>
      </c>
      <c r="H11" s="32" t="s">
        <v>908</v>
      </c>
    </row>
    <row r="12" customFormat="false" ht="20.1" hidden="false" customHeight="true" outlineLevel="0" collapsed="false">
      <c r="A12" s="32" t="n">
        <v>11</v>
      </c>
      <c r="B12" s="33" t="n">
        <v>1821524199</v>
      </c>
      <c r="C12" s="33" t="n">
        <v>303</v>
      </c>
      <c r="D12" s="33" t="s">
        <v>890</v>
      </c>
      <c r="E12" s="32" t="s">
        <v>909</v>
      </c>
      <c r="F12" s="32" t="s">
        <v>910</v>
      </c>
      <c r="G12" s="32" t="s">
        <v>21</v>
      </c>
      <c r="H12" s="32" t="s">
        <v>911</v>
      </c>
    </row>
    <row r="13" customFormat="false" ht="20.1" hidden="false" customHeight="true" outlineLevel="0" collapsed="false">
      <c r="A13" s="32" t="n">
        <v>12</v>
      </c>
      <c r="B13" s="33" t="n">
        <v>1821523608</v>
      </c>
      <c r="C13" s="33" t="n">
        <v>303</v>
      </c>
      <c r="D13" s="33" t="s">
        <v>890</v>
      </c>
      <c r="E13" s="32" t="s">
        <v>912</v>
      </c>
      <c r="F13" s="32" t="s">
        <v>913</v>
      </c>
      <c r="G13" s="32" t="s">
        <v>21</v>
      </c>
      <c r="H13" s="32" t="s">
        <v>914</v>
      </c>
    </row>
    <row r="14" customFormat="false" ht="20.1" hidden="false" customHeight="true" outlineLevel="0" collapsed="false">
      <c r="A14" s="32" t="n">
        <v>13</v>
      </c>
      <c r="B14" s="33" t="n">
        <v>1820526579</v>
      </c>
      <c r="C14" s="33" t="n">
        <v>303</v>
      </c>
      <c r="D14" s="33" t="s">
        <v>890</v>
      </c>
      <c r="E14" s="32" t="s">
        <v>915</v>
      </c>
      <c r="F14" s="32" t="s">
        <v>92</v>
      </c>
      <c r="G14" s="32" t="s">
        <v>21</v>
      </c>
      <c r="H14" s="32" t="s">
        <v>916</v>
      </c>
    </row>
    <row r="15" customFormat="false" ht="20.1" hidden="false" customHeight="true" outlineLevel="0" collapsed="false">
      <c r="A15" s="32" t="n">
        <v>14</v>
      </c>
      <c r="B15" s="33" t="n">
        <v>1821526039</v>
      </c>
      <c r="C15" s="33" t="n">
        <v>303</v>
      </c>
      <c r="D15" s="33" t="s">
        <v>890</v>
      </c>
      <c r="E15" s="32" t="s">
        <v>917</v>
      </c>
      <c r="F15" s="32" t="s">
        <v>528</v>
      </c>
      <c r="G15" s="32" t="s">
        <v>21</v>
      </c>
      <c r="H15" s="32" t="s">
        <v>918</v>
      </c>
    </row>
    <row r="16" customFormat="false" ht="20.1" hidden="false" customHeight="true" outlineLevel="0" collapsed="false">
      <c r="A16" s="32" t="n">
        <v>17</v>
      </c>
      <c r="B16" s="33" t="n">
        <v>1821524198</v>
      </c>
      <c r="C16" s="33" t="n">
        <v>303</v>
      </c>
      <c r="D16" s="33" t="s">
        <v>890</v>
      </c>
      <c r="E16" s="32" t="s">
        <v>919</v>
      </c>
      <c r="F16" s="32" t="s">
        <v>920</v>
      </c>
      <c r="G16" s="32" t="s">
        <v>21</v>
      </c>
      <c r="H16" s="32" t="s">
        <v>921</v>
      </c>
    </row>
    <row r="17" customFormat="false" ht="20.1" hidden="false" customHeight="true" outlineLevel="0" collapsed="false">
      <c r="A17" s="32" t="n">
        <v>18</v>
      </c>
      <c r="B17" s="33" t="n">
        <v>1821524830</v>
      </c>
      <c r="C17" s="33" t="n">
        <v>303</v>
      </c>
      <c r="D17" s="33" t="s">
        <v>890</v>
      </c>
      <c r="E17" s="32" t="s">
        <v>922</v>
      </c>
      <c r="F17" s="32" t="s">
        <v>206</v>
      </c>
      <c r="G17" s="32" t="s">
        <v>21</v>
      </c>
      <c r="H17" s="32" t="s">
        <v>923</v>
      </c>
    </row>
    <row r="18" customFormat="false" ht="20.1" hidden="false" customHeight="true" outlineLevel="0" collapsed="false">
      <c r="A18" s="32" t="n">
        <v>20</v>
      </c>
      <c r="B18" s="33" t="n">
        <v>1820526429</v>
      </c>
      <c r="C18" s="33" t="n">
        <v>303</v>
      </c>
      <c r="D18" s="33" t="s">
        <v>890</v>
      </c>
      <c r="E18" s="32" t="s">
        <v>924</v>
      </c>
      <c r="F18" s="32" t="s">
        <v>727</v>
      </c>
      <c r="G18" s="32" t="s">
        <v>21</v>
      </c>
      <c r="H18" s="32" t="s">
        <v>925</v>
      </c>
    </row>
    <row r="19" customFormat="false" ht="20.1" hidden="false" customHeight="true" outlineLevel="0" collapsed="false">
      <c r="A19" s="32" t="n">
        <v>23</v>
      </c>
      <c r="B19" s="33" t="n">
        <v>1820524831</v>
      </c>
      <c r="C19" s="33" t="n">
        <v>303</v>
      </c>
      <c r="D19" s="33" t="s">
        <v>890</v>
      </c>
      <c r="E19" s="32" t="s">
        <v>926</v>
      </c>
      <c r="F19" s="32" t="s">
        <v>512</v>
      </c>
      <c r="G19" s="32" t="s">
        <v>927</v>
      </c>
      <c r="H19" s="32" t="s">
        <v>928</v>
      </c>
    </row>
    <row r="20" customFormat="false" ht="20.1" hidden="false" customHeight="true" outlineLevel="0" collapsed="false">
      <c r="A20" s="32" t="n">
        <v>24</v>
      </c>
      <c r="B20" s="33" t="n">
        <v>1820526578</v>
      </c>
      <c r="C20" s="33" t="n">
        <v>303</v>
      </c>
      <c r="D20" s="33" t="s">
        <v>890</v>
      </c>
      <c r="E20" s="32" t="s">
        <v>929</v>
      </c>
      <c r="F20" s="32" t="s">
        <v>420</v>
      </c>
      <c r="G20" s="32" t="s">
        <v>21</v>
      </c>
      <c r="H20" s="32" t="s">
        <v>930</v>
      </c>
    </row>
    <row r="21" customFormat="false" ht="20.1" hidden="false" customHeight="true" outlineLevel="0" collapsed="false">
      <c r="A21" s="32" t="n">
        <v>25</v>
      </c>
      <c r="B21" s="33" t="n">
        <v>1821523611</v>
      </c>
      <c r="C21" s="33" t="n">
        <v>303</v>
      </c>
      <c r="D21" s="33" t="s">
        <v>890</v>
      </c>
      <c r="E21" s="32" t="s">
        <v>931</v>
      </c>
      <c r="F21" s="32" t="s">
        <v>932</v>
      </c>
      <c r="G21" s="32" t="s">
        <v>21</v>
      </c>
      <c r="H21" s="32" t="s">
        <v>933</v>
      </c>
    </row>
    <row r="22" customFormat="false" ht="20.1" hidden="false" customHeight="true" outlineLevel="0" collapsed="false">
      <c r="A22" s="32" t="n">
        <v>26</v>
      </c>
      <c r="B22" s="33" t="n">
        <v>1821525691</v>
      </c>
      <c r="C22" s="33" t="n">
        <v>303</v>
      </c>
      <c r="D22" s="33" t="s">
        <v>890</v>
      </c>
      <c r="E22" s="32" t="s">
        <v>934</v>
      </c>
      <c r="F22" s="32" t="s">
        <v>935</v>
      </c>
      <c r="G22" s="32" t="s">
        <v>21</v>
      </c>
      <c r="H22" s="32" t="s">
        <v>936</v>
      </c>
    </row>
    <row r="23" customFormat="false" ht="20.1" hidden="false" customHeight="true" outlineLevel="0" collapsed="false">
      <c r="A23" s="32" t="n">
        <v>27</v>
      </c>
      <c r="B23" s="33" t="n">
        <v>1820523581</v>
      </c>
      <c r="C23" s="33" t="n">
        <v>303</v>
      </c>
      <c r="D23" s="33" t="s">
        <v>890</v>
      </c>
      <c r="E23" s="32" t="s">
        <v>937</v>
      </c>
      <c r="F23" s="32" t="s">
        <v>217</v>
      </c>
      <c r="G23" s="32" t="s">
        <v>21</v>
      </c>
      <c r="H23" s="32" t="s">
        <v>938</v>
      </c>
    </row>
    <row r="24" customFormat="false" ht="20.1" hidden="false" customHeight="true" outlineLevel="0" collapsed="false">
      <c r="A24" s="32" t="n">
        <v>29</v>
      </c>
      <c r="B24" s="33" t="n">
        <v>1821524181</v>
      </c>
      <c r="C24" s="33" t="n">
        <v>303</v>
      </c>
      <c r="D24" s="33" t="s">
        <v>890</v>
      </c>
      <c r="E24" s="32" t="s">
        <v>939</v>
      </c>
      <c r="F24" s="32" t="s">
        <v>752</v>
      </c>
      <c r="G24" s="32" t="s">
        <v>21</v>
      </c>
      <c r="H24" s="32" t="s">
        <v>940</v>
      </c>
    </row>
    <row r="25" customFormat="false" ht="20.1" hidden="false" customHeight="true" outlineLevel="0" collapsed="false">
      <c r="A25" s="32" t="n">
        <v>30</v>
      </c>
      <c r="B25" s="33" t="n">
        <v>1820525303</v>
      </c>
      <c r="C25" s="33" t="n">
        <v>303</v>
      </c>
      <c r="D25" s="33" t="s">
        <v>890</v>
      </c>
      <c r="E25" s="32" t="s">
        <v>941</v>
      </c>
      <c r="F25" s="32" t="s">
        <v>111</v>
      </c>
      <c r="G25" s="32" t="s">
        <v>21</v>
      </c>
      <c r="H25" s="32" t="s">
        <v>942</v>
      </c>
    </row>
    <row r="26" customFormat="false" ht="20.1" hidden="false" customHeight="true" outlineLevel="0" collapsed="false">
      <c r="A26" s="32" t="n">
        <v>31</v>
      </c>
      <c r="B26" s="33" t="n">
        <v>1820524211</v>
      </c>
      <c r="C26" s="33" t="n">
        <v>303</v>
      </c>
      <c r="D26" s="33" t="s">
        <v>890</v>
      </c>
      <c r="E26" s="32" t="s">
        <v>943</v>
      </c>
      <c r="F26" s="32" t="s">
        <v>944</v>
      </c>
      <c r="G26" s="32" t="s">
        <v>81</v>
      </c>
      <c r="H26" s="32" t="s">
        <v>945</v>
      </c>
    </row>
  </sheetData>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20.1" zeroHeight="false" outlineLevelRow="0" outlineLevelCol="0"/>
  <cols>
    <col collapsed="false" customWidth="true" hidden="false" outlineLevel="0" max="1" min="1" style="0" width="3.7"/>
    <col collapsed="false" customWidth="true" hidden="false" outlineLevel="0" max="2" min="2" style="0" width="9.85"/>
    <col collapsed="false" customWidth="true" hidden="false" outlineLevel="0" max="3" min="3" style="0" width="4.28"/>
    <col collapsed="false" customWidth="true" hidden="false" outlineLevel="0" max="4" min="4" style="0" width="14.14"/>
    <col collapsed="false" customWidth="true" hidden="false" outlineLevel="0" max="5" min="5" style="0" width="27.7"/>
    <col collapsed="false" customWidth="true" hidden="false" outlineLevel="0" max="7" min="7" style="0" width="34.99"/>
    <col collapsed="false" customWidth="true" hidden="false" outlineLevel="0" max="8" min="8" style="0" width="11.42"/>
  </cols>
  <sheetData>
    <row r="1" customFormat="false" ht="20.1" hidden="false" customHeight="true" outlineLevel="0" collapsed="false">
      <c r="A1" s="12" t="s">
        <v>7</v>
      </c>
      <c r="B1" s="12"/>
      <c r="C1" s="12"/>
      <c r="D1" s="12"/>
      <c r="E1" s="12"/>
      <c r="F1" s="13" t="s">
        <v>333</v>
      </c>
      <c r="G1" s="13"/>
      <c r="H1" s="13"/>
    </row>
    <row r="2" customFormat="false" ht="20.1" hidden="false" customHeight="true" outlineLevel="0" collapsed="false">
      <c r="A2" s="12" t="s">
        <v>0</v>
      </c>
      <c r="B2" s="12"/>
      <c r="C2" s="12"/>
      <c r="D2" s="12"/>
      <c r="E2" s="12"/>
      <c r="F2" s="7"/>
      <c r="G2" s="13" t="s">
        <v>946</v>
      </c>
      <c r="H2" s="7"/>
    </row>
    <row r="3" customFormat="false" ht="20.1" hidden="false" customHeight="true" outlineLevel="0" collapsed="false">
      <c r="A3" s="12"/>
      <c r="B3" s="12"/>
      <c r="C3" s="12"/>
      <c r="D3" s="12"/>
      <c r="E3" s="12"/>
      <c r="F3" s="7"/>
      <c r="G3" s="7"/>
      <c r="H3" s="7"/>
    </row>
    <row r="4" customFormat="false" ht="20.1" hidden="false" customHeight="true" outlineLevel="0" collapsed="false">
      <c r="A4" s="31" t="s">
        <v>9</v>
      </c>
      <c r="B4" s="31" t="s">
        <v>11</v>
      </c>
      <c r="C4" s="31" t="s">
        <v>173</v>
      </c>
      <c r="D4" s="31"/>
      <c r="E4" s="31" t="s">
        <v>14</v>
      </c>
      <c r="F4" s="31" t="s">
        <v>15</v>
      </c>
      <c r="G4" s="31" t="s">
        <v>16</v>
      </c>
      <c r="H4" s="31" t="s">
        <v>17</v>
      </c>
    </row>
    <row r="5" customFormat="false" ht="20.1" hidden="false" customHeight="true" outlineLevel="0" collapsed="false">
      <c r="A5" s="32" t="n">
        <v>1</v>
      </c>
      <c r="B5" s="33" t="n">
        <v>1820215315</v>
      </c>
      <c r="C5" s="32" t="n">
        <v>400</v>
      </c>
      <c r="D5" s="32" t="s">
        <v>947</v>
      </c>
      <c r="E5" s="32" t="s">
        <v>948</v>
      </c>
      <c r="F5" s="32" t="s">
        <v>819</v>
      </c>
      <c r="G5" s="32" t="s">
        <v>21</v>
      </c>
      <c r="H5" s="32" t="s">
        <v>949</v>
      </c>
    </row>
    <row r="6" customFormat="false" ht="20.1" hidden="false" customHeight="true" outlineLevel="0" collapsed="false">
      <c r="A6" s="32" t="n">
        <v>2</v>
      </c>
      <c r="B6" s="33" t="n">
        <v>1820216219</v>
      </c>
      <c r="C6" s="32" t="n">
        <v>400</v>
      </c>
      <c r="D6" s="32" t="s">
        <v>947</v>
      </c>
      <c r="E6" s="32" t="s">
        <v>950</v>
      </c>
      <c r="F6" s="32" t="s">
        <v>34</v>
      </c>
      <c r="G6" s="32" t="s">
        <v>105</v>
      </c>
      <c r="H6" s="32" t="s">
        <v>951</v>
      </c>
    </row>
    <row r="7" customFormat="false" ht="20.1" hidden="false" customHeight="true" outlineLevel="0" collapsed="false">
      <c r="A7" s="32" t="n">
        <v>3</v>
      </c>
      <c r="B7" s="33" t="n">
        <v>1821214851</v>
      </c>
      <c r="C7" s="32" t="n">
        <v>400</v>
      </c>
      <c r="D7" s="32" t="s">
        <v>947</v>
      </c>
      <c r="E7" s="32" t="s">
        <v>952</v>
      </c>
      <c r="F7" s="32" t="s">
        <v>953</v>
      </c>
      <c r="G7" s="32" t="s">
        <v>21</v>
      </c>
      <c r="H7" s="32" t="s">
        <v>954</v>
      </c>
    </row>
    <row r="8" customFormat="false" ht="20.1" hidden="false" customHeight="true" outlineLevel="0" collapsed="false">
      <c r="A8" s="32" t="n">
        <v>4</v>
      </c>
      <c r="B8" s="33" t="n">
        <v>1821215312</v>
      </c>
      <c r="C8" s="32" t="n">
        <v>400</v>
      </c>
      <c r="D8" s="32" t="s">
        <v>947</v>
      </c>
      <c r="E8" s="32" t="s">
        <v>955</v>
      </c>
      <c r="F8" s="32" t="s">
        <v>267</v>
      </c>
      <c r="G8" s="32" t="s">
        <v>21</v>
      </c>
      <c r="H8" s="32" t="s">
        <v>956</v>
      </c>
    </row>
    <row r="9" customFormat="false" ht="20.1" hidden="false" customHeight="true" outlineLevel="0" collapsed="false">
      <c r="A9" s="32" t="n">
        <v>5</v>
      </c>
      <c r="B9" s="33" t="n">
        <v>1821214212</v>
      </c>
      <c r="C9" s="32" t="n">
        <v>400</v>
      </c>
      <c r="D9" s="32" t="s">
        <v>947</v>
      </c>
      <c r="E9" s="32" t="s">
        <v>957</v>
      </c>
      <c r="F9" s="32" t="s">
        <v>632</v>
      </c>
      <c r="G9" s="32" t="s">
        <v>21</v>
      </c>
      <c r="H9" s="32" t="s">
        <v>958</v>
      </c>
    </row>
    <row r="10" customFormat="false" ht="20.1" hidden="false" customHeight="true" outlineLevel="0" collapsed="false">
      <c r="A10" s="32" t="n">
        <v>6</v>
      </c>
      <c r="B10" s="33" t="n">
        <v>1820214231</v>
      </c>
      <c r="C10" s="32" t="n">
        <v>400</v>
      </c>
      <c r="D10" s="32" t="s">
        <v>947</v>
      </c>
      <c r="E10" s="32" t="s">
        <v>959</v>
      </c>
      <c r="F10" s="32" t="s">
        <v>960</v>
      </c>
      <c r="G10" s="32" t="s">
        <v>21</v>
      </c>
      <c r="H10" s="32" t="s">
        <v>961</v>
      </c>
    </row>
    <row r="11" customFormat="false" ht="20.1" hidden="false" customHeight="true" outlineLevel="0" collapsed="false">
      <c r="A11" s="32" t="n">
        <v>7</v>
      </c>
      <c r="B11" s="33" t="n">
        <v>1821216052</v>
      </c>
      <c r="C11" s="32" t="n">
        <v>400</v>
      </c>
      <c r="D11" s="32" t="s">
        <v>947</v>
      </c>
      <c r="E11" s="32" t="s">
        <v>962</v>
      </c>
      <c r="F11" s="32" t="s">
        <v>963</v>
      </c>
      <c r="G11" s="32" t="s">
        <v>635</v>
      </c>
      <c r="H11" s="32" t="s">
        <v>964</v>
      </c>
    </row>
    <row r="12" customFormat="false" ht="20.1" hidden="false" customHeight="true" outlineLevel="0" collapsed="false">
      <c r="A12" s="32" t="n">
        <v>8</v>
      </c>
      <c r="B12" s="33" t="n">
        <v>1821214218</v>
      </c>
      <c r="C12" s="32" t="n">
        <v>400</v>
      </c>
      <c r="D12" s="32" t="s">
        <v>947</v>
      </c>
      <c r="E12" s="32" t="s">
        <v>965</v>
      </c>
      <c r="F12" s="32" t="s">
        <v>966</v>
      </c>
      <c r="G12" s="32" t="s">
        <v>21</v>
      </c>
      <c r="H12" s="32" t="s">
        <v>967</v>
      </c>
    </row>
    <row r="13" customFormat="false" ht="20.1" hidden="false" customHeight="true" outlineLevel="0" collapsed="false">
      <c r="A13" s="32" t="n">
        <v>9</v>
      </c>
      <c r="B13" s="33" t="n">
        <v>1821216516</v>
      </c>
      <c r="C13" s="32" t="n">
        <v>400</v>
      </c>
      <c r="D13" s="32" t="s">
        <v>947</v>
      </c>
      <c r="E13" s="32" t="s">
        <v>968</v>
      </c>
      <c r="F13" s="32" t="s">
        <v>969</v>
      </c>
      <c r="G13" s="32" t="s">
        <v>81</v>
      </c>
      <c r="H13" s="32" t="s">
        <v>970</v>
      </c>
    </row>
    <row r="14" customFormat="false" ht="20.1" hidden="false" customHeight="true" outlineLevel="0" collapsed="false">
      <c r="A14" s="32" t="n">
        <v>11</v>
      </c>
      <c r="B14" s="33" t="n">
        <v>1821213874</v>
      </c>
      <c r="C14" s="32" t="n">
        <v>400</v>
      </c>
      <c r="D14" s="32" t="s">
        <v>947</v>
      </c>
      <c r="E14" s="32" t="s">
        <v>971</v>
      </c>
      <c r="F14" s="32" t="s">
        <v>214</v>
      </c>
      <c r="G14" s="32" t="s">
        <v>21</v>
      </c>
      <c r="H14" s="32" t="s">
        <v>972</v>
      </c>
    </row>
    <row r="15" customFormat="false" ht="20.1" hidden="false" customHeight="true" outlineLevel="0" collapsed="false">
      <c r="A15" s="32" t="n">
        <v>12</v>
      </c>
      <c r="B15" s="33" t="n">
        <v>1820216054</v>
      </c>
      <c r="C15" s="32" t="n">
        <v>400</v>
      </c>
      <c r="D15" s="32" t="s">
        <v>947</v>
      </c>
      <c r="E15" s="32" t="s">
        <v>973</v>
      </c>
      <c r="F15" s="32" t="s">
        <v>974</v>
      </c>
      <c r="G15" s="32" t="s">
        <v>21</v>
      </c>
      <c r="H15" s="32" t="s">
        <v>975</v>
      </c>
    </row>
    <row r="16" customFormat="false" ht="20.1" hidden="false" customHeight="true" outlineLevel="0" collapsed="false">
      <c r="A16" s="32" t="n">
        <v>13</v>
      </c>
      <c r="B16" s="33" t="n">
        <v>1820216627</v>
      </c>
      <c r="C16" s="32" t="n">
        <v>400</v>
      </c>
      <c r="D16" s="32" t="s">
        <v>947</v>
      </c>
      <c r="E16" s="32" t="s">
        <v>976</v>
      </c>
      <c r="F16" s="32" t="s">
        <v>317</v>
      </c>
      <c r="G16" s="32" t="s">
        <v>21</v>
      </c>
      <c r="H16" s="32" t="s">
        <v>977</v>
      </c>
    </row>
    <row r="17" customFormat="false" ht="20.1" hidden="false" customHeight="true" outlineLevel="0" collapsed="false">
      <c r="A17" s="32" t="n">
        <v>14</v>
      </c>
      <c r="B17" s="33" t="n">
        <v>1821123511</v>
      </c>
      <c r="C17" s="32" t="n">
        <v>400</v>
      </c>
      <c r="D17" s="32" t="s">
        <v>947</v>
      </c>
      <c r="E17" s="32" t="s">
        <v>978</v>
      </c>
      <c r="F17" s="32" t="s">
        <v>979</v>
      </c>
      <c r="G17" s="32" t="s">
        <v>21</v>
      </c>
      <c r="H17" s="32" t="s">
        <v>980</v>
      </c>
    </row>
    <row r="18" customFormat="false" ht="20.1" hidden="false" customHeight="true" outlineLevel="0" collapsed="false">
      <c r="A18" s="32" t="n">
        <v>15</v>
      </c>
      <c r="B18" s="33" t="n">
        <v>1820225335</v>
      </c>
      <c r="C18" s="32" t="n">
        <v>400</v>
      </c>
      <c r="D18" s="32" t="s">
        <v>947</v>
      </c>
      <c r="E18" s="32" t="s">
        <v>981</v>
      </c>
      <c r="F18" s="32" t="s">
        <v>982</v>
      </c>
      <c r="G18" s="32" t="s">
        <v>21</v>
      </c>
      <c r="H18" s="32" t="s">
        <v>983</v>
      </c>
    </row>
    <row r="19" customFormat="false" ht="20.1" hidden="false" customHeight="true" outlineLevel="0" collapsed="false">
      <c r="A19" s="32" t="n">
        <v>16</v>
      </c>
      <c r="B19" s="33" t="n">
        <v>1820213875</v>
      </c>
      <c r="C19" s="32" t="n">
        <v>400</v>
      </c>
      <c r="D19" s="32" t="s">
        <v>947</v>
      </c>
      <c r="E19" s="32" t="s">
        <v>984</v>
      </c>
      <c r="F19" s="32" t="s">
        <v>203</v>
      </c>
      <c r="G19" s="32" t="s">
        <v>21</v>
      </c>
      <c r="H19" s="32" t="s">
        <v>985</v>
      </c>
    </row>
    <row r="20" customFormat="false" ht="20.1" hidden="false" customHeight="true" outlineLevel="0" collapsed="false">
      <c r="A20" s="32" t="n">
        <v>17</v>
      </c>
      <c r="B20" s="33" t="n">
        <v>1821216051</v>
      </c>
      <c r="C20" s="32" t="n">
        <v>400</v>
      </c>
      <c r="D20" s="32" t="s">
        <v>947</v>
      </c>
      <c r="E20" s="32" t="s">
        <v>986</v>
      </c>
      <c r="F20" s="32" t="s">
        <v>987</v>
      </c>
      <c r="G20" s="32" t="s">
        <v>21</v>
      </c>
      <c r="H20" s="32" t="s">
        <v>988</v>
      </c>
    </row>
    <row r="21" customFormat="false" ht="20.1" hidden="false" customHeight="true" outlineLevel="0" collapsed="false">
      <c r="A21" s="32" t="n">
        <v>18</v>
      </c>
      <c r="B21" s="33" t="n">
        <v>1821216581</v>
      </c>
      <c r="C21" s="32" t="n">
        <v>400</v>
      </c>
      <c r="D21" s="32" t="s">
        <v>947</v>
      </c>
      <c r="E21" s="32" t="s">
        <v>989</v>
      </c>
      <c r="F21" s="32" t="s">
        <v>20</v>
      </c>
      <c r="G21" s="32" t="s">
        <v>21</v>
      </c>
      <c r="H21" s="32" t="s">
        <v>990</v>
      </c>
    </row>
    <row r="22" customFormat="false" ht="20.1" hidden="false" customHeight="true" outlineLevel="0" collapsed="false">
      <c r="A22" s="32" t="n">
        <v>19</v>
      </c>
      <c r="B22" s="33" t="n">
        <v>1821214843</v>
      </c>
      <c r="C22" s="32" t="n">
        <v>400</v>
      </c>
      <c r="D22" s="32" t="s">
        <v>947</v>
      </c>
      <c r="E22" s="32" t="s">
        <v>991</v>
      </c>
      <c r="F22" s="32" t="s">
        <v>992</v>
      </c>
      <c r="G22" s="32" t="s">
        <v>21</v>
      </c>
      <c r="H22" s="32" t="s">
        <v>993</v>
      </c>
    </row>
    <row r="23" customFormat="false" ht="20.1" hidden="false" customHeight="true" outlineLevel="0" collapsed="false">
      <c r="A23" s="32" t="n">
        <v>20</v>
      </c>
      <c r="B23" s="33" t="n">
        <v>1821214239</v>
      </c>
      <c r="C23" s="32" t="n">
        <v>400</v>
      </c>
      <c r="D23" s="32" t="s">
        <v>947</v>
      </c>
      <c r="E23" s="32" t="s">
        <v>994</v>
      </c>
      <c r="F23" s="32" t="s">
        <v>122</v>
      </c>
      <c r="G23" s="32" t="s">
        <v>21</v>
      </c>
      <c r="H23" s="32" t="s">
        <v>995</v>
      </c>
    </row>
    <row r="24" customFormat="false" ht="20.1" hidden="false" customHeight="true" outlineLevel="0" collapsed="false">
      <c r="A24" s="32" t="n">
        <v>21</v>
      </c>
      <c r="B24" s="33" t="n">
        <v>1821214213</v>
      </c>
      <c r="C24" s="32" t="n">
        <v>400</v>
      </c>
      <c r="D24" s="32" t="s">
        <v>947</v>
      </c>
      <c r="E24" s="32" t="s">
        <v>996</v>
      </c>
      <c r="F24" s="32" t="s">
        <v>663</v>
      </c>
      <c r="G24" s="32" t="s">
        <v>21</v>
      </c>
      <c r="H24" s="32" t="s">
        <v>997</v>
      </c>
    </row>
    <row r="25" customFormat="false" ht="20.1" hidden="false" customHeight="true" outlineLevel="0" collapsed="false">
      <c r="A25" s="32" t="n">
        <v>22</v>
      </c>
      <c r="B25" s="33" t="n">
        <v>1821216664</v>
      </c>
      <c r="C25" s="32" t="n">
        <v>400</v>
      </c>
      <c r="D25" s="32" t="s">
        <v>947</v>
      </c>
      <c r="E25" s="32" t="s">
        <v>998</v>
      </c>
      <c r="F25" s="32" t="s">
        <v>999</v>
      </c>
      <c r="G25" s="32" t="s">
        <v>105</v>
      </c>
      <c r="H25" s="32" t="s">
        <v>1000</v>
      </c>
    </row>
    <row r="26" customFormat="false" ht="20.1" hidden="false" customHeight="true" outlineLevel="0" collapsed="false">
      <c r="A26" s="32" t="n">
        <v>23</v>
      </c>
      <c r="B26" s="33" t="n">
        <v>1820215867</v>
      </c>
      <c r="C26" s="32" t="n">
        <v>400</v>
      </c>
      <c r="D26" s="32" t="s">
        <v>947</v>
      </c>
      <c r="E26" s="32" t="s">
        <v>1001</v>
      </c>
      <c r="F26" s="32" t="s">
        <v>1002</v>
      </c>
      <c r="G26" s="32" t="s">
        <v>81</v>
      </c>
      <c r="H26" s="32" t="s">
        <v>1003</v>
      </c>
    </row>
    <row r="27" customFormat="false" ht="20.1" hidden="false" customHeight="true" outlineLevel="0" collapsed="false">
      <c r="A27" s="32" t="n">
        <v>24</v>
      </c>
      <c r="B27" s="33" t="n">
        <v>1820215304</v>
      </c>
      <c r="C27" s="32" t="n">
        <v>400</v>
      </c>
      <c r="D27" s="32" t="s">
        <v>947</v>
      </c>
      <c r="E27" s="32" t="s">
        <v>1004</v>
      </c>
      <c r="F27" s="32" t="s">
        <v>147</v>
      </c>
      <c r="G27" s="32" t="s">
        <v>21</v>
      </c>
      <c r="H27" s="32" t="s">
        <v>1005</v>
      </c>
    </row>
    <row r="28" customFormat="false" ht="20.1" hidden="false" customHeight="true" outlineLevel="0" collapsed="false">
      <c r="A28" s="32" t="n">
        <v>25</v>
      </c>
      <c r="B28" s="33" t="n">
        <v>1821216309</v>
      </c>
      <c r="C28" s="32" t="n">
        <v>400</v>
      </c>
      <c r="D28" s="32" t="s">
        <v>947</v>
      </c>
      <c r="E28" s="32" t="s">
        <v>1006</v>
      </c>
      <c r="F28" s="32" t="s">
        <v>744</v>
      </c>
      <c r="G28" s="32" t="s">
        <v>21</v>
      </c>
      <c r="H28" s="32" t="s">
        <v>1007</v>
      </c>
    </row>
    <row r="29" customFormat="false" ht="20.1" hidden="false" customHeight="true" outlineLevel="0" collapsed="false">
      <c r="A29" s="32" t="n">
        <v>26</v>
      </c>
      <c r="B29" s="33" t="n">
        <v>1820213871</v>
      </c>
      <c r="C29" s="32" t="n">
        <v>400</v>
      </c>
      <c r="D29" s="32" t="s">
        <v>947</v>
      </c>
      <c r="E29" s="32" t="s">
        <v>1008</v>
      </c>
      <c r="F29" s="32" t="s">
        <v>1009</v>
      </c>
      <c r="G29" s="32" t="s">
        <v>21</v>
      </c>
      <c r="H29" s="32" t="s">
        <v>1010</v>
      </c>
    </row>
    <row r="30" customFormat="false" ht="20.1" hidden="false" customHeight="true" outlineLevel="0" collapsed="false">
      <c r="A30" s="32" t="n">
        <v>27</v>
      </c>
      <c r="B30" s="33" t="n">
        <v>1821216218</v>
      </c>
      <c r="C30" s="32" t="n">
        <v>400</v>
      </c>
      <c r="D30" s="32" t="s">
        <v>947</v>
      </c>
      <c r="E30" s="32" t="s">
        <v>1011</v>
      </c>
      <c r="F30" s="32" t="s">
        <v>1012</v>
      </c>
      <c r="G30" s="32" t="s">
        <v>21</v>
      </c>
      <c r="H30" s="32" t="s">
        <v>1013</v>
      </c>
    </row>
    <row r="31" customFormat="false" ht="20.1" hidden="false" customHeight="true" outlineLevel="0" collapsed="false">
      <c r="A31" s="32" t="n">
        <v>28</v>
      </c>
      <c r="B31" s="33" t="n">
        <v>1820214223</v>
      </c>
      <c r="C31" s="32" t="n">
        <v>400</v>
      </c>
      <c r="D31" s="32" t="s">
        <v>947</v>
      </c>
      <c r="E31" s="32" t="s">
        <v>1014</v>
      </c>
      <c r="F31" s="32" t="s">
        <v>657</v>
      </c>
      <c r="G31" s="32" t="s">
        <v>21</v>
      </c>
      <c r="H31" s="32" t="s">
        <v>1015</v>
      </c>
    </row>
    <row r="32" customFormat="false" ht="20.1" hidden="false" customHeight="true" outlineLevel="0" collapsed="false">
      <c r="A32" s="32" t="n">
        <v>30</v>
      </c>
      <c r="B32" s="33" t="n">
        <v>1820225875</v>
      </c>
      <c r="C32" s="34" t="n">
        <v>401</v>
      </c>
      <c r="D32" s="34" t="s">
        <v>1016</v>
      </c>
      <c r="E32" s="32" t="s">
        <v>1017</v>
      </c>
      <c r="F32" s="32" t="s">
        <v>402</v>
      </c>
      <c r="G32" s="32" t="s">
        <v>21</v>
      </c>
      <c r="H32" s="32" t="s">
        <v>1018</v>
      </c>
    </row>
    <row r="33" customFormat="false" ht="20.1" hidden="false" customHeight="true" outlineLevel="0" collapsed="false">
      <c r="A33" s="32" t="n">
        <v>31</v>
      </c>
      <c r="B33" s="33" t="n">
        <v>1820226437</v>
      </c>
      <c r="C33" s="34" t="n">
        <v>401</v>
      </c>
      <c r="D33" s="34" t="s">
        <v>1016</v>
      </c>
      <c r="E33" s="32" t="s">
        <v>1019</v>
      </c>
      <c r="F33" s="32" t="s">
        <v>1020</v>
      </c>
      <c r="G33" s="32" t="s">
        <v>360</v>
      </c>
      <c r="H33" s="32" t="s">
        <v>1021</v>
      </c>
    </row>
    <row r="34" customFormat="false" ht="20.1" hidden="false" customHeight="true" outlineLevel="0" collapsed="false">
      <c r="A34" s="32" t="n">
        <v>32</v>
      </c>
      <c r="B34" s="33" t="n">
        <v>1821224871</v>
      </c>
      <c r="C34" s="34" t="n">
        <v>401</v>
      </c>
      <c r="D34" s="34" t="s">
        <v>1016</v>
      </c>
      <c r="E34" s="32" t="s">
        <v>1022</v>
      </c>
      <c r="F34" s="32" t="s">
        <v>1023</v>
      </c>
      <c r="G34" s="32" t="s">
        <v>21</v>
      </c>
      <c r="H34" s="32" t="s">
        <v>1024</v>
      </c>
    </row>
    <row r="35" customFormat="false" ht="20.1" hidden="false" customHeight="true" outlineLevel="0" collapsed="false">
      <c r="A35" s="32" t="n">
        <v>33</v>
      </c>
      <c r="B35" s="33" t="n">
        <v>1820226221</v>
      </c>
      <c r="C35" s="34" t="n">
        <v>401</v>
      </c>
      <c r="D35" s="34" t="s">
        <v>1016</v>
      </c>
      <c r="E35" s="32" t="s">
        <v>1025</v>
      </c>
      <c r="F35" s="32" t="s">
        <v>1026</v>
      </c>
      <c r="G35" s="32" t="s">
        <v>545</v>
      </c>
      <c r="H35" s="32" t="s">
        <v>1027</v>
      </c>
    </row>
    <row r="36" customFormat="false" ht="20.1" hidden="false" customHeight="true" outlineLevel="0" collapsed="false">
      <c r="A36" s="32" t="n">
        <v>34</v>
      </c>
      <c r="B36" s="33" t="n">
        <v>1821225334</v>
      </c>
      <c r="C36" s="34" t="n">
        <v>401</v>
      </c>
      <c r="D36" s="34" t="s">
        <v>1016</v>
      </c>
      <c r="E36" s="32" t="s">
        <v>1028</v>
      </c>
      <c r="F36" s="32" t="s">
        <v>291</v>
      </c>
      <c r="G36" s="32" t="s">
        <v>21</v>
      </c>
      <c r="H36" s="32" t="s">
        <v>1029</v>
      </c>
    </row>
    <row r="37" customFormat="false" ht="20.1" hidden="false" customHeight="true" outlineLevel="0" collapsed="false">
      <c r="A37" s="32" t="n">
        <v>35</v>
      </c>
      <c r="B37" s="33" t="n">
        <v>1820225702</v>
      </c>
      <c r="C37" s="34" t="n">
        <v>401</v>
      </c>
      <c r="D37" s="34" t="s">
        <v>1016</v>
      </c>
      <c r="E37" s="32" t="s">
        <v>1030</v>
      </c>
      <c r="F37" s="32" t="s">
        <v>1031</v>
      </c>
      <c r="G37" s="32" t="s">
        <v>21</v>
      </c>
      <c r="H37" s="32" t="s">
        <v>1032</v>
      </c>
    </row>
    <row r="38" customFormat="false" ht="20.1" hidden="false" customHeight="true" outlineLevel="0" collapsed="false">
      <c r="A38" s="32" t="n">
        <v>36</v>
      </c>
      <c r="B38" s="33" t="n">
        <v>1820225874</v>
      </c>
      <c r="C38" s="34" t="n">
        <v>401</v>
      </c>
      <c r="D38" s="34" t="s">
        <v>1016</v>
      </c>
      <c r="E38" s="32" t="s">
        <v>1033</v>
      </c>
      <c r="F38" s="32" t="s">
        <v>1034</v>
      </c>
      <c r="G38" s="32" t="s">
        <v>21</v>
      </c>
      <c r="H38" s="32" t="s">
        <v>1035</v>
      </c>
    </row>
    <row r="39" customFormat="false" ht="20.1" hidden="false" customHeight="true" outlineLevel="0" collapsed="false">
      <c r="A39" s="32" t="n">
        <v>37</v>
      </c>
      <c r="B39" s="33" t="n">
        <v>1820224869</v>
      </c>
      <c r="C39" s="34" t="n">
        <v>401</v>
      </c>
      <c r="D39" s="34" t="s">
        <v>1016</v>
      </c>
      <c r="E39" s="32" t="s">
        <v>1036</v>
      </c>
      <c r="F39" s="32" t="s">
        <v>887</v>
      </c>
      <c r="G39" s="32" t="s">
        <v>21</v>
      </c>
      <c r="H39" s="32" t="s">
        <v>1037</v>
      </c>
    </row>
    <row r="40" customFormat="false" ht="20.1" hidden="false" customHeight="true" outlineLevel="0" collapsed="false">
      <c r="A40" s="32" t="n">
        <v>38</v>
      </c>
      <c r="B40" s="33" t="n">
        <v>1820226582</v>
      </c>
      <c r="C40" s="34" t="n">
        <v>401</v>
      </c>
      <c r="D40" s="34" t="s">
        <v>1016</v>
      </c>
      <c r="E40" s="32" t="s">
        <v>1038</v>
      </c>
      <c r="F40" s="32" t="s">
        <v>979</v>
      </c>
      <c r="G40" s="32" t="s">
        <v>21</v>
      </c>
      <c r="H40" s="32" t="s">
        <v>1039</v>
      </c>
    </row>
    <row r="41" customFormat="false" ht="20.1" hidden="false" customHeight="true" outlineLevel="0" collapsed="false">
      <c r="A41" s="32" t="n">
        <v>40</v>
      </c>
      <c r="B41" s="33" t="n">
        <v>1821235338</v>
      </c>
      <c r="C41" s="32" t="n">
        <v>403</v>
      </c>
      <c r="D41" s="32" t="s">
        <v>1040</v>
      </c>
      <c r="E41" s="32" t="s">
        <v>1041</v>
      </c>
      <c r="F41" s="32" t="s">
        <v>1042</v>
      </c>
      <c r="G41" s="32" t="s">
        <v>21</v>
      </c>
      <c r="H41" s="32" t="s">
        <v>1043</v>
      </c>
    </row>
    <row r="42" customFormat="false" ht="20.1" hidden="false" customHeight="true" outlineLevel="0" collapsed="false">
      <c r="A42" s="32" t="n">
        <v>41</v>
      </c>
      <c r="B42" s="33" t="n">
        <v>1820234274</v>
      </c>
      <c r="C42" s="32" t="n">
        <v>403</v>
      </c>
      <c r="D42" s="32" t="s">
        <v>1040</v>
      </c>
      <c r="E42" s="32" t="s">
        <v>1044</v>
      </c>
      <c r="F42" s="32" t="s">
        <v>1045</v>
      </c>
      <c r="G42" s="32" t="s">
        <v>21</v>
      </c>
      <c r="H42" s="32" t="s">
        <v>1046</v>
      </c>
    </row>
    <row r="43" customFormat="false" ht="20.1" hidden="false" customHeight="true" outlineLevel="0" collapsed="false">
      <c r="A43" s="32" t="n">
        <v>43</v>
      </c>
      <c r="B43" s="33" t="n">
        <v>1820234885</v>
      </c>
      <c r="C43" s="32" t="n">
        <v>403</v>
      </c>
      <c r="D43" s="32" t="s">
        <v>1040</v>
      </c>
      <c r="E43" s="32" t="s">
        <v>1047</v>
      </c>
      <c r="F43" s="32" t="s">
        <v>1048</v>
      </c>
      <c r="G43" s="32" t="s">
        <v>21</v>
      </c>
      <c r="H43" s="32" t="s">
        <v>1049</v>
      </c>
    </row>
    <row r="44" customFormat="false" ht="20.1" hidden="false" customHeight="true" outlineLevel="0" collapsed="false">
      <c r="A44" s="32" t="n">
        <v>45</v>
      </c>
      <c r="B44" s="33" t="n">
        <v>1820234272</v>
      </c>
      <c r="C44" s="32" t="n">
        <v>403</v>
      </c>
      <c r="D44" s="32" t="s">
        <v>1040</v>
      </c>
      <c r="E44" s="32" t="s">
        <v>1050</v>
      </c>
      <c r="F44" s="32" t="s">
        <v>1051</v>
      </c>
      <c r="G44" s="32" t="s">
        <v>21</v>
      </c>
      <c r="H44" s="32" t="s">
        <v>1052</v>
      </c>
    </row>
    <row r="45" customFormat="false" ht="20.1" hidden="false" customHeight="true" outlineLevel="0" collapsed="false">
      <c r="A45" s="32" t="n">
        <v>46</v>
      </c>
      <c r="B45" s="33" t="n">
        <v>1821234282</v>
      </c>
      <c r="C45" s="32" t="n">
        <v>403</v>
      </c>
      <c r="D45" s="32" t="s">
        <v>1040</v>
      </c>
      <c r="E45" s="32" t="s">
        <v>1053</v>
      </c>
      <c r="F45" s="32" t="s">
        <v>185</v>
      </c>
      <c r="G45" s="32" t="s">
        <v>21</v>
      </c>
      <c r="H45" s="32" t="s">
        <v>1054</v>
      </c>
    </row>
    <row r="46" customFormat="false" ht="20.1" hidden="false" customHeight="true" outlineLevel="0" collapsed="false">
      <c r="A46" s="32" t="n">
        <v>47</v>
      </c>
      <c r="B46" s="33" t="n">
        <v>1820236439</v>
      </c>
      <c r="C46" s="32" t="n">
        <v>403</v>
      </c>
      <c r="D46" s="32" t="s">
        <v>1040</v>
      </c>
      <c r="E46" s="32" t="s">
        <v>1055</v>
      </c>
      <c r="F46" s="32" t="s">
        <v>1056</v>
      </c>
      <c r="G46" s="32" t="s">
        <v>21</v>
      </c>
      <c r="H46" s="32" t="s">
        <v>1057</v>
      </c>
    </row>
    <row r="47" customFormat="false" ht="20.1" hidden="false" customHeight="true" outlineLevel="0" collapsed="false">
      <c r="A47" s="32" t="n">
        <v>49</v>
      </c>
      <c r="B47" s="33" t="n">
        <v>1820233640</v>
      </c>
      <c r="C47" s="32" t="n">
        <v>403</v>
      </c>
      <c r="D47" s="32" t="s">
        <v>1040</v>
      </c>
      <c r="E47" s="32" t="s">
        <v>1058</v>
      </c>
      <c r="F47" s="32" t="s">
        <v>752</v>
      </c>
      <c r="G47" s="32" t="s">
        <v>21</v>
      </c>
      <c r="H47" s="32" t="s">
        <v>1059</v>
      </c>
    </row>
    <row r="48" customFormat="false" ht="20.1" hidden="false" customHeight="true" outlineLevel="0" collapsed="false">
      <c r="A48" s="32" t="n">
        <v>51</v>
      </c>
      <c r="B48" s="33" t="n">
        <v>1820233639</v>
      </c>
      <c r="C48" s="32" t="n">
        <v>403</v>
      </c>
      <c r="D48" s="32" t="s">
        <v>1040</v>
      </c>
      <c r="E48" s="32" t="s">
        <v>1060</v>
      </c>
      <c r="F48" s="32" t="s">
        <v>185</v>
      </c>
      <c r="G48" s="32" t="s">
        <v>21</v>
      </c>
      <c r="H48" s="32" t="s">
        <v>1061</v>
      </c>
    </row>
    <row r="49" customFormat="false" ht="20.1" hidden="false" customHeight="true" outlineLevel="0" collapsed="false">
      <c r="A49" s="32" t="n">
        <v>53</v>
      </c>
      <c r="B49" s="33" t="n">
        <v>1820234877</v>
      </c>
      <c r="C49" s="32" t="n">
        <v>403</v>
      </c>
      <c r="D49" s="32" t="s">
        <v>1040</v>
      </c>
      <c r="E49" s="32" t="s">
        <v>1062</v>
      </c>
      <c r="F49" s="32" t="s">
        <v>288</v>
      </c>
      <c r="G49" s="32" t="s">
        <v>21</v>
      </c>
      <c r="H49" s="32" t="s">
        <v>1063</v>
      </c>
    </row>
    <row r="50" customFormat="false" ht="20.1" hidden="false" customHeight="true" outlineLevel="0" collapsed="false">
      <c r="A50" s="32" t="n">
        <v>54</v>
      </c>
      <c r="B50" s="33" t="n">
        <v>1820234271</v>
      </c>
      <c r="C50" s="32" t="n">
        <v>403</v>
      </c>
      <c r="D50" s="32" t="s">
        <v>1040</v>
      </c>
      <c r="E50" s="32" t="s">
        <v>1064</v>
      </c>
      <c r="F50" s="32" t="s">
        <v>1065</v>
      </c>
      <c r="G50" s="32" t="s">
        <v>21</v>
      </c>
      <c r="H50" s="32" t="s">
        <v>1066</v>
      </c>
    </row>
    <row r="51" customFormat="false" ht="20.1" hidden="false" customHeight="true" outlineLevel="0" collapsed="false">
      <c r="A51" s="32" t="n">
        <v>59</v>
      </c>
      <c r="B51" s="33" t="n">
        <v>1820234875</v>
      </c>
      <c r="C51" s="32" t="n">
        <v>403</v>
      </c>
      <c r="D51" s="32" t="s">
        <v>1040</v>
      </c>
      <c r="E51" s="32" t="s">
        <v>1067</v>
      </c>
      <c r="F51" s="32" t="s">
        <v>1068</v>
      </c>
      <c r="G51" s="32" t="s">
        <v>21</v>
      </c>
      <c r="H51" s="32" t="s">
        <v>82</v>
      </c>
    </row>
    <row r="52" customFormat="false" ht="20.1" hidden="false" customHeight="true" outlineLevel="0" collapsed="false">
      <c r="A52" s="32" t="n">
        <v>60</v>
      </c>
      <c r="B52" s="33" t="n">
        <v>1820236314</v>
      </c>
      <c r="C52" s="32" t="n">
        <v>403</v>
      </c>
      <c r="D52" s="32" t="s">
        <v>1040</v>
      </c>
      <c r="E52" s="32" t="s">
        <v>1069</v>
      </c>
      <c r="F52" s="32" t="s">
        <v>1020</v>
      </c>
      <c r="G52" s="32" t="s">
        <v>21</v>
      </c>
      <c r="H52" s="32" t="s">
        <v>1070</v>
      </c>
    </row>
    <row r="53" customFormat="false" ht="20.1" hidden="false" customHeight="true" outlineLevel="0" collapsed="false">
      <c r="A53" s="32" t="n">
        <v>61</v>
      </c>
      <c r="B53" s="33" t="n">
        <v>1820236440</v>
      </c>
      <c r="C53" s="32" t="n">
        <v>403</v>
      </c>
      <c r="D53" s="32" t="s">
        <v>1040</v>
      </c>
      <c r="E53" s="32" t="s">
        <v>1071</v>
      </c>
      <c r="F53" s="32" t="s">
        <v>1072</v>
      </c>
      <c r="G53" s="32" t="s">
        <v>21</v>
      </c>
      <c r="H53" s="32" t="s">
        <v>1073</v>
      </c>
    </row>
    <row r="54" customFormat="false" ht="20.1" hidden="false" customHeight="true" outlineLevel="0" collapsed="false">
      <c r="A54" s="32" t="n">
        <v>62</v>
      </c>
      <c r="B54" s="33" t="n">
        <v>1820234874</v>
      </c>
      <c r="C54" s="32" t="n">
        <v>403</v>
      </c>
      <c r="D54" s="32" t="s">
        <v>1040</v>
      </c>
      <c r="E54" s="32" t="s">
        <v>1074</v>
      </c>
      <c r="F54" s="32" t="s">
        <v>1075</v>
      </c>
      <c r="G54" s="32" t="s">
        <v>21</v>
      </c>
      <c r="H54" s="32" t="s">
        <v>1076</v>
      </c>
    </row>
    <row r="55" customFormat="false" ht="20.1" hidden="false" customHeight="true" outlineLevel="0" collapsed="false">
      <c r="A55" s="32" t="n">
        <v>63</v>
      </c>
      <c r="B55" s="33" t="n">
        <v>1820236547</v>
      </c>
      <c r="C55" s="32" t="n">
        <v>403</v>
      </c>
      <c r="D55" s="32" t="s">
        <v>1040</v>
      </c>
      <c r="E55" s="32" t="s">
        <v>1077</v>
      </c>
      <c r="F55" s="32" t="s">
        <v>1078</v>
      </c>
      <c r="G55" s="32" t="s">
        <v>21</v>
      </c>
      <c r="H55" s="32" t="s">
        <v>1079</v>
      </c>
    </row>
    <row r="56" customFormat="false" ht="20.1" hidden="false" customHeight="true" outlineLevel="0" collapsed="false">
      <c r="A56" s="32" t="n">
        <v>64</v>
      </c>
      <c r="B56" s="33" t="n">
        <v>1821234280</v>
      </c>
      <c r="C56" s="32" t="n">
        <v>403</v>
      </c>
      <c r="D56" s="32" t="s">
        <v>1040</v>
      </c>
      <c r="E56" s="32" t="s">
        <v>1080</v>
      </c>
      <c r="F56" s="32" t="s">
        <v>1081</v>
      </c>
      <c r="G56" s="32" t="s">
        <v>21</v>
      </c>
      <c r="H56" s="32" t="s">
        <v>82</v>
      </c>
    </row>
    <row r="57" customFormat="false" ht="20.1" hidden="false" customHeight="true" outlineLevel="0" collapsed="false">
      <c r="A57" s="32" t="n">
        <v>65</v>
      </c>
      <c r="B57" s="33" t="n">
        <v>1820235342</v>
      </c>
      <c r="C57" s="32" t="n">
        <v>403</v>
      </c>
      <c r="D57" s="32" t="s">
        <v>1040</v>
      </c>
      <c r="E57" s="32" t="s">
        <v>1082</v>
      </c>
      <c r="F57" s="32" t="s">
        <v>1083</v>
      </c>
      <c r="G57" s="32" t="s">
        <v>21</v>
      </c>
      <c r="H57" s="32" t="s">
        <v>1084</v>
      </c>
    </row>
    <row r="58" customFormat="false" ht="20.1" hidden="false" customHeight="true" outlineLevel="0" collapsed="false">
      <c r="A58" s="32" t="n">
        <v>66</v>
      </c>
      <c r="B58" s="33" t="n">
        <v>1820235340</v>
      </c>
      <c r="C58" s="32" t="n">
        <v>403</v>
      </c>
      <c r="D58" s="32" t="s">
        <v>1040</v>
      </c>
      <c r="E58" s="32" t="s">
        <v>1085</v>
      </c>
      <c r="F58" s="32" t="s">
        <v>722</v>
      </c>
      <c r="G58" s="32" t="s">
        <v>21</v>
      </c>
      <c r="H58" s="32" t="s">
        <v>1086</v>
      </c>
    </row>
    <row r="59" customFormat="false" ht="20.1" hidden="false" customHeight="true" outlineLevel="0" collapsed="false">
      <c r="A59" s="32" t="n">
        <v>67</v>
      </c>
      <c r="B59" s="33" t="n">
        <v>1821235344</v>
      </c>
      <c r="C59" s="32" t="n">
        <v>403</v>
      </c>
      <c r="D59" s="32" t="s">
        <v>1040</v>
      </c>
      <c r="E59" s="32" t="s">
        <v>1087</v>
      </c>
      <c r="F59" s="32" t="s">
        <v>1088</v>
      </c>
      <c r="G59" s="32" t="s">
        <v>21</v>
      </c>
      <c r="H59" s="32" t="s">
        <v>1089</v>
      </c>
    </row>
    <row r="60" customFormat="false" ht="20.1" hidden="false" customHeight="true" outlineLevel="0" collapsed="false">
      <c r="A60" s="32" t="n">
        <v>69</v>
      </c>
      <c r="B60" s="33" t="n">
        <v>1820235343</v>
      </c>
      <c r="C60" s="32" t="n">
        <v>403</v>
      </c>
      <c r="D60" s="32" t="s">
        <v>1040</v>
      </c>
      <c r="E60" s="32" t="s">
        <v>1090</v>
      </c>
      <c r="F60" s="32" t="s">
        <v>197</v>
      </c>
      <c r="G60" s="32" t="s">
        <v>21</v>
      </c>
      <c r="H60" s="32" t="s">
        <v>82</v>
      </c>
    </row>
    <row r="61" customFormat="false" ht="20.1" hidden="false" customHeight="true" outlineLevel="0" collapsed="false">
      <c r="A61" s="32" t="n">
        <v>72</v>
      </c>
      <c r="B61" s="33" t="n">
        <v>1820234882</v>
      </c>
      <c r="C61" s="32" t="n">
        <v>403</v>
      </c>
      <c r="D61" s="32" t="s">
        <v>1040</v>
      </c>
      <c r="E61" s="32" t="s">
        <v>1091</v>
      </c>
      <c r="F61" s="32" t="s">
        <v>1051</v>
      </c>
      <c r="G61" s="32" t="s">
        <v>21</v>
      </c>
      <c r="H61" s="32" t="s">
        <v>1092</v>
      </c>
    </row>
    <row r="62" customFormat="false" ht="20.1" hidden="false" customHeight="true" outlineLevel="0" collapsed="false">
      <c r="A62" s="32" t="n">
        <v>73</v>
      </c>
      <c r="B62" s="33" t="n">
        <v>1821235877</v>
      </c>
      <c r="C62" s="32" t="n">
        <v>403</v>
      </c>
      <c r="D62" s="32" t="s">
        <v>1040</v>
      </c>
      <c r="E62" s="32" t="s">
        <v>1093</v>
      </c>
      <c r="F62" s="32" t="s">
        <v>645</v>
      </c>
      <c r="G62" s="32" t="s">
        <v>21</v>
      </c>
      <c r="H62" s="32" t="s">
        <v>1094</v>
      </c>
    </row>
    <row r="63" customFormat="false" ht="20.1" hidden="false" customHeight="true" outlineLevel="0" collapsed="false">
      <c r="A63" s="32" t="n">
        <v>75</v>
      </c>
      <c r="B63" s="33" t="n">
        <v>1820235876</v>
      </c>
      <c r="C63" s="32" t="n">
        <v>403</v>
      </c>
      <c r="D63" s="32" t="s">
        <v>1040</v>
      </c>
      <c r="E63" s="32" t="s">
        <v>1095</v>
      </c>
      <c r="F63" s="32" t="s">
        <v>410</v>
      </c>
      <c r="G63" s="32" t="s">
        <v>21</v>
      </c>
      <c r="H63" s="32" t="s">
        <v>1096</v>
      </c>
    </row>
    <row r="64" customFormat="false" ht="20.1" hidden="false" customHeight="true" outlineLevel="0" collapsed="false">
      <c r="A64" s="32" t="n">
        <v>77</v>
      </c>
      <c r="B64" s="33" t="n">
        <v>1821234888</v>
      </c>
      <c r="C64" s="32" t="n">
        <v>403</v>
      </c>
      <c r="D64" s="32" t="s">
        <v>1040</v>
      </c>
      <c r="E64" s="32" t="s">
        <v>1097</v>
      </c>
      <c r="F64" s="32" t="s">
        <v>1098</v>
      </c>
      <c r="G64" s="32" t="s">
        <v>21</v>
      </c>
      <c r="H64" s="32" t="s">
        <v>1099</v>
      </c>
    </row>
    <row r="65" customFormat="false" ht="20.1" hidden="false" customHeight="true" outlineLevel="0" collapsed="false">
      <c r="A65" s="32" t="n">
        <v>79</v>
      </c>
      <c r="B65" s="33" t="n">
        <v>1820233630</v>
      </c>
      <c r="C65" s="32" t="n">
        <v>403</v>
      </c>
      <c r="D65" s="32" t="s">
        <v>1040</v>
      </c>
      <c r="E65" s="32" t="s">
        <v>1100</v>
      </c>
      <c r="F65" s="32" t="s">
        <v>528</v>
      </c>
      <c r="G65" s="32" t="s">
        <v>21</v>
      </c>
      <c r="H65" s="32" t="s">
        <v>1101</v>
      </c>
    </row>
    <row r="66" customFormat="false" ht="20.1" hidden="false" customHeight="true" outlineLevel="0" collapsed="false">
      <c r="A66" s="32" t="n">
        <v>80</v>
      </c>
      <c r="B66" s="33" t="n">
        <v>1820236316</v>
      </c>
      <c r="C66" s="32" t="n">
        <v>403</v>
      </c>
      <c r="D66" s="32" t="s">
        <v>1040</v>
      </c>
      <c r="E66" s="32" t="s">
        <v>1102</v>
      </c>
      <c r="F66" s="32" t="s">
        <v>901</v>
      </c>
      <c r="G66" s="32" t="s">
        <v>21</v>
      </c>
      <c r="H66" s="32" t="s">
        <v>1103</v>
      </c>
    </row>
    <row r="67" customFormat="false" ht="20.1" hidden="false" customHeight="true" outlineLevel="0" collapsed="false">
      <c r="A67" s="32" t="n">
        <v>81</v>
      </c>
      <c r="B67" s="33" t="n">
        <v>1821244296</v>
      </c>
      <c r="C67" s="34" t="n">
        <v>404</v>
      </c>
      <c r="D67" s="34" t="s">
        <v>1104</v>
      </c>
      <c r="E67" s="32" t="s">
        <v>1105</v>
      </c>
      <c r="F67" s="32" t="s">
        <v>1106</v>
      </c>
      <c r="G67" s="32" t="s">
        <v>21</v>
      </c>
      <c r="H67" s="32" t="s">
        <v>1107</v>
      </c>
    </row>
    <row r="68" customFormat="false" ht="20.1" hidden="false" customHeight="true" outlineLevel="0" collapsed="false">
      <c r="A68" s="32" t="n">
        <v>82</v>
      </c>
      <c r="B68" s="33" t="n">
        <v>1821245705</v>
      </c>
      <c r="C68" s="34" t="n">
        <v>404</v>
      </c>
      <c r="D68" s="34" t="s">
        <v>1104</v>
      </c>
      <c r="E68" s="32" t="s">
        <v>1108</v>
      </c>
      <c r="F68" s="32" t="s">
        <v>1109</v>
      </c>
      <c r="G68" s="32" t="s">
        <v>635</v>
      </c>
      <c r="H68" s="32" t="s">
        <v>1110</v>
      </c>
    </row>
    <row r="69" customFormat="false" ht="20.1" hidden="false" customHeight="true" outlineLevel="0" collapsed="false">
      <c r="A69" s="32" t="n">
        <v>83</v>
      </c>
      <c r="B69" s="33" t="n">
        <v>1820245351</v>
      </c>
      <c r="C69" s="34" t="n">
        <v>404</v>
      </c>
      <c r="D69" s="34" t="s">
        <v>1104</v>
      </c>
      <c r="E69" s="32" t="s">
        <v>1111</v>
      </c>
      <c r="F69" s="32" t="s">
        <v>420</v>
      </c>
      <c r="G69" s="32" t="s">
        <v>21</v>
      </c>
      <c r="H69" s="32" t="s">
        <v>1112</v>
      </c>
    </row>
    <row r="70" customFormat="false" ht="20.1" hidden="false" customHeight="true" outlineLevel="0" collapsed="false">
      <c r="A70" s="32" t="n">
        <v>84</v>
      </c>
      <c r="B70" s="33" t="n">
        <v>1821245349</v>
      </c>
      <c r="C70" s="34" t="n">
        <v>404</v>
      </c>
      <c r="D70" s="34" t="s">
        <v>1104</v>
      </c>
      <c r="E70" s="32" t="s">
        <v>1113</v>
      </c>
      <c r="F70" s="32" t="s">
        <v>1114</v>
      </c>
      <c r="G70" s="32" t="s">
        <v>21</v>
      </c>
      <c r="H70" s="32" t="s">
        <v>1115</v>
      </c>
    </row>
    <row r="71" customFormat="false" ht="20.1" hidden="false" customHeight="true" outlineLevel="0" collapsed="false">
      <c r="A71" s="32" t="n">
        <v>85</v>
      </c>
      <c r="B71" s="33" t="n">
        <v>1821246320</v>
      </c>
      <c r="C71" s="34" t="n">
        <v>404</v>
      </c>
      <c r="D71" s="34" t="s">
        <v>1104</v>
      </c>
      <c r="E71" s="32" t="s">
        <v>1116</v>
      </c>
      <c r="F71" s="32" t="s">
        <v>1117</v>
      </c>
      <c r="G71" s="32" t="s">
        <v>56</v>
      </c>
      <c r="H71" s="32" t="s">
        <v>1118</v>
      </c>
    </row>
    <row r="72" customFormat="false" ht="20.1" hidden="false" customHeight="true" outlineLevel="0" collapsed="false">
      <c r="A72" s="32" t="n">
        <v>86</v>
      </c>
      <c r="B72" s="33" t="n">
        <v>1820243641</v>
      </c>
      <c r="C72" s="34" t="n">
        <v>404</v>
      </c>
      <c r="D72" s="34" t="s">
        <v>1104</v>
      </c>
      <c r="E72" s="32" t="s">
        <v>1119</v>
      </c>
      <c r="F72" s="32" t="s">
        <v>1120</v>
      </c>
      <c r="G72" s="32" t="s">
        <v>21</v>
      </c>
      <c r="H72" s="32" t="s">
        <v>1121</v>
      </c>
    </row>
    <row r="73" customFormat="false" ht="20.1" hidden="false" customHeight="true" outlineLevel="0" collapsed="false">
      <c r="A73" s="32" t="n">
        <v>87</v>
      </c>
      <c r="B73" s="33" t="n">
        <v>1821614045</v>
      </c>
      <c r="C73" s="34" t="n">
        <v>404</v>
      </c>
      <c r="D73" s="34" t="s">
        <v>1104</v>
      </c>
      <c r="E73" s="32" t="s">
        <v>1122</v>
      </c>
      <c r="F73" s="32" t="s">
        <v>1123</v>
      </c>
      <c r="G73" s="32" t="s">
        <v>21</v>
      </c>
      <c r="H73" s="32" t="s">
        <v>1124</v>
      </c>
    </row>
    <row r="74" customFormat="false" ht="20.1" hidden="false" customHeight="true" outlineLevel="0" collapsed="false">
      <c r="A74" s="32" t="n">
        <v>88</v>
      </c>
      <c r="B74" s="33" t="n">
        <v>1820243643</v>
      </c>
      <c r="C74" s="34" t="n">
        <v>404</v>
      </c>
      <c r="D74" s="34" t="s">
        <v>1104</v>
      </c>
      <c r="E74" s="32" t="s">
        <v>1125</v>
      </c>
      <c r="F74" s="32" t="s">
        <v>267</v>
      </c>
      <c r="G74" s="32" t="s">
        <v>21</v>
      </c>
      <c r="H74" s="32" t="s">
        <v>1126</v>
      </c>
    </row>
    <row r="75" customFormat="false" ht="20.1" hidden="false" customHeight="true" outlineLevel="0" collapsed="false">
      <c r="A75" s="32" t="n">
        <v>89</v>
      </c>
      <c r="B75" s="33" t="n">
        <v>1821244890</v>
      </c>
      <c r="C75" s="34" t="n">
        <v>404</v>
      </c>
      <c r="D75" s="34" t="s">
        <v>1104</v>
      </c>
      <c r="E75" s="32" t="s">
        <v>1127</v>
      </c>
      <c r="F75" s="32" t="s">
        <v>1128</v>
      </c>
      <c r="G75" s="32" t="s">
        <v>21</v>
      </c>
      <c r="H75" s="32" t="s">
        <v>1129</v>
      </c>
    </row>
    <row r="76" customFormat="false" ht="20.1" hidden="false" customHeight="true" outlineLevel="0" collapsed="false">
      <c r="A76" s="32" t="n">
        <v>90</v>
      </c>
      <c r="B76" s="33" t="n">
        <v>1820244896</v>
      </c>
      <c r="C76" s="34" t="n">
        <v>404</v>
      </c>
      <c r="D76" s="34" t="s">
        <v>1104</v>
      </c>
      <c r="E76" s="32" t="s">
        <v>1130</v>
      </c>
      <c r="F76" s="32" t="s">
        <v>1131</v>
      </c>
      <c r="G76" s="32" t="s">
        <v>21</v>
      </c>
      <c r="H76" s="32" t="s">
        <v>1132</v>
      </c>
    </row>
    <row r="77" customFormat="false" ht="20.1" hidden="false" customHeight="true" outlineLevel="0" collapsed="false">
      <c r="A77" s="32" t="n">
        <v>91</v>
      </c>
      <c r="B77" s="33" t="n">
        <v>1820246222</v>
      </c>
      <c r="C77" s="34" t="n">
        <v>404</v>
      </c>
      <c r="D77" s="34" t="s">
        <v>1104</v>
      </c>
      <c r="E77" s="32" t="s">
        <v>1133</v>
      </c>
      <c r="F77" s="32" t="s">
        <v>782</v>
      </c>
      <c r="G77" s="32" t="s">
        <v>21</v>
      </c>
      <c r="H77" s="32" t="s">
        <v>1134</v>
      </c>
    </row>
    <row r="78" customFormat="false" ht="20.1" hidden="false" customHeight="true" outlineLevel="0" collapsed="false">
      <c r="A78" s="32" t="n">
        <v>92</v>
      </c>
      <c r="B78" s="33" t="n">
        <v>1821246063</v>
      </c>
      <c r="C78" s="34" t="n">
        <v>404</v>
      </c>
      <c r="D78" s="34" t="s">
        <v>1104</v>
      </c>
      <c r="E78" s="32" t="s">
        <v>1135</v>
      </c>
      <c r="F78" s="32" t="s">
        <v>1136</v>
      </c>
      <c r="G78" s="32" t="s">
        <v>21</v>
      </c>
      <c r="H78" s="32" t="s">
        <v>1137</v>
      </c>
    </row>
    <row r="79" customFormat="false" ht="20.1" hidden="false" customHeight="true" outlineLevel="0" collapsed="false">
      <c r="A79" s="32" t="n">
        <v>93</v>
      </c>
      <c r="B79" s="33" t="n">
        <v>1821214230</v>
      </c>
      <c r="C79" s="34" t="n">
        <v>404</v>
      </c>
      <c r="D79" s="34" t="s">
        <v>1104</v>
      </c>
      <c r="E79" s="32" t="s">
        <v>1138</v>
      </c>
      <c r="F79" s="32" t="s">
        <v>182</v>
      </c>
      <c r="G79" s="32" t="s">
        <v>21</v>
      </c>
      <c r="H79" s="32" t="s">
        <v>1139</v>
      </c>
    </row>
    <row r="80" customFormat="false" ht="20.1" hidden="false" customHeight="true" outlineLevel="0" collapsed="false">
      <c r="A80" s="32" t="n">
        <v>94</v>
      </c>
      <c r="B80" s="33" t="n">
        <v>1810226267</v>
      </c>
      <c r="C80" s="33" t="s">
        <v>1140</v>
      </c>
      <c r="D80" s="32" t="s">
        <v>1141</v>
      </c>
      <c r="E80" s="32" t="s">
        <v>1142</v>
      </c>
      <c r="F80" s="32" t="s">
        <v>1143</v>
      </c>
      <c r="G80" s="32" t="s">
        <v>21</v>
      </c>
      <c r="H80" s="32" t="s">
        <v>1144</v>
      </c>
    </row>
    <row r="81" customFormat="false" ht="20.1" hidden="false" customHeight="true" outlineLevel="0" collapsed="false">
      <c r="A81" s="32" t="n">
        <v>95</v>
      </c>
      <c r="B81" s="33" t="n">
        <v>1811225069</v>
      </c>
      <c r="C81" s="33" t="s">
        <v>1140</v>
      </c>
      <c r="D81" s="32" t="s">
        <v>1141</v>
      </c>
      <c r="E81" s="32" t="s">
        <v>1145</v>
      </c>
      <c r="F81" s="32" t="s">
        <v>736</v>
      </c>
      <c r="G81" s="32" t="s">
        <v>21</v>
      </c>
      <c r="H81" s="32" t="s">
        <v>1146</v>
      </c>
    </row>
    <row r="82" customFormat="false" ht="20.1" hidden="false" customHeight="true" outlineLevel="0" collapsed="false">
      <c r="A82" s="32" t="n">
        <v>96</v>
      </c>
      <c r="B82" s="33" t="n">
        <v>1811223956</v>
      </c>
      <c r="C82" s="33" t="s">
        <v>1140</v>
      </c>
      <c r="D82" s="32" t="s">
        <v>1141</v>
      </c>
      <c r="E82" s="32" t="s">
        <v>1147</v>
      </c>
      <c r="F82" s="32" t="s">
        <v>122</v>
      </c>
      <c r="G82" s="32" t="s">
        <v>21</v>
      </c>
      <c r="H82" s="32" t="s">
        <v>1148</v>
      </c>
    </row>
    <row r="83" customFormat="false" ht="20.1" hidden="false" customHeight="true" outlineLevel="0" collapsed="false">
      <c r="A83" s="32" t="n">
        <v>97</v>
      </c>
      <c r="B83" s="33" t="n">
        <v>1810223784</v>
      </c>
      <c r="C83" s="33" t="s">
        <v>1140</v>
      </c>
      <c r="D83" s="32" t="s">
        <v>1141</v>
      </c>
      <c r="E83" s="32" t="s">
        <v>1149</v>
      </c>
      <c r="F83" s="32" t="s">
        <v>1150</v>
      </c>
      <c r="G83" s="32" t="s">
        <v>635</v>
      </c>
      <c r="H83" s="32" t="s">
        <v>1151</v>
      </c>
    </row>
    <row r="84" customFormat="false" ht="20.1" hidden="false" customHeight="true" outlineLevel="0" collapsed="false">
      <c r="A84" s="32" t="n">
        <v>98</v>
      </c>
      <c r="B84" s="33" t="n">
        <v>1811226397</v>
      </c>
      <c r="C84" s="33" t="s">
        <v>1140</v>
      </c>
      <c r="D84" s="32" t="s">
        <v>1141</v>
      </c>
      <c r="E84" s="32" t="s">
        <v>1152</v>
      </c>
      <c r="F84" s="32" t="s">
        <v>816</v>
      </c>
      <c r="G84" s="32" t="s">
        <v>21</v>
      </c>
      <c r="H84" s="32" t="s">
        <v>1153</v>
      </c>
    </row>
    <row r="85" customFormat="false" ht="20.1" hidden="false" customHeight="true" outlineLevel="0" collapsed="false">
      <c r="A85" s="32" t="n">
        <v>99</v>
      </c>
      <c r="B85" s="33" t="n">
        <v>1811225571</v>
      </c>
      <c r="C85" s="33" t="s">
        <v>1140</v>
      </c>
      <c r="D85" s="32" t="s">
        <v>1141</v>
      </c>
      <c r="E85" s="32" t="s">
        <v>1154</v>
      </c>
      <c r="F85" s="32" t="s">
        <v>220</v>
      </c>
      <c r="G85" s="32" t="s">
        <v>21</v>
      </c>
      <c r="H85" s="32" t="s">
        <v>1155</v>
      </c>
    </row>
    <row r="86" customFormat="false" ht="20.1" hidden="false" customHeight="true" outlineLevel="0" collapsed="false">
      <c r="A86" s="32" t="n">
        <v>100</v>
      </c>
      <c r="B86" s="33" t="n">
        <v>1811225564</v>
      </c>
      <c r="C86" s="33" t="s">
        <v>1140</v>
      </c>
      <c r="D86" s="32" t="s">
        <v>1141</v>
      </c>
      <c r="E86" s="32" t="s">
        <v>1156</v>
      </c>
      <c r="F86" s="32" t="s">
        <v>1136</v>
      </c>
      <c r="G86" s="32" t="s">
        <v>21</v>
      </c>
      <c r="H86" s="32" t="s">
        <v>1157</v>
      </c>
    </row>
    <row r="87" customFormat="false" ht="20.1" hidden="false" customHeight="true" outlineLevel="0" collapsed="false">
      <c r="A87" s="32" t="n">
        <v>101</v>
      </c>
      <c r="B87" s="33" t="n">
        <v>1810225080</v>
      </c>
      <c r="C87" s="33" t="s">
        <v>1140</v>
      </c>
      <c r="D87" s="32" t="s">
        <v>1141</v>
      </c>
      <c r="E87" s="32" t="s">
        <v>1158</v>
      </c>
      <c r="F87" s="32" t="s">
        <v>799</v>
      </c>
      <c r="G87" s="32" t="s">
        <v>21</v>
      </c>
      <c r="H87" s="32" t="s">
        <v>1159</v>
      </c>
    </row>
    <row r="88" customFormat="false" ht="20.1" hidden="false" customHeight="true" outlineLevel="0" collapsed="false">
      <c r="A88" s="32" t="n">
        <v>103</v>
      </c>
      <c r="B88" s="33" t="n">
        <v>1810225796</v>
      </c>
      <c r="C88" s="33" t="s">
        <v>1140</v>
      </c>
      <c r="D88" s="32" t="s">
        <v>1141</v>
      </c>
      <c r="E88" s="32" t="s">
        <v>1160</v>
      </c>
      <c r="F88" s="32" t="s">
        <v>1161</v>
      </c>
      <c r="G88" s="32" t="s">
        <v>21</v>
      </c>
      <c r="H88" s="32" t="s">
        <v>1162</v>
      </c>
    </row>
    <row r="89" customFormat="false" ht="20.1" hidden="false" customHeight="true" outlineLevel="0" collapsed="false">
      <c r="A89" s="32" t="n">
        <v>104</v>
      </c>
      <c r="B89" s="33" t="n">
        <v>1810223953</v>
      </c>
      <c r="C89" s="33" t="s">
        <v>1140</v>
      </c>
      <c r="D89" s="32" t="s">
        <v>1141</v>
      </c>
      <c r="E89" s="32" t="s">
        <v>1163</v>
      </c>
      <c r="F89" s="32" t="s">
        <v>1164</v>
      </c>
      <c r="G89" s="32" t="s">
        <v>81</v>
      </c>
      <c r="H89" s="32" t="s">
        <v>1165</v>
      </c>
    </row>
    <row r="90" customFormat="false" ht="20.1" hidden="false" customHeight="true" outlineLevel="0" collapsed="false">
      <c r="A90" s="32" t="n">
        <v>105</v>
      </c>
      <c r="B90" s="33" t="n">
        <v>1811224609</v>
      </c>
      <c r="C90" s="33" t="s">
        <v>1140</v>
      </c>
      <c r="D90" s="32" t="s">
        <v>1141</v>
      </c>
      <c r="E90" s="32" t="s">
        <v>1166</v>
      </c>
      <c r="F90" s="32" t="s">
        <v>509</v>
      </c>
      <c r="G90" s="32" t="s">
        <v>21</v>
      </c>
      <c r="H90" s="32" t="s">
        <v>1167</v>
      </c>
    </row>
    <row r="91" customFormat="false" ht="20.1" hidden="false" customHeight="true" outlineLevel="0" collapsed="false">
      <c r="A91" s="32" t="n">
        <v>106</v>
      </c>
      <c r="B91" s="33" t="n">
        <v>1811226160</v>
      </c>
      <c r="C91" s="33" t="s">
        <v>1140</v>
      </c>
      <c r="D91" s="32" t="s">
        <v>1141</v>
      </c>
      <c r="E91" s="32" t="s">
        <v>1168</v>
      </c>
      <c r="F91" s="32" t="s">
        <v>1169</v>
      </c>
      <c r="G91" s="32" t="s">
        <v>635</v>
      </c>
      <c r="H91" s="32" t="s">
        <v>1170</v>
      </c>
    </row>
    <row r="92" customFormat="false" ht="20.1" hidden="false" customHeight="true" outlineLevel="0" collapsed="false">
      <c r="A92" s="32" t="n">
        <v>107</v>
      </c>
      <c r="B92" s="33" t="n">
        <v>1811223782</v>
      </c>
      <c r="C92" s="33" t="s">
        <v>1140</v>
      </c>
      <c r="D92" s="32" t="s">
        <v>1141</v>
      </c>
      <c r="E92" s="32" t="s">
        <v>1171</v>
      </c>
      <c r="F92" s="32" t="s">
        <v>1172</v>
      </c>
      <c r="G92" s="32" t="s">
        <v>21</v>
      </c>
      <c r="H92" s="32" t="s">
        <v>1173</v>
      </c>
    </row>
    <row r="93" customFormat="false" ht="20.1" hidden="false" customHeight="true" outlineLevel="0" collapsed="false">
      <c r="A93" s="32" t="n">
        <v>108</v>
      </c>
      <c r="B93" s="33" t="n">
        <v>1810226161</v>
      </c>
      <c r="C93" s="33" t="s">
        <v>1140</v>
      </c>
      <c r="D93" s="32" t="s">
        <v>1141</v>
      </c>
      <c r="E93" s="32" t="s">
        <v>1174</v>
      </c>
      <c r="F93" s="32" t="s">
        <v>217</v>
      </c>
      <c r="G93" s="32" t="s">
        <v>21</v>
      </c>
      <c r="H93" s="32" t="s">
        <v>1175</v>
      </c>
    </row>
    <row r="94" customFormat="false" ht="20.1" hidden="false" customHeight="true" outlineLevel="0" collapsed="false">
      <c r="A94" s="32" t="n">
        <v>109</v>
      </c>
      <c r="B94" s="33" t="n">
        <v>1810223783</v>
      </c>
      <c r="C94" s="33" t="s">
        <v>1140</v>
      </c>
      <c r="D94" s="32" t="s">
        <v>1141</v>
      </c>
      <c r="E94" s="32" t="s">
        <v>1176</v>
      </c>
      <c r="F94" s="32" t="s">
        <v>755</v>
      </c>
      <c r="G94" s="32" t="s">
        <v>21</v>
      </c>
      <c r="H94" s="32" t="s">
        <v>1177</v>
      </c>
    </row>
    <row r="95" customFormat="false" ht="20.1" hidden="false" customHeight="true" outlineLevel="0" collapsed="false">
      <c r="A95" s="32" t="n">
        <v>110</v>
      </c>
      <c r="B95" s="33" t="n">
        <v>1810225797</v>
      </c>
      <c r="C95" s="33" t="s">
        <v>1140</v>
      </c>
      <c r="D95" s="32" t="s">
        <v>1141</v>
      </c>
      <c r="E95" s="32" t="s">
        <v>1178</v>
      </c>
      <c r="F95" s="32" t="s">
        <v>1179</v>
      </c>
      <c r="G95" s="32" t="s">
        <v>21</v>
      </c>
      <c r="H95" s="32" t="s">
        <v>1180</v>
      </c>
    </row>
    <row r="96" customFormat="false" ht="20.1" hidden="false" customHeight="true" outlineLevel="0" collapsed="false">
      <c r="A96" s="32" t="n">
        <v>111</v>
      </c>
      <c r="B96" s="33" t="n">
        <v>1810223785</v>
      </c>
      <c r="C96" s="33" t="s">
        <v>1140</v>
      </c>
      <c r="D96" s="32" t="s">
        <v>1141</v>
      </c>
      <c r="E96" s="32" t="s">
        <v>1181</v>
      </c>
      <c r="F96" s="32" t="s">
        <v>1182</v>
      </c>
      <c r="G96" s="32" t="s">
        <v>21</v>
      </c>
      <c r="H96" s="32" t="s">
        <v>1183</v>
      </c>
    </row>
    <row r="97" customFormat="false" ht="20.1" hidden="false" customHeight="true" outlineLevel="0" collapsed="false">
      <c r="A97" s="32" t="n">
        <v>112</v>
      </c>
      <c r="B97" s="33" t="n">
        <v>1810224637</v>
      </c>
      <c r="C97" s="33" t="s">
        <v>1140</v>
      </c>
      <c r="D97" s="32" t="s">
        <v>1141</v>
      </c>
      <c r="E97" s="32" t="s">
        <v>1184</v>
      </c>
      <c r="F97" s="32" t="s">
        <v>157</v>
      </c>
      <c r="G97" s="32" t="s">
        <v>21</v>
      </c>
      <c r="H97" s="32" t="s">
        <v>1185</v>
      </c>
    </row>
    <row r="98" customFormat="false" ht="20.1" hidden="false" customHeight="true" outlineLevel="0" collapsed="false">
      <c r="A98" s="32" t="n">
        <v>113</v>
      </c>
      <c r="B98" s="33" t="n">
        <v>1811226391</v>
      </c>
      <c r="C98" s="33" t="s">
        <v>1140</v>
      </c>
      <c r="D98" s="32" t="s">
        <v>1141</v>
      </c>
      <c r="E98" s="32" t="s">
        <v>1186</v>
      </c>
      <c r="F98" s="32" t="s">
        <v>1187</v>
      </c>
      <c r="G98" s="32" t="s">
        <v>21</v>
      </c>
      <c r="H98" s="32" t="s">
        <v>1188</v>
      </c>
    </row>
    <row r="99" customFormat="false" ht="20.1" hidden="false" customHeight="true" outlineLevel="0" collapsed="false">
      <c r="A99" s="32" t="n">
        <v>114</v>
      </c>
      <c r="B99" s="33" t="n">
        <v>1810225955</v>
      </c>
      <c r="C99" s="33" t="s">
        <v>1140</v>
      </c>
      <c r="D99" s="32" t="s">
        <v>1141</v>
      </c>
      <c r="E99" s="32" t="s">
        <v>1189</v>
      </c>
      <c r="F99" s="32" t="s">
        <v>1190</v>
      </c>
      <c r="G99" s="32" t="s">
        <v>81</v>
      </c>
      <c r="H99" s="32" t="s">
        <v>1191</v>
      </c>
    </row>
    <row r="100" customFormat="false" ht="20.1" hidden="false" customHeight="true" outlineLevel="0" collapsed="false">
      <c r="A100" s="32" t="n">
        <v>115</v>
      </c>
      <c r="B100" s="33" t="n">
        <v>1810225081</v>
      </c>
      <c r="C100" s="33" t="s">
        <v>1140</v>
      </c>
      <c r="D100" s="32" t="s">
        <v>1141</v>
      </c>
      <c r="E100" s="32" t="s">
        <v>1192</v>
      </c>
      <c r="F100" s="32" t="s">
        <v>1193</v>
      </c>
      <c r="G100" s="32" t="s">
        <v>21</v>
      </c>
      <c r="H100" s="32" t="s">
        <v>1194</v>
      </c>
    </row>
    <row r="101" customFormat="false" ht="20.1" hidden="false" customHeight="true" outlineLevel="0" collapsed="false">
      <c r="A101" s="32" t="n">
        <v>116</v>
      </c>
      <c r="B101" s="33" t="n">
        <v>1810225580</v>
      </c>
      <c r="C101" s="33" t="s">
        <v>1140</v>
      </c>
      <c r="D101" s="32" t="s">
        <v>1141</v>
      </c>
      <c r="E101" s="32" t="s">
        <v>1195</v>
      </c>
      <c r="F101" s="32" t="s">
        <v>1196</v>
      </c>
      <c r="G101" s="32" t="s">
        <v>21</v>
      </c>
      <c r="H101" s="32" t="s">
        <v>1197</v>
      </c>
    </row>
    <row r="102" customFormat="false" ht="20.1" hidden="false" customHeight="true" outlineLevel="0" collapsed="false">
      <c r="A102" s="32" t="n">
        <v>118</v>
      </c>
      <c r="B102" s="33" t="n">
        <v>1810225570</v>
      </c>
      <c r="C102" s="33" t="s">
        <v>1140</v>
      </c>
      <c r="D102" s="32" t="s">
        <v>1141</v>
      </c>
      <c r="E102" s="32" t="s">
        <v>1198</v>
      </c>
      <c r="F102" s="32" t="s">
        <v>317</v>
      </c>
      <c r="G102" s="32" t="s">
        <v>545</v>
      </c>
      <c r="H102" s="32" t="s">
        <v>1199</v>
      </c>
    </row>
    <row r="103" customFormat="false" ht="20.1" hidden="false" customHeight="true" outlineLevel="0" collapsed="false">
      <c r="A103" s="32" t="n">
        <v>119</v>
      </c>
      <c r="B103" s="33" t="n">
        <v>1811224619</v>
      </c>
      <c r="C103" s="33" t="s">
        <v>1140</v>
      </c>
      <c r="D103" s="32" t="s">
        <v>1141</v>
      </c>
      <c r="E103" s="32" t="s">
        <v>1200</v>
      </c>
      <c r="F103" s="32" t="s">
        <v>356</v>
      </c>
      <c r="G103" s="32" t="s">
        <v>21</v>
      </c>
      <c r="H103" s="32" t="s">
        <v>1201</v>
      </c>
    </row>
    <row r="104" customFormat="false" ht="20.1" hidden="false" customHeight="true" outlineLevel="0" collapsed="false">
      <c r="A104" s="32" t="n">
        <v>120</v>
      </c>
      <c r="B104" s="33" t="n">
        <v>1810225085</v>
      </c>
      <c r="C104" s="33" t="s">
        <v>1140</v>
      </c>
      <c r="D104" s="32" t="s">
        <v>1141</v>
      </c>
      <c r="E104" s="32" t="s">
        <v>1202</v>
      </c>
      <c r="F104" s="32" t="s">
        <v>695</v>
      </c>
      <c r="G104" s="32" t="s">
        <v>21</v>
      </c>
      <c r="H104" s="32" t="s">
        <v>1203</v>
      </c>
    </row>
    <row r="105" customFormat="false" ht="20.1" hidden="false" customHeight="true" outlineLevel="0" collapsed="false">
      <c r="A105" s="32" t="n">
        <v>121</v>
      </c>
      <c r="B105" s="33" t="n">
        <v>1810224621</v>
      </c>
      <c r="C105" s="33" t="s">
        <v>1140</v>
      </c>
      <c r="D105" s="32" t="s">
        <v>1141</v>
      </c>
      <c r="E105" s="32" t="s">
        <v>1204</v>
      </c>
      <c r="F105" s="32" t="s">
        <v>356</v>
      </c>
      <c r="G105" s="32" t="s">
        <v>21</v>
      </c>
      <c r="H105" s="32" t="s">
        <v>1205</v>
      </c>
    </row>
    <row r="106" customFormat="false" ht="20.1" hidden="false" customHeight="true" outlineLevel="0" collapsed="false">
      <c r="A106" s="32" t="n">
        <v>122</v>
      </c>
      <c r="B106" s="33" t="n">
        <v>1810225065</v>
      </c>
      <c r="C106" s="33" t="s">
        <v>1140</v>
      </c>
      <c r="D106" s="32" t="s">
        <v>1141</v>
      </c>
      <c r="E106" s="32" t="s">
        <v>1206</v>
      </c>
      <c r="F106" s="32" t="s">
        <v>1207</v>
      </c>
      <c r="G106" s="32" t="s">
        <v>21</v>
      </c>
      <c r="H106" s="32" t="s">
        <v>1208</v>
      </c>
    </row>
    <row r="107" customFormat="false" ht="20.1" hidden="false" customHeight="true" outlineLevel="0" collapsed="false">
      <c r="A107" s="32" t="n">
        <v>123</v>
      </c>
      <c r="B107" s="33" t="n">
        <v>1810226390</v>
      </c>
      <c r="C107" s="33" t="s">
        <v>1140</v>
      </c>
      <c r="D107" s="32" t="s">
        <v>1141</v>
      </c>
      <c r="E107" s="32" t="s">
        <v>1209</v>
      </c>
      <c r="F107" s="32" t="s">
        <v>1210</v>
      </c>
      <c r="G107" s="32" t="s">
        <v>21</v>
      </c>
      <c r="H107" s="32" t="s">
        <v>1211</v>
      </c>
    </row>
    <row r="108" customFormat="false" ht="20.1" hidden="false" customHeight="true" outlineLevel="0" collapsed="false">
      <c r="A108" s="32" t="n">
        <v>124</v>
      </c>
      <c r="B108" s="33" t="n">
        <v>1810224644</v>
      </c>
      <c r="C108" s="33" t="s">
        <v>1140</v>
      </c>
      <c r="D108" s="32" t="s">
        <v>1141</v>
      </c>
      <c r="E108" s="32" t="s">
        <v>1212</v>
      </c>
      <c r="F108" s="32" t="s">
        <v>369</v>
      </c>
      <c r="G108" s="32" t="s">
        <v>21</v>
      </c>
      <c r="H108" s="32" t="s">
        <v>1213</v>
      </c>
    </row>
    <row r="109" customFormat="false" ht="20.1" hidden="false" customHeight="true" outlineLevel="0" collapsed="false">
      <c r="A109" s="32" t="n">
        <v>125</v>
      </c>
      <c r="B109" s="33" t="n">
        <v>1810224622</v>
      </c>
      <c r="C109" s="33" t="s">
        <v>1140</v>
      </c>
      <c r="D109" s="32" t="s">
        <v>1141</v>
      </c>
      <c r="E109" s="32" t="s">
        <v>1214</v>
      </c>
      <c r="F109" s="32" t="s">
        <v>1215</v>
      </c>
      <c r="G109" s="32" t="s">
        <v>21</v>
      </c>
      <c r="H109" s="32" t="s">
        <v>1216</v>
      </c>
    </row>
    <row r="110" customFormat="false" ht="20.1" hidden="false" customHeight="true" outlineLevel="0" collapsed="false">
      <c r="A110" s="32" t="n">
        <v>126</v>
      </c>
      <c r="B110" s="33" t="n">
        <v>1811226395</v>
      </c>
      <c r="C110" s="33" t="s">
        <v>1140</v>
      </c>
      <c r="D110" s="32" t="s">
        <v>1141</v>
      </c>
      <c r="E110" s="32" t="s">
        <v>1217</v>
      </c>
      <c r="F110" s="32" t="s">
        <v>1218</v>
      </c>
      <c r="G110" s="32" t="s">
        <v>21</v>
      </c>
      <c r="H110" s="32" t="s">
        <v>1219</v>
      </c>
    </row>
    <row r="111" customFormat="false" ht="20.1" hidden="false" customHeight="true" outlineLevel="0" collapsed="false">
      <c r="A111" s="32" t="n">
        <v>127</v>
      </c>
      <c r="B111" s="33" t="n">
        <v>1810225573</v>
      </c>
      <c r="C111" s="33" t="s">
        <v>1140</v>
      </c>
      <c r="D111" s="32" t="s">
        <v>1141</v>
      </c>
      <c r="E111" s="32" t="s">
        <v>1220</v>
      </c>
      <c r="F111" s="32" t="s">
        <v>294</v>
      </c>
      <c r="G111" s="32" t="s">
        <v>21</v>
      </c>
      <c r="H111" s="32" t="s">
        <v>1221</v>
      </c>
    </row>
    <row r="112" customFormat="false" ht="20.1" hidden="false" customHeight="true" outlineLevel="0" collapsed="false">
      <c r="A112" s="32" t="n">
        <v>128</v>
      </c>
      <c r="B112" s="33" t="n">
        <v>1810225802</v>
      </c>
      <c r="C112" s="33" t="s">
        <v>1140</v>
      </c>
      <c r="D112" s="32" t="s">
        <v>1141</v>
      </c>
      <c r="E112" s="32" t="s">
        <v>1222</v>
      </c>
      <c r="F112" s="32" t="s">
        <v>1223</v>
      </c>
      <c r="G112" s="32" t="s">
        <v>21</v>
      </c>
      <c r="H112" s="32" t="s">
        <v>1224</v>
      </c>
    </row>
    <row r="113" customFormat="false" ht="20.1" hidden="false" customHeight="true" outlineLevel="0" collapsed="false">
      <c r="A113" s="32" t="n">
        <v>129</v>
      </c>
      <c r="B113" s="33" t="n">
        <v>1811224627</v>
      </c>
      <c r="C113" s="33" t="s">
        <v>1140</v>
      </c>
      <c r="D113" s="32" t="s">
        <v>1141</v>
      </c>
      <c r="E113" s="32" t="s">
        <v>1225</v>
      </c>
      <c r="F113" s="32" t="s">
        <v>252</v>
      </c>
      <c r="G113" s="32" t="s">
        <v>21</v>
      </c>
      <c r="H113" s="32" t="s">
        <v>1226</v>
      </c>
    </row>
    <row r="114" customFormat="false" ht="20.1" hidden="false" customHeight="true" outlineLevel="0" collapsed="false">
      <c r="A114" s="32" t="n">
        <v>130</v>
      </c>
      <c r="B114" s="33" t="n">
        <v>1811623807</v>
      </c>
      <c r="C114" s="33" t="s">
        <v>1140</v>
      </c>
      <c r="D114" s="32" t="s">
        <v>1141</v>
      </c>
      <c r="E114" s="32" t="s">
        <v>1227</v>
      </c>
      <c r="F114" s="32" t="s">
        <v>1228</v>
      </c>
      <c r="G114" s="32" t="s">
        <v>21</v>
      </c>
      <c r="H114" s="32" t="s">
        <v>1229</v>
      </c>
    </row>
    <row r="115" customFormat="false" ht="20.1" hidden="false" customHeight="true" outlineLevel="0" collapsed="false">
      <c r="A115" s="32" t="n">
        <v>132</v>
      </c>
      <c r="B115" s="33" t="n">
        <v>1810225801</v>
      </c>
      <c r="C115" s="33" t="s">
        <v>1140</v>
      </c>
      <c r="D115" s="32" t="s">
        <v>1141</v>
      </c>
      <c r="E115" s="32" t="s">
        <v>1230</v>
      </c>
      <c r="F115" s="32" t="s">
        <v>1231</v>
      </c>
      <c r="G115" s="32" t="s">
        <v>56</v>
      </c>
      <c r="H115" s="32" t="s">
        <v>1232</v>
      </c>
    </row>
  </sheetData>
  <autoFilter ref="A4:H115"/>
  <mergeCells count="3">
    <mergeCell ref="A1:E1"/>
    <mergeCell ref="F1:H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13-11-26T01:29:32Z</cp:lastPrinted>
  <dcterms:modified xsi:type="dcterms:W3CDTF">2015-01-14T09:43:48Z</dcterms:modified>
  <cp:revision>0</cp:revision>
  <dc:subject/>
  <dc:title/>
</cp:coreProperties>
</file>