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DSKT TIEN M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Titles" vbProcedure="false">'DSKT TIEN MAT'!$9:$9</definedName>
    <definedName function="false" hidden="true" localSheetId="0" name="_xlnm._FilterDatabase" vbProcedure="false">'DSKT TIEN MAT'!$A$9:$J$19</definedName>
    <definedName function="false" hidden="false" name="A" vbProcedure="false">#REF!</definedName>
    <definedName function="false" hidden="false" name="a277Print_Titles" vbProcedure="false">#REF!</definedName>
    <definedName function="false" hidden="false" name="AAAAA" vbProcedure="false">#REF!</definedName>
    <definedName function="false" hidden="false" name="AAAAAA" vbProcedure="false">#REF!</definedName>
    <definedName function="false" hidden="false" name="aaaaaaaaaaa" vbProcedure="false">#REF!</definedName>
    <definedName function="false" hidden="false" name="AAAAAAÁ" vbProcedure="false">#REF!</definedName>
    <definedName function="false" hidden="false" name="AD" vbProcedure="false">#REF!</definedName>
    <definedName function="false" hidden="false" name="ADASD" vbProcedure="false">#REF!</definedName>
    <definedName function="false" hidden="false" name="AEEE" vbProcedure="false">#REF!</definedName>
    <definedName function="false" hidden="false" name="AS" vbProcedure="false">#REF!</definedName>
    <definedName function="false" hidden="false" name="ASSSSSSS" vbProcedure="false">#REF!</definedName>
    <definedName function="false" hidden="false" name="ASSSSSSSS" vbProcedure="false">#REF!</definedName>
    <definedName function="false" hidden="false" name="ASSSSSSSSSSS" vbProcedure="false">#REF!</definedName>
    <definedName function="false" hidden="false" name="bang1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H$635:$Q$830</definedName>
    <definedName function="false" hidden="false" name="bc" vbProcedure="false">'[1]Diem _98AV'!$H$635:$K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#REF!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BOQ" vbProcedure="false">#REF!</definedName>
    <definedName function="false" hidden="false" name="BVCISUMMARY" vbProcedure="false">#REF!</definedName>
    <definedName function="false" hidden="false" name="C0" vbProcedure="false">#REF!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o" vbProcedure="false">#REF!</definedName>
    <definedName function="false" hidden="false" name="COMMON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vc" vbProcedure="false">[2]TVL!$A$307:$G$320</definedName>
    <definedName function="false" hidden="false" name="d" vbProcedure="false">'[10]'!$Y$3:$AD$101</definedName>
    <definedName function="false" hidden="false" name="DAK" vbProcedure="false">#REF!</definedName>
    <definedName function="false" hidden="false" name="dddd" vbProcedure="false">#REF!</definedName>
    <definedName function="false" hidden="false" name="DDT" vbProcedure="false">#REF!</definedName>
    <definedName function="false" hidden="false" name="den_bu" vbProcedure="false">#REF!</definedName>
    <definedName function="false" hidden="false" name="DS06" vbProcedure="false">[11]DSSV!$A$6:$H$227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thg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ffff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TXL" vbProcedure="false">#REF!</definedName>
    <definedName function="false" hidden="false" name="h" vbProcedure="false">{"'Sheet1'!$L$16"}</definedName>
    <definedName function="false" hidden="false" name="hah" vbProcedure="false">#REF!</definedName>
    <definedName function="false" hidden="false" name="HGFD" vbProcedure="false">'[7]Diem _98AV'!$A$1</definedName>
    <definedName function="false" hidden="false" name="HH" vbProcedure="false">#REF!</definedName>
    <definedName function="false" hidden="false" name="hhhhh" vbProcedure="false">#REF!</definedName>
    <definedName function="false" hidden="false" name="hien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hâhh" vbProcedure="false">#REF!</definedName>
    <definedName function="false" hidden="false" name="hâhhd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#REF!</definedName>
    <definedName function="false" hidden="false" name="inDS" vbProcedure="false">'[12]'!$C$5:$CN$355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JHYUIK" vbProcedure="false">#REF!</definedName>
    <definedName function="false" hidden="false" name="KAKLAÏ" vbProcedure="false">#REF!</definedName>
    <definedName function="false" hidden="false" name="kcong" vbProcedure="false">#REF!</definedName>
    <definedName function="false" hidden="false" name="KHKHKHK" vbProcedure="false">#REF!</definedName>
    <definedName function="false" hidden="false" name="ko" vbProcedure="false">'[8]Diem _98AV'!$A$1</definedName>
    <definedName function="false" hidden="false" name="L" vbProcedure="false">#REF!</definedName>
    <definedName function="false" hidden="false" name="LKHHLS" vbProcedure="false">#REF!</definedName>
    <definedName function="false" hidden="false" name="lll" vbProcedure="false">'[7]Diem _98AV'!$A$1</definedName>
    <definedName function="false" hidden="false" name="lp" vbProcedure="false">'[8]Diem _98AV'!$A$1</definedName>
    <definedName function="false" hidden="false" name="m" vbProcedure="false">#REF!</definedName>
    <definedName function="false" hidden="false" name="MAJ_CON_EQP" vbProcedure="false">#REF!</definedName>
    <definedName function="false" hidden="false" name="MG_A" vbProcedure="false">#REF!</definedName>
    <definedName function="false" hidden="false" name="NBBBBBBBBB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PV1" vbProcedure="false">'[10]'!$B$27</definedName>
    <definedName function="false" hidden="false" name="NVBHG" vbProcedure="false">{"'Sheet1'!$L$16"}</definedName>
    <definedName function="false" hidden="false" name="ojoo" vbProcedure="false">#REF!</definedName>
    <definedName function="false" hidden="false" name="OO" vbProcedure="false">#REF!</definedName>
    <definedName function="false" hidden="false" name="OOO" vbProcedure="false">#REF!</definedName>
    <definedName function="false" hidden="false" name="phu_luc_vua" vbProcedure="false">#REF!</definedName>
    <definedName function="false" hidden="false" name="pm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QQQQQ" vbProcedure="false">#REF!</definedName>
    <definedName function="false" hidden="false" name="qqqqqqq" vbProcedure="false">#REF!</definedName>
    <definedName function="false" hidden="false" name="qqqqqqqqqq" vbProcedure="false">#REF!</definedName>
    <definedName function="false" hidden="false" name="QQQQQQQQQQQQQ" vbProcedure="false">#REF!</definedName>
    <definedName function="false" hidden="false" name="rqrqrq" vbProcedure="false">#REF!</definedName>
    <definedName function="false" hidden="false" name="rrrrrrrrr" vbProcedure="false">#REF!</definedName>
    <definedName function="false" hidden="false" name="SAAAA" vbProcedure="false">#REF!</definedName>
    <definedName function="false" hidden="false" name="saaaaaaaaaa" vbProcedure="false">#REF!</definedName>
    <definedName function="false" hidden="false" name="SAAS" vbProcedure="false">#REF!</definedName>
    <definedName function="false" hidden="false" name="sad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#REF!</definedName>
    <definedName function="false" hidden="false" name="SRFTTSDF" vbProcedure="false">#REF!</definedName>
    <definedName function="false" hidden="false" name="SSD" vbProcedure="false">{"'Sheet1'!$L$16"}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#REF!</definedName>
    <definedName function="false" hidden="false" name="Tle" vbProcedure="false">#REF!</definedName>
    <definedName function="false" hidden="false" name="Tracp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thi" vbProcedure="false">#REF!</definedName>
    <definedName function="false" hidden="false" name="tttt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uu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WED" vbProcedure="false">#REF!</definedName>
    <definedName function="false" hidden="false" name="X" vbProcedure="false">#REF!</definedName>
    <definedName function="false" hidden="false" name="xh" vbProcedure="false">#REF!</definedName>
    <definedName function="false" hidden="false" name="xn" vbProcedure="false">#REF!</definedName>
    <definedName function="false" hidden="false" name="ya" vbProcedure="false">[9]97KT58!$E$6:$DD$275</definedName>
    <definedName function="false" hidden="false" name="yy" vbProcedure="false">#REF!</definedName>
    <definedName function="false" hidden="false" name="yyy" vbProcedure="false">#REF!</definedName>
    <definedName function="false" hidden="false" name="YYY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atn1" vbProcedure="false">#REF!</definedName>
    <definedName function="false" hidden="false" name="_atn10" vbProcedure="false">#REF!</definedName>
    <definedName function="false" hidden="false" name="_atn2" vbProcedure="false">#REF!</definedName>
    <definedName function="false" hidden="false" name="_atn3" vbProcedure="false">#REF!</definedName>
    <definedName function="false" hidden="false" name="_atn4" vbProcedure="false">#REF!</definedName>
    <definedName function="false" hidden="false" name="_atn5" vbProcedure="false">#REF!</definedName>
    <definedName function="false" hidden="false" name="_atn6" vbProcedure="false">#REF!</definedName>
    <definedName function="false" hidden="false" name="_atn7" vbProcedure="false">#REF!</definedName>
    <definedName function="false" hidden="false" name="_atn8" vbProcedure="false">#REF!</definedName>
    <definedName function="false" hidden="false" name="_atn9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eo1" vbProcedure="false">#REF!</definedName>
    <definedName function="false" hidden="false" name="_deo10" vbProcedure="false">#REF!</definedName>
    <definedName function="false" hidden="false" name="_deo2" vbProcedure="false">#REF!</definedName>
    <definedName function="false" hidden="false" name="_deo3" vbProcedure="false">#REF!</definedName>
    <definedName function="false" hidden="false" name="_deo4" vbProcedure="false">#REF!</definedName>
    <definedName function="false" hidden="false" name="_deo5" vbProcedure="false">#REF!</definedName>
    <definedName function="false" hidden="false" name="_deo6" vbProcedure="false">#REF!</definedName>
    <definedName function="false" hidden="false" name="_deo7" vbProcedure="false">#REF!</definedName>
    <definedName function="false" hidden="false" name="_deo8" vbProcedure="false">#REF!</definedName>
    <definedName function="false" hidden="false" name="_deo9" vbProcedure="false">#REF!</definedName>
    <definedName function="false" hidden="false" name="_DST1" vbProcedure="false">#REF!</definedName>
    <definedName function="false" hidden="false" name="_Fill" vbProcedure="false">#REF!</definedName>
    <definedName function="false" hidden="false" name="_JK4" vbProcedure="false">#REF!</definedName>
    <definedName function="false" hidden="false" name="_NET2" vbProcedure="false">#REF!</definedName>
    <definedName function="false" hidden="false" name="_NPV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#REF!</definedName>
    <definedName function="false" hidden="false" name="_Sort" vbProcedure="false">#REF!</definedName>
    <definedName function="false" hidden="false" name="__atn1" vbProcedure="false">#REF!</definedName>
    <definedName function="false" hidden="false" name="__atn10" vbProcedure="false">#REF!</definedName>
    <definedName function="false" hidden="false" name="__atn2" vbProcedure="false">#REF!</definedName>
    <definedName function="false" hidden="false" name="__atn3" vbProcedure="false">#REF!</definedName>
    <definedName function="false" hidden="false" name="__atn4" vbProcedure="false">#REF!</definedName>
    <definedName function="false" hidden="false" name="__atn5" vbProcedure="false">#REF!</definedName>
    <definedName function="false" hidden="false" name="__atn6" vbProcedure="false">#REF!</definedName>
    <definedName function="false" hidden="false" name="__atn7" vbProcedure="false">#REF!</definedName>
    <definedName function="false" hidden="false" name="__atn8" vbProcedure="false">#REF!</definedName>
    <definedName function="false" hidden="false" name="__atn9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eo1" vbProcedure="false">#REF!</definedName>
    <definedName function="false" hidden="false" name="__deo10" vbProcedure="false">#REF!</definedName>
    <definedName function="false" hidden="false" name="__deo2" vbProcedure="false">#REF!</definedName>
    <definedName function="false" hidden="false" name="__deo3" vbProcedure="false">#REF!</definedName>
    <definedName function="false" hidden="false" name="__deo4" vbProcedure="false">#REF!</definedName>
    <definedName function="false" hidden="false" name="__deo5" vbProcedure="false">#REF!</definedName>
    <definedName function="false" hidden="false" name="__deo6" vbProcedure="false">#REF!</definedName>
    <definedName function="false" hidden="false" name="__deo7" vbProcedure="false">#REF!</definedName>
    <definedName function="false" hidden="false" name="__deo8" vbProcedure="false">#REF!</definedName>
    <definedName function="false" hidden="false" name="__deo9" vbProcedure="false">#REF!</definedName>
    <definedName function="false" hidden="false" name="__DST1" vbProcedure="false">#REF!</definedName>
    <definedName function="false" hidden="false" name="__JK4" vbProcedure="false">#REF!</definedName>
    <definedName function="false" hidden="false" name="__NET2" vbProcedure="false">#REF!</definedName>
    <definedName function="false" hidden="false" name="__NPV1" vbProcedure="false">#REF!</definedName>
    <definedName function="false" hidden="false" name="__qa7" vbProcedure="false">#REF!</definedName>
    <definedName function="false" hidden="false" name="___atn1" vbProcedure="false">#REF!</definedName>
    <definedName function="false" hidden="false" name="___atn10" vbProcedure="false">#REF!</definedName>
    <definedName function="false" hidden="false" name="___atn2" vbProcedure="false">#REF!</definedName>
    <definedName function="false" hidden="false" name="___atn3" vbProcedure="false">#REF!</definedName>
    <definedName function="false" hidden="false" name="___atn4" vbProcedure="false">#REF!</definedName>
    <definedName function="false" hidden="false" name="___atn5" vbProcedure="false">#REF!</definedName>
    <definedName function="false" hidden="false" name="___atn6" vbProcedure="false">#REF!</definedName>
    <definedName function="false" hidden="false" name="___atn7" vbProcedure="false">#REF!</definedName>
    <definedName function="false" hidden="false" name="___atn8" vbProcedure="false">#REF!</definedName>
    <definedName function="false" hidden="false" name="___atn9" vbProcedure="false">#REF!</definedName>
    <definedName function="false" hidden="false" name="___CON1" vbProcedure="false">#REF!</definedName>
    <definedName function="false" hidden="false" name="___CON2" vbProcedure="false">#REF!</definedName>
    <definedName function="false" hidden="false" name="___deo1" vbProcedure="false">#REF!</definedName>
    <definedName function="false" hidden="false" name="___deo10" vbProcedure="false">#REF!</definedName>
    <definedName function="false" hidden="false" name="___deo2" vbProcedure="false">#REF!</definedName>
    <definedName function="false" hidden="false" name="___deo3" vbProcedure="false">#REF!</definedName>
    <definedName function="false" hidden="false" name="___deo4" vbProcedure="false">#REF!</definedName>
    <definedName function="false" hidden="false" name="___deo5" vbProcedure="false">#REF!</definedName>
    <definedName function="false" hidden="false" name="___deo6" vbProcedure="false">#REF!</definedName>
    <definedName function="false" hidden="false" name="___deo7" vbProcedure="false">#REF!</definedName>
    <definedName function="false" hidden="false" name="___deo8" vbProcedure="false">#REF!</definedName>
    <definedName function="false" hidden="false" name="___deo9" vbProcedure="false">#REF!</definedName>
    <definedName function="false" hidden="false" name="___DST1" vbProcedure="false">#REF!</definedName>
    <definedName function="false" hidden="false" name="___NET2" vbProcedure="false">#REF!</definedName>
    <definedName function="false" hidden="false" name="___NPV1" vbProcedure="false">#REF!</definedName>
    <definedName function="false" hidden="false" name="____DST1" vbProcedure="false">#REF!</definedName>
    <definedName function="false" hidden="false" name="____JK4" vbProcedure="false">#REF!</definedName>
    <definedName function="false" hidden="false" name="____NPV1" vbProcedure="false">#REF!</definedName>
    <definedName function="false" hidden="false" name="____qa7" vbProcedure="false">#REF!</definedName>
    <definedName function="false" hidden="false" name="_____NPV1" vbProcedure="false">#REF!</definedName>
    <definedName function="false" hidden="false" name="______DST1" vbProcedure="false">#REF!</definedName>
    <definedName function="false" hidden="false" name="______NPV1" vbProcedure="false">#REF!</definedName>
    <definedName function="false" hidden="false" name="_______NPV1" vbProcedure="false">#REF!</definedName>
    <definedName function="false" hidden="false" name="________DST1" vbProcedure="false">#REF!</definedName>
    <definedName function="false" hidden="false" name="________NPV1" vbProcedure="false">#REF!</definedName>
    <definedName function="false" hidden="false" name="_________DST1" vbProcedure="false">#REF!</definedName>
    <definedName function="false" hidden="false" name="___________DST1" vbProcedure="false">#REF!</definedName>
    <definedName function="false" hidden="false" name="âhhd" vbProcedure="false">#REF!</definedName>
    <definedName function="false" hidden="false" name="âssssss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BỘ GIÁO DỤC &amp; ĐÀO TẠO</t>
  </si>
  <si>
    <t xml:space="preserve">CỘNG HÒA XÃ HỘI CHỦ NGHĨA VIỆT NAM</t>
  </si>
  <si>
    <t xml:space="preserve">TRƯỜNG ĐẠI HỌC DUY TÂN</t>
  </si>
  <si>
    <t xml:space="preserve">Độc lập - Tự do - Hạnh phúc</t>
  </si>
  <si>
    <t xml:space="preserve">DANH SÁCH SINH VIÊN TỐT NGHIỆP RA TRƯỜNG THÁNG 09/2014</t>
  </si>
  <si>
    <t xml:space="preserve">ĐƯỢC KHEN THƯỞNG TIỀN MẶT</t>
  </si>
  <si>
    <r>
      <rPr>
        <sz val="14"/>
        <rFont val="Times New Roman"/>
        <family val="1"/>
      </rPr>
      <t xml:space="preserve">(Ban hành kèm theo QĐ số : </t>
    </r>
    <r>
      <rPr>
        <b val="true"/>
        <sz val="14"/>
        <rFont val="Times New Roman"/>
        <family val="1"/>
      </rPr>
      <t xml:space="preserve">2679</t>
    </r>
    <r>
      <rPr>
        <sz val="14"/>
        <rFont val="Times New Roman"/>
        <family val="1"/>
      </rPr>
      <t xml:space="preserve"> /QĐ/ĐHDT-KT ngày 12 / 09 / 2014 )</t>
    </r>
  </si>
  <si>
    <t xml:space="preserve">STT</t>
  </si>
  <si>
    <t xml:space="preserve">MÃ SV</t>
  </si>
  <si>
    <t xml:space="preserve">HỌ VÀ TÊN</t>
  </si>
  <si>
    <t xml:space="preserve">LỚP</t>
  </si>
  <si>
    <t xml:space="preserve">ĐTB KQHT</t>
  </si>
  <si>
    <t xml:space="preserve">XẾP LOẠI KQHT</t>
  </si>
  <si>
    <t xml:space="preserve">XẾP LOẠI KQRL</t>
  </si>
  <si>
    <t xml:space="preserve">TIỀN MẶT</t>
  </si>
  <si>
    <t xml:space="preserve">KÝ NHẬN</t>
  </si>
  <si>
    <t xml:space="preserve">Nguyễn Thị Việt</t>
  </si>
  <si>
    <t xml:space="preserve">Hà</t>
  </si>
  <si>
    <t xml:space="preserve">T17YDD_B</t>
  </si>
  <si>
    <t xml:space="preserve">Xuất Sắc</t>
  </si>
  <si>
    <t xml:space="preserve">Nguyễn Thanh</t>
  </si>
  <si>
    <t xml:space="preserve">Hải</t>
  </si>
  <si>
    <t xml:space="preserve">D18TMT</t>
  </si>
  <si>
    <t xml:space="preserve">Xuất sắc</t>
  </si>
  <si>
    <t xml:space="preserve">Đoàn Thị</t>
  </si>
  <si>
    <t xml:space="preserve">Tiên</t>
  </si>
  <si>
    <t xml:space="preserve">C18TCD_B</t>
  </si>
  <si>
    <t xml:space="preserve">Phan Thị</t>
  </si>
  <si>
    <t xml:space="preserve">Cẩm</t>
  </si>
  <si>
    <t xml:space="preserve">T17KDN_B</t>
  </si>
  <si>
    <t xml:space="preserve">Giỏi</t>
  </si>
  <si>
    <t xml:space="preserve">Tốt</t>
  </si>
  <si>
    <t xml:space="preserve">Huỳnh Thị</t>
  </si>
  <si>
    <t xml:space="preserve">Cúc</t>
  </si>
  <si>
    <t xml:space="preserve">C18KCD_B</t>
  </si>
  <si>
    <t xml:space="preserve">Cộng:</t>
  </si>
  <si>
    <r>
      <rPr>
        <sz val="12"/>
        <rFont val="Times New Roman"/>
        <family val="1"/>
      </rPr>
      <t xml:space="preserve">Số tiền bằng chữ: </t>
    </r>
    <r>
      <rPr>
        <b val="true"/>
        <sz val="12"/>
        <rFont val="Times New Roman"/>
        <family val="1"/>
      </rPr>
      <t xml:space="preserve">Năm triệu đồng chẵn</t>
    </r>
  </si>
  <si>
    <t xml:space="preserve">PHÒNG CÔNG TÁC HSSV                            </t>
  </si>
  <si>
    <t xml:space="preserve">PHÒNG KH-TC</t>
  </si>
  <si>
    <t xml:space="preserve">HIỆU TRƯỞNG</t>
  </si>
  <si>
    <t xml:space="preserve">    ThS. NGUYỄN THÔI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0"/>
    <numFmt numFmtId="206" formatCode="0;[RED]0"/>
    <numFmt numFmtId="207" formatCode="General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Arial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Calibri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Arial"/>
      <family val="2"/>
      <charset val="163"/>
    </font>
    <font>
      <sz val="11"/>
      <color rgb="FFFFFFFF"/>
      <name val="Times New Roman"/>
      <family val="2"/>
    </font>
    <font>
      <sz val="11"/>
      <color rgb="FFFFFFFF"/>
      <name val="Calibri"/>
      <family val="2"/>
      <charset val="163"/>
    </font>
    <font>
      <sz val="10"/>
      <name val="???"/>
      <family val="3"/>
      <charset val="129"/>
    </font>
    <font>
      <sz val="11"/>
      <color rgb="FF800080"/>
      <name val="Arial"/>
      <family val="2"/>
      <charset val="163"/>
    </font>
    <font>
      <sz val="11"/>
      <color rgb="FF800080"/>
      <name val="Times New Roman"/>
      <family val="2"/>
    </font>
    <font>
      <sz val="11"/>
      <color rgb="FF800080"/>
      <name val="Calibri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Arial"/>
      <family val="2"/>
      <charset val="163"/>
    </font>
    <font>
      <b val="true"/>
      <sz val="11"/>
      <color rgb="FFFF9900"/>
      <name val="Times New Roman"/>
      <family val="2"/>
    </font>
    <font>
      <b val="true"/>
      <sz val="11"/>
      <color rgb="FFFF9900"/>
      <name val="Calibri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Arial"/>
      <family val="2"/>
      <charset val="163"/>
    </font>
    <font>
      <b val="true"/>
      <sz val="11"/>
      <color rgb="FFFFFFFF"/>
      <name val="Times New Roman"/>
      <family val="2"/>
    </font>
    <font>
      <b val="true"/>
      <sz val="11"/>
      <color rgb="FFFFFFFF"/>
      <name val="Calibri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Arial"/>
      <family val="2"/>
      <charset val="163"/>
    </font>
    <font>
      <i val="true"/>
      <sz val="11"/>
      <color rgb="FF808080"/>
      <name val="Times New Roman"/>
      <family val="2"/>
    </font>
    <font>
      <i val="true"/>
      <sz val="11"/>
      <color rgb="FF808080"/>
      <name val="Calibri"/>
      <family val="2"/>
      <charset val="163"/>
    </font>
    <font>
      <sz val="11"/>
      <color rgb="FF008000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8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Arial"/>
      <family val="2"/>
      <charset val="163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Arial"/>
      <family val="2"/>
      <charset val="163"/>
    </font>
    <font>
      <sz val="11"/>
      <color rgb="FFFF9900"/>
      <name val="Times New Roman"/>
      <family val="2"/>
    </font>
    <font>
      <sz val="11"/>
      <color rgb="FFFF9900"/>
      <name val="Calibri"/>
      <family val="2"/>
      <charset val="163"/>
    </font>
    <font>
      <b val="true"/>
      <sz val="11"/>
      <name val="Arial"/>
      <family val="0"/>
    </font>
    <font>
      <sz val="11"/>
      <color rgb="FF993300"/>
      <name val="Arial"/>
      <family val="2"/>
      <charset val="163"/>
    </font>
    <font>
      <sz val="11"/>
      <color rgb="FF993300"/>
      <name val="Times New Roman"/>
      <family val="2"/>
    </font>
    <font>
      <sz val="11"/>
      <color rgb="FF993300"/>
      <name val="Calibri"/>
      <family val="2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0"/>
    </font>
    <font>
      <sz val="10"/>
      <name val="Times New Roman"/>
      <family val="1"/>
      <charset val="163"/>
    </font>
    <font>
      <sz val="12"/>
      <name val=".VnTime"/>
      <family val="2"/>
    </font>
    <font>
      <sz val="13"/>
      <name val="VNtimes new roman"/>
      <family val="0"/>
    </font>
    <font>
      <b val="true"/>
      <sz val="11"/>
      <color rgb="FF333333"/>
      <name val="Arial"/>
      <family val="2"/>
      <charset val="163"/>
    </font>
    <font>
      <b val="true"/>
      <sz val="11"/>
      <color rgb="FF333333"/>
      <name val="Times New Roman"/>
      <family val="2"/>
    </font>
    <font>
      <b val="true"/>
      <sz val="11"/>
      <color rgb="FF333333"/>
      <name val="Calibri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Times New Roman"/>
      <family val="2"/>
      <charset val="163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Arial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Arial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Calibri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71" fontId="19" fillId="0" borderId="0" applyFont="true" applyBorder="false" applyAlignment="false" applyProtection="true">
      <protection locked="true" hidden="false"/>
    </xf>
    <xf numFmtId="172" fontId="19" fillId="0" borderId="0" applyFont="true" applyBorder="false" applyAlignment="false" applyProtection="true">
      <protection locked="true" hidden="false"/>
    </xf>
    <xf numFmtId="164" fontId="20" fillId="2" borderId="1" applyFont="true" applyBorder="true" applyAlignment="false" applyProtection="false"/>
    <xf numFmtId="164" fontId="21" fillId="2" borderId="1" applyFont="true" applyBorder="true" applyAlignment="false" applyProtection="false"/>
    <xf numFmtId="164" fontId="22" fillId="2" borderId="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2" applyFont="true" applyBorder="true" applyAlignment="false" applyProtection="false"/>
    <xf numFmtId="164" fontId="25" fillId="21" borderId="2" applyFont="true" applyBorder="true" applyAlignment="false" applyProtection="false"/>
    <xf numFmtId="164" fontId="2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2" fillId="5" borderId="0" applyFont="true" applyBorder="false" applyAlignment="false" applyProtection="false"/>
    <xf numFmtId="164" fontId="33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" borderId="0" applyFont="true" applyBorder="false" applyAlignment="false" applyProtection="false"/>
    <xf numFmtId="164" fontId="35" fillId="2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" applyFont="true" applyBorder="true" applyAlignment="false" applyProtection="false"/>
    <xf numFmtId="164" fontId="3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5" applyFont="true" applyBorder="true" applyAlignment="false" applyProtection="false"/>
    <xf numFmtId="164" fontId="41" fillId="0" borderId="6" applyFont="true" applyBorder="true" applyAlignment="false" applyProtection="false"/>
    <xf numFmtId="164" fontId="37" fillId="0" borderId="0" applyFont="true" applyBorder="fals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7" applyFont="true" applyBorder="true" applyAlignment="false" applyProtection="false"/>
    <xf numFmtId="164" fontId="45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8" borderId="1" applyFont="true" applyBorder="tru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50" fillId="8" borderId="1" applyFont="true" applyBorder="true" applyAlignment="false" applyProtection="false"/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51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53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5" fillId="23" borderId="0" applyFont="true" applyBorder="false" applyAlignment="false" applyProtection="false"/>
    <xf numFmtId="164" fontId="56" fillId="23" borderId="0" applyFont="true" applyBorder="false" applyAlignment="false" applyProtection="false"/>
    <xf numFmtId="164" fontId="57" fillId="23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1" applyFont="true" applyBorder="true" applyAlignment="false" applyProtection="false"/>
    <xf numFmtId="164" fontId="0" fillId="22" borderId="11" applyFont="true" applyBorder="true" applyAlignment="false" applyProtection="false"/>
    <xf numFmtId="164" fontId="74" fillId="2" borderId="12" applyFont="true" applyBorder="true" applyAlignment="false" applyProtection="false"/>
    <xf numFmtId="164" fontId="75" fillId="2" borderId="12" applyFont="true" applyBorder="true" applyAlignment="false" applyProtection="false"/>
    <xf numFmtId="164" fontId="76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3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84" fillId="0" borderId="13" applyFont="true" applyBorder="true" applyAlignment="false" applyProtection="false"/>
    <xf numFmtId="164" fontId="85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90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5" xfId="2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9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4" fillId="0" borderId="0" xfId="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05" fillId="0" borderId="0" xfId="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7" fillId="0" borderId="0" xfId="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2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9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1 2" xfId="23"/>
    <cellStyle name="20% - Accent1_KT" xfId="24"/>
    <cellStyle name="20% - Accent2" xfId="25"/>
    <cellStyle name="20% - Accent2 2" xfId="26"/>
    <cellStyle name="20% - Accent2_KT" xfId="27"/>
    <cellStyle name="20% - Accent3" xfId="28"/>
    <cellStyle name="20% - Accent3 2" xfId="29"/>
    <cellStyle name="20% - Accent3_KT" xfId="30"/>
    <cellStyle name="20% - Accent4" xfId="31"/>
    <cellStyle name="20% - Accent4 2" xfId="32"/>
    <cellStyle name="20% - Accent4_KT" xfId="33"/>
    <cellStyle name="20% - Accent5" xfId="34"/>
    <cellStyle name="20% - Accent5 2" xfId="35"/>
    <cellStyle name="20% - Accent5_KT" xfId="36"/>
    <cellStyle name="20% - Accent6" xfId="37"/>
    <cellStyle name="20% - Accent6 2" xfId="38"/>
    <cellStyle name="20% - Accent6_KT" xfId="39"/>
    <cellStyle name="3" xfId="40"/>
    <cellStyle name="4" xfId="41"/>
    <cellStyle name="40% - Accent1" xfId="42"/>
    <cellStyle name="40% - Accent1 2" xfId="43"/>
    <cellStyle name="40% - Accent1_KT" xfId="44"/>
    <cellStyle name="40% - Accent2" xfId="45"/>
    <cellStyle name="40% - Accent2 2" xfId="46"/>
    <cellStyle name="40% - Accent2_KT" xfId="47"/>
    <cellStyle name="40% - Accent3" xfId="48"/>
    <cellStyle name="40% - Accent3 2" xfId="49"/>
    <cellStyle name="40% - Accent3_KT" xfId="50"/>
    <cellStyle name="40% - Accent4" xfId="51"/>
    <cellStyle name="40% - Accent4 2" xfId="52"/>
    <cellStyle name="40% - Accent4_KT" xfId="53"/>
    <cellStyle name="40% - Accent5" xfId="54"/>
    <cellStyle name="40% - Accent5 2" xfId="55"/>
    <cellStyle name="40% - Accent5_KT" xfId="56"/>
    <cellStyle name="40% - Accent6" xfId="57"/>
    <cellStyle name="40% - Accent6 2" xfId="58"/>
    <cellStyle name="40% - Accent6_KT" xfId="59"/>
    <cellStyle name="60% - Accent1" xfId="60"/>
    <cellStyle name="60% - Accent1 2" xfId="61"/>
    <cellStyle name="60% - Accent1_KT" xfId="62"/>
    <cellStyle name="60% - Accent2" xfId="63"/>
    <cellStyle name="60% - Accent2 2" xfId="64"/>
    <cellStyle name="60% - Accent2_KT" xfId="65"/>
    <cellStyle name="60% - Accent3" xfId="66"/>
    <cellStyle name="60% - Accent3 2" xfId="67"/>
    <cellStyle name="60% - Accent3_KT" xfId="68"/>
    <cellStyle name="60% - Accent4" xfId="69"/>
    <cellStyle name="60% - Accent4 2" xfId="70"/>
    <cellStyle name="60% - Accent4_KT" xfId="71"/>
    <cellStyle name="60% - Accent5" xfId="72"/>
    <cellStyle name="60% - Accent5 2" xfId="73"/>
    <cellStyle name="60% - Accent5_KT" xfId="74"/>
    <cellStyle name="60% - Accent6" xfId="75"/>
    <cellStyle name="60% - Accent6 2" xfId="76"/>
    <cellStyle name="60% - Accent6_KT" xfId="77"/>
    <cellStyle name="??" xfId="78"/>
    <cellStyle name="?? [0.00]_PRODUCT DETAIL Q1" xfId="79"/>
    <cellStyle name="?? [0]" xfId="80"/>
    <cellStyle name="???? [0.00]_PRODUCT DETAIL Q1" xfId="81"/>
    <cellStyle name="????_PRODUCT DETAIL Q1" xfId="82"/>
    <cellStyle name="???[0]_Book1" xfId="83"/>
    <cellStyle name="???_???" xfId="84"/>
    <cellStyle name="??_(????)??????" xfId="85"/>
    <cellStyle name="Accent1" xfId="86"/>
    <cellStyle name="Accent1 2" xfId="87"/>
    <cellStyle name="Accent1_KT" xfId="88"/>
    <cellStyle name="Accent2" xfId="89"/>
    <cellStyle name="Accent2 2" xfId="90"/>
    <cellStyle name="Accent2_KT" xfId="91"/>
    <cellStyle name="Accent3" xfId="92"/>
    <cellStyle name="Accent3 2" xfId="93"/>
    <cellStyle name="Accent3_KT" xfId="94"/>
    <cellStyle name="Accent4" xfId="95"/>
    <cellStyle name="Accent4 2" xfId="96"/>
    <cellStyle name="Accent4_KT" xfId="97"/>
    <cellStyle name="Accent5" xfId="98"/>
    <cellStyle name="Accent5 2" xfId="99"/>
    <cellStyle name="Accent5_KT" xfId="100"/>
    <cellStyle name="Accent6" xfId="101"/>
    <cellStyle name="Accent6 2" xfId="102"/>
    <cellStyle name="Accent6_KT" xfId="103"/>
    <cellStyle name="AeE­ [0]_INQUIRY ¿µ¾÷AßAø " xfId="104"/>
    <cellStyle name="AeE­_INQUIRY ¿µ¾÷AßAø " xfId="105"/>
    <cellStyle name="AÞ¸¶ [0]_INQUIRY ¿?¾÷AßAø " xfId="106"/>
    <cellStyle name="AÞ¸¶_INQUIRY ¿?¾÷AßAø " xfId="107"/>
    <cellStyle name="Bad 1" xfId="108"/>
    <cellStyle name="Bad 2" xfId="109"/>
    <cellStyle name="Bad_KT" xfId="110"/>
    <cellStyle name="blank" xfId="111"/>
    <cellStyle name="C?AØ_¿?¾÷CoE² " xfId="112"/>
    <cellStyle name="Calc Currency (0)" xfId="113"/>
    <cellStyle name="Calc Currency (0) 2" xfId="114"/>
    <cellStyle name="Calc Currency (0) 3" xfId="115"/>
    <cellStyle name="Calc Currency (0)_2 K17-18 Diem RL K1 NH 2013-2014" xfId="116"/>
    <cellStyle name="Calc Percent (0)" xfId="117"/>
    <cellStyle name="Calc Percent (1)" xfId="118"/>
    <cellStyle name="Calculation" xfId="119"/>
    <cellStyle name="Calculation 2" xfId="120"/>
    <cellStyle name="Calculation_KT" xfId="121"/>
    <cellStyle name="category" xfId="122"/>
    <cellStyle name="Check Cell" xfId="123"/>
    <cellStyle name="Check Cell 2" xfId="124"/>
    <cellStyle name="Check Cell_KT" xfId="125"/>
    <cellStyle name="Comma 2" xfId="126"/>
    <cellStyle name="Comma 3" xfId="127"/>
    <cellStyle name="comma zerodec" xfId="128"/>
    <cellStyle name="Comma0" xfId="129"/>
    <cellStyle name="Comma0 2" xfId="130"/>
    <cellStyle name="Comma0 3" xfId="131"/>
    <cellStyle name="Currency0" xfId="132"/>
    <cellStyle name="Currency0 2" xfId="133"/>
    <cellStyle name="Currency0 3" xfId="134"/>
    <cellStyle name="Currency1" xfId="135"/>
    <cellStyle name="C￥AØ_Sheet1_¿μ¾÷CoE² " xfId="136"/>
    <cellStyle name="C￥AØ_¿μ¾÷CoE² " xfId="137"/>
    <cellStyle name="Date" xfId="138"/>
    <cellStyle name="Date 2" xfId="139"/>
    <cellStyle name="Date 3" xfId="140"/>
    <cellStyle name="Dollar (zero dec)" xfId="141"/>
    <cellStyle name="Enter Currency (0)" xfId="142"/>
    <cellStyle name="Enter Currency (0) 2" xfId="143"/>
    <cellStyle name="Enter Currency (0) 3" xfId="144"/>
    <cellStyle name="Enter Currency (0)_2 K17-18 Diem RL K1 NH 2013-2014" xfId="145"/>
    <cellStyle name="Explanatory Text" xfId="146"/>
    <cellStyle name="Explanatory Text 2" xfId="147"/>
    <cellStyle name="Explanatory Text_KT" xfId="148"/>
    <cellStyle name="Fixed" xfId="149"/>
    <cellStyle name="Fixed 2" xfId="150"/>
    <cellStyle name="Fixed 3" xfId="151"/>
    <cellStyle name="Good 1" xfId="152"/>
    <cellStyle name="Good 2" xfId="153"/>
    <cellStyle name="Good_KT" xfId="154"/>
    <cellStyle name="Grey" xfId="155"/>
    <cellStyle name="Grey 2" xfId="156"/>
    <cellStyle name="HEADER" xfId="157"/>
    <cellStyle name="Header1" xfId="158"/>
    <cellStyle name="Header2" xfId="159"/>
    <cellStyle name="Heading 1 1" xfId="160"/>
    <cellStyle name="Heading 1 2" xfId="161"/>
    <cellStyle name="Heading 1_KT" xfId="162"/>
    <cellStyle name="Heading 2 1" xfId="163"/>
    <cellStyle name="Heading 2 2" xfId="164"/>
    <cellStyle name="Heading 2_KT" xfId="165"/>
    <cellStyle name="Heading 3" xfId="166"/>
    <cellStyle name="Heading 3 2" xfId="167"/>
    <cellStyle name="Heading 3_KT" xfId="168"/>
    <cellStyle name="Heading 4" xfId="169"/>
    <cellStyle name="Heading 4 2" xfId="170"/>
    <cellStyle name="Heading 4_KT" xfId="171"/>
    <cellStyle name="HEADING1" xfId="172"/>
    <cellStyle name="HEADING1 2" xfId="173"/>
    <cellStyle name="HEADING1 3" xfId="174"/>
    <cellStyle name="HEADING1_Anh van khong chuyen K17 HK1" xfId="175"/>
    <cellStyle name="HEADING2" xfId="176"/>
    <cellStyle name="HEADING2 2" xfId="177"/>
    <cellStyle name="HEADING2 3" xfId="178"/>
    <cellStyle name="HEADING2_Anh van khong chuyen K17 HK1" xfId="179"/>
    <cellStyle name="Hyperlink 2" xfId="180"/>
    <cellStyle name="Hyperlink 3" xfId="181"/>
    <cellStyle name="Input" xfId="182"/>
    <cellStyle name="Input 2" xfId="183"/>
    <cellStyle name="Input [yellow]" xfId="184"/>
    <cellStyle name="Input [yellow] 2" xfId="185"/>
    <cellStyle name="Input_danh sach tang giay khen" xfId="186"/>
    <cellStyle name="Link Currency (0)" xfId="187"/>
    <cellStyle name="Link Currency (0) 2" xfId="188"/>
    <cellStyle name="Link Currency (0) 3" xfId="189"/>
    <cellStyle name="Link Currency (0)_2 K17-18 Diem RL K1 NH 2013-2014" xfId="190"/>
    <cellStyle name="Linked Cell" xfId="191"/>
    <cellStyle name="Linked Cell 2" xfId="192"/>
    <cellStyle name="Linked Cell_KT" xfId="193"/>
    <cellStyle name="Milliers [0]_AR1194" xfId="194"/>
    <cellStyle name="Milliers_AR1194" xfId="195"/>
    <cellStyle name="Model" xfId="196"/>
    <cellStyle name="moi" xfId="197"/>
    <cellStyle name="Monétaire [0]_AR1194" xfId="198"/>
    <cellStyle name="Monétaire_AR1194" xfId="199"/>
    <cellStyle name="n" xfId="200"/>
    <cellStyle name="Neutral 1" xfId="201"/>
    <cellStyle name="Neutral 2" xfId="202"/>
    <cellStyle name="Neutral_KT" xfId="203"/>
    <cellStyle name="New Times Roman" xfId="204"/>
    <cellStyle name="New Times Roman 2" xfId="205"/>
    <cellStyle name="New Times Roman 3" xfId="206"/>
    <cellStyle name="no dec" xfId="207"/>
    <cellStyle name="Normal - Style1" xfId="208"/>
    <cellStyle name="Normal - Style1 2" xfId="209"/>
    <cellStyle name="Normal - Style1_KT" xfId="210"/>
    <cellStyle name="Normal 10" xfId="211"/>
    <cellStyle name="Normal 10 2" xfId="212"/>
    <cellStyle name="Normal 10 3" xfId="213"/>
    <cellStyle name="Normal 11" xfId="214"/>
    <cellStyle name="Normal 12" xfId="215"/>
    <cellStyle name="Normal 13" xfId="216"/>
    <cellStyle name="Normal 14" xfId="217"/>
    <cellStyle name="Normal 14 2" xfId="218"/>
    <cellStyle name="Normal 14 3" xfId="219"/>
    <cellStyle name="Normal 15" xfId="220"/>
    <cellStyle name="Normal 16" xfId="221"/>
    <cellStyle name="Normal 17" xfId="222"/>
    <cellStyle name="Normal 18" xfId="223"/>
    <cellStyle name="Normal 19" xfId="224"/>
    <cellStyle name="Normal 2" xfId="225"/>
    <cellStyle name="Normal 2 10" xfId="226"/>
    <cellStyle name="Normal 2 11" xfId="227"/>
    <cellStyle name="Normal 2 2" xfId="228"/>
    <cellStyle name="Normal 2 2 2" xfId="229"/>
    <cellStyle name="Normal 2 2 2 2" xfId="230"/>
    <cellStyle name="Normal 2 2 2 2 2" xfId="231"/>
    <cellStyle name="Normal 2 2 2 2 3" xfId="232"/>
    <cellStyle name="Normal 2 2 2 3" xfId="233"/>
    <cellStyle name="Normal 2 2 3" xfId="234"/>
    <cellStyle name="Normal 2 2 4" xfId="235"/>
    <cellStyle name="Normal 2 2 5" xfId="236"/>
    <cellStyle name="Normal 2 2_2 K17-18 Diem RL K1 NH 2013-2014" xfId="237"/>
    <cellStyle name="Normal 2 3" xfId="238"/>
    <cellStyle name="Normal 2 3 2" xfId="239"/>
    <cellStyle name="Normal 2 3 2 2" xfId="240"/>
    <cellStyle name="Normal 2 3 3" xfId="241"/>
    <cellStyle name="Normal 2 3_KT" xfId="242"/>
    <cellStyle name="Normal 2 4" xfId="243"/>
    <cellStyle name="Normal 2 4 2" xfId="244"/>
    <cellStyle name="Normal 2 5" xfId="245"/>
    <cellStyle name="Normal 2 5 2" xfId="246"/>
    <cellStyle name="Normal 2 5 2 2" xfId="247"/>
    <cellStyle name="Normal 2 6" xfId="248"/>
    <cellStyle name="Normal 20" xfId="249"/>
    <cellStyle name="Normal 22" xfId="250"/>
    <cellStyle name="Normal 23" xfId="251"/>
    <cellStyle name="Normal 2_12NH" xfId="252"/>
    <cellStyle name="Normal 3" xfId="253"/>
    <cellStyle name="Normal 3 2" xfId="254"/>
    <cellStyle name="Normal 3 2 2" xfId="255"/>
    <cellStyle name="Normal 3 2 2 2" xfId="256"/>
    <cellStyle name="Normal 3 2 3" xfId="257"/>
    <cellStyle name="Normal 3 2_KT" xfId="258"/>
    <cellStyle name="Normal 3 3" xfId="259"/>
    <cellStyle name="Normal 3 3 2" xfId="260"/>
    <cellStyle name="Normal 3 3_634856546084069744Tuan 11-K18" xfId="261"/>
    <cellStyle name="Normal 3 4" xfId="262"/>
    <cellStyle name="Normal 3_17KCD" xfId="263"/>
    <cellStyle name="Normal 4" xfId="264"/>
    <cellStyle name="Normal 4 2" xfId="265"/>
    <cellStyle name="Normal 4 3" xfId="266"/>
    <cellStyle name="Normal 4 3 2" xfId="267"/>
    <cellStyle name="Normal 4 3 2 2" xfId="268"/>
    <cellStyle name="Normal 4 3 3" xfId="269"/>
    <cellStyle name="Normal 4 3_KT" xfId="270"/>
    <cellStyle name="Normal 4 4" xfId="271"/>
    <cellStyle name="Normal 4 5" xfId="272"/>
    <cellStyle name="Normal 4 6" xfId="273"/>
    <cellStyle name="Normal 4 7" xfId="274"/>
    <cellStyle name="Normal 4_TN4-DS CONG NHAN TOT NGHIEP_T14KDN" xfId="275"/>
    <cellStyle name="Normal 5" xfId="276"/>
    <cellStyle name="Normal 5 2" xfId="277"/>
    <cellStyle name="Normal 5 2 2" xfId="278"/>
    <cellStyle name="Normal 5 2 3" xfId="279"/>
    <cellStyle name="Normal 5 3" xfId="280"/>
    <cellStyle name="Normal 5_2 K17-18 Diem RL K1 NH 2013-2014" xfId="281"/>
    <cellStyle name="Normal 6" xfId="282"/>
    <cellStyle name="Normal 6 2" xfId="283"/>
    <cellStyle name="Normal 6_KT" xfId="284"/>
    <cellStyle name="Normal 7" xfId="285"/>
    <cellStyle name="Normal 7 2" xfId="286"/>
    <cellStyle name="Normal 7 2 2" xfId="287"/>
    <cellStyle name="Normal 7_KT" xfId="288"/>
    <cellStyle name="Normal 8" xfId="289"/>
    <cellStyle name="Normal 8 2" xfId="290"/>
    <cellStyle name="Normal 9" xfId="291"/>
    <cellStyle name="Normal1" xfId="292"/>
    <cellStyle name="Normal_QT2" xfId="293"/>
    <cellStyle name="Normal_Sheet1" xfId="294"/>
    <cellStyle name="Normal_XET20KT_L2" xfId="295"/>
    <cellStyle name="Note 1" xfId="296"/>
    <cellStyle name="Note 2" xfId="297"/>
    <cellStyle name="Output" xfId="298"/>
    <cellStyle name="Output 2" xfId="299"/>
    <cellStyle name="Output_KT" xfId="300"/>
    <cellStyle name="Percent (0)" xfId="301"/>
    <cellStyle name="Percent 2" xfId="302"/>
    <cellStyle name="Percent 2 2" xfId="303"/>
    <cellStyle name="Percent 3" xfId="304"/>
    <cellStyle name="Percent 4" xfId="305"/>
    <cellStyle name="Percent [2]" xfId="306"/>
    <cellStyle name="PERCENTAGE" xfId="307"/>
    <cellStyle name="PrePop Currency (0)" xfId="308"/>
    <cellStyle name="PrePop Currency (0) 2" xfId="309"/>
    <cellStyle name="PrePop Currency (0) 3" xfId="310"/>
    <cellStyle name="PrePop Currency (0)_2 K17-18 Diem RL K1 NH 2013-2014" xfId="311"/>
    <cellStyle name="PSChar" xfId="312"/>
    <cellStyle name="PSDate" xfId="313"/>
    <cellStyle name="PSDec" xfId="314"/>
    <cellStyle name="PSHeading" xfId="315"/>
    <cellStyle name="PSInt" xfId="316"/>
    <cellStyle name="PSSpacer" xfId="317"/>
    <cellStyle name="songuyen" xfId="318"/>
    <cellStyle name="Style 1" xfId="319"/>
    <cellStyle name="subhead" xfId="320"/>
    <cellStyle name="Text Indent A" xfId="321"/>
    <cellStyle name="Text Indent B" xfId="322"/>
    <cellStyle name="Text Indent B 2" xfId="323"/>
    <cellStyle name="Text Indent B 3" xfId="324"/>
    <cellStyle name="Text Indent B_2 K17-18 Diem RL K1 NH 2013-2014" xfId="325"/>
    <cellStyle name="Title" xfId="326"/>
    <cellStyle name="Title 2" xfId="327"/>
    <cellStyle name="Title_KT" xfId="328"/>
    <cellStyle name="Total" xfId="329"/>
    <cellStyle name="Total 2" xfId="330"/>
    <cellStyle name="Total_KT" xfId="331"/>
    <cellStyle name="Warning Text" xfId="332"/>
    <cellStyle name="Warning Text 2" xfId="333"/>
    <cellStyle name="Warning Text_KT" xfId="334"/>
    <cellStyle name="xuan" xfId="335"/>
    <cellStyle name="¤@¯ë_01" xfId="336"/>
    <cellStyle name="³f¹ô[0]_ÿÿÿÿÿÿ" xfId="337"/>
    <cellStyle name="³f¹ô_ÿÿÿÿÿÿ" xfId="338"/>
    <cellStyle name="ÄÞ¸¶ [0]_S" xfId="339"/>
    <cellStyle name="ÄÞ¸¶ [0]_±âÅ¸" xfId="340"/>
    <cellStyle name="ÄÞ¸¶_S" xfId="341"/>
    <cellStyle name="ÄÞ¸¶_±âÅ¸" xfId="342"/>
    <cellStyle name="ÅëÈ­ [0]_S" xfId="343"/>
    <cellStyle name="ÅëÈ­ [0]_±âÅ¸" xfId="344"/>
    <cellStyle name="ÅëÈ­_S" xfId="345"/>
    <cellStyle name="ÅëÈ­_±âÅ¸" xfId="346"/>
    <cellStyle name="Ç¥ÁØ_#2(M17)_1" xfId="347"/>
    <cellStyle name="Ç¥ÁØ_S" xfId="348"/>
    <cellStyle name="一般_00Q3902REV.1" xfId="349"/>
    <cellStyle name="千分位[0]_00Q3902REV.1" xfId="350"/>
    <cellStyle name="千分位_00Q3902REV.1" xfId="351"/>
    <cellStyle name="標準_Financial Prpsl" xfId="352"/>
    <cellStyle name="貨幣 [0]_00Q3902REV.1" xfId="353"/>
    <cellStyle name="貨幣[0]_BRE" xfId="354"/>
    <cellStyle name="貨幣_00Q3902REV.1" xfId="355"/>
    <cellStyle name="똿뗦먛귟 [0.00]_PRODUCT DETAIL Q1" xfId="356"/>
    <cellStyle name="똿뗦먛귟_PRODUCT DETAIL Q1" xfId="357"/>
    <cellStyle name="믅됞 [0.00]_PRODUCT DETAIL Q1" xfId="358"/>
    <cellStyle name="믅됞_PRODUCT DETAIL Q1" xfId="359"/>
    <cellStyle name="백분율_95" xfId="360"/>
    <cellStyle name="뷭?_BOOKSHIP" xfId="361"/>
    <cellStyle name="콤마 [0]_1202" xfId="362"/>
    <cellStyle name="콤마_1202" xfId="363"/>
    <cellStyle name="통화 [0]_1202" xfId="364"/>
    <cellStyle name="통화_1202" xfId="365"/>
    <cellStyle name="표준_(정보부문)월별인원계획" xfId="366"/>
    <cellStyle name=" [0.00]_ Att. 1- Cover" xfId="367"/>
    <cellStyle name="_ Att. 1- Cover" xfId="368"/>
    <cellStyle name="?_ Att. 1- Cover" xfId="36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47520</xdr:rowOff>
    </xdr:from>
    <xdr:to>
      <xdr:col>2</xdr:col>
      <xdr:colOff>1229040</xdr:colOff>
      <xdr:row>2</xdr:row>
      <xdr:rowOff>47520</xdr:rowOff>
    </xdr:to>
    <xdr:sp>
      <xdr:nvSpPr>
        <xdr:cNvPr id="0" name="Line 21"/>
        <xdr:cNvSpPr/>
      </xdr:nvSpPr>
      <xdr:spPr>
        <a:xfrm>
          <a:off x="120600" y="466560"/>
          <a:ext cx="2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2</xdr:row>
      <xdr:rowOff>47520</xdr:rowOff>
    </xdr:from>
    <xdr:to>
      <xdr:col>8</xdr:col>
      <xdr:colOff>585000</xdr:colOff>
      <xdr:row>2</xdr:row>
      <xdr:rowOff>47520</xdr:rowOff>
    </xdr:to>
    <xdr:sp>
      <xdr:nvSpPr>
        <xdr:cNvPr id="1" name="Line 22"/>
        <xdr:cNvSpPr/>
      </xdr:nvSpPr>
      <xdr:spPr>
        <a:xfrm>
          <a:off x="3741480" y="466560"/>
          <a:ext cx="212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Luu%20cua%20Tu/KHOI98/DIEM98/T_DIEM9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et%20va%20cong%20nhan%20TN/lam%20lai/Mau%20TN4/99A%20DDk%20thi%20Lan%20d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99A thi lan dau"/>
      <sheetName val="00000000"/>
      <sheetName val="00000001"/>
      <sheetName val="00000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10" ySplit="0" topLeftCell="M1" activePane="topLeft" state="split"/>
      <selection pane="topLeft" activeCell="L18" activeCellId="0" sqref="L18"/>
      <selection pane="top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2" width="18.56"/>
    <col collapsed="false" customWidth="true" hidden="false" outlineLevel="0" max="4" min="4" style="2" width="6.99"/>
    <col collapsed="false" customWidth="true" hidden="false" outlineLevel="0" max="5" min="5" style="1" width="9.85"/>
    <col collapsed="false" customWidth="true" hidden="false" outlineLevel="0" max="6" min="6" style="3" width="6.41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4" width="18.56"/>
    <col collapsed="false" customWidth="true" hidden="false" outlineLevel="0" max="10" min="10" style="2" width="9.28"/>
    <col collapsed="false" customWidth="false" hidden="false" outlineLevel="0" max="257" min="11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</row>
    <row r="2" customFormat="false" ht="16.5" hidden="false" customHeight="false" outlineLevel="0" collapsed="false">
      <c r="A2" s="6" t="s">
        <v>2</v>
      </c>
      <c r="B2" s="6"/>
      <c r="C2" s="6"/>
      <c r="D2" s="6" t="s">
        <v>3</v>
      </c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B4" s="7"/>
      <c r="D4" s="8"/>
    </row>
    <row r="5" customFormat="false" ht="21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7.5" hidden="false" customHeight="true" outlineLevel="0" collapsed="false">
      <c r="B8" s="7"/>
      <c r="D8" s="8"/>
    </row>
    <row r="9" s="18" customFormat="true" ht="40.5" hidden="false" customHeight="true" outlineLevel="0" collapsed="false">
      <c r="A9" s="11" t="s">
        <v>7</v>
      </c>
      <c r="B9" s="11" t="s">
        <v>8</v>
      </c>
      <c r="C9" s="12" t="s">
        <v>9</v>
      </c>
      <c r="D9" s="13"/>
      <c r="E9" s="11" t="s">
        <v>10</v>
      </c>
      <c r="F9" s="14" t="s">
        <v>11</v>
      </c>
      <c r="G9" s="15" t="s">
        <v>12</v>
      </c>
      <c r="H9" s="14" t="s">
        <v>13</v>
      </c>
      <c r="I9" s="16" t="s">
        <v>14</v>
      </c>
      <c r="J9" s="17" t="s">
        <v>15</v>
      </c>
    </row>
    <row r="10" customFormat="false" ht="22.5" hidden="false" customHeight="true" outlineLevel="0" collapsed="false">
      <c r="A10" s="19" t="n">
        <v>1</v>
      </c>
      <c r="B10" s="20" t="n">
        <v>178264932</v>
      </c>
      <c r="C10" s="21" t="s">
        <v>16</v>
      </c>
      <c r="D10" s="22" t="s">
        <v>17</v>
      </c>
      <c r="E10" s="23" t="s">
        <v>18</v>
      </c>
      <c r="F10" s="24" t="n">
        <v>3.68</v>
      </c>
      <c r="G10" s="25" t="s">
        <v>19</v>
      </c>
      <c r="H10" s="25" t="s">
        <v>19</v>
      </c>
      <c r="I10" s="26" t="n">
        <v>1000000</v>
      </c>
      <c r="J10" s="27"/>
    </row>
    <row r="11" customFormat="false" ht="22.5" hidden="false" customHeight="true" outlineLevel="0" collapsed="false">
      <c r="A11" s="19" t="n">
        <v>2</v>
      </c>
      <c r="B11" s="20" t="n">
        <v>1827112049</v>
      </c>
      <c r="C11" s="21" t="s">
        <v>20</v>
      </c>
      <c r="D11" s="22" t="s">
        <v>21</v>
      </c>
      <c r="E11" s="23" t="s">
        <v>22</v>
      </c>
      <c r="F11" s="24" t="n">
        <v>3.69</v>
      </c>
      <c r="G11" s="25" t="s">
        <v>23</v>
      </c>
      <c r="H11" s="25" t="s">
        <v>19</v>
      </c>
      <c r="I11" s="26" t="n">
        <v>1000000</v>
      </c>
      <c r="J11" s="27"/>
    </row>
    <row r="12" customFormat="false" ht="22.5" hidden="false" customHeight="true" outlineLevel="0" collapsed="false">
      <c r="A12" s="19" t="n">
        <v>3</v>
      </c>
      <c r="B12" s="20" t="n">
        <v>1816117100</v>
      </c>
      <c r="C12" s="21" t="s">
        <v>24</v>
      </c>
      <c r="D12" s="22" t="s">
        <v>25</v>
      </c>
      <c r="E12" s="23" t="s">
        <v>26</v>
      </c>
      <c r="F12" s="24" t="n">
        <v>3.79</v>
      </c>
      <c r="G12" s="25" t="s">
        <v>23</v>
      </c>
      <c r="H12" s="25" t="s">
        <v>19</v>
      </c>
      <c r="I12" s="26" t="n">
        <v>1000000</v>
      </c>
      <c r="J12" s="27"/>
    </row>
    <row r="13" customFormat="false" ht="22.5" hidden="false" customHeight="true" outlineLevel="0" collapsed="false">
      <c r="A13" s="19" t="n">
        <v>4</v>
      </c>
      <c r="B13" s="20" t="n">
        <v>178324899</v>
      </c>
      <c r="C13" s="21" t="s">
        <v>27</v>
      </c>
      <c r="D13" s="22" t="s">
        <v>28</v>
      </c>
      <c r="E13" s="23" t="s">
        <v>29</v>
      </c>
      <c r="F13" s="24" t="n">
        <v>3.31</v>
      </c>
      <c r="G13" s="25" t="s">
        <v>30</v>
      </c>
      <c r="H13" s="25" t="s">
        <v>31</v>
      </c>
      <c r="I13" s="26" t="n">
        <v>1000000</v>
      </c>
      <c r="J13" s="27"/>
    </row>
    <row r="14" customFormat="false" ht="22.5" hidden="false" customHeight="true" outlineLevel="0" collapsed="false">
      <c r="A14" s="19" t="n">
        <v>5</v>
      </c>
      <c r="B14" s="20" t="n">
        <v>1816217059</v>
      </c>
      <c r="C14" s="21" t="s">
        <v>32</v>
      </c>
      <c r="D14" s="22" t="s">
        <v>33</v>
      </c>
      <c r="E14" s="23" t="s">
        <v>34</v>
      </c>
      <c r="F14" s="24" t="n">
        <v>3.54</v>
      </c>
      <c r="G14" s="25" t="s">
        <v>30</v>
      </c>
      <c r="H14" s="25" t="s">
        <v>19</v>
      </c>
      <c r="I14" s="26" t="n">
        <v>1000000</v>
      </c>
      <c r="J14" s="27"/>
    </row>
    <row r="15" customFormat="false" ht="12.75" hidden="false" customHeight="false" outlineLevel="0" collapsed="false">
      <c r="A15" s="28"/>
    </row>
    <row r="16" customFormat="false" ht="15.75" hidden="false" customHeight="false" outlineLevel="0" collapsed="false">
      <c r="F16" s="29" t="s">
        <v>35</v>
      </c>
      <c r="G16" s="30"/>
      <c r="I16" s="31" t="n">
        <f aca="false">SUM(I10:I14)</f>
        <v>5000000</v>
      </c>
    </row>
    <row r="17" customFormat="false" ht="15.75" hidden="false" customHeight="false" outlineLevel="0" collapsed="false">
      <c r="F17" s="32" t="s">
        <v>36</v>
      </c>
      <c r="G17" s="30"/>
      <c r="H17" s="33"/>
    </row>
    <row r="18" customFormat="false" ht="15.75" hidden="false" customHeight="false" outlineLevel="0" collapsed="false">
      <c r="A18" s="34"/>
      <c r="B18" s="35"/>
      <c r="C18" s="35"/>
      <c r="D18" s="35"/>
      <c r="E18" s="35"/>
      <c r="F18" s="36"/>
      <c r="H18" s="37" t="str">
        <f aca="true">"Đà Nẵng, ngày "&amp;DAY(NOW())&amp;" tháng "&amp;MONTH(NOW())&amp;"  năm "&amp;YEAR(NOW())</f>
        <v>Đà Nẵng, ngày 28 tháng 7  năm 2026</v>
      </c>
      <c r="I18" s="38"/>
      <c r="J18" s="38"/>
    </row>
    <row r="19" s="44" customFormat="true" ht="17.25" hidden="false" customHeight="true" outlineLevel="0" collapsed="false">
      <c r="A19" s="39"/>
      <c r="B19" s="40" t="s">
        <v>37</v>
      </c>
      <c r="C19" s="41"/>
      <c r="D19" s="42"/>
      <c r="E19" s="43" t="s">
        <v>38</v>
      </c>
      <c r="F19" s="43"/>
      <c r="G19" s="43"/>
      <c r="I19" s="45" t="s">
        <v>39</v>
      </c>
      <c r="J19" s="45"/>
    </row>
    <row r="20" s="44" customFormat="true" ht="15.75" hidden="false" customHeight="false" outlineLevel="0" collapsed="false">
      <c r="A20" s="46"/>
      <c r="B20" s="47"/>
      <c r="C20" s="48"/>
      <c r="D20" s="47"/>
      <c r="E20" s="47"/>
      <c r="F20" s="49"/>
      <c r="G20" s="50"/>
      <c r="H20" s="50"/>
      <c r="I20" s="51"/>
      <c r="J20" s="52"/>
    </row>
    <row r="21" s="44" customFormat="true" ht="15.75" hidden="false" customHeight="false" outlineLevel="0" collapsed="false">
      <c r="A21" s="46"/>
      <c r="B21" s="47"/>
      <c r="C21" s="47"/>
      <c r="D21" s="47"/>
      <c r="E21" s="47"/>
      <c r="F21" s="49"/>
      <c r="G21" s="50"/>
      <c r="H21" s="50"/>
      <c r="I21" s="51"/>
      <c r="J21" s="52"/>
    </row>
    <row r="22" s="44" customFormat="true" ht="15.75" hidden="false" customHeight="false" outlineLevel="0" collapsed="false">
      <c r="A22" s="46"/>
      <c r="B22" s="47"/>
      <c r="C22" s="47"/>
      <c r="D22" s="47"/>
      <c r="E22" s="47"/>
      <c r="F22" s="49"/>
      <c r="G22" s="50"/>
      <c r="H22" s="50"/>
      <c r="I22" s="51"/>
      <c r="J22" s="52"/>
    </row>
    <row r="23" s="44" customFormat="true" ht="15.75" hidden="false" customHeight="false" outlineLevel="0" collapsed="false">
      <c r="A23" s="53"/>
      <c r="D23" s="54"/>
      <c r="E23" s="47"/>
      <c r="F23" s="49"/>
      <c r="G23" s="55"/>
      <c r="H23" s="56"/>
      <c r="I23" s="56"/>
      <c r="J23" s="56"/>
    </row>
    <row r="24" customFormat="false" ht="15.75" hidden="false" customHeight="false" outlineLevel="0" collapsed="false">
      <c r="B24" s="57" t="s">
        <v>40</v>
      </c>
      <c r="C24" s="57"/>
    </row>
  </sheetData>
  <autoFilter ref="A9:J19"/>
  <mergeCells count="12">
    <mergeCell ref="A1:C1"/>
    <mergeCell ref="D1:J1"/>
    <mergeCell ref="A2:C2"/>
    <mergeCell ref="D2:J2"/>
    <mergeCell ref="A3:C3"/>
    <mergeCell ref="D3:J3"/>
    <mergeCell ref="A5:J5"/>
    <mergeCell ref="A6:J6"/>
    <mergeCell ref="A7:J7"/>
    <mergeCell ref="E19:G19"/>
    <mergeCell ref="H23:J23"/>
    <mergeCell ref="B24:C24"/>
  </mergeCells>
  <conditionalFormatting sqref="F10">
    <cfRule type="cellIs" priority="2" operator="lessThan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196527777777778" right="0" top="0.2361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2:33:46Z</dcterms:created>
  <dc:creator>Administrator</dc:creator>
  <dc:description/>
  <dc:language>en-US</dc:language>
  <cp:lastModifiedBy>Nghia_N.H</cp:lastModifiedBy>
  <cp:lastPrinted>2014-09-12T02:20:35Z</cp:lastPrinted>
  <dcterms:modified xsi:type="dcterms:W3CDTF">2014-09-20T00:53:41Z</dcterms:modified>
  <cp:revision>0</cp:revision>
  <dc:subject/>
  <dc:title/>
</cp:coreProperties>
</file>