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Titles" vbProcedure="false">'IN RL'!$8:$9</definedName>
    <definedName function="false" hidden="false" name="A" vbProcedure="false">'[18]PNT-QUOT-#3'!AH8226</definedName>
    <definedName function="false" hidden="false" name="A65700" vbProcedure="false">'[25]MTO REV.2(ARMOR)'!$A$65500</definedName>
    <definedName function="false" hidden="false" name="A65800" vbProcedure="false">'[25]MTO REV.2(ARMOR)'!$A$65500</definedName>
    <definedName function="false" hidden="false" name="A66000" vbProcedure="false">'[25]MTO REV.2(ARMOR)'!$A$65000</definedName>
    <definedName function="false" hidden="false" name="A67000" vbProcedure="false">'[25]MTO REV.2(ARMOR)'!$A$65000</definedName>
    <definedName function="false" hidden="false" name="A68000" vbProcedure="false">'[25]MTO REV.2(ARMOR)'!$A$65000</definedName>
    <definedName function="false" hidden="false" name="A70000" vbProcedure="false">'[25]MTO REV.2(ARMOR)'!$A$65000</definedName>
    <definedName function="false" hidden="false" name="A75000" vbProcedure="false">'[25]MTO REV.2(ARMOR)'!$A$65000</definedName>
    <definedName function="false" hidden="false" name="A85000" vbProcedure="false">'[25]MTO REV.2(ARMOR)'!$A$65000</definedName>
    <definedName function="false" hidden="false" name="AA" vbProcedure="false">#REF!</definedName>
    <definedName function="false" hidden="false" name="AAA" vbProcedure="false">'[9]MTL$-INTER'!$N$1:$Z$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B" vbProcedure="false">'[18]PNT-QUOT-#3'!AH8226</definedName>
    <definedName function="false" hidden="false" name="bb" vbProcedure="false">'[3]Diem _98AV'!$H$635:$Q$830</definedName>
    <definedName function="false" hidden="false" name="bc" vbProcedure="false">'[3]Diem _98AV'!$H$635:$K$830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5]'!$C$3:$V$197</definedName>
    <definedName function="false" hidden="false" name="BOQ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tegory_All" vbProcedure="false">#REF!</definedName>
    <definedName function="false" hidden="false" name="CH" vbProcedure="false">[28]TN!$I$8</definedName>
    <definedName function="false" hidden="false" name="Chu" vbProcedure="false">[28]ND!$L$11</definedName>
    <definedName function="false" hidden="false" name="Co" vbProcedure="false">#REF!</definedName>
    <definedName function="false" hidden="false" name="COAT" vbProcedure="false">'[18]PNT-QUOT-#3'!$M$1</definedName>
    <definedName function="false" hidden="false" name="COMMON" vbProcedure="false">'[2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URRENCY" vbProcedure="false">#REF!</definedName>
    <definedName function="false" hidden="false" name="cvc" vbProcedure="false">[2]TVL!$A$307:$G$320</definedName>
    <definedName function="false" hidden="false" name="D" vbProcedure="false">'[31]THANG O5'!$D$65536</definedName>
    <definedName function="false" hidden="false" name="D2_7" vbProcedure="false">#REF!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en_bu" vbProcedure="false">#REF!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3]SILICATE!$H$8:BV$8</definedName>
    <definedName function="false" hidden="false" name="Excel_BuiltIn_Database" vbProcedure="false">#REF!</definedName>
    <definedName function="false" hidden="false" name="Excel_BuiltIn_Extract" vbProcedure="false">[13]SILICATE!$K$11:BV$11</definedName>
    <definedName function="false" hidden="false" name="Excel_BuiltIn_Print_Area" vbProcedure="false">'[20]'!$A$8:$I$8</definedName>
    <definedName function="false" hidden="false" name="Excel_BuiltIn_Print_Titles" vbProcedure="false">'[20]'!$A$1:$XFD$6</definedName>
    <definedName function="false" hidden="false" name="FACTOR" vbProcedure="false">#REF!</definedName>
    <definedName function="false" hidden="false" name="FP" vbProcedure="false">'[18]COAT&amp;WRAP-QIOT-#3'!$K$118:$N$122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3]NEW-PANEL'!$B$23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X$59:$Z$63</definedName>
    <definedName function="false" hidden="false" name="Kiem_tra_trung_ten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K$59:$Q$105</definedName>
    <definedName function="false" hidden="false" name="MF" vbProcedure="false">'[18]COAT&amp;WRAP-QIOT-#3'!$K$107:$O$113</definedName>
    <definedName function="false" hidden="false" name="MG_A" vbProcedure="false">#REF!</definedName>
    <definedName function="false" hidden="false" name="Morning" vbProcedure="false">NA()</definedName>
    <definedName function="false" hidden="false" name="MQ_00N" vbProcedure="false">#REF!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V1" vbProcedure="false">#REF!</definedName>
    <definedName function="false" hidden="false" name="OTHER_PANEL" vbProcedure="false">'[23]NEW-PANEL'!$B$341</definedName>
    <definedName function="false" hidden="false" name="oto10" vbProcedure="false">[28]VL!$H$82</definedName>
    <definedName function="false" hidden="false" name="P" vbProcedure="false">'[18]PNT-QUOT-#3'!$A$4:$A$6</definedName>
    <definedName function="false" hidden="false" name="PEJM" vbProcedure="false">'[18]COAT&amp;WRAP-QIOT-#3'!$K$129:$M$162</definedName>
    <definedName function="false" hidden="false" name="PF" vbProcedure="false">'[18]PNT-QUOT-#3'!$B$2:$C$2</definedName>
    <definedName function="false" hidden="false" name="PL_指示燈___P_B____REST_P_B__壓扣開關" vbProcedure="false">'[23]NEW-PANEL'!$B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QƯETQWETWET" vbProcedure="false">'[32]Diem _98AV'!$BJ$635:$DS$83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8]COAT&amp;WRAP-QIOT-#3'!$T$52:$U$53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1]'!$A$1:$M$16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THK" vbProcedure="false">'[18]COAT&amp;WRAP-QIOT-#3'!$P$161:$T$163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L" vbProcedure="false">[28]ND!$K$15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3]NEW-PANEL'!$B$439</definedName>
    <definedName function="false" hidden="false" name="Tra_don_gia_KS" vbProcedure="false">#REF!</definedName>
    <definedName function="false" hidden="false" name="Tra_phan_tram" vbProcedure="false">[27]Tra_bang!$A$19:$M$25</definedName>
    <definedName function="false" hidden="false" name="ty_le_BTN" vbProcedure="false">#REF!</definedName>
    <definedName function="false" hidden="false" name="VA" vbProcedure="false">[28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uat_hien1" vbProcedure="false">[26]DTCT!$A$7:$A$157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IV$7454</definedName>
    <definedName function="false" hidden="false" name="\e" vbProcedure="false">'[12]??-BLDG'!$IV$7454</definedName>
    <definedName function="false" hidden="false" name="\f" vbProcedure="false">'[12]??-BLDG'!$IV$7454</definedName>
    <definedName function="false" hidden="false" name="\g" vbProcedure="false">'[12]??-BLDG'!$IV$7454</definedName>
    <definedName function="false" hidden="false" name="\h" vbProcedure="false">'[12]??-BLDG'!$IV$7454</definedName>
    <definedName function="false" hidden="false" name="\i" vbProcedure="false">'[12]??-BLDG'!$IV$7454</definedName>
    <definedName function="false" hidden="false" name="\j" vbProcedure="false">'[12]??-BLDG'!$IV$7454</definedName>
    <definedName function="false" hidden="false" name="\k" vbProcedure="false">'[12]??-BLDG'!$IV$7454</definedName>
    <definedName function="false" hidden="false" name="\l" vbProcedure="false">'[12]??-BLDG'!$IV$7454</definedName>
    <definedName function="false" hidden="false" name="\m" vbProcedure="false">'[12]??-BLDG'!$IV$7454</definedName>
    <definedName function="false" hidden="false" name="\n" vbProcedure="false">'[12]??-BLDG'!$IV$7454</definedName>
    <definedName function="false" hidden="false" name="\o" vbProcedure="false">'[12]??-BLDG'!$IV$7454</definedName>
    <definedName function="false" hidden="false" name="\z" vbProcedure="false">'[18]COAT&amp;WRAP-QIOT-#3'!$A$56:$A$58</definedName>
    <definedName function="false" hidden="false" name="_Fill" vbProcedure="false">#REF!</definedName>
    <definedName function="false" hidden="false" name="_Key1" vbProcedure="false">'[15]'!$T$12:$DE$12</definedName>
    <definedName function="false" hidden="false" name="_Key2" vbProcedure="false">'[15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5]'!$S$12:$DE$12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TU D16XDD1-&gt;D17XDD1 THEO QD 2550 NGAY 18/9/12.BAT DAU TU HK1 NAM HOC 12-13.
-BI XU LY KQHT NAM HOC 11-12
DRL HK1-HK2 LAY CUA D16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13</xdr:col>
                <xdr:colOff>24</xdr:colOff>
                <xdr:row>16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TU D16XDD1-&gt;D17XDD1 THEO QD 699 NGAY 11/4/13.BAT DAU TU HK2 NAM HOC 12-13.
-BI XU LY KQHT NAM HOC 11-12
DRL HK1-HK3 LAY CUA D16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9</xdr:rowOff>
              </xdr:from>
              <xdr:to>
                <xdr:col>13</xdr:col>
                <xdr:colOff>22</xdr:colOff>
                <xdr:row>17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hoc lai tu D16XDD1-&gt;D17XDD theo qd 2039 ngay 17/08/12.bat dau tu hk1 nam hoc 12-13
-Bluu KQHT theo qd 2317 ngay 07/10/11
DRL HK1-HK2 LAY CUA D16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9</xdr:rowOff>
              </xdr:from>
              <xdr:to>
                <xdr:col>13</xdr:col>
                <xdr:colOff>26</xdr:colOff>
                <xdr:row>20</xdr:row>
                <xdr:rowOff>18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HOC LAI TU D16XDD1-&gt;D17XDD THEO QD 2612 NGAY 24/9/12.BAT DAU TU HK1 NAM HOC 12-13.
-BI XU LY KQHT NAM HOC 11-12
DRL HK1-HK2 LAY CUA D16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9</xdr:rowOff>
              </xdr:from>
              <xdr:to>
                <xdr:col>15</xdr:col>
                <xdr:colOff>3</xdr:colOff>
                <xdr:row>41</xdr:row>
                <xdr:rowOff>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HOC LAI TU D16XDD1-&gt;D17XDD
HK1-HK3 LAY CUA D16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9</xdr:rowOff>
              </xdr:from>
              <xdr:to>
                <xdr:col>10</xdr:col>
                <xdr:colOff>35</xdr:colOff>
                <xdr:row>51</xdr:row>
                <xdr:rowOff>12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tu D16XDD1-&gt;D17XDD theo qd 2063 ngay 04/09/13.bat dau tu hk1 nam hoc 13-14
-bi xly kqht nam hoc 12-13
DRL HK1-HK4 LAY CUA D16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9</xdr:rowOff>
              </xdr:from>
              <xdr:to>
                <xdr:col>13</xdr:col>
                <xdr:colOff>19</xdr:colOff>
                <xdr:row>55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D16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11</xdr:col>
                <xdr:colOff>35</xdr:colOff>
                <xdr:row>15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3 LAY CUA D16XDD
hk1 ko danh 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9</xdr:rowOff>
              </xdr:from>
              <xdr:to>
                <xdr:col>11</xdr:col>
                <xdr:colOff>35</xdr:colOff>
                <xdr:row>17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D16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9</xdr:rowOff>
              </xdr:from>
              <xdr:to>
                <xdr:col>11</xdr:col>
                <xdr:colOff>35</xdr:colOff>
                <xdr:row>19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D16XDD
 HK1- HK2 KO 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9</xdr:rowOff>
              </xdr:from>
              <xdr:to>
                <xdr:col>11</xdr:col>
                <xdr:colOff>35</xdr:colOff>
                <xdr:row>39</xdr:row>
                <xdr:rowOff>1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K1-HK3 LAY CUA D16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9</xdr:rowOff>
              </xdr:from>
              <xdr:to>
                <xdr:col>11</xdr:col>
                <xdr:colOff>35</xdr:colOff>
                <xdr:row>51</xdr:row>
                <xdr:rowOff>12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D16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9</xdr:rowOff>
              </xdr:from>
              <xdr:to>
                <xdr:col>11</xdr:col>
                <xdr:colOff>35</xdr:colOff>
                <xdr:row>55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D16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9</xdr:rowOff>
              </xdr:from>
              <xdr:to>
                <xdr:col>12</xdr:col>
                <xdr:colOff>35</xdr:colOff>
                <xdr:row>15</xdr:row>
                <xdr:rowOff>1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3 LAY CUA D16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9</xdr:rowOff>
              </xdr:from>
              <xdr:to>
                <xdr:col>12</xdr:col>
                <xdr:colOff>35</xdr:colOff>
                <xdr:row>17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D16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9</xdr:rowOff>
              </xdr:from>
              <xdr:to>
                <xdr:col>12</xdr:col>
                <xdr:colOff>35</xdr:colOff>
                <xdr:row>19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D16XDD
 HK1- HK2 KO 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9</xdr:rowOff>
              </xdr:from>
              <xdr:to>
                <xdr:col>12</xdr:col>
                <xdr:colOff>35</xdr:colOff>
                <xdr:row>39</xdr:row>
                <xdr:rowOff>12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K1-HK3 LAY CUA D16X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45</xdr:row>
                <xdr:rowOff>16</xdr:rowOff>
              </xdr:from>
              <xdr:to>
                <xdr:col>11</xdr:col>
                <xdr:colOff>40</xdr:colOff>
                <xdr:row>49</xdr:row>
                <xdr:rowOff>19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D16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9</xdr:rowOff>
              </xdr:from>
              <xdr:to>
                <xdr:col>12</xdr:col>
                <xdr:colOff>35</xdr:colOff>
                <xdr:row>55</xdr:row>
                <xdr:rowOff>1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3 LAY CUA D16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9</xdr:rowOff>
              </xdr:from>
              <xdr:to>
                <xdr:col>14</xdr:col>
                <xdr:colOff>35</xdr:colOff>
                <xdr:row>17</xdr:row>
                <xdr:rowOff>12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K1-HK3 LAY CUA D16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9</xdr:rowOff>
              </xdr:from>
              <xdr:to>
                <xdr:col>14</xdr:col>
                <xdr:colOff>35</xdr:colOff>
                <xdr:row>51</xdr:row>
                <xdr:rowOff>12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D16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9</xdr:rowOff>
              </xdr:from>
              <xdr:to>
                <xdr:col>14</xdr:col>
                <xdr:colOff>35</xdr:colOff>
                <xdr:row>55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9</xdr:rowOff>
              </xdr:from>
              <xdr:to>
                <xdr:col>15</xdr:col>
                <xdr:colOff>24</xdr:colOff>
                <xdr:row>15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9</xdr:rowOff>
              </xdr:from>
              <xdr:to>
                <xdr:col>15</xdr:col>
                <xdr:colOff>24</xdr:colOff>
                <xdr:row>17</xdr:row>
                <xdr:rowOff>12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D16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9</xdr:rowOff>
              </xdr:from>
              <xdr:to>
                <xdr:col>15</xdr:col>
                <xdr:colOff>24</xdr:colOff>
                <xdr:row>5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91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 : XÂY DỰNG</t>
  </si>
  <si>
    <t xml:space="preserve">KHỐI: D7XDD</t>
  </si>
  <si>
    <t xml:space="preserve">CHUYÊN NGÀNH : XÂY DỰNG DD&amp;CN</t>
  </si>
  <si>
    <t xml:space="preserve">Khóa: XVII(2011-2014)</t>
  </si>
  <si>
    <t xml:space="preserve">          (Ban hành kèm theo QĐ số :            /QĐ/ĐHDT-RL ngày     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TOÀN KHÓA</t>
  </si>
  <si>
    <t xml:space="preserve">Điểm</t>
  </si>
  <si>
    <t xml:space="preserve">XL</t>
  </si>
  <si>
    <t xml:space="preserve">G.Chú</t>
  </si>
  <si>
    <t xml:space="preserve">2891</t>
  </si>
  <si>
    <t xml:space="preserve">NGUYỄN HỮU</t>
  </si>
  <si>
    <t xml:space="preserve">AN</t>
  </si>
  <si>
    <t xml:space="preserve">05/04/1989</t>
  </si>
  <si>
    <t xml:space="preserve">D17XDD</t>
  </si>
  <si>
    <t xml:space="preserve">Tốt</t>
  </si>
  <si>
    <t xml:space="preserve">2892</t>
  </si>
  <si>
    <t xml:space="preserve">DƯƠNG VĂN</t>
  </si>
  <si>
    <t xml:space="preserve">BAN</t>
  </si>
  <si>
    <t xml:space="preserve">25/09/1987</t>
  </si>
  <si>
    <t xml:space="preserve">2893</t>
  </si>
  <si>
    <t xml:space="preserve">ĐỖ MINH</t>
  </si>
  <si>
    <t xml:space="preserve">BẢO</t>
  </si>
  <si>
    <t xml:space="preserve">20/07/1990</t>
  </si>
  <si>
    <t xml:space="preserve">1468</t>
  </si>
  <si>
    <t xml:space="preserve">DƯƠNG TẤN</t>
  </si>
  <si>
    <t xml:space="preserve">CƯỜNG</t>
  </si>
  <si>
    <t xml:space="preserve">12/11/1987</t>
  </si>
  <si>
    <t xml:space="preserve">TB Khá</t>
  </si>
  <si>
    <t xml:space="preserve">DRL HK1-HK2 LAY CUA D16XDD</t>
  </si>
  <si>
    <t xml:space="preserve">2897</t>
  </si>
  <si>
    <t xml:space="preserve">NGUYỄN VIẾT</t>
  </si>
  <si>
    <t xml:space="preserve">27/12/1989</t>
  </si>
  <si>
    <t xml:space="preserve">1467</t>
  </si>
  <si>
    <t xml:space="preserve">NGUYỄN</t>
  </si>
  <si>
    <t xml:space="preserve">CHƯƠNG</t>
  </si>
  <si>
    <t xml:space="preserve">10/08/1982</t>
  </si>
  <si>
    <t xml:space="preserve">DRL HK1-HK3 LAY CUA D16XDD</t>
  </si>
  <si>
    <t xml:space="preserve">2898</t>
  </si>
  <si>
    <t xml:space="preserve">HUỲNH NGỌC</t>
  </si>
  <si>
    <t xml:space="preserve">DẪN</t>
  </si>
  <si>
    <t xml:space="preserve">22/07/1989</t>
  </si>
  <si>
    <t xml:space="preserve">1476</t>
  </si>
  <si>
    <t xml:space="preserve">DƯƠNG THỊ KIM</t>
  </si>
  <si>
    <t xml:space="preserve">DUNG</t>
  </si>
  <si>
    <t xml:space="preserve">10/01/1988</t>
  </si>
  <si>
    <t xml:space="preserve">2900</t>
  </si>
  <si>
    <t xml:space="preserve">NGUYỄN MẠNH</t>
  </si>
  <si>
    <t xml:space="preserve">DŨNG</t>
  </si>
  <si>
    <t xml:space="preserve">26/09/1990</t>
  </si>
  <si>
    <t xml:space="preserve">2901</t>
  </si>
  <si>
    <t xml:space="preserve">NGUYỄN HỒNG</t>
  </si>
  <si>
    <t xml:space="preserve">GIANG</t>
  </si>
  <si>
    <t xml:space="preserve">04/10/1990</t>
  </si>
  <si>
    <t xml:space="preserve">2902</t>
  </si>
  <si>
    <t xml:space="preserve">HẢI</t>
  </si>
  <si>
    <t xml:space="preserve">20/12/1987</t>
  </si>
  <si>
    <t xml:space="preserve">2903</t>
  </si>
  <si>
    <t xml:space="preserve">TRƯƠNG THANH</t>
  </si>
  <si>
    <t xml:space="preserve">HẠNH</t>
  </si>
  <si>
    <t xml:space="preserve">10/10/1982</t>
  </si>
  <si>
    <t xml:space="preserve">2904</t>
  </si>
  <si>
    <t xml:space="preserve">VÕ HOÀNG</t>
  </si>
  <si>
    <t xml:space="preserve">HiỆU</t>
  </si>
  <si>
    <t xml:space="preserve">20/02/1989</t>
  </si>
  <si>
    <t xml:space="preserve">2905</t>
  </si>
  <si>
    <t xml:space="preserve">NGUYỄN THANH</t>
  </si>
  <si>
    <t xml:space="preserve">HOÀI</t>
  </si>
  <si>
    <t xml:space="preserve">17/04/1989</t>
  </si>
  <si>
    <t xml:space="preserve">2906</t>
  </si>
  <si>
    <t xml:space="preserve">LÊ NGỌC</t>
  </si>
  <si>
    <t xml:space="preserve">HOÀNG</t>
  </si>
  <si>
    <t xml:space="preserve">18/05/1985</t>
  </si>
  <si>
    <t xml:space="preserve">2907</t>
  </si>
  <si>
    <t xml:space="preserve">PHẠM DUY HUY</t>
  </si>
  <si>
    <t xml:space="preserve">20/10/1989</t>
  </si>
  <si>
    <t xml:space="preserve">2908</t>
  </si>
  <si>
    <t xml:space="preserve">TRẦN VŨ</t>
  </si>
  <si>
    <t xml:space="preserve">06/06/1989</t>
  </si>
  <si>
    <t xml:space="preserve">2909</t>
  </si>
  <si>
    <t xml:space="preserve">NGUYỄN THỊ THANH</t>
  </si>
  <si>
    <t xml:space="preserve">HỒNG</t>
  </si>
  <si>
    <t xml:space="preserve">30/12/1988</t>
  </si>
  <si>
    <t xml:space="preserve">2912</t>
  </si>
  <si>
    <t xml:space="preserve">HUY</t>
  </si>
  <si>
    <t xml:space="preserve">10/12/1987</t>
  </si>
  <si>
    <t xml:space="preserve">2911</t>
  </si>
  <si>
    <t xml:space="preserve">NGUYỄN VĂN</t>
  </si>
  <si>
    <t xml:space="preserve">HƯNG</t>
  </si>
  <si>
    <t xml:space="preserve">01/06/1988</t>
  </si>
  <si>
    <t xml:space="preserve">2913</t>
  </si>
  <si>
    <t xml:space="preserve">LÊ ĐỨC</t>
  </si>
  <si>
    <t xml:space="preserve">KHÁNH</t>
  </si>
  <si>
    <t xml:space="preserve">07/02/1990</t>
  </si>
  <si>
    <t xml:space="preserve">2914</t>
  </si>
  <si>
    <t xml:space="preserve">PHAN QUỐC</t>
  </si>
  <si>
    <t xml:space="preserve">28/10/1989</t>
  </si>
  <si>
    <t xml:space="preserve">2915</t>
  </si>
  <si>
    <t xml:space="preserve">NGUYỄN THÀNH</t>
  </si>
  <si>
    <t xml:space="preserve">KHOA</t>
  </si>
  <si>
    <t xml:space="preserve">10/11/1988</t>
  </si>
  <si>
    <t xml:space="preserve">BÙI NGỌC</t>
  </si>
  <si>
    <t xml:space="preserve">LIÊU</t>
  </si>
  <si>
    <t xml:space="preserve">30/07/1989</t>
  </si>
  <si>
    <t xml:space="preserve">TRẦN VĂN</t>
  </si>
  <si>
    <t xml:space="preserve">LINH</t>
  </si>
  <si>
    <t xml:space="preserve">13/01/1989</t>
  </si>
  <si>
    <t xml:space="preserve">CHÂU HẢI</t>
  </si>
  <si>
    <t xml:space="preserve">LONG</t>
  </si>
  <si>
    <t xml:space="preserve">23/09/1988</t>
  </si>
  <si>
    <t xml:space="preserve">DƯƠNG HOÀNG</t>
  </si>
  <si>
    <t xml:space="preserve">21/01/1988</t>
  </si>
  <si>
    <t xml:space="preserve">NGUYỄN PHÚ</t>
  </si>
  <si>
    <t xml:space="preserve">02/09/1978</t>
  </si>
  <si>
    <t xml:space="preserve">DRL HK1-HK2 LAY CUA D16XDD, HK1- HK2 KO DG</t>
  </si>
  <si>
    <t xml:space="preserve">TỐNG VIẾT</t>
  </si>
  <si>
    <t xml:space="preserve">15/02/1989</t>
  </si>
  <si>
    <t xml:space="preserve">BÙI  XUÂN</t>
  </si>
  <si>
    <t xml:space="preserve">NGHĨA</t>
  </si>
  <si>
    <t xml:space="preserve">NGỌC</t>
  </si>
  <si>
    <t xml:space="preserve">16/08/1989</t>
  </si>
  <si>
    <t xml:space="preserve">NGUYỄN HUY</t>
  </si>
  <si>
    <t xml:space="preserve">PHÚC</t>
  </si>
  <si>
    <t xml:space="preserve">10/04/1989</t>
  </si>
  <si>
    <t xml:space="preserve">Xuất Sắc</t>
  </si>
  <si>
    <t xml:space="preserve">NGUYỄN THỊ BÍCH</t>
  </si>
  <si>
    <t xml:space="preserve">QUYÊN</t>
  </si>
  <si>
    <t xml:space="preserve">05/10/1990</t>
  </si>
  <si>
    <t xml:space="preserve">MAI BA BÁ</t>
  </si>
  <si>
    <t xml:space="preserve">SƠN</t>
  </si>
  <si>
    <t xml:space="preserve">09/09/1987</t>
  </si>
  <si>
    <t xml:space="preserve">PHAN THANH</t>
  </si>
  <si>
    <t xml:space="preserve">TẶNG</t>
  </si>
  <si>
    <t xml:space="preserve">05/09/1989</t>
  </si>
  <si>
    <t xml:space="preserve">NGÔ HỮU</t>
  </si>
  <si>
    <t xml:space="preserve">TiẾN</t>
  </si>
  <si>
    <t xml:space="preserve">28/12/1988</t>
  </si>
  <si>
    <t xml:space="preserve">TUẤN</t>
  </si>
  <si>
    <t xml:space="preserve">20/08/1990</t>
  </si>
  <si>
    <t xml:space="preserve">LÊ THANH</t>
  </si>
  <si>
    <t xml:space="preserve">TÙNG</t>
  </si>
  <si>
    <t xml:space="preserve">02/11/1988</t>
  </si>
  <si>
    <t xml:space="preserve">THANH</t>
  </si>
  <si>
    <t xml:space="preserve">24/04/1989</t>
  </si>
  <si>
    <t xml:space="preserve">TÔ HỒNG</t>
  </si>
  <si>
    <t xml:space="preserve">01/04/1987</t>
  </si>
  <si>
    <t xml:space="preserve">THÀNH</t>
  </si>
  <si>
    <t xml:space="preserve">13/09/1988</t>
  </si>
  <si>
    <t xml:space="preserve">THIÊN</t>
  </si>
  <si>
    <t xml:space="preserve">27/07/1990</t>
  </si>
  <si>
    <t xml:space="preserve">TRỌNG</t>
  </si>
  <si>
    <t xml:space="preserve">25/08/1989</t>
  </si>
  <si>
    <t xml:space="preserve">NGUYỄN NHƯ</t>
  </si>
  <si>
    <t xml:space="preserve">TRUNG</t>
  </si>
  <si>
    <t xml:space="preserve">20/12/1985</t>
  </si>
  <si>
    <t xml:space="preserve">DRL HK1-HK4 LAY CUA D16XDD</t>
  </si>
  <si>
    <t xml:space="preserve">ViỆT</t>
  </si>
  <si>
    <t xml:space="preserve">13/11/1984</t>
  </si>
  <si>
    <t xml:space="preserve">Khá</t>
  </si>
  <si>
    <t xml:space="preserve">TRẦN DIỆU</t>
  </si>
  <si>
    <t xml:space="preserve">VŨ</t>
  </si>
  <si>
    <t xml:space="preserve">28/08/1988</t>
  </si>
  <si>
    <t xml:space="preserve">HOÀNG MINH</t>
  </si>
  <si>
    <t xml:space="preserve">VƯƠNG</t>
  </si>
  <si>
    <t xml:space="preserve">13/07/1988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#,##0.00&quot; kr&quot;;[RED]\-#,##0.00&quot; kr&quot;"/>
    <numFmt numFmtId="167" formatCode="0.00"/>
    <numFmt numFmtId="168" formatCode="0.00_)"/>
    <numFmt numFmtId="169" formatCode="0%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\$#,##0_);[RED]&quot;($&quot;#,##0\)"/>
    <numFmt numFmtId="174" formatCode="_-\$* #,##0.00_-;&quot;-$&quot;* #,##0.00_-;_-\$* \-??_-;_-@_-"/>
    <numFmt numFmtId="175" formatCode="[$-409]#,##0.00_);[RED]\(#,##0.00\)"/>
    <numFmt numFmtId="176" formatCode="[$-409]#,##0_);[RED]\(#,##0\)"/>
    <numFmt numFmtId="177" formatCode="\\#,##0;[RED]&quot;\\-&quot;#,##0"/>
    <numFmt numFmtId="178" formatCode="\\#,##0.00;[RED]&quot;\\\\\\-&quot;#,##0.00"/>
    <numFmt numFmtId="179" formatCode="\\#,##0.00;[RED]&quot;\-&quot;#,##0.00"/>
    <numFmt numFmtId="180" formatCode="\\#,##0;[RED]&quot;\-&quot;#,##0"/>
    <numFmt numFmtId="181" formatCode="[$-409]m/d/yyyy"/>
    <numFmt numFmtId="182" formatCode="#,##0.000"/>
    <numFmt numFmtId="183" formatCode="0.0"/>
    <numFmt numFmtId="184" formatCode="0_);\(0\)"/>
    <numFmt numFmtId="185" formatCode="0"/>
    <numFmt numFmtId="186" formatCode="#,##0.0"/>
    <numFmt numFmtId="187" formatCode="0.00%"/>
    <numFmt numFmtId="188" formatCode="General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color rgb="FFFFFFFF"/>
      <name val="Times New Roman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12"/>
      <color rgb="FF800080"/>
      <name val="Times New Roman"/>
      <family val="2"/>
    </font>
    <font>
      <sz val="11"/>
      <color rgb="FF800080"/>
      <name val="Calibri"/>
      <family val="2"/>
    </font>
    <font>
      <sz val="11"/>
      <color rgb="FF800080"/>
      <name val="Arial"/>
      <family val="2"/>
    </font>
    <font>
      <sz val="12"/>
      <name val="¹UAAA¼"/>
      <family val="3"/>
      <charset val="129"/>
    </font>
    <font>
      <b val="true"/>
      <sz val="12"/>
      <color rgb="FFFF9900"/>
      <name val="Times New Roman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Arial"/>
      <family val="2"/>
    </font>
    <font>
      <b val="true"/>
      <sz val="12"/>
      <color rgb="FFFFFFFF"/>
      <name val="Times New Roman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i val="true"/>
      <sz val="12"/>
      <color rgb="FF808080"/>
      <name val="Times New Roman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</font>
    <font>
      <sz val="12"/>
      <color rgb="FF008000"/>
      <name val="Times New Roman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sz val="12"/>
      <color rgb="FF333399"/>
      <name val="Times New Roman"/>
      <family val="2"/>
    </font>
    <font>
      <sz val="11"/>
      <color rgb="FF333399"/>
      <name val="Calibri"/>
      <family val="2"/>
    </font>
    <font>
      <sz val="11"/>
      <color rgb="FF333399"/>
      <name val="Arial"/>
      <family val="2"/>
    </font>
    <font>
      <sz val="12"/>
      <color rgb="FFFF9900"/>
      <name val="Times New Roman"/>
      <family val="2"/>
    </font>
    <font>
      <sz val="11"/>
      <color rgb="FFFF9900"/>
      <name val="Calibri"/>
      <family val="2"/>
    </font>
    <font>
      <sz val="11"/>
      <color rgb="FFFF9900"/>
      <name val="Arial"/>
      <family val="2"/>
    </font>
    <font>
      <sz val="12"/>
      <color rgb="FF993300"/>
      <name val="Times New Roman"/>
      <family val="2"/>
    </font>
    <font>
      <sz val="11"/>
      <color rgb="FF993300"/>
      <name val="Calibri"/>
      <family val="2"/>
    </font>
    <font>
      <sz val="11"/>
      <color rgb="FF993300"/>
      <name val="Arial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0"/>
      <name val="Arial"/>
      <family val="2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Times New Roman"/>
      <family val="2"/>
    </font>
    <font>
      <b val="true"/>
      <sz val="18"/>
      <color rgb="FF003366"/>
      <name val="Cambria"/>
      <family val="2"/>
      <charset val="163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FF0000"/>
      <name val="Times New Roman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0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  <font>
      <b val="true"/>
      <sz val="9"/>
      <color rgb="FF000000"/>
      <name val="Tahoma"/>
      <family val="0"/>
      <charset val="163"/>
    </font>
    <font>
      <sz val="9"/>
      <color rgb="FF000000"/>
      <name val="Tahoma"/>
      <family val="0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39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2" fillId="22" borderId="0" applyFont="true" applyBorder="false" applyAlignment="false" applyProtection="false"/>
    <xf numFmtId="164" fontId="43" fillId="22" borderId="0" applyFont="true" applyBorder="false" applyAlignment="false" applyProtection="false"/>
    <xf numFmtId="164" fontId="44" fillId="22" borderId="0" applyFont="true" applyBorder="false" applyAlignment="false" applyProtection="false"/>
    <xf numFmtId="164" fontId="43" fillId="22" borderId="0" applyFont="true" applyBorder="false" applyAlignment="false" applyProtection="false"/>
    <xf numFmtId="16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51" fillId="20" borderId="10" applyFont="true" applyBorder="true" applyAlignment="false" applyProtection="false"/>
    <xf numFmtId="164" fontId="52" fillId="20" borderId="10" applyFont="true" applyBorder="true" applyAlignment="false" applyProtection="false"/>
    <xf numFmtId="164" fontId="53" fillId="20" borderId="10" applyFont="true" applyBorder="true" applyAlignment="false" applyProtection="false"/>
    <xf numFmtId="164" fontId="52" fillId="20" borderId="10" applyFont="true" applyBorder="true" applyAlignment="false" applyProtection="false"/>
    <xf numFmtId="169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11" applyFont="true" applyBorder="true" applyAlignment="false" applyProtection="false"/>
    <xf numFmtId="164" fontId="58" fillId="0" borderId="11" applyFont="true" applyBorder="true" applyAlignment="false" applyProtection="false"/>
    <xf numFmtId="164" fontId="59" fillId="0" borderId="11" applyFont="true" applyBorder="true" applyAlignment="false" applyProtection="false"/>
    <xf numFmtId="164" fontId="58" fillId="0" borderId="11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8" fillId="0" borderId="13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_DRL HKI 12-13 Khoa Xay Dung(moi 21.05.13)" xfId="23"/>
    <cellStyle name="20% - Accent2" xfId="24"/>
    <cellStyle name="20% - Accent2 2" xfId="25"/>
    <cellStyle name="20% - Accent2 3" xfId="26"/>
    <cellStyle name="20% - Accent2_DRL HKI 12-13 Khoa Xay Dung(moi 21.05.13)" xfId="27"/>
    <cellStyle name="20% - Accent3" xfId="28"/>
    <cellStyle name="20% - Accent3 2" xfId="29"/>
    <cellStyle name="20% - Accent3 3" xfId="30"/>
    <cellStyle name="20% - Accent3_DRL HKI 12-13 Khoa Xay Dung(moi 21.05.13)" xfId="31"/>
    <cellStyle name="20% - Accent4" xfId="32"/>
    <cellStyle name="20% - Accent4 2" xfId="33"/>
    <cellStyle name="20% - Accent4 3" xfId="34"/>
    <cellStyle name="20% - Accent4_DRL HKI 12-13 Khoa Xay Dung(moi 21.05.13)" xfId="35"/>
    <cellStyle name="20% - Accent5" xfId="36"/>
    <cellStyle name="20% - Accent5 2" xfId="37"/>
    <cellStyle name="20% - Accent5 3" xfId="38"/>
    <cellStyle name="20% - Accent5_DRL HKI 12-13 Khoa Xay Dung(moi 21.05.13)" xfId="39"/>
    <cellStyle name="20% - Accent6" xfId="40"/>
    <cellStyle name="20% - Accent6 2" xfId="41"/>
    <cellStyle name="20% - Accent6 3" xfId="42"/>
    <cellStyle name="20% - Accent6_DRL HKI 12-13 Khoa Xay Dung(moi 21.05.13)" xfId="43"/>
    <cellStyle name="40% - Accent1" xfId="44"/>
    <cellStyle name="40% - Accent1 2" xfId="45"/>
    <cellStyle name="40% - Accent1 3" xfId="46"/>
    <cellStyle name="40% - Accent1_DRL HKI 12-13 Khoa Xay Dung(moi 21.05.13)" xfId="47"/>
    <cellStyle name="40% - Accent2" xfId="48"/>
    <cellStyle name="40% - Accent2 2" xfId="49"/>
    <cellStyle name="40% - Accent2 3" xfId="50"/>
    <cellStyle name="40% - Accent2_DRL HKI 12-13 Khoa Xay Dung(moi 21.05.13)" xfId="51"/>
    <cellStyle name="40% - Accent3" xfId="52"/>
    <cellStyle name="40% - Accent3 2" xfId="53"/>
    <cellStyle name="40% - Accent3 3" xfId="54"/>
    <cellStyle name="40% - Accent3_DRL HKI 12-13 Khoa Xay Dung(moi 21.05.13)" xfId="55"/>
    <cellStyle name="40% - Accent4" xfId="56"/>
    <cellStyle name="40% - Accent4 2" xfId="57"/>
    <cellStyle name="40% - Accent4 3" xfId="58"/>
    <cellStyle name="40% - Accent4_DRL HKI 12-13 Khoa Xay Dung(moi 21.05.13)" xfId="59"/>
    <cellStyle name="40% - Accent5" xfId="60"/>
    <cellStyle name="40% - Accent5 2" xfId="61"/>
    <cellStyle name="40% - Accent5 3" xfId="62"/>
    <cellStyle name="40% - Accent5_DRL HKI 12-13 Khoa Xay Dung(moi 21.05.13)" xfId="63"/>
    <cellStyle name="40% - Accent6" xfId="64"/>
    <cellStyle name="40% - Accent6 2" xfId="65"/>
    <cellStyle name="40% - Accent6 3" xfId="66"/>
    <cellStyle name="40% - Accent6_DRL HKI 12-13 Khoa Xay Dung(moi 21.05.13)" xfId="67"/>
    <cellStyle name="60% - Accent1" xfId="68"/>
    <cellStyle name="60% - Accent1 2" xfId="69"/>
    <cellStyle name="60% - Accent1 3" xfId="70"/>
    <cellStyle name="60% - Accent1_DRL HKI 12-13 Khoa Xay Dung(moi 21.05.13)" xfId="71"/>
    <cellStyle name="60% - Accent2" xfId="72"/>
    <cellStyle name="60% - Accent2 2" xfId="73"/>
    <cellStyle name="60% - Accent2 3" xfId="74"/>
    <cellStyle name="60% - Accent2_DRL HKI 12-13 Khoa Xay Dung(moi 21.05.13)" xfId="75"/>
    <cellStyle name="60% - Accent3" xfId="76"/>
    <cellStyle name="60% - Accent3 2" xfId="77"/>
    <cellStyle name="60% - Accent3 3" xfId="78"/>
    <cellStyle name="60% - Accent3_DRL HKI 12-13 Khoa Xay Dung(moi 21.05.13)" xfId="79"/>
    <cellStyle name="60% - Accent4" xfId="80"/>
    <cellStyle name="60% - Accent4 2" xfId="81"/>
    <cellStyle name="60% - Accent4 3" xfId="82"/>
    <cellStyle name="60% - Accent4_DRL HKI 12-13 Khoa Xay Dung(moi 21.05.13)" xfId="83"/>
    <cellStyle name="60% - Accent5" xfId="84"/>
    <cellStyle name="60% - Accent5 2" xfId="85"/>
    <cellStyle name="60% - Accent5 3" xfId="86"/>
    <cellStyle name="60% - Accent5_DRL HKI 12-13 Khoa Xay Dung(moi 21.05.13)" xfId="87"/>
    <cellStyle name="60% - Accent6" xfId="88"/>
    <cellStyle name="60% - Accent6 2" xfId="89"/>
    <cellStyle name="60% - Accent6 3" xfId="90"/>
    <cellStyle name="60% - Accent6_DRL HKI 12-13 Khoa Xay Dung(moi 21.05.13)" xfId="91"/>
    <cellStyle name="Accent1" xfId="92"/>
    <cellStyle name="Accent1 2" xfId="93"/>
    <cellStyle name="Accent1 3" xfId="94"/>
    <cellStyle name="Accent1_DRL HKI 12-13 Khoa Xay Dung(moi 21.05.13)" xfId="95"/>
    <cellStyle name="Accent2" xfId="96"/>
    <cellStyle name="Accent2 2" xfId="97"/>
    <cellStyle name="Accent2 3" xfId="98"/>
    <cellStyle name="Accent2_DRL HKI 12-13 Khoa Xay Dung(moi 21.05.13)" xfId="99"/>
    <cellStyle name="Accent3" xfId="100"/>
    <cellStyle name="Accent3 2" xfId="101"/>
    <cellStyle name="Accent3 3" xfId="102"/>
    <cellStyle name="Accent3_DRL HKI 12-13 Khoa Xay Dung(moi 21.05.13)" xfId="103"/>
    <cellStyle name="Accent4" xfId="104"/>
    <cellStyle name="Accent4 2" xfId="105"/>
    <cellStyle name="Accent4 3" xfId="106"/>
    <cellStyle name="Accent4_DRL HKI 12-13 Khoa Xay Dung(moi 21.05.13)" xfId="107"/>
    <cellStyle name="Accent5" xfId="108"/>
    <cellStyle name="Accent5 2" xfId="109"/>
    <cellStyle name="Accent5 3" xfId="110"/>
    <cellStyle name="Accent5_DRL HKI 12-13 Khoa Xay Dung(moi 21.05.13)" xfId="111"/>
    <cellStyle name="Accent6" xfId="112"/>
    <cellStyle name="Accent6 2" xfId="113"/>
    <cellStyle name="Accent6 3" xfId="114"/>
    <cellStyle name="Accent6_DRL HKI 12-13 Khoa Xay Dung(moi 21.05.13)" xfId="115"/>
    <cellStyle name="AeE­ [0]_INQUIRY ¿μ¾÷AßAø " xfId="116"/>
    <cellStyle name="AeE­_INQUIRY ¿μ¾÷AßAø " xfId="117"/>
    <cellStyle name="AÞ¸¶ [0]_INQUIRY ¿?¾÷AßAø " xfId="118"/>
    <cellStyle name="AÞ¸¶_INQUIRY ¿?¾÷AßAø " xfId="119"/>
    <cellStyle name="Bad 1" xfId="120"/>
    <cellStyle name="Bad 2" xfId="121"/>
    <cellStyle name="Bad 3" xfId="122"/>
    <cellStyle name="Bad_DRL HKI 12-13 Khoa Xay Dung(moi 21.05.13)" xfId="123"/>
    <cellStyle name="C?AØ_¿?¾÷CoE² " xfId="124"/>
    <cellStyle name="Calculation" xfId="125"/>
    <cellStyle name="Calculation 2" xfId="126"/>
    <cellStyle name="Calculation 3" xfId="127"/>
    <cellStyle name="Calculation_DRL HKI 12-13 Khoa Xay Dung(moi 21.05.13)" xfId="128"/>
    <cellStyle name="Check Cell" xfId="129"/>
    <cellStyle name="Check Cell 2" xfId="130"/>
    <cellStyle name="Check Cell 3" xfId="131"/>
    <cellStyle name="Check Cell_DRL HKI 12-13 Khoa Xay Dung(moi 21.05.13)" xfId="132"/>
    <cellStyle name="Comma0" xfId="133"/>
    <cellStyle name="Currency0" xfId="134"/>
    <cellStyle name="C￥AØ_¿μ¾÷CoE² " xfId="135"/>
    <cellStyle name="Date" xfId="136"/>
    <cellStyle name="Explanatory Text" xfId="137"/>
    <cellStyle name="Explanatory Text 2" xfId="138"/>
    <cellStyle name="Explanatory Text 3" xfId="139"/>
    <cellStyle name="Explanatory Text_DRL HKI 12-13 Khoa Xay Dung(moi 21.05.13)" xfId="140"/>
    <cellStyle name="Fixed" xfId="141"/>
    <cellStyle name="Good 1" xfId="142"/>
    <cellStyle name="Good 2" xfId="143"/>
    <cellStyle name="Good 3" xfId="144"/>
    <cellStyle name="Good_DRL HKI 12-13 Khoa Xay Dung(moi 21.05.13)" xfId="145"/>
    <cellStyle name="Header1" xfId="146"/>
    <cellStyle name="Header2" xfId="147"/>
    <cellStyle name="Heading 1 1" xfId="148"/>
    <cellStyle name="Heading 1 2" xfId="149"/>
    <cellStyle name="Heading 1 3" xfId="150"/>
    <cellStyle name="Heading 1_DRL HKI 12-13 Khoa Xay Dung(moi 21.05.13)" xfId="151"/>
    <cellStyle name="Heading 2 1" xfId="152"/>
    <cellStyle name="Heading 2 2" xfId="153"/>
    <cellStyle name="Heading 2 3" xfId="154"/>
    <cellStyle name="Heading 2_DRL HKI 12-13 Khoa Xay Dung(moi 21.05.13)" xfId="155"/>
    <cellStyle name="Heading 3" xfId="156"/>
    <cellStyle name="Heading 3 2" xfId="157"/>
    <cellStyle name="Heading 3 3" xfId="158"/>
    <cellStyle name="Heading 3_DRL HKI 12-13 Khoa Xay Dung(moi 21.05.13)" xfId="159"/>
    <cellStyle name="Heading 4" xfId="160"/>
    <cellStyle name="Heading 4 2" xfId="161"/>
    <cellStyle name="Heading 4 3" xfId="162"/>
    <cellStyle name="Heading 4_DRL HKI 12-13 Khoa Xay Dung(moi 21.05.13)" xfId="163"/>
    <cellStyle name="Input" xfId="164"/>
    <cellStyle name="Input 2" xfId="165"/>
    <cellStyle name="Input 3" xfId="166"/>
    <cellStyle name="Input_DRL HKI 12-13 Khoa Xay Dung(moi 21.05.13)" xfId="167"/>
    <cellStyle name="Linked Cell" xfId="168"/>
    <cellStyle name="Linked Cell 2" xfId="169"/>
    <cellStyle name="Linked Cell 3" xfId="170"/>
    <cellStyle name="Linked Cell_DRL HKI 12-13 Khoa Xay Dung(moi 21.05.13)" xfId="171"/>
    <cellStyle name="n" xfId="172"/>
    <cellStyle name="Neutral 1" xfId="173"/>
    <cellStyle name="Neutral 2" xfId="174"/>
    <cellStyle name="Neutral 3" xfId="175"/>
    <cellStyle name="Neutral_DRL HKI 12-13 Khoa Xay Dung(moi 21.05.13)" xfId="176"/>
    <cellStyle name="Normal - Style1" xfId="177"/>
    <cellStyle name="Normal 2" xfId="178"/>
    <cellStyle name="Normal 2 2" xfId="179"/>
    <cellStyle name="Normal 2_12NH" xfId="180"/>
    <cellStyle name="Normal 3" xfId="181"/>
    <cellStyle name="Normal 3 2" xfId="182"/>
    <cellStyle name="Normal 4" xfId="183"/>
    <cellStyle name="Normal 5" xfId="184"/>
    <cellStyle name="Normal 6" xfId="185"/>
    <cellStyle name="Normal_6 RL bac LUC  07-08" xfId="186"/>
    <cellStyle name="Normal_QT2" xfId="187"/>
    <cellStyle name="Normal_Sheet1" xfId="188"/>
    <cellStyle name="Note 1" xfId="189"/>
    <cellStyle name="Note 2" xfId="190"/>
    <cellStyle name="Note 2 2" xfId="191"/>
    <cellStyle name="Output" xfId="192"/>
    <cellStyle name="Output 2" xfId="193"/>
    <cellStyle name="Output 3" xfId="194"/>
    <cellStyle name="Output_DRL HKI 12-13 Khoa Xay Dung(moi 21.05.13)" xfId="195"/>
    <cellStyle name="Percent 2" xfId="196"/>
    <cellStyle name="Title" xfId="197"/>
    <cellStyle name="Title 2" xfId="198"/>
    <cellStyle name="Title 3" xfId="199"/>
    <cellStyle name="Title_DRL HKII + ca nam  12-13 Khoa Xay Dung(27.08.13)" xfId="200"/>
    <cellStyle name="Total" xfId="201"/>
    <cellStyle name="Total 2" xfId="202"/>
    <cellStyle name="Total 3" xfId="203"/>
    <cellStyle name="Total_DRL HKI 12-13 Khoa Xay Dung(moi 21.05.13)" xfId="204"/>
    <cellStyle name="Warning Text" xfId="205"/>
    <cellStyle name="Warning Text 2" xfId="206"/>
    <cellStyle name="Warning Text 3" xfId="207"/>
    <cellStyle name="Warning Text_DRL HKI 12-13 Khoa Xay Dung(moi 21.05.13)" xfId="208"/>
    <cellStyle name="一般_00Q3902REV.1" xfId="209"/>
    <cellStyle name="千分位[0]_00Q3902REV.1" xfId="210"/>
    <cellStyle name="千分位_00Q3902REV.1" xfId="211"/>
    <cellStyle name="貨幣 [0]_00Q3902REV.1" xfId="212"/>
    <cellStyle name="貨幣[0]_BRE" xfId="213"/>
    <cellStyle name="貨幣_00Q3902REV.1" xfId="214"/>
    <cellStyle name="똿뗦먛귟 [0.00]_PRODUCT DETAIL Q1" xfId="215"/>
    <cellStyle name="똿뗦먛귟_PRODUCT DETAIL Q1" xfId="216"/>
    <cellStyle name="믅됞 [0.00]_PRODUCT DETAIL Q1" xfId="217"/>
    <cellStyle name="믅됞_PRODUCT DETAIL Q1" xfId="218"/>
    <cellStyle name="백분율_95" xfId="219"/>
    <cellStyle name="뷭?_BOOKSHIP" xfId="220"/>
    <cellStyle name="콤마 [0]_1202" xfId="221"/>
    <cellStyle name="콤마_1202" xfId="222"/>
    <cellStyle name="통화 [0]_1202" xfId="223"/>
    <cellStyle name="통화_1202" xfId="224"/>
    <cellStyle name="표준_(정보부문)월별인원계획" xfId="225"/>
    <cellStyle name=" [0.00]_ Att. 1- Cover" xfId="226"/>
    <cellStyle name="_ Att. 1- Cover" xfId="227"/>
    <cellStyle name="?_ Att. 1- Cover" xfId="228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</xdr:row>
      <xdr:rowOff>47520</xdr:rowOff>
    </xdr:from>
    <xdr:to>
      <xdr:col>3</xdr:col>
      <xdr:colOff>1017360</xdr:colOff>
      <xdr:row>2</xdr:row>
      <xdr:rowOff>47520</xdr:rowOff>
    </xdr:to>
    <xdr:sp>
      <xdr:nvSpPr>
        <xdr:cNvPr id="0" name="Line 1"/>
        <xdr:cNvSpPr/>
      </xdr:nvSpPr>
      <xdr:spPr>
        <a:xfrm>
          <a:off x="984960" y="37152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2</xdr:row>
      <xdr:rowOff>37800</xdr:rowOff>
    </xdr:from>
    <xdr:to>
      <xdr:col>11</xdr:col>
      <xdr:colOff>131040</xdr:colOff>
      <xdr:row>2</xdr:row>
      <xdr:rowOff>37800</xdr:rowOff>
    </xdr:to>
    <xdr:sp>
      <xdr:nvSpPr>
        <xdr:cNvPr id="1" name="Line 1"/>
        <xdr:cNvSpPr/>
      </xdr:nvSpPr>
      <xdr:spPr>
        <a:xfrm>
          <a:off x="5335560" y="361800"/>
          <a:ext cx="9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1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4" min="8" style="0" width="5.99"/>
    <col collapsed="false" customWidth="true" hidden="false" outlineLevel="0" max="15" min="15" style="1" width="7.42"/>
    <col collapsed="false" customWidth="true" hidden="false" outlineLevel="0" max="16" min="16" style="0" width="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7" customFormat="tru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15.75" hidden="false" customHeight="false" outlineLevel="0" collapsed="false">
      <c r="A6" s="8"/>
      <c r="B6" s="8"/>
      <c r="C6" s="8"/>
      <c r="D6" s="9" t="s">
        <v>6</v>
      </c>
      <c r="E6" s="10" t="s">
        <v>7</v>
      </c>
      <c r="L6" s="8" t="s">
        <v>8</v>
      </c>
      <c r="M6" s="8"/>
      <c r="O6" s="11"/>
      <c r="P6" s="8"/>
    </row>
    <row r="7" customFormat="false" ht="18.7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7" customFormat="true" ht="15" hidden="false" customHeight="true" outlineLevel="0" collapsed="false">
      <c r="A8" s="13" t="s">
        <v>10</v>
      </c>
      <c r="B8" s="14"/>
      <c r="C8" s="15" t="s">
        <v>11</v>
      </c>
      <c r="D8" s="13" t="s">
        <v>12</v>
      </c>
      <c r="E8" s="13"/>
      <c r="F8" s="16" t="s">
        <v>13</v>
      </c>
      <c r="G8" s="13" t="s">
        <v>14</v>
      </c>
      <c r="H8" s="17" t="s">
        <v>15</v>
      </c>
      <c r="I8" s="17" t="s">
        <v>16</v>
      </c>
      <c r="J8" s="17" t="s">
        <v>17</v>
      </c>
      <c r="K8" s="17" t="s">
        <v>18</v>
      </c>
      <c r="L8" s="17" t="s">
        <v>19</v>
      </c>
      <c r="M8" s="17" t="s">
        <v>17</v>
      </c>
      <c r="N8" s="18" t="s">
        <v>20</v>
      </c>
      <c r="O8" s="18"/>
      <c r="P8" s="18"/>
    </row>
    <row r="9" s="7" customFormat="true" ht="32.25" hidden="false" customHeight="true" outlineLevel="0" collapsed="false">
      <c r="A9" s="13"/>
      <c r="B9" s="19"/>
      <c r="C9" s="15"/>
      <c r="D9" s="13"/>
      <c r="E9" s="13"/>
      <c r="F9" s="16"/>
      <c r="G9" s="13"/>
      <c r="H9" s="17"/>
      <c r="I9" s="17"/>
      <c r="J9" s="17"/>
      <c r="K9" s="17"/>
      <c r="L9" s="17"/>
      <c r="M9" s="17"/>
      <c r="N9" s="20" t="s">
        <v>21</v>
      </c>
      <c r="O9" s="13" t="s">
        <v>22</v>
      </c>
      <c r="P9" s="13" t="s">
        <v>23</v>
      </c>
    </row>
    <row r="10" s="7" customFormat="true" ht="14.25" hidden="false" customHeight="true" outlineLevel="0" collapsed="false">
      <c r="A10" s="21" t="n">
        <v>1</v>
      </c>
      <c r="B10" s="21" t="s">
        <v>24</v>
      </c>
      <c r="C10" s="22" t="n">
        <v>179212891</v>
      </c>
      <c r="D10" s="23" t="s">
        <v>25</v>
      </c>
      <c r="E10" s="24" t="s">
        <v>26</v>
      </c>
      <c r="F10" s="25" t="s">
        <v>27</v>
      </c>
      <c r="G10" s="21" t="s">
        <v>28</v>
      </c>
      <c r="H10" s="21" t="n">
        <v>85</v>
      </c>
      <c r="I10" s="21" t="n">
        <v>85</v>
      </c>
      <c r="J10" s="26" t="n">
        <v>85</v>
      </c>
      <c r="K10" s="27" t="n">
        <v>80</v>
      </c>
      <c r="L10" s="27" t="n">
        <v>80</v>
      </c>
      <c r="M10" s="26" t="n">
        <v>80</v>
      </c>
      <c r="N10" s="21" t="n">
        <v>82</v>
      </c>
      <c r="O10" s="21" t="s">
        <v>29</v>
      </c>
      <c r="P10" s="28"/>
    </row>
    <row r="11" s="7" customFormat="true" ht="14.25" hidden="false" customHeight="true" outlineLevel="0" collapsed="false">
      <c r="A11" s="21" t="n">
        <v>2</v>
      </c>
      <c r="B11" s="21" t="s">
        <v>30</v>
      </c>
      <c r="C11" s="22" t="n">
        <v>179212892</v>
      </c>
      <c r="D11" s="23" t="s">
        <v>31</v>
      </c>
      <c r="E11" s="24" t="s">
        <v>32</v>
      </c>
      <c r="F11" s="25" t="s">
        <v>33</v>
      </c>
      <c r="G11" s="21" t="s">
        <v>28</v>
      </c>
      <c r="H11" s="21" t="n">
        <v>85</v>
      </c>
      <c r="I11" s="21" t="n">
        <v>80</v>
      </c>
      <c r="J11" s="26" t="n">
        <v>82.5</v>
      </c>
      <c r="K11" s="27" t="n">
        <v>75</v>
      </c>
      <c r="L11" s="27" t="n">
        <v>80</v>
      </c>
      <c r="M11" s="26" t="n">
        <v>77.5</v>
      </c>
      <c r="N11" s="21" t="n">
        <v>80</v>
      </c>
      <c r="O11" s="21" t="s">
        <v>29</v>
      </c>
      <c r="P11" s="28"/>
      <c r="Q11" s="29"/>
    </row>
    <row r="12" s="7" customFormat="true" ht="14.25" hidden="false" customHeight="true" outlineLevel="0" collapsed="false">
      <c r="A12" s="21" t="n">
        <v>3</v>
      </c>
      <c r="B12" s="21" t="s">
        <v>34</v>
      </c>
      <c r="C12" s="22" t="n">
        <v>179212893</v>
      </c>
      <c r="D12" s="23" t="s">
        <v>35</v>
      </c>
      <c r="E12" s="24" t="s">
        <v>36</v>
      </c>
      <c r="F12" s="25" t="s">
        <v>37</v>
      </c>
      <c r="G12" s="21" t="s">
        <v>28</v>
      </c>
      <c r="H12" s="21" t="n">
        <v>82</v>
      </c>
      <c r="I12" s="21" t="n">
        <v>80</v>
      </c>
      <c r="J12" s="26" t="n">
        <v>81</v>
      </c>
      <c r="K12" s="27" t="n">
        <v>75</v>
      </c>
      <c r="L12" s="27" t="n">
        <v>82</v>
      </c>
      <c r="M12" s="26" t="n">
        <v>78.5</v>
      </c>
      <c r="N12" s="21" t="n">
        <v>80</v>
      </c>
      <c r="O12" s="21" t="s">
        <v>29</v>
      </c>
      <c r="P12" s="28"/>
    </row>
    <row r="13" s="7" customFormat="true" ht="14.25" hidden="false" customHeight="true" outlineLevel="0" collapsed="false">
      <c r="A13" s="21" t="n">
        <v>4</v>
      </c>
      <c r="B13" s="21" t="s">
        <v>38</v>
      </c>
      <c r="C13" s="22" t="n">
        <v>169211468</v>
      </c>
      <c r="D13" s="23" t="s">
        <v>39</v>
      </c>
      <c r="E13" s="24" t="s">
        <v>40</v>
      </c>
      <c r="F13" s="25" t="s">
        <v>41</v>
      </c>
      <c r="G13" s="21" t="s">
        <v>28</v>
      </c>
      <c r="H13" s="21" t="n">
        <v>85</v>
      </c>
      <c r="I13" s="21" t="n">
        <v>50</v>
      </c>
      <c r="J13" s="26" t="n">
        <v>67.5</v>
      </c>
      <c r="K13" s="27" t="n">
        <v>75</v>
      </c>
      <c r="L13" s="27" t="n">
        <v>50</v>
      </c>
      <c r="M13" s="26" t="n">
        <v>62.5</v>
      </c>
      <c r="N13" s="21" t="n">
        <v>65</v>
      </c>
      <c r="O13" s="21" t="s">
        <v>42</v>
      </c>
      <c r="P13" s="28"/>
      <c r="Q13" s="29" t="s">
        <v>43</v>
      </c>
    </row>
    <row r="14" s="7" customFormat="true" ht="14.25" hidden="false" customHeight="true" outlineLevel="0" collapsed="false">
      <c r="A14" s="21" t="n">
        <v>5</v>
      </c>
      <c r="B14" s="21" t="s">
        <v>44</v>
      </c>
      <c r="C14" s="22" t="n">
        <v>179212897</v>
      </c>
      <c r="D14" s="23" t="s">
        <v>45</v>
      </c>
      <c r="E14" s="24" t="s">
        <v>40</v>
      </c>
      <c r="F14" s="25" t="s">
        <v>46</v>
      </c>
      <c r="G14" s="21" t="s">
        <v>28</v>
      </c>
      <c r="H14" s="21" t="n">
        <v>85</v>
      </c>
      <c r="I14" s="21" t="n">
        <v>80</v>
      </c>
      <c r="J14" s="26" t="n">
        <v>82.5</v>
      </c>
      <c r="K14" s="27" t="n">
        <v>80</v>
      </c>
      <c r="L14" s="27" t="n">
        <v>85</v>
      </c>
      <c r="M14" s="26" t="n">
        <v>82.5</v>
      </c>
      <c r="N14" s="21" t="n">
        <v>83</v>
      </c>
      <c r="O14" s="21" t="s">
        <v>29</v>
      </c>
      <c r="P14" s="28"/>
      <c r="Q14" s="29"/>
    </row>
    <row r="15" s="7" customFormat="true" ht="14.25" hidden="false" customHeight="true" outlineLevel="0" collapsed="false">
      <c r="A15" s="21" t="n">
        <v>6</v>
      </c>
      <c r="B15" s="21" t="s">
        <v>47</v>
      </c>
      <c r="C15" s="22" t="n">
        <v>169211467</v>
      </c>
      <c r="D15" s="23" t="s">
        <v>48</v>
      </c>
      <c r="E15" s="24" t="s">
        <v>49</v>
      </c>
      <c r="F15" s="25" t="s">
        <v>50</v>
      </c>
      <c r="G15" s="21" t="s">
        <v>28</v>
      </c>
      <c r="H15" s="21" t="n">
        <v>50</v>
      </c>
      <c r="I15" s="21" t="n">
        <v>93</v>
      </c>
      <c r="J15" s="26" t="n">
        <v>71.5</v>
      </c>
      <c r="K15" s="27" t="n">
        <v>75</v>
      </c>
      <c r="L15" s="27" t="n">
        <v>50</v>
      </c>
      <c r="M15" s="26" t="n">
        <v>62.5</v>
      </c>
      <c r="N15" s="21" t="n">
        <v>67</v>
      </c>
      <c r="O15" s="21" t="s">
        <v>42</v>
      </c>
      <c r="P15" s="28"/>
      <c r="Q15" s="29" t="s">
        <v>51</v>
      </c>
    </row>
    <row r="16" s="7" customFormat="true" ht="14.25" hidden="false" customHeight="true" outlineLevel="0" collapsed="false">
      <c r="A16" s="21" t="n">
        <v>7</v>
      </c>
      <c r="B16" s="21" t="s">
        <v>52</v>
      </c>
      <c r="C16" s="22" t="n">
        <v>179212898</v>
      </c>
      <c r="D16" s="23" t="s">
        <v>53</v>
      </c>
      <c r="E16" s="24" t="s">
        <v>54</v>
      </c>
      <c r="F16" s="25" t="s">
        <v>55</v>
      </c>
      <c r="G16" s="21" t="s">
        <v>28</v>
      </c>
      <c r="H16" s="21" t="n">
        <v>89</v>
      </c>
      <c r="I16" s="21" t="n">
        <v>85</v>
      </c>
      <c r="J16" s="26" t="n">
        <v>87</v>
      </c>
      <c r="K16" s="27" t="n">
        <v>80</v>
      </c>
      <c r="L16" s="27" t="n">
        <v>85</v>
      </c>
      <c r="M16" s="26" t="n">
        <v>82.5</v>
      </c>
      <c r="N16" s="21" t="n">
        <v>85</v>
      </c>
      <c r="O16" s="21" t="s">
        <v>29</v>
      </c>
      <c r="P16" s="28"/>
    </row>
    <row r="17" s="7" customFormat="true" ht="14.25" hidden="false" customHeight="true" outlineLevel="0" collapsed="false">
      <c r="A17" s="21" t="n">
        <v>8</v>
      </c>
      <c r="B17" s="21" t="s">
        <v>56</v>
      </c>
      <c r="C17" s="22" t="n">
        <v>169211476</v>
      </c>
      <c r="D17" s="23" t="s">
        <v>57</v>
      </c>
      <c r="E17" s="24" t="s">
        <v>58</v>
      </c>
      <c r="F17" s="25" t="s">
        <v>59</v>
      </c>
      <c r="G17" s="21" t="s">
        <v>28</v>
      </c>
      <c r="H17" s="21" t="n">
        <v>85</v>
      </c>
      <c r="I17" s="21" t="n">
        <v>75</v>
      </c>
      <c r="J17" s="26" t="n">
        <v>80</v>
      </c>
      <c r="K17" s="27" t="n">
        <v>80</v>
      </c>
      <c r="L17" s="27" t="n">
        <v>90</v>
      </c>
      <c r="M17" s="26" t="n">
        <v>85</v>
      </c>
      <c r="N17" s="21" t="n">
        <v>83</v>
      </c>
      <c r="O17" s="21" t="s">
        <v>29</v>
      </c>
      <c r="P17" s="28"/>
      <c r="Q17" s="29" t="s">
        <v>43</v>
      </c>
    </row>
    <row r="18" s="7" customFormat="true" ht="14.25" hidden="false" customHeight="true" outlineLevel="0" collapsed="false">
      <c r="A18" s="21" t="n">
        <v>9</v>
      </c>
      <c r="B18" s="21" t="s">
        <v>60</v>
      </c>
      <c r="C18" s="22" t="n">
        <v>179212900</v>
      </c>
      <c r="D18" s="23" t="s">
        <v>61</v>
      </c>
      <c r="E18" s="24" t="s">
        <v>62</v>
      </c>
      <c r="F18" s="25" t="s">
        <v>63</v>
      </c>
      <c r="G18" s="21" t="s">
        <v>28</v>
      </c>
      <c r="H18" s="21" t="n">
        <v>85</v>
      </c>
      <c r="I18" s="21" t="n">
        <v>84</v>
      </c>
      <c r="J18" s="26" t="n">
        <v>84.5</v>
      </c>
      <c r="K18" s="27" t="n">
        <v>85</v>
      </c>
      <c r="L18" s="27" t="n">
        <v>90</v>
      </c>
      <c r="M18" s="26" t="n">
        <v>87.5</v>
      </c>
      <c r="N18" s="21" t="n">
        <v>86</v>
      </c>
      <c r="O18" s="21" t="s">
        <v>29</v>
      </c>
      <c r="P18" s="28"/>
    </row>
    <row r="19" s="7" customFormat="true" ht="14.25" hidden="false" customHeight="true" outlineLevel="0" collapsed="false">
      <c r="A19" s="21" t="n">
        <v>10</v>
      </c>
      <c r="B19" s="21" t="s">
        <v>64</v>
      </c>
      <c r="C19" s="22" t="n">
        <v>179212901</v>
      </c>
      <c r="D19" s="23" t="s">
        <v>65</v>
      </c>
      <c r="E19" s="24" t="s">
        <v>66</v>
      </c>
      <c r="F19" s="25" t="s">
        <v>67</v>
      </c>
      <c r="G19" s="21" t="s">
        <v>28</v>
      </c>
      <c r="H19" s="21" t="n">
        <v>82</v>
      </c>
      <c r="I19" s="21" t="n">
        <v>80</v>
      </c>
      <c r="J19" s="26" t="n">
        <v>81</v>
      </c>
      <c r="K19" s="27" t="n">
        <v>75</v>
      </c>
      <c r="L19" s="27" t="n">
        <v>85</v>
      </c>
      <c r="M19" s="26" t="n">
        <v>80</v>
      </c>
      <c r="N19" s="21" t="n">
        <v>80</v>
      </c>
      <c r="O19" s="21" t="s">
        <v>29</v>
      </c>
      <c r="P19" s="28"/>
    </row>
    <row r="20" s="7" customFormat="true" ht="14.25" hidden="false" customHeight="true" outlineLevel="0" collapsed="false">
      <c r="A20" s="21" t="n">
        <v>11</v>
      </c>
      <c r="B20" s="21" t="s">
        <v>68</v>
      </c>
      <c r="C20" s="22" t="n">
        <v>179212902</v>
      </c>
      <c r="D20" s="23" t="s">
        <v>48</v>
      </c>
      <c r="E20" s="24" t="s">
        <v>69</v>
      </c>
      <c r="F20" s="25" t="s">
        <v>70</v>
      </c>
      <c r="G20" s="21" t="s">
        <v>28</v>
      </c>
      <c r="H20" s="21" t="n">
        <v>90</v>
      </c>
      <c r="I20" s="21" t="n">
        <v>85</v>
      </c>
      <c r="J20" s="26" t="n">
        <v>87.5</v>
      </c>
      <c r="K20" s="27" t="n">
        <v>90</v>
      </c>
      <c r="L20" s="27" t="n">
        <v>85</v>
      </c>
      <c r="M20" s="26" t="n">
        <v>87.5</v>
      </c>
      <c r="N20" s="21" t="n">
        <v>88</v>
      </c>
      <c r="O20" s="21" t="s">
        <v>29</v>
      </c>
      <c r="P20" s="28"/>
    </row>
    <row r="21" s="7" customFormat="true" ht="14.25" hidden="false" customHeight="true" outlineLevel="0" collapsed="false">
      <c r="A21" s="21" t="n">
        <v>12</v>
      </c>
      <c r="B21" s="21" t="s">
        <v>71</v>
      </c>
      <c r="C21" s="22" t="n">
        <v>179212903</v>
      </c>
      <c r="D21" s="23" t="s">
        <v>72</v>
      </c>
      <c r="E21" s="24" t="s">
        <v>73</v>
      </c>
      <c r="F21" s="25" t="s">
        <v>74</v>
      </c>
      <c r="G21" s="21" t="s">
        <v>28</v>
      </c>
      <c r="H21" s="21" t="n">
        <v>89</v>
      </c>
      <c r="I21" s="21" t="n">
        <v>86</v>
      </c>
      <c r="J21" s="26" t="n">
        <v>87.5</v>
      </c>
      <c r="K21" s="27" t="n">
        <v>80</v>
      </c>
      <c r="L21" s="27" t="n">
        <v>80</v>
      </c>
      <c r="M21" s="26" t="n">
        <v>80</v>
      </c>
      <c r="N21" s="21" t="n">
        <v>83</v>
      </c>
      <c r="O21" s="21" t="s">
        <v>29</v>
      </c>
      <c r="P21" s="28"/>
    </row>
    <row r="22" s="7" customFormat="true" ht="14.25" hidden="false" customHeight="true" outlineLevel="0" collapsed="false">
      <c r="A22" s="21" t="n">
        <v>13</v>
      </c>
      <c r="B22" s="21" t="s">
        <v>75</v>
      </c>
      <c r="C22" s="22" t="n">
        <v>179212904</v>
      </c>
      <c r="D22" s="23" t="s">
        <v>76</v>
      </c>
      <c r="E22" s="24" t="s">
        <v>77</v>
      </c>
      <c r="F22" s="25" t="s">
        <v>78</v>
      </c>
      <c r="G22" s="21" t="s">
        <v>28</v>
      </c>
      <c r="H22" s="21" t="n">
        <v>85</v>
      </c>
      <c r="I22" s="21" t="n">
        <v>80</v>
      </c>
      <c r="J22" s="26" t="n">
        <v>82.5</v>
      </c>
      <c r="K22" s="27" t="n">
        <v>80</v>
      </c>
      <c r="L22" s="27" t="n">
        <v>80</v>
      </c>
      <c r="M22" s="26" t="n">
        <v>80</v>
      </c>
      <c r="N22" s="21" t="n">
        <v>81</v>
      </c>
      <c r="O22" s="21" t="s">
        <v>29</v>
      </c>
      <c r="P22" s="28"/>
    </row>
    <row r="23" s="7" customFormat="true" ht="14.25" hidden="false" customHeight="true" outlineLevel="0" collapsed="false">
      <c r="A23" s="21" t="n">
        <v>14</v>
      </c>
      <c r="B23" s="21" t="s">
        <v>79</v>
      </c>
      <c r="C23" s="22" t="n">
        <v>179212905</v>
      </c>
      <c r="D23" s="23" t="s">
        <v>80</v>
      </c>
      <c r="E23" s="24" t="s">
        <v>81</v>
      </c>
      <c r="F23" s="25" t="s">
        <v>82</v>
      </c>
      <c r="G23" s="21" t="s">
        <v>28</v>
      </c>
      <c r="H23" s="21" t="n">
        <v>85</v>
      </c>
      <c r="I23" s="21" t="n">
        <v>85</v>
      </c>
      <c r="J23" s="26" t="n">
        <v>85</v>
      </c>
      <c r="K23" s="27" t="n">
        <v>85</v>
      </c>
      <c r="L23" s="27" t="n">
        <v>80</v>
      </c>
      <c r="M23" s="26" t="n">
        <v>82.5</v>
      </c>
      <c r="N23" s="21" t="n">
        <v>84</v>
      </c>
      <c r="O23" s="21" t="s">
        <v>29</v>
      </c>
      <c r="P23" s="28"/>
      <c r="Q23" s="29"/>
    </row>
    <row r="24" s="7" customFormat="true" ht="14.25" hidden="false" customHeight="true" outlineLevel="0" collapsed="false">
      <c r="A24" s="21" t="n">
        <v>15</v>
      </c>
      <c r="B24" s="21" t="s">
        <v>83</v>
      </c>
      <c r="C24" s="22" t="n">
        <v>179212906</v>
      </c>
      <c r="D24" s="23" t="s">
        <v>84</v>
      </c>
      <c r="E24" s="24" t="s">
        <v>85</v>
      </c>
      <c r="F24" s="25" t="s">
        <v>86</v>
      </c>
      <c r="G24" s="21" t="s">
        <v>28</v>
      </c>
      <c r="H24" s="21" t="n">
        <v>85</v>
      </c>
      <c r="I24" s="21" t="n">
        <v>87</v>
      </c>
      <c r="J24" s="26" t="n">
        <v>86</v>
      </c>
      <c r="K24" s="27" t="n">
        <v>90</v>
      </c>
      <c r="L24" s="27" t="n">
        <v>85</v>
      </c>
      <c r="M24" s="26" t="n">
        <v>87.5</v>
      </c>
      <c r="N24" s="21" t="n">
        <v>87</v>
      </c>
      <c r="O24" s="21" t="s">
        <v>29</v>
      </c>
      <c r="P24" s="28"/>
    </row>
    <row r="25" s="7" customFormat="true" ht="14.25" hidden="false" customHeight="true" outlineLevel="0" collapsed="false">
      <c r="A25" s="21" t="n">
        <v>16</v>
      </c>
      <c r="B25" s="21" t="s">
        <v>87</v>
      </c>
      <c r="C25" s="22" t="n">
        <v>179212907</v>
      </c>
      <c r="D25" s="23" t="s">
        <v>88</v>
      </c>
      <c r="E25" s="24" t="s">
        <v>85</v>
      </c>
      <c r="F25" s="25" t="s">
        <v>89</v>
      </c>
      <c r="G25" s="21" t="s">
        <v>28</v>
      </c>
      <c r="H25" s="21" t="n">
        <v>85</v>
      </c>
      <c r="I25" s="21" t="n">
        <v>83</v>
      </c>
      <c r="J25" s="26" t="n">
        <v>84</v>
      </c>
      <c r="K25" s="27" t="n">
        <v>85</v>
      </c>
      <c r="L25" s="27" t="n">
        <v>80</v>
      </c>
      <c r="M25" s="26" t="n">
        <v>82.5</v>
      </c>
      <c r="N25" s="21" t="n">
        <v>83</v>
      </c>
      <c r="O25" s="21" t="s">
        <v>29</v>
      </c>
      <c r="P25" s="28"/>
      <c r="Q25" s="30"/>
    </row>
    <row r="26" s="7" customFormat="true" ht="14.25" hidden="false" customHeight="true" outlineLevel="0" collapsed="false">
      <c r="A26" s="21" t="n">
        <v>17</v>
      </c>
      <c r="B26" s="21" t="s">
        <v>90</v>
      </c>
      <c r="C26" s="22" t="n">
        <v>179212908</v>
      </c>
      <c r="D26" s="23" t="s">
        <v>91</v>
      </c>
      <c r="E26" s="24" t="s">
        <v>85</v>
      </c>
      <c r="F26" s="25" t="s">
        <v>92</v>
      </c>
      <c r="G26" s="21" t="s">
        <v>28</v>
      </c>
      <c r="H26" s="21" t="n">
        <v>83</v>
      </c>
      <c r="I26" s="21" t="n">
        <v>83</v>
      </c>
      <c r="J26" s="26" t="n">
        <v>83</v>
      </c>
      <c r="K26" s="27" t="n">
        <v>80</v>
      </c>
      <c r="L26" s="27" t="n">
        <v>85</v>
      </c>
      <c r="M26" s="26" t="n">
        <v>82.5</v>
      </c>
      <c r="N26" s="21" t="n">
        <v>83</v>
      </c>
      <c r="O26" s="21" t="s">
        <v>29</v>
      </c>
      <c r="P26" s="28"/>
      <c r="Q26" s="29"/>
    </row>
    <row r="27" s="7" customFormat="true" ht="14.25" hidden="false" customHeight="true" outlineLevel="0" collapsed="false">
      <c r="A27" s="21" t="n">
        <v>18</v>
      </c>
      <c r="B27" s="21" t="s">
        <v>93</v>
      </c>
      <c r="C27" s="22" t="n">
        <v>179212909</v>
      </c>
      <c r="D27" s="23" t="s">
        <v>94</v>
      </c>
      <c r="E27" s="24" t="s">
        <v>95</v>
      </c>
      <c r="F27" s="25" t="s">
        <v>96</v>
      </c>
      <c r="G27" s="21" t="s">
        <v>28</v>
      </c>
      <c r="H27" s="21" t="n">
        <v>90</v>
      </c>
      <c r="I27" s="21" t="n">
        <v>85</v>
      </c>
      <c r="J27" s="26" t="n">
        <v>87.5</v>
      </c>
      <c r="K27" s="27" t="n">
        <v>80</v>
      </c>
      <c r="L27" s="27" t="n">
        <v>85</v>
      </c>
      <c r="M27" s="26" t="n">
        <v>82.5</v>
      </c>
      <c r="N27" s="21" t="n">
        <v>85</v>
      </c>
      <c r="O27" s="21" t="s">
        <v>29</v>
      </c>
      <c r="P27" s="28"/>
      <c r="Q27" s="29"/>
    </row>
    <row r="28" s="7" customFormat="true" ht="14.25" hidden="false" customHeight="true" outlineLevel="0" collapsed="false">
      <c r="A28" s="21" t="n">
        <v>19</v>
      </c>
      <c r="B28" s="21" t="s">
        <v>97</v>
      </c>
      <c r="C28" s="22" t="n">
        <v>179212912</v>
      </c>
      <c r="D28" s="23" t="s">
        <v>25</v>
      </c>
      <c r="E28" s="24" t="s">
        <v>98</v>
      </c>
      <c r="F28" s="25" t="s">
        <v>99</v>
      </c>
      <c r="G28" s="21" t="s">
        <v>28</v>
      </c>
      <c r="H28" s="21" t="n">
        <v>85</v>
      </c>
      <c r="I28" s="21" t="n">
        <v>85</v>
      </c>
      <c r="J28" s="26" t="n">
        <v>85</v>
      </c>
      <c r="K28" s="27" t="n">
        <v>85</v>
      </c>
      <c r="L28" s="27" t="n">
        <v>85</v>
      </c>
      <c r="M28" s="26" t="n">
        <v>85</v>
      </c>
      <c r="N28" s="21" t="n">
        <v>85</v>
      </c>
      <c r="O28" s="21" t="s">
        <v>29</v>
      </c>
      <c r="P28" s="28"/>
    </row>
    <row r="29" s="7" customFormat="true" ht="14.25" hidden="false" customHeight="true" outlineLevel="0" collapsed="false">
      <c r="A29" s="21" t="n">
        <v>20</v>
      </c>
      <c r="B29" s="21" t="s">
        <v>100</v>
      </c>
      <c r="C29" s="22" t="n">
        <v>179212911</v>
      </c>
      <c r="D29" s="23" t="s">
        <v>101</v>
      </c>
      <c r="E29" s="24" t="s">
        <v>102</v>
      </c>
      <c r="F29" s="25" t="s">
        <v>103</v>
      </c>
      <c r="G29" s="21" t="s">
        <v>28</v>
      </c>
      <c r="H29" s="21" t="n">
        <v>85</v>
      </c>
      <c r="I29" s="21" t="n">
        <v>80</v>
      </c>
      <c r="J29" s="26" t="n">
        <v>82.5</v>
      </c>
      <c r="K29" s="27" t="n">
        <v>80</v>
      </c>
      <c r="L29" s="27" t="n">
        <v>80</v>
      </c>
      <c r="M29" s="26" t="n">
        <v>80</v>
      </c>
      <c r="N29" s="21" t="n">
        <v>81</v>
      </c>
      <c r="O29" s="21" t="s">
        <v>29</v>
      </c>
      <c r="P29" s="28"/>
    </row>
    <row r="30" s="7" customFormat="true" ht="14.25" hidden="false" customHeight="true" outlineLevel="0" collapsed="false">
      <c r="A30" s="21" t="n">
        <v>21</v>
      </c>
      <c r="B30" s="21" t="s">
        <v>104</v>
      </c>
      <c r="C30" s="22" t="n">
        <v>179212913</v>
      </c>
      <c r="D30" s="23" t="s">
        <v>105</v>
      </c>
      <c r="E30" s="24" t="s">
        <v>106</v>
      </c>
      <c r="F30" s="25" t="s">
        <v>107</v>
      </c>
      <c r="G30" s="21" t="s">
        <v>28</v>
      </c>
      <c r="H30" s="21" t="n">
        <v>89</v>
      </c>
      <c r="I30" s="21" t="n">
        <v>81</v>
      </c>
      <c r="J30" s="26" t="n">
        <v>85</v>
      </c>
      <c r="K30" s="27" t="n">
        <v>90</v>
      </c>
      <c r="L30" s="27" t="n">
        <v>85</v>
      </c>
      <c r="M30" s="26" t="n">
        <v>87.5</v>
      </c>
      <c r="N30" s="21" t="n">
        <v>86</v>
      </c>
      <c r="O30" s="21" t="s">
        <v>29</v>
      </c>
      <c r="P30" s="28"/>
      <c r="Q30" s="29"/>
    </row>
    <row r="31" s="7" customFormat="true" ht="14.25" hidden="false" customHeight="true" outlineLevel="0" collapsed="false">
      <c r="A31" s="21" t="n">
        <v>22</v>
      </c>
      <c r="B31" s="21" t="s">
        <v>108</v>
      </c>
      <c r="C31" s="22" t="n">
        <v>179212914</v>
      </c>
      <c r="D31" s="23" t="s">
        <v>109</v>
      </c>
      <c r="E31" s="24" t="s">
        <v>106</v>
      </c>
      <c r="F31" s="25" t="s">
        <v>110</v>
      </c>
      <c r="G31" s="21" t="s">
        <v>28</v>
      </c>
      <c r="H31" s="21" t="n">
        <v>85</v>
      </c>
      <c r="I31" s="21" t="n">
        <v>85</v>
      </c>
      <c r="J31" s="26" t="n">
        <v>85</v>
      </c>
      <c r="K31" s="27" t="n">
        <v>80</v>
      </c>
      <c r="L31" s="27" t="n">
        <v>85</v>
      </c>
      <c r="M31" s="26" t="n">
        <v>82.5</v>
      </c>
      <c r="N31" s="21" t="n">
        <v>84</v>
      </c>
      <c r="O31" s="21" t="s">
        <v>29</v>
      </c>
      <c r="P31" s="28"/>
      <c r="Q31" s="29"/>
    </row>
    <row r="32" s="7" customFormat="true" ht="14.25" hidden="false" customHeight="true" outlineLevel="0" collapsed="false">
      <c r="A32" s="21" t="n">
        <v>23</v>
      </c>
      <c r="B32" s="21" t="s">
        <v>111</v>
      </c>
      <c r="C32" s="22" t="n">
        <v>179212915</v>
      </c>
      <c r="D32" s="23" t="s">
        <v>112</v>
      </c>
      <c r="E32" s="24" t="s">
        <v>113</v>
      </c>
      <c r="F32" s="25" t="s">
        <v>114</v>
      </c>
      <c r="G32" s="21" t="s">
        <v>28</v>
      </c>
      <c r="H32" s="21" t="n">
        <v>90</v>
      </c>
      <c r="I32" s="21" t="n">
        <v>90</v>
      </c>
      <c r="J32" s="26" t="n">
        <v>90</v>
      </c>
      <c r="K32" s="27" t="n">
        <v>82</v>
      </c>
      <c r="L32" s="27" t="n">
        <v>80</v>
      </c>
      <c r="M32" s="26" t="n">
        <v>81</v>
      </c>
      <c r="N32" s="21" t="n">
        <v>85</v>
      </c>
      <c r="O32" s="21" t="s">
        <v>29</v>
      </c>
      <c r="P32" s="28"/>
    </row>
    <row r="33" s="7" customFormat="true" ht="14.25" hidden="false" customHeight="true" outlineLevel="0" collapsed="false">
      <c r="A33" s="21" t="n">
        <v>24</v>
      </c>
      <c r="B33" s="21"/>
      <c r="C33" s="22" t="n">
        <v>179212916</v>
      </c>
      <c r="D33" s="23" t="s">
        <v>115</v>
      </c>
      <c r="E33" s="24" t="s">
        <v>116</v>
      </c>
      <c r="F33" s="25" t="s">
        <v>117</v>
      </c>
      <c r="G33" s="21" t="s">
        <v>28</v>
      </c>
      <c r="H33" s="21" t="n">
        <v>84</v>
      </c>
      <c r="I33" s="21" t="n">
        <v>80</v>
      </c>
      <c r="J33" s="26" t="n">
        <v>82</v>
      </c>
      <c r="K33" s="27" t="n">
        <v>80</v>
      </c>
      <c r="L33" s="27" t="n">
        <v>85</v>
      </c>
      <c r="M33" s="26" t="n">
        <v>82.5</v>
      </c>
      <c r="N33" s="21" t="n">
        <v>82</v>
      </c>
      <c r="O33" s="21" t="s">
        <v>29</v>
      </c>
      <c r="P33" s="28"/>
    </row>
    <row r="34" s="7" customFormat="true" ht="14.25" hidden="false" customHeight="true" outlineLevel="0" collapsed="false">
      <c r="A34" s="21" t="n">
        <v>25</v>
      </c>
      <c r="B34" s="21"/>
      <c r="C34" s="22" t="n">
        <v>179212919</v>
      </c>
      <c r="D34" s="23" t="s">
        <v>118</v>
      </c>
      <c r="E34" s="24" t="s">
        <v>119</v>
      </c>
      <c r="F34" s="25" t="s">
        <v>120</v>
      </c>
      <c r="G34" s="21" t="s">
        <v>28</v>
      </c>
      <c r="H34" s="21" t="n">
        <v>89</v>
      </c>
      <c r="I34" s="21" t="n">
        <v>83</v>
      </c>
      <c r="J34" s="26" t="n">
        <v>86</v>
      </c>
      <c r="K34" s="27" t="n">
        <v>80</v>
      </c>
      <c r="L34" s="27" t="n">
        <v>85</v>
      </c>
      <c r="M34" s="26" t="n">
        <v>82.5</v>
      </c>
      <c r="N34" s="21" t="n">
        <v>84</v>
      </c>
      <c r="O34" s="21" t="s">
        <v>29</v>
      </c>
      <c r="P34" s="28"/>
    </row>
    <row r="35" s="7" customFormat="true" ht="14.25" hidden="false" customHeight="true" outlineLevel="0" collapsed="false">
      <c r="A35" s="21" t="n">
        <v>26</v>
      </c>
      <c r="B35" s="21"/>
      <c r="C35" s="22" t="n">
        <v>179212920</v>
      </c>
      <c r="D35" s="23" t="s">
        <v>121</v>
      </c>
      <c r="E35" s="24" t="s">
        <v>122</v>
      </c>
      <c r="F35" s="25" t="s">
        <v>123</v>
      </c>
      <c r="G35" s="21" t="s">
        <v>28</v>
      </c>
      <c r="H35" s="21" t="n">
        <v>85</v>
      </c>
      <c r="I35" s="21" t="n">
        <v>85</v>
      </c>
      <c r="J35" s="26" t="n">
        <v>85</v>
      </c>
      <c r="K35" s="27" t="n">
        <v>90</v>
      </c>
      <c r="L35" s="27" t="n">
        <v>90</v>
      </c>
      <c r="M35" s="26" t="n">
        <v>90</v>
      </c>
      <c r="N35" s="21" t="n">
        <v>88</v>
      </c>
      <c r="O35" s="21" t="s">
        <v>29</v>
      </c>
      <c r="P35" s="28"/>
    </row>
    <row r="36" s="7" customFormat="true" ht="14.25" hidden="false" customHeight="true" outlineLevel="0" collapsed="false">
      <c r="A36" s="21" t="n">
        <v>27</v>
      </c>
      <c r="B36" s="21"/>
      <c r="C36" s="22" t="n">
        <v>179212921</v>
      </c>
      <c r="D36" s="23" t="s">
        <v>124</v>
      </c>
      <c r="E36" s="24" t="s">
        <v>122</v>
      </c>
      <c r="F36" s="25" t="s">
        <v>125</v>
      </c>
      <c r="G36" s="21" t="s">
        <v>28</v>
      </c>
      <c r="H36" s="21" t="n">
        <v>90</v>
      </c>
      <c r="I36" s="21" t="n">
        <v>86</v>
      </c>
      <c r="J36" s="26" t="n">
        <v>88</v>
      </c>
      <c r="K36" s="27" t="n">
        <v>85</v>
      </c>
      <c r="L36" s="27" t="n">
        <v>85</v>
      </c>
      <c r="M36" s="26" t="n">
        <v>85</v>
      </c>
      <c r="N36" s="21" t="n">
        <v>86</v>
      </c>
      <c r="O36" s="21" t="s">
        <v>29</v>
      </c>
      <c r="P36" s="28"/>
      <c r="Q36" s="29"/>
    </row>
    <row r="37" s="7" customFormat="true" ht="14.25" hidden="false" customHeight="true" outlineLevel="0" collapsed="false">
      <c r="A37" s="21" t="n">
        <v>28</v>
      </c>
      <c r="B37" s="21"/>
      <c r="C37" s="22" t="n">
        <v>169211513</v>
      </c>
      <c r="D37" s="23" t="s">
        <v>126</v>
      </c>
      <c r="E37" s="24" t="s">
        <v>122</v>
      </c>
      <c r="F37" s="25" t="s">
        <v>127</v>
      </c>
      <c r="G37" s="21" t="s">
        <v>28</v>
      </c>
      <c r="H37" s="21" t="n">
        <v>50</v>
      </c>
      <c r="I37" s="21" t="n">
        <v>50</v>
      </c>
      <c r="J37" s="26" t="n">
        <v>50</v>
      </c>
      <c r="K37" s="27" t="n">
        <v>75</v>
      </c>
      <c r="L37" s="27" t="n">
        <v>75</v>
      </c>
      <c r="M37" s="26" t="n">
        <v>75</v>
      </c>
      <c r="N37" s="21" t="n">
        <v>64</v>
      </c>
      <c r="O37" s="21" t="s">
        <v>42</v>
      </c>
      <c r="P37" s="28"/>
      <c r="Q37" s="29" t="s">
        <v>128</v>
      </c>
    </row>
    <row r="38" s="7" customFormat="true" ht="14.25" hidden="false" customHeight="true" outlineLevel="0" collapsed="false">
      <c r="A38" s="21" t="n">
        <v>29</v>
      </c>
      <c r="B38" s="21"/>
      <c r="C38" s="22" t="n">
        <v>179212922</v>
      </c>
      <c r="D38" s="23" t="s">
        <v>129</v>
      </c>
      <c r="E38" s="24" t="s">
        <v>122</v>
      </c>
      <c r="F38" s="25" t="s">
        <v>130</v>
      </c>
      <c r="G38" s="21" t="s">
        <v>28</v>
      </c>
      <c r="H38" s="21" t="n">
        <v>85</v>
      </c>
      <c r="I38" s="21" t="n">
        <v>83</v>
      </c>
      <c r="J38" s="26" t="n">
        <v>84</v>
      </c>
      <c r="K38" s="27" t="n">
        <v>80</v>
      </c>
      <c r="L38" s="27" t="n">
        <v>85</v>
      </c>
      <c r="M38" s="26" t="n">
        <v>82.5</v>
      </c>
      <c r="N38" s="21" t="n">
        <v>83</v>
      </c>
      <c r="O38" s="21" t="s">
        <v>29</v>
      </c>
      <c r="P38" s="28"/>
    </row>
    <row r="39" s="7" customFormat="true" ht="14.25" hidden="false" customHeight="true" outlineLevel="0" collapsed="false">
      <c r="A39" s="21" t="n">
        <v>30</v>
      </c>
      <c r="B39" s="21"/>
      <c r="C39" s="22" t="n">
        <v>179212946</v>
      </c>
      <c r="D39" s="23" t="s">
        <v>131</v>
      </c>
      <c r="E39" s="24" t="s">
        <v>132</v>
      </c>
      <c r="F39" s="25" t="n">
        <v>31713</v>
      </c>
      <c r="G39" s="21" t="s">
        <v>28</v>
      </c>
      <c r="H39" s="21" t="n">
        <v>85</v>
      </c>
      <c r="I39" s="21" t="n">
        <v>85</v>
      </c>
      <c r="J39" s="26" t="n">
        <v>85</v>
      </c>
      <c r="K39" s="27" t="n">
        <v>80</v>
      </c>
      <c r="L39" s="27" t="n">
        <v>85</v>
      </c>
      <c r="M39" s="26" t="n">
        <v>82.5</v>
      </c>
      <c r="N39" s="21" t="n">
        <v>84</v>
      </c>
      <c r="O39" s="21" t="s">
        <v>29</v>
      </c>
      <c r="P39" s="28"/>
    </row>
    <row r="40" s="7" customFormat="true" ht="14.25" hidden="false" customHeight="true" outlineLevel="0" collapsed="false">
      <c r="A40" s="21" t="n">
        <v>31</v>
      </c>
      <c r="B40" s="21"/>
      <c r="C40" s="22" t="n">
        <v>179212924</v>
      </c>
      <c r="D40" s="23" t="s">
        <v>101</v>
      </c>
      <c r="E40" s="24" t="s">
        <v>133</v>
      </c>
      <c r="F40" s="25" t="s">
        <v>134</v>
      </c>
      <c r="G40" s="21" t="s">
        <v>28</v>
      </c>
      <c r="H40" s="21" t="n">
        <v>90</v>
      </c>
      <c r="I40" s="21" t="n">
        <v>85</v>
      </c>
      <c r="J40" s="26" t="n">
        <v>87.5</v>
      </c>
      <c r="K40" s="27" t="n">
        <v>85</v>
      </c>
      <c r="L40" s="27" t="n">
        <v>85</v>
      </c>
      <c r="M40" s="26" t="n">
        <v>85</v>
      </c>
      <c r="N40" s="21" t="n">
        <v>86</v>
      </c>
      <c r="O40" s="21" t="s">
        <v>29</v>
      </c>
      <c r="P40" s="28"/>
    </row>
    <row r="41" s="7" customFormat="true" ht="14.25" hidden="false" customHeight="true" outlineLevel="0" collapsed="false">
      <c r="A41" s="21" t="n">
        <v>32</v>
      </c>
      <c r="B41" s="21"/>
      <c r="C41" s="22" t="n">
        <v>179212925</v>
      </c>
      <c r="D41" s="23" t="s">
        <v>135</v>
      </c>
      <c r="E41" s="24" t="s">
        <v>136</v>
      </c>
      <c r="F41" s="25" t="s">
        <v>137</v>
      </c>
      <c r="G41" s="21" t="s">
        <v>28</v>
      </c>
      <c r="H41" s="21" t="n">
        <v>90</v>
      </c>
      <c r="I41" s="21" t="n">
        <v>95</v>
      </c>
      <c r="J41" s="26" t="n">
        <v>92.5</v>
      </c>
      <c r="K41" s="27" t="n">
        <v>90</v>
      </c>
      <c r="L41" s="27" t="n">
        <v>90</v>
      </c>
      <c r="M41" s="26" t="n">
        <v>90</v>
      </c>
      <c r="N41" s="21" t="n">
        <v>91</v>
      </c>
      <c r="O41" s="21" t="s">
        <v>138</v>
      </c>
      <c r="P41" s="28"/>
    </row>
    <row r="42" s="7" customFormat="true" ht="14.25" hidden="false" customHeight="true" outlineLevel="0" collapsed="false">
      <c r="A42" s="21" t="n">
        <v>33</v>
      </c>
      <c r="B42" s="21"/>
      <c r="C42" s="22" t="n">
        <v>179212928</v>
      </c>
      <c r="D42" s="23" t="s">
        <v>139</v>
      </c>
      <c r="E42" s="24" t="s">
        <v>140</v>
      </c>
      <c r="F42" s="25" t="s">
        <v>141</v>
      </c>
      <c r="G42" s="21" t="s">
        <v>28</v>
      </c>
      <c r="H42" s="21" t="n">
        <v>89</v>
      </c>
      <c r="I42" s="21" t="n">
        <v>85</v>
      </c>
      <c r="J42" s="26" t="n">
        <v>87</v>
      </c>
      <c r="K42" s="27" t="n">
        <v>90</v>
      </c>
      <c r="L42" s="27" t="n">
        <v>90</v>
      </c>
      <c r="M42" s="26" t="n">
        <v>90</v>
      </c>
      <c r="N42" s="21" t="n">
        <v>89</v>
      </c>
      <c r="O42" s="21" t="s">
        <v>29</v>
      </c>
      <c r="P42" s="28"/>
    </row>
    <row r="43" s="7" customFormat="true" ht="14.25" hidden="false" customHeight="true" outlineLevel="0" collapsed="false">
      <c r="A43" s="21" t="n">
        <v>34</v>
      </c>
      <c r="B43" s="21"/>
      <c r="C43" s="22" t="n">
        <v>179212929</v>
      </c>
      <c r="D43" s="23" t="s">
        <v>142</v>
      </c>
      <c r="E43" s="24" t="s">
        <v>143</v>
      </c>
      <c r="F43" s="25" t="s">
        <v>144</v>
      </c>
      <c r="G43" s="21" t="s">
        <v>28</v>
      </c>
      <c r="H43" s="21" t="n">
        <v>83</v>
      </c>
      <c r="I43" s="21" t="n">
        <v>85</v>
      </c>
      <c r="J43" s="26" t="n">
        <v>84</v>
      </c>
      <c r="K43" s="27" t="n">
        <v>80</v>
      </c>
      <c r="L43" s="27" t="n">
        <v>85</v>
      </c>
      <c r="M43" s="26" t="n">
        <v>82.5</v>
      </c>
      <c r="N43" s="21" t="n">
        <v>83</v>
      </c>
      <c r="O43" s="21" t="s">
        <v>29</v>
      </c>
      <c r="P43" s="28"/>
    </row>
    <row r="44" s="7" customFormat="true" ht="14.25" hidden="false" customHeight="true" outlineLevel="0" collapsed="false">
      <c r="A44" s="21" t="n">
        <v>35</v>
      </c>
      <c r="B44" s="21"/>
      <c r="C44" s="22" t="n">
        <v>179212932</v>
      </c>
      <c r="D44" s="23" t="s">
        <v>145</v>
      </c>
      <c r="E44" s="24" t="s">
        <v>146</v>
      </c>
      <c r="F44" s="25" t="s">
        <v>147</v>
      </c>
      <c r="G44" s="21" t="s">
        <v>28</v>
      </c>
      <c r="H44" s="21" t="n">
        <v>85</v>
      </c>
      <c r="I44" s="21" t="n">
        <v>80</v>
      </c>
      <c r="J44" s="26" t="n">
        <v>82.5</v>
      </c>
      <c r="K44" s="27" t="n">
        <v>80</v>
      </c>
      <c r="L44" s="27" t="n">
        <v>85</v>
      </c>
      <c r="M44" s="26" t="n">
        <v>82.5</v>
      </c>
      <c r="N44" s="21" t="n">
        <v>83</v>
      </c>
      <c r="O44" s="21" t="s">
        <v>29</v>
      </c>
      <c r="P44" s="28"/>
    </row>
    <row r="45" s="7" customFormat="true" ht="14.25" hidden="false" customHeight="true" outlineLevel="0" collapsed="false">
      <c r="A45" s="21" t="n">
        <v>36</v>
      </c>
      <c r="B45" s="21"/>
      <c r="C45" s="22" t="n">
        <v>179212937</v>
      </c>
      <c r="D45" s="23" t="s">
        <v>148</v>
      </c>
      <c r="E45" s="24" t="s">
        <v>149</v>
      </c>
      <c r="F45" s="25" t="s">
        <v>150</v>
      </c>
      <c r="G45" s="21" t="s">
        <v>28</v>
      </c>
      <c r="H45" s="21" t="n">
        <v>85</v>
      </c>
      <c r="I45" s="21" t="n">
        <v>83</v>
      </c>
      <c r="J45" s="26" t="n">
        <v>84</v>
      </c>
      <c r="K45" s="27" t="n">
        <v>80</v>
      </c>
      <c r="L45" s="27" t="n">
        <v>81</v>
      </c>
      <c r="M45" s="26" t="n">
        <v>80.5</v>
      </c>
      <c r="N45" s="21" t="n">
        <v>82</v>
      </c>
      <c r="O45" s="21" t="s">
        <v>29</v>
      </c>
      <c r="P45" s="28"/>
    </row>
    <row r="46" s="7" customFormat="true" ht="14.25" hidden="false" customHeight="true" outlineLevel="0" collapsed="false">
      <c r="A46" s="21" t="n">
        <v>37</v>
      </c>
      <c r="B46" s="21"/>
      <c r="C46" s="22" t="n">
        <v>179212940</v>
      </c>
      <c r="D46" s="23" t="s">
        <v>101</v>
      </c>
      <c r="E46" s="24" t="s">
        <v>151</v>
      </c>
      <c r="F46" s="25" t="s">
        <v>152</v>
      </c>
      <c r="G46" s="21" t="s">
        <v>28</v>
      </c>
      <c r="H46" s="21" t="n">
        <v>85</v>
      </c>
      <c r="I46" s="21" t="n">
        <v>85</v>
      </c>
      <c r="J46" s="26" t="n">
        <v>85</v>
      </c>
      <c r="K46" s="27" t="n">
        <v>75</v>
      </c>
      <c r="L46" s="27" t="n">
        <v>85</v>
      </c>
      <c r="M46" s="26" t="n">
        <v>80</v>
      </c>
      <c r="N46" s="21" t="n">
        <v>82</v>
      </c>
      <c r="O46" s="21" t="s">
        <v>29</v>
      </c>
      <c r="P46" s="28"/>
    </row>
    <row r="47" s="7" customFormat="true" ht="14.25" hidden="false" customHeight="true" outlineLevel="0" collapsed="false">
      <c r="A47" s="21" t="n">
        <v>38</v>
      </c>
      <c r="B47" s="21"/>
      <c r="C47" s="22" t="n">
        <v>179212941</v>
      </c>
      <c r="D47" s="23" t="s">
        <v>153</v>
      </c>
      <c r="E47" s="24" t="s">
        <v>154</v>
      </c>
      <c r="F47" s="25" t="s">
        <v>155</v>
      </c>
      <c r="G47" s="21" t="s">
        <v>28</v>
      </c>
      <c r="H47" s="21" t="n">
        <v>85</v>
      </c>
      <c r="I47" s="21" t="n">
        <v>80</v>
      </c>
      <c r="J47" s="26" t="n">
        <v>82.5</v>
      </c>
      <c r="K47" s="27" t="n">
        <v>80</v>
      </c>
      <c r="L47" s="27" t="n">
        <v>80</v>
      </c>
      <c r="M47" s="26" t="n">
        <v>80</v>
      </c>
      <c r="N47" s="21" t="n">
        <v>81</v>
      </c>
      <c r="O47" s="21" t="s">
        <v>29</v>
      </c>
      <c r="P47" s="28"/>
    </row>
    <row r="48" s="7" customFormat="true" ht="14.25" hidden="false" customHeight="true" outlineLevel="0" collapsed="false">
      <c r="A48" s="21" t="n">
        <v>39</v>
      </c>
      <c r="B48" s="21"/>
      <c r="C48" s="22" t="n">
        <v>179212934</v>
      </c>
      <c r="D48" s="23" t="s">
        <v>101</v>
      </c>
      <c r="E48" s="24" t="s">
        <v>156</v>
      </c>
      <c r="F48" s="25" t="s">
        <v>157</v>
      </c>
      <c r="G48" s="21" t="s">
        <v>28</v>
      </c>
      <c r="H48" s="21" t="n">
        <v>85</v>
      </c>
      <c r="I48" s="21" t="n">
        <v>85</v>
      </c>
      <c r="J48" s="26" t="n">
        <v>85</v>
      </c>
      <c r="K48" s="27" t="n">
        <v>85</v>
      </c>
      <c r="L48" s="27" t="n">
        <v>90</v>
      </c>
      <c r="M48" s="26" t="n">
        <v>87.5</v>
      </c>
      <c r="N48" s="21" t="n">
        <v>86</v>
      </c>
      <c r="O48" s="21" t="s">
        <v>29</v>
      </c>
      <c r="P48" s="28"/>
    </row>
    <row r="49" s="7" customFormat="true" ht="14.25" hidden="false" customHeight="true" outlineLevel="0" collapsed="false">
      <c r="A49" s="21" t="n">
        <v>40</v>
      </c>
      <c r="B49" s="21"/>
      <c r="C49" s="22" t="n">
        <v>169211555</v>
      </c>
      <c r="D49" s="23" t="s">
        <v>158</v>
      </c>
      <c r="E49" s="24" t="s">
        <v>156</v>
      </c>
      <c r="F49" s="25" t="s">
        <v>159</v>
      </c>
      <c r="G49" s="21" t="s">
        <v>28</v>
      </c>
      <c r="H49" s="21" t="n">
        <v>85</v>
      </c>
      <c r="I49" s="21" t="n">
        <v>79</v>
      </c>
      <c r="J49" s="26" t="n">
        <v>82</v>
      </c>
      <c r="K49" s="27" t="n">
        <v>88</v>
      </c>
      <c r="L49" s="27" t="n">
        <v>80</v>
      </c>
      <c r="M49" s="26" t="n">
        <v>84</v>
      </c>
      <c r="N49" s="21" t="n">
        <v>83</v>
      </c>
      <c r="O49" s="21" t="s">
        <v>29</v>
      </c>
      <c r="P49" s="28"/>
      <c r="Q49" s="29" t="s">
        <v>51</v>
      </c>
    </row>
    <row r="50" s="7" customFormat="true" ht="14.25" hidden="false" customHeight="true" outlineLevel="0" collapsed="false">
      <c r="A50" s="21" t="n">
        <v>41</v>
      </c>
      <c r="B50" s="21"/>
      <c r="C50" s="22" t="n">
        <v>179212935</v>
      </c>
      <c r="D50" s="23" t="s">
        <v>101</v>
      </c>
      <c r="E50" s="24" t="s">
        <v>160</v>
      </c>
      <c r="F50" s="25" t="s">
        <v>161</v>
      </c>
      <c r="G50" s="21" t="s">
        <v>28</v>
      </c>
      <c r="H50" s="21" t="n">
        <v>85</v>
      </c>
      <c r="I50" s="21" t="n">
        <v>85</v>
      </c>
      <c r="J50" s="26" t="n">
        <v>85</v>
      </c>
      <c r="K50" s="27" t="n">
        <v>83</v>
      </c>
      <c r="L50" s="27" t="n">
        <v>85</v>
      </c>
      <c r="M50" s="26" t="n">
        <v>84</v>
      </c>
      <c r="N50" s="21" t="n">
        <v>84</v>
      </c>
      <c r="O50" s="21" t="s">
        <v>29</v>
      </c>
      <c r="P50" s="28"/>
    </row>
    <row r="51" s="7" customFormat="true" ht="14.25" hidden="false" customHeight="true" outlineLevel="0" collapsed="false">
      <c r="A51" s="21" t="n">
        <v>42</v>
      </c>
      <c r="B51" s="21"/>
      <c r="C51" s="22" t="n">
        <v>179212936</v>
      </c>
      <c r="D51" s="23" t="s">
        <v>35</v>
      </c>
      <c r="E51" s="24" t="s">
        <v>162</v>
      </c>
      <c r="F51" s="25" t="s">
        <v>163</v>
      </c>
      <c r="G51" s="21" t="s">
        <v>28</v>
      </c>
      <c r="H51" s="21" t="n">
        <v>85</v>
      </c>
      <c r="I51" s="21" t="n">
        <v>85</v>
      </c>
      <c r="J51" s="26" t="n">
        <v>85</v>
      </c>
      <c r="K51" s="27" t="n">
        <v>80</v>
      </c>
      <c r="L51" s="27" t="n">
        <v>80</v>
      </c>
      <c r="M51" s="26" t="n">
        <v>80</v>
      </c>
      <c r="N51" s="21" t="n">
        <v>82</v>
      </c>
      <c r="O51" s="21" t="s">
        <v>29</v>
      </c>
      <c r="P51" s="28"/>
    </row>
    <row r="52" s="7" customFormat="true" ht="14.25" hidden="false" customHeight="true" outlineLevel="0" collapsed="false">
      <c r="A52" s="21" t="n">
        <v>43</v>
      </c>
      <c r="B52" s="21"/>
      <c r="C52" s="22" t="n">
        <v>179212939</v>
      </c>
      <c r="D52" s="23" t="s">
        <v>101</v>
      </c>
      <c r="E52" s="24" t="s">
        <v>164</v>
      </c>
      <c r="F52" s="25" t="s">
        <v>165</v>
      </c>
      <c r="G52" s="21" t="s">
        <v>28</v>
      </c>
      <c r="H52" s="21" t="n">
        <v>84</v>
      </c>
      <c r="I52" s="21" t="n">
        <v>84</v>
      </c>
      <c r="J52" s="26" t="n">
        <v>84</v>
      </c>
      <c r="K52" s="27" t="n">
        <v>80</v>
      </c>
      <c r="L52" s="27" t="n">
        <v>83</v>
      </c>
      <c r="M52" s="26" t="n">
        <v>81.5</v>
      </c>
      <c r="N52" s="21" t="n">
        <v>83</v>
      </c>
      <c r="O52" s="21" t="s">
        <v>29</v>
      </c>
      <c r="P52" s="28"/>
    </row>
    <row r="53" s="7" customFormat="true" ht="14.25" hidden="false" customHeight="true" outlineLevel="0" collapsed="false">
      <c r="A53" s="21" t="n">
        <v>44</v>
      </c>
      <c r="B53" s="21"/>
      <c r="C53" s="22" t="n">
        <v>169211572</v>
      </c>
      <c r="D53" s="23" t="s">
        <v>166</v>
      </c>
      <c r="E53" s="24" t="s">
        <v>167</v>
      </c>
      <c r="F53" s="25" t="s">
        <v>168</v>
      </c>
      <c r="G53" s="21" t="s">
        <v>28</v>
      </c>
      <c r="H53" s="21" t="n">
        <v>83</v>
      </c>
      <c r="I53" s="21" t="n">
        <v>94</v>
      </c>
      <c r="J53" s="26" t="n">
        <v>88.5</v>
      </c>
      <c r="K53" s="27" t="n">
        <v>88</v>
      </c>
      <c r="L53" s="27" t="n">
        <v>89</v>
      </c>
      <c r="M53" s="26" t="n">
        <v>88.5</v>
      </c>
      <c r="N53" s="21" t="n">
        <v>89</v>
      </c>
      <c r="O53" s="21" t="s">
        <v>29</v>
      </c>
      <c r="P53" s="28"/>
      <c r="Q53" s="29" t="s">
        <v>169</v>
      </c>
    </row>
    <row r="54" s="7" customFormat="true" ht="14.25" hidden="false" customHeight="true" outlineLevel="0" collapsed="false">
      <c r="A54" s="21" t="n">
        <v>45</v>
      </c>
      <c r="B54" s="21"/>
      <c r="C54" s="22" t="n">
        <v>179212942</v>
      </c>
      <c r="D54" s="23" t="s">
        <v>109</v>
      </c>
      <c r="E54" s="24" t="s">
        <v>170</v>
      </c>
      <c r="F54" s="25" t="s">
        <v>171</v>
      </c>
      <c r="G54" s="21" t="s">
        <v>28</v>
      </c>
      <c r="H54" s="21" t="n">
        <v>85</v>
      </c>
      <c r="I54" s="21" t="n">
        <v>85</v>
      </c>
      <c r="J54" s="26" t="n">
        <v>85</v>
      </c>
      <c r="K54" s="27" t="n">
        <v>75</v>
      </c>
      <c r="L54" s="27" t="n">
        <v>70</v>
      </c>
      <c r="M54" s="26" t="n">
        <v>72.5</v>
      </c>
      <c r="N54" s="21" t="n">
        <v>78</v>
      </c>
      <c r="O54" s="21" t="s">
        <v>172</v>
      </c>
      <c r="P54" s="28"/>
    </row>
    <row r="55" s="7" customFormat="true" ht="14.25" hidden="false" customHeight="true" outlineLevel="0" collapsed="false">
      <c r="A55" s="21" t="n">
        <v>46</v>
      </c>
      <c r="B55" s="21"/>
      <c r="C55" s="22" t="n">
        <v>179212943</v>
      </c>
      <c r="D55" s="23" t="s">
        <v>173</v>
      </c>
      <c r="E55" s="24" t="s">
        <v>174</v>
      </c>
      <c r="F55" s="25" t="s">
        <v>175</v>
      </c>
      <c r="G55" s="21" t="s">
        <v>28</v>
      </c>
      <c r="H55" s="21" t="n">
        <v>85</v>
      </c>
      <c r="I55" s="21" t="n">
        <v>81</v>
      </c>
      <c r="J55" s="26" t="n">
        <v>83</v>
      </c>
      <c r="K55" s="27" t="n">
        <v>81</v>
      </c>
      <c r="L55" s="27" t="n">
        <v>85</v>
      </c>
      <c r="M55" s="26" t="n">
        <v>83</v>
      </c>
      <c r="N55" s="21" t="n">
        <v>83</v>
      </c>
      <c r="O55" s="21" t="s">
        <v>29</v>
      </c>
      <c r="P55" s="28"/>
    </row>
    <row r="56" s="7" customFormat="true" ht="14.25" hidden="false" customHeight="true" outlineLevel="0" collapsed="false">
      <c r="A56" s="21" t="n">
        <v>47</v>
      </c>
      <c r="B56" s="21"/>
      <c r="C56" s="22" t="n">
        <v>179212944</v>
      </c>
      <c r="D56" s="23" t="s">
        <v>176</v>
      </c>
      <c r="E56" s="24" t="s">
        <v>177</v>
      </c>
      <c r="F56" s="25" t="s">
        <v>178</v>
      </c>
      <c r="G56" s="21" t="s">
        <v>28</v>
      </c>
      <c r="H56" s="21" t="n">
        <v>85</v>
      </c>
      <c r="I56" s="21" t="n">
        <v>83</v>
      </c>
      <c r="J56" s="26" t="n">
        <v>84</v>
      </c>
      <c r="K56" s="27" t="n">
        <v>80</v>
      </c>
      <c r="L56" s="27" t="n">
        <v>90</v>
      </c>
      <c r="M56" s="26" t="n">
        <v>85</v>
      </c>
      <c r="N56" s="21" t="n">
        <v>85</v>
      </c>
      <c r="O56" s="21" t="s">
        <v>29</v>
      </c>
      <c r="P56" s="28"/>
    </row>
    <row r="57" customFormat="false" ht="6" hidden="false" customHeight="true" outlineLevel="0" collapsed="false"/>
    <row r="58" customFormat="false" ht="13.5" hidden="false" customHeight="false" outlineLevel="0" collapsed="false">
      <c r="M58" s="31" t="s">
        <v>179</v>
      </c>
      <c r="N58" s="31"/>
      <c r="O58" s="31"/>
      <c r="P58" s="31"/>
    </row>
    <row r="59" customFormat="false" ht="12.75" hidden="false" customHeight="false" outlineLevel="0" collapsed="false">
      <c r="M59" s="32" t="s">
        <v>180</v>
      </c>
      <c r="N59" s="33" t="s">
        <v>181</v>
      </c>
      <c r="O59" s="34" t="s">
        <v>182</v>
      </c>
      <c r="P59" s="35" t="s">
        <v>183</v>
      </c>
    </row>
    <row r="60" customFormat="false" ht="18" hidden="false" customHeight="false" outlineLevel="0" collapsed="false">
      <c r="J60" s="36"/>
      <c r="M60" s="37" t="n">
        <v>1</v>
      </c>
      <c r="N60" s="38" t="s">
        <v>138</v>
      </c>
      <c r="O60" s="39" t="n">
        <f aca="false">COUNTIF($O$10:$O$57,N60)</f>
        <v>1</v>
      </c>
      <c r="P60" s="40" t="n">
        <f aca="false">IF($O$67&lt;&gt;0,O60/$O$67,"")</f>
        <v>0.0212765957446809</v>
      </c>
    </row>
    <row r="61" customFormat="false" ht="12.75" hidden="false" customHeight="false" outlineLevel="0" collapsed="false">
      <c r="M61" s="41" t="n">
        <v>2</v>
      </c>
      <c r="N61" s="42" t="s">
        <v>29</v>
      </c>
      <c r="O61" s="39" t="n">
        <f aca="false">COUNTIF($O$10:$O$57,N61)</f>
        <v>42</v>
      </c>
      <c r="P61" s="40" t="n">
        <f aca="false">IF($O$67&lt;&gt;0,O61/$O$67,"")</f>
        <v>0.893617021276596</v>
      </c>
    </row>
    <row r="62" customFormat="false" ht="12.75" hidden="false" customHeight="false" outlineLevel="0" collapsed="false">
      <c r="M62" s="41" t="n">
        <v>3</v>
      </c>
      <c r="N62" s="42" t="s">
        <v>172</v>
      </c>
      <c r="O62" s="39" t="n">
        <f aca="false">COUNTIF($O$10:$O$57,N62)</f>
        <v>1</v>
      </c>
      <c r="P62" s="40" t="n">
        <f aca="false">IF($O$67&lt;&gt;0,O62/$O$67,"")</f>
        <v>0.0212765957446809</v>
      </c>
    </row>
    <row r="63" customFormat="false" ht="12.75" hidden="false" customHeight="false" outlineLevel="0" collapsed="false">
      <c r="M63" s="41" t="n">
        <v>4</v>
      </c>
      <c r="N63" s="42" t="s">
        <v>42</v>
      </c>
      <c r="O63" s="39" t="n">
        <f aca="false">COUNTIF($O$10:$O$57,N63)</f>
        <v>3</v>
      </c>
      <c r="P63" s="40" t="n">
        <f aca="false">IF($O$67&lt;&gt;0,O63/$O$67,"")</f>
        <v>0.0638297872340426</v>
      </c>
    </row>
    <row r="64" customFormat="false" ht="12.75" hidden="false" customHeight="false" outlineLevel="0" collapsed="false">
      <c r="M64" s="41" t="n">
        <v>5</v>
      </c>
      <c r="N64" s="43" t="s">
        <v>184</v>
      </c>
      <c r="O64" s="39" t="n">
        <f aca="false">COUNTIF($O$10:$O$57,N64)</f>
        <v>0</v>
      </c>
      <c r="P64" s="40" t="n">
        <f aca="false">IF($O$67&lt;&gt;0,O64/$O$67,"")</f>
        <v>0</v>
      </c>
    </row>
    <row r="65" customFormat="false" ht="12.75" hidden="false" customHeight="false" outlineLevel="0" collapsed="false">
      <c r="M65" s="41" t="n">
        <v>6</v>
      </c>
      <c r="N65" s="42" t="s">
        <v>185</v>
      </c>
      <c r="O65" s="39" t="n">
        <f aca="false">COUNTIF($O$10:$O$57,N65)</f>
        <v>0</v>
      </c>
      <c r="P65" s="40" t="n">
        <f aca="false">IF($O$67&lt;&gt;0,O65/$O$67,"")</f>
        <v>0</v>
      </c>
    </row>
    <row r="66" customFormat="false" ht="12.75" hidden="false" customHeight="false" outlineLevel="0" collapsed="false">
      <c r="M66" s="44" t="n">
        <v>7</v>
      </c>
      <c r="N66" s="45" t="s">
        <v>186</v>
      </c>
      <c r="O66" s="39" t="n">
        <f aca="false">COUNTIF($O$10:$O$57,N66)</f>
        <v>0</v>
      </c>
      <c r="P66" s="40" t="n">
        <f aca="false">IF($O$67&lt;&gt;0,O66/$O$67,"")</f>
        <v>0</v>
      </c>
    </row>
    <row r="67" customFormat="false" ht="13.5" hidden="false" customHeight="false" outlineLevel="0" collapsed="false">
      <c r="M67" s="46" t="s">
        <v>187</v>
      </c>
      <c r="N67" s="47"/>
      <c r="O67" s="48" t="n">
        <f aca="false">SUM(O60:O66)</f>
        <v>47</v>
      </c>
      <c r="P67" s="49" t="n">
        <f aca="false">SUM(P60:P66)</f>
        <v>1</v>
      </c>
    </row>
    <row r="68" customFormat="false" ht="4.5" hidden="false" customHeight="true" outlineLevel="0" collapsed="false"/>
    <row r="69" customFormat="false" ht="18" hidden="false" customHeight="true" outlineLevel="0" collapsed="false">
      <c r="K69" s="50" t="str">
        <f aca="true">"Đà Nẵng, ngày "&amp;DAY(NOW())&amp;" tháng "&amp;MONTH(NOW())&amp;"  năm "&amp;YEAR(NOW())</f>
        <v>Đà Nẵng, ngày 30 tháng 7  năm 2026</v>
      </c>
    </row>
    <row r="70" customFormat="false" ht="18.75" hidden="false" customHeight="false" outlineLevel="0" collapsed="false">
      <c r="C70" s="51" t="s">
        <v>188</v>
      </c>
      <c r="E70" s="51"/>
      <c r="F70" s="51" t="s">
        <v>189</v>
      </c>
      <c r="I70" s="51"/>
      <c r="J70" s="52"/>
      <c r="K70" s="53"/>
      <c r="L70" s="53"/>
      <c r="M70" s="53"/>
      <c r="N70" s="54"/>
      <c r="O70" s="55" t="s">
        <v>190</v>
      </c>
    </row>
  </sheetData>
  <mergeCells count="22">
    <mergeCell ref="A1:E1"/>
    <mergeCell ref="F1:P1"/>
    <mergeCell ref="A2:E2"/>
    <mergeCell ref="F2:P2"/>
    <mergeCell ref="A3:E3"/>
    <mergeCell ref="F3:P3"/>
    <mergeCell ref="A4:P4"/>
    <mergeCell ref="A5:P5"/>
    <mergeCell ref="A7:P7"/>
    <mergeCell ref="A8:A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M58:P58"/>
  </mergeCells>
  <conditionalFormatting sqref="P10:P56">
    <cfRule type="cellIs" priority="2" operator="lessThanOrEqual" aboveAverage="0" equalAverage="0" bottom="0" percent="0" rank="0" text="" dxfId="0">
      <formula>0</formula>
    </cfRule>
  </conditionalFormatting>
  <conditionalFormatting sqref="H10:O56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4-02-25T02:36:36Z</cp:lastPrinted>
  <dcterms:modified xsi:type="dcterms:W3CDTF">2014-03-13T00:45:39Z</dcterms:modified>
  <cp:revision>0</cp:revision>
  <dc:subject/>
  <dc:title/>
</cp:coreProperties>
</file>