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TQT" sheetId="1" state="visible" r:id="rId2"/>
  </sheets>
  <definedNames>
    <definedName function="false" hidden="true" localSheetId="0" name="_xlnm._FilterDatabase" vbProcedure="false">ĐTQT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550">
  <si>
    <t xml:space="preserve">DANH SÁCH SINH VIÊN THIẾU HỒ SƠ K20</t>
  </si>
  <si>
    <t xml:space="preserve">KHOA: ĐÀO TẠO QUỐC TẾ</t>
  </si>
  <si>
    <r>
      <rPr>
        <b val="true"/>
        <u val="single"/>
        <sz val="14"/>
        <color rgb="FFFF0000"/>
        <rFont val="Times New Roman"/>
        <family val="1"/>
      </rPr>
      <t xml:space="preserve">Lưu ý</t>
    </r>
    <r>
      <rPr>
        <b val="true"/>
        <sz val="14"/>
        <color rgb="FFFF0000"/>
        <rFont val="Times New Roman"/>
        <family val="1"/>
      </rPr>
      <t xml:space="preserve">:</t>
    </r>
    <r>
      <rPr>
        <sz val="14"/>
        <color rgb="FFFF0000"/>
        <rFont val="Times New Roman"/>
        <family val="1"/>
      </rPr>
      <t xml:space="preserve"> Phòng chỉ nhận bản sao photo có chứng thực - công chứng của nhà nước. Các sinh viên nộp về phòng Công Tác HS-SV phòng 109 Phan Thanh, hạn cuối ngày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20"/>
        <color rgb="FFFF0000"/>
        <rFont val="Times New Roman"/>
        <family val="1"/>
      </rPr>
      <t xml:space="preserve">31/08/2015</t>
    </r>
  </si>
  <si>
    <t xml:space="preserve">STT</t>
  </si>
  <si>
    <t xml:space="preserve">Mã ngành</t>
  </si>
  <si>
    <t xml:space="preserve">Mã HS</t>
  </si>
  <si>
    <t xml:space="preserve">Mã sinh viên</t>
  </si>
  <si>
    <t xml:space="preserve">Họ Tên</t>
  </si>
  <si>
    <t xml:space="preserve">Ngày Sinh</t>
  </si>
  <si>
    <t xml:space="preserve">Hồ Sơ Thiếu</t>
  </si>
  <si>
    <t xml:space="preserve">101CMU</t>
  </si>
  <si>
    <t xml:space="preserve">0730</t>
  </si>
  <si>
    <t xml:space="preserve">2020113206</t>
  </si>
  <si>
    <t xml:space="preserve">Lê Trần Bảo An</t>
  </si>
  <si>
    <t xml:space="preserve">Bằng tốt nghiệp THPT; </t>
  </si>
  <si>
    <t xml:space="preserve">1687</t>
  </si>
  <si>
    <t xml:space="preserve">2021113390</t>
  </si>
  <si>
    <t xml:space="preserve">Ngô Tuấn Anh</t>
  </si>
  <si>
    <t xml:space="preserve"> Bằng tốt nghiệp THPT; </t>
  </si>
  <si>
    <t xml:space="preserve">2311</t>
  </si>
  <si>
    <t xml:space="preserve">2021114249</t>
  </si>
  <si>
    <t xml:space="preserve">Trần Nguyễn Hoài Bảo</t>
  </si>
  <si>
    <t xml:space="preserve">3820</t>
  </si>
  <si>
    <t xml:space="preserve">2021216483</t>
  </si>
  <si>
    <t xml:space="preserve">Võ Quốc Cường</t>
  </si>
  <si>
    <t xml:space="preserve">1655</t>
  </si>
  <si>
    <t xml:space="preserve">2021113358</t>
  </si>
  <si>
    <t xml:space="preserve">Phạm Ngọc Đại</t>
  </si>
  <si>
    <t xml:space="preserve">Bằng tốt nghiệp THPT;  </t>
  </si>
  <si>
    <t xml:space="preserve">4225</t>
  </si>
  <si>
    <t xml:space="preserve">2021116881</t>
  </si>
  <si>
    <t xml:space="preserve">Phan Bá Hải Đăng</t>
  </si>
  <si>
    <t xml:space="preserve">1873</t>
  </si>
  <si>
    <t xml:space="preserve">2020113571</t>
  </si>
  <si>
    <t xml:space="preserve">Trần Thị Ngọc Dung</t>
  </si>
  <si>
    <t xml:space="preserve">3482</t>
  </si>
  <si>
    <t xml:space="preserve">2021116045</t>
  </si>
  <si>
    <t xml:space="preserve">Nguyễn Văn Dũng</t>
  </si>
  <si>
    <t xml:space="preserve">1804</t>
  </si>
  <si>
    <t xml:space="preserve">2021113503</t>
  </si>
  <si>
    <t xml:space="preserve">4029</t>
  </si>
  <si>
    <t xml:space="preserve">2021116690</t>
  </si>
  <si>
    <t xml:space="preserve">Đỗ Nguyễn Duy</t>
  </si>
  <si>
    <t xml:space="preserve">0680</t>
  </si>
  <si>
    <t xml:space="preserve">2020113174</t>
  </si>
  <si>
    <t xml:space="preserve">Nguyễn Châu Giang</t>
  </si>
  <si>
    <t xml:space="preserve">4956</t>
  </si>
  <si>
    <t xml:space="preserve">2021117775</t>
  </si>
  <si>
    <t xml:space="preserve">Hồng Hải Hậu</t>
  </si>
  <si>
    <t xml:space="preserve">4906</t>
  </si>
  <si>
    <t xml:space="preserve">2021117718</t>
  </si>
  <si>
    <t xml:space="preserve">Đậu Văn Hiếu</t>
  </si>
  <si>
    <t xml:space="preserve">5471</t>
  </si>
  <si>
    <t xml:space="preserve">2021118307</t>
  </si>
  <si>
    <t xml:space="preserve">Nguyễn Mạnh Hùng</t>
  </si>
  <si>
    <t xml:space="preserve">3209</t>
  </si>
  <si>
    <t xml:space="preserve">2021115774</t>
  </si>
  <si>
    <t xml:space="preserve">Hoàng Đức Huy</t>
  </si>
  <si>
    <t xml:space="preserve">4851</t>
  </si>
  <si>
    <t xml:space="preserve">2021117485</t>
  </si>
  <si>
    <t xml:space="preserve">Võ Trung Huy</t>
  </si>
  <si>
    <t xml:space="preserve">0011</t>
  </si>
  <si>
    <t xml:space="preserve">2020112704</t>
  </si>
  <si>
    <t xml:space="preserve">Nguyễn Thiên Gia Khang</t>
  </si>
  <si>
    <t xml:space="preserve">2500</t>
  </si>
  <si>
    <t xml:space="preserve">2021114434</t>
  </si>
  <si>
    <t xml:space="preserve">Nguyễn Đắc Long</t>
  </si>
  <si>
    <t xml:space="preserve">3369</t>
  </si>
  <si>
    <t xml:space="preserve">2021125932</t>
  </si>
  <si>
    <t xml:space="preserve">Nguyễn Thành Long</t>
  </si>
  <si>
    <t xml:space="preserve"> Bằng tốt nghiệp THPT;  </t>
  </si>
  <si>
    <t xml:space="preserve">2825</t>
  </si>
  <si>
    <t xml:space="preserve">2021114884</t>
  </si>
  <si>
    <t xml:space="preserve">Nguyễn  Lực</t>
  </si>
  <si>
    <t xml:space="preserve">  Bằng tốt nghiệp THPT; </t>
  </si>
  <si>
    <t xml:space="preserve">1791</t>
  </si>
  <si>
    <t xml:space="preserve">2021113490</t>
  </si>
  <si>
    <t xml:space="preserve">Hoàng Nguyễn Bình Minh</t>
  </si>
  <si>
    <t xml:space="preserve">2604</t>
  </si>
  <si>
    <t xml:space="preserve">2021114538</t>
  </si>
  <si>
    <t xml:space="preserve">Nguyễn Ngọc Quang</t>
  </si>
  <si>
    <t xml:space="preserve">0306</t>
  </si>
  <si>
    <t xml:space="preserve">2020112937</t>
  </si>
  <si>
    <t xml:space="preserve">Nguyễn Anh Tây</t>
  </si>
  <si>
    <t xml:space="preserve">Bằng tốt nghiệp THPT; Giấy Khai Sinh;  </t>
  </si>
  <si>
    <t xml:space="preserve">0100</t>
  </si>
  <si>
    <t xml:space="preserve">2020112762</t>
  </si>
  <si>
    <t xml:space="preserve">Phạm Hồng Thắm</t>
  </si>
  <si>
    <t xml:space="preserve">5446</t>
  </si>
  <si>
    <t xml:space="preserve">2021358287</t>
  </si>
  <si>
    <t xml:space="preserve">Hồ Ngọc Thạnh</t>
  </si>
  <si>
    <t xml:space="preserve">4314</t>
  </si>
  <si>
    <t xml:space="preserve">2020117081</t>
  </si>
  <si>
    <t xml:space="preserve">Nguyễn Thị Hoàng Thảo</t>
  </si>
  <si>
    <t xml:space="preserve">  Bằng tốt nghiệp THPT;  </t>
  </si>
  <si>
    <t xml:space="preserve">1749</t>
  </si>
  <si>
    <t xml:space="preserve">2021113449</t>
  </si>
  <si>
    <t xml:space="preserve">Phan Nguyễn Xuân Thiện</t>
  </si>
  <si>
    <t xml:space="preserve">2487</t>
  </si>
  <si>
    <t xml:space="preserve">2021114421</t>
  </si>
  <si>
    <t xml:space="preserve">Hồ Phước Thịnh</t>
  </si>
  <si>
    <t xml:space="preserve">1638</t>
  </si>
  <si>
    <t xml:space="preserve">2021113341</t>
  </si>
  <si>
    <t xml:space="preserve">Mai Xuân Thương</t>
  </si>
  <si>
    <t xml:space="preserve">8947</t>
  </si>
  <si>
    <t xml:space="preserve">2020116292</t>
  </si>
  <si>
    <t xml:space="preserve">Trương Ngọc Tín</t>
  </si>
  <si>
    <t xml:space="preserve">2826</t>
  </si>
  <si>
    <t xml:space="preserve">2021114885</t>
  </si>
  <si>
    <t xml:space="preserve">Lê Minh Trí</t>
  </si>
  <si>
    <t xml:space="preserve">0720</t>
  </si>
  <si>
    <t xml:space="preserve">2020113196</t>
  </si>
  <si>
    <t xml:space="preserve">Nguyễn Minh Trình</t>
  </si>
  <si>
    <t xml:space="preserve">Bằng tốt nghiệp THPT; Giấy Khai Sinh; </t>
  </si>
  <si>
    <t xml:space="preserve">3226</t>
  </si>
  <si>
    <t xml:space="preserve">2021125791</t>
  </si>
  <si>
    <t xml:space="preserve">Lương Đỗ Nguyên Anh Tuấn</t>
  </si>
  <si>
    <t xml:space="preserve">4117</t>
  </si>
  <si>
    <t xml:space="preserve">2021116778</t>
  </si>
  <si>
    <t xml:space="preserve">Nguyễn Ngọc Tuấn</t>
  </si>
  <si>
    <t xml:space="preserve">3406</t>
  </si>
  <si>
    <t xml:space="preserve">2021115969</t>
  </si>
  <si>
    <t xml:space="preserve">Nguyễn Sơn Tùng</t>
  </si>
  <si>
    <t xml:space="preserve">8825</t>
  </si>
  <si>
    <t xml:space="preserve">2020114707</t>
  </si>
  <si>
    <t xml:space="preserve">Phan Văn Tùng</t>
  </si>
  <si>
    <t xml:space="preserve">2579</t>
  </si>
  <si>
    <t xml:space="preserve">2021114513</t>
  </si>
  <si>
    <t xml:space="preserve">Dương Quang Văn</t>
  </si>
  <si>
    <t xml:space="preserve">5035</t>
  </si>
  <si>
    <t xml:space="preserve">2021117890</t>
  </si>
  <si>
    <t xml:space="preserve">Nguyễn Hoàng Việt</t>
  </si>
  <si>
    <t xml:space="preserve">2543</t>
  </si>
  <si>
    <t xml:space="preserve">2021114451</t>
  </si>
  <si>
    <t xml:space="preserve">Nguyễn Thịnh Vượng</t>
  </si>
  <si>
    <t xml:space="preserve">0632</t>
  </si>
  <si>
    <t xml:space="preserve">2020123147</t>
  </si>
  <si>
    <t xml:space="preserve">Đinh Đình Xuân</t>
  </si>
  <si>
    <t xml:space="preserve">102CMU</t>
  </si>
  <si>
    <t xml:space="preserve">4944</t>
  </si>
  <si>
    <t xml:space="preserve">2021127757</t>
  </si>
  <si>
    <t xml:space="preserve">Lê Thiên Ân</t>
  </si>
  <si>
    <t xml:space="preserve">4297</t>
  </si>
  <si>
    <t xml:space="preserve">2021127064</t>
  </si>
  <si>
    <t xml:space="preserve">Lê Tuấn Anh</t>
  </si>
  <si>
    <t xml:space="preserve">8822</t>
  </si>
  <si>
    <t xml:space="preserve">2021114704</t>
  </si>
  <si>
    <t xml:space="preserve">Nguyễn Thế Anh</t>
  </si>
  <si>
    <t xml:space="preserve">2476</t>
  </si>
  <si>
    <t xml:space="preserve">2021124410</t>
  </si>
  <si>
    <t xml:space="preserve">Nguyễn Trung Anh</t>
  </si>
  <si>
    <t xml:space="preserve">6145</t>
  </si>
  <si>
    <t xml:space="preserve">Phan Sỹ Nhật Anh</t>
  </si>
  <si>
    <t xml:space="preserve">5893</t>
  </si>
  <si>
    <t xml:space="preserve">2021330733</t>
  </si>
  <si>
    <t xml:space="preserve">Bùi Đức Ánh</t>
  </si>
  <si>
    <t xml:space="preserve"> Bằng tốt nghiệp THPT; Học Bạ;  </t>
  </si>
  <si>
    <t xml:space="preserve">3005</t>
  </si>
  <si>
    <t xml:space="preserve">2021125062</t>
  </si>
  <si>
    <t xml:space="preserve">Ngô Khắc Bắc</t>
  </si>
  <si>
    <t xml:space="preserve">4518</t>
  </si>
  <si>
    <t xml:space="preserve">2021127328</t>
  </si>
  <si>
    <t xml:space="preserve">Lê Huy Bảo</t>
  </si>
  <si>
    <t xml:space="preserve">2467</t>
  </si>
  <si>
    <t xml:space="preserve">2021124401</t>
  </si>
  <si>
    <t xml:space="preserve">Nguyễn Đình Bảo</t>
  </si>
  <si>
    <t xml:space="preserve">1716</t>
  </si>
  <si>
    <t xml:space="preserve">2021123418</t>
  </si>
  <si>
    <t xml:space="preserve">Văn Phú Bảo</t>
  </si>
  <si>
    <t xml:space="preserve">2275</t>
  </si>
  <si>
    <t xml:space="preserve">2021123968</t>
  </si>
  <si>
    <t xml:space="preserve">Phan Trọng Bình</t>
  </si>
  <si>
    <t xml:space="preserve">1744</t>
  </si>
  <si>
    <t xml:space="preserve">2021123445</t>
  </si>
  <si>
    <t xml:space="preserve">Trần Văn Công</t>
  </si>
  <si>
    <t xml:space="preserve">1732</t>
  </si>
  <si>
    <t xml:space="preserve">2021123434</t>
  </si>
  <si>
    <t xml:space="preserve">Huỳnh Bá Cường</t>
  </si>
  <si>
    <t xml:space="preserve">2523</t>
  </si>
  <si>
    <t xml:space="preserve">2021124458</t>
  </si>
  <si>
    <t xml:space="preserve">Nguyễn Vũ Đăng</t>
  </si>
  <si>
    <t xml:space="preserve">8629</t>
  </si>
  <si>
    <t xml:space="preserve">2021124101</t>
  </si>
  <si>
    <t xml:space="preserve">Nguyễn Văn Danh</t>
  </si>
  <si>
    <t xml:space="preserve">2752</t>
  </si>
  <si>
    <t xml:space="preserve">2021124813</t>
  </si>
  <si>
    <t xml:space="preserve">Đoàn Thành Đạt</t>
  </si>
  <si>
    <t xml:space="preserve"> Bằng tốt nghiệp THPT; Học Bạ; </t>
  </si>
  <si>
    <t xml:space="preserve">2556</t>
  </si>
  <si>
    <t xml:space="preserve">2021124490</t>
  </si>
  <si>
    <t xml:space="preserve">Đỗ Thanh Đô</t>
  </si>
  <si>
    <t xml:space="preserve">4947</t>
  </si>
  <si>
    <t xml:space="preserve">2021127766</t>
  </si>
  <si>
    <t xml:space="preserve">Trần Hoàng Đông</t>
  </si>
  <si>
    <t xml:space="preserve">2191</t>
  </si>
  <si>
    <t xml:space="preserve">2021123885</t>
  </si>
  <si>
    <t xml:space="preserve">Nguyễn Trần Huy Đức</t>
  </si>
  <si>
    <t xml:space="preserve">2414</t>
  </si>
  <si>
    <t xml:space="preserve">2020124348</t>
  </si>
  <si>
    <t xml:space="preserve">Lê Thị Thùy Dung</t>
  </si>
  <si>
    <t xml:space="preserve">2413</t>
  </si>
  <si>
    <t xml:space="preserve">2021124347</t>
  </si>
  <si>
    <t xml:space="preserve">Đinh Việt Dũng</t>
  </si>
  <si>
    <t xml:space="preserve">2245</t>
  </si>
  <si>
    <t xml:space="preserve">2021123938</t>
  </si>
  <si>
    <t xml:space="preserve">Dương Công Dũng</t>
  </si>
  <si>
    <t xml:space="preserve">3851</t>
  </si>
  <si>
    <t xml:space="preserve">2021126514</t>
  </si>
  <si>
    <t xml:space="preserve">Phan Văn Dũng</t>
  </si>
  <si>
    <t xml:space="preserve">1969</t>
  </si>
  <si>
    <t xml:space="preserve">2021123665</t>
  </si>
  <si>
    <t xml:space="preserve">Nguyễn Tùng Dương</t>
  </si>
  <si>
    <t xml:space="preserve">2587</t>
  </si>
  <si>
    <t xml:space="preserve">2021124521</t>
  </si>
  <si>
    <t xml:space="preserve">Võ Ngọc Duy</t>
  </si>
  <si>
    <t xml:space="preserve">3387</t>
  </si>
  <si>
    <t xml:space="preserve">2021215950</t>
  </si>
  <si>
    <t xml:space="preserve">Võ Quốc Duy</t>
  </si>
  <si>
    <t xml:space="preserve">8536</t>
  </si>
  <si>
    <t xml:space="preserve">2021124017</t>
  </si>
  <si>
    <t xml:space="preserve">Phạm Văn Hân</t>
  </si>
  <si>
    <t xml:space="preserve">2471</t>
  </si>
  <si>
    <t xml:space="preserve">2021124405</t>
  </si>
  <si>
    <t xml:space="preserve">Phạm Viết Hào</t>
  </si>
  <si>
    <t xml:space="preserve">3029</t>
  </si>
  <si>
    <t xml:space="preserve">2021125086</t>
  </si>
  <si>
    <t xml:space="preserve">Nguyễn Lê Hảo</t>
  </si>
  <si>
    <t xml:space="preserve">1636</t>
  </si>
  <si>
    <t xml:space="preserve">2021143339</t>
  </si>
  <si>
    <t xml:space="preserve">Võ Công Hậu</t>
  </si>
  <si>
    <t xml:space="preserve">2418</t>
  </si>
  <si>
    <t xml:space="preserve">2021124352</t>
  </si>
  <si>
    <t xml:space="preserve">Trần Ngọc Hay</t>
  </si>
  <si>
    <t xml:space="preserve">3950</t>
  </si>
  <si>
    <t xml:space="preserve">2021126613</t>
  </si>
  <si>
    <t xml:space="preserve">Trần Xuân Hiệp</t>
  </si>
  <si>
    <t xml:space="preserve">2391</t>
  </si>
  <si>
    <t xml:space="preserve">2021124325</t>
  </si>
  <si>
    <t xml:space="preserve">Văn Quý Hiếu</t>
  </si>
  <si>
    <t xml:space="preserve">2664</t>
  </si>
  <si>
    <t xml:space="preserve">2021124597</t>
  </si>
  <si>
    <t xml:space="preserve">Mai Vũ Hòa</t>
  </si>
  <si>
    <t xml:space="preserve">2992</t>
  </si>
  <si>
    <t xml:space="preserve">2021125049</t>
  </si>
  <si>
    <t xml:space="preserve">Hồ Minh Hoàng</t>
  </si>
  <si>
    <t xml:space="preserve">4348</t>
  </si>
  <si>
    <t xml:space="preserve">2021127119</t>
  </si>
  <si>
    <t xml:space="preserve">Khổng Minh Hoàng</t>
  </si>
  <si>
    <t xml:space="preserve">3505</t>
  </si>
  <si>
    <t xml:space="preserve">2021126068</t>
  </si>
  <si>
    <t xml:space="preserve">Nguyễn Hữu Hoàng</t>
  </si>
  <si>
    <t xml:space="preserve">2069</t>
  </si>
  <si>
    <t xml:space="preserve">2021123765</t>
  </si>
  <si>
    <t xml:space="preserve">Thái Hữu Hoàng</t>
  </si>
  <si>
    <t xml:space="preserve">2772</t>
  </si>
  <si>
    <t xml:space="preserve">2021124832</t>
  </si>
  <si>
    <t xml:space="preserve">Trần Kim Hoàng</t>
  </si>
  <si>
    <t xml:space="preserve">3134</t>
  </si>
  <si>
    <t xml:space="preserve">2021125661</t>
  </si>
  <si>
    <t xml:space="preserve">Trương Quốc Hoàng</t>
  </si>
  <si>
    <t xml:space="preserve">2758</t>
  </si>
  <si>
    <t xml:space="preserve">2021434819</t>
  </si>
  <si>
    <t xml:space="preserve">Đỗ Xuân Hùng</t>
  </si>
  <si>
    <t xml:space="preserve">1661</t>
  </si>
  <si>
    <t xml:space="preserve">2021123364</t>
  </si>
  <si>
    <t xml:space="preserve">Lê Mạnh Hùng</t>
  </si>
  <si>
    <t xml:space="preserve">5307</t>
  </si>
  <si>
    <t xml:space="preserve">2021348152</t>
  </si>
  <si>
    <t xml:space="preserve">Nguyễn Minh Hưng</t>
  </si>
  <si>
    <t xml:space="preserve">  Bằng tốt nghiệp THPT; Học Bạ;  </t>
  </si>
  <si>
    <t xml:space="preserve">4331</t>
  </si>
  <si>
    <t xml:space="preserve">2021127102</t>
  </si>
  <si>
    <t xml:space="preserve">Nguyễn Văn Phước Hưng</t>
  </si>
  <si>
    <t xml:space="preserve">2746</t>
  </si>
  <si>
    <t xml:space="preserve">2021124807</t>
  </si>
  <si>
    <t xml:space="preserve">Nguyễn Hồng Doãn Huy</t>
  </si>
  <si>
    <t xml:space="preserve">5582</t>
  </si>
  <si>
    <t xml:space="preserve">2021358415</t>
  </si>
  <si>
    <t xml:space="preserve">Nguyễn Thanh Huy</t>
  </si>
  <si>
    <t xml:space="preserve">2532</t>
  </si>
  <si>
    <t xml:space="preserve">2021244467</t>
  </si>
  <si>
    <t xml:space="preserve">Thái Nguyễn Bá Huy</t>
  </si>
  <si>
    <t xml:space="preserve">3137</t>
  </si>
  <si>
    <t xml:space="preserve">2021125664</t>
  </si>
  <si>
    <t xml:space="preserve">Trần Thanh Huy</t>
  </si>
  <si>
    <t xml:space="preserve">3325</t>
  </si>
  <si>
    <t xml:space="preserve">2021125890</t>
  </si>
  <si>
    <t xml:space="preserve">Võ Văn Huy</t>
  </si>
  <si>
    <t xml:space="preserve">2889</t>
  </si>
  <si>
    <t xml:space="preserve">2021124947</t>
  </si>
  <si>
    <t xml:space="preserve">Nguyễn Viết Huỳnh</t>
  </si>
  <si>
    <t xml:space="preserve">8831</t>
  </si>
  <si>
    <t xml:space="preserve">2020114713</t>
  </si>
  <si>
    <t xml:space="preserve">Châu Anh Khánh</t>
  </si>
  <si>
    <t xml:space="preserve">2086</t>
  </si>
  <si>
    <t xml:space="preserve">2021123782</t>
  </si>
  <si>
    <t xml:space="preserve">Lê Đình Nhật Khánh</t>
  </si>
  <si>
    <t xml:space="preserve">0427</t>
  </si>
  <si>
    <t xml:space="preserve">2020113005</t>
  </si>
  <si>
    <t xml:space="preserve">Lý Bảo Khánh</t>
  </si>
  <si>
    <t xml:space="preserve"> Bằng tốt nghiệp THPT; Giấy Khai Sinh;  </t>
  </si>
  <si>
    <t xml:space="preserve">2415</t>
  </si>
  <si>
    <t xml:space="preserve">2021124349</t>
  </si>
  <si>
    <t xml:space="preserve">Võ Hoàng Minh Khánh</t>
  </si>
  <si>
    <t xml:space="preserve">2096</t>
  </si>
  <si>
    <t xml:space="preserve">2021123792</t>
  </si>
  <si>
    <t xml:space="preserve">Võ Quang Khánh</t>
  </si>
  <si>
    <t xml:space="preserve">2997</t>
  </si>
  <si>
    <t xml:space="preserve">2021125054</t>
  </si>
  <si>
    <t xml:space="preserve">Phạm Anh Khoa</t>
  </si>
  <si>
    <t xml:space="preserve">2253</t>
  </si>
  <si>
    <t xml:space="preserve">2021123946</t>
  </si>
  <si>
    <t xml:space="preserve">Phạm Văn Anh Khoa</t>
  </si>
  <si>
    <t xml:space="preserve">2134</t>
  </si>
  <si>
    <t xml:space="preserve">2021513830</t>
  </si>
  <si>
    <t xml:space="preserve">Lê Nguyên Khôi</t>
  </si>
  <si>
    <t xml:space="preserve">2671</t>
  </si>
  <si>
    <t xml:space="preserve">2021124604</t>
  </si>
  <si>
    <t xml:space="preserve">Nguyễn Trần Khương</t>
  </si>
  <si>
    <t xml:space="preserve">2254</t>
  </si>
  <si>
    <t xml:space="preserve">2021123947</t>
  </si>
  <si>
    <t xml:space="preserve">Hoàng Quang Kim</t>
  </si>
  <si>
    <t xml:space="preserve">3618</t>
  </si>
  <si>
    <t xml:space="preserve">2021126182</t>
  </si>
  <si>
    <t xml:space="preserve">Bùi Văn Lai</t>
  </si>
  <si>
    <t xml:space="preserve">5194</t>
  </si>
  <si>
    <t xml:space="preserve">2021128069</t>
  </si>
  <si>
    <t xml:space="preserve">Lê Thanh Lâm</t>
  </si>
  <si>
    <t xml:space="preserve">2046</t>
  </si>
  <si>
    <t xml:space="preserve">2021123742</t>
  </si>
  <si>
    <t xml:space="preserve">Lê Xuân Lâm</t>
  </si>
  <si>
    <t xml:space="preserve">2887</t>
  </si>
  <si>
    <t xml:space="preserve">2021124945</t>
  </si>
  <si>
    <t xml:space="preserve">Ngô Xuân Lâm</t>
  </si>
  <si>
    <t xml:space="preserve">5110</t>
  </si>
  <si>
    <t xml:space="preserve">2020127964</t>
  </si>
  <si>
    <t xml:space="preserve">Nguyễn Thị Như Lệ</t>
  </si>
  <si>
    <t xml:space="preserve">2287</t>
  </si>
  <si>
    <t xml:space="preserve">2020123980</t>
  </si>
  <si>
    <t xml:space="preserve">Đào Thị Ngọc Liên</t>
  </si>
  <si>
    <t xml:space="preserve">4933</t>
  </si>
  <si>
    <t xml:space="preserve">2020127744</t>
  </si>
  <si>
    <t xml:space="preserve">Doãn Diệp Linh</t>
  </si>
  <si>
    <t xml:space="preserve">3525</t>
  </si>
  <si>
    <t xml:space="preserve">2021126088</t>
  </si>
  <si>
    <t xml:space="preserve">Nguyễn Hồng Lĩnh</t>
  </si>
  <si>
    <t xml:space="preserve">5561</t>
  </si>
  <si>
    <t xml:space="preserve">2021128397</t>
  </si>
  <si>
    <t xml:space="preserve">Mai Bảo Lộc</t>
  </si>
  <si>
    <t xml:space="preserve">2673</t>
  </si>
  <si>
    <t xml:space="preserve">2021124606</t>
  </si>
  <si>
    <t xml:space="preserve">Nguyễn Duy Long</t>
  </si>
  <si>
    <t xml:space="preserve">4408</t>
  </si>
  <si>
    <t xml:space="preserve">2021127188</t>
  </si>
  <si>
    <t xml:space="preserve">Trần Thái Long</t>
  </si>
  <si>
    <t xml:space="preserve">2670</t>
  </si>
  <si>
    <t xml:space="preserve">2021124603</t>
  </si>
  <si>
    <t xml:space="preserve">Trương Tấn Luân</t>
  </si>
  <si>
    <t xml:space="preserve">3144</t>
  </si>
  <si>
    <t xml:space="preserve">2021125671</t>
  </si>
  <si>
    <t xml:space="preserve">Lê Quốc Mạnh</t>
  </si>
  <si>
    <t xml:space="preserve">4524</t>
  </si>
  <si>
    <t xml:space="preserve">2021127334</t>
  </si>
  <si>
    <t xml:space="preserve">Đỗ Phạm Hoàng Minh</t>
  </si>
  <si>
    <t xml:space="preserve">2479</t>
  </si>
  <si>
    <t xml:space="preserve">2021124413</t>
  </si>
  <si>
    <t xml:space="preserve">Hoài Nguyễn Anh Minh</t>
  </si>
  <si>
    <t xml:space="preserve">3992</t>
  </si>
  <si>
    <t xml:space="preserve">2021126655</t>
  </si>
  <si>
    <t xml:space="preserve">Nguyễn Trần Thanh Minh</t>
  </si>
  <si>
    <t xml:space="preserve">3318</t>
  </si>
  <si>
    <t xml:space="preserve">2020125883</t>
  </si>
  <si>
    <t xml:space="preserve">Thái Thị Hồng Minh</t>
  </si>
  <si>
    <t xml:space="preserve">1699</t>
  </si>
  <si>
    <t xml:space="preserve">2021513402</t>
  </si>
  <si>
    <t xml:space="preserve">Nguyễn Đắc Nam</t>
  </si>
  <si>
    <t xml:space="preserve">2045</t>
  </si>
  <si>
    <t xml:space="preserve">2021123741</t>
  </si>
  <si>
    <t xml:space="preserve">Nguyễn Nhật Nam</t>
  </si>
  <si>
    <t xml:space="preserve">2956</t>
  </si>
  <si>
    <t xml:space="preserve">2021125013</t>
  </si>
  <si>
    <t xml:space="preserve">Phan Đình Nam</t>
  </si>
  <si>
    <t xml:space="preserve">8640</t>
  </si>
  <si>
    <t xml:space="preserve">2020124112</t>
  </si>
  <si>
    <t xml:space="preserve">Trần Nguyễn Đà Nẵng</t>
  </si>
  <si>
    <t xml:space="preserve">4950</t>
  </si>
  <si>
    <t xml:space="preserve">2020127769</t>
  </si>
  <si>
    <t xml:space="preserve">Lê Kim Nghĩa</t>
  </si>
  <si>
    <t xml:space="preserve">Bằng tốt nghiệp THPT; Học Bạ;  </t>
  </si>
  <si>
    <t xml:space="preserve">2498</t>
  </si>
  <si>
    <t xml:space="preserve">2021124432</t>
  </si>
  <si>
    <t xml:space="preserve">Nguyễn Trọng Nghĩa</t>
  </si>
  <si>
    <t xml:space="preserve">1642</t>
  </si>
  <si>
    <t xml:space="preserve">2021123345</t>
  </si>
  <si>
    <t xml:space="preserve">Lương Văn Nguyên</t>
  </si>
  <si>
    <t xml:space="preserve">9046</t>
  </si>
  <si>
    <t xml:space="preserve">2020437134</t>
  </si>
  <si>
    <t xml:space="preserve">Nguyễn Hoàng Nguyên</t>
  </si>
  <si>
    <t xml:space="preserve">1843</t>
  </si>
  <si>
    <t xml:space="preserve">2021123542</t>
  </si>
  <si>
    <t xml:space="preserve">Trần Hoàng Phước Nguyên</t>
  </si>
  <si>
    <t xml:space="preserve">4018</t>
  </si>
  <si>
    <t xml:space="preserve">2021126679</t>
  </si>
  <si>
    <t xml:space="preserve">Trần Văn Nguyên</t>
  </si>
  <si>
    <t xml:space="preserve">3026</t>
  </si>
  <si>
    <t xml:space="preserve">2021125083</t>
  </si>
  <si>
    <t xml:space="preserve">Võ Đăng Nguyên</t>
  </si>
  <si>
    <t xml:space="preserve">0007</t>
  </si>
  <si>
    <t xml:space="preserve">2020112702</t>
  </si>
  <si>
    <t xml:space="preserve">Nguyễn Thị Ánh Nguyệt</t>
  </si>
  <si>
    <t xml:space="preserve">0670</t>
  </si>
  <si>
    <t xml:space="preserve">2020113165</t>
  </si>
  <si>
    <t xml:space="preserve">Nguyễn Minh Nhân</t>
  </si>
  <si>
    <t xml:space="preserve">5866</t>
  </si>
  <si>
    <t xml:space="preserve">2021340726</t>
  </si>
  <si>
    <t xml:space="preserve">Trần Hữu Thiện Nhân</t>
  </si>
  <si>
    <t xml:space="preserve">5689</t>
  </si>
  <si>
    <t xml:space="preserve">2021120546</t>
  </si>
  <si>
    <t xml:space="preserve">Võ Trọng Nhân</t>
  </si>
  <si>
    <t xml:space="preserve">4027</t>
  </si>
  <si>
    <t xml:space="preserve">2021126688</t>
  </si>
  <si>
    <t xml:space="preserve">Nguyễn Minh Nhật</t>
  </si>
  <si>
    <t xml:space="preserve">8628</t>
  </si>
  <si>
    <t xml:space="preserve">2021124100</t>
  </si>
  <si>
    <t xml:space="preserve">Phạm Thành Nhựt</t>
  </si>
  <si>
    <t xml:space="preserve">1705</t>
  </si>
  <si>
    <t xml:space="preserve">2021123407</t>
  </si>
  <si>
    <t xml:space="preserve">Nguyễn Đức Pháp</t>
  </si>
  <si>
    <t xml:space="preserve">4872</t>
  </si>
  <si>
    <t xml:space="preserve">2021127684</t>
  </si>
  <si>
    <t xml:space="preserve">Lê Hiếu Phong</t>
  </si>
  <si>
    <t xml:space="preserve">2672</t>
  </si>
  <si>
    <t xml:space="preserve">2021124605</t>
  </si>
  <si>
    <t xml:space="preserve">Ngô Quang Cao Tấn Phước</t>
  </si>
  <si>
    <t xml:space="preserve">2474</t>
  </si>
  <si>
    <t xml:space="preserve">2021124408</t>
  </si>
  <si>
    <t xml:space="preserve">Trần Duy Nhật Phương</t>
  </si>
  <si>
    <t xml:space="preserve">1975</t>
  </si>
  <si>
    <t xml:space="preserve">2021123671</t>
  </si>
  <si>
    <t xml:space="preserve">Nguyễn Hữu Đăng Quang</t>
  </si>
  <si>
    <t xml:space="preserve">4466</t>
  </si>
  <si>
    <t xml:space="preserve">2021127276</t>
  </si>
  <si>
    <t xml:space="preserve">Trần  Quang</t>
  </si>
  <si>
    <t xml:space="preserve">1808</t>
  </si>
  <si>
    <t xml:space="preserve">2021123507</t>
  </si>
  <si>
    <t xml:space="preserve">Vương Nhật Quang</t>
  </si>
  <si>
    <t xml:space="preserve">8953</t>
  </si>
  <si>
    <t xml:space="preserve">2020166298</t>
  </si>
  <si>
    <t xml:space="preserve">Thái Hàn Quốc</t>
  </si>
  <si>
    <t xml:space="preserve">1896</t>
  </si>
  <si>
    <t xml:space="preserve">2021123594</t>
  </si>
  <si>
    <t xml:space="preserve">Đoàn Hoàng Ngọc Quý</t>
  </si>
  <si>
    <t xml:space="preserve">4387</t>
  </si>
  <si>
    <t xml:space="preserve">2021127165</t>
  </si>
  <si>
    <t xml:space="preserve">Trần Quang Bảo Quý</t>
  </si>
  <si>
    <t xml:space="preserve">3007</t>
  </si>
  <si>
    <t xml:space="preserve">2021125064</t>
  </si>
  <si>
    <t xml:space="preserve">Trần Trường Quý</t>
  </si>
  <si>
    <t xml:space="preserve">2168</t>
  </si>
  <si>
    <t xml:space="preserve">2021123864</t>
  </si>
  <si>
    <t xml:space="preserve">Lê Tiến Quyền</t>
  </si>
  <si>
    <t xml:space="preserve">8964</t>
  </si>
  <si>
    <t xml:space="preserve">2021126308</t>
  </si>
  <si>
    <t xml:space="preserve">Lê Ngọc Rin</t>
  </si>
  <si>
    <t xml:space="preserve">4645</t>
  </si>
  <si>
    <t xml:space="preserve">2021127456</t>
  </si>
  <si>
    <t xml:space="preserve">Hồ Tịnh Sinh</t>
  </si>
  <si>
    <t xml:space="preserve">5518</t>
  </si>
  <si>
    <t xml:space="preserve">2021128347</t>
  </si>
  <si>
    <t xml:space="preserve">Nguyễn Hồng Sơn</t>
  </si>
  <si>
    <t xml:space="preserve">8931</t>
  </si>
  <si>
    <t xml:space="preserve">2020115750</t>
  </si>
  <si>
    <t xml:space="preserve">Nguyễn Ngọc Sơn</t>
  </si>
  <si>
    <t xml:space="preserve">3448</t>
  </si>
  <si>
    <t xml:space="preserve">2021126011</t>
  </si>
  <si>
    <t xml:space="preserve">Nguyễn Tùng Sơn</t>
  </si>
  <si>
    <t xml:space="preserve">0346</t>
  </si>
  <si>
    <t xml:space="preserve">2020112967</t>
  </si>
  <si>
    <t xml:space="preserve">Trần Bình Sơn</t>
  </si>
  <si>
    <t xml:space="preserve">2194</t>
  </si>
  <si>
    <t xml:space="preserve">2020123888</t>
  </si>
  <si>
    <t xml:space="preserve">Trần Thị Thảo Sương</t>
  </si>
  <si>
    <t xml:space="preserve">4663</t>
  </si>
  <si>
    <t xml:space="preserve">2021217474</t>
  </si>
  <si>
    <t xml:space="preserve">Hoàng Văn Sỹ</t>
  </si>
  <si>
    <t xml:space="preserve">3250</t>
  </si>
  <si>
    <t xml:space="preserve">2021125815</t>
  </si>
  <si>
    <t xml:space="preserve">Lê Minh Sỹ</t>
  </si>
  <si>
    <t xml:space="preserve">2215</t>
  </si>
  <si>
    <t xml:space="preserve">2021123909</t>
  </si>
  <si>
    <t xml:space="preserve">Đặng Tấn Tài</t>
  </si>
  <si>
    <t xml:space="preserve">3105</t>
  </si>
  <si>
    <t xml:space="preserve">2021125633</t>
  </si>
  <si>
    <t xml:space="preserve">Trần Anh Tài</t>
  </si>
  <si>
    <t xml:space="preserve">2305</t>
  </si>
  <si>
    <t xml:space="preserve">2021124243</t>
  </si>
  <si>
    <t xml:space="preserve">Phan Thanh Tây</t>
  </si>
  <si>
    <t xml:space="preserve">3350</t>
  </si>
  <si>
    <t xml:space="preserve">2021125915</t>
  </si>
  <si>
    <t xml:space="preserve">Trần Quốc Thắng</t>
  </si>
  <si>
    <t xml:space="preserve">4932</t>
  </si>
  <si>
    <t xml:space="preserve">2021127743</t>
  </si>
  <si>
    <t xml:space="preserve">Hoàng Bá Gia Thành</t>
  </si>
  <si>
    <t xml:space="preserve">Bằng tốt nghiệp THPT;</t>
  </si>
  <si>
    <t xml:space="preserve">5498</t>
  </si>
  <si>
    <t xml:space="preserve">2021348332</t>
  </si>
  <si>
    <t xml:space="preserve">Nguyễn Văn Thành</t>
  </si>
  <si>
    <t xml:space="preserve">2357</t>
  </si>
  <si>
    <t xml:space="preserve">2021124291</t>
  </si>
  <si>
    <t xml:space="preserve">Trương Tấn Thành</t>
  </si>
  <si>
    <t xml:space="preserve">3755</t>
  </si>
  <si>
    <t xml:space="preserve">2021176379</t>
  </si>
  <si>
    <t xml:space="preserve">Nguyễn Thanh Thảo</t>
  </si>
  <si>
    <t xml:space="preserve">3754</t>
  </si>
  <si>
    <t xml:space="preserve">2021126378</t>
  </si>
  <si>
    <t xml:space="preserve">Trương Bảo Thi</t>
  </si>
  <si>
    <t xml:space="preserve">2339</t>
  </si>
  <si>
    <t xml:space="preserve">2021124273</t>
  </si>
  <si>
    <t xml:space="preserve">Huỳnh Ngọc Thiện</t>
  </si>
  <si>
    <t xml:space="preserve">2496</t>
  </si>
  <si>
    <t xml:space="preserve">2021124430</t>
  </si>
  <si>
    <t xml:space="preserve">Lê Phước Nhật Thiện</t>
  </si>
  <si>
    <t xml:space="preserve">3756</t>
  </si>
  <si>
    <t xml:space="preserve">2021126380</t>
  </si>
  <si>
    <t xml:space="preserve">Huỳnh Phú Thịnh</t>
  </si>
  <si>
    <t xml:space="preserve">4251</t>
  </si>
  <si>
    <t xml:space="preserve">2021126906</t>
  </si>
  <si>
    <t xml:space="preserve">Nguyễn Hữu Thịnh</t>
  </si>
  <si>
    <t xml:space="preserve">8842</t>
  </si>
  <si>
    <t xml:space="preserve">2021114724</t>
  </si>
  <si>
    <t xml:space="preserve">Nguyễn Phước Thịnh</t>
  </si>
  <si>
    <t xml:space="preserve">4673</t>
  </si>
  <si>
    <t xml:space="preserve">2021127483</t>
  </si>
  <si>
    <t xml:space="preserve">Trần Nhật Thịnh</t>
  </si>
  <si>
    <t xml:space="preserve">1858</t>
  </si>
  <si>
    <t xml:space="preserve">2021123556</t>
  </si>
  <si>
    <t xml:space="preserve">Phan Huy Thông</t>
  </si>
  <si>
    <t xml:space="preserve">2354</t>
  </si>
  <si>
    <t xml:space="preserve">2021124288</t>
  </si>
  <si>
    <t xml:space="preserve">Trần Văn Thức</t>
  </si>
  <si>
    <t xml:space="preserve">2638</t>
  </si>
  <si>
    <t xml:space="preserve">2021124572</t>
  </si>
  <si>
    <t xml:space="preserve">Lê Hữu Tiến</t>
  </si>
  <si>
    <t xml:space="preserve">3579</t>
  </si>
  <si>
    <t xml:space="preserve">2021126143</t>
  </si>
  <si>
    <t xml:space="preserve">Trần Đại Tiến</t>
  </si>
  <si>
    <t xml:space="preserve">5309</t>
  </si>
  <si>
    <t xml:space="preserve">2021128156</t>
  </si>
  <si>
    <t xml:space="preserve">Nguyễn Mỹ Toàn</t>
  </si>
  <si>
    <t xml:space="preserve">5472</t>
  </si>
  <si>
    <t xml:space="preserve">2021128308</t>
  </si>
  <si>
    <t xml:space="preserve">Nguyễn Tấn Toàn</t>
  </si>
  <si>
    <t xml:space="preserve">3030</t>
  </si>
  <si>
    <t xml:space="preserve">2021145087</t>
  </si>
  <si>
    <t xml:space="preserve">Trần Viết Toàn</t>
  </si>
  <si>
    <t xml:space="preserve">2277</t>
  </si>
  <si>
    <t xml:space="preserve">2020713970</t>
  </si>
  <si>
    <t xml:space="preserve">Dương Bảo Trân</t>
  </si>
  <si>
    <t xml:space="preserve">2701</t>
  </si>
  <si>
    <t xml:space="preserve">2021124634</t>
  </si>
  <si>
    <t xml:space="preserve">Phạm Văn Trí</t>
  </si>
  <si>
    <t xml:space="preserve">2499</t>
  </si>
  <si>
    <t xml:space="preserve">2021124433</t>
  </si>
  <si>
    <t xml:space="preserve">Văn Phú Thành Trí</t>
  </si>
  <si>
    <t xml:space="preserve">2035</t>
  </si>
  <si>
    <t xml:space="preserve">2021123731</t>
  </si>
  <si>
    <t xml:space="preserve">Đỗ Thế Trung</t>
  </si>
  <si>
    <t xml:space="preserve">1761</t>
  </si>
  <si>
    <t xml:space="preserve">2021123461</t>
  </si>
  <si>
    <t xml:space="preserve">Ngô Quang Trung</t>
  </si>
  <si>
    <t xml:space="preserve">3370</t>
  </si>
  <si>
    <t xml:space="preserve">2021125933</t>
  </si>
  <si>
    <t xml:space="preserve">Trần Đình Trung</t>
  </si>
  <si>
    <t xml:space="preserve">3763</t>
  </si>
  <si>
    <t xml:space="preserve">2021126387</t>
  </si>
  <si>
    <t xml:space="preserve">Trần Quang Trung</t>
  </si>
  <si>
    <t xml:space="preserve">0352</t>
  </si>
  <si>
    <t xml:space="preserve">2020112973</t>
  </si>
  <si>
    <t xml:space="preserve">Trần Minh Tú</t>
  </si>
  <si>
    <t xml:space="preserve">4928</t>
  </si>
  <si>
    <t xml:space="preserve">2021127739</t>
  </si>
  <si>
    <t xml:space="preserve">Võ Ngọc Minh Tú</t>
  </si>
  <si>
    <t xml:space="preserve">2591</t>
  </si>
  <si>
    <t xml:space="preserve">2021124525</t>
  </si>
  <si>
    <t xml:space="preserve">Nguyễn Anh Tuấn</t>
  </si>
  <si>
    <t xml:space="preserve">5670</t>
  </si>
  <si>
    <t xml:space="preserve">2021120533</t>
  </si>
  <si>
    <t xml:space="preserve">Trịnh Văn Tuấn</t>
  </si>
  <si>
    <t xml:space="preserve">2416</t>
  </si>
  <si>
    <t xml:space="preserve">2021114350</t>
  </si>
  <si>
    <t xml:space="preserve">Dương Nguyễn Anh Tùng</t>
  </si>
  <si>
    <t xml:space="preserve">1960</t>
  </si>
  <si>
    <t xml:space="preserve">2021123656</t>
  </si>
  <si>
    <t xml:space="preserve">Dương Thanh Tùng</t>
  </si>
  <si>
    <t xml:space="preserve">3104</t>
  </si>
  <si>
    <t xml:space="preserve">2021125632</t>
  </si>
  <si>
    <t xml:space="preserve">Trần Xuân Tùng</t>
  </si>
  <si>
    <t xml:space="preserve">2137</t>
  </si>
  <si>
    <t xml:space="preserve">2021173833</t>
  </si>
  <si>
    <t xml:space="preserve">Phạm Xuân Tuyên</t>
  </si>
  <si>
    <t xml:space="preserve">0672</t>
  </si>
  <si>
    <t xml:space="preserve">2020113167</t>
  </si>
  <si>
    <t xml:space="preserve">Nguyễn Đắc Viên</t>
  </si>
  <si>
    <t xml:space="preserve">4766</t>
  </si>
  <si>
    <t xml:space="preserve">2021127578</t>
  </si>
  <si>
    <t xml:space="preserve">Lê Anh Việt</t>
  </si>
  <si>
    <t xml:space="preserve">4465</t>
  </si>
  <si>
    <t xml:space="preserve">2021127275</t>
  </si>
  <si>
    <t xml:space="preserve">Trần  Vinh</t>
  </si>
  <si>
    <t xml:space="preserve">0570</t>
  </si>
  <si>
    <t xml:space="preserve">2020113114</t>
  </si>
  <si>
    <t xml:space="preserve">Lữ Thanh Vĩnh</t>
  </si>
  <si>
    <t xml:space="preserve">2023</t>
  </si>
  <si>
    <t xml:space="preserve">2021123719</t>
  </si>
  <si>
    <t xml:space="preserve">Hồ Anh Vũ</t>
  </si>
  <si>
    <t xml:space="preserve">3458</t>
  </si>
  <si>
    <t xml:space="preserve">2021116021</t>
  </si>
  <si>
    <t xml:space="preserve">Lê Ngọc Vũ</t>
  </si>
  <si>
    <t xml:space="preserve">2176</t>
  </si>
  <si>
    <t xml:space="preserve">2021123872</t>
  </si>
  <si>
    <t xml:space="preserve">Nguyễn Đăng Vũ</t>
  </si>
  <si>
    <t xml:space="preserve">105CSU</t>
  </si>
  <si>
    <t xml:space="preserve">0769</t>
  </si>
  <si>
    <t xml:space="preserve">2020613232</t>
  </si>
  <si>
    <t xml:space="preserve">Hoàng Tuấn Anh</t>
  </si>
  <si>
    <t xml:space="preserve">5975</t>
  </si>
  <si>
    <t xml:space="preserve">2020340835</t>
  </si>
  <si>
    <t xml:space="preserve">Nguyễn Thanh Bảo</t>
  </si>
  <si>
    <t xml:space="preserve">5694</t>
  </si>
  <si>
    <t xml:space="preserve">2021610557</t>
  </si>
  <si>
    <t xml:space="preserve">Nguyễn Hoàng Công</t>
  </si>
  <si>
    <t xml:space="preserve">2268</t>
  </si>
  <si>
    <t xml:space="preserve">2021613961</t>
  </si>
  <si>
    <t xml:space="preserve">Bùi Mạnh Cường</t>
  </si>
  <si>
    <t xml:space="preserve">4047</t>
  </si>
  <si>
    <t xml:space="preserve">2021616708</t>
  </si>
  <si>
    <t xml:space="preserve">Trần Đình Đạt</t>
  </si>
  <si>
    <t xml:space="preserve">3752</t>
  </si>
  <si>
    <t xml:space="preserve">2021616376</t>
  </si>
  <si>
    <t xml:space="preserve">Trần Tiến Dũng</t>
  </si>
  <si>
    <t xml:space="preserve">4116</t>
  </si>
  <si>
    <t xml:space="preserve">2021616777</t>
  </si>
  <si>
    <t xml:space="preserve">Trần Đức Hiếu</t>
  </si>
  <si>
    <t xml:space="preserve">2427</t>
  </si>
  <si>
    <t xml:space="preserve">2021614361</t>
  </si>
  <si>
    <t xml:space="preserve">Trà Quốc Huy</t>
  </si>
  <si>
    <t xml:space="preserve">8795</t>
  </si>
  <si>
    <t xml:space="preserve">2021614677</t>
  </si>
  <si>
    <t xml:space="preserve">Nguyễn Đăng Lâm</t>
  </si>
  <si>
    <t xml:space="preserve">1971</t>
  </si>
  <si>
    <t xml:space="preserve">2021613667</t>
  </si>
  <si>
    <t xml:space="preserve">Nguyễn Quốc Lưu</t>
  </si>
  <si>
    <t xml:space="preserve">5350</t>
  </si>
  <si>
    <t xml:space="preserve">2021618198</t>
  </si>
  <si>
    <t xml:space="preserve">Nguyễn Văn Phát</t>
  </si>
  <si>
    <t xml:space="preserve">1430</t>
  </si>
  <si>
    <t xml:space="preserve">2021355482</t>
  </si>
  <si>
    <t xml:space="preserve">Nguyễn Đăng Quang</t>
  </si>
  <si>
    <t xml:space="preserve">5463</t>
  </si>
  <si>
    <t xml:space="preserve">2021618304</t>
  </si>
  <si>
    <t xml:space="preserve">Lê Minh Sơn</t>
  </si>
  <si>
    <t xml:space="preserve">4437</t>
  </si>
  <si>
    <t xml:space="preserve">2021617217</t>
  </si>
  <si>
    <t xml:space="preserve">Nguyễn Văn Thành Tài</t>
  </si>
  <si>
    <t xml:space="preserve">0359</t>
  </si>
  <si>
    <t xml:space="preserve">2020142978</t>
  </si>
  <si>
    <t xml:space="preserve">Phạm Hửu Tiến</t>
  </si>
  <si>
    <t xml:space="preserve">1652</t>
  </si>
  <si>
    <t xml:space="preserve">2021613355</t>
  </si>
  <si>
    <t xml:space="preserve">Đồng Thanh Trung</t>
  </si>
  <si>
    <t xml:space="preserve">5665</t>
  </si>
  <si>
    <t xml:space="preserve">2021340510</t>
  </si>
  <si>
    <t xml:space="preserve">Trần Thanh Trung</t>
  </si>
  <si>
    <t xml:space="preserve">1905</t>
  </si>
  <si>
    <t xml:space="preserve">2021613603</t>
  </si>
  <si>
    <t xml:space="preserve">Đỗ Văn Trường</t>
  </si>
  <si>
    <t xml:space="preserve">3244</t>
  </si>
  <si>
    <t xml:space="preserve">2021615809</t>
  </si>
  <si>
    <t xml:space="preserve">Nguyễn Văn Tuân</t>
  </si>
  <si>
    <t xml:space="preserve">107CSU</t>
  </si>
  <si>
    <t xml:space="preserve">4871</t>
  </si>
  <si>
    <t xml:space="preserve">2021417683</t>
  </si>
  <si>
    <t xml:space="preserve">Võ Kim Châu</t>
  </si>
  <si>
    <t xml:space="preserve">1025</t>
  </si>
  <si>
    <t xml:space="preserve">Nguyễn Thị Công</t>
  </si>
  <si>
    <t xml:space="preserve">943</t>
  </si>
  <si>
    <t xml:space="preserve">2021418422</t>
  </si>
  <si>
    <t xml:space="preserve">Đinh Ngọc Cường</t>
  </si>
  <si>
    <t xml:space="preserve">3924</t>
  </si>
  <si>
    <t xml:space="preserve">2021416587</t>
  </si>
  <si>
    <t xml:space="preserve">Lê Quốc Đạt</t>
  </si>
  <si>
    <t xml:space="preserve">2295</t>
  </si>
  <si>
    <t xml:space="preserve">2021414234</t>
  </si>
  <si>
    <t xml:space="preserve">Lê Hoài Nghĩa Hiệp</t>
  </si>
  <si>
    <t xml:space="preserve">4010</t>
  </si>
  <si>
    <t xml:space="preserve">2021416671</t>
  </si>
  <si>
    <t xml:space="preserve">Lê Nhật Hiếu</t>
  </si>
  <si>
    <t xml:space="preserve">1051</t>
  </si>
  <si>
    <t xml:space="preserve">2021415136</t>
  </si>
  <si>
    <t xml:space="preserve">Nguyễn Quốc Hoàng</t>
  </si>
  <si>
    <t xml:space="preserve">1075</t>
  </si>
  <si>
    <t xml:space="preserve">2021415131</t>
  </si>
  <si>
    <t xml:space="preserve">Nguyễn Lâm Vũ Huy</t>
  </si>
  <si>
    <t xml:space="preserve">2965</t>
  </si>
  <si>
    <t xml:space="preserve">2021415022</t>
  </si>
  <si>
    <t xml:space="preserve">Phạm Xuân Huy</t>
  </si>
  <si>
    <t xml:space="preserve">3569</t>
  </si>
  <si>
    <t xml:space="preserve">2021416133</t>
  </si>
  <si>
    <t xml:space="preserve">Lê Đinh Kiệt</t>
  </si>
  <si>
    <t xml:space="preserve">3441</t>
  </si>
  <si>
    <t xml:space="preserve">2021416004</t>
  </si>
  <si>
    <t xml:space="preserve">Nguyễn Tuấn Linh</t>
  </si>
  <si>
    <t xml:space="preserve">1039</t>
  </si>
  <si>
    <t xml:space="preserve">2021415115</t>
  </si>
  <si>
    <t xml:space="preserve">Lại Thanh Long</t>
  </si>
  <si>
    <t xml:space="preserve">0844</t>
  </si>
  <si>
    <t xml:space="preserve">2020413294</t>
  </si>
  <si>
    <t xml:space="preserve">Nguyễn Xuân Long</t>
  </si>
  <si>
    <t xml:space="preserve">1061</t>
  </si>
  <si>
    <t xml:space="preserve">2021415126</t>
  </si>
  <si>
    <t xml:space="preserve">Nguyễn Duy Nghĩa</t>
  </si>
  <si>
    <t xml:space="preserve">1024</t>
  </si>
  <si>
    <t xml:space="preserve">2020415159</t>
  </si>
  <si>
    <t xml:space="preserve">Hồ Ngọc Tâm Nguyên</t>
  </si>
  <si>
    <t xml:space="preserve">3769</t>
  </si>
  <si>
    <t xml:space="preserve">2021416393</t>
  </si>
  <si>
    <t xml:space="preserve">Nguyễn Trọng Nhân</t>
  </si>
  <si>
    <t xml:space="preserve">3463</t>
  </si>
  <si>
    <t xml:space="preserve">2021416026</t>
  </si>
  <si>
    <t xml:space="preserve">Bùi Hoàng Phi</t>
  </si>
  <si>
    <t xml:space="preserve">0852</t>
  </si>
  <si>
    <t xml:space="preserve">2020413301</t>
  </si>
  <si>
    <t xml:space="preserve">Mai Thanh Sơn</t>
  </si>
  <si>
    <t xml:space="preserve">2888</t>
  </si>
  <si>
    <t xml:space="preserve">2021414946</t>
  </si>
  <si>
    <t xml:space="preserve">Nguyễn Hữu Tài</t>
  </si>
  <si>
    <t xml:space="preserve">Bằng tốt nghiệp THPT; Học Bạ; </t>
  </si>
  <si>
    <t xml:space="preserve">5558</t>
  </si>
  <si>
    <t xml:space="preserve">2021418394</t>
  </si>
  <si>
    <t xml:space="preserve">Nguyễn Văn Tài</t>
  </si>
  <si>
    <t xml:space="preserve">1010</t>
  </si>
  <si>
    <t xml:space="preserve">2021415121</t>
  </si>
  <si>
    <t xml:space="preserve">Phan Duy Tân</t>
  </si>
  <si>
    <t xml:space="preserve">4067</t>
  </si>
  <si>
    <t xml:space="preserve">2021416728</t>
  </si>
  <si>
    <t xml:space="preserve">Võ Văn Thái</t>
  </si>
  <si>
    <t xml:space="preserve">3413</t>
  </si>
  <si>
    <t xml:space="preserve">2021415976</t>
  </si>
  <si>
    <t xml:space="preserve">Nguyễn Đức Thắng</t>
  </si>
  <si>
    <t xml:space="preserve">4632</t>
  </si>
  <si>
    <t xml:space="preserve">2021417443</t>
  </si>
  <si>
    <t xml:space="preserve">4749</t>
  </si>
  <si>
    <t xml:space="preserve">2021417561</t>
  </si>
  <si>
    <t xml:space="preserve">Tạ Công Thương</t>
  </si>
  <si>
    <t xml:space="preserve">1820</t>
  </si>
  <si>
    <t xml:space="preserve">2021413519</t>
  </si>
  <si>
    <t xml:space="preserve">Đỗ Mạnh Tiến</t>
  </si>
  <si>
    <t xml:space="preserve">5535</t>
  </si>
  <si>
    <t xml:space="preserve">2021410899</t>
  </si>
  <si>
    <t xml:space="preserve">Nguyễn Xuân Trí</t>
  </si>
  <si>
    <t xml:space="preserve">1026</t>
  </si>
  <si>
    <t xml:space="preserve">2021425147</t>
  </si>
  <si>
    <t xml:space="preserve">Đỗ Mạnh Tuân</t>
  </si>
  <si>
    <t xml:space="preserve">942</t>
  </si>
  <si>
    <t xml:space="preserve">2020418445</t>
  </si>
  <si>
    <t xml:space="preserve">Hồ Ngọc Uyên Uyên</t>
  </si>
  <si>
    <t xml:space="preserve">400PSU</t>
  </si>
  <si>
    <t xml:space="preserve">4526</t>
  </si>
  <si>
    <t xml:space="preserve">2021217336</t>
  </si>
  <si>
    <t xml:space="preserve">Nguyễn Trường An</t>
  </si>
  <si>
    <t xml:space="preserve">4223</t>
  </si>
  <si>
    <t xml:space="preserve">2020716879</t>
  </si>
  <si>
    <t xml:space="preserve">Nguyễn Thị Thùy Anh</t>
  </si>
  <si>
    <t xml:space="preserve">Bằng tốt nghiệp THPT; Giấy Khai Sinh; Học Bạ;  </t>
  </si>
  <si>
    <t xml:space="preserve">2119</t>
  </si>
  <si>
    <t xml:space="preserve">2020213815</t>
  </si>
  <si>
    <t xml:space="preserve">Võ Thị Ngọc Ánh</t>
  </si>
  <si>
    <t xml:space="preserve">5237</t>
  </si>
  <si>
    <t xml:space="preserve">2021218062</t>
  </si>
  <si>
    <t xml:space="preserve">Thái Phúc Bảo</t>
  </si>
  <si>
    <t xml:space="preserve">4259</t>
  </si>
  <si>
    <t xml:space="preserve">2020216914</t>
  </si>
  <si>
    <t xml:space="preserve">Phạm Linh Chi</t>
  </si>
  <si>
    <t xml:space="preserve">6042</t>
  </si>
  <si>
    <t xml:space="preserve">2021350911</t>
  </si>
  <si>
    <t xml:space="preserve">Trương Tiến Đạt</t>
  </si>
  <si>
    <t xml:space="preserve">2731</t>
  </si>
  <si>
    <t xml:space="preserve">2021214792</t>
  </si>
  <si>
    <t xml:space="preserve">Trương Phước Đức</t>
  </si>
  <si>
    <t xml:space="preserve">0469</t>
  </si>
  <si>
    <t xml:space="preserve">2020213021</t>
  </si>
  <si>
    <t xml:space="preserve">Trần Thị Thùy Dung</t>
  </si>
  <si>
    <t xml:space="preserve">3685</t>
  </si>
  <si>
    <t xml:space="preserve">2021216249</t>
  </si>
  <si>
    <t xml:space="preserve">Nguyễn Hữu Duy</t>
  </si>
  <si>
    <t xml:space="preserve">3292</t>
  </si>
  <si>
    <t xml:space="preserve">2020355857</t>
  </si>
  <si>
    <t xml:space="preserve">Lê Vũ Kỳ Duyên</t>
  </si>
  <si>
    <t xml:space="preserve">4014</t>
  </si>
  <si>
    <t xml:space="preserve">2020216675</t>
  </si>
  <si>
    <t xml:space="preserve">Nguyễn Hữu Mỹ Duyên</t>
  </si>
  <si>
    <t xml:space="preserve">5676</t>
  </si>
  <si>
    <t xml:space="preserve">2020220539</t>
  </si>
  <si>
    <t xml:space="preserve">Từ Thị Thùy Giang</t>
  </si>
  <si>
    <t xml:space="preserve">2192</t>
  </si>
  <si>
    <t xml:space="preserve">2021213886</t>
  </si>
  <si>
    <t xml:space="preserve">Trần Duy Hải</t>
  </si>
  <si>
    <t xml:space="preserve">1676</t>
  </si>
  <si>
    <t xml:space="preserve">2020213379</t>
  </si>
  <si>
    <t xml:space="preserve">Trần Gia Hân</t>
  </si>
  <si>
    <t xml:space="preserve">1685</t>
  </si>
  <si>
    <t xml:space="preserve">2020213388</t>
  </si>
  <si>
    <t xml:space="preserve">Hà Thị Thu Hiền</t>
  </si>
  <si>
    <t xml:space="preserve">5711</t>
  </si>
  <si>
    <t xml:space="preserve">2020710573</t>
  </si>
  <si>
    <t xml:space="preserve">Huỳnh Như Hiền</t>
  </si>
  <si>
    <t xml:space="preserve">3750</t>
  </si>
  <si>
    <t xml:space="preserve">2021216374</t>
  </si>
  <si>
    <t xml:space="preserve">Nguyễn Đình Hiền</t>
  </si>
  <si>
    <t xml:space="preserve">6078</t>
  </si>
  <si>
    <t xml:space="preserve">2021350947</t>
  </si>
  <si>
    <t xml:space="preserve">Vũ Trung Hiếu</t>
  </si>
  <si>
    <t xml:space="preserve">3873</t>
  </si>
  <si>
    <t xml:space="preserve">2021216536</t>
  </si>
  <si>
    <t xml:space="preserve">Nguyễn Đại Hòa</t>
  </si>
  <si>
    <t xml:space="preserve">5012</t>
  </si>
  <si>
    <t xml:space="preserve">2021217867</t>
  </si>
  <si>
    <t xml:space="preserve">Trần Huy Hoàng</t>
  </si>
  <si>
    <t xml:space="preserve">5416</t>
  </si>
  <si>
    <t xml:space="preserve">2020218245</t>
  </si>
  <si>
    <t xml:space="preserve">Nguyễn Thị Hoài Hương</t>
  </si>
  <si>
    <t xml:space="preserve">6118</t>
  </si>
  <si>
    <t xml:space="preserve">2020210989</t>
  </si>
  <si>
    <t xml:space="preserve">Nguyễn Thị Thanh Hương</t>
  </si>
  <si>
    <t xml:space="preserve">5546</t>
  </si>
  <si>
    <t xml:space="preserve">2020218376</t>
  </si>
  <si>
    <t xml:space="preserve">Nguyễn Thị Thu Hương</t>
  </si>
  <si>
    <t xml:space="preserve">4379</t>
  </si>
  <si>
    <t xml:space="preserve">2020217157</t>
  </si>
  <si>
    <t xml:space="preserve">Nguyễn Thị Minh Huyền</t>
  </si>
  <si>
    <t xml:space="preserve">1994</t>
  </si>
  <si>
    <t xml:space="preserve">2020213690</t>
  </si>
  <si>
    <t xml:space="preserve">Phạm Nhật Huyền</t>
  </si>
  <si>
    <t xml:space="preserve">0108</t>
  </si>
  <si>
    <t xml:space="preserve">2020212767</t>
  </si>
  <si>
    <t xml:space="preserve">Đào Duy Kha</t>
  </si>
  <si>
    <t xml:space="preserve">4963</t>
  </si>
  <si>
    <t xml:space="preserve">2021217782</t>
  </si>
  <si>
    <t xml:space="preserve">Bùi Tư Khoa</t>
  </si>
  <si>
    <t xml:space="preserve">4037</t>
  </si>
  <si>
    <t xml:space="preserve">2020216698</t>
  </si>
  <si>
    <t xml:space="preserve">Trương Thị Thanh Kiều</t>
  </si>
  <si>
    <t xml:space="preserve">5042</t>
  </si>
  <si>
    <t xml:space="preserve">2020217897</t>
  </si>
  <si>
    <t xml:space="preserve">Hoàng Thị Mỹ Linh</t>
  </si>
  <si>
    <t xml:space="preserve">1443</t>
  </si>
  <si>
    <t xml:space="preserve">2020355495</t>
  </si>
  <si>
    <t xml:space="preserve">Nguyễn Đoàn Thảo Linh</t>
  </si>
  <si>
    <t xml:space="preserve">4340</t>
  </si>
  <si>
    <t xml:space="preserve">2021227111</t>
  </si>
  <si>
    <t xml:space="preserve">Nguyễn Trúc Linh</t>
  </si>
  <si>
    <t xml:space="preserve">8582</t>
  </si>
  <si>
    <t xml:space="preserve">2020634055</t>
  </si>
  <si>
    <t xml:space="preserve">Trần Thanh Loan</t>
  </si>
  <si>
    <t xml:space="preserve">5198</t>
  </si>
  <si>
    <t xml:space="preserve">2021358045</t>
  </si>
  <si>
    <t xml:space="preserve">Phan Văn Hoàng Long</t>
  </si>
  <si>
    <t xml:space="preserve">1609</t>
  </si>
  <si>
    <t xml:space="preserve">2021213312</t>
  </si>
  <si>
    <t xml:space="preserve">Nguyễn Bá Luân</t>
  </si>
  <si>
    <t xml:space="preserve">2821</t>
  </si>
  <si>
    <t xml:space="preserve">2020254880</t>
  </si>
  <si>
    <t xml:space="preserve">Nguyễn Thị Hoàng Mai</t>
  </si>
  <si>
    <t xml:space="preserve">1964</t>
  </si>
  <si>
    <t xml:space="preserve">2021213660</t>
  </si>
  <si>
    <t xml:space="preserve">Hoàng Triệu Mẫn</t>
  </si>
  <si>
    <t xml:space="preserve">5584</t>
  </si>
  <si>
    <t xml:space="preserve">2021338418</t>
  </si>
  <si>
    <t xml:space="preserve">Trịnh Nhật Minh</t>
  </si>
  <si>
    <t xml:space="preserve">3817</t>
  </si>
  <si>
    <t xml:space="preserve">2020216444</t>
  </si>
  <si>
    <t xml:space="preserve">Phạm Thị Ly Na</t>
  </si>
  <si>
    <t xml:space="preserve">3172</t>
  </si>
  <si>
    <t xml:space="preserve">2021215699</t>
  </si>
  <si>
    <t xml:space="preserve">Nguyễn Hữu Nam</t>
  </si>
  <si>
    <t xml:space="preserve">3719</t>
  </si>
  <si>
    <t xml:space="preserve">2021216283</t>
  </si>
  <si>
    <t xml:space="preserve">Hồ Nguyễn Nghiêm</t>
  </si>
  <si>
    <t xml:space="preserve">8624</t>
  </si>
  <si>
    <t xml:space="preserve">2020214096</t>
  </si>
  <si>
    <t xml:space="preserve">Ngô Thị Minh Ngọc</t>
  </si>
  <si>
    <t xml:space="preserve">3964</t>
  </si>
  <si>
    <t xml:space="preserve">2020216627</t>
  </si>
  <si>
    <t xml:space="preserve">Võ Thị Như Nguyện</t>
  </si>
  <si>
    <t xml:space="preserve">2043</t>
  </si>
  <si>
    <t xml:space="preserve">2021213739</t>
  </si>
  <si>
    <t xml:space="preserve">Nguyễn Phi Nhân</t>
  </si>
  <si>
    <t xml:space="preserve">4475</t>
  </si>
  <si>
    <t xml:space="preserve">2021217285</t>
  </si>
  <si>
    <t xml:space="preserve">Trần Quốc Khánh Nhân</t>
  </si>
  <si>
    <t xml:space="preserve">2042</t>
  </si>
  <si>
    <t xml:space="preserve">2021213738</t>
  </si>
  <si>
    <t xml:space="preserve">Trịnh Quang Nhân</t>
  </si>
  <si>
    <t xml:space="preserve">5639</t>
  </si>
  <si>
    <t xml:space="preserve">2021350503</t>
  </si>
  <si>
    <t xml:space="preserve">Huỳnh Quang Nhật</t>
  </si>
  <si>
    <t xml:space="preserve">4510</t>
  </si>
  <si>
    <t xml:space="preserve">2020217320</t>
  </si>
  <si>
    <t xml:space="preserve">Đặng Trần Diệu Nhi</t>
  </si>
  <si>
    <t xml:space="preserve">4443</t>
  </si>
  <si>
    <t xml:space="preserve">2020217223</t>
  </si>
  <si>
    <t xml:space="preserve">Văn Thị Nhi</t>
  </si>
  <si>
    <t xml:space="preserve">8608</t>
  </si>
  <si>
    <t xml:space="preserve">2020214080</t>
  </si>
  <si>
    <t xml:space="preserve">Ngô Hoàng Cẩm Nhung</t>
  </si>
  <si>
    <t xml:space="preserve">1754</t>
  </si>
  <si>
    <t xml:space="preserve">2020213454</t>
  </si>
  <si>
    <t xml:space="preserve">Nguyễn Thị Hoàng Ny</t>
  </si>
  <si>
    <t xml:space="preserve">5123</t>
  </si>
  <si>
    <t xml:space="preserve">2020247977</t>
  </si>
  <si>
    <t xml:space="preserve">Phan Thị Oanh</t>
  </si>
  <si>
    <t xml:space="preserve">8706</t>
  </si>
  <si>
    <t xml:space="preserve">2021214176</t>
  </si>
  <si>
    <t xml:space="preserve">Trần Thị Na Oanh</t>
  </si>
  <si>
    <t xml:space="preserve">4635</t>
  </si>
  <si>
    <t xml:space="preserve">2021217446</t>
  </si>
  <si>
    <t xml:space="preserve">Dương Công Phúc</t>
  </si>
  <si>
    <t xml:space="preserve">4660</t>
  </si>
  <si>
    <t xml:space="preserve">2020217471</t>
  </si>
  <si>
    <t xml:space="preserve">Trần Ngọc Hồng Phúc</t>
  </si>
  <si>
    <t xml:space="preserve">1988</t>
  </si>
  <si>
    <t xml:space="preserve">2020213684</t>
  </si>
  <si>
    <t xml:space="preserve">Phạm Thị Hoài Phương</t>
  </si>
  <si>
    <t xml:space="preserve">4763</t>
  </si>
  <si>
    <t xml:space="preserve">2020217575</t>
  </si>
  <si>
    <t xml:space="preserve">Nguyễn Thị Phượng</t>
  </si>
  <si>
    <t xml:space="preserve">5333</t>
  </si>
  <si>
    <t xml:space="preserve">2020248181</t>
  </si>
  <si>
    <t xml:space="preserve">Phạm Diễm Quỳnh</t>
  </si>
  <si>
    <t xml:space="preserve">2423</t>
  </si>
  <si>
    <t xml:space="preserve">2020214357</t>
  </si>
  <si>
    <t xml:space="preserve">Trương Kim Ngọc Quỳnh</t>
  </si>
  <si>
    <t xml:space="preserve">1883</t>
  </si>
  <si>
    <t xml:space="preserve">2021213581</t>
  </si>
  <si>
    <t xml:space="preserve">Huỳnh Kim Sang</t>
  </si>
  <si>
    <t xml:space="preserve">4587</t>
  </si>
  <si>
    <t xml:space="preserve">2021217399</t>
  </si>
  <si>
    <t xml:space="preserve">Trần Ngọc Sơn</t>
  </si>
  <si>
    <t xml:space="preserve">4864</t>
  </si>
  <si>
    <t xml:space="preserve">2020217676</t>
  </si>
  <si>
    <t xml:space="preserve">Đặng Thị Thanh Tâm</t>
  </si>
  <si>
    <t xml:space="preserve">4240</t>
  </si>
  <si>
    <t xml:space="preserve">2020216896</t>
  </si>
  <si>
    <t xml:space="preserve">Nguyễn Thị Thanh Tâm</t>
  </si>
  <si>
    <t xml:space="preserve">6074</t>
  </si>
  <si>
    <t xml:space="preserve">2021340944</t>
  </si>
  <si>
    <t xml:space="preserve">Đinh Trí Thành</t>
  </si>
  <si>
    <t xml:space="preserve">2484</t>
  </si>
  <si>
    <t xml:space="preserve">2021214418</t>
  </si>
  <si>
    <t xml:space="preserve">Nguyễn Tiến Thành</t>
  </si>
  <si>
    <t xml:space="preserve">5538</t>
  </si>
  <si>
    <t xml:space="preserve">2020218371</t>
  </si>
  <si>
    <t xml:space="preserve">Phan Phương Thảo</t>
  </si>
  <si>
    <t xml:space="preserve">2159</t>
  </si>
  <si>
    <t xml:space="preserve">2020213855</t>
  </si>
  <si>
    <t xml:space="preserve">Nguyễn Thị Kim Thoa</t>
  </si>
  <si>
    <t xml:space="preserve">4867</t>
  </si>
  <si>
    <t xml:space="preserve">2020217679</t>
  </si>
  <si>
    <t xml:space="preserve">Lê Nguyễn Thiên Thư</t>
  </si>
  <si>
    <t xml:space="preserve">8918</t>
  </si>
  <si>
    <t xml:space="preserve">2020215736</t>
  </si>
  <si>
    <t xml:space="preserve">Trương Nhật Bảo Thy</t>
  </si>
  <si>
    <t xml:space="preserve">2216</t>
  </si>
  <si>
    <t xml:space="preserve">2020713910</t>
  </si>
  <si>
    <t xml:space="preserve">Đặng Thủy Tiên</t>
  </si>
  <si>
    <t xml:space="preserve">2763</t>
  </si>
  <si>
    <t xml:space="preserve">2020214823</t>
  </si>
  <si>
    <t xml:space="preserve">Lê Cẩm Tiên</t>
  </si>
  <si>
    <t xml:space="preserve">2058</t>
  </si>
  <si>
    <t xml:space="preserve">2020213754</t>
  </si>
  <si>
    <t xml:space="preserve">Nguyễn Thị Hương Trà</t>
  </si>
  <si>
    <t xml:space="preserve">5542</t>
  </si>
  <si>
    <t xml:space="preserve">2020218372</t>
  </si>
  <si>
    <t xml:space="preserve">Trần Thị Thùy Trâm</t>
  </si>
  <si>
    <t xml:space="preserve">0294</t>
  </si>
  <si>
    <t xml:space="preserve">2020212927</t>
  </si>
  <si>
    <t xml:space="preserve">Võ Thị Hoài Trâm</t>
  </si>
  <si>
    <t xml:space="preserve">5586</t>
  </si>
  <si>
    <t xml:space="preserve">2020218454</t>
  </si>
  <si>
    <t xml:space="preserve">Hồ Đàm Thanh Trang</t>
  </si>
  <si>
    <t xml:space="preserve">2858</t>
  </si>
  <si>
    <t xml:space="preserve">2020214917</t>
  </si>
  <si>
    <t xml:space="preserve">Huỳnh Minh Trang</t>
  </si>
  <si>
    <t xml:space="preserve">4633</t>
  </si>
  <si>
    <t xml:space="preserve">2020217444</t>
  </si>
  <si>
    <t xml:space="preserve">Trần Thị Thùy Trang</t>
  </si>
  <si>
    <t xml:space="preserve">1756</t>
  </si>
  <si>
    <t xml:space="preserve">2020713456</t>
  </si>
  <si>
    <t xml:space="preserve">Trương Thùy Trang</t>
  </si>
  <si>
    <t xml:space="preserve">2933</t>
  </si>
  <si>
    <t xml:space="preserve">2021714990</t>
  </si>
  <si>
    <t xml:space="preserve">Nguyên Lê Nhật Triình</t>
  </si>
  <si>
    <t xml:space="preserve">2228</t>
  </si>
  <si>
    <t xml:space="preserve">2020213921</t>
  </si>
  <si>
    <t xml:space="preserve">Hồ Thị Nhật Trúc</t>
  </si>
  <si>
    <t xml:space="preserve">2255</t>
  </si>
  <si>
    <t xml:space="preserve">2020213948</t>
  </si>
  <si>
    <t xml:space="preserve">Lê Hoàng Thanh Trúc</t>
  </si>
  <si>
    <t xml:space="preserve">1469</t>
  </si>
  <si>
    <t xml:space="preserve">2021355517</t>
  </si>
  <si>
    <t xml:space="preserve">Võ Đăng Trung</t>
  </si>
  <si>
    <t xml:space="preserve">3096</t>
  </si>
  <si>
    <t xml:space="preserve">2021215624</t>
  </si>
  <si>
    <t xml:space="preserve">Võ Tấn Trung</t>
  </si>
  <si>
    <t xml:space="preserve">1718</t>
  </si>
  <si>
    <t xml:space="preserve">2021213420</t>
  </si>
  <si>
    <t xml:space="preserve">Trần Quốc Tư</t>
  </si>
  <si>
    <t xml:space="preserve">1937</t>
  </si>
  <si>
    <t xml:space="preserve">2020213633</t>
  </si>
  <si>
    <t xml:space="preserve">Nguyễn Thị Ánh Tuyết</t>
  </si>
  <si>
    <t xml:space="preserve">8680</t>
  </si>
  <si>
    <t xml:space="preserve">2020214152</t>
  </si>
  <si>
    <t xml:space="preserve">Nguyễn Lê Phương Uyên</t>
  </si>
  <si>
    <t xml:space="preserve">1885</t>
  </si>
  <si>
    <t xml:space="preserve">2020213583</t>
  </si>
  <si>
    <t xml:space="preserve">Nguyễn Thị Tố Uyên</t>
  </si>
  <si>
    <t xml:space="preserve">5468</t>
  </si>
  <si>
    <t xml:space="preserve">2020218305</t>
  </si>
  <si>
    <t xml:space="preserve">Trần Lê Thanh Vân</t>
  </si>
  <si>
    <t xml:space="preserve">5130</t>
  </si>
  <si>
    <t xml:space="preserve">2020217984</t>
  </si>
  <si>
    <t xml:space="preserve">Phạm Thị Tường Vi</t>
  </si>
  <si>
    <t xml:space="preserve">3207</t>
  </si>
  <si>
    <t xml:space="preserve">2020215772</t>
  </si>
  <si>
    <t xml:space="preserve">Lê Đức Việt</t>
  </si>
  <si>
    <t xml:space="preserve">1767</t>
  </si>
  <si>
    <t xml:space="preserve">2021213467</t>
  </si>
  <si>
    <t xml:space="preserve">Nguyễn Văn Việt</t>
  </si>
  <si>
    <t xml:space="preserve">4704</t>
  </si>
  <si>
    <t xml:space="preserve">2021217516</t>
  </si>
  <si>
    <t xml:space="preserve">Nguyễn Anh Vũ</t>
  </si>
  <si>
    <t xml:space="preserve">2892</t>
  </si>
  <si>
    <t xml:space="preserve">2020214950</t>
  </si>
  <si>
    <t xml:space="preserve">Phạm Khánh Vy</t>
  </si>
  <si>
    <t xml:space="preserve">5760</t>
  </si>
  <si>
    <t xml:space="preserve">2020210627</t>
  </si>
  <si>
    <t xml:space="preserve">Trần Thị Khánh Vy</t>
  </si>
  <si>
    <t xml:space="preserve">4416</t>
  </si>
  <si>
    <t xml:space="preserve">2020217196</t>
  </si>
  <si>
    <t xml:space="preserve">Trịnh Khánh Vy</t>
  </si>
  <si>
    <t xml:space="preserve">5057</t>
  </si>
  <si>
    <t xml:space="preserve">2020217912</t>
  </si>
  <si>
    <t xml:space="preserve">Hà Thị Như Ý</t>
  </si>
  <si>
    <t xml:space="preserve">404PSU</t>
  </si>
  <si>
    <t xml:space="preserve">3527</t>
  </si>
  <si>
    <t xml:space="preserve">2020246090</t>
  </si>
  <si>
    <t xml:space="preserve">Phan Thị Hồng Ân</t>
  </si>
  <si>
    <t xml:space="preserve">3313</t>
  </si>
  <si>
    <t xml:space="preserve">2021235878</t>
  </si>
  <si>
    <t xml:space="preserve">Đoàn Quốc Bảo</t>
  </si>
  <si>
    <t xml:space="preserve">5701</t>
  </si>
  <si>
    <t xml:space="preserve">2020340562</t>
  </si>
  <si>
    <t xml:space="preserve">Nguyễn Thanh Bình</t>
  </si>
  <si>
    <t xml:space="preserve">5720</t>
  </si>
  <si>
    <t xml:space="preserve">2020340583</t>
  </si>
  <si>
    <t xml:space="preserve">Đoàn Minh Châu</t>
  </si>
  <si>
    <t xml:space="preserve">5699</t>
  </si>
  <si>
    <t xml:space="preserve">2020340560</t>
  </si>
  <si>
    <t xml:space="preserve">Giáp Thị Thanh Diệu</t>
  </si>
  <si>
    <t xml:space="preserve">2425</t>
  </si>
  <si>
    <t xml:space="preserve">2020244359</t>
  </si>
  <si>
    <t xml:space="preserve">Nguyễn Lan Dung</t>
  </si>
  <si>
    <t xml:space="preserve">3004</t>
  </si>
  <si>
    <t xml:space="preserve">2021235061</t>
  </si>
  <si>
    <t xml:space="preserve">Phan Thanh Duy</t>
  </si>
  <si>
    <t xml:space="preserve">5129</t>
  </si>
  <si>
    <t xml:space="preserve">2021267983</t>
  </si>
  <si>
    <t xml:space="preserve">Nguyễn Hữu Tùng Giang</t>
  </si>
  <si>
    <t xml:space="preserve">1951</t>
  </si>
  <si>
    <t xml:space="preserve">2020243647</t>
  </si>
  <si>
    <t xml:space="preserve">Nguyễn Cao Hồng Hà</t>
  </si>
  <si>
    <t xml:space="preserve">2568</t>
  </si>
  <si>
    <t xml:space="preserve">2020244502</t>
  </si>
  <si>
    <t xml:space="preserve">Trần Thu Hà</t>
  </si>
  <si>
    <t xml:space="preserve">4887</t>
  </si>
  <si>
    <t xml:space="preserve">2021247699</t>
  </si>
  <si>
    <t xml:space="preserve">Hà Đức Hải</t>
  </si>
  <si>
    <t xml:space="preserve">1150</t>
  </si>
  <si>
    <t xml:space="preserve">2020345297</t>
  </si>
  <si>
    <t xml:space="preserve">Trần Thị Thanh Hải</t>
  </si>
  <si>
    <t xml:space="preserve">5598</t>
  </si>
  <si>
    <t xml:space="preserve">2020238465</t>
  </si>
  <si>
    <t xml:space="preserve">Phạm Thị Mỹ Hạnh</t>
  </si>
  <si>
    <t xml:space="preserve">5834</t>
  </si>
  <si>
    <t xml:space="preserve">2020340685</t>
  </si>
  <si>
    <t xml:space="preserve">Nguyễn Thị Hậu</t>
  </si>
  <si>
    <t xml:space="preserve">2599</t>
  </si>
  <si>
    <t xml:space="preserve">2020244533</t>
  </si>
  <si>
    <t xml:space="preserve">Nguyễn Thị Minh Hiền</t>
  </si>
  <si>
    <t xml:space="preserve">5404</t>
  </si>
  <si>
    <t xml:space="preserve">2021248257</t>
  </si>
  <si>
    <t xml:space="preserve">Nguyễn Phan Trí Hiếu</t>
  </si>
  <si>
    <t xml:space="preserve">2576</t>
  </si>
  <si>
    <t xml:space="preserve">2021244510</t>
  </si>
  <si>
    <t xml:space="preserve">Huỳnh Tấn Hưng</t>
  </si>
  <si>
    <t xml:space="preserve">8545</t>
  </si>
  <si>
    <t xml:space="preserve">2020234026</t>
  </si>
  <si>
    <t xml:space="preserve">Phạm Thị Thu Hương</t>
  </si>
  <si>
    <t xml:space="preserve">5888</t>
  </si>
  <si>
    <t xml:space="preserve">2020340750</t>
  </si>
  <si>
    <t xml:space="preserve">Nguyễn Thị Ái Huyền</t>
  </si>
  <si>
    <t xml:space="preserve">8632</t>
  </si>
  <si>
    <t xml:space="preserve">2020244104</t>
  </si>
  <si>
    <t xml:space="preserve">Phan Thị Diệu Huyền</t>
  </si>
  <si>
    <t xml:space="preserve">2249</t>
  </si>
  <si>
    <t xml:space="preserve">2021213942</t>
  </si>
  <si>
    <t xml:space="preserve">Nguyễn Ngọc Khánh</t>
  </si>
  <si>
    <t xml:space="preserve">3740</t>
  </si>
  <si>
    <t xml:space="preserve">2021246365</t>
  </si>
  <si>
    <t xml:space="preserve">Lê Vĩnh Khôi</t>
  </si>
  <si>
    <t xml:space="preserve">5700</t>
  </si>
  <si>
    <t xml:space="preserve">2020340561</t>
  </si>
  <si>
    <t xml:space="preserve">Nguyễn Thị Quỳnh Lan</t>
  </si>
  <si>
    <t xml:space="preserve">5695</t>
  </si>
  <si>
    <t xml:space="preserve">2020340558</t>
  </si>
  <si>
    <t xml:space="preserve">Nguyễn Khánh Linh</t>
  </si>
  <si>
    <t xml:space="preserve"> Bằng tốt nghiệp THPT; Giấy Khai Sinh; Học Bạ;  </t>
  </si>
  <si>
    <t xml:space="preserve">5831</t>
  </si>
  <si>
    <t xml:space="preserve">2021340682</t>
  </si>
  <si>
    <t xml:space="preserve">Nguyễn Hoàng Long</t>
  </si>
  <si>
    <t xml:space="preserve">0280</t>
  </si>
  <si>
    <t xml:space="preserve">2020232917</t>
  </si>
  <si>
    <t xml:space="preserve">Hồ Thị Trúc Ly</t>
  </si>
  <si>
    <t xml:space="preserve">2943</t>
  </si>
  <si>
    <t xml:space="preserve">2020245000</t>
  </si>
  <si>
    <t xml:space="preserve">Nguyễn Phan Diễn Ly</t>
  </si>
  <si>
    <t xml:space="preserve">5836</t>
  </si>
  <si>
    <t xml:space="preserve">2020340687</t>
  </si>
  <si>
    <t xml:space="preserve">Trần Ngọc Nam Mai</t>
  </si>
  <si>
    <t xml:space="preserve">2685</t>
  </si>
  <si>
    <t xml:space="preserve">2021244618</t>
  </si>
  <si>
    <t xml:space="preserve">Nguyễn Trung Mạnh</t>
  </si>
  <si>
    <t xml:space="preserve">8604</t>
  </si>
  <si>
    <t xml:space="preserve">2020244076</t>
  </si>
  <si>
    <t xml:space="preserve">Lê  Na</t>
  </si>
  <si>
    <t xml:space="preserve">2481</t>
  </si>
  <si>
    <t xml:space="preserve">2020244415</t>
  </si>
  <si>
    <t xml:space="preserve">Hoàng Thị Dục Nghi</t>
  </si>
  <si>
    <t xml:space="preserve">4048</t>
  </si>
  <si>
    <t xml:space="preserve">2021246709</t>
  </si>
  <si>
    <t xml:space="preserve">Bùi Đình Nghĩa</t>
  </si>
  <si>
    <t xml:space="preserve">5810</t>
  </si>
  <si>
    <t xml:space="preserve">2020340669</t>
  </si>
  <si>
    <t xml:space="preserve">Nguyễn Thị Quý Ngọc</t>
  </si>
  <si>
    <t xml:space="preserve">1942</t>
  </si>
  <si>
    <t xml:space="preserve">Trương Phạm Khoa Nguyên</t>
  </si>
  <si>
    <t xml:space="preserve">2891</t>
  </si>
  <si>
    <t xml:space="preserve">2020244949</t>
  </si>
  <si>
    <t xml:space="preserve">Lê Thị Yến Nhi</t>
  </si>
  <si>
    <t xml:space="preserve">6076</t>
  </si>
  <si>
    <t xml:space="preserve">2020340946</t>
  </si>
  <si>
    <t xml:space="preserve">Nguyễn Thị Tố Nhi</t>
  </si>
  <si>
    <t xml:space="preserve">0765</t>
  </si>
  <si>
    <t xml:space="preserve">2020233229</t>
  </si>
  <si>
    <t xml:space="preserve">Trần Quỳnh Nhi</t>
  </si>
  <si>
    <t xml:space="preserve">5768</t>
  </si>
  <si>
    <t xml:space="preserve">2020340626</t>
  </si>
  <si>
    <t xml:space="preserve">Văn Lê Ngọc Nhi</t>
  </si>
  <si>
    <t xml:space="preserve">5721</t>
  </si>
  <si>
    <t xml:space="preserve">2020340584</t>
  </si>
  <si>
    <t xml:space="preserve">Nguyễn Vũ Quỳnh Như</t>
  </si>
  <si>
    <t xml:space="preserve">5666</t>
  </si>
  <si>
    <t xml:space="preserve">2020350530</t>
  </si>
  <si>
    <t xml:space="preserve">Trần Thị Hồng Nhung</t>
  </si>
  <si>
    <t xml:space="preserve">6091</t>
  </si>
  <si>
    <t xml:space="preserve">2020340962</t>
  </si>
  <si>
    <t xml:space="preserve">Huỳnh Lương Thiên Phương</t>
  </si>
  <si>
    <t xml:space="preserve">5993</t>
  </si>
  <si>
    <t xml:space="preserve">2021340853</t>
  </si>
  <si>
    <t xml:space="preserve">Huỳnh Văn Thành Quang</t>
  </si>
  <si>
    <t xml:space="preserve">3718</t>
  </si>
  <si>
    <t xml:space="preserve">2021216282</t>
  </si>
  <si>
    <t xml:space="preserve">Nguyễn Hoàng Sang</t>
  </si>
  <si>
    <t xml:space="preserve">8970</t>
  </si>
  <si>
    <t xml:space="preserve">2020236314</t>
  </si>
  <si>
    <t xml:space="preserve">Trần Thị Hồng Sương</t>
  </si>
  <si>
    <t xml:space="preserve">0301</t>
  </si>
  <si>
    <t xml:space="preserve">2020232932</t>
  </si>
  <si>
    <t xml:space="preserve">Nguyễn Thị Thành Tâm</t>
  </si>
  <si>
    <t xml:space="preserve">5817</t>
  </si>
  <si>
    <t xml:space="preserve">2020340676</t>
  </si>
  <si>
    <t xml:space="preserve">Trương Thị Tâm</t>
  </si>
  <si>
    <t xml:space="preserve">5917</t>
  </si>
  <si>
    <t xml:space="preserve">2020340779</t>
  </si>
  <si>
    <t xml:space="preserve">Nguyễn Thái Thu Thảo</t>
  </si>
  <si>
    <t xml:space="preserve">5621</t>
  </si>
  <si>
    <t xml:space="preserve">2020248487</t>
  </si>
  <si>
    <t xml:space="preserve">Thân Thị Mộng Thi</t>
  </si>
  <si>
    <t xml:space="preserve">0071</t>
  </si>
  <si>
    <t xml:space="preserve">2020232740</t>
  </si>
  <si>
    <t xml:space="preserve">Bùi Thị Anh Thư</t>
  </si>
  <si>
    <t xml:space="preserve">5796</t>
  </si>
  <si>
    <t xml:space="preserve">2020240655</t>
  </si>
  <si>
    <t xml:space="preserve">Trương Thị Cẩm Thúy</t>
  </si>
  <si>
    <t xml:space="preserve">4261</t>
  </si>
  <si>
    <t xml:space="preserve">2020226916</t>
  </si>
  <si>
    <t xml:space="preserve">Huỳnh Hoàng Quí Tỉnh</t>
  </si>
  <si>
    <t xml:space="preserve">5835</t>
  </si>
  <si>
    <t xml:space="preserve">2020340686</t>
  </si>
  <si>
    <t xml:space="preserve">Hồ Thị Diễm Trang</t>
  </si>
  <si>
    <t xml:space="preserve">5642</t>
  </si>
  <si>
    <t xml:space="preserve">2020330507</t>
  </si>
  <si>
    <t xml:space="preserve">Hồ Thị Huyền Trang</t>
  </si>
  <si>
    <t xml:space="preserve">2412</t>
  </si>
  <si>
    <t xml:space="preserve">2020244346</t>
  </si>
  <si>
    <t xml:space="preserve">Phạm Mỹ Trí</t>
  </si>
  <si>
    <t xml:space="preserve">2723</t>
  </si>
  <si>
    <t xml:space="preserve">2021514784</t>
  </si>
  <si>
    <t xml:space="preserve">Phạm Xuân Trí</t>
  </si>
  <si>
    <t xml:space="preserve">5698</t>
  </si>
  <si>
    <t xml:space="preserve">2021340559</t>
  </si>
  <si>
    <t xml:space="preserve">Phạm Phú Tuấn</t>
  </si>
  <si>
    <t xml:space="preserve">6040</t>
  </si>
  <si>
    <t xml:space="preserve">2020340898</t>
  </si>
  <si>
    <t xml:space="preserve">Lê Thị Tường Vi</t>
  </si>
  <si>
    <t xml:space="preserve">0666</t>
  </si>
  <si>
    <t xml:space="preserve">2020233161</t>
  </si>
  <si>
    <t xml:space="preserve">Võ Thế Viễn</t>
  </si>
  <si>
    <t xml:space="preserve">6021</t>
  </si>
  <si>
    <t xml:space="preserve">2021340869</t>
  </si>
  <si>
    <t xml:space="preserve">Sử Phương Vĩnh</t>
  </si>
  <si>
    <t xml:space="preserve">5610</t>
  </si>
  <si>
    <t xml:space="preserve">2020348471</t>
  </si>
  <si>
    <t xml:space="preserve">Nguyễn Võ Thùy Vy</t>
  </si>
  <si>
    <t xml:space="preserve">405PSU</t>
  </si>
  <si>
    <t xml:space="preserve">6112</t>
  </si>
  <si>
    <t xml:space="preserve">2020340983</t>
  </si>
  <si>
    <t xml:space="preserve">Nguyễn Thụy Hoài An</t>
  </si>
  <si>
    <t xml:space="preserve"> Bằng tốt nghiệp THPT;  Bằng tốt nghiệp Trung cấp</t>
  </si>
  <si>
    <t xml:space="preserve">2654</t>
  </si>
  <si>
    <t xml:space="preserve">2020214588</t>
  </si>
  <si>
    <t xml:space="preserve">Đỗ Thị Mai Anh</t>
  </si>
  <si>
    <t xml:space="preserve">5668</t>
  </si>
  <si>
    <t xml:space="preserve">2020350531</t>
  </si>
  <si>
    <t xml:space="preserve">Trần Thị Minh Anh</t>
  </si>
  <si>
    <t xml:space="preserve">3220</t>
  </si>
  <si>
    <t xml:space="preserve">2020245785</t>
  </si>
  <si>
    <t xml:space="preserve">Hoàng Thị Mỹ Châu</t>
  </si>
  <si>
    <t xml:space="preserve">3223</t>
  </si>
  <si>
    <t xml:space="preserve">2021255788</t>
  </si>
  <si>
    <t xml:space="preserve">Lê Hồ Bảo Chính</t>
  </si>
  <si>
    <t xml:space="preserve">2343</t>
  </si>
  <si>
    <t xml:space="preserve">2020254277</t>
  </si>
  <si>
    <t xml:space="preserve">Phạm Thị Thùy Dung</t>
  </si>
  <si>
    <t xml:space="preserve">1795</t>
  </si>
  <si>
    <t xml:space="preserve">2021253494</t>
  </si>
  <si>
    <t xml:space="preserve">Huỳnh Quang Duy</t>
  </si>
  <si>
    <t xml:space="preserve">3183</t>
  </si>
  <si>
    <t xml:space="preserve">2020255578</t>
  </si>
  <si>
    <t xml:space="preserve">Phạm Thị Gái</t>
  </si>
  <si>
    <t xml:space="preserve">2557</t>
  </si>
  <si>
    <t xml:space="preserve">2020254491</t>
  </si>
  <si>
    <t xml:space="preserve">Lê Thị Hoàng Giang</t>
  </si>
  <si>
    <t xml:space="preserve">2122</t>
  </si>
  <si>
    <t xml:space="preserve">2020253818</t>
  </si>
  <si>
    <t xml:space="preserve">Mai Thị Trà Giang</t>
  </si>
  <si>
    <t xml:space="preserve">4197</t>
  </si>
  <si>
    <t xml:space="preserve">2020266853</t>
  </si>
  <si>
    <t xml:space="preserve">Võ Thị Hương Giang</t>
  </si>
  <si>
    <t xml:space="preserve">0935</t>
  </si>
  <si>
    <t xml:space="preserve">2021347230</t>
  </si>
  <si>
    <t xml:space="preserve">Cao Bảo Nguyên Hà</t>
  </si>
  <si>
    <t xml:space="preserve">8829</t>
  </si>
  <si>
    <t xml:space="preserve">2020254711</t>
  </si>
  <si>
    <t xml:space="preserve">Cao Đỗ Hà</t>
  </si>
  <si>
    <t xml:space="preserve">2393</t>
  </si>
  <si>
    <t xml:space="preserve">2020254327</t>
  </si>
  <si>
    <t xml:space="preserve">Trần Thị Thu Hà</t>
  </si>
  <si>
    <t xml:space="preserve">5941</t>
  </si>
  <si>
    <t xml:space="preserve">2020330792</t>
  </si>
  <si>
    <t xml:space="preserve">Phạm Ngọc Phương Hạnh</t>
  </si>
  <si>
    <t xml:space="preserve">2539</t>
  </si>
  <si>
    <t xml:space="preserve">2020254474</t>
  </si>
  <si>
    <t xml:space="preserve">Đặng Thị Ngọc Hiệp</t>
  </si>
  <si>
    <t xml:space="preserve">5638</t>
  </si>
  <si>
    <t xml:space="preserve">2020350502</t>
  </si>
  <si>
    <t xml:space="preserve">Trần Thị Thanh Hoài</t>
  </si>
  <si>
    <t xml:space="preserve">2999</t>
  </si>
  <si>
    <t xml:space="preserve">2020235056</t>
  </si>
  <si>
    <t xml:space="preserve">Hồ Trần Phượng Hoàng</t>
  </si>
  <si>
    <t xml:space="preserve">8837</t>
  </si>
  <si>
    <t xml:space="preserve">2020234719</t>
  </si>
  <si>
    <t xml:space="preserve">Huỳnh Thị Diệp Hoàng</t>
  </si>
  <si>
    <t xml:space="preserve">0797</t>
  </si>
  <si>
    <t xml:space="preserve">2020513259</t>
  </si>
  <si>
    <t xml:space="preserve">Trần Thị Như Hồng</t>
  </si>
  <si>
    <t xml:space="preserve">4334</t>
  </si>
  <si>
    <t xml:space="preserve">2021257105</t>
  </si>
  <si>
    <t xml:space="preserve">Nguyễn Tuấn Huy</t>
  </si>
  <si>
    <t xml:space="preserve">2480</t>
  </si>
  <si>
    <t xml:space="preserve">2020254414</t>
  </si>
  <si>
    <t xml:space="preserve">Võ Thị Thanh Huyền</t>
  </si>
  <si>
    <t xml:space="preserve">2809</t>
  </si>
  <si>
    <t xml:space="preserve">2020254869</t>
  </si>
  <si>
    <t xml:space="preserve">Nguyễn Thị Lài</t>
  </si>
  <si>
    <t xml:space="preserve">9036</t>
  </si>
  <si>
    <t xml:space="preserve">2020256476</t>
  </si>
  <si>
    <t xml:space="preserve">Nguyễn Lê Mỹ Linh</t>
  </si>
  <si>
    <t xml:space="preserve">8514</t>
  </si>
  <si>
    <t xml:space="preserve">2020253995</t>
  </si>
  <si>
    <t xml:space="preserve">Nguyễn Thị Thùy Linh</t>
  </si>
  <si>
    <t xml:space="preserve">8990</t>
  </si>
  <si>
    <t xml:space="preserve">2021266334</t>
  </si>
  <si>
    <t xml:space="preserve">Phan Thị Mỹ Linh</t>
  </si>
  <si>
    <t xml:space="preserve">6026</t>
  </si>
  <si>
    <t xml:space="preserve">2021340882</t>
  </si>
  <si>
    <t xml:space="preserve">Trần Hoàng Long</t>
  </si>
  <si>
    <t xml:space="preserve"> Bằng tốt nghiệp THPT; Bằng tốt nghiệp Trung cấp</t>
  </si>
  <si>
    <t xml:space="preserve">0562</t>
  </si>
  <si>
    <t xml:space="preserve">2020253106</t>
  </si>
  <si>
    <t xml:space="preserve">Nguyễn Thị Khánh Ly</t>
  </si>
  <si>
    <t xml:space="preserve">0468</t>
  </si>
  <si>
    <t xml:space="preserve">2020253020</t>
  </si>
  <si>
    <t xml:space="preserve">Lê Thị Thùy Na</t>
  </si>
  <si>
    <t xml:space="preserve">5301</t>
  </si>
  <si>
    <t xml:space="preserve">2020258137</t>
  </si>
  <si>
    <t xml:space="preserve">Nguyễn Thị Kim Ngân</t>
  </si>
  <si>
    <t xml:space="preserve">2522</t>
  </si>
  <si>
    <t xml:space="preserve">2020254457</t>
  </si>
  <si>
    <t xml:space="preserve">Lê Ánh Ngọc</t>
  </si>
  <si>
    <t xml:space="preserve">8633</t>
  </si>
  <si>
    <t xml:space="preserve">2020254105</t>
  </si>
  <si>
    <t xml:space="preserve">Nguyễn Thị Khánh Ngọc</t>
  </si>
  <si>
    <t xml:space="preserve">2435</t>
  </si>
  <si>
    <t xml:space="preserve">2020254369</t>
  </si>
  <si>
    <t xml:space="preserve">Phan Huyền Ngọc</t>
  </si>
  <si>
    <t xml:space="preserve">1930</t>
  </si>
  <si>
    <t xml:space="preserve">2020243627</t>
  </si>
  <si>
    <t xml:space="preserve">Đặng Ngọc Tâm Nguyên</t>
  </si>
  <si>
    <t xml:space="preserve">8714</t>
  </si>
  <si>
    <t xml:space="preserve">2020254184</t>
  </si>
  <si>
    <t xml:space="preserve">Phạm Nguyên Nguyên</t>
  </si>
  <si>
    <t xml:space="preserve">5669</t>
  </si>
  <si>
    <t xml:space="preserve">2021340532</t>
  </si>
  <si>
    <t xml:space="preserve">Nguyễn Quang Nhật</t>
  </si>
  <si>
    <t xml:space="preserve">3016</t>
  </si>
  <si>
    <t xml:space="preserve">2020255073</t>
  </si>
  <si>
    <t xml:space="preserve">Phan Thị Ánh Nhi</t>
  </si>
  <si>
    <t xml:space="preserve">3670</t>
  </si>
  <si>
    <t xml:space="preserve">2020266234</t>
  </si>
  <si>
    <t xml:space="preserve">Nguyễn Ngọc Quỳnh Nhung</t>
  </si>
  <si>
    <t xml:space="preserve">3920</t>
  </si>
  <si>
    <t xml:space="preserve">2020256583</t>
  </si>
  <si>
    <t xml:space="preserve">Phan Thị Kim Nhung</t>
  </si>
  <si>
    <t xml:space="preserve">2494</t>
  </si>
  <si>
    <t xml:space="preserve">2020514428</t>
  </si>
  <si>
    <t xml:space="preserve">Ngô Nguyễn Hoàng Oanh</t>
  </si>
  <si>
    <t xml:space="preserve">5807</t>
  </si>
  <si>
    <t xml:space="preserve">2020340666</t>
  </si>
  <si>
    <t xml:space="preserve">Nguyễn Việt Hồng Phi</t>
  </si>
  <si>
    <t xml:space="preserve">2426</t>
  </si>
  <si>
    <t xml:space="preserve">2021254360</t>
  </si>
  <si>
    <t xml:space="preserve">Phan Đình Phú</t>
  </si>
  <si>
    <t xml:space="preserve">3941</t>
  </si>
  <si>
    <t xml:space="preserve">2020256604</t>
  </si>
  <si>
    <t xml:space="preserve">Lê Thị Trúc Phương</t>
  </si>
  <si>
    <t xml:space="preserve">4136</t>
  </si>
  <si>
    <t xml:space="preserve">2021266797</t>
  </si>
  <si>
    <t xml:space="preserve">Đinh Ngọc Hồng Quân</t>
  </si>
  <si>
    <t xml:space="preserve">4053</t>
  </si>
  <si>
    <t xml:space="preserve">2021256714</t>
  </si>
  <si>
    <t xml:space="preserve">Lê Hoàng Quân</t>
  </si>
  <si>
    <t xml:space="preserve">0960</t>
  </si>
  <si>
    <t xml:space="preserve">2010357759</t>
  </si>
  <si>
    <t xml:space="preserve">Hồ Thị Như Quỳnh</t>
  </si>
  <si>
    <t xml:space="preserve">5342</t>
  </si>
  <si>
    <t xml:space="preserve">2020258190</t>
  </si>
  <si>
    <t xml:space="preserve">Nguyễn Mai Quỳnh</t>
  </si>
  <si>
    <t xml:space="preserve">4806</t>
  </si>
  <si>
    <t xml:space="preserve">2020257618</t>
  </si>
  <si>
    <t xml:space="preserve">Phạm Như Quỳnh</t>
  </si>
  <si>
    <t xml:space="preserve">3679</t>
  </si>
  <si>
    <t xml:space="preserve">2020256243</t>
  </si>
  <si>
    <t xml:space="preserve">Nguyễn Ngọc Minh Tâm</t>
  </si>
  <si>
    <t xml:space="preserve">6111</t>
  </si>
  <si>
    <t xml:space="preserve">2020340982</t>
  </si>
  <si>
    <t xml:space="preserve">Nguyễn Trần Hoài Tâm</t>
  </si>
  <si>
    <t xml:space="preserve">4351</t>
  </si>
  <si>
    <t xml:space="preserve">2020257122</t>
  </si>
  <si>
    <t xml:space="preserve">Lê Thị Bích Thảo</t>
  </si>
  <si>
    <t xml:space="preserve">8502</t>
  </si>
  <si>
    <t xml:space="preserve">2020253984</t>
  </si>
  <si>
    <t xml:space="preserve">Trần Thị Thu Thảo</t>
  </si>
  <si>
    <t xml:space="preserve">2790</t>
  </si>
  <si>
    <t xml:space="preserve">2020254850</t>
  </si>
  <si>
    <t xml:space="preserve">Phạm Anh Thư</t>
  </si>
  <si>
    <t xml:space="preserve">2274</t>
  </si>
  <si>
    <t xml:space="preserve">2020253967</t>
  </si>
  <si>
    <t xml:space="preserve">Nguyễn Quỳnh Lệ Thủy</t>
  </si>
  <si>
    <t xml:space="preserve">5736</t>
  </si>
  <si>
    <t xml:space="preserve">2020340597</t>
  </si>
  <si>
    <t xml:space="preserve">Đỗ Hà Ngọc Trâm</t>
  </si>
  <si>
    <t xml:space="preserve">8774</t>
  </si>
  <si>
    <t xml:space="preserve">2020254656</t>
  </si>
  <si>
    <t xml:space="preserve">Nguyễn Thuỵ Trân</t>
  </si>
  <si>
    <t xml:space="preserve">3042</t>
  </si>
  <si>
    <t xml:space="preserve">2020255098</t>
  </si>
  <si>
    <t xml:space="preserve">Ngô Thị Xuân Trang</t>
  </si>
  <si>
    <t xml:space="preserve">8547</t>
  </si>
  <si>
    <t xml:space="preserve">2020264028</t>
  </si>
  <si>
    <t xml:space="preserve">Phan Thị Thùy Trang</t>
  </si>
  <si>
    <t xml:space="preserve">5743</t>
  </si>
  <si>
    <t xml:space="preserve">2010230604</t>
  </si>
  <si>
    <t xml:space="preserve">Trương Thị Ngọc Trang</t>
  </si>
  <si>
    <t xml:space="preserve">8517</t>
  </si>
  <si>
    <t xml:space="preserve">2020223998</t>
  </si>
  <si>
    <t xml:space="preserve">Võ Thị Đoan Trang</t>
  </si>
  <si>
    <t xml:space="preserve">1600</t>
  </si>
  <si>
    <t xml:space="preserve">2010347049</t>
  </si>
  <si>
    <t xml:space="preserve">Võ Thùy Trang</t>
  </si>
  <si>
    <t xml:space="preserve">5677</t>
  </si>
  <si>
    <t xml:space="preserve">2020340540</t>
  </si>
  <si>
    <t xml:space="preserve"> Bằng tốt nghiệp THPT; Giấy Khai Sinh;  Bằng tốt nghiệp Trung cấp</t>
  </si>
  <si>
    <t xml:space="preserve">3017</t>
  </si>
  <si>
    <t xml:space="preserve">2020255074</t>
  </si>
  <si>
    <t xml:space="preserve">Phan Thị Hoàng Tú</t>
  </si>
  <si>
    <t xml:space="preserve">2184</t>
  </si>
  <si>
    <t xml:space="preserve">2020253880</t>
  </si>
  <si>
    <t xml:space="preserve">Lê Nguyễn Thanh Tuyền</t>
  </si>
  <si>
    <t xml:space="preserve">0447</t>
  </si>
  <si>
    <t xml:space="preserve">2020253011</t>
  </si>
  <si>
    <t xml:space="preserve">Nguyễn Hoàng Uyên</t>
  </si>
  <si>
    <t xml:space="preserve">4974</t>
  </si>
  <si>
    <t xml:space="preserve">2020517793</t>
  </si>
  <si>
    <t xml:space="preserve">Phạm Thái Thanh Uyên</t>
  </si>
  <si>
    <t xml:space="preserve">6138</t>
  </si>
  <si>
    <t xml:space="preserve">2021331009</t>
  </si>
  <si>
    <t xml:space="preserve">Bùi Tô Vũ</t>
  </si>
  <si>
    <t xml:space="preserve">1631</t>
  </si>
  <si>
    <t xml:space="preserve">2020213334</t>
  </si>
  <si>
    <t xml:space="preserve">Hồ Lê Thúy Vy</t>
  </si>
  <si>
    <t xml:space="preserve">3394</t>
  </si>
  <si>
    <t xml:space="preserve">2020255957</t>
  </si>
  <si>
    <t xml:space="preserve">Phạm Thị Thảo Vy</t>
  </si>
  <si>
    <t xml:space="preserve">2436</t>
  </si>
  <si>
    <t xml:space="preserve">2020254370</t>
  </si>
  <si>
    <t xml:space="preserve">Trương Thị Tường Vy</t>
  </si>
  <si>
    <t xml:space="preserve">410CMU</t>
  </si>
  <si>
    <t xml:space="preserve">2175</t>
  </si>
  <si>
    <t xml:space="preserve">2020123871</t>
  </si>
  <si>
    <t xml:space="preserve">Nguyễn Thị Thùy Châu</t>
  </si>
  <si>
    <t xml:space="preserve">4064</t>
  </si>
  <si>
    <t xml:space="preserve">2020146725</t>
  </si>
  <si>
    <t xml:space="preserve">Phạm Thị Thúy Diễm</t>
  </si>
  <si>
    <t xml:space="preserve">4361</t>
  </si>
  <si>
    <t xml:space="preserve">2021147139</t>
  </si>
  <si>
    <t xml:space="preserve">Đặng Ngọc Thế Dũng</t>
  </si>
  <si>
    <t xml:space="preserve">2537</t>
  </si>
  <si>
    <t xml:space="preserve">2020524472</t>
  </si>
  <si>
    <t xml:space="preserve">Nguyễn Thị Thúy Hà</t>
  </si>
  <si>
    <t xml:space="preserve">4486</t>
  </si>
  <si>
    <t xml:space="preserve">2020147296</t>
  </si>
  <si>
    <t xml:space="preserve">Trần Cao Khánh Hà</t>
  </si>
  <si>
    <t xml:space="preserve">5257</t>
  </si>
  <si>
    <t xml:space="preserve">2021148108</t>
  </si>
  <si>
    <t xml:space="preserve">Nguyễn Đức Hoàng</t>
  </si>
  <si>
    <t xml:space="preserve">1889</t>
  </si>
  <si>
    <t xml:space="preserve">2021213587</t>
  </si>
  <si>
    <t xml:space="preserve">Huỳnh Thanh Hưng</t>
  </si>
  <si>
    <t xml:space="preserve">4474</t>
  </si>
  <si>
    <t xml:space="preserve">2020357284</t>
  </si>
  <si>
    <t xml:space="preserve">Phan Thị Hương Lam</t>
  </si>
  <si>
    <t xml:space="preserve">2813</t>
  </si>
  <si>
    <t xml:space="preserve">2020114873</t>
  </si>
  <si>
    <t xml:space="preserve">Nguyễn Thị Xuân Mỹ</t>
  </si>
  <si>
    <t xml:space="preserve">0575</t>
  </si>
  <si>
    <t xml:space="preserve">2010113119</t>
  </si>
  <si>
    <t xml:space="preserve">Hồ Thị Hà Nguyên</t>
  </si>
  <si>
    <t xml:space="preserve">3667</t>
  </si>
  <si>
    <t xml:space="preserve">2020216231</t>
  </si>
  <si>
    <t xml:space="preserve">Lê Phan Linh Nguyên</t>
  </si>
  <si>
    <t xml:space="preserve">2011</t>
  </si>
  <si>
    <t xml:space="preserve">2021433707</t>
  </si>
  <si>
    <t xml:space="preserve">Châu Hoàng Pháp</t>
  </si>
  <si>
    <t xml:space="preserve">8596</t>
  </si>
  <si>
    <t xml:space="preserve">2021144068</t>
  </si>
  <si>
    <t xml:space="preserve">Nguyễn Phạm Hoàng Sơn</t>
  </si>
  <si>
    <t xml:space="preserve">2267</t>
  </si>
  <si>
    <t xml:space="preserve">2021433960</t>
  </si>
  <si>
    <t xml:space="preserve">Trần Văn Thái</t>
  </si>
  <si>
    <t xml:space="preserve">1706</t>
  </si>
  <si>
    <t xml:space="preserve">2021143408</t>
  </si>
  <si>
    <t xml:space="preserve">Nguyễn Đăng Thạnh</t>
  </si>
  <si>
    <t xml:space="preserve">1809</t>
  </si>
  <si>
    <t xml:space="preserve">2020143508</t>
  </si>
  <si>
    <t xml:space="preserve">Phí Lê Thu Thảo</t>
  </si>
  <si>
    <t xml:space="preserve">3111</t>
  </si>
  <si>
    <t xml:space="preserve">2020125639</t>
  </si>
  <si>
    <t xml:space="preserve">Nguyễn Thị Minh Tiền</t>
  </si>
  <si>
    <t xml:space="preserve">4420</t>
  </si>
  <si>
    <t xml:space="preserve">2020527200</t>
  </si>
  <si>
    <t xml:space="preserve">Hà Thị Trang</t>
  </si>
  <si>
    <t xml:space="preserve">2411</t>
  </si>
  <si>
    <t xml:space="preserve">2021144345</t>
  </si>
  <si>
    <t xml:space="preserve">Nguyễn Đắc Quốc Trung</t>
  </si>
  <si>
    <t xml:space="preserve">1620</t>
  </si>
  <si>
    <t xml:space="preserve">2021143323</t>
  </si>
  <si>
    <t xml:space="preserve">2453</t>
  </si>
  <si>
    <t xml:space="preserve">2021144387</t>
  </si>
  <si>
    <t xml:space="preserve">Kim Trần Minh Tuân</t>
  </si>
  <si>
    <t xml:space="preserve">1900</t>
  </si>
  <si>
    <t xml:space="preserve">2021143598</t>
  </si>
  <si>
    <t xml:space="preserve">Trần Duy Tuệ</t>
  </si>
  <si>
    <t xml:space="preserve">C67CMU</t>
  </si>
  <si>
    <t xml:space="preserve">0341</t>
  </si>
  <si>
    <t xml:space="preserve">2010112962</t>
  </si>
  <si>
    <t xml:space="preserve">Lê Đức Châu</t>
  </si>
  <si>
    <t xml:space="preserve">3493</t>
  </si>
  <si>
    <t xml:space="preserve">2011116056</t>
  </si>
  <si>
    <t xml:space="preserve">Nguyễn Hải Cường</t>
  </si>
  <si>
    <t xml:space="preserve">4537</t>
  </si>
  <si>
    <t xml:space="preserve">2011117349</t>
  </si>
  <si>
    <t xml:space="preserve">Lê Ngọc Duy</t>
  </si>
  <si>
    <t xml:space="preserve">0337</t>
  </si>
  <si>
    <t xml:space="preserve">2010112958</t>
  </si>
  <si>
    <t xml:space="preserve">Vũ Đăng Hải</t>
  </si>
  <si>
    <t xml:space="preserve">3596</t>
  </si>
  <si>
    <t xml:space="preserve">2011116160</t>
  </si>
  <si>
    <t xml:space="preserve">Dương Đông Long</t>
  </si>
  <si>
    <t xml:space="preserve">2497</t>
  </si>
  <si>
    <t xml:space="preserve">2011114431</t>
  </si>
  <si>
    <t xml:space="preserve">Lê Văn Nhựt</t>
  </si>
  <si>
    <t xml:space="preserve">0834</t>
  </si>
  <si>
    <t xml:space="preserve">2010113287</t>
  </si>
  <si>
    <t xml:space="preserve">Trần Ngọc Quang</t>
  </si>
  <si>
    <t xml:space="preserve">2769</t>
  </si>
  <si>
    <t xml:space="preserve">2011114829</t>
  </si>
  <si>
    <t xml:space="preserve">Trần Vũ Thanh Sơn</t>
  </si>
  <si>
    <t xml:space="preserve">5953</t>
  </si>
  <si>
    <t xml:space="preserve">2011340810</t>
  </si>
  <si>
    <t xml:space="preserve">Ngô Minh Toàn</t>
  </si>
  <si>
    <t xml:space="preserve">4467</t>
  </si>
  <si>
    <t xml:space="preserve">2011117277</t>
  </si>
  <si>
    <t xml:space="preserve">Phan Lê Minh Trí</t>
  </si>
  <si>
    <t xml:space="preserve">5702</t>
  </si>
  <si>
    <t xml:space="preserve">2011340563</t>
  </si>
  <si>
    <t xml:space="preserve">Lê Quốc Anh Tú</t>
  </si>
  <si>
    <t xml:space="preserve">4457</t>
  </si>
  <si>
    <t xml:space="preserve">2011117267</t>
  </si>
  <si>
    <t xml:space="preserve">Phan Phước Vữ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0"/>
      <name val="Times New Roman"/>
      <family val="1"/>
    </font>
    <font>
      <sz val="10"/>
      <color rgb="FF99336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21.7"/>
    <col collapsed="false" customWidth="true" hidden="false" outlineLevel="0" max="6" min="6" style="0" width="12.42"/>
    <col collapsed="false" customWidth="true" hidden="false" outlineLevel="0" max="7" min="7" style="0" width="29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5"/>
      <c r="C4" s="5"/>
      <c r="D4" s="5"/>
      <c r="E4" s="5"/>
      <c r="F4" s="5"/>
      <c r="G4" s="5"/>
    </row>
    <row r="5" s="4" customFormat="true" ht="23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</row>
    <row r="6" s="4" customFormat="true" ht="23.25" hidden="false" customHeight="true" outlineLevel="0" collapsed="false">
      <c r="A6" s="6" t="n">
        <v>1</v>
      </c>
      <c r="B6" s="11" t="s">
        <v>10</v>
      </c>
      <c r="C6" s="10" t="s">
        <v>11</v>
      </c>
      <c r="D6" s="11" t="s">
        <v>12</v>
      </c>
      <c r="E6" s="12" t="s">
        <v>13</v>
      </c>
      <c r="F6" s="13" t="n">
        <v>34957</v>
      </c>
      <c r="G6" s="12" t="s">
        <v>14</v>
      </c>
    </row>
    <row r="7" s="4" customFormat="true" ht="23.25" hidden="false" customHeight="true" outlineLevel="0" collapsed="false">
      <c r="A7" s="6" t="n">
        <v>2</v>
      </c>
      <c r="B7" s="11" t="s">
        <v>10</v>
      </c>
      <c r="C7" s="10" t="s">
        <v>15</v>
      </c>
      <c r="D7" s="11" t="s">
        <v>16</v>
      </c>
      <c r="E7" s="12" t="s">
        <v>17</v>
      </c>
      <c r="F7" s="13" t="n">
        <v>33919</v>
      </c>
      <c r="G7" s="12" t="s">
        <v>18</v>
      </c>
    </row>
    <row r="8" s="4" customFormat="true" ht="23.25" hidden="false" customHeight="true" outlineLevel="0" collapsed="false">
      <c r="A8" s="6" t="n">
        <v>3</v>
      </c>
      <c r="B8" s="11" t="s">
        <v>10</v>
      </c>
      <c r="C8" s="10" t="s">
        <v>19</v>
      </c>
      <c r="D8" s="11" t="s">
        <v>20</v>
      </c>
      <c r="E8" s="12" t="s">
        <v>21</v>
      </c>
      <c r="F8" s="13" t="n">
        <v>35377</v>
      </c>
      <c r="G8" s="12" t="s">
        <v>14</v>
      </c>
    </row>
    <row r="9" s="4" customFormat="true" ht="23.25" hidden="false" customHeight="true" outlineLevel="0" collapsed="false">
      <c r="A9" s="6" t="n">
        <v>4</v>
      </c>
      <c r="B9" s="11" t="s">
        <v>10</v>
      </c>
      <c r="C9" s="10" t="s">
        <v>22</v>
      </c>
      <c r="D9" s="11" t="s">
        <v>23</v>
      </c>
      <c r="E9" s="12" t="s">
        <v>24</v>
      </c>
      <c r="F9" s="13" t="n">
        <v>34733</v>
      </c>
      <c r="G9" s="12" t="s">
        <v>18</v>
      </c>
    </row>
    <row r="10" s="4" customFormat="true" ht="23.25" hidden="false" customHeight="true" outlineLevel="0" collapsed="false">
      <c r="A10" s="6" t="n">
        <v>5</v>
      </c>
      <c r="B10" s="11" t="s">
        <v>10</v>
      </c>
      <c r="C10" s="10" t="s">
        <v>25</v>
      </c>
      <c r="D10" s="11" t="s">
        <v>26</v>
      </c>
      <c r="E10" s="12" t="s">
        <v>27</v>
      </c>
      <c r="F10" s="13" t="n">
        <v>35144</v>
      </c>
      <c r="G10" s="12" t="s">
        <v>28</v>
      </c>
    </row>
    <row r="11" s="4" customFormat="true" ht="23.25" hidden="false" customHeight="true" outlineLevel="0" collapsed="false">
      <c r="A11" s="6" t="n">
        <v>6</v>
      </c>
      <c r="B11" s="11" t="s">
        <v>10</v>
      </c>
      <c r="C11" s="10" t="s">
        <v>29</v>
      </c>
      <c r="D11" s="11" t="s">
        <v>30</v>
      </c>
      <c r="E11" s="12" t="s">
        <v>31</v>
      </c>
      <c r="F11" s="13" t="n">
        <v>35122</v>
      </c>
      <c r="G11" s="12" t="s">
        <v>14</v>
      </c>
    </row>
    <row r="12" s="4" customFormat="true" ht="23.25" hidden="false" customHeight="true" outlineLevel="0" collapsed="false">
      <c r="A12" s="6" t="n">
        <v>7</v>
      </c>
      <c r="B12" s="11" t="s">
        <v>10</v>
      </c>
      <c r="C12" s="10" t="s">
        <v>32</v>
      </c>
      <c r="D12" s="11" t="s">
        <v>33</v>
      </c>
      <c r="E12" s="12" t="s">
        <v>34</v>
      </c>
      <c r="F12" s="13" t="n">
        <v>35325</v>
      </c>
      <c r="G12" s="12" t="s">
        <v>28</v>
      </c>
    </row>
    <row r="13" s="4" customFormat="true" ht="23.25" hidden="false" customHeight="true" outlineLevel="0" collapsed="false">
      <c r="A13" s="6" t="n">
        <v>8</v>
      </c>
      <c r="B13" s="11" t="s">
        <v>10</v>
      </c>
      <c r="C13" s="10" t="s">
        <v>35</v>
      </c>
      <c r="D13" s="11" t="s">
        <v>36</v>
      </c>
      <c r="E13" s="12" t="s">
        <v>37</v>
      </c>
      <c r="F13" s="13" t="n">
        <v>35168</v>
      </c>
      <c r="G13" s="12" t="s">
        <v>28</v>
      </c>
    </row>
    <row r="14" s="4" customFormat="true" ht="23.25" hidden="false" customHeight="true" outlineLevel="0" collapsed="false">
      <c r="A14" s="6" t="n">
        <v>9</v>
      </c>
      <c r="B14" s="11" t="s">
        <v>10</v>
      </c>
      <c r="C14" s="10" t="s">
        <v>38</v>
      </c>
      <c r="D14" s="11" t="s">
        <v>39</v>
      </c>
      <c r="E14" s="12" t="s">
        <v>37</v>
      </c>
      <c r="F14" s="13" t="n">
        <v>34089</v>
      </c>
      <c r="G14" s="12" t="s">
        <v>18</v>
      </c>
    </row>
    <row r="15" s="4" customFormat="true" ht="23.25" hidden="false" customHeight="true" outlineLevel="0" collapsed="false">
      <c r="A15" s="6" t="n">
        <v>10</v>
      </c>
      <c r="B15" s="11" t="s">
        <v>10</v>
      </c>
      <c r="C15" s="10" t="s">
        <v>40</v>
      </c>
      <c r="D15" s="11" t="s">
        <v>41</v>
      </c>
      <c r="E15" s="12" t="s">
        <v>42</v>
      </c>
      <c r="F15" s="13" t="n">
        <v>35165</v>
      </c>
      <c r="G15" s="12" t="s">
        <v>14</v>
      </c>
    </row>
    <row r="16" s="4" customFormat="true" ht="23.25" hidden="false" customHeight="true" outlineLevel="0" collapsed="false">
      <c r="A16" s="6" t="n">
        <v>11</v>
      </c>
      <c r="B16" s="11" t="s">
        <v>10</v>
      </c>
      <c r="C16" s="10" t="s">
        <v>43</v>
      </c>
      <c r="D16" s="11" t="s">
        <v>44</v>
      </c>
      <c r="E16" s="12" t="s">
        <v>45</v>
      </c>
      <c r="F16" s="13" t="n">
        <v>35406</v>
      </c>
      <c r="G16" s="12" t="s">
        <v>14</v>
      </c>
    </row>
    <row r="17" s="4" customFormat="true" ht="23.25" hidden="false" customHeight="true" outlineLevel="0" collapsed="false">
      <c r="A17" s="6" t="n">
        <v>12</v>
      </c>
      <c r="B17" s="11" t="s">
        <v>10</v>
      </c>
      <c r="C17" s="10" t="s">
        <v>46</v>
      </c>
      <c r="D17" s="11" t="s">
        <v>47</v>
      </c>
      <c r="E17" s="12" t="s">
        <v>48</v>
      </c>
      <c r="F17" s="13" t="n">
        <v>35113</v>
      </c>
      <c r="G17" s="12" t="s">
        <v>14</v>
      </c>
    </row>
    <row r="18" s="4" customFormat="true" ht="23.25" hidden="false" customHeight="true" outlineLevel="0" collapsed="false">
      <c r="A18" s="6" t="n">
        <v>13</v>
      </c>
      <c r="B18" s="11" t="s">
        <v>10</v>
      </c>
      <c r="C18" s="10" t="s">
        <v>49</v>
      </c>
      <c r="D18" s="11" t="s">
        <v>50</v>
      </c>
      <c r="E18" s="12" t="s">
        <v>51</v>
      </c>
      <c r="F18" s="13" t="n">
        <v>35299</v>
      </c>
      <c r="G18" s="12" t="s">
        <v>14</v>
      </c>
    </row>
    <row r="19" s="4" customFormat="true" ht="23.25" hidden="false" customHeight="true" outlineLevel="0" collapsed="false">
      <c r="A19" s="6" t="n">
        <v>14</v>
      </c>
      <c r="B19" s="11" t="s">
        <v>10</v>
      </c>
      <c r="C19" s="10" t="s">
        <v>52</v>
      </c>
      <c r="D19" s="11" t="s">
        <v>53</v>
      </c>
      <c r="E19" s="12" t="s">
        <v>54</v>
      </c>
      <c r="F19" s="13" t="n">
        <v>34985</v>
      </c>
      <c r="G19" s="12" t="s">
        <v>18</v>
      </c>
    </row>
    <row r="20" s="4" customFormat="true" ht="23.25" hidden="false" customHeight="true" outlineLevel="0" collapsed="false">
      <c r="A20" s="6" t="n">
        <v>15</v>
      </c>
      <c r="B20" s="11" t="s">
        <v>10</v>
      </c>
      <c r="C20" s="10" t="s">
        <v>55</v>
      </c>
      <c r="D20" s="11" t="s">
        <v>56</v>
      </c>
      <c r="E20" s="12" t="s">
        <v>57</v>
      </c>
      <c r="F20" s="13" t="n">
        <v>35298</v>
      </c>
      <c r="G20" s="12" t="s">
        <v>14</v>
      </c>
    </row>
    <row r="21" s="4" customFormat="true" ht="23.25" hidden="false" customHeight="true" outlineLevel="0" collapsed="false">
      <c r="A21" s="6" t="n">
        <v>16</v>
      </c>
      <c r="B21" s="11" t="s">
        <v>10</v>
      </c>
      <c r="C21" s="10" t="s">
        <v>58</v>
      </c>
      <c r="D21" s="11" t="s">
        <v>59</v>
      </c>
      <c r="E21" s="12" t="s">
        <v>60</v>
      </c>
      <c r="F21" s="13" t="n">
        <v>35290</v>
      </c>
      <c r="G21" s="12" t="s">
        <v>28</v>
      </c>
    </row>
    <row r="22" s="4" customFormat="true" ht="23.25" hidden="false" customHeight="true" outlineLevel="0" collapsed="false">
      <c r="A22" s="6" t="n">
        <v>17</v>
      </c>
      <c r="B22" s="11" t="s">
        <v>10</v>
      </c>
      <c r="C22" s="10" t="s">
        <v>61</v>
      </c>
      <c r="D22" s="11" t="s">
        <v>62</v>
      </c>
      <c r="E22" s="12" t="s">
        <v>63</v>
      </c>
      <c r="F22" s="13" t="n">
        <v>35083</v>
      </c>
      <c r="G22" s="12" t="s">
        <v>14</v>
      </c>
    </row>
    <row r="23" s="4" customFormat="true" ht="23.25" hidden="false" customHeight="true" outlineLevel="0" collapsed="false">
      <c r="A23" s="6" t="n">
        <v>18</v>
      </c>
      <c r="B23" s="11" t="s">
        <v>10</v>
      </c>
      <c r="C23" s="10" t="s">
        <v>64</v>
      </c>
      <c r="D23" s="11" t="s">
        <v>65</v>
      </c>
      <c r="E23" s="12" t="s">
        <v>66</v>
      </c>
      <c r="F23" s="13" t="n">
        <v>35182</v>
      </c>
      <c r="G23" s="12" t="s">
        <v>14</v>
      </c>
    </row>
    <row r="24" s="4" customFormat="true" ht="23.25" hidden="false" customHeight="true" outlineLevel="0" collapsed="false">
      <c r="A24" s="6" t="n">
        <v>19</v>
      </c>
      <c r="B24" s="11" t="s">
        <v>10</v>
      </c>
      <c r="C24" s="10" t="s">
        <v>67</v>
      </c>
      <c r="D24" s="11" t="s">
        <v>68</v>
      </c>
      <c r="E24" s="12" t="s">
        <v>69</v>
      </c>
      <c r="F24" s="13" t="n">
        <v>34434</v>
      </c>
      <c r="G24" s="12" t="s">
        <v>70</v>
      </c>
    </row>
    <row r="25" s="4" customFormat="true" ht="23.25" hidden="false" customHeight="true" outlineLevel="0" collapsed="false">
      <c r="A25" s="6" t="n">
        <v>20</v>
      </c>
      <c r="B25" s="11" t="s">
        <v>10</v>
      </c>
      <c r="C25" s="10" t="s">
        <v>71</v>
      </c>
      <c r="D25" s="11" t="s">
        <v>72</v>
      </c>
      <c r="E25" s="12" t="s">
        <v>73</v>
      </c>
      <c r="F25" s="13" t="n">
        <v>35174</v>
      </c>
      <c r="G25" s="12" t="s">
        <v>74</v>
      </c>
    </row>
    <row r="26" s="4" customFormat="true" ht="23.25" hidden="false" customHeight="true" outlineLevel="0" collapsed="false">
      <c r="A26" s="6" t="n">
        <v>21</v>
      </c>
      <c r="B26" s="11" t="s">
        <v>10</v>
      </c>
      <c r="C26" s="10" t="s">
        <v>75</v>
      </c>
      <c r="D26" s="11" t="s">
        <v>76</v>
      </c>
      <c r="E26" s="12" t="s">
        <v>77</v>
      </c>
      <c r="F26" s="13" t="n">
        <v>35346</v>
      </c>
      <c r="G26" s="12" t="s">
        <v>14</v>
      </c>
    </row>
    <row r="27" s="4" customFormat="true" ht="23.25" hidden="false" customHeight="true" outlineLevel="0" collapsed="false">
      <c r="A27" s="6" t="n">
        <v>22</v>
      </c>
      <c r="B27" s="11" t="s">
        <v>10</v>
      </c>
      <c r="C27" s="10" t="s">
        <v>78</v>
      </c>
      <c r="D27" s="11" t="s">
        <v>79</v>
      </c>
      <c r="E27" s="12" t="s">
        <v>80</v>
      </c>
      <c r="F27" s="13" t="n">
        <v>35359</v>
      </c>
      <c r="G27" s="12" t="s">
        <v>14</v>
      </c>
    </row>
    <row r="28" s="4" customFormat="true" ht="23.25" hidden="false" customHeight="true" outlineLevel="0" collapsed="false">
      <c r="A28" s="6" t="n">
        <v>23</v>
      </c>
      <c r="B28" s="11" t="s">
        <v>10</v>
      </c>
      <c r="C28" s="10" t="s">
        <v>81</v>
      </c>
      <c r="D28" s="11" t="s">
        <v>82</v>
      </c>
      <c r="E28" s="12" t="s">
        <v>83</v>
      </c>
      <c r="F28" s="13" t="n">
        <v>35159</v>
      </c>
      <c r="G28" s="12" t="s">
        <v>84</v>
      </c>
    </row>
    <row r="29" s="4" customFormat="true" ht="23.25" hidden="false" customHeight="true" outlineLevel="0" collapsed="false">
      <c r="A29" s="6" t="n">
        <v>24</v>
      </c>
      <c r="B29" s="11" t="s">
        <v>10</v>
      </c>
      <c r="C29" s="10" t="s">
        <v>85</v>
      </c>
      <c r="D29" s="11" t="s">
        <v>86</v>
      </c>
      <c r="E29" s="12" t="s">
        <v>87</v>
      </c>
      <c r="F29" s="13" t="n">
        <v>35428</v>
      </c>
      <c r="G29" s="12" t="s">
        <v>28</v>
      </c>
    </row>
    <row r="30" s="4" customFormat="true" ht="23.25" hidden="false" customHeight="true" outlineLevel="0" collapsed="false">
      <c r="A30" s="6" t="n">
        <v>25</v>
      </c>
      <c r="B30" s="11" t="s">
        <v>10</v>
      </c>
      <c r="C30" s="10" t="s">
        <v>88</v>
      </c>
      <c r="D30" s="11" t="s">
        <v>89</v>
      </c>
      <c r="E30" s="12" t="s">
        <v>90</v>
      </c>
      <c r="F30" s="13" t="n">
        <v>35269</v>
      </c>
      <c r="G30" s="12" t="s">
        <v>14</v>
      </c>
    </row>
    <row r="31" s="4" customFormat="true" ht="23.25" hidden="false" customHeight="true" outlineLevel="0" collapsed="false">
      <c r="A31" s="6" t="n">
        <v>26</v>
      </c>
      <c r="B31" s="11" t="s">
        <v>10</v>
      </c>
      <c r="C31" s="10" t="s">
        <v>91</v>
      </c>
      <c r="D31" s="11" t="s">
        <v>92</v>
      </c>
      <c r="E31" s="12" t="s">
        <v>93</v>
      </c>
      <c r="F31" s="13" t="n">
        <v>35210</v>
      </c>
      <c r="G31" s="12" t="s">
        <v>94</v>
      </c>
    </row>
    <row r="32" s="4" customFormat="true" ht="23.25" hidden="false" customHeight="true" outlineLevel="0" collapsed="false">
      <c r="A32" s="6" t="n">
        <v>27</v>
      </c>
      <c r="B32" s="11" t="s">
        <v>10</v>
      </c>
      <c r="C32" s="10" t="s">
        <v>95</v>
      </c>
      <c r="D32" s="11" t="s">
        <v>96</v>
      </c>
      <c r="E32" s="12" t="s">
        <v>97</v>
      </c>
      <c r="F32" s="13" t="n">
        <v>35302</v>
      </c>
      <c r="G32" s="12" t="s">
        <v>14</v>
      </c>
    </row>
    <row r="33" s="4" customFormat="true" ht="23.25" hidden="false" customHeight="true" outlineLevel="0" collapsed="false">
      <c r="A33" s="6" t="n">
        <v>28</v>
      </c>
      <c r="B33" s="11" t="s">
        <v>10</v>
      </c>
      <c r="C33" s="10" t="s">
        <v>98</v>
      </c>
      <c r="D33" s="11" t="s">
        <v>99</v>
      </c>
      <c r="E33" s="12" t="s">
        <v>100</v>
      </c>
      <c r="F33" s="13" t="n">
        <v>35407</v>
      </c>
      <c r="G33" s="12" t="s">
        <v>28</v>
      </c>
    </row>
    <row r="34" s="4" customFormat="true" ht="23.25" hidden="false" customHeight="true" outlineLevel="0" collapsed="false">
      <c r="A34" s="6" t="n">
        <v>29</v>
      </c>
      <c r="B34" s="11" t="s">
        <v>10</v>
      </c>
      <c r="C34" s="10" t="s">
        <v>101</v>
      </c>
      <c r="D34" s="11" t="s">
        <v>102</v>
      </c>
      <c r="E34" s="12" t="s">
        <v>103</v>
      </c>
      <c r="F34" s="13" t="n">
        <v>34607</v>
      </c>
      <c r="G34" s="12" t="s">
        <v>14</v>
      </c>
    </row>
    <row r="35" s="4" customFormat="true" ht="23.25" hidden="false" customHeight="true" outlineLevel="0" collapsed="false">
      <c r="A35" s="6" t="n">
        <v>30</v>
      </c>
      <c r="B35" s="11" t="s">
        <v>10</v>
      </c>
      <c r="C35" s="10" t="s">
        <v>104</v>
      </c>
      <c r="D35" s="11" t="s">
        <v>105</v>
      </c>
      <c r="E35" s="12" t="s">
        <v>106</v>
      </c>
      <c r="F35" s="13" t="n">
        <v>35109</v>
      </c>
      <c r="G35" s="12" t="s">
        <v>14</v>
      </c>
    </row>
    <row r="36" s="4" customFormat="true" ht="23.25" hidden="false" customHeight="true" outlineLevel="0" collapsed="false">
      <c r="A36" s="6" t="n">
        <v>31</v>
      </c>
      <c r="B36" s="11" t="s">
        <v>10</v>
      </c>
      <c r="C36" s="10" t="s">
        <v>107</v>
      </c>
      <c r="D36" s="11" t="s">
        <v>108</v>
      </c>
      <c r="E36" s="12" t="s">
        <v>109</v>
      </c>
      <c r="F36" s="13" t="n">
        <v>35124</v>
      </c>
      <c r="G36" s="12" t="s">
        <v>28</v>
      </c>
    </row>
    <row r="37" s="4" customFormat="true" ht="23.25" hidden="false" customHeight="true" outlineLevel="0" collapsed="false">
      <c r="A37" s="6" t="n">
        <v>32</v>
      </c>
      <c r="B37" s="11" t="s">
        <v>10</v>
      </c>
      <c r="C37" s="10" t="s">
        <v>110</v>
      </c>
      <c r="D37" s="11" t="s">
        <v>111</v>
      </c>
      <c r="E37" s="12" t="s">
        <v>112</v>
      </c>
      <c r="F37" s="13" t="n">
        <v>35065</v>
      </c>
      <c r="G37" s="12" t="s">
        <v>113</v>
      </c>
    </row>
    <row r="38" s="4" customFormat="true" ht="23.25" hidden="false" customHeight="true" outlineLevel="0" collapsed="false">
      <c r="A38" s="6" t="n">
        <v>33</v>
      </c>
      <c r="B38" s="11" t="s">
        <v>10</v>
      </c>
      <c r="C38" s="10" t="s">
        <v>114</v>
      </c>
      <c r="D38" s="11" t="s">
        <v>115</v>
      </c>
      <c r="E38" s="12" t="s">
        <v>116</v>
      </c>
      <c r="F38" s="13" t="n">
        <v>35218</v>
      </c>
      <c r="G38" s="12" t="s">
        <v>28</v>
      </c>
    </row>
    <row r="39" s="4" customFormat="true" ht="23.25" hidden="false" customHeight="true" outlineLevel="0" collapsed="false">
      <c r="A39" s="6" t="n">
        <v>34</v>
      </c>
      <c r="B39" s="11" t="s">
        <v>10</v>
      </c>
      <c r="C39" s="10" t="s">
        <v>117</v>
      </c>
      <c r="D39" s="11" t="s">
        <v>118</v>
      </c>
      <c r="E39" s="12" t="s">
        <v>119</v>
      </c>
      <c r="F39" s="13" t="n">
        <v>35229</v>
      </c>
      <c r="G39" s="12" t="s">
        <v>70</v>
      </c>
    </row>
    <row r="40" s="4" customFormat="true" ht="23.25" hidden="false" customHeight="true" outlineLevel="0" collapsed="false">
      <c r="A40" s="6" t="n">
        <v>35</v>
      </c>
      <c r="B40" s="11" t="s">
        <v>10</v>
      </c>
      <c r="C40" s="10" t="s">
        <v>120</v>
      </c>
      <c r="D40" s="11" t="s">
        <v>121</v>
      </c>
      <c r="E40" s="12" t="s">
        <v>122</v>
      </c>
      <c r="F40" s="13" t="n">
        <v>35121</v>
      </c>
      <c r="G40" s="12" t="s">
        <v>28</v>
      </c>
    </row>
    <row r="41" s="4" customFormat="true" ht="23.25" hidden="false" customHeight="true" outlineLevel="0" collapsed="false">
      <c r="A41" s="6" t="n">
        <v>36</v>
      </c>
      <c r="B41" s="11" t="s">
        <v>10</v>
      </c>
      <c r="C41" s="10" t="s">
        <v>123</v>
      </c>
      <c r="D41" s="11" t="s">
        <v>124</v>
      </c>
      <c r="E41" s="12" t="s">
        <v>125</v>
      </c>
      <c r="F41" s="13" t="n">
        <v>35068</v>
      </c>
      <c r="G41" s="12" t="s">
        <v>28</v>
      </c>
    </row>
    <row r="42" s="4" customFormat="true" ht="23.25" hidden="false" customHeight="true" outlineLevel="0" collapsed="false">
      <c r="A42" s="6" t="n">
        <v>37</v>
      </c>
      <c r="B42" s="11" t="s">
        <v>10</v>
      </c>
      <c r="C42" s="10" t="s">
        <v>126</v>
      </c>
      <c r="D42" s="11" t="s">
        <v>127</v>
      </c>
      <c r="E42" s="12" t="s">
        <v>128</v>
      </c>
      <c r="F42" s="13" t="n">
        <v>35366</v>
      </c>
      <c r="G42" s="12" t="s">
        <v>14</v>
      </c>
    </row>
    <row r="43" s="4" customFormat="true" ht="23.25" hidden="false" customHeight="true" outlineLevel="0" collapsed="false">
      <c r="A43" s="6" t="n">
        <v>38</v>
      </c>
      <c r="B43" s="11" t="s">
        <v>10</v>
      </c>
      <c r="C43" s="10" t="s">
        <v>129</v>
      </c>
      <c r="D43" s="11" t="s">
        <v>130</v>
      </c>
      <c r="E43" s="12" t="s">
        <v>131</v>
      </c>
      <c r="F43" s="13" t="n">
        <v>35340</v>
      </c>
      <c r="G43" s="12" t="s">
        <v>14</v>
      </c>
    </row>
    <row r="44" s="4" customFormat="true" ht="23.25" hidden="false" customHeight="true" outlineLevel="0" collapsed="false">
      <c r="A44" s="6" t="n">
        <v>39</v>
      </c>
      <c r="B44" s="11" t="s">
        <v>10</v>
      </c>
      <c r="C44" s="10" t="s">
        <v>132</v>
      </c>
      <c r="D44" s="11" t="s">
        <v>133</v>
      </c>
      <c r="E44" s="12" t="s">
        <v>134</v>
      </c>
      <c r="F44" s="13" t="n">
        <v>35136</v>
      </c>
      <c r="G44" s="12" t="s">
        <v>28</v>
      </c>
    </row>
    <row r="45" s="4" customFormat="true" ht="23.25" hidden="false" customHeight="true" outlineLevel="0" collapsed="false">
      <c r="A45" s="6" t="n">
        <v>40</v>
      </c>
      <c r="B45" s="11" t="s">
        <v>10</v>
      </c>
      <c r="C45" s="10" t="s">
        <v>135</v>
      </c>
      <c r="D45" s="11" t="s">
        <v>136</v>
      </c>
      <c r="E45" s="12" t="s">
        <v>137</v>
      </c>
      <c r="F45" s="13" t="n">
        <v>35391</v>
      </c>
      <c r="G45" s="12" t="s">
        <v>28</v>
      </c>
    </row>
    <row r="46" s="4" customFormat="true" ht="23.25" hidden="false" customHeight="true" outlineLevel="0" collapsed="false">
      <c r="A46" s="6" t="n">
        <v>41</v>
      </c>
      <c r="B46" s="11" t="s">
        <v>138</v>
      </c>
      <c r="C46" s="10" t="s">
        <v>139</v>
      </c>
      <c r="D46" s="11" t="s">
        <v>140</v>
      </c>
      <c r="E46" s="12" t="s">
        <v>141</v>
      </c>
      <c r="F46" s="13" t="n">
        <v>35155</v>
      </c>
      <c r="G46" s="12" t="s">
        <v>84</v>
      </c>
    </row>
    <row r="47" s="4" customFormat="true" ht="23.25" hidden="false" customHeight="true" outlineLevel="0" collapsed="false">
      <c r="A47" s="6" t="n">
        <v>42</v>
      </c>
      <c r="B47" s="11" t="s">
        <v>138</v>
      </c>
      <c r="C47" s="10" t="s">
        <v>142</v>
      </c>
      <c r="D47" s="11" t="s">
        <v>143</v>
      </c>
      <c r="E47" s="12" t="s">
        <v>144</v>
      </c>
      <c r="F47" s="13" t="n">
        <v>34870</v>
      </c>
      <c r="G47" s="12" t="s">
        <v>14</v>
      </c>
    </row>
    <row r="48" s="4" customFormat="true" ht="23.25" hidden="false" customHeight="true" outlineLevel="0" collapsed="false">
      <c r="A48" s="6" t="n">
        <v>43</v>
      </c>
      <c r="B48" s="11" t="s">
        <v>138</v>
      </c>
      <c r="C48" s="10" t="s">
        <v>145</v>
      </c>
      <c r="D48" s="11" t="s">
        <v>146</v>
      </c>
      <c r="E48" s="12" t="s">
        <v>147</v>
      </c>
      <c r="F48" s="13" t="n">
        <v>35298</v>
      </c>
      <c r="G48" s="12" t="s">
        <v>14</v>
      </c>
    </row>
    <row r="49" s="4" customFormat="true" ht="23.25" hidden="false" customHeight="true" outlineLevel="0" collapsed="false">
      <c r="A49" s="6" t="n">
        <v>44</v>
      </c>
      <c r="B49" s="11" t="s">
        <v>138</v>
      </c>
      <c r="C49" s="10" t="s">
        <v>148</v>
      </c>
      <c r="D49" s="11" t="s">
        <v>149</v>
      </c>
      <c r="E49" s="12" t="s">
        <v>150</v>
      </c>
      <c r="F49" s="13" t="n">
        <v>35204</v>
      </c>
      <c r="G49" s="12" t="s">
        <v>14</v>
      </c>
    </row>
    <row r="50" s="4" customFormat="true" ht="23.25" hidden="false" customHeight="true" outlineLevel="0" collapsed="false">
      <c r="A50" s="6" t="n">
        <v>45</v>
      </c>
      <c r="B50" s="11" t="s">
        <v>138</v>
      </c>
      <c r="C50" s="10" t="s">
        <v>151</v>
      </c>
      <c r="D50" s="11" t="e">
        <f aca="false">NA()</f>
        <v>#N/A</v>
      </c>
      <c r="E50" s="12" t="s">
        <v>152</v>
      </c>
      <c r="F50" s="13" t="n">
        <v>35319</v>
      </c>
      <c r="G50" s="12" t="s">
        <v>28</v>
      </c>
    </row>
    <row r="51" s="4" customFormat="true" ht="23.25" hidden="false" customHeight="true" outlineLevel="0" collapsed="false">
      <c r="A51" s="6" t="n">
        <v>46</v>
      </c>
      <c r="B51" s="11" t="s">
        <v>138</v>
      </c>
      <c r="C51" s="10" t="s">
        <v>153</v>
      </c>
      <c r="D51" s="11" t="s">
        <v>154</v>
      </c>
      <c r="E51" s="12" t="s">
        <v>155</v>
      </c>
      <c r="F51" s="13" t="n">
        <v>34204</v>
      </c>
      <c r="G51" s="12" t="s">
        <v>156</v>
      </c>
    </row>
    <row r="52" s="4" customFormat="true" ht="23.25" hidden="false" customHeight="true" outlineLevel="0" collapsed="false">
      <c r="A52" s="6" t="n">
        <v>47</v>
      </c>
      <c r="B52" s="11" t="s">
        <v>138</v>
      </c>
      <c r="C52" s="10" t="s">
        <v>157</v>
      </c>
      <c r="D52" s="11" t="s">
        <v>158</v>
      </c>
      <c r="E52" s="12" t="s">
        <v>159</v>
      </c>
      <c r="F52" s="13" t="n">
        <v>34868</v>
      </c>
      <c r="G52" s="12" t="s">
        <v>18</v>
      </c>
    </row>
    <row r="53" s="4" customFormat="true" ht="23.25" hidden="false" customHeight="true" outlineLevel="0" collapsed="false">
      <c r="A53" s="6" t="n">
        <v>48</v>
      </c>
      <c r="B53" s="11" t="s">
        <v>138</v>
      </c>
      <c r="C53" s="10" t="s">
        <v>160</v>
      </c>
      <c r="D53" s="11" t="s">
        <v>161</v>
      </c>
      <c r="E53" s="12" t="s">
        <v>162</v>
      </c>
      <c r="F53" s="13" t="n">
        <v>35313</v>
      </c>
      <c r="G53" s="12" t="s">
        <v>14</v>
      </c>
    </row>
    <row r="54" s="4" customFormat="true" ht="23.25" hidden="false" customHeight="true" outlineLevel="0" collapsed="false">
      <c r="A54" s="6" t="n">
        <v>49</v>
      </c>
      <c r="B54" s="11" t="s">
        <v>138</v>
      </c>
      <c r="C54" s="10" t="s">
        <v>163</v>
      </c>
      <c r="D54" s="11" t="s">
        <v>164</v>
      </c>
      <c r="E54" s="12" t="s">
        <v>165</v>
      </c>
      <c r="F54" s="13" t="n">
        <v>34719</v>
      </c>
      <c r="G54" s="12" t="s">
        <v>70</v>
      </c>
    </row>
    <row r="55" s="4" customFormat="true" ht="23.25" hidden="false" customHeight="true" outlineLevel="0" collapsed="false">
      <c r="A55" s="6" t="n">
        <v>50</v>
      </c>
      <c r="B55" s="11" t="s">
        <v>138</v>
      </c>
      <c r="C55" s="10" t="s">
        <v>166</v>
      </c>
      <c r="D55" s="11" t="s">
        <v>167</v>
      </c>
      <c r="E55" s="12" t="s">
        <v>168</v>
      </c>
      <c r="F55" s="13" t="n">
        <v>35376</v>
      </c>
      <c r="G55" s="12" t="s">
        <v>28</v>
      </c>
    </row>
    <row r="56" s="4" customFormat="true" ht="23.25" hidden="false" customHeight="true" outlineLevel="0" collapsed="false">
      <c r="A56" s="6" t="n">
        <v>51</v>
      </c>
      <c r="B56" s="11" t="s">
        <v>138</v>
      </c>
      <c r="C56" s="10" t="s">
        <v>169</v>
      </c>
      <c r="D56" s="11" t="s">
        <v>170</v>
      </c>
      <c r="E56" s="12" t="s">
        <v>171</v>
      </c>
      <c r="F56" s="13" t="n">
        <v>35374</v>
      </c>
      <c r="G56" s="12" t="s">
        <v>28</v>
      </c>
    </row>
    <row r="57" s="4" customFormat="true" ht="23.25" hidden="false" customHeight="true" outlineLevel="0" collapsed="false">
      <c r="A57" s="6" t="n">
        <v>52</v>
      </c>
      <c r="B57" s="11" t="s">
        <v>138</v>
      </c>
      <c r="C57" s="10" t="s">
        <v>172</v>
      </c>
      <c r="D57" s="11" t="s">
        <v>173</v>
      </c>
      <c r="E57" s="12" t="s">
        <v>174</v>
      </c>
      <c r="F57" s="13" t="n">
        <v>34384</v>
      </c>
      <c r="G57" s="12" t="s">
        <v>70</v>
      </c>
    </row>
    <row r="58" s="4" customFormat="true" ht="23.25" hidden="false" customHeight="true" outlineLevel="0" collapsed="false">
      <c r="A58" s="6" t="n">
        <v>53</v>
      </c>
      <c r="B58" s="11" t="s">
        <v>138</v>
      </c>
      <c r="C58" s="10" t="s">
        <v>175</v>
      </c>
      <c r="D58" s="11" t="s">
        <v>176</v>
      </c>
      <c r="E58" s="12" t="s">
        <v>177</v>
      </c>
      <c r="F58" s="13" t="n">
        <v>34755</v>
      </c>
      <c r="G58" s="12" t="s">
        <v>70</v>
      </c>
    </row>
    <row r="59" s="4" customFormat="true" ht="23.25" hidden="false" customHeight="true" outlineLevel="0" collapsed="false">
      <c r="A59" s="6" t="n">
        <v>54</v>
      </c>
      <c r="B59" s="11" t="s">
        <v>138</v>
      </c>
      <c r="C59" s="10" t="s">
        <v>178</v>
      </c>
      <c r="D59" s="11" t="s">
        <v>179</v>
      </c>
      <c r="E59" s="12" t="s">
        <v>180</v>
      </c>
      <c r="F59" s="13" t="n">
        <v>35288</v>
      </c>
      <c r="G59" s="12" t="s">
        <v>28</v>
      </c>
    </row>
    <row r="60" s="4" customFormat="true" ht="23.25" hidden="false" customHeight="true" outlineLevel="0" collapsed="false">
      <c r="A60" s="6" t="n">
        <v>55</v>
      </c>
      <c r="B60" s="11" t="s">
        <v>138</v>
      </c>
      <c r="C60" s="10" t="s">
        <v>181</v>
      </c>
      <c r="D60" s="11" t="s">
        <v>182</v>
      </c>
      <c r="E60" s="12" t="s">
        <v>183</v>
      </c>
      <c r="F60" s="13" t="n">
        <v>35290</v>
      </c>
      <c r="G60" s="12" t="s">
        <v>28</v>
      </c>
    </row>
    <row r="61" s="4" customFormat="true" ht="23.25" hidden="false" customHeight="true" outlineLevel="0" collapsed="false">
      <c r="A61" s="6" t="n">
        <v>56</v>
      </c>
      <c r="B61" s="11" t="s">
        <v>138</v>
      </c>
      <c r="C61" s="10" t="s">
        <v>184</v>
      </c>
      <c r="D61" s="11" t="s">
        <v>185</v>
      </c>
      <c r="E61" s="12" t="s">
        <v>186</v>
      </c>
      <c r="F61" s="13" t="n">
        <v>35091</v>
      </c>
      <c r="G61" s="12" t="s">
        <v>187</v>
      </c>
    </row>
    <row r="62" s="4" customFormat="true" ht="23.25" hidden="false" customHeight="true" outlineLevel="0" collapsed="false">
      <c r="A62" s="6" t="n">
        <v>57</v>
      </c>
      <c r="B62" s="11" t="s">
        <v>138</v>
      </c>
      <c r="C62" s="10" t="s">
        <v>188</v>
      </c>
      <c r="D62" s="11" t="s">
        <v>189</v>
      </c>
      <c r="E62" s="12" t="s">
        <v>190</v>
      </c>
      <c r="F62" s="13" t="n">
        <v>35069</v>
      </c>
      <c r="G62" s="12" t="s">
        <v>14</v>
      </c>
    </row>
    <row r="63" s="4" customFormat="true" ht="23.25" hidden="false" customHeight="true" outlineLevel="0" collapsed="false">
      <c r="A63" s="6" t="n">
        <v>58</v>
      </c>
      <c r="B63" s="11" t="s">
        <v>138</v>
      </c>
      <c r="C63" s="10" t="s">
        <v>191</v>
      </c>
      <c r="D63" s="11" t="s">
        <v>192</v>
      </c>
      <c r="E63" s="12" t="s">
        <v>193</v>
      </c>
      <c r="F63" s="13" t="n">
        <v>35084</v>
      </c>
      <c r="G63" s="12" t="s">
        <v>28</v>
      </c>
    </row>
    <row r="64" s="4" customFormat="true" ht="23.25" hidden="false" customHeight="true" outlineLevel="0" collapsed="false">
      <c r="A64" s="6" t="n">
        <v>59</v>
      </c>
      <c r="B64" s="11" t="s">
        <v>138</v>
      </c>
      <c r="C64" s="10" t="s">
        <v>194</v>
      </c>
      <c r="D64" s="11" t="s">
        <v>195</v>
      </c>
      <c r="E64" s="12" t="s">
        <v>196</v>
      </c>
      <c r="F64" s="13" t="n">
        <v>35225</v>
      </c>
      <c r="G64" s="12" t="s">
        <v>14</v>
      </c>
    </row>
    <row r="65" s="4" customFormat="true" ht="23.25" hidden="false" customHeight="true" outlineLevel="0" collapsed="false">
      <c r="A65" s="6" t="n">
        <v>60</v>
      </c>
      <c r="B65" s="11" t="s">
        <v>138</v>
      </c>
      <c r="C65" s="10" t="s">
        <v>197</v>
      </c>
      <c r="D65" s="11" t="s">
        <v>198</v>
      </c>
      <c r="E65" s="12" t="s">
        <v>199</v>
      </c>
      <c r="F65" s="13" t="n">
        <v>35387</v>
      </c>
      <c r="G65" s="12" t="s">
        <v>28</v>
      </c>
    </row>
    <row r="66" s="4" customFormat="true" ht="23.25" hidden="false" customHeight="true" outlineLevel="0" collapsed="false">
      <c r="A66" s="6" t="n">
        <v>61</v>
      </c>
      <c r="B66" s="11" t="s">
        <v>138</v>
      </c>
      <c r="C66" s="10" t="s">
        <v>200</v>
      </c>
      <c r="D66" s="11" t="s">
        <v>201</v>
      </c>
      <c r="E66" s="12" t="s">
        <v>202</v>
      </c>
      <c r="F66" s="13" t="n">
        <v>35252</v>
      </c>
      <c r="G66" s="12" t="s">
        <v>28</v>
      </c>
    </row>
    <row r="67" s="4" customFormat="true" ht="23.25" hidden="false" customHeight="true" outlineLevel="0" collapsed="false">
      <c r="A67" s="6" t="n">
        <v>62</v>
      </c>
      <c r="B67" s="11" t="s">
        <v>138</v>
      </c>
      <c r="C67" s="10" t="s">
        <v>203</v>
      </c>
      <c r="D67" s="11" t="s">
        <v>204</v>
      </c>
      <c r="E67" s="12" t="s">
        <v>205</v>
      </c>
      <c r="F67" s="13" t="n">
        <v>35259</v>
      </c>
      <c r="G67" s="12" t="s">
        <v>14</v>
      </c>
    </row>
    <row r="68" s="4" customFormat="true" ht="23.25" hidden="false" customHeight="true" outlineLevel="0" collapsed="false">
      <c r="A68" s="6" t="n">
        <v>63</v>
      </c>
      <c r="B68" s="11" t="s">
        <v>138</v>
      </c>
      <c r="C68" s="10" t="s">
        <v>206</v>
      </c>
      <c r="D68" s="11" t="s">
        <v>207</v>
      </c>
      <c r="E68" s="12" t="s">
        <v>208</v>
      </c>
      <c r="F68" s="13" t="n">
        <v>34904</v>
      </c>
      <c r="G68" s="12" t="s">
        <v>14</v>
      </c>
    </row>
    <row r="69" s="4" customFormat="true" ht="23.25" hidden="false" customHeight="true" outlineLevel="0" collapsed="false">
      <c r="A69" s="6" t="n">
        <v>64</v>
      </c>
      <c r="B69" s="11" t="s">
        <v>138</v>
      </c>
      <c r="C69" s="10" t="s">
        <v>209</v>
      </c>
      <c r="D69" s="11" t="s">
        <v>210</v>
      </c>
      <c r="E69" s="12" t="s">
        <v>211</v>
      </c>
      <c r="F69" s="13" t="n">
        <v>35090</v>
      </c>
      <c r="G69" s="12" t="s">
        <v>14</v>
      </c>
    </row>
    <row r="70" s="4" customFormat="true" ht="23.25" hidden="false" customHeight="true" outlineLevel="0" collapsed="false">
      <c r="A70" s="6" t="n">
        <v>65</v>
      </c>
      <c r="B70" s="11" t="s">
        <v>138</v>
      </c>
      <c r="C70" s="10" t="s">
        <v>212</v>
      </c>
      <c r="D70" s="11" t="s">
        <v>213</v>
      </c>
      <c r="E70" s="12" t="s">
        <v>214</v>
      </c>
      <c r="F70" s="13" t="n">
        <v>34842</v>
      </c>
      <c r="G70" s="12" t="s">
        <v>18</v>
      </c>
    </row>
    <row r="71" s="4" customFormat="true" ht="23.25" hidden="false" customHeight="true" outlineLevel="0" collapsed="false">
      <c r="A71" s="6" t="n">
        <v>66</v>
      </c>
      <c r="B71" s="11" t="s">
        <v>138</v>
      </c>
      <c r="C71" s="10" t="s">
        <v>215</v>
      </c>
      <c r="D71" s="11" t="s">
        <v>216</v>
      </c>
      <c r="E71" s="12" t="s">
        <v>217</v>
      </c>
      <c r="F71" s="13" t="n">
        <v>35197</v>
      </c>
      <c r="G71" s="12" t="s">
        <v>28</v>
      </c>
    </row>
    <row r="72" s="4" customFormat="true" ht="23.25" hidden="false" customHeight="true" outlineLevel="0" collapsed="false">
      <c r="A72" s="6" t="n">
        <v>67</v>
      </c>
      <c r="B72" s="11" t="s">
        <v>138</v>
      </c>
      <c r="C72" s="10" t="s">
        <v>218</v>
      </c>
      <c r="D72" s="11" t="s">
        <v>219</v>
      </c>
      <c r="E72" s="12" t="s">
        <v>220</v>
      </c>
      <c r="F72" s="13" t="n">
        <v>35195</v>
      </c>
      <c r="G72" s="12" t="s">
        <v>14</v>
      </c>
    </row>
    <row r="73" s="4" customFormat="true" ht="23.25" hidden="false" customHeight="true" outlineLevel="0" collapsed="false">
      <c r="A73" s="6" t="n">
        <v>68</v>
      </c>
      <c r="B73" s="11" t="s">
        <v>138</v>
      </c>
      <c r="C73" s="10" t="s">
        <v>221</v>
      </c>
      <c r="D73" s="11" t="s">
        <v>222</v>
      </c>
      <c r="E73" s="12" t="s">
        <v>223</v>
      </c>
      <c r="F73" s="13" t="n">
        <v>35142</v>
      </c>
      <c r="G73" s="12" t="s">
        <v>28</v>
      </c>
    </row>
    <row r="74" s="4" customFormat="true" ht="23.25" hidden="false" customHeight="true" outlineLevel="0" collapsed="false">
      <c r="A74" s="6" t="n">
        <v>69</v>
      </c>
      <c r="B74" s="11" t="s">
        <v>138</v>
      </c>
      <c r="C74" s="10" t="s">
        <v>224</v>
      </c>
      <c r="D74" s="11" t="s">
        <v>225</v>
      </c>
      <c r="E74" s="12" t="s">
        <v>226</v>
      </c>
      <c r="F74" s="13" t="n">
        <v>35277</v>
      </c>
      <c r="G74" s="12" t="s">
        <v>28</v>
      </c>
    </row>
    <row r="75" s="4" customFormat="true" ht="23.25" hidden="false" customHeight="true" outlineLevel="0" collapsed="false">
      <c r="A75" s="6" t="n">
        <v>70</v>
      </c>
      <c r="B75" s="11" t="s">
        <v>138</v>
      </c>
      <c r="C75" s="10" t="s">
        <v>227</v>
      </c>
      <c r="D75" s="11" t="s">
        <v>228</v>
      </c>
      <c r="E75" s="12" t="s">
        <v>229</v>
      </c>
      <c r="F75" s="13" t="n">
        <v>35160</v>
      </c>
      <c r="G75" s="12" t="s">
        <v>14</v>
      </c>
    </row>
    <row r="76" s="4" customFormat="true" ht="23.25" hidden="false" customHeight="true" outlineLevel="0" collapsed="false">
      <c r="A76" s="6" t="n">
        <v>71</v>
      </c>
      <c r="B76" s="11" t="s">
        <v>138</v>
      </c>
      <c r="C76" s="10" t="s">
        <v>230</v>
      </c>
      <c r="D76" s="11" t="s">
        <v>231</v>
      </c>
      <c r="E76" s="12" t="s">
        <v>232</v>
      </c>
      <c r="F76" s="13" t="n">
        <v>34952</v>
      </c>
      <c r="G76" s="12" t="s">
        <v>70</v>
      </c>
    </row>
    <row r="77" s="4" customFormat="true" ht="23.25" hidden="false" customHeight="true" outlineLevel="0" collapsed="false">
      <c r="A77" s="6" t="n">
        <v>72</v>
      </c>
      <c r="B77" s="11" t="s">
        <v>138</v>
      </c>
      <c r="C77" s="10" t="s">
        <v>233</v>
      </c>
      <c r="D77" s="11" t="s">
        <v>234</v>
      </c>
      <c r="E77" s="12" t="s">
        <v>235</v>
      </c>
      <c r="F77" s="13" t="n">
        <v>34974</v>
      </c>
      <c r="G77" s="12" t="s">
        <v>14</v>
      </c>
    </row>
    <row r="78" s="4" customFormat="true" ht="23.25" hidden="false" customHeight="true" outlineLevel="0" collapsed="false">
      <c r="A78" s="6" t="n">
        <v>73</v>
      </c>
      <c r="B78" s="11" t="s">
        <v>138</v>
      </c>
      <c r="C78" s="10" t="s">
        <v>236</v>
      </c>
      <c r="D78" s="11" t="s">
        <v>237</v>
      </c>
      <c r="E78" s="12" t="s">
        <v>238</v>
      </c>
      <c r="F78" s="13" t="n">
        <v>35138</v>
      </c>
      <c r="G78" s="12" t="s">
        <v>14</v>
      </c>
    </row>
    <row r="79" s="4" customFormat="true" ht="23.25" hidden="false" customHeight="true" outlineLevel="0" collapsed="false">
      <c r="A79" s="6" t="n">
        <v>74</v>
      </c>
      <c r="B79" s="11" t="s">
        <v>138</v>
      </c>
      <c r="C79" s="10" t="s">
        <v>239</v>
      </c>
      <c r="D79" s="11" t="s">
        <v>240</v>
      </c>
      <c r="E79" s="12" t="s">
        <v>241</v>
      </c>
      <c r="F79" s="13" t="n">
        <v>35306</v>
      </c>
      <c r="G79" s="12" t="s">
        <v>14</v>
      </c>
    </row>
    <row r="80" s="4" customFormat="true" ht="23.25" hidden="false" customHeight="true" outlineLevel="0" collapsed="false">
      <c r="A80" s="6" t="n">
        <v>75</v>
      </c>
      <c r="B80" s="11" t="s">
        <v>138</v>
      </c>
      <c r="C80" s="10" t="s">
        <v>242</v>
      </c>
      <c r="D80" s="11" t="s">
        <v>243</v>
      </c>
      <c r="E80" s="12" t="s">
        <v>244</v>
      </c>
      <c r="F80" s="13" t="n">
        <v>35409</v>
      </c>
      <c r="G80" s="12" t="s">
        <v>14</v>
      </c>
    </row>
    <row r="81" s="4" customFormat="true" ht="23.25" hidden="false" customHeight="true" outlineLevel="0" collapsed="false">
      <c r="A81" s="6" t="n">
        <v>76</v>
      </c>
      <c r="B81" s="11" t="s">
        <v>138</v>
      </c>
      <c r="C81" s="10" t="s">
        <v>245</v>
      </c>
      <c r="D81" s="11" t="s">
        <v>246</v>
      </c>
      <c r="E81" s="12" t="s">
        <v>247</v>
      </c>
      <c r="F81" s="13" t="n">
        <v>34992</v>
      </c>
      <c r="G81" s="12" t="s">
        <v>18</v>
      </c>
    </row>
    <row r="82" s="4" customFormat="true" ht="23.25" hidden="false" customHeight="true" outlineLevel="0" collapsed="false">
      <c r="A82" s="6" t="n">
        <v>77</v>
      </c>
      <c r="B82" s="11" t="s">
        <v>138</v>
      </c>
      <c r="C82" s="10" t="s">
        <v>248</v>
      </c>
      <c r="D82" s="11" t="s">
        <v>249</v>
      </c>
      <c r="E82" s="12" t="s">
        <v>250</v>
      </c>
      <c r="F82" s="13" t="n">
        <v>34976</v>
      </c>
      <c r="G82" s="12" t="s">
        <v>70</v>
      </c>
    </row>
    <row r="83" s="4" customFormat="true" ht="23.25" hidden="false" customHeight="true" outlineLevel="0" collapsed="false">
      <c r="A83" s="6" t="n">
        <v>78</v>
      </c>
      <c r="B83" s="11" t="s">
        <v>138</v>
      </c>
      <c r="C83" s="10" t="s">
        <v>251</v>
      </c>
      <c r="D83" s="11" t="s">
        <v>252</v>
      </c>
      <c r="E83" s="12" t="s">
        <v>253</v>
      </c>
      <c r="F83" s="13" t="n">
        <v>34128</v>
      </c>
      <c r="G83" s="12" t="s">
        <v>28</v>
      </c>
    </row>
    <row r="84" s="4" customFormat="true" ht="23.25" hidden="false" customHeight="true" outlineLevel="0" collapsed="false">
      <c r="A84" s="6" t="n">
        <v>79</v>
      </c>
      <c r="B84" s="11" t="s">
        <v>138</v>
      </c>
      <c r="C84" s="10" t="s">
        <v>254</v>
      </c>
      <c r="D84" s="11" t="s">
        <v>255</v>
      </c>
      <c r="E84" s="12" t="s">
        <v>256</v>
      </c>
      <c r="F84" s="13" t="n">
        <v>34713</v>
      </c>
      <c r="G84" s="12" t="s">
        <v>18</v>
      </c>
    </row>
    <row r="85" s="4" customFormat="true" ht="23.25" hidden="false" customHeight="true" outlineLevel="0" collapsed="false">
      <c r="A85" s="6" t="n">
        <v>80</v>
      </c>
      <c r="B85" s="11" t="s">
        <v>138</v>
      </c>
      <c r="C85" s="10" t="s">
        <v>257</v>
      </c>
      <c r="D85" s="11" t="s">
        <v>258</v>
      </c>
      <c r="E85" s="12" t="s">
        <v>259</v>
      </c>
      <c r="F85" s="13" t="n">
        <v>34783</v>
      </c>
      <c r="G85" s="12" t="s">
        <v>18</v>
      </c>
    </row>
    <row r="86" s="4" customFormat="true" ht="23.25" hidden="false" customHeight="true" outlineLevel="0" collapsed="false">
      <c r="A86" s="6" t="n">
        <v>81</v>
      </c>
      <c r="B86" s="11" t="s">
        <v>138</v>
      </c>
      <c r="C86" s="10" t="s">
        <v>260</v>
      </c>
      <c r="D86" s="11" t="s">
        <v>261</v>
      </c>
      <c r="E86" s="12" t="s">
        <v>262</v>
      </c>
      <c r="F86" s="13" t="n">
        <v>35236</v>
      </c>
      <c r="G86" s="12" t="s">
        <v>14</v>
      </c>
    </row>
    <row r="87" s="4" customFormat="true" ht="23.25" hidden="false" customHeight="true" outlineLevel="0" collapsed="false">
      <c r="A87" s="6" t="n">
        <v>82</v>
      </c>
      <c r="B87" s="11" t="s">
        <v>138</v>
      </c>
      <c r="C87" s="10" t="s">
        <v>263</v>
      </c>
      <c r="D87" s="11" t="s">
        <v>264</v>
      </c>
      <c r="E87" s="12" t="s">
        <v>265</v>
      </c>
      <c r="F87" s="13" t="n">
        <v>34949</v>
      </c>
      <c r="G87" s="12" t="s">
        <v>18</v>
      </c>
    </row>
    <row r="88" s="4" customFormat="true" ht="23.25" hidden="false" customHeight="true" outlineLevel="0" collapsed="false">
      <c r="A88" s="6" t="n">
        <v>83</v>
      </c>
      <c r="B88" s="11" t="s">
        <v>138</v>
      </c>
      <c r="C88" s="10" t="s">
        <v>266</v>
      </c>
      <c r="D88" s="11" t="s">
        <v>267</v>
      </c>
      <c r="E88" s="12" t="s">
        <v>268</v>
      </c>
      <c r="F88" s="13" t="n">
        <v>35390</v>
      </c>
      <c r="G88" s="12" t="s">
        <v>269</v>
      </c>
    </row>
    <row r="89" s="4" customFormat="true" ht="23.25" hidden="false" customHeight="true" outlineLevel="0" collapsed="false">
      <c r="A89" s="6" t="n">
        <v>84</v>
      </c>
      <c r="B89" s="11" t="s">
        <v>138</v>
      </c>
      <c r="C89" s="10" t="s">
        <v>270</v>
      </c>
      <c r="D89" s="11" t="s">
        <v>271</v>
      </c>
      <c r="E89" s="12" t="s">
        <v>272</v>
      </c>
      <c r="F89" s="13" t="n">
        <v>35381</v>
      </c>
      <c r="G89" s="12" t="s">
        <v>14</v>
      </c>
    </row>
    <row r="90" s="4" customFormat="true" ht="23.25" hidden="false" customHeight="true" outlineLevel="0" collapsed="false">
      <c r="A90" s="6" t="n">
        <v>85</v>
      </c>
      <c r="B90" s="11" t="s">
        <v>138</v>
      </c>
      <c r="C90" s="10" t="s">
        <v>273</v>
      </c>
      <c r="D90" s="11" t="s">
        <v>274</v>
      </c>
      <c r="E90" s="12" t="s">
        <v>275</v>
      </c>
      <c r="F90" s="13" t="n">
        <v>35130</v>
      </c>
      <c r="G90" s="12" t="s">
        <v>14</v>
      </c>
    </row>
    <row r="91" s="4" customFormat="true" ht="23.25" hidden="false" customHeight="true" outlineLevel="0" collapsed="false">
      <c r="A91" s="6" t="n">
        <v>86</v>
      </c>
      <c r="B91" s="11" t="s">
        <v>138</v>
      </c>
      <c r="C91" s="10" t="s">
        <v>276</v>
      </c>
      <c r="D91" s="11" t="s">
        <v>277</v>
      </c>
      <c r="E91" s="12" t="s">
        <v>278</v>
      </c>
      <c r="F91" s="13" t="n">
        <v>34834</v>
      </c>
      <c r="G91" s="12" t="s">
        <v>70</v>
      </c>
    </row>
    <row r="92" s="4" customFormat="true" ht="23.25" hidden="false" customHeight="true" outlineLevel="0" collapsed="false">
      <c r="A92" s="6" t="n">
        <v>87</v>
      </c>
      <c r="B92" s="11" t="s">
        <v>138</v>
      </c>
      <c r="C92" s="10" t="s">
        <v>279</v>
      </c>
      <c r="D92" s="11" t="s">
        <v>280</v>
      </c>
      <c r="E92" s="12" t="s">
        <v>281</v>
      </c>
      <c r="F92" s="13" t="n">
        <v>35221</v>
      </c>
      <c r="G92" s="12" t="s">
        <v>14</v>
      </c>
    </row>
    <row r="93" s="4" customFormat="true" ht="23.25" hidden="false" customHeight="true" outlineLevel="0" collapsed="false">
      <c r="A93" s="6" t="n">
        <v>88</v>
      </c>
      <c r="B93" s="11" t="s">
        <v>138</v>
      </c>
      <c r="C93" s="10" t="s">
        <v>282</v>
      </c>
      <c r="D93" s="11" t="s">
        <v>283</v>
      </c>
      <c r="E93" s="12" t="s">
        <v>284</v>
      </c>
      <c r="F93" s="13" t="n">
        <v>35169</v>
      </c>
      <c r="G93" s="12" t="s">
        <v>14</v>
      </c>
    </row>
    <row r="94" s="4" customFormat="true" ht="23.25" hidden="false" customHeight="true" outlineLevel="0" collapsed="false">
      <c r="A94" s="6" t="n">
        <v>89</v>
      </c>
      <c r="B94" s="11" t="s">
        <v>138</v>
      </c>
      <c r="C94" s="10" t="s">
        <v>285</v>
      </c>
      <c r="D94" s="11" t="s">
        <v>286</v>
      </c>
      <c r="E94" s="12" t="s">
        <v>287</v>
      </c>
      <c r="F94" s="13" t="n">
        <v>35159</v>
      </c>
      <c r="G94" s="12" t="s">
        <v>28</v>
      </c>
    </row>
    <row r="95" s="4" customFormat="true" ht="23.25" hidden="false" customHeight="true" outlineLevel="0" collapsed="false">
      <c r="A95" s="6" t="n">
        <v>90</v>
      </c>
      <c r="B95" s="11" t="s">
        <v>138</v>
      </c>
      <c r="C95" s="10" t="s">
        <v>288</v>
      </c>
      <c r="D95" s="11" t="s">
        <v>289</v>
      </c>
      <c r="E95" s="12" t="s">
        <v>290</v>
      </c>
      <c r="F95" s="13" t="n">
        <v>35341</v>
      </c>
      <c r="G95" s="12" t="s">
        <v>14</v>
      </c>
    </row>
    <row r="96" s="4" customFormat="true" ht="23.25" hidden="false" customHeight="true" outlineLevel="0" collapsed="false">
      <c r="A96" s="6" t="n">
        <v>91</v>
      </c>
      <c r="B96" s="11" t="s">
        <v>138</v>
      </c>
      <c r="C96" s="10" t="s">
        <v>291</v>
      </c>
      <c r="D96" s="11" t="s">
        <v>292</v>
      </c>
      <c r="E96" s="12" t="s">
        <v>293</v>
      </c>
      <c r="F96" s="13" t="n">
        <v>35117</v>
      </c>
      <c r="G96" s="12" t="s">
        <v>14</v>
      </c>
    </row>
    <row r="97" s="4" customFormat="true" ht="23.25" hidden="false" customHeight="true" outlineLevel="0" collapsed="false">
      <c r="A97" s="6" t="n">
        <v>92</v>
      </c>
      <c r="B97" s="11" t="s">
        <v>138</v>
      </c>
      <c r="C97" s="10" t="s">
        <v>294</v>
      </c>
      <c r="D97" s="11" t="s">
        <v>295</v>
      </c>
      <c r="E97" s="12" t="s">
        <v>296</v>
      </c>
      <c r="F97" s="13" t="n">
        <v>35272</v>
      </c>
      <c r="G97" s="12" t="s">
        <v>14</v>
      </c>
    </row>
    <row r="98" s="4" customFormat="true" ht="23.25" hidden="false" customHeight="true" outlineLevel="0" collapsed="false">
      <c r="A98" s="6" t="n">
        <v>93</v>
      </c>
      <c r="B98" s="11" t="s">
        <v>138</v>
      </c>
      <c r="C98" s="10" t="s">
        <v>297</v>
      </c>
      <c r="D98" s="11" t="s">
        <v>298</v>
      </c>
      <c r="E98" s="12" t="s">
        <v>299</v>
      </c>
      <c r="F98" s="13" t="n">
        <v>33519</v>
      </c>
      <c r="G98" s="12" t="s">
        <v>300</v>
      </c>
    </row>
    <row r="99" s="4" customFormat="true" ht="23.25" hidden="false" customHeight="true" outlineLevel="0" collapsed="false">
      <c r="A99" s="6" t="n">
        <v>94</v>
      </c>
      <c r="B99" s="11" t="s">
        <v>138</v>
      </c>
      <c r="C99" s="10" t="s">
        <v>301</v>
      </c>
      <c r="D99" s="11" t="s">
        <v>302</v>
      </c>
      <c r="E99" s="12" t="s">
        <v>303</v>
      </c>
      <c r="F99" s="13" t="n">
        <v>35232</v>
      </c>
      <c r="G99" s="12" t="s">
        <v>28</v>
      </c>
    </row>
    <row r="100" s="4" customFormat="true" ht="23.25" hidden="false" customHeight="true" outlineLevel="0" collapsed="false">
      <c r="A100" s="6" t="n">
        <v>95</v>
      </c>
      <c r="B100" s="11" t="s">
        <v>138</v>
      </c>
      <c r="C100" s="10" t="s">
        <v>304</v>
      </c>
      <c r="D100" s="11" t="s">
        <v>305</v>
      </c>
      <c r="E100" s="12" t="s">
        <v>306</v>
      </c>
      <c r="F100" s="13" t="n">
        <v>34842</v>
      </c>
      <c r="G100" s="12" t="s">
        <v>18</v>
      </c>
    </row>
    <row r="101" s="4" customFormat="true" ht="23.25" hidden="false" customHeight="true" outlineLevel="0" collapsed="false">
      <c r="A101" s="6" t="n">
        <v>96</v>
      </c>
      <c r="B101" s="11" t="s">
        <v>138</v>
      </c>
      <c r="C101" s="10" t="s">
        <v>307</v>
      </c>
      <c r="D101" s="11" t="s">
        <v>308</v>
      </c>
      <c r="E101" s="12" t="s">
        <v>309</v>
      </c>
      <c r="F101" s="13" t="n">
        <v>35385</v>
      </c>
      <c r="G101" s="12" t="s">
        <v>28</v>
      </c>
    </row>
    <row r="102" s="4" customFormat="true" ht="23.25" hidden="false" customHeight="true" outlineLevel="0" collapsed="false">
      <c r="A102" s="6" t="n">
        <v>97</v>
      </c>
      <c r="B102" s="11" t="s">
        <v>138</v>
      </c>
      <c r="C102" s="10" t="s">
        <v>310</v>
      </c>
      <c r="D102" s="11" t="s">
        <v>311</v>
      </c>
      <c r="E102" s="12" t="s">
        <v>312</v>
      </c>
      <c r="F102" s="13" t="n">
        <v>35210</v>
      </c>
      <c r="G102" s="12" t="s">
        <v>14</v>
      </c>
    </row>
    <row r="103" s="4" customFormat="true" ht="23.25" hidden="false" customHeight="true" outlineLevel="0" collapsed="false">
      <c r="A103" s="6" t="n">
        <v>98</v>
      </c>
      <c r="B103" s="11" t="s">
        <v>138</v>
      </c>
      <c r="C103" s="10" t="s">
        <v>313</v>
      </c>
      <c r="D103" s="11" t="s">
        <v>314</v>
      </c>
      <c r="E103" s="12" t="s">
        <v>315</v>
      </c>
      <c r="F103" s="13" t="n">
        <v>35206</v>
      </c>
      <c r="G103" s="12" t="s">
        <v>28</v>
      </c>
    </row>
    <row r="104" s="4" customFormat="true" ht="23.25" hidden="false" customHeight="true" outlineLevel="0" collapsed="false">
      <c r="A104" s="6" t="n">
        <v>99</v>
      </c>
      <c r="B104" s="11" t="s">
        <v>138</v>
      </c>
      <c r="C104" s="10" t="s">
        <v>316</v>
      </c>
      <c r="D104" s="11" t="s">
        <v>317</v>
      </c>
      <c r="E104" s="12" t="s">
        <v>318</v>
      </c>
      <c r="F104" s="13" t="n">
        <v>35366</v>
      </c>
      <c r="G104" s="12" t="s">
        <v>14</v>
      </c>
    </row>
    <row r="105" s="4" customFormat="true" ht="23.25" hidden="false" customHeight="true" outlineLevel="0" collapsed="false">
      <c r="A105" s="6" t="n">
        <v>100</v>
      </c>
      <c r="B105" s="11" t="s">
        <v>138</v>
      </c>
      <c r="C105" s="10" t="s">
        <v>319</v>
      </c>
      <c r="D105" s="11" t="s">
        <v>320</v>
      </c>
      <c r="E105" s="12" t="s">
        <v>321</v>
      </c>
      <c r="F105" s="13" t="n">
        <v>34732</v>
      </c>
      <c r="G105" s="12" t="s">
        <v>28</v>
      </c>
    </row>
    <row r="106" s="4" customFormat="true" ht="23.25" hidden="false" customHeight="true" outlineLevel="0" collapsed="false">
      <c r="A106" s="6" t="n">
        <v>101</v>
      </c>
      <c r="B106" s="11" t="s">
        <v>138</v>
      </c>
      <c r="C106" s="10" t="s">
        <v>322</v>
      </c>
      <c r="D106" s="11" t="s">
        <v>323</v>
      </c>
      <c r="E106" s="12" t="s">
        <v>324</v>
      </c>
      <c r="F106" s="13" t="n">
        <v>35173</v>
      </c>
      <c r="G106" s="12" t="s">
        <v>74</v>
      </c>
    </row>
    <row r="107" s="4" customFormat="true" ht="23.25" hidden="false" customHeight="true" outlineLevel="0" collapsed="false">
      <c r="A107" s="6" t="n">
        <v>102</v>
      </c>
      <c r="B107" s="11" t="s">
        <v>138</v>
      </c>
      <c r="C107" s="10" t="s">
        <v>325</v>
      </c>
      <c r="D107" s="11" t="s">
        <v>326</v>
      </c>
      <c r="E107" s="12" t="s">
        <v>327</v>
      </c>
      <c r="F107" s="13" t="n">
        <v>35399</v>
      </c>
      <c r="G107" s="12" t="s">
        <v>14</v>
      </c>
    </row>
    <row r="108" s="4" customFormat="true" ht="23.25" hidden="false" customHeight="true" outlineLevel="0" collapsed="false">
      <c r="A108" s="6" t="n">
        <v>103</v>
      </c>
      <c r="B108" s="11" t="s">
        <v>138</v>
      </c>
      <c r="C108" s="10" t="s">
        <v>328</v>
      </c>
      <c r="D108" s="11" t="s">
        <v>329</v>
      </c>
      <c r="E108" s="12" t="s">
        <v>330</v>
      </c>
      <c r="F108" s="13" t="n">
        <v>35094</v>
      </c>
      <c r="G108" s="12" t="s">
        <v>14</v>
      </c>
    </row>
    <row r="109" s="4" customFormat="true" ht="23.25" hidden="false" customHeight="true" outlineLevel="0" collapsed="false">
      <c r="A109" s="6" t="n">
        <v>104</v>
      </c>
      <c r="B109" s="11" t="s">
        <v>138</v>
      </c>
      <c r="C109" s="10" t="s">
        <v>331</v>
      </c>
      <c r="D109" s="11" t="s">
        <v>332</v>
      </c>
      <c r="E109" s="12" t="s">
        <v>333</v>
      </c>
      <c r="F109" s="13" t="n">
        <v>35283</v>
      </c>
      <c r="G109" s="12" t="s">
        <v>28</v>
      </c>
    </row>
    <row r="110" s="4" customFormat="true" ht="23.25" hidden="false" customHeight="true" outlineLevel="0" collapsed="false">
      <c r="A110" s="6" t="n">
        <v>105</v>
      </c>
      <c r="B110" s="11" t="s">
        <v>138</v>
      </c>
      <c r="C110" s="10" t="s">
        <v>334</v>
      </c>
      <c r="D110" s="11" t="s">
        <v>335</v>
      </c>
      <c r="E110" s="12" t="s">
        <v>336</v>
      </c>
      <c r="F110" s="13" t="n">
        <v>35066</v>
      </c>
      <c r="G110" s="12" t="s">
        <v>28</v>
      </c>
    </row>
    <row r="111" s="4" customFormat="true" ht="23.25" hidden="false" customHeight="true" outlineLevel="0" collapsed="false">
      <c r="A111" s="6" t="n">
        <v>106</v>
      </c>
      <c r="B111" s="11" t="s">
        <v>138</v>
      </c>
      <c r="C111" s="10" t="s">
        <v>337</v>
      </c>
      <c r="D111" s="11" t="s">
        <v>338</v>
      </c>
      <c r="E111" s="12" t="s">
        <v>339</v>
      </c>
      <c r="F111" s="13" t="n">
        <v>35311</v>
      </c>
      <c r="G111" s="12" t="s">
        <v>28</v>
      </c>
    </row>
    <row r="112" s="4" customFormat="true" ht="23.25" hidden="false" customHeight="true" outlineLevel="0" collapsed="false">
      <c r="A112" s="6" t="n">
        <v>107</v>
      </c>
      <c r="B112" s="11" t="s">
        <v>138</v>
      </c>
      <c r="C112" s="10" t="s">
        <v>340</v>
      </c>
      <c r="D112" s="11" t="s">
        <v>341</v>
      </c>
      <c r="E112" s="12" t="s">
        <v>342</v>
      </c>
      <c r="F112" s="13" t="n">
        <v>35174</v>
      </c>
      <c r="G112" s="12" t="s">
        <v>28</v>
      </c>
    </row>
    <row r="113" s="4" customFormat="true" ht="23.25" hidden="false" customHeight="true" outlineLevel="0" collapsed="false">
      <c r="A113" s="6" t="n">
        <v>108</v>
      </c>
      <c r="B113" s="11" t="s">
        <v>138</v>
      </c>
      <c r="C113" s="10" t="s">
        <v>343</v>
      </c>
      <c r="D113" s="11" t="s">
        <v>344</v>
      </c>
      <c r="E113" s="12" t="s">
        <v>345</v>
      </c>
      <c r="F113" s="13" t="n">
        <v>35293</v>
      </c>
      <c r="G113" s="12" t="s">
        <v>28</v>
      </c>
    </row>
    <row r="114" s="4" customFormat="true" ht="23.25" hidden="false" customHeight="true" outlineLevel="0" collapsed="false">
      <c r="A114" s="6" t="n">
        <v>109</v>
      </c>
      <c r="B114" s="11" t="s">
        <v>138</v>
      </c>
      <c r="C114" s="10" t="s">
        <v>346</v>
      </c>
      <c r="D114" s="11" t="s">
        <v>347</v>
      </c>
      <c r="E114" s="12" t="s">
        <v>348</v>
      </c>
      <c r="F114" s="13" t="n">
        <v>35143</v>
      </c>
      <c r="G114" s="12" t="s">
        <v>14</v>
      </c>
    </row>
    <row r="115" s="4" customFormat="true" ht="23.25" hidden="false" customHeight="true" outlineLevel="0" collapsed="false">
      <c r="A115" s="6" t="n">
        <v>110</v>
      </c>
      <c r="B115" s="11" t="s">
        <v>138</v>
      </c>
      <c r="C115" s="10" t="s">
        <v>349</v>
      </c>
      <c r="D115" s="11" t="s">
        <v>350</v>
      </c>
      <c r="E115" s="12" t="s">
        <v>351</v>
      </c>
      <c r="F115" s="13" t="n">
        <v>34982</v>
      </c>
      <c r="G115" s="12" t="s">
        <v>70</v>
      </c>
    </row>
    <row r="116" s="4" customFormat="true" ht="23.25" hidden="false" customHeight="true" outlineLevel="0" collapsed="false">
      <c r="A116" s="6" t="n">
        <v>111</v>
      </c>
      <c r="B116" s="11" t="s">
        <v>138</v>
      </c>
      <c r="C116" s="10" t="s">
        <v>352</v>
      </c>
      <c r="D116" s="11" t="s">
        <v>353</v>
      </c>
      <c r="E116" s="12" t="s">
        <v>354</v>
      </c>
      <c r="F116" s="13" t="n">
        <v>35162</v>
      </c>
      <c r="G116" s="12" t="s">
        <v>14</v>
      </c>
    </row>
    <row r="117" s="4" customFormat="true" ht="23.25" hidden="false" customHeight="true" outlineLevel="0" collapsed="false">
      <c r="A117" s="6" t="n">
        <v>112</v>
      </c>
      <c r="B117" s="11" t="s">
        <v>138</v>
      </c>
      <c r="C117" s="10" t="s">
        <v>355</v>
      </c>
      <c r="D117" s="11" t="s">
        <v>356</v>
      </c>
      <c r="E117" s="12" t="s">
        <v>357</v>
      </c>
      <c r="F117" s="13" t="n">
        <v>35414</v>
      </c>
      <c r="G117" s="12" t="s">
        <v>28</v>
      </c>
    </row>
    <row r="118" s="4" customFormat="true" ht="23.25" hidden="false" customHeight="true" outlineLevel="0" collapsed="false">
      <c r="A118" s="6" t="n">
        <v>113</v>
      </c>
      <c r="B118" s="11" t="s">
        <v>138</v>
      </c>
      <c r="C118" s="10" t="s">
        <v>358</v>
      </c>
      <c r="D118" s="11" t="s">
        <v>359</v>
      </c>
      <c r="E118" s="12" t="s">
        <v>360</v>
      </c>
      <c r="F118" s="13" t="n">
        <v>35358</v>
      </c>
      <c r="G118" s="12" t="s">
        <v>14</v>
      </c>
    </row>
    <row r="119" s="4" customFormat="true" ht="23.25" hidden="false" customHeight="true" outlineLevel="0" collapsed="false">
      <c r="A119" s="6" t="n">
        <v>114</v>
      </c>
      <c r="B119" s="11" t="s">
        <v>138</v>
      </c>
      <c r="C119" s="10" t="s">
        <v>361</v>
      </c>
      <c r="D119" s="11" t="s">
        <v>362</v>
      </c>
      <c r="E119" s="12" t="s">
        <v>363</v>
      </c>
      <c r="F119" s="13" t="n">
        <v>35288</v>
      </c>
      <c r="G119" s="12" t="s">
        <v>14</v>
      </c>
    </row>
    <row r="120" s="4" customFormat="true" ht="23.25" hidden="false" customHeight="true" outlineLevel="0" collapsed="false">
      <c r="A120" s="6" t="n">
        <v>115</v>
      </c>
      <c r="B120" s="11" t="s">
        <v>138</v>
      </c>
      <c r="C120" s="10" t="s">
        <v>364</v>
      </c>
      <c r="D120" s="11" t="s">
        <v>365</v>
      </c>
      <c r="E120" s="12" t="s">
        <v>366</v>
      </c>
      <c r="F120" s="13" t="n">
        <v>35300</v>
      </c>
      <c r="G120" s="12" t="s">
        <v>28</v>
      </c>
    </row>
    <row r="121" s="4" customFormat="true" ht="23.25" hidden="false" customHeight="true" outlineLevel="0" collapsed="false">
      <c r="A121" s="6" t="n">
        <v>116</v>
      </c>
      <c r="B121" s="11" t="s">
        <v>138</v>
      </c>
      <c r="C121" s="10" t="s">
        <v>367</v>
      </c>
      <c r="D121" s="11" t="s">
        <v>368</v>
      </c>
      <c r="E121" s="12" t="s">
        <v>369</v>
      </c>
      <c r="F121" s="13" t="n">
        <v>35366</v>
      </c>
      <c r="G121" s="12" t="s">
        <v>28</v>
      </c>
    </row>
    <row r="122" s="4" customFormat="true" ht="23.25" hidden="false" customHeight="true" outlineLevel="0" collapsed="false">
      <c r="A122" s="6" t="n">
        <v>117</v>
      </c>
      <c r="B122" s="11" t="s">
        <v>138</v>
      </c>
      <c r="C122" s="10" t="s">
        <v>370</v>
      </c>
      <c r="D122" s="11" t="s">
        <v>371</v>
      </c>
      <c r="E122" s="12" t="s">
        <v>372</v>
      </c>
      <c r="F122" s="13" t="n">
        <v>35137</v>
      </c>
      <c r="G122" s="12" t="s">
        <v>28</v>
      </c>
    </row>
    <row r="123" s="4" customFormat="true" ht="23.25" hidden="false" customHeight="true" outlineLevel="0" collapsed="false">
      <c r="A123" s="6" t="n">
        <v>118</v>
      </c>
      <c r="B123" s="11" t="s">
        <v>138</v>
      </c>
      <c r="C123" s="10" t="s">
        <v>373</v>
      </c>
      <c r="D123" s="11" t="s">
        <v>374</v>
      </c>
      <c r="E123" s="12" t="s">
        <v>375</v>
      </c>
      <c r="F123" s="13" t="n">
        <v>35131</v>
      </c>
      <c r="G123" s="12" t="s">
        <v>14</v>
      </c>
    </row>
    <row r="124" s="4" customFormat="true" ht="23.25" hidden="false" customHeight="true" outlineLevel="0" collapsed="false">
      <c r="A124" s="6" t="n">
        <v>119</v>
      </c>
      <c r="B124" s="11" t="s">
        <v>138</v>
      </c>
      <c r="C124" s="10" t="s">
        <v>376</v>
      </c>
      <c r="D124" s="11" t="s">
        <v>377</v>
      </c>
      <c r="E124" s="12" t="s">
        <v>378</v>
      </c>
      <c r="F124" s="13" t="n">
        <v>35173</v>
      </c>
      <c r="G124" s="12" t="s">
        <v>28</v>
      </c>
    </row>
    <row r="125" s="4" customFormat="true" ht="23.25" hidden="false" customHeight="true" outlineLevel="0" collapsed="false">
      <c r="A125" s="6" t="n">
        <v>120</v>
      </c>
      <c r="B125" s="11" t="s">
        <v>138</v>
      </c>
      <c r="C125" s="10" t="s">
        <v>379</v>
      </c>
      <c r="D125" s="11" t="s">
        <v>380</v>
      </c>
      <c r="E125" s="12" t="s">
        <v>381</v>
      </c>
      <c r="F125" s="13" t="n">
        <v>35398</v>
      </c>
      <c r="G125" s="12" t="s">
        <v>14</v>
      </c>
    </row>
    <row r="126" s="4" customFormat="true" ht="23.25" hidden="false" customHeight="true" outlineLevel="0" collapsed="false">
      <c r="A126" s="6" t="n">
        <v>121</v>
      </c>
      <c r="B126" s="11" t="s">
        <v>138</v>
      </c>
      <c r="C126" s="10" t="s">
        <v>382</v>
      </c>
      <c r="D126" s="11" t="s">
        <v>383</v>
      </c>
      <c r="E126" s="12" t="s">
        <v>384</v>
      </c>
      <c r="F126" s="13" t="n">
        <v>35348</v>
      </c>
      <c r="G126" s="12" t="s">
        <v>14</v>
      </c>
    </row>
    <row r="127" s="4" customFormat="true" ht="23.25" hidden="false" customHeight="true" outlineLevel="0" collapsed="false">
      <c r="A127" s="6" t="n">
        <v>122</v>
      </c>
      <c r="B127" s="11" t="s">
        <v>138</v>
      </c>
      <c r="C127" s="10" t="s">
        <v>385</v>
      </c>
      <c r="D127" s="11" t="s">
        <v>386</v>
      </c>
      <c r="E127" s="12" t="s">
        <v>387</v>
      </c>
      <c r="F127" s="13" t="n">
        <v>34701</v>
      </c>
      <c r="G127" s="12" t="s">
        <v>388</v>
      </c>
    </row>
    <row r="128" s="4" customFormat="true" ht="23.25" hidden="false" customHeight="true" outlineLevel="0" collapsed="false">
      <c r="A128" s="6" t="n">
        <v>123</v>
      </c>
      <c r="B128" s="11" t="s">
        <v>138</v>
      </c>
      <c r="C128" s="10" t="s">
        <v>389</v>
      </c>
      <c r="D128" s="11" t="s">
        <v>390</v>
      </c>
      <c r="E128" s="12" t="s">
        <v>391</v>
      </c>
      <c r="F128" s="13" t="n">
        <v>35105</v>
      </c>
      <c r="G128" s="12" t="s">
        <v>14</v>
      </c>
    </row>
    <row r="129" s="4" customFormat="true" ht="23.25" hidden="false" customHeight="true" outlineLevel="0" collapsed="false">
      <c r="A129" s="6" t="n">
        <v>124</v>
      </c>
      <c r="B129" s="11" t="s">
        <v>138</v>
      </c>
      <c r="C129" s="10" t="s">
        <v>392</v>
      </c>
      <c r="D129" s="11" t="s">
        <v>393</v>
      </c>
      <c r="E129" s="12" t="s">
        <v>394</v>
      </c>
      <c r="F129" s="13" t="n">
        <v>35292</v>
      </c>
      <c r="G129" s="12" t="s">
        <v>14</v>
      </c>
    </row>
    <row r="130" s="4" customFormat="true" ht="23.25" hidden="false" customHeight="true" outlineLevel="0" collapsed="false">
      <c r="A130" s="6" t="n">
        <v>125</v>
      </c>
      <c r="B130" s="11" t="s">
        <v>138</v>
      </c>
      <c r="C130" s="10" t="s">
        <v>395</v>
      </c>
      <c r="D130" s="11" t="s">
        <v>396</v>
      </c>
      <c r="E130" s="12" t="s">
        <v>397</v>
      </c>
      <c r="F130" s="13" t="n">
        <v>35348</v>
      </c>
      <c r="G130" s="12" t="s">
        <v>28</v>
      </c>
    </row>
    <row r="131" s="4" customFormat="true" ht="23.25" hidden="false" customHeight="true" outlineLevel="0" collapsed="false">
      <c r="A131" s="6" t="n">
        <v>126</v>
      </c>
      <c r="B131" s="11" t="s">
        <v>138</v>
      </c>
      <c r="C131" s="10" t="s">
        <v>398</v>
      </c>
      <c r="D131" s="11" t="s">
        <v>399</v>
      </c>
      <c r="E131" s="12" t="s">
        <v>400</v>
      </c>
      <c r="F131" s="13" t="n">
        <v>35394</v>
      </c>
      <c r="G131" s="12" t="s">
        <v>28</v>
      </c>
    </row>
    <row r="132" s="4" customFormat="true" ht="23.25" hidden="false" customHeight="true" outlineLevel="0" collapsed="false">
      <c r="A132" s="6" t="n">
        <v>127</v>
      </c>
      <c r="B132" s="11" t="s">
        <v>138</v>
      </c>
      <c r="C132" s="10" t="s">
        <v>401</v>
      </c>
      <c r="D132" s="11" t="s">
        <v>402</v>
      </c>
      <c r="E132" s="12" t="s">
        <v>403</v>
      </c>
      <c r="F132" s="13" t="n">
        <v>35164</v>
      </c>
      <c r="G132" s="12" t="s">
        <v>28</v>
      </c>
    </row>
    <row r="133" s="4" customFormat="true" ht="23.25" hidden="false" customHeight="true" outlineLevel="0" collapsed="false">
      <c r="A133" s="6" t="n">
        <v>128</v>
      </c>
      <c r="B133" s="11" t="s">
        <v>138</v>
      </c>
      <c r="C133" s="10" t="s">
        <v>404</v>
      </c>
      <c r="D133" s="11" t="s">
        <v>405</v>
      </c>
      <c r="E133" s="12" t="s">
        <v>406</v>
      </c>
      <c r="F133" s="13" t="n">
        <v>35309</v>
      </c>
      <c r="G133" s="12" t="s">
        <v>28</v>
      </c>
    </row>
    <row r="134" s="4" customFormat="true" ht="23.25" hidden="false" customHeight="true" outlineLevel="0" collapsed="false">
      <c r="A134" s="6" t="n">
        <v>129</v>
      </c>
      <c r="B134" s="11" t="s">
        <v>138</v>
      </c>
      <c r="C134" s="10" t="s">
        <v>407</v>
      </c>
      <c r="D134" s="11" t="s">
        <v>408</v>
      </c>
      <c r="E134" s="12" t="s">
        <v>409</v>
      </c>
      <c r="F134" s="13" t="n">
        <v>35306</v>
      </c>
      <c r="G134" s="12" t="s">
        <v>94</v>
      </c>
    </row>
    <row r="135" s="4" customFormat="true" ht="23.25" hidden="false" customHeight="true" outlineLevel="0" collapsed="false">
      <c r="A135" s="6" t="n">
        <v>130</v>
      </c>
      <c r="B135" s="11" t="s">
        <v>138</v>
      </c>
      <c r="C135" s="10" t="s">
        <v>410</v>
      </c>
      <c r="D135" s="11" t="s">
        <v>411</v>
      </c>
      <c r="E135" s="12" t="s">
        <v>412</v>
      </c>
      <c r="F135" s="13" t="n">
        <v>35138</v>
      </c>
      <c r="G135" s="12" t="s">
        <v>28</v>
      </c>
    </row>
    <row r="136" s="4" customFormat="true" ht="23.25" hidden="false" customHeight="true" outlineLevel="0" collapsed="false">
      <c r="A136" s="6" t="n">
        <v>131</v>
      </c>
      <c r="B136" s="11" t="s">
        <v>138</v>
      </c>
      <c r="C136" s="10" t="s">
        <v>413</v>
      </c>
      <c r="D136" s="11" t="s">
        <v>414</v>
      </c>
      <c r="E136" s="12" t="s">
        <v>415</v>
      </c>
      <c r="F136" s="13" t="n">
        <v>34939</v>
      </c>
      <c r="G136" s="12" t="s">
        <v>28</v>
      </c>
    </row>
    <row r="137" s="4" customFormat="true" ht="23.25" hidden="false" customHeight="true" outlineLevel="0" collapsed="false">
      <c r="A137" s="6" t="n">
        <v>132</v>
      </c>
      <c r="B137" s="11" t="s">
        <v>138</v>
      </c>
      <c r="C137" s="10" t="s">
        <v>416</v>
      </c>
      <c r="D137" s="11" t="s">
        <v>417</v>
      </c>
      <c r="E137" s="12" t="s">
        <v>418</v>
      </c>
      <c r="F137" s="13" t="n">
        <v>34201</v>
      </c>
      <c r="G137" s="12" t="s">
        <v>187</v>
      </c>
    </row>
    <row r="138" s="4" customFormat="true" ht="23.25" hidden="false" customHeight="true" outlineLevel="0" collapsed="false">
      <c r="A138" s="6" t="n">
        <v>133</v>
      </c>
      <c r="B138" s="11" t="s">
        <v>138</v>
      </c>
      <c r="C138" s="10" t="s">
        <v>419</v>
      </c>
      <c r="D138" s="11" t="s">
        <v>420</v>
      </c>
      <c r="E138" s="12" t="s">
        <v>421</v>
      </c>
      <c r="F138" s="13" t="n">
        <v>34838</v>
      </c>
      <c r="G138" s="12" t="s">
        <v>14</v>
      </c>
    </row>
    <row r="139" s="4" customFormat="true" ht="23.25" hidden="false" customHeight="true" outlineLevel="0" collapsed="false">
      <c r="A139" s="6" t="n">
        <v>134</v>
      </c>
      <c r="B139" s="11" t="s">
        <v>138</v>
      </c>
      <c r="C139" s="10" t="s">
        <v>422</v>
      </c>
      <c r="D139" s="11" t="s">
        <v>423</v>
      </c>
      <c r="E139" s="12" t="s">
        <v>424</v>
      </c>
      <c r="F139" s="13" t="n">
        <v>35066</v>
      </c>
      <c r="G139" s="12" t="s">
        <v>28</v>
      </c>
    </row>
    <row r="140" s="4" customFormat="true" ht="23.25" hidden="false" customHeight="true" outlineLevel="0" collapsed="false">
      <c r="A140" s="6" t="n">
        <v>135</v>
      </c>
      <c r="B140" s="11" t="s">
        <v>138</v>
      </c>
      <c r="C140" s="10" t="s">
        <v>425</v>
      </c>
      <c r="D140" s="11" t="s">
        <v>426</v>
      </c>
      <c r="E140" s="12" t="s">
        <v>427</v>
      </c>
      <c r="F140" s="13" t="n">
        <v>34989</v>
      </c>
      <c r="G140" s="12" t="s">
        <v>28</v>
      </c>
    </row>
    <row r="141" s="4" customFormat="true" ht="23.25" hidden="false" customHeight="true" outlineLevel="0" collapsed="false">
      <c r="A141" s="6" t="n">
        <v>136</v>
      </c>
      <c r="B141" s="11" t="s">
        <v>138</v>
      </c>
      <c r="C141" s="10" t="s">
        <v>428</v>
      </c>
      <c r="D141" s="11" t="s">
        <v>429</v>
      </c>
      <c r="E141" s="12" t="s">
        <v>430</v>
      </c>
      <c r="F141" s="13" t="n">
        <v>35214</v>
      </c>
      <c r="G141" s="12" t="s">
        <v>14</v>
      </c>
    </row>
    <row r="142" s="4" customFormat="true" ht="23.25" hidden="false" customHeight="true" outlineLevel="0" collapsed="false">
      <c r="A142" s="6" t="n">
        <v>137</v>
      </c>
      <c r="B142" s="11" t="s">
        <v>138</v>
      </c>
      <c r="C142" s="10" t="s">
        <v>431</v>
      </c>
      <c r="D142" s="11" t="s">
        <v>432</v>
      </c>
      <c r="E142" s="12" t="s">
        <v>433</v>
      </c>
      <c r="F142" s="13" t="n">
        <v>35399</v>
      </c>
      <c r="G142" s="12" t="s">
        <v>28</v>
      </c>
    </row>
    <row r="143" s="4" customFormat="true" ht="23.25" hidden="false" customHeight="true" outlineLevel="0" collapsed="false">
      <c r="A143" s="6" t="n">
        <v>138</v>
      </c>
      <c r="B143" s="11" t="s">
        <v>138</v>
      </c>
      <c r="C143" s="10" t="s">
        <v>434</v>
      </c>
      <c r="D143" s="11" t="s">
        <v>435</v>
      </c>
      <c r="E143" s="12" t="s">
        <v>436</v>
      </c>
      <c r="F143" s="13" t="n">
        <v>35071</v>
      </c>
      <c r="G143" s="12" t="s">
        <v>14</v>
      </c>
    </row>
    <row r="144" s="4" customFormat="true" ht="23.25" hidden="false" customHeight="true" outlineLevel="0" collapsed="false">
      <c r="A144" s="6" t="n">
        <v>139</v>
      </c>
      <c r="B144" s="11" t="s">
        <v>138</v>
      </c>
      <c r="C144" s="10" t="s">
        <v>437</v>
      </c>
      <c r="D144" s="11" t="s">
        <v>438</v>
      </c>
      <c r="E144" s="12" t="s">
        <v>439</v>
      </c>
      <c r="F144" s="13" t="n">
        <v>35188</v>
      </c>
      <c r="G144" s="12" t="s">
        <v>14</v>
      </c>
    </row>
    <row r="145" s="4" customFormat="true" ht="23.25" hidden="false" customHeight="true" outlineLevel="0" collapsed="false">
      <c r="A145" s="6" t="n">
        <v>140</v>
      </c>
      <c r="B145" s="11" t="s">
        <v>138</v>
      </c>
      <c r="C145" s="10" t="s">
        <v>440</v>
      </c>
      <c r="D145" s="11" t="s">
        <v>441</v>
      </c>
      <c r="E145" s="12" t="s">
        <v>442</v>
      </c>
      <c r="F145" s="13" t="n">
        <v>35110</v>
      </c>
      <c r="G145" s="12" t="s">
        <v>14</v>
      </c>
    </row>
    <row r="146" s="4" customFormat="true" ht="23.25" hidden="false" customHeight="true" outlineLevel="0" collapsed="false">
      <c r="A146" s="6" t="n">
        <v>141</v>
      </c>
      <c r="B146" s="11" t="s">
        <v>138</v>
      </c>
      <c r="C146" s="10" t="s">
        <v>443</v>
      </c>
      <c r="D146" s="11" t="s">
        <v>444</v>
      </c>
      <c r="E146" s="12" t="s">
        <v>445</v>
      </c>
      <c r="F146" s="13" t="n">
        <v>35305</v>
      </c>
      <c r="G146" s="12" t="s">
        <v>14</v>
      </c>
    </row>
    <row r="147" s="4" customFormat="true" ht="23.25" hidden="false" customHeight="true" outlineLevel="0" collapsed="false">
      <c r="A147" s="6" t="n">
        <v>142</v>
      </c>
      <c r="B147" s="11" t="s">
        <v>138</v>
      </c>
      <c r="C147" s="10" t="s">
        <v>446</v>
      </c>
      <c r="D147" s="11" t="s">
        <v>447</v>
      </c>
      <c r="E147" s="12" t="s">
        <v>448</v>
      </c>
      <c r="F147" s="13" t="n">
        <v>35386</v>
      </c>
      <c r="G147" s="12" t="s">
        <v>28</v>
      </c>
    </row>
    <row r="148" s="4" customFormat="true" ht="23.25" hidden="false" customHeight="true" outlineLevel="0" collapsed="false">
      <c r="A148" s="6" t="n">
        <v>143</v>
      </c>
      <c r="B148" s="11" t="s">
        <v>138</v>
      </c>
      <c r="C148" s="10" t="s">
        <v>449</v>
      </c>
      <c r="D148" s="11" t="s">
        <v>450</v>
      </c>
      <c r="E148" s="12" t="s">
        <v>451</v>
      </c>
      <c r="F148" s="13" t="n">
        <v>35313</v>
      </c>
      <c r="G148" s="12" t="s">
        <v>14</v>
      </c>
    </row>
    <row r="149" s="4" customFormat="true" ht="23.25" hidden="false" customHeight="true" outlineLevel="0" collapsed="false">
      <c r="A149" s="6" t="n">
        <v>144</v>
      </c>
      <c r="B149" s="11" t="s">
        <v>138</v>
      </c>
      <c r="C149" s="10" t="s">
        <v>452</v>
      </c>
      <c r="D149" s="11" t="s">
        <v>453</v>
      </c>
      <c r="E149" s="12" t="s">
        <v>454</v>
      </c>
      <c r="F149" s="13" t="n">
        <v>35230</v>
      </c>
      <c r="G149" s="12" t="s">
        <v>14</v>
      </c>
    </row>
    <row r="150" s="4" customFormat="true" ht="23.25" hidden="false" customHeight="true" outlineLevel="0" collapsed="false">
      <c r="A150" s="6" t="n">
        <v>145</v>
      </c>
      <c r="B150" s="11" t="s">
        <v>138</v>
      </c>
      <c r="C150" s="10" t="s">
        <v>455</v>
      </c>
      <c r="D150" s="11" t="s">
        <v>456</v>
      </c>
      <c r="E150" s="12" t="s">
        <v>457</v>
      </c>
      <c r="F150" s="13" t="n">
        <v>35122</v>
      </c>
      <c r="G150" s="12" t="s">
        <v>14</v>
      </c>
    </row>
    <row r="151" s="4" customFormat="true" ht="23.25" hidden="false" customHeight="true" outlineLevel="0" collapsed="false">
      <c r="A151" s="6" t="n">
        <v>146</v>
      </c>
      <c r="B151" s="11" t="s">
        <v>138</v>
      </c>
      <c r="C151" s="10" t="s">
        <v>458</v>
      </c>
      <c r="D151" s="11" t="s">
        <v>459</v>
      </c>
      <c r="E151" s="12" t="s">
        <v>460</v>
      </c>
      <c r="F151" s="13" t="n">
        <v>35232</v>
      </c>
      <c r="G151" s="12" t="s">
        <v>14</v>
      </c>
    </row>
    <row r="152" s="4" customFormat="true" ht="23.25" hidden="false" customHeight="true" outlineLevel="0" collapsed="false">
      <c r="A152" s="6" t="n">
        <v>147</v>
      </c>
      <c r="B152" s="11" t="s">
        <v>138</v>
      </c>
      <c r="C152" s="10" t="s">
        <v>461</v>
      </c>
      <c r="D152" s="11" t="s">
        <v>462</v>
      </c>
      <c r="E152" s="12" t="s">
        <v>463</v>
      </c>
      <c r="F152" s="13" t="n">
        <v>35179</v>
      </c>
      <c r="G152" s="12" t="s">
        <v>14</v>
      </c>
    </row>
    <row r="153" s="4" customFormat="true" ht="23.25" hidden="false" customHeight="true" outlineLevel="0" collapsed="false">
      <c r="A153" s="6" t="n">
        <v>148</v>
      </c>
      <c r="B153" s="11" t="s">
        <v>138</v>
      </c>
      <c r="C153" s="10" t="s">
        <v>464</v>
      </c>
      <c r="D153" s="11" t="s">
        <v>465</v>
      </c>
      <c r="E153" s="12" t="s">
        <v>466</v>
      </c>
      <c r="F153" s="13" t="n">
        <v>34712</v>
      </c>
      <c r="G153" s="12" t="s">
        <v>18</v>
      </c>
    </row>
    <row r="154" s="4" customFormat="true" ht="23.25" hidden="false" customHeight="true" outlineLevel="0" collapsed="false">
      <c r="A154" s="6" t="n">
        <v>149</v>
      </c>
      <c r="B154" s="11" t="s">
        <v>138</v>
      </c>
      <c r="C154" s="10" t="s">
        <v>467</v>
      </c>
      <c r="D154" s="11" t="s">
        <v>468</v>
      </c>
      <c r="E154" s="12" t="s">
        <v>469</v>
      </c>
      <c r="F154" s="13" t="n">
        <v>35383</v>
      </c>
      <c r="G154" s="12" t="s">
        <v>28</v>
      </c>
    </row>
    <row r="155" s="4" customFormat="true" ht="23.25" hidden="false" customHeight="true" outlineLevel="0" collapsed="false">
      <c r="A155" s="6" t="n">
        <v>150</v>
      </c>
      <c r="B155" s="11" t="s">
        <v>138</v>
      </c>
      <c r="C155" s="10" t="s">
        <v>470</v>
      </c>
      <c r="D155" s="11" t="s">
        <v>471</v>
      </c>
      <c r="E155" s="12" t="s">
        <v>472</v>
      </c>
      <c r="F155" s="13" t="n">
        <v>35345</v>
      </c>
      <c r="G155" s="12" t="s">
        <v>14</v>
      </c>
    </row>
    <row r="156" s="4" customFormat="true" ht="23.25" hidden="false" customHeight="true" outlineLevel="0" collapsed="false">
      <c r="A156" s="6" t="n">
        <v>151</v>
      </c>
      <c r="B156" s="11" t="s">
        <v>138</v>
      </c>
      <c r="C156" s="10" t="s">
        <v>473</v>
      </c>
      <c r="D156" s="11" t="s">
        <v>474</v>
      </c>
      <c r="E156" s="12" t="s">
        <v>475</v>
      </c>
      <c r="F156" s="13" t="n">
        <v>34847</v>
      </c>
      <c r="G156" s="12" t="s">
        <v>28</v>
      </c>
    </row>
    <row r="157" s="4" customFormat="true" ht="23.25" hidden="false" customHeight="true" outlineLevel="0" collapsed="false">
      <c r="A157" s="6" t="n">
        <v>152</v>
      </c>
      <c r="B157" s="11" t="s">
        <v>138</v>
      </c>
      <c r="C157" s="10" t="s">
        <v>476</v>
      </c>
      <c r="D157" s="11" t="s">
        <v>477</v>
      </c>
      <c r="E157" s="12" t="s">
        <v>478</v>
      </c>
      <c r="F157" s="13" t="n">
        <v>35194</v>
      </c>
      <c r="G157" s="12" t="s">
        <v>388</v>
      </c>
    </row>
    <row r="158" s="4" customFormat="true" ht="23.25" hidden="false" customHeight="true" outlineLevel="0" collapsed="false">
      <c r="A158" s="6" t="n">
        <v>153</v>
      </c>
      <c r="B158" s="11" t="s">
        <v>138</v>
      </c>
      <c r="C158" s="10" t="s">
        <v>479</v>
      </c>
      <c r="D158" s="11" t="s">
        <v>480</v>
      </c>
      <c r="E158" s="12" t="s">
        <v>481</v>
      </c>
      <c r="F158" s="13" t="n">
        <v>35317</v>
      </c>
      <c r="G158" s="12" t="s">
        <v>28</v>
      </c>
    </row>
    <row r="159" s="4" customFormat="true" ht="23.25" hidden="false" customHeight="true" outlineLevel="0" collapsed="false">
      <c r="A159" s="6" t="n">
        <v>154</v>
      </c>
      <c r="B159" s="11" t="s">
        <v>138</v>
      </c>
      <c r="C159" s="10" t="s">
        <v>482</v>
      </c>
      <c r="D159" s="11" t="s">
        <v>483</v>
      </c>
      <c r="E159" s="12" t="s">
        <v>484</v>
      </c>
      <c r="F159" s="13" t="n">
        <v>34775</v>
      </c>
      <c r="G159" s="12" t="s">
        <v>70</v>
      </c>
    </row>
    <row r="160" s="4" customFormat="true" ht="23.25" hidden="false" customHeight="true" outlineLevel="0" collapsed="false">
      <c r="A160" s="6" t="n">
        <v>155</v>
      </c>
      <c r="B160" s="11" t="s">
        <v>138</v>
      </c>
      <c r="C160" s="10" t="s">
        <v>485</v>
      </c>
      <c r="D160" s="11" t="s">
        <v>486</v>
      </c>
      <c r="E160" s="12" t="s">
        <v>487</v>
      </c>
      <c r="F160" s="13" t="n">
        <v>35307</v>
      </c>
      <c r="G160" s="12" t="s">
        <v>28</v>
      </c>
    </row>
    <row r="161" s="4" customFormat="true" ht="23.25" hidden="false" customHeight="true" outlineLevel="0" collapsed="false">
      <c r="A161" s="6" t="n">
        <v>156</v>
      </c>
      <c r="B161" s="11" t="s">
        <v>138</v>
      </c>
      <c r="C161" s="10" t="s">
        <v>488</v>
      </c>
      <c r="D161" s="11" t="s">
        <v>489</v>
      </c>
      <c r="E161" s="12" t="s">
        <v>490</v>
      </c>
      <c r="F161" s="13" t="n">
        <v>35309</v>
      </c>
      <c r="G161" s="12" t="s">
        <v>14</v>
      </c>
    </row>
    <row r="162" s="4" customFormat="true" ht="23.25" hidden="false" customHeight="true" outlineLevel="0" collapsed="false">
      <c r="A162" s="6" t="n">
        <v>157</v>
      </c>
      <c r="B162" s="11" t="s">
        <v>138</v>
      </c>
      <c r="C162" s="10" t="s">
        <v>491</v>
      </c>
      <c r="D162" s="11" t="s">
        <v>492</v>
      </c>
      <c r="E162" s="12" t="s">
        <v>493</v>
      </c>
      <c r="F162" s="13" t="n">
        <v>35112</v>
      </c>
      <c r="G162" s="12" t="s">
        <v>28</v>
      </c>
    </row>
    <row r="163" s="4" customFormat="true" ht="23.25" hidden="false" customHeight="true" outlineLevel="0" collapsed="false">
      <c r="A163" s="6" t="n">
        <v>158</v>
      </c>
      <c r="B163" s="11" t="s">
        <v>138</v>
      </c>
      <c r="C163" s="10" t="s">
        <v>494</v>
      </c>
      <c r="D163" s="11" t="s">
        <v>495</v>
      </c>
      <c r="E163" s="12" t="s">
        <v>496</v>
      </c>
      <c r="F163" s="14"/>
      <c r="G163" s="12" t="s">
        <v>18</v>
      </c>
    </row>
    <row r="164" s="4" customFormat="true" ht="23.25" hidden="false" customHeight="true" outlineLevel="0" collapsed="false">
      <c r="A164" s="6" t="n">
        <v>159</v>
      </c>
      <c r="B164" s="11" t="s">
        <v>138</v>
      </c>
      <c r="C164" s="10" t="s">
        <v>497</v>
      </c>
      <c r="D164" s="11" t="s">
        <v>498</v>
      </c>
      <c r="E164" s="12" t="s">
        <v>499</v>
      </c>
      <c r="F164" s="13"/>
      <c r="G164" s="12" t="s">
        <v>70</v>
      </c>
    </row>
    <row r="165" s="4" customFormat="true" ht="23.25" hidden="false" customHeight="true" outlineLevel="0" collapsed="false">
      <c r="A165" s="6" t="n">
        <v>160</v>
      </c>
      <c r="B165" s="11" t="s">
        <v>138</v>
      </c>
      <c r="C165" s="10" t="s">
        <v>500</v>
      </c>
      <c r="D165" s="11" t="s">
        <v>501</v>
      </c>
      <c r="E165" s="12" t="s">
        <v>502</v>
      </c>
      <c r="F165" s="13" t="n">
        <v>34846</v>
      </c>
      <c r="G165" s="12" t="s">
        <v>503</v>
      </c>
    </row>
    <row r="166" s="4" customFormat="true" ht="23.25" hidden="false" customHeight="true" outlineLevel="0" collapsed="false">
      <c r="A166" s="6" t="n">
        <v>161</v>
      </c>
      <c r="B166" s="11" t="s">
        <v>138</v>
      </c>
      <c r="C166" s="10" t="s">
        <v>504</v>
      </c>
      <c r="D166" s="11" t="s">
        <v>505</v>
      </c>
      <c r="E166" s="12" t="s">
        <v>506</v>
      </c>
      <c r="F166" s="13" t="n">
        <v>35124</v>
      </c>
      <c r="G166" s="12" t="s">
        <v>14</v>
      </c>
    </row>
    <row r="167" s="4" customFormat="true" ht="23.25" hidden="false" customHeight="true" outlineLevel="0" collapsed="false">
      <c r="A167" s="6" t="n">
        <v>162</v>
      </c>
      <c r="B167" s="11" t="s">
        <v>138</v>
      </c>
      <c r="C167" s="10" t="s">
        <v>507</v>
      </c>
      <c r="D167" s="11" t="s">
        <v>508</v>
      </c>
      <c r="E167" s="12" t="s">
        <v>509</v>
      </c>
      <c r="F167" s="13" t="n">
        <v>35112</v>
      </c>
      <c r="G167" s="12" t="s">
        <v>28</v>
      </c>
    </row>
    <row r="168" s="4" customFormat="true" ht="23.25" hidden="false" customHeight="true" outlineLevel="0" collapsed="false">
      <c r="A168" s="6" t="n">
        <v>163</v>
      </c>
      <c r="B168" s="11" t="s">
        <v>138</v>
      </c>
      <c r="C168" s="10" t="s">
        <v>510</v>
      </c>
      <c r="D168" s="11" t="s">
        <v>511</v>
      </c>
      <c r="E168" s="12" t="s">
        <v>512</v>
      </c>
      <c r="F168" s="13" t="n">
        <v>35149</v>
      </c>
      <c r="G168" s="12" t="s">
        <v>14</v>
      </c>
    </row>
    <row r="169" s="4" customFormat="true" ht="23.25" hidden="false" customHeight="true" outlineLevel="0" collapsed="false">
      <c r="A169" s="6" t="n">
        <v>164</v>
      </c>
      <c r="B169" s="11" t="s">
        <v>138</v>
      </c>
      <c r="C169" s="10" t="s">
        <v>513</v>
      </c>
      <c r="D169" s="11" t="s">
        <v>514</v>
      </c>
      <c r="E169" s="12" t="s">
        <v>515</v>
      </c>
      <c r="F169" s="13" t="n">
        <v>35002</v>
      </c>
      <c r="G169" s="12" t="s">
        <v>28</v>
      </c>
    </row>
    <row r="170" s="4" customFormat="true" ht="23.25" hidden="false" customHeight="true" outlineLevel="0" collapsed="false">
      <c r="A170" s="6" t="n">
        <v>165</v>
      </c>
      <c r="B170" s="11" t="s">
        <v>138</v>
      </c>
      <c r="C170" s="10" t="s">
        <v>516</v>
      </c>
      <c r="D170" s="11" t="s">
        <v>517</v>
      </c>
      <c r="E170" s="12" t="s">
        <v>518</v>
      </c>
      <c r="F170" s="13" t="n">
        <v>35180</v>
      </c>
      <c r="G170" s="12" t="s">
        <v>14</v>
      </c>
    </row>
    <row r="171" s="4" customFormat="true" ht="23.25" hidden="false" customHeight="true" outlineLevel="0" collapsed="false">
      <c r="A171" s="6" t="n">
        <v>166</v>
      </c>
      <c r="B171" s="11" t="s">
        <v>138</v>
      </c>
      <c r="C171" s="10" t="s">
        <v>519</v>
      </c>
      <c r="D171" s="11" t="s">
        <v>520</v>
      </c>
      <c r="E171" s="12" t="s">
        <v>521</v>
      </c>
      <c r="F171" s="13" t="n">
        <v>35407</v>
      </c>
      <c r="G171" s="12" t="s">
        <v>14</v>
      </c>
    </row>
    <row r="172" s="4" customFormat="true" ht="23.25" hidden="false" customHeight="true" outlineLevel="0" collapsed="false">
      <c r="A172" s="6" t="n">
        <v>167</v>
      </c>
      <c r="B172" s="11" t="s">
        <v>138</v>
      </c>
      <c r="C172" s="10" t="s">
        <v>522</v>
      </c>
      <c r="D172" s="11" t="s">
        <v>523</v>
      </c>
      <c r="E172" s="12" t="s">
        <v>524</v>
      </c>
      <c r="F172" s="13" t="n">
        <v>35334</v>
      </c>
      <c r="G172" s="12" t="s">
        <v>14</v>
      </c>
    </row>
    <row r="173" s="4" customFormat="true" ht="23.25" hidden="false" customHeight="true" outlineLevel="0" collapsed="false">
      <c r="A173" s="6" t="n">
        <v>168</v>
      </c>
      <c r="B173" s="11" t="s">
        <v>138</v>
      </c>
      <c r="C173" s="10" t="s">
        <v>525</v>
      </c>
      <c r="D173" s="11" t="s">
        <v>526</v>
      </c>
      <c r="E173" s="12" t="s">
        <v>527</v>
      </c>
      <c r="F173" s="13" t="n">
        <v>35252</v>
      </c>
      <c r="G173" s="12" t="s">
        <v>14</v>
      </c>
    </row>
    <row r="174" s="4" customFormat="true" ht="23.25" hidden="false" customHeight="true" outlineLevel="0" collapsed="false">
      <c r="A174" s="6" t="n">
        <v>169</v>
      </c>
      <c r="B174" s="11" t="s">
        <v>138</v>
      </c>
      <c r="C174" s="10" t="s">
        <v>528</v>
      </c>
      <c r="D174" s="11" t="s">
        <v>529</v>
      </c>
      <c r="E174" s="12" t="s">
        <v>530</v>
      </c>
      <c r="F174" s="13" t="n">
        <v>35376</v>
      </c>
      <c r="G174" s="12" t="s">
        <v>70</v>
      </c>
    </row>
    <row r="175" s="4" customFormat="true" ht="23.25" hidden="false" customHeight="true" outlineLevel="0" collapsed="false">
      <c r="A175" s="6" t="n">
        <v>170</v>
      </c>
      <c r="B175" s="11" t="s">
        <v>138</v>
      </c>
      <c r="C175" s="10" t="s">
        <v>531</v>
      </c>
      <c r="D175" s="11" t="s">
        <v>532</v>
      </c>
      <c r="E175" s="12" t="s">
        <v>533</v>
      </c>
      <c r="F175" s="13" t="n">
        <v>35209</v>
      </c>
      <c r="G175" s="12" t="s">
        <v>14</v>
      </c>
    </row>
    <row r="176" s="4" customFormat="true" ht="23.25" hidden="false" customHeight="true" outlineLevel="0" collapsed="false">
      <c r="A176" s="6" t="n">
        <v>171</v>
      </c>
      <c r="B176" s="11" t="s">
        <v>138</v>
      </c>
      <c r="C176" s="10" t="s">
        <v>534</v>
      </c>
      <c r="D176" s="11" t="s">
        <v>535</v>
      </c>
      <c r="E176" s="12" t="s">
        <v>536</v>
      </c>
      <c r="F176" s="13" t="n">
        <v>34831</v>
      </c>
      <c r="G176" s="12" t="s">
        <v>14</v>
      </c>
    </row>
    <row r="177" s="4" customFormat="true" ht="23.25" hidden="false" customHeight="true" outlineLevel="0" collapsed="false">
      <c r="A177" s="6" t="n">
        <v>172</v>
      </c>
      <c r="B177" s="11" t="s">
        <v>138</v>
      </c>
      <c r="C177" s="10" t="s">
        <v>537</v>
      </c>
      <c r="D177" s="11" t="s">
        <v>538</v>
      </c>
      <c r="E177" s="12" t="s">
        <v>539</v>
      </c>
      <c r="F177" s="13" t="n">
        <v>35300</v>
      </c>
      <c r="G177" s="12" t="s">
        <v>14</v>
      </c>
    </row>
    <row r="178" s="4" customFormat="true" ht="23.25" hidden="false" customHeight="true" outlineLevel="0" collapsed="false">
      <c r="A178" s="6" t="n">
        <v>173</v>
      </c>
      <c r="B178" s="11" t="s">
        <v>138</v>
      </c>
      <c r="C178" s="10" t="s">
        <v>540</v>
      </c>
      <c r="D178" s="11" t="s">
        <v>541</v>
      </c>
      <c r="E178" s="12" t="s">
        <v>542</v>
      </c>
      <c r="F178" s="13" t="n">
        <v>35219</v>
      </c>
      <c r="G178" s="12" t="s">
        <v>28</v>
      </c>
    </row>
    <row r="179" s="4" customFormat="true" ht="23.25" hidden="false" customHeight="true" outlineLevel="0" collapsed="false">
      <c r="A179" s="6" t="n">
        <v>174</v>
      </c>
      <c r="B179" s="11" t="s">
        <v>138</v>
      </c>
      <c r="C179" s="10" t="s">
        <v>543</v>
      </c>
      <c r="D179" s="11" t="s">
        <v>544</v>
      </c>
      <c r="E179" s="12" t="s">
        <v>545</v>
      </c>
      <c r="F179" s="13" t="n">
        <v>35389</v>
      </c>
      <c r="G179" s="12" t="s">
        <v>28</v>
      </c>
    </row>
    <row r="180" s="4" customFormat="true" ht="23.25" hidden="false" customHeight="true" outlineLevel="0" collapsed="false">
      <c r="A180" s="6" t="n">
        <v>175</v>
      </c>
      <c r="B180" s="11" t="s">
        <v>138</v>
      </c>
      <c r="C180" s="10" t="s">
        <v>546</v>
      </c>
      <c r="D180" s="11" t="s">
        <v>547</v>
      </c>
      <c r="E180" s="12" t="s">
        <v>548</v>
      </c>
      <c r="F180" s="13" t="n">
        <v>34718</v>
      </c>
      <c r="G180" s="12" t="s">
        <v>70</v>
      </c>
    </row>
    <row r="181" s="4" customFormat="true" ht="23.25" hidden="false" customHeight="true" outlineLevel="0" collapsed="false">
      <c r="A181" s="6" t="n">
        <v>176</v>
      </c>
      <c r="B181" s="11" t="s">
        <v>138</v>
      </c>
      <c r="C181" s="10" t="s">
        <v>549</v>
      </c>
      <c r="D181" s="11" t="s">
        <v>550</v>
      </c>
      <c r="E181" s="12" t="s">
        <v>551</v>
      </c>
      <c r="F181" s="13" t="n">
        <v>35179</v>
      </c>
      <c r="G181" s="12" t="s">
        <v>28</v>
      </c>
    </row>
    <row r="182" s="4" customFormat="true" ht="23.25" hidden="false" customHeight="true" outlineLevel="0" collapsed="false">
      <c r="A182" s="6" t="n">
        <v>177</v>
      </c>
      <c r="B182" s="11" t="s">
        <v>138</v>
      </c>
      <c r="C182" s="10" t="s">
        <v>552</v>
      </c>
      <c r="D182" s="11" t="s">
        <v>553</v>
      </c>
      <c r="E182" s="12" t="s">
        <v>554</v>
      </c>
      <c r="F182" s="13" t="n">
        <v>35043</v>
      </c>
      <c r="G182" s="12" t="s">
        <v>14</v>
      </c>
    </row>
    <row r="183" s="4" customFormat="true" ht="23.25" hidden="false" customHeight="true" outlineLevel="0" collapsed="false">
      <c r="A183" s="6" t="n">
        <v>178</v>
      </c>
      <c r="B183" s="11" t="s">
        <v>138</v>
      </c>
      <c r="C183" s="10" t="s">
        <v>555</v>
      </c>
      <c r="D183" s="11" t="s">
        <v>556</v>
      </c>
      <c r="E183" s="12" t="s">
        <v>557</v>
      </c>
      <c r="F183" s="13" t="n">
        <v>35346</v>
      </c>
      <c r="G183" s="12" t="s">
        <v>28</v>
      </c>
    </row>
    <row r="184" s="4" customFormat="true" ht="23.25" hidden="false" customHeight="true" outlineLevel="0" collapsed="false">
      <c r="A184" s="6" t="n">
        <v>179</v>
      </c>
      <c r="B184" s="11" t="s">
        <v>138</v>
      </c>
      <c r="C184" s="10" t="s">
        <v>558</v>
      </c>
      <c r="D184" s="11" t="s">
        <v>559</v>
      </c>
      <c r="E184" s="12" t="s">
        <v>560</v>
      </c>
      <c r="F184" s="13" t="n">
        <v>35310</v>
      </c>
      <c r="G184" s="12" t="s">
        <v>14</v>
      </c>
    </row>
    <row r="185" s="4" customFormat="true" ht="23.25" hidden="false" customHeight="true" outlineLevel="0" collapsed="false">
      <c r="A185" s="6" t="n">
        <v>180</v>
      </c>
      <c r="B185" s="11" t="s">
        <v>138</v>
      </c>
      <c r="C185" s="10" t="s">
        <v>561</v>
      </c>
      <c r="D185" s="11" t="s">
        <v>562</v>
      </c>
      <c r="E185" s="12" t="s">
        <v>563</v>
      </c>
      <c r="F185" s="13" t="n">
        <v>35411</v>
      </c>
      <c r="G185" s="12" t="s">
        <v>14</v>
      </c>
    </row>
    <row r="186" s="4" customFormat="true" ht="23.25" hidden="false" customHeight="true" outlineLevel="0" collapsed="false">
      <c r="A186" s="6" t="n">
        <v>181</v>
      </c>
      <c r="B186" s="11" t="s">
        <v>138</v>
      </c>
      <c r="C186" s="10" t="s">
        <v>564</v>
      </c>
      <c r="D186" s="11" t="s">
        <v>565</v>
      </c>
      <c r="E186" s="12" t="s">
        <v>566</v>
      </c>
      <c r="F186" s="13" t="n">
        <v>35067</v>
      </c>
      <c r="G186" s="12" t="s">
        <v>14</v>
      </c>
    </row>
    <row r="187" s="4" customFormat="true" ht="23.25" hidden="false" customHeight="true" outlineLevel="0" collapsed="false">
      <c r="A187" s="6" t="n">
        <v>182</v>
      </c>
      <c r="B187" s="11" t="s">
        <v>138</v>
      </c>
      <c r="C187" s="10" t="s">
        <v>567</v>
      </c>
      <c r="D187" s="11" t="s">
        <v>568</v>
      </c>
      <c r="E187" s="12" t="s">
        <v>569</v>
      </c>
      <c r="F187" s="13" t="n">
        <v>35154</v>
      </c>
      <c r="G187" s="12" t="s">
        <v>28</v>
      </c>
    </row>
    <row r="188" s="4" customFormat="true" ht="23.25" hidden="false" customHeight="true" outlineLevel="0" collapsed="false">
      <c r="A188" s="6" t="n">
        <v>183</v>
      </c>
      <c r="B188" s="11" t="s">
        <v>138</v>
      </c>
      <c r="C188" s="10" t="s">
        <v>570</v>
      </c>
      <c r="D188" s="11" t="s">
        <v>571</v>
      </c>
      <c r="E188" s="12" t="s">
        <v>572</v>
      </c>
      <c r="F188" s="13" t="n">
        <v>35296</v>
      </c>
      <c r="G188" s="12" t="s">
        <v>14</v>
      </c>
    </row>
    <row r="189" s="4" customFormat="true" ht="23.25" hidden="false" customHeight="true" outlineLevel="0" collapsed="false">
      <c r="A189" s="6" t="n">
        <v>184</v>
      </c>
      <c r="B189" s="11" t="s">
        <v>138</v>
      </c>
      <c r="C189" s="10" t="s">
        <v>573</v>
      </c>
      <c r="D189" s="11" t="s">
        <v>574</v>
      </c>
      <c r="E189" s="12" t="s">
        <v>575</v>
      </c>
      <c r="F189" s="13" t="n">
        <v>35333</v>
      </c>
      <c r="G189" s="12" t="s">
        <v>28</v>
      </c>
    </row>
    <row r="190" s="4" customFormat="true" ht="23.25" hidden="false" customHeight="true" outlineLevel="0" collapsed="false">
      <c r="A190" s="6" t="n">
        <v>185</v>
      </c>
      <c r="B190" s="11" t="s">
        <v>138</v>
      </c>
      <c r="C190" s="10" t="s">
        <v>576</v>
      </c>
      <c r="D190" s="11" t="s">
        <v>577</v>
      </c>
      <c r="E190" s="12" t="s">
        <v>578</v>
      </c>
      <c r="F190" s="13" t="n">
        <v>35221</v>
      </c>
      <c r="G190" s="12" t="s">
        <v>14</v>
      </c>
    </row>
    <row r="191" s="4" customFormat="true" ht="23.25" hidden="false" customHeight="true" outlineLevel="0" collapsed="false">
      <c r="A191" s="6" t="n">
        <v>186</v>
      </c>
      <c r="B191" s="11" t="s">
        <v>138</v>
      </c>
      <c r="C191" s="10" t="s">
        <v>579</v>
      </c>
      <c r="D191" s="11" t="s">
        <v>580</v>
      </c>
      <c r="E191" s="12" t="s">
        <v>581</v>
      </c>
      <c r="F191" s="13" t="n">
        <v>35309</v>
      </c>
      <c r="G191" s="12" t="s">
        <v>14</v>
      </c>
    </row>
    <row r="192" s="4" customFormat="true" ht="23.25" hidden="false" customHeight="true" outlineLevel="0" collapsed="false">
      <c r="A192" s="6" t="n">
        <v>187</v>
      </c>
      <c r="B192" s="11" t="s">
        <v>138</v>
      </c>
      <c r="C192" s="10" t="s">
        <v>582</v>
      </c>
      <c r="D192" s="11" t="s">
        <v>583</v>
      </c>
      <c r="E192" s="12" t="s">
        <v>584</v>
      </c>
      <c r="F192" s="13" t="n">
        <v>35194</v>
      </c>
      <c r="G192" s="12" t="s">
        <v>14</v>
      </c>
    </row>
    <row r="193" s="4" customFormat="true" ht="23.25" hidden="false" customHeight="true" outlineLevel="0" collapsed="false">
      <c r="A193" s="6" t="n">
        <v>188</v>
      </c>
      <c r="B193" s="11" t="s">
        <v>138</v>
      </c>
      <c r="C193" s="10" t="s">
        <v>585</v>
      </c>
      <c r="D193" s="11" t="s">
        <v>586</v>
      </c>
      <c r="E193" s="12" t="s">
        <v>587</v>
      </c>
      <c r="F193" s="13" t="n">
        <v>34918</v>
      </c>
      <c r="G193" s="12" t="s">
        <v>70</v>
      </c>
    </row>
    <row r="194" s="4" customFormat="true" ht="23.25" hidden="false" customHeight="true" outlineLevel="0" collapsed="false">
      <c r="A194" s="6" t="n">
        <v>189</v>
      </c>
      <c r="B194" s="11" t="s">
        <v>138</v>
      </c>
      <c r="C194" s="10" t="s">
        <v>588</v>
      </c>
      <c r="D194" s="11" t="s">
        <v>589</v>
      </c>
      <c r="E194" s="12" t="s">
        <v>590</v>
      </c>
      <c r="F194" s="13" t="n">
        <v>35184</v>
      </c>
      <c r="G194" s="12" t="s">
        <v>14</v>
      </c>
    </row>
    <row r="195" s="4" customFormat="true" ht="23.25" hidden="false" customHeight="true" outlineLevel="0" collapsed="false">
      <c r="A195" s="6" t="n">
        <v>190</v>
      </c>
      <c r="B195" s="11" t="s">
        <v>138</v>
      </c>
      <c r="C195" s="10" t="s">
        <v>591</v>
      </c>
      <c r="D195" s="11" t="s">
        <v>592</v>
      </c>
      <c r="E195" s="12" t="s">
        <v>593</v>
      </c>
      <c r="F195" s="13" t="n">
        <v>35295</v>
      </c>
      <c r="G195" s="12" t="s">
        <v>28</v>
      </c>
    </row>
    <row r="196" s="4" customFormat="true" ht="23.25" hidden="false" customHeight="true" outlineLevel="0" collapsed="false">
      <c r="A196" s="6" t="n">
        <v>191</v>
      </c>
      <c r="B196" s="11" t="s">
        <v>138</v>
      </c>
      <c r="C196" s="10" t="s">
        <v>594</v>
      </c>
      <c r="D196" s="11" t="s">
        <v>595</v>
      </c>
      <c r="E196" s="12" t="s">
        <v>596</v>
      </c>
      <c r="F196" s="13" t="n">
        <v>35079</v>
      </c>
      <c r="G196" s="12" t="s">
        <v>14</v>
      </c>
    </row>
    <row r="197" s="4" customFormat="true" ht="23.25" hidden="false" customHeight="true" outlineLevel="0" collapsed="false">
      <c r="A197" s="6" t="n">
        <v>192</v>
      </c>
      <c r="B197" s="11" t="s">
        <v>138</v>
      </c>
      <c r="C197" s="10" t="s">
        <v>597</v>
      </c>
      <c r="D197" s="11" t="s">
        <v>598</v>
      </c>
      <c r="E197" s="12" t="s">
        <v>599</v>
      </c>
      <c r="F197" s="13" t="n">
        <v>35294</v>
      </c>
      <c r="G197" s="12" t="s">
        <v>14</v>
      </c>
    </row>
    <row r="198" s="4" customFormat="true" ht="23.25" hidden="false" customHeight="true" outlineLevel="0" collapsed="false">
      <c r="A198" s="6" t="n">
        <v>193</v>
      </c>
      <c r="B198" s="11" t="s">
        <v>138</v>
      </c>
      <c r="C198" s="10" t="s">
        <v>600</v>
      </c>
      <c r="D198" s="11" t="s">
        <v>601</v>
      </c>
      <c r="E198" s="12" t="s">
        <v>602</v>
      </c>
      <c r="F198" s="13" t="n">
        <v>35290</v>
      </c>
      <c r="G198" s="12" t="s">
        <v>14</v>
      </c>
    </row>
    <row r="199" s="4" customFormat="true" ht="23.25" hidden="false" customHeight="true" outlineLevel="0" collapsed="false">
      <c r="A199" s="6" t="n">
        <v>194</v>
      </c>
      <c r="B199" s="11" t="s">
        <v>138</v>
      </c>
      <c r="C199" s="10" t="s">
        <v>603</v>
      </c>
      <c r="D199" s="11" t="s">
        <v>604</v>
      </c>
      <c r="E199" s="12" t="s">
        <v>605</v>
      </c>
      <c r="F199" s="13" t="n">
        <v>34809</v>
      </c>
      <c r="G199" s="12" t="s">
        <v>70</v>
      </c>
    </row>
    <row r="200" s="4" customFormat="true" ht="23.25" hidden="false" customHeight="true" outlineLevel="0" collapsed="false">
      <c r="A200" s="6" t="n">
        <v>195</v>
      </c>
      <c r="B200" s="11" t="s">
        <v>138</v>
      </c>
      <c r="C200" s="10" t="s">
        <v>606</v>
      </c>
      <c r="D200" s="11" t="s">
        <v>607</v>
      </c>
      <c r="E200" s="12" t="s">
        <v>608</v>
      </c>
      <c r="F200" s="13" t="n">
        <v>35110</v>
      </c>
      <c r="G200" s="12" t="s">
        <v>14</v>
      </c>
    </row>
    <row r="201" s="4" customFormat="true" ht="23.25" hidden="false" customHeight="true" outlineLevel="0" collapsed="false">
      <c r="A201" s="6" t="n">
        <v>196</v>
      </c>
      <c r="B201" s="11" t="s">
        <v>138</v>
      </c>
      <c r="C201" s="10" t="s">
        <v>609</v>
      </c>
      <c r="D201" s="11" t="s">
        <v>610</v>
      </c>
      <c r="E201" s="12" t="s">
        <v>611</v>
      </c>
      <c r="F201" s="13" t="n">
        <v>35137</v>
      </c>
      <c r="G201" s="12" t="s">
        <v>14</v>
      </c>
    </row>
    <row r="202" s="4" customFormat="true" ht="23.25" hidden="false" customHeight="true" outlineLevel="0" collapsed="false">
      <c r="A202" s="6" t="n">
        <v>197</v>
      </c>
      <c r="B202" s="11" t="s">
        <v>138</v>
      </c>
      <c r="C202" s="10" t="s">
        <v>612</v>
      </c>
      <c r="D202" s="11" t="s">
        <v>613</v>
      </c>
      <c r="E202" s="12" t="s">
        <v>614</v>
      </c>
      <c r="F202" s="13" t="n">
        <v>35167</v>
      </c>
      <c r="G202" s="12" t="s">
        <v>28</v>
      </c>
    </row>
    <row r="203" s="4" customFormat="true" ht="23.25" hidden="false" customHeight="true" outlineLevel="0" collapsed="false">
      <c r="A203" s="6" t="n">
        <v>198</v>
      </c>
      <c r="B203" s="11" t="s">
        <v>138</v>
      </c>
      <c r="C203" s="10" t="s">
        <v>615</v>
      </c>
      <c r="D203" s="11" t="s">
        <v>616</v>
      </c>
      <c r="E203" s="12" t="s">
        <v>617</v>
      </c>
      <c r="F203" s="13" t="n">
        <v>35109</v>
      </c>
      <c r="G203" s="12" t="s">
        <v>14</v>
      </c>
    </row>
    <row r="204" s="4" customFormat="true" ht="23.25" hidden="false" customHeight="true" outlineLevel="0" collapsed="false">
      <c r="A204" s="6" t="n">
        <v>199</v>
      </c>
      <c r="B204" s="11" t="s">
        <v>138</v>
      </c>
      <c r="C204" s="10" t="s">
        <v>618</v>
      </c>
      <c r="D204" s="11" t="s">
        <v>619</v>
      </c>
      <c r="E204" s="12" t="s">
        <v>620</v>
      </c>
      <c r="F204" s="13" t="n">
        <v>35269</v>
      </c>
      <c r="G204" s="12" t="s">
        <v>14</v>
      </c>
    </row>
    <row r="205" s="4" customFormat="true" ht="23.25" hidden="false" customHeight="true" outlineLevel="0" collapsed="false">
      <c r="A205" s="6" t="n">
        <v>200</v>
      </c>
      <c r="B205" s="11" t="s">
        <v>621</v>
      </c>
      <c r="C205" s="10" t="s">
        <v>622</v>
      </c>
      <c r="D205" s="11" t="s">
        <v>623</v>
      </c>
      <c r="E205" s="12" t="s">
        <v>624</v>
      </c>
      <c r="F205" s="13" t="n">
        <v>33555</v>
      </c>
      <c r="G205" s="12" t="s">
        <v>18</v>
      </c>
    </row>
    <row r="206" s="4" customFormat="true" ht="23.25" hidden="false" customHeight="true" outlineLevel="0" collapsed="false">
      <c r="A206" s="6" t="n">
        <v>201</v>
      </c>
      <c r="B206" s="11" t="s">
        <v>621</v>
      </c>
      <c r="C206" s="10" t="s">
        <v>625</v>
      </c>
      <c r="D206" s="11" t="s">
        <v>626</v>
      </c>
      <c r="E206" s="12" t="s">
        <v>627</v>
      </c>
      <c r="F206" s="13" t="n">
        <v>35217</v>
      </c>
      <c r="G206" s="12" t="s">
        <v>28</v>
      </c>
    </row>
    <row r="207" s="4" customFormat="true" ht="23.25" hidden="false" customHeight="true" outlineLevel="0" collapsed="false">
      <c r="A207" s="6" t="n">
        <v>202</v>
      </c>
      <c r="B207" s="11" t="s">
        <v>621</v>
      </c>
      <c r="C207" s="10" t="s">
        <v>628</v>
      </c>
      <c r="D207" s="11" t="s">
        <v>629</v>
      </c>
      <c r="E207" s="12" t="s">
        <v>630</v>
      </c>
      <c r="F207" s="13" t="n">
        <v>35126</v>
      </c>
      <c r="G207" s="12" t="s">
        <v>14</v>
      </c>
    </row>
    <row r="208" s="4" customFormat="true" ht="23.25" hidden="false" customHeight="true" outlineLevel="0" collapsed="false">
      <c r="A208" s="6" t="n">
        <v>203</v>
      </c>
      <c r="B208" s="11" t="s">
        <v>621</v>
      </c>
      <c r="C208" s="10" t="s">
        <v>631</v>
      </c>
      <c r="D208" s="11" t="s">
        <v>632</v>
      </c>
      <c r="E208" s="12" t="s">
        <v>633</v>
      </c>
      <c r="F208" s="13" t="n">
        <v>35176</v>
      </c>
      <c r="G208" s="12" t="s">
        <v>28</v>
      </c>
    </row>
    <row r="209" s="4" customFormat="true" ht="23.25" hidden="false" customHeight="true" outlineLevel="0" collapsed="false">
      <c r="A209" s="6" t="n">
        <v>204</v>
      </c>
      <c r="B209" s="11" t="s">
        <v>621</v>
      </c>
      <c r="C209" s="10" t="s">
        <v>634</v>
      </c>
      <c r="D209" s="11" t="s">
        <v>635</v>
      </c>
      <c r="E209" s="12" t="s">
        <v>636</v>
      </c>
      <c r="F209" s="13" t="n">
        <v>34899</v>
      </c>
      <c r="G209" s="12" t="s">
        <v>18</v>
      </c>
    </row>
    <row r="210" s="4" customFormat="true" ht="23.25" hidden="false" customHeight="true" outlineLevel="0" collapsed="false">
      <c r="A210" s="6" t="n">
        <v>205</v>
      </c>
      <c r="B210" s="11" t="s">
        <v>621</v>
      </c>
      <c r="C210" s="10" t="s">
        <v>637</v>
      </c>
      <c r="D210" s="11" t="s">
        <v>638</v>
      </c>
      <c r="E210" s="12" t="s">
        <v>639</v>
      </c>
      <c r="F210" s="13" t="n">
        <v>35118</v>
      </c>
      <c r="G210" s="12" t="s">
        <v>14</v>
      </c>
    </row>
    <row r="211" s="4" customFormat="true" ht="23.25" hidden="false" customHeight="true" outlineLevel="0" collapsed="false">
      <c r="A211" s="6" t="n">
        <v>206</v>
      </c>
      <c r="B211" s="11" t="s">
        <v>621</v>
      </c>
      <c r="C211" s="10" t="s">
        <v>640</v>
      </c>
      <c r="D211" s="11" t="s">
        <v>641</v>
      </c>
      <c r="E211" s="12" t="s">
        <v>642</v>
      </c>
      <c r="F211" s="13" t="n">
        <v>35138</v>
      </c>
      <c r="G211" s="12" t="s">
        <v>18</v>
      </c>
    </row>
    <row r="212" s="4" customFormat="true" ht="23.25" hidden="false" customHeight="true" outlineLevel="0" collapsed="false">
      <c r="A212" s="6" t="n">
        <v>207</v>
      </c>
      <c r="B212" s="11" t="s">
        <v>621</v>
      </c>
      <c r="C212" s="10" t="s">
        <v>643</v>
      </c>
      <c r="D212" s="11" t="s">
        <v>644</v>
      </c>
      <c r="E212" s="12" t="s">
        <v>645</v>
      </c>
      <c r="F212" s="13" t="n">
        <v>35155</v>
      </c>
      <c r="G212" s="12" t="s">
        <v>14</v>
      </c>
    </row>
    <row r="213" s="4" customFormat="true" ht="23.25" hidden="false" customHeight="true" outlineLevel="0" collapsed="false">
      <c r="A213" s="6" t="n">
        <v>208</v>
      </c>
      <c r="B213" s="11" t="s">
        <v>621</v>
      </c>
      <c r="C213" s="10" t="s">
        <v>646</v>
      </c>
      <c r="D213" s="11" t="s">
        <v>647</v>
      </c>
      <c r="E213" s="12" t="s">
        <v>648</v>
      </c>
      <c r="F213" s="13" t="n">
        <v>35196</v>
      </c>
      <c r="G213" s="12" t="s">
        <v>14</v>
      </c>
    </row>
    <row r="214" s="4" customFormat="true" ht="23.25" hidden="false" customHeight="true" outlineLevel="0" collapsed="false">
      <c r="A214" s="6" t="n">
        <v>209</v>
      </c>
      <c r="B214" s="11" t="s">
        <v>621</v>
      </c>
      <c r="C214" s="10" t="s">
        <v>649</v>
      </c>
      <c r="D214" s="11" t="s">
        <v>650</v>
      </c>
      <c r="E214" s="12" t="s">
        <v>651</v>
      </c>
      <c r="F214" s="13" t="n">
        <v>34742</v>
      </c>
      <c r="G214" s="12" t="s">
        <v>14</v>
      </c>
    </row>
    <row r="215" s="4" customFormat="true" ht="23.25" hidden="false" customHeight="true" outlineLevel="0" collapsed="false">
      <c r="A215" s="6" t="n">
        <v>210</v>
      </c>
      <c r="B215" s="11" t="s">
        <v>621</v>
      </c>
      <c r="C215" s="10" t="s">
        <v>652</v>
      </c>
      <c r="D215" s="11" t="s">
        <v>653</v>
      </c>
      <c r="E215" s="12" t="s">
        <v>654</v>
      </c>
      <c r="F215" s="13" t="n">
        <v>35185</v>
      </c>
      <c r="G215" s="12" t="s">
        <v>14</v>
      </c>
    </row>
    <row r="216" s="4" customFormat="true" ht="23.25" hidden="false" customHeight="true" outlineLevel="0" collapsed="false">
      <c r="A216" s="6" t="n">
        <v>211</v>
      </c>
      <c r="B216" s="11" t="s">
        <v>621</v>
      </c>
      <c r="C216" s="10" t="s">
        <v>655</v>
      </c>
      <c r="D216" s="11" t="s">
        <v>656</v>
      </c>
      <c r="E216" s="12" t="s">
        <v>657</v>
      </c>
      <c r="F216" s="13" t="n">
        <v>35298</v>
      </c>
      <c r="G216" s="12" t="s">
        <v>28</v>
      </c>
    </row>
    <row r="217" s="4" customFormat="true" ht="23.25" hidden="false" customHeight="true" outlineLevel="0" collapsed="false">
      <c r="A217" s="6" t="n">
        <v>212</v>
      </c>
      <c r="B217" s="11" t="s">
        <v>621</v>
      </c>
      <c r="C217" s="10" t="s">
        <v>658</v>
      </c>
      <c r="D217" s="11" t="s">
        <v>659</v>
      </c>
      <c r="E217" s="12" t="s">
        <v>660</v>
      </c>
      <c r="F217" s="13" t="n">
        <v>35166</v>
      </c>
      <c r="G217" s="12" t="s">
        <v>14</v>
      </c>
    </row>
    <row r="218" s="4" customFormat="true" ht="23.25" hidden="false" customHeight="true" outlineLevel="0" collapsed="false">
      <c r="A218" s="6" t="n">
        <v>213</v>
      </c>
      <c r="B218" s="11" t="s">
        <v>621</v>
      </c>
      <c r="C218" s="10" t="s">
        <v>661</v>
      </c>
      <c r="D218" s="11" t="s">
        <v>662</v>
      </c>
      <c r="E218" s="12" t="s">
        <v>663</v>
      </c>
      <c r="F218" s="13" t="n">
        <v>35117</v>
      </c>
      <c r="G218" s="12" t="s">
        <v>14</v>
      </c>
    </row>
    <row r="219" s="4" customFormat="true" ht="23.25" hidden="false" customHeight="true" outlineLevel="0" collapsed="false">
      <c r="A219" s="6" t="n">
        <v>214</v>
      </c>
      <c r="B219" s="11" t="s">
        <v>621</v>
      </c>
      <c r="C219" s="10" t="s">
        <v>664</v>
      </c>
      <c r="D219" s="11" t="s">
        <v>665</v>
      </c>
      <c r="E219" s="12" t="s">
        <v>666</v>
      </c>
      <c r="F219" s="13" t="n">
        <v>35410</v>
      </c>
      <c r="G219" s="12" t="s">
        <v>14</v>
      </c>
    </row>
    <row r="220" s="4" customFormat="true" ht="23.25" hidden="false" customHeight="true" outlineLevel="0" collapsed="false">
      <c r="A220" s="6" t="n">
        <v>215</v>
      </c>
      <c r="B220" s="11" t="s">
        <v>621</v>
      </c>
      <c r="C220" s="10" t="s">
        <v>667</v>
      </c>
      <c r="D220" s="11" t="s">
        <v>668</v>
      </c>
      <c r="E220" s="12" t="s">
        <v>669</v>
      </c>
      <c r="F220" s="13" t="n">
        <v>35344</v>
      </c>
      <c r="G220" s="12" t="s">
        <v>14</v>
      </c>
    </row>
    <row r="221" s="4" customFormat="true" ht="23.25" hidden="false" customHeight="true" outlineLevel="0" collapsed="false">
      <c r="A221" s="6" t="n">
        <v>216</v>
      </c>
      <c r="B221" s="11" t="s">
        <v>621</v>
      </c>
      <c r="C221" s="10" t="s">
        <v>670</v>
      </c>
      <c r="D221" s="11" t="s">
        <v>671</v>
      </c>
      <c r="E221" s="12" t="s">
        <v>672</v>
      </c>
      <c r="F221" s="13" t="n">
        <v>34538</v>
      </c>
      <c r="G221" s="12" t="s">
        <v>70</v>
      </c>
    </row>
    <row r="222" s="4" customFormat="true" ht="23.25" hidden="false" customHeight="true" outlineLevel="0" collapsed="false">
      <c r="A222" s="6" t="n">
        <v>217</v>
      </c>
      <c r="B222" s="11" t="s">
        <v>621</v>
      </c>
      <c r="C222" s="10" t="s">
        <v>673</v>
      </c>
      <c r="D222" s="11" t="s">
        <v>674</v>
      </c>
      <c r="E222" s="12" t="s">
        <v>675</v>
      </c>
      <c r="F222" s="13" t="n">
        <v>35424</v>
      </c>
      <c r="G222" s="12" t="s">
        <v>28</v>
      </c>
    </row>
    <row r="223" s="4" customFormat="true" ht="23.25" hidden="false" customHeight="true" outlineLevel="0" collapsed="false">
      <c r="A223" s="6" t="n">
        <v>218</v>
      </c>
      <c r="B223" s="11" t="s">
        <v>621</v>
      </c>
      <c r="C223" s="10" t="s">
        <v>676</v>
      </c>
      <c r="D223" s="11" t="s">
        <v>677</v>
      </c>
      <c r="E223" s="12" t="s">
        <v>678</v>
      </c>
      <c r="F223" s="13" t="n">
        <v>35202</v>
      </c>
      <c r="G223" s="12" t="s">
        <v>28</v>
      </c>
    </row>
    <row r="224" s="4" customFormat="true" ht="23.25" hidden="false" customHeight="true" outlineLevel="0" collapsed="false">
      <c r="A224" s="6" t="n">
        <v>219</v>
      </c>
      <c r="B224" s="11" t="s">
        <v>679</v>
      </c>
      <c r="C224" s="10" t="s">
        <v>680</v>
      </c>
      <c r="D224" s="11" t="s">
        <v>681</v>
      </c>
      <c r="E224" s="12" t="s">
        <v>682</v>
      </c>
      <c r="F224" s="13" t="n">
        <v>33765</v>
      </c>
      <c r="G224" s="12" t="s">
        <v>18</v>
      </c>
    </row>
    <row r="225" s="4" customFormat="true" ht="23.25" hidden="false" customHeight="true" outlineLevel="0" collapsed="false">
      <c r="A225" s="6" t="n">
        <v>220</v>
      </c>
      <c r="B225" s="11" t="s">
        <v>679</v>
      </c>
      <c r="C225" s="10" t="s">
        <v>683</v>
      </c>
      <c r="D225" s="11" t="e">
        <f aca="false">NA()</f>
        <v>#N/A</v>
      </c>
      <c r="E225" s="12" t="s">
        <v>684</v>
      </c>
      <c r="F225" s="13" t="n">
        <v>35155</v>
      </c>
      <c r="G225" s="12" t="s">
        <v>28</v>
      </c>
    </row>
    <row r="226" s="4" customFormat="true" ht="23.25" hidden="false" customHeight="true" outlineLevel="0" collapsed="false">
      <c r="A226" s="6" t="n">
        <v>221</v>
      </c>
      <c r="B226" s="11" t="s">
        <v>679</v>
      </c>
      <c r="C226" s="10" t="s">
        <v>685</v>
      </c>
      <c r="D226" s="11" t="s">
        <v>686</v>
      </c>
      <c r="E226" s="12" t="s">
        <v>687</v>
      </c>
      <c r="F226" s="13" t="n">
        <v>35078</v>
      </c>
      <c r="G226" s="12" t="s">
        <v>28</v>
      </c>
    </row>
    <row r="227" s="4" customFormat="true" ht="23.25" hidden="false" customHeight="true" outlineLevel="0" collapsed="false">
      <c r="A227" s="6" t="n">
        <v>222</v>
      </c>
      <c r="B227" s="11" t="s">
        <v>679</v>
      </c>
      <c r="C227" s="10" t="s">
        <v>688</v>
      </c>
      <c r="D227" s="11" t="s">
        <v>689</v>
      </c>
      <c r="E227" s="12" t="s">
        <v>690</v>
      </c>
      <c r="F227" s="13" t="n">
        <v>35228</v>
      </c>
      <c r="G227" s="12" t="s">
        <v>28</v>
      </c>
    </row>
    <row r="228" s="4" customFormat="true" ht="23.25" hidden="false" customHeight="true" outlineLevel="0" collapsed="false">
      <c r="A228" s="6" t="n">
        <v>223</v>
      </c>
      <c r="B228" s="11" t="s">
        <v>679</v>
      </c>
      <c r="C228" s="10" t="s">
        <v>691</v>
      </c>
      <c r="D228" s="11" t="s">
        <v>692</v>
      </c>
      <c r="E228" s="12" t="s">
        <v>693</v>
      </c>
      <c r="F228" s="13" t="n">
        <v>34954</v>
      </c>
      <c r="G228" s="12" t="s">
        <v>28</v>
      </c>
    </row>
    <row r="229" s="4" customFormat="true" ht="23.25" hidden="false" customHeight="true" outlineLevel="0" collapsed="false">
      <c r="A229" s="6" t="n">
        <v>224</v>
      </c>
      <c r="B229" s="11" t="s">
        <v>679</v>
      </c>
      <c r="C229" s="10" t="s">
        <v>694</v>
      </c>
      <c r="D229" s="11" t="s">
        <v>695</v>
      </c>
      <c r="E229" s="12" t="s">
        <v>696</v>
      </c>
      <c r="F229" s="13" t="n">
        <v>34863</v>
      </c>
      <c r="G229" s="12" t="s">
        <v>156</v>
      </c>
    </row>
    <row r="230" s="4" customFormat="true" ht="23.25" hidden="false" customHeight="true" outlineLevel="0" collapsed="false">
      <c r="A230" s="6" t="n">
        <v>225</v>
      </c>
      <c r="B230" s="11" t="s">
        <v>679</v>
      </c>
      <c r="C230" s="10" t="s">
        <v>697</v>
      </c>
      <c r="D230" s="11" t="s">
        <v>698</v>
      </c>
      <c r="E230" s="12" t="s">
        <v>699</v>
      </c>
      <c r="F230" s="13" t="n">
        <v>35356</v>
      </c>
      <c r="G230" s="12" t="s">
        <v>14</v>
      </c>
    </row>
    <row r="231" s="4" customFormat="true" ht="23.25" hidden="false" customHeight="true" outlineLevel="0" collapsed="false">
      <c r="A231" s="6" t="n">
        <v>226</v>
      </c>
      <c r="B231" s="11" t="s">
        <v>679</v>
      </c>
      <c r="C231" s="10" t="s">
        <v>700</v>
      </c>
      <c r="D231" s="11" t="s">
        <v>701</v>
      </c>
      <c r="E231" s="12" t="s">
        <v>702</v>
      </c>
      <c r="F231" s="13" t="n">
        <v>35279</v>
      </c>
      <c r="G231" s="12" t="s">
        <v>14</v>
      </c>
    </row>
    <row r="232" s="4" customFormat="true" ht="23.25" hidden="false" customHeight="true" outlineLevel="0" collapsed="false">
      <c r="A232" s="6" t="n">
        <v>227</v>
      </c>
      <c r="B232" s="11" t="s">
        <v>679</v>
      </c>
      <c r="C232" s="10" t="s">
        <v>703</v>
      </c>
      <c r="D232" s="11" t="s">
        <v>704</v>
      </c>
      <c r="E232" s="12" t="s">
        <v>705</v>
      </c>
      <c r="F232" s="13" t="n">
        <v>35015</v>
      </c>
      <c r="G232" s="12" t="s">
        <v>70</v>
      </c>
    </row>
    <row r="233" s="4" customFormat="true" ht="23.25" hidden="false" customHeight="true" outlineLevel="0" collapsed="false">
      <c r="A233" s="6" t="n">
        <v>228</v>
      </c>
      <c r="B233" s="11" t="s">
        <v>679</v>
      </c>
      <c r="C233" s="10" t="s">
        <v>706</v>
      </c>
      <c r="D233" s="11" t="s">
        <v>707</v>
      </c>
      <c r="E233" s="12" t="s">
        <v>708</v>
      </c>
      <c r="F233" s="13" t="n">
        <v>35104</v>
      </c>
      <c r="G233" s="12" t="s">
        <v>14</v>
      </c>
    </row>
    <row r="234" s="4" customFormat="true" ht="23.25" hidden="false" customHeight="true" outlineLevel="0" collapsed="false">
      <c r="A234" s="6" t="n">
        <v>229</v>
      </c>
      <c r="B234" s="11" t="s">
        <v>679</v>
      </c>
      <c r="C234" s="10" t="s">
        <v>709</v>
      </c>
      <c r="D234" s="11" t="s">
        <v>710</v>
      </c>
      <c r="E234" s="12" t="s">
        <v>711</v>
      </c>
      <c r="F234" s="13" t="n">
        <v>34226</v>
      </c>
      <c r="G234" s="12" t="s">
        <v>70</v>
      </c>
    </row>
    <row r="235" s="4" customFormat="true" ht="23.25" hidden="false" customHeight="true" outlineLevel="0" collapsed="false">
      <c r="A235" s="6" t="n">
        <v>230</v>
      </c>
      <c r="B235" s="11" t="s">
        <v>679</v>
      </c>
      <c r="C235" s="10" t="s">
        <v>712</v>
      </c>
      <c r="D235" s="11" t="s">
        <v>713</v>
      </c>
      <c r="E235" s="12" t="s">
        <v>714</v>
      </c>
      <c r="F235" s="13" t="n">
        <v>35294</v>
      </c>
      <c r="G235" s="12" t="s">
        <v>28</v>
      </c>
    </row>
    <row r="236" s="4" customFormat="true" ht="23.25" hidden="false" customHeight="true" outlineLevel="0" collapsed="false">
      <c r="A236" s="6" t="n">
        <v>231</v>
      </c>
      <c r="B236" s="11" t="s">
        <v>679</v>
      </c>
      <c r="C236" s="10" t="s">
        <v>715</v>
      </c>
      <c r="D236" s="11" t="s">
        <v>716</v>
      </c>
      <c r="E236" s="12" t="s">
        <v>717</v>
      </c>
      <c r="F236" s="13" t="n">
        <v>35406</v>
      </c>
      <c r="G236" s="12" t="s">
        <v>28</v>
      </c>
    </row>
    <row r="237" s="4" customFormat="true" ht="23.25" hidden="false" customHeight="true" outlineLevel="0" collapsed="false">
      <c r="A237" s="6" t="n">
        <v>232</v>
      </c>
      <c r="B237" s="11" t="s">
        <v>679</v>
      </c>
      <c r="C237" s="10" t="s">
        <v>718</v>
      </c>
      <c r="D237" s="11" t="s">
        <v>719</v>
      </c>
      <c r="E237" s="12" t="s">
        <v>720</v>
      </c>
      <c r="F237" s="13" t="n">
        <v>35117</v>
      </c>
      <c r="G237" s="12" t="s">
        <v>14</v>
      </c>
    </row>
    <row r="238" s="4" customFormat="true" ht="23.25" hidden="false" customHeight="true" outlineLevel="0" collapsed="false">
      <c r="A238" s="6" t="n">
        <v>233</v>
      </c>
      <c r="B238" s="11" t="s">
        <v>679</v>
      </c>
      <c r="C238" s="10" t="s">
        <v>721</v>
      </c>
      <c r="D238" s="11" t="s">
        <v>722</v>
      </c>
      <c r="E238" s="12" t="s">
        <v>723</v>
      </c>
      <c r="F238" s="13" t="n">
        <v>34703</v>
      </c>
      <c r="G238" s="12" t="s">
        <v>70</v>
      </c>
    </row>
    <row r="239" s="4" customFormat="true" ht="23.25" hidden="false" customHeight="true" outlineLevel="0" collapsed="false">
      <c r="A239" s="6" t="n">
        <v>234</v>
      </c>
      <c r="B239" s="11" t="s">
        <v>679</v>
      </c>
      <c r="C239" s="10" t="s">
        <v>724</v>
      </c>
      <c r="D239" s="11" t="s">
        <v>725</v>
      </c>
      <c r="E239" s="12" t="s">
        <v>726</v>
      </c>
      <c r="F239" s="13" t="n">
        <v>35069</v>
      </c>
      <c r="G239" s="12" t="s">
        <v>28</v>
      </c>
    </row>
    <row r="240" s="4" customFormat="true" ht="23.25" hidden="false" customHeight="true" outlineLevel="0" collapsed="false">
      <c r="A240" s="6" t="n">
        <v>235</v>
      </c>
      <c r="B240" s="11" t="s">
        <v>679</v>
      </c>
      <c r="C240" s="10" t="s">
        <v>727</v>
      </c>
      <c r="D240" s="11" t="s">
        <v>728</v>
      </c>
      <c r="E240" s="12" t="s">
        <v>729</v>
      </c>
      <c r="F240" s="13" t="n">
        <v>35124</v>
      </c>
      <c r="G240" s="12" t="s">
        <v>14</v>
      </c>
    </row>
    <row r="241" s="4" customFormat="true" ht="23.25" hidden="false" customHeight="true" outlineLevel="0" collapsed="false">
      <c r="A241" s="6" t="n">
        <v>236</v>
      </c>
      <c r="B241" s="11" t="s">
        <v>679</v>
      </c>
      <c r="C241" s="10" t="s">
        <v>730</v>
      </c>
      <c r="D241" s="11" t="s">
        <v>731</v>
      </c>
      <c r="E241" s="12" t="s">
        <v>732</v>
      </c>
      <c r="F241" s="13" t="n">
        <v>35227</v>
      </c>
      <c r="G241" s="12" t="s">
        <v>28</v>
      </c>
    </row>
    <row r="242" s="4" customFormat="true" ht="23.25" hidden="false" customHeight="true" outlineLevel="0" collapsed="false">
      <c r="A242" s="6" t="n">
        <v>237</v>
      </c>
      <c r="B242" s="11" t="s">
        <v>679</v>
      </c>
      <c r="C242" s="10" t="s">
        <v>733</v>
      </c>
      <c r="D242" s="11" t="s">
        <v>734</v>
      </c>
      <c r="E242" s="12" t="s">
        <v>735</v>
      </c>
      <c r="F242" s="13" t="n">
        <v>35326</v>
      </c>
      <c r="G242" s="12" t="s">
        <v>736</v>
      </c>
    </row>
    <row r="243" s="4" customFormat="true" ht="23.25" hidden="false" customHeight="true" outlineLevel="0" collapsed="false">
      <c r="A243" s="6" t="n">
        <v>238</v>
      </c>
      <c r="B243" s="11" t="s">
        <v>679</v>
      </c>
      <c r="C243" s="10" t="s">
        <v>737</v>
      </c>
      <c r="D243" s="11" t="s">
        <v>738</v>
      </c>
      <c r="E243" s="12" t="s">
        <v>739</v>
      </c>
      <c r="F243" s="13" t="n">
        <v>32963</v>
      </c>
      <c r="G243" s="12" t="s">
        <v>300</v>
      </c>
    </row>
    <row r="244" s="4" customFormat="true" ht="23.25" hidden="false" customHeight="true" outlineLevel="0" collapsed="false">
      <c r="A244" s="6" t="n">
        <v>239</v>
      </c>
      <c r="B244" s="11" t="s">
        <v>679</v>
      </c>
      <c r="C244" s="10" t="s">
        <v>740</v>
      </c>
      <c r="D244" s="11" t="s">
        <v>741</v>
      </c>
      <c r="E244" s="12" t="s">
        <v>742</v>
      </c>
      <c r="F244" s="13" t="n">
        <v>35076</v>
      </c>
      <c r="G244" s="12" t="s">
        <v>14</v>
      </c>
    </row>
    <row r="245" s="4" customFormat="true" ht="23.25" hidden="false" customHeight="true" outlineLevel="0" collapsed="false">
      <c r="A245" s="6" t="n">
        <v>240</v>
      </c>
      <c r="B245" s="11" t="s">
        <v>679</v>
      </c>
      <c r="C245" s="10" t="s">
        <v>743</v>
      </c>
      <c r="D245" s="11" t="s">
        <v>744</v>
      </c>
      <c r="E245" s="12" t="s">
        <v>745</v>
      </c>
      <c r="F245" s="13" t="n">
        <v>35305</v>
      </c>
      <c r="G245" s="12" t="s">
        <v>14</v>
      </c>
    </row>
    <row r="246" s="4" customFormat="true" ht="23.25" hidden="false" customHeight="true" outlineLevel="0" collapsed="false">
      <c r="A246" s="6" t="n">
        <v>241</v>
      </c>
      <c r="B246" s="11" t="s">
        <v>679</v>
      </c>
      <c r="C246" s="10" t="s">
        <v>746</v>
      </c>
      <c r="D246" s="11" t="s">
        <v>747</v>
      </c>
      <c r="E246" s="12" t="s">
        <v>748</v>
      </c>
      <c r="F246" s="13" t="n">
        <v>35229</v>
      </c>
      <c r="G246" s="12" t="s">
        <v>14</v>
      </c>
    </row>
    <row r="247" s="4" customFormat="true" ht="23.25" hidden="false" customHeight="true" outlineLevel="0" collapsed="false">
      <c r="A247" s="6" t="n">
        <v>242</v>
      </c>
      <c r="B247" s="11" t="s">
        <v>679</v>
      </c>
      <c r="C247" s="10" t="s">
        <v>749</v>
      </c>
      <c r="D247" s="11" t="s">
        <v>750</v>
      </c>
      <c r="E247" s="12" t="s">
        <v>509</v>
      </c>
      <c r="F247" s="13" t="n">
        <v>35280</v>
      </c>
      <c r="G247" s="12" t="s">
        <v>14</v>
      </c>
    </row>
    <row r="248" s="4" customFormat="true" ht="23.25" hidden="false" customHeight="true" outlineLevel="0" collapsed="false">
      <c r="A248" s="6" t="n">
        <v>243</v>
      </c>
      <c r="B248" s="11" t="s">
        <v>679</v>
      </c>
      <c r="C248" s="10" t="s">
        <v>751</v>
      </c>
      <c r="D248" s="11" t="s">
        <v>752</v>
      </c>
      <c r="E248" s="12" t="s">
        <v>753</v>
      </c>
      <c r="F248" s="13" t="n">
        <v>35129</v>
      </c>
      <c r="G248" s="12" t="s">
        <v>94</v>
      </c>
    </row>
    <row r="249" s="4" customFormat="true" ht="23.25" hidden="false" customHeight="true" outlineLevel="0" collapsed="false">
      <c r="A249" s="6" t="n">
        <v>244</v>
      </c>
      <c r="B249" s="11" t="s">
        <v>679</v>
      </c>
      <c r="C249" s="10" t="s">
        <v>754</v>
      </c>
      <c r="D249" s="11" t="s">
        <v>755</v>
      </c>
      <c r="E249" s="12" t="s">
        <v>756</v>
      </c>
      <c r="F249" s="13" t="n">
        <v>35169</v>
      </c>
      <c r="G249" s="12" t="s">
        <v>14</v>
      </c>
    </row>
    <row r="250" s="4" customFormat="true" ht="23.25" hidden="false" customHeight="true" outlineLevel="0" collapsed="false">
      <c r="A250" s="6" t="n">
        <v>245</v>
      </c>
      <c r="B250" s="11" t="s">
        <v>679</v>
      </c>
      <c r="C250" s="10" t="s">
        <v>757</v>
      </c>
      <c r="D250" s="11" t="s">
        <v>758</v>
      </c>
      <c r="E250" s="12" t="s">
        <v>759</v>
      </c>
      <c r="F250" s="13" t="n">
        <v>34872</v>
      </c>
      <c r="G250" s="12" t="s">
        <v>28</v>
      </c>
    </row>
    <row r="251" s="4" customFormat="true" ht="23.25" hidden="false" customHeight="true" outlineLevel="0" collapsed="false">
      <c r="A251" s="6" t="n">
        <v>246</v>
      </c>
      <c r="B251" s="11" t="s">
        <v>679</v>
      </c>
      <c r="C251" s="10" t="s">
        <v>760</v>
      </c>
      <c r="D251" s="11" t="s">
        <v>761</v>
      </c>
      <c r="E251" s="12" t="s">
        <v>762</v>
      </c>
      <c r="F251" s="13" t="n">
        <v>35370</v>
      </c>
      <c r="G251" s="12" t="s">
        <v>14</v>
      </c>
    </row>
    <row r="252" s="4" customFormat="true" ht="23.25" hidden="false" customHeight="true" outlineLevel="0" collapsed="false">
      <c r="A252" s="6" t="n">
        <v>247</v>
      </c>
      <c r="B252" s="11" t="s">
        <v>679</v>
      </c>
      <c r="C252" s="10" t="s">
        <v>763</v>
      </c>
      <c r="D252" s="11" t="s">
        <v>764</v>
      </c>
      <c r="E252" s="12" t="s">
        <v>765</v>
      </c>
      <c r="F252" s="13" t="n">
        <v>35307</v>
      </c>
      <c r="G252" s="12" t="s">
        <v>28</v>
      </c>
    </row>
    <row r="253" s="4" customFormat="true" ht="23.25" hidden="false" customHeight="true" outlineLevel="0" collapsed="false">
      <c r="A253" s="6" t="n">
        <v>248</v>
      </c>
      <c r="B253" s="11" t="s">
        <v>766</v>
      </c>
      <c r="C253" s="10" t="s">
        <v>767</v>
      </c>
      <c r="D253" s="11" t="s">
        <v>768</v>
      </c>
      <c r="E253" s="12" t="s">
        <v>769</v>
      </c>
      <c r="F253" s="13" t="n">
        <v>35034</v>
      </c>
      <c r="G253" s="12" t="s">
        <v>14</v>
      </c>
    </row>
    <row r="254" s="4" customFormat="true" ht="23.25" hidden="false" customHeight="true" outlineLevel="0" collapsed="false">
      <c r="A254" s="6" t="n">
        <v>249</v>
      </c>
      <c r="B254" s="11" t="s">
        <v>766</v>
      </c>
      <c r="C254" s="10" t="s">
        <v>770</v>
      </c>
      <c r="D254" s="11" t="s">
        <v>771</v>
      </c>
      <c r="E254" s="12" t="s">
        <v>772</v>
      </c>
      <c r="F254" s="13" t="n">
        <v>34954</v>
      </c>
      <c r="G254" s="12" t="s">
        <v>773</v>
      </c>
    </row>
    <row r="255" s="4" customFormat="true" ht="23.25" hidden="false" customHeight="true" outlineLevel="0" collapsed="false">
      <c r="A255" s="6" t="n">
        <v>250</v>
      </c>
      <c r="B255" s="11" t="s">
        <v>766</v>
      </c>
      <c r="C255" s="10" t="s">
        <v>774</v>
      </c>
      <c r="D255" s="11" t="s">
        <v>775</v>
      </c>
      <c r="E255" s="12" t="s">
        <v>776</v>
      </c>
      <c r="F255" s="13" t="n">
        <v>35241</v>
      </c>
      <c r="G255" s="12" t="s">
        <v>773</v>
      </c>
    </row>
    <row r="256" s="4" customFormat="true" ht="23.25" hidden="false" customHeight="true" outlineLevel="0" collapsed="false">
      <c r="A256" s="6" t="n">
        <v>251</v>
      </c>
      <c r="B256" s="11" t="s">
        <v>766</v>
      </c>
      <c r="C256" s="10" t="s">
        <v>777</v>
      </c>
      <c r="D256" s="11" t="s">
        <v>778</v>
      </c>
      <c r="E256" s="12" t="s">
        <v>779</v>
      </c>
      <c r="F256" s="13" t="n">
        <v>35340</v>
      </c>
      <c r="G256" s="12" t="s">
        <v>14</v>
      </c>
    </row>
    <row r="257" s="4" customFormat="true" ht="23.25" hidden="false" customHeight="true" outlineLevel="0" collapsed="false">
      <c r="A257" s="6" t="n">
        <v>252</v>
      </c>
      <c r="B257" s="11" t="s">
        <v>766</v>
      </c>
      <c r="C257" s="10" t="s">
        <v>780</v>
      </c>
      <c r="D257" s="11" t="s">
        <v>781</v>
      </c>
      <c r="E257" s="12" t="s">
        <v>782</v>
      </c>
      <c r="F257" s="13" t="n">
        <v>35104</v>
      </c>
      <c r="G257" s="12" t="s">
        <v>28</v>
      </c>
    </row>
    <row r="258" s="4" customFormat="true" ht="23.25" hidden="false" customHeight="true" outlineLevel="0" collapsed="false">
      <c r="A258" s="6" t="n">
        <v>253</v>
      </c>
      <c r="B258" s="11" t="s">
        <v>766</v>
      </c>
      <c r="C258" s="10" t="s">
        <v>783</v>
      </c>
      <c r="D258" s="11" t="s">
        <v>784</v>
      </c>
      <c r="E258" s="12" t="s">
        <v>785</v>
      </c>
      <c r="F258" s="13" t="n">
        <v>34837</v>
      </c>
      <c r="G258" s="12" t="s">
        <v>18</v>
      </c>
    </row>
    <row r="259" s="4" customFormat="true" ht="23.25" hidden="false" customHeight="true" outlineLevel="0" collapsed="false">
      <c r="A259" s="6" t="n">
        <v>254</v>
      </c>
      <c r="B259" s="11" t="s">
        <v>766</v>
      </c>
      <c r="C259" s="10" t="s">
        <v>786</v>
      </c>
      <c r="D259" s="11" t="s">
        <v>787</v>
      </c>
      <c r="E259" s="12" t="s">
        <v>788</v>
      </c>
      <c r="F259" s="13" t="n">
        <v>35182</v>
      </c>
      <c r="G259" s="12" t="s">
        <v>14</v>
      </c>
    </row>
    <row r="260" s="4" customFormat="true" ht="23.25" hidden="false" customHeight="true" outlineLevel="0" collapsed="false">
      <c r="A260" s="6" t="n">
        <v>255</v>
      </c>
      <c r="B260" s="11" t="s">
        <v>766</v>
      </c>
      <c r="C260" s="10" t="s">
        <v>789</v>
      </c>
      <c r="D260" s="11" t="s">
        <v>790</v>
      </c>
      <c r="E260" s="12" t="s">
        <v>791</v>
      </c>
      <c r="F260" s="13" t="n">
        <v>35405</v>
      </c>
      <c r="G260" s="12" t="s">
        <v>28</v>
      </c>
    </row>
    <row r="261" s="4" customFormat="true" ht="23.25" hidden="false" customHeight="true" outlineLevel="0" collapsed="false">
      <c r="A261" s="6" t="n">
        <v>256</v>
      </c>
      <c r="B261" s="11" t="s">
        <v>766</v>
      </c>
      <c r="C261" s="10" t="s">
        <v>792</v>
      </c>
      <c r="D261" s="11" t="s">
        <v>793</v>
      </c>
      <c r="E261" s="12" t="s">
        <v>794</v>
      </c>
      <c r="F261" s="13" t="n">
        <v>35312</v>
      </c>
      <c r="G261" s="12" t="s">
        <v>14</v>
      </c>
    </row>
    <row r="262" s="4" customFormat="true" ht="23.25" hidden="false" customHeight="true" outlineLevel="0" collapsed="false">
      <c r="A262" s="6" t="n">
        <v>257</v>
      </c>
      <c r="B262" s="11" t="s">
        <v>766</v>
      </c>
      <c r="C262" s="10" t="s">
        <v>795</v>
      </c>
      <c r="D262" s="11" t="s">
        <v>796</v>
      </c>
      <c r="E262" s="12" t="s">
        <v>797</v>
      </c>
      <c r="F262" s="13" t="n">
        <v>35130</v>
      </c>
      <c r="G262" s="12" t="s">
        <v>70</v>
      </c>
    </row>
    <row r="263" s="4" customFormat="true" ht="23.25" hidden="false" customHeight="true" outlineLevel="0" collapsed="false">
      <c r="A263" s="6" t="n">
        <v>258</v>
      </c>
      <c r="B263" s="11" t="s">
        <v>766</v>
      </c>
      <c r="C263" s="10" t="s">
        <v>798</v>
      </c>
      <c r="D263" s="11" t="s">
        <v>799</v>
      </c>
      <c r="E263" s="12" t="s">
        <v>800</v>
      </c>
      <c r="F263" s="13" t="n">
        <v>35420</v>
      </c>
      <c r="G263" s="12" t="s">
        <v>28</v>
      </c>
    </row>
    <row r="264" s="4" customFormat="true" ht="23.25" hidden="false" customHeight="true" outlineLevel="0" collapsed="false">
      <c r="A264" s="6" t="n">
        <v>259</v>
      </c>
      <c r="B264" s="11" t="s">
        <v>766</v>
      </c>
      <c r="C264" s="10" t="s">
        <v>801</v>
      </c>
      <c r="D264" s="11" t="s">
        <v>802</v>
      </c>
      <c r="E264" s="12" t="s">
        <v>803</v>
      </c>
      <c r="F264" s="13" t="n">
        <v>35204</v>
      </c>
      <c r="G264" s="12" t="s">
        <v>70</v>
      </c>
    </row>
    <row r="265" s="4" customFormat="true" ht="23.25" hidden="false" customHeight="true" outlineLevel="0" collapsed="false">
      <c r="A265" s="6" t="n">
        <v>260</v>
      </c>
      <c r="B265" s="11" t="s">
        <v>766</v>
      </c>
      <c r="C265" s="10" t="s">
        <v>804</v>
      </c>
      <c r="D265" s="11" t="s">
        <v>805</v>
      </c>
      <c r="E265" s="12" t="s">
        <v>806</v>
      </c>
      <c r="F265" s="13" t="n">
        <v>35318</v>
      </c>
      <c r="G265" s="12" t="s">
        <v>14</v>
      </c>
    </row>
    <row r="266" s="4" customFormat="true" ht="23.25" hidden="false" customHeight="true" outlineLevel="0" collapsed="false">
      <c r="A266" s="6" t="n">
        <v>261</v>
      </c>
      <c r="B266" s="11" t="s">
        <v>766</v>
      </c>
      <c r="C266" s="10" t="s">
        <v>807</v>
      </c>
      <c r="D266" s="11" t="s">
        <v>808</v>
      </c>
      <c r="E266" s="12" t="s">
        <v>809</v>
      </c>
      <c r="F266" s="13" t="n">
        <v>35353</v>
      </c>
      <c r="G266" s="12" t="s">
        <v>28</v>
      </c>
    </row>
    <row r="267" s="4" customFormat="true" ht="23.25" hidden="false" customHeight="true" outlineLevel="0" collapsed="false">
      <c r="A267" s="6" t="n">
        <v>262</v>
      </c>
      <c r="B267" s="11" t="s">
        <v>766</v>
      </c>
      <c r="C267" s="10" t="s">
        <v>810</v>
      </c>
      <c r="D267" s="11" t="s">
        <v>811</v>
      </c>
      <c r="E267" s="12" t="s">
        <v>812</v>
      </c>
      <c r="F267" s="13" t="n">
        <v>35071</v>
      </c>
      <c r="G267" s="12" t="s">
        <v>28</v>
      </c>
    </row>
    <row r="268" s="4" customFormat="true" ht="23.25" hidden="false" customHeight="true" outlineLevel="0" collapsed="false">
      <c r="A268" s="6" t="n">
        <v>263</v>
      </c>
      <c r="B268" s="11" t="s">
        <v>766</v>
      </c>
      <c r="C268" s="10" t="s">
        <v>813</v>
      </c>
      <c r="D268" s="11" t="s">
        <v>814</v>
      </c>
      <c r="E268" s="12" t="s">
        <v>815</v>
      </c>
      <c r="F268" s="13" t="n">
        <v>35294</v>
      </c>
      <c r="G268" s="12" t="s">
        <v>503</v>
      </c>
    </row>
    <row r="269" s="4" customFormat="true" ht="23.25" hidden="false" customHeight="true" outlineLevel="0" collapsed="false">
      <c r="A269" s="6" t="n">
        <v>264</v>
      </c>
      <c r="B269" s="11" t="s">
        <v>766</v>
      </c>
      <c r="C269" s="10" t="s">
        <v>816</v>
      </c>
      <c r="D269" s="11" t="s">
        <v>817</v>
      </c>
      <c r="E269" s="12" t="s">
        <v>818</v>
      </c>
      <c r="F269" s="13" t="n">
        <v>34865</v>
      </c>
      <c r="G269" s="12" t="s">
        <v>28</v>
      </c>
    </row>
    <row r="270" s="4" customFormat="true" ht="23.25" hidden="false" customHeight="true" outlineLevel="0" collapsed="false">
      <c r="A270" s="6" t="n">
        <v>265</v>
      </c>
      <c r="B270" s="11" t="s">
        <v>766</v>
      </c>
      <c r="C270" s="10" t="s">
        <v>819</v>
      </c>
      <c r="D270" s="11" t="s">
        <v>820</v>
      </c>
      <c r="E270" s="12" t="s">
        <v>821</v>
      </c>
      <c r="F270" s="13" t="n">
        <v>35326</v>
      </c>
      <c r="G270" s="12" t="s">
        <v>113</v>
      </c>
    </row>
    <row r="271" s="4" customFormat="true" ht="23.25" hidden="false" customHeight="true" outlineLevel="0" collapsed="false">
      <c r="A271" s="6" t="n">
        <v>266</v>
      </c>
      <c r="B271" s="11" t="s">
        <v>766</v>
      </c>
      <c r="C271" s="10" t="s">
        <v>822</v>
      </c>
      <c r="D271" s="11" t="s">
        <v>823</v>
      </c>
      <c r="E271" s="12" t="s">
        <v>824</v>
      </c>
      <c r="F271" s="13" t="n">
        <v>35196</v>
      </c>
      <c r="G271" s="12" t="s">
        <v>14</v>
      </c>
    </row>
    <row r="272" s="4" customFormat="true" ht="23.25" hidden="false" customHeight="true" outlineLevel="0" collapsed="false">
      <c r="A272" s="6" t="n">
        <v>267</v>
      </c>
      <c r="B272" s="11" t="s">
        <v>766</v>
      </c>
      <c r="C272" s="10" t="s">
        <v>825</v>
      </c>
      <c r="D272" s="11" t="s">
        <v>826</v>
      </c>
      <c r="E272" s="12" t="s">
        <v>827</v>
      </c>
      <c r="F272" s="13" t="n">
        <v>35336</v>
      </c>
      <c r="G272" s="12" t="s">
        <v>14</v>
      </c>
    </row>
    <row r="273" s="4" customFormat="true" ht="23.25" hidden="false" customHeight="true" outlineLevel="0" collapsed="false">
      <c r="A273" s="6" t="n">
        <v>268</v>
      </c>
      <c r="B273" s="11" t="s">
        <v>766</v>
      </c>
      <c r="C273" s="10" t="s">
        <v>828</v>
      </c>
      <c r="D273" s="11" t="s">
        <v>829</v>
      </c>
      <c r="E273" s="12" t="s">
        <v>830</v>
      </c>
      <c r="F273" s="13" t="n">
        <v>35348</v>
      </c>
      <c r="G273" s="12" t="s">
        <v>28</v>
      </c>
    </row>
    <row r="274" s="4" customFormat="true" ht="23.25" hidden="false" customHeight="true" outlineLevel="0" collapsed="false">
      <c r="A274" s="6" t="n">
        <v>269</v>
      </c>
      <c r="B274" s="11" t="s">
        <v>766</v>
      </c>
      <c r="C274" s="10" t="s">
        <v>831</v>
      </c>
      <c r="D274" s="11" t="s">
        <v>832</v>
      </c>
      <c r="E274" s="12" t="s">
        <v>833</v>
      </c>
      <c r="F274" s="13" t="n">
        <v>35097</v>
      </c>
      <c r="G274" s="12" t="s">
        <v>28</v>
      </c>
    </row>
    <row r="275" s="4" customFormat="true" ht="23.25" hidden="false" customHeight="true" outlineLevel="0" collapsed="false">
      <c r="A275" s="6" t="n">
        <v>270</v>
      </c>
      <c r="B275" s="11" t="s">
        <v>766</v>
      </c>
      <c r="C275" s="10" t="s">
        <v>834</v>
      </c>
      <c r="D275" s="11" t="s">
        <v>835</v>
      </c>
      <c r="E275" s="12" t="s">
        <v>836</v>
      </c>
      <c r="F275" s="13" t="n">
        <v>34799</v>
      </c>
      <c r="G275" s="12" t="s">
        <v>70</v>
      </c>
    </row>
    <row r="276" s="4" customFormat="true" ht="23.25" hidden="false" customHeight="true" outlineLevel="0" collapsed="false">
      <c r="A276" s="6" t="n">
        <v>271</v>
      </c>
      <c r="B276" s="11" t="s">
        <v>766</v>
      </c>
      <c r="C276" s="10" t="s">
        <v>837</v>
      </c>
      <c r="D276" s="11" t="s">
        <v>838</v>
      </c>
      <c r="E276" s="12" t="s">
        <v>839</v>
      </c>
      <c r="F276" s="13" t="n">
        <v>35374</v>
      </c>
      <c r="G276" s="12" t="s">
        <v>28</v>
      </c>
    </row>
    <row r="277" s="4" customFormat="true" ht="23.25" hidden="false" customHeight="true" outlineLevel="0" collapsed="false">
      <c r="A277" s="6" t="n">
        <v>272</v>
      </c>
      <c r="B277" s="11" t="s">
        <v>766</v>
      </c>
      <c r="C277" s="10" t="s">
        <v>840</v>
      </c>
      <c r="D277" s="11" t="s">
        <v>841</v>
      </c>
      <c r="E277" s="12" t="s">
        <v>842</v>
      </c>
      <c r="F277" s="13" t="n">
        <v>35011</v>
      </c>
      <c r="G277" s="12" t="s">
        <v>28</v>
      </c>
    </row>
    <row r="278" s="4" customFormat="true" ht="23.25" hidden="false" customHeight="true" outlineLevel="0" collapsed="false">
      <c r="A278" s="6" t="n">
        <v>273</v>
      </c>
      <c r="B278" s="11" t="s">
        <v>766</v>
      </c>
      <c r="C278" s="10" t="s">
        <v>843</v>
      </c>
      <c r="D278" s="11" t="s">
        <v>844</v>
      </c>
      <c r="E278" s="12" t="s">
        <v>845</v>
      </c>
      <c r="F278" s="13" t="n">
        <v>35361</v>
      </c>
      <c r="G278" s="12" t="s">
        <v>14</v>
      </c>
    </row>
    <row r="279" s="4" customFormat="true" ht="23.25" hidden="false" customHeight="true" outlineLevel="0" collapsed="false">
      <c r="A279" s="6" t="n">
        <v>274</v>
      </c>
      <c r="B279" s="11" t="s">
        <v>766</v>
      </c>
      <c r="C279" s="10" t="s">
        <v>846</v>
      </c>
      <c r="D279" s="11" t="s">
        <v>847</v>
      </c>
      <c r="E279" s="12" t="s">
        <v>848</v>
      </c>
      <c r="F279" s="13" t="n">
        <v>35189</v>
      </c>
      <c r="G279" s="12" t="s">
        <v>28</v>
      </c>
    </row>
    <row r="280" s="4" customFormat="true" ht="23.25" hidden="false" customHeight="true" outlineLevel="0" collapsed="false">
      <c r="A280" s="6" t="n">
        <v>275</v>
      </c>
      <c r="B280" s="11" t="s">
        <v>766</v>
      </c>
      <c r="C280" s="10" t="s">
        <v>849</v>
      </c>
      <c r="D280" s="11" t="s">
        <v>850</v>
      </c>
      <c r="E280" s="12" t="s">
        <v>851</v>
      </c>
      <c r="F280" s="13" t="n">
        <v>35225</v>
      </c>
      <c r="G280" s="12" t="s">
        <v>28</v>
      </c>
    </row>
    <row r="281" s="4" customFormat="true" ht="23.25" hidden="false" customHeight="true" outlineLevel="0" collapsed="false">
      <c r="A281" s="6" t="n">
        <v>276</v>
      </c>
      <c r="B281" s="11" t="s">
        <v>766</v>
      </c>
      <c r="C281" s="10" t="s">
        <v>852</v>
      </c>
      <c r="D281" s="11" t="s">
        <v>853</v>
      </c>
      <c r="E281" s="12" t="s">
        <v>854</v>
      </c>
      <c r="F281" s="13" t="n">
        <v>35128</v>
      </c>
      <c r="G281" s="12" t="s">
        <v>70</v>
      </c>
    </row>
    <row r="282" s="4" customFormat="true" ht="23.25" hidden="false" customHeight="true" outlineLevel="0" collapsed="false">
      <c r="A282" s="6" t="n">
        <v>277</v>
      </c>
      <c r="B282" s="11" t="s">
        <v>766</v>
      </c>
      <c r="C282" s="10" t="s">
        <v>855</v>
      </c>
      <c r="D282" s="11" t="s">
        <v>856</v>
      </c>
      <c r="E282" s="12" t="s">
        <v>857</v>
      </c>
      <c r="F282" s="13" t="n">
        <v>34954</v>
      </c>
      <c r="G282" s="12" t="s">
        <v>70</v>
      </c>
    </row>
    <row r="283" s="4" customFormat="true" ht="23.25" hidden="false" customHeight="true" outlineLevel="0" collapsed="false">
      <c r="A283" s="6" t="n">
        <v>278</v>
      </c>
      <c r="B283" s="11" t="s">
        <v>766</v>
      </c>
      <c r="C283" s="10" t="s">
        <v>858</v>
      </c>
      <c r="D283" s="11" t="s">
        <v>859</v>
      </c>
      <c r="E283" s="12" t="s">
        <v>860</v>
      </c>
      <c r="F283" s="13" t="n">
        <v>35122</v>
      </c>
      <c r="G283" s="12" t="s">
        <v>14</v>
      </c>
    </row>
    <row r="284" s="4" customFormat="true" ht="23.25" hidden="false" customHeight="true" outlineLevel="0" collapsed="false">
      <c r="A284" s="6" t="n">
        <v>279</v>
      </c>
      <c r="B284" s="11" t="s">
        <v>766</v>
      </c>
      <c r="C284" s="10" t="s">
        <v>861</v>
      </c>
      <c r="D284" s="11" t="s">
        <v>862</v>
      </c>
      <c r="E284" s="12" t="s">
        <v>863</v>
      </c>
      <c r="F284" s="13" t="n">
        <v>35402</v>
      </c>
      <c r="G284" s="12" t="s">
        <v>28</v>
      </c>
    </row>
    <row r="285" s="4" customFormat="true" ht="23.25" hidden="false" customHeight="true" outlineLevel="0" collapsed="false">
      <c r="A285" s="6" t="n">
        <v>280</v>
      </c>
      <c r="B285" s="11" t="s">
        <v>766</v>
      </c>
      <c r="C285" s="10" t="s">
        <v>864</v>
      </c>
      <c r="D285" s="11" t="s">
        <v>865</v>
      </c>
      <c r="E285" s="12" t="s">
        <v>866</v>
      </c>
      <c r="F285" s="13" t="n">
        <v>35292</v>
      </c>
      <c r="G285" s="12" t="s">
        <v>18</v>
      </c>
    </row>
    <row r="286" s="4" customFormat="true" ht="23.25" hidden="false" customHeight="true" outlineLevel="0" collapsed="false">
      <c r="A286" s="6" t="n">
        <v>281</v>
      </c>
      <c r="B286" s="11" t="s">
        <v>766</v>
      </c>
      <c r="C286" s="10" t="s">
        <v>867</v>
      </c>
      <c r="D286" s="11" t="s">
        <v>868</v>
      </c>
      <c r="E286" s="12" t="s">
        <v>869</v>
      </c>
      <c r="F286" s="13" t="n">
        <v>35415</v>
      </c>
      <c r="G286" s="12" t="s">
        <v>28</v>
      </c>
    </row>
    <row r="287" s="4" customFormat="true" ht="23.25" hidden="false" customHeight="true" outlineLevel="0" collapsed="false">
      <c r="A287" s="6" t="n">
        <v>282</v>
      </c>
      <c r="B287" s="11" t="s">
        <v>766</v>
      </c>
      <c r="C287" s="10" t="s">
        <v>870</v>
      </c>
      <c r="D287" s="11" t="s">
        <v>871</v>
      </c>
      <c r="E287" s="12" t="s">
        <v>872</v>
      </c>
      <c r="F287" s="13" t="n">
        <v>35126</v>
      </c>
      <c r="G287" s="12" t="s">
        <v>70</v>
      </c>
    </row>
    <row r="288" s="4" customFormat="true" ht="23.25" hidden="false" customHeight="true" outlineLevel="0" collapsed="false">
      <c r="A288" s="6" t="n">
        <v>283</v>
      </c>
      <c r="B288" s="11" t="s">
        <v>766</v>
      </c>
      <c r="C288" s="10" t="s">
        <v>873</v>
      </c>
      <c r="D288" s="11" t="s">
        <v>874</v>
      </c>
      <c r="E288" s="12" t="s">
        <v>875</v>
      </c>
      <c r="F288" s="13" t="n">
        <v>34702</v>
      </c>
      <c r="G288" s="12" t="s">
        <v>28</v>
      </c>
    </row>
    <row r="289" s="4" customFormat="true" ht="23.25" hidden="false" customHeight="true" outlineLevel="0" collapsed="false">
      <c r="A289" s="6" t="n">
        <v>284</v>
      </c>
      <c r="B289" s="11" t="s">
        <v>766</v>
      </c>
      <c r="C289" s="10" t="s">
        <v>876</v>
      </c>
      <c r="D289" s="11" t="s">
        <v>877</v>
      </c>
      <c r="E289" s="12" t="s">
        <v>878</v>
      </c>
      <c r="F289" s="13" t="n">
        <v>35356</v>
      </c>
      <c r="G289" s="12" t="s">
        <v>503</v>
      </c>
    </row>
    <row r="290" s="4" customFormat="true" ht="23.25" hidden="false" customHeight="true" outlineLevel="0" collapsed="false">
      <c r="A290" s="6" t="n">
        <v>285</v>
      </c>
      <c r="B290" s="11" t="s">
        <v>766</v>
      </c>
      <c r="C290" s="10" t="s">
        <v>879</v>
      </c>
      <c r="D290" s="11" t="s">
        <v>880</v>
      </c>
      <c r="E290" s="12" t="s">
        <v>881</v>
      </c>
      <c r="F290" s="13" t="n">
        <v>35241</v>
      </c>
      <c r="G290" s="12" t="s">
        <v>28</v>
      </c>
    </row>
    <row r="291" s="4" customFormat="true" ht="23.25" hidden="false" customHeight="true" outlineLevel="0" collapsed="false">
      <c r="A291" s="6" t="n">
        <v>286</v>
      </c>
      <c r="B291" s="11" t="s">
        <v>766</v>
      </c>
      <c r="C291" s="10" t="s">
        <v>882</v>
      </c>
      <c r="D291" s="11" t="s">
        <v>883</v>
      </c>
      <c r="E291" s="12" t="s">
        <v>884</v>
      </c>
      <c r="F291" s="13" t="n">
        <v>35375</v>
      </c>
      <c r="G291" s="12" t="s">
        <v>28</v>
      </c>
    </row>
    <row r="292" s="4" customFormat="true" ht="23.25" hidden="false" customHeight="true" outlineLevel="0" collapsed="false">
      <c r="A292" s="6" t="n">
        <v>287</v>
      </c>
      <c r="B292" s="11" t="s">
        <v>766</v>
      </c>
      <c r="C292" s="10" t="s">
        <v>885</v>
      </c>
      <c r="D292" s="11" t="s">
        <v>886</v>
      </c>
      <c r="E292" s="12" t="s">
        <v>887</v>
      </c>
      <c r="F292" s="13" t="n">
        <v>35369</v>
      </c>
      <c r="G292" s="12" t="s">
        <v>28</v>
      </c>
    </row>
    <row r="293" s="4" customFormat="true" ht="23.25" hidden="false" customHeight="true" outlineLevel="0" collapsed="false">
      <c r="A293" s="6" t="n">
        <v>288</v>
      </c>
      <c r="B293" s="11" t="s">
        <v>766</v>
      </c>
      <c r="C293" s="10" t="s">
        <v>888</v>
      </c>
      <c r="D293" s="11" t="s">
        <v>889</v>
      </c>
      <c r="E293" s="12" t="s">
        <v>890</v>
      </c>
      <c r="F293" s="13" t="n">
        <v>35232</v>
      </c>
      <c r="G293" s="12" t="s">
        <v>28</v>
      </c>
    </row>
    <row r="294" s="4" customFormat="true" ht="23.25" hidden="false" customHeight="true" outlineLevel="0" collapsed="false">
      <c r="A294" s="6" t="n">
        <v>289</v>
      </c>
      <c r="B294" s="11" t="s">
        <v>766</v>
      </c>
      <c r="C294" s="10" t="s">
        <v>891</v>
      </c>
      <c r="D294" s="11" t="s">
        <v>892</v>
      </c>
      <c r="E294" s="12" t="s">
        <v>893</v>
      </c>
      <c r="F294" s="13" t="n">
        <v>34565</v>
      </c>
      <c r="G294" s="12" t="s">
        <v>70</v>
      </c>
    </row>
    <row r="295" s="4" customFormat="true" ht="23.25" hidden="false" customHeight="true" outlineLevel="0" collapsed="false">
      <c r="A295" s="6" t="n">
        <v>290</v>
      </c>
      <c r="B295" s="11" t="s">
        <v>766</v>
      </c>
      <c r="C295" s="10" t="s">
        <v>894</v>
      </c>
      <c r="D295" s="11" t="s">
        <v>895</v>
      </c>
      <c r="E295" s="12" t="s">
        <v>896</v>
      </c>
      <c r="F295" s="13" t="n">
        <v>35277</v>
      </c>
      <c r="G295" s="12" t="s">
        <v>14</v>
      </c>
    </row>
    <row r="296" s="4" customFormat="true" ht="23.25" hidden="false" customHeight="true" outlineLevel="0" collapsed="false">
      <c r="A296" s="6" t="n">
        <v>291</v>
      </c>
      <c r="B296" s="11" t="s">
        <v>766</v>
      </c>
      <c r="C296" s="10" t="s">
        <v>897</v>
      </c>
      <c r="D296" s="11" t="s">
        <v>898</v>
      </c>
      <c r="E296" s="12" t="s">
        <v>899</v>
      </c>
      <c r="F296" s="13" t="n">
        <v>35301</v>
      </c>
      <c r="G296" s="12" t="s">
        <v>28</v>
      </c>
    </row>
    <row r="297" s="4" customFormat="true" ht="23.25" hidden="false" customHeight="true" outlineLevel="0" collapsed="false">
      <c r="A297" s="6" t="n">
        <v>292</v>
      </c>
      <c r="B297" s="11" t="s">
        <v>766</v>
      </c>
      <c r="C297" s="10" t="s">
        <v>900</v>
      </c>
      <c r="D297" s="11" t="s">
        <v>901</v>
      </c>
      <c r="E297" s="12" t="s">
        <v>902</v>
      </c>
      <c r="F297" s="13" t="n">
        <v>34403</v>
      </c>
      <c r="G297" s="12" t="s">
        <v>84</v>
      </c>
    </row>
    <row r="298" s="4" customFormat="true" ht="23.25" hidden="false" customHeight="true" outlineLevel="0" collapsed="false">
      <c r="A298" s="6" t="n">
        <v>293</v>
      </c>
      <c r="B298" s="11" t="s">
        <v>766</v>
      </c>
      <c r="C298" s="10" t="s">
        <v>903</v>
      </c>
      <c r="D298" s="11" t="s">
        <v>904</v>
      </c>
      <c r="E298" s="12" t="s">
        <v>905</v>
      </c>
      <c r="F298" s="13" t="n">
        <v>33619</v>
      </c>
      <c r="G298" s="12" t="s">
        <v>28</v>
      </c>
    </row>
    <row r="299" s="4" customFormat="true" ht="23.25" hidden="false" customHeight="true" outlineLevel="0" collapsed="false">
      <c r="A299" s="6" t="n">
        <v>294</v>
      </c>
      <c r="B299" s="11" t="s">
        <v>766</v>
      </c>
      <c r="C299" s="10" t="s">
        <v>906</v>
      </c>
      <c r="D299" s="11" t="s">
        <v>907</v>
      </c>
      <c r="E299" s="12" t="s">
        <v>908</v>
      </c>
      <c r="F299" s="13" t="n">
        <v>35106</v>
      </c>
      <c r="G299" s="12" t="s">
        <v>28</v>
      </c>
    </row>
    <row r="300" s="4" customFormat="true" ht="23.25" hidden="false" customHeight="true" outlineLevel="0" collapsed="false">
      <c r="A300" s="6" t="n">
        <v>295</v>
      </c>
      <c r="B300" s="11" t="s">
        <v>766</v>
      </c>
      <c r="C300" s="10" t="s">
        <v>909</v>
      </c>
      <c r="D300" s="11" t="s">
        <v>910</v>
      </c>
      <c r="E300" s="12" t="s">
        <v>911</v>
      </c>
      <c r="F300" s="13" t="n">
        <v>35096</v>
      </c>
      <c r="G300" s="12" t="s">
        <v>28</v>
      </c>
    </row>
    <row r="301" s="4" customFormat="true" ht="23.25" hidden="false" customHeight="true" outlineLevel="0" collapsed="false">
      <c r="A301" s="6" t="n">
        <v>296</v>
      </c>
      <c r="B301" s="11" t="s">
        <v>766</v>
      </c>
      <c r="C301" s="10" t="s">
        <v>912</v>
      </c>
      <c r="D301" s="11" t="s">
        <v>913</v>
      </c>
      <c r="E301" s="12" t="s">
        <v>914</v>
      </c>
      <c r="F301" s="13" t="n">
        <v>35294</v>
      </c>
      <c r="G301" s="12" t="s">
        <v>70</v>
      </c>
    </row>
    <row r="302" s="4" customFormat="true" ht="23.25" hidden="false" customHeight="true" outlineLevel="0" collapsed="false">
      <c r="A302" s="6" t="n">
        <v>297</v>
      </c>
      <c r="B302" s="11" t="s">
        <v>766</v>
      </c>
      <c r="C302" s="10" t="s">
        <v>915</v>
      </c>
      <c r="D302" s="11" t="s">
        <v>916</v>
      </c>
      <c r="E302" s="12" t="s">
        <v>917</v>
      </c>
      <c r="F302" s="13" t="n">
        <v>35105</v>
      </c>
      <c r="G302" s="12" t="s">
        <v>28</v>
      </c>
    </row>
    <row r="303" s="4" customFormat="true" ht="23.25" hidden="false" customHeight="true" outlineLevel="0" collapsed="false">
      <c r="A303" s="6" t="n">
        <v>298</v>
      </c>
      <c r="B303" s="11" t="s">
        <v>766</v>
      </c>
      <c r="C303" s="10" t="s">
        <v>918</v>
      </c>
      <c r="D303" s="11" t="s">
        <v>919</v>
      </c>
      <c r="E303" s="12" t="s">
        <v>920</v>
      </c>
      <c r="F303" s="13" t="n">
        <v>34819</v>
      </c>
      <c r="G303" s="12" t="s">
        <v>70</v>
      </c>
    </row>
    <row r="304" s="4" customFormat="true" ht="23.25" hidden="false" customHeight="true" outlineLevel="0" collapsed="false">
      <c r="A304" s="6" t="n">
        <v>299</v>
      </c>
      <c r="B304" s="11" t="s">
        <v>766</v>
      </c>
      <c r="C304" s="10" t="s">
        <v>921</v>
      </c>
      <c r="D304" s="11" t="s">
        <v>922</v>
      </c>
      <c r="E304" s="12" t="s">
        <v>923</v>
      </c>
      <c r="F304" s="13" t="n">
        <v>35326</v>
      </c>
      <c r="G304" s="12" t="s">
        <v>773</v>
      </c>
    </row>
    <row r="305" s="4" customFormat="true" ht="23.25" hidden="false" customHeight="true" outlineLevel="0" collapsed="false">
      <c r="A305" s="6" t="n">
        <v>300</v>
      </c>
      <c r="B305" s="11" t="s">
        <v>766</v>
      </c>
      <c r="C305" s="10" t="s">
        <v>924</v>
      </c>
      <c r="D305" s="11" t="s">
        <v>925</v>
      </c>
      <c r="E305" s="12" t="s">
        <v>926</v>
      </c>
      <c r="F305" s="13" t="n">
        <v>35383</v>
      </c>
      <c r="G305" s="12" t="s">
        <v>28</v>
      </c>
    </row>
    <row r="306" s="4" customFormat="true" ht="23.25" hidden="false" customHeight="true" outlineLevel="0" collapsed="false">
      <c r="A306" s="6" t="n">
        <v>301</v>
      </c>
      <c r="B306" s="11" t="s">
        <v>766</v>
      </c>
      <c r="C306" s="10" t="s">
        <v>927</v>
      </c>
      <c r="D306" s="11" t="s">
        <v>928</v>
      </c>
      <c r="E306" s="12" t="s">
        <v>929</v>
      </c>
      <c r="F306" s="13" t="n">
        <v>34912</v>
      </c>
      <c r="G306" s="12" t="s">
        <v>28</v>
      </c>
    </row>
    <row r="307" s="4" customFormat="true" ht="23.25" hidden="false" customHeight="true" outlineLevel="0" collapsed="false">
      <c r="A307" s="6" t="n">
        <v>302</v>
      </c>
      <c r="B307" s="11" t="s">
        <v>766</v>
      </c>
      <c r="C307" s="10" t="s">
        <v>930</v>
      </c>
      <c r="D307" s="11" t="s">
        <v>931</v>
      </c>
      <c r="E307" s="12" t="s">
        <v>932</v>
      </c>
      <c r="F307" s="13" t="n">
        <v>35371</v>
      </c>
      <c r="G307" s="12" t="s">
        <v>70</v>
      </c>
    </row>
    <row r="308" s="4" customFormat="true" ht="23.25" hidden="false" customHeight="true" outlineLevel="0" collapsed="false">
      <c r="A308" s="6" t="n">
        <v>303</v>
      </c>
      <c r="B308" s="11" t="s">
        <v>766</v>
      </c>
      <c r="C308" s="10" t="s">
        <v>933</v>
      </c>
      <c r="D308" s="11" t="s">
        <v>934</v>
      </c>
      <c r="E308" s="12" t="s">
        <v>935</v>
      </c>
      <c r="F308" s="13" t="n">
        <v>35210</v>
      </c>
      <c r="G308" s="12" t="s">
        <v>28</v>
      </c>
    </row>
    <row r="309" s="4" customFormat="true" ht="23.25" hidden="false" customHeight="true" outlineLevel="0" collapsed="false">
      <c r="A309" s="6" t="n">
        <v>304</v>
      </c>
      <c r="B309" s="11" t="s">
        <v>766</v>
      </c>
      <c r="C309" s="10" t="s">
        <v>936</v>
      </c>
      <c r="D309" s="11" t="s">
        <v>937</v>
      </c>
      <c r="E309" s="12" t="s">
        <v>938</v>
      </c>
      <c r="F309" s="13" t="n">
        <v>35421</v>
      </c>
      <c r="G309" s="12" t="s">
        <v>28</v>
      </c>
    </row>
    <row r="310" s="4" customFormat="true" ht="23.25" hidden="false" customHeight="true" outlineLevel="0" collapsed="false">
      <c r="A310" s="6" t="n">
        <v>305</v>
      </c>
      <c r="B310" s="11" t="s">
        <v>766</v>
      </c>
      <c r="C310" s="10" t="s">
        <v>939</v>
      </c>
      <c r="D310" s="11" t="s">
        <v>940</v>
      </c>
      <c r="E310" s="12" t="s">
        <v>941</v>
      </c>
      <c r="F310" s="13" t="n">
        <v>35267</v>
      </c>
      <c r="G310" s="12" t="s">
        <v>28</v>
      </c>
    </row>
    <row r="311" s="4" customFormat="true" ht="23.25" hidden="false" customHeight="true" outlineLevel="0" collapsed="false">
      <c r="A311" s="6" t="n">
        <v>306</v>
      </c>
      <c r="B311" s="11" t="s">
        <v>766</v>
      </c>
      <c r="C311" s="10" t="s">
        <v>942</v>
      </c>
      <c r="D311" s="11" t="s">
        <v>943</v>
      </c>
      <c r="E311" s="12" t="s">
        <v>944</v>
      </c>
      <c r="F311" s="13" t="n">
        <v>35246</v>
      </c>
      <c r="G311" s="12" t="s">
        <v>28</v>
      </c>
    </row>
    <row r="312" s="4" customFormat="true" ht="23.25" hidden="false" customHeight="true" outlineLevel="0" collapsed="false">
      <c r="A312" s="6" t="n">
        <v>307</v>
      </c>
      <c r="B312" s="11" t="s">
        <v>766</v>
      </c>
      <c r="C312" s="10" t="s">
        <v>945</v>
      </c>
      <c r="D312" s="11" t="s">
        <v>946</v>
      </c>
      <c r="E312" s="12" t="s">
        <v>947</v>
      </c>
      <c r="F312" s="13" t="n">
        <v>35347</v>
      </c>
      <c r="G312" s="12" t="s">
        <v>28</v>
      </c>
    </row>
    <row r="313" s="4" customFormat="true" ht="23.25" hidden="false" customHeight="true" outlineLevel="0" collapsed="false">
      <c r="A313" s="6" t="n">
        <v>308</v>
      </c>
      <c r="B313" s="11" t="s">
        <v>766</v>
      </c>
      <c r="C313" s="10" t="s">
        <v>948</v>
      </c>
      <c r="D313" s="11" t="s">
        <v>949</v>
      </c>
      <c r="E313" s="12" t="s">
        <v>950</v>
      </c>
      <c r="F313" s="13" t="n">
        <v>35172</v>
      </c>
      <c r="G313" s="12" t="s">
        <v>28</v>
      </c>
    </row>
    <row r="314" s="4" customFormat="true" ht="23.25" hidden="false" customHeight="true" outlineLevel="0" collapsed="false">
      <c r="A314" s="6" t="n">
        <v>309</v>
      </c>
      <c r="B314" s="11" t="s">
        <v>766</v>
      </c>
      <c r="C314" s="10" t="s">
        <v>951</v>
      </c>
      <c r="D314" s="11" t="s">
        <v>952</v>
      </c>
      <c r="E314" s="12" t="s">
        <v>953</v>
      </c>
      <c r="F314" s="13" t="n">
        <v>35375</v>
      </c>
      <c r="G314" s="12" t="s">
        <v>28</v>
      </c>
    </row>
    <row r="315" s="4" customFormat="true" ht="23.25" hidden="false" customHeight="true" outlineLevel="0" collapsed="false">
      <c r="A315" s="6" t="n">
        <v>310</v>
      </c>
      <c r="B315" s="11" t="s">
        <v>766</v>
      </c>
      <c r="C315" s="10" t="s">
        <v>954</v>
      </c>
      <c r="D315" s="11" t="s">
        <v>955</v>
      </c>
      <c r="E315" s="12" t="s">
        <v>956</v>
      </c>
      <c r="F315" s="13" t="n">
        <v>35181</v>
      </c>
      <c r="G315" s="12" t="s">
        <v>28</v>
      </c>
    </row>
    <row r="316" s="4" customFormat="true" ht="23.25" hidden="false" customHeight="true" outlineLevel="0" collapsed="false">
      <c r="A316" s="6" t="n">
        <v>311</v>
      </c>
      <c r="B316" s="11" t="s">
        <v>766</v>
      </c>
      <c r="C316" s="10" t="s">
        <v>957</v>
      </c>
      <c r="D316" s="11" t="s">
        <v>958</v>
      </c>
      <c r="E316" s="12" t="s">
        <v>959</v>
      </c>
      <c r="F316" s="13" t="n">
        <v>35221</v>
      </c>
      <c r="G316" s="12" t="s">
        <v>14</v>
      </c>
    </row>
    <row r="317" s="4" customFormat="true" ht="23.25" hidden="false" customHeight="true" outlineLevel="0" collapsed="false">
      <c r="A317" s="6" t="n">
        <v>312</v>
      </c>
      <c r="B317" s="11" t="s">
        <v>766</v>
      </c>
      <c r="C317" s="10" t="s">
        <v>960</v>
      </c>
      <c r="D317" s="11" t="s">
        <v>961</v>
      </c>
      <c r="E317" s="12" t="s">
        <v>962</v>
      </c>
      <c r="F317" s="13" t="n">
        <v>35247</v>
      </c>
      <c r="G317" s="12" t="s">
        <v>28</v>
      </c>
    </row>
    <row r="318" s="4" customFormat="true" ht="23.25" hidden="false" customHeight="true" outlineLevel="0" collapsed="false">
      <c r="A318" s="6" t="n">
        <v>313</v>
      </c>
      <c r="B318" s="11" t="s">
        <v>766</v>
      </c>
      <c r="C318" s="10" t="s">
        <v>963</v>
      </c>
      <c r="D318" s="11" t="s">
        <v>964</v>
      </c>
      <c r="E318" s="12" t="s">
        <v>965</v>
      </c>
      <c r="F318" s="13" t="n">
        <v>35360</v>
      </c>
      <c r="G318" s="12" t="s">
        <v>28</v>
      </c>
    </row>
    <row r="319" s="4" customFormat="true" ht="23.25" hidden="false" customHeight="true" outlineLevel="0" collapsed="false">
      <c r="A319" s="6" t="n">
        <v>314</v>
      </c>
      <c r="B319" s="11" t="s">
        <v>766</v>
      </c>
      <c r="C319" s="10" t="s">
        <v>966</v>
      </c>
      <c r="D319" s="11" t="s">
        <v>967</v>
      </c>
      <c r="E319" s="12" t="s">
        <v>968</v>
      </c>
      <c r="F319" s="13" t="n">
        <v>35404</v>
      </c>
      <c r="G319" s="12" t="s">
        <v>28</v>
      </c>
    </row>
    <row r="320" s="4" customFormat="true" ht="23.25" hidden="false" customHeight="true" outlineLevel="0" collapsed="false">
      <c r="A320" s="6" t="n">
        <v>315</v>
      </c>
      <c r="B320" s="11" t="s">
        <v>766</v>
      </c>
      <c r="C320" s="10" t="s">
        <v>969</v>
      </c>
      <c r="D320" s="11" t="s">
        <v>970</v>
      </c>
      <c r="E320" s="12" t="s">
        <v>971</v>
      </c>
      <c r="F320" s="13" t="n">
        <v>35152</v>
      </c>
      <c r="G320" s="12" t="s">
        <v>28</v>
      </c>
    </row>
    <row r="321" s="4" customFormat="true" ht="23.25" hidden="false" customHeight="true" outlineLevel="0" collapsed="false">
      <c r="A321" s="6" t="n">
        <v>316</v>
      </c>
      <c r="B321" s="11" t="s">
        <v>766</v>
      </c>
      <c r="C321" s="10" t="s">
        <v>972</v>
      </c>
      <c r="D321" s="11" t="s">
        <v>973</v>
      </c>
      <c r="E321" s="12" t="s">
        <v>974</v>
      </c>
      <c r="F321" s="13" t="n">
        <v>35229</v>
      </c>
      <c r="G321" s="12" t="s">
        <v>28</v>
      </c>
    </row>
    <row r="322" s="4" customFormat="true" ht="23.25" hidden="false" customHeight="true" outlineLevel="0" collapsed="false">
      <c r="A322" s="6" t="n">
        <v>317</v>
      </c>
      <c r="B322" s="11" t="s">
        <v>766</v>
      </c>
      <c r="C322" s="10" t="s">
        <v>975</v>
      </c>
      <c r="D322" s="11" t="s">
        <v>976</v>
      </c>
      <c r="E322" s="12" t="s">
        <v>977</v>
      </c>
      <c r="F322" s="13" t="n">
        <v>35396</v>
      </c>
      <c r="G322" s="12" t="s">
        <v>70</v>
      </c>
    </row>
    <row r="323" s="4" customFormat="true" ht="23.25" hidden="false" customHeight="true" outlineLevel="0" collapsed="false">
      <c r="A323" s="6" t="n">
        <v>318</v>
      </c>
      <c r="B323" s="11" t="s">
        <v>766</v>
      </c>
      <c r="C323" s="10" t="s">
        <v>978</v>
      </c>
      <c r="D323" s="11" t="s">
        <v>979</v>
      </c>
      <c r="E323" s="12" t="s">
        <v>980</v>
      </c>
      <c r="F323" s="13" t="n">
        <v>34976</v>
      </c>
      <c r="G323" s="12" t="s">
        <v>28</v>
      </c>
    </row>
    <row r="324" s="4" customFormat="true" ht="23.25" hidden="false" customHeight="true" outlineLevel="0" collapsed="false">
      <c r="A324" s="6" t="n">
        <v>319</v>
      </c>
      <c r="B324" s="11" t="s">
        <v>766</v>
      </c>
      <c r="C324" s="10" t="s">
        <v>981</v>
      </c>
      <c r="D324" s="11" t="s">
        <v>982</v>
      </c>
      <c r="E324" s="12" t="s">
        <v>983</v>
      </c>
      <c r="F324" s="13" t="n">
        <v>35301</v>
      </c>
      <c r="G324" s="12" t="s">
        <v>28</v>
      </c>
    </row>
    <row r="325" s="4" customFormat="true" ht="23.25" hidden="false" customHeight="true" outlineLevel="0" collapsed="false">
      <c r="A325" s="6" t="n">
        <v>320</v>
      </c>
      <c r="B325" s="11" t="s">
        <v>766</v>
      </c>
      <c r="C325" s="10" t="s">
        <v>984</v>
      </c>
      <c r="D325" s="11" t="s">
        <v>985</v>
      </c>
      <c r="E325" s="12" t="s">
        <v>986</v>
      </c>
      <c r="F325" s="13" t="n">
        <v>35256</v>
      </c>
      <c r="G325" s="12" t="s">
        <v>28</v>
      </c>
    </row>
    <row r="326" s="4" customFormat="true" ht="23.25" hidden="false" customHeight="true" outlineLevel="0" collapsed="false">
      <c r="A326" s="6" t="n">
        <v>321</v>
      </c>
      <c r="B326" s="11" t="s">
        <v>766</v>
      </c>
      <c r="C326" s="10" t="s">
        <v>987</v>
      </c>
      <c r="D326" s="11" t="s">
        <v>988</v>
      </c>
      <c r="E326" s="12" t="s">
        <v>989</v>
      </c>
      <c r="F326" s="13" t="n">
        <v>35127</v>
      </c>
      <c r="G326" s="12" t="s">
        <v>28</v>
      </c>
    </row>
    <row r="327" s="4" customFormat="true" ht="23.25" hidden="false" customHeight="true" outlineLevel="0" collapsed="false">
      <c r="A327" s="6" t="n">
        <v>322</v>
      </c>
      <c r="B327" s="11" t="s">
        <v>766</v>
      </c>
      <c r="C327" s="10" t="s">
        <v>990</v>
      </c>
      <c r="D327" s="11" t="s">
        <v>991</v>
      </c>
      <c r="E327" s="12" t="s">
        <v>992</v>
      </c>
      <c r="F327" s="13" t="n">
        <v>35104</v>
      </c>
      <c r="G327" s="12" t="s">
        <v>28</v>
      </c>
    </row>
    <row r="328" s="4" customFormat="true" ht="23.25" hidden="false" customHeight="true" outlineLevel="0" collapsed="false">
      <c r="A328" s="6" t="n">
        <v>323</v>
      </c>
      <c r="B328" s="11" t="s">
        <v>766</v>
      </c>
      <c r="C328" s="10" t="s">
        <v>993</v>
      </c>
      <c r="D328" s="11" t="s">
        <v>994</v>
      </c>
      <c r="E328" s="12" t="s">
        <v>995</v>
      </c>
      <c r="F328" s="13" t="n">
        <v>35126</v>
      </c>
      <c r="G328" s="12" t="s">
        <v>28</v>
      </c>
    </row>
    <row r="329" s="4" customFormat="true" ht="23.25" hidden="false" customHeight="true" outlineLevel="0" collapsed="false">
      <c r="A329" s="6" t="n">
        <v>324</v>
      </c>
      <c r="B329" s="11" t="s">
        <v>766</v>
      </c>
      <c r="C329" s="10" t="s">
        <v>996</v>
      </c>
      <c r="D329" s="11" t="s">
        <v>997</v>
      </c>
      <c r="E329" s="12" t="s">
        <v>998</v>
      </c>
      <c r="F329" s="13" t="n">
        <v>35237</v>
      </c>
      <c r="G329" s="12" t="s">
        <v>28</v>
      </c>
    </row>
    <row r="330" s="4" customFormat="true" ht="23.25" hidden="false" customHeight="true" outlineLevel="0" collapsed="false">
      <c r="A330" s="6" t="n">
        <v>325</v>
      </c>
      <c r="B330" s="11" t="s">
        <v>766</v>
      </c>
      <c r="C330" s="10" t="s">
        <v>999</v>
      </c>
      <c r="D330" s="11" t="s">
        <v>1000</v>
      </c>
      <c r="E330" s="12" t="s">
        <v>1001</v>
      </c>
      <c r="F330" s="13" t="n">
        <v>35065</v>
      </c>
      <c r="G330" s="12" t="s">
        <v>14</v>
      </c>
    </row>
    <row r="331" s="4" customFormat="true" ht="23.25" hidden="false" customHeight="true" outlineLevel="0" collapsed="false">
      <c r="A331" s="6" t="n">
        <v>326</v>
      </c>
      <c r="B331" s="11" t="s">
        <v>766</v>
      </c>
      <c r="C331" s="10" t="s">
        <v>1002</v>
      </c>
      <c r="D331" s="11" t="s">
        <v>1003</v>
      </c>
      <c r="E331" s="12" t="s">
        <v>1004</v>
      </c>
      <c r="F331" s="13" t="n">
        <v>35414</v>
      </c>
      <c r="G331" s="12" t="s">
        <v>28</v>
      </c>
    </row>
    <row r="332" s="4" customFormat="true" ht="23.25" hidden="false" customHeight="true" outlineLevel="0" collapsed="false">
      <c r="A332" s="6" t="n">
        <v>327</v>
      </c>
      <c r="B332" s="11" t="s">
        <v>766</v>
      </c>
      <c r="C332" s="10" t="s">
        <v>1005</v>
      </c>
      <c r="D332" s="11" t="s">
        <v>1006</v>
      </c>
      <c r="E332" s="12" t="s">
        <v>1007</v>
      </c>
      <c r="F332" s="13" t="n">
        <v>35225</v>
      </c>
      <c r="G332" s="12" t="s">
        <v>28</v>
      </c>
    </row>
    <row r="333" s="4" customFormat="true" ht="23.25" hidden="false" customHeight="true" outlineLevel="0" collapsed="false">
      <c r="A333" s="6" t="n">
        <v>328</v>
      </c>
      <c r="B333" s="11" t="s">
        <v>766</v>
      </c>
      <c r="C333" s="10" t="s">
        <v>1008</v>
      </c>
      <c r="D333" s="11" t="s">
        <v>1009</v>
      </c>
      <c r="E333" s="12" t="s">
        <v>1010</v>
      </c>
      <c r="F333" s="13" t="n">
        <v>35337</v>
      </c>
      <c r="G333" s="12" t="s">
        <v>14</v>
      </c>
    </row>
    <row r="334" s="4" customFormat="true" ht="23.25" hidden="false" customHeight="true" outlineLevel="0" collapsed="false">
      <c r="A334" s="6" t="n">
        <v>329</v>
      </c>
      <c r="B334" s="11" t="s">
        <v>766</v>
      </c>
      <c r="C334" s="10" t="s">
        <v>1011</v>
      </c>
      <c r="D334" s="11" t="s">
        <v>1012</v>
      </c>
      <c r="E334" s="12" t="s">
        <v>1013</v>
      </c>
      <c r="F334" s="13" t="n">
        <v>35394</v>
      </c>
      <c r="G334" s="12" t="s">
        <v>28</v>
      </c>
    </row>
    <row r="335" s="4" customFormat="true" ht="23.25" hidden="false" customHeight="true" outlineLevel="0" collapsed="false">
      <c r="A335" s="6" t="n">
        <v>330</v>
      </c>
      <c r="B335" s="11" t="s">
        <v>766</v>
      </c>
      <c r="C335" s="10" t="s">
        <v>1014</v>
      </c>
      <c r="D335" s="11" t="s">
        <v>1015</v>
      </c>
      <c r="E335" s="12" t="s">
        <v>1016</v>
      </c>
      <c r="F335" s="13" t="n">
        <v>34756</v>
      </c>
      <c r="G335" s="12" t="s">
        <v>70</v>
      </c>
    </row>
    <row r="336" s="4" customFormat="true" ht="23.25" hidden="false" customHeight="true" outlineLevel="0" collapsed="false">
      <c r="A336" s="6" t="n">
        <v>331</v>
      </c>
      <c r="B336" s="11" t="s">
        <v>766</v>
      </c>
      <c r="C336" s="10" t="s">
        <v>1017</v>
      </c>
      <c r="D336" s="11" t="s">
        <v>1018</v>
      </c>
      <c r="E336" s="12" t="s">
        <v>1019</v>
      </c>
      <c r="F336" s="13" t="n">
        <v>34905</v>
      </c>
      <c r="G336" s="12" t="s">
        <v>70</v>
      </c>
    </row>
    <row r="337" s="4" customFormat="true" ht="23.25" hidden="false" customHeight="true" outlineLevel="0" collapsed="false">
      <c r="A337" s="6" t="n">
        <v>332</v>
      </c>
      <c r="B337" s="11" t="s">
        <v>766</v>
      </c>
      <c r="C337" s="10" t="s">
        <v>1020</v>
      </c>
      <c r="D337" s="11" t="s">
        <v>1021</v>
      </c>
      <c r="E337" s="12" t="s">
        <v>1022</v>
      </c>
      <c r="F337" s="13" t="n">
        <v>35253</v>
      </c>
      <c r="G337" s="12" t="s">
        <v>28</v>
      </c>
    </row>
    <row r="338" s="4" customFormat="true" ht="23.25" hidden="false" customHeight="true" outlineLevel="0" collapsed="false">
      <c r="A338" s="6" t="n">
        <v>333</v>
      </c>
      <c r="B338" s="11" t="s">
        <v>766</v>
      </c>
      <c r="C338" s="10" t="s">
        <v>1023</v>
      </c>
      <c r="D338" s="11" t="s">
        <v>1024</v>
      </c>
      <c r="E338" s="12" t="s">
        <v>1025</v>
      </c>
      <c r="F338" s="13" t="n">
        <v>35344</v>
      </c>
      <c r="G338" s="12" t="s">
        <v>28</v>
      </c>
    </row>
    <row r="339" s="4" customFormat="true" ht="23.25" hidden="false" customHeight="true" outlineLevel="0" collapsed="false">
      <c r="A339" s="6" t="n">
        <v>334</v>
      </c>
      <c r="B339" s="11" t="s">
        <v>766</v>
      </c>
      <c r="C339" s="10" t="s">
        <v>1026</v>
      </c>
      <c r="D339" s="11" t="s">
        <v>1027</v>
      </c>
      <c r="E339" s="12" t="s">
        <v>1028</v>
      </c>
      <c r="F339" s="13" t="n">
        <v>35165</v>
      </c>
      <c r="G339" s="12" t="s">
        <v>28</v>
      </c>
    </row>
    <row r="340" s="4" customFormat="true" ht="23.25" hidden="false" customHeight="true" outlineLevel="0" collapsed="false">
      <c r="A340" s="6" t="n">
        <v>335</v>
      </c>
      <c r="B340" s="11" t="s">
        <v>766</v>
      </c>
      <c r="C340" s="10" t="s">
        <v>1029</v>
      </c>
      <c r="D340" s="11" t="s">
        <v>1030</v>
      </c>
      <c r="E340" s="12" t="s">
        <v>1031</v>
      </c>
      <c r="F340" s="13" t="n">
        <v>35112</v>
      </c>
      <c r="G340" s="12" t="s">
        <v>28</v>
      </c>
    </row>
    <row r="341" s="4" customFormat="true" ht="23.25" hidden="false" customHeight="true" outlineLevel="0" collapsed="false">
      <c r="A341" s="6" t="n">
        <v>336</v>
      </c>
      <c r="B341" s="11" t="s">
        <v>766</v>
      </c>
      <c r="C341" s="10" t="s">
        <v>1032</v>
      </c>
      <c r="D341" s="11" t="s">
        <v>1033</v>
      </c>
      <c r="E341" s="12" t="s">
        <v>1034</v>
      </c>
      <c r="F341" s="13" t="n">
        <v>35166</v>
      </c>
      <c r="G341" s="12" t="s">
        <v>14</v>
      </c>
    </row>
    <row r="342" s="4" customFormat="true" ht="23.25" hidden="false" customHeight="true" outlineLevel="0" collapsed="false">
      <c r="A342" s="6" t="n">
        <v>337</v>
      </c>
      <c r="B342" s="11" t="s">
        <v>766</v>
      </c>
      <c r="C342" s="10" t="s">
        <v>1035</v>
      </c>
      <c r="D342" s="11" t="s">
        <v>1036</v>
      </c>
      <c r="E342" s="12" t="s">
        <v>1037</v>
      </c>
      <c r="F342" s="13" t="n">
        <v>35263</v>
      </c>
      <c r="G342" s="12" t="s">
        <v>28</v>
      </c>
    </row>
    <row r="343" s="4" customFormat="true" ht="23.25" hidden="false" customHeight="true" outlineLevel="0" collapsed="false">
      <c r="A343" s="6" t="n">
        <v>338</v>
      </c>
      <c r="B343" s="11" t="s">
        <v>766</v>
      </c>
      <c r="C343" s="10" t="s">
        <v>1038</v>
      </c>
      <c r="D343" s="11" t="s">
        <v>1039</v>
      </c>
      <c r="E343" s="12" t="s">
        <v>1040</v>
      </c>
      <c r="F343" s="13" t="n">
        <v>35376</v>
      </c>
      <c r="G343" s="12" t="s">
        <v>14</v>
      </c>
    </row>
    <row r="344" s="4" customFormat="true" ht="23.25" hidden="false" customHeight="true" outlineLevel="0" collapsed="false">
      <c r="A344" s="6" t="n">
        <v>339</v>
      </c>
      <c r="B344" s="11" t="s">
        <v>766</v>
      </c>
      <c r="C344" s="10" t="s">
        <v>1041</v>
      </c>
      <c r="D344" s="11" t="s">
        <v>1042</v>
      </c>
      <c r="E344" s="12" t="s">
        <v>1043</v>
      </c>
      <c r="F344" s="13" t="n">
        <v>35279</v>
      </c>
      <c r="G344" s="12" t="s">
        <v>28</v>
      </c>
    </row>
    <row r="345" s="4" customFormat="true" ht="23.25" hidden="false" customHeight="true" outlineLevel="0" collapsed="false">
      <c r="A345" s="6" t="n">
        <v>340</v>
      </c>
      <c r="B345" s="11" t="s">
        <v>766</v>
      </c>
      <c r="C345" s="10" t="s">
        <v>1044</v>
      </c>
      <c r="D345" s="11" t="s">
        <v>1045</v>
      </c>
      <c r="E345" s="12" t="s">
        <v>1046</v>
      </c>
      <c r="F345" s="13" t="n">
        <v>35377</v>
      </c>
      <c r="G345" s="12" t="s">
        <v>28</v>
      </c>
    </row>
    <row r="346" s="4" customFormat="true" ht="23.25" hidden="false" customHeight="true" outlineLevel="0" collapsed="false">
      <c r="A346" s="6" t="n">
        <v>341</v>
      </c>
      <c r="B346" s="11" t="s">
        <v>766</v>
      </c>
      <c r="C346" s="10" t="s">
        <v>1047</v>
      </c>
      <c r="D346" s="11" t="s">
        <v>1048</v>
      </c>
      <c r="E346" s="12" t="s">
        <v>1049</v>
      </c>
      <c r="F346" s="13" t="n">
        <v>35320</v>
      </c>
      <c r="G346" s="12" t="s">
        <v>70</v>
      </c>
    </row>
    <row r="347" s="4" customFormat="true" ht="23.25" hidden="false" customHeight="true" outlineLevel="0" collapsed="false">
      <c r="A347" s="6" t="n">
        <v>342</v>
      </c>
      <c r="B347" s="11" t="s">
        <v>766</v>
      </c>
      <c r="C347" s="10" t="s">
        <v>1050</v>
      </c>
      <c r="D347" s="11" t="s">
        <v>1051</v>
      </c>
      <c r="E347" s="12" t="s">
        <v>1052</v>
      </c>
      <c r="F347" s="13" t="n">
        <v>35378</v>
      </c>
      <c r="G347" s="12" t="s">
        <v>28</v>
      </c>
    </row>
    <row r="348" s="4" customFormat="true" ht="23.25" hidden="false" customHeight="true" outlineLevel="0" collapsed="false">
      <c r="A348" s="6" t="n">
        <v>343</v>
      </c>
      <c r="B348" s="11" t="s">
        <v>1053</v>
      </c>
      <c r="C348" s="10" t="s">
        <v>1054</v>
      </c>
      <c r="D348" s="11" t="s">
        <v>1055</v>
      </c>
      <c r="E348" s="12" t="s">
        <v>1056</v>
      </c>
      <c r="F348" s="13" t="n">
        <v>35213</v>
      </c>
      <c r="G348" s="12" t="s">
        <v>28</v>
      </c>
    </row>
    <row r="349" s="4" customFormat="true" ht="23.25" hidden="false" customHeight="true" outlineLevel="0" collapsed="false">
      <c r="A349" s="6" t="n">
        <v>344</v>
      </c>
      <c r="B349" s="11" t="s">
        <v>1053</v>
      </c>
      <c r="C349" s="10" t="s">
        <v>1057</v>
      </c>
      <c r="D349" s="11" t="s">
        <v>1058</v>
      </c>
      <c r="E349" s="12" t="s">
        <v>1059</v>
      </c>
      <c r="F349" s="13" t="n">
        <v>35071</v>
      </c>
      <c r="G349" s="12" t="s">
        <v>14</v>
      </c>
    </row>
    <row r="350" s="4" customFormat="true" ht="23.25" hidden="false" customHeight="true" outlineLevel="0" collapsed="false">
      <c r="A350" s="6" t="n">
        <v>345</v>
      </c>
      <c r="B350" s="11" t="s">
        <v>1053</v>
      </c>
      <c r="C350" s="10" t="s">
        <v>1060</v>
      </c>
      <c r="D350" s="11" t="s">
        <v>1061</v>
      </c>
      <c r="E350" s="12" t="s">
        <v>1062</v>
      </c>
      <c r="F350" s="13" t="n">
        <v>34318</v>
      </c>
      <c r="G350" s="12" t="s">
        <v>156</v>
      </c>
    </row>
    <row r="351" s="4" customFormat="true" ht="23.25" hidden="false" customHeight="true" outlineLevel="0" collapsed="false">
      <c r="A351" s="6" t="n">
        <v>346</v>
      </c>
      <c r="B351" s="11" t="s">
        <v>1053</v>
      </c>
      <c r="C351" s="10" t="s">
        <v>1063</v>
      </c>
      <c r="D351" s="11" t="s">
        <v>1064</v>
      </c>
      <c r="E351" s="12" t="s">
        <v>1065</v>
      </c>
      <c r="F351" s="13" t="n">
        <v>34246</v>
      </c>
      <c r="G351" s="12" t="s">
        <v>156</v>
      </c>
    </row>
    <row r="352" s="4" customFormat="true" ht="23.25" hidden="false" customHeight="true" outlineLevel="0" collapsed="false">
      <c r="A352" s="6" t="n">
        <v>347</v>
      </c>
      <c r="B352" s="11" t="s">
        <v>1053</v>
      </c>
      <c r="C352" s="10" t="s">
        <v>1066</v>
      </c>
      <c r="D352" s="11" t="s">
        <v>1067</v>
      </c>
      <c r="E352" s="12" t="s">
        <v>1068</v>
      </c>
      <c r="F352" s="13" t="n">
        <v>34130</v>
      </c>
      <c r="G352" s="12" t="s">
        <v>156</v>
      </c>
    </row>
    <row r="353" s="4" customFormat="true" ht="23.25" hidden="false" customHeight="true" outlineLevel="0" collapsed="false">
      <c r="A353" s="6" t="n">
        <v>348</v>
      </c>
      <c r="B353" s="11" t="s">
        <v>1053</v>
      </c>
      <c r="C353" s="10" t="s">
        <v>1069</v>
      </c>
      <c r="D353" s="11" t="s">
        <v>1070</v>
      </c>
      <c r="E353" s="12" t="s">
        <v>1071</v>
      </c>
      <c r="F353" s="13" t="n">
        <v>35085</v>
      </c>
      <c r="G353" s="12" t="s">
        <v>28</v>
      </c>
    </row>
    <row r="354" s="4" customFormat="true" ht="23.25" hidden="false" customHeight="true" outlineLevel="0" collapsed="false">
      <c r="A354" s="6" t="n">
        <v>349</v>
      </c>
      <c r="B354" s="11" t="s">
        <v>1053</v>
      </c>
      <c r="C354" s="10" t="s">
        <v>1072</v>
      </c>
      <c r="D354" s="11" t="s">
        <v>1073</v>
      </c>
      <c r="E354" s="12" t="s">
        <v>1074</v>
      </c>
      <c r="F354" s="13" t="n">
        <v>34896</v>
      </c>
      <c r="G354" s="12" t="s">
        <v>28</v>
      </c>
    </row>
    <row r="355" s="4" customFormat="true" ht="23.25" hidden="false" customHeight="true" outlineLevel="0" collapsed="false">
      <c r="A355" s="6" t="n">
        <v>350</v>
      </c>
      <c r="B355" s="11" t="s">
        <v>1053</v>
      </c>
      <c r="C355" s="10" t="s">
        <v>1075</v>
      </c>
      <c r="D355" s="11" t="s">
        <v>1076</v>
      </c>
      <c r="E355" s="12" t="s">
        <v>1077</v>
      </c>
      <c r="F355" s="13" t="n">
        <v>34989</v>
      </c>
      <c r="G355" s="12" t="s">
        <v>70</v>
      </c>
    </row>
    <row r="356" s="4" customFormat="true" ht="23.25" hidden="false" customHeight="true" outlineLevel="0" collapsed="false">
      <c r="A356" s="6" t="n">
        <v>351</v>
      </c>
      <c r="B356" s="11" t="s">
        <v>1053</v>
      </c>
      <c r="C356" s="10" t="s">
        <v>1078</v>
      </c>
      <c r="D356" s="11" t="s">
        <v>1079</v>
      </c>
      <c r="E356" s="12" t="s">
        <v>1080</v>
      </c>
      <c r="F356" s="13" t="n">
        <v>35155</v>
      </c>
      <c r="G356" s="12" t="s">
        <v>28</v>
      </c>
    </row>
    <row r="357" s="4" customFormat="true" ht="23.25" hidden="false" customHeight="true" outlineLevel="0" collapsed="false">
      <c r="A357" s="6" t="n">
        <v>352</v>
      </c>
      <c r="B357" s="11" t="s">
        <v>1053</v>
      </c>
      <c r="C357" s="10" t="s">
        <v>1081</v>
      </c>
      <c r="D357" s="11" t="s">
        <v>1082</v>
      </c>
      <c r="E357" s="12" t="s">
        <v>1083</v>
      </c>
      <c r="F357" s="13" t="n">
        <v>35113</v>
      </c>
      <c r="G357" s="12" t="s">
        <v>28</v>
      </c>
    </row>
    <row r="358" s="4" customFormat="true" ht="23.25" hidden="false" customHeight="true" outlineLevel="0" collapsed="false">
      <c r="A358" s="6" t="n">
        <v>353</v>
      </c>
      <c r="B358" s="11" t="s">
        <v>1053</v>
      </c>
      <c r="C358" s="10" t="s">
        <v>1084</v>
      </c>
      <c r="D358" s="11" t="s">
        <v>1085</v>
      </c>
      <c r="E358" s="12" t="s">
        <v>1086</v>
      </c>
      <c r="F358" s="13" t="n">
        <v>34732</v>
      </c>
      <c r="G358" s="12" t="s">
        <v>18</v>
      </c>
    </row>
    <row r="359" s="4" customFormat="true" ht="23.25" hidden="false" customHeight="true" outlineLevel="0" collapsed="false">
      <c r="A359" s="6" t="n">
        <v>354</v>
      </c>
      <c r="B359" s="11" t="s">
        <v>1053</v>
      </c>
      <c r="C359" s="10" t="s">
        <v>1087</v>
      </c>
      <c r="D359" s="11" t="s">
        <v>1088</v>
      </c>
      <c r="E359" s="12" t="s">
        <v>1089</v>
      </c>
      <c r="F359" s="13" t="n">
        <v>34256</v>
      </c>
      <c r="G359" s="12" t="s">
        <v>28</v>
      </c>
    </row>
    <row r="360" s="4" customFormat="true" ht="23.25" hidden="false" customHeight="true" outlineLevel="0" collapsed="false">
      <c r="A360" s="6" t="n">
        <v>355</v>
      </c>
      <c r="B360" s="11" t="s">
        <v>1053</v>
      </c>
      <c r="C360" s="10" t="s">
        <v>1090</v>
      </c>
      <c r="D360" s="11" t="s">
        <v>1091</v>
      </c>
      <c r="E360" s="12" t="s">
        <v>1092</v>
      </c>
      <c r="F360" s="13" t="n">
        <v>35391</v>
      </c>
      <c r="G360" s="12" t="s">
        <v>28</v>
      </c>
    </row>
    <row r="361" s="4" customFormat="true" ht="23.25" hidden="false" customHeight="true" outlineLevel="0" collapsed="false">
      <c r="A361" s="6" t="n">
        <v>356</v>
      </c>
      <c r="B361" s="11" t="s">
        <v>1053</v>
      </c>
      <c r="C361" s="10" t="s">
        <v>1093</v>
      </c>
      <c r="D361" s="11" t="s">
        <v>1094</v>
      </c>
      <c r="E361" s="12" t="s">
        <v>1095</v>
      </c>
      <c r="F361" s="13" t="n">
        <v>34151</v>
      </c>
      <c r="G361" s="12" t="s">
        <v>70</v>
      </c>
    </row>
    <row r="362" s="4" customFormat="true" ht="23.25" hidden="false" customHeight="true" outlineLevel="0" collapsed="false">
      <c r="A362" s="6" t="n">
        <v>357</v>
      </c>
      <c r="B362" s="11" t="s">
        <v>1053</v>
      </c>
      <c r="C362" s="10" t="s">
        <v>1096</v>
      </c>
      <c r="D362" s="11" t="s">
        <v>1097</v>
      </c>
      <c r="E362" s="12" t="s">
        <v>1098</v>
      </c>
      <c r="F362" s="13" t="n">
        <v>35184</v>
      </c>
      <c r="G362" s="12" t="s">
        <v>28</v>
      </c>
    </row>
    <row r="363" s="4" customFormat="true" ht="23.25" hidden="false" customHeight="true" outlineLevel="0" collapsed="false">
      <c r="A363" s="6" t="n">
        <v>358</v>
      </c>
      <c r="B363" s="11" t="s">
        <v>1053</v>
      </c>
      <c r="C363" s="10" t="s">
        <v>1099</v>
      </c>
      <c r="D363" s="11" t="s">
        <v>1100</v>
      </c>
      <c r="E363" s="12" t="s">
        <v>1101</v>
      </c>
      <c r="F363" s="13" t="n">
        <v>35417</v>
      </c>
      <c r="G363" s="12" t="s">
        <v>388</v>
      </c>
    </row>
    <row r="364" s="4" customFormat="true" ht="23.25" hidden="false" customHeight="true" outlineLevel="0" collapsed="false">
      <c r="A364" s="6" t="n">
        <v>359</v>
      </c>
      <c r="B364" s="11" t="s">
        <v>1053</v>
      </c>
      <c r="C364" s="10" t="s">
        <v>1102</v>
      </c>
      <c r="D364" s="11" t="s">
        <v>1103</v>
      </c>
      <c r="E364" s="12" t="s">
        <v>1104</v>
      </c>
      <c r="F364" s="13" t="n">
        <v>35120</v>
      </c>
      <c r="G364" s="12" t="s">
        <v>14</v>
      </c>
    </row>
    <row r="365" s="4" customFormat="true" ht="23.25" hidden="false" customHeight="true" outlineLevel="0" collapsed="false">
      <c r="A365" s="6" t="n">
        <v>360</v>
      </c>
      <c r="B365" s="11" t="s">
        <v>1053</v>
      </c>
      <c r="C365" s="10" t="s">
        <v>1105</v>
      </c>
      <c r="D365" s="11" t="s">
        <v>1106</v>
      </c>
      <c r="E365" s="12" t="s">
        <v>1107</v>
      </c>
      <c r="F365" s="13" t="n">
        <v>35313</v>
      </c>
      <c r="G365" s="12" t="s">
        <v>28</v>
      </c>
    </row>
    <row r="366" s="4" customFormat="true" ht="23.25" hidden="false" customHeight="true" outlineLevel="0" collapsed="false">
      <c r="A366" s="6" t="n">
        <v>361</v>
      </c>
      <c r="B366" s="11" t="s">
        <v>1053</v>
      </c>
      <c r="C366" s="10" t="s">
        <v>1108</v>
      </c>
      <c r="D366" s="11" t="s">
        <v>1109</v>
      </c>
      <c r="E366" s="12" t="s">
        <v>1110</v>
      </c>
      <c r="F366" s="13" t="n">
        <v>34313</v>
      </c>
      <c r="G366" s="12" t="s">
        <v>84</v>
      </c>
    </row>
    <row r="367" s="4" customFormat="true" ht="23.25" hidden="false" customHeight="true" outlineLevel="0" collapsed="false">
      <c r="A367" s="6" t="n">
        <v>362</v>
      </c>
      <c r="B367" s="11" t="s">
        <v>1053</v>
      </c>
      <c r="C367" s="10" t="s">
        <v>1111</v>
      </c>
      <c r="D367" s="11" t="s">
        <v>1112</v>
      </c>
      <c r="E367" s="12" t="s">
        <v>1113</v>
      </c>
      <c r="F367" s="13" t="n">
        <v>35132</v>
      </c>
      <c r="G367" s="12" t="s">
        <v>28</v>
      </c>
    </row>
    <row r="368" s="4" customFormat="true" ht="23.25" hidden="false" customHeight="true" outlineLevel="0" collapsed="false">
      <c r="A368" s="6" t="n">
        <v>363</v>
      </c>
      <c r="B368" s="11" t="s">
        <v>1053</v>
      </c>
      <c r="C368" s="10" t="s">
        <v>1114</v>
      </c>
      <c r="D368" s="11" t="s">
        <v>1115</v>
      </c>
      <c r="E368" s="12" t="s">
        <v>1116</v>
      </c>
      <c r="F368" s="13" t="n">
        <v>35183</v>
      </c>
      <c r="G368" s="12" t="s">
        <v>14</v>
      </c>
    </row>
    <row r="369" s="4" customFormat="true" ht="23.25" hidden="false" customHeight="true" outlineLevel="0" collapsed="false">
      <c r="A369" s="6" t="n">
        <v>364</v>
      </c>
      <c r="B369" s="11" t="s">
        <v>1053</v>
      </c>
      <c r="C369" s="10" t="s">
        <v>1117</v>
      </c>
      <c r="D369" s="11" t="s">
        <v>1118</v>
      </c>
      <c r="E369" s="12" t="s">
        <v>1119</v>
      </c>
      <c r="F369" s="13" t="n">
        <v>35341</v>
      </c>
      <c r="G369" s="12" t="s">
        <v>28</v>
      </c>
    </row>
    <row r="370" s="4" customFormat="true" ht="23.25" hidden="false" customHeight="true" outlineLevel="0" collapsed="false">
      <c r="A370" s="6" t="n">
        <v>365</v>
      </c>
      <c r="B370" s="11" t="s">
        <v>1053</v>
      </c>
      <c r="C370" s="10" t="s">
        <v>1120</v>
      </c>
      <c r="D370" s="11" t="s">
        <v>1121</v>
      </c>
      <c r="E370" s="12" t="s">
        <v>1122</v>
      </c>
      <c r="F370" s="13" t="n">
        <v>34221</v>
      </c>
      <c r="G370" s="12" t="s">
        <v>156</v>
      </c>
    </row>
    <row r="371" s="4" customFormat="true" ht="23.25" hidden="false" customHeight="true" outlineLevel="0" collapsed="false">
      <c r="A371" s="6" t="n">
        <v>366</v>
      </c>
      <c r="B371" s="11" t="s">
        <v>1053</v>
      </c>
      <c r="C371" s="10" t="s">
        <v>1123</v>
      </c>
      <c r="D371" s="11" t="s">
        <v>1124</v>
      </c>
      <c r="E371" s="12" t="s">
        <v>1125</v>
      </c>
      <c r="F371" s="13" t="n">
        <v>34121</v>
      </c>
      <c r="G371" s="12" t="s">
        <v>1126</v>
      </c>
    </row>
    <row r="372" s="4" customFormat="true" ht="23.25" hidden="false" customHeight="true" outlineLevel="0" collapsed="false">
      <c r="A372" s="6" t="n">
        <v>367</v>
      </c>
      <c r="B372" s="11" t="s">
        <v>1053</v>
      </c>
      <c r="C372" s="10" t="s">
        <v>1127</v>
      </c>
      <c r="D372" s="11" t="s">
        <v>1128</v>
      </c>
      <c r="E372" s="12" t="s">
        <v>1129</v>
      </c>
      <c r="F372" s="13" t="n">
        <v>33922</v>
      </c>
      <c r="G372" s="12" t="s">
        <v>28</v>
      </c>
    </row>
    <row r="373" s="4" customFormat="true" ht="23.25" hidden="false" customHeight="true" outlineLevel="0" collapsed="false">
      <c r="A373" s="6" t="n">
        <v>368</v>
      </c>
      <c r="B373" s="11" t="s">
        <v>1053</v>
      </c>
      <c r="C373" s="10" t="s">
        <v>1130</v>
      </c>
      <c r="D373" s="11" t="s">
        <v>1131</v>
      </c>
      <c r="E373" s="12" t="s">
        <v>1132</v>
      </c>
      <c r="F373" s="13" t="n">
        <v>34266</v>
      </c>
      <c r="G373" s="12" t="s">
        <v>70</v>
      </c>
    </row>
    <row r="374" s="4" customFormat="true" ht="23.25" hidden="false" customHeight="true" outlineLevel="0" collapsed="false">
      <c r="A374" s="6" t="n">
        <v>369</v>
      </c>
      <c r="B374" s="11" t="s">
        <v>1053</v>
      </c>
      <c r="C374" s="10" t="s">
        <v>1133</v>
      </c>
      <c r="D374" s="11" t="s">
        <v>1134</v>
      </c>
      <c r="E374" s="12" t="s">
        <v>1135</v>
      </c>
      <c r="F374" s="13" t="n">
        <v>35305</v>
      </c>
      <c r="G374" s="12" t="s">
        <v>28</v>
      </c>
    </row>
    <row r="375" s="4" customFormat="true" ht="23.25" hidden="false" customHeight="true" outlineLevel="0" collapsed="false">
      <c r="A375" s="6" t="n">
        <v>370</v>
      </c>
      <c r="B375" s="11" t="s">
        <v>1053</v>
      </c>
      <c r="C375" s="10" t="s">
        <v>1136</v>
      </c>
      <c r="D375" s="11" t="s">
        <v>1137</v>
      </c>
      <c r="E375" s="12" t="s">
        <v>1138</v>
      </c>
      <c r="F375" s="13" t="n">
        <v>34191</v>
      </c>
      <c r="G375" s="12" t="s">
        <v>70</v>
      </c>
    </row>
    <row r="376" s="4" customFormat="true" ht="23.25" hidden="false" customHeight="true" outlineLevel="0" collapsed="false">
      <c r="A376" s="6" t="n">
        <v>371</v>
      </c>
      <c r="B376" s="11" t="s">
        <v>1053</v>
      </c>
      <c r="C376" s="10" t="s">
        <v>1139</v>
      </c>
      <c r="D376" s="11" t="s">
        <v>1140</v>
      </c>
      <c r="E376" s="12" t="s">
        <v>1141</v>
      </c>
      <c r="F376" s="13" t="n">
        <v>35251</v>
      </c>
      <c r="G376" s="12" t="s">
        <v>14</v>
      </c>
    </row>
    <row r="377" s="4" customFormat="true" ht="23.25" hidden="false" customHeight="true" outlineLevel="0" collapsed="false">
      <c r="A377" s="6" t="n">
        <v>372</v>
      </c>
      <c r="B377" s="11" t="s">
        <v>1053</v>
      </c>
      <c r="C377" s="10" t="s">
        <v>1142</v>
      </c>
      <c r="D377" s="11" t="s">
        <v>1143</v>
      </c>
      <c r="E377" s="12" t="s">
        <v>1144</v>
      </c>
      <c r="F377" s="13" t="n">
        <v>35360</v>
      </c>
      <c r="G377" s="12" t="s">
        <v>28</v>
      </c>
    </row>
    <row r="378" s="4" customFormat="true" ht="23.25" hidden="false" customHeight="true" outlineLevel="0" collapsed="false">
      <c r="A378" s="6" t="n">
        <v>373</v>
      </c>
      <c r="B378" s="11" t="s">
        <v>1053</v>
      </c>
      <c r="C378" s="10" t="s">
        <v>1145</v>
      </c>
      <c r="D378" s="11" t="s">
        <v>1146</v>
      </c>
      <c r="E378" s="12" t="s">
        <v>1147</v>
      </c>
      <c r="F378" s="13" t="n">
        <v>35237</v>
      </c>
      <c r="G378" s="12" t="s">
        <v>28</v>
      </c>
    </row>
    <row r="379" s="4" customFormat="true" ht="23.25" hidden="false" customHeight="true" outlineLevel="0" collapsed="false">
      <c r="A379" s="6" t="n">
        <v>374</v>
      </c>
      <c r="B379" s="11" t="s">
        <v>1053</v>
      </c>
      <c r="C379" s="10" t="s">
        <v>1148</v>
      </c>
      <c r="D379" s="11" t="s">
        <v>1149</v>
      </c>
      <c r="E379" s="12" t="s">
        <v>1150</v>
      </c>
      <c r="F379" s="13" t="n">
        <v>34510</v>
      </c>
      <c r="G379" s="12" t="s">
        <v>18</v>
      </c>
    </row>
    <row r="380" s="4" customFormat="true" ht="23.25" hidden="false" customHeight="true" outlineLevel="0" collapsed="false">
      <c r="A380" s="6" t="n">
        <v>375</v>
      </c>
      <c r="B380" s="11" t="s">
        <v>1053</v>
      </c>
      <c r="C380" s="10" t="s">
        <v>1151</v>
      </c>
      <c r="D380" s="11" t="s">
        <v>1152</v>
      </c>
      <c r="E380" s="12" t="s">
        <v>1153</v>
      </c>
      <c r="F380" s="13" t="n">
        <v>34194</v>
      </c>
      <c r="G380" s="12" t="s">
        <v>156</v>
      </c>
    </row>
    <row r="381" s="4" customFormat="true" ht="23.25" hidden="false" customHeight="true" outlineLevel="0" collapsed="false">
      <c r="A381" s="6" t="n">
        <v>376</v>
      </c>
      <c r="B381" s="11" t="s">
        <v>1053</v>
      </c>
      <c r="C381" s="10" t="s">
        <v>1154</v>
      </c>
      <c r="D381" s="11" t="e">
        <f aca="false">NA()</f>
        <v>#N/A</v>
      </c>
      <c r="E381" s="12" t="s">
        <v>1155</v>
      </c>
      <c r="F381" s="13" t="n">
        <v>35126</v>
      </c>
      <c r="G381" s="12" t="s">
        <v>28</v>
      </c>
    </row>
    <row r="382" s="4" customFormat="true" ht="23.25" hidden="false" customHeight="true" outlineLevel="0" collapsed="false">
      <c r="A382" s="6" t="n">
        <v>377</v>
      </c>
      <c r="B382" s="11" t="s">
        <v>1053</v>
      </c>
      <c r="C382" s="10" t="s">
        <v>1156</v>
      </c>
      <c r="D382" s="11" t="s">
        <v>1157</v>
      </c>
      <c r="E382" s="12" t="s">
        <v>1158</v>
      </c>
      <c r="F382" s="13" t="n">
        <v>35271</v>
      </c>
      <c r="G382" s="12" t="s">
        <v>28</v>
      </c>
    </row>
    <row r="383" s="4" customFormat="true" ht="23.25" hidden="false" customHeight="true" outlineLevel="0" collapsed="false">
      <c r="A383" s="6" t="n">
        <v>378</v>
      </c>
      <c r="B383" s="11" t="s">
        <v>1053</v>
      </c>
      <c r="C383" s="10" t="s">
        <v>1159</v>
      </c>
      <c r="D383" s="11" t="s">
        <v>1160</v>
      </c>
      <c r="E383" s="12" t="s">
        <v>1161</v>
      </c>
      <c r="F383" s="13" t="n">
        <v>33704</v>
      </c>
      <c r="G383" s="12" t="s">
        <v>70</v>
      </c>
    </row>
    <row r="384" s="4" customFormat="true" ht="23.25" hidden="false" customHeight="true" outlineLevel="0" collapsed="false">
      <c r="A384" s="6" t="n">
        <v>379</v>
      </c>
      <c r="B384" s="11" t="s">
        <v>1053</v>
      </c>
      <c r="C384" s="10" t="s">
        <v>1162</v>
      </c>
      <c r="D384" s="11" t="s">
        <v>1163</v>
      </c>
      <c r="E384" s="12" t="s">
        <v>1164</v>
      </c>
      <c r="F384" s="13" t="n">
        <v>34321</v>
      </c>
      <c r="G384" s="12" t="s">
        <v>28</v>
      </c>
    </row>
    <row r="385" s="4" customFormat="true" ht="23.25" hidden="false" customHeight="true" outlineLevel="0" collapsed="false">
      <c r="A385" s="6" t="n">
        <v>380</v>
      </c>
      <c r="B385" s="11" t="s">
        <v>1053</v>
      </c>
      <c r="C385" s="10" t="s">
        <v>1165</v>
      </c>
      <c r="D385" s="11" t="s">
        <v>1166</v>
      </c>
      <c r="E385" s="12" t="s">
        <v>1167</v>
      </c>
      <c r="F385" s="13" t="n">
        <v>34230</v>
      </c>
      <c r="G385" s="12" t="s">
        <v>156</v>
      </c>
    </row>
    <row r="386" s="4" customFormat="true" ht="23.25" hidden="false" customHeight="true" outlineLevel="0" collapsed="false">
      <c r="A386" s="6" t="n">
        <v>381</v>
      </c>
      <c r="B386" s="11" t="s">
        <v>1053</v>
      </c>
      <c r="C386" s="10" t="s">
        <v>1168</v>
      </c>
      <c r="D386" s="11" t="s">
        <v>1169</v>
      </c>
      <c r="E386" s="12" t="s">
        <v>1170</v>
      </c>
      <c r="F386" s="13" t="n">
        <v>34004</v>
      </c>
      <c r="G386" s="12" t="s">
        <v>1126</v>
      </c>
    </row>
    <row r="387" s="4" customFormat="true" ht="23.25" hidden="false" customHeight="true" outlineLevel="0" collapsed="false">
      <c r="A387" s="6" t="n">
        <v>382</v>
      </c>
      <c r="B387" s="11" t="s">
        <v>1053</v>
      </c>
      <c r="C387" s="10" t="s">
        <v>1171</v>
      </c>
      <c r="D387" s="11" t="s">
        <v>1172</v>
      </c>
      <c r="E387" s="12" t="s">
        <v>1173</v>
      </c>
      <c r="F387" s="13" t="n">
        <v>34063</v>
      </c>
      <c r="G387" s="12" t="s">
        <v>70</v>
      </c>
    </row>
    <row r="388" s="4" customFormat="true" ht="23.25" hidden="false" customHeight="true" outlineLevel="0" collapsed="false">
      <c r="A388" s="6" t="n">
        <v>383</v>
      </c>
      <c r="B388" s="11" t="s">
        <v>1053</v>
      </c>
      <c r="C388" s="10" t="s">
        <v>1174</v>
      </c>
      <c r="D388" s="11" t="s">
        <v>1175</v>
      </c>
      <c r="E388" s="12" t="s">
        <v>1176</v>
      </c>
      <c r="F388" s="13" t="n">
        <v>33628</v>
      </c>
      <c r="G388" s="12" t="s">
        <v>70</v>
      </c>
    </row>
    <row r="389" s="4" customFormat="true" ht="23.25" hidden="false" customHeight="true" outlineLevel="0" collapsed="false">
      <c r="A389" s="6" t="n">
        <v>384</v>
      </c>
      <c r="B389" s="11" t="s">
        <v>1053</v>
      </c>
      <c r="C389" s="10" t="s">
        <v>1177</v>
      </c>
      <c r="D389" s="11" t="s">
        <v>1178</v>
      </c>
      <c r="E389" s="12" t="s">
        <v>1179</v>
      </c>
      <c r="F389" s="13" t="n">
        <v>33242</v>
      </c>
      <c r="G389" s="12" t="s">
        <v>18</v>
      </c>
    </row>
    <row r="390" s="4" customFormat="true" ht="23.25" hidden="false" customHeight="true" outlineLevel="0" collapsed="false">
      <c r="A390" s="6" t="n">
        <v>385</v>
      </c>
      <c r="B390" s="11" t="s">
        <v>1053</v>
      </c>
      <c r="C390" s="10" t="s">
        <v>1180</v>
      </c>
      <c r="D390" s="11" t="s">
        <v>1181</v>
      </c>
      <c r="E390" s="12" t="s">
        <v>1182</v>
      </c>
      <c r="F390" s="13" t="n">
        <v>35309</v>
      </c>
      <c r="G390" s="12" t="s">
        <v>14</v>
      </c>
    </row>
    <row r="391" s="4" customFormat="true" ht="23.25" hidden="false" customHeight="true" outlineLevel="0" collapsed="false">
      <c r="A391" s="6" t="n">
        <v>386</v>
      </c>
      <c r="B391" s="11" t="s">
        <v>1053</v>
      </c>
      <c r="C391" s="10" t="s">
        <v>1183</v>
      </c>
      <c r="D391" s="11" t="s">
        <v>1184</v>
      </c>
      <c r="E391" s="12" t="s">
        <v>1185</v>
      </c>
      <c r="F391" s="13" t="n">
        <v>35034</v>
      </c>
      <c r="G391" s="12" t="s">
        <v>70</v>
      </c>
    </row>
    <row r="392" s="4" customFormat="true" ht="23.25" hidden="false" customHeight="true" outlineLevel="0" collapsed="false">
      <c r="A392" s="6" t="n">
        <v>387</v>
      </c>
      <c r="B392" s="11" t="s">
        <v>1053</v>
      </c>
      <c r="C392" s="10" t="s">
        <v>1186</v>
      </c>
      <c r="D392" s="11" t="s">
        <v>1187</v>
      </c>
      <c r="E392" s="12" t="s">
        <v>1188</v>
      </c>
      <c r="F392" s="13" t="n">
        <v>35254</v>
      </c>
      <c r="G392" s="12" t="s">
        <v>28</v>
      </c>
    </row>
    <row r="393" s="4" customFormat="true" ht="23.25" hidden="false" customHeight="true" outlineLevel="0" collapsed="false">
      <c r="A393" s="6" t="n">
        <v>388</v>
      </c>
      <c r="B393" s="11" t="s">
        <v>1053</v>
      </c>
      <c r="C393" s="10" t="s">
        <v>1189</v>
      </c>
      <c r="D393" s="11" t="s">
        <v>1190</v>
      </c>
      <c r="E393" s="12" t="s">
        <v>1191</v>
      </c>
      <c r="F393" s="13" t="n">
        <v>35278</v>
      </c>
      <c r="G393" s="12" t="s">
        <v>28</v>
      </c>
    </row>
    <row r="394" s="4" customFormat="true" ht="23.25" hidden="false" customHeight="true" outlineLevel="0" collapsed="false">
      <c r="A394" s="6" t="n">
        <v>389</v>
      </c>
      <c r="B394" s="11" t="s">
        <v>1053</v>
      </c>
      <c r="C394" s="10" t="s">
        <v>1192</v>
      </c>
      <c r="D394" s="11" t="s">
        <v>1193</v>
      </c>
      <c r="E394" s="12" t="s">
        <v>1194</v>
      </c>
      <c r="F394" s="13" t="n">
        <v>34288</v>
      </c>
      <c r="G394" s="12" t="s">
        <v>300</v>
      </c>
    </row>
    <row r="395" s="4" customFormat="true" ht="23.25" hidden="false" customHeight="true" outlineLevel="0" collapsed="false">
      <c r="A395" s="6" t="n">
        <v>390</v>
      </c>
      <c r="B395" s="11" t="s">
        <v>1053</v>
      </c>
      <c r="C395" s="10" t="s">
        <v>1195</v>
      </c>
      <c r="D395" s="11" t="s">
        <v>1196</v>
      </c>
      <c r="E395" s="12" t="s">
        <v>1197</v>
      </c>
      <c r="F395" s="13" t="n">
        <v>34973</v>
      </c>
      <c r="G395" s="12" t="s">
        <v>28</v>
      </c>
    </row>
    <row r="396" s="4" customFormat="true" ht="23.25" hidden="false" customHeight="true" outlineLevel="0" collapsed="false">
      <c r="A396" s="6" t="n">
        <v>391</v>
      </c>
      <c r="B396" s="11" t="s">
        <v>1053</v>
      </c>
      <c r="C396" s="10"/>
      <c r="D396" s="11" t="e">
        <f aca="false">NA()</f>
        <v>#N/A</v>
      </c>
      <c r="E396" s="12"/>
      <c r="F396" s="13" t="n">
        <v>34299</v>
      </c>
      <c r="G396" s="12"/>
    </row>
    <row r="397" s="4" customFormat="true" ht="23.25" hidden="false" customHeight="true" outlineLevel="0" collapsed="false">
      <c r="A397" s="6" t="n">
        <v>392</v>
      </c>
      <c r="B397" s="11" t="s">
        <v>1053</v>
      </c>
      <c r="C397" s="10" t="s">
        <v>1198</v>
      </c>
      <c r="D397" s="11" t="s">
        <v>1199</v>
      </c>
      <c r="E397" s="12" t="s">
        <v>1200</v>
      </c>
      <c r="F397" s="13" t="n">
        <v>34121</v>
      </c>
      <c r="G397" s="12" t="s">
        <v>70</v>
      </c>
    </row>
    <row r="398" s="4" customFormat="true" ht="23.25" hidden="false" customHeight="true" outlineLevel="0" collapsed="false">
      <c r="A398" s="6" t="n">
        <v>393</v>
      </c>
      <c r="B398" s="11" t="s">
        <v>1053</v>
      </c>
      <c r="C398" s="10" t="s">
        <v>1201</v>
      </c>
      <c r="D398" s="11" t="s">
        <v>1202</v>
      </c>
      <c r="E398" s="12" t="s">
        <v>1203</v>
      </c>
      <c r="F398" s="13" t="n">
        <v>35024</v>
      </c>
      <c r="G398" s="12" t="s">
        <v>70</v>
      </c>
    </row>
    <row r="399" s="4" customFormat="true" ht="23.25" hidden="false" customHeight="true" outlineLevel="0" collapsed="false">
      <c r="A399" s="6" t="n">
        <v>394</v>
      </c>
      <c r="B399" s="11" t="s">
        <v>1053</v>
      </c>
      <c r="C399" s="10" t="s">
        <v>1204</v>
      </c>
      <c r="D399" s="11" t="s">
        <v>1205</v>
      </c>
      <c r="E399" s="12" t="s">
        <v>1206</v>
      </c>
      <c r="F399" s="13" t="n">
        <v>35339</v>
      </c>
      <c r="G399" s="12" t="s">
        <v>28</v>
      </c>
    </row>
    <row r="400" s="4" customFormat="true" ht="23.25" hidden="false" customHeight="true" outlineLevel="0" collapsed="false">
      <c r="A400" s="6" t="n">
        <v>395</v>
      </c>
      <c r="B400" s="11" t="s">
        <v>1053</v>
      </c>
      <c r="C400" s="10" t="s">
        <v>1207</v>
      </c>
      <c r="D400" s="11" t="s">
        <v>1208</v>
      </c>
      <c r="E400" s="12" t="s">
        <v>1209</v>
      </c>
      <c r="F400" s="13" t="n">
        <v>34010</v>
      </c>
      <c r="G400" s="12" t="s">
        <v>70</v>
      </c>
    </row>
    <row r="401" s="4" customFormat="true" ht="23.25" hidden="false" customHeight="true" outlineLevel="0" collapsed="false">
      <c r="A401" s="6" t="n">
        <v>396</v>
      </c>
      <c r="B401" s="11" t="s">
        <v>1053</v>
      </c>
      <c r="C401" s="10" t="s">
        <v>1210</v>
      </c>
      <c r="D401" s="11" t="s">
        <v>1211</v>
      </c>
      <c r="E401" s="12" t="s">
        <v>1212</v>
      </c>
      <c r="F401" s="13" t="n">
        <v>35361</v>
      </c>
      <c r="G401" s="12" t="s">
        <v>28</v>
      </c>
    </row>
    <row r="402" s="4" customFormat="true" ht="23.25" hidden="false" customHeight="true" outlineLevel="0" collapsed="false">
      <c r="A402" s="6" t="n">
        <v>397</v>
      </c>
      <c r="B402" s="11" t="s">
        <v>1053</v>
      </c>
      <c r="C402" s="10" t="s">
        <v>1213</v>
      </c>
      <c r="D402" s="11" t="s">
        <v>1214</v>
      </c>
      <c r="E402" s="12" t="s">
        <v>1215</v>
      </c>
      <c r="F402" s="13" t="n">
        <v>35205</v>
      </c>
      <c r="G402" s="12" t="s">
        <v>28</v>
      </c>
    </row>
    <row r="403" s="4" customFormat="true" ht="23.25" hidden="false" customHeight="true" outlineLevel="0" collapsed="false">
      <c r="A403" s="6" t="n">
        <v>398</v>
      </c>
      <c r="B403" s="11" t="s">
        <v>1053</v>
      </c>
      <c r="C403" s="10" t="s">
        <v>1216</v>
      </c>
      <c r="D403" s="11" t="s">
        <v>1217</v>
      </c>
      <c r="E403" s="12" t="s">
        <v>1218</v>
      </c>
      <c r="F403" s="13" t="n">
        <v>35350</v>
      </c>
      <c r="G403" s="12" t="s">
        <v>28</v>
      </c>
    </row>
    <row r="404" s="4" customFormat="true" ht="23.25" hidden="false" customHeight="true" outlineLevel="0" collapsed="false">
      <c r="A404" s="6" t="n">
        <v>399</v>
      </c>
      <c r="B404" s="11" t="s">
        <v>1053</v>
      </c>
      <c r="C404" s="10" t="s">
        <v>1219</v>
      </c>
      <c r="D404" s="11" t="s">
        <v>1220</v>
      </c>
      <c r="E404" s="12" t="s">
        <v>1221</v>
      </c>
      <c r="F404" s="13" t="n">
        <v>33984</v>
      </c>
      <c r="G404" s="12" t="s">
        <v>18</v>
      </c>
    </row>
    <row r="405" s="4" customFormat="true" ht="23.25" hidden="false" customHeight="true" outlineLevel="0" collapsed="false">
      <c r="A405" s="6" t="n">
        <v>400</v>
      </c>
      <c r="B405" s="11" t="s">
        <v>1053</v>
      </c>
      <c r="C405" s="10" t="s">
        <v>1222</v>
      </c>
      <c r="D405" s="11" t="s">
        <v>1223</v>
      </c>
      <c r="E405" s="12" t="s">
        <v>1224</v>
      </c>
      <c r="F405" s="13" t="n">
        <v>34188</v>
      </c>
      <c r="G405" s="12" t="s">
        <v>70</v>
      </c>
    </row>
    <row r="406" s="4" customFormat="true" ht="23.25" hidden="false" customHeight="true" outlineLevel="0" collapsed="false">
      <c r="A406" s="6" t="n">
        <v>401</v>
      </c>
      <c r="B406" s="11" t="s">
        <v>1053</v>
      </c>
      <c r="C406" s="10" t="s">
        <v>1225</v>
      </c>
      <c r="D406" s="11" t="s">
        <v>1226</v>
      </c>
      <c r="E406" s="12" t="s">
        <v>1227</v>
      </c>
      <c r="F406" s="13" t="n">
        <v>33971</v>
      </c>
      <c r="G406" s="12" t="s">
        <v>14</v>
      </c>
    </row>
    <row r="407" s="4" customFormat="true" ht="23.25" hidden="false" customHeight="true" outlineLevel="0" collapsed="false">
      <c r="A407" s="6" t="n">
        <v>402</v>
      </c>
      <c r="B407" s="11" t="s">
        <v>1053</v>
      </c>
      <c r="C407" s="10" t="s">
        <v>1228</v>
      </c>
      <c r="D407" s="11" t="s">
        <v>1229</v>
      </c>
      <c r="E407" s="12" t="s">
        <v>1230</v>
      </c>
      <c r="F407" s="13" t="n">
        <v>33994</v>
      </c>
      <c r="G407" s="12" t="s">
        <v>28</v>
      </c>
    </row>
    <row r="408" s="4" customFormat="true" ht="23.25" hidden="false" customHeight="true" outlineLevel="0" collapsed="false">
      <c r="A408" s="6" t="n">
        <v>403</v>
      </c>
      <c r="B408" s="11" t="s">
        <v>1053</v>
      </c>
      <c r="C408" s="10" t="s">
        <v>1231</v>
      </c>
      <c r="D408" s="11" t="s">
        <v>1232</v>
      </c>
      <c r="E408" s="12" t="s">
        <v>1233</v>
      </c>
      <c r="F408" s="13" t="n">
        <v>35400</v>
      </c>
      <c r="G408" s="12" t="s">
        <v>84</v>
      </c>
    </row>
    <row r="409" s="4" customFormat="true" ht="23.25" hidden="false" customHeight="true" outlineLevel="0" collapsed="false">
      <c r="A409" s="6" t="n">
        <v>404</v>
      </c>
      <c r="B409" s="11" t="s">
        <v>1234</v>
      </c>
      <c r="C409" s="10" t="s">
        <v>1235</v>
      </c>
      <c r="D409" s="11" t="s">
        <v>1236</v>
      </c>
      <c r="E409" s="12" t="s">
        <v>1237</v>
      </c>
      <c r="F409" s="13" t="n">
        <v>33503</v>
      </c>
      <c r="G409" s="12" t="s">
        <v>1238</v>
      </c>
    </row>
    <row r="410" s="4" customFormat="true" ht="23.25" hidden="false" customHeight="true" outlineLevel="0" collapsed="false">
      <c r="A410" s="6" t="n">
        <v>405</v>
      </c>
      <c r="B410" s="11" t="s">
        <v>1234</v>
      </c>
      <c r="C410" s="10" t="s">
        <v>1239</v>
      </c>
      <c r="D410" s="11" t="s">
        <v>1240</v>
      </c>
      <c r="E410" s="12" t="s">
        <v>1241</v>
      </c>
      <c r="F410" s="13" t="n">
        <v>35309</v>
      </c>
      <c r="G410" s="12" t="s">
        <v>28</v>
      </c>
    </row>
    <row r="411" s="4" customFormat="true" ht="23.25" hidden="false" customHeight="true" outlineLevel="0" collapsed="false">
      <c r="A411" s="6" t="n">
        <v>406</v>
      </c>
      <c r="B411" s="11" t="s">
        <v>1234</v>
      </c>
      <c r="C411" s="10" t="s">
        <v>1242</v>
      </c>
      <c r="D411" s="11" t="s">
        <v>1243</v>
      </c>
      <c r="E411" s="12" t="s">
        <v>1244</v>
      </c>
      <c r="F411" s="13" t="n">
        <v>33752</v>
      </c>
      <c r="G411" s="12" t="s">
        <v>1126</v>
      </c>
    </row>
    <row r="412" s="4" customFormat="true" ht="23.25" hidden="false" customHeight="true" outlineLevel="0" collapsed="false">
      <c r="A412" s="6" t="n">
        <v>407</v>
      </c>
      <c r="B412" s="11" t="s">
        <v>1234</v>
      </c>
      <c r="C412" s="10" t="s">
        <v>1245</v>
      </c>
      <c r="D412" s="11" t="s">
        <v>1246</v>
      </c>
      <c r="E412" s="12" t="s">
        <v>1247</v>
      </c>
      <c r="F412" s="13" t="n">
        <v>34944</v>
      </c>
      <c r="G412" s="12" t="s">
        <v>70</v>
      </c>
    </row>
    <row r="413" s="4" customFormat="true" ht="23.25" hidden="false" customHeight="true" outlineLevel="0" collapsed="false">
      <c r="A413" s="6" t="n">
        <v>408</v>
      </c>
      <c r="B413" s="11" t="s">
        <v>1234</v>
      </c>
      <c r="C413" s="10" t="s">
        <v>1248</v>
      </c>
      <c r="D413" s="11" t="s">
        <v>1249</v>
      </c>
      <c r="E413" s="12" t="s">
        <v>1250</v>
      </c>
      <c r="F413" s="13" t="n">
        <v>34519</v>
      </c>
      <c r="G413" s="12" t="s">
        <v>28</v>
      </c>
    </row>
    <row r="414" s="4" customFormat="true" ht="23.25" hidden="false" customHeight="true" outlineLevel="0" collapsed="false">
      <c r="A414" s="6" t="n">
        <v>409</v>
      </c>
      <c r="B414" s="11" t="s">
        <v>1234</v>
      </c>
      <c r="C414" s="10" t="s">
        <v>1251</v>
      </c>
      <c r="D414" s="11" t="s">
        <v>1252</v>
      </c>
      <c r="E414" s="12" t="s">
        <v>1253</v>
      </c>
      <c r="F414" s="13" t="n">
        <v>35176</v>
      </c>
      <c r="G414" s="12" t="s">
        <v>28</v>
      </c>
    </row>
    <row r="415" s="4" customFormat="true" ht="23.25" hidden="false" customHeight="true" outlineLevel="0" collapsed="false">
      <c r="A415" s="6" t="n">
        <v>410</v>
      </c>
      <c r="B415" s="11" t="s">
        <v>1234</v>
      </c>
      <c r="C415" s="10" t="s">
        <v>1254</v>
      </c>
      <c r="D415" s="11" t="s">
        <v>1255</v>
      </c>
      <c r="E415" s="12" t="s">
        <v>1256</v>
      </c>
      <c r="F415" s="13" t="n">
        <v>35372</v>
      </c>
      <c r="G415" s="12" t="s">
        <v>28</v>
      </c>
    </row>
    <row r="416" s="4" customFormat="true" ht="23.25" hidden="false" customHeight="true" outlineLevel="0" collapsed="false">
      <c r="A416" s="6" t="n">
        <v>411</v>
      </c>
      <c r="B416" s="11" t="s">
        <v>1234</v>
      </c>
      <c r="C416" s="10" t="s">
        <v>1257</v>
      </c>
      <c r="D416" s="11" t="s">
        <v>1258</v>
      </c>
      <c r="E416" s="12" t="s">
        <v>1259</v>
      </c>
      <c r="F416" s="13" t="n">
        <v>35261</v>
      </c>
      <c r="G416" s="12" t="s">
        <v>28</v>
      </c>
    </row>
    <row r="417" s="4" customFormat="true" ht="23.25" hidden="false" customHeight="true" outlineLevel="0" collapsed="false">
      <c r="A417" s="6" t="n">
        <v>412</v>
      </c>
      <c r="B417" s="11" t="s">
        <v>1234</v>
      </c>
      <c r="C417" s="10" t="s">
        <v>1260</v>
      </c>
      <c r="D417" s="11" t="s">
        <v>1261</v>
      </c>
      <c r="E417" s="12" t="s">
        <v>1262</v>
      </c>
      <c r="F417" s="13" t="n">
        <v>35162</v>
      </c>
      <c r="G417" s="12" t="s">
        <v>28</v>
      </c>
    </row>
    <row r="418" s="4" customFormat="true" ht="23.25" hidden="false" customHeight="true" outlineLevel="0" collapsed="false">
      <c r="A418" s="6" t="n">
        <v>413</v>
      </c>
      <c r="B418" s="11" t="s">
        <v>1234</v>
      </c>
      <c r="C418" s="10" t="s">
        <v>1263</v>
      </c>
      <c r="D418" s="11" t="s">
        <v>1264</v>
      </c>
      <c r="E418" s="12" t="s">
        <v>1265</v>
      </c>
      <c r="F418" s="13" t="n">
        <v>35384</v>
      </c>
      <c r="G418" s="12" t="s">
        <v>28</v>
      </c>
    </row>
    <row r="419" s="4" customFormat="true" ht="23.25" hidden="false" customHeight="true" outlineLevel="0" collapsed="false">
      <c r="A419" s="6" t="n">
        <v>414</v>
      </c>
      <c r="B419" s="11" t="s">
        <v>1234</v>
      </c>
      <c r="C419" s="10" t="s">
        <v>1266</v>
      </c>
      <c r="D419" s="11" t="s">
        <v>1267</v>
      </c>
      <c r="E419" s="12" t="s">
        <v>1268</v>
      </c>
      <c r="F419" s="13" t="n">
        <v>34952</v>
      </c>
      <c r="G419" s="12" t="s">
        <v>70</v>
      </c>
    </row>
    <row r="420" s="4" customFormat="true" ht="23.25" hidden="false" customHeight="true" outlineLevel="0" collapsed="false">
      <c r="A420" s="6" t="n">
        <v>415</v>
      </c>
      <c r="B420" s="11" t="s">
        <v>1234</v>
      </c>
      <c r="C420" s="10" t="s">
        <v>1269</v>
      </c>
      <c r="D420" s="11" t="s">
        <v>1270</v>
      </c>
      <c r="E420" s="12" t="s">
        <v>1271</v>
      </c>
      <c r="F420" s="13" t="n">
        <v>35394</v>
      </c>
      <c r="G420" s="12" t="s">
        <v>28</v>
      </c>
    </row>
    <row r="421" s="4" customFormat="true" ht="23.25" hidden="false" customHeight="true" outlineLevel="0" collapsed="false">
      <c r="A421" s="6" t="n">
        <v>416</v>
      </c>
      <c r="B421" s="11" t="s">
        <v>1234</v>
      </c>
      <c r="C421" s="10" t="s">
        <v>1272</v>
      </c>
      <c r="D421" s="11" t="s">
        <v>1273</v>
      </c>
      <c r="E421" s="12" t="s">
        <v>1274</v>
      </c>
      <c r="F421" s="13" t="n">
        <v>35232</v>
      </c>
      <c r="G421" s="12" t="s">
        <v>14</v>
      </c>
    </row>
    <row r="422" s="4" customFormat="true" ht="23.25" hidden="false" customHeight="true" outlineLevel="0" collapsed="false">
      <c r="A422" s="6" t="n">
        <v>417</v>
      </c>
      <c r="B422" s="11" t="s">
        <v>1234</v>
      </c>
      <c r="C422" s="10" t="s">
        <v>1275</v>
      </c>
      <c r="D422" s="11" t="s">
        <v>1276</v>
      </c>
      <c r="E422" s="12" t="s">
        <v>1277</v>
      </c>
      <c r="F422" s="13" t="n">
        <v>35022</v>
      </c>
      <c r="G422" s="12" t="s">
        <v>28</v>
      </c>
    </row>
    <row r="423" s="4" customFormat="true" ht="23.25" hidden="false" customHeight="true" outlineLevel="0" collapsed="false">
      <c r="A423" s="6" t="n">
        <v>418</v>
      </c>
      <c r="B423" s="11" t="s">
        <v>1234</v>
      </c>
      <c r="C423" s="10" t="s">
        <v>1278</v>
      </c>
      <c r="D423" s="11" t="s">
        <v>1279</v>
      </c>
      <c r="E423" s="12" t="s">
        <v>1280</v>
      </c>
      <c r="F423" s="13" t="n">
        <v>33626</v>
      </c>
      <c r="G423" s="12" t="s">
        <v>70</v>
      </c>
    </row>
    <row r="424" s="4" customFormat="true" ht="23.25" hidden="false" customHeight="true" outlineLevel="0" collapsed="false">
      <c r="A424" s="6" t="n">
        <v>419</v>
      </c>
      <c r="B424" s="11" t="s">
        <v>1234</v>
      </c>
      <c r="C424" s="10" t="s">
        <v>1281</v>
      </c>
      <c r="D424" s="11" t="s">
        <v>1282</v>
      </c>
      <c r="E424" s="12" t="s">
        <v>1283</v>
      </c>
      <c r="F424" s="13" t="n">
        <v>35072</v>
      </c>
      <c r="G424" s="12" t="s">
        <v>28</v>
      </c>
    </row>
    <row r="425" s="4" customFormat="true" ht="23.25" hidden="false" customHeight="true" outlineLevel="0" collapsed="false">
      <c r="A425" s="6" t="n">
        <v>420</v>
      </c>
      <c r="B425" s="11" t="s">
        <v>1234</v>
      </c>
      <c r="C425" s="10" t="s">
        <v>1284</v>
      </c>
      <c r="D425" s="11" t="s">
        <v>1285</v>
      </c>
      <c r="E425" s="12" t="s">
        <v>1286</v>
      </c>
      <c r="F425" s="13" t="n">
        <v>34304</v>
      </c>
      <c r="G425" s="12" t="s">
        <v>70</v>
      </c>
    </row>
    <row r="426" s="4" customFormat="true" ht="23.25" hidden="false" customHeight="true" outlineLevel="0" collapsed="false">
      <c r="A426" s="6" t="n">
        <v>421</v>
      </c>
      <c r="B426" s="11" t="s">
        <v>1234</v>
      </c>
      <c r="C426" s="10" t="s">
        <v>1287</v>
      </c>
      <c r="D426" s="11" t="s">
        <v>1288</v>
      </c>
      <c r="E426" s="12" t="s">
        <v>1289</v>
      </c>
      <c r="F426" s="13" t="n">
        <v>35295</v>
      </c>
      <c r="G426" s="12" t="s">
        <v>28</v>
      </c>
    </row>
    <row r="427" s="4" customFormat="true" ht="23.25" hidden="false" customHeight="true" outlineLevel="0" collapsed="false">
      <c r="A427" s="6" t="n">
        <v>422</v>
      </c>
      <c r="B427" s="11" t="s">
        <v>1234</v>
      </c>
      <c r="C427" s="10" t="s">
        <v>1290</v>
      </c>
      <c r="D427" s="11" t="s">
        <v>1291</v>
      </c>
      <c r="E427" s="12" t="s">
        <v>1292</v>
      </c>
      <c r="F427" s="13" t="n">
        <v>35075</v>
      </c>
      <c r="G427" s="12" t="s">
        <v>28</v>
      </c>
    </row>
    <row r="428" s="4" customFormat="true" ht="23.25" hidden="false" customHeight="true" outlineLevel="0" collapsed="false">
      <c r="A428" s="6" t="n">
        <v>423</v>
      </c>
      <c r="B428" s="11" t="s">
        <v>1234</v>
      </c>
      <c r="C428" s="10" t="s">
        <v>1293</v>
      </c>
      <c r="D428" s="11" t="s">
        <v>1294</v>
      </c>
      <c r="E428" s="12" t="s">
        <v>1295</v>
      </c>
      <c r="F428" s="13" t="n">
        <v>35387</v>
      </c>
      <c r="G428" s="12" t="s">
        <v>28</v>
      </c>
    </row>
    <row r="429" s="4" customFormat="true" ht="23.25" hidden="false" customHeight="true" outlineLevel="0" collapsed="false">
      <c r="A429" s="6" t="n">
        <v>424</v>
      </c>
      <c r="B429" s="11" t="s">
        <v>1234</v>
      </c>
      <c r="C429" s="10" t="s">
        <v>1296</v>
      </c>
      <c r="D429" s="11" t="s">
        <v>1297</v>
      </c>
      <c r="E429" s="12" t="s">
        <v>1298</v>
      </c>
      <c r="F429" s="13" t="n">
        <v>35175</v>
      </c>
      <c r="G429" s="12" t="s">
        <v>28</v>
      </c>
    </row>
    <row r="430" s="4" customFormat="true" ht="23.25" hidden="false" customHeight="true" outlineLevel="0" collapsed="false">
      <c r="A430" s="6" t="n">
        <v>425</v>
      </c>
      <c r="B430" s="11" t="s">
        <v>1234</v>
      </c>
      <c r="C430" s="10" t="s">
        <v>1299</v>
      </c>
      <c r="D430" s="11" t="s">
        <v>1300</v>
      </c>
      <c r="E430" s="12" t="s">
        <v>1301</v>
      </c>
      <c r="F430" s="13" t="n">
        <v>35241</v>
      </c>
      <c r="G430" s="12" t="s">
        <v>28</v>
      </c>
    </row>
    <row r="431" s="4" customFormat="true" ht="23.25" hidden="false" customHeight="true" outlineLevel="0" collapsed="false">
      <c r="A431" s="6" t="n">
        <v>426</v>
      </c>
      <c r="B431" s="11" t="s">
        <v>1234</v>
      </c>
      <c r="C431" s="10" t="s">
        <v>1302</v>
      </c>
      <c r="D431" s="11" t="s">
        <v>1303</v>
      </c>
      <c r="E431" s="12" t="s">
        <v>1304</v>
      </c>
      <c r="F431" s="13" t="n">
        <v>35043</v>
      </c>
      <c r="G431" s="12" t="s">
        <v>70</v>
      </c>
    </row>
    <row r="432" s="4" customFormat="true" ht="23.25" hidden="false" customHeight="true" outlineLevel="0" collapsed="false">
      <c r="A432" s="6" t="n">
        <v>427</v>
      </c>
      <c r="B432" s="11" t="s">
        <v>1234</v>
      </c>
      <c r="C432" s="10" t="s">
        <v>1305</v>
      </c>
      <c r="D432" s="11" t="s">
        <v>1306</v>
      </c>
      <c r="E432" s="12" t="s">
        <v>1307</v>
      </c>
      <c r="F432" s="13" t="n">
        <v>35359</v>
      </c>
      <c r="G432" s="12" t="s">
        <v>28</v>
      </c>
    </row>
    <row r="433" s="4" customFormat="true" ht="23.25" hidden="false" customHeight="true" outlineLevel="0" collapsed="false">
      <c r="A433" s="6" t="n">
        <v>428</v>
      </c>
      <c r="B433" s="11" t="s">
        <v>1234</v>
      </c>
      <c r="C433" s="10" t="s">
        <v>1308</v>
      </c>
      <c r="D433" s="11" t="s">
        <v>1309</v>
      </c>
      <c r="E433" s="12" t="s">
        <v>1310</v>
      </c>
      <c r="F433" s="13" t="n">
        <v>35235</v>
      </c>
      <c r="G433" s="12" t="s">
        <v>28</v>
      </c>
    </row>
    <row r="434" s="4" customFormat="true" ht="23.25" hidden="false" customHeight="true" outlineLevel="0" collapsed="false">
      <c r="A434" s="6" t="n">
        <v>429</v>
      </c>
      <c r="B434" s="11" t="s">
        <v>1234</v>
      </c>
      <c r="C434" s="10" t="s">
        <v>1311</v>
      </c>
      <c r="D434" s="11" t="s">
        <v>1312</v>
      </c>
      <c r="E434" s="12" t="s">
        <v>1313</v>
      </c>
      <c r="F434" s="13" t="n">
        <v>35223</v>
      </c>
      <c r="G434" s="12" t="s">
        <v>28</v>
      </c>
    </row>
    <row r="435" s="4" customFormat="true" ht="23.25" hidden="false" customHeight="true" outlineLevel="0" collapsed="false">
      <c r="A435" s="6" t="n">
        <v>430</v>
      </c>
      <c r="B435" s="11" t="s">
        <v>1234</v>
      </c>
      <c r="C435" s="10" t="s">
        <v>1314</v>
      </c>
      <c r="D435" s="11" t="s">
        <v>1315</v>
      </c>
      <c r="E435" s="12" t="s">
        <v>1316</v>
      </c>
      <c r="F435" s="13" t="n">
        <v>34046</v>
      </c>
      <c r="G435" s="12" t="s">
        <v>1317</v>
      </c>
    </row>
    <row r="436" s="4" customFormat="true" ht="23.25" hidden="false" customHeight="true" outlineLevel="0" collapsed="false">
      <c r="A436" s="6" t="n">
        <v>431</v>
      </c>
      <c r="B436" s="11" t="s">
        <v>1234</v>
      </c>
      <c r="C436" s="10" t="s">
        <v>1318</v>
      </c>
      <c r="D436" s="11" t="s">
        <v>1319</v>
      </c>
      <c r="E436" s="12" t="s">
        <v>1320</v>
      </c>
      <c r="F436" s="13" t="n">
        <v>34075</v>
      </c>
      <c r="G436" s="12" t="s">
        <v>70</v>
      </c>
    </row>
    <row r="437" s="4" customFormat="true" ht="23.25" hidden="false" customHeight="true" outlineLevel="0" collapsed="false">
      <c r="A437" s="6" t="n">
        <v>432</v>
      </c>
      <c r="B437" s="11" t="s">
        <v>1234</v>
      </c>
      <c r="C437" s="10" t="s">
        <v>1321</v>
      </c>
      <c r="D437" s="11" t="s">
        <v>1322</v>
      </c>
      <c r="E437" s="12" t="s">
        <v>1323</v>
      </c>
      <c r="F437" s="13" t="n">
        <v>35365</v>
      </c>
      <c r="G437" s="12" t="s">
        <v>28</v>
      </c>
    </row>
    <row r="438" s="4" customFormat="true" ht="23.25" hidden="false" customHeight="true" outlineLevel="0" collapsed="false">
      <c r="A438" s="6" t="n">
        <v>433</v>
      </c>
      <c r="B438" s="11" t="s">
        <v>1234</v>
      </c>
      <c r="C438" s="10" t="s">
        <v>1324</v>
      </c>
      <c r="D438" s="11" t="s">
        <v>1325</v>
      </c>
      <c r="E438" s="12" t="s">
        <v>1326</v>
      </c>
      <c r="F438" s="13" t="n">
        <v>35159</v>
      </c>
      <c r="G438" s="12" t="s">
        <v>28</v>
      </c>
    </row>
    <row r="439" s="4" customFormat="true" ht="23.25" hidden="false" customHeight="true" outlineLevel="0" collapsed="false">
      <c r="A439" s="6" t="n">
        <v>434</v>
      </c>
      <c r="B439" s="11" t="s">
        <v>1234</v>
      </c>
      <c r="C439" s="10" t="s">
        <v>1327</v>
      </c>
      <c r="D439" s="11" t="s">
        <v>1328</v>
      </c>
      <c r="E439" s="12" t="s">
        <v>1329</v>
      </c>
      <c r="F439" s="13" t="n">
        <v>35092</v>
      </c>
      <c r="G439" s="12" t="s">
        <v>28</v>
      </c>
    </row>
    <row r="440" s="4" customFormat="true" ht="23.25" hidden="false" customHeight="true" outlineLevel="0" collapsed="false">
      <c r="A440" s="6" t="n">
        <v>435</v>
      </c>
      <c r="B440" s="11" t="s">
        <v>1234</v>
      </c>
      <c r="C440" s="10" t="s">
        <v>1330</v>
      </c>
      <c r="D440" s="11" t="s">
        <v>1331</v>
      </c>
      <c r="E440" s="12" t="s">
        <v>1332</v>
      </c>
      <c r="F440" s="13" t="n">
        <v>35189</v>
      </c>
      <c r="G440" s="12" t="s">
        <v>28</v>
      </c>
    </row>
    <row r="441" s="4" customFormat="true" ht="23.25" hidden="false" customHeight="true" outlineLevel="0" collapsed="false">
      <c r="A441" s="6" t="n">
        <v>436</v>
      </c>
      <c r="B441" s="11" t="s">
        <v>1234</v>
      </c>
      <c r="C441" s="10" t="s">
        <v>1333</v>
      </c>
      <c r="D441" s="11" t="s">
        <v>1334</v>
      </c>
      <c r="E441" s="12" t="s">
        <v>1335</v>
      </c>
      <c r="F441" s="13" t="n">
        <v>35254</v>
      </c>
      <c r="G441" s="12" t="s">
        <v>28</v>
      </c>
    </row>
    <row r="442" s="4" customFormat="true" ht="23.25" hidden="false" customHeight="true" outlineLevel="0" collapsed="false">
      <c r="A442" s="6" t="n">
        <v>437</v>
      </c>
      <c r="B442" s="11" t="s">
        <v>1234</v>
      </c>
      <c r="C442" s="10" t="s">
        <v>1336</v>
      </c>
      <c r="D442" s="11" t="s">
        <v>1337</v>
      </c>
      <c r="E442" s="12" t="s">
        <v>1338</v>
      </c>
      <c r="F442" s="13" t="n">
        <v>35022</v>
      </c>
      <c r="G442" s="12" t="s">
        <v>70</v>
      </c>
    </row>
    <row r="443" s="4" customFormat="true" ht="23.25" hidden="false" customHeight="true" outlineLevel="0" collapsed="false">
      <c r="A443" s="6" t="n">
        <v>438</v>
      </c>
      <c r="B443" s="11" t="s">
        <v>1234</v>
      </c>
      <c r="C443" s="10" t="s">
        <v>1339</v>
      </c>
      <c r="D443" s="11" t="s">
        <v>1340</v>
      </c>
      <c r="E443" s="12" t="s">
        <v>1341</v>
      </c>
      <c r="F443" s="13" t="n">
        <v>35413</v>
      </c>
      <c r="G443" s="12" t="s">
        <v>388</v>
      </c>
    </row>
    <row r="444" s="4" customFormat="true" ht="23.25" hidden="false" customHeight="true" outlineLevel="0" collapsed="false">
      <c r="A444" s="6" t="n">
        <v>439</v>
      </c>
      <c r="B444" s="11" t="s">
        <v>1234</v>
      </c>
      <c r="C444" s="10" t="s">
        <v>1342</v>
      </c>
      <c r="D444" s="11" t="s">
        <v>1343</v>
      </c>
      <c r="E444" s="12" t="s">
        <v>1344</v>
      </c>
      <c r="F444" s="13" t="n">
        <v>34996</v>
      </c>
      <c r="G444" s="12" t="s">
        <v>70</v>
      </c>
    </row>
    <row r="445" s="4" customFormat="true" ht="23.25" hidden="false" customHeight="true" outlineLevel="0" collapsed="false">
      <c r="A445" s="6" t="n">
        <v>440</v>
      </c>
      <c r="B445" s="11" t="s">
        <v>1234</v>
      </c>
      <c r="C445" s="10" t="s">
        <v>1345</v>
      </c>
      <c r="D445" s="11" t="s">
        <v>1346</v>
      </c>
      <c r="E445" s="12" t="s">
        <v>1347</v>
      </c>
      <c r="F445" s="13" t="n">
        <v>35367</v>
      </c>
      <c r="G445" s="12" t="s">
        <v>503</v>
      </c>
    </row>
    <row r="446" s="4" customFormat="true" ht="23.25" hidden="false" customHeight="true" outlineLevel="0" collapsed="false">
      <c r="A446" s="6" t="n">
        <v>441</v>
      </c>
      <c r="B446" s="11" t="s">
        <v>1234</v>
      </c>
      <c r="C446" s="10" t="s">
        <v>1348</v>
      </c>
      <c r="D446" s="11" t="s">
        <v>1349</v>
      </c>
      <c r="E446" s="12" t="s">
        <v>1350</v>
      </c>
      <c r="F446" s="13" t="n">
        <v>35311</v>
      </c>
      <c r="G446" s="12" t="s">
        <v>28</v>
      </c>
    </row>
    <row r="447" s="4" customFormat="true" ht="23.25" hidden="false" customHeight="true" outlineLevel="0" collapsed="false">
      <c r="A447" s="6" t="n">
        <v>442</v>
      </c>
      <c r="B447" s="11" t="s">
        <v>1234</v>
      </c>
      <c r="C447" s="10" t="s">
        <v>1351</v>
      </c>
      <c r="D447" s="11" t="s">
        <v>1352</v>
      </c>
      <c r="E447" s="12" t="s">
        <v>1353</v>
      </c>
      <c r="F447" s="13" t="n">
        <v>34781</v>
      </c>
      <c r="G447" s="12" t="s">
        <v>70</v>
      </c>
    </row>
    <row r="448" s="4" customFormat="true" ht="23.25" hidden="false" customHeight="true" outlineLevel="0" collapsed="false">
      <c r="A448" s="6" t="n">
        <v>443</v>
      </c>
      <c r="B448" s="11" t="s">
        <v>1234</v>
      </c>
      <c r="C448" s="10" t="s">
        <v>1354</v>
      </c>
      <c r="D448" s="11" t="s">
        <v>1355</v>
      </c>
      <c r="E448" s="12" t="s">
        <v>1356</v>
      </c>
      <c r="F448" s="13" t="n">
        <v>35269</v>
      </c>
      <c r="G448" s="12" t="s">
        <v>28</v>
      </c>
    </row>
    <row r="449" s="4" customFormat="true" ht="23.25" hidden="false" customHeight="true" outlineLevel="0" collapsed="false">
      <c r="A449" s="6" t="n">
        <v>444</v>
      </c>
      <c r="B449" s="11" t="s">
        <v>1234</v>
      </c>
      <c r="C449" s="10" t="s">
        <v>1357</v>
      </c>
      <c r="D449" s="11" t="s">
        <v>1358</v>
      </c>
      <c r="E449" s="12" t="s">
        <v>1359</v>
      </c>
      <c r="F449" s="13" t="n">
        <v>33757</v>
      </c>
      <c r="G449" s="12" t="s">
        <v>70</v>
      </c>
    </row>
    <row r="450" s="4" customFormat="true" ht="23.25" hidden="false" customHeight="true" outlineLevel="0" collapsed="false">
      <c r="A450" s="6" t="n">
        <v>445</v>
      </c>
      <c r="B450" s="11" t="s">
        <v>1234</v>
      </c>
      <c r="C450" s="10" t="s">
        <v>1360</v>
      </c>
      <c r="D450" s="11" t="s">
        <v>1361</v>
      </c>
      <c r="E450" s="12" t="s">
        <v>1362</v>
      </c>
      <c r="F450" s="13" t="n">
        <v>35212</v>
      </c>
      <c r="G450" s="12" t="s">
        <v>1126</v>
      </c>
    </row>
    <row r="451" s="4" customFormat="true" ht="23.25" hidden="false" customHeight="true" outlineLevel="0" collapsed="false">
      <c r="A451" s="6" t="n">
        <v>446</v>
      </c>
      <c r="B451" s="11" t="s">
        <v>1234</v>
      </c>
      <c r="C451" s="10" t="s">
        <v>1363</v>
      </c>
      <c r="D451" s="11" t="s">
        <v>1364</v>
      </c>
      <c r="E451" s="12" t="s">
        <v>1365</v>
      </c>
      <c r="F451" s="13" t="n">
        <v>35261</v>
      </c>
      <c r="G451" s="12" t="s">
        <v>28</v>
      </c>
    </row>
    <row r="452" s="4" customFormat="true" ht="23.25" hidden="false" customHeight="true" outlineLevel="0" collapsed="false">
      <c r="A452" s="6" t="n">
        <v>447</v>
      </c>
      <c r="B452" s="11" t="s">
        <v>1234</v>
      </c>
      <c r="C452" s="10" t="s">
        <v>1366</v>
      </c>
      <c r="D452" s="11" t="s">
        <v>1367</v>
      </c>
      <c r="E452" s="12" t="s">
        <v>1368</v>
      </c>
      <c r="F452" s="13" t="n">
        <v>35334</v>
      </c>
      <c r="G452" s="12" t="s">
        <v>14</v>
      </c>
    </row>
    <row r="453" s="4" customFormat="true" ht="23.25" hidden="false" customHeight="true" outlineLevel="0" collapsed="false">
      <c r="A453" s="6" t="n">
        <v>448</v>
      </c>
      <c r="B453" s="11" t="s">
        <v>1234</v>
      </c>
      <c r="C453" s="10" t="s">
        <v>1369</v>
      </c>
      <c r="D453" s="11" t="s">
        <v>1370</v>
      </c>
      <c r="E453" s="12" t="s">
        <v>1371</v>
      </c>
      <c r="F453" s="13" t="n">
        <v>35297</v>
      </c>
      <c r="G453" s="12" t="s">
        <v>28</v>
      </c>
    </row>
    <row r="454" s="4" customFormat="true" ht="23.25" hidden="false" customHeight="true" outlineLevel="0" collapsed="false">
      <c r="A454" s="6" t="n">
        <v>449</v>
      </c>
      <c r="B454" s="11" t="s">
        <v>1234</v>
      </c>
      <c r="C454" s="10" t="s">
        <v>1372</v>
      </c>
      <c r="D454" s="11" t="s">
        <v>1373</v>
      </c>
      <c r="E454" s="12" t="s">
        <v>1374</v>
      </c>
      <c r="F454" s="13" t="n">
        <v>35304</v>
      </c>
      <c r="G454" s="12" t="s">
        <v>28</v>
      </c>
    </row>
    <row r="455" s="4" customFormat="true" ht="23.25" hidden="false" customHeight="true" outlineLevel="0" collapsed="false">
      <c r="A455" s="6" t="n">
        <v>450</v>
      </c>
      <c r="B455" s="11" t="s">
        <v>1234</v>
      </c>
      <c r="C455" s="10" t="s">
        <v>1375</v>
      </c>
      <c r="D455" s="11" t="s">
        <v>1376</v>
      </c>
      <c r="E455" s="12" t="s">
        <v>1377</v>
      </c>
      <c r="F455" s="13" t="n">
        <v>35011</v>
      </c>
      <c r="G455" s="12" t="s">
        <v>70</v>
      </c>
    </row>
    <row r="456" s="4" customFormat="true" ht="23.25" hidden="false" customHeight="true" outlineLevel="0" collapsed="false">
      <c r="A456" s="6" t="n">
        <v>451</v>
      </c>
      <c r="B456" s="11" t="s">
        <v>1234</v>
      </c>
      <c r="C456" s="10" t="s">
        <v>1378</v>
      </c>
      <c r="D456" s="11" t="s">
        <v>1379</v>
      </c>
      <c r="E456" s="12" t="s">
        <v>1380</v>
      </c>
      <c r="F456" s="13" t="n">
        <v>34999</v>
      </c>
      <c r="G456" s="12" t="s">
        <v>70</v>
      </c>
    </row>
    <row r="457" s="4" customFormat="true" ht="23.25" hidden="false" customHeight="true" outlineLevel="0" collapsed="false">
      <c r="A457" s="6" t="n">
        <v>452</v>
      </c>
      <c r="B457" s="11" t="s">
        <v>1234</v>
      </c>
      <c r="C457" s="10" t="s">
        <v>1381</v>
      </c>
      <c r="D457" s="11" t="s">
        <v>1382</v>
      </c>
      <c r="E457" s="12" t="s">
        <v>1383</v>
      </c>
      <c r="F457" s="13" t="n">
        <v>35065</v>
      </c>
      <c r="G457" s="12" t="s">
        <v>28</v>
      </c>
    </row>
    <row r="458" s="4" customFormat="true" ht="23.25" hidden="false" customHeight="true" outlineLevel="0" collapsed="false">
      <c r="A458" s="6" t="n">
        <v>453</v>
      </c>
      <c r="B458" s="11" t="s">
        <v>1234</v>
      </c>
      <c r="C458" s="10" t="s">
        <v>1384</v>
      </c>
      <c r="D458" s="11" t="s">
        <v>1385</v>
      </c>
      <c r="E458" s="12" t="s">
        <v>1386</v>
      </c>
      <c r="F458" s="13" t="n">
        <v>33482</v>
      </c>
      <c r="G458" s="12" t="s">
        <v>1238</v>
      </c>
    </row>
    <row r="459" s="4" customFormat="true" ht="23.25" hidden="false" customHeight="true" outlineLevel="0" collapsed="false">
      <c r="A459" s="6" t="n">
        <v>454</v>
      </c>
      <c r="B459" s="11" t="s">
        <v>1234</v>
      </c>
      <c r="C459" s="10" t="s">
        <v>1387</v>
      </c>
      <c r="D459" s="11" t="s">
        <v>1388</v>
      </c>
      <c r="E459" s="12" t="s">
        <v>1389</v>
      </c>
      <c r="F459" s="13" t="n">
        <v>34967</v>
      </c>
      <c r="G459" s="12" t="s">
        <v>156</v>
      </c>
    </row>
    <row r="460" s="4" customFormat="true" ht="23.25" hidden="false" customHeight="true" outlineLevel="0" collapsed="false">
      <c r="A460" s="6" t="n">
        <v>455</v>
      </c>
      <c r="B460" s="11" t="s">
        <v>1234</v>
      </c>
      <c r="C460" s="10" t="s">
        <v>1390</v>
      </c>
      <c r="D460" s="11" t="s">
        <v>1391</v>
      </c>
      <c r="E460" s="12" t="s">
        <v>1392</v>
      </c>
      <c r="F460" s="13" t="n">
        <v>35193</v>
      </c>
      <c r="G460" s="12" t="s">
        <v>28</v>
      </c>
    </row>
    <row r="461" s="4" customFormat="true" ht="23.25" hidden="false" customHeight="true" outlineLevel="0" collapsed="false">
      <c r="A461" s="6" t="n">
        <v>456</v>
      </c>
      <c r="B461" s="11" t="s">
        <v>1234</v>
      </c>
      <c r="C461" s="10" t="s">
        <v>1393</v>
      </c>
      <c r="D461" s="11" t="s">
        <v>1394</v>
      </c>
      <c r="E461" s="12" t="s">
        <v>1395</v>
      </c>
      <c r="F461" s="13" t="n">
        <v>34958</v>
      </c>
      <c r="G461" s="12" t="s">
        <v>70</v>
      </c>
    </row>
    <row r="462" s="4" customFormat="true" ht="23.25" hidden="false" customHeight="true" outlineLevel="0" collapsed="false">
      <c r="A462" s="6" t="n">
        <v>457</v>
      </c>
      <c r="B462" s="11" t="s">
        <v>1234</v>
      </c>
      <c r="C462" s="10" t="s">
        <v>1396</v>
      </c>
      <c r="D462" s="11" t="s">
        <v>1397</v>
      </c>
      <c r="E462" s="12" t="s">
        <v>1398</v>
      </c>
      <c r="F462" s="13" t="n">
        <v>35204</v>
      </c>
      <c r="G462" s="12" t="s">
        <v>28</v>
      </c>
    </row>
    <row r="463" s="4" customFormat="true" ht="23.25" hidden="false" customHeight="true" outlineLevel="0" collapsed="false">
      <c r="A463" s="6" t="n">
        <v>458</v>
      </c>
      <c r="B463" s="11" t="s">
        <v>1234</v>
      </c>
      <c r="C463" s="10" t="s">
        <v>1399</v>
      </c>
      <c r="D463" s="11" t="s">
        <v>1400</v>
      </c>
      <c r="E463" s="12" t="s">
        <v>1401</v>
      </c>
      <c r="F463" s="13" t="n">
        <v>35288</v>
      </c>
      <c r="G463" s="12" t="s">
        <v>94</v>
      </c>
    </row>
    <row r="464" s="4" customFormat="true" ht="23.25" hidden="false" customHeight="true" outlineLevel="0" collapsed="false">
      <c r="A464" s="6" t="n">
        <v>459</v>
      </c>
      <c r="B464" s="11" t="s">
        <v>1234</v>
      </c>
      <c r="C464" s="10" t="s">
        <v>1402</v>
      </c>
      <c r="D464" s="11" t="s">
        <v>1403</v>
      </c>
      <c r="E464" s="12" t="s">
        <v>1404</v>
      </c>
      <c r="F464" s="13" t="n">
        <v>35411</v>
      </c>
      <c r="G464" s="12" t="s">
        <v>70</v>
      </c>
    </row>
    <row r="465" s="4" customFormat="true" ht="23.25" hidden="false" customHeight="true" outlineLevel="0" collapsed="false">
      <c r="A465" s="6" t="n">
        <v>460</v>
      </c>
      <c r="B465" s="11" t="s">
        <v>1234</v>
      </c>
      <c r="C465" s="10" t="s">
        <v>1405</v>
      </c>
      <c r="D465" s="11" t="s">
        <v>1406</v>
      </c>
      <c r="E465" s="12" t="s">
        <v>1407</v>
      </c>
      <c r="F465" s="13" t="n">
        <v>35302</v>
      </c>
      <c r="G465" s="12" t="s">
        <v>28</v>
      </c>
    </row>
    <row r="466" s="4" customFormat="true" ht="23.25" hidden="false" customHeight="true" outlineLevel="0" collapsed="false">
      <c r="A466" s="6" t="n">
        <v>461</v>
      </c>
      <c r="B466" s="11" t="s">
        <v>1234</v>
      </c>
      <c r="C466" s="10" t="s">
        <v>1408</v>
      </c>
      <c r="D466" s="11" t="s">
        <v>1409</v>
      </c>
      <c r="E466" s="12" t="s">
        <v>1410</v>
      </c>
      <c r="F466" s="13" t="n">
        <v>35065</v>
      </c>
      <c r="G466" s="12" t="s">
        <v>28</v>
      </c>
    </row>
    <row r="467" s="4" customFormat="true" ht="23.25" hidden="false" customHeight="true" outlineLevel="0" collapsed="false">
      <c r="A467" s="6" t="n">
        <v>462</v>
      </c>
      <c r="B467" s="11" t="s">
        <v>1234</v>
      </c>
      <c r="C467" s="10" t="s">
        <v>1411</v>
      </c>
      <c r="D467" s="11" t="s">
        <v>1412</v>
      </c>
      <c r="E467" s="12" t="s">
        <v>1413</v>
      </c>
      <c r="F467" s="13" t="n">
        <v>35164</v>
      </c>
      <c r="G467" s="12" t="s">
        <v>503</v>
      </c>
    </row>
    <row r="468" s="4" customFormat="true" ht="23.25" hidden="false" customHeight="true" outlineLevel="0" collapsed="false">
      <c r="A468" s="6" t="n">
        <v>463</v>
      </c>
      <c r="B468" s="11" t="s">
        <v>1234</v>
      </c>
      <c r="C468" s="10" t="s">
        <v>1414</v>
      </c>
      <c r="D468" s="11" t="s">
        <v>1415</v>
      </c>
      <c r="E468" s="12" t="s">
        <v>1416</v>
      </c>
      <c r="F468" s="13" t="n">
        <v>35366</v>
      </c>
      <c r="G468" s="12" t="s">
        <v>388</v>
      </c>
    </row>
    <row r="469" s="4" customFormat="true" ht="23.25" hidden="false" customHeight="true" outlineLevel="0" collapsed="false">
      <c r="A469" s="6" t="n">
        <v>464</v>
      </c>
      <c r="B469" s="11" t="s">
        <v>1234</v>
      </c>
      <c r="C469" s="10" t="s">
        <v>1417</v>
      </c>
      <c r="D469" s="11" t="s">
        <v>1418</v>
      </c>
      <c r="E469" s="12" t="s">
        <v>1419</v>
      </c>
      <c r="F469" s="13" t="n">
        <v>35079</v>
      </c>
      <c r="G469" s="12" t="s">
        <v>28</v>
      </c>
    </row>
    <row r="470" s="4" customFormat="true" ht="23.25" hidden="false" customHeight="true" outlineLevel="0" collapsed="false">
      <c r="A470" s="6" t="n">
        <v>465</v>
      </c>
      <c r="B470" s="11" t="s">
        <v>1234</v>
      </c>
      <c r="C470" s="10" t="s">
        <v>1420</v>
      </c>
      <c r="D470" s="11" t="s">
        <v>1421</v>
      </c>
      <c r="E470" s="12" t="s">
        <v>1419</v>
      </c>
      <c r="F470" s="13" t="n">
        <v>34048</v>
      </c>
      <c r="G470" s="12" t="s">
        <v>1422</v>
      </c>
    </row>
    <row r="471" s="4" customFormat="true" ht="23.25" hidden="false" customHeight="true" outlineLevel="0" collapsed="false">
      <c r="A471" s="6" t="n">
        <v>466</v>
      </c>
      <c r="B471" s="11" t="s">
        <v>1234</v>
      </c>
      <c r="C471" s="10" t="s">
        <v>1423</v>
      </c>
      <c r="D471" s="11" t="s">
        <v>1424</v>
      </c>
      <c r="E471" s="12" t="s">
        <v>1425</v>
      </c>
      <c r="F471" s="13" t="n">
        <v>35065</v>
      </c>
      <c r="G471" s="12" t="s">
        <v>28</v>
      </c>
    </row>
    <row r="472" s="4" customFormat="true" ht="23.25" hidden="false" customHeight="true" outlineLevel="0" collapsed="false">
      <c r="A472" s="6" t="n">
        <v>467</v>
      </c>
      <c r="B472" s="11" t="s">
        <v>1234</v>
      </c>
      <c r="C472" s="10" t="s">
        <v>1426</v>
      </c>
      <c r="D472" s="11" t="s">
        <v>1427</v>
      </c>
      <c r="E472" s="12" t="s">
        <v>1428</v>
      </c>
      <c r="F472" s="13" t="n">
        <v>35240</v>
      </c>
      <c r="G472" s="12" t="s">
        <v>28</v>
      </c>
    </row>
    <row r="473" s="4" customFormat="true" ht="23.25" hidden="false" customHeight="true" outlineLevel="0" collapsed="false">
      <c r="A473" s="6" t="n">
        <v>468</v>
      </c>
      <c r="B473" s="11" t="s">
        <v>1234</v>
      </c>
      <c r="C473" s="10" t="s">
        <v>1429</v>
      </c>
      <c r="D473" s="11" t="s">
        <v>1430</v>
      </c>
      <c r="E473" s="12" t="s">
        <v>1431</v>
      </c>
      <c r="F473" s="13" t="n">
        <v>34533</v>
      </c>
      <c r="G473" s="12" t="s">
        <v>28</v>
      </c>
    </row>
    <row r="474" s="4" customFormat="true" ht="23.25" hidden="false" customHeight="true" outlineLevel="0" collapsed="false">
      <c r="A474" s="6" t="n">
        <v>469</v>
      </c>
      <c r="B474" s="11" t="s">
        <v>1234</v>
      </c>
      <c r="C474" s="10" t="s">
        <v>1432</v>
      </c>
      <c r="D474" s="11" t="s">
        <v>1433</v>
      </c>
      <c r="E474" s="12" t="s">
        <v>1434</v>
      </c>
      <c r="F474" s="13" t="n">
        <v>35169</v>
      </c>
      <c r="G474" s="12" t="s">
        <v>28</v>
      </c>
    </row>
    <row r="475" s="4" customFormat="true" ht="23.25" hidden="false" customHeight="true" outlineLevel="0" collapsed="false">
      <c r="A475" s="6" t="n">
        <v>470</v>
      </c>
      <c r="B475" s="11" t="s">
        <v>1234</v>
      </c>
      <c r="C475" s="10" t="s">
        <v>1435</v>
      </c>
      <c r="D475" s="11" t="s">
        <v>1436</v>
      </c>
      <c r="E475" s="12" t="s">
        <v>1437</v>
      </c>
      <c r="F475" s="13" t="n">
        <v>33657</v>
      </c>
      <c r="G475" s="12" t="s">
        <v>28</v>
      </c>
    </row>
    <row r="476" s="4" customFormat="true" ht="23.25" hidden="false" customHeight="true" outlineLevel="0" collapsed="false">
      <c r="A476" s="6" t="n">
        <v>471</v>
      </c>
      <c r="B476" s="11" t="s">
        <v>1234</v>
      </c>
      <c r="C476" s="10" t="s">
        <v>1438</v>
      </c>
      <c r="D476" s="11" t="s">
        <v>1439</v>
      </c>
      <c r="E476" s="12" t="s">
        <v>1440</v>
      </c>
      <c r="F476" s="13" t="n">
        <v>35120</v>
      </c>
      <c r="G476" s="12" t="s">
        <v>28</v>
      </c>
    </row>
    <row r="477" s="4" customFormat="true" ht="23.25" hidden="false" customHeight="true" outlineLevel="0" collapsed="false">
      <c r="A477" s="6" t="n">
        <v>472</v>
      </c>
      <c r="B477" s="11" t="s">
        <v>1234</v>
      </c>
      <c r="C477" s="10" t="s">
        <v>1441</v>
      </c>
      <c r="D477" s="11" t="s">
        <v>1442</v>
      </c>
      <c r="E477" s="12" t="s">
        <v>1443</v>
      </c>
      <c r="F477" s="13" t="n">
        <v>35267</v>
      </c>
      <c r="G477" s="12" t="s">
        <v>28</v>
      </c>
    </row>
    <row r="478" s="4" customFormat="true" ht="23.25" hidden="false" customHeight="true" outlineLevel="0" collapsed="false">
      <c r="A478" s="6" t="n">
        <v>473</v>
      </c>
      <c r="B478" s="11" t="s">
        <v>1234</v>
      </c>
      <c r="C478" s="10" t="s">
        <v>1444</v>
      </c>
      <c r="D478" s="11" t="s">
        <v>1445</v>
      </c>
      <c r="E478" s="12" t="s">
        <v>1446</v>
      </c>
      <c r="F478" s="13" t="n">
        <v>35279</v>
      </c>
      <c r="G478" s="12" t="s">
        <v>28</v>
      </c>
    </row>
    <row r="479" s="4" customFormat="true" ht="23.25" hidden="false" customHeight="true" outlineLevel="0" collapsed="false">
      <c r="A479" s="6" t="n">
        <v>474</v>
      </c>
      <c r="B479" s="11" t="s">
        <v>1447</v>
      </c>
      <c r="C479" s="10" t="s">
        <v>1448</v>
      </c>
      <c r="D479" s="11" t="s">
        <v>1449</v>
      </c>
      <c r="E479" s="12" t="s">
        <v>1450</v>
      </c>
      <c r="F479" s="13" t="n">
        <v>35136</v>
      </c>
      <c r="G479" s="12" t="s">
        <v>28</v>
      </c>
    </row>
    <row r="480" s="4" customFormat="true" ht="23.25" hidden="false" customHeight="true" outlineLevel="0" collapsed="false">
      <c r="A480" s="6" t="n">
        <v>475</v>
      </c>
      <c r="B480" s="11" t="s">
        <v>1447</v>
      </c>
      <c r="C480" s="10" t="s">
        <v>1451</v>
      </c>
      <c r="D480" s="11" t="s">
        <v>1452</v>
      </c>
      <c r="E480" s="12" t="s">
        <v>1453</v>
      </c>
      <c r="F480" s="13" t="n">
        <v>35322</v>
      </c>
      <c r="G480" s="12" t="s">
        <v>28</v>
      </c>
    </row>
    <row r="481" s="4" customFormat="true" ht="23.25" hidden="false" customHeight="true" outlineLevel="0" collapsed="false">
      <c r="A481" s="6" t="n">
        <v>476</v>
      </c>
      <c r="B481" s="11" t="s">
        <v>1447</v>
      </c>
      <c r="C481" s="10" t="s">
        <v>1454</v>
      </c>
      <c r="D481" s="11" t="s">
        <v>1455</v>
      </c>
      <c r="E481" s="12" t="s">
        <v>1456</v>
      </c>
      <c r="F481" s="13" t="n">
        <v>33769</v>
      </c>
      <c r="G481" s="12" t="s">
        <v>28</v>
      </c>
    </row>
    <row r="482" s="4" customFormat="true" ht="23.25" hidden="false" customHeight="true" outlineLevel="0" collapsed="false">
      <c r="A482" s="6" t="n">
        <v>477</v>
      </c>
      <c r="B482" s="11" t="s">
        <v>1447</v>
      </c>
      <c r="C482" s="10" t="s">
        <v>1457</v>
      </c>
      <c r="D482" s="11" t="s">
        <v>1458</v>
      </c>
      <c r="E482" s="12" t="s">
        <v>1459</v>
      </c>
      <c r="F482" s="13" t="n">
        <v>35141</v>
      </c>
      <c r="G482" s="12" t="s">
        <v>94</v>
      </c>
    </row>
    <row r="483" s="4" customFormat="true" ht="23.25" hidden="false" customHeight="true" outlineLevel="0" collapsed="false">
      <c r="A483" s="6" t="n">
        <v>478</v>
      </c>
      <c r="B483" s="11" t="s">
        <v>1447</v>
      </c>
      <c r="C483" s="10" t="s">
        <v>1460</v>
      </c>
      <c r="D483" s="11" t="s">
        <v>1461</v>
      </c>
      <c r="E483" s="12" t="s">
        <v>1462</v>
      </c>
      <c r="F483" s="13" t="n">
        <v>35131</v>
      </c>
      <c r="G483" s="12" t="s">
        <v>28</v>
      </c>
    </row>
    <row r="484" s="4" customFormat="true" ht="23.25" hidden="false" customHeight="true" outlineLevel="0" collapsed="false">
      <c r="A484" s="6" t="n">
        <v>479</v>
      </c>
      <c r="B484" s="11" t="s">
        <v>1447</v>
      </c>
      <c r="C484" s="10" t="s">
        <v>1463</v>
      </c>
      <c r="D484" s="11" t="s">
        <v>1464</v>
      </c>
      <c r="E484" s="12" t="s">
        <v>1465</v>
      </c>
      <c r="F484" s="13" t="n">
        <v>35367</v>
      </c>
      <c r="G484" s="12" t="s">
        <v>14</v>
      </c>
    </row>
    <row r="485" s="4" customFormat="true" ht="23.25" hidden="false" customHeight="true" outlineLevel="0" collapsed="false">
      <c r="A485" s="6" t="n">
        <v>480</v>
      </c>
      <c r="B485" s="11" t="s">
        <v>1447</v>
      </c>
      <c r="C485" s="10" t="s">
        <v>1466</v>
      </c>
      <c r="D485" s="11" t="s">
        <v>1467</v>
      </c>
      <c r="E485" s="12" t="s">
        <v>1468</v>
      </c>
      <c r="F485" s="13" t="n">
        <v>34340</v>
      </c>
      <c r="G485" s="12" t="s">
        <v>70</v>
      </c>
    </row>
    <row r="486" s="4" customFormat="true" ht="23.25" hidden="false" customHeight="true" outlineLevel="0" collapsed="false">
      <c r="A486" s="6" t="n">
        <v>481</v>
      </c>
      <c r="B486" s="11" t="s">
        <v>1447</v>
      </c>
      <c r="C486" s="10" t="s">
        <v>1469</v>
      </c>
      <c r="D486" s="11" t="s">
        <v>1470</v>
      </c>
      <c r="E486" s="12" t="s">
        <v>1471</v>
      </c>
      <c r="F486" s="13" t="n">
        <v>35134</v>
      </c>
      <c r="G486" s="12" t="s">
        <v>28</v>
      </c>
    </row>
    <row r="487" s="4" customFormat="true" ht="23.25" hidden="false" customHeight="true" outlineLevel="0" collapsed="false">
      <c r="A487" s="6" t="n">
        <v>482</v>
      </c>
      <c r="B487" s="11" t="s">
        <v>1447</v>
      </c>
      <c r="C487" s="10" t="s">
        <v>1472</v>
      </c>
      <c r="D487" s="11" t="s">
        <v>1473</v>
      </c>
      <c r="E487" s="12" t="s">
        <v>1474</v>
      </c>
      <c r="F487" s="13" t="n">
        <v>35226</v>
      </c>
      <c r="G487" s="12" t="s">
        <v>28</v>
      </c>
    </row>
    <row r="488" s="4" customFormat="true" ht="23.25" hidden="false" customHeight="true" outlineLevel="0" collapsed="false">
      <c r="A488" s="6" t="n">
        <v>483</v>
      </c>
      <c r="B488" s="11" t="s">
        <v>1447</v>
      </c>
      <c r="C488" s="10" t="s">
        <v>1475</v>
      </c>
      <c r="D488" s="11" t="s">
        <v>1476</v>
      </c>
      <c r="E488" s="12" t="s">
        <v>1477</v>
      </c>
      <c r="F488" s="13" t="n">
        <v>35409</v>
      </c>
      <c r="G488" s="12" t="s">
        <v>28</v>
      </c>
    </row>
    <row r="489" s="4" customFormat="true" ht="23.25" hidden="false" customHeight="true" outlineLevel="0" collapsed="false">
      <c r="A489" s="6" t="n">
        <v>484</v>
      </c>
      <c r="B489" s="11" t="s">
        <v>1447</v>
      </c>
      <c r="C489" s="10" t="s">
        <v>1478</v>
      </c>
      <c r="D489" s="11" t="s">
        <v>1479</v>
      </c>
      <c r="E489" s="12" t="s">
        <v>1480</v>
      </c>
      <c r="F489" s="13" t="n">
        <v>34994</v>
      </c>
      <c r="G489" s="12" t="s">
        <v>28</v>
      </c>
    </row>
    <row r="490" s="4" customFormat="true" ht="23.25" hidden="false" customHeight="true" outlineLevel="0" collapsed="false">
      <c r="A490" s="6" t="n">
        <v>485</v>
      </c>
      <c r="B490" s="11" t="s">
        <v>1447</v>
      </c>
      <c r="C490" s="10" t="s">
        <v>1481</v>
      </c>
      <c r="D490" s="11" t="s">
        <v>1482</v>
      </c>
      <c r="E490" s="12" t="s">
        <v>1483</v>
      </c>
      <c r="F490" s="13" t="n">
        <v>35426</v>
      </c>
      <c r="G490" s="12" t="s">
        <v>14</v>
      </c>
    </row>
    <row r="491" s="4" customFormat="true" ht="23.25" hidden="false" customHeight="true" outlineLevel="0" collapsed="false">
      <c r="A491" s="6" t="n">
        <v>486</v>
      </c>
      <c r="B491" s="11" t="s">
        <v>1447</v>
      </c>
      <c r="C491" s="10" t="s">
        <v>1484</v>
      </c>
      <c r="D491" s="11" t="s">
        <v>1485</v>
      </c>
      <c r="E491" s="12" t="s">
        <v>1486</v>
      </c>
      <c r="F491" s="13" t="n">
        <v>35339</v>
      </c>
      <c r="G491" s="12" t="s">
        <v>14</v>
      </c>
    </row>
    <row r="492" s="4" customFormat="true" ht="23.25" hidden="false" customHeight="true" outlineLevel="0" collapsed="false">
      <c r="A492" s="6" t="n">
        <v>487</v>
      </c>
      <c r="B492" s="11" t="s">
        <v>1447</v>
      </c>
      <c r="C492" s="10" t="s">
        <v>1487</v>
      </c>
      <c r="D492" s="11" t="s">
        <v>1488</v>
      </c>
      <c r="E492" s="12" t="s">
        <v>1489</v>
      </c>
      <c r="F492" s="13" t="n">
        <v>35186</v>
      </c>
      <c r="G492" s="12" t="s">
        <v>28</v>
      </c>
    </row>
    <row r="493" s="4" customFormat="true" ht="23.25" hidden="false" customHeight="true" outlineLevel="0" collapsed="false">
      <c r="A493" s="6" t="n">
        <v>488</v>
      </c>
      <c r="B493" s="11" t="s">
        <v>1447</v>
      </c>
      <c r="C493" s="10" t="s">
        <v>1490</v>
      </c>
      <c r="D493" s="11" t="s">
        <v>1491</v>
      </c>
      <c r="E493" s="12" t="s">
        <v>1492</v>
      </c>
      <c r="F493" s="13" t="n">
        <v>35181</v>
      </c>
      <c r="G493" s="12" t="s">
        <v>28</v>
      </c>
    </row>
    <row r="494" s="4" customFormat="true" ht="23.25" hidden="false" customHeight="true" outlineLevel="0" collapsed="false">
      <c r="A494" s="6" t="n">
        <v>489</v>
      </c>
      <c r="B494" s="11" t="s">
        <v>1447</v>
      </c>
      <c r="C494" s="10" t="s">
        <v>1493</v>
      </c>
      <c r="D494" s="11" t="s">
        <v>1494</v>
      </c>
      <c r="E494" s="12" t="s">
        <v>1495</v>
      </c>
      <c r="F494" s="13" t="n">
        <v>35263</v>
      </c>
      <c r="G494" s="12" t="s">
        <v>28</v>
      </c>
    </row>
    <row r="495" s="4" customFormat="true" ht="23.25" hidden="false" customHeight="true" outlineLevel="0" collapsed="false">
      <c r="A495" s="6" t="n">
        <v>490</v>
      </c>
      <c r="B495" s="11" t="s">
        <v>1447</v>
      </c>
      <c r="C495" s="10" t="s">
        <v>1496</v>
      </c>
      <c r="D495" s="11" t="s">
        <v>1497</v>
      </c>
      <c r="E495" s="12" t="s">
        <v>1498</v>
      </c>
      <c r="F495" s="13" t="n">
        <v>35203</v>
      </c>
      <c r="G495" s="12" t="s">
        <v>28</v>
      </c>
    </row>
    <row r="496" s="4" customFormat="true" ht="23.25" hidden="false" customHeight="true" outlineLevel="0" collapsed="false">
      <c r="A496" s="6" t="n">
        <v>491</v>
      </c>
      <c r="B496" s="11" t="s">
        <v>1447</v>
      </c>
      <c r="C496" s="10" t="s">
        <v>1499</v>
      </c>
      <c r="D496" s="11" t="s">
        <v>1500</v>
      </c>
      <c r="E496" s="12" t="s">
        <v>1501</v>
      </c>
      <c r="F496" s="13" t="n">
        <v>35315</v>
      </c>
      <c r="G496" s="12" t="s">
        <v>28</v>
      </c>
    </row>
    <row r="497" s="4" customFormat="true" ht="23.25" hidden="false" customHeight="true" outlineLevel="0" collapsed="false">
      <c r="A497" s="6" t="n">
        <v>492</v>
      </c>
      <c r="B497" s="11" t="s">
        <v>1447</v>
      </c>
      <c r="C497" s="10" t="s">
        <v>1502</v>
      </c>
      <c r="D497" s="11" t="s">
        <v>1503</v>
      </c>
      <c r="E497" s="12" t="s">
        <v>1504</v>
      </c>
      <c r="F497" s="13" t="n">
        <v>35158</v>
      </c>
      <c r="G497" s="12" t="s">
        <v>14</v>
      </c>
    </row>
    <row r="498" s="4" customFormat="true" ht="23.25" hidden="false" customHeight="true" outlineLevel="0" collapsed="false">
      <c r="A498" s="6" t="n">
        <v>493</v>
      </c>
      <c r="B498" s="11" t="s">
        <v>1447</v>
      </c>
      <c r="C498" s="10" t="s">
        <v>1505</v>
      </c>
      <c r="D498" s="11" t="s">
        <v>1506</v>
      </c>
      <c r="E498" s="12" t="s">
        <v>575</v>
      </c>
      <c r="F498" s="13" t="n">
        <v>34708</v>
      </c>
      <c r="G498" s="12" t="s">
        <v>14</v>
      </c>
    </row>
    <row r="499" s="4" customFormat="true" ht="23.25" hidden="false" customHeight="true" outlineLevel="0" collapsed="false">
      <c r="A499" s="6" t="n">
        <v>494</v>
      </c>
      <c r="B499" s="11" t="s">
        <v>1447</v>
      </c>
      <c r="C499" s="10" t="s">
        <v>1507</v>
      </c>
      <c r="D499" s="11" t="s">
        <v>1508</v>
      </c>
      <c r="E499" s="12" t="s">
        <v>1509</v>
      </c>
      <c r="F499" s="13" t="n">
        <v>35136</v>
      </c>
      <c r="G499" s="12" t="s">
        <v>28</v>
      </c>
    </row>
    <row r="500" s="4" customFormat="true" ht="23.25" hidden="false" customHeight="true" outlineLevel="0" collapsed="false">
      <c r="A500" s="6" t="n">
        <v>495</v>
      </c>
      <c r="B500" s="11" t="s">
        <v>1447</v>
      </c>
      <c r="C500" s="10" t="s">
        <v>1510</v>
      </c>
      <c r="D500" s="11" t="s">
        <v>1511</v>
      </c>
      <c r="E500" s="12" t="s">
        <v>1512</v>
      </c>
      <c r="F500" s="13" t="n">
        <v>35255</v>
      </c>
      <c r="G500" s="12" t="s">
        <v>28</v>
      </c>
    </row>
    <row r="501" s="4" customFormat="true" ht="23.25" hidden="false" customHeight="true" outlineLevel="0" collapsed="false">
      <c r="A501" s="6" t="n">
        <v>496</v>
      </c>
      <c r="B501" s="11" t="s">
        <v>1513</v>
      </c>
      <c r="C501" s="10" t="s">
        <v>1514</v>
      </c>
      <c r="D501" s="11" t="s">
        <v>1515</v>
      </c>
      <c r="E501" s="12" t="s">
        <v>1516</v>
      </c>
      <c r="F501" s="13" t="n">
        <v>35295</v>
      </c>
      <c r="G501" s="12" t="s">
        <v>28</v>
      </c>
    </row>
    <row r="502" s="4" customFormat="true" ht="23.25" hidden="false" customHeight="true" outlineLevel="0" collapsed="false">
      <c r="A502" s="6" t="n">
        <v>497</v>
      </c>
      <c r="B502" s="11" t="s">
        <v>1513</v>
      </c>
      <c r="C502" s="10" t="s">
        <v>1517</v>
      </c>
      <c r="D502" s="11" t="s">
        <v>1518</v>
      </c>
      <c r="E502" s="12" t="s">
        <v>1519</v>
      </c>
      <c r="F502" s="13" t="n">
        <v>34959</v>
      </c>
      <c r="G502" s="12" t="s">
        <v>18</v>
      </c>
    </row>
    <row r="503" s="4" customFormat="true" ht="23.25" hidden="false" customHeight="true" outlineLevel="0" collapsed="false">
      <c r="A503" s="6" t="n">
        <v>498</v>
      </c>
      <c r="B503" s="11" t="s">
        <v>1513</v>
      </c>
      <c r="C503" s="10" t="s">
        <v>1520</v>
      </c>
      <c r="D503" s="11" t="s">
        <v>1521</v>
      </c>
      <c r="E503" s="12" t="s">
        <v>1522</v>
      </c>
      <c r="F503" s="13" t="n">
        <v>34997</v>
      </c>
      <c r="G503" s="12" t="s">
        <v>18</v>
      </c>
    </row>
    <row r="504" s="4" customFormat="true" ht="23.25" hidden="false" customHeight="true" outlineLevel="0" collapsed="false">
      <c r="A504" s="6" t="n">
        <v>499</v>
      </c>
      <c r="B504" s="11" t="s">
        <v>1513</v>
      </c>
      <c r="C504" s="10" t="s">
        <v>1523</v>
      </c>
      <c r="D504" s="11" t="s">
        <v>1524</v>
      </c>
      <c r="E504" s="12" t="s">
        <v>1525</v>
      </c>
      <c r="F504" s="13" t="n">
        <v>35339</v>
      </c>
      <c r="G504" s="12" t="s">
        <v>14</v>
      </c>
    </row>
    <row r="505" s="4" customFormat="true" ht="23.25" hidden="false" customHeight="true" outlineLevel="0" collapsed="false">
      <c r="A505" s="6" t="n">
        <v>500</v>
      </c>
      <c r="B505" s="11" t="s">
        <v>1513</v>
      </c>
      <c r="C505" s="10" t="s">
        <v>1526</v>
      </c>
      <c r="D505" s="11" t="s">
        <v>1527</v>
      </c>
      <c r="E505" s="12" t="s">
        <v>1528</v>
      </c>
      <c r="F505" s="13" t="n">
        <v>35405</v>
      </c>
      <c r="G505" s="12" t="s">
        <v>14</v>
      </c>
    </row>
    <row r="506" s="4" customFormat="true" ht="23.25" hidden="false" customHeight="true" outlineLevel="0" collapsed="false">
      <c r="A506" s="6" t="n">
        <v>501</v>
      </c>
      <c r="B506" s="11" t="s">
        <v>1513</v>
      </c>
      <c r="C506" s="10" t="s">
        <v>1529</v>
      </c>
      <c r="D506" s="11" t="s">
        <v>1530</v>
      </c>
      <c r="E506" s="12" t="s">
        <v>1531</v>
      </c>
      <c r="F506" s="13" t="n">
        <v>35271</v>
      </c>
      <c r="G506" s="12" t="s">
        <v>28</v>
      </c>
    </row>
    <row r="507" s="4" customFormat="true" ht="23.25" hidden="false" customHeight="true" outlineLevel="0" collapsed="false">
      <c r="A507" s="6" t="n">
        <v>502</v>
      </c>
      <c r="B507" s="11" t="s">
        <v>1513</v>
      </c>
      <c r="C507" s="10" t="s">
        <v>1532</v>
      </c>
      <c r="D507" s="11" t="s">
        <v>1533</v>
      </c>
      <c r="E507" s="12" t="s">
        <v>1534</v>
      </c>
      <c r="F507" s="13" t="n">
        <v>35112</v>
      </c>
      <c r="G507" s="12" t="s">
        <v>156</v>
      </c>
    </row>
    <row r="508" s="4" customFormat="true" ht="23.25" hidden="false" customHeight="true" outlineLevel="0" collapsed="false">
      <c r="A508" s="6" t="n">
        <v>503</v>
      </c>
      <c r="B508" s="11" t="s">
        <v>1513</v>
      </c>
      <c r="C508" s="10" t="s">
        <v>1535</v>
      </c>
      <c r="D508" s="11" t="s">
        <v>1536</v>
      </c>
      <c r="E508" s="12" t="s">
        <v>1537</v>
      </c>
      <c r="F508" s="13" t="n">
        <v>35373</v>
      </c>
      <c r="G508" s="12" t="s">
        <v>28</v>
      </c>
    </row>
    <row r="509" s="4" customFormat="true" ht="23.25" hidden="false" customHeight="true" outlineLevel="0" collapsed="false">
      <c r="A509" s="6" t="n">
        <v>504</v>
      </c>
      <c r="B509" s="11" t="s">
        <v>1513</v>
      </c>
      <c r="C509" s="10" t="s">
        <v>1538</v>
      </c>
      <c r="D509" s="11" t="s">
        <v>1539</v>
      </c>
      <c r="E509" s="12" t="s">
        <v>1540</v>
      </c>
      <c r="F509" s="13" t="n">
        <v>35190</v>
      </c>
      <c r="G509" s="12" t="s">
        <v>14</v>
      </c>
    </row>
    <row r="510" s="4" customFormat="true" ht="23.25" hidden="false" customHeight="true" outlineLevel="0" collapsed="false">
      <c r="A510" s="6" t="n">
        <v>505</v>
      </c>
      <c r="B510" s="11" t="s">
        <v>1513</v>
      </c>
      <c r="C510" s="10" t="s">
        <v>1541</v>
      </c>
      <c r="D510" s="11" t="s">
        <v>1542</v>
      </c>
      <c r="E510" s="12" t="s">
        <v>1543</v>
      </c>
      <c r="F510" s="13" t="n">
        <v>34931</v>
      </c>
      <c r="G510" s="12" t="s">
        <v>28</v>
      </c>
    </row>
    <row r="511" s="4" customFormat="true" ht="23.25" hidden="false" customHeight="true" outlineLevel="0" collapsed="false">
      <c r="A511" s="6" t="n">
        <v>506</v>
      </c>
      <c r="B511" s="11" t="s">
        <v>1513</v>
      </c>
      <c r="C511" s="10" t="s">
        <v>1544</v>
      </c>
      <c r="D511" s="11" t="s">
        <v>1545</v>
      </c>
      <c r="E511" s="12" t="s">
        <v>1546</v>
      </c>
      <c r="F511" s="13" t="n">
        <v>35084</v>
      </c>
      <c r="G511" s="12" t="s">
        <v>84</v>
      </c>
    </row>
    <row r="512" s="4" customFormat="true" ht="23.25" hidden="false" customHeight="true" outlineLevel="0" collapsed="false">
      <c r="A512" s="6" t="n">
        <v>507</v>
      </c>
      <c r="B512" s="11" t="s">
        <v>1513</v>
      </c>
      <c r="C512" s="10" t="s">
        <v>1547</v>
      </c>
      <c r="D512" s="11" t="s">
        <v>1548</v>
      </c>
      <c r="E512" s="12" t="s">
        <v>1549</v>
      </c>
      <c r="F512" s="13" t="n">
        <v>35185</v>
      </c>
      <c r="G512" s="12" t="s">
        <v>14</v>
      </c>
    </row>
    <row r="513" s="4" customFormat="true" ht="23.25" hidden="false" customHeight="true" outlineLevel="0" collapsed="false">
      <c r="B513" s="5"/>
      <c r="C513" s="5"/>
      <c r="D513" s="5"/>
      <c r="E513" s="5"/>
      <c r="F513" s="5"/>
      <c r="G513" s="5"/>
    </row>
    <row r="514" s="4" customFormat="true" ht="23.25" hidden="false" customHeight="true" outlineLevel="0" collapsed="false">
      <c r="B514" s="5"/>
      <c r="C514" s="5"/>
      <c r="D514" s="5"/>
      <c r="E514" s="5"/>
      <c r="F514" s="5"/>
      <c r="G514" s="5"/>
    </row>
    <row r="515" s="4" customFormat="true" ht="23.25" hidden="false" customHeight="true" outlineLevel="0" collapsed="false">
      <c r="D515" s="15"/>
    </row>
    <row r="516" s="4" customFormat="true" ht="23.25" hidden="false" customHeight="true" outlineLevel="0" collapsed="false">
      <c r="D516" s="15"/>
    </row>
    <row r="517" s="4" customFormat="true" ht="23.25" hidden="false" customHeight="true" outlineLevel="0" collapsed="false">
      <c r="D517" s="15"/>
    </row>
    <row r="518" s="4" customFormat="true" ht="23.25" hidden="false" customHeight="true" outlineLevel="0" collapsed="false">
      <c r="D518" s="15"/>
    </row>
    <row r="519" s="4" customFormat="true" ht="23.25" hidden="false" customHeight="true" outlineLevel="0" collapsed="false">
      <c r="D519" s="15"/>
    </row>
    <row r="520" s="4" customFormat="true" ht="23.25" hidden="false" customHeight="true" outlineLevel="0" collapsed="false">
      <c r="D520" s="15"/>
    </row>
    <row r="521" s="4" customFormat="true" ht="23.25" hidden="false" customHeight="true" outlineLevel="0" collapsed="false">
      <c r="D521" s="15"/>
    </row>
    <row r="522" s="4" customFormat="true" ht="23.25" hidden="false" customHeight="true" outlineLevel="0" collapsed="false">
      <c r="D522" s="15"/>
    </row>
    <row r="523" s="4" customFormat="true" ht="23.25" hidden="false" customHeight="true" outlineLevel="0" collapsed="false">
      <c r="D523" s="15"/>
    </row>
    <row r="524" s="4" customFormat="true" ht="23.25" hidden="false" customHeight="true" outlineLevel="0" collapsed="false">
      <c r="D524" s="15"/>
    </row>
    <row r="525" s="4" customFormat="true" ht="23.25" hidden="false" customHeight="true" outlineLevel="0" collapsed="false">
      <c r="D525" s="15"/>
    </row>
    <row r="526" s="4" customFormat="true" ht="23.25" hidden="false" customHeight="true" outlineLevel="0" collapsed="false">
      <c r="D526" s="15"/>
    </row>
    <row r="527" s="4" customFormat="true" ht="23.25" hidden="false" customHeight="true" outlineLevel="0" collapsed="false">
      <c r="D527" s="15"/>
    </row>
    <row r="528" s="4" customFormat="true" ht="23.25" hidden="false" customHeight="true" outlineLevel="0" collapsed="false">
      <c r="D528" s="15"/>
    </row>
    <row r="529" s="4" customFormat="true" ht="23.25" hidden="false" customHeight="true" outlineLevel="0" collapsed="false">
      <c r="D529" s="15"/>
    </row>
    <row r="530" s="4" customFormat="true" ht="23.25" hidden="false" customHeight="true" outlineLevel="0" collapsed="false">
      <c r="D530" s="15"/>
    </row>
    <row r="531" s="4" customFormat="true" ht="23.25" hidden="false" customHeight="true" outlineLevel="0" collapsed="false">
      <c r="D531" s="15"/>
    </row>
    <row r="532" s="4" customFormat="true" ht="23.25" hidden="false" customHeight="true" outlineLevel="0" collapsed="false">
      <c r="D532" s="15"/>
    </row>
    <row r="533" s="4" customFormat="true" ht="23.25" hidden="false" customHeight="true" outlineLevel="0" collapsed="false">
      <c r="D533" s="15"/>
    </row>
    <row r="534" s="4" customFormat="true" ht="23.25" hidden="false" customHeight="true" outlineLevel="0" collapsed="false">
      <c r="D534" s="15"/>
    </row>
    <row r="535" s="4" customFormat="true" ht="23.25" hidden="false" customHeight="true" outlineLevel="0" collapsed="false">
      <c r="D535" s="15"/>
    </row>
    <row r="536" s="4" customFormat="true" ht="23.25" hidden="false" customHeight="true" outlineLevel="0" collapsed="false">
      <c r="D536" s="15"/>
    </row>
    <row r="537" s="4" customFormat="true" ht="23.25" hidden="false" customHeight="true" outlineLevel="0" collapsed="false">
      <c r="D537" s="15"/>
    </row>
    <row r="538" s="4" customFormat="true" ht="23.25" hidden="false" customHeight="true" outlineLevel="0" collapsed="false">
      <c r="D538" s="15"/>
    </row>
    <row r="539" s="4" customFormat="true" ht="23.25" hidden="false" customHeight="true" outlineLevel="0" collapsed="false">
      <c r="D539" s="15"/>
    </row>
    <row r="540" s="4" customFormat="true" ht="23.25" hidden="false" customHeight="true" outlineLevel="0" collapsed="false">
      <c r="D540" s="15"/>
    </row>
    <row r="541" s="4" customFormat="true" ht="23.25" hidden="false" customHeight="true" outlineLevel="0" collapsed="false">
      <c r="D541" s="15"/>
    </row>
    <row r="542" s="4" customFormat="true" ht="23.25" hidden="false" customHeight="true" outlineLevel="0" collapsed="false">
      <c r="D542" s="15"/>
    </row>
    <row r="543" s="4" customFormat="true" ht="23.25" hidden="false" customHeight="true" outlineLevel="0" collapsed="false">
      <c r="D543" s="15"/>
    </row>
    <row r="544" s="4" customFormat="true" ht="23.25" hidden="false" customHeight="true" outlineLevel="0" collapsed="false">
      <c r="D544" s="15"/>
    </row>
    <row r="545" s="4" customFormat="true" ht="23.25" hidden="false" customHeight="true" outlineLevel="0" collapsed="false">
      <c r="D545" s="15"/>
    </row>
    <row r="546" s="4" customFormat="true" ht="23.25" hidden="false" customHeight="true" outlineLevel="0" collapsed="false">
      <c r="D546" s="15"/>
    </row>
    <row r="547" s="4" customFormat="true" ht="23.25" hidden="false" customHeight="true" outlineLevel="0" collapsed="false">
      <c r="D547" s="15"/>
    </row>
    <row r="548" s="4" customFormat="true" ht="23.25" hidden="false" customHeight="true" outlineLevel="0" collapsed="false">
      <c r="D548" s="15"/>
    </row>
    <row r="549" s="4" customFormat="true" ht="23.25" hidden="false" customHeight="true" outlineLevel="0" collapsed="false">
      <c r="D549" s="15"/>
    </row>
    <row r="550" s="4" customFormat="true" ht="23.25" hidden="false" customHeight="true" outlineLevel="0" collapsed="false">
      <c r="D550" s="15"/>
    </row>
    <row r="551" s="4" customFormat="true" ht="23.25" hidden="false" customHeight="true" outlineLevel="0" collapsed="false">
      <c r="D551" s="15"/>
    </row>
    <row r="552" s="4" customFormat="true" ht="23.25" hidden="false" customHeight="true" outlineLevel="0" collapsed="false">
      <c r="D552" s="15"/>
    </row>
    <row r="553" s="4" customFormat="true" ht="23.25" hidden="false" customHeight="true" outlineLevel="0" collapsed="false">
      <c r="D553" s="15"/>
    </row>
    <row r="554" s="4" customFormat="true" ht="23.25" hidden="false" customHeight="true" outlineLevel="0" collapsed="false">
      <c r="D554" s="15"/>
    </row>
    <row r="555" s="4" customFormat="true" ht="23.25" hidden="false" customHeight="true" outlineLevel="0" collapsed="false">
      <c r="D555" s="15"/>
    </row>
    <row r="556" s="4" customFormat="true" ht="23.25" hidden="false" customHeight="true" outlineLevel="0" collapsed="false">
      <c r="D556" s="15"/>
    </row>
    <row r="557" s="4" customFormat="true" ht="23.25" hidden="false" customHeight="true" outlineLevel="0" collapsed="false">
      <c r="D557" s="15"/>
    </row>
    <row r="558" s="4" customFormat="true" ht="23.25" hidden="false" customHeight="true" outlineLevel="0" collapsed="false">
      <c r="D558" s="15"/>
    </row>
    <row r="559" s="4" customFormat="true" ht="23.25" hidden="false" customHeight="true" outlineLevel="0" collapsed="false">
      <c r="D559" s="15"/>
    </row>
    <row r="560" s="4" customFormat="true" ht="23.25" hidden="false" customHeight="true" outlineLevel="0" collapsed="false">
      <c r="D560" s="15"/>
    </row>
    <row r="561" s="4" customFormat="true" ht="23.25" hidden="false" customHeight="true" outlineLevel="0" collapsed="false">
      <c r="D561" s="15"/>
    </row>
    <row r="562" s="4" customFormat="true" ht="23.25" hidden="false" customHeight="true" outlineLevel="0" collapsed="false">
      <c r="D562" s="15"/>
    </row>
    <row r="563" s="4" customFormat="true" ht="23.25" hidden="false" customHeight="true" outlineLevel="0" collapsed="false">
      <c r="D563" s="15"/>
    </row>
    <row r="564" s="4" customFormat="true" ht="23.25" hidden="false" customHeight="true" outlineLevel="0" collapsed="false">
      <c r="D564" s="15"/>
    </row>
    <row r="565" s="4" customFormat="true" ht="23.25" hidden="false" customHeight="true" outlineLevel="0" collapsed="false">
      <c r="D565" s="15"/>
    </row>
    <row r="566" s="4" customFormat="true" ht="23.25" hidden="false" customHeight="true" outlineLevel="0" collapsed="false">
      <c r="D566" s="15"/>
    </row>
    <row r="567" s="4" customFormat="true" ht="23.25" hidden="false" customHeight="true" outlineLevel="0" collapsed="false">
      <c r="D567" s="15"/>
    </row>
    <row r="568" s="4" customFormat="true" ht="23.25" hidden="false" customHeight="true" outlineLevel="0" collapsed="false">
      <c r="D568" s="15"/>
    </row>
    <row r="569" s="4" customFormat="true" ht="23.25" hidden="false" customHeight="true" outlineLevel="0" collapsed="false">
      <c r="D569" s="15"/>
    </row>
    <row r="570" s="4" customFormat="true" ht="23.25" hidden="false" customHeight="true" outlineLevel="0" collapsed="false">
      <c r="D570" s="15"/>
    </row>
    <row r="571" s="4" customFormat="true" ht="23.25" hidden="false" customHeight="true" outlineLevel="0" collapsed="false">
      <c r="D571" s="15"/>
    </row>
    <row r="572" s="4" customFormat="true" ht="23.25" hidden="false" customHeight="true" outlineLevel="0" collapsed="false">
      <c r="D572" s="15"/>
    </row>
    <row r="573" s="4" customFormat="true" ht="23.25" hidden="false" customHeight="true" outlineLevel="0" collapsed="false">
      <c r="D573" s="15"/>
    </row>
    <row r="574" s="4" customFormat="true" ht="23.25" hidden="false" customHeight="true" outlineLevel="0" collapsed="false">
      <c r="D574" s="15"/>
    </row>
    <row r="575" s="4" customFormat="true" ht="23.25" hidden="false" customHeight="true" outlineLevel="0" collapsed="false">
      <c r="D575" s="15"/>
    </row>
    <row r="576" s="4" customFormat="true" ht="23.25" hidden="false" customHeight="true" outlineLevel="0" collapsed="false">
      <c r="D576" s="15"/>
    </row>
    <row r="577" s="4" customFormat="true" ht="23.25" hidden="false" customHeight="true" outlineLevel="0" collapsed="false">
      <c r="D577" s="15"/>
    </row>
    <row r="578" s="4" customFormat="true" ht="23.25" hidden="false" customHeight="true" outlineLevel="0" collapsed="false">
      <c r="D578" s="15"/>
    </row>
    <row r="579" s="4" customFormat="true" ht="23.25" hidden="false" customHeight="true" outlineLevel="0" collapsed="false">
      <c r="D579" s="15"/>
    </row>
    <row r="580" s="4" customFormat="true" ht="23.25" hidden="false" customHeight="true" outlineLevel="0" collapsed="false">
      <c r="D580" s="15"/>
    </row>
    <row r="581" s="4" customFormat="true" ht="23.25" hidden="false" customHeight="true" outlineLevel="0" collapsed="false">
      <c r="D581" s="15"/>
    </row>
    <row r="582" s="4" customFormat="true" ht="23.25" hidden="false" customHeight="true" outlineLevel="0" collapsed="false">
      <c r="D582" s="15"/>
    </row>
    <row r="583" s="4" customFormat="true" ht="23.25" hidden="false" customHeight="true" outlineLevel="0" collapsed="false">
      <c r="D583" s="15"/>
    </row>
    <row r="584" s="4" customFormat="true" ht="23.25" hidden="false" customHeight="true" outlineLevel="0" collapsed="false">
      <c r="D584" s="15"/>
    </row>
    <row r="585" s="4" customFormat="true" ht="23.25" hidden="false" customHeight="true" outlineLevel="0" collapsed="false">
      <c r="D585" s="15"/>
    </row>
    <row r="586" s="4" customFormat="true" ht="23.25" hidden="false" customHeight="true" outlineLevel="0" collapsed="false">
      <c r="D586" s="15"/>
    </row>
    <row r="587" s="4" customFormat="true" ht="23.25" hidden="false" customHeight="true" outlineLevel="0" collapsed="false">
      <c r="D587" s="15"/>
    </row>
    <row r="588" s="4" customFormat="true" ht="23.25" hidden="false" customHeight="true" outlineLevel="0" collapsed="false">
      <c r="D588" s="15"/>
    </row>
    <row r="589" s="4" customFormat="true" ht="23.25" hidden="false" customHeight="true" outlineLevel="0" collapsed="false">
      <c r="D589" s="15"/>
    </row>
    <row r="590" s="4" customFormat="true" ht="23.25" hidden="false" customHeight="true" outlineLevel="0" collapsed="false">
      <c r="D590" s="15"/>
    </row>
    <row r="591" s="4" customFormat="true" ht="23.25" hidden="false" customHeight="true" outlineLevel="0" collapsed="false">
      <c r="D591" s="15"/>
    </row>
    <row r="592" s="4" customFormat="true" ht="23.25" hidden="false" customHeight="true" outlineLevel="0" collapsed="false">
      <c r="D592" s="15"/>
    </row>
    <row r="593" s="4" customFormat="true" ht="23.25" hidden="false" customHeight="true" outlineLevel="0" collapsed="false">
      <c r="D593" s="15"/>
    </row>
    <row r="594" s="4" customFormat="true" ht="23.25" hidden="false" customHeight="true" outlineLevel="0" collapsed="false">
      <c r="D594" s="15"/>
    </row>
    <row r="595" s="4" customFormat="true" ht="23.25" hidden="false" customHeight="true" outlineLevel="0" collapsed="false">
      <c r="D595" s="15"/>
    </row>
    <row r="596" s="4" customFormat="true" ht="23.25" hidden="false" customHeight="true" outlineLevel="0" collapsed="false">
      <c r="D596" s="15"/>
    </row>
    <row r="597" s="4" customFormat="true" ht="23.25" hidden="false" customHeight="true" outlineLevel="0" collapsed="false">
      <c r="D597" s="15"/>
    </row>
    <row r="598" s="4" customFormat="true" ht="23.25" hidden="false" customHeight="true" outlineLevel="0" collapsed="false">
      <c r="D598" s="15"/>
    </row>
    <row r="599" s="4" customFormat="true" ht="23.25" hidden="false" customHeight="true" outlineLevel="0" collapsed="false">
      <c r="D599" s="15"/>
    </row>
    <row r="600" s="4" customFormat="true" ht="23.25" hidden="false" customHeight="true" outlineLevel="0" collapsed="false">
      <c r="D600" s="15"/>
    </row>
    <row r="601" s="4" customFormat="true" ht="23.25" hidden="false" customHeight="true" outlineLevel="0" collapsed="false">
      <c r="D601" s="15"/>
    </row>
    <row r="602" s="4" customFormat="true" ht="23.25" hidden="false" customHeight="true" outlineLevel="0" collapsed="false">
      <c r="D602" s="15"/>
    </row>
    <row r="603" s="4" customFormat="true" ht="23.25" hidden="false" customHeight="true" outlineLevel="0" collapsed="false">
      <c r="D603" s="15"/>
    </row>
    <row r="604" s="4" customFormat="true" ht="23.25" hidden="false" customHeight="true" outlineLevel="0" collapsed="false">
      <c r="D604" s="15"/>
    </row>
    <row r="605" s="4" customFormat="true" ht="23.25" hidden="false" customHeight="true" outlineLevel="0" collapsed="false">
      <c r="D605" s="15"/>
    </row>
    <row r="606" s="4" customFormat="true" ht="23.25" hidden="false" customHeight="true" outlineLevel="0" collapsed="false">
      <c r="D606" s="15"/>
    </row>
    <row r="607" s="4" customFormat="true" ht="23.25" hidden="false" customHeight="true" outlineLevel="0" collapsed="false">
      <c r="D607" s="15"/>
    </row>
    <row r="608" s="4" customFormat="true" ht="23.25" hidden="false" customHeight="true" outlineLevel="0" collapsed="false">
      <c r="D608" s="15"/>
    </row>
    <row r="609" s="4" customFormat="true" ht="23.25" hidden="false" customHeight="true" outlineLevel="0" collapsed="false">
      <c r="D609" s="15"/>
    </row>
    <row r="610" s="4" customFormat="true" ht="23.25" hidden="false" customHeight="true" outlineLevel="0" collapsed="false">
      <c r="D610" s="15"/>
    </row>
    <row r="611" s="4" customFormat="true" ht="23.25" hidden="false" customHeight="true" outlineLevel="0" collapsed="false">
      <c r="D611" s="15"/>
    </row>
    <row r="612" s="4" customFormat="true" ht="23.25" hidden="false" customHeight="true" outlineLevel="0" collapsed="false">
      <c r="D612" s="15"/>
    </row>
    <row r="613" s="4" customFormat="true" ht="23.25" hidden="false" customHeight="true" outlineLevel="0" collapsed="false">
      <c r="D613" s="15"/>
    </row>
    <row r="614" s="4" customFormat="true" ht="23.25" hidden="false" customHeight="true" outlineLevel="0" collapsed="false">
      <c r="D614" s="15"/>
    </row>
    <row r="615" s="4" customFormat="true" ht="23.25" hidden="false" customHeight="true" outlineLevel="0" collapsed="false">
      <c r="D615" s="15"/>
    </row>
    <row r="616" s="4" customFormat="true" ht="23.25" hidden="false" customHeight="true" outlineLevel="0" collapsed="false">
      <c r="D616" s="15"/>
    </row>
    <row r="617" s="4" customFormat="true" ht="23.25" hidden="false" customHeight="true" outlineLevel="0" collapsed="false">
      <c r="D617" s="15"/>
    </row>
    <row r="618" s="4" customFormat="true" ht="23.25" hidden="false" customHeight="true" outlineLevel="0" collapsed="false">
      <c r="D618" s="15"/>
    </row>
    <row r="619" s="4" customFormat="true" ht="23.25" hidden="false" customHeight="true" outlineLevel="0" collapsed="false">
      <c r="D619" s="15"/>
    </row>
    <row r="620" s="4" customFormat="true" ht="23.25" hidden="false" customHeight="true" outlineLevel="0" collapsed="false">
      <c r="D620" s="15"/>
    </row>
    <row r="621" s="4" customFormat="true" ht="23.25" hidden="false" customHeight="true" outlineLevel="0" collapsed="false">
      <c r="D621" s="15"/>
    </row>
    <row r="622" s="4" customFormat="true" ht="23.25" hidden="false" customHeight="true" outlineLevel="0" collapsed="false">
      <c r="D622" s="15"/>
    </row>
    <row r="623" s="4" customFormat="true" ht="23.25" hidden="false" customHeight="true" outlineLevel="0" collapsed="false">
      <c r="D623" s="15"/>
    </row>
    <row r="624" s="4" customFormat="true" ht="23.25" hidden="false" customHeight="true" outlineLevel="0" collapsed="false">
      <c r="D624" s="15"/>
    </row>
    <row r="625" s="4" customFormat="true" ht="23.25" hidden="false" customHeight="true" outlineLevel="0" collapsed="false">
      <c r="D625" s="15"/>
    </row>
    <row r="626" s="4" customFormat="true" ht="23.25" hidden="false" customHeight="true" outlineLevel="0" collapsed="false">
      <c r="D626" s="15"/>
    </row>
    <row r="627" s="4" customFormat="true" ht="23.25" hidden="false" customHeight="true" outlineLevel="0" collapsed="false">
      <c r="D627" s="15"/>
    </row>
    <row r="628" s="4" customFormat="true" ht="23.25" hidden="false" customHeight="true" outlineLevel="0" collapsed="false">
      <c r="D628" s="15"/>
    </row>
    <row r="629" s="4" customFormat="true" ht="23.25" hidden="false" customHeight="true" outlineLevel="0" collapsed="false">
      <c r="D629" s="15"/>
    </row>
    <row r="630" s="4" customFormat="true" ht="23.25" hidden="false" customHeight="true" outlineLevel="0" collapsed="false">
      <c r="D630" s="15"/>
    </row>
    <row r="631" s="4" customFormat="true" ht="23.25" hidden="false" customHeight="true" outlineLevel="0" collapsed="false">
      <c r="D631" s="15"/>
    </row>
    <row r="632" s="4" customFormat="true" ht="23.25" hidden="false" customHeight="true" outlineLevel="0" collapsed="false">
      <c r="D632" s="15"/>
    </row>
    <row r="633" s="4" customFormat="true" ht="23.25" hidden="false" customHeight="true" outlineLevel="0" collapsed="false">
      <c r="D633" s="15"/>
    </row>
    <row r="634" s="4" customFormat="true" ht="23.25" hidden="false" customHeight="true" outlineLevel="0" collapsed="false">
      <c r="D634" s="15"/>
    </row>
    <row r="635" s="4" customFormat="true" ht="23.25" hidden="false" customHeight="true" outlineLevel="0" collapsed="false">
      <c r="D635" s="15"/>
    </row>
    <row r="636" s="4" customFormat="true" ht="23.25" hidden="false" customHeight="true" outlineLevel="0" collapsed="false">
      <c r="D636" s="15"/>
    </row>
    <row r="637" s="4" customFormat="true" ht="23.25" hidden="false" customHeight="true" outlineLevel="0" collapsed="false">
      <c r="D637" s="15"/>
    </row>
    <row r="638" s="4" customFormat="true" ht="23.25" hidden="false" customHeight="true" outlineLevel="0" collapsed="false">
      <c r="D638" s="15"/>
    </row>
    <row r="639" s="4" customFormat="true" ht="23.25" hidden="false" customHeight="true" outlineLevel="0" collapsed="false">
      <c r="D639" s="15"/>
    </row>
    <row r="640" s="4" customFormat="true" ht="23.25" hidden="false" customHeight="true" outlineLevel="0" collapsed="false">
      <c r="D640" s="15"/>
    </row>
    <row r="641" s="4" customFormat="true" ht="23.25" hidden="false" customHeight="true" outlineLevel="0" collapsed="false">
      <c r="D641" s="15"/>
    </row>
    <row r="642" s="4" customFormat="true" ht="23.25" hidden="false" customHeight="true" outlineLevel="0" collapsed="false">
      <c r="D642" s="15"/>
    </row>
    <row r="643" s="4" customFormat="true" ht="23.25" hidden="false" customHeight="true" outlineLevel="0" collapsed="false">
      <c r="D643" s="15"/>
    </row>
    <row r="644" s="4" customFormat="true" ht="23.25" hidden="false" customHeight="true" outlineLevel="0" collapsed="false">
      <c r="D644" s="15"/>
    </row>
    <row r="645" s="4" customFormat="true" ht="23.25" hidden="false" customHeight="true" outlineLevel="0" collapsed="false">
      <c r="D645" s="15"/>
    </row>
    <row r="646" s="4" customFormat="true" ht="23.25" hidden="false" customHeight="true" outlineLevel="0" collapsed="false">
      <c r="D646" s="15"/>
    </row>
    <row r="647" s="4" customFormat="true" ht="23.25" hidden="false" customHeight="true" outlineLevel="0" collapsed="false">
      <c r="D647" s="15"/>
    </row>
    <row r="648" s="4" customFormat="true" ht="23.25" hidden="false" customHeight="true" outlineLevel="0" collapsed="false">
      <c r="D648" s="15"/>
    </row>
    <row r="649" s="4" customFormat="true" ht="23.25" hidden="false" customHeight="true" outlineLevel="0" collapsed="false">
      <c r="D649" s="15"/>
    </row>
    <row r="650" s="4" customFormat="true" ht="23.25" hidden="false" customHeight="true" outlineLevel="0" collapsed="false">
      <c r="D650" s="15"/>
    </row>
    <row r="651" s="4" customFormat="true" ht="23.25" hidden="false" customHeight="true" outlineLevel="0" collapsed="false">
      <c r="D651" s="15"/>
    </row>
    <row r="652" s="4" customFormat="true" ht="23.25" hidden="false" customHeight="true" outlineLevel="0" collapsed="false">
      <c r="D652" s="15"/>
    </row>
    <row r="653" s="4" customFormat="true" ht="23.25" hidden="false" customHeight="true" outlineLevel="0" collapsed="false">
      <c r="D653" s="15"/>
    </row>
    <row r="654" s="4" customFormat="true" ht="23.25" hidden="false" customHeight="true" outlineLevel="0" collapsed="false">
      <c r="D654" s="15"/>
    </row>
    <row r="655" s="4" customFormat="true" ht="23.25" hidden="false" customHeight="true" outlineLevel="0" collapsed="false">
      <c r="D655" s="15"/>
    </row>
    <row r="656" s="4" customFormat="true" ht="23.25" hidden="false" customHeight="true" outlineLevel="0" collapsed="false">
      <c r="D656" s="15"/>
    </row>
    <row r="657" s="4" customFormat="true" ht="23.25" hidden="false" customHeight="true" outlineLevel="0" collapsed="false">
      <c r="D657" s="15"/>
    </row>
    <row r="658" s="4" customFormat="true" ht="23.25" hidden="false" customHeight="true" outlineLevel="0" collapsed="false">
      <c r="D658" s="15"/>
    </row>
    <row r="659" s="4" customFormat="true" ht="23.25" hidden="false" customHeight="true" outlineLevel="0" collapsed="false">
      <c r="D659" s="15"/>
    </row>
    <row r="660" s="4" customFormat="true" ht="23.25" hidden="false" customHeight="true" outlineLevel="0" collapsed="false">
      <c r="D660" s="15"/>
    </row>
    <row r="661" s="4" customFormat="true" ht="23.25" hidden="false" customHeight="true" outlineLevel="0" collapsed="false">
      <c r="D661" s="15"/>
    </row>
    <row r="662" s="4" customFormat="true" ht="23.25" hidden="false" customHeight="true" outlineLevel="0" collapsed="false">
      <c r="D662" s="15"/>
    </row>
    <row r="663" s="4" customFormat="true" ht="23.25" hidden="false" customHeight="true" outlineLevel="0" collapsed="false">
      <c r="D663" s="15"/>
    </row>
    <row r="664" s="4" customFormat="true" ht="23.25" hidden="false" customHeight="true" outlineLevel="0" collapsed="false">
      <c r="D664" s="15"/>
    </row>
    <row r="665" s="4" customFormat="true" ht="23.25" hidden="false" customHeight="true" outlineLevel="0" collapsed="false">
      <c r="D665" s="15"/>
    </row>
    <row r="666" s="4" customFormat="true" ht="23.25" hidden="false" customHeight="true" outlineLevel="0" collapsed="false">
      <c r="D666" s="15"/>
    </row>
    <row r="667" s="4" customFormat="true" ht="23.25" hidden="false" customHeight="true" outlineLevel="0" collapsed="false">
      <c r="D667" s="15"/>
    </row>
    <row r="668" s="4" customFormat="true" ht="23.25" hidden="false" customHeight="true" outlineLevel="0" collapsed="false">
      <c r="D668" s="15"/>
    </row>
    <row r="669" s="4" customFormat="true" ht="23.25" hidden="false" customHeight="true" outlineLevel="0" collapsed="false">
      <c r="D669" s="15"/>
    </row>
    <row r="670" s="4" customFormat="true" ht="23.25" hidden="false" customHeight="true" outlineLevel="0" collapsed="false">
      <c r="D670" s="15"/>
    </row>
    <row r="671" s="4" customFormat="true" ht="23.25" hidden="false" customHeight="true" outlineLevel="0" collapsed="false">
      <c r="D671" s="15"/>
    </row>
    <row r="672" s="4" customFormat="true" ht="23.25" hidden="false" customHeight="true" outlineLevel="0" collapsed="false">
      <c r="D672" s="15"/>
    </row>
    <row r="673" s="4" customFormat="true" ht="23.25" hidden="false" customHeight="true" outlineLevel="0" collapsed="false">
      <c r="D673" s="15"/>
    </row>
    <row r="674" s="4" customFormat="true" ht="23.25" hidden="false" customHeight="true" outlineLevel="0" collapsed="false">
      <c r="D674" s="15"/>
    </row>
    <row r="675" s="4" customFormat="true" ht="23.25" hidden="false" customHeight="true" outlineLevel="0" collapsed="false">
      <c r="D675" s="15"/>
    </row>
    <row r="676" s="4" customFormat="true" ht="23.25" hidden="false" customHeight="true" outlineLevel="0" collapsed="false">
      <c r="D676" s="15"/>
    </row>
    <row r="677" s="4" customFormat="true" ht="23.25" hidden="false" customHeight="true" outlineLevel="0" collapsed="false">
      <c r="D677" s="15"/>
    </row>
    <row r="678" s="4" customFormat="true" ht="23.25" hidden="false" customHeight="true" outlineLevel="0" collapsed="false">
      <c r="D678" s="15"/>
    </row>
    <row r="679" s="4" customFormat="true" ht="23.25" hidden="false" customHeight="true" outlineLevel="0" collapsed="false">
      <c r="D679" s="15"/>
    </row>
    <row r="680" s="4" customFormat="true" ht="23.25" hidden="false" customHeight="true" outlineLevel="0" collapsed="false">
      <c r="D680" s="15"/>
    </row>
    <row r="681" s="4" customFormat="true" ht="23.25" hidden="false" customHeight="true" outlineLevel="0" collapsed="false">
      <c r="D681" s="15"/>
    </row>
    <row r="682" s="4" customFormat="true" ht="23.25" hidden="false" customHeight="true" outlineLevel="0" collapsed="false">
      <c r="D682" s="15"/>
    </row>
    <row r="683" s="4" customFormat="true" ht="23.25" hidden="false" customHeight="true" outlineLevel="0" collapsed="false">
      <c r="D683" s="15"/>
    </row>
    <row r="684" s="4" customFormat="true" ht="23.25" hidden="false" customHeight="true" outlineLevel="0" collapsed="false">
      <c r="D684" s="15"/>
    </row>
    <row r="685" s="4" customFormat="true" ht="23.25" hidden="false" customHeight="true" outlineLevel="0" collapsed="false">
      <c r="D685" s="15"/>
    </row>
    <row r="686" s="4" customFormat="true" ht="23.25" hidden="false" customHeight="true" outlineLevel="0" collapsed="false">
      <c r="D686" s="15"/>
    </row>
    <row r="687" s="4" customFormat="true" ht="23.25" hidden="false" customHeight="true" outlineLevel="0" collapsed="false">
      <c r="D687" s="15"/>
    </row>
    <row r="688" s="4" customFormat="true" ht="23.25" hidden="false" customHeight="true" outlineLevel="0" collapsed="false">
      <c r="D688" s="15"/>
    </row>
    <row r="689" s="4" customFormat="true" ht="23.25" hidden="false" customHeight="true" outlineLevel="0" collapsed="false">
      <c r="D689" s="15"/>
    </row>
    <row r="690" s="4" customFormat="true" ht="23.25" hidden="false" customHeight="true" outlineLevel="0" collapsed="false">
      <c r="D690" s="15"/>
    </row>
    <row r="691" s="4" customFormat="true" ht="23.25" hidden="false" customHeight="true" outlineLevel="0" collapsed="false">
      <c r="D691" s="15"/>
    </row>
    <row r="692" s="4" customFormat="true" ht="23.25" hidden="false" customHeight="true" outlineLevel="0" collapsed="false">
      <c r="D692" s="15"/>
    </row>
    <row r="693" s="4" customFormat="true" ht="23.25" hidden="false" customHeight="true" outlineLevel="0" collapsed="false">
      <c r="D693" s="15"/>
    </row>
    <row r="694" s="4" customFormat="true" ht="23.25" hidden="false" customHeight="true" outlineLevel="0" collapsed="false">
      <c r="D694" s="15"/>
    </row>
    <row r="695" s="4" customFormat="true" ht="23.25" hidden="false" customHeight="true" outlineLevel="0" collapsed="false">
      <c r="D695" s="15"/>
    </row>
    <row r="696" s="4" customFormat="true" ht="23.25" hidden="false" customHeight="true" outlineLevel="0" collapsed="false">
      <c r="D696" s="15"/>
    </row>
    <row r="697" s="4" customFormat="true" ht="23.25" hidden="false" customHeight="true" outlineLevel="0" collapsed="false">
      <c r="D697" s="15"/>
    </row>
    <row r="698" s="4" customFormat="true" ht="23.25" hidden="false" customHeight="true" outlineLevel="0" collapsed="false">
      <c r="D698" s="15"/>
    </row>
    <row r="699" s="4" customFormat="true" ht="23.25" hidden="false" customHeight="true" outlineLevel="0" collapsed="false">
      <c r="D699" s="15"/>
    </row>
    <row r="700" s="4" customFormat="true" ht="23.25" hidden="false" customHeight="true" outlineLevel="0" collapsed="false">
      <c r="D700" s="15"/>
    </row>
    <row r="701" s="4" customFormat="true" ht="23.25" hidden="false" customHeight="true" outlineLevel="0" collapsed="false">
      <c r="D701" s="15"/>
    </row>
    <row r="702" s="4" customFormat="true" ht="23.25" hidden="false" customHeight="true" outlineLevel="0" collapsed="false">
      <c r="D702" s="15"/>
    </row>
    <row r="703" s="4" customFormat="true" ht="23.25" hidden="false" customHeight="true" outlineLevel="0" collapsed="false">
      <c r="D703" s="15"/>
    </row>
    <row r="704" s="4" customFormat="true" ht="23.25" hidden="false" customHeight="true" outlineLevel="0" collapsed="false">
      <c r="D704" s="15"/>
    </row>
    <row r="705" s="4" customFormat="true" ht="23.25" hidden="false" customHeight="true" outlineLevel="0" collapsed="false">
      <c r="D705" s="15"/>
    </row>
    <row r="706" s="4" customFormat="true" ht="23.25" hidden="false" customHeight="true" outlineLevel="0" collapsed="false">
      <c r="D706" s="15"/>
    </row>
    <row r="707" s="4" customFormat="true" ht="23.25" hidden="false" customHeight="true" outlineLevel="0" collapsed="false">
      <c r="D707" s="15"/>
    </row>
    <row r="708" s="4" customFormat="true" ht="23.25" hidden="false" customHeight="true" outlineLevel="0" collapsed="false">
      <c r="D708" s="15"/>
    </row>
    <row r="709" s="4" customFormat="true" ht="23.25" hidden="false" customHeight="true" outlineLevel="0" collapsed="false">
      <c r="D709" s="15"/>
    </row>
    <row r="710" s="4" customFormat="true" ht="23.25" hidden="false" customHeight="true" outlineLevel="0" collapsed="false">
      <c r="D710" s="15"/>
    </row>
    <row r="711" s="4" customFormat="true" ht="23.25" hidden="false" customHeight="true" outlineLevel="0" collapsed="false">
      <c r="D711" s="15"/>
    </row>
    <row r="712" s="4" customFormat="true" ht="23.25" hidden="false" customHeight="true" outlineLevel="0" collapsed="false">
      <c r="D712" s="15"/>
    </row>
    <row r="713" s="4" customFormat="true" ht="23.25" hidden="false" customHeight="true" outlineLevel="0" collapsed="false">
      <c r="D713" s="15"/>
    </row>
    <row r="714" s="4" customFormat="true" ht="23.25" hidden="false" customHeight="true" outlineLevel="0" collapsed="false">
      <c r="D714" s="15"/>
    </row>
    <row r="715" s="4" customFormat="true" ht="23.25" hidden="false" customHeight="true" outlineLevel="0" collapsed="false">
      <c r="D715" s="15"/>
    </row>
    <row r="716" s="4" customFormat="true" ht="23.25" hidden="false" customHeight="true" outlineLevel="0" collapsed="false">
      <c r="D716" s="15"/>
    </row>
    <row r="717" s="4" customFormat="true" ht="23.25" hidden="false" customHeight="true" outlineLevel="0" collapsed="false">
      <c r="D717" s="15"/>
    </row>
    <row r="718" s="4" customFormat="true" ht="23.25" hidden="false" customHeight="true" outlineLevel="0" collapsed="false">
      <c r="D718" s="15"/>
    </row>
    <row r="719" s="4" customFormat="true" ht="23.25" hidden="false" customHeight="true" outlineLevel="0" collapsed="false">
      <c r="D719" s="15"/>
    </row>
    <row r="720" s="4" customFormat="true" ht="23.25" hidden="false" customHeight="true" outlineLevel="0" collapsed="false">
      <c r="D720" s="15"/>
    </row>
    <row r="721" s="4" customFormat="true" ht="23.25" hidden="false" customHeight="true" outlineLevel="0" collapsed="false">
      <c r="D721" s="15"/>
    </row>
    <row r="722" s="4" customFormat="true" ht="23.25" hidden="false" customHeight="true" outlineLevel="0" collapsed="false">
      <c r="D722" s="15"/>
    </row>
    <row r="723" s="4" customFormat="true" ht="23.25" hidden="false" customHeight="true" outlineLevel="0" collapsed="false">
      <c r="D723" s="15"/>
    </row>
    <row r="724" s="4" customFormat="true" ht="23.25" hidden="false" customHeight="true" outlineLevel="0" collapsed="false">
      <c r="D724" s="15"/>
    </row>
    <row r="725" s="4" customFormat="true" ht="23.25" hidden="false" customHeight="true" outlineLevel="0" collapsed="false">
      <c r="D725" s="15"/>
    </row>
    <row r="726" s="4" customFormat="true" ht="23.25" hidden="false" customHeight="true" outlineLevel="0" collapsed="false">
      <c r="D726" s="15"/>
    </row>
    <row r="727" s="4" customFormat="true" ht="23.25" hidden="false" customHeight="true" outlineLevel="0" collapsed="false">
      <c r="D727" s="15"/>
    </row>
    <row r="728" s="4" customFormat="true" ht="23.25" hidden="false" customHeight="true" outlineLevel="0" collapsed="false">
      <c r="D728" s="15"/>
    </row>
    <row r="729" s="4" customFormat="true" ht="23.25" hidden="false" customHeight="true" outlineLevel="0" collapsed="false">
      <c r="D729" s="15"/>
    </row>
    <row r="730" s="4" customFormat="true" ht="23.25" hidden="false" customHeight="true" outlineLevel="0" collapsed="false">
      <c r="D730" s="15"/>
    </row>
    <row r="731" s="4" customFormat="true" ht="23.25" hidden="false" customHeight="true" outlineLevel="0" collapsed="false">
      <c r="D731" s="15"/>
    </row>
    <row r="732" s="4" customFormat="true" ht="23.25" hidden="false" customHeight="true" outlineLevel="0" collapsed="false">
      <c r="D732" s="15"/>
    </row>
    <row r="733" s="4" customFormat="true" ht="23.25" hidden="false" customHeight="true" outlineLevel="0" collapsed="false">
      <c r="D733" s="15"/>
    </row>
    <row r="734" s="4" customFormat="true" ht="23.25" hidden="false" customHeight="true" outlineLevel="0" collapsed="false">
      <c r="D734" s="15"/>
    </row>
    <row r="735" s="4" customFormat="true" ht="23.25" hidden="false" customHeight="true" outlineLevel="0" collapsed="false">
      <c r="D735" s="15"/>
    </row>
    <row r="736" s="4" customFormat="true" ht="23.25" hidden="false" customHeight="true" outlineLevel="0" collapsed="false">
      <c r="D736" s="15"/>
    </row>
    <row r="737" s="4" customFormat="true" ht="23.25" hidden="false" customHeight="true" outlineLevel="0" collapsed="false">
      <c r="D737" s="15"/>
    </row>
    <row r="738" s="4" customFormat="true" ht="23.25" hidden="false" customHeight="true" outlineLevel="0" collapsed="false">
      <c r="D738" s="15"/>
    </row>
    <row r="739" s="4" customFormat="true" ht="23.25" hidden="false" customHeight="true" outlineLevel="0" collapsed="false">
      <c r="D739" s="15"/>
    </row>
    <row r="740" s="4" customFormat="true" ht="23.25" hidden="false" customHeight="true" outlineLevel="0" collapsed="false">
      <c r="D740" s="15"/>
    </row>
    <row r="741" s="4" customFormat="true" ht="23.25" hidden="false" customHeight="true" outlineLevel="0" collapsed="false">
      <c r="D741" s="15"/>
    </row>
    <row r="742" s="4" customFormat="true" ht="23.25" hidden="false" customHeight="true" outlineLevel="0" collapsed="false">
      <c r="D742" s="15"/>
    </row>
    <row r="743" s="4" customFormat="true" ht="23.25" hidden="false" customHeight="true" outlineLevel="0" collapsed="false">
      <c r="D743" s="15"/>
    </row>
    <row r="744" s="4" customFormat="true" ht="23.25" hidden="false" customHeight="true" outlineLevel="0" collapsed="false">
      <c r="D744" s="15"/>
    </row>
    <row r="745" s="4" customFormat="true" ht="23.25" hidden="false" customHeight="true" outlineLevel="0" collapsed="false">
      <c r="D745" s="15"/>
    </row>
    <row r="746" s="4" customFormat="true" ht="23.25" hidden="false" customHeight="true" outlineLevel="0" collapsed="false">
      <c r="D746" s="15"/>
    </row>
    <row r="747" s="4" customFormat="true" ht="23.25" hidden="false" customHeight="true" outlineLevel="0" collapsed="false">
      <c r="D747" s="15"/>
    </row>
    <row r="748" s="4" customFormat="true" ht="23.25" hidden="false" customHeight="true" outlineLevel="0" collapsed="false">
      <c r="D748" s="15"/>
    </row>
    <row r="749" s="4" customFormat="true" ht="23.25" hidden="false" customHeight="true" outlineLevel="0" collapsed="false">
      <c r="D749" s="15"/>
    </row>
    <row r="750" s="4" customFormat="true" ht="23.25" hidden="false" customHeight="true" outlineLevel="0" collapsed="false">
      <c r="D750" s="15"/>
    </row>
    <row r="751" s="4" customFormat="true" ht="23.25" hidden="false" customHeight="true" outlineLevel="0" collapsed="false">
      <c r="D751" s="15"/>
    </row>
    <row r="752" s="4" customFormat="true" ht="23.25" hidden="false" customHeight="true" outlineLevel="0" collapsed="false">
      <c r="D752" s="15"/>
    </row>
    <row r="753" s="4" customFormat="true" ht="23.25" hidden="false" customHeight="true" outlineLevel="0" collapsed="false">
      <c r="D753" s="15"/>
    </row>
    <row r="754" s="4" customFormat="true" ht="23.25" hidden="false" customHeight="true" outlineLevel="0" collapsed="false">
      <c r="D754" s="15"/>
    </row>
    <row r="755" s="4" customFormat="true" ht="23.25" hidden="false" customHeight="true" outlineLevel="0" collapsed="false">
      <c r="D755" s="15"/>
    </row>
    <row r="756" s="4" customFormat="true" ht="23.25" hidden="false" customHeight="true" outlineLevel="0" collapsed="false">
      <c r="D756" s="15"/>
    </row>
    <row r="757" s="4" customFormat="true" ht="23.25" hidden="false" customHeight="true" outlineLevel="0" collapsed="false">
      <c r="D757" s="15"/>
    </row>
    <row r="758" s="4" customFormat="true" ht="23.25" hidden="false" customHeight="true" outlineLevel="0" collapsed="false">
      <c r="D758" s="15"/>
    </row>
    <row r="759" s="4" customFormat="true" ht="23.25" hidden="false" customHeight="true" outlineLevel="0" collapsed="false">
      <c r="D759" s="15"/>
    </row>
    <row r="760" s="4" customFormat="true" ht="23.25" hidden="false" customHeight="true" outlineLevel="0" collapsed="false">
      <c r="D760" s="15"/>
    </row>
    <row r="761" s="4" customFormat="true" ht="23.25" hidden="false" customHeight="true" outlineLevel="0" collapsed="false">
      <c r="D761" s="15"/>
    </row>
    <row r="762" s="4" customFormat="true" ht="23.25" hidden="false" customHeight="true" outlineLevel="0" collapsed="false">
      <c r="D762" s="15"/>
    </row>
    <row r="763" s="4" customFormat="true" ht="23.25" hidden="false" customHeight="true" outlineLevel="0" collapsed="false">
      <c r="D763" s="15"/>
    </row>
    <row r="764" s="4" customFormat="true" ht="23.25" hidden="false" customHeight="true" outlineLevel="0" collapsed="false">
      <c r="D764" s="15"/>
    </row>
    <row r="765" s="4" customFormat="true" ht="23.25" hidden="false" customHeight="true" outlineLevel="0" collapsed="false">
      <c r="D765" s="15"/>
    </row>
    <row r="766" s="4" customFormat="true" ht="23.25" hidden="false" customHeight="true" outlineLevel="0" collapsed="false">
      <c r="D766" s="15"/>
    </row>
    <row r="767" s="4" customFormat="true" ht="23.25" hidden="false" customHeight="true" outlineLevel="0" collapsed="false">
      <c r="D767" s="15"/>
    </row>
    <row r="768" s="4" customFormat="true" ht="23.25" hidden="false" customHeight="true" outlineLevel="0" collapsed="false">
      <c r="D768" s="15"/>
    </row>
    <row r="769" s="4" customFormat="true" ht="23.25" hidden="false" customHeight="true" outlineLevel="0" collapsed="false">
      <c r="D769" s="15"/>
    </row>
    <row r="770" s="4" customFormat="true" ht="23.25" hidden="false" customHeight="true" outlineLevel="0" collapsed="false">
      <c r="D770" s="15"/>
    </row>
    <row r="771" s="4" customFormat="true" ht="23.25" hidden="false" customHeight="true" outlineLevel="0" collapsed="false">
      <c r="D771" s="15"/>
    </row>
    <row r="772" s="4" customFormat="true" ht="23.25" hidden="false" customHeight="true" outlineLevel="0" collapsed="false">
      <c r="D772" s="15"/>
    </row>
    <row r="773" s="4" customFormat="true" ht="23.25" hidden="false" customHeight="true" outlineLevel="0" collapsed="false">
      <c r="D773" s="15"/>
    </row>
    <row r="774" s="4" customFormat="true" ht="23.25" hidden="false" customHeight="true" outlineLevel="0" collapsed="false">
      <c r="D774" s="15"/>
    </row>
    <row r="775" s="4" customFormat="true" ht="23.25" hidden="false" customHeight="true" outlineLevel="0" collapsed="false">
      <c r="D775" s="15"/>
    </row>
    <row r="776" s="4" customFormat="true" ht="23.25" hidden="false" customHeight="true" outlineLevel="0" collapsed="false">
      <c r="D776" s="15"/>
    </row>
    <row r="777" s="4" customFormat="true" ht="23.25" hidden="false" customHeight="true" outlineLevel="0" collapsed="false">
      <c r="D777" s="15"/>
    </row>
    <row r="778" s="4" customFormat="true" ht="23.25" hidden="false" customHeight="true" outlineLevel="0" collapsed="false">
      <c r="D778" s="15"/>
    </row>
    <row r="779" s="4" customFormat="true" ht="23.25" hidden="false" customHeight="true" outlineLevel="0" collapsed="false">
      <c r="D779" s="15"/>
    </row>
    <row r="780" s="4" customFormat="true" ht="23.25" hidden="false" customHeight="true" outlineLevel="0" collapsed="false">
      <c r="D780" s="15"/>
    </row>
    <row r="781" s="4" customFormat="true" ht="23.25" hidden="false" customHeight="true" outlineLevel="0" collapsed="false">
      <c r="D781" s="15"/>
    </row>
    <row r="782" s="4" customFormat="true" ht="23.25" hidden="false" customHeight="true" outlineLevel="0" collapsed="false">
      <c r="D782" s="15"/>
    </row>
    <row r="783" s="4" customFormat="true" ht="23.25" hidden="false" customHeight="true" outlineLevel="0" collapsed="false">
      <c r="D783" s="15"/>
    </row>
    <row r="784" s="4" customFormat="true" ht="23.25" hidden="false" customHeight="true" outlineLevel="0" collapsed="false">
      <c r="D784" s="15"/>
    </row>
    <row r="785" s="4" customFormat="true" ht="23.25" hidden="false" customHeight="true" outlineLevel="0" collapsed="false">
      <c r="D785" s="15"/>
    </row>
    <row r="786" s="4" customFormat="true" ht="23.25" hidden="false" customHeight="true" outlineLevel="0" collapsed="false">
      <c r="D786" s="15"/>
    </row>
    <row r="787" s="4" customFormat="true" ht="23.25" hidden="false" customHeight="true" outlineLevel="0" collapsed="false">
      <c r="D787" s="15"/>
    </row>
    <row r="788" s="4" customFormat="true" ht="23.25" hidden="false" customHeight="true" outlineLevel="0" collapsed="false">
      <c r="D788" s="15"/>
    </row>
    <row r="789" s="4" customFormat="true" ht="23.25" hidden="false" customHeight="true" outlineLevel="0" collapsed="false">
      <c r="D789" s="15"/>
    </row>
    <row r="790" s="4" customFormat="true" ht="23.25" hidden="false" customHeight="true" outlineLevel="0" collapsed="false">
      <c r="D790" s="15"/>
    </row>
    <row r="791" s="4" customFormat="true" ht="23.25" hidden="false" customHeight="true" outlineLevel="0" collapsed="false">
      <c r="D791" s="15"/>
    </row>
    <row r="792" s="4" customFormat="true" ht="23.25" hidden="false" customHeight="true" outlineLevel="0" collapsed="false">
      <c r="D792" s="15"/>
    </row>
    <row r="793" s="4" customFormat="true" ht="23.25" hidden="false" customHeight="true" outlineLevel="0" collapsed="false">
      <c r="D793" s="15"/>
    </row>
    <row r="794" s="4" customFormat="true" ht="23.25" hidden="false" customHeight="true" outlineLevel="0" collapsed="false">
      <c r="D794" s="15"/>
    </row>
    <row r="795" s="4" customFormat="true" ht="23.25" hidden="false" customHeight="true" outlineLevel="0" collapsed="false">
      <c r="D795" s="15"/>
    </row>
    <row r="796" s="4" customFormat="true" ht="23.25" hidden="false" customHeight="true" outlineLevel="0" collapsed="false">
      <c r="D796" s="15"/>
    </row>
    <row r="797" s="4" customFormat="true" ht="23.25" hidden="false" customHeight="true" outlineLevel="0" collapsed="false">
      <c r="D797" s="15"/>
    </row>
    <row r="798" s="4" customFormat="true" ht="23.25" hidden="false" customHeight="true" outlineLevel="0" collapsed="false">
      <c r="D798" s="15"/>
    </row>
    <row r="799" s="4" customFormat="true" ht="23.25" hidden="false" customHeight="true" outlineLevel="0" collapsed="false">
      <c r="D799" s="15"/>
    </row>
    <row r="800" s="4" customFormat="true" ht="23.25" hidden="false" customHeight="true" outlineLevel="0" collapsed="false">
      <c r="D800" s="15"/>
    </row>
    <row r="801" s="4" customFormat="true" ht="23.25" hidden="false" customHeight="true" outlineLevel="0" collapsed="false">
      <c r="D801" s="15"/>
    </row>
    <row r="802" s="4" customFormat="true" ht="23.25" hidden="false" customHeight="true" outlineLevel="0" collapsed="false">
      <c r="D802" s="15"/>
    </row>
    <row r="803" s="4" customFormat="true" ht="23.25" hidden="false" customHeight="true" outlineLevel="0" collapsed="false">
      <c r="D803" s="15"/>
    </row>
    <row r="804" s="4" customFormat="true" ht="23.25" hidden="false" customHeight="true" outlineLevel="0" collapsed="false">
      <c r="D804" s="15"/>
    </row>
    <row r="805" s="4" customFormat="true" ht="23.25" hidden="false" customHeight="true" outlineLevel="0" collapsed="false">
      <c r="D805" s="15"/>
    </row>
    <row r="806" s="4" customFormat="true" ht="23.25" hidden="false" customHeight="true" outlineLevel="0" collapsed="false">
      <c r="D806" s="15"/>
    </row>
    <row r="807" s="4" customFormat="true" ht="23.25" hidden="false" customHeight="true" outlineLevel="0" collapsed="false">
      <c r="D807" s="15"/>
    </row>
    <row r="808" s="4" customFormat="true" ht="23.25" hidden="false" customHeight="true" outlineLevel="0" collapsed="false">
      <c r="D808" s="15"/>
    </row>
    <row r="809" s="4" customFormat="true" ht="23.25" hidden="false" customHeight="true" outlineLevel="0" collapsed="false">
      <c r="D809" s="15"/>
    </row>
    <row r="810" s="4" customFormat="true" ht="23.25" hidden="false" customHeight="true" outlineLevel="0" collapsed="false">
      <c r="D810" s="15"/>
    </row>
    <row r="811" s="4" customFormat="true" ht="23.25" hidden="false" customHeight="true" outlineLevel="0" collapsed="false">
      <c r="D811" s="15"/>
    </row>
    <row r="812" s="4" customFormat="true" ht="23.25" hidden="false" customHeight="true" outlineLevel="0" collapsed="false">
      <c r="D812" s="15"/>
    </row>
    <row r="813" s="4" customFormat="true" ht="23.25" hidden="false" customHeight="true" outlineLevel="0" collapsed="false">
      <c r="D813" s="15"/>
    </row>
    <row r="814" s="4" customFormat="true" ht="23.25" hidden="false" customHeight="true" outlineLevel="0" collapsed="false">
      <c r="D814" s="15"/>
    </row>
    <row r="815" s="4" customFormat="true" ht="23.25" hidden="false" customHeight="true" outlineLevel="0" collapsed="false">
      <c r="D815" s="15"/>
    </row>
    <row r="816" s="4" customFormat="true" ht="23.25" hidden="false" customHeight="true" outlineLevel="0" collapsed="false">
      <c r="D816" s="15"/>
    </row>
    <row r="817" s="4" customFormat="true" ht="23.25" hidden="false" customHeight="true" outlineLevel="0" collapsed="false">
      <c r="D817" s="15"/>
    </row>
    <row r="818" s="4" customFormat="true" ht="23.25" hidden="false" customHeight="true" outlineLevel="0" collapsed="false">
      <c r="D818" s="15"/>
    </row>
    <row r="819" s="4" customFormat="true" ht="23.25" hidden="false" customHeight="true" outlineLevel="0" collapsed="false">
      <c r="D819" s="15"/>
    </row>
    <row r="820" s="4" customFormat="true" ht="23.25" hidden="false" customHeight="true" outlineLevel="0" collapsed="false">
      <c r="D820" s="15"/>
    </row>
    <row r="821" s="4" customFormat="true" ht="23.25" hidden="false" customHeight="true" outlineLevel="0" collapsed="false">
      <c r="D821" s="15"/>
    </row>
    <row r="822" s="4" customFormat="true" ht="23.25" hidden="false" customHeight="true" outlineLevel="0" collapsed="false">
      <c r="D822" s="15"/>
    </row>
    <row r="823" s="4" customFormat="true" ht="23.25" hidden="false" customHeight="true" outlineLevel="0" collapsed="false">
      <c r="D823" s="15"/>
    </row>
    <row r="824" s="4" customFormat="true" ht="23.25" hidden="false" customHeight="true" outlineLevel="0" collapsed="false">
      <c r="D824" s="15"/>
    </row>
    <row r="825" s="4" customFormat="true" ht="23.25" hidden="false" customHeight="true" outlineLevel="0" collapsed="false">
      <c r="D825" s="15"/>
    </row>
    <row r="826" s="4" customFormat="true" ht="23.25" hidden="false" customHeight="true" outlineLevel="0" collapsed="false">
      <c r="D826" s="15"/>
    </row>
    <row r="827" s="4" customFormat="true" ht="23.25" hidden="false" customHeight="true" outlineLevel="0" collapsed="false">
      <c r="D827" s="15"/>
    </row>
    <row r="828" s="4" customFormat="true" ht="23.25" hidden="false" customHeight="true" outlineLevel="0" collapsed="false">
      <c r="D828" s="15"/>
    </row>
    <row r="829" s="4" customFormat="true" ht="23.25" hidden="false" customHeight="true" outlineLevel="0" collapsed="false">
      <c r="D829" s="15"/>
    </row>
    <row r="830" s="4" customFormat="true" ht="23.25" hidden="false" customHeight="true" outlineLevel="0" collapsed="false">
      <c r="D830" s="15"/>
    </row>
    <row r="831" s="4" customFormat="true" ht="23.25" hidden="false" customHeight="true" outlineLevel="0" collapsed="false">
      <c r="D831" s="15"/>
    </row>
    <row r="832" s="4" customFormat="true" ht="23.25" hidden="false" customHeight="true" outlineLevel="0" collapsed="false">
      <c r="D832" s="15"/>
    </row>
    <row r="833" s="4" customFormat="true" ht="23.25" hidden="false" customHeight="true" outlineLevel="0" collapsed="false">
      <c r="D833" s="15"/>
    </row>
    <row r="834" s="4" customFormat="true" ht="23.25" hidden="false" customHeight="true" outlineLevel="0" collapsed="false">
      <c r="D834" s="15"/>
    </row>
    <row r="835" s="4" customFormat="true" ht="23.25" hidden="false" customHeight="true" outlineLevel="0" collapsed="false">
      <c r="D835" s="15"/>
    </row>
    <row r="836" s="4" customFormat="true" ht="23.25" hidden="false" customHeight="true" outlineLevel="0" collapsed="false">
      <c r="D836" s="15"/>
    </row>
    <row r="837" s="4" customFormat="true" ht="23.25" hidden="false" customHeight="true" outlineLevel="0" collapsed="false">
      <c r="D837" s="15"/>
    </row>
    <row r="838" s="4" customFormat="true" ht="23.25" hidden="false" customHeight="true" outlineLevel="0" collapsed="false">
      <c r="D838" s="15"/>
    </row>
    <row r="839" s="4" customFormat="true" ht="23.25" hidden="false" customHeight="true" outlineLevel="0" collapsed="false">
      <c r="D839" s="15"/>
    </row>
    <row r="840" s="4" customFormat="true" ht="23.25" hidden="false" customHeight="true" outlineLevel="0" collapsed="false">
      <c r="D840" s="15"/>
    </row>
    <row r="841" s="4" customFormat="true" ht="23.25" hidden="false" customHeight="true" outlineLevel="0" collapsed="false">
      <c r="D841" s="15"/>
    </row>
    <row r="842" s="4" customFormat="true" ht="23.25" hidden="false" customHeight="true" outlineLevel="0" collapsed="false">
      <c r="D842" s="15"/>
    </row>
    <row r="843" s="4" customFormat="true" ht="23.25" hidden="false" customHeight="true" outlineLevel="0" collapsed="false">
      <c r="D843" s="15"/>
    </row>
    <row r="844" s="4" customFormat="true" ht="23.25" hidden="false" customHeight="true" outlineLevel="0" collapsed="false">
      <c r="D844" s="15"/>
    </row>
    <row r="845" s="4" customFormat="true" ht="23.25" hidden="false" customHeight="true" outlineLevel="0" collapsed="false">
      <c r="D845" s="15"/>
    </row>
    <row r="846" s="4" customFormat="true" ht="23.25" hidden="false" customHeight="true" outlineLevel="0" collapsed="false">
      <c r="D846" s="15"/>
    </row>
    <row r="847" s="4" customFormat="true" ht="23.25" hidden="false" customHeight="true" outlineLevel="0" collapsed="false">
      <c r="D847" s="15"/>
    </row>
    <row r="848" s="4" customFormat="true" ht="23.25" hidden="false" customHeight="true" outlineLevel="0" collapsed="false">
      <c r="D848" s="15"/>
    </row>
    <row r="849" s="4" customFormat="true" ht="23.25" hidden="false" customHeight="true" outlineLevel="0" collapsed="false">
      <c r="D849" s="15"/>
    </row>
    <row r="850" s="4" customFormat="true" ht="23.25" hidden="false" customHeight="true" outlineLevel="0" collapsed="false">
      <c r="D850" s="15"/>
    </row>
    <row r="851" s="4" customFormat="true" ht="23.25" hidden="false" customHeight="true" outlineLevel="0" collapsed="false">
      <c r="D851" s="15"/>
    </row>
    <row r="852" s="4" customFormat="true" ht="23.25" hidden="false" customHeight="true" outlineLevel="0" collapsed="false">
      <c r="D852" s="15"/>
    </row>
    <row r="853" s="4" customFormat="true" ht="23.25" hidden="false" customHeight="true" outlineLevel="0" collapsed="false">
      <c r="D853" s="15"/>
    </row>
    <row r="854" s="4" customFormat="true" ht="23.25" hidden="false" customHeight="true" outlineLevel="0" collapsed="false">
      <c r="D854" s="15"/>
    </row>
    <row r="855" s="4" customFormat="true" ht="23.25" hidden="false" customHeight="true" outlineLevel="0" collapsed="false">
      <c r="D855" s="15"/>
    </row>
    <row r="856" s="4" customFormat="true" ht="23.25" hidden="false" customHeight="true" outlineLevel="0" collapsed="false">
      <c r="D856" s="15"/>
    </row>
    <row r="857" s="4" customFormat="true" ht="23.25" hidden="false" customHeight="true" outlineLevel="0" collapsed="false">
      <c r="D857" s="15"/>
    </row>
    <row r="858" s="4" customFormat="true" ht="23.25" hidden="false" customHeight="true" outlineLevel="0" collapsed="false">
      <c r="D858" s="15"/>
    </row>
    <row r="859" s="4" customFormat="true" ht="23.25" hidden="false" customHeight="true" outlineLevel="0" collapsed="false">
      <c r="D859" s="15"/>
    </row>
    <row r="860" s="4" customFormat="true" ht="23.25" hidden="false" customHeight="true" outlineLevel="0" collapsed="false">
      <c r="D860" s="15"/>
    </row>
    <row r="861" s="4" customFormat="true" ht="23.25" hidden="false" customHeight="true" outlineLevel="0" collapsed="false">
      <c r="D861" s="15"/>
    </row>
    <row r="862" s="4" customFormat="true" ht="23.25" hidden="false" customHeight="true" outlineLevel="0" collapsed="false">
      <c r="D862" s="15"/>
    </row>
    <row r="863" s="4" customFormat="true" ht="23.25" hidden="false" customHeight="true" outlineLevel="0" collapsed="false">
      <c r="D863" s="15"/>
    </row>
    <row r="864" s="4" customFormat="true" ht="23.25" hidden="false" customHeight="true" outlineLevel="0" collapsed="false">
      <c r="D864" s="15"/>
    </row>
    <row r="865" s="4" customFormat="true" ht="23.25" hidden="false" customHeight="true" outlineLevel="0" collapsed="false">
      <c r="D865" s="15"/>
    </row>
    <row r="866" s="4" customFormat="true" ht="23.25" hidden="false" customHeight="true" outlineLevel="0" collapsed="false">
      <c r="D866" s="15"/>
    </row>
    <row r="867" s="4" customFormat="true" ht="23.25" hidden="false" customHeight="true" outlineLevel="0" collapsed="false">
      <c r="D867" s="15"/>
    </row>
    <row r="868" s="4" customFormat="true" ht="23.25" hidden="false" customHeight="true" outlineLevel="0" collapsed="false">
      <c r="D868" s="15"/>
    </row>
    <row r="869" s="4" customFormat="true" ht="23.25" hidden="false" customHeight="true" outlineLevel="0" collapsed="false">
      <c r="D869" s="15"/>
    </row>
    <row r="870" s="4" customFormat="true" ht="23.25" hidden="false" customHeight="true" outlineLevel="0" collapsed="false">
      <c r="D870" s="15"/>
    </row>
    <row r="871" s="4" customFormat="true" ht="23.25" hidden="false" customHeight="true" outlineLevel="0" collapsed="false">
      <c r="D871" s="15"/>
    </row>
    <row r="872" s="4" customFormat="true" ht="23.25" hidden="false" customHeight="true" outlineLevel="0" collapsed="false">
      <c r="D872" s="15"/>
    </row>
    <row r="873" s="4" customFormat="true" ht="23.25" hidden="false" customHeight="true" outlineLevel="0" collapsed="false">
      <c r="D873" s="15"/>
    </row>
    <row r="874" s="4" customFormat="true" ht="23.25" hidden="false" customHeight="true" outlineLevel="0" collapsed="false">
      <c r="D874" s="15"/>
    </row>
    <row r="875" s="4" customFormat="true" ht="23.25" hidden="false" customHeight="true" outlineLevel="0" collapsed="false">
      <c r="D875" s="15"/>
    </row>
    <row r="876" s="4" customFormat="true" ht="23.25" hidden="false" customHeight="true" outlineLevel="0" collapsed="false">
      <c r="D876" s="15"/>
    </row>
    <row r="877" s="4" customFormat="true" ht="23.25" hidden="false" customHeight="true" outlineLevel="0" collapsed="false">
      <c r="D877" s="15"/>
    </row>
    <row r="878" s="4" customFormat="true" ht="23.25" hidden="false" customHeight="true" outlineLevel="0" collapsed="false">
      <c r="D878" s="15"/>
    </row>
    <row r="879" s="4" customFormat="true" ht="23.25" hidden="false" customHeight="true" outlineLevel="0" collapsed="false">
      <c r="D879" s="15"/>
    </row>
    <row r="880" s="4" customFormat="true" ht="23.25" hidden="false" customHeight="true" outlineLevel="0" collapsed="false">
      <c r="D880" s="15"/>
    </row>
    <row r="881" s="4" customFormat="true" ht="23.25" hidden="false" customHeight="true" outlineLevel="0" collapsed="false">
      <c r="D881" s="15"/>
    </row>
    <row r="882" s="4" customFormat="true" ht="23.25" hidden="false" customHeight="true" outlineLevel="0" collapsed="false">
      <c r="D882" s="15"/>
    </row>
    <row r="883" s="4" customFormat="true" ht="23.25" hidden="false" customHeight="true" outlineLevel="0" collapsed="false">
      <c r="D883" s="15"/>
    </row>
    <row r="884" s="4" customFormat="true" ht="23.25" hidden="false" customHeight="true" outlineLevel="0" collapsed="false">
      <c r="D884" s="15"/>
    </row>
    <row r="885" s="4" customFormat="true" ht="23.25" hidden="false" customHeight="true" outlineLevel="0" collapsed="false">
      <c r="D885" s="15"/>
    </row>
    <row r="886" s="4" customFormat="true" ht="23.25" hidden="false" customHeight="true" outlineLevel="0" collapsed="false">
      <c r="D886" s="15"/>
    </row>
    <row r="887" s="4" customFormat="true" ht="23.25" hidden="false" customHeight="true" outlineLevel="0" collapsed="false">
      <c r="D887" s="15"/>
    </row>
    <row r="888" s="4" customFormat="true" ht="23.25" hidden="false" customHeight="true" outlineLevel="0" collapsed="false">
      <c r="D888" s="15"/>
    </row>
    <row r="889" s="4" customFormat="true" ht="23.25" hidden="false" customHeight="true" outlineLevel="0" collapsed="false">
      <c r="D889" s="15"/>
    </row>
    <row r="890" s="4" customFormat="true" ht="23.25" hidden="false" customHeight="true" outlineLevel="0" collapsed="false">
      <c r="D890" s="15"/>
    </row>
    <row r="891" s="4" customFormat="true" ht="23.25" hidden="false" customHeight="true" outlineLevel="0" collapsed="false">
      <c r="D891" s="15"/>
    </row>
    <row r="892" s="4" customFormat="true" ht="23.25" hidden="false" customHeight="true" outlineLevel="0" collapsed="false">
      <c r="D892" s="15"/>
    </row>
    <row r="893" s="4" customFormat="true" ht="23.25" hidden="false" customHeight="true" outlineLevel="0" collapsed="false">
      <c r="D893" s="15"/>
    </row>
    <row r="894" s="4" customFormat="true" ht="23.25" hidden="false" customHeight="true" outlineLevel="0" collapsed="false">
      <c r="D894" s="15"/>
    </row>
    <row r="895" s="4" customFormat="true" ht="23.25" hidden="false" customHeight="true" outlineLevel="0" collapsed="false">
      <c r="D895" s="15"/>
    </row>
    <row r="896" s="4" customFormat="true" ht="23.25" hidden="false" customHeight="true" outlineLevel="0" collapsed="false">
      <c r="D896" s="15"/>
    </row>
    <row r="897" s="4" customFormat="true" ht="23.25" hidden="false" customHeight="true" outlineLevel="0" collapsed="false">
      <c r="D897" s="15"/>
    </row>
    <row r="898" s="4" customFormat="true" ht="23.25" hidden="false" customHeight="true" outlineLevel="0" collapsed="false">
      <c r="D898" s="15"/>
    </row>
    <row r="899" s="4" customFormat="true" ht="23.25" hidden="false" customHeight="true" outlineLevel="0" collapsed="false">
      <c r="D899" s="15"/>
    </row>
    <row r="900" s="4" customFormat="true" ht="23.25" hidden="false" customHeight="true" outlineLevel="0" collapsed="false">
      <c r="D900" s="15"/>
    </row>
    <row r="901" s="4" customFormat="true" ht="23.25" hidden="false" customHeight="true" outlineLevel="0" collapsed="false">
      <c r="D901" s="15"/>
    </row>
    <row r="902" s="4" customFormat="true" ht="23.25" hidden="false" customHeight="true" outlineLevel="0" collapsed="false">
      <c r="D902" s="15"/>
    </row>
    <row r="903" s="4" customFormat="true" ht="23.25" hidden="false" customHeight="true" outlineLevel="0" collapsed="false">
      <c r="D903" s="15"/>
    </row>
    <row r="904" s="4" customFormat="true" ht="23.25" hidden="false" customHeight="true" outlineLevel="0" collapsed="false">
      <c r="D904" s="15"/>
    </row>
    <row r="905" s="4" customFormat="true" ht="23.25" hidden="false" customHeight="true" outlineLevel="0" collapsed="false">
      <c r="D905" s="15"/>
    </row>
    <row r="906" s="4" customFormat="true" ht="23.25" hidden="false" customHeight="true" outlineLevel="0" collapsed="false">
      <c r="D906" s="15"/>
    </row>
    <row r="907" s="4" customFormat="true" ht="23.25" hidden="false" customHeight="true" outlineLevel="0" collapsed="false">
      <c r="D907" s="15"/>
    </row>
    <row r="908" s="4" customFormat="true" ht="23.25" hidden="false" customHeight="true" outlineLevel="0" collapsed="false">
      <c r="D908" s="15"/>
    </row>
    <row r="909" s="4" customFormat="true" ht="23.25" hidden="false" customHeight="true" outlineLevel="0" collapsed="false">
      <c r="D909" s="15"/>
    </row>
    <row r="910" s="4" customFormat="true" ht="23.25" hidden="false" customHeight="true" outlineLevel="0" collapsed="false">
      <c r="D910" s="15"/>
    </row>
    <row r="911" s="4" customFormat="true" ht="23.25" hidden="false" customHeight="true" outlineLevel="0" collapsed="false">
      <c r="D911" s="15"/>
    </row>
    <row r="912" s="4" customFormat="true" ht="23.25" hidden="false" customHeight="true" outlineLevel="0" collapsed="false">
      <c r="D912" s="15"/>
    </row>
    <row r="913" s="4" customFormat="true" ht="23.25" hidden="false" customHeight="true" outlineLevel="0" collapsed="false">
      <c r="D913" s="15"/>
    </row>
    <row r="914" s="4" customFormat="true" ht="23.25" hidden="false" customHeight="true" outlineLevel="0" collapsed="false">
      <c r="D914" s="15"/>
    </row>
    <row r="915" s="4" customFormat="true" ht="23.25" hidden="false" customHeight="true" outlineLevel="0" collapsed="false">
      <c r="D915" s="15"/>
    </row>
    <row r="916" s="4" customFormat="true" ht="23.25" hidden="false" customHeight="true" outlineLevel="0" collapsed="false">
      <c r="D916" s="15"/>
    </row>
    <row r="917" s="4" customFormat="true" ht="23.25" hidden="false" customHeight="true" outlineLevel="0" collapsed="false">
      <c r="D917" s="15"/>
    </row>
    <row r="918" s="4" customFormat="true" ht="23.25" hidden="false" customHeight="true" outlineLevel="0" collapsed="false">
      <c r="D918" s="15"/>
    </row>
    <row r="919" s="4" customFormat="true" ht="23.25" hidden="false" customHeight="true" outlineLevel="0" collapsed="false">
      <c r="D919" s="15"/>
    </row>
    <row r="920" s="4" customFormat="true" ht="23.25" hidden="false" customHeight="true" outlineLevel="0" collapsed="false">
      <c r="D920" s="15"/>
    </row>
    <row r="921" s="4" customFormat="true" ht="23.25" hidden="false" customHeight="true" outlineLevel="0" collapsed="false">
      <c r="D921" s="15"/>
    </row>
    <row r="922" s="4" customFormat="true" ht="23.25" hidden="false" customHeight="true" outlineLevel="0" collapsed="false">
      <c r="D922" s="15"/>
    </row>
    <row r="923" s="4" customFormat="true" ht="23.25" hidden="false" customHeight="true" outlineLevel="0" collapsed="false">
      <c r="D923" s="15"/>
    </row>
    <row r="924" s="4" customFormat="true" ht="23.25" hidden="false" customHeight="true" outlineLevel="0" collapsed="false">
      <c r="D924" s="15"/>
    </row>
    <row r="925" s="4" customFormat="true" ht="23.25" hidden="false" customHeight="true" outlineLevel="0" collapsed="false">
      <c r="D925" s="15"/>
    </row>
    <row r="926" s="4" customFormat="true" ht="23.25" hidden="false" customHeight="true" outlineLevel="0" collapsed="false">
      <c r="D926" s="15"/>
    </row>
    <row r="927" s="4" customFormat="true" ht="23.25" hidden="false" customHeight="true" outlineLevel="0" collapsed="false">
      <c r="D927" s="15"/>
    </row>
    <row r="928" s="4" customFormat="true" ht="23.25" hidden="false" customHeight="true" outlineLevel="0" collapsed="false">
      <c r="D928" s="15"/>
    </row>
    <row r="929" s="4" customFormat="true" ht="23.25" hidden="false" customHeight="true" outlineLevel="0" collapsed="false">
      <c r="D929" s="15"/>
    </row>
    <row r="930" s="4" customFormat="true" ht="23.25" hidden="false" customHeight="true" outlineLevel="0" collapsed="false">
      <c r="D930" s="15"/>
    </row>
    <row r="931" s="4" customFormat="true" ht="23.25" hidden="false" customHeight="true" outlineLevel="0" collapsed="false">
      <c r="D931" s="15"/>
    </row>
    <row r="932" s="4" customFormat="true" ht="23.25" hidden="false" customHeight="true" outlineLevel="0" collapsed="false">
      <c r="D932" s="15"/>
    </row>
    <row r="933" s="4" customFormat="true" ht="23.25" hidden="false" customHeight="true" outlineLevel="0" collapsed="false">
      <c r="D933" s="15"/>
    </row>
    <row r="934" s="4" customFormat="true" ht="23.25" hidden="false" customHeight="true" outlineLevel="0" collapsed="false">
      <c r="D934" s="15"/>
    </row>
    <row r="935" s="4" customFormat="true" ht="23.25" hidden="false" customHeight="true" outlineLevel="0" collapsed="false">
      <c r="D935" s="15"/>
    </row>
    <row r="936" s="4" customFormat="true" ht="23.25" hidden="false" customHeight="true" outlineLevel="0" collapsed="false">
      <c r="D936" s="15"/>
    </row>
    <row r="937" s="4" customFormat="true" ht="23.25" hidden="false" customHeight="true" outlineLevel="0" collapsed="false">
      <c r="D937" s="15"/>
    </row>
    <row r="938" s="4" customFormat="true" ht="23.25" hidden="false" customHeight="true" outlineLevel="0" collapsed="false">
      <c r="D938" s="15"/>
    </row>
    <row r="939" s="4" customFormat="true" ht="23.25" hidden="false" customHeight="true" outlineLevel="0" collapsed="false">
      <c r="D939" s="15"/>
    </row>
    <row r="940" s="4" customFormat="true" ht="23.25" hidden="false" customHeight="true" outlineLevel="0" collapsed="false">
      <c r="D940" s="15"/>
    </row>
    <row r="941" s="4" customFormat="true" ht="23.25" hidden="false" customHeight="true" outlineLevel="0" collapsed="false">
      <c r="D941" s="15"/>
    </row>
    <row r="942" s="4" customFormat="true" ht="23.25" hidden="false" customHeight="true" outlineLevel="0" collapsed="false">
      <c r="D942" s="15"/>
    </row>
    <row r="943" s="4" customFormat="true" ht="23.25" hidden="false" customHeight="true" outlineLevel="0" collapsed="false">
      <c r="D943" s="15"/>
    </row>
    <row r="944" s="4" customFormat="true" ht="23.25" hidden="false" customHeight="true" outlineLevel="0" collapsed="false">
      <c r="D944" s="15"/>
    </row>
    <row r="945" s="4" customFormat="true" ht="23.25" hidden="false" customHeight="true" outlineLevel="0" collapsed="false">
      <c r="D945" s="15"/>
    </row>
    <row r="946" s="4" customFormat="true" ht="23.25" hidden="false" customHeight="true" outlineLevel="0" collapsed="false">
      <c r="D946" s="15"/>
    </row>
    <row r="947" s="4" customFormat="true" ht="23.25" hidden="false" customHeight="true" outlineLevel="0" collapsed="false">
      <c r="D947" s="15"/>
    </row>
    <row r="948" s="4" customFormat="true" ht="23.25" hidden="false" customHeight="true" outlineLevel="0" collapsed="false">
      <c r="D948" s="15"/>
    </row>
    <row r="949" s="4" customFormat="true" ht="23.25" hidden="false" customHeight="true" outlineLevel="0" collapsed="false">
      <c r="D949" s="15"/>
    </row>
    <row r="950" s="4" customFormat="true" ht="23.25" hidden="false" customHeight="true" outlineLevel="0" collapsed="false">
      <c r="D950" s="15"/>
    </row>
    <row r="951" s="4" customFormat="true" ht="23.25" hidden="false" customHeight="true" outlineLevel="0" collapsed="false">
      <c r="D951" s="15"/>
    </row>
    <row r="952" s="4" customFormat="true" ht="23.25" hidden="false" customHeight="true" outlineLevel="0" collapsed="false">
      <c r="D952" s="15"/>
    </row>
    <row r="953" s="4" customFormat="true" ht="23.25" hidden="false" customHeight="true" outlineLevel="0" collapsed="false">
      <c r="D953" s="15"/>
    </row>
    <row r="954" s="4" customFormat="true" ht="23.25" hidden="false" customHeight="true" outlineLevel="0" collapsed="false">
      <c r="D954" s="15"/>
    </row>
    <row r="955" s="4" customFormat="true" ht="23.25" hidden="false" customHeight="true" outlineLevel="0" collapsed="false">
      <c r="D955" s="15"/>
    </row>
    <row r="956" s="4" customFormat="true" ht="23.25" hidden="false" customHeight="true" outlineLevel="0" collapsed="false">
      <c r="D956" s="15"/>
    </row>
    <row r="957" s="4" customFormat="true" ht="23.25" hidden="false" customHeight="true" outlineLevel="0" collapsed="false">
      <c r="D957" s="15"/>
    </row>
    <row r="958" s="4" customFormat="true" ht="23.25" hidden="false" customHeight="true" outlineLevel="0" collapsed="false">
      <c r="D958" s="15"/>
    </row>
    <row r="959" s="4" customFormat="true" ht="23.25" hidden="false" customHeight="true" outlineLevel="0" collapsed="false">
      <c r="D959" s="15"/>
    </row>
    <row r="960" s="4" customFormat="true" ht="23.25" hidden="false" customHeight="true" outlineLevel="0" collapsed="false">
      <c r="D960" s="15"/>
    </row>
    <row r="961" s="4" customFormat="true" ht="23.25" hidden="false" customHeight="true" outlineLevel="0" collapsed="false">
      <c r="D961" s="15"/>
    </row>
    <row r="962" s="4" customFormat="true" ht="23.25" hidden="false" customHeight="true" outlineLevel="0" collapsed="false">
      <c r="D962" s="15"/>
    </row>
    <row r="963" s="4" customFormat="true" ht="23.25" hidden="false" customHeight="true" outlineLevel="0" collapsed="false">
      <c r="D963" s="15"/>
    </row>
    <row r="964" s="4" customFormat="true" ht="23.25" hidden="false" customHeight="true" outlineLevel="0" collapsed="false">
      <c r="D964" s="15"/>
    </row>
    <row r="965" s="4" customFormat="true" ht="23.25" hidden="false" customHeight="true" outlineLevel="0" collapsed="false">
      <c r="D965" s="15"/>
    </row>
    <row r="966" s="4" customFormat="true" ht="23.25" hidden="false" customHeight="true" outlineLevel="0" collapsed="false">
      <c r="D966" s="15"/>
    </row>
    <row r="967" s="4" customFormat="true" ht="23.25" hidden="false" customHeight="true" outlineLevel="0" collapsed="false">
      <c r="D967" s="15"/>
    </row>
    <row r="968" s="4" customFormat="true" ht="23.25" hidden="false" customHeight="true" outlineLevel="0" collapsed="false">
      <c r="D968" s="15"/>
    </row>
    <row r="969" s="4" customFormat="true" ht="23.25" hidden="false" customHeight="true" outlineLevel="0" collapsed="false">
      <c r="D969" s="15"/>
    </row>
    <row r="970" s="4" customFormat="true" ht="23.25" hidden="false" customHeight="true" outlineLevel="0" collapsed="false">
      <c r="D970" s="15"/>
    </row>
    <row r="971" s="4" customFormat="true" ht="23.25" hidden="false" customHeight="true" outlineLevel="0" collapsed="false">
      <c r="D971" s="15"/>
    </row>
    <row r="972" s="4" customFormat="true" ht="23.25" hidden="false" customHeight="true" outlineLevel="0" collapsed="false">
      <c r="D972" s="15"/>
    </row>
    <row r="973" s="4" customFormat="true" ht="23.25" hidden="false" customHeight="true" outlineLevel="0" collapsed="false">
      <c r="D973" s="15"/>
    </row>
    <row r="974" s="4" customFormat="true" ht="23.25" hidden="false" customHeight="true" outlineLevel="0" collapsed="false">
      <c r="D974" s="15"/>
    </row>
    <row r="975" s="4" customFormat="true" ht="23.25" hidden="false" customHeight="true" outlineLevel="0" collapsed="false">
      <c r="D975" s="15"/>
    </row>
    <row r="976" s="4" customFormat="true" ht="23.25" hidden="false" customHeight="true" outlineLevel="0" collapsed="false">
      <c r="D976" s="15"/>
    </row>
    <row r="977" s="4" customFormat="true" ht="23.25" hidden="false" customHeight="true" outlineLevel="0" collapsed="false">
      <c r="D977" s="15"/>
    </row>
    <row r="978" s="4" customFormat="true" ht="23.25" hidden="false" customHeight="true" outlineLevel="0" collapsed="false">
      <c r="D978" s="15"/>
    </row>
    <row r="979" s="4" customFormat="true" ht="23.25" hidden="false" customHeight="true" outlineLevel="0" collapsed="false">
      <c r="D979" s="15"/>
    </row>
    <row r="980" s="4" customFormat="true" ht="23.25" hidden="false" customHeight="true" outlineLevel="0" collapsed="false">
      <c r="D980" s="15"/>
    </row>
    <row r="981" s="4" customFormat="true" ht="23.25" hidden="false" customHeight="true" outlineLevel="0" collapsed="false">
      <c r="D981" s="15"/>
    </row>
    <row r="982" s="4" customFormat="true" ht="23.25" hidden="false" customHeight="true" outlineLevel="0" collapsed="false">
      <c r="D982" s="15"/>
    </row>
    <row r="983" s="4" customFormat="true" ht="23.25" hidden="false" customHeight="true" outlineLevel="0" collapsed="false">
      <c r="D983" s="15"/>
    </row>
    <row r="984" s="4" customFormat="true" ht="23.25" hidden="false" customHeight="true" outlineLevel="0" collapsed="false">
      <c r="D984" s="15"/>
    </row>
    <row r="985" s="4" customFormat="true" ht="23.25" hidden="false" customHeight="true" outlineLevel="0" collapsed="false">
      <c r="D985" s="15"/>
    </row>
    <row r="986" s="4" customFormat="true" ht="23.25" hidden="false" customHeight="true" outlineLevel="0" collapsed="false">
      <c r="D986" s="15"/>
    </row>
    <row r="987" s="4" customFormat="true" ht="23.25" hidden="false" customHeight="true" outlineLevel="0" collapsed="false">
      <c r="D987" s="15"/>
    </row>
    <row r="988" s="4" customFormat="true" ht="23.25" hidden="false" customHeight="true" outlineLevel="0" collapsed="false">
      <c r="D988" s="15"/>
    </row>
    <row r="989" s="4" customFormat="true" ht="23.25" hidden="false" customHeight="true" outlineLevel="0" collapsed="false">
      <c r="D989" s="15"/>
    </row>
    <row r="990" s="4" customFormat="true" ht="23.25" hidden="false" customHeight="true" outlineLevel="0" collapsed="false">
      <c r="D990" s="15"/>
    </row>
    <row r="991" s="4" customFormat="true" ht="23.25" hidden="false" customHeight="true" outlineLevel="0" collapsed="false">
      <c r="D991" s="15"/>
    </row>
    <row r="992" s="4" customFormat="true" ht="23.25" hidden="false" customHeight="true" outlineLevel="0" collapsed="false">
      <c r="D992" s="15"/>
    </row>
    <row r="993" s="4" customFormat="true" ht="23.25" hidden="false" customHeight="true" outlineLevel="0" collapsed="false">
      <c r="D993" s="15"/>
    </row>
    <row r="994" s="4" customFormat="true" ht="23.25" hidden="false" customHeight="true" outlineLevel="0" collapsed="false">
      <c r="D994" s="15"/>
    </row>
    <row r="995" s="4" customFormat="true" ht="23.25" hidden="false" customHeight="true" outlineLevel="0" collapsed="false">
      <c r="D995" s="15"/>
    </row>
    <row r="996" s="4" customFormat="true" ht="23.25" hidden="false" customHeight="true" outlineLevel="0" collapsed="false">
      <c r="D996" s="15"/>
    </row>
    <row r="997" s="4" customFormat="true" ht="23.25" hidden="false" customHeight="true" outlineLevel="0" collapsed="false">
      <c r="D997" s="15"/>
    </row>
    <row r="998" s="4" customFormat="true" ht="23.25" hidden="false" customHeight="true" outlineLevel="0" collapsed="false">
      <c r="D998" s="15"/>
    </row>
    <row r="999" s="4" customFormat="true" ht="23.25" hidden="false" customHeight="true" outlineLevel="0" collapsed="false">
      <c r="D999" s="15"/>
    </row>
    <row r="1000" s="4" customFormat="true" ht="23.25" hidden="false" customHeight="true" outlineLevel="0" collapsed="false">
      <c r="D1000" s="15"/>
    </row>
    <row r="1001" s="4" customFormat="true" ht="23.25" hidden="false" customHeight="true" outlineLevel="0" collapsed="false">
      <c r="D1001" s="15"/>
    </row>
    <row r="1002" s="4" customFormat="true" ht="23.25" hidden="false" customHeight="true" outlineLevel="0" collapsed="false">
      <c r="D1002" s="15"/>
    </row>
    <row r="1003" s="4" customFormat="true" ht="23.25" hidden="false" customHeight="true" outlineLevel="0" collapsed="false">
      <c r="D1003" s="15"/>
    </row>
    <row r="1004" s="4" customFormat="true" ht="23.25" hidden="false" customHeight="true" outlineLevel="0" collapsed="false">
      <c r="D1004" s="15"/>
    </row>
    <row r="1005" s="4" customFormat="true" ht="23.25" hidden="false" customHeight="true" outlineLevel="0" collapsed="false">
      <c r="D1005" s="15"/>
    </row>
    <row r="1006" s="4" customFormat="true" ht="23.25" hidden="false" customHeight="true" outlineLevel="0" collapsed="false">
      <c r="D1006" s="15"/>
    </row>
    <row r="1007" s="4" customFormat="true" ht="23.25" hidden="false" customHeight="true" outlineLevel="0" collapsed="false">
      <c r="D1007" s="15"/>
    </row>
    <row r="1008" s="4" customFormat="true" ht="23.25" hidden="false" customHeight="true" outlineLevel="0" collapsed="false">
      <c r="D1008" s="15"/>
    </row>
    <row r="1009" s="4" customFormat="true" ht="23.25" hidden="false" customHeight="true" outlineLevel="0" collapsed="false">
      <c r="D1009" s="15"/>
    </row>
    <row r="1010" s="4" customFormat="true" ht="23.25" hidden="false" customHeight="true" outlineLevel="0" collapsed="false">
      <c r="D1010" s="15"/>
    </row>
    <row r="1011" s="4" customFormat="true" ht="23.25" hidden="false" customHeight="true" outlineLevel="0" collapsed="false">
      <c r="D1011" s="15"/>
    </row>
    <row r="1012" s="4" customFormat="true" ht="23.25" hidden="false" customHeight="true" outlineLevel="0" collapsed="false">
      <c r="D1012" s="15"/>
    </row>
    <row r="1013" s="4" customFormat="true" ht="23.25" hidden="false" customHeight="true" outlineLevel="0" collapsed="false">
      <c r="D1013" s="15"/>
    </row>
    <row r="1014" s="4" customFormat="true" ht="23.25" hidden="false" customHeight="true" outlineLevel="0" collapsed="false">
      <c r="D1014" s="15"/>
    </row>
    <row r="1015" s="4" customFormat="true" ht="23.25" hidden="false" customHeight="true" outlineLevel="0" collapsed="false">
      <c r="D1015" s="15"/>
    </row>
    <row r="1016" s="4" customFormat="true" ht="23.25" hidden="false" customHeight="true" outlineLevel="0" collapsed="false">
      <c r="D1016" s="15"/>
    </row>
    <row r="1017" s="4" customFormat="true" ht="23.25" hidden="false" customHeight="true" outlineLevel="0" collapsed="false">
      <c r="D1017" s="15"/>
    </row>
    <row r="1018" s="4" customFormat="true" ht="23.25" hidden="false" customHeight="true" outlineLevel="0" collapsed="false">
      <c r="D1018" s="15"/>
    </row>
    <row r="1019" s="4" customFormat="true" ht="23.25" hidden="false" customHeight="true" outlineLevel="0" collapsed="false">
      <c r="D1019" s="15"/>
    </row>
    <row r="1020" s="4" customFormat="true" ht="23.25" hidden="false" customHeight="true" outlineLevel="0" collapsed="false">
      <c r="D1020" s="15"/>
    </row>
    <row r="1021" s="4" customFormat="true" ht="23.25" hidden="false" customHeight="true" outlineLevel="0" collapsed="false">
      <c r="D1021" s="15"/>
    </row>
    <row r="1022" s="4" customFormat="true" ht="23.25" hidden="false" customHeight="true" outlineLevel="0" collapsed="false">
      <c r="D1022" s="15"/>
    </row>
    <row r="1023" s="4" customFormat="true" ht="23.25" hidden="false" customHeight="true" outlineLevel="0" collapsed="false">
      <c r="D1023" s="15"/>
    </row>
    <row r="1024" s="4" customFormat="true" ht="23.25" hidden="false" customHeight="true" outlineLevel="0" collapsed="false">
      <c r="D1024" s="15"/>
    </row>
    <row r="1025" s="4" customFormat="true" ht="23.25" hidden="false" customHeight="true" outlineLevel="0" collapsed="false">
      <c r="D1025" s="15"/>
    </row>
    <row r="1026" s="4" customFormat="true" ht="23.25" hidden="false" customHeight="true" outlineLevel="0" collapsed="false">
      <c r="D1026" s="15"/>
    </row>
    <row r="1027" s="4" customFormat="true" ht="23.25" hidden="false" customHeight="true" outlineLevel="0" collapsed="false">
      <c r="D1027" s="15"/>
    </row>
    <row r="1028" s="4" customFormat="true" ht="23.25" hidden="false" customHeight="true" outlineLevel="0" collapsed="false">
      <c r="D1028" s="15"/>
    </row>
    <row r="1029" s="4" customFormat="true" ht="23.25" hidden="false" customHeight="true" outlineLevel="0" collapsed="false">
      <c r="D1029" s="15"/>
    </row>
    <row r="1030" s="4" customFormat="true" ht="23.25" hidden="false" customHeight="true" outlineLevel="0" collapsed="false">
      <c r="D1030" s="15"/>
    </row>
    <row r="1031" s="4" customFormat="true" ht="23.25" hidden="false" customHeight="true" outlineLevel="0" collapsed="false">
      <c r="D1031" s="15"/>
    </row>
    <row r="1032" s="4" customFormat="true" ht="23.25" hidden="false" customHeight="true" outlineLevel="0" collapsed="false">
      <c r="D1032" s="15"/>
    </row>
    <row r="1033" s="4" customFormat="true" ht="23.25" hidden="false" customHeight="true" outlineLevel="0" collapsed="false">
      <c r="D1033" s="15"/>
    </row>
    <row r="1034" s="4" customFormat="true" ht="23.25" hidden="false" customHeight="true" outlineLevel="0" collapsed="false">
      <c r="D1034" s="15"/>
    </row>
    <row r="1035" s="4" customFormat="true" ht="23.25" hidden="false" customHeight="true" outlineLevel="0" collapsed="false">
      <c r="D1035" s="15"/>
    </row>
    <row r="1036" s="4" customFormat="true" ht="23.25" hidden="false" customHeight="true" outlineLevel="0" collapsed="false">
      <c r="D1036" s="15"/>
    </row>
    <row r="1037" s="4" customFormat="true" ht="23.25" hidden="false" customHeight="true" outlineLevel="0" collapsed="false">
      <c r="D1037" s="15"/>
    </row>
    <row r="1038" s="4" customFormat="true" ht="23.25" hidden="false" customHeight="true" outlineLevel="0" collapsed="false">
      <c r="D1038" s="15"/>
    </row>
    <row r="1039" s="4" customFormat="true" ht="23.25" hidden="false" customHeight="true" outlineLevel="0" collapsed="false">
      <c r="D1039" s="15"/>
    </row>
    <row r="1040" s="4" customFormat="true" ht="23.25" hidden="false" customHeight="true" outlineLevel="0" collapsed="false">
      <c r="D1040" s="15"/>
    </row>
    <row r="1041" s="4" customFormat="true" ht="23.25" hidden="false" customHeight="true" outlineLevel="0" collapsed="false">
      <c r="D1041" s="15"/>
    </row>
    <row r="1042" s="4" customFormat="true" ht="23.25" hidden="false" customHeight="true" outlineLevel="0" collapsed="false">
      <c r="D1042" s="15"/>
    </row>
    <row r="1043" s="4" customFormat="true" ht="23.25" hidden="false" customHeight="true" outlineLevel="0" collapsed="false">
      <c r="D1043" s="15"/>
    </row>
    <row r="1044" s="4" customFormat="true" ht="23.25" hidden="false" customHeight="true" outlineLevel="0" collapsed="false">
      <c r="D1044" s="15"/>
    </row>
    <row r="1045" s="4" customFormat="true" ht="23.25" hidden="false" customHeight="true" outlineLevel="0" collapsed="false">
      <c r="D1045" s="15"/>
    </row>
    <row r="1046" s="4" customFormat="true" ht="23.25" hidden="false" customHeight="true" outlineLevel="0" collapsed="false">
      <c r="D1046" s="15"/>
    </row>
    <row r="1047" s="4" customFormat="true" ht="23.25" hidden="false" customHeight="true" outlineLevel="0" collapsed="false">
      <c r="D1047" s="15"/>
    </row>
    <row r="1048" s="4" customFormat="true" ht="23.25" hidden="false" customHeight="true" outlineLevel="0" collapsed="false">
      <c r="D1048" s="15"/>
    </row>
    <row r="1049" s="4" customFormat="true" ht="23.25" hidden="false" customHeight="true" outlineLevel="0" collapsed="false">
      <c r="D1049" s="15"/>
    </row>
    <row r="1050" s="4" customFormat="true" ht="23.25" hidden="false" customHeight="true" outlineLevel="0" collapsed="false">
      <c r="D1050" s="15"/>
    </row>
    <row r="1051" s="4" customFormat="true" ht="23.25" hidden="false" customHeight="true" outlineLevel="0" collapsed="false">
      <c r="D1051" s="15"/>
    </row>
    <row r="1052" s="4" customFormat="true" ht="23.25" hidden="false" customHeight="true" outlineLevel="0" collapsed="false">
      <c r="D1052" s="15"/>
    </row>
    <row r="1053" s="4" customFormat="true" ht="23.25" hidden="false" customHeight="true" outlineLevel="0" collapsed="false">
      <c r="D1053" s="15"/>
    </row>
    <row r="1054" s="4" customFormat="true" ht="23.25" hidden="false" customHeight="true" outlineLevel="0" collapsed="false">
      <c r="D1054" s="15"/>
    </row>
    <row r="1055" s="4" customFormat="true" ht="23.25" hidden="false" customHeight="true" outlineLevel="0" collapsed="false">
      <c r="D1055" s="15"/>
    </row>
    <row r="1056" s="4" customFormat="true" ht="23.25" hidden="false" customHeight="true" outlineLevel="0" collapsed="false">
      <c r="D1056" s="15"/>
    </row>
    <row r="1057" s="4" customFormat="true" ht="23.25" hidden="false" customHeight="true" outlineLevel="0" collapsed="false">
      <c r="D1057" s="15"/>
    </row>
    <row r="1058" s="4" customFormat="true" ht="23.25" hidden="false" customHeight="true" outlineLevel="0" collapsed="false">
      <c r="D1058" s="15"/>
    </row>
    <row r="1059" s="4" customFormat="true" ht="23.25" hidden="false" customHeight="true" outlineLevel="0" collapsed="false">
      <c r="D1059" s="15"/>
    </row>
    <row r="1060" s="4" customFormat="true" ht="23.25" hidden="false" customHeight="true" outlineLevel="0" collapsed="false">
      <c r="D1060" s="15"/>
    </row>
    <row r="1061" s="4" customFormat="true" ht="23.25" hidden="false" customHeight="true" outlineLevel="0" collapsed="false">
      <c r="D1061" s="15"/>
    </row>
    <row r="1062" s="4" customFormat="true" ht="23.25" hidden="false" customHeight="true" outlineLevel="0" collapsed="false">
      <c r="D1062" s="15"/>
    </row>
    <row r="1063" s="4" customFormat="true" ht="23.25" hidden="false" customHeight="true" outlineLevel="0" collapsed="false">
      <c r="D1063" s="15"/>
    </row>
    <row r="1064" s="4" customFormat="true" ht="23.25" hidden="false" customHeight="true" outlineLevel="0" collapsed="false">
      <c r="D1064" s="15"/>
    </row>
    <row r="1065" s="4" customFormat="true" ht="23.25" hidden="false" customHeight="true" outlineLevel="0" collapsed="false">
      <c r="D1065" s="15"/>
    </row>
    <row r="1066" s="4" customFormat="true" ht="23.25" hidden="false" customHeight="true" outlineLevel="0" collapsed="false">
      <c r="D1066" s="15"/>
    </row>
    <row r="1067" s="4" customFormat="true" ht="23.25" hidden="false" customHeight="true" outlineLevel="0" collapsed="false">
      <c r="D1067" s="15"/>
    </row>
    <row r="1068" s="4" customFormat="true" ht="23.25" hidden="false" customHeight="true" outlineLevel="0" collapsed="false">
      <c r="D1068" s="15"/>
    </row>
    <row r="1069" s="4" customFormat="true" ht="23.25" hidden="false" customHeight="true" outlineLevel="0" collapsed="false">
      <c r="D1069" s="15"/>
    </row>
    <row r="1070" s="4" customFormat="true" ht="23.25" hidden="false" customHeight="true" outlineLevel="0" collapsed="false">
      <c r="D1070" s="15"/>
    </row>
    <row r="1071" s="4" customFormat="true" ht="23.25" hidden="false" customHeight="true" outlineLevel="0" collapsed="false">
      <c r="D1071" s="15"/>
    </row>
    <row r="1072" s="4" customFormat="true" ht="23.25" hidden="false" customHeight="true" outlineLevel="0" collapsed="false">
      <c r="D1072" s="15"/>
    </row>
    <row r="1073" s="4" customFormat="true" ht="23.25" hidden="false" customHeight="true" outlineLevel="0" collapsed="false">
      <c r="D1073" s="15"/>
    </row>
    <row r="1074" s="4" customFormat="true" ht="23.25" hidden="false" customHeight="true" outlineLevel="0" collapsed="false">
      <c r="D1074" s="15"/>
    </row>
    <row r="1075" s="4" customFormat="true" ht="23.25" hidden="false" customHeight="true" outlineLevel="0" collapsed="false">
      <c r="D1075" s="15"/>
    </row>
    <row r="1076" s="4" customFormat="true" ht="23.25" hidden="false" customHeight="true" outlineLevel="0" collapsed="false">
      <c r="D1076" s="15"/>
    </row>
    <row r="1077" s="4" customFormat="true" ht="23.25" hidden="false" customHeight="true" outlineLevel="0" collapsed="false">
      <c r="D1077" s="15"/>
    </row>
    <row r="1078" s="4" customFormat="true" ht="23.25" hidden="false" customHeight="true" outlineLevel="0" collapsed="false">
      <c r="D1078" s="15"/>
    </row>
    <row r="1079" s="4" customFormat="true" ht="23.25" hidden="false" customHeight="true" outlineLevel="0" collapsed="false">
      <c r="D1079" s="15"/>
    </row>
    <row r="1080" s="4" customFormat="true" ht="23.25" hidden="false" customHeight="true" outlineLevel="0" collapsed="false">
      <c r="D1080" s="15"/>
    </row>
    <row r="1081" s="4" customFormat="true" ht="23.25" hidden="false" customHeight="true" outlineLevel="0" collapsed="false">
      <c r="D1081" s="15"/>
    </row>
    <row r="1082" s="4" customFormat="true" ht="23.25" hidden="false" customHeight="true" outlineLevel="0" collapsed="false">
      <c r="D1082" s="15"/>
    </row>
    <row r="1083" s="4" customFormat="true" ht="23.25" hidden="false" customHeight="true" outlineLevel="0" collapsed="false">
      <c r="D1083" s="15"/>
    </row>
    <row r="1084" s="4" customFormat="true" ht="23.25" hidden="false" customHeight="true" outlineLevel="0" collapsed="false">
      <c r="D1084" s="15"/>
    </row>
    <row r="1085" s="4" customFormat="true" ht="23.25" hidden="false" customHeight="true" outlineLevel="0" collapsed="false">
      <c r="D1085" s="15"/>
    </row>
    <row r="1086" s="4" customFormat="true" ht="23.25" hidden="false" customHeight="true" outlineLevel="0" collapsed="false">
      <c r="D1086" s="15"/>
    </row>
    <row r="1087" s="4" customFormat="true" ht="23.25" hidden="false" customHeight="true" outlineLevel="0" collapsed="false">
      <c r="D1087" s="15"/>
    </row>
    <row r="1088" s="4" customFormat="true" ht="23.25" hidden="false" customHeight="true" outlineLevel="0" collapsed="false">
      <c r="D1088" s="15"/>
    </row>
    <row r="1089" s="4" customFormat="true" ht="23.25" hidden="false" customHeight="true" outlineLevel="0" collapsed="false">
      <c r="D1089" s="15"/>
    </row>
    <row r="1090" s="4" customFormat="true" ht="23.25" hidden="false" customHeight="true" outlineLevel="0" collapsed="false">
      <c r="D1090" s="15"/>
    </row>
    <row r="1091" s="4" customFormat="true" ht="23.25" hidden="false" customHeight="true" outlineLevel="0" collapsed="false">
      <c r="D1091" s="15"/>
    </row>
    <row r="1092" s="4" customFormat="true" ht="23.25" hidden="false" customHeight="true" outlineLevel="0" collapsed="false">
      <c r="D1092" s="15"/>
    </row>
    <row r="1093" s="4" customFormat="true" ht="23.25" hidden="false" customHeight="true" outlineLevel="0" collapsed="false">
      <c r="D1093" s="15"/>
    </row>
    <row r="1094" s="4" customFormat="true" ht="23.25" hidden="false" customHeight="true" outlineLevel="0" collapsed="false">
      <c r="D1094" s="15"/>
    </row>
    <row r="1095" s="4" customFormat="true" ht="23.25" hidden="false" customHeight="true" outlineLevel="0" collapsed="false">
      <c r="D1095" s="15"/>
    </row>
    <row r="1096" s="4" customFormat="true" ht="23.25" hidden="false" customHeight="true" outlineLevel="0" collapsed="false">
      <c r="D1096" s="15"/>
    </row>
    <row r="1097" s="4" customFormat="true" ht="23.25" hidden="false" customHeight="true" outlineLevel="0" collapsed="false">
      <c r="D1097" s="15"/>
    </row>
    <row r="1098" s="4" customFormat="true" ht="23.25" hidden="false" customHeight="true" outlineLevel="0" collapsed="false">
      <c r="D1098" s="15"/>
    </row>
    <row r="1099" s="4" customFormat="true" ht="23.25" hidden="false" customHeight="true" outlineLevel="0" collapsed="false">
      <c r="D1099" s="15"/>
    </row>
    <row r="1100" s="4" customFormat="true" ht="23.25" hidden="false" customHeight="true" outlineLevel="0" collapsed="false">
      <c r="D1100" s="15"/>
    </row>
    <row r="1101" s="4" customFormat="true" ht="23.25" hidden="false" customHeight="true" outlineLevel="0" collapsed="false">
      <c r="D1101" s="15"/>
    </row>
    <row r="1102" s="4" customFormat="true" ht="23.25" hidden="false" customHeight="true" outlineLevel="0" collapsed="false">
      <c r="D1102" s="15"/>
    </row>
    <row r="1103" s="4" customFormat="true" ht="23.25" hidden="false" customHeight="true" outlineLevel="0" collapsed="false">
      <c r="D1103" s="15"/>
    </row>
    <row r="1104" s="4" customFormat="true" ht="23.25" hidden="false" customHeight="true" outlineLevel="0" collapsed="false">
      <c r="D1104" s="15"/>
    </row>
    <row r="1105" s="4" customFormat="true" ht="23.25" hidden="false" customHeight="true" outlineLevel="0" collapsed="false">
      <c r="D1105" s="15"/>
    </row>
    <row r="1106" s="4" customFormat="true" ht="23.25" hidden="false" customHeight="true" outlineLevel="0" collapsed="false">
      <c r="D1106" s="15"/>
    </row>
    <row r="1107" s="4" customFormat="true" ht="23.25" hidden="false" customHeight="true" outlineLevel="0" collapsed="false">
      <c r="D1107" s="15"/>
    </row>
    <row r="1108" s="4" customFormat="true" ht="23.25" hidden="false" customHeight="true" outlineLevel="0" collapsed="false">
      <c r="D1108" s="15"/>
    </row>
    <row r="1109" s="4" customFormat="true" ht="23.25" hidden="false" customHeight="true" outlineLevel="0" collapsed="false">
      <c r="D1109" s="15"/>
    </row>
    <row r="1110" s="4" customFormat="true" ht="23.25" hidden="false" customHeight="true" outlineLevel="0" collapsed="false">
      <c r="D1110" s="15"/>
    </row>
    <row r="1111" s="4" customFormat="true" ht="23.25" hidden="false" customHeight="true" outlineLevel="0" collapsed="false">
      <c r="D1111" s="15"/>
    </row>
    <row r="1112" s="4" customFormat="true" ht="23.25" hidden="false" customHeight="true" outlineLevel="0" collapsed="false">
      <c r="D1112" s="15"/>
    </row>
    <row r="1113" s="4" customFormat="true" ht="23.25" hidden="false" customHeight="true" outlineLevel="0" collapsed="false">
      <c r="D1113" s="15"/>
    </row>
    <row r="1114" s="4" customFormat="true" ht="23.25" hidden="false" customHeight="true" outlineLevel="0" collapsed="false">
      <c r="D1114" s="15"/>
    </row>
    <row r="1115" s="4" customFormat="true" ht="23.25" hidden="false" customHeight="true" outlineLevel="0" collapsed="false">
      <c r="D1115" s="15"/>
    </row>
    <row r="1116" s="4" customFormat="true" ht="23.25" hidden="false" customHeight="true" outlineLevel="0" collapsed="false">
      <c r="D1116" s="15"/>
    </row>
    <row r="1117" s="4" customFormat="true" ht="23.25" hidden="false" customHeight="true" outlineLevel="0" collapsed="false">
      <c r="D1117" s="15"/>
    </row>
    <row r="1118" s="4" customFormat="true" ht="23.25" hidden="false" customHeight="true" outlineLevel="0" collapsed="false">
      <c r="D1118" s="15"/>
    </row>
    <row r="1119" s="4" customFormat="true" ht="23.25" hidden="false" customHeight="true" outlineLevel="0" collapsed="false">
      <c r="D1119" s="15"/>
    </row>
    <row r="1120" s="4" customFormat="true" ht="23.25" hidden="false" customHeight="true" outlineLevel="0" collapsed="false">
      <c r="D1120" s="15"/>
    </row>
    <row r="1121" s="4" customFormat="true" ht="23.25" hidden="false" customHeight="true" outlineLevel="0" collapsed="false">
      <c r="D1121" s="15"/>
    </row>
    <row r="1122" s="4" customFormat="true" ht="23.25" hidden="false" customHeight="true" outlineLevel="0" collapsed="false">
      <c r="D1122" s="15"/>
    </row>
    <row r="1123" s="4" customFormat="true" ht="23.25" hidden="false" customHeight="true" outlineLevel="0" collapsed="false">
      <c r="D1123" s="15"/>
    </row>
    <row r="1124" s="4" customFormat="true" ht="23.25" hidden="false" customHeight="true" outlineLevel="0" collapsed="false">
      <c r="D1124" s="15"/>
    </row>
    <row r="1125" s="4" customFormat="true" ht="23.25" hidden="false" customHeight="true" outlineLevel="0" collapsed="false">
      <c r="D1125" s="15"/>
    </row>
    <row r="1126" s="4" customFormat="true" ht="23.25" hidden="false" customHeight="true" outlineLevel="0" collapsed="false">
      <c r="D1126" s="15"/>
    </row>
    <row r="1127" s="4" customFormat="true" ht="23.25" hidden="false" customHeight="true" outlineLevel="0" collapsed="false">
      <c r="D1127" s="15"/>
    </row>
    <row r="1128" s="4" customFormat="true" ht="23.25" hidden="false" customHeight="true" outlineLevel="0" collapsed="false">
      <c r="D1128" s="15"/>
    </row>
    <row r="1129" s="4" customFormat="true" ht="23.25" hidden="false" customHeight="true" outlineLevel="0" collapsed="false">
      <c r="D1129" s="15"/>
    </row>
    <row r="1130" s="4" customFormat="true" ht="23.25" hidden="false" customHeight="true" outlineLevel="0" collapsed="false">
      <c r="D1130" s="15"/>
    </row>
    <row r="1131" s="4" customFormat="true" ht="23.25" hidden="false" customHeight="true" outlineLevel="0" collapsed="false">
      <c r="D1131" s="15"/>
    </row>
    <row r="1132" s="4" customFormat="true" ht="23.25" hidden="false" customHeight="true" outlineLevel="0" collapsed="false">
      <c r="D1132" s="15"/>
    </row>
    <row r="1133" s="4" customFormat="true" ht="23.25" hidden="false" customHeight="true" outlineLevel="0" collapsed="false">
      <c r="D1133" s="15"/>
    </row>
    <row r="1134" s="4" customFormat="true" ht="23.25" hidden="false" customHeight="true" outlineLevel="0" collapsed="false">
      <c r="D1134" s="15"/>
    </row>
    <row r="1135" s="4" customFormat="true" ht="23.25" hidden="false" customHeight="true" outlineLevel="0" collapsed="false">
      <c r="D1135" s="15"/>
    </row>
    <row r="1136" s="4" customFormat="true" ht="23.25" hidden="false" customHeight="true" outlineLevel="0" collapsed="false">
      <c r="D1136" s="15"/>
    </row>
    <row r="1137" s="4" customFormat="true" ht="23.25" hidden="false" customHeight="true" outlineLevel="0" collapsed="false">
      <c r="D1137" s="15"/>
    </row>
    <row r="1138" s="4" customFormat="true" ht="23.25" hidden="false" customHeight="true" outlineLevel="0" collapsed="false">
      <c r="D1138" s="15"/>
    </row>
    <row r="1139" s="4" customFormat="true" ht="23.25" hidden="false" customHeight="true" outlineLevel="0" collapsed="false">
      <c r="D1139" s="15"/>
    </row>
    <row r="1140" s="4" customFormat="true" ht="23.25" hidden="false" customHeight="true" outlineLevel="0" collapsed="false">
      <c r="D1140" s="15"/>
    </row>
    <row r="1141" s="4" customFormat="true" ht="23.25" hidden="false" customHeight="true" outlineLevel="0" collapsed="false">
      <c r="D1141" s="15"/>
    </row>
    <row r="1142" s="4" customFormat="true" ht="23.25" hidden="false" customHeight="true" outlineLevel="0" collapsed="false">
      <c r="D1142" s="15"/>
    </row>
    <row r="1143" s="4" customFormat="true" ht="23.25" hidden="false" customHeight="true" outlineLevel="0" collapsed="false">
      <c r="D1143" s="15"/>
    </row>
    <row r="1144" s="4" customFormat="true" ht="23.25" hidden="false" customHeight="true" outlineLevel="0" collapsed="false">
      <c r="D1144" s="15"/>
    </row>
    <row r="1145" s="4" customFormat="true" ht="23.25" hidden="false" customHeight="true" outlineLevel="0" collapsed="false">
      <c r="D1145" s="15"/>
    </row>
    <row r="1146" s="4" customFormat="true" ht="23.25" hidden="false" customHeight="true" outlineLevel="0" collapsed="false">
      <c r="D1146" s="15"/>
    </row>
    <row r="1147" s="4" customFormat="true" ht="23.25" hidden="false" customHeight="true" outlineLevel="0" collapsed="false">
      <c r="D1147" s="15"/>
    </row>
    <row r="1148" s="4" customFormat="true" ht="23.25" hidden="false" customHeight="true" outlineLevel="0" collapsed="false">
      <c r="D1148" s="15"/>
    </row>
    <row r="1149" s="4" customFormat="true" ht="23.25" hidden="false" customHeight="true" outlineLevel="0" collapsed="false">
      <c r="D1149" s="15"/>
    </row>
    <row r="1150" s="4" customFormat="true" ht="23.25" hidden="false" customHeight="true" outlineLevel="0" collapsed="false">
      <c r="D1150" s="15"/>
    </row>
    <row r="1151" s="4" customFormat="true" ht="23.25" hidden="false" customHeight="true" outlineLevel="0" collapsed="false">
      <c r="D1151" s="15"/>
    </row>
    <row r="1152" s="4" customFormat="true" ht="23.25" hidden="false" customHeight="true" outlineLevel="0" collapsed="false">
      <c r="D1152" s="15"/>
    </row>
    <row r="1153" s="4" customFormat="true" ht="23.25" hidden="false" customHeight="true" outlineLevel="0" collapsed="false">
      <c r="D1153" s="15"/>
    </row>
    <row r="1154" s="4" customFormat="true" ht="23.25" hidden="false" customHeight="true" outlineLevel="0" collapsed="false">
      <c r="D1154" s="15"/>
    </row>
    <row r="1155" s="4" customFormat="true" ht="23.25" hidden="false" customHeight="true" outlineLevel="0" collapsed="false">
      <c r="D1155" s="15"/>
    </row>
    <row r="1156" s="4" customFormat="true" ht="23.25" hidden="false" customHeight="true" outlineLevel="0" collapsed="false">
      <c r="D1156" s="15"/>
    </row>
    <row r="1157" s="4" customFormat="true" ht="23.25" hidden="false" customHeight="true" outlineLevel="0" collapsed="false">
      <c r="D1157" s="15"/>
    </row>
    <row r="1158" s="4" customFormat="true" ht="23.25" hidden="false" customHeight="true" outlineLevel="0" collapsed="false">
      <c r="D1158" s="15"/>
    </row>
    <row r="1159" s="4" customFormat="true" ht="23.25" hidden="false" customHeight="true" outlineLevel="0" collapsed="false">
      <c r="D1159" s="15"/>
    </row>
    <row r="1160" s="4" customFormat="true" ht="23.25" hidden="false" customHeight="true" outlineLevel="0" collapsed="false">
      <c r="D1160" s="15"/>
    </row>
    <row r="1161" s="4" customFormat="true" ht="23.25" hidden="false" customHeight="true" outlineLevel="0" collapsed="false">
      <c r="D1161" s="15"/>
    </row>
    <row r="1162" s="4" customFormat="true" ht="23.25" hidden="false" customHeight="true" outlineLevel="0" collapsed="false">
      <c r="D1162" s="15"/>
    </row>
    <row r="1163" s="4" customFormat="true" ht="23.25" hidden="false" customHeight="true" outlineLevel="0" collapsed="false">
      <c r="D1163" s="15"/>
    </row>
    <row r="1164" s="4" customFormat="true" ht="23.25" hidden="false" customHeight="true" outlineLevel="0" collapsed="false">
      <c r="D1164" s="15"/>
    </row>
    <row r="1165" s="4" customFormat="true" ht="23.25" hidden="false" customHeight="true" outlineLevel="0" collapsed="false">
      <c r="D1165" s="15"/>
    </row>
    <row r="1166" s="4" customFormat="true" ht="23.25" hidden="false" customHeight="true" outlineLevel="0" collapsed="false">
      <c r="D1166" s="15"/>
    </row>
    <row r="1167" s="4" customFormat="true" ht="23.25" hidden="false" customHeight="true" outlineLevel="0" collapsed="false">
      <c r="D1167" s="15"/>
    </row>
    <row r="1168" s="4" customFormat="true" ht="23.25" hidden="false" customHeight="true" outlineLevel="0" collapsed="false">
      <c r="D1168" s="15"/>
    </row>
    <row r="1169" s="4" customFormat="true" ht="23.25" hidden="false" customHeight="true" outlineLevel="0" collapsed="false">
      <c r="D1169" s="15"/>
    </row>
    <row r="1170" s="4" customFormat="true" ht="23.25" hidden="false" customHeight="true" outlineLevel="0" collapsed="false">
      <c r="D1170" s="15"/>
    </row>
    <row r="1171" s="4" customFormat="true" ht="23.25" hidden="false" customHeight="true" outlineLevel="0" collapsed="false">
      <c r="D1171" s="15"/>
    </row>
    <row r="1172" s="4" customFormat="true" ht="23.25" hidden="false" customHeight="true" outlineLevel="0" collapsed="false">
      <c r="D1172" s="15"/>
    </row>
    <row r="1173" s="4" customFormat="true" ht="23.25" hidden="false" customHeight="true" outlineLevel="0" collapsed="false">
      <c r="D1173" s="15"/>
    </row>
    <row r="1174" s="4" customFormat="true" ht="23.25" hidden="false" customHeight="true" outlineLevel="0" collapsed="false">
      <c r="D1174" s="15"/>
    </row>
    <row r="1175" s="4" customFormat="true" ht="23.25" hidden="false" customHeight="true" outlineLevel="0" collapsed="false">
      <c r="D1175" s="15"/>
    </row>
    <row r="1176" s="4" customFormat="true" ht="23.25" hidden="false" customHeight="true" outlineLevel="0" collapsed="false">
      <c r="D1176" s="15"/>
    </row>
    <row r="1177" s="4" customFormat="true" ht="23.25" hidden="false" customHeight="true" outlineLevel="0" collapsed="false">
      <c r="D1177" s="15"/>
    </row>
    <row r="1178" s="4" customFormat="true" ht="23.25" hidden="false" customHeight="true" outlineLevel="0" collapsed="false">
      <c r="D1178" s="15"/>
    </row>
    <row r="1179" s="4" customFormat="true" ht="23.25" hidden="false" customHeight="true" outlineLevel="0" collapsed="false">
      <c r="D1179" s="15"/>
    </row>
    <row r="1180" s="4" customFormat="true" ht="23.25" hidden="false" customHeight="true" outlineLevel="0" collapsed="false">
      <c r="D1180" s="15"/>
    </row>
    <row r="1181" s="4" customFormat="true" ht="23.25" hidden="false" customHeight="true" outlineLevel="0" collapsed="false">
      <c r="D1181" s="15"/>
    </row>
    <row r="1182" s="4" customFormat="true" ht="23.25" hidden="false" customHeight="true" outlineLevel="0" collapsed="false">
      <c r="D1182" s="15"/>
    </row>
    <row r="1183" s="4" customFormat="true" ht="23.25" hidden="false" customHeight="true" outlineLevel="0" collapsed="false">
      <c r="D1183" s="15"/>
    </row>
    <row r="1184" s="4" customFormat="true" ht="23.25" hidden="false" customHeight="true" outlineLevel="0" collapsed="false">
      <c r="D1184" s="15"/>
    </row>
    <row r="1185" s="4" customFormat="true" ht="23.25" hidden="false" customHeight="true" outlineLevel="0" collapsed="false">
      <c r="D1185" s="15"/>
    </row>
    <row r="1186" s="4" customFormat="true" ht="23.25" hidden="false" customHeight="true" outlineLevel="0" collapsed="false">
      <c r="D1186" s="15"/>
    </row>
    <row r="1187" s="4" customFormat="true" ht="23.25" hidden="false" customHeight="true" outlineLevel="0" collapsed="false">
      <c r="D1187" s="15"/>
    </row>
    <row r="1188" s="4" customFormat="true" ht="23.25" hidden="false" customHeight="true" outlineLevel="0" collapsed="false">
      <c r="D1188" s="15"/>
    </row>
    <row r="1189" s="4" customFormat="true" ht="23.25" hidden="false" customHeight="true" outlineLevel="0" collapsed="false">
      <c r="D1189" s="15"/>
    </row>
    <row r="1190" s="4" customFormat="true" ht="23.25" hidden="false" customHeight="true" outlineLevel="0" collapsed="false">
      <c r="D1190" s="15"/>
    </row>
    <row r="1191" s="4" customFormat="true" ht="23.25" hidden="false" customHeight="true" outlineLevel="0" collapsed="false">
      <c r="D1191" s="15"/>
    </row>
    <row r="1192" s="4" customFormat="true" ht="23.25" hidden="false" customHeight="true" outlineLevel="0" collapsed="false">
      <c r="D1192" s="15"/>
    </row>
    <row r="1193" s="4" customFormat="true" ht="23.25" hidden="false" customHeight="true" outlineLevel="0" collapsed="false">
      <c r="D1193" s="15"/>
    </row>
    <row r="1194" s="4" customFormat="true" ht="23.25" hidden="false" customHeight="true" outlineLevel="0" collapsed="false">
      <c r="D1194" s="15"/>
    </row>
    <row r="1195" s="4" customFormat="true" ht="23.25" hidden="false" customHeight="true" outlineLevel="0" collapsed="false">
      <c r="D1195" s="15"/>
    </row>
    <row r="1196" s="4" customFormat="true" ht="23.25" hidden="false" customHeight="true" outlineLevel="0" collapsed="false">
      <c r="D1196" s="15"/>
    </row>
    <row r="1197" s="4" customFormat="true" ht="23.25" hidden="false" customHeight="true" outlineLevel="0" collapsed="false">
      <c r="D1197" s="15"/>
    </row>
    <row r="1198" s="4" customFormat="true" ht="23.25" hidden="false" customHeight="true" outlineLevel="0" collapsed="false">
      <c r="D1198" s="15"/>
    </row>
    <row r="1199" s="4" customFormat="true" ht="23.25" hidden="false" customHeight="true" outlineLevel="0" collapsed="false">
      <c r="D1199" s="15"/>
    </row>
    <row r="1200" s="4" customFormat="true" ht="23.25" hidden="false" customHeight="true" outlineLevel="0" collapsed="false">
      <c r="D1200" s="15"/>
    </row>
    <row r="1201" s="4" customFormat="true" ht="23.25" hidden="false" customHeight="true" outlineLevel="0" collapsed="false">
      <c r="D1201" s="15"/>
    </row>
    <row r="1202" s="4" customFormat="true" ht="23.25" hidden="false" customHeight="true" outlineLevel="0" collapsed="false">
      <c r="D1202" s="15"/>
    </row>
    <row r="1203" s="4" customFormat="true" ht="23.25" hidden="false" customHeight="true" outlineLevel="0" collapsed="false">
      <c r="D1203" s="15"/>
    </row>
    <row r="1204" s="4" customFormat="true" ht="23.25" hidden="false" customHeight="true" outlineLevel="0" collapsed="false">
      <c r="D1204" s="15"/>
    </row>
    <row r="1205" s="4" customFormat="true" ht="23.25" hidden="false" customHeight="true" outlineLevel="0" collapsed="false">
      <c r="D1205" s="15"/>
    </row>
    <row r="1206" s="4" customFormat="true" ht="23.25" hidden="false" customHeight="true" outlineLevel="0" collapsed="false">
      <c r="D1206" s="15"/>
    </row>
    <row r="1207" s="4" customFormat="true" ht="23.25" hidden="false" customHeight="true" outlineLevel="0" collapsed="false">
      <c r="D1207" s="15"/>
    </row>
    <row r="1208" s="4" customFormat="true" ht="23.25" hidden="false" customHeight="true" outlineLevel="0" collapsed="false">
      <c r="D1208" s="15"/>
    </row>
    <row r="1209" s="4" customFormat="true" ht="23.25" hidden="false" customHeight="true" outlineLevel="0" collapsed="false">
      <c r="D1209" s="15"/>
    </row>
    <row r="1210" s="4" customFormat="true" ht="23.25" hidden="false" customHeight="true" outlineLevel="0" collapsed="false">
      <c r="D1210" s="15"/>
    </row>
    <row r="1211" s="4" customFormat="true" ht="23.25" hidden="false" customHeight="true" outlineLevel="0" collapsed="false">
      <c r="D1211" s="15"/>
    </row>
    <row r="1212" s="4" customFormat="true" ht="23.25" hidden="false" customHeight="true" outlineLevel="0" collapsed="false">
      <c r="D1212" s="15"/>
    </row>
    <row r="1213" s="4" customFormat="true" ht="23.25" hidden="false" customHeight="true" outlineLevel="0" collapsed="false">
      <c r="D1213" s="15"/>
    </row>
    <row r="1214" s="4" customFormat="true" ht="23.25" hidden="false" customHeight="true" outlineLevel="0" collapsed="false">
      <c r="D1214" s="15"/>
    </row>
    <row r="1215" s="4" customFormat="true" ht="23.25" hidden="false" customHeight="true" outlineLevel="0" collapsed="false">
      <c r="D1215" s="15"/>
    </row>
    <row r="1216" s="4" customFormat="true" ht="23.25" hidden="false" customHeight="true" outlineLevel="0" collapsed="false">
      <c r="D1216" s="15"/>
    </row>
    <row r="1217" s="4" customFormat="true" ht="23.25" hidden="false" customHeight="true" outlineLevel="0" collapsed="false">
      <c r="D1217" s="15"/>
    </row>
    <row r="1218" s="4" customFormat="true" ht="23.25" hidden="false" customHeight="true" outlineLevel="0" collapsed="false">
      <c r="D1218" s="15"/>
    </row>
    <row r="1219" s="4" customFormat="true" ht="23.25" hidden="false" customHeight="true" outlineLevel="0" collapsed="false">
      <c r="D1219" s="15"/>
    </row>
    <row r="1220" s="4" customFormat="true" ht="23.25" hidden="false" customHeight="true" outlineLevel="0" collapsed="false">
      <c r="D1220" s="15"/>
    </row>
    <row r="1221" s="4" customFormat="true" ht="23.25" hidden="false" customHeight="true" outlineLevel="0" collapsed="false">
      <c r="D1221" s="15"/>
    </row>
    <row r="1222" s="4" customFormat="true" ht="23.25" hidden="false" customHeight="true" outlineLevel="0" collapsed="false">
      <c r="D1222" s="15"/>
    </row>
    <row r="1223" s="4" customFormat="true" ht="23.25" hidden="false" customHeight="true" outlineLevel="0" collapsed="false">
      <c r="D1223" s="15"/>
    </row>
    <row r="1224" s="4" customFormat="true" ht="23.25" hidden="false" customHeight="true" outlineLevel="0" collapsed="false">
      <c r="D1224" s="15"/>
    </row>
    <row r="1225" s="4" customFormat="true" ht="23.25" hidden="false" customHeight="true" outlineLevel="0" collapsed="false">
      <c r="D1225" s="15"/>
    </row>
    <row r="1226" s="4" customFormat="true" ht="23.25" hidden="false" customHeight="true" outlineLevel="0" collapsed="false">
      <c r="D1226" s="15"/>
    </row>
    <row r="1227" s="4" customFormat="true" ht="23.25" hidden="false" customHeight="true" outlineLevel="0" collapsed="false">
      <c r="D1227" s="15"/>
    </row>
    <row r="1228" s="4" customFormat="true" ht="23.25" hidden="false" customHeight="true" outlineLevel="0" collapsed="false">
      <c r="D1228" s="15"/>
    </row>
    <row r="1229" s="4" customFormat="true" ht="23.25" hidden="false" customHeight="true" outlineLevel="0" collapsed="false">
      <c r="D1229" s="15"/>
    </row>
    <row r="1230" s="4" customFormat="true" ht="23.25" hidden="false" customHeight="true" outlineLevel="0" collapsed="false">
      <c r="D1230" s="15"/>
    </row>
    <row r="1231" s="4" customFormat="true" ht="23.25" hidden="false" customHeight="true" outlineLevel="0" collapsed="false">
      <c r="D1231" s="15"/>
    </row>
    <row r="1232" s="4" customFormat="true" ht="23.25" hidden="false" customHeight="true" outlineLevel="0" collapsed="false">
      <c r="D1232" s="15"/>
    </row>
    <row r="1233" s="4" customFormat="true" ht="23.25" hidden="false" customHeight="true" outlineLevel="0" collapsed="false">
      <c r="D1233" s="15"/>
    </row>
    <row r="1234" s="4" customFormat="true" ht="23.25" hidden="false" customHeight="true" outlineLevel="0" collapsed="false">
      <c r="D1234" s="15"/>
    </row>
    <row r="1235" s="4" customFormat="true" ht="23.25" hidden="false" customHeight="true" outlineLevel="0" collapsed="false">
      <c r="D1235" s="15"/>
    </row>
    <row r="1236" s="4" customFormat="true" ht="23.25" hidden="false" customHeight="true" outlineLevel="0" collapsed="false">
      <c r="D1236" s="15"/>
    </row>
    <row r="1237" s="4" customFormat="true" ht="23.25" hidden="false" customHeight="true" outlineLevel="0" collapsed="false">
      <c r="D1237" s="15"/>
    </row>
    <row r="1238" s="4" customFormat="true" ht="23.25" hidden="false" customHeight="true" outlineLevel="0" collapsed="false">
      <c r="D1238" s="15"/>
    </row>
    <row r="1239" s="4" customFormat="true" ht="23.25" hidden="false" customHeight="true" outlineLevel="0" collapsed="false">
      <c r="D1239" s="15"/>
    </row>
    <row r="1240" s="4" customFormat="true" ht="23.25" hidden="false" customHeight="true" outlineLevel="0" collapsed="false">
      <c r="D1240" s="15"/>
    </row>
    <row r="1241" s="4" customFormat="true" ht="23.25" hidden="false" customHeight="true" outlineLevel="0" collapsed="false">
      <c r="D1241" s="15"/>
    </row>
    <row r="1242" s="4" customFormat="true" ht="23.25" hidden="false" customHeight="true" outlineLevel="0" collapsed="false">
      <c r="D1242" s="15"/>
    </row>
    <row r="1243" s="4" customFormat="true" ht="23.25" hidden="false" customHeight="true" outlineLevel="0" collapsed="false">
      <c r="D1243" s="15"/>
    </row>
    <row r="1244" s="4" customFormat="true" ht="23.25" hidden="false" customHeight="true" outlineLevel="0" collapsed="false">
      <c r="D1244" s="15"/>
    </row>
    <row r="1245" s="4" customFormat="true" ht="23.25" hidden="false" customHeight="true" outlineLevel="0" collapsed="false">
      <c r="D1245" s="15"/>
    </row>
    <row r="1246" s="4" customFormat="true" ht="23.25" hidden="false" customHeight="true" outlineLevel="0" collapsed="false">
      <c r="D1246" s="15"/>
    </row>
    <row r="1247" s="4" customFormat="true" ht="23.25" hidden="false" customHeight="true" outlineLevel="0" collapsed="false">
      <c r="D1247" s="15"/>
    </row>
    <row r="1248" s="4" customFormat="true" ht="23.25" hidden="false" customHeight="true" outlineLevel="0" collapsed="false">
      <c r="D1248" s="15"/>
    </row>
    <row r="1249" s="4" customFormat="true" ht="23.25" hidden="false" customHeight="true" outlineLevel="0" collapsed="false">
      <c r="D1249" s="15"/>
    </row>
    <row r="1250" s="4" customFormat="true" ht="23.25" hidden="false" customHeight="true" outlineLevel="0" collapsed="false">
      <c r="D1250" s="15"/>
    </row>
    <row r="1251" s="4" customFormat="true" ht="23.25" hidden="false" customHeight="true" outlineLevel="0" collapsed="false">
      <c r="D1251" s="15"/>
    </row>
    <row r="1252" s="4" customFormat="true" ht="23.25" hidden="false" customHeight="true" outlineLevel="0" collapsed="false">
      <c r="D1252" s="15"/>
    </row>
    <row r="1253" s="4" customFormat="true" ht="23.25" hidden="false" customHeight="true" outlineLevel="0" collapsed="false">
      <c r="D1253" s="15"/>
    </row>
    <row r="1254" s="4" customFormat="true" ht="23.25" hidden="false" customHeight="true" outlineLevel="0" collapsed="false">
      <c r="D1254" s="15"/>
    </row>
    <row r="1255" s="4" customFormat="true" ht="23.25" hidden="false" customHeight="true" outlineLevel="0" collapsed="false">
      <c r="D1255" s="15"/>
    </row>
    <row r="1256" s="4" customFormat="true" ht="23.25" hidden="false" customHeight="true" outlineLevel="0" collapsed="false">
      <c r="D1256" s="15"/>
    </row>
    <row r="1257" s="4" customFormat="true" ht="23.25" hidden="false" customHeight="true" outlineLevel="0" collapsed="false">
      <c r="D1257" s="15"/>
    </row>
    <row r="1258" s="4" customFormat="true" ht="23.25" hidden="false" customHeight="true" outlineLevel="0" collapsed="false">
      <c r="D1258" s="15"/>
    </row>
    <row r="1259" s="4" customFormat="true" ht="23.25" hidden="false" customHeight="true" outlineLevel="0" collapsed="false">
      <c r="D1259" s="15"/>
    </row>
    <row r="1260" s="4" customFormat="true" ht="23.25" hidden="false" customHeight="true" outlineLevel="0" collapsed="false">
      <c r="D1260" s="15"/>
    </row>
    <row r="1261" s="4" customFormat="true" ht="23.25" hidden="false" customHeight="true" outlineLevel="0" collapsed="false">
      <c r="D1261" s="15"/>
    </row>
    <row r="1262" s="4" customFormat="true" ht="23.25" hidden="false" customHeight="true" outlineLevel="0" collapsed="false">
      <c r="D1262" s="15"/>
    </row>
    <row r="1263" s="4" customFormat="true" ht="23.25" hidden="false" customHeight="true" outlineLevel="0" collapsed="false">
      <c r="D1263" s="15"/>
    </row>
    <row r="1264" s="4" customFormat="true" ht="23.25" hidden="false" customHeight="true" outlineLevel="0" collapsed="false">
      <c r="D1264" s="15"/>
    </row>
    <row r="1265" s="4" customFormat="true" ht="23.25" hidden="false" customHeight="true" outlineLevel="0" collapsed="false">
      <c r="D1265" s="15"/>
    </row>
    <row r="1266" s="4" customFormat="true" ht="23.25" hidden="false" customHeight="true" outlineLevel="0" collapsed="false">
      <c r="D1266" s="15"/>
    </row>
    <row r="1267" s="4" customFormat="true" ht="23.25" hidden="false" customHeight="true" outlineLevel="0" collapsed="false">
      <c r="D1267" s="15"/>
    </row>
    <row r="1268" s="4" customFormat="true" ht="23.25" hidden="false" customHeight="true" outlineLevel="0" collapsed="false">
      <c r="D1268" s="15"/>
    </row>
    <row r="1269" s="4" customFormat="true" ht="23.25" hidden="false" customHeight="true" outlineLevel="0" collapsed="false">
      <c r="D1269" s="15"/>
    </row>
    <row r="1270" s="4" customFormat="true" ht="23.25" hidden="false" customHeight="true" outlineLevel="0" collapsed="false">
      <c r="D1270" s="15"/>
    </row>
    <row r="1271" s="4" customFormat="true" ht="23.25" hidden="false" customHeight="true" outlineLevel="0" collapsed="false">
      <c r="D1271" s="15"/>
    </row>
    <row r="1272" s="4" customFormat="true" ht="23.25" hidden="false" customHeight="true" outlineLevel="0" collapsed="false">
      <c r="D1272" s="15"/>
    </row>
    <row r="1273" s="4" customFormat="true" ht="23.25" hidden="false" customHeight="true" outlineLevel="0" collapsed="false">
      <c r="D1273" s="15"/>
    </row>
    <row r="1274" s="4" customFormat="true" ht="23.25" hidden="false" customHeight="true" outlineLevel="0" collapsed="false">
      <c r="D1274" s="15"/>
    </row>
    <row r="1275" s="4" customFormat="true" ht="23.25" hidden="false" customHeight="true" outlineLevel="0" collapsed="false">
      <c r="D1275" s="15"/>
    </row>
    <row r="1276" s="4" customFormat="true" ht="23.25" hidden="false" customHeight="true" outlineLevel="0" collapsed="false">
      <c r="D1276" s="15"/>
    </row>
    <row r="1277" s="4" customFormat="true" ht="23.25" hidden="false" customHeight="true" outlineLevel="0" collapsed="false">
      <c r="D1277" s="15"/>
    </row>
    <row r="1278" s="4" customFormat="true" ht="23.25" hidden="false" customHeight="true" outlineLevel="0" collapsed="false">
      <c r="D1278" s="15"/>
    </row>
    <row r="1279" s="4" customFormat="true" ht="23.25" hidden="false" customHeight="true" outlineLevel="0" collapsed="false">
      <c r="D1279" s="15"/>
    </row>
    <row r="1280" s="4" customFormat="true" ht="23.25" hidden="false" customHeight="true" outlineLevel="0" collapsed="false">
      <c r="D1280" s="15"/>
    </row>
    <row r="1281" s="4" customFormat="true" ht="23.25" hidden="false" customHeight="true" outlineLevel="0" collapsed="false">
      <c r="D1281" s="15"/>
    </row>
    <row r="1282" s="4" customFormat="true" ht="23.25" hidden="false" customHeight="true" outlineLevel="0" collapsed="false">
      <c r="D1282" s="15"/>
    </row>
    <row r="1283" s="4" customFormat="true" ht="23.25" hidden="false" customHeight="true" outlineLevel="0" collapsed="false">
      <c r="D1283" s="15"/>
    </row>
    <row r="1284" s="4" customFormat="true" ht="23.25" hidden="false" customHeight="true" outlineLevel="0" collapsed="false">
      <c r="D1284" s="15"/>
    </row>
    <row r="1285" s="4" customFormat="true" ht="23.25" hidden="false" customHeight="true" outlineLevel="0" collapsed="false">
      <c r="D1285" s="15"/>
    </row>
    <row r="1286" s="4" customFormat="true" ht="23.25" hidden="false" customHeight="true" outlineLevel="0" collapsed="false">
      <c r="D1286" s="15"/>
    </row>
    <row r="1287" s="4" customFormat="true" ht="23.25" hidden="false" customHeight="true" outlineLevel="0" collapsed="false">
      <c r="D1287" s="15"/>
    </row>
    <row r="1288" s="4" customFormat="true" ht="23.25" hidden="false" customHeight="true" outlineLevel="0" collapsed="false">
      <c r="D1288" s="15"/>
    </row>
    <row r="1289" s="4" customFormat="true" ht="23.25" hidden="false" customHeight="true" outlineLevel="0" collapsed="false">
      <c r="D1289" s="15"/>
    </row>
    <row r="1290" s="4" customFormat="true" ht="23.25" hidden="false" customHeight="true" outlineLevel="0" collapsed="false">
      <c r="D1290" s="15"/>
    </row>
    <row r="1291" s="4" customFormat="true" ht="23.25" hidden="false" customHeight="true" outlineLevel="0" collapsed="false">
      <c r="D1291" s="15"/>
    </row>
    <row r="1292" s="4" customFormat="true" ht="23.25" hidden="false" customHeight="true" outlineLevel="0" collapsed="false">
      <c r="D1292" s="15"/>
    </row>
    <row r="1293" s="4" customFormat="true" ht="23.25" hidden="false" customHeight="true" outlineLevel="0" collapsed="false">
      <c r="D1293" s="15"/>
    </row>
    <row r="1294" s="4" customFormat="true" ht="23.25" hidden="false" customHeight="true" outlineLevel="0" collapsed="false">
      <c r="D1294" s="15"/>
    </row>
    <row r="1295" s="4" customFormat="true" ht="23.25" hidden="false" customHeight="true" outlineLevel="0" collapsed="false">
      <c r="D1295" s="15"/>
    </row>
    <row r="1296" s="4" customFormat="true" ht="23.25" hidden="false" customHeight="true" outlineLevel="0" collapsed="false">
      <c r="D1296" s="15"/>
    </row>
    <row r="1297" s="4" customFormat="true" ht="23.25" hidden="false" customHeight="true" outlineLevel="0" collapsed="false">
      <c r="D1297" s="15"/>
    </row>
    <row r="1298" s="4" customFormat="true" ht="23.25" hidden="false" customHeight="true" outlineLevel="0" collapsed="false">
      <c r="D1298" s="15"/>
    </row>
    <row r="1299" s="4" customFormat="true" ht="23.25" hidden="false" customHeight="true" outlineLevel="0" collapsed="false">
      <c r="D1299" s="15"/>
    </row>
    <row r="1300" s="4" customFormat="true" ht="23.25" hidden="false" customHeight="true" outlineLevel="0" collapsed="false">
      <c r="D1300" s="15"/>
    </row>
    <row r="1301" s="4" customFormat="true" ht="23.25" hidden="false" customHeight="true" outlineLevel="0" collapsed="false">
      <c r="D1301" s="15"/>
    </row>
    <row r="1302" s="4" customFormat="true" ht="23.25" hidden="false" customHeight="true" outlineLevel="0" collapsed="false">
      <c r="D1302" s="15"/>
    </row>
    <row r="1303" s="4" customFormat="true" ht="23.25" hidden="false" customHeight="true" outlineLevel="0" collapsed="false">
      <c r="D1303" s="15"/>
    </row>
    <row r="1304" s="4" customFormat="true" ht="23.25" hidden="false" customHeight="true" outlineLevel="0" collapsed="false">
      <c r="D1304" s="15"/>
    </row>
    <row r="1305" s="4" customFormat="true" ht="23.25" hidden="false" customHeight="true" outlineLevel="0" collapsed="false">
      <c r="D1305" s="15"/>
    </row>
    <row r="1306" s="4" customFormat="true" ht="23.25" hidden="false" customHeight="true" outlineLevel="0" collapsed="false">
      <c r="D1306" s="15"/>
    </row>
    <row r="1307" s="4" customFormat="true" ht="23.25" hidden="false" customHeight="true" outlineLevel="0" collapsed="false">
      <c r="D1307" s="15"/>
    </row>
    <row r="1308" s="4" customFormat="true" ht="23.25" hidden="false" customHeight="true" outlineLevel="0" collapsed="false">
      <c r="D1308" s="15"/>
    </row>
    <row r="1309" s="4" customFormat="true" ht="23.25" hidden="false" customHeight="true" outlineLevel="0" collapsed="false">
      <c r="D1309" s="15"/>
    </row>
    <row r="1310" s="4" customFormat="true" ht="23.25" hidden="false" customHeight="true" outlineLevel="0" collapsed="false">
      <c r="D1310" s="15"/>
    </row>
    <row r="1311" s="4" customFormat="true" ht="23.25" hidden="false" customHeight="true" outlineLevel="0" collapsed="false">
      <c r="D1311" s="15"/>
    </row>
    <row r="1312" s="4" customFormat="true" ht="23.25" hidden="false" customHeight="true" outlineLevel="0" collapsed="false">
      <c r="D1312" s="15"/>
    </row>
    <row r="1313" s="4" customFormat="true" ht="23.25" hidden="false" customHeight="true" outlineLevel="0" collapsed="false">
      <c r="D1313" s="15"/>
    </row>
    <row r="1314" s="4" customFormat="true" ht="23.25" hidden="false" customHeight="true" outlineLevel="0" collapsed="false">
      <c r="D1314" s="15"/>
    </row>
    <row r="1315" s="4" customFormat="true" ht="23.25" hidden="false" customHeight="true" outlineLevel="0" collapsed="false">
      <c r="D1315" s="15"/>
    </row>
    <row r="1316" s="4" customFormat="true" ht="23.25" hidden="false" customHeight="true" outlineLevel="0" collapsed="false">
      <c r="D1316" s="15"/>
    </row>
    <row r="1317" s="4" customFormat="true" ht="23.25" hidden="false" customHeight="true" outlineLevel="0" collapsed="false">
      <c r="D1317" s="15"/>
    </row>
    <row r="1318" s="4" customFormat="true" ht="23.25" hidden="false" customHeight="true" outlineLevel="0" collapsed="false">
      <c r="D1318" s="15"/>
    </row>
    <row r="1319" s="4" customFormat="true" ht="23.25" hidden="false" customHeight="true" outlineLevel="0" collapsed="false">
      <c r="D1319" s="15"/>
    </row>
    <row r="1320" s="4" customFormat="true" ht="23.25" hidden="false" customHeight="true" outlineLevel="0" collapsed="false">
      <c r="D1320" s="15"/>
    </row>
    <row r="1321" s="4" customFormat="true" ht="23.25" hidden="false" customHeight="true" outlineLevel="0" collapsed="false">
      <c r="D1321" s="15"/>
    </row>
    <row r="1322" s="4" customFormat="true" ht="23.25" hidden="false" customHeight="true" outlineLevel="0" collapsed="false">
      <c r="D1322" s="15"/>
    </row>
    <row r="1323" s="4" customFormat="true" ht="23.25" hidden="false" customHeight="true" outlineLevel="0" collapsed="false">
      <c r="D1323" s="15"/>
    </row>
    <row r="1324" s="4" customFormat="true" ht="23.25" hidden="false" customHeight="true" outlineLevel="0" collapsed="false">
      <c r="D1324" s="15"/>
    </row>
    <row r="1325" s="4" customFormat="true" ht="23.25" hidden="false" customHeight="true" outlineLevel="0" collapsed="false">
      <c r="D1325" s="15"/>
    </row>
    <row r="1326" s="4" customFormat="true" ht="23.25" hidden="false" customHeight="true" outlineLevel="0" collapsed="false">
      <c r="D1326" s="15"/>
    </row>
    <row r="1327" s="4" customFormat="true" ht="23.25" hidden="false" customHeight="true" outlineLevel="0" collapsed="false">
      <c r="D1327" s="15"/>
    </row>
    <row r="1328" s="4" customFormat="true" ht="23.25" hidden="false" customHeight="true" outlineLevel="0" collapsed="false">
      <c r="D1328" s="15"/>
    </row>
    <row r="1329" s="4" customFormat="true" ht="23.25" hidden="false" customHeight="true" outlineLevel="0" collapsed="false">
      <c r="D1329" s="15"/>
    </row>
    <row r="1330" s="4" customFormat="true" ht="23.25" hidden="false" customHeight="true" outlineLevel="0" collapsed="false">
      <c r="D1330" s="15"/>
    </row>
    <row r="1331" s="4" customFormat="true" ht="23.25" hidden="false" customHeight="true" outlineLevel="0" collapsed="false">
      <c r="D1331" s="15"/>
    </row>
    <row r="1332" s="4" customFormat="true" ht="23.25" hidden="false" customHeight="true" outlineLevel="0" collapsed="false">
      <c r="D1332" s="15"/>
    </row>
    <row r="1333" s="4" customFormat="true" ht="23.25" hidden="false" customHeight="true" outlineLevel="0" collapsed="false">
      <c r="D1333" s="15"/>
    </row>
    <row r="1334" s="4" customFormat="true" ht="23.25" hidden="false" customHeight="true" outlineLevel="0" collapsed="false">
      <c r="D1334" s="15"/>
    </row>
    <row r="1335" s="4" customFormat="true" ht="23.25" hidden="false" customHeight="true" outlineLevel="0" collapsed="false">
      <c r="D1335" s="15"/>
    </row>
    <row r="1336" s="4" customFormat="true" ht="23.25" hidden="false" customHeight="true" outlineLevel="0" collapsed="false">
      <c r="D1336" s="15"/>
    </row>
    <row r="1337" s="4" customFormat="true" ht="23.25" hidden="false" customHeight="true" outlineLevel="0" collapsed="false">
      <c r="D1337" s="15"/>
    </row>
    <row r="1338" s="4" customFormat="true" ht="23.25" hidden="false" customHeight="true" outlineLevel="0" collapsed="false">
      <c r="D1338" s="15"/>
    </row>
    <row r="1339" s="4" customFormat="true" ht="23.25" hidden="false" customHeight="true" outlineLevel="0" collapsed="false">
      <c r="D1339" s="15"/>
    </row>
    <row r="1340" s="4" customFormat="true" ht="23.25" hidden="false" customHeight="true" outlineLevel="0" collapsed="false">
      <c r="D1340" s="15"/>
    </row>
    <row r="1341" s="4" customFormat="true" ht="23.25" hidden="false" customHeight="true" outlineLevel="0" collapsed="false">
      <c r="D1341" s="15"/>
    </row>
    <row r="1342" s="4" customFormat="true" ht="23.25" hidden="false" customHeight="true" outlineLevel="0" collapsed="false">
      <c r="D1342" s="15"/>
    </row>
    <row r="1343" s="4" customFormat="true" ht="23.25" hidden="false" customHeight="true" outlineLevel="0" collapsed="false">
      <c r="D1343" s="15"/>
    </row>
    <row r="1344" s="4" customFormat="true" ht="23.25" hidden="false" customHeight="true" outlineLevel="0" collapsed="false">
      <c r="D1344" s="15"/>
    </row>
    <row r="1345" s="4" customFormat="true" ht="23.25" hidden="false" customHeight="true" outlineLevel="0" collapsed="false">
      <c r="D1345" s="15"/>
    </row>
    <row r="1346" s="4" customFormat="true" ht="23.25" hidden="false" customHeight="true" outlineLevel="0" collapsed="false">
      <c r="D1346" s="15"/>
    </row>
    <row r="1347" s="4" customFormat="true" ht="23.25" hidden="false" customHeight="true" outlineLevel="0" collapsed="false">
      <c r="D1347" s="15"/>
    </row>
    <row r="1348" s="4" customFormat="true" ht="23.25" hidden="false" customHeight="true" outlineLevel="0" collapsed="false">
      <c r="D1348" s="15"/>
    </row>
    <row r="1349" s="4" customFormat="true" ht="23.25" hidden="false" customHeight="true" outlineLevel="0" collapsed="false">
      <c r="D1349" s="15"/>
    </row>
    <row r="1350" s="4" customFormat="true" ht="23.25" hidden="false" customHeight="true" outlineLevel="0" collapsed="false">
      <c r="D1350" s="15"/>
    </row>
    <row r="1351" s="4" customFormat="true" ht="23.25" hidden="false" customHeight="true" outlineLevel="0" collapsed="false">
      <c r="D1351" s="15"/>
    </row>
    <row r="1352" s="4" customFormat="true" ht="23.25" hidden="false" customHeight="true" outlineLevel="0" collapsed="false">
      <c r="D1352" s="15"/>
    </row>
    <row r="1353" s="4" customFormat="true" ht="23.25" hidden="false" customHeight="true" outlineLevel="0" collapsed="false">
      <c r="D1353" s="15"/>
    </row>
    <row r="1354" s="4" customFormat="true" ht="23.25" hidden="false" customHeight="true" outlineLevel="0" collapsed="false">
      <c r="D1354" s="15"/>
    </row>
    <row r="1355" s="4" customFormat="true" ht="23.25" hidden="false" customHeight="true" outlineLevel="0" collapsed="false">
      <c r="D1355" s="15"/>
    </row>
    <row r="1356" s="4" customFormat="true" ht="23.25" hidden="false" customHeight="true" outlineLevel="0" collapsed="false">
      <c r="D1356" s="15"/>
    </row>
    <row r="1357" s="4" customFormat="true" ht="23.25" hidden="false" customHeight="true" outlineLevel="0" collapsed="false">
      <c r="D1357" s="15"/>
    </row>
    <row r="1358" s="4" customFormat="true" ht="23.25" hidden="false" customHeight="true" outlineLevel="0" collapsed="false">
      <c r="D1358" s="15"/>
    </row>
    <row r="1359" s="4" customFormat="true" ht="23.25" hidden="false" customHeight="true" outlineLevel="0" collapsed="false">
      <c r="D1359" s="15"/>
    </row>
    <row r="1360" s="4" customFormat="true" ht="23.25" hidden="false" customHeight="true" outlineLevel="0" collapsed="false">
      <c r="D1360" s="15"/>
    </row>
    <row r="1361" s="4" customFormat="true" ht="23.25" hidden="false" customHeight="true" outlineLevel="0" collapsed="false">
      <c r="D1361" s="15"/>
    </row>
    <row r="1362" s="4" customFormat="true" ht="23.25" hidden="false" customHeight="true" outlineLevel="0" collapsed="false">
      <c r="D1362" s="15"/>
    </row>
    <row r="1363" s="4" customFormat="true" ht="23.25" hidden="false" customHeight="true" outlineLevel="0" collapsed="false">
      <c r="D1363" s="15"/>
    </row>
    <row r="1364" s="4" customFormat="true" ht="23.25" hidden="false" customHeight="true" outlineLevel="0" collapsed="false">
      <c r="D1364" s="15"/>
    </row>
    <row r="1365" s="4" customFormat="true" ht="23.25" hidden="false" customHeight="true" outlineLevel="0" collapsed="false">
      <c r="D1365" s="15"/>
    </row>
    <row r="1366" s="4" customFormat="true" ht="23.25" hidden="false" customHeight="true" outlineLevel="0" collapsed="false">
      <c r="D1366" s="15"/>
    </row>
    <row r="1367" s="4" customFormat="true" ht="23.25" hidden="false" customHeight="true" outlineLevel="0" collapsed="false">
      <c r="D1367" s="15"/>
    </row>
    <row r="1368" s="4" customFormat="true" ht="23.25" hidden="false" customHeight="true" outlineLevel="0" collapsed="false">
      <c r="D1368" s="15"/>
    </row>
    <row r="1369" s="4" customFormat="true" ht="23.25" hidden="false" customHeight="true" outlineLevel="0" collapsed="false">
      <c r="D1369" s="15"/>
    </row>
    <row r="1370" s="4" customFormat="true" ht="23.25" hidden="false" customHeight="true" outlineLevel="0" collapsed="false">
      <c r="D1370" s="15"/>
    </row>
    <row r="1371" s="4" customFormat="true" ht="23.25" hidden="false" customHeight="true" outlineLevel="0" collapsed="false">
      <c r="D1371" s="15"/>
    </row>
    <row r="1372" s="4" customFormat="true" ht="23.25" hidden="false" customHeight="true" outlineLevel="0" collapsed="false">
      <c r="D1372" s="15"/>
    </row>
    <row r="1373" s="4" customFormat="true" ht="23.25" hidden="false" customHeight="true" outlineLevel="0" collapsed="false">
      <c r="D1373" s="15"/>
    </row>
    <row r="1374" s="4" customFormat="true" ht="23.25" hidden="false" customHeight="true" outlineLevel="0" collapsed="false">
      <c r="D1374" s="15"/>
    </row>
    <row r="1375" s="4" customFormat="true" ht="23.25" hidden="false" customHeight="true" outlineLevel="0" collapsed="false">
      <c r="D1375" s="15"/>
    </row>
    <row r="1376" s="4" customFormat="true" ht="23.25" hidden="false" customHeight="true" outlineLevel="0" collapsed="false">
      <c r="D1376" s="15"/>
    </row>
    <row r="1377" s="4" customFormat="true" ht="23.25" hidden="false" customHeight="true" outlineLevel="0" collapsed="false">
      <c r="D1377" s="15"/>
    </row>
    <row r="1378" s="4" customFormat="true" ht="23.25" hidden="false" customHeight="true" outlineLevel="0" collapsed="false">
      <c r="D1378" s="15"/>
    </row>
    <row r="1379" s="4" customFormat="true" ht="23.25" hidden="false" customHeight="true" outlineLevel="0" collapsed="false">
      <c r="D1379" s="15"/>
    </row>
    <row r="1380" s="4" customFormat="true" ht="23.25" hidden="false" customHeight="true" outlineLevel="0" collapsed="false">
      <c r="D1380" s="15"/>
    </row>
    <row r="1381" s="4" customFormat="true" ht="23.25" hidden="false" customHeight="true" outlineLevel="0" collapsed="false">
      <c r="D1381" s="15"/>
    </row>
    <row r="1382" s="4" customFormat="true" ht="23.25" hidden="false" customHeight="true" outlineLevel="0" collapsed="false">
      <c r="D1382" s="15"/>
    </row>
    <row r="1383" s="4" customFormat="true" ht="23.25" hidden="false" customHeight="true" outlineLevel="0" collapsed="false">
      <c r="D1383" s="15"/>
    </row>
    <row r="1384" s="4" customFormat="true" ht="23.25" hidden="false" customHeight="true" outlineLevel="0" collapsed="false">
      <c r="D1384" s="15"/>
    </row>
    <row r="1385" s="4" customFormat="true" ht="23.25" hidden="false" customHeight="true" outlineLevel="0" collapsed="false">
      <c r="D1385" s="15"/>
    </row>
    <row r="1386" s="4" customFormat="true" ht="23.25" hidden="false" customHeight="true" outlineLevel="0" collapsed="false">
      <c r="D1386" s="15"/>
    </row>
    <row r="1387" s="4" customFormat="true" ht="23.25" hidden="false" customHeight="true" outlineLevel="0" collapsed="false">
      <c r="D1387" s="15"/>
    </row>
    <row r="1388" s="4" customFormat="true" ht="23.25" hidden="false" customHeight="true" outlineLevel="0" collapsed="false">
      <c r="D1388" s="15"/>
    </row>
    <row r="1389" s="4" customFormat="true" ht="23.25" hidden="false" customHeight="true" outlineLevel="0" collapsed="false">
      <c r="D1389" s="15"/>
    </row>
    <row r="1390" s="4" customFormat="true" ht="23.25" hidden="false" customHeight="true" outlineLevel="0" collapsed="false">
      <c r="D1390" s="15"/>
    </row>
    <row r="1391" s="4" customFormat="true" ht="23.25" hidden="false" customHeight="true" outlineLevel="0" collapsed="false">
      <c r="D1391" s="15"/>
    </row>
    <row r="1392" s="4" customFormat="true" ht="23.25" hidden="false" customHeight="true" outlineLevel="0" collapsed="false">
      <c r="D1392" s="15"/>
    </row>
    <row r="1393" s="4" customFormat="true" ht="23.25" hidden="false" customHeight="true" outlineLevel="0" collapsed="false">
      <c r="D1393" s="15"/>
    </row>
    <row r="1394" s="4" customFormat="true" ht="23.25" hidden="false" customHeight="true" outlineLevel="0" collapsed="false">
      <c r="D1394" s="15"/>
    </row>
    <row r="1395" s="4" customFormat="true" ht="23.25" hidden="false" customHeight="true" outlineLevel="0" collapsed="false">
      <c r="D1395" s="15"/>
    </row>
    <row r="1396" s="4" customFormat="true" ht="23.25" hidden="false" customHeight="true" outlineLevel="0" collapsed="false">
      <c r="D1396" s="15"/>
    </row>
    <row r="1397" s="4" customFormat="true" ht="23.25" hidden="false" customHeight="true" outlineLevel="0" collapsed="false">
      <c r="D1397" s="15"/>
    </row>
    <row r="1398" s="4" customFormat="true" ht="23.25" hidden="false" customHeight="true" outlineLevel="0" collapsed="false">
      <c r="D1398" s="15"/>
    </row>
    <row r="1399" s="4" customFormat="true" ht="23.25" hidden="false" customHeight="true" outlineLevel="0" collapsed="false">
      <c r="D1399" s="15"/>
    </row>
    <row r="1400" s="4" customFormat="true" ht="23.25" hidden="false" customHeight="true" outlineLevel="0" collapsed="false">
      <c r="D1400" s="15"/>
    </row>
    <row r="1401" s="4" customFormat="true" ht="23.25" hidden="false" customHeight="true" outlineLevel="0" collapsed="false">
      <c r="D1401" s="15"/>
    </row>
    <row r="1402" s="4" customFormat="true" ht="23.25" hidden="false" customHeight="true" outlineLevel="0" collapsed="false">
      <c r="D1402" s="15"/>
    </row>
    <row r="1403" s="4" customFormat="true" ht="23.25" hidden="false" customHeight="true" outlineLevel="0" collapsed="false">
      <c r="D1403" s="15"/>
    </row>
    <row r="1404" s="4" customFormat="true" ht="23.25" hidden="false" customHeight="true" outlineLevel="0" collapsed="false">
      <c r="D1404" s="15"/>
    </row>
    <row r="1405" s="4" customFormat="true" ht="23.25" hidden="false" customHeight="true" outlineLevel="0" collapsed="false">
      <c r="D1405" s="15"/>
    </row>
    <row r="1406" s="4" customFormat="true" ht="23.25" hidden="false" customHeight="true" outlineLevel="0" collapsed="false">
      <c r="D1406" s="15"/>
    </row>
    <row r="1407" s="4" customFormat="true" ht="23.25" hidden="false" customHeight="true" outlineLevel="0" collapsed="false">
      <c r="D1407" s="15"/>
    </row>
    <row r="1408" s="4" customFormat="true" ht="23.25" hidden="false" customHeight="true" outlineLevel="0" collapsed="false">
      <c r="D1408" s="15"/>
    </row>
    <row r="1409" s="4" customFormat="true" ht="23.25" hidden="false" customHeight="true" outlineLevel="0" collapsed="false">
      <c r="D1409" s="15"/>
    </row>
    <row r="1410" s="4" customFormat="true" ht="23.25" hidden="false" customHeight="true" outlineLevel="0" collapsed="false">
      <c r="D1410" s="15"/>
    </row>
    <row r="1411" s="4" customFormat="true" ht="23.25" hidden="false" customHeight="true" outlineLevel="0" collapsed="false">
      <c r="D1411" s="15"/>
    </row>
    <row r="1412" s="4" customFormat="true" ht="23.25" hidden="false" customHeight="true" outlineLevel="0" collapsed="false">
      <c r="D1412" s="15"/>
    </row>
    <row r="1413" s="4" customFormat="true" ht="23.25" hidden="false" customHeight="true" outlineLevel="0" collapsed="false">
      <c r="D1413" s="15"/>
    </row>
    <row r="1414" s="4" customFormat="true" ht="23.25" hidden="false" customHeight="true" outlineLevel="0" collapsed="false">
      <c r="D1414" s="15"/>
    </row>
    <row r="1415" s="4" customFormat="true" ht="23.25" hidden="false" customHeight="true" outlineLevel="0" collapsed="false">
      <c r="D1415" s="15"/>
    </row>
    <row r="1416" s="4" customFormat="true" ht="23.25" hidden="false" customHeight="true" outlineLevel="0" collapsed="false">
      <c r="D1416" s="15"/>
    </row>
    <row r="1417" s="4" customFormat="true" ht="23.25" hidden="false" customHeight="true" outlineLevel="0" collapsed="false">
      <c r="D1417" s="15"/>
    </row>
    <row r="1418" s="4" customFormat="true" ht="23.25" hidden="false" customHeight="true" outlineLevel="0" collapsed="false">
      <c r="D1418" s="15"/>
    </row>
    <row r="1419" s="4" customFormat="true" ht="23.25" hidden="false" customHeight="true" outlineLevel="0" collapsed="false">
      <c r="D1419" s="15"/>
    </row>
    <row r="1420" s="4" customFormat="true" ht="23.25" hidden="false" customHeight="true" outlineLevel="0" collapsed="false">
      <c r="D1420" s="15"/>
    </row>
    <row r="1421" s="4" customFormat="true" ht="23.25" hidden="false" customHeight="true" outlineLevel="0" collapsed="false">
      <c r="D1421" s="15"/>
    </row>
    <row r="1422" s="4" customFormat="true" ht="23.25" hidden="false" customHeight="true" outlineLevel="0" collapsed="false">
      <c r="D1422" s="15"/>
    </row>
    <row r="1423" s="4" customFormat="true" ht="23.25" hidden="false" customHeight="true" outlineLevel="0" collapsed="false">
      <c r="D1423" s="15"/>
    </row>
    <row r="1424" s="4" customFormat="true" ht="23.25" hidden="false" customHeight="true" outlineLevel="0" collapsed="false">
      <c r="D1424" s="15"/>
    </row>
    <row r="1425" s="4" customFormat="true" ht="23.25" hidden="false" customHeight="true" outlineLevel="0" collapsed="false">
      <c r="D1425" s="15"/>
    </row>
    <row r="1426" s="4" customFormat="true" ht="23.25" hidden="false" customHeight="true" outlineLevel="0" collapsed="false">
      <c r="D1426" s="15"/>
    </row>
    <row r="1427" s="4" customFormat="true" ht="23.25" hidden="false" customHeight="true" outlineLevel="0" collapsed="false">
      <c r="D1427" s="15"/>
    </row>
    <row r="1428" s="4" customFormat="true" ht="23.25" hidden="false" customHeight="true" outlineLevel="0" collapsed="false">
      <c r="D1428" s="15"/>
    </row>
    <row r="1429" s="4" customFormat="true" ht="23.25" hidden="false" customHeight="true" outlineLevel="0" collapsed="false">
      <c r="D1429" s="15"/>
    </row>
    <row r="1430" s="4" customFormat="true" ht="23.25" hidden="false" customHeight="true" outlineLevel="0" collapsed="false">
      <c r="D1430" s="15"/>
    </row>
    <row r="1431" s="4" customFormat="true" ht="23.25" hidden="false" customHeight="true" outlineLevel="0" collapsed="false">
      <c r="D1431" s="15"/>
    </row>
    <row r="1432" s="4" customFormat="true" ht="23.25" hidden="false" customHeight="true" outlineLevel="0" collapsed="false">
      <c r="D1432" s="15"/>
    </row>
    <row r="1433" s="4" customFormat="true" ht="23.25" hidden="false" customHeight="true" outlineLevel="0" collapsed="false">
      <c r="D1433" s="15"/>
    </row>
    <row r="1434" s="4" customFormat="true" ht="23.25" hidden="false" customHeight="true" outlineLevel="0" collapsed="false">
      <c r="D1434" s="15"/>
    </row>
    <row r="1435" s="4" customFormat="true" ht="23.25" hidden="false" customHeight="true" outlineLevel="0" collapsed="false">
      <c r="D1435" s="15"/>
    </row>
    <row r="1436" s="4" customFormat="true" ht="23.25" hidden="false" customHeight="true" outlineLevel="0" collapsed="false">
      <c r="D1436" s="15"/>
    </row>
    <row r="1437" s="4" customFormat="true" ht="23.25" hidden="false" customHeight="true" outlineLevel="0" collapsed="false">
      <c r="D1437" s="15"/>
    </row>
    <row r="1438" s="4" customFormat="true" ht="23.25" hidden="false" customHeight="true" outlineLevel="0" collapsed="false">
      <c r="D1438" s="15"/>
    </row>
    <row r="1439" s="4" customFormat="true" ht="23.25" hidden="false" customHeight="true" outlineLevel="0" collapsed="false">
      <c r="D1439" s="15"/>
    </row>
    <row r="1440" s="4" customFormat="true" ht="23.25" hidden="false" customHeight="true" outlineLevel="0" collapsed="false">
      <c r="D1440" s="15"/>
    </row>
    <row r="1441" s="4" customFormat="true" ht="23.25" hidden="false" customHeight="true" outlineLevel="0" collapsed="false">
      <c r="D1441" s="15"/>
    </row>
    <row r="1442" s="4" customFormat="true" ht="23.25" hidden="false" customHeight="true" outlineLevel="0" collapsed="false">
      <c r="D1442" s="15"/>
    </row>
    <row r="1443" s="4" customFormat="true" ht="23.25" hidden="false" customHeight="true" outlineLevel="0" collapsed="false">
      <c r="D1443" s="15"/>
    </row>
    <row r="1444" s="4" customFormat="true" ht="23.25" hidden="false" customHeight="true" outlineLevel="0" collapsed="false">
      <c r="D1444" s="15"/>
    </row>
    <row r="1445" s="4" customFormat="true" ht="23.25" hidden="false" customHeight="true" outlineLevel="0" collapsed="false">
      <c r="D1445" s="15"/>
    </row>
    <row r="1446" s="4" customFormat="true" ht="23.25" hidden="false" customHeight="true" outlineLevel="0" collapsed="false">
      <c r="D1446" s="15"/>
    </row>
    <row r="1447" s="4" customFormat="true" ht="23.25" hidden="false" customHeight="true" outlineLevel="0" collapsed="false">
      <c r="D1447" s="15"/>
    </row>
    <row r="1448" s="4" customFormat="true" ht="23.25" hidden="false" customHeight="true" outlineLevel="0" collapsed="false">
      <c r="D1448" s="15"/>
    </row>
    <row r="1449" s="4" customFormat="true" ht="23.25" hidden="false" customHeight="true" outlineLevel="0" collapsed="false">
      <c r="D1449" s="15"/>
    </row>
    <row r="1450" s="4" customFormat="true" ht="23.25" hidden="false" customHeight="true" outlineLevel="0" collapsed="false">
      <c r="D1450" s="15"/>
    </row>
    <row r="1451" s="4" customFormat="true" ht="23.25" hidden="false" customHeight="true" outlineLevel="0" collapsed="false">
      <c r="D1451" s="15"/>
    </row>
    <row r="1452" s="4" customFormat="true" ht="23.25" hidden="false" customHeight="true" outlineLevel="0" collapsed="false">
      <c r="D1452" s="15"/>
    </row>
    <row r="1453" s="4" customFormat="true" ht="23.25" hidden="false" customHeight="true" outlineLevel="0" collapsed="false">
      <c r="D1453" s="15"/>
    </row>
    <row r="1454" s="4" customFormat="true" ht="23.25" hidden="false" customHeight="true" outlineLevel="0" collapsed="false">
      <c r="D1454" s="15"/>
    </row>
    <row r="1455" s="4" customFormat="true" ht="23.25" hidden="false" customHeight="true" outlineLevel="0" collapsed="false">
      <c r="D1455" s="15"/>
    </row>
    <row r="1456" s="4" customFormat="true" ht="23.25" hidden="false" customHeight="true" outlineLevel="0" collapsed="false">
      <c r="D1456" s="15"/>
    </row>
    <row r="1457" s="4" customFormat="true" ht="23.25" hidden="false" customHeight="true" outlineLevel="0" collapsed="false">
      <c r="D1457" s="15"/>
    </row>
    <row r="1458" s="4" customFormat="true" ht="23.25" hidden="false" customHeight="true" outlineLevel="0" collapsed="false">
      <c r="D1458" s="15"/>
    </row>
    <row r="1459" s="4" customFormat="true" ht="23.25" hidden="false" customHeight="true" outlineLevel="0" collapsed="false">
      <c r="D1459" s="15"/>
    </row>
    <row r="1460" s="4" customFormat="true" ht="23.25" hidden="false" customHeight="true" outlineLevel="0" collapsed="false">
      <c r="D1460" s="15"/>
    </row>
    <row r="1461" s="4" customFormat="true" ht="23.25" hidden="false" customHeight="true" outlineLevel="0" collapsed="false">
      <c r="D1461" s="15"/>
    </row>
    <row r="1462" s="4" customFormat="true" ht="23.25" hidden="false" customHeight="true" outlineLevel="0" collapsed="false">
      <c r="D1462" s="15"/>
    </row>
    <row r="1463" s="4" customFormat="true" ht="23.25" hidden="false" customHeight="true" outlineLevel="0" collapsed="false">
      <c r="D1463" s="15"/>
    </row>
    <row r="1464" s="4" customFormat="true" ht="23.25" hidden="false" customHeight="true" outlineLevel="0" collapsed="false">
      <c r="D1464" s="15"/>
    </row>
    <row r="1465" s="4" customFormat="true" ht="23.25" hidden="false" customHeight="true" outlineLevel="0" collapsed="false">
      <c r="D1465" s="15"/>
    </row>
    <row r="1466" s="4" customFormat="true" ht="23.25" hidden="false" customHeight="true" outlineLevel="0" collapsed="false">
      <c r="D1466" s="15"/>
    </row>
    <row r="1467" s="4" customFormat="true" ht="23.25" hidden="false" customHeight="true" outlineLevel="0" collapsed="false">
      <c r="D1467" s="15"/>
    </row>
    <row r="1468" s="4" customFormat="true" ht="23.25" hidden="false" customHeight="true" outlineLevel="0" collapsed="false">
      <c r="D1468" s="15"/>
    </row>
    <row r="1469" s="4" customFormat="true" ht="23.25" hidden="false" customHeight="true" outlineLevel="0" collapsed="false">
      <c r="D1469" s="15"/>
    </row>
    <row r="1470" s="4" customFormat="true" ht="23.25" hidden="false" customHeight="true" outlineLevel="0" collapsed="false">
      <c r="D1470" s="15"/>
    </row>
    <row r="1471" s="4" customFormat="true" ht="23.25" hidden="false" customHeight="true" outlineLevel="0" collapsed="false">
      <c r="D1471" s="15"/>
    </row>
    <row r="1472" s="4" customFormat="true" ht="23.25" hidden="false" customHeight="true" outlineLevel="0" collapsed="false">
      <c r="D1472" s="15"/>
    </row>
    <row r="1473" s="4" customFormat="true" ht="23.25" hidden="false" customHeight="true" outlineLevel="0" collapsed="false">
      <c r="D1473" s="15"/>
    </row>
    <row r="1474" s="4" customFormat="true" ht="23.25" hidden="false" customHeight="true" outlineLevel="0" collapsed="false">
      <c r="D1474" s="15"/>
    </row>
    <row r="1475" s="4" customFormat="true" ht="23.25" hidden="false" customHeight="true" outlineLevel="0" collapsed="false">
      <c r="D1475" s="15"/>
    </row>
    <row r="1476" s="4" customFormat="true" ht="23.25" hidden="false" customHeight="true" outlineLevel="0" collapsed="false">
      <c r="D1476" s="15"/>
    </row>
    <row r="1477" s="4" customFormat="true" ht="23.25" hidden="false" customHeight="true" outlineLevel="0" collapsed="false">
      <c r="D1477" s="15"/>
    </row>
    <row r="1478" s="4" customFormat="true" ht="23.25" hidden="false" customHeight="true" outlineLevel="0" collapsed="false">
      <c r="D1478" s="15"/>
    </row>
    <row r="1479" s="4" customFormat="true" ht="23.25" hidden="false" customHeight="true" outlineLevel="0" collapsed="false">
      <c r="D1479" s="15"/>
    </row>
    <row r="1480" s="4" customFormat="true" ht="23.25" hidden="false" customHeight="true" outlineLevel="0" collapsed="false">
      <c r="D1480" s="15"/>
    </row>
    <row r="1481" s="4" customFormat="true" ht="23.25" hidden="false" customHeight="true" outlineLevel="0" collapsed="false">
      <c r="D1481" s="15"/>
    </row>
    <row r="1482" s="4" customFormat="true" ht="23.25" hidden="false" customHeight="true" outlineLevel="0" collapsed="false">
      <c r="D1482" s="15"/>
    </row>
    <row r="1483" s="4" customFormat="true" ht="23.25" hidden="false" customHeight="true" outlineLevel="0" collapsed="false">
      <c r="D1483" s="15"/>
    </row>
    <row r="1484" s="4" customFormat="true" ht="23.25" hidden="false" customHeight="true" outlineLevel="0" collapsed="false">
      <c r="D1484" s="15"/>
    </row>
    <row r="1485" s="4" customFormat="true" ht="23.25" hidden="false" customHeight="true" outlineLevel="0" collapsed="false">
      <c r="D1485" s="15"/>
    </row>
    <row r="1486" s="4" customFormat="true" ht="23.25" hidden="false" customHeight="true" outlineLevel="0" collapsed="false">
      <c r="D1486" s="15"/>
    </row>
    <row r="1487" s="4" customFormat="true" ht="23.25" hidden="false" customHeight="true" outlineLevel="0" collapsed="false">
      <c r="D1487" s="15"/>
    </row>
    <row r="1488" s="4" customFormat="true" ht="23.25" hidden="false" customHeight="true" outlineLevel="0" collapsed="false">
      <c r="D1488" s="15"/>
    </row>
    <row r="1489" s="4" customFormat="true" ht="23.25" hidden="false" customHeight="true" outlineLevel="0" collapsed="false">
      <c r="D1489" s="15"/>
    </row>
    <row r="1490" s="4" customFormat="true" ht="23.25" hidden="false" customHeight="true" outlineLevel="0" collapsed="false">
      <c r="D1490" s="15"/>
    </row>
    <row r="1491" s="4" customFormat="true" ht="23.25" hidden="false" customHeight="true" outlineLevel="0" collapsed="false">
      <c r="D1491" s="15"/>
    </row>
    <row r="1492" s="4" customFormat="true" ht="23.25" hidden="false" customHeight="true" outlineLevel="0" collapsed="false">
      <c r="D1492" s="15"/>
    </row>
    <row r="1493" s="4" customFormat="true" ht="23.25" hidden="false" customHeight="true" outlineLevel="0" collapsed="false">
      <c r="D1493" s="15"/>
    </row>
    <row r="1494" s="4" customFormat="true" ht="23.25" hidden="false" customHeight="true" outlineLevel="0" collapsed="false">
      <c r="D1494" s="15"/>
    </row>
    <row r="1495" s="4" customFormat="true" ht="23.25" hidden="false" customHeight="true" outlineLevel="0" collapsed="false">
      <c r="D1495" s="15"/>
    </row>
    <row r="1496" s="4" customFormat="true" ht="23.25" hidden="false" customHeight="true" outlineLevel="0" collapsed="false">
      <c r="D1496" s="15"/>
    </row>
    <row r="1497" s="4" customFormat="true" ht="23.25" hidden="false" customHeight="true" outlineLevel="0" collapsed="false">
      <c r="D1497" s="15"/>
    </row>
    <row r="1498" s="4" customFormat="true" ht="23.25" hidden="false" customHeight="true" outlineLevel="0" collapsed="false">
      <c r="D1498" s="15"/>
    </row>
    <row r="1499" s="4" customFormat="true" ht="23.25" hidden="false" customHeight="true" outlineLevel="0" collapsed="false">
      <c r="D1499" s="15"/>
    </row>
    <row r="1500" s="4" customFormat="true" ht="23.25" hidden="false" customHeight="true" outlineLevel="0" collapsed="false">
      <c r="D1500" s="15"/>
    </row>
    <row r="1501" s="4" customFormat="true" ht="23.25" hidden="false" customHeight="true" outlineLevel="0" collapsed="false">
      <c r="D1501" s="15"/>
    </row>
    <row r="1502" s="4" customFormat="true" ht="23.25" hidden="false" customHeight="true" outlineLevel="0" collapsed="false">
      <c r="D1502" s="15"/>
    </row>
    <row r="1503" s="4" customFormat="true" ht="23.25" hidden="false" customHeight="true" outlineLevel="0" collapsed="false">
      <c r="D1503" s="15"/>
    </row>
    <row r="1504" s="4" customFormat="true" ht="23.25" hidden="false" customHeight="true" outlineLevel="0" collapsed="false">
      <c r="D1504" s="15"/>
    </row>
    <row r="1505" s="4" customFormat="true" ht="23.25" hidden="false" customHeight="true" outlineLevel="0" collapsed="false">
      <c r="D1505" s="15"/>
    </row>
    <row r="1506" s="4" customFormat="true" ht="23.25" hidden="false" customHeight="true" outlineLevel="0" collapsed="false">
      <c r="D1506" s="15"/>
    </row>
    <row r="1507" s="4" customFormat="true" ht="23.25" hidden="false" customHeight="true" outlineLevel="0" collapsed="false">
      <c r="D1507" s="15"/>
    </row>
    <row r="1508" s="4" customFormat="true" ht="23.25" hidden="false" customHeight="true" outlineLevel="0" collapsed="false">
      <c r="D1508" s="15"/>
    </row>
    <row r="1509" s="4" customFormat="true" ht="23.25" hidden="false" customHeight="true" outlineLevel="0" collapsed="false">
      <c r="D1509" s="15"/>
    </row>
    <row r="1510" s="4" customFormat="true" ht="23.25" hidden="false" customHeight="true" outlineLevel="0" collapsed="false">
      <c r="D1510" s="15"/>
    </row>
    <row r="1511" s="4" customFormat="true" ht="23.25" hidden="false" customHeight="true" outlineLevel="0" collapsed="false">
      <c r="D1511" s="15"/>
    </row>
    <row r="1512" s="4" customFormat="true" ht="23.25" hidden="false" customHeight="true" outlineLevel="0" collapsed="false">
      <c r="D1512" s="15"/>
    </row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</sheetData>
  <autoFilter ref="A5:G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1:59:51Z</dcterms:created>
  <dc:creator>Windows User</dc:creator>
  <dc:description/>
  <dc:language>en-US</dc:language>
  <cp:lastModifiedBy>Windows User</cp:lastModifiedBy>
  <dcterms:modified xsi:type="dcterms:W3CDTF">2015-05-29T02:08:07Z</dcterms:modified>
  <cp:revision>0</cp:revision>
  <dc:subject/>
  <dc:title/>
</cp:coreProperties>
</file>