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E TOAN" sheetId="1" state="visible" r:id="rId2"/>
    <sheet name="DU LỊCH" sheetId="2" state="visible" r:id="rId3"/>
    <sheet name="QTKD" sheetId="3" state="visible" r:id="rId4"/>
    <sheet name="KIEN TRUC" sheetId="4" state="visible" r:id="rId5"/>
    <sheet name="NGOAI NGU" sheetId="5" state="visible" r:id="rId6"/>
    <sheet name="CNTT" sheetId="6" state="visible" r:id="rId7"/>
    <sheet name="XÂY DỰNG" sheetId="7" state="visible" r:id="rId8"/>
    <sheet name="KHXH&amp;NV" sheetId="8" state="visible" r:id="rId9"/>
    <sheet name="MOI TRUONG" sheetId="9" state="visible" r:id="rId10"/>
    <sheet name="DAO TAO QT" sheetId="10" state="visible" r:id="rId11"/>
    <sheet name="DIEN DIEN TU" sheetId="11" state="visible" r:id="rId12"/>
    <sheet name="ĐIỀU DƯỠNG" sheetId="12" state="visible" r:id="rId13"/>
    <sheet name="DUOC" sheetId="13" state="visible" r:id="rId14"/>
    <sheet name="Y" sheetId="14" state="visible" r:id="rId15"/>
    <sheet name="CDANG Thực Hành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4" name="_xlnm.Print_Titles" vbProcedure="false">'CDANG Thực Hành'!$9:$9</definedName>
    <definedName function="false" hidden="true" localSheetId="14" name="_xlnm._FilterDatabase" vbProcedure="false">'CDANG Thực Hành'!$A$9:$J$24</definedName>
    <definedName function="false" hidden="false" localSheetId="5" name="_xlnm.Print_Titles" vbProcedure="false">CNTT!$9:$9</definedName>
    <definedName function="false" hidden="true" localSheetId="5" name="_xlnm._FilterDatabase" vbProcedure="false">CNTT!$A$9:$K$75</definedName>
    <definedName function="false" hidden="false" localSheetId="9" name="_xlnm.Print_Titles" vbProcedure="false">'DAO TAO QT'!$9:$9</definedName>
    <definedName function="false" hidden="true" localSheetId="9" name="_xlnm._FilterDatabase" vbProcedure="false">'DAO TAO QT'!$A$9:$K$151</definedName>
    <definedName function="false" hidden="false" localSheetId="10" name="_xlnm.Print_Titles" vbProcedure="false">'DIEN DIEN TU'!$9:$9</definedName>
    <definedName function="false" hidden="true" localSheetId="10" name="_xlnm._FilterDatabase" vbProcedure="false">'DIEN DIEN TU'!$A$9:$K$58</definedName>
    <definedName function="false" hidden="false" localSheetId="11" name="_xlnm.Print_Titles" vbProcedure="false">'ĐIỀU DƯỠNG'!$9:$9</definedName>
    <definedName function="false" hidden="true" localSheetId="11" name="_xlnm._FilterDatabase" vbProcedure="false">'ĐIỀU DƯỠNG'!$A$9:$K$104</definedName>
    <definedName function="false" hidden="false" localSheetId="1" name="_xlnm.Print_Titles" vbProcedure="false">'DU LỊCH'!$9:$9</definedName>
    <definedName function="false" hidden="true" localSheetId="1" name="_xlnm._FilterDatabase" vbProcedure="false">'DU LỊCH'!$A$9:$K$176</definedName>
    <definedName function="false" hidden="false" localSheetId="12" name="_xlnm.Print_Titles" vbProcedure="false">DUOC!$9:$9</definedName>
    <definedName function="false" hidden="true" localSheetId="12" name="_xlnm._FilterDatabase" vbProcedure="false">DUOC!$A$9:$K$355</definedName>
    <definedName function="false" hidden="false" localSheetId="0" name="_xlnm.Print_Titles" vbProcedure="false">'KE TOAN'!$9:$9</definedName>
    <definedName function="false" hidden="true" localSheetId="0" name="_xlnm._FilterDatabase" vbProcedure="false">'KE TOAN'!$A$9:$K$143</definedName>
    <definedName function="false" hidden="false" localSheetId="7" name="_xlnm.Print_Titles" vbProcedure="false">'KHXH&amp;NV'!$9:$9</definedName>
    <definedName function="false" hidden="true" localSheetId="7" name="_xlnm._FilterDatabase" vbProcedure="false">'KHXH&amp;NV'!$A$9:$K$94</definedName>
    <definedName function="false" hidden="false" localSheetId="3" name="_xlnm.Print_Titles" vbProcedure="false">'KIEN TRUC'!$9:$9</definedName>
    <definedName function="false" hidden="true" localSheetId="3" name="_xlnm._FilterDatabase" vbProcedure="false">'KIEN TRUC'!$A$9:$K$25</definedName>
    <definedName function="false" hidden="false" localSheetId="8" name="_xlnm.Print_Titles" vbProcedure="false">'MOI TRUONG'!$9:$9</definedName>
    <definedName function="false" hidden="true" localSheetId="8" name="_xlnm._FilterDatabase" vbProcedure="false">'MOI TRUONG'!$A$9:$K$35</definedName>
    <definedName function="false" hidden="false" localSheetId="4" name="_xlnm.Print_Titles" vbProcedure="false">'NGOAI NGU'!$9:$9</definedName>
    <definedName function="false" hidden="true" localSheetId="4" name="_xlnm._FilterDatabase" vbProcedure="false">'NGOAI NGU'!$A$9:$K$118</definedName>
    <definedName function="false" hidden="false" localSheetId="2" name="_xlnm.Print_Titles" vbProcedure="false">QTKD!$9:$9</definedName>
    <definedName function="false" hidden="true" localSheetId="2" name="_xlnm._FilterDatabase" vbProcedure="false">QTKD!$A$9:$K$137</definedName>
    <definedName function="false" hidden="false" localSheetId="6" name="_xlnm.Print_Titles" vbProcedure="false">'XÂY DỰNG'!$9:$9</definedName>
    <definedName function="false" hidden="true" localSheetId="6" name="_xlnm._FilterDatabase" vbProcedure="false">'XÂY DỰNG'!$A$9:$K$77</definedName>
    <definedName function="false" hidden="false" localSheetId="13" name="_xlnm.Print_Titles" vbProcedure="false">Y!$9:$9</definedName>
    <definedName function="false" hidden="true" localSheetId="13" name="_xlnm._FilterDatabase" vbProcedure="false">Y!$A$9:$W$34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]Diem _98AV'!$BJ$635:$DS$830</definedName>
    <definedName function="false" hidden="false" name="bc" vbProcedure="false">'[2]Diem _98AV'!$BJ$635:$DS$830</definedName>
    <definedName function="false" hidden="false" name="BD4HK" vbProcedure="false">[4]97QT_HK1234!$E$6:$ET$614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" vbProcedure="false">'[11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2]DSSV!$A$6:$H$227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8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3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9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8]Diem _98AV'!$A$1</definedName>
    <definedName function="false" hidden="false" name="lp" vbProcedure="false">'[9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1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10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NVBHG" vbProcedure="false">{"'Sheet1'!$L$16"}</definedName>
    <definedName function="false" hidden="false" localSheetId="12" name="SSD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NVBHG" vbProcedure="false">{"'Sheet1'!$L$16"}</definedName>
    <definedName function="false" hidden="false" localSheetId="13" name="SSD" vbProcedure="false">{"'Sheet1'!$L$16"}</definedName>
    <definedName function="true" hidden="false" name="VND" vbProcedure="true"/>
  </definedNames>
  <calcPr iterateCount="100" refMode="A1" iterate="false" iterateDelta="0.001"/>
  <pivotCaches>
    <pivotCache cacheId="1" r:id="rId3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9" uniqueCount="1431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TẶNG GIẤY KHEN NĂM 2015-2016</t>
  </si>
  <si>
    <t xml:space="preserve">KHOA : KẾ TOÁN</t>
  </si>
  <si>
    <r>
      <rPr>
        <sz val="14"/>
        <rFont val="Times New Roman"/>
        <family val="1"/>
      </rPr>
      <t xml:space="preserve">          (Ban hành kèm theo QĐ số :       </t>
    </r>
    <r>
      <rPr>
        <b val="true"/>
        <sz val="14"/>
        <rFont val="Times New Roman"/>
        <family val="1"/>
      </rPr>
      <t xml:space="preserve">  </t>
    </r>
    <r>
      <rPr>
        <sz val="14"/>
        <rFont val="Times New Roman"/>
        <family val="1"/>
      </rPr>
      <t xml:space="preserve">/QĐ/ĐHDT ngày </t>
    </r>
    <r>
      <rPr>
        <b val="true"/>
        <sz val="14"/>
        <rFont val="Times New Roman"/>
        <family val="1"/>
      </rPr>
      <t xml:space="preserve">               </t>
    </r>
    <r>
      <rPr>
        <sz val="14"/>
        <rFont val="Times New Roman"/>
        <family val="1"/>
      </rPr>
      <t xml:space="preserve"> 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DANH HIỆU</t>
  </si>
  <si>
    <t xml:space="preserve">GHI CHÚ</t>
  </si>
  <si>
    <t xml:space="preserve">Lê Thị Tú</t>
  </si>
  <si>
    <t xml:space="preserve">Quy</t>
  </si>
  <si>
    <t xml:space="preserve">K21KKT3</t>
  </si>
  <si>
    <t xml:space="preserve">Xuất Sắc</t>
  </si>
  <si>
    <t xml:space="preserve">HSSV Xuất Sắc</t>
  </si>
  <si>
    <t xml:space="preserve">Trần Thị Mỹ</t>
  </si>
  <si>
    <t xml:space="preserve">Duyên</t>
  </si>
  <si>
    <t xml:space="preserve">K19KKT2</t>
  </si>
  <si>
    <t xml:space="preserve">Nguyễn Thị</t>
  </si>
  <si>
    <t xml:space="preserve">Hạnh</t>
  </si>
  <si>
    <t xml:space="preserve">K21KDN1</t>
  </si>
  <si>
    <t xml:space="preserve">Tốt</t>
  </si>
  <si>
    <t xml:space="preserve">HSSV Giỏi</t>
  </si>
  <si>
    <t xml:space="preserve">Nguyễn Thị Ngọc</t>
  </si>
  <si>
    <t xml:space="preserve">Dung</t>
  </si>
  <si>
    <t xml:space="preserve">D21KDN1A</t>
  </si>
  <si>
    <t xml:space="preserve">Nguyễn Thị Thảo</t>
  </si>
  <si>
    <t xml:space="preserve">Hương</t>
  </si>
  <si>
    <t xml:space="preserve">Giỏi</t>
  </si>
  <si>
    <t xml:space="preserve">Lê Khánh</t>
  </si>
  <si>
    <t xml:space="preserve">Long</t>
  </si>
  <si>
    <t xml:space="preserve">Trần Thị Anh</t>
  </si>
  <si>
    <t xml:space="preserve">Thư</t>
  </si>
  <si>
    <t xml:space="preserve">Nguyễn Thị Hồng</t>
  </si>
  <si>
    <t xml:space="preserve">Tiến</t>
  </si>
  <si>
    <t xml:space="preserve">Trâm</t>
  </si>
  <si>
    <t xml:space="preserve">Đoàn Thị Huyền</t>
  </si>
  <si>
    <t xml:space="preserve">Trang</t>
  </si>
  <si>
    <t xml:space="preserve">Lê Thị Việt</t>
  </si>
  <si>
    <t xml:space="preserve">Trinh</t>
  </si>
  <si>
    <t xml:space="preserve">Nguyễn Văn</t>
  </si>
  <si>
    <t xml:space="preserve">Tuyễn</t>
  </si>
  <si>
    <t xml:space="preserve">Huỳnh Thị Hồng</t>
  </si>
  <si>
    <t xml:space="preserve">D21KDN2A</t>
  </si>
  <si>
    <t xml:space="preserve">Thái Thị</t>
  </si>
  <si>
    <t xml:space="preserve">Trần Thị Quý</t>
  </si>
  <si>
    <t xml:space="preserve">Mai</t>
  </si>
  <si>
    <t xml:space="preserve">Thái Thị Thanh</t>
  </si>
  <si>
    <t xml:space="preserve">Nga</t>
  </si>
  <si>
    <t xml:space="preserve">Trần Thị</t>
  </si>
  <si>
    <t xml:space="preserve">Nguyên</t>
  </si>
  <si>
    <t xml:space="preserve">Huyền</t>
  </si>
  <si>
    <t xml:space="preserve">D21KDN3A</t>
  </si>
  <si>
    <t xml:space="preserve">Nguyễn Thị Khánh</t>
  </si>
  <si>
    <t xml:space="preserve">Linh</t>
  </si>
  <si>
    <t xml:space="preserve">Hoàng Thị Lệ</t>
  </si>
  <si>
    <t xml:space="preserve">Quyên</t>
  </si>
  <si>
    <t xml:space="preserve">Từ Thị Hoài</t>
  </si>
  <si>
    <t xml:space="preserve">Thương</t>
  </si>
  <si>
    <t xml:space="preserve">D21KDN4A</t>
  </si>
  <si>
    <t xml:space="preserve">Trịnh Võ Thị Tú</t>
  </si>
  <si>
    <t xml:space="preserve">Anh</t>
  </si>
  <si>
    <t xml:space="preserve">D21KKTA</t>
  </si>
  <si>
    <t xml:space="preserve">Nguyễn Thị Thu</t>
  </si>
  <si>
    <t xml:space="preserve">Hiền</t>
  </si>
  <si>
    <t xml:space="preserve">Trương Thị Như</t>
  </si>
  <si>
    <t xml:space="preserve">Hồng</t>
  </si>
  <si>
    <t xml:space="preserve">Nguyễn Đình Diệu</t>
  </si>
  <si>
    <t xml:space="preserve">Nguyễn Thị Lệ</t>
  </si>
  <si>
    <t xml:space="preserve">Trần Nguyễn Hồng</t>
  </si>
  <si>
    <t xml:space="preserve">Ngọc</t>
  </si>
  <si>
    <t xml:space="preserve">Nguyễn Thị Huyền</t>
  </si>
  <si>
    <t xml:space="preserve">Trần Anh</t>
  </si>
  <si>
    <t xml:space="preserve">Vũ</t>
  </si>
  <si>
    <t xml:space="preserve">Đặng Thị Quỳnh</t>
  </si>
  <si>
    <t xml:space="preserve">K19KDN1</t>
  </si>
  <si>
    <t xml:space="preserve">Trần Thị Tuyết</t>
  </si>
  <si>
    <t xml:space="preserve">Hoa</t>
  </si>
  <si>
    <t xml:space="preserve">Nguyễn Thị Minh</t>
  </si>
  <si>
    <t xml:space="preserve">Hường</t>
  </si>
  <si>
    <t xml:space="preserve">Lê Thùy</t>
  </si>
  <si>
    <t xml:space="preserve">Lê Thị Thanh</t>
  </si>
  <si>
    <t xml:space="preserve">Tâm</t>
  </si>
  <si>
    <t xml:space="preserve">Thúy</t>
  </si>
  <si>
    <t xml:space="preserve">Trần Thị Bích</t>
  </si>
  <si>
    <t xml:space="preserve">Ân</t>
  </si>
  <si>
    <t xml:space="preserve">K19KDN2</t>
  </si>
  <si>
    <t xml:space="preserve">Châu Thị Kiều</t>
  </si>
  <si>
    <t xml:space="preserve">Nguyễn Thị Hoài</t>
  </si>
  <si>
    <t xml:space="preserve">Thu</t>
  </si>
  <si>
    <t xml:space="preserve">Nguyễn Thái Hải</t>
  </si>
  <si>
    <t xml:space="preserve">Yến</t>
  </si>
  <si>
    <t xml:space="preserve">Nguyễn Thị Mỹ</t>
  </si>
  <si>
    <t xml:space="preserve">K19KDN3</t>
  </si>
  <si>
    <t xml:space="preserve">Ông Thị Thanh</t>
  </si>
  <si>
    <t xml:space="preserve">Hà</t>
  </si>
  <si>
    <t xml:space="preserve">Đoàn Thị</t>
  </si>
  <si>
    <t xml:space="preserve">Lan</t>
  </si>
  <si>
    <t xml:space="preserve">Nguyệt</t>
  </si>
  <si>
    <t xml:space="preserve">Nguyễn Hương</t>
  </si>
  <si>
    <t xml:space="preserve">Quỳnh</t>
  </si>
  <si>
    <t xml:space="preserve">Lê Thị Bích</t>
  </si>
  <si>
    <t xml:space="preserve">Thảo</t>
  </si>
  <si>
    <t xml:space="preserve">Đinh Thị Phương</t>
  </si>
  <si>
    <t xml:space="preserve">Phạm Thị</t>
  </si>
  <si>
    <t xml:space="preserve">Mến</t>
  </si>
  <si>
    <t xml:space="preserve">K19KKT1</t>
  </si>
  <si>
    <t xml:space="preserve">Đoàn Thị Kiều</t>
  </si>
  <si>
    <t xml:space="preserve">Oanh</t>
  </si>
  <si>
    <t xml:space="preserve">Nguyễn Đức Thị Kim</t>
  </si>
  <si>
    <t xml:space="preserve">Phương</t>
  </si>
  <si>
    <t xml:space="preserve">Nguyễn Thị Ánh</t>
  </si>
  <si>
    <t xml:space="preserve">Phan Thùy</t>
  </si>
  <si>
    <t xml:space="preserve">Trần Ngọc Thảo</t>
  </si>
  <si>
    <t xml:space="preserve">Chinh</t>
  </si>
  <si>
    <t xml:space="preserve">Trần Thị Thanh</t>
  </si>
  <si>
    <t xml:space="preserve">Hảo</t>
  </si>
  <si>
    <t xml:space="preserve">Phan Thái Duy</t>
  </si>
  <si>
    <t xml:space="preserve">Phước</t>
  </si>
  <si>
    <t xml:space="preserve">Nguyễn Thành</t>
  </si>
  <si>
    <t xml:space="preserve">Quân</t>
  </si>
  <si>
    <t xml:space="preserve">Võ Thùy</t>
  </si>
  <si>
    <t xml:space="preserve">Trần Thanh</t>
  </si>
  <si>
    <t xml:space="preserve">Trúc</t>
  </si>
  <si>
    <t xml:space="preserve">Võ Thị Thùy</t>
  </si>
  <si>
    <t xml:space="preserve">K19KKT3</t>
  </si>
  <si>
    <t xml:space="preserve">Phan Thị Kim</t>
  </si>
  <si>
    <t xml:space="preserve">Hằng</t>
  </si>
  <si>
    <t xml:space="preserve">K19KKT4</t>
  </si>
  <si>
    <t xml:space="preserve">Mai Thị Xuân</t>
  </si>
  <si>
    <t xml:space="preserve">Ngân</t>
  </si>
  <si>
    <t xml:space="preserve">Sương</t>
  </si>
  <si>
    <t xml:space="preserve">Phan Thị Thanh</t>
  </si>
  <si>
    <t xml:space="preserve">Uyên</t>
  </si>
  <si>
    <t xml:space="preserve">Trần Thị Ngọc</t>
  </si>
  <si>
    <t xml:space="preserve">Yên</t>
  </si>
  <si>
    <t xml:space="preserve">Đặng Thị Kim</t>
  </si>
  <si>
    <t xml:space="preserve">K20KDN1</t>
  </si>
  <si>
    <t xml:space="preserve">Mai Thị Mỹ</t>
  </si>
  <si>
    <t xml:space="preserve">Văn Thị Hồng</t>
  </si>
  <si>
    <t xml:space="preserve">Thoa</t>
  </si>
  <si>
    <t xml:space="preserve">Huỳnh Thị Ái</t>
  </si>
  <si>
    <t xml:space="preserve">Nhi</t>
  </si>
  <si>
    <t xml:space="preserve">K20KDN2</t>
  </si>
  <si>
    <t xml:space="preserve">Phạm Thị Cẩm</t>
  </si>
  <si>
    <t xml:space="preserve">K20KDN3</t>
  </si>
  <si>
    <t xml:space="preserve">Đặng Thị Minh</t>
  </si>
  <si>
    <t xml:space="preserve">K20KDN4</t>
  </si>
  <si>
    <t xml:space="preserve">Nguyễn Thị Tường</t>
  </si>
  <si>
    <t xml:space="preserve">Vy</t>
  </si>
  <si>
    <t xml:space="preserve">Huỳnh Thị</t>
  </si>
  <si>
    <t xml:space="preserve">Ánh</t>
  </si>
  <si>
    <t xml:space="preserve">K20KKT1</t>
  </si>
  <si>
    <t xml:space="preserve">Văn Thị Ngọc</t>
  </si>
  <si>
    <t xml:space="preserve">Võ Thị</t>
  </si>
  <si>
    <t xml:space="preserve">Điểm</t>
  </si>
  <si>
    <t xml:space="preserve">Nguyễn Thị Bích</t>
  </si>
  <si>
    <t xml:space="preserve">K20KKT3</t>
  </si>
  <si>
    <t xml:space="preserve">Lê Nguyễn Dạ</t>
  </si>
  <si>
    <t xml:space="preserve">K20KKT4</t>
  </si>
  <si>
    <t xml:space="preserve">Hồ Từ Thị Anh</t>
  </si>
  <si>
    <t xml:space="preserve">Nguyễn Ngọc Như</t>
  </si>
  <si>
    <t xml:space="preserve">Hậu</t>
  </si>
  <si>
    <t xml:space="preserve">Liên</t>
  </si>
  <si>
    <t xml:space="preserve">Lê Thị Ngọc</t>
  </si>
  <si>
    <t xml:space="preserve">Quý</t>
  </si>
  <si>
    <t xml:space="preserve">Võ Thị Huyền</t>
  </si>
  <si>
    <t xml:space="preserve">Trương Thị Linh</t>
  </si>
  <si>
    <t xml:space="preserve">K21KDN2</t>
  </si>
  <si>
    <t xml:space="preserve">Nguyễn Ngọc</t>
  </si>
  <si>
    <t xml:space="preserve">Lài</t>
  </si>
  <si>
    <t xml:space="preserve">Ông Thị Thùy</t>
  </si>
  <si>
    <t xml:space="preserve">Hồ Thị Bích</t>
  </si>
  <si>
    <t xml:space="preserve">Nhung</t>
  </si>
  <si>
    <t xml:space="preserve">Đoàn Nguyễn Minh</t>
  </si>
  <si>
    <t xml:space="preserve">Trần Thị Lan</t>
  </si>
  <si>
    <t xml:space="preserve">K21KDN3</t>
  </si>
  <si>
    <t xml:space="preserve">Lê Mai Quỳnh</t>
  </si>
  <si>
    <t xml:space="preserve">Phan Thị</t>
  </si>
  <si>
    <t xml:space="preserve">Lệ</t>
  </si>
  <si>
    <t xml:space="preserve">Tán Thị Thùy</t>
  </si>
  <si>
    <t xml:space="preserve">Nguyễn Thị Phương</t>
  </si>
  <si>
    <t xml:space="preserve">Phượng</t>
  </si>
  <si>
    <t xml:space="preserve">K21KKT1</t>
  </si>
  <si>
    <t xml:space="preserve">Nguyễn Thùy</t>
  </si>
  <si>
    <t xml:space="preserve">Nguyễn Thùy Kim</t>
  </si>
  <si>
    <t xml:space="preserve">Nguyễn Thị Quỳnh</t>
  </si>
  <si>
    <t xml:space="preserve">Như</t>
  </si>
  <si>
    <t xml:space="preserve">Lê Thị Kiều</t>
  </si>
  <si>
    <t xml:space="preserve">Nguyễn Minh</t>
  </si>
  <si>
    <t xml:space="preserve">Bùi Thị Thu</t>
  </si>
  <si>
    <t xml:space="preserve">Trương Thị Kiều</t>
  </si>
  <si>
    <t xml:space="preserve">Nguyễn Thị Như</t>
  </si>
  <si>
    <t xml:space="preserve">Phan Nữ Bình</t>
  </si>
  <si>
    <t xml:space="preserve">Tuyên</t>
  </si>
  <si>
    <t xml:space="preserve">Dương Thị Tường</t>
  </si>
  <si>
    <t xml:space="preserve">Vân</t>
  </si>
  <si>
    <t xml:space="preserve">Trần Thị Như</t>
  </si>
  <si>
    <t xml:space="preserve">Ý</t>
  </si>
  <si>
    <t xml:space="preserve">K21KKT2</t>
  </si>
  <si>
    <t xml:space="preserve">Huỳnh Thị Mỹ</t>
  </si>
  <si>
    <t xml:space="preserve">Đỗ Thị Thanh</t>
  </si>
  <si>
    <t xml:space="preserve">Đỗ Lê Phụng</t>
  </si>
  <si>
    <t xml:space="preserve">Nghi</t>
  </si>
  <si>
    <t xml:space="preserve">Nguyễn Hồng</t>
  </si>
  <si>
    <t xml:space="preserve">Phúc</t>
  </si>
  <si>
    <t xml:space="preserve">Đỗ Thị Thu</t>
  </si>
  <si>
    <t xml:space="preserve">Phạm Thanh</t>
  </si>
  <si>
    <t xml:space="preserve">Nguyễn Thị Vân</t>
  </si>
  <si>
    <t xml:space="preserve">Đoàn Thị Thanh</t>
  </si>
  <si>
    <t xml:space="preserve">Nguyễn Lê Thảo</t>
  </si>
  <si>
    <t xml:space="preserve">Châu Trọng</t>
  </si>
  <si>
    <t xml:space="preserve">Phát</t>
  </si>
  <si>
    <t xml:space="preserve">Nguyễn Nhật</t>
  </si>
  <si>
    <t xml:space="preserve">Nguyễn Xuân</t>
  </si>
  <si>
    <t xml:space="preserve">Thịnh</t>
  </si>
  <si>
    <t xml:space="preserve">Nguyễn Hoàng Phi</t>
  </si>
  <si>
    <t xml:space="preserve">Hùng</t>
  </si>
  <si>
    <t xml:space="preserve">K21KKT4</t>
  </si>
  <si>
    <t xml:space="preserve">p</t>
  </si>
  <si>
    <t xml:space="preserve">Cộng:</t>
  </si>
  <si>
    <t xml:space="preserve">Số tiền bằng chữ:</t>
  </si>
  <si>
    <t xml:space="preserve">PHÒNG CÔNG TÁC SINH VIÊN                           </t>
  </si>
  <si>
    <t xml:space="preserve">KHOA KẾ TOÁN</t>
  </si>
  <si>
    <t xml:space="preserve">HIỆU TRƯỞNG</t>
  </si>
  <si>
    <t xml:space="preserve">    ThS. NGUYỄN THÔI</t>
  </si>
  <si>
    <t xml:space="preserve">KHOA : DU LỊCH</t>
  </si>
  <si>
    <t xml:space="preserve">Trương Thị Thùy</t>
  </si>
  <si>
    <t xml:space="preserve">K19PSU_DLK2</t>
  </si>
  <si>
    <t xml:space="preserve">Nguyễn Hoàng Bảo</t>
  </si>
  <si>
    <t xml:space="preserve">K19PSU_DLK6</t>
  </si>
  <si>
    <t xml:space="preserve">Trần Hà Mỹ</t>
  </si>
  <si>
    <t xml:space="preserve">K21PSU_DLK1</t>
  </si>
  <si>
    <t xml:space="preserve">Trần Nam</t>
  </si>
  <si>
    <t xml:space="preserve">K21PSU_DCD</t>
  </si>
  <si>
    <t xml:space="preserve">Tôn Nguyễn Huyền</t>
  </si>
  <si>
    <t xml:space="preserve">D21DLL</t>
  </si>
  <si>
    <t xml:space="preserve">Lê Thị</t>
  </si>
  <si>
    <t xml:space="preserve">K19DLK1</t>
  </si>
  <si>
    <t xml:space="preserve">Hoàng Duy</t>
  </si>
  <si>
    <t xml:space="preserve">Khánh</t>
  </si>
  <si>
    <t xml:space="preserve">K19DLK2</t>
  </si>
  <si>
    <t xml:space="preserve">Huỳnh Thị Hải</t>
  </si>
  <si>
    <t xml:space="preserve">Phạm Thị Ngọc</t>
  </si>
  <si>
    <t xml:space="preserve">Lê Thạch</t>
  </si>
  <si>
    <t xml:space="preserve">Bông</t>
  </si>
  <si>
    <t xml:space="preserve">K19DLK3</t>
  </si>
  <si>
    <t xml:space="preserve">Huỳnh Khánh</t>
  </si>
  <si>
    <t xml:space="preserve">Đỗ Thị</t>
  </si>
  <si>
    <t xml:space="preserve">Giang</t>
  </si>
  <si>
    <t xml:space="preserve">K19DLK4</t>
  </si>
  <si>
    <t xml:space="preserve">Đinh Thị Thu</t>
  </si>
  <si>
    <t xml:space="preserve">Nguyễn Quang</t>
  </si>
  <si>
    <t xml:space="preserve">Huỳnh Thị Phương</t>
  </si>
  <si>
    <t xml:space="preserve">Loan</t>
  </si>
  <si>
    <t xml:space="preserve">Trần Thị Hòa</t>
  </si>
  <si>
    <t xml:space="preserve">Tiên</t>
  </si>
  <si>
    <t xml:space="preserve">Bình</t>
  </si>
  <si>
    <t xml:space="preserve">K19DLL1</t>
  </si>
  <si>
    <t xml:space="preserve">Lê Ái Phương</t>
  </si>
  <si>
    <t xml:space="preserve">Đoàn Thị Thu</t>
  </si>
  <si>
    <t xml:space="preserve">Nguyễn Hoàng Anh</t>
  </si>
  <si>
    <t xml:space="preserve">K19DLL2</t>
  </si>
  <si>
    <t xml:space="preserve">Phạm Thị Phương</t>
  </si>
  <si>
    <t xml:space="preserve">Công</t>
  </si>
  <si>
    <t xml:space="preserve">K19PSU_DLH1</t>
  </si>
  <si>
    <t xml:space="preserve">Hoàng Thị Diệu</t>
  </si>
  <si>
    <t xml:space="preserve">Nguyễn Hà</t>
  </si>
  <si>
    <t xml:space="preserve">Trần Đoàn Thị Thùy</t>
  </si>
  <si>
    <t xml:space="preserve">K19PSU_DLH2</t>
  </si>
  <si>
    <t xml:space="preserve">Hà Thị Thanh</t>
  </si>
  <si>
    <t xml:space="preserve">K19PSU_DLK1</t>
  </si>
  <si>
    <t xml:space="preserve">Trần Lê Khánh</t>
  </si>
  <si>
    <t xml:space="preserve">My</t>
  </si>
  <si>
    <t xml:space="preserve">Lương Thị Ngọc</t>
  </si>
  <si>
    <t xml:space="preserve">Bích</t>
  </si>
  <si>
    <t xml:space="preserve">Hà Hoàng</t>
  </si>
  <si>
    <t xml:space="preserve">Đặng Ngọc</t>
  </si>
  <si>
    <t xml:space="preserve">Sơn</t>
  </si>
  <si>
    <t xml:space="preserve">K19PSU_DLK3</t>
  </si>
  <si>
    <t xml:space="preserve">Trần Kim</t>
  </si>
  <si>
    <t xml:space="preserve">Trần Đình</t>
  </si>
  <si>
    <t xml:space="preserve">Triệu</t>
  </si>
  <si>
    <t xml:space="preserve">Tươi</t>
  </si>
  <si>
    <t xml:space="preserve">Lê Bảo</t>
  </si>
  <si>
    <t xml:space="preserve">Lê Hải</t>
  </si>
  <si>
    <t xml:space="preserve">Phan Thị Minh</t>
  </si>
  <si>
    <t xml:space="preserve">K19PSU_DLK4</t>
  </si>
  <si>
    <t xml:space="preserve">Phan Thị Mỹ</t>
  </si>
  <si>
    <t xml:space="preserve">Phan Thu</t>
  </si>
  <si>
    <t xml:space="preserve">Nguyễn Thị Thanh</t>
  </si>
  <si>
    <t xml:space="preserve">Lê Thị Thu</t>
  </si>
  <si>
    <t xml:space="preserve">Võ Thị Ái</t>
  </si>
  <si>
    <t xml:space="preserve">Đoàn Thị Hồng</t>
  </si>
  <si>
    <t xml:space="preserve">Thấn</t>
  </si>
  <si>
    <t xml:space="preserve">Cao Thị</t>
  </si>
  <si>
    <t xml:space="preserve">Lê Nguyễn Khánh</t>
  </si>
  <si>
    <t xml:space="preserve">Hà Nguyễn Thảo</t>
  </si>
  <si>
    <t xml:space="preserve">Hiếu</t>
  </si>
  <si>
    <t xml:space="preserve">K19PSU_DLK5</t>
  </si>
  <si>
    <t xml:space="preserve">Đặng Phan</t>
  </si>
  <si>
    <t xml:space="preserve">Huy</t>
  </si>
  <si>
    <t xml:space="preserve">Lê Hạnh</t>
  </si>
  <si>
    <t xml:space="preserve">Trần Thị Thu</t>
  </si>
  <si>
    <t xml:space="preserve">Trương Công</t>
  </si>
  <si>
    <t xml:space="preserve">Tước</t>
  </si>
  <si>
    <t xml:space="preserve">Hà Thị Minh</t>
  </si>
  <si>
    <t xml:space="preserve">Châu</t>
  </si>
  <si>
    <t xml:space="preserve">Lưu Tấn Kiều</t>
  </si>
  <si>
    <t xml:space="preserve">Hạ</t>
  </si>
  <si>
    <t xml:space="preserve">Nguyễn Gia</t>
  </si>
  <si>
    <t xml:space="preserve">Hân</t>
  </si>
  <si>
    <t xml:space="preserve">Phạm Thị Bích</t>
  </si>
  <si>
    <t xml:space="preserve">Nguyễn Tú</t>
  </si>
  <si>
    <t xml:space="preserve">Nguyễn Thị Lê Diễm</t>
  </si>
  <si>
    <t xml:space="preserve">Quà</t>
  </si>
  <si>
    <t xml:space="preserve">K20DLK3</t>
  </si>
  <si>
    <t xml:space="preserve">Nguyễn Thị Anh</t>
  </si>
  <si>
    <t xml:space="preserve">Đặng Thị Kiều</t>
  </si>
  <si>
    <t xml:space="preserve">K20DLK4</t>
  </si>
  <si>
    <t xml:space="preserve">Huỳnh Thị Hà</t>
  </si>
  <si>
    <t xml:space="preserve">Lê Ngọc Hoàng</t>
  </si>
  <si>
    <t xml:space="preserve">Nguyễn Thị Thùy</t>
  </si>
  <si>
    <t xml:space="preserve">Nguyễn Hoàng Minh</t>
  </si>
  <si>
    <t xml:space="preserve">K20DLK5</t>
  </si>
  <si>
    <t xml:space="preserve">Hoàng</t>
  </si>
  <si>
    <t xml:space="preserve">Duy</t>
  </si>
  <si>
    <t xml:space="preserve">K20DLK6</t>
  </si>
  <si>
    <t xml:space="preserve">Trần Thị Thiên</t>
  </si>
  <si>
    <t xml:space="preserve">Hoàng Nhật</t>
  </si>
  <si>
    <t xml:space="preserve">Minh</t>
  </si>
  <si>
    <t xml:space="preserve">K20DLK7</t>
  </si>
  <si>
    <t xml:space="preserve">Phan Thị Nguyệt</t>
  </si>
  <si>
    <t xml:space="preserve">K20DLL2</t>
  </si>
  <si>
    <t xml:space="preserve">Lê Tấn</t>
  </si>
  <si>
    <t xml:space="preserve">Trương Thị Yến</t>
  </si>
  <si>
    <t xml:space="preserve">Hồ Thị Ánh</t>
  </si>
  <si>
    <t xml:space="preserve">K20PSU_DLK1</t>
  </si>
  <si>
    <t xml:space="preserve">Phạm Thị Kim</t>
  </si>
  <si>
    <t xml:space="preserve">K20PSU_DLK2</t>
  </si>
  <si>
    <t xml:space="preserve">Đặng Thị Hồng</t>
  </si>
  <si>
    <t xml:space="preserve">Đào</t>
  </si>
  <si>
    <t xml:space="preserve">Nguyễn Thị Thúy</t>
  </si>
  <si>
    <t xml:space="preserve">Lê Anh</t>
  </si>
  <si>
    <t xml:space="preserve">Vương</t>
  </si>
  <si>
    <t xml:space="preserve">Phạm Thị Hải</t>
  </si>
  <si>
    <t xml:space="preserve">Cơ</t>
  </si>
  <si>
    <t xml:space="preserve">K20PSU_DLK3</t>
  </si>
  <si>
    <t xml:space="preserve">Nguyễn Lê Bảo</t>
  </si>
  <si>
    <t xml:space="preserve">Nguyễn Đình</t>
  </si>
  <si>
    <t xml:space="preserve">K20PSU_DLK4</t>
  </si>
  <si>
    <t xml:space="preserve">Nguyễn Châu</t>
  </si>
  <si>
    <t xml:space="preserve">K20PSU_DLK5</t>
  </si>
  <si>
    <t xml:space="preserve">Đặng Thị Diệu</t>
  </si>
  <si>
    <t xml:space="preserve">Nguyễn Công Gia</t>
  </si>
  <si>
    <t xml:space="preserve">Khải</t>
  </si>
  <si>
    <t xml:space="preserve">Phạm Nguyễn Mai</t>
  </si>
  <si>
    <t xml:space="preserve">K21DLK1</t>
  </si>
  <si>
    <t xml:space="preserve">Trần Thị Phương</t>
  </si>
  <si>
    <t xml:space="preserve">Nguyễn Thị Ly</t>
  </si>
  <si>
    <t xml:space="preserve">Na</t>
  </si>
  <si>
    <t xml:space="preserve">Hồ Thị Ý</t>
  </si>
  <si>
    <t xml:space="preserve">Phạm Thị Thu</t>
  </si>
  <si>
    <t xml:space="preserve">K21DLK10</t>
  </si>
  <si>
    <t xml:space="preserve">Dương Thị</t>
  </si>
  <si>
    <t xml:space="preserve">Nguyễn Ngọc Phương</t>
  </si>
  <si>
    <t xml:space="preserve">Phan Tùng</t>
  </si>
  <si>
    <t xml:space="preserve">K21DLK11</t>
  </si>
  <si>
    <t xml:space="preserve">Nguyễn Thị Cúc</t>
  </si>
  <si>
    <t xml:space="preserve">Uyển</t>
  </si>
  <si>
    <t xml:space="preserve">Nguyễn Thị Tố</t>
  </si>
  <si>
    <t xml:space="preserve">K21DLK2</t>
  </si>
  <si>
    <t xml:space="preserve">K21DLK3</t>
  </si>
  <si>
    <t xml:space="preserve">Nguyễn Thị Mai</t>
  </si>
  <si>
    <t xml:space="preserve">Lý</t>
  </si>
  <si>
    <t xml:space="preserve">K21DLK4</t>
  </si>
  <si>
    <t xml:space="preserve">Trần Thị Hồng</t>
  </si>
  <si>
    <t xml:space="preserve">Nguyễn Công</t>
  </si>
  <si>
    <t xml:space="preserve">K21DLK5</t>
  </si>
  <si>
    <t xml:space="preserve">Phạm Anh</t>
  </si>
  <si>
    <t xml:space="preserve">Hoàng Quốc</t>
  </si>
  <si>
    <t xml:space="preserve">Trung</t>
  </si>
  <si>
    <t xml:space="preserve">Hoàng Thị Thúy</t>
  </si>
  <si>
    <t xml:space="preserve">Vi</t>
  </si>
  <si>
    <t xml:space="preserve">Đoàn Thị Phương</t>
  </si>
  <si>
    <t xml:space="preserve">K21DLK6</t>
  </si>
  <si>
    <t xml:space="preserve">Nguyễn Lê Thị Ngọc</t>
  </si>
  <si>
    <t xml:space="preserve">Luận</t>
  </si>
  <si>
    <t xml:space="preserve">Nguyễn Thị Chiêm</t>
  </si>
  <si>
    <t xml:space="preserve">Nin</t>
  </si>
  <si>
    <t xml:space="preserve">Lê Phương Anh</t>
  </si>
  <si>
    <t xml:space="preserve">Thy</t>
  </si>
  <si>
    <t xml:space="preserve">Cù Thị Tường</t>
  </si>
  <si>
    <t xml:space="preserve">Đàm Lê Như</t>
  </si>
  <si>
    <t xml:space="preserve">Nguyễn Trần Đình</t>
  </si>
  <si>
    <t xml:space="preserve">Đình</t>
  </si>
  <si>
    <t xml:space="preserve">K21DLK8</t>
  </si>
  <si>
    <t xml:space="preserve">Huỳnh Thị Thảo</t>
  </si>
  <si>
    <t xml:space="preserve">Hồ Thị Ngọc</t>
  </si>
  <si>
    <t xml:space="preserve">Thuý</t>
  </si>
  <si>
    <t xml:space="preserve">K21DLK9</t>
  </si>
  <si>
    <t xml:space="preserve">Nguyễn Vi Uy</t>
  </si>
  <si>
    <t xml:space="preserve">Ngô Thị Bích</t>
  </si>
  <si>
    <t xml:space="preserve">K21DLL1</t>
  </si>
  <si>
    <t xml:space="preserve">Đồng Minh</t>
  </si>
  <si>
    <t xml:space="preserve">Thiện</t>
  </si>
  <si>
    <t xml:space="preserve">Nguyễn Trường Trâm</t>
  </si>
  <si>
    <t xml:space="preserve">K21DLL2</t>
  </si>
  <si>
    <t xml:space="preserve">Việt</t>
  </si>
  <si>
    <t xml:space="preserve">Phan Thị Hoàng</t>
  </si>
  <si>
    <t xml:space="preserve">K21DLL3</t>
  </si>
  <si>
    <t xml:space="preserve">Thuyền</t>
  </si>
  <si>
    <t xml:space="preserve">Võ Trúc</t>
  </si>
  <si>
    <t xml:space="preserve">Nguyễn Sử Hoàng</t>
  </si>
  <si>
    <t xml:space="preserve">Phạm Quỳnh</t>
  </si>
  <si>
    <t xml:space="preserve">K21PSU_DLK2</t>
  </si>
  <si>
    <t xml:space="preserve">Dương Thảo</t>
  </si>
  <si>
    <t xml:space="preserve">Đinh Thị Như</t>
  </si>
  <si>
    <t xml:space="preserve">Phạm Thị Mỹ</t>
  </si>
  <si>
    <t xml:space="preserve">Huỳnh Thị Ngọc</t>
  </si>
  <si>
    <t xml:space="preserve">K21PSU_DLK3</t>
  </si>
  <si>
    <t xml:space="preserve">Đinh Thị Ngọc</t>
  </si>
  <si>
    <t xml:space="preserve">Bùi Lê Như</t>
  </si>
  <si>
    <t xml:space="preserve">Dương Minh</t>
  </si>
  <si>
    <t xml:space="preserve">Tân</t>
  </si>
  <si>
    <t xml:space="preserve">Đỗ Hải</t>
  </si>
  <si>
    <t xml:space="preserve">K21PSU_DLK4</t>
  </si>
  <si>
    <t xml:space="preserve">Hoàng Thị Ngọc</t>
  </si>
  <si>
    <t xml:space="preserve">Trân</t>
  </si>
  <si>
    <t xml:space="preserve">Ngô Tấn</t>
  </si>
  <si>
    <t xml:space="preserve">Lâm</t>
  </si>
  <si>
    <t xml:space="preserve">K21PSU_DLK5</t>
  </si>
  <si>
    <t xml:space="preserve">Trần Thảo</t>
  </si>
  <si>
    <t xml:space="preserve">Mai Hoàng Yến</t>
  </si>
  <si>
    <t xml:space="preserve">Trà Thị Tố</t>
  </si>
  <si>
    <t xml:space="preserve">Xa Nguyên Thảo</t>
  </si>
  <si>
    <t xml:space="preserve">K21PSU_DLK7</t>
  </si>
  <si>
    <t xml:space="preserve">KHOA DU LỊCH</t>
  </si>
  <si>
    <t xml:space="preserve">KHOA : QUẢN TRỊ KINH DOANH</t>
  </si>
  <si>
    <t xml:space="preserve">Xuân</t>
  </si>
  <si>
    <t xml:space="preserve">K19QTC1</t>
  </si>
  <si>
    <t xml:space="preserve">Trương Thị Hoài</t>
  </si>
  <si>
    <t xml:space="preserve">Nguyễn Trần Thanh</t>
  </si>
  <si>
    <t xml:space="preserve">K21QTH1</t>
  </si>
  <si>
    <t xml:space="preserve">Nguyễn Thị Diệu</t>
  </si>
  <si>
    <t xml:space="preserve">Thuần</t>
  </si>
  <si>
    <t xml:space="preserve">K21BCD1</t>
  </si>
  <si>
    <t xml:space="preserve">Bùi Minh</t>
  </si>
  <si>
    <t xml:space="preserve">Nhật</t>
  </si>
  <si>
    <t xml:space="preserve">D21QNHA</t>
  </si>
  <si>
    <t xml:space="preserve">Đặng Trần Kim</t>
  </si>
  <si>
    <t xml:space="preserve">Thái Đinh Thị Quỳnh</t>
  </si>
  <si>
    <t xml:space="preserve">D21QTCA</t>
  </si>
  <si>
    <t xml:space="preserve">Nguyễn Vân Thanh</t>
  </si>
  <si>
    <t xml:space="preserve">Dương</t>
  </si>
  <si>
    <t xml:space="preserve">Đặng Thị Bích</t>
  </si>
  <si>
    <t xml:space="preserve">D21QTHA</t>
  </si>
  <si>
    <t xml:space="preserve">Nguyễn Thị Trà</t>
  </si>
  <si>
    <t xml:space="preserve">Lê Thị Bảo</t>
  </si>
  <si>
    <t xml:space="preserve">Lê Thị Ý</t>
  </si>
  <si>
    <t xml:space="preserve">Nguyễn Huỳnh Thục</t>
  </si>
  <si>
    <t xml:space="preserve">Lê Thị Kim</t>
  </si>
  <si>
    <t xml:space="preserve">Lương Thị Phương</t>
  </si>
  <si>
    <t xml:space="preserve">Lê Diễm</t>
  </si>
  <si>
    <t xml:space="preserve">Thi</t>
  </si>
  <si>
    <t xml:space="preserve">Phạm Nhật</t>
  </si>
  <si>
    <t xml:space="preserve">Đặng Võ</t>
  </si>
  <si>
    <t xml:space="preserve">Đạt</t>
  </si>
  <si>
    <t xml:space="preserve">K19QNH1</t>
  </si>
  <si>
    <t xml:space="preserve">Võ Thị Hoài</t>
  </si>
  <si>
    <t xml:space="preserve">Phan Thị Thảo</t>
  </si>
  <si>
    <t xml:space="preserve">Nguyễn Lưu Trúc</t>
  </si>
  <si>
    <t xml:space="preserve">Nhàn</t>
  </si>
  <si>
    <t xml:space="preserve">Nguyễn Viết</t>
  </si>
  <si>
    <t xml:space="preserve">Tín</t>
  </si>
  <si>
    <t xml:space="preserve">Phạm Vũ Thanh</t>
  </si>
  <si>
    <t xml:space="preserve">Tịnh</t>
  </si>
  <si>
    <t xml:space="preserve">Ngô Huỳnh Minh</t>
  </si>
  <si>
    <t xml:space="preserve">Uy</t>
  </si>
  <si>
    <t xml:space="preserve">Nguyễn Thị Hải</t>
  </si>
  <si>
    <t xml:space="preserve">Nguyễn Thanh</t>
  </si>
  <si>
    <t xml:space="preserve">Hải</t>
  </si>
  <si>
    <t xml:space="preserve">K19QTH1</t>
  </si>
  <si>
    <t xml:space="preserve">Nguyễn Thị Diễm</t>
  </si>
  <si>
    <t xml:space="preserve">Nguyễn Ngọc Băng</t>
  </si>
  <si>
    <t xml:space="preserve">Nguyễn Thị Tú</t>
  </si>
  <si>
    <t xml:space="preserve">Tú</t>
  </si>
  <si>
    <t xml:space="preserve">Phạm Thành</t>
  </si>
  <si>
    <t xml:space="preserve">Tài</t>
  </si>
  <si>
    <t xml:space="preserve">K19QTH2</t>
  </si>
  <si>
    <t xml:space="preserve">Nguyễn Quỳnh</t>
  </si>
  <si>
    <t xml:space="preserve">K19QTH3</t>
  </si>
  <si>
    <t xml:space="preserve">Trần Đoàn Trà</t>
  </si>
  <si>
    <t xml:space="preserve">Lê Tấn Nam</t>
  </si>
  <si>
    <t xml:space="preserve">Lê Đỗ Khánh</t>
  </si>
  <si>
    <t xml:space="preserve">Nhiên</t>
  </si>
  <si>
    <t xml:space="preserve">K19QTH4</t>
  </si>
  <si>
    <t xml:space="preserve">Ngô Diệu Thương</t>
  </si>
  <si>
    <t xml:space="preserve">Trần Phạm Tú</t>
  </si>
  <si>
    <t xml:space="preserve">Nguyễn Thị Kim</t>
  </si>
  <si>
    <t xml:space="preserve">Chi</t>
  </si>
  <si>
    <t xml:space="preserve">K19QTM1</t>
  </si>
  <si>
    <t xml:space="preserve">Đinh Thị</t>
  </si>
  <si>
    <t xml:space="preserve">Vũ Anh</t>
  </si>
  <si>
    <t xml:space="preserve">Thái</t>
  </si>
  <si>
    <t xml:space="preserve">Lưu Thị Phương</t>
  </si>
  <si>
    <t xml:space="preserve">Ngô Thị Thanh</t>
  </si>
  <si>
    <t xml:space="preserve">Võ Thị Kiều</t>
  </si>
  <si>
    <t xml:space="preserve">Đào Thảo</t>
  </si>
  <si>
    <t xml:space="preserve">Hồ Ngọc Bảo</t>
  </si>
  <si>
    <t xml:space="preserve">K20QNH1</t>
  </si>
  <si>
    <t xml:space="preserve">Nguyễn Thị Loan</t>
  </si>
  <si>
    <t xml:space="preserve">Đào Thị Thanh</t>
  </si>
  <si>
    <t xml:space="preserve">K20QTC1</t>
  </si>
  <si>
    <t xml:space="preserve">K20QTC2</t>
  </si>
  <si>
    <t xml:space="preserve">Ly</t>
  </si>
  <si>
    <t xml:space="preserve">Trần Đỗ Ngọc</t>
  </si>
  <si>
    <t xml:space="preserve">K20QTH2</t>
  </si>
  <si>
    <t xml:space="preserve">Nguyễn Lê Đình</t>
  </si>
  <si>
    <t xml:space="preserve">Thành</t>
  </si>
  <si>
    <t xml:space="preserve">Thôi</t>
  </si>
  <si>
    <t xml:space="preserve">Trần Minh</t>
  </si>
  <si>
    <t xml:space="preserve">Khôi</t>
  </si>
  <si>
    <t xml:space="preserve">K20QTH4</t>
  </si>
  <si>
    <t xml:space="preserve">K20QTH5</t>
  </si>
  <si>
    <t xml:space="preserve">K20QTH6</t>
  </si>
  <si>
    <t xml:space="preserve">Lượng</t>
  </si>
  <si>
    <t xml:space="preserve">K20QTM2</t>
  </si>
  <si>
    <t xml:space="preserve">Nguyễn Xuân Thạch</t>
  </si>
  <si>
    <t xml:space="preserve">K21QNH1</t>
  </si>
  <si>
    <t xml:space="preserve">K21QTC1</t>
  </si>
  <si>
    <t xml:space="preserve">Mai Võ Hoàng</t>
  </si>
  <si>
    <t xml:space="preserve">Đỗ Thị Thảo</t>
  </si>
  <si>
    <t xml:space="preserve">Nguyễn Diệu</t>
  </si>
  <si>
    <t xml:space="preserve">Lê Kiều</t>
  </si>
  <si>
    <t xml:space="preserve">Võ Thị Giang</t>
  </si>
  <si>
    <t xml:space="preserve">Phan Tiến</t>
  </si>
  <si>
    <t xml:space="preserve">Hồ Viễn</t>
  </si>
  <si>
    <t xml:space="preserve">Thông</t>
  </si>
  <si>
    <t xml:space="preserve">Trần Quỳnh</t>
  </si>
  <si>
    <t xml:space="preserve">Đan</t>
  </si>
  <si>
    <t xml:space="preserve">K21QTH2</t>
  </si>
  <si>
    <t xml:space="preserve">Trần Ngọc Uyên</t>
  </si>
  <si>
    <t xml:space="preserve">Thủy</t>
  </si>
  <si>
    <t xml:space="preserve">Hoàng Thị Triều</t>
  </si>
  <si>
    <t xml:space="preserve">K21QTH3</t>
  </si>
  <si>
    <t xml:space="preserve">Vũ Thị Hồng</t>
  </si>
  <si>
    <t xml:space="preserve">Nhân</t>
  </si>
  <si>
    <t xml:space="preserve">Huỳnh Lê Thị Ái</t>
  </si>
  <si>
    <t xml:space="preserve">Lê Trung</t>
  </si>
  <si>
    <t xml:space="preserve">Vĩnh</t>
  </si>
  <si>
    <t xml:space="preserve">Xoan</t>
  </si>
  <si>
    <t xml:space="preserve">Đào Thị Thùy</t>
  </si>
  <si>
    <t xml:space="preserve">K21QTH4</t>
  </si>
  <si>
    <t xml:space="preserve">Nguyễn Duy</t>
  </si>
  <si>
    <t xml:space="preserve">Văn Thị Thu</t>
  </si>
  <si>
    <t xml:space="preserve">Đỗ Thoại</t>
  </si>
  <si>
    <t xml:space="preserve">Lê Thị Mai</t>
  </si>
  <si>
    <t xml:space="preserve">Hòa</t>
  </si>
  <si>
    <t xml:space="preserve">K21QTH7</t>
  </si>
  <si>
    <t xml:space="preserve">Phạm Trọng</t>
  </si>
  <si>
    <t xml:space="preserve">Lực</t>
  </si>
  <si>
    <t xml:space="preserve">Nguyễn Đoan Thục</t>
  </si>
  <si>
    <t xml:space="preserve">Nguyễn Bảo</t>
  </si>
  <si>
    <t xml:space="preserve">K21QTM1</t>
  </si>
  <si>
    <t xml:space="preserve">Đỗ Hoàng Lyn</t>
  </si>
  <si>
    <t xml:space="preserve">Trần Thị Cẩm</t>
  </si>
  <si>
    <t xml:space="preserve">K21QTM2</t>
  </si>
  <si>
    <t xml:space="preserve">Mai Thị Bích</t>
  </si>
  <si>
    <t xml:space="preserve">KHOA QTKD</t>
  </si>
  <si>
    <t xml:space="preserve">KHOA : KIẾN TRÚC</t>
  </si>
  <si>
    <t xml:space="preserve">Nguyễn Đăng</t>
  </si>
  <si>
    <t xml:space="preserve">Tuấn</t>
  </si>
  <si>
    <t xml:space="preserve">K21KTR</t>
  </si>
  <si>
    <t xml:space="preserve">Lưu Thị Hạnh</t>
  </si>
  <si>
    <t xml:space="preserve">K18KTR</t>
  </si>
  <si>
    <t xml:space="preserve">Đỗ Từ</t>
  </si>
  <si>
    <t xml:space="preserve">Tống Xuân</t>
  </si>
  <si>
    <t xml:space="preserve">K19ADH</t>
  </si>
  <si>
    <t xml:space="preserve">Phạm Tùng</t>
  </si>
  <si>
    <t xml:space="preserve">K19KTN</t>
  </si>
  <si>
    <t xml:space="preserve">Bùi Thị Bích</t>
  </si>
  <si>
    <t xml:space="preserve">K20ADH</t>
  </si>
  <si>
    <t xml:space="preserve">Võ Văn</t>
  </si>
  <si>
    <t xml:space="preserve">Dự</t>
  </si>
  <si>
    <t xml:space="preserve">K20KTN</t>
  </si>
  <si>
    <t xml:space="preserve">Trần Minh Thu</t>
  </si>
  <si>
    <t xml:space="preserve">Thùy</t>
  </si>
  <si>
    <t xml:space="preserve">Dương An</t>
  </si>
  <si>
    <t xml:space="preserve">Đông</t>
  </si>
  <si>
    <t xml:space="preserve">K20KTR</t>
  </si>
  <si>
    <t xml:space="preserve">Trần Thị Minh</t>
  </si>
  <si>
    <t xml:space="preserve">Hiệp</t>
  </si>
  <si>
    <t xml:space="preserve">K21ADH</t>
  </si>
  <si>
    <t xml:space="preserve">Trần</t>
  </si>
  <si>
    <t xml:space="preserve">Nguyễn Hoàng</t>
  </si>
  <si>
    <t xml:space="preserve">Sang</t>
  </si>
  <si>
    <t xml:space="preserve">Đoàn Thị Ngọc</t>
  </si>
  <si>
    <t xml:space="preserve">Huệ</t>
  </si>
  <si>
    <t xml:space="preserve">K21KTN</t>
  </si>
  <si>
    <t xml:space="preserve">Đặng Phúc</t>
  </si>
  <si>
    <t xml:space="preserve">Gia</t>
  </si>
  <si>
    <t xml:space="preserve">KHOA KIẾN TRÚC</t>
  </si>
  <si>
    <t xml:space="preserve">KHOA : NGOẠI NGỮ</t>
  </si>
  <si>
    <t xml:space="preserve">Huỳnh Thị Linh</t>
  </si>
  <si>
    <t xml:space="preserve">K21NAD</t>
  </si>
  <si>
    <t xml:space="preserve">Vương Thị Thủy</t>
  </si>
  <si>
    <t xml:space="preserve">K21NAB</t>
  </si>
  <si>
    <t xml:space="preserve">Đinh Thị Kim</t>
  </si>
  <si>
    <t xml:space="preserve">Huỳnh Thanh</t>
  </si>
  <si>
    <t xml:space="preserve">K20NCD</t>
  </si>
  <si>
    <t xml:space="preserve">Đoàn Khả</t>
  </si>
  <si>
    <t xml:space="preserve">K19NAB</t>
  </si>
  <si>
    <t xml:space="preserve">Trần Khánh</t>
  </si>
  <si>
    <t xml:space="preserve">Thân Thị Quí</t>
  </si>
  <si>
    <t xml:space="preserve">Ngô Thị Tố</t>
  </si>
  <si>
    <t xml:space="preserve">Phạm Thị Hoài</t>
  </si>
  <si>
    <t xml:space="preserve">Trương Thị Tố</t>
  </si>
  <si>
    <t xml:space="preserve">Lê Phương Nhật</t>
  </si>
  <si>
    <t xml:space="preserve">Nguyễn Thị Lan</t>
  </si>
  <si>
    <t xml:space="preserve">K19NAD</t>
  </si>
  <si>
    <t xml:space="preserve">Nguyễn Thị Thái</t>
  </si>
  <si>
    <t xml:space="preserve">Hưng</t>
  </si>
  <si>
    <t xml:space="preserve">Trần Nhật</t>
  </si>
  <si>
    <t xml:space="preserve">Đỗ Thị Quỳnh</t>
  </si>
  <si>
    <t xml:space="preserve">Trần Thị Thoại</t>
  </si>
  <si>
    <t xml:space="preserve">Mai Thanh</t>
  </si>
  <si>
    <t xml:space="preserve">K20NAB</t>
  </si>
  <si>
    <t xml:space="preserve">Trần Xuân</t>
  </si>
  <si>
    <t xml:space="preserve">Võ Thị Quỳnh</t>
  </si>
  <si>
    <t xml:space="preserve">Vũ Thị Ái</t>
  </si>
  <si>
    <t xml:space="preserve">Đào Thị</t>
  </si>
  <si>
    <t xml:space="preserve">Tuyết</t>
  </si>
  <si>
    <t xml:space="preserve">Lê Thị Tuyết</t>
  </si>
  <si>
    <t xml:space="preserve">K20NAD</t>
  </si>
  <si>
    <t xml:space="preserve">Đặng Thị Lệ</t>
  </si>
  <si>
    <t xml:space="preserve">Ái</t>
  </si>
  <si>
    <t xml:space="preserve">Võ Thị Mỹ</t>
  </si>
  <si>
    <t xml:space="preserve">Phạm Thùy</t>
  </si>
  <si>
    <t xml:space="preserve">Bùi Thị Việt</t>
  </si>
  <si>
    <t xml:space="preserve">Phan Minh</t>
  </si>
  <si>
    <t xml:space="preserve">Bùi Thị Minh</t>
  </si>
  <si>
    <t xml:space="preserve">Lê Thị Minh</t>
  </si>
  <si>
    <t xml:space="preserve">Lê Thị Như</t>
  </si>
  <si>
    <t xml:space="preserve">Phạm Thị Nhật</t>
  </si>
  <si>
    <t xml:space="preserve">Hồ Thị</t>
  </si>
  <si>
    <t xml:space="preserve">Châu Thục</t>
  </si>
  <si>
    <t xml:space="preserve">Phạm Hoàng Thoại</t>
  </si>
  <si>
    <t xml:space="preserve">Nữ</t>
  </si>
  <si>
    <t xml:space="preserve">Hoàng Thị Minh</t>
  </si>
  <si>
    <t xml:space="preserve">Đặng Thị Phi</t>
  </si>
  <si>
    <t xml:space="preserve">Quanh</t>
  </si>
  <si>
    <t xml:space="preserve">Vũ Như</t>
  </si>
  <si>
    <t xml:space="preserve">Trương Toàn</t>
  </si>
  <si>
    <t xml:space="preserve">Thắng</t>
  </si>
  <si>
    <t xml:space="preserve">Nguyễn Thanh Quốc</t>
  </si>
  <si>
    <t xml:space="preserve">Lê Thị Anh</t>
  </si>
  <si>
    <t xml:space="preserve">Nguyễn Ái</t>
  </si>
  <si>
    <t xml:space="preserve">Đặng Võ Hoài</t>
  </si>
  <si>
    <t xml:space="preserve">Lương Thủy</t>
  </si>
  <si>
    <t xml:space="preserve">Nguyễn Trương Quỳnh</t>
  </si>
  <si>
    <t xml:space="preserve">Trần Thị Thùy</t>
  </si>
  <si>
    <t xml:space="preserve">Bùi Thị Mỹ</t>
  </si>
  <si>
    <t xml:space="preserve">Phan Thục</t>
  </si>
  <si>
    <t xml:space="preserve">Bùi Thị Uyên</t>
  </si>
  <si>
    <t xml:space="preserve">Tuyền</t>
  </si>
  <si>
    <t xml:space="preserve">Trần Thủy</t>
  </si>
  <si>
    <t xml:space="preserve">Bùi Nguyễn Yến</t>
  </si>
  <si>
    <t xml:space="preserve">Châu Ngọc Tường</t>
  </si>
  <si>
    <t xml:space="preserve">Bạch Thị Kim</t>
  </si>
  <si>
    <t xml:space="preserve">Nguyễn Phan Minh</t>
  </si>
  <si>
    <t xml:space="preserve">Dương Thị Kim</t>
  </si>
  <si>
    <t xml:space="preserve">Nguyễn Lê Linh</t>
  </si>
  <si>
    <t xml:space="preserve">Huỳnh Lê Thị Thúy</t>
  </si>
  <si>
    <t xml:space="preserve">Diễm</t>
  </si>
  <si>
    <t xml:space="preserve">Trần Thị Thảo</t>
  </si>
  <si>
    <t xml:space="preserve">Võ Đức</t>
  </si>
  <si>
    <t xml:space="preserve">Hiên</t>
  </si>
  <si>
    <t xml:space="preserve">Trần Trung</t>
  </si>
  <si>
    <t xml:space="preserve">Đỗ Vũ Thanh</t>
  </si>
  <si>
    <t xml:space="preserve">Lê Mai</t>
  </si>
  <si>
    <t xml:space="preserve">Khanh</t>
  </si>
  <si>
    <t xml:space="preserve">Trương Nguyễn Duy</t>
  </si>
  <si>
    <t xml:space="preserve">Ngô Huỳnh</t>
  </si>
  <si>
    <t xml:space="preserve">Nguyễn Khánh Thảo</t>
  </si>
  <si>
    <t xml:space="preserve">Lê Thị Sa</t>
  </si>
  <si>
    <t xml:space="preserve">Pa</t>
  </si>
  <si>
    <t xml:space="preserve">Tô Trường</t>
  </si>
  <si>
    <t xml:space="preserve">Phú</t>
  </si>
  <si>
    <t xml:space="preserve">Trần Nguyễn Thanh</t>
  </si>
  <si>
    <t xml:space="preserve">Thanh</t>
  </si>
  <si>
    <t xml:space="preserve">Võ Thu</t>
  </si>
  <si>
    <t xml:space="preserve">Lê Hoàng Nguyên</t>
  </si>
  <si>
    <t xml:space="preserve">Võ Thị Thu</t>
  </si>
  <si>
    <t xml:space="preserve">Hứa Nguyễn Hiền</t>
  </si>
  <si>
    <t xml:space="preserve">Đổ Thị Như</t>
  </si>
  <si>
    <t xml:space="preserve">Trương Thị Thảo</t>
  </si>
  <si>
    <t xml:space="preserve">KHOA NGOẠI NGỮ</t>
  </si>
  <si>
    <t xml:space="preserve">KHOA : CÔNG NGHỆ THÔNG TIN</t>
  </si>
  <si>
    <t xml:space="preserve">Huỳnh Tiến</t>
  </si>
  <si>
    <t xml:space="preserve">K21TPM</t>
  </si>
  <si>
    <t xml:space="preserve">Nguyễn Phước</t>
  </si>
  <si>
    <t xml:space="preserve">Đoàn Nam</t>
  </si>
  <si>
    <t xml:space="preserve">D21TMT</t>
  </si>
  <si>
    <t xml:space="preserve">Lê Thanh</t>
  </si>
  <si>
    <t xml:space="preserve">Lâm Ngọc</t>
  </si>
  <si>
    <t xml:space="preserve">D21TPM</t>
  </si>
  <si>
    <t xml:space="preserve">Ngô Đình</t>
  </si>
  <si>
    <t xml:space="preserve">Phạm Ngọc</t>
  </si>
  <si>
    <t xml:space="preserve">Tĩnh</t>
  </si>
  <si>
    <t xml:space="preserve">Cung</t>
  </si>
  <si>
    <t xml:space="preserve">K19TMT</t>
  </si>
  <si>
    <t xml:space="preserve">Võ Thừa Phúc</t>
  </si>
  <si>
    <t xml:space="preserve">Nguyễn Tuyết</t>
  </si>
  <si>
    <t xml:space="preserve">Lành</t>
  </si>
  <si>
    <t xml:space="preserve">K19TPM</t>
  </si>
  <si>
    <t xml:space="preserve">Trần Dương Thúy</t>
  </si>
  <si>
    <t xml:space="preserve">Đoàn Minh</t>
  </si>
  <si>
    <t xml:space="preserve">Trần Văn</t>
  </si>
  <si>
    <t xml:space="preserve">Trọng</t>
  </si>
  <si>
    <t xml:space="preserve">Lâm Khương</t>
  </si>
  <si>
    <t xml:space="preserve">Vinh</t>
  </si>
  <si>
    <t xml:space="preserve">Nguyễn Chiêm Minh</t>
  </si>
  <si>
    <t xml:space="preserve">Nguyễn Trung</t>
  </si>
  <si>
    <t xml:space="preserve">K20TMT</t>
  </si>
  <si>
    <t xml:space="preserve">Nguyễn Việt</t>
  </si>
  <si>
    <t xml:space="preserve">K20TPM</t>
  </si>
  <si>
    <t xml:space="preserve">Thái Đình</t>
  </si>
  <si>
    <t xml:space="preserve">Huỳnh Hải</t>
  </si>
  <si>
    <t xml:space="preserve">Nam</t>
  </si>
  <si>
    <t xml:space="preserve">Phận</t>
  </si>
  <si>
    <t xml:space="preserve">Huỳnh</t>
  </si>
  <si>
    <t xml:space="preserve">Tấn</t>
  </si>
  <si>
    <t xml:space="preserve">Nguyễn Hữu</t>
  </si>
  <si>
    <t xml:space="preserve">Thái Trường</t>
  </si>
  <si>
    <t xml:space="preserve">K21TMT</t>
  </si>
  <si>
    <t xml:space="preserve">Dũng</t>
  </si>
  <si>
    <t xml:space="preserve">Phùng Anh</t>
  </si>
  <si>
    <t xml:space="preserve">Nguyễn Tuấn</t>
  </si>
  <si>
    <t xml:space="preserve">Dỷ</t>
  </si>
  <si>
    <t xml:space="preserve">Đoàn Võ Trọng</t>
  </si>
  <si>
    <t xml:space="preserve">Lê Đức Huy</t>
  </si>
  <si>
    <t xml:space="preserve">Nguyễn Chánh</t>
  </si>
  <si>
    <t xml:space="preserve">Huân</t>
  </si>
  <si>
    <t xml:space="preserve">Trần Sỉ</t>
  </si>
  <si>
    <t xml:space="preserve">Nguyễn Hữu Bách</t>
  </si>
  <si>
    <t xml:space="preserve">Khoa</t>
  </si>
  <si>
    <t xml:space="preserve">Kiệt</t>
  </si>
  <si>
    <t xml:space="preserve">Đặng Hữu</t>
  </si>
  <si>
    <t xml:space="preserve">Đoàn Thanh</t>
  </si>
  <si>
    <t xml:space="preserve">Lê Văn</t>
  </si>
  <si>
    <t xml:space="preserve">Lê Nhật</t>
  </si>
  <si>
    <t xml:space="preserve">Đỗ Bá</t>
  </si>
  <si>
    <t xml:space="preserve">Nguyễn Tiến</t>
  </si>
  <si>
    <t xml:space="preserve">Phi</t>
  </si>
  <si>
    <t xml:space="preserve">Phong</t>
  </si>
  <si>
    <t xml:space="preserve">Lê Khắc</t>
  </si>
  <si>
    <t xml:space="preserve">Dương Viết</t>
  </si>
  <si>
    <t xml:space="preserve">Phạm Tiến</t>
  </si>
  <si>
    <t xml:space="preserve">Sỹ</t>
  </si>
  <si>
    <t xml:space="preserve">Nguyễn Kiều</t>
  </si>
  <si>
    <t xml:space="preserve">Hồ Tấn</t>
  </si>
  <si>
    <t xml:space="preserve">Triều</t>
  </si>
  <si>
    <t xml:space="preserve">Phan Quốc</t>
  </si>
  <si>
    <t xml:space="preserve">Lê Đức</t>
  </si>
  <si>
    <t xml:space="preserve">Trường</t>
  </si>
  <si>
    <t xml:space="preserve">Hồ Văn Hoàng</t>
  </si>
  <si>
    <t xml:space="preserve">Văn</t>
  </si>
  <si>
    <t xml:space="preserve">Trần Xuân Trung</t>
  </si>
  <si>
    <t xml:space="preserve">Vĩ</t>
  </si>
  <si>
    <t xml:space="preserve">Tôn Quốc</t>
  </si>
  <si>
    <t xml:space="preserve">Trần Khắc</t>
  </si>
  <si>
    <t xml:space="preserve">KHOA CNTT</t>
  </si>
  <si>
    <t xml:space="preserve">KHOA : XÂY DỰNG</t>
  </si>
  <si>
    <t xml:space="preserve">Võ Chí</t>
  </si>
  <si>
    <t xml:space="preserve">K18XDD</t>
  </si>
  <si>
    <t xml:space="preserve">Lê Hà</t>
  </si>
  <si>
    <t xml:space="preserve">Bùi Ngọc</t>
  </si>
  <si>
    <t xml:space="preserve">K19XDD</t>
  </si>
  <si>
    <t xml:space="preserve">Bảy</t>
  </si>
  <si>
    <t xml:space="preserve">D21XDCA</t>
  </si>
  <si>
    <t xml:space="preserve">Hiểu</t>
  </si>
  <si>
    <t xml:space="preserve">Quyền</t>
  </si>
  <si>
    <t xml:space="preserve">Lê Tự Phú</t>
  </si>
  <si>
    <t xml:space="preserve">Huỳnh Bảo</t>
  </si>
  <si>
    <t xml:space="preserve">D21XDDA</t>
  </si>
  <si>
    <t xml:space="preserve">Lưu Giai</t>
  </si>
  <si>
    <t xml:space="preserve">Kha</t>
  </si>
  <si>
    <t xml:space="preserve">K18XDC</t>
  </si>
  <si>
    <t xml:space="preserve">Huỳnh Thế</t>
  </si>
  <si>
    <t xml:space="preserve">Trương Thái</t>
  </si>
  <si>
    <t xml:space="preserve">Trần Quốc</t>
  </si>
  <si>
    <t xml:space="preserve">Lý Anh</t>
  </si>
  <si>
    <t xml:space="preserve">Hồ Thành</t>
  </si>
  <si>
    <t xml:space="preserve">Quyết</t>
  </si>
  <si>
    <t xml:space="preserve">Thường</t>
  </si>
  <si>
    <t xml:space="preserve">Lê Đình</t>
  </si>
  <si>
    <t xml:space="preserve">Trà</t>
  </si>
  <si>
    <t xml:space="preserve">Nguyễn Đức</t>
  </si>
  <si>
    <t xml:space="preserve">Tựu</t>
  </si>
  <si>
    <t xml:space="preserve">Hồ Phụng</t>
  </si>
  <si>
    <t xml:space="preserve">Hoàn</t>
  </si>
  <si>
    <t xml:space="preserve">K19XDC</t>
  </si>
  <si>
    <t xml:space="preserve">Nguyễn Văn Việt</t>
  </si>
  <si>
    <t xml:space="preserve">Sái Anh</t>
  </si>
  <si>
    <t xml:space="preserve">Lê Nguyễn Quốc</t>
  </si>
  <si>
    <t xml:space="preserve">Kiều Văn</t>
  </si>
  <si>
    <t xml:space="preserve">K21XDD</t>
  </si>
  <si>
    <t xml:space="preserve">KHOA XÂY DỰNG</t>
  </si>
  <si>
    <t xml:space="preserve">KHOA : KHOA HỌC XÃ HỘI &amp; NHÂN VĂN</t>
  </si>
  <si>
    <t xml:space="preserve">Hoàng Thị Mỹ</t>
  </si>
  <si>
    <t xml:space="preserve">K21VQH</t>
  </si>
  <si>
    <t xml:space="preserve">Nguyễn Thị Bé</t>
  </si>
  <si>
    <t xml:space="preserve">Võ Thị Thanh</t>
  </si>
  <si>
    <t xml:space="preserve">K19VQH</t>
  </si>
  <si>
    <t xml:space="preserve">Lê Thị Phương</t>
  </si>
  <si>
    <t xml:space="preserve">K18VQH</t>
  </si>
  <si>
    <t xml:space="preserve">Lê Thị Mỹ</t>
  </si>
  <si>
    <t xml:space="preserve">K19VBC</t>
  </si>
  <si>
    <t xml:space="preserve">Đặng Thị</t>
  </si>
  <si>
    <t xml:space="preserve">Sen</t>
  </si>
  <si>
    <t xml:space="preserve">Đặng Thị Thu</t>
  </si>
  <si>
    <t xml:space="preserve">Lê Võ Nhật</t>
  </si>
  <si>
    <t xml:space="preserve">Trần Thị Thục</t>
  </si>
  <si>
    <t xml:space="preserve">Nguyễn Hà Kiều</t>
  </si>
  <si>
    <t xml:space="preserve">Võ Mai Thị Kiều</t>
  </si>
  <si>
    <t xml:space="preserve">Đoàn Thị Cẩm</t>
  </si>
  <si>
    <t xml:space="preserve">Huỳnh Thị Thu</t>
  </si>
  <si>
    <t xml:space="preserve">K20VBC</t>
  </si>
  <si>
    <t xml:space="preserve">Bùi Thị Trà</t>
  </si>
  <si>
    <t xml:space="preserve">Ngô Đặng Duy</t>
  </si>
  <si>
    <t xml:space="preserve">Bảo</t>
  </si>
  <si>
    <t xml:space="preserve">K20VHD</t>
  </si>
  <si>
    <t xml:space="preserve">Phạm Thị Hồng</t>
  </si>
  <si>
    <t xml:space="preserve">Trần Thị Bảo</t>
  </si>
  <si>
    <t xml:space="preserve">Bùi Thanh Thiên</t>
  </si>
  <si>
    <t xml:space="preserve">Phạm Minh</t>
  </si>
  <si>
    <t xml:space="preserve">Phan Thị Phương</t>
  </si>
  <si>
    <t xml:space="preserve">K20VQH</t>
  </si>
  <si>
    <t xml:space="preserve">Trần Thái</t>
  </si>
  <si>
    <t xml:space="preserve">Nguyễn Ngọc Bảo</t>
  </si>
  <si>
    <t xml:space="preserve">Võ Quốc</t>
  </si>
  <si>
    <t xml:space="preserve">Kiên</t>
  </si>
  <si>
    <t xml:space="preserve">Huỳnh Thị Bảo</t>
  </si>
  <si>
    <t xml:space="preserve">Võ Kim</t>
  </si>
  <si>
    <t xml:space="preserve">Tuyến</t>
  </si>
  <si>
    <t xml:space="preserve">Trần Chung Kim</t>
  </si>
  <si>
    <t xml:space="preserve">K21VHD</t>
  </si>
  <si>
    <t xml:space="preserve">Phan Thị Ngọc</t>
  </si>
  <si>
    <t xml:space="preserve">Vũ Thiên Thảo</t>
  </si>
  <si>
    <t xml:space="preserve">K21VLK</t>
  </si>
  <si>
    <t xml:space="preserve">Lê Thị Băng</t>
  </si>
  <si>
    <t xml:space="preserve">Đào Đức</t>
  </si>
  <si>
    <t xml:space="preserve">Trương Thị Mỹ</t>
  </si>
  <si>
    <t xml:space="preserve">Dơn</t>
  </si>
  <si>
    <t xml:space="preserve">Đức</t>
  </si>
  <si>
    <t xml:space="preserve">Lê Công</t>
  </si>
  <si>
    <t xml:space="preserve">Vũ Thị Kim</t>
  </si>
  <si>
    <t xml:space="preserve">Trương Thị Thúy</t>
  </si>
  <si>
    <t xml:space="preserve">Huỳnh Minh</t>
  </si>
  <si>
    <t xml:space="preserve">Bùi Phương</t>
  </si>
  <si>
    <t xml:space="preserve">Nguyễn Trang</t>
  </si>
  <si>
    <t xml:space="preserve">Nguyễn Lâm</t>
  </si>
  <si>
    <t xml:space="preserve">Tưởng Thanh</t>
  </si>
  <si>
    <t xml:space="preserve">Đỗ Hoài</t>
  </si>
  <si>
    <t xml:space="preserve">Nguyễn Ngọc Thiên</t>
  </si>
  <si>
    <t xml:space="preserve">Nguyễn Huy</t>
  </si>
  <si>
    <t xml:space="preserve">Toản</t>
  </si>
  <si>
    <t xml:space="preserve">Trí</t>
  </si>
  <si>
    <t xml:space="preserve">Nguyễn Thị Cẩm</t>
  </si>
  <si>
    <t xml:space="preserve">Nguyễn Ngọc Thu</t>
  </si>
  <si>
    <t xml:space="preserve">Vang</t>
  </si>
  <si>
    <t xml:space="preserve">Trần Ngọc</t>
  </si>
  <si>
    <t xml:space="preserve">Đặng Thị Bảo</t>
  </si>
  <si>
    <t xml:space="preserve">Xuyên</t>
  </si>
  <si>
    <t xml:space="preserve">Nguyễn Lương Minh</t>
  </si>
  <si>
    <t xml:space="preserve">Trịnh Bích</t>
  </si>
  <si>
    <t xml:space="preserve">Nguyễn Bảo Quỳnh</t>
  </si>
  <si>
    <t xml:space="preserve">KHOA KHXH &amp; NV</t>
  </si>
  <si>
    <t xml:space="preserve">KHOA : MÔI TRƯỜNG</t>
  </si>
  <si>
    <t xml:space="preserve">K20KMQ</t>
  </si>
  <si>
    <t xml:space="preserve">Tô Thị Hồng</t>
  </si>
  <si>
    <t xml:space="preserve">K19KMQ</t>
  </si>
  <si>
    <t xml:space="preserve">Ngô Đinh Như</t>
  </si>
  <si>
    <t xml:space="preserve">Chung</t>
  </si>
  <si>
    <t xml:space="preserve">K21KMQ</t>
  </si>
  <si>
    <t xml:space="preserve">Phan Đức</t>
  </si>
  <si>
    <t xml:space="preserve">K18KMT</t>
  </si>
  <si>
    <t xml:space="preserve">Diệu</t>
  </si>
  <si>
    <t xml:space="preserve">Bùi Thị Anh</t>
  </si>
  <si>
    <t xml:space="preserve">Lê Quý Ngọc</t>
  </si>
  <si>
    <t xml:space="preserve">K19KMT</t>
  </si>
  <si>
    <t xml:space="preserve">Ngô Thị</t>
  </si>
  <si>
    <t xml:space="preserve">Lai</t>
  </si>
  <si>
    <t xml:space="preserve">Phùng Thị Thu</t>
  </si>
  <si>
    <t xml:space="preserve">K20KMT</t>
  </si>
  <si>
    <t xml:space="preserve">Kiều</t>
  </si>
  <si>
    <t xml:space="preserve">Lên</t>
  </si>
  <si>
    <t xml:space="preserve">Hà Thị Thùy</t>
  </si>
  <si>
    <t xml:space="preserve">Nguyễn Phan Hoàng</t>
  </si>
  <si>
    <t xml:space="preserve">Võ Thị Quý</t>
  </si>
  <si>
    <t xml:space="preserve">Nguyễn Thị Tuyết</t>
  </si>
  <si>
    <t xml:space="preserve">Phan</t>
  </si>
  <si>
    <t xml:space="preserve">Lương</t>
  </si>
  <si>
    <t xml:space="preserve">K21KMT</t>
  </si>
  <si>
    <t xml:space="preserve">KHOA MÔI TRƯỜNG</t>
  </si>
  <si>
    <t xml:space="preserve">KHOA : ĐÀO TẠO QUỐC TẾ</t>
  </si>
  <si>
    <t xml:space="preserve">Trần Đình Anh</t>
  </si>
  <si>
    <t xml:space="preserve">K18CSU_XDD</t>
  </si>
  <si>
    <t xml:space="preserve">Trần Công</t>
  </si>
  <si>
    <t xml:space="preserve">K21UIU_TPM</t>
  </si>
  <si>
    <t xml:space="preserve">Đặng Ngọc Thế</t>
  </si>
  <si>
    <t xml:space="preserve">K20CMU_TTT</t>
  </si>
  <si>
    <t xml:space="preserve">K18CSU_KTR</t>
  </si>
  <si>
    <t xml:space="preserve">Lê Thái</t>
  </si>
  <si>
    <t xml:space="preserve">Hoàng Minh</t>
  </si>
  <si>
    <t xml:space="preserve">Trà Anh</t>
  </si>
  <si>
    <t xml:space="preserve">K19CMU_TMT</t>
  </si>
  <si>
    <t xml:space="preserve">Tôn Thất</t>
  </si>
  <si>
    <t xml:space="preserve">K19CMU_TPM</t>
  </si>
  <si>
    <t xml:space="preserve">Hồ Việt</t>
  </si>
  <si>
    <t xml:space="preserve">Cường</t>
  </si>
  <si>
    <t xml:space="preserve">Lê</t>
  </si>
  <si>
    <t xml:space="preserve">Cái Ngọc</t>
  </si>
  <si>
    <t xml:space="preserve">Trần Phú</t>
  </si>
  <si>
    <t xml:space="preserve">Đào Sỹ</t>
  </si>
  <si>
    <t xml:space="preserve">Khang</t>
  </si>
  <si>
    <t xml:space="preserve">Vũ Lê Lam</t>
  </si>
  <si>
    <t xml:space="preserve">Phan Thành</t>
  </si>
  <si>
    <t xml:space="preserve">Toại</t>
  </si>
  <si>
    <t xml:space="preserve">Đoàn Công</t>
  </si>
  <si>
    <t xml:space="preserve">Trực</t>
  </si>
  <si>
    <t xml:space="preserve">Lê Nam</t>
  </si>
  <si>
    <t xml:space="preserve">Lê Đình Nguyên</t>
  </si>
  <si>
    <t xml:space="preserve">Lê Thị Hồng</t>
  </si>
  <si>
    <t xml:space="preserve">K19CSU_KTR</t>
  </si>
  <si>
    <t xml:space="preserve">Đoàn Văn</t>
  </si>
  <si>
    <t xml:space="preserve">Lâm Khánh</t>
  </si>
  <si>
    <t xml:space="preserve">Lê Thị Thảo</t>
  </si>
  <si>
    <t xml:space="preserve">K19PSU_KKT</t>
  </si>
  <si>
    <t xml:space="preserve">Nguyễn Phương</t>
  </si>
  <si>
    <t xml:space="preserve">Dương Thị Thanh</t>
  </si>
  <si>
    <t xml:space="preserve">Vương Phương</t>
  </si>
  <si>
    <t xml:space="preserve">Phạm Thục</t>
  </si>
  <si>
    <t xml:space="preserve">Võ Thị Tú</t>
  </si>
  <si>
    <t xml:space="preserve">Phạm Thị Quỳnh</t>
  </si>
  <si>
    <t xml:space="preserve">Nguyễn Vũ Bảo</t>
  </si>
  <si>
    <t xml:space="preserve">Hoàng Ngọc Yên</t>
  </si>
  <si>
    <t xml:space="preserve">K19PSU_QNH</t>
  </si>
  <si>
    <t xml:space="preserve">Trần Thị Kim</t>
  </si>
  <si>
    <t xml:space="preserve">Lê Thị Yến</t>
  </si>
  <si>
    <t xml:space="preserve">Truyền</t>
  </si>
  <si>
    <t xml:space="preserve">Tăng Hà Ngọc</t>
  </si>
  <si>
    <t xml:space="preserve">K19PSU_QTH</t>
  </si>
  <si>
    <t xml:space="preserve">Nguyễn Trần Tuyết</t>
  </si>
  <si>
    <t xml:space="preserve">Mẫn</t>
  </si>
  <si>
    <t xml:space="preserve">Trần Nữ Ái</t>
  </si>
  <si>
    <t xml:space="preserve">Mỹ</t>
  </si>
  <si>
    <t xml:space="preserve">Hồ Thị Tố</t>
  </si>
  <si>
    <t xml:space="preserve">Phạm Thị Thủy</t>
  </si>
  <si>
    <t xml:space="preserve">Nguyễn Đắc</t>
  </si>
  <si>
    <t xml:space="preserve">K20CMU_TMT</t>
  </si>
  <si>
    <t xml:space="preserve">Lê Tuấn</t>
  </si>
  <si>
    <t xml:space="preserve">K20CMU_TPM</t>
  </si>
  <si>
    <t xml:space="preserve">Lê Thị Thùy</t>
  </si>
  <si>
    <t xml:space="preserve">Nguyễn Tùng</t>
  </si>
  <si>
    <t xml:space="preserve">Văn Quý</t>
  </si>
  <si>
    <t xml:space="preserve">Lê Đình Nhật</t>
  </si>
  <si>
    <t xml:space="preserve">Thái Thị Hồng</t>
  </si>
  <si>
    <t xml:space="preserve">Thức</t>
  </si>
  <si>
    <t xml:space="preserve">Lê Hữu</t>
  </si>
  <si>
    <t xml:space="preserve">Phạm Văn</t>
  </si>
  <si>
    <t xml:space="preserve">Nguyễn Anh</t>
  </si>
  <si>
    <t xml:space="preserve">Lữ Thanh</t>
  </si>
  <si>
    <t xml:space="preserve">Đinh Ngọc</t>
  </si>
  <si>
    <t xml:space="preserve">K20CSU_KTR</t>
  </si>
  <si>
    <t xml:space="preserve">Lê Hồ Bảo</t>
  </si>
  <si>
    <t xml:space="preserve">Chính</t>
  </si>
  <si>
    <t xml:space="preserve">K20PSU_KKT</t>
  </si>
  <si>
    <t xml:space="preserve">Huỳnh Quang</t>
  </si>
  <si>
    <t xml:space="preserve">Đặng Ngọc Tâm</t>
  </si>
  <si>
    <t xml:space="preserve">Nguyễn Quỳnh Lệ</t>
  </si>
  <si>
    <t xml:space="preserve">Phạm Thị Thảo</t>
  </si>
  <si>
    <t xml:space="preserve">Nguyễn Lan</t>
  </si>
  <si>
    <t xml:space="preserve">K20PSU_QNH</t>
  </si>
  <si>
    <t xml:space="preserve">Huỳnh Như</t>
  </si>
  <si>
    <t xml:space="preserve">K20PSU_QTH</t>
  </si>
  <si>
    <t xml:space="preserve">Phạm Thị Ly</t>
  </si>
  <si>
    <t xml:space="preserve">K21CMU_TPM</t>
  </si>
  <si>
    <t xml:space="preserve">Trương Văn</t>
  </si>
  <si>
    <t xml:space="preserve">Phạm Tấn Anh</t>
  </si>
  <si>
    <t xml:space="preserve">Ngô Thế</t>
  </si>
  <si>
    <t xml:space="preserve">Bùi Lê Hoài</t>
  </si>
  <si>
    <t xml:space="preserve">Đào Khánh</t>
  </si>
  <si>
    <t xml:space="preserve">Võ Hoàng Quốc</t>
  </si>
  <si>
    <t xml:space="preserve">Đoàn Nữ Thục</t>
  </si>
  <si>
    <t xml:space="preserve">Phạm Tấn</t>
  </si>
  <si>
    <t xml:space="preserve">Nguyễn Đăng Thiện</t>
  </si>
  <si>
    <t xml:space="preserve">Nguyễn Chiến</t>
  </si>
  <si>
    <t xml:space="preserve">Nguyễn Quốc</t>
  </si>
  <si>
    <t xml:space="preserve">Phan Đặng Hải</t>
  </si>
  <si>
    <t xml:space="preserve">Dưỡng</t>
  </si>
  <si>
    <t xml:space="preserve">K21PSU_KKT</t>
  </si>
  <si>
    <t xml:space="preserve">Đỗ Ngọc</t>
  </si>
  <si>
    <t xml:space="preserve">Nguyễn Vinh</t>
  </si>
  <si>
    <t xml:space="preserve">Quang</t>
  </si>
  <si>
    <t xml:space="preserve">Thuỷ</t>
  </si>
  <si>
    <t xml:space="preserve">Phan Trần Thanh</t>
  </si>
  <si>
    <t xml:space="preserve">Trần Thị Việt</t>
  </si>
  <si>
    <t xml:space="preserve">Huỳnh Thị Thanh</t>
  </si>
  <si>
    <t xml:space="preserve">Nguyễn Đặng Thùy</t>
  </si>
  <si>
    <t xml:space="preserve">K21PSU_QNH</t>
  </si>
  <si>
    <t xml:space="preserve">Nguyễn Thị Thuỳ</t>
  </si>
  <si>
    <t xml:space="preserve">Lê Quốc</t>
  </si>
  <si>
    <t xml:space="preserve">K21PSU_QTH</t>
  </si>
  <si>
    <t xml:space="preserve">Đào Gia</t>
  </si>
  <si>
    <t xml:space="preserve">Trần Phước Anh</t>
  </si>
  <si>
    <t xml:space="preserve">Phan Thị Hồng</t>
  </si>
  <si>
    <t xml:space="preserve">Quế</t>
  </si>
  <si>
    <t xml:space="preserve">Trần Vĩnh</t>
  </si>
  <si>
    <t xml:space="preserve">K21UIU_QTC</t>
  </si>
  <si>
    <t xml:space="preserve">Châu Thị Ngọc</t>
  </si>
  <si>
    <t xml:space="preserve">Nguyễn Vĩnh</t>
  </si>
  <si>
    <t xml:space="preserve">An</t>
  </si>
  <si>
    <t xml:space="preserve">K21UIU_QTH</t>
  </si>
  <si>
    <t xml:space="preserve">Trần Thị Mỷ</t>
  </si>
  <si>
    <t xml:space="preserve">Mai Xuân</t>
  </si>
  <si>
    <t xml:space="preserve">Mai Tấn</t>
  </si>
  <si>
    <t xml:space="preserve">Thân</t>
  </si>
  <si>
    <t xml:space="preserve">Tô Thị Bảo</t>
  </si>
  <si>
    <t xml:space="preserve">Huỳnh Phương Thảo</t>
  </si>
  <si>
    <t xml:space="preserve">Võ Nguyên Thiên</t>
  </si>
  <si>
    <t xml:space="preserve">Định</t>
  </si>
  <si>
    <t xml:space="preserve">Trần Tiến</t>
  </si>
  <si>
    <t xml:space="preserve">Trần Phước</t>
  </si>
  <si>
    <t xml:space="preserve">Lê Viết</t>
  </si>
  <si>
    <t xml:space="preserve">Vị</t>
  </si>
  <si>
    <t xml:space="preserve">KHOA ĐÀO TẠO QUỐC TẾ</t>
  </si>
  <si>
    <t xml:space="preserve">KHOA : ĐIỆN - ĐIỆN TỬ</t>
  </si>
  <si>
    <t xml:space="preserve">TÊN</t>
  </si>
  <si>
    <t xml:space="preserve">K18EDT</t>
  </si>
  <si>
    <t xml:space="preserve">Lễ</t>
  </si>
  <si>
    <t xml:space="preserve">Hoàng Nhật Anh</t>
  </si>
  <si>
    <t xml:space="preserve">K19EDT</t>
  </si>
  <si>
    <t xml:space="preserve">Cao</t>
  </si>
  <si>
    <t xml:space="preserve">Đinh Văn</t>
  </si>
  <si>
    <t xml:space="preserve">Hồ Thức</t>
  </si>
  <si>
    <t xml:space="preserve">Huỳnh Đức</t>
  </si>
  <si>
    <t xml:space="preserve">Trần Lê Huy</t>
  </si>
  <si>
    <t xml:space="preserve">Lê Ngọc</t>
  </si>
  <si>
    <t xml:space="preserve">Nguyễn Thế</t>
  </si>
  <si>
    <t xml:space="preserve">Học</t>
  </si>
  <si>
    <t xml:space="preserve">Lân</t>
  </si>
  <si>
    <t xml:space="preserve">Đặng Văn</t>
  </si>
  <si>
    <t xml:space="preserve">Phan Hoàng</t>
  </si>
  <si>
    <t xml:space="preserve">Phạm Đình</t>
  </si>
  <si>
    <t xml:space="preserve">Tuân</t>
  </si>
  <si>
    <t xml:space="preserve">Trần Hữu</t>
  </si>
  <si>
    <t xml:space="preserve">Khỏe</t>
  </si>
  <si>
    <t xml:space="preserve">K18EVT</t>
  </si>
  <si>
    <t xml:space="preserve">Ngô Hà Cẩm</t>
  </si>
  <si>
    <t xml:space="preserve">Khương</t>
  </si>
  <si>
    <t xml:space="preserve">Võ Thành</t>
  </si>
  <si>
    <t xml:space="preserve">Nghĩa</t>
  </si>
  <si>
    <t xml:space="preserve">Trần Viết</t>
  </si>
  <si>
    <t xml:space="preserve">Phan Trần Xuân</t>
  </si>
  <si>
    <t xml:space="preserve">Phan Lê Thành</t>
  </si>
  <si>
    <t xml:space="preserve">Nguyễn Như</t>
  </si>
  <si>
    <t xml:space="preserve">Tuần</t>
  </si>
  <si>
    <t xml:space="preserve">Huỳnh Tấn</t>
  </si>
  <si>
    <t xml:space="preserve">K19EVT</t>
  </si>
  <si>
    <t xml:space="preserve">Võ Đăng</t>
  </si>
  <si>
    <t xml:space="preserve">K20EVT</t>
  </si>
  <si>
    <t xml:space="preserve">K21EDT</t>
  </si>
  <si>
    <t xml:space="preserve">Phạm Công Tuấn</t>
  </si>
  <si>
    <t xml:space="preserve">Phạm Hữu</t>
  </si>
  <si>
    <t xml:space="preserve">Nguyễn Hữu Quốc</t>
  </si>
  <si>
    <t xml:space="preserve">Lê Tự</t>
  </si>
  <si>
    <t xml:space="preserve">Tường</t>
  </si>
  <si>
    <t xml:space="preserve">Lại Văn</t>
  </si>
  <si>
    <t xml:space="preserve">K21ETS</t>
  </si>
  <si>
    <t xml:space="preserve">K21EVT</t>
  </si>
  <si>
    <t xml:space="preserve">Đoàn Quang</t>
  </si>
  <si>
    <t xml:space="preserve">Phạm Quang</t>
  </si>
  <si>
    <t xml:space="preserve">Lê Hồng</t>
  </si>
  <si>
    <t xml:space="preserve">Huỳnh Lê Văn</t>
  </si>
  <si>
    <t xml:space="preserve">Đinh Trung</t>
  </si>
  <si>
    <t xml:space="preserve">Tứ</t>
  </si>
  <si>
    <t xml:space="preserve">KHOA ĐIỆN-ĐIỆN TỬ</t>
  </si>
  <si>
    <t xml:space="preserve">KHOA : ĐIỀU DƯỠNG</t>
  </si>
  <si>
    <t xml:space="preserve">Hoàng Hồng</t>
  </si>
  <si>
    <t xml:space="preserve">D21YDD</t>
  </si>
  <si>
    <t xml:space="preserve">K19YDD</t>
  </si>
  <si>
    <t xml:space="preserve">Hoanh</t>
  </si>
  <si>
    <t xml:space="preserve">K21YDD</t>
  </si>
  <si>
    <t xml:space="preserve">Hà Thị Như</t>
  </si>
  <si>
    <t xml:space="preserve">Huỳnh Thị Bích</t>
  </si>
  <si>
    <t xml:space="preserve">Hứa Thị</t>
  </si>
  <si>
    <t xml:space="preserve">Lập</t>
  </si>
  <si>
    <t xml:space="preserve">Ngô Đình Mỹ</t>
  </si>
  <si>
    <t xml:space="preserve">Nguyễn Trương Văn Võ Lâm</t>
  </si>
  <si>
    <t xml:space="preserve">Đoàn Kiều Thu</t>
  </si>
  <si>
    <t xml:space="preserve">Hoài</t>
  </si>
  <si>
    <t xml:space="preserve">Hồ Thu</t>
  </si>
  <si>
    <t xml:space="preserve">Đặng Thị Oanh</t>
  </si>
  <si>
    <t xml:space="preserve">Huỳnh Ngọc</t>
  </si>
  <si>
    <t xml:space="preserve">Nguyễn Tăng Thị</t>
  </si>
  <si>
    <t xml:space="preserve">Nguyễn Thị Dạ</t>
  </si>
  <si>
    <t xml:space="preserve">Phạm Thị Yến</t>
  </si>
  <si>
    <t xml:space="preserve">Phan Thị Thu</t>
  </si>
  <si>
    <t xml:space="preserve">Hoàng Mai</t>
  </si>
  <si>
    <t xml:space="preserve">Nguyễn Trần Phương</t>
  </si>
  <si>
    <t xml:space="preserve">Nguyễn Thị Thương</t>
  </si>
  <si>
    <t xml:space="preserve">Lương Thị Hoài</t>
  </si>
  <si>
    <t xml:space="preserve">Trần Hoài</t>
  </si>
  <si>
    <t xml:space="preserve">Tình</t>
  </si>
  <si>
    <t xml:space="preserve">Võ Ngọc</t>
  </si>
  <si>
    <t xml:space="preserve">Trần Thị Ánh</t>
  </si>
  <si>
    <t xml:space="preserve">Mai Mỹ</t>
  </si>
  <si>
    <t xml:space="preserve">K20YDD</t>
  </si>
  <si>
    <t xml:space="preserve">Trần Thị Lệ</t>
  </si>
  <si>
    <t xml:space="preserve">Cao Thị Trường Phương</t>
  </si>
  <si>
    <t xml:space="preserve">Quách Hoàng</t>
  </si>
  <si>
    <t xml:space="preserve">Nguyễn Hằng</t>
  </si>
  <si>
    <t xml:space="preserve">Dương Thị Thùy</t>
  </si>
  <si>
    <t xml:space="preserve">Tôn Nữ Kiều</t>
  </si>
  <si>
    <t xml:space="preserve">Võ Hồng</t>
  </si>
  <si>
    <t xml:space="preserve">Võ Đăng Nhật</t>
  </si>
  <si>
    <t xml:space="preserve">Hồ Thị Mỹ</t>
  </si>
  <si>
    <t xml:space="preserve">Nụ</t>
  </si>
  <si>
    <t xml:space="preserve">Đặng Sử Hoàng</t>
  </si>
  <si>
    <t xml:space="preserve">Lê Ngô Xuân</t>
  </si>
  <si>
    <t xml:space="preserve">Đặng Trần Thúy</t>
  </si>
  <si>
    <t xml:space="preserve">Đinh Thị Vân</t>
  </si>
  <si>
    <t xml:space="preserve">Cái Phạm Trung</t>
  </si>
  <si>
    <t xml:space="preserve">Nguyễn Thị Thủy</t>
  </si>
  <si>
    <t xml:space="preserve">Võ Thị Cẩm</t>
  </si>
  <si>
    <t xml:space="preserve">Võ Đặng Huyền</t>
  </si>
  <si>
    <t xml:space="preserve">Dương Tố</t>
  </si>
  <si>
    <t xml:space="preserve">Hoàng Thị</t>
  </si>
  <si>
    <t xml:space="preserve">Phan Thị Yến</t>
  </si>
  <si>
    <t xml:space="preserve">KHOA ĐIỀU DƯỠNG</t>
  </si>
  <si>
    <t xml:space="preserve">KHOA : DƯỢC</t>
  </si>
  <si>
    <t xml:space="preserve">K18YDH</t>
  </si>
  <si>
    <t xml:space="preserve">Huỳnh Huyền</t>
  </si>
  <si>
    <t xml:space="preserve">K21YDH</t>
  </si>
  <si>
    <t xml:space="preserve">Trần Đức Hoàng</t>
  </si>
  <si>
    <t xml:space="preserve">T21YDH</t>
  </si>
  <si>
    <t xml:space="preserve">Nguyễn Thị Việt</t>
  </si>
  <si>
    <t xml:space="preserve">Lê Thị Mi</t>
  </si>
  <si>
    <t xml:space="preserve">Lâm Quang Gia</t>
  </si>
  <si>
    <t xml:space="preserve">Hồ Thanh Thùy</t>
  </si>
  <si>
    <t xml:space="preserve">Giàu</t>
  </si>
  <si>
    <t xml:space="preserve">Đậu Thị Mỹ</t>
  </si>
  <si>
    <t xml:space="preserve">Hội</t>
  </si>
  <si>
    <t xml:space="preserve">Đinh Kim</t>
  </si>
  <si>
    <t xml:space="preserve">Khuê</t>
  </si>
  <si>
    <t xml:space="preserve">Nguyễn Võ Thái</t>
  </si>
  <si>
    <t xml:space="preserve">Đặng Nguyên</t>
  </si>
  <si>
    <t xml:space="preserve">Võ Quỳnh</t>
  </si>
  <si>
    <t xml:space="preserve">Nguyễn Hải Vân</t>
  </si>
  <si>
    <t xml:space="preserve">Nhơn</t>
  </si>
  <si>
    <t xml:space="preserve">Lê Thị Đại</t>
  </si>
  <si>
    <t xml:space="preserve">Đinh Nhật</t>
  </si>
  <si>
    <t xml:space="preserve">Thăng</t>
  </si>
  <si>
    <t xml:space="preserve">Nguyễn Thu</t>
  </si>
  <si>
    <t xml:space="preserve">Định Thị Ngọc</t>
  </si>
  <si>
    <t xml:space="preserve">Thuận</t>
  </si>
  <si>
    <t xml:space="preserve">Trương Mỹ Tường</t>
  </si>
  <si>
    <t xml:space="preserve">Phạm Thị Bảo</t>
  </si>
  <si>
    <t xml:space="preserve">Lê Thị Vân</t>
  </si>
  <si>
    <t xml:space="preserve">Cấn Thị</t>
  </si>
  <si>
    <t xml:space="preserve">K19YDH</t>
  </si>
  <si>
    <t xml:space="preserve">Hoàng Thanh Thiên</t>
  </si>
  <si>
    <t xml:space="preserve">Bùi Thị Thanh</t>
  </si>
  <si>
    <t xml:space="preserve">Đặng Hoàng</t>
  </si>
  <si>
    <t xml:space="preserve">Trần Nguyễn Thùy</t>
  </si>
  <si>
    <t xml:space="preserve">Võ Thị Ngọc</t>
  </si>
  <si>
    <t xml:space="preserve">Nguyễn Thị Hương</t>
  </si>
  <si>
    <t xml:space="preserve">Đào Thanh</t>
  </si>
  <si>
    <t xml:space="preserve">Lê Nguyễn Diệu</t>
  </si>
  <si>
    <t xml:space="preserve">Trịnh Hồng</t>
  </si>
  <si>
    <t xml:space="preserve">Hoàng Thị Thu</t>
  </si>
  <si>
    <t xml:space="preserve">Nguyễn</t>
  </si>
  <si>
    <t xml:space="preserve">Nguyễn Thị Ái</t>
  </si>
  <si>
    <t xml:space="preserve">Lê Thị Khánh</t>
  </si>
  <si>
    <t xml:space="preserve">Võ Trịnh Phương</t>
  </si>
  <si>
    <t xml:space="preserve">Nguyễn Thị Hiền</t>
  </si>
  <si>
    <t xml:space="preserve">Lê Hoài Phương</t>
  </si>
  <si>
    <t xml:space="preserve">Trần Thị Hằng</t>
  </si>
  <si>
    <t xml:space="preserve">Nguyễn Dương Bảo</t>
  </si>
  <si>
    <t xml:space="preserve">Trần Thị Yến</t>
  </si>
  <si>
    <t xml:space="preserve">Nguyễn Ngọc Thảo</t>
  </si>
  <si>
    <t xml:space="preserve">Nguyễn Thị Kiều</t>
  </si>
  <si>
    <t xml:space="preserve">Phạm Trần Hoàng</t>
  </si>
  <si>
    <t xml:space="preserve">Hoàng Thị An</t>
  </si>
  <si>
    <t xml:space="preserve">Mai Thị</t>
  </si>
  <si>
    <t xml:space="preserve">Vương Nữ Tố</t>
  </si>
  <si>
    <t xml:space="preserve">Phan Văn</t>
  </si>
  <si>
    <t xml:space="preserve">Sĩ</t>
  </si>
  <si>
    <t xml:space="preserve">Nguyễn Thị Mơ</t>
  </si>
  <si>
    <t xml:space="preserve">Trần Hoàng Diệu</t>
  </si>
  <si>
    <t xml:space="preserve">Đặng Thị Thanh</t>
  </si>
  <si>
    <t xml:space="preserve">Thái Thị Thu</t>
  </si>
  <si>
    <t xml:space="preserve">Lê Công Anh</t>
  </si>
  <si>
    <t xml:space="preserve">Ngô Thị Thu</t>
  </si>
  <si>
    <t xml:space="preserve">Lưu Thị Thanh</t>
  </si>
  <si>
    <t xml:space="preserve">Trần Thị Thủy</t>
  </si>
  <si>
    <t xml:space="preserve">Ngô Công Quốc</t>
  </si>
  <si>
    <t xml:space="preserve">Nguyễn Vũ Linh</t>
  </si>
  <si>
    <t xml:space="preserve">Đặng Thị Cẩm</t>
  </si>
  <si>
    <t xml:space="preserve">Lê Hoàng Nhã</t>
  </si>
  <si>
    <t xml:space="preserve">Nguyễn Vương Hoàng</t>
  </si>
  <si>
    <t xml:space="preserve">Trần Lê Khả</t>
  </si>
  <si>
    <t xml:space="preserve">K20YDH</t>
  </si>
  <si>
    <t xml:space="preserve">Lê Thị Trâm</t>
  </si>
  <si>
    <t xml:space="preserve">Huỳnh Thị Quý</t>
  </si>
  <si>
    <t xml:space="preserve">Dương Lê Ngọc</t>
  </si>
  <si>
    <t xml:space="preserve">Phan Thanh Thùy</t>
  </si>
  <si>
    <t xml:space="preserve">Trương Thị Thu</t>
  </si>
  <si>
    <t xml:space="preserve">Võ Trần Mỹ</t>
  </si>
  <si>
    <t xml:space="preserve">Phạm Quốc</t>
  </si>
  <si>
    <t xml:space="preserve">Huỳnh Phạm Thanh</t>
  </si>
  <si>
    <t xml:space="preserve">Chế Thị Thanh</t>
  </si>
  <si>
    <t xml:space="preserve">Bùi Lê Phước</t>
  </si>
  <si>
    <t xml:space="preserve">Hữu</t>
  </si>
  <si>
    <t xml:space="preserve">Phạm Diệu</t>
  </si>
  <si>
    <t xml:space="preserve">Hoàng Hà</t>
  </si>
  <si>
    <t xml:space="preserve">Lưu Phương</t>
  </si>
  <si>
    <t xml:space="preserve">Nguyễn Thị Thiên</t>
  </si>
  <si>
    <t xml:space="preserve">Trần Thị Quỳnh</t>
  </si>
  <si>
    <t xml:space="preserve">Phùng Thị</t>
  </si>
  <si>
    <t xml:space="preserve">Phan Thảo</t>
  </si>
  <si>
    <t xml:space="preserve">Hồ Thị Hiền</t>
  </si>
  <si>
    <t xml:space="preserve">Dương Phan Kim</t>
  </si>
  <si>
    <t xml:space="preserve">Lê Thùy Bảo</t>
  </si>
  <si>
    <t xml:space="preserve">Nguyễn Thị Băng</t>
  </si>
  <si>
    <t xml:space="preserve">Hồ Văn</t>
  </si>
  <si>
    <t xml:space="preserve">Đỗ Thái Uyên</t>
  </si>
  <si>
    <t xml:space="preserve">Thao</t>
  </si>
  <si>
    <t xml:space="preserve">Võ Thị Phương</t>
  </si>
  <si>
    <t xml:space="preserve">Nguyễn Huỳnh Phương</t>
  </si>
  <si>
    <t xml:space="preserve">Nguyễn Thị Linh</t>
  </si>
  <si>
    <t xml:space="preserve">Thuấn</t>
  </si>
  <si>
    <t xml:space="preserve">Tiền</t>
  </si>
  <si>
    <t xml:space="preserve">Nguyễn Đoàn Khánh</t>
  </si>
  <si>
    <t xml:space="preserve">Hoàng Thị Hoài</t>
  </si>
  <si>
    <t xml:space="preserve">Bùi Nguyễn Huyền</t>
  </si>
  <si>
    <t xml:space="preserve">Tranh</t>
  </si>
  <si>
    <t xml:space="preserve">Lê Nguyễn Ái</t>
  </si>
  <si>
    <t xml:space="preserve">Võ Trần Tố</t>
  </si>
  <si>
    <t xml:space="preserve">Nguyễn Cao Kiều</t>
  </si>
  <si>
    <t xml:space="preserve">Đỗ Thị Tường</t>
  </si>
  <si>
    <t xml:space="preserve">Bạch Thị Như</t>
  </si>
  <si>
    <t xml:space="preserve">Võ Thị Hải</t>
  </si>
  <si>
    <t xml:space="preserve">Nguyễn Thùy Miên</t>
  </si>
  <si>
    <t xml:space="preserve">K20YDH </t>
  </si>
  <si>
    <t xml:space="preserve">Trần Tuấn</t>
  </si>
  <si>
    <t xml:space="preserve">Võ Thị Xuân</t>
  </si>
  <si>
    <t xml:space="preserve">Bùi Vân</t>
  </si>
  <si>
    <t xml:space="preserve">Nguyễn Bình Phương</t>
  </si>
  <si>
    <t xml:space="preserve">Trần Nguyễn Quỳnh</t>
  </si>
  <si>
    <t xml:space="preserve">Đặng Thị Ngọc</t>
  </si>
  <si>
    <t xml:space="preserve">Bằng</t>
  </si>
  <si>
    <t xml:space="preserve">Trần Hồ Thanh</t>
  </si>
  <si>
    <t xml:space="preserve">Phạm Nguyễn Thanh</t>
  </si>
  <si>
    <t xml:space="preserve">Phạm Thị Minh</t>
  </si>
  <si>
    <t xml:space="preserve">Hồ Thị Lan</t>
  </si>
  <si>
    <t xml:space="preserve">Vũ Thị</t>
  </si>
  <si>
    <t xml:space="preserve">Chúc</t>
  </si>
  <si>
    <t xml:space="preserve">Trần Quang</t>
  </si>
  <si>
    <t xml:space="preserve">Điện</t>
  </si>
  <si>
    <t xml:space="preserve">Nguyễn Mạnh</t>
  </si>
  <si>
    <t xml:space="preserve">Mai Ngọc Kỳ</t>
  </si>
  <si>
    <t xml:space="preserve">Đoàn Thị Hương</t>
  </si>
  <si>
    <t xml:space="preserve">Lý Nguyễn Ngân</t>
  </si>
  <si>
    <t xml:space="preserve">Tô Thị Nhật</t>
  </si>
  <si>
    <t xml:space="preserve">Nguyễn Phùng</t>
  </si>
  <si>
    <t xml:space="preserve">Lê Đường Minh</t>
  </si>
  <si>
    <t xml:space="preserve">Đoàn Ngọc Khánh</t>
  </si>
  <si>
    <t xml:space="preserve">Trương Thanh</t>
  </si>
  <si>
    <t xml:space="preserve">Nguyễn Khánh</t>
  </si>
  <si>
    <t xml:space="preserve">Cao Trần Nam</t>
  </si>
  <si>
    <t xml:space="preserve">Lam</t>
  </si>
  <si>
    <t xml:space="preserve">Nguyễn Thị Bạch</t>
  </si>
  <si>
    <t xml:space="preserve">Đỗ Phương</t>
  </si>
  <si>
    <t xml:space="preserve">Trần Võ Thị Mỹ</t>
  </si>
  <si>
    <t xml:space="preserve">Đào Thị Mỹ</t>
  </si>
  <si>
    <t xml:space="preserve">Phạm Thiên</t>
  </si>
  <si>
    <t xml:space="preserve">Luật</t>
  </si>
  <si>
    <t xml:space="preserve">Bùi Thị Khánh</t>
  </si>
  <si>
    <t xml:space="preserve">Đoàn Khánh</t>
  </si>
  <si>
    <t xml:space="preserve">Trần Thị Hồng Ngọc</t>
  </si>
  <si>
    <t xml:space="preserve">Lê Thị Ca</t>
  </si>
  <si>
    <t xml:space="preserve">May</t>
  </si>
  <si>
    <t xml:space="preserve">Vũ Thuỳ Hà</t>
  </si>
  <si>
    <t xml:space="preserve">Mi</t>
  </si>
  <si>
    <t xml:space="preserve">Phạm Thảo</t>
  </si>
  <si>
    <t xml:space="preserve">Hoàng Lê Bảo</t>
  </si>
  <si>
    <t xml:space="preserve">Trần Lê Cẩm</t>
  </si>
  <si>
    <t xml:space="preserve">Nguyễn Trường</t>
  </si>
  <si>
    <t xml:space="preserve">Đặng Thị Thảo</t>
  </si>
  <si>
    <t xml:space="preserve">Nguyễn Hồ Minh</t>
  </si>
  <si>
    <t xml:space="preserve">Lê Thị Hoài</t>
  </si>
  <si>
    <t xml:space="preserve">Trần Hoàn</t>
  </si>
  <si>
    <t xml:space="preserve">Trần Nguyễn Tuyết</t>
  </si>
  <si>
    <t xml:space="preserve">Nguyễn Thị Huỳnh</t>
  </si>
  <si>
    <t xml:space="preserve">Nguyễn Kim Ngọc</t>
  </si>
  <si>
    <t xml:space="preserve">Phạm Phan Minh</t>
  </si>
  <si>
    <t xml:space="preserve">Nguyễn Ngọc Trương</t>
  </si>
  <si>
    <t xml:space="preserve">Võ Đại</t>
  </si>
  <si>
    <t xml:space="preserve">Huỳnh Nguyễn Bảo</t>
  </si>
  <si>
    <t xml:space="preserve">Sinh</t>
  </si>
  <si>
    <t xml:space="preserve">Nguyễn Trần Nguyệt</t>
  </si>
  <si>
    <t xml:space="preserve">Đào Thị Kim</t>
  </si>
  <si>
    <t xml:space="preserve">Bùi Văn Hữu</t>
  </si>
  <si>
    <t xml:space="preserve">Đặng Huỳnh Ngọc</t>
  </si>
  <si>
    <t xml:space="preserve">Diệp Chấn Anh</t>
  </si>
  <si>
    <t xml:space="preserve">Đặng</t>
  </si>
  <si>
    <t xml:space="preserve">Biện Thị Thu</t>
  </si>
  <si>
    <t xml:space="preserve">Vũ Thị Bích</t>
  </si>
  <si>
    <t xml:space="preserve">Phạm Thị Quý</t>
  </si>
  <si>
    <t xml:space="preserve">Tạ Thị Ánh</t>
  </si>
  <si>
    <t xml:space="preserve">Phạm Ngọc Thúy</t>
  </si>
  <si>
    <t xml:space="preserve">Đặng Thị Thủy</t>
  </si>
  <si>
    <t xml:space="preserve">Vũ Quỳnh</t>
  </si>
  <si>
    <t xml:space="preserve">Cao Thị Cẩm</t>
  </si>
  <si>
    <t xml:space="preserve">Lê Hoàng Thùy</t>
  </si>
  <si>
    <t xml:space="preserve">Tri</t>
  </si>
  <si>
    <t xml:space="preserve">Huỳnh Bá</t>
  </si>
  <si>
    <t xml:space="preserve">Nguyễn Thục</t>
  </si>
  <si>
    <t xml:space="preserve">Lê Tự Đỗ</t>
  </si>
  <si>
    <t xml:space="preserve">Võ Hoài Thanh</t>
  </si>
  <si>
    <t xml:space="preserve">Phạm Thị Thùy</t>
  </si>
  <si>
    <t xml:space="preserve">Trương Nguyên</t>
  </si>
  <si>
    <t xml:space="preserve">Dương Thị Thúy</t>
  </si>
  <si>
    <t xml:space="preserve">Thân Văn</t>
  </si>
  <si>
    <t xml:space="preserve">Nguyễn Thị Lộc</t>
  </si>
  <si>
    <t xml:space="preserve">Châu Ngọc</t>
  </si>
  <si>
    <t xml:space="preserve">T19YDH</t>
  </si>
  <si>
    <t xml:space="preserve">Lê Duy</t>
  </si>
  <si>
    <t xml:space="preserve">Khiêm</t>
  </si>
  <si>
    <t xml:space="preserve">Võ Thị Bích</t>
  </si>
  <si>
    <t xml:space="preserve">Nguyễn Thị Hoàng</t>
  </si>
  <si>
    <t xml:space="preserve">Phạm Thị Nguyệt</t>
  </si>
  <si>
    <t xml:space="preserve">Ngà</t>
  </si>
  <si>
    <t xml:space="preserve">Dư Thị Bích</t>
  </si>
  <si>
    <t xml:space="preserve">Trương Minh</t>
  </si>
  <si>
    <t xml:space="preserve">Hồ Thị Lệ</t>
  </si>
  <si>
    <t xml:space="preserve">Trần Vi</t>
  </si>
  <si>
    <t xml:space="preserve">Nốp</t>
  </si>
  <si>
    <t xml:space="preserve">Thái Đỗ</t>
  </si>
  <si>
    <t xml:space="preserve">Huyền Tôn Nữ Nhật</t>
  </si>
  <si>
    <t xml:space="preserve">Huỳnh Thị Như</t>
  </si>
  <si>
    <t xml:space="preserve">Ngô Thị Hồng</t>
  </si>
  <si>
    <t xml:space="preserve">Lê Quang</t>
  </si>
  <si>
    <t xml:space="preserve">Hồ Ngọc</t>
  </si>
  <si>
    <t xml:space="preserve">Nguyễn Chí</t>
  </si>
  <si>
    <t xml:space="preserve">Trương Thị</t>
  </si>
  <si>
    <t xml:space="preserve">T20YDH</t>
  </si>
  <si>
    <t xml:space="preserve">Tiêu Thị Ngọc</t>
  </si>
  <si>
    <t xml:space="preserve">Diệp</t>
  </si>
  <si>
    <t xml:space="preserve">Điệp</t>
  </si>
  <si>
    <t xml:space="preserve">Đặng Thị Thùy</t>
  </si>
  <si>
    <t xml:space="preserve">Bùi Thị</t>
  </si>
  <si>
    <t xml:space="preserve">Huyên</t>
  </si>
  <si>
    <t xml:space="preserve">Trần Trọng</t>
  </si>
  <si>
    <t xml:space="preserve">Kim</t>
  </si>
  <si>
    <t xml:space="preserve">Phan Thị Bích</t>
  </si>
  <si>
    <t xml:space="preserve">Trần Ngọc Minh</t>
  </si>
  <si>
    <t xml:space="preserve">Mai Huỳnh Quốc</t>
  </si>
  <si>
    <t xml:space="preserve">Thống</t>
  </si>
  <si>
    <t xml:space="preserve">Hà Thị Thu</t>
  </si>
  <si>
    <t xml:space="preserve">Diệp Sử</t>
  </si>
  <si>
    <t xml:space="preserve">Khả</t>
  </si>
  <si>
    <t xml:space="preserve">Hồ Thị Cung</t>
  </si>
  <si>
    <t xml:space="preserve">Hà Thị Vũ</t>
  </si>
  <si>
    <t xml:space="preserve">Mang Châu Thiên</t>
  </si>
  <si>
    <t xml:space="preserve">Lưu Thị Kiều</t>
  </si>
  <si>
    <t xml:space="preserve">Trương Trang</t>
  </si>
  <si>
    <t xml:space="preserve">KHOA DƯỢC</t>
  </si>
  <si>
    <t xml:space="preserve">KHOA : Y</t>
  </si>
  <si>
    <t xml:space="preserve">SỬA Ô NĂM HỌC VÀO ĐÂY&gt;&gt;&gt;&gt;&gt;</t>
  </si>
  <si>
    <t xml:space="preserve">NĂM HỌC</t>
  </si>
  <si>
    <t xml:space="preserve">2015-2016</t>
  </si>
  <si>
    <t xml:space="preserve">Khóa</t>
  </si>
  <si>
    <t xml:space="preserve">Đếm Xuất Sắc</t>
  </si>
  <si>
    <t xml:space="preserve">Loại Danh Sách</t>
  </si>
  <si>
    <t xml:space="preserve">NGÀNH</t>
  </si>
  <si>
    <t xml:space="preserve">Khóa (HỌC</t>
  </si>
  <si>
    <t xml:space="preserve">MSSV</t>
  </si>
  <si>
    <t xml:space="preserve">HỌ TÊN</t>
  </si>
  <si>
    <t xml:space="preserve">CHUNG</t>
  </si>
  <si>
    <t xml:space="preserve">A</t>
  </si>
  <si>
    <t xml:space="preserve">DANH HIỆU</t>
  </si>
  <si>
    <t xml:space="preserve">Lê Nguyễn Huy</t>
  </si>
  <si>
    <t xml:space="preserve">K21YDK</t>
  </si>
  <si>
    <t xml:space="preserve">Nguyễn Thái Thùy</t>
  </si>
  <si>
    <t xml:space="preserve">Huỳnh Thị Thùy</t>
  </si>
  <si>
    <t xml:space="preserve">Dương Thị Bích</t>
  </si>
  <si>
    <t xml:space="preserve">Hồ Thị Đan</t>
  </si>
  <si>
    <t xml:space="preserve">Pha</t>
  </si>
  <si>
    <t xml:space="preserve">Đàm Trí</t>
  </si>
  <si>
    <t xml:space="preserve">Huỳnh Tố Hoàng</t>
  </si>
  <si>
    <t xml:space="preserve">Trần Thị Nhã</t>
  </si>
  <si>
    <t xml:space="preserve">Đếm Dhieu Xuất Sắc,Giỏi(Đã trừ khen thưởng tiền mặt)</t>
  </si>
  <si>
    <t xml:space="preserve">Xuất sắc</t>
  </si>
  <si>
    <t xml:space="preserve">Tổng</t>
  </si>
  <si>
    <t xml:space="preserve">KHOA Y</t>
  </si>
  <si>
    <t xml:space="preserve">Count of Khóa</t>
  </si>
  <si>
    <t xml:space="preserve">Total</t>
  </si>
  <si>
    <t xml:space="preserve">Khóa (2015-2022)</t>
  </si>
  <si>
    <t xml:space="preserve">Grand Total</t>
  </si>
  <si>
    <t xml:space="preserve">KHOA: CAO ĐẲNG THỰC HÀNH</t>
  </si>
  <si>
    <t xml:space="preserve">N21DLK1</t>
  </si>
  <si>
    <t xml:space="preserve">Nguyễn Trần Ninh</t>
  </si>
  <si>
    <t xml:space="preserve">N20DLK2</t>
  </si>
  <si>
    <t xml:space="preserve">N20KDN</t>
  </si>
  <si>
    <t xml:space="preserve">Trần Thị Kiều</t>
  </si>
  <si>
    <t xml:space="preserve">Võ Thị Như</t>
  </si>
  <si>
    <t xml:space="preserve">N21DLK2</t>
  </si>
  <si>
    <t xml:space="preserve">Đinh Thị Thùy</t>
  </si>
  <si>
    <t xml:space="preserve">N21TPM</t>
  </si>
  <si>
    <t xml:space="preserve">KHOA CAO ĐẲNG THỰC HÀNH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"/>
    <numFmt numFmtId="193" formatCode="0;[RED]0"/>
    <numFmt numFmtId="194" formatCode="General"/>
    <numFmt numFmtId="195" formatCode="[$-409]m/d/yyyy"/>
    <numFmt numFmtId="196" formatCode="0000"/>
    <numFmt numFmtId="197" formatCode="0.0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sz val="12"/>
      <name val="VNtimes new roman"/>
      <family val="0"/>
    </font>
    <font>
      <sz val="13"/>
      <name val="VNtimes new roman"/>
      <family val="0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5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sz val="14"/>
      <color rgb="FFFF0000"/>
      <name val="VNshelleyAllegro"/>
      <family val="5"/>
    </font>
    <font>
      <sz val="12"/>
      <color rgb="FF000000"/>
      <name val="VNshelleyAllegro"/>
      <family val="5"/>
    </font>
    <font>
      <sz val="14"/>
      <name val="VNshelleyAllegro"/>
      <family val="5"/>
    </font>
    <font>
      <sz val="12"/>
      <name val="VNshelleyAllegro"/>
      <family val="5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2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12" xfId="65"/>
    <cellStyle name="Normal 13" xfId="66"/>
    <cellStyle name="Normal 2" xfId="67"/>
    <cellStyle name="Normal 2 2" xfId="68"/>
    <cellStyle name="Normal 2 2 2" xfId="69"/>
    <cellStyle name="Normal 2 2_mau du thi tn chinh thuc" xfId="70"/>
    <cellStyle name="Normal 2 3" xfId="71"/>
    <cellStyle name="Normal 2_Danh sach" xfId="72"/>
    <cellStyle name="Normal 3" xfId="73"/>
    <cellStyle name="Normal 3 2" xfId="74"/>
    <cellStyle name="Normal 3_Danh sach" xfId="75"/>
    <cellStyle name="Normal 4" xfId="76"/>
    <cellStyle name="Normal 4 2" xfId="77"/>
    <cellStyle name="Normal 4 3" xfId="78"/>
    <cellStyle name="Normal 4 4" xfId="79"/>
    <cellStyle name="Normal 4 5" xfId="80"/>
    <cellStyle name="Normal 4 6" xfId="81"/>
    <cellStyle name="Normal 4 7" xfId="82"/>
    <cellStyle name="Normal 5" xfId="83"/>
    <cellStyle name="Normal 6" xfId="84"/>
    <cellStyle name="Normal 7" xfId="85"/>
    <cellStyle name="Normal_HS2004_tc" xfId="86"/>
    <cellStyle name="Normal_ngay 251101_bao" xfId="87"/>
    <cellStyle name="Normal_QT2" xfId="88"/>
    <cellStyle name="Normal_Sheet1" xfId="89"/>
    <cellStyle name="Normal_XET20KT_L2" xfId="90"/>
    <cellStyle name="Percent 2" xfId="91"/>
    <cellStyle name="Percent 2 2" xfId="92"/>
    <cellStyle name="Percent [2]" xfId="93"/>
    <cellStyle name="PERCENTAGE" xfId="94"/>
    <cellStyle name="PrePop Currency (0)" xfId="95"/>
    <cellStyle name="songuyen" xfId="96"/>
    <cellStyle name="Text Indent A" xfId="97"/>
    <cellStyle name="Text Indent B" xfId="98"/>
    <cellStyle name="一般_00Q3902REV.1" xfId="99"/>
    <cellStyle name="千分位[0]_00Q3902REV.1" xfId="100"/>
    <cellStyle name="千分位_00Q3902REV.1" xfId="101"/>
    <cellStyle name="標準_機器ﾘｽト (2)" xfId="102"/>
    <cellStyle name="貨幣 [0]_00Q3902REV.1" xfId="103"/>
    <cellStyle name="貨幣[0]_BRE" xfId="104"/>
    <cellStyle name="貨幣_00Q3902REV.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  <cellStyle name=" [0.00]_ Att. 1- Cover" xfId="117"/>
    <cellStyle name="_ Att. 1- Cover" xfId="118"/>
    <cellStyle name="?_ Att. 1- Cover" xfId="119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<Relationship Id="rId3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0" name="Line 40"/>
        <xdr:cNvSpPr/>
      </xdr:nvSpPr>
      <xdr:spPr>
        <a:xfrm>
          <a:off x="4194360" y="4478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1" name="Line 41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18" name="Line 27"/>
        <xdr:cNvSpPr/>
      </xdr:nvSpPr>
      <xdr:spPr>
        <a:xfrm>
          <a:off x="4285440" y="44784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78360</xdr:colOff>
      <xdr:row>2</xdr:row>
      <xdr:rowOff>28800</xdr:rowOff>
    </xdr:to>
    <xdr:sp>
      <xdr:nvSpPr>
        <xdr:cNvPr id="19" name="Line 28"/>
        <xdr:cNvSpPr/>
      </xdr:nvSpPr>
      <xdr:spPr>
        <a:xfrm>
          <a:off x="542520" y="4478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2</xdr:row>
      <xdr:rowOff>28800</xdr:rowOff>
    </xdr:from>
    <xdr:to>
      <xdr:col>9</xdr:col>
      <xdr:colOff>585000</xdr:colOff>
      <xdr:row>2</xdr:row>
      <xdr:rowOff>28800</xdr:rowOff>
    </xdr:to>
    <xdr:sp>
      <xdr:nvSpPr>
        <xdr:cNvPr id="20" name="Line 33"/>
        <xdr:cNvSpPr/>
      </xdr:nvSpPr>
      <xdr:spPr>
        <a:xfrm>
          <a:off x="4737600" y="44784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360</xdr:colOff>
      <xdr:row>2</xdr:row>
      <xdr:rowOff>28800</xdr:rowOff>
    </xdr:to>
    <xdr:sp>
      <xdr:nvSpPr>
        <xdr:cNvPr id="21" name="Line 34"/>
        <xdr:cNvSpPr/>
      </xdr:nvSpPr>
      <xdr:spPr>
        <a:xfrm>
          <a:off x="543240" y="44784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4320</xdr:colOff>
      <xdr:row>2</xdr:row>
      <xdr:rowOff>28800</xdr:rowOff>
    </xdr:to>
    <xdr:sp>
      <xdr:nvSpPr>
        <xdr:cNvPr id="22" name="Line 29"/>
        <xdr:cNvSpPr/>
      </xdr:nvSpPr>
      <xdr:spPr>
        <a:xfrm>
          <a:off x="4134600" y="44784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9800</xdr:colOff>
      <xdr:row>2</xdr:row>
      <xdr:rowOff>28800</xdr:rowOff>
    </xdr:to>
    <xdr:sp>
      <xdr:nvSpPr>
        <xdr:cNvPr id="23" name="Line 30"/>
        <xdr:cNvSpPr/>
      </xdr:nvSpPr>
      <xdr:spPr>
        <a:xfrm>
          <a:off x="543240" y="4478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2</xdr:row>
      <xdr:rowOff>28800</xdr:rowOff>
    </xdr:from>
    <xdr:to>
      <xdr:col>9</xdr:col>
      <xdr:colOff>634680</xdr:colOff>
      <xdr:row>2</xdr:row>
      <xdr:rowOff>28800</xdr:rowOff>
    </xdr:to>
    <xdr:sp>
      <xdr:nvSpPr>
        <xdr:cNvPr id="24" name="Line 25"/>
        <xdr:cNvSpPr/>
      </xdr:nvSpPr>
      <xdr:spPr>
        <a:xfrm>
          <a:off x="4163400" y="44784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25" name="Line 26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4320</xdr:colOff>
      <xdr:row>2</xdr:row>
      <xdr:rowOff>28800</xdr:rowOff>
    </xdr:to>
    <xdr:sp>
      <xdr:nvSpPr>
        <xdr:cNvPr id="26" name="Line 24"/>
        <xdr:cNvSpPr/>
      </xdr:nvSpPr>
      <xdr:spPr>
        <a:xfrm>
          <a:off x="4134600" y="44784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9800</xdr:colOff>
      <xdr:row>2</xdr:row>
      <xdr:rowOff>28800</xdr:rowOff>
    </xdr:to>
    <xdr:sp>
      <xdr:nvSpPr>
        <xdr:cNvPr id="27" name="Line 25"/>
        <xdr:cNvSpPr/>
      </xdr:nvSpPr>
      <xdr:spPr>
        <a:xfrm>
          <a:off x="543240" y="4478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</xdr:row>
      <xdr:rowOff>28800</xdr:rowOff>
    </xdr:from>
    <xdr:to>
      <xdr:col>8</xdr:col>
      <xdr:colOff>635400</xdr:colOff>
      <xdr:row>2</xdr:row>
      <xdr:rowOff>28800</xdr:rowOff>
    </xdr:to>
    <xdr:sp>
      <xdr:nvSpPr>
        <xdr:cNvPr id="28" name="Line 25"/>
        <xdr:cNvSpPr/>
      </xdr:nvSpPr>
      <xdr:spPr>
        <a:xfrm>
          <a:off x="4053240" y="44784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68280</xdr:colOff>
      <xdr:row>2</xdr:row>
      <xdr:rowOff>28800</xdr:rowOff>
    </xdr:to>
    <xdr:sp>
      <xdr:nvSpPr>
        <xdr:cNvPr id="29" name="Line 26"/>
        <xdr:cNvSpPr/>
      </xdr:nvSpPr>
      <xdr:spPr>
        <a:xfrm>
          <a:off x="543240" y="4478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2" name="Line 31"/>
        <xdr:cNvSpPr/>
      </xdr:nvSpPr>
      <xdr:spPr>
        <a:xfrm>
          <a:off x="4314240" y="44784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79080</xdr:colOff>
      <xdr:row>2</xdr:row>
      <xdr:rowOff>28800</xdr:rowOff>
    </xdr:to>
    <xdr:sp>
      <xdr:nvSpPr>
        <xdr:cNvPr id="3" name="Line 32"/>
        <xdr:cNvSpPr/>
      </xdr:nvSpPr>
      <xdr:spPr>
        <a:xfrm>
          <a:off x="542520" y="44784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4" name="Line 1027"/>
        <xdr:cNvSpPr/>
      </xdr:nvSpPr>
      <xdr:spPr>
        <a:xfrm>
          <a:off x="4043880" y="4478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47760</xdr:colOff>
      <xdr:row>2</xdr:row>
      <xdr:rowOff>28800</xdr:rowOff>
    </xdr:to>
    <xdr:sp>
      <xdr:nvSpPr>
        <xdr:cNvPr id="5" name="Line 1028"/>
        <xdr:cNvSpPr/>
      </xdr:nvSpPr>
      <xdr:spPr>
        <a:xfrm>
          <a:off x="542520" y="44784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400</xdr:colOff>
      <xdr:row>2</xdr:row>
      <xdr:rowOff>28800</xdr:rowOff>
    </xdr:to>
    <xdr:sp>
      <xdr:nvSpPr>
        <xdr:cNvPr id="6" name="Line 27"/>
        <xdr:cNvSpPr/>
      </xdr:nvSpPr>
      <xdr:spPr>
        <a:xfrm>
          <a:off x="4043520" y="447840"/>
          <a:ext cx="175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68280</xdr:colOff>
      <xdr:row>2</xdr:row>
      <xdr:rowOff>28800</xdr:rowOff>
    </xdr:to>
    <xdr:sp>
      <xdr:nvSpPr>
        <xdr:cNvPr id="7" name="Line 28"/>
        <xdr:cNvSpPr/>
      </xdr:nvSpPr>
      <xdr:spPr>
        <a:xfrm>
          <a:off x="543240" y="4478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2</xdr:row>
      <xdr:rowOff>28800</xdr:rowOff>
    </xdr:from>
    <xdr:to>
      <xdr:col>9</xdr:col>
      <xdr:colOff>786960</xdr:colOff>
      <xdr:row>2</xdr:row>
      <xdr:rowOff>28800</xdr:rowOff>
    </xdr:to>
    <xdr:sp>
      <xdr:nvSpPr>
        <xdr:cNvPr id="8" name="Line 29"/>
        <xdr:cNvSpPr/>
      </xdr:nvSpPr>
      <xdr:spPr>
        <a:xfrm>
          <a:off x="4103280" y="44784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47760</xdr:colOff>
      <xdr:row>2</xdr:row>
      <xdr:rowOff>28800</xdr:rowOff>
    </xdr:to>
    <xdr:sp>
      <xdr:nvSpPr>
        <xdr:cNvPr id="9" name="Line 30"/>
        <xdr:cNvSpPr/>
      </xdr:nvSpPr>
      <xdr:spPr>
        <a:xfrm>
          <a:off x="542520" y="447840"/>
          <a:ext cx="17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400</xdr:colOff>
      <xdr:row>2</xdr:row>
      <xdr:rowOff>28800</xdr:rowOff>
    </xdr:to>
    <xdr:sp>
      <xdr:nvSpPr>
        <xdr:cNvPr id="10" name="Line 29"/>
        <xdr:cNvSpPr/>
      </xdr:nvSpPr>
      <xdr:spPr>
        <a:xfrm>
          <a:off x="4133880" y="447840"/>
          <a:ext cx="16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68280</xdr:colOff>
      <xdr:row>2</xdr:row>
      <xdr:rowOff>28800</xdr:rowOff>
    </xdr:to>
    <xdr:sp>
      <xdr:nvSpPr>
        <xdr:cNvPr id="11" name="Line 30"/>
        <xdr:cNvSpPr/>
      </xdr:nvSpPr>
      <xdr:spPr>
        <a:xfrm>
          <a:off x="543240" y="44784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12" name="Line 231"/>
        <xdr:cNvSpPr/>
      </xdr:nvSpPr>
      <xdr:spPr>
        <a:xfrm>
          <a:off x="3983040" y="447840"/>
          <a:ext cx="17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167120</xdr:colOff>
      <xdr:row>2</xdr:row>
      <xdr:rowOff>28800</xdr:rowOff>
    </xdr:to>
    <xdr:sp>
      <xdr:nvSpPr>
        <xdr:cNvPr id="13" name="Line 232"/>
        <xdr:cNvSpPr/>
      </xdr:nvSpPr>
      <xdr:spPr>
        <a:xfrm>
          <a:off x="543240" y="447840"/>
          <a:ext cx="167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14" name="Line 28"/>
        <xdr:cNvSpPr/>
      </xdr:nvSpPr>
      <xdr:spPr>
        <a:xfrm>
          <a:off x="4194360" y="44784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15" name="Line 29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2</xdr:row>
      <xdr:rowOff>28800</xdr:rowOff>
    </xdr:from>
    <xdr:to>
      <xdr:col>9</xdr:col>
      <xdr:colOff>736920</xdr:colOff>
      <xdr:row>2</xdr:row>
      <xdr:rowOff>28800</xdr:rowOff>
    </xdr:to>
    <xdr:sp>
      <xdr:nvSpPr>
        <xdr:cNvPr id="16" name="Line 29"/>
        <xdr:cNvSpPr/>
      </xdr:nvSpPr>
      <xdr:spPr>
        <a:xfrm>
          <a:off x="4043520" y="44784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07800</xdr:colOff>
      <xdr:row>2</xdr:row>
      <xdr:rowOff>28800</xdr:rowOff>
    </xdr:to>
    <xdr:sp>
      <xdr:nvSpPr>
        <xdr:cNvPr id="17" name="Line 30"/>
        <xdr:cNvSpPr/>
      </xdr:nvSpPr>
      <xdr:spPr>
        <a:xfrm>
          <a:off x="543240" y="44784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Doiso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L9:L28" sheet="Y"/>
  </cacheSource>
  <cacheFields count="1">
    <cacheField name="Khóa" numFmtId="0">
      <sharedItems count="1">
        <s v="K21YD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35:M38" firstHeaderRow="2" firstDataRow="2" firstDataCol="1"/>
  <pivotFields count="1">
    <pivotField axis="axisRow" dataField="1" compact="0" showAll="0" outline="0">
      <items count="2">
        <item x="0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pivotTable" Target="../pivotTables/pivotTable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6.99"/>
    <col collapsed="false" customWidth="true" hidden="false" outlineLevel="0" max="5" min="5" style="1" width="10.85"/>
    <col collapsed="false" customWidth="true" hidden="true" outlineLevel="0" max="6" min="6" style="1" width="9.99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4" width="19.28"/>
    <col collapsed="false" customWidth="true" hidden="false" outlineLevel="0" max="11" min="11" style="5" width="8.41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9" t="s">
        <v>16</v>
      </c>
    </row>
    <row r="10" s="31" customFormat="true" ht="22.5" hidden="false" customHeight="true" outlineLevel="0" collapsed="false">
      <c r="A10" s="21" t="n">
        <v>1</v>
      </c>
      <c r="B10" s="22" t="n">
        <v>2120258399</v>
      </c>
      <c r="C10" s="23" t="s">
        <v>17</v>
      </c>
      <c r="D10" s="24" t="s">
        <v>18</v>
      </c>
      <c r="E10" s="25" t="s">
        <v>19</v>
      </c>
      <c r="F10" s="26" t="n">
        <v>8.89</v>
      </c>
      <c r="G10" s="27" t="n">
        <v>3.91</v>
      </c>
      <c r="H10" s="28" t="s">
        <v>20</v>
      </c>
      <c r="I10" s="28" t="s">
        <v>20</v>
      </c>
      <c r="J10" s="29" t="s">
        <v>21</v>
      </c>
      <c r="K10" s="30" t="n">
        <v>1</v>
      </c>
    </row>
    <row r="11" s="31" customFormat="true" ht="22.5" hidden="false" customHeight="true" outlineLevel="0" collapsed="false">
      <c r="A11" s="21" t="n">
        <v>2</v>
      </c>
      <c r="B11" s="22" t="n">
        <v>1920241359</v>
      </c>
      <c r="C11" s="23" t="s">
        <v>22</v>
      </c>
      <c r="D11" s="24" t="s">
        <v>23</v>
      </c>
      <c r="E11" s="25" t="s">
        <v>24</v>
      </c>
      <c r="F11" s="26" t="n">
        <v>8.8</v>
      </c>
      <c r="G11" s="27" t="n">
        <v>3.89</v>
      </c>
      <c r="H11" s="28" t="s">
        <v>20</v>
      </c>
      <c r="I11" s="28" t="s">
        <v>20</v>
      </c>
      <c r="J11" s="29" t="s">
        <v>21</v>
      </c>
      <c r="K11" s="30" t="n">
        <v>2</v>
      </c>
    </row>
    <row r="12" s="31" customFormat="true" ht="22.5" hidden="false" customHeight="true" outlineLevel="0" collapsed="false">
      <c r="A12" s="21" t="n">
        <v>3</v>
      </c>
      <c r="B12" s="22" t="n">
        <v>2120269829</v>
      </c>
      <c r="C12" s="23" t="s">
        <v>25</v>
      </c>
      <c r="D12" s="32" t="s">
        <v>26</v>
      </c>
      <c r="E12" s="25" t="s">
        <v>27</v>
      </c>
      <c r="F12" s="26" t="n">
        <v>8.97</v>
      </c>
      <c r="G12" s="27" t="n">
        <v>3.86</v>
      </c>
      <c r="H12" s="28" t="s">
        <v>20</v>
      </c>
      <c r="I12" s="28" t="s">
        <v>28</v>
      </c>
      <c r="J12" s="29" t="s">
        <v>29</v>
      </c>
      <c r="K12" s="30" t="n">
        <v>3</v>
      </c>
    </row>
    <row r="13" customFormat="false" ht="22.5" hidden="false" customHeight="true" outlineLevel="0" collapsed="false">
      <c r="A13" s="33" t="n">
        <v>4</v>
      </c>
      <c r="B13" s="34" t="n">
        <v>171325893</v>
      </c>
      <c r="C13" s="35" t="s">
        <v>30</v>
      </c>
      <c r="D13" s="36" t="s">
        <v>31</v>
      </c>
      <c r="E13" s="37" t="s">
        <v>32</v>
      </c>
      <c r="F13" s="38" t="n">
        <v>8.71</v>
      </c>
      <c r="G13" s="39" t="n">
        <v>3.84</v>
      </c>
      <c r="H13" s="33" t="s">
        <v>20</v>
      </c>
      <c r="I13" s="33" t="s">
        <v>20</v>
      </c>
      <c r="J13" s="40" t="s">
        <v>21</v>
      </c>
      <c r="K13" s="41"/>
    </row>
    <row r="14" customFormat="false" ht="22.5" hidden="false" customHeight="true" outlineLevel="0" collapsed="false">
      <c r="A14" s="33" t="n">
        <v>5</v>
      </c>
      <c r="B14" s="34" t="n">
        <v>1810215767</v>
      </c>
      <c r="C14" s="35" t="s">
        <v>33</v>
      </c>
      <c r="D14" s="36" t="s">
        <v>34</v>
      </c>
      <c r="E14" s="37" t="s">
        <v>32</v>
      </c>
      <c r="F14" s="38" t="n">
        <v>8.11</v>
      </c>
      <c r="G14" s="39" t="n">
        <v>3.55</v>
      </c>
      <c r="H14" s="33" t="s">
        <v>35</v>
      </c>
      <c r="I14" s="33" t="s">
        <v>28</v>
      </c>
      <c r="J14" s="40" t="s">
        <v>29</v>
      </c>
      <c r="K14" s="41"/>
    </row>
    <row r="15" customFormat="false" ht="22.5" hidden="false" customHeight="true" outlineLevel="0" collapsed="false">
      <c r="A15" s="33" t="n">
        <v>6</v>
      </c>
      <c r="B15" s="34" t="n">
        <v>1811215011</v>
      </c>
      <c r="C15" s="35" t="s">
        <v>36</v>
      </c>
      <c r="D15" s="36" t="s">
        <v>37</v>
      </c>
      <c r="E15" s="37" t="s">
        <v>32</v>
      </c>
      <c r="F15" s="38" t="n">
        <v>7.79</v>
      </c>
      <c r="G15" s="39" t="n">
        <v>3.39</v>
      </c>
      <c r="H15" s="33" t="s">
        <v>35</v>
      </c>
      <c r="I15" s="33" t="s">
        <v>28</v>
      </c>
      <c r="J15" s="40" t="s">
        <v>29</v>
      </c>
      <c r="K15" s="41"/>
    </row>
    <row r="16" customFormat="false" ht="22.5" hidden="false" customHeight="true" outlineLevel="0" collapsed="false">
      <c r="A16" s="33" t="n">
        <v>7</v>
      </c>
      <c r="B16" s="34" t="n">
        <v>2126261481</v>
      </c>
      <c r="C16" s="35" t="s">
        <v>38</v>
      </c>
      <c r="D16" s="42" t="s">
        <v>39</v>
      </c>
      <c r="E16" s="37" t="s">
        <v>32</v>
      </c>
      <c r="F16" s="38" t="n">
        <v>7.8</v>
      </c>
      <c r="G16" s="39" t="n">
        <v>3.41</v>
      </c>
      <c r="H16" s="33" t="s">
        <v>35</v>
      </c>
      <c r="I16" s="33" t="s">
        <v>28</v>
      </c>
      <c r="J16" s="40" t="s">
        <v>29</v>
      </c>
      <c r="K16" s="41"/>
    </row>
    <row r="17" customFormat="false" ht="22.5" hidden="false" customHeight="true" outlineLevel="0" collapsed="false">
      <c r="A17" s="33" t="n">
        <v>8</v>
      </c>
      <c r="B17" s="34" t="n">
        <v>2126261347</v>
      </c>
      <c r="C17" s="35" t="s">
        <v>40</v>
      </c>
      <c r="D17" s="36" t="s">
        <v>41</v>
      </c>
      <c r="E17" s="37" t="s">
        <v>32</v>
      </c>
      <c r="F17" s="38" t="n">
        <v>8.39</v>
      </c>
      <c r="G17" s="39" t="n">
        <v>3.66</v>
      </c>
      <c r="H17" s="33" t="s">
        <v>35</v>
      </c>
      <c r="I17" s="33" t="s">
        <v>28</v>
      </c>
      <c r="J17" s="40" t="s">
        <v>29</v>
      </c>
      <c r="K17" s="41"/>
    </row>
    <row r="18" customFormat="false" ht="22.5" hidden="false" customHeight="true" outlineLevel="0" collapsed="false">
      <c r="A18" s="33" t="n">
        <v>9</v>
      </c>
      <c r="B18" s="34" t="n">
        <v>171326149</v>
      </c>
      <c r="C18" s="35" t="s">
        <v>30</v>
      </c>
      <c r="D18" s="36" t="s">
        <v>42</v>
      </c>
      <c r="E18" s="37" t="s">
        <v>32</v>
      </c>
      <c r="F18" s="38" t="n">
        <v>7.96</v>
      </c>
      <c r="G18" s="39" t="n">
        <v>3.5</v>
      </c>
      <c r="H18" s="33" t="s">
        <v>35</v>
      </c>
      <c r="I18" s="33" t="s">
        <v>20</v>
      </c>
      <c r="J18" s="40" t="s">
        <v>29</v>
      </c>
      <c r="K18" s="41"/>
    </row>
    <row r="19" customFormat="false" ht="22.5" hidden="false" customHeight="true" outlineLevel="0" collapsed="false">
      <c r="A19" s="33" t="n">
        <v>10</v>
      </c>
      <c r="B19" s="34" t="n">
        <v>2126261374</v>
      </c>
      <c r="C19" s="35" t="s">
        <v>43</v>
      </c>
      <c r="D19" s="36" t="s">
        <v>44</v>
      </c>
      <c r="E19" s="37" t="s">
        <v>32</v>
      </c>
      <c r="F19" s="38" t="n">
        <v>7.85</v>
      </c>
      <c r="G19" s="39" t="n">
        <v>3.35</v>
      </c>
      <c r="H19" s="33" t="s">
        <v>35</v>
      </c>
      <c r="I19" s="33" t="s">
        <v>28</v>
      </c>
      <c r="J19" s="40" t="s">
        <v>29</v>
      </c>
      <c r="K19" s="41"/>
    </row>
    <row r="20" customFormat="false" ht="22.5" hidden="false" customHeight="true" outlineLevel="0" collapsed="false">
      <c r="A20" s="33" t="n">
        <v>11</v>
      </c>
      <c r="B20" s="34" t="n">
        <v>2126261488</v>
      </c>
      <c r="C20" s="35" t="s">
        <v>45</v>
      </c>
      <c r="D20" s="36" t="s">
        <v>46</v>
      </c>
      <c r="E20" s="37" t="s">
        <v>32</v>
      </c>
      <c r="F20" s="38" t="n">
        <v>8.14</v>
      </c>
      <c r="G20" s="39" t="n">
        <v>3.61</v>
      </c>
      <c r="H20" s="33" t="s">
        <v>35</v>
      </c>
      <c r="I20" s="33" t="s">
        <v>28</v>
      </c>
      <c r="J20" s="40" t="s">
        <v>29</v>
      </c>
      <c r="K20" s="41"/>
    </row>
    <row r="21" customFormat="false" ht="22.5" hidden="false" customHeight="true" outlineLevel="0" collapsed="false">
      <c r="A21" s="33" t="n">
        <v>12</v>
      </c>
      <c r="B21" s="34" t="n">
        <v>2127261329</v>
      </c>
      <c r="C21" s="35" t="s">
        <v>47</v>
      </c>
      <c r="D21" s="36" t="s">
        <v>48</v>
      </c>
      <c r="E21" s="37" t="s">
        <v>32</v>
      </c>
      <c r="F21" s="38" t="n">
        <v>7.84</v>
      </c>
      <c r="G21" s="39" t="n">
        <v>3.4</v>
      </c>
      <c r="H21" s="33" t="s">
        <v>35</v>
      </c>
      <c r="I21" s="33" t="s">
        <v>20</v>
      </c>
      <c r="J21" s="40" t="s">
        <v>29</v>
      </c>
      <c r="K21" s="41"/>
    </row>
    <row r="22" customFormat="false" ht="22.5" hidden="false" customHeight="true" outlineLevel="0" collapsed="false">
      <c r="A22" s="33" t="n">
        <v>13</v>
      </c>
      <c r="B22" s="34" t="n">
        <v>2126261386</v>
      </c>
      <c r="C22" s="35" t="s">
        <v>49</v>
      </c>
      <c r="D22" s="36" t="s">
        <v>26</v>
      </c>
      <c r="E22" s="37" t="s">
        <v>50</v>
      </c>
      <c r="F22" s="38" t="n">
        <v>7.86</v>
      </c>
      <c r="G22" s="39" t="n">
        <v>3.42</v>
      </c>
      <c r="H22" s="33" t="s">
        <v>35</v>
      </c>
      <c r="I22" s="33" t="s">
        <v>28</v>
      </c>
      <c r="J22" s="40" t="s">
        <v>29</v>
      </c>
      <c r="K22" s="41"/>
    </row>
    <row r="23" customFormat="false" ht="22.5" hidden="false" customHeight="true" outlineLevel="0" collapsed="false">
      <c r="A23" s="33" t="n">
        <v>14</v>
      </c>
      <c r="B23" s="34" t="n">
        <v>2126261373</v>
      </c>
      <c r="C23" s="35" t="s">
        <v>51</v>
      </c>
      <c r="D23" s="36" t="s">
        <v>34</v>
      </c>
      <c r="E23" s="37" t="s">
        <v>50</v>
      </c>
      <c r="F23" s="38" t="n">
        <v>7.85</v>
      </c>
      <c r="G23" s="39" t="n">
        <v>3.41</v>
      </c>
      <c r="H23" s="33" t="s">
        <v>35</v>
      </c>
      <c r="I23" s="33" t="s">
        <v>28</v>
      </c>
      <c r="J23" s="40" t="s">
        <v>29</v>
      </c>
      <c r="K23" s="41"/>
    </row>
    <row r="24" customFormat="false" ht="22.5" hidden="false" customHeight="true" outlineLevel="0" collapsed="false">
      <c r="A24" s="33" t="n">
        <v>15</v>
      </c>
      <c r="B24" s="34" t="n">
        <v>161326583</v>
      </c>
      <c r="C24" s="35" t="s">
        <v>52</v>
      </c>
      <c r="D24" s="36" t="s">
        <v>53</v>
      </c>
      <c r="E24" s="37" t="s">
        <v>50</v>
      </c>
      <c r="F24" s="38" t="n">
        <v>7.79</v>
      </c>
      <c r="G24" s="39" t="n">
        <v>3.36</v>
      </c>
      <c r="H24" s="33" t="s">
        <v>35</v>
      </c>
      <c r="I24" s="33" t="s">
        <v>28</v>
      </c>
      <c r="J24" s="40" t="s">
        <v>29</v>
      </c>
      <c r="K24" s="41"/>
    </row>
    <row r="25" s="43" customFormat="true" ht="22.5" hidden="false" customHeight="true" outlineLevel="0" collapsed="false">
      <c r="A25" s="33" t="n">
        <v>16</v>
      </c>
      <c r="B25" s="34" t="n">
        <v>161325487</v>
      </c>
      <c r="C25" s="35" t="s">
        <v>54</v>
      </c>
      <c r="D25" s="42" t="s">
        <v>55</v>
      </c>
      <c r="E25" s="37" t="s">
        <v>50</v>
      </c>
      <c r="F25" s="38" t="n">
        <v>8.37</v>
      </c>
      <c r="G25" s="39" t="n">
        <v>3.63</v>
      </c>
      <c r="H25" s="33" t="s">
        <v>35</v>
      </c>
      <c r="I25" s="33" t="s">
        <v>28</v>
      </c>
      <c r="J25" s="40" t="s">
        <v>29</v>
      </c>
      <c r="K25" s="41"/>
    </row>
    <row r="26" s="43" customFormat="true" ht="22.5" hidden="false" customHeight="true" outlineLevel="0" collapsed="false">
      <c r="A26" s="33" t="n">
        <v>17</v>
      </c>
      <c r="B26" s="34" t="n">
        <v>2126261333</v>
      </c>
      <c r="C26" s="35" t="s">
        <v>56</v>
      </c>
      <c r="D26" s="36" t="s">
        <v>57</v>
      </c>
      <c r="E26" s="37" t="s">
        <v>50</v>
      </c>
      <c r="F26" s="38" t="n">
        <v>7.96</v>
      </c>
      <c r="G26" s="39" t="n">
        <v>3.5</v>
      </c>
      <c r="H26" s="33" t="s">
        <v>35</v>
      </c>
      <c r="I26" s="33" t="s">
        <v>28</v>
      </c>
      <c r="J26" s="40" t="s">
        <v>29</v>
      </c>
      <c r="K26" s="41"/>
    </row>
    <row r="27" s="43" customFormat="true" ht="22.5" hidden="false" customHeight="true" outlineLevel="0" collapsed="false">
      <c r="A27" s="33" t="n">
        <v>18</v>
      </c>
      <c r="B27" s="34" t="n">
        <v>2126261389</v>
      </c>
      <c r="C27" s="35" t="s">
        <v>25</v>
      </c>
      <c r="D27" s="36" t="s">
        <v>58</v>
      </c>
      <c r="E27" s="37" t="s">
        <v>59</v>
      </c>
      <c r="F27" s="38" t="n">
        <v>8.19</v>
      </c>
      <c r="G27" s="39" t="n">
        <v>3.6</v>
      </c>
      <c r="H27" s="33" t="s">
        <v>35</v>
      </c>
      <c r="I27" s="33" t="s">
        <v>28</v>
      </c>
      <c r="J27" s="40" t="s">
        <v>29</v>
      </c>
      <c r="K27" s="41"/>
    </row>
    <row r="28" s="43" customFormat="true" ht="22.5" hidden="false" customHeight="true" outlineLevel="0" collapsed="false">
      <c r="A28" s="33" t="n">
        <v>19</v>
      </c>
      <c r="B28" s="34" t="n">
        <v>2126261380</v>
      </c>
      <c r="C28" s="35" t="s">
        <v>60</v>
      </c>
      <c r="D28" s="36" t="s">
        <v>61</v>
      </c>
      <c r="E28" s="37" t="s">
        <v>59</v>
      </c>
      <c r="F28" s="38" t="n">
        <v>7.92</v>
      </c>
      <c r="G28" s="39" t="n">
        <v>3.42</v>
      </c>
      <c r="H28" s="33" t="s">
        <v>35</v>
      </c>
      <c r="I28" s="33" t="s">
        <v>20</v>
      </c>
      <c r="J28" s="40" t="s">
        <v>29</v>
      </c>
      <c r="K28" s="41"/>
    </row>
    <row r="29" s="43" customFormat="true" ht="22.5" hidden="false" customHeight="true" outlineLevel="0" collapsed="false">
      <c r="A29" s="33" t="n">
        <v>20</v>
      </c>
      <c r="B29" s="34" t="n">
        <v>2126261390</v>
      </c>
      <c r="C29" s="35" t="s">
        <v>62</v>
      </c>
      <c r="D29" s="36" t="s">
        <v>63</v>
      </c>
      <c r="E29" s="37" t="s">
        <v>59</v>
      </c>
      <c r="F29" s="38" t="n">
        <v>8.36</v>
      </c>
      <c r="G29" s="39" t="n">
        <v>3.58</v>
      </c>
      <c r="H29" s="33" t="s">
        <v>35</v>
      </c>
      <c r="I29" s="33" t="s">
        <v>28</v>
      </c>
      <c r="J29" s="40" t="s">
        <v>29</v>
      </c>
      <c r="K29" s="41"/>
    </row>
    <row r="30" s="43" customFormat="true" ht="22.5" hidden="false" customHeight="true" outlineLevel="0" collapsed="false">
      <c r="A30" s="33" t="n">
        <v>21</v>
      </c>
      <c r="B30" s="34" t="n">
        <v>2126261325</v>
      </c>
      <c r="C30" s="35" t="s">
        <v>64</v>
      </c>
      <c r="D30" s="36" t="s">
        <v>65</v>
      </c>
      <c r="E30" s="37" t="s">
        <v>66</v>
      </c>
      <c r="F30" s="38" t="n">
        <v>8.17</v>
      </c>
      <c r="G30" s="39" t="n">
        <v>3.54</v>
      </c>
      <c r="H30" s="33" t="s">
        <v>35</v>
      </c>
      <c r="I30" s="33" t="s">
        <v>28</v>
      </c>
      <c r="J30" s="40" t="s">
        <v>29</v>
      </c>
      <c r="K30" s="41"/>
    </row>
    <row r="31" s="43" customFormat="true" ht="22.5" hidden="false" customHeight="true" outlineLevel="0" collapsed="false">
      <c r="A31" s="33" t="n">
        <v>22</v>
      </c>
      <c r="B31" s="34" t="n">
        <v>2126251280</v>
      </c>
      <c r="C31" s="35" t="s">
        <v>67</v>
      </c>
      <c r="D31" s="36" t="s">
        <v>68</v>
      </c>
      <c r="E31" s="37" t="s">
        <v>69</v>
      </c>
      <c r="F31" s="38" t="n">
        <v>7.86</v>
      </c>
      <c r="G31" s="39" t="n">
        <v>3.43</v>
      </c>
      <c r="H31" s="33" t="s">
        <v>35</v>
      </c>
      <c r="I31" s="33" t="s">
        <v>28</v>
      </c>
      <c r="J31" s="40" t="s">
        <v>29</v>
      </c>
      <c r="K31" s="41"/>
    </row>
    <row r="32" s="43" customFormat="true" ht="22.5" hidden="false" customHeight="true" outlineLevel="0" collapsed="false">
      <c r="A32" s="33" t="n">
        <v>23</v>
      </c>
      <c r="B32" s="34" t="n">
        <v>2126251284</v>
      </c>
      <c r="C32" s="35" t="s">
        <v>70</v>
      </c>
      <c r="D32" s="42" t="s">
        <v>71</v>
      </c>
      <c r="E32" s="37" t="s">
        <v>69</v>
      </c>
      <c r="F32" s="38" t="n">
        <v>7.82</v>
      </c>
      <c r="G32" s="39" t="n">
        <v>3.4</v>
      </c>
      <c r="H32" s="33" t="s">
        <v>35</v>
      </c>
      <c r="I32" s="33" t="s">
        <v>28</v>
      </c>
      <c r="J32" s="40" t="s">
        <v>29</v>
      </c>
      <c r="K32" s="41"/>
    </row>
    <row r="33" s="43" customFormat="true" ht="22.5" hidden="false" customHeight="true" outlineLevel="0" collapsed="false">
      <c r="A33" s="33" t="n">
        <v>24</v>
      </c>
      <c r="B33" s="34" t="n">
        <v>2126251297</v>
      </c>
      <c r="C33" s="35" t="s">
        <v>72</v>
      </c>
      <c r="D33" s="36" t="s">
        <v>73</v>
      </c>
      <c r="E33" s="37" t="s">
        <v>69</v>
      </c>
      <c r="F33" s="38" t="n">
        <v>8.12</v>
      </c>
      <c r="G33" s="39" t="n">
        <v>3.5</v>
      </c>
      <c r="H33" s="33" t="s">
        <v>35</v>
      </c>
      <c r="I33" s="33" t="s">
        <v>28</v>
      </c>
      <c r="J33" s="40" t="s">
        <v>29</v>
      </c>
      <c r="K33" s="41"/>
    </row>
    <row r="34" customFormat="false" ht="22.5" hidden="false" customHeight="true" outlineLevel="0" collapsed="false">
      <c r="A34" s="33" t="n">
        <v>25</v>
      </c>
      <c r="B34" s="34" t="n">
        <v>2126251313</v>
      </c>
      <c r="C34" s="35" t="s">
        <v>74</v>
      </c>
      <c r="D34" s="36" t="s">
        <v>34</v>
      </c>
      <c r="E34" s="37" t="s">
        <v>69</v>
      </c>
      <c r="F34" s="38" t="n">
        <v>7.71</v>
      </c>
      <c r="G34" s="39" t="n">
        <v>3.38</v>
      </c>
      <c r="H34" s="33" t="s">
        <v>35</v>
      </c>
      <c r="I34" s="33" t="s">
        <v>28</v>
      </c>
      <c r="J34" s="40" t="s">
        <v>29</v>
      </c>
      <c r="K34" s="41"/>
    </row>
    <row r="35" customFormat="false" ht="22.5" hidden="false" customHeight="true" outlineLevel="0" collapsed="false">
      <c r="A35" s="33" t="n">
        <v>26</v>
      </c>
      <c r="B35" s="34" t="n">
        <v>2126261342</v>
      </c>
      <c r="C35" s="35" t="s">
        <v>75</v>
      </c>
      <c r="D35" s="42" t="s">
        <v>58</v>
      </c>
      <c r="E35" s="37" t="s">
        <v>69</v>
      </c>
      <c r="F35" s="38" t="n">
        <v>7.96</v>
      </c>
      <c r="G35" s="39" t="n">
        <v>3.46</v>
      </c>
      <c r="H35" s="33" t="s">
        <v>35</v>
      </c>
      <c r="I35" s="33" t="s">
        <v>28</v>
      </c>
      <c r="J35" s="40" t="s">
        <v>29</v>
      </c>
      <c r="K35" s="41"/>
    </row>
    <row r="36" customFormat="false" ht="22.5" hidden="false" customHeight="true" outlineLevel="0" collapsed="false">
      <c r="A36" s="33" t="n">
        <v>27</v>
      </c>
      <c r="B36" s="34" t="n">
        <v>161325519</v>
      </c>
      <c r="C36" s="35" t="s">
        <v>76</v>
      </c>
      <c r="D36" s="36" t="s">
        <v>77</v>
      </c>
      <c r="E36" s="37" t="s">
        <v>69</v>
      </c>
      <c r="F36" s="38" t="n">
        <v>8.13</v>
      </c>
      <c r="G36" s="39" t="n">
        <v>3.55</v>
      </c>
      <c r="H36" s="33" t="s">
        <v>35</v>
      </c>
      <c r="I36" s="33" t="s">
        <v>28</v>
      </c>
      <c r="J36" s="40" t="s">
        <v>29</v>
      </c>
      <c r="K36" s="41"/>
    </row>
    <row r="37" customFormat="false" ht="22.5" hidden="false" customHeight="true" outlineLevel="0" collapsed="false">
      <c r="A37" s="33" t="n">
        <v>28</v>
      </c>
      <c r="B37" s="34" t="n">
        <v>1810216125</v>
      </c>
      <c r="C37" s="35" t="s">
        <v>78</v>
      </c>
      <c r="D37" s="42" t="s">
        <v>44</v>
      </c>
      <c r="E37" s="37" t="s">
        <v>69</v>
      </c>
      <c r="F37" s="38" t="n">
        <v>8.02</v>
      </c>
      <c r="G37" s="39" t="n">
        <v>3.47</v>
      </c>
      <c r="H37" s="33" t="s">
        <v>35</v>
      </c>
      <c r="I37" s="33" t="s">
        <v>28</v>
      </c>
      <c r="J37" s="40" t="s">
        <v>29</v>
      </c>
      <c r="K37" s="41"/>
    </row>
    <row r="38" customFormat="false" ht="22.5" hidden="false" customHeight="true" outlineLevel="0" collapsed="false">
      <c r="A38" s="33" t="n">
        <v>29</v>
      </c>
      <c r="B38" s="34" t="n">
        <v>2127251308</v>
      </c>
      <c r="C38" s="35" t="s">
        <v>79</v>
      </c>
      <c r="D38" s="42" t="s">
        <v>80</v>
      </c>
      <c r="E38" s="37" t="s">
        <v>69</v>
      </c>
      <c r="F38" s="38" t="n">
        <v>7.96</v>
      </c>
      <c r="G38" s="39" t="n">
        <v>3.49</v>
      </c>
      <c r="H38" s="33" t="s">
        <v>35</v>
      </c>
      <c r="I38" s="33" t="s">
        <v>28</v>
      </c>
      <c r="J38" s="40" t="s">
        <v>29</v>
      </c>
      <c r="K38" s="41"/>
    </row>
    <row r="39" customFormat="false" ht="22.5" hidden="false" customHeight="true" outlineLevel="0" collapsed="false">
      <c r="A39" s="33" t="n">
        <v>30</v>
      </c>
      <c r="B39" s="34" t="n">
        <v>1920268489</v>
      </c>
      <c r="C39" s="35" t="s">
        <v>81</v>
      </c>
      <c r="D39" s="36" t="s">
        <v>68</v>
      </c>
      <c r="E39" s="37" t="s">
        <v>82</v>
      </c>
      <c r="F39" s="38" t="n">
        <v>7.95</v>
      </c>
      <c r="G39" s="39" t="n">
        <v>3.42</v>
      </c>
      <c r="H39" s="33" t="s">
        <v>35</v>
      </c>
      <c r="I39" s="33" t="s">
        <v>28</v>
      </c>
      <c r="J39" s="40" t="s">
        <v>29</v>
      </c>
      <c r="K39" s="41"/>
    </row>
    <row r="40" customFormat="false" ht="22.5" hidden="false" customHeight="true" outlineLevel="0" collapsed="false">
      <c r="A40" s="33" t="n">
        <v>31</v>
      </c>
      <c r="B40" s="34" t="n">
        <v>1920265602</v>
      </c>
      <c r="C40" s="35" t="s">
        <v>83</v>
      </c>
      <c r="D40" s="36" t="s">
        <v>84</v>
      </c>
      <c r="E40" s="37" t="s">
        <v>82</v>
      </c>
      <c r="F40" s="38" t="n">
        <v>7.92</v>
      </c>
      <c r="G40" s="44" t="n">
        <v>3.44</v>
      </c>
      <c r="H40" s="33" t="s">
        <v>35</v>
      </c>
      <c r="I40" s="45" t="s">
        <v>28</v>
      </c>
      <c r="J40" s="40" t="s">
        <v>29</v>
      </c>
      <c r="K40" s="41"/>
    </row>
    <row r="41" customFormat="false" ht="22.5" hidden="false" customHeight="true" outlineLevel="0" collapsed="false">
      <c r="A41" s="33" t="n">
        <v>32</v>
      </c>
      <c r="B41" s="34" t="n">
        <v>1920265598</v>
      </c>
      <c r="C41" s="35" t="s">
        <v>85</v>
      </c>
      <c r="D41" s="36" t="s">
        <v>86</v>
      </c>
      <c r="E41" s="37" t="s">
        <v>82</v>
      </c>
      <c r="F41" s="38" t="n">
        <v>7.88</v>
      </c>
      <c r="G41" s="39" t="n">
        <v>3.38</v>
      </c>
      <c r="H41" s="33" t="s">
        <v>35</v>
      </c>
      <c r="I41" s="33" t="s">
        <v>20</v>
      </c>
      <c r="J41" s="40" t="s">
        <v>29</v>
      </c>
      <c r="K41" s="41"/>
    </row>
    <row r="42" customFormat="false" ht="22.5" hidden="false" customHeight="true" outlineLevel="0" collapsed="false">
      <c r="A42" s="33" t="n">
        <v>33</v>
      </c>
      <c r="B42" s="34" t="n">
        <v>1920235364</v>
      </c>
      <c r="C42" s="35" t="s">
        <v>87</v>
      </c>
      <c r="D42" s="36" t="s">
        <v>61</v>
      </c>
      <c r="E42" s="46" t="s">
        <v>82</v>
      </c>
      <c r="F42" s="47" t="n">
        <v>8.7</v>
      </c>
      <c r="G42" s="44" t="n">
        <v>3.82</v>
      </c>
      <c r="H42" s="45" t="s">
        <v>20</v>
      </c>
      <c r="I42" s="45" t="s">
        <v>20</v>
      </c>
      <c r="J42" s="48" t="s">
        <v>21</v>
      </c>
      <c r="K42" s="41"/>
    </row>
    <row r="43" customFormat="false" ht="22.5" hidden="false" customHeight="true" outlineLevel="0" collapsed="false">
      <c r="A43" s="33" t="n">
        <v>34</v>
      </c>
      <c r="B43" s="34" t="n">
        <v>1920268864</v>
      </c>
      <c r="C43" s="35" t="s">
        <v>88</v>
      </c>
      <c r="D43" s="36" t="s">
        <v>89</v>
      </c>
      <c r="E43" s="37" t="s">
        <v>82</v>
      </c>
      <c r="F43" s="38" t="n">
        <v>7.76</v>
      </c>
      <c r="G43" s="39" t="n">
        <v>3.37</v>
      </c>
      <c r="H43" s="33" t="s">
        <v>35</v>
      </c>
      <c r="I43" s="33" t="s">
        <v>28</v>
      </c>
      <c r="J43" s="40" t="s">
        <v>29</v>
      </c>
      <c r="K43" s="41"/>
    </row>
    <row r="44" customFormat="false" ht="22.5" hidden="false" customHeight="true" outlineLevel="0" collapsed="false">
      <c r="A44" s="33" t="n">
        <v>35</v>
      </c>
      <c r="B44" s="34" t="n">
        <v>1920268499</v>
      </c>
      <c r="C44" s="35" t="s">
        <v>30</v>
      </c>
      <c r="D44" s="42" t="s">
        <v>90</v>
      </c>
      <c r="E44" s="37" t="s">
        <v>82</v>
      </c>
      <c r="F44" s="38" t="n">
        <v>8.03</v>
      </c>
      <c r="G44" s="39" t="n">
        <v>3.52</v>
      </c>
      <c r="H44" s="33" t="s">
        <v>35</v>
      </c>
      <c r="I44" s="33" t="s">
        <v>28</v>
      </c>
      <c r="J44" s="40" t="s">
        <v>29</v>
      </c>
      <c r="K44" s="41"/>
    </row>
    <row r="45" customFormat="false" ht="22.5" hidden="false" customHeight="true" outlineLevel="0" collapsed="false">
      <c r="A45" s="33" t="n">
        <v>36</v>
      </c>
      <c r="B45" s="34" t="n">
        <v>1820266334</v>
      </c>
      <c r="C45" s="35" t="s">
        <v>91</v>
      </c>
      <c r="D45" s="42" t="s">
        <v>92</v>
      </c>
      <c r="E45" s="37" t="s">
        <v>93</v>
      </c>
      <c r="F45" s="38" t="n">
        <v>8.41</v>
      </c>
      <c r="G45" s="39" t="n">
        <v>3.67</v>
      </c>
      <c r="H45" s="33" t="s">
        <v>35</v>
      </c>
      <c r="I45" s="33" t="s">
        <v>28</v>
      </c>
      <c r="J45" s="40" t="s">
        <v>29</v>
      </c>
      <c r="K45" s="41"/>
    </row>
    <row r="46" customFormat="false" ht="22.5" hidden="false" customHeight="true" outlineLevel="0" collapsed="false">
      <c r="A46" s="33" t="n">
        <v>37</v>
      </c>
      <c r="B46" s="34" t="n">
        <v>1920268942</v>
      </c>
      <c r="C46" s="35" t="s">
        <v>94</v>
      </c>
      <c r="D46" s="36" t="s">
        <v>23</v>
      </c>
      <c r="E46" s="37" t="s">
        <v>93</v>
      </c>
      <c r="F46" s="38" t="n">
        <v>7.97</v>
      </c>
      <c r="G46" s="39" t="n">
        <v>3.46</v>
      </c>
      <c r="H46" s="33" t="s">
        <v>35</v>
      </c>
      <c r="I46" s="33" t="s">
        <v>28</v>
      </c>
      <c r="J46" s="40" t="s">
        <v>29</v>
      </c>
      <c r="K46" s="41"/>
    </row>
    <row r="47" customFormat="false" ht="22.5" hidden="false" customHeight="true" outlineLevel="0" collapsed="false">
      <c r="A47" s="33" t="n">
        <v>38</v>
      </c>
      <c r="B47" s="34" t="n">
        <v>1920262358</v>
      </c>
      <c r="C47" s="35" t="s">
        <v>95</v>
      </c>
      <c r="D47" s="42" t="s">
        <v>96</v>
      </c>
      <c r="E47" s="37" t="s">
        <v>93</v>
      </c>
      <c r="F47" s="38" t="n">
        <v>8.26</v>
      </c>
      <c r="G47" s="39" t="n">
        <v>3.66</v>
      </c>
      <c r="H47" s="33" t="s">
        <v>35</v>
      </c>
      <c r="I47" s="33" t="s">
        <v>28</v>
      </c>
      <c r="J47" s="40" t="s">
        <v>29</v>
      </c>
      <c r="K47" s="41"/>
    </row>
    <row r="48" customFormat="false" ht="22.5" hidden="false" customHeight="true" outlineLevel="0" collapsed="false">
      <c r="A48" s="33" t="n">
        <v>39</v>
      </c>
      <c r="B48" s="34" t="n">
        <v>1920265685</v>
      </c>
      <c r="C48" s="35" t="s">
        <v>97</v>
      </c>
      <c r="D48" s="36" t="s">
        <v>98</v>
      </c>
      <c r="E48" s="37" t="s">
        <v>93</v>
      </c>
      <c r="F48" s="38" t="n">
        <v>8</v>
      </c>
      <c r="G48" s="39" t="n">
        <v>3.51</v>
      </c>
      <c r="H48" s="33" t="s">
        <v>35</v>
      </c>
      <c r="I48" s="33" t="s">
        <v>20</v>
      </c>
      <c r="J48" s="40" t="s">
        <v>29</v>
      </c>
      <c r="K48" s="41"/>
    </row>
    <row r="49" customFormat="false" ht="22.5" hidden="false" customHeight="true" outlineLevel="0" collapsed="false">
      <c r="A49" s="33" t="n">
        <v>40</v>
      </c>
      <c r="B49" s="34" t="n">
        <v>1920265611</v>
      </c>
      <c r="C49" s="35" t="s">
        <v>99</v>
      </c>
      <c r="D49" s="36" t="s">
        <v>23</v>
      </c>
      <c r="E49" s="37" t="s">
        <v>100</v>
      </c>
      <c r="F49" s="38" t="n">
        <v>8.38</v>
      </c>
      <c r="G49" s="39" t="n">
        <v>3.63</v>
      </c>
      <c r="H49" s="33" t="s">
        <v>35</v>
      </c>
      <c r="I49" s="33" t="s">
        <v>28</v>
      </c>
      <c r="J49" s="40" t="s">
        <v>29</v>
      </c>
      <c r="K49" s="41"/>
    </row>
    <row r="50" customFormat="false" ht="22.5" hidden="false" customHeight="true" outlineLevel="0" collapsed="false">
      <c r="A50" s="33" t="n">
        <v>41</v>
      </c>
      <c r="B50" s="34" t="n">
        <v>1920262458</v>
      </c>
      <c r="C50" s="35" t="s">
        <v>101</v>
      </c>
      <c r="D50" s="36" t="s">
        <v>102</v>
      </c>
      <c r="E50" s="46" t="s">
        <v>100</v>
      </c>
      <c r="F50" s="47" t="n">
        <v>8.51</v>
      </c>
      <c r="G50" s="44" t="n">
        <v>3.71</v>
      </c>
      <c r="H50" s="45" t="s">
        <v>20</v>
      </c>
      <c r="I50" s="45" t="s">
        <v>20</v>
      </c>
      <c r="J50" s="48" t="s">
        <v>21</v>
      </c>
      <c r="K50" s="41"/>
    </row>
    <row r="51" customFormat="false" ht="22.5" hidden="false" customHeight="true" outlineLevel="0" collapsed="false">
      <c r="A51" s="33" t="n">
        <v>42</v>
      </c>
      <c r="B51" s="34" t="n">
        <v>1920260993</v>
      </c>
      <c r="C51" s="35" t="s">
        <v>103</v>
      </c>
      <c r="D51" s="36" t="s">
        <v>104</v>
      </c>
      <c r="E51" s="37" t="s">
        <v>100</v>
      </c>
      <c r="F51" s="38" t="n">
        <v>8.23</v>
      </c>
      <c r="G51" s="39" t="n">
        <v>3.61</v>
      </c>
      <c r="H51" s="33" t="s">
        <v>35</v>
      </c>
      <c r="I51" s="33" t="s">
        <v>28</v>
      </c>
      <c r="J51" s="40" t="s">
        <v>29</v>
      </c>
      <c r="K51" s="41"/>
    </row>
    <row r="52" customFormat="false" ht="22.5" hidden="false" customHeight="true" outlineLevel="0" collapsed="false">
      <c r="A52" s="33" t="n">
        <v>43</v>
      </c>
      <c r="B52" s="34" t="n">
        <v>1920268497</v>
      </c>
      <c r="C52" s="35" t="s">
        <v>56</v>
      </c>
      <c r="D52" s="36" t="s">
        <v>105</v>
      </c>
      <c r="E52" s="37" t="s">
        <v>100</v>
      </c>
      <c r="F52" s="38" t="n">
        <v>7.83</v>
      </c>
      <c r="G52" s="39" t="n">
        <v>3.4</v>
      </c>
      <c r="H52" s="33" t="s">
        <v>35</v>
      </c>
      <c r="I52" s="33" t="s">
        <v>28</v>
      </c>
      <c r="J52" s="40" t="s">
        <v>29</v>
      </c>
      <c r="K52" s="41"/>
    </row>
    <row r="53" customFormat="false" ht="22.5" hidden="false" customHeight="true" outlineLevel="0" collapsed="false">
      <c r="A53" s="33" t="n">
        <v>44</v>
      </c>
      <c r="B53" s="34" t="n">
        <v>1920267996</v>
      </c>
      <c r="C53" s="35" t="s">
        <v>106</v>
      </c>
      <c r="D53" s="36" t="s">
        <v>107</v>
      </c>
      <c r="E53" s="37" t="s">
        <v>100</v>
      </c>
      <c r="F53" s="38" t="n">
        <v>8.06</v>
      </c>
      <c r="G53" s="39" t="n">
        <v>3.54</v>
      </c>
      <c r="H53" s="33" t="s">
        <v>35</v>
      </c>
      <c r="I53" s="33" t="s">
        <v>20</v>
      </c>
      <c r="J53" s="40" t="s">
        <v>29</v>
      </c>
      <c r="K53" s="41"/>
    </row>
    <row r="54" customFormat="false" ht="22.5" hidden="false" customHeight="true" outlineLevel="0" collapsed="false">
      <c r="A54" s="33" t="n">
        <v>45</v>
      </c>
      <c r="B54" s="34" t="n">
        <v>1920265687</v>
      </c>
      <c r="C54" s="35" t="s">
        <v>108</v>
      </c>
      <c r="D54" s="36" t="s">
        <v>109</v>
      </c>
      <c r="E54" s="46" t="s">
        <v>100</v>
      </c>
      <c r="F54" s="47" t="n">
        <v>7.98</v>
      </c>
      <c r="G54" s="44" t="n">
        <v>3.52</v>
      </c>
      <c r="H54" s="45" t="s">
        <v>35</v>
      </c>
      <c r="I54" s="45" t="s">
        <v>28</v>
      </c>
      <c r="J54" s="48" t="s">
        <v>29</v>
      </c>
      <c r="K54" s="41"/>
    </row>
    <row r="55" customFormat="false" ht="22.5" hidden="false" customHeight="true" outlineLevel="0" collapsed="false">
      <c r="A55" s="33" t="n">
        <v>46</v>
      </c>
      <c r="B55" s="34" t="n">
        <v>1920258725</v>
      </c>
      <c r="C55" s="35" t="s">
        <v>110</v>
      </c>
      <c r="D55" s="36" t="s">
        <v>42</v>
      </c>
      <c r="E55" s="37" t="s">
        <v>100</v>
      </c>
      <c r="F55" s="38" t="n">
        <v>7.86</v>
      </c>
      <c r="G55" s="39" t="n">
        <v>3.41</v>
      </c>
      <c r="H55" s="33" t="s">
        <v>35</v>
      </c>
      <c r="I55" s="33" t="s">
        <v>28</v>
      </c>
      <c r="J55" s="40" t="s">
        <v>29</v>
      </c>
      <c r="K55" s="41"/>
    </row>
    <row r="56" customFormat="false" ht="22.5" hidden="false" customHeight="true" outlineLevel="0" collapsed="false">
      <c r="A56" s="33" t="n">
        <v>47</v>
      </c>
      <c r="B56" s="34" t="n">
        <v>1820255362</v>
      </c>
      <c r="C56" s="35" t="s">
        <v>111</v>
      </c>
      <c r="D56" s="36" t="s">
        <v>112</v>
      </c>
      <c r="E56" s="37" t="s">
        <v>113</v>
      </c>
      <c r="F56" s="38" t="n">
        <v>8.61</v>
      </c>
      <c r="G56" s="39" t="n">
        <v>3.77</v>
      </c>
      <c r="H56" s="33" t="s">
        <v>20</v>
      </c>
      <c r="I56" s="33" t="s">
        <v>28</v>
      </c>
      <c r="J56" s="40" t="s">
        <v>29</v>
      </c>
      <c r="K56" s="41"/>
    </row>
    <row r="57" customFormat="false" ht="22.5" hidden="false" customHeight="true" outlineLevel="0" collapsed="false">
      <c r="A57" s="33" t="n">
        <v>48</v>
      </c>
      <c r="B57" s="34" t="n">
        <v>1921251850</v>
      </c>
      <c r="C57" s="35" t="s">
        <v>114</v>
      </c>
      <c r="D57" s="36" t="s">
        <v>115</v>
      </c>
      <c r="E57" s="37" t="s">
        <v>113</v>
      </c>
      <c r="F57" s="38" t="n">
        <v>7.88</v>
      </c>
      <c r="G57" s="39" t="n">
        <v>3.35</v>
      </c>
      <c r="H57" s="33" t="s">
        <v>35</v>
      </c>
      <c r="I57" s="33" t="s">
        <v>20</v>
      </c>
      <c r="J57" s="40" t="s">
        <v>29</v>
      </c>
      <c r="K57" s="41"/>
    </row>
    <row r="58" customFormat="false" ht="22.5" hidden="false" customHeight="true" outlineLevel="0" collapsed="false">
      <c r="A58" s="33" t="n">
        <v>49</v>
      </c>
      <c r="B58" s="34" t="n">
        <v>1920256690</v>
      </c>
      <c r="C58" s="35" t="s">
        <v>116</v>
      </c>
      <c r="D58" s="36" t="s">
        <v>117</v>
      </c>
      <c r="E58" s="37" t="s">
        <v>113</v>
      </c>
      <c r="F58" s="38" t="n">
        <v>8.29</v>
      </c>
      <c r="G58" s="39" t="n">
        <v>3.71</v>
      </c>
      <c r="H58" s="33" t="s">
        <v>20</v>
      </c>
      <c r="I58" s="33" t="s">
        <v>28</v>
      </c>
      <c r="J58" s="40" t="s">
        <v>29</v>
      </c>
      <c r="K58" s="41"/>
    </row>
    <row r="59" customFormat="false" ht="22.5" hidden="false" customHeight="true" outlineLevel="0" collapsed="false">
      <c r="A59" s="33" t="n">
        <v>50</v>
      </c>
      <c r="B59" s="34" t="n">
        <v>1810216127</v>
      </c>
      <c r="C59" s="35" t="s">
        <v>118</v>
      </c>
      <c r="D59" s="36" t="s">
        <v>39</v>
      </c>
      <c r="E59" s="37" t="s">
        <v>113</v>
      </c>
      <c r="F59" s="38" t="n">
        <v>7.83</v>
      </c>
      <c r="G59" s="39" t="n">
        <v>3.36</v>
      </c>
      <c r="H59" s="33" t="s">
        <v>35</v>
      </c>
      <c r="I59" s="33" t="s">
        <v>28</v>
      </c>
      <c r="J59" s="40" t="s">
        <v>29</v>
      </c>
      <c r="K59" s="41"/>
    </row>
    <row r="60" customFormat="false" ht="22.5" hidden="false" customHeight="true" outlineLevel="0" collapsed="false">
      <c r="A60" s="33" t="n">
        <v>51</v>
      </c>
      <c r="B60" s="34" t="n">
        <v>1920215172</v>
      </c>
      <c r="C60" s="35" t="s">
        <v>119</v>
      </c>
      <c r="D60" s="36" t="s">
        <v>44</v>
      </c>
      <c r="E60" s="37" t="s">
        <v>113</v>
      </c>
      <c r="F60" s="38" t="n">
        <v>7.93</v>
      </c>
      <c r="G60" s="39" t="n">
        <v>3.39</v>
      </c>
      <c r="H60" s="33" t="s">
        <v>35</v>
      </c>
      <c r="I60" s="33" t="s">
        <v>28</v>
      </c>
      <c r="J60" s="40" t="s">
        <v>29</v>
      </c>
      <c r="K60" s="41"/>
    </row>
    <row r="61" customFormat="false" ht="22.5" hidden="false" customHeight="true" outlineLevel="0" collapsed="false">
      <c r="A61" s="33" t="n">
        <v>52</v>
      </c>
      <c r="B61" s="34" t="n">
        <v>1920255418</v>
      </c>
      <c r="C61" s="35" t="s">
        <v>120</v>
      </c>
      <c r="D61" s="36" t="s">
        <v>121</v>
      </c>
      <c r="E61" s="37" t="s">
        <v>24</v>
      </c>
      <c r="F61" s="38" t="n">
        <v>8.3</v>
      </c>
      <c r="G61" s="39" t="n">
        <v>3.59</v>
      </c>
      <c r="H61" s="33" t="s">
        <v>35</v>
      </c>
      <c r="I61" s="33" t="s">
        <v>28</v>
      </c>
      <c r="J61" s="40" t="s">
        <v>29</v>
      </c>
      <c r="K61" s="41"/>
    </row>
    <row r="62" customFormat="false" ht="22.5" hidden="false" customHeight="true" outlineLevel="0" collapsed="false">
      <c r="A62" s="33" t="n">
        <v>53</v>
      </c>
      <c r="B62" s="34" t="n">
        <v>1920258479</v>
      </c>
      <c r="C62" s="35" t="s">
        <v>70</v>
      </c>
      <c r="D62" s="42" t="s">
        <v>102</v>
      </c>
      <c r="E62" s="37" t="s">
        <v>24</v>
      </c>
      <c r="F62" s="38" t="n">
        <v>8.29</v>
      </c>
      <c r="G62" s="39" t="n">
        <v>3.6</v>
      </c>
      <c r="H62" s="33" t="s">
        <v>35</v>
      </c>
      <c r="I62" s="33" t="s">
        <v>28</v>
      </c>
      <c r="J62" s="40" t="s">
        <v>29</v>
      </c>
      <c r="K62" s="41"/>
    </row>
    <row r="63" customFormat="false" ht="22.5" hidden="false" customHeight="true" outlineLevel="0" collapsed="false">
      <c r="A63" s="33" t="n">
        <v>54</v>
      </c>
      <c r="B63" s="34" t="n">
        <v>1920251870</v>
      </c>
      <c r="C63" s="35" t="s">
        <v>122</v>
      </c>
      <c r="D63" s="36" t="s">
        <v>123</v>
      </c>
      <c r="E63" s="37" t="s">
        <v>24</v>
      </c>
      <c r="F63" s="38" t="n">
        <v>8.1</v>
      </c>
      <c r="G63" s="39" t="n">
        <v>3.54</v>
      </c>
      <c r="H63" s="33" t="s">
        <v>35</v>
      </c>
      <c r="I63" s="33" t="s">
        <v>28</v>
      </c>
      <c r="J63" s="40" t="s">
        <v>29</v>
      </c>
      <c r="K63" s="41"/>
    </row>
    <row r="64" customFormat="false" ht="22.5" hidden="false" customHeight="true" outlineLevel="0" collapsed="false">
      <c r="A64" s="33" t="n">
        <v>55</v>
      </c>
      <c r="B64" s="34" t="n">
        <v>1920257971</v>
      </c>
      <c r="C64" s="35" t="s">
        <v>124</v>
      </c>
      <c r="D64" s="36" t="s">
        <v>125</v>
      </c>
      <c r="E64" s="37" t="s">
        <v>24</v>
      </c>
      <c r="F64" s="38" t="n">
        <v>8.01</v>
      </c>
      <c r="G64" s="39" t="n">
        <v>3.42</v>
      </c>
      <c r="H64" s="33" t="s">
        <v>35</v>
      </c>
      <c r="I64" s="33" t="s">
        <v>20</v>
      </c>
      <c r="J64" s="40" t="s">
        <v>29</v>
      </c>
      <c r="K64" s="41"/>
    </row>
    <row r="65" customFormat="false" ht="22.5" hidden="false" customHeight="true" outlineLevel="0" collapsed="false">
      <c r="A65" s="33" t="n">
        <v>56</v>
      </c>
      <c r="B65" s="34" t="n">
        <v>1921255554</v>
      </c>
      <c r="C65" s="35" t="s">
        <v>126</v>
      </c>
      <c r="D65" s="36" t="s">
        <v>127</v>
      </c>
      <c r="E65" s="37" t="s">
        <v>24</v>
      </c>
      <c r="F65" s="38" t="n">
        <v>7.87</v>
      </c>
      <c r="G65" s="39" t="n">
        <v>3.4</v>
      </c>
      <c r="H65" s="33" t="s">
        <v>35</v>
      </c>
      <c r="I65" s="33" t="s">
        <v>28</v>
      </c>
      <c r="J65" s="40" t="s">
        <v>29</v>
      </c>
      <c r="K65" s="41"/>
    </row>
    <row r="66" customFormat="false" ht="22.5" hidden="false" customHeight="true" outlineLevel="0" collapsed="false">
      <c r="A66" s="33" t="n">
        <v>57</v>
      </c>
      <c r="B66" s="34" t="n">
        <v>1920255565</v>
      </c>
      <c r="C66" s="35" t="s">
        <v>56</v>
      </c>
      <c r="D66" s="36" t="s">
        <v>109</v>
      </c>
      <c r="E66" s="37" t="s">
        <v>24</v>
      </c>
      <c r="F66" s="38" t="n">
        <v>8.44</v>
      </c>
      <c r="G66" s="39" t="n">
        <v>3.65</v>
      </c>
      <c r="H66" s="33" t="s">
        <v>35</v>
      </c>
      <c r="I66" s="33" t="s">
        <v>28</v>
      </c>
      <c r="J66" s="40" t="s">
        <v>29</v>
      </c>
      <c r="K66" s="41"/>
    </row>
    <row r="67" customFormat="false" ht="22.5" hidden="false" customHeight="true" outlineLevel="0" collapsed="false">
      <c r="A67" s="33" t="n">
        <v>58</v>
      </c>
      <c r="B67" s="34" t="n">
        <v>1920251388</v>
      </c>
      <c r="C67" s="35" t="s">
        <v>128</v>
      </c>
      <c r="D67" s="36" t="s">
        <v>44</v>
      </c>
      <c r="E67" s="37" t="s">
        <v>24</v>
      </c>
      <c r="F67" s="38" t="n">
        <v>8.41</v>
      </c>
      <c r="G67" s="39" t="n">
        <v>3.71</v>
      </c>
      <c r="H67" s="33" t="s">
        <v>20</v>
      </c>
      <c r="I67" s="33" t="s">
        <v>20</v>
      </c>
      <c r="J67" s="40" t="s">
        <v>21</v>
      </c>
      <c r="K67" s="41"/>
    </row>
    <row r="68" customFormat="false" ht="22.5" hidden="false" customHeight="true" outlineLevel="0" collapsed="false">
      <c r="A68" s="33" t="n">
        <v>59</v>
      </c>
      <c r="B68" s="34" t="n">
        <v>1920255489</v>
      </c>
      <c r="C68" s="35" t="s">
        <v>129</v>
      </c>
      <c r="D68" s="36" t="s">
        <v>130</v>
      </c>
      <c r="E68" s="37" t="s">
        <v>24</v>
      </c>
      <c r="F68" s="38" t="n">
        <v>8.25</v>
      </c>
      <c r="G68" s="39" t="n">
        <v>3.58</v>
      </c>
      <c r="H68" s="33" t="s">
        <v>35</v>
      </c>
      <c r="I68" s="33" t="s">
        <v>28</v>
      </c>
      <c r="J68" s="40" t="s">
        <v>29</v>
      </c>
      <c r="K68" s="41"/>
    </row>
    <row r="69" customFormat="false" ht="22.5" hidden="false" customHeight="true" outlineLevel="0" collapsed="false">
      <c r="A69" s="33" t="n">
        <v>60</v>
      </c>
      <c r="B69" s="34" t="n">
        <v>1920265632</v>
      </c>
      <c r="C69" s="35" t="s">
        <v>131</v>
      </c>
      <c r="D69" s="36" t="s">
        <v>34</v>
      </c>
      <c r="E69" s="37" t="s">
        <v>132</v>
      </c>
      <c r="F69" s="38" t="n">
        <v>8.03</v>
      </c>
      <c r="G69" s="39" t="n">
        <v>3.53</v>
      </c>
      <c r="H69" s="33" t="s">
        <v>35</v>
      </c>
      <c r="I69" s="33" t="s">
        <v>28</v>
      </c>
      <c r="J69" s="40" t="s">
        <v>29</v>
      </c>
      <c r="K69" s="41"/>
    </row>
    <row r="70" customFormat="false" ht="22.5" hidden="false" customHeight="true" outlineLevel="0" collapsed="false">
      <c r="A70" s="33" t="n">
        <v>61</v>
      </c>
      <c r="B70" s="34" t="n">
        <v>1920255581</v>
      </c>
      <c r="C70" s="35" t="s">
        <v>133</v>
      </c>
      <c r="D70" s="36" t="s">
        <v>77</v>
      </c>
      <c r="E70" s="37" t="s">
        <v>132</v>
      </c>
      <c r="F70" s="38" t="n">
        <v>8</v>
      </c>
      <c r="G70" s="39" t="n">
        <v>3.44</v>
      </c>
      <c r="H70" s="33" t="s">
        <v>35</v>
      </c>
      <c r="I70" s="33" t="s">
        <v>20</v>
      </c>
      <c r="J70" s="40" t="s">
        <v>29</v>
      </c>
      <c r="K70" s="41"/>
    </row>
    <row r="71" customFormat="false" ht="22.5" hidden="false" customHeight="true" outlineLevel="0" collapsed="false">
      <c r="A71" s="33" t="n">
        <v>62</v>
      </c>
      <c r="B71" s="34" t="n">
        <v>1920258920</v>
      </c>
      <c r="C71" s="35" t="s">
        <v>111</v>
      </c>
      <c r="D71" s="36" t="s">
        <v>134</v>
      </c>
      <c r="E71" s="37" t="s">
        <v>135</v>
      </c>
      <c r="F71" s="38" t="n">
        <v>8</v>
      </c>
      <c r="G71" s="39" t="n">
        <v>3.44</v>
      </c>
      <c r="H71" s="33" t="s">
        <v>35</v>
      </c>
      <c r="I71" s="33" t="s">
        <v>20</v>
      </c>
      <c r="J71" s="40" t="s">
        <v>29</v>
      </c>
      <c r="K71" s="41"/>
    </row>
    <row r="72" customFormat="false" ht="22.5" hidden="false" customHeight="true" outlineLevel="0" collapsed="false">
      <c r="A72" s="33" t="n">
        <v>63</v>
      </c>
      <c r="B72" s="34" t="n">
        <v>1920255546</v>
      </c>
      <c r="C72" s="35" t="s">
        <v>136</v>
      </c>
      <c r="D72" s="36" t="s">
        <v>137</v>
      </c>
      <c r="E72" s="37" t="s">
        <v>135</v>
      </c>
      <c r="F72" s="38" t="n">
        <v>8.05</v>
      </c>
      <c r="G72" s="39" t="n">
        <v>3.46</v>
      </c>
      <c r="H72" s="33" t="s">
        <v>35</v>
      </c>
      <c r="I72" s="33" t="s">
        <v>28</v>
      </c>
      <c r="J72" s="40" t="s">
        <v>29</v>
      </c>
      <c r="K72" s="41"/>
    </row>
    <row r="73" customFormat="false" ht="22.5" hidden="false" customHeight="true" outlineLevel="0" collapsed="false">
      <c r="A73" s="33" t="n">
        <v>64</v>
      </c>
      <c r="B73" s="34" t="n">
        <v>1920255550</v>
      </c>
      <c r="C73" s="35" t="s">
        <v>70</v>
      </c>
      <c r="D73" s="36" t="s">
        <v>138</v>
      </c>
      <c r="E73" s="37" t="s">
        <v>135</v>
      </c>
      <c r="F73" s="38" t="n">
        <v>7.83</v>
      </c>
      <c r="G73" s="39" t="n">
        <v>3.38</v>
      </c>
      <c r="H73" s="33" t="s">
        <v>35</v>
      </c>
      <c r="I73" s="33" t="s">
        <v>28</v>
      </c>
      <c r="J73" s="40" t="s">
        <v>29</v>
      </c>
      <c r="K73" s="41"/>
    </row>
    <row r="74" customFormat="false" ht="22.5" hidden="false" customHeight="true" outlineLevel="0" collapsed="false">
      <c r="A74" s="33" t="n">
        <v>65</v>
      </c>
      <c r="B74" s="34" t="n">
        <v>1920255477</v>
      </c>
      <c r="C74" s="35" t="s">
        <v>139</v>
      </c>
      <c r="D74" s="36" t="s">
        <v>140</v>
      </c>
      <c r="E74" s="37" t="s">
        <v>135</v>
      </c>
      <c r="F74" s="38" t="n">
        <v>7.79</v>
      </c>
      <c r="G74" s="39" t="n">
        <v>3.41</v>
      </c>
      <c r="H74" s="33" t="s">
        <v>35</v>
      </c>
      <c r="I74" s="33" t="s">
        <v>28</v>
      </c>
      <c r="J74" s="40" t="s">
        <v>29</v>
      </c>
      <c r="K74" s="41"/>
    </row>
    <row r="75" customFormat="false" ht="22.5" hidden="false" customHeight="true" outlineLevel="0" collapsed="false">
      <c r="A75" s="33" t="n">
        <v>66</v>
      </c>
      <c r="B75" s="34" t="n">
        <v>1920255464</v>
      </c>
      <c r="C75" s="35" t="s">
        <v>141</v>
      </c>
      <c r="D75" s="36" t="s">
        <v>142</v>
      </c>
      <c r="E75" s="37" t="s">
        <v>135</v>
      </c>
      <c r="F75" s="38" t="n">
        <v>8.05</v>
      </c>
      <c r="G75" s="39" t="n">
        <v>3.55</v>
      </c>
      <c r="H75" s="33" t="s">
        <v>35</v>
      </c>
      <c r="I75" s="33" t="s">
        <v>28</v>
      </c>
      <c r="J75" s="40" t="s">
        <v>29</v>
      </c>
      <c r="K75" s="41"/>
    </row>
    <row r="76" customFormat="false" ht="22.5" hidden="false" customHeight="true" outlineLevel="0" collapsed="false">
      <c r="A76" s="33" t="n">
        <v>67</v>
      </c>
      <c r="B76" s="34" t="n">
        <v>2020254222</v>
      </c>
      <c r="C76" s="35" t="s">
        <v>143</v>
      </c>
      <c r="D76" s="36" t="s">
        <v>68</v>
      </c>
      <c r="E76" s="37" t="s">
        <v>144</v>
      </c>
      <c r="F76" s="38" t="n">
        <v>8.11</v>
      </c>
      <c r="G76" s="39" t="n">
        <v>3.56</v>
      </c>
      <c r="H76" s="33" t="s">
        <v>35</v>
      </c>
      <c r="I76" s="33" t="s">
        <v>28</v>
      </c>
      <c r="J76" s="40" t="s">
        <v>29</v>
      </c>
      <c r="K76" s="41"/>
    </row>
    <row r="77" customFormat="false" ht="22.5" hidden="false" customHeight="true" outlineLevel="0" collapsed="false">
      <c r="A77" s="33" t="n">
        <v>68</v>
      </c>
      <c r="B77" s="34" t="n">
        <v>2020726468</v>
      </c>
      <c r="C77" s="35" t="s">
        <v>145</v>
      </c>
      <c r="D77" s="36" t="s">
        <v>68</v>
      </c>
      <c r="E77" s="37" t="s">
        <v>144</v>
      </c>
      <c r="F77" s="38" t="n">
        <v>7.82</v>
      </c>
      <c r="G77" s="39" t="n">
        <v>3.38</v>
      </c>
      <c r="H77" s="33" t="s">
        <v>35</v>
      </c>
      <c r="I77" s="33" t="s">
        <v>28</v>
      </c>
      <c r="J77" s="40" t="s">
        <v>29</v>
      </c>
      <c r="K77" s="41"/>
    </row>
    <row r="78" customFormat="false" ht="22.5" hidden="false" customHeight="true" outlineLevel="0" collapsed="false">
      <c r="A78" s="33" t="n">
        <v>69</v>
      </c>
      <c r="B78" s="34" t="n">
        <v>2020264838</v>
      </c>
      <c r="C78" s="35" t="s">
        <v>30</v>
      </c>
      <c r="D78" s="36" t="s">
        <v>134</v>
      </c>
      <c r="E78" s="37" t="s">
        <v>144</v>
      </c>
      <c r="F78" s="38" t="n">
        <v>8.13</v>
      </c>
      <c r="G78" s="39" t="n">
        <v>3.59</v>
      </c>
      <c r="H78" s="33" t="s">
        <v>35</v>
      </c>
      <c r="I78" s="33" t="s">
        <v>28</v>
      </c>
      <c r="J78" s="40" t="s">
        <v>29</v>
      </c>
      <c r="K78" s="41"/>
    </row>
    <row r="79" customFormat="false" ht="22.5" hidden="false" customHeight="true" outlineLevel="0" collapsed="false">
      <c r="A79" s="33" t="n">
        <v>70</v>
      </c>
      <c r="B79" s="34" t="n">
        <v>2020260948</v>
      </c>
      <c r="C79" s="35" t="s">
        <v>146</v>
      </c>
      <c r="D79" s="36" t="s">
        <v>147</v>
      </c>
      <c r="E79" s="37" t="s">
        <v>144</v>
      </c>
      <c r="F79" s="38" t="n">
        <v>7.81</v>
      </c>
      <c r="G79" s="39" t="n">
        <v>3.36</v>
      </c>
      <c r="H79" s="33" t="s">
        <v>35</v>
      </c>
      <c r="I79" s="33" t="s">
        <v>20</v>
      </c>
      <c r="J79" s="40" t="s">
        <v>29</v>
      </c>
      <c r="K79" s="41"/>
    </row>
    <row r="80" customFormat="false" ht="22.5" hidden="false" customHeight="true" outlineLevel="0" collapsed="false">
      <c r="A80" s="33" t="n">
        <v>71</v>
      </c>
      <c r="B80" s="34" t="n">
        <v>2020260700</v>
      </c>
      <c r="C80" s="35" t="s">
        <v>148</v>
      </c>
      <c r="D80" s="36" t="s">
        <v>149</v>
      </c>
      <c r="E80" s="37" t="s">
        <v>150</v>
      </c>
      <c r="F80" s="38" t="n">
        <v>8.06</v>
      </c>
      <c r="G80" s="39" t="n">
        <v>3.46</v>
      </c>
      <c r="H80" s="33" t="s">
        <v>35</v>
      </c>
      <c r="I80" s="33" t="s">
        <v>20</v>
      </c>
      <c r="J80" s="40" t="s">
        <v>29</v>
      </c>
      <c r="K80" s="41"/>
    </row>
    <row r="81" customFormat="false" ht="22.5" hidden="false" customHeight="true" outlineLevel="0" collapsed="false">
      <c r="A81" s="33" t="n">
        <v>72</v>
      </c>
      <c r="B81" s="34" t="n">
        <v>2020260571</v>
      </c>
      <c r="C81" s="35" t="s">
        <v>151</v>
      </c>
      <c r="D81" s="36" t="s">
        <v>39</v>
      </c>
      <c r="E81" s="37" t="s">
        <v>152</v>
      </c>
      <c r="F81" s="38" t="n">
        <v>7.89</v>
      </c>
      <c r="G81" s="39" t="n">
        <v>3.38</v>
      </c>
      <c r="H81" s="33" t="s">
        <v>35</v>
      </c>
      <c r="I81" s="33" t="s">
        <v>28</v>
      </c>
      <c r="J81" s="40" t="s">
        <v>29</v>
      </c>
      <c r="K81" s="41"/>
    </row>
    <row r="82" customFormat="false" ht="22.5" hidden="false" customHeight="true" outlineLevel="0" collapsed="false">
      <c r="A82" s="33" t="n">
        <v>73</v>
      </c>
      <c r="B82" s="34" t="n">
        <v>2020264559</v>
      </c>
      <c r="C82" s="35" t="s">
        <v>153</v>
      </c>
      <c r="D82" s="36" t="s">
        <v>42</v>
      </c>
      <c r="E82" s="37" t="s">
        <v>154</v>
      </c>
      <c r="F82" s="38" t="n">
        <v>8.3</v>
      </c>
      <c r="G82" s="39" t="n">
        <v>3.59</v>
      </c>
      <c r="H82" s="33" t="s">
        <v>35</v>
      </c>
      <c r="I82" s="33" t="s">
        <v>20</v>
      </c>
      <c r="J82" s="40" t="s">
        <v>29</v>
      </c>
      <c r="K82" s="41"/>
    </row>
    <row r="83" customFormat="false" ht="22.5" hidden="false" customHeight="true" outlineLevel="0" collapsed="false">
      <c r="A83" s="33" t="n">
        <v>74</v>
      </c>
      <c r="B83" s="34" t="n">
        <v>2020267436</v>
      </c>
      <c r="C83" s="35" t="s">
        <v>95</v>
      </c>
      <c r="D83" s="36" t="s">
        <v>44</v>
      </c>
      <c r="E83" s="37" t="s">
        <v>154</v>
      </c>
      <c r="F83" s="38" t="n">
        <v>8.22</v>
      </c>
      <c r="G83" s="39" t="n">
        <v>3.59</v>
      </c>
      <c r="H83" s="33" t="s">
        <v>35</v>
      </c>
      <c r="I83" s="33" t="s">
        <v>20</v>
      </c>
      <c r="J83" s="40" t="s">
        <v>29</v>
      </c>
      <c r="K83" s="41"/>
    </row>
    <row r="84" customFormat="false" ht="22.5" hidden="false" customHeight="true" outlineLevel="0" collapsed="false">
      <c r="A84" s="33" t="n">
        <v>75</v>
      </c>
      <c r="B84" s="34" t="n">
        <v>2020254035</v>
      </c>
      <c r="C84" s="35" t="s">
        <v>155</v>
      </c>
      <c r="D84" s="42" t="s">
        <v>156</v>
      </c>
      <c r="E84" s="37" t="s">
        <v>154</v>
      </c>
      <c r="F84" s="38" t="n">
        <v>8.12</v>
      </c>
      <c r="G84" s="39" t="n">
        <v>3.52</v>
      </c>
      <c r="H84" s="33" t="s">
        <v>35</v>
      </c>
      <c r="I84" s="33" t="s">
        <v>28</v>
      </c>
      <c r="J84" s="40" t="s">
        <v>29</v>
      </c>
      <c r="K84" s="41"/>
    </row>
    <row r="85" customFormat="false" ht="22.5" hidden="false" customHeight="true" outlineLevel="0" collapsed="false">
      <c r="A85" s="33" t="n">
        <v>76</v>
      </c>
      <c r="B85" s="34" t="n">
        <v>2020253575</v>
      </c>
      <c r="C85" s="35" t="s">
        <v>157</v>
      </c>
      <c r="D85" s="36" t="s">
        <v>158</v>
      </c>
      <c r="E85" s="37" t="s">
        <v>159</v>
      </c>
      <c r="F85" s="38" t="n">
        <v>7.74</v>
      </c>
      <c r="G85" s="39" t="n">
        <v>3.35</v>
      </c>
      <c r="H85" s="33" t="s">
        <v>35</v>
      </c>
      <c r="I85" s="33" t="s">
        <v>20</v>
      </c>
      <c r="J85" s="40" t="s">
        <v>29</v>
      </c>
      <c r="K85" s="41"/>
    </row>
    <row r="86" customFormat="false" ht="22.5" hidden="false" customHeight="true" outlineLevel="0" collapsed="false">
      <c r="A86" s="33" t="n">
        <v>77</v>
      </c>
      <c r="B86" s="34" t="n">
        <v>2020256772</v>
      </c>
      <c r="C86" s="35" t="s">
        <v>160</v>
      </c>
      <c r="D86" s="36" t="s">
        <v>158</v>
      </c>
      <c r="E86" s="37" t="s">
        <v>159</v>
      </c>
      <c r="F86" s="38" t="n">
        <v>7.81</v>
      </c>
      <c r="G86" s="39" t="n">
        <v>3.35</v>
      </c>
      <c r="H86" s="33" t="s">
        <v>35</v>
      </c>
      <c r="I86" s="33" t="s">
        <v>28</v>
      </c>
      <c r="J86" s="40" t="s">
        <v>29</v>
      </c>
      <c r="K86" s="41"/>
    </row>
    <row r="87" customFormat="false" ht="22.5" hidden="false" customHeight="true" outlineLevel="0" collapsed="false">
      <c r="A87" s="33" t="n">
        <v>78</v>
      </c>
      <c r="B87" s="34" t="n">
        <v>2020257104</v>
      </c>
      <c r="C87" s="35" t="s">
        <v>161</v>
      </c>
      <c r="D87" s="36" t="s">
        <v>162</v>
      </c>
      <c r="E87" s="37" t="s">
        <v>159</v>
      </c>
      <c r="F87" s="38" t="n">
        <v>7.74</v>
      </c>
      <c r="G87" s="39" t="n">
        <v>3.37</v>
      </c>
      <c r="H87" s="33" t="s">
        <v>35</v>
      </c>
      <c r="I87" s="33" t="s">
        <v>20</v>
      </c>
      <c r="J87" s="40" t="s">
        <v>29</v>
      </c>
      <c r="K87" s="41"/>
    </row>
    <row r="88" customFormat="false" ht="22.5" hidden="false" customHeight="true" outlineLevel="0" collapsed="false">
      <c r="A88" s="33" t="n">
        <v>79</v>
      </c>
      <c r="B88" s="34" t="n">
        <v>2020253945</v>
      </c>
      <c r="C88" s="35" t="s">
        <v>163</v>
      </c>
      <c r="D88" s="36" t="s">
        <v>77</v>
      </c>
      <c r="E88" s="37" t="s">
        <v>164</v>
      </c>
      <c r="F88" s="38" t="n">
        <v>8.44</v>
      </c>
      <c r="G88" s="39" t="n">
        <v>3.71</v>
      </c>
      <c r="H88" s="33" t="s">
        <v>20</v>
      </c>
      <c r="I88" s="33" t="s">
        <v>20</v>
      </c>
      <c r="J88" s="40" t="s">
        <v>21</v>
      </c>
      <c r="K88" s="41"/>
    </row>
    <row r="89" customFormat="false" ht="22.5" hidden="false" customHeight="true" outlineLevel="0" collapsed="false">
      <c r="A89" s="33" t="n">
        <v>80</v>
      </c>
      <c r="B89" s="34" t="n">
        <v>2020257209</v>
      </c>
      <c r="C89" s="35" t="s">
        <v>118</v>
      </c>
      <c r="D89" s="36" t="s">
        <v>105</v>
      </c>
      <c r="E89" s="37" t="s">
        <v>164</v>
      </c>
      <c r="F89" s="38" t="n">
        <v>8.11</v>
      </c>
      <c r="G89" s="39" t="n">
        <v>3.56</v>
      </c>
      <c r="H89" s="33" t="s">
        <v>35</v>
      </c>
      <c r="I89" s="33" t="s">
        <v>20</v>
      </c>
      <c r="J89" s="40" t="s">
        <v>29</v>
      </c>
      <c r="K89" s="41"/>
    </row>
    <row r="90" customFormat="false" ht="22.5" hidden="false" customHeight="true" outlineLevel="0" collapsed="false">
      <c r="A90" s="33" t="n">
        <v>81</v>
      </c>
      <c r="B90" s="34" t="n">
        <v>2020254326</v>
      </c>
      <c r="C90" s="35" t="s">
        <v>165</v>
      </c>
      <c r="D90" s="42" t="s">
        <v>109</v>
      </c>
      <c r="E90" s="37" t="s">
        <v>166</v>
      </c>
      <c r="F90" s="38" t="n">
        <v>7.84</v>
      </c>
      <c r="G90" s="39" t="n">
        <v>3.42</v>
      </c>
      <c r="H90" s="33" t="s">
        <v>35</v>
      </c>
      <c r="I90" s="33" t="s">
        <v>28</v>
      </c>
      <c r="J90" s="40" t="s">
        <v>29</v>
      </c>
      <c r="K90" s="41"/>
    </row>
    <row r="91" customFormat="false" ht="22.5" hidden="false" customHeight="true" outlineLevel="0" collapsed="false">
      <c r="A91" s="33" t="n">
        <v>82</v>
      </c>
      <c r="B91" s="34" t="n">
        <v>2020724373</v>
      </c>
      <c r="C91" s="35" t="s">
        <v>25</v>
      </c>
      <c r="D91" s="36" t="s">
        <v>109</v>
      </c>
      <c r="E91" s="37" t="s">
        <v>166</v>
      </c>
      <c r="F91" s="38" t="n">
        <v>7.85</v>
      </c>
      <c r="G91" s="39" t="n">
        <v>3.38</v>
      </c>
      <c r="H91" s="33" t="s">
        <v>35</v>
      </c>
      <c r="I91" s="33" t="s">
        <v>20</v>
      </c>
      <c r="J91" s="40" t="s">
        <v>29</v>
      </c>
      <c r="K91" s="41"/>
    </row>
    <row r="92" customFormat="false" ht="22.5" hidden="false" customHeight="true" outlineLevel="0" collapsed="false">
      <c r="A92" s="33" t="n">
        <v>83</v>
      </c>
      <c r="B92" s="34" t="n">
        <v>2020263578</v>
      </c>
      <c r="C92" s="35" t="s">
        <v>167</v>
      </c>
      <c r="D92" s="36" t="s">
        <v>39</v>
      </c>
      <c r="E92" s="37" t="s">
        <v>166</v>
      </c>
      <c r="F92" s="38" t="n">
        <v>8.67</v>
      </c>
      <c r="G92" s="39" t="n">
        <v>3.8</v>
      </c>
      <c r="H92" s="33" t="s">
        <v>20</v>
      </c>
      <c r="I92" s="33" t="s">
        <v>20</v>
      </c>
      <c r="J92" s="40" t="s">
        <v>21</v>
      </c>
      <c r="K92" s="41"/>
    </row>
    <row r="93" customFormat="false" ht="22.5" hidden="false" customHeight="true" outlineLevel="0" collapsed="false">
      <c r="A93" s="33" t="n">
        <v>84</v>
      </c>
      <c r="B93" s="34" t="n">
        <v>2120217930</v>
      </c>
      <c r="C93" s="35" t="s">
        <v>122</v>
      </c>
      <c r="D93" s="36" t="s">
        <v>102</v>
      </c>
      <c r="E93" s="37" t="s">
        <v>27</v>
      </c>
      <c r="F93" s="38" t="n">
        <v>7.91</v>
      </c>
      <c r="G93" s="39" t="n">
        <v>3.5</v>
      </c>
      <c r="H93" s="33" t="s">
        <v>35</v>
      </c>
      <c r="I93" s="33" t="s">
        <v>28</v>
      </c>
      <c r="J93" s="40" t="s">
        <v>29</v>
      </c>
      <c r="K93" s="41"/>
    </row>
    <row r="94" customFormat="false" ht="22.5" hidden="false" customHeight="true" outlineLevel="0" collapsed="false">
      <c r="A94" s="33" t="n">
        <v>85</v>
      </c>
      <c r="B94" s="34" t="n">
        <v>2120259451</v>
      </c>
      <c r="C94" s="35" t="s">
        <v>168</v>
      </c>
      <c r="D94" s="42" t="s">
        <v>169</v>
      </c>
      <c r="E94" s="37" t="s">
        <v>27</v>
      </c>
      <c r="F94" s="38" t="n">
        <v>7.83</v>
      </c>
      <c r="G94" s="39" t="n">
        <v>3.39</v>
      </c>
      <c r="H94" s="33" t="s">
        <v>35</v>
      </c>
      <c r="I94" s="33" t="s">
        <v>28</v>
      </c>
      <c r="J94" s="40" t="s">
        <v>29</v>
      </c>
      <c r="K94" s="41"/>
    </row>
    <row r="95" customFormat="false" ht="22.5" hidden="false" customHeight="true" outlineLevel="0" collapsed="false">
      <c r="A95" s="33" t="n">
        <v>86</v>
      </c>
      <c r="B95" s="34" t="n">
        <v>2120257739</v>
      </c>
      <c r="C95" s="35" t="s">
        <v>40</v>
      </c>
      <c r="D95" s="36" t="s">
        <v>170</v>
      </c>
      <c r="E95" s="37" t="s">
        <v>27</v>
      </c>
      <c r="F95" s="38" t="n">
        <v>8.01</v>
      </c>
      <c r="G95" s="39" t="n">
        <v>3.47</v>
      </c>
      <c r="H95" s="33" t="s">
        <v>35</v>
      </c>
      <c r="I95" s="33" t="s">
        <v>28</v>
      </c>
      <c r="J95" s="40" t="s">
        <v>29</v>
      </c>
      <c r="K95" s="41"/>
    </row>
    <row r="96" customFormat="false" ht="22.5" hidden="false" customHeight="true" outlineLevel="0" collapsed="false">
      <c r="A96" s="33" t="n">
        <v>87</v>
      </c>
      <c r="B96" s="34" t="n">
        <v>2120257736</v>
      </c>
      <c r="C96" s="35" t="s">
        <v>171</v>
      </c>
      <c r="D96" s="36" t="s">
        <v>172</v>
      </c>
      <c r="E96" s="37" t="s">
        <v>27</v>
      </c>
      <c r="F96" s="38" t="n">
        <v>8.26</v>
      </c>
      <c r="G96" s="39" t="n">
        <v>3.59</v>
      </c>
      <c r="H96" s="33" t="s">
        <v>35</v>
      </c>
      <c r="I96" s="33" t="s">
        <v>28</v>
      </c>
      <c r="J96" s="40" t="s">
        <v>29</v>
      </c>
      <c r="K96" s="41"/>
    </row>
    <row r="97" customFormat="false" ht="22.5" hidden="false" customHeight="true" outlineLevel="0" collapsed="false">
      <c r="A97" s="33" t="n">
        <v>88</v>
      </c>
      <c r="B97" s="34" t="n">
        <v>2120253848</v>
      </c>
      <c r="C97" s="35" t="s">
        <v>173</v>
      </c>
      <c r="D97" s="36" t="s">
        <v>44</v>
      </c>
      <c r="E97" s="37" t="s">
        <v>27</v>
      </c>
      <c r="F97" s="38" t="n">
        <v>7.83</v>
      </c>
      <c r="G97" s="39" t="n">
        <v>3.34</v>
      </c>
      <c r="H97" s="33" t="s">
        <v>35</v>
      </c>
      <c r="I97" s="33" t="s">
        <v>20</v>
      </c>
      <c r="J97" s="40" t="s">
        <v>29</v>
      </c>
      <c r="K97" s="41"/>
    </row>
    <row r="98" customFormat="false" ht="22.5" hidden="false" customHeight="true" outlineLevel="0" collapsed="false">
      <c r="A98" s="33" t="n">
        <v>89</v>
      </c>
      <c r="B98" s="34" t="n">
        <v>2120253862</v>
      </c>
      <c r="C98" s="35" t="s">
        <v>174</v>
      </c>
      <c r="D98" s="36" t="s">
        <v>34</v>
      </c>
      <c r="E98" s="37" t="s">
        <v>175</v>
      </c>
      <c r="F98" s="38" t="n">
        <v>8.17</v>
      </c>
      <c r="G98" s="39" t="n">
        <v>3.64</v>
      </c>
      <c r="H98" s="33" t="s">
        <v>35</v>
      </c>
      <c r="I98" s="33" t="s">
        <v>20</v>
      </c>
      <c r="J98" s="40" t="s">
        <v>29</v>
      </c>
      <c r="K98" s="41"/>
    </row>
    <row r="99" customFormat="false" ht="22.5" hidden="false" customHeight="true" outlineLevel="0" collapsed="false">
      <c r="A99" s="33" t="n">
        <v>90</v>
      </c>
      <c r="B99" s="34" t="n">
        <v>2120257723</v>
      </c>
      <c r="C99" s="35" t="s">
        <v>176</v>
      </c>
      <c r="D99" s="36" t="s">
        <v>177</v>
      </c>
      <c r="E99" s="37" t="s">
        <v>175</v>
      </c>
      <c r="F99" s="38" t="n">
        <v>8.25</v>
      </c>
      <c r="G99" s="39" t="n">
        <v>3.62</v>
      </c>
      <c r="H99" s="33" t="s">
        <v>35</v>
      </c>
      <c r="I99" s="33" t="s">
        <v>20</v>
      </c>
      <c r="J99" s="40" t="s">
        <v>29</v>
      </c>
      <c r="K99" s="41"/>
    </row>
    <row r="100" customFormat="false" ht="22.5" hidden="false" customHeight="true" outlineLevel="0" collapsed="false">
      <c r="A100" s="33" t="n">
        <v>91</v>
      </c>
      <c r="B100" s="34" t="n">
        <v>2120217483</v>
      </c>
      <c r="C100" s="35" t="s">
        <v>178</v>
      </c>
      <c r="D100" s="36" t="s">
        <v>61</v>
      </c>
      <c r="E100" s="37" t="s">
        <v>175</v>
      </c>
      <c r="F100" s="38" t="n">
        <v>8.04</v>
      </c>
      <c r="G100" s="39" t="n">
        <v>3.47</v>
      </c>
      <c r="H100" s="33" t="s">
        <v>35</v>
      </c>
      <c r="I100" s="33" t="s">
        <v>28</v>
      </c>
      <c r="J100" s="40" t="s">
        <v>29</v>
      </c>
      <c r="K100" s="41"/>
    </row>
    <row r="101" customFormat="false" ht="22.5" hidden="false" customHeight="true" outlineLevel="0" collapsed="false">
      <c r="A101" s="33" t="n">
        <v>92</v>
      </c>
      <c r="B101" s="34" t="n">
        <v>2120216966</v>
      </c>
      <c r="C101" s="35" t="s">
        <v>179</v>
      </c>
      <c r="D101" s="36" t="s">
        <v>77</v>
      </c>
      <c r="E101" s="37" t="s">
        <v>175</v>
      </c>
      <c r="F101" s="38" t="n">
        <v>7.93</v>
      </c>
      <c r="G101" s="39" t="n">
        <v>3.49</v>
      </c>
      <c r="H101" s="33" t="s">
        <v>35</v>
      </c>
      <c r="I101" s="33" t="s">
        <v>28</v>
      </c>
      <c r="J101" s="40" t="s">
        <v>29</v>
      </c>
      <c r="K101" s="41"/>
    </row>
    <row r="102" customFormat="false" ht="22.5" hidden="false" customHeight="true" outlineLevel="0" collapsed="false">
      <c r="A102" s="33" t="n">
        <v>93</v>
      </c>
      <c r="B102" s="34" t="n">
        <v>2120257558</v>
      </c>
      <c r="C102" s="35" t="s">
        <v>40</v>
      </c>
      <c r="D102" s="36" t="s">
        <v>180</v>
      </c>
      <c r="E102" s="37" t="s">
        <v>175</v>
      </c>
      <c r="F102" s="38" t="n">
        <v>8.03</v>
      </c>
      <c r="G102" s="39" t="n">
        <v>3.54</v>
      </c>
      <c r="H102" s="33" t="s">
        <v>35</v>
      </c>
      <c r="I102" s="33" t="s">
        <v>28</v>
      </c>
      <c r="J102" s="40" t="s">
        <v>29</v>
      </c>
      <c r="K102" s="41"/>
    </row>
    <row r="103" customFormat="false" ht="22.5" hidden="false" customHeight="true" outlineLevel="0" collapsed="false">
      <c r="A103" s="33" t="n">
        <v>94</v>
      </c>
      <c r="B103" s="34" t="n">
        <v>2120253870</v>
      </c>
      <c r="C103" s="35" t="s">
        <v>181</v>
      </c>
      <c r="D103" s="42" t="s">
        <v>39</v>
      </c>
      <c r="E103" s="37" t="s">
        <v>175</v>
      </c>
      <c r="F103" s="38" t="n">
        <v>8.15</v>
      </c>
      <c r="G103" s="39" t="n">
        <v>3.52</v>
      </c>
      <c r="H103" s="33" t="s">
        <v>35</v>
      </c>
      <c r="I103" s="33" t="s">
        <v>20</v>
      </c>
      <c r="J103" s="40" t="s">
        <v>29</v>
      </c>
      <c r="K103" s="41"/>
    </row>
    <row r="104" customFormat="false" ht="22.5" hidden="false" customHeight="true" outlineLevel="0" collapsed="false">
      <c r="A104" s="33" t="n">
        <v>95</v>
      </c>
      <c r="B104" s="34" t="n">
        <v>2120713698</v>
      </c>
      <c r="C104" s="35" t="s">
        <v>182</v>
      </c>
      <c r="D104" s="36" t="s">
        <v>68</v>
      </c>
      <c r="E104" s="37" t="s">
        <v>183</v>
      </c>
      <c r="F104" s="38" t="n">
        <v>8.14</v>
      </c>
      <c r="G104" s="39" t="n">
        <v>3.6</v>
      </c>
      <c r="H104" s="33" t="s">
        <v>35</v>
      </c>
      <c r="I104" s="33" t="s">
        <v>28</v>
      </c>
      <c r="J104" s="40" t="s">
        <v>29</v>
      </c>
      <c r="K104" s="41"/>
    </row>
    <row r="105" customFormat="false" ht="22.5" hidden="false" customHeight="true" outlineLevel="0" collapsed="false">
      <c r="A105" s="33" t="n">
        <v>96</v>
      </c>
      <c r="B105" s="34" t="n">
        <v>2120258059</v>
      </c>
      <c r="C105" s="35" t="s">
        <v>184</v>
      </c>
      <c r="D105" s="36" t="s">
        <v>31</v>
      </c>
      <c r="E105" s="37" t="s">
        <v>183</v>
      </c>
      <c r="F105" s="38" t="n">
        <v>8.02</v>
      </c>
      <c r="G105" s="39" t="n">
        <v>3.53</v>
      </c>
      <c r="H105" s="33" t="s">
        <v>35</v>
      </c>
      <c r="I105" s="33" t="s">
        <v>28</v>
      </c>
      <c r="J105" s="40" t="s">
        <v>29</v>
      </c>
      <c r="K105" s="41"/>
    </row>
    <row r="106" customFormat="false" ht="22.5" hidden="false" customHeight="true" outlineLevel="0" collapsed="false">
      <c r="A106" s="33" t="n">
        <v>97</v>
      </c>
      <c r="B106" s="34" t="n">
        <v>2120259314</v>
      </c>
      <c r="C106" s="35" t="s">
        <v>185</v>
      </c>
      <c r="D106" s="42" t="s">
        <v>186</v>
      </c>
      <c r="E106" s="37" t="s">
        <v>183</v>
      </c>
      <c r="F106" s="38" t="n">
        <v>8.07</v>
      </c>
      <c r="G106" s="39" t="n">
        <v>3.53</v>
      </c>
      <c r="H106" s="33" t="s">
        <v>35</v>
      </c>
      <c r="I106" s="33" t="s">
        <v>28</v>
      </c>
      <c r="J106" s="40" t="s">
        <v>29</v>
      </c>
      <c r="K106" s="41"/>
    </row>
    <row r="107" customFormat="false" ht="22.5" hidden="false" customHeight="true" outlineLevel="0" collapsed="false">
      <c r="A107" s="33" t="n">
        <v>98</v>
      </c>
      <c r="B107" s="34" t="n">
        <v>2120253854</v>
      </c>
      <c r="C107" s="35" t="s">
        <v>187</v>
      </c>
      <c r="D107" s="36" t="s">
        <v>61</v>
      </c>
      <c r="E107" s="37" t="s">
        <v>183</v>
      </c>
      <c r="F107" s="38" t="n">
        <v>8.33</v>
      </c>
      <c r="G107" s="39" t="n">
        <v>3.64</v>
      </c>
      <c r="H107" s="33" t="s">
        <v>35</v>
      </c>
      <c r="I107" s="33" t="s">
        <v>28</v>
      </c>
      <c r="J107" s="40" t="s">
        <v>29</v>
      </c>
      <c r="K107" s="41"/>
    </row>
    <row r="108" customFormat="false" ht="22.5" hidden="false" customHeight="true" outlineLevel="0" collapsed="false">
      <c r="A108" s="33" t="n">
        <v>99</v>
      </c>
      <c r="B108" s="34" t="n">
        <v>2120719349</v>
      </c>
      <c r="C108" s="35" t="s">
        <v>188</v>
      </c>
      <c r="D108" s="36" t="s">
        <v>53</v>
      </c>
      <c r="E108" s="37" t="s">
        <v>183</v>
      </c>
      <c r="F108" s="38" t="n">
        <v>8.03</v>
      </c>
      <c r="G108" s="39" t="n">
        <v>3.5</v>
      </c>
      <c r="H108" s="33" t="s">
        <v>35</v>
      </c>
      <c r="I108" s="33" t="s">
        <v>28</v>
      </c>
      <c r="J108" s="40" t="s">
        <v>29</v>
      </c>
      <c r="K108" s="41"/>
    </row>
    <row r="109" customFormat="false" ht="22.5" hidden="false" customHeight="true" outlineLevel="0" collapsed="false">
      <c r="A109" s="33" t="n">
        <v>100</v>
      </c>
      <c r="B109" s="34" t="n">
        <v>2120259263</v>
      </c>
      <c r="C109" s="35" t="s">
        <v>56</v>
      </c>
      <c r="D109" s="36" t="s">
        <v>189</v>
      </c>
      <c r="E109" s="37" t="s">
        <v>183</v>
      </c>
      <c r="F109" s="38" t="n">
        <v>8.01</v>
      </c>
      <c r="G109" s="39" t="n">
        <v>3.42</v>
      </c>
      <c r="H109" s="33" t="s">
        <v>35</v>
      </c>
      <c r="I109" s="33" t="s">
        <v>28</v>
      </c>
      <c r="J109" s="40" t="s">
        <v>29</v>
      </c>
      <c r="K109" s="41"/>
    </row>
    <row r="110" customFormat="false" ht="22.5" hidden="false" customHeight="true" outlineLevel="0" collapsed="false">
      <c r="A110" s="33" t="n">
        <v>101</v>
      </c>
      <c r="B110" s="34" t="n">
        <v>2120259407</v>
      </c>
      <c r="C110" s="35" t="s">
        <v>185</v>
      </c>
      <c r="D110" s="36" t="s">
        <v>134</v>
      </c>
      <c r="E110" s="37" t="s">
        <v>190</v>
      </c>
      <c r="F110" s="38" t="n">
        <v>8.55</v>
      </c>
      <c r="G110" s="39" t="n">
        <v>3.77</v>
      </c>
      <c r="H110" s="33" t="s">
        <v>20</v>
      </c>
      <c r="I110" s="33" t="s">
        <v>20</v>
      </c>
      <c r="J110" s="40" t="s">
        <v>21</v>
      </c>
      <c r="K110" s="41"/>
    </row>
    <row r="111" customFormat="false" ht="22.5" hidden="false" customHeight="true" outlineLevel="0" collapsed="false">
      <c r="A111" s="33" t="n">
        <v>102</v>
      </c>
      <c r="B111" s="34" t="n">
        <v>2120259557</v>
      </c>
      <c r="C111" s="35" t="s">
        <v>191</v>
      </c>
      <c r="D111" s="36" t="s">
        <v>61</v>
      </c>
      <c r="E111" s="37" t="s">
        <v>190</v>
      </c>
      <c r="F111" s="38" t="n">
        <v>7.77</v>
      </c>
      <c r="G111" s="39" t="n">
        <v>3.37</v>
      </c>
      <c r="H111" s="33" t="s">
        <v>35</v>
      </c>
      <c r="I111" s="33" t="s">
        <v>20</v>
      </c>
      <c r="J111" s="40" t="s">
        <v>29</v>
      </c>
      <c r="K111" s="41"/>
    </row>
    <row r="112" customFormat="false" ht="22.5" hidden="false" customHeight="true" outlineLevel="0" collapsed="false">
      <c r="A112" s="33" t="n">
        <v>103</v>
      </c>
      <c r="B112" s="34" t="n">
        <v>2120259577</v>
      </c>
      <c r="C112" s="35" t="s">
        <v>192</v>
      </c>
      <c r="D112" s="42" t="s">
        <v>77</v>
      </c>
      <c r="E112" s="37" t="s">
        <v>190</v>
      </c>
      <c r="F112" s="38" t="n">
        <v>7.84</v>
      </c>
      <c r="G112" s="39" t="n">
        <v>3.35</v>
      </c>
      <c r="H112" s="33" t="s">
        <v>35</v>
      </c>
      <c r="I112" s="33" t="s">
        <v>20</v>
      </c>
      <c r="J112" s="40" t="s">
        <v>29</v>
      </c>
      <c r="K112" s="41"/>
    </row>
    <row r="113" customFormat="false" ht="22.5" hidden="false" customHeight="true" outlineLevel="0" collapsed="false">
      <c r="A113" s="33" t="n">
        <v>104</v>
      </c>
      <c r="B113" s="34" t="n">
        <v>2120253875</v>
      </c>
      <c r="C113" s="35" t="s">
        <v>193</v>
      </c>
      <c r="D113" s="36" t="s">
        <v>194</v>
      </c>
      <c r="E113" s="37" t="s">
        <v>190</v>
      </c>
      <c r="F113" s="38" t="n">
        <v>8.07</v>
      </c>
      <c r="G113" s="39" t="n">
        <v>3.53</v>
      </c>
      <c r="H113" s="33" t="s">
        <v>35</v>
      </c>
      <c r="I113" s="33" t="s">
        <v>20</v>
      </c>
      <c r="J113" s="40" t="s">
        <v>29</v>
      </c>
      <c r="K113" s="41"/>
    </row>
    <row r="114" customFormat="false" ht="22.5" hidden="false" customHeight="true" outlineLevel="0" collapsed="false">
      <c r="A114" s="33" t="n">
        <v>105</v>
      </c>
      <c r="B114" s="34" t="n">
        <v>2120253824</v>
      </c>
      <c r="C114" s="35" t="s">
        <v>195</v>
      </c>
      <c r="D114" s="36" t="s">
        <v>115</v>
      </c>
      <c r="E114" s="37" t="s">
        <v>190</v>
      </c>
      <c r="F114" s="38" t="n">
        <v>8.1</v>
      </c>
      <c r="G114" s="39" t="n">
        <v>3.51</v>
      </c>
      <c r="H114" s="33" t="s">
        <v>35</v>
      </c>
      <c r="I114" s="33" t="s">
        <v>20</v>
      </c>
      <c r="J114" s="40" t="s">
        <v>29</v>
      </c>
      <c r="K114" s="41"/>
    </row>
    <row r="115" customFormat="false" ht="22.5" hidden="false" customHeight="true" outlineLevel="0" collapsed="false">
      <c r="A115" s="33" t="n">
        <v>106</v>
      </c>
      <c r="B115" s="34" t="n">
        <v>2120257262</v>
      </c>
      <c r="C115" s="35" t="s">
        <v>196</v>
      </c>
      <c r="D115" s="36" t="s">
        <v>117</v>
      </c>
      <c r="E115" s="37" t="s">
        <v>190</v>
      </c>
      <c r="F115" s="38" t="n">
        <v>8.56</v>
      </c>
      <c r="G115" s="39" t="n">
        <v>3.76</v>
      </c>
      <c r="H115" s="33" t="s">
        <v>20</v>
      </c>
      <c r="I115" s="33" t="s">
        <v>20</v>
      </c>
      <c r="J115" s="40" t="s">
        <v>21</v>
      </c>
      <c r="K115" s="41"/>
    </row>
    <row r="116" customFormat="false" ht="22.5" hidden="false" customHeight="true" outlineLevel="0" collapsed="false">
      <c r="A116" s="33" t="n">
        <v>107</v>
      </c>
      <c r="B116" s="34" t="n">
        <v>2120259686</v>
      </c>
      <c r="C116" s="35" t="s">
        <v>197</v>
      </c>
      <c r="D116" s="42" t="s">
        <v>109</v>
      </c>
      <c r="E116" s="37" t="s">
        <v>190</v>
      </c>
      <c r="F116" s="38" t="n">
        <v>8.05</v>
      </c>
      <c r="G116" s="39" t="n">
        <v>3.48</v>
      </c>
      <c r="H116" s="33" t="s">
        <v>35</v>
      </c>
      <c r="I116" s="33" t="s">
        <v>20</v>
      </c>
      <c r="J116" s="40" t="s">
        <v>29</v>
      </c>
      <c r="K116" s="41"/>
    </row>
    <row r="117" customFormat="false" ht="22.5" hidden="false" customHeight="true" outlineLevel="0" collapsed="false">
      <c r="A117" s="33" t="n">
        <v>108</v>
      </c>
      <c r="B117" s="34" t="n">
        <v>2120253813</v>
      </c>
      <c r="C117" s="35" t="s">
        <v>188</v>
      </c>
      <c r="D117" s="36" t="s">
        <v>109</v>
      </c>
      <c r="E117" s="37" t="s">
        <v>190</v>
      </c>
      <c r="F117" s="38" t="n">
        <v>8.02</v>
      </c>
      <c r="G117" s="39" t="n">
        <v>3.41</v>
      </c>
      <c r="H117" s="33" t="s">
        <v>35</v>
      </c>
      <c r="I117" s="33" t="s">
        <v>20</v>
      </c>
      <c r="J117" s="40" t="s">
        <v>29</v>
      </c>
      <c r="K117" s="41"/>
    </row>
    <row r="118" customFormat="false" ht="22.5" hidden="false" customHeight="true" outlineLevel="0" collapsed="false">
      <c r="A118" s="33" t="n">
        <v>109</v>
      </c>
      <c r="B118" s="34" t="n">
        <v>2120253807</v>
      </c>
      <c r="C118" s="35" t="s">
        <v>198</v>
      </c>
      <c r="D118" s="36" t="s">
        <v>96</v>
      </c>
      <c r="E118" s="37" t="s">
        <v>190</v>
      </c>
      <c r="F118" s="38" t="n">
        <v>8.04</v>
      </c>
      <c r="G118" s="39" t="n">
        <v>3.52</v>
      </c>
      <c r="H118" s="33" t="s">
        <v>35</v>
      </c>
      <c r="I118" s="33" t="s">
        <v>20</v>
      </c>
      <c r="J118" s="40" t="s">
        <v>29</v>
      </c>
      <c r="K118" s="41"/>
    </row>
    <row r="119" customFormat="false" ht="22.5" hidden="false" customHeight="true" outlineLevel="0" collapsed="false">
      <c r="A119" s="33" t="n">
        <v>110</v>
      </c>
      <c r="B119" s="34" t="n">
        <v>2120256964</v>
      </c>
      <c r="C119" s="35" t="s">
        <v>199</v>
      </c>
      <c r="D119" s="36" t="s">
        <v>90</v>
      </c>
      <c r="E119" s="37" t="s">
        <v>190</v>
      </c>
      <c r="F119" s="38" t="n">
        <v>8.82</v>
      </c>
      <c r="G119" s="39" t="n">
        <v>3.86</v>
      </c>
      <c r="H119" s="33" t="s">
        <v>20</v>
      </c>
      <c r="I119" s="33" t="s">
        <v>20</v>
      </c>
      <c r="J119" s="40" t="s">
        <v>21</v>
      </c>
      <c r="K119" s="41"/>
    </row>
    <row r="120" customFormat="false" ht="22.5" hidden="false" customHeight="true" outlineLevel="0" collapsed="false">
      <c r="A120" s="33" t="n">
        <v>111</v>
      </c>
      <c r="B120" s="34" t="n">
        <v>2020257895</v>
      </c>
      <c r="C120" s="35" t="s">
        <v>200</v>
      </c>
      <c r="D120" s="42" t="s">
        <v>201</v>
      </c>
      <c r="E120" s="37" t="s">
        <v>190</v>
      </c>
      <c r="F120" s="38" t="n">
        <v>7.72</v>
      </c>
      <c r="G120" s="39" t="n">
        <v>3.34</v>
      </c>
      <c r="H120" s="33" t="s">
        <v>35</v>
      </c>
      <c r="I120" s="33" t="s">
        <v>20</v>
      </c>
      <c r="J120" s="40" t="s">
        <v>29</v>
      </c>
      <c r="K120" s="41"/>
    </row>
    <row r="121" customFormat="false" ht="22.5" hidden="false" customHeight="true" outlineLevel="0" collapsed="false">
      <c r="A121" s="33" t="n">
        <v>112</v>
      </c>
      <c r="B121" s="34" t="n">
        <v>2120259220</v>
      </c>
      <c r="C121" s="35" t="s">
        <v>202</v>
      </c>
      <c r="D121" s="36" t="s">
        <v>203</v>
      </c>
      <c r="E121" s="37" t="s">
        <v>190</v>
      </c>
      <c r="F121" s="38" t="n">
        <v>8.09</v>
      </c>
      <c r="G121" s="39" t="n">
        <v>3.54</v>
      </c>
      <c r="H121" s="33" t="s">
        <v>35</v>
      </c>
      <c r="I121" s="33" t="s">
        <v>20</v>
      </c>
      <c r="J121" s="40" t="s">
        <v>29</v>
      </c>
      <c r="K121" s="41"/>
    </row>
    <row r="122" customFormat="false" ht="22.5" hidden="false" customHeight="true" outlineLevel="0" collapsed="false">
      <c r="A122" s="33" t="n">
        <v>113</v>
      </c>
      <c r="B122" s="34" t="n">
        <v>2121219690</v>
      </c>
      <c r="C122" s="35" t="s">
        <v>204</v>
      </c>
      <c r="D122" s="36" t="s">
        <v>205</v>
      </c>
      <c r="E122" s="37" t="s">
        <v>190</v>
      </c>
      <c r="F122" s="38" t="n">
        <v>8.21</v>
      </c>
      <c r="G122" s="39" t="n">
        <v>3.6</v>
      </c>
      <c r="H122" s="33" t="s">
        <v>35</v>
      </c>
      <c r="I122" s="45" t="s">
        <v>28</v>
      </c>
      <c r="J122" s="40" t="s">
        <v>29</v>
      </c>
      <c r="K122" s="41"/>
    </row>
    <row r="123" customFormat="false" ht="22.5" hidden="false" customHeight="true" outlineLevel="0" collapsed="false">
      <c r="A123" s="33" t="n">
        <v>114</v>
      </c>
      <c r="B123" s="34" t="n">
        <v>2120259167</v>
      </c>
      <c r="C123" s="35" t="s">
        <v>122</v>
      </c>
      <c r="D123" s="36" t="s">
        <v>134</v>
      </c>
      <c r="E123" s="37" t="s">
        <v>206</v>
      </c>
      <c r="F123" s="38" t="n">
        <v>8.56</v>
      </c>
      <c r="G123" s="39" t="n">
        <v>3.76</v>
      </c>
      <c r="H123" s="33" t="s">
        <v>20</v>
      </c>
      <c r="I123" s="33" t="s">
        <v>28</v>
      </c>
      <c r="J123" s="40" t="s">
        <v>29</v>
      </c>
      <c r="K123" s="41"/>
    </row>
    <row r="124" customFormat="false" ht="22.5" hidden="false" customHeight="true" outlineLevel="0" collapsed="false">
      <c r="A124" s="33" t="n">
        <v>115</v>
      </c>
      <c r="B124" s="34" t="n">
        <v>2120257261</v>
      </c>
      <c r="C124" s="35" t="s">
        <v>207</v>
      </c>
      <c r="D124" s="36" t="s">
        <v>26</v>
      </c>
      <c r="E124" s="37" t="s">
        <v>206</v>
      </c>
      <c r="F124" s="38" t="n">
        <v>8.39</v>
      </c>
      <c r="G124" s="39" t="n">
        <v>3.7</v>
      </c>
      <c r="H124" s="33" t="s">
        <v>20</v>
      </c>
      <c r="I124" s="33" t="s">
        <v>28</v>
      </c>
      <c r="J124" s="40" t="s">
        <v>29</v>
      </c>
      <c r="K124" s="41"/>
    </row>
    <row r="125" customFormat="false" ht="22.5" hidden="false" customHeight="true" outlineLevel="0" collapsed="false">
      <c r="A125" s="33" t="n">
        <v>116</v>
      </c>
      <c r="B125" s="34" t="n">
        <v>2120253879</v>
      </c>
      <c r="C125" s="35" t="s">
        <v>208</v>
      </c>
      <c r="D125" s="36" t="s">
        <v>137</v>
      </c>
      <c r="E125" s="37" t="s">
        <v>206</v>
      </c>
      <c r="F125" s="38" t="n">
        <v>8.66</v>
      </c>
      <c r="G125" s="39" t="n">
        <v>3.81</v>
      </c>
      <c r="H125" s="33" t="s">
        <v>20</v>
      </c>
      <c r="I125" s="33" t="s">
        <v>28</v>
      </c>
      <c r="J125" s="40" t="s">
        <v>29</v>
      </c>
      <c r="K125" s="41"/>
    </row>
    <row r="126" customFormat="false" ht="22.5" hidden="false" customHeight="true" outlineLevel="0" collapsed="false">
      <c r="A126" s="33" t="n">
        <v>117</v>
      </c>
      <c r="B126" s="34" t="n">
        <v>2120257268</v>
      </c>
      <c r="C126" s="35" t="s">
        <v>209</v>
      </c>
      <c r="D126" s="36" t="s">
        <v>210</v>
      </c>
      <c r="E126" s="37" t="s">
        <v>206</v>
      </c>
      <c r="F126" s="38" t="n">
        <v>7.87</v>
      </c>
      <c r="G126" s="39" t="n">
        <v>3.41</v>
      </c>
      <c r="H126" s="33" t="s">
        <v>35</v>
      </c>
      <c r="I126" s="33" t="s">
        <v>20</v>
      </c>
      <c r="J126" s="40" t="s">
        <v>29</v>
      </c>
      <c r="K126" s="41"/>
    </row>
    <row r="127" customFormat="false" ht="22.5" hidden="false" customHeight="true" outlineLevel="0" collapsed="false">
      <c r="A127" s="33" t="n">
        <v>118</v>
      </c>
      <c r="B127" s="34" t="n">
        <v>2120258162</v>
      </c>
      <c r="C127" s="35" t="s">
        <v>211</v>
      </c>
      <c r="D127" s="36" t="s">
        <v>212</v>
      </c>
      <c r="E127" s="37" t="s">
        <v>206</v>
      </c>
      <c r="F127" s="38" t="n">
        <v>8.44</v>
      </c>
      <c r="G127" s="39" t="n">
        <v>3.7</v>
      </c>
      <c r="H127" s="33" t="s">
        <v>20</v>
      </c>
      <c r="I127" s="33" t="s">
        <v>28</v>
      </c>
      <c r="J127" s="40" t="s">
        <v>29</v>
      </c>
      <c r="K127" s="41"/>
    </row>
    <row r="128" customFormat="false" ht="22.5" hidden="false" customHeight="true" outlineLevel="0" collapsed="false">
      <c r="A128" s="33" t="n">
        <v>119</v>
      </c>
      <c r="B128" s="34" t="n">
        <v>2120259226</v>
      </c>
      <c r="C128" s="35" t="s">
        <v>213</v>
      </c>
      <c r="D128" s="36" t="s">
        <v>109</v>
      </c>
      <c r="E128" s="37" t="s">
        <v>206</v>
      </c>
      <c r="F128" s="38" t="n">
        <v>8.07</v>
      </c>
      <c r="G128" s="39" t="n">
        <v>3.52</v>
      </c>
      <c r="H128" s="33" t="s">
        <v>35</v>
      </c>
      <c r="I128" s="33" t="s">
        <v>28</v>
      </c>
      <c r="J128" s="40" t="s">
        <v>29</v>
      </c>
      <c r="K128" s="41"/>
    </row>
    <row r="129" customFormat="false" ht="22.5" hidden="false" customHeight="true" outlineLevel="0" collapsed="false">
      <c r="A129" s="33" t="n">
        <v>120</v>
      </c>
      <c r="B129" s="34" t="n">
        <v>2120253885</v>
      </c>
      <c r="C129" s="35" t="s">
        <v>214</v>
      </c>
      <c r="D129" s="36" t="s">
        <v>39</v>
      </c>
      <c r="E129" s="37" t="s">
        <v>206</v>
      </c>
      <c r="F129" s="38" t="n">
        <v>8.25</v>
      </c>
      <c r="G129" s="39" t="n">
        <v>3.64</v>
      </c>
      <c r="H129" s="33" t="s">
        <v>35</v>
      </c>
      <c r="I129" s="33" t="s">
        <v>20</v>
      </c>
      <c r="J129" s="40" t="s">
        <v>29</v>
      </c>
      <c r="K129" s="41"/>
    </row>
    <row r="130" customFormat="false" ht="22.5" hidden="false" customHeight="true" outlineLevel="0" collapsed="false">
      <c r="A130" s="33" t="n">
        <v>121</v>
      </c>
      <c r="B130" s="34" t="n">
        <v>2120257265</v>
      </c>
      <c r="C130" s="35" t="s">
        <v>215</v>
      </c>
      <c r="D130" s="36" t="s">
        <v>68</v>
      </c>
      <c r="E130" s="37" t="s">
        <v>19</v>
      </c>
      <c r="F130" s="38" t="n">
        <v>7.93</v>
      </c>
      <c r="G130" s="39" t="n">
        <v>3.35</v>
      </c>
      <c r="H130" s="33" t="s">
        <v>35</v>
      </c>
      <c r="I130" s="33" t="s">
        <v>28</v>
      </c>
      <c r="J130" s="40" t="s">
        <v>29</v>
      </c>
      <c r="K130" s="41"/>
    </row>
    <row r="131" customFormat="false" ht="22.5" hidden="false" customHeight="true" outlineLevel="0" collapsed="false">
      <c r="A131" s="33" t="n">
        <v>122</v>
      </c>
      <c r="B131" s="34" t="n">
        <v>2120257519</v>
      </c>
      <c r="C131" s="35" t="s">
        <v>216</v>
      </c>
      <c r="D131" s="36" t="s">
        <v>53</v>
      </c>
      <c r="E131" s="37" t="s">
        <v>19</v>
      </c>
      <c r="F131" s="38" t="n">
        <v>7.82</v>
      </c>
      <c r="G131" s="39" t="n">
        <v>3.39</v>
      </c>
      <c r="H131" s="33" t="s">
        <v>35</v>
      </c>
      <c r="I131" s="33" t="s">
        <v>28</v>
      </c>
      <c r="J131" s="40" t="s">
        <v>29</v>
      </c>
      <c r="K131" s="41"/>
    </row>
    <row r="132" customFormat="false" ht="22.5" hidden="false" customHeight="true" outlineLevel="0" collapsed="false">
      <c r="A132" s="33" t="n">
        <v>123</v>
      </c>
      <c r="B132" s="34" t="n">
        <v>2120259242</v>
      </c>
      <c r="C132" s="35" t="s">
        <v>217</v>
      </c>
      <c r="D132" s="42" t="s">
        <v>149</v>
      </c>
      <c r="E132" s="37" t="s">
        <v>19</v>
      </c>
      <c r="F132" s="38" t="n">
        <v>7.75</v>
      </c>
      <c r="G132" s="39" t="n">
        <v>3.37</v>
      </c>
      <c r="H132" s="33" t="s">
        <v>35</v>
      </c>
      <c r="I132" s="33" t="s">
        <v>28</v>
      </c>
      <c r="J132" s="40" t="s">
        <v>29</v>
      </c>
      <c r="K132" s="41"/>
    </row>
    <row r="133" customFormat="false" ht="22.5" hidden="false" customHeight="true" outlineLevel="0" collapsed="false">
      <c r="A133" s="33" t="n">
        <v>124</v>
      </c>
      <c r="B133" s="34" t="n">
        <v>2121253849</v>
      </c>
      <c r="C133" s="35" t="s">
        <v>218</v>
      </c>
      <c r="D133" s="36" t="s">
        <v>219</v>
      </c>
      <c r="E133" s="37" t="s">
        <v>19</v>
      </c>
      <c r="F133" s="38" t="n">
        <v>8.83</v>
      </c>
      <c r="G133" s="39" t="n">
        <v>3.79</v>
      </c>
      <c r="H133" s="33" t="s">
        <v>20</v>
      </c>
      <c r="I133" s="33" t="s">
        <v>20</v>
      </c>
      <c r="J133" s="40" t="s">
        <v>21</v>
      </c>
      <c r="K133" s="41"/>
    </row>
    <row r="134" customFormat="false" ht="22.5" hidden="false" customHeight="true" outlineLevel="0" collapsed="false">
      <c r="A134" s="33" t="n">
        <v>125</v>
      </c>
      <c r="B134" s="34" t="n">
        <v>2120258207</v>
      </c>
      <c r="C134" s="35" t="s">
        <v>30</v>
      </c>
      <c r="D134" s="36" t="s">
        <v>212</v>
      </c>
      <c r="E134" s="37" t="s">
        <v>19</v>
      </c>
      <c r="F134" s="38" t="n">
        <v>8.27</v>
      </c>
      <c r="G134" s="39" t="n">
        <v>3.67</v>
      </c>
      <c r="H134" s="33" t="s">
        <v>35</v>
      </c>
      <c r="I134" s="33" t="s">
        <v>28</v>
      </c>
      <c r="J134" s="40" t="s">
        <v>29</v>
      </c>
      <c r="K134" s="41"/>
    </row>
    <row r="135" customFormat="false" ht="22.5" hidden="false" customHeight="true" outlineLevel="0" collapsed="false">
      <c r="A135" s="33" t="n">
        <v>126</v>
      </c>
      <c r="B135" s="34" t="n">
        <v>2120253878</v>
      </c>
      <c r="C135" s="35" t="s">
        <v>220</v>
      </c>
      <c r="D135" s="36" t="s">
        <v>189</v>
      </c>
      <c r="E135" s="37" t="s">
        <v>19</v>
      </c>
      <c r="F135" s="38" t="n">
        <v>7.95</v>
      </c>
      <c r="G135" s="39" t="n">
        <v>3.43</v>
      </c>
      <c r="H135" s="33" t="s">
        <v>35</v>
      </c>
      <c r="I135" s="33" t="s">
        <v>28</v>
      </c>
      <c r="J135" s="40" t="s">
        <v>29</v>
      </c>
      <c r="K135" s="41"/>
    </row>
    <row r="136" customFormat="false" ht="22.5" hidden="false" customHeight="true" outlineLevel="0" collapsed="false">
      <c r="A136" s="33" t="n">
        <v>127</v>
      </c>
      <c r="B136" s="34" t="n">
        <v>2120715817</v>
      </c>
      <c r="C136" s="35" t="s">
        <v>139</v>
      </c>
      <c r="D136" s="36" t="s">
        <v>89</v>
      </c>
      <c r="E136" s="37" t="s">
        <v>19</v>
      </c>
      <c r="F136" s="38" t="n">
        <v>8.11</v>
      </c>
      <c r="G136" s="39" t="n">
        <v>3.5</v>
      </c>
      <c r="H136" s="33" t="s">
        <v>35</v>
      </c>
      <c r="I136" s="33" t="s">
        <v>28</v>
      </c>
      <c r="J136" s="40" t="s">
        <v>29</v>
      </c>
      <c r="K136" s="41"/>
    </row>
    <row r="137" customFormat="false" ht="22.5" hidden="false" customHeight="true" outlineLevel="0" collapsed="false">
      <c r="A137" s="33" t="n">
        <v>128</v>
      </c>
      <c r="B137" s="34" t="n">
        <v>2121258347</v>
      </c>
      <c r="C137" s="35" t="s">
        <v>221</v>
      </c>
      <c r="D137" s="36" t="s">
        <v>222</v>
      </c>
      <c r="E137" s="37" t="s">
        <v>19</v>
      </c>
      <c r="F137" s="38" t="n">
        <v>8.07</v>
      </c>
      <c r="G137" s="39" t="n">
        <v>3.48</v>
      </c>
      <c r="H137" s="33" t="s">
        <v>35</v>
      </c>
      <c r="I137" s="33" t="s">
        <v>28</v>
      </c>
      <c r="J137" s="40" t="s">
        <v>29</v>
      </c>
      <c r="K137" s="41"/>
    </row>
    <row r="138" customFormat="false" ht="22.5" hidden="false" customHeight="true" outlineLevel="0" collapsed="false">
      <c r="A138" s="33" t="n">
        <v>129</v>
      </c>
      <c r="B138" s="34" t="n">
        <v>2121259370</v>
      </c>
      <c r="C138" s="35" t="s">
        <v>223</v>
      </c>
      <c r="D138" s="36" t="s">
        <v>224</v>
      </c>
      <c r="E138" s="37" t="s">
        <v>225</v>
      </c>
      <c r="F138" s="38" t="n">
        <v>8.33</v>
      </c>
      <c r="G138" s="39" t="n">
        <v>3.6</v>
      </c>
      <c r="H138" s="33" t="s">
        <v>35</v>
      </c>
      <c r="I138" s="33" t="s">
        <v>20</v>
      </c>
      <c r="J138" s="40" t="s">
        <v>29</v>
      </c>
      <c r="K138" s="41"/>
    </row>
    <row r="139" customFormat="false" ht="3.75" hidden="false" customHeight="true" outlineLevel="0" collapsed="false">
      <c r="A139" s="49"/>
      <c r="E139" s="50"/>
      <c r="F139" s="50"/>
      <c r="G139" s="51"/>
      <c r="H139" s="50"/>
      <c r="I139" s="50"/>
      <c r="J139" s="52"/>
      <c r="K139" s="53"/>
    </row>
    <row r="140" customFormat="false" ht="3.75" hidden="false" customHeight="true" outlineLevel="0" collapsed="false">
      <c r="E140" s="54" t="s">
        <v>226</v>
      </c>
      <c r="F140" s="54"/>
      <c r="G140" s="55" t="s">
        <v>227</v>
      </c>
      <c r="H140" s="56"/>
      <c r="I140" s="54"/>
      <c r="J140" s="57" t="n">
        <v>20000000</v>
      </c>
      <c r="K140" s="58"/>
    </row>
    <row r="141" customFormat="false" ht="3.75" hidden="false" customHeight="true" outlineLevel="0" collapsed="false">
      <c r="E141" s="54"/>
      <c r="F141" s="54"/>
      <c r="G141" s="59" t="s">
        <v>228</v>
      </c>
      <c r="H141" s="56"/>
      <c r="I141" s="60" t="e">
        <f aca="false">VND(J140)</f>
        <v>#NAME?</v>
      </c>
      <c r="J141" s="61"/>
      <c r="K141" s="58"/>
    </row>
    <row r="142" customFormat="false" ht="15.75" hidden="false" customHeight="false" outlineLevel="0" collapsed="false">
      <c r="A142" s="62"/>
      <c r="B142" s="63"/>
      <c r="C142" s="63"/>
      <c r="D142" s="63"/>
      <c r="E142" s="63"/>
      <c r="F142" s="63"/>
      <c r="G142" s="64"/>
      <c r="I142" s="65" t="str">
        <f aca="true">"Đà Nẵng, ngày "&amp;DAY(NOW())&amp;" tháng "&amp;MONTH(NOW())&amp;"  năm "&amp;YEAR(NOW())</f>
        <v>Đà Nẵng, ngày 28 tháng 7  năm 2026</v>
      </c>
      <c r="J142" s="65"/>
      <c r="K142" s="65"/>
    </row>
    <row r="143" s="43" customFormat="true" ht="17.25" hidden="false" customHeight="true" outlineLevel="0" collapsed="false">
      <c r="A143" s="66" t="s">
        <v>229</v>
      </c>
      <c r="B143" s="1"/>
      <c r="C143" s="66"/>
      <c r="D143" s="67"/>
      <c r="E143" s="68" t="s">
        <v>230</v>
      </c>
      <c r="F143" s="68"/>
      <c r="G143" s="68"/>
      <c r="H143" s="68"/>
      <c r="J143" s="68" t="s">
        <v>231</v>
      </c>
      <c r="K143" s="69"/>
    </row>
    <row r="144" s="43" customFormat="true" ht="15.75" hidden="false" customHeight="false" outlineLevel="0" collapsed="false">
      <c r="A144" s="70"/>
      <c r="B144" s="71"/>
      <c r="C144" s="72"/>
      <c r="D144" s="71"/>
      <c r="E144" s="71"/>
      <c r="F144" s="71"/>
      <c r="G144" s="73"/>
      <c r="H144" s="74"/>
      <c r="I144" s="74"/>
      <c r="J144" s="75"/>
      <c r="K144" s="76"/>
    </row>
    <row r="145" s="43" customFormat="true" ht="15.75" hidden="false" customHeight="false" outlineLevel="0" collapsed="false">
      <c r="A145" s="70"/>
      <c r="B145" s="71"/>
      <c r="C145" s="71"/>
      <c r="D145" s="71"/>
      <c r="E145" s="71"/>
      <c r="F145" s="71"/>
      <c r="G145" s="73"/>
      <c r="H145" s="74"/>
      <c r="I145" s="74"/>
      <c r="J145" s="75"/>
      <c r="K145" s="76"/>
    </row>
    <row r="146" s="43" customFormat="true" ht="15.75" hidden="false" customHeight="false" outlineLevel="0" collapsed="false">
      <c r="A146" s="70"/>
      <c r="B146" s="71"/>
      <c r="C146" s="71"/>
      <c r="D146" s="71"/>
      <c r="E146" s="71"/>
      <c r="F146" s="71"/>
      <c r="G146" s="73"/>
      <c r="H146" s="74"/>
      <c r="I146" s="74"/>
      <c r="J146" s="75"/>
      <c r="K146" s="76"/>
    </row>
    <row r="147" s="43" customFormat="true" ht="15.75" hidden="false" customHeight="false" outlineLevel="0" collapsed="false">
      <c r="A147" s="77"/>
      <c r="B147" s="78" t="s">
        <v>232</v>
      </c>
      <c r="C147" s="78"/>
      <c r="D147" s="79"/>
      <c r="E147" s="71"/>
      <c r="F147" s="71"/>
      <c r="G147" s="73"/>
      <c r="H147" s="77"/>
      <c r="I147" s="80"/>
      <c r="J147" s="80"/>
      <c r="K147" s="80"/>
    </row>
  </sheetData>
  <autoFilter ref="A9:K143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42:K142"/>
    <mergeCell ref="E143:H143"/>
    <mergeCell ref="B147:C147"/>
    <mergeCell ref="I147:K147"/>
  </mergeCells>
  <conditionalFormatting sqref="G37:G40 G45:G48 G53:G56 G14:G17 G22:G25 G30:G32">
    <cfRule type="cellIs" priority="2" operator="lessThan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8" width="10.71"/>
    <col collapsed="false" customWidth="true" hidden="false" outlineLevel="0" max="3" min="3" style="2" width="18.14"/>
    <col collapsed="false" customWidth="true" hidden="false" outlineLevel="0" max="4" min="4" style="2" width="6.99"/>
    <col collapsed="false" customWidth="true" hidden="false" outlineLevel="0" max="5" min="5" style="1" width="12.99"/>
    <col collapsed="false" customWidth="true" hidden="true" outlineLevel="0" max="6" min="6" style="83" width="12.99"/>
    <col collapsed="false" customWidth="true" hidden="false" outlineLevel="0" max="7" min="7" style="3" width="6.13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81" width="21.7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.75" hidden="false" customHeight="true" outlineLevel="0" collapsed="false"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91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.25" hidden="false" customHeight="true" outlineLevel="0" collapsed="false"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19.5" hidden="false" customHeight="true" outlineLevel="0" collapsed="false">
      <c r="A10" s="21" t="n">
        <v>1</v>
      </c>
      <c r="B10" s="209" t="n">
        <v>1821614047</v>
      </c>
      <c r="C10" s="210" t="s">
        <v>914</v>
      </c>
      <c r="D10" s="211" t="s">
        <v>579</v>
      </c>
      <c r="E10" s="21" t="s">
        <v>915</v>
      </c>
      <c r="F10" s="212" t="n">
        <v>8.84</v>
      </c>
      <c r="G10" s="136" t="n">
        <v>3.92</v>
      </c>
      <c r="H10" s="21" t="s">
        <v>20</v>
      </c>
      <c r="I10" s="21" t="s">
        <v>28</v>
      </c>
      <c r="J10" s="166" t="s">
        <v>29</v>
      </c>
      <c r="K10" s="160" t="n">
        <v>1</v>
      </c>
    </row>
    <row r="11" s="31" customFormat="true" ht="19.5" hidden="false" customHeight="true" outlineLevel="0" collapsed="false">
      <c r="A11" s="21" t="n">
        <v>2</v>
      </c>
      <c r="B11" s="213" t="n">
        <v>2121117581</v>
      </c>
      <c r="C11" s="210" t="s">
        <v>916</v>
      </c>
      <c r="D11" s="211" t="s">
        <v>337</v>
      </c>
      <c r="E11" s="28" t="s">
        <v>917</v>
      </c>
      <c r="F11" s="214" t="n">
        <v>9</v>
      </c>
      <c r="G11" s="27" t="n">
        <v>3.91</v>
      </c>
      <c r="H11" s="28" t="s">
        <v>20</v>
      </c>
      <c r="I11" s="28" t="s">
        <v>20</v>
      </c>
      <c r="J11" s="29" t="s">
        <v>21</v>
      </c>
      <c r="K11" s="160" t="n">
        <v>2</v>
      </c>
    </row>
    <row r="12" s="31" customFormat="true" ht="19.5" hidden="false" customHeight="true" outlineLevel="0" collapsed="false">
      <c r="A12" s="21" t="n">
        <v>3</v>
      </c>
      <c r="B12" s="213" t="n">
        <v>2021147139</v>
      </c>
      <c r="C12" s="210" t="s">
        <v>918</v>
      </c>
      <c r="D12" s="211" t="s">
        <v>743</v>
      </c>
      <c r="E12" s="28" t="s">
        <v>919</v>
      </c>
      <c r="F12" s="214" t="n">
        <v>8.67</v>
      </c>
      <c r="G12" s="27" t="n">
        <v>3.88</v>
      </c>
      <c r="H12" s="28" t="s">
        <v>20</v>
      </c>
      <c r="I12" s="28" t="s">
        <v>20</v>
      </c>
      <c r="J12" s="29" t="s">
        <v>21</v>
      </c>
      <c r="K12" s="160" t="n">
        <v>3</v>
      </c>
    </row>
    <row r="13" customFormat="false" ht="19.5" hidden="false" customHeight="true" outlineLevel="0" collapsed="false">
      <c r="A13" s="33" t="n">
        <v>4</v>
      </c>
      <c r="B13" s="215" t="n">
        <v>1821415242</v>
      </c>
      <c r="C13" s="216" t="s">
        <v>863</v>
      </c>
      <c r="D13" s="217" t="s">
        <v>738</v>
      </c>
      <c r="E13" s="45" t="s">
        <v>920</v>
      </c>
      <c r="F13" s="218" t="n">
        <v>8.41</v>
      </c>
      <c r="G13" s="44" t="n">
        <v>3.74</v>
      </c>
      <c r="H13" s="45" t="s">
        <v>20</v>
      </c>
      <c r="I13" s="45" t="s">
        <v>20</v>
      </c>
      <c r="J13" s="48" t="s">
        <v>21</v>
      </c>
      <c r="K13" s="170"/>
    </row>
    <row r="14" customFormat="false" ht="19.5" hidden="false" customHeight="true" outlineLevel="0" collapsed="false">
      <c r="A14" s="33" t="n">
        <v>5</v>
      </c>
      <c r="B14" s="219" t="n">
        <v>1821614741</v>
      </c>
      <c r="C14" s="220" t="s">
        <v>921</v>
      </c>
      <c r="D14" s="221" t="s">
        <v>603</v>
      </c>
      <c r="E14" s="33" t="s">
        <v>915</v>
      </c>
      <c r="F14" s="222" t="n">
        <v>8.23</v>
      </c>
      <c r="G14" s="39" t="n">
        <v>3.57</v>
      </c>
      <c r="H14" s="33" t="s">
        <v>35</v>
      </c>
      <c r="I14" s="33" t="s">
        <v>20</v>
      </c>
      <c r="J14" s="40" t="s">
        <v>29</v>
      </c>
      <c r="K14" s="170"/>
    </row>
    <row r="15" customFormat="false" ht="19.5" hidden="false" customHeight="true" outlineLevel="0" collapsed="false">
      <c r="A15" s="33" t="n">
        <v>6</v>
      </c>
      <c r="B15" s="223" t="n">
        <v>1820614747</v>
      </c>
      <c r="C15" s="216" t="s">
        <v>922</v>
      </c>
      <c r="D15" s="217" t="s">
        <v>594</v>
      </c>
      <c r="E15" s="45" t="s">
        <v>915</v>
      </c>
      <c r="F15" s="218" t="n">
        <v>8.22</v>
      </c>
      <c r="G15" s="44" t="n">
        <v>3.6</v>
      </c>
      <c r="H15" s="45" t="s">
        <v>35</v>
      </c>
      <c r="I15" s="45" t="s">
        <v>28</v>
      </c>
      <c r="J15" s="48" t="s">
        <v>29</v>
      </c>
      <c r="K15" s="170"/>
    </row>
    <row r="16" customFormat="false" ht="19.5" hidden="false" customHeight="true" outlineLevel="0" collapsed="false">
      <c r="A16" s="33" t="n">
        <v>7</v>
      </c>
      <c r="B16" s="215" t="n">
        <v>1821615186</v>
      </c>
      <c r="C16" s="220" t="s">
        <v>757</v>
      </c>
      <c r="D16" s="221" t="s">
        <v>579</v>
      </c>
      <c r="E16" s="33" t="s">
        <v>915</v>
      </c>
      <c r="F16" s="222" t="n">
        <v>8.04</v>
      </c>
      <c r="G16" s="39" t="n">
        <v>3.51</v>
      </c>
      <c r="H16" s="33" t="s">
        <v>35</v>
      </c>
      <c r="I16" s="33" t="s">
        <v>20</v>
      </c>
      <c r="J16" s="40" t="s">
        <v>29</v>
      </c>
      <c r="K16" s="170"/>
    </row>
    <row r="17" customFormat="false" ht="19.5" hidden="false" customHeight="true" outlineLevel="0" collapsed="false">
      <c r="A17" s="33" t="n">
        <v>8</v>
      </c>
      <c r="B17" s="215" t="n">
        <v>1821614040</v>
      </c>
      <c r="C17" s="220" t="s">
        <v>196</v>
      </c>
      <c r="D17" s="221" t="s">
        <v>579</v>
      </c>
      <c r="E17" s="33" t="s">
        <v>915</v>
      </c>
      <c r="F17" s="222" t="n">
        <v>7.95</v>
      </c>
      <c r="G17" s="39" t="n">
        <v>3.41</v>
      </c>
      <c r="H17" s="33" t="s">
        <v>35</v>
      </c>
      <c r="I17" s="33" t="s">
        <v>20</v>
      </c>
      <c r="J17" s="40" t="s">
        <v>29</v>
      </c>
      <c r="K17" s="170"/>
    </row>
    <row r="18" customFormat="false" ht="19.5" hidden="false" customHeight="true" outlineLevel="0" collapsed="false">
      <c r="A18" s="33" t="n">
        <v>9</v>
      </c>
      <c r="B18" s="224" t="n">
        <v>1921116408</v>
      </c>
      <c r="C18" s="220" t="s">
        <v>923</v>
      </c>
      <c r="D18" s="221" t="s">
        <v>596</v>
      </c>
      <c r="E18" s="33" t="s">
        <v>924</v>
      </c>
      <c r="F18" s="222" t="n">
        <v>8.04</v>
      </c>
      <c r="G18" s="39" t="n">
        <v>3.49</v>
      </c>
      <c r="H18" s="33" t="s">
        <v>35</v>
      </c>
      <c r="I18" s="33" t="s">
        <v>20</v>
      </c>
      <c r="J18" s="40" t="s">
        <v>29</v>
      </c>
      <c r="K18" s="170"/>
    </row>
    <row r="19" s="194" customFormat="true" ht="19.5" hidden="false" customHeight="true" outlineLevel="0" collapsed="false">
      <c r="A19" s="33" t="n">
        <v>10</v>
      </c>
      <c r="B19" s="219" t="n">
        <v>1921126426</v>
      </c>
      <c r="C19" s="220" t="s">
        <v>925</v>
      </c>
      <c r="D19" s="221" t="s">
        <v>264</v>
      </c>
      <c r="E19" s="33" t="s">
        <v>926</v>
      </c>
      <c r="F19" s="222" t="n">
        <v>8.66</v>
      </c>
      <c r="G19" s="39" t="n">
        <v>3.79</v>
      </c>
      <c r="H19" s="33" t="s">
        <v>20</v>
      </c>
      <c r="I19" s="33" t="s">
        <v>20</v>
      </c>
      <c r="J19" s="40" t="s">
        <v>21</v>
      </c>
      <c r="K19" s="170"/>
    </row>
    <row r="20" customFormat="false" ht="19.5" hidden="false" customHeight="true" outlineLevel="0" collapsed="false">
      <c r="A20" s="33" t="n">
        <v>11</v>
      </c>
      <c r="B20" s="215" t="n">
        <v>1811115929</v>
      </c>
      <c r="C20" s="220" t="s">
        <v>927</v>
      </c>
      <c r="D20" s="221" t="s">
        <v>928</v>
      </c>
      <c r="E20" s="33" t="s">
        <v>926</v>
      </c>
      <c r="F20" s="222" t="n">
        <v>7.82</v>
      </c>
      <c r="G20" s="39" t="n">
        <v>3.34</v>
      </c>
      <c r="H20" s="33" t="s">
        <v>35</v>
      </c>
      <c r="I20" s="33" t="s">
        <v>28</v>
      </c>
      <c r="J20" s="40" t="s">
        <v>29</v>
      </c>
      <c r="K20" s="170"/>
    </row>
    <row r="21" customFormat="false" ht="19.5" hidden="false" customHeight="true" outlineLevel="0" collapsed="false">
      <c r="A21" s="33" t="n">
        <v>12</v>
      </c>
      <c r="B21" s="215" t="n">
        <v>1921126455</v>
      </c>
      <c r="C21" s="220" t="s">
        <v>929</v>
      </c>
      <c r="D21" s="221" t="s">
        <v>862</v>
      </c>
      <c r="E21" s="33" t="s">
        <v>926</v>
      </c>
      <c r="F21" s="222" t="n">
        <v>8.05</v>
      </c>
      <c r="G21" s="39" t="n">
        <v>3.5</v>
      </c>
      <c r="H21" s="33" t="s">
        <v>35</v>
      </c>
      <c r="I21" s="33" t="s">
        <v>28</v>
      </c>
      <c r="J21" s="40" t="s">
        <v>29</v>
      </c>
      <c r="K21" s="170"/>
    </row>
    <row r="22" customFormat="false" ht="19.5" hidden="false" customHeight="true" outlineLevel="0" collapsed="false">
      <c r="A22" s="33" t="n">
        <v>13</v>
      </c>
      <c r="B22" s="215" t="n">
        <v>1921126452</v>
      </c>
      <c r="C22" s="220" t="s">
        <v>196</v>
      </c>
      <c r="D22" s="221" t="s">
        <v>461</v>
      </c>
      <c r="E22" s="33" t="s">
        <v>926</v>
      </c>
      <c r="F22" s="222" t="n">
        <v>8.33</v>
      </c>
      <c r="G22" s="39" t="n">
        <v>3.66</v>
      </c>
      <c r="H22" s="33" t="s">
        <v>35</v>
      </c>
      <c r="I22" s="33" t="s">
        <v>20</v>
      </c>
      <c r="J22" s="40" t="s">
        <v>29</v>
      </c>
      <c r="K22" s="170"/>
    </row>
    <row r="23" customFormat="false" ht="19.5" hidden="false" customHeight="true" outlineLevel="0" collapsed="false">
      <c r="A23" s="33" t="n">
        <v>14</v>
      </c>
      <c r="B23" s="219" t="n">
        <v>1921123286</v>
      </c>
      <c r="C23" s="220" t="s">
        <v>930</v>
      </c>
      <c r="D23" s="221" t="s">
        <v>461</v>
      </c>
      <c r="E23" s="33" t="s">
        <v>926</v>
      </c>
      <c r="F23" s="222" t="n">
        <v>7.93</v>
      </c>
      <c r="G23" s="39" t="n">
        <v>3.45</v>
      </c>
      <c r="H23" s="33" t="s">
        <v>35</v>
      </c>
      <c r="I23" s="33" t="s">
        <v>20</v>
      </c>
      <c r="J23" s="40" t="s">
        <v>29</v>
      </c>
      <c r="K23" s="170"/>
    </row>
    <row r="24" customFormat="false" ht="19.5" hidden="false" customHeight="true" outlineLevel="0" collapsed="false">
      <c r="A24" s="33" t="n">
        <v>15</v>
      </c>
      <c r="B24" s="215" t="n">
        <v>1921123191</v>
      </c>
      <c r="C24" s="220" t="s">
        <v>931</v>
      </c>
      <c r="D24" s="221" t="s">
        <v>565</v>
      </c>
      <c r="E24" s="33" t="s">
        <v>926</v>
      </c>
      <c r="F24" s="222" t="n">
        <v>7.78</v>
      </c>
      <c r="G24" s="39" t="n">
        <v>3.37</v>
      </c>
      <c r="H24" s="33" t="s">
        <v>35</v>
      </c>
      <c r="I24" s="33" t="s">
        <v>28</v>
      </c>
      <c r="J24" s="40" t="s">
        <v>29</v>
      </c>
      <c r="K24" s="170"/>
    </row>
    <row r="25" customFormat="false" ht="19.5" hidden="false" customHeight="true" outlineLevel="0" collapsed="false">
      <c r="A25" s="33" t="n">
        <v>16</v>
      </c>
      <c r="B25" s="219" t="n">
        <v>1921129781</v>
      </c>
      <c r="C25" s="220" t="s">
        <v>932</v>
      </c>
      <c r="D25" s="221" t="s">
        <v>933</v>
      </c>
      <c r="E25" s="33" t="s">
        <v>926</v>
      </c>
      <c r="F25" s="109" t="n">
        <v>8.2</v>
      </c>
      <c r="G25" s="39" t="n">
        <v>3.57</v>
      </c>
      <c r="H25" s="33" t="s">
        <v>35</v>
      </c>
      <c r="I25" s="33" t="s">
        <v>20</v>
      </c>
      <c r="J25" s="40" t="s">
        <v>29</v>
      </c>
      <c r="K25" s="170"/>
    </row>
    <row r="26" customFormat="false" ht="19.5" hidden="false" customHeight="true" outlineLevel="0" collapsed="false">
      <c r="A26" s="33" t="n">
        <v>17</v>
      </c>
      <c r="B26" s="215" t="n">
        <v>1921129572</v>
      </c>
      <c r="C26" s="220" t="s">
        <v>602</v>
      </c>
      <c r="D26" s="221" t="s">
        <v>61</v>
      </c>
      <c r="E26" s="33" t="s">
        <v>926</v>
      </c>
      <c r="F26" s="222" t="n">
        <v>7.93</v>
      </c>
      <c r="G26" s="39" t="n">
        <v>3.43</v>
      </c>
      <c r="H26" s="33" t="s">
        <v>35</v>
      </c>
      <c r="I26" s="33" t="s">
        <v>28</v>
      </c>
      <c r="J26" s="40" t="s">
        <v>29</v>
      </c>
      <c r="K26" s="170"/>
    </row>
    <row r="27" customFormat="false" ht="19.5" hidden="false" customHeight="true" outlineLevel="0" collapsed="false">
      <c r="A27" s="33" t="n">
        <v>18</v>
      </c>
      <c r="B27" s="215" t="n">
        <v>1921126468</v>
      </c>
      <c r="C27" s="220" t="s">
        <v>934</v>
      </c>
      <c r="D27" s="221" t="s">
        <v>285</v>
      </c>
      <c r="E27" s="33" t="s">
        <v>926</v>
      </c>
      <c r="F27" s="222" t="n">
        <v>7.85</v>
      </c>
      <c r="G27" s="39" t="n">
        <v>3.4</v>
      </c>
      <c r="H27" s="33" t="s">
        <v>35</v>
      </c>
      <c r="I27" s="33" t="s">
        <v>28</v>
      </c>
      <c r="J27" s="40" t="s">
        <v>29</v>
      </c>
      <c r="K27" s="170"/>
    </row>
    <row r="28" customFormat="false" ht="19.5" hidden="false" customHeight="true" outlineLevel="0" collapsed="false">
      <c r="A28" s="33" t="n">
        <v>19</v>
      </c>
      <c r="B28" s="219" t="n">
        <v>1921129224</v>
      </c>
      <c r="C28" s="220" t="s">
        <v>935</v>
      </c>
      <c r="D28" s="221" t="s">
        <v>936</v>
      </c>
      <c r="E28" s="33" t="s">
        <v>926</v>
      </c>
      <c r="F28" s="109" t="n">
        <v>8.12</v>
      </c>
      <c r="G28" s="39" t="n">
        <v>3.59</v>
      </c>
      <c r="H28" s="33" t="s">
        <v>35</v>
      </c>
      <c r="I28" s="33" t="s">
        <v>20</v>
      </c>
      <c r="J28" s="40" t="s">
        <v>29</v>
      </c>
      <c r="K28" s="170"/>
    </row>
    <row r="29" customFormat="false" ht="19.5" hidden="false" customHeight="true" outlineLevel="0" collapsed="false">
      <c r="A29" s="33" t="n">
        <v>20</v>
      </c>
      <c r="B29" s="224" t="n">
        <v>1921126477</v>
      </c>
      <c r="C29" s="220" t="s">
        <v>937</v>
      </c>
      <c r="D29" s="221" t="s">
        <v>938</v>
      </c>
      <c r="E29" s="33" t="s">
        <v>926</v>
      </c>
      <c r="F29" s="109" t="n">
        <v>7.91</v>
      </c>
      <c r="G29" s="39" t="n">
        <v>3.44</v>
      </c>
      <c r="H29" s="33" t="s">
        <v>35</v>
      </c>
      <c r="I29" s="33" t="s">
        <v>20</v>
      </c>
      <c r="J29" s="40" t="s">
        <v>29</v>
      </c>
      <c r="K29" s="170"/>
    </row>
    <row r="30" customFormat="false" ht="19.5" hidden="false" customHeight="true" outlineLevel="0" collapsed="false">
      <c r="A30" s="33" t="n">
        <v>21</v>
      </c>
      <c r="B30" s="215" t="n">
        <v>1921126489</v>
      </c>
      <c r="C30" s="220" t="s">
        <v>939</v>
      </c>
      <c r="D30" s="221" t="s">
        <v>388</v>
      </c>
      <c r="E30" s="33" t="s">
        <v>926</v>
      </c>
      <c r="F30" s="222" t="n">
        <v>8</v>
      </c>
      <c r="G30" s="39" t="n">
        <v>3.44</v>
      </c>
      <c r="H30" s="33" t="s">
        <v>35</v>
      </c>
      <c r="I30" s="33" t="s">
        <v>20</v>
      </c>
      <c r="J30" s="40" t="s">
        <v>29</v>
      </c>
      <c r="K30" s="170"/>
    </row>
    <row r="31" customFormat="false" ht="19.5" hidden="false" customHeight="true" outlineLevel="0" collapsed="false">
      <c r="A31" s="33" t="n">
        <v>22</v>
      </c>
      <c r="B31" s="224" t="n">
        <v>1921126436</v>
      </c>
      <c r="C31" s="220" t="s">
        <v>940</v>
      </c>
      <c r="D31" s="221" t="s">
        <v>80</v>
      </c>
      <c r="E31" s="33" t="s">
        <v>926</v>
      </c>
      <c r="F31" s="222" t="n">
        <v>7.89</v>
      </c>
      <c r="G31" s="39" t="n">
        <v>3.41</v>
      </c>
      <c r="H31" s="33" t="s">
        <v>35</v>
      </c>
      <c r="I31" s="33" t="s">
        <v>20</v>
      </c>
      <c r="J31" s="40" t="s">
        <v>29</v>
      </c>
      <c r="K31" s="170"/>
    </row>
    <row r="32" customFormat="false" ht="19.5" hidden="false" customHeight="true" outlineLevel="0" collapsed="false">
      <c r="A32" s="33" t="n">
        <v>23</v>
      </c>
      <c r="B32" s="225" t="n">
        <v>1920418919</v>
      </c>
      <c r="C32" s="220" t="s">
        <v>941</v>
      </c>
      <c r="D32" s="221" t="s">
        <v>84</v>
      </c>
      <c r="E32" s="33" t="s">
        <v>942</v>
      </c>
      <c r="F32" s="222" t="n">
        <v>7.85</v>
      </c>
      <c r="G32" s="39" t="n">
        <v>3.39</v>
      </c>
      <c r="H32" s="33" t="s">
        <v>35</v>
      </c>
      <c r="I32" s="33" t="s">
        <v>28</v>
      </c>
      <c r="J32" s="40" t="s">
        <v>29</v>
      </c>
      <c r="K32" s="170"/>
    </row>
    <row r="33" customFormat="false" ht="19.5" hidden="false" customHeight="true" outlineLevel="0" collapsed="false">
      <c r="A33" s="33" t="n">
        <v>24</v>
      </c>
      <c r="B33" s="215" t="n">
        <v>1921418954</v>
      </c>
      <c r="C33" s="220" t="s">
        <v>943</v>
      </c>
      <c r="D33" s="221" t="s">
        <v>529</v>
      </c>
      <c r="E33" s="33" t="s">
        <v>942</v>
      </c>
      <c r="F33" s="222" t="n">
        <v>8.46</v>
      </c>
      <c r="G33" s="39" t="n">
        <v>3.65</v>
      </c>
      <c r="H33" s="33" t="s">
        <v>35</v>
      </c>
      <c r="I33" s="33" t="s">
        <v>28</v>
      </c>
      <c r="J33" s="40" t="s">
        <v>29</v>
      </c>
      <c r="K33" s="170"/>
    </row>
    <row r="34" customFormat="false" ht="19.5" hidden="false" customHeight="true" outlineLevel="0" collapsed="false">
      <c r="A34" s="33" t="n">
        <v>25</v>
      </c>
      <c r="B34" s="224" t="n">
        <v>1920416560</v>
      </c>
      <c r="C34" s="220" t="s">
        <v>620</v>
      </c>
      <c r="D34" s="221" t="s">
        <v>502</v>
      </c>
      <c r="E34" s="33" t="s">
        <v>942</v>
      </c>
      <c r="F34" s="222" t="n">
        <v>8.44</v>
      </c>
      <c r="G34" s="39" t="n">
        <v>3.64</v>
      </c>
      <c r="H34" s="33" t="s">
        <v>35</v>
      </c>
      <c r="I34" s="33" t="s">
        <v>28</v>
      </c>
      <c r="J34" s="40" t="s">
        <v>29</v>
      </c>
      <c r="K34" s="170"/>
    </row>
    <row r="35" customFormat="false" ht="19.5" hidden="false" customHeight="true" outlineLevel="0" collapsed="false">
      <c r="A35" s="33" t="n">
        <v>26</v>
      </c>
      <c r="B35" s="215" t="n">
        <v>1920413540</v>
      </c>
      <c r="C35" s="220" t="s">
        <v>944</v>
      </c>
      <c r="D35" s="221" t="s">
        <v>44</v>
      </c>
      <c r="E35" s="33" t="s">
        <v>942</v>
      </c>
      <c r="F35" s="222" t="n">
        <v>8.17</v>
      </c>
      <c r="G35" s="39" t="n">
        <v>3.53</v>
      </c>
      <c r="H35" s="33" t="s">
        <v>35</v>
      </c>
      <c r="I35" s="33" t="s">
        <v>28</v>
      </c>
      <c r="J35" s="40" t="s">
        <v>29</v>
      </c>
      <c r="K35" s="170"/>
    </row>
    <row r="36" customFormat="false" ht="19.5" hidden="false" customHeight="true" outlineLevel="0" collapsed="false">
      <c r="A36" s="33" t="n">
        <v>27</v>
      </c>
      <c r="B36" s="225" t="n">
        <v>1920256704</v>
      </c>
      <c r="C36" s="220" t="s">
        <v>945</v>
      </c>
      <c r="D36" s="221" t="s">
        <v>31</v>
      </c>
      <c r="E36" s="33" t="s">
        <v>946</v>
      </c>
      <c r="F36" s="222" t="n">
        <v>8.27</v>
      </c>
      <c r="G36" s="39" t="n">
        <v>3.62</v>
      </c>
      <c r="H36" s="33" t="s">
        <v>35</v>
      </c>
      <c r="I36" s="33" t="s">
        <v>28</v>
      </c>
      <c r="J36" s="40" t="s">
        <v>29</v>
      </c>
      <c r="K36" s="170"/>
    </row>
    <row r="37" customFormat="false" ht="19.5" hidden="false" customHeight="true" outlineLevel="0" collapsed="false">
      <c r="A37" s="33" t="n">
        <v>28</v>
      </c>
      <c r="B37" s="224" t="n">
        <v>172318871</v>
      </c>
      <c r="C37" s="220" t="s">
        <v>947</v>
      </c>
      <c r="D37" s="221" t="s">
        <v>102</v>
      </c>
      <c r="E37" s="33" t="s">
        <v>946</v>
      </c>
      <c r="F37" s="222" t="n">
        <v>8.51</v>
      </c>
      <c r="G37" s="39" t="n">
        <v>3.78</v>
      </c>
      <c r="H37" s="33" t="s">
        <v>20</v>
      </c>
      <c r="I37" s="33" t="s">
        <v>20</v>
      </c>
      <c r="J37" s="40" t="s">
        <v>21</v>
      </c>
      <c r="K37" s="170"/>
    </row>
    <row r="38" customFormat="false" ht="19.5" hidden="false" customHeight="true" outlineLevel="0" collapsed="false">
      <c r="A38" s="33" t="n">
        <v>29</v>
      </c>
      <c r="B38" s="215" t="n">
        <v>1920256682</v>
      </c>
      <c r="C38" s="220" t="s">
        <v>948</v>
      </c>
      <c r="D38" s="221" t="s">
        <v>488</v>
      </c>
      <c r="E38" s="33" t="s">
        <v>946</v>
      </c>
      <c r="F38" s="222" t="n">
        <v>7.8</v>
      </c>
      <c r="G38" s="39" t="n">
        <v>3.38</v>
      </c>
      <c r="H38" s="33" t="s">
        <v>35</v>
      </c>
      <c r="I38" s="33" t="s">
        <v>28</v>
      </c>
      <c r="J38" s="40" t="s">
        <v>29</v>
      </c>
      <c r="K38" s="170"/>
    </row>
    <row r="39" customFormat="false" ht="19.5" hidden="false" customHeight="true" outlineLevel="0" collapsed="false">
      <c r="A39" s="33" t="n">
        <v>30</v>
      </c>
      <c r="B39" s="219" t="n">
        <v>1920265610</v>
      </c>
      <c r="C39" s="220" t="s">
        <v>949</v>
      </c>
      <c r="D39" s="221" t="s">
        <v>61</v>
      </c>
      <c r="E39" s="33" t="s">
        <v>946</v>
      </c>
      <c r="F39" s="222" t="n">
        <v>8.6</v>
      </c>
      <c r="G39" s="39" t="n">
        <v>3.77</v>
      </c>
      <c r="H39" s="33" t="s">
        <v>20</v>
      </c>
      <c r="I39" s="33" t="s">
        <v>20</v>
      </c>
      <c r="J39" s="40" t="s">
        <v>21</v>
      </c>
      <c r="K39" s="170"/>
    </row>
    <row r="40" customFormat="false" ht="19.5" hidden="false" customHeight="true" outlineLevel="0" collapsed="false">
      <c r="A40" s="33" t="n">
        <v>31</v>
      </c>
      <c r="B40" s="215" t="n">
        <v>1920256686</v>
      </c>
      <c r="C40" s="220" t="s">
        <v>950</v>
      </c>
      <c r="D40" s="221" t="s">
        <v>149</v>
      </c>
      <c r="E40" s="33" t="s">
        <v>946</v>
      </c>
      <c r="F40" s="222" t="n">
        <v>7.85</v>
      </c>
      <c r="G40" s="39" t="n">
        <v>3.37</v>
      </c>
      <c r="H40" s="33" t="s">
        <v>35</v>
      </c>
      <c r="I40" s="33" t="s">
        <v>28</v>
      </c>
      <c r="J40" s="40" t="s">
        <v>29</v>
      </c>
      <c r="K40" s="170"/>
    </row>
    <row r="41" customFormat="false" ht="19.5" hidden="false" customHeight="true" outlineLevel="0" collapsed="false">
      <c r="A41" s="33" t="n">
        <v>32</v>
      </c>
      <c r="B41" s="224" t="n">
        <v>1920256692</v>
      </c>
      <c r="C41" s="220" t="s">
        <v>951</v>
      </c>
      <c r="D41" s="221" t="s">
        <v>115</v>
      </c>
      <c r="E41" s="33" t="s">
        <v>946</v>
      </c>
      <c r="F41" s="222" t="n">
        <v>7.82</v>
      </c>
      <c r="G41" s="39" t="n">
        <v>3.4</v>
      </c>
      <c r="H41" s="33" t="s">
        <v>35</v>
      </c>
      <c r="I41" s="33" t="s">
        <v>28</v>
      </c>
      <c r="J41" s="40" t="s">
        <v>29</v>
      </c>
      <c r="K41" s="170"/>
    </row>
    <row r="42" customFormat="false" ht="19.5" hidden="false" customHeight="true" outlineLevel="0" collapsed="false">
      <c r="A42" s="33" t="n">
        <v>33</v>
      </c>
      <c r="B42" s="215" t="n">
        <v>1920258462</v>
      </c>
      <c r="C42" s="220" t="s">
        <v>952</v>
      </c>
      <c r="D42" s="221" t="s">
        <v>117</v>
      </c>
      <c r="E42" s="33" t="s">
        <v>946</v>
      </c>
      <c r="F42" s="222" t="n">
        <v>8.03</v>
      </c>
      <c r="G42" s="39" t="n">
        <v>3.5</v>
      </c>
      <c r="H42" s="33" t="s">
        <v>35</v>
      </c>
      <c r="I42" s="33" t="s">
        <v>20</v>
      </c>
      <c r="J42" s="40" t="s">
        <v>29</v>
      </c>
      <c r="K42" s="170"/>
    </row>
    <row r="43" customFormat="false" ht="19.5" hidden="false" customHeight="true" outlineLevel="0" collapsed="false">
      <c r="A43" s="33" t="n">
        <v>34</v>
      </c>
      <c r="B43" s="224" t="n">
        <v>1920235320</v>
      </c>
      <c r="C43" s="220" t="s">
        <v>297</v>
      </c>
      <c r="D43" s="221" t="s">
        <v>109</v>
      </c>
      <c r="E43" s="33" t="s">
        <v>946</v>
      </c>
      <c r="F43" s="222" t="n">
        <v>7.88</v>
      </c>
      <c r="G43" s="39" t="n">
        <v>3.38</v>
      </c>
      <c r="H43" s="33" t="s">
        <v>35</v>
      </c>
      <c r="I43" s="33" t="s">
        <v>20</v>
      </c>
      <c r="J43" s="40" t="s">
        <v>29</v>
      </c>
      <c r="K43" s="170"/>
    </row>
    <row r="44" customFormat="false" ht="19.5" hidden="false" customHeight="true" outlineLevel="0" collapsed="false">
      <c r="A44" s="33" t="n">
        <v>35</v>
      </c>
      <c r="B44" s="215" t="n">
        <v>1920258473</v>
      </c>
      <c r="C44" s="220" t="s">
        <v>953</v>
      </c>
      <c r="D44" s="221" t="s">
        <v>263</v>
      </c>
      <c r="E44" s="33" t="s">
        <v>946</v>
      </c>
      <c r="F44" s="222" t="n">
        <v>8.69</v>
      </c>
      <c r="G44" s="39" t="n">
        <v>3.8</v>
      </c>
      <c r="H44" s="33" t="s">
        <v>20</v>
      </c>
      <c r="I44" s="33" t="s">
        <v>28</v>
      </c>
      <c r="J44" s="40" t="s">
        <v>29</v>
      </c>
      <c r="K44" s="170"/>
    </row>
    <row r="45" customFormat="false" ht="19.5" hidden="false" customHeight="true" outlineLevel="0" collapsed="false">
      <c r="A45" s="33" t="n">
        <v>36</v>
      </c>
      <c r="B45" s="215" t="n">
        <v>1920255470</v>
      </c>
      <c r="C45" s="220" t="s">
        <v>954</v>
      </c>
      <c r="D45" s="221" t="s">
        <v>264</v>
      </c>
      <c r="E45" s="33" t="s">
        <v>955</v>
      </c>
      <c r="F45" s="222" t="n">
        <v>8.16</v>
      </c>
      <c r="G45" s="39" t="n">
        <v>3.57</v>
      </c>
      <c r="H45" s="33" t="s">
        <v>35</v>
      </c>
      <c r="I45" s="33" t="s">
        <v>20</v>
      </c>
      <c r="J45" s="40" t="s">
        <v>29</v>
      </c>
      <c r="K45" s="170"/>
    </row>
    <row r="46" customFormat="false" ht="19.5" hidden="false" customHeight="true" outlineLevel="0" collapsed="false">
      <c r="A46" s="33" t="n">
        <v>37</v>
      </c>
      <c r="B46" s="215" t="n">
        <v>1920246662</v>
      </c>
      <c r="C46" s="220" t="s">
        <v>956</v>
      </c>
      <c r="D46" s="221" t="s">
        <v>77</v>
      </c>
      <c r="E46" s="33" t="s">
        <v>955</v>
      </c>
      <c r="F46" s="222" t="n">
        <v>8.38</v>
      </c>
      <c r="G46" s="39" t="n">
        <v>3.62</v>
      </c>
      <c r="H46" s="33" t="s">
        <v>35</v>
      </c>
      <c r="I46" s="33" t="s">
        <v>20</v>
      </c>
      <c r="J46" s="40" t="s">
        <v>29</v>
      </c>
      <c r="K46" s="170"/>
    </row>
    <row r="47" customFormat="false" ht="19.5" hidden="false" customHeight="true" outlineLevel="0" collapsed="false">
      <c r="A47" s="33" t="n">
        <v>38</v>
      </c>
      <c r="B47" s="215" t="n">
        <v>1920215199</v>
      </c>
      <c r="C47" s="220" t="s">
        <v>957</v>
      </c>
      <c r="D47" s="221" t="s">
        <v>149</v>
      </c>
      <c r="E47" s="33" t="s">
        <v>955</v>
      </c>
      <c r="F47" s="222" t="n">
        <v>7.8</v>
      </c>
      <c r="G47" s="39" t="n">
        <v>3.38</v>
      </c>
      <c r="H47" s="33" t="s">
        <v>35</v>
      </c>
      <c r="I47" s="33" t="s">
        <v>28</v>
      </c>
      <c r="J47" s="40" t="s">
        <v>29</v>
      </c>
      <c r="K47" s="170"/>
    </row>
    <row r="48" customFormat="false" ht="19.5" hidden="false" customHeight="true" outlineLevel="0" collapsed="false">
      <c r="A48" s="33" t="n">
        <v>39</v>
      </c>
      <c r="B48" s="224" t="n">
        <v>1920245369</v>
      </c>
      <c r="C48" s="220" t="s">
        <v>297</v>
      </c>
      <c r="D48" s="221" t="s">
        <v>958</v>
      </c>
      <c r="E48" s="33" t="s">
        <v>955</v>
      </c>
      <c r="F48" s="109" t="n">
        <v>8.52</v>
      </c>
      <c r="G48" s="39" t="n">
        <v>3.76</v>
      </c>
      <c r="H48" s="33" t="s">
        <v>20</v>
      </c>
      <c r="I48" s="33" t="s">
        <v>20</v>
      </c>
      <c r="J48" s="40" t="s">
        <v>21</v>
      </c>
      <c r="K48" s="170"/>
    </row>
    <row r="49" customFormat="false" ht="19.5" hidden="false" customHeight="true" outlineLevel="0" collapsed="false">
      <c r="A49" s="33" t="n">
        <v>40</v>
      </c>
      <c r="B49" s="215" t="n">
        <v>1920246658</v>
      </c>
      <c r="C49" s="226" t="s">
        <v>297</v>
      </c>
      <c r="D49" s="227" t="s">
        <v>493</v>
      </c>
      <c r="E49" s="33" t="s">
        <v>955</v>
      </c>
      <c r="F49" s="222" t="n">
        <v>8.11</v>
      </c>
      <c r="G49" s="39" t="n">
        <v>3.57</v>
      </c>
      <c r="H49" s="33" t="s">
        <v>35</v>
      </c>
      <c r="I49" s="33" t="s">
        <v>28</v>
      </c>
      <c r="J49" s="40" t="s">
        <v>29</v>
      </c>
      <c r="K49" s="170"/>
    </row>
    <row r="50" customFormat="false" ht="19.5" hidden="false" customHeight="true" outlineLevel="0" collapsed="false">
      <c r="A50" s="33" t="n">
        <v>41</v>
      </c>
      <c r="B50" s="224" t="n">
        <v>1920218046</v>
      </c>
      <c r="C50" s="220" t="s">
        <v>959</v>
      </c>
      <c r="D50" s="221" t="s">
        <v>71</v>
      </c>
      <c r="E50" s="33" t="s">
        <v>960</v>
      </c>
      <c r="F50" s="222" t="n">
        <v>8.2</v>
      </c>
      <c r="G50" s="39" t="n">
        <v>3.62</v>
      </c>
      <c r="H50" s="33" t="s">
        <v>35</v>
      </c>
      <c r="I50" s="33" t="s">
        <v>20</v>
      </c>
      <c r="J50" s="40" t="s">
        <v>29</v>
      </c>
      <c r="K50" s="170"/>
    </row>
    <row r="51" customFormat="false" ht="19.5" hidden="false" customHeight="true" outlineLevel="0" collapsed="false">
      <c r="A51" s="33" t="n">
        <v>42</v>
      </c>
      <c r="B51" s="224" t="n">
        <v>1920215244</v>
      </c>
      <c r="C51" s="220" t="s">
        <v>961</v>
      </c>
      <c r="D51" s="221" t="s">
        <v>962</v>
      </c>
      <c r="E51" s="33" t="s">
        <v>960</v>
      </c>
      <c r="F51" s="222" t="n">
        <v>8.09</v>
      </c>
      <c r="G51" s="39" t="n">
        <v>3.57</v>
      </c>
      <c r="H51" s="33" t="s">
        <v>35</v>
      </c>
      <c r="I51" s="33" t="s">
        <v>20</v>
      </c>
      <c r="J51" s="40" t="s">
        <v>29</v>
      </c>
      <c r="K51" s="170"/>
    </row>
    <row r="52" customFormat="false" ht="19.5" hidden="false" customHeight="true" outlineLevel="0" collapsed="false">
      <c r="A52" s="33" t="n">
        <v>43</v>
      </c>
      <c r="B52" s="215" t="n">
        <v>1920216585</v>
      </c>
      <c r="C52" s="220" t="s">
        <v>60</v>
      </c>
      <c r="D52" s="221" t="s">
        <v>280</v>
      </c>
      <c r="E52" s="33" t="s">
        <v>960</v>
      </c>
      <c r="F52" s="222" t="n">
        <v>8.51</v>
      </c>
      <c r="G52" s="39" t="n">
        <v>3.69</v>
      </c>
      <c r="H52" s="33" t="s">
        <v>20</v>
      </c>
      <c r="I52" s="33" t="s">
        <v>28</v>
      </c>
      <c r="J52" s="40" t="s">
        <v>29</v>
      </c>
      <c r="K52" s="170"/>
    </row>
    <row r="53" customFormat="false" ht="19.5" hidden="false" customHeight="true" outlineLevel="0" collapsed="false">
      <c r="A53" s="33" t="n">
        <v>44</v>
      </c>
      <c r="B53" s="215" t="n">
        <v>1920216594</v>
      </c>
      <c r="C53" s="220" t="s">
        <v>963</v>
      </c>
      <c r="D53" s="221" t="s">
        <v>964</v>
      </c>
      <c r="E53" s="33" t="s">
        <v>960</v>
      </c>
      <c r="F53" s="222" t="n">
        <v>8.33</v>
      </c>
      <c r="G53" s="39" t="n">
        <v>3.64</v>
      </c>
      <c r="H53" s="33" t="s">
        <v>35</v>
      </c>
      <c r="I53" s="33" t="s">
        <v>28</v>
      </c>
      <c r="J53" s="40" t="s">
        <v>29</v>
      </c>
      <c r="K53" s="170"/>
    </row>
    <row r="54" customFormat="false" ht="19.5" hidden="false" customHeight="true" outlineLevel="0" collapsed="false">
      <c r="A54" s="33" t="n">
        <v>45</v>
      </c>
      <c r="B54" s="224" t="n">
        <v>1920715814</v>
      </c>
      <c r="C54" s="220" t="s">
        <v>965</v>
      </c>
      <c r="D54" s="221" t="s">
        <v>65</v>
      </c>
      <c r="E54" s="33" t="s">
        <v>960</v>
      </c>
      <c r="F54" s="222" t="n">
        <v>7.86</v>
      </c>
      <c r="G54" s="39" t="n">
        <v>3.39</v>
      </c>
      <c r="H54" s="33" t="s">
        <v>35</v>
      </c>
      <c r="I54" s="33" t="s">
        <v>28</v>
      </c>
      <c r="J54" s="40" t="s">
        <v>29</v>
      </c>
      <c r="K54" s="170"/>
    </row>
    <row r="55" customFormat="false" ht="19.5" hidden="false" customHeight="true" outlineLevel="0" collapsed="false">
      <c r="A55" s="33" t="n">
        <v>46</v>
      </c>
      <c r="B55" s="215" t="n">
        <v>1920219143</v>
      </c>
      <c r="C55" s="226" t="s">
        <v>966</v>
      </c>
      <c r="D55" s="227" t="s">
        <v>263</v>
      </c>
      <c r="E55" s="33" t="s">
        <v>960</v>
      </c>
      <c r="F55" s="222" t="n">
        <v>8.28</v>
      </c>
      <c r="G55" s="39" t="n">
        <v>3.68</v>
      </c>
      <c r="H55" s="33" t="s">
        <v>20</v>
      </c>
      <c r="I55" s="33" t="s">
        <v>20</v>
      </c>
      <c r="J55" s="40" t="s">
        <v>21</v>
      </c>
      <c r="K55" s="170"/>
    </row>
    <row r="56" customFormat="false" ht="19.5" hidden="false" customHeight="true" outlineLevel="0" collapsed="false">
      <c r="A56" s="33" t="n">
        <v>47</v>
      </c>
      <c r="B56" s="215" t="n">
        <v>2021114434</v>
      </c>
      <c r="C56" s="220" t="s">
        <v>967</v>
      </c>
      <c r="D56" s="221" t="s">
        <v>37</v>
      </c>
      <c r="E56" s="33" t="s">
        <v>968</v>
      </c>
      <c r="F56" s="222" t="n">
        <v>7.98</v>
      </c>
      <c r="G56" s="39" t="n">
        <v>3.36</v>
      </c>
      <c r="H56" s="33" t="s">
        <v>35</v>
      </c>
      <c r="I56" s="33" t="s">
        <v>20</v>
      </c>
      <c r="J56" s="40" t="s">
        <v>29</v>
      </c>
      <c r="K56" s="170"/>
    </row>
    <row r="57" customFormat="false" ht="19.5" hidden="false" customHeight="true" outlineLevel="0" collapsed="false">
      <c r="A57" s="33" t="n">
        <v>48</v>
      </c>
      <c r="B57" s="215" t="n">
        <v>2021127064</v>
      </c>
      <c r="C57" s="220" t="s">
        <v>969</v>
      </c>
      <c r="D57" s="221" t="s">
        <v>68</v>
      </c>
      <c r="E57" s="33" t="s">
        <v>970</v>
      </c>
      <c r="F57" s="222" t="n">
        <v>8.03</v>
      </c>
      <c r="G57" s="39" t="n">
        <v>3.52</v>
      </c>
      <c r="H57" s="33" t="s">
        <v>35</v>
      </c>
      <c r="I57" s="33" t="s">
        <v>28</v>
      </c>
      <c r="J57" s="40" t="s">
        <v>29</v>
      </c>
      <c r="K57" s="170"/>
    </row>
    <row r="58" customFormat="false" ht="19.5" hidden="false" customHeight="true" outlineLevel="0" collapsed="false">
      <c r="A58" s="33" t="n">
        <v>49</v>
      </c>
      <c r="B58" s="215" t="n">
        <v>2020124348</v>
      </c>
      <c r="C58" s="220" t="s">
        <v>971</v>
      </c>
      <c r="D58" s="221" t="s">
        <v>31</v>
      </c>
      <c r="E58" s="33" t="s">
        <v>970</v>
      </c>
      <c r="F58" s="222" t="n">
        <v>7.93</v>
      </c>
      <c r="G58" s="39" t="n">
        <v>3.41</v>
      </c>
      <c r="H58" s="33" t="s">
        <v>35</v>
      </c>
      <c r="I58" s="33" t="s">
        <v>28</v>
      </c>
      <c r="J58" s="40" t="s">
        <v>29</v>
      </c>
      <c r="K58" s="170"/>
    </row>
    <row r="59" customFormat="false" ht="19.5" hidden="false" customHeight="true" outlineLevel="0" collapsed="false">
      <c r="A59" s="33" t="n">
        <v>50</v>
      </c>
      <c r="B59" s="215" t="n">
        <v>2021123665</v>
      </c>
      <c r="C59" s="220" t="s">
        <v>972</v>
      </c>
      <c r="D59" s="221" t="s">
        <v>461</v>
      </c>
      <c r="E59" s="33" t="s">
        <v>970</v>
      </c>
      <c r="F59" s="222" t="n">
        <v>7.99</v>
      </c>
      <c r="G59" s="39" t="n">
        <v>3.45</v>
      </c>
      <c r="H59" s="33" t="s">
        <v>35</v>
      </c>
      <c r="I59" s="33" t="s">
        <v>20</v>
      </c>
      <c r="J59" s="40" t="s">
        <v>29</v>
      </c>
      <c r="K59" s="170"/>
    </row>
    <row r="60" customFormat="false" ht="19.5" hidden="false" customHeight="true" outlineLevel="0" collapsed="false">
      <c r="A60" s="33" t="n">
        <v>51</v>
      </c>
      <c r="B60" s="215" t="n">
        <v>2021124325</v>
      </c>
      <c r="C60" s="220" t="s">
        <v>973</v>
      </c>
      <c r="D60" s="221" t="s">
        <v>305</v>
      </c>
      <c r="E60" s="33" t="s">
        <v>970</v>
      </c>
      <c r="F60" s="222" t="n">
        <v>7.95</v>
      </c>
      <c r="G60" s="39" t="n">
        <v>3.47</v>
      </c>
      <c r="H60" s="33" t="s">
        <v>35</v>
      </c>
      <c r="I60" s="33" t="s">
        <v>20</v>
      </c>
      <c r="J60" s="40" t="s">
        <v>29</v>
      </c>
      <c r="K60" s="170"/>
    </row>
    <row r="61" customFormat="false" ht="19.5" hidden="false" customHeight="true" outlineLevel="0" collapsed="false">
      <c r="A61" s="33" t="n">
        <v>52</v>
      </c>
      <c r="B61" s="224" t="n">
        <v>2021123782</v>
      </c>
      <c r="C61" s="220" t="s">
        <v>974</v>
      </c>
      <c r="D61" s="221" t="s">
        <v>247</v>
      </c>
      <c r="E61" s="33" t="s">
        <v>970</v>
      </c>
      <c r="F61" s="222" t="n">
        <v>8.15</v>
      </c>
      <c r="G61" s="39" t="n">
        <v>3.57</v>
      </c>
      <c r="H61" s="33" t="s">
        <v>35</v>
      </c>
      <c r="I61" s="33" t="s">
        <v>20</v>
      </c>
      <c r="J61" s="40" t="s">
        <v>29</v>
      </c>
      <c r="K61" s="170"/>
    </row>
    <row r="62" customFormat="false" ht="19.5" hidden="false" customHeight="true" outlineLevel="0" collapsed="false">
      <c r="A62" s="33" t="n">
        <v>53</v>
      </c>
      <c r="B62" s="224" t="n">
        <v>2020125883</v>
      </c>
      <c r="C62" s="220" t="s">
        <v>975</v>
      </c>
      <c r="D62" s="221" t="s">
        <v>337</v>
      </c>
      <c r="E62" s="33" t="s">
        <v>970</v>
      </c>
      <c r="F62" s="222" t="n">
        <v>8.33</v>
      </c>
      <c r="G62" s="39" t="n">
        <v>3.63</v>
      </c>
      <c r="H62" s="33" t="s">
        <v>35</v>
      </c>
      <c r="I62" s="33" t="s">
        <v>20</v>
      </c>
      <c r="J62" s="40" t="s">
        <v>29</v>
      </c>
      <c r="K62" s="170"/>
    </row>
    <row r="63" customFormat="false" ht="19.5" hidden="false" customHeight="true" outlineLevel="0" collapsed="false">
      <c r="A63" s="33" t="n">
        <v>54</v>
      </c>
      <c r="B63" s="224" t="n">
        <v>2021123741</v>
      </c>
      <c r="C63" s="220" t="s">
        <v>220</v>
      </c>
      <c r="D63" s="221" t="s">
        <v>736</v>
      </c>
      <c r="E63" s="33" t="s">
        <v>970</v>
      </c>
      <c r="F63" s="222" t="n">
        <v>7.78</v>
      </c>
      <c r="G63" s="39" t="n">
        <v>3.36</v>
      </c>
      <c r="H63" s="33" t="s">
        <v>35</v>
      </c>
      <c r="I63" s="33" t="s">
        <v>20</v>
      </c>
      <c r="J63" s="40" t="s">
        <v>29</v>
      </c>
      <c r="K63" s="170"/>
    </row>
    <row r="64" customFormat="false" ht="19.5" hidden="false" customHeight="true" outlineLevel="0" collapsed="false">
      <c r="A64" s="33" t="n">
        <v>55</v>
      </c>
      <c r="B64" s="215" t="n">
        <v>2021434281</v>
      </c>
      <c r="C64" s="220" t="s">
        <v>126</v>
      </c>
      <c r="D64" s="221" t="s">
        <v>545</v>
      </c>
      <c r="E64" s="33" t="s">
        <v>970</v>
      </c>
      <c r="F64" s="222" t="n">
        <v>8.5</v>
      </c>
      <c r="G64" s="39" t="n">
        <v>3.72</v>
      </c>
      <c r="H64" s="33" t="s">
        <v>20</v>
      </c>
      <c r="I64" s="33" t="s">
        <v>28</v>
      </c>
      <c r="J64" s="40" t="s">
        <v>29</v>
      </c>
      <c r="K64" s="170"/>
    </row>
    <row r="65" customFormat="false" ht="19.5" hidden="false" customHeight="true" outlineLevel="0" collapsed="false">
      <c r="A65" s="33" t="n">
        <v>56</v>
      </c>
      <c r="B65" s="219" t="n">
        <v>2021124288</v>
      </c>
      <c r="C65" s="220" t="s">
        <v>725</v>
      </c>
      <c r="D65" s="221" t="s">
        <v>976</v>
      </c>
      <c r="E65" s="33" t="s">
        <v>970</v>
      </c>
      <c r="F65" s="222" t="n">
        <v>7.84</v>
      </c>
      <c r="G65" s="39" t="n">
        <v>3.43</v>
      </c>
      <c r="H65" s="33" t="s">
        <v>35</v>
      </c>
      <c r="I65" s="33" t="s">
        <v>20</v>
      </c>
      <c r="J65" s="40" t="s">
        <v>29</v>
      </c>
      <c r="K65" s="170"/>
    </row>
    <row r="66" customFormat="false" ht="19.5" hidden="false" customHeight="true" outlineLevel="0" collapsed="false">
      <c r="A66" s="33" t="n">
        <v>57</v>
      </c>
      <c r="B66" s="215" t="n">
        <v>2021124572</v>
      </c>
      <c r="C66" s="220" t="s">
        <v>977</v>
      </c>
      <c r="D66" s="221" t="s">
        <v>41</v>
      </c>
      <c r="E66" s="33" t="s">
        <v>970</v>
      </c>
      <c r="F66" s="222" t="n">
        <v>8.67</v>
      </c>
      <c r="G66" s="39" t="n">
        <v>3.86</v>
      </c>
      <c r="H66" s="33" t="s">
        <v>20</v>
      </c>
      <c r="I66" s="33" t="s">
        <v>20</v>
      </c>
      <c r="J66" s="40" t="s">
        <v>21</v>
      </c>
      <c r="K66" s="170"/>
    </row>
    <row r="67" customFormat="false" ht="19.5" hidden="false" customHeight="true" outlineLevel="0" collapsed="false">
      <c r="A67" s="33" t="n">
        <v>58</v>
      </c>
      <c r="B67" s="215" t="n">
        <v>2021124634</v>
      </c>
      <c r="C67" s="220" t="s">
        <v>978</v>
      </c>
      <c r="D67" s="221" t="s">
        <v>875</v>
      </c>
      <c r="E67" s="33" t="s">
        <v>970</v>
      </c>
      <c r="F67" s="222" t="n">
        <v>8.11</v>
      </c>
      <c r="G67" s="39" t="n">
        <v>3.46</v>
      </c>
      <c r="H67" s="33" t="s">
        <v>35</v>
      </c>
      <c r="I67" s="33" t="s">
        <v>28</v>
      </c>
      <c r="J67" s="40" t="s">
        <v>29</v>
      </c>
      <c r="K67" s="170"/>
    </row>
    <row r="68" customFormat="false" ht="19.5" hidden="false" customHeight="true" outlineLevel="0" collapsed="false">
      <c r="A68" s="33" t="n">
        <v>59</v>
      </c>
      <c r="B68" s="215" t="n">
        <v>2021124525</v>
      </c>
      <c r="C68" s="220" t="s">
        <v>979</v>
      </c>
      <c r="D68" s="221" t="s">
        <v>579</v>
      </c>
      <c r="E68" s="33" t="s">
        <v>970</v>
      </c>
      <c r="F68" s="222" t="n">
        <v>8.43</v>
      </c>
      <c r="G68" s="39" t="n">
        <v>3.7</v>
      </c>
      <c r="H68" s="33" t="s">
        <v>20</v>
      </c>
      <c r="I68" s="33" t="s">
        <v>20</v>
      </c>
      <c r="J68" s="40" t="s">
        <v>21</v>
      </c>
      <c r="K68" s="170"/>
    </row>
    <row r="69" customFormat="false" ht="19.5" hidden="false" customHeight="true" outlineLevel="0" collapsed="false">
      <c r="A69" s="33" t="n">
        <v>60</v>
      </c>
      <c r="B69" s="225" t="n">
        <v>2020113114</v>
      </c>
      <c r="C69" s="220" t="s">
        <v>980</v>
      </c>
      <c r="D69" s="221" t="s">
        <v>557</v>
      </c>
      <c r="E69" s="33" t="s">
        <v>970</v>
      </c>
      <c r="F69" s="222" t="n">
        <v>8.32</v>
      </c>
      <c r="G69" s="39" t="n">
        <v>3.67</v>
      </c>
      <c r="H69" s="33" t="s">
        <v>35</v>
      </c>
      <c r="I69" s="33" t="s">
        <v>20</v>
      </c>
      <c r="J69" s="40" t="s">
        <v>29</v>
      </c>
      <c r="K69" s="170"/>
    </row>
    <row r="70" customFormat="false" ht="19.5" hidden="false" customHeight="true" outlineLevel="0" collapsed="false">
      <c r="A70" s="33" t="n">
        <v>61</v>
      </c>
      <c r="B70" s="219" t="n">
        <v>2020123871</v>
      </c>
      <c r="C70" s="220" t="s">
        <v>329</v>
      </c>
      <c r="D70" s="221" t="s">
        <v>314</v>
      </c>
      <c r="E70" s="33" t="s">
        <v>919</v>
      </c>
      <c r="F70" s="222" t="n">
        <v>7.83</v>
      </c>
      <c r="G70" s="39" t="n">
        <v>3.36</v>
      </c>
      <c r="H70" s="33" t="s">
        <v>35</v>
      </c>
      <c r="I70" s="33" t="s">
        <v>28</v>
      </c>
      <c r="J70" s="40" t="s">
        <v>29</v>
      </c>
      <c r="K70" s="170"/>
    </row>
    <row r="71" customFormat="false" ht="19.5" hidden="false" customHeight="true" outlineLevel="0" collapsed="false">
      <c r="A71" s="33" t="n">
        <v>62</v>
      </c>
      <c r="B71" s="215" t="n">
        <v>2020524472</v>
      </c>
      <c r="C71" s="220" t="s">
        <v>349</v>
      </c>
      <c r="D71" s="221" t="s">
        <v>102</v>
      </c>
      <c r="E71" s="33" t="s">
        <v>919</v>
      </c>
      <c r="F71" s="222" t="n">
        <v>8.07</v>
      </c>
      <c r="G71" s="39" t="n">
        <v>3.48</v>
      </c>
      <c r="H71" s="33" t="s">
        <v>35</v>
      </c>
      <c r="I71" s="33" t="s">
        <v>28</v>
      </c>
      <c r="J71" s="40" t="s">
        <v>29</v>
      </c>
      <c r="K71" s="170"/>
    </row>
    <row r="72" customFormat="false" ht="19.5" hidden="false" customHeight="true" outlineLevel="0" collapsed="false">
      <c r="A72" s="33" t="n">
        <v>63</v>
      </c>
      <c r="B72" s="215" t="n">
        <v>2021418422</v>
      </c>
      <c r="C72" s="220" t="s">
        <v>981</v>
      </c>
      <c r="D72" s="221" t="s">
        <v>928</v>
      </c>
      <c r="E72" s="33" t="s">
        <v>982</v>
      </c>
      <c r="F72" s="222" t="n">
        <v>7.83</v>
      </c>
      <c r="G72" s="39" t="n">
        <v>3.35</v>
      </c>
      <c r="H72" s="33" t="s">
        <v>35</v>
      </c>
      <c r="I72" s="33" t="s">
        <v>20</v>
      </c>
      <c r="J72" s="40" t="s">
        <v>29</v>
      </c>
      <c r="K72" s="170"/>
    </row>
    <row r="73" customFormat="false" ht="19.5" hidden="false" customHeight="true" outlineLevel="0" collapsed="false">
      <c r="A73" s="33" t="n">
        <v>64</v>
      </c>
      <c r="B73" s="215" t="n">
        <v>2021255788</v>
      </c>
      <c r="C73" s="220" t="s">
        <v>983</v>
      </c>
      <c r="D73" s="221" t="s">
        <v>984</v>
      </c>
      <c r="E73" s="33" t="s">
        <v>985</v>
      </c>
      <c r="F73" s="222" t="n">
        <v>8.04</v>
      </c>
      <c r="G73" s="39" t="n">
        <v>3.51</v>
      </c>
      <c r="H73" s="33" t="s">
        <v>35</v>
      </c>
      <c r="I73" s="33" t="s">
        <v>20</v>
      </c>
      <c r="J73" s="40" t="s">
        <v>29</v>
      </c>
      <c r="K73" s="170"/>
    </row>
    <row r="74" customFormat="false" ht="19.5" hidden="false" customHeight="true" outlineLevel="0" collapsed="false">
      <c r="A74" s="33" t="n">
        <v>65</v>
      </c>
      <c r="B74" s="224" t="n">
        <v>2021253494</v>
      </c>
      <c r="C74" s="220" t="s">
        <v>986</v>
      </c>
      <c r="D74" s="221" t="s">
        <v>333</v>
      </c>
      <c r="E74" s="37" t="s">
        <v>985</v>
      </c>
      <c r="F74" s="109" t="n">
        <v>8.44</v>
      </c>
      <c r="G74" s="44" t="n">
        <v>3.7</v>
      </c>
      <c r="H74" s="45" t="s">
        <v>20</v>
      </c>
      <c r="I74" s="45" t="s">
        <v>20</v>
      </c>
      <c r="J74" s="40" t="s">
        <v>21</v>
      </c>
      <c r="K74" s="170"/>
    </row>
    <row r="75" customFormat="false" ht="19.5" hidden="false" customHeight="true" outlineLevel="0" collapsed="false">
      <c r="A75" s="33" t="n">
        <v>66</v>
      </c>
      <c r="B75" s="215" t="n">
        <v>2020243627</v>
      </c>
      <c r="C75" s="220" t="s">
        <v>987</v>
      </c>
      <c r="D75" s="221" t="s">
        <v>57</v>
      </c>
      <c r="E75" s="33" t="s">
        <v>985</v>
      </c>
      <c r="F75" s="222" t="n">
        <v>7.83</v>
      </c>
      <c r="G75" s="39" t="n">
        <v>3.4</v>
      </c>
      <c r="H75" s="33" t="s">
        <v>35</v>
      </c>
      <c r="I75" s="33" t="s">
        <v>28</v>
      </c>
      <c r="J75" s="40" t="s">
        <v>29</v>
      </c>
      <c r="K75" s="170"/>
    </row>
    <row r="76" customFormat="false" ht="19.5" hidden="false" customHeight="true" outlineLevel="0" collapsed="false">
      <c r="A76" s="33" t="n">
        <v>67</v>
      </c>
      <c r="B76" s="224" t="n">
        <v>2020256583</v>
      </c>
      <c r="C76" s="220" t="s">
        <v>133</v>
      </c>
      <c r="D76" s="221" t="s">
        <v>180</v>
      </c>
      <c r="E76" s="33" t="s">
        <v>985</v>
      </c>
      <c r="F76" s="222" t="n">
        <v>8.02</v>
      </c>
      <c r="G76" s="39" t="n">
        <v>3.47</v>
      </c>
      <c r="H76" s="33" t="s">
        <v>35</v>
      </c>
      <c r="I76" s="45" t="s">
        <v>28</v>
      </c>
      <c r="J76" s="40" t="s">
        <v>29</v>
      </c>
      <c r="K76" s="170"/>
    </row>
    <row r="77" customFormat="false" ht="19.5" hidden="false" customHeight="true" outlineLevel="0" collapsed="false">
      <c r="A77" s="33" t="n">
        <v>68</v>
      </c>
      <c r="B77" s="215" t="n">
        <v>2020254850</v>
      </c>
      <c r="C77" s="220" t="s">
        <v>386</v>
      </c>
      <c r="D77" s="221" t="s">
        <v>39</v>
      </c>
      <c r="E77" s="33" t="s">
        <v>985</v>
      </c>
      <c r="F77" s="222" t="n">
        <v>8.12</v>
      </c>
      <c r="G77" s="39" t="n">
        <v>3.48</v>
      </c>
      <c r="H77" s="33" t="s">
        <v>35</v>
      </c>
      <c r="I77" s="33" t="s">
        <v>20</v>
      </c>
      <c r="J77" s="40" t="s">
        <v>29</v>
      </c>
      <c r="K77" s="170"/>
    </row>
    <row r="78" customFormat="false" ht="19.5" hidden="false" customHeight="true" outlineLevel="0" collapsed="false">
      <c r="A78" s="33" t="n">
        <v>69</v>
      </c>
      <c r="B78" s="215" t="n">
        <v>2020253967</v>
      </c>
      <c r="C78" s="220" t="s">
        <v>988</v>
      </c>
      <c r="D78" s="221" t="s">
        <v>550</v>
      </c>
      <c r="E78" s="33" t="s">
        <v>985</v>
      </c>
      <c r="F78" s="222" t="n">
        <v>7.85</v>
      </c>
      <c r="G78" s="39" t="n">
        <v>3.42</v>
      </c>
      <c r="H78" s="33" t="s">
        <v>35</v>
      </c>
      <c r="I78" s="33" t="s">
        <v>28</v>
      </c>
      <c r="J78" s="40" t="s">
        <v>29</v>
      </c>
      <c r="K78" s="170"/>
    </row>
    <row r="79" customFormat="false" ht="19.5" hidden="false" customHeight="true" outlineLevel="0" collapsed="false">
      <c r="A79" s="33" t="n">
        <v>70</v>
      </c>
      <c r="B79" s="215" t="n">
        <v>1810216131</v>
      </c>
      <c r="C79" s="220" t="s">
        <v>602</v>
      </c>
      <c r="D79" s="221" t="s">
        <v>140</v>
      </c>
      <c r="E79" s="33" t="s">
        <v>985</v>
      </c>
      <c r="F79" s="222" t="n">
        <v>8.59</v>
      </c>
      <c r="G79" s="39" t="n">
        <v>3.79</v>
      </c>
      <c r="H79" s="33" t="s">
        <v>20</v>
      </c>
      <c r="I79" s="33" t="s">
        <v>20</v>
      </c>
      <c r="J79" s="40" t="s">
        <v>21</v>
      </c>
      <c r="K79" s="170"/>
    </row>
    <row r="80" customFormat="false" ht="19.5" hidden="false" customHeight="true" outlineLevel="0" collapsed="false">
      <c r="A80" s="33" t="n">
        <v>71</v>
      </c>
      <c r="B80" s="215" t="n">
        <v>2020255957</v>
      </c>
      <c r="C80" s="220" t="s">
        <v>989</v>
      </c>
      <c r="D80" s="221" t="s">
        <v>156</v>
      </c>
      <c r="E80" s="33" t="s">
        <v>985</v>
      </c>
      <c r="F80" s="222" t="n">
        <v>7.83</v>
      </c>
      <c r="G80" s="39" t="n">
        <v>3.35</v>
      </c>
      <c r="H80" s="33" t="s">
        <v>35</v>
      </c>
      <c r="I80" s="33" t="s">
        <v>28</v>
      </c>
      <c r="J80" s="40" t="s">
        <v>29</v>
      </c>
      <c r="K80" s="170"/>
    </row>
    <row r="81" customFormat="false" ht="19.5" hidden="false" customHeight="true" outlineLevel="0" collapsed="false">
      <c r="A81" s="33" t="n">
        <v>72</v>
      </c>
      <c r="B81" s="215" t="n">
        <v>2020244359</v>
      </c>
      <c r="C81" s="220" t="s">
        <v>990</v>
      </c>
      <c r="D81" s="221" t="s">
        <v>31</v>
      </c>
      <c r="E81" s="33" t="s">
        <v>991</v>
      </c>
      <c r="F81" s="222" t="n">
        <v>8.28</v>
      </c>
      <c r="G81" s="39" t="n">
        <v>3.61</v>
      </c>
      <c r="H81" s="33" t="s">
        <v>35</v>
      </c>
      <c r="I81" s="33" t="s">
        <v>20</v>
      </c>
      <c r="J81" s="40" t="s">
        <v>29</v>
      </c>
      <c r="K81" s="170"/>
    </row>
    <row r="82" customFormat="false" ht="19.5" hidden="false" customHeight="true" outlineLevel="0" collapsed="false">
      <c r="A82" s="33" t="n">
        <v>73</v>
      </c>
      <c r="B82" s="215" t="n">
        <v>2020238465</v>
      </c>
      <c r="C82" s="220" t="s">
        <v>425</v>
      </c>
      <c r="D82" s="221" t="s">
        <v>26</v>
      </c>
      <c r="E82" s="33" t="s">
        <v>991</v>
      </c>
      <c r="F82" s="222" t="n">
        <v>8.56</v>
      </c>
      <c r="G82" s="39" t="n">
        <v>3.73</v>
      </c>
      <c r="H82" s="33" t="s">
        <v>20</v>
      </c>
      <c r="I82" s="33" t="s">
        <v>28</v>
      </c>
      <c r="J82" s="40" t="s">
        <v>29</v>
      </c>
      <c r="K82" s="170"/>
    </row>
    <row r="83" customFormat="false" ht="19.5" hidden="false" customHeight="true" outlineLevel="0" collapsed="false">
      <c r="A83" s="33" t="n">
        <v>74</v>
      </c>
      <c r="B83" s="224" t="n">
        <v>2020244533</v>
      </c>
      <c r="C83" s="220" t="s">
        <v>85</v>
      </c>
      <c r="D83" s="221" t="s">
        <v>71</v>
      </c>
      <c r="E83" s="37" t="s">
        <v>991</v>
      </c>
      <c r="F83" s="109" t="n">
        <v>7.85</v>
      </c>
      <c r="G83" s="39" t="n">
        <v>3.42</v>
      </c>
      <c r="H83" s="33" t="s">
        <v>35</v>
      </c>
      <c r="I83" s="45" t="s">
        <v>20</v>
      </c>
      <c r="J83" s="40" t="s">
        <v>29</v>
      </c>
      <c r="K83" s="170"/>
    </row>
    <row r="84" customFormat="false" ht="19.5" hidden="false" customHeight="true" outlineLevel="0" collapsed="false">
      <c r="A84" s="33" t="n">
        <v>75</v>
      </c>
      <c r="B84" s="215" t="n">
        <v>2020710573</v>
      </c>
      <c r="C84" s="220" t="s">
        <v>992</v>
      </c>
      <c r="D84" s="221" t="s">
        <v>71</v>
      </c>
      <c r="E84" s="33" t="s">
        <v>993</v>
      </c>
      <c r="F84" s="222" t="n">
        <v>8.29</v>
      </c>
      <c r="G84" s="39" t="n">
        <v>3.61</v>
      </c>
      <c r="H84" s="33" t="s">
        <v>35</v>
      </c>
      <c r="I84" s="33" t="s">
        <v>20</v>
      </c>
      <c r="J84" s="40" t="s">
        <v>29</v>
      </c>
      <c r="K84" s="170"/>
    </row>
    <row r="85" customFormat="false" ht="19.5" hidden="false" customHeight="true" outlineLevel="0" collapsed="false">
      <c r="A85" s="33" t="n">
        <v>76</v>
      </c>
      <c r="B85" s="215" t="n">
        <v>2020216444</v>
      </c>
      <c r="C85" s="220" t="s">
        <v>994</v>
      </c>
      <c r="D85" s="221" t="s">
        <v>367</v>
      </c>
      <c r="E85" s="33" t="s">
        <v>993</v>
      </c>
      <c r="F85" s="222" t="n">
        <v>8.33</v>
      </c>
      <c r="G85" s="39" t="n">
        <v>3.58</v>
      </c>
      <c r="H85" s="33" t="s">
        <v>35</v>
      </c>
      <c r="I85" s="33" t="s">
        <v>20</v>
      </c>
      <c r="J85" s="40" t="s">
        <v>29</v>
      </c>
      <c r="K85" s="170"/>
    </row>
    <row r="86" customFormat="false" ht="19.5" hidden="false" customHeight="true" outlineLevel="0" collapsed="false">
      <c r="A86" s="33" t="n">
        <v>77</v>
      </c>
      <c r="B86" s="215" t="n">
        <v>2020212927</v>
      </c>
      <c r="C86" s="220" t="s">
        <v>476</v>
      </c>
      <c r="D86" s="221" t="s">
        <v>42</v>
      </c>
      <c r="E86" s="33" t="s">
        <v>993</v>
      </c>
      <c r="F86" s="222" t="n">
        <v>8.46</v>
      </c>
      <c r="G86" s="39" t="n">
        <v>3.7</v>
      </c>
      <c r="H86" s="33" t="s">
        <v>20</v>
      </c>
      <c r="I86" s="33" t="s">
        <v>20</v>
      </c>
      <c r="J86" s="40" t="s">
        <v>21</v>
      </c>
      <c r="K86" s="170"/>
    </row>
    <row r="87" customFormat="false" ht="19.5" hidden="false" customHeight="true" outlineLevel="0" collapsed="false">
      <c r="A87" s="33" t="n">
        <v>78</v>
      </c>
      <c r="B87" s="215" t="n">
        <v>2121114139</v>
      </c>
      <c r="C87" s="220" t="s">
        <v>176</v>
      </c>
      <c r="D87" s="221" t="s">
        <v>68</v>
      </c>
      <c r="E87" s="33" t="s">
        <v>995</v>
      </c>
      <c r="F87" s="222" t="n">
        <v>7.94</v>
      </c>
      <c r="G87" s="39" t="n">
        <v>3.41</v>
      </c>
      <c r="H87" s="33" t="s">
        <v>35</v>
      </c>
      <c r="I87" s="33" t="s">
        <v>28</v>
      </c>
      <c r="J87" s="40" t="s">
        <v>29</v>
      </c>
      <c r="K87" s="170"/>
    </row>
    <row r="88" customFormat="false" ht="19.5" hidden="false" customHeight="true" outlineLevel="0" collapsed="false">
      <c r="A88" s="33" t="n">
        <v>79</v>
      </c>
      <c r="B88" s="215" t="n">
        <v>2121114146</v>
      </c>
      <c r="C88" s="220" t="s">
        <v>967</v>
      </c>
      <c r="D88" s="221" t="s">
        <v>158</v>
      </c>
      <c r="E88" s="33" t="s">
        <v>995</v>
      </c>
      <c r="F88" s="222" t="n">
        <v>8.62</v>
      </c>
      <c r="G88" s="39" t="n">
        <v>3.74</v>
      </c>
      <c r="H88" s="33" t="s">
        <v>20</v>
      </c>
      <c r="I88" s="33" t="s">
        <v>28</v>
      </c>
      <c r="J88" s="40" t="s">
        <v>29</v>
      </c>
      <c r="K88" s="170"/>
    </row>
    <row r="89" customFormat="false" ht="19.5" hidden="false" customHeight="true" outlineLevel="0" collapsed="false">
      <c r="A89" s="33" t="n">
        <v>80</v>
      </c>
      <c r="B89" s="215" t="n">
        <v>2121128054</v>
      </c>
      <c r="C89" s="220" t="s">
        <v>996</v>
      </c>
      <c r="D89" s="221" t="s">
        <v>102</v>
      </c>
      <c r="E89" s="33" t="s">
        <v>995</v>
      </c>
      <c r="F89" s="222" t="n">
        <v>8.35</v>
      </c>
      <c r="G89" s="39" t="n">
        <v>3.64</v>
      </c>
      <c r="H89" s="33" t="s">
        <v>35</v>
      </c>
      <c r="I89" s="33" t="s">
        <v>20</v>
      </c>
      <c r="J89" s="40" t="s">
        <v>29</v>
      </c>
      <c r="K89" s="170"/>
    </row>
    <row r="90" customFormat="false" ht="19.5" hidden="false" customHeight="true" outlineLevel="0" collapsed="false">
      <c r="A90" s="33" t="n">
        <v>81</v>
      </c>
      <c r="B90" s="215" t="n">
        <v>2121118118</v>
      </c>
      <c r="C90" s="220" t="s">
        <v>997</v>
      </c>
      <c r="D90" s="221" t="s">
        <v>753</v>
      </c>
      <c r="E90" s="33" t="s">
        <v>995</v>
      </c>
      <c r="F90" s="222" t="n">
        <v>8.26</v>
      </c>
      <c r="G90" s="39" t="n">
        <v>3.57</v>
      </c>
      <c r="H90" s="33" t="s">
        <v>35</v>
      </c>
      <c r="I90" s="33" t="s">
        <v>28</v>
      </c>
      <c r="J90" s="40" t="s">
        <v>29</v>
      </c>
      <c r="K90" s="170"/>
    </row>
    <row r="91" customFormat="false" ht="19.5" hidden="false" customHeight="true" outlineLevel="0" collapsed="false">
      <c r="A91" s="33" t="n">
        <v>82</v>
      </c>
      <c r="B91" s="224" t="n">
        <v>2121118431</v>
      </c>
      <c r="C91" s="220" t="s">
        <v>998</v>
      </c>
      <c r="D91" s="221" t="s">
        <v>61</v>
      </c>
      <c r="E91" s="33" t="s">
        <v>995</v>
      </c>
      <c r="F91" s="222" t="n">
        <v>8.63</v>
      </c>
      <c r="G91" s="39" t="n">
        <v>3.78</v>
      </c>
      <c r="H91" s="33" t="s">
        <v>20</v>
      </c>
      <c r="I91" s="33" t="s">
        <v>20</v>
      </c>
      <c r="J91" s="40" t="s">
        <v>21</v>
      </c>
      <c r="K91" s="170"/>
    </row>
    <row r="92" customFormat="false" ht="19.5" hidden="false" customHeight="true" outlineLevel="0" collapsed="false">
      <c r="A92" s="33" t="n">
        <v>83</v>
      </c>
      <c r="B92" s="215" t="n">
        <v>2121114167</v>
      </c>
      <c r="C92" s="220" t="s">
        <v>999</v>
      </c>
      <c r="D92" s="221" t="s">
        <v>61</v>
      </c>
      <c r="E92" s="33" t="s">
        <v>995</v>
      </c>
      <c r="F92" s="222" t="n">
        <v>8.61</v>
      </c>
      <c r="G92" s="39" t="n">
        <v>3.66</v>
      </c>
      <c r="H92" s="33" t="s">
        <v>35</v>
      </c>
      <c r="I92" s="33" t="s">
        <v>20</v>
      </c>
      <c r="J92" s="40" t="s">
        <v>29</v>
      </c>
      <c r="K92" s="170"/>
    </row>
    <row r="93" customFormat="false" ht="19.5" hidden="false" customHeight="true" outlineLevel="0" collapsed="false">
      <c r="A93" s="33" t="n">
        <v>84</v>
      </c>
      <c r="B93" s="215" t="n">
        <v>2120128051</v>
      </c>
      <c r="C93" s="220" t="s">
        <v>1000</v>
      </c>
      <c r="D93" s="221" t="s">
        <v>522</v>
      </c>
      <c r="E93" s="33" t="s">
        <v>995</v>
      </c>
      <c r="F93" s="222" t="n">
        <v>7.82</v>
      </c>
      <c r="G93" s="39" t="n">
        <v>3.41</v>
      </c>
      <c r="H93" s="33" t="s">
        <v>35</v>
      </c>
      <c r="I93" s="33" t="s">
        <v>20</v>
      </c>
      <c r="J93" s="40" t="s">
        <v>29</v>
      </c>
      <c r="K93" s="170"/>
    </row>
    <row r="94" customFormat="false" ht="19.5" hidden="false" customHeight="true" outlineLevel="0" collapsed="false">
      <c r="A94" s="33" t="n">
        <v>85</v>
      </c>
      <c r="B94" s="215" t="n">
        <v>2121114107</v>
      </c>
      <c r="C94" s="220" t="s">
        <v>117</v>
      </c>
      <c r="D94" s="221" t="s">
        <v>736</v>
      </c>
      <c r="E94" s="33" t="s">
        <v>995</v>
      </c>
      <c r="F94" s="222" t="n">
        <v>8.57</v>
      </c>
      <c r="G94" s="39" t="n">
        <v>3.68</v>
      </c>
      <c r="H94" s="33" t="s">
        <v>20</v>
      </c>
      <c r="I94" s="33" t="s">
        <v>28</v>
      </c>
      <c r="J94" s="40" t="s">
        <v>29</v>
      </c>
      <c r="K94" s="170"/>
    </row>
    <row r="95" customFormat="false" ht="19.5" hidden="false" customHeight="true" outlineLevel="0" collapsed="false">
      <c r="A95" s="33" t="n">
        <v>86</v>
      </c>
      <c r="B95" s="215" t="n">
        <v>2121117317</v>
      </c>
      <c r="C95" s="220" t="s">
        <v>979</v>
      </c>
      <c r="D95" s="221" t="s">
        <v>57</v>
      </c>
      <c r="E95" s="33" t="s">
        <v>995</v>
      </c>
      <c r="F95" s="222" t="n">
        <v>8.52</v>
      </c>
      <c r="G95" s="39" t="n">
        <v>3.58</v>
      </c>
      <c r="H95" s="33" t="s">
        <v>35</v>
      </c>
      <c r="I95" s="33" t="s">
        <v>20</v>
      </c>
      <c r="J95" s="40" t="s">
        <v>29</v>
      </c>
      <c r="K95" s="170"/>
    </row>
    <row r="96" customFormat="false" ht="19.5" hidden="false" customHeight="true" outlineLevel="0" collapsed="false">
      <c r="A96" s="33" t="n">
        <v>87</v>
      </c>
      <c r="B96" s="215" t="n">
        <v>2121116660</v>
      </c>
      <c r="C96" s="220" t="s">
        <v>1001</v>
      </c>
      <c r="D96" s="221" t="s">
        <v>554</v>
      </c>
      <c r="E96" s="33" t="s">
        <v>995</v>
      </c>
      <c r="F96" s="222" t="n">
        <v>8.45</v>
      </c>
      <c r="G96" s="39" t="n">
        <v>3.58</v>
      </c>
      <c r="H96" s="33" t="s">
        <v>35</v>
      </c>
      <c r="I96" s="33" t="s">
        <v>20</v>
      </c>
      <c r="J96" s="40" t="s">
        <v>29</v>
      </c>
      <c r="K96" s="170"/>
    </row>
    <row r="97" customFormat="false" ht="19.5" hidden="false" customHeight="true" outlineLevel="0" collapsed="false">
      <c r="A97" s="33" t="n">
        <v>88</v>
      </c>
      <c r="B97" s="215" t="n">
        <v>2120116829</v>
      </c>
      <c r="C97" s="220" t="s">
        <v>1002</v>
      </c>
      <c r="D97" s="221" t="s">
        <v>115</v>
      </c>
      <c r="E97" s="33" t="s">
        <v>995</v>
      </c>
      <c r="F97" s="222" t="n">
        <v>7.83</v>
      </c>
      <c r="G97" s="39" t="n">
        <v>3.34</v>
      </c>
      <c r="H97" s="33" t="s">
        <v>35</v>
      </c>
      <c r="I97" s="33" t="s">
        <v>20</v>
      </c>
      <c r="J97" s="40" t="s">
        <v>29</v>
      </c>
      <c r="K97" s="170"/>
    </row>
    <row r="98" customFormat="false" ht="19.5" hidden="false" customHeight="true" outlineLevel="0" collapsed="false">
      <c r="A98" s="33" t="n">
        <v>89</v>
      </c>
      <c r="B98" s="224" t="n">
        <v>2121119062</v>
      </c>
      <c r="C98" s="220" t="s">
        <v>1003</v>
      </c>
      <c r="D98" s="221" t="s">
        <v>495</v>
      </c>
      <c r="E98" s="33" t="s">
        <v>995</v>
      </c>
      <c r="F98" s="222" t="n">
        <v>8.44</v>
      </c>
      <c r="G98" s="39" t="n">
        <v>3.57</v>
      </c>
      <c r="H98" s="33" t="s">
        <v>35</v>
      </c>
      <c r="I98" s="33" t="s">
        <v>20</v>
      </c>
      <c r="J98" s="40" t="s">
        <v>29</v>
      </c>
      <c r="K98" s="170"/>
    </row>
    <row r="99" customFormat="false" ht="19.5" hidden="false" customHeight="true" outlineLevel="0" collapsed="false">
      <c r="A99" s="33" t="n">
        <v>90</v>
      </c>
      <c r="B99" s="215" t="n">
        <v>2121114121</v>
      </c>
      <c r="C99" s="220" t="s">
        <v>1004</v>
      </c>
      <c r="D99" s="221" t="s">
        <v>89</v>
      </c>
      <c r="E99" s="33" t="s">
        <v>995</v>
      </c>
      <c r="F99" s="222" t="n">
        <v>7.76</v>
      </c>
      <c r="G99" s="39" t="n">
        <v>3.34</v>
      </c>
      <c r="H99" s="33" t="s">
        <v>35</v>
      </c>
      <c r="I99" s="33" t="s">
        <v>28</v>
      </c>
      <c r="J99" s="40" t="s">
        <v>29</v>
      </c>
      <c r="K99" s="170"/>
    </row>
    <row r="100" customFormat="false" ht="19.5" hidden="false" customHeight="true" outlineLevel="0" collapsed="false">
      <c r="A100" s="33" t="n">
        <v>91</v>
      </c>
      <c r="B100" s="219" t="n">
        <v>2121129552</v>
      </c>
      <c r="C100" s="220" t="s">
        <v>1005</v>
      </c>
      <c r="D100" s="221" t="s">
        <v>661</v>
      </c>
      <c r="E100" s="33" t="s">
        <v>995</v>
      </c>
      <c r="F100" s="222" t="n">
        <v>8.12</v>
      </c>
      <c r="G100" s="39" t="n">
        <v>3.4</v>
      </c>
      <c r="H100" s="33" t="s">
        <v>35</v>
      </c>
      <c r="I100" s="33" t="s">
        <v>28</v>
      </c>
      <c r="J100" s="40" t="s">
        <v>29</v>
      </c>
      <c r="K100" s="170"/>
    </row>
    <row r="101" customFormat="false" ht="19.5" hidden="false" customHeight="true" outlineLevel="0" collapsed="false">
      <c r="A101" s="33" t="n">
        <v>92</v>
      </c>
      <c r="B101" s="215" t="n">
        <v>2121114102</v>
      </c>
      <c r="C101" s="220" t="s">
        <v>1006</v>
      </c>
      <c r="D101" s="221" t="s">
        <v>661</v>
      </c>
      <c r="E101" s="33" t="s">
        <v>995</v>
      </c>
      <c r="F101" s="222" t="n">
        <v>7.88</v>
      </c>
      <c r="G101" s="39" t="n">
        <v>3.34</v>
      </c>
      <c r="H101" s="33" t="s">
        <v>35</v>
      </c>
      <c r="I101" s="33" t="s">
        <v>28</v>
      </c>
      <c r="J101" s="40" t="s">
        <v>29</v>
      </c>
      <c r="K101" s="170"/>
    </row>
    <row r="102" customFormat="false" ht="19.5" hidden="false" customHeight="true" outlineLevel="0" collapsed="false">
      <c r="A102" s="33" t="n">
        <v>93</v>
      </c>
      <c r="B102" s="219" t="n">
        <v>2121117313</v>
      </c>
      <c r="C102" s="220" t="s">
        <v>1007</v>
      </c>
      <c r="D102" s="221" t="s">
        <v>80</v>
      </c>
      <c r="E102" s="33" t="s">
        <v>995</v>
      </c>
      <c r="F102" s="222" t="n">
        <v>7.92</v>
      </c>
      <c r="G102" s="39" t="n">
        <v>3.38</v>
      </c>
      <c r="H102" s="33" t="s">
        <v>35</v>
      </c>
      <c r="I102" s="33" t="s">
        <v>28</v>
      </c>
      <c r="J102" s="40" t="s">
        <v>29</v>
      </c>
      <c r="K102" s="170"/>
    </row>
    <row r="103" customFormat="false" ht="19.5" hidden="false" customHeight="true" outlineLevel="0" collapsed="false">
      <c r="A103" s="33" t="n">
        <v>94</v>
      </c>
      <c r="B103" s="224" t="n">
        <v>2120253871</v>
      </c>
      <c r="C103" s="220" t="s">
        <v>56</v>
      </c>
      <c r="D103" s="221" t="s">
        <v>1008</v>
      </c>
      <c r="E103" s="33" t="s">
        <v>1009</v>
      </c>
      <c r="F103" s="222" t="n">
        <v>8.16</v>
      </c>
      <c r="G103" s="39" t="n">
        <v>3.59</v>
      </c>
      <c r="H103" s="33" t="s">
        <v>35</v>
      </c>
      <c r="I103" s="33" t="s">
        <v>28</v>
      </c>
      <c r="J103" s="40" t="s">
        <v>29</v>
      </c>
      <c r="K103" s="170"/>
    </row>
    <row r="104" customFormat="false" ht="19.5" hidden="false" customHeight="true" outlineLevel="0" collapsed="false">
      <c r="A104" s="33" t="n">
        <v>95</v>
      </c>
      <c r="B104" s="219" t="n">
        <v>2121253883</v>
      </c>
      <c r="C104" s="220" t="s">
        <v>1010</v>
      </c>
      <c r="D104" s="221" t="s">
        <v>247</v>
      </c>
      <c r="E104" s="33" t="s">
        <v>1009</v>
      </c>
      <c r="F104" s="222" t="n">
        <v>8.68</v>
      </c>
      <c r="G104" s="39" t="n">
        <v>3.83</v>
      </c>
      <c r="H104" s="33" t="s">
        <v>20</v>
      </c>
      <c r="I104" s="33" t="s">
        <v>20</v>
      </c>
      <c r="J104" s="40" t="s">
        <v>21</v>
      </c>
      <c r="K104" s="170"/>
    </row>
    <row r="105" customFormat="false" ht="19.5" hidden="false" customHeight="true" outlineLevel="0" collapsed="false">
      <c r="A105" s="33" t="n">
        <v>96</v>
      </c>
      <c r="B105" s="215" t="n">
        <v>2120258529</v>
      </c>
      <c r="C105" s="220" t="s">
        <v>349</v>
      </c>
      <c r="D105" s="221" t="s">
        <v>61</v>
      </c>
      <c r="E105" s="33" t="s">
        <v>1009</v>
      </c>
      <c r="F105" s="222" t="n">
        <v>8.43</v>
      </c>
      <c r="G105" s="39" t="n">
        <v>3.74</v>
      </c>
      <c r="H105" s="33" t="s">
        <v>20</v>
      </c>
      <c r="I105" s="33" t="s">
        <v>28</v>
      </c>
      <c r="J105" s="40" t="s">
        <v>29</v>
      </c>
      <c r="K105" s="170"/>
    </row>
    <row r="106" customFormat="false" ht="19.5" hidden="false" customHeight="true" outlineLevel="0" collapsed="false">
      <c r="A106" s="33" t="n">
        <v>97</v>
      </c>
      <c r="B106" s="224" t="n">
        <v>2120258313</v>
      </c>
      <c r="C106" s="220" t="s">
        <v>1011</v>
      </c>
      <c r="D106" s="221" t="s">
        <v>1012</v>
      </c>
      <c r="E106" s="33" t="s">
        <v>1009</v>
      </c>
      <c r="F106" s="222" t="n">
        <v>8.34</v>
      </c>
      <c r="G106" s="44" t="n">
        <v>3.59</v>
      </c>
      <c r="H106" s="45" t="s">
        <v>35</v>
      </c>
      <c r="I106" s="45" t="s">
        <v>28</v>
      </c>
      <c r="J106" s="40" t="s">
        <v>29</v>
      </c>
      <c r="K106" s="170"/>
    </row>
    <row r="107" customFormat="false" ht="19.5" hidden="false" customHeight="true" outlineLevel="0" collapsed="false">
      <c r="A107" s="33" t="n">
        <v>98</v>
      </c>
      <c r="B107" s="215" t="n">
        <v>2120257247</v>
      </c>
      <c r="C107" s="220" t="s">
        <v>122</v>
      </c>
      <c r="D107" s="221" t="s">
        <v>1013</v>
      </c>
      <c r="E107" s="33" t="s">
        <v>1009</v>
      </c>
      <c r="F107" s="222" t="n">
        <v>7.81</v>
      </c>
      <c r="G107" s="39" t="n">
        <v>3.34</v>
      </c>
      <c r="H107" s="33" t="s">
        <v>35</v>
      </c>
      <c r="I107" s="33" t="s">
        <v>28</v>
      </c>
      <c r="J107" s="40" t="s">
        <v>29</v>
      </c>
      <c r="K107" s="170"/>
    </row>
    <row r="108" customFormat="false" ht="19.5" hidden="false" customHeight="true" outlineLevel="0" collapsed="false">
      <c r="A108" s="33" t="n">
        <v>99</v>
      </c>
      <c r="B108" s="219" t="n">
        <v>2120258629</v>
      </c>
      <c r="C108" s="220" t="s">
        <v>1014</v>
      </c>
      <c r="D108" s="221" t="s">
        <v>90</v>
      </c>
      <c r="E108" s="33" t="s">
        <v>1009</v>
      </c>
      <c r="F108" s="222" t="n">
        <v>7.75</v>
      </c>
      <c r="G108" s="39" t="n">
        <v>3.35</v>
      </c>
      <c r="H108" s="33" t="s">
        <v>35</v>
      </c>
      <c r="I108" s="33" t="s">
        <v>28</v>
      </c>
      <c r="J108" s="40" t="s">
        <v>29</v>
      </c>
      <c r="K108" s="170"/>
    </row>
    <row r="109" customFormat="false" ht="19.5" hidden="false" customHeight="true" outlineLevel="0" collapsed="false">
      <c r="A109" s="33" t="n">
        <v>100</v>
      </c>
      <c r="B109" s="215" t="n">
        <v>2120253882</v>
      </c>
      <c r="C109" s="220" t="s">
        <v>1015</v>
      </c>
      <c r="D109" s="221" t="s">
        <v>46</v>
      </c>
      <c r="E109" s="33" t="s">
        <v>1009</v>
      </c>
      <c r="F109" s="222" t="n">
        <v>7.85</v>
      </c>
      <c r="G109" s="39" t="n">
        <v>3.36</v>
      </c>
      <c r="H109" s="33" t="s">
        <v>35</v>
      </c>
      <c r="I109" s="33" t="s">
        <v>20</v>
      </c>
      <c r="J109" s="40" t="s">
        <v>29</v>
      </c>
      <c r="K109" s="170"/>
    </row>
    <row r="110" customFormat="false" ht="19.5" hidden="false" customHeight="true" outlineLevel="0" collapsed="false">
      <c r="A110" s="33" t="n">
        <v>101</v>
      </c>
      <c r="B110" s="219" t="n">
        <v>2120258203</v>
      </c>
      <c r="C110" s="220" t="s">
        <v>1016</v>
      </c>
      <c r="D110" s="221" t="s">
        <v>446</v>
      </c>
      <c r="E110" s="33" t="s">
        <v>1009</v>
      </c>
      <c r="F110" s="222" t="n">
        <v>8.02</v>
      </c>
      <c r="G110" s="39" t="n">
        <v>3.43</v>
      </c>
      <c r="H110" s="33" t="s">
        <v>35</v>
      </c>
      <c r="I110" s="33" t="s">
        <v>28</v>
      </c>
      <c r="J110" s="40" t="s">
        <v>29</v>
      </c>
      <c r="K110" s="170"/>
    </row>
    <row r="111" customFormat="false" ht="19.5" hidden="false" customHeight="true" outlineLevel="0" collapsed="false">
      <c r="A111" s="33" t="n">
        <v>102</v>
      </c>
      <c r="B111" s="224" t="n">
        <v>2120256724</v>
      </c>
      <c r="C111" s="220" t="s">
        <v>1017</v>
      </c>
      <c r="D111" s="221" t="s">
        <v>31</v>
      </c>
      <c r="E111" s="33" t="s">
        <v>1018</v>
      </c>
      <c r="F111" s="222" t="n">
        <v>8.45</v>
      </c>
      <c r="G111" s="39" t="n">
        <v>3.71</v>
      </c>
      <c r="H111" s="33" t="s">
        <v>20</v>
      </c>
      <c r="I111" s="33" t="s">
        <v>28</v>
      </c>
      <c r="J111" s="40" t="s">
        <v>29</v>
      </c>
      <c r="K111" s="170"/>
    </row>
    <row r="112" customFormat="false" ht="19.5" hidden="false" customHeight="true" outlineLevel="0" collapsed="false">
      <c r="A112" s="33" t="n">
        <v>103</v>
      </c>
      <c r="B112" s="224" t="n">
        <v>2120237495</v>
      </c>
      <c r="C112" s="220" t="s">
        <v>1019</v>
      </c>
      <c r="D112" s="221" t="s">
        <v>31</v>
      </c>
      <c r="E112" s="33" t="s">
        <v>1018</v>
      </c>
      <c r="F112" s="222" t="n">
        <v>8.15</v>
      </c>
      <c r="G112" s="39" t="n">
        <v>3.43</v>
      </c>
      <c r="H112" s="33" t="s">
        <v>35</v>
      </c>
      <c r="I112" s="33" t="s">
        <v>28</v>
      </c>
      <c r="J112" s="40" t="s">
        <v>29</v>
      </c>
      <c r="K112" s="170"/>
    </row>
    <row r="113" customFormat="false" ht="19.5" hidden="false" customHeight="true" outlineLevel="0" collapsed="false">
      <c r="A113" s="33" t="n">
        <v>104</v>
      </c>
      <c r="B113" s="224" t="n">
        <v>2120248073</v>
      </c>
      <c r="C113" s="220" t="s">
        <v>644</v>
      </c>
      <c r="D113" s="221" t="s">
        <v>23</v>
      </c>
      <c r="E113" s="33" t="s">
        <v>1018</v>
      </c>
      <c r="F113" s="222" t="n">
        <v>8.91</v>
      </c>
      <c r="G113" s="39" t="n">
        <v>3.8</v>
      </c>
      <c r="H113" s="33" t="s">
        <v>20</v>
      </c>
      <c r="I113" s="33" t="s">
        <v>28</v>
      </c>
      <c r="J113" s="40" t="s">
        <v>29</v>
      </c>
      <c r="K113" s="170"/>
    </row>
    <row r="114" customFormat="false" ht="19.5" hidden="false" customHeight="true" outlineLevel="0" collapsed="false">
      <c r="A114" s="33" t="n">
        <v>105</v>
      </c>
      <c r="B114" s="215" t="n">
        <v>2120256723</v>
      </c>
      <c r="C114" s="220" t="s">
        <v>451</v>
      </c>
      <c r="D114" s="221" t="s">
        <v>71</v>
      </c>
      <c r="E114" s="33" t="s">
        <v>1018</v>
      </c>
      <c r="F114" s="222" t="n">
        <v>8.24</v>
      </c>
      <c r="G114" s="39" t="n">
        <v>3.62</v>
      </c>
      <c r="H114" s="33" t="s">
        <v>35</v>
      </c>
      <c r="I114" s="33" t="s">
        <v>28</v>
      </c>
      <c r="J114" s="40" t="s">
        <v>29</v>
      </c>
      <c r="K114" s="170"/>
    </row>
    <row r="115" customFormat="false" ht="19.5" hidden="false" customHeight="true" outlineLevel="0" collapsed="false">
      <c r="A115" s="33" t="n">
        <v>106</v>
      </c>
      <c r="B115" s="215" t="n">
        <v>1811225586</v>
      </c>
      <c r="C115" s="220" t="s">
        <v>214</v>
      </c>
      <c r="D115" s="221" t="s">
        <v>77</v>
      </c>
      <c r="E115" s="33" t="s">
        <v>1018</v>
      </c>
      <c r="F115" s="222" t="n">
        <v>8.35</v>
      </c>
      <c r="G115" s="39" t="n">
        <v>3.61</v>
      </c>
      <c r="H115" s="33" t="s">
        <v>35</v>
      </c>
      <c r="I115" s="33" t="s">
        <v>28</v>
      </c>
      <c r="J115" s="40" t="s">
        <v>29</v>
      </c>
      <c r="K115" s="170"/>
    </row>
    <row r="116" customFormat="false" ht="19.5" hidden="false" customHeight="true" outlineLevel="0" collapsed="false">
      <c r="A116" s="33" t="n">
        <v>107</v>
      </c>
      <c r="B116" s="215" t="n">
        <v>2120713749</v>
      </c>
      <c r="C116" s="220" t="s">
        <v>155</v>
      </c>
      <c r="D116" s="221" t="s">
        <v>203</v>
      </c>
      <c r="E116" s="33" t="s">
        <v>1018</v>
      </c>
      <c r="F116" s="222" t="n">
        <v>8.91</v>
      </c>
      <c r="G116" s="39" t="n">
        <v>3.85</v>
      </c>
      <c r="H116" s="33" t="s">
        <v>20</v>
      </c>
      <c r="I116" s="33" t="s">
        <v>28</v>
      </c>
      <c r="J116" s="40" t="s">
        <v>29</v>
      </c>
      <c r="K116" s="170"/>
    </row>
    <row r="117" customFormat="false" ht="19.5" hidden="false" customHeight="true" outlineLevel="0" collapsed="false">
      <c r="A117" s="33" t="n">
        <v>108</v>
      </c>
      <c r="B117" s="219" t="n">
        <v>2121219844</v>
      </c>
      <c r="C117" s="220" t="s">
        <v>1020</v>
      </c>
      <c r="D117" s="221" t="s">
        <v>68</v>
      </c>
      <c r="E117" s="33" t="s">
        <v>1021</v>
      </c>
      <c r="F117" s="222" t="n">
        <v>8.56</v>
      </c>
      <c r="G117" s="39" t="n">
        <v>3.73</v>
      </c>
      <c r="H117" s="33" t="s">
        <v>20</v>
      </c>
      <c r="I117" s="33" t="s">
        <v>20</v>
      </c>
      <c r="J117" s="40" t="s">
        <v>21</v>
      </c>
      <c r="K117" s="170"/>
    </row>
    <row r="118" customFormat="false" ht="19.5" hidden="false" customHeight="true" outlineLevel="0" collapsed="false">
      <c r="A118" s="33" t="n">
        <v>109</v>
      </c>
      <c r="B118" s="215" t="n">
        <v>2121217950</v>
      </c>
      <c r="C118" s="220" t="s">
        <v>126</v>
      </c>
      <c r="D118" s="221" t="s">
        <v>271</v>
      </c>
      <c r="E118" s="33" t="s">
        <v>1021</v>
      </c>
      <c r="F118" s="222" t="n">
        <v>8.45</v>
      </c>
      <c r="G118" s="39" t="n">
        <v>3.79</v>
      </c>
      <c r="H118" s="33" t="s">
        <v>20</v>
      </c>
      <c r="I118" s="33" t="s">
        <v>20</v>
      </c>
      <c r="J118" s="40" t="s">
        <v>21</v>
      </c>
      <c r="K118" s="170"/>
    </row>
    <row r="119" customFormat="false" ht="19.5" hidden="false" customHeight="true" outlineLevel="0" collapsed="false">
      <c r="A119" s="33" t="n">
        <v>110</v>
      </c>
      <c r="B119" s="215" t="n">
        <v>2121213344</v>
      </c>
      <c r="C119" s="220" t="s">
        <v>1022</v>
      </c>
      <c r="D119" s="221" t="s">
        <v>308</v>
      </c>
      <c r="E119" s="33" t="s">
        <v>1021</v>
      </c>
      <c r="F119" s="222" t="n">
        <v>8.29</v>
      </c>
      <c r="G119" s="39" t="n">
        <v>3.53</v>
      </c>
      <c r="H119" s="33" t="s">
        <v>35</v>
      </c>
      <c r="I119" s="33" t="s">
        <v>28</v>
      </c>
      <c r="J119" s="40" t="s">
        <v>29</v>
      </c>
      <c r="K119" s="170"/>
    </row>
    <row r="120" customFormat="false" ht="19.5" hidden="false" customHeight="true" outlineLevel="0" collapsed="false">
      <c r="A120" s="33" t="n">
        <v>111</v>
      </c>
      <c r="B120" s="215" t="n">
        <v>1820231973</v>
      </c>
      <c r="C120" s="220" t="s">
        <v>99</v>
      </c>
      <c r="D120" s="221" t="s">
        <v>61</v>
      </c>
      <c r="E120" s="33" t="s">
        <v>1021</v>
      </c>
      <c r="F120" s="222" t="n">
        <v>7.92</v>
      </c>
      <c r="G120" s="39" t="n">
        <v>3.45</v>
      </c>
      <c r="H120" s="33" t="s">
        <v>35</v>
      </c>
      <c r="I120" s="33" t="s">
        <v>28</v>
      </c>
      <c r="J120" s="40" t="s">
        <v>29</v>
      </c>
      <c r="K120" s="170"/>
    </row>
    <row r="121" customFormat="false" ht="19.5" hidden="false" customHeight="true" outlineLevel="0" collapsed="false">
      <c r="A121" s="33" t="n">
        <v>112</v>
      </c>
      <c r="B121" s="215" t="n">
        <v>2121213465</v>
      </c>
      <c r="C121" s="220" t="s">
        <v>1023</v>
      </c>
      <c r="D121" s="221" t="s">
        <v>337</v>
      </c>
      <c r="E121" s="33" t="s">
        <v>1021</v>
      </c>
      <c r="F121" s="222" t="n">
        <v>8.19</v>
      </c>
      <c r="G121" s="39" t="n">
        <v>3.63</v>
      </c>
      <c r="H121" s="33" t="s">
        <v>35</v>
      </c>
      <c r="I121" s="33" t="s">
        <v>20</v>
      </c>
      <c r="J121" s="40" t="s">
        <v>29</v>
      </c>
      <c r="K121" s="170"/>
    </row>
    <row r="122" customFormat="false" ht="19.5" hidden="false" customHeight="true" outlineLevel="0" collapsed="false">
      <c r="A122" s="33" t="n">
        <v>113</v>
      </c>
      <c r="B122" s="215" t="n">
        <v>2120213323</v>
      </c>
      <c r="C122" s="220" t="s">
        <v>1024</v>
      </c>
      <c r="D122" s="221" t="s">
        <v>1025</v>
      </c>
      <c r="E122" s="33" t="s">
        <v>1021</v>
      </c>
      <c r="F122" s="222" t="n">
        <v>8.05</v>
      </c>
      <c r="G122" s="39" t="n">
        <v>3.51</v>
      </c>
      <c r="H122" s="33" t="s">
        <v>35</v>
      </c>
      <c r="I122" s="33" t="s">
        <v>28</v>
      </c>
      <c r="J122" s="40" t="s">
        <v>29</v>
      </c>
      <c r="K122" s="170"/>
    </row>
    <row r="123" customFormat="false" ht="19.5" hidden="false" customHeight="true" outlineLevel="0" collapsed="false">
      <c r="A123" s="33" t="n">
        <v>114</v>
      </c>
      <c r="B123" s="215" t="n">
        <v>2121126389</v>
      </c>
      <c r="C123" s="220" t="s">
        <v>1026</v>
      </c>
      <c r="D123" s="221" t="s">
        <v>388</v>
      </c>
      <c r="E123" s="33" t="s">
        <v>1021</v>
      </c>
      <c r="F123" s="222" t="n">
        <v>7.83</v>
      </c>
      <c r="G123" s="39" t="n">
        <v>3.34</v>
      </c>
      <c r="H123" s="33" t="s">
        <v>35</v>
      </c>
      <c r="I123" s="33" t="s">
        <v>20</v>
      </c>
      <c r="J123" s="40" t="s">
        <v>29</v>
      </c>
      <c r="K123" s="170"/>
    </row>
    <row r="124" customFormat="false" ht="19.5" hidden="false" customHeight="true" outlineLevel="0" collapsed="false">
      <c r="A124" s="33" t="n">
        <v>115</v>
      </c>
      <c r="B124" s="215" t="n">
        <v>2120215531</v>
      </c>
      <c r="C124" s="220" t="s">
        <v>506</v>
      </c>
      <c r="D124" s="221" t="s">
        <v>98</v>
      </c>
      <c r="E124" s="33" t="s">
        <v>1021</v>
      </c>
      <c r="F124" s="222" t="n">
        <v>8.05</v>
      </c>
      <c r="G124" s="39" t="n">
        <v>3.47</v>
      </c>
      <c r="H124" s="33" t="s">
        <v>35</v>
      </c>
      <c r="I124" s="33" t="s">
        <v>20</v>
      </c>
      <c r="J124" s="40" t="s">
        <v>29</v>
      </c>
      <c r="K124" s="170"/>
    </row>
    <row r="125" customFormat="false" ht="19.5" hidden="false" customHeight="true" outlineLevel="0" collapsed="false">
      <c r="A125" s="33" t="n">
        <v>116</v>
      </c>
      <c r="B125" s="215" t="n">
        <v>2120233769</v>
      </c>
      <c r="C125" s="220" t="s">
        <v>25</v>
      </c>
      <c r="D125" s="221" t="s">
        <v>697</v>
      </c>
      <c r="E125" s="33" t="s">
        <v>1027</v>
      </c>
      <c r="F125" s="222" t="n">
        <v>8.5</v>
      </c>
      <c r="G125" s="39" t="n">
        <v>3.6</v>
      </c>
      <c r="H125" s="33" t="s">
        <v>35</v>
      </c>
      <c r="I125" s="33" t="s">
        <v>20</v>
      </c>
      <c r="J125" s="40" t="s">
        <v>29</v>
      </c>
      <c r="K125" s="170"/>
    </row>
    <row r="126" customFormat="false" ht="19.5" hidden="false" customHeight="true" outlineLevel="0" collapsed="false">
      <c r="A126" s="33" t="n">
        <v>117</v>
      </c>
      <c r="B126" s="215" t="n">
        <v>2120256910</v>
      </c>
      <c r="C126" s="220" t="s">
        <v>1028</v>
      </c>
      <c r="D126" s="221" t="s">
        <v>672</v>
      </c>
      <c r="E126" s="33" t="s">
        <v>1027</v>
      </c>
      <c r="F126" s="222" t="n">
        <v>8.27</v>
      </c>
      <c r="G126" s="39" t="n">
        <v>3.59</v>
      </c>
      <c r="H126" s="33" t="s">
        <v>35</v>
      </c>
      <c r="I126" s="33" t="s">
        <v>20</v>
      </c>
      <c r="J126" s="40" t="s">
        <v>29</v>
      </c>
      <c r="K126" s="170"/>
    </row>
    <row r="127" customFormat="false" ht="19.5" hidden="false" customHeight="true" outlineLevel="0" collapsed="false">
      <c r="A127" s="33" t="n">
        <v>118</v>
      </c>
      <c r="B127" s="224" t="n">
        <v>2121219561</v>
      </c>
      <c r="C127" s="220" t="s">
        <v>1029</v>
      </c>
      <c r="D127" s="221" t="s">
        <v>1030</v>
      </c>
      <c r="E127" s="33" t="s">
        <v>1031</v>
      </c>
      <c r="F127" s="222" t="n">
        <v>8.79</v>
      </c>
      <c r="G127" s="39" t="n">
        <v>3.83</v>
      </c>
      <c r="H127" s="33" t="s">
        <v>20</v>
      </c>
      <c r="I127" s="33" t="s">
        <v>20</v>
      </c>
      <c r="J127" s="40" t="s">
        <v>21</v>
      </c>
      <c r="K127" s="170"/>
    </row>
    <row r="128" customFormat="false" ht="19.5" hidden="false" customHeight="true" outlineLevel="0" collapsed="false">
      <c r="A128" s="33" t="n">
        <v>119</v>
      </c>
      <c r="B128" s="215" t="n">
        <v>2120217645</v>
      </c>
      <c r="C128" s="220" t="s">
        <v>1032</v>
      </c>
      <c r="D128" s="221" t="s">
        <v>23</v>
      </c>
      <c r="E128" s="33" t="s">
        <v>1031</v>
      </c>
      <c r="F128" s="222" t="n">
        <v>8.31</v>
      </c>
      <c r="G128" s="39" t="n">
        <v>3.61</v>
      </c>
      <c r="H128" s="33" t="s">
        <v>35</v>
      </c>
      <c r="I128" s="33" t="s">
        <v>20</v>
      </c>
      <c r="J128" s="40" t="s">
        <v>29</v>
      </c>
      <c r="K128" s="170"/>
    </row>
    <row r="129" customFormat="false" ht="19.5" hidden="false" customHeight="true" outlineLevel="0" collapsed="false">
      <c r="A129" s="33" t="n">
        <v>120</v>
      </c>
      <c r="B129" s="215" t="n">
        <v>2120219562</v>
      </c>
      <c r="C129" s="220" t="s">
        <v>40</v>
      </c>
      <c r="D129" s="221" t="s">
        <v>23</v>
      </c>
      <c r="E129" s="33" t="s">
        <v>1031</v>
      </c>
      <c r="F129" s="222" t="n">
        <v>8.32</v>
      </c>
      <c r="G129" s="39" t="n">
        <v>3.55</v>
      </c>
      <c r="H129" s="33" t="s">
        <v>35</v>
      </c>
      <c r="I129" s="33" t="s">
        <v>20</v>
      </c>
      <c r="J129" s="40" t="s">
        <v>29</v>
      </c>
      <c r="K129" s="170"/>
    </row>
    <row r="130" customFormat="false" ht="19.5" hidden="false" customHeight="true" outlineLevel="0" collapsed="false">
      <c r="A130" s="33" t="n">
        <v>121</v>
      </c>
      <c r="B130" s="215" t="n">
        <v>2120216996</v>
      </c>
      <c r="C130" s="220" t="s">
        <v>111</v>
      </c>
      <c r="D130" s="221" t="s">
        <v>305</v>
      </c>
      <c r="E130" s="33" t="s">
        <v>1031</v>
      </c>
      <c r="F130" s="222" t="n">
        <v>7.86</v>
      </c>
      <c r="G130" s="39" t="n">
        <v>3.34</v>
      </c>
      <c r="H130" s="33" t="s">
        <v>35</v>
      </c>
      <c r="I130" s="33" t="s">
        <v>20</v>
      </c>
      <c r="J130" s="40" t="s">
        <v>29</v>
      </c>
      <c r="K130" s="170"/>
    </row>
    <row r="131" customFormat="false" ht="19.5" hidden="false" customHeight="true" outlineLevel="0" collapsed="false">
      <c r="A131" s="33" t="n">
        <v>122</v>
      </c>
      <c r="B131" s="228" t="n">
        <v>2121219179</v>
      </c>
      <c r="C131" s="220" t="s">
        <v>1033</v>
      </c>
      <c r="D131" s="221" t="s">
        <v>308</v>
      </c>
      <c r="E131" s="33" t="s">
        <v>1031</v>
      </c>
      <c r="F131" s="222" t="n">
        <v>8.43</v>
      </c>
      <c r="G131" s="39" t="n">
        <v>3.59</v>
      </c>
      <c r="H131" s="33" t="s">
        <v>35</v>
      </c>
      <c r="I131" s="33" t="s">
        <v>20</v>
      </c>
      <c r="J131" s="40" t="s">
        <v>29</v>
      </c>
      <c r="K131" s="170"/>
    </row>
    <row r="132" customFormat="false" ht="19.5" hidden="false" customHeight="true" outlineLevel="0" collapsed="false">
      <c r="A132" s="33" t="n">
        <v>123</v>
      </c>
      <c r="B132" s="219" t="n">
        <v>2121210411</v>
      </c>
      <c r="C132" s="220" t="s">
        <v>740</v>
      </c>
      <c r="D132" s="221" t="s">
        <v>308</v>
      </c>
      <c r="E132" s="33" t="s">
        <v>1031</v>
      </c>
      <c r="F132" s="222" t="n">
        <v>8.01</v>
      </c>
      <c r="G132" s="39" t="n">
        <v>3.45</v>
      </c>
      <c r="H132" s="33" t="s">
        <v>35</v>
      </c>
      <c r="I132" s="33" t="s">
        <v>20</v>
      </c>
      <c r="J132" s="40" t="s">
        <v>29</v>
      </c>
      <c r="K132" s="170"/>
    </row>
    <row r="133" customFormat="false" ht="19.5" hidden="false" customHeight="true" outlineLevel="0" collapsed="false">
      <c r="A133" s="33" t="n">
        <v>124</v>
      </c>
      <c r="B133" s="215" t="n">
        <v>2120217102</v>
      </c>
      <c r="C133" s="220" t="s">
        <v>25</v>
      </c>
      <c r="D133" s="221" t="s">
        <v>186</v>
      </c>
      <c r="E133" s="33" t="s">
        <v>1031</v>
      </c>
      <c r="F133" s="222" t="n">
        <v>7.82</v>
      </c>
      <c r="G133" s="39" t="n">
        <v>3.36</v>
      </c>
      <c r="H133" s="33" t="s">
        <v>35</v>
      </c>
      <c r="I133" s="33" t="s">
        <v>20</v>
      </c>
      <c r="J133" s="40" t="s">
        <v>29</v>
      </c>
      <c r="K133" s="170"/>
    </row>
    <row r="134" customFormat="false" ht="19.5" hidden="false" customHeight="true" outlineLevel="0" collapsed="false">
      <c r="A134" s="33" t="n">
        <v>125</v>
      </c>
      <c r="B134" s="219" t="n">
        <v>2121218468</v>
      </c>
      <c r="C134" s="220" t="s">
        <v>79</v>
      </c>
      <c r="D134" s="221" t="s">
        <v>117</v>
      </c>
      <c r="E134" s="33" t="s">
        <v>1031</v>
      </c>
      <c r="F134" s="222" t="n">
        <v>8.28</v>
      </c>
      <c r="G134" s="39" t="n">
        <v>3.52</v>
      </c>
      <c r="H134" s="33" t="s">
        <v>35</v>
      </c>
      <c r="I134" s="33" t="s">
        <v>20</v>
      </c>
      <c r="J134" s="40" t="s">
        <v>29</v>
      </c>
      <c r="K134" s="170"/>
    </row>
    <row r="135" customFormat="false" ht="19.5" hidden="false" customHeight="true" outlineLevel="0" collapsed="false">
      <c r="A135" s="33" t="n">
        <v>126</v>
      </c>
      <c r="B135" s="215" t="n">
        <v>2120216789</v>
      </c>
      <c r="C135" s="220" t="s">
        <v>220</v>
      </c>
      <c r="D135" s="221" t="s">
        <v>107</v>
      </c>
      <c r="E135" s="33" t="s">
        <v>1031</v>
      </c>
      <c r="F135" s="222" t="n">
        <v>8.71</v>
      </c>
      <c r="G135" s="39" t="n">
        <v>3.77</v>
      </c>
      <c r="H135" s="33" t="s">
        <v>20</v>
      </c>
      <c r="I135" s="33" t="s">
        <v>20</v>
      </c>
      <c r="J135" s="40" t="s">
        <v>21</v>
      </c>
      <c r="K135" s="170"/>
    </row>
    <row r="136" customFormat="false" ht="19.5" hidden="false" customHeight="true" outlineLevel="0" collapsed="false">
      <c r="A136" s="33" t="n">
        <v>127</v>
      </c>
      <c r="B136" s="225" t="n">
        <v>2121218487</v>
      </c>
      <c r="C136" s="220" t="s">
        <v>1034</v>
      </c>
      <c r="D136" s="221" t="s">
        <v>1035</v>
      </c>
      <c r="E136" s="33" t="s">
        <v>1031</v>
      </c>
      <c r="F136" s="222" t="n">
        <v>8.09</v>
      </c>
      <c r="G136" s="39" t="n">
        <v>3.42</v>
      </c>
      <c r="H136" s="33" t="s">
        <v>35</v>
      </c>
      <c r="I136" s="33" t="s">
        <v>20</v>
      </c>
      <c r="J136" s="40" t="s">
        <v>29</v>
      </c>
      <c r="K136" s="170"/>
    </row>
    <row r="137" customFormat="false" ht="19.5" hidden="false" customHeight="true" outlineLevel="0" collapsed="false">
      <c r="A137" s="33" t="n">
        <v>128</v>
      </c>
      <c r="B137" s="219" t="n">
        <v>2120217646</v>
      </c>
      <c r="C137" s="220" t="s">
        <v>122</v>
      </c>
      <c r="D137" s="221" t="s">
        <v>109</v>
      </c>
      <c r="E137" s="33" t="s">
        <v>1031</v>
      </c>
      <c r="F137" s="222" t="n">
        <v>8.76</v>
      </c>
      <c r="G137" s="39" t="n">
        <v>3.8</v>
      </c>
      <c r="H137" s="33" t="s">
        <v>20</v>
      </c>
      <c r="I137" s="33" t="s">
        <v>20</v>
      </c>
      <c r="J137" s="40" t="s">
        <v>21</v>
      </c>
      <c r="K137" s="170"/>
    </row>
    <row r="138" customFormat="false" ht="19.5" hidden="false" customHeight="true" outlineLevel="0" collapsed="false">
      <c r="A138" s="33" t="n">
        <v>129</v>
      </c>
      <c r="B138" s="215" t="n">
        <v>2120218470</v>
      </c>
      <c r="C138" s="220" t="s">
        <v>1036</v>
      </c>
      <c r="D138" s="221" t="s">
        <v>147</v>
      </c>
      <c r="E138" s="33" t="s">
        <v>1031</v>
      </c>
      <c r="F138" s="222" t="n">
        <v>8.64</v>
      </c>
      <c r="G138" s="39" t="n">
        <v>3.77</v>
      </c>
      <c r="H138" s="33" t="s">
        <v>20</v>
      </c>
      <c r="I138" s="33" t="s">
        <v>20</v>
      </c>
      <c r="J138" s="40" t="s">
        <v>21</v>
      </c>
      <c r="K138" s="170"/>
    </row>
    <row r="139" customFormat="false" ht="19.5" hidden="false" customHeight="true" outlineLevel="0" collapsed="false">
      <c r="A139" s="33" t="n">
        <v>130</v>
      </c>
      <c r="B139" s="215" t="n">
        <v>2120217644</v>
      </c>
      <c r="C139" s="220" t="s">
        <v>1037</v>
      </c>
      <c r="D139" s="221" t="s">
        <v>156</v>
      </c>
      <c r="E139" s="33" t="s">
        <v>1031</v>
      </c>
      <c r="F139" s="222" t="n">
        <v>8.46</v>
      </c>
      <c r="G139" s="39" t="n">
        <v>3.6</v>
      </c>
      <c r="H139" s="33" t="s">
        <v>35</v>
      </c>
      <c r="I139" s="33" t="s">
        <v>20</v>
      </c>
      <c r="J139" s="40" t="s">
        <v>29</v>
      </c>
      <c r="K139" s="170"/>
    </row>
    <row r="140" customFormat="false" ht="19.5" hidden="false" customHeight="true" outlineLevel="0" collapsed="false">
      <c r="A140" s="33" t="n">
        <v>131</v>
      </c>
      <c r="B140" s="215" t="n">
        <v>2120219119</v>
      </c>
      <c r="C140" s="220" t="s">
        <v>332</v>
      </c>
      <c r="D140" s="221" t="s">
        <v>98</v>
      </c>
      <c r="E140" s="33" t="s">
        <v>1031</v>
      </c>
      <c r="F140" s="222" t="n">
        <v>9.05</v>
      </c>
      <c r="G140" s="39" t="n">
        <v>3.86</v>
      </c>
      <c r="H140" s="33" t="s">
        <v>20</v>
      </c>
      <c r="I140" s="33" t="s">
        <v>20</v>
      </c>
      <c r="J140" s="40" t="s">
        <v>21</v>
      </c>
      <c r="K140" s="170"/>
    </row>
    <row r="141" customFormat="false" ht="19.5" hidden="false" customHeight="true" outlineLevel="0" collapsed="false">
      <c r="A141" s="33" t="n">
        <v>132</v>
      </c>
      <c r="B141" s="215" t="n">
        <v>2120119656</v>
      </c>
      <c r="C141" s="220" t="s">
        <v>652</v>
      </c>
      <c r="D141" s="221" t="s">
        <v>681</v>
      </c>
      <c r="E141" s="33" t="s">
        <v>917</v>
      </c>
      <c r="F141" s="222" t="n">
        <v>8.31</v>
      </c>
      <c r="G141" s="39" t="n">
        <v>3.61</v>
      </c>
      <c r="H141" s="33" t="s">
        <v>35</v>
      </c>
      <c r="I141" s="33" t="s">
        <v>20</v>
      </c>
      <c r="J141" s="40" t="s">
        <v>29</v>
      </c>
      <c r="K141" s="170"/>
    </row>
    <row r="142" customFormat="false" ht="19.5" hidden="false" customHeight="true" outlineLevel="0" collapsed="false">
      <c r="A142" s="33" t="n">
        <v>133</v>
      </c>
      <c r="B142" s="215" t="n">
        <v>2121118036</v>
      </c>
      <c r="C142" s="220" t="s">
        <v>1038</v>
      </c>
      <c r="D142" s="221" t="s">
        <v>1039</v>
      </c>
      <c r="E142" s="33" t="s">
        <v>917</v>
      </c>
      <c r="F142" s="222" t="n">
        <v>8.57</v>
      </c>
      <c r="G142" s="39" t="n">
        <v>3.76</v>
      </c>
      <c r="H142" s="33" t="s">
        <v>20</v>
      </c>
      <c r="I142" s="33" t="s">
        <v>20</v>
      </c>
      <c r="J142" s="40" t="s">
        <v>21</v>
      </c>
      <c r="K142" s="170"/>
    </row>
    <row r="143" customFormat="false" ht="19.5" hidden="false" customHeight="true" outlineLevel="0" collapsed="false">
      <c r="A143" s="33" t="n">
        <v>134</v>
      </c>
      <c r="B143" s="215" t="n">
        <v>2121628586</v>
      </c>
      <c r="C143" s="220" t="s">
        <v>1040</v>
      </c>
      <c r="D143" s="221" t="s">
        <v>599</v>
      </c>
      <c r="E143" s="33" t="s">
        <v>917</v>
      </c>
      <c r="F143" s="222" t="n">
        <v>8.35</v>
      </c>
      <c r="G143" s="39" t="n">
        <v>3.62</v>
      </c>
      <c r="H143" s="33" t="s">
        <v>35</v>
      </c>
      <c r="I143" s="33" t="s">
        <v>20</v>
      </c>
      <c r="J143" s="40" t="s">
        <v>29</v>
      </c>
      <c r="K143" s="170"/>
    </row>
    <row r="144" customFormat="false" ht="19.5" hidden="false" customHeight="true" outlineLevel="0" collapsed="false">
      <c r="A144" s="33" t="n">
        <v>135</v>
      </c>
      <c r="B144" s="219" t="n">
        <v>2121219655</v>
      </c>
      <c r="C144" s="220" t="s">
        <v>1041</v>
      </c>
      <c r="D144" s="221" t="s">
        <v>599</v>
      </c>
      <c r="E144" s="33" t="s">
        <v>917</v>
      </c>
      <c r="F144" s="222" t="n">
        <v>8.08</v>
      </c>
      <c r="G144" s="39" t="n">
        <v>3.51</v>
      </c>
      <c r="H144" s="33" t="s">
        <v>35</v>
      </c>
      <c r="I144" s="33" t="s">
        <v>20</v>
      </c>
      <c r="J144" s="40" t="s">
        <v>29</v>
      </c>
      <c r="K144" s="170"/>
    </row>
    <row r="145" customFormat="false" ht="19.5" hidden="false" customHeight="true" outlineLevel="0" collapsed="false">
      <c r="A145" s="33" t="n">
        <v>136</v>
      </c>
      <c r="B145" s="224" t="n">
        <v>2121116652</v>
      </c>
      <c r="C145" s="220" t="s">
        <v>1042</v>
      </c>
      <c r="D145" s="221" t="s">
        <v>769</v>
      </c>
      <c r="E145" s="33" t="s">
        <v>917</v>
      </c>
      <c r="F145" s="222" t="n">
        <v>8.34</v>
      </c>
      <c r="G145" s="39" t="n">
        <v>3.6</v>
      </c>
      <c r="H145" s="33" t="s">
        <v>35</v>
      </c>
      <c r="I145" s="33" t="s">
        <v>20</v>
      </c>
      <c r="J145" s="40" t="s">
        <v>29</v>
      </c>
      <c r="K145" s="170"/>
    </row>
    <row r="146" customFormat="false" ht="19.5" hidden="false" customHeight="true" outlineLevel="0" collapsed="false">
      <c r="A146" s="33" t="n">
        <v>137</v>
      </c>
      <c r="B146" s="219" t="n">
        <v>2121118443</v>
      </c>
      <c r="C146" s="220" t="s">
        <v>740</v>
      </c>
      <c r="D146" s="221" t="s">
        <v>1043</v>
      </c>
      <c r="E146" s="33" t="s">
        <v>917</v>
      </c>
      <c r="F146" s="222" t="n">
        <v>7.97</v>
      </c>
      <c r="G146" s="39" t="n">
        <v>3.37</v>
      </c>
      <c r="H146" s="33" t="s">
        <v>35</v>
      </c>
      <c r="I146" s="33" t="s">
        <v>20</v>
      </c>
      <c r="J146" s="40" t="s">
        <v>29</v>
      </c>
      <c r="K146" s="170"/>
    </row>
    <row r="147" customFormat="false" ht="3" hidden="false" customHeight="true" outlineLevel="0" collapsed="false">
      <c r="A147" s="49"/>
    </row>
    <row r="148" customFormat="false" ht="3" hidden="false" customHeight="true" outlineLevel="0" collapsed="false">
      <c r="E148" s="54"/>
      <c r="F148" s="123"/>
      <c r="G148" s="55" t="s">
        <v>227</v>
      </c>
      <c r="H148" s="56"/>
      <c r="I148" s="54"/>
      <c r="J148" s="124" t="n">
        <f aca="false">SUM(J10:J146)</f>
        <v>0</v>
      </c>
    </row>
    <row r="149" customFormat="false" ht="3" hidden="false" customHeight="true" outlineLevel="0" collapsed="false">
      <c r="E149" s="54"/>
      <c r="F149" s="123"/>
      <c r="G149" s="59" t="s">
        <v>228</v>
      </c>
      <c r="H149" s="56"/>
      <c r="I149" s="60" t="e">
        <f aca="false">([1]!vnd,J148)</f>
        <v>#VALUE!</v>
      </c>
      <c r="J149" s="121"/>
    </row>
    <row r="150" customFormat="false" ht="21.75" hidden="false" customHeight="true" outlineLevel="0" collapsed="false">
      <c r="A150" s="62"/>
      <c r="B150" s="152"/>
      <c r="C150" s="63"/>
      <c r="D150" s="63"/>
      <c r="E150" s="63"/>
      <c r="F150" s="125"/>
      <c r="G150" s="64"/>
      <c r="I150" s="65" t="str">
        <f aca="true">"Đà Nẵng, ngày "&amp;DAY(NOW())&amp;" tháng "&amp;MONTH(NOW())&amp;"  năm "&amp;YEAR(NOW())</f>
        <v>Đà Nẵng, ngày 28 tháng 7  năm 2026</v>
      </c>
      <c r="J150" s="65"/>
      <c r="K150" s="65"/>
    </row>
    <row r="151" customFormat="false" ht="20.25" hidden="false" customHeight="true" outlineLevel="0" collapsed="false">
      <c r="A151" s="66" t="s">
        <v>229</v>
      </c>
      <c r="B151" s="1"/>
      <c r="C151" s="66"/>
      <c r="D151" s="67"/>
      <c r="E151" s="66" t="s">
        <v>1044</v>
      </c>
      <c r="F151" s="66"/>
      <c r="G151" s="66"/>
      <c r="H151" s="66"/>
      <c r="I151" s="43"/>
      <c r="J151" s="68" t="s">
        <v>231</v>
      </c>
      <c r="K151" s="175"/>
    </row>
    <row r="152" customFormat="false" ht="15.75" hidden="false" customHeight="false" outlineLevel="0" collapsed="false">
      <c r="A152" s="70"/>
      <c r="B152" s="71"/>
      <c r="C152" s="72"/>
      <c r="D152" s="71"/>
      <c r="E152" s="71"/>
      <c r="F152" s="126"/>
      <c r="G152" s="73"/>
      <c r="H152" s="74"/>
      <c r="I152" s="74"/>
      <c r="J152" s="75"/>
      <c r="K152" s="176"/>
    </row>
    <row r="153" customFormat="false" ht="17.25" hidden="false" customHeight="true" outlineLevel="0" collapsed="false">
      <c r="A153" s="70"/>
      <c r="B153" s="71"/>
      <c r="C153" s="71"/>
      <c r="D153" s="71"/>
      <c r="E153" s="71"/>
      <c r="F153" s="126"/>
      <c r="G153" s="73"/>
      <c r="H153" s="74"/>
      <c r="I153" s="74"/>
      <c r="J153" s="75"/>
      <c r="K153" s="176"/>
    </row>
    <row r="154" customFormat="false" ht="16.5" hidden="false" customHeight="true" outlineLevel="0" collapsed="false">
      <c r="A154" s="70"/>
      <c r="B154" s="71"/>
      <c r="C154" s="71"/>
      <c r="D154" s="71"/>
      <c r="E154" s="71"/>
      <c r="F154" s="126"/>
      <c r="G154" s="73"/>
      <c r="H154" s="74"/>
      <c r="I154" s="74"/>
      <c r="J154" s="75"/>
      <c r="K154" s="176"/>
    </row>
    <row r="155" customFormat="false" ht="21" hidden="false" customHeight="true" outlineLevel="0" collapsed="false">
      <c r="A155" s="77"/>
      <c r="B155" s="78" t="s">
        <v>232</v>
      </c>
      <c r="C155" s="78"/>
      <c r="D155" s="79"/>
      <c r="E155" s="71"/>
      <c r="F155" s="126"/>
      <c r="G155" s="73"/>
      <c r="H155" s="77"/>
      <c r="I155" s="80"/>
      <c r="J155" s="80"/>
      <c r="K155" s="80"/>
    </row>
    <row r="156" customFormat="false" ht="12.75" hidden="false" customHeight="false" outlineLevel="0" collapsed="false">
      <c r="A156" s="49"/>
    </row>
    <row r="157" customFormat="false" ht="21" hidden="false" customHeight="true" outlineLevel="0" collapsed="false">
      <c r="A157" s="49"/>
    </row>
    <row r="158" customFormat="false" ht="21" hidden="false" customHeight="true" outlineLevel="0" collapsed="false">
      <c r="A158" s="49"/>
    </row>
    <row r="159" customFormat="false" ht="21" hidden="false" customHeight="true" outlineLevel="0" collapsed="false">
      <c r="A159" s="49"/>
    </row>
    <row r="160" customFormat="false" ht="21" hidden="false" customHeight="true" outlineLevel="0" collapsed="false">
      <c r="A160" s="49"/>
    </row>
    <row r="161" customFormat="false" ht="21" hidden="false" customHeight="true" outlineLevel="0" collapsed="false">
      <c r="A161" s="49"/>
    </row>
    <row r="162" customFormat="false" ht="21" hidden="false" customHeight="true" outlineLevel="0" collapsed="false">
      <c r="A162" s="49"/>
    </row>
    <row r="163" customFormat="false" ht="21" hidden="false" customHeight="true" outlineLevel="0" collapsed="false">
      <c r="A163" s="49"/>
    </row>
    <row r="164" customFormat="false" ht="21" hidden="false" customHeight="true" outlineLevel="0" collapsed="false">
      <c r="A164" s="49"/>
    </row>
    <row r="165" customFormat="false" ht="21" hidden="false" customHeight="true" outlineLevel="0" collapsed="false">
      <c r="A165" s="49"/>
    </row>
    <row r="166" customFormat="false" ht="21" hidden="false" customHeight="true" outlineLevel="0" collapsed="false">
      <c r="A166" s="49"/>
    </row>
    <row r="167" customFormat="false" ht="21" hidden="false" customHeight="true" outlineLevel="0" collapsed="false">
      <c r="A167" s="49"/>
    </row>
    <row r="168" customFormat="false" ht="21" hidden="false" customHeight="true" outlineLevel="0" collapsed="false">
      <c r="A168" s="49"/>
    </row>
    <row r="169" customFormat="false" ht="21" hidden="false" customHeight="true" outlineLevel="0" collapsed="false">
      <c r="A169" s="49"/>
    </row>
    <row r="170" customFormat="false" ht="21" hidden="false" customHeight="true" outlineLevel="0" collapsed="false">
      <c r="A170" s="49"/>
    </row>
    <row r="171" customFormat="false" ht="21" hidden="false" customHeight="true" outlineLevel="0" collapsed="false">
      <c r="A171" s="49"/>
    </row>
    <row r="172" customFormat="false" ht="21" hidden="false" customHeight="true" outlineLevel="0" collapsed="false">
      <c r="A172" s="49"/>
    </row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</sheetData>
  <autoFilter ref="A9:K151"/>
  <mergeCells count="12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50:K150"/>
    <mergeCell ref="B155:C155"/>
    <mergeCell ref="I155:K155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14"/>
    <col collapsed="false" customWidth="true" hidden="false" outlineLevel="0" max="4" min="4" style="2" width="6.99"/>
    <col collapsed="false" customWidth="true" hidden="false" outlineLevel="0" max="5" min="5" style="1" width="9.85"/>
    <col collapsed="false" customWidth="true" hidden="false" outlineLevel="0" max="6" min="6" style="83" width="9.85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81" width="18.56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104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229" t="s">
        <v>1046</v>
      </c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156" t="n">
        <v>1</v>
      </c>
      <c r="B10" s="177" t="n">
        <v>1821176299</v>
      </c>
      <c r="C10" s="23" t="s">
        <v>711</v>
      </c>
      <c r="D10" s="24" t="s">
        <v>212</v>
      </c>
      <c r="E10" s="156" t="s">
        <v>1047</v>
      </c>
      <c r="F10" s="164" t="n">
        <v>8.87</v>
      </c>
      <c r="G10" s="136" t="n">
        <v>3.97</v>
      </c>
      <c r="H10" s="21" t="s">
        <v>20</v>
      </c>
      <c r="I10" s="21" t="s">
        <v>20</v>
      </c>
      <c r="J10" s="166" t="s">
        <v>21</v>
      </c>
      <c r="K10" s="160" t="n">
        <v>1</v>
      </c>
    </row>
    <row r="11" s="31" customFormat="true" ht="21" hidden="false" customHeight="true" outlineLevel="0" collapsed="false">
      <c r="A11" s="156" t="n">
        <v>2</v>
      </c>
      <c r="B11" s="177" t="n">
        <v>1821174161</v>
      </c>
      <c r="C11" s="23" t="s">
        <v>978</v>
      </c>
      <c r="D11" s="24" t="s">
        <v>1048</v>
      </c>
      <c r="E11" s="156" t="s">
        <v>1047</v>
      </c>
      <c r="F11" s="164" t="n">
        <v>9.18</v>
      </c>
      <c r="G11" s="136" t="n">
        <v>3.95</v>
      </c>
      <c r="H11" s="21" t="s">
        <v>20</v>
      </c>
      <c r="I11" s="21" t="s">
        <v>20</v>
      </c>
      <c r="J11" s="166" t="s">
        <v>21</v>
      </c>
      <c r="K11" s="160" t="n">
        <v>2</v>
      </c>
    </row>
    <row r="12" s="31" customFormat="true" ht="21" hidden="false" customHeight="true" outlineLevel="0" collapsed="false">
      <c r="A12" s="156" t="n">
        <v>3</v>
      </c>
      <c r="B12" s="177" t="n">
        <v>1921173802</v>
      </c>
      <c r="C12" s="23" t="s">
        <v>1049</v>
      </c>
      <c r="D12" s="24" t="s">
        <v>579</v>
      </c>
      <c r="E12" s="90" t="s">
        <v>1050</v>
      </c>
      <c r="F12" s="89" t="n">
        <v>8.81</v>
      </c>
      <c r="G12" s="136" t="n">
        <v>3.88</v>
      </c>
      <c r="H12" s="28" t="s">
        <v>20</v>
      </c>
      <c r="I12" s="21" t="s">
        <v>20</v>
      </c>
      <c r="J12" s="29" t="s">
        <v>21</v>
      </c>
      <c r="K12" s="160" t="n">
        <v>3</v>
      </c>
    </row>
    <row r="13" s="43" customFormat="true" ht="21" hidden="false" customHeight="true" outlineLevel="0" collapsed="false">
      <c r="A13" s="119" t="n">
        <v>4</v>
      </c>
      <c r="B13" s="181" t="n">
        <v>1821173861</v>
      </c>
      <c r="C13" s="35" t="s">
        <v>978</v>
      </c>
      <c r="D13" s="36" t="s">
        <v>1051</v>
      </c>
      <c r="E13" s="119" t="s">
        <v>1047</v>
      </c>
      <c r="F13" s="109" t="n">
        <v>7.83</v>
      </c>
      <c r="G13" s="44" t="n">
        <v>3.4</v>
      </c>
      <c r="H13" s="33" t="s">
        <v>35</v>
      </c>
      <c r="I13" s="45" t="s">
        <v>20</v>
      </c>
      <c r="J13" s="40" t="s">
        <v>29</v>
      </c>
      <c r="K13" s="170"/>
    </row>
    <row r="14" s="43" customFormat="true" ht="21" hidden="false" customHeight="true" outlineLevel="0" collapsed="false">
      <c r="A14" s="119" t="n">
        <v>5</v>
      </c>
      <c r="B14" s="181" t="n">
        <v>1821174804</v>
      </c>
      <c r="C14" s="35" t="s">
        <v>1052</v>
      </c>
      <c r="D14" s="36" t="s">
        <v>474</v>
      </c>
      <c r="E14" s="119" t="s">
        <v>1047</v>
      </c>
      <c r="F14" s="109" t="n">
        <v>7.85</v>
      </c>
      <c r="G14" s="44" t="n">
        <v>3.43</v>
      </c>
      <c r="H14" s="33" t="s">
        <v>35</v>
      </c>
      <c r="I14" s="45" t="s">
        <v>28</v>
      </c>
      <c r="J14" s="40" t="s">
        <v>29</v>
      </c>
      <c r="K14" s="170"/>
    </row>
    <row r="15" s="43" customFormat="true" ht="21" hidden="false" customHeight="true" outlineLevel="0" collapsed="false">
      <c r="A15" s="119" t="n">
        <v>6</v>
      </c>
      <c r="B15" s="181" t="n">
        <v>1821175671</v>
      </c>
      <c r="C15" s="35" t="s">
        <v>1053</v>
      </c>
      <c r="D15" s="36" t="s">
        <v>862</v>
      </c>
      <c r="E15" s="119" t="s">
        <v>1047</v>
      </c>
      <c r="F15" s="109" t="n">
        <v>8.05</v>
      </c>
      <c r="G15" s="44" t="n">
        <v>3.55</v>
      </c>
      <c r="H15" s="33" t="s">
        <v>35</v>
      </c>
      <c r="I15" s="45" t="s">
        <v>20</v>
      </c>
      <c r="J15" s="40" t="s">
        <v>29</v>
      </c>
      <c r="K15" s="170"/>
    </row>
    <row r="16" s="43" customFormat="true" ht="21" hidden="false" customHeight="true" outlineLevel="0" collapsed="false">
      <c r="A16" s="119" t="n">
        <v>7</v>
      </c>
      <c r="B16" s="181" t="n">
        <v>1821164153</v>
      </c>
      <c r="C16" s="35" t="s">
        <v>1054</v>
      </c>
      <c r="D16" s="36" t="s">
        <v>488</v>
      </c>
      <c r="E16" s="119" t="s">
        <v>1047</v>
      </c>
      <c r="F16" s="109" t="n">
        <v>8.34</v>
      </c>
      <c r="G16" s="44" t="n">
        <v>3.6</v>
      </c>
      <c r="H16" s="33" t="s">
        <v>35</v>
      </c>
      <c r="I16" s="45" t="s">
        <v>28</v>
      </c>
      <c r="J16" s="40" t="s">
        <v>29</v>
      </c>
      <c r="K16" s="170"/>
    </row>
    <row r="17" s="43" customFormat="true" ht="21" hidden="false" customHeight="true" outlineLevel="0" collapsed="false">
      <c r="A17" s="119" t="n">
        <v>8</v>
      </c>
      <c r="B17" s="181" t="n">
        <v>1821173576</v>
      </c>
      <c r="C17" s="35" t="s">
        <v>1055</v>
      </c>
      <c r="D17" s="36" t="s">
        <v>332</v>
      </c>
      <c r="E17" s="119" t="s">
        <v>1047</v>
      </c>
      <c r="F17" s="109" t="n">
        <v>8.41</v>
      </c>
      <c r="G17" s="44" t="n">
        <v>3.65</v>
      </c>
      <c r="H17" s="33" t="s">
        <v>35</v>
      </c>
      <c r="I17" s="45" t="s">
        <v>20</v>
      </c>
      <c r="J17" s="40" t="s">
        <v>29</v>
      </c>
      <c r="K17" s="170"/>
    </row>
    <row r="18" s="43" customFormat="true" ht="21" hidden="false" customHeight="true" outlineLevel="0" collapsed="false">
      <c r="A18" s="119" t="n">
        <v>9</v>
      </c>
      <c r="B18" s="181" t="n">
        <v>1821175672</v>
      </c>
      <c r="C18" s="35" t="s">
        <v>1056</v>
      </c>
      <c r="D18" s="36" t="s">
        <v>332</v>
      </c>
      <c r="E18" s="119" t="s">
        <v>1047</v>
      </c>
      <c r="F18" s="109" t="n">
        <v>8.04</v>
      </c>
      <c r="G18" s="44" t="n">
        <v>3.51</v>
      </c>
      <c r="H18" s="33" t="s">
        <v>35</v>
      </c>
      <c r="I18" s="45" t="s">
        <v>20</v>
      </c>
      <c r="J18" s="40" t="s">
        <v>29</v>
      </c>
      <c r="K18" s="170"/>
    </row>
    <row r="19" s="43" customFormat="true" ht="21" hidden="false" customHeight="true" outlineLevel="0" collapsed="false">
      <c r="A19" s="119" t="n">
        <v>10</v>
      </c>
      <c r="B19" s="181" t="n">
        <v>1821173862</v>
      </c>
      <c r="C19" s="35" t="s">
        <v>1057</v>
      </c>
      <c r="D19" s="36" t="s">
        <v>1058</v>
      </c>
      <c r="E19" s="119" t="s">
        <v>1047</v>
      </c>
      <c r="F19" s="109" t="n">
        <v>8.29</v>
      </c>
      <c r="G19" s="44" t="n">
        <v>3.67</v>
      </c>
      <c r="H19" s="33" t="s">
        <v>20</v>
      </c>
      <c r="I19" s="45" t="s">
        <v>28</v>
      </c>
      <c r="J19" s="40" t="s">
        <v>29</v>
      </c>
      <c r="K19" s="170"/>
    </row>
    <row r="20" s="43" customFormat="true" ht="21" hidden="false" customHeight="true" outlineLevel="0" collapsed="false">
      <c r="A20" s="119" t="n">
        <v>11</v>
      </c>
      <c r="B20" s="181" t="n">
        <v>1821174162</v>
      </c>
      <c r="C20" s="35" t="s">
        <v>480</v>
      </c>
      <c r="D20" s="36" t="s">
        <v>308</v>
      </c>
      <c r="E20" s="119" t="s">
        <v>1047</v>
      </c>
      <c r="F20" s="109" t="n">
        <v>8.31</v>
      </c>
      <c r="G20" s="44" t="n">
        <v>3.59</v>
      </c>
      <c r="H20" s="33" t="s">
        <v>35</v>
      </c>
      <c r="I20" s="45" t="s">
        <v>28</v>
      </c>
      <c r="J20" s="40" t="s">
        <v>29</v>
      </c>
      <c r="K20" s="170"/>
    </row>
    <row r="21" s="43" customFormat="true" ht="21" hidden="false" customHeight="true" outlineLevel="0" collapsed="false">
      <c r="A21" s="119" t="n">
        <v>12</v>
      </c>
      <c r="B21" s="181" t="n">
        <v>1821174158</v>
      </c>
      <c r="C21" s="35" t="s">
        <v>1041</v>
      </c>
      <c r="D21" s="36" t="s">
        <v>1059</v>
      </c>
      <c r="E21" s="119" t="s">
        <v>1047</v>
      </c>
      <c r="F21" s="109" t="n">
        <v>8.42</v>
      </c>
      <c r="G21" s="44" t="n">
        <v>3.67</v>
      </c>
      <c r="H21" s="33" t="s">
        <v>20</v>
      </c>
      <c r="I21" s="45" t="s">
        <v>28</v>
      </c>
      <c r="J21" s="40" t="s">
        <v>29</v>
      </c>
      <c r="K21" s="170"/>
    </row>
    <row r="22" s="43" customFormat="true" ht="21" hidden="false" customHeight="true" outlineLevel="0" collapsed="false">
      <c r="A22" s="119" t="n">
        <v>13</v>
      </c>
      <c r="B22" s="181" t="n">
        <v>1821175256</v>
      </c>
      <c r="C22" s="35" t="s">
        <v>1060</v>
      </c>
      <c r="D22" s="36" t="s">
        <v>55</v>
      </c>
      <c r="E22" s="119" t="s">
        <v>1047</v>
      </c>
      <c r="F22" s="118" t="n">
        <v>8.95</v>
      </c>
      <c r="G22" s="44" t="n">
        <v>3.86</v>
      </c>
      <c r="H22" s="45" t="s">
        <v>20</v>
      </c>
      <c r="I22" s="45" t="s">
        <v>20</v>
      </c>
      <c r="J22" s="48" t="s">
        <v>21</v>
      </c>
      <c r="K22" s="170"/>
    </row>
    <row r="23" s="43" customFormat="true" ht="21" hidden="false" customHeight="true" outlineLevel="0" collapsed="false">
      <c r="A23" s="119" t="n">
        <v>14</v>
      </c>
      <c r="B23" s="181" t="n">
        <v>1821176030</v>
      </c>
      <c r="C23" s="35" t="s">
        <v>1061</v>
      </c>
      <c r="D23" s="36" t="s">
        <v>412</v>
      </c>
      <c r="E23" s="119" t="s">
        <v>1047</v>
      </c>
      <c r="F23" s="109" t="n">
        <v>8.05</v>
      </c>
      <c r="G23" s="44" t="n">
        <v>3.53</v>
      </c>
      <c r="H23" s="33" t="s">
        <v>35</v>
      </c>
      <c r="I23" s="45" t="s">
        <v>28</v>
      </c>
      <c r="J23" s="40" t="s">
        <v>29</v>
      </c>
      <c r="K23" s="170"/>
    </row>
    <row r="24" s="43" customFormat="true" ht="21" hidden="false" customHeight="true" outlineLevel="0" collapsed="false">
      <c r="A24" s="119" t="n">
        <v>15</v>
      </c>
      <c r="B24" s="181" t="n">
        <v>1821174801</v>
      </c>
      <c r="C24" s="35" t="s">
        <v>1062</v>
      </c>
      <c r="D24" s="36" t="s">
        <v>1063</v>
      </c>
      <c r="E24" s="119" t="s">
        <v>1047</v>
      </c>
      <c r="F24" s="109" t="n">
        <v>7.84</v>
      </c>
      <c r="G24" s="44" t="n">
        <v>3.37</v>
      </c>
      <c r="H24" s="33" t="s">
        <v>35</v>
      </c>
      <c r="I24" s="45" t="s">
        <v>28</v>
      </c>
      <c r="J24" s="40" t="s">
        <v>29</v>
      </c>
      <c r="K24" s="170"/>
    </row>
    <row r="25" s="43" customFormat="true" ht="21" hidden="false" customHeight="true" outlineLevel="0" collapsed="false">
      <c r="A25" s="119" t="n">
        <v>16</v>
      </c>
      <c r="B25" s="181" t="n">
        <v>1821164148</v>
      </c>
      <c r="C25" s="35" t="s">
        <v>1064</v>
      </c>
      <c r="D25" s="36" t="s">
        <v>1065</v>
      </c>
      <c r="E25" s="110" t="s">
        <v>1066</v>
      </c>
      <c r="F25" s="109" t="n">
        <v>8.01</v>
      </c>
      <c r="G25" s="44" t="n">
        <v>3.49</v>
      </c>
      <c r="H25" s="33" t="s">
        <v>35</v>
      </c>
      <c r="I25" s="45" t="s">
        <v>20</v>
      </c>
      <c r="J25" s="40" t="s">
        <v>29</v>
      </c>
      <c r="K25" s="170"/>
    </row>
    <row r="26" s="43" customFormat="true" ht="21" hidden="false" customHeight="true" outlineLevel="0" collapsed="false">
      <c r="A26" s="119" t="n">
        <v>17</v>
      </c>
      <c r="B26" s="181" t="n">
        <v>1821163859</v>
      </c>
      <c r="C26" s="35" t="s">
        <v>1067</v>
      </c>
      <c r="D26" s="36" t="s">
        <v>1068</v>
      </c>
      <c r="E26" s="110" t="s">
        <v>1066</v>
      </c>
      <c r="F26" s="109" t="n">
        <v>7.86</v>
      </c>
      <c r="G26" s="44" t="n">
        <v>3.39</v>
      </c>
      <c r="H26" s="33" t="s">
        <v>35</v>
      </c>
      <c r="I26" s="45" t="s">
        <v>20</v>
      </c>
      <c r="J26" s="40" t="s">
        <v>29</v>
      </c>
      <c r="K26" s="170"/>
    </row>
    <row r="27" s="43" customFormat="true" ht="21" hidden="false" customHeight="true" outlineLevel="0" collapsed="false">
      <c r="A27" s="119" t="n">
        <v>18</v>
      </c>
      <c r="B27" s="181" t="n">
        <v>1821165667</v>
      </c>
      <c r="C27" s="35" t="s">
        <v>1069</v>
      </c>
      <c r="D27" s="36" t="s">
        <v>1070</v>
      </c>
      <c r="E27" s="110" t="s">
        <v>1066</v>
      </c>
      <c r="F27" s="109" t="n">
        <v>8.18</v>
      </c>
      <c r="G27" s="44" t="n">
        <v>3.56</v>
      </c>
      <c r="H27" s="33" t="s">
        <v>35</v>
      </c>
      <c r="I27" s="45" t="s">
        <v>20</v>
      </c>
      <c r="J27" s="40" t="s">
        <v>29</v>
      </c>
      <c r="K27" s="170"/>
    </row>
    <row r="28" s="43" customFormat="true" ht="21" hidden="false" customHeight="true" outlineLevel="0" collapsed="false">
      <c r="A28" s="119" t="n">
        <v>19</v>
      </c>
      <c r="B28" s="181" t="n">
        <v>1821163860</v>
      </c>
      <c r="C28" s="35" t="s">
        <v>947</v>
      </c>
      <c r="D28" s="36" t="s">
        <v>263</v>
      </c>
      <c r="E28" s="110" t="s">
        <v>1066</v>
      </c>
      <c r="F28" s="109" t="n">
        <v>7.73</v>
      </c>
      <c r="G28" s="44" t="n">
        <v>3.34</v>
      </c>
      <c r="H28" s="33" t="s">
        <v>35</v>
      </c>
      <c r="I28" s="45" t="s">
        <v>28</v>
      </c>
      <c r="J28" s="40" t="s">
        <v>29</v>
      </c>
      <c r="K28" s="170"/>
    </row>
    <row r="29" s="43" customFormat="true" ht="21" hidden="false" customHeight="true" outlineLevel="0" collapsed="false">
      <c r="A29" s="119" t="n">
        <v>20</v>
      </c>
      <c r="B29" s="181" t="n">
        <v>1921173804</v>
      </c>
      <c r="C29" s="35" t="s">
        <v>1071</v>
      </c>
      <c r="D29" s="36" t="s">
        <v>928</v>
      </c>
      <c r="E29" s="110" t="s">
        <v>1050</v>
      </c>
      <c r="F29" s="109" t="n">
        <v>8.58</v>
      </c>
      <c r="G29" s="44" t="n">
        <v>3.78</v>
      </c>
      <c r="H29" s="33" t="s">
        <v>20</v>
      </c>
      <c r="I29" s="45" t="s">
        <v>20</v>
      </c>
      <c r="J29" s="40" t="s">
        <v>21</v>
      </c>
      <c r="K29" s="170"/>
    </row>
    <row r="30" s="43" customFormat="true" ht="21" hidden="false" customHeight="true" outlineLevel="0" collapsed="false">
      <c r="A30" s="119" t="n">
        <v>21</v>
      </c>
      <c r="B30" s="181" t="n">
        <v>1921173793</v>
      </c>
      <c r="C30" s="35" t="s">
        <v>1072</v>
      </c>
      <c r="D30" s="36" t="s">
        <v>928</v>
      </c>
      <c r="E30" s="110" t="s">
        <v>1050</v>
      </c>
      <c r="F30" s="109" t="n">
        <v>7.87</v>
      </c>
      <c r="G30" s="44" t="n">
        <v>3.43</v>
      </c>
      <c r="H30" s="33" t="s">
        <v>35</v>
      </c>
      <c r="I30" s="45" t="s">
        <v>28</v>
      </c>
      <c r="J30" s="40" t="s">
        <v>29</v>
      </c>
      <c r="K30" s="170"/>
    </row>
    <row r="31" s="43" customFormat="true" ht="21" hidden="false" customHeight="true" outlineLevel="0" collapsed="false">
      <c r="A31" s="119" t="n">
        <v>22</v>
      </c>
      <c r="B31" s="181" t="n">
        <v>1921173808</v>
      </c>
      <c r="C31" s="35" t="s">
        <v>1073</v>
      </c>
      <c r="D31" s="36" t="s">
        <v>37</v>
      </c>
      <c r="E31" s="110" t="s">
        <v>1050</v>
      </c>
      <c r="F31" s="109" t="n">
        <v>8.1</v>
      </c>
      <c r="G31" s="44" t="n">
        <v>3.55</v>
      </c>
      <c r="H31" s="33" t="s">
        <v>35</v>
      </c>
      <c r="I31" s="45" t="s">
        <v>28</v>
      </c>
      <c r="J31" s="40" t="s">
        <v>29</v>
      </c>
      <c r="K31" s="170"/>
    </row>
    <row r="32" s="43" customFormat="true" ht="21" hidden="false" customHeight="true" outlineLevel="0" collapsed="false">
      <c r="A32" s="119" t="n">
        <v>23</v>
      </c>
      <c r="B32" s="181" t="n">
        <v>1921173835</v>
      </c>
      <c r="C32" s="35" t="s">
        <v>1074</v>
      </c>
      <c r="D32" s="36" t="s">
        <v>1075</v>
      </c>
      <c r="E32" s="110" t="s">
        <v>1050</v>
      </c>
      <c r="F32" s="109" t="n">
        <v>7.96</v>
      </c>
      <c r="G32" s="44" t="n">
        <v>3.46</v>
      </c>
      <c r="H32" s="33" t="s">
        <v>35</v>
      </c>
      <c r="I32" s="45" t="s">
        <v>20</v>
      </c>
      <c r="J32" s="40" t="s">
        <v>29</v>
      </c>
      <c r="K32" s="170"/>
    </row>
    <row r="33" s="43" customFormat="true" ht="21" hidden="false" customHeight="true" outlineLevel="0" collapsed="false">
      <c r="A33" s="119" t="n">
        <v>24</v>
      </c>
      <c r="B33" s="181" t="n">
        <v>1921173865</v>
      </c>
      <c r="C33" s="35" t="s">
        <v>1076</v>
      </c>
      <c r="D33" s="36" t="s">
        <v>80</v>
      </c>
      <c r="E33" s="110" t="s">
        <v>1050</v>
      </c>
      <c r="F33" s="109" t="n">
        <v>8.2</v>
      </c>
      <c r="G33" s="44" t="n">
        <v>3.56</v>
      </c>
      <c r="H33" s="33" t="s">
        <v>35</v>
      </c>
      <c r="I33" s="45" t="s">
        <v>20</v>
      </c>
      <c r="J33" s="40" t="s">
        <v>29</v>
      </c>
      <c r="K33" s="170"/>
    </row>
    <row r="34" s="43" customFormat="true" ht="21" hidden="false" customHeight="true" outlineLevel="0" collapsed="false">
      <c r="A34" s="119" t="n">
        <v>25</v>
      </c>
      <c r="B34" s="181" t="n">
        <v>1921163719</v>
      </c>
      <c r="C34" s="35" t="s">
        <v>36</v>
      </c>
      <c r="D34" s="36" t="s">
        <v>333</v>
      </c>
      <c r="E34" s="110" t="s">
        <v>1077</v>
      </c>
      <c r="F34" s="109" t="n">
        <v>8.55</v>
      </c>
      <c r="G34" s="44" t="n">
        <v>3.72</v>
      </c>
      <c r="H34" s="33" t="s">
        <v>20</v>
      </c>
      <c r="I34" s="45" t="s">
        <v>20</v>
      </c>
      <c r="J34" s="40" t="s">
        <v>21</v>
      </c>
      <c r="K34" s="170"/>
    </row>
    <row r="35" s="43" customFormat="true" ht="21" hidden="false" customHeight="true" outlineLevel="0" collapsed="false">
      <c r="A35" s="119" t="n">
        <v>26</v>
      </c>
      <c r="B35" s="181" t="n">
        <v>1921163774</v>
      </c>
      <c r="C35" s="35" t="s">
        <v>803</v>
      </c>
      <c r="D35" s="36" t="s">
        <v>263</v>
      </c>
      <c r="E35" s="110" t="s">
        <v>1077</v>
      </c>
      <c r="F35" s="109" t="n">
        <v>7.99</v>
      </c>
      <c r="G35" s="44" t="n">
        <v>3.46</v>
      </c>
      <c r="H35" s="33" t="s">
        <v>35</v>
      </c>
      <c r="I35" s="45" t="s">
        <v>20</v>
      </c>
      <c r="J35" s="40" t="s">
        <v>29</v>
      </c>
      <c r="K35" s="170"/>
    </row>
    <row r="36" s="43" customFormat="true" ht="21" hidden="false" customHeight="true" outlineLevel="0" collapsed="false">
      <c r="A36" s="119" t="n">
        <v>27</v>
      </c>
      <c r="B36" s="181" t="n">
        <v>2021165738</v>
      </c>
      <c r="C36" s="35" t="s">
        <v>1078</v>
      </c>
      <c r="D36" s="36" t="s">
        <v>1070</v>
      </c>
      <c r="E36" s="110" t="s">
        <v>1079</v>
      </c>
      <c r="F36" s="109" t="n">
        <v>8.41</v>
      </c>
      <c r="G36" s="44" t="n">
        <v>3.7</v>
      </c>
      <c r="H36" s="33" t="s">
        <v>20</v>
      </c>
      <c r="I36" s="45" t="s">
        <v>20</v>
      </c>
      <c r="J36" s="40" t="s">
        <v>21</v>
      </c>
      <c r="K36" s="170"/>
    </row>
    <row r="37" s="43" customFormat="true" ht="21" hidden="false" customHeight="true" outlineLevel="0" collapsed="false">
      <c r="A37" s="119" t="n">
        <v>28</v>
      </c>
      <c r="B37" s="181" t="n">
        <v>2121176424</v>
      </c>
      <c r="C37" s="35" t="s">
        <v>129</v>
      </c>
      <c r="D37" s="36" t="s">
        <v>264</v>
      </c>
      <c r="E37" s="110" t="s">
        <v>1080</v>
      </c>
      <c r="F37" s="109" t="n">
        <v>8.25</v>
      </c>
      <c r="G37" s="44" t="n">
        <v>3.59</v>
      </c>
      <c r="H37" s="33" t="s">
        <v>35</v>
      </c>
      <c r="I37" s="45" t="s">
        <v>20</v>
      </c>
      <c r="J37" s="40" t="s">
        <v>29</v>
      </c>
      <c r="K37" s="170"/>
    </row>
    <row r="38" s="43" customFormat="true" ht="21" hidden="false" customHeight="true" outlineLevel="0" collapsed="false">
      <c r="A38" s="119" t="n">
        <v>29</v>
      </c>
      <c r="B38" s="181" t="n">
        <v>2121158140</v>
      </c>
      <c r="C38" s="35" t="s">
        <v>356</v>
      </c>
      <c r="D38" s="36" t="s">
        <v>247</v>
      </c>
      <c r="E38" s="110" t="s">
        <v>1080</v>
      </c>
      <c r="F38" s="109" t="n">
        <v>7.98</v>
      </c>
      <c r="G38" s="44" t="n">
        <v>3.42</v>
      </c>
      <c r="H38" s="33" t="s">
        <v>35</v>
      </c>
      <c r="I38" s="45" t="s">
        <v>20</v>
      </c>
      <c r="J38" s="40" t="s">
        <v>29</v>
      </c>
      <c r="K38" s="170"/>
    </row>
    <row r="39" s="43" customFormat="true" ht="21" hidden="false" customHeight="true" outlineLevel="0" collapsed="false">
      <c r="A39" s="119" t="n">
        <v>30</v>
      </c>
      <c r="B39" s="181" t="n">
        <v>2121157690</v>
      </c>
      <c r="C39" s="35" t="s">
        <v>1081</v>
      </c>
      <c r="D39" s="36" t="s">
        <v>766</v>
      </c>
      <c r="E39" s="110" t="s">
        <v>1080</v>
      </c>
      <c r="F39" s="109" t="n">
        <v>8.29</v>
      </c>
      <c r="G39" s="44" t="n">
        <v>3.61</v>
      </c>
      <c r="H39" s="33" t="s">
        <v>35</v>
      </c>
      <c r="I39" s="45" t="s">
        <v>20</v>
      </c>
      <c r="J39" s="40" t="s">
        <v>29</v>
      </c>
      <c r="K39" s="170"/>
    </row>
    <row r="40" s="43" customFormat="true" ht="21" hidden="false" customHeight="true" outlineLevel="0" collapsed="false">
      <c r="A40" s="119" t="n">
        <v>31</v>
      </c>
      <c r="B40" s="181" t="n">
        <v>2121158202</v>
      </c>
      <c r="C40" s="35" t="s">
        <v>1082</v>
      </c>
      <c r="D40" s="36" t="s">
        <v>661</v>
      </c>
      <c r="E40" s="110" t="s">
        <v>1080</v>
      </c>
      <c r="F40" s="109" t="n">
        <v>8.61</v>
      </c>
      <c r="G40" s="44" t="n">
        <v>3.81</v>
      </c>
      <c r="H40" s="33" t="s">
        <v>20</v>
      </c>
      <c r="I40" s="45" t="s">
        <v>20</v>
      </c>
      <c r="J40" s="40" t="s">
        <v>21</v>
      </c>
      <c r="K40" s="170"/>
    </row>
    <row r="41" s="43" customFormat="true" ht="21" hidden="false" customHeight="true" outlineLevel="0" collapsed="false">
      <c r="A41" s="119" t="n">
        <v>32</v>
      </c>
      <c r="B41" s="181" t="n">
        <v>2121156943</v>
      </c>
      <c r="C41" s="35" t="s">
        <v>647</v>
      </c>
      <c r="D41" s="36" t="s">
        <v>526</v>
      </c>
      <c r="E41" s="110" t="s">
        <v>1080</v>
      </c>
      <c r="F41" s="109" t="n">
        <v>8.33</v>
      </c>
      <c r="G41" s="44" t="n">
        <v>3.58</v>
      </c>
      <c r="H41" s="33" t="s">
        <v>35</v>
      </c>
      <c r="I41" s="45" t="s">
        <v>20</v>
      </c>
      <c r="J41" s="40" t="s">
        <v>29</v>
      </c>
      <c r="K41" s="170"/>
    </row>
    <row r="42" s="43" customFormat="true" ht="21" hidden="false" customHeight="true" outlineLevel="0" collapsed="false">
      <c r="A42" s="119" t="n">
        <v>33</v>
      </c>
      <c r="B42" s="181" t="n">
        <v>2121154254</v>
      </c>
      <c r="C42" s="35" t="s">
        <v>1083</v>
      </c>
      <c r="D42" s="36" t="s">
        <v>772</v>
      </c>
      <c r="E42" s="110" t="s">
        <v>1080</v>
      </c>
      <c r="F42" s="109" t="n">
        <v>7.96</v>
      </c>
      <c r="G42" s="44" t="n">
        <v>3.36</v>
      </c>
      <c r="H42" s="33" t="s">
        <v>35</v>
      </c>
      <c r="I42" s="45" t="s">
        <v>20</v>
      </c>
      <c r="J42" s="40" t="s">
        <v>29</v>
      </c>
      <c r="K42" s="170"/>
    </row>
    <row r="43" s="43" customFormat="true" ht="21" hidden="false" customHeight="true" outlineLevel="0" collapsed="false">
      <c r="A43" s="119" t="n">
        <v>34</v>
      </c>
      <c r="B43" s="181" t="n">
        <v>2121178067</v>
      </c>
      <c r="C43" s="35" t="s">
        <v>1006</v>
      </c>
      <c r="D43" s="36" t="s">
        <v>579</v>
      </c>
      <c r="E43" s="110" t="s">
        <v>1080</v>
      </c>
      <c r="F43" s="109" t="n">
        <v>7.83</v>
      </c>
      <c r="G43" s="44" t="n">
        <v>3.38</v>
      </c>
      <c r="H43" s="33" t="s">
        <v>35</v>
      </c>
      <c r="I43" s="45" t="s">
        <v>20</v>
      </c>
      <c r="J43" s="40" t="s">
        <v>29</v>
      </c>
      <c r="K43" s="170"/>
    </row>
    <row r="44" s="43" customFormat="true" ht="21" hidden="false" customHeight="true" outlineLevel="0" collapsed="false">
      <c r="A44" s="119" t="n">
        <v>35</v>
      </c>
      <c r="B44" s="181" t="n">
        <v>2121157171</v>
      </c>
      <c r="C44" s="35" t="s">
        <v>1084</v>
      </c>
      <c r="D44" s="36" t="s">
        <v>1085</v>
      </c>
      <c r="E44" s="110" t="s">
        <v>1080</v>
      </c>
      <c r="F44" s="109" t="n">
        <v>7.81</v>
      </c>
      <c r="G44" s="44" t="n">
        <v>3.36</v>
      </c>
      <c r="H44" s="33" t="s">
        <v>35</v>
      </c>
      <c r="I44" s="45" t="s">
        <v>20</v>
      </c>
      <c r="J44" s="40" t="s">
        <v>29</v>
      </c>
      <c r="K44" s="170"/>
    </row>
    <row r="45" s="43" customFormat="true" ht="21" hidden="false" customHeight="true" outlineLevel="0" collapsed="false">
      <c r="A45" s="119" t="n">
        <v>36</v>
      </c>
      <c r="B45" s="181" t="n">
        <v>2121156969</v>
      </c>
      <c r="C45" s="35" t="s">
        <v>602</v>
      </c>
      <c r="D45" s="36" t="s">
        <v>80</v>
      </c>
      <c r="E45" s="110" t="s">
        <v>1080</v>
      </c>
      <c r="F45" s="109" t="n">
        <v>8.48</v>
      </c>
      <c r="G45" s="44" t="n">
        <v>3.68</v>
      </c>
      <c r="H45" s="33" t="s">
        <v>20</v>
      </c>
      <c r="I45" s="45" t="s">
        <v>20</v>
      </c>
      <c r="J45" s="40" t="s">
        <v>21</v>
      </c>
      <c r="K45" s="170"/>
    </row>
    <row r="46" s="43" customFormat="true" ht="21" hidden="false" customHeight="true" outlineLevel="0" collapsed="false">
      <c r="A46" s="119" t="n">
        <v>37</v>
      </c>
      <c r="B46" s="181" t="n">
        <v>2121154313</v>
      </c>
      <c r="C46" s="35" t="s">
        <v>1086</v>
      </c>
      <c r="D46" s="36" t="s">
        <v>57</v>
      </c>
      <c r="E46" s="110" t="s">
        <v>1087</v>
      </c>
      <c r="F46" s="109" t="n">
        <v>7.87</v>
      </c>
      <c r="G46" s="44" t="n">
        <v>3.4</v>
      </c>
      <c r="H46" s="33" t="s">
        <v>35</v>
      </c>
      <c r="I46" s="45" t="s">
        <v>28</v>
      </c>
      <c r="J46" s="40" t="s">
        <v>29</v>
      </c>
      <c r="K46" s="170"/>
    </row>
    <row r="47" s="43" customFormat="true" ht="21" hidden="false" customHeight="true" outlineLevel="0" collapsed="false">
      <c r="A47" s="119" t="n">
        <v>38</v>
      </c>
      <c r="B47" s="181" t="n">
        <v>2121159384</v>
      </c>
      <c r="C47" s="35" t="s">
        <v>725</v>
      </c>
      <c r="D47" s="36" t="s">
        <v>875</v>
      </c>
      <c r="E47" s="110" t="s">
        <v>1087</v>
      </c>
      <c r="F47" s="109" t="n">
        <v>8.12</v>
      </c>
      <c r="G47" s="44" t="n">
        <v>3.46</v>
      </c>
      <c r="H47" s="33" t="s">
        <v>35</v>
      </c>
      <c r="I47" s="45" t="s">
        <v>20</v>
      </c>
      <c r="J47" s="40" t="s">
        <v>29</v>
      </c>
      <c r="K47" s="170"/>
    </row>
    <row r="48" s="43" customFormat="true" ht="21" hidden="false" customHeight="true" outlineLevel="0" collapsed="false">
      <c r="A48" s="119" t="n">
        <v>39</v>
      </c>
      <c r="B48" s="181" t="n">
        <v>2120157526</v>
      </c>
      <c r="C48" s="35" t="s">
        <v>297</v>
      </c>
      <c r="D48" s="36" t="s">
        <v>134</v>
      </c>
      <c r="E48" s="110" t="s">
        <v>1088</v>
      </c>
      <c r="F48" s="109" t="n">
        <v>7.74</v>
      </c>
      <c r="G48" s="44" t="n">
        <v>3.34</v>
      </c>
      <c r="H48" s="33" t="s">
        <v>35</v>
      </c>
      <c r="I48" s="45" t="s">
        <v>20</v>
      </c>
      <c r="J48" s="40" t="s">
        <v>29</v>
      </c>
      <c r="K48" s="170"/>
    </row>
    <row r="49" s="43" customFormat="true" ht="21" hidden="false" customHeight="true" outlineLevel="0" collapsed="false">
      <c r="A49" s="119" t="n">
        <v>40</v>
      </c>
      <c r="B49" s="181" t="n">
        <v>2121159201</v>
      </c>
      <c r="C49" s="35" t="s">
        <v>1089</v>
      </c>
      <c r="D49" s="36" t="s">
        <v>629</v>
      </c>
      <c r="E49" s="110" t="s">
        <v>1088</v>
      </c>
      <c r="F49" s="109" t="n">
        <v>8.29</v>
      </c>
      <c r="G49" s="44" t="n">
        <v>3.58</v>
      </c>
      <c r="H49" s="33" t="s">
        <v>35</v>
      </c>
      <c r="I49" s="45" t="s">
        <v>20</v>
      </c>
      <c r="J49" s="40" t="s">
        <v>29</v>
      </c>
      <c r="K49" s="170"/>
    </row>
    <row r="50" s="43" customFormat="true" ht="21" hidden="false" customHeight="true" outlineLevel="0" collapsed="false">
      <c r="A50" s="119" t="n">
        <v>41</v>
      </c>
      <c r="B50" s="181" t="n">
        <v>2121157174</v>
      </c>
      <c r="C50" s="35" t="s">
        <v>1090</v>
      </c>
      <c r="D50" s="36" t="s">
        <v>61</v>
      </c>
      <c r="E50" s="110" t="s">
        <v>1088</v>
      </c>
      <c r="F50" s="109" t="n">
        <v>7.98</v>
      </c>
      <c r="G50" s="44" t="n">
        <v>3.45</v>
      </c>
      <c r="H50" s="33" t="s">
        <v>35</v>
      </c>
      <c r="I50" s="45" t="s">
        <v>20</v>
      </c>
      <c r="J50" s="40" t="s">
        <v>29</v>
      </c>
      <c r="K50" s="170"/>
    </row>
    <row r="51" s="43" customFormat="true" ht="21" hidden="false" customHeight="true" outlineLevel="0" collapsed="false">
      <c r="A51" s="119" t="n">
        <v>42</v>
      </c>
      <c r="B51" s="181" t="n">
        <v>2121166441</v>
      </c>
      <c r="C51" s="35" t="s">
        <v>1091</v>
      </c>
      <c r="D51" s="36" t="s">
        <v>125</v>
      </c>
      <c r="E51" s="110" t="s">
        <v>1088</v>
      </c>
      <c r="F51" s="109" t="n">
        <v>7.69</v>
      </c>
      <c r="G51" s="44" t="n">
        <v>3.35</v>
      </c>
      <c r="H51" s="33" t="s">
        <v>35</v>
      </c>
      <c r="I51" s="45" t="s">
        <v>28</v>
      </c>
      <c r="J51" s="40" t="s">
        <v>29</v>
      </c>
      <c r="K51" s="170"/>
    </row>
    <row r="52" s="43" customFormat="true" ht="21" hidden="false" customHeight="true" outlineLevel="0" collapsed="false">
      <c r="A52" s="119" t="n">
        <v>43</v>
      </c>
      <c r="B52" s="181" t="n">
        <v>2121157691</v>
      </c>
      <c r="C52" s="35" t="s">
        <v>1092</v>
      </c>
      <c r="D52" s="36" t="s">
        <v>766</v>
      </c>
      <c r="E52" s="110" t="s">
        <v>1088</v>
      </c>
      <c r="F52" s="109" t="n">
        <v>8</v>
      </c>
      <c r="G52" s="44" t="n">
        <v>3.46</v>
      </c>
      <c r="H52" s="33" t="s">
        <v>35</v>
      </c>
      <c r="I52" s="45" t="s">
        <v>28</v>
      </c>
      <c r="J52" s="40" t="s">
        <v>29</v>
      </c>
      <c r="K52" s="170"/>
    </row>
    <row r="53" s="43" customFormat="true" ht="21" hidden="false" customHeight="true" outlineLevel="0" collapsed="false">
      <c r="A53" s="119" t="n">
        <v>44</v>
      </c>
      <c r="B53" s="181" t="n">
        <v>2121158577</v>
      </c>
      <c r="C53" s="35" t="s">
        <v>1093</v>
      </c>
      <c r="D53" s="36" t="s">
        <v>1094</v>
      </c>
      <c r="E53" s="110" t="s">
        <v>1088</v>
      </c>
      <c r="F53" s="109" t="n">
        <v>8.7</v>
      </c>
      <c r="G53" s="44" t="n">
        <v>3.84</v>
      </c>
      <c r="H53" s="33" t="s">
        <v>20</v>
      </c>
      <c r="I53" s="45" t="s">
        <v>28</v>
      </c>
      <c r="J53" s="40" t="s">
        <v>29</v>
      </c>
      <c r="K53" s="170"/>
    </row>
    <row r="54" customFormat="false" ht="3.75" hidden="false" customHeight="true" outlineLevel="0" collapsed="false">
      <c r="A54" s="49"/>
      <c r="E54" s="50"/>
      <c r="F54" s="230"/>
      <c r="G54" s="51"/>
      <c r="H54" s="50"/>
      <c r="I54" s="50"/>
      <c r="J54" s="151"/>
      <c r="K54" s="231"/>
    </row>
    <row r="55" customFormat="false" ht="3.75" hidden="false" customHeight="true" outlineLevel="0" collapsed="false">
      <c r="E55" s="54"/>
      <c r="F55" s="123"/>
      <c r="G55" s="55" t="s">
        <v>227</v>
      </c>
      <c r="H55" s="56"/>
      <c r="I55" s="54"/>
      <c r="J55" s="124" t="e">
        <f aca="false">SUM(#REF!)</f>
        <v>#REF!</v>
      </c>
      <c r="K55" s="182"/>
    </row>
    <row r="56" customFormat="false" ht="3.75" hidden="false" customHeight="true" outlineLevel="0" collapsed="false">
      <c r="E56" s="54"/>
      <c r="F56" s="123"/>
      <c r="G56" s="59" t="s">
        <v>228</v>
      </c>
      <c r="H56" s="56"/>
      <c r="I56" s="60" t="e">
        <f aca="false">([1]!vnd,J55)</f>
        <v>#VALUE!</v>
      </c>
      <c r="J56" s="121"/>
      <c r="K56" s="182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125"/>
      <c r="G57" s="64"/>
      <c r="I57" s="65" t="str">
        <f aca="true">"Đà Nẵng, ngày "&amp;DAY(NOW())&amp;" tháng "&amp;MONTH(NOW())&amp;"  năm "&amp;YEAR(NOW())</f>
        <v>Đà Nẵng, ngày 28 tháng 7  năm 2026</v>
      </c>
      <c r="J57" s="65"/>
      <c r="K57" s="65"/>
    </row>
    <row r="58" customFormat="false" ht="17.25" hidden="false" customHeight="true" outlineLevel="0" collapsed="false">
      <c r="A58" s="66" t="s">
        <v>229</v>
      </c>
      <c r="C58" s="66"/>
      <c r="D58" s="67"/>
      <c r="E58" s="68" t="s">
        <v>1095</v>
      </c>
      <c r="F58" s="68"/>
      <c r="G58" s="68"/>
      <c r="H58" s="68"/>
      <c r="I58" s="43"/>
      <c r="J58" s="68" t="s">
        <v>231</v>
      </c>
      <c r="K58" s="175"/>
    </row>
    <row r="59" customFormat="false" ht="15.75" hidden="false" customHeight="false" outlineLevel="0" collapsed="false">
      <c r="A59" s="70"/>
      <c r="B59" s="71"/>
      <c r="C59" s="72"/>
      <c r="D59" s="71"/>
      <c r="E59" s="71"/>
      <c r="F59" s="126"/>
      <c r="G59" s="73"/>
      <c r="H59" s="74"/>
      <c r="I59" s="74"/>
      <c r="J59" s="75"/>
      <c r="K59" s="176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126"/>
      <c r="G60" s="73"/>
      <c r="H60" s="74"/>
      <c r="I60" s="74"/>
      <c r="J60" s="75"/>
      <c r="K60" s="176"/>
    </row>
    <row r="61" customFormat="false" ht="20.25" hidden="false" customHeight="true" outlineLevel="0" collapsed="false">
      <c r="A61" s="70"/>
      <c r="B61" s="71"/>
      <c r="C61" s="71"/>
      <c r="D61" s="71"/>
      <c r="E61" s="71"/>
      <c r="F61" s="126"/>
      <c r="G61" s="73"/>
      <c r="H61" s="74"/>
      <c r="I61" s="74"/>
      <c r="J61" s="75"/>
      <c r="K61" s="176"/>
    </row>
    <row r="62" customFormat="false" ht="15.75" hidden="false" customHeight="false" outlineLevel="0" collapsed="false">
      <c r="A62" s="77"/>
      <c r="B62" s="78" t="s">
        <v>232</v>
      </c>
      <c r="C62" s="78"/>
      <c r="D62" s="79"/>
      <c r="E62" s="71"/>
      <c r="F62" s="126"/>
      <c r="G62" s="73"/>
      <c r="H62" s="77"/>
      <c r="I62" s="80"/>
      <c r="J62" s="80"/>
      <c r="K62" s="80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</sheetData>
  <autoFilter ref="A9:K58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57:K57"/>
    <mergeCell ref="E58:H58"/>
    <mergeCell ref="B62:C62"/>
    <mergeCell ref="I62:K62"/>
  </mergeCells>
  <conditionalFormatting sqref="G10:G53">
    <cfRule type="cellIs" priority="2" operator="lessThan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C92" colorId="64" zoomScale="100" zoomScaleNormal="10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" width="10.85"/>
    <col collapsed="false" customWidth="true" hidden="false" outlineLevel="0" max="3" min="3" style="2" width="18.99"/>
    <col collapsed="false" customWidth="true" hidden="false" outlineLevel="0" max="4" min="4" style="2" width="7.28"/>
    <col collapsed="false" customWidth="true" hidden="false" outlineLevel="0" max="5" min="5" style="1" width="9.28"/>
    <col collapsed="false" customWidth="true" hidden="true" outlineLevel="0" max="6" min="6" style="83" width="8.14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81" width="17.56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109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184" t="n">
        <v>1</v>
      </c>
      <c r="B10" s="177" t="n">
        <v>1810516174</v>
      </c>
      <c r="C10" s="200" t="s">
        <v>1097</v>
      </c>
      <c r="D10" s="201" t="s">
        <v>117</v>
      </c>
      <c r="E10" s="188" t="s">
        <v>1098</v>
      </c>
      <c r="F10" s="164" t="n">
        <v>8.65</v>
      </c>
      <c r="G10" s="136" t="n">
        <v>3.88</v>
      </c>
      <c r="H10" s="21" t="s">
        <v>20</v>
      </c>
      <c r="I10" s="21" t="s">
        <v>28</v>
      </c>
      <c r="J10" s="166" t="s">
        <v>29</v>
      </c>
      <c r="K10" s="160" t="n">
        <v>1</v>
      </c>
    </row>
    <row r="11" s="31" customFormat="true" ht="21" hidden="false" customHeight="true" outlineLevel="0" collapsed="false">
      <c r="A11" s="184" t="n">
        <v>2</v>
      </c>
      <c r="B11" s="189" t="n">
        <v>1920518250</v>
      </c>
      <c r="C11" s="186" t="s">
        <v>319</v>
      </c>
      <c r="D11" s="187" t="s">
        <v>77</v>
      </c>
      <c r="E11" s="25" t="s">
        <v>1099</v>
      </c>
      <c r="F11" s="89" t="n">
        <v>8.37</v>
      </c>
      <c r="G11" s="136" t="n">
        <v>3.75</v>
      </c>
      <c r="H11" s="21" t="s">
        <v>20</v>
      </c>
      <c r="I11" s="21" t="s">
        <v>20</v>
      </c>
      <c r="J11" s="29" t="s">
        <v>21</v>
      </c>
      <c r="K11" s="160" t="n">
        <v>2</v>
      </c>
    </row>
    <row r="12" s="31" customFormat="true" ht="21" hidden="false" customHeight="true" outlineLevel="0" collapsed="false">
      <c r="A12" s="184" t="n">
        <v>3</v>
      </c>
      <c r="B12" s="189" t="n">
        <v>2120519570</v>
      </c>
      <c r="C12" s="186" t="s">
        <v>195</v>
      </c>
      <c r="D12" s="187" t="s">
        <v>1100</v>
      </c>
      <c r="E12" s="25" t="s">
        <v>1101</v>
      </c>
      <c r="F12" s="89" t="n">
        <v>8.45</v>
      </c>
      <c r="G12" s="27" t="n">
        <v>3.74</v>
      </c>
      <c r="H12" s="28" t="s">
        <v>20</v>
      </c>
      <c r="I12" s="28" t="s">
        <v>20</v>
      </c>
      <c r="J12" s="29" t="s">
        <v>21</v>
      </c>
      <c r="K12" s="160" t="n">
        <v>3</v>
      </c>
    </row>
    <row r="13" s="43" customFormat="true" ht="12.75" hidden="false" customHeight="false" outlineLevel="0" collapsed="false">
      <c r="A13" s="190" t="n">
        <v>4</v>
      </c>
      <c r="B13" s="232" t="n">
        <v>2126511119</v>
      </c>
      <c r="C13" s="192" t="s">
        <v>669</v>
      </c>
      <c r="D13" s="193" t="s">
        <v>26</v>
      </c>
      <c r="E13" s="46" t="s">
        <v>1098</v>
      </c>
      <c r="F13" s="109" t="n">
        <v>8.07</v>
      </c>
      <c r="G13" s="39" t="n">
        <v>3.47</v>
      </c>
      <c r="H13" s="33" t="s">
        <v>35</v>
      </c>
      <c r="I13" s="33" t="s">
        <v>28</v>
      </c>
      <c r="J13" s="40" t="s">
        <v>29</v>
      </c>
      <c r="K13" s="170"/>
    </row>
    <row r="14" customFormat="false" ht="21" hidden="false" customHeight="true" outlineLevel="0" collapsed="false">
      <c r="A14" s="190" t="n">
        <v>5</v>
      </c>
      <c r="B14" s="181" t="n">
        <v>2126511117</v>
      </c>
      <c r="C14" s="196" t="s">
        <v>1102</v>
      </c>
      <c r="D14" s="197" t="s">
        <v>84</v>
      </c>
      <c r="E14" s="46" t="s">
        <v>1098</v>
      </c>
      <c r="F14" s="118" t="n">
        <v>8.31</v>
      </c>
      <c r="G14" s="44" t="n">
        <v>3.66</v>
      </c>
      <c r="H14" s="45" t="s">
        <v>35</v>
      </c>
      <c r="I14" s="45" t="s">
        <v>28</v>
      </c>
      <c r="J14" s="48" t="s">
        <v>29</v>
      </c>
      <c r="K14" s="170"/>
    </row>
    <row r="15" customFormat="false" ht="21" hidden="false" customHeight="true" outlineLevel="0" collapsed="false">
      <c r="A15" s="190" t="n">
        <v>6</v>
      </c>
      <c r="B15" s="181" t="n">
        <v>1810515598</v>
      </c>
      <c r="C15" s="196" t="s">
        <v>1103</v>
      </c>
      <c r="D15" s="197" t="s">
        <v>1100</v>
      </c>
      <c r="E15" s="46" t="s">
        <v>1098</v>
      </c>
      <c r="F15" s="118" t="n">
        <v>8.49</v>
      </c>
      <c r="G15" s="44" t="n">
        <v>3.69</v>
      </c>
      <c r="H15" s="45" t="s">
        <v>20</v>
      </c>
      <c r="I15" s="45" t="s">
        <v>28</v>
      </c>
      <c r="J15" s="48" t="s">
        <v>29</v>
      </c>
      <c r="K15" s="170"/>
    </row>
    <row r="16" customFormat="false" ht="12.75" hidden="false" customHeight="false" outlineLevel="0" collapsed="false">
      <c r="A16" s="190" t="n">
        <v>7</v>
      </c>
      <c r="B16" s="181" t="n">
        <v>1810515103</v>
      </c>
      <c r="C16" s="196" t="s">
        <v>157</v>
      </c>
      <c r="D16" s="197" t="s">
        <v>903</v>
      </c>
      <c r="E16" s="46" t="s">
        <v>1098</v>
      </c>
      <c r="F16" s="118" t="n">
        <v>8.53</v>
      </c>
      <c r="G16" s="44" t="n">
        <v>3.72</v>
      </c>
      <c r="H16" s="45" t="s">
        <v>20</v>
      </c>
      <c r="I16" s="45" t="s">
        <v>28</v>
      </c>
      <c r="J16" s="48" t="s">
        <v>29</v>
      </c>
      <c r="K16" s="170"/>
    </row>
    <row r="17" customFormat="false" ht="12.75" hidden="false" customHeight="false" outlineLevel="0" collapsed="false">
      <c r="A17" s="190" t="n">
        <v>8</v>
      </c>
      <c r="B17" s="232" t="n">
        <v>2126511129</v>
      </c>
      <c r="C17" s="192" t="s">
        <v>1104</v>
      </c>
      <c r="D17" s="193" t="s">
        <v>1105</v>
      </c>
      <c r="E17" s="46" t="s">
        <v>1098</v>
      </c>
      <c r="F17" s="109" t="n">
        <v>8.24</v>
      </c>
      <c r="G17" s="39" t="n">
        <v>3.63</v>
      </c>
      <c r="H17" s="33" t="s">
        <v>35</v>
      </c>
      <c r="I17" s="33" t="s">
        <v>28</v>
      </c>
      <c r="J17" s="40" t="s">
        <v>29</v>
      </c>
      <c r="K17" s="170"/>
    </row>
    <row r="18" customFormat="false" ht="12.75" hidden="false" customHeight="false" outlineLevel="0" collapsed="false">
      <c r="A18" s="190" t="n">
        <v>9</v>
      </c>
      <c r="B18" s="232" t="n">
        <v>1810515099</v>
      </c>
      <c r="C18" s="192" t="s">
        <v>1106</v>
      </c>
      <c r="D18" s="193" t="s">
        <v>61</v>
      </c>
      <c r="E18" s="46" t="s">
        <v>1098</v>
      </c>
      <c r="F18" s="109" t="n">
        <v>7.8</v>
      </c>
      <c r="G18" s="39" t="n">
        <v>3.37</v>
      </c>
      <c r="H18" s="33" t="s">
        <v>35</v>
      </c>
      <c r="I18" s="33" t="s">
        <v>28</v>
      </c>
      <c r="J18" s="40" t="s">
        <v>29</v>
      </c>
      <c r="K18" s="170"/>
    </row>
    <row r="19" customFormat="false" ht="12.75" hidden="false" customHeight="false" outlineLevel="0" collapsed="false">
      <c r="A19" s="190" t="n">
        <v>10</v>
      </c>
      <c r="B19" s="181" t="n">
        <v>1810516677</v>
      </c>
      <c r="C19" s="196" t="s">
        <v>22</v>
      </c>
      <c r="D19" s="197" t="s">
        <v>655</v>
      </c>
      <c r="E19" s="46" t="s">
        <v>1098</v>
      </c>
      <c r="F19" s="109" t="n">
        <v>8.29</v>
      </c>
      <c r="G19" s="44" t="n">
        <v>3.55</v>
      </c>
      <c r="H19" s="45" t="s">
        <v>35</v>
      </c>
      <c r="I19" s="45" t="s">
        <v>28</v>
      </c>
      <c r="J19" s="48" t="s">
        <v>29</v>
      </c>
      <c r="K19" s="170"/>
    </row>
    <row r="20" customFormat="false" ht="12.75" hidden="false" customHeight="false" outlineLevel="0" collapsed="false">
      <c r="A20" s="190" t="n">
        <v>11</v>
      </c>
      <c r="B20" s="232" t="n">
        <v>1810516407</v>
      </c>
      <c r="C20" s="192" t="s">
        <v>103</v>
      </c>
      <c r="D20" s="193" t="s">
        <v>115</v>
      </c>
      <c r="E20" s="46" t="s">
        <v>1098</v>
      </c>
      <c r="F20" s="109" t="n">
        <v>8.47</v>
      </c>
      <c r="G20" s="39" t="n">
        <v>3.61</v>
      </c>
      <c r="H20" s="33" t="s">
        <v>35</v>
      </c>
      <c r="I20" s="33" t="s">
        <v>28</v>
      </c>
      <c r="J20" s="40" t="s">
        <v>29</v>
      </c>
      <c r="K20" s="170"/>
    </row>
    <row r="21" customFormat="false" ht="12.75" hidden="false" customHeight="false" outlineLevel="0" collapsed="false">
      <c r="A21" s="190" t="n">
        <v>12</v>
      </c>
      <c r="B21" s="232" t="n">
        <v>1810514658</v>
      </c>
      <c r="C21" s="192" t="s">
        <v>700</v>
      </c>
      <c r="D21" s="193" t="s">
        <v>109</v>
      </c>
      <c r="E21" s="46" t="s">
        <v>1098</v>
      </c>
      <c r="F21" s="109" t="n">
        <v>8.21</v>
      </c>
      <c r="G21" s="39" t="n">
        <v>3.54</v>
      </c>
      <c r="H21" s="33" t="s">
        <v>35</v>
      </c>
      <c r="I21" s="33" t="s">
        <v>28</v>
      </c>
      <c r="J21" s="40" t="s">
        <v>29</v>
      </c>
      <c r="K21" s="170"/>
    </row>
    <row r="22" customFormat="false" ht="12.75" hidden="false" customHeight="false" outlineLevel="0" collapsed="false">
      <c r="A22" s="190" t="n">
        <v>13</v>
      </c>
      <c r="B22" s="232" t="n">
        <v>2127511111</v>
      </c>
      <c r="C22" s="192" t="s">
        <v>1107</v>
      </c>
      <c r="D22" s="193" t="s">
        <v>579</v>
      </c>
      <c r="E22" s="46" t="s">
        <v>1098</v>
      </c>
      <c r="F22" s="109" t="n">
        <v>8.2</v>
      </c>
      <c r="G22" s="44" t="n">
        <v>3.56</v>
      </c>
      <c r="H22" s="45" t="s">
        <v>35</v>
      </c>
      <c r="I22" s="33" t="s">
        <v>20</v>
      </c>
      <c r="J22" s="40" t="s">
        <v>29</v>
      </c>
      <c r="K22" s="170"/>
    </row>
    <row r="23" customFormat="false" ht="12.75" hidden="false" customHeight="false" outlineLevel="0" collapsed="false">
      <c r="A23" s="190" t="n">
        <v>14</v>
      </c>
      <c r="B23" s="232" t="n">
        <v>1920528276</v>
      </c>
      <c r="C23" s="192" t="s">
        <v>163</v>
      </c>
      <c r="D23" s="193" t="s">
        <v>348</v>
      </c>
      <c r="E23" s="37" t="s">
        <v>1099</v>
      </c>
      <c r="F23" s="109" t="n">
        <v>8.09</v>
      </c>
      <c r="G23" s="44" t="n">
        <v>3.55</v>
      </c>
      <c r="H23" s="45" t="s">
        <v>35</v>
      </c>
      <c r="I23" s="45" t="s">
        <v>20</v>
      </c>
      <c r="J23" s="40" t="s">
        <v>29</v>
      </c>
      <c r="K23" s="170"/>
    </row>
    <row r="24" customFormat="false" ht="12.75" hidden="false" customHeight="false" outlineLevel="0" collapsed="false">
      <c r="A24" s="190" t="n">
        <v>15</v>
      </c>
      <c r="B24" s="232" t="n">
        <v>1920531313</v>
      </c>
      <c r="C24" s="192" t="s">
        <v>349</v>
      </c>
      <c r="D24" s="193" t="s">
        <v>895</v>
      </c>
      <c r="E24" s="37" t="s">
        <v>1099</v>
      </c>
      <c r="F24" s="109" t="n">
        <v>7.99</v>
      </c>
      <c r="G24" s="44" t="n">
        <v>3.53</v>
      </c>
      <c r="H24" s="45" t="s">
        <v>35</v>
      </c>
      <c r="I24" s="45" t="s">
        <v>20</v>
      </c>
      <c r="J24" s="40" t="s">
        <v>29</v>
      </c>
      <c r="K24" s="170"/>
    </row>
    <row r="25" customFormat="false" ht="12.75" hidden="false" customHeight="false" outlineLevel="0" collapsed="false">
      <c r="A25" s="190" t="n">
        <v>16</v>
      </c>
      <c r="B25" s="232" t="n">
        <v>1921518252</v>
      </c>
      <c r="C25" s="192" t="s">
        <v>329</v>
      </c>
      <c r="D25" s="193" t="s">
        <v>31</v>
      </c>
      <c r="E25" s="37" t="s">
        <v>1099</v>
      </c>
      <c r="F25" s="109" t="n">
        <v>8.01</v>
      </c>
      <c r="G25" s="44" t="n">
        <v>3.52</v>
      </c>
      <c r="H25" s="45" t="s">
        <v>35</v>
      </c>
      <c r="I25" s="45" t="s">
        <v>20</v>
      </c>
      <c r="J25" s="40" t="s">
        <v>29</v>
      </c>
      <c r="K25" s="170"/>
    </row>
    <row r="26" customFormat="false" ht="12.75" hidden="false" customHeight="false" outlineLevel="0" collapsed="false">
      <c r="A26" s="190" t="n">
        <v>17</v>
      </c>
      <c r="B26" s="232" t="n">
        <v>1920519623</v>
      </c>
      <c r="C26" s="192" t="s">
        <v>70</v>
      </c>
      <c r="D26" s="193" t="s">
        <v>102</v>
      </c>
      <c r="E26" s="37" t="s">
        <v>1099</v>
      </c>
      <c r="F26" s="109" t="n">
        <v>8.07</v>
      </c>
      <c r="G26" s="44" t="n">
        <v>3.53</v>
      </c>
      <c r="H26" s="45" t="s">
        <v>35</v>
      </c>
      <c r="I26" s="45" t="s">
        <v>28</v>
      </c>
      <c r="J26" s="40" t="s">
        <v>29</v>
      </c>
      <c r="K26" s="170"/>
    </row>
    <row r="27" customFormat="false" ht="12.75" hidden="false" customHeight="false" outlineLevel="0" collapsed="false">
      <c r="A27" s="190" t="n">
        <v>18</v>
      </c>
      <c r="B27" s="232" t="n">
        <v>1920514157</v>
      </c>
      <c r="C27" s="192" t="s">
        <v>1108</v>
      </c>
      <c r="D27" s="193" t="s">
        <v>134</v>
      </c>
      <c r="E27" s="37" t="s">
        <v>1099</v>
      </c>
      <c r="F27" s="109" t="n">
        <v>8.02</v>
      </c>
      <c r="G27" s="44" t="n">
        <v>3.52</v>
      </c>
      <c r="H27" s="45" t="s">
        <v>35</v>
      </c>
      <c r="I27" s="45" t="s">
        <v>20</v>
      </c>
      <c r="J27" s="40" t="s">
        <v>29</v>
      </c>
      <c r="K27" s="170"/>
    </row>
    <row r="28" customFormat="false" ht="12.75" hidden="false" customHeight="false" outlineLevel="0" collapsed="false">
      <c r="A28" s="190" t="n">
        <v>19</v>
      </c>
      <c r="B28" s="232" t="n">
        <v>1920519256</v>
      </c>
      <c r="C28" s="192" t="s">
        <v>465</v>
      </c>
      <c r="D28" s="193" t="s">
        <v>71</v>
      </c>
      <c r="E28" s="37" t="s">
        <v>1099</v>
      </c>
      <c r="F28" s="109" t="n">
        <v>8.09</v>
      </c>
      <c r="G28" s="44" t="n">
        <v>3.56</v>
      </c>
      <c r="H28" s="45" t="s">
        <v>35</v>
      </c>
      <c r="I28" s="45" t="s">
        <v>28</v>
      </c>
      <c r="J28" s="40" t="s">
        <v>29</v>
      </c>
      <c r="K28" s="170"/>
    </row>
    <row r="29" customFormat="false" ht="12.75" hidden="false" customHeight="false" outlineLevel="0" collapsed="false">
      <c r="A29" s="190" t="n">
        <v>20</v>
      </c>
      <c r="B29" s="232" t="n">
        <v>1920518231</v>
      </c>
      <c r="C29" s="192" t="s">
        <v>70</v>
      </c>
      <c r="D29" s="193" t="s">
        <v>565</v>
      </c>
      <c r="E29" s="37" t="s">
        <v>1099</v>
      </c>
      <c r="F29" s="109" t="n">
        <v>8.05</v>
      </c>
      <c r="G29" s="44" t="n">
        <v>3.51</v>
      </c>
      <c r="H29" s="45" t="s">
        <v>35</v>
      </c>
      <c r="I29" s="45" t="s">
        <v>28</v>
      </c>
      <c r="J29" s="40" t="s">
        <v>29</v>
      </c>
      <c r="K29" s="170"/>
    </row>
    <row r="30" customFormat="false" ht="12.75" hidden="false" customHeight="false" outlineLevel="0" collapsed="false">
      <c r="A30" s="190" t="n">
        <v>21</v>
      </c>
      <c r="B30" s="232" t="n">
        <v>1920518850</v>
      </c>
      <c r="C30" s="192" t="s">
        <v>56</v>
      </c>
      <c r="D30" s="193" t="s">
        <v>1109</v>
      </c>
      <c r="E30" s="37" t="s">
        <v>1099</v>
      </c>
      <c r="F30" s="109" t="n">
        <v>8.55</v>
      </c>
      <c r="G30" s="44" t="n">
        <v>3.7</v>
      </c>
      <c r="H30" s="45" t="s">
        <v>20</v>
      </c>
      <c r="I30" s="45" t="s">
        <v>20</v>
      </c>
      <c r="J30" s="40" t="s">
        <v>21</v>
      </c>
      <c r="K30" s="170"/>
    </row>
    <row r="31" customFormat="false" ht="12.75" hidden="false" customHeight="false" outlineLevel="0" collapsed="false">
      <c r="A31" s="190" t="n">
        <v>22</v>
      </c>
      <c r="B31" s="232" t="n">
        <v>1920519508</v>
      </c>
      <c r="C31" s="192" t="s">
        <v>185</v>
      </c>
      <c r="D31" s="193" t="s">
        <v>1109</v>
      </c>
      <c r="E31" s="37" t="s">
        <v>1099</v>
      </c>
      <c r="F31" s="109" t="n">
        <v>8.06</v>
      </c>
      <c r="G31" s="44" t="n">
        <v>3.56</v>
      </c>
      <c r="H31" s="45" t="s">
        <v>35</v>
      </c>
      <c r="I31" s="45" t="s">
        <v>28</v>
      </c>
      <c r="J31" s="40" t="s">
        <v>29</v>
      </c>
      <c r="K31" s="170"/>
    </row>
    <row r="32" customFormat="false" ht="12.75" hidden="false" customHeight="false" outlineLevel="0" collapsed="false">
      <c r="A32" s="190" t="n">
        <v>23</v>
      </c>
      <c r="B32" s="232" t="n">
        <v>1920533038</v>
      </c>
      <c r="C32" s="192" t="s">
        <v>1110</v>
      </c>
      <c r="D32" s="193" t="s">
        <v>34</v>
      </c>
      <c r="E32" s="37" t="s">
        <v>1099</v>
      </c>
      <c r="F32" s="109" t="n">
        <v>7.83</v>
      </c>
      <c r="G32" s="44" t="n">
        <v>3.39</v>
      </c>
      <c r="H32" s="45" t="s">
        <v>35</v>
      </c>
      <c r="I32" s="45" t="s">
        <v>28</v>
      </c>
      <c r="J32" s="40" t="s">
        <v>29</v>
      </c>
      <c r="K32" s="170"/>
    </row>
    <row r="33" customFormat="false" ht="12.75" hidden="false" customHeight="false" outlineLevel="0" collapsed="false">
      <c r="A33" s="190" t="n">
        <v>24</v>
      </c>
      <c r="B33" s="232" t="n">
        <v>1920519722</v>
      </c>
      <c r="C33" s="192" t="s">
        <v>30</v>
      </c>
      <c r="D33" s="193" t="s">
        <v>58</v>
      </c>
      <c r="E33" s="37" t="s">
        <v>1099</v>
      </c>
      <c r="F33" s="109" t="n">
        <v>8.09</v>
      </c>
      <c r="G33" s="44" t="n">
        <v>3.54</v>
      </c>
      <c r="H33" s="45" t="s">
        <v>35</v>
      </c>
      <c r="I33" s="45" t="s">
        <v>28</v>
      </c>
      <c r="J33" s="40" t="s">
        <v>29</v>
      </c>
      <c r="K33" s="170"/>
    </row>
    <row r="34" customFormat="false" ht="12.75" hidden="false" customHeight="false" outlineLevel="0" collapsed="false">
      <c r="A34" s="190" t="n">
        <v>25</v>
      </c>
      <c r="B34" s="232" t="n">
        <v>1920514141</v>
      </c>
      <c r="C34" s="192" t="s">
        <v>1111</v>
      </c>
      <c r="D34" s="193" t="s">
        <v>903</v>
      </c>
      <c r="E34" s="37" t="s">
        <v>1099</v>
      </c>
      <c r="F34" s="109" t="n">
        <v>8.07</v>
      </c>
      <c r="G34" s="44" t="n">
        <v>3.54</v>
      </c>
      <c r="H34" s="45" t="s">
        <v>35</v>
      </c>
      <c r="I34" s="45" t="s">
        <v>28</v>
      </c>
      <c r="J34" s="40" t="s">
        <v>29</v>
      </c>
      <c r="K34" s="170"/>
    </row>
    <row r="35" customFormat="false" ht="12.75" hidden="false" customHeight="false" outlineLevel="0" collapsed="false">
      <c r="A35" s="190" t="n">
        <v>26</v>
      </c>
      <c r="B35" s="232" t="n">
        <v>1920514071</v>
      </c>
      <c r="C35" s="192" t="s">
        <v>1112</v>
      </c>
      <c r="D35" s="193" t="s">
        <v>104</v>
      </c>
      <c r="E35" s="37" t="s">
        <v>1099</v>
      </c>
      <c r="F35" s="109" t="n">
        <v>7.83</v>
      </c>
      <c r="G35" s="44" t="n">
        <v>3.4</v>
      </c>
      <c r="H35" s="45" t="s">
        <v>35</v>
      </c>
      <c r="I35" s="45" t="s">
        <v>28</v>
      </c>
      <c r="J35" s="40" t="s">
        <v>29</v>
      </c>
      <c r="K35" s="170"/>
    </row>
    <row r="36" customFormat="false" ht="12.75" hidden="false" customHeight="false" outlineLevel="0" collapsed="false">
      <c r="A36" s="190" t="n">
        <v>27</v>
      </c>
      <c r="B36" s="232" t="n">
        <v>1920519795</v>
      </c>
      <c r="C36" s="192" t="s">
        <v>145</v>
      </c>
      <c r="D36" s="193" t="s">
        <v>61</v>
      </c>
      <c r="E36" s="37" t="s">
        <v>1099</v>
      </c>
      <c r="F36" s="109" t="n">
        <v>8.09</v>
      </c>
      <c r="G36" s="44" t="n">
        <v>3.54</v>
      </c>
      <c r="H36" s="45" t="s">
        <v>35</v>
      </c>
      <c r="I36" s="45" t="s">
        <v>28</v>
      </c>
      <c r="J36" s="40" t="s">
        <v>29</v>
      </c>
      <c r="K36" s="170"/>
    </row>
    <row r="37" customFormat="false" ht="12.75" hidden="false" customHeight="false" outlineLevel="0" collapsed="false">
      <c r="A37" s="190" t="n">
        <v>28</v>
      </c>
      <c r="B37" s="232" t="n">
        <v>1920514093</v>
      </c>
      <c r="C37" s="192" t="s">
        <v>1113</v>
      </c>
      <c r="D37" s="193" t="s">
        <v>61</v>
      </c>
      <c r="E37" s="37" t="s">
        <v>1099</v>
      </c>
      <c r="F37" s="109" t="n">
        <v>7.83</v>
      </c>
      <c r="G37" s="44" t="n">
        <v>3.44</v>
      </c>
      <c r="H37" s="45" t="s">
        <v>35</v>
      </c>
      <c r="I37" s="45" t="s">
        <v>28</v>
      </c>
      <c r="J37" s="40" t="s">
        <v>29</v>
      </c>
      <c r="K37" s="170"/>
    </row>
    <row r="38" customFormat="false" ht="12.75" hidden="false" customHeight="false" outlineLevel="0" collapsed="false">
      <c r="A38" s="190" t="n">
        <v>29</v>
      </c>
      <c r="B38" s="232" t="n">
        <v>1920514170</v>
      </c>
      <c r="C38" s="192" t="s">
        <v>25</v>
      </c>
      <c r="D38" s="193" t="s">
        <v>261</v>
      </c>
      <c r="E38" s="37" t="s">
        <v>1099</v>
      </c>
      <c r="F38" s="109" t="n">
        <v>8.08</v>
      </c>
      <c r="G38" s="44" t="n">
        <v>3.54</v>
      </c>
      <c r="H38" s="45" t="s">
        <v>35</v>
      </c>
      <c r="I38" s="45" t="s">
        <v>20</v>
      </c>
      <c r="J38" s="40" t="s">
        <v>29</v>
      </c>
      <c r="K38" s="170"/>
    </row>
    <row r="39" customFormat="false" ht="12.75" hidden="false" customHeight="false" outlineLevel="0" collapsed="false">
      <c r="A39" s="190" t="n">
        <v>30</v>
      </c>
      <c r="B39" s="232" t="n">
        <v>1920534980</v>
      </c>
      <c r="C39" s="192" t="s">
        <v>108</v>
      </c>
      <c r="D39" s="193" t="s">
        <v>261</v>
      </c>
      <c r="E39" s="37" t="s">
        <v>1099</v>
      </c>
      <c r="F39" s="109" t="n">
        <v>7.89</v>
      </c>
      <c r="G39" s="44" t="n">
        <v>3.44</v>
      </c>
      <c r="H39" s="45" t="s">
        <v>35</v>
      </c>
      <c r="I39" s="45" t="s">
        <v>28</v>
      </c>
      <c r="J39" s="40" t="s">
        <v>29</v>
      </c>
      <c r="K39" s="170"/>
    </row>
    <row r="40" customFormat="false" ht="12.75" hidden="false" customHeight="false" outlineLevel="0" collapsed="false">
      <c r="A40" s="190" t="n">
        <v>31</v>
      </c>
      <c r="B40" s="232" t="n">
        <v>1920518239</v>
      </c>
      <c r="C40" s="192" t="s">
        <v>490</v>
      </c>
      <c r="D40" s="193" t="s">
        <v>280</v>
      </c>
      <c r="E40" s="37" t="s">
        <v>1099</v>
      </c>
      <c r="F40" s="109" t="n">
        <v>7.75</v>
      </c>
      <c r="G40" s="44" t="n">
        <v>3.34</v>
      </c>
      <c r="H40" s="45" t="s">
        <v>35</v>
      </c>
      <c r="I40" s="45" t="s">
        <v>28</v>
      </c>
      <c r="J40" s="40" t="s">
        <v>29</v>
      </c>
      <c r="K40" s="170"/>
    </row>
    <row r="41" customFormat="false" ht="12.75" hidden="false" customHeight="false" outlineLevel="0" collapsed="false">
      <c r="A41" s="190" t="n">
        <v>32</v>
      </c>
      <c r="B41" s="232" t="n">
        <v>1920534987</v>
      </c>
      <c r="C41" s="192" t="s">
        <v>1114</v>
      </c>
      <c r="D41" s="193" t="s">
        <v>137</v>
      </c>
      <c r="E41" s="37" t="s">
        <v>1099</v>
      </c>
      <c r="F41" s="109" t="n">
        <v>8.14</v>
      </c>
      <c r="G41" s="44" t="n">
        <v>3.61</v>
      </c>
      <c r="H41" s="45" t="s">
        <v>35</v>
      </c>
      <c r="I41" s="45" t="s">
        <v>28</v>
      </c>
      <c r="J41" s="40" t="s">
        <v>29</v>
      </c>
      <c r="K41" s="170"/>
    </row>
    <row r="42" customFormat="false" ht="12.75" hidden="false" customHeight="false" outlineLevel="0" collapsed="false">
      <c r="A42" s="190" t="n">
        <v>33</v>
      </c>
      <c r="B42" s="232" t="n">
        <v>1920518244</v>
      </c>
      <c r="C42" s="192" t="s">
        <v>1115</v>
      </c>
      <c r="D42" s="193" t="s">
        <v>149</v>
      </c>
      <c r="E42" s="37" t="s">
        <v>1099</v>
      </c>
      <c r="F42" s="109" t="n">
        <v>8.28</v>
      </c>
      <c r="G42" s="44" t="n">
        <v>3.66</v>
      </c>
      <c r="H42" s="45" t="s">
        <v>35</v>
      </c>
      <c r="I42" s="45" t="s">
        <v>28</v>
      </c>
      <c r="J42" s="40" t="s">
        <v>29</v>
      </c>
      <c r="K42" s="170"/>
    </row>
    <row r="43" customFormat="false" ht="12.75" hidden="false" customHeight="false" outlineLevel="0" collapsed="false">
      <c r="A43" s="190" t="n">
        <v>34</v>
      </c>
      <c r="B43" s="232" t="n">
        <v>1920514095</v>
      </c>
      <c r="C43" s="192" t="s">
        <v>274</v>
      </c>
      <c r="D43" s="193" t="s">
        <v>149</v>
      </c>
      <c r="E43" s="37" t="s">
        <v>1099</v>
      </c>
      <c r="F43" s="109" t="n">
        <v>7.9</v>
      </c>
      <c r="G43" s="44" t="n">
        <v>3.46</v>
      </c>
      <c r="H43" s="45" t="s">
        <v>35</v>
      </c>
      <c r="I43" s="45" t="s">
        <v>20</v>
      </c>
      <c r="J43" s="40" t="s">
        <v>29</v>
      </c>
      <c r="K43" s="170"/>
    </row>
    <row r="44" customFormat="false" ht="12.75" hidden="false" customHeight="false" outlineLevel="0" collapsed="false">
      <c r="A44" s="190" t="n">
        <v>35</v>
      </c>
      <c r="B44" s="232" t="n">
        <v>1920518094</v>
      </c>
      <c r="C44" s="192" t="s">
        <v>1116</v>
      </c>
      <c r="D44" s="193" t="s">
        <v>117</v>
      </c>
      <c r="E44" s="37" t="s">
        <v>1099</v>
      </c>
      <c r="F44" s="109" t="n">
        <v>8.27</v>
      </c>
      <c r="G44" s="44" t="n">
        <v>3.61</v>
      </c>
      <c r="H44" s="45" t="s">
        <v>35</v>
      </c>
      <c r="I44" s="45" t="s">
        <v>20</v>
      </c>
      <c r="J44" s="40" t="s">
        <v>29</v>
      </c>
      <c r="K44" s="170"/>
    </row>
    <row r="45" customFormat="false" ht="12.75" hidden="false" customHeight="false" outlineLevel="0" collapsed="false">
      <c r="A45" s="190" t="n">
        <v>36</v>
      </c>
      <c r="B45" s="232" t="n">
        <v>1920514107</v>
      </c>
      <c r="C45" s="192" t="s">
        <v>1117</v>
      </c>
      <c r="D45" s="193" t="s">
        <v>117</v>
      </c>
      <c r="E45" s="37" t="s">
        <v>1099</v>
      </c>
      <c r="F45" s="109" t="n">
        <v>7.87</v>
      </c>
      <c r="G45" s="44" t="n">
        <v>3.47</v>
      </c>
      <c r="H45" s="45" t="s">
        <v>35</v>
      </c>
      <c r="I45" s="45" t="s">
        <v>28</v>
      </c>
      <c r="J45" s="40" t="s">
        <v>29</v>
      </c>
      <c r="K45" s="170"/>
    </row>
    <row r="46" customFormat="false" ht="12.75" hidden="false" customHeight="false" outlineLevel="0" collapsed="false">
      <c r="A46" s="190" t="n">
        <v>37</v>
      </c>
      <c r="B46" s="232" t="n">
        <v>1920248924</v>
      </c>
      <c r="C46" s="192" t="s">
        <v>141</v>
      </c>
      <c r="D46" s="193" t="s">
        <v>603</v>
      </c>
      <c r="E46" s="37" t="s">
        <v>1099</v>
      </c>
      <c r="F46" s="109" t="n">
        <v>8.22</v>
      </c>
      <c r="G46" s="44" t="n">
        <v>3.63</v>
      </c>
      <c r="H46" s="45" t="s">
        <v>35</v>
      </c>
      <c r="I46" s="45" t="s">
        <v>28</v>
      </c>
      <c r="J46" s="40" t="s">
        <v>29</v>
      </c>
      <c r="K46" s="170"/>
    </row>
    <row r="47" customFormat="false" ht="12.75" hidden="false" customHeight="false" outlineLevel="0" collapsed="false">
      <c r="A47" s="190" t="n">
        <v>38</v>
      </c>
      <c r="B47" s="232" t="n">
        <v>1920519940</v>
      </c>
      <c r="C47" s="192" t="s">
        <v>185</v>
      </c>
      <c r="D47" s="193" t="s">
        <v>138</v>
      </c>
      <c r="E47" s="37" t="s">
        <v>1099</v>
      </c>
      <c r="F47" s="109" t="n">
        <v>8.37</v>
      </c>
      <c r="G47" s="44" t="n">
        <v>3.67</v>
      </c>
      <c r="H47" s="45" t="s">
        <v>35</v>
      </c>
      <c r="I47" s="45" t="s">
        <v>20</v>
      </c>
      <c r="J47" s="40" t="s">
        <v>29</v>
      </c>
      <c r="K47" s="170"/>
    </row>
    <row r="48" customFormat="false" ht="12.75" hidden="false" customHeight="false" outlineLevel="0" collapsed="false">
      <c r="A48" s="190" t="n">
        <v>39</v>
      </c>
      <c r="B48" s="232" t="n">
        <v>1920514086</v>
      </c>
      <c r="C48" s="192" t="s">
        <v>1118</v>
      </c>
      <c r="D48" s="193" t="s">
        <v>109</v>
      </c>
      <c r="E48" s="37" t="s">
        <v>1099</v>
      </c>
      <c r="F48" s="109" t="n">
        <v>7.85</v>
      </c>
      <c r="G48" s="44" t="n">
        <v>3.4</v>
      </c>
      <c r="H48" s="45" t="s">
        <v>35</v>
      </c>
      <c r="I48" s="45" t="s">
        <v>28</v>
      </c>
      <c r="J48" s="40" t="s">
        <v>29</v>
      </c>
      <c r="K48" s="170"/>
    </row>
    <row r="49" customFormat="false" ht="12.75" hidden="false" customHeight="false" outlineLevel="0" collapsed="false">
      <c r="A49" s="190" t="n">
        <v>40</v>
      </c>
      <c r="B49" s="232" t="n">
        <v>1920529182</v>
      </c>
      <c r="C49" s="192" t="s">
        <v>1119</v>
      </c>
      <c r="D49" s="193" t="s">
        <v>65</v>
      </c>
      <c r="E49" s="37" t="s">
        <v>1099</v>
      </c>
      <c r="F49" s="109" t="n">
        <v>8.34</v>
      </c>
      <c r="G49" s="44" t="n">
        <v>3.7</v>
      </c>
      <c r="H49" s="45" t="s">
        <v>20</v>
      </c>
      <c r="I49" s="45" t="s">
        <v>28</v>
      </c>
      <c r="J49" s="40" t="s">
        <v>29</v>
      </c>
      <c r="K49" s="170"/>
    </row>
    <row r="50" customFormat="false" ht="12.75" hidden="false" customHeight="false" outlineLevel="0" collapsed="false">
      <c r="A50" s="190" t="n">
        <v>41</v>
      </c>
      <c r="B50" s="232" t="n">
        <v>1920514091</v>
      </c>
      <c r="C50" s="192" t="s">
        <v>1120</v>
      </c>
      <c r="D50" s="193" t="s">
        <v>65</v>
      </c>
      <c r="E50" s="37" t="s">
        <v>1099</v>
      </c>
      <c r="F50" s="109" t="n">
        <v>8.33</v>
      </c>
      <c r="G50" s="44" t="n">
        <v>3.65</v>
      </c>
      <c r="H50" s="45" t="s">
        <v>35</v>
      </c>
      <c r="I50" s="45" t="s">
        <v>28</v>
      </c>
      <c r="J50" s="40" t="s">
        <v>29</v>
      </c>
      <c r="K50" s="170"/>
    </row>
    <row r="51" customFormat="false" ht="12.75" hidden="false" customHeight="false" outlineLevel="0" collapsed="false">
      <c r="A51" s="190" t="n">
        <v>42</v>
      </c>
      <c r="B51" s="232" t="n">
        <v>1920514151</v>
      </c>
      <c r="C51" s="192" t="s">
        <v>1121</v>
      </c>
      <c r="D51" s="193" t="s">
        <v>65</v>
      </c>
      <c r="E51" s="37" t="s">
        <v>1099</v>
      </c>
      <c r="F51" s="109" t="n">
        <v>8.08</v>
      </c>
      <c r="G51" s="44" t="n">
        <v>3.58</v>
      </c>
      <c r="H51" s="45" t="s">
        <v>35</v>
      </c>
      <c r="I51" s="45" t="s">
        <v>28</v>
      </c>
      <c r="J51" s="40" t="s">
        <v>29</v>
      </c>
      <c r="K51" s="170"/>
    </row>
    <row r="52" customFormat="false" ht="12.75" hidden="false" customHeight="false" outlineLevel="0" collapsed="false">
      <c r="A52" s="190" t="n">
        <v>43</v>
      </c>
      <c r="B52" s="232" t="n">
        <v>1921519046</v>
      </c>
      <c r="C52" s="192" t="s">
        <v>56</v>
      </c>
      <c r="D52" s="193" t="s">
        <v>1122</v>
      </c>
      <c r="E52" s="37" t="s">
        <v>1099</v>
      </c>
      <c r="F52" s="109" t="n">
        <v>8.13</v>
      </c>
      <c r="G52" s="44" t="n">
        <v>3.57</v>
      </c>
      <c r="H52" s="45" t="s">
        <v>35</v>
      </c>
      <c r="I52" s="45" t="s">
        <v>28</v>
      </c>
      <c r="J52" s="40" t="s">
        <v>29</v>
      </c>
      <c r="K52" s="170"/>
    </row>
    <row r="53" customFormat="false" ht="12.75" hidden="false" customHeight="false" outlineLevel="0" collapsed="false">
      <c r="A53" s="190" t="n">
        <v>44</v>
      </c>
      <c r="B53" s="232" t="n">
        <v>1920518860</v>
      </c>
      <c r="C53" s="192" t="s">
        <v>70</v>
      </c>
      <c r="D53" s="193" t="s">
        <v>44</v>
      </c>
      <c r="E53" s="37" t="s">
        <v>1099</v>
      </c>
      <c r="F53" s="109" t="n">
        <v>7.78</v>
      </c>
      <c r="G53" s="44" t="n">
        <v>3.35</v>
      </c>
      <c r="H53" s="45" t="s">
        <v>35</v>
      </c>
      <c r="I53" s="45" t="s">
        <v>28</v>
      </c>
      <c r="J53" s="40" t="s">
        <v>29</v>
      </c>
      <c r="K53" s="170"/>
    </row>
    <row r="54" customFormat="false" ht="12.75" hidden="false" customHeight="false" outlineLevel="0" collapsed="false">
      <c r="A54" s="190" t="n">
        <v>45</v>
      </c>
      <c r="B54" s="232" t="n">
        <v>1921529601</v>
      </c>
      <c r="C54" s="192" t="s">
        <v>1123</v>
      </c>
      <c r="D54" s="193" t="s">
        <v>388</v>
      </c>
      <c r="E54" s="37" t="s">
        <v>1099</v>
      </c>
      <c r="F54" s="109" t="n">
        <v>7.84</v>
      </c>
      <c r="G54" s="44" t="n">
        <v>3.4</v>
      </c>
      <c r="H54" s="45" t="s">
        <v>35</v>
      </c>
      <c r="I54" s="45" t="s">
        <v>28</v>
      </c>
      <c r="J54" s="40" t="s">
        <v>29</v>
      </c>
      <c r="K54" s="170"/>
    </row>
    <row r="55" customFormat="false" ht="12.75" hidden="false" customHeight="false" outlineLevel="0" collapsed="false">
      <c r="A55" s="190" t="n">
        <v>46</v>
      </c>
      <c r="B55" s="232" t="n">
        <v>1920524720</v>
      </c>
      <c r="C55" s="192" t="s">
        <v>1124</v>
      </c>
      <c r="D55" s="193" t="s">
        <v>639</v>
      </c>
      <c r="E55" s="37" t="s">
        <v>1099</v>
      </c>
      <c r="F55" s="109" t="n">
        <v>8.37</v>
      </c>
      <c r="G55" s="44" t="n">
        <v>3.63</v>
      </c>
      <c r="H55" s="45" t="s">
        <v>35</v>
      </c>
      <c r="I55" s="45" t="s">
        <v>20</v>
      </c>
      <c r="J55" s="40" t="s">
        <v>29</v>
      </c>
      <c r="K55" s="170"/>
    </row>
    <row r="56" customFormat="false" ht="12.75" hidden="false" customHeight="false" outlineLevel="0" collapsed="false">
      <c r="A56" s="190" t="n">
        <v>47</v>
      </c>
      <c r="B56" s="232" t="n">
        <v>1920519971</v>
      </c>
      <c r="C56" s="192" t="s">
        <v>204</v>
      </c>
      <c r="D56" s="193" t="s">
        <v>205</v>
      </c>
      <c r="E56" s="37" t="s">
        <v>1099</v>
      </c>
      <c r="F56" s="109" t="n">
        <v>7.73</v>
      </c>
      <c r="G56" s="44" t="n">
        <v>3.35</v>
      </c>
      <c r="H56" s="45" t="s">
        <v>35</v>
      </c>
      <c r="I56" s="45" t="s">
        <v>28</v>
      </c>
      <c r="J56" s="40" t="s">
        <v>29</v>
      </c>
      <c r="K56" s="170"/>
    </row>
    <row r="57" customFormat="false" ht="12.75" hidden="false" customHeight="false" outlineLevel="0" collapsed="false">
      <c r="A57" s="190" t="n">
        <v>48</v>
      </c>
      <c r="B57" s="232" t="n">
        <v>2020513320</v>
      </c>
      <c r="C57" s="192" t="s">
        <v>1125</v>
      </c>
      <c r="D57" s="193" t="s">
        <v>314</v>
      </c>
      <c r="E57" s="37" t="s">
        <v>1126</v>
      </c>
      <c r="F57" s="109" t="n">
        <v>8.1</v>
      </c>
      <c r="G57" s="44" t="n">
        <v>3.46</v>
      </c>
      <c r="H57" s="45" t="s">
        <v>35</v>
      </c>
      <c r="I57" s="33" t="s">
        <v>20</v>
      </c>
      <c r="J57" s="40" t="s">
        <v>29</v>
      </c>
      <c r="K57" s="170"/>
    </row>
    <row r="58" customFormat="false" ht="12.75" hidden="false" customHeight="false" outlineLevel="0" collapsed="false">
      <c r="A58" s="190" t="n">
        <v>49</v>
      </c>
      <c r="B58" s="232" t="n">
        <v>2020514141</v>
      </c>
      <c r="C58" s="192" t="s">
        <v>1127</v>
      </c>
      <c r="D58" s="193" t="s">
        <v>507</v>
      </c>
      <c r="E58" s="37" t="s">
        <v>1126</v>
      </c>
      <c r="F58" s="109" t="n">
        <v>7.92</v>
      </c>
      <c r="G58" s="44" t="n">
        <v>3.4</v>
      </c>
      <c r="H58" s="45" t="s">
        <v>35</v>
      </c>
      <c r="I58" s="45" t="s">
        <v>28</v>
      </c>
      <c r="J58" s="40" t="s">
        <v>29</v>
      </c>
      <c r="K58" s="170"/>
    </row>
    <row r="59" customFormat="false" ht="12.75" hidden="false" customHeight="false" outlineLevel="0" collapsed="false">
      <c r="A59" s="190" t="n">
        <v>50</v>
      </c>
      <c r="B59" s="232" t="n">
        <v>2020516880</v>
      </c>
      <c r="C59" s="192" t="s">
        <v>1128</v>
      </c>
      <c r="D59" s="193" t="s">
        <v>31</v>
      </c>
      <c r="E59" s="37" t="s">
        <v>1126</v>
      </c>
      <c r="F59" s="109" t="n">
        <v>8.3</v>
      </c>
      <c r="G59" s="44" t="n">
        <v>3.66</v>
      </c>
      <c r="H59" s="45" t="s">
        <v>35</v>
      </c>
      <c r="I59" s="45" t="s">
        <v>28</v>
      </c>
      <c r="J59" s="40" t="s">
        <v>29</v>
      </c>
      <c r="K59" s="170"/>
    </row>
    <row r="60" customFormat="false" ht="12.75" hidden="false" customHeight="false" outlineLevel="0" collapsed="false">
      <c r="A60" s="190" t="n">
        <v>51</v>
      </c>
      <c r="B60" s="232" t="n">
        <v>2020510517</v>
      </c>
      <c r="C60" s="192" t="s">
        <v>1129</v>
      </c>
      <c r="D60" s="193" t="s">
        <v>31</v>
      </c>
      <c r="E60" s="37" t="s">
        <v>1126</v>
      </c>
      <c r="F60" s="109" t="n">
        <v>8.11</v>
      </c>
      <c r="G60" s="39" t="n">
        <v>3.55</v>
      </c>
      <c r="H60" s="33" t="s">
        <v>35</v>
      </c>
      <c r="I60" s="33" t="s">
        <v>20</v>
      </c>
      <c r="J60" s="40" t="s">
        <v>29</v>
      </c>
      <c r="K60" s="170"/>
    </row>
    <row r="61" customFormat="false" ht="12.75" hidden="false" customHeight="false" outlineLevel="0" collapsed="false">
      <c r="A61" s="190" t="n">
        <v>52</v>
      </c>
      <c r="B61" s="232" t="n">
        <v>2020510744</v>
      </c>
      <c r="C61" s="192" t="s">
        <v>971</v>
      </c>
      <c r="D61" s="193" t="s">
        <v>23</v>
      </c>
      <c r="E61" s="37" t="s">
        <v>1126</v>
      </c>
      <c r="F61" s="109" t="n">
        <v>8.13</v>
      </c>
      <c r="G61" s="44" t="n">
        <v>3.59</v>
      </c>
      <c r="H61" s="45" t="s">
        <v>35</v>
      </c>
      <c r="I61" s="33" t="s">
        <v>28</v>
      </c>
      <c r="J61" s="40" t="s">
        <v>29</v>
      </c>
      <c r="K61" s="170"/>
    </row>
    <row r="62" customFormat="false" ht="12.75" hidden="false" customHeight="false" outlineLevel="0" collapsed="false">
      <c r="A62" s="190" t="n">
        <v>53</v>
      </c>
      <c r="B62" s="232" t="n">
        <v>2020515030</v>
      </c>
      <c r="C62" s="192" t="s">
        <v>349</v>
      </c>
      <c r="D62" s="193" t="s">
        <v>134</v>
      </c>
      <c r="E62" s="37" t="s">
        <v>1126</v>
      </c>
      <c r="F62" s="109" t="n">
        <v>8.36</v>
      </c>
      <c r="G62" s="44" t="n">
        <v>3.7</v>
      </c>
      <c r="H62" s="45" t="s">
        <v>20</v>
      </c>
      <c r="I62" s="45" t="s">
        <v>20</v>
      </c>
      <c r="J62" s="40" t="s">
        <v>21</v>
      </c>
      <c r="K62" s="170"/>
    </row>
    <row r="63" customFormat="false" ht="12.75" hidden="false" customHeight="false" outlineLevel="0" collapsed="false">
      <c r="A63" s="190" t="n">
        <v>54</v>
      </c>
      <c r="B63" s="232" t="n">
        <v>1920519259</v>
      </c>
      <c r="C63" s="192" t="s">
        <v>88</v>
      </c>
      <c r="D63" s="193" t="s">
        <v>134</v>
      </c>
      <c r="E63" s="37" t="s">
        <v>1126</v>
      </c>
      <c r="F63" s="109" t="n">
        <v>7.91</v>
      </c>
      <c r="G63" s="44" t="n">
        <v>3.41</v>
      </c>
      <c r="H63" s="45" t="s">
        <v>35</v>
      </c>
      <c r="I63" s="45" t="s">
        <v>28</v>
      </c>
      <c r="J63" s="40" t="s">
        <v>29</v>
      </c>
      <c r="K63" s="170"/>
    </row>
    <row r="64" customFormat="false" ht="12.75" hidden="false" customHeight="false" outlineLevel="0" collapsed="false">
      <c r="A64" s="190" t="n">
        <v>55</v>
      </c>
      <c r="B64" s="232" t="n">
        <v>2020517534</v>
      </c>
      <c r="C64" s="192" t="s">
        <v>70</v>
      </c>
      <c r="D64" s="193" t="s">
        <v>134</v>
      </c>
      <c r="E64" s="37" t="s">
        <v>1126</v>
      </c>
      <c r="F64" s="109" t="n">
        <v>7.87</v>
      </c>
      <c r="G64" s="44" t="n">
        <v>3.37</v>
      </c>
      <c r="H64" s="45" t="s">
        <v>35</v>
      </c>
      <c r="I64" s="45" t="s">
        <v>20</v>
      </c>
      <c r="J64" s="40" t="s">
        <v>29</v>
      </c>
      <c r="K64" s="170"/>
    </row>
    <row r="65" customFormat="false" ht="12.75" hidden="false" customHeight="false" outlineLevel="0" collapsed="false">
      <c r="A65" s="190" t="n">
        <v>56</v>
      </c>
      <c r="B65" s="232" t="n">
        <v>2020517936</v>
      </c>
      <c r="C65" s="192" t="s">
        <v>826</v>
      </c>
      <c r="D65" s="193" t="s">
        <v>73</v>
      </c>
      <c r="E65" s="37" t="s">
        <v>1126</v>
      </c>
      <c r="F65" s="109" t="n">
        <v>7.86</v>
      </c>
      <c r="G65" s="44" t="n">
        <v>3.4</v>
      </c>
      <c r="H65" s="45" t="s">
        <v>35</v>
      </c>
      <c r="I65" s="45" t="s">
        <v>28</v>
      </c>
      <c r="J65" s="40" t="s">
        <v>29</v>
      </c>
      <c r="K65" s="170"/>
    </row>
    <row r="66" customFormat="false" ht="12.75" hidden="false" customHeight="false" outlineLevel="0" collapsed="false">
      <c r="A66" s="190" t="n">
        <v>57</v>
      </c>
      <c r="B66" s="232" t="n">
        <v>2020524138</v>
      </c>
      <c r="C66" s="192" t="s">
        <v>626</v>
      </c>
      <c r="D66" s="193" t="s">
        <v>34</v>
      </c>
      <c r="E66" s="37" t="s">
        <v>1126</v>
      </c>
      <c r="F66" s="109" t="n">
        <v>8.59</v>
      </c>
      <c r="G66" s="39" t="n">
        <v>3.71</v>
      </c>
      <c r="H66" s="33" t="s">
        <v>20</v>
      </c>
      <c r="I66" s="33" t="s">
        <v>20</v>
      </c>
      <c r="J66" s="40" t="s">
        <v>21</v>
      </c>
      <c r="K66" s="170"/>
    </row>
    <row r="67" customFormat="false" ht="12.75" hidden="false" customHeight="false" outlineLevel="0" collapsed="false">
      <c r="A67" s="190" t="n">
        <v>58</v>
      </c>
      <c r="B67" s="232" t="n">
        <v>2020512750</v>
      </c>
      <c r="C67" s="192" t="s">
        <v>25</v>
      </c>
      <c r="D67" s="193" t="s">
        <v>186</v>
      </c>
      <c r="E67" s="37" t="s">
        <v>1126</v>
      </c>
      <c r="F67" s="109" t="n">
        <v>7.94</v>
      </c>
      <c r="G67" s="44" t="n">
        <v>3.42</v>
      </c>
      <c r="H67" s="45" t="s">
        <v>35</v>
      </c>
      <c r="I67" s="45" t="s">
        <v>28</v>
      </c>
      <c r="J67" s="40" t="s">
        <v>29</v>
      </c>
      <c r="K67" s="170"/>
    </row>
    <row r="68" customFormat="false" ht="12.75" hidden="false" customHeight="false" outlineLevel="0" collapsed="false">
      <c r="A68" s="190" t="n">
        <v>59</v>
      </c>
      <c r="B68" s="232" t="n">
        <v>2020510575</v>
      </c>
      <c r="C68" s="192" t="s">
        <v>1130</v>
      </c>
      <c r="D68" s="193" t="s">
        <v>61</v>
      </c>
      <c r="E68" s="37" t="s">
        <v>1126</v>
      </c>
      <c r="F68" s="109" t="n">
        <v>7.86</v>
      </c>
      <c r="G68" s="44" t="n">
        <v>3.37</v>
      </c>
      <c r="H68" s="45" t="s">
        <v>35</v>
      </c>
      <c r="I68" s="45" t="s">
        <v>28</v>
      </c>
      <c r="J68" s="40" t="s">
        <v>29</v>
      </c>
      <c r="K68" s="170"/>
    </row>
    <row r="69" customFormat="false" ht="12.75" hidden="false" customHeight="false" outlineLevel="0" collapsed="false">
      <c r="A69" s="190" t="n">
        <v>60</v>
      </c>
      <c r="B69" s="232" t="n">
        <v>2020513666</v>
      </c>
      <c r="C69" s="192" t="s">
        <v>1131</v>
      </c>
      <c r="D69" s="193" t="s">
        <v>61</v>
      </c>
      <c r="E69" s="37" t="s">
        <v>1126</v>
      </c>
      <c r="F69" s="109" t="n">
        <v>7.79</v>
      </c>
      <c r="G69" s="44" t="n">
        <v>3.36</v>
      </c>
      <c r="H69" s="45" t="s">
        <v>35</v>
      </c>
      <c r="I69" s="45" t="s">
        <v>28</v>
      </c>
      <c r="J69" s="40" t="s">
        <v>29</v>
      </c>
      <c r="K69" s="170"/>
    </row>
    <row r="70" customFormat="false" ht="12.75" hidden="false" customHeight="false" outlineLevel="0" collapsed="false">
      <c r="A70" s="190" t="n">
        <v>61</v>
      </c>
      <c r="B70" s="232" t="n">
        <v>2020510648</v>
      </c>
      <c r="C70" s="192" t="s">
        <v>1132</v>
      </c>
      <c r="D70" s="193" t="s">
        <v>261</v>
      </c>
      <c r="E70" s="37" t="s">
        <v>1126</v>
      </c>
      <c r="F70" s="109" t="n">
        <v>8.13</v>
      </c>
      <c r="G70" s="44" t="n">
        <v>3.51</v>
      </c>
      <c r="H70" s="45" t="s">
        <v>35</v>
      </c>
      <c r="I70" s="45" t="s">
        <v>20</v>
      </c>
      <c r="J70" s="40" t="s">
        <v>29</v>
      </c>
      <c r="K70" s="170"/>
    </row>
    <row r="71" customFormat="false" ht="12.75" hidden="false" customHeight="false" outlineLevel="0" collapsed="false">
      <c r="A71" s="190" t="n">
        <v>62</v>
      </c>
      <c r="B71" s="232" t="n">
        <v>2020516355</v>
      </c>
      <c r="C71" s="192" t="s">
        <v>820</v>
      </c>
      <c r="D71" s="193" t="s">
        <v>280</v>
      </c>
      <c r="E71" s="37" t="s">
        <v>1126</v>
      </c>
      <c r="F71" s="109" t="n">
        <v>7.98</v>
      </c>
      <c r="G71" s="44" t="n">
        <v>3.49</v>
      </c>
      <c r="H71" s="45" t="s">
        <v>35</v>
      </c>
      <c r="I71" s="45" t="s">
        <v>28</v>
      </c>
      <c r="J71" s="40" t="s">
        <v>29</v>
      </c>
      <c r="K71" s="170"/>
    </row>
    <row r="72" customFormat="false" ht="12.75" hidden="false" customHeight="false" outlineLevel="0" collapsed="false">
      <c r="A72" s="190" t="n">
        <v>63</v>
      </c>
      <c r="B72" s="232" t="n">
        <v>2020518460</v>
      </c>
      <c r="C72" s="192" t="s">
        <v>118</v>
      </c>
      <c r="D72" s="193" t="s">
        <v>77</v>
      </c>
      <c r="E72" s="37" t="s">
        <v>1126</v>
      </c>
      <c r="F72" s="109" t="n">
        <v>8.07</v>
      </c>
      <c r="G72" s="44" t="n">
        <v>3.51</v>
      </c>
      <c r="H72" s="45" t="s">
        <v>35</v>
      </c>
      <c r="I72" s="33" t="s">
        <v>28</v>
      </c>
      <c r="J72" s="40" t="s">
        <v>29</v>
      </c>
      <c r="K72" s="170"/>
    </row>
    <row r="73" customFormat="false" ht="12.75" hidden="false" customHeight="false" outlineLevel="0" collapsed="false">
      <c r="A73" s="190" t="n">
        <v>64</v>
      </c>
      <c r="B73" s="232" t="n">
        <v>2020515717</v>
      </c>
      <c r="C73" s="192" t="s">
        <v>1133</v>
      </c>
      <c r="D73" s="193" t="s">
        <v>77</v>
      </c>
      <c r="E73" s="37" t="s">
        <v>1126</v>
      </c>
      <c r="F73" s="109" t="n">
        <v>7.95</v>
      </c>
      <c r="G73" s="44" t="n">
        <v>3.43</v>
      </c>
      <c r="H73" s="33" t="s">
        <v>35</v>
      </c>
      <c r="I73" s="45" t="s">
        <v>28</v>
      </c>
      <c r="J73" s="40" t="s">
        <v>29</v>
      </c>
      <c r="K73" s="170"/>
    </row>
    <row r="74" customFormat="false" ht="12.75" hidden="false" customHeight="false" outlineLevel="0" collapsed="false">
      <c r="A74" s="190" t="n">
        <v>65</v>
      </c>
      <c r="B74" s="232" t="n">
        <v>2020514844</v>
      </c>
      <c r="C74" s="192" t="s">
        <v>1134</v>
      </c>
      <c r="D74" s="193" t="s">
        <v>105</v>
      </c>
      <c r="E74" s="37" t="s">
        <v>1126</v>
      </c>
      <c r="F74" s="109" t="n">
        <v>8.08</v>
      </c>
      <c r="G74" s="39" t="n">
        <v>3.52</v>
      </c>
      <c r="H74" s="33" t="s">
        <v>35</v>
      </c>
      <c r="I74" s="33" t="s">
        <v>28</v>
      </c>
      <c r="J74" s="40" t="s">
        <v>29</v>
      </c>
      <c r="K74" s="170"/>
    </row>
    <row r="75" customFormat="false" ht="12.75" hidden="false" customHeight="false" outlineLevel="0" collapsed="false">
      <c r="A75" s="190" t="n">
        <v>66</v>
      </c>
      <c r="B75" s="232" t="n">
        <v>2020515714</v>
      </c>
      <c r="C75" s="192" t="s">
        <v>297</v>
      </c>
      <c r="D75" s="193" t="s">
        <v>479</v>
      </c>
      <c r="E75" s="37" t="s">
        <v>1126</v>
      </c>
      <c r="F75" s="109" t="n">
        <v>8.58</v>
      </c>
      <c r="G75" s="44" t="n">
        <v>3.73</v>
      </c>
      <c r="H75" s="45" t="s">
        <v>20</v>
      </c>
      <c r="I75" s="45" t="s">
        <v>28</v>
      </c>
      <c r="J75" s="40" t="s">
        <v>29</v>
      </c>
      <c r="K75" s="170"/>
    </row>
    <row r="76" customFormat="false" ht="12.75" hidden="false" customHeight="false" outlineLevel="0" collapsed="false">
      <c r="A76" s="190" t="n">
        <v>67</v>
      </c>
      <c r="B76" s="232" t="n">
        <v>2020510800</v>
      </c>
      <c r="C76" s="192" t="s">
        <v>1135</v>
      </c>
      <c r="D76" s="193" t="s">
        <v>180</v>
      </c>
      <c r="E76" s="37" t="s">
        <v>1126</v>
      </c>
      <c r="F76" s="109" t="n">
        <v>7.83</v>
      </c>
      <c r="G76" s="44" t="n">
        <v>3.39</v>
      </c>
      <c r="H76" s="45" t="s">
        <v>35</v>
      </c>
      <c r="I76" s="45" t="s">
        <v>28</v>
      </c>
      <c r="J76" s="40" t="s">
        <v>29</v>
      </c>
      <c r="K76" s="170"/>
    </row>
    <row r="77" customFormat="false" ht="12.75" hidden="false" customHeight="false" outlineLevel="0" collapsed="false">
      <c r="A77" s="190" t="n">
        <v>68</v>
      </c>
      <c r="B77" s="232" t="n">
        <v>2020514897</v>
      </c>
      <c r="C77" s="192" t="s">
        <v>25</v>
      </c>
      <c r="D77" s="193" t="s">
        <v>1136</v>
      </c>
      <c r="E77" s="37" t="s">
        <v>1126</v>
      </c>
      <c r="F77" s="109" t="n">
        <v>7.94</v>
      </c>
      <c r="G77" s="39" t="n">
        <v>3.47</v>
      </c>
      <c r="H77" s="33" t="s">
        <v>35</v>
      </c>
      <c r="I77" s="33" t="s">
        <v>28</v>
      </c>
      <c r="J77" s="40" t="s">
        <v>29</v>
      </c>
      <c r="K77" s="170"/>
    </row>
    <row r="78" customFormat="false" ht="12.75" hidden="false" customHeight="false" outlineLevel="0" collapsed="false">
      <c r="A78" s="190" t="n">
        <v>69</v>
      </c>
      <c r="B78" s="232" t="n">
        <v>1920518820</v>
      </c>
      <c r="C78" s="192" t="s">
        <v>492</v>
      </c>
      <c r="D78" s="193" t="s">
        <v>115</v>
      </c>
      <c r="E78" s="37" t="s">
        <v>1126</v>
      </c>
      <c r="F78" s="109" t="n">
        <v>8.06</v>
      </c>
      <c r="G78" s="39" t="n">
        <v>3.5</v>
      </c>
      <c r="H78" s="33" t="s">
        <v>35</v>
      </c>
      <c r="I78" s="33" t="s">
        <v>28</v>
      </c>
      <c r="J78" s="40" t="s">
        <v>29</v>
      </c>
      <c r="K78" s="170"/>
    </row>
    <row r="79" customFormat="false" ht="12.75" hidden="false" customHeight="false" outlineLevel="0" collapsed="false">
      <c r="A79" s="190" t="n">
        <v>70</v>
      </c>
      <c r="B79" s="232" t="n">
        <v>2020516223</v>
      </c>
      <c r="C79" s="192" t="s">
        <v>297</v>
      </c>
      <c r="D79" s="193" t="s">
        <v>109</v>
      </c>
      <c r="E79" s="37" t="s">
        <v>1126</v>
      </c>
      <c r="F79" s="109" t="n">
        <v>7.97</v>
      </c>
      <c r="G79" s="39" t="n">
        <v>3.46</v>
      </c>
      <c r="H79" s="33" t="s">
        <v>35</v>
      </c>
      <c r="I79" s="33" t="s">
        <v>20</v>
      </c>
      <c r="J79" s="40" t="s">
        <v>29</v>
      </c>
      <c r="K79" s="170"/>
    </row>
    <row r="80" customFormat="false" ht="12.75" hidden="false" customHeight="false" outlineLevel="0" collapsed="false">
      <c r="A80" s="190" t="n">
        <v>71</v>
      </c>
      <c r="B80" s="232" t="n">
        <v>2020514639</v>
      </c>
      <c r="C80" s="192" t="s">
        <v>1137</v>
      </c>
      <c r="D80" s="193" t="s">
        <v>471</v>
      </c>
      <c r="E80" s="37" t="s">
        <v>1126</v>
      </c>
      <c r="F80" s="109" t="n">
        <v>7.93</v>
      </c>
      <c r="G80" s="39" t="n">
        <v>3.45</v>
      </c>
      <c r="H80" s="33" t="s">
        <v>35</v>
      </c>
      <c r="I80" s="33" t="s">
        <v>28</v>
      </c>
      <c r="J80" s="40" t="s">
        <v>29</v>
      </c>
      <c r="K80" s="170"/>
    </row>
    <row r="81" customFormat="false" ht="12.75" hidden="false" customHeight="false" outlineLevel="0" collapsed="false">
      <c r="A81" s="190" t="n">
        <v>72</v>
      </c>
      <c r="B81" s="232" t="n">
        <v>2020514625</v>
      </c>
      <c r="C81" s="192" t="s">
        <v>131</v>
      </c>
      <c r="D81" s="193" t="s">
        <v>44</v>
      </c>
      <c r="E81" s="37" t="s">
        <v>1126</v>
      </c>
      <c r="F81" s="109" t="n">
        <v>8.01</v>
      </c>
      <c r="G81" s="44" t="n">
        <v>3.5</v>
      </c>
      <c r="H81" s="45" t="s">
        <v>35</v>
      </c>
      <c r="I81" s="45" t="s">
        <v>28</v>
      </c>
      <c r="J81" s="40" t="s">
        <v>29</v>
      </c>
      <c r="K81" s="170"/>
    </row>
    <row r="82" customFormat="false" ht="12.75" hidden="false" customHeight="false" outlineLevel="0" collapsed="false">
      <c r="A82" s="190" t="n">
        <v>73</v>
      </c>
      <c r="B82" s="232" t="n">
        <v>2020513611</v>
      </c>
      <c r="C82" s="192" t="s">
        <v>1138</v>
      </c>
      <c r="D82" s="193" t="s">
        <v>46</v>
      </c>
      <c r="E82" s="37" t="s">
        <v>1126</v>
      </c>
      <c r="F82" s="109" t="n">
        <v>7.85</v>
      </c>
      <c r="G82" s="44" t="n">
        <v>3.35</v>
      </c>
      <c r="H82" s="45" t="s">
        <v>35</v>
      </c>
      <c r="I82" s="45" t="s">
        <v>28</v>
      </c>
      <c r="J82" s="40" t="s">
        <v>29</v>
      </c>
      <c r="K82" s="170"/>
    </row>
    <row r="83" customFormat="false" ht="12.75" hidden="false" customHeight="false" outlineLevel="0" collapsed="false">
      <c r="A83" s="190" t="n">
        <v>74</v>
      </c>
      <c r="B83" s="232" t="n">
        <v>2020517979</v>
      </c>
      <c r="C83" s="192" t="s">
        <v>451</v>
      </c>
      <c r="D83" s="193" t="s">
        <v>140</v>
      </c>
      <c r="E83" s="37" t="s">
        <v>1126</v>
      </c>
      <c r="F83" s="109" t="n">
        <v>7.94</v>
      </c>
      <c r="G83" s="39" t="n">
        <v>3.42</v>
      </c>
      <c r="H83" s="33" t="s">
        <v>35</v>
      </c>
      <c r="I83" s="33" t="s">
        <v>28</v>
      </c>
      <c r="J83" s="40" t="s">
        <v>29</v>
      </c>
      <c r="K83" s="170"/>
    </row>
    <row r="84" customFormat="false" ht="12.75" hidden="false" customHeight="false" outlineLevel="0" collapsed="false">
      <c r="A84" s="190" t="n">
        <v>75</v>
      </c>
      <c r="B84" s="232" t="n">
        <v>2120518558</v>
      </c>
      <c r="C84" s="192" t="s">
        <v>1139</v>
      </c>
      <c r="D84" s="193" t="s">
        <v>643</v>
      </c>
      <c r="E84" s="37" t="s">
        <v>1101</v>
      </c>
      <c r="F84" s="109" t="n">
        <v>8.49</v>
      </c>
      <c r="G84" s="39" t="n">
        <v>3.71</v>
      </c>
      <c r="H84" s="33" t="s">
        <v>20</v>
      </c>
      <c r="I84" s="33" t="s">
        <v>28</v>
      </c>
      <c r="J84" s="40" t="s">
        <v>29</v>
      </c>
      <c r="K84" s="170"/>
    </row>
    <row r="85" customFormat="false" ht="12.75" hidden="false" customHeight="false" outlineLevel="0" collapsed="false">
      <c r="A85" s="190" t="n">
        <v>76</v>
      </c>
      <c r="B85" s="232" t="n">
        <v>2120516548</v>
      </c>
      <c r="C85" s="192" t="s">
        <v>171</v>
      </c>
      <c r="D85" s="193" t="s">
        <v>68</v>
      </c>
      <c r="E85" s="37" t="s">
        <v>1101</v>
      </c>
      <c r="F85" s="109" t="n">
        <v>7.95</v>
      </c>
      <c r="G85" s="39" t="n">
        <v>3.45</v>
      </c>
      <c r="H85" s="33" t="s">
        <v>35</v>
      </c>
      <c r="I85" s="33" t="s">
        <v>28</v>
      </c>
      <c r="J85" s="40" t="s">
        <v>29</v>
      </c>
      <c r="K85" s="170"/>
    </row>
    <row r="86" customFormat="false" ht="12.75" hidden="false" customHeight="false" outlineLevel="0" collapsed="false">
      <c r="A86" s="190" t="n">
        <v>77</v>
      </c>
      <c r="B86" s="232" t="n">
        <v>2120528926</v>
      </c>
      <c r="C86" s="192" t="s">
        <v>1140</v>
      </c>
      <c r="D86" s="193" t="s">
        <v>68</v>
      </c>
      <c r="E86" s="37" t="s">
        <v>1101</v>
      </c>
      <c r="F86" s="109" t="n">
        <v>7.85</v>
      </c>
      <c r="G86" s="39" t="n">
        <v>3.42</v>
      </c>
      <c r="H86" s="33" t="s">
        <v>35</v>
      </c>
      <c r="I86" s="33" t="s">
        <v>28</v>
      </c>
      <c r="J86" s="40" t="s">
        <v>29</v>
      </c>
      <c r="K86" s="170"/>
    </row>
    <row r="87" customFormat="false" ht="12.75" hidden="false" customHeight="false" outlineLevel="0" collapsed="false">
      <c r="A87" s="190" t="n">
        <v>78</v>
      </c>
      <c r="B87" s="232" t="n">
        <v>2120517714</v>
      </c>
      <c r="C87" s="192" t="s">
        <v>70</v>
      </c>
      <c r="D87" s="193" t="s">
        <v>102</v>
      </c>
      <c r="E87" s="37" t="s">
        <v>1101</v>
      </c>
      <c r="F87" s="109" t="n">
        <v>7.84</v>
      </c>
      <c r="G87" s="39" t="n">
        <v>3.4</v>
      </c>
      <c r="H87" s="33" t="s">
        <v>35</v>
      </c>
      <c r="I87" s="33" t="s">
        <v>28</v>
      </c>
      <c r="J87" s="40" t="s">
        <v>29</v>
      </c>
      <c r="K87" s="170"/>
    </row>
    <row r="88" customFormat="false" ht="12.75" hidden="false" customHeight="false" outlineLevel="0" collapsed="false">
      <c r="A88" s="190" t="n">
        <v>79</v>
      </c>
      <c r="B88" s="232" t="n">
        <v>2120516896</v>
      </c>
      <c r="C88" s="192" t="s">
        <v>255</v>
      </c>
      <c r="D88" s="193" t="s">
        <v>605</v>
      </c>
      <c r="E88" s="37" t="s">
        <v>1101</v>
      </c>
      <c r="F88" s="109" t="n">
        <v>7.91</v>
      </c>
      <c r="G88" s="44" t="n">
        <v>3.44</v>
      </c>
      <c r="H88" s="45" t="s">
        <v>35</v>
      </c>
      <c r="I88" s="45" t="s">
        <v>28</v>
      </c>
      <c r="J88" s="40" t="s">
        <v>29</v>
      </c>
      <c r="K88" s="170"/>
    </row>
    <row r="89" customFormat="false" ht="12.75" hidden="false" customHeight="false" outlineLevel="0" collapsed="false">
      <c r="A89" s="190" t="n">
        <v>80</v>
      </c>
      <c r="B89" s="232" t="n">
        <v>2120315255</v>
      </c>
      <c r="C89" s="192" t="s">
        <v>1141</v>
      </c>
      <c r="D89" s="193" t="s">
        <v>964</v>
      </c>
      <c r="E89" s="37" t="s">
        <v>1101</v>
      </c>
      <c r="F89" s="109" t="n">
        <v>8.21</v>
      </c>
      <c r="G89" s="44" t="n">
        <v>3.61</v>
      </c>
      <c r="H89" s="45" t="s">
        <v>35</v>
      </c>
      <c r="I89" s="45" t="s">
        <v>20</v>
      </c>
      <c r="J89" s="40" t="s">
        <v>29</v>
      </c>
      <c r="K89" s="170"/>
    </row>
    <row r="90" customFormat="false" ht="12.75" hidden="false" customHeight="false" outlineLevel="0" collapsed="false">
      <c r="A90" s="190" t="n">
        <v>81</v>
      </c>
      <c r="B90" s="232" t="n">
        <v>2120519598</v>
      </c>
      <c r="C90" s="192" t="s">
        <v>53</v>
      </c>
      <c r="D90" s="193" t="s">
        <v>180</v>
      </c>
      <c r="E90" s="37" t="s">
        <v>1101</v>
      </c>
      <c r="F90" s="109" t="n">
        <v>8.11</v>
      </c>
      <c r="G90" s="44" t="n">
        <v>3.46</v>
      </c>
      <c r="H90" s="45" t="s">
        <v>35</v>
      </c>
      <c r="I90" s="45" t="s">
        <v>28</v>
      </c>
      <c r="J90" s="40" t="s">
        <v>29</v>
      </c>
      <c r="K90" s="170"/>
    </row>
    <row r="91" customFormat="false" ht="12.75" hidden="false" customHeight="false" outlineLevel="0" collapsed="false">
      <c r="A91" s="190" t="n">
        <v>82</v>
      </c>
      <c r="B91" s="232" t="n">
        <v>2120518730</v>
      </c>
      <c r="C91" s="192" t="s">
        <v>129</v>
      </c>
      <c r="D91" s="193" t="s">
        <v>189</v>
      </c>
      <c r="E91" s="37" t="s">
        <v>1101</v>
      </c>
      <c r="F91" s="109" t="n">
        <v>7.89</v>
      </c>
      <c r="G91" s="39" t="n">
        <v>3.39</v>
      </c>
      <c r="H91" s="33" t="s">
        <v>35</v>
      </c>
      <c r="I91" s="33" t="s">
        <v>28</v>
      </c>
      <c r="J91" s="40" t="s">
        <v>29</v>
      </c>
      <c r="K91" s="170"/>
    </row>
    <row r="92" customFormat="false" ht="12.75" hidden="false" customHeight="false" outlineLevel="0" collapsed="false">
      <c r="A92" s="190" t="n">
        <v>83</v>
      </c>
      <c r="B92" s="232" t="n">
        <v>2120517202</v>
      </c>
      <c r="C92" s="192" t="s">
        <v>75</v>
      </c>
      <c r="D92" s="193" t="s">
        <v>65</v>
      </c>
      <c r="E92" s="37" t="s">
        <v>1101</v>
      </c>
      <c r="F92" s="109" t="n">
        <v>8.14</v>
      </c>
      <c r="G92" s="39" t="n">
        <v>3.57</v>
      </c>
      <c r="H92" s="33" t="s">
        <v>35</v>
      </c>
      <c r="I92" s="33" t="s">
        <v>28</v>
      </c>
      <c r="J92" s="40" t="s">
        <v>29</v>
      </c>
      <c r="K92" s="170"/>
    </row>
    <row r="93" customFormat="false" ht="12.75" hidden="false" customHeight="false" outlineLevel="0" collapsed="false">
      <c r="A93" s="190" t="n">
        <v>84</v>
      </c>
      <c r="B93" s="232" t="n">
        <v>2120514922</v>
      </c>
      <c r="C93" s="192" t="s">
        <v>1142</v>
      </c>
      <c r="D93" s="193" t="s">
        <v>263</v>
      </c>
      <c r="E93" s="37" t="s">
        <v>1101</v>
      </c>
      <c r="F93" s="109" t="n">
        <v>8</v>
      </c>
      <c r="G93" s="44" t="n">
        <v>3.41</v>
      </c>
      <c r="H93" s="45" t="s">
        <v>35</v>
      </c>
      <c r="I93" s="33" t="s">
        <v>20</v>
      </c>
      <c r="J93" s="40" t="s">
        <v>29</v>
      </c>
      <c r="K93" s="170"/>
    </row>
    <row r="94" customFormat="false" ht="12.75" hidden="false" customHeight="false" outlineLevel="0" collapsed="false">
      <c r="A94" s="190" t="n">
        <v>85</v>
      </c>
      <c r="B94" s="232" t="n">
        <v>2120517707</v>
      </c>
      <c r="C94" s="192" t="s">
        <v>1143</v>
      </c>
      <c r="D94" s="193" t="s">
        <v>263</v>
      </c>
      <c r="E94" s="37" t="s">
        <v>1101</v>
      </c>
      <c r="F94" s="109" t="n">
        <v>7.88</v>
      </c>
      <c r="G94" s="44" t="n">
        <v>3.35</v>
      </c>
      <c r="H94" s="45" t="s">
        <v>35</v>
      </c>
      <c r="I94" s="33" t="s">
        <v>28</v>
      </c>
      <c r="J94" s="40" t="s">
        <v>29</v>
      </c>
      <c r="K94" s="170"/>
    </row>
    <row r="95" customFormat="false" ht="12.75" hidden="false" customHeight="false" outlineLevel="0" collapsed="false">
      <c r="A95" s="190" t="n">
        <v>86</v>
      </c>
      <c r="B95" s="232" t="n">
        <v>2120514935</v>
      </c>
      <c r="C95" s="192" t="s">
        <v>1144</v>
      </c>
      <c r="D95" s="193" t="s">
        <v>435</v>
      </c>
      <c r="E95" s="37" t="s">
        <v>1101</v>
      </c>
      <c r="F95" s="109" t="n">
        <v>8.26</v>
      </c>
      <c r="G95" s="44" t="n">
        <v>3.63</v>
      </c>
      <c r="H95" s="45" t="s">
        <v>35</v>
      </c>
      <c r="I95" s="45" t="s">
        <v>28</v>
      </c>
      <c r="J95" s="40" t="s">
        <v>29</v>
      </c>
      <c r="K95" s="170"/>
    </row>
    <row r="96" customFormat="false" ht="12.75" hidden="false" customHeight="false" outlineLevel="0" collapsed="false">
      <c r="A96" s="190" t="n">
        <v>87</v>
      </c>
      <c r="B96" s="232" t="n">
        <v>2120514940</v>
      </c>
      <c r="C96" s="192" t="s">
        <v>1145</v>
      </c>
      <c r="D96" s="193" t="s">
        <v>435</v>
      </c>
      <c r="E96" s="37" t="s">
        <v>1101</v>
      </c>
      <c r="F96" s="109" t="n">
        <v>7.81</v>
      </c>
      <c r="G96" s="39" t="n">
        <v>3.39</v>
      </c>
      <c r="H96" s="33" t="s">
        <v>35</v>
      </c>
      <c r="I96" s="33" t="s">
        <v>20</v>
      </c>
      <c r="J96" s="40" t="s">
        <v>29</v>
      </c>
      <c r="K96" s="170"/>
    </row>
    <row r="97" customFormat="false" ht="12.75" hidden="false" customHeight="false" outlineLevel="0" collapsed="false">
      <c r="A97" s="190" t="n">
        <v>88</v>
      </c>
      <c r="B97" s="232" t="n">
        <v>2120518195</v>
      </c>
      <c r="C97" s="192" t="s">
        <v>1146</v>
      </c>
      <c r="D97" s="193" t="s">
        <v>46</v>
      </c>
      <c r="E97" s="37" t="s">
        <v>1101</v>
      </c>
      <c r="F97" s="109" t="n">
        <v>8.02</v>
      </c>
      <c r="G97" s="44" t="n">
        <v>3.47</v>
      </c>
      <c r="H97" s="45" t="s">
        <v>35</v>
      </c>
      <c r="I97" s="45" t="s">
        <v>28</v>
      </c>
      <c r="J97" s="40" t="s">
        <v>29</v>
      </c>
      <c r="K97" s="170"/>
    </row>
    <row r="98" customFormat="false" ht="12.75" hidden="false" customHeight="false" outlineLevel="0" collapsed="false">
      <c r="A98" s="190" t="n">
        <v>89</v>
      </c>
      <c r="B98" s="232" t="n">
        <v>2120517702</v>
      </c>
      <c r="C98" s="192" t="s">
        <v>1147</v>
      </c>
      <c r="D98" s="193" t="s">
        <v>130</v>
      </c>
      <c r="E98" s="37" t="s">
        <v>1101</v>
      </c>
      <c r="F98" s="109" t="n">
        <v>8.17</v>
      </c>
      <c r="G98" s="39" t="n">
        <v>3.58</v>
      </c>
      <c r="H98" s="33" t="s">
        <v>35</v>
      </c>
      <c r="I98" s="33" t="s">
        <v>28</v>
      </c>
      <c r="J98" s="40" t="s">
        <v>29</v>
      </c>
      <c r="K98" s="170"/>
    </row>
    <row r="99" customFormat="false" ht="3.75" hidden="false" customHeight="true" outlineLevel="0" collapsed="false">
      <c r="E99" s="54"/>
      <c r="F99" s="123"/>
      <c r="G99" s="122"/>
      <c r="H99" s="54"/>
      <c r="I99" s="54"/>
      <c r="J99" s="121"/>
      <c r="K99" s="182"/>
    </row>
    <row r="100" customFormat="false" ht="3.75" hidden="false" customHeight="true" outlineLevel="0" collapsed="false">
      <c r="E100" s="54"/>
      <c r="F100" s="123"/>
      <c r="G100" s="55" t="s">
        <v>227</v>
      </c>
      <c r="H100" s="56"/>
      <c r="I100" s="54"/>
      <c r="J100" s="124" t="n">
        <f aca="false">SUM(J10:J98)</f>
        <v>0</v>
      </c>
      <c r="K100" s="182"/>
    </row>
    <row r="101" customFormat="false" ht="3.75" hidden="false" customHeight="true" outlineLevel="0" collapsed="false">
      <c r="E101" s="54"/>
      <c r="F101" s="123"/>
      <c r="G101" s="59" t="s">
        <v>228</v>
      </c>
      <c r="H101" s="56"/>
      <c r="I101" s="60" t="e">
        <f aca="false">([1]!vnd,J100)</f>
        <v>#VALUE!</v>
      </c>
      <c r="J101" s="121"/>
      <c r="K101" s="182"/>
    </row>
    <row r="102" customFormat="false" ht="12" hidden="false" customHeight="true" outlineLevel="0" collapsed="false"/>
    <row r="103" customFormat="false" ht="15.75" hidden="false" customHeight="false" outlineLevel="0" collapsed="false">
      <c r="A103" s="198"/>
      <c r="B103" s="63"/>
      <c r="C103" s="63"/>
      <c r="D103" s="63"/>
      <c r="E103" s="63"/>
      <c r="F103" s="125"/>
      <c r="G103" s="64"/>
      <c r="I103" s="65" t="str">
        <f aca="true">"Đà Nẵng, ngày "&amp;DAY(NOW())&amp;" tháng "&amp;MONTH(NOW())&amp;"  năm "&amp;YEAR(NOW())</f>
        <v>Đà Nẵng, ngày 28 tháng 7  năm 2026</v>
      </c>
      <c r="J103" s="65"/>
      <c r="K103" s="65"/>
    </row>
    <row r="104" customFormat="false" ht="15.75" hidden="false" customHeight="false" outlineLevel="0" collapsed="false">
      <c r="A104" s="66" t="s">
        <v>229</v>
      </c>
      <c r="C104" s="66"/>
      <c r="D104" s="67"/>
      <c r="E104" s="68" t="s">
        <v>1148</v>
      </c>
      <c r="F104" s="68"/>
      <c r="G104" s="68"/>
      <c r="H104" s="68"/>
      <c r="I104" s="43"/>
      <c r="J104" s="68" t="s">
        <v>231</v>
      </c>
      <c r="K104" s="175"/>
    </row>
    <row r="105" customFormat="false" ht="15.75" hidden="false" customHeight="false" outlineLevel="0" collapsed="false">
      <c r="A105" s="70"/>
      <c r="B105" s="71"/>
      <c r="C105" s="72"/>
      <c r="D105" s="71"/>
      <c r="E105" s="71"/>
      <c r="F105" s="126"/>
      <c r="G105" s="73"/>
      <c r="H105" s="74"/>
      <c r="I105" s="74"/>
      <c r="J105" s="75"/>
      <c r="K105" s="176"/>
    </row>
    <row r="106" customFormat="false" ht="15.75" hidden="false" customHeight="false" outlineLevel="0" collapsed="false">
      <c r="A106" s="70"/>
      <c r="B106" s="71"/>
      <c r="C106" s="71"/>
      <c r="D106" s="71"/>
      <c r="E106" s="71"/>
      <c r="F106" s="126"/>
      <c r="G106" s="73"/>
      <c r="H106" s="74"/>
      <c r="I106" s="74"/>
      <c r="J106" s="75"/>
      <c r="K106" s="176"/>
    </row>
    <row r="107" customFormat="false" ht="25.5" hidden="false" customHeight="true" outlineLevel="0" collapsed="false">
      <c r="A107" s="70"/>
      <c r="B107" s="71"/>
      <c r="C107" s="71"/>
      <c r="D107" s="71"/>
      <c r="E107" s="71"/>
      <c r="F107" s="126"/>
      <c r="G107" s="73"/>
      <c r="H107" s="74"/>
      <c r="I107" s="74"/>
      <c r="J107" s="75"/>
      <c r="K107" s="176"/>
    </row>
    <row r="108" customFormat="false" ht="15.75" hidden="false" customHeight="false" outlineLevel="0" collapsed="false">
      <c r="A108" s="77"/>
      <c r="B108" s="78" t="s">
        <v>232</v>
      </c>
      <c r="C108" s="78"/>
      <c r="D108" s="79"/>
      <c r="E108" s="71"/>
      <c r="F108" s="126"/>
      <c r="G108" s="73"/>
      <c r="H108" s="77"/>
      <c r="I108" s="80"/>
      <c r="J108" s="80"/>
      <c r="K108" s="80"/>
    </row>
    <row r="109" customFormat="false" ht="15.75" hidden="false" customHeight="false" outlineLevel="0" collapsed="false">
      <c r="A109" s="233"/>
      <c r="B109" s="77"/>
      <c r="C109" s="72"/>
      <c r="D109" s="71"/>
      <c r="E109" s="71"/>
      <c r="F109" s="126"/>
      <c r="G109" s="73"/>
      <c r="H109" s="77"/>
      <c r="I109" s="80"/>
      <c r="J109" s="80"/>
      <c r="K109" s="80"/>
    </row>
    <row r="110" customFormat="false" ht="15.75" hidden="false" customHeight="false" outlineLevel="0" collapsed="false">
      <c r="A110" s="233"/>
      <c r="B110" s="77"/>
      <c r="C110" s="72"/>
      <c r="D110" s="71"/>
      <c r="E110" s="71"/>
      <c r="F110" s="126"/>
      <c r="G110" s="73"/>
      <c r="H110" s="77"/>
      <c r="I110" s="80"/>
      <c r="J110" s="80"/>
      <c r="K110" s="80"/>
    </row>
    <row r="111" customFormat="false" ht="15.75" hidden="false" customHeight="false" outlineLevel="0" collapsed="false">
      <c r="A111" s="233"/>
      <c r="B111" s="77"/>
      <c r="C111" s="72"/>
      <c r="D111" s="71"/>
      <c r="E111" s="71"/>
      <c r="F111" s="126"/>
      <c r="G111" s="73"/>
      <c r="H111" s="77"/>
      <c r="I111" s="80"/>
      <c r="J111" s="80"/>
      <c r="K111" s="80"/>
    </row>
    <row r="112" customFormat="false" ht="15.75" hidden="false" customHeight="false" outlineLevel="0" collapsed="false">
      <c r="A112" s="233"/>
      <c r="B112" s="77"/>
      <c r="C112" s="72"/>
      <c r="D112" s="71"/>
      <c r="E112" s="71"/>
      <c r="F112" s="126"/>
      <c r="G112" s="73"/>
      <c r="H112" s="77"/>
      <c r="I112" s="80"/>
      <c r="J112" s="80"/>
      <c r="K112" s="80"/>
    </row>
    <row r="113" customFormat="false" ht="15.75" hidden="false" customHeight="false" outlineLevel="0" collapsed="false">
      <c r="A113" s="233"/>
      <c r="B113" s="77"/>
      <c r="C113" s="72"/>
      <c r="D113" s="71"/>
      <c r="E113" s="71"/>
      <c r="F113" s="126"/>
      <c r="G113" s="73"/>
      <c r="H113" s="77"/>
      <c r="I113" s="80"/>
      <c r="J113" s="80"/>
      <c r="K113" s="80"/>
    </row>
    <row r="114" customFormat="false" ht="12.75" hidden="false" customHeight="false" outlineLevel="0" collapsed="false">
      <c r="A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  <row r="118" customFormat="false" ht="12.75" hidden="false" customHeight="false" outlineLevel="0" collapsed="false">
      <c r="A118" s="150"/>
    </row>
    <row r="119" customFormat="false" ht="12.75" hidden="false" customHeight="false" outlineLevel="0" collapsed="false">
      <c r="A119" s="150"/>
    </row>
    <row r="120" customFormat="false" ht="12.75" hidden="false" customHeight="false" outlineLevel="0" collapsed="false">
      <c r="A120" s="150"/>
    </row>
    <row r="121" customFormat="false" ht="12.75" hidden="false" customHeight="false" outlineLevel="0" collapsed="false">
      <c r="A121" s="150"/>
    </row>
    <row r="122" customFormat="false" ht="12.75" hidden="false" customHeight="false" outlineLevel="0" collapsed="false">
      <c r="A122" s="150"/>
    </row>
    <row r="123" customFormat="false" ht="12.75" hidden="false" customHeight="false" outlineLevel="0" collapsed="false">
      <c r="A123" s="150"/>
    </row>
    <row r="124" customFormat="false" ht="12.75" hidden="false" customHeight="false" outlineLevel="0" collapsed="false">
      <c r="A124" s="150"/>
    </row>
    <row r="125" customFormat="false" ht="12.75" hidden="false" customHeight="false" outlineLevel="0" collapsed="false">
      <c r="A125" s="150"/>
    </row>
    <row r="126" customFormat="false" ht="12.75" hidden="false" customHeight="false" outlineLevel="0" collapsed="false">
      <c r="A126" s="150"/>
    </row>
    <row r="127" customFormat="false" ht="12.75" hidden="false" customHeight="false" outlineLevel="0" collapsed="false">
      <c r="A127" s="150"/>
    </row>
    <row r="128" customFormat="false" ht="12.75" hidden="false" customHeight="false" outlineLevel="0" collapsed="false">
      <c r="A128" s="150"/>
    </row>
    <row r="129" customFormat="false" ht="12.75" hidden="false" customHeight="false" outlineLevel="0" collapsed="false">
      <c r="A129" s="150"/>
    </row>
    <row r="130" customFormat="false" ht="12.75" hidden="false" customHeight="false" outlineLevel="0" collapsed="false">
      <c r="A130" s="150"/>
    </row>
    <row r="131" customFormat="false" ht="12.75" hidden="false" customHeight="false" outlineLevel="0" collapsed="false">
      <c r="A131" s="150"/>
    </row>
    <row r="132" customFormat="false" ht="12.75" hidden="false" customHeight="false" outlineLevel="0" collapsed="false">
      <c r="A132" s="150"/>
    </row>
    <row r="133" customFormat="false" ht="12.75" hidden="false" customHeight="false" outlineLevel="0" collapsed="false">
      <c r="A133" s="150"/>
    </row>
    <row r="134" customFormat="false" ht="12.75" hidden="false" customHeight="false" outlineLevel="0" collapsed="false">
      <c r="A134" s="150"/>
    </row>
    <row r="135" customFormat="false" ht="12.75" hidden="false" customHeight="false" outlineLevel="0" collapsed="false">
      <c r="A135" s="150"/>
    </row>
    <row r="136" customFormat="false" ht="12.75" hidden="false" customHeight="false" outlineLevel="0" collapsed="false">
      <c r="A136" s="150"/>
    </row>
    <row r="137" customFormat="false" ht="12.75" hidden="false" customHeight="false" outlineLevel="0" collapsed="false">
      <c r="A137" s="150"/>
    </row>
    <row r="138" customFormat="false" ht="12.75" hidden="false" customHeight="false" outlineLevel="0" collapsed="false">
      <c r="A138" s="150"/>
    </row>
    <row r="139" customFormat="false" ht="12.75" hidden="false" customHeight="false" outlineLevel="0" collapsed="false">
      <c r="A139" s="150"/>
    </row>
    <row r="140" customFormat="false" ht="12.75" hidden="false" customHeight="false" outlineLevel="0" collapsed="false">
      <c r="A140" s="150"/>
    </row>
  </sheetData>
  <autoFilter ref="A9:K104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03:K103"/>
    <mergeCell ref="E104:H104"/>
    <mergeCell ref="B108:C108"/>
    <mergeCell ref="I108:K10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C343" colorId="64" zoomScale="100" zoomScaleNormal="100" zoomScalePageLayoutView="100" workbookViewId="0">
      <selection pane="topLeft" activeCell="L343" activeCellId="0" sqref="L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7.56"/>
    <col collapsed="false" customWidth="true" hidden="false" outlineLevel="0" max="5" min="5" style="1" width="9.85"/>
    <col collapsed="false" customWidth="true" hidden="true" outlineLevel="0" max="6" min="6" style="83" width="9.85"/>
    <col collapsed="false" customWidth="true" hidden="false" outlineLevel="0" max="7" min="7" style="3" width="6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81" width="19.41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114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29" t="s">
        <v>9</v>
      </c>
      <c r="D9" s="234" t="s">
        <v>1046</v>
      </c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184" t="n">
        <v>1</v>
      </c>
      <c r="B10" s="189" t="n">
        <v>1820525684</v>
      </c>
      <c r="C10" s="186" t="s">
        <v>451</v>
      </c>
      <c r="D10" s="187" t="s">
        <v>61</v>
      </c>
      <c r="E10" s="25" t="s">
        <v>1150</v>
      </c>
      <c r="F10" s="89" t="n">
        <v>8.74</v>
      </c>
      <c r="G10" s="27" t="n">
        <v>3.94</v>
      </c>
      <c r="H10" s="28" t="s">
        <v>20</v>
      </c>
      <c r="I10" s="28" t="s">
        <v>20</v>
      </c>
      <c r="J10" s="29" t="s">
        <v>21</v>
      </c>
      <c r="K10" s="160" t="n">
        <v>1</v>
      </c>
    </row>
    <row r="11" s="31" customFormat="true" ht="21" hidden="false" customHeight="true" outlineLevel="0" collapsed="false">
      <c r="A11" s="184" t="n">
        <v>2</v>
      </c>
      <c r="B11" s="189" t="n">
        <v>2120528845</v>
      </c>
      <c r="C11" s="186" t="s">
        <v>1151</v>
      </c>
      <c r="D11" s="187" t="s">
        <v>65</v>
      </c>
      <c r="E11" s="25" t="s">
        <v>1152</v>
      </c>
      <c r="F11" s="89" t="n">
        <v>8.84</v>
      </c>
      <c r="G11" s="27" t="n">
        <v>3.87</v>
      </c>
      <c r="H11" s="28" t="s">
        <v>20</v>
      </c>
      <c r="I11" s="28" t="s">
        <v>20</v>
      </c>
      <c r="J11" s="29" t="s">
        <v>21</v>
      </c>
      <c r="K11" s="160" t="n">
        <v>2</v>
      </c>
    </row>
    <row r="12" s="31" customFormat="true" ht="21" hidden="false" customHeight="true" outlineLevel="0" collapsed="false">
      <c r="A12" s="184" t="n">
        <v>3</v>
      </c>
      <c r="B12" s="177" t="n">
        <v>2127521540</v>
      </c>
      <c r="C12" s="200" t="s">
        <v>1153</v>
      </c>
      <c r="D12" s="201" t="s">
        <v>37</v>
      </c>
      <c r="E12" s="188" t="s">
        <v>1154</v>
      </c>
      <c r="F12" s="164" t="n">
        <v>8.94</v>
      </c>
      <c r="G12" s="136" t="n">
        <v>3.86</v>
      </c>
      <c r="H12" s="21" t="s">
        <v>20</v>
      </c>
      <c r="I12" s="21" t="s">
        <v>28</v>
      </c>
      <c r="J12" s="166" t="s">
        <v>29</v>
      </c>
      <c r="K12" s="160" t="n">
        <v>3</v>
      </c>
    </row>
    <row r="13" customFormat="false" ht="21" hidden="false" customHeight="true" outlineLevel="0" collapsed="false">
      <c r="A13" s="190" t="n">
        <v>4</v>
      </c>
      <c r="B13" s="232" t="n">
        <v>1820523599</v>
      </c>
      <c r="C13" s="192" t="s">
        <v>1155</v>
      </c>
      <c r="D13" s="193" t="s">
        <v>68</v>
      </c>
      <c r="E13" s="37" t="s">
        <v>1150</v>
      </c>
      <c r="F13" s="109" t="n">
        <v>7.77</v>
      </c>
      <c r="G13" s="39" t="n">
        <v>3.34</v>
      </c>
      <c r="H13" s="33" t="s">
        <v>35</v>
      </c>
      <c r="I13" s="33" t="s">
        <v>28</v>
      </c>
      <c r="J13" s="40" t="s">
        <v>29</v>
      </c>
      <c r="K13" s="170"/>
    </row>
    <row r="14" customFormat="false" ht="12.75" hidden="false" customHeight="false" outlineLevel="0" collapsed="false">
      <c r="A14" s="190" t="n">
        <v>5</v>
      </c>
      <c r="B14" s="232" t="n">
        <v>1820526431</v>
      </c>
      <c r="C14" s="192" t="s">
        <v>1156</v>
      </c>
      <c r="D14" s="193" t="s">
        <v>507</v>
      </c>
      <c r="E14" s="37" t="s">
        <v>1150</v>
      </c>
      <c r="F14" s="109" t="n">
        <v>8.66</v>
      </c>
      <c r="G14" s="39" t="n">
        <v>3.86</v>
      </c>
      <c r="H14" s="33" t="s">
        <v>20</v>
      </c>
      <c r="I14" s="33" t="s">
        <v>28</v>
      </c>
      <c r="J14" s="40" t="s">
        <v>29</v>
      </c>
      <c r="K14" s="170"/>
    </row>
    <row r="15" customFormat="false" ht="12.75" hidden="false" customHeight="false" outlineLevel="0" collapsed="false">
      <c r="A15" s="190" t="n">
        <v>6</v>
      </c>
      <c r="B15" s="232" t="n">
        <v>1821523609</v>
      </c>
      <c r="C15" s="192" t="s">
        <v>1157</v>
      </c>
      <c r="D15" s="193" t="s">
        <v>474</v>
      </c>
      <c r="E15" s="37" t="s">
        <v>1150</v>
      </c>
      <c r="F15" s="109" t="n">
        <v>7.88</v>
      </c>
      <c r="G15" s="39" t="n">
        <v>3.34</v>
      </c>
      <c r="H15" s="33" t="s">
        <v>35</v>
      </c>
      <c r="I15" s="33" t="s">
        <v>28</v>
      </c>
      <c r="J15" s="40" t="s">
        <v>29</v>
      </c>
      <c r="K15" s="170"/>
    </row>
    <row r="16" customFormat="false" ht="12.75" hidden="false" customHeight="false" outlineLevel="0" collapsed="false">
      <c r="A16" s="190" t="n">
        <v>7</v>
      </c>
      <c r="B16" s="232" t="n">
        <v>1820524192</v>
      </c>
      <c r="C16" s="192" t="s">
        <v>1158</v>
      </c>
      <c r="D16" s="193" t="s">
        <v>31</v>
      </c>
      <c r="E16" s="37" t="s">
        <v>1150</v>
      </c>
      <c r="F16" s="109" t="n">
        <v>8.1</v>
      </c>
      <c r="G16" s="39" t="n">
        <v>3.53</v>
      </c>
      <c r="H16" s="33" t="s">
        <v>35</v>
      </c>
      <c r="I16" s="33" t="s">
        <v>28</v>
      </c>
      <c r="J16" s="40" t="s">
        <v>29</v>
      </c>
      <c r="K16" s="170"/>
    </row>
    <row r="17" customFormat="false" ht="12.75" hidden="false" customHeight="false" outlineLevel="0" collapsed="false">
      <c r="A17" s="190" t="n">
        <v>8</v>
      </c>
      <c r="B17" s="232" t="n">
        <v>1820524841</v>
      </c>
      <c r="C17" s="192" t="s">
        <v>30</v>
      </c>
      <c r="D17" s="193" t="s">
        <v>1159</v>
      </c>
      <c r="E17" s="37" t="s">
        <v>1150</v>
      </c>
      <c r="F17" s="109" t="n">
        <v>8.58</v>
      </c>
      <c r="G17" s="39" t="n">
        <v>3.82</v>
      </c>
      <c r="H17" s="33" t="s">
        <v>20</v>
      </c>
      <c r="I17" s="33" t="s">
        <v>20</v>
      </c>
      <c r="J17" s="40" t="s">
        <v>21</v>
      </c>
      <c r="K17" s="170"/>
    </row>
    <row r="18" customFormat="false" ht="12.75" hidden="false" customHeight="false" outlineLevel="0" collapsed="false">
      <c r="A18" s="190" t="n">
        <v>9</v>
      </c>
      <c r="B18" s="232" t="n">
        <v>1820525687</v>
      </c>
      <c r="C18" s="192" t="s">
        <v>30</v>
      </c>
      <c r="D18" s="193" t="s">
        <v>102</v>
      </c>
      <c r="E18" s="37" t="s">
        <v>1150</v>
      </c>
      <c r="F18" s="109" t="n">
        <v>8.16</v>
      </c>
      <c r="G18" s="39" t="n">
        <v>3.57</v>
      </c>
      <c r="H18" s="33" t="s">
        <v>35</v>
      </c>
      <c r="I18" s="33" t="s">
        <v>28</v>
      </c>
      <c r="J18" s="40" t="s">
        <v>29</v>
      </c>
      <c r="K18" s="170"/>
    </row>
    <row r="19" customFormat="false" ht="12.75" hidden="false" customHeight="false" outlineLevel="0" collapsed="false">
      <c r="A19" s="190" t="n">
        <v>10</v>
      </c>
      <c r="B19" s="232" t="n">
        <v>1820524189</v>
      </c>
      <c r="C19" s="192" t="s">
        <v>1160</v>
      </c>
      <c r="D19" s="193" t="s">
        <v>1161</v>
      </c>
      <c r="E19" s="37" t="s">
        <v>1150</v>
      </c>
      <c r="F19" s="109" t="n">
        <v>8.03</v>
      </c>
      <c r="G19" s="39" t="n">
        <v>3.44</v>
      </c>
      <c r="H19" s="33" t="s">
        <v>35</v>
      </c>
      <c r="I19" s="33" t="s">
        <v>20</v>
      </c>
      <c r="J19" s="40" t="s">
        <v>29</v>
      </c>
      <c r="K19" s="170"/>
    </row>
    <row r="20" customFormat="false" ht="12.75" hidden="false" customHeight="false" outlineLevel="0" collapsed="false">
      <c r="A20" s="190" t="n">
        <v>11</v>
      </c>
      <c r="B20" s="232" t="n">
        <v>1820525857</v>
      </c>
      <c r="C20" s="192" t="s">
        <v>25</v>
      </c>
      <c r="D20" s="193" t="s">
        <v>34</v>
      </c>
      <c r="E20" s="37" t="s">
        <v>1150</v>
      </c>
      <c r="F20" s="109" t="n">
        <v>7.89</v>
      </c>
      <c r="G20" s="39" t="n">
        <v>3.41</v>
      </c>
      <c r="H20" s="33" t="s">
        <v>35</v>
      </c>
      <c r="I20" s="33" t="s">
        <v>28</v>
      </c>
      <c r="J20" s="40" t="s">
        <v>29</v>
      </c>
      <c r="K20" s="170"/>
    </row>
    <row r="21" customFormat="false" ht="12.75" hidden="false" customHeight="false" outlineLevel="0" collapsed="false">
      <c r="A21" s="190" t="n">
        <v>12</v>
      </c>
      <c r="B21" s="232" t="n">
        <v>1820526712</v>
      </c>
      <c r="C21" s="192" t="s">
        <v>1162</v>
      </c>
      <c r="D21" s="193" t="s">
        <v>247</v>
      </c>
      <c r="E21" s="37" t="s">
        <v>1150</v>
      </c>
      <c r="F21" s="109" t="n">
        <v>7.78</v>
      </c>
      <c r="G21" s="39" t="n">
        <v>3.34</v>
      </c>
      <c r="H21" s="33" t="s">
        <v>35</v>
      </c>
      <c r="I21" s="33" t="s">
        <v>20</v>
      </c>
      <c r="J21" s="40" t="s">
        <v>29</v>
      </c>
      <c r="K21" s="170"/>
    </row>
    <row r="22" customFormat="false" ht="12.75" hidden="false" customHeight="false" outlineLevel="0" collapsed="false">
      <c r="A22" s="190" t="n">
        <v>13</v>
      </c>
      <c r="B22" s="232" t="n">
        <v>1820525274</v>
      </c>
      <c r="C22" s="192" t="s">
        <v>85</v>
      </c>
      <c r="D22" s="193" t="s">
        <v>1163</v>
      </c>
      <c r="E22" s="37" t="s">
        <v>1150</v>
      </c>
      <c r="F22" s="109" t="n">
        <v>8.1</v>
      </c>
      <c r="G22" s="39" t="n">
        <v>3.56</v>
      </c>
      <c r="H22" s="33" t="s">
        <v>35</v>
      </c>
      <c r="I22" s="33" t="s">
        <v>28</v>
      </c>
      <c r="J22" s="40" t="s">
        <v>29</v>
      </c>
      <c r="K22" s="170"/>
    </row>
    <row r="23" customFormat="false" ht="12.75" hidden="false" customHeight="false" outlineLevel="0" collapsed="false">
      <c r="A23" s="190" t="n">
        <v>14</v>
      </c>
      <c r="B23" s="232" t="n">
        <v>1820524193</v>
      </c>
      <c r="C23" s="192" t="s">
        <v>971</v>
      </c>
      <c r="D23" s="193" t="s">
        <v>61</v>
      </c>
      <c r="E23" s="37" t="s">
        <v>1150</v>
      </c>
      <c r="F23" s="109" t="n">
        <v>8.3</v>
      </c>
      <c r="G23" s="39" t="n">
        <v>3.69</v>
      </c>
      <c r="H23" s="33" t="s">
        <v>20</v>
      </c>
      <c r="I23" s="33" t="s">
        <v>28</v>
      </c>
      <c r="J23" s="40" t="s">
        <v>29</v>
      </c>
      <c r="K23" s="170"/>
    </row>
    <row r="24" customFormat="false" ht="12.75" hidden="false" customHeight="false" outlineLevel="0" collapsed="false">
      <c r="A24" s="190" t="n">
        <v>15</v>
      </c>
      <c r="B24" s="232" t="n">
        <v>1821524207</v>
      </c>
      <c r="C24" s="192" t="s">
        <v>1164</v>
      </c>
      <c r="D24" s="193" t="s">
        <v>337</v>
      </c>
      <c r="E24" s="37" t="s">
        <v>1150</v>
      </c>
      <c r="F24" s="109" t="n">
        <v>8.18</v>
      </c>
      <c r="G24" s="39" t="n">
        <v>3.63</v>
      </c>
      <c r="H24" s="33" t="s">
        <v>35</v>
      </c>
      <c r="I24" s="33" t="s">
        <v>20</v>
      </c>
      <c r="J24" s="40" t="s">
        <v>29</v>
      </c>
      <c r="K24" s="170"/>
    </row>
    <row r="25" customFormat="false" ht="12.75" hidden="false" customHeight="false" outlineLevel="0" collapsed="false">
      <c r="A25" s="190" t="n">
        <v>16</v>
      </c>
      <c r="B25" s="232" t="n">
        <v>1821526623</v>
      </c>
      <c r="C25" s="192" t="s">
        <v>1165</v>
      </c>
      <c r="D25" s="193" t="s">
        <v>736</v>
      </c>
      <c r="E25" s="37" t="s">
        <v>1150</v>
      </c>
      <c r="F25" s="109" t="n">
        <v>7.98</v>
      </c>
      <c r="G25" s="39" t="n">
        <v>3.5</v>
      </c>
      <c r="H25" s="33" t="s">
        <v>35</v>
      </c>
      <c r="I25" s="33" t="s">
        <v>20</v>
      </c>
      <c r="J25" s="40" t="s">
        <v>29</v>
      </c>
      <c r="K25" s="170"/>
    </row>
    <row r="26" customFormat="false" ht="12.75" hidden="false" customHeight="false" outlineLevel="0" collapsed="false">
      <c r="A26" s="190" t="n">
        <v>17</v>
      </c>
      <c r="B26" s="232" t="n">
        <v>1820524195</v>
      </c>
      <c r="C26" s="192" t="s">
        <v>349</v>
      </c>
      <c r="D26" s="193" t="s">
        <v>55</v>
      </c>
      <c r="E26" s="37" t="s">
        <v>1150</v>
      </c>
      <c r="F26" s="109" t="n">
        <v>8.36</v>
      </c>
      <c r="G26" s="39" t="n">
        <v>3.65</v>
      </c>
      <c r="H26" s="33" t="s">
        <v>35</v>
      </c>
      <c r="I26" s="33" t="s">
        <v>28</v>
      </c>
      <c r="J26" s="40" t="s">
        <v>29</v>
      </c>
      <c r="K26" s="170"/>
    </row>
    <row r="27" customFormat="false" ht="12.75" hidden="false" customHeight="false" outlineLevel="0" collapsed="false">
      <c r="A27" s="190" t="n">
        <v>18</v>
      </c>
      <c r="B27" s="232" t="n">
        <v>1820524833</v>
      </c>
      <c r="C27" s="192" t="s">
        <v>1166</v>
      </c>
      <c r="D27" s="193" t="s">
        <v>55</v>
      </c>
      <c r="E27" s="37" t="s">
        <v>1150</v>
      </c>
      <c r="F27" s="109" t="n">
        <v>7.99</v>
      </c>
      <c r="G27" s="39" t="n">
        <v>3.47</v>
      </c>
      <c r="H27" s="33" t="s">
        <v>35</v>
      </c>
      <c r="I27" s="33" t="s">
        <v>20</v>
      </c>
      <c r="J27" s="40" t="s">
        <v>29</v>
      </c>
      <c r="K27" s="170"/>
    </row>
    <row r="28" customFormat="false" ht="12.75" hidden="false" customHeight="false" outlineLevel="0" collapsed="false">
      <c r="A28" s="190" t="n">
        <v>19</v>
      </c>
      <c r="B28" s="232" t="n">
        <v>1820524179</v>
      </c>
      <c r="C28" s="192" t="s">
        <v>298</v>
      </c>
      <c r="D28" s="193" t="s">
        <v>105</v>
      </c>
      <c r="E28" s="37" t="s">
        <v>1150</v>
      </c>
      <c r="F28" s="109" t="n">
        <v>8.28</v>
      </c>
      <c r="G28" s="39" t="n">
        <v>3.64</v>
      </c>
      <c r="H28" s="33" t="s">
        <v>35</v>
      </c>
      <c r="I28" s="33" t="s">
        <v>20</v>
      </c>
      <c r="J28" s="40" t="s">
        <v>29</v>
      </c>
      <c r="K28" s="170"/>
    </row>
    <row r="29" customFormat="false" ht="12.75" hidden="false" customHeight="false" outlineLevel="0" collapsed="false">
      <c r="A29" s="190" t="n">
        <v>20</v>
      </c>
      <c r="B29" s="232" t="n">
        <v>1820523607</v>
      </c>
      <c r="C29" s="192" t="s">
        <v>1167</v>
      </c>
      <c r="D29" s="193" t="s">
        <v>149</v>
      </c>
      <c r="E29" s="37" t="s">
        <v>1150</v>
      </c>
      <c r="F29" s="109" t="n">
        <v>7.71</v>
      </c>
      <c r="G29" s="39" t="n">
        <v>3.34</v>
      </c>
      <c r="H29" s="33" t="s">
        <v>35</v>
      </c>
      <c r="I29" s="33" t="s">
        <v>28</v>
      </c>
      <c r="J29" s="40" t="s">
        <v>29</v>
      </c>
      <c r="K29" s="170"/>
    </row>
    <row r="30" customFormat="false" ht="12.75" hidden="false" customHeight="false" outlineLevel="0" collapsed="false">
      <c r="A30" s="190" t="n">
        <v>21</v>
      </c>
      <c r="B30" s="232" t="n">
        <v>1820526306</v>
      </c>
      <c r="C30" s="192" t="s">
        <v>25</v>
      </c>
      <c r="D30" s="193" t="s">
        <v>1168</v>
      </c>
      <c r="E30" s="37" t="s">
        <v>1150</v>
      </c>
      <c r="F30" s="109" t="n">
        <v>7.96</v>
      </c>
      <c r="G30" s="39" t="n">
        <v>3.42</v>
      </c>
      <c r="H30" s="33" t="s">
        <v>35</v>
      </c>
      <c r="I30" s="33" t="s">
        <v>28</v>
      </c>
      <c r="J30" s="40" t="s">
        <v>29</v>
      </c>
      <c r="K30" s="170"/>
    </row>
    <row r="31" customFormat="false" ht="12.75" hidden="false" customHeight="false" outlineLevel="0" collapsed="false">
      <c r="A31" s="190" t="n">
        <v>22</v>
      </c>
      <c r="B31" s="232" t="n">
        <v>1820525865</v>
      </c>
      <c r="C31" s="192" t="s">
        <v>1169</v>
      </c>
      <c r="D31" s="193" t="s">
        <v>117</v>
      </c>
      <c r="E31" s="37" t="s">
        <v>1150</v>
      </c>
      <c r="F31" s="109" t="n">
        <v>8.21</v>
      </c>
      <c r="G31" s="39" t="n">
        <v>3.63</v>
      </c>
      <c r="H31" s="33" t="s">
        <v>35</v>
      </c>
      <c r="I31" s="33" t="s">
        <v>28</v>
      </c>
      <c r="J31" s="40" t="s">
        <v>29</v>
      </c>
      <c r="K31" s="170"/>
    </row>
    <row r="32" customFormat="false" ht="12.75" hidden="false" customHeight="false" outlineLevel="0" collapsed="false">
      <c r="A32" s="190" t="n">
        <v>23</v>
      </c>
      <c r="B32" s="232" t="n">
        <v>1821525287</v>
      </c>
      <c r="C32" s="192" t="s">
        <v>871</v>
      </c>
      <c r="D32" s="193" t="s">
        <v>117</v>
      </c>
      <c r="E32" s="37" t="s">
        <v>1150</v>
      </c>
      <c r="F32" s="109" t="n">
        <v>8.01</v>
      </c>
      <c r="G32" s="39" t="n">
        <v>3.54</v>
      </c>
      <c r="H32" s="33" t="s">
        <v>35</v>
      </c>
      <c r="I32" s="33" t="s">
        <v>28</v>
      </c>
      <c r="J32" s="40" t="s">
        <v>29</v>
      </c>
      <c r="K32" s="170"/>
    </row>
    <row r="33" customFormat="false" ht="12.75" hidden="false" customHeight="false" outlineLevel="0" collapsed="false">
      <c r="A33" s="190" t="n">
        <v>24</v>
      </c>
      <c r="B33" s="232" t="n">
        <v>1820526428</v>
      </c>
      <c r="C33" s="192" t="s">
        <v>298</v>
      </c>
      <c r="D33" s="193" t="s">
        <v>117</v>
      </c>
      <c r="E33" s="37" t="s">
        <v>1150</v>
      </c>
      <c r="F33" s="109" t="n">
        <v>7.91</v>
      </c>
      <c r="G33" s="39" t="n">
        <v>3.44</v>
      </c>
      <c r="H33" s="33" t="s">
        <v>35</v>
      </c>
      <c r="I33" s="33" t="s">
        <v>28</v>
      </c>
      <c r="J33" s="40" t="s">
        <v>29</v>
      </c>
      <c r="K33" s="170"/>
    </row>
    <row r="34" customFormat="false" ht="12.75" hidden="false" customHeight="false" outlineLevel="0" collapsed="false">
      <c r="A34" s="190" t="n">
        <v>25</v>
      </c>
      <c r="B34" s="232" t="n">
        <v>1821524178</v>
      </c>
      <c r="C34" s="192" t="s">
        <v>1170</v>
      </c>
      <c r="D34" s="193" t="s">
        <v>1171</v>
      </c>
      <c r="E34" s="37" t="s">
        <v>1150</v>
      </c>
      <c r="F34" s="109" t="n">
        <v>8.27</v>
      </c>
      <c r="G34" s="39" t="n">
        <v>3.63</v>
      </c>
      <c r="H34" s="33" t="s">
        <v>35</v>
      </c>
      <c r="I34" s="33" t="s">
        <v>20</v>
      </c>
      <c r="J34" s="40" t="s">
        <v>29</v>
      </c>
      <c r="K34" s="170"/>
    </row>
    <row r="35" customFormat="false" ht="12.75" hidden="false" customHeight="false" outlineLevel="0" collapsed="false">
      <c r="A35" s="190" t="n">
        <v>26</v>
      </c>
      <c r="B35" s="232" t="n">
        <v>1821526303</v>
      </c>
      <c r="C35" s="192" t="s">
        <v>630</v>
      </c>
      <c r="D35" s="193" t="s">
        <v>526</v>
      </c>
      <c r="E35" s="37" t="s">
        <v>1150</v>
      </c>
      <c r="F35" s="109" t="n">
        <v>7.85</v>
      </c>
      <c r="G35" s="39" t="n">
        <v>3.4</v>
      </c>
      <c r="H35" s="33" t="s">
        <v>35</v>
      </c>
      <c r="I35" s="33" t="s">
        <v>28</v>
      </c>
      <c r="J35" s="40" t="s">
        <v>29</v>
      </c>
      <c r="K35" s="170"/>
    </row>
    <row r="36" customFormat="false" ht="12.75" hidden="false" customHeight="false" outlineLevel="0" collapsed="false">
      <c r="A36" s="190" t="n">
        <v>27</v>
      </c>
      <c r="B36" s="232" t="n">
        <v>1820523589</v>
      </c>
      <c r="C36" s="192" t="s">
        <v>1172</v>
      </c>
      <c r="D36" s="193" t="s">
        <v>109</v>
      </c>
      <c r="E36" s="37" t="s">
        <v>1150</v>
      </c>
      <c r="F36" s="109" t="n">
        <v>8.46</v>
      </c>
      <c r="G36" s="39" t="n">
        <v>3.76</v>
      </c>
      <c r="H36" s="33" t="s">
        <v>20</v>
      </c>
      <c r="I36" s="33" t="s">
        <v>28</v>
      </c>
      <c r="J36" s="40" t="s">
        <v>29</v>
      </c>
      <c r="K36" s="170"/>
    </row>
    <row r="37" customFormat="false" ht="12.75" hidden="false" customHeight="false" outlineLevel="0" collapsed="false">
      <c r="A37" s="190" t="n">
        <v>28</v>
      </c>
      <c r="B37" s="232" t="n">
        <v>1820525285</v>
      </c>
      <c r="C37" s="192" t="s">
        <v>1173</v>
      </c>
      <c r="D37" s="193" t="s">
        <v>109</v>
      </c>
      <c r="E37" s="37" t="s">
        <v>1150</v>
      </c>
      <c r="F37" s="109" t="n">
        <v>8.35</v>
      </c>
      <c r="G37" s="39" t="n">
        <v>3.7</v>
      </c>
      <c r="H37" s="33" t="s">
        <v>20</v>
      </c>
      <c r="I37" s="33" t="s">
        <v>20</v>
      </c>
      <c r="J37" s="40" t="s">
        <v>21</v>
      </c>
      <c r="K37" s="170"/>
    </row>
    <row r="38" customFormat="false" ht="12.75" hidden="false" customHeight="false" outlineLevel="0" collapsed="false">
      <c r="A38" s="190" t="n">
        <v>29</v>
      </c>
      <c r="B38" s="232" t="n">
        <v>1820523603</v>
      </c>
      <c r="C38" s="192" t="s">
        <v>216</v>
      </c>
      <c r="D38" s="193" t="s">
        <v>109</v>
      </c>
      <c r="E38" s="37" t="s">
        <v>1150</v>
      </c>
      <c r="F38" s="109" t="n">
        <v>8.15</v>
      </c>
      <c r="G38" s="39" t="n">
        <v>3.56</v>
      </c>
      <c r="H38" s="33" t="s">
        <v>35</v>
      </c>
      <c r="I38" s="33" t="s">
        <v>28</v>
      </c>
      <c r="J38" s="40" t="s">
        <v>29</v>
      </c>
      <c r="K38" s="170"/>
    </row>
    <row r="39" customFormat="false" ht="12.75" hidden="false" customHeight="false" outlineLevel="0" collapsed="false">
      <c r="A39" s="190" t="n">
        <v>30</v>
      </c>
      <c r="B39" s="232" t="n">
        <v>1820525291</v>
      </c>
      <c r="C39" s="192" t="s">
        <v>979</v>
      </c>
      <c r="D39" s="193" t="s">
        <v>39</v>
      </c>
      <c r="E39" s="37" t="s">
        <v>1150</v>
      </c>
      <c r="F39" s="109" t="n">
        <v>8.16</v>
      </c>
      <c r="G39" s="39" t="n">
        <v>3.55</v>
      </c>
      <c r="H39" s="33" t="s">
        <v>35</v>
      </c>
      <c r="I39" s="33" t="s">
        <v>28</v>
      </c>
      <c r="J39" s="40" t="s">
        <v>29</v>
      </c>
      <c r="K39" s="170"/>
    </row>
    <row r="40" customFormat="false" ht="12.75" hidden="false" customHeight="false" outlineLevel="0" collapsed="false">
      <c r="A40" s="190" t="n">
        <v>31</v>
      </c>
      <c r="B40" s="232" t="n">
        <v>1820714393</v>
      </c>
      <c r="C40" s="192" t="s">
        <v>111</v>
      </c>
      <c r="D40" s="193" t="s">
        <v>1174</v>
      </c>
      <c r="E40" s="37" t="s">
        <v>1150</v>
      </c>
      <c r="F40" s="109" t="n">
        <v>8.18</v>
      </c>
      <c r="G40" s="39" t="n">
        <v>3.55</v>
      </c>
      <c r="H40" s="33" t="s">
        <v>35</v>
      </c>
      <c r="I40" s="33" t="s">
        <v>28</v>
      </c>
      <c r="J40" s="40" t="s">
        <v>29</v>
      </c>
      <c r="K40" s="170"/>
    </row>
    <row r="41" customFormat="false" ht="12.75" hidden="false" customHeight="false" outlineLevel="0" collapsed="false">
      <c r="A41" s="190" t="n">
        <v>32</v>
      </c>
      <c r="B41" s="232" t="n">
        <v>1820524196</v>
      </c>
      <c r="C41" s="192" t="s">
        <v>1116</v>
      </c>
      <c r="D41" s="193" t="s">
        <v>44</v>
      </c>
      <c r="E41" s="37" t="s">
        <v>1150</v>
      </c>
      <c r="F41" s="109" t="n">
        <v>8.21</v>
      </c>
      <c r="G41" s="39" t="n">
        <v>3.59</v>
      </c>
      <c r="H41" s="33" t="s">
        <v>35</v>
      </c>
      <c r="I41" s="33" t="s">
        <v>28</v>
      </c>
      <c r="J41" s="40" t="s">
        <v>29</v>
      </c>
      <c r="K41" s="170"/>
    </row>
    <row r="42" customFormat="false" ht="12.75" hidden="false" customHeight="false" outlineLevel="0" collapsed="false">
      <c r="A42" s="190" t="n">
        <v>33</v>
      </c>
      <c r="B42" s="232" t="n">
        <v>1820526578</v>
      </c>
      <c r="C42" s="192" t="s">
        <v>195</v>
      </c>
      <c r="D42" s="193" t="s">
        <v>44</v>
      </c>
      <c r="E42" s="37" t="s">
        <v>1150</v>
      </c>
      <c r="F42" s="109" t="n">
        <v>7.8</v>
      </c>
      <c r="G42" s="39" t="n">
        <v>3.37</v>
      </c>
      <c r="H42" s="33" t="s">
        <v>35</v>
      </c>
      <c r="I42" s="33" t="s">
        <v>20</v>
      </c>
      <c r="J42" s="40" t="s">
        <v>29</v>
      </c>
      <c r="K42" s="170"/>
    </row>
    <row r="43" customFormat="false" ht="12.75" hidden="false" customHeight="false" outlineLevel="0" collapsed="false">
      <c r="A43" s="190" t="n">
        <v>34</v>
      </c>
      <c r="B43" s="232" t="n">
        <v>1820525295</v>
      </c>
      <c r="C43" s="192" t="s">
        <v>1175</v>
      </c>
      <c r="D43" s="193" t="s">
        <v>156</v>
      </c>
      <c r="E43" s="37" t="s">
        <v>1150</v>
      </c>
      <c r="F43" s="109" t="n">
        <v>8.03</v>
      </c>
      <c r="G43" s="39" t="n">
        <v>3.48</v>
      </c>
      <c r="H43" s="33" t="s">
        <v>35</v>
      </c>
      <c r="I43" s="33" t="s">
        <v>28</v>
      </c>
      <c r="J43" s="40" t="s">
        <v>29</v>
      </c>
      <c r="K43" s="170"/>
    </row>
    <row r="44" customFormat="false" ht="12.75" hidden="false" customHeight="false" outlineLevel="0" collapsed="false">
      <c r="A44" s="190" t="n">
        <v>35</v>
      </c>
      <c r="B44" s="232" t="n">
        <v>1820523596</v>
      </c>
      <c r="C44" s="192" t="s">
        <v>703</v>
      </c>
      <c r="D44" s="193" t="s">
        <v>156</v>
      </c>
      <c r="E44" s="37" t="s">
        <v>1150</v>
      </c>
      <c r="F44" s="109" t="n">
        <v>7.83</v>
      </c>
      <c r="G44" s="39" t="n">
        <v>3.38</v>
      </c>
      <c r="H44" s="33" t="s">
        <v>35</v>
      </c>
      <c r="I44" s="33" t="s">
        <v>28</v>
      </c>
      <c r="J44" s="40" t="s">
        <v>29</v>
      </c>
      <c r="K44" s="170"/>
    </row>
    <row r="45" customFormat="false" ht="12.75" hidden="false" customHeight="false" outlineLevel="0" collapsed="false">
      <c r="A45" s="190" t="n">
        <v>36</v>
      </c>
      <c r="B45" s="232" t="n">
        <v>1820525303</v>
      </c>
      <c r="C45" s="192" t="s">
        <v>952</v>
      </c>
      <c r="D45" s="193" t="s">
        <v>142</v>
      </c>
      <c r="E45" s="37" t="s">
        <v>1150</v>
      </c>
      <c r="F45" s="109" t="n">
        <v>8.2</v>
      </c>
      <c r="G45" s="39" t="n">
        <v>3.58</v>
      </c>
      <c r="H45" s="33" t="s">
        <v>35</v>
      </c>
      <c r="I45" s="33" t="s">
        <v>20</v>
      </c>
      <c r="J45" s="40" t="s">
        <v>29</v>
      </c>
      <c r="K45" s="170"/>
    </row>
    <row r="46" customFormat="false" ht="12.75" hidden="false" customHeight="false" outlineLevel="0" collapsed="false">
      <c r="A46" s="190" t="n">
        <v>37</v>
      </c>
      <c r="B46" s="232" t="n">
        <v>1820525289</v>
      </c>
      <c r="C46" s="192" t="s">
        <v>1176</v>
      </c>
      <c r="D46" s="193" t="s">
        <v>98</v>
      </c>
      <c r="E46" s="37" t="s">
        <v>1150</v>
      </c>
      <c r="F46" s="109" t="n">
        <v>8.08</v>
      </c>
      <c r="G46" s="39" t="n">
        <v>3.51</v>
      </c>
      <c r="H46" s="33" t="s">
        <v>35</v>
      </c>
      <c r="I46" s="33" t="s">
        <v>20</v>
      </c>
      <c r="J46" s="40" t="s">
        <v>29</v>
      </c>
      <c r="K46" s="170"/>
    </row>
    <row r="47" customFormat="false" ht="12.75" hidden="false" customHeight="false" outlineLevel="0" collapsed="false">
      <c r="A47" s="190" t="n">
        <v>38</v>
      </c>
      <c r="B47" s="232" t="n">
        <v>1820524840</v>
      </c>
      <c r="C47" s="192" t="s">
        <v>1177</v>
      </c>
      <c r="D47" s="193" t="s">
        <v>98</v>
      </c>
      <c r="E47" s="37" t="s">
        <v>1150</v>
      </c>
      <c r="F47" s="109" t="n">
        <v>7.85</v>
      </c>
      <c r="G47" s="39" t="n">
        <v>3.35</v>
      </c>
      <c r="H47" s="33" t="s">
        <v>35</v>
      </c>
      <c r="I47" s="33" t="s">
        <v>28</v>
      </c>
      <c r="J47" s="40" t="s">
        <v>29</v>
      </c>
      <c r="K47" s="170"/>
    </row>
    <row r="48" customFormat="false" ht="12.75" hidden="false" customHeight="false" outlineLevel="0" collapsed="false">
      <c r="A48" s="190" t="n">
        <v>39</v>
      </c>
      <c r="B48" s="232" t="n">
        <v>1920524591</v>
      </c>
      <c r="C48" s="192" t="s">
        <v>1178</v>
      </c>
      <c r="D48" s="193" t="s">
        <v>68</v>
      </c>
      <c r="E48" s="37" t="s">
        <v>1179</v>
      </c>
      <c r="F48" s="109" t="n">
        <v>7.82</v>
      </c>
      <c r="G48" s="39" t="n">
        <v>3.38</v>
      </c>
      <c r="H48" s="33" t="s">
        <v>35</v>
      </c>
      <c r="I48" s="33" t="s">
        <v>28</v>
      </c>
      <c r="J48" s="40" t="s">
        <v>29</v>
      </c>
      <c r="K48" s="170"/>
    </row>
    <row r="49" customFormat="false" ht="12.75" hidden="false" customHeight="false" outlineLevel="0" collapsed="false">
      <c r="A49" s="190" t="n">
        <v>40</v>
      </c>
      <c r="B49" s="232" t="n">
        <v>1920524356</v>
      </c>
      <c r="C49" s="192" t="s">
        <v>1180</v>
      </c>
      <c r="D49" s="193" t="s">
        <v>838</v>
      </c>
      <c r="E49" s="37" t="s">
        <v>1179</v>
      </c>
      <c r="F49" s="109" t="n">
        <v>8.34</v>
      </c>
      <c r="G49" s="39" t="n">
        <v>3.68</v>
      </c>
      <c r="H49" s="33" t="s">
        <v>20</v>
      </c>
      <c r="I49" s="33" t="s">
        <v>28</v>
      </c>
      <c r="J49" s="40" t="s">
        <v>29</v>
      </c>
      <c r="K49" s="170"/>
    </row>
    <row r="50" customFormat="false" ht="12.75" hidden="false" customHeight="false" outlineLevel="0" collapsed="false">
      <c r="A50" s="190" t="n">
        <v>41</v>
      </c>
      <c r="B50" s="232" t="n">
        <v>1920529269</v>
      </c>
      <c r="C50" s="192" t="s">
        <v>1181</v>
      </c>
      <c r="D50" s="193" t="s">
        <v>264</v>
      </c>
      <c r="E50" s="37" t="s">
        <v>1179</v>
      </c>
      <c r="F50" s="109" t="n">
        <v>8.4</v>
      </c>
      <c r="G50" s="39" t="n">
        <v>3.74</v>
      </c>
      <c r="H50" s="33" t="s">
        <v>20</v>
      </c>
      <c r="I50" s="33" t="s">
        <v>20</v>
      </c>
      <c r="J50" s="40" t="s">
        <v>21</v>
      </c>
      <c r="K50" s="170"/>
    </row>
    <row r="51" customFormat="false" ht="12.75" hidden="false" customHeight="false" outlineLevel="0" collapsed="false">
      <c r="A51" s="190" t="n">
        <v>42</v>
      </c>
      <c r="B51" s="232" t="n">
        <v>1920524514</v>
      </c>
      <c r="C51" s="192" t="s">
        <v>649</v>
      </c>
      <c r="D51" s="193" t="s">
        <v>314</v>
      </c>
      <c r="E51" s="37" t="s">
        <v>1179</v>
      </c>
      <c r="F51" s="109" t="n">
        <v>7.84</v>
      </c>
      <c r="G51" s="39" t="n">
        <v>3.42</v>
      </c>
      <c r="H51" s="33" t="s">
        <v>35</v>
      </c>
      <c r="I51" s="33" t="s">
        <v>28</v>
      </c>
      <c r="J51" s="40" t="s">
        <v>29</v>
      </c>
      <c r="K51" s="170"/>
    </row>
    <row r="52" customFormat="false" ht="12.75" hidden="false" customHeight="false" outlineLevel="0" collapsed="false">
      <c r="A52" s="190" t="n">
        <v>43</v>
      </c>
      <c r="B52" s="232" t="n">
        <v>1921524658</v>
      </c>
      <c r="C52" s="192" t="s">
        <v>1182</v>
      </c>
      <c r="D52" s="193" t="s">
        <v>862</v>
      </c>
      <c r="E52" s="37" t="s">
        <v>1179</v>
      </c>
      <c r="F52" s="109" t="n">
        <v>7.99</v>
      </c>
      <c r="G52" s="39" t="n">
        <v>3.46</v>
      </c>
      <c r="H52" s="33" t="s">
        <v>35</v>
      </c>
      <c r="I52" s="33" t="s">
        <v>28</v>
      </c>
      <c r="J52" s="40" t="s">
        <v>29</v>
      </c>
      <c r="K52" s="170"/>
    </row>
    <row r="53" customFormat="false" ht="12.75" hidden="false" customHeight="false" outlineLevel="0" collapsed="false">
      <c r="A53" s="190" t="n">
        <v>44</v>
      </c>
      <c r="B53" s="232" t="n">
        <v>1920524305</v>
      </c>
      <c r="C53" s="192" t="s">
        <v>1183</v>
      </c>
      <c r="D53" s="193" t="s">
        <v>31</v>
      </c>
      <c r="E53" s="37" t="s">
        <v>1179</v>
      </c>
      <c r="F53" s="109" t="n">
        <v>8.45</v>
      </c>
      <c r="G53" s="39" t="n">
        <v>3.71</v>
      </c>
      <c r="H53" s="33" t="s">
        <v>20</v>
      </c>
      <c r="I53" s="33" t="s">
        <v>28</v>
      </c>
      <c r="J53" s="40" t="s">
        <v>29</v>
      </c>
      <c r="K53" s="170"/>
    </row>
    <row r="54" customFormat="false" ht="12.75" hidden="false" customHeight="false" outlineLevel="0" collapsed="false">
      <c r="A54" s="190" t="n">
        <v>45</v>
      </c>
      <c r="B54" s="232" t="n">
        <v>1920524829</v>
      </c>
      <c r="C54" s="192" t="s">
        <v>191</v>
      </c>
      <c r="D54" s="193" t="s">
        <v>31</v>
      </c>
      <c r="E54" s="37" t="s">
        <v>1179</v>
      </c>
      <c r="F54" s="109" t="n">
        <v>8.42</v>
      </c>
      <c r="G54" s="39" t="n">
        <v>3.68</v>
      </c>
      <c r="H54" s="33" t="s">
        <v>20</v>
      </c>
      <c r="I54" s="33" t="s">
        <v>20</v>
      </c>
      <c r="J54" s="40" t="s">
        <v>21</v>
      </c>
      <c r="K54" s="170"/>
    </row>
    <row r="55" customFormat="false" ht="12.75" hidden="false" customHeight="false" outlineLevel="0" collapsed="false">
      <c r="A55" s="190" t="n">
        <v>46</v>
      </c>
      <c r="B55" s="232" t="n">
        <v>1920524451</v>
      </c>
      <c r="C55" s="192" t="s">
        <v>1184</v>
      </c>
      <c r="D55" s="193" t="s">
        <v>31</v>
      </c>
      <c r="E55" s="37" t="s">
        <v>1179</v>
      </c>
      <c r="F55" s="109" t="n">
        <v>8.07</v>
      </c>
      <c r="G55" s="39" t="n">
        <v>3.52</v>
      </c>
      <c r="H55" s="33" t="s">
        <v>35</v>
      </c>
      <c r="I55" s="33" t="s">
        <v>20</v>
      </c>
      <c r="J55" s="40" t="s">
        <v>29</v>
      </c>
      <c r="K55" s="170"/>
    </row>
    <row r="56" customFormat="false" ht="12.75" hidden="false" customHeight="false" outlineLevel="0" collapsed="false">
      <c r="A56" s="190" t="n">
        <v>47</v>
      </c>
      <c r="B56" s="232" t="n">
        <v>1920529386</v>
      </c>
      <c r="C56" s="192" t="s">
        <v>1185</v>
      </c>
      <c r="D56" s="193" t="s">
        <v>256</v>
      </c>
      <c r="E56" s="37" t="s">
        <v>1179</v>
      </c>
      <c r="F56" s="109" t="n">
        <v>8.32</v>
      </c>
      <c r="G56" s="39" t="n">
        <v>3.59</v>
      </c>
      <c r="H56" s="33" t="s">
        <v>35</v>
      </c>
      <c r="I56" s="33" t="s">
        <v>20</v>
      </c>
      <c r="J56" s="40" t="s">
        <v>29</v>
      </c>
      <c r="K56" s="170"/>
    </row>
    <row r="57" customFormat="false" ht="12.75" hidden="false" customHeight="false" outlineLevel="0" collapsed="false">
      <c r="A57" s="190" t="n">
        <v>48</v>
      </c>
      <c r="B57" s="232" t="n">
        <v>1920524779</v>
      </c>
      <c r="C57" s="192" t="s">
        <v>1186</v>
      </c>
      <c r="D57" s="193" t="s">
        <v>134</v>
      </c>
      <c r="E57" s="37" t="s">
        <v>1179</v>
      </c>
      <c r="F57" s="109" t="n">
        <v>8.56</v>
      </c>
      <c r="G57" s="39" t="n">
        <v>3.76</v>
      </c>
      <c r="H57" s="33" t="s">
        <v>20</v>
      </c>
      <c r="I57" s="33" t="s">
        <v>28</v>
      </c>
      <c r="J57" s="40" t="s">
        <v>29</v>
      </c>
      <c r="K57" s="170"/>
    </row>
    <row r="58" customFormat="false" ht="12.75" hidden="false" customHeight="false" outlineLevel="0" collapsed="false">
      <c r="A58" s="190" t="n">
        <v>49</v>
      </c>
      <c r="B58" s="232" t="n">
        <v>1920528263</v>
      </c>
      <c r="C58" s="192" t="s">
        <v>1187</v>
      </c>
      <c r="D58" s="193" t="s">
        <v>134</v>
      </c>
      <c r="E58" s="37" t="s">
        <v>1179</v>
      </c>
      <c r="F58" s="109" t="n">
        <v>8.08</v>
      </c>
      <c r="G58" s="39" t="n">
        <v>3.54</v>
      </c>
      <c r="H58" s="33" t="s">
        <v>35</v>
      </c>
      <c r="I58" s="33" t="s">
        <v>20</v>
      </c>
      <c r="J58" s="40" t="s">
        <v>29</v>
      </c>
      <c r="K58" s="170"/>
    </row>
    <row r="59" customFormat="false" ht="12.75" hidden="false" customHeight="false" outlineLevel="0" collapsed="false">
      <c r="A59" s="190" t="n">
        <v>50</v>
      </c>
      <c r="B59" s="232" t="n">
        <v>1921524399</v>
      </c>
      <c r="C59" s="192" t="s">
        <v>1188</v>
      </c>
      <c r="D59" s="193" t="s">
        <v>26</v>
      </c>
      <c r="E59" s="37" t="s">
        <v>1179</v>
      </c>
      <c r="F59" s="109" t="n">
        <v>7.73</v>
      </c>
      <c r="G59" s="39" t="n">
        <v>3.35</v>
      </c>
      <c r="H59" s="33" t="s">
        <v>35</v>
      </c>
      <c r="I59" s="33" t="s">
        <v>28</v>
      </c>
      <c r="J59" s="40" t="s">
        <v>29</v>
      </c>
      <c r="K59" s="170"/>
    </row>
    <row r="60" customFormat="false" ht="12.75" hidden="false" customHeight="false" outlineLevel="0" collapsed="false">
      <c r="A60" s="190" t="n">
        <v>51</v>
      </c>
      <c r="B60" s="232" t="n">
        <v>1920528302</v>
      </c>
      <c r="C60" s="192" t="s">
        <v>1189</v>
      </c>
      <c r="D60" s="193" t="s">
        <v>71</v>
      </c>
      <c r="E60" s="37" t="s">
        <v>1179</v>
      </c>
      <c r="F60" s="109" t="n">
        <v>7.88</v>
      </c>
      <c r="G60" s="39" t="n">
        <v>3.44</v>
      </c>
      <c r="H60" s="33" t="s">
        <v>35</v>
      </c>
      <c r="I60" s="33" t="s">
        <v>20</v>
      </c>
      <c r="J60" s="40" t="s">
        <v>29</v>
      </c>
      <c r="K60" s="170"/>
    </row>
    <row r="61" customFormat="false" ht="12.75" hidden="false" customHeight="false" outlineLevel="0" collapsed="false">
      <c r="A61" s="190" t="n">
        <v>52</v>
      </c>
      <c r="B61" s="232" t="n">
        <v>1921524267</v>
      </c>
      <c r="C61" s="192" t="s">
        <v>1190</v>
      </c>
      <c r="D61" s="193" t="s">
        <v>305</v>
      </c>
      <c r="E61" s="37" t="s">
        <v>1179</v>
      </c>
      <c r="F61" s="109" t="n">
        <v>8.03</v>
      </c>
      <c r="G61" s="39" t="n">
        <v>3.47</v>
      </c>
      <c r="H61" s="33" t="s">
        <v>35</v>
      </c>
      <c r="I61" s="33" t="s">
        <v>28</v>
      </c>
      <c r="J61" s="40" t="s">
        <v>29</v>
      </c>
      <c r="K61" s="170"/>
    </row>
    <row r="62" customFormat="false" ht="12.75" hidden="false" customHeight="false" outlineLevel="0" collapsed="false">
      <c r="A62" s="190" t="n">
        <v>53</v>
      </c>
      <c r="B62" s="232" t="n">
        <v>1920522424</v>
      </c>
      <c r="C62" s="192" t="s">
        <v>99</v>
      </c>
      <c r="D62" s="193" t="s">
        <v>605</v>
      </c>
      <c r="E62" s="37" t="s">
        <v>1179</v>
      </c>
      <c r="F62" s="109" t="n">
        <v>8</v>
      </c>
      <c r="G62" s="39" t="n">
        <v>3.49</v>
      </c>
      <c r="H62" s="33" t="s">
        <v>35</v>
      </c>
      <c r="I62" s="33" t="s">
        <v>28</v>
      </c>
      <c r="J62" s="40" t="s">
        <v>29</v>
      </c>
      <c r="K62" s="170"/>
    </row>
    <row r="63" customFormat="false" ht="12.75" hidden="false" customHeight="false" outlineLevel="0" collapsed="false">
      <c r="A63" s="190" t="n">
        <v>54</v>
      </c>
      <c r="B63" s="232" t="n">
        <v>1920524859</v>
      </c>
      <c r="C63" s="192" t="s">
        <v>193</v>
      </c>
      <c r="D63" s="193" t="s">
        <v>34</v>
      </c>
      <c r="E63" s="37" t="s">
        <v>1179</v>
      </c>
      <c r="F63" s="109" t="n">
        <v>8.09</v>
      </c>
      <c r="G63" s="39" t="n">
        <v>3.54</v>
      </c>
      <c r="H63" s="33" t="s">
        <v>35</v>
      </c>
      <c r="I63" s="33" t="s">
        <v>28</v>
      </c>
      <c r="J63" s="40" t="s">
        <v>29</v>
      </c>
      <c r="K63" s="170"/>
    </row>
    <row r="64" customFormat="false" ht="12.75" hidden="false" customHeight="false" outlineLevel="0" collapsed="false">
      <c r="A64" s="190" t="n">
        <v>55</v>
      </c>
      <c r="B64" s="232" t="n">
        <v>1920524260</v>
      </c>
      <c r="C64" s="192" t="s">
        <v>1010</v>
      </c>
      <c r="D64" s="193" t="s">
        <v>58</v>
      </c>
      <c r="E64" s="37" t="s">
        <v>1179</v>
      </c>
      <c r="F64" s="109" t="n">
        <v>7.83</v>
      </c>
      <c r="G64" s="39" t="n">
        <v>3.38</v>
      </c>
      <c r="H64" s="33" t="s">
        <v>35</v>
      </c>
      <c r="I64" s="33" t="s">
        <v>28</v>
      </c>
      <c r="J64" s="40" t="s">
        <v>29</v>
      </c>
      <c r="K64" s="170"/>
    </row>
    <row r="65" customFormat="false" ht="12.75" hidden="false" customHeight="false" outlineLevel="0" collapsed="false">
      <c r="A65" s="190" t="n">
        <v>56</v>
      </c>
      <c r="B65" s="232" t="n">
        <v>1921524581</v>
      </c>
      <c r="C65" s="192" t="s">
        <v>805</v>
      </c>
      <c r="D65" s="193" t="s">
        <v>529</v>
      </c>
      <c r="E65" s="37" t="s">
        <v>1179</v>
      </c>
      <c r="F65" s="109" t="n">
        <v>7.83</v>
      </c>
      <c r="G65" s="39" t="n">
        <v>3.41</v>
      </c>
      <c r="H65" s="33" t="s">
        <v>35</v>
      </c>
      <c r="I65" s="33" t="s">
        <v>20</v>
      </c>
      <c r="J65" s="40" t="s">
        <v>29</v>
      </c>
      <c r="K65" s="170"/>
    </row>
    <row r="66" customFormat="false" ht="12.75" hidden="false" customHeight="false" outlineLevel="0" collapsed="false">
      <c r="A66" s="190" t="n">
        <v>57</v>
      </c>
      <c r="B66" s="232" t="n">
        <v>1920524251</v>
      </c>
      <c r="C66" s="192" t="s">
        <v>1191</v>
      </c>
      <c r="D66" s="193" t="s">
        <v>61</v>
      </c>
      <c r="E66" s="37" t="s">
        <v>1179</v>
      </c>
      <c r="F66" s="109" t="n">
        <v>8.72</v>
      </c>
      <c r="G66" s="39" t="n">
        <v>3.82</v>
      </c>
      <c r="H66" s="33" t="s">
        <v>20</v>
      </c>
      <c r="I66" s="33" t="s">
        <v>20</v>
      </c>
      <c r="J66" s="40" t="s">
        <v>21</v>
      </c>
      <c r="K66" s="170"/>
    </row>
    <row r="67" customFormat="false" ht="12.75" hidden="false" customHeight="false" outlineLevel="0" collapsed="false">
      <c r="A67" s="190" t="n">
        <v>58</v>
      </c>
      <c r="B67" s="232" t="n">
        <v>1920524563</v>
      </c>
      <c r="C67" s="192" t="s">
        <v>1192</v>
      </c>
      <c r="D67" s="193" t="s">
        <v>61</v>
      </c>
      <c r="E67" s="37" t="s">
        <v>1179</v>
      </c>
      <c r="F67" s="109" t="n">
        <v>8.03</v>
      </c>
      <c r="G67" s="39" t="n">
        <v>3.45</v>
      </c>
      <c r="H67" s="33" t="s">
        <v>35</v>
      </c>
      <c r="I67" s="33" t="s">
        <v>28</v>
      </c>
      <c r="J67" s="40" t="s">
        <v>29</v>
      </c>
      <c r="K67" s="170"/>
    </row>
    <row r="68" customFormat="false" ht="12.75" hidden="false" customHeight="false" outlineLevel="0" collapsed="false">
      <c r="A68" s="190" t="n">
        <v>59</v>
      </c>
      <c r="B68" s="232" t="n">
        <v>1920522367</v>
      </c>
      <c r="C68" s="192" t="s">
        <v>1193</v>
      </c>
      <c r="D68" s="193" t="s">
        <v>522</v>
      </c>
      <c r="E68" s="37" t="s">
        <v>1179</v>
      </c>
      <c r="F68" s="109" t="n">
        <v>8.38</v>
      </c>
      <c r="G68" s="39" t="n">
        <v>3.71</v>
      </c>
      <c r="H68" s="33" t="s">
        <v>20</v>
      </c>
      <c r="I68" s="33" t="s">
        <v>20</v>
      </c>
      <c r="J68" s="40" t="s">
        <v>21</v>
      </c>
      <c r="K68" s="170"/>
    </row>
    <row r="69" customFormat="false" ht="12.75" hidden="false" customHeight="false" outlineLevel="0" collapsed="false">
      <c r="A69" s="190" t="n">
        <v>60</v>
      </c>
      <c r="B69" s="232" t="n">
        <v>1920524412</v>
      </c>
      <c r="C69" s="192" t="s">
        <v>1194</v>
      </c>
      <c r="D69" s="193" t="s">
        <v>337</v>
      </c>
      <c r="E69" s="37" t="s">
        <v>1179</v>
      </c>
      <c r="F69" s="109" t="n">
        <v>8.09</v>
      </c>
      <c r="G69" s="39" t="n">
        <v>3.58</v>
      </c>
      <c r="H69" s="33" t="s">
        <v>35</v>
      </c>
      <c r="I69" s="33" t="s">
        <v>28</v>
      </c>
      <c r="J69" s="40" t="s">
        <v>29</v>
      </c>
      <c r="K69" s="170"/>
    </row>
    <row r="70" customFormat="false" ht="12.75" hidden="false" customHeight="false" outlineLevel="0" collapsed="false">
      <c r="A70" s="190" t="n">
        <v>61</v>
      </c>
      <c r="B70" s="232" t="n">
        <v>1920524784</v>
      </c>
      <c r="C70" s="192" t="s">
        <v>1195</v>
      </c>
      <c r="D70" s="193" t="s">
        <v>736</v>
      </c>
      <c r="E70" s="37" t="s">
        <v>1179</v>
      </c>
      <c r="F70" s="109" t="n">
        <v>7.8</v>
      </c>
      <c r="G70" s="39" t="n">
        <v>3.35</v>
      </c>
      <c r="H70" s="33" t="s">
        <v>35</v>
      </c>
      <c r="I70" s="33" t="s">
        <v>28</v>
      </c>
      <c r="J70" s="40" t="s">
        <v>29</v>
      </c>
      <c r="K70" s="170"/>
    </row>
    <row r="71" customFormat="false" ht="12.75" hidden="false" customHeight="false" outlineLevel="0" collapsed="false">
      <c r="A71" s="190" t="n">
        <v>62</v>
      </c>
      <c r="B71" s="232" t="n">
        <v>1920524712</v>
      </c>
      <c r="C71" s="192" t="s">
        <v>1196</v>
      </c>
      <c r="D71" s="193" t="s">
        <v>55</v>
      </c>
      <c r="E71" s="37" t="s">
        <v>1179</v>
      </c>
      <c r="F71" s="109" t="n">
        <v>7.9</v>
      </c>
      <c r="G71" s="39" t="n">
        <v>3.45</v>
      </c>
      <c r="H71" s="33" t="s">
        <v>35</v>
      </c>
      <c r="I71" s="33" t="s">
        <v>28</v>
      </c>
      <c r="J71" s="40" t="s">
        <v>29</v>
      </c>
      <c r="K71" s="170"/>
    </row>
    <row r="72" customFormat="false" ht="12.75" hidden="false" customHeight="false" outlineLevel="0" collapsed="false">
      <c r="A72" s="190" t="n">
        <v>63</v>
      </c>
      <c r="B72" s="232" t="n">
        <v>1920528292</v>
      </c>
      <c r="C72" s="192" t="s">
        <v>1197</v>
      </c>
      <c r="D72" s="193" t="s">
        <v>77</v>
      </c>
      <c r="E72" s="37" t="s">
        <v>1179</v>
      </c>
      <c r="F72" s="109" t="n">
        <v>8.2</v>
      </c>
      <c r="G72" s="39" t="n">
        <v>3.62</v>
      </c>
      <c r="H72" s="33" t="s">
        <v>35</v>
      </c>
      <c r="I72" s="33" t="s">
        <v>20</v>
      </c>
      <c r="J72" s="40" t="s">
        <v>29</v>
      </c>
      <c r="K72" s="170"/>
    </row>
    <row r="73" customFormat="false" ht="12.75" hidden="false" customHeight="false" outlineLevel="0" collapsed="false">
      <c r="A73" s="190" t="n">
        <v>64</v>
      </c>
      <c r="B73" s="232" t="n">
        <v>1921524606</v>
      </c>
      <c r="C73" s="192" t="s">
        <v>757</v>
      </c>
      <c r="D73" s="193" t="s">
        <v>57</v>
      </c>
      <c r="E73" s="37" t="s">
        <v>1179</v>
      </c>
      <c r="F73" s="109" t="n">
        <v>8.32</v>
      </c>
      <c r="G73" s="39" t="n">
        <v>3.65</v>
      </c>
      <c r="H73" s="33" t="s">
        <v>35</v>
      </c>
      <c r="I73" s="33" t="s">
        <v>20</v>
      </c>
      <c r="J73" s="40" t="s">
        <v>29</v>
      </c>
      <c r="K73" s="170"/>
    </row>
    <row r="74" customFormat="false" ht="12.75" hidden="false" customHeight="false" outlineLevel="0" collapsed="false">
      <c r="A74" s="190" t="n">
        <v>65</v>
      </c>
      <c r="B74" s="232" t="n">
        <v>1920529649</v>
      </c>
      <c r="C74" s="192" t="s">
        <v>1198</v>
      </c>
      <c r="D74" s="193" t="s">
        <v>149</v>
      </c>
      <c r="E74" s="37" t="s">
        <v>1179</v>
      </c>
      <c r="F74" s="109" t="n">
        <v>7.96</v>
      </c>
      <c r="G74" s="39" t="n">
        <v>3.48</v>
      </c>
      <c r="H74" s="33" t="s">
        <v>35</v>
      </c>
      <c r="I74" s="33" t="s">
        <v>28</v>
      </c>
      <c r="J74" s="40" t="s">
        <v>29</v>
      </c>
      <c r="K74" s="170"/>
    </row>
    <row r="75" customFormat="false" ht="12.75" hidden="false" customHeight="false" outlineLevel="0" collapsed="false">
      <c r="A75" s="190" t="n">
        <v>66</v>
      </c>
      <c r="B75" s="232" t="n">
        <v>1920524192</v>
      </c>
      <c r="C75" s="192" t="s">
        <v>1199</v>
      </c>
      <c r="D75" s="193" t="s">
        <v>149</v>
      </c>
      <c r="E75" s="37" t="s">
        <v>1179</v>
      </c>
      <c r="F75" s="109" t="n">
        <v>7.84</v>
      </c>
      <c r="G75" s="39" t="n">
        <v>3.35</v>
      </c>
      <c r="H75" s="33" t="s">
        <v>35</v>
      </c>
      <c r="I75" s="33" t="s">
        <v>28</v>
      </c>
      <c r="J75" s="40" t="s">
        <v>29</v>
      </c>
      <c r="K75" s="170"/>
    </row>
    <row r="76" customFormat="false" ht="12.75" hidden="false" customHeight="false" outlineLevel="0" collapsed="false">
      <c r="A76" s="190" t="n">
        <v>67</v>
      </c>
      <c r="B76" s="232" t="n">
        <v>1920529846</v>
      </c>
      <c r="C76" s="192" t="s">
        <v>99</v>
      </c>
      <c r="D76" s="193" t="s">
        <v>115</v>
      </c>
      <c r="E76" s="37" t="s">
        <v>1179</v>
      </c>
      <c r="F76" s="109" t="n">
        <v>8.18</v>
      </c>
      <c r="G76" s="39" t="n">
        <v>3.59</v>
      </c>
      <c r="H76" s="33" t="s">
        <v>35</v>
      </c>
      <c r="I76" s="33" t="s">
        <v>28</v>
      </c>
      <c r="J76" s="40" t="s">
        <v>29</v>
      </c>
      <c r="K76" s="170"/>
    </row>
    <row r="77" customFormat="false" ht="12.75" hidden="false" customHeight="false" outlineLevel="0" collapsed="false">
      <c r="A77" s="190" t="n">
        <v>68</v>
      </c>
      <c r="B77" s="232" t="n">
        <v>1920528868</v>
      </c>
      <c r="C77" s="192" t="s">
        <v>1200</v>
      </c>
      <c r="D77" s="193" t="s">
        <v>115</v>
      </c>
      <c r="E77" s="37" t="s">
        <v>1179</v>
      </c>
      <c r="F77" s="109" t="n">
        <v>7.97</v>
      </c>
      <c r="G77" s="39" t="n">
        <v>3.49</v>
      </c>
      <c r="H77" s="33" t="s">
        <v>35</v>
      </c>
      <c r="I77" s="33" t="s">
        <v>28</v>
      </c>
      <c r="J77" s="40" t="s">
        <v>29</v>
      </c>
      <c r="K77" s="170"/>
    </row>
    <row r="78" customFormat="false" ht="12.75" hidden="false" customHeight="false" outlineLevel="0" collapsed="false">
      <c r="A78" s="190" t="n">
        <v>69</v>
      </c>
      <c r="B78" s="232" t="n">
        <v>1921521837</v>
      </c>
      <c r="C78" s="192" t="s">
        <v>1201</v>
      </c>
      <c r="D78" s="193" t="s">
        <v>115</v>
      </c>
      <c r="E78" s="37" t="s">
        <v>1179</v>
      </c>
      <c r="F78" s="109" t="n">
        <v>7.94</v>
      </c>
      <c r="G78" s="39" t="n">
        <v>3.44</v>
      </c>
      <c r="H78" s="33" t="s">
        <v>35</v>
      </c>
      <c r="I78" s="33" t="s">
        <v>20</v>
      </c>
      <c r="J78" s="40" t="s">
        <v>29</v>
      </c>
      <c r="K78" s="170"/>
    </row>
    <row r="79" customFormat="false" ht="12.75" hidden="false" customHeight="false" outlineLevel="0" collapsed="false">
      <c r="A79" s="190" t="n">
        <v>70</v>
      </c>
      <c r="B79" s="232" t="n">
        <v>1921524649</v>
      </c>
      <c r="C79" s="192" t="s">
        <v>211</v>
      </c>
      <c r="D79" s="193" t="s">
        <v>762</v>
      </c>
      <c r="E79" s="37" t="s">
        <v>1179</v>
      </c>
      <c r="F79" s="109" t="n">
        <v>8.44</v>
      </c>
      <c r="G79" s="39" t="n">
        <v>3.67</v>
      </c>
      <c r="H79" s="33" t="s">
        <v>35</v>
      </c>
      <c r="I79" s="33" t="s">
        <v>28</v>
      </c>
      <c r="J79" s="40" t="s">
        <v>29</v>
      </c>
      <c r="K79" s="170"/>
    </row>
    <row r="80" customFormat="false" ht="12.75" hidden="false" customHeight="false" outlineLevel="0" collapsed="false">
      <c r="A80" s="190" t="n">
        <v>71</v>
      </c>
      <c r="B80" s="232" t="n">
        <v>1920524385</v>
      </c>
      <c r="C80" s="192" t="s">
        <v>1202</v>
      </c>
      <c r="D80" s="193" t="s">
        <v>695</v>
      </c>
      <c r="E80" s="37" t="s">
        <v>1179</v>
      </c>
      <c r="F80" s="109" t="n">
        <v>8.02</v>
      </c>
      <c r="G80" s="39" t="n">
        <v>3.48</v>
      </c>
      <c r="H80" s="33" t="s">
        <v>35</v>
      </c>
      <c r="I80" s="33" t="s">
        <v>28</v>
      </c>
      <c r="J80" s="40" t="s">
        <v>29</v>
      </c>
      <c r="K80" s="170"/>
    </row>
    <row r="81" customFormat="false" ht="12.75" hidden="false" customHeight="false" outlineLevel="0" collapsed="false">
      <c r="A81" s="190" t="n">
        <v>72</v>
      </c>
      <c r="B81" s="232" t="n">
        <v>1921521846</v>
      </c>
      <c r="C81" s="192" t="s">
        <v>1203</v>
      </c>
      <c r="D81" s="193" t="s">
        <v>189</v>
      </c>
      <c r="E81" s="37" t="s">
        <v>1179</v>
      </c>
      <c r="F81" s="109" t="n">
        <v>7.85</v>
      </c>
      <c r="G81" s="39" t="n">
        <v>3.35</v>
      </c>
      <c r="H81" s="33" t="s">
        <v>35</v>
      </c>
      <c r="I81" s="33" t="s">
        <v>28</v>
      </c>
      <c r="J81" s="40" t="s">
        <v>29</v>
      </c>
      <c r="K81" s="170"/>
    </row>
    <row r="82" customFormat="false" ht="12.75" hidden="false" customHeight="false" outlineLevel="0" collapsed="false">
      <c r="A82" s="190" t="n">
        <v>73</v>
      </c>
      <c r="B82" s="232" t="n">
        <v>1920528888</v>
      </c>
      <c r="C82" s="192" t="s">
        <v>1204</v>
      </c>
      <c r="D82" s="193" t="s">
        <v>63</v>
      </c>
      <c r="E82" s="37" t="s">
        <v>1179</v>
      </c>
      <c r="F82" s="109" t="n">
        <v>8</v>
      </c>
      <c r="G82" s="39" t="n">
        <v>3.48</v>
      </c>
      <c r="H82" s="33" t="s">
        <v>35</v>
      </c>
      <c r="I82" s="33" t="s">
        <v>28</v>
      </c>
      <c r="J82" s="40" t="s">
        <v>29</v>
      </c>
      <c r="K82" s="170"/>
    </row>
    <row r="83" customFormat="false" ht="12.75" hidden="false" customHeight="false" outlineLevel="0" collapsed="false">
      <c r="A83" s="190" t="n">
        <v>74</v>
      </c>
      <c r="B83" s="232" t="n">
        <v>1921524838</v>
      </c>
      <c r="C83" s="192" t="s">
        <v>1205</v>
      </c>
      <c r="D83" s="193" t="s">
        <v>1206</v>
      </c>
      <c r="E83" s="37" t="s">
        <v>1179</v>
      </c>
      <c r="F83" s="109" t="n">
        <v>8.37</v>
      </c>
      <c r="G83" s="39" t="n">
        <v>3.7</v>
      </c>
      <c r="H83" s="33" t="s">
        <v>20</v>
      </c>
      <c r="I83" s="33" t="s">
        <v>20</v>
      </c>
      <c r="J83" s="40" t="s">
        <v>21</v>
      </c>
      <c r="K83" s="170"/>
    </row>
    <row r="84" customFormat="false" ht="12.75" hidden="false" customHeight="false" outlineLevel="0" collapsed="false">
      <c r="A84" s="190" t="n">
        <v>75</v>
      </c>
      <c r="B84" s="232" t="n">
        <v>1921524621</v>
      </c>
      <c r="C84" s="192" t="s">
        <v>711</v>
      </c>
      <c r="D84" s="193" t="s">
        <v>285</v>
      </c>
      <c r="E84" s="37" t="s">
        <v>1179</v>
      </c>
      <c r="F84" s="109" t="n">
        <v>7.87</v>
      </c>
      <c r="G84" s="39" t="n">
        <v>3.41</v>
      </c>
      <c r="H84" s="33" t="s">
        <v>35</v>
      </c>
      <c r="I84" s="33" t="s">
        <v>20</v>
      </c>
      <c r="J84" s="40" t="s">
        <v>29</v>
      </c>
      <c r="K84" s="170"/>
    </row>
    <row r="85" customFormat="false" ht="12.75" hidden="false" customHeight="false" outlineLevel="0" collapsed="false">
      <c r="A85" s="190" t="n">
        <v>76</v>
      </c>
      <c r="B85" s="232" t="n">
        <v>1920527918</v>
      </c>
      <c r="C85" s="192" t="s">
        <v>1207</v>
      </c>
      <c r="D85" s="193" t="s">
        <v>138</v>
      </c>
      <c r="E85" s="37" t="s">
        <v>1179</v>
      </c>
      <c r="F85" s="109" t="n">
        <v>8.15</v>
      </c>
      <c r="G85" s="39" t="n">
        <v>3.58</v>
      </c>
      <c r="H85" s="33" t="s">
        <v>35</v>
      </c>
      <c r="I85" s="33" t="s">
        <v>28</v>
      </c>
      <c r="J85" s="40" t="s">
        <v>29</v>
      </c>
      <c r="K85" s="170"/>
    </row>
    <row r="86" customFormat="false" ht="12.75" hidden="false" customHeight="false" outlineLevel="0" collapsed="false">
      <c r="A86" s="190" t="n">
        <v>77</v>
      </c>
      <c r="B86" s="232" t="n">
        <v>1920524763</v>
      </c>
      <c r="C86" s="192" t="s">
        <v>297</v>
      </c>
      <c r="D86" s="193" t="s">
        <v>89</v>
      </c>
      <c r="E86" s="37" t="s">
        <v>1179</v>
      </c>
      <c r="F86" s="109" t="n">
        <v>8.17</v>
      </c>
      <c r="G86" s="39" t="n">
        <v>3.6</v>
      </c>
      <c r="H86" s="33" t="s">
        <v>35</v>
      </c>
      <c r="I86" s="33" t="s">
        <v>28</v>
      </c>
      <c r="J86" s="40" t="s">
        <v>29</v>
      </c>
      <c r="K86" s="170"/>
    </row>
    <row r="87" customFormat="false" ht="12.75" hidden="false" customHeight="false" outlineLevel="0" collapsed="false">
      <c r="A87" s="190" t="n">
        <v>78</v>
      </c>
      <c r="B87" s="232" t="n">
        <v>1920524335</v>
      </c>
      <c r="C87" s="192" t="s">
        <v>111</v>
      </c>
      <c r="D87" s="193" t="s">
        <v>109</v>
      </c>
      <c r="E87" s="37" t="s">
        <v>1179</v>
      </c>
      <c r="F87" s="109" t="n">
        <v>8.05</v>
      </c>
      <c r="G87" s="39" t="n">
        <v>3.52</v>
      </c>
      <c r="H87" s="33" t="s">
        <v>35</v>
      </c>
      <c r="I87" s="33" t="s">
        <v>20</v>
      </c>
      <c r="J87" s="40" t="s">
        <v>29</v>
      </c>
      <c r="K87" s="170"/>
    </row>
    <row r="88" customFormat="false" ht="12.75" hidden="false" customHeight="false" outlineLevel="0" collapsed="false">
      <c r="A88" s="190" t="n">
        <v>79</v>
      </c>
      <c r="B88" s="232" t="n">
        <v>1920524772</v>
      </c>
      <c r="C88" s="192" t="s">
        <v>297</v>
      </c>
      <c r="D88" s="193" t="s">
        <v>109</v>
      </c>
      <c r="E88" s="37" t="s">
        <v>1179</v>
      </c>
      <c r="F88" s="109" t="n">
        <v>8</v>
      </c>
      <c r="G88" s="39" t="n">
        <v>3.52</v>
      </c>
      <c r="H88" s="33" t="s">
        <v>35</v>
      </c>
      <c r="I88" s="33" t="s">
        <v>20</v>
      </c>
      <c r="J88" s="40" t="s">
        <v>29</v>
      </c>
      <c r="K88" s="170"/>
    </row>
    <row r="89" customFormat="false" ht="12.75" hidden="false" customHeight="false" outlineLevel="0" collapsed="false">
      <c r="A89" s="190" t="n">
        <v>80</v>
      </c>
      <c r="B89" s="232" t="n">
        <v>1920524291</v>
      </c>
      <c r="C89" s="192" t="s">
        <v>1208</v>
      </c>
      <c r="D89" s="193" t="s">
        <v>109</v>
      </c>
      <c r="E89" s="37" t="s">
        <v>1179</v>
      </c>
      <c r="F89" s="109" t="n">
        <v>8.15</v>
      </c>
      <c r="G89" s="39" t="n">
        <v>3.5</v>
      </c>
      <c r="H89" s="33" t="s">
        <v>35</v>
      </c>
      <c r="I89" s="33" t="s">
        <v>28</v>
      </c>
      <c r="J89" s="40" t="s">
        <v>29</v>
      </c>
      <c r="K89" s="170"/>
    </row>
    <row r="90" customFormat="false" ht="12.75" hidden="false" customHeight="false" outlineLevel="0" collapsed="false">
      <c r="A90" s="190" t="n">
        <v>81</v>
      </c>
      <c r="B90" s="232" t="n">
        <v>1920528316</v>
      </c>
      <c r="C90" s="192" t="s">
        <v>1209</v>
      </c>
      <c r="D90" s="193" t="s">
        <v>109</v>
      </c>
      <c r="E90" s="37" t="s">
        <v>1179</v>
      </c>
      <c r="F90" s="109" t="n">
        <v>7.99</v>
      </c>
      <c r="G90" s="39" t="n">
        <v>3.46</v>
      </c>
      <c r="H90" s="33" t="s">
        <v>35</v>
      </c>
      <c r="I90" s="33" t="s">
        <v>20</v>
      </c>
      <c r="J90" s="40" t="s">
        <v>29</v>
      </c>
      <c r="K90" s="170"/>
    </row>
    <row r="91" customFormat="false" ht="12.75" hidden="false" customHeight="false" outlineLevel="0" collapsed="false">
      <c r="A91" s="190" t="n">
        <v>82</v>
      </c>
      <c r="B91" s="232" t="n">
        <v>1920524224</v>
      </c>
      <c r="C91" s="192" t="s">
        <v>1210</v>
      </c>
      <c r="D91" s="193" t="s">
        <v>109</v>
      </c>
      <c r="E91" s="37" t="s">
        <v>1179</v>
      </c>
      <c r="F91" s="109" t="n">
        <v>7.81</v>
      </c>
      <c r="G91" s="39" t="n">
        <v>3.34</v>
      </c>
      <c r="H91" s="33" t="s">
        <v>35</v>
      </c>
      <c r="I91" s="33" t="s">
        <v>28</v>
      </c>
      <c r="J91" s="40" t="s">
        <v>29</v>
      </c>
      <c r="K91" s="170"/>
    </row>
    <row r="92" customFormat="false" ht="12.75" hidden="false" customHeight="false" outlineLevel="0" collapsed="false">
      <c r="A92" s="190" t="n">
        <v>83</v>
      </c>
      <c r="B92" s="232" t="n">
        <v>1920529446</v>
      </c>
      <c r="C92" s="192" t="s">
        <v>1146</v>
      </c>
      <c r="D92" s="193" t="s">
        <v>471</v>
      </c>
      <c r="E92" s="37" t="s">
        <v>1179</v>
      </c>
      <c r="F92" s="109" t="n">
        <v>7.9</v>
      </c>
      <c r="G92" s="39" t="n">
        <v>3.41</v>
      </c>
      <c r="H92" s="33" t="s">
        <v>35</v>
      </c>
      <c r="I92" s="33" t="s">
        <v>28</v>
      </c>
      <c r="J92" s="40" t="s">
        <v>29</v>
      </c>
      <c r="K92" s="170"/>
    </row>
    <row r="93" customFormat="false" ht="12.75" hidden="false" customHeight="false" outlineLevel="0" collapsed="false">
      <c r="A93" s="190" t="n">
        <v>84</v>
      </c>
      <c r="B93" s="232" t="n">
        <v>1920529179</v>
      </c>
      <c r="C93" s="192" t="s">
        <v>25</v>
      </c>
      <c r="D93" s="193" t="s">
        <v>96</v>
      </c>
      <c r="E93" s="37" t="s">
        <v>1179</v>
      </c>
      <c r="F93" s="109" t="n">
        <v>7.82</v>
      </c>
      <c r="G93" s="39" t="n">
        <v>3.39</v>
      </c>
      <c r="H93" s="33" t="s">
        <v>35</v>
      </c>
      <c r="I93" s="33" t="s">
        <v>28</v>
      </c>
      <c r="J93" s="40" t="s">
        <v>29</v>
      </c>
      <c r="K93" s="170"/>
    </row>
    <row r="94" customFormat="false" ht="12.75" hidden="false" customHeight="false" outlineLevel="0" collapsed="false">
      <c r="A94" s="190" t="n">
        <v>85</v>
      </c>
      <c r="B94" s="232" t="n">
        <v>1920524841</v>
      </c>
      <c r="C94" s="192" t="s">
        <v>1211</v>
      </c>
      <c r="D94" s="193" t="s">
        <v>39</v>
      </c>
      <c r="E94" s="37" t="s">
        <v>1179</v>
      </c>
      <c r="F94" s="109" t="n">
        <v>8.22</v>
      </c>
      <c r="G94" s="39" t="n">
        <v>3.57</v>
      </c>
      <c r="H94" s="33" t="s">
        <v>35</v>
      </c>
      <c r="I94" s="33" t="s">
        <v>28</v>
      </c>
      <c r="J94" s="40" t="s">
        <v>29</v>
      </c>
      <c r="K94" s="170"/>
    </row>
    <row r="95" customFormat="false" ht="12.75" hidden="false" customHeight="false" outlineLevel="0" collapsed="false">
      <c r="A95" s="190" t="n">
        <v>86</v>
      </c>
      <c r="B95" s="232" t="n">
        <v>1921524698</v>
      </c>
      <c r="C95" s="192" t="s">
        <v>56</v>
      </c>
      <c r="D95" s="193" t="s">
        <v>65</v>
      </c>
      <c r="E95" s="37" t="s">
        <v>1179</v>
      </c>
      <c r="F95" s="109" t="n">
        <v>8.35</v>
      </c>
      <c r="G95" s="39" t="n">
        <v>3.67</v>
      </c>
      <c r="H95" s="33" t="s">
        <v>35</v>
      </c>
      <c r="I95" s="33" t="s">
        <v>28</v>
      </c>
      <c r="J95" s="40" t="s">
        <v>29</v>
      </c>
      <c r="K95" s="170"/>
    </row>
    <row r="96" customFormat="false" ht="12.75" hidden="false" customHeight="false" outlineLevel="0" collapsed="false">
      <c r="A96" s="190" t="n">
        <v>87</v>
      </c>
      <c r="B96" s="232" t="n">
        <v>1920529265</v>
      </c>
      <c r="C96" s="192" t="s">
        <v>1212</v>
      </c>
      <c r="D96" s="193" t="s">
        <v>594</v>
      </c>
      <c r="E96" s="37" t="s">
        <v>1179</v>
      </c>
      <c r="F96" s="109" t="n">
        <v>7.82</v>
      </c>
      <c r="G96" s="39" t="n">
        <v>3.39</v>
      </c>
      <c r="H96" s="33" t="s">
        <v>35</v>
      </c>
      <c r="I96" s="33" t="s">
        <v>28</v>
      </c>
      <c r="J96" s="40" t="s">
        <v>29</v>
      </c>
      <c r="K96" s="170"/>
    </row>
    <row r="97" customFormat="false" ht="12.75" hidden="false" customHeight="false" outlineLevel="0" collapsed="false">
      <c r="A97" s="190" t="n">
        <v>88</v>
      </c>
      <c r="B97" s="232" t="n">
        <v>1920715806</v>
      </c>
      <c r="C97" s="192" t="s">
        <v>1213</v>
      </c>
      <c r="D97" s="193" t="s">
        <v>550</v>
      </c>
      <c r="E97" s="37" t="s">
        <v>1179</v>
      </c>
      <c r="F97" s="109" t="n">
        <v>7.91</v>
      </c>
      <c r="G97" s="39" t="n">
        <v>3.42</v>
      </c>
      <c r="H97" s="33" t="s">
        <v>35</v>
      </c>
      <c r="I97" s="33" t="s">
        <v>28</v>
      </c>
      <c r="J97" s="40" t="s">
        <v>29</v>
      </c>
      <c r="K97" s="170"/>
    </row>
    <row r="98" customFormat="false" ht="12.75" hidden="false" customHeight="false" outlineLevel="0" collapsed="false">
      <c r="A98" s="190" t="n">
        <v>89</v>
      </c>
      <c r="B98" s="232" t="n">
        <v>1920528967</v>
      </c>
      <c r="C98" s="192" t="s">
        <v>297</v>
      </c>
      <c r="D98" s="193" t="s">
        <v>550</v>
      </c>
      <c r="E98" s="37" t="s">
        <v>1179</v>
      </c>
      <c r="F98" s="109" t="n">
        <v>7.75</v>
      </c>
      <c r="G98" s="39" t="n">
        <v>3.36</v>
      </c>
      <c r="H98" s="33" t="s">
        <v>35</v>
      </c>
      <c r="I98" s="33" t="s">
        <v>28</v>
      </c>
      <c r="J98" s="40" t="s">
        <v>29</v>
      </c>
      <c r="K98" s="170"/>
    </row>
    <row r="99" customFormat="false" ht="12.75" hidden="false" customHeight="false" outlineLevel="0" collapsed="false">
      <c r="A99" s="190" t="n">
        <v>90</v>
      </c>
      <c r="B99" s="232" t="n">
        <v>1920528681</v>
      </c>
      <c r="C99" s="192" t="s">
        <v>1214</v>
      </c>
      <c r="D99" s="193" t="s">
        <v>263</v>
      </c>
      <c r="E99" s="37" t="s">
        <v>1179</v>
      </c>
      <c r="F99" s="109" t="n">
        <v>8.08</v>
      </c>
      <c r="G99" s="39" t="n">
        <v>3.54</v>
      </c>
      <c r="H99" s="33" t="s">
        <v>35</v>
      </c>
      <c r="I99" s="33" t="s">
        <v>28</v>
      </c>
      <c r="J99" s="40" t="s">
        <v>29</v>
      </c>
      <c r="K99" s="170"/>
    </row>
    <row r="100" customFormat="false" ht="12.75" hidden="false" customHeight="false" outlineLevel="0" collapsed="false">
      <c r="A100" s="190" t="n">
        <v>91</v>
      </c>
      <c r="B100" s="232" t="n">
        <v>1921524668</v>
      </c>
      <c r="C100" s="192" t="s">
        <v>1215</v>
      </c>
      <c r="D100" s="193" t="s">
        <v>481</v>
      </c>
      <c r="E100" s="37" t="s">
        <v>1179</v>
      </c>
      <c r="F100" s="109" t="n">
        <v>7.82</v>
      </c>
      <c r="G100" s="39" t="n">
        <v>3.42</v>
      </c>
      <c r="H100" s="33" t="s">
        <v>35</v>
      </c>
      <c r="I100" s="33" t="s">
        <v>28</v>
      </c>
      <c r="J100" s="40" t="s">
        <v>29</v>
      </c>
      <c r="K100" s="170"/>
    </row>
    <row r="101" customFormat="false" ht="12.75" hidden="false" customHeight="false" outlineLevel="0" collapsed="false">
      <c r="A101" s="190" t="n">
        <v>92</v>
      </c>
      <c r="B101" s="232" t="n">
        <v>1920528269</v>
      </c>
      <c r="C101" s="192" t="s">
        <v>1216</v>
      </c>
      <c r="D101" s="193" t="s">
        <v>42</v>
      </c>
      <c r="E101" s="37" t="s">
        <v>1179</v>
      </c>
      <c r="F101" s="109" t="n">
        <v>8.23</v>
      </c>
      <c r="G101" s="39" t="n">
        <v>3.64</v>
      </c>
      <c r="H101" s="33" t="s">
        <v>35</v>
      </c>
      <c r="I101" s="33" t="s">
        <v>28</v>
      </c>
      <c r="J101" s="40" t="s">
        <v>29</v>
      </c>
      <c r="K101" s="170"/>
    </row>
    <row r="102" customFormat="false" ht="12.75" hidden="false" customHeight="false" outlineLevel="0" collapsed="false">
      <c r="A102" s="190" t="n">
        <v>93</v>
      </c>
      <c r="B102" s="232" t="n">
        <v>1920529889</v>
      </c>
      <c r="C102" s="192" t="s">
        <v>952</v>
      </c>
      <c r="D102" s="193" t="s">
        <v>42</v>
      </c>
      <c r="E102" s="37" t="s">
        <v>1179</v>
      </c>
      <c r="F102" s="109" t="n">
        <v>7.91</v>
      </c>
      <c r="G102" s="39" t="n">
        <v>3.45</v>
      </c>
      <c r="H102" s="33" t="s">
        <v>35</v>
      </c>
      <c r="I102" s="33" t="s">
        <v>20</v>
      </c>
      <c r="J102" s="40" t="s">
        <v>29</v>
      </c>
      <c r="K102" s="170"/>
    </row>
    <row r="103" customFormat="false" ht="12.75" hidden="false" customHeight="false" outlineLevel="0" collapsed="false">
      <c r="A103" s="190" t="n">
        <v>94</v>
      </c>
      <c r="B103" s="232" t="n">
        <v>1920524272</v>
      </c>
      <c r="C103" s="192" t="s">
        <v>1143</v>
      </c>
      <c r="D103" s="193" t="s">
        <v>493</v>
      </c>
      <c r="E103" s="37" t="s">
        <v>1179</v>
      </c>
      <c r="F103" s="109" t="n">
        <v>7.93</v>
      </c>
      <c r="G103" s="39" t="n">
        <v>3.43</v>
      </c>
      <c r="H103" s="33" t="s">
        <v>35</v>
      </c>
      <c r="I103" s="33" t="s">
        <v>28</v>
      </c>
      <c r="J103" s="40" t="s">
        <v>29</v>
      </c>
      <c r="K103" s="170"/>
    </row>
    <row r="104" customFormat="false" ht="12.75" hidden="false" customHeight="false" outlineLevel="0" collapsed="false">
      <c r="A104" s="190" t="n">
        <v>95</v>
      </c>
      <c r="B104" s="232" t="n">
        <v>1920524755</v>
      </c>
      <c r="C104" s="192" t="s">
        <v>1217</v>
      </c>
      <c r="D104" s="193" t="s">
        <v>493</v>
      </c>
      <c r="E104" s="37" t="s">
        <v>1179</v>
      </c>
      <c r="F104" s="109" t="n">
        <v>7.86</v>
      </c>
      <c r="G104" s="39" t="n">
        <v>3.36</v>
      </c>
      <c r="H104" s="33" t="s">
        <v>35</v>
      </c>
      <c r="I104" s="33" t="s">
        <v>28</v>
      </c>
      <c r="J104" s="40" t="s">
        <v>29</v>
      </c>
      <c r="K104" s="170"/>
    </row>
    <row r="105" customFormat="false" ht="12.75" hidden="false" customHeight="false" outlineLevel="0" collapsed="false">
      <c r="A105" s="190" t="n">
        <v>96</v>
      </c>
      <c r="B105" s="232" t="n">
        <v>1920524840</v>
      </c>
      <c r="C105" s="192" t="s">
        <v>1203</v>
      </c>
      <c r="D105" s="193" t="s">
        <v>639</v>
      </c>
      <c r="E105" s="37" t="s">
        <v>1179</v>
      </c>
      <c r="F105" s="109" t="n">
        <v>8.08</v>
      </c>
      <c r="G105" s="39" t="n">
        <v>3.52</v>
      </c>
      <c r="H105" s="33" t="s">
        <v>35</v>
      </c>
      <c r="I105" s="33" t="s">
        <v>28</v>
      </c>
      <c r="J105" s="40" t="s">
        <v>29</v>
      </c>
      <c r="K105" s="170"/>
    </row>
    <row r="106" customFormat="false" ht="12.75" hidden="false" customHeight="false" outlineLevel="0" collapsed="false">
      <c r="A106" s="190" t="n">
        <v>97</v>
      </c>
      <c r="B106" s="232" t="n">
        <v>1920524500</v>
      </c>
      <c r="C106" s="192" t="s">
        <v>1218</v>
      </c>
      <c r="D106" s="193" t="s">
        <v>140</v>
      </c>
      <c r="E106" s="37" t="s">
        <v>1179</v>
      </c>
      <c r="F106" s="109" t="n">
        <v>7.89</v>
      </c>
      <c r="G106" s="39" t="n">
        <v>3.39</v>
      </c>
      <c r="H106" s="33" t="s">
        <v>35</v>
      </c>
      <c r="I106" s="33" t="s">
        <v>28</v>
      </c>
      <c r="J106" s="40" t="s">
        <v>29</v>
      </c>
      <c r="K106" s="170"/>
    </row>
    <row r="107" customFormat="false" ht="12.75" hidden="false" customHeight="false" outlineLevel="0" collapsed="false">
      <c r="A107" s="190" t="n">
        <v>98</v>
      </c>
      <c r="B107" s="232" t="n">
        <v>1920527921</v>
      </c>
      <c r="C107" s="192" t="s">
        <v>1219</v>
      </c>
      <c r="D107" s="193" t="s">
        <v>156</v>
      </c>
      <c r="E107" s="37" t="s">
        <v>1179</v>
      </c>
      <c r="F107" s="109" t="n">
        <v>8.18</v>
      </c>
      <c r="G107" s="39" t="n">
        <v>3.57</v>
      </c>
      <c r="H107" s="33" t="s">
        <v>35</v>
      </c>
      <c r="I107" s="33" t="s">
        <v>28</v>
      </c>
      <c r="J107" s="40" t="s">
        <v>29</v>
      </c>
      <c r="K107" s="170"/>
    </row>
    <row r="108" customFormat="false" ht="12.75" hidden="false" customHeight="false" outlineLevel="0" collapsed="false">
      <c r="A108" s="190" t="n">
        <v>99</v>
      </c>
      <c r="B108" s="232" t="n">
        <v>2020525605</v>
      </c>
      <c r="C108" s="192" t="s">
        <v>1220</v>
      </c>
      <c r="D108" s="193" t="s">
        <v>643</v>
      </c>
      <c r="E108" s="37" t="s">
        <v>1221</v>
      </c>
      <c r="F108" s="109" t="n">
        <v>8.01</v>
      </c>
      <c r="G108" s="39" t="n">
        <v>3.47</v>
      </c>
      <c r="H108" s="33" t="s">
        <v>35</v>
      </c>
      <c r="I108" s="33" t="s">
        <v>28</v>
      </c>
      <c r="J108" s="40" t="s">
        <v>29</v>
      </c>
      <c r="K108" s="170"/>
    </row>
    <row r="109" customFormat="false" ht="12.75" hidden="false" customHeight="false" outlineLevel="0" collapsed="false">
      <c r="A109" s="190" t="n">
        <v>100</v>
      </c>
      <c r="B109" s="232" t="n">
        <v>2020523758</v>
      </c>
      <c r="C109" s="192" t="s">
        <v>1222</v>
      </c>
      <c r="D109" s="193" t="s">
        <v>68</v>
      </c>
      <c r="E109" s="37" t="s">
        <v>1221</v>
      </c>
      <c r="F109" s="109" t="n">
        <v>8.18</v>
      </c>
      <c r="G109" s="39" t="n">
        <v>3.51</v>
      </c>
      <c r="H109" s="33" t="s">
        <v>35</v>
      </c>
      <c r="I109" s="33" t="s">
        <v>28</v>
      </c>
      <c r="J109" s="40" t="s">
        <v>29</v>
      </c>
      <c r="K109" s="170"/>
    </row>
    <row r="110" customFormat="false" ht="12.75" hidden="false" customHeight="false" outlineLevel="0" collapsed="false">
      <c r="A110" s="190" t="n">
        <v>101</v>
      </c>
      <c r="B110" s="232" t="n">
        <v>2021524544</v>
      </c>
      <c r="C110" s="192" t="s">
        <v>590</v>
      </c>
      <c r="D110" s="193" t="s">
        <v>928</v>
      </c>
      <c r="E110" s="37" t="s">
        <v>1221</v>
      </c>
      <c r="F110" s="109" t="n">
        <v>8.12</v>
      </c>
      <c r="G110" s="39" t="n">
        <v>3.51</v>
      </c>
      <c r="H110" s="33" t="s">
        <v>35</v>
      </c>
      <c r="I110" s="33" t="s">
        <v>20</v>
      </c>
      <c r="J110" s="40" t="s">
        <v>29</v>
      </c>
      <c r="K110" s="170"/>
    </row>
    <row r="111" customFormat="false" ht="12.75" hidden="false" customHeight="false" outlineLevel="0" collapsed="false">
      <c r="A111" s="190" t="n">
        <v>102</v>
      </c>
      <c r="B111" s="232" t="n">
        <v>2020523435</v>
      </c>
      <c r="C111" s="192" t="s">
        <v>380</v>
      </c>
      <c r="D111" s="193" t="s">
        <v>895</v>
      </c>
      <c r="E111" s="37" t="s">
        <v>1221</v>
      </c>
      <c r="F111" s="109" t="n">
        <v>8.68</v>
      </c>
      <c r="G111" s="39" t="n">
        <v>3.77</v>
      </c>
      <c r="H111" s="33" t="s">
        <v>20</v>
      </c>
      <c r="I111" s="33" t="s">
        <v>20</v>
      </c>
      <c r="J111" s="40" t="s">
        <v>21</v>
      </c>
      <c r="K111" s="170"/>
    </row>
    <row r="112" customFormat="false" ht="12.75" hidden="false" customHeight="false" outlineLevel="0" collapsed="false">
      <c r="A112" s="190" t="n">
        <v>103</v>
      </c>
      <c r="B112" s="232" t="n">
        <v>2020527127</v>
      </c>
      <c r="C112" s="192" t="s">
        <v>1223</v>
      </c>
      <c r="D112" s="193" t="s">
        <v>895</v>
      </c>
      <c r="E112" s="37" t="s">
        <v>1221</v>
      </c>
      <c r="F112" s="109" t="n">
        <v>7.82</v>
      </c>
      <c r="G112" s="39" t="n">
        <v>3.4</v>
      </c>
      <c r="H112" s="33" t="s">
        <v>35</v>
      </c>
      <c r="I112" s="33" t="s">
        <v>28</v>
      </c>
      <c r="J112" s="40" t="s">
        <v>29</v>
      </c>
      <c r="K112" s="170"/>
    </row>
    <row r="113" customFormat="false" ht="12.75" hidden="false" customHeight="false" outlineLevel="0" collapsed="false">
      <c r="A113" s="190" t="n">
        <v>104</v>
      </c>
      <c r="B113" s="232" t="n">
        <v>2020523415</v>
      </c>
      <c r="C113" s="192" t="s">
        <v>1224</v>
      </c>
      <c r="D113" s="193" t="s">
        <v>31</v>
      </c>
      <c r="E113" s="37" t="s">
        <v>1221</v>
      </c>
      <c r="F113" s="109" t="n">
        <v>7.64</v>
      </c>
      <c r="G113" s="39" t="n">
        <v>3.34</v>
      </c>
      <c r="H113" s="33" t="s">
        <v>35</v>
      </c>
      <c r="I113" s="33" t="s">
        <v>28</v>
      </c>
      <c r="J113" s="40" t="s">
        <v>29</v>
      </c>
      <c r="K113" s="170"/>
    </row>
    <row r="114" customFormat="false" ht="12.75" hidden="false" customHeight="false" outlineLevel="0" collapsed="false">
      <c r="A114" s="190" t="n">
        <v>105</v>
      </c>
      <c r="B114" s="232" t="n">
        <v>2020523898</v>
      </c>
      <c r="C114" s="192" t="s">
        <v>1225</v>
      </c>
      <c r="D114" s="193" t="s">
        <v>461</v>
      </c>
      <c r="E114" s="37" t="s">
        <v>1221</v>
      </c>
      <c r="F114" s="109" t="n">
        <v>7.99</v>
      </c>
      <c r="G114" s="39" t="n">
        <v>3.41</v>
      </c>
      <c r="H114" s="33" t="s">
        <v>35</v>
      </c>
      <c r="I114" s="33" t="s">
        <v>28</v>
      </c>
      <c r="J114" s="40" t="s">
        <v>29</v>
      </c>
      <c r="K114" s="170"/>
    </row>
    <row r="115" customFormat="false" ht="12.75" hidden="false" customHeight="false" outlineLevel="0" collapsed="false">
      <c r="A115" s="190" t="n">
        <v>106</v>
      </c>
      <c r="B115" s="232" t="n">
        <v>2020524044</v>
      </c>
      <c r="C115" s="192" t="s">
        <v>1226</v>
      </c>
      <c r="D115" s="193" t="s">
        <v>102</v>
      </c>
      <c r="E115" s="37" t="s">
        <v>1221</v>
      </c>
      <c r="F115" s="109" t="n">
        <v>8.15</v>
      </c>
      <c r="G115" s="39" t="n">
        <v>3.54</v>
      </c>
      <c r="H115" s="33" t="s">
        <v>35</v>
      </c>
      <c r="I115" s="33" t="s">
        <v>28</v>
      </c>
      <c r="J115" s="40" t="s">
        <v>29</v>
      </c>
      <c r="K115" s="170"/>
    </row>
    <row r="116" customFormat="false" ht="12.75" hidden="false" customHeight="false" outlineLevel="0" collapsed="false">
      <c r="A116" s="190" t="n">
        <v>107</v>
      </c>
      <c r="B116" s="232" t="n">
        <v>2020528319</v>
      </c>
      <c r="C116" s="192" t="s">
        <v>1127</v>
      </c>
      <c r="D116" s="193" t="s">
        <v>134</v>
      </c>
      <c r="E116" s="37" t="s">
        <v>1221</v>
      </c>
      <c r="F116" s="109" t="n">
        <v>8.3</v>
      </c>
      <c r="G116" s="39" t="n">
        <v>3.62</v>
      </c>
      <c r="H116" s="33" t="s">
        <v>35</v>
      </c>
      <c r="I116" s="33" t="s">
        <v>28</v>
      </c>
      <c r="J116" s="40" t="s">
        <v>29</v>
      </c>
      <c r="K116" s="170"/>
    </row>
    <row r="117" customFormat="false" ht="12.75" hidden="false" customHeight="false" outlineLevel="0" collapsed="false">
      <c r="A117" s="190" t="n">
        <v>108</v>
      </c>
      <c r="B117" s="232" t="n">
        <v>2020523977</v>
      </c>
      <c r="C117" s="192" t="s">
        <v>1227</v>
      </c>
      <c r="D117" s="193" t="s">
        <v>26</v>
      </c>
      <c r="E117" s="37" t="s">
        <v>1221</v>
      </c>
      <c r="F117" s="109" t="n">
        <v>7.9</v>
      </c>
      <c r="G117" s="39" t="n">
        <v>3.37</v>
      </c>
      <c r="H117" s="33" t="s">
        <v>35</v>
      </c>
      <c r="I117" s="33" t="s">
        <v>28</v>
      </c>
      <c r="J117" s="40" t="s">
        <v>29</v>
      </c>
      <c r="K117" s="170"/>
    </row>
    <row r="118" customFormat="false" ht="12.75" hidden="false" customHeight="false" outlineLevel="0" collapsed="false">
      <c r="A118" s="190" t="n">
        <v>109</v>
      </c>
      <c r="B118" s="232" t="n">
        <v>2020524045</v>
      </c>
      <c r="C118" s="192" t="s">
        <v>1189</v>
      </c>
      <c r="D118" s="193" t="s">
        <v>71</v>
      </c>
      <c r="E118" s="37" t="s">
        <v>1221</v>
      </c>
      <c r="F118" s="109" t="n">
        <v>8.04</v>
      </c>
      <c r="G118" s="39" t="n">
        <v>3.5</v>
      </c>
      <c r="H118" s="33" t="s">
        <v>35</v>
      </c>
      <c r="I118" s="33" t="s">
        <v>28</v>
      </c>
      <c r="J118" s="40" t="s">
        <v>29</v>
      </c>
      <c r="K118" s="170"/>
    </row>
    <row r="119" customFormat="false" ht="12.75" hidden="false" customHeight="false" outlineLevel="0" collapsed="false">
      <c r="A119" s="190" t="n">
        <v>110</v>
      </c>
      <c r="B119" s="232" t="n">
        <v>2020523664</v>
      </c>
      <c r="C119" s="192" t="s">
        <v>1209</v>
      </c>
      <c r="D119" s="193" t="s">
        <v>71</v>
      </c>
      <c r="E119" s="37" t="s">
        <v>1221</v>
      </c>
      <c r="F119" s="109" t="n">
        <v>8</v>
      </c>
      <c r="G119" s="39" t="n">
        <v>3.43</v>
      </c>
      <c r="H119" s="33" t="s">
        <v>35</v>
      </c>
      <c r="I119" s="33" t="s">
        <v>20</v>
      </c>
      <c r="J119" s="40" t="s">
        <v>29</v>
      </c>
      <c r="K119" s="170"/>
    </row>
    <row r="120" customFormat="false" ht="12.75" hidden="false" customHeight="false" outlineLevel="0" collapsed="false">
      <c r="A120" s="190" t="n">
        <v>111</v>
      </c>
      <c r="B120" s="232" t="n">
        <v>2021524046</v>
      </c>
      <c r="C120" s="192" t="s">
        <v>601</v>
      </c>
      <c r="D120" s="193" t="s">
        <v>808</v>
      </c>
      <c r="E120" s="37" t="s">
        <v>1221</v>
      </c>
      <c r="F120" s="109" t="n">
        <v>8.07</v>
      </c>
      <c r="G120" s="44" t="n">
        <v>3.47</v>
      </c>
      <c r="H120" s="45" t="s">
        <v>35</v>
      </c>
      <c r="I120" s="45" t="s">
        <v>20</v>
      </c>
      <c r="J120" s="40" t="s">
        <v>29</v>
      </c>
      <c r="K120" s="170"/>
    </row>
    <row r="121" customFormat="false" ht="12.75" hidden="false" customHeight="false" outlineLevel="0" collapsed="false">
      <c r="A121" s="190" t="n">
        <v>112</v>
      </c>
      <c r="B121" s="232" t="n">
        <v>2021526361</v>
      </c>
      <c r="C121" s="192" t="s">
        <v>873</v>
      </c>
      <c r="D121" s="193" t="s">
        <v>332</v>
      </c>
      <c r="E121" s="37" t="s">
        <v>1221</v>
      </c>
      <c r="F121" s="109" t="n">
        <v>8.83</v>
      </c>
      <c r="G121" s="39" t="n">
        <v>3.76</v>
      </c>
      <c r="H121" s="33" t="s">
        <v>20</v>
      </c>
      <c r="I121" s="33" t="s">
        <v>20</v>
      </c>
      <c r="J121" s="40" t="s">
        <v>21</v>
      </c>
      <c r="K121" s="170"/>
    </row>
    <row r="122" customFormat="false" ht="12.75" hidden="false" customHeight="false" outlineLevel="0" collapsed="false">
      <c r="A122" s="190" t="n">
        <v>113</v>
      </c>
      <c r="B122" s="232" t="n">
        <v>2021526399</v>
      </c>
      <c r="C122" s="192" t="s">
        <v>1228</v>
      </c>
      <c r="D122" s="193" t="s">
        <v>224</v>
      </c>
      <c r="E122" s="37" t="s">
        <v>1221</v>
      </c>
      <c r="F122" s="109" t="n">
        <v>8</v>
      </c>
      <c r="G122" s="44" t="n">
        <v>3.46</v>
      </c>
      <c r="H122" s="45" t="s">
        <v>35</v>
      </c>
      <c r="I122" s="45" t="s">
        <v>20</v>
      </c>
      <c r="J122" s="40" t="s">
        <v>29</v>
      </c>
      <c r="K122" s="170"/>
    </row>
    <row r="123" customFormat="false" ht="12.75" hidden="false" customHeight="false" outlineLevel="0" collapsed="false">
      <c r="A123" s="190" t="n">
        <v>114</v>
      </c>
      <c r="B123" s="232" t="n">
        <v>2020524498</v>
      </c>
      <c r="C123" s="192" t="s">
        <v>1229</v>
      </c>
      <c r="D123" s="193" t="s">
        <v>34</v>
      </c>
      <c r="E123" s="37" t="s">
        <v>1221</v>
      </c>
      <c r="F123" s="109" t="n">
        <v>8.21</v>
      </c>
      <c r="G123" s="44" t="n">
        <v>3.59</v>
      </c>
      <c r="H123" s="45" t="s">
        <v>35</v>
      </c>
      <c r="I123" s="45" t="s">
        <v>28</v>
      </c>
      <c r="J123" s="40" t="s">
        <v>29</v>
      </c>
      <c r="K123" s="170"/>
    </row>
    <row r="124" customFormat="false" ht="12.75" hidden="false" customHeight="false" outlineLevel="0" collapsed="false">
      <c r="A124" s="190" t="n">
        <v>115</v>
      </c>
      <c r="B124" s="232" t="n">
        <v>2020522806</v>
      </c>
      <c r="C124" s="192" t="s">
        <v>53</v>
      </c>
      <c r="D124" s="193" t="s">
        <v>34</v>
      </c>
      <c r="E124" s="37" t="s">
        <v>1221</v>
      </c>
      <c r="F124" s="109" t="n">
        <v>8.09</v>
      </c>
      <c r="G124" s="39" t="n">
        <v>3.55</v>
      </c>
      <c r="H124" s="33" t="s">
        <v>35</v>
      </c>
      <c r="I124" s="33" t="s">
        <v>20</v>
      </c>
      <c r="J124" s="40" t="s">
        <v>29</v>
      </c>
      <c r="K124" s="170"/>
    </row>
    <row r="125" customFormat="false" ht="12.75" hidden="false" customHeight="false" outlineLevel="0" collapsed="false">
      <c r="A125" s="190" t="n">
        <v>116</v>
      </c>
      <c r="B125" s="232" t="n">
        <v>2020526073</v>
      </c>
      <c r="C125" s="192" t="s">
        <v>1230</v>
      </c>
      <c r="D125" s="193" t="s">
        <v>34</v>
      </c>
      <c r="E125" s="37" t="s">
        <v>1221</v>
      </c>
      <c r="F125" s="109" t="n">
        <v>8.1</v>
      </c>
      <c r="G125" s="39" t="n">
        <v>3.53</v>
      </c>
      <c r="H125" s="33" t="s">
        <v>35</v>
      </c>
      <c r="I125" s="45" t="s">
        <v>28</v>
      </c>
      <c r="J125" s="40" t="s">
        <v>29</v>
      </c>
      <c r="K125" s="170"/>
    </row>
    <row r="126" customFormat="false" ht="12.75" hidden="false" customHeight="false" outlineLevel="0" collapsed="false">
      <c r="A126" s="190" t="n">
        <v>117</v>
      </c>
      <c r="B126" s="232" t="n">
        <v>2021527871</v>
      </c>
      <c r="C126" s="192" t="s">
        <v>1231</v>
      </c>
      <c r="D126" s="193" t="s">
        <v>1232</v>
      </c>
      <c r="E126" s="37" t="s">
        <v>1221</v>
      </c>
      <c r="F126" s="109" t="n">
        <v>7.83</v>
      </c>
      <c r="G126" s="39" t="n">
        <v>3.4</v>
      </c>
      <c r="H126" s="33" t="s">
        <v>35</v>
      </c>
      <c r="I126" s="33" t="s">
        <v>20</v>
      </c>
      <c r="J126" s="40" t="s">
        <v>29</v>
      </c>
      <c r="K126" s="170"/>
    </row>
    <row r="127" customFormat="false" ht="12.75" hidden="false" customHeight="false" outlineLevel="0" collapsed="false">
      <c r="A127" s="190" t="n">
        <v>118</v>
      </c>
      <c r="B127" s="232" t="n">
        <v>2020523223</v>
      </c>
      <c r="C127" s="192" t="s">
        <v>1233</v>
      </c>
      <c r="D127" s="193" t="s">
        <v>61</v>
      </c>
      <c r="E127" s="37" t="s">
        <v>1221</v>
      </c>
      <c r="F127" s="109" t="n">
        <v>8.3</v>
      </c>
      <c r="G127" s="39" t="n">
        <v>3.55</v>
      </c>
      <c r="H127" s="33" t="s">
        <v>35</v>
      </c>
      <c r="I127" s="33" t="s">
        <v>20</v>
      </c>
      <c r="J127" s="40" t="s">
        <v>29</v>
      </c>
      <c r="K127" s="170"/>
    </row>
    <row r="128" customFormat="false" ht="12.75" hidden="false" customHeight="false" outlineLevel="0" collapsed="false">
      <c r="A128" s="190" t="n">
        <v>119</v>
      </c>
      <c r="B128" s="232" t="n">
        <v>2020524536</v>
      </c>
      <c r="C128" s="192" t="s">
        <v>185</v>
      </c>
      <c r="D128" s="193" t="s">
        <v>261</v>
      </c>
      <c r="E128" s="37" t="s">
        <v>1221</v>
      </c>
      <c r="F128" s="109" t="n">
        <v>8.23</v>
      </c>
      <c r="G128" s="39" t="n">
        <v>3.6</v>
      </c>
      <c r="H128" s="33" t="s">
        <v>35</v>
      </c>
      <c r="I128" s="33" t="s">
        <v>28</v>
      </c>
      <c r="J128" s="40" t="s">
        <v>29</v>
      </c>
      <c r="K128" s="170"/>
    </row>
    <row r="129" customFormat="false" ht="12.75" hidden="false" customHeight="false" outlineLevel="0" collapsed="false">
      <c r="A129" s="190" t="n">
        <v>120</v>
      </c>
      <c r="B129" s="232" t="n">
        <v>2020523877</v>
      </c>
      <c r="C129" s="192" t="s">
        <v>824</v>
      </c>
      <c r="D129" s="193" t="s">
        <v>261</v>
      </c>
      <c r="E129" s="37" t="s">
        <v>1221</v>
      </c>
      <c r="F129" s="109" t="n">
        <v>7.8</v>
      </c>
      <c r="G129" s="39" t="n">
        <v>3.39</v>
      </c>
      <c r="H129" s="33" t="s">
        <v>35</v>
      </c>
      <c r="I129" s="33" t="s">
        <v>28</v>
      </c>
      <c r="J129" s="40" t="s">
        <v>29</v>
      </c>
      <c r="K129" s="170"/>
    </row>
    <row r="130" customFormat="false" ht="12.75" hidden="false" customHeight="false" outlineLevel="0" collapsed="false">
      <c r="A130" s="190" t="n">
        <v>121</v>
      </c>
      <c r="B130" s="232" t="n">
        <v>2020526543</v>
      </c>
      <c r="C130" s="192" t="s">
        <v>111</v>
      </c>
      <c r="D130" s="193" t="s">
        <v>522</v>
      </c>
      <c r="E130" s="37" t="s">
        <v>1221</v>
      </c>
      <c r="F130" s="109" t="n">
        <v>8.21</v>
      </c>
      <c r="G130" s="39" t="n">
        <v>3.58</v>
      </c>
      <c r="H130" s="33" t="s">
        <v>35</v>
      </c>
      <c r="I130" s="33" t="s">
        <v>28</v>
      </c>
      <c r="J130" s="40" t="s">
        <v>29</v>
      </c>
      <c r="K130" s="170"/>
    </row>
    <row r="131" customFormat="false" ht="12.75" hidden="false" customHeight="false" outlineLevel="0" collapsed="false">
      <c r="A131" s="190" t="n">
        <v>122</v>
      </c>
      <c r="B131" s="232" t="n">
        <v>2020526251</v>
      </c>
      <c r="C131" s="192" t="s">
        <v>1234</v>
      </c>
      <c r="D131" s="193" t="s">
        <v>280</v>
      </c>
      <c r="E131" s="37" t="s">
        <v>1221</v>
      </c>
      <c r="F131" s="109" t="n">
        <v>8.29</v>
      </c>
      <c r="G131" s="39" t="n">
        <v>3.6</v>
      </c>
      <c r="H131" s="33" t="s">
        <v>35</v>
      </c>
      <c r="I131" s="33" t="s">
        <v>20</v>
      </c>
      <c r="J131" s="40" t="s">
        <v>29</v>
      </c>
      <c r="K131" s="170"/>
    </row>
    <row r="132" customFormat="false" ht="12.75" hidden="false" customHeight="false" outlineLevel="0" collapsed="false">
      <c r="A132" s="190" t="n">
        <v>123</v>
      </c>
      <c r="B132" s="232" t="n">
        <v>2021527301</v>
      </c>
      <c r="C132" s="192" t="s">
        <v>1235</v>
      </c>
      <c r="D132" s="193" t="s">
        <v>736</v>
      </c>
      <c r="E132" s="37" t="s">
        <v>1221</v>
      </c>
      <c r="F132" s="109" t="n">
        <v>8.06</v>
      </c>
      <c r="G132" s="39" t="n">
        <v>3.52</v>
      </c>
      <c r="H132" s="33" t="s">
        <v>35</v>
      </c>
      <c r="I132" s="33" t="s">
        <v>28</v>
      </c>
      <c r="J132" s="40" t="s">
        <v>29</v>
      </c>
      <c r="K132" s="170"/>
    </row>
    <row r="133" customFormat="false" ht="12.75" hidden="false" customHeight="false" outlineLevel="0" collapsed="false">
      <c r="A133" s="190" t="n">
        <v>124</v>
      </c>
      <c r="B133" s="232" t="n">
        <v>2020526247</v>
      </c>
      <c r="C133" s="192" t="s">
        <v>1236</v>
      </c>
      <c r="D133" s="193" t="s">
        <v>55</v>
      </c>
      <c r="E133" s="37" t="s">
        <v>1221</v>
      </c>
      <c r="F133" s="109" t="n">
        <v>7.95</v>
      </c>
      <c r="G133" s="39" t="n">
        <v>3.43</v>
      </c>
      <c r="H133" s="33" t="s">
        <v>35</v>
      </c>
      <c r="I133" s="33" t="s">
        <v>28</v>
      </c>
      <c r="J133" s="40" t="s">
        <v>29</v>
      </c>
      <c r="K133" s="170"/>
    </row>
    <row r="134" customFormat="false" ht="12.75" hidden="false" customHeight="false" outlineLevel="0" collapsed="false">
      <c r="A134" s="190" t="n">
        <v>125</v>
      </c>
      <c r="B134" s="232" t="n">
        <v>2020526417</v>
      </c>
      <c r="C134" s="192" t="s">
        <v>1237</v>
      </c>
      <c r="D134" s="193" t="s">
        <v>55</v>
      </c>
      <c r="E134" s="37" t="s">
        <v>1221</v>
      </c>
      <c r="F134" s="109" t="n">
        <v>7.91</v>
      </c>
      <c r="G134" s="39" t="n">
        <v>3.36</v>
      </c>
      <c r="H134" s="33" t="s">
        <v>35</v>
      </c>
      <c r="I134" s="33" t="s">
        <v>20</v>
      </c>
      <c r="J134" s="40" t="s">
        <v>29</v>
      </c>
      <c r="K134" s="170"/>
    </row>
    <row r="135" customFormat="false" ht="12.75" hidden="false" customHeight="false" outlineLevel="0" collapsed="false">
      <c r="A135" s="190" t="n">
        <v>126</v>
      </c>
      <c r="B135" s="232" t="n">
        <v>2020526382</v>
      </c>
      <c r="C135" s="192" t="s">
        <v>1238</v>
      </c>
      <c r="D135" s="193" t="s">
        <v>57</v>
      </c>
      <c r="E135" s="37" t="s">
        <v>1221</v>
      </c>
      <c r="F135" s="109" t="n">
        <v>8.4</v>
      </c>
      <c r="G135" s="39" t="n">
        <v>3.69</v>
      </c>
      <c r="H135" s="33" t="s">
        <v>20</v>
      </c>
      <c r="I135" s="33" t="s">
        <v>20</v>
      </c>
      <c r="J135" s="40" t="s">
        <v>21</v>
      </c>
      <c r="K135" s="170"/>
    </row>
    <row r="136" customFormat="false" ht="12.75" hidden="false" customHeight="false" outlineLevel="0" collapsed="false">
      <c r="A136" s="190" t="n">
        <v>127</v>
      </c>
      <c r="B136" s="232" t="n">
        <v>2020523482</v>
      </c>
      <c r="C136" s="192" t="s">
        <v>1239</v>
      </c>
      <c r="D136" s="193" t="s">
        <v>57</v>
      </c>
      <c r="E136" s="37" t="s">
        <v>1221</v>
      </c>
      <c r="F136" s="109" t="n">
        <v>7.9</v>
      </c>
      <c r="G136" s="39" t="n">
        <v>3.43</v>
      </c>
      <c r="H136" s="33" t="s">
        <v>35</v>
      </c>
      <c r="I136" s="33" t="s">
        <v>20</v>
      </c>
      <c r="J136" s="40" t="s">
        <v>29</v>
      </c>
      <c r="K136" s="170"/>
    </row>
    <row r="137" customFormat="false" ht="12.75" hidden="false" customHeight="false" outlineLevel="0" collapsed="false">
      <c r="A137" s="190" t="n">
        <v>128</v>
      </c>
      <c r="B137" s="232" t="n">
        <v>2020523879</v>
      </c>
      <c r="C137" s="192" t="s">
        <v>1240</v>
      </c>
      <c r="D137" s="193" t="s">
        <v>149</v>
      </c>
      <c r="E137" s="37" t="s">
        <v>1221</v>
      </c>
      <c r="F137" s="109" t="n">
        <v>7.95</v>
      </c>
      <c r="G137" s="39" t="n">
        <v>3.38</v>
      </c>
      <c r="H137" s="33" t="s">
        <v>35</v>
      </c>
      <c r="I137" s="33" t="s">
        <v>28</v>
      </c>
      <c r="J137" s="40" t="s">
        <v>29</v>
      </c>
      <c r="K137" s="170"/>
    </row>
    <row r="138" customFormat="false" ht="12.75" hidden="false" customHeight="false" outlineLevel="0" collapsed="false">
      <c r="A138" s="190" t="n">
        <v>129</v>
      </c>
      <c r="B138" s="232" t="n">
        <v>2021524763</v>
      </c>
      <c r="C138" s="192" t="s">
        <v>1241</v>
      </c>
      <c r="D138" s="193" t="s">
        <v>695</v>
      </c>
      <c r="E138" s="37" t="s">
        <v>1221</v>
      </c>
      <c r="F138" s="109" t="n">
        <v>7.99</v>
      </c>
      <c r="G138" s="39" t="n">
        <v>3.37</v>
      </c>
      <c r="H138" s="33" t="s">
        <v>35</v>
      </c>
      <c r="I138" s="33" t="s">
        <v>28</v>
      </c>
      <c r="J138" s="40" t="s">
        <v>29</v>
      </c>
      <c r="K138" s="170"/>
    </row>
    <row r="139" customFormat="false" ht="12.75" hidden="false" customHeight="false" outlineLevel="0" collapsed="false">
      <c r="A139" s="190" t="n">
        <v>130</v>
      </c>
      <c r="B139" s="232" t="n">
        <v>2020528005</v>
      </c>
      <c r="C139" s="192" t="s">
        <v>1242</v>
      </c>
      <c r="D139" s="193" t="s">
        <v>107</v>
      </c>
      <c r="E139" s="37" t="s">
        <v>1221</v>
      </c>
      <c r="F139" s="109" t="n">
        <v>8.26</v>
      </c>
      <c r="G139" s="44" t="n">
        <v>3.63</v>
      </c>
      <c r="H139" s="45" t="s">
        <v>35</v>
      </c>
      <c r="I139" s="33" t="s">
        <v>20</v>
      </c>
      <c r="J139" s="40" t="s">
        <v>29</v>
      </c>
      <c r="K139" s="170"/>
    </row>
    <row r="140" customFormat="false" ht="12.75" hidden="false" customHeight="false" outlineLevel="0" collapsed="false">
      <c r="A140" s="190" t="n">
        <v>131</v>
      </c>
      <c r="B140" s="232" t="n">
        <v>2021520637</v>
      </c>
      <c r="C140" s="192" t="s">
        <v>725</v>
      </c>
      <c r="D140" s="193" t="s">
        <v>1206</v>
      </c>
      <c r="E140" s="37" t="s">
        <v>1221</v>
      </c>
      <c r="F140" s="109" t="n">
        <v>7.84</v>
      </c>
      <c r="G140" s="39" t="n">
        <v>3.35</v>
      </c>
      <c r="H140" s="33" t="s">
        <v>35</v>
      </c>
      <c r="I140" s="33" t="s">
        <v>28</v>
      </c>
      <c r="J140" s="40" t="s">
        <v>29</v>
      </c>
      <c r="K140" s="170"/>
    </row>
    <row r="141" customFormat="false" ht="12.75" hidden="false" customHeight="false" outlineLevel="0" collapsed="false">
      <c r="A141" s="190" t="n">
        <v>132</v>
      </c>
      <c r="B141" s="232" t="n">
        <v>2020525055</v>
      </c>
      <c r="C141" s="192" t="s">
        <v>1243</v>
      </c>
      <c r="D141" s="193" t="s">
        <v>89</v>
      </c>
      <c r="E141" s="37" t="s">
        <v>1221</v>
      </c>
      <c r="F141" s="109" t="n">
        <v>8.34</v>
      </c>
      <c r="G141" s="39" t="n">
        <v>3.62</v>
      </c>
      <c r="H141" s="33" t="s">
        <v>35</v>
      </c>
      <c r="I141" s="33" t="s">
        <v>28</v>
      </c>
      <c r="J141" s="40" t="s">
        <v>29</v>
      </c>
      <c r="K141" s="170"/>
    </row>
    <row r="142" customFormat="false" ht="12.75" hidden="false" customHeight="false" outlineLevel="0" collapsed="false">
      <c r="A142" s="190" t="n">
        <v>133</v>
      </c>
      <c r="B142" s="232" t="n">
        <v>2021524789</v>
      </c>
      <c r="C142" s="192" t="s">
        <v>1244</v>
      </c>
      <c r="D142" s="193" t="s">
        <v>526</v>
      </c>
      <c r="E142" s="37" t="s">
        <v>1221</v>
      </c>
      <c r="F142" s="109" t="n">
        <v>8.13</v>
      </c>
      <c r="G142" s="39" t="n">
        <v>3.51</v>
      </c>
      <c r="H142" s="33" t="s">
        <v>35</v>
      </c>
      <c r="I142" s="33" t="s">
        <v>28</v>
      </c>
      <c r="J142" s="40" t="s">
        <v>29</v>
      </c>
      <c r="K142" s="170"/>
    </row>
    <row r="143" customFormat="false" ht="12.75" hidden="false" customHeight="false" outlineLevel="0" collapsed="false">
      <c r="A143" s="190" t="n">
        <v>134</v>
      </c>
      <c r="B143" s="232" t="n">
        <v>2020524546</v>
      </c>
      <c r="C143" s="192" t="s">
        <v>1245</v>
      </c>
      <c r="D143" s="193" t="s">
        <v>1246</v>
      </c>
      <c r="E143" s="37" t="s">
        <v>1221</v>
      </c>
      <c r="F143" s="109" t="n">
        <v>8.44</v>
      </c>
      <c r="G143" s="44" t="n">
        <v>3.72</v>
      </c>
      <c r="H143" s="45" t="s">
        <v>20</v>
      </c>
      <c r="I143" s="33" t="s">
        <v>28</v>
      </c>
      <c r="J143" s="40" t="s">
        <v>29</v>
      </c>
      <c r="K143" s="170"/>
    </row>
    <row r="144" customFormat="false" ht="12.75" hidden="false" customHeight="false" outlineLevel="0" collapsed="false">
      <c r="A144" s="190" t="n">
        <v>135</v>
      </c>
      <c r="B144" s="232" t="n">
        <v>2020526016</v>
      </c>
      <c r="C144" s="192" t="s">
        <v>700</v>
      </c>
      <c r="D144" s="193" t="s">
        <v>109</v>
      </c>
      <c r="E144" s="37" t="s">
        <v>1221</v>
      </c>
      <c r="F144" s="109" t="n">
        <v>8.44</v>
      </c>
      <c r="G144" s="39" t="n">
        <v>3.7</v>
      </c>
      <c r="H144" s="33" t="s">
        <v>20</v>
      </c>
      <c r="I144" s="33" t="s">
        <v>20</v>
      </c>
      <c r="J144" s="40" t="s">
        <v>21</v>
      </c>
      <c r="K144" s="170"/>
    </row>
    <row r="145" customFormat="false" ht="12.75" hidden="false" customHeight="false" outlineLevel="0" collapsed="false">
      <c r="A145" s="190" t="n">
        <v>136</v>
      </c>
      <c r="B145" s="232" t="n">
        <v>2020520738</v>
      </c>
      <c r="C145" s="192" t="s">
        <v>1247</v>
      </c>
      <c r="D145" s="193" t="s">
        <v>109</v>
      </c>
      <c r="E145" s="37" t="s">
        <v>1221</v>
      </c>
      <c r="F145" s="109" t="n">
        <v>8.08</v>
      </c>
      <c r="G145" s="39" t="n">
        <v>3.49</v>
      </c>
      <c r="H145" s="33" t="s">
        <v>35</v>
      </c>
      <c r="I145" s="33" t="s">
        <v>28</v>
      </c>
      <c r="J145" s="40" t="s">
        <v>29</v>
      </c>
      <c r="K145" s="170"/>
    </row>
    <row r="146" customFormat="false" ht="12.75" hidden="false" customHeight="false" outlineLevel="0" collapsed="false">
      <c r="A146" s="190" t="n">
        <v>137</v>
      </c>
      <c r="B146" s="232" t="n">
        <v>2020526921</v>
      </c>
      <c r="C146" s="192" t="s">
        <v>1247</v>
      </c>
      <c r="D146" s="193" t="s">
        <v>109</v>
      </c>
      <c r="E146" s="37" t="s">
        <v>1221</v>
      </c>
      <c r="F146" s="109" t="n">
        <v>8.1</v>
      </c>
      <c r="G146" s="39" t="n">
        <v>3.48</v>
      </c>
      <c r="H146" s="33" t="s">
        <v>35</v>
      </c>
      <c r="I146" s="33" t="s">
        <v>20</v>
      </c>
      <c r="J146" s="40" t="s">
        <v>29</v>
      </c>
      <c r="K146" s="170"/>
    </row>
    <row r="147" customFormat="false" ht="12.75" hidden="false" customHeight="false" outlineLevel="0" collapsed="false">
      <c r="A147" s="190" t="n">
        <v>138</v>
      </c>
      <c r="B147" s="232" t="n">
        <v>2020524669</v>
      </c>
      <c r="C147" s="192" t="s">
        <v>188</v>
      </c>
      <c r="D147" s="193" t="s">
        <v>109</v>
      </c>
      <c r="E147" s="37" t="s">
        <v>1221</v>
      </c>
      <c r="F147" s="109" t="n">
        <v>8.01</v>
      </c>
      <c r="G147" s="39" t="n">
        <v>3.45</v>
      </c>
      <c r="H147" s="33" t="s">
        <v>35</v>
      </c>
      <c r="I147" s="33" t="s">
        <v>28</v>
      </c>
      <c r="J147" s="40" t="s">
        <v>29</v>
      </c>
      <c r="K147" s="170"/>
    </row>
    <row r="148" customFormat="false" ht="12.75" hidden="false" customHeight="false" outlineLevel="0" collapsed="false">
      <c r="A148" s="190" t="n">
        <v>139</v>
      </c>
      <c r="B148" s="232" t="n">
        <v>1920524297</v>
      </c>
      <c r="C148" s="192" t="s">
        <v>1248</v>
      </c>
      <c r="D148" s="193" t="s">
        <v>109</v>
      </c>
      <c r="E148" s="37" t="s">
        <v>1221</v>
      </c>
      <c r="F148" s="109" t="n">
        <v>7.83</v>
      </c>
      <c r="G148" s="39" t="n">
        <v>3.38</v>
      </c>
      <c r="H148" s="33" t="s">
        <v>35</v>
      </c>
      <c r="I148" s="33" t="s">
        <v>20</v>
      </c>
      <c r="J148" s="40" t="s">
        <v>29</v>
      </c>
      <c r="K148" s="170"/>
    </row>
    <row r="149" customFormat="false" ht="12.75" hidden="false" customHeight="false" outlineLevel="0" collapsed="false">
      <c r="A149" s="190" t="n">
        <v>140</v>
      </c>
      <c r="B149" s="232" t="n">
        <v>2020528024</v>
      </c>
      <c r="C149" s="192" t="s">
        <v>506</v>
      </c>
      <c r="D149" s="193" t="s">
        <v>147</v>
      </c>
      <c r="E149" s="37" t="s">
        <v>1221</v>
      </c>
      <c r="F149" s="109" t="n">
        <v>7.96</v>
      </c>
      <c r="G149" s="39" t="n">
        <v>3.48</v>
      </c>
      <c r="H149" s="33" t="s">
        <v>35</v>
      </c>
      <c r="I149" s="33" t="s">
        <v>28</v>
      </c>
      <c r="J149" s="40" t="s">
        <v>29</v>
      </c>
      <c r="K149" s="170"/>
    </row>
    <row r="150" customFormat="false" ht="12.75" hidden="false" customHeight="false" outlineLevel="0" collapsed="false">
      <c r="A150" s="190" t="n">
        <v>141</v>
      </c>
      <c r="B150" s="232" t="n">
        <v>2020527345</v>
      </c>
      <c r="C150" s="192" t="s">
        <v>1249</v>
      </c>
      <c r="D150" s="193" t="s">
        <v>96</v>
      </c>
      <c r="E150" s="37" t="s">
        <v>1221</v>
      </c>
      <c r="F150" s="109" t="n">
        <v>8.85</v>
      </c>
      <c r="G150" s="39" t="n">
        <v>3.82</v>
      </c>
      <c r="H150" s="33" t="s">
        <v>20</v>
      </c>
      <c r="I150" s="33" t="s">
        <v>20</v>
      </c>
      <c r="J150" s="40" t="s">
        <v>21</v>
      </c>
      <c r="K150" s="170"/>
    </row>
    <row r="151" customFormat="false" ht="12.75" hidden="false" customHeight="false" outlineLevel="0" collapsed="false">
      <c r="A151" s="190" t="n">
        <v>142</v>
      </c>
      <c r="B151" s="232" t="n">
        <v>2020520825</v>
      </c>
      <c r="C151" s="192" t="s">
        <v>25</v>
      </c>
      <c r="D151" s="193" t="s">
        <v>1250</v>
      </c>
      <c r="E151" s="37" t="s">
        <v>1221</v>
      </c>
      <c r="F151" s="109" t="n">
        <v>8.09</v>
      </c>
      <c r="G151" s="39" t="n">
        <v>3.44</v>
      </c>
      <c r="H151" s="33" t="s">
        <v>35</v>
      </c>
      <c r="I151" s="33" t="s">
        <v>20</v>
      </c>
      <c r="J151" s="40" t="s">
        <v>29</v>
      </c>
      <c r="K151" s="170"/>
    </row>
    <row r="152" customFormat="false" ht="12.75" hidden="false" customHeight="false" outlineLevel="0" collapsed="false">
      <c r="A152" s="190" t="n">
        <v>143</v>
      </c>
      <c r="B152" s="232" t="n">
        <v>2021523475</v>
      </c>
      <c r="C152" s="192" t="s">
        <v>47</v>
      </c>
      <c r="D152" s="193" t="s">
        <v>1174</v>
      </c>
      <c r="E152" s="37" t="s">
        <v>1221</v>
      </c>
      <c r="F152" s="109" t="n">
        <v>7.94</v>
      </c>
      <c r="G152" s="39" t="n">
        <v>3.43</v>
      </c>
      <c r="H152" s="33" t="s">
        <v>35</v>
      </c>
      <c r="I152" s="33" t="s">
        <v>28</v>
      </c>
      <c r="J152" s="40" t="s">
        <v>29</v>
      </c>
      <c r="K152" s="170"/>
    </row>
    <row r="153" customFormat="false" ht="12.75" hidden="false" customHeight="false" outlineLevel="0" collapsed="false">
      <c r="A153" s="190" t="n">
        <v>144</v>
      </c>
      <c r="B153" s="232" t="n">
        <v>2020523981</v>
      </c>
      <c r="C153" s="192" t="s">
        <v>1119</v>
      </c>
      <c r="D153" s="193" t="s">
        <v>65</v>
      </c>
      <c r="E153" s="37" t="s">
        <v>1221</v>
      </c>
      <c r="F153" s="109" t="n">
        <v>7.88</v>
      </c>
      <c r="G153" s="39" t="n">
        <v>3.37</v>
      </c>
      <c r="H153" s="33" t="s">
        <v>35</v>
      </c>
      <c r="I153" s="33" t="s">
        <v>20</v>
      </c>
      <c r="J153" s="40" t="s">
        <v>29</v>
      </c>
      <c r="K153" s="170"/>
    </row>
    <row r="154" customFormat="false" ht="12.75" hidden="false" customHeight="false" outlineLevel="0" collapsed="false">
      <c r="A154" s="190" t="n">
        <v>145</v>
      </c>
      <c r="B154" s="232" t="n">
        <v>2020526205</v>
      </c>
      <c r="C154" s="192" t="s">
        <v>40</v>
      </c>
      <c r="D154" s="193" t="s">
        <v>90</v>
      </c>
      <c r="E154" s="37" t="s">
        <v>1221</v>
      </c>
      <c r="F154" s="109" t="n">
        <v>8.08</v>
      </c>
      <c r="G154" s="39" t="n">
        <v>3.51</v>
      </c>
      <c r="H154" s="33" t="s">
        <v>35</v>
      </c>
      <c r="I154" s="33" t="s">
        <v>28</v>
      </c>
      <c r="J154" s="40" t="s">
        <v>29</v>
      </c>
      <c r="K154" s="170"/>
    </row>
    <row r="155" customFormat="false" ht="12.75" hidden="false" customHeight="false" outlineLevel="0" collapsed="false">
      <c r="A155" s="190" t="n">
        <v>146</v>
      </c>
      <c r="B155" s="232" t="n">
        <v>2020524257</v>
      </c>
      <c r="C155" s="192" t="s">
        <v>1037</v>
      </c>
      <c r="D155" s="193" t="s">
        <v>263</v>
      </c>
      <c r="E155" s="37" t="s">
        <v>1221</v>
      </c>
      <c r="F155" s="109" t="n">
        <v>8.24</v>
      </c>
      <c r="G155" s="39" t="n">
        <v>3.6</v>
      </c>
      <c r="H155" s="33" t="s">
        <v>35</v>
      </c>
      <c r="I155" s="33" t="s">
        <v>20</v>
      </c>
      <c r="J155" s="40" t="s">
        <v>29</v>
      </c>
      <c r="K155" s="170"/>
    </row>
    <row r="156" customFormat="false" ht="12.75" hidden="false" customHeight="false" outlineLevel="0" collapsed="false">
      <c r="A156" s="190" t="n">
        <v>147</v>
      </c>
      <c r="B156" s="232" t="n">
        <v>2020524168</v>
      </c>
      <c r="C156" s="192" t="s">
        <v>506</v>
      </c>
      <c r="D156" s="193" t="s">
        <v>1251</v>
      </c>
      <c r="E156" s="37" t="s">
        <v>1221</v>
      </c>
      <c r="F156" s="109" t="n">
        <v>8.03</v>
      </c>
      <c r="G156" s="39" t="n">
        <v>3.43</v>
      </c>
      <c r="H156" s="33" t="s">
        <v>35</v>
      </c>
      <c r="I156" s="33" t="s">
        <v>28</v>
      </c>
      <c r="J156" s="40" t="s">
        <v>29</v>
      </c>
      <c r="K156" s="170"/>
    </row>
    <row r="157" customFormat="false" ht="12.75" hidden="false" customHeight="false" outlineLevel="0" collapsed="false">
      <c r="A157" s="190" t="n">
        <v>148</v>
      </c>
      <c r="B157" s="232" t="n">
        <v>2020526256</v>
      </c>
      <c r="C157" s="192" t="s">
        <v>1252</v>
      </c>
      <c r="D157" s="193" t="s">
        <v>44</v>
      </c>
      <c r="E157" s="37" t="s">
        <v>1221</v>
      </c>
      <c r="F157" s="109" t="n">
        <v>8.72</v>
      </c>
      <c r="G157" s="44" t="n">
        <v>3.78</v>
      </c>
      <c r="H157" s="45" t="s">
        <v>20</v>
      </c>
      <c r="I157" s="45" t="s">
        <v>20</v>
      </c>
      <c r="J157" s="40" t="s">
        <v>21</v>
      </c>
      <c r="K157" s="170"/>
    </row>
    <row r="158" customFormat="false" ht="12.75" hidden="false" customHeight="false" outlineLevel="0" collapsed="false">
      <c r="A158" s="190" t="n">
        <v>149</v>
      </c>
      <c r="B158" s="232" t="n">
        <v>2020524740</v>
      </c>
      <c r="C158" s="192" t="s">
        <v>1253</v>
      </c>
      <c r="D158" s="193" t="s">
        <v>44</v>
      </c>
      <c r="E158" s="37" t="s">
        <v>1221</v>
      </c>
      <c r="F158" s="109" t="n">
        <v>8.63</v>
      </c>
      <c r="G158" s="39" t="n">
        <v>3.72</v>
      </c>
      <c r="H158" s="33" t="s">
        <v>20</v>
      </c>
      <c r="I158" s="33" t="s">
        <v>20</v>
      </c>
      <c r="J158" s="40" t="s">
        <v>21</v>
      </c>
      <c r="K158" s="170"/>
    </row>
    <row r="159" customFormat="false" ht="12.75" hidden="false" customHeight="false" outlineLevel="0" collapsed="false">
      <c r="A159" s="190" t="n">
        <v>150</v>
      </c>
      <c r="B159" s="232" t="n">
        <v>2020528032</v>
      </c>
      <c r="C159" s="192" t="s">
        <v>131</v>
      </c>
      <c r="D159" s="193" t="s">
        <v>44</v>
      </c>
      <c r="E159" s="37" t="s">
        <v>1221</v>
      </c>
      <c r="F159" s="109" t="n">
        <v>8.46</v>
      </c>
      <c r="G159" s="44" t="n">
        <v>3.72</v>
      </c>
      <c r="H159" s="45" t="s">
        <v>20</v>
      </c>
      <c r="I159" s="45" t="s">
        <v>28</v>
      </c>
      <c r="J159" s="40" t="s">
        <v>29</v>
      </c>
      <c r="K159" s="170"/>
    </row>
    <row r="160" customFormat="false" ht="12.75" hidden="false" customHeight="false" outlineLevel="0" collapsed="false">
      <c r="A160" s="190" t="n">
        <v>151</v>
      </c>
      <c r="B160" s="232" t="n">
        <v>2020525009</v>
      </c>
      <c r="C160" s="192" t="s">
        <v>128</v>
      </c>
      <c r="D160" s="193" t="s">
        <v>44</v>
      </c>
      <c r="E160" s="37" t="s">
        <v>1221</v>
      </c>
      <c r="F160" s="109" t="n">
        <v>8.08</v>
      </c>
      <c r="G160" s="39" t="n">
        <v>3.49</v>
      </c>
      <c r="H160" s="33" t="s">
        <v>35</v>
      </c>
      <c r="I160" s="33" t="s">
        <v>28</v>
      </c>
      <c r="J160" s="40" t="s">
        <v>29</v>
      </c>
      <c r="K160" s="170"/>
    </row>
    <row r="161" customFormat="false" ht="12.75" hidden="false" customHeight="false" outlineLevel="0" collapsed="false">
      <c r="A161" s="190" t="n">
        <v>152</v>
      </c>
      <c r="B161" s="232" t="n">
        <v>2020522764</v>
      </c>
      <c r="C161" s="192" t="s">
        <v>1254</v>
      </c>
      <c r="D161" s="193" t="s">
        <v>44</v>
      </c>
      <c r="E161" s="37" t="s">
        <v>1221</v>
      </c>
      <c r="F161" s="109" t="n">
        <v>8.09</v>
      </c>
      <c r="G161" s="39" t="n">
        <v>3.47</v>
      </c>
      <c r="H161" s="33" t="s">
        <v>35</v>
      </c>
      <c r="I161" s="33" t="s">
        <v>20</v>
      </c>
      <c r="J161" s="40" t="s">
        <v>29</v>
      </c>
      <c r="K161" s="170"/>
    </row>
    <row r="162" customFormat="false" ht="12.75" hidden="false" customHeight="false" outlineLevel="0" collapsed="false">
      <c r="A162" s="190" t="n">
        <v>153</v>
      </c>
      <c r="B162" s="232" t="n">
        <v>2020527529</v>
      </c>
      <c r="C162" s="192" t="s">
        <v>56</v>
      </c>
      <c r="D162" s="193" t="s">
        <v>1255</v>
      </c>
      <c r="E162" s="37" t="s">
        <v>1221</v>
      </c>
      <c r="F162" s="109" t="n">
        <v>8.02</v>
      </c>
      <c r="G162" s="39" t="n">
        <v>3.5</v>
      </c>
      <c r="H162" s="33" t="s">
        <v>35</v>
      </c>
      <c r="I162" s="33" t="s">
        <v>28</v>
      </c>
      <c r="J162" s="40" t="s">
        <v>29</v>
      </c>
      <c r="K162" s="170"/>
    </row>
    <row r="163" customFormat="false" ht="12.75" hidden="false" customHeight="false" outlineLevel="0" collapsed="false">
      <c r="A163" s="190" t="n">
        <v>154</v>
      </c>
      <c r="B163" s="232" t="n">
        <v>2020525060</v>
      </c>
      <c r="C163" s="192" t="s">
        <v>947</v>
      </c>
      <c r="D163" s="193" t="s">
        <v>46</v>
      </c>
      <c r="E163" s="37" t="s">
        <v>1221</v>
      </c>
      <c r="F163" s="109" t="n">
        <v>7.88</v>
      </c>
      <c r="G163" s="39" t="n">
        <v>3.41</v>
      </c>
      <c r="H163" s="33" t="s">
        <v>35</v>
      </c>
      <c r="I163" s="33" t="s">
        <v>28</v>
      </c>
      <c r="J163" s="40" t="s">
        <v>29</v>
      </c>
      <c r="K163" s="170"/>
    </row>
    <row r="164" customFormat="false" ht="12.75" hidden="false" customHeight="false" outlineLevel="0" collapsed="false">
      <c r="A164" s="190" t="n">
        <v>155</v>
      </c>
      <c r="B164" s="232" t="n">
        <v>2020526221</v>
      </c>
      <c r="C164" s="192" t="s">
        <v>1256</v>
      </c>
      <c r="D164" s="193" t="s">
        <v>46</v>
      </c>
      <c r="E164" s="37" t="s">
        <v>1221</v>
      </c>
      <c r="F164" s="109" t="n">
        <v>7.9</v>
      </c>
      <c r="G164" s="39" t="n">
        <v>3.37</v>
      </c>
      <c r="H164" s="33" t="s">
        <v>35</v>
      </c>
      <c r="I164" s="33" t="s">
        <v>28</v>
      </c>
      <c r="J164" s="40" t="s">
        <v>29</v>
      </c>
      <c r="K164" s="170"/>
    </row>
    <row r="165" customFormat="false" ht="12.75" hidden="false" customHeight="false" outlineLevel="0" collapsed="false">
      <c r="A165" s="190" t="n">
        <v>156</v>
      </c>
      <c r="B165" s="232" t="n">
        <v>2021528289</v>
      </c>
      <c r="C165" s="192" t="s">
        <v>711</v>
      </c>
      <c r="D165" s="193" t="s">
        <v>579</v>
      </c>
      <c r="E165" s="37" t="s">
        <v>1221</v>
      </c>
      <c r="F165" s="109" t="n">
        <v>8.09</v>
      </c>
      <c r="G165" s="39" t="n">
        <v>3.5</v>
      </c>
      <c r="H165" s="33" t="s">
        <v>35</v>
      </c>
      <c r="I165" s="33" t="s">
        <v>28</v>
      </c>
      <c r="J165" s="40" t="s">
        <v>29</v>
      </c>
      <c r="K165" s="170"/>
    </row>
    <row r="166" customFormat="false" ht="12.75" hidden="false" customHeight="false" outlineLevel="0" collapsed="false">
      <c r="A166" s="190" t="n">
        <v>157</v>
      </c>
      <c r="B166" s="232" t="n">
        <v>2020522788</v>
      </c>
      <c r="C166" s="192" t="s">
        <v>487</v>
      </c>
      <c r="D166" s="193" t="s">
        <v>672</v>
      </c>
      <c r="E166" s="37" t="s">
        <v>1221</v>
      </c>
      <c r="F166" s="109" t="n">
        <v>8</v>
      </c>
      <c r="G166" s="39" t="n">
        <v>3.5</v>
      </c>
      <c r="H166" s="33" t="s">
        <v>35</v>
      </c>
      <c r="I166" s="33" t="s">
        <v>28</v>
      </c>
      <c r="J166" s="40" t="s">
        <v>29</v>
      </c>
      <c r="K166" s="170"/>
    </row>
    <row r="167" customFormat="false" ht="12.75" hidden="false" customHeight="false" outlineLevel="0" collapsed="false">
      <c r="A167" s="190" t="n">
        <v>158</v>
      </c>
      <c r="B167" s="232" t="n">
        <v>2020524967</v>
      </c>
      <c r="C167" s="192" t="s">
        <v>1257</v>
      </c>
      <c r="D167" s="193" t="s">
        <v>203</v>
      </c>
      <c r="E167" s="37" t="s">
        <v>1221</v>
      </c>
      <c r="F167" s="109" t="n">
        <v>7.84</v>
      </c>
      <c r="G167" s="39" t="n">
        <v>3.4</v>
      </c>
      <c r="H167" s="33" t="s">
        <v>35</v>
      </c>
      <c r="I167" s="33" t="s">
        <v>28</v>
      </c>
      <c r="J167" s="40" t="s">
        <v>29</v>
      </c>
      <c r="K167" s="170"/>
    </row>
    <row r="168" customFormat="false" ht="12.75" hidden="false" customHeight="false" outlineLevel="0" collapsed="false">
      <c r="A168" s="190" t="n">
        <v>159</v>
      </c>
      <c r="B168" s="232" t="n">
        <v>2021526659</v>
      </c>
      <c r="C168" s="192" t="s">
        <v>979</v>
      </c>
      <c r="D168" s="193" t="s">
        <v>774</v>
      </c>
      <c r="E168" s="37" t="s">
        <v>1221</v>
      </c>
      <c r="F168" s="109" t="n">
        <v>8.06</v>
      </c>
      <c r="G168" s="39" t="n">
        <v>3.45</v>
      </c>
      <c r="H168" s="33" t="s">
        <v>35</v>
      </c>
      <c r="I168" s="33" t="s">
        <v>20</v>
      </c>
      <c r="J168" s="40" t="s">
        <v>29</v>
      </c>
      <c r="K168" s="170"/>
    </row>
    <row r="169" customFormat="false" ht="12.75" hidden="false" customHeight="false" outlineLevel="0" collapsed="false">
      <c r="A169" s="190" t="n">
        <v>160</v>
      </c>
      <c r="B169" s="232" t="n">
        <v>2020524798</v>
      </c>
      <c r="C169" s="192" t="s">
        <v>1258</v>
      </c>
      <c r="D169" s="193" t="s">
        <v>156</v>
      </c>
      <c r="E169" s="37" t="s">
        <v>1221</v>
      </c>
      <c r="F169" s="109" t="n">
        <v>7.88</v>
      </c>
      <c r="G169" s="39" t="n">
        <v>3.38</v>
      </c>
      <c r="H169" s="33" t="s">
        <v>35</v>
      </c>
      <c r="I169" s="33" t="s">
        <v>28</v>
      </c>
      <c r="J169" s="40" t="s">
        <v>29</v>
      </c>
      <c r="K169" s="170"/>
    </row>
    <row r="170" customFormat="false" ht="12.75" hidden="false" customHeight="false" outlineLevel="0" collapsed="false">
      <c r="A170" s="190" t="n">
        <v>161</v>
      </c>
      <c r="B170" s="232" t="n">
        <v>2020520776</v>
      </c>
      <c r="C170" s="192" t="s">
        <v>1259</v>
      </c>
      <c r="D170" s="193" t="s">
        <v>156</v>
      </c>
      <c r="E170" s="37" t="s">
        <v>1221</v>
      </c>
      <c r="F170" s="109" t="n">
        <v>7.78</v>
      </c>
      <c r="G170" s="39" t="n">
        <v>3.36</v>
      </c>
      <c r="H170" s="33" t="s">
        <v>35</v>
      </c>
      <c r="I170" s="33" t="s">
        <v>20</v>
      </c>
      <c r="J170" s="40" t="s">
        <v>29</v>
      </c>
      <c r="K170" s="170"/>
    </row>
    <row r="171" customFormat="false" ht="12.75" hidden="false" customHeight="false" outlineLevel="0" collapsed="false">
      <c r="A171" s="190" t="n">
        <v>162</v>
      </c>
      <c r="B171" s="232" t="n">
        <v>2020522706</v>
      </c>
      <c r="C171" s="192" t="s">
        <v>1260</v>
      </c>
      <c r="D171" s="193" t="s">
        <v>205</v>
      </c>
      <c r="E171" s="37" t="s">
        <v>1221</v>
      </c>
      <c r="F171" s="109" t="n">
        <v>8.05</v>
      </c>
      <c r="G171" s="44" t="n">
        <v>3.48</v>
      </c>
      <c r="H171" s="45" t="s">
        <v>35</v>
      </c>
      <c r="I171" s="45" t="s">
        <v>20</v>
      </c>
      <c r="J171" s="40" t="s">
        <v>29</v>
      </c>
      <c r="K171" s="170"/>
    </row>
    <row r="172" customFormat="false" ht="12.75" hidden="false" customHeight="false" outlineLevel="0" collapsed="false">
      <c r="A172" s="190" t="n">
        <v>163</v>
      </c>
      <c r="B172" s="232" t="n">
        <v>2020526873</v>
      </c>
      <c r="C172" s="192" t="s">
        <v>1261</v>
      </c>
      <c r="D172" s="193" t="s">
        <v>98</v>
      </c>
      <c r="E172" s="37" t="s">
        <v>1221</v>
      </c>
      <c r="F172" s="109" t="n">
        <v>8.02</v>
      </c>
      <c r="G172" s="39" t="n">
        <v>3.45</v>
      </c>
      <c r="H172" s="33" t="s">
        <v>35</v>
      </c>
      <c r="I172" s="33" t="s">
        <v>20</v>
      </c>
      <c r="J172" s="40" t="s">
        <v>29</v>
      </c>
      <c r="K172" s="170"/>
    </row>
    <row r="173" customFormat="false" ht="12.75" hidden="false" customHeight="false" outlineLevel="0" collapsed="false">
      <c r="A173" s="190" t="n">
        <v>164</v>
      </c>
      <c r="B173" s="232" t="n">
        <v>2020524633</v>
      </c>
      <c r="C173" s="192" t="s">
        <v>1262</v>
      </c>
      <c r="D173" s="193" t="s">
        <v>109</v>
      </c>
      <c r="E173" s="37" t="s">
        <v>1263</v>
      </c>
      <c r="F173" s="109" t="n">
        <v>8.84</v>
      </c>
      <c r="G173" s="39" t="n">
        <v>3.83</v>
      </c>
      <c r="H173" s="33" t="s">
        <v>20</v>
      </c>
      <c r="I173" s="33" t="s">
        <v>28</v>
      </c>
      <c r="J173" s="40" t="s">
        <v>29</v>
      </c>
      <c r="K173" s="170"/>
    </row>
    <row r="174" customFormat="false" ht="12.75" hidden="false" customHeight="false" outlineLevel="0" collapsed="false">
      <c r="A174" s="190" t="n">
        <v>165</v>
      </c>
      <c r="B174" s="232" t="n">
        <v>2121524766</v>
      </c>
      <c r="C174" s="192" t="s">
        <v>1264</v>
      </c>
      <c r="D174" s="193" t="s">
        <v>1030</v>
      </c>
      <c r="E174" s="37" t="s">
        <v>1152</v>
      </c>
      <c r="F174" s="109" t="n">
        <v>8.75</v>
      </c>
      <c r="G174" s="44" t="n">
        <v>3.78</v>
      </c>
      <c r="H174" s="45" t="s">
        <v>20</v>
      </c>
      <c r="I174" s="45" t="s">
        <v>28</v>
      </c>
      <c r="J174" s="40" t="s">
        <v>29</v>
      </c>
      <c r="K174" s="170"/>
    </row>
    <row r="175" customFormat="false" ht="12.75" hidden="false" customHeight="false" outlineLevel="0" collapsed="false">
      <c r="A175" s="190" t="n">
        <v>166</v>
      </c>
      <c r="B175" s="232" t="n">
        <v>2120529045</v>
      </c>
      <c r="C175" s="192" t="s">
        <v>1265</v>
      </c>
      <c r="D175" s="193" t="s">
        <v>92</v>
      </c>
      <c r="E175" s="37" t="s">
        <v>1152</v>
      </c>
      <c r="F175" s="109" t="n">
        <v>8.26</v>
      </c>
      <c r="G175" s="39" t="n">
        <v>3.68</v>
      </c>
      <c r="H175" s="33" t="s">
        <v>20</v>
      </c>
      <c r="I175" s="33" t="s">
        <v>28</v>
      </c>
      <c r="J175" s="40" t="s">
        <v>29</v>
      </c>
      <c r="K175" s="170"/>
    </row>
    <row r="176" customFormat="false" ht="12.75" hidden="false" customHeight="false" outlineLevel="0" collapsed="false">
      <c r="A176" s="190" t="n">
        <v>167</v>
      </c>
      <c r="B176" s="232" t="n">
        <v>2120527549</v>
      </c>
      <c r="C176" s="192" t="s">
        <v>1266</v>
      </c>
      <c r="D176" s="193" t="s">
        <v>68</v>
      </c>
      <c r="E176" s="37" t="s">
        <v>1152</v>
      </c>
      <c r="F176" s="109" t="n">
        <v>8.59</v>
      </c>
      <c r="G176" s="39" t="n">
        <v>3.81</v>
      </c>
      <c r="H176" s="33" t="s">
        <v>20</v>
      </c>
      <c r="I176" s="33" t="s">
        <v>28</v>
      </c>
      <c r="J176" s="40" t="s">
        <v>29</v>
      </c>
      <c r="K176" s="170"/>
    </row>
    <row r="177" customFormat="false" ht="12.75" hidden="false" customHeight="false" outlineLevel="0" collapsed="false">
      <c r="A177" s="190" t="n">
        <v>168</v>
      </c>
      <c r="B177" s="232" t="n">
        <v>2120524472</v>
      </c>
      <c r="C177" s="192" t="s">
        <v>1267</v>
      </c>
      <c r="D177" s="193" t="s">
        <v>68</v>
      </c>
      <c r="E177" s="37" t="s">
        <v>1152</v>
      </c>
      <c r="F177" s="109" t="n">
        <v>8.61</v>
      </c>
      <c r="G177" s="39" t="n">
        <v>3.75</v>
      </c>
      <c r="H177" s="33" t="s">
        <v>20</v>
      </c>
      <c r="I177" s="33" t="s">
        <v>28</v>
      </c>
      <c r="J177" s="40" t="s">
        <v>29</v>
      </c>
      <c r="K177" s="170"/>
    </row>
    <row r="178" customFormat="false" ht="12.75" hidden="false" customHeight="false" outlineLevel="0" collapsed="false">
      <c r="A178" s="190" t="n">
        <v>169</v>
      </c>
      <c r="B178" s="232" t="n">
        <v>2120527215</v>
      </c>
      <c r="C178" s="192" t="s">
        <v>1268</v>
      </c>
      <c r="D178" s="193" t="s">
        <v>68</v>
      </c>
      <c r="E178" s="37" t="s">
        <v>1152</v>
      </c>
      <c r="F178" s="109" t="n">
        <v>8.31</v>
      </c>
      <c r="G178" s="39" t="n">
        <v>3.69</v>
      </c>
      <c r="H178" s="33" t="s">
        <v>20</v>
      </c>
      <c r="I178" s="33" t="s">
        <v>28</v>
      </c>
      <c r="J178" s="40" t="s">
        <v>29</v>
      </c>
      <c r="K178" s="170"/>
    </row>
    <row r="179" customFormat="false" ht="12.75" hidden="false" customHeight="false" outlineLevel="0" collapsed="false">
      <c r="A179" s="190" t="n">
        <v>170</v>
      </c>
      <c r="B179" s="232" t="n">
        <v>2121524734</v>
      </c>
      <c r="C179" s="192" t="s">
        <v>1264</v>
      </c>
      <c r="D179" s="193" t="s">
        <v>68</v>
      </c>
      <c r="E179" s="37" t="s">
        <v>1152</v>
      </c>
      <c r="F179" s="109" t="n">
        <v>7.8</v>
      </c>
      <c r="G179" s="39" t="n">
        <v>3.38</v>
      </c>
      <c r="H179" s="33" t="s">
        <v>35</v>
      </c>
      <c r="I179" s="33" t="s">
        <v>28</v>
      </c>
      <c r="J179" s="40" t="s">
        <v>29</v>
      </c>
      <c r="K179" s="170"/>
    </row>
    <row r="180" customFormat="false" ht="12.75" hidden="false" customHeight="false" outlineLevel="0" collapsed="false">
      <c r="A180" s="190" t="n">
        <v>171</v>
      </c>
      <c r="B180" s="232" t="n">
        <v>2121528482</v>
      </c>
      <c r="C180" s="192" t="s">
        <v>630</v>
      </c>
      <c r="D180" s="193" t="s">
        <v>158</v>
      </c>
      <c r="E180" s="37" t="s">
        <v>1152</v>
      </c>
      <c r="F180" s="109" t="n">
        <v>8.35</v>
      </c>
      <c r="G180" s="39" t="n">
        <v>3.64</v>
      </c>
      <c r="H180" s="33" t="s">
        <v>35</v>
      </c>
      <c r="I180" s="33" t="s">
        <v>20</v>
      </c>
      <c r="J180" s="40" t="s">
        <v>29</v>
      </c>
      <c r="K180" s="170"/>
    </row>
    <row r="181" customFormat="false" ht="12.75" hidden="false" customHeight="false" outlineLevel="0" collapsed="false">
      <c r="A181" s="190" t="n">
        <v>172</v>
      </c>
      <c r="B181" s="232" t="n">
        <v>2120524480</v>
      </c>
      <c r="C181" s="192" t="s">
        <v>1269</v>
      </c>
      <c r="D181" s="193" t="s">
        <v>158</v>
      </c>
      <c r="E181" s="37" t="s">
        <v>1152</v>
      </c>
      <c r="F181" s="109" t="n">
        <v>8.27</v>
      </c>
      <c r="G181" s="39" t="n">
        <v>3.59</v>
      </c>
      <c r="H181" s="33" t="s">
        <v>35</v>
      </c>
      <c r="I181" s="33" t="s">
        <v>28</v>
      </c>
      <c r="J181" s="40" t="s">
        <v>29</v>
      </c>
      <c r="K181" s="170"/>
    </row>
    <row r="182" customFormat="false" ht="12.75" hidden="false" customHeight="false" outlineLevel="0" collapsed="false">
      <c r="A182" s="190" t="n">
        <v>173</v>
      </c>
      <c r="B182" s="232" t="n">
        <v>2120524487</v>
      </c>
      <c r="C182" s="192" t="s">
        <v>820</v>
      </c>
      <c r="D182" s="193" t="s">
        <v>1270</v>
      </c>
      <c r="E182" s="37" t="s">
        <v>1152</v>
      </c>
      <c r="F182" s="109" t="n">
        <v>8.21</v>
      </c>
      <c r="G182" s="39" t="n">
        <v>3.52</v>
      </c>
      <c r="H182" s="33" t="s">
        <v>35</v>
      </c>
      <c r="I182" s="33" t="s">
        <v>20</v>
      </c>
      <c r="J182" s="40" t="s">
        <v>29</v>
      </c>
      <c r="K182" s="170"/>
    </row>
    <row r="183" customFormat="false" ht="12.75" hidden="false" customHeight="false" outlineLevel="0" collapsed="false">
      <c r="A183" s="190" t="n">
        <v>174</v>
      </c>
      <c r="B183" s="232" t="n">
        <v>2120524519</v>
      </c>
      <c r="C183" s="192" t="s">
        <v>1271</v>
      </c>
      <c r="D183" s="193" t="s">
        <v>264</v>
      </c>
      <c r="E183" s="37" t="s">
        <v>1152</v>
      </c>
      <c r="F183" s="109" t="n">
        <v>8.04</v>
      </c>
      <c r="G183" s="39" t="n">
        <v>3.46</v>
      </c>
      <c r="H183" s="33" t="s">
        <v>35</v>
      </c>
      <c r="I183" s="33" t="s">
        <v>20</v>
      </c>
      <c r="J183" s="40" t="s">
        <v>29</v>
      </c>
      <c r="K183" s="170"/>
    </row>
    <row r="184" customFormat="false" ht="12.75" hidden="false" customHeight="false" outlineLevel="0" collapsed="false">
      <c r="A184" s="190" t="n">
        <v>175</v>
      </c>
      <c r="B184" s="232" t="n">
        <v>2120524705</v>
      </c>
      <c r="C184" s="192" t="s">
        <v>1272</v>
      </c>
      <c r="D184" s="193" t="s">
        <v>264</v>
      </c>
      <c r="E184" s="37" t="s">
        <v>1152</v>
      </c>
      <c r="F184" s="109" t="n">
        <v>7.82</v>
      </c>
      <c r="G184" s="39" t="n">
        <v>3.39</v>
      </c>
      <c r="H184" s="33" t="s">
        <v>35</v>
      </c>
      <c r="I184" s="33" t="s">
        <v>28</v>
      </c>
      <c r="J184" s="40" t="s">
        <v>29</v>
      </c>
      <c r="K184" s="170"/>
    </row>
    <row r="185" customFormat="false" ht="12.75" hidden="false" customHeight="false" outlineLevel="0" collapsed="false">
      <c r="A185" s="190" t="n">
        <v>176</v>
      </c>
      <c r="B185" s="232" t="n">
        <v>2120529031</v>
      </c>
      <c r="C185" s="192" t="s">
        <v>1273</v>
      </c>
      <c r="D185" s="193" t="s">
        <v>314</v>
      </c>
      <c r="E185" s="37" t="s">
        <v>1152</v>
      </c>
      <c r="F185" s="109" t="n">
        <v>7.82</v>
      </c>
      <c r="G185" s="39" t="n">
        <v>3.4</v>
      </c>
      <c r="H185" s="33" t="s">
        <v>35</v>
      </c>
      <c r="I185" s="33" t="s">
        <v>28</v>
      </c>
      <c r="J185" s="40" t="s">
        <v>29</v>
      </c>
      <c r="K185" s="170"/>
    </row>
    <row r="186" customFormat="false" ht="12.75" hidden="false" customHeight="false" outlineLevel="0" collapsed="false">
      <c r="A186" s="190" t="n">
        <v>177</v>
      </c>
      <c r="B186" s="232" t="n">
        <v>2120524739</v>
      </c>
      <c r="C186" s="192" t="s">
        <v>1274</v>
      </c>
      <c r="D186" s="193" t="s">
        <v>507</v>
      </c>
      <c r="E186" s="37" t="s">
        <v>1152</v>
      </c>
      <c r="F186" s="109" t="n">
        <v>8.48</v>
      </c>
      <c r="G186" s="39" t="n">
        <v>3.77</v>
      </c>
      <c r="H186" s="33" t="s">
        <v>20</v>
      </c>
      <c r="I186" s="33" t="s">
        <v>28</v>
      </c>
      <c r="J186" s="40" t="s">
        <v>29</v>
      </c>
      <c r="K186" s="170"/>
    </row>
    <row r="187" customFormat="false" ht="12.75" hidden="false" customHeight="false" outlineLevel="0" collapsed="false">
      <c r="A187" s="190" t="n">
        <v>178</v>
      </c>
      <c r="B187" s="232" t="n">
        <v>2120524616</v>
      </c>
      <c r="C187" s="192" t="s">
        <v>1275</v>
      </c>
      <c r="D187" s="193" t="s">
        <v>1276</v>
      </c>
      <c r="E187" s="37" t="s">
        <v>1152</v>
      </c>
      <c r="F187" s="109" t="n">
        <v>7.88</v>
      </c>
      <c r="G187" s="44" t="n">
        <v>3.38</v>
      </c>
      <c r="H187" s="45" t="s">
        <v>35</v>
      </c>
      <c r="I187" s="33" t="s">
        <v>28</v>
      </c>
      <c r="J187" s="40" t="s">
        <v>29</v>
      </c>
      <c r="K187" s="170"/>
    </row>
    <row r="188" customFormat="false" ht="12.75" hidden="false" customHeight="false" outlineLevel="0" collapsed="false">
      <c r="A188" s="190" t="n">
        <v>179</v>
      </c>
      <c r="B188" s="232" t="n">
        <v>2121524763</v>
      </c>
      <c r="C188" s="192" t="s">
        <v>126</v>
      </c>
      <c r="D188" s="193" t="s">
        <v>474</v>
      </c>
      <c r="E188" s="37" t="s">
        <v>1152</v>
      </c>
      <c r="F188" s="109" t="n">
        <v>7.98</v>
      </c>
      <c r="G188" s="39" t="n">
        <v>3.37</v>
      </c>
      <c r="H188" s="33" t="s">
        <v>35</v>
      </c>
      <c r="I188" s="33" t="s">
        <v>20</v>
      </c>
      <c r="J188" s="40" t="s">
        <v>29</v>
      </c>
      <c r="K188" s="170"/>
    </row>
    <row r="189" customFormat="false" ht="12.75" hidden="false" customHeight="false" outlineLevel="0" collapsed="false">
      <c r="A189" s="190" t="n">
        <v>180</v>
      </c>
      <c r="B189" s="232" t="n">
        <v>2121529453</v>
      </c>
      <c r="C189" s="192" t="s">
        <v>1277</v>
      </c>
      <c r="D189" s="193" t="s">
        <v>1278</v>
      </c>
      <c r="E189" s="37" t="s">
        <v>1152</v>
      </c>
      <c r="F189" s="109" t="n">
        <v>8.13</v>
      </c>
      <c r="G189" s="39" t="n">
        <v>3.58</v>
      </c>
      <c r="H189" s="33" t="s">
        <v>35</v>
      </c>
      <c r="I189" s="33" t="s">
        <v>20</v>
      </c>
      <c r="J189" s="40" t="s">
        <v>29</v>
      </c>
      <c r="K189" s="170"/>
    </row>
    <row r="190" customFormat="false" ht="12.75" hidden="false" customHeight="false" outlineLevel="0" collapsed="false">
      <c r="A190" s="190" t="n">
        <v>181</v>
      </c>
      <c r="B190" s="232" t="n">
        <v>2121524478</v>
      </c>
      <c r="C190" s="192" t="s">
        <v>1279</v>
      </c>
      <c r="D190" s="193" t="s">
        <v>333</v>
      </c>
      <c r="E190" s="37" t="s">
        <v>1152</v>
      </c>
      <c r="F190" s="109" t="n">
        <v>8.18</v>
      </c>
      <c r="G190" s="39" t="n">
        <v>3.49</v>
      </c>
      <c r="H190" s="33" t="s">
        <v>35</v>
      </c>
      <c r="I190" s="33" t="s">
        <v>28</v>
      </c>
      <c r="J190" s="40" t="s">
        <v>29</v>
      </c>
      <c r="K190" s="170"/>
    </row>
    <row r="191" customFormat="false" ht="12.75" hidden="false" customHeight="false" outlineLevel="0" collapsed="false">
      <c r="A191" s="190" t="n">
        <v>182</v>
      </c>
      <c r="B191" s="232" t="n">
        <v>2120524768</v>
      </c>
      <c r="C191" s="192" t="s">
        <v>1280</v>
      </c>
      <c r="D191" s="193" t="s">
        <v>23</v>
      </c>
      <c r="E191" s="37" t="s">
        <v>1152</v>
      </c>
      <c r="F191" s="109" t="n">
        <v>8.25</v>
      </c>
      <c r="G191" s="39" t="n">
        <v>3.63</v>
      </c>
      <c r="H191" s="33" t="s">
        <v>35</v>
      </c>
      <c r="I191" s="33" t="s">
        <v>28</v>
      </c>
      <c r="J191" s="40" t="s">
        <v>29</v>
      </c>
      <c r="K191" s="170"/>
    </row>
    <row r="192" customFormat="false" ht="12.75" hidden="false" customHeight="false" outlineLevel="0" collapsed="false">
      <c r="A192" s="190" t="n">
        <v>183</v>
      </c>
      <c r="B192" s="232" t="n">
        <v>2120527105</v>
      </c>
      <c r="C192" s="192" t="s">
        <v>1281</v>
      </c>
      <c r="D192" s="193" t="s">
        <v>256</v>
      </c>
      <c r="E192" s="37" t="s">
        <v>1152</v>
      </c>
      <c r="F192" s="109" t="n">
        <v>7.89</v>
      </c>
      <c r="G192" s="39" t="n">
        <v>3.38</v>
      </c>
      <c r="H192" s="33" t="s">
        <v>35</v>
      </c>
      <c r="I192" s="33" t="s">
        <v>28</v>
      </c>
      <c r="J192" s="40" t="s">
        <v>29</v>
      </c>
      <c r="K192" s="170"/>
    </row>
    <row r="193" customFormat="false" ht="12.75" hidden="false" customHeight="false" outlineLevel="0" collapsed="false">
      <c r="A193" s="190" t="n">
        <v>184</v>
      </c>
      <c r="B193" s="232" t="n">
        <v>2120524671</v>
      </c>
      <c r="C193" s="192" t="s">
        <v>855</v>
      </c>
      <c r="D193" s="193" t="s">
        <v>102</v>
      </c>
      <c r="E193" s="37" t="s">
        <v>1152</v>
      </c>
      <c r="F193" s="109" t="n">
        <v>8.14</v>
      </c>
      <c r="G193" s="39" t="n">
        <v>3.57</v>
      </c>
      <c r="H193" s="33" t="s">
        <v>35</v>
      </c>
      <c r="I193" s="33" t="s">
        <v>28</v>
      </c>
      <c r="J193" s="40" t="s">
        <v>29</v>
      </c>
      <c r="K193" s="170"/>
    </row>
    <row r="194" customFormat="false" ht="12.75" hidden="false" customHeight="false" outlineLevel="0" collapsed="false">
      <c r="A194" s="190" t="n">
        <v>185</v>
      </c>
      <c r="B194" s="232" t="n">
        <v>2120524772</v>
      </c>
      <c r="C194" s="192" t="s">
        <v>1282</v>
      </c>
      <c r="D194" s="193" t="s">
        <v>102</v>
      </c>
      <c r="E194" s="37" t="s">
        <v>1152</v>
      </c>
      <c r="F194" s="109" t="n">
        <v>8.12</v>
      </c>
      <c r="G194" s="39" t="n">
        <v>3.57</v>
      </c>
      <c r="H194" s="33" t="s">
        <v>35</v>
      </c>
      <c r="I194" s="33" t="s">
        <v>28</v>
      </c>
      <c r="J194" s="40" t="s">
        <v>29</v>
      </c>
      <c r="K194" s="170"/>
    </row>
    <row r="195" customFormat="false" ht="12.75" hidden="false" customHeight="false" outlineLevel="0" collapsed="false">
      <c r="A195" s="190" t="n">
        <v>186</v>
      </c>
      <c r="B195" s="232" t="n">
        <v>2121528854</v>
      </c>
      <c r="C195" s="192" t="s">
        <v>1054</v>
      </c>
      <c r="D195" s="193" t="s">
        <v>488</v>
      </c>
      <c r="E195" s="37" t="s">
        <v>1152</v>
      </c>
      <c r="F195" s="109" t="n">
        <v>8.73</v>
      </c>
      <c r="G195" s="39" t="n">
        <v>3.75</v>
      </c>
      <c r="H195" s="33" t="s">
        <v>20</v>
      </c>
      <c r="I195" s="33" t="s">
        <v>28</v>
      </c>
      <c r="J195" s="40" t="s">
        <v>29</v>
      </c>
      <c r="K195" s="170"/>
    </row>
    <row r="196" customFormat="false" ht="12.75" hidden="false" customHeight="false" outlineLevel="0" collapsed="false">
      <c r="A196" s="190" t="n">
        <v>187</v>
      </c>
      <c r="B196" s="232" t="n">
        <v>2120528904</v>
      </c>
      <c r="C196" s="192" t="s">
        <v>171</v>
      </c>
      <c r="D196" s="193" t="s">
        <v>26</v>
      </c>
      <c r="E196" s="37" t="s">
        <v>1152</v>
      </c>
      <c r="F196" s="109" t="n">
        <v>8.17</v>
      </c>
      <c r="G196" s="39" t="n">
        <v>3.45</v>
      </c>
      <c r="H196" s="33" t="s">
        <v>35</v>
      </c>
      <c r="I196" s="33" t="s">
        <v>28</v>
      </c>
      <c r="J196" s="40" t="s">
        <v>29</v>
      </c>
      <c r="K196" s="170"/>
    </row>
    <row r="197" customFormat="false" ht="12.75" hidden="false" customHeight="false" outlineLevel="0" collapsed="false">
      <c r="A197" s="190" t="n">
        <v>188</v>
      </c>
      <c r="B197" s="232" t="n">
        <v>2120527222</v>
      </c>
      <c r="C197" s="192" t="s">
        <v>1283</v>
      </c>
      <c r="D197" s="193" t="s">
        <v>123</v>
      </c>
      <c r="E197" s="37" t="s">
        <v>1152</v>
      </c>
      <c r="F197" s="109" t="n">
        <v>8.54</v>
      </c>
      <c r="G197" s="39" t="n">
        <v>3.74</v>
      </c>
      <c r="H197" s="33" t="s">
        <v>20</v>
      </c>
      <c r="I197" s="33" t="s">
        <v>28</v>
      </c>
      <c r="J197" s="40" t="s">
        <v>29</v>
      </c>
      <c r="K197" s="170"/>
    </row>
    <row r="198" customFormat="false" ht="12.75" hidden="false" customHeight="false" outlineLevel="0" collapsed="false">
      <c r="A198" s="190" t="n">
        <v>189</v>
      </c>
      <c r="B198" s="232" t="n">
        <v>2121527214</v>
      </c>
      <c r="C198" s="192" t="s">
        <v>740</v>
      </c>
      <c r="D198" s="193" t="s">
        <v>169</v>
      </c>
      <c r="E198" s="37" t="s">
        <v>1152</v>
      </c>
      <c r="F198" s="109" t="n">
        <v>8.42</v>
      </c>
      <c r="G198" s="39" t="n">
        <v>3.65</v>
      </c>
      <c r="H198" s="33" t="s">
        <v>35</v>
      </c>
      <c r="I198" s="33" t="s">
        <v>28</v>
      </c>
      <c r="J198" s="40" t="s">
        <v>29</v>
      </c>
      <c r="K198" s="170"/>
    </row>
    <row r="199" customFormat="false" ht="12.75" hidden="false" customHeight="false" outlineLevel="0" collapsed="false">
      <c r="A199" s="190" t="n">
        <v>190</v>
      </c>
      <c r="B199" s="232" t="n">
        <v>2120524613</v>
      </c>
      <c r="C199" s="192" t="s">
        <v>25</v>
      </c>
      <c r="D199" s="193" t="s">
        <v>169</v>
      </c>
      <c r="E199" s="37" t="s">
        <v>1152</v>
      </c>
      <c r="F199" s="109" t="n">
        <v>7.72</v>
      </c>
      <c r="G199" s="44" t="n">
        <v>3.34</v>
      </c>
      <c r="H199" s="45" t="s">
        <v>35</v>
      </c>
      <c r="I199" s="45" t="s">
        <v>28</v>
      </c>
      <c r="J199" s="40" t="s">
        <v>29</v>
      </c>
      <c r="K199" s="170"/>
    </row>
    <row r="200" customFormat="false" ht="12.75" hidden="false" customHeight="false" outlineLevel="0" collapsed="false">
      <c r="A200" s="190" t="n">
        <v>191</v>
      </c>
      <c r="B200" s="232" t="n">
        <v>2120528873</v>
      </c>
      <c r="C200" s="192" t="s">
        <v>506</v>
      </c>
      <c r="D200" s="193" t="s">
        <v>71</v>
      </c>
      <c r="E200" s="37" t="s">
        <v>1152</v>
      </c>
      <c r="F200" s="109" t="n">
        <v>7.85</v>
      </c>
      <c r="G200" s="39" t="n">
        <v>3.35</v>
      </c>
      <c r="H200" s="33" t="s">
        <v>35</v>
      </c>
      <c r="I200" s="33" t="s">
        <v>28</v>
      </c>
      <c r="J200" s="40" t="s">
        <v>29</v>
      </c>
      <c r="K200" s="170"/>
    </row>
    <row r="201" customFormat="false" ht="12.75" hidden="false" customHeight="false" outlineLevel="0" collapsed="false">
      <c r="A201" s="190" t="n">
        <v>192</v>
      </c>
      <c r="B201" s="232" t="n">
        <v>2121527217</v>
      </c>
      <c r="C201" s="192" t="s">
        <v>1284</v>
      </c>
      <c r="D201" s="193" t="s">
        <v>565</v>
      </c>
      <c r="E201" s="37" t="s">
        <v>1152</v>
      </c>
      <c r="F201" s="109" t="n">
        <v>7.84</v>
      </c>
      <c r="G201" s="39" t="n">
        <v>3.38</v>
      </c>
      <c r="H201" s="33" t="s">
        <v>35</v>
      </c>
      <c r="I201" s="33" t="s">
        <v>20</v>
      </c>
      <c r="J201" s="40" t="s">
        <v>29</v>
      </c>
      <c r="K201" s="170"/>
    </row>
    <row r="202" customFormat="false" ht="12.75" hidden="false" customHeight="false" outlineLevel="0" collapsed="false">
      <c r="A202" s="190" t="n">
        <v>193</v>
      </c>
      <c r="B202" s="232" t="n">
        <v>2121524569</v>
      </c>
      <c r="C202" s="192" t="s">
        <v>1285</v>
      </c>
      <c r="D202" s="193" t="s">
        <v>332</v>
      </c>
      <c r="E202" s="37" t="s">
        <v>1152</v>
      </c>
      <c r="F202" s="109" t="n">
        <v>7.83</v>
      </c>
      <c r="G202" s="39" t="n">
        <v>3.37</v>
      </c>
      <c r="H202" s="33" t="s">
        <v>35</v>
      </c>
      <c r="I202" s="33" t="s">
        <v>20</v>
      </c>
      <c r="J202" s="40" t="s">
        <v>29</v>
      </c>
      <c r="K202" s="170"/>
    </row>
    <row r="203" customFormat="false" ht="12.75" hidden="false" customHeight="false" outlineLevel="0" collapsed="false">
      <c r="A203" s="190" t="n">
        <v>194</v>
      </c>
      <c r="B203" s="232" t="n">
        <v>2121528821</v>
      </c>
      <c r="C203" s="192" t="s">
        <v>1286</v>
      </c>
      <c r="D203" s="193" t="s">
        <v>629</v>
      </c>
      <c r="E203" s="37" t="s">
        <v>1152</v>
      </c>
      <c r="F203" s="109" t="n">
        <v>7.8</v>
      </c>
      <c r="G203" s="39" t="n">
        <v>3.35</v>
      </c>
      <c r="H203" s="33" t="s">
        <v>35</v>
      </c>
      <c r="I203" s="33" t="s">
        <v>28</v>
      </c>
      <c r="J203" s="40" t="s">
        <v>29</v>
      </c>
      <c r="K203" s="170"/>
    </row>
    <row r="204" customFormat="false" ht="12.75" hidden="false" customHeight="false" outlineLevel="0" collapsed="false">
      <c r="A204" s="190" t="n">
        <v>195</v>
      </c>
      <c r="B204" s="232" t="n">
        <v>2121524717</v>
      </c>
      <c r="C204" s="192" t="s">
        <v>1287</v>
      </c>
      <c r="D204" s="193" t="s">
        <v>308</v>
      </c>
      <c r="E204" s="37" t="s">
        <v>1152</v>
      </c>
      <c r="F204" s="109" t="n">
        <v>7.83</v>
      </c>
      <c r="G204" s="39" t="n">
        <v>3.35</v>
      </c>
      <c r="H204" s="33" t="s">
        <v>35</v>
      </c>
      <c r="I204" s="33" t="s">
        <v>20</v>
      </c>
      <c r="J204" s="40" t="s">
        <v>29</v>
      </c>
      <c r="K204" s="170"/>
    </row>
    <row r="205" customFormat="false" ht="12.75" hidden="false" customHeight="false" outlineLevel="0" collapsed="false">
      <c r="A205" s="190" t="n">
        <v>196</v>
      </c>
      <c r="B205" s="232" t="n">
        <v>2120524599</v>
      </c>
      <c r="C205" s="192" t="s">
        <v>1288</v>
      </c>
      <c r="D205" s="193" t="s">
        <v>58</v>
      </c>
      <c r="E205" s="37" t="s">
        <v>1152</v>
      </c>
      <c r="F205" s="109" t="n">
        <v>7.89</v>
      </c>
      <c r="G205" s="39" t="n">
        <v>3.41</v>
      </c>
      <c r="H205" s="33" t="s">
        <v>35</v>
      </c>
      <c r="I205" s="33" t="s">
        <v>28</v>
      </c>
      <c r="J205" s="40" t="s">
        <v>29</v>
      </c>
      <c r="K205" s="170"/>
    </row>
    <row r="206" customFormat="false" ht="12.75" hidden="false" customHeight="false" outlineLevel="0" collapsed="false">
      <c r="A206" s="190" t="n">
        <v>197</v>
      </c>
      <c r="B206" s="232" t="n">
        <v>2120528934</v>
      </c>
      <c r="C206" s="192" t="s">
        <v>244</v>
      </c>
      <c r="D206" s="193" t="s">
        <v>58</v>
      </c>
      <c r="E206" s="37" t="s">
        <v>1152</v>
      </c>
      <c r="F206" s="109" t="n">
        <v>7.83</v>
      </c>
      <c r="G206" s="39" t="n">
        <v>3.36</v>
      </c>
      <c r="H206" s="33" t="s">
        <v>35</v>
      </c>
      <c r="I206" s="33" t="s">
        <v>28</v>
      </c>
      <c r="J206" s="40" t="s">
        <v>29</v>
      </c>
      <c r="K206" s="170"/>
    </row>
    <row r="207" customFormat="false" ht="12.75" hidden="false" customHeight="false" outlineLevel="0" collapsed="false">
      <c r="A207" s="190" t="n">
        <v>198</v>
      </c>
      <c r="B207" s="232" t="n">
        <v>2121527231</v>
      </c>
      <c r="C207" s="192" t="s">
        <v>1289</v>
      </c>
      <c r="D207" s="193" t="s">
        <v>794</v>
      </c>
      <c r="E207" s="37" t="s">
        <v>1152</v>
      </c>
      <c r="F207" s="109" t="n">
        <v>7.75</v>
      </c>
      <c r="G207" s="39" t="n">
        <v>3.36</v>
      </c>
      <c r="H207" s="33" t="s">
        <v>35</v>
      </c>
      <c r="I207" s="33" t="s">
        <v>28</v>
      </c>
      <c r="J207" s="40" t="s">
        <v>29</v>
      </c>
      <c r="K207" s="170"/>
    </row>
    <row r="208" customFormat="false" ht="12.75" hidden="false" customHeight="false" outlineLevel="0" collapsed="false">
      <c r="A208" s="190" t="n">
        <v>199</v>
      </c>
      <c r="B208" s="232" t="n">
        <v>2120529452</v>
      </c>
      <c r="C208" s="192" t="s">
        <v>25</v>
      </c>
      <c r="D208" s="193" t="s">
        <v>1290</v>
      </c>
      <c r="E208" s="37" t="s">
        <v>1152</v>
      </c>
      <c r="F208" s="109" t="n">
        <v>8.04</v>
      </c>
      <c r="G208" s="39" t="n">
        <v>3.54</v>
      </c>
      <c r="H208" s="33" t="s">
        <v>35</v>
      </c>
      <c r="I208" s="33" t="s">
        <v>20</v>
      </c>
      <c r="J208" s="40" t="s">
        <v>29</v>
      </c>
      <c r="K208" s="170"/>
    </row>
    <row r="209" customFormat="false" ht="12.75" hidden="false" customHeight="false" outlineLevel="0" collapsed="false">
      <c r="A209" s="190" t="n">
        <v>200</v>
      </c>
      <c r="B209" s="232" t="n">
        <v>2020513527</v>
      </c>
      <c r="C209" s="192" t="s">
        <v>1291</v>
      </c>
      <c r="D209" s="193" t="s">
        <v>170</v>
      </c>
      <c r="E209" s="37" t="s">
        <v>1152</v>
      </c>
      <c r="F209" s="109" t="n">
        <v>7.84</v>
      </c>
      <c r="G209" s="44" t="n">
        <v>3.42</v>
      </c>
      <c r="H209" s="45" t="s">
        <v>35</v>
      </c>
      <c r="I209" s="45" t="s">
        <v>28</v>
      </c>
      <c r="J209" s="40" t="s">
        <v>29</v>
      </c>
      <c r="K209" s="170"/>
    </row>
    <row r="210" customFormat="false" ht="12.75" hidden="false" customHeight="false" outlineLevel="0" collapsed="false">
      <c r="A210" s="190" t="n">
        <v>201</v>
      </c>
      <c r="B210" s="232" t="n">
        <v>2120524507</v>
      </c>
      <c r="C210" s="192" t="s">
        <v>99</v>
      </c>
      <c r="D210" s="193" t="s">
        <v>61</v>
      </c>
      <c r="E210" s="37" t="s">
        <v>1152</v>
      </c>
      <c r="F210" s="109" t="n">
        <v>8.33</v>
      </c>
      <c r="G210" s="39" t="n">
        <v>3.62</v>
      </c>
      <c r="H210" s="33" t="s">
        <v>35</v>
      </c>
      <c r="I210" s="33" t="s">
        <v>28</v>
      </c>
      <c r="J210" s="40" t="s">
        <v>29</v>
      </c>
      <c r="K210" s="170"/>
    </row>
    <row r="211" customFormat="false" ht="12.75" hidden="false" customHeight="false" outlineLevel="0" collapsed="false">
      <c r="A211" s="190" t="n">
        <v>202</v>
      </c>
      <c r="B211" s="232" t="n">
        <v>2120524526</v>
      </c>
      <c r="C211" s="192" t="s">
        <v>1292</v>
      </c>
      <c r="D211" s="193" t="s">
        <v>61</v>
      </c>
      <c r="E211" s="37" t="s">
        <v>1152</v>
      </c>
      <c r="F211" s="109" t="n">
        <v>8.34</v>
      </c>
      <c r="G211" s="39" t="n">
        <v>3.61</v>
      </c>
      <c r="H211" s="33" t="s">
        <v>35</v>
      </c>
      <c r="I211" s="33" t="s">
        <v>28</v>
      </c>
      <c r="J211" s="40" t="s">
        <v>29</v>
      </c>
      <c r="K211" s="170"/>
    </row>
    <row r="212" customFormat="false" ht="12.75" hidden="false" customHeight="false" outlineLevel="0" collapsed="false">
      <c r="A212" s="190" t="n">
        <v>203</v>
      </c>
      <c r="B212" s="232" t="n">
        <v>2120527543</v>
      </c>
      <c r="C212" s="192" t="s">
        <v>1293</v>
      </c>
      <c r="D212" s="193" t="s">
        <v>61</v>
      </c>
      <c r="E212" s="37" t="s">
        <v>1152</v>
      </c>
      <c r="F212" s="109" t="n">
        <v>8.17</v>
      </c>
      <c r="G212" s="39" t="n">
        <v>3.6</v>
      </c>
      <c r="H212" s="33" t="s">
        <v>35</v>
      </c>
      <c r="I212" s="33" t="s">
        <v>28</v>
      </c>
      <c r="J212" s="40" t="s">
        <v>29</v>
      </c>
      <c r="K212" s="170"/>
    </row>
    <row r="213" customFormat="false" ht="12.75" hidden="false" customHeight="false" outlineLevel="0" collapsed="false">
      <c r="A213" s="190" t="n">
        <v>204</v>
      </c>
      <c r="B213" s="232" t="n">
        <v>2120524584</v>
      </c>
      <c r="C213" s="192" t="s">
        <v>1294</v>
      </c>
      <c r="D213" s="193" t="s">
        <v>61</v>
      </c>
      <c r="E213" s="37" t="s">
        <v>1152</v>
      </c>
      <c r="F213" s="109" t="n">
        <v>8.12</v>
      </c>
      <c r="G213" s="39" t="n">
        <v>3.53</v>
      </c>
      <c r="H213" s="33" t="s">
        <v>35</v>
      </c>
      <c r="I213" s="33" t="s">
        <v>20</v>
      </c>
      <c r="J213" s="40" t="s">
        <v>29</v>
      </c>
      <c r="K213" s="170"/>
    </row>
    <row r="214" customFormat="false" ht="12.75" hidden="false" customHeight="false" outlineLevel="0" collapsed="false">
      <c r="A214" s="190" t="n">
        <v>205</v>
      </c>
      <c r="B214" s="232" t="n">
        <v>2121527542</v>
      </c>
      <c r="C214" s="192" t="s">
        <v>1295</v>
      </c>
      <c r="D214" s="193" t="s">
        <v>37</v>
      </c>
      <c r="E214" s="37" t="s">
        <v>1152</v>
      </c>
      <c r="F214" s="109" t="n">
        <v>8.27</v>
      </c>
      <c r="G214" s="39" t="n">
        <v>3.51</v>
      </c>
      <c r="H214" s="33" t="s">
        <v>35</v>
      </c>
      <c r="I214" s="33" t="s">
        <v>28</v>
      </c>
      <c r="J214" s="40" t="s">
        <v>29</v>
      </c>
      <c r="K214" s="170"/>
    </row>
    <row r="215" customFormat="false" ht="12.75" hidden="false" customHeight="false" outlineLevel="0" collapsed="false">
      <c r="A215" s="190" t="n">
        <v>206</v>
      </c>
      <c r="B215" s="232" t="n">
        <v>2121524747</v>
      </c>
      <c r="C215" s="192" t="s">
        <v>1006</v>
      </c>
      <c r="D215" s="193" t="s">
        <v>1296</v>
      </c>
      <c r="E215" s="37" t="s">
        <v>1152</v>
      </c>
      <c r="F215" s="109" t="n">
        <v>8.69</v>
      </c>
      <c r="G215" s="39" t="n">
        <v>3.8</v>
      </c>
      <c r="H215" s="33" t="s">
        <v>20</v>
      </c>
      <c r="I215" s="33" t="s">
        <v>28</v>
      </c>
      <c r="J215" s="40" t="s">
        <v>29</v>
      </c>
      <c r="K215" s="170"/>
    </row>
    <row r="216" customFormat="false" ht="12.75" hidden="false" customHeight="false" outlineLevel="0" collapsed="false">
      <c r="A216" s="190" t="n">
        <v>207</v>
      </c>
      <c r="B216" s="232" t="n">
        <v>2120528896</v>
      </c>
      <c r="C216" s="192" t="s">
        <v>329</v>
      </c>
      <c r="D216" s="193" t="s">
        <v>910</v>
      </c>
      <c r="E216" s="37" t="s">
        <v>1152</v>
      </c>
      <c r="F216" s="109" t="n">
        <v>7.91</v>
      </c>
      <c r="G216" s="39" t="n">
        <v>3.39</v>
      </c>
      <c r="H216" s="33" t="s">
        <v>35</v>
      </c>
      <c r="I216" s="33" t="s">
        <v>28</v>
      </c>
      <c r="J216" s="40" t="s">
        <v>29</v>
      </c>
      <c r="K216" s="170"/>
    </row>
    <row r="217" customFormat="false" ht="12.75" hidden="false" customHeight="false" outlineLevel="0" collapsed="false">
      <c r="A217" s="190" t="n">
        <v>208</v>
      </c>
      <c r="B217" s="232" t="n">
        <v>2120528884</v>
      </c>
      <c r="C217" s="192" t="s">
        <v>1297</v>
      </c>
      <c r="D217" s="193" t="s">
        <v>522</v>
      </c>
      <c r="E217" s="37" t="s">
        <v>1152</v>
      </c>
      <c r="F217" s="109" t="n">
        <v>8.49</v>
      </c>
      <c r="G217" s="39" t="n">
        <v>3.71</v>
      </c>
      <c r="H217" s="33" t="s">
        <v>20</v>
      </c>
      <c r="I217" s="33" t="s">
        <v>28</v>
      </c>
      <c r="J217" s="40" t="s">
        <v>29</v>
      </c>
      <c r="K217" s="170"/>
    </row>
    <row r="218" customFormat="false" ht="12.75" hidden="false" customHeight="false" outlineLevel="0" collapsed="false">
      <c r="A218" s="190" t="n">
        <v>209</v>
      </c>
      <c r="B218" s="232" t="n">
        <v>2120528920</v>
      </c>
      <c r="C218" s="192" t="s">
        <v>1298</v>
      </c>
      <c r="D218" s="193" t="s">
        <v>522</v>
      </c>
      <c r="E218" s="37" t="s">
        <v>1152</v>
      </c>
      <c r="F218" s="109" t="n">
        <v>7.96</v>
      </c>
      <c r="G218" s="39" t="n">
        <v>3.45</v>
      </c>
      <c r="H218" s="33" t="s">
        <v>35</v>
      </c>
      <c r="I218" s="33" t="s">
        <v>20</v>
      </c>
      <c r="J218" s="40" t="s">
        <v>29</v>
      </c>
      <c r="K218" s="170"/>
    </row>
    <row r="219" customFormat="false" ht="12.75" hidden="false" customHeight="false" outlineLevel="0" collapsed="false">
      <c r="A219" s="190" t="n">
        <v>210</v>
      </c>
      <c r="B219" s="232" t="n">
        <v>2120528899</v>
      </c>
      <c r="C219" s="192" t="s">
        <v>1299</v>
      </c>
      <c r="D219" s="193" t="s">
        <v>53</v>
      </c>
      <c r="E219" s="37" t="s">
        <v>1152</v>
      </c>
      <c r="F219" s="109" t="n">
        <v>8.21</v>
      </c>
      <c r="G219" s="39" t="n">
        <v>3.6</v>
      </c>
      <c r="H219" s="33" t="s">
        <v>35</v>
      </c>
      <c r="I219" s="33" t="s">
        <v>28</v>
      </c>
      <c r="J219" s="40" t="s">
        <v>29</v>
      </c>
      <c r="K219" s="170"/>
    </row>
    <row r="220" customFormat="false" ht="12.75" hidden="false" customHeight="false" outlineLevel="0" collapsed="false">
      <c r="A220" s="190" t="n">
        <v>211</v>
      </c>
      <c r="B220" s="232" t="n">
        <v>2120524791</v>
      </c>
      <c r="C220" s="192" t="s">
        <v>1300</v>
      </c>
      <c r="D220" s="193" t="s">
        <v>1301</v>
      </c>
      <c r="E220" s="37" t="s">
        <v>1152</v>
      </c>
      <c r="F220" s="109" t="n">
        <v>7.81</v>
      </c>
      <c r="G220" s="39" t="n">
        <v>3.4</v>
      </c>
      <c r="H220" s="33" t="s">
        <v>35</v>
      </c>
      <c r="I220" s="33" t="s">
        <v>28</v>
      </c>
      <c r="J220" s="40" t="s">
        <v>29</v>
      </c>
      <c r="K220" s="170"/>
    </row>
    <row r="221" customFormat="false" ht="12.75" hidden="false" customHeight="false" outlineLevel="0" collapsed="false">
      <c r="A221" s="190" t="n">
        <v>212</v>
      </c>
      <c r="B221" s="232" t="n">
        <v>2120528908</v>
      </c>
      <c r="C221" s="192" t="s">
        <v>1302</v>
      </c>
      <c r="D221" s="193" t="s">
        <v>1303</v>
      </c>
      <c r="E221" s="37" t="s">
        <v>1152</v>
      </c>
      <c r="F221" s="109" t="n">
        <v>8.11</v>
      </c>
      <c r="G221" s="39" t="n">
        <v>3.56</v>
      </c>
      <c r="H221" s="33" t="s">
        <v>35</v>
      </c>
      <c r="I221" s="33" t="s">
        <v>28</v>
      </c>
      <c r="J221" s="40" t="s">
        <v>29</v>
      </c>
      <c r="K221" s="170"/>
    </row>
    <row r="222" customFormat="false" ht="12.75" hidden="false" customHeight="false" outlineLevel="0" collapsed="false">
      <c r="A222" s="190" t="n">
        <v>213</v>
      </c>
      <c r="B222" s="181" t="n">
        <v>2120526881</v>
      </c>
      <c r="C222" s="196" t="s">
        <v>1304</v>
      </c>
      <c r="D222" s="197" t="s">
        <v>280</v>
      </c>
      <c r="E222" s="37" t="s">
        <v>1152</v>
      </c>
      <c r="F222" s="118" t="n">
        <v>8.21</v>
      </c>
      <c r="G222" s="44" t="n">
        <v>3.59</v>
      </c>
      <c r="H222" s="45" t="s">
        <v>35</v>
      </c>
      <c r="I222" s="45" t="s">
        <v>20</v>
      </c>
      <c r="J222" s="48" t="s">
        <v>29</v>
      </c>
      <c r="K222" s="170"/>
    </row>
    <row r="223" customFormat="false" ht="12.75" hidden="false" customHeight="false" outlineLevel="0" collapsed="false">
      <c r="A223" s="190" t="n">
        <v>214</v>
      </c>
      <c r="B223" s="232" t="n">
        <v>2120524750</v>
      </c>
      <c r="C223" s="192" t="s">
        <v>1189</v>
      </c>
      <c r="D223" s="193" t="s">
        <v>55</v>
      </c>
      <c r="E223" s="37" t="s">
        <v>1152</v>
      </c>
      <c r="F223" s="109" t="n">
        <v>7.94</v>
      </c>
      <c r="G223" s="39" t="n">
        <v>3.43</v>
      </c>
      <c r="H223" s="33" t="s">
        <v>35</v>
      </c>
      <c r="I223" s="33" t="s">
        <v>28</v>
      </c>
      <c r="J223" s="40" t="s">
        <v>29</v>
      </c>
      <c r="K223" s="170"/>
    </row>
    <row r="224" customFormat="false" ht="12.75" hidden="false" customHeight="false" outlineLevel="0" collapsed="false">
      <c r="A224" s="190" t="n">
        <v>215</v>
      </c>
      <c r="B224" s="232" t="n">
        <v>2120527653</v>
      </c>
      <c r="C224" s="192" t="s">
        <v>1305</v>
      </c>
      <c r="D224" s="193" t="s">
        <v>77</v>
      </c>
      <c r="E224" s="37" t="s">
        <v>1152</v>
      </c>
      <c r="F224" s="109" t="n">
        <v>8.32</v>
      </c>
      <c r="G224" s="39" t="n">
        <v>3.58</v>
      </c>
      <c r="H224" s="33" t="s">
        <v>35</v>
      </c>
      <c r="I224" s="33" t="s">
        <v>28</v>
      </c>
      <c r="J224" s="40" t="s">
        <v>29</v>
      </c>
      <c r="K224" s="170"/>
    </row>
    <row r="225" customFormat="false" ht="12.75" hidden="false" customHeight="false" outlineLevel="0" collapsed="false">
      <c r="A225" s="190" t="n">
        <v>216</v>
      </c>
      <c r="B225" s="232" t="n">
        <v>2120524785</v>
      </c>
      <c r="C225" s="192" t="s">
        <v>1306</v>
      </c>
      <c r="D225" s="193" t="s">
        <v>77</v>
      </c>
      <c r="E225" s="37" t="s">
        <v>1152</v>
      </c>
      <c r="F225" s="109" t="n">
        <v>8.17</v>
      </c>
      <c r="G225" s="44" t="n">
        <v>3.56</v>
      </c>
      <c r="H225" s="45" t="s">
        <v>35</v>
      </c>
      <c r="I225" s="33" t="s">
        <v>28</v>
      </c>
      <c r="J225" s="40" t="s">
        <v>29</v>
      </c>
      <c r="K225" s="170"/>
    </row>
    <row r="226" customFormat="false" ht="12.75" hidden="false" customHeight="false" outlineLevel="0" collapsed="false">
      <c r="A226" s="190" t="n">
        <v>217</v>
      </c>
      <c r="B226" s="232" t="n">
        <v>2121529034</v>
      </c>
      <c r="C226" s="192" t="s">
        <v>1307</v>
      </c>
      <c r="D226" s="193" t="s">
        <v>57</v>
      </c>
      <c r="E226" s="37" t="s">
        <v>1152</v>
      </c>
      <c r="F226" s="109" t="n">
        <v>8.23</v>
      </c>
      <c r="G226" s="39" t="n">
        <v>3.55</v>
      </c>
      <c r="H226" s="33" t="s">
        <v>35</v>
      </c>
      <c r="I226" s="33" t="s">
        <v>28</v>
      </c>
      <c r="J226" s="40" t="s">
        <v>29</v>
      </c>
      <c r="K226" s="170"/>
    </row>
    <row r="227" customFormat="false" ht="12.75" hidden="false" customHeight="false" outlineLevel="0" collapsed="false">
      <c r="A227" s="190" t="n">
        <v>218</v>
      </c>
      <c r="B227" s="232" t="n">
        <v>2120528824</v>
      </c>
      <c r="C227" s="192" t="s">
        <v>1308</v>
      </c>
      <c r="D227" s="193" t="s">
        <v>57</v>
      </c>
      <c r="E227" s="37" t="s">
        <v>1152</v>
      </c>
      <c r="F227" s="109" t="n">
        <v>7.85</v>
      </c>
      <c r="G227" s="39" t="n">
        <v>3.35</v>
      </c>
      <c r="H227" s="33" t="s">
        <v>35</v>
      </c>
      <c r="I227" s="33" t="s">
        <v>28</v>
      </c>
      <c r="J227" s="40" t="s">
        <v>29</v>
      </c>
      <c r="K227" s="170"/>
    </row>
    <row r="228" customFormat="false" ht="12.75" hidden="false" customHeight="false" outlineLevel="0" collapsed="false">
      <c r="A228" s="190" t="n">
        <v>219</v>
      </c>
      <c r="B228" s="232" t="n">
        <v>2120526653</v>
      </c>
      <c r="C228" s="192" t="s">
        <v>1309</v>
      </c>
      <c r="D228" s="193" t="s">
        <v>105</v>
      </c>
      <c r="E228" s="37" t="s">
        <v>1152</v>
      </c>
      <c r="F228" s="109" t="n">
        <v>8.77</v>
      </c>
      <c r="G228" s="39" t="n">
        <v>3.84</v>
      </c>
      <c r="H228" s="33" t="s">
        <v>20</v>
      </c>
      <c r="I228" s="33" t="s">
        <v>28</v>
      </c>
      <c r="J228" s="40" t="s">
        <v>29</v>
      </c>
      <c r="K228" s="170"/>
    </row>
    <row r="229" customFormat="false" ht="12.75" hidden="false" customHeight="false" outlineLevel="0" collapsed="false">
      <c r="A229" s="190" t="n">
        <v>220</v>
      </c>
      <c r="B229" s="232" t="n">
        <v>2120527221</v>
      </c>
      <c r="C229" s="192" t="s">
        <v>1116</v>
      </c>
      <c r="D229" s="193" t="s">
        <v>105</v>
      </c>
      <c r="E229" s="37" t="s">
        <v>1152</v>
      </c>
      <c r="F229" s="109" t="n">
        <v>8.72</v>
      </c>
      <c r="G229" s="39" t="n">
        <v>3.78</v>
      </c>
      <c r="H229" s="33" t="s">
        <v>20</v>
      </c>
      <c r="I229" s="33" t="s">
        <v>28</v>
      </c>
      <c r="J229" s="40" t="s">
        <v>29</v>
      </c>
      <c r="K229" s="170"/>
    </row>
    <row r="230" customFormat="false" ht="12.75" hidden="false" customHeight="false" outlineLevel="0" collapsed="false">
      <c r="A230" s="190" t="n">
        <v>221</v>
      </c>
      <c r="B230" s="232" t="n">
        <v>2120528951</v>
      </c>
      <c r="C230" s="192" t="s">
        <v>1310</v>
      </c>
      <c r="D230" s="193" t="s">
        <v>149</v>
      </c>
      <c r="E230" s="37" t="s">
        <v>1152</v>
      </c>
      <c r="F230" s="109" t="n">
        <v>8.2</v>
      </c>
      <c r="G230" s="39" t="n">
        <v>3.65</v>
      </c>
      <c r="H230" s="33" t="s">
        <v>35</v>
      </c>
      <c r="I230" s="33" t="s">
        <v>28</v>
      </c>
      <c r="J230" s="40" t="s">
        <v>29</v>
      </c>
      <c r="K230" s="170"/>
    </row>
    <row r="231" customFormat="false" ht="12.75" hidden="false" customHeight="false" outlineLevel="0" collapsed="false">
      <c r="A231" s="190" t="n">
        <v>222</v>
      </c>
      <c r="B231" s="232" t="n">
        <v>2120524581</v>
      </c>
      <c r="C231" s="192" t="s">
        <v>1311</v>
      </c>
      <c r="D231" s="193" t="s">
        <v>149</v>
      </c>
      <c r="E231" s="37" t="s">
        <v>1152</v>
      </c>
      <c r="F231" s="109" t="n">
        <v>8.13</v>
      </c>
      <c r="G231" s="44" t="n">
        <v>3.56</v>
      </c>
      <c r="H231" s="45" t="s">
        <v>35</v>
      </c>
      <c r="I231" s="45" t="s">
        <v>28</v>
      </c>
      <c r="J231" s="40" t="s">
        <v>29</v>
      </c>
      <c r="K231" s="170"/>
    </row>
    <row r="232" customFormat="false" ht="12.75" hidden="false" customHeight="false" outlineLevel="0" collapsed="false">
      <c r="A232" s="190" t="n">
        <v>223</v>
      </c>
      <c r="B232" s="232" t="n">
        <v>2120527554</v>
      </c>
      <c r="C232" s="192" t="s">
        <v>1312</v>
      </c>
      <c r="D232" s="193" t="s">
        <v>149</v>
      </c>
      <c r="E232" s="37" t="s">
        <v>1152</v>
      </c>
      <c r="F232" s="109" t="n">
        <v>7.95</v>
      </c>
      <c r="G232" s="39" t="n">
        <v>3.37</v>
      </c>
      <c r="H232" s="33" t="s">
        <v>35</v>
      </c>
      <c r="I232" s="33" t="s">
        <v>20</v>
      </c>
      <c r="J232" s="40" t="s">
        <v>29</v>
      </c>
      <c r="K232" s="170"/>
    </row>
    <row r="233" customFormat="false" ht="12.75" hidden="false" customHeight="false" outlineLevel="0" collapsed="false">
      <c r="A233" s="190" t="n">
        <v>224</v>
      </c>
      <c r="B233" s="232" t="n">
        <v>2120528820</v>
      </c>
      <c r="C233" s="192" t="s">
        <v>1313</v>
      </c>
      <c r="D233" s="193" t="s">
        <v>194</v>
      </c>
      <c r="E233" s="37" t="s">
        <v>1152</v>
      </c>
      <c r="F233" s="109" t="n">
        <v>7.93</v>
      </c>
      <c r="G233" s="44" t="n">
        <v>3.49</v>
      </c>
      <c r="H233" s="45" t="s">
        <v>35</v>
      </c>
      <c r="I233" s="45" t="s">
        <v>28</v>
      </c>
      <c r="J233" s="40" t="s">
        <v>29</v>
      </c>
      <c r="K233" s="170"/>
    </row>
    <row r="234" customFormat="false" ht="12.75" hidden="false" customHeight="false" outlineLevel="0" collapsed="false">
      <c r="A234" s="190" t="n">
        <v>225</v>
      </c>
      <c r="B234" s="232" t="n">
        <v>2120524752</v>
      </c>
      <c r="C234" s="192" t="s">
        <v>468</v>
      </c>
      <c r="D234" s="193" t="s">
        <v>115</v>
      </c>
      <c r="E234" s="37" t="s">
        <v>1152</v>
      </c>
      <c r="F234" s="109" t="n">
        <v>8.32</v>
      </c>
      <c r="G234" s="39" t="n">
        <v>3.61</v>
      </c>
      <c r="H234" s="33" t="s">
        <v>35</v>
      </c>
      <c r="I234" s="33" t="s">
        <v>28</v>
      </c>
      <c r="J234" s="40" t="s">
        <v>29</v>
      </c>
      <c r="K234" s="170"/>
    </row>
    <row r="235" customFormat="false" ht="12.75" hidden="false" customHeight="false" outlineLevel="0" collapsed="false">
      <c r="A235" s="190" t="n">
        <v>226</v>
      </c>
      <c r="B235" s="232" t="n">
        <v>2120529355</v>
      </c>
      <c r="C235" s="192" t="s">
        <v>1024</v>
      </c>
      <c r="D235" s="193" t="s">
        <v>115</v>
      </c>
      <c r="E235" s="37" t="s">
        <v>1152</v>
      </c>
      <c r="F235" s="109" t="n">
        <v>7.92</v>
      </c>
      <c r="G235" s="39" t="n">
        <v>3.42</v>
      </c>
      <c r="H235" s="33" t="s">
        <v>35</v>
      </c>
      <c r="I235" s="33" t="s">
        <v>28</v>
      </c>
      <c r="J235" s="40" t="s">
        <v>29</v>
      </c>
      <c r="K235" s="170"/>
    </row>
    <row r="236" customFormat="false" ht="12.75" hidden="false" customHeight="false" outlineLevel="0" collapsed="false">
      <c r="A236" s="190" t="n">
        <v>227</v>
      </c>
      <c r="B236" s="232" t="n">
        <v>2120524735</v>
      </c>
      <c r="C236" s="192" t="s">
        <v>1314</v>
      </c>
      <c r="D236" s="193" t="s">
        <v>117</v>
      </c>
      <c r="E236" s="37" t="s">
        <v>1152</v>
      </c>
      <c r="F236" s="109" t="n">
        <v>8.11</v>
      </c>
      <c r="G236" s="39" t="n">
        <v>3.52</v>
      </c>
      <c r="H236" s="33" t="s">
        <v>35</v>
      </c>
      <c r="I236" s="33" t="s">
        <v>28</v>
      </c>
      <c r="J236" s="40" t="s">
        <v>29</v>
      </c>
      <c r="K236" s="170"/>
    </row>
    <row r="237" customFormat="false" ht="12.75" hidden="false" customHeight="false" outlineLevel="0" collapsed="false">
      <c r="A237" s="190" t="n">
        <v>228</v>
      </c>
      <c r="B237" s="232" t="n">
        <v>2120524841</v>
      </c>
      <c r="C237" s="192" t="s">
        <v>33</v>
      </c>
      <c r="D237" s="193" t="s">
        <v>117</v>
      </c>
      <c r="E237" s="37" t="s">
        <v>1152</v>
      </c>
      <c r="F237" s="109" t="n">
        <v>8.08</v>
      </c>
      <c r="G237" s="39" t="n">
        <v>3.47</v>
      </c>
      <c r="H237" s="33" t="s">
        <v>35</v>
      </c>
      <c r="I237" s="33" t="s">
        <v>28</v>
      </c>
      <c r="J237" s="40" t="s">
        <v>29</v>
      </c>
      <c r="K237" s="170"/>
    </row>
    <row r="238" customFormat="false" ht="12.75" hidden="false" customHeight="false" outlineLevel="0" collapsed="false">
      <c r="A238" s="190" t="n">
        <v>229</v>
      </c>
      <c r="B238" s="232" t="n">
        <v>2120524836</v>
      </c>
      <c r="C238" s="192" t="s">
        <v>1315</v>
      </c>
      <c r="D238" s="193" t="s">
        <v>189</v>
      </c>
      <c r="E238" s="37" t="s">
        <v>1152</v>
      </c>
      <c r="F238" s="109" t="n">
        <v>7.89</v>
      </c>
      <c r="G238" s="39" t="n">
        <v>3.41</v>
      </c>
      <c r="H238" s="33" t="s">
        <v>35</v>
      </c>
      <c r="I238" s="33" t="s">
        <v>28</v>
      </c>
      <c r="J238" s="40" t="s">
        <v>29</v>
      </c>
      <c r="K238" s="170"/>
    </row>
    <row r="239" customFormat="false" ht="12.75" hidden="false" customHeight="false" outlineLevel="0" collapsed="false">
      <c r="A239" s="190" t="n">
        <v>230</v>
      </c>
      <c r="B239" s="232" t="n">
        <v>2121524510</v>
      </c>
      <c r="C239" s="192" t="s">
        <v>1316</v>
      </c>
      <c r="D239" s="193" t="s">
        <v>127</v>
      </c>
      <c r="E239" s="37" t="s">
        <v>1152</v>
      </c>
      <c r="F239" s="109" t="n">
        <v>8.16</v>
      </c>
      <c r="G239" s="39" t="n">
        <v>3.58</v>
      </c>
      <c r="H239" s="33" t="s">
        <v>35</v>
      </c>
      <c r="I239" s="33" t="s">
        <v>28</v>
      </c>
      <c r="J239" s="40" t="s">
        <v>29</v>
      </c>
      <c r="K239" s="170"/>
    </row>
    <row r="240" customFormat="false" ht="12.75" hidden="false" customHeight="false" outlineLevel="0" collapsed="false">
      <c r="A240" s="190" t="n">
        <v>231</v>
      </c>
      <c r="B240" s="232" t="n">
        <v>2121528841</v>
      </c>
      <c r="C240" s="192" t="s">
        <v>1317</v>
      </c>
      <c r="D240" s="193" t="s">
        <v>1012</v>
      </c>
      <c r="E240" s="37" t="s">
        <v>1152</v>
      </c>
      <c r="F240" s="109" t="n">
        <v>8.2</v>
      </c>
      <c r="G240" s="44" t="n">
        <v>3.55</v>
      </c>
      <c r="H240" s="33" t="s">
        <v>35</v>
      </c>
      <c r="I240" s="45" t="s">
        <v>28</v>
      </c>
      <c r="J240" s="40" t="s">
        <v>29</v>
      </c>
      <c r="K240" s="170"/>
    </row>
    <row r="241" customFormat="false" ht="12.75" hidden="false" customHeight="false" outlineLevel="0" collapsed="false">
      <c r="A241" s="190" t="n">
        <v>232</v>
      </c>
      <c r="B241" s="232" t="n">
        <v>2120526999</v>
      </c>
      <c r="C241" s="192" t="s">
        <v>1318</v>
      </c>
      <c r="D241" s="193" t="s">
        <v>107</v>
      </c>
      <c r="E241" s="37" t="s">
        <v>1152</v>
      </c>
      <c r="F241" s="109" t="n">
        <v>8.45</v>
      </c>
      <c r="G241" s="39" t="n">
        <v>3.81</v>
      </c>
      <c r="H241" s="33" t="s">
        <v>20</v>
      </c>
      <c r="I241" s="33" t="s">
        <v>20</v>
      </c>
      <c r="J241" s="40" t="s">
        <v>21</v>
      </c>
      <c r="K241" s="170"/>
    </row>
    <row r="242" customFormat="false" ht="12.75" hidden="false" customHeight="false" outlineLevel="0" collapsed="false">
      <c r="A242" s="190" t="n">
        <v>233</v>
      </c>
      <c r="B242" s="232" t="n">
        <v>2120524673</v>
      </c>
      <c r="C242" s="192" t="s">
        <v>650</v>
      </c>
      <c r="D242" s="193" t="s">
        <v>107</v>
      </c>
      <c r="E242" s="37" t="s">
        <v>1152</v>
      </c>
      <c r="F242" s="109" t="n">
        <v>8.36</v>
      </c>
      <c r="G242" s="39" t="n">
        <v>3.67</v>
      </c>
      <c r="H242" s="33" t="s">
        <v>35</v>
      </c>
      <c r="I242" s="33" t="s">
        <v>28</v>
      </c>
      <c r="J242" s="40" t="s">
        <v>29</v>
      </c>
      <c r="K242" s="170"/>
    </row>
    <row r="243" customFormat="false" ht="12.75" hidden="false" customHeight="false" outlineLevel="0" collapsed="false">
      <c r="A243" s="190" t="n">
        <v>234</v>
      </c>
      <c r="B243" s="232" t="n">
        <v>2120524550</v>
      </c>
      <c r="C243" s="192" t="s">
        <v>188</v>
      </c>
      <c r="D243" s="193" t="s">
        <v>107</v>
      </c>
      <c r="E243" s="37" t="s">
        <v>1152</v>
      </c>
      <c r="F243" s="109" t="n">
        <v>8.21</v>
      </c>
      <c r="G243" s="39" t="n">
        <v>3.59</v>
      </c>
      <c r="H243" s="33" t="s">
        <v>35</v>
      </c>
      <c r="I243" s="33" t="s">
        <v>20</v>
      </c>
      <c r="J243" s="40" t="s">
        <v>29</v>
      </c>
      <c r="K243" s="170"/>
    </row>
    <row r="244" customFormat="false" ht="12.75" hidden="false" customHeight="false" outlineLevel="0" collapsed="false">
      <c r="A244" s="190" t="n">
        <v>235</v>
      </c>
      <c r="B244" s="232" t="n">
        <v>2121524788</v>
      </c>
      <c r="C244" s="192" t="s">
        <v>1307</v>
      </c>
      <c r="D244" s="193" t="s">
        <v>1319</v>
      </c>
      <c r="E244" s="37" t="s">
        <v>1152</v>
      </c>
      <c r="F244" s="109" t="n">
        <v>8.95</v>
      </c>
      <c r="G244" s="39" t="n">
        <v>3.85</v>
      </c>
      <c r="H244" s="33" t="s">
        <v>20</v>
      </c>
      <c r="I244" s="33" t="s">
        <v>28</v>
      </c>
      <c r="J244" s="40" t="s">
        <v>29</v>
      </c>
      <c r="K244" s="170"/>
    </row>
    <row r="245" customFormat="false" ht="12.75" hidden="false" customHeight="false" outlineLevel="0" collapsed="false">
      <c r="A245" s="190" t="n">
        <v>236</v>
      </c>
      <c r="B245" s="232" t="n">
        <v>2120524481</v>
      </c>
      <c r="C245" s="192" t="s">
        <v>1320</v>
      </c>
      <c r="D245" s="193" t="s">
        <v>138</v>
      </c>
      <c r="E245" s="37" t="s">
        <v>1152</v>
      </c>
      <c r="F245" s="109" t="n">
        <v>8.49</v>
      </c>
      <c r="G245" s="39" t="n">
        <v>3.75</v>
      </c>
      <c r="H245" s="33" t="s">
        <v>20</v>
      </c>
      <c r="I245" s="33" t="s">
        <v>28</v>
      </c>
      <c r="J245" s="40" t="s">
        <v>29</v>
      </c>
      <c r="K245" s="170"/>
    </row>
    <row r="246" customFormat="false" ht="12.75" hidden="false" customHeight="false" outlineLevel="0" collapsed="false">
      <c r="A246" s="190" t="n">
        <v>237</v>
      </c>
      <c r="B246" s="232" t="n">
        <v>2121524707</v>
      </c>
      <c r="C246" s="192" t="s">
        <v>590</v>
      </c>
      <c r="D246" s="193" t="s">
        <v>431</v>
      </c>
      <c r="E246" s="37" t="s">
        <v>1152</v>
      </c>
      <c r="F246" s="109" t="n">
        <v>7.94</v>
      </c>
      <c r="G246" s="44" t="n">
        <v>3.39</v>
      </c>
      <c r="H246" s="45" t="s">
        <v>35</v>
      </c>
      <c r="I246" s="33" t="s">
        <v>28</v>
      </c>
      <c r="J246" s="40" t="s">
        <v>29</v>
      </c>
      <c r="K246" s="170"/>
    </row>
    <row r="247" customFormat="false" ht="12.75" hidden="false" customHeight="false" outlineLevel="0" collapsed="false">
      <c r="A247" s="190" t="n">
        <v>238</v>
      </c>
      <c r="B247" s="232" t="n">
        <v>2120868781</v>
      </c>
      <c r="C247" s="192" t="s">
        <v>1321</v>
      </c>
      <c r="D247" s="193" t="s">
        <v>661</v>
      </c>
      <c r="E247" s="37" t="s">
        <v>1152</v>
      </c>
      <c r="F247" s="109" t="n">
        <v>7.88</v>
      </c>
      <c r="G247" s="39" t="n">
        <v>3.43</v>
      </c>
      <c r="H247" s="33" t="s">
        <v>35</v>
      </c>
      <c r="I247" s="33" t="s">
        <v>28</v>
      </c>
      <c r="J247" s="40" t="s">
        <v>29</v>
      </c>
      <c r="K247" s="170"/>
    </row>
    <row r="248" customFormat="false" ht="12.75" hidden="false" customHeight="false" outlineLevel="0" collapsed="false">
      <c r="A248" s="190" t="n">
        <v>239</v>
      </c>
      <c r="B248" s="232" t="n">
        <v>2121524810</v>
      </c>
      <c r="C248" s="192" t="s">
        <v>1322</v>
      </c>
      <c r="D248" s="193" t="s">
        <v>661</v>
      </c>
      <c r="E248" s="37" t="s">
        <v>1152</v>
      </c>
      <c r="F248" s="109" t="n">
        <v>7.85</v>
      </c>
      <c r="G248" s="39" t="n">
        <v>3.41</v>
      </c>
      <c r="H248" s="33" t="s">
        <v>35</v>
      </c>
      <c r="I248" s="33" t="s">
        <v>28</v>
      </c>
      <c r="J248" s="40" t="s">
        <v>29</v>
      </c>
      <c r="K248" s="170"/>
    </row>
    <row r="249" customFormat="false" ht="12.75" hidden="false" customHeight="false" outlineLevel="0" collapsed="false">
      <c r="A249" s="190" t="n">
        <v>240</v>
      </c>
      <c r="B249" s="232" t="n">
        <v>2120526998</v>
      </c>
      <c r="C249" s="192" t="s">
        <v>70</v>
      </c>
      <c r="D249" s="193" t="s">
        <v>109</v>
      </c>
      <c r="E249" s="37" t="s">
        <v>1152</v>
      </c>
      <c r="F249" s="109" t="n">
        <v>8.41</v>
      </c>
      <c r="G249" s="39" t="n">
        <v>3.68</v>
      </c>
      <c r="H249" s="33" t="s">
        <v>20</v>
      </c>
      <c r="I249" s="33" t="s">
        <v>28</v>
      </c>
      <c r="J249" s="40" t="s">
        <v>29</v>
      </c>
      <c r="K249" s="170"/>
    </row>
    <row r="250" customFormat="false" ht="12.75" hidden="false" customHeight="false" outlineLevel="0" collapsed="false">
      <c r="A250" s="190" t="n">
        <v>241</v>
      </c>
      <c r="B250" s="232" t="n">
        <v>2120524711</v>
      </c>
      <c r="C250" s="192" t="s">
        <v>1323</v>
      </c>
      <c r="D250" s="193" t="s">
        <v>109</v>
      </c>
      <c r="E250" s="37" t="s">
        <v>1152</v>
      </c>
      <c r="F250" s="109" t="n">
        <v>8.3</v>
      </c>
      <c r="G250" s="39" t="n">
        <v>3.61</v>
      </c>
      <c r="H250" s="33" t="s">
        <v>35</v>
      </c>
      <c r="I250" s="33" t="s">
        <v>28</v>
      </c>
      <c r="J250" s="40" t="s">
        <v>29</v>
      </c>
      <c r="K250" s="170"/>
    </row>
    <row r="251" customFormat="false" ht="12.75" hidden="false" customHeight="false" outlineLevel="0" collapsed="false">
      <c r="A251" s="190" t="n">
        <v>242</v>
      </c>
      <c r="B251" s="232" t="n">
        <v>2120524661</v>
      </c>
      <c r="C251" s="192" t="s">
        <v>649</v>
      </c>
      <c r="D251" s="193" t="s">
        <v>109</v>
      </c>
      <c r="E251" s="37" t="s">
        <v>1152</v>
      </c>
      <c r="F251" s="109" t="n">
        <v>7.92</v>
      </c>
      <c r="G251" s="39" t="n">
        <v>3.47</v>
      </c>
      <c r="H251" s="33" t="s">
        <v>35</v>
      </c>
      <c r="I251" s="33" t="s">
        <v>28</v>
      </c>
      <c r="J251" s="40" t="s">
        <v>29</v>
      </c>
      <c r="K251" s="170"/>
    </row>
    <row r="252" customFormat="false" ht="12.75" hidden="false" customHeight="false" outlineLevel="0" collapsed="false">
      <c r="A252" s="190" t="n">
        <v>243</v>
      </c>
      <c r="B252" s="232" t="n">
        <v>2120529356</v>
      </c>
      <c r="C252" s="192" t="s">
        <v>826</v>
      </c>
      <c r="D252" s="193" t="s">
        <v>96</v>
      </c>
      <c r="E252" s="37" t="s">
        <v>1152</v>
      </c>
      <c r="F252" s="109" t="n">
        <v>8.23</v>
      </c>
      <c r="G252" s="44" t="n">
        <v>3.51</v>
      </c>
      <c r="H252" s="45" t="s">
        <v>35</v>
      </c>
      <c r="I252" s="33" t="s">
        <v>20</v>
      </c>
      <c r="J252" s="40" t="s">
        <v>29</v>
      </c>
      <c r="K252" s="170"/>
    </row>
    <row r="253" customFormat="false" ht="12.75" hidden="false" customHeight="false" outlineLevel="0" collapsed="false">
      <c r="A253" s="190" t="n">
        <v>244</v>
      </c>
      <c r="B253" s="232" t="n">
        <v>2120524490</v>
      </c>
      <c r="C253" s="192" t="s">
        <v>1324</v>
      </c>
      <c r="D253" s="193" t="s">
        <v>39</v>
      </c>
      <c r="E253" s="37" t="s">
        <v>1152</v>
      </c>
      <c r="F253" s="109" t="n">
        <v>8.45</v>
      </c>
      <c r="G253" s="39" t="n">
        <v>3.75</v>
      </c>
      <c r="H253" s="33" t="s">
        <v>20</v>
      </c>
      <c r="I253" s="33" t="s">
        <v>28</v>
      </c>
      <c r="J253" s="40" t="s">
        <v>29</v>
      </c>
      <c r="K253" s="170"/>
    </row>
    <row r="254" customFormat="false" ht="12.75" hidden="false" customHeight="false" outlineLevel="0" collapsed="false">
      <c r="A254" s="190" t="n">
        <v>245</v>
      </c>
      <c r="B254" s="232" t="n">
        <v>21213037657</v>
      </c>
      <c r="C254" s="192" t="s">
        <v>1325</v>
      </c>
      <c r="D254" s="193" t="s">
        <v>1174</v>
      </c>
      <c r="E254" s="37" t="s">
        <v>1152</v>
      </c>
      <c r="F254" s="109" t="n">
        <v>8.07</v>
      </c>
      <c r="G254" s="39" t="n">
        <v>3.52</v>
      </c>
      <c r="H254" s="33" t="s">
        <v>35</v>
      </c>
      <c r="I254" s="33" t="s">
        <v>28</v>
      </c>
      <c r="J254" s="40" t="s">
        <v>29</v>
      </c>
      <c r="K254" s="170"/>
    </row>
    <row r="255" customFormat="false" ht="12.75" hidden="false" customHeight="false" outlineLevel="0" collapsed="false">
      <c r="A255" s="190" t="n">
        <v>246</v>
      </c>
      <c r="B255" s="232" t="n">
        <v>2120528813</v>
      </c>
      <c r="C255" s="192" t="s">
        <v>1326</v>
      </c>
      <c r="D255" s="193" t="s">
        <v>65</v>
      </c>
      <c r="E255" s="37" t="s">
        <v>1152</v>
      </c>
      <c r="F255" s="109" t="n">
        <v>8.67</v>
      </c>
      <c r="G255" s="39" t="n">
        <v>3.75</v>
      </c>
      <c r="H255" s="33" t="s">
        <v>20</v>
      </c>
      <c r="I255" s="33" t="s">
        <v>28</v>
      </c>
      <c r="J255" s="40" t="s">
        <v>29</v>
      </c>
      <c r="K255" s="170"/>
    </row>
    <row r="256" customFormat="false" ht="12.75" hidden="false" customHeight="false" outlineLevel="0" collapsed="false">
      <c r="A256" s="190" t="n">
        <v>247</v>
      </c>
      <c r="B256" s="232" t="n">
        <v>2120528846</v>
      </c>
      <c r="C256" s="192" t="s">
        <v>1310</v>
      </c>
      <c r="D256" s="193" t="s">
        <v>65</v>
      </c>
      <c r="E256" s="37" t="s">
        <v>1152</v>
      </c>
      <c r="F256" s="109" t="n">
        <v>8.11</v>
      </c>
      <c r="G256" s="39" t="n">
        <v>3.46</v>
      </c>
      <c r="H256" s="33" t="s">
        <v>35</v>
      </c>
      <c r="I256" s="33" t="s">
        <v>28</v>
      </c>
      <c r="J256" s="40" t="s">
        <v>29</v>
      </c>
      <c r="K256" s="170"/>
    </row>
    <row r="257" customFormat="false" ht="12.75" hidden="false" customHeight="false" outlineLevel="0" collapsed="false">
      <c r="A257" s="190" t="n">
        <v>248</v>
      </c>
      <c r="B257" s="232" t="n">
        <v>2120524754</v>
      </c>
      <c r="C257" s="192" t="s">
        <v>1327</v>
      </c>
      <c r="D257" s="193" t="s">
        <v>1013</v>
      </c>
      <c r="E257" s="37" t="s">
        <v>1152</v>
      </c>
      <c r="F257" s="109" t="n">
        <v>8.65</v>
      </c>
      <c r="G257" s="39" t="n">
        <v>3.79</v>
      </c>
      <c r="H257" s="33" t="s">
        <v>20</v>
      </c>
      <c r="I257" s="33" t="s">
        <v>28</v>
      </c>
      <c r="J257" s="40" t="s">
        <v>29</v>
      </c>
      <c r="K257" s="170"/>
    </row>
    <row r="258" customFormat="false" ht="12.75" hidden="false" customHeight="false" outlineLevel="0" collapsed="false">
      <c r="A258" s="190" t="n">
        <v>249</v>
      </c>
      <c r="B258" s="232" t="n">
        <v>2120524784</v>
      </c>
      <c r="C258" s="192" t="s">
        <v>1328</v>
      </c>
      <c r="D258" s="193" t="s">
        <v>594</v>
      </c>
      <c r="E258" s="37" t="s">
        <v>1152</v>
      </c>
      <c r="F258" s="109" t="n">
        <v>7.92</v>
      </c>
      <c r="G258" s="44" t="n">
        <v>3.43</v>
      </c>
      <c r="H258" s="33" t="s">
        <v>35</v>
      </c>
      <c r="I258" s="45" t="s">
        <v>28</v>
      </c>
      <c r="J258" s="40" t="s">
        <v>29</v>
      </c>
      <c r="K258" s="170"/>
    </row>
    <row r="259" customFormat="false" ht="12.75" hidden="false" customHeight="false" outlineLevel="0" collapsed="false">
      <c r="A259" s="190" t="n">
        <v>250</v>
      </c>
      <c r="B259" s="232" t="n">
        <v>2120529211</v>
      </c>
      <c r="C259" s="192" t="s">
        <v>1329</v>
      </c>
      <c r="D259" s="193" t="s">
        <v>550</v>
      </c>
      <c r="E259" s="37" t="s">
        <v>1152</v>
      </c>
      <c r="F259" s="109" t="n">
        <v>8.27</v>
      </c>
      <c r="G259" s="39" t="n">
        <v>3.62</v>
      </c>
      <c r="H259" s="33" t="s">
        <v>35</v>
      </c>
      <c r="I259" s="33" t="s">
        <v>20</v>
      </c>
      <c r="J259" s="40" t="s">
        <v>29</v>
      </c>
      <c r="K259" s="170"/>
    </row>
    <row r="260" customFormat="false" ht="12.75" hidden="false" customHeight="false" outlineLevel="0" collapsed="false">
      <c r="A260" s="190" t="n">
        <v>251</v>
      </c>
      <c r="B260" s="232" t="n">
        <v>2120529038</v>
      </c>
      <c r="C260" s="192" t="s">
        <v>956</v>
      </c>
      <c r="D260" s="193" t="s">
        <v>550</v>
      </c>
      <c r="E260" s="37" t="s">
        <v>1152</v>
      </c>
      <c r="F260" s="109" t="n">
        <v>7.85</v>
      </c>
      <c r="G260" s="44" t="n">
        <v>3.38</v>
      </c>
      <c r="H260" s="45" t="s">
        <v>35</v>
      </c>
      <c r="I260" s="33" t="s">
        <v>28</v>
      </c>
      <c r="J260" s="40" t="s">
        <v>29</v>
      </c>
      <c r="K260" s="170"/>
    </row>
    <row r="261" customFormat="false" ht="12.75" hidden="false" customHeight="false" outlineLevel="0" collapsed="false">
      <c r="A261" s="190" t="n">
        <v>252</v>
      </c>
      <c r="B261" s="232" t="n">
        <v>2120528698</v>
      </c>
      <c r="C261" s="192" t="s">
        <v>1330</v>
      </c>
      <c r="D261" s="193" t="s">
        <v>263</v>
      </c>
      <c r="E261" s="37" t="s">
        <v>1152</v>
      </c>
      <c r="F261" s="109" t="n">
        <v>8.29</v>
      </c>
      <c r="G261" s="39" t="n">
        <v>3.6</v>
      </c>
      <c r="H261" s="33" t="s">
        <v>35</v>
      </c>
      <c r="I261" s="33" t="s">
        <v>28</v>
      </c>
      <c r="J261" s="40" t="s">
        <v>29</v>
      </c>
      <c r="K261" s="170"/>
    </row>
    <row r="262" customFormat="false" ht="12.75" hidden="false" customHeight="false" outlineLevel="0" collapsed="false">
      <c r="A262" s="190" t="n">
        <v>253</v>
      </c>
      <c r="B262" s="232" t="n">
        <v>2121528891</v>
      </c>
      <c r="C262" s="192" t="s">
        <v>1062</v>
      </c>
      <c r="D262" s="193" t="s">
        <v>263</v>
      </c>
      <c r="E262" s="37" t="s">
        <v>1152</v>
      </c>
      <c r="F262" s="109" t="n">
        <v>7.87</v>
      </c>
      <c r="G262" s="39" t="n">
        <v>3.41</v>
      </c>
      <c r="H262" s="33" t="s">
        <v>35</v>
      </c>
      <c r="I262" s="33" t="s">
        <v>28</v>
      </c>
      <c r="J262" s="40" t="s">
        <v>29</v>
      </c>
      <c r="K262" s="170"/>
    </row>
    <row r="263" customFormat="false" ht="12.75" hidden="false" customHeight="false" outlineLevel="0" collapsed="false">
      <c r="A263" s="190" t="n">
        <v>254</v>
      </c>
      <c r="B263" s="232" t="n">
        <v>2120528940</v>
      </c>
      <c r="C263" s="192" t="s">
        <v>1331</v>
      </c>
      <c r="D263" s="193" t="s">
        <v>263</v>
      </c>
      <c r="E263" s="37" t="s">
        <v>1152</v>
      </c>
      <c r="F263" s="109" t="n">
        <v>7.9</v>
      </c>
      <c r="G263" s="39" t="n">
        <v>3.39</v>
      </c>
      <c r="H263" s="33" t="s">
        <v>35</v>
      </c>
      <c r="I263" s="33" t="s">
        <v>28</v>
      </c>
      <c r="J263" s="40" t="s">
        <v>29</v>
      </c>
      <c r="K263" s="170"/>
    </row>
    <row r="264" customFormat="false" ht="12.75" hidden="false" customHeight="false" outlineLevel="0" collapsed="false">
      <c r="A264" s="190" t="n">
        <v>255</v>
      </c>
      <c r="B264" s="232" t="n">
        <v>2120528910</v>
      </c>
      <c r="C264" s="192" t="s">
        <v>1332</v>
      </c>
      <c r="D264" s="193" t="s">
        <v>42</v>
      </c>
      <c r="E264" s="37" t="s">
        <v>1152</v>
      </c>
      <c r="F264" s="109" t="n">
        <v>8.67</v>
      </c>
      <c r="G264" s="39" t="n">
        <v>3.82</v>
      </c>
      <c r="H264" s="33" t="s">
        <v>20</v>
      </c>
      <c r="I264" s="33" t="s">
        <v>28</v>
      </c>
      <c r="J264" s="40" t="s">
        <v>29</v>
      </c>
      <c r="K264" s="170"/>
    </row>
    <row r="265" customFormat="false" ht="12.75" hidden="false" customHeight="false" outlineLevel="0" collapsed="false">
      <c r="A265" s="190" t="n">
        <v>256</v>
      </c>
      <c r="B265" s="232" t="n">
        <v>2120529292</v>
      </c>
      <c r="C265" s="192" t="s">
        <v>1333</v>
      </c>
      <c r="D265" s="193" t="s">
        <v>44</v>
      </c>
      <c r="E265" s="37" t="s">
        <v>1152</v>
      </c>
      <c r="F265" s="109" t="n">
        <v>8.23</v>
      </c>
      <c r="G265" s="39" t="n">
        <v>3.58</v>
      </c>
      <c r="H265" s="33" t="s">
        <v>35</v>
      </c>
      <c r="I265" s="33" t="s">
        <v>20</v>
      </c>
      <c r="J265" s="40" t="s">
        <v>29</v>
      </c>
      <c r="K265" s="170"/>
    </row>
    <row r="266" customFormat="false" ht="12.75" hidden="false" customHeight="false" outlineLevel="0" collapsed="false">
      <c r="A266" s="190" t="n">
        <v>257</v>
      </c>
      <c r="B266" s="232" t="n">
        <v>2120528924</v>
      </c>
      <c r="C266" s="192" t="s">
        <v>1019</v>
      </c>
      <c r="D266" s="193" t="s">
        <v>44</v>
      </c>
      <c r="E266" s="37" t="s">
        <v>1152</v>
      </c>
      <c r="F266" s="109" t="n">
        <v>7.93</v>
      </c>
      <c r="G266" s="39" t="n">
        <v>3.38</v>
      </c>
      <c r="H266" s="33" t="s">
        <v>35</v>
      </c>
      <c r="I266" s="33" t="s">
        <v>20</v>
      </c>
      <c r="J266" s="40" t="s">
        <v>29</v>
      </c>
      <c r="K266" s="170"/>
    </row>
    <row r="267" customFormat="false" ht="12.75" hidden="false" customHeight="false" outlineLevel="0" collapsed="false">
      <c r="A267" s="190" t="n">
        <v>258</v>
      </c>
      <c r="B267" s="232" t="n">
        <v>2120526651</v>
      </c>
      <c r="C267" s="192" t="s">
        <v>1334</v>
      </c>
      <c r="D267" s="193" t="s">
        <v>44</v>
      </c>
      <c r="E267" s="37" t="s">
        <v>1152</v>
      </c>
      <c r="F267" s="109" t="n">
        <v>7.75</v>
      </c>
      <c r="G267" s="39" t="n">
        <v>3.36</v>
      </c>
      <c r="H267" s="33" t="s">
        <v>35</v>
      </c>
      <c r="I267" s="33" t="s">
        <v>28</v>
      </c>
      <c r="J267" s="40" t="s">
        <v>29</v>
      </c>
      <c r="K267" s="170"/>
    </row>
    <row r="268" customFormat="false" ht="12.75" hidden="false" customHeight="false" outlineLevel="0" collapsed="false">
      <c r="A268" s="190" t="n">
        <v>259</v>
      </c>
      <c r="B268" s="232" t="n">
        <v>2121528952</v>
      </c>
      <c r="C268" s="192" t="s">
        <v>220</v>
      </c>
      <c r="D268" s="193" t="s">
        <v>1335</v>
      </c>
      <c r="E268" s="37" t="s">
        <v>1152</v>
      </c>
      <c r="F268" s="109" t="n">
        <v>8.79</v>
      </c>
      <c r="G268" s="39" t="n">
        <v>3.78</v>
      </c>
      <c r="H268" s="33" t="s">
        <v>20</v>
      </c>
      <c r="I268" s="33" t="s">
        <v>28</v>
      </c>
      <c r="J268" s="40" t="s">
        <v>29</v>
      </c>
      <c r="K268" s="170"/>
    </row>
    <row r="269" customFormat="false" ht="12.75" hidden="false" customHeight="false" outlineLevel="0" collapsed="false">
      <c r="A269" s="190" t="n">
        <v>260</v>
      </c>
      <c r="B269" s="232" t="n">
        <v>2121528869</v>
      </c>
      <c r="C269" s="192" t="s">
        <v>1336</v>
      </c>
      <c r="D269" s="193" t="s">
        <v>769</v>
      </c>
      <c r="E269" s="37" t="s">
        <v>1152</v>
      </c>
      <c r="F269" s="109" t="n">
        <v>8.44</v>
      </c>
      <c r="G269" s="39" t="n">
        <v>3.7</v>
      </c>
      <c r="H269" s="33" t="s">
        <v>20</v>
      </c>
      <c r="I269" s="33" t="s">
        <v>28</v>
      </c>
      <c r="J269" s="40" t="s">
        <v>29</v>
      </c>
      <c r="K269" s="170"/>
    </row>
    <row r="270" customFormat="false" ht="12.75" hidden="false" customHeight="false" outlineLevel="0" collapsed="false">
      <c r="A270" s="190" t="n">
        <v>261</v>
      </c>
      <c r="B270" s="232" t="n">
        <v>2120528833</v>
      </c>
      <c r="C270" s="192" t="s">
        <v>1337</v>
      </c>
      <c r="D270" s="193" t="s">
        <v>46</v>
      </c>
      <c r="E270" s="37" t="s">
        <v>1152</v>
      </c>
      <c r="F270" s="109" t="n">
        <v>8.03</v>
      </c>
      <c r="G270" s="39" t="n">
        <v>3.48</v>
      </c>
      <c r="H270" s="33" t="s">
        <v>35</v>
      </c>
      <c r="I270" s="33" t="s">
        <v>20</v>
      </c>
      <c r="J270" s="40" t="s">
        <v>29</v>
      </c>
      <c r="K270" s="170"/>
    </row>
    <row r="271" customFormat="false" ht="12.75" hidden="false" customHeight="false" outlineLevel="0" collapsed="false">
      <c r="A271" s="190" t="n">
        <v>262</v>
      </c>
      <c r="B271" s="232" t="n">
        <v>2120527125</v>
      </c>
      <c r="C271" s="192" t="s">
        <v>260</v>
      </c>
      <c r="D271" s="193" t="s">
        <v>46</v>
      </c>
      <c r="E271" s="37" t="s">
        <v>1152</v>
      </c>
      <c r="F271" s="109" t="n">
        <v>8.02</v>
      </c>
      <c r="G271" s="39" t="n">
        <v>3.47</v>
      </c>
      <c r="H271" s="33" t="s">
        <v>35</v>
      </c>
      <c r="I271" s="33" t="s">
        <v>28</v>
      </c>
      <c r="J271" s="40" t="s">
        <v>29</v>
      </c>
      <c r="K271" s="170"/>
    </row>
    <row r="272" customFormat="false" ht="12.75" hidden="false" customHeight="false" outlineLevel="0" collapsed="false">
      <c r="A272" s="190" t="n">
        <v>263</v>
      </c>
      <c r="B272" s="232" t="n">
        <v>2121529026</v>
      </c>
      <c r="C272" s="192" t="s">
        <v>1338</v>
      </c>
      <c r="D272" s="193" t="s">
        <v>726</v>
      </c>
      <c r="E272" s="37" t="s">
        <v>1152</v>
      </c>
      <c r="F272" s="109" t="n">
        <v>7.76</v>
      </c>
      <c r="G272" s="44" t="n">
        <v>3.35</v>
      </c>
      <c r="H272" s="45" t="s">
        <v>35</v>
      </c>
      <c r="I272" s="33" t="s">
        <v>28</v>
      </c>
      <c r="J272" s="40" t="s">
        <v>29</v>
      </c>
      <c r="K272" s="170"/>
    </row>
    <row r="273" customFormat="false" ht="12.75" hidden="false" customHeight="false" outlineLevel="0" collapsed="false">
      <c r="A273" s="190" t="n">
        <v>264</v>
      </c>
      <c r="B273" s="232" t="n">
        <v>2120527545</v>
      </c>
      <c r="C273" s="192" t="s">
        <v>1142</v>
      </c>
      <c r="D273" s="193" t="s">
        <v>130</v>
      </c>
      <c r="E273" s="37" t="s">
        <v>1152</v>
      </c>
      <c r="F273" s="109" t="n">
        <v>8.4</v>
      </c>
      <c r="G273" s="39" t="n">
        <v>3.69</v>
      </c>
      <c r="H273" s="33" t="s">
        <v>20</v>
      </c>
      <c r="I273" s="33" t="s">
        <v>28</v>
      </c>
      <c r="J273" s="40" t="s">
        <v>29</v>
      </c>
      <c r="K273" s="170"/>
    </row>
    <row r="274" customFormat="false" ht="12.75" hidden="false" customHeight="false" outlineLevel="0" collapsed="false">
      <c r="A274" s="190" t="n">
        <v>265</v>
      </c>
      <c r="B274" s="232" t="n">
        <v>2126521536</v>
      </c>
      <c r="C274" s="192" t="s">
        <v>1339</v>
      </c>
      <c r="D274" s="193" t="s">
        <v>130</v>
      </c>
      <c r="E274" s="37" t="s">
        <v>1152</v>
      </c>
      <c r="F274" s="109" t="n">
        <v>8.28</v>
      </c>
      <c r="G274" s="39" t="n">
        <v>3.64</v>
      </c>
      <c r="H274" s="33" t="s">
        <v>35</v>
      </c>
      <c r="I274" s="33" t="s">
        <v>28</v>
      </c>
      <c r="J274" s="40" t="s">
        <v>29</v>
      </c>
      <c r="K274" s="170"/>
    </row>
    <row r="275" customFormat="false" ht="12.75" hidden="false" customHeight="false" outlineLevel="0" collapsed="false">
      <c r="A275" s="190" t="n">
        <v>266</v>
      </c>
      <c r="B275" s="232" t="n">
        <v>2120524668</v>
      </c>
      <c r="C275" s="192" t="s">
        <v>310</v>
      </c>
      <c r="D275" s="193" t="s">
        <v>203</v>
      </c>
      <c r="E275" s="37" t="s">
        <v>1152</v>
      </c>
      <c r="F275" s="109" t="n">
        <v>8.26</v>
      </c>
      <c r="G275" s="44" t="n">
        <v>3.67</v>
      </c>
      <c r="H275" s="33" t="s">
        <v>35</v>
      </c>
      <c r="I275" s="45" t="s">
        <v>20</v>
      </c>
      <c r="J275" s="40" t="s">
        <v>29</v>
      </c>
      <c r="K275" s="170"/>
    </row>
    <row r="276" customFormat="false" ht="12.75" hidden="false" customHeight="false" outlineLevel="0" collapsed="false">
      <c r="A276" s="190" t="n">
        <v>267</v>
      </c>
      <c r="B276" s="232" t="n">
        <v>2120524809</v>
      </c>
      <c r="C276" s="192" t="s">
        <v>1340</v>
      </c>
      <c r="D276" s="193" t="s">
        <v>203</v>
      </c>
      <c r="E276" s="37" t="s">
        <v>1152</v>
      </c>
      <c r="F276" s="109" t="n">
        <v>8.02</v>
      </c>
      <c r="G276" s="39" t="n">
        <v>3.49</v>
      </c>
      <c r="H276" s="33" t="s">
        <v>35</v>
      </c>
      <c r="I276" s="33" t="s">
        <v>28</v>
      </c>
      <c r="J276" s="40" t="s">
        <v>29</v>
      </c>
      <c r="K276" s="170"/>
    </row>
    <row r="277" customFormat="false" ht="12.75" hidden="false" customHeight="false" outlineLevel="0" collapsed="false">
      <c r="A277" s="190" t="n">
        <v>268</v>
      </c>
      <c r="B277" s="232" t="n">
        <v>2121528861</v>
      </c>
      <c r="C277" s="192" t="s">
        <v>1341</v>
      </c>
      <c r="D277" s="193" t="s">
        <v>415</v>
      </c>
      <c r="E277" s="37" t="s">
        <v>1152</v>
      </c>
      <c r="F277" s="109" t="n">
        <v>8.32</v>
      </c>
      <c r="G277" s="39" t="n">
        <v>3.6</v>
      </c>
      <c r="H277" s="33" t="s">
        <v>35</v>
      </c>
      <c r="I277" s="33" t="s">
        <v>20</v>
      </c>
      <c r="J277" s="40" t="s">
        <v>29</v>
      </c>
      <c r="K277" s="170"/>
    </row>
    <row r="278" customFormat="false" ht="12.75" hidden="false" customHeight="false" outlineLevel="0" collapsed="false">
      <c r="A278" s="190" t="n">
        <v>269</v>
      </c>
      <c r="B278" s="232" t="n">
        <v>2120529455</v>
      </c>
      <c r="C278" s="192" t="s">
        <v>33</v>
      </c>
      <c r="D278" s="193" t="s">
        <v>156</v>
      </c>
      <c r="E278" s="37" t="s">
        <v>1152</v>
      </c>
      <c r="F278" s="109" t="n">
        <v>8.66</v>
      </c>
      <c r="G278" s="39" t="n">
        <v>3.81</v>
      </c>
      <c r="H278" s="33" t="s">
        <v>20</v>
      </c>
      <c r="I278" s="33" t="s">
        <v>28</v>
      </c>
      <c r="J278" s="40" t="s">
        <v>29</v>
      </c>
      <c r="K278" s="170"/>
    </row>
    <row r="279" customFormat="false" ht="12.75" hidden="false" customHeight="false" outlineLevel="0" collapsed="false">
      <c r="A279" s="190" t="n">
        <v>270</v>
      </c>
      <c r="B279" s="232" t="n">
        <v>2120524823</v>
      </c>
      <c r="C279" s="192" t="s">
        <v>1342</v>
      </c>
      <c r="D279" s="193" t="s">
        <v>156</v>
      </c>
      <c r="E279" s="37" t="s">
        <v>1152</v>
      </c>
      <c r="F279" s="109" t="n">
        <v>8.46</v>
      </c>
      <c r="G279" s="39" t="n">
        <v>3.73</v>
      </c>
      <c r="H279" s="33" t="s">
        <v>20</v>
      </c>
      <c r="I279" s="33" t="s">
        <v>28</v>
      </c>
      <c r="J279" s="40" t="s">
        <v>29</v>
      </c>
      <c r="K279" s="170"/>
    </row>
    <row r="280" customFormat="false" ht="12.75" hidden="false" customHeight="false" outlineLevel="0" collapsed="false">
      <c r="A280" s="190" t="n">
        <v>271</v>
      </c>
      <c r="B280" s="232" t="n">
        <v>2120529458</v>
      </c>
      <c r="C280" s="192" t="s">
        <v>989</v>
      </c>
      <c r="D280" s="193" t="s">
        <v>156</v>
      </c>
      <c r="E280" s="37" t="s">
        <v>1152</v>
      </c>
      <c r="F280" s="109" t="n">
        <v>8.21</v>
      </c>
      <c r="G280" s="44" t="n">
        <v>3.57</v>
      </c>
      <c r="H280" s="45" t="s">
        <v>35</v>
      </c>
      <c r="I280" s="33" t="s">
        <v>28</v>
      </c>
      <c r="J280" s="40" t="s">
        <v>29</v>
      </c>
      <c r="K280" s="170"/>
    </row>
    <row r="281" customFormat="false" ht="12.75" hidden="false" customHeight="false" outlineLevel="0" collapsed="false">
      <c r="A281" s="190" t="n">
        <v>272</v>
      </c>
      <c r="B281" s="232" t="n">
        <v>2121524662</v>
      </c>
      <c r="C281" s="192" t="s">
        <v>1343</v>
      </c>
      <c r="D281" s="193" t="s">
        <v>446</v>
      </c>
      <c r="E281" s="37" t="s">
        <v>1152</v>
      </c>
      <c r="F281" s="109" t="n">
        <v>8.54</v>
      </c>
      <c r="G281" s="39" t="n">
        <v>3.7</v>
      </c>
      <c r="H281" s="33" t="s">
        <v>20</v>
      </c>
      <c r="I281" s="33" t="s">
        <v>20</v>
      </c>
      <c r="J281" s="40" t="s">
        <v>21</v>
      </c>
      <c r="K281" s="170"/>
    </row>
    <row r="282" customFormat="false" ht="12.75" hidden="false" customHeight="false" outlineLevel="0" collapsed="false">
      <c r="A282" s="190" t="n">
        <v>273</v>
      </c>
      <c r="B282" s="232" t="n">
        <v>2120524838</v>
      </c>
      <c r="C282" s="192" t="s">
        <v>1344</v>
      </c>
      <c r="D282" s="193" t="s">
        <v>881</v>
      </c>
      <c r="E282" s="37" t="s">
        <v>1152</v>
      </c>
      <c r="F282" s="109" t="n">
        <v>7.86</v>
      </c>
      <c r="G282" s="39" t="n">
        <v>3.41</v>
      </c>
      <c r="H282" s="33" t="s">
        <v>35</v>
      </c>
      <c r="I282" s="33" t="s">
        <v>28</v>
      </c>
      <c r="J282" s="40" t="s">
        <v>29</v>
      </c>
      <c r="K282" s="170"/>
    </row>
    <row r="283" customFormat="false" ht="12.75" hidden="false" customHeight="false" outlineLevel="0" collapsed="false">
      <c r="A283" s="190" t="n">
        <v>274</v>
      </c>
      <c r="B283" s="232" t="n">
        <v>1927522017</v>
      </c>
      <c r="C283" s="192" t="s">
        <v>1345</v>
      </c>
      <c r="D283" s="193" t="s">
        <v>928</v>
      </c>
      <c r="E283" s="37" t="s">
        <v>1346</v>
      </c>
      <c r="F283" s="109" t="n">
        <v>7.78</v>
      </c>
      <c r="G283" s="39" t="n">
        <v>3.37</v>
      </c>
      <c r="H283" s="33" t="s">
        <v>35</v>
      </c>
      <c r="I283" s="33" t="s">
        <v>28</v>
      </c>
      <c r="J283" s="40" t="s">
        <v>29</v>
      </c>
      <c r="K283" s="170"/>
    </row>
    <row r="284" customFormat="false" ht="12.75" hidden="false" customHeight="false" outlineLevel="0" collapsed="false">
      <c r="A284" s="190" t="n">
        <v>275</v>
      </c>
      <c r="B284" s="232" t="n">
        <v>1926522023</v>
      </c>
      <c r="C284" s="192" t="s">
        <v>40</v>
      </c>
      <c r="D284" s="193" t="s">
        <v>895</v>
      </c>
      <c r="E284" s="37" t="s">
        <v>1346</v>
      </c>
      <c r="F284" s="109" t="n">
        <v>8.07</v>
      </c>
      <c r="G284" s="39" t="n">
        <v>3.49</v>
      </c>
      <c r="H284" s="33" t="s">
        <v>35</v>
      </c>
      <c r="I284" s="33" t="s">
        <v>28</v>
      </c>
      <c r="J284" s="40" t="s">
        <v>29</v>
      </c>
      <c r="K284" s="170"/>
    </row>
    <row r="285" customFormat="false" ht="12.75" hidden="false" customHeight="false" outlineLevel="0" collapsed="false">
      <c r="A285" s="190" t="n">
        <v>276</v>
      </c>
      <c r="B285" s="232" t="n">
        <v>1926522054</v>
      </c>
      <c r="C285" s="192" t="s">
        <v>161</v>
      </c>
      <c r="D285" s="193" t="s">
        <v>84</v>
      </c>
      <c r="E285" s="37" t="s">
        <v>1346</v>
      </c>
      <c r="F285" s="109" t="n">
        <v>7.93</v>
      </c>
      <c r="G285" s="39" t="n">
        <v>3.43</v>
      </c>
      <c r="H285" s="33" t="s">
        <v>35</v>
      </c>
      <c r="I285" s="33" t="s">
        <v>28</v>
      </c>
      <c r="J285" s="40" t="s">
        <v>29</v>
      </c>
      <c r="K285" s="170"/>
    </row>
    <row r="286" customFormat="false" ht="12.75" hidden="false" customHeight="false" outlineLevel="0" collapsed="false">
      <c r="A286" s="190" t="n">
        <v>277</v>
      </c>
      <c r="B286" s="232" t="n">
        <v>1926522055</v>
      </c>
      <c r="C286" s="192" t="s">
        <v>25</v>
      </c>
      <c r="D286" s="193" t="s">
        <v>84</v>
      </c>
      <c r="E286" s="37" t="s">
        <v>1346</v>
      </c>
      <c r="F286" s="109" t="n">
        <v>7.81</v>
      </c>
      <c r="G286" s="39" t="n">
        <v>3.34</v>
      </c>
      <c r="H286" s="33" t="s">
        <v>35</v>
      </c>
      <c r="I286" s="33" t="s">
        <v>20</v>
      </c>
      <c r="J286" s="40" t="s">
        <v>29</v>
      </c>
      <c r="K286" s="170"/>
    </row>
    <row r="287" customFormat="false" ht="12.75" hidden="false" customHeight="false" outlineLevel="0" collapsed="false">
      <c r="A287" s="190" t="n">
        <v>278</v>
      </c>
      <c r="B287" s="232" t="n">
        <v>1927522063</v>
      </c>
      <c r="C287" s="192" t="s">
        <v>1347</v>
      </c>
      <c r="D287" s="193" t="s">
        <v>73</v>
      </c>
      <c r="E287" s="37" t="s">
        <v>1346</v>
      </c>
      <c r="F287" s="109" t="n">
        <v>7.78</v>
      </c>
      <c r="G287" s="39" t="n">
        <v>3.39</v>
      </c>
      <c r="H287" s="33" t="s">
        <v>35</v>
      </c>
      <c r="I287" s="33" t="s">
        <v>20</v>
      </c>
      <c r="J287" s="40" t="s">
        <v>29</v>
      </c>
      <c r="K287" s="170"/>
    </row>
    <row r="288" customFormat="false" ht="12.75" hidden="false" customHeight="false" outlineLevel="0" collapsed="false">
      <c r="A288" s="190" t="n">
        <v>279</v>
      </c>
      <c r="B288" s="232" t="n">
        <v>1926522073</v>
      </c>
      <c r="C288" s="192" t="s">
        <v>506</v>
      </c>
      <c r="D288" s="193" t="s">
        <v>58</v>
      </c>
      <c r="E288" s="37" t="s">
        <v>1346</v>
      </c>
      <c r="F288" s="109" t="n">
        <v>8.44</v>
      </c>
      <c r="G288" s="39" t="n">
        <v>3.71</v>
      </c>
      <c r="H288" s="33" t="s">
        <v>20</v>
      </c>
      <c r="I288" s="33" t="s">
        <v>28</v>
      </c>
      <c r="J288" s="40" t="s">
        <v>29</v>
      </c>
      <c r="K288" s="170"/>
    </row>
    <row r="289" customFormat="false" ht="12.75" hidden="false" customHeight="false" outlineLevel="0" collapsed="false">
      <c r="A289" s="190" t="n">
        <v>280</v>
      </c>
      <c r="B289" s="232" t="n">
        <v>1927522077</v>
      </c>
      <c r="C289" s="192" t="s">
        <v>590</v>
      </c>
      <c r="D289" s="193" t="s">
        <v>1348</v>
      </c>
      <c r="E289" s="37" t="s">
        <v>1346</v>
      </c>
      <c r="F289" s="109" t="n">
        <v>7.97</v>
      </c>
      <c r="G289" s="39" t="n">
        <v>3.45</v>
      </c>
      <c r="H289" s="33" t="s">
        <v>35</v>
      </c>
      <c r="I289" s="33" t="s">
        <v>28</v>
      </c>
      <c r="J289" s="40" t="s">
        <v>29</v>
      </c>
      <c r="K289" s="170"/>
    </row>
    <row r="290" customFormat="false" ht="12.75" hidden="false" customHeight="false" outlineLevel="0" collapsed="false">
      <c r="A290" s="190" t="n">
        <v>281</v>
      </c>
      <c r="B290" s="232" t="n">
        <v>1926522084</v>
      </c>
      <c r="C290" s="192" t="s">
        <v>1349</v>
      </c>
      <c r="D290" s="193" t="s">
        <v>170</v>
      </c>
      <c r="E290" s="37" t="s">
        <v>1346</v>
      </c>
      <c r="F290" s="109" t="n">
        <v>8.5</v>
      </c>
      <c r="G290" s="39" t="n">
        <v>3.71</v>
      </c>
      <c r="H290" s="33" t="s">
        <v>20</v>
      </c>
      <c r="I290" s="33" t="s">
        <v>28</v>
      </c>
      <c r="J290" s="40" t="s">
        <v>29</v>
      </c>
      <c r="K290" s="170"/>
    </row>
    <row r="291" customFormat="false" ht="12.75" hidden="false" customHeight="false" outlineLevel="0" collapsed="false">
      <c r="A291" s="190" t="n">
        <v>282</v>
      </c>
      <c r="B291" s="232" t="n">
        <v>1926522085</v>
      </c>
      <c r="C291" s="192" t="s">
        <v>1350</v>
      </c>
      <c r="D291" s="193" t="s">
        <v>61</v>
      </c>
      <c r="E291" s="37" t="s">
        <v>1346</v>
      </c>
      <c r="F291" s="109" t="n">
        <v>8.02</v>
      </c>
      <c r="G291" s="39" t="n">
        <v>3.46</v>
      </c>
      <c r="H291" s="33" t="s">
        <v>35</v>
      </c>
      <c r="I291" s="33" t="s">
        <v>20</v>
      </c>
      <c r="J291" s="40" t="s">
        <v>29</v>
      </c>
      <c r="K291" s="170"/>
    </row>
    <row r="292" customFormat="false" ht="12.75" hidden="false" customHeight="false" outlineLevel="0" collapsed="false">
      <c r="A292" s="190" t="n">
        <v>283</v>
      </c>
      <c r="B292" s="232" t="n">
        <v>1926522107</v>
      </c>
      <c r="C292" s="192" t="s">
        <v>1351</v>
      </c>
      <c r="D292" s="193" t="s">
        <v>1352</v>
      </c>
      <c r="E292" s="37" t="s">
        <v>1346</v>
      </c>
      <c r="F292" s="109" t="n">
        <v>8.25</v>
      </c>
      <c r="G292" s="39" t="n">
        <v>3.64</v>
      </c>
      <c r="H292" s="33" t="s">
        <v>35</v>
      </c>
      <c r="I292" s="33" t="s">
        <v>20</v>
      </c>
      <c r="J292" s="40" t="s">
        <v>29</v>
      </c>
      <c r="K292" s="170"/>
    </row>
    <row r="293" customFormat="false" ht="12.75" hidden="false" customHeight="false" outlineLevel="0" collapsed="false">
      <c r="A293" s="190" t="n">
        <v>284</v>
      </c>
      <c r="B293" s="232" t="n">
        <v>1926522110</v>
      </c>
      <c r="C293" s="192" t="s">
        <v>1353</v>
      </c>
      <c r="D293" s="193" t="s">
        <v>77</v>
      </c>
      <c r="E293" s="37" t="s">
        <v>1346</v>
      </c>
      <c r="F293" s="109" t="n">
        <v>8.51</v>
      </c>
      <c r="G293" s="39" t="n">
        <v>3.77</v>
      </c>
      <c r="H293" s="33" t="s">
        <v>20</v>
      </c>
      <c r="I293" s="33" t="s">
        <v>28</v>
      </c>
      <c r="J293" s="40" t="s">
        <v>29</v>
      </c>
      <c r="K293" s="170"/>
    </row>
    <row r="294" customFormat="false" ht="12.75" hidden="false" customHeight="false" outlineLevel="0" collapsed="false">
      <c r="A294" s="190" t="n">
        <v>285</v>
      </c>
      <c r="B294" s="232" t="n">
        <v>1926522111</v>
      </c>
      <c r="C294" s="192" t="s">
        <v>211</v>
      </c>
      <c r="D294" s="193" t="s">
        <v>77</v>
      </c>
      <c r="E294" s="37" t="s">
        <v>1346</v>
      </c>
      <c r="F294" s="109" t="n">
        <v>8.06</v>
      </c>
      <c r="G294" s="39" t="n">
        <v>3.53</v>
      </c>
      <c r="H294" s="33" t="s">
        <v>35</v>
      </c>
      <c r="I294" s="33" t="s">
        <v>28</v>
      </c>
      <c r="J294" s="40" t="s">
        <v>29</v>
      </c>
      <c r="K294" s="170"/>
    </row>
    <row r="295" customFormat="false" ht="12.75" hidden="false" customHeight="false" outlineLevel="0" collapsed="false">
      <c r="A295" s="190" t="n">
        <v>286</v>
      </c>
      <c r="B295" s="232" t="n">
        <v>1926522114</v>
      </c>
      <c r="C295" s="192" t="s">
        <v>244</v>
      </c>
      <c r="D295" s="193" t="s">
        <v>105</v>
      </c>
      <c r="E295" s="37" t="s">
        <v>1346</v>
      </c>
      <c r="F295" s="109" t="n">
        <v>8.09</v>
      </c>
      <c r="G295" s="39" t="n">
        <v>3.5</v>
      </c>
      <c r="H295" s="33" t="s">
        <v>35</v>
      </c>
      <c r="I295" s="33" t="s">
        <v>28</v>
      </c>
      <c r="J295" s="40" t="s">
        <v>29</v>
      </c>
      <c r="K295" s="170"/>
    </row>
    <row r="296" customFormat="false" ht="12.75" hidden="false" customHeight="false" outlineLevel="0" collapsed="false">
      <c r="A296" s="190" t="n">
        <v>287</v>
      </c>
      <c r="B296" s="232" t="n">
        <v>1927522118</v>
      </c>
      <c r="C296" s="192" t="s">
        <v>1354</v>
      </c>
      <c r="D296" s="193" t="s">
        <v>502</v>
      </c>
      <c r="E296" s="37" t="s">
        <v>1346</v>
      </c>
      <c r="F296" s="109" t="n">
        <v>7.76</v>
      </c>
      <c r="G296" s="39" t="n">
        <v>3.34</v>
      </c>
      <c r="H296" s="33" t="s">
        <v>35</v>
      </c>
      <c r="I296" s="33" t="s">
        <v>20</v>
      </c>
      <c r="J296" s="40" t="s">
        <v>29</v>
      </c>
      <c r="K296" s="170"/>
    </row>
    <row r="297" customFormat="false" ht="12.75" hidden="false" customHeight="false" outlineLevel="0" collapsed="false">
      <c r="A297" s="190" t="n">
        <v>288</v>
      </c>
      <c r="B297" s="232" t="n">
        <v>1926522121</v>
      </c>
      <c r="C297" s="192" t="s">
        <v>1355</v>
      </c>
      <c r="D297" s="193" t="s">
        <v>194</v>
      </c>
      <c r="E297" s="37" t="s">
        <v>1346</v>
      </c>
      <c r="F297" s="109" t="n">
        <v>7.95</v>
      </c>
      <c r="G297" s="39" t="n">
        <v>3.45</v>
      </c>
      <c r="H297" s="33" t="s">
        <v>35</v>
      </c>
      <c r="I297" s="33" t="s">
        <v>28</v>
      </c>
      <c r="J297" s="40" t="s">
        <v>29</v>
      </c>
      <c r="K297" s="170"/>
    </row>
    <row r="298" customFormat="false" ht="12.75" hidden="false" customHeight="false" outlineLevel="0" collapsed="false">
      <c r="A298" s="190" t="n">
        <v>289</v>
      </c>
      <c r="B298" s="232" t="n">
        <v>1927522124</v>
      </c>
      <c r="C298" s="192" t="s">
        <v>1356</v>
      </c>
      <c r="D298" s="193" t="s">
        <v>1357</v>
      </c>
      <c r="E298" s="37" t="s">
        <v>1346</v>
      </c>
      <c r="F298" s="109" t="n">
        <v>7.99</v>
      </c>
      <c r="G298" s="39" t="n">
        <v>3.46</v>
      </c>
      <c r="H298" s="33" t="s">
        <v>35</v>
      </c>
      <c r="I298" s="33" t="s">
        <v>28</v>
      </c>
      <c r="J298" s="40" t="s">
        <v>29</v>
      </c>
      <c r="K298" s="170"/>
    </row>
    <row r="299" customFormat="false" ht="12.75" hidden="false" customHeight="false" outlineLevel="0" collapsed="false">
      <c r="A299" s="190" t="n">
        <v>290</v>
      </c>
      <c r="B299" s="232" t="n">
        <v>1926522126</v>
      </c>
      <c r="C299" s="192" t="s">
        <v>506</v>
      </c>
      <c r="D299" s="193" t="s">
        <v>115</v>
      </c>
      <c r="E299" s="37" t="s">
        <v>1346</v>
      </c>
      <c r="F299" s="109" t="n">
        <v>7.94</v>
      </c>
      <c r="G299" s="39" t="n">
        <v>3.44</v>
      </c>
      <c r="H299" s="33" t="s">
        <v>35</v>
      </c>
      <c r="I299" s="33" t="s">
        <v>28</v>
      </c>
      <c r="J299" s="40" t="s">
        <v>29</v>
      </c>
      <c r="K299" s="170"/>
    </row>
    <row r="300" customFormat="false" ht="12.75" hidden="false" customHeight="false" outlineLevel="0" collapsed="false">
      <c r="A300" s="190" t="n">
        <v>291</v>
      </c>
      <c r="B300" s="232" t="n">
        <v>1926522132</v>
      </c>
      <c r="C300" s="192" t="s">
        <v>25</v>
      </c>
      <c r="D300" s="193" t="s">
        <v>117</v>
      </c>
      <c r="E300" s="37" t="s">
        <v>1346</v>
      </c>
      <c r="F300" s="109" t="n">
        <v>7.83</v>
      </c>
      <c r="G300" s="39" t="n">
        <v>3.39</v>
      </c>
      <c r="H300" s="33" t="s">
        <v>35</v>
      </c>
      <c r="I300" s="33" t="s">
        <v>28</v>
      </c>
      <c r="J300" s="40" t="s">
        <v>29</v>
      </c>
      <c r="K300" s="170"/>
    </row>
    <row r="301" customFormat="false" ht="12.75" hidden="false" customHeight="false" outlineLevel="0" collapsed="false">
      <c r="A301" s="190" t="n">
        <v>292</v>
      </c>
      <c r="B301" s="232" t="n">
        <v>1926522143</v>
      </c>
      <c r="C301" s="192" t="s">
        <v>1358</v>
      </c>
      <c r="D301" s="193" t="s">
        <v>63</v>
      </c>
      <c r="E301" s="37" t="s">
        <v>1346</v>
      </c>
      <c r="F301" s="109" t="n">
        <v>7.75</v>
      </c>
      <c r="G301" s="39" t="n">
        <v>3.35</v>
      </c>
      <c r="H301" s="33" t="s">
        <v>35</v>
      </c>
      <c r="I301" s="33" t="s">
        <v>28</v>
      </c>
      <c r="J301" s="40" t="s">
        <v>29</v>
      </c>
      <c r="K301" s="170"/>
    </row>
    <row r="302" customFormat="false" ht="12.75" hidden="false" customHeight="false" outlineLevel="0" collapsed="false">
      <c r="A302" s="190" t="n">
        <v>293</v>
      </c>
      <c r="B302" s="232" t="n">
        <v>1926522144</v>
      </c>
      <c r="C302" s="192" t="s">
        <v>1359</v>
      </c>
      <c r="D302" s="193" t="s">
        <v>107</v>
      </c>
      <c r="E302" s="37" t="s">
        <v>1346</v>
      </c>
      <c r="F302" s="109" t="n">
        <v>8.25</v>
      </c>
      <c r="G302" s="39" t="n">
        <v>3.64</v>
      </c>
      <c r="H302" s="33" t="s">
        <v>35</v>
      </c>
      <c r="I302" s="33" t="s">
        <v>20</v>
      </c>
      <c r="J302" s="40" t="s">
        <v>29</v>
      </c>
      <c r="K302" s="170"/>
    </row>
    <row r="303" customFormat="false" ht="12.75" hidden="false" customHeight="false" outlineLevel="0" collapsed="false">
      <c r="A303" s="190" t="n">
        <v>294</v>
      </c>
      <c r="B303" s="232" t="n">
        <v>1926522164</v>
      </c>
      <c r="C303" s="192" t="s">
        <v>103</v>
      </c>
      <c r="D303" s="193" t="s">
        <v>109</v>
      </c>
      <c r="E303" s="37" t="s">
        <v>1346</v>
      </c>
      <c r="F303" s="109" t="n">
        <v>7.95</v>
      </c>
      <c r="G303" s="39" t="n">
        <v>3.44</v>
      </c>
      <c r="H303" s="33" t="s">
        <v>35</v>
      </c>
      <c r="I303" s="33" t="s">
        <v>28</v>
      </c>
      <c r="J303" s="40" t="s">
        <v>29</v>
      </c>
      <c r="K303" s="170"/>
    </row>
    <row r="304" customFormat="false" ht="12.75" hidden="false" customHeight="false" outlineLevel="0" collapsed="false">
      <c r="A304" s="190" t="n">
        <v>295</v>
      </c>
      <c r="B304" s="232" t="n">
        <v>1926522163</v>
      </c>
      <c r="C304" s="192" t="s">
        <v>1360</v>
      </c>
      <c r="D304" s="193" t="s">
        <v>109</v>
      </c>
      <c r="E304" s="37" t="s">
        <v>1346</v>
      </c>
      <c r="F304" s="109" t="n">
        <v>7.92</v>
      </c>
      <c r="G304" s="39" t="n">
        <v>3.43</v>
      </c>
      <c r="H304" s="33" t="s">
        <v>35</v>
      </c>
      <c r="I304" s="33" t="s">
        <v>28</v>
      </c>
      <c r="J304" s="40" t="s">
        <v>29</v>
      </c>
      <c r="K304" s="170"/>
    </row>
    <row r="305" customFormat="false" ht="12.75" hidden="false" customHeight="false" outlineLevel="0" collapsed="false">
      <c r="A305" s="190" t="n">
        <v>296</v>
      </c>
      <c r="B305" s="232" t="n">
        <v>1926522165</v>
      </c>
      <c r="C305" s="192" t="s">
        <v>1361</v>
      </c>
      <c r="D305" s="193" t="s">
        <v>109</v>
      </c>
      <c r="E305" s="37" t="s">
        <v>1346</v>
      </c>
      <c r="F305" s="109" t="n">
        <v>7.87</v>
      </c>
      <c r="G305" s="44" t="n">
        <v>3.4</v>
      </c>
      <c r="H305" s="33" t="s">
        <v>35</v>
      </c>
      <c r="I305" s="45" t="s">
        <v>28</v>
      </c>
      <c r="J305" s="40" t="s">
        <v>29</v>
      </c>
      <c r="K305" s="170"/>
    </row>
    <row r="306" customFormat="false" ht="12.75" hidden="false" customHeight="false" outlineLevel="0" collapsed="false">
      <c r="A306" s="190" t="n">
        <v>297</v>
      </c>
      <c r="B306" s="232" t="n">
        <v>1926522169</v>
      </c>
      <c r="C306" s="192" t="s">
        <v>1172</v>
      </c>
      <c r="D306" s="193" t="s">
        <v>109</v>
      </c>
      <c r="E306" s="37" t="s">
        <v>1346</v>
      </c>
      <c r="F306" s="109" t="n">
        <v>7.77</v>
      </c>
      <c r="G306" s="39" t="n">
        <v>3.35</v>
      </c>
      <c r="H306" s="33" t="s">
        <v>35</v>
      </c>
      <c r="I306" s="33" t="s">
        <v>28</v>
      </c>
      <c r="J306" s="40" t="s">
        <v>29</v>
      </c>
      <c r="K306" s="170"/>
    </row>
    <row r="307" customFormat="false" ht="12.75" hidden="false" customHeight="false" outlineLevel="0" collapsed="false">
      <c r="A307" s="190" t="n">
        <v>298</v>
      </c>
      <c r="B307" s="232" t="n">
        <v>1926522178</v>
      </c>
      <c r="C307" s="192" t="s">
        <v>896</v>
      </c>
      <c r="D307" s="193" t="s">
        <v>39</v>
      </c>
      <c r="E307" s="37" t="s">
        <v>1346</v>
      </c>
      <c r="F307" s="109" t="n">
        <v>7.92</v>
      </c>
      <c r="G307" s="39" t="n">
        <v>3.41</v>
      </c>
      <c r="H307" s="33" t="s">
        <v>35</v>
      </c>
      <c r="I307" s="33" t="s">
        <v>20</v>
      </c>
      <c r="J307" s="40" t="s">
        <v>29</v>
      </c>
      <c r="K307" s="170"/>
    </row>
    <row r="308" customFormat="false" ht="12.75" hidden="false" customHeight="false" outlineLevel="0" collapsed="false">
      <c r="A308" s="190" t="n">
        <v>299</v>
      </c>
      <c r="B308" s="232" t="n">
        <v>1926522205</v>
      </c>
      <c r="C308" s="192" t="s">
        <v>640</v>
      </c>
      <c r="D308" s="193" t="s">
        <v>46</v>
      </c>
      <c r="E308" s="37" t="s">
        <v>1346</v>
      </c>
      <c r="F308" s="109" t="n">
        <v>8.25</v>
      </c>
      <c r="G308" s="39" t="n">
        <v>3.63</v>
      </c>
      <c r="H308" s="33" t="s">
        <v>35</v>
      </c>
      <c r="I308" s="33" t="s">
        <v>28</v>
      </c>
      <c r="J308" s="40" t="s">
        <v>29</v>
      </c>
      <c r="K308" s="170"/>
    </row>
    <row r="309" customFormat="false" ht="12.75" hidden="false" customHeight="false" outlineLevel="0" collapsed="false">
      <c r="A309" s="190" t="n">
        <v>300</v>
      </c>
      <c r="B309" s="232" t="n">
        <v>1927522208</v>
      </c>
      <c r="C309" s="192" t="s">
        <v>1362</v>
      </c>
      <c r="D309" s="193" t="s">
        <v>579</v>
      </c>
      <c r="E309" s="37" t="s">
        <v>1346</v>
      </c>
      <c r="F309" s="109" t="n">
        <v>7.97</v>
      </c>
      <c r="G309" s="39" t="n">
        <v>3.48</v>
      </c>
      <c r="H309" s="33" t="s">
        <v>35</v>
      </c>
      <c r="I309" s="33" t="s">
        <v>20</v>
      </c>
      <c r="J309" s="40" t="s">
        <v>29</v>
      </c>
      <c r="K309" s="170"/>
    </row>
    <row r="310" customFormat="false" ht="12.75" hidden="false" customHeight="false" outlineLevel="0" collapsed="false">
      <c r="A310" s="190" t="n">
        <v>301</v>
      </c>
      <c r="B310" s="232" t="n">
        <v>1926522209</v>
      </c>
      <c r="C310" s="192" t="s">
        <v>1363</v>
      </c>
      <c r="D310" s="193" t="s">
        <v>579</v>
      </c>
      <c r="E310" s="37" t="s">
        <v>1346</v>
      </c>
      <c r="F310" s="109" t="n">
        <v>7.96</v>
      </c>
      <c r="G310" s="39" t="n">
        <v>3.44</v>
      </c>
      <c r="H310" s="33" t="s">
        <v>35</v>
      </c>
      <c r="I310" s="45" t="s">
        <v>20</v>
      </c>
      <c r="J310" s="40" t="s">
        <v>29</v>
      </c>
      <c r="K310" s="170"/>
    </row>
    <row r="311" customFormat="false" ht="12.75" hidden="false" customHeight="false" outlineLevel="0" collapsed="false">
      <c r="A311" s="190" t="n">
        <v>302</v>
      </c>
      <c r="B311" s="232" t="n">
        <v>1927522219</v>
      </c>
      <c r="C311" s="192" t="s">
        <v>1182</v>
      </c>
      <c r="D311" s="193" t="s">
        <v>80</v>
      </c>
      <c r="E311" s="37" t="s">
        <v>1346</v>
      </c>
      <c r="F311" s="109" t="n">
        <v>7.98</v>
      </c>
      <c r="G311" s="39" t="n">
        <v>3.43</v>
      </c>
      <c r="H311" s="33" t="s">
        <v>35</v>
      </c>
      <c r="I311" s="33" t="s">
        <v>28</v>
      </c>
      <c r="J311" s="40" t="s">
        <v>29</v>
      </c>
      <c r="K311" s="170"/>
    </row>
    <row r="312" customFormat="false" ht="12.75" hidden="false" customHeight="false" outlineLevel="0" collapsed="false">
      <c r="A312" s="190" t="n">
        <v>303</v>
      </c>
      <c r="B312" s="232" t="n">
        <v>1927522216</v>
      </c>
      <c r="C312" s="192" t="s">
        <v>1364</v>
      </c>
      <c r="D312" s="193" t="s">
        <v>80</v>
      </c>
      <c r="E312" s="37" t="s">
        <v>1346</v>
      </c>
      <c r="F312" s="109" t="n">
        <v>7.76</v>
      </c>
      <c r="G312" s="39" t="n">
        <v>3.34</v>
      </c>
      <c r="H312" s="33" t="s">
        <v>35</v>
      </c>
      <c r="I312" s="33" t="s">
        <v>28</v>
      </c>
      <c r="J312" s="40" t="s">
        <v>29</v>
      </c>
      <c r="K312" s="170"/>
    </row>
    <row r="313" customFormat="false" ht="12.75" hidden="false" customHeight="false" outlineLevel="0" collapsed="false">
      <c r="A313" s="190" t="n">
        <v>304</v>
      </c>
      <c r="B313" s="232" t="n">
        <v>1926522221</v>
      </c>
      <c r="C313" s="192" t="s">
        <v>1365</v>
      </c>
      <c r="D313" s="193" t="s">
        <v>351</v>
      </c>
      <c r="E313" s="37" t="s">
        <v>1346</v>
      </c>
      <c r="F313" s="109" t="n">
        <v>7.87</v>
      </c>
      <c r="G313" s="39" t="n">
        <v>3.39</v>
      </c>
      <c r="H313" s="33" t="s">
        <v>35</v>
      </c>
      <c r="I313" s="33" t="s">
        <v>28</v>
      </c>
      <c r="J313" s="40" t="s">
        <v>29</v>
      </c>
      <c r="K313" s="170"/>
    </row>
    <row r="314" customFormat="false" ht="12.75" hidden="false" customHeight="false" outlineLevel="0" collapsed="false">
      <c r="A314" s="190" t="n">
        <v>305</v>
      </c>
      <c r="B314" s="232" t="n">
        <v>1926522223</v>
      </c>
      <c r="C314" s="192" t="s">
        <v>40</v>
      </c>
      <c r="D314" s="193" t="s">
        <v>156</v>
      </c>
      <c r="E314" s="37" t="s">
        <v>1346</v>
      </c>
      <c r="F314" s="109" t="n">
        <v>8</v>
      </c>
      <c r="G314" s="39" t="n">
        <v>3.45</v>
      </c>
      <c r="H314" s="33" t="s">
        <v>35</v>
      </c>
      <c r="I314" s="33" t="s">
        <v>28</v>
      </c>
      <c r="J314" s="40" t="s">
        <v>29</v>
      </c>
      <c r="K314" s="170"/>
    </row>
    <row r="315" customFormat="false" ht="12.75" hidden="false" customHeight="false" outlineLevel="0" collapsed="false">
      <c r="A315" s="190" t="n">
        <v>306</v>
      </c>
      <c r="B315" s="232" t="n">
        <v>2026522004</v>
      </c>
      <c r="C315" s="192" t="s">
        <v>1064</v>
      </c>
      <c r="D315" s="193" t="s">
        <v>158</v>
      </c>
      <c r="E315" s="37" t="s">
        <v>1366</v>
      </c>
      <c r="F315" s="109" t="n">
        <v>7.88</v>
      </c>
      <c r="G315" s="39" t="n">
        <v>3.36</v>
      </c>
      <c r="H315" s="33" t="s">
        <v>35</v>
      </c>
      <c r="I315" s="33" t="s">
        <v>20</v>
      </c>
      <c r="J315" s="40" t="s">
        <v>29</v>
      </c>
      <c r="K315" s="170"/>
    </row>
    <row r="316" customFormat="false" ht="12.75" hidden="false" customHeight="false" outlineLevel="0" collapsed="false">
      <c r="A316" s="190" t="n">
        <v>307</v>
      </c>
      <c r="B316" s="232" t="n">
        <v>2027522009</v>
      </c>
      <c r="C316" s="192" t="s">
        <v>185</v>
      </c>
      <c r="D316" s="193" t="s">
        <v>507</v>
      </c>
      <c r="E316" s="37" t="s">
        <v>1366</v>
      </c>
      <c r="F316" s="109" t="n">
        <v>7.8</v>
      </c>
      <c r="G316" s="39" t="n">
        <v>3.37</v>
      </c>
      <c r="H316" s="33" t="s">
        <v>35</v>
      </c>
      <c r="I316" s="33" t="s">
        <v>28</v>
      </c>
      <c r="J316" s="40" t="s">
        <v>29</v>
      </c>
      <c r="K316" s="170"/>
    </row>
    <row r="317" customFormat="false" ht="12.75" hidden="false" customHeight="false" outlineLevel="0" collapsed="false">
      <c r="A317" s="190" t="n">
        <v>308</v>
      </c>
      <c r="B317" s="232" t="n">
        <v>2027522215</v>
      </c>
      <c r="C317" s="192" t="s">
        <v>1367</v>
      </c>
      <c r="D317" s="193" t="s">
        <v>1368</v>
      </c>
      <c r="E317" s="37" t="s">
        <v>1366</v>
      </c>
      <c r="F317" s="109" t="n">
        <v>8.2</v>
      </c>
      <c r="G317" s="39" t="n">
        <v>3.6</v>
      </c>
      <c r="H317" s="33" t="s">
        <v>35</v>
      </c>
      <c r="I317" s="33" t="s">
        <v>20</v>
      </c>
      <c r="J317" s="40" t="s">
        <v>29</v>
      </c>
      <c r="K317" s="170"/>
    </row>
    <row r="318" customFormat="false" ht="12.75" hidden="false" customHeight="false" outlineLevel="0" collapsed="false">
      <c r="A318" s="190" t="n">
        <v>309</v>
      </c>
      <c r="B318" s="232" t="n">
        <v>2026522286</v>
      </c>
      <c r="C318" s="192" t="s">
        <v>711</v>
      </c>
      <c r="D318" s="193" t="s">
        <v>1369</v>
      </c>
      <c r="E318" s="37" t="s">
        <v>1366</v>
      </c>
      <c r="F318" s="109" t="n">
        <v>8.1</v>
      </c>
      <c r="G318" s="39" t="n">
        <v>3.52</v>
      </c>
      <c r="H318" s="33" t="s">
        <v>35</v>
      </c>
      <c r="I318" s="33" t="s">
        <v>28</v>
      </c>
      <c r="J318" s="40" t="s">
        <v>29</v>
      </c>
      <c r="K318" s="170"/>
    </row>
    <row r="319" customFormat="false" ht="12.75" hidden="false" customHeight="false" outlineLevel="0" collapsed="false">
      <c r="A319" s="190" t="n">
        <v>310</v>
      </c>
      <c r="B319" s="232" t="n">
        <v>1926522032</v>
      </c>
      <c r="C319" s="192" t="s">
        <v>1370</v>
      </c>
      <c r="D319" s="193" t="s">
        <v>31</v>
      </c>
      <c r="E319" s="37" t="s">
        <v>1366</v>
      </c>
      <c r="F319" s="109" t="n">
        <v>8.45</v>
      </c>
      <c r="G319" s="39" t="n">
        <v>3.76</v>
      </c>
      <c r="H319" s="33" t="s">
        <v>20</v>
      </c>
      <c r="I319" s="33" t="s">
        <v>28</v>
      </c>
      <c r="J319" s="40" t="s">
        <v>29</v>
      </c>
      <c r="K319" s="170"/>
    </row>
    <row r="320" customFormat="false" ht="12.75" hidden="false" customHeight="false" outlineLevel="0" collapsed="false">
      <c r="A320" s="190" t="n">
        <v>311</v>
      </c>
      <c r="B320" s="232" t="n">
        <v>2026522019</v>
      </c>
      <c r="C320" s="192" t="s">
        <v>176</v>
      </c>
      <c r="D320" s="193" t="s">
        <v>743</v>
      </c>
      <c r="E320" s="37" t="s">
        <v>1366</v>
      </c>
      <c r="F320" s="109" t="n">
        <v>7.86</v>
      </c>
      <c r="G320" s="39" t="n">
        <v>3.38</v>
      </c>
      <c r="H320" s="33" t="s">
        <v>35</v>
      </c>
      <c r="I320" s="33" t="s">
        <v>28</v>
      </c>
      <c r="J320" s="40" t="s">
        <v>29</v>
      </c>
      <c r="K320" s="170"/>
    </row>
    <row r="321" customFormat="false" ht="12.75" hidden="false" customHeight="false" outlineLevel="0" collapsed="false">
      <c r="A321" s="190" t="n">
        <v>312</v>
      </c>
      <c r="B321" s="232" t="n">
        <v>2026522291</v>
      </c>
      <c r="C321" s="192" t="s">
        <v>244</v>
      </c>
      <c r="D321" s="193" t="s">
        <v>71</v>
      </c>
      <c r="E321" s="37" t="s">
        <v>1366</v>
      </c>
      <c r="F321" s="109" t="n">
        <v>7.86</v>
      </c>
      <c r="G321" s="39" t="n">
        <v>3.41</v>
      </c>
      <c r="H321" s="33" t="s">
        <v>35</v>
      </c>
      <c r="I321" s="33" t="s">
        <v>28</v>
      </c>
      <c r="J321" s="40" t="s">
        <v>29</v>
      </c>
      <c r="K321" s="170"/>
    </row>
    <row r="322" customFormat="false" ht="12.75" hidden="false" customHeight="false" outlineLevel="0" collapsed="false">
      <c r="A322" s="190" t="n">
        <v>313</v>
      </c>
      <c r="B322" s="232" t="n">
        <v>2026522262</v>
      </c>
      <c r="C322" s="192" t="s">
        <v>1371</v>
      </c>
      <c r="D322" s="193" t="s">
        <v>599</v>
      </c>
      <c r="E322" s="37" t="s">
        <v>1366</v>
      </c>
      <c r="F322" s="109" t="n">
        <v>8.1</v>
      </c>
      <c r="G322" s="39" t="n">
        <v>3.53</v>
      </c>
      <c r="H322" s="33" t="s">
        <v>35</v>
      </c>
      <c r="I322" s="33" t="s">
        <v>28</v>
      </c>
      <c r="J322" s="40" t="s">
        <v>29</v>
      </c>
      <c r="K322" s="170"/>
    </row>
    <row r="323" customFormat="false" ht="12.75" hidden="false" customHeight="false" outlineLevel="0" collapsed="false">
      <c r="A323" s="190" t="n">
        <v>314</v>
      </c>
      <c r="B323" s="232" t="n">
        <v>2026522279</v>
      </c>
      <c r="C323" s="192" t="s">
        <v>99</v>
      </c>
      <c r="D323" s="193" t="s">
        <v>565</v>
      </c>
      <c r="E323" s="37" t="s">
        <v>1366</v>
      </c>
      <c r="F323" s="109" t="n">
        <v>7.91</v>
      </c>
      <c r="G323" s="39" t="n">
        <v>3.39</v>
      </c>
      <c r="H323" s="33" t="s">
        <v>35</v>
      </c>
      <c r="I323" s="33" t="s">
        <v>28</v>
      </c>
      <c r="J323" s="40" t="s">
        <v>29</v>
      </c>
      <c r="K323" s="170"/>
    </row>
    <row r="324" customFormat="false" ht="12.75" hidden="false" customHeight="false" outlineLevel="0" collapsed="false">
      <c r="A324" s="190" t="n">
        <v>315</v>
      </c>
      <c r="B324" s="232" t="n">
        <v>2027522043</v>
      </c>
      <c r="C324" s="192" t="s">
        <v>171</v>
      </c>
      <c r="D324" s="193" t="s">
        <v>34</v>
      </c>
      <c r="E324" s="37" t="s">
        <v>1366</v>
      </c>
      <c r="F324" s="109" t="n">
        <v>7.97</v>
      </c>
      <c r="G324" s="39" t="n">
        <v>3.44</v>
      </c>
      <c r="H324" s="33" t="s">
        <v>35</v>
      </c>
      <c r="I324" s="33" t="s">
        <v>20</v>
      </c>
      <c r="J324" s="40" t="s">
        <v>29</v>
      </c>
      <c r="K324" s="170"/>
    </row>
    <row r="325" customFormat="false" ht="12.75" hidden="false" customHeight="false" outlineLevel="0" collapsed="false">
      <c r="A325" s="190" t="n">
        <v>316</v>
      </c>
      <c r="B325" s="232" t="n">
        <v>2026522047</v>
      </c>
      <c r="C325" s="192" t="s">
        <v>47</v>
      </c>
      <c r="D325" s="193" t="s">
        <v>1372</v>
      </c>
      <c r="E325" s="37" t="s">
        <v>1366</v>
      </c>
      <c r="F325" s="109" t="n">
        <v>7.76</v>
      </c>
      <c r="G325" s="39" t="n">
        <v>3.36</v>
      </c>
      <c r="H325" s="33" t="s">
        <v>35</v>
      </c>
      <c r="I325" s="33" t="s">
        <v>28</v>
      </c>
      <c r="J325" s="40" t="s">
        <v>29</v>
      </c>
      <c r="K325" s="170"/>
    </row>
    <row r="326" customFormat="false" ht="12.75" hidden="false" customHeight="false" outlineLevel="0" collapsed="false">
      <c r="A326" s="190" t="n">
        <v>317</v>
      </c>
      <c r="B326" s="232" t="n">
        <v>2026522055</v>
      </c>
      <c r="C326" s="192" t="s">
        <v>1373</v>
      </c>
      <c r="D326" s="193" t="s">
        <v>1374</v>
      </c>
      <c r="E326" s="37" t="s">
        <v>1366</v>
      </c>
      <c r="F326" s="109" t="n">
        <v>8.29</v>
      </c>
      <c r="G326" s="39" t="n">
        <v>3.62</v>
      </c>
      <c r="H326" s="33" t="s">
        <v>35</v>
      </c>
      <c r="I326" s="33" t="s">
        <v>20</v>
      </c>
      <c r="J326" s="40" t="s">
        <v>29</v>
      </c>
      <c r="K326" s="170"/>
    </row>
    <row r="327" customFormat="false" ht="12.75" hidden="false" customHeight="false" outlineLevel="0" collapsed="false">
      <c r="A327" s="190" t="n">
        <v>318</v>
      </c>
      <c r="B327" s="232" t="n">
        <v>2027522065</v>
      </c>
      <c r="C327" s="192" t="s">
        <v>329</v>
      </c>
      <c r="D327" s="193" t="s">
        <v>61</v>
      </c>
      <c r="E327" s="37" t="s">
        <v>1366</v>
      </c>
      <c r="F327" s="109" t="n">
        <v>7.86</v>
      </c>
      <c r="G327" s="39" t="n">
        <v>3.36</v>
      </c>
      <c r="H327" s="33" t="s">
        <v>35</v>
      </c>
      <c r="I327" s="33" t="s">
        <v>28</v>
      </c>
      <c r="J327" s="40" t="s">
        <v>29</v>
      </c>
      <c r="K327" s="170"/>
    </row>
    <row r="328" customFormat="false" ht="12.75" hidden="false" customHeight="false" outlineLevel="0" collapsed="false">
      <c r="A328" s="190" t="n">
        <v>319</v>
      </c>
      <c r="B328" s="232" t="n">
        <v>2027522085</v>
      </c>
      <c r="C328" s="192" t="s">
        <v>506</v>
      </c>
      <c r="D328" s="193" t="s">
        <v>137</v>
      </c>
      <c r="E328" s="37" t="s">
        <v>1366</v>
      </c>
      <c r="F328" s="109" t="n">
        <v>8.18</v>
      </c>
      <c r="G328" s="39" t="n">
        <v>3.62</v>
      </c>
      <c r="H328" s="33" t="s">
        <v>35</v>
      </c>
      <c r="I328" s="33" t="s">
        <v>28</v>
      </c>
      <c r="J328" s="40" t="s">
        <v>29</v>
      </c>
      <c r="K328" s="170"/>
    </row>
    <row r="329" customFormat="false" ht="12.75" hidden="false" customHeight="false" outlineLevel="0" collapsed="false">
      <c r="A329" s="190" t="n">
        <v>320</v>
      </c>
      <c r="B329" s="232" t="n">
        <v>2026522250</v>
      </c>
      <c r="C329" s="192" t="s">
        <v>1375</v>
      </c>
      <c r="D329" s="193" t="s">
        <v>77</v>
      </c>
      <c r="E329" s="37" t="s">
        <v>1366</v>
      </c>
      <c r="F329" s="109" t="n">
        <v>7.78</v>
      </c>
      <c r="G329" s="39" t="n">
        <v>3.34</v>
      </c>
      <c r="H329" s="33" t="s">
        <v>35</v>
      </c>
      <c r="I329" s="33" t="s">
        <v>28</v>
      </c>
      <c r="J329" s="40" t="s">
        <v>29</v>
      </c>
      <c r="K329" s="170"/>
    </row>
    <row r="330" customFormat="false" ht="12.75" hidden="false" customHeight="false" outlineLevel="0" collapsed="false">
      <c r="A330" s="190" t="n">
        <v>321</v>
      </c>
      <c r="B330" s="232" t="n">
        <v>2026522290</v>
      </c>
      <c r="C330" s="192" t="s">
        <v>207</v>
      </c>
      <c r="D330" s="193" t="s">
        <v>172</v>
      </c>
      <c r="E330" s="37" t="s">
        <v>1366</v>
      </c>
      <c r="F330" s="109" t="n">
        <v>7.82</v>
      </c>
      <c r="G330" s="39" t="n">
        <v>3.36</v>
      </c>
      <c r="H330" s="33" t="s">
        <v>35</v>
      </c>
      <c r="I330" s="33" t="s">
        <v>28</v>
      </c>
      <c r="J330" s="40" t="s">
        <v>29</v>
      </c>
      <c r="K330" s="170"/>
    </row>
    <row r="331" customFormat="false" ht="12.75" hidden="false" customHeight="false" outlineLevel="0" collapsed="false">
      <c r="A331" s="190" t="n">
        <v>322</v>
      </c>
      <c r="B331" s="232" t="n">
        <v>2026522232</v>
      </c>
      <c r="C331" s="192" t="s">
        <v>1376</v>
      </c>
      <c r="D331" s="193" t="s">
        <v>89</v>
      </c>
      <c r="E331" s="37" t="s">
        <v>1366</v>
      </c>
      <c r="F331" s="109" t="n">
        <v>8.27</v>
      </c>
      <c r="G331" s="39" t="n">
        <v>3.62</v>
      </c>
      <c r="H331" s="33" t="s">
        <v>35</v>
      </c>
      <c r="I331" s="33" t="s">
        <v>28</v>
      </c>
      <c r="J331" s="40" t="s">
        <v>29</v>
      </c>
      <c r="K331" s="170"/>
    </row>
    <row r="332" customFormat="false" ht="12.75" hidden="false" customHeight="false" outlineLevel="0" collapsed="false">
      <c r="A332" s="190" t="n">
        <v>323</v>
      </c>
      <c r="B332" s="232" t="n">
        <v>2026522289</v>
      </c>
      <c r="C332" s="192" t="s">
        <v>281</v>
      </c>
      <c r="D332" s="193" t="s">
        <v>109</v>
      </c>
      <c r="E332" s="37" t="s">
        <v>1366</v>
      </c>
      <c r="F332" s="109" t="n">
        <v>7.88</v>
      </c>
      <c r="G332" s="39" t="n">
        <v>3.38</v>
      </c>
      <c r="H332" s="33" t="s">
        <v>35</v>
      </c>
      <c r="I332" s="33" t="s">
        <v>28</v>
      </c>
      <c r="J332" s="40" t="s">
        <v>29</v>
      </c>
      <c r="K332" s="170"/>
    </row>
    <row r="333" customFormat="false" ht="12.75" hidden="false" customHeight="false" outlineLevel="0" collapsed="false">
      <c r="A333" s="190" t="n">
        <v>324</v>
      </c>
      <c r="B333" s="232" t="n">
        <v>2026522137</v>
      </c>
      <c r="C333" s="192" t="s">
        <v>1377</v>
      </c>
      <c r="D333" s="193" t="s">
        <v>1378</v>
      </c>
      <c r="E333" s="37" t="s">
        <v>1366</v>
      </c>
      <c r="F333" s="109" t="n">
        <v>7.87</v>
      </c>
      <c r="G333" s="39" t="n">
        <v>3.38</v>
      </c>
      <c r="H333" s="33" t="s">
        <v>35</v>
      </c>
      <c r="I333" s="33" t="s">
        <v>28</v>
      </c>
      <c r="J333" s="40" t="s">
        <v>29</v>
      </c>
      <c r="K333" s="170"/>
    </row>
    <row r="334" customFormat="false" ht="12.75" hidden="false" customHeight="false" outlineLevel="0" collapsed="false">
      <c r="A334" s="190" t="n">
        <v>325</v>
      </c>
      <c r="B334" s="232" t="n">
        <v>2026522151</v>
      </c>
      <c r="C334" s="192" t="s">
        <v>1064</v>
      </c>
      <c r="D334" s="193" t="s">
        <v>41</v>
      </c>
      <c r="E334" s="37" t="s">
        <v>1366</v>
      </c>
      <c r="F334" s="109" t="n">
        <v>8.09</v>
      </c>
      <c r="G334" s="39" t="n">
        <v>3.49</v>
      </c>
      <c r="H334" s="33" t="s">
        <v>35</v>
      </c>
      <c r="I334" s="33" t="s">
        <v>28</v>
      </c>
      <c r="J334" s="40" t="s">
        <v>29</v>
      </c>
      <c r="K334" s="170"/>
    </row>
    <row r="335" customFormat="false" ht="12.75" hidden="false" customHeight="false" outlineLevel="0" collapsed="false">
      <c r="A335" s="190" t="n">
        <v>326</v>
      </c>
      <c r="B335" s="232" t="n">
        <v>2027522158</v>
      </c>
      <c r="C335" s="192" t="s">
        <v>131</v>
      </c>
      <c r="D335" s="193" t="s">
        <v>42</v>
      </c>
      <c r="E335" s="37" t="s">
        <v>1366</v>
      </c>
      <c r="F335" s="109" t="n">
        <v>8.3</v>
      </c>
      <c r="G335" s="39" t="n">
        <v>3.65</v>
      </c>
      <c r="H335" s="33" t="s">
        <v>35</v>
      </c>
      <c r="I335" s="33" t="s">
        <v>28</v>
      </c>
      <c r="J335" s="40" t="s">
        <v>29</v>
      </c>
      <c r="K335" s="170"/>
    </row>
    <row r="336" customFormat="false" ht="12.75" hidden="false" customHeight="false" outlineLevel="0" collapsed="false">
      <c r="A336" s="190" t="n">
        <v>327</v>
      </c>
      <c r="B336" s="232" t="n">
        <v>2026522229</v>
      </c>
      <c r="C336" s="192" t="s">
        <v>216</v>
      </c>
      <c r="D336" s="193" t="s">
        <v>672</v>
      </c>
      <c r="E336" s="37" t="s">
        <v>1366</v>
      </c>
      <c r="F336" s="109" t="n">
        <v>7.87</v>
      </c>
      <c r="G336" s="39" t="n">
        <v>3.4</v>
      </c>
      <c r="H336" s="33" t="s">
        <v>35</v>
      </c>
      <c r="I336" s="33" t="s">
        <v>28</v>
      </c>
      <c r="J336" s="40" t="s">
        <v>29</v>
      </c>
      <c r="K336" s="170"/>
    </row>
    <row r="337" customFormat="false" ht="12.75" hidden="false" customHeight="false" outlineLevel="0" collapsed="false">
      <c r="A337" s="190" t="n">
        <v>328</v>
      </c>
      <c r="B337" s="232" t="n">
        <v>2027522179</v>
      </c>
      <c r="C337" s="192" t="s">
        <v>1379</v>
      </c>
      <c r="D337" s="193" t="s">
        <v>203</v>
      </c>
      <c r="E337" s="37" t="s">
        <v>1366</v>
      </c>
      <c r="F337" s="109" t="n">
        <v>8.01</v>
      </c>
      <c r="G337" s="39" t="n">
        <v>3.52</v>
      </c>
      <c r="H337" s="33" t="s">
        <v>35</v>
      </c>
      <c r="I337" s="33" t="s">
        <v>20</v>
      </c>
      <c r="J337" s="40" t="s">
        <v>29</v>
      </c>
      <c r="K337" s="170"/>
    </row>
    <row r="338" customFormat="false" ht="12.75" hidden="false" customHeight="false" outlineLevel="0" collapsed="false">
      <c r="A338" s="190" t="n">
        <v>329</v>
      </c>
      <c r="B338" s="232" t="n">
        <v>2126521545</v>
      </c>
      <c r="C338" s="192" t="s">
        <v>349</v>
      </c>
      <c r="D338" s="193" t="s">
        <v>134</v>
      </c>
      <c r="E338" s="37" t="s">
        <v>1154</v>
      </c>
      <c r="F338" s="109" t="n">
        <v>7.95</v>
      </c>
      <c r="G338" s="39" t="n">
        <v>3.39</v>
      </c>
      <c r="H338" s="33" t="s">
        <v>35</v>
      </c>
      <c r="I338" s="33" t="s">
        <v>28</v>
      </c>
      <c r="J338" s="40" t="s">
        <v>29</v>
      </c>
      <c r="K338" s="170"/>
    </row>
    <row r="339" customFormat="false" ht="12.75" hidden="false" customHeight="false" outlineLevel="0" collapsed="false">
      <c r="A339" s="190" t="n">
        <v>330</v>
      </c>
      <c r="B339" s="181" t="n">
        <v>2126521542</v>
      </c>
      <c r="C339" s="196" t="s">
        <v>1380</v>
      </c>
      <c r="D339" s="197" t="s">
        <v>1381</v>
      </c>
      <c r="E339" s="46" t="s">
        <v>1154</v>
      </c>
      <c r="F339" s="118" t="n">
        <v>8.71</v>
      </c>
      <c r="G339" s="44" t="n">
        <v>3.79</v>
      </c>
      <c r="H339" s="45" t="s">
        <v>20</v>
      </c>
      <c r="I339" s="45" t="s">
        <v>28</v>
      </c>
      <c r="J339" s="48" t="s">
        <v>29</v>
      </c>
      <c r="K339" s="170"/>
    </row>
    <row r="340" customFormat="false" ht="12.75" hidden="false" customHeight="false" outlineLevel="0" collapsed="false">
      <c r="A340" s="190" t="n">
        <v>331</v>
      </c>
      <c r="B340" s="232" t="n">
        <v>2126521552</v>
      </c>
      <c r="C340" s="192" t="s">
        <v>56</v>
      </c>
      <c r="D340" s="193" t="s">
        <v>904</v>
      </c>
      <c r="E340" s="37" t="s">
        <v>1154</v>
      </c>
      <c r="F340" s="109" t="n">
        <v>8.57</v>
      </c>
      <c r="G340" s="39" t="n">
        <v>3.72</v>
      </c>
      <c r="H340" s="33" t="s">
        <v>20</v>
      </c>
      <c r="I340" s="33" t="s">
        <v>28</v>
      </c>
      <c r="J340" s="40" t="s">
        <v>29</v>
      </c>
      <c r="K340" s="170"/>
    </row>
    <row r="341" customFormat="false" ht="12.75" hidden="false" customHeight="false" outlineLevel="0" collapsed="false">
      <c r="A341" s="190" t="n">
        <v>332</v>
      </c>
      <c r="B341" s="232" t="n">
        <v>2126521553</v>
      </c>
      <c r="C341" s="192" t="s">
        <v>1382</v>
      </c>
      <c r="D341" s="193" t="s">
        <v>280</v>
      </c>
      <c r="E341" s="37" t="s">
        <v>1154</v>
      </c>
      <c r="F341" s="109" t="n">
        <v>8.52</v>
      </c>
      <c r="G341" s="39" t="n">
        <v>3.77</v>
      </c>
      <c r="H341" s="33" t="s">
        <v>20</v>
      </c>
      <c r="I341" s="33" t="s">
        <v>28</v>
      </c>
      <c r="J341" s="40" t="s">
        <v>29</v>
      </c>
      <c r="K341" s="170"/>
    </row>
    <row r="342" customFormat="false" ht="12.75" hidden="false" customHeight="false" outlineLevel="0" collapsed="false">
      <c r="A342" s="190" t="n">
        <v>333</v>
      </c>
      <c r="B342" s="232" t="n">
        <v>2126521546</v>
      </c>
      <c r="C342" s="192" t="s">
        <v>468</v>
      </c>
      <c r="D342" s="193" t="s">
        <v>55</v>
      </c>
      <c r="E342" s="37" t="s">
        <v>1154</v>
      </c>
      <c r="F342" s="109" t="n">
        <v>8.13</v>
      </c>
      <c r="G342" s="39" t="n">
        <v>3.53</v>
      </c>
      <c r="H342" s="33" t="s">
        <v>35</v>
      </c>
      <c r="I342" s="33" t="s">
        <v>28</v>
      </c>
      <c r="J342" s="40" t="s">
        <v>29</v>
      </c>
      <c r="K342" s="170"/>
    </row>
    <row r="343" customFormat="false" ht="12.75" hidden="false" customHeight="false" outlineLevel="0" collapsed="false">
      <c r="A343" s="190" t="n">
        <v>334</v>
      </c>
      <c r="B343" s="232" t="n">
        <v>2126521543</v>
      </c>
      <c r="C343" s="192" t="s">
        <v>199</v>
      </c>
      <c r="D343" s="193" t="s">
        <v>77</v>
      </c>
      <c r="E343" s="37" t="s">
        <v>1154</v>
      </c>
      <c r="F343" s="109" t="n">
        <v>8.55</v>
      </c>
      <c r="G343" s="39" t="n">
        <v>3.73</v>
      </c>
      <c r="H343" s="33" t="s">
        <v>20</v>
      </c>
      <c r="I343" s="33" t="s">
        <v>28</v>
      </c>
      <c r="J343" s="40" t="s">
        <v>29</v>
      </c>
      <c r="K343" s="170"/>
    </row>
    <row r="344" customFormat="false" ht="12.75" hidden="false" customHeight="false" outlineLevel="0" collapsed="false">
      <c r="A344" s="190" t="n">
        <v>335</v>
      </c>
      <c r="B344" s="181" t="n">
        <v>2126521550</v>
      </c>
      <c r="C344" s="196" t="s">
        <v>1383</v>
      </c>
      <c r="D344" s="197" t="s">
        <v>109</v>
      </c>
      <c r="E344" s="46" t="s">
        <v>1154</v>
      </c>
      <c r="F344" s="118" t="n">
        <v>8.6</v>
      </c>
      <c r="G344" s="44" t="n">
        <v>3.77</v>
      </c>
      <c r="H344" s="45" t="s">
        <v>20</v>
      </c>
      <c r="I344" s="45" t="s">
        <v>28</v>
      </c>
      <c r="J344" s="48" t="s">
        <v>29</v>
      </c>
      <c r="K344" s="170"/>
    </row>
    <row r="345" customFormat="false" ht="12.75" hidden="false" customHeight="false" outlineLevel="0" collapsed="false">
      <c r="A345" s="190" t="n">
        <v>336</v>
      </c>
      <c r="B345" s="232" t="n">
        <v>2126521551</v>
      </c>
      <c r="C345" s="192" t="s">
        <v>188</v>
      </c>
      <c r="D345" s="193" t="s">
        <v>109</v>
      </c>
      <c r="E345" s="37" t="s">
        <v>1154</v>
      </c>
      <c r="F345" s="109" t="n">
        <v>8.53</v>
      </c>
      <c r="G345" s="39" t="n">
        <v>3.7</v>
      </c>
      <c r="H345" s="33" t="s">
        <v>20</v>
      </c>
      <c r="I345" s="33" t="s">
        <v>28</v>
      </c>
      <c r="J345" s="40" t="s">
        <v>29</v>
      </c>
      <c r="K345" s="170"/>
    </row>
    <row r="346" customFormat="false" ht="12.75" hidden="false" customHeight="false" outlineLevel="0" collapsed="false">
      <c r="A346" s="190" t="n">
        <v>337</v>
      </c>
      <c r="B346" s="232" t="n">
        <v>2126521554</v>
      </c>
      <c r="C346" s="192" t="s">
        <v>1384</v>
      </c>
      <c r="D346" s="193" t="s">
        <v>65</v>
      </c>
      <c r="E346" s="37" t="s">
        <v>1154</v>
      </c>
      <c r="F346" s="109" t="n">
        <v>7.93</v>
      </c>
      <c r="G346" s="39" t="n">
        <v>3.43</v>
      </c>
      <c r="H346" s="33" t="s">
        <v>35</v>
      </c>
      <c r="I346" s="33" t="s">
        <v>28</v>
      </c>
      <c r="J346" s="40" t="s">
        <v>29</v>
      </c>
      <c r="K346" s="170"/>
    </row>
    <row r="347" customFormat="false" ht="12.75" hidden="false" customHeight="false" outlineLevel="0" collapsed="false">
      <c r="A347" s="190" t="n">
        <v>338</v>
      </c>
      <c r="B347" s="232" t="n">
        <v>2126521548</v>
      </c>
      <c r="C347" s="192" t="s">
        <v>844</v>
      </c>
      <c r="D347" s="193" t="s">
        <v>90</v>
      </c>
      <c r="E347" s="37" t="s">
        <v>1154</v>
      </c>
      <c r="F347" s="109" t="n">
        <v>8.33</v>
      </c>
      <c r="G347" s="39" t="n">
        <v>3.64</v>
      </c>
      <c r="H347" s="33" t="s">
        <v>35</v>
      </c>
      <c r="I347" s="33" t="s">
        <v>28</v>
      </c>
      <c r="J347" s="40" t="s">
        <v>29</v>
      </c>
      <c r="K347" s="170"/>
    </row>
    <row r="348" customFormat="false" ht="12.75" hidden="false" customHeight="false" outlineLevel="0" collapsed="false">
      <c r="A348" s="190" t="n">
        <v>339</v>
      </c>
      <c r="B348" s="232" t="n">
        <v>2126521539</v>
      </c>
      <c r="C348" s="192" t="s">
        <v>1385</v>
      </c>
      <c r="D348" s="193" t="s">
        <v>44</v>
      </c>
      <c r="E348" s="37" t="s">
        <v>1154</v>
      </c>
      <c r="F348" s="109" t="n">
        <v>8.21</v>
      </c>
      <c r="G348" s="39" t="n">
        <v>3.56</v>
      </c>
      <c r="H348" s="33" t="s">
        <v>35</v>
      </c>
      <c r="I348" s="33" t="s">
        <v>28</v>
      </c>
      <c r="J348" s="40" t="s">
        <v>29</v>
      </c>
      <c r="K348" s="170"/>
    </row>
    <row r="349" customFormat="false" ht="12.75" hidden="false" customHeight="false" outlineLevel="0" collapsed="false">
      <c r="A349" s="190" t="n">
        <v>340</v>
      </c>
      <c r="B349" s="232" t="n">
        <v>2126521555</v>
      </c>
      <c r="C349" s="192" t="s">
        <v>1386</v>
      </c>
      <c r="D349" s="193" t="s">
        <v>140</v>
      </c>
      <c r="E349" s="37" t="s">
        <v>1154</v>
      </c>
      <c r="F349" s="109" t="n">
        <v>8.54</v>
      </c>
      <c r="G349" s="39" t="n">
        <v>3.69</v>
      </c>
      <c r="H349" s="33" t="s">
        <v>20</v>
      </c>
      <c r="I349" s="33" t="s">
        <v>28</v>
      </c>
      <c r="J349" s="40" t="s">
        <v>29</v>
      </c>
      <c r="K349" s="170"/>
    </row>
    <row r="350" customFormat="false" ht="3.75" hidden="false" customHeight="true" outlineLevel="0" collapsed="false">
      <c r="E350" s="54"/>
      <c r="F350" s="123"/>
      <c r="G350" s="122"/>
      <c r="H350" s="54"/>
      <c r="I350" s="54"/>
      <c r="J350" s="121"/>
      <c r="K350" s="182"/>
    </row>
    <row r="351" customFormat="false" ht="3.75" hidden="false" customHeight="true" outlineLevel="0" collapsed="false">
      <c r="E351" s="54"/>
      <c r="F351" s="123"/>
      <c r="G351" s="55" t="s">
        <v>227</v>
      </c>
      <c r="H351" s="56"/>
      <c r="I351" s="54"/>
      <c r="J351" s="124" t="n">
        <f aca="false">SUM(J10:J349)</f>
        <v>0</v>
      </c>
      <c r="K351" s="182"/>
    </row>
    <row r="352" customFormat="false" ht="3.75" hidden="false" customHeight="true" outlineLevel="0" collapsed="false">
      <c r="E352" s="54"/>
      <c r="F352" s="123"/>
      <c r="G352" s="59" t="s">
        <v>228</v>
      </c>
      <c r="H352" s="56"/>
      <c r="I352" s="60" t="e">
        <f aca="false">([1]!vnd,J351)</f>
        <v>#VALUE!</v>
      </c>
      <c r="J352" s="121"/>
      <c r="K352" s="182"/>
    </row>
    <row r="353" customFormat="false" ht="3.75" hidden="false" customHeight="true" outlineLevel="0" collapsed="false"/>
    <row r="354" customFormat="false" ht="15.75" hidden="false" customHeight="false" outlineLevel="0" collapsed="false">
      <c r="A354" s="198"/>
      <c r="B354" s="63"/>
      <c r="C354" s="63"/>
      <c r="D354" s="63"/>
      <c r="E354" s="63"/>
      <c r="F354" s="125"/>
      <c r="G354" s="64"/>
      <c r="I354" s="65" t="str">
        <f aca="true">"Đà Nẵng, ngày "&amp;DAY(NOW())&amp;" tháng "&amp;MONTH(NOW())&amp;"  năm "&amp;YEAR(NOW())</f>
        <v>Đà Nẵng, ngày 28 tháng 7  năm 2026</v>
      </c>
      <c r="J354" s="65"/>
      <c r="K354" s="65"/>
    </row>
    <row r="355" customFormat="false" ht="15.75" hidden="false" customHeight="false" outlineLevel="0" collapsed="false">
      <c r="A355" s="66" t="s">
        <v>229</v>
      </c>
      <c r="C355" s="66"/>
      <c r="D355" s="67"/>
      <c r="E355" s="68" t="s">
        <v>1387</v>
      </c>
      <c r="F355" s="68"/>
      <c r="G355" s="68"/>
      <c r="H355" s="68"/>
      <c r="I355" s="43"/>
      <c r="J355" s="68" t="s">
        <v>231</v>
      </c>
      <c r="K355" s="175"/>
    </row>
    <row r="356" customFormat="false" ht="15.75" hidden="false" customHeight="false" outlineLevel="0" collapsed="false">
      <c r="A356" s="70"/>
      <c r="B356" s="71"/>
      <c r="C356" s="72"/>
      <c r="D356" s="71"/>
      <c r="E356" s="71"/>
      <c r="F356" s="126"/>
      <c r="G356" s="73"/>
      <c r="H356" s="74"/>
      <c r="I356" s="74"/>
      <c r="J356" s="75"/>
      <c r="K356" s="176"/>
    </row>
    <row r="357" customFormat="false" ht="15.75" hidden="false" customHeight="false" outlineLevel="0" collapsed="false">
      <c r="A357" s="70"/>
      <c r="B357" s="71"/>
      <c r="C357" s="71"/>
      <c r="D357" s="71"/>
      <c r="E357" s="71"/>
      <c r="F357" s="126"/>
      <c r="G357" s="73"/>
      <c r="H357" s="74"/>
      <c r="I357" s="74"/>
      <c r="J357" s="75"/>
      <c r="K357" s="176"/>
    </row>
    <row r="358" customFormat="false" ht="25.5" hidden="false" customHeight="true" outlineLevel="0" collapsed="false">
      <c r="A358" s="70"/>
      <c r="B358" s="71"/>
      <c r="C358" s="71"/>
      <c r="D358" s="71"/>
      <c r="E358" s="71"/>
      <c r="F358" s="126"/>
      <c r="G358" s="73"/>
      <c r="H358" s="74"/>
      <c r="I358" s="74"/>
      <c r="J358" s="75"/>
      <c r="K358" s="176"/>
    </row>
    <row r="359" customFormat="false" ht="15.75" hidden="false" customHeight="false" outlineLevel="0" collapsed="false">
      <c r="A359" s="77"/>
      <c r="B359" s="78" t="s">
        <v>232</v>
      </c>
      <c r="C359" s="78"/>
      <c r="D359" s="79"/>
      <c r="E359" s="71"/>
      <c r="F359" s="126"/>
      <c r="G359" s="73"/>
      <c r="H359" s="77"/>
      <c r="I359" s="80"/>
      <c r="J359" s="80"/>
      <c r="K359" s="80"/>
    </row>
    <row r="360" customFormat="false" ht="15.75" hidden="false" customHeight="false" outlineLevel="0" collapsed="false">
      <c r="A360" s="233"/>
      <c r="B360" s="77"/>
      <c r="C360" s="72"/>
      <c r="D360" s="71"/>
      <c r="E360" s="71"/>
      <c r="F360" s="126"/>
      <c r="G360" s="73"/>
      <c r="H360" s="77"/>
      <c r="I360" s="80"/>
      <c r="J360" s="80"/>
      <c r="K360" s="80"/>
    </row>
    <row r="361" customFormat="false" ht="15.75" hidden="false" customHeight="false" outlineLevel="0" collapsed="false">
      <c r="A361" s="233"/>
      <c r="B361" s="77"/>
      <c r="C361" s="72"/>
      <c r="D361" s="71"/>
      <c r="E361" s="71"/>
      <c r="F361" s="126"/>
      <c r="G361" s="73"/>
      <c r="H361" s="77"/>
      <c r="I361" s="80"/>
      <c r="J361" s="80"/>
      <c r="K361" s="80"/>
    </row>
    <row r="362" customFormat="false" ht="15.75" hidden="false" customHeight="false" outlineLevel="0" collapsed="false">
      <c r="A362" s="233"/>
      <c r="B362" s="77"/>
      <c r="C362" s="72"/>
      <c r="D362" s="71"/>
      <c r="E362" s="71"/>
      <c r="F362" s="126"/>
      <c r="G362" s="73"/>
      <c r="H362" s="77"/>
      <c r="I362" s="80"/>
      <c r="J362" s="80"/>
      <c r="K362" s="80"/>
    </row>
    <row r="363" customFormat="false" ht="15.75" hidden="false" customHeight="false" outlineLevel="0" collapsed="false">
      <c r="A363" s="233"/>
      <c r="B363" s="77"/>
      <c r="C363" s="72"/>
      <c r="D363" s="71"/>
      <c r="E363" s="71"/>
      <c r="F363" s="126"/>
      <c r="G363" s="73"/>
      <c r="H363" s="77"/>
      <c r="I363" s="80"/>
      <c r="J363" s="80"/>
      <c r="K363" s="80"/>
    </row>
    <row r="364" customFormat="false" ht="15.75" hidden="false" customHeight="false" outlineLevel="0" collapsed="false">
      <c r="A364" s="233"/>
      <c r="B364" s="77"/>
      <c r="C364" s="72"/>
      <c r="D364" s="71"/>
      <c r="E364" s="71"/>
      <c r="F364" s="126"/>
      <c r="G364" s="73"/>
      <c r="H364" s="77"/>
      <c r="I364" s="80"/>
      <c r="J364" s="80"/>
      <c r="K364" s="80"/>
    </row>
    <row r="365" customFormat="false" ht="12.75" hidden="false" customHeight="false" outlineLevel="0" collapsed="false">
      <c r="A365" s="150"/>
    </row>
    <row r="366" customFormat="false" ht="12.75" hidden="false" customHeight="false" outlineLevel="0" collapsed="false">
      <c r="A366" s="150"/>
    </row>
    <row r="367" customFormat="false" ht="12.75" hidden="false" customHeight="false" outlineLevel="0" collapsed="false">
      <c r="A367" s="150"/>
    </row>
    <row r="368" customFormat="false" ht="12.75" hidden="false" customHeight="false" outlineLevel="0" collapsed="false">
      <c r="A368" s="150"/>
    </row>
    <row r="369" customFormat="false" ht="12.75" hidden="false" customHeight="false" outlineLevel="0" collapsed="false">
      <c r="A369" s="150"/>
    </row>
    <row r="370" customFormat="false" ht="12.75" hidden="false" customHeight="false" outlineLevel="0" collapsed="false">
      <c r="A370" s="150"/>
    </row>
    <row r="371" customFormat="false" ht="12.75" hidden="false" customHeight="false" outlineLevel="0" collapsed="false">
      <c r="A371" s="150"/>
    </row>
    <row r="372" customFormat="false" ht="12.75" hidden="false" customHeight="false" outlineLevel="0" collapsed="false">
      <c r="A372" s="150"/>
    </row>
    <row r="373" customFormat="false" ht="12.75" hidden="false" customHeight="false" outlineLevel="0" collapsed="false">
      <c r="A373" s="150"/>
    </row>
    <row r="374" customFormat="false" ht="12.75" hidden="false" customHeight="false" outlineLevel="0" collapsed="false">
      <c r="A374" s="150"/>
    </row>
    <row r="375" customFormat="false" ht="12.75" hidden="false" customHeight="false" outlineLevel="0" collapsed="false">
      <c r="A375" s="150"/>
    </row>
    <row r="376" customFormat="false" ht="12.75" hidden="false" customHeight="false" outlineLevel="0" collapsed="false">
      <c r="A376" s="150"/>
    </row>
    <row r="377" customFormat="false" ht="12.75" hidden="false" customHeight="false" outlineLevel="0" collapsed="false">
      <c r="A377" s="150"/>
    </row>
    <row r="378" customFormat="false" ht="12.75" hidden="false" customHeight="false" outlineLevel="0" collapsed="false">
      <c r="A378" s="150"/>
    </row>
    <row r="379" customFormat="false" ht="12.75" hidden="false" customHeight="false" outlineLevel="0" collapsed="false">
      <c r="A379" s="150"/>
    </row>
    <row r="380" customFormat="false" ht="12.75" hidden="false" customHeight="false" outlineLevel="0" collapsed="false">
      <c r="A380" s="150"/>
    </row>
    <row r="381" customFormat="false" ht="12.75" hidden="false" customHeight="false" outlineLevel="0" collapsed="false">
      <c r="A381" s="150"/>
    </row>
    <row r="382" customFormat="false" ht="12.75" hidden="false" customHeight="false" outlineLevel="0" collapsed="false">
      <c r="A382" s="150"/>
    </row>
    <row r="383" customFormat="false" ht="12.75" hidden="false" customHeight="false" outlineLevel="0" collapsed="false">
      <c r="A383" s="150"/>
    </row>
    <row r="384" customFormat="false" ht="12.75" hidden="false" customHeight="false" outlineLevel="0" collapsed="false">
      <c r="A384" s="150"/>
    </row>
    <row r="385" customFormat="false" ht="12.75" hidden="false" customHeight="false" outlineLevel="0" collapsed="false">
      <c r="A385" s="150"/>
    </row>
    <row r="386" customFormat="false" ht="12.75" hidden="false" customHeight="false" outlineLevel="0" collapsed="false">
      <c r="A386" s="150"/>
    </row>
    <row r="387" customFormat="false" ht="12.75" hidden="false" customHeight="false" outlineLevel="0" collapsed="false">
      <c r="A387" s="150"/>
    </row>
    <row r="388" customFormat="false" ht="12.75" hidden="false" customHeight="false" outlineLevel="0" collapsed="false">
      <c r="A388" s="150"/>
    </row>
    <row r="389" customFormat="false" ht="12.75" hidden="false" customHeight="false" outlineLevel="0" collapsed="false">
      <c r="A389" s="150"/>
    </row>
    <row r="390" customFormat="false" ht="12.75" hidden="false" customHeight="false" outlineLevel="0" collapsed="false">
      <c r="A390" s="150"/>
    </row>
    <row r="391" customFormat="false" ht="12.75" hidden="false" customHeight="false" outlineLevel="0" collapsed="false">
      <c r="A391" s="150"/>
    </row>
  </sheetData>
  <autoFilter ref="A9:K355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354:K354"/>
    <mergeCell ref="E355:H355"/>
    <mergeCell ref="B359:C359"/>
    <mergeCell ref="I359:K35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" width="10.85"/>
    <col collapsed="false" customWidth="true" hidden="false" outlineLevel="0" max="3" min="3" style="2" width="18.99"/>
    <col collapsed="false" customWidth="true" hidden="false" outlineLevel="0" max="4" min="4" style="2" width="7.28"/>
    <col collapsed="false" customWidth="true" hidden="false" outlineLevel="0" max="5" min="5" style="1" width="9.28"/>
    <col collapsed="false" customWidth="true" hidden="true" outlineLevel="0" max="6" min="6" style="83" width="8.14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81" width="17.56"/>
    <col collapsed="false" customWidth="true" hidden="false" outlineLevel="0" max="11" min="11" style="2" width="7.99"/>
    <col collapsed="false" customWidth="true" hidden="false" outlineLevel="0" max="12" min="12" style="2" width="12.7"/>
    <col collapsed="false" customWidth="true" hidden="false" outlineLevel="0" max="13" min="13" style="2" width="4.99"/>
    <col collapsed="false" customWidth="false" hidden="false" outlineLevel="0" max="14" min="14" style="2" width="9.14"/>
    <col collapsed="false" customWidth="false" hidden="false" outlineLevel="0" max="16" min="15" style="235" width="9.14"/>
    <col collapsed="false" customWidth="true" hidden="false" outlineLevel="0" max="17" min="17" style="2" width="18.56"/>
    <col collapsed="false" customWidth="true" hidden="false" outlineLevel="0" max="18" min="18" style="2" width="17.85"/>
    <col collapsed="false" customWidth="true" hidden="false" outlineLevel="0" max="19" min="19" style="2" width="11.13"/>
    <col collapsed="false" customWidth="true" hidden="false" outlineLevel="0" max="20" min="20" style="2" width="21.56"/>
    <col collapsed="false" customWidth="true" hidden="false" outlineLevel="0" max="21" min="21" style="2" width="56.85"/>
    <col collapsed="false" customWidth="true" hidden="false" outlineLevel="0" max="22" min="22" style="2" width="5.41"/>
    <col collapsed="false" customWidth="true" hidden="false" outlineLevel="0" max="23" min="23" style="2" width="7.85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236"/>
      <c r="M1" s="236"/>
      <c r="P1" s="23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  <c r="L2" s="238"/>
      <c r="M2" s="238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238"/>
      <c r="M3" s="238"/>
    </row>
    <row r="4" customFormat="false" ht="12.75" hidden="false" customHeight="false" outlineLevel="0" collapsed="false">
      <c r="B4" s="8"/>
      <c r="D4" s="9"/>
      <c r="O4" s="2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39"/>
      <c r="O5" s="2"/>
    </row>
    <row r="6" customFormat="false" ht="18.75" hidden="false" customHeight="true" outlineLevel="0" collapsed="false">
      <c r="A6" s="10" t="s">
        <v>13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240" t="s">
        <v>1389</v>
      </c>
      <c r="N6" s="2" t="s">
        <v>1390</v>
      </c>
      <c r="O6" s="241" t="s">
        <v>1391</v>
      </c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242"/>
      <c r="M7" s="243"/>
      <c r="P7" s="235" t="e">
        <f aca="false">IF(OR(#REF!="Khá",#REF!="Khá"),"Loại","")</f>
        <v>#REF!</v>
      </c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  <c r="L9" s="244" t="s">
        <v>1392</v>
      </c>
      <c r="M9" s="17" t="s">
        <v>13</v>
      </c>
      <c r="N9" s="16" t="s">
        <v>14</v>
      </c>
      <c r="O9" s="245" t="s">
        <v>1393</v>
      </c>
      <c r="P9" s="245" t="s">
        <v>1394</v>
      </c>
      <c r="Q9" s="20" t="s">
        <v>1395</v>
      </c>
      <c r="R9" s="20" t="s">
        <v>1396</v>
      </c>
      <c r="S9" s="20" t="s">
        <v>1397</v>
      </c>
      <c r="T9" s="20" t="s">
        <v>1398</v>
      </c>
      <c r="U9" s="20" t="s">
        <v>1399</v>
      </c>
      <c r="V9" s="20" t="s">
        <v>1400</v>
      </c>
      <c r="W9" s="20" t="s">
        <v>1401</v>
      </c>
    </row>
    <row r="10" s="31" customFormat="true" ht="21" hidden="false" customHeight="true" outlineLevel="0" collapsed="false">
      <c r="A10" s="184" t="n">
        <v>1</v>
      </c>
      <c r="B10" s="177" t="n">
        <v>2121534444</v>
      </c>
      <c r="C10" s="200" t="s">
        <v>1402</v>
      </c>
      <c r="D10" s="201" t="s">
        <v>526</v>
      </c>
      <c r="E10" s="188" t="s">
        <v>1403</v>
      </c>
      <c r="F10" s="164" t="n">
        <v>9.08</v>
      </c>
      <c r="G10" s="136" t="n">
        <v>3.84</v>
      </c>
      <c r="H10" s="21" t="s">
        <v>20</v>
      </c>
      <c r="I10" s="21" t="s">
        <v>20</v>
      </c>
      <c r="J10" s="166" t="s">
        <v>21</v>
      </c>
      <c r="K10" s="160" t="n">
        <v>1</v>
      </c>
      <c r="L10" s="246" t="str">
        <f aca="false">LEFT(E10,6)</f>
        <v>K21YDK</v>
      </c>
      <c r="M10" s="247" t="str">
        <f aca="false">IF(H10="Xuất Sắc","Xuáút Sàõc",IF(H10="Giỏi","Gioíi",IF(H10="Khá","Khaï","0")))</f>
        <v>Xuáút Sàõc</v>
      </c>
      <c r="N10" s="247" t="str">
        <f aca="false">IF(I10="Xuất Sắc","Xuáút Sàõc",IF(I10="Tốt","Täút",IF(I10="Khá","Khaï","0")))</f>
        <v>Xuáút Sàõc</v>
      </c>
      <c r="O10" s="248" t="n">
        <f aca="false">IF(AND(H10="Xuất Sắc",I10="Xuất Sắc"),1,0)</f>
        <v>0</v>
      </c>
      <c r="P10" s="248" t="str">
        <f aca="false">IF(OR(H10="Khá",I10="Khá"),"Loại","")</f>
        <v/>
      </c>
      <c r="Q10" s="31" t="e">
        <f aca="false">VLOOKUP(MID(L10,4,7),#REF!,2,0)</f>
        <v>#REF!</v>
      </c>
      <c r="R10" s="249" t="str">
        <f aca="false">VLOOKUP(L10,$O$35:$Q$50,2,0)</f>
        <v>Khóa (2015-2022)</v>
      </c>
      <c r="S10" s="250" t="n">
        <f aca="false">B10</f>
        <v>2121534444</v>
      </c>
      <c r="T10" s="249" t="str">
        <f aca="false">C10&amp;" "&amp;D10</f>
        <v>Lê Nguyễn Huy Thành</v>
      </c>
      <c r="U10" s="31" t="e">
        <f aca="false">"Lớp "&amp;E10&amp;", ngành "&amp;Q10&amp;" - "&amp;R10</f>
        <v>#REF!</v>
      </c>
      <c r="W10" s="251" t="str">
        <f aca="false">IF(AND(H10="Xuất Sắc",I10="Xuất Sắc"),"Âaût Danh Hiãûu HSSV  Xuáút Sàõc Nàm Hoüc "&amp;$O$6,IF(I10="Khá","Loại","Âaût Danh Hiãûu HSSV  Gioíi Nàm Hoüc "&amp;$O$6))</f>
        <v>Âaût Danh Hiãûu HSSV  Gioíi Nàm Hoüc 2015-2016</v>
      </c>
    </row>
    <row r="11" s="31" customFormat="true" ht="21" hidden="false" customHeight="true" outlineLevel="0" collapsed="false">
      <c r="A11" s="184" t="n">
        <v>2</v>
      </c>
      <c r="B11" s="177" t="n">
        <v>2121534414</v>
      </c>
      <c r="C11" s="200" t="s">
        <v>1026</v>
      </c>
      <c r="D11" s="201" t="s">
        <v>412</v>
      </c>
      <c r="E11" s="188" t="s">
        <v>1403</v>
      </c>
      <c r="F11" s="164" t="n">
        <v>8.58</v>
      </c>
      <c r="G11" s="136" t="n">
        <v>3.7</v>
      </c>
      <c r="H11" s="21" t="s">
        <v>20</v>
      </c>
      <c r="I11" s="21" t="s">
        <v>28</v>
      </c>
      <c r="J11" s="166" t="s">
        <v>29</v>
      </c>
      <c r="K11" s="160" t="n">
        <v>2</v>
      </c>
      <c r="L11" s="246" t="str">
        <f aca="false">LEFT(E11,6)</f>
        <v>K21YDK</v>
      </c>
      <c r="M11" s="247" t="str">
        <f aca="false">IF(H11="Xuất Sắc","Xuáút Sàõc",IF(H11="Giỏi","Gioíi",IF(H11="Khá","Khaï","0")))</f>
        <v>Xuáút Sàõc</v>
      </c>
      <c r="N11" s="247" t="str">
        <f aca="false">IF(I11="Xuất Sắc","Xuáút Sàõc",IF(I11="Tốt","Täút",IF(I11="Khá","Khaï","0")))</f>
        <v>Täút</v>
      </c>
      <c r="O11" s="248" t="n">
        <f aca="false">IF(AND(H11="Xuất Sắc",I11="Xuất Sắc"),1,0)</f>
        <v>0</v>
      </c>
      <c r="P11" s="248" t="str">
        <f aca="false">IF(OR(H11="Khá",I11="Khá"),"Loại","")</f>
        <v/>
      </c>
      <c r="Q11" s="31" t="e">
        <f aca="false">VLOOKUP(MID(L11,4,7),#REF!,2,0)</f>
        <v>#REF!</v>
      </c>
      <c r="R11" s="249" t="str">
        <f aca="false">VLOOKUP(L11,$O$35:$Q$50,2,0)</f>
        <v>Khóa (2015-2022)</v>
      </c>
      <c r="S11" s="250" t="n">
        <f aca="false">B11</f>
        <v>2121534414</v>
      </c>
      <c r="T11" s="249" t="str">
        <f aca="false">C11&amp;" "&amp;D11</f>
        <v>Trần Vĩnh Thiện</v>
      </c>
      <c r="U11" s="31" t="e">
        <f aca="false">"Lớp "&amp;E11&amp;", ngành "&amp;Q11&amp;" - "&amp;R11</f>
        <v>#REF!</v>
      </c>
      <c r="W11" s="251" t="str">
        <f aca="false">IF(AND(H11="Xuất Sắc",I11="Xuất Sắc"),"Âaût Danh Hiãûu HSSV  Xuáút Sàõc Nàm Hoüc "&amp;$O$6,IF(I11="Khá","Loại","Âaût Danh Hiãûu HSSV  Gioíi Nàm Hoüc "&amp;$O$6))</f>
        <v>Âaût Danh Hiãûu HSSV  Gioíi Nàm Hoüc 2015-2016</v>
      </c>
    </row>
    <row r="12" s="31" customFormat="true" ht="21" hidden="false" customHeight="true" outlineLevel="0" collapsed="false">
      <c r="A12" s="184" t="n">
        <v>3</v>
      </c>
      <c r="B12" s="177" t="n">
        <v>2120534394</v>
      </c>
      <c r="C12" s="200" t="s">
        <v>1404</v>
      </c>
      <c r="D12" s="201" t="s">
        <v>137</v>
      </c>
      <c r="E12" s="188" t="s">
        <v>1403</v>
      </c>
      <c r="F12" s="164" t="n">
        <v>8.54</v>
      </c>
      <c r="G12" s="136" t="n">
        <v>3.68</v>
      </c>
      <c r="H12" s="21" t="s">
        <v>20</v>
      </c>
      <c r="I12" s="21" t="s">
        <v>28</v>
      </c>
      <c r="J12" s="166" t="s">
        <v>29</v>
      </c>
      <c r="K12" s="160" t="n">
        <v>3</v>
      </c>
      <c r="L12" s="246" t="str">
        <f aca="false">LEFT(E12,6)</f>
        <v>K21YDK</v>
      </c>
      <c r="M12" s="247" t="str">
        <f aca="false">IF(H12="Xuất Sắc","Xuáút Sàõc",IF(H12="Giỏi","Gioíi",IF(H12="Khá","Khaï","0")))</f>
        <v>Xuáút Sàõc</v>
      </c>
      <c r="N12" s="247" t="str">
        <f aca="false">IF(I12="Xuất Sắc","Xuáút Sàõc",IF(I12="Tốt","Täút",IF(I12="Khá","Khaï","0")))</f>
        <v>Täút</v>
      </c>
      <c r="O12" s="248" t="n">
        <f aca="false">IF(AND(H12="Xuất Sắc",I12="Xuất Sắc"),1,0)</f>
        <v>0</v>
      </c>
      <c r="P12" s="248" t="str">
        <f aca="false">IF(OR(H12="Khá",I12="Khá"),"Loại","")</f>
        <v/>
      </c>
      <c r="Q12" s="31" t="e">
        <f aca="false">VLOOKUP(MID(L12,4,7),#REF!,2,0)</f>
        <v>#REF!</v>
      </c>
      <c r="R12" s="249" t="str">
        <f aca="false">VLOOKUP(L12,$O$35:$Q$50,2,0)</f>
        <v>Khóa (2015-2022)</v>
      </c>
      <c r="S12" s="250" t="n">
        <f aca="false">B12</f>
        <v>2120534394</v>
      </c>
      <c r="T12" s="249" t="str">
        <f aca="false">C12&amp;" "&amp;D12</f>
        <v>Nguyễn Thái Thùy Ngân</v>
      </c>
      <c r="U12" s="31" t="e">
        <f aca="false">"Lớp "&amp;E12&amp;", ngành "&amp;Q12&amp;" - "&amp;R12</f>
        <v>#REF!</v>
      </c>
      <c r="W12" s="251" t="str">
        <f aca="false">IF(AND(H12="Xuất Sắc",I12="Xuất Sắc"),"Âaût Danh Hiãûu HSSV  Xuáút Sàõc Nàm Hoüc "&amp;$O$6,IF(I12="Khá","Loại","Âaût Danh Hiãûu HSSV  Gioíi Nàm Hoüc "&amp;$O$6))</f>
        <v>Âaût Danh Hiãûu HSSV  Gioíi Nàm Hoüc 2015-2016</v>
      </c>
    </row>
    <row r="13" s="43" customFormat="true" ht="25.5" hidden="false" customHeight="false" outlineLevel="0" collapsed="false">
      <c r="A13" s="190" t="n">
        <v>4</v>
      </c>
      <c r="B13" s="232" t="n">
        <v>2121534451</v>
      </c>
      <c r="C13" s="192" t="s">
        <v>843</v>
      </c>
      <c r="D13" s="193" t="s">
        <v>68</v>
      </c>
      <c r="E13" s="46" t="s">
        <v>1403</v>
      </c>
      <c r="F13" s="109" t="n">
        <v>8.19</v>
      </c>
      <c r="G13" s="39" t="n">
        <v>3.52</v>
      </c>
      <c r="H13" s="33" t="s">
        <v>35</v>
      </c>
      <c r="I13" s="33" t="s">
        <v>28</v>
      </c>
      <c r="J13" s="40" t="s">
        <v>29</v>
      </c>
      <c r="K13" s="170"/>
      <c r="L13" s="237" t="str">
        <f aca="false">LEFT(E13,6)</f>
        <v>K21YDK</v>
      </c>
      <c r="M13" s="252" t="str">
        <f aca="false">IF(H13="Xuất Sắc","Xuáút Sàõc",IF(H13="Giỏi","Gioíi",IF(H13="Khá","Khaï","0")))</f>
        <v>Gioíi</v>
      </c>
      <c r="N13" s="252" t="str">
        <f aca="false">IF(I13="Xuất Sắc","Xuáút Sàõc",IF(I13="Tốt","Täút",IF(I13="Khá","Khaï","0")))</f>
        <v>Täút</v>
      </c>
      <c r="O13" s="253" t="n">
        <f aca="false">IF(AND(H13="Xuất Sắc",I13="Xuất Sắc"),1,0)</f>
        <v>0</v>
      </c>
      <c r="P13" s="253" t="str">
        <f aca="false">IF(OR(H13="Khá",I13="Khá"),"Loại","")</f>
        <v/>
      </c>
      <c r="Q13" s="2" t="e">
        <f aca="false">VLOOKUP(MID(L13,4,7),#REF!,2,0)</f>
        <v>#REF!</v>
      </c>
      <c r="R13" s="0" t="str">
        <f aca="false">VLOOKUP(L13,$O$35:$Q$50,2,0)</f>
        <v>Khóa (2015-2022)</v>
      </c>
      <c r="S13" s="254" t="n">
        <f aca="false">B13</f>
        <v>2121534451</v>
      </c>
      <c r="T13" s="0" t="str">
        <f aca="false">C13&amp;" "&amp;D13</f>
        <v>Phạm Minh Anh</v>
      </c>
      <c r="U13" s="2" t="e">
        <f aca="false">"Lớp "&amp;E13&amp;", ngành "&amp;Q13&amp;" - "&amp;R13</f>
        <v>#REF!</v>
      </c>
      <c r="V13" s="2"/>
      <c r="W13" s="255" t="str">
        <f aca="false">IF(AND(H13="Xuất Sắc",I13="Xuất Sắc"),"Âaût Danh Hiãûu HSSV  Xuáút Sàõc Nàm Hoüc "&amp;$O$6,IF(I13="Khá","Loại","Âaût Danh Hiãûu HSSV  Gioíi Nàm Hoüc "&amp;$O$6))</f>
        <v>Âaût Danh Hiãûu HSSV  Gioíi Nàm Hoüc 2015-2016</v>
      </c>
    </row>
    <row r="14" customFormat="false" ht="21" hidden="false" customHeight="true" outlineLevel="0" collapsed="false">
      <c r="A14" s="190" t="n">
        <v>5</v>
      </c>
      <c r="B14" s="232" t="n">
        <v>2121534392</v>
      </c>
      <c r="C14" s="192" t="s">
        <v>1279</v>
      </c>
      <c r="D14" s="193" t="s">
        <v>928</v>
      </c>
      <c r="E14" s="46" t="s">
        <v>1403</v>
      </c>
      <c r="F14" s="109" t="n">
        <v>8.38</v>
      </c>
      <c r="G14" s="39" t="n">
        <v>3.61</v>
      </c>
      <c r="H14" s="33" t="s">
        <v>35</v>
      </c>
      <c r="I14" s="33" t="s">
        <v>20</v>
      </c>
      <c r="J14" s="40" t="s">
        <v>29</v>
      </c>
      <c r="K14" s="170"/>
      <c r="L14" s="237" t="str">
        <f aca="false">LEFT(E14,6)</f>
        <v>K21YDK</v>
      </c>
      <c r="M14" s="252" t="str">
        <f aca="false">IF(H14="Xuất Sắc","Xuáút Sàõc",IF(H14="Giỏi","Gioíi",IF(H14="Khá","Khaï","0")))</f>
        <v>Gioíi</v>
      </c>
      <c r="N14" s="252" t="str">
        <f aca="false">IF(I14="Xuất Sắc","Xuáút Sàõc",IF(I14="Tốt","Täút",IF(I14="Khá","Khaï","0")))</f>
        <v>Xuáút Sàõc</v>
      </c>
      <c r="O14" s="253" t="n">
        <f aca="false">IF(AND(H14="Xuất Sắc",I14="Xuất Sắc"),1,0)</f>
        <v>0</v>
      </c>
      <c r="P14" s="253" t="str">
        <f aca="false">IF(OR(H14="Khá",I14="Khá"),"Loại","")</f>
        <v/>
      </c>
      <c r="Q14" s="2" t="e">
        <f aca="false">VLOOKUP(MID(L14,4,7),#REF!,2,0)</f>
        <v>#REF!</v>
      </c>
      <c r="R14" s="0" t="str">
        <f aca="false">VLOOKUP(L14,$O$35:$Q$50,2,0)</f>
        <v>Khóa (2015-2022)</v>
      </c>
      <c r="S14" s="254" t="n">
        <f aca="false">B14</f>
        <v>2121534392</v>
      </c>
      <c r="T14" s="0" t="str">
        <f aca="false">C14&amp;" "&amp;D14</f>
        <v>Nguyễn Mạnh Cường</v>
      </c>
      <c r="U14" s="2" t="e">
        <f aca="false">"Lớp "&amp;E14&amp;", ngành "&amp;Q14&amp;" - "&amp;R14</f>
        <v>#REF!</v>
      </c>
      <c r="V14" s="43"/>
      <c r="W14" s="255" t="str">
        <f aca="false">IF(AND(H14="Xuất Sắc",I14="Xuất Sắc"),"Âaût Danh Hiãûu HSSV  Xuáút Sàõc Nàm Hoüc "&amp;$O$6,IF(I14="Khá","Loại","Âaût Danh Hiãûu HSSV  Gioíi Nàm Hoüc "&amp;$O$6))</f>
        <v>Âaût Danh Hiãûu HSSV  Gioíi Nàm Hoüc 2015-2016</v>
      </c>
    </row>
    <row r="15" customFormat="false" ht="21" hidden="false" customHeight="true" outlineLevel="0" collapsed="false">
      <c r="A15" s="190" t="n">
        <v>6</v>
      </c>
      <c r="B15" s="232" t="n">
        <v>2121534464</v>
      </c>
      <c r="C15" s="192" t="s">
        <v>1279</v>
      </c>
      <c r="D15" s="193" t="s">
        <v>928</v>
      </c>
      <c r="E15" s="46" t="s">
        <v>1403</v>
      </c>
      <c r="F15" s="109" t="n">
        <v>7.99</v>
      </c>
      <c r="G15" s="44" t="n">
        <v>3.46</v>
      </c>
      <c r="H15" s="45" t="s">
        <v>35</v>
      </c>
      <c r="I15" s="45" t="s">
        <v>20</v>
      </c>
      <c r="J15" s="40" t="s">
        <v>29</v>
      </c>
      <c r="K15" s="170"/>
      <c r="L15" s="237" t="str">
        <f aca="false">LEFT(E15,6)</f>
        <v>K21YDK</v>
      </c>
      <c r="M15" s="252" t="str">
        <f aca="false">IF(H15="Xuất Sắc","Xuáút Sàõc",IF(H15="Giỏi","Gioíi",IF(H15="Khá","Khaï","0")))</f>
        <v>Gioíi</v>
      </c>
      <c r="N15" s="252" t="str">
        <f aca="false">IF(I15="Xuất Sắc","Xuáút Sàõc",IF(I15="Tốt","Täút",IF(I15="Khá","Khaï","0")))</f>
        <v>Xuáút Sàõc</v>
      </c>
      <c r="O15" s="253" t="n">
        <f aca="false">IF(AND(H15="Xuất Sắc",I15="Xuất Sắc"),1,0)</f>
        <v>0</v>
      </c>
      <c r="P15" s="253" t="str">
        <f aca="false">IF(OR(H15="Khá",I15="Khá"),"Loại","")</f>
        <v/>
      </c>
      <c r="Q15" s="2" t="e">
        <f aca="false">VLOOKUP(MID(L15,4,7),#REF!,2,0)</f>
        <v>#REF!</v>
      </c>
      <c r="R15" s="0" t="str">
        <f aca="false">VLOOKUP(L15,$O$35:$Q$50,2,0)</f>
        <v>Khóa (2015-2022)</v>
      </c>
      <c r="S15" s="254" t="n">
        <f aca="false">B15</f>
        <v>2121534464</v>
      </c>
      <c r="T15" s="0" t="str">
        <f aca="false">C15&amp;" "&amp;D15</f>
        <v>Nguyễn Mạnh Cường</v>
      </c>
      <c r="U15" s="2" t="e">
        <f aca="false">"Lớp "&amp;E15&amp;", ngành "&amp;Q15&amp;" - "&amp;R15</f>
        <v>#REF!</v>
      </c>
      <c r="W15" s="255" t="str">
        <f aca="false">IF(AND(H15="Xuất Sắc",I15="Xuất Sắc"),"Âaût Danh Hiãûu HSSV  Xuáút Sàõc Nàm Hoüc "&amp;$O$6,IF(I15="Khá","Loại","Âaût Danh Hiãûu HSSV  Gioíi Nàm Hoüc "&amp;$O$6))</f>
        <v>Âaût Danh Hiãûu HSSV  Gioíi Nàm Hoüc 2015-2016</v>
      </c>
    </row>
    <row r="16" customFormat="false" ht="25.5" hidden="false" customHeight="false" outlineLevel="0" collapsed="false">
      <c r="A16" s="190" t="n">
        <v>7</v>
      </c>
      <c r="B16" s="232" t="n">
        <v>2120534445</v>
      </c>
      <c r="C16" s="192" t="s">
        <v>141</v>
      </c>
      <c r="D16" s="193" t="s">
        <v>681</v>
      </c>
      <c r="E16" s="46" t="s">
        <v>1403</v>
      </c>
      <c r="F16" s="109" t="n">
        <v>7.84</v>
      </c>
      <c r="G16" s="44" t="n">
        <v>3.36</v>
      </c>
      <c r="H16" s="45" t="s">
        <v>35</v>
      </c>
      <c r="I16" s="45" t="s">
        <v>28</v>
      </c>
      <c r="J16" s="40" t="s">
        <v>29</v>
      </c>
      <c r="K16" s="170"/>
      <c r="L16" s="237" t="str">
        <f aca="false">LEFT(E16,6)</f>
        <v>K21YDK</v>
      </c>
      <c r="M16" s="252" t="str">
        <f aca="false">IF(H16="Xuất Sắc","Xuáút Sàõc",IF(H16="Giỏi","Gioíi",IF(H16="Khá","Khaï","0")))</f>
        <v>Gioíi</v>
      </c>
      <c r="N16" s="252" t="str">
        <f aca="false">IF(I16="Xuất Sắc","Xuáút Sàõc",IF(I16="Tốt","Täút",IF(I16="Khá","Khaï","0")))</f>
        <v>Täút</v>
      </c>
      <c r="O16" s="253" t="n">
        <f aca="false">IF(AND(H16="Xuất Sắc",I16="Xuất Sắc"),1,0)</f>
        <v>0</v>
      </c>
      <c r="P16" s="253" t="str">
        <f aca="false">IF(OR(H16="Khá",I16="Khá"),"Loại","")</f>
        <v/>
      </c>
      <c r="Q16" s="2" t="e">
        <f aca="false">VLOOKUP(MID(L16,4,7),#REF!,2,0)</f>
        <v>#REF!</v>
      </c>
      <c r="R16" s="0" t="str">
        <f aca="false">VLOOKUP(L16,$O$35:$Q$50,2,0)</f>
        <v>Khóa (2015-2022)</v>
      </c>
      <c r="S16" s="254" t="n">
        <f aca="false">B16</f>
        <v>2120534445</v>
      </c>
      <c r="T16" s="0" t="str">
        <f aca="false">C16&amp;" "&amp;D16</f>
        <v>Trần Thị Ngọc Diễm</v>
      </c>
      <c r="U16" s="2" t="e">
        <f aca="false">"Lớp "&amp;E16&amp;", ngành "&amp;Q16&amp;" - "&amp;R16</f>
        <v>#REF!</v>
      </c>
      <c r="V16" s="43"/>
      <c r="W16" s="255" t="str">
        <f aca="false">IF(AND(H16="Xuất Sắc",I16="Xuất Sắc"),"Âaût Danh Hiãûu HSSV  Xuáút Sàõc Nàm Hoüc "&amp;$O$6,IF(I16="Khá","Loại","Âaût Danh Hiãûu HSSV  Gioíi Nàm Hoüc "&amp;$O$6))</f>
        <v>Âaût Danh Hiãûu HSSV  Gioíi Nàm Hoüc 2015-2016</v>
      </c>
    </row>
    <row r="17" customFormat="false" ht="25.5" hidden="false" customHeight="false" outlineLevel="0" collapsed="false">
      <c r="A17" s="190" t="n">
        <v>8</v>
      </c>
      <c r="B17" s="232" t="n">
        <v>2121534442</v>
      </c>
      <c r="C17" s="192" t="s">
        <v>1228</v>
      </c>
      <c r="D17" s="193" t="s">
        <v>743</v>
      </c>
      <c r="E17" s="46" t="s">
        <v>1403</v>
      </c>
      <c r="F17" s="109" t="n">
        <v>8.34</v>
      </c>
      <c r="G17" s="39" t="n">
        <v>3.61</v>
      </c>
      <c r="H17" s="33" t="s">
        <v>35</v>
      </c>
      <c r="I17" s="33" t="s">
        <v>20</v>
      </c>
      <c r="J17" s="40" t="s">
        <v>29</v>
      </c>
      <c r="K17" s="170"/>
      <c r="L17" s="237" t="str">
        <f aca="false">LEFT(E17,6)</f>
        <v>K21YDK</v>
      </c>
      <c r="M17" s="252" t="str">
        <f aca="false">IF(H17="Xuất Sắc","Xuáút Sàõc",IF(H17="Giỏi","Gioíi",IF(H17="Khá","Khaï","0")))</f>
        <v>Gioíi</v>
      </c>
      <c r="N17" s="252" t="str">
        <f aca="false">IF(I17="Xuất Sắc","Xuáút Sàõc",IF(I17="Tốt","Täút",IF(I17="Khá","Khaï","0")))</f>
        <v>Xuáút Sàõc</v>
      </c>
      <c r="O17" s="253" t="n">
        <f aca="false">IF(AND(H17="Xuất Sắc",I17="Xuất Sắc"),1,0)</f>
        <v>0</v>
      </c>
      <c r="P17" s="253" t="str">
        <f aca="false">IF(OR(H17="Khá",I17="Khá"),"Loại","")</f>
        <v/>
      </c>
      <c r="Q17" s="2" t="e">
        <f aca="false">VLOOKUP(MID(L17,4,7),#REF!,2,0)</f>
        <v>#REF!</v>
      </c>
      <c r="R17" s="0" t="str">
        <f aca="false">VLOOKUP(L17,$O$35:$Q$50,2,0)</f>
        <v>Khóa (2015-2022)</v>
      </c>
      <c r="S17" s="254" t="n">
        <f aca="false">B17</f>
        <v>2121534442</v>
      </c>
      <c r="T17" s="0" t="str">
        <f aca="false">C17&amp;" "&amp;D17</f>
        <v>Phạm Quốc Dũng</v>
      </c>
      <c r="U17" s="2" t="e">
        <f aca="false">"Lớp "&amp;E17&amp;", ngành "&amp;Q17&amp;" - "&amp;R17</f>
        <v>#REF!</v>
      </c>
      <c r="W17" s="255" t="str">
        <f aca="false">IF(AND(H17="Xuất Sắc",I17="Xuất Sắc"),"Âaût Danh Hiãûu HSSV  Xuáút Sàõc Nàm Hoüc "&amp;$O$6,IF(I17="Khá","Loại","Âaût Danh Hiãûu HSSV  Gioíi Nàm Hoüc "&amp;$O$6))</f>
        <v>Âaût Danh Hiãûu HSSV  Gioíi Nàm Hoüc 2015-2016</v>
      </c>
    </row>
    <row r="18" customFormat="false" ht="25.5" hidden="false" customHeight="false" outlineLevel="0" collapsed="false">
      <c r="A18" s="190" t="n">
        <v>9</v>
      </c>
      <c r="B18" s="181" t="n">
        <v>2120534425</v>
      </c>
      <c r="C18" s="196" t="s">
        <v>1405</v>
      </c>
      <c r="D18" s="197" t="s">
        <v>23</v>
      </c>
      <c r="E18" s="46" t="s">
        <v>1403</v>
      </c>
      <c r="F18" s="109" t="n">
        <v>8.37</v>
      </c>
      <c r="G18" s="44" t="n">
        <v>3.59</v>
      </c>
      <c r="H18" s="45" t="s">
        <v>35</v>
      </c>
      <c r="I18" s="45" t="s">
        <v>28</v>
      </c>
      <c r="J18" s="48" t="s">
        <v>29</v>
      </c>
      <c r="K18" s="170"/>
      <c r="L18" s="237" t="str">
        <f aca="false">LEFT(E18,6)</f>
        <v>K21YDK</v>
      </c>
      <c r="M18" s="252" t="str">
        <f aca="false">IF(H18="Xuất Sắc","Xuáút Sàõc",IF(H18="Giỏi","Gioíi",IF(H18="Khá","Khaï","0")))</f>
        <v>Gioíi</v>
      </c>
      <c r="N18" s="252" t="str">
        <f aca="false">IF(I18="Xuất Sắc","Xuáút Sàõc",IF(I18="Tốt","Täút",IF(I18="Khá","Khaï","0")))</f>
        <v>Täút</v>
      </c>
      <c r="O18" s="253" t="n">
        <f aca="false">IF(AND(H18="Xuất Sắc",I18="Xuất Sắc"),1,0)</f>
        <v>0</v>
      </c>
      <c r="P18" s="253" t="str">
        <f aca="false">IF(OR(H18="Khá",I18="Khá"),"Loại","")</f>
        <v/>
      </c>
      <c r="Q18" s="2" t="e">
        <f aca="false">VLOOKUP(MID(L18,4,7),#REF!,2,0)</f>
        <v>#REF!</v>
      </c>
      <c r="R18" s="0" t="str">
        <f aca="false">VLOOKUP(L18,$O$35:$Q$50,2,0)</f>
        <v>Khóa (2015-2022)</v>
      </c>
      <c r="S18" s="254" t="n">
        <f aca="false">B18</f>
        <v>2120534425</v>
      </c>
      <c r="T18" s="0" t="str">
        <f aca="false">C18&amp;" "&amp;D18</f>
        <v>Huỳnh Thị Thùy Duyên</v>
      </c>
      <c r="U18" s="2" t="e">
        <f aca="false">"Lớp "&amp;E18&amp;", ngành "&amp;Q18&amp;" - "&amp;R18</f>
        <v>#REF!</v>
      </c>
      <c r="W18" s="255" t="str">
        <f aca="false">IF(AND(H18="Xuất Sắc",I18="Xuất Sắc"),"Âaût Danh Hiãûu HSSV  Xuáút Sàõc Nàm Hoüc "&amp;$O$6,IF(I18="Khá","Loại","Âaût Danh Hiãûu HSSV  Gioíi Nàm Hoüc "&amp;$O$6))</f>
        <v>Âaût Danh Hiãûu HSSV  Gioíi Nàm Hoüc 2015-2016</v>
      </c>
    </row>
    <row r="19" customFormat="false" ht="25.5" hidden="false" customHeight="false" outlineLevel="0" collapsed="false">
      <c r="A19" s="190" t="n">
        <v>10</v>
      </c>
      <c r="B19" s="181" t="n">
        <v>2120534456</v>
      </c>
      <c r="C19" s="196" t="s">
        <v>644</v>
      </c>
      <c r="D19" s="197" t="s">
        <v>26</v>
      </c>
      <c r="E19" s="46" t="s">
        <v>1403</v>
      </c>
      <c r="F19" s="118" t="n">
        <v>8.27</v>
      </c>
      <c r="G19" s="44" t="n">
        <v>3.64</v>
      </c>
      <c r="H19" s="45" t="s">
        <v>35</v>
      </c>
      <c r="I19" s="45" t="s">
        <v>28</v>
      </c>
      <c r="J19" s="48" t="s">
        <v>29</v>
      </c>
      <c r="K19" s="170"/>
      <c r="L19" s="256" t="str">
        <f aca="false">LEFT(E19,6)</f>
        <v>K21YDK</v>
      </c>
      <c r="M19" s="257" t="str">
        <f aca="false">IF(H19="Xuất Sắc","Xuáút Sàõc",IF(H19="Giỏi","Gioíi",IF(H19="Khá","Khaï","0")))</f>
        <v>Gioíi</v>
      </c>
      <c r="N19" s="257" t="str">
        <f aca="false">IF(I19="Xuất Sắc","Xuáút Sàõc",IF(I19="Tốt","Täút",IF(I19="Khá","Khaï","0")))</f>
        <v>Täút</v>
      </c>
      <c r="O19" s="258" t="n">
        <f aca="false">IF(AND(H19="Xuất Sắc",I19="Xuất Sắc"),1,0)</f>
        <v>0</v>
      </c>
      <c r="P19" s="258" t="str">
        <f aca="false">IF(OR(H19="Khá",I19="Khá"),"Loại","")</f>
        <v/>
      </c>
      <c r="Q19" s="43" t="e">
        <f aca="false">VLOOKUP(MID(L19,4,7),#REF!,2,0)</f>
        <v>#REF!</v>
      </c>
      <c r="R19" s="259" t="str">
        <f aca="false">VLOOKUP(L19,$O$35:$Q$50,2,0)</f>
        <v>Khóa (2015-2022)</v>
      </c>
      <c r="S19" s="260" t="n">
        <f aca="false">B19</f>
        <v>2120534456</v>
      </c>
      <c r="T19" s="259" t="str">
        <f aca="false">C19&amp;" "&amp;D19</f>
        <v>Võ Thị Mỹ Hạnh</v>
      </c>
      <c r="U19" s="43" t="e">
        <f aca="false">"Lớp "&amp;E19&amp;", ngành "&amp;Q19&amp;" - "&amp;R19</f>
        <v>#REF!</v>
      </c>
      <c r="V19" s="43"/>
      <c r="W19" s="261" t="str">
        <f aca="false">IF(AND(H19="Xuất Sắc",I19="Xuất Sắc"),"Âaût Danh Hiãûu HSSV  Xuáút Sàõc Nàm Hoüc "&amp;$O$6,IF(I19="Khá","Loại","Âaût Danh Hiãûu HSSV  Gioíi Nàm Hoüc "&amp;$O$6))</f>
        <v>Âaût Danh Hiãûu HSSV  Gioíi Nàm Hoüc 2015-2016</v>
      </c>
    </row>
    <row r="20" customFormat="false" ht="25.5" hidden="false" customHeight="false" outlineLevel="0" collapsed="false">
      <c r="A20" s="190" t="n">
        <v>11</v>
      </c>
      <c r="B20" s="232" t="n">
        <v>2120534413</v>
      </c>
      <c r="C20" s="192" t="s">
        <v>99</v>
      </c>
      <c r="D20" s="193" t="s">
        <v>26</v>
      </c>
      <c r="E20" s="46" t="s">
        <v>1403</v>
      </c>
      <c r="F20" s="109" t="n">
        <v>8.18</v>
      </c>
      <c r="G20" s="39" t="n">
        <v>3.49</v>
      </c>
      <c r="H20" s="33" t="s">
        <v>35</v>
      </c>
      <c r="I20" s="33" t="s">
        <v>20</v>
      </c>
      <c r="J20" s="40" t="s">
        <v>29</v>
      </c>
      <c r="K20" s="170"/>
      <c r="L20" s="237" t="str">
        <f aca="false">LEFT(E20,6)</f>
        <v>K21YDK</v>
      </c>
      <c r="M20" s="252" t="str">
        <f aca="false">IF(H20="Xuất Sắc","Xuáút Sàõc",IF(H20="Giỏi","Gioíi",IF(H20="Khá","Khaï","0")))</f>
        <v>Gioíi</v>
      </c>
      <c r="N20" s="252" t="str">
        <f aca="false">IF(I20="Xuất Sắc","Xuáút Sàõc",IF(I20="Tốt","Täút",IF(I20="Khá","Khaï","0")))</f>
        <v>Xuáút Sàõc</v>
      </c>
      <c r="O20" s="253" t="n">
        <f aca="false">IF(AND(H20="Xuất Sắc",I20="Xuất Sắc"),1,0)</f>
        <v>0</v>
      </c>
      <c r="P20" s="253" t="str">
        <f aca="false">IF(OR(H20="Khá",I20="Khá"),"Loại","")</f>
        <v/>
      </c>
      <c r="Q20" s="2" t="e">
        <f aca="false">VLOOKUP(MID(L20,4,7),#REF!,2,0)</f>
        <v>#REF!</v>
      </c>
      <c r="R20" s="0" t="str">
        <f aca="false">VLOOKUP(L20,$O$35:$Q$50,2,0)</f>
        <v>Khóa (2015-2022)</v>
      </c>
      <c r="S20" s="254" t="n">
        <f aca="false">B20</f>
        <v>2120534413</v>
      </c>
      <c r="T20" s="0" t="str">
        <f aca="false">C20&amp;" "&amp;D20</f>
        <v>Nguyễn Thị Mỹ Hạnh</v>
      </c>
      <c r="U20" s="2" t="e">
        <f aca="false">"Lớp "&amp;E20&amp;", ngành "&amp;Q20&amp;" - "&amp;R20</f>
        <v>#REF!</v>
      </c>
      <c r="V20" s="43"/>
      <c r="W20" s="255" t="str">
        <f aca="false">IF(AND(H20="Xuất Sắc",I20="Xuất Sắc"),"Âaût Danh Hiãûu HSSV  Xuáút Sàõc Nàm Hoüc "&amp;$O$6,IF(I20="Khá","Loại","Âaût Danh Hiãûu HSSV  Gioíi Nàm Hoüc "&amp;$O$6))</f>
        <v>Âaût Danh Hiãûu HSSV  Gioíi Nàm Hoüc 2015-2016</v>
      </c>
    </row>
    <row r="21" customFormat="false" ht="25.5" hidden="false" customHeight="false" outlineLevel="0" collapsed="false">
      <c r="A21" s="190" t="n">
        <v>12</v>
      </c>
      <c r="B21" s="232" t="n">
        <v>2121534447</v>
      </c>
      <c r="C21" s="192" t="s">
        <v>879</v>
      </c>
      <c r="D21" s="193" t="s">
        <v>247</v>
      </c>
      <c r="E21" s="46" t="s">
        <v>1403</v>
      </c>
      <c r="F21" s="109" t="n">
        <v>8.03</v>
      </c>
      <c r="G21" s="44" t="n">
        <v>3.4</v>
      </c>
      <c r="H21" s="45" t="s">
        <v>35</v>
      </c>
      <c r="I21" s="45" t="s">
        <v>28</v>
      </c>
      <c r="J21" s="40" t="s">
        <v>29</v>
      </c>
      <c r="K21" s="170"/>
      <c r="L21" s="237" t="str">
        <f aca="false">LEFT(E21,6)</f>
        <v>K21YDK</v>
      </c>
      <c r="M21" s="252" t="str">
        <f aca="false">IF(H21="Xuất Sắc","Xuáút Sàõc",IF(H21="Giỏi","Gioíi",IF(H21="Khá","Khaï","0")))</f>
        <v>Gioíi</v>
      </c>
      <c r="N21" s="252" t="str">
        <f aca="false">IF(I21="Xuất Sắc","Xuáút Sàõc",IF(I21="Tốt","Täút",IF(I21="Khá","Khaï","0")))</f>
        <v>Täút</v>
      </c>
      <c r="O21" s="253" t="n">
        <f aca="false">IF(AND(H21="Xuất Sắc",I21="Xuất Sắc"),1,0)</f>
        <v>0</v>
      </c>
      <c r="P21" s="253" t="str">
        <f aca="false">IF(OR(H21="Khá",I21="Khá"),"Loại","")</f>
        <v/>
      </c>
      <c r="Q21" s="2" t="e">
        <f aca="false">VLOOKUP(MID(L21,4,7),#REF!,2,0)</f>
        <v>#REF!</v>
      </c>
      <c r="R21" s="0" t="str">
        <f aca="false">VLOOKUP(L21,$O$35:$Q$50,2,0)</f>
        <v>Khóa (2015-2022)</v>
      </c>
      <c r="S21" s="254" t="n">
        <f aca="false">B21</f>
        <v>2121534447</v>
      </c>
      <c r="T21" s="0" t="str">
        <f aca="false">C21&amp;" "&amp;D21</f>
        <v>Trần Ngọc Khánh</v>
      </c>
      <c r="U21" s="2" t="e">
        <f aca="false">"Lớp "&amp;E21&amp;", ngành "&amp;Q21&amp;" - "&amp;R21</f>
        <v>#REF!</v>
      </c>
      <c r="W21" s="255" t="str">
        <f aca="false">IF(AND(H21="Xuất Sắc",I21="Xuất Sắc"),"Âaût Danh Hiãûu HSSV  Xuáút Sàõc Nàm Hoüc "&amp;$O$6,IF(I21="Khá","Loại","Âaût Danh Hiãûu HSSV  Gioíi Nàm Hoüc "&amp;$O$6))</f>
        <v>Âaût Danh Hiãûu HSSV  Gioíi Nàm Hoüc 2015-2016</v>
      </c>
    </row>
    <row r="22" customFormat="false" ht="25.5" hidden="false" customHeight="false" outlineLevel="0" collapsed="false">
      <c r="A22" s="190" t="n">
        <v>13</v>
      </c>
      <c r="B22" s="232" t="n">
        <v>2120534378</v>
      </c>
      <c r="C22" s="192" t="s">
        <v>1406</v>
      </c>
      <c r="D22" s="193" t="s">
        <v>77</v>
      </c>
      <c r="E22" s="46" t="s">
        <v>1403</v>
      </c>
      <c r="F22" s="109" t="n">
        <v>7.97</v>
      </c>
      <c r="G22" s="39" t="n">
        <v>3.45</v>
      </c>
      <c r="H22" s="33" t="s">
        <v>35</v>
      </c>
      <c r="I22" s="33" t="s">
        <v>20</v>
      </c>
      <c r="J22" s="40" t="s">
        <v>29</v>
      </c>
      <c r="K22" s="170"/>
      <c r="L22" s="237" t="str">
        <f aca="false">LEFT(E22,6)</f>
        <v>K21YDK</v>
      </c>
      <c r="M22" s="252" t="str">
        <f aca="false">IF(H22="Xuất Sắc","Xuáút Sàõc",IF(H22="Giỏi","Gioíi",IF(H22="Khá","Khaï","0")))</f>
        <v>Gioíi</v>
      </c>
      <c r="N22" s="252" t="str">
        <f aca="false">IF(I22="Xuất Sắc","Xuáút Sàõc",IF(I22="Tốt","Täút",IF(I22="Khá","Khaï","0")))</f>
        <v>Xuáút Sàõc</v>
      </c>
      <c r="O22" s="253" t="n">
        <f aca="false">IF(AND(H22="Xuất Sắc",I22="Xuất Sắc"),1,0)</f>
        <v>0</v>
      </c>
      <c r="P22" s="253" t="str">
        <f aca="false">IF(OR(H22="Khá",I22="Khá"),"Loại","")</f>
        <v/>
      </c>
      <c r="Q22" s="2" t="e">
        <f aca="false">VLOOKUP(MID(L22,4,7),#REF!,2,0)</f>
        <v>#REF!</v>
      </c>
      <c r="R22" s="0" t="str">
        <f aca="false">VLOOKUP(L22,$O$35:$Q$50,2,0)</f>
        <v>Khóa (2015-2022)</v>
      </c>
      <c r="S22" s="254" t="n">
        <f aca="false">B22</f>
        <v>2120534378</v>
      </c>
      <c r="T22" s="0" t="str">
        <f aca="false">C22&amp;" "&amp;D22</f>
        <v>Dương Thị Bích Ngọc</v>
      </c>
      <c r="U22" s="2" t="e">
        <f aca="false">"Lớp "&amp;E22&amp;", ngành "&amp;Q22&amp;" - "&amp;R22</f>
        <v>#REF!</v>
      </c>
      <c r="W22" s="255" t="str">
        <f aca="false">IF(AND(H22="Xuất Sắc",I22="Xuất Sắc"),"Âaût Danh Hiãûu HSSV  Xuáút Sàõc Nàm Hoüc "&amp;$O$6,IF(I22="Khá","Loại","Âaût Danh Hiãûu HSSV  Gioíi Nàm Hoüc "&amp;$O$6))</f>
        <v>Âaût Danh Hiãûu HSSV  Gioíi Nàm Hoüc 2015-2016</v>
      </c>
    </row>
    <row r="23" customFormat="false" ht="25.5" hidden="false" customHeight="false" outlineLevel="0" collapsed="false">
      <c r="A23" s="190" t="n">
        <v>14</v>
      </c>
      <c r="B23" s="232" t="n">
        <v>2120534397</v>
      </c>
      <c r="C23" s="192" t="s">
        <v>1407</v>
      </c>
      <c r="D23" s="193" t="s">
        <v>77</v>
      </c>
      <c r="E23" s="46" t="s">
        <v>1403</v>
      </c>
      <c r="F23" s="109" t="n">
        <v>8.17</v>
      </c>
      <c r="G23" s="39" t="n">
        <v>3.44</v>
      </c>
      <c r="H23" s="33" t="s">
        <v>35</v>
      </c>
      <c r="I23" s="33" t="s">
        <v>20</v>
      </c>
      <c r="J23" s="40" t="s">
        <v>29</v>
      </c>
      <c r="K23" s="170"/>
      <c r="L23" s="237" t="str">
        <f aca="false">LEFT(E23,6)</f>
        <v>K21YDK</v>
      </c>
      <c r="M23" s="252" t="str">
        <f aca="false">IF(H23="Xuất Sắc","Xuáút Sàõc",IF(H23="Giỏi","Gioíi",IF(H23="Khá","Khaï","0")))</f>
        <v>Gioíi</v>
      </c>
      <c r="N23" s="252" t="str">
        <f aca="false">IF(I23="Xuất Sắc","Xuáút Sàõc",IF(I23="Tốt","Täút",IF(I23="Khá","Khaï","0")))</f>
        <v>Xuáút Sàõc</v>
      </c>
      <c r="O23" s="253" t="n">
        <f aca="false">IF(AND(H23="Xuất Sắc",I23="Xuất Sắc"),1,0)</f>
        <v>0</v>
      </c>
      <c r="P23" s="253" t="str">
        <f aca="false">IF(OR(H23="Khá",I23="Khá"),"Loại","")</f>
        <v/>
      </c>
      <c r="Q23" s="2" t="e">
        <f aca="false">VLOOKUP(MID(L23,4,7),#REF!,2,0)</f>
        <v>#REF!</v>
      </c>
      <c r="R23" s="0" t="str">
        <f aca="false">VLOOKUP(L23,$O$35:$Q$50,2,0)</f>
        <v>Khóa (2015-2022)</v>
      </c>
      <c r="S23" s="254" t="n">
        <f aca="false">B23</f>
        <v>2120534397</v>
      </c>
      <c r="T23" s="0" t="str">
        <f aca="false">C23&amp;" "&amp;D23</f>
        <v>Hồ Thị Đan Ngọc</v>
      </c>
      <c r="U23" s="2" t="e">
        <f aca="false">"Lớp "&amp;E23&amp;", ngành "&amp;Q23&amp;" - "&amp;R23</f>
        <v>#REF!</v>
      </c>
      <c r="V23" s="43"/>
      <c r="W23" s="255" t="str">
        <f aca="false">IF(AND(H23="Xuất Sắc",I23="Xuất Sắc"),"Âaût Danh Hiãûu HSSV  Xuáút Sàõc Nàm Hoüc "&amp;$O$6,IF(I23="Khá","Loại","Âaût Danh Hiãûu HSSV  Gioíi Nàm Hoüc "&amp;$O$6))</f>
        <v>Âaût Danh Hiãûu HSSV  Gioíi Nàm Hoüc 2015-2016</v>
      </c>
    </row>
    <row r="24" customFormat="false" ht="25.5" hidden="false" customHeight="false" outlineLevel="0" collapsed="false">
      <c r="A24" s="190" t="n">
        <v>15</v>
      </c>
      <c r="B24" s="232" t="n">
        <v>2121534462</v>
      </c>
      <c r="C24" s="192" t="s">
        <v>126</v>
      </c>
      <c r="D24" s="193" t="s">
        <v>1408</v>
      </c>
      <c r="E24" s="46" t="s">
        <v>1403</v>
      </c>
      <c r="F24" s="109" t="n">
        <v>8.3</v>
      </c>
      <c r="G24" s="44" t="n">
        <v>3.61</v>
      </c>
      <c r="H24" s="45" t="s">
        <v>35</v>
      </c>
      <c r="I24" s="33" t="s">
        <v>20</v>
      </c>
      <c r="J24" s="40" t="s">
        <v>29</v>
      </c>
      <c r="K24" s="170"/>
      <c r="L24" s="237" t="str">
        <f aca="false">LEFT(E24,6)</f>
        <v>K21YDK</v>
      </c>
      <c r="M24" s="252" t="str">
        <f aca="false">IF(H24="Xuất Sắc","Xuáút Sàõc",IF(H24="Giỏi","Gioíi",IF(H24="Khá","Khaï","0")))</f>
        <v>Gioíi</v>
      </c>
      <c r="N24" s="252" t="str">
        <f aca="false">IF(I24="Xuất Sắc","Xuáút Sàõc",IF(I24="Tốt","Täút",IF(I24="Khá","Khaï","0")))</f>
        <v>Xuáút Sàõc</v>
      </c>
      <c r="O24" s="253" t="n">
        <f aca="false">IF(AND(H24="Xuất Sắc",I24="Xuất Sắc"),1,0)</f>
        <v>0</v>
      </c>
      <c r="P24" s="253" t="str">
        <f aca="false">IF(OR(H24="Khá",I24="Khá"),"Loại","")</f>
        <v/>
      </c>
      <c r="Q24" s="2" t="e">
        <f aca="false">VLOOKUP(MID(L24,4,7),#REF!,2,0)</f>
        <v>#REF!</v>
      </c>
      <c r="R24" s="0" t="str">
        <f aca="false">VLOOKUP(L24,$O$35:$Q$50,2,0)</f>
        <v>Khóa (2015-2022)</v>
      </c>
      <c r="S24" s="254" t="n">
        <f aca="false">B24</f>
        <v>2121534462</v>
      </c>
      <c r="T24" s="0" t="str">
        <f aca="false">C24&amp;" "&amp;D24</f>
        <v>Nguyễn Thành Pha</v>
      </c>
      <c r="U24" s="2" t="e">
        <f aca="false">"Lớp "&amp;E24&amp;", ngành "&amp;Q24&amp;" - "&amp;R24</f>
        <v>#REF!</v>
      </c>
      <c r="V24" s="43"/>
      <c r="W24" s="255" t="str">
        <f aca="false">IF(AND(H24="Xuất Sắc",I24="Xuất Sắc"),"Âaût Danh Hiãûu HSSV  Xuáút Sàõc Nàm Hoüc "&amp;$O$6,IF(I24="Khá","Loại","Âaût Danh Hiãûu HSSV  Gioíi Nàm Hoüc "&amp;$O$6))</f>
        <v>Âaût Danh Hiãûu HSSV  Gioíi Nàm Hoüc 2015-2016</v>
      </c>
    </row>
    <row r="25" customFormat="false" ht="25.5" hidden="false" customHeight="false" outlineLevel="0" collapsed="false">
      <c r="A25" s="190" t="n">
        <v>16</v>
      </c>
      <c r="B25" s="232" t="n">
        <v>2121534436</v>
      </c>
      <c r="C25" s="192" t="s">
        <v>1409</v>
      </c>
      <c r="D25" s="193" t="s">
        <v>495</v>
      </c>
      <c r="E25" s="46" t="s">
        <v>1403</v>
      </c>
      <c r="F25" s="109" t="n">
        <v>8.05</v>
      </c>
      <c r="G25" s="39" t="n">
        <v>3.53</v>
      </c>
      <c r="H25" s="33" t="s">
        <v>35</v>
      </c>
      <c r="I25" s="33" t="s">
        <v>28</v>
      </c>
      <c r="J25" s="40" t="s">
        <v>29</v>
      </c>
      <c r="K25" s="170"/>
      <c r="L25" s="237" t="str">
        <f aca="false">LEFT(E25,6)</f>
        <v>K21YDK</v>
      </c>
      <c r="M25" s="252" t="str">
        <f aca="false">IF(H25="Xuất Sắc","Xuáút Sàõc",IF(H25="Giỏi","Gioíi",IF(H25="Khá","Khaï","0")))</f>
        <v>Gioíi</v>
      </c>
      <c r="N25" s="252" t="str">
        <f aca="false">IF(I25="Xuất Sắc","Xuáút Sàõc",IF(I25="Tốt","Täút",IF(I25="Khá","Khaï","0")))</f>
        <v>Täút</v>
      </c>
      <c r="O25" s="253" t="n">
        <f aca="false">IF(AND(H25="Xuất Sắc",I25="Xuất Sắc"),1,0)</f>
        <v>0</v>
      </c>
      <c r="P25" s="253" t="str">
        <f aca="false">IF(OR(H25="Khá",I25="Khá"),"Loại","")</f>
        <v/>
      </c>
      <c r="Q25" s="2" t="e">
        <f aca="false">VLOOKUP(MID(L25,4,7),#REF!,2,0)</f>
        <v>#REF!</v>
      </c>
      <c r="R25" s="0" t="str">
        <f aca="false">VLOOKUP(L25,$O$35:$Q$50,2,0)</f>
        <v>Khóa (2015-2022)</v>
      </c>
      <c r="S25" s="254" t="n">
        <f aca="false">B25</f>
        <v>2121534436</v>
      </c>
      <c r="T25" s="0" t="str">
        <f aca="false">C25&amp;" "&amp;D25</f>
        <v>Đàm Trí Tài</v>
      </c>
      <c r="U25" s="2" t="e">
        <f aca="false">"Lớp "&amp;E25&amp;", ngành "&amp;Q25&amp;" - "&amp;R25</f>
        <v>#REF!</v>
      </c>
      <c r="V25" s="43"/>
      <c r="W25" s="255" t="str">
        <f aca="false">IF(AND(H25="Xuất Sắc",I25="Xuất Sắc"),"Âaût Danh Hiãûu HSSV  Xuáút Sàõc Nàm Hoüc "&amp;$O$6,IF(I25="Khá","Loại","Âaût Danh Hiãûu HSSV  Gioíi Nàm Hoüc "&amp;$O$6))</f>
        <v>Âaût Danh Hiãûu HSSV  Gioíi Nàm Hoüc 2015-2016</v>
      </c>
    </row>
    <row r="26" customFormat="false" ht="25.5" hidden="false" customHeight="false" outlineLevel="0" collapsed="false">
      <c r="A26" s="190" t="n">
        <v>17</v>
      </c>
      <c r="B26" s="232" t="n">
        <v>2121534441</v>
      </c>
      <c r="C26" s="192" t="s">
        <v>1091</v>
      </c>
      <c r="D26" s="193" t="s">
        <v>511</v>
      </c>
      <c r="E26" s="46" t="s">
        <v>1403</v>
      </c>
      <c r="F26" s="109" t="n">
        <v>8.17</v>
      </c>
      <c r="G26" s="39" t="n">
        <v>3.53</v>
      </c>
      <c r="H26" s="33" t="s">
        <v>35</v>
      </c>
      <c r="I26" s="33" t="s">
        <v>20</v>
      </c>
      <c r="J26" s="40" t="s">
        <v>29</v>
      </c>
      <c r="K26" s="170"/>
      <c r="L26" s="237" t="str">
        <f aca="false">LEFT(E26,6)</f>
        <v>K21YDK</v>
      </c>
      <c r="M26" s="252" t="str">
        <f aca="false">IF(H26="Xuất Sắc","Xuáút Sàõc",IF(H26="Giỏi","Gioíi",IF(H26="Khá","Khaï","0")))</f>
        <v>Gioíi</v>
      </c>
      <c r="N26" s="252" t="str">
        <f aca="false">IF(I26="Xuất Sắc","Xuáút Sàõc",IF(I26="Tốt","Täút",IF(I26="Khá","Khaï","0")))</f>
        <v>Xuáút Sàõc</v>
      </c>
      <c r="O26" s="253" t="n">
        <f aca="false">IF(AND(H26="Xuất Sắc",I26="Xuất Sắc"),1,0)</f>
        <v>0</v>
      </c>
      <c r="P26" s="253" t="str">
        <f aca="false">IF(OR(H26="Khá",I26="Khá"),"Loại","")</f>
        <v/>
      </c>
      <c r="Q26" s="2" t="e">
        <f aca="false">VLOOKUP(MID(L26,4,7),#REF!,2,0)</f>
        <v>#REF!</v>
      </c>
      <c r="R26" s="0" t="str">
        <f aca="false">VLOOKUP(L26,$O$35:$Q$50,2,0)</f>
        <v>Khóa (2015-2022)</v>
      </c>
      <c r="S26" s="254" t="n">
        <f aca="false">B26</f>
        <v>2121534441</v>
      </c>
      <c r="T26" s="0" t="str">
        <f aca="false">C26&amp;" "&amp;D26</f>
        <v>Lê Hồng Thái</v>
      </c>
      <c r="U26" s="2" t="e">
        <f aca="false">"Lớp "&amp;E26&amp;", ngành "&amp;Q26&amp;" - "&amp;R26</f>
        <v>#REF!</v>
      </c>
      <c r="V26" s="43"/>
      <c r="W26" s="255" t="str">
        <f aca="false">IF(AND(H26="Xuất Sắc",I26="Xuất Sắc"),"Âaût Danh Hiãûu HSSV  Xuáút Sàõc Nàm Hoüc "&amp;$O$6,IF(I26="Khá","Loại","Âaût Danh Hiãûu HSSV  Gioíi Nàm Hoüc "&amp;$O$6))</f>
        <v>Âaût Danh Hiãûu HSSV  Gioíi Nàm Hoüc 2015-2016</v>
      </c>
    </row>
    <row r="27" customFormat="false" ht="25.5" hidden="false" customHeight="false" outlineLevel="0" collapsed="false">
      <c r="A27" s="190" t="n">
        <v>18</v>
      </c>
      <c r="B27" s="232" t="n">
        <v>2120534396</v>
      </c>
      <c r="C27" s="192" t="s">
        <v>1410</v>
      </c>
      <c r="D27" s="193" t="s">
        <v>140</v>
      </c>
      <c r="E27" s="46" t="s">
        <v>1403</v>
      </c>
      <c r="F27" s="109" t="n">
        <v>8.07</v>
      </c>
      <c r="G27" s="39" t="n">
        <v>3.5</v>
      </c>
      <c r="H27" s="33" t="s">
        <v>35</v>
      </c>
      <c r="I27" s="33" t="s">
        <v>20</v>
      </c>
      <c r="J27" s="40" t="s">
        <v>29</v>
      </c>
      <c r="K27" s="170"/>
      <c r="L27" s="237" t="str">
        <f aca="false">LEFT(E27,6)</f>
        <v>K21YDK</v>
      </c>
      <c r="M27" s="252" t="str">
        <f aca="false">IF(H27="Xuất Sắc","Xuáút Sàõc",IF(H27="Giỏi","Gioíi",IF(H27="Khá","Khaï","0")))</f>
        <v>Gioíi</v>
      </c>
      <c r="N27" s="252" t="str">
        <f aca="false">IF(I27="Xuất Sắc","Xuáút Sàõc",IF(I27="Tốt","Täút",IF(I27="Khá","Khaï","0")))</f>
        <v>Xuáút Sàõc</v>
      </c>
      <c r="O27" s="253" t="n">
        <f aca="false">IF(AND(H27="Xuất Sắc",I27="Xuất Sắc"),1,0)</f>
        <v>0</v>
      </c>
      <c r="P27" s="253" t="str">
        <f aca="false">IF(OR(H27="Khá",I27="Khá"),"Loại","")</f>
        <v/>
      </c>
      <c r="Q27" s="2" t="e">
        <f aca="false">VLOOKUP(MID(L27,4,7),#REF!,2,0)</f>
        <v>#REF!</v>
      </c>
      <c r="R27" s="0" t="str">
        <f aca="false">VLOOKUP(L27,$O$35:$Q$50,2,0)</f>
        <v>Khóa (2015-2022)</v>
      </c>
      <c r="S27" s="254" t="n">
        <f aca="false">B27</f>
        <v>2120534396</v>
      </c>
      <c r="T27" s="0" t="str">
        <f aca="false">C27&amp;" "&amp;D27</f>
        <v>Huỳnh Tố Hoàng Uyên</v>
      </c>
      <c r="U27" s="2" t="e">
        <f aca="false">"Lớp "&amp;E27&amp;", ngành "&amp;Q27&amp;" - "&amp;R27</f>
        <v>#REF!</v>
      </c>
      <c r="V27" s="43"/>
      <c r="W27" s="255" t="str">
        <f aca="false">IF(AND(H27="Xuất Sắc",I27="Xuất Sắc"),"Âaût Danh Hiãûu HSSV  Xuáút Sàõc Nàm Hoüc "&amp;$O$6,IF(I27="Khá","Loại","Âaût Danh Hiãûu HSSV  Gioíi Nàm Hoüc "&amp;$O$6))</f>
        <v>Âaût Danh Hiãûu HSSV  Gioíi Nàm Hoüc 2015-2016</v>
      </c>
    </row>
    <row r="28" customFormat="false" ht="25.5" hidden="false" customHeight="false" outlineLevel="0" collapsed="false">
      <c r="A28" s="190" t="n">
        <v>19</v>
      </c>
      <c r="B28" s="232" t="n">
        <v>2120534439</v>
      </c>
      <c r="C28" s="192" t="s">
        <v>1411</v>
      </c>
      <c r="D28" s="193" t="s">
        <v>140</v>
      </c>
      <c r="E28" s="46" t="s">
        <v>1403</v>
      </c>
      <c r="F28" s="109" t="n">
        <v>7.99</v>
      </c>
      <c r="G28" s="44" t="n">
        <v>3.48</v>
      </c>
      <c r="H28" s="45" t="s">
        <v>35</v>
      </c>
      <c r="I28" s="45" t="s">
        <v>20</v>
      </c>
      <c r="J28" s="40" t="s">
        <v>29</v>
      </c>
      <c r="K28" s="170"/>
      <c r="L28" s="237" t="str">
        <f aca="false">LEFT(E28,6)</f>
        <v>K21YDK</v>
      </c>
      <c r="M28" s="252" t="str">
        <f aca="false">IF(H28="Xuất Sắc","Xuáút Sàõc",IF(H28="Giỏi","Gioíi",IF(H28="Khá","Khaï","0")))</f>
        <v>Gioíi</v>
      </c>
      <c r="N28" s="252" t="str">
        <f aca="false">IF(I28="Xuất Sắc","Xuáút Sàõc",IF(I28="Tốt","Täút",IF(I28="Khá","Khaï","0")))</f>
        <v>Xuáút Sàõc</v>
      </c>
      <c r="O28" s="253" t="n">
        <f aca="false">IF(AND(H28="Xuất Sắc",I28="Xuất Sắc"),1,0)</f>
        <v>0</v>
      </c>
      <c r="P28" s="253" t="str">
        <f aca="false">IF(OR(H28="Khá",I28="Khá"),"Loại","")</f>
        <v/>
      </c>
      <c r="Q28" s="2" t="e">
        <f aca="false">VLOOKUP(MID(L28,4,7),#REF!,2,0)</f>
        <v>#REF!</v>
      </c>
      <c r="R28" s="0" t="str">
        <f aca="false">VLOOKUP(L28,$O$35:$Q$50,2,0)</f>
        <v>Khóa (2015-2022)</v>
      </c>
      <c r="S28" s="254" t="n">
        <f aca="false">B28</f>
        <v>2120534439</v>
      </c>
      <c r="T28" s="0" t="str">
        <f aca="false">C28&amp;" "&amp;D28</f>
        <v>Trần Thị Nhã Uyên</v>
      </c>
      <c r="U28" s="2" t="e">
        <f aca="false">"Lớp "&amp;E28&amp;", ngành "&amp;Q28&amp;" - "&amp;R28</f>
        <v>#REF!</v>
      </c>
      <c r="V28" s="43"/>
      <c r="W28" s="255" t="str">
        <f aca="false">IF(AND(H28="Xuất Sắc",I28="Xuất Sắc"),"Âaût Danh Hiãûu HSSV  Xuáút Sàõc Nàm Hoüc "&amp;$O$6,IF(I28="Khá","Loại","Âaût Danh Hiãûu HSSV  Gioíi Nàm Hoüc "&amp;$O$6))</f>
        <v>Âaût Danh Hiãûu HSSV  Gioíi Nàm Hoüc 2015-2016</v>
      </c>
    </row>
    <row r="29" customFormat="false" ht="3.75" hidden="false" customHeight="true" outlineLevel="0" collapsed="false">
      <c r="E29" s="54"/>
      <c r="F29" s="123"/>
      <c r="G29" s="122"/>
      <c r="H29" s="54"/>
      <c r="I29" s="54"/>
      <c r="J29" s="121"/>
      <c r="K29" s="182"/>
      <c r="M29" s="31" t="s">
        <v>1412</v>
      </c>
      <c r="O29" s="253"/>
      <c r="P29" s="253"/>
    </row>
    <row r="30" customFormat="false" ht="3.75" hidden="false" customHeight="true" outlineLevel="0" collapsed="false">
      <c r="E30" s="54"/>
      <c r="F30" s="123"/>
      <c r="G30" s="55" t="s">
        <v>227</v>
      </c>
      <c r="H30" s="56"/>
      <c r="I30" s="54"/>
      <c r="J30" s="124" t="n">
        <f aca="false">SUM(J10:J28)</f>
        <v>0</v>
      </c>
      <c r="K30" s="182"/>
      <c r="L30" s="262" t="n">
        <f aca="false">COUNTA(H10:H28)</f>
        <v>19</v>
      </c>
      <c r="M30" s="2" t="s">
        <v>1413</v>
      </c>
      <c r="N30" s="2" t="n">
        <f aca="false">COUNTIF($O$10:$O$28,O30)</f>
        <v>0</v>
      </c>
      <c r="O30" s="235" t="n">
        <v>1</v>
      </c>
      <c r="P30" s="253"/>
    </row>
    <row r="31" customFormat="false" ht="3.75" hidden="false" customHeight="true" outlineLevel="0" collapsed="false">
      <c r="E31" s="54"/>
      <c r="F31" s="123"/>
      <c r="G31" s="59" t="s">
        <v>228</v>
      </c>
      <c r="H31" s="56"/>
      <c r="I31" s="60" t="e">
        <f aca="false">([1]!vnd,J30)</f>
        <v>#VALUE!</v>
      </c>
      <c r="J31" s="121"/>
      <c r="K31" s="182"/>
      <c r="M31" s="33" t="s">
        <v>35</v>
      </c>
      <c r="N31" s="2" t="n">
        <f aca="false">COUNTIF($O$10:$O$28,O31)</f>
        <v>19</v>
      </c>
      <c r="O31" s="235" t="n">
        <v>0</v>
      </c>
      <c r="P31" s="253"/>
    </row>
    <row r="32" customFormat="false" ht="7.5" hidden="false" customHeight="true" outlineLevel="0" collapsed="false">
      <c r="L32" s="263"/>
      <c r="M32" s="43" t="s">
        <v>1414</v>
      </c>
      <c r="N32" s="2" t="n">
        <f aca="false">SUM(N30:N31)</f>
        <v>19</v>
      </c>
      <c r="O32" s="253"/>
      <c r="P32" s="253"/>
    </row>
    <row r="33" customFormat="false" ht="15.75" hidden="false" customHeight="false" outlineLevel="0" collapsed="false">
      <c r="A33" s="198"/>
      <c r="B33" s="63"/>
      <c r="C33" s="63"/>
      <c r="D33" s="63"/>
      <c r="E33" s="63"/>
      <c r="F33" s="125"/>
      <c r="G33" s="64"/>
      <c r="I33" s="65" t="str">
        <f aca="true">"Đà Nẵng, ngày "&amp;DAY(NOW())&amp;" tháng "&amp;MONTH(NOW())&amp;"  năm "&amp;YEAR(NOW())</f>
        <v>Đà Nẵng, ngày 28 tháng 7  năm 2026</v>
      </c>
      <c r="J33" s="65"/>
      <c r="K33" s="65"/>
      <c r="O33" s="253"/>
      <c r="P33" s="253"/>
    </row>
    <row r="34" customFormat="false" ht="15.75" hidden="false" customHeight="false" outlineLevel="0" collapsed="false">
      <c r="A34" s="66" t="s">
        <v>229</v>
      </c>
      <c r="C34" s="66"/>
      <c r="D34" s="67"/>
      <c r="E34" s="68" t="s">
        <v>1415</v>
      </c>
      <c r="F34" s="68"/>
      <c r="G34" s="68"/>
      <c r="H34" s="68"/>
      <c r="I34" s="43"/>
      <c r="J34" s="68" t="s">
        <v>231</v>
      </c>
      <c r="K34" s="175"/>
      <c r="O34" s="253"/>
      <c r="P34" s="253"/>
    </row>
    <row r="35" customFormat="false" ht="15.75" hidden="false" customHeight="false" outlineLevel="0" collapsed="false">
      <c r="A35" s="70"/>
      <c r="B35" s="71"/>
      <c r="C35" s="72"/>
      <c r="D35" s="71"/>
      <c r="E35" s="71"/>
      <c r="F35" s="126"/>
      <c r="G35" s="73"/>
      <c r="H35" s="74"/>
      <c r="I35" s="74"/>
      <c r="J35" s="75"/>
      <c r="K35" s="176"/>
      <c r="L35" s="264" t="s">
        <v>1416</v>
      </c>
      <c r="M35" s="265"/>
      <c r="N35" s="0"/>
      <c r="O35" s="0"/>
      <c r="P35" s="0"/>
      <c r="Q35" s="0"/>
      <c r="R35" s="0"/>
    </row>
    <row r="36" customFormat="false" ht="15.75" hidden="false" customHeight="false" outlineLevel="0" collapsed="false">
      <c r="A36" s="70"/>
      <c r="B36" s="71"/>
      <c r="C36" s="71"/>
      <c r="D36" s="71"/>
      <c r="E36" s="71"/>
      <c r="F36" s="126"/>
      <c r="G36" s="73"/>
      <c r="H36" s="74"/>
      <c r="I36" s="74"/>
      <c r="J36" s="75"/>
      <c r="K36" s="176"/>
      <c r="L36" s="264" t="s">
        <v>1392</v>
      </c>
      <c r="M36" s="265" t="s">
        <v>1417</v>
      </c>
      <c r="N36" s="0"/>
      <c r="O36" s="0"/>
      <c r="P36" s="0"/>
      <c r="Q36" s="0"/>
      <c r="R36" s="0"/>
    </row>
    <row r="37" customFormat="false" ht="25.5" hidden="false" customHeight="true" outlineLevel="0" collapsed="false">
      <c r="A37" s="70"/>
      <c r="B37" s="71"/>
      <c r="C37" s="71"/>
      <c r="D37" s="71"/>
      <c r="E37" s="71"/>
      <c r="F37" s="126"/>
      <c r="G37" s="73"/>
      <c r="H37" s="74"/>
      <c r="I37" s="74"/>
      <c r="J37" s="75"/>
      <c r="K37" s="176"/>
      <c r="L37" s="264" t="s">
        <v>1403</v>
      </c>
      <c r="M37" s="266" t="n">
        <v>19</v>
      </c>
      <c r="N37" s="0"/>
      <c r="O37" s="264" t="s">
        <v>1403</v>
      </c>
      <c r="P37" s="0" t="s">
        <v>1418</v>
      </c>
      <c r="Q37" s="0"/>
      <c r="R37" s="0"/>
      <c r="S37" s="0"/>
    </row>
    <row r="38" customFormat="false" ht="15.75" hidden="false" customHeight="false" outlineLevel="0" collapsed="false">
      <c r="A38" s="77"/>
      <c r="B38" s="78" t="s">
        <v>232</v>
      </c>
      <c r="C38" s="78"/>
      <c r="D38" s="79"/>
      <c r="E38" s="71"/>
      <c r="F38" s="126"/>
      <c r="G38" s="73"/>
      <c r="H38" s="77"/>
      <c r="I38" s="80"/>
      <c r="J38" s="80"/>
      <c r="K38" s="80"/>
      <c r="L38" s="267" t="s">
        <v>1419</v>
      </c>
      <c r="M38" s="268" t="n">
        <v>19</v>
      </c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233"/>
      <c r="B39" s="77"/>
      <c r="C39" s="72"/>
      <c r="D39" s="71"/>
      <c r="E39" s="71"/>
      <c r="F39" s="126"/>
      <c r="G39" s="73"/>
      <c r="H39" s="77"/>
      <c r="I39" s="80"/>
      <c r="J39" s="80"/>
      <c r="K39" s="80"/>
      <c r="L39" s="0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233"/>
      <c r="B40" s="77"/>
      <c r="C40" s="72"/>
      <c r="D40" s="71"/>
      <c r="E40" s="71"/>
      <c r="F40" s="126"/>
      <c r="G40" s="73"/>
      <c r="H40" s="77"/>
      <c r="I40" s="80"/>
      <c r="J40" s="80"/>
      <c r="K40" s="80"/>
      <c r="L40" s="0"/>
      <c r="M40" s="0"/>
      <c r="N40" s="0"/>
      <c r="O40" s="0"/>
      <c r="P40" s="0"/>
      <c r="Q40" s="0"/>
      <c r="R40" s="0"/>
      <c r="S40" s="0"/>
    </row>
    <row r="41" customFormat="false" ht="15.75" hidden="false" customHeight="false" outlineLevel="0" collapsed="false">
      <c r="A41" s="233"/>
      <c r="B41" s="77"/>
      <c r="C41" s="72"/>
      <c r="D41" s="71"/>
      <c r="E41" s="71"/>
      <c r="F41" s="126"/>
      <c r="G41" s="73"/>
      <c r="H41" s="77"/>
      <c r="I41" s="80"/>
      <c r="J41" s="80"/>
      <c r="K41" s="80"/>
      <c r="L41" s="0"/>
      <c r="M41" s="0"/>
      <c r="N41" s="0"/>
      <c r="O41" s="0"/>
      <c r="P41" s="0"/>
      <c r="Q41" s="0"/>
      <c r="R41" s="0"/>
      <c r="S41" s="0"/>
    </row>
    <row r="42" customFormat="false" ht="15.75" hidden="false" customHeight="false" outlineLevel="0" collapsed="false">
      <c r="A42" s="233"/>
      <c r="B42" s="77"/>
      <c r="C42" s="72"/>
      <c r="D42" s="71"/>
      <c r="E42" s="71"/>
      <c r="F42" s="126"/>
      <c r="G42" s="73"/>
      <c r="H42" s="77"/>
      <c r="I42" s="80"/>
      <c r="J42" s="80"/>
      <c r="K42" s="80"/>
      <c r="L42" s="0"/>
      <c r="M42" s="0"/>
      <c r="N42" s="0"/>
      <c r="O42" s="0"/>
      <c r="P42" s="0"/>
      <c r="Q42" s="0"/>
      <c r="R42" s="0"/>
      <c r="S42" s="0"/>
    </row>
    <row r="43" customFormat="false" ht="15.75" hidden="false" customHeight="false" outlineLevel="0" collapsed="false">
      <c r="A43" s="233"/>
      <c r="B43" s="77"/>
      <c r="C43" s="72"/>
      <c r="D43" s="71"/>
      <c r="E43" s="71"/>
      <c r="F43" s="126"/>
      <c r="G43" s="73"/>
      <c r="H43" s="77"/>
      <c r="I43" s="80"/>
      <c r="J43" s="80"/>
      <c r="K43" s="8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false" outlineLevel="0" collapsed="false">
      <c r="A44" s="150"/>
      <c r="L44" s="0"/>
      <c r="M44" s="0"/>
      <c r="N44" s="0"/>
      <c r="O44" s="0"/>
      <c r="P44" s="0"/>
      <c r="Q44" s="0"/>
      <c r="R44" s="0"/>
    </row>
    <row r="45" customFormat="false" ht="12.75" hidden="false" customHeight="false" outlineLevel="0" collapsed="false">
      <c r="A45" s="150"/>
      <c r="L45" s="0"/>
      <c r="M45" s="0"/>
      <c r="N45" s="0"/>
      <c r="O45" s="0"/>
      <c r="P45" s="0"/>
      <c r="Q45" s="0"/>
      <c r="R45" s="0"/>
    </row>
    <row r="46" customFormat="false" ht="12.75" hidden="false" customHeight="false" outlineLevel="0" collapsed="false">
      <c r="A46" s="150"/>
      <c r="L46" s="0"/>
      <c r="M46" s="0"/>
      <c r="N46" s="0"/>
      <c r="O46" s="0"/>
      <c r="P46" s="0"/>
      <c r="Q46" s="0"/>
      <c r="R46" s="0"/>
    </row>
    <row r="47" customFormat="false" ht="12.75" hidden="false" customHeight="false" outlineLevel="0" collapsed="false">
      <c r="A47" s="150"/>
      <c r="L47" s="0"/>
      <c r="M47" s="0"/>
      <c r="N47" s="0"/>
      <c r="O47" s="0"/>
      <c r="P47" s="0"/>
      <c r="Q47" s="0"/>
      <c r="R47" s="0"/>
    </row>
    <row r="48" customFormat="false" ht="12.75" hidden="false" customHeight="false" outlineLevel="0" collapsed="false">
      <c r="A48" s="150"/>
      <c r="L48" s="0"/>
      <c r="M48" s="0"/>
      <c r="N48" s="0"/>
      <c r="O48" s="0"/>
      <c r="P48" s="0"/>
      <c r="Q48" s="0"/>
      <c r="R48" s="0"/>
    </row>
    <row r="49" customFormat="false" ht="15.75" hidden="false" customHeight="false" outlineLevel="0" collapsed="false">
      <c r="A49" s="150"/>
      <c r="L49" s="0"/>
      <c r="M49" s="0"/>
      <c r="O49" s="253"/>
      <c r="P49" s="253"/>
    </row>
    <row r="50" customFormat="false" ht="15.75" hidden="false" customHeight="false" outlineLevel="0" collapsed="false">
      <c r="A50" s="150"/>
      <c r="L50" s="0"/>
      <c r="M50" s="0"/>
      <c r="O50" s="253"/>
      <c r="P50" s="253"/>
    </row>
    <row r="51" customFormat="false" ht="15.75" hidden="false" customHeight="false" outlineLevel="0" collapsed="false">
      <c r="A51" s="150"/>
      <c r="L51" s="0"/>
      <c r="M51" s="0"/>
      <c r="O51" s="253"/>
      <c r="P51" s="253"/>
    </row>
    <row r="52" customFormat="false" ht="15.75" hidden="false" customHeight="false" outlineLevel="0" collapsed="false">
      <c r="A52" s="150"/>
      <c r="L52" s="0"/>
      <c r="M52" s="0"/>
      <c r="O52" s="253"/>
      <c r="P52" s="253"/>
    </row>
    <row r="53" customFormat="false" ht="15.75" hidden="false" customHeight="false" outlineLevel="0" collapsed="false">
      <c r="A53" s="150"/>
      <c r="L53" s="0"/>
      <c r="M53" s="0"/>
      <c r="O53" s="253"/>
      <c r="P53" s="253"/>
    </row>
    <row r="54" customFormat="false" ht="15.75" hidden="false" customHeight="false" outlineLevel="0" collapsed="false">
      <c r="A54" s="150"/>
      <c r="L54" s="0"/>
      <c r="M54" s="0"/>
      <c r="O54" s="253"/>
      <c r="P54" s="253"/>
    </row>
    <row r="55" customFormat="false" ht="15.75" hidden="false" customHeight="false" outlineLevel="0" collapsed="false">
      <c r="A55" s="150"/>
      <c r="L55" s="0"/>
      <c r="M55" s="0"/>
      <c r="O55" s="253"/>
      <c r="P55" s="253"/>
    </row>
    <row r="56" customFormat="false" ht="15.75" hidden="false" customHeight="false" outlineLevel="0" collapsed="false">
      <c r="A56" s="150"/>
      <c r="L56" s="0"/>
      <c r="M56" s="0"/>
      <c r="O56" s="253"/>
      <c r="P56" s="253"/>
    </row>
    <row r="57" customFormat="false" ht="15.75" hidden="false" customHeight="false" outlineLevel="0" collapsed="false">
      <c r="A57" s="150"/>
      <c r="L57" s="0"/>
      <c r="M57" s="0"/>
      <c r="O57" s="253"/>
      <c r="P57" s="253"/>
    </row>
    <row r="58" customFormat="false" ht="15.75" hidden="false" customHeight="false" outlineLevel="0" collapsed="false">
      <c r="A58" s="150"/>
      <c r="L58" s="0"/>
      <c r="M58" s="0"/>
      <c r="O58" s="253"/>
      <c r="P58" s="253"/>
    </row>
    <row r="59" customFormat="false" ht="15.75" hidden="false" customHeight="false" outlineLevel="0" collapsed="false">
      <c r="A59" s="150"/>
      <c r="L59" s="0"/>
      <c r="M59" s="0"/>
      <c r="O59" s="253"/>
      <c r="P59" s="253"/>
    </row>
    <row r="60" customFormat="false" ht="15.75" hidden="false" customHeight="false" outlineLevel="0" collapsed="false">
      <c r="A60" s="150"/>
      <c r="L60" s="0"/>
      <c r="M60" s="0"/>
      <c r="O60" s="253"/>
      <c r="P60" s="253"/>
    </row>
    <row r="61" customFormat="false" ht="15.75" hidden="false" customHeight="false" outlineLevel="0" collapsed="false">
      <c r="A61" s="150"/>
      <c r="L61" s="0"/>
      <c r="M61" s="0"/>
      <c r="O61" s="253"/>
      <c r="P61" s="253"/>
    </row>
    <row r="62" customFormat="false" ht="15.75" hidden="false" customHeight="false" outlineLevel="0" collapsed="false">
      <c r="A62" s="150"/>
      <c r="L62" s="0"/>
      <c r="M62" s="0"/>
      <c r="O62" s="253"/>
      <c r="P62" s="253"/>
    </row>
    <row r="63" customFormat="false" ht="15.75" hidden="false" customHeight="false" outlineLevel="0" collapsed="false">
      <c r="A63" s="150"/>
      <c r="L63" s="0"/>
      <c r="M63" s="0"/>
      <c r="O63" s="253"/>
      <c r="P63" s="253"/>
    </row>
    <row r="64" customFormat="false" ht="15.75" hidden="false" customHeight="false" outlineLevel="0" collapsed="false">
      <c r="A64" s="150"/>
      <c r="L64" s="0"/>
      <c r="M64" s="0"/>
      <c r="O64" s="253"/>
      <c r="P64" s="253"/>
    </row>
    <row r="65" customFormat="false" ht="15.75" hidden="false" customHeight="false" outlineLevel="0" collapsed="false">
      <c r="A65" s="150"/>
      <c r="L65" s="0"/>
      <c r="M65" s="0"/>
      <c r="O65" s="253"/>
      <c r="P65" s="253"/>
    </row>
    <row r="66" customFormat="false" ht="15.75" hidden="false" customHeight="false" outlineLevel="0" collapsed="false">
      <c r="A66" s="150"/>
      <c r="L66" s="0"/>
      <c r="M66" s="0"/>
      <c r="O66" s="253"/>
      <c r="P66" s="253"/>
    </row>
    <row r="67" customFormat="false" ht="15.75" hidden="false" customHeight="false" outlineLevel="0" collapsed="false">
      <c r="A67" s="150"/>
      <c r="L67" s="0"/>
      <c r="M67" s="0"/>
      <c r="O67" s="253"/>
      <c r="P67" s="253"/>
    </row>
    <row r="68" customFormat="false" ht="15.75" hidden="false" customHeight="false" outlineLevel="0" collapsed="false">
      <c r="A68" s="150"/>
      <c r="L68" s="0"/>
      <c r="M68" s="0"/>
      <c r="O68" s="253"/>
      <c r="P68" s="253"/>
    </row>
    <row r="69" customFormat="false" ht="15.75" hidden="false" customHeight="false" outlineLevel="0" collapsed="false">
      <c r="A69" s="150"/>
      <c r="L69" s="0"/>
      <c r="M69" s="0"/>
      <c r="O69" s="253"/>
      <c r="P69" s="253"/>
    </row>
    <row r="70" customFormat="false" ht="15.75" hidden="false" customHeight="false" outlineLevel="0" collapsed="false">
      <c r="A70" s="150"/>
      <c r="L70" s="0"/>
      <c r="M70" s="0"/>
      <c r="O70" s="253"/>
      <c r="P70" s="253"/>
    </row>
    <row r="71" customFormat="false" ht="15.75" hidden="false" customHeight="false" outlineLevel="0" collapsed="false">
      <c r="L71" s="0"/>
      <c r="M71" s="0"/>
      <c r="O71" s="253"/>
      <c r="P71" s="253"/>
    </row>
    <row r="72" customFormat="false" ht="15.75" hidden="false" customHeight="false" outlineLevel="0" collapsed="false">
      <c r="L72" s="0"/>
      <c r="M72" s="0"/>
      <c r="O72" s="253"/>
      <c r="P72" s="253"/>
    </row>
    <row r="73" customFormat="false" ht="15.75" hidden="false" customHeight="false" outlineLevel="0" collapsed="false">
      <c r="L73" s="0"/>
      <c r="M73" s="0"/>
      <c r="O73" s="253"/>
      <c r="P73" s="253"/>
    </row>
    <row r="74" customFormat="false" ht="15.75" hidden="false" customHeight="false" outlineLevel="0" collapsed="false">
      <c r="L74" s="0"/>
      <c r="M74" s="0"/>
      <c r="O74" s="253"/>
      <c r="P74" s="253"/>
    </row>
    <row r="75" customFormat="false" ht="15.75" hidden="false" customHeight="false" outlineLevel="0" collapsed="false">
      <c r="L75" s="0"/>
      <c r="M75" s="0"/>
      <c r="O75" s="253"/>
      <c r="P75" s="253"/>
    </row>
    <row r="76" customFormat="false" ht="15.75" hidden="false" customHeight="false" outlineLevel="0" collapsed="false">
      <c r="L76" s="0"/>
      <c r="M76" s="0"/>
      <c r="O76" s="253"/>
      <c r="P76" s="253"/>
    </row>
    <row r="77" customFormat="false" ht="15.75" hidden="false" customHeight="false" outlineLevel="0" collapsed="false">
      <c r="L77" s="0"/>
      <c r="M77" s="0"/>
      <c r="O77" s="253"/>
      <c r="P77" s="253"/>
    </row>
    <row r="78" customFormat="false" ht="15.75" hidden="false" customHeight="false" outlineLevel="0" collapsed="false">
      <c r="L78" s="0"/>
      <c r="M78" s="0"/>
      <c r="O78" s="253"/>
      <c r="P78" s="253"/>
    </row>
    <row r="79" customFormat="false" ht="15.75" hidden="false" customHeight="false" outlineLevel="0" collapsed="false">
      <c r="L79" s="0"/>
      <c r="M79" s="0"/>
      <c r="O79" s="253"/>
      <c r="P79" s="253"/>
    </row>
    <row r="80" customFormat="false" ht="15.75" hidden="false" customHeight="false" outlineLevel="0" collapsed="false">
      <c r="L80" s="0"/>
      <c r="M80" s="0"/>
      <c r="O80" s="253"/>
      <c r="P80" s="253"/>
    </row>
    <row r="81" customFormat="false" ht="15.75" hidden="false" customHeight="false" outlineLevel="0" collapsed="false">
      <c r="L81" s="0"/>
      <c r="M81" s="0"/>
      <c r="O81" s="253"/>
      <c r="P81" s="253"/>
    </row>
    <row r="82" customFormat="false" ht="15.75" hidden="false" customHeight="false" outlineLevel="0" collapsed="false">
      <c r="L82" s="0"/>
      <c r="M82" s="0"/>
      <c r="O82" s="253"/>
      <c r="P82" s="253"/>
    </row>
    <row r="83" customFormat="false" ht="15.75" hidden="false" customHeight="false" outlineLevel="0" collapsed="false">
      <c r="L83" s="0"/>
      <c r="M83" s="0"/>
      <c r="O83" s="253"/>
      <c r="P83" s="253"/>
    </row>
    <row r="84" customFormat="false" ht="15.75" hidden="false" customHeight="false" outlineLevel="0" collapsed="false">
      <c r="L84" s="0"/>
      <c r="M84" s="0"/>
      <c r="O84" s="253"/>
      <c r="P84" s="253"/>
    </row>
    <row r="85" customFormat="false" ht="15.75" hidden="false" customHeight="false" outlineLevel="0" collapsed="false">
      <c r="L85" s="0"/>
      <c r="M85" s="0"/>
      <c r="O85" s="253"/>
      <c r="P85" s="253"/>
    </row>
    <row r="86" customFormat="false" ht="15.75" hidden="false" customHeight="false" outlineLevel="0" collapsed="false">
      <c r="L86" s="0"/>
      <c r="M86" s="0"/>
      <c r="O86" s="253"/>
      <c r="P86" s="253"/>
    </row>
    <row r="87" customFormat="false" ht="15.75" hidden="false" customHeight="false" outlineLevel="0" collapsed="false">
      <c r="L87" s="0"/>
      <c r="M87" s="0"/>
      <c r="O87" s="253"/>
      <c r="P87" s="253"/>
    </row>
    <row r="88" customFormat="false" ht="15.75" hidden="false" customHeight="false" outlineLevel="0" collapsed="false">
      <c r="L88" s="0"/>
      <c r="M88" s="0"/>
      <c r="O88" s="253"/>
      <c r="P88" s="253"/>
    </row>
    <row r="89" customFormat="false" ht="15.75" hidden="false" customHeight="false" outlineLevel="0" collapsed="false">
      <c r="L89" s="0"/>
      <c r="M89" s="0"/>
      <c r="O89" s="253"/>
      <c r="P89" s="253"/>
    </row>
    <row r="90" customFormat="false" ht="15.75" hidden="false" customHeight="false" outlineLevel="0" collapsed="false">
      <c r="L90" s="0"/>
      <c r="M90" s="0"/>
      <c r="O90" s="253"/>
      <c r="P90" s="253"/>
    </row>
    <row r="91" customFormat="false" ht="15.75" hidden="false" customHeight="false" outlineLevel="0" collapsed="false">
      <c r="L91" s="0"/>
      <c r="M91" s="0"/>
      <c r="O91" s="253"/>
      <c r="P91" s="253"/>
    </row>
    <row r="92" customFormat="false" ht="15.75" hidden="false" customHeight="false" outlineLevel="0" collapsed="false">
      <c r="L92" s="0"/>
      <c r="M92" s="0"/>
      <c r="O92" s="253"/>
      <c r="P92" s="253"/>
    </row>
    <row r="93" customFormat="false" ht="15.75" hidden="false" customHeight="false" outlineLevel="0" collapsed="false">
      <c r="L93" s="0"/>
      <c r="M93" s="0"/>
      <c r="O93" s="253"/>
      <c r="P93" s="253"/>
    </row>
    <row r="94" customFormat="false" ht="15.75" hidden="false" customHeight="false" outlineLevel="0" collapsed="false">
      <c r="L94" s="0"/>
      <c r="M94" s="0"/>
      <c r="O94" s="253"/>
      <c r="P94" s="253"/>
    </row>
    <row r="95" customFormat="false" ht="15.75" hidden="false" customHeight="false" outlineLevel="0" collapsed="false">
      <c r="L95" s="0"/>
      <c r="M95" s="0"/>
      <c r="O95" s="253"/>
      <c r="P95" s="253"/>
    </row>
    <row r="96" customFormat="false" ht="15.75" hidden="false" customHeight="false" outlineLevel="0" collapsed="false">
      <c r="L96" s="0"/>
      <c r="M96" s="0"/>
      <c r="O96" s="253"/>
      <c r="P96" s="253"/>
    </row>
    <row r="97" customFormat="false" ht="15.75" hidden="false" customHeight="false" outlineLevel="0" collapsed="false">
      <c r="L97" s="0"/>
      <c r="M97" s="0"/>
      <c r="O97" s="253"/>
      <c r="P97" s="253"/>
    </row>
    <row r="98" customFormat="false" ht="15.75" hidden="false" customHeight="false" outlineLevel="0" collapsed="false">
      <c r="L98" s="0"/>
      <c r="M98" s="0"/>
      <c r="O98" s="253"/>
      <c r="P98" s="253"/>
    </row>
    <row r="99" customFormat="false" ht="15.75" hidden="false" customHeight="false" outlineLevel="0" collapsed="false">
      <c r="L99" s="0"/>
      <c r="M99" s="0"/>
      <c r="O99" s="253"/>
      <c r="P99" s="253"/>
    </row>
    <row r="100" customFormat="false" ht="15.75" hidden="false" customHeight="false" outlineLevel="0" collapsed="false">
      <c r="O100" s="253"/>
      <c r="P100" s="253"/>
    </row>
    <row r="101" customFormat="false" ht="15.75" hidden="false" customHeight="false" outlineLevel="0" collapsed="false">
      <c r="O101" s="253"/>
      <c r="P101" s="253"/>
    </row>
    <row r="102" customFormat="false" ht="15.75" hidden="false" customHeight="false" outlineLevel="0" collapsed="false">
      <c r="O102" s="253"/>
      <c r="P102" s="253"/>
    </row>
    <row r="103" customFormat="false" ht="15.75" hidden="false" customHeight="false" outlineLevel="0" collapsed="false">
      <c r="O103" s="253"/>
      <c r="P103" s="253"/>
    </row>
    <row r="104" customFormat="false" ht="15.75" hidden="false" customHeight="false" outlineLevel="0" collapsed="false">
      <c r="O104" s="253"/>
      <c r="P104" s="253"/>
    </row>
    <row r="105" customFormat="false" ht="15.75" hidden="false" customHeight="false" outlineLevel="0" collapsed="false">
      <c r="O105" s="253"/>
      <c r="P105" s="253"/>
    </row>
    <row r="106" customFormat="false" ht="15.75" hidden="false" customHeight="false" outlineLevel="0" collapsed="false">
      <c r="O106" s="253"/>
      <c r="P106" s="253"/>
    </row>
    <row r="107" customFormat="false" ht="15.75" hidden="false" customHeight="false" outlineLevel="0" collapsed="false">
      <c r="O107" s="253"/>
      <c r="P107" s="253"/>
    </row>
    <row r="108" customFormat="false" ht="15.75" hidden="false" customHeight="false" outlineLevel="0" collapsed="false">
      <c r="O108" s="253"/>
      <c r="P108" s="253"/>
    </row>
    <row r="109" customFormat="false" ht="15.75" hidden="false" customHeight="false" outlineLevel="0" collapsed="false">
      <c r="O109" s="253"/>
      <c r="P109" s="253"/>
    </row>
    <row r="110" customFormat="false" ht="15.75" hidden="false" customHeight="false" outlineLevel="0" collapsed="false">
      <c r="O110" s="253"/>
      <c r="P110" s="253"/>
    </row>
    <row r="111" customFormat="false" ht="15.75" hidden="false" customHeight="false" outlineLevel="0" collapsed="false">
      <c r="O111" s="253"/>
      <c r="P111" s="253"/>
    </row>
    <row r="112" customFormat="false" ht="15.75" hidden="false" customHeight="false" outlineLevel="0" collapsed="false">
      <c r="O112" s="253"/>
      <c r="P112" s="253"/>
    </row>
    <row r="113" customFormat="false" ht="15.75" hidden="false" customHeight="false" outlineLevel="0" collapsed="false">
      <c r="O113" s="253"/>
      <c r="P113" s="253"/>
    </row>
    <row r="114" customFormat="false" ht="15.75" hidden="false" customHeight="false" outlineLevel="0" collapsed="false">
      <c r="O114" s="253"/>
      <c r="P114" s="253"/>
    </row>
    <row r="115" customFormat="false" ht="15.75" hidden="false" customHeight="false" outlineLevel="0" collapsed="false">
      <c r="O115" s="253"/>
      <c r="P115" s="253"/>
    </row>
    <row r="116" customFormat="false" ht="15.75" hidden="false" customHeight="false" outlineLevel="0" collapsed="false">
      <c r="O116" s="253"/>
      <c r="P116" s="253"/>
    </row>
    <row r="117" customFormat="false" ht="15.75" hidden="false" customHeight="false" outlineLevel="0" collapsed="false">
      <c r="O117" s="253"/>
      <c r="P117" s="253"/>
    </row>
    <row r="118" customFormat="false" ht="15.75" hidden="false" customHeight="false" outlineLevel="0" collapsed="false">
      <c r="O118" s="253"/>
      <c r="P118" s="253"/>
    </row>
    <row r="119" customFormat="false" ht="15.75" hidden="false" customHeight="false" outlineLevel="0" collapsed="false">
      <c r="O119" s="253"/>
      <c r="P119" s="253"/>
    </row>
    <row r="120" customFormat="false" ht="15.75" hidden="false" customHeight="false" outlineLevel="0" collapsed="false">
      <c r="O120" s="253"/>
      <c r="P120" s="253"/>
    </row>
    <row r="121" customFormat="false" ht="15.75" hidden="false" customHeight="false" outlineLevel="0" collapsed="false">
      <c r="O121" s="253"/>
      <c r="P121" s="253"/>
    </row>
    <row r="122" customFormat="false" ht="15.75" hidden="false" customHeight="false" outlineLevel="0" collapsed="false">
      <c r="O122" s="253"/>
      <c r="P122" s="253"/>
    </row>
    <row r="123" customFormat="false" ht="15.75" hidden="false" customHeight="false" outlineLevel="0" collapsed="false">
      <c r="O123" s="253"/>
      <c r="P123" s="253"/>
    </row>
    <row r="124" customFormat="false" ht="15.75" hidden="false" customHeight="false" outlineLevel="0" collapsed="false">
      <c r="O124" s="253"/>
      <c r="P124" s="253"/>
    </row>
    <row r="125" customFormat="false" ht="15.75" hidden="false" customHeight="false" outlineLevel="0" collapsed="false">
      <c r="O125" s="253"/>
      <c r="P125" s="253"/>
    </row>
    <row r="126" customFormat="false" ht="15.75" hidden="false" customHeight="false" outlineLevel="0" collapsed="false">
      <c r="O126" s="253"/>
      <c r="P126" s="253"/>
    </row>
    <row r="127" customFormat="false" ht="15.75" hidden="false" customHeight="false" outlineLevel="0" collapsed="false">
      <c r="O127" s="253"/>
      <c r="P127" s="253"/>
    </row>
    <row r="128" customFormat="false" ht="15.75" hidden="false" customHeight="false" outlineLevel="0" collapsed="false">
      <c r="O128" s="253"/>
      <c r="P128" s="253"/>
    </row>
    <row r="129" customFormat="false" ht="15.75" hidden="false" customHeight="false" outlineLevel="0" collapsed="false">
      <c r="O129" s="253"/>
      <c r="P129" s="253"/>
    </row>
    <row r="130" customFormat="false" ht="15.75" hidden="false" customHeight="false" outlineLevel="0" collapsed="false">
      <c r="O130" s="253"/>
      <c r="P130" s="253"/>
    </row>
    <row r="131" customFormat="false" ht="15.75" hidden="false" customHeight="false" outlineLevel="0" collapsed="false">
      <c r="O131" s="253"/>
      <c r="P131" s="253"/>
    </row>
    <row r="132" customFormat="false" ht="15.75" hidden="false" customHeight="false" outlineLevel="0" collapsed="false">
      <c r="O132" s="253"/>
      <c r="P132" s="253"/>
    </row>
    <row r="133" customFormat="false" ht="15.75" hidden="false" customHeight="false" outlineLevel="0" collapsed="false">
      <c r="O133" s="253"/>
      <c r="P133" s="253"/>
    </row>
    <row r="134" customFormat="false" ht="15.75" hidden="false" customHeight="false" outlineLevel="0" collapsed="false">
      <c r="O134" s="253"/>
      <c r="P134" s="253"/>
    </row>
    <row r="135" customFormat="false" ht="15.75" hidden="false" customHeight="false" outlineLevel="0" collapsed="false">
      <c r="O135" s="253"/>
      <c r="P135" s="253"/>
    </row>
    <row r="136" customFormat="false" ht="15.75" hidden="false" customHeight="false" outlineLevel="0" collapsed="false">
      <c r="O136" s="253"/>
      <c r="P136" s="253"/>
    </row>
    <row r="137" customFormat="false" ht="15.75" hidden="false" customHeight="false" outlineLevel="0" collapsed="false">
      <c r="O137" s="253"/>
      <c r="P137" s="253"/>
    </row>
    <row r="138" customFormat="false" ht="15.75" hidden="false" customHeight="false" outlineLevel="0" collapsed="false">
      <c r="O138" s="253"/>
      <c r="P138" s="253"/>
    </row>
    <row r="139" customFormat="false" ht="15.75" hidden="false" customHeight="false" outlineLevel="0" collapsed="false">
      <c r="O139" s="253"/>
      <c r="P139" s="253"/>
    </row>
    <row r="140" customFormat="false" ht="15.75" hidden="false" customHeight="false" outlineLevel="0" collapsed="false">
      <c r="O140" s="253"/>
      <c r="P140" s="253"/>
    </row>
    <row r="141" customFormat="false" ht="15.75" hidden="false" customHeight="false" outlineLevel="0" collapsed="false">
      <c r="O141" s="253"/>
      <c r="P141" s="253"/>
    </row>
    <row r="142" customFormat="false" ht="15.75" hidden="false" customHeight="false" outlineLevel="0" collapsed="false">
      <c r="O142" s="253"/>
      <c r="P142" s="253"/>
    </row>
    <row r="143" customFormat="false" ht="15.75" hidden="false" customHeight="false" outlineLevel="0" collapsed="false">
      <c r="O143" s="253"/>
      <c r="P143" s="253"/>
    </row>
    <row r="144" customFormat="false" ht="15.75" hidden="false" customHeight="false" outlineLevel="0" collapsed="false">
      <c r="O144" s="253"/>
      <c r="P144" s="253"/>
    </row>
    <row r="145" customFormat="false" ht="15.75" hidden="false" customHeight="false" outlineLevel="0" collapsed="false">
      <c r="O145" s="253"/>
      <c r="P145" s="253"/>
    </row>
    <row r="146" customFormat="false" ht="15.75" hidden="false" customHeight="false" outlineLevel="0" collapsed="false">
      <c r="O146" s="253"/>
      <c r="P146" s="253"/>
    </row>
    <row r="147" customFormat="false" ht="15.75" hidden="false" customHeight="false" outlineLevel="0" collapsed="false">
      <c r="O147" s="253"/>
      <c r="P147" s="253"/>
    </row>
    <row r="148" customFormat="false" ht="15.75" hidden="false" customHeight="false" outlineLevel="0" collapsed="false">
      <c r="O148" s="253"/>
      <c r="P148" s="253"/>
    </row>
    <row r="149" customFormat="false" ht="15.75" hidden="false" customHeight="false" outlineLevel="0" collapsed="false">
      <c r="O149" s="253"/>
      <c r="P149" s="253"/>
    </row>
    <row r="150" customFormat="false" ht="15.75" hidden="false" customHeight="false" outlineLevel="0" collapsed="false">
      <c r="O150" s="253"/>
      <c r="P150" s="253"/>
    </row>
    <row r="151" customFormat="false" ht="15.75" hidden="false" customHeight="false" outlineLevel="0" collapsed="false">
      <c r="O151" s="253"/>
      <c r="P151" s="253"/>
    </row>
    <row r="152" customFormat="false" ht="15.75" hidden="false" customHeight="false" outlineLevel="0" collapsed="false">
      <c r="O152" s="253"/>
      <c r="P152" s="253"/>
    </row>
    <row r="153" customFormat="false" ht="15.75" hidden="false" customHeight="false" outlineLevel="0" collapsed="false">
      <c r="O153" s="253"/>
      <c r="P153" s="253"/>
    </row>
    <row r="154" customFormat="false" ht="15.75" hidden="false" customHeight="false" outlineLevel="0" collapsed="false">
      <c r="O154" s="253"/>
      <c r="P154" s="253"/>
    </row>
    <row r="155" customFormat="false" ht="15.75" hidden="false" customHeight="false" outlineLevel="0" collapsed="false">
      <c r="O155" s="253"/>
      <c r="P155" s="253"/>
    </row>
    <row r="156" customFormat="false" ht="15.75" hidden="false" customHeight="false" outlineLevel="0" collapsed="false">
      <c r="O156" s="253"/>
      <c r="P156" s="253"/>
    </row>
    <row r="157" customFormat="false" ht="15.75" hidden="false" customHeight="false" outlineLevel="0" collapsed="false">
      <c r="O157" s="253"/>
      <c r="P157" s="253"/>
    </row>
    <row r="158" customFormat="false" ht="15.75" hidden="false" customHeight="false" outlineLevel="0" collapsed="false">
      <c r="O158" s="253"/>
      <c r="P158" s="253"/>
    </row>
    <row r="159" customFormat="false" ht="15.75" hidden="false" customHeight="false" outlineLevel="0" collapsed="false">
      <c r="O159" s="253"/>
      <c r="P159" s="253"/>
    </row>
    <row r="160" customFormat="false" ht="15.75" hidden="false" customHeight="false" outlineLevel="0" collapsed="false">
      <c r="O160" s="253"/>
      <c r="P160" s="253"/>
    </row>
    <row r="161" customFormat="false" ht="15.75" hidden="false" customHeight="false" outlineLevel="0" collapsed="false">
      <c r="O161" s="253"/>
      <c r="P161" s="253"/>
    </row>
    <row r="162" customFormat="false" ht="15.75" hidden="false" customHeight="false" outlineLevel="0" collapsed="false">
      <c r="O162" s="253"/>
      <c r="P162" s="253"/>
    </row>
    <row r="163" customFormat="false" ht="15.75" hidden="false" customHeight="false" outlineLevel="0" collapsed="false">
      <c r="O163" s="253"/>
      <c r="P163" s="253"/>
    </row>
    <row r="164" customFormat="false" ht="15.75" hidden="false" customHeight="false" outlineLevel="0" collapsed="false">
      <c r="O164" s="253"/>
      <c r="P164" s="253"/>
    </row>
    <row r="165" customFormat="false" ht="15.75" hidden="false" customHeight="false" outlineLevel="0" collapsed="false">
      <c r="O165" s="253"/>
      <c r="P165" s="253"/>
    </row>
    <row r="166" customFormat="false" ht="15.75" hidden="false" customHeight="false" outlineLevel="0" collapsed="false">
      <c r="O166" s="253"/>
      <c r="P166" s="253"/>
    </row>
    <row r="167" customFormat="false" ht="15.75" hidden="false" customHeight="false" outlineLevel="0" collapsed="false">
      <c r="O167" s="253"/>
      <c r="P167" s="253"/>
    </row>
    <row r="168" customFormat="false" ht="15.75" hidden="false" customHeight="false" outlineLevel="0" collapsed="false">
      <c r="O168" s="253"/>
      <c r="P168" s="253"/>
    </row>
    <row r="169" customFormat="false" ht="15.75" hidden="false" customHeight="false" outlineLevel="0" collapsed="false">
      <c r="O169" s="253"/>
      <c r="P169" s="253"/>
    </row>
    <row r="170" customFormat="false" ht="15.75" hidden="false" customHeight="false" outlineLevel="0" collapsed="false">
      <c r="O170" s="253"/>
      <c r="P170" s="253"/>
    </row>
    <row r="171" customFormat="false" ht="15.75" hidden="false" customHeight="false" outlineLevel="0" collapsed="false">
      <c r="O171" s="253"/>
      <c r="P171" s="253"/>
    </row>
    <row r="172" customFormat="false" ht="15.75" hidden="false" customHeight="false" outlineLevel="0" collapsed="false">
      <c r="O172" s="253"/>
      <c r="P172" s="253"/>
    </row>
    <row r="173" customFormat="false" ht="15.75" hidden="false" customHeight="false" outlineLevel="0" collapsed="false">
      <c r="O173" s="253"/>
      <c r="P173" s="253"/>
    </row>
    <row r="174" customFormat="false" ht="15.75" hidden="false" customHeight="false" outlineLevel="0" collapsed="false">
      <c r="O174" s="253"/>
      <c r="P174" s="253"/>
    </row>
    <row r="175" customFormat="false" ht="15.75" hidden="false" customHeight="false" outlineLevel="0" collapsed="false">
      <c r="O175" s="253"/>
      <c r="P175" s="253"/>
    </row>
    <row r="176" customFormat="false" ht="15.75" hidden="false" customHeight="false" outlineLevel="0" collapsed="false">
      <c r="O176" s="253"/>
      <c r="P176" s="253"/>
    </row>
    <row r="177" customFormat="false" ht="15.75" hidden="false" customHeight="false" outlineLevel="0" collapsed="false">
      <c r="O177" s="253"/>
      <c r="P177" s="253"/>
    </row>
    <row r="178" customFormat="false" ht="15.75" hidden="false" customHeight="false" outlineLevel="0" collapsed="false">
      <c r="O178" s="253"/>
      <c r="P178" s="253"/>
    </row>
    <row r="179" customFormat="false" ht="15.75" hidden="false" customHeight="false" outlineLevel="0" collapsed="false">
      <c r="O179" s="253"/>
      <c r="P179" s="253"/>
    </row>
    <row r="180" customFormat="false" ht="15.75" hidden="false" customHeight="false" outlineLevel="0" collapsed="false">
      <c r="O180" s="253"/>
      <c r="P180" s="253"/>
    </row>
    <row r="181" customFormat="false" ht="15.75" hidden="false" customHeight="false" outlineLevel="0" collapsed="false">
      <c r="O181" s="253"/>
      <c r="P181" s="253"/>
    </row>
    <row r="182" customFormat="false" ht="15.75" hidden="false" customHeight="false" outlineLevel="0" collapsed="false">
      <c r="O182" s="253"/>
      <c r="P182" s="253"/>
    </row>
    <row r="183" customFormat="false" ht="15.75" hidden="false" customHeight="false" outlineLevel="0" collapsed="false">
      <c r="O183" s="253"/>
      <c r="P183" s="253"/>
    </row>
    <row r="184" customFormat="false" ht="15.75" hidden="false" customHeight="false" outlineLevel="0" collapsed="false">
      <c r="O184" s="253"/>
      <c r="P184" s="253"/>
    </row>
    <row r="185" customFormat="false" ht="15.75" hidden="false" customHeight="false" outlineLevel="0" collapsed="false">
      <c r="O185" s="253"/>
      <c r="P185" s="253"/>
    </row>
    <row r="186" customFormat="false" ht="15.75" hidden="false" customHeight="false" outlineLevel="0" collapsed="false">
      <c r="O186" s="253"/>
      <c r="P186" s="253"/>
    </row>
    <row r="187" customFormat="false" ht="15.75" hidden="false" customHeight="false" outlineLevel="0" collapsed="false">
      <c r="O187" s="253"/>
      <c r="P187" s="253"/>
    </row>
    <row r="188" customFormat="false" ht="15.75" hidden="false" customHeight="false" outlineLevel="0" collapsed="false">
      <c r="O188" s="253"/>
      <c r="P188" s="253"/>
    </row>
    <row r="189" customFormat="false" ht="15.75" hidden="false" customHeight="false" outlineLevel="0" collapsed="false">
      <c r="O189" s="253"/>
      <c r="P189" s="253"/>
    </row>
    <row r="190" customFormat="false" ht="15.75" hidden="false" customHeight="false" outlineLevel="0" collapsed="false">
      <c r="O190" s="253"/>
      <c r="P190" s="253"/>
    </row>
    <row r="191" customFormat="false" ht="15.75" hidden="false" customHeight="false" outlineLevel="0" collapsed="false">
      <c r="O191" s="253"/>
      <c r="P191" s="253"/>
    </row>
    <row r="192" customFormat="false" ht="15.75" hidden="false" customHeight="false" outlineLevel="0" collapsed="false">
      <c r="O192" s="253"/>
      <c r="P192" s="253"/>
    </row>
    <row r="193" customFormat="false" ht="15.75" hidden="false" customHeight="false" outlineLevel="0" collapsed="false">
      <c r="O193" s="253"/>
      <c r="P193" s="253"/>
    </row>
    <row r="194" customFormat="false" ht="15.75" hidden="false" customHeight="false" outlineLevel="0" collapsed="false">
      <c r="O194" s="253"/>
      <c r="P194" s="253"/>
    </row>
    <row r="195" customFormat="false" ht="15.75" hidden="false" customHeight="false" outlineLevel="0" collapsed="false">
      <c r="O195" s="253"/>
      <c r="P195" s="253"/>
    </row>
    <row r="196" customFormat="false" ht="15.75" hidden="false" customHeight="false" outlineLevel="0" collapsed="false">
      <c r="O196" s="253"/>
      <c r="P196" s="253"/>
    </row>
    <row r="197" customFormat="false" ht="15.75" hidden="false" customHeight="false" outlineLevel="0" collapsed="false">
      <c r="O197" s="253"/>
      <c r="P197" s="253"/>
    </row>
    <row r="198" customFormat="false" ht="15.75" hidden="false" customHeight="false" outlineLevel="0" collapsed="false">
      <c r="O198" s="253"/>
      <c r="P198" s="253"/>
    </row>
    <row r="199" customFormat="false" ht="15.75" hidden="false" customHeight="false" outlineLevel="0" collapsed="false">
      <c r="O199" s="253"/>
      <c r="P199" s="253"/>
    </row>
    <row r="200" customFormat="false" ht="15.75" hidden="false" customHeight="false" outlineLevel="0" collapsed="false">
      <c r="O200" s="253"/>
      <c r="P200" s="253"/>
    </row>
    <row r="201" customFormat="false" ht="15.75" hidden="false" customHeight="false" outlineLevel="0" collapsed="false">
      <c r="O201" s="253"/>
      <c r="P201" s="253"/>
    </row>
    <row r="202" customFormat="false" ht="15.75" hidden="false" customHeight="false" outlineLevel="0" collapsed="false">
      <c r="O202" s="253"/>
      <c r="P202" s="253"/>
    </row>
    <row r="203" customFormat="false" ht="15.75" hidden="false" customHeight="false" outlineLevel="0" collapsed="false">
      <c r="O203" s="253"/>
      <c r="P203" s="253"/>
    </row>
    <row r="204" customFormat="false" ht="15.75" hidden="false" customHeight="false" outlineLevel="0" collapsed="false">
      <c r="O204" s="253"/>
      <c r="P204" s="253"/>
    </row>
    <row r="205" customFormat="false" ht="15.75" hidden="false" customHeight="false" outlineLevel="0" collapsed="false">
      <c r="O205" s="253"/>
      <c r="P205" s="253"/>
    </row>
    <row r="206" customFormat="false" ht="15.75" hidden="false" customHeight="false" outlineLevel="0" collapsed="false">
      <c r="O206" s="253"/>
      <c r="P206" s="253"/>
    </row>
    <row r="207" customFormat="false" ht="15.75" hidden="false" customHeight="false" outlineLevel="0" collapsed="false">
      <c r="O207" s="253"/>
      <c r="P207" s="253"/>
    </row>
    <row r="208" customFormat="false" ht="15.75" hidden="false" customHeight="false" outlineLevel="0" collapsed="false">
      <c r="O208" s="253"/>
      <c r="P208" s="253"/>
    </row>
    <row r="209" customFormat="false" ht="15.75" hidden="false" customHeight="false" outlineLevel="0" collapsed="false">
      <c r="O209" s="253"/>
      <c r="P209" s="253"/>
    </row>
    <row r="210" customFormat="false" ht="15.75" hidden="false" customHeight="false" outlineLevel="0" collapsed="false">
      <c r="O210" s="253"/>
      <c r="P210" s="253"/>
    </row>
    <row r="211" customFormat="false" ht="15.75" hidden="false" customHeight="false" outlineLevel="0" collapsed="false">
      <c r="O211" s="253"/>
      <c r="P211" s="253"/>
    </row>
    <row r="212" customFormat="false" ht="15.75" hidden="false" customHeight="false" outlineLevel="0" collapsed="false">
      <c r="O212" s="253"/>
      <c r="P212" s="253"/>
    </row>
    <row r="213" customFormat="false" ht="15.75" hidden="false" customHeight="false" outlineLevel="0" collapsed="false">
      <c r="O213" s="253"/>
      <c r="P213" s="253"/>
    </row>
    <row r="214" customFormat="false" ht="15.75" hidden="false" customHeight="false" outlineLevel="0" collapsed="false">
      <c r="O214" s="253"/>
      <c r="P214" s="253"/>
    </row>
    <row r="215" customFormat="false" ht="15.75" hidden="false" customHeight="false" outlineLevel="0" collapsed="false">
      <c r="O215" s="253"/>
      <c r="P215" s="253"/>
    </row>
    <row r="216" customFormat="false" ht="15.75" hidden="false" customHeight="false" outlineLevel="0" collapsed="false">
      <c r="O216" s="253"/>
      <c r="P216" s="253"/>
    </row>
    <row r="217" customFormat="false" ht="15.75" hidden="false" customHeight="false" outlineLevel="0" collapsed="false">
      <c r="O217" s="253"/>
      <c r="P217" s="253"/>
    </row>
    <row r="218" customFormat="false" ht="15.75" hidden="false" customHeight="false" outlineLevel="0" collapsed="false">
      <c r="O218" s="253"/>
      <c r="P218" s="253"/>
    </row>
    <row r="219" customFormat="false" ht="15.75" hidden="false" customHeight="false" outlineLevel="0" collapsed="false">
      <c r="O219" s="253"/>
      <c r="P219" s="253"/>
    </row>
    <row r="220" customFormat="false" ht="15.75" hidden="false" customHeight="false" outlineLevel="0" collapsed="false">
      <c r="O220" s="253"/>
      <c r="P220" s="253"/>
    </row>
    <row r="221" customFormat="false" ht="15.75" hidden="false" customHeight="false" outlineLevel="0" collapsed="false">
      <c r="O221" s="253"/>
      <c r="P221" s="253"/>
    </row>
    <row r="222" customFormat="false" ht="15.75" hidden="false" customHeight="false" outlineLevel="0" collapsed="false">
      <c r="O222" s="253"/>
      <c r="P222" s="253"/>
    </row>
    <row r="223" customFormat="false" ht="15.75" hidden="false" customHeight="false" outlineLevel="0" collapsed="false">
      <c r="O223" s="253"/>
      <c r="P223" s="253"/>
    </row>
    <row r="224" customFormat="false" ht="15.75" hidden="false" customHeight="false" outlineLevel="0" collapsed="false">
      <c r="O224" s="253"/>
      <c r="P224" s="253"/>
    </row>
    <row r="225" customFormat="false" ht="15.75" hidden="false" customHeight="false" outlineLevel="0" collapsed="false">
      <c r="O225" s="253"/>
      <c r="P225" s="253"/>
    </row>
    <row r="226" customFormat="false" ht="15.75" hidden="false" customHeight="false" outlineLevel="0" collapsed="false">
      <c r="O226" s="253"/>
      <c r="P226" s="253"/>
    </row>
    <row r="227" customFormat="false" ht="15.75" hidden="false" customHeight="false" outlineLevel="0" collapsed="false">
      <c r="O227" s="253"/>
      <c r="P227" s="253"/>
    </row>
    <row r="228" customFormat="false" ht="15.75" hidden="false" customHeight="false" outlineLevel="0" collapsed="false">
      <c r="O228" s="253"/>
      <c r="P228" s="253"/>
    </row>
    <row r="229" customFormat="false" ht="15.75" hidden="false" customHeight="false" outlineLevel="0" collapsed="false">
      <c r="O229" s="253"/>
      <c r="P229" s="253"/>
    </row>
    <row r="230" customFormat="false" ht="15.75" hidden="false" customHeight="false" outlineLevel="0" collapsed="false">
      <c r="O230" s="253"/>
      <c r="P230" s="253"/>
    </row>
    <row r="231" customFormat="false" ht="15.75" hidden="false" customHeight="false" outlineLevel="0" collapsed="false">
      <c r="O231" s="253"/>
      <c r="P231" s="253"/>
    </row>
    <row r="232" customFormat="false" ht="15.75" hidden="false" customHeight="false" outlineLevel="0" collapsed="false">
      <c r="O232" s="253"/>
      <c r="P232" s="253"/>
    </row>
    <row r="233" customFormat="false" ht="15.75" hidden="false" customHeight="false" outlineLevel="0" collapsed="false">
      <c r="O233" s="253"/>
      <c r="P233" s="253"/>
    </row>
    <row r="234" customFormat="false" ht="15.75" hidden="false" customHeight="false" outlineLevel="0" collapsed="false">
      <c r="O234" s="253"/>
      <c r="P234" s="253"/>
    </row>
    <row r="235" customFormat="false" ht="15.75" hidden="false" customHeight="false" outlineLevel="0" collapsed="false">
      <c r="O235" s="253"/>
      <c r="P235" s="253"/>
    </row>
    <row r="236" customFormat="false" ht="15.75" hidden="false" customHeight="false" outlineLevel="0" collapsed="false">
      <c r="O236" s="253"/>
      <c r="P236" s="253"/>
    </row>
    <row r="237" customFormat="false" ht="15.75" hidden="false" customHeight="false" outlineLevel="0" collapsed="false">
      <c r="O237" s="253"/>
      <c r="P237" s="253"/>
    </row>
    <row r="238" customFormat="false" ht="15.75" hidden="false" customHeight="false" outlineLevel="0" collapsed="false">
      <c r="O238" s="253"/>
      <c r="P238" s="253"/>
    </row>
    <row r="239" customFormat="false" ht="15.75" hidden="false" customHeight="false" outlineLevel="0" collapsed="false">
      <c r="O239" s="253"/>
      <c r="P239" s="253"/>
    </row>
    <row r="240" customFormat="false" ht="15.75" hidden="false" customHeight="false" outlineLevel="0" collapsed="false">
      <c r="O240" s="253"/>
      <c r="P240" s="253"/>
    </row>
    <row r="241" customFormat="false" ht="15.75" hidden="false" customHeight="false" outlineLevel="0" collapsed="false">
      <c r="O241" s="253"/>
      <c r="P241" s="253"/>
    </row>
    <row r="242" customFormat="false" ht="15.75" hidden="false" customHeight="false" outlineLevel="0" collapsed="false">
      <c r="O242" s="253"/>
      <c r="P242" s="253"/>
    </row>
    <row r="243" customFormat="false" ht="15.75" hidden="false" customHeight="false" outlineLevel="0" collapsed="false">
      <c r="O243" s="253"/>
      <c r="P243" s="253"/>
    </row>
    <row r="244" customFormat="false" ht="15.75" hidden="false" customHeight="false" outlineLevel="0" collapsed="false">
      <c r="O244" s="253"/>
      <c r="P244" s="253"/>
    </row>
    <row r="245" customFormat="false" ht="15.75" hidden="false" customHeight="false" outlineLevel="0" collapsed="false">
      <c r="O245" s="253"/>
      <c r="P245" s="253"/>
    </row>
    <row r="246" customFormat="false" ht="15.75" hidden="false" customHeight="false" outlineLevel="0" collapsed="false">
      <c r="O246" s="253"/>
      <c r="P246" s="253"/>
    </row>
    <row r="247" customFormat="false" ht="15.75" hidden="false" customHeight="false" outlineLevel="0" collapsed="false">
      <c r="O247" s="253"/>
      <c r="P247" s="253"/>
    </row>
    <row r="248" customFormat="false" ht="15.75" hidden="false" customHeight="false" outlineLevel="0" collapsed="false">
      <c r="O248" s="253"/>
      <c r="P248" s="253"/>
    </row>
    <row r="249" customFormat="false" ht="15.75" hidden="false" customHeight="false" outlineLevel="0" collapsed="false">
      <c r="O249" s="253"/>
      <c r="P249" s="253"/>
    </row>
    <row r="250" customFormat="false" ht="15.75" hidden="false" customHeight="false" outlineLevel="0" collapsed="false">
      <c r="O250" s="253"/>
      <c r="P250" s="253"/>
    </row>
    <row r="251" customFormat="false" ht="15.75" hidden="false" customHeight="false" outlineLevel="0" collapsed="false">
      <c r="O251" s="253"/>
      <c r="P251" s="253"/>
    </row>
    <row r="252" customFormat="false" ht="15.75" hidden="false" customHeight="false" outlineLevel="0" collapsed="false">
      <c r="O252" s="253"/>
      <c r="P252" s="253"/>
    </row>
    <row r="253" customFormat="false" ht="15.75" hidden="false" customHeight="false" outlineLevel="0" collapsed="false">
      <c r="O253" s="253"/>
      <c r="P253" s="253"/>
    </row>
    <row r="254" customFormat="false" ht="15.75" hidden="false" customHeight="false" outlineLevel="0" collapsed="false">
      <c r="O254" s="253"/>
      <c r="P254" s="253"/>
    </row>
    <row r="255" customFormat="false" ht="15.75" hidden="false" customHeight="false" outlineLevel="0" collapsed="false">
      <c r="O255" s="253"/>
      <c r="P255" s="253"/>
    </row>
    <row r="256" customFormat="false" ht="15.75" hidden="false" customHeight="false" outlineLevel="0" collapsed="false">
      <c r="O256" s="253"/>
      <c r="P256" s="253"/>
    </row>
    <row r="257" customFormat="false" ht="15.75" hidden="false" customHeight="false" outlineLevel="0" collapsed="false">
      <c r="O257" s="253"/>
      <c r="P257" s="253"/>
    </row>
    <row r="258" customFormat="false" ht="15.75" hidden="false" customHeight="false" outlineLevel="0" collapsed="false">
      <c r="O258" s="253"/>
      <c r="P258" s="253"/>
    </row>
    <row r="259" customFormat="false" ht="15.75" hidden="false" customHeight="false" outlineLevel="0" collapsed="false">
      <c r="O259" s="253"/>
      <c r="P259" s="253"/>
    </row>
    <row r="260" customFormat="false" ht="15.75" hidden="false" customHeight="false" outlineLevel="0" collapsed="false">
      <c r="O260" s="253"/>
      <c r="P260" s="253"/>
    </row>
    <row r="261" customFormat="false" ht="15.75" hidden="false" customHeight="false" outlineLevel="0" collapsed="false">
      <c r="O261" s="253"/>
      <c r="P261" s="253"/>
    </row>
    <row r="262" customFormat="false" ht="15.75" hidden="false" customHeight="false" outlineLevel="0" collapsed="false">
      <c r="O262" s="253"/>
      <c r="P262" s="253"/>
    </row>
    <row r="263" customFormat="false" ht="15.75" hidden="false" customHeight="false" outlineLevel="0" collapsed="false">
      <c r="O263" s="253"/>
      <c r="P263" s="253"/>
    </row>
    <row r="264" customFormat="false" ht="15.75" hidden="false" customHeight="false" outlineLevel="0" collapsed="false">
      <c r="O264" s="253"/>
      <c r="P264" s="253"/>
    </row>
    <row r="265" customFormat="false" ht="15.75" hidden="false" customHeight="false" outlineLevel="0" collapsed="false">
      <c r="O265" s="253"/>
      <c r="P265" s="253"/>
    </row>
    <row r="266" customFormat="false" ht="15.75" hidden="false" customHeight="false" outlineLevel="0" collapsed="false">
      <c r="O266" s="253"/>
      <c r="P266" s="253"/>
    </row>
    <row r="267" customFormat="false" ht="15.75" hidden="false" customHeight="false" outlineLevel="0" collapsed="false">
      <c r="O267" s="253"/>
      <c r="P267" s="253"/>
    </row>
    <row r="268" customFormat="false" ht="15.75" hidden="false" customHeight="false" outlineLevel="0" collapsed="false">
      <c r="O268" s="253"/>
      <c r="P268" s="253"/>
    </row>
    <row r="269" customFormat="false" ht="15.75" hidden="false" customHeight="false" outlineLevel="0" collapsed="false">
      <c r="O269" s="253"/>
      <c r="P269" s="253"/>
    </row>
    <row r="270" customFormat="false" ht="15.75" hidden="false" customHeight="false" outlineLevel="0" collapsed="false">
      <c r="O270" s="253"/>
      <c r="P270" s="253"/>
    </row>
    <row r="271" customFormat="false" ht="15.75" hidden="false" customHeight="false" outlineLevel="0" collapsed="false">
      <c r="O271" s="253"/>
      <c r="P271" s="253"/>
    </row>
    <row r="272" customFormat="false" ht="15.75" hidden="false" customHeight="false" outlineLevel="0" collapsed="false">
      <c r="O272" s="253"/>
      <c r="P272" s="253"/>
    </row>
    <row r="273" customFormat="false" ht="15.75" hidden="false" customHeight="false" outlineLevel="0" collapsed="false">
      <c r="O273" s="253"/>
      <c r="P273" s="253"/>
    </row>
    <row r="274" customFormat="false" ht="15.75" hidden="false" customHeight="false" outlineLevel="0" collapsed="false">
      <c r="O274" s="253"/>
      <c r="P274" s="253"/>
    </row>
    <row r="275" customFormat="false" ht="15.75" hidden="false" customHeight="false" outlineLevel="0" collapsed="false">
      <c r="O275" s="253"/>
      <c r="P275" s="253"/>
    </row>
    <row r="276" customFormat="false" ht="15.75" hidden="false" customHeight="false" outlineLevel="0" collapsed="false">
      <c r="O276" s="253"/>
      <c r="P276" s="253"/>
    </row>
    <row r="277" customFormat="false" ht="15.75" hidden="false" customHeight="false" outlineLevel="0" collapsed="false">
      <c r="O277" s="253"/>
      <c r="P277" s="253"/>
    </row>
    <row r="278" customFormat="false" ht="15.75" hidden="false" customHeight="false" outlineLevel="0" collapsed="false">
      <c r="O278" s="253"/>
      <c r="P278" s="253"/>
    </row>
    <row r="279" customFormat="false" ht="15.75" hidden="false" customHeight="false" outlineLevel="0" collapsed="false">
      <c r="O279" s="253"/>
      <c r="P279" s="253"/>
    </row>
    <row r="280" customFormat="false" ht="15.75" hidden="false" customHeight="false" outlineLevel="0" collapsed="false">
      <c r="O280" s="253"/>
      <c r="P280" s="253"/>
    </row>
    <row r="281" customFormat="false" ht="15.75" hidden="false" customHeight="false" outlineLevel="0" collapsed="false">
      <c r="O281" s="253"/>
      <c r="P281" s="253"/>
    </row>
    <row r="282" customFormat="false" ht="15.75" hidden="false" customHeight="false" outlineLevel="0" collapsed="false">
      <c r="O282" s="253"/>
      <c r="P282" s="253"/>
    </row>
    <row r="283" customFormat="false" ht="15.75" hidden="false" customHeight="false" outlineLevel="0" collapsed="false">
      <c r="O283" s="253"/>
      <c r="P283" s="253"/>
    </row>
    <row r="284" customFormat="false" ht="15.75" hidden="false" customHeight="false" outlineLevel="0" collapsed="false">
      <c r="O284" s="253"/>
      <c r="P284" s="253"/>
    </row>
    <row r="285" customFormat="false" ht="15.75" hidden="false" customHeight="false" outlineLevel="0" collapsed="false">
      <c r="O285" s="253"/>
      <c r="P285" s="253"/>
    </row>
    <row r="286" customFormat="false" ht="15.75" hidden="false" customHeight="false" outlineLevel="0" collapsed="false">
      <c r="O286" s="253"/>
      <c r="P286" s="253"/>
    </row>
    <row r="287" customFormat="false" ht="15.75" hidden="false" customHeight="false" outlineLevel="0" collapsed="false">
      <c r="O287" s="253"/>
      <c r="P287" s="253"/>
    </row>
    <row r="288" customFormat="false" ht="15.75" hidden="false" customHeight="false" outlineLevel="0" collapsed="false">
      <c r="O288" s="253"/>
      <c r="P288" s="253"/>
    </row>
    <row r="289" customFormat="false" ht="15.75" hidden="false" customHeight="false" outlineLevel="0" collapsed="false">
      <c r="O289" s="253"/>
      <c r="P289" s="253"/>
    </row>
    <row r="290" customFormat="false" ht="15.75" hidden="false" customHeight="false" outlineLevel="0" collapsed="false">
      <c r="O290" s="253"/>
      <c r="P290" s="253"/>
    </row>
    <row r="291" customFormat="false" ht="15.75" hidden="false" customHeight="false" outlineLevel="0" collapsed="false">
      <c r="O291" s="253"/>
      <c r="P291" s="253"/>
    </row>
    <row r="292" customFormat="false" ht="15.75" hidden="false" customHeight="false" outlineLevel="0" collapsed="false">
      <c r="O292" s="253"/>
      <c r="P292" s="253"/>
    </row>
    <row r="293" customFormat="false" ht="15.75" hidden="false" customHeight="false" outlineLevel="0" collapsed="false">
      <c r="O293" s="253"/>
      <c r="P293" s="253"/>
    </row>
    <row r="294" customFormat="false" ht="15.75" hidden="false" customHeight="false" outlineLevel="0" collapsed="false">
      <c r="O294" s="253"/>
      <c r="P294" s="253"/>
    </row>
    <row r="295" customFormat="false" ht="15.75" hidden="false" customHeight="false" outlineLevel="0" collapsed="false">
      <c r="O295" s="253"/>
      <c r="P295" s="253"/>
    </row>
    <row r="296" customFormat="false" ht="15.75" hidden="false" customHeight="false" outlineLevel="0" collapsed="false">
      <c r="O296" s="253"/>
      <c r="P296" s="253"/>
    </row>
    <row r="297" customFormat="false" ht="15.75" hidden="false" customHeight="false" outlineLevel="0" collapsed="false">
      <c r="O297" s="253"/>
      <c r="P297" s="253"/>
    </row>
    <row r="298" customFormat="false" ht="15.75" hidden="false" customHeight="false" outlineLevel="0" collapsed="false">
      <c r="O298" s="253"/>
      <c r="P298" s="253"/>
    </row>
    <row r="299" customFormat="false" ht="15.75" hidden="false" customHeight="false" outlineLevel="0" collapsed="false">
      <c r="O299" s="253"/>
      <c r="P299" s="253"/>
    </row>
    <row r="300" customFormat="false" ht="15.75" hidden="false" customHeight="false" outlineLevel="0" collapsed="false">
      <c r="O300" s="253"/>
      <c r="P300" s="253"/>
    </row>
    <row r="301" customFormat="false" ht="15.75" hidden="false" customHeight="false" outlineLevel="0" collapsed="false">
      <c r="O301" s="253"/>
      <c r="P301" s="253"/>
    </row>
    <row r="302" customFormat="false" ht="15.75" hidden="false" customHeight="false" outlineLevel="0" collapsed="false">
      <c r="O302" s="253"/>
      <c r="P302" s="253"/>
    </row>
    <row r="303" customFormat="false" ht="15.75" hidden="false" customHeight="false" outlineLevel="0" collapsed="false">
      <c r="O303" s="253"/>
      <c r="P303" s="253"/>
    </row>
    <row r="304" customFormat="false" ht="15.75" hidden="false" customHeight="false" outlineLevel="0" collapsed="false">
      <c r="O304" s="253"/>
      <c r="P304" s="253"/>
    </row>
    <row r="305" customFormat="false" ht="15.75" hidden="false" customHeight="false" outlineLevel="0" collapsed="false">
      <c r="O305" s="253"/>
      <c r="P305" s="253"/>
    </row>
    <row r="306" customFormat="false" ht="15.75" hidden="false" customHeight="false" outlineLevel="0" collapsed="false">
      <c r="O306" s="253"/>
      <c r="P306" s="253"/>
    </row>
    <row r="307" customFormat="false" ht="15.75" hidden="false" customHeight="false" outlineLevel="0" collapsed="false">
      <c r="O307" s="253"/>
      <c r="P307" s="253"/>
    </row>
    <row r="308" customFormat="false" ht="15.75" hidden="false" customHeight="false" outlineLevel="0" collapsed="false">
      <c r="O308" s="253"/>
      <c r="P308" s="253"/>
    </row>
    <row r="309" customFormat="false" ht="15.75" hidden="false" customHeight="false" outlineLevel="0" collapsed="false">
      <c r="O309" s="253"/>
      <c r="P309" s="253"/>
    </row>
    <row r="310" customFormat="false" ht="15.75" hidden="false" customHeight="false" outlineLevel="0" collapsed="false">
      <c r="O310" s="253"/>
      <c r="P310" s="253"/>
    </row>
    <row r="311" customFormat="false" ht="15.75" hidden="false" customHeight="false" outlineLevel="0" collapsed="false">
      <c r="O311" s="253"/>
      <c r="P311" s="253"/>
    </row>
    <row r="312" customFormat="false" ht="15.75" hidden="false" customHeight="false" outlineLevel="0" collapsed="false">
      <c r="O312" s="253"/>
      <c r="P312" s="253"/>
    </row>
    <row r="313" customFormat="false" ht="15.75" hidden="false" customHeight="false" outlineLevel="0" collapsed="false">
      <c r="O313" s="253"/>
      <c r="P313" s="253"/>
    </row>
    <row r="314" customFormat="false" ht="15.75" hidden="false" customHeight="false" outlineLevel="0" collapsed="false">
      <c r="O314" s="253"/>
      <c r="P314" s="253"/>
    </row>
    <row r="315" customFormat="false" ht="15.75" hidden="false" customHeight="false" outlineLevel="0" collapsed="false">
      <c r="O315" s="253"/>
      <c r="P315" s="253"/>
    </row>
    <row r="316" customFormat="false" ht="15.75" hidden="false" customHeight="false" outlineLevel="0" collapsed="false">
      <c r="O316" s="253"/>
      <c r="P316" s="253"/>
    </row>
    <row r="317" customFormat="false" ht="15.75" hidden="false" customHeight="false" outlineLevel="0" collapsed="false">
      <c r="O317" s="253"/>
      <c r="P317" s="253"/>
    </row>
    <row r="318" customFormat="false" ht="15.75" hidden="false" customHeight="false" outlineLevel="0" collapsed="false">
      <c r="O318" s="253"/>
      <c r="P318" s="253"/>
    </row>
    <row r="319" customFormat="false" ht="15.75" hidden="false" customHeight="false" outlineLevel="0" collapsed="false">
      <c r="O319" s="253"/>
      <c r="P319" s="253"/>
    </row>
    <row r="320" customFormat="false" ht="15.75" hidden="false" customHeight="false" outlineLevel="0" collapsed="false">
      <c r="O320" s="253"/>
      <c r="P320" s="253"/>
    </row>
    <row r="321" customFormat="false" ht="15.75" hidden="false" customHeight="false" outlineLevel="0" collapsed="false">
      <c r="O321" s="253"/>
      <c r="P321" s="253"/>
    </row>
    <row r="322" customFormat="false" ht="15.75" hidden="false" customHeight="false" outlineLevel="0" collapsed="false">
      <c r="O322" s="253"/>
      <c r="P322" s="253"/>
    </row>
    <row r="323" customFormat="false" ht="15.75" hidden="false" customHeight="false" outlineLevel="0" collapsed="false">
      <c r="O323" s="253"/>
      <c r="P323" s="253"/>
    </row>
    <row r="324" customFormat="false" ht="15.75" hidden="false" customHeight="false" outlineLevel="0" collapsed="false">
      <c r="O324" s="253"/>
      <c r="P324" s="253"/>
    </row>
    <row r="325" customFormat="false" ht="15.75" hidden="false" customHeight="false" outlineLevel="0" collapsed="false">
      <c r="O325" s="253"/>
      <c r="P325" s="253"/>
    </row>
    <row r="326" customFormat="false" ht="15.75" hidden="false" customHeight="false" outlineLevel="0" collapsed="false">
      <c r="O326" s="253"/>
      <c r="P326" s="253"/>
    </row>
    <row r="327" customFormat="false" ht="15.75" hidden="false" customHeight="false" outlineLevel="0" collapsed="false">
      <c r="O327" s="253"/>
      <c r="P327" s="253"/>
    </row>
    <row r="328" customFormat="false" ht="15.75" hidden="false" customHeight="false" outlineLevel="0" collapsed="false">
      <c r="O328" s="253"/>
      <c r="P328" s="253"/>
    </row>
    <row r="329" customFormat="false" ht="15.75" hidden="false" customHeight="false" outlineLevel="0" collapsed="false">
      <c r="O329" s="253"/>
      <c r="P329" s="253"/>
    </row>
    <row r="330" customFormat="false" ht="15.75" hidden="false" customHeight="false" outlineLevel="0" collapsed="false">
      <c r="O330" s="253"/>
      <c r="P330" s="253"/>
    </row>
    <row r="331" customFormat="false" ht="15.75" hidden="false" customHeight="false" outlineLevel="0" collapsed="false">
      <c r="O331" s="253"/>
      <c r="P331" s="253"/>
    </row>
    <row r="332" customFormat="false" ht="15.75" hidden="false" customHeight="false" outlineLevel="0" collapsed="false">
      <c r="O332" s="253"/>
      <c r="P332" s="253"/>
    </row>
    <row r="333" customFormat="false" ht="15.75" hidden="false" customHeight="false" outlineLevel="0" collapsed="false">
      <c r="O333" s="253"/>
      <c r="P333" s="253"/>
    </row>
    <row r="334" customFormat="false" ht="15.75" hidden="false" customHeight="false" outlineLevel="0" collapsed="false">
      <c r="O334" s="253"/>
      <c r="P334" s="253"/>
    </row>
    <row r="335" customFormat="false" ht="15.75" hidden="false" customHeight="false" outlineLevel="0" collapsed="false">
      <c r="O335" s="253"/>
      <c r="P335" s="253"/>
    </row>
    <row r="336" customFormat="false" ht="15.75" hidden="false" customHeight="false" outlineLevel="0" collapsed="false">
      <c r="O336" s="253"/>
      <c r="P336" s="253"/>
    </row>
    <row r="337" customFormat="false" ht="15.75" hidden="false" customHeight="false" outlineLevel="0" collapsed="false">
      <c r="O337" s="253"/>
      <c r="P337" s="253"/>
    </row>
    <row r="338" customFormat="false" ht="15.75" hidden="false" customHeight="false" outlineLevel="0" collapsed="false">
      <c r="O338" s="253"/>
      <c r="P338" s="253"/>
    </row>
    <row r="339" customFormat="false" ht="15.75" hidden="false" customHeight="false" outlineLevel="0" collapsed="false">
      <c r="O339" s="253"/>
      <c r="P339" s="253"/>
    </row>
    <row r="340" customFormat="false" ht="15.75" hidden="false" customHeight="false" outlineLevel="0" collapsed="false">
      <c r="O340" s="253"/>
      <c r="P340" s="253"/>
    </row>
    <row r="341" customFormat="false" ht="15.75" hidden="false" customHeight="false" outlineLevel="0" collapsed="false">
      <c r="O341" s="253"/>
      <c r="P341" s="253"/>
    </row>
    <row r="342" customFormat="false" ht="15.75" hidden="false" customHeight="false" outlineLevel="0" collapsed="false">
      <c r="O342" s="253"/>
      <c r="P342" s="253"/>
    </row>
    <row r="343" customFormat="false" ht="15.75" hidden="false" customHeight="false" outlineLevel="0" collapsed="false">
      <c r="O343" s="253"/>
      <c r="P343" s="253"/>
    </row>
    <row r="344" customFormat="false" ht="15.75" hidden="false" customHeight="false" outlineLevel="0" collapsed="false">
      <c r="O344" s="253"/>
      <c r="P344" s="253"/>
    </row>
    <row r="345" customFormat="false" ht="15.75" hidden="false" customHeight="false" outlineLevel="0" collapsed="false">
      <c r="O345" s="253"/>
      <c r="P345" s="253"/>
    </row>
    <row r="346" customFormat="false" ht="15.75" hidden="false" customHeight="false" outlineLevel="0" collapsed="false">
      <c r="O346" s="253"/>
      <c r="P346" s="253"/>
    </row>
    <row r="347" customFormat="false" ht="15.75" hidden="false" customHeight="false" outlineLevel="0" collapsed="false">
      <c r="O347" s="253"/>
      <c r="P347" s="253"/>
    </row>
    <row r="348" customFormat="false" ht="15.75" hidden="false" customHeight="false" outlineLevel="0" collapsed="false">
      <c r="O348" s="253"/>
      <c r="P348" s="253"/>
    </row>
    <row r="349" customFormat="false" ht="15.75" hidden="false" customHeight="false" outlineLevel="0" collapsed="false">
      <c r="O349" s="253"/>
      <c r="P349" s="253"/>
    </row>
    <row r="350" customFormat="false" ht="15.75" hidden="false" customHeight="false" outlineLevel="0" collapsed="false">
      <c r="O350" s="253"/>
      <c r="P350" s="253"/>
    </row>
    <row r="351" customFormat="false" ht="15.75" hidden="false" customHeight="false" outlineLevel="0" collapsed="false">
      <c r="O351" s="253"/>
      <c r="P351" s="253"/>
    </row>
    <row r="352" customFormat="false" ht="15.75" hidden="false" customHeight="false" outlineLevel="0" collapsed="false">
      <c r="O352" s="253"/>
      <c r="P352" s="253"/>
    </row>
    <row r="353" customFormat="false" ht="15.75" hidden="false" customHeight="false" outlineLevel="0" collapsed="false">
      <c r="O353" s="253"/>
      <c r="P353" s="253"/>
    </row>
    <row r="354" customFormat="false" ht="15.75" hidden="false" customHeight="false" outlineLevel="0" collapsed="false">
      <c r="O354" s="253"/>
      <c r="P354" s="253"/>
    </row>
    <row r="355" customFormat="false" ht="15.75" hidden="false" customHeight="false" outlineLevel="0" collapsed="false">
      <c r="O355" s="253"/>
      <c r="P355" s="253"/>
    </row>
    <row r="356" customFormat="false" ht="15.75" hidden="false" customHeight="false" outlineLevel="0" collapsed="false">
      <c r="O356" s="253"/>
      <c r="P356" s="253"/>
    </row>
    <row r="357" customFormat="false" ht="15.75" hidden="false" customHeight="false" outlineLevel="0" collapsed="false">
      <c r="O357" s="253"/>
      <c r="P357" s="253"/>
    </row>
    <row r="358" customFormat="false" ht="15.75" hidden="false" customHeight="false" outlineLevel="0" collapsed="false">
      <c r="O358" s="253"/>
      <c r="P358" s="253"/>
    </row>
    <row r="359" customFormat="false" ht="15.75" hidden="false" customHeight="false" outlineLevel="0" collapsed="false">
      <c r="O359" s="253"/>
      <c r="P359" s="253"/>
    </row>
    <row r="360" customFormat="false" ht="15.75" hidden="false" customHeight="false" outlineLevel="0" collapsed="false">
      <c r="O360" s="253"/>
      <c r="P360" s="253"/>
    </row>
    <row r="361" customFormat="false" ht="15.75" hidden="false" customHeight="false" outlineLevel="0" collapsed="false">
      <c r="O361" s="253"/>
      <c r="P361" s="253"/>
    </row>
    <row r="362" customFormat="false" ht="15.75" hidden="false" customHeight="false" outlineLevel="0" collapsed="false">
      <c r="O362" s="253"/>
      <c r="P362" s="253"/>
    </row>
    <row r="363" customFormat="false" ht="15.75" hidden="false" customHeight="false" outlineLevel="0" collapsed="false">
      <c r="O363" s="253"/>
      <c r="P363" s="253"/>
    </row>
    <row r="364" customFormat="false" ht="15.75" hidden="false" customHeight="false" outlineLevel="0" collapsed="false">
      <c r="O364" s="253"/>
      <c r="P364" s="253"/>
    </row>
    <row r="365" customFormat="false" ht="15.75" hidden="false" customHeight="false" outlineLevel="0" collapsed="false">
      <c r="O365" s="253"/>
      <c r="P365" s="253"/>
    </row>
    <row r="366" customFormat="false" ht="15.75" hidden="false" customHeight="false" outlineLevel="0" collapsed="false">
      <c r="O366" s="253"/>
      <c r="P366" s="253"/>
    </row>
    <row r="367" customFormat="false" ht="15.75" hidden="false" customHeight="false" outlineLevel="0" collapsed="false">
      <c r="O367" s="253"/>
      <c r="P367" s="253"/>
    </row>
    <row r="368" customFormat="false" ht="15.75" hidden="false" customHeight="false" outlineLevel="0" collapsed="false">
      <c r="O368" s="253"/>
      <c r="P368" s="253"/>
    </row>
    <row r="369" customFormat="false" ht="15.75" hidden="false" customHeight="false" outlineLevel="0" collapsed="false">
      <c r="O369" s="253"/>
      <c r="P369" s="253"/>
    </row>
    <row r="370" customFormat="false" ht="15.75" hidden="false" customHeight="false" outlineLevel="0" collapsed="false">
      <c r="O370" s="253"/>
      <c r="P370" s="253"/>
    </row>
    <row r="371" customFormat="false" ht="15.75" hidden="false" customHeight="false" outlineLevel="0" collapsed="false">
      <c r="O371" s="253"/>
      <c r="P371" s="253"/>
    </row>
    <row r="372" customFormat="false" ht="15.75" hidden="false" customHeight="false" outlineLevel="0" collapsed="false">
      <c r="O372" s="253"/>
      <c r="P372" s="253"/>
    </row>
    <row r="373" customFormat="false" ht="15.75" hidden="false" customHeight="false" outlineLevel="0" collapsed="false">
      <c r="O373" s="253"/>
      <c r="P373" s="253"/>
    </row>
    <row r="374" customFormat="false" ht="15.75" hidden="false" customHeight="false" outlineLevel="0" collapsed="false">
      <c r="O374" s="253"/>
      <c r="P374" s="253"/>
    </row>
    <row r="375" customFormat="false" ht="15.75" hidden="false" customHeight="false" outlineLevel="0" collapsed="false">
      <c r="O375" s="253"/>
      <c r="P375" s="253"/>
    </row>
    <row r="376" customFormat="false" ht="15.75" hidden="false" customHeight="false" outlineLevel="0" collapsed="false">
      <c r="O376" s="253"/>
      <c r="P376" s="253"/>
    </row>
    <row r="377" customFormat="false" ht="15.75" hidden="false" customHeight="false" outlineLevel="0" collapsed="false">
      <c r="O377" s="253"/>
      <c r="P377" s="253"/>
    </row>
    <row r="378" customFormat="false" ht="15.75" hidden="false" customHeight="false" outlineLevel="0" collapsed="false">
      <c r="O378" s="253"/>
      <c r="P378" s="253"/>
    </row>
    <row r="379" customFormat="false" ht="15.75" hidden="false" customHeight="false" outlineLevel="0" collapsed="false">
      <c r="O379" s="253"/>
      <c r="P379" s="253"/>
    </row>
    <row r="380" customFormat="false" ht="15.75" hidden="false" customHeight="false" outlineLevel="0" collapsed="false">
      <c r="O380" s="253"/>
      <c r="P380" s="253"/>
    </row>
    <row r="381" customFormat="false" ht="15.75" hidden="false" customHeight="false" outlineLevel="0" collapsed="false">
      <c r="O381" s="253"/>
      <c r="P381" s="253"/>
    </row>
    <row r="382" customFormat="false" ht="15.75" hidden="false" customHeight="false" outlineLevel="0" collapsed="false">
      <c r="O382" s="253"/>
      <c r="P382" s="253"/>
    </row>
    <row r="383" customFormat="false" ht="15.75" hidden="false" customHeight="false" outlineLevel="0" collapsed="false">
      <c r="O383" s="253"/>
      <c r="P383" s="253"/>
    </row>
    <row r="384" customFormat="false" ht="15.75" hidden="false" customHeight="false" outlineLevel="0" collapsed="false">
      <c r="O384" s="253"/>
      <c r="P384" s="253"/>
    </row>
    <row r="385" customFormat="false" ht="15.75" hidden="false" customHeight="false" outlineLevel="0" collapsed="false">
      <c r="O385" s="253"/>
      <c r="P385" s="253"/>
    </row>
    <row r="386" customFormat="false" ht="15.75" hidden="false" customHeight="false" outlineLevel="0" collapsed="false">
      <c r="O386" s="253"/>
      <c r="P386" s="253"/>
    </row>
    <row r="387" customFormat="false" ht="15.75" hidden="false" customHeight="false" outlineLevel="0" collapsed="false">
      <c r="O387" s="253"/>
      <c r="P387" s="253"/>
    </row>
    <row r="388" customFormat="false" ht="15.75" hidden="false" customHeight="false" outlineLevel="0" collapsed="false">
      <c r="O388" s="253"/>
      <c r="P388" s="253"/>
    </row>
    <row r="389" customFormat="false" ht="15.75" hidden="false" customHeight="false" outlineLevel="0" collapsed="false">
      <c r="O389" s="253"/>
      <c r="P389" s="253"/>
    </row>
    <row r="390" customFormat="false" ht="15.75" hidden="false" customHeight="false" outlineLevel="0" collapsed="false">
      <c r="O390" s="253"/>
      <c r="P390" s="253"/>
    </row>
    <row r="391" customFormat="false" ht="15.75" hidden="false" customHeight="false" outlineLevel="0" collapsed="false">
      <c r="O391" s="253"/>
      <c r="P391" s="253"/>
    </row>
    <row r="392" customFormat="false" ht="15.75" hidden="false" customHeight="false" outlineLevel="0" collapsed="false">
      <c r="O392" s="253"/>
      <c r="P392" s="253"/>
    </row>
    <row r="393" customFormat="false" ht="15.75" hidden="false" customHeight="false" outlineLevel="0" collapsed="false">
      <c r="O393" s="253"/>
      <c r="P393" s="253"/>
    </row>
    <row r="394" customFormat="false" ht="15.75" hidden="false" customHeight="false" outlineLevel="0" collapsed="false">
      <c r="O394" s="253"/>
      <c r="P394" s="253"/>
    </row>
    <row r="395" customFormat="false" ht="15.75" hidden="false" customHeight="false" outlineLevel="0" collapsed="false">
      <c r="O395" s="253"/>
      <c r="P395" s="253"/>
    </row>
    <row r="396" customFormat="false" ht="15.75" hidden="false" customHeight="false" outlineLevel="0" collapsed="false">
      <c r="O396" s="253"/>
      <c r="P396" s="253"/>
    </row>
    <row r="397" customFormat="false" ht="15.75" hidden="false" customHeight="false" outlineLevel="0" collapsed="false">
      <c r="O397" s="253"/>
      <c r="P397" s="253"/>
    </row>
    <row r="398" customFormat="false" ht="15.75" hidden="false" customHeight="false" outlineLevel="0" collapsed="false">
      <c r="O398" s="253"/>
      <c r="P398" s="253"/>
    </row>
    <row r="399" customFormat="false" ht="15.75" hidden="false" customHeight="false" outlineLevel="0" collapsed="false">
      <c r="O399" s="253"/>
      <c r="P399" s="253"/>
    </row>
    <row r="400" customFormat="false" ht="15.75" hidden="false" customHeight="false" outlineLevel="0" collapsed="false">
      <c r="O400" s="253"/>
      <c r="P400" s="253"/>
    </row>
    <row r="401" customFormat="false" ht="15.75" hidden="false" customHeight="false" outlineLevel="0" collapsed="false">
      <c r="O401" s="253"/>
      <c r="P401" s="253"/>
    </row>
    <row r="402" customFormat="false" ht="15.75" hidden="false" customHeight="false" outlineLevel="0" collapsed="false">
      <c r="O402" s="253"/>
      <c r="P402" s="253"/>
    </row>
    <row r="403" customFormat="false" ht="15.75" hidden="false" customHeight="false" outlineLevel="0" collapsed="false">
      <c r="O403" s="253"/>
      <c r="P403" s="253"/>
    </row>
    <row r="404" customFormat="false" ht="15.75" hidden="false" customHeight="false" outlineLevel="0" collapsed="false">
      <c r="O404" s="253"/>
      <c r="P404" s="253"/>
    </row>
    <row r="405" customFormat="false" ht="15.75" hidden="false" customHeight="false" outlineLevel="0" collapsed="false">
      <c r="O405" s="253"/>
      <c r="P405" s="253"/>
    </row>
    <row r="406" customFormat="false" ht="15.75" hidden="false" customHeight="false" outlineLevel="0" collapsed="false">
      <c r="O406" s="253"/>
      <c r="P406" s="253"/>
    </row>
    <row r="407" customFormat="false" ht="15.75" hidden="false" customHeight="false" outlineLevel="0" collapsed="false">
      <c r="O407" s="253"/>
      <c r="P407" s="253"/>
    </row>
    <row r="408" customFormat="false" ht="15.75" hidden="false" customHeight="false" outlineLevel="0" collapsed="false">
      <c r="O408" s="253"/>
      <c r="P408" s="253"/>
    </row>
    <row r="409" customFormat="false" ht="15.75" hidden="false" customHeight="false" outlineLevel="0" collapsed="false">
      <c r="O409" s="253"/>
      <c r="P409" s="253"/>
    </row>
    <row r="410" customFormat="false" ht="15.75" hidden="false" customHeight="false" outlineLevel="0" collapsed="false">
      <c r="O410" s="253"/>
      <c r="P410" s="253"/>
    </row>
    <row r="411" customFormat="false" ht="15.75" hidden="false" customHeight="false" outlineLevel="0" collapsed="false">
      <c r="O411" s="253"/>
      <c r="P411" s="253"/>
    </row>
    <row r="412" customFormat="false" ht="15.75" hidden="false" customHeight="false" outlineLevel="0" collapsed="false">
      <c r="O412" s="253"/>
      <c r="P412" s="253"/>
    </row>
    <row r="413" customFormat="false" ht="15.75" hidden="false" customHeight="false" outlineLevel="0" collapsed="false">
      <c r="O413" s="253"/>
      <c r="P413" s="253"/>
    </row>
    <row r="414" customFormat="false" ht="15.75" hidden="false" customHeight="false" outlineLevel="0" collapsed="false">
      <c r="O414" s="253"/>
      <c r="P414" s="253"/>
    </row>
    <row r="415" customFormat="false" ht="15.75" hidden="false" customHeight="false" outlineLevel="0" collapsed="false">
      <c r="O415" s="253"/>
      <c r="P415" s="253"/>
    </row>
    <row r="416" customFormat="false" ht="15.75" hidden="false" customHeight="false" outlineLevel="0" collapsed="false">
      <c r="O416" s="253"/>
      <c r="P416" s="253"/>
    </row>
    <row r="417" customFormat="false" ht="15.75" hidden="false" customHeight="false" outlineLevel="0" collapsed="false">
      <c r="O417" s="253"/>
      <c r="P417" s="253"/>
    </row>
    <row r="418" customFormat="false" ht="15.75" hidden="false" customHeight="false" outlineLevel="0" collapsed="false">
      <c r="O418" s="253"/>
      <c r="P418" s="253"/>
    </row>
    <row r="419" customFormat="false" ht="15.75" hidden="false" customHeight="false" outlineLevel="0" collapsed="false">
      <c r="O419" s="253"/>
      <c r="P419" s="253"/>
    </row>
    <row r="420" customFormat="false" ht="15.75" hidden="false" customHeight="false" outlineLevel="0" collapsed="false">
      <c r="O420" s="253"/>
      <c r="P420" s="253"/>
    </row>
    <row r="421" customFormat="false" ht="15.75" hidden="false" customHeight="false" outlineLevel="0" collapsed="false">
      <c r="O421" s="253"/>
      <c r="P421" s="253"/>
    </row>
    <row r="422" customFormat="false" ht="15.75" hidden="false" customHeight="false" outlineLevel="0" collapsed="false">
      <c r="O422" s="253"/>
      <c r="P422" s="253"/>
    </row>
    <row r="423" customFormat="false" ht="15.75" hidden="false" customHeight="false" outlineLevel="0" collapsed="false">
      <c r="O423" s="253"/>
      <c r="P423" s="253"/>
    </row>
    <row r="424" customFormat="false" ht="15.75" hidden="false" customHeight="false" outlineLevel="0" collapsed="false">
      <c r="O424" s="253"/>
      <c r="P424" s="253"/>
    </row>
    <row r="425" customFormat="false" ht="15.75" hidden="false" customHeight="false" outlineLevel="0" collapsed="false">
      <c r="O425" s="253"/>
      <c r="P425" s="253"/>
    </row>
    <row r="426" customFormat="false" ht="15.75" hidden="false" customHeight="false" outlineLevel="0" collapsed="false">
      <c r="O426" s="253"/>
      <c r="P426" s="253"/>
    </row>
    <row r="427" customFormat="false" ht="15.75" hidden="false" customHeight="false" outlineLevel="0" collapsed="false">
      <c r="O427" s="253"/>
      <c r="P427" s="253"/>
    </row>
    <row r="428" customFormat="false" ht="15.75" hidden="false" customHeight="false" outlineLevel="0" collapsed="false">
      <c r="O428" s="253"/>
      <c r="P428" s="253"/>
    </row>
    <row r="429" customFormat="false" ht="15.75" hidden="false" customHeight="false" outlineLevel="0" collapsed="false">
      <c r="O429" s="253"/>
      <c r="P429" s="253"/>
    </row>
    <row r="430" customFormat="false" ht="15.75" hidden="false" customHeight="false" outlineLevel="0" collapsed="false">
      <c r="O430" s="253"/>
      <c r="P430" s="253"/>
    </row>
    <row r="431" customFormat="false" ht="15.75" hidden="false" customHeight="false" outlineLevel="0" collapsed="false">
      <c r="O431" s="253"/>
      <c r="P431" s="253"/>
    </row>
    <row r="432" customFormat="false" ht="15.75" hidden="false" customHeight="false" outlineLevel="0" collapsed="false">
      <c r="O432" s="253"/>
      <c r="P432" s="253"/>
    </row>
    <row r="433" customFormat="false" ht="15.75" hidden="false" customHeight="false" outlineLevel="0" collapsed="false">
      <c r="O433" s="253"/>
      <c r="P433" s="253"/>
    </row>
    <row r="434" customFormat="false" ht="15.75" hidden="false" customHeight="false" outlineLevel="0" collapsed="false">
      <c r="O434" s="253"/>
      <c r="P434" s="253"/>
    </row>
    <row r="435" customFormat="false" ht="15.75" hidden="false" customHeight="false" outlineLevel="0" collapsed="false">
      <c r="O435" s="253"/>
      <c r="P435" s="253"/>
    </row>
    <row r="436" customFormat="false" ht="15.75" hidden="false" customHeight="false" outlineLevel="0" collapsed="false">
      <c r="O436" s="253"/>
      <c r="P436" s="253"/>
    </row>
    <row r="437" customFormat="false" ht="15.75" hidden="false" customHeight="false" outlineLevel="0" collapsed="false">
      <c r="O437" s="253"/>
      <c r="P437" s="253"/>
    </row>
    <row r="438" customFormat="false" ht="15.75" hidden="false" customHeight="false" outlineLevel="0" collapsed="false">
      <c r="O438" s="253"/>
      <c r="P438" s="253"/>
    </row>
    <row r="439" customFormat="false" ht="15.75" hidden="false" customHeight="false" outlineLevel="0" collapsed="false">
      <c r="O439" s="253"/>
      <c r="P439" s="253"/>
    </row>
    <row r="440" customFormat="false" ht="15.75" hidden="false" customHeight="false" outlineLevel="0" collapsed="false">
      <c r="O440" s="253"/>
      <c r="P440" s="253"/>
    </row>
    <row r="441" customFormat="false" ht="15.75" hidden="false" customHeight="false" outlineLevel="0" collapsed="false">
      <c r="O441" s="253"/>
      <c r="P441" s="253"/>
    </row>
    <row r="442" customFormat="false" ht="15.75" hidden="false" customHeight="false" outlineLevel="0" collapsed="false">
      <c r="O442" s="253"/>
      <c r="P442" s="253"/>
    </row>
    <row r="443" customFormat="false" ht="15.75" hidden="false" customHeight="false" outlineLevel="0" collapsed="false">
      <c r="O443" s="253"/>
      <c r="P443" s="253"/>
    </row>
    <row r="444" customFormat="false" ht="15.75" hidden="false" customHeight="false" outlineLevel="0" collapsed="false">
      <c r="O444" s="253"/>
      <c r="P444" s="253"/>
    </row>
    <row r="445" customFormat="false" ht="15.75" hidden="false" customHeight="false" outlineLevel="0" collapsed="false">
      <c r="O445" s="253"/>
      <c r="P445" s="253"/>
    </row>
    <row r="446" customFormat="false" ht="15.75" hidden="false" customHeight="false" outlineLevel="0" collapsed="false">
      <c r="O446" s="253"/>
      <c r="P446" s="253"/>
    </row>
    <row r="447" customFormat="false" ht="15.75" hidden="false" customHeight="false" outlineLevel="0" collapsed="false">
      <c r="O447" s="253"/>
      <c r="P447" s="253"/>
    </row>
    <row r="448" customFormat="false" ht="15.75" hidden="false" customHeight="false" outlineLevel="0" collapsed="false">
      <c r="O448" s="253"/>
      <c r="P448" s="253"/>
    </row>
    <row r="449" customFormat="false" ht="15.75" hidden="false" customHeight="false" outlineLevel="0" collapsed="false">
      <c r="O449" s="253"/>
      <c r="P449" s="253"/>
    </row>
    <row r="450" customFormat="false" ht="15.75" hidden="false" customHeight="false" outlineLevel="0" collapsed="false">
      <c r="O450" s="253"/>
      <c r="P450" s="253"/>
    </row>
    <row r="451" customFormat="false" ht="15.75" hidden="false" customHeight="false" outlineLevel="0" collapsed="false">
      <c r="O451" s="253"/>
      <c r="P451" s="253"/>
    </row>
    <row r="452" customFormat="false" ht="15.75" hidden="false" customHeight="false" outlineLevel="0" collapsed="false">
      <c r="O452" s="253"/>
      <c r="P452" s="253"/>
    </row>
    <row r="453" customFormat="false" ht="15.75" hidden="false" customHeight="false" outlineLevel="0" collapsed="false">
      <c r="O453" s="253"/>
      <c r="P453" s="253"/>
    </row>
    <row r="454" customFormat="false" ht="15.75" hidden="false" customHeight="false" outlineLevel="0" collapsed="false">
      <c r="O454" s="253"/>
      <c r="P454" s="253"/>
    </row>
    <row r="455" customFormat="false" ht="15.75" hidden="false" customHeight="false" outlineLevel="0" collapsed="false">
      <c r="O455" s="253"/>
      <c r="P455" s="253"/>
    </row>
    <row r="456" customFormat="false" ht="15.75" hidden="false" customHeight="false" outlineLevel="0" collapsed="false">
      <c r="O456" s="253"/>
      <c r="P456" s="253"/>
    </row>
    <row r="457" customFormat="false" ht="15.75" hidden="false" customHeight="false" outlineLevel="0" collapsed="false">
      <c r="O457" s="253"/>
      <c r="P457" s="253"/>
    </row>
    <row r="458" customFormat="false" ht="15.75" hidden="false" customHeight="false" outlineLevel="0" collapsed="false">
      <c r="O458" s="253"/>
      <c r="P458" s="253"/>
    </row>
    <row r="459" customFormat="false" ht="15.75" hidden="false" customHeight="false" outlineLevel="0" collapsed="false">
      <c r="O459" s="253"/>
      <c r="P459" s="253"/>
    </row>
    <row r="460" customFormat="false" ht="15.75" hidden="false" customHeight="false" outlineLevel="0" collapsed="false">
      <c r="O460" s="253"/>
      <c r="P460" s="253"/>
    </row>
    <row r="461" customFormat="false" ht="15.75" hidden="false" customHeight="false" outlineLevel="0" collapsed="false">
      <c r="O461" s="253"/>
      <c r="P461" s="253"/>
    </row>
    <row r="462" customFormat="false" ht="15.75" hidden="false" customHeight="false" outlineLevel="0" collapsed="false">
      <c r="O462" s="253"/>
      <c r="P462" s="253"/>
    </row>
    <row r="463" customFormat="false" ht="15.75" hidden="false" customHeight="false" outlineLevel="0" collapsed="false">
      <c r="O463" s="253"/>
      <c r="P463" s="253"/>
    </row>
    <row r="464" customFormat="false" ht="15.75" hidden="false" customHeight="false" outlineLevel="0" collapsed="false">
      <c r="O464" s="253"/>
      <c r="P464" s="253"/>
    </row>
    <row r="465" customFormat="false" ht="15.75" hidden="false" customHeight="false" outlineLevel="0" collapsed="false">
      <c r="O465" s="253"/>
      <c r="P465" s="253"/>
    </row>
    <row r="466" customFormat="false" ht="15.75" hidden="false" customHeight="false" outlineLevel="0" collapsed="false">
      <c r="O466" s="253"/>
      <c r="P466" s="253"/>
    </row>
    <row r="467" customFormat="false" ht="15.75" hidden="false" customHeight="false" outlineLevel="0" collapsed="false">
      <c r="O467" s="253"/>
      <c r="P467" s="253"/>
    </row>
    <row r="468" customFormat="false" ht="15.75" hidden="false" customHeight="false" outlineLevel="0" collapsed="false">
      <c r="O468" s="253"/>
      <c r="P468" s="253"/>
    </row>
    <row r="469" customFormat="false" ht="15.75" hidden="false" customHeight="false" outlineLevel="0" collapsed="false">
      <c r="O469" s="253"/>
      <c r="P469" s="253"/>
    </row>
    <row r="470" customFormat="false" ht="15.75" hidden="false" customHeight="false" outlineLevel="0" collapsed="false">
      <c r="O470" s="253"/>
      <c r="P470" s="253"/>
    </row>
    <row r="471" customFormat="false" ht="15.75" hidden="false" customHeight="false" outlineLevel="0" collapsed="false">
      <c r="O471" s="253"/>
      <c r="P471" s="253"/>
    </row>
    <row r="472" customFormat="false" ht="15.75" hidden="false" customHeight="false" outlineLevel="0" collapsed="false">
      <c r="O472" s="253"/>
      <c r="P472" s="253"/>
    </row>
    <row r="473" customFormat="false" ht="15.75" hidden="false" customHeight="false" outlineLevel="0" collapsed="false">
      <c r="O473" s="253"/>
      <c r="P473" s="253"/>
    </row>
    <row r="474" customFormat="false" ht="15.75" hidden="false" customHeight="false" outlineLevel="0" collapsed="false">
      <c r="O474" s="253"/>
      <c r="P474" s="253"/>
    </row>
    <row r="475" customFormat="false" ht="15.75" hidden="false" customHeight="false" outlineLevel="0" collapsed="false">
      <c r="O475" s="253"/>
      <c r="P475" s="253"/>
    </row>
    <row r="476" customFormat="false" ht="15.75" hidden="false" customHeight="false" outlineLevel="0" collapsed="false">
      <c r="O476" s="253"/>
      <c r="P476" s="253"/>
    </row>
    <row r="477" customFormat="false" ht="15.75" hidden="false" customHeight="false" outlineLevel="0" collapsed="false">
      <c r="O477" s="253"/>
      <c r="P477" s="253"/>
    </row>
    <row r="478" customFormat="false" ht="15.75" hidden="false" customHeight="false" outlineLevel="0" collapsed="false">
      <c r="O478" s="253"/>
      <c r="P478" s="253"/>
    </row>
    <row r="479" customFormat="false" ht="15.75" hidden="false" customHeight="false" outlineLevel="0" collapsed="false">
      <c r="O479" s="253"/>
      <c r="P479" s="253"/>
    </row>
    <row r="480" customFormat="false" ht="15.75" hidden="false" customHeight="false" outlineLevel="0" collapsed="false">
      <c r="O480" s="253"/>
      <c r="P480" s="253"/>
    </row>
    <row r="481" customFormat="false" ht="15.75" hidden="false" customHeight="false" outlineLevel="0" collapsed="false">
      <c r="O481" s="253"/>
      <c r="P481" s="253"/>
    </row>
    <row r="482" customFormat="false" ht="15.75" hidden="false" customHeight="false" outlineLevel="0" collapsed="false">
      <c r="O482" s="253"/>
      <c r="P482" s="253"/>
    </row>
    <row r="483" customFormat="false" ht="15.75" hidden="false" customHeight="false" outlineLevel="0" collapsed="false">
      <c r="O483" s="253"/>
      <c r="P483" s="253"/>
    </row>
    <row r="484" customFormat="false" ht="15.75" hidden="false" customHeight="false" outlineLevel="0" collapsed="false">
      <c r="O484" s="253"/>
      <c r="P484" s="253"/>
    </row>
    <row r="485" customFormat="false" ht="15.75" hidden="false" customHeight="false" outlineLevel="0" collapsed="false">
      <c r="O485" s="253"/>
      <c r="P485" s="253"/>
    </row>
    <row r="486" customFormat="false" ht="15.75" hidden="false" customHeight="false" outlineLevel="0" collapsed="false">
      <c r="O486" s="253"/>
      <c r="P486" s="253"/>
    </row>
    <row r="487" customFormat="false" ht="15.75" hidden="false" customHeight="false" outlineLevel="0" collapsed="false">
      <c r="O487" s="253"/>
      <c r="P487" s="253"/>
    </row>
  </sheetData>
  <autoFilter ref="A9:W34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33:K33"/>
    <mergeCell ref="E34:H34"/>
    <mergeCell ref="B38:C38"/>
    <mergeCell ref="I38:K38"/>
  </mergeCells>
  <conditionalFormatting sqref="P44:P65536 W29:W65536 W8:W9 W4:W6 P2:P36">
    <cfRule type="cellIs" priority="2" operator="equal" aboveAverage="0" equalAverage="0" bottom="0" percent="0" rank="0" text="" dxfId="15">
      <formula>"Loại"</formula>
    </cfRule>
  </conditionalFormatting>
  <conditionalFormatting sqref="R37:R43 O43:O65536 O2:O3 O6:O36">
    <cfRule type="cellIs" priority="3" operator="equal" aboveAverage="0" equalAverage="0" bottom="0" percent="0" rank="0" text="" dxfId="16">
      <formula>1</formula>
    </cfRule>
  </conditionalFormatting>
  <conditionalFormatting sqref="W7 W1:W3 W10:W28">
    <cfRule type="cellIs" priority="4" operator="equal" aboveAverage="0" equalAverage="0" bottom="0" percent="0" rank="0" text="" dxfId="17">
      <formula>"Loại"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8" activeCellId="0" sqref="K1:A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9.41"/>
    <col collapsed="false" customWidth="true" hidden="false" outlineLevel="0" max="6" min="6" style="3" width="6.4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81" width="18.99"/>
    <col collapsed="false" customWidth="true" hidden="false" outlineLevel="0" max="10" min="10" style="2" width="7.7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true" outlineLevel="0" collapsed="false">
      <c r="A6" s="10" t="s">
        <v>1420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6" t="s">
        <v>12</v>
      </c>
      <c r="G9" s="17" t="s">
        <v>13</v>
      </c>
      <c r="H9" s="16" t="s">
        <v>14</v>
      </c>
      <c r="I9" s="18" t="s">
        <v>15</v>
      </c>
      <c r="J9" s="155" t="s">
        <v>16</v>
      </c>
    </row>
    <row r="10" s="31" customFormat="true" ht="20.25" hidden="false" customHeight="true" outlineLevel="0" collapsed="false">
      <c r="A10" s="156" t="n">
        <v>1</v>
      </c>
      <c r="B10" s="177" t="n">
        <v>2112710586</v>
      </c>
      <c r="C10" s="23" t="s">
        <v>1214</v>
      </c>
      <c r="D10" s="24" t="s">
        <v>263</v>
      </c>
      <c r="E10" s="90" t="s">
        <v>1421</v>
      </c>
      <c r="F10" s="27" t="n">
        <v>9</v>
      </c>
      <c r="G10" s="28" t="s">
        <v>20</v>
      </c>
      <c r="H10" s="21" t="s">
        <v>28</v>
      </c>
      <c r="I10" s="29" t="s">
        <v>29</v>
      </c>
      <c r="J10" s="160" t="n">
        <v>1</v>
      </c>
    </row>
    <row r="11" s="31" customFormat="true" ht="20.25" hidden="false" customHeight="true" outlineLevel="0" collapsed="false">
      <c r="A11" s="156" t="n">
        <v>2</v>
      </c>
      <c r="B11" s="177" t="n">
        <v>2012719072</v>
      </c>
      <c r="C11" s="23" t="s">
        <v>1422</v>
      </c>
      <c r="D11" s="24" t="s">
        <v>1174</v>
      </c>
      <c r="E11" s="156" t="s">
        <v>1423</v>
      </c>
      <c r="F11" s="136" t="n">
        <v>8.9</v>
      </c>
      <c r="G11" s="21" t="s">
        <v>35</v>
      </c>
      <c r="H11" s="21" t="s">
        <v>28</v>
      </c>
      <c r="I11" s="166" t="s">
        <v>29</v>
      </c>
      <c r="J11" s="160" t="n">
        <v>2</v>
      </c>
    </row>
    <row r="12" s="31" customFormat="true" ht="20.25" hidden="false" customHeight="true" outlineLevel="0" collapsed="false">
      <c r="A12" s="156" t="n">
        <v>3</v>
      </c>
      <c r="B12" s="177" t="n">
        <v>2012719054</v>
      </c>
      <c r="C12" s="23" t="s">
        <v>822</v>
      </c>
      <c r="D12" s="24" t="s">
        <v>53</v>
      </c>
      <c r="E12" s="156" t="s">
        <v>1423</v>
      </c>
      <c r="F12" s="136" t="n">
        <v>8.9</v>
      </c>
      <c r="G12" s="21" t="s">
        <v>35</v>
      </c>
      <c r="H12" s="21" t="s">
        <v>28</v>
      </c>
      <c r="I12" s="166" t="s">
        <v>29</v>
      </c>
      <c r="J12" s="160" t="n">
        <v>3</v>
      </c>
    </row>
    <row r="13" customFormat="false" ht="20.25" hidden="false" customHeight="true" outlineLevel="0" collapsed="false">
      <c r="A13" s="119" t="n">
        <v>4</v>
      </c>
      <c r="B13" s="181" t="n">
        <v>2013219029</v>
      </c>
      <c r="C13" s="35" t="s">
        <v>1082</v>
      </c>
      <c r="D13" s="36" t="s">
        <v>201</v>
      </c>
      <c r="E13" s="119" t="s">
        <v>1424</v>
      </c>
      <c r="F13" s="44" t="n">
        <v>8.2</v>
      </c>
      <c r="G13" s="45" t="s">
        <v>35</v>
      </c>
      <c r="H13" s="45" t="s">
        <v>20</v>
      </c>
      <c r="I13" s="48" t="s">
        <v>29</v>
      </c>
      <c r="J13" s="170"/>
    </row>
    <row r="14" customFormat="false" ht="20.25" hidden="false" customHeight="true" outlineLevel="0" collapsed="false">
      <c r="A14" s="119" t="n">
        <v>5</v>
      </c>
      <c r="B14" s="181" t="n">
        <v>2112710540</v>
      </c>
      <c r="C14" s="35" t="s">
        <v>1425</v>
      </c>
      <c r="D14" s="36" t="s">
        <v>1303</v>
      </c>
      <c r="E14" s="110" t="s">
        <v>1421</v>
      </c>
      <c r="F14" s="39" t="n">
        <v>8.8</v>
      </c>
      <c r="G14" s="33" t="s">
        <v>35</v>
      </c>
      <c r="H14" s="45" t="s">
        <v>28</v>
      </c>
      <c r="I14" s="40" t="s">
        <v>29</v>
      </c>
      <c r="J14" s="170"/>
    </row>
    <row r="15" customFormat="false" ht="20.25" hidden="false" customHeight="true" outlineLevel="0" collapsed="false">
      <c r="A15" s="119" t="n">
        <v>6</v>
      </c>
      <c r="B15" s="181" t="n">
        <v>2112710550</v>
      </c>
      <c r="C15" s="35" t="s">
        <v>1426</v>
      </c>
      <c r="D15" s="36" t="s">
        <v>900</v>
      </c>
      <c r="E15" s="110" t="s">
        <v>1427</v>
      </c>
      <c r="F15" s="39" t="n">
        <v>8.2</v>
      </c>
      <c r="G15" s="33" t="s">
        <v>35</v>
      </c>
      <c r="H15" s="45" t="s">
        <v>20</v>
      </c>
      <c r="I15" s="40" t="s">
        <v>29</v>
      </c>
      <c r="J15" s="170"/>
    </row>
    <row r="16" customFormat="false" ht="20.25" hidden="false" customHeight="true" outlineLevel="0" collapsed="false">
      <c r="A16" s="119" t="n">
        <v>7</v>
      </c>
      <c r="B16" s="181" t="n">
        <v>2112710549</v>
      </c>
      <c r="C16" s="35" t="s">
        <v>1426</v>
      </c>
      <c r="D16" s="36" t="s">
        <v>522</v>
      </c>
      <c r="E16" s="110" t="s">
        <v>1427</v>
      </c>
      <c r="F16" s="39" t="n">
        <v>8.1</v>
      </c>
      <c r="G16" s="33" t="s">
        <v>35</v>
      </c>
      <c r="H16" s="45" t="s">
        <v>20</v>
      </c>
      <c r="I16" s="40" t="s">
        <v>29</v>
      </c>
      <c r="J16" s="170"/>
    </row>
    <row r="17" customFormat="false" ht="20.25" hidden="false" customHeight="true" outlineLevel="0" collapsed="false">
      <c r="A17" s="119" t="n">
        <v>8</v>
      </c>
      <c r="B17" s="181" t="n">
        <v>2113710565</v>
      </c>
      <c r="C17" s="35" t="s">
        <v>176</v>
      </c>
      <c r="D17" s="36" t="s">
        <v>1012</v>
      </c>
      <c r="E17" s="110" t="s">
        <v>1427</v>
      </c>
      <c r="F17" s="39" t="n">
        <v>8.3</v>
      </c>
      <c r="G17" s="33" t="s">
        <v>35</v>
      </c>
      <c r="H17" s="45" t="s">
        <v>20</v>
      </c>
      <c r="I17" s="40" t="s">
        <v>29</v>
      </c>
      <c r="J17" s="170"/>
    </row>
    <row r="18" customFormat="false" ht="20.25" hidden="false" customHeight="true" outlineLevel="0" collapsed="false">
      <c r="A18" s="119" t="n">
        <v>9</v>
      </c>
      <c r="B18" s="181" t="n">
        <v>2112710548</v>
      </c>
      <c r="C18" s="35" t="s">
        <v>1428</v>
      </c>
      <c r="D18" s="36" t="s">
        <v>44</v>
      </c>
      <c r="E18" s="110" t="s">
        <v>1427</v>
      </c>
      <c r="F18" s="39" t="n">
        <v>8.1</v>
      </c>
      <c r="G18" s="33" t="s">
        <v>35</v>
      </c>
      <c r="H18" s="45" t="s">
        <v>20</v>
      </c>
      <c r="I18" s="40" t="s">
        <v>29</v>
      </c>
      <c r="J18" s="170"/>
    </row>
    <row r="19" customFormat="false" ht="20.25" hidden="false" customHeight="true" outlineLevel="0" collapsed="false">
      <c r="A19" s="119" t="n">
        <v>10</v>
      </c>
      <c r="B19" s="181" t="n">
        <v>2113110503</v>
      </c>
      <c r="C19" s="35" t="s">
        <v>1041</v>
      </c>
      <c r="D19" s="36" t="s">
        <v>169</v>
      </c>
      <c r="E19" s="110" t="s">
        <v>1429</v>
      </c>
      <c r="F19" s="39" t="n">
        <v>8.8</v>
      </c>
      <c r="G19" s="33" t="s">
        <v>35</v>
      </c>
      <c r="H19" s="45" t="s">
        <v>20</v>
      </c>
      <c r="I19" s="40" t="s">
        <v>29</v>
      </c>
      <c r="J19" s="170"/>
    </row>
    <row r="20" customFormat="false" ht="3.75" hidden="false" customHeight="true" outlineLevel="0" collapsed="false">
      <c r="A20" s="49"/>
      <c r="C20" s="182"/>
      <c r="D20" s="182"/>
      <c r="E20" s="54"/>
      <c r="F20" s="122"/>
      <c r="G20" s="54"/>
      <c r="H20" s="54"/>
      <c r="I20" s="121"/>
      <c r="J20" s="182"/>
    </row>
    <row r="21" customFormat="false" ht="3.75" hidden="false" customHeight="true" outlineLevel="0" collapsed="false">
      <c r="C21" s="182"/>
      <c r="D21" s="182"/>
      <c r="E21" s="55" t="s">
        <v>227</v>
      </c>
      <c r="F21" s="122"/>
      <c r="G21" s="54"/>
      <c r="H21" s="54"/>
      <c r="I21" s="124" t="n">
        <f aca="false">SUM(I10:I19)</f>
        <v>0</v>
      </c>
      <c r="J21" s="182"/>
    </row>
    <row r="22" customFormat="false" ht="3.75" hidden="false" customHeight="true" outlineLevel="0" collapsed="false">
      <c r="C22" s="182"/>
      <c r="D22" s="182"/>
      <c r="E22" s="59" t="s">
        <v>228</v>
      </c>
      <c r="F22" s="122"/>
      <c r="G22" s="60" t="e">
        <f aca="false">([1]!vnd,I21)</f>
        <v>#VALUE!</v>
      </c>
      <c r="H22" s="54"/>
      <c r="I22" s="121"/>
      <c r="J22" s="182"/>
    </row>
    <row r="23" customFormat="false" ht="15.75" hidden="false" customHeight="false" outlineLevel="0" collapsed="false">
      <c r="A23" s="62"/>
      <c r="B23" s="63"/>
      <c r="C23" s="63"/>
      <c r="D23" s="63"/>
      <c r="E23" s="63"/>
      <c r="F23" s="64"/>
      <c r="H23" s="65" t="str">
        <f aca="true">"Đà Nẵng, ngày "&amp;DAY(NOW())&amp;" tháng "&amp;MONTH(NOW())&amp;"  năm "&amp;YEAR(NOW())</f>
        <v>Đà Nẵng, ngày 28 tháng 7  năm 2026</v>
      </c>
      <c r="I23" s="65"/>
      <c r="J23" s="65"/>
    </row>
    <row r="24" customFormat="false" ht="20.25" hidden="false" customHeight="true" outlineLevel="0" collapsed="false">
      <c r="A24" s="66" t="s">
        <v>229</v>
      </c>
      <c r="C24" s="66"/>
      <c r="D24" s="68" t="s">
        <v>1430</v>
      </c>
      <c r="E24" s="68"/>
      <c r="F24" s="68"/>
      <c r="G24" s="68"/>
      <c r="H24" s="68"/>
      <c r="I24" s="68" t="s">
        <v>231</v>
      </c>
      <c r="J24" s="175"/>
    </row>
    <row r="25" customFormat="false" ht="15.75" hidden="false" customHeight="false" outlineLevel="0" collapsed="false">
      <c r="A25" s="70"/>
      <c r="B25" s="71"/>
      <c r="C25" s="72"/>
      <c r="D25" s="71"/>
      <c r="E25" s="71"/>
      <c r="F25" s="73"/>
      <c r="G25" s="74"/>
      <c r="H25" s="74"/>
      <c r="I25" s="75"/>
      <c r="J25" s="176"/>
    </row>
    <row r="26" customFormat="false" ht="20.25" hidden="false" customHeight="true" outlineLevel="0" collapsed="false">
      <c r="A26" s="70"/>
      <c r="B26" s="71"/>
      <c r="C26" s="71"/>
      <c r="D26" s="71"/>
      <c r="E26" s="71"/>
      <c r="F26" s="73"/>
      <c r="G26" s="74"/>
      <c r="H26" s="74"/>
      <c r="I26" s="75"/>
      <c r="J26" s="176"/>
    </row>
    <row r="27" customFormat="false" ht="20.25" hidden="false" customHeight="true" outlineLevel="0" collapsed="false">
      <c r="A27" s="70"/>
      <c r="B27" s="71"/>
      <c r="C27" s="71"/>
      <c r="D27" s="71"/>
      <c r="E27" s="71"/>
      <c r="F27" s="73"/>
      <c r="G27" s="74"/>
      <c r="H27" s="74"/>
      <c r="I27" s="75"/>
      <c r="J27" s="176"/>
    </row>
    <row r="28" customFormat="false" ht="15.75" hidden="false" customHeight="false" outlineLevel="0" collapsed="false">
      <c r="A28" s="77"/>
      <c r="B28" s="78" t="s">
        <v>232</v>
      </c>
      <c r="C28" s="78"/>
      <c r="D28" s="79"/>
      <c r="E28" s="71"/>
      <c r="F28" s="73"/>
      <c r="G28" s="77"/>
      <c r="H28" s="80"/>
      <c r="I28" s="80"/>
      <c r="J28" s="80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</sheetData>
  <autoFilter ref="A9:J24"/>
  <mergeCells count="13">
    <mergeCell ref="A1:D1"/>
    <mergeCell ref="E1:J1"/>
    <mergeCell ref="A2:D2"/>
    <mergeCell ref="E2:J2"/>
    <mergeCell ref="A3:C3"/>
    <mergeCell ref="D3:J3"/>
    <mergeCell ref="A5:J5"/>
    <mergeCell ref="A6:J6"/>
    <mergeCell ref="A7:J7"/>
    <mergeCell ref="H23:J23"/>
    <mergeCell ref="D24:H24"/>
    <mergeCell ref="B28:C28"/>
    <mergeCell ref="H28:J28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2" width="10.71"/>
    <col collapsed="false" customWidth="true" hidden="false" outlineLevel="0" max="3" min="3" style="2" width="18.41"/>
    <col collapsed="false" customWidth="true" hidden="false" outlineLevel="0" max="4" min="4" style="2" width="7.42"/>
    <col collapsed="false" customWidth="true" hidden="false" outlineLevel="0" max="5" min="5" style="81" width="12.42"/>
    <col collapsed="false" customWidth="true" hidden="true" outlineLevel="0" max="6" min="6" style="3" width="11.7"/>
    <col collapsed="false" customWidth="true" hidden="false" outlineLevel="0" max="7" min="7" style="3" width="6.41"/>
    <col collapsed="false" customWidth="true" hidden="false" outlineLevel="0" max="8" min="8" style="81" width="8.28"/>
    <col collapsed="false" customWidth="true" hidden="false" outlineLevel="0" max="9" min="9" style="81" width="7.99"/>
    <col collapsed="false" customWidth="true" hidden="false" outlineLevel="0" max="10" min="10" style="81" width="20.7"/>
    <col collapsed="false" customWidth="true" hidden="false" outlineLevel="0" max="11" min="11" style="5" width="8.1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2"/>
      <c r="D4" s="9"/>
      <c r="E4" s="1"/>
      <c r="F4" s="83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23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  <c r="E8" s="1"/>
      <c r="F8" s="83"/>
      <c r="H8" s="1"/>
      <c r="I8" s="1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9" t="s">
        <v>16</v>
      </c>
    </row>
    <row r="10" s="31" customFormat="true" ht="17.25" hidden="false" customHeight="true" outlineLevel="0" collapsed="false">
      <c r="A10" s="84" t="n">
        <v>1</v>
      </c>
      <c r="B10" s="85" t="n">
        <v>1920716750</v>
      </c>
      <c r="C10" s="86" t="s">
        <v>234</v>
      </c>
      <c r="D10" s="87" t="s">
        <v>149</v>
      </c>
      <c r="E10" s="88" t="s">
        <v>235</v>
      </c>
      <c r="F10" s="89" t="n">
        <v>8.89</v>
      </c>
      <c r="G10" s="27" t="n">
        <v>3.94</v>
      </c>
      <c r="H10" s="90" t="s">
        <v>20</v>
      </c>
      <c r="I10" s="91" t="s">
        <v>28</v>
      </c>
      <c r="J10" s="29" t="s">
        <v>29</v>
      </c>
      <c r="K10" s="30" t="n">
        <v>1</v>
      </c>
    </row>
    <row r="11" s="31" customFormat="true" ht="17.25" hidden="false" customHeight="true" outlineLevel="0" collapsed="false">
      <c r="A11" s="84" t="n">
        <v>2</v>
      </c>
      <c r="B11" s="85" t="n">
        <v>1920715853</v>
      </c>
      <c r="C11" s="86" t="s">
        <v>236</v>
      </c>
      <c r="D11" s="87" t="s">
        <v>42</v>
      </c>
      <c r="E11" s="88" t="s">
        <v>237</v>
      </c>
      <c r="F11" s="89" t="n">
        <v>8.95</v>
      </c>
      <c r="G11" s="27" t="n">
        <v>3.93</v>
      </c>
      <c r="H11" s="90" t="s">
        <v>20</v>
      </c>
      <c r="I11" s="91" t="s">
        <v>20</v>
      </c>
      <c r="J11" s="29" t="s">
        <v>21</v>
      </c>
      <c r="K11" s="30" t="n">
        <v>2</v>
      </c>
    </row>
    <row r="12" s="31" customFormat="true" ht="17.25" hidden="false" customHeight="true" outlineLevel="0" collapsed="false">
      <c r="A12" s="84" t="n">
        <v>3</v>
      </c>
      <c r="B12" s="85" t="n">
        <v>2120715682</v>
      </c>
      <c r="C12" s="86" t="s">
        <v>238</v>
      </c>
      <c r="D12" s="87" t="s">
        <v>61</v>
      </c>
      <c r="E12" s="88" t="s">
        <v>239</v>
      </c>
      <c r="F12" s="89" t="n">
        <v>8.97</v>
      </c>
      <c r="G12" s="27" t="n">
        <v>3.86</v>
      </c>
      <c r="H12" s="90" t="s">
        <v>20</v>
      </c>
      <c r="I12" s="91" t="s">
        <v>28</v>
      </c>
      <c r="J12" s="29" t="s">
        <v>29</v>
      </c>
      <c r="K12" s="30" t="n">
        <v>3</v>
      </c>
    </row>
    <row r="13" s="103" customFormat="true" ht="17.25" hidden="false" customHeight="true" outlineLevel="0" collapsed="false">
      <c r="A13" s="92" t="n">
        <v>4</v>
      </c>
      <c r="B13" s="93" t="n">
        <v>2111715015</v>
      </c>
      <c r="C13" s="94" t="s">
        <v>240</v>
      </c>
      <c r="D13" s="95" t="s">
        <v>68</v>
      </c>
      <c r="E13" s="96" t="s">
        <v>241</v>
      </c>
      <c r="F13" s="97" t="n">
        <v>8.56</v>
      </c>
      <c r="G13" s="98" t="n">
        <v>3.7</v>
      </c>
      <c r="H13" s="99" t="s">
        <v>20</v>
      </c>
      <c r="I13" s="100" t="s">
        <v>20</v>
      </c>
      <c r="J13" s="101" t="s">
        <v>21</v>
      </c>
      <c r="K13" s="102" t="n">
        <v>1</v>
      </c>
    </row>
    <row r="14" s="43" customFormat="true" ht="17.25" hidden="false" customHeight="true" outlineLevel="0" collapsed="false">
      <c r="A14" s="104" t="n">
        <v>5</v>
      </c>
      <c r="B14" s="105" t="n">
        <v>2126721510</v>
      </c>
      <c r="C14" s="106" t="s">
        <v>242</v>
      </c>
      <c r="D14" s="107" t="s">
        <v>42</v>
      </c>
      <c r="E14" s="108" t="s">
        <v>243</v>
      </c>
      <c r="F14" s="109" t="n">
        <v>8.25</v>
      </c>
      <c r="G14" s="39" t="n">
        <v>3.65</v>
      </c>
      <c r="H14" s="110" t="s">
        <v>20</v>
      </c>
      <c r="I14" s="111" t="s">
        <v>20</v>
      </c>
      <c r="J14" s="40" t="s">
        <v>21</v>
      </c>
      <c r="K14" s="41"/>
    </row>
    <row r="15" s="43" customFormat="true" ht="17.25" hidden="false" customHeight="true" outlineLevel="0" collapsed="false">
      <c r="A15" s="112" t="n">
        <v>6</v>
      </c>
      <c r="B15" s="105" t="n">
        <v>1920719412</v>
      </c>
      <c r="C15" s="106" t="s">
        <v>244</v>
      </c>
      <c r="D15" s="107" t="s">
        <v>34</v>
      </c>
      <c r="E15" s="108" t="s">
        <v>245</v>
      </c>
      <c r="F15" s="109" t="n">
        <v>8.6</v>
      </c>
      <c r="G15" s="39" t="n">
        <v>3.73</v>
      </c>
      <c r="H15" s="110" t="s">
        <v>20</v>
      </c>
      <c r="I15" s="111" t="s">
        <v>20</v>
      </c>
      <c r="J15" s="40" t="s">
        <v>21</v>
      </c>
      <c r="K15" s="41"/>
    </row>
    <row r="16" customFormat="false" ht="17.25" hidden="false" customHeight="true" outlineLevel="0" collapsed="false">
      <c r="A16" s="104" t="n">
        <v>7</v>
      </c>
      <c r="B16" s="105" t="n">
        <v>1921715912</v>
      </c>
      <c r="C16" s="106" t="s">
        <v>246</v>
      </c>
      <c r="D16" s="107" t="s">
        <v>247</v>
      </c>
      <c r="E16" s="108" t="s">
        <v>245</v>
      </c>
      <c r="F16" s="109" t="n">
        <v>7.87</v>
      </c>
      <c r="G16" s="39" t="n">
        <v>3.46</v>
      </c>
      <c r="H16" s="110" t="s">
        <v>35</v>
      </c>
      <c r="I16" s="111" t="s">
        <v>28</v>
      </c>
      <c r="J16" s="40" t="s">
        <v>29</v>
      </c>
      <c r="K16" s="41"/>
    </row>
    <row r="17" customFormat="false" ht="17.25" hidden="false" customHeight="true" outlineLevel="0" collapsed="false">
      <c r="A17" s="112" t="n">
        <v>8</v>
      </c>
      <c r="B17" s="105" t="n">
        <v>1920719115</v>
      </c>
      <c r="C17" s="106" t="s">
        <v>25</v>
      </c>
      <c r="D17" s="107" t="s">
        <v>102</v>
      </c>
      <c r="E17" s="108" t="s">
        <v>248</v>
      </c>
      <c r="F17" s="109" t="n">
        <v>8.03</v>
      </c>
      <c r="G17" s="39" t="n">
        <v>3.54</v>
      </c>
      <c r="H17" s="110" t="s">
        <v>35</v>
      </c>
      <c r="I17" s="111" t="s">
        <v>20</v>
      </c>
      <c r="J17" s="40" t="s">
        <v>29</v>
      </c>
      <c r="K17" s="41"/>
    </row>
    <row r="18" customFormat="false" ht="17.25" hidden="false" customHeight="true" outlineLevel="0" collapsed="false">
      <c r="A18" s="104" t="n">
        <v>9</v>
      </c>
      <c r="B18" s="105" t="n">
        <v>1920726071</v>
      </c>
      <c r="C18" s="106" t="s">
        <v>249</v>
      </c>
      <c r="D18" s="107" t="s">
        <v>77</v>
      </c>
      <c r="E18" s="108" t="s">
        <v>248</v>
      </c>
      <c r="F18" s="109" t="n">
        <v>7.86</v>
      </c>
      <c r="G18" s="39" t="n">
        <v>3.4</v>
      </c>
      <c r="H18" s="110" t="s">
        <v>35</v>
      </c>
      <c r="I18" s="111" t="s">
        <v>28</v>
      </c>
      <c r="J18" s="40" t="s">
        <v>29</v>
      </c>
      <c r="K18" s="41"/>
    </row>
    <row r="19" customFormat="false" ht="17.25" hidden="false" customHeight="true" outlineLevel="0" collapsed="false">
      <c r="A19" s="112" t="n">
        <v>10</v>
      </c>
      <c r="B19" s="105" t="n">
        <v>1920718894</v>
      </c>
      <c r="C19" s="106" t="s">
        <v>250</v>
      </c>
      <c r="D19" s="107" t="s">
        <v>63</v>
      </c>
      <c r="E19" s="108" t="s">
        <v>248</v>
      </c>
      <c r="F19" s="109" t="n">
        <v>8.6</v>
      </c>
      <c r="G19" s="39" t="n">
        <v>3.74</v>
      </c>
      <c r="H19" s="110" t="s">
        <v>20</v>
      </c>
      <c r="I19" s="33" t="s">
        <v>28</v>
      </c>
      <c r="J19" s="40" t="s">
        <v>29</v>
      </c>
      <c r="K19" s="41"/>
    </row>
    <row r="20" customFormat="false" ht="17.25" hidden="false" customHeight="true" outlineLevel="0" collapsed="false">
      <c r="A20" s="104" t="n">
        <v>11</v>
      </c>
      <c r="B20" s="105" t="n">
        <v>1920719479</v>
      </c>
      <c r="C20" s="106" t="s">
        <v>251</v>
      </c>
      <c r="D20" s="107" t="s">
        <v>109</v>
      </c>
      <c r="E20" s="108" t="s">
        <v>248</v>
      </c>
      <c r="F20" s="109" t="n">
        <v>7.87</v>
      </c>
      <c r="G20" s="39" t="n">
        <v>3.38</v>
      </c>
      <c r="H20" s="110" t="s">
        <v>35</v>
      </c>
      <c r="I20" s="111" t="s">
        <v>28</v>
      </c>
      <c r="J20" s="40" t="s">
        <v>29</v>
      </c>
      <c r="K20" s="41"/>
    </row>
    <row r="21" customFormat="false" ht="17.25" hidden="false" customHeight="true" outlineLevel="0" collapsed="false">
      <c r="A21" s="112" t="n">
        <v>12</v>
      </c>
      <c r="B21" s="105" t="n">
        <v>1920726021</v>
      </c>
      <c r="C21" s="106" t="s">
        <v>111</v>
      </c>
      <c r="D21" s="107" t="s">
        <v>252</v>
      </c>
      <c r="E21" s="108" t="s">
        <v>253</v>
      </c>
      <c r="F21" s="109" t="n">
        <v>8.25</v>
      </c>
      <c r="G21" s="39" t="n">
        <v>3.63</v>
      </c>
      <c r="H21" s="110" t="s">
        <v>35</v>
      </c>
      <c r="I21" s="111" t="s">
        <v>20</v>
      </c>
      <c r="J21" s="40" t="s">
        <v>29</v>
      </c>
      <c r="K21" s="41"/>
    </row>
    <row r="22" customFormat="false" ht="17.25" hidden="false" customHeight="true" outlineLevel="0" collapsed="false">
      <c r="A22" s="104" t="n">
        <v>13</v>
      </c>
      <c r="B22" s="105" t="n">
        <v>1920715802</v>
      </c>
      <c r="C22" s="106" t="s">
        <v>254</v>
      </c>
      <c r="D22" s="107" t="s">
        <v>58</v>
      </c>
      <c r="E22" s="108" t="s">
        <v>253</v>
      </c>
      <c r="F22" s="109" t="n">
        <v>7.74</v>
      </c>
      <c r="G22" s="39" t="n">
        <v>3.35</v>
      </c>
      <c r="H22" s="110" t="s">
        <v>35</v>
      </c>
      <c r="I22" s="111" t="s">
        <v>28</v>
      </c>
      <c r="J22" s="40" t="s">
        <v>29</v>
      </c>
      <c r="K22" s="41"/>
    </row>
    <row r="23" customFormat="false" ht="17.25" hidden="false" customHeight="true" outlineLevel="0" collapsed="false">
      <c r="A23" s="112" t="n">
        <v>14</v>
      </c>
      <c r="B23" s="105" t="n">
        <v>1920715985</v>
      </c>
      <c r="C23" s="106" t="s">
        <v>255</v>
      </c>
      <c r="D23" s="107" t="s">
        <v>256</v>
      </c>
      <c r="E23" s="108" t="s">
        <v>257</v>
      </c>
      <c r="F23" s="109" t="n">
        <v>7.94</v>
      </c>
      <c r="G23" s="39" t="n">
        <v>3.45</v>
      </c>
      <c r="H23" s="110" t="s">
        <v>35</v>
      </c>
      <c r="I23" s="111" t="s">
        <v>20</v>
      </c>
      <c r="J23" s="40" t="s">
        <v>29</v>
      </c>
      <c r="K23" s="41"/>
    </row>
    <row r="24" customFormat="false" ht="17.25" hidden="false" customHeight="true" outlineLevel="0" collapsed="false">
      <c r="A24" s="104" t="n">
        <v>15</v>
      </c>
      <c r="B24" s="105" t="n">
        <v>1920715954</v>
      </c>
      <c r="C24" s="106" t="s">
        <v>258</v>
      </c>
      <c r="D24" s="107" t="s">
        <v>102</v>
      </c>
      <c r="E24" s="108" t="s">
        <v>257</v>
      </c>
      <c r="F24" s="109" t="n">
        <v>7.97</v>
      </c>
      <c r="G24" s="39" t="n">
        <v>3.49</v>
      </c>
      <c r="H24" s="110" t="s">
        <v>35</v>
      </c>
      <c r="I24" s="33" t="s">
        <v>20</v>
      </c>
      <c r="J24" s="40" t="s">
        <v>29</v>
      </c>
      <c r="K24" s="41"/>
    </row>
    <row r="25" customFormat="false" ht="17.25" hidden="false" customHeight="true" outlineLevel="0" collapsed="false">
      <c r="A25" s="112" t="n">
        <v>16</v>
      </c>
      <c r="B25" s="105" t="n">
        <v>1921715816</v>
      </c>
      <c r="C25" s="106" t="s">
        <v>259</v>
      </c>
      <c r="D25" s="107" t="s">
        <v>247</v>
      </c>
      <c r="E25" s="108" t="s">
        <v>257</v>
      </c>
      <c r="F25" s="109" t="n">
        <v>8.37</v>
      </c>
      <c r="G25" s="39" t="n">
        <v>3.71</v>
      </c>
      <c r="H25" s="110" t="s">
        <v>20</v>
      </c>
      <c r="I25" s="111" t="s">
        <v>20</v>
      </c>
      <c r="J25" s="40" t="s">
        <v>21</v>
      </c>
      <c r="K25" s="41"/>
    </row>
    <row r="26" customFormat="false" ht="17.25" hidden="false" customHeight="true" outlineLevel="0" collapsed="false">
      <c r="A26" s="104" t="n">
        <v>17</v>
      </c>
      <c r="B26" s="113" t="n">
        <v>1920715753</v>
      </c>
      <c r="C26" s="106" t="s">
        <v>260</v>
      </c>
      <c r="D26" s="107" t="s">
        <v>261</v>
      </c>
      <c r="E26" s="108" t="s">
        <v>257</v>
      </c>
      <c r="F26" s="109" t="n">
        <v>7.8</v>
      </c>
      <c r="G26" s="39" t="n">
        <v>3.35</v>
      </c>
      <c r="H26" s="110" t="s">
        <v>35</v>
      </c>
      <c r="I26" s="111" t="s">
        <v>28</v>
      </c>
      <c r="J26" s="40" t="s">
        <v>29</v>
      </c>
      <c r="K26" s="41"/>
    </row>
    <row r="27" customFormat="false" ht="17.25" hidden="false" customHeight="true" outlineLevel="0" collapsed="false">
      <c r="A27" s="112" t="n">
        <v>18</v>
      </c>
      <c r="B27" s="105" t="n">
        <v>1920715950</v>
      </c>
      <c r="C27" s="106" t="s">
        <v>262</v>
      </c>
      <c r="D27" s="107" t="s">
        <v>263</v>
      </c>
      <c r="E27" s="108" t="s">
        <v>257</v>
      </c>
      <c r="F27" s="109" t="n">
        <v>8.01</v>
      </c>
      <c r="G27" s="39" t="n">
        <v>3.49</v>
      </c>
      <c r="H27" s="110" t="s">
        <v>35</v>
      </c>
      <c r="I27" s="111" t="s">
        <v>20</v>
      </c>
      <c r="J27" s="40" t="s">
        <v>29</v>
      </c>
      <c r="K27" s="41"/>
    </row>
    <row r="28" customFormat="false" ht="17.25" hidden="false" customHeight="true" outlineLevel="0" collapsed="false">
      <c r="A28" s="104" t="n">
        <v>19</v>
      </c>
      <c r="B28" s="105" t="n">
        <v>1920721893</v>
      </c>
      <c r="C28" s="106" t="s">
        <v>25</v>
      </c>
      <c r="D28" s="107" t="s">
        <v>264</v>
      </c>
      <c r="E28" s="108" t="s">
        <v>265</v>
      </c>
      <c r="F28" s="109" t="n">
        <v>7.96</v>
      </c>
      <c r="G28" s="39" t="n">
        <v>3.47</v>
      </c>
      <c r="H28" s="110" t="s">
        <v>35</v>
      </c>
      <c r="I28" s="111" t="s">
        <v>28</v>
      </c>
      <c r="J28" s="40" t="s">
        <v>29</v>
      </c>
      <c r="K28" s="41"/>
    </row>
    <row r="29" customFormat="false" ht="17.25" hidden="false" customHeight="true" outlineLevel="0" collapsed="false">
      <c r="A29" s="112" t="n">
        <v>20</v>
      </c>
      <c r="B29" s="105" t="n">
        <v>1920321324</v>
      </c>
      <c r="C29" s="106" t="s">
        <v>266</v>
      </c>
      <c r="D29" s="107" t="s">
        <v>109</v>
      </c>
      <c r="E29" s="108" t="s">
        <v>265</v>
      </c>
      <c r="F29" s="109" t="n">
        <v>7.99</v>
      </c>
      <c r="G29" s="39" t="n">
        <v>3.49</v>
      </c>
      <c r="H29" s="110" t="s">
        <v>35</v>
      </c>
      <c r="I29" s="111" t="s">
        <v>28</v>
      </c>
      <c r="J29" s="40" t="s">
        <v>29</v>
      </c>
      <c r="K29" s="41"/>
    </row>
    <row r="30" customFormat="false" ht="17.25" hidden="false" customHeight="true" outlineLevel="0" collapsed="false">
      <c r="A30" s="104" t="n">
        <v>21</v>
      </c>
      <c r="B30" s="105" t="n">
        <v>1920726031</v>
      </c>
      <c r="C30" s="106" t="s">
        <v>267</v>
      </c>
      <c r="D30" s="107" t="s">
        <v>109</v>
      </c>
      <c r="E30" s="108" t="s">
        <v>265</v>
      </c>
      <c r="F30" s="109" t="n">
        <v>7.79</v>
      </c>
      <c r="G30" s="39" t="n">
        <v>3.38</v>
      </c>
      <c r="H30" s="110" t="s">
        <v>35</v>
      </c>
      <c r="I30" s="111" t="s">
        <v>28</v>
      </c>
      <c r="J30" s="40" t="s">
        <v>29</v>
      </c>
      <c r="K30" s="41"/>
    </row>
    <row r="31" customFormat="false" ht="17.25" hidden="false" customHeight="true" outlineLevel="0" collapsed="false">
      <c r="A31" s="112" t="n">
        <v>22</v>
      </c>
      <c r="B31" s="105" t="n">
        <v>1920721951</v>
      </c>
      <c r="C31" s="106" t="s">
        <v>268</v>
      </c>
      <c r="D31" s="107" t="s">
        <v>39</v>
      </c>
      <c r="E31" s="108" t="s">
        <v>265</v>
      </c>
      <c r="F31" s="109" t="n">
        <v>7.77</v>
      </c>
      <c r="G31" s="39" t="n">
        <v>3.38</v>
      </c>
      <c r="H31" s="110" t="s">
        <v>35</v>
      </c>
      <c r="I31" s="111" t="s">
        <v>28</v>
      </c>
      <c r="J31" s="40" t="s">
        <v>29</v>
      </c>
      <c r="K31" s="41"/>
    </row>
    <row r="32" customFormat="false" ht="17.25" hidden="false" customHeight="true" outlineLevel="0" collapsed="false">
      <c r="A32" s="104" t="n">
        <v>23</v>
      </c>
      <c r="B32" s="105" t="n">
        <v>1920728008</v>
      </c>
      <c r="C32" s="106" t="s">
        <v>161</v>
      </c>
      <c r="D32" s="107" t="s">
        <v>44</v>
      </c>
      <c r="E32" s="108" t="s">
        <v>265</v>
      </c>
      <c r="F32" s="109" t="n">
        <v>7.77</v>
      </c>
      <c r="G32" s="39" t="n">
        <v>3.4</v>
      </c>
      <c r="H32" s="110" t="s">
        <v>35</v>
      </c>
      <c r="I32" s="111" t="s">
        <v>28</v>
      </c>
      <c r="J32" s="40" t="s">
        <v>29</v>
      </c>
      <c r="K32" s="41"/>
    </row>
    <row r="33" customFormat="false" ht="17.25" hidden="false" customHeight="true" outlineLevel="0" collapsed="false">
      <c r="A33" s="112" t="n">
        <v>24</v>
      </c>
      <c r="B33" s="105" t="n">
        <v>1920721328</v>
      </c>
      <c r="C33" s="106" t="s">
        <v>185</v>
      </c>
      <c r="D33" s="107" t="s">
        <v>117</v>
      </c>
      <c r="E33" s="108" t="s">
        <v>269</v>
      </c>
      <c r="F33" s="109" t="n">
        <v>7.89</v>
      </c>
      <c r="G33" s="39" t="n">
        <v>3.4</v>
      </c>
      <c r="H33" s="110" t="s">
        <v>35</v>
      </c>
      <c r="I33" s="111" t="s">
        <v>20</v>
      </c>
      <c r="J33" s="40" t="s">
        <v>29</v>
      </c>
      <c r="K33" s="41"/>
    </row>
    <row r="34" customFormat="false" ht="17.25" hidden="false" customHeight="true" outlineLevel="0" collapsed="false">
      <c r="A34" s="104" t="n">
        <v>25</v>
      </c>
      <c r="B34" s="105" t="n">
        <v>1920721901</v>
      </c>
      <c r="C34" s="106" t="s">
        <v>270</v>
      </c>
      <c r="D34" s="107" t="s">
        <v>109</v>
      </c>
      <c r="E34" s="108" t="s">
        <v>269</v>
      </c>
      <c r="F34" s="109" t="n">
        <v>7.75</v>
      </c>
      <c r="G34" s="39" t="n">
        <v>3.36</v>
      </c>
      <c r="H34" s="110" t="s">
        <v>35</v>
      </c>
      <c r="I34" s="111" t="s">
        <v>20</v>
      </c>
      <c r="J34" s="40" t="s">
        <v>29</v>
      </c>
      <c r="K34" s="41"/>
    </row>
    <row r="35" customFormat="false" ht="17.25" hidden="false" customHeight="true" outlineLevel="0" collapsed="false">
      <c r="A35" s="112" t="n">
        <v>26</v>
      </c>
      <c r="B35" s="105" t="n">
        <v>1921716733</v>
      </c>
      <c r="C35" s="106" t="s">
        <v>126</v>
      </c>
      <c r="D35" s="107" t="s">
        <v>271</v>
      </c>
      <c r="E35" s="108" t="s">
        <v>272</v>
      </c>
      <c r="F35" s="109" t="n">
        <v>8.06</v>
      </c>
      <c r="G35" s="39" t="n">
        <v>3.46</v>
      </c>
      <c r="H35" s="110" t="s">
        <v>35</v>
      </c>
      <c r="I35" s="111" t="s">
        <v>28</v>
      </c>
      <c r="J35" s="40" t="s">
        <v>29</v>
      </c>
      <c r="K35" s="41"/>
    </row>
    <row r="36" customFormat="false" ht="17.25" hidden="false" customHeight="true" outlineLevel="0" collapsed="false">
      <c r="A36" s="104" t="n">
        <v>27</v>
      </c>
      <c r="B36" s="105" t="n">
        <v>1920736841</v>
      </c>
      <c r="C36" s="106" t="s">
        <v>273</v>
      </c>
      <c r="D36" s="107" t="s">
        <v>58</v>
      </c>
      <c r="E36" s="108" t="s">
        <v>272</v>
      </c>
      <c r="F36" s="109" t="n">
        <v>8.27</v>
      </c>
      <c r="G36" s="39" t="n">
        <v>3.66</v>
      </c>
      <c r="H36" s="110" t="s">
        <v>35</v>
      </c>
      <c r="I36" s="111" t="s">
        <v>28</v>
      </c>
      <c r="J36" s="40" t="s">
        <v>29</v>
      </c>
      <c r="K36" s="41"/>
    </row>
    <row r="37" customFormat="false" ht="17.25" hidden="false" customHeight="true" outlineLevel="0" collapsed="false">
      <c r="A37" s="112" t="n">
        <v>28</v>
      </c>
      <c r="B37" s="105" t="n">
        <v>1920719155</v>
      </c>
      <c r="C37" s="106" t="s">
        <v>70</v>
      </c>
      <c r="D37" s="107" t="s">
        <v>186</v>
      </c>
      <c r="E37" s="108" t="s">
        <v>272</v>
      </c>
      <c r="F37" s="109" t="n">
        <v>8.02</v>
      </c>
      <c r="G37" s="39" t="n">
        <v>3.48</v>
      </c>
      <c r="H37" s="110" t="s">
        <v>35</v>
      </c>
      <c r="I37" s="111" t="s">
        <v>28</v>
      </c>
      <c r="J37" s="40" t="s">
        <v>29</v>
      </c>
      <c r="K37" s="41"/>
    </row>
    <row r="38" customFormat="false" ht="17.25" hidden="false" customHeight="true" outlineLevel="0" collapsed="false">
      <c r="A38" s="104" t="n">
        <v>29</v>
      </c>
      <c r="B38" s="105" t="n">
        <v>1920716830</v>
      </c>
      <c r="C38" s="106" t="s">
        <v>274</v>
      </c>
      <c r="D38" s="107" t="s">
        <v>61</v>
      </c>
      <c r="E38" s="108" t="s">
        <v>272</v>
      </c>
      <c r="F38" s="109" t="n">
        <v>8.42</v>
      </c>
      <c r="G38" s="39" t="n">
        <v>3.7</v>
      </c>
      <c r="H38" s="110" t="s">
        <v>20</v>
      </c>
      <c r="I38" s="111" t="s">
        <v>28</v>
      </c>
      <c r="J38" s="40" t="s">
        <v>29</v>
      </c>
      <c r="K38" s="41"/>
    </row>
    <row r="39" customFormat="false" ht="17.25" hidden="false" customHeight="true" outlineLevel="0" collapsed="false">
      <c r="A39" s="112" t="n">
        <v>30</v>
      </c>
      <c r="B39" s="105" t="n">
        <v>1920736843</v>
      </c>
      <c r="C39" s="106" t="s">
        <v>275</v>
      </c>
      <c r="D39" s="107" t="s">
        <v>61</v>
      </c>
      <c r="E39" s="108" t="s">
        <v>272</v>
      </c>
      <c r="F39" s="109" t="n">
        <v>7.91</v>
      </c>
      <c r="G39" s="39" t="n">
        <v>3.42</v>
      </c>
      <c r="H39" s="110" t="s">
        <v>35</v>
      </c>
      <c r="I39" s="111" t="s">
        <v>28</v>
      </c>
      <c r="J39" s="40" t="s">
        <v>29</v>
      </c>
      <c r="K39" s="41"/>
    </row>
    <row r="40" customFormat="false" ht="17.25" hidden="false" customHeight="true" outlineLevel="0" collapsed="false">
      <c r="A40" s="104" t="n">
        <v>31</v>
      </c>
      <c r="B40" s="105" t="n">
        <v>1920712440</v>
      </c>
      <c r="C40" s="106" t="s">
        <v>199</v>
      </c>
      <c r="D40" s="107" t="s">
        <v>107</v>
      </c>
      <c r="E40" s="108" t="s">
        <v>276</v>
      </c>
      <c r="F40" s="109" t="n">
        <v>7.89</v>
      </c>
      <c r="G40" s="39" t="n">
        <v>3.43</v>
      </c>
      <c r="H40" s="110" t="s">
        <v>35</v>
      </c>
      <c r="I40" s="111" t="s">
        <v>28</v>
      </c>
      <c r="J40" s="40" t="s">
        <v>29</v>
      </c>
      <c r="K40" s="41"/>
    </row>
    <row r="41" customFormat="false" ht="17.25" hidden="false" customHeight="true" outlineLevel="0" collapsed="false">
      <c r="A41" s="112" t="n">
        <v>32</v>
      </c>
      <c r="B41" s="105" t="n">
        <v>1920716726</v>
      </c>
      <c r="C41" s="106" t="s">
        <v>277</v>
      </c>
      <c r="D41" s="107" t="s">
        <v>134</v>
      </c>
      <c r="E41" s="108" t="s">
        <v>278</v>
      </c>
      <c r="F41" s="109" t="n">
        <v>7.96</v>
      </c>
      <c r="G41" s="39" t="n">
        <v>3.4</v>
      </c>
      <c r="H41" s="110" t="s">
        <v>35</v>
      </c>
      <c r="I41" s="111" t="s">
        <v>28</v>
      </c>
      <c r="J41" s="40" t="s">
        <v>29</v>
      </c>
      <c r="K41" s="41"/>
    </row>
    <row r="42" customFormat="false" ht="17.25" hidden="false" customHeight="true" outlineLevel="0" collapsed="false">
      <c r="A42" s="104" t="n">
        <v>33</v>
      </c>
      <c r="B42" s="105" t="n">
        <v>1920726089</v>
      </c>
      <c r="C42" s="106" t="s">
        <v>279</v>
      </c>
      <c r="D42" s="107" t="s">
        <v>280</v>
      </c>
      <c r="E42" s="108" t="s">
        <v>278</v>
      </c>
      <c r="F42" s="109" t="n">
        <v>8.15</v>
      </c>
      <c r="G42" s="39" t="n">
        <v>3.58</v>
      </c>
      <c r="H42" s="110" t="s">
        <v>35</v>
      </c>
      <c r="I42" s="111" t="s">
        <v>28</v>
      </c>
      <c r="J42" s="40" t="s">
        <v>29</v>
      </c>
      <c r="K42" s="41"/>
    </row>
    <row r="43" customFormat="false" ht="17.25" hidden="false" customHeight="true" outlineLevel="0" collapsed="false">
      <c r="A43" s="112" t="n">
        <v>34</v>
      </c>
      <c r="B43" s="105" t="n">
        <v>1920716824</v>
      </c>
      <c r="C43" s="106" t="s">
        <v>281</v>
      </c>
      <c r="D43" s="107" t="s">
        <v>282</v>
      </c>
      <c r="E43" s="108" t="s">
        <v>235</v>
      </c>
      <c r="F43" s="109" t="n">
        <v>8.17</v>
      </c>
      <c r="G43" s="39" t="n">
        <v>3.56</v>
      </c>
      <c r="H43" s="110" t="s">
        <v>35</v>
      </c>
      <c r="I43" s="111" t="s">
        <v>28</v>
      </c>
      <c r="J43" s="40" t="s">
        <v>29</v>
      </c>
      <c r="K43" s="41"/>
    </row>
    <row r="44" customFormat="false" ht="17.25" hidden="false" customHeight="true" outlineLevel="0" collapsed="false">
      <c r="A44" s="104" t="n">
        <v>35</v>
      </c>
      <c r="B44" s="105" t="n">
        <v>1920716825</v>
      </c>
      <c r="C44" s="106" t="s">
        <v>188</v>
      </c>
      <c r="D44" s="107" t="s">
        <v>109</v>
      </c>
      <c r="E44" s="108" t="s">
        <v>235</v>
      </c>
      <c r="F44" s="109" t="n">
        <v>7.95</v>
      </c>
      <c r="G44" s="39" t="n">
        <v>3.42</v>
      </c>
      <c r="H44" s="110" t="s">
        <v>35</v>
      </c>
      <c r="I44" s="111" t="s">
        <v>28</v>
      </c>
      <c r="J44" s="40" t="s">
        <v>29</v>
      </c>
      <c r="K44" s="41"/>
    </row>
    <row r="45" customFormat="false" ht="17.25" hidden="false" customHeight="true" outlineLevel="0" collapsed="false">
      <c r="A45" s="112" t="n">
        <v>36</v>
      </c>
      <c r="B45" s="105" t="n">
        <v>1920265669</v>
      </c>
      <c r="C45" s="106" t="s">
        <v>283</v>
      </c>
      <c r="D45" s="107" t="s">
        <v>98</v>
      </c>
      <c r="E45" s="108" t="s">
        <v>235</v>
      </c>
      <c r="F45" s="109" t="n">
        <v>8.16</v>
      </c>
      <c r="G45" s="39" t="n">
        <v>3.56</v>
      </c>
      <c r="H45" s="110" t="s">
        <v>35</v>
      </c>
      <c r="I45" s="111" t="s">
        <v>20</v>
      </c>
      <c r="J45" s="40" t="s">
        <v>29</v>
      </c>
      <c r="K45" s="41"/>
    </row>
    <row r="46" customFormat="false" ht="17.25" hidden="false" customHeight="true" outlineLevel="0" collapsed="false">
      <c r="A46" s="104" t="n">
        <v>37</v>
      </c>
      <c r="B46" s="105" t="n">
        <v>1921716722</v>
      </c>
      <c r="C46" s="106" t="s">
        <v>284</v>
      </c>
      <c r="D46" s="107" t="s">
        <v>285</v>
      </c>
      <c r="E46" s="108" t="s">
        <v>286</v>
      </c>
      <c r="F46" s="109" t="n">
        <v>8.4</v>
      </c>
      <c r="G46" s="39" t="n">
        <v>3.68</v>
      </c>
      <c r="H46" s="110" t="s">
        <v>20</v>
      </c>
      <c r="I46" s="111" t="s">
        <v>20</v>
      </c>
      <c r="J46" s="40" t="s">
        <v>21</v>
      </c>
      <c r="K46" s="41"/>
    </row>
    <row r="47" customFormat="false" ht="17.25" hidden="false" customHeight="true" outlineLevel="0" collapsed="false">
      <c r="A47" s="112" t="n">
        <v>38</v>
      </c>
      <c r="B47" s="105" t="n">
        <v>1920716757</v>
      </c>
      <c r="C47" s="106" t="s">
        <v>287</v>
      </c>
      <c r="D47" s="107" t="s">
        <v>147</v>
      </c>
      <c r="E47" s="108" t="s">
        <v>286</v>
      </c>
      <c r="F47" s="109" t="n">
        <v>8.27</v>
      </c>
      <c r="G47" s="39" t="n">
        <v>3.62</v>
      </c>
      <c r="H47" s="110" t="s">
        <v>35</v>
      </c>
      <c r="I47" s="111" t="s">
        <v>28</v>
      </c>
      <c r="J47" s="40" t="s">
        <v>29</v>
      </c>
      <c r="K47" s="41"/>
    </row>
    <row r="48" customFormat="false" ht="17.25" hidden="false" customHeight="true" outlineLevel="0" collapsed="false">
      <c r="A48" s="104" t="n">
        <v>39</v>
      </c>
      <c r="B48" s="105" t="n">
        <v>1921716744</v>
      </c>
      <c r="C48" s="106" t="s">
        <v>288</v>
      </c>
      <c r="D48" s="107" t="s">
        <v>289</v>
      </c>
      <c r="E48" s="108" t="s">
        <v>286</v>
      </c>
      <c r="F48" s="109" t="n">
        <v>7.64</v>
      </c>
      <c r="G48" s="39" t="n">
        <v>3.34</v>
      </c>
      <c r="H48" s="110" t="s">
        <v>35</v>
      </c>
      <c r="I48" s="111" t="s">
        <v>28</v>
      </c>
      <c r="J48" s="40" t="s">
        <v>29</v>
      </c>
      <c r="K48" s="41"/>
    </row>
    <row r="49" customFormat="false" ht="17.25" hidden="false" customHeight="true" outlineLevel="0" collapsed="false">
      <c r="A49" s="112" t="n">
        <v>40</v>
      </c>
      <c r="B49" s="105" t="n">
        <v>1920216625</v>
      </c>
      <c r="C49" s="106" t="s">
        <v>244</v>
      </c>
      <c r="D49" s="107" t="s">
        <v>290</v>
      </c>
      <c r="E49" s="108" t="s">
        <v>286</v>
      </c>
      <c r="F49" s="109" t="n">
        <v>7.84</v>
      </c>
      <c r="G49" s="39" t="n">
        <v>3.39</v>
      </c>
      <c r="H49" s="110" t="s">
        <v>35</v>
      </c>
      <c r="I49" s="111" t="s">
        <v>28</v>
      </c>
      <c r="J49" s="40" t="s">
        <v>29</v>
      </c>
      <c r="K49" s="41"/>
    </row>
    <row r="50" customFormat="false" ht="17.25" hidden="false" customHeight="true" outlineLevel="0" collapsed="false">
      <c r="A50" s="104" t="n">
        <v>41</v>
      </c>
      <c r="B50" s="105" t="n">
        <v>1920712451</v>
      </c>
      <c r="C50" s="106" t="s">
        <v>291</v>
      </c>
      <c r="D50" s="107" t="s">
        <v>140</v>
      </c>
      <c r="E50" s="108" t="s">
        <v>286</v>
      </c>
      <c r="F50" s="109" t="n">
        <v>8.17</v>
      </c>
      <c r="G50" s="39" t="n">
        <v>3.58</v>
      </c>
      <c r="H50" s="110" t="s">
        <v>35</v>
      </c>
      <c r="I50" s="111" t="s">
        <v>20</v>
      </c>
      <c r="J50" s="40" t="s">
        <v>29</v>
      </c>
      <c r="K50" s="41"/>
    </row>
    <row r="51" customFormat="false" ht="17.25" hidden="false" customHeight="true" outlineLevel="0" collapsed="false">
      <c r="A51" s="112" t="n">
        <v>42</v>
      </c>
      <c r="B51" s="105" t="n">
        <v>1920715707</v>
      </c>
      <c r="C51" s="106" t="s">
        <v>292</v>
      </c>
      <c r="D51" s="107" t="s">
        <v>203</v>
      </c>
      <c r="E51" s="108" t="s">
        <v>286</v>
      </c>
      <c r="F51" s="109" t="n">
        <v>8.07</v>
      </c>
      <c r="G51" s="39" t="n">
        <v>3.59</v>
      </c>
      <c r="H51" s="110" t="s">
        <v>35</v>
      </c>
      <c r="I51" s="111" t="s">
        <v>28</v>
      </c>
      <c r="J51" s="40" t="s">
        <v>29</v>
      </c>
      <c r="K51" s="41"/>
    </row>
    <row r="52" customFormat="false" ht="17.25" hidden="false" customHeight="true" outlineLevel="0" collapsed="false">
      <c r="A52" s="104" t="n">
        <v>43</v>
      </c>
      <c r="B52" s="105" t="n">
        <v>1920716797</v>
      </c>
      <c r="C52" s="106" t="s">
        <v>293</v>
      </c>
      <c r="D52" s="107" t="s">
        <v>68</v>
      </c>
      <c r="E52" s="108" t="s">
        <v>294</v>
      </c>
      <c r="F52" s="109" t="n">
        <v>8.43</v>
      </c>
      <c r="G52" s="39" t="n">
        <v>3.77</v>
      </c>
      <c r="H52" s="110" t="s">
        <v>20</v>
      </c>
      <c r="I52" s="111" t="s">
        <v>20</v>
      </c>
      <c r="J52" s="40" t="s">
        <v>21</v>
      </c>
      <c r="K52" s="41"/>
    </row>
    <row r="53" customFormat="false" ht="17.25" hidden="false" customHeight="true" outlineLevel="0" collapsed="false">
      <c r="A53" s="112" t="n">
        <v>44</v>
      </c>
      <c r="B53" s="105" t="n">
        <v>1920712412</v>
      </c>
      <c r="C53" s="106" t="s">
        <v>295</v>
      </c>
      <c r="D53" s="107" t="s">
        <v>23</v>
      </c>
      <c r="E53" s="108" t="s">
        <v>294</v>
      </c>
      <c r="F53" s="109" t="n">
        <v>8.1</v>
      </c>
      <c r="G53" s="39" t="n">
        <v>3.56</v>
      </c>
      <c r="H53" s="110" t="s">
        <v>35</v>
      </c>
      <c r="I53" s="111" t="s">
        <v>20</v>
      </c>
      <c r="J53" s="40" t="s">
        <v>29</v>
      </c>
      <c r="K53" s="41"/>
    </row>
    <row r="54" customFormat="false" ht="17.25" hidden="false" customHeight="true" outlineLevel="0" collapsed="false">
      <c r="A54" s="104" t="n">
        <v>45</v>
      </c>
      <c r="B54" s="105" t="n">
        <v>1920718896</v>
      </c>
      <c r="C54" s="106" t="s">
        <v>296</v>
      </c>
      <c r="D54" s="107" t="s">
        <v>102</v>
      </c>
      <c r="E54" s="108" t="s">
        <v>294</v>
      </c>
      <c r="F54" s="109" t="n">
        <v>8.05</v>
      </c>
      <c r="G54" s="39" t="n">
        <v>3.55</v>
      </c>
      <c r="H54" s="110" t="s">
        <v>35</v>
      </c>
      <c r="I54" s="111" t="s">
        <v>20</v>
      </c>
      <c r="J54" s="40" t="s">
        <v>29</v>
      </c>
      <c r="K54" s="41"/>
    </row>
    <row r="55" customFormat="false" ht="17.25" hidden="false" customHeight="true" outlineLevel="0" collapsed="false">
      <c r="A55" s="112" t="n">
        <v>46</v>
      </c>
      <c r="B55" s="105" t="n">
        <v>1921711854</v>
      </c>
      <c r="C55" s="106" t="s">
        <v>297</v>
      </c>
      <c r="D55" s="107" t="s">
        <v>71</v>
      </c>
      <c r="E55" s="108" t="s">
        <v>294</v>
      </c>
      <c r="F55" s="109" t="n">
        <v>8.21</v>
      </c>
      <c r="G55" s="39" t="n">
        <v>3.58</v>
      </c>
      <c r="H55" s="110" t="s">
        <v>35</v>
      </c>
      <c r="I55" s="111" t="s">
        <v>20</v>
      </c>
      <c r="J55" s="40" t="s">
        <v>29</v>
      </c>
      <c r="K55" s="41"/>
    </row>
    <row r="56" customFormat="false" ht="17.25" hidden="false" customHeight="true" outlineLevel="0" collapsed="false">
      <c r="A56" s="104" t="n">
        <v>47</v>
      </c>
      <c r="B56" s="105" t="n">
        <v>1920715836</v>
      </c>
      <c r="C56" s="106" t="s">
        <v>298</v>
      </c>
      <c r="D56" s="107" t="s">
        <v>34</v>
      </c>
      <c r="E56" s="108" t="s">
        <v>294</v>
      </c>
      <c r="F56" s="109" t="n">
        <v>8.23</v>
      </c>
      <c r="G56" s="39" t="n">
        <v>3.6</v>
      </c>
      <c r="H56" s="110" t="s">
        <v>35</v>
      </c>
      <c r="I56" s="111" t="s">
        <v>28</v>
      </c>
      <c r="J56" s="40" t="s">
        <v>29</v>
      </c>
      <c r="K56" s="41"/>
    </row>
    <row r="57" customFormat="false" ht="17.25" hidden="false" customHeight="true" outlineLevel="0" collapsed="false">
      <c r="A57" s="112" t="n">
        <v>48</v>
      </c>
      <c r="B57" s="105" t="n">
        <v>1920715740</v>
      </c>
      <c r="C57" s="106" t="s">
        <v>299</v>
      </c>
      <c r="D57" s="107" t="s">
        <v>104</v>
      </c>
      <c r="E57" s="108" t="s">
        <v>294</v>
      </c>
      <c r="F57" s="109" t="n">
        <v>8.07</v>
      </c>
      <c r="G57" s="39" t="n">
        <v>3.48</v>
      </c>
      <c r="H57" s="110" t="s">
        <v>35</v>
      </c>
      <c r="I57" s="111" t="s">
        <v>20</v>
      </c>
      <c r="J57" s="40" t="s">
        <v>29</v>
      </c>
      <c r="K57" s="41"/>
    </row>
    <row r="58" customFormat="false" ht="17.25" hidden="false" customHeight="true" outlineLevel="0" collapsed="false">
      <c r="A58" s="104" t="n">
        <v>49</v>
      </c>
      <c r="B58" s="105" t="n">
        <v>1920715902</v>
      </c>
      <c r="C58" s="106" t="s">
        <v>300</v>
      </c>
      <c r="D58" s="107" t="s">
        <v>180</v>
      </c>
      <c r="E58" s="108" t="s">
        <v>294</v>
      </c>
      <c r="F58" s="109" t="n">
        <v>8.4</v>
      </c>
      <c r="G58" s="39" t="n">
        <v>3.7</v>
      </c>
      <c r="H58" s="110" t="s">
        <v>20</v>
      </c>
      <c r="I58" s="111" t="s">
        <v>20</v>
      </c>
      <c r="J58" s="40" t="s">
        <v>21</v>
      </c>
      <c r="K58" s="41"/>
    </row>
    <row r="59" customFormat="false" ht="17.25" hidden="false" customHeight="true" outlineLevel="0" collapsed="false">
      <c r="A59" s="112" t="n">
        <v>50</v>
      </c>
      <c r="B59" s="105" t="n">
        <v>1920719107</v>
      </c>
      <c r="C59" s="106" t="s">
        <v>25</v>
      </c>
      <c r="D59" s="107" t="s">
        <v>301</v>
      </c>
      <c r="E59" s="108" t="s">
        <v>294</v>
      </c>
      <c r="F59" s="109" t="n">
        <v>8.19</v>
      </c>
      <c r="G59" s="39" t="n">
        <v>3.59</v>
      </c>
      <c r="H59" s="110" t="s">
        <v>35</v>
      </c>
      <c r="I59" s="111" t="s">
        <v>28</v>
      </c>
      <c r="J59" s="40" t="s">
        <v>29</v>
      </c>
      <c r="K59" s="41"/>
    </row>
    <row r="60" customFormat="false" ht="17.25" hidden="false" customHeight="true" outlineLevel="0" collapsed="false">
      <c r="A60" s="104" t="n">
        <v>51</v>
      </c>
      <c r="B60" s="105" t="n">
        <v>1920715900</v>
      </c>
      <c r="C60" s="106" t="s">
        <v>302</v>
      </c>
      <c r="D60" s="107" t="s">
        <v>65</v>
      </c>
      <c r="E60" s="108" t="s">
        <v>294</v>
      </c>
      <c r="F60" s="109" t="n">
        <v>7.98</v>
      </c>
      <c r="G60" s="39" t="n">
        <v>3.45</v>
      </c>
      <c r="H60" s="110" t="s">
        <v>35</v>
      </c>
      <c r="I60" s="111" t="s">
        <v>28</v>
      </c>
      <c r="J60" s="40" t="s">
        <v>29</v>
      </c>
      <c r="K60" s="41"/>
    </row>
    <row r="61" customFormat="false" ht="17.25" hidden="false" customHeight="true" outlineLevel="0" collapsed="false">
      <c r="A61" s="112" t="n">
        <v>52</v>
      </c>
      <c r="B61" s="105" t="n">
        <v>1920715993</v>
      </c>
      <c r="C61" s="106" t="s">
        <v>303</v>
      </c>
      <c r="D61" s="107" t="s">
        <v>42</v>
      </c>
      <c r="E61" s="108" t="s">
        <v>294</v>
      </c>
      <c r="F61" s="109" t="n">
        <v>8.32</v>
      </c>
      <c r="G61" s="39" t="n">
        <v>3.67</v>
      </c>
      <c r="H61" s="110" t="s">
        <v>35</v>
      </c>
      <c r="I61" s="111" t="s">
        <v>20</v>
      </c>
      <c r="J61" s="40" t="s">
        <v>29</v>
      </c>
      <c r="K61" s="41"/>
    </row>
    <row r="62" customFormat="false" ht="17.25" hidden="false" customHeight="true" outlineLevel="0" collapsed="false">
      <c r="A62" s="104" t="n">
        <v>53</v>
      </c>
      <c r="B62" s="105" t="n">
        <v>1920146866</v>
      </c>
      <c r="C62" s="106" t="s">
        <v>304</v>
      </c>
      <c r="D62" s="107" t="s">
        <v>140</v>
      </c>
      <c r="E62" s="108" t="s">
        <v>294</v>
      </c>
      <c r="F62" s="109" t="n">
        <v>8.11</v>
      </c>
      <c r="G62" s="39" t="n">
        <v>3.56</v>
      </c>
      <c r="H62" s="110" t="s">
        <v>35</v>
      </c>
      <c r="I62" s="111" t="s">
        <v>28</v>
      </c>
      <c r="J62" s="40" t="s">
        <v>29</v>
      </c>
      <c r="K62" s="41"/>
    </row>
    <row r="63" customFormat="false" ht="17.25" hidden="false" customHeight="true" outlineLevel="0" collapsed="false">
      <c r="A63" s="112" t="n">
        <v>54</v>
      </c>
      <c r="B63" s="105" t="n">
        <v>1920712441</v>
      </c>
      <c r="C63" s="106" t="s">
        <v>85</v>
      </c>
      <c r="D63" s="107" t="s">
        <v>305</v>
      </c>
      <c r="E63" s="108" t="s">
        <v>306</v>
      </c>
      <c r="F63" s="109" t="n">
        <v>7.99</v>
      </c>
      <c r="G63" s="39" t="n">
        <v>3.47</v>
      </c>
      <c r="H63" s="110" t="s">
        <v>35</v>
      </c>
      <c r="I63" s="111" t="s">
        <v>28</v>
      </c>
      <c r="J63" s="40" t="s">
        <v>29</v>
      </c>
      <c r="K63" s="41"/>
    </row>
    <row r="64" customFormat="false" ht="17.25" hidden="false" customHeight="true" outlineLevel="0" collapsed="false">
      <c r="A64" s="104" t="n">
        <v>55</v>
      </c>
      <c r="B64" s="105" t="n">
        <v>1921712324</v>
      </c>
      <c r="C64" s="106" t="s">
        <v>307</v>
      </c>
      <c r="D64" s="107" t="s">
        <v>308</v>
      </c>
      <c r="E64" s="108" t="s">
        <v>306</v>
      </c>
      <c r="F64" s="109" t="n">
        <v>8.46</v>
      </c>
      <c r="G64" s="39" t="n">
        <v>3.68</v>
      </c>
      <c r="H64" s="110" t="s">
        <v>20</v>
      </c>
      <c r="I64" s="111" t="s">
        <v>20</v>
      </c>
      <c r="J64" s="40" t="s">
        <v>21</v>
      </c>
      <c r="K64" s="41"/>
    </row>
    <row r="65" customFormat="false" ht="17.25" hidden="false" customHeight="true" outlineLevel="0" collapsed="false">
      <c r="A65" s="112" t="n">
        <v>56</v>
      </c>
      <c r="B65" s="105" t="n">
        <v>1920716775</v>
      </c>
      <c r="C65" s="106" t="s">
        <v>309</v>
      </c>
      <c r="D65" s="107" t="s">
        <v>194</v>
      </c>
      <c r="E65" s="108" t="s">
        <v>306</v>
      </c>
      <c r="F65" s="109" t="n">
        <v>8.66</v>
      </c>
      <c r="G65" s="39" t="n">
        <v>3.79</v>
      </c>
      <c r="H65" s="110" t="s">
        <v>20</v>
      </c>
      <c r="I65" s="111" t="s">
        <v>28</v>
      </c>
      <c r="J65" s="40" t="s">
        <v>29</v>
      </c>
      <c r="K65" s="41"/>
    </row>
    <row r="66" customFormat="false" ht="17.25" hidden="false" customHeight="true" outlineLevel="0" collapsed="false">
      <c r="A66" s="104" t="n">
        <v>57</v>
      </c>
      <c r="B66" s="105" t="n">
        <v>1920716742</v>
      </c>
      <c r="C66" s="106" t="s">
        <v>40</v>
      </c>
      <c r="D66" s="107" t="s">
        <v>180</v>
      </c>
      <c r="E66" s="108" t="s">
        <v>306</v>
      </c>
      <c r="F66" s="109" t="n">
        <v>8.65</v>
      </c>
      <c r="G66" s="39" t="n">
        <v>3.85</v>
      </c>
      <c r="H66" s="110" t="s">
        <v>20</v>
      </c>
      <c r="I66" s="111" t="s">
        <v>20</v>
      </c>
      <c r="J66" s="40" t="s">
        <v>21</v>
      </c>
      <c r="K66" s="41"/>
    </row>
    <row r="67" customFormat="false" ht="17.25" hidden="false" customHeight="true" outlineLevel="0" collapsed="false">
      <c r="A67" s="112" t="n">
        <v>58</v>
      </c>
      <c r="B67" s="105" t="n">
        <v>1920715797</v>
      </c>
      <c r="C67" s="106" t="s">
        <v>310</v>
      </c>
      <c r="D67" s="107" t="s">
        <v>117</v>
      </c>
      <c r="E67" s="108" t="s">
        <v>306</v>
      </c>
      <c r="F67" s="109" t="n">
        <v>8.31</v>
      </c>
      <c r="G67" s="39" t="n">
        <v>3.66</v>
      </c>
      <c r="H67" s="110" t="s">
        <v>35</v>
      </c>
      <c r="I67" s="111" t="s">
        <v>28</v>
      </c>
      <c r="J67" s="40" t="s">
        <v>29</v>
      </c>
      <c r="K67" s="41"/>
    </row>
    <row r="68" customFormat="false" ht="17.25" hidden="false" customHeight="true" outlineLevel="0" collapsed="false">
      <c r="A68" s="104" t="n">
        <v>59</v>
      </c>
      <c r="B68" s="105" t="n">
        <v>1921715953</v>
      </c>
      <c r="C68" s="106" t="s">
        <v>311</v>
      </c>
      <c r="D68" s="107" t="s">
        <v>312</v>
      </c>
      <c r="E68" s="108" t="s">
        <v>306</v>
      </c>
      <c r="F68" s="109" t="n">
        <v>8.02</v>
      </c>
      <c r="G68" s="39" t="n">
        <v>3.45</v>
      </c>
      <c r="H68" s="110" t="s">
        <v>35</v>
      </c>
      <c r="I68" s="111" t="s">
        <v>20</v>
      </c>
      <c r="J68" s="40" t="s">
        <v>29</v>
      </c>
      <c r="K68" s="41"/>
    </row>
    <row r="69" customFormat="false" ht="17.25" hidden="false" customHeight="true" outlineLevel="0" collapsed="false">
      <c r="A69" s="112" t="n">
        <v>60</v>
      </c>
      <c r="B69" s="105" t="n">
        <v>1920716819</v>
      </c>
      <c r="C69" s="106" t="s">
        <v>313</v>
      </c>
      <c r="D69" s="107" t="s">
        <v>314</v>
      </c>
      <c r="E69" s="108" t="s">
        <v>237</v>
      </c>
      <c r="F69" s="109" t="n">
        <v>7.99</v>
      </c>
      <c r="G69" s="39" t="n">
        <v>3.41</v>
      </c>
      <c r="H69" s="110" t="s">
        <v>35</v>
      </c>
      <c r="I69" s="111" t="s">
        <v>28</v>
      </c>
      <c r="J69" s="40" t="s">
        <v>29</v>
      </c>
      <c r="K69" s="41"/>
    </row>
    <row r="70" customFormat="false" ht="17.25" hidden="false" customHeight="true" outlineLevel="0" collapsed="false">
      <c r="A70" s="104" t="n">
        <v>61</v>
      </c>
      <c r="B70" s="105" t="n">
        <v>1920719982</v>
      </c>
      <c r="C70" s="106" t="s">
        <v>99</v>
      </c>
      <c r="D70" s="107" t="s">
        <v>23</v>
      </c>
      <c r="E70" s="108" t="s">
        <v>237</v>
      </c>
      <c r="F70" s="109" t="n">
        <v>7.95</v>
      </c>
      <c r="G70" s="39" t="n">
        <v>3.44</v>
      </c>
      <c r="H70" s="110" t="s">
        <v>35</v>
      </c>
      <c r="I70" s="111" t="s">
        <v>20</v>
      </c>
      <c r="J70" s="40" t="s">
        <v>29</v>
      </c>
      <c r="K70" s="41"/>
    </row>
    <row r="71" customFormat="false" ht="17.25" hidden="false" customHeight="true" outlineLevel="0" collapsed="false">
      <c r="A71" s="112" t="n">
        <v>62</v>
      </c>
      <c r="B71" s="105" t="n">
        <v>1920726058</v>
      </c>
      <c r="C71" s="106" t="s">
        <v>315</v>
      </c>
      <c r="D71" s="107" t="s">
        <v>316</v>
      </c>
      <c r="E71" s="108" t="s">
        <v>237</v>
      </c>
      <c r="F71" s="109" t="n">
        <v>8.66</v>
      </c>
      <c r="G71" s="39" t="n">
        <v>3.79</v>
      </c>
      <c r="H71" s="110" t="s">
        <v>20</v>
      </c>
      <c r="I71" s="111" t="s">
        <v>20</v>
      </c>
      <c r="J71" s="40" t="s">
        <v>21</v>
      </c>
      <c r="K71" s="41"/>
    </row>
    <row r="72" customFormat="false" ht="17.25" hidden="false" customHeight="true" outlineLevel="0" collapsed="false">
      <c r="A72" s="104" t="n">
        <v>63</v>
      </c>
      <c r="B72" s="105" t="n">
        <v>1920718502</v>
      </c>
      <c r="C72" s="106" t="s">
        <v>317</v>
      </c>
      <c r="D72" s="107" t="s">
        <v>318</v>
      </c>
      <c r="E72" s="108" t="s">
        <v>237</v>
      </c>
      <c r="F72" s="109" t="n">
        <v>8.04</v>
      </c>
      <c r="G72" s="39" t="n">
        <v>3.53</v>
      </c>
      <c r="H72" s="110" t="s">
        <v>35</v>
      </c>
      <c r="I72" s="111" t="s">
        <v>28</v>
      </c>
      <c r="J72" s="40" t="s">
        <v>29</v>
      </c>
      <c r="K72" s="41"/>
    </row>
    <row r="73" customFormat="false" ht="17.25" hidden="false" customHeight="true" outlineLevel="0" collapsed="false">
      <c r="A73" s="112" t="n">
        <v>64</v>
      </c>
      <c r="B73" s="105" t="n">
        <v>1920715885</v>
      </c>
      <c r="C73" s="106" t="s">
        <v>197</v>
      </c>
      <c r="D73" s="107" t="s">
        <v>71</v>
      </c>
      <c r="E73" s="108" t="s">
        <v>237</v>
      </c>
      <c r="F73" s="109" t="n">
        <v>8.67</v>
      </c>
      <c r="G73" s="39" t="n">
        <v>3.85</v>
      </c>
      <c r="H73" s="110" t="s">
        <v>20</v>
      </c>
      <c r="I73" s="111" t="s">
        <v>28</v>
      </c>
      <c r="J73" s="40" t="s">
        <v>29</v>
      </c>
      <c r="K73" s="41"/>
    </row>
    <row r="74" customFormat="false" ht="17.25" hidden="false" customHeight="true" outlineLevel="0" collapsed="false">
      <c r="A74" s="104" t="n">
        <v>65</v>
      </c>
      <c r="B74" s="105" t="n">
        <v>1920320886</v>
      </c>
      <c r="C74" s="106" t="s">
        <v>319</v>
      </c>
      <c r="D74" s="107" t="s">
        <v>77</v>
      </c>
      <c r="E74" s="108" t="s">
        <v>237</v>
      </c>
      <c r="F74" s="109" t="n">
        <v>8.11</v>
      </c>
      <c r="G74" s="39" t="n">
        <v>3.58</v>
      </c>
      <c r="H74" s="110" t="s">
        <v>35</v>
      </c>
      <c r="I74" s="111" t="s">
        <v>20</v>
      </c>
      <c r="J74" s="40" t="s">
        <v>29</v>
      </c>
      <c r="K74" s="41"/>
    </row>
    <row r="75" customFormat="false" ht="17.25" hidden="false" customHeight="true" outlineLevel="0" collapsed="false">
      <c r="A75" s="112" t="n">
        <v>66</v>
      </c>
      <c r="B75" s="105" t="n">
        <v>1920318540</v>
      </c>
      <c r="C75" s="106" t="s">
        <v>320</v>
      </c>
      <c r="D75" s="107" t="s">
        <v>107</v>
      </c>
      <c r="E75" s="108" t="s">
        <v>237</v>
      </c>
      <c r="F75" s="109" t="n">
        <v>8.07</v>
      </c>
      <c r="G75" s="39" t="n">
        <v>3.51</v>
      </c>
      <c r="H75" s="110" t="s">
        <v>35</v>
      </c>
      <c r="I75" s="111" t="s">
        <v>28</v>
      </c>
      <c r="J75" s="40" t="s">
        <v>29</v>
      </c>
      <c r="K75" s="41"/>
    </row>
    <row r="76" customFormat="false" ht="17.25" hidden="false" customHeight="true" outlineLevel="0" collapsed="false">
      <c r="A76" s="104" t="n">
        <v>67</v>
      </c>
      <c r="B76" s="105" t="n">
        <v>1920715735</v>
      </c>
      <c r="C76" s="106" t="s">
        <v>85</v>
      </c>
      <c r="D76" s="107" t="s">
        <v>109</v>
      </c>
      <c r="E76" s="108" t="s">
        <v>237</v>
      </c>
      <c r="F76" s="109" t="n">
        <v>8.8</v>
      </c>
      <c r="G76" s="39" t="n">
        <v>3.86</v>
      </c>
      <c r="H76" s="110" t="s">
        <v>20</v>
      </c>
      <c r="I76" s="111" t="s">
        <v>20</v>
      </c>
      <c r="J76" s="40" t="s">
        <v>21</v>
      </c>
      <c r="K76" s="41"/>
    </row>
    <row r="77" customFormat="false" ht="17.25" hidden="false" customHeight="true" outlineLevel="0" collapsed="false">
      <c r="A77" s="112" t="n">
        <v>68</v>
      </c>
      <c r="B77" s="105" t="n">
        <v>1920715769</v>
      </c>
      <c r="C77" s="106" t="s">
        <v>321</v>
      </c>
      <c r="D77" s="107" t="s">
        <v>90</v>
      </c>
      <c r="E77" s="108" t="s">
        <v>237</v>
      </c>
      <c r="F77" s="109" t="n">
        <v>8.17</v>
      </c>
      <c r="G77" s="39" t="n">
        <v>3.61</v>
      </c>
      <c r="H77" s="110" t="s">
        <v>35</v>
      </c>
      <c r="I77" s="111" t="s">
        <v>20</v>
      </c>
      <c r="J77" s="40" t="s">
        <v>29</v>
      </c>
      <c r="K77" s="41"/>
    </row>
    <row r="78" customFormat="false" ht="17.25" hidden="false" customHeight="true" outlineLevel="0" collapsed="false">
      <c r="A78" s="104" t="n">
        <v>69</v>
      </c>
      <c r="B78" s="105" t="n">
        <v>1920715883</v>
      </c>
      <c r="C78" s="106" t="s">
        <v>30</v>
      </c>
      <c r="D78" s="107" t="s">
        <v>98</v>
      </c>
      <c r="E78" s="108" t="s">
        <v>237</v>
      </c>
      <c r="F78" s="109" t="n">
        <v>8.4</v>
      </c>
      <c r="G78" s="39" t="n">
        <v>3.68</v>
      </c>
      <c r="H78" s="110" t="s">
        <v>20</v>
      </c>
      <c r="I78" s="111" t="s">
        <v>20</v>
      </c>
      <c r="J78" s="40" t="s">
        <v>21</v>
      </c>
      <c r="K78" s="41"/>
    </row>
    <row r="79" customFormat="false" ht="17.25" hidden="false" customHeight="true" outlineLevel="0" collapsed="false">
      <c r="A79" s="112" t="n">
        <v>70</v>
      </c>
      <c r="B79" s="105" t="n">
        <v>2020717467</v>
      </c>
      <c r="C79" s="106" t="s">
        <v>111</v>
      </c>
      <c r="D79" s="107" t="s">
        <v>322</v>
      </c>
      <c r="E79" s="108" t="s">
        <v>323</v>
      </c>
      <c r="F79" s="109" t="n">
        <v>8.41</v>
      </c>
      <c r="G79" s="39" t="n">
        <v>3.63</v>
      </c>
      <c r="H79" s="110" t="s">
        <v>35</v>
      </c>
      <c r="I79" s="33" t="s">
        <v>20</v>
      </c>
      <c r="J79" s="40" t="s">
        <v>29</v>
      </c>
      <c r="K79" s="41"/>
    </row>
    <row r="80" customFormat="false" ht="17.25" hidden="false" customHeight="true" outlineLevel="0" collapsed="false">
      <c r="A80" s="104" t="n">
        <v>71</v>
      </c>
      <c r="B80" s="105" t="n">
        <v>2020716573</v>
      </c>
      <c r="C80" s="106" t="s">
        <v>324</v>
      </c>
      <c r="D80" s="107" t="s">
        <v>39</v>
      </c>
      <c r="E80" s="108" t="s">
        <v>323</v>
      </c>
      <c r="F80" s="109" t="n">
        <v>7.96</v>
      </c>
      <c r="G80" s="39" t="n">
        <v>3.44</v>
      </c>
      <c r="H80" s="110" t="s">
        <v>35</v>
      </c>
      <c r="I80" s="33" t="s">
        <v>20</v>
      </c>
      <c r="J80" s="40" t="s">
        <v>29</v>
      </c>
      <c r="K80" s="41"/>
    </row>
    <row r="81" customFormat="false" ht="17.25" hidden="false" customHeight="true" outlineLevel="0" collapsed="false">
      <c r="A81" s="112" t="n">
        <v>72</v>
      </c>
      <c r="B81" s="105" t="n">
        <v>2020713768</v>
      </c>
      <c r="C81" s="106" t="s">
        <v>325</v>
      </c>
      <c r="D81" s="107" t="s">
        <v>280</v>
      </c>
      <c r="E81" s="108" t="s">
        <v>326</v>
      </c>
      <c r="F81" s="109" t="n">
        <v>8.07</v>
      </c>
      <c r="G81" s="39" t="n">
        <v>3.52</v>
      </c>
      <c r="H81" s="110" t="s">
        <v>35</v>
      </c>
      <c r="I81" s="111" t="s">
        <v>28</v>
      </c>
      <c r="J81" s="40" t="s">
        <v>29</v>
      </c>
      <c r="K81" s="41"/>
    </row>
    <row r="82" customFormat="false" ht="17.25" hidden="false" customHeight="true" outlineLevel="0" collapsed="false">
      <c r="A82" s="104" t="n">
        <v>73</v>
      </c>
      <c r="B82" s="105" t="n">
        <v>2020716252</v>
      </c>
      <c r="C82" s="106" t="s">
        <v>327</v>
      </c>
      <c r="D82" s="107" t="s">
        <v>137</v>
      </c>
      <c r="E82" s="108" t="s">
        <v>326</v>
      </c>
      <c r="F82" s="109" t="n">
        <v>8</v>
      </c>
      <c r="G82" s="114" t="n">
        <v>3.42</v>
      </c>
      <c r="H82" s="110" t="s">
        <v>35</v>
      </c>
      <c r="I82" s="33" t="s">
        <v>28</v>
      </c>
      <c r="J82" s="40" t="s">
        <v>29</v>
      </c>
      <c r="K82" s="41"/>
    </row>
    <row r="83" customFormat="false" ht="17.25" hidden="false" customHeight="true" outlineLevel="0" collapsed="false">
      <c r="A83" s="112" t="n">
        <v>74</v>
      </c>
      <c r="B83" s="105" t="n">
        <v>2020714324</v>
      </c>
      <c r="C83" s="106" t="s">
        <v>328</v>
      </c>
      <c r="D83" s="107" t="s">
        <v>263</v>
      </c>
      <c r="E83" s="108" t="s">
        <v>326</v>
      </c>
      <c r="F83" s="109" t="n">
        <v>7.98</v>
      </c>
      <c r="G83" s="39" t="n">
        <v>3.36</v>
      </c>
      <c r="H83" s="110" t="s">
        <v>35</v>
      </c>
      <c r="I83" s="111" t="s">
        <v>28</v>
      </c>
      <c r="J83" s="40" t="s">
        <v>29</v>
      </c>
      <c r="K83" s="41"/>
    </row>
    <row r="84" customFormat="false" ht="17.25" hidden="false" customHeight="true" outlineLevel="0" collapsed="false">
      <c r="A84" s="104" t="n">
        <v>75</v>
      </c>
      <c r="B84" s="105" t="n">
        <v>2020716823</v>
      </c>
      <c r="C84" s="106" t="s">
        <v>329</v>
      </c>
      <c r="D84" s="107" t="s">
        <v>46</v>
      </c>
      <c r="E84" s="108" t="s">
        <v>326</v>
      </c>
      <c r="F84" s="109" t="n">
        <v>7.81</v>
      </c>
      <c r="G84" s="39" t="n">
        <v>3.34</v>
      </c>
      <c r="H84" s="110" t="s">
        <v>35</v>
      </c>
      <c r="I84" s="33" t="s">
        <v>28</v>
      </c>
      <c r="J84" s="40" t="s">
        <v>29</v>
      </c>
      <c r="K84" s="41"/>
    </row>
    <row r="85" customFormat="false" ht="17.25" hidden="false" customHeight="true" outlineLevel="0" collapsed="false">
      <c r="A85" s="112" t="n">
        <v>76</v>
      </c>
      <c r="B85" s="105" t="n">
        <v>2020714183</v>
      </c>
      <c r="C85" s="106" t="s">
        <v>330</v>
      </c>
      <c r="D85" s="107" t="s">
        <v>140</v>
      </c>
      <c r="E85" s="108" t="s">
        <v>326</v>
      </c>
      <c r="F85" s="109" t="n">
        <v>7.96</v>
      </c>
      <c r="G85" s="39" t="n">
        <v>3.45</v>
      </c>
      <c r="H85" s="110" t="s">
        <v>35</v>
      </c>
      <c r="I85" s="111" t="s">
        <v>28</v>
      </c>
      <c r="J85" s="40" t="s">
        <v>29</v>
      </c>
      <c r="K85" s="41"/>
    </row>
    <row r="86" customFormat="false" ht="17.25" hidden="false" customHeight="true" outlineLevel="0" collapsed="false">
      <c r="A86" s="104" t="n">
        <v>77</v>
      </c>
      <c r="B86" s="105" t="n">
        <v>2020714115</v>
      </c>
      <c r="C86" s="106" t="s">
        <v>199</v>
      </c>
      <c r="D86" s="107" t="s">
        <v>264</v>
      </c>
      <c r="E86" s="108" t="s">
        <v>331</v>
      </c>
      <c r="F86" s="109" t="n">
        <v>7.92</v>
      </c>
      <c r="G86" s="39" t="n">
        <v>3.47</v>
      </c>
      <c r="H86" s="110" t="s">
        <v>35</v>
      </c>
      <c r="I86" s="33" t="s">
        <v>20</v>
      </c>
      <c r="J86" s="40" t="s">
        <v>29</v>
      </c>
      <c r="K86" s="41"/>
    </row>
    <row r="87" customFormat="false" ht="17.25" hidden="false" customHeight="true" outlineLevel="0" collapsed="false">
      <c r="A87" s="112" t="n">
        <v>78</v>
      </c>
      <c r="B87" s="105" t="n">
        <v>2020713014</v>
      </c>
      <c r="C87" s="106" t="s">
        <v>332</v>
      </c>
      <c r="D87" s="107" t="s">
        <v>333</v>
      </c>
      <c r="E87" s="108" t="s">
        <v>334</v>
      </c>
      <c r="F87" s="109" t="n">
        <v>7.71</v>
      </c>
      <c r="G87" s="39" t="n">
        <v>3.34</v>
      </c>
      <c r="H87" s="110" t="s">
        <v>35</v>
      </c>
      <c r="I87" s="33" t="s">
        <v>20</v>
      </c>
      <c r="J87" s="40" t="s">
        <v>29</v>
      </c>
      <c r="K87" s="41"/>
    </row>
    <row r="88" customFormat="false" ht="17.25" hidden="false" customHeight="true" outlineLevel="0" collapsed="false">
      <c r="A88" s="104" t="n">
        <v>79</v>
      </c>
      <c r="B88" s="105" t="n">
        <v>2020716702</v>
      </c>
      <c r="C88" s="106" t="s">
        <v>335</v>
      </c>
      <c r="D88" s="107" t="s">
        <v>42</v>
      </c>
      <c r="E88" s="108" t="s">
        <v>334</v>
      </c>
      <c r="F88" s="109" t="n">
        <v>8.15</v>
      </c>
      <c r="G88" s="39" t="n">
        <v>3.5</v>
      </c>
      <c r="H88" s="110" t="s">
        <v>35</v>
      </c>
      <c r="I88" s="111" t="s">
        <v>28</v>
      </c>
      <c r="J88" s="40" t="s">
        <v>29</v>
      </c>
      <c r="K88" s="41"/>
    </row>
    <row r="89" customFormat="false" ht="17.25" hidden="false" customHeight="true" outlineLevel="0" collapsed="false">
      <c r="A89" s="112" t="n">
        <v>80</v>
      </c>
      <c r="B89" s="105" t="n">
        <v>2021714911</v>
      </c>
      <c r="C89" s="106" t="s">
        <v>336</v>
      </c>
      <c r="D89" s="107" t="s">
        <v>337</v>
      </c>
      <c r="E89" s="108" t="s">
        <v>338</v>
      </c>
      <c r="F89" s="109" t="n">
        <v>7.98</v>
      </c>
      <c r="G89" s="39" t="n">
        <v>3.46</v>
      </c>
      <c r="H89" s="110" t="s">
        <v>35</v>
      </c>
      <c r="I89" s="111" t="s">
        <v>28</v>
      </c>
      <c r="J89" s="40" t="s">
        <v>29</v>
      </c>
      <c r="K89" s="41"/>
    </row>
    <row r="90" customFormat="false" ht="17.25" hidden="false" customHeight="true" outlineLevel="0" collapsed="false">
      <c r="A90" s="104" t="n">
        <v>81</v>
      </c>
      <c r="B90" s="105" t="n">
        <v>2020713059</v>
      </c>
      <c r="C90" s="106" t="s">
        <v>339</v>
      </c>
      <c r="D90" s="107" t="s">
        <v>134</v>
      </c>
      <c r="E90" s="108" t="s">
        <v>340</v>
      </c>
      <c r="F90" s="109" t="n">
        <v>8.11</v>
      </c>
      <c r="G90" s="39" t="n">
        <v>3.46</v>
      </c>
      <c r="H90" s="110" t="s">
        <v>35</v>
      </c>
      <c r="I90" s="111" t="s">
        <v>28</v>
      </c>
      <c r="J90" s="40" t="s">
        <v>29</v>
      </c>
      <c r="K90" s="41"/>
    </row>
    <row r="91" customFormat="false" ht="17.25" hidden="false" customHeight="true" outlineLevel="0" collapsed="false">
      <c r="A91" s="112" t="n">
        <v>82</v>
      </c>
      <c r="B91" s="105" t="n">
        <v>2021717729</v>
      </c>
      <c r="C91" s="106" t="s">
        <v>341</v>
      </c>
      <c r="D91" s="107" t="s">
        <v>285</v>
      </c>
      <c r="E91" s="108" t="s">
        <v>340</v>
      </c>
      <c r="F91" s="109" t="n">
        <v>7.92</v>
      </c>
      <c r="G91" s="39" t="n">
        <v>3.43</v>
      </c>
      <c r="H91" s="110" t="s">
        <v>35</v>
      </c>
      <c r="I91" s="111" t="s">
        <v>20</v>
      </c>
      <c r="J91" s="40" t="s">
        <v>29</v>
      </c>
      <c r="K91" s="41"/>
    </row>
    <row r="92" customFormat="false" ht="17.25" hidden="false" customHeight="true" outlineLevel="0" collapsed="false">
      <c r="A92" s="104" t="n">
        <v>83</v>
      </c>
      <c r="B92" s="105" t="n">
        <v>2020726172</v>
      </c>
      <c r="C92" s="106" t="s">
        <v>342</v>
      </c>
      <c r="D92" s="107" t="s">
        <v>156</v>
      </c>
      <c r="E92" s="108" t="s">
        <v>340</v>
      </c>
      <c r="F92" s="109" t="n">
        <v>7.75</v>
      </c>
      <c r="G92" s="39" t="n">
        <v>3.39</v>
      </c>
      <c r="H92" s="110" t="s">
        <v>35</v>
      </c>
      <c r="I92" s="111" t="s">
        <v>28</v>
      </c>
      <c r="J92" s="40" t="s">
        <v>29</v>
      </c>
      <c r="K92" s="41"/>
    </row>
    <row r="93" customFormat="false" ht="17.25" hidden="false" customHeight="true" outlineLevel="0" collapsed="false">
      <c r="A93" s="112" t="n">
        <v>84</v>
      </c>
      <c r="B93" s="105" t="n">
        <v>2020714009</v>
      </c>
      <c r="C93" s="106" t="s">
        <v>343</v>
      </c>
      <c r="D93" s="107" t="s">
        <v>77</v>
      </c>
      <c r="E93" s="108" t="s">
        <v>344</v>
      </c>
      <c r="F93" s="109" t="n">
        <v>7.78</v>
      </c>
      <c r="G93" s="39" t="n">
        <v>3.34</v>
      </c>
      <c r="H93" s="110" t="s">
        <v>35</v>
      </c>
      <c r="I93" s="111" t="s">
        <v>28</v>
      </c>
      <c r="J93" s="40" t="s">
        <v>29</v>
      </c>
      <c r="K93" s="41"/>
    </row>
    <row r="94" customFormat="false" ht="17.25" hidden="false" customHeight="true" outlineLevel="0" collapsed="false">
      <c r="A94" s="104" t="n">
        <v>85</v>
      </c>
      <c r="B94" s="105" t="n">
        <v>2020718400</v>
      </c>
      <c r="C94" s="106" t="s">
        <v>268</v>
      </c>
      <c r="D94" s="107" t="s">
        <v>39</v>
      </c>
      <c r="E94" s="108" t="s">
        <v>344</v>
      </c>
      <c r="F94" s="109" t="n">
        <v>7.83</v>
      </c>
      <c r="G94" s="39" t="n">
        <v>3.38</v>
      </c>
      <c r="H94" s="110" t="s">
        <v>35</v>
      </c>
      <c r="I94" s="111" t="s">
        <v>28</v>
      </c>
      <c r="J94" s="40" t="s">
        <v>29</v>
      </c>
      <c r="K94" s="41"/>
    </row>
    <row r="95" customFormat="false" ht="17.25" hidden="false" customHeight="true" outlineLevel="0" collapsed="false">
      <c r="A95" s="112" t="n">
        <v>86</v>
      </c>
      <c r="B95" s="105" t="n">
        <v>2020714442</v>
      </c>
      <c r="C95" s="106" t="s">
        <v>345</v>
      </c>
      <c r="D95" s="107" t="s">
        <v>68</v>
      </c>
      <c r="E95" s="108" t="s">
        <v>346</v>
      </c>
      <c r="F95" s="109" t="n">
        <v>7.79</v>
      </c>
      <c r="G95" s="39" t="n">
        <v>3.35</v>
      </c>
      <c r="H95" s="110" t="s">
        <v>35</v>
      </c>
      <c r="I95" s="111" t="s">
        <v>28</v>
      </c>
      <c r="J95" s="40" t="s">
        <v>29</v>
      </c>
      <c r="K95" s="41"/>
    </row>
    <row r="96" customFormat="false" ht="17.25" hidden="false" customHeight="true" outlineLevel="0" collapsed="false">
      <c r="A96" s="104" t="n">
        <v>87</v>
      </c>
      <c r="B96" s="105" t="n">
        <v>2020714494</v>
      </c>
      <c r="C96" s="106" t="s">
        <v>347</v>
      </c>
      <c r="D96" s="107" t="s">
        <v>348</v>
      </c>
      <c r="E96" s="108" t="s">
        <v>346</v>
      </c>
      <c r="F96" s="109" t="n">
        <v>7.88</v>
      </c>
      <c r="G96" s="39" t="n">
        <v>3.39</v>
      </c>
      <c r="H96" s="110" t="s">
        <v>35</v>
      </c>
      <c r="I96" s="111" t="s">
        <v>28</v>
      </c>
      <c r="J96" s="40" t="s">
        <v>29</v>
      </c>
      <c r="K96" s="41"/>
    </row>
    <row r="97" customFormat="false" ht="17.25" hidden="false" customHeight="true" outlineLevel="0" collapsed="false">
      <c r="A97" s="112" t="n">
        <v>88</v>
      </c>
      <c r="B97" s="105" t="n">
        <v>2020716078</v>
      </c>
      <c r="C97" s="106" t="s">
        <v>349</v>
      </c>
      <c r="D97" s="107" t="s">
        <v>102</v>
      </c>
      <c r="E97" s="108" t="s">
        <v>346</v>
      </c>
      <c r="F97" s="109" t="n">
        <v>7.78</v>
      </c>
      <c r="G97" s="39" t="n">
        <v>3.34</v>
      </c>
      <c r="H97" s="110" t="s">
        <v>35</v>
      </c>
      <c r="I97" s="111" t="s">
        <v>20</v>
      </c>
      <c r="J97" s="40" t="s">
        <v>29</v>
      </c>
      <c r="K97" s="41"/>
    </row>
    <row r="98" customFormat="false" ht="17.25" hidden="false" customHeight="true" outlineLevel="0" collapsed="false">
      <c r="A98" s="104" t="n">
        <v>89</v>
      </c>
      <c r="B98" s="105" t="n">
        <v>2021725873</v>
      </c>
      <c r="C98" s="106" t="s">
        <v>350</v>
      </c>
      <c r="D98" s="107" t="s">
        <v>351</v>
      </c>
      <c r="E98" s="108" t="s">
        <v>346</v>
      </c>
      <c r="F98" s="109" t="n">
        <v>7.77</v>
      </c>
      <c r="G98" s="39" t="n">
        <v>3.35</v>
      </c>
      <c r="H98" s="110" t="s">
        <v>35</v>
      </c>
      <c r="I98" s="111" t="s">
        <v>28</v>
      </c>
      <c r="J98" s="40" t="s">
        <v>29</v>
      </c>
      <c r="K98" s="41"/>
    </row>
    <row r="99" customFormat="false" ht="17.25" hidden="false" customHeight="true" outlineLevel="0" collapsed="false">
      <c r="A99" s="112" t="n">
        <v>90</v>
      </c>
      <c r="B99" s="105" t="n">
        <v>2020724158</v>
      </c>
      <c r="C99" s="106" t="s">
        <v>352</v>
      </c>
      <c r="D99" s="107" t="s">
        <v>353</v>
      </c>
      <c r="E99" s="108" t="s">
        <v>354</v>
      </c>
      <c r="F99" s="109" t="n">
        <v>7.92</v>
      </c>
      <c r="G99" s="39" t="n">
        <v>3.41</v>
      </c>
      <c r="H99" s="110" t="s">
        <v>35</v>
      </c>
      <c r="I99" s="111" t="s">
        <v>28</v>
      </c>
      <c r="J99" s="40" t="s">
        <v>29</v>
      </c>
      <c r="K99" s="41"/>
    </row>
    <row r="100" customFormat="false" ht="17.25" hidden="false" customHeight="true" outlineLevel="0" collapsed="false">
      <c r="A100" s="104" t="n">
        <v>91</v>
      </c>
      <c r="B100" s="105" t="n">
        <v>2020714240</v>
      </c>
      <c r="C100" s="106" t="s">
        <v>355</v>
      </c>
      <c r="D100" s="107" t="s">
        <v>77</v>
      </c>
      <c r="E100" s="108" t="s">
        <v>354</v>
      </c>
      <c r="F100" s="109" t="n">
        <v>7.92</v>
      </c>
      <c r="G100" s="39" t="n">
        <v>3.43</v>
      </c>
      <c r="H100" s="110" t="s">
        <v>35</v>
      </c>
      <c r="I100" s="111" t="s">
        <v>28</v>
      </c>
      <c r="J100" s="40" t="s">
        <v>29</v>
      </c>
      <c r="K100" s="41"/>
    </row>
    <row r="101" customFormat="false" ht="17.25" hidden="false" customHeight="true" outlineLevel="0" collapsed="false">
      <c r="A101" s="112" t="n">
        <v>92</v>
      </c>
      <c r="B101" s="105" t="n">
        <v>2021713670</v>
      </c>
      <c r="C101" s="106" t="s">
        <v>356</v>
      </c>
      <c r="D101" s="107" t="s">
        <v>351</v>
      </c>
      <c r="E101" s="108" t="s">
        <v>354</v>
      </c>
      <c r="F101" s="109" t="n">
        <v>8.6</v>
      </c>
      <c r="G101" s="39" t="n">
        <v>3.77</v>
      </c>
      <c r="H101" s="110" t="s">
        <v>20</v>
      </c>
      <c r="I101" s="111" t="s">
        <v>28</v>
      </c>
      <c r="J101" s="40" t="s">
        <v>29</v>
      </c>
      <c r="K101" s="41"/>
    </row>
    <row r="102" customFormat="false" ht="17.25" hidden="false" customHeight="true" outlineLevel="0" collapsed="false">
      <c r="A102" s="104" t="n">
        <v>93</v>
      </c>
      <c r="B102" s="105" t="n">
        <v>2020714804</v>
      </c>
      <c r="C102" s="106" t="s">
        <v>99</v>
      </c>
      <c r="D102" s="107" t="s">
        <v>23</v>
      </c>
      <c r="E102" s="108" t="s">
        <v>357</v>
      </c>
      <c r="F102" s="109" t="n">
        <v>8.26</v>
      </c>
      <c r="G102" s="39" t="n">
        <v>3.61</v>
      </c>
      <c r="H102" s="110" t="s">
        <v>35</v>
      </c>
      <c r="I102" s="111" t="s">
        <v>20</v>
      </c>
      <c r="J102" s="40" t="s">
        <v>29</v>
      </c>
      <c r="K102" s="41"/>
    </row>
    <row r="103" customFormat="false" ht="17.25" hidden="false" customHeight="true" outlineLevel="0" collapsed="false">
      <c r="A103" s="112" t="n">
        <v>94</v>
      </c>
      <c r="B103" s="105" t="n">
        <v>2020715668</v>
      </c>
      <c r="C103" s="106" t="s">
        <v>358</v>
      </c>
      <c r="D103" s="107" t="s">
        <v>256</v>
      </c>
      <c r="E103" s="108" t="s">
        <v>359</v>
      </c>
      <c r="F103" s="109" t="n">
        <v>8</v>
      </c>
      <c r="G103" s="39" t="n">
        <v>3.45</v>
      </c>
      <c r="H103" s="110" t="s">
        <v>35</v>
      </c>
      <c r="I103" s="111" t="s">
        <v>28</v>
      </c>
      <c r="J103" s="40" t="s">
        <v>29</v>
      </c>
      <c r="K103" s="41"/>
    </row>
    <row r="104" customFormat="false" ht="17.25" hidden="false" customHeight="true" outlineLevel="0" collapsed="false">
      <c r="A104" s="104" t="n">
        <v>95</v>
      </c>
      <c r="B104" s="105" t="n">
        <v>2020713591</v>
      </c>
      <c r="C104" s="106" t="s">
        <v>360</v>
      </c>
      <c r="D104" s="107" t="s">
        <v>71</v>
      </c>
      <c r="E104" s="108" t="s">
        <v>359</v>
      </c>
      <c r="F104" s="109" t="n">
        <v>7.97</v>
      </c>
      <c r="G104" s="39" t="n">
        <v>3.48</v>
      </c>
      <c r="H104" s="110" t="s">
        <v>35</v>
      </c>
      <c r="I104" s="111" t="s">
        <v>20</v>
      </c>
      <c r="J104" s="40" t="s">
        <v>29</v>
      </c>
      <c r="K104" s="41"/>
    </row>
    <row r="105" customFormat="false" ht="17.25" hidden="false" customHeight="true" outlineLevel="0" collapsed="false">
      <c r="A105" s="112" t="n">
        <v>96</v>
      </c>
      <c r="B105" s="105" t="n">
        <v>2021713466</v>
      </c>
      <c r="C105" s="106" t="s">
        <v>361</v>
      </c>
      <c r="D105" s="107" t="s">
        <v>362</v>
      </c>
      <c r="E105" s="108" t="s">
        <v>359</v>
      </c>
      <c r="F105" s="109" t="n">
        <v>7.59</v>
      </c>
      <c r="G105" s="39" t="n">
        <v>3.35</v>
      </c>
      <c r="H105" s="110" t="s">
        <v>35</v>
      </c>
      <c r="I105" s="111" t="s">
        <v>28</v>
      </c>
      <c r="J105" s="40" t="s">
        <v>29</v>
      </c>
      <c r="K105" s="41"/>
    </row>
    <row r="106" customFormat="false" ht="17.25" hidden="false" customHeight="true" outlineLevel="0" collapsed="false">
      <c r="A106" s="104" t="n">
        <v>97</v>
      </c>
      <c r="B106" s="105" t="n">
        <v>2020716542</v>
      </c>
      <c r="C106" s="106" t="s">
        <v>363</v>
      </c>
      <c r="D106" s="107" t="s">
        <v>107</v>
      </c>
      <c r="E106" s="108" t="s">
        <v>359</v>
      </c>
      <c r="F106" s="109" t="n">
        <v>7.9</v>
      </c>
      <c r="G106" s="39" t="n">
        <v>3.44</v>
      </c>
      <c r="H106" s="110" t="s">
        <v>35</v>
      </c>
      <c r="I106" s="111" t="s">
        <v>28</v>
      </c>
      <c r="J106" s="40" t="s">
        <v>29</v>
      </c>
      <c r="K106" s="41"/>
    </row>
    <row r="107" customFormat="false" ht="17.25" hidden="false" customHeight="true" outlineLevel="0" collapsed="false">
      <c r="A107" s="112" t="n">
        <v>98</v>
      </c>
      <c r="B107" s="105" t="n">
        <v>2020224202</v>
      </c>
      <c r="C107" s="106" t="s">
        <v>85</v>
      </c>
      <c r="D107" s="107" t="s">
        <v>39</v>
      </c>
      <c r="E107" s="108" t="s">
        <v>359</v>
      </c>
      <c r="F107" s="109" t="n">
        <v>8.2</v>
      </c>
      <c r="G107" s="39" t="n">
        <v>3.54</v>
      </c>
      <c r="H107" s="110" t="s">
        <v>35</v>
      </c>
      <c r="I107" s="111" t="s">
        <v>20</v>
      </c>
      <c r="J107" s="40" t="s">
        <v>29</v>
      </c>
      <c r="K107" s="41"/>
    </row>
    <row r="108" customFormat="false" ht="17.25" hidden="false" customHeight="true" outlineLevel="0" collapsed="false">
      <c r="A108" s="104" t="n">
        <v>99</v>
      </c>
      <c r="B108" s="105" t="n">
        <v>2120713542</v>
      </c>
      <c r="C108" s="106" t="s">
        <v>40</v>
      </c>
      <c r="D108" s="107" t="s">
        <v>348</v>
      </c>
      <c r="E108" s="108" t="s">
        <v>364</v>
      </c>
      <c r="F108" s="109" t="n">
        <v>8.16</v>
      </c>
      <c r="G108" s="39" t="n">
        <v>3.54</v>
      </c>
      <c r="H108" s="110" t="s">
        <v>35</v>
      </c>
      <c r="I108" s="111" t="s">
        <v>20</v>
      </c>
      <c r="J108" s="40" t="s">
        <v>29</v>
      </c>
      <c r="K108" s="41"/>
    </row>
    <row r="109" customFormat="false" ht="17.25" hidden="false" customHeight="true" outlineLevel="0" collapsed="false">
      <c r="A109" s="112" t="n">
        <v>100</v>
      </c>
      <c r="B109" s="105" t="n">
        <v>2120718159</v>
      </c>
      <c r="C109" s="106" t="s">
        <v>365</v>
      </c>
      <c r="D109" s="107" t="s">
        <v>71</v>
      </c>
      <c r="E109" s="108" t="s">
        <v>364</v>
      </c>
      <c r="F109" s="109" t="n">
        <v>7.93</v>
      </c>
      <c r="G109" s="39" t="n">
        <v>3.41</v>
      </c>
      <c r="H109" s="110" t="s">
        <v>35</v>
      </c>
      <c r="I109" s="33" t="s">
        <v>28</v>
      </c>
      <c r="J109" s="40" t="s">
        <v>29</v>
      </c>
      <c r="K109" s="41"/>
    </row>
    <row r="110" customFormat="false" ht="17.25" hidden="false" customHeight="true" outlineLevel="0" collapsed="false">
      <c r="A110" s="104" t="n">
        <v>101</v>
      </c>
      <c r="B110" s="105" t="n">
        <v>2120257252</v>
      </c>
      <c r="C110" s="106" t="s">
        <v>313</v>
      </c>
      <c r="D110" s="107" t="s">
        <v>186</v>
      </c>
      <c r="E110" s="108" t="s">
        <v>364</v>
      </c>
      <c r="F110" s="109" t="n">
        <v>7.79</v>
      </c>
      <c r="G110" s="39" t="n">
        <v>3.39</v>
      </c>
      <c r="H110" s="110" t="s">
        <v>35</v>
      </c>
      <c r="I110" s="111" t="s">
        <v>28</v>
      </c>
      <c r="J110" s="40" t="s">
        <v>29</v>
      </c>
      <c r="K110" s="41"/>
    </row>
    <row r="111" customFormat="false" ht="17.25" hidden="false" customHeight="true" outlineLevel="0" collapsed="false">
      <c r="A111" s="112" t="n">
        <v>102</v>
      </c>
      <c r="B111" s="105" t="n">
        <v>2120718192</v>
      </c>
      <c r="C111" s="106" t="s">
        <v>366</v>
      </c>
      <c r="D111" s="107" t="s">
        <v>367</v>
      </c>
      <c r="E111" s="108" t="s">
        <v>364</v>
      </c>
      <c r="F111" s="109" t="n">
        <v>8.23</v>
      </c>
      <c r="G111" s="39" t="n">
        <v>3.53</v>
      </c>
      <c r="H111" s="110" t="s">
        <v>35</v>
      </c>
      <c r="I111" s="33" t="s">
        <v>20</v>
      </c>
      <c r="J111" s="40" t="s">
        <v>29</v>
      </c>
      <c r="K111" s="41"/>
    </row>
    <row r="112" customFormat="false" ht="17.25" hidden="false" customHeight="true" outlineLevel="0" collapsed="false">
      <c r="A112" s="104" t="n">
        <v>103</v>
      </c>
      <c r="B112" s="105" t="n">
        <v>2120715750</v>
      </c>
      <c r="C112" s="106" t="s">
        <v>368</v>
      </c>
      <c r="D112" s="107" t="s">
        <v>194</v>
      </c>
      <c r="E112" s="108" t="s">
        <v>364</v>
      </c>
      <c r="F112" s="109" t="n">
        <v>7.91</v>
      </c>
      <c r="G112" s="39" t="n">
        <v>3.44</v>
      </c>
      <c r="H112" s="110" t="s">
        <v>35</v>
      </c>
      <c r="I112" s="33" t="s">
        <v>28</v>
      </c>
      <c r="J112" s="40" t="s">
        <v>29</v>
      </c>
      <c r="K112" s="41"/>
    </row>
    <row r="113" customFormat="false" ht="17.25" hidden="false" customHeight="true" outlineLevel="0" collapsed="false">
      <c r="A113" s="112" t="n">
        <v>104</v>
      </c>
      <c r="B113" s="105" t="n">
        <v>2120718514</v>
      </c>
      <c r="C113" s="106" t="s">
        <v>369</v>
      </c>
      <c r="D113" s="107" t="s">
        <v>102</v>
      </c>
      <c r="E113" s="108" t="s">
        <v>370</v>
      </c>
      <c r="F113" s="109" t="n">
        <v>8.15</v>
      </c>
      <c r="G113" s="39" t="n">
        <v>3.52</v>
      </c>
      <c r="H113" s="110" t="s">
        <v>35</v>
      </c>
      <c r="I113" s="111" t="s">
        <v>28</v>
      </c>
      <c r="J113" s="40" t="s">
        <v>29</v>
      </c>
      <c r="K113" s="41"/>
    </row>
    <row r="114" customFormat="false" ht="17.25" hidden="false" customHeight="true" outlineLevel="0" collapsed="false">
      <c r="A114" s="104" t="n">
        <v>105</v>
      </c>
      <c r="B114" s="105" t="n">
        <v>2120718297</v>
      </c>
      <c r="C114" s="106" t="s">
        <v>371</v>
      </c>
      <c r="D114" s="107" t="s">
        <v>149</v>
      </c>
      <c r="E114" s="108" t="s">
        <v>370</v>
      </c>
      <c r="F114" s="109" t="n">
        <v>8.37</v>
      </c>
      <c r="G114" s="39" t="n">
        <v>3.66</v>
      </c>
      <c r="H114" s="110" t="s">
        <v>35</v>
      </c>
      <c r="I114" s="33" t="s">
        <v>28</v>
      </c>
      <c r="J114" s="40" t="s">
        <v>29</v>
      </c>
      <c r="K114" s="41"/>
    </row>
    <row r="115" customFormat="false" ht="17.25" hidden="false" customHeight="true" outlineLevel="0" collapsed="false">
      <c r="A115" s="112" t="n">
        <v>106</v>
      </c>
      <c r="B115" s="105" t="n">
        <v>2120717460</v>
      </c>
      <c r="C115" s="106" t="s">
        <v>185</v>
      </c>
      <c r="D115" s="107" t="s">
        <v>180</v>
      </c>
      <c r="E115" s="108" t="s">
        <v>370</v>
      </c>
      <c r="F115" s="109" t="n">
        <v>7.78</v>
      </c>
      <c r="G115" s="39" t="n">
        <v>3.34</v>
      </c>
      <c r="H115" s="110" t="s">
        <v>35</v>
      </c>
      <c r="I115" s="111" t="s">
        <v>28</v>
      </c>
      <c r="J115" s="40" t="s">
        <v>29</v>
      </c>
      <c r="K115" s="41"/>
    </row>
    <row r="116" customFormat="false" ht="17.25" hidden="false" customHeight="true" outlineLevel="0" collapsed="false">
      <c r="A116" s="104" t="n">
        <v>107</v>
      </c>
      <c r="B116" s="105" t="n">
        <v>2120717896</v>
      </c>
      <c r="C116" s="106" t="s">
        <v>30</v>
      </c>
      <c r="D116" s="107" t="s">
        <v>90</v>
      </c>
      <c r="E116" s="108" t="s">
        <v>370</v>
      </c>
      <c r="F116" s="109" t="n">
        <v>8.29</v>
      </c>
      <c r="G116" s="39" t="n">
        <v>3.63</v>
      </c>
      <c r="H116" s="110" t="s">
        <v>35</v>
      </c>
      <c r="I116" s="33" t="s">
        <v>20</v>
      </c>
      <c r="J116" s="40" t="s">
        <v>29</v>
      </c>
      <c r="K116" s="41"/>
    </row>
    <row r="117" customFormat="false" ht="17.25" hidden="false" customHeight="true" outlineLevel="0" collapsed="false">
      <c r="A117" s="112" t="n">
        <v>108</v>
      </c>
      <c r="B117" s="105" t="n">
        <v>2120317358</v>
      </c>
      <c r="C117" s="106" t="s">
        <v>372</v>
      </c>
      <c r="D117" s="107" t="s">
        <v>140</v>
      </c>
      <c r="E117" s="108" t="s">
        <v>370</v>
      </c>
      <c r="F117" s="109" t="n">
        <v>8.06</v>
      </c>
      <c r="G117" s="39" t="n">
        <v>3.46</v>
      </c>
      <c r="H117" s="110" t="s">
        <v>35</v>
      </c>
      <c r="I117" s="111" t="s">
        <v>28</v>
      </c>
      <c r="J117" s="40" t="s">
        <v>29</v>
      </c>
      <c r="K117" s="41"/>
    </row>
    <row r="118" customFormat="false" ht="17.25" hidden="false" customHeight="true" outlineLevel="0" collapsed="false">
      <c r="A118" s="104" t="n">
        <v>109</v>
      </c>
      <c r="B118" s="105" t="n">
        <v>2121719238</v>
      </c>
      <c r="C118" s="106" t="s">
        <v>373</v>
      </c>
      <c r="D118" s="107" t="s">
        <v>308</v>
      </c>
      <c r="E118" s="108" t="s">
        <v>374</v>
      </c>
      <c r="F118" s="109" t="n">
        <v>8</v>
      </c>
      <c r="G118" s="39" t="n">
        <v>3.54</v>
      </c>
      <c r="H118" s="110" t="s">
        <v>35</v>
      </c>
      <c r="I118" s="111" t="s">
        <v>28</v>
      </c>
      <c r="J118" s="40" t="s">
        <v>29</v>
      </c>
      <c r="K118" s="41"/>
    </row>
    <row r="119" customFormat="false" ht="17.25" hidden="false" customHeight="true" outlineLevel="0" collapsed="false">
      <c r="A119" s="112" t="n">
        <v>110</v>
      </c>
      <c r="B119" s="105" t="n">
        <v>2120713743</v>
      </c>
      <c r="C119" s="106" t="s">
        <v>375</v>
      </c>
      <c r="D119" s="107" t="s">
        <v>115</v>
      </c>
      <c r="E119" s="108" t="s">
        <v>374</v>
      </c>
      <c r="F119" s="109" t="n">
        <v>8.16</v>
      </c>
      <c r="G119" s="39" t="n">
        <v>3.49</v>
      </c>
      <c r="H119" s="110" t="s">
        <v>35</v>
      </c>
      <c r="I119" s="111" t="s">
        <v>20</v>
      </c>
      <c r="J119" s="40" t="s">
        <v>29</v>
      </c>
      <c r="K119" s="41"/>
    </row>
    <row r="120" customFormat="false" ht="17.25" hidden="false" customHeight="true" outlineLevel="0" collapsed="false">
      <c r="A120" s="104" t="n">
        <v>111</v>
      </c>
      <c r="B120" s="105" t="n">
        <v>2120713521</v>
      </c>
      <c r="C120" s="115" t="s">
        <v>133</v>
      </c>
      <c r="D120" s="116" t="s">
        <v>376</v>
      </c>
      <c r="E120" s="117" t="s">
        <v>374</v>
      </c>
      <c r="F120" s="118" t="n">
        <v>8.49</v>
      </c>
      <c r="G120" s="44" t="n">
        <v>3.67</v>
      </c>
      <c r="H120" s="119" t="s">
        <v>35</v>
      </c>
      <c r="I120" s="120" t="s">
        <v>20</v>
      </c>
      <c r="J120" s="48" t="s">
        <v>29</v>
      </c>
      <c r="K120" s="41"/>
    </row>
    <row r="121" customFormat="false" ht="17.25" hidden="false" customHeight="true" outlineLevel="0" collapsed="false">
      <c r="A121" s="112" t="n">
        <v>112</v>
      </c>
      <c r="B121" s="105" t="n">
        <v>2120357393</v>
      </c>
      <c r="C121" s="106" t="s">
        <v>377</v>
      </c>
      <c r="D121" s="107" t="s">
        <v>367</v>
      </c>
      <c r="E121" s="108" t="s">
        <v>378</v>
      </c>
      <c r="F121" s="109" t="n">
        <v>7.68</v>
      </c>
      <c r="G121" s="39" t="n">
        <v>3.35</v>
      </c>
      <c r="H121" s="110" t="s">
        <v>35</v>
      </c>
      <c r="I121" s="111" t="s">
        <v>28</v>
      </c>
      <c r="J121" s="40" t="s">
        <v>29</v>
      </c>
      <c r="K121" s="41"/>
    </row>
    <row r="122" customFormat="false" ht="17.25" hidden="false" customHeight="true" outlineLevel="0" collapsed="false">
      <c r="A122" s="104" t="n">
        <v>113</v>
      </c>
      <c r="B122" s="105" t="n">
        <v>2120717417</v>
      </c>
      <c r="C122" s="106" t="s">
        <v>75</v>
      </c>
      <c r="D122" s="107" t="s">
        <v>96</v>
      </c>
      <c r="E122" s="108" t="s">
        <v>379</v>
      </c>
      <c r="F122" s="109" t="n">
        <v>8.14</v>
      </c>
      <c r="G122" s="39" t="n">
        <v>3.52</v>
      </c>
      <c r="H122" s="110" t="s">
        <v>35</v>
      </c>
      <c r="I122" s="111" t="s">
        <v>20</v>
      </c>
      <c r="J122" s="40" t="s">
        <v>29</v>
      </c>
      <c r="K122" s="41"/>
    </row>
    <row r="123" customFormat="false" ht="17.25" hidden="false" customHeight="true" outlineLevel="0" collapsed="false">
      <c r="A123" s="112" t="n">
        <v>114</v>
      </c>
      <c r="B123" s="105" t="n">
        <v>2120713647</v>
      </c>
      <c r="C123" s="115" t="s">
        <v>380</v>
      </c>
      <c r="D123" s="116" t="s">
        <v>381</v>
      </c>
      <c r="E123" s="117" t="s">
        <v>382</v>
      </c>
      <c r="F123" s="118" t="n">
        <v>8.67</v>
      </c>
      <c r="G123" s="44" t="n">
        <v>3.79</v>
      </c>
      <c r="H123" s="119" t="s">
        <v>20</v>
      </c>
      <c r="I123" s="120" t="s">
        <v>20</v>
      </c>
      <c r="J123" s="48" t="s">
        <v>21</v>
      </c>
      <c r="K123" s="41"/>
    </row>
    <row r="124" customFormat="false" ht="17.25" hidden="false" customHeight="true" outlineLevel="0" collapsed="false">
      <c r="A124" s="104" t="n">
        <v>115</v>
      </c>
      <c r="B124" s="105" t="n">
        <v>2120348762</v>
      </c>
      <c r="C124" s="115" t="s">
        <v>383</v>
      </c>
      <c r="D124" s="116" t="s">
        <v>180</v>
      </c>
      <c r="E124" s="117" t="s">
        <v>382</v>
      </c>
      <c r="F124" s="118" t="n">
        <v>8.39</v>
      </c>
      <c r="G124" s="44" t="n">
        <v>3.67</v>
      </c>
      <c r="H124" s="119" t="s">
        <v>35</v>
      </c>
      <c r="I124" s="120" t="s">
        <v>20</v>
      </c>
      <c r="J124" s="48" t="s">
        <v>29</v>
      </c>
      <c r="K124" s="41"/>
    </row>
    <row r="125" customFormat="false" ht="17.25" hidden="false" customHeight="true" outlineLevel="0" collapsed="false">
      <c r="A125" s="112" t="n">
        <v>116</v>
      </c>
      <c r="B125" s="105" t="n">
        <v>2120717623</v>
      </c>
      <c r="C125" s="106" t="s">
        <v>369</v>
      </c>
      <c r="D125" s="107" t="s">
        <v>140</v>
      </c>
      <c r="E125" s="108" t="s">
        <v>382</v>
      </c>
      <c r="F125" s="109" t="n">
        <v>8.24</v>
      </c>
      <c r="G125" s="39" t="n">
        <v>3.65</v>
      </c>
      <c r="H125" s="110" t="s">
        <v>35</v>
      </c>
      <c r="I125" s="111" t="s">
        <v>20</v>
      </c>
      <c r="J125" s="40" t="s">
        <v>29</v>
      </c>
      <c r="K125" s="41"/>
    </row>
    <row r="126" customFormat="false" ht="17.25" hidden="false" customHeight="true" outlineLevel="0" collapsed="false">
      <c r="A126" s="104" t="n">
        <v>117</v>
      </c>
      <c r="B126" s="105" t="n">
        <v>2121719371</v>
      </c>
      <c r="C126" s="106" t="s">
        <v>384</v>
      </c>
      <c r="D126" s="107" t="s">
        <v>169</v>
      </c>
      <c r="E126" s="108" t="s">
        <v>385</v>
      </c>
      <c r="F126" s="109" t="n">
        <v>8.26</v>
      </c>
      <c r="G126" s="39" t="n">
        <v>3.59</v>
      </c>
      <c r="H126" s="110" t="s">
        <v>35</v>
      </c>
      <c r="I126" s="111" t="s">
        <v>20</v>
      </c>
      <c r="J126" s="40" t="s">
        <v>29</v>
      </c>
      <c r="K126" s="41"/>
    </row>
    <row r="127" customFormat="false" ht="17.25" hidden="false" customHeight="true" outlineLevel="0" collapsed="false">
      <c r="A127" s="112" t="n">
        <v>118</v>
      </c>
      <c r="B127" s="105" t="n">
        <v>2120637698</v>
      </c>
      <c r="C127" s="106" t="s">
        <v>386</v>
      </c>
      <c r="D127" s="107" t="s">
        <v>147</v>
      </c>
      <c r="E127" s="108" t="s">
        <v>385</v>
      </c>
      <c r="F127" s="109" t="n">
        <v>7.76</v>
      </c>
      <c r="G127" s="39" t="n">
        <v>3.41</v>
      </c>
      <c r="H127" s="110" t="s">
        <v>35</v>
      </c>
      <c r="I127" s="33" t="s">
        <v>28</v>
      </c>
      <c r="J127" s="40" t="s">
        <v>29</v>
      </c>
      <c r="K127" s="41"/>
    </row>
    <row r="128" customFormat="false" ht="17.25" hidden="false" customHeight="true" outlineLevel="0" collapsed="false">
      <c r="A128" s="104" t="n">
        <v>119</v>
      </c>
      <c r="B128" s="105" t="n">
        <v>2121715907</v>
      </c>
      <c r="C128" s="106" t="s">
        <v>387</v>
      </c>
      <c r="D128" s="107" t="s">
        <v>388</v>
      </c>
      <c r="E128" s="108" t="s">
        <v>385</v>
      </c>
      <c r="F128" s="109" t="n">
        <v>7.93</v>
      </c>
      <c r="G128" s="39" t="n">
        <v>3.42</v>
      </c>
      <c r="H128" s="110" t="s">
        <v>35</v>
      </c>
      <c r="I128" s="33" t="s">
        <v>20</v>
      </c>
      <c r="J128" s="40" t="s">
        <v>29</v>
      </c>
      <c r="K128" s="41"/>
    </row>
    <row r="129" customFormat="false" ht="17.25" hidden="false" customHeight="true" outlineLevel="0" collapsed="false">
      <c r="A129" s="112" t="n">
        <v>120</v>
      </c>
      <c r="B129" s="105" t="n">
        <v>2120715926</v>
      </c>
      <c r="C129" s="106" t="s">
        <v>389</v>
      </c>
      <c r="D129" s="107" t="s">
        <v>390</v>
      </c>
      <c r="E129" s="108" t="s">
        <v>385</v>
      </c>
      <c r="F129" s="109" t="n">
        <v>7.92</v>
      </c>
      <c r="G129" s="39" t="n">
        <v>3.47</v>
      </c>
      <c r="H129" s="110" t="s">
        <v>35</v>
      </c>
      <c r="I129" s="111" t="s">
        <v>20</v>
      </c>
      <c r="J129" s="40" t="s">
        <v>29</v>
      </c>
      <c r="K129" s="41"/>
    </row>
    <row r="130" customFormat="false" ht="17.25" hidden="false" customHeight="true" outlineLevel="0" collapsed="false">
      <c r="A130" s="104" t="n">
        <v>121</v>
      </c>
      <c r="B130" s="105" t="n">
        <v>2120719016</v>
      </c>
      <c r="C130" s="106" t="s">
        <v>391</v>
      </c>
      <c r="D130" s="107" t="s">
        <v>68</v>
      </c>
      <c r="E130" s="108" t="s">
        <v>392</v>
      </c>
      <c r="F130" s="109" t="n">
        <v>8.23</v>
      </c>
      <c r="G130" s="39" t="n">
        <v>3.63</v>
      </c>
      <c r="H130" s="110" t="s">
        <v>35</v>
      </c>
      <c r="I130" s="111" t="s">
        <v>20</v>
      </c>
      <c r="J130" s="40" t="s">
        <v>29</v>
      </c>
      <c r="K130" s="41"/>
    </row>
    <row r="131" customFormat="false" ht="17.25" hidden="false" customHeight="true" outlineLevel="0" collapsed="false">
      <c r="A131" s="112" t="n">
        <v>122</v>
      </c>
      <c r="B131" s="105" t="n">
        <v>2120717864</v>
      </c>
      <c r="C131" s="106" t="s">
        <v>393</v>
      </c>
      <c r="D131" s="107" t="s">
        <v>158</v>
      </c>
      <c r="E131" s="108" t="s">
        <v>392</v>
      </c>
      <c r="F131" s="109" t="n">
        <v>8.15</v>
      </c>
      <c r="G131" s="39" t="n">
        <v>3.57</v>
      </c>
      <c r="H131" s="110" t="s">
        <v>35</v>
      </c>
      <c r="I131" s="111" t="s">
        <v>20</v>
      </c>
      <c r="J131" s="40" t="s">
        <v>29</v>
      </c>
      <c r="K131" s="41"/>
    </row>
    <row r="132" customFormat="false" ht="17.25" hidden="false" customHeight="true" outlineLevel="0" collapsed="false">
      <c r="A132" s="104" t="n">
        <v>123</v>
      </c>
      <c r="B132" s="105" t="n">
        <v>2120717450</v>
      </c>
      <c r="C132" s="106" t="s">
        <v>70</v>
      </c>
      <c r="D132" s="107" t="s">
        <v>58</v>
      </c>
      <c r="E132" s="108" t="s">
        <v>392</v>
      </c>
      <c r="F132" s="109" t="n">
        <v>7.99</v>
      </c>
      <c r="G132" s="39" t="n">
        <v>3.51</v>
      </c>
      <c r="H132" s="110" t="s">
        <v>35</v>
      </c>
      <c r="I132" s="111" t="s">
        <v>20</v>
      </c>
      <c r="J132" s="40" t="s">
        <v>29</v>
      </c>
      <c r="K132" s="41"/>
    </row>
    <row r="133" customFormat="false" ht="17.25" hidden="false" customHeight="true" outlineLevel="0" collapsed="false">
      <c r="A133" s="112" t="n">
        <v>124</v>
      </c>
      <c r="B133" s="105" t="n">
        <v>2120718649</v>
      </c>
      <c r="C133" s="106" t="s">
        <v>56</v>
      </c>
      <c r="D133" s="107" t="s">
        <v>394</v>
      </c>
      <c r="E133" s="108" t="s">
        <v>392</v>
      </c>
      <c r="F133" s="109" t="n">
        <v>8.26</v>
      </c>
      <c r="G133" s="39" t="n">
        <v>3.54</v>
      </c>
      <c r="H133" s="110" t="s">
        <v>35</v>
      </c>
      <c r="I133" s="111" t="s">
        <v>28</v>
      </c>
      <c r="J133" s="40" t="s">
        <v>29</v>
      </c>
      <c r="K133" s="41"/>
    </row>
    <row r="134" customFormat="false" ht="17.25" hidden="false" customHeight="true" outlineLevel="0" collapsed="false">
      <c r="A134" s="104" t="n">
        <v>125</v>
      </c>
      <c r="B134" s="105" t="n">
        <v>2120719003</v>
      </c>
      <c r="C134" s="106" t="s">
        <v>395</v>
      </c>
      <c r="D134" s="107" t="s">
        <v>396</v>
      </c>
      <c r="E134" s="108" t="s">
        <v>392</v>
      </c>
      <c r="F134" s="109" t="n">
        <v>7.89</v>
      </c>
      <c r="G134" s="39" t="n">
        <v>3.37</v>
      </c>
      <c r="H134" s="110" t="s">
        <v>35</v>
      </c>
      <c r="I134" s="33" t="s">
        <v>28</v>
      </c>
      <c r="J134" s="40" t="s">
        <v>29</v>
      </c>
      <c r="K134" s="41"/>
    </row>
    <row r="135" customFormat="false" ht="17.25" hidden="false" customHeight="true" outlineLevel="0" collapsed="false">
      <c r="A135" s="112" t="n">
        <v>126</v>
      </c>
      <c r="B135" s="105" t="n">
        <v>2120713532</v>
      </c>
      <c r="C135" s="106" t="s">
        <v>297</v>
      </c>
      <c r="D135" s="107" t="s">
        <v>65</v>
      </c>
      <c r="E135" s="108" t="s">
        <v>392</v>
      </c>
      <c r="F135" s="109" t="n">
        <v>7.76</v>
      </c>
      <c r="G135" s="39" t="n">
        <v>3.34</v>
      </c>
      <c r="H135" s="110" t="s">
        <v>35</v>
      </c>
      <c r="I135" s="33" t="s">
        <v>20</v>
      </c>
      <c r="J135" s="40" t="s">
        <v>29</v>
      </c>
      <c r="K135" s="41"/>
    </row>
    <row r="136" customFormat="false" ht="17.25" hidden="false" customHeight="true" outlineLevel="0" collapsed="false">
      <c r="A136" s="104" t="n">
        <v>127</v>
      </c>
      <c r="B136" s="105" t="n">
        <v>2120716898</v>
      </c>
      <c r="C136" s="106" t="s">
        <v>397</v>
      </c>
      <c r="D136" s="107" t="s">
        <v>398</v>
      </c>
      <c r="E136" s="108" t="s">
        <v>392</v>
      </c>
      <c r="F136" s="109" t="n">
        <v>8.01</v>
      </c>
      <c r="G136" s="39" t="n">
        <v>3.51</v>
      </c>
      <c r="H136" s="110" t="s">
        <v>35</v>
      </c>
      <c r="I136" s="33" t="s">
        <v>20</v>
      </c>
      <c r="J136" s="40" t="s">
        <v>29</v>
      </c>
      <c r="K136" s="41"/>
    </row>
    <row r="137" customFormat="false" ht="17.25" hidden="false" customHeight="true" outlineLevel="0" collapsed="false">
      <c r="A137" s="112" t="n">
        <v>128</v>
      </c>
      <c r="B137" s="105" t="n">
        <v>2120717630</v>
      </c>
      <c r="C137" s="106" t="s">
        <v>78</v>
      </c>
      <c r="D137" s="107" t="s">
        <v>44</v>
      </c>
      <c r="E137" s="108" t="s">
        <v>392</v>
      </c>
      <c r="F137" s="109" t="n">
        <v>8.18</v>
      </c>
      <c r="G137" s="39" t="n">
        <v>3.57</v>
      </c>
      <c r="H137" s="110" t="s">
        <v>35</v>
      </c>
      <c r="I137" s="33" t="s">
        <v>20</v>
      </c>
      <c r="J137" s="40" t="s">
        <v>29</v>
      </c>
      <c r="K137" s="41"/>
    </row>
    <row r="138" customFormat="false" ht="17.25" hidden="false" customHeight="true" outlineLevel="0" collapsed="false">
      <c r="A138" s="104" t="n">
        <v>129</v>
      </c>
      <c r="B138" s="105" t="n">
        <v>2120718642</v>
      </c>
      <c r="C138" s="106" t="s">
        <v>399</v>
      </c>
      <c r="D138" s="107" t="s">
        <v>156</v>
      </c>
      <c r="E138" s="108" t="s">
        <v>392</v>
      </c>
      <c r="F138" s="109" t="n">
        <v>7.92</v>
      </c>
      <c r="G138" s="39" t="n">
        <v>3.51</v>
      </c>
      <c r="H138" s="110" t="s">
        <v>35</v>
      </c>
      <c r="I138" s="111" t="s">
        <v>28</v>
      </c>
      <c r="J138" s="40" t="s">
        <v>29</v>
      </c>
      <c r="K138" s="41"/>
    </row>
    <row r="139" customFormat="false" ht="17.25" hidden="false" customHeight="true" outlineLevel="0" collapsed="false">
      <c r="A139" s="112" t="n">
        <v>130</v>
      </c>
      <c r="B139" s="105" t="n">
        <v>2120713685</v>
      </c>
      <c r="C139" s="106" t="s">
        <v>400</v>
      </c>
      <c r="D139" s="107" t="s">
        <v>205</v>
      </c>
      <c r="E139" s="108" t="s">
        <v>392</v>
      </c>
      <c r="F139" s="109" t="n">
        <v>7.89</v>
      </c>
      <c r="G139" s="39" t="n">
        <v>3.42</v>
      </c>
      <c r="H139" s="110" t="s">
        <v>35</v>
      </c>
      <c r="I139" s="33" t="s">
        <v>28</v>
      </c>
      <c r="J139" s="40" t="s">
        <v>29</v>
      </c>
      <c r="K139" s="41"/>
    </row>
    <row r="140" customFormat="false" ht="17.25" hidden="false" customHeight="true" outlineLevel="0" collapsed="false">
      <c r="A140" s="104" t="n">
        <v>131</v>
      </c>
      <c r="B140" s="105" t="n">
        <v>2121717405</v>
      </c>
      <c r="C140" s="106" t="s">
        <v>401</v>
      </c>
      <c r="D140" s="107" t="s">
        <v>402</v>
      </c>
      <c r="E140" s="108" t="s">
        <v>403</v>
      </c>
      <c r="F140" s="109" t="n">
        <v>8.05</v>
      </c>
      <c r="G140" s="39" t="n">
        <v>3.46</v>
      </c>
      <c r="H140" s="110" t="s">
        <v>35</v>
      </c>
      <c r="I140" s="45" t="s">
        <v>20</v>
      </c>
      <c r="J140" s="40" t="s">
        <v>29</v>
      </c>
      <c r="K140" s="41"/>
    </row>
    <row r="141" customFormat="false" ht="17.25" hidden="false" customHeight="true" outlineLevel="0" collapsed="false">
      <c r="A141" s="112" t="n">
        <v>132</v>
      </c>
      <c r="B141" s="105" t="n">
        <v>2120717422</v>
      </c>
      <c r="C141" s="115" t="s">
        <v>141</v>
      </c>
      <c r="D141" s="116" t="s">
        <v>58</v>
      </c>
      <c r="E141" s="117" t="s">
        <v>403</v>
      </c>
      <c r="F141" s="118" t="n">
        <v>8.51</v>
      </c>
      <c r="G141" s="44" t="n">
        <v>3.75</v>
      </c>
      <c r="H141" s="119" t="s">
        <v>20</v>
      </c>
      <c r="I141" s="45" t="s">
        <v>28</v>
      </c>
      <c r="J141" s="48" t="s">
        <v>29</v>
      </c>
      <c r="K141" s="41"/>
    </row>
    <row r="142" customFormat="false" ht="17.25" hidden="false" customHeight="true" outlineLevel="0" collapsed="false">
      <c r="A142" s="104" t="n">
        <v>133</v>
      </c>
      <c r="B142" s="105" t="n">
        <v>2120719699</v>
      </c>
      <c r="C142" s="106" t="s">
        <v>404</v>
      </c>
      <c r="D142" s="107" t="s">
        <v>57</v>
      </c>
      <c r="E142" s="108" t="s">
        <v>403</v>
      </c>
      <c r="F142" s="109" t="n">
        <v>8.06</v>
      </c>
      <c r="G142" s="39" t="n">
        <v>3.51</v>
      </c>
      <c r="H142" s="110" t="s">
        <v>35</v>
      </c>
      <c r="I142" s="111" t="s">
        <v>28</v>
      </c>
      <c r="J142" s="40" t="s">
        <v>29</v>
      </c>
      <c r="K142" s="41"/>
    </row>
    <row r="143" customFormat="false" ht="17.25" hidden="false" customHeight="true" outlineLevel="0" collapsed="false">
      <c r="A143" s="112" t="n">
        <v>134</v>
      </c>
      <c r="B143" s="105" t="n">
        <v>2120713644</v>
      </c>
      <c r="C143" s="106" t="s">
        <v>405</v>
      </c>
      <c r="D143" s="107" t="s">
        <v>406</v>
      </c>
      <c r="E143" s="108" t="s">
        <v>403</v>
      </c>
      <c r="F143" s="109" t="n">
        <v>8.03</v>
      </c>
      <c r="G143" s="39" t="n">
        <v>3.5</v>
      </c>
      <c r="H143" s="110" t="s">
        <v>35</v>
      </c>
      <c r="I143" s="33" t="s">
        <v>20</v>
      </c>
      <c r="J143" s="40" t="s">
        <v>29</v>
      </c>
      <c r="K143" s="41"/>
    </row>
    <row r="144" customFormat="false" ht="17.25" hidden="false" customHeight="true" outlineLevel="0" collapsed="false">
      <c r="A144" s="104" t="n">
        <v>135</v>
      </c>
      <c r="B144" s="105" t="n">
        <v>2120713675</v>
      </c>
      <c r="C144" s="106" t="s">
        <v>171</v>
      </c>
      <c r="D144" s="107" t="s">
        <v>42</v>
      </c>
      <c r="E144" s="108" t="s">
        <v>403</v>
      </c>
      <c r="F144" s="109" t="n">
        <v>8</v>
      </c>
      <c r="G144" s="39" t="n">
        <v>3.52</v>
      </c>
      <c r="H144" s="110" t="s">
        <v>35</v>
      </c>
      <c r="I144" s="111" t="s">
        <v>28</v>
      </c>
      <c r="J144" s="40" t="s">
        <v>29</v>
      </c>
      <c r="K144" s="41"/>
    </row>
    <row r="145" customFormat="false" ht="17.25" hidden="false" customHeight="true" outlineLevel="0" collapsed="false">
      <c r="A145" s="112" t="n">
        <v>136</v>
      </c>
      <c r="B145" s="105" t="n">
        <v>2120717903</v>
      </c>
      <c r="C145" s="115" t="s">
        <v>25</v>
      </c>
      <c r="D145" s="116" t="s">
        <v>177</v>
      </c>
      <c r="E145" s="117" t="s">
        <v>407</v>
      </c>
      <c r="F145" s="118" t="n">
        <v>8.54</v>
      </c>
      <c r="G145" s="44" t="n">
        <v>3.7</v>
      </c>
      <c r="H145" s="119" t="s">
        <v>20</v>
      </c>
      <c r="I145" s="120" t="s">
        <v>28</v>
      </c>
      <c r="J145" s="48" t="s">
        <v>29</v>
      </c>
      <c r="K145" s="41"/>
    </row>
    <row r="146" customFormat="false" ht="17.25" hidden="false" customHeight="true" outlineLevel="0" collapsed="false">
      <c r="A146" s="104" t="n">
        <v>137</v>
      </c>
      <c r="B146" s="105" t="n">
        <v>2121713725</v>
      </c>
      <c r="C146" s="106" t="s">
        <v>408</v>
      </c>
      <c r="D146" s="107" t="s">
        <v>61</v>
      </c>
      <c r="E146" s="108" t="s">
        <v>407</v>
      </c>
      <c r="F146" s="109" t="n">
        <v>7.89</v>
      </c>
      <c r="G146" s="39" t="n">
        <v>3.37</v>
      </c>
      <c r="H146" s="110" t="s">
        <v>35</v>
      </c>
      <c r="I146" s="33" t="s">
        <v>28</v>
      </c>
      <c r="J146" s="40" t="s">
        <v>29</v>
      </c>
      <c r="K146" s="41"/>
    </row>
    <row r="147" customFormat="false" ht="17.25" hidden="false" customHeight="true" outlineLevel="0" collapsed="false">
      <c r="A147" s="112" t="n">
        <v>138</v>
      </c>
      <c r="B147" s="105" t="n">
        <v>2120715782</v>
      </c>
      <c r="C147" s="106" t="s">
        <v>349</v>
      </c>
      <c r="D147" s="107" t="s">
        <v>189</v>
      </c>
      <c r="E147" s="108" t="s">
        <v>407</v>
      </c>
      <c r="F147" s="109" t="n">
        <v>8.13</v>
      </c>
      <c r="G147" s="39" t="n">
        <v>3.45</v>
      </c>
      <c r="H147" s="110" t="s">
        <v>35</v>
      </c>
      <c r="I147" s="111" t="s">
        <v>28</v>
      </c>
      <c r="J147" s="40" t="s">
        <v>29</v>
      </c>
      <c r="K147" s="41"/>
    </row>
    <row r="148" customFormat="false" ht="17.25" hidden="false" customHeight="true" outlineLevel="0" collapsed="false">
      <c r="A148" s="104" t="n">
        <v>139</v>
      </c>
      <c r="B148" s="105" t="n">
        <v>2120713569</v>
      </c>
      <c r="C148" s="106" t="s">
        <v>409</v>
      </c>
      <c r="D148" s="107" t="s">
        <v>137</v>
      </c>
      <c r="E148" s="108" t="s">
        <v>410</v>
      </c>
      <c r="F148" s="109" t="n">
        <v>7.78</v>
      </c>
      <c r="G148" s="39" t="n">
        <v>3.34</v>
      </c>
      <c r="H148" s="110" t="s">
        <v>35</v>
      </c>
      <c r="I148" s="111" t="s">
        <v>28</v>
      </c>
      <c r="J148" s="40" t="s">
        <v>29</v>
      </c>
      <c r="K148" s="41"/>
    </row>
    <row r="149" customFormat="false" ht="17.25" hidden="false" customHeight="true" outlineLevel="0" collapsed="false">
      <c r="A149" s="112" t="n">
        <v>140</v>
      </c>
      <c r="B149" s="113" t="n">
        <v>2121717890</v>
      </c>
      <c r="C149" s="106" t="s">
        <v>176</v>
      </c>
      <c r="D149" s="107" t="s">
        <v>285</v>
      </c>
      <c r="E149" s="108" t="s">
        <v>410</v>
      </c>
      <c r="F149" s="109" t="n">
        <v>8.12</v>
      </c>
      <c r="G149" s="39" t="n">
        <v>3.55</v>
      </c>
      <c r="H149" s="110" t="s">
        <v>35</v>
      </c>
      <c r="I149" s="111" t="s">
        <v>28</v>
      </c>
      <c r="J149" s="40" t="s">
        <v>29</v>
      </c>
      <c r="K149" s="41"/>
    </row>
    <row r="150" customFormat="false" ht="17.25" hidden="false" customHeight="true" outlineLevel="0" collapsed="false">
      <c r="A150" s="104" t="n">
        <v>141</v>
      </c>
      <c r="B150" s="105" t="n">
        <v>2121713612</v>
      </c>
      <c r="C150" s="106" t="s">
        <v>411</v>
      </c>
      <c r="D150" s="107" t="s">
        <v>412</v>
      </c>
      <c r="E150" s="108" t="s">
        <v>410</v>
      </c>
      <c r="F150" s="109" t="n">
        <v>8.36</v>
      </c>
      <c r="G150" s="39" t="n">
        <v>3.66</v>
      </c>
      <c r="H150" s="110" t="s">
        <v>35</v>
      </c>
      <c r="I150" s="111" t="s">
        <v>28</v>
      </c>
      <c r="J150" s="40" t="s">
        <v>29</v>
      </c>
      <c r="K150" s="41"/>
    </row>
    <row r="151" customFormat="false" ht="17.25" hidden="false" customHeight="true" outlineLevel="0" collapsed="false">
      <c r="A151" s="112" t="n">
        <v>142</v>
      </c>
      <c r="B151" s="105" t="n">
        <v>2120725548</v>
      </c>
      <c r="C151" s="106" t="s">
        <v>413</v>
      </c>
      <c r="D151" s="107" t="s">
        <v>203</v>
      </c>
      <c r="E151" s="108" t="s">
        <v>414</v>
      </c>
      <c r="F151" s="109" t="n">
        <v>7.89</v>
      </c>
      <c r="G151" s="39" t="n">
        <v>3.39</v>
      </c>
      <c r="H151" s="110" t="s">
        <v>35</v>
      </c>
      <c r="I151" s="111" t="s">
        <v>28</v>
      </c>
      <c r="J151" s="40" t="s">
        <v>29</v>
      </c>
      <c r="K151" s="41"/>
    </row>
    <row r="152" customFormat="false" ht="17.25" hidden="false" customHeight="true" outlineLevel="0" collapsed="false">
      <c r="A152" s="104" t="n">
        <v>143</v>
      </c>
      <c r="B152" s="105" t="n">
        <v>2121718785</v>
      </c>
      <c r="C152" s="106" t="s">
        <v>79</v>
      </c>
      <c r="D152" s="107" t="s">
        <v>415</v>
      </c>
      <c r="E152" s="108" t="s">
        <v>414</v>
      </c>
      <c r="F152" s="109" t="n">
        <v>7.83</v>
      </c>
      <c r="G152" s="39" t="n">
        <v>3.42</v>
      </c>
      <c r="H152" s="110" t="s">
        <v>35</v>
      </c>
      <c r="I152" s="111" t="s">
        <v>20</v>
      </c>
      <c r="J152" s="40" t="s">
        <v>29</v>
      </c>
      <c r="K152" s="41"/>
    </row>
    <row r="153" customFormat="false" ht="17.25" hidden="false" customHeight="true" outlineLevel="0" collapsed="false">
      <c r="A153" s="112" t="n">
        <v>144</v>
      </c>
      <c r="B153" s="105" t="n">
        <v>2120716921</v>
      </c>
      <c r="C153" s="106" t="s">
        <v>416</v>
      </c>
      <c r="D153" s="107" t="s">
        <v>53</v>
      </c>
      <c r="E153" s="108" t="s">
        <v>417</v>
      </c>
      <c r="F153" s="109" t="n">
        <v>7.91</v>
      </c>
      <c r="G153" s="39" t="n">
        <v>3.36</v>
      </c>
      <c r="H153" s="110" t="s">
        <v>35</v>
      </c>
      <c r="I153" s="111" t="s">
        <v>28</v>
      </c>
      <c r="J153" s="40" t="s">
        <v>29</v>
      </c>
      <c r="K153" s="41"/>
    </row>
    <row r="154" customFormat="false" ht="17.25" hidden="false" customHeight="true" outlineLevel="0" collapsed="false">
      <c r="A154" s="104" t="n">
        <v>145</v>
      </c>
      <c r="B154" s="105" t="n">
        <v>2120868407</v>
      </c>
      <c r="C154" s="106" t="s">
        <v>176</v>
      </c>
      <c r="D154" s="107" t="s">
        <v>418</v>
      </c>
      <c r="E154" s="108" t="s">
        <v>417</v>
      </c>
      <c r="F154" s="109" t="n">
        <v>8.6</v>
      </c>
      <c r="G154" s="39" t="n">
        <v>3.74</v>
      </c>
      <c r="H154" s="110" t="s">
        <v>20</v>
      </c>
      <c r="I154" s="111" t="s">
        <v>20</v>
      </c>
      <c r="J154" s="40" t="s">
        <v>21</v>
      </c>
      <c r="K154" s="41"/>
    </row>
    <row r="155" customFormat="false" ht="17.25" hidden="false" customHeight="true" outlineLevel="0" collapsed="false">
      <c r="A155" s="112" t="n">
        <v>146</v>
      </c>
      <c r="B155" s="105" t="n">
        <v>2120713740</v>
      </c>
      <c r="C155" s="106" t="s">
        <v>419</v>
      </c>
      <c r="D155" s="107" t="s">
        <v>107</v>
      </c>
      <c r="E155" s="108" t="s">
        <v>239</v>
      </c>
      <c r="F155" s="109" t="n">
        <v>8.95</v>
      </c>
      <c r="G155" s="39" t="n">
        <v>3.79</v>
      </c>
      <c r="H155" s="110" t="s">
        <v>20</v>
      </c>
      <c r="I155" s="111" t="s">
        <v>28</v>
      </c>
      <c r="J155" s="40" t="s">
        <v>29</v>
      </c>
      <c r="K155" s="41"/>
    </row>
    <row r="156" customFormat="false" ht="17.25" hidden="false" customHeight="true" outlineLevel="0" collapsed="false">
      <c r="A156" s="104" t="n">
        <v>147</v>
      </c>
      <c r="B156" s="105" t="n">
        <v>2120719066</v>
      </c>
      <c r="C156" s="106" t="s">
        <v>420</v>
      </c>
      <c r="D156" s="107" t="s">
        <v>46</v>
      </c>
      <c r="E156" s="108" t="s">
        <v>239</v>
      </c>
      <c r="F156" s="109" t="n">
        <v>8.34</v>
      </c>
      <c r="G156" s="39" t="n">
        <v>3.7</v>
      </c>
      <c r="H156" s="110" t="s">
        <v>20</v>
      </c>
      <c r="I156" s="111" t="s">
        <v>28</v>
      </c>
      <c r="J156" s="40" t="s">
        <v>29</v>
      </c>
      <c r="K156" s="41"/>
    </row>
    <row r="157" customFormat="false" ht="17.25" hidden="false" customHeight="true" outlineLevel="0" collapsed="false">
      <c r="A157" s="112" t="n">
        <v>148</v>
      </c>
      <c r="B157" s="105" t="n">
        <v>2120716887</v>
      </c>
      <c r="C157" s="106" t="s">
        <v>421</v>
      </c>
      <c r="D157" s="107" t="s">
        <v>68</v>
      </c>
      <c r="E157" s="108" t="s">
        <v>422</v>
      </c>
      <c r="F157" s="109" t="n">
        <v>7.97</v>
      </c>
      <c r="G157" s="39" t="n">
        <v>3.42</v>
      </c>
      <c r="H157" s="110" t="s">
        <v>35</v>
      </c>
      <c r="I157" s="111" t="s">
        <v>20</v>
      </c>
      <c r="J157" s="40" t="s">
        <v>29</v>
      </c>
      <c r="K157" s="41"/>
    </row>
    <row r="158" customFormat="false" ht="17.25" hidden="false" customHeight="true" outlineLevel="0" collapsed="false">
      <c r="A158" s="104" t="n">
        <v>149</v>
      </c>
      <c r="B158" s="105" t="n">
        <v>2110319256</v>
      </c>
      <c r="C158" s="106" t="s">
        <v>423</v>
      </c>
      <c r="D158" s="107" t="s">
        <v>149</v>
      </c>
      <c r="E158" s="108" t="s">
        <v>422</v>
      </c>
      <c r="F158" s="109" t="n">
        <v>7.96</v>
      </c>
      <c r="G158" s="39" t="n">
        <v>3.44</v>
      </c>
      <c r="H158" s="110" t="s">
        <v>35</v>
      </c>
      <c r="I158" s="111" t="s">
        <v>28</v>
      </c>
      <c r="J158" s="40" t="s">
        <v>29</v>
      </c>
      <c r="K158" s="41"/>
    </row>
    <row r="159" customFormat="false" ht="17.25" hidden="false" customHeight="true" outlineLevel="0" collapsed="false">
      <c r="A159" s="112" t="n">
        <v>150</v>
      </c>
      <c r="B159" s="105" t="n">
        <v>2120713762</v>
      </c>
      <c r="C159" s="106" t="s">
        <v>424</v>
      </c>
      <c r="D159" s="107" t="s">
        <v>107</v>
      </c>
      <c r="E159" s="108" t="s">
        <v>422</v>
      </c>
      <c r="F159" s="109" t="n">
        <v>8.16</v>
      </c>
      <c r="G159" s="39" t="n">
        <v>3.53</v>
      </c>
      <c r="H159" s="110" t="s">
        <v>35</v>
      </c>
      <c r="I159" s="111" t="s">
        <v>20</v>
      </c>
      <c r="J159" s="40" t="s">
        <v>29</v>
      </c>
      <c r="K159" s="41"/>
    </row>
    <row r="160" customFormat="false" ht="17.25" hidden="false" customHeight="true" outlineLevel="0" collapsed="false">
      <c r="A160" s="104" t="n">
        <v>151</v>
      </c>
      <c r="B160" s="105" t="n">
        <v>2120713714</v>
      </c>
      <c r="C160" s="106" t="s">
        <v>425</v>
      </c>
      <c r="D160" s="107" t="s">
        <v>42</v>
      </c>
      <c r="E160" s="108" t="s">
        <v>422</v>
      </c>
      <c r="F160" s="109" t="n">
        <v>8.13</v>
      </c>
      <c r="G160" s="39" t="n">
        <v>3.48</v>
      </c>
      <c r="H160" s="110" t="s">
        <v>35</v>
      </c>
      <c r="I160" s="111" t="s">
        <v>28</v>
      </c>
      <c r="J160" s="40" t="s">
        <v>29</v>
      </c>
      <c r="K160" s="41"/>
    </row>
    <row r="161" customFormat="false" ht="17.25" hidden="false" customHeight="true" outlineLevel="0" collapsed="false">
      <c r="A161" s="112" t="n">
        <v>152</v>
      </c>
      <c r="B161" s="105" t="n">
        <v>2120715622</v>
      </c>
      <c r="C161" s="106" t="s">
        <v>426</v>
      </c>
      <c r="D161" s="107" t="s">
        <v>71</v>
      </c>
      <c r="E161" s="108" t="s">
        <v>427</v>
      </c>
      <c r="F161" s="109" t="n">
        <v>7.86</v>
      </c>
      <c r="G161" s="39" t="n">
        <v>3.34</v>
      </c>
      <c r="H161" s="110" t="s">
        <v>35</v>
      </c>
      <c r="I161" s="111" t="s">
        <v>28</v>
      </c>
      <c r="J161" s="40" t="s">
        <v>29</v>
      </c>
      <c r="K161" s="41"/>
    </row>
    <row r="162" customFormat="false" ht="17.25" hidden="false" customHeight="true" outlineLevel="0" collapsed="false">
      <c r="A162" s="104" t="n">
        <v>153</v>
      </c>
      <c r="B162" s="105" t="n">
        <v>2120715661</v>
      </c>
      <c r="C162" s="106" t="s">
        <v>428</v>
      </c>
      <c r="D162" s="107" t="s">
        <v>58</v>
      </c>
      <c r="E162" s="108" t="s">
        <v>427</v>
      </c>
      <c r="F162" s="109" t="n">
        <v>8.71</v>
      </c>
      <c r="G162" s="39" t="n">
        <v>3.79</v>
      </c>
      <c r="H162" s="110" t="s">
        <v>20</v>
      </c>
      <c r="I162" s="111" t="s">
        <v>20</v>
      </c>
      <c r="J162" s="40" t="s">
        <v>21</v>
      </c>
      <c r="K162" s="41"/>
    </row>
    <row r="163" customFormat="false" ht="17.25" hidden="false" customHeight="true" outlineLevel="0" collapsed="false">
      <c r="A163" s="112" t="n">
        <v>154</v>
      </c>
      <c r="B163" s="105" t="n">
        <v>2020716931</v>
      </c>
      <c r="C163" s="106" t="s">
        <v>429</v>
      </c>
      <c r="D163" s="107" t="s">
        <v>107</v>
      </c>
      <c r="E163" s="108" t="s">
        <v>427</v>
      </c>
      <c r="F163" s="109" t="n">
        <v>8.14</v>
      </c>
      <c r="G163" s="39" t="n">
        <v>3.56</v>
      </c>
      <c r="H163" s="110" t="s">
        <v>35</v>
      </c>
      <c r="I163" s="111" t="s">
        <v>28</v>
      </c>
      <c r="J163" s="40" t="s">
        <v>29</v>
      </c>
      <c r="K163" s="41"/>
    </row>
    <row r="164" customFormat="false" ht="17.25" hidden="false" customHeight="true" outlineLevel="0" collapsed="false">
      <c r="A164" s="104" t="n">
        <v>155</v>
      </c>
      <c r="B164" s="105" t="n">
        <v>2121713633</v>
      </c>
      <c r="C164" s="106" t="s">
        <v>430</v>
      </c>
      <c r="D164" s="107" t="s">
        <v>431</v>
      </c>
      <c r="E164" s="108" t="s">
        <v>427</v>
      </c>
      <c r="F164" s="109" t="n">
        <v>8.05</v>
      </c>
      <c r="G164" s="39" t="n">
        <v>3.51</v>
      </c>
      <c r="H164" s="110" t="s">
        <v>35</v>
      </c>
      <c r="I164" s="111" t="s">
        <v>20</v>
      </c>
      <c r="J164" s="40" t="s">
        <v>29</v>
      </c>
      <c r="K164" s="41"/>
    </row>
    <row r="165" customFormat="false" ht="17.25" hidden="false" customHeight="true" outlineLevel="0" collapsed="false">
      <c r="A165" s="112" t="n">
        <v>156</v>
      </c>
      <c r="B165" s="105" t="n">
        <v>2120715598</v>
      </c>
      <c r="C165" s="106" t="s">
        <v>432</v>
      </c>
      <c r="D165" s="107" t="s">
        <v>102</v>
      </c>
      <c r="E165" s="108" t="s">
        <v>433</v>
      </c>
      <c r="F165" s="109" t="n">
        <v>8.74</v>
      </c>
      <c r="G165" s="39" t="n">
        <v>3.83</v>
      </c>
      <c r="H165" s="110" t="s">
        <v>20</v>
      </c>
      <c r="I165" s="111" t="s">
        <v>28</v>
      </c>
      <c r="J165" s="40" t="s">
        <v>29</v>
      </c>
      <c r="K165" s="41"/>
    </row>
    <row r="166" customFormat="false" ht="17.25" hidden="false" customHeight="true" outlineLevel="0" collapsed="false">
      <c r="A166" s="104" t="n">
        <v>157</v>
      </c>
      <c r="B166" s="105" t="n">
        <v>2120719873</v>
      </c>
      <c r="C166" s="106" t="s">
        <v>434</v>
      </c>
      <c r="D166" s="107" t="s">
        <v>435</v>
      </c>
      <c r="E166" s="108" t="s">
        <v>433</v>
      </c>
      <c r="F166" s="109" t="n">
        <v>8.14</v>
      </c>
      <c r="G166" s="39" t="n">
        <v>3.47</v>
      </c>
      <c r="H166" s="110" t="s">
        <v>35</v>
      </c>
      <c r="I166" s="111" t="s">
        <v>28</v>
      </c>
      <c r="J166" s="40" t="s">
        <v>29</v>
      </c>
      <c r="K166" s="41"/>
    </row>
    <row r="167" customFormat="false" ht="17.25" hidden="false" customHeight="true" outlineLevel="0" collapsed="false">
      <c r="A167" s="112" t="n">
        <v>158</v>
      </c>
      <c r="B167" s="105" t="n">
        <v>2121717055</v>
      </c>
      <c r="C167" s="106" t="s">
        <v>436</v>
      </c>
      <c r="D167" s="107" t="s">
        <v>437</v>
      </c>
      <c r="E167" s="108" t="s">
        <v>438</v>
      </c>
      <c r="F167" s="109" t="n">
        <v>8.6</v>
      </c>
      <c r="G167" s="39" t="n">
        <v>3.78</v>
      </c>
      <c r="H167" s="110" t="s">
        <v>20</v>
      </c>
      <c r="I167" s="111" t="s">
        <v>20</v>
      </c>
      <c r="J167" s="40" t="s">
        <v>21</v>
      </c>
      <c r="K167" s="41"/>
    </row>
    <row r="168" customFormat="false" ht="17.25" hidden="false" customHeight="true" outlineLevel="0" collapsed="false">
      <c r="A168" s="104" t="n">
        <v>159</v>
      </c>
      <c r="B168" s="105" t="n">
        <v>2120718512</v>
      </c>
      <c r="C168" s="106" t="s">
        <v>439</v>
      </c>
      <c r="D168" s="107" t="s">
        <v>57</v>
      </c>
      <c r="E168" s="108" t="s">
        <v>438</v>
      </c>
      <c r="F168" s="109" t="n">
        <v>8.57</v>
      </c>
      <c r="G168" s="39" t="n">
        <v>3.7</v>
      </c>
      <c r="H168" s="110" t="s">
        <v>20</v>
      </c>
      <c r="I168" s="111" t="s">
        <v>20</v>
      </c>
      <c r="J168" s="40" t="s">
        <v>21</v>
      </c>
      <c r="K168" s="41"/>
    </row>
    <row r="169" customFormat="false" ht="17.25" hidden="false" customHeight="true" outlineLevel="0" collapsed="false">
      <c r="A169" s="112" t="n">
        <v>160</v>
      </c>
      <c r="B169" s="105" t="n">
        <v>2120717446</v>
      </c>
      <c r="C169" s="106" t="s">
        <v>440</v>
      </c>
      <c r="D169" s="107" t="s">
        <v>149</v>
      </c>
      <c r="E169" s="108" t="s">
        <v>438</v>
      </c>
      <c r="F169" s="109" t="n">
        <v>8.1</v>
      </c>
      <c r="G169" s="39" t="n">
        <v>3.43</v>
      </c>
      <c r="H169" s="110" t="s">
        <v>35</v>
      </c>
      <c r="I169" s="111" t="s">
        <v>28</v>
      </c>
      <c r="J169" s="40" t="s">
        <v>29</v>
      </c>
      <c r="K169" s="41"/>
    </row>
    <row r="170" customFormat="false" ht="17.25" hidden="false" customHeight="true" outlineLevel="0" collapsed="false">
      <c r="A170" s="104" t="n">
        <v>161</v>
      </c>
      <c r="B170" s="105" t="n">
        <v>2120713548</v>
      </c>
      <c r="C170" s="106" t="s">
        <v>441</v>
      </c>
      <c r="D170" s="107" t="s">
        <v>140</v>
      </c>
      <c r="E170" s="108" t="s">
        <v>438</v>
      </c>
      <c r="F170" s="109" t="n">
        <v>8.43</v>
      </c>
      <c r="G170" s="39" t="n">
        <v>3.7</v>
      </c>
      <c r="H170" s="110" t="s">
        <v>20</v>
      </c>
      <c r="I170" s="111" t="s">
        <v>20</v>
      </c>
      <c r="J170" s="40" t="s">
        <v>21</v>
      </c>
      <c r="K170" s="41"/>
    </row>
    <row r="171" customFormat="false" ht="17.25" hidden="false" customHeight="true" outlineLevel="0" collapsed="false">
      <c r="A171" s="112" t="n">
        <v>162</v>
      </c>
      <c r="B171" s="105" t="n">
        <v>2120715904</v>
      </c>
      <c r="C171" s="106" t="s">
        <v>442</v>
      </c>
      <c r="D171" s="107" t="s">
        <v>46</v>
      </c>
      <c r="E171" s="108" t="s">
        <v>443</v>
      </c>
      <c r="F171" s="109" t="n">
        <v>7.83</v>
      </c>
      <c r="G171" s="39" t="n">
        <v>3.35</v>
      </c>
      <c r="H171" s="110" t="s">
        <v>35</v>
      </c>
      <c r="I171" s="111" t="s">
        <v>28</v>
      </c>
      <c r="J171" s="40" t="s">
        <v>29</v>
      </c>
      <c r="K171" s="41"/>
    </row>
    <row r="172" customFormat="false" ht="3.75" hidden="false" customHeight="true" outlineLevel="0" collapsed="false">
      <c r="E172" s="121"/>
      <c r="F172" s="122"/>
      <c r="G172" s="122"/>
      <c r="H172" s="121"/>
      <c r="I172" s="121"/>
      <c r="J172" s="121"/>
      <c r="K172" s="58"/>
    </row>
    <row r="173" customFormat="false" ht="3.75" hidden="false" customHeight="true" outlineLevel="0" collapsed="false">
      <c r="A173" s="1"/>
      <c r="B173" s="1"/>
      <c r="E173" s="54"/>
      <c r="F173" s="123"/>
      <c r="G173" s="55" t="s">
        <v>227</v>
      </c>
      <c r="H173" s="56"/>
      <c r="I173" s="54"/>
      <c r="J173" s="124" t="n">
        <f aca="false">SUM(J10:J171)</f>
        <v>0</v>
      </c>
      <c r="K173" s="58"/>
    </row>
    <row r="174" customFormat="false" ht="3.75" hidden="false" customHeight="true" outlineLevel="0" collapsed="false">
      <c r="A174" s="1"/>
      <c r="B174" s="1"/>
      <c r="E174" s="54"/>
      <c r="F174" s="123"/>
      <c r="G174" s="59" t="s">
        <v>228</v>
      </c>
      <c r="H174" s="56"/>
      <c r="I174" s="60" t="e">
        <f aca="false">([1]!vnd,J173)</f>
        <v>#VALUE!</v>
      </c>
      <c r="J174" s="121"/>
      <c r="K174" s="58"/>
    </row>
    <row r="175" customFormat="false" ht="15.75" hidden="false" customHeight="false" outlineLevel="0" collapsed="false">
      <c r="A175" s="62"/>
      <c r="B175" s="63"/>
      <c r="C175" s="63"/>
      <c r="D175" s="63"/>
      <c r="E175" s="63"/>
      <c r="F175" s="125"/>
      <c r="G175" s="64"/>
      <c r="H175" s="1"/>
      <c r="I175" s="65" t="str">
        <f aca="true">"Đà Nẵng, ngày "&amp;DAY(NOW())&amp;" tháng "&amp;MONTH(NOW())&amp;"  năm "&amp;YEAR(NOW())</f>
        <v>Đà Nẵng, ngày 28 tháng 7  năm 2026</v>
      </c>
      <c r="J175" s="65"/>
      <c r="K175" s="65"/>
    </row>
    <row r="176" customFormat="false" ht="16.5" hidden="false" customHeight="true" outlineLevel="0" collapsed="false">
      <c r="A176" s="66" t="s">
        <v>229</v>
      </c>
      <c r="B176" s="1"/>
      <c r="C176" s="66"/>
      <c r="D176" s="67"/>
      <c r="E176" s="68" t="s">
        <v>444</v>
      </c>
      <c r="F176" s="68"/>
      <c r="G176" s="68"/>
      <c r="H176" s="68"/>
      <c r="I176" s="43"/>
      <c r="J176" s="68" t="s">
        <v>231</v>
      </c>
      <c r="K176" s="69"/>
    </row>
    <row r="177" customFormat="false" ht="15.75" hidden="false" customHeight="false" outlineLevel="0" collapsed="false">
      <c r="A177" s="70"/>
      <c r="B177" s="71"/>
      <c r="C177" s="72"/>
      <c r="D177" s="71"/>
      <c r="E177" s="71"/>
      <c r="F177" s="126"/>
      <c r="G177" s="73"/>
      <c r="H177" s="74"/>
      <c r="I177" s="74"/>
      <c r="J177" s="75"/>
      <c r="K177" s="76"/>
    </row>
    <row r="178" customFormat="false" ht="15.75" hidden="false" customHeight="false" outlineLevel="0" collapsed="false">
      <c r="A178" s="70"/>
      <c r="B178" s="71"/>
      <c r="C178" s="71"/>
      <c r="D178" s="71"/>
      <c r="E178" s="71"/>
      <c r="F178" s="126"/>
      <c r="G178" s="73"/>
      <c r="H178" s="74"/>
      <c r="I178" s="74"/>
      <c r="J178" s="75"/>
      <c r="K178" s="76"/>
    </row>
    <row r="179" customFormat="false" ht="22.5" hidden="false" customHeight="true" outlineLevel="0" collapsed="false">
      <c r="A179" s="70"/>
      <c r="B179" s="71"/>
      <c r="C179" s="71"/>
      <c r="D179" s="71"/>
      <c r="E179" s="71"/>
      <c r="F179" s="126"/>
      <c r="G179" s="73"/>
      <c r="H179" s="74"/>
      <c r="I179" s="74"/>
      <c r="J179" s="75"/>
      <c r="K179" s="76"/>
    </row>
    <row r="180" customFormat="false" ht="15.75" hidden="false" customHeight="false" outlineLevel="0" collapsed="false">
      <c r="A180" s="77"/>
      <c r="B180" s="78" t="s">
        <v>232</v>
      </c>
      <c r="C180" s="78"/>
      <c r="D180" s="79"/>
      <c r="E180" s="71"/>
      <c r="F180" s="126"/>
      <c r="G180" s="73"/>
      <c r="H180" s="77"/>
      <c r="I180" s="80"/>
      <c r="J180" s="80"/>
      <c r="K180" s="80"/>
    </row>
  </sheetData>
  <autoFilter ref="A9:K176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75:K175"/>
    <mergeCell ref="E176:H176"/>
    <mergeCell ref="B180:C180"/>
    <mergeCell ref="I180:K180"/>
  </mergeCells>
  <conditionalFormatting sqref="E15:F15 E32:F171 E13:F13">
    <cfRule type="cellIs" priority="2" operator="lessThan" aboveAverage="0" equalAverage="0" bottom="0" percent="0" rank="0" text="" dxfId="6">
      <formula>4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2" width="17.7"/>
    <col collapsed="false" customWidth="true" hidden="false" outlineLevel="0" max="4" min="4" style="9" width="7.14"/>
    <col collapsed="false" customWidth="true" hidden="false" outlineLevel="0" max="5" min="5" style="1" width="9.28"/>
    <col collapsed="false" customWidth="true" hidden="true" outlineLevel="0" max="6" min="6" style="83" width="10.56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81" width="18.41"/>
    <col collapsed="false" customWidth="true" hidden="false" outlineLevel="0" max="11" min="11" style="5" width="8.85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6"/>
      <c r="B3" s="6"/>
      <c r="C3" s="6"/>
      <c r="D3" s="127"/>
      <c r="E3" s="6"/>
      <c r="F3" s="6"/>
      <c r="G3" s="6"/>
      <c r="H3" s="6"/>
      <c r="I3" s="6"/>
      <c r="J3" s="6"/>
      <c r="K3" s="6"/>
    </row>
    <row r="4" customFormat="false" ht="3" hidden="false" customHeight="true" outlineLevel="0" collapsed="false">
      <c r="B4" s="8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44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</row>
    <row r="9" s="20" customFormat="true" ht="40.5" hidden="false" customHeight="true" outlineLevel="0" collapsed="false">
      <c r="A9" s="128" t="s">
        <v>7</v>
      </c>
      <c r="B9" s="128" t="s">
        <v>8</v>
      </c>
      <c r="C9" s="129" t="s">
        <v>9</v>
      </c>
      <c r="D9" s="130"/>
      <c r="E9" s="128" t="s">
        <v>10</v>
      </c>
      <c r="F9" s="15" t="s">
        <v>11</v>
      </c>
      <c r="G9" s="131" t="s">
        <v>12</v>
      </c>
      <c r="H9" s="132" t="s">
        <v>13</v>
      </c>
      <c r="I9" s="131" t="s">
        <v>14</v>
      </c>
      <c r="J9" s="133" t="s">
        <v>15</v>
      </c>
      <c r="K9" s="134" t="s">
        <v>16</v>
      </c>
    </row>
    <row r="10" s="31" customFormat="true" ht="20.25" hidden="false" customHeight="true" outlineLevel="0" collapsed="false">
      <c r="A10" s="21" t="n">
        <v>1</v>
      </c>
      <c r="B10" s="22" t="n">
        <v>1920230728</v>
      </c>
      <c r="C10" s="23" t="s">
        <v>122</v>
      </c>
      <c r="D10" s="135" t="s">
        <v>446</v>
      </c>
      <c r="E10" s="25" t="s">
        <v>447</v>
      </c>
      <c r="F10" s="89" t="n">
        <v>8.97</v>
      </c>
      <c r="G10" s="27" t="n">
        <v>3.95</v>
      </c>
      <c r="H10" s="28" t="s">
        <v>20</v>
      </c>
      <c r="I10" s="28" t="s">
        <v>20</v>
      </c>
      <c r="J10" s="29" t="s">
        <v>21</v>
      </c>
      <c r="K10" s="30" t="n">
        <v>1</v>
      </c>
    </row>
    <row r="11" s="31" customFormat="true" ht="20.25" hidden="false" customHeight="true" outlineLevel="0" collapsed="false">
      <c r="A11" s="21" t="n">
        <v>2</v>
      </c>
      <c r="B11" s="22" t="n">
        <v>1920231876</v>
      </c>
      <c r="C11" s="23" t="s">
        <v>448</v>
      </c>
      <c r="D11" s="135" t="s">
        <v>142</v>
      </c>
      <c r="E11" s="25" t="s">
        <v>447</v>
      </c>
      <c r="F11" s="89" t="n">
        <v>8.87</v>
      </c>
      <c r="G11" s="27" t="n">
        <v>3.93</v>
      </c>
      <c r="H11" s="28" t="s">
        <v>20</v>
      </c>
      <c r="I11" s="28" t="s">
        <v>20</v>
      </c>
      <c r="J11" s="29" t="s">
        <v>21</v>
      </c>
      <c r="K11" s="30" t="n">
        <v>2</v>
      </c>
    </row>
    <row r="12" s="31" customFormat="true" ht="20.25" hidden="false" customHeight="true" outlineLevel="0" collapsed="false">
      <c r="A12" s="21" t="n">
        <v>3</v>
      </c>
      <c r="B12" s="22" t="n">
        <v>2121217479</v>
      </c>
      <c r="C12" s="23" t="s">
        <v>449</v>
      </c>
      <c r="D12" s="135" t="s">
        <v>125</v>
      </c>
      <c r="E12" s="25" t="s">
        <v>450</v>
      </c>
      <c r="F12" s="89" t="n">
        <v>8.71</v>
      </c>
      <c r="G12" s="136" t="n">
        <v>3.87</v>
      </c>
      <c r="H12" s="28" t="s">
        <v>20</v>
      </c>
      <c r="I12" s="28" t="s">
        <v>20</v>
      </c>
      <c r="J12" s="29" t="s">
        <v>21</v>
      </c>
      <c r="K12" s="30" t="n">
        <v>3</v>
      </c>
    </row>
    <row r="13" s="103" customFormat="true" ht="20.25" hidden="false" customHeight="true" outlineLevel="0" collapsed="false">
      <c r="A13" s="137" t="n">
        <v>4</v>
      </c>
      <c r="B13" s="138" t="n">
        <v>2120225508</v>
      </c>
      <c r="C13" s="139" t="s">
        <v>451</v>
      </c>
      <c r="D13" s="140" t="s">
        <v>452</v>
      </c>
      <c r="E13" s="141" t="s">
        <v>453</v>
      </c>
      <c r="F13" s="142" t="n">
        <v>7.87</v>
      </c>
      <c r="G13" s="98" t="n">
        <v>3.45</v>
      </c>
      <c r="H13" s="143" t="s">
        <v>35</v>
      </c>
      <c r="I13" s="143" t="s">
        <v>28</v>
      </c>
      <c r="J13" s="101" t="s">
        <v>29</v>
      </c>
      <c r="K13" s="102" t="n">
        <v>1</v>
      </c>
    </row>
    <row r="14" customFormat="false" ht="20.25" hidden="false" customHeight="true" outlineLevel="0" collapsed="false">
      <c r="A14" s="45" t="n">
        <v>5</v>
      </c>
      <c r="B14" s="34" t="n">
        <v>2127241258</v>
      </c>
      <c r="C14" s="35" t="s">
        <v>454</v>
      </c>
      <c r="D14" s="144" t="s">
        <v>455</v>
      </c>
      <c r="E14" s="37" t="s">
        <v>456</v>
      </c>
      <c r="F14" s="109" t="n">
        <v>7.91</v>
      </c>
      <c r="G14" s="39" t="n">
        <v>3.4</v>
      </c>
      <c r="H14" s="33" t="s">
        <v>35</v>
      </c>
      <c r="I14" s="33" t="s">
        <v>20</v>
      </c>
      <c r="J14" s="40" t="s">
        <v>29</v>
      </c>
      <c r="K14" s="41"/>
    </row>
    <row r="15" customFormat="false" ht="20.25" hidden="false" customHeight="true" outlineLevel="0" collapsed="false">
      <c r="A15" s="45" t="n">
        <v>6</v>
      </c>
      <c r="B15" s="34" t="n">
        <v>2120236633</v>
      </c>
      <c r="C15" s="35" t="s">
        <v>457</v>
      </c>
      <c r="D15" s="144" t="s">
        <v>189</v>
      </c>
      <c r="E15" s="37" t="s">
        <v>456</v>
      </c>
      <c r="F15" s="109" t="n">
        <v>8.01</v>
      </c>
      <c r="G15" s="39" t="n">
        <v>3.44</v>
      </c>
      <c r="H15" s="33" t="s">
        <v>35</v>
      </c>
      <c r="I15" s="33" t="s">
        <v>20</v>
      </c>
      <c r="J15" s="40" t="s">
        <v>29</v>
      </c>
      <c r="K15" s="41"/>
    </row>
    <row r="16" customFormat="false" ht="20.25" hidden="false" customHeight="true" outlineLevel="0" collapsed="false">
      <c r="A16" s="45" t="n">
        <v>7</v>
      </c>
      <c r="B16" s="34" t="n">
        <v>2126231188</v>
      </c>
      <c r="C16" s="35" t="s">
        <v>458</v>
      </c>
      <c r="D16" s="144" t="s">
        <v>68</v>
      </c>
      <c r="E16" s="37" t="s">
        <v>459</v>
      </c>
      <c r="F16" s="109" t="n">
        <v>8.54</v>
      </c>
      <c r="G16" s="39" t="n">
        <v>3.74</v>
      </c>
      <c r="H16" s="33" t="s">
        <v>20</v>
      </c>
      <c r="I16" s="33" t="s">
        <v>20</v>
      </c>
      <c r="J16" s="40" t="s">
        <v>21</v>
      </c>
      <c r="K16" s="41"/>
    </row>
    <row r="17" customFormat="false" ht="20.25" hidden="false" customHeight="true" outlineLevel="0" collapsed="false">
      <c r="A17" s="45" t="n">
        <v>8</v>
      </c>
      <c r="B17" s="34" t="n">
        <v>2126231191</v>
      </c>
      <c r="C17" s="35" t="s">
        <v>460</v>
      </c>
      <c r="D17" s="144" t="s">
        <v>461</v>
      </c>
      <c r="E17" s="37" t="s">
        <v>459</v>
      </c>
      <c r="F17" s="109" t="n">
        <v>7.93</v>
      </c>
      <c r="G17" s="39" t="n">
        <v>3.41</v>
      </c>
      <c r="H17" s="33" t="s">
        <v>35</v>
      </c>
      <c r="I17" s="33" t="s">
        <v>28</v>
      </c>
      <c r="J17" s="40" t="s">
        <v>29</v>
      </c>
      <c r="K17" s="41"/>
    </row>
    <row r="18" customFormat="false" ht="20.25" hidden="false" customHeight="true" outlineLevel="0" collapsed="false">
      <c r="A18" s="45" t="n">
        <v>9</v>
      </c>
      <c r="B18" s="34" t="n">
        <v>2126211154</v>
      </c>
      <c r="C18" s="35" t="s">
        <v>462</v>
      </c>
      <c r="D18" s="144" t="s">
        <v>84</v>
      </c>
      <c r="E18" s="145" t="s">
        <v>463</v>
      </c>
      <c r="F18" s="146" t="n">
        <v>8.09</v>
      </c>
      <c r="G18" s="39" t="n">
        <v>3.52</v>
      </c>
      <c r="H18" s="33" t="s">
        <v>35</v>
      </c>
      <c r="I18" s="33" t="s">
        <v>20</v>
      </c>
      <c r="J18" s="40" t="s">
        <v>29</v>
      </c>
      <c r="K18" s="41"/>
    </row>
    <row r="19" customFormat="false" ht="20.25" hidden="false" customHeight="true" outlineLevel="0" collapsed="false">
      <c r="A19" s="45" t="n">
        <v>10</v>
      </c>
      <c r="B19" s="34" t="n">
        <v>2126211175</v>
      </c>
      <c r="C19" s="35" t="s">
        <v>464</v>
      </c>
      <c r="D19" s="144" t="s">
        <v>61</v>
      </c>
      <c r="E19" s="37" t="s">
        <v>463</v>
      </c>
      <c r="F19" s="109" t="n">
        <v>7.81</v>
      </c>
      <c r="G19" s="39" t="n">
        <v>3.4</v>
      </c>
      <c r="H19" s="33" t="s">
        <v>35</v>
      </c>
      <c r="I19" s="33" t="s">
        <v>28</v>
      </c>
      <c r="J19" s="40" t="s">
        <v>29</v>
      </c>
      <c r="K19" s="41"/>
    </row>
    <row r="20" customFormat="false" ht="20.25" hidden="false" customHeight="true" outlineLevel="0" collapsed="false">
      <c r="A20" s="45" t="n">
        <v>11</v>
      </c>
      <c r="B20" s="34" t="n">
        <v>2126211162</v>
      </c>
      <c r="C20" s="35" t="s">
        <v>465</v>
      </c>
      <c r="D20" s="144" t="s">
        <v>61</v>
      </c>
      <c r="E20" s="37" t="s">
        <v>463</v>
      </c>
      <c r="F20" s="109" t="n">
        <v>7.8</v>
      </c>
      <c r="G20" s="39" t="n">
        <v>3.34</v>
      </c>
      <c r="H20" s="33" t="s">
        <v>35</v>
      </c>
      <c r="I20" s="33" t="s">
        <v>28</v>
      </c>
      <c r="J20" s="40" t="s">
        <v>29</v>
      </c>
      <c r="K20" s="41"/>
    </row>
    <row r="21" customFormat="false" ht="20.25" hidden="false" customHeight="true" outlineLevel="0" collapsed="false">
      <c r="A21" s="45" t="n">
        <v>12</v>
      </c>
      <c r="B21" s="34" t="n">
        <v>2126211138</v>
      </c>
      <c r="C21" s="35" t="s">
        <v>466</v>
      </c>
      <c r="D21" s="144" t="s">
        <v>194</v>
      </c>
      <c r="E21" s="37" t="s">
        <v>463</v>
      </c>
      <c r="F21" s="109" t="n">
        <v>7.97</v>
      </c>
      <c r="G21" s="39" t="n">
        <v>3.5</v>
      </c>
      <c r="H21" s="33" t="s">
        <v>35</v>
      </c>
      <c r="I21" s="33" t="s">
        <v>28</v>
      </c>
      <c r="J21" s="40" t="s">
        <v>29</v>
      </c>
      <c r="K21" s="41"/>
    </row>
    <row r="22" customFormat="false" ht="20.25" hidden="false" customHeight="true" outlineLevel="0" collapsed="false">
      <c r="A22" s="45" t="n">
        <v>13</v>
      </c>
      <c r="B22" s="34" t="n">
        <v>2126211143</v>
      </c>
      <c r="C22" s="35" t="s">
        <v>467</v>
      </c>
      <c r="D22" s="144" t="s">
        <v>115</v>
      </c>
      <c r="E22" s="37" t="s">
        <v>463</v>
      </c>
      <c r="F22" s="109" t="n">
        <v>8.34</v>
      </c>
      <c r="G22" s="39" t="n">
        <v>3.71</v>
      </c>
      <c r="H22" s="33" t="s">
        <v>20</v>
      </c>
      <c r="I22" s="33" t="s">
        <v>20</v>
      </c>
      <c r="J22" s="40" t="s">
        <v>21</v>
      </c>
      <c r="K22" s="41"/>
    </row>
    <row r="23" customFormat="false" ht="20.25" hidden="false" customHeight="true" outlineLevel="0" collapsed="false">
      <c r="A23" s="45" t="n">
        <v>14</v>
      </c>
      <c r="B23" s="34" t="n">
        <v>2126211132</v>
      </c>
      <c r="C23" s="35" t="s">
        <v>468</v>
      </c>
      <c r="D23" s="144" t="s">
        <v>189</v>
      </c>
      <c r="E23" s="37" t="s">
        <v>463</v>
      </c>
      <c r="F23" s="109" t="n">
        <v>8.08</v>
      </c>
      <c r="G23" s="39" t="n">
        <v>3.54</v>
      </c>
      <c r="H23" s="33" t="s">
        <v>35</v>
      </c>
      <c r="I23" s="33" t="s">
        <v>20</v>
      </c>
      <c r="J23" s="40" t="s">
        <v>29</v>
      </c>
      <c r="K23" s="41"/>
    </row>
    <row r="24" customFormat="false" ht="20.25" hidden="false" customHeight="true" outlineLevel="0" collapsed="false">
      <c r="A24" s="45" t="n">
        <v>15</v>
      </c>
      <c r="B24" s="147" t="n">
        <v>161447414</v>
      </c>
      <c r="C24" s="148" t="s">
        <v>469</v>
      </c>
      <c r="D24" s="149" t="s">
        <v>109</v>
      </c>
      <c r="E24" s="37" t="s">
        <v>463</v>
      </c>
      <c r="F24" s="109" t="n">
        <v>8.18</v>
      </c>
      <c r="G24" s="44" t="n">
        <v>3.58</v>
      </c>
      <c r="H24" s="33" t="s">
        <v>35</v>
      </c>
      <c r="I24" s="33" t="s">
        <v>20</v>
      </c>
      <c r="J24" s="40" t="s">
        <v>29</v>
      </c>
      <c r="K24" s="41"/>
    </row>
    <row r="25" customFormat="false" ht="20.25" hidden="false" customHeight="true" outlineLevel="0" collapsed="false">
      <c r="A25" s="45" t="n">
        <v>16</v>
      </c>
      <c r="B25" s="34" t="n">
        <v>2126211134</v>
      </c>
      <c r="C25" s="35" t="s">
        <v>470</v>
      </c>
      <c r="D25" s="144" t="s">
        <v>471</v>
      </c>
      <c r="E25" s="37" t="s">
        <v>463</v>
      </c>
      <c r="F25" s="109" t="n">
        <v>8.09</v>
      </c>
      <c r="G25" s="39" t="n">
        <v>3.52</v>
      </c>
      <c r="H25" s="33" t="s">
        <v>35</v>
      </c>
      <c r="I25" s="33" t="s">
        <v>20</v>
      </c>
      <c r="J25" s="40" t="s">
        <v>29</v>
      </c>
      <c r="K25" s="41"/>
    </row>
    <row r="26" customFormat="false" ht="20.25" hidden="false" customHeight="true" outlineLevel="0" collapsed="false">
      <c r="A26" s="45" t="n">
        <v>17</v>
      </c>
      <c r="B26" s="34" t="n">
        <v>2126211169</v>
      </c>
      <c r="C26" s="35" t="s">
        <v>329</v>
      </c>
      <c r="D26" s="144" t="s">
        <v>44</v>
      </c>
      <c r="E26" s="145" t="s">
        <v>463</v>
      </c>
      <c r="F26" s="146" t="n">
        <v>8.06</v>
      </c>
      <c r="G26" s="39" t="n">
        <v>3.49</v>
      </c>
      <c r="H26" s="33" t="s">
        <v>35</v>
      </c>
      <c r="I26" s="33" t="s">
        <v>20</v>
      </c>
      <c r="J26" s="40" t="s">
        <v>29</v>
      </c>
      <c r="K26" s="41"/>
    </row>
    <row r="27" customFormat="false" ht="20.25" hidden="false" customHeight="true" outlineLevel="0" collapsed="false">
      <c r="A27" s="45" t="n">
        <v>18</v>
      </c>
      <c r="B27" s="34" t="n">
        <v>2126211158</v>
      </c>
      <c r="C27" s="35" t="s">
        <v>472</v>
      </c>
      <c r="D27" s="144" t="s">
        <v>44</v>
      </c>
      <c r="E27" s="37" t="s">
        <v>463</v>
      </c>
      <c r="F27" s="109" t="n">
        <v>7.83</v>
      </c>
      <c r="G27" s="39" t="n">
        <v>3.38</v>
      </c>
      <c r="H27" s="33" t="s">
        <v>35</v>
      </c>
      <c r="I27" s="33" t="s">
        <v>28</v>
      </c>
      <c r="J27" s="40" t="s">
        <v>29</v>
      </c>
      <c r="K27" s="41"/>
    </row>
    <row r="28" customFormat="false" ht="20.25" hidden="false" customHeight="true" outlineLevel="0" collapsed="false">
      <c r="A28" s="45" t="n">
        <v>19</v>
      </c>
      <c r="B28" s="34" t="n">
        <v>2126211147</v>
      </c>
      <c r="C28" s="35" t="s">
        <v>155</v>
      </c>
      <c r="D28" s="144" t="s">
        <v>390</v>
      </c>
      <c r="E28" s="37" t="s">
        <v>463</v>
      </c>
      <c r="F28" s="109" t="n">
        <v>7.98</v>
      </c>
      <c r="G28" s="44" t="n">
        <v>3.49</v>
      </c>
      <c r="H28" s="33" t="s">
        <v>35</v>
      </c>
      <c r="I28" s="45" t="s">
        <v>28</v>
      </c>
      <c r="J28" s="40" t="s">
        <v>29</v>
      </c>
      <c r="K28" s="41"/>
    </row>
    <row r="29" customFormat="false" ht="20.25" hidden="false" customHeight="true" outlineLevel="0" collapsed="false">
      <c r="A29" s="45" t="n">
        <v>20</v>
      </c>
      <c r="B29" s="34" t="n">
        <v>1920328557</v>
      </c>
      <c r="C29" s="35" t="s">
        <v>473</v>
      </c>
      <c r="D29" s="144" t="s">
        <v>474</v>
      </c>
      <c r="E29" s="37" t="s">
        <v>475</v>
      </c>
      <c r="F29" s="109" t="n">
        <v>8.12</v>
      </c>
      <c r="G29" s="39" t="n">
        <v>3.54</v>
      </c>
      <c r="H29" s="33" t="s">
        <v>35</v>
      </c>
      <c r="I29" s="33" t="s">
        <v>20</v>
      </c>
      <c r="J29" s="40" t="s">
        <v>29</v>
      </c>
      <c r="K29" s="41"/>
    </row>
    <row r="30" customFormat="false" ht="20.25" hidden="false" customHeight="true" outlineLevel="0" collapsed="false">
      <c r="A30" s="45" t="n">
        <v>21</v>
      </c>
      <c r="B30" s="34" t="n">
        <v>1920249927</v>
      </c>
      <c r="C30" s="35" t="s">
        <v>476</v>
      </c>
      <c r="D30" s="144" t="s">
        <v>61</v>
      </c>
      <c r="E30" s="37" t="s">
        <v>475</v>
      </c>
      <c r="F30" s="109" t="n">
        <v>7.84</v>
      </c>
      <c r="G30" s="39" t="n">
        <v>3.42</v>
      </c>
      <c r="H30" s="33" t="s">
        <v>35</v>
      </c>
      <c r="I30" s="33" t="s">
        <v>28</v>
      </c>
      <c r="J30" s="40" t="s">
        <v>29</v>
      </c>
      <c r="K30" s="41"/>
    </row>
    <row r="31" customFormat="false" ht="20.25" hidden="false" customHeight="true" outlineLevel="0" collapsed="false">
      <c r="A31" s="45" t="n">
        <v>22</v>
      </c>
      <c r="B31" s="34" t="n">
        <v>1920248452</v>
      </c>
      <c r="C31" s="35" t="s">
        <v>477</v>
      </c>
      <c r="D31" s="144" t="s">
        <v>280</v>
      </c>
      <c r="E31" s="46" t="s">
        <v>475</v>
      </c>
      <c r="F31" s="118" t="n">
        <v>8.18</v>
      </c>
      <c r="G31" s="44" t="n">
        <v>3.59</v>
      </c>
      <c r="H31" s="45" t="s">
        <v>35</v>
      </c>
      <c r="I31" s="45" t="s">
        <v>20</v>
      </c>
      <c r="J31" s="48" t="s">
        <v>29</v>
      </c>
      <c r="K31" s="41"/>
    </row>
    <row r="32" customFormat="false" ht="20.25" hidden="false" customHeight="true" outlineLevel="0" collapsed="false">
      <c r="A32" s="45" t="n">
        <v>23</v>
      </c>
      <c r="B32" s="34" t="n">
        <v>1920245376</v>
      </c>
      <c r="C32" s="35" t="s">
        <v>478</v>
      </c>
      <c r="D32" s="144" t="s">
        <v>280</v>
      </c>
      <c r="E32" s="37" t="s">
        <v>475</v>
      </c>
      <c r="F32" s="109" t="n">
        <v>8.11</v>
      </c>
      <c r="G32" s="39" t="n">
        <v>3.54</v>
      </c>
      <c r="H32" s="33" t="s">
        <v>35</v>
      </c>
      <c r="I32" s="33" t="s">
        <v>20</v>
      </c>
      <c r="J32" s="40" t="s">
        <v>29</v>
      </c>
      <c r="K32" s="41"/>
    </row>
    <row r="33" customFormat="false" ht="20.25" hidden="false" customHeight="true" outlineLevel="0" collapsed="false">
      <c r="A33" s="45" t="n">
        <v>24</v>
      </c>
      <c r="B33" s="34" t="n">
        <v>1920249490</v>
      </c>
      <c r="C33" s="35" t="s">
        <v>310</v>
      </c>
      <c r="D33" s="144" t="s">
        <v>105</v>
      </c>
      <c r="E33" s="46" t="s">
        <v>475</v>
      </c>
      <c r="F33" s="118" t="n">
        <v>8.3</v>
      </c>
      <c r="G33" s="44" t="n">
        <v>3.59</v>
      </c>
      <c r="H33" s="45" t="s">
        <v>35</v>
      </c>
      <c r="I33" s="45" t="s">
        <v>20</v>
      </c>
      <c r="J33" s="48" t="s">
        <v>29</v>
      </c>
      <c r="K33" s="41"/>
    </row>
    <row r="34" customFormat="false" ht="20.25" hidden="false" customHeight="true" outlineLevel="0" collapsed="false">
      <c r="A34" s="45" t="n">
        <v>25</v>
      </c>
      <c r="B34" s="34" t="n">
        <v>1920240950</v>
      </c>
      <c r="C34" s="35" t="s">
        <v>88</v>
      </c>
      <c r="D34" s="144" t="s">
        <v>479</v>
      </c>
      <c r="E34" s="46" t="s">
        <v>475</v>
      </c>
      <c r="F34" s="118" t="n">
        <v>8.39</v>
      </c>
      <c r="G34" s="44" t="n">
        <v>3.62</v>
      </c>
      <c r="H34" s="45" t="s">
        <v>35</v>
      </c>
      <c r="I34" s="45" t="s">
        <v>20</v>
      </c>
      <c r="J34" s="48" t="s">
        <v>29</v>
      </c>
      <c r="K34" s="41"/>
    </row>
    <row r="35" customFormat="false" ht="20.25" hidden="false" customHeight="true" outlineLevel="0" collapsed="false">
      <c r="A35" s="45" t="n">
        <v>26</v>
      </c>
      <c r="B35" s="34" t="n">
        <v>1921232576</v>
      </c>
      <c r="C35" s="35" t="s">
        <v>480</v>
      </c>
      <c r="D35" s="144" t="s">
        <v>481</v>
      </c>
      <c r="E35" s="37" t="s">
        <v>447</v>
      </c>
      <c r="F35" s="109" t="n">
        <v>7.9</v>
      </c>
      <c r="G35" s="44" t="n">
        <v>3.44</v>
      </c>
      <c r="H35" s="33" t="s">
        <v>35</v>
      </c>
      <c r="I35" s="33" t="s">
        <v>28</v>
      </c>
      <c r="J35" s="40" t="s">
        <v>29</v>
      </c>
      <c r="K35" s="41"/>
    </row>
    <row r="36" customFormat="false" ht="20.25" hidden="false" customHeight="true" outlineLevel="0" collapsed="false">
      <c r="A36" s="45" t="n">
        <v>27</v>
      </c>
      <c r="B36" s="34" t="n">
        <v>1921235326</v>
      </c>
      <c r="C36" s="35" t="s">
        <v>482</v>
      </c>
      <c r="D36" s="144" t="s">
        <v>483</v>
      </c>
      <c r="E36" s="37" t="s">
        <v>447</v>
      </c>
      <c r="F36" s="109" t="n">
        <v>8.1</v>
      </c>
      <c r="G36" s="39" t="n">
        <v>3.51</v>
      </c>
      <c r="H36" s="33" t="s">
        <v>35</v>
      </c>
      <c r="I36" s="33" t="s">
        <v>20</v>
      </c>
      <c r="J36" s="40" t="s">
        <v>29</v>
      </c>
      <c r="K36" s="41"/>
    </row>
    <row r="37" customFormat="false" ht="20.25" hidden="false" customHeight="true" outlineLevel="0" collapsed="false">
      <c r="A37" s="45" t="n">
        <v>28</v>
      </c>
      <c r="B37" s="34" t="n">
        <v>1921235344</v>
      </c>
      <c r="C37" s="35" t="s">
        <v>484</v>
      </c>
      <c r="D37" s="144" t="s">
        <v>485</v>
      </c>
      <c r="E37" s="37" t="s">
        <v>447</v>
      </c>
      <c r="F37" s="109" t="n">
        <v>7.95</v>
      </c>
      <c r="G37" s="39" t="n">
        <v>3.41</v>
      </c>
      <c r="H37" s="33" t="s">
        <v>35</v>
      </c>
      <c r="I37" s="33" t="s">
        <v>20</v>
      </c>
      <c r="J37" s="40" t="s">
        <v>29</v>
      </c>
      <c r="K37" s="41"/>
    </row>
    <row r="38" customFormat="false" ht="20.25" hidden="false" customHeight="true" outlineLevel="0" collapsed="false">
      <c r="A38" s="45" t="n">
        <v>29</v>
      </c>
      <c r="B38" s="34" t="n">
        <v>1920230715</v>
      </c>
      <c r="C38" s="35" t="s">
        <v>486</v>
      </c>
      <c r="D38" s="144" t="s">
        <v>98</v>
      </c>
      <c r="E38" s="37" t="s">
        <v>447</v>
      </c>
      <c r="F38" s="109" t="n">
        <v>8.08</v>
      </c>
      <c r="G38" s="39" t="n">
        <v>3.45</v>
      </c>
      <c r="H38" s="33" t="s">
        <v>35</v>
      </c>
      <c r="I38" s="33" t="s">
        <v>20</v>
      </c>
      <c r="J38" s="40" t="s">
        <v>29</v>
      </c>
      <c r="K38" s="41"/>
    </row>
    <row r="39" customFormat="false" ht="20.25" hidden="false" customHeight="true" outlineLevel="0" collapsed="false">
      <c r="A39" s="45" t="n">
        <v>30</v>
      </c>
      <c r="B39" s="34" t="n">
        <v>1921215145</v>
      </c>
      <c r="C39" s="35" t="s">
        <v>487</v>
      </c>
      <c r="D39" s="144" t="s">
        <v>488</v>
      </c>
      <c r="E39" s="37" t="s">
        <v>489</v>
      </c>
      <c r="F39" s="109" t="n">
        <v>7.82</v>
      </c>
      <c r="G39" s="39" t="n">
        <v>3.38</v>
      </c>
      <c r="H39" s="33" t="s">
        <v>35</v>
      </c>
      <c r="I39" s="33" t="s">
        <v>20</v>
      </c>
      <c r="J39" s="40" t="s">
        <v>29</v>
      </c>
      <c r="K39" s="41"/>
    </row>
    <row r="40" customFormat="false" ht="20.25" hidden="false" customHeight="true" outlineLevel="0" collapsed="false">
      <c r="A40" s="45" t="n">
        <v>31</v>
      </c>
      <c r="B40" s="34" t="n">
        <v>1920215058</v>
      </c>
      <c r="C40" s="35" t="s">
        <v>490</v>
      </c>
      <c r="D40" s="144" t="s">
        <v>117</v>
      </c>
      <c r="E40" s="37" t="s">
        <v>489</v>
      </c>
      <c r="F40" s="109" t="n">
        <v>8.13</v>
      </c>
      <c r="G40" s="44" t="n">
        <v>3.47</v>
      </c>
      <c r="H40" s="33" t="s">
        <v>35</v>
      </c>
      <c r="I40" s="45" t="s">
        <v>20</v>
      </c>
      <c r="J40" s="40" t="s">
        <v>29</v>
      </c>
      <c r="K40" s="41"/>
    </row>
    <row r="41" customFormat="false" ht="20.25" hidden="false" customHeight="true" outlineLevel="0" collapsed="false">
      <c r="A41" s="45" t="n">
        <v>32</v>
      </c>
      <c r="B41" s="34" t="n">
        <v>1920212472</v>
      </c>
      <c r="C41" s="35" t="s">
        <v>491</v>
      </c>
      <c r="D41" s="144" t="s">
        <v>89</v>
      </c>
      <c r="E41" s="37" t="s">
        <v>489</v>
      </c>
      <c r="F41" s="109" t="n">
        <v>7.77</v>
      </c>
      <c r="G41" s="39" t="n">
        <v>3.38</v>
      </c>
      <c r="H41" s="33" t="s">
        <v>35</v>
      </c>
      <c r="I41" s="33" t="s">
        <v>20</v>
      </c>
      <c r="J41" s="40" t="s">
        <v>29</v>
      </c>
      <c r="K41" s="41"/>
    </row>
    <row r="42" customFormat="false" ht="20.25" hidden="false" customHeight="true" outlineLevel="0" collapsed="false">
      <c r="A42" s="45" t="n">
        <v>33</v>
      </c>
      <c r="B42" s="34" t="n">
        <v>1920215180</v>
      </c>
      <c r="C42" s="35" t="s">
        <v>492</v>
      </c>
      <c r="D42" s="144" t="s">
        <v>493</v>
      </c>
      <c r="E42" s="37" t="s">
        <v>489</v>
      </c>
      <c r="F42" s="109" t="n">
        <v>7.96</v>
      </c>
      <c r="G42" s="39" t="n">
        <v>3.51</v>
      </c>
      <c r="H42" s="33" t="s">
        <v>35</v>
      </c>
      <c r="I42" s="33" t="s">
        <v>20</v>
      </c>
      <c r="J42" s="40" t="s">
        <v>29</v>
      </c>
      <c r="K42" s="41"/>
    </row>
    <row r="43" customFormat="false" ht="20.25" hidden="false" customHeight="true" outlineLevel="0" collapsed="false">
      <c r="A43" s="45" t="n">
        <v>34</v>
      </c>
      <c r="B43" s="34" t="n">
        <v>1921215082</v>
      </c>
      <c r="C43" s="35" t="s">
        <v>494</v>
      </c>
      <c r="D43" s="144" t="s">
        <v>495</v>
      </c>
      <c r="E43" s="37" t="s">
        <v>496</v>
      </c>
      <c r="F43" s="109" t="n">
        <v>7.87</v>
      </c>
      <c r="G43" s="39" t="n">
        <v>3.39</v>
      </c>
      <c r="H43" s="33" t="s">
        <v>35</v>
      </c>
      <c r="I43" s="33" t="s">
        <v>20</v>
      </c>
      <c r="J43" s="40" t="s">
        <v>29</v>
      </c>
      <c r="K43" s="41"/>
    </row>
    <row r="44" customFormat="false" ht="20.25" hidden="false" customHeight="true" outlineLevel="0" collapsed="false">
      <c r="A44" s="45" t="n">
        <v>35</v>
      </c>
      <c r="B44" s="34" t="n">
        <v>1920316258</v>
      </c>
      <c r="C44" s="35" t="s">
        <v>497</v>
      </c>
      <c r="D44" s="144" t="s">
        <v>435</v>
      </c>
      <c r="E44" s="37" t="s">
        <v>496</v>
      </c>
      <c r="F44" s="109" t="n">
        <v>8.18</v>
      </c>
      <c r="G44" s="39" t="n">
        <v>3.57</v>
      </c>
      <c r="H44" s="33" t="s">
        <v>35</v>
      </c>
      <c r="I44" s="33" t="s">
        <v>20</v>
      </c>
      <c r="J44" s="40" t="s">
        <v>29</v>
      </c>
      <c r="K44" s="41"/>
    </row>
    <row r="45" customFormat="false" ht="20.25" hidden="false" customHeight="true" outlineLevel="0" collapsed="false">
      <c r="A45" s="45" t="n">
        <v>36</v>
      </c>
      <c r="B45" s="34" t="n">
        <v>1920215231</v>
      </c>
      <c r="C45" s="35" t="s">
        <v>25</v>
      </c>
      <c r="D45" s="144" t="s">
        <v>102</v>
      </c>
      <c r="E45" s="37" t="s">
        <v>498</v>
      </c>
      <c r="F45" s="109" t="n">
        <v>7.84</v>
      </c>
      <c r="G45" s="39" t="n">
        <v>3.37</v>
      </c>
      <c r="H45" s="33" t="s">
        <v>35</v>
      </c>
      <c r="I45" s="33" t="s">
        <v>28</v>
      </c>
      <c r="J45" s="40" t="s">
        <v>29</v>
      </c>
      <c r="K45" s="41"/>
    </row>
    <row r="46" customFormat="false" ht="20.25" hidden="false" customHeight="true" outlineLevel="0" collapsed="false">
      <c r="A46" s="45" t="n">
        <v>37</v>
      </c>
      <c r="B46" s="34" t="n">
        <v>1920215196</v>
      </c>
      <c r="C46" s="35" t="s">
        <v>499</v>
      </c>
      <c r="D46" s="144" t="s">
        <v>280</v>
      </c>
      <c r="E46" s="37" t="s">
        <v>498</v>
      </c>
      <c r="F46" s="109" t="n">
        <v>8.16</v>
      </c>
      <c r="G46" s="39" t="n">
        <v>3.61</v>
      </c>
      <c r="H46" s="33" t="s">
        <v>35</v>
      </c>
      <c r="I46" s="33" t="s">
        <v>28</v>
      </c>
      <c r="J46" s="40" t="s">
        <v>29</v>
      </c>
      <c r="K46" s="41"/>
    </row>
    <row r="47" customFormat="false" ht="20.25" hidden="false" customHeight="true" outlineLevel="0" collapsed="false">
      <c r="A47" s="45" t="n">
        <v>38</v>
      </c>
      <c r="B47" s="34" t="n">
        <v>1921215105</v>
      </c>
      <c r="C47" s="35" t="s">
        <v>500</v>
      </c>
      <c r="D47" s="144" t="s">
        <v>431</v>
      </c>
      <c r="E47" s="37" t="s">
        <v>498</v>
      </c>
      <c r="F47" s="109" t="n">
        <v>8.04</v>
      </c>
      <c r="G47" s="39" t="n">
        <v>3.5</v>
      </c>
      <c r="H47" s="33" t="s">
        <v>35</v>
      </c>
      <c r="I47" s="45" t="s">
        <v>28</v>
      </c>
      <c r="J47" s="40" t="s">
        <v>29</v>
      </c>
      <c r="K47" s="41"/>
    </row>
    <row r="48" customFormat="false" ht="20.25" hidden="false" customHeight="true" outlineLevel="0" collapsed="false">
      <c r="A48" s="45" t="n">
        <v>39</v>
      </c>
      <c r="B48" s="34" t="n">
        <v>1920221995</v>
      </c>
      <c r="C48" s="35" t="s">
        <v>501</v>
      </c>
      <c r="D48" s="144" t="s">
        <v>502</v>
      </c>
      <c r="E48" s="37" t="s">
        <v>503</v>
      </c>
      <c r="F48" s="109" t="n">
        <v>8.25</v>
      </c>
      <c r="G48" s="39" t="n">
        <v>3.6</v>
      </c>
      <c r="H48" s="33" t="s">
        <v>35</v>
      </c>
      <c r="I48" s="33" t="s">
        <v>20</v>
      </c>
      <c r="J48" s="40" t="s">
        <v>29</v>
      </c>
      <c r="K48" s="41"/>
    </row>
    <row r="49" customFormat="false" ht="20.25" hidden="false" customHeight="true" outlineLevel="0" collapsed="false">
      <c r="A49" s="45" t="n">
        <v>40</v>
      </c>
      <c r="B49" s="34" t="n">
        <v>1920219167</v>
      </c>
      <c r="C49" s="35" t="s">
        <v>504</v>
      </c>
      <c r="D49" s="144" t="s">
        <v>65</v>
      </c>
      <c r="E49" s="37" t="s">
        <v>503</v>
      </c>
      <c r="F49" s="109" t="n">
        <v>8.08</v>
      </c>
      <c r="G49" s="39" t="n">
        <v>3.54</v>
      </c>
      <c r="H49" s="33" t="s">
        <v>35</v>
      </c>
      <c r="I49" s="33" t="s">
        <v>28</v>
      </c>
      <c r="J49" s="40" t="s">
        <v>29</v>
      </c>
      <c r="K49" s="41"/>
    </row>
    <row r="50" customFormat="false" ht="20.25" hidden="false" customHeight="true" outlineLevel="0" collapsed="false">
      <c r="A50" s="45" t="n">
        <v>41</v>
      </c>
      <c r="B50" s="34" t="n">
        <v>1920215149</v>
      </c>
      <c r="C50" s="35" t="s">
        <v>505</v>
      </c>
      <c r="D50" s="144" t="s">
        <v>42</v>
      </c>
      <c r="E50" s="37" t="s">
        <v>503</v>
      </c>
      <c r="F50" s="109" t="n">
        <v>8.1</v>
      </c>
      <c r="G50" s="39" t="n">
        <v>3.56</v>
      </c>
      <c r="H50" s="33" t="s">
        <v>35</v>
      </c>
      <c r="I50" s="33" t="s">
        <v>28</v>
      </c>
      <c r="J50" s="40" t="s">
        <v>29</v>
      </c>
      <c r="K50" s="41"/>
    </row>
    <row r="51" customFormat="false" ht="20.25" hidden="false" customHeight="true" outlineLevel="0" collapsed="false">
      <c r="A51" s="45" t="n">
        <v>42</v>
      </c>
      <c r="B51" s="34" t="n">
        <v>1920220854</v>
      </c>
      <c r="C51" s="35" t="s">
        <v>506</v>
      </c>
      <c r="D51" s="144" t="s">
        <v>507</v>
      </c>
      <c r="E51" s="37" t="s">
        <v>508</v>
      </c>
      <c r="F51" s="109" t="n">
        <v>7.96</v>
      </c>
      <c r="G51" s="39" t="n">
        <v>3.45</v>
      </c>
      <c r="H51" s="33" t="s">
        <v>35</v>
      </c>
      <c r="I51" s="45" t="s">
        <v>28</v>
      </c>
      <c r="J51" s="40" t="s">
        <v>29</v>
      </c>
      <c r="K51" s="41"/>
    </row>
    <row r="52" customFormat="false" ht="20.25" hidden="false" customHeight="true" outlineLevel="0" collapsed="false">
      <c r="A52" s="45" t="n">
        <v>43</v>
      </c>
      <c r="B52" s="34" t="n">
        <v>1920229603</v>
      </c>
      <c r="C52" s="35" t="s">
        <v>509</v>
      </c>
      <c r="D52" s="144" t="s">
        <v>102</v>
      </c>
      <c r="E52" s="37" t="s">
        <v>508</v>
      </c>
      <c r="F52" s="109" t="n">
        <v>7.87</v>
      </c>
      <c r="G52" s="39" t="n">
        <v>3.34</v>
      </c>
      <c r="H52" s="33" t="s">
        <v>35</v>
      </c>
      <c r="I52" s="33" t="s">
        <v>28</v>
      </c>
      <c r="J52" s="40" t="s">
        <v>29</v>
      </c>
      <c r="K52" s="41"/>
    </row>
    <row r="53" customFormat="false" ht="20.25" hidden="false" customHeight="true" outlineLevel="0" collapsed="false">
      <c r="A53" s="45" t="n">
        <v>44</v>
      </c>
      <c r="B53" s="34" t="n">
        <v>1920222489</v>
      </c>
      <c r="C53" s="35" t="s">
        <v>30</v>
      </c>
      <c r="D53" s="144" t="s">
        <v>104</v>
      </c>
      <c r="E53" s="37" t="s">
        <v>508</v>
      </c>
      <c r="F53" s="109" t="n">
        <v>7.83</v>
      </c>
      <c r="G53" s="39" t="n">
        <v>3.44</v>
      </c>
      <c r="H53" s="33" t="s">
        <v>35</v>
      </c>
      <c r="I53" s="33" t="s">
        <v>20</v>
      </c>
      <c r="J53" s="40" t="s">
        <v>29</v>
      </c>
      <c r="K53" s="41"/>
    </row>
    <row r="54" customFormat="false" ht="20.25" hidden="false" customHeight="true" outlineLevel="0" collapsed="false">
      <c r="A54" s="45" t="n">
        <v>45</v>
      </c>
      <c r="B54" s="34" t="n">
        <v>1921221334</v>
      </c>
      <c r="C54" s="35" t="s">
        <v>510</v>
      </c>
      <c r="D54" s="144" t="s">
        <v>511</v>
      </c>
      <c r="E54" s="37" t="s">
        <v>508</v>
      </c>
      <c r="F54" s="109" t="n">
        <v>8.08</v>
      </c>
      <c r="G54" s="39" t="n">
        <v>3.52</v>
      </c>
      <c r="H54" s="33" t="s">
        <v>35</v>
      </c>
      <c r="I54" s="33" t="s">
        <v>20</v>
      </c>
      <c r="J54" s="40" t="s">
        <v>29</v>
      </c>
      <c r="K54" s="41"/>
    </row>
    <row r="55" customFormat="false" ht="20.25" hidden="false" customHeight="true" outlineLevel="0" collapsed="false">
      <c r="A55" s="45" t="n">
        <v>46</v>
      </c>
      <c r="B55" s="34" t="n">
        <v>1920225268</v>
      </c>
      <c r="C55" s="35" t="s">
        <v>512</v>
      </c>
      <c r="D55" s="144" t="s">
        <v>109</v>
      </c>
      <c r="E55" s="46" t="s">
        <v>508</v>
      </c>
      <c r="F55" s="118" t="n">
        <v>7.79</v>
      </c>
      <c r="G55" s="39" t="n">
        <v>3.38</v>
      </c>
      <c r="H55" s="33" t="s">
        <v>35</v>
      </c>
      <c r="I55" s="33" t="s">
        <v>28</v>
      </c>
      <c r="J55" s="40" t="s">
        <v>29</v>
      </c>
      <c r="K55" s="41"/>
    </row>
    <row r="56" customFormat="false" ht="20.25" hidden="false" customHeight="true" outlineLevel="0" collapsed="false">
      <c r="A56" s="45" t="n">
        <v>47</v>
      </c>
      <c r="B56" s="34" t="n">
        <v>1920229803</v>
      </c>
      <c r="C56" s="35" t="s">
        <v>513</v>
      </c>
      <c r="D56" s="144" t="s">
        <v>90</v>
      </c>
      <c r="E56" s="37" t="s">
        <v>508</v>
      </c>
      <c r="F56" s="109" t="n">
        <v>7.84</v>
      </c>
      <c r="G56" s="39" t="n">
        <v>3.38</v>
      </c>
      <c r="H56" s="33" t="s">
        <v>35</v>
      </c>
      <c r="I56" s="33" t="s">
        <v>28</v>
      </c>
      <c r="J56" s="40" t="s">
        <v>29</v>
      </c>
      <c r="K56" s="41"/>
    </row>
    <row r="57" customFormat="false" ht="20.25" hidden="false" customHeight="true" outlineLevel="0" collapsed="false">
      <c r="A57" s="45" t="n">
        <v>48</v>
      </c>
      <c r="B57" s="34" t="n">
        <v>1920146863</v>
      </c>
      <c r="C57" s="35" t="s">
        <v>78</v>
      </c>
      <c r="D57" s="144" t="s">
        <v>44</v>
      </c>
      <c r="E57" s="37" t="s">
        <v>508</v>
      </c>
      <c r="F57" s="109" t="n">
        <v>7.97</v>
      </c>
      <c r="G57" s="39" t="n">
        <v>3.35</v>
      </c>
      <c r="H57" s="33" t="s">
        <v>35</v>
      </c>
      <c r="I57" s="33" t="s">
        <v>20</v>
      </c>
      <c r="J57" s="40" t="s">
        <v>29</v>
      </c>
      <c r="K57" s="41"/>
    </row>
    <row r="58" customFormat="false" ht="20.25" hidden="false" customHeight="true" outlineLevel="0" collapsed="false">
      <c r="A58" s="45" t="n">
        <v>49</v>
      </c>
      <c r="B58" s="34" t="n">
        <v>1920220984</v>
      </c>
      <c r="C58" s="35" t="s">
        <v>514</v>
      </c>
      <c r="D58" s="144" t="s">
        <v>44</v>
      </c>
      <c r="E58" s="37" t="s">
        <v>508</v>
      </c>
      <c r="F58" s="109" t="n">
        <v>7.78</v>
      </c>
      <c r="G58" s="39" t="n">
        <v>3.34</v>
      </c>
      <c r="H58" s="33" t="s">
        <v>35</v>
      </c>
      <c r="I58" s="33" t="s">
        <v>20</v>
      </c>
      <c r="J58" s="40" t="s">
        <v>29</v>
      </c>
      <c r="K58" s="41"/>
    </row>
    <row r="59" customFormat="false" ht="20.25" hidden="false" customHeight="true" outlineLevel="0" collapsed="false">
      <c r="A59" s="45" t="n">
        <v>50</v>
      </c>
      <c r="B59" s="34" t="n">
        <v>1920225260</v>
      </c>
      <c r="C59" s="35" t="s">
        <v>515</v>
      </c>
      <c r="D59" s="144" t="s">
        <v>140</v>
      </c>
      <c r="E59" s="37" t="s">
        <v>508</v>
      </c>
      <c r="F59" s="109" t="n">
        <v>7.84</v>
      </c>
      <c r="G59" s="39" t="n">
        <v>3.37</v>
      </c>
      <c r="H59" s="33" t="s">
        <v>35</v>
      </c>
      <c r="I59" s="33" t="s">
        <v>20</v>
      </c>
      <c r="J59" s="40" t="s">
        <v>29</v>
      </c>
      <c r="K59" s="41"/>
    </row>
    <row r="60" customFormat="false" ht="20.25" hidden="false" customHeight="true" outlineLevel="0" collapsed="false">
      <c r="A60" s="45" t="n">
        <v>51</v>
      </c>
      <c r="B60" s="34" t="n">
        <v>1920221960</v>
      </c>
      <c r="C60" s="35" t="s">
        <v>60</v>
      </c>
      <c r="D60" s="144" t="s">
        <v>156</v>
      </c>
      <c r="E60" s="37" t="s">
        <v>508</v>
      </c>
      <c r="F60" s="109" t="n">
        <v>8.43</v>
      </c>
      <c r="G60" s="39" t="n">
        <v>3.7</v>
      </c>
      <c r="H60" s="33" t="s">
        <v>20</v>
      </c>
      <c r="I60" s="33" t="s">
        <v>20</v>
      </c>
      <c r="J60" s="40" t="s">
        <v>21</v>
      </c>
      <c r="K60" s="41"/>
    </row>
    <row r="61" customFormat="false" ht="20.25" hidden="false" customHeight="true" outlineLevel="0" collapsed="false">
      <c r="A61" s="45" t="n">
        <v>52</v>
      </c>
      <c r="B61" s="34" t="n">
        <v>2020243359</v>
      </c>
      <c r="C61" s="35" t="s">
        <v>516</v>
      </c>
      <c r="D61" s="144" t="s">
        <v>61</v>
      </c>
      <c r="E61" s="37" t="s">
        <v>517</v>
      </c>
      <c r="F61" s="109" t="n">
        <v>7.99</v>
      </c>
      <c r="G61" s="39" t="n">
        <v>3.43</v>
      </c>
      <c r="H61" s="33" t="s">
        <v>35</v>
      </c>
      <c r="I61" s="33" t="s">
        <v>28</v>
      </c>
      <c r="J61" s="40" t="s">
        <v>29</v>
      </c>
      <c r="K61" s="41"/>
    </row>
    <row r="62" customFormat="false" ht="20.25" hidden="false" customHeight="true" outlineLevel="0" collapsed="false">
      <c r="A62" s="45" t="n">
        <v>53</v>
      </c>
      <c r="B62" s="34" t="n">
        <v>2020646767</v>
      </c>
      <c r="C62" s="35" t="s">
        <v>518</v>
      </c>
      <c r="D62" s="144" t="s">
        <v>46</v>
      </c>
      <c r="E62" s="37" t="s">
        <v>517</v>
      </c>
      <c r="F62" s="109" t="n">
        <v>8.1</v>
      </c>
      <c r="G62" s="39" t="n">
        <v>3.53</v>
      </c>
      <c r="H62" s="33" t="s">
        <v>35</v>
      </c>
      <c r="I62" s="33" t="s">
        <v>28</v>
      </c>
      <c r="J62" s="40" t="s">
        <v>29</v>
      </c>
      <c r="K62" s="41"/>
    </row>
    <row r="63" customFormat="false" ht="20.25" hidden="false" customHeight="true" outlineLevel="0" collapsed="false">
      <c r="A63" s="45" t="n">
        <v>54</v>
      </c>
      <c r="B63" s="34" t="n">
        <v>2020232796</v>
      </c>
      <c r="C63" s="35" t="s">
        <v>519</v>
      </c>
      <c r="D63" s="144" t="s">
        <v>130</v>
      </c>
      <c r="E63" s="37" t="s">
        <v>517</v>
      </c>
      <c r="F63" s="109" t="n">
        <v>7.86</v>
      </c>
      <c r="G63" s="39" t="n">
        <v>3.44</v>
      </c>
      <c r="H63" s="33" t="s">
        <v>35</v>
      </c>
      <c r="I63" s="33" t="s">
        <v>28</v>
      </c>
      <c r="J63" s="40" t="s">
        <v>29</v>
      </c>
      <c r="K63" s="41"/>
    </row>
    <row r="64" customFormat="false" ht="20.25" hidden="false" customHeight="true" outlineLevel="0" collapsed="false">
      <c r="A64" s="45" t="n">
        <v>55</v>
      </c>
      <c r="B64" s="34" t="n">
        <v>2020234391</v>
      </c>
      <c r="C64" s="35" t="s">
        <v>324</v>
      </c>
      <c r="D64" s="144" t="s">
        <v>493</v>
      </c>
      <c r="E64" s="37" t="s">
        <v>520</v>
      </c>
      <c r="F64" s="109" t="n">
        <v>7.94</v>
      </c>
      <c r="G64" s="39" t="n">
        <v>3.44</v>
      </c>
      <c r="H64" s="33" t="s">
        <v>35</v>
      </c>
      <c r="I64" s="33" t="s">
        <v>28</v>
      </c>
      <c r="J64" s="40" t="s">
        <v>29</v>
      </c>
      <c r="K64" s="41"/>
    </row>
    <row r="65" customFormat="false" ht="20.25" hidden="false" customHeight="true" outlineLevel="0" collapsed="false">
      <c r="A65" s="45" t="n">
        <v>56</v>
      </c>
      <c r="B65" s="34" t="n">
        <v>2020238498</v>
      </c>
      <c r="C65" s="35" t="s">
        <v>487</v>
      </c>
      <c r="D65" s="144" t="s">
        <v>102</v>
      </c>
      <c r="E65" s="37" t="s">
        <v>521</v>
      </c>
      <c r="F65" s="109" t="n">
        <v>7.84</v>
      </c>
      <c r="G65" s="39" t="n">
        <v>3.39</v>
      </c>
      <c r="H65" s="33" t="s">
        <v>35</v>
      </c>
      <c r="I65" s="33" t="s">
        <v>20</v>
      </c>
      <c r="J65" s="40" t="s">
        <v>29</v>
      </c>
      <c r="K65" s="41"/>
    </row>
    <row r="66" customFormat="false" ht="20.25" hidden="false" customHeight="true" outlineLevel="0" collapsed="false">
      <c r="A66" s="45" t="n">
        <v>57</v>
      </c>
      <c r="B66" s="34" t="n">
        <v>2020265986</v>
      </c>
      <c r="C66" s="35" t="s">
        <v>60</v>
      </c>
      <c r="D66" s="144" t="s">
        <v>522</v>
      </c>
      <c r="E66" s="145" t="s">
        <v>521</v>
      </c>
      <c r="F66" s="146" t="n">
        <v>8.05</v>
      </c>
      <c r="G66" s="39" t="n">
        <v>3.49</v>
      </c>
      <c r="H66" s="33" t="s">
        <v>35</v>
      </c>
      <c r="I66" s="33" t="s">
        <v>20</v>
      </c>
      <c r="J66" s="40" t="s">
        <v>29</v>
      </c>
      <c r="K66" s="41"/>
    </row>
    <row r="67" customFormat="false" ht="20.25" hidden="false" customHeight="true" outlineLevel="0" collapsed="false">
      <c r="A67" s="45" t="n">
        <v>58</v>
      </c>
      <c r="B67" s="34" t="n">
        <v>2020235896</v>
      </c>
      <c r="C67" s="35" t="s">
        <v>279</v>
      </c>
      <c r="D67" s="144" t="s">
        <v>77</v>
      </c>
      <c r="E67" s="145" t="s">
        <v>521</v>
      </c>
      <c r="F67" s="146" t="n">
        <v>8.51</v>
      </c>
      <c r="G67" s="39" t="n">
        <v>3.67</v>
      </c>
      <c r="H67" s="33" t="s">
        <v>35</v>
      </c>
      <c r="I67" s="33" t="s">
        <v>20</v>
      </c>
      <c r="J67" s="40" t="s">
        <v>29</v>
      </c>
      <c r="K67" s="41"/>
    </row>
    <row r="68" customFormat="false" ht="20.25" hidden="false" customHeight="true" outlineLevel="0" collapsed="false">
      <c r="A68" s="45" t="n">
        <v>59</v>
      </c>
      <c r="B68" s="34" t="n">
        <v>2020234594</v>
      </c>
      <c r="C68" s="35" t="s">
        <v>523</v>
      </c>
      <c r="D68" s="144" t="s">
        <v>46</v>
      </c>
      <c r="E68" s="145" t="s">
        <v>521</v>
      </c>
      <c r="F68" s="146" t="n">
        <v>7.91</v>
      </c>
      <c r="G68" s="44" t="n">
        <v>3.36</v>
      </c>
      <c r="H68" s="33" t="s">
        <v>35</v>
      </c>
      <c r="I68" s="45" t="s">
        <v>20</v>
      </c>
      <c r="J68" s="40" t="s">
        <v>29</v>
      </c>
      <c r="K68" s="41"/>
    </row>
    <row r="69" customFormat="false" ht="20.25" hidden="false" customHeight="true" outlineLevel="0" collapsed="false">
      <c r="A69" s="45" t="n">
        <v>60</v>
      </c>
      <c r="B69" s="34" t="n">
        <v>2020218392</v>
      </c>
      <c r="C69" s="35" t="s">
        <v>425</v>
      </c>
      <c r="D69" s="144" t="s">
        <v>186</v>
      </c>
      <c r="E69" s="145" t="s">
        <v>524</v>
      </c>
      <c r="F69" s="146" t="n">
        <v>7.89</v>
      </c>
      <c r="G69" s="39" t="n">
        <v>3.45</v>
      </c>
      <c r="H69" s="33" t="s">
        <v>35</v>
      </c>
      <c r="I69" s="33" t="s">
        <v>28</v>
      </c>
      <c r="J69" s="40" t="s">
        <v>29</v>
      </c>
      <c r="K69" s="41"/>
    </row>
    <row r="70" customFormat="false" ht="20.25" hidden="false" customHeight="true" outlineLevel="0" collapsed="false">
      <c r="A70" s="45" t="n">
        <v>61</v>
      </c>
      <c r="B70" s="34" t="n">
        <v>2021214944</v>
      </c>
      <c r="C70" s="35" t="s">
        <v>525</v>
      </c>
      <c r="D70" s="144" t="s">
        <v>172</v>
      </c>
      <c r="E70" s="145" t="s">
        <v>524</v>
      </c>
      <c r="F70" s="146" t="n">
        <v>7.95</v>
      </c>
      <c r="G70" s="39" t="n">
        <v>3.46</v>
      </c>
      <c r="H70" s="33" t="s">
        <v>35</v>
      </c>
      <c r="I70" s="33" t="s">
        <v>20</v>
      </c>
      <c r="J70" s="40" t="s">
        <v>29</v>
      </c>
      <c r="K70" s="41"/>
    </row>
    <row r="71" customFormat="false" ht="20.25" hidden="false" customHeight="true" outlineLevel="0" collapsed="false">
      <c r="A71" s="45" t="n">
        <v>62</v>
      </c>
      <c r="B71" s="34" t="n">
        <v>2020124476</v>
      </c>
      <c r="C71" s="35" t="s">
        <v>287</v>
      </c>
      <c r="D71" s="144" t="s">
        <v>526</v>
      </c>
      <c r="E71" s="145" t="s">
        <v>524</v>
      </c>
      <c r="F71" s="146" t="n">
        <v>8.54</v>
      </c>
      <c r="G71" s="39" t="n">
        <v>3.72</v>
      </c>
      <c r="H71" s="33" t="s">
        <v>20</v>
      </c>
      <c r="I71" s="33" t="s">
        <v>20</v>
      </c>
      <c r="J71" s="40" t="s">
        <v>21</v>
      </c>
      <c r="K71" s="41"/>
    </row>
    <row r="72" customFormat="false" ht="20.25" hidden="false" customHeight="true" outlineLevel="0" collapsed="false">
      <c r="A72" s="45" t="n">
        <v>63</v>
      </c>
      <c r="B72" s="34" t="n">
        <v>1920638940</v>
      </c>
      <c r="C72" s="35" t="s">
        <v>25</v>
      </c>
      <c r="D72" s="144" t="s">
        <v>527</v>
      </c>
      <c r="E72" s="145" t="s">
        <v>524</v>
      </c>
      <c r="F72" s="146" t="n">
        <v>8.2</v>
      </c>
      <c r="G72" s="39" t="n">
        <v>3.57</v>
      </c>
      <c r="H72" s="33" t="s">
        <v>35</v>
      </c>
      <c r="I72" s="33" t="s">
        <v>28</v>
      </c>
      <c r="J72" s="40" t="s">
        <v>29</v>
      </c>
      <c r="K72" s="41"/>
    </row>
    <row r="73" customFormat="false" ht="20.25" hidden="false" customHeight="true" outlineLevel="0" collapsed="false">
      <c r="A73" s="45" t="n">
        <v>64</v>
      </c>
      <c r="B73" s="34" t="n">
        <v>2021214271</v>
      </c>
      <c r="C73" s="35" t="s">
        <v>528</v>
      </c>
      <c r="D73" s="144" t="s">
        <v>529</v>
      </c>
      <c r="E73" s="145" t="s">
        <v>530</v>
      </c>
      <c r="F73" s="146" t="n">
        <v>8.36</v>
      </c>
      <c r="G73" s="39" t="n">
        <v>3.65</v>
      </c>
      <c r="H73" s="33" t="s">
        <v>35</v>
      </c>
      <c r="I73" s="33" t="s">
        <v>20</v>
      </c>
      <c r="J73" s="40" t="s">
        <v>29</v>
      </c>
      <c r="K73" s="41"/>
    </row>
    <row r="74" customFormat="false" ht="20.25" hidden="false" customHeight="true" outlineLevel="0" collapsed="false">
      <c r="A74" s="45" t="n">
        <v>65</v>
      </c>
      <c r="B74" s="34" t="n">
        <v>2020214082</v>
      </c>
      <c r="C74" s="35" t="s">
        <v>70</v>
      </c>
      <c r="D74" s="144" t="s">
        <v>156</v>
      </c>
      <c r="E74" s="145" t="s">
        <v>531</v>
      </c>
      <c r="F74" s="146" t="n">
        <v>7.82</v>
      </c>
      <c r="G74" s="39" t="n">
        <v>3.39</v>
      </c>
      <c r="H74" s="33" t="s">
        <v>35</v>
      </c>
      <c r="I74" s="33" t="s">
        <v>28</v>
      </c>
      <c r="J74" s="40" t="s">
        <v>29</v>
      </c>
      <c r="K74" s="41"/>
    </row>
    <row r="75" customFormat="false" ht="20.25" hidden="false" customHeight="true" outlineLevel="0" collapsed="false">
      <c r="A75" s="45" t="n">
        <v>66</v>
      </c>
      <c r="B75" s="34" t="n">
        <v>2020210691</v>
      </c>
      <c r="C75" s="35" t="s">
        <v>324</v>
      </c>
      <c r="D75" s="144" t="s">
        <v>39</v>
      </c>
      <c r="E75" s="145" t="s">
        <v>532</v>
      </c>
      <c r="F75" s="146" t="n">
        <v>8.68</v>
      </c>
      <c r="G75" s="39" t="n">
        <v>3.8</v>
      </c>
      <c r="H75" s="33" t="s">
        <v>20</v>
      </c>
      <c r="I75" s="33" t="s">
        <v>20</v>
      </c>
      <c r="J75" s="40" t="s">
        <v>21</v>
      </c>
      <c r="K75" s="41"/>
    </row>
    <row r="76" customFormat="false" ht="20.25" hidden="false" customHeight="true" outlineLevel="0" collapsed="false">
      <c r="A76" s="45" t="n">
        <v>67</v>
      </c>
      <c r="B76" s="34" t="n">
        <v>2021645853</v>
      </c>
      <c r="C76" s="35" t="s">
        <v>528</v>
      </c>
      <c r="D76" s="144" t="s">
        <v>533</v>
      </c>
      <c r="E76" s="145" t="s">
        <v>534</v>
      </c>
      <c r="F76" s="146" t="n">
        <v>7.75</v>
      </c>
      <c r="G76" s="39" t="n">
        <v>3.36</v>
      </c>
      <c r="H76" s="33" t="s">
        <v>35</v>
      </c>
      <c r="I76" s="33" t="s">
        <v>28</v>
      </c>
      <c r="J76" s="40" t="s">
        <v>29</v>
      </c>
      <c r="K76" s="41"/>
    </row>
    <row r="77" customFormat="false" ht="20.25" hidden="false" customHeight="true" outlineLevel="0" collapsed="false">
      <c r="A77" s="45" t="n">
        <v>68</v>
      </c>
      <c r="B77" s="34" t="n">
        <v>1910237776</v>
      </c>
      <c r="C77" s="35" t="s">
        <v>535</v>
      </c>
      <c r="D77" s="144" t="s">
        <v>109</v>
      </c>
      <c r="E77" s="145" t="s">
        <v>534</v>
      </c>
      <c r="F77" s="146" t="n">
        <v>8.15</v>
      </c>
      <c r="G77" s="44" t="n">
        <v>3.62</v>
      </c>
      <c r="H77" s="33" t="s">
        <v>35</v>
      </c>
      <c r="I77" s="33" t="s">
        <v>20</v>
      </c>
      <c r="J77" s="40" t="s">
        <v>29</v>
      </c>
      <c r="K77" s="41"/>
    </row>
    <row r="78" customFormat="false" ht="20.25" hidden="false" customHeight="true" outlineLevel="0" collapsed="false">
      <c r="A78" s="45" t="n">
        <v>69</v>
      </c>
      <c r="B78" s="34" t="n">
        <v>2120239223</v>
      </c>
      <c r="C78" s="35" t="s">
        <v>293</v>
      </c>
      <c r="D78" s="144" t="s">
        <v>89</v>
      </c>
      <c r="E78" s="145" t="s">
        <v>536</v>
      </c>
      <c r="F78" s="146" t="n">
        <v>8.01</v>
      </c>
      <c r="G78" s="39" t="n">
        <v>3.46</v>
      </c>
      <c r="H78" s="33" t="s">
        <v>35</v>
      </c>
      <c r="I78" s="33" t="s">
        <v>28</v>
      </c>
      <c r="J78" s="40" t="s">
        <v>29</v>
      </c>
      <c r="K78" s="41"/>
    </row>
    <row r="79" customFormat="false" ht="20.25" hidden="false" customHeight="true" outlineLevel="0" collapsed="false">
      <c r="A79" s="45" t="n">
        <v>70</v>
      </c>
      <c r="B79" s="34" t="n">
        <v>2120233786</v>
      </c>
      <c r="C79" s="35" t="s">
        <v>267</v>
      </c>
      <c r="D79" s="144" t="s">
        <v>102</v>
      </c>
      <c r="E79" s="145" t="s">
        <v>537</v>
      </c>
      <c r="F79" s="146" t="n">
        <v>7.95</v>
      </c>
      <c r="G79" s="39" t="n">
        <v>3.47</v>
      </c>
      <c r="H79" s="33" t="s">
        <v>35</v>
      </c>
      <c r="I79" s="33" t="s">
        <v>28</v>
      </c>
      <c r="J79" s="40" t="s">
        <v>29</v>
      </c>
      <c r="K79" s="41"/>
    </row>
    <row r="80" customFormat="false" ht="20.25" hidden="false" customHeight="true" outlineLevel="0" collapsed="false">
      <c r="A80" s="45" t="n">
        <v>71</v>
      </c>
      <c r="B80" s="34" t="n">
        <v>2121236746</v>
      </c>
      <c r="C80" s="35" t="s">
        <v>538</v>
      </c>
      <c r="D80" s="144" t="s">
        <v>37</v>
      </c>
      <c r="E80" s="145" t="s">
        <v>537</v>
      </c>
      <c r="F80" s="146" t="n">
        <v>8.17</v>
      </c>
      <c r="G80" s="39" t="n">
        <v>3.56</v>
      </c>
      <c r="H80" s="33" t="s">
        <v>35</v>
      </c>
      <c r="I80" s="33" t="s">
        <v>20</v>
      </c>
      <c r="J80" s="40" t="s">
        <v>29</v>
      </c>
      <c r="K80" s="41"/>
    </row>
    <row r="81" customFormat="false" ht="20.25" hidden="false" customHeight="true" outlineLevel="0" collapsed="false">
      <c r="A81" s="45" t="n">
        <v>72</v>
      </c>
      <c r="B81" s="34" t="n">
        <v>2120218300</v>
      </c>
      <c r="C81" s="35" t="s">
        <v>539</v>
      </c>
      <c r="D81" s="144" t="s">
        <v>137</v>
      </c>
      <c r="E81" s="145" t="s">
        <v>537</v>
      </c>
      <c r="F81" s="146" t="n">
        <v>8.24</v>
      </c>
      <c r="G81" s="39" t="n">
        <v>3.63</v>
      </c>
      <c r="H81" s="33" t="s">
        <v>35</v>
      </c>
      <c r="I81" s="33" t="s">
        <v>20</v>
      </c>
      <c r="J81" s="40" t="s">
        <v>29</v>
      </c>
      <c r="K81" s="41"/>
    </row>
    <row r="82" customFormat="false" ht="20.25" hidden="false" customHeight="true" outlineLevel="0" collapsed="false">
      <c r="A82" s="45" t="n">
        <v>73</v>
      </c>
      <c r="B82" s="34" t="n">
        <v>2120238210</v>
      </c>
      <c r="C82" s="35" t="s">
        <v>540</v>
      </c>
      <c r="D82" s="144" t="s">
        <v>138</v>
      </c>
      <c r="E82" s="145" t="s">
        <v>537</v>
      </c>
      <c r="F82" s="146" t="n">
        <v>7.96</v>
      </c>
      <c r="G82" s="39" t="n">
        <v>3.44</v>
      </c>
      <c r="H82" s="33" t="s">
        <v>35</v>
      </c>
      <c r="I82" s="33" t="s">
        <v>20</v>
      </c>
      <c r="J82" s="40" t="s">
        <v>29</v>
      </c>
      <c r="K82" s="41"/>
    </row>
    <row r="83" customFormat="false" ht="20.25" hidden="false" customHeight="true" outlineLevel="0" collapsed="false">
      <c r="A83" s="45" t="n">
        <v>74</v>
      </c>
      <c r="B83" s="34" t="n">
        <v>2120239013</v>
      </c>
      <c r="C83" s="35" t="s">
        <v>541</v>
      </c>
      <c r="D83" s="144" t="s">
        <v>90</v>
      </c>
      <c r="E83" s="145" t="s">
        <v>537</v>
      </c>
      <c r="F83" s="146" t="n">
        <v>8.64</v>
      </c>
      <c r="G83" s="44" t="n">
        <v>3.79</v>
      </c>
      <c r="H83" s="33" t="s">
        <v>20</v>
      </c>
      <c r="I83" s="45" t="s">
        <v>20</v>
      </c>
      <c r="J83" s="40" t="s">
        <v>21</v>
      </c>
      <c r="K83" s="41"/>
    </row>
    <row r="84" customFormat="false" ht="20.25" hidden="false" customHeight="true" outlineLevel="0" collapsed="false">
      <c r="A84" s="45" t="n">
        <v>75</v>
      </c>
      <c r="B84" s="34" t="n">
        <v>2120217490</v>
      </c>
      <c r="C84" s="35" t="s">
        <v>542</v>
      </c>
      <c r="D84" s="144" t="s">
        <v>61</v>
      </c>
      <c r="E84" s="145" t="s">
        <v>450</v>
      </c>
      <c r="F84" s="146" t="n">
        <v>8.2</v>
      </c>
      <c r="G84" s="39" t="n">
        <v>3.58</v>
      </c>
      <c r="H84" s="33" t="s">
        <v>35</v>
      </c>
      <c r="I84" s="45" t="s">
        <v>28</v>
      </c>
      <c r="J84" s="40" t="s">
        <v>29</v>
      </c>
      <c r="K84" s="41"/>
    </row>
    <row r="85" customFormat="false" ht="20.25" hidden="false" customHeight="true" outlineLevel="0" collapsed="false">
      <c r="A85" s="45" t="n">
        <v>76</v>
      </c>
      <c r="B85" s="34" t="n">
        <v>2121219327</v>
      </c>
      <c r="C85" s="35" t="s">
        <v>543</v>
      </c>
      <c r="D85" s="144" t="s">
        <v>495</v>
      </c>
      <c r="E85" s="145" t="s">
        <v>450</v>
      </c>
      <c r="F85" s="146" t="n">
        <v>8.26</v>
      </c>
      <c r="G85" s="39" t="n">
        <v>3.66</v>
      </c>
      <c r="H85" s="33" t="s">
        <v>35</v>
      </c>
      <c r="I85" s="33" t="s">
        <v>20</v>
      </c>
      <c r="J85" s="40" t="s">
        <v>29</v>
      </c>
      <c r="K85" s="41"/>
    </row>
    <row r="86" customFormat="false" ht="20.25" hidden="false" customHeight="true" outlineLevel="0" collapsed="false">
      <c r="A86" s="45" t="n">
        <v>77</v>
      </c>
      <c r="B86" s="34" t="n">
        <v>2121217919</v>
      </c>
      <c r="C86" s="35" t="s">
        <v>544</v>
      </c>
      <c r="D86" s="144" t="s">
        <v>545</v>
      </c>
      <c r="E86" s="145" t="s">
        <v>450</v>
      </c>
      <c r="F86" s="146" t="n">
        <v>7.69</v>
      </c>
      <c r="G86" s="39" t="n">
        <v>3.35</v>
      </c>
      <c r="H86" s="33" t="s">
        <v>35</v>
      </c>
      <c r="I86" s="33" t="s">
        <v>28</v>
      </c>
      <c r="J86" s="40" t="s">
        <v>29</v>
      </c>
      <c r="K86" s="41"/>
    </row>
    <row r="87" customFormat="false" ht="20.25" hidden="false" customHeight="true" outlineLevel="0" collapsed="false">
      <c r="A87" s="45" t="n">
        <v>78</v>
      </c>
      <c r="B87" s="34" t="n">
        <v>2120216893</v>
      </c>
      <c r="C87" s="35" t="s">
        <v>546</v>
      </c>
      <c r="D87" s="144" t="s">
        <v>547</v>
      </c>
      <c r="E87" s="145" t="s">
        <v>548</v>
      </c>
      <c r="F87" s="146" t="n">
        <v>7.99</v>
      </c>
      <c r="G87" s="39" t="n">
        <v>3.47</v>
      </c>
      <c r="H87" s="33" t="s">
        <v>35</v>
      </c>
      <c r="I87" s="33" t="s">
        <v>28</v>
      </c>
      <c r="J87" s="40" t="s">
        <v>29</v>
      </c>
      <c r="K87" s="41"/>
    </row>
    <row r="88" customFormat="false" ht="20.25" hidden="false" customHeight="true" outlineLevel="0" collapsed="false">
      <c r="A88" s="45" t="n">
        <v>79</v>
      </c>
      <c r="B88" s="34" t="n">
        <v>2120257728</v>
      </c>
      <c r="C88" s="35" t="s">
        <v>549</v>
      </c>
      <c r="D88" s="144" t="s">
        <v>117</v>
      </c>
      <c r="E88" s="145" t="s">
        <v>548</v>
      </c>
      <c r="F88" s="146" t="n">
        <v>8.66</v>
      </c>
      <c r="G88" s="39" t="n">
        <v>3.73</v>
      </c>
      <c r="H88" s="33" t="s">
        <v>20</v>
      </c>
      <c r="I88" s="33" t="s">
        <v>20</v>
      </c>
      <c r="J88" s="40" t="s">
        <v>21</v>
      </c>
      <c r="K88" s="41"/>
    </row>
    <row r="89" customFormat="false" ht="20.25" hidden="false" customHeight="true" outlineLevel="0" collapsed="false">
      <c r="A89" s="45" t="n">
        <v>80</v>
      </c>
      <c r="B89" s="34" t="n">
        <v>2120217908</v>
      </c>
      <c r="C89" s="35" t="s">
        <v>70</v>
      </c>
      <c r="D89" s="144" t="s">
        <v>550</v>
      </c>
      <c r="E89" s="145" t="s">
        <v>548</v>
      </c>
      <c r="F89" s="146" t="n">
        <v>7.98</v>
      </c>
      <c r="G89" s="39" t="n">
        <v>3.41</v>
      </c>
      <c r="H89" s="33" t="s">
        <v>35</v>
      </c>
      <c r="I89" s="33" t="s">
        <v>28</v>
      </c>
      <c r="J89" s="40" t="s">
        <v>29</v>
      </c>
      <c r="K89" s="41"/>
    </row>
    <row r="90" customFormat="false" ht="20.25" hidden="false" customHeight="true" outlineLevel="0" collapsed="false">
      <c r="A90" s="45" t="n">
        <v>81</v>
      </c>
      <c r="B90" s="34" t="n">
        <v>2120217915</v>
      </c>
      <c r="C90" s="35" t="s">
        <v>551</v>
      </c>
      <c r="D90" s="144" t="s">
        <v>256</v>
      </c>
      <c r="E90" s="145" t="s">
        <v>552</v>
      </c>
      <c r="F90" s="146" t="n">
        <v>8.73</v>
      </c>
      <c r="G90" s="39" t="n">
        <v>3.75</v>
      </c>
      <c r="H90" s="33" t="s">
        <v>20</v>
      </c>
      <c r="I90" s="33" t="s">
        <v>20</v>
      </c>
      <c r="J90" s="40" t="s">
        <v>21</v>
      </c>
      <c r="K90" s="41"/>
    </row>
    <row r="91" customFormat="false" ht="20.25" hidden="false" customHeight="true" outlineLevel="0" collapsed="false">
      <c r="A91" s="45" t="n">
        <v>82</v>
      </c>
      <c r="B91" s="34" t="n">
        <v>2120217947</v>
      </c>
      <c r="C91" s="35" t="s">
        <v>553</v>
      </c>
      <c r="D91" s="144" t="s">
        <v>26</v>
      </c>
      <c r="E91" s="145" t="s">
        <v>552</v>
      </c>
      <c r="F91" s="146" t="n">
        <v>8.1</v>
      </c>
      <c r="G91" s="39" t="n">
        <v>3.6</v>
      </c>
      <c r="H91" s="33" t="s">
        <v>35</v>
      </c>
      <c r="I91" s="33" t="s">
        <v>20</v>
      </c>
      <c r="J91" s="40" t="s">
        <v>29</v>
      </c>
      <c r="K91" s="41"/>
    </row>
    <row r="92" customFormat="false" ht="20.25" hidden="false" customHeight="true" outlineLevel="0" collapsed="false">
      <c r="A92" s="45" t="n">
        <v>83</v>
      </c>
      <c r="B92" s="34" t="n">
        <v>2121217008</v>
      </c>
      <c r="C92" s="35" t="s">
        <v>126</v>
      </c>
      <c r="D92" s="144" t="s">
        <v>554</v>
      </c>
      <c r="E92" s="145" t="s">
        <v>552</v>
      </c>
      <c r="F92" s="146" t="n">
        <v>8.51</v>
      </c>
      <c r="G92" s="112" t="n">
        <v>3.75</v>
      </c>
      <c r="H92" s="33" t="s">
        <v>20</v>
      </c>
      <c r="I92" s="45" t="s">
        <v>20</v>
      </c>
      <c r="J92" s="40" t="s">
        <v>21</v>
      </c>
      <c r="K92" s="41"/>
    </row>
    <row r="93" customFormat="false" ht="20.25" hidden="false" customHeight="true" outlineLevel="0" collapsed="false">
      <c r="A93" s="45" t="n">
        <v>84</v>
      </c>
      <c r="B93" s="34" t="n">
        <v>2120218334</v>
      </c>
      <c r="C93" s="35" t="s">
        <v>555</v>
      </c>
      <c r="D93" s="144" t="s">
        <v>107</v>
      </c>
      <c r="E93" s="145" t="s">
        <v>552</v>
      </c>
      <c r="F93" s="146" t="n">
        <v>8.18</v>
      </c>
      <c r="G93" s="112" t="n">
        <v>3.61</v>
      </c>
      <c r="H93" s="33" t="s">
        <v>35</v>
      </c>
      <c r="I93" s="45" t="s">
        <v>20</v>
      </c>
      <c r="J93" s="40" t="s">
        <v>29</v>
      </c>
      <c r="K93" s="41"/>
    </row>
    <row r="94" customFormat="false" ht="20.25" hidden="false" customHeight="true" outlineLevel="0" collapsed="false">
      <c r="A94" s="45" t="n">
        <v>85</v>
      </c>
      <c r="B94" s="34" t="n">
        <v>2121213308</v>
      </c>
      <c r="C94" s="35" t="s">
        <v>556</v>
      </c>
      <c r="D94" s="144" t="s">
        <v>557</v>
      </c>
      <c r="E94" s="145" t="s">
        <v>552</v>
      </c>
      <c r="F94" s="146" t="n">
        <v>8.03</v>
      </c>
      <c r="G94" s="39" t="n">
        <v>3.43</v>
      </c>
      <c r="H94" s="33" t="s">
        <v>35</v>
      </c>
      <c r="I94" s="33" t="s">
        <v>28</v>
      </c>
      <c r="J94" s="40" t="s">
        <v>29</v>
      </c>
      <c r="K94" s="41"/>
    </row>
    <row r="95" customFormat="false" ht="20.25" hidden="false" customHeight="true" outlineLevel="0" collapsed="false">
      <c r="A95" s="45" t="n">
        <v>86</v>
      </c>
      <c r="B95" s="34" t="n">
        <v>2120318693</v>
      </c>
      <c r="C95" s="35" t="s">
        <v>25</v>
      </c>
      <c r="D95" s="144" t="s">
        <v>558</v>
      </c>
      <c r="E95" s="145" t="s">
        <v>552</v>
      </c>
      <c r="F95" s="146" t="n">
        <v>7.94</v>
      </c>
      <c r="G95" s="39" t="n">
        <v>3.43</v>
      </c>
      <c r="H95" s="33" t="s">
        <v>35</v>
      </c>
      <c r="I95" s="33" t="s">
        <v>28</v>
      </c>
      <c r="J95" s="40" t="s">
        <v>29</v>
      </c>
      <c r="K95" s="41"/>
    </row>
    <row r="96" customFormat="false" ht="20.25" hidden="false" customHeight="true" outlineLevel="0" collapsed="false">
      <c r="A96" s="45" t="n">
        <v>87</v>
      </c>
      <c r="B96" s="34" t="n">
        <v>2120238525</v>
      </c>
      <c r="C96" s="35" t="s">
        <v>559</v>
      </c>
      <c r="D96" s="144" t="s">
        <v>23</v>
      </c>
      <c r="E96" s="145" t="s">
        <v>560</v>
      </c>
      <c r="F96" s="146" t="n">
        <v>8.01</v>
      </c>
      <c r="G96" s="39" t="n">
        <v>3.56</v>
      </c>
      <c r="H96" s="33" t="s">
        <v>35</v>
      </c>
      <c r="I96" s="33" t="s">
        <v>28</v>
      </c>
      <c r="J96" s="40" t="s">
        <v>29</v>
      </c>
      <c r="K96" s="41"/>
    </row>
    <row r="97" customFormat="false" ht="20.25" hidden="false" customHeight="true" outlineLevel="0" collapsed="false">
      <c r="A97" s="45" t="n">
        <v>88</v>
      </c>
      <c r="B97" s="34" t="n">
        <v>2120218677</v>
      </c>
      <c r="C97" s="35" t="s">
        <v>310</v>
      </c>
      <c r="D97" s="144" t="s">
        <v>71</v>
      </c>
      <c r="E97" s="145" t="s">
        <v>560</v>
      </c>
      <c r="F97" s="146" t="n">
        <v>7.75</v>
      </c>
      <c r="G97" s="39" t="n">
        <v>3.37</v>
      </c>
      <c r="H97" s="33" t="s">
        <v>35</v>
      </c>
      <c r="I97" s="33" t="s">
        <v>20</v>
      </c>
      <c r="J97" s="40" t="s">
        <v>29</v>
      </c>
      <c r="K97" s="41"/>
    </row>
    <row r="98" customFormat="false" ht="20.25" hidden="false" customHeight="true" outlineLevel="0" collapsed="false">
      <c r="A98" s="45" t="n">
        <v>89</v>
      </c>
      <c r="B98" s="34" t="n">
        <v>2121219036</v>
      </c>
      <c r="C98" s="35" t="s">
        <v>561</v>
      </c>
      <c r="D98" s="144" t="s">
        <v>431</v>
      </c>
      <c r="E98" s="145" t="s">
        <v>560</v>
      </c>
      <c r="F98" s="146" t="n">
        <v>7.84</v>
      </c>
      <c r="G98" s="39" t="n">
        <v>3.42</v>
      </c>
      <c r="H98" s="33" t="s">
        <v>35</v>
      </c>
      <c r="I98" s="33" t="s">
        <v>20</v>
      </c>
      <c r="J98" s="40" t="s">
        <v>29</v>
      </c>
      <c r="K98" s="41"/>
    </row>
    <row r="99" customFormat="false" ht="20.25" hidden="false" customHeight="true" outlineLevel="0" collapsed="false">
      <c r="A99" s="45" t="n">
        <v>90</v>
      </c>
      <c r="B99" s="147" t="n">
        <v>2120219083</v>
      </c>
      <c r="C99" s="148" t="s">
        <v>562</v>
      </c>
      <c r="D99" s="149" t="s">
        <v>550</v>
      </c>
      <c r="E99" s="145" t="s">
        <v>560</v>
      </c>
      <c r="F99" s="146" t="n">
        <v>7.9</v>
      </c>
      <c r="G99" s="39" t="n">
        <v>3.4</v>
      </c>
      <c r="H99" s="33" t="s">
        <v>35</v>
      </c>
      <c r="I99" s="45" t="s">
        <v>20</v>
      </c>
      <c r="J99" s="40" t="s">
        <v>29</v>
      </c>
      <c r="K99" s="41"/>
    </row>
    <row r="100" customFormat="false" ht="20.25" hidden="false" customHeight="true" outlineLevel="0" collapsed="false">
      <c r="A100" s="45" t="n">
        <v>91</v>
      </c>
      <c r="B100" s="34" t="n">
        <v>2120213435</v>
      </c>
      <c r="C100" s="35" t="s">
        <v>563</v>
      </c>
      <c r="D100" s="144" t="s">
        <v>390</v>
      </c>
      <c r="E100" s="145" t="s">
        <v>560</v>
      </c>
      <c r="F100" s="146" t="n">
        <v>8.69</v>
      </c>
      <c r="G100" s="39" t="n">
        <v>3.78</v>
      </c>
      <c r="H100" s="33" t="s">
        <v>20</v>
      </c>
      <c r="I100" s="33" t="s">
        <v>20</v>
      </c>
      <c r="J100" s="40" t="s">
        <v>21</v>
      </c>
      <c r="K100" s="41"/>
    </row>
    <row r="101" customFormat="false" ht="20.25" hidden="false" customHeight="true" outlineLevel="0" collapsed="false">
      <c r="A101" s="45" t="n">
        <v>92</v>
      </c>
      <c r="B101" s="34" t="n">
        <v>2120217661</v>
      </c>
      <c r="C101" s="35" t="s">
        <v>564</v>
      </c>
      <c r="D101" s="144" t="s">
        <v>565</v>
      </c>
      <c r="E101" s="145" t="s">
        <v>566</v>
      </c>
      <c r="F101" s="146" t="n">
        <v>8.23</v>
      </c>
      <c r="G101" s="39" t="n">
        <v>3.6</v>
      </c>
      <c r="H101" s="33" t="s">
        <v>35</v>
      </c>
      <c r="I101" s="33" t="s">
        <v>28</v>
      </c>
      <c r="J101" s="40" t="s">
        <v>29</v>
      </c>
      <c r="K101" s="41"/>
    </row>
    <row r="102" customFormat="false" ht="20.25" hidden="false" customHeight="true" outlineLevel="0" collapsed="false">
      <c r="A102" s="45" t="n">
        <v>93</v>
      </c>
      <c r="B102" s="34" t="n">
        <v>2121217634</v>
      </c>
      <c r="C102" s="35" t="s">
        <v>567</v>
      </c>
      <c r="D102" s="144" t="s">
        <v>568</v>
      </c>
      <c r="E102" s="145" t="s">
        <v>566</v>
      </c>
      <c r="F102" s="146" t="n">
        <v>8.17</v>
      </c>
      <c r="G102" s="39" t="n">
        <v>3.51</v>
      </c>
      <c r="H102" s="33" t="s">
        <v>35</v>
      </c>
      <c r="I102" s="33" t="s">
        <v>28</v>
      </c>
      <c r="J102" s="40" t="s">
        <v>29</v>
      </c>
      <c r="K102" s="41"/>
    </row>
    <row r="103" customFormat="false" ht="20.25" hidden="false" customHeight="true" outlineLevel="0" collapsed="false">
      <c r="A103" s="45" t="n">
        <v>94</v>
      </c>
      <c r="B103" s="34" t="n">
        <v>2120213428</v>
      </c>
      <c r="C103" s="35" t="s">
        <v>569</v>
      </c>
      <c r="D103" s="144" t="s">
        <v>140</v>
      </c>
      <c r="E103" s="145" t="s">
        <v>566</v>
      </c>
      <c r="F103" s="146" t="n">
        <v>8.37</v>
      </c>
      <c r="G103" s="39" t="n">
        <v>3.72</v>
      </c>
      <c r="H103" s="33" t="s">
        <v>20</v>
      </c>
      <c r="I103" s="33" t="s">
        <v>28</v>
      </c>
      <c r="J103" s="40" t="s">
        <v>29</v>
      </c>
      <c r="K103" s="41"/>
    </row>
    <row r="104" customFormat="false" ht="20.25" hidden="false" customHeight="true" outlineLevel="0" collapsed="false">
      <c r="A104" s="45" t="n">
        <v>95</v>
      </c>
      <c r="B104" s="34" t="n">
        <v>2120217493</v>
      </c>
      <c r="C104" s="35" t="s">
        <v>570</v>
      </c>
      <c r="D104" s="144" t="s">
        <v>318</v>
      </c>
      <c r="E104" s="145" t="s">
        <v>571</v>
      </c>
      <c r="F104" s="146" t="n">
        <v>8.9</v>
      </c>
      <c r="G104" s="39" t="n">
        <v>3.82</v>
      </c>
      <c r="H104" s="33" t="s">
        <v>20</v>
      </c>
      <c r="I104" s="33" t="s">
        <v>20</v>
      </c>
      <c r="J104" s="40" t="s">
        <v>21</v>
      </c>
      <c r="K104" s="41"/>
    </row>
    <row r="105" customFormat="false" ht="20.25" hidden="false" customHeight="true" outlineLevel="0" collapsed="false">
      <c r="A105" s="45" t="n">
        <v>96</v>
      </c>
      <c r="B105" s="34" t="n">
        <v>2120225458</v>
      </c>
      <c r="C105" s="35" t="s">
        <v>572</v>
      </c>
      <c r="D105" s="144" t="s">
        <v>367</v>
      </c>
      <c r="E105" s="145" t="s">
        <v>571</v>
      </c>
      <c r="F105" s="146" t="n">
        <v>8.45</v>
      </c>
      <c r="G105" s="39" t="n">
        <v>3.67</v>
      </c>
      <c r="H105" s="33" t="s">
        <v>35</v>
      </c>
      <c r="I105" s="33" t="s">
        <v>20</v>
      </c>
      <c r="J105" s="40" t="s">
        <v>29</v>
      </c>
      <c r="K105" s="41"/>
    </row>
    <row r="106" customFormat="false" ht="20.25" hidden="false" customHeight="true" outlineLevel="0" collapsed="false">
      <c r="A106" s="45" t="n">
        <v>97</v>
      </c>
      <c r="B106" s="34" t="n">
        <v>2120213440</v>
      </c>
      <c r="C106" s="35" t="s">
        <v>573</v>
      </c>
      <c r="D106" s="144" t="s">
        <v>263</v>
      </c>
      <c r="E106" s="145" t="s">
        <v>574</v>
      </c>
      <c r="F106" s="146" t="n">
        <v>8.06</v>
      </c>
      <c r="G106" s="39" t="n">
        <v>3.47</v>
      </c>
      <c r="H106" s="33" t="s">
        <v>35</v>
      </c>
      <c r="I106" s="33" t="s">
        <v>28</v>
      </c>
      <c r="J106" s="40" t="s">
        <v>29</v>
      </c>
      <c r="K106" s="41"/>
    </row>
    <row r="107" customFormat="false" ht="20.25" hidden="false" customHeight="true" outlineLevel="0" collapsed="false">
      <c r="A107" s="45" t="n">
        <v>98</v>
      </c>
      <c r="B107" s="34" t="n">
        <v>2120219653</v>
      </c>
      <c r="C107" s="35" t="s">
        <v>575</v>
      </c>
      <c r="D107" s="144" t="s">
        <v>42</v>
      </c>
      <c r="E107" s="145" t="s">
        <v>574</v>
      </c>
      <c r="F107" s="146" t="n">
        <v>8.5</v>
      </c>
      <c r="G107" s="39" t="n">
        <v>3.71</v>
      </c>
      <c r="H107" s="33" t="s">
        <v>20</v>
      </c>
      <c r="I107" s="33" t="s">
        <v>28</v>
      </c>
      <c r="J107" s="40" t="s">
        <v>29</v>
      </c>
      <c r="K107" s="41"/>
    </row>
    <row r="108" customFormat="false" ht="2.25" hidden="false" customHeight="true" outlineLevel="0" collapsed="false">
      <c r="A108" s="150"/>
      <c r="G108" s="51"/>
      <c r="H108" s="50"/>
      <c r="I108" s="50"/>
      <c r="J108" s="151"/>
    </row>
    <row r="109" customFormat="false" ht="2.25" hidden="false" customHeight="true" outlineLevel="0" collapsed="false">
      <c r="E109" s="54"/>
      <c r="F109" s="123"/>
      <c r="G109" s="55" t="s">
        <v>227</v>
      </c>
      <c r="H109" s="56"/>
      <c r="I109" s="54"/>
      <c r="J109" s="124" t="e">
        <f aca="false">SUM(#REF!)</f>
        <v>#REF!</v>
      </c>
    </row>
    <row r="110" customFormat="false" ht="2.25" hidden="false" customHeight="true" outlineLevel="0" collapsed="false">
      <c r="E110" s="54"/>
      <c r="F110" s="123"/>
      <c r="G110" s="59" t="s">
        <v>228</v>
      </c>
      <c r="H110" s="56"/>
      <c r="I110" s="60" t="e">
        <f aca="false">([1]!vnd,J109)</f>
        <v>#VALUE!</v>
      </c>
      <c r="J110" s="121"/>
    </row>
    <row r="111" customFormat="false" ht="15.75" hidden="false" customHeight="false" outlineLevel="0" collapsed="false">
      <c r="A111" s="62"/>
      <c r="B111" s="63"/>
      <c r="C111" s="63"/>
      <c r="D111" s="152"/>
      <c r="E111" s="63"/>
      <c r="F111" s="125"/>
      <c r="G111" s="64"/>
      <c r="I111" s="65" t="str">
        <f aca="true">"Đà Nẵng, ngày "&amp;DAY(NOW())&amp;" tháng "&amp;MONTH(NOW())&amp;"  năm "&amp;YEAR(NOW())</f>
        <v>Đà Nẵng, ngày 28 tháng 7  năm 2026</v>
      </c>
      <c r="J111" s="65"/>
      <c r="K111" s="65"/>
    </row>
    <row r="112" customFormat="false" ht="15" hidden="false" customHeight="true" outlineLevel="0" collapsed="false">
      <c r="A112" s="66" t="s">
        <v>229</v>
      </c>
      <c r="C112" s="66"/>
      <c r="D112" s="66"/>
      <c r="E112" s="68" t="s">
        <v>576</v>
      </c>
      <c r="F112" s="68"/>
      <c r="G112" s="68"/>
      <c r="H112" s="68"/>
      <c r="I112" s="43"/>
      <c r="J112" s="68" t="s">
        <v>231</v>
      </c>
      <c r="K112" s="69"/>
    </row>
    <row r="113" customFormat="false" ht="19.5" hidden="false" customHeight="true" outlineLevel="0" collapsed="false">
      <c r="A113" s="70"/>
      <c r="B113" s="71"/>
      <c r="C113" s="72"/>
      <c r="D113" s="153"/>
      <c r="E113" s="71"/>
      <c r="F113" s="126"/>
      <c r="G113" s="73"/>
      <c r="H113" s="74"/>
      <c r="I113" s="74"/>
      <c r="J113" s="75"/>
      <c r="K113" s="76"/>
    </row>
    <row r="114" customFormat="false" ht="18" hidden="false" customHeight="true" outlineLevel="0" collapsed="false">
      <c r="A114" s="70"/>
      <c r="B114" s="71"/>
      <c r="C114" s="71"/>
      <c r="D114" s="154"/>
      <c r="E114" s="71"/>
      <c r="F114" s="126"/>
      <c r="G114" s="73"/>
      <c r="H114" s="74"/>
      <c r="I114" s="74"/>
      <c r="J114" s="75"/>
      <c r="K114" s="76"/>
    </row>
    <row r="115" customFormat="false" ht="15.75" hidden="false" customHeight="false" outlineLevel="0" collapsed="false">
      <c r="A115" s="70"/>
      <c r="B115" s="71"/>
      <c r="C115" s="71"/>
      <c r="D115" s="154"/>
      <c r="E115" s="71"/>
      <c r="F115" s="126"/>
      <c r="G115" s="73"/>
      <c r="H115" s="74"/>
      <c r="I115" s="74"/>
      <c r="J115" s="75"/>
      <c r="K115" s="76"/>
    </row>
    <row r="116" customFormat="false" ht="15.75" hidden="false" customHeight="false" outlineLevel="0" collapsed="false">
      <c r="A116" s="77"/>
      <c r="B116" s="78" t="s">
        <v>232</v>
      </c>
      <c r="C116" s="78"/>
      <c r="D116" s="78"/>
      <c r="E116" s="71"/>
      <c r="F116" s="126"/>
      <c r="G116" s="73"/>
      <c r="H116" s="77"/>
      <c r="I116" s="80"/>
      <c r="J116" s="80"/>
      <c r="K116" s="80"/>
    </row>
  </sheetData>
  <autoFilter ref="A9:K137"/>
  <mergeCells count="13">
    <mergeCell ref="A1:D1"/>
    <mergeCell ref="E1:K1"/>
    <mergeCell ref="A2:D2"/>
    <mergeCell ref="E2:K2"/>
    <mergeCell ref="A3:C3"/>
    <mergeCell ref="E3:K3"/>
    <mergeCell ref="A5:K5"/>
    <mergeCell ref="A6:K6"/>
    <mergeCell ref="A7:K7"/>
    <mergeCell ref="I111:K111"/>
    <mergeCell ref="E112:H112"/>
    <mergeCell ref="B116:C116"/>
    <mergeCell ref="I116:K116"/>
  </mergeCells>
  <conditionalFormatting sqref="G16:G18 G10:G11 G70:G72 G23:G26 G31:G34 G39:G42 G47:G50 G55:G58 G63:G66 G13">
    <cfRule type="cellIs" priority="2" operator="lessThan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6.99"/>
    <col collapsed="false" customWidth="true" hidden="false" outlineLevel="0" max="5" min="5" style="1" width="9.28"/>
    <col collapsed="false" customWidth="true" hidden="true" outlineLevel="0" max="6" min="6" style="83" width="9.99"/>
    <col collapsed="false" customWidth="true" hidden="false" outlineLevel="0" max="7" min="7" style="3" width="6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4" width="19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57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12.75" hidden="false" customHeight="false" outlineLevel="0" collapsed="false">
      <c r="A10" s="156" t="n">
        <v>1</v>
      </c>
      <c r="B10" s="157" t="n">
        <v>2121428146</v>
      </c>
      <c r="C10" s="158" t="s">
        <v>578</v>
      </c>
      <c r="D10" s="159" t="s">
        <v>579</v>
      </c>
      <c r="E10" s="90" t="s">
        <v>580</v>
      </c>
      <c r="F10" s="89" t="n">
        <v>8.54</v>
      </c>
      <c r="G10" s="136" t="n">
        <v>3.76</v>
      </c>
      <c r="H10" s="28" t="s">
        <v>20</v>
      </c>
      <c r="I10" s="91" t="s">
        <v>28</v>
      </c>
      <c r="J10" s="29" t="s">
        <v>29</v>
      </c>
      <c r="K10" s="160" t="n">
        <v>1</v>
      </c>
    </row>
    <row r="11" s="31" customFormat="true" ht="12.75" hidden="false" customHeight="false" outlineLevel="0" collapsed="false">
      <c r="A11" s="156" t="n">
        <v>2</v>
      </c>
      <c r="B11" s="161" t="n">
        <v>1820413843</v>
      </c>
      <c r="C11" s="162" t="s">
        <v>581</v>
      </c>
      <c r="D11" s="163" t="s">
        <v>31</v>
      </c>
      <c r="E11" s="156" t="s">
        <v>582</v>
      </c>
      <c r="F11" s="164" t="n">
        <v>8.4</v>
      </c>
      <c r="G11" s="136" t="n">
        <v>3.71</v>
      </c>
      <c r="H11" s="21" t="s">
        <v>20</v>
      </c>
      <c r="I11" s="165" t="s">
        <v>20</v>
      </c>
      <c r="J11" s="166" t="s">
        <v>21</v>
      </c>
      <c r="K11" s="160" t="n">
        <v>2</v>
      </c>
    </row>
    <row r="12" s="31" customFormat="true" ht="12.75" hidden="false" customHeight="false" outlineLevel="0" collapsed="false">
      <c r="A12" s="156" t="n">
        <v>3</v>
      </c>
      <c r="B12" s="161" t="n">
        <v>1821414774</v>
      </c>
      <c r="C12" s="162" t="s">
        <v>583</v>
      </c>
      <c r="D12" s="163" t="s">
        <v>412</v>
      </c>
      <c r="E12" s="156" t="s">
        <v>582</v>
      </c>
      <c r="F12" s="164" t="n">
        <v>8.31</v>
      </c>
      <c r="G12" s="136" t="n">
        <v>3.64</v>
      </c>
      <c r="H12" s="21" t="s">
        <v>35</v>
      </c>
      <c r="I12" s="21" t="s">
        <v>20</v>
      </c>
      <c r="J12" s="166" t="s">
        <v>29</v>
      </c>
      <c r="K12" s="160" t="n">
        <v>3</v>
      </c>
    </row>
    <row r="13" customFormat="false" ht="12.75" hidden="false" customHeight="false" outlineLevel="0" collapsed="false">
      <c r="A13" s="119" t="n">
        <v>4</v>
      </c>
      <c r="B13" s="167" t="n">
        <v>1921438194</v>
      </c>
      <c r="C13" s="168" t="s">
        <v>584</v>
      </c>
      <c r="D13" s="169" t="s">
        <v>565</v>
      </c>
      <c r="E13" s="110" t="s">
        <v>585</v>
      </c>
      <c r="F13" s="109" t="n">
        <v>8.21</v>
      </c>
      <c r="G13" s="44" t="n">
        <v>3.6</v>
      </c>
      <c r="H13" s="33" t="s">
        <v>35</v>
      </c>
      <c r="I13" s="45" t="s">
        <v>28</v>
      </c>
      <c r="J13" s="40" t="s">
        <v>29</v>
      </c>
      <c r="K13" s="170"/>
    </row>
    <row r="14" customFormat="false" ht="12.75" hidden="false" customHeight="false" outlineLevel="0" collapsed="false">
      <c r="A14" s="119" t="n">
        <v>5</v>
      </c>
      <c r="B14" s="167" t="n">
        <v>1921433923</v>
      </c>
      <c r="C14" s="168" t="s">
        <v>586</v>
      </c>
      <c r="D14" s="169" t="s">
        <v>437</v>
      </c>
      <c r="E14" s="110" t="s">
        <v>585</v>
      </c>
      <c r="F14" s="109" t="n">
        <v>7.9</v>
      </c>
      <c r="G14" s="44" t="n">
        <v>3.42</v>
      </c>
      <c r="H14" s="33" t="s">
        <v>35</v>
      </c>
      <c r="I14" s="45" t="s">
        <v>28</v>
      </c>
      <c r="J14" s="40" t="s">
        <v>29</v>
      </c>
      <c r="K14" s="170"/>
    </row>
    <row r="15" customFormat="false" ht="12.75" hidden="false" customHeight="false" outlineLevel="0" collapsed="false">
      <c r="A15" s="119" t="n">
        <v>6</v>
      </c>
      <c r="B15" s="171" t="n">
        <v>1920428175</v>
      </c>
      <c r="C15" s="172" t="s">
        <v>25</v>
      </c>
      <c r="D15" s="173" t="s">
        <v>65</v>
      </c>
      <c r="E15" s="119" t="s">
        <v>587</v>
      </c>
      <c r="F15" s="118" t="n">
        <v>8.14</v>
      </c>
      <c r="G15" s="44" t="n">
        <v>3.53</v>
      </c>
      <c r="H15" s="45" t="s">
        <v>35</v>
      </c>
      <c r="I15" s="120" t="s">
        <v>20</v>
      </c>
      <c r="J15" s="48" t="s">
        <v>29</v>
      </c>
      <c r="K15" s="170"/>
    </row>
    <row r="16" customFormat="false" ht="12.75" hidden="false" customHeight="false" outlineLevel="0" collapsed="false">
      <c r="A16" s="119" t="n">
        <v>7</v>
      </c>
      <c r="B16" s="167" t="n">
        <v>2020436095</v>
      </c>
      <c r="C16" s="168" t="s">
        <v>588</v>
      </c>
      <c r="D16" s="169" t="s">
        <v>77</v>
      </c>
      <c r="E16" s="110" t="s">
        <v>589</v>
      </c>
      <c r="F16" s="109" t="n">
        <v>7.81</v>
      </c>
      <c r="G16" s="44" t="n">
        <v>3.36</v>
      </c>
      <c r="H16" s="33" t="s">
        <v>35</v>
      </c>
      <c r="I16" s="111" t="s">
        <v>28</v>
      </c>
      <c r="J16" s="40" t="s">
        <v>29</v>
      </c>
      <c r="K16" s="170"/>
    </row>
    <row r="17" customFormat="false" ht="12.75" hidden="false" customHeight="false" outlineLevel="0" collapsed="false">
      <c r="A17" s="119" t="n">
        <v>8</v>
      </c>
      <c r="B17" s="174" t="n">
        <v>2021425140</v>
      </c>
      <c r="C17" s="168" t="s">
        <v>590</v>
      </c>
      <c r="D17" s="169" t="s">
        <v>591</v>
      </c>
      <c r="E17" s="110" t="s">
        <v>592</v>
      </c>
      <c r="F17" s="109" t="n">
        <v>8.23</v>
      </c>
      <c r="G17" s="44" t="n">
        <v>3.58</v>
      </c>
      <c r="H17" s="33" t="s">
        <v>35</v>
      </c>
      <c r="I17" s="111" t="s">
        <v>28</v>
      </c>
      <c r="J17" s="40" t="s">
        <v>29</v>
      </c>
      <c r="K17" s="170"/>
    </row>
    <row r="18" customFormat="false" ht="12.75" hidden="false" customHeight="false" outlineLevel="0" collapsed="false">
      <c r="A18" s="119" t="n">
        <v>9</v>
      </c>
      <c r="B18" s="174" t="n">
        <v>2020420976</v>
      </c>
      <c r="C18" s="168" t="s">
        <v>593</v>
      </c>
      <c r="D18" s="169" t="s">
        <v>594</v>
      </c>
      <c r="E18" s="110" t="s">
        <v>592</v>
      </c>
      <c r="F18" s="109" t="n">
        <v>7.9</v>
      </c>
      <c r="G18" s="44" t="n">
        <v>3.41</v>
      </c>
      <c r="H18" s="33" t="s">
        <v>35</v>
      </c>
      <c r="I18" s="111" t="s">
        <v>28</v>
      </c>
      <c r="J18" s="40" t="s">
        <v>29</v>
      </c>
      <c r="K18" s="170"/>
    </row>
    <row r="19" customFormat="false" ht="12.75" hidden="false" customHeight="false" outlineLevel="0" collapsed="false">
      <c r="A19" s="119" t="n">
        <v>10</v>
      </c>
      <c r="B19" s="167" t="n">
        <v>2021410902</v>
      </c>
      <c r="C19" s="168" t="s">
        <v>595</v>
      </c>
      <c r="D19" s="169" t="s">
        <v>596</v>
      </c>
      <c r="E19" s="110" t="s">
        <v>597</v>
      </c>
      <c r="F19" s="109" t="n">
        <v>7.85</v>
      </c>
      <c r="G19" s="44" t="n">
        <v>3.39</v>
      </c>
      <c r="H19" s="33" t="s">
        <v>35</v>
      </c>
      <c r="I19" s="111" t="s">
        <v>28</v>
      </c>
      <c r="J19" s="40" t="s">
        <v>29</v>
      </c>
      <c r="K19" s="170"/>
    </row>
    <row r="20" customFormat="false" ht="12.75" hidden="false" customHeight="false" outlineLevel="0" collapsed="false">
      <c r="A20" s="119" t="n">
        <v>11</v>
      </c>
      <c r="B20" s="167" t="n">
        <v>2120114190</v>
      </c>
      <c r="C20" s="168" t="s">
        <v>598</v>
      </c>
      <c r="D20" s="169" t="s">
        <v>599</v>
      </c>
      <c r="E20" s="110" t="s">
        <v>600</v>
      </c>
      <c r="F20" s="109" t="n">
        <v>8.08</v>
      </c>
      <c r="G20" s="44" t="n">
        <v>3.58</v>
      </c>
      <c r="H20" s="33" t="s">
        <v>35</v>
      </c>
      <c r="I20" s="111" t="s">
        <v>28</v>
      </c>
      <c r="J20" s="40" t="s">
        <v>29</v>
      </c>
      <c r="K20" s="170"/>
    </row>
    <row r="21" customFormat="false" ht="12.75" hidden="false" customHeight="false" outlineLevel="0" collapsed="false">
      <c r="A21" s="119" t="n">
        <v>12</v>
      </c>
      <c r="B21" s="167" t="n">
        <v>2121156432</v>
      </c>
      <c r="C21" s="168" t="s">
        <v>601</v>
      </c>
      <c r="D21" s="169" t="s">
        <v>224</v>
      </c>
      <c r="E21" s="110" t="s">
        <v>600</v>
      </c>
      <c r="F21" s="109" t="n">
        <v>8.15</v>
      </c>
      <c r="G21" s="44" t="n">
        <v>3.5</v>
      </c>
      <c r="H21" s="33" t="s">
        <v>35</v>
      </c>
      <c r="I21" s="111" t="s">
        <v>28</v>
      </c>
      <c r="J21" s="40" t="s">
        <v>29</v>
      </c>
      <c r="K21" s="170"/>
    </row>
    <row r="22" customFormat="false" ht="12.75" hidden="false" customHeight="false" outlineLevel="0" collapsed="false">
      <c r="A22" s="119" t="n">
        <v>13</v>
      </c>
      <c r="B22" s="167" t="n">
        <v>2121114037</v>
      </c>
      <c r="C22" s="168" t="s">
        <v>47</v>
      </c>
      <c r="D22" s="169" t="s">
        <v>37</v>
      </c>
      <c r="E22" s="110" t="s">
        <v>600</v>
      </c>
      <c r="F22" s="109" t="n">
        <v>8.08</v>
      </c>
      <c r="G22" s="44" t="n">
        <v>3.43</v>
      </c>
      <c r="H22" s="33" t="s">
        <v>35</v>
      </c>
      <c r="I22" s="111" t="s">
        <v>28</v>
      </c>
      <c r="J22" s="40" t="s">
        <v>29</v>
      </c>
      <c r="K22" s="170"/>
    </row>
    <row r="23" customFormat="false" ht="12.75" hidden="false" customHeight="false" outlineLevel="0" collapsed="false">
      <c r="A23" s="119" t="n">
        <v>14</v>
      </c>
      <c r="B23" s="174" t="n">
        <v>2121436368</v>
      </c>
      <c r="C23" s="168" t="s">
        <v>602</v>
      </c>
      <c r="D23" s="169" t="s">
        <v>603</v>
      </c>
      <c r="E23" s="110" t="s">
        <v>600</v>
      </c>
      <c r="F23" s="109" t="n">
        <v>7.94</v>
      </c>
      <c r="G23" s="44" t="n">
        <v>3.42</v>
      </c>
      <c r="H23" s="33" t="s">
        <v>35</v>
      </c>
      <c r="I23" s="111" t="s">
        <v>28</v>
      </c>
      <c r="J23" s="40" t="s">
        <v>29</v>
      </c>
      <c r="K23" s="170"/>
    </row>
    <row r="24" customFormat="false" ht="12.75" hidden="false" customHeight="false" outlineLevel="0" collapsed="false">
      <c r="A24" s="119" t="n">
        <v>15</v>
      </c>
      <c r="B24" s="167" t="n">
        <v>2120427274</v>
      </c>
      <c r="C24" s="168" t="s">
        <v>604</v>
      </c>
      <c r="D24" s="169" t="s">
        <v>605</v>
      </c>
      <c r="E24" s="110" t="s">
        <v>606</v>
      </c>
      <c r="F24" s="109" t="n">
        <v>8.22</v>
      </c>
      <c r="G24" s="44" t="n">
        <v>3.51</v>
      </c>
      <c r="H24" s="33" t="s">
        <v>35</v>
      </c>
      <c r="I24" s="111" t="s">
        <v>28</v>
      </c>
      <c r="J24" s="40" t="s">
        <v>29</v>
      </c>
      <c r="K24" s="170"/>
    </row>
    <row r="25" customFormat="false" ht="12.75" hidden="false" customHeight="false" outlineLevel="0" collapsed="false">
      <c r="A25" s="119" t="n">
        <v>16</v>
      </c>
      <c r="B25" s="167" t="n">
        <v>2121426643</v>
      </c>
      <c r="C25" s="168" t="s">
        <v>607</v>
      </c>
      <c r="D25" s="169" t="s">
        <v>608</v>
      </c>
      <c r="E25" s="110" t="s">
        <v>580</v>
      </c>
      <c r="F25" s="109" t="n">
        <v>7.94</v>
      </c>
      <c r="G25" s="44" t="n">
        <v>3.43</v>
      </c>
      <c r="H25" s="33" t="s">
        <v>35</v>
      </c>
      <c r="I25" s="111" t="s">
        <v>28</v>
      </c>
      <c r="J25" s="40" t="s">
        <v>29</v>
      </c>
      <c r="K25" s="170"/>
    </row>
    <row r="26" customFormat="false" ht="12.75" hidden="true" customHeight="false" outlineLevel="0" collapsed="false">
      <c r="G26" s="51"/>
      <c r="H26" s="50"/>
      <c r="I26" s="50"/>
      <c r="J26" s="52"/>
    </row>
    <row r="27" customFormat="false" ht="4.5" hidden="false" customHeight="true" outlineLevel="0" collapsed="false">
      <c r="G27" s="51"/>
      <c r="H27" s="50"/>
      <c r="I27" s="50"/>
      <c r="J27" s="52"/>
    </row>
    <row r="28" customFormat="false" ht="4.5" hidden="false" customHeight="true" outlineLevel="0" collapsed="false">
      <c r="G28" s="55" t="s">
        <v>227</v>
      </c>
      <c r="H28" s="56"/>
      <c r="I28" s="54"/>
      <c r="J28" s="57" t="n">
        <f aca="false">SUM(J10:J26)</f>
        <v>0</v>
      </c>
    </row>
    <row r="29" customFormat="false" ht="4.5" hidden="false" customHeight="true" outlineLevel="0" collapsed="false">
      <c r="G29" s="59" t="s">
        <v>228</v>
      </c>
      <c r="H29" s="56"/>
      <c r="I29" s="60" t="e">
        <f aca="false">([1]!vnd,J28)</f>
        <v>#VALUE!</v>
      </c>
      <c r="J29" s="61"/>
    </row>
    <row r="30" customFormat="false" ht="15" hidden="false" customHeight="true" outlineLevel="0" collapsed="false">
      <c r="A30" s="62"/>
      <c r="B30" s="63"/>
      <c r="C30" s="63"/>
      <c r="D30" s="63"/>
      <c r="E30" s="63"/>
      <c r="F30" s="125"/>
      <c r="G30" s="64"/>
      <c r="I30" s="65" t="str">
        <f aca="true">"Đà Nẵng, ngày "&amp;DAY(NOW())&amp;" tháng "&amp;MONTH(NOW())&amp;"  năm "&amp;YEAR(NOW())</f>
        <v>Đà Nẵng, ngày 28 tháng 7  năm 2026</v>
      </c>
      <c r="J30" s="65"/>
      <c r="K30" s="65"/>
    </row>
    <row r="31" customFormat="false" ht="16.5" hidden="false" customHeight="true" outlineLevel="0" collapsed="false">
      <c r="A31" s="66" t="s">
        <v>229</v>
      </c>
      <c r="C31" s="66"/>
      <c r="D31" s="67"/>
      <c r="E31" s="68" t="s">
        <v>609</v>
      </c>
      <c r="F31" s="68"/>
      <c r="G31" s="68"/>
      <c r="H31" s="68"/>
      <c r="I31" s="43"/>
      <c r="J31" s="68" t="s">
        <v>231</v>
      </c>
      <c r="K31" s="175"/>
    </row>
    <row r="32" customFormat="false" ht="15.75" hidden="false" customHeight="false" outlineLevel="0" collapsed="false">
      <c r="A32" s="70"/>
      <c r="B32" s="71"/>
      <c r="C32" s="72"/>
      <c r="D32" s="71"/>
      <c r="E32" s="71"/>
      <c r="F32" s="126"/>
      <c r="G32" s="73"/>
      <c r="H32" s="74"/>
      <c r="I32" s="74"/>
      <c r="J32" s="75"/>
      <c r="K32" s="176"/>
    </row>
    <row r="33" customFormat="false" ht="15.75" hidden="false" customHeight="false" outlineLevel="0" collapsed="false">
      <c r="A33" s="70"/>
      <c r="B33" s="71"/>
      <c r="C33" s="71"/>
      <c r="D33" s="71"/>
      <c r="E33" s="71"/>
      <c r="F33" s="126"/>
      <c r="G33" s="73"/>
      <c r="H33" s="74"/>
      <c r="I33" s="74"/>
      <c r="J33" s="75"/>
      <c r="K33" s="176"/>
    </row>
    <row r="34" customFormat="false" ht="20.25" hidden="false" customHeight="true" outlineLevel="0" collapsed="false">
      <c r="A34" s="70"/>
      <c r="B34" s="71"/>
      <c r="C34" s="71"/>
      <c r="D34" s="71"/>
      <c r="E34" s="71"/>
      <c r="F34" s="126"/>
      <c r="G34" s="73"/>
      <c r="H34" s="74"/>
      <c r="I34" s="74"/>
      <c r="J34" s="75"/>
      <c r="K34" s="176"/>
    </row>
    <row r="35" customFormat="false" ht="15.75" hidden="false" customHeight="false" outlineLevel="0" collapsed="false">
      <c r="A35" s="77"/>
      <c r="B35" s="78" t="s">
        <v>232</v>
      </c>
      <c r="C35" s="78"/>
      <c r="D35" s="79"/>
      <c r="E35" s="71"/>
      <c r="F35" s="126"/>
      <c r="G35" s="73"/>
      <c r="H35" s="77"/>
      <c r="I35" s="80"/>
      <c r="J35" s="80"/>
      <c r="K35" s="80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</sheetData>
  <autoFilter ref="A9:K25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30:K30"/>
    <mergeCell ref="E31:H31"/>
    <mergeCell ref="B35:C35"/>
    <mergeCell ref="I35:K35"/>
  </mergeCells>
  <conditionalFormatting sqref="G10:G25">
    <cfRule type="cellIs" priority="2" operator="less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71"/>
    <col collapsed="false" customWidth="true" hidden="false" outlineLevel="0" max="3" min="3" style="2" width="17.7"/>
    <col collapsed="false" customWidth="true" hidden="false" outlineLevel="0" max="4" min="4" style="2" width="6.99"/>
    <col collapsed="false" customWidth="true" hidden="false" outlineLevel="0" max="5" min="5" style="1" width="8.41"/>
    <col collapsed="false" customWidth="true" hidden="true" outlineLevel="0" max="6" min="6" style="83" width="8.41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4" width="20.41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61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21" t="n">
        <v>1</v>
      </c>
      <c r="B10" s="177" t="n">
        <v>2120345162</v>
      </c>
      <c r="C10" s="23" t="s">
        <v>611</v>
      </c>
      <c r="D10" s="24" t="s">
        <v>71</v>
      </c>
      <c r="E10" s="90" t="s">
        <v>612</v>
      </c>
      <c r="F10" s="89" t="n">
        <v>9.01</v>
      </c>
      <c r="G10" s="136" t="n">
        <v>3.94</v>
      </c>
      <c r="H10" s="28" t="s">
        <v>20</v>
      </c>
      <c r="I10" s="21" t="s">
        <v>20</v>
      </c>
      <c r="J10" s="29" t="s">
        <v>21</v>
      </c>
      <c r="K10" s="160" t="n">
        <v>1</v>
      </c>
    </row>
    <row r="11" s="31" customFormat="true" ht="21" hidden="false" customHeight="true" outlineLevel="0" collapsed="false">
      <c r="A11" s="21" t="n">
        <v>2</v>
      </c>
      <c r="B11" s="177" t="n">
        <v>2120317834</v>
      </c>
      <c r="C11" s="23" t="s">
        <v>613</v>
      </c>
      <c r="D11" s="24" t="s">
        <v>263</v>
      </c>
      <c r="E11" s="156" t="s">
        <v>614</v>
      </c>
      <c r="F11" s="164" t="n">
        <v>9.21</v>
      </c>
      <c r="G11" s="136" t="n">
        <v>3.93</v>
      </c>
      <c r="H11" s="21" t="s">
        <v>20</v>
      </c>
      <c r="I11" s="21" t="s">
        <v>28</v>
      </c>
      <c r="J11" s="166" t="s">
        <v>29</v>
      </c>
      <c r="K11" s="160" t="n">
        <v>2</v>
      </c>
    </row>
    <row r="12" s="31" customFormat="true" ht="21" hidden="false" customHeight="true" outlineLevel="0" collapsed="false">
      <c r="A12" s="21" t="n">
        <v>3</v>
      </c>
      <c r="B12" s="177" t="n">
        <v>2120319414</v>
      </c>
      <c r="C12" s="23" t="s">
        <v>615</v>
      </c>
      <c r="D12" s="24" t="s">
        <v>189</v>
      </c>
      <c r="E12" s="156" t="s">
        <v>614</v>
      </c>
      <c r="F12" s="164" t="n">
        <v>8.81</v>
      </c>
      <c r="G12" s="136" t="n">
        <v>3.88</v>
      </c>
      <c r="H12" s="21" t="s">
        <v>20</v>
      </c>
      <c r="I12" s="21" t="s">
        <v>20</v>
      </c>
      <c r="J12" s="166" t="s">
        <v>21</v>
      </c>
      <c r="K12" s="160" t="n">
        <v>3</v>
      </c>
    </row>
    <row r="13" s="103" customFormat="true" ht="12.75" hidden="false" customHeight="false" outlineLevel="0" collapsed="false">
      <c r="A13" s="137" t="n">
        <v>4</v>
      </c>
      <c r="B13" s="138" t="n">
        <v>2011317377</v>
      </c>
      <c r="C13" s="139" t="s">
        <v>616</v>
      </c>
      <c r="D13" s="178" t="s">
        <v>127</v>
      </c>
      <c r="E13" s="99" t="s">
        <v>617</v>
      </c>
      <c r="F13" s="97" t="n">
        <v>8.1</v>
      </c>
      <c r="G13" s="179" t="n">
        <v>3.44</v>
      </c>
      <c r="H13" s="143" t="s">
        <v>35</v>
      </c>
      <c r="I13" s="137" t="s">
        <v>20</v>
      </c>
      <c r="J13" s="101" t="s">
        <v>29</v>
      </c>
      <c r="K13" s="180" t="n">
        <v>1</v>
      </c>
    </row>
    <row r="14" s="43" customFormat="true" ht="12.75" hidden="false" customHeight="false" outlineLevel="0" collapsed="false">
      <c r="A14" s="45" t="n">
        <v>5</v>
      </c>
      <c r="B14" s="181" t="n">
        <v>1920316244</v>
      </c>
      <c r="C14" s="35" t="s">
        <v>618</v>
      </c>
      <c r="D14" s="36" t="s">
        <v>318</v>
      </c>
      <c r="E14" s="110" t="s">
        <v>619</v>
      </c>
      <c r="F14" s="109" t="n">
        <v>7.98</v>
      </c>
      <c r="G14" s="44" t="n">
        <v>3.47</v>
      </c>
      <c r="H14" s="33" t="s">
        <v>35</v>
      </c>
      <c r="I14" s="45" t="s">
        <v>20</v>
      </c>
      <c r="J14" s="40" t="s">
        <v>29</v>
      </c>
      <c r="K14" s="170"/>
    </row>
    <row r="15" customFormat="false" ht="21" hidden="false" customHeight="true" outlineLevel="0" collapsed="false">
      <c r="A15" s="45" t="n">
        <v>6</v>
      </c>
      <c r="B15" s="181" t="n">
        <v>1920316297</v>
      </c>
      <c r="C15" s="35" t="s">
        <v>451</v>
      </c>
      <c r="D15" s="36" t="s">
        <v>58</v>
      </c>
      <c r="E15" s="110" t="s">
        <v>619</v>
      </c>
      <c r="F15" s="109" t="n">
        <v>7.86</v>
      </c>
      <c r="G15" s="44" t="n">
        <v>3.41</v>
      </c>
      <c r="H15" s="33" t="s">
        <v>35</v>
      </c>
      <c r="I15" s="45" t="s">
        <v>28</v>
      </c>
      <c r="J15" s="40" t="s">
        <v>29</v>
      </c>
      <c r="K15" s="170"/>
    </row>
    <row r="16" customFormat="false" ht="21" hidden="false" customHeight="true" outlineLevel="0" collapsed="false">
      <c r="A16" s="45" t="n">
        <v>7</v>
      </c>
      <c r="B16" s="181" t="n">
        <v>1920319674</v>
      </c>
      <c r="C16" s="35" t="s">
        <v>620</v>
      </c>
      <c r="D16" s="36" t="s">
        <v>522</v>
      </c>
      <c r="E16" s="110" t="s">
        <v>619</v>
      </c>
      <c r="F16" s="109" t="n">
        <v>8.04</v>
      </c>
      <c r="G16" s="44" t="n">
        <v>3.54</v>
      </c>
      <c r="H16" s="33" t="s">
        <v>35</v>
      </c>
      <c r="I16" s="45" t="s">
        <v>20</v>
      </c>
      <c r="J16" s="40" t="s">
        <v>29</v>
      </c>
      <c r="K16" s="170"/>
    </row>
    <row r="17" customFormat="false" ht="21" hidden="false" customHeight="true" outlineLevel="0" collapsed="false">
      <c r="A17" s="45" t="n">
        <v>8</v>
      </c>
      <c r="B17" s="181" t="n">
        <v>1920316259</v>
      </c>
      <c r="C17" s="35" t="s">
        <v>621</v>
      </c>
      <c r="D17" s="36" t="s">
        <v>522</v>
      </c>
      <c r="E17" s="110" t="s">
        <v>619</v>
      </c>
      <c r="F17" s="109" t="n">
        <v>7.9</v>
      </c>
      <c r="G17" s="44" t="n">
        <v>3.4</v>
      </c>
      <c r="H17" s="33" t="s">
        <v>35</v>
      </c>
      <c r="I17" s="45" t="s">
        <v>20</v>
      </c>
      <c r="J17" s="40" t="s">
        <v>29</v>
      </c>
      <c r="K17" s="170"/>
    </row>
    <row r="18" customFormat="false" ht="21" hidden="false" customHeight="true" outlineLevel="0" collapsed="false">
      <c r="A18" s="45" t="n">
        <v>9</v>
      </c>
      <c r="B18" s="181" t="n">
        <v>1920319417</v>
      </c>
      <c r="C18" s="35" t="s">
        <v>622</v>
      </c>
      <c r="D18" s="36" t="s">
        <v>149</v>
      </c>
      <c r="E18" s="110" t="s">
        <v>619</v>
      </c>
      <c r="F18" s="109" t="n">
        <v>8.02</v>
      </c>
      <c r="G18" s="44" t="n">
        <v>3.51</v>
      </c>
      <c r="H18" s="33" t="s">
        <v>35</v>
      </c>
      <c r="I18" s="45" t="s">
        <v>28</v>
      </c>
      <c r="J18" s="40" t="s">
        <v>29</v>
      </c>
      <c r="K18" s="170"/>
    </row>
    <row r="19" customFormat="false" ht="21" hidden="false" customHeight="true" outlineLevel="0" collapsed="false">
      <c r="A19" s="45" t="n">
        <v>10</v>
      </c>
      <c r="B19" s="181" t="n">
        <v>1920319285</v>
      </c>
      <c r="C19" s="35" t="s">
        <v>623</v>
      </c>
      <c r="D19" s="36" t="s">
        <v>138</v>
      </c>
      <c r="E19" s="110" t="s">
        <v>619</v>
      </c>
      <c r="F19" s="109" t="n">
        <v>7.9</v>
      </c>
      <c r="G19" s="44" t="n">
        <v>3.43</v>
      </c>
      <c r="H19" s="33" t="s">
        <v>35</v>
      </c>
      <c r="I19" s="45" t="s">
        <v>20</v>
      </c>
      <c r="J19" s="40" t="s">
        <v>29</v>
      </c>
      <c r="K19" s="170"/>
    </row>
    <row r="20" customFormat="false" ht="21" hidden="false" customHeight="true" outlineLevel="0" collapsed="false">
      <c r="A20" s="45" t="n">
        <v>11</v>
      </c>
      <c r="B20" s="181" t="n">
        <v>1920225252</v>
      </c>
      <c r="C20" s="35" t="s">
        <v>624</v>
      </c>
      <c r="D20" s="36" t="s">
        <v>140</v>
      </c>
      <c r="E20" s="110" t="s">
        <v>619</v>
      </c>
      <c r="F20" s="109" t="n">
        <v>7.72</v>
      </c>
      <c r="G20" s="44" t="n">
        <v>3.35</v>
      </c>
      <c r="H20" s="33" t="s">
        <v>35</v>
      </c>
      <c r="I20" s="45" t="s">
        <v>28</v>
      </c>
      <c r="J20" s="40" t="s">
        <v>29</v>
      </c>
      <c r="K20" s="170"/>
    </row>
    <row r="21" customFormat="false" ht="12.75" hidden="false" customHeight="false" outlineLevel="0" collapsed="false">
      <c r="A21" s="45" t="n">
        <v>12</v>
      </c>
      <c r="B21" s="181" t="n">
        <v>1920318535</v>
      </c>
      <c r="C21" s="35" t="s">
        <v>625</v>
      </c>
      <c r="D21" s="36" t="s">
        <v>203</v>
      </c>
      <c r="E21" s="110" t="s">
        <v>619</v>
      </c>
      <c r="F21" s="109" t="n">
        <v>8.25</v>
      </c>
      <c r="G21" s="44" t="n">
        <v>3.6</v>
      </c>
      <c r="H21" s="33" t="s">
        <v>35</v>
      </c>
      <c r="I21" s="45" t="s">
        <v>20</v>
      </c>
      <c r="J21" s="40" t="s">
        <v>29</v>
      </c>
      <c r="K21" s="170"/>
    </row>
    <row r="22" customFormat="false" ht="12.75" hidden="false" customHeight="false" outlineLevel="0" collapsed="false">
      <c r="A22" s="45" t="n">
        <v>13</v>
      </c>
      <c r="B22" s="181" t="n">
        <v>1920329086</v>
      </c>
      <c r="C22" s="35" t="s">
        <v>626</v>
      </c>
      <c r="D22" s="36" t="s">
        <v>68</v>
      </c>
      <c r="E22" s="110" t="s">
        <v>627</v>
      </c>
      <c r="F22" s="109" t="n">
        <v>8.05</v>
      </c>
      <c r="G22" s="44" t="n">
        <v>3.51</v>
      </c>
      <c r="H22" s="33" t="s">
        <v>35</v>
      </c>
      <c r="I22" s="45" t="s">
        <v>20</v>
      </c>
      <c r="J22" s="40" t="s">
        <v>29</v>
      </c>
      <c r="K22" s="170"/>
    </row>
    <row r="23" customFormat="false" ht="12.75" hidden="false" customHeight="false" outlineLevel="0" collapsed="false">
      <c r="A23" s="45" t="n">
        <v>14</v>
      </c>
      <c r="B23" s="181" t="n">
        <v>1920320829</v>
      </c>
      <c r="C23" s="35" t="s">
        <v>22</v>
      </c>
      <c r="D23" s="36" t="s">
        <v>26</v>
      </c>
      <c r="E23" s="110" t="s">
        <v>627</v>
      </c>
      <c r="F23" s="109" t="n">
        <v>7.83</v>
      </c>
      <c r="G23" s="44" t="n">
        <v>3.35</v>
      </c>
      <c r="H23" s="33" t="s">
        <v>35</v>
      </c>
      <c r="I23" s="45" t="s">
        <v>28</v>
      </c>
      <c r="J23" s="40" t="s">
        <v>29</v>
      </c>
      <c r="K23" s="170"/>
    </row>
    <row r="24" customFormat="false" ht="12.75" hidden="false" customHeight="false" outlineLevel="0" collapsed="false">
      <c r="A24" s="45" t="n">
        <v>15</v>
      </c>
      <c r="B24" s="181" t="n">
        <v>1921328911</v>
      </c>
      <c r="C24" s="35" t="s">
        <v>578</v>
      </c>
      <c r="D24" s="36" t="s">
        <v>332</v>
      </c>
      <c r="E24" s="110" t="s">
        <v>627</v>
      </c>
      <c r="F24" s="109" t="n">
        <v>7.88</v>
      </c>
      <c r="G24" s="44" t="n">
        <v>3.41</v>
      </c>
      <c r="H24" s="33" t="s">
        <v>35</v>
      </c>
      <c r="I24" s="45" t="s">
        <v>20</v>
      </c>
      <c r="J24" s="40" t="s">
        <v>29</v>
      </c>
      <c r="K24" s="170"/>
    </row>
    <row r="25" customFormat="false" ht="12.75" hidden="false" customHeight="false" outlineLevel="0" collapsed="false">
      <c r="A25" s="45" t="n">
        <v>16</v>
      </c>
      <c r="B25" s="181" t="n">
        <v>1920329729</v>
      </c>
      <c r="C25" s="35" t="s">
        <v>628</v>
      </c>
      <c r="D25" s="36" t="s">
        <v>629</v>
      </c>
      <c r="E25" s="110" t="s">
        <v>627</v>
      </c>
      <c r="F25" s="109" t="n">
        <v>7.9</v>
      </c>
      <c r="G25" s="44" t="n">
        <v>3.4</v>
      </c>
      <c r="H25" s="33" t="s">
        <v>35</v>
      </c>
      <c r="I25" s="45" t="s">
        <v>20</v>
      </c>
      <c r="J25" s="40" t="s">
        <v>29</v>
      </c>
      <c r="K25" s="170"/>
    </row>
    <row r="26" customFormat="false" ht="12.75" hidden="false" customHeight="false" outlineLevel="0" collapsed="false">
      <c r="A26" s="45" t="n">
        <v>17</v>
      </c>
      <c r="B26" s="181" t="n">
        <v>1920326356</v>
      </c>
      <c r="C26" s="35" t="s">
        <v>329</v>
      </c>
      <c r="D26" s="36" t="s">
        <v>61</v>
      </c>
      <c r="E26" s="110" t="s">
        <v>627</v>
      </c>
      <c r="F26" s="109" t="n">
        <v>7.97</v>
      </c>
      <c r="G26" s="44" t="n">
        <v>3.49</v>
      </c>
      <c r="H26" s="33" t="s">
        <v>35</v>
      </c>
      <c r="I26" s="45" t="s">
        <v>28</v>
      </c>
      <c r="J26" s="40" t="s">
        <v>29</v>
      </c>
      <c r="K26" s="170"/>
    </row>
    <row r="27" customFormat="false" ht="12.75" hidden="false" customHeight="false" outlineLevel="0" collapsed="false">
      <c r="A27" s="45" t="n">
        <v>18</v>
      </c>
      <c r="B27" s="181" t="n">
        <v>1920321326</v>
      </c>
      <c r="C27" s="35" t="s">
        <v>506</v>
      </c>
      <c r="D27" s="36" t="s">
        <v>137</v>
      </c>
      <c r="E27" s="110" t="s">
        <v>627</v>
      </c>
      <c r="F27" s="109" t="n">
        <v>7.8</v>
      </c>
      <c r="G27" s="44" t="n">
        <v>3.37</v>
      </c>
      <c r="H27" s="33" t="s">
        <v>35</v>
      </c>
      <c r="I27" s="45" t="s">
        <v>28</v>
      </c>
      <c r="J27" s="40" t="s">
        <v>29</v>
      </c>
      <c r="K27" s="170"/>
    </row>
    <row r="28" customFormat="false" ht="12.75" hidden="false" customHeight="false" outlineLevel="0" collapsed="false">
      <c r="A28" s="45" t="n">
        <v>19</v>
      </c>
      <c r="B28" s="181" t="n">
        <v>1920326394</v>
      </c>
      <c r="C28" s="35" t="s">
        <v>244</v>
      </c>
      <c r="D28" s="36" t="s">
        <v>138</v>
      </c>
      <c r="E28" s="110" t="s">
        <v>627</v>
      </c>
      <c r="F28" s="109" t="n">
        <v>7.99</v>
      </c>
      <c r="G28" s="44" t="n">
        <v>3.46</v>
      </c>
      <c r="H28" s="33" t="s">
        <v>35</v>
      </c>
      <c r="I28" s="45" t="s">
        <v>28</v>
      </c>
      <c r="J28" s="40" t="s">
        <v>29</v>
      </c>
      <c r="K28" s="170"/>
    </row>
    <row r="29" customFormat="false" ht="12.75" hidden="false" customHeight="false" outlineLevel="0" collapsed="false">
      <c r="A29" s="45" t="n">
        <v>20</v>
      </c>
      <c r="B29" s="181" t="n">
        <v>1921326376</v>
      </c>
      <c r="C29" s="35" t="s">
        <v>630</v>
      </c>
      <c r="D29" s="36" t="s">
        <v>526</v>
      </c>
      <c r="E29" s="110" t="s">
        <v>627</v>
      </c>
      <c r="F29" s="109" t="n">
        <v>8.14</v>
      </c>
      <c r="G29" s="44" t="n">
        <v>3.55</v>
      </c>
      <c r="H29" s="33" t="s">
        <v>35</v>
      </c>
      <c r="I29" s="45" t="s">
        <v>20</v>
      </c>
      <c r="J29" s="40" t="s">
        <v>29</v>
      </c>
      <c r="K29" s="170"/>
    </row>
    <row r="30" customFormat="false" ht="12.75" hidden="false" customHeight="false" outlineLevel="0" collapsed="false">
      <c r="A30" s="45" t="n">
        <v>21</v>
      </c>
      <c r="B30" s="181" t="n">
        <v>1921329775</v>
      </c>
      <c r="C30" s="35" t="s">
        <v>47</v>
      </c>
      <c r="D30" s="36" t="s">
        <v>41</v>
      </c>
      <c r="E30" s="110" t="s">
        <v>627</v>
      </c>
      <c r="F30" s="109" t="n">
        <v>7.89</v>
      </c>
      <c r="G30" s="44" t="n">
        <v>3.45</v>
      </c>
      <c r="H30" s="33" t="s">
        <v>35</v>
      </c>
      <c r="I30" s="45" t="s">
        <v>20</v>
      </c>
      <c r="J30" s="40" t="s">
        <v>29</v>
      </c>
      <c r="K30" s="170"/>
    </row>
    <row r="31" customFormat="false" ht="12.75" hidden="false" customHeight="false" outlineLevel="0" collapsed="false">
      <c r="A31" s="45" t="n">
        <v>22</v>
      </c>
      <c r="B31" s="181" t="n">
        <v>1920326337</v>
      </c>
      <c r="C31" s="35" t="s">
        <v>371</v>
      </c>
      <c r="D31" s="36" t="s">
        <v>42</v>
      </c>
      <c r="E31" s="110" t="s">
        <v>627</v>
      </c>
      <c r="F31" s="109" t="n">
        <v>7.96</v>
      </c>
      <c r="G31" s="44" t="n">
        <v>3.46</v>
      </c>
      <c r="H31" s="33" t="s">
        <v>35</v>
      </c>
      <c r="I31" s="45" t="s">
        <v>28</v>
      </c>
      <c r="J31" s="40" t="s">
        <v>29</v>
      </c>
      <c r="K31" s="170"/>
    </row>
    <row r="32" customFormat="false" ht="12.75" hidden="false" customHeight="false" outlineLevel="0" collapsed="false">
      <c r="A32" s="45" t="n">
        <v>23</v>
      </c>
      <c r="B32" s="181" t="n">
        <v>1920326359</v>
      </c>
      <c r="C32" s="35" t="s">
        <v>329</v>
      </c>
      <c r="D32" s="36" t="s">
        <v>44</v>
      </c>
      <c r="E32" s="110" t="s">
        <v>627</v>
      </c>
      <c r="F32" s="109" t="n">
        <v>7.93</v>
      </c>
      <c r="G32" s="44" t="n">
        <v>3.47</v>
      </c>
      <c r="H32" s="33" t="s">
        <v>35</v>
      </c>
      <c r="I32" s="45" t="s">
        <v>28</v>
      </c>
      <c r="J32" s="40" t="s">
        <v>29</v>
      </c>
      <c r="K32" s="170"/>
    </row>
    <row r="33" customFormat="false" ht="12.75" hidden="false" customHeight="false" outlineLevel="0" collapsed="false">
      <c r="A33" s="45" t="n">
        <v>24</v>
      </c>
      <c r="B33" s="181" t="n">
        <v>1920715872</v>
      </c>
      <c r="C33" s="35" t="s">
        <v>631</v>
      </c>
      <c r="D33" s="36" t="s">
        <v>44</v>
      </c>
      <c r="E33" s="110" t="s">
        <v>627</v>
      </c>
      <c r="F33" s="109" t="n">
        <v>7.86</v>
      </c>
      <c r="G33" s="44" t="n">
        <v>3.38</v>
      </c>
      <c r="H33" s="33" t="s">
        <v>35</v>
      </c>
      <c r="I33" s="45" t="s">
        <v>28</v>
      </c>
      <c r="J33" s="40" t="s">
        <v>29</v>
      </c>
      <c r="K33" s="170"/>
    </row>
    <row r="34" customFormat="false" ht="12.75" hidden="false" customHeight="false" outlineLevel="0" collapsed="false">
      <c r="A34" s="45" t="n">
        <v>25</v>
      </c>
      <c r="B34" s="181" t="n">
        <v>1920326381</v>
      </c>
      <c r="C34" s="35" t="s">
        <v>632</v>
      </c>
      <c r="D34" s="36" t="s">
        <v>156</v>
      </c>
      <c r="E34" s="110" t="s">
        <v>627</v>
      </c>
      <c r="F34" s="109" t="n">
        <v>7.79</v>
      </c>
      <c r="G34" s="44" t="n">
        <v>3.4</v>
      </c>
      <c r="H34" s="33" t="s">
        <v>35</v>
      </c>
      <c r="I34" s="45" t="s">
        <v>20</v>
      </c>
      <c r="J34" s="40" t="s">
        <v>29</v>
      </c>
      <c r="K34" s="170"/>
    </row>
    <row r="35" customFormat="false" ht="12.75" hidden="false" customHeight="false" outlineLevel="0" collapsed="false">
      <c r="A35" s="45" t="n">
        <v>26</v>
      </c>
      <c r="B35" s="181" t="n">
        <v>2021317430</v>
      </c>
      <c r="C35" s="35" t="s">
        <v>633</v>
      </c>
      <c r="D35" s="36" t="s">
        <v>224</v>
      </c>
      <c r="E35" s="110" t="s">
        <v>634</v>
      </c>
      <c r="F35" s="109" t="n">
        <v>8.39</v>
      </c>
      <c r="G35" s="44" t="n">
        <v>3.69</v>
      </c>
      <c r="H35" s="33" t="s">
        <v>20</v>
      </c>
      <c r="I35" s="45" t="s">
        <v>20</v>
      </c>
      <c r="J35" s="40" t="s">
        <v>21</v>
      </c>
      <c r="K35" s="170"/>
    </row>
    <row r="36" customFormat="false" ht="12.75" hidden="false" customHeight="false" outlineLevel="0" collapsed="false">
      <c r="A36" s="45" t="n">
        <v>27</v>
      </c>
      <c r="B36" s="181" t="n">
        <v>2021314833</v>
      </c>
      <c r="C36" s="35" t="s">
        <v>635</v>
      </c>
      <c r="D36" s="36" t="s">
        <v>629</v>
      </c>
      <c r="E36" s="110" t="s">
        <v>634</v>
      </c>
      <c r="F36" s="109" t="n">
        <v>7.97</v>
      </c>
      <c r="G36" s="44" t="n">
        <v>3.52</v>
      </c>
      <c r="H36" s="33" t="s">
        <v>35</v>
      </c>
      <c r="I36" s="45" t="s">
        <v>20</v>
      </c>
      <c r="J36" s="40" t="s">
        <v>29</v>
      </c>
      <c r="K36" s="170"/>
    </row>
    <row r="37" customFormat="false" ht="12.75" hidden="false" customHeight="false" outlineLevel="0" collapsed="false">
      <c r="A37" s="45" t="n">
        <v>28</v>
      </c>
      <c r="B37" s="181" t="n">
        <v>2020718350</v>
      </c>
      <c r="C37" s="35" t="s">
        <v>636</v>
      </c>
      <c r="D37" s="36" t="s">
        <v>194</v>
      </c>
      <c r="E37" s="110" t="s">
        <v>634</v>
      </c>
      <c r="F37" s="109" t="n">
        <v>7.86</v>
      </c>
      <c r="G37" s="44" t="n">
        <v>3.38</v>
      </c>
      <c r="H37" s="33" t="s">
        <v>35</v>
      </c>
      <c r="I37" s="45" t="s">
        <v>20</v>
      </c>
      <c r="J37" s="40" t="s">
        <v>29</v>
      </c>
      <c r="K37" s="170"/>
    </row>
    <row r="38" customFormat="false" ht="12.75" hidden="false" customHeight="false" outlineLevel="0" collapsed="false">
      <c r="A38" s="45" t="n">
        <v>29</v>
      </c>
      <c r="B38" s="181" t="n">
        <v>2020317746</v>
      </c>
      <c r="C38" s="35" t="s">
        <v>56</v>
      </c>
      <c r="D38" s="36" t="s">
        <v>189</v>
      </c>
      <c r="E38" s="110" t="s">
        <v>634</v>
      </c>
      <c r="F38" s="109" t="n">
        <v>7.89</v>
      </c>
      <c r="G38" s="44" t="n">
        <v>3.41</v>
      </c>
      <c r="H38" s="33" t="s">
        <v>35</v>
      </c>
      <c r="I38" s="45" t="s">
        <v>20</v>
      </c>
      <c r="J38" s="40" t="s">
        <v>29</v>
      </c>
      <c r="K38" s="170"/>
    </row>
    <row r="39" customFormat="false" ht="12.75" hidden="false" customHeight="false" outlineLevel="0" collapsed="false">
      <c r="A39" s="45" t="n">
        <v>30</v>
      </c>
      <c r="B39" s="181" t="n">
        <v>2020317445</v>
      </c>
      <c r="C39" s="35" t="s">
        <v>637</v>
      </c>
      <c r="D39" s="36" t="s">
        <v>42</v>
      </c>
      <c r="E39" s="110" t="s">
        <v>634</v>
      </c>
      <c r="F39" s="109" t="n">
        <v>8.44</v>
      </c>
      <c r="G39" s="44" t="n">
        <v>3.69</v>
      </c>
      <c r="H39" s="33" t="s">
        <v>20</v>
      </c>
      <c r="I39" s="45" t="s">
        <v>20</v>
      </c>
      <c r="J39" s="40" t="s">
        <v>21</v>
      </c>
      <c r="K39" s="170"/>
    </row>
    <row r="40" customFormat="false" ht="12.75" hidden="false" customHeight="false" outlineLevel="0" collapsed="false">
      <c r="A40" s="45" t="n">
        <v>31</v>
      </c>
      <c r="B40" s="181" t="n">
        <v>2020317164</v>
      </c>
      <c r="C40" s="35" t="s">
        <v>638</v>
      </c>
      <c r="D40" s="36" t="s">
        <v>639</v>
      </c>
      <c r="E40" s="110" t="s">
        <v>634</v>
      </c>
      <c r="F40" s="109" t="n">
        <v>7.98</v>
      </c>
      <c r="G40" s="44" t="n">
        <v>3.41</v>
      </c>
      <c r="H40" s="33" t="s">
        <v>35</v>
      </c>
      <c r="I40" s="45" t="s">
        <v>28</v>
      </c>
      <c r="J40" s="40" t="s">
        <v>29</v>
      </c>
      <c r="K40" s="170"/>
    </row>
    <row r="41" customFormat="false" ht="12.75" hidden="false" customHeight="false" outlineLevel="0" collapsed="false">
      <c r="A41" s="45" t="n">
        <v>32</v>
      </c>
      <c r="B41" s="181" t="n">
        <v>2020316066</v>
      </c>
      <c r="C41" s="35" t="s">
        <v>244</v>
      </c>
      <c r="D41" s="36" t="s">
        <v>142</v>
      </c>
      <c r="E41" s="110" t="s">
        <v>634</v>
      </c>
      <c r="F41" s="109" t="n">
        <v>7.82</v>
      </c>
      <c r="G41" s="44" t="n">
        <v>3.35</v>
      </c>
      <c r="H41" s="33" t="s">
        <v>35</v>
      </c>
      <c r="I41" s="45" t="s">
        <v>28</v>
      </c>
      <c r="J41" s="40" t="s">
        <v>29</v>
      </c>
      <c r="K41" s="170"/>
    </row>
    <row r="42" customFormat="false" ht="12.75" hidden="false" customHeight="false" outlineLevel="0" collapsed="false">
      <c r="A42" s="45" t="n">
        <v>33</v>
      </c>
      <c r="B42" s="181" t="n">
        <v>2020323535</v>
      </c>
      <c r="C42" s="35" t="s">
        <v>640</v>
      </c>
      <c r="D42" s="36" t="s">
        <v>180</v>
      </c>
      <c r="E42" s="110" t="s">
        <v>641</v>
      </c>
      <c r="F42" s="109" t="n">
        <v>8.21</v>
      </c>
      <c r="G42" s="44" t="n">
        <v>3.6</v>
      </c>
      <c r="H42" s="33" t="s">
        <v>35</v>
      </c>
      <c r="I42" s="45" t="s">
        <v>20</v>
      </c>
      <c r="J42" s="40" t="s">
        <v>29</v>
      </c>
      <c r="K42" s="170"/>
    </row>
    <row r="43" customFormat="false" ht="12.75" hidden="false" customHeight="false" outlineLevel="0" collapsed="false">
      <c r="A43" s="45" t="n">
        <v>34</v>
      </c>
      <c r="B43" s="181" t="n">
        <v>2120318683</v>
      </c>
      <c r="C43" s="35" t="s">
        <v>642</v>
      </c>
      <c r="D43" s="36" t="s">
        <v>643</v>
      </c>
      <c r="E43" s="110" t="s">
        <v>614</v>
      </c>
      <c r="F43" s="109" t="n">
        <v>7.76</v>
      </c>
      <c r="G43" s="44" t="n">
        <v>3.35</v>
      </c>
      <c r="H43" s="33" t="s">
        <v>35</v>
      </c>
      <c r="I43" s="45" t="s">
        <v>28</v>
      </c>
      <c r="J43" s="40" t="s">
        <v>29</v>
      </c>
      <c r="K43" s="170"/>
    </row>
    <row r="44" customFormat="false" ht="12.75" hidden="false" customHeight="false" outlineLevel="0" collapsed="false">
      <c r="A44" s="45" t="n">
        <v>35</v>
      </c>
      <c r="B44" s="181" t="n">
        <v>2120319721</v>
      </c>
      <c r="C44" s="35" t="s">
        <v>347</v>
      </c>
      <c r="D44" s="36" t="s">
        <v>92</v>
      </c>
      <c r="E44" s="119" t="s">
        <v>614</v>
      </c>
      <c r="F44" s="118" t="n">
        <v>8.67</v>
      </c>
      <c r="G44" s="44" t="n">
        <v>3.8</v>
      </c>
      <c r="H44" s="45" t="s">
        <v>20</v>
      </c>
      <c r="I44" s="45" t="s">
        <v>28</v>
      </c>
      <c r="J44" s="48" t="s">
        <v>29</v>
      </c>
      <c r="K44" s="170"/>
    </row>
    <row r="45" customFormat="false" ht="12.75" hidden="false" customHeight="false" outlineLevel="0" collapsed="false">
      <c r="A45" s="45" t="n">
        <v>36</v>
      </c>
      <c r="B45" s="181" t="n">
        <v>2120318691</v>
      </c>
      <c r="C45" s="35" t="s">
        <v>598</v>
      </c>
      <c r="D45" s="36" t="s">
        <v>158</v>
      </c>
      <c r="E45" s="110" t="s">
        <v>614</v>
      </c>
      <c r="F45" s="109" t="n">
        <v>8.44</v>
      </c>
      <c r="G45" s="44" t="n">
        <v>3.71</v>
      </c>
      <c r="H45" s="33" t="s">
        <v>20</v>
      </c>
      <c r="I45" s="45" t="s">
        <v>28</v>
      </c>
      <c r="J45" s="40" t="s">
        <v>29</v>
      </c>
      <c r="K45" s="170"/>
    </row>
    <row r="46" customFormat="false" ht="12.75" hidden="false" customHeight="false" outlineLevel="0" collapsed="false">
      <c r="A46" s="45" t="n">
        <v>37</v>
      </c>
      <c r="B46" s="181" t="n">
        <v>2120317379</v>
      </c>
      <c r="C46" s="35" t="s">
        <v>644</v>
      </c>
      <c r="D46" s="36" t="s">
        <v>31</v>
      </c>
      <c r="E46" s="110" t="s">
        <v>614</v>
      </c>
      <c r="F46" s="109" t="n">
        <v>8.48</v>
      </c>
      <c r="G46" s="44" t="n">
        <v>3.72</v>
      </c>
      <c r="H46" s="33" t="s">
        <v>20</v>
      </c>
      <c r="I46" s="45" t="s">
        <v>28</v>
      </c>
      <c r="J46" s="40" t="s">
        <v>29</v>
      </c>
      <c r="K46" s="170"/>
    </row>
    <row r="47" customFormat="false" ht="12.75" hidden="false" customHeight="false" outlineLevel="0" collapsed="false">
      <c r="A47" s="45" t="n">
        <v>38</v>
      </c>
      <c r="B47" s="181" t="n">
        <v>2120318496</v>
      </c>
      <c r="C47" s="35" t="s">
        <v>645</v>
      </c>
      <c r="D47" s="36" t="s">
        <v>461</v>
      </c>
      <c r="E47" s="110" t="s">
        <v>614</v>
      </c>
      <c r="F47" s="109" t="n">
        <v>8.03</v>
      </c>
      <c r="G47" s="44" t="n">
        <v>3.48</v>
      </c>
      <c r="H47" s="33" t="s">
        <v>35</v>
      </c>
      <c r="I47" s="45" t="s">
        <v>28</v>
      </c>
      <c r="J47" s="40" t="s">
        <v>29</v>
      </c>
      <c r="K47" s="170"/>
    </row>
    <row r="48" customFormat="false" ht="12.75" hidden="false" customHeight="false" outlineLevel="0" collapsed="false">
      <c r="A48" s="45" t="n">
        <v>39</v>
      </c>
      <c r="B48" s="181" t="n">
        <v>2120313175</v>
      </c>
      <c r="C48" s="35" t="s">
        <v>646</v>
      </c>
      <c r="D48" s="36" t="s">
        <v>102</v>
      </c>
      <c r="E48" s="110" t="s">
        <v>614</v>
      </c>
      <c r="F48" s="109" t="n">
        <v>8.16</v>
      </c>
      <c r="G48" s="44" t="n">
        <v>3.58</v>
      </c>
      <c r="H48" s="33" t="s">
        <v>35</v>
      </c>
      <c r="I48" s="45" t="s">
        <v>28</v>
      </c>
      <c r="J48" s="40" t="s">
        <v>29</v>
      </c>
      <c r="K48" s="170"/>
    </row>
    <row r="49" customFormat="false" ht="12.75" hidden="false" customHeight="false" outlineLevel="0" collapsed="false">
      <c r="A49" s="45" t="n">
        <v>40</v>
      </c>
      <c r="B49" s="181" t="n">
        <v>2120313148</v>
      </c>
      <c r="C49" s="35" t="s">
        <v>647</v>
      </c>
      <c r="D49" s="36" t="s">
        <v>123</v>
      </c>
      <c r="E49" s="110" t="s">
        <v>614</v>
      </c>
      <c r="F49" s="109" t="n">
        <v>7.93</v>
      </c>
      <c r="G49" s="44" t="n">
        <v>3.41</v>
      </c>
      <c r="H49" s="33" t="s">
        <v>35</v>
      </c>
      <c r="I49" s="45" t="s">
        <v>28</v>
      </c>
      <c r="J49" s="40" t="s">
        <v>29</v>
      </c>
      <c r="K49" s="170"/>
    </row>
    <row r="50" customFormat="false" ht="12.75" hidden="false" customHeight="false" outlineLevel="0" collapsed="false">
      <c r="A50" s="45" t="n">
        <v>41</v>
      </c>
      <c r="B50" s="181" t="n">
        <v>2120318105</v>
      </c>
      <c r="C50" s="35" t="s">
        <v>25</v>
      </c>
      <c r="D50" s="36" t="s">
        <v>169</v>
      </c>
      <c r="E50" s="110" t="s">
        <v>614</v>
      </c>
      <c r="F50" s="109" t="n">
        <v>8.08</v>
      </c>
      <c r="G50" s="44" t="n">
        <v>3.57</v>
      </c>
      <c r="H50" s="33" t="s">
        <v>35</v>
      </c>
      <c r="I50" s="45" t="s">
        <v>28</v>
      </c>
      <c r="J50" s="40" t="s">
        <v>29</v>
      </c>
      <c r="K50" s="170"/>
    </row>
    <row r="51" customFormat="false" ht="12.75" hidden="false" customHeight="false" outlineLevel="0" collapsed="false">
      <c r="A51" s="45" t="n">
        <v>42</v>
      </c>
      <c r="B51" s="181" t="n">
        <v>2120317366</v>
      </c>
      <c r="C51" s="35" t="s">
        <v>648</v>
      </c>
      <c r="D51" s="36" t="s">
        <v>71</v>
      </c>
      <c r="E51" s="110" t="s">
        <v>614</v>
      </c>
      <c r="F51" s="109" t="n">
        <v>8.06</v>
      </c>
      <c r="G51" s="44" t="n">
        <v>3.52</v>
      </c>
      <c r="H51" s="33" t="s">
        <v>35</v>
      </c>
      <c r="I51" s="45" t="s">
        <v>20</v>
      </c>
      <c r="J51" s="40" t="s">
        <v>29</v>
      </c>
      <c r="K51" s="170"/>
    </row>
    <row r="52" customFormat="false" ht="12.75" hidden="false" customHeight="false" outlineLevel="0" collapsed="false">
      <c r="A52" s="45" t="n">
        <v>43</v>
      </c>
      <c r="B52" s="181" t="n">
        <v>2120313154</v>
      </c>
      <c r="C52" s="35" t="s">
        <v>649</v>
      </c>
      <c r="D52" s="36" t="s">
        <v>305</v>
      </c>
      <c r="E52" s="110" t="s">
        <v>614</v>
      </c>
      <c r="F52" s="109" t="n">
        <v>7.9</v>
      </c>
      <c r="G52" s="44" t="n">
        <v>3.44</v>
      </c>
      <c r="H52" s="33" t="s">
        <v>35</v>
      </c>
      <c r="I52" s="45" t="s">
        <v>28</v>
      </c>
      <c r="J52" s="40" t="s">
        <v>29</v>
      </c>
      <c r="K52" s="170"/>
    </row>
    <row r="53" customFormat="false" ht="12.75" hidden="false" customHeight="false" outlineLevel="0" collapsed="false">
      <c r="A53" s="45" t="n">
        <v>44</v>
      </c>
      <c r="B53" s="181" t="n">
        <v>2120313144</v>
      </c>
      <c r="C53" s="35" t="s">
        <v>506</v>
      </c>
      <c r="D53" s="36" t="s">
        <v>84</v>
      </c>
      <c r="E53" s="110" t="s">
        <v>614</v>
      </c>
      <c r="F53" s="109" t="n">
        <v>8.39</v>
      </c>
      <c r="G53" s="44" t="n">
        <v>3.61</v>
      </c>
      <c r="H53" s="33" t="s">
        <v>35</v>
      </c>
      <c r="I53" s="45" t="s">
        <v>28</v>
      </c>
      <c r="J53" s="40" t="s">
        <v>29</v>
      </c>
      <c r="K53" s="170"/>
    </row>
    <row r="54" customFormat="false" ht="12.75" hidden="false" customHeight="false" outlineLevel="0" collapsed="false">
      <c r="A54" s="45" t="n">
        <v>45</v>
      </c>
      <c r="B54" s="181" t="n">
        <v>2120317126</v>
      </c>
      <c r="C54" s="35" t="s">
        <v>111</v>
      </c>
      <c r="D54" s="36" t="s">
        <v>34</v>
      </c>
      <c r="E54" s="110" t="s">
        <v>614</v>
      </c>
      <c r="F54" s="109" t="n">
        <v>7.93</v>
      </c>
      <c r="G54" s="44" t="n">
        <v>3.45</v>
      </c>
      <c r="H54" s="33" t="s">
        <v>35</v>
      </c>
      <c r="I54" s="45" t="s">
        <v>20</v>
      </c>
      <c r="J54" s="40" t="s">
        <v>29</v>
      </c>
      <c r="K54" s="170"/>
    </row>
    <row r="55" customFormat="false" ht="12.75" hidden="false" customHeight="false" outlineLevel="0" collapsed="false">
      <c r="A55" s="45" t="n">
        <v>46</v>
      </c>
      <c r="B55" s="181" t="n">
        <v>2120315230</v>
      </c>
      <c r="C55" s="35" t="s">
        <v>650</v>
      </c>
      <c r="D55" s="36" t="s">
        <v>58</v>
      </c>
      <c r="E55" s="110" t="s">
        <v>614</v>
      </c>
      <c r="F55" s="109" t="n">
        <v>7.91</v>
      </c>
      <c r="G55" s="44" t="n">
        <v>3.46</v>
      </c>
      <c r="H55" s="33" t="s">
        <v>35</v>
      </c>
      <c r="I55" s="45" t="s">
        <v>20</v>
      </c>
      <c r="J55" s="40" t="s">
        <v>29</v>
      </c>
      <c r="K55" s="170"/>
    </row>
    <row r="56" customFormat="false" ht="12.75" hidden="false" customHeight="false" outlineLevel="0" collapsed="false">
      <c r="A56" s="45" t="n">
        <v>47</v>
      </c>
      <c r="B56" s="181" t="n">
        <v>2120318108</v>
      </c>
      <c r="C56" s="35" t="s">
        <v>651</v>
      </c>
      <c r="D56" s="36" t="s">
        <v>61</v>
      </c>
      <c r="E56" s="110" t="s">
        <v>614</v>
      </c>
      <c r="F56" s="109" t="n">
        <v>8.04</v>
      </c>
      <c r="G56" s="44" t="n">
        <v>3.45</v>
      </c>
      <c r="H56" s="33" t="s">
        <v>35</v>
      </c>
      <c r="I56" s="45" t="s">
        <v>20</v>
      </c>
      <c r="J56" s="40" t="s">
        <v>29</v>
      </c>
      <c r="K56" s="170"/>
    </row>
    <row r="57" customFormat="false" ht="12.75" hidden="false" customHeight="false" outlineLevel="0" collapsed="false">
      <c r="A57" s="45" t="n">
        <v>48</v>
      </c>
      <c r="B57" s="181" t="n">
        <v>2120313161</v>
      </c>
      <c r="C57" s="35" t="s">
        <v>652</v>
      </c>
      <c r="D57" s="36" t="s">
        <v>149</v>
      </c>
      <c r="E57" s="110" t="s">
        <v>614</v>
      </c>
      <c r="F57" s="109" t="n">
        <v>8.06</v>
      </c>
      <c r="G57" s="44" t="n">
        <v>3.5</v>
      </c>
      <c r="H57" s="33" t="s">
        <v>35</v>
      </c>
      <c r="I57" s="45" t="s">
        <v>28</v>
      </c>
      <c r="J57" s="40" t="s">
        <v>29</v>
      </c>
      <c r="K57" s="170"/>
    </row>
    <row r="58" customFormat="false" ht="12.75" hidden="false" customHeight="false" outlineLevel="0" collapsed="false">
      <c r="A58" s="45" t="n">
        <v>49</v>
      </c>
      <c r="B58" s="181" t="n">
        <v>2120319108</v>
      </c>
      <c r="C58" s="35" t="s">
        <v>653</v>
      </c>
      <c r="D58" s="36" t="s">
        <v>149</v>
      </c>
      <c r="E58" s="110" t="s">
        <v>614</v>
      </c>
      <c r="F58" s="109" t="n">
        <v>7.9</v>
      </c>
      <c r="G58" s="44" t="n">
        <v>3.41</v>
      </c>
      <c r="H58" s="33" t="s">
        <v>35</v>
      </c>
      <c r="I58" s="45" t="s">
        <v>20</v>
      </c>
      <c r="J58" s="40" t="s">
        <v>29</v>
      </c>
      <c r="K58" s="170"/>
    </row>
    <row r="59" customFormat="false" ht="12.75" hidden="false" customHeight="false" outlineLevel="0" collapsed="false">
      <c r="A59" s="45" t="n">
        <v>50</v>
      </c>
      <c r="B59" s="181" t="n">
        <v>2120318226</v>
      </c>
      <c r="C59" s="35" t="s">
        <v>654</v>
      </c>
      <c r="D59" s="36" t="s">
        <v>149</v>
      </c>
      <c r="E59" s="110" t="s">
        <v>614</v>
      </c>
      <c r="F59" s="109" t="n">
        <v>7.89</v>
      </c>
      <c r="G59" s="44" t="n">
        <v>3.39</v>
      </c>
      <c r="H59" s="33" t="s">
        <v>35</v>
      </c>
      <c r="I59" s="45" t="s">
        <v>28</v>
      </c>
      <c r="J59" s="40" t="s">
        <v>29</v>
      </c>
      <c r="K59" s="170"/>
    </row>
    <row r="60" customFormat="false" ht="12.75" hidden="false" customHeight="false" outlineLevel="0" collapsed="false">
      <c r="A60" s="45" t="n">
        <v>51</v>
      </c>
      <c r="B60" s="181" t="n">
        <v>2120315276</v>
      </c>
      <c r="C60" s="35" t="s">
        <v>161</v>
      </c>
      <c r="D60" s="36" t="s">
        <v>655</v>
      </c>
      <c r="E60" s="110" t="s">
        <v>614</v>
      </c>
      <c r="F60" s="109" t="n">
        <v>7.89</v>
      </c>
      <c r="G60" s="44" t="n">
        <v>3.37</v>
      </c>
      <c r="H60" s="33" t="s">
        <v>35</v>
      </c>
      <c r="I60" s="45" t="s">
        <v>28</v>
      </c>
      <c r="J60" s="40" t="s">
        <v>29</v>
      </c>
      <c r="K60" s="170"/>
    </row>
    <row r="61" customFormat="false" ht="12.75" hidden="false" customHeight="false" outlineLevel="0" collapsed="false">
      <c r="A61" s="45" t="n">
        <v>52</v>
      </c>
      <c r="B61" s="181" t="n">
        <v>2120318685</v>
      </c>
      <c r="C61" s="35" t="s">
        <v>656</v>
      </c>
      <c r="D61" s="36" t="s">
        <v>117</v>
      </c>
      <c r="E61" s="110" t="s">
        <v>614</v>
      </c>
      <c r="F61" s="109" t="n">
        <v>8.01</v>
      </c>
      <c r="G61" s="44" t="n">
        <v>3.52</v>
      </c>
      <c r="H61" s="33" t="s">
        <v>35</v>
      </c>
      <c r="I61" s="45" t="s">
        <v>20</v>
      </c>
      <c r="J61" s="40" t="s">
        <v>29</v>
      </c>
      <c r="K61" s="170"/>
    </row>
    <row r="62" customFormat="false" ht="12.75" hidden="false" customHeight="false" outlineLevel="0" collapsed="false">
      <c r="A62" s="45" t="n">
        <v>53</v>
      </c>
      <c r="B62" s="181" t="n">
        <v>2120313216</v>
      </c>
      <c r="C62" s="35" t="s">
        <v>657</v>
      </c>
      <c r="D62" s="36" t="s">
        <v>658</v>
      </c>
      <c r="E62" s="110" t="s">
        <v>614</v>
      </c>
      <c r="F62" s="109" t="n">
        <v>7.78</v>
      </c>
      <c r="G62" s="44" t="n">
        <v>3.35</v>
      </c>
      <c r="H62" s="33" t="s">
        <v>35</v>
      </c>
      <c r="I62" s="45" t="s">
        <v>28</v>
      </c>
      <c r="J62" s="40" t="s">
        <v>29</v>
      </c>
      <c r="K62" s="170"/>
    </row>
    <row r="63" customFormat="false" ht="12.75" hidden="false" customHeight="false" outlineLevel="0" collapsed="false">
      <c r="A63" s="45" t="n">
        <v>54</v>
      </c>
      <c r="B63" s="181" t="n">
        <v>2120319572</v>
      </c>
      <c r="C63" s="35" t="s">
        <v>659</v>
      </c>
      <c r="D63" s="36" t="s">
        <v>107</v>
      </c>
      <c r="E63" s="110" t="s">
        <v>614</v>
      </c>
      <c r="F63" s="109" t="n">
        <v>8.23</v>
      </c>
      <c r="G63" s="44" t="n">
        <v>3.5</v>
      </c>
      <c r="H63" s="33" t="s">
        <v>35</v>
      </c>
      <c r="I63" s="45" t="s">
        <v>28</v>
      </c>
      <c r="J63" s="40" t="s">
        <v>29</v>
      </c>
      <c r="K63" s="170"/>
    </row>
    <row r="64" customFormat="false" ht="12.75" hidden="false" customHeight="false" outlineLevel="0" collapsed="false">
      <c r="A64" s="45" t="n">
        <v>55</v>
      </c>
      <c r="B64" s="181" t="n">
        <v>2121313207</v>
      </c>
      <c r="C64" s="35" t="s">
        <v>660</v>
      </c>
      <c r="D64" s="36" t="s">
        <v>661</v>
      </c>
      <c r="E64" s="110" t="s">
        <v>614</v>
      </c>
      <c r="F64" s="109" t="n">
        <v>8.29</v>
      </c>
      <c r="G64" s="44" t="n">
        <v>3.61</v>
      </c>
      <c r="H64" s="33" t="s">
        <v>35</v>
      </c>
      <c r="I64" s="45" t="s">
        <v>28</v>
      </c>
      <c r="J64" s="40" t="s">
        <v>29</v>
      </c>
      <c r="K64" s="170"/>
    </row>
    <row r="65" customFormat="false" ht="12.75" hidden="false" customHeight="false" outlineLevel="0" collapsed="false">
      <c r="A65" s="45" t="n">
        <v>56</v>
      </c>
      <c r="B65" s="181" t="n">
        <v>2121317600</v>
      </c>
      <c r="C65" s="35" t="s">
        <v>662</v>
      </c>
      <c r="D65" s="36" t="s">
        <v>661</v>
      </c>
      <c r="E65" s="110" t="s">
        <v>614</v>
      </c>
      <c r="F65" s="109" t="n">
        <v>7.92</v>
      </c>
      <c r="G65" s="44" t="n">
        <v>3.38</v>
      </c>
      <c r="H65" s="33" t="s">
        <v>35</v>
      </c>
      <c r="I65" s="45" t="s">
        <v>20</v>
      </c>
      <c r="J65" s="40" t="s">
        <v>29</v>
      </c>
      <c r="K65" s="170"/>
    </row>
    <row r="66" customFormat="false" ht="12.75" hidden="false" customHeight="false" outlineLevel="0" collapsed="false">
      <c r="A66" s="45" t="n">
        <v>57</v>
      </c>
      <c r="B66" s="181" t="n">
        <v>2120313245</v>
      </c>
      <c r="C66" s="35" t="s">
        <v>663</v>
      </c>
      <c r="D66" s="36" t="s">
        <v>39</v>
      </c>
      <c r="E66" s="119" t="s">
        <v>614</v>
      </c>
      <c r="F66" s="118" t="n">
        <v>8.54</v>
      </c>
      <c r="G66" s="44" t="n">
        <v>3.78</v>
      </c>
      <c r="H66" s="45" t="s">
        <v>20</v>
      </c>
      <c r="I66" s="45" t="s">
        <v>28</v>
      </c>
      <c r="J66" s="48" t="s">
        <v>29</v>
      </c>
      <c r="K66" s="170"/>
    </row>
    <row r="67" customFormat="false" ht="12.75" hidden="false" customHeight="false" outlineLevel="0" collapsed="false">
      <c r="A67" s="45" t="n">
        <v>58</v>
      </c>
      <c r="B67" s="181" t="n">
        <v>2120317137</v>
      </c>
      <c r="C67" s="35" t="s">
        <v>324</v>
      </c>
      <c r="D67" s="36" t="s">
        <v>39</v>
      </c>
      <c r="E67" s="110" t="s">
        <v>614</v>
      </c>
      <c r="F67" s="109" t="n">
        <v>8.59</v>
      </c>
      <c r="G67" s="44" t="n">
        <v>3.71</v>
      </c>
      <c r="H67" s="33" t="s">
        <v>20</v>
      </c>
      <c r="I67" s="45" t="s">
        <v>28</v>
      </c>
      <c r="J67" s="40" t="s">
        <v>29</v>
      </c>
      <c r="K67" s="170"/>
    </row>
    <row r="68" customFormat="false" ht="12.75" hidden="false" customHeight="false" outlineLevel="0" collapsed="false">
      <c r="A68" s="45" t="n">
        <v>59</v>
      </c>
      <c r="B68" s="181" t="n">
        <v>2120315310</v>
      </c>
      <c r="C68" s="35" t="s">
        <v>664</v>
      </c>
      <c r="D68" s="36" t="s">
        <v>65</v>
      </c>
      <c r="E68" s="110" t="s">
        <v>614</v>
      </c>
      <c r="F68" s="109" t="n">
        <v>8.33</v>
      </c>
      <c r="G68" s="44" t="n">
        <v>3.64</v>
      </c>
      <c r="H68" s="33" t="s">
        <v>35</v>
      </c>
      <c r="I68" s="45" t="s">
        <v>20</v>
      </c>
      <c r="J68" s="40" t="s">
        <v>29</v>
      </c>
      <c r="K68" s="170"/>
    </row>
    <row r="69" customFormat="false" ht="12.75" hidden="false" customHeight="false" outlineLevel="0" collapsed="false">
      <c r="A69" s="45" t="n">
        <v>60</v>
      </c>
      <c r="B69" s="181" t="n">
        <v>2120318221</v>
      </c>
      <c r="C69" s="35" t="s">
        <v>665</v>
      </c>
      <c r="D69" s="36" t="s">
        <v>65</v>
      </c>
      <c r="E69" s="110" t="s">
        <v>614</v>
      </c>
      <c r="F69" s="109" t="n">
        <v>8.06</v>
      </c>
      <c r="G69" s="44" t="n">
        <v>3.48</v>
      </c>
      <c r="H69" s="33" t="s">
        <v>35</v>
      </c>
      <c r="I69" s="45" t="s">
        <v>28</v>
      </c>
      <c r="J69" s="40" t="s">
        <v>29</v>
      </c>
      <c r="K69" s="170"/>
    </row>
    <row r="70" customFormat="false" ht="12.75" hidden="false" customHeight="false" outlineLevel="0" collapsed="false">
      <c r="A70" s="45" t="n">
        <v>61</v>
      </c>
      <c r="B70" s="181" t="n">
        <v>2120317605</v>
      </c>
      <c r="C70" s="35" t="s">
        <v>70</v>
      </c>
      <c r="D70" s="36" t="s">
        <v>594</v>
      </c>
      <c r="E70" s="110" t="s">
        <v>614</v>
      </c>
      <c r="F70" s="109" t="n">
        <v>7.87</v>
      </c>
      <c r="G70" s="44" t="n">
        <v>3.42</v>
      </c>
      <c r="H70" s="33" t="s">
        <v>35</v>
      </c>
      <c r="I70" s="45" t="s">
        <v>28</v>
      </c>
      <c r="J70" s="40" t="s">
        <v>29</v>
      </c>
      <c r="K70" s="170"/>
    </row>
    <row r="71" customFormat="false" ht="12.75" hidden="false" customHeight="false" outlineLevel="0" collapsed="false">
      <c r="A71" s="45" t="n">
        <v>62</v>
      </c>
      <c r="B71" s="181" t="n">
        <v>2120317602</v>
      </c>
      <c r="C71" s="35" t="s">
        <v>666</v>
      </c>
      <c r="D71" s="36" t="s">
        <v>263</v>
      </c>
      <c r="E71" s="110" t="s">
        <v>614</v>
      </c>
      <c r="F71" s="109" t="n">
        <v>7.88</v>
      </c>
      <c r="G71" s="44" t="n">
        <v>3.38</v>
      </c>
      <c r="H71" s="33" t="s">
        <v>35</v>
      </c>
      <c r="I71" s="45" t="s">
        <v>28</v>
      </c>
      <c r="J71" s="40" t="s">
        <v>29</v>
      </c>
      <c r="K71" s="170"/>
    </row>
    <row r="72" customFormat="false" ht="12.75" hidden="false" customHeight="false" outlineLevel="0" collapsed="false">
      <c r="A72" s="45" t="n">
        <v>63</v>
      </c>
      <c r="B72" s="181" t="n">
        <v>2120316951</v>
      </c>
      <c r="C72" s="35" t="s">
        <v>667</v>
      </c>
      <c r="D72" s="36" t="s">
        <v>44</v>
      </c>
      <c r="E72" s="110" t="s">
        <v>614</v>
      </c>
      <c r="F72" s="109" t="n">
        <v>8.49</v>
      </c>
      <c r="G72" s="44" t="n">
        <v>3.78</v>
      </c>
      <c r="H72" s="33" t="s">
        <v>20</v>
      </c>
      <c r="I72" s="45" t="s">
        <v>20</v>
      </c>
      <c r="J72" s="40" t="s">
        <v>21</v>
      </c>
      <c r="K72" s="170"/>
    </row>
    <row r="73" customFormat="false" ht="12.75" hidden="false" customHeight="false" outlineLevel="0" collapsed="false">
      <c r="A73" s="45" t="n">
        <v>64</v>
      </c>
      <c r="B73" s="181" t="n">
        <v>2120313234</v>
      </c>
      <c r="C73" s="35" t="s">
        <v>668</v>
      </c>
      <c r="D73" s="36" t="s">
        <v>44</v>
      </c>
      <c r="E73" s="110" t="s">
        <v>614</v>
      </c>
      <c r="F73" s="109" t="n">
        <v>7.86</v>
      </c>
      <c r="G73" s="44" t="n">
        <v>3.39</v>
      </c>
      <c r="H73" s="33" t="s">
        <v>35</v>
      </c>
      <c r="I73" s="45" t="s">
        <v>20</v>
      </c>
      <c r="J73" s="40" t="s">
        <v>29</v>
      </c>
      <c r="K73" s="170"/>
    </row>
    <row r="74" customFormat="false" ht="12.75" hidden="false" customHeight="false" outlineLevel="0" collapsed="false">
      <c r="A74" s="45" t="n">
        <v>65</v>
      </c>
      <c r="B74" s="181" t="n">
        <v>2120319680</v>
      </c>
      <c r="C74" s="35" t="s">
        <v>669</v>
      </c>
      <c r="D74" s="36" t="s">
        <v>46</v>
      </c>
      <c r="E74" s="110" t="s">
        <v>614</v>
      </c>
      <c r="F74" s="109" t="n">
        <v>7.87</v>
      </c>
      <c r="G74" s="44" t="n">
        <v>3.38</v>
      </c>
      <c r="H74" s="33" t="s">
        <v>35</v>
      </c>
      <c r="I74" s="45" t="s">
        <v>28</v>
      </c>
      <c r="J74" s="40" t="s">
        <v>29</v>
      </c>
      <c r="K74" s="170"/>
    </row>
    <row r="75" customFormat="false" ht="12.75" hidden="false" customHeight="false" outlineLevel="0" collapsed="false">
      <c r="A75" s="45" t="n">
        <v>66</v>
      </c>
      <c r="B75" s="181" t="n">
        <v>2120315329</v>
      </c>
      <c r="C75" s="35" t="s">
        <v>670</v>
      </c>
      <c r="D75" s="36" t="s">
        <v>46</v>
      </c>
      <c r="E75" s="110" t="s">
        <v>614</v>
      </c>
      <c r="F75" s="109" t="n">
        <v>7.9</v>
      </c>
      <c r="G75" s="44" t="n">
        <v>3.37</v>
      </c>
      <c r="H75" s="33" t="s">
        <v>35</v>
      </c>
      <c r="I75" s="45" t="s">
        <v>28</v>
      </c>
      <c r="J75" s="40" t="s">
        <v>29</v>
      </c>
      <c r="K75" s="170"/>
    </row>
    <row r="76" customFormat="false" ht="12.75" hidden="false" customHeight="false" outlineLevel="0" collapsed="false">
      <c r="A76" s="45" t="n">
        <v>67</v>
      </c>
      <c r="B76" s="181" t="n">
        <v>2120319291</v>
      </c>
      <c r="C76" s="35" t="s">
        <v>671</v>
      </c>
      <c r="D76" s="36" t="s">
        <v>672</v>
      </c>
      <c r="E76" s="110" t="s">
        <v>614</v>
      </c>
      <c r="F76" s="109" t="n">
        <v>8.04</v>
      </c>
      <c r="G76" s="44" t="n">
        <v>3.41</v>
      </c>
      <c r="H76" s="33" t="s">
        <v>35</v>
      </c>
      <c r="I76" s="45" t="s">
        <v>28</v>
      </c>
      <c r="J76" s="40" t="s">
        <v>29</v>
      </c>
      <c r="K76" s="170"/>
    </row>
    <row r="77" customFormat="false" ht="12.75" hidden="false" customHeight="false" outlineLevel="0" collapsed="false">
      <c r="A77" s="45" t="n">
        <v>68</v>
      </c>
      <c r="B77" s="181" t="n">
        <v>2120318688</v>
      </c>
      <c r="C77" s="35" t="s">
        <v>673</v>
      </c>
      <c r="D77" s="36" t="s">
        <v>203</v>
      </c>
      <c r="E77" s="110" t="s">
        <v>614</v>
      </c>
      <c r="F77" s="109" t="n">
        <v>8.15</v>
      </c>
      <c r="G77" s="44" t="n">
        <v>3.6</v>
      </c>
      <c r="H77" s="33" t="s">
        <v>35</v>
      </c>
      <c r="I77" s="45" t="s">
        <v>28</v>
      </c>
      <c r="J77" s="40" t="s">
        <v>29</v>
      </c>
      <c r="K77" s="170"/>
    </row>
    <row r="78" customFormat="false" ht="12.75" hidden="false" customHeight="false" outlineLevel="0" collapsed="false">
      <c r="A78" s="45" t="n">
        <v>69</v>
      </c>
      <c r="B78" s="181" t="n">
        <v>2120318363</v>
      </c>
      <c r="C78" s="35" t="s">
        <v>674</v>
      </c>
      <c r="D78" s="36" t="s">
        <v>390</v>
      </c>
      <c r="E78" s="110" t="s">
        <v>614</v>
      </c>
      <c r="F78" s="109" t="n">
        <v>8.68</v>
      </c>
      <c r="G78" s="44" t="n">
        <v>3.69</v>
      </c>
      <c r="H78" s="33" t="s">
        <v>20</v>
      </c>
      <c r="I78" s="45" t="s">
        <v>28</v>
      </c>
      <c r="J78" s="40" t="s">
        <v>29</v>
      </c>
      <c r="K78" s="170"/>
    </row>
    <row r="79" customFormat="false" ht="12.75" hidden="false" customHeight="false" outlineLevel="0" collapsed="false">
      <c r="A79" s="45" t="n">
        <v>70</v>
      </c>
      <c r="B79" s="181" t="n">
        <v>2120319481</v>
      </c>
      <c r="C79" s="35" t="s">
        <v>409</v>
      </c>
      <c r="D79" s="36" t="s">
        <v>156</v>
      </c>
      <c r="E79" s="110" t="s">
        <v>614</v>
      </c>
      <c r="F79" s="109" t="n">
        <v>8.29</v>
      </c>
      <c r="G79" s="44" t="n">
        <v>3.64</v>
      </c>
      <c r="H79" s="33" t="s">
        <v>35</v>
      </c>
      <c r="I79" s="45" t="s">
        <v>28</v>
      </c>
      <c r="J79" s="40" t="s">
        <v>29</v>
      </c>
      <c r="K79" s="170"/>
    </row>
    <row r="80" customFormat="false" ht="12.75" hidden="false" customHeight="false" outlineLevel="0" collapsed="false">
      <c r="A80" s="45" t="n">
        <v>71</v>
      </c>
      <c r="B80" s="181" t="n">
        <v>2120317615</v>
      </c>
      <c r="C80" s="35" t="s">
        <v>675</v>
      </c>
      <c r="D80" s="36" t="s">
        <v>156</v>
      </c>
      <c r="E80" s="110" t="s">
        <v>614</v>
      </c>
      <c r="F80" s="109" t="n">
        <v>8.02</v>
      </c>
      <c r="G80" s="44" t="n">
        <v>3.5</v>
      </c>
      <c r="H80" s="33" t="s">
        <v>35</v>
      </c>
      <c r="I80" s="45" t="s">
        <v>28</v>
      </c>
      <c r="J80" s="40" t="s">
        <v>29</v>
      </c>
      <c r="K80" s="170"/>
    </row>
    <row r="81" customFormat="false" ht="12.75" hidden="false" customHeight="false" outlineLevel="0" collapsed="false">
      <c r="A81" s="45" t="n">
        <v>72</v>
      </c>
      <c r="B81" s="181" t="n">
        <v>2120318165</v>
      </c>
      <c r="C81" s="35" t="s">
        <v>676</v>
      </c>
      <c r="D81" s="36" t="s">
        <v>314</v>
      </c>
      <c r="E81" s="110" t="s">
        <v>612</v>
      </c>
      <c r="F81" s="109" t="n">
        <v>8.29</v>
      </c>
      <c r="G81" s="44" t="n">
        <v>3.6</v>
      </c>
      <c r="H81" s="33" t="s">
        <v>35</v>
      </c>
      <c r="I81" s="45" t="s">
        <v>28</v>
      </c>
      <c r="J81" s="40" t="s">
        <v>29</v>
      </c>
      <c r="K81" s="170"/>
    </row>
    <row r="82" customFormat="false" ht="12.75" hidden="false" customHeight="false" outlineLevel="0" collapsed="false">
      <c r="A82" s="45" t="n">
        <v>73</v>
      </c>
      <c r="B82" s="181" t="n">
        <v>2120325193</v>
      </c>
      <c r="C82" s="35" t="s">
        <v>677</v>
      </c>
      <c r="D82" s="36" t="s">
        <v>314</v>
      </c>
      <c r="E82" s="110" t="s">
        <v>612</v>
      </c>
      <c r="F82" s="109" t="n">
        <v>8.14</v>
      </c>
      <c r="G82" s="44" t="n">
        <v>3.56</v>
      </c>
      <c r="H82" s="33" t="s">
        <v>35</v>
      </c>
      <c r="I82" s="45" t="s">
        <v>20</v>
      </c>
      <c r="J82" s="40" t="s">
        <v>29</v>
      </c>
      <c r="K82" s="170"/>
    </row>
    <row r="83" customFormat="false" ht="12.75" hidden="false" customHeight="false" outlineLevel="0" collapsed="false">
      <c r="A83" s="45" t="n">
        <v>74</v>
      </c>
      <c r="B83" s="181" t="n">
        <v>2120318285</v>
      </c>
      <c r="C83" s="35" t="s">
        <v>678</v>
      </c>
      <c r="D83" s="36" t="s">
        <v>507</v>
      </c>
      <c r="E83" s="110" t="s">
        <v>612</v>
      </c>
      <c r="F83" s="109" t="n">
        <v>8.34</v>
      </c>
      <c r="G83" s="44" t="n">
        <v>3.6</v>
      </c>
      <c r="H83" s="33" t="s">
        <v>35</v>
      </c>
      <c r="I83" s="45" t="s">
        <v>28</v>
      </c>
      <c r="J83" s="40" t="s">
        <v>29</v>
      </c>
      <c r="K83" s="170"/>
    </row>
    <row r="84" customFormat="false" ht="12.75" hidden="false" customHeight="false" outlineLevel="0" collapsed="false">
      <c r="A84" s="45" t="n">
        <v>75</v>
      </c>
      <c r="B84" s="181" t="n">
        <v>2120313269</v>
      </c>
      <c r="C84" s="35" t="s">
        <v>679</v>
      </c>
      <c r="D84" s="36" t="s">
        <v>547</v>
      </c>
      <c r="E84" s="110" t="s">
        <v>612</v>
      </c>
      <c r="F84" s="109" t="n">
        <v>8.35</v>
      </c>
      <c r="G84" s="44" t="n">
        <v>3.62</v>
      </c>
      <c r="H84" s="33" t="s">
        <v>35</v>
      </c>
      <c r="I84" s="45" t="s">
        <v>28</v>
      </c>
      <c r="J84" s="40" t="s">
        <v>29</v>
      </c>
      <c r="K84" s="170"/>
    </row>
    <row r="85" customFormat="false" ht="12.75" hidden="false" customHeight="false" outlineLevel="0" collapsed="false">
      <c r="A85" s="45" t="n">
        <v>76</v>
      </c>
      <c r="B85" s="181" t="n">
        <v>2120317374</v>
      </c>
      <c r="C85" s="35" t="s">
        <v>680</v>
      </c>
      <c r="D85" s="36" t="s">
        <v>681</v>
      </c>
      <c r="E85" s="110" t="s">
        <v>612</v>
      </c>
      <c r="F85" s="109" t="n">
        <v>7.98</v>
      </c>
      <c r="G85" s="44" t="n">
        <v>3.43</v>
      </c>
      <c r="H85" s="33" t="s">
        <v>35</v>
      </c>
      <c r="I85" s="45" t="s">
        <v>28</v>
      </c>
      <c r="J85" s="40" t="s">
        <v>29</v>
      </c>
      <c r="K85" s="170"/>
    </row>
    <row r="86" customFormat="false" ht="12.75" hidden="false" customHeight="false" outlineLevel="0" collapsed="false">
      <c r="A86" s="45" t="n">
        <v>77</v>
      </c>
      <c r="B86" s="181" t="n">
        <v>2120328340</v>
      </c>
      <c r="C86" s="35" t="s">
        <v>99</v>
      </c>
      <c r="D86" s="36" t="s">
        <v>23</v>
      </c>
      <c r="E86" s="110" t="s">
        <v>612</v>
      </c>
      <c r="F86" s="109" t="n">
        <v>8.12</v>
      </c>
      <c r="G86" s="44" t="n">
        <v>3.53</v>
      </c>
      <c r="H86" s="33" t="s">
        <v>35</v>
      </c>
      <c r="I86" s="45" t="s">
        <v>28</v>
      </c>
      <c r="J86" s="40" t="s">
        <v>29</v>
      </c>
      <c r="K86" s="170"/>
    </row>
    <row r="87" customFormat="false" ht="12.75" hidden="false" customHeight="false" outlineLevel="0" collapsed="false">
      <c r="A87" s="45" t="n">
        <v>78</v>
      </c>
      <c r="B87" s="181" t="n">
        <v>2120325212</v>
      </c>
      <c r="C87" s="35" t="s">
        <v>682</v>
      </c>
      <c r="D87" s="36" t="s">
        <v>26</v>
      </c>
      <c r="E87" s="110" t="s">
        <v>612</v>
      </c>
      <c r="F87" s="109" t="n">
        <v>8.09</v>
      </c>
      <c r="G87" s="44" t="n">
        <v>3.49</v>
      </c>
      <c r="H87" s="33" t="s">
        <v>35</v>
      </c>
      <c r="I87" s="45" t="s">
        <v>28</v>
      </c>
      <c r="J87" s="40" t="s">
        <v>29</v>
      </c>
      <c r="K87" s="170"/>
    </row>
    <row r="88" customFormat="false" ht="12.75" hidden="false" customHeight="false" outlineLevel="0" collapsed="false">
      <c r="A88" s="45" t="n">
        <v>79</v>
      </c>
      <c r="B88" s="181" t="n">
        <v>2121325213</v>
      </c>
      <c r="C88" s="35" t="s">
        <v>683</v>
      </c>
      <c r="D88" s="36" t="s">
        <v>123</v>
      </c>
      <c r="E88" s="110" t="s">
        <v>612</v>
      </c>
      <c r="F88" s="109" t="n">
        <v>8.58</v>
      </c>
      <c r="G88" s="44" t="n">
        <v>3.72</v>
      </c>
      <c r="H88" s="33" t="s">
        <v>20</v>
      </c>
      <c r="I88" s="45" t="s">
        <v>28</v>
      </c>
      <c r="J88" s="40" t="s">
        <v>29</v>
      </c>
      <c r="K88" s="170"/>
    </row>
    <row r="89" customFormat="false" ht="12.75" hidden="false" customHeight="false" outlineLevel="0" collapsed="false">
      <c r="A89" s="45" t="n">
        <v>80</v>
      </c>
      <c r="B89" s="181" t="n">
        <v>2120317349</v>
      </c>
      <c r="C89" s="35" t="s">
        <v>244</v>
      </c>
      <c r="D89" s="36" t="s">
        <v>684</v>
      </c>
      <c r="E89" s="110" t="s">
        <v>612</v>
      </c>
      <c r="F89" s="109" t="n">
        <v>8.4</v>
      </c>
      <c r="G89" s="44" t="n">
        <v>3.59</v>
      </c>
      <c r="H89" s="33" t="s">
        <v>35</v>
      </c>
      <c r="I89" s="45" t="s">
        <v>20</v>
      </c>
      <c r="J89" s="40" t="s">
        <v>29</v>
      </c>
      <c r="K89" s="170"/>
    </row>
    <row r="90" customFormat="false" ht="12.75" hidden="false" customHeight="false" outlineLevel="0" collapsed="false">
      <c r="A90" s="45" t="n">
        <v>81</v>
      </c>
      <c r="B90" s="181" t="n">
        <v>2120318366</v>
      </c>
      <c r="C90" s="35" t="s">
        <v>310</v>
      </c>
      <c r="D90" s="36" t="s">
        <v>71</v>
      </c>
      <c r="E90" s="110" t="s">
        <v>612</v>
      </c>
      <c r="F90" s="109" t="n">
        <v>8.31</v>
      </c>
      <c r="G90" s="44" t="n">
        <v>3.7</v>
      </c>
      <c r="H90" s="33" t="s">
        <v>20</v>
      </c>
      <c r="I90" s="45" t="s">
        <v>28</v>
      </c>
      <c r="J90" s="40" t="s">
        <v>29</v>
      </c>
      <c r="K90" s="170"/>
    </row>
    <row r="91" customFormat="false" ht="12.75" hidden="false" customHeight="false" outlineLevel="0" collapsed="false">
      <c r="A91" s="45" t="n">
        <v>82</v>
      </c>
      <c r="B91" s="181" t="n">
        <v>2120313140</v>
      </c>
      <c r="C91" s="35" t="s">
        <v>685</v>
      </c>
      <c r="D91" s="36" t="s">
        <v>305</v>
      </c>
      <c r="E91" s="110" t="s">
        <v>612</v>
      </c>
      <c r="F91" s="109" t="n">
        <v>8.34</v>
      </c>
      <c r="G91" s="44" t="n">
        <v>3.64</v>
      </c>
      <c r="H91" s="33" t="s">
        <v>35</v>
      </c>
      <c r="I91" s="45" t="s">
        <v>28</v>
      </c>
      <c r="J91" s="40" t="s">
        <v>29</v>
      </c>
      <c r="K91" s="170"/>
    </row>
    <row r="92" customFormat="false" ht="12.75" hidden="false" customHeight="false" outlineLevel="0" collapsed="false">
      <c r="A92" s="45" t="n">
        <v>83</v>
      </c>
      <c r="B92" s="181" t="n">
        <v>2121325221</v>
      </c>
      <c r="C92" s="35" t="s">
        <v>602</v>
      </c>
      <c r="D92" s="36" t="s">
        <v>305</v>
      </c>
      <c r="E92" s="110" t="s">
        <v>612</v>
      </c>
      <c r="F92" s="109" t="n">
        <v>7.98</v>
      </c>
      <c r="G92" s="44" t="n">
        <v>3.4</v>
      </c>
      <c r="H92" s="33" t="s">
        <v>35</v>
      </c>
      <c r="I92" s="45" t="s">
        <v>20</v>
      </c>
      <c r="J92" s="40" t="s">
        <v>29</v>
      </c>
      <c r="K92" s="170"/>
    </row>
    <row r="93" customFormat="false" ht="12.75" hidden="false" customHeight="false" outlineLevel="0" collapsed="false">
      <c r="A93" s="45" t="n">
        <v>84</v>
      </c>
      <c r="B93" s="181" t="n">
        <v>2120319296</v>
      </c>
      <c r="C93" s="35" t="s">
        <v>244</v>
      </c>
      <c r="D93" s="36" t="s">
        <v>73</v>
      </c>
      <c r="E93" s="110" t="s">
        <v>612</v>
      </c>
      <c r="F93" s="109" t="n">
        <v>7.93</v>
      </c>
      <c r="G93" s="44" t="n">
        <v>3.42</v>
      </c>
      <c r="H93" s="33" t="s">
        <v>35</v>
      </c>
      <c r="I93" s="45" t="s">
        <v>28</v>
      </c>
      <c r="J93" s="40" t="s">
        <v>29</v>
      </c>
      <c r="K93" s="170"/>
    </row>
    <row r="94" customFormat="false" ht="12.75" hidden="false" customHeight="false" outlineLevel="0" collapsed="false">
      <c r="A94" s="45" t="n">
        <v>85</v>
      </c>
      <c r="B94" s="181" t="n">
        <v>2120317983</v>
      </c>
      <c r="C94" s="35" t="s">
        <v>686</v>
      </c>
      <c r="D94" s="36" t="s">
        <v>58</v>
      </c>
      <c r="E94" s="110" t="s">
        <v>612</v>
      </c>
      <c r="F94" s="109" t="n">
        <v>8.15</v>
      </c>
      <c r="G94" s="44" t="n">
        <v>3.49</v>
      </c>
      <c r="H94" s="33" t="s">
        <v>35</v>
      </c>
      <c r="I94" s="45" t="s">
        <v>28</v>
      </c>
      <c r="J94" s="40" t="s">
        <v>29</v>
      </c>
      <c r="K94" s="170"/>
    </row>
    <row r="95" customFormat="false" ht="12.75" hidden="false" customHeight="false" outlineLevel="0" collapsed="false">
      <c r="A95" s="45" t="n">
        <v>86</v>
      </c>
      <c r="B95" s="181" t="n">
        <v>2120317347</v>
      </c>
      <c r="C95" s="35" t="s">
        <v>687</v>
      </c>
      <c r="D95" s="36" t="s">
        <v>688</v>
      </c>
      <c r="E95" s="110" t="s">
        <v>612</v>
      </c>
      <c r="F95" s="109" t="n">
        <v>7.97</v>
      </c>
      <c r="G95" s="44" t="n">
        <v>3.46</v>
      </c>
      <c r="H95" s="33" t="s">
        <v>35</v>
      </c>
      <c r="I95" s="45" t="s">
        <v>28</v>
      </c>
      <c r="J95" s="40" t="s">
        <v>29</v>
      </c>
      <c r="K95" s="170"/>
    </row>
    <row r="96" customFormat="false" ht="12.75" hidden="false" customHeight="false" outlineLevel="0" collapsed="false">
      <c r="A96" s="45" t="n">
        <v>87</v>
      </c>
      <c r="B96" s="181" t="n">
        <v>2120319051</v>
      </c>
      <c r="C96" s="35" t="s">
        <v>119</v>
      </c>
      <c r="D96" s="36" t="s">
        <v>61</v>
      </c>
      <c r="E96" s="110" t="s">
        <v>612</v>
      </c>
      <c r="F96" s="109" t="n">
        <v>8.29</v>
      </c>
      <c r="G96" s="44" t="n">
        <v>3.59</v>
      </c>
      <c r="H96" s="33" t="s">
        <v>35</v>
      </c>
      <c r="I96" s="45" t="s">
        <v>28</v>
      </c>
      <c r="J96" s="40" t="s">
        <v>29</v>
      </c>
      <c r="K96" s="170"/>
    </row>
    <row r="97" customFormat="false" ht="12.75" hidden="false" customHeight="false" outlineLevel="0" collapsed="false">
      <c r="A97" s="45" t="n">
        <v>88</v>
      </c>
      <c r="B97" s="181" t="n">
        <v>2120313263</v>
      </c>
      <c r="C97" s="35" t="s">
        <v>33</v>
      </c>
      <c r="D97" s="36" t="s">
        <v>57</v>
      </c>
      <c r="E97" s="110" t="s">
        <v>612</v>
      </c>
      <c r="F97" s="109" t="n">
        <v>8.03</v>
      </c>
      <c r="G97" s="44" t="n">
        <v>3.42</v>
      </c>
      <c r="H97" s="33" t="s">
        <v>35</v>
      </c>
      <c r="I97" s="45" t="s">
        <v>28</v>
      </c>
      <c r="J97" s="40" t="s">
        <v>29</v>
      </c>
      <c r="K97" s="170"/>
    </row>
    <row r="98" customFormat="false" ht="12.75" hidden="false" customHeight="false" outlineLevel="0" collapsed="false">
      <c r="A98" s="45" t="n">
        <v>89</v>
      </c>
      <c r="B98" s="181" t="n">
        <v>2120313136</v>
      </c>
      <c r="C98" s="35" t="s">
        <v>689</v>
      </c>
      <c r="D98" s="36" t="s">
        <v>455</v>
      </c>
      <c r="E98" s="110" t="s">
        <v>612</v>
      </c>
      <c r="F98" s="109" t="n">
        <v>7.82</v>
      </c>
      <c r="G98" s="44" t="n">
        <v>3.35</v>
      </c>
      <c r="H98" s="33" t="s">
        <v>35</v>
      </c>
      <c r="I98" s="45" t="s">
        <v>28</v>
      </c>
      <c r="J98" s="40" t="s">
        <v>29</v>
      </c>
      <c r="K98" s="170"/>
    </row>
    <row r="99" customFormat="false" ht="12.75" hidden="false" customHeight="false" outlineLevel="0" collapsed="false">
      <c r="A99" s="45" t="n">
        <v>90</v>
      </c>
      <c r="B99" s="181" t="n">
        <v>2120318362</v>
      </c>
      <c r="C99" s="35" t="s">
        <v>690</v>
      </c>
      <c r="D99" s="36" t="s">
        <v>194</v>
      </c>
      <c r="E99" s="110" t="s">
        <v>612</v>
      </c>
      <c r="F99" s="109" t="n">
        <v>8.49</v>
      </c>
      <c r="G99" s="44" t="n">
        <v>3.73</v>
      </c>
      <c r="H99" s="33" t="s">
        <v>20</v>
      </c>
      <c r="I99" s="45" t="s">
        <v>28</v>
      </c>
      <c r="J99" s="40" t="s">
        <v>29</v>
      </c>
      <c r="K99" s="170"/>
    </row>
    <row r="100" customFormat="false" ht="12.75" hidden="false" customHeight="false" outlineLevel="0" collapsed="false">
      <c r="A100" s="45" t="n">
        <v>91</v>
      </c>
      <c r="B100" s="181" t="n">
        <v>2120357392</v>
      </c>
      <c r="C100" s="35" t="s">
        <v>691</v>
      </c>
      <c r="D100" s="36" t="s">
        <v>115</v>
      </c>
      <c r="E100" s="110" t="s">
        <v>612</v>
      </c>
      <c r="F100" s="109" t="n">
        <v>8.01</v>
      </c>
      <c r="G100" s="44" t="n">
        <v>3.48</v>
      </c>
      <c r="H100" s="33" t="s">
        <v>35</v>
      </c>
      <c r="I100" s="45" t="s">
        <v>28</v>
      </c>
      <c r="J100" s="40" t="s">
        <v>29</v>
      </c>
      <c r="K100" s="170"/>
    </row>
    <row r="101" customFormat="false" ht="12.75" hidden="false" customHeight="false" outlineLevel="0" collapsed="false">
      <c r="A101" s="45" t="n">
        <v>92</v>
      </c>
      <c r="B101" s="181" t="n">
        <v>2120319707</v>
      </c>
      <c r="C101" s="35" t="s">
        <v>692</v>
      </c>
      <c r="D101" s="36" t="s">
        <v>693</v>
      </c>
      <c r="E101" s="110" t="s">
        <v>612</v>
      </c>
      <c r="F101" s="109" t="n">
        <v>8.68</v>
      </c>
      <c r="G101" s="44" t="n">
        <v>3.82</v>
      </c>
      <c r="H101" s="33" t="s">
        <v>20</v>
      </c>
      <c r="I101" s="45" t="s">
        <v>20</v>
      </c>
      <c r="J101" s="40" t="s">
        <v>21</v>
      </c>
      <c r="K101" s="170"/>
    </row>
    <row r="102" customFormat="false" ht="12.75" hidden="false" customHeight="false" outlineLevel="0" collapsed="false">
      <c r="A102" s="45" t="n">
        <v>93</v>
      </c>
      <c r="B102" s="181" t="n">
        <v>2121319630</v>
      </c>
      <c r="C102" s="35" t="s">
        <v>694</v>
      </c>
      <c r="D102" s="36" t="s">
        <v>695</v>
      </c>
      <c r="E102" s="110" t="s">
        <v>612</v>
      </c>
      <c r="F102" s="109" t="n">
        <v>8.31</v>
      </c>
      <c r="G102" s="44" t="n">
        <v>3.66</v>
      </c>
      <c r="H102" s="33" t="s">
        <v>35</v>
      </c>
      <c r="I102" s="45" t="s">
        <v>20</v>
      </c>
      <c r="J102" s="40" t="s">
        <v>29</v>
      </c>
      <c r="K102" s="170"/>
    </row>
    <row r="103" customFormat="false" ht="12.75" hidden="false" customHeight="false" outlineLevel="0" collapsed="false">
      <c r="A103" s="45" t="n">
        <v>94</v>
      </c>
      <c r="B103" s="181" t="n">
        <v>2120716981</v>
      </c>
      <c r="C103" s="35" t="s">
        <v>696</v>
      </c>
      <c r="D103" s="36" t="s">
        <v>697</v>
      </c>
      <c r="E103" s="110" t="s">
        <v>612</v>
      </c>
      <c r="F103" s="109" t="n">
        <v>7.86</v>
      </c>
      <c r="G103" s="44" t="n">
        <v>3.34</v>
      </c>
      <c r="H103" s="33" t="s">
        <v>35</v>
      </c>
      <c r="I103" s="45" t="s">
        <v>20</v>
      </c>
      <c r="J103" s="40" t="s">
        <v>29</v>
      </c>
      <c r="K103" s="170"/>
    </row>
    <row r="104" customFormat="false" ht="12.75" hidden="false" customHeight="false" outlineLevel="0" collapsed="false">
      <c r="A104" s="45" t="n">
        <v>95</v>
      </c>
      <c r="B104" s="181" t="n">
        <v>2120313228</v>
      </c>
      <c r="C104" s="35" t="s">
        <v>698</v>
      </c>
      <c r="D104" s="36" t="s">
        <v>109</v>
      </c>
      <c r="E104" s="110" t="s">
        <v>612</v>
      </c>
      <c r="F104" s="109" t="n">
        <v>7.88</v>
      </c>
      <c r="G104" s="44" t="n">
        <v>3.44</v>
      </c>
      <c r="H104" s="33" t="s">
        <v>35</v>
      </c>
      <c r="I104" s="45" t="s">
        <v>28</v>
      </c>
      <c r="J104" s="40" t="s">
        <v>29</v>
      </c>
      <c r="K104" s="170"/>
    </row>
    <row r="105" customFormat="false" ht="12.75" hidden="false" customHeight="false" outlineLevel="0" collapsed="false">
      <c r="A105" s="45" t="n">
        <v>96</v>
      </c>
      <c r="B105" s="181" t="n">
        <v>2120325301</v>
      </c>
      <c r="C105" s="35" t="s">
        <v>699</v>
      </c>
      <c r="D105" s="36" t="s">
        <v>471</v>
      </c>
      <c r="E105" s="110" t="s">
        <v>612</v>
      </c>
      <c r="F105" s="109" t="n">
        <v>8.33</v>
      </c>
      <c r="G105" s="44" t="n">
        <v>3.69</v>
      </c>
      <c r="H105" s="33" t="s">
        <v>20</v>
      </c>
      <c r="I105" s="45" t="s">
        <v>28</v>
      </c>
      <c r="J105" s="40" t="s">
        <v>29</v>
      </c>
      <c r="K105" s="170"/>
    </row>
    <row r="106" customFormat="false" ht="12.75" hidden="false" customHeight="false" outlineLevel="0" collapsed="false">
      <c r="A106" s="45" t="n">
        <v>97</v>
      </c>
      <c r="B106" s="181" t="n">
        <v>2120317348</v>
      </c>
      <c r="C106" s="35" t="s">
        <v>79</v>
      </c>
      <c r="D106" s="36" t="s">
        <v>39</v>
      </c>
      <c r="E106" s="110" t="s">
        <v>612</v>
      </c>
      <c r="F106" s="109" t="n">
        <v>7.8</v>
      </c>
      <c r="G106" s="44" t="n">
        <v>3.34</v>
      </c>
      <c r="H106" s="33" t="s">
        <v>35</v>
      </c>
      <c r="I106" s="45" t="s">
        <v>28</v>
      </c>
      <c r="J106" s="40" t="s">
        <v>29</v>
      </c>
      <c r="K106" s="170"/>
    </row>
    <row r="107" customFormat="false" ht="12.75" hidden="false" customHeight="false" outlineLevel="0" collapsed="false">
      <c r="A107" s="45" t="n">
        <v>98</v>
      </c>
      <c r="B107" s="181" t="n">
        <v>2120713696</v>
      </c>
      <c r="C107" s="35" t="s">
        <v>700</v>
      </c>
      <c r="D107" s="36" t="s">
        <v>44</v>
      </c>
      <c r="E107" s="110" t="s">
        <v>612</v>
      </c>
      <c r="F107" s="109" t="n">
        <v>8.27</v>
      </c>
      <c r="G107" s="44" t="n">
        <v>3.63</v>
      </c>
      <c r="H107" s="33" t="s">
        <v>35</v>
      </c>
      <c r="I107" s="45" t="s">
        <v>28</v>
      </c>
      <c r="J107" s="40" t="s">
        <v>29</v>
      </c>
      <c r="K107" s="170"/>
    </row>
    <row r="108" customFormat="false" ht="12.75" hidden="false" customHeight="false" outlineLevel="0" collapsed="false">
      <c r="A108" s="45" t="n">
        <v>99</v>
      </c>
      <c r="B108" s="181" t="n">
        <v>2120313196</v>
      </c>
      <c r="C108" s="35" t="s">
        <v>701</v>
      </c>
      <c r="D108" s="36" t="s">
        <v>44</v>
      </c>
      <c r="E108" s="110" t="s">
        <v>612</v>
      </c>
      <c r="F108" s="109" t="n">
        <v>8.17</v>
      </c>
      <c r="G108" s="44" t="n">
        <v>3.61</v>
      </c>
      <c r="H108" s="33" t="s">
        <v>35</v>
      </c>
      <c r="I108" s="45" t="s">
        <v>28</v>
      </c>
      <c r="J108" s="40" t="s">
        <v>29</v>
      </c>
      <c r="K108" s="170"/>
    </row>
    <row r="109" customFormat="false" ht="12.75" hidden="false" customHeight="false" outlineLevel="0" collapsed="false">
      <c r="A109" s="45" t="n">
        <v>100</v>
      </c>
      <c r="B109" s="181" t="n">
        <v>2120317831</v>
      </c>
      <c r="C109" s="35" t="s">
        <v>702</v>
      </c>
      <c r="D109" s="36" t="s">
        <v>80</v>
      </c>
      <c r="E109" s="110" t="s">
        <v>612</v>
      </c>
      <c r="F109" s="109" t="n">
        <v>8.2</v>
      </c>
      <c r="G109" s="44" t="n">
        <v>3.61</v>
      </c>
      <c r="H109" s="33" t="s">
        <v>35</v>
      </c>
      <c r="I109" s="45" t="s">
        <v>28</v>
      </c>
      <c r="J109" s="40" t="s">
        <v>29</v>
      </c>
      <c r="K109" s="170"/>
    </row>
    <row r="110" customFormat="false" ht="12.75" hidden="false" customHeight="false" outlineLevel="0" collapsed="false">
      <c r="A110" s="45" t="n">
        <v>101</v>
      </c>
      <c r="B110" s="181" t="n">
        <v>2120316902</v>
      </c>
      <c r="C110" s="35" t="s">
        <v>244</v>
      </c>
      <c r="D110" s="36" t="s">
        <v>156</v>
      </c>
      <c r="E110" s="110" t="s">
        <v>612</v>
      </c>
      <c r="F110" s="109" t="n">
        <v>8.24</v>
      </c>
      <c r="G110" s="44" t="n">
        <v>3.62</v>
      </c>
      <c r="H110" s="33" t="s">
        <v>35</v>
      </c>
      <c r="I110" s="45" t="s">
        <v>28</v>
      </c>
      <c r="J110" s="40" t="s">
        <v>29</v>
      </c>
      <c r="K110" s="170"/>
    </row>
    <row r="111" customFormat="false" ht="12.75" hidden="false" customHeight="false" outlineLevel="0" collapsed="false">
      <c r="A111" s="45" t="n">
        <v>102</v>
      </c>
      <c r="B111" s="181" t="n">
        <v>2120313238</v>
      </c>
      <c r="C111" s="35" t="s">
        <v>703</v>
      </c>
      <c r="D111" s="36" t="s">
        <v>156</v>
      </c>
      <c r="E111" s="110" t="s">
        <v>612</v>
      </c>
      <c r="F111" s="109" t="n">
        <v>7.85</v>
      </c>
      <c r="G111" s="44" t="n">
        <v>3.41</v>
      </c>
      <c r="H111" s="33" t="s">
        <v>35</v>
      </c>
      <c r="I111" s="45" t="s">
        <v>28</v>
      </c>
      <c r="J111" s="40" t="s">
        <v>29</v>
      </c>
      <c r="K111" s="170"/>
    </row>
    <row r="112" customFormat="false" ht="12.75" hidden="false" customHeight="false" outlineLevel="0" collapsed="false">
      <c r="A112" s="45" t="n">
        <v>103</v>
      </c>
      <c r="B112" s="181" t="n">
        <v>2120313267</v>
      </c>
      <c r="C112" s="35" t="s">
        <v>133</v>
      </c>
      <c r="D112" s="36" t="s">
        <v>98</v>
      </c>
      <c r="E112" s="110" t="s">
        <v>612</v>
      </c>
      <c r="F112" s="109" t="n">
        <v>8.12</v>
      </c>
      <c r="G112" s="44" t="n">
        <v>3.54</v>
      </c>
      <c r="H112" s="33" t="s">
        <v>35</v>
      </c>
      <c r="I112" s="45" t="s">
        <v>28</v>
      </c>
      <c r="J112" s="40" t="s">
        <v>29</v>
      </c>
      <c r="K112" s="170"/>
    </row>
    <row r="113" customFormat="false" ht="3" hidden="false" customHeight="true" outlineLevel="0" collapsed="false">
      <c r="A113" s="49"/>
    </row>
    <row r="114" customFormat="false" ht="3" hidden="false" customHeight="true" outlineLevel="0" collapsed="false">
      <c r="A114" s="49"/>
      <c r="E114" s="54"/>
      <c r="F114" s="123"/>
      <c r="G114" s="122"/>
      <c r="H114" s="54"/>
      <c r="I114" s="54"/>
      <c r="J114" s="61"/>
      <c r="K114" s="182"/>
    </row>
    <row r="115" customFormat="false" ht="3" hidden="false" customHeight="true" outlineLevel="0" collapsed="false">
      <c r="E115" s="54"/>
      <c r="F115" s="123"/>
      <c r="G115" s="55" t="s">
        <v>227</v>
      </c>
      <c r="H115" s="56"/>
      <c r="I115" s="54"/>
      <c r="J115" s="57" t="n">
        <f aca="false">SUM(J10:J112)</f>
        <v>0</v>
      </c>
      <c r="K115" s="182"/>
    </row>
    <row r="116" customFormat="false" ht="3" hidden="false" customHeight="true" outlineLevel="0" collapsed="false">
      <c r="E116" s="54"/>
      <c r="F116" s="123"/>
      <c r="G116" s="59" t="s">
        <v>228</v>
      </c>
      <c r="H116" s="56"/>
      <c r="I116" s="60" t="e">
        <f aca="false">([1]!vnd,J115)</f>
        <v>#VALUE!</v>
      </c>
      <c r="J116" s="61"/>
      <c r="K116" s="182"/>
    </row>
    <row r="117" customFormat="false" ht="15.75" hidden="false" customHeight="false" outlineLevel="0" collapsed="false">
      <c r="A117" s="62"/>
      <c r="B117" s="63"/>
      <c r="C117" s="63"/>
      <c r="D117" s="63"/>
      <c r="E117" s="63"/>
      <c r="F117" s="125"/>
      <c r="G117" s="64"/>
      <c r="I117" s="65" t="str">
        <f aca="true">"Đà Nẵng, ngày "&amp;DAY(NOW())&amp;" tháng "&amp;MONTH(NOW())&amp;"  năm "&amp;YEAR(NOW())</f>
        <v>Đà Nẵng, ngày 28 tháng 7  năm 2026</v>
      </c>
      <c r="J117" s="65"/>
      <c r="K117" s="65"/>
    </row>
    <row r="118" customFormat="false" ht="15" hidden="false" customHeight="true" outlineLevel="0" collapsed="false">
      <c r="A118" s="66" t="s">
        <v>229</v>
      </c>
      <c r="C118" s="66"/>
      <c r="D118" s="67"/>
      <c r="E118" s="68" t="s">
        <v>704</v>
      </c>
      <c r="F118" s="68"/>
      <c r="G118" s="68"/>
      <c r="H118" s="68"/>
      <c r="I118" s="43"/>
      <c r="J118" s="68" t="s">
        <v>231</v>
      </c>
      <c r="K118" s="175"/>
    </row>
    <row r="119" customFormat="false" ht="18" hidden="false" customHeight="true" outlineLevel="0" collapsed="false">
      <c r="A119" s="70"/>
      <c r="B119" s="71"/>
      <c r="C119" s="72"/>
      <c r="D119" s="71"/>
      <c r="E119" s="71"/>
      <c r="F119" s="126"/>
      <c r="G119" s="73"/>
      <c r="H119" s="74"/>
      <c r="I119" s="74"/>
      <c r="J119" s="75"/>
      <c r="K119" s="176"/>
    </row>
    <row r="120" customFormat="false" ht="15.75" hidden="false" customHeight="false" outlineLevel="0" collapsed="false">
      <c r="A120" s="70"/>
      <c r="B120" s="71"/>
      <c r="C120" s="71"/>
      <c r="D120" s="71"/>
      <c r="E120" s="71"/>
      <c r="F120" s="126"/>
      <c r="G120" s="73"/>
      <c r="H120" s="74"/>
      <c r="I120" s="74"/>
      <c r="J120" s="75"/>
      <c r="K120" s="176"/>
    </row>
    <row r="121" customFormat="false" ht="20.25" hidden="false" customHeight="true" outlineLevel="0" collapsed="false">
      <c r="A121" s="70"/>
      <c r="B121" s="71"/>
      <c r="C121" s="71"/>
      <c r="D121" s="71"/>
      <c r="E121" s="71"/>
      <c r="F121" s="126"/>
      <c r="G121" s="73"/>
      <c r="H121" s="74"/>
      <c r="I121" s="74"/>
      <c r="J121" s="75"/>
      <c r="K121" s="176"/>
    </row>
    <row r="122" customFormat="false" ht="15.75" hidden="false" customHeight="false" outlineLevel="0" collapsed="false">
      <c r="A122" s="77"/>
      <c r="B122" s="78" t="s">
        <v>232</v>
      </c>
      <c r="C122" s="78"/>
      <c r="D122" s="79"/>
      <c r="E122" s="71"/>
      <c r="F122" s="126"/>
      <c r="G122" s="73"/>
      <c r="H122" s="77"/>
      <c r="I122" s="80"/>
      <c r="J122" s="80"/>
      <c r="K122" s="80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</sheetData>
  <autoFilter ref="A9:K118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17:K117"/>
    <mergeCell ref="E118:H118"/>
    <mergeCell ref="B122:C122"/>
    <mergeCell ref="I122:K122"/>
  </mergeCells>
  <conditionalFormatting sqref="G10:G112">
    <cfRule type="cellIs" priority="2" operator="lessThan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63" activeCellId="0" sqref="L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14"/>
    <col collapsed="false" customWidth="true" hidden="false" outlineLevel="0" max="2" min="2" style="1" width="10.85"/>
    <col collapsed="false" customWidth="true" hidden="false" outlineLevel="0" max="3" min="3" style="2" width="17.99"/>
    <col collapsed="false" customWidth="true" hidden="false" outlineLevel="0" max="4" min="4" style="2" width="8.41"/>
    <col collapsed="false" customWidth="false" hidden="false" outlineLevel="0" max="5" min="5" style="1" width="9.14"/>
    <col collapsed="false" customWidth="true" hidden="true" outlineLevel="0" max="6" min="6" style="83" width="9.85"/>
    <col collapsed="false" customWidth="true" hidden="false" outlineLevel="0" max="7" min="7" style="3" width="6.41"/>
    <col collapsed="false" customWidth="true" hidden="false" outlineLevel="0" max="8" min="8" style="1" width="7.56"/>
    <col collapsed="false" customWidth="true" hidden="false" outlineLevel="0" max="9" min="9" style="1" width="8.56"/>
    <col collapsed="false" customWidth="true" hidden="false" outlineLevel="0" max="10" min="10" style="81" width="20.28"/>
    <col collapsed="false" customWidth="true" hidden="false" outlineLevel="0" max="11" min="11" style="2" width="7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70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18.75" hidden="false" customHeight="true" outlineLevel="0" collapsed="false">
      <c r="A10" s="184" t="n">
        <v>1</v>
      </c>
      <c r="B10" s="185" t="n">
        <v>2121118536</v>
      </c>
      <c r="C10" s="186" t="s">
        <v>706</v>
      </c>
      <c r="D10" s="187" t="s">
        <v>568</v>
      </c>
      <c r="E10" s="188" t="s">
        <v>707</v>
      </c>
      <c r="F10" s="89" t="n">
        <v>8.96032258064516</v>
      </c>
      <c r="G10" s="136" t="n">
        <v>3.83645161290323</v>
      </c>
      <c r="H10" s="28" t="s">
        <v>20</v>
      </c>
      <c r="I10" s="21" t="s">
        <v>20</v>
      </c>
      <c r="J10" s="29" t="s">
        <v>21</v>
      </c>
      <c r="K10" s="160" t="n">
        <v>1</v>
      </c>
    </row>
    <row r="11" s="31" customFormat="true" ht="18.75" hidden="false" customHeight="true" outlineLevel="0" collapsed="false">
      <c r="A11" s="184" t="n">
        <v>2</v>
      </c>
      <c r="B11" s="185" t="n">
        <v>2121117779</v>
      </c>
      <c r="C11" s="186" t="s">
        <v>708</v>
      </c>
      <c r="D11" s="187" t="s">
        <v>305</v>
      </c>
      <c r="E11" s="188" t="s">
        <v>707</v>
      </c>
      <c r="F11" s="89" t="n">
        <v>8.799</v>
      </c>
      <c r="G11" s="136" t="n">
        <v>3.79566666666667</v>
      </c>
      <c r="H11" s="28" t="s">
        <v>20</v>
      </c>
      <c r="I11" s="21" t="s">
        <v>20</v>
      </c>
      <c r="J11" s="29" t="s">
        <v>21</v>
      </c>
      <c r="K11" s="160" t="n">
        <v>2</v>
      </c>
    </row>
    <row r="12" s="31" customFormat="true" ht="18.75" hidden="false" customHeight="true" outlineLevel="0" collapsed="false">
      <c r="A12" s="184" t="n">
        <v>3</v>
      </c>
      <c r="B12" s="189" t="n">
        <v>2127111021</v>
      </c>
      <c r="C12" s="186" t="s">
        <v>709</v>
      </c>
      <c r="D12" s="187" t="s">
        <v>39</v>
      </c>
      <c r="E12" s="25" t="s">
        <v>710</v>
      </c>
      <c r="F12" s="89" t="n">
        <v>8.66</v>
      </c>
      <c r="G12" s="136" t="n">
        <v>3.79</v>
      </c>
      <c r="H12" s="28" t="s">
        <v>20</v>
      </c>
      <c r="I12" s="21" t="s">
        <v>20</v>
      </c>
      <c r="J12" s="29" t="s">
        <v>21</v>
      </c>
      <c r="K12" s="160" t="n">
        <v>3</v>
      </c>
    </row>
    <row r="13" customFormat="false" ht="18.75" hidden="false" customHeight="true" outlineLevel="0" collapsed="false">
      <c r="A13" s="190" t="n">
        <v>4</v>
      </c>
      <c r="B13" s="191" t="n">
        <v>2127111015</v>
      </c>
      <c r="C13" s="192" t="s">
        <v>711</v>
      </c>
      <c r="D13" s="193" t="s">
        <v>488</v>
      </c>
      <c r="E13" s="37" t="s">
        <v>710</v>
      </c>
      <c r="F13" s="109" t="n">
        <v>7.8</v>
      </c>
      <c r="G13" s="44" t="n">
        <v>3.4</v>
      </c>
      <c r="H13" s="33" t="s">
        <v>35</v>
      </c>
      <c r="I13" s="45" t="s">
        <v>20</v>
      </c>
      <c r="J13" s="40" t="s">
        <v>29</v>
      </c>
      <c r="K13" s="170"/>
    </row>
    <row r="14" s="194" customFormat="true" ht="18.75" hidden="false" customHeight="true" outlineLevel="0" collapsed="false">
      <c r="A14" s="190" t="n">
        <v>5</v>
      </c>
      <c r="B14" s="191" t="n">
        <v>2127121035</v>
      </c>
      <c r="C14" s="192" t="s">
        <v>712</v>
      </c>
      <c r="D14" s="193" t="s">
        <v>333</v>
      </c>
      <c r="E14" s="37" t="s">
        <v>713</v>
      </c>
      <c r="F14" s="109" t="n">
        <v>7.76857142857143</v>
      </c>
      <c r="G14" s="44" t="n">
        <v>3.35514285714286</v>
      </c>
      <c r="H14" s="33" t="s">
        <v>35</v>
      </c>
      <c r="I14" s="45" t="s">
        <v>28</v>
      </c>
      <c r="J14" s="40" t="s">
        <v>29</v>
      </c>
      <c r="K14" s="170"/>
    </row>
    <row r="15" customFormat="false" ht="18.75" hidden="false" customHeight="true" outlineLevel="0" collapsed="false">
      <c r="A15" s="190" t="n">
        <v>6</v>
      </c>
      <c r="B15" s="191" t="n">
        <v>1811115502</v>
      </c>
      <c r="C15" s="192" t="s">
        <v>714</v>
      </c>
      <c r="D15" s="193" t="s">
        <v>362</v>
      </c>
      <c r="E15" s="37" t="s">
        <v>713</v>
      </c>
      <c r="F15" s="109" t="n">
        <v>7.97272727272727</v>
      </c>
      <c r="G15" s="44" t="n">
        <v>3.49909090909091</v>
      </c>
      <c r="H15" s="33" t="s">
        <v>35</v>
      </c>
      <c r="I15" s="45" t="s">
        <v>28</v>
      </c>
      <c r="J15" s="40" t="s">
        <v>29</v>
      </c>
      <c r="K15" s="170"/>
    </row>
    <row r="16" customFormat="false" ht="18.75" hidden="false" customHeight="true" outlineLevel="0" collapsed="false">
      <c r="A16" s="190" t="n">
        <v>7</v>
      </c>
      <c r="B16" s="191" t="n">
        <v>2127121047</v>
      </c>
      <c r="C16" s="192" t="s">
        <v>715</v>
      </c>
      <c r="D16" s="193" t="s">
        <v>716</v>
      </c>
      <c r="E16" s="37" t="s">
        <v>713</v>
      </c>
      <c r="F16" s="109" t="n">
        <v>7.92942857142857</v>
      </c>
      <c r="G16" s="44" t="n">
        <v>3.41</v>
      </c>
      <c r="H16" s="33" t="s">
        <v>35</v>
      </c>
      <c r="I16" s="45" t="s">
        <v>28</v>
      </c>
      <c r="J16" s="40" t="s">
        <v>29</v>
      </c>
      <c r="K16" s="170"/>
    </row>
    <row r="17" customFormat="false" ht="18.75" hidden="false" customHeight="true" outlineLevel="0" collapsed="false">
      <c r="A17" s="190" t="n">
        <v>8</v>
      </c>
      <c r="B17" s="191" t="n">
        <v>1921113107</v>
      </c>
      <c r="C17" s="192" t="s">
        <v>602</v>
      </c>
      <c r="D17" s="193" t="s">
        <v>717</v>
      </c>
      <c r="E17" s="37" t="s">
        <v>718</v>
      </c>
      <c r="F17" s="109" t="n">
        <v>8.295</v>
      </c>
      <c r="G17" s="44" t="n">
        <v>3.645</v>
      </c>
      <c r="H17" s="33" t="s">
        <v>35</v>
      </c>
      <c r="I17" s="45" t="s">
        <v>28</v>
      </c>
      <c r="J17" s="40" t="s">
        <v>29</v>
      </c>
      <c r="K17" s="170"/>
    </row>
    <row r="18" customFormat="false" ht="18.75" hidden="false" customHeight="true" outlineLevel="0" collapsed="false">
      <c r="A18" s="190" t="n">
        <v>9</v>
      </c>
      <c r="B18" s="191" t="n">
        <v>1921119111</v>
      </c>
      <c r="C18" s="192" t="s">
        <v>719</v>
      </c>
      <c r="D18" s="193" t="s">
        <v>57</v>
      </c>
      <c r="E18" s="37" t="s">
        <v>718</v>
      </c>
      <c r="F18" s="109" t="n">
        <v>8.1072972972973</v>
      </c>
      <c r="G18" s="44" t="n">
        <v>3.54864864864865</v>
      </c>
      <c r="H18" s="33" t="s">
        <v>35</v>
      </c>
      <c r="I18" s="45" t="s">
        <v>20</v>
      </c>
      <c r="J18" s="40" t="s">
        <v>29</v>
      </c>
      <c r="K18" s="170"/>
    </row>
    <row r="19" customFormat="false" ht="18.75" hidden="false" customHeight="true" outlineLevel="0" collapsed="false">
      <c r="A19" s="190" t="n">
        <v>10</v>
      </c>
      <c r="B19" s="191" t="n">
        <v>1920718808</v>
      </c>
      <c r="C19" s="192" t="s">
        <v>720</v>
      </c>
      <c r="D19" s="193" t="s">
        <v>721</v>
      </c>
      <c r="E19" s="37" t="s">
        <v>722</v>
      </c>
      <c r="F19" s="109" t="n">
        <v>7.79</v>
      </c>
      <c r="G19" s="44" t="n">
        <v>3.34</v>
      </c>
      <c r="H19" s="33" t="s">
        <v>35</v>
      </c>
      <c r="I19" s="45" t="s">
        <v>20</v>
      </c>
      <c r="J19" s="40" t="s">
        <v>29</v>
      </c>
      <c r="K19" s="170"/>
    </row>
    <row r="20" customFormat="false" ht="18.75" hidden="false" customHeight="true" outlineLevel="0" collapsed="false">
      <c r="A20" s="190" t="n">
        <v>11</v>
      </c>
      <c r="B20" s="191" t="n">
        <v>1920123229</v>
      </c>
      <c r="C20" s="192" t="s">
        <v>723</v>
      </c>
      <c r="D20" s="193" t="s">
        <v>77</v>
      </c>
      <c r="E20" s="37" t="s">
        <v>722</v>
      </c>
      <c r="F20" s="109" t="n">
        <v>7.735</v>
      </c>
      <c r="G20" s="44" t="n">
        <v>3.35</v>
      </c>
      <c r="H20" s="33" t="s">
        <v>35</v>
      </c>
      <c r="I20" s="45" t="s">
        <v>28</v>
      </c>
      <c r="J20" s="40" t="s">
        <v>29</v>
      </c>
      <c r="K20" s="170"/>
    </row>
    <row r="21" customFormat="false" ht="18.75" hidden="false" customHeight="true" outlineLevel="0" collapsed="false">
      <c r="A21" s="190" t="n">
        <v>12</v>
      </c>
      <c r="B21" s="191" t="n">
        <v>1921126508</v>
      </c>
      <c r="C21" s="192" t="s">
        <v>724</v>
      </c>
      <c r="D21" s="193" t="s">
        <v>127</v>
      </c>
      <c r="E21" s="37" t="s">
        <v>722</v>
      </c>
      <c r="F21" s="109" t="n">
        <v>7.81081081081081</v>
      </c>
      <c r="G21" s="44" t="n">
        <v>3.34675675675676</v>
      </c>
      <c r="H21" s="33" t="s">
        <v>35</v>
      </c>
      <c r="I21" s="45" t="s">
        <v>28</v>
      </c>
      <c r="J21" s="40" t="s">
        <v>29</v>
      </c>
      <c r="K21" s="170"/>
    </row>
    <row r="22" customFormat="false" ht="18.75" hidden="false" customHeight="true" outlineLevel="0" collapsed="false">
      <c r="A22" s="190" t="n">
        <v>13</v>
      </c>
      <c r="B22" s="191" t="n">
        <v>1921173855</v>
      </c>
      <c r="C22" s="192" t="s">
        <v>528</v>
      </c>
      <c r="D22" s="193" t="s">
        <v>412</v>
      </c>
      <c r="E22" s="37" t="s">
        <v>722</v>
      </c>
      <c r="F22" s="109" t="n">
        <v>7.85</v>
      </c>
      <c r="G22" s="44" t="n">
        <v>3.425</v>
      </c>
      <c r="H22" s="33" t="s">
        <v>35</v>
      </c>
      <c r="I22" s="45" t="s">
        <v>20</v>
      </c>
      <c r="J22" s="40" t="s">
        <v>29</v>
      </c>
      <c r="K22" s="170"/>
    </row>
    <row r="23" customFormat="false" ht="18.75" hidden="false" customHeight="true" outlineLevel="0" collapsed="false">
      <c r="A23" s="190" t="n">
        <v>14</v>
      </c>
      <c r="B23" s="191" t="n">
        <v>1920123246</v>
      </c>
      <c r="C23" s="192" t="s">
        <v>78</v>
      </c>
      <c r="D23" s="193" t="s">
        <v>42</v>
      </c>
      <c r="E23" s="37" t="s">
        <v>722</v>
      </c>
      <c r="F23" s="109" t="n">
        <v>7.79459459459459</v>
      </c>
      <c r="G23" s="44" t="n">
        <v>3.38864864864865</v>
      </c>
      <c r="H23" s="33" t="s">
        <v>35</v>
      </c>
      <c r="I23" s="45" t="s">
        <v>28</v>
      </c>
      <c r="J23" s="40" t="s">
        <v>29</v>
      </c>
      <c r="K23" s="170"/>
    </row>
    <row r="24" customFormat="false" ht="18.75" hidden="false" customHeight="true" outlineLevel="0" collapsed="false">
      <c r="A24" s="190" t="n">
        <v>15</v>
      </c>
      <c r="B24" s="191" t="n">
        <v>1921123275</v>
      </c>
      <c r="C24" s="192" t="s">
        <v>725</v>
      </c>
      <c r="D24" s="193" t="s">
        <v>726</v>
      </c>
      <c r="E24" s="37" t="s">
        <v>722</v>
      </c>
      <c r="F24" s="109" t="n">
        <v>7.81216216216216</v>
      </c>
      <c r="G24" s="44" t="n">
        <v>3.34945945945946</v>
      </c>
      <c r="H24" s="33" t="s">
        <v>35</v>
      </c>
      <c r="I24" s="45" t="s">
        <v>20</v>
      </c>
      <c r="J24" s="40" t="s">
        <v>29</v>
      </c>
      <c r="K24" s="170"/>
    </row>
    <row r="25" customFormat="false" ht="18.75" hidden="false" customHeight="true" outlineLevel="0" collapsed="false">
      <c r="A25" s="190" t="n">
        <v>16</v>
      </c>
      <c r="B25" s="191" t="n">
        <v>1921127835</v>
      </c>
      <c r="C25" s="192" t="s">
        <v>727</v>
      </c>
      <c r="D25" s="193" t="s">
        <v>388</v>
      </c>
      <c r="E25" s="37" t="s">
        <v>722</v>
      </c>
      <c r="F25" s="109" t="n">
        <v>8.33</v>
      </c>
      <c r="G25" s="44" t="n">
        <v>3.68</v>
      </c>
      <c r="H25" s="33" t="s">
        <v>20</v>
      </c>
      <c r="I25" s="45" t="s">
        <v>20</v>
      </c>
      <c r="J25" s="40" t="s">
        <v>21</v>
      </c>
      <c r="K25" s="170"/>
    </row>
    <row r="26" customFormat="false" ht="18.75" hidden="false" customHeight="true" outlineLevel="0" collapsed="false">
      <c r="A26" s="190" t="n">
        <v>17</v>
      </c>
      <c r="B26" s="191" t="n">
        <v>1920123172</v>
      </c>
      <c r="C26" s="192" t="s">
        <v>291</v>
      </c>
      <c r="D26" s="193" t="s">
        <v>140</v>
      </c>
      <c r="E26" s="37" t="s">
        <v>722</v>
      </c>
      <c r="F26" s="109" t="n">
        <v>7.9327027027027</v>
      </c>
      <c r="G26" s="44" t="n">
        <v>3.47621621621622</v>
      </c>
      <c r="H26" s="33" t="s">
        <v>35</v>
      </c>
      <c r="I26" s="45" t="s">
        <v>20</v>
      </c>
      <c r="J26" s="40" t="s">
        <v>29</v>
      </c>
      <c r="K26" s="170"/>
    </row>
    <row r="27" customFormat="false" ht="18.75" hidden="false" customHeight="true" outlineLevel="0" collapsed="false">
      <c r="A27" s="190" t="n">
        <v>18</v>
      </c>
      <c r="B27" s="191" t="n">
        <v>1920123251</v>
      </c>
      <c r="C27" s="192" t="s">
        <v>277</v>
      </c>
      <c r="D27" s="193" t="s">
        <v>390</v>
      </c>
      <c r="E27" s="37" t="s">
        <v>722</v>
      </c>
      <c r="F27" s="109" t="n">
        <v>7.85</v>
      </c>
      <c r="G27" s="44" t="n">
        <v>3.425</v>
      </c>
      <c r="H27" s="33" t="s">
        <v>35</v>
      </c>
      <c r="I27" s="45" t="s">
        <v>20</v>
      </c>
      <c r="J27" s="40" t="s">
        <v>29</v>
      </c>
      <c r="K27" s="170"/>
    </row>
    <row r="28" customFormat="false" ht="18.75" hidden="false" customHeight="true" outlineLevel="0" collapsed="false">
      <c r="A28" s="190" t="n">
        <v>19</v>
      </c>
      <c r="B28" s="191" t="n">
        <v>1921123263</v>
      </c>
      <c r="C28" s="192" t="s">
        <v>578</v>
      </c>
      <c r="D28" s="193" t="s">
        <v>728</v>
      </c>
      <c r="E28" s="37" t="s">
        <v>722</v>
      </c>
      <c r="F28" s="109" t="n">
        <v>8.165</v>
      </c>
      <c r="G28" s="44" t="n">
        <v>3.51</v>
      </c>
      <c r="H28" s="33" t="s">
        <v>35</v>
      </c>
      <c r="I28" s="45" t="s">
        <v>20</v>
      </c>
      <c r="J28" s="40" t="s">
        <v>29</v>
      </c>
      <c r="K28" s="170"/>
    </row>
    <row r="29" customFormat="false" ht="18.75" hidden="false" customHeight="true" outlineLevel="0" collapsed="false">
      <c r="A29" s="190" t="n">
        <v>20</v>
      </c>
      <c r="B29" s="191" t="n">
        <v>1921123315</v>
      </c>
      <c r="C29" s="192" t="s">
        <v>729</v>
      </c>
      <c r="D29" s="193" t="s">
        <v>80</v>
      </c>
      <c r="E29" s="37" t="s">
        <v>722</v>
      </c>
      <c r="F29" s="109" t="n">
        <v>8.3251724137931</v>
      </c>
      <c r="G29" s="44" t="n">
        <v>3.6151724137931</v>
      </c>
      <c r="H29" s="33" t="s">
        <v>35</v>
      </c>
      <c r="I29" s="45" t="s">
        <v>28</v>
      </c>
      <c r="J29" s="40" t="s">
        <v>29</v>
      </c>
      <c r="K29" s="170"/>
    </row>
    <row r="30" customFormat="false" ht="18.75" hidden="false" customHeight="true" outlineLevel="0" collapsed="false">
      <c r="A30" s="190" t="n">
        <v>21</v>
      </c>
      <c r="B30" s="191" t="n">
        <v>2021117629</v>
      </c>
      <c r="C30" s="192" t="s">
        <v>730</v>
      </c>
      <c r="D30" s="193" t="s">
        <v>305</v>
      </c>
      <c r="E30" s="37" t="s">
        <v>731</v>
      </c>
      <c r="F30" s="109" t="n">
        <v>7.795</v>
      </c>
      <c r="G30" s="44" t="n">
        <v>3.335</v>
      </c>
      <c r="H30" s="33" t="s">
        <v>35</v>
      </c>
      <c r="I30" s="45" t="s">
        <v>20</v>
      </c>
      <c r="J30" s="40" t="s">
        <v>29</v>
      </c>
      <c r="K30" s="170"/>
    </row>
    <row r="31" customFormat="false" ht="18.75" hidden="false" customHeight="true" outlineLevel="0" collapsed="false">
      <c r="A31" s="190" t="n">
        <v>22</v>
      </c>
      <c r="B31" s="191" t="n">
        <v>2021128378</v>
      </c>
      <c r="C31" s="192" t="s">
        <v>732</v>
      </c>
      <c r="D31" s="193" t="s">
        <v>488</v>
      </c>
      <c r="E31" s="37" t="s">
        <v>733</v>
      </c>
      <c r="F31" s="109" t="n">
        <v>7.86</v>
      </c>
      <c r="G31" s="44" t="n">
        <v>3.425</v>
      </c>
      <c r="H31" s="33" t="s">
        <v>35</v>
      </c>
      <c r="I31" s="45" t="s">
        <v>28</v>
      </c>
      <c r="J31" s="40" t="s">
        <v>29</v>
      </c>
      <c r="K31" s="170"/>
    </row>
    <row r="32" customFormat="false" ht="18.75" hidden="false" customHeight="true" outlineLevel="0" collapsed="false">
      <c r="A32" s="190" t="n">
        <v>23</v>
      </c>
      <c r="B32" s="191" t="n">
        <v>2021126060</v>
      </c>
      <c r="C32" s="192" t="s">
        <v>734</v>
      </c>
      <c r="D32" s="193" t="s">
        <v>437</v>
      </c>
      <c r="E32" s="37" t="s">
        <v>733</v>
      </c>
      <c r="F32" s="109" t="n">
        <v>8.04405405405406</v>
      </c>
      <c r="G32" s="44" t="n">
        <v>3.37162162162162</v>
      </c>
      <c r="H32" s="33" t="s">
        <v>35</v>
      </c>
      <c r="I32" s="45" t="s">
        <v>20</v>
      </c>
      <c r="J32" s="40" t="s">
        <v>29</v>
      </c>
      <c r="K32" s="170"/>
    </row>
    <row r="33" customFormat="false" ht="18.75" hidden="false" customHeight="true" outlineLevel="0" collapsed="false">
      <c r="A33" s="190" t="n">
        <v>24</v>
      </c>
      <c r="B33" s="191" t="n">
        <v>2021127091</v>
      </c>
      <c r="C33" s="192" t="s">
        <v>735</v>
      </c>
      <c r="D33" s="193" t="s">
        <v>736</v>
      </c>
      <c r="E33" s="37" t="s">
        <v>733</v>
      </c>
      <c r="F33" s="109" t="n">
        <v>8.325</v>
      </c>
      <c r="G33" s="44" t="n">
        <v>3.62</v>
      </c>
      <c r="H33" s="33" t="s">
        <v>35</v>
      </c>
      <c r="I33" s="45" t="s">
        <v>20</v>
      </c>
      <c r="J33" s="40" t="s">
        <v>29</v>
      </c>
      <c r="K33" s="170"/>
    </row>
    <row r="34" customFormat="false" ht="18.75" hidden="false" customHeight="true" outlineLevel="0" collapsed="false">
      <c r="A34" s="190" t="n">
        <v>25</v>
      </c>
      <c r="B34" s="191" t="n">
        <v>2021127350</v>
      </c>
      <c r="C34" s="192" t="s">
        <v>332</v>
      </c>
      <c r="D34" s="193" t="s">
        <v>737</v>
      </c>
      <c r="E34" s="37" t="s">
        <v>733</v>
      </c>
      <c r="F34" s="109" t="n">
        <v>7.732</v>
      </c>
      <c r="G34" s="44" t="n">
        <v>3.33857142857143</v>
      </c>
      <c r="H34" s="33" t="s">
        <v>35</v>
      </c>
      <c r="I34" s="45" t="s">
        <v>20</v>
      </c>
      <c r="J34" s="40" t="s">
        <v>29</v>
      </c>
      <c r="K34" s="170"/>
    </row>
    <row r="35" customFormat="false" ht="18.75" hidden="false" customHeight="true" outlineLevel="0" collapsed="false">
      <c r="A35" s="190" t="n">
        <v>26</v>
      </c>
      <c r="B35" s="191" t="n">
        <v>2021116749</v>
      </c>
      <c r="C35" s="192" t="s">
        <v>738</v>
      </c>
      <c r="D35" s="193" t="s">
        <v>739</v>
      </c>
      <c r="E35" s="37" t="s">
        <v>733</v>
      </c>
      <c r="F35" s="109" t="n">
        <v>8.53324324324324</v>
      </c>
      <c r="G35" s="44" t="n">
        <v>3.7627027027027</v>
      </c>
      <c r="H35" s="33" t="s">
        <v>20</v>
      </c>
      <c r="I35" s="45" t="s">
        <v>28</v>
      </c>
      <c r="J35" s="40" t="s">
        <v>29</v>
      </c>
      <c r="K35" s="170"/>
    </row>
    <row r="36" customFormat="false" ht="18.75" hidden="false" customHeight="true" outlineLevel="0" collapsed="false">
      <c r="A36" s="190" t="n">
        <v>27</v>
      </c>
      <c r="B36" s="191" t="n">
        <v>2021123504</v>
      </c>
      <c r="C36" s="192" t="s">
        <v>740</v>
      </c>
      <c r="D36" s="193" t="s">
        <v>526</v>
      </c>
      <c r="E36" s="37" t="s">
        <v>733</v>
      </c>
      <c r="F36" s="109" t="n">
        <v>8.14810810810811</v>
      </c>
      <c r="G36" s="44" t="n">
        <v>3.5872972972973</v>
      </c>
      <c r="H36" s="33" t="s">
        <v>35</v>
      </c>
      <c r="I36" s="45" t="s">
        <v>20</v>
      </c>
      <c r="J36" s="40" t="s">
        <v>29</v>
      </c>
      <c r="K36" s="170"/>
    </row>
    <row r="37" customFormat="false" ht="18.75" hidden="false" customHeight="true" outlineLevel="0" collapsed="false">
      <c r="A37" s="190" t="n">
        <v>28</v>
      </c>
      <c r="B37" s="191" t="n">
        <v>2121119281</v>
      </c>
      <c r="C37" s="192" t="s">
        <v>741</v>
      </c>
      <c r="D37" s="193" t="s">
        <v>333</v>
      </c>
      <c r="E37" s="37" t="s">
        <v>742</v>
      </c>
      <c r="F37" s="109" t="n">
        <v>7.90586206896552</v>
      </c>
      <c r="G37" s="44" t="n">
        <v>3.43241379310345</v>
      </c>
      <c r="H37" s="33" t="s">
        <v>35</v>
      </c>
      <c r="I37" s="45" t="s">
        <v>28</v>
      </c>
      <c r="J37" s="40" t="s">
        <v>29</v>
      </c>
      <c r="K37" s="170"/>
    </row>
    <row r="38" customFormat="false" ht="18.75" hidden="false" customHeight="true" outlineLevel="0" collapsed="false">
      <c r="A38" s="190" t="n">
        <v>29</v>
      </c>
      <c r="B38" s="195" t="n">
        <v>2121117773</v>
      </c>
      <c r="C38" s="196" t="s">
        <v>47</v>
      </c>
      <c r="D38" s="197" t="s">
        <v>474</v>
      </c>
      <c r="E38" s="46" t="s">
        <v>707</v>
      </c>
      <c r="F38" s="118" t="n">
        <v>8.51586206896552</v>
      </c>
      <c r="G38" s="44" t="n">
        <v>3.74586206896552</v>
      </c>
      <c r="H38" s="45" t="s">
        <v>20</v>
      </c>
      <c r="I38" s="45" t="s">
        <v>20</v>
      </c>
      <c r="J38" s="48" t="s">
        <v>21</v>
      </c>
      <c r="K38" s="170"/>
    </row>
    <row r="39" customFormat="false" ht="18.75" hidden="false" customHeight="true" outlineLevel="0" collapsed="false">
      <c r="A39" s="190" t="n">
        <v>30</v>
      </c>
      <c r="B39" s="195" t="n">
        <v>2121113985</v>
      </c>
      <c r="C39" s="196" t="s">
        <v>268</v>
      </c>
      <c r="D39" s="197" t="s">
        <v>743</v>
      </c>
      <c r="E39" s="46" t="s">
        <v>707</v>
      </c>
      <c r="F39" s="118" t="n">
        <v>7.8448275862069</v>
      </c>
      <c r="G39" s="44" t="n">
        <v>3.41</v>
      </c>
      <c r="H39" s="33" t="s">
        <v>35</v>
      </c>
      <c r="I39" s="45" t="s">
        <v>28</v>
      </c>
      <c r="J39" s="48" t="s">
        <v>29</v>
      </c>
      <c r="K39" s="170"/>
    </row>
    <row r="40" customFormat="false" ht="18.75" hidden="false" customHeight="true" outlineLevel="0" collapsed="false">
      <c r="A40" s="190" t="n">
        <v>31</v>
      </c>
      <c r="B40" s="195" t="n">
        <v>2121126299</v>
      </c>
      <c r="C40" s="196" t="s">
        <v>744</v>
      </c>
      <c r="D40" s="197" t="s">
        <v>743</v>
      </c>
      <c r="E40" s="46" t="s">
        <v>707</v>
      </c>
      <c r="F40" s="118" t="n">
        <v>7.82793103448276</v>
      </c>
      <c r="G40" s="44" t="n">
        <v>3.33862068965517</v>
      </c>
      <c r="H40" s="33" t="s">
        <v>35</v>
      </c>
      <c r="I40" s="45" t="s">
        <v>28</v>
      </c>
      <c r="J40" s="48" t="s">
        <v>29</v>
      </c>
      <c r="K40" s="170"/>
    </row>
    <row r="41" customFormat="false" ht="18.75" hidden="false" customHeight="true" outlineLevel="0" collapsed="false">
      <c r="A41" s="190" t="n">
        <v>32</v>
      </c>
      <c r="B41" s="191" t="n">
        <v>2121117760</v>
      </c>
      <c r="C41" s="192" t="s">
        <v>745</v>
      </c>
      <c r="D41" s="193" t="s">
        <v>746</v>
      </c>
      <c r="E41" s="46" t="s">
        <v>707</v>
      </c>
      <c r="F41" s="109" t="n">
        <v>7.77466666666667</v>
      </c>
      <c r="G41" s="44" t="n">
        <v>3.33933333333333</v>
      </c>
      <c r="H41" s="33" t="s">
        <v>35</v>
      </c>
      <c r="I41" s="45" t="s">
        <v>20</v>
      </c>
      <c r="J41" s="40" t="s">
        <v>29</v>
      </c>
      <c r="K41" s="170"/>
    </row>
    <row r="42" customFormat="false" ht="18.75" hidden="false" customHeight="true" outlineLevel="0" collapsed="false">
      <c r="A42" s="190" t="n">
        <v>33</v>
      </c>
      <c r="B42" s="191" t="n">
        <v>2120126312</v>
      </c>
      <c r="C42" s="192" t="s">
        <v>298</v>
      </c>
      <c r="D42" s="193" t="s">
        <v>71</v>
      </c>
      <c r="E42" s="46" t="s">
        <v>707</v>
      </c>
      <c r="F42" s="109" t="n">
        <v>8.3034375</v>
      </c>
      <c r="G42" s="44" t="n">
        <v>3.671875</v>
      </c>
      <c r="H42" s="33" t="s">
        <v>35</v>
      </c>
      <c r="I42" s="45" t="s">
        <v>28</v>
      </c>
      <c r="J42" s="40" t="s">
        <v>29</v>
      </c>
      <c r="K42" s="170"/>
    </row>
    <row r="43" customFormat="false" ht="18.75" hidden="false" customHeight="true" outlineLevel="0" collapsed="false">
      <c r="A43" s="190" t="n">
        <v>34</v>
      </c>
      <c r="B43" s="191" t="n">
        <v>2120126314</v>
      </c>
      <c r="C43" s="192" t="s">
        <v>56</v>
      </c>
      <c r="D43" s="193" t="s">
        <v>599</v>
      </c>
      <c r="E43" s="46" t="s">
        <v>707</v>
      </c>
      <c r="F43" s="109" t="n">
        <v>8.46066666666667</v>
      </c>
      <c r="G43" s="44" t="n">
        <v>3.729</v>
      </c>
      <c r="H43" s="33" t="s">
        <v>20</v>
      </c>
      <c r="I43" s="45" t="s">
        <v>20</v>
      </c>
      <c r="J43" s="40" t="s">
        <v>21</v>
      </c>
      <c r="K43" s="170"/>
    </row>
    <row r="44" customFormat="false" ht="18.75" hidden="false" customHeight="true" outlineLevel="0" collapsed="false">
      <c r="A44" s="190" t="n">
        <v>35</v>
      </c>
      <c r="B44" s="191" t="n">
        <v>2121118429</v>
      </c>
      <c r="C44" s="192" t="s">
        <v>747</v>
      </c>
      <c r="D44" s="193" t="s">
        <v>305</v>
      </c>
      <c r="E44" s="46" t="s">
        <v>707</v>
      </c>
      <c r="F44" s="109" t="n">
        <v>8.355</v>
      </c>
      <c r="G44" s="44" t="n">
        <v>3.63</v>
      </c>
      <c r="H44" s="33" t="s">
        <v>35</v>
      </c>
      <c r="I44" s="45" t="s">
        <v>20</v>
      </c>
      <c r="J44" s="40" t="s">
        <v>29</v>
      </c>
      <c r="K44" s="170"/>
    </row>
    <row r="45" customFormat="false" ht="18.75" hidden="false" customHeight="true" outlineLevel="0" collapsed="false">
      <c r="A45" s="190" t="n">
        <v>36</v>
      </c>
      <c r="B45" s="191" t="n">
        <v>2121126321</v>
      </c>
      <c r="C45" s="192" t="s">
        <v>748</v>
      </c>
      <c r="D45" s="193" t="s">
        <v>332</v>
      </c>
      <c r="E45" s="46" t="s">
        <v>707</v>
      </c>
      <c r="F45" s="109" t="n">
        <v>8.26548387096774</v>
      </c>
      <c r="G45" s="44" t="n">
        <v>3.65064516129032</v>
      </c>
      <c r="H45" s="33" t="s">
        <v>35</v>
      </c>
      <c r="I45" s="45" t="s">
        <v>28</v>
      </c>
      <c r="J45" s="40" t="s">
        <v>29</v>
      </c>
      <c r="K45" s="170"/>
    </row>
    <row r="46" customFormat="false" ht="18.75" hidden="false" customHeight="true" outlineLevel="0" collapsed="false">
      <c r="A46" s="190" t="n">
        <v>37</v>
      </c>
      <c r="B46" s="191" t="n">
        <v>2121117755</v>
      </c>
      <c r="C46" s="192" t="s">
        <v>749</v>
      </c>
      <c r="D46" s="193" t="s">
        <v>750</v>
      </c>
      <c r="E46" s="46" t="s">
        <v>707</v>
      </c>
      <c r="F46" s="109" t="n">
        <v>8.10931034482759</v>
      </c>
      <c r="G46" s="44" t="n">
        <v>3.49</v>
      </c>
      <c r="H46" s="33" t="s">
        <v>35</v>
      </c>
      <c r="I46" s="45" t="s">
        <v>20</v>
      </c>
      <c r="J46" s="40" t="s">
        <v>29</v>
      </c>
      <c r="K46" s="170"/>
    </row>
    <row r="47" customFormat="false" ht="18.75" hidden="false" customHeight="true" outlineLevel="0" collapsed="false">
      <c r="A47" s="190" t="n">
        <v>38</v>
      </c>
      <c r="B47" s="191" t="n">
        <v>2121118433</v>
      </c>
      <c r="C47" s="192" t="s">
        <v>751</v>
      </c>
      <c r="D47" s="193" t="s">
        <v>224</v>
      </c>
      <c r="E47" s="46" t="s">
        <v>707</v>
      </c>
      <c r="F47" s="109" t="n">
        <v>7.97448275862069</v>
      </c>
      <c r="G47" s="44" t="n">
        <v>3.52586206896552</v>
      </c>
      <c r="H47" s="33" t="s">
        <v>35</v>
      </c>
      <c r="I47" s="45" t="s">
        <v>28</v>
      </c>
      <c r="J47" s="40" t="s">
        <v>29</v>
      </c>
      <c r="K47" s="170"/>
    </row>
    <row r="48" customFormat="false" ht="18.75" hidden="false" customHeight="true" outlineLevel="0" collapsed="false">
      <c r="A48" s="190" t="n">
        <v>39</v>
      </c>
      <c r="B48" s="191" t="n">
        <v>2121118539</v>
      </c>
      <c r="C48" s="192" t="s">
        <v>752</v>
      </c>
      <c r="D48" s="193" t="s">
        <v>753</v>
      </c>
      <c r="E48" s="46" t="s">
        <v>707</v>
      </c>
      <c r="F48" s="109" t="n">
        <v>7.88290322580645</v>
      </c>
      <c r="G48" s="44" t="n">
        <v>3.35</v>
      </c>
      <c r="H48" s="33" t="s">
        <v>35</v>
      </c>
      <c r="I48" s="45" t="s">
        <v>20</v>
      </c>
      <c r="J48" s="40" t="s">
        <v>29</v>
      </c>
      <c r="K48" s="170"/>
    </row>
    <row r="49" customFormat="false" ht="18.75" hidden="false" customHeight="true" outlineLevel="0" collapsed="false">
      <c r="A49" s="190" t="n">
        <v>40</v>
      </c>
      <c r="B49" s="191" t="n">
        <v>2121119249</v>
      </c>
      <c r="C49" s="192" t="s">
        <v>745</v>
      </c>
      <c r="D49" s="193" t="s">
        <v>754</v>
      </c>
      <c r="E49" s="46" t="s">
        <v>707</v>
      </c>
      <c r="F49" s="109" t="n">
        <v>7.95066666666667</v>
      </c>
      <c r="G49" s="44" t="n">
        <v>3.421</v>
      </c>
      <c r="H49" s="33" t="s">
        <v>35</v>
      </c>
      <c r="I49" s="45" t="s">
        <v>20</v>
      </c>
      <c r="J49" s="40" t="s">
        <v>29</v>
      </c>
      <c r="K49" s="170"/>
    </row>
    <row r="50" customFormat="false" ht="18.75" hidden="false" customHeight="true" outlineLevel="0" collapsed="false">
      <c r="A50" s="190" t="n">
        <v>41</v>
      </c>
      <c r="B50" s="191" t="n">
        <v>2121114211</v>
      </c>
      <c r="C50" s="192" t="s">
        <v>755</v>
      </c>
      <c r="D50" s="193" t="s">
        <v>61</v>
      </c>
      <c r="E50" s="46" t="s">
        <v>707</v>
      </c>
      <c r="F50" s="109" t="n">
        <v>7.80896551724138</v>
      </c>
      <c r="G50" s="44" t="n">
        <v>3.35206896551724</v>
      </c>
      <c r="H50" s="33" t="s">
        <v>35</v>
      </c>
      <c r="I50" s="45" t="s">
        <v>28</v>
      </c>
      <c r="J50" s="40" t="s">
        <v>29</v>
      </c>
      <c r="K50" s="170"/>
    </row>
    <row r="51" customFormat="false" ht="18.75" hidden="false" customHeight="true" outlineLevel="0" collapsed="false">
      <c r="A51" s="190" t="n">
        <v>42</v>
      </c>
      <c r="B51" s="191" t="n">
        <v>2121118182</v>
      </c>
      <c r="C51" s="192" t="s">
        <v>756</v>
      </c>
      <c r="D51" s="193" t="s">
        <v>37</v>
      </c>
      <c r="E51" s="46" t="s">
        <v>707</v>
      </c>
      <c r="F51" s="109" t="n">
        <v>7.9351724137931</v>
      </c>
      <c r="G51" s="44" t="n">
        <v>3.41689655172414</v>
      </c>
      <c r="H51" s="33" t="s">
        <v>35</v>
      </c>
      <c r="I51" s="45" t="s">
        <v>28</v>
      </c>
      <c r="J51" s="40" t="s">
        <v>29</v>
      </c>
      <c r="K51" s="170"/>
    </row>
    <row r="52" customFormat="false" ht="18.75" hidden="false" customHeight="true" outlineLevel="0" collapsed="false">
      <c r="A52" s="190" t="n">
        <v>43</v>
      </c>
      <c r="B52" s="191" t="n">
        <v>2121126344</v>
      </c>
      <c r="C52" s="192" t="s">
        <v>590</v>
      </c>
      <c r="D52" s="193" t="s">
        <v>568</v>
      </c>
      <c r="E52" s="46" t="s">
        <v>707</v>
      </c>
      <c r="F52" s="109" t="n">
        <v>8.3248275862069</v>
      </c>
      <c r="G52" s="44" t="n">
        <v>3.62896551724138</v>
      </c>
      <c r="H52" s="33" t="s">
        <v>35</v>
      </c>
      <c r="I52" s="45" t="s">
        <v>20</v>
      </c>
      <c r="J52" s="40" t="s">
        <v>29</v>
      </c>
      <c r="K52" s="170"/>
    </row>
    <row r="53" customFormat="false" ht="18.75" hidden="false" customHeight="true" outlineLevel="0" collapsed="false">
      <c r="A53" s="190" t="n">
        <v>44</v>
      </c>
      <c r="B53" s="191" t="n">
        <v>2121119695</v>
      </c>
      <c r="C53" s="192" t="s">
        <v>757</v>
      </c>
      <c r="D53" s="193" t="s">
        <v>736</v>
      </c>
      <c r="E53" s="46" t="s">
        <v>707</v>
      </c>
      <c r="F53" s="109" t="n">
        <v>8.283</v>
      </c>
      <c r="G53" s="44" t="n">
        <v>3.52766666666667</v>
      </c>
      <c r="H53" s="33" t="s">
        <v>35</v>
      </c>
      <c r="I53" s="45" t="s">
        <v>20</v>
      </c>
      <c r="J53" s="40" t="s">
        <v>29</v>
      </c>
      <c r="K53" s="170"/>
    </row>
    <row r="54" customFormat="false" ht="18.75" hidden="false" customHeight="true" outlineLevel="0" collapsed="false">
      <c r="A54" s="190" t="n">
        <v>45</v>
      </c>
      <c r="B54" s="191" t="n">
        <v>2121114147</v>
      </c>
      <c r="C54" s="192" t="s">
        <v>758</v>
      </c>
      <c r="D54" s="193" t="s">
        <v>736</v>
      </c>
      <c r="E54" s="46" t="s">
        <v>707</v>
      </c>
      <c r="F54" s="109" t="n">
        <v>7.83</v>
      </c>
      <c r="G54" s="44" t="n">
        <v>3.422</v>
      </c>
      <c r="H54" s="33" t="s">
        <v>35</v>
      </c>
      <c r="I54" s="45" t="s">
        <v>28</v>
      </c>
      <c r="J54" s="40" t="s">
        <v>29</v>
      </c>
      <c r="K54" s="170"/>
    </row>
    <row r="55" customFormat="false" ht="18.75" hidden="false" customHeight="true" outlineLevel="0" collapsed="false">
      <c r="A55" s="190" t="n">
        <v>46</v>
      </c>
      <c r="B55" s="191" t="n">
        <v>2121118598</v>
      </c>
      <c r="C55" s="192" t="s">
        <v>759</v>
      </c>
      <c r="D55" s="193" t="s">
        <v>77</v>
      </c>
      <c r="E55" s="46" t="s">
        <v>707</v>
      </c>
      <c r="F55" s="109" t="n">
        <v>8.00233333333333</v>
      </c>
      <c r="G55" s="44" t="n">
        <v>3.42633333333333</v>
      </c>
      <c r="H55" s="33" t="s">
        <v>35</v>
      </c>
      <c r="I55" s="45" t="s">
        <v>28</v>
      </c>
      <c r="J55" s="40" t="s">
        <v>29</v>
      </c>
      <c r="K55" s="170"/>
    </row>
    <row r="56" customFormat="false" ht="18.75" hidden="false" customHeight="true" outlineLevel="0" collapsed="false">
      <c r="A56" s="190" t="n">
        <v>47</v>
      </c>
      <c r="B56" s="191" t="n">
        <v>2121118592</v>
      </c>
      <c r="C56" s="192" t="s">
        <v>760</v>
      </c>
      <c r="D56" s="193" t="s">
        <v>761</v>
      </c>
      <c r="E56" s="46" t="s">
        <v>707</v>
      </c>
      <c r="F56" s="109" t="n">
        <v>8.17620689655172</v>
      </c>
      <c r="G56" s="44" t="n">
        <v>3.58448275862069</v>
      </c>
      <c r="H56" s="33" t="s">
        <v>35</v>
      </c>
      <c r="I56" s="45" t="s">
        <v>20</v>
      </c>
      <c r="J56" s="40" t="s">
        <v>29</v>
      </c>
      <c r="K56" s="170"/>
    </row>
    <row r="57" customFormat="false" ht="18.75" hidden="false" customHeight="true" outlineLevel="0" collapsed="false">
      <c r="A57" s="190" t="n">
        <v>48</v>
      </c>
      <c r="B57" s="191" t="n">
        <v>2121119446</v>
      </c>
      <c r="C57" s="192" t="s">
        <v>561</v>
      </c>
      <c r="D57" s="193" t="s">
        <v>762</v>
      </c>
      <c r="E57" s="46" t="s">
        <v>707</v>
      </c>
      <c r="F57" s="109" t="n">
        <v>8.2665625</v>
      </c>
      <c r="G57" s="44" t="n">
        <v>3.586875</v>
      </c>
      <c r="H57" s="33" t="s">
        <v>35</v>
      </c>
      <c r="I57" s="45" t="s">
        <v>28</v>
      </c>
      <c r="J57" s="40" t="s">
        <v>29</v>
      </c>
      <c r="K57" s="170"/>
    </row>
    <row r="58" customFormat="false" ht="18.75" hidden="false" customHeight="true" outlineLevel="0" collapsed="false">
      <c r="A58" s="190" t="n">
        <v>49</v>
      </c>
      <c r="B58" s="191" t="n">
        <v>2121154317</v>
      </c>
      <c r="C58" s="192" t="s">
        <v>763</v>
      </c>
      <c r="D58" s="193" t="s">
        <v>127</v>
      </c>
      <c r="E58" s="46" t="s">
        <v>707</v>
      </c>
      <c r="F58" s="109" t="n">
        <v>7.73655172413793</v>
      </c>
      <c r="G58" s="44" t="n">
        <v>3.33965517241379</v>
      </c>
      <c r="H58" s="33" t="s">
        <v>35</v>
      </c>
      <c r="I58" s="45" t="s">
        <v>28</v>
      </c>
      <c r="J58" s="40" t="s">
        <v>29</v>
      </c>
      <c r="K58" s="170"/>
    </row>
    <row r="59" customFormat="false" ht="18.75" hidden="false" customHeight="true" outlineLevel="0" collapsed="false">
      <c r="A59" s="190" t="n">
        <v>50</v>
      </c>
      <c r="B59" s="191" t="n">
        <v>2121129802</v>
      </c>
      <c r="C59" s="192" t="s">
        <v>764</v>
      </c>
      <c r="D59" s="193" t="s">
        <v>172</v>
      </c>
      <c r="E59" s="46" t="s">
        <v>707</v>
      </c>
      <c r="F59" s="109" t="n">
        <v>8.68551724137931</v>
      </c>
      <c r="G59" s="44" t="n">
        <v>3.7448275862069</v>
      </c>
      <c r="H59" s="33" t="s">
        <v>20</v>
      </c>
      <c r="I59" s="45" t="s">
        <v>20</v>
      </c>
      <c r="J59" s="40" t="s">
        <v>21</v>
      </c>
      <c r="K59" s="170"/>
    </row>
    <row r="60" customFormat="false" ht="18.75" hidden="false" customHeight="true" outlineLevel="0" collapsed="false">
      <c r="A60" s="190" t="n">
        <v>51</v>
      </c>
      <c r="B60" s="191" t="n">
        <v>2121114122</v>
      </c>
      <c r="C60" s="192" t="s">
        <v>765</v>
      </c>
      <c r="D60" s="193" t="s">
        <v>766</v>
      </c>
      <c r="E60" s="46" t="s">
        <v>707</v>
      </c>
      <c r="F60" s="109" t="n">
        <v>7.95931034482759</v>
      </c>
      <c r="G60" s="44" t="n">
        <v>3.39620689655172</v>
      </c>
      <c r="H60" s="33" t="s">
        <v>35</v>
      </c>
      <c r="I60" s="45" t="s">
        <v>28</v>
      </c>
      <c r="J60" s="40" t="s">
        <v>29</v>
      </c>
      <c r="K60" s="170"/>
    </row>
    <row r="61" customFormat="false" ht="18.75" hidden="false" customHeight="true" outlineLevel="0" collapsed="false">
      <c r="A61" s="190" t="n">
        <v>52</v>
      </c>
      <c r="B61" s="191" t="n">
        <v>2121116374</v>
      </c>
      <c r="C61" s="192" t="s">
        <v>487</v>
      </c>
      <c r="D61" s="193" t="s">
        <v>495</v>
      </c>
      <c r="E61" s="46" t="s">
        <v>707</v>
      </c>
      <c r="F61" s="109" t="n">
        <v>8.62965517241379</v>
      </c>
      <c r="G61" s="44" t="n">
        <v>3.75379310344828</v>
      </c>
      <c r="H61" s="33" t="s">
        <v>20</v>
      </c>
      <c r="I61" s="45" t="s">
        <v>20</v>
      </c>
      <c r="J61" s="40" t="s">
        <v>21</v>
      </c>
      <c r="K61" s="170"/>
    </row>
    <row r="62" customFormat="false" ht="18.75" hidden="false" customHeight="true" outlineLevel="0" collapsed="false">
      <c r="A62" s="190" t="n">
        <v>53</v>
      </c>
      <c r="B62" s="191" t="n">
        <v>2120149817</v>
      </c>
      <c r="C62" s="192" t="s">
        <v>767</v>
      </c>
      <c r="D62" s="193" t="s">
        <v>44</v>
      </c>
      <c r="E62" s="46" t="s">
        <v>707</v>
      </c>
      <c r="F62" s="109" t="n">
        <v>8.326</v>
      </c>
      <c r="G62" s="44" t="n">
        <v>3.64133333333333</v>
      </c>
      <c r="H62" s="33" t="s">
        <v>35</v>
      </c>
      <c r="I62" s="45" t="s">
        <v>20</v>
      </c>
      <c r="J62" s="40" t="s">
        <v>29</v>
      </c>
      <c r="K62" s="170"/>
    </row>
    <row r="63" customFormat="false" ht="18.75" hidden="false" customHeight="true" outlineLevel="0" collapsed="false">
      <c r="A63" s="190" t="n">
        <v>54</v>
      </c>
      <c r="B63" s="191" t="n">
        <v>2121116912</v>
      </c>
      <c r="C63" s="192" t="s">
        <v>768</v>
      </c>
      <c r="D63" s="193" t="s">
        <v>769</v>
      </c>
      <c r="E63" s="46" t="s">
        <v>707</v>
      </c>
      <c r="F63" s="109" t="n">
        <v>8.07896551724138</v>
      </c>
      <c r="G63" s="44" t="n">
        <v>3.39620689655172</v>
      </c>
      <c r="H63" s="33" t="s">
        <v>35</v>
      </c>
      <c r="I63" s="45" t="s">
        <v>28</v>
      </c>
      <c r="J63" s="40" t="s">
        <v>29</v>
      </c>
      <c r="K63" s="170"/>
    </row>
    <row r="64" customFormat="false" ht="18.75" hidden="false" customHeight="true" outlineLevel="0" collapsed="false">
      <c r="A64" s="190" t="n">
        <v>55</v>
      </c>
      <c r="B64" s="191" t="n">
        <v>2121116977</v>
      </c>
      <c r="C64" s="192" t="s">
        <v>770</v>
      </c>
      <c r="D64" s="193" t="s">
        <v>726</v>
      </c>
      <c r="E64" s="46" t="s">
        <v>707</v>
      </c>
      <c r="F64" s="109" t="n">
        <v>8.115</v>
      </c>
      <c r="G64" s="44" t="n">
        <v>3.51666666666667</v>
      </c>
      <c r="H64" s="33" t="s">
        <v>35</v>
      </c>
      <c r="I64" s="45" t="s">
        <v>28</v>
      </c>
      <c r="J64" s="40" t="s">
        <v>29</v>
      </c>
      <c r="K64" s="170"/>
    </row>
    <row r="65" customFormat="false" ht="18.75" hidden="false" customHeight="true" outlineLevel="0" collapsed="false">
      <c r="A65" s="190" t="n">
        <v>56</v>
      </c>
      <c r="B65" s="191" t="n">
        <v>2121117293</v>
      </c>
      <c r="C65" s="192" t="s">
        <v>771</v>
      </c>
      <c r="D65" s="193" t="s">
        <v>388</v>
      </c>
      <c r="E65" s="46" t="s">
        <v>707</v>
      </c>
      <c r="F65" s="109" t="n">
        <v>8.29233333333333</v>
      </c>
      <c r="G65" s="44" t="n">
        <v>3.59533333333333</v>
      </c>
      <c r="H65" s="33" t="s">
        <v>35</v>
      </c>
      <c r="I65" s="45" t="s">
        <v>20</v>
      </c>
      <c r="J65" s="40" t="s">
        <v>29</v>
      </c>
      <c r="K65" s="170"/>
    </row>
    <row r="66" customFormat="false" ht="18.75" hidden="false" customHeight="true" outlineLevel="0" collapsed="false">
      <c r="A66" s="190" t="n">
        <v>57</v>
      </c>
      <c r="B66" s="191" t="n">
        <v>2121119673</v>
      </c>
      <c r="C66" s="192" t="s">
        <v>129</v>
      </c>
      <c r="D66" s="193" t="s">
        <v>772</v>
      </c>
      <c r="E66" s="46" t="s">
        <v>707</v>
      </c>
      <c r="F66" s="109" t="n">
        <v>7.72344827586207</v>
      </c>
      <c r="G66" s="44" t="n">
        <v>3.35206896551724</v>
      </c>
      <c r="H66" s="33" t="s">
        <v>35</v>
      </c>
      <c r="I66" s="45" t="s">
        <v>28</v>
      </c>
      <c r="J66" s="40" t="s">
        <v>29</v>
      </c>
      <c r="K66" s="170"/>
    </row>
    <row r="67" customFormat="false" ht="18.75" hidden="false" customHeight="true" outlineLevel="0" collapsed="false">
      <c r="A67" s="190" t="n">
        <v>58</v>
      </c>
      <c r="B67" s="191" t="n">
        <v>2121118240</v>
      </c>
      <c r="C67" s="192" t="s">
        <v>773</v>
      </c>
      <c r="D67" s="193" t="s">
        <v>140</v>
      </c>
      <c r="E67" s="46" t="s">
        <v>707</v>
      </c>
      <c r="F67" s="109" t="n">
        <v>7.98241379310345</v>
      </c>
      <c r="G67" s="44" t="n">
        <v>3.52103448275862</v>
      </c>
      <c r="H67" s="33" t="s">
        <v>35</v>
      </c>
      <c r="I67" s="45" t="s">
        <v>28</v>
      </c>
      <c r="J67" s="40" t="s">
        <v>29</v>
      </c>
      <c r="K67" s="170"/>
    </row>
    <row r="68" customFormat="false" ht="18.75" hidden="false" customHeight="true" outlineLevel="0" collapsed="false">
      <c r="A68" s="190" t="n">
        <v>59</v>
      </c>
      <c r="B68" s="191" t="n">
        <v>2121117097</v>
      </c>
      <c r="C68" s="192" t="s">
        <v>126</v>
      </c>
      <c r="D68" s="193" t="s">
        <v>774</v>
      </c>
      <c r="E68" s="46" t="s">
        <v>707</v>
      </c>
      <c r="F68" s="109" t="n">
        <v>8.55310344827586</v>
      </c>
      <c r="G68" s="44" t="n">
        <v>3.75655172413793</v>
      </c>
      <c r="H68" s="33" t="s">
        <v>20</v>
      </c>
      <c r="I68" s="45" t="s">
        <v>20</v>
      </c>
      <c r="J68" s="40" t="s">
        <v>21</v>
      </c>
      <c r="K68" s="170"/>
    </row>
    <row r="69" customFormat="false" ht="18.75" hidden="false" customHeight="true" outlineLevel="0" collapsed="false">
      <c r="A69" s="190" t="n">
        <v>60</v>
      </c>
      <c r="B69" s="191" t="n">
        <v>2121116671</v>
      </c>
      <c r="C69" s="192" t="s">
        <v>775</v>
      </c>
      <c r="D69" s="193" t="s">
        <v>776</v>
      </c>
      <c r="E69" s="46" t="s">
        <v>707</v>
      </c>
      <c r="F69" s="109" t="n">
        <v>8.08068965517241</v>
      </c>
      <c r="G69" s="44" t="n">
        <v>3.50172413793104</v>
      </c>
      <c r="H69" s="33" t="s">
        <v>35</v>
      </c>
      <c r="I69" s="45" t="s">
        <v>20</v>
      </c>
      <c r="J69" s="40" t="s">
        <v>29</v>
      </c>
      <c r="K69" s="170"/>
    </row>
    <row r="70" customFormat="false" ht="18.75" hidden="false" customHeight="true" outlineLevel="0" collapsed="false">
      <c r="A70" s="190" t="n">
        <v>61</v>
      </c>
      <c r="B70" s="191" t="n">
        <v>2121114008</v>
      </c>
      <c r="C70" s="192" t="s">
        <v>777</v>
      </c>
      <c r="D70" s="193" t="s">
        <v>415</v>
      </c>
      <c r="E70" s="46" t="s">
        <v>707</v>
      </c>
      <c r="F70" s="109" t="n">
        <v>8.028</v>
      </c>
      <c r="G70" s="44" t="n">
        <v>3.497</v>
      </c>
      <c r="H70" s="33" t="s">
        <v>35</v>
      </c>
      <c r="I70" s="45" t="s">
        <v>28</v>
      </c>
      <c r="J70" s="40" t="s">
        <v>29</v>
      </c>
      <c r="K70" s="170"/>
    </row>
    <row r="71" customFormat="false" ht="18.75" hidden="false" customHeight="true" outlineLevel="0" collapsed="false">
      <c r="A71" s="190" t="n">
        <v>62</v>
      </c>
      <c r="B71" s="191" t="n">
        <v>2121117288</v>
      </c>
      <c r="C71" s="192" t="s">
        <v>778</v>
      </c>
      <c r="D71" s="193" t="s">
        <v>351</v>
      </c>
      <c r="E71" s="46" t="s">
        <v>707</v>
      </c>
      <c r="F71" s="109" t="n">
        <v>8.40967741935484</v>
      </c>
      <c r="G71" s="44" t="n">
        <v>3.68193548387097</v>
      </c>
      <c r="H71" s="33" t="s">
        <v>20</v>
      </c>
      <c r="I71" s="45" t="s">
        <v>20</v>
      </c>
      <c r="J71" s="40" t="s">
        <v>21</v>
      </c>
      <c r="K71" s="170"/>
    </row>
    <row r="72" customFormat="false" ht="3" hidden="false" customHeight="true" outlineLevel="0" collapsed="false">
      <c r="E72" s="54"/>
      <c r="F72" s="123"/>
      <c r="G72" s="122"/>
      <c r="H72" s="54"/>
      <c r="I72" s="54"/>
      <c r="J72" s="121"/>
      <c r="K72" s="182"/>
    </row>
    <row r="73" customFormat="false" ht="3" hidden="false" customHeight="true" outlineLevel="0" collapsed="false">
      <c r="E73" s="54"/>
      <c r="F73" s="123"/>
      <c r="G73" s="55" t="s">
        <v>227</v>
      </c>
      <c r="H73" s="56"/>
      <c r="I73" s="54"/>
      <c r="J73" s="124" t="n">
        <f aca="false">SUM(J10:J28)</f>
        <v>0</v>
      </c>
      <c r="K73" s="182"/>
    </row>
    <row r="74" customFormat="false" ht="3" hidden="false" customHeight="true" outlineLevel="0" collapsed="false">
      <c r="E74" s="54"/>
      <c r="F74" s="123"/>
      <c r="G74" s="59" t="s">
        <v>228</v>
      </c>
      <c r="H74" s="56"/>
      <c r="I74" s="60" t="e">
        <f aca="false">([1]!vnd,J73)</f>
        <v>#VALUE!</v>
      </c>
      <c r="J74" s="121"/>
      <c r="K74" s="182"/>
    </row>
    <row r="75" customFormat="false" ht="3.75" hidden="false" customHeight="true" outlineLevel="0" collapsed="false"/>
    <row r="76" customFormat="false" ht="15.75" hidden="false" customHeight="false" outlineLevel="0" collapsed="false">
      <c r="A76" s="198"/>
      <c r="B76" s="63"/>
      <c r="C76" s="63"/>
      <c r="D76" s="63"/>
      <c r="E76" s="63"/>
      <c r="F76" s="125"/>
      <c r="G76" s="64"/>
      <c r="I76" s="65" t="str">
        <f aca="true">"Đà Nẵng, ngày "&amp;DAY(NOW())&amp;" tháng "&amp;MONTH(NOW())&amp;"  năm "&amp;YEAR(NOW())</f>
        <v>Đà Nẵng, ngày 28 tháng 7  năm 2026</v>
      </c>
      <c r="J76" s="65"/>
      <c r="K76" s="65"/>
    </row>
    <row r="77" customFormat="false" ht="15.75" hidden="false" customHeight="false" outlineLevel="0" collapsed="false">
      <c r="A77" s="66" t="s">
        <v>229</v>
      </c>
      <c r="C77" s="66"/>
      <c r="D77" s="67"/>
      <c r="E77" s="68" t="s">
        <v>779</v>
      </c>
      <c r="F77" s="68"/>
      <c r="G77" s="68"/>
      <c r="H77" s="68"/>
      <c r="I77" s="43"/>
      <c r="J77" s="68" t="s">
        <v>231</v>
      </c>
      <c r="K77" s="175"/>
    </row>
    <row r="78" customFormat="false" ht="19.5" hidden="false" customHeight="true" outlineLevel="0" collapsed="false">
      <c r="A78" s="70"/>
      <c r="B78" s="71"/>
      <c r="C78" s="72"/>
      <c r="D78" s="71"/>
      <c r="E78" s="71"/>
      <c r="F78" s="126"/>
      <c r="G78" s="73"/>
      <c r="H78" s="74"/>
      <c r="I78" s="74"/>
      <c r="J78" s="75"/>
      <c r="K78" s="176"/>
    </row>
    <row r="79" customFormat="false" ht="18.75" hidden="false" customHeight="true" outlineLevel="0" collapsed="false">
      <c r="A79" s="70"/>
      <c r="B79" s="71"/>
      <c r="C79" s="71"/>
      <c r="D79" s="71"/>
      <c r="E79" s="71"/>
      <c r="F79" s="126"/>
      <c r="G79" s="73"/>
      <c r="H79" s="74"/>
      <c r="I79" s="74"/>
      <c r="J79" s="75"/>
      <c r="K79" s="176"/>
    </row>
    <row r="80" customFormat="false" ht="20.25" hidden="false" customHeight="true" outlineLevel="0" collapsed="false">
      <c r="A80" s="70"/>
      <c r="B80" s="71"/>
      <c r="C80" s="71"/>
      <c r="D80" s="71"/>
      <c r="E80" s="71"/>
      <c r="F80" s="126"/>
      <c r="G80" s="73"/>
      <c r="H80" s="74"/>
      <c r="I80" s="74"/>
      <c r="J80" s="75"/>
      <c r="K80" s="176"/>
    </row>
    <row r="81" customFormat="false" ht="15.75" hidden="false" customHeight="false" outlineLevel="0" collapsed="false">
      <c r="A81" s="77"/>
      <c r="B81" s="78" t="s">
        <v>232</v>
      </c>
      <c r="C81" s="78"/>
      <c r="D81" s="79"/>
      <c r="E81" s="71"/>
      <c r="F81" s="126"/>
      <c r="G81" s="73"/>
      <c r="H81" s="77"/>
      <c r="I81" s="80"/>
      <c r="J81" s="80"/>
      <c r="K81" s="80"/>
    </row>
    <row r="82" customFormat="false" ht="12.75" hidden="false" customHeight="false" outlineLevel="0" collapsed="false">
      <c r="A82" s="150"/>
    </row>
    <row r="83" customFormat="false" ht="12.75" hidden="false" customHeight="false" outlineLevel="0" collapsed="false">
      <c r="A83" s="150"/>
    </row>
    <row r="84" customFormat="false" ht="12.75" hidden="false" customHeight="false" outlineLevel="0" collapsed="false">
      <c r="A84" s="150"/>
    </row>
    <row r="85" customFormat="false" ht="12.75" hidden="false" customHeight="false" outlineLevel="0" collapsed="false">
      <c r="A85" s="150"/>
    </row>
    <row r="86" customFormat="false" ht="12.75" hidden="false" customHeight="false" outlineLevel="0" collapsed="false">
      <c r="A86" s="150"/>
    </row>
    <row r="87" customFormat="false" ht="12.75" hidden="false" customHeight="false" outlineLevel="0" collapsed="false">
      <c r="A87" s="150"/>
    </row>
    <row r="88" customFormat="false" ht="12.75" hidden="false" customHeight="false" outlineLevel="0" collapsed="false">
      <c r="A88" s="150"/>
    </row>
    <row r="89" customFormat="false" ht="12.75" hidden="false" customHeight="false" outlineLevel="0" collapsed="false">
      <c r="A89" s="150"/>
    </row>
    <row r="90" customFormat="false" ht="12.75" hidden="false" customHeight="false" outlineLevel="0" collapsed="false">
      <c r="A90" s="150"/>
    </row>
    <row r="91" customFormat="false" ht="12.75" hidden="false" customHeight="false" outlineLevel="0" collapsed="false">
      <c r="A91" s="150"/>
    </row>
    <row r="92" customFormat="false" ht="12.75" hidden="false" customHeight="false" outlineLevel="0" collapsed="false">
      <c r="A92" s="150"/>
    </row>
    <row r="93" customFormat="false" ht="12.75" hidden="false" customHeight="false" outlineLevel="0" collapsed="false">
      <c r="A93" s="150"/>
    </row>
    <row r="94" customFormat="false" ht="12.75" hidden="false" customHeight="false" outlineLevel="0" collapsed="false">
      <c r="A94" s="150"/>
    </row>
    <row r="95" customFormat="false" ht="12.75" hidden="false" customHeight="false" outlineLevel="0" collapsed="false">
      <c r="A95" s="150"/>
    </row>
    <row r="96" customFormat="false" ht="12.75" hidden="false" customHeight="false" outlineLevel="0" collapsed="false">
      <c r="A96" s="150"/>
    </row>
    <row r="97" customFormat="false" ht="12.75" hidden="false" customHeight="false" outlineLevel="0" collapsed="false">
      <c r="A97" s="150"/>
    </row>
    <row r="98" customFormat="false" ht="12.75" hidden="false" customHeight="false" outlineLevel="0" collapsed="false">
      <c r="A98" s="150"/>
    </row>
    <row r="99" customFormat="false" ht="12.75" hidden="false" customHeight="false" outlineLevel="0" collapsed="false">
      <c r="A99" s="150"/>
    </row>
    <row r="100" customFormat="false" ht="12.75" hidden="false" customHeight="false" outlineLevel="0" collapsed="false">
      <c r="A100" s="150"/>
    </row>
    <row r="101" customFormat="false" ht="12.75" hidden="false" customHeight="false" outlineLevel="0" collapsed="false">
      <c r="A101" s="150"/>
    </row>
    <row r="102" customFormat="false" ht="12.75" hidden="false" customHeight="false" outlineLevel="0" collapsed="false">
      <c r="A102" s="150"/>
    </row>
    <row r="103" customFormat="false" ht="12.75" hidden="false" customHeight="false" outlineLevel="0" collapsed="false">
      <c r="A103" s="150"/>
    </row>
    <row r="104" customFormat="false" ht="12.75" hidden="false" customHeight="false" outlineLevel="0" collapsed="false">
      <c r="A104" s="150"/>
    </row>
    <row r="105" customFormat="false" ht="12.75" hidden="false" customHeight="false" outlineLevel="0" collapsed="false">
      <c r="A105" s="150"/>
    </row>
    <row r="106" customFormat="false" ht="12.75" hidden="false" customHeight="false" outlineLevel="0" collapsed="false">
      <c r="A106" s="150"/>
    </row>
    <row r="107" customFormat="false" ht="12.75" hidden="false" customHeight="false" outlineLevel="0" collapsed="false">
      <c r="A107" s="150"/>
    </row>
    <row r="108" customFormat="false" ht="12.75" hidden="false" customHeight="false" outlineLevel="0" collapsed="false">
      <c r="A108" s="150"/>
    </row>
    <row r="109" customFormat="false" ht="12.75" hidden="false" customHeight="false" outlineLevel="0" collapsed="false">
      <c r="A109" s="150"/>
    </row>
    <row r="110" customFormat="false" ht="12.75" hidden="false" customHeight="false" outlineLevel="0" collapsed="false">
      <c r="A110" s="150"/>
    </row>
    <row r="111" customFormat="false" ht="12.75" hidden="false" customHeight="false" outlineLevel="0" collapsed="false">
      <c r="A111" s="150"/>
    </row>
    <row r="112" customFormat="false" ht="12.75" hidden="false" customHeight="false" outlineLevel="0" collapsed="false">
      <c r="A112" s="150"/>
    </row>
    <row r="113" customFormat="false" ht="12.75" hidden="false" customHeight="false" outlineLevel="0" collapsed="false">
      <c r="A113" s="150"/>
    </row>
    <row r="114" customFormat="false" ht="12.75" hidden="false" customHeight="false" outlineLevel="0" collapsed="false">
      <c r="A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  <row r="118" customFormat="false" ht="12.75" hidden="false" customHeight="false" outlineLevel="0" collapsed="false">
      <c r="A118" s="150"/>
    </row>
  </sheetData>
  <autoFilter ref="A9:K75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76:K76"/>
    <mergeCell ref="E77:H77"/>
    <mergeCell ref="B81:C81"/>
    <mergeCell ref="I81:K81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6.56"/>
    <col collapsed="false" customWidth="true" hidden="false" outlineLevel="0" max="4" min="4" style="2" width="7.28"/>
    <col collapsed="false" customWidth="true" hidden="false" outlineLevel="0" max="5" min="5" style="1" width="9.56"/>
    <col collapsed="false" customWidth="true" hidden="true" outlineLevel="0" max="6" min="6" style="83" width="9.56"/>
    <col collapsed="false" customWidth="true" hidden="false" outlineLevel="0" max="7" min="7" style="3" width="6.41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81" width="19.99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78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12.75" hidden="false" customHeight="false" outlineLevel="0" collapsed="false">
      <c r="A10" s="21" t="n">
        <v>1</v>
      </c>
      <c r="B10" s="22" t="n">
        <v>1821615160</v>
      </c>
      <c r="C10" s="23" t="s">
        <v>781</v>
      </c>
      <c r="D10" s="24" t="s">
        <v>271</v>
      </c>
      <c r="E10" s="188" t="s">
        <v>782</v>
      </c>
      <c r="F10" s="164" t="n">
        <v>8.86</v>
      </c>
      <c r="G10" s="136" t="n">
        <v>3.91</v>
      </c>
      <c r="H10" s="21" t="s">
        <v>20</v>
      </c>
      <c r="I10" s="21" t="s">
        <v>20</v>
      </c>
      <c r="J10" s="166" t="s">
        <v>21</v>
      </c>
      <c r="K10" s="160" t="n">
        <v>1</v>
      </c>
    </row>
    <row r="11" s="31" customFormat="true" ht="12.75" hidden="false" customHeight="false" outlineLevel="0" collapsed="false">
      <c r="A11" s="21" t="n">
        <v>2</v>
      </c>
      <c r="B11" s="199" t="n">
        <v>1821615998</v>
      </c>
      <c r="C11" s="200" t="s">
        <v>783</v>
      </c>
      <c r="D11" s="201" t="s">
        <v>736</v>
      </c>
      <c r="E11" s="188" t="s">
        <v>782</v>
      </c>
      <c r="F11" s="164" t="n">
        <v>8.68</v>
      </c>
      <c r="G11" s="136" t="n">
        <v>3.84</v>
      </c>
      <c r="H11" s="21" t="s">
        <v>20</v>
      </c>
      <c r="I11" s="21" t="s">
        <v>28</v>
      </c>
      <c r="J11" s="166" t="s">
        <v>29</v>
      </c>
      <c r="K11" s="160" t="n">
        <v>2</v>
      </c>
    </row>
    <row r="12" s="31" customFormat="true" ht="12.75" hidden="false" customHeight="false" outlineLevel="0" collapsed="false">
      <c r="A12" s="21" t="n">
        <v>3</v>
      </c>
      <c r="B12" s="185" t="n">
        <v>1921613446</v>
      </c>
      <c r="C12" s="186" t="s">
        <v>784</v>
      </c>
      <c r="D12" s="187" t="s">
        <v>41</v>
      </c>
      <c r="E12" s="25" t="s">
        <v>785</v>
      </c>
      <c r="F12" s="89" t="n">
        <v>8.54</v>
      </c>
      <c r="G12" s="136" t="n">
        <v>3.74</v>
      </c>
      <c r="H12" s="28" t="s">
        <v>20</v>
      </c>
      <c r="I12" s="21" t="s">
        <v>20</v>
      </c>
      <c r="J12" s="29" t="s">
        <v>21</v>
      </c>
      <c r="K12" s="160" t="n">
        <v>3</v>
      </c>
    </row>
    <row r="13" customFormat="false" ht="12.75" hidden="false" customHeight="false" outlineLevel="0" collapsed="false">
      <c r="A13" s="45" t="n">
        <v>4</v>
      </c>
      <c r="B13" s="34" t="n">
        <v>2127621097</v>
      </c>
      <c r="C13" s="35" t="s">
        <v>757</v>
      </c>
      <c r="D13" s="36" t="s">
        <v>786</v>
      </c>
      <c r="E13" s="37" t="s">
        <v>787</v>
      </c>
      <c r="F13" s="109" t="n">
        <v>7.88</v>
      </c>
      <c r="G13" s="39" t="n">
        <v>3.37</v>
      </c>
      <c r="H13" s="33" t="s">
        <v>35</v>
      </c>
      <c r="I13" s="33" t="s">
        <v>28</v>
      </c>
      <c r="J13" s="40" t="s">
        <v>29</v>
      </c>
      <c r="K13" s="170"/>
    </row>
    <row r="14" customFormat="false" ht="12.75" hidden="false" customHeight="false" outlineLevel="0" collapsed="false">
      <c r="A14" s="45" t="n">
        <v>5</v>
      </c>
      <c r="B14" s="34" t="n">
        <v>2127621109</v>
      </c>
      <c r="C14" s="35" t="s">
        <v>47</v>
      </c>
      <c r="D14" s="36" t="s">
        <v>788</v>
      </c>
      <c r="E14" s="37" t="s">
        <v>787</v>
      </c>
      <c r="F14" s="109" t="n">
        <v>7.8</v>
      </c>
      <c r="G14" s="44" t="n">
        <v>3.37</v>
      </c>
      <c r="H14" s="33" t="s">
        <v>35</v>
      </c>
      <c r="I14" s="45" t="s">
        <v>28</v>
      </c>
      <c r="J14" s="40" t="s">
        <v>29</v>
      </c>
      <c r="K14" s="170"/>
    </row>
    <row r="15" customFormat="false" ht="12.75" hidden="false" customHeight="false" outlineLevel="0" collapsed="false">
      <c r="A15" s="45" t="n">
        <v>6</v>
      </c>
      <c r="B15" s="34" t="n">
        <v>2127611076</v>
      </c>
      <c r="C15" s="35" t="s">
        <v>758</v>
      </c>
      <c r="D15" s="36" t="s">
        <v>61</v>
      </c>
      <c r="E15" s="37" t="s">
        <v>787</v>
      </c>
      <c r="F15" s="109" t="n">
        <v>8.27</v>
      </c>
      <c r="G15" s="39" t="n">
        <v>3.59</v>
      </c>
      <c r="H15" s="33" t="s">
        <v>35</v>
      </c>
      <c r="I15" s="33" t="s">
        <v>20</v>
      </c>
      <c r="J15" s="40" t="s">
        <v>29</v>
      </c>
      <c r="K15" s="170"/>
    </row>
    <row r="16" customFormat="false" ht="12.75" hidden="false" customHeight="false" outlineLevel="0" collapsed="false">
      <c r="A16" s="45" t="n">
        <v>7</v>
      </c>
      <c r="B16" s="191" t="n">
        <v>2127621096</v>
      </c>
      <c r="C16" s="192" t="s">
        <v>590</v>
      </c>
      <c r="D16" s="193" t="s">
        <v>789</v>
      </c>
      <c r="E16" s="37" t="s">
        <v>787</v>
      </c>
      <c r="F16" s="109" t="n">
        <v>7.9</v>
      </c>
      <c r="G16" s="44" t="n">
        <v>3.4</v>
      </c>
      <c r="H16" s="33" t="s">
        <v>35</v>
      </c>
      <c r="I16" s="45" t="s">
        <v>20</v>
      </c>
      <c r="J16" s="40" t="s">
        <v>29</v>
      </c>
      <c r="K16" s="170"/>
    </row>
    <row r="17" customFormat="false" ht="12.75" hidden="false" customHeight="false" outlineLevel="0" collapsed="false">
      <c r="A17" s="45" t="n">
        <v>8</v>
      </c>
      <c r="B17" s="191" t="n">
        <v>2127621095</v>
      </c>
      <c r="C17" s="192" t="s">
        <v>790</v>
      </c>
      <c r="D17" s="193" t="s">
        <v>545</v>
      </c>
      <c r="E17" s="37" t="s">
        <v>787</v>
      </c>
      <c r="F17" s="109" t="n">
        <v>7.83</v>
      </c>
      <c r="G17" s="44" t="n">
        <v>3.34</v>
      </c>
      <c r="H17" s="33" t="s">
        <v>35</v>
      </c>
      <c r="I17" s="45" t="s">
        <v>20</v>
      </c>
      <c r="J17" s="40" t="s">
        <v>29</v>
      </c>
      <c r="K17" s="170"/>
    </row>
    <row r="18" customFormat="false" ht="12.75" hidden="false" customHeight="false" outlineLevel="0" collapsed="false">
      <c r="A18" s="45" t="n">
        <v>9</v>
      </c>
      <c r="B18" s="191" t="n">
        <v>2127611089</v>
      </c>
      <c r="C18" s="192" t="s">
        <v>791</v>
      </c>
      <c r="D18" s="193" t="s">
        <v>308</v>
      </c>
      <c r="E18" s="37" t="s">
        <v>792</v>
      </c>
      <c r="F18" s="109" t="n">
        <v>8.23</v>
      </c>
      <c r="G18" s="44" t="n">
        <v>3.55</v>
      </c>
      <c r="H18" s="33" t="s">
        <v>35</v>
      </c>
      <c r="I18" s="45" t="s">
        <v>20</v>
      </c>
      <c r="J18" s="40" t="s">
        <v>29</v>
      </c>
      <c r="K18" s="170"/>
    </row>
    <row r="19" customFormat="false" ht="12.75" hidden="false" customHeight="false" outlineLevel="0" collapsed="false">
      <c r="A19" s="45" t="n">
        <v>10</v>
      </c>
      <c r="B19" s="34" t="n">
        <v>2127611075</v>
      </c>
      <c r="C19" s="35" t="s">
        <v>793</v>
      </c>
      <c r="D19" s="36" t="s">
        <v>794</v>
      </c>
      <c r="E19" s="37" t="s">
        <v>792</v>
      </c>
      <c r="F19" s="109" t="n">
        <v>7.86</v>
      </c>
      <c r="G19" s="39" t="n">
        <v>3.38</v>
      </c>
      <c r="H19" s="33" t="s">
        <v>35</v>
      </c>
      <c r="I19" s="33" t="s">
        <v>20</v>
      </c>
      <c r="J19" s="40" t="s">
        <v>29</v>
      </c>
      <c r="K19" s="170"/>
    </row>
    <row r="20" customFormat="false" ht="12.75" hidden="false" customHeight="false" outlineLevel="0" collapsed="false">
      <c r="A20" s="45" t="n">
        <v>11</v>
      </c>
      <c r="B20" s="191" t="n">
        <v>1821624058</v>
      </c>
      <c r="C20" s="192" t="s">
        <v>757</v>
      </c>
      <c r="D20" s="193" t="s">
        <v>169</v>
      </c>
      <c r="E20" s="46" t="s">
        <v>795</v>
      </c>
      <c r="F20" s="109" t="n">
        <v>8.24</v>
      </c>
      <c r="G20" s="44" t="n">
        <v>3.6</v>
      </c>
      <c r="H20" s="33" t="s">
        <v>35</v>
      </c>
      <c r="I20" s="45" t="s">
        <v>20</v>
      </c>
      <c r="J20" s="40" t="s">
        <v>29</v>
      </c>
      <c r="K20" s="170"/>
    </row>
    <row r="21" customFormat="false" ht="12.75" hidden="false" customHeight="false" outlineLevel="0" collapsed="false">
      <c r="A21" s="45" t="n">
        <v>12</v>
      </c>
      <c r="B21" s="191" t="n">
        <v>1821615178</v>
      </c>
      <c r="C21" s="192" t="s">
        <v>796</v>
      </c>
      <c r="D21" s="193" t="s">
        <v>461</v>
      </c>
      <c r="E21" s="46" t="s">
        <v>782</v>
      </c>
      <c r="F21" s="109" t="n">
        <v>7.79</v>
      </c>
      <c r="G21" s="44" t="n">
        <v>3.34</v>
      </c>
      <c r="H21" s="33" t="s">
        <v>35</v>
      </c>
      <c r="I21" s="45" t="s">
        <v>28</v>
      </c>
      <c r="J21" s="40" t="s">
        <v>29</v>
      </c>
      <c r="K21" s="170"/>
    </row>
    <row r="22" customFormat="false" ht="12.75" hidden="false" customHeight="false" outlineLevel="0" collapsed="false">
      <c r="A22" s="45" t="n">
        <v>13</v>
      </c>
      <c r="B22" s="195" t="n">
        <v>1821615161</v>
      </c>
      <c r="C22" s="196" t="s">
        <v>685</v>
      </c>
      <c r="D22" s="197" t="s">
        <v>305</v>
      </c>
      <c r="E22" s="46" t="s">
        <v>782</v>
      </c>
      <c r="F22" s="118" t="n">
        <v>8.19</v>
      </c>
      <c r="G22" s="44" t="n">
        <v>3.62</v>
      </c>
      <c r="H22" s="45" t="s">
        <v>35</v>
      </c>
      <c r="I22" s="45" t="s">
        <v>28</v>
      </c>
      <c r="J22" s="48" t="s">
        <v>29</v>
      </c>
      <c r="K22" s="170"/>
    </row>
    <row r="23" customFormat="false" ht="12.75" hidden="false" customHeight="false" outlineLevel="0" collapsed="false">
      <c r="A23" s="45" t="n">
        <v>14</v>
      </c>
      <c r="B23" s="191" t="n">
        <v>1821616001</v>
      </c>
      <c r="C23" s="192" t="s">
        <v>797</v>
      </c>
      <c r="D23" s="193" t="s">
        <v>565</v>
      </c>
      <c r="E23" s="46" t="s">
        <v>782</v>
      </c>
      <c r="F23" s="109" t="n">
        <v>7.8</v>
      </c>
      <c r="G23" s="44" t="n">
        <v>3.34</v>
      </c>
      <c r="H23" s="33" t="s">
        <v>35</v>
      </c>
      <c r="I23" s="45" t="s">
        <v>28</v>
      </c>
      <c r="J23" s="40" t="s">
        <v>29</v>
      </c>
      <c r="K23" s="170"/>
    </row>
    <row r="24" customFormat="false" ht="12.75" hidden="false" customHeight="false" outlineLevel="0" collapsed="false">
      <c r="A24" s="45" t="n">
        <v>15</v>
      </c>
      <c r="B24" s="34" t="n">
        <v>1821616419</v>
      </c>
      <c r="C24" s="35" t="s">
        <v>798</v>
      </c>
      <c r="D24" s="36" t="s">
        <v>247</v>
      </c>
      <c r="E24" s="46" t="s">
        <v>782</v>
      </c>
      <c r="F24" s="109" t="n">
        <v>7.87</v>
      </c>
      <c r="G24" s="39" t="n">
        <v>3.38</v>
      </c>
      <c r="H24" s="33" t="s">
        <v>35</v>
      </c>
      <c r="I24" s="33" t="s">
        <v>28</v>
      </c>
      <c r="J24" s="40" t="s">
        <v>29</v>
      </c>
      <c r="K24" s="170"/>
    </row>
    <row r="25" customFormat="false" ht="12.75" hidden="false" customHeight="false" outlineLevel="0" collapsed="false">
      <c r="A25" s="45" t="n">
        <v>16</v>
      </c>
      <c r="B25" s="34" t="n">
        <v>1821614020</v>
      </c>
      <c r="C25" s="35" t="s">
        <v>799</v>
      </c>
      <c r="D25" s="36" t="s">
        <v>753</v>
      </c>
      <c r="E25" s="46" t="s">
        <v>782</v>
      </c>
      <c r="F25" s="109" t="n">
        <v>7.91</v>
      </c>
      <c r="G25" s="39" t="n">
        <v>3.39</v>
      </c>
      <c r="H25" s="45" t="s">
        <v>35</v>
      </c>
      <c r="I25" s="33" t="s">
        <v>28</v>
      </c>
      <c r="J25" s="40" t="s">
        <v>29</v>
      </c>
      <c r="K25" s="170"/>
    </row>
    <row r="26" customFormat="false" ht="12.75" hidden="false" customHeight="false" outlineLevel="0" collapsed="false">
      <c r="A26" s="45" t="n">
        <v>17</v>
      </c>
      <c r="B26" s="191" t="n">
        <v>1821614012</v>
      </c>
      <c r="C26" s="192" t="s">
        <v>800</v>
      </c>
      <c r="D26" s="193" t="s">
        <v>801</v>
      </c>
      <c r="E26" s="46" t="s">
        <v>782</v>
      </c>
      <c r="F26" s="109" t="n">
        <v>8.16</v>
      </c>
      <c r="G26" s="44" t="n">
        <v>3.59</v>
      </c>
      <c r="H26" s="33" t="s">
        <v>35</v>
      </c>
      <c r="I26" s="45" t="s">
        <v>28</v>
      </c>
      <c r="J26" s="40" t="s">
        <v>29</v>
      </c>
      <c r="K26" s="170"/>
    </row>
    <row r="27" customFormat="false" ht="12.75" hidden="false" customHeight="false" outlineLevel="0" collapsed="false">
      <c r="A27" s="45" t="n">
        <v>18</v>
      </c>
      <c r="B27" s="191" t="n">
        <v>1821614727</v>
      </c>
      <c r="C27" s="192" t="s">
        <v>47</v>
      </c>
      <c r="D27" s="193" t="s">
        <v>802</v>
      </c>
      <c r="E27" s="46" t="s">
        <v>782</v>
      </c>
      <c r="F27" s="109" t="n">
        <v>8.17</v>
      </c>
      <c r="G27" s="44" t="n">
        <v>3.58</v>
      </c>
      <c r="H27" s="33" t="s">
        <v>35</v>
      </c>
      <c r="I27" s="45" t="s">
        <v>20</v>
      </c>
      <c r="J27" s="40" t="s">
        <v>29</v>
      </c>
      <c r="K27" s="170"/>
    </row>
    <row r="28" customFormat="false" ht="12.75" hidden="false" customHeight="false" outlineLevel="0" collapsed="false">
      <c r="A28" s="45" t="n">
        <v>19</v>
      </c>
      <c r="B28" s="191" t="n">
        <v>1821615638</v>
      </c>
      <c r="C28" s="192" t="s">
        <v>803</v>
      </c>
      <c r="D28" s="193" t="s">
        <v>41</v>
      </c>
      <c r="E28" s="46" t="s">
        <v>782</v>
      </c>
      <c r="F28" s="109" t="n">
        <v>7.99</v>
      </c>
      <c r="G28" s="44" t="n">
        <v>3.42</v>
      </c>
      <c r="H28" s="33" t="s">
        <v>35</v>
      </c>
      <c r="I28" s="45" t="s">
        <v>28</v>
      </c>
      <c r="J28" s="40" t="s">
        <v>29</v>
      </c>
      <c r="K28" s="170"/>
    </row>
    <row r="29" customFormat="false" ht="12.75" hidden="false" customHeight="false" outlineLevel="0" collapsed="false">
      <c r="A29" s="45" t="n">
        <v>20</v>
      </c>
      <c r="B29" s="191" t="n">
        <v>1821616286</v>
      </c>
      <c r="C29" s="192" t="s">
        <v>487</v>
      </c>
      <c r="D29" s="193" t="s">
        <v>804</v>
      </c>
      <c r="E29" s="46" t="s">
        <v>782</v>
      </c>
      <c r="F29" s="109" t="n">
        <v>8.25</v>
      </c>
      <c r="G29" s="44" t="n">
        <v>3.57</v>
      </c>
      <c r="H29" s="33" t="s">
        <v>35</v>
      </c>
      <c r="I29" s="45" t="s">
        <v>20</v>
      </c>
      <c r="J29" s="40" t="s">
        <v>29</v>
      </c>
      <c r="K29" s="170"/>
    </row>
    <row r="30" customFormat="false" ht="12.75" hidden="false" customHeight="false" outlineLevel="0" collapsed="false">
      <c r="A30" s="45" t="n">
        <v>21</v>
      </c>
      <c r="B30" s="191" t="n">
        <v>1821615166</v>
      </c>
      <c r="C30" s="192" t="s">
        <v>79</v>
      </c>
      <c r="D30" s="193" t="s">
        <v>493</v>
      </c>
      <c r="E30" s="46" t="s">
        <v>782</v>
      </c>
      <c r="F30" s="109" t="n">
        <v>8.05</v>
      </c>
      <c r="G30" s="44" t="n">
        <v>3.54</v>
      </c>
      <c r="H30" s="33" t="s">
        <v>35</v>
      </c>
      <c r="I30" s="45" t="s">
        <v>28</v>
      </c>
      <c r="J30" s="40" t="s">
        <v>29</v>
      </c>
      <c r="K30" s="170"/>
    </row>
    <row r="31" customFormat="false" ht="12.75" hidden="false" customHeight="false" outlineLevel="0" collapsed="false">
      <c r="A31" s="45" t="n">
        <v>22</v>
      </c>
      <c r="B31" s="191" t="n">
        <v>1821614005</v>
      </c>
      <c r="C31" s="192" t="s">
        <v>805</v>
      </c>
      <c r="D31" s="193" t="s">
        <v>806</v>
      </c>
      <c r="E31" s="46" t="s">
        <v>782</v>
      </c>
      <c r="F31" s="109" t="n">
        <v>8.07</v>
      </c>
      <c r="G31" s="44" t="n">
        <v>3.55</v>
      </c>
      <c r="H31" s="33" t="s">
        <v>35</v>
      </c>
      <c r="I31" s="45" t="s">
        <v>28</v>
      </c>
      <c r="J31" s="40" t="s">
        <v>29</v>
      </c>
      <c r="K31" s="170"/>
    </row>
    <row r="32" customFormat="false" ht="12.75" hidden="false" customHeight="false" outlineLevel="0" collapsed="false">
      <c r="A32" s="45" t="n">
        <v>23</v>
      </c>
      <c r="B32" s="191" t="n">
        <v>1821616003</v>
      </c>
      <c r="C32" s="192" t="s">
        <v>805</v>
      </c>
      <c r="D32" s="193" t="s">
        <v>728</v>
      </c>
      <c r="E32" s="46" t="s">
        <v>782</v>
      </c>
      <c r="F32" s="109" t="n">
        <v>8.09</v>
      </c>
      <c r="G32" s="44" t="n">
        <v>3.52</v>
      </c>
      <c r="H32" s="33" t="s">
        <v>35</v>
      </c>
      <c r="I32" s="45" t="s">
        <v>28</v>
      </c>
      <c r="J32" s="40" t="s">
        <v>29</v>
      </c>
      <c r="K32" s="170"/>
    </row>
    <row r="33" customFormat="false" ht="12.75" hidden="false" customHeight="false" outlineLevel="0" collapsed="false">
      <c r="A33" s="45" t="n">
        <v>24</v>
      </c>
      <c r="B33" s="191" t="n">
        <v>1921628154</v>
      </c>
      <c r="C33" s="192" t="s">
        <v>807</v>
      </c>
      <c r="D33" s="193" t="s">
        <v>808</v>
      </c>
      <c r="E33" s="37" t="s">
        <v>809</v>
      </c>
      <c r="F33" s="109" t="n">
        <v>8.63</v>
      </c>
      <c r="G33" s="44" t="n">
        <v>3.72</v>
      </c>
      <c r="H33" s="33" t="s">
        <v>20</v>
      </c>
      <c r="I33" s="45" t="s">
        <v>20</v>
      </c>
      <c r="J33" s="40" t="s">
        <v>21</v>
      </c>
      <c r="K33" s="170"/>
    </row>
    <row r="34" customFormat="false" ht="12.75" hidden="false" customHeight="false" outlineLevel="0" collapsed="false">
      <c r="A34" s="45" t="n">
        <v>25</v>
      </c>
      <c r="B34" s="34" t="n">
        <v>1921613369</v>
      </c>
      <c r="C34" s="35" t="s">
        <v>810</v>
      </c>
      <c r="D34" s="36" t="s">
        <v>68</v>
      </c>
      <c r="E34" s="37" t="s">
        <v>785</v>
      </c>
      <c r="F34" s="109" t="n">
        <v>7.96</v>
      </c>
      <c r="G34" s="39" t="n">
        <v>3.55</v>
      </c>
      <c r="H34" s="33" t="s">
        <v>35</v>
      </c>
      <c r="I34" s="33" t="s">
        <v>20</v>
      </c>
      <c r="J34" s="40" t="s">
        <v>29</v>
      </c>
      <c r="K34" s="170"/>
    </row>
    <row r="35" customFormat="false" ht="12.75" hidden="false" customHeight="false" outlineLevel="0" collapsed="false">
      <c r="A35" s="45" t="n">
        <v>26</v>
      </c>
      <c r="B35" s="34" t="n">
        <v>1921613424</v>
      </c>
      <c r="C35" s="35" t="s">
        <v>811</v>
      </c>
      <c r="D35" s="36" t="s">
        <v>333</v>
      </c>
      <c r="E35" s="37" t="s">
        <v>785</v>
      </c>
      <c r="F35" s="109" t="n">
        <v>8.21</v>
      </c>
      <c r="G35" s="39" t="n">
        <v>3.6</v>
      </c>
      <c r="H35" s="45" t="s">
        <v>35</v>
      </c>
      <c r="I35" s="33" t="s">
        <v>28</v>
      </c>
      <c r="J35" s="40" t="s">
        <v>29</v>
      </c>
      <c r="K35" s="170"/>
    </row>
    <row r="36" customFormat="false" ht="12.75" hidden="false" customHeight="false" outlineLevel="0" collapsed="false">
      <c r="A36" s="45" t="n">
        <v>27</v>
      </c>
      <c r="B36" s="34" t="n">
        <v>1921613372</v>
      </c>
      <c r="C36" s="35" t="s">
        <v>812</v>
      </c>
      <c r="D36" s="36" t="s">
        <v>488</v>
      </c>
      <c r="E36" s="37" t="s">
        <v>785</v>
      </c>
      <c r="F36" s="109" t="n">
        <v>8.1</v>
      </c>
      <c r="G36" s="39" t="n">
        <v>3.51</v>
      </c>
      <c r="H36" s="33" t="s">
        <v>35</v>
      </c>
      <c r="I36" s="33" t="s">
        <v>28</v>
      </c>
      <c r="J36" s="40" t="s">
        <v>29</v>
      </c>
      <c r="K36" s="170"/>
    </row>
    <row r="37" customFormat="false" ht="12.75" hidden="false" customHeight="false" outlineLevel="0" collapsed="false">
      <c r="A37" s="45" t="n">
        <v>28</v>
      </c>
      <c r="B37" s="147" t="n">
        <v>1921619092</v>
      </c>
      <c r="C37" s="148" t="s">
        <v>813</v>
      </c>
      <c r="D37" s="202" t="s">
        <v>61</v>
      </c>
      <c r="E37" s="37" t="s">
        <v>785</v>
      </c>
      <c r="F37" s="109" t="n">
        <v>8.26</v>
      </c>
      <c r="G37" s="44" t="n">
        <v>3.57</v>
      </c>
      <c r="H37" s="45" t="s">
        <v>35</v>
      </c>
      <c r="I37" s="45" t="s">
        <v>20</v>
      </c>
      <c r="J37" s="40" t="s">
        <v>29</v>
      </c>
      <c r="K37" s="170"/>
    </row>
    <row r="38" customFormat="false" ht="12.75" hidden="false" customHeight="false" outlineLevel="0" collapsed="false">
      <c r="A38" s="45" t="n">
        <v>29</v>
      </c>
      <c r="B38" s="191" t="n">
        <v>1921613403</v>
      </c>
      <c r="C38" s="192" t="s">
        <v>126</v>
      </c>
      <c r="D38" s="193" t="s">
        <v>495</v>
      </c>
      <c r="E38" s="37" t="s">
        <v>785</v>
      </c>
      <c r="F38" s="109" t="n">
        <v>7.84</v>
      </c>
      <c r="G38" s="44" t="n">
        <v>3.4</v>
      </c>
      <c r="H38" s="33" t="s">
        <v>35</v>
      </c>
      <c r="I38" s="45" t="s">
        <v>28</v>
      </c>
      <c r="J38" s="40" t="s">
        <v>29</v>
      </c>
      <c r="K38" s="170"/>
    </row>
    <row r="39" customFormat="false" ht="12.75" hidden="false" customHeight="false" outlineLevel="0" collapsed="false">
      <c r="A39" s="45" t="n">
        <v>30</v>
      </c>
      <c r="B39" s="191" t="n">
        <v>2121616765</v>
      </c>
      <c r="C39" s="192" t="s">
        <v>176</v>
      </c>
      <c r="D39" s="193" t="s">
        <v>437</v>
      </c>
      <c r="E39" s="37" t="s">
        <v>814</v>
      </c>
      <c r="F39" s="109" t="n">
        <v>7.96</v>
      </c>
      <c r="G39" s="44" t="n">
        <v>3.42</v>
      </c>
      <c r="H39" s="33" t="s">
        <v>35</v>
      </c>
      <c r="I39" s="45" t="s">
        <v>28</v>
      </c>
      <c r="J39" s="40" t="s">
        <v>29</v>
      </c>
      <c r="K39" s="170"/>
    </row>
    <row r="40" customFormat="false" ht="12.75" hidden="false" customHeight="false" outlineLevel="0" collapsed="false">
      <c r="A40" s="45" t="n">
        <v>31</v>
      </c>
      <c r="B40" s="34" t="n">
        <v>2121617016</v>
      </c>
      <c r="C40" s="35" t="s">
        <v>356</v>
      </c>
      <c r="D40" s="36" t="s">
        <v>761</v>
      </c>
      <c r="E40" s="37" t="s">
        <v>814</v>
      </c>
      <c r="F40" s="109" t="n">
        <v>7.96</v>
      </c>
      <c r="G40" s="39" t="n">
        <v>3.35</v>
      </c>
      <c r="H40" s="33" t="s">
        <v>35</v>
      </c>
      <c r="I40" s="33" t="s">
        <v>28</v>
      </c>
      <c r="J40" s="40" t="s">
        <v>29</v>
      </c>
      <c r="K40" s="170"/>
    </row>
    <row r="41" customFormat="false" ht="2.25" hidden="false" customHeight="true" outlineLevel="0" collapsed="false">
      <c r="A41" s="203"/>
    </row>
    <row r="42" customFormat="false" ht="2.25" hidden="false" customHeight="true" outlineLevel="0" collapsed="false">
      <c r="A42" s="203"/>
    </row>
    <row r="43" customFormat="false" ht="2.25" hidden="false" customHeight="true" outlineLevel="0" collapsed="false">
      <c r="E43" s="54"/>
      <c r="F43" s="123"/>
      <c r="G43" s="55" t="s">
        <v>227</v>
      </c>
      <c r="H43" s="56"/>
      <c r="I43" s="54"/>
      <c r="J43" s="204" t="e">
        <f aca="false">SUM(#REF!)</f>
        <v>#REF!</v>
      </c>
    </row>
    <row r="44" customFormat="false" ht="2.25" hidden="false" customHeight="true" outlineLevel="0" collapsed="false">
      <c r="E44" s="54"/>
      <c r="F44" s="123"/>
      <c r="G44" s="59" t="s">
        <v>228</v>
      </c>
      <c r="H44" s="56"/>
      <c r="I44" s="60" t="e">
        <f aca="false">([1]!vnd,J43)</f>
        <v>#VALUE!</v>
      </c>
      <c r="J44" s="121"/>
    </row>
    <row r="45" customFormat="false" ht="15.75" hidden="false" customHeight="false" outlineLevel="0" collapsed="false">
      <c r="A45" s="62"/>
      <c r="B45" s="63"/>
      <c r="C45" s="63"/>
      <c r="D45" s="63"/>
      <c r="E45" s="63"/>
      <c r="F45" s="125"/>
      <c r="G45" s="64"/>
      <c r="I45" s="65" t="str">
        <f aca="true">"Đà Nẵng, ngày "&amp;DAY(NOW())&amp;" tháng "&amp;MONTH(NOW())&amp;"  năm "&amp;YEAR(NOW())</f>
        <v>Đà Nẵng, ngày 28 tháng 7  năm 2026</v>
      </c>
      <c r="J45" s="65"/>
      <c r="K45" s="65"/>
    </row>
    <row r="46" customFormat="false" ht="15.75" hidden="false" customHeight="true" outlineLevel="0" collapsed="false">
      <c r="A46" s="66" t="s">
        <v>229</v>
      </c>
      <c r="C46" s="66"/>
      <c r="D46" s="67"/>
      <c r="E46" s="68" t="s">
        <v>815</v>
      </c>
      <c r="F46" s="68"/>
      <c r="G46" s="68"/>
      <c r="H46" s="68"/>
      <c r="I46" s="43"/>
      <c r="J46" s="68" t="s">
        <v>231</v>
      </c>
      <c r="K46" s="175"/>
    </row>
    <row r="47" customFormat="false" ht="20.25" hidden="false" customHeight="true" outlineLevel="0" collapsed="false">
      <c r="A47" s="70"/>
      <c r="B47" s="71"/>
      <c r="C47" s="72"/>
      <c r="D47" s="71"/>
      <c r="E47" s="71"/>
      <c r="F47" s="126"/>
      <c r="G47" s="73"/>
      <c r="H47" s="74"/>
      <c r="I47" s="74"/>
      <c r="J47" s="75"/>
      <c r="K47" s="176"/>
    </row>
    <row r="48" customFormat="false" ht="17.25" hidden="false" customHeight="true" outlineLevel="0" collapsed="false">
      <c r="A48" s="70"/>
      <c r="B48" s="71"/>
      <c r="C48" s="71"/>
      <c r="D48" s="71"/>
      <c r="E48" s="71"/>
      <c r="F48" s="126"/>
      <c r="G48" s="73"/>
      <c r="H48" s="74"/>
      <c r="I48" s="74"/>
      <c r="J48" s="75"/>
      <c r="K48" s="176"/>
    </row>
    <row r="49" customFormat="false" ht="18" hidden="false" customHeight="true" outlineLevel="0" collapsed="false">
      <c r="A49" s="70"/>
      <c r="B49" s="71"/>
      <c r="C49" s="71"/>
      <c r="D49" s="71"/>
      <c r="E49" s="71"/>
      <c r="F49" s="126"/>
      <c r="G49" s="73"/>
      <c r="H49" s="74"/>
      <c r="I49" s="74"/>
      <c r="J49" s="75"/>
      <c r="K49" s="176"/>
    </row>
    <row r="50" customFormat="false" ht="15.75" hidden="false" customHeight="false" outlineLevel="0" collapsed="false">
      <c r="A50" s="77"/>
      <c r="B50" s="78" t="s">
        <v>232</v>
      </c>
      <c r="C50" s="78"/>
      <c r="D50" s="79"/>
      <c r="E50" s="71"/>
      <c r="F50" s="126"/>
      <c r="G50" s="73"/>
      <c r="H50" s="77"/>
      <c r="I50" s="80"/>
      <c r="J50" s="80"/>
      <c r="K50" s="8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205"/>
      <c r="J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205"/>
      <c r="J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205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205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205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205"/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</sheetData>
  <autoFilter ref="A9:K77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45:K45"/>
    <mergeCell ref="E46:H46"/>
    <mergeCell ref="B50:C50"/>
    <mergeCell ref="I50:K50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14"/>
    <col collapsed="false" customWidth="true" hidden="false" outlineLevel="0" max="2" min="2" style="2" width="10.85"/>
    <col collapsed="false" customWidth="true" hidden="false" outlineLevel="0" max="3" min="3" style="2" width="18.56"/>
    <col collapsed="false" customWidth="true" hidden="false" outlineLevel="0" max="4" min="4" style="2" width="8.7"/>
    <col collapsed="false" customWidth="false" hidden="false" outlineLevel="0" max="5" min="5" style="81" width="9.14"/>
    <col collapsed="false" customWidth="true" hidden="true" outlineLevel="0" max="6" min="6" style="3" width="9.06"/>
    <col collapsed="false" customWidth="true" hidden="false" outlineLevel="0" max="7" min="7" style="3" width="6.41"/>
    <col collapsed="false" customWidth="false" hidden="false" outlineLevel="0" max="8" min="8" style="81" width="9.14"/>
    <col collapsed="false" customWidth="true" hidden="false" outlineLevel="0" max="9" min="9" style="81" width="9.28"/>
    <col collapsed="false" customWidth="true" hidden="false" outlineLevel="0" max="10" min="10" style="81" width="18.99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82"/>
      <c r="D4" s="9"/>
      <c r="E4" s="1"/>
      <c r="F4" s="83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81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A8" s="183"/>
      <c r="B8" s="8"/>
      <c r="D8" s="9"/>
      <c r="E8" s="1"/>
      <c r="F8" s="83"/>
      <c r="H8" s="1"/>
      <c r="I8" s="1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84" t="n">
        <v>1</v>
      </c>
      <c r="B10" s="85" t="n">
        <v>2120357514</v>
      </c>
      <c r="C10" s="86" t="s">
        <v>817</v>
      </c>
      <c r="D10" s="87" t="s">
        <v>61</v>
      </c>
      <c r="E10" s="90" t="s">
        <v>818</v>
      </c>
      <c r="F10" s="89" t="n">
        <v>8.794</v>
      </c>
      <c r="G10" s="136" t="n">
        <v>3.88666666666667</v>
      </c>
      <c r="H10" s="90" t="s">
        <v>20</v>
      </c>
      <c r="I10" s="21" t="s">
        <v>20</v>
      </c>
      <c r="J10" s="29" t="s">
        <v>21</v>
      </c>
      <c r="K10" s="160" t="n">
        <v>1</v>
      </c>
    </row>
    <row r="11" s="31" customFormat="true" ht="21" hidden="false" customHeight="true" outlineLevel="0" collapsed="false">
      <c r="A11" s="84" t="n">
        <v>2</v>
      </c>
      <c r="B11" s="85" t="n">
        <v>2120359480</v>
      </c>
      <c r="C11" s="86" t="s">
        <v>819</v>
      </c>
      <c r="D11" s="87" t="s">
        <v>210</v>
      </c>
      <c r="E11" s="90" t="s">
        <v>818</v>
      </c>
      <c r="F11" s="89" t="n">
        <v>8.567</v>
      </c>
      <c r="G11" s="136" t="n">
        <v>3.83</v>
      </c>
      <c r="H11" s="90" t="s">
        <v>20</v>
      </c>
      <c r="I11" s="21" t="s">
        <v>28</v>
      </c>
      <c r="J11" s="29" t="s">
        <v>29</v>
      </c>
      <c r="K11" s="160" t="n">
        <v>2</v>
      </c>
    </row>
    <row r="12" s="31" customFormat="true" ht="21" hidden="false" customHeight="true" outlineLevel="0" collapsed="false">
      <c r="A12" s="84" t="n">
        <v>3</v>
      </c>
      <c r="B12" s="85" t="n">
        <v>1920350913</v>
      </c>
      <c r="C12" s="86" t="s">
        <v>820</v>
      </c>
      <c r="D12" s="87" t="s">
        <v>446</v>
      </c>
      <c r="E12" s="90" t="s">
        <v>821</v>
      </c>
      <c r="F12" s="89" t="n">
        <v>8.605</v>
      </c>
      <c r="G12" s="136" t="n">
        <v>3.785</v>
      </c>
      <c r="H12" s="90" t="s">
        <v>20</v>
      </c>
      <c r="I12" s="91" t="s">
        <v>28</v>
      </c>
      <c r="J12" s="29" t="s">
        <v>29</v>
      </c>
      <c r="K12" s="160" t="n">
        <v>3</v>
      </c>
    </row>
    <row r="13" s="43" customFormat="true" ht="21" hidden="false" customHeight="true" outlineLevel="0" collapsed="false">
      <c r="A13" s="112" t="n">
        <v>4</v>
      </c>
      <c r="B13" s="105" t="n">
        <v>1820334979</v>
      </c>
      <c r="C13" s="115" t="s">
        <v>822</v>
      </c>
      <c r="D13" s="116" t="s">
        <v>140</v>
      </c>
      <c r="E13" s="119" t="s">
        <v>823</v>
      </c>
      <c r="F13" s="118" t="n">
        <v>7.856</v>
      </c>
      <c r="G13" s="44" t="n">
        <v>3.3816</v>
      </c>
      <c r="H13" s="119" t="s">
        <v>35</v>
      </c>
      <c r="I13" s="45" t="s">
        <v>28</v>
      </c>
      <c r="J13" s="48" t="s">
        <v>29</v>
      </c>
      <c r="K13" s="170"/>
    </row>
    <row r="14" s="43" customFormat="true" ht="21" hidden="false" customHeight="true" outlineLevel="0" collapsed="false">
      <c r="A14" s="112" t="n">
        <v>5</v>
      </c>
      <c r="B14" s="105" t="n">
        <v>1920332352</v>
      </c>
      <c r="C14" s="115" t="s">
        <v>824</v>
      </c>
      <c r="D14" s="116" t="s">
        <v>31</v>
      </c>
      <c r="E14" s="119" t="s">
        <v>825</v>
      </c>
      <c r="F14" s="118" t="n">
        <v>8.25</v>
      </c>
      <c r="G14" s="44" t="n">
        <v>3.615</v>
      </c>
      <c r="H14" s="119" t="s">
        <v>35</v>
      </c>
      <c r="I14" s="120" t="s">
        <v>20</v>
      </c>
      <c r="J14" s="48" t="s">
        <v>29</v>
      </c>
      <c r="K14" s="170"/>
    </row>
    <row r="15" customFormat="false" ht="21" hidden="false" customHeight="true" outlineLevel="0" collapsed="false">
      <c r="A15" s="112" t="n">
        <v>6</v>
      </c>
      <c r="B15" s="105" t="n">
        <v>1920330976</v>
      </c>
      <c r="C15" s="115" t="s">
        <v>826</v>
      </c>
      <c r="D15" s="116" t="s">
        <v>117</v>
      </c>
      <c r="E15" s="119" t="s">
        <v>825</v>
      </c>
      <c r="F15" s="118" t="n">
        <v>8.44</v>
      </c>
      <c r="G15" s="44" t="n">
        <v>3.74</v>
      </c>
      <c r="H15" s="119" t="s">
        <v>20</v>
      </c>
      <c r="I15" s="45" t="s">
        <v>20</v>
      </c>
      <c r="J15" s="48" t="s">
        <v>21</v>
      </c>
      <c r="K15" s="170"/>
    </row>
    <row r="16" s="207" customFormat="true" ht="21" hidden="false" customHeight="true" outlineLevel="0" collapsed="false">
      <c r="A16" s="112" t="n">
        <v>7</v>
      </c>
      <c r="B16" s="105" t="n">
        <v>1920336174</v>
      </c>
      <c r="C16" s="106" t="s">
        <v>99</v>
      </c>
      <c r="D16" s="107" t="s">
        <v>189</v>
      </c>
      <c r="E16" s="110" t="s">
        <v>825</v>
      </c>
      <c r="F16" s="109" t="n">
        <v>7.82</v>
      </c>
      <c r="G16" s="44" t="n">
        <v>3.385</v>
      </c>
      <c r="H16" s="110" t="s">
        <v>35</v>
      </c>
      <c r="I16" s="111" t="s">
        <v>20</v>
      </c>
      <c r="J16" s="40" t="s">
        <v>29</v>
      </c>
      <c r="K16" s="170"/>
    </row>
    <row r="17" customFormat="false" ht="21" hidden="false" customHeight="true" outlineLevel="0" collapsed="false">
      <c r="A17" s="112" t="n">
        <v>8</v>
      </c>
      <c r="B17" s="105" t="n">
        <v>1920338019</v>
      </c>
      <c r="C17" s="106" t="s">
        <v>652</v>
      </c>
      <c r="D17" s="107" t="s">
        <v>827</v>
      </c>
      <c r="E17" s="110" t="s">
        <v>825</v>
      </c>
      <c r="F17" s="109" t="n">
        <v>7.87368421052631</v>
      </c>
      <c r="G17" s="44" t="n">
        <v>3.40368421052632</v>
      </c>
      <c r="H17" s="110" t="s">
        <v>35</v>
      </c>
      <c r="I17" s="111" t="s">
        <v>28</v>
      </c>
      <c r="J17" s="40" t="s">
        <v>29</v>
      </c>
      <c r="K17" s="170"/>
    </row>
    <row r="18" customFormat="false" ht="21" hidden="false" customHeight="true" outlineLevel="0" collapsed="false">
      <c r="A18" s="112" t="n">
        <v>9</v>
      </c>
      <c r="B18" s="105" t="n">
        <v>1920331982</v>
      </c>
      <c r="C18" s="115" t="s">
        <v>828</v>
      </c>
      <c r="D18" s="116" t="s">
        <v>109</v>
      </c>
      <c r="E18" s="119" t="s">
        <v>825</v>
      </c>
      <c r="F18" s="118" t="n">
        <v>8.05</v>
      </c>
      <c r="G18" s="44" t="n">
        <v>3.54</v>
      </c>
      <c r="H18" s="119" t="s">
        <v>35</v>
      </c>
      <c r="I18" s="45" t="s">
        <v>28</v>
      </c>
      <c r="J18" s="48" t="s">
        <v>29</v>
      </c>
      <c r="K18" s="170"/>
    </row>
    <row r="19" customFormat="false" ht="21" hidden="false" customHeight="true" outlineLevel="0" collapsed="false">
      <c r="A19" s="112" t="n">
        <v>10</v>
      </c>
      <c r="B19" s="105" t="n">
        <v>1920336159</v>
      </c>
      <c r="C19" s="115" t="s">
        <v>829</v>
      </c>
      <c r="D19" s="116" t="s">
        <v>140</v>
      </c>
      <c r="E19" s="119" t="s">
        <v>825</v>
      </c>
      <c r="F19" s="118" t="n">
        <v>8.035</v>
      </c>
      <c r="G19" s="44" t="n">
        <v>3.48</v>
      </c>
      <c r="H19" s="119" t="s">
        <v>35</v>
      </c>
      <c r="I19" s="120" t="s">
        <v>28</v>
      </c>
      <c r="J19" s="48" t="s">
        <v>29</v>
      </c>
      <c r="K19" s="170"/>
    </row>
    <row r="20" customFormat="false" ht="20.25" hidden="false" customHeight="true" outlineLevel="0" collapsed="false">
      <c r="A20" s="112" t="n">
        <v>11</v>
      </c>
      <c r="B20" s="105" t="n">
        <v>1920330972</v>
      </c>
      <c r="C20" s="106" t="s">
        <v>830</v>
      </c>
      <c r="D20" s="107" t="s">
        <v>156</v>
      </c>
      <c r="E20" s="110" t="s">
        <v>825</v>
      </c>
      <c r="F20" s="109" t="n">
        <v>7.9425</v>
      </c>
      <c r="G20" s="44" t="n">
        <v>3.44638888888889</v>
      </c>
      <c r="H20" s="110" t="s">
        <v>35</v>
      </c>
      <c r="I20" s="111" t="s">
        <v>20</v>
      </c>
      <c r="J20" s="40" t="s">
        <v>29</v>
      </c>
      <c r="K20" s="170"/>
    </row>
    <row r="21" customFormat="false" ht="21" hidden="false" customHeight="true" outlineLevel="0" collapsed="false">
      <c r="A21" s="112" t="n">
        <v>12</v>
      </c>
      <c r="B21" s="105" t="n">
        <v>1920259037</v>
      </c>
      <c r="C21" s="106" t="s">
        <v>831</v>
      </c>
      <c r="D21" s="107" t="s">
        <v>68</v>
      </c>
      <c r="E21" s="110" t="s">
        <v>821</v>
      </c>
      <c r="F21" s="109" t="n">
        <v>8.495</v>
      </c>
      <c r="G21" s="44" t="n">
        <v>3.74</v>
      </c>
      <c r="H21" s="110" t="s">
        <v>20</v>
      </c>
      <c r="I21" s="111" t="s">
        <v>28</v>
      </c>
      <c r="J21" s="40" t="s">
        <v>29</v>
      </c>
      <c r="K21" s="170"/>
    </row>
    <row r="22" customFormat="false" ht="21" hidden="false" customHeight="true" outlineLevel="0" collapsed="false">
      <c r="A22" s="112" t="n">
        <v>13</v>
      </c>
      <c r="B22" s="105" t="n">
        <v>1920715921</v>
      </c>
      <c r="C22" s="106" t="s">
        <v>204</v>
      </c>
      <c r="D22" s="107" t="s">
        <v>681</v>
      </c>
      <c r="E22" s="110" t="s">
        <v>821</v>
      </c>
      <c r="F22" s="109" t="n">
        <v>7.92</v>
      </c>
      <c r="G22" s="44" t="n">
        <v>3.44</v>
      </c>
      <c r="H22" s="110" t="s">
        <v>35</v>
      </c>
      <c r="I22" s="45" t="s">
        <v>28</v>
      </c>
      <c r="J22" s="40" t="s">
        <v>29</v>
      </c>
      <c r="K22" s="170"/>
    </row>
    <row r="23" customFormat="false" ht="21" hidden="false" customHeight="true" outlineLevel="0" collapsed="false">
      <c r="A23" s="112" t="n">
        <v>14</v>
      </c>
      <c r="B23" s="105" t="n">
        <v>1920356213</v>
      </c>
      <c r="C23" s="106" t="s">
        <v>832</v>
      </c>
      <c r="D23" s="107" t="s">
        <v>117</v>
      </c>
      <c r="E23" s="110" t="s">
        <v>821</v>
      </c>
      <c r="F23" s="109" t="n">
        <v>8.195</v>
      </c>
      <c r="G23" s="44" t="n">
        <v>3.595</v>
      </c>
      <c r="H23" s="110" t="s">
        <v>35</v>
      </c>
      <c r="I23" s="45" t="s">
        <v>28</v>
      </c>
      <c r="J23" s="40" t="s">
        <v>29</v>
      </c>
      <c r="K23" s="170"/>
    </row>
    <row r="24" customFormat="false" ht="21" hidden="false" customHeight="true" outlineLevel="0" collapsed="false">
      <c r="A24" s="112" t="n">
        <v>15</v>
      </c>
      <c r="B24" s="105" t="n">
        <v>1920718853</v>
      </c>
      <c r="C24" s="106" t="s">
        <v>833</v>
      </c>
      <c r="D24" s="107" t="s">
        <v>263</v>
      </c>
      <c r="E24" s="110" t="s">
        <v>821</v>
      </c>
      <c r="F24" s="109" t="n">
        <v>7.84081081081081</v>
      </c>
      <c r="G24" s="44" t="n">
        <v>3.33675675675676</v>
      </c>
      <c r="H24" s="110" t="s">
        <v>35</v>
      </c>
      <c r="I24" s="45" t="s">
        <v>28</v>
      </c>
      <c r="J24" s="40" t="s">
        <v>29</v>
      </c>
      <c r="K24" s="170"/>
    </row>
    <row r="25" customFormat="false" ht="21" hidden="false" customHeight="true" outlineLevel="0" collapsed="false">
      <c r="A25" s="112" t="n">
        <v>16</v>
      </c>
      <c r="B25" s="105" t="n">
        <v>1920351832</v>
      </c>
      <c r="C25" s="106" t="s">
        <v>834</v>
      </c>
      <c r="D25" s="107" t="s">
        <v>44</v>
      </c>
      <c r="E25" s="110" t="s">
        <v>821</v>
      </c>
      <c r="F25" s="109" t="n">
        <v>8.005</v>
      </c>
      <c r="G25" s="44" t="n">
        <v>3.495</v>
      </c>
      <c r="H25" s="110" t="s">
        <v>35</v>
      </c>
      <c r="I25" s="45" t="s">
        <v>28</v>
      </c>
      <c r="J25" s="40" t="s">
        <v>29</v>
      </c>
      <c r="K25" s="170"/>
    </row>
    <row r="26" customFormat="false" ht="21" hidden="false" customHeight="true" outlineLevel="0" collapsed="false">
      <c r="A26" s="112" t="n">
        <v>17</v>
      </c>
      <c r="B26" s="105" t="n">
        <v>1920326346</v>
      </c>
      <c r="C26" s="106" t="s">
        <v>199</v>
      </c>
      <c r="D26" s="107" t="s">
        <v>205</v>
      </c>
      <c r="E26" s="110" t="s">
        <v>821</v>
      </c>
      <c r="F26" s="109" t="n">
        <v>8.525</v>
      </c>
      <c r="G26" s="44" t="n">
        <v>3.76</v>
      </c>
      <c r="H26" s="110" t="s">
        <v>20</v>
      </c>
      <c r="I26" s="111" t="s">
        <v>28</v>
      </c>
      <c r="J26" s="40" t="s">
        <v>29</v>
      </c>
      <c r="K26" s="170"/>
    </row>
    <row r="27" customFormat="false" ht="21" hidden="false" customHeight="true" outlineLevel="0" collapsed="false">
      <c r="A27" s="112" t="n">
        <v>18</v>
      </c>
      <c r="B27" s="105" t="n">
        <v>2020335260</v>
      </c>
      <c r="C27" s="106" t="s">
        <v>365</v>
      </c>
      <c r="D27" s="107" t="s">
        <v>31</v>
      </c>
      <c r="E27" s="110" t="s">
        <v>835</v>
      </c>
      <c r="F27" s="109" t="n">
        <v>7.85594594594595</v>
      </c>
      <c r="G27" s="44" t="n">
        <v>3.46432432432432</v>
      </c>
      <c r="H27" s="110" t="s">
        <v>35</v>
      </c>
      <c r="I27" s="45" t="s">
        <v>20</v>
      </c>
      <c r="J27" s="40" t="s">
        <v>29</v>
      </c>
      <c r="K27" s="170"/>
    </row>
    <row r="28" customFormat="false" ht="21" hidden="false" customHeight="true" outlineLevel="0" collapsed="false">
      <c r="A28" s="112" t="n">
        <v>19</v>
      </c>
      <c r="B28" s="105" t="n">
        <v>2020336950</v>
      </c>
      <c r="C28" s="106" t="s">
        <v>171</v>
      </c>
      <c r="D28" s="107" t="s">
        <v>61</v>
      </c>
      <c r="E28" s="110" t="s">
        <v>835</v>
      </c>
      <c r="F28" s="109" t="n">
        <v>7.82243243243243</v>
      </c>
      <c r="G28" s="44" t="n">
        <v>3.40486486486487</v>
      </c>
      <c r="H28" s="110" t="s">
        <v>35</v>
      </c>
      <c r="I28" s="45" t="s">
        <v>28</v>
      </c>
      <c r="J28" s="40" t="s">
        <v>29</v>
      </c>
      <c r="K28" s="170"/>
    </row>
    <row r="29" customFormat="false" ht="21" hidden="false" customHeight="true" outlineLevel="0" collapsed="false">
      <c r="A29" s="112" t="n">
        <v>20</v>
      </c>
      <c r="B29" s="105" t="n">
        <v>2020333440</v>
      </c>
      <c r="C29" s="106" t="s">
        <v>836</v>
      </c>
      <c r="D29" s="107" t="s">
        <v>280</v>
      </c>
      <c r="E29" s="110" t="s">
        <v>835</v>
      </c>
      <c r="F29" s="109" t="n">
        <v>8.29722222222222</v>
      </c>
      <c r="G29" s="44" t="n">
        <v>3.61472222222222</v>
      </c>
      <c r="H29" s="110" t="s">
        <v>35</v>
      </c>
      <c r="I29" s="45" t="s">
        <v>28</v>
      </c>
      <c r="J29" s="40" t="s">
        <v>29</v>
      </c>
      <c r="K29" s="170"/>
    </row>
    <row r="30" customFormat="false" ht="21" hidden="false" customHeight="true" outlineLevel="0" collapsed="false">
      <c r="A30" s="112" t="n">
        <v>21</v>
      </c>
      <c r="B30" s="105" t="n">
        <v>2021345446</v>
      </c>
      <c r="C30" s="106" t="s">
        <v>837</v>
      </c>
      <c r="D30" s="107" t="s">
        <v>838</v>
      </c>
      <c r="E30" s="110" t="s">
        <v>839</v>
      </c>
      <c r="F30" s="109" t="n">
        <v>7.74722222222222</v>
      </c>
      <c r="G30" s="44" t="n">
        <v>3.33555555555556</v>
      </c>
      <c r="H30" s="110" t="s">
        <v>35</v>
      </c>
      <c r="I30" s="45" t="s">
        <v>20</v>
      </c>
      <c r="J30" s="40" t="s">
        <v>29</v>
      </c>
      <c r="K30" s="170"/>
    </row>
    <row r="31" customFormat="false" ht="21" hidden="false" customHeight="true" outlineLevel="0" collapsed="false">
      <c r="A31" s="112" t="n">
        <v>22</v>
      </c>
      <c r="B31" s="105" t="n">
        <v>2010313428</v>
      </c>
      <c r="C31" s="106" t="s">
        <v>840</v>
      </c>
      <c r="D31" s="107" t="s">
        <v>348</v>
      </c>
      <c r="E31" s="110" t="s">
        <v>839</v>
      </c>
      <c r="F31" s="109" t="n">
        <v>7.73342857142857</v>
      </c>
      <c r="G31" s="44" t="n">
        <v>3.35714285714286</v>
      </c>
      <c r="H31" s="110" t="s">
        <v>35</v>
      </c>
      <c r="I31" s="45" t="s">
        <v>20</v>
      </c>
      <c r="J31" s="40" t="s">
        <v>29</v>
      </c>
      <c r="K31" s="170"/>
    </row>
    <row r="32" customFormat="false" ht="21" hidden="false" customHeight="true" outlineLevel="0" collapsed="false">
      <c r="A32" s="112" t="n">
        <v>23</v>
      </c>
      <c r="B32" s="105" t="n">
        <v>2020345354</v>
      </c>
      <c r="C32" s="106" t="s">
        <v>841</v>
      </c>
      <c r="D32" s="107" t="s">
        <v>189</v>
      </c>
      <c r="E32" s="110" t="s">
        <v>839</v>
      </c>
      <c r="F32" s="109" t="n">
        <v>7.79</v>
      </c>
      <c r="G32" s="44" t="n">
        <v>3.395</v>
      </c>
      <c r="H32" s="110" t="s">
        <v>35</v>
      </c>
      <c r="I32" s="45" t="s">
        <v>20</v>
      </c>
      <c r="J32" s="40" t="s">
        <v>29</v>
      </c>
      <c r="K32" s="170"/>
    </row>
    <row r="33" customFormat="false" ht="21" hidden="false" customHeight="true" outlineLevel="0" collapsed="false">
      <c r="A33" s="112" t="n">
        <v>24</v>
      </c>
      <c r="B33" s="105" t="n">
        <v>2020346970</v>
      </c>
      <c r="C33" s="106" t="s">
        <v>842</v>
      </c>
      <c r="D33" s="107" t="s">
        <v>44</v>
      </c>
      <c r="E33" s="110" t="s">
        <v>839</v>
      </c>
      <c r="F33" s="109" t="n">
        <v>8.24</v>
      </c>
      <c r="G33" s="44" t="n">
        <v>3.65</v>
      </c>
      <c r="H33" s="110" t="s">
        <v>35</v>
      </c>
      <c r="I33" s="45" t="s">
        <v>28</v>
      </c>
      <c r="J33" s="40" t="s">
        <v>29</v>
      </c>
      <c r="K33" s="170"/>
    </row>
    <row r="34" customFormat="false" ht="21" hidden="false" customHeight="true" outlineLevel="0" collapsed="false">
      <c r="A34" s="112" t="n">
        <v>25</v>
      </c>
      <c r="B34" s="105" t="n">
        <v>2020348150</v>
      </c>
      <c r="C34" s="106" t="s">
        <v>843</v>
      </c>
      <c r="D34" s="107" t="s">
        <v>44</v>
      </c>
      <c r="E34" s="110" t="s">
        <v>839</v>
      </c>
      <c r="F34" s="109" t="n">
        <v>7.87228571428571</v>
      </c>
      <c r="G34" s="44" t="n">
        <v>3.422</v>
      </c>
      <c r="H34" s="110" t="s">
        <v>35</v>
      </c>
      <c r="I34" s="45" t="s">
        <v>28</v>
      </c>
      <c r="J34" s="40" t="s">
        <v>29</v>
      </c>
      <c r="K34" s="170"/>
    </row>
    <row r="35" customFormat="false" ht="21" hidden="false" customHeight="true" outlineLevel="0" collapsed="false">
      <c r="A35" s="112" t="n">
        <v>26</v>
      </c>
      <c r="B35" s="105" t="n">
        <v>2020356052</v>
      </c>
      <c r="C35" s="106" t="s">
        <v>844</v>
      </c>
      <c r="D35" s="107" t="s">
        <v>68</v>
      </c>
      <c r="E35" s="110" t="s">
        <v>845</v>
      </c>
      <c r="F35" s="109" t="n">
        <v>8.135</v>
      </c>
      <c r="G35" s="44" t="n">
        <v>3.565</v>
      </c>
      <c r="H35" s="110" t="s">
        <v>35</v>
      </c>
      <c r="I35" s="45" t="s">
        <v>28</v>
      </c>
      <c r="J35" s="40" t="s">
        <v>29</v>
      </c>
      <c r="K35" s="170"/>
    </row>
    <row r="36" customFormat="false" ht="21" hidden="false" customHeight="true" outlineLevel="0" collapsed="false">
      <c r="A36" s="112" t="n">
        <v>27</v>
      </c>
      <c r="B36" s="105" t="n">
        <v>2021340868</v>
      </c>
      <c r="C36" s="106" t="s">
        <v>846</v>
      </c>
      <c r="D36" s="107" t="s">
        <v>838</v>
      </c>
      <c r="E36" s="110" t="s">
        <v>845</v>
      </c>
      <c r="F36" s="109" t="n">
        <v>8.26</v>
      </c>
      <c r="G36" s="44" t="n">
        <v>3.61</v>
      </c>
      <c r="H36" s="110" t="s">
        <v>35</v>
      </c>
      <c r="I36" s="45" t="s">
        <v>20</v>
      </c>
      <c r="J36" s="40" t="s">
        <v>29</v>
      </c>
      <c r="K36" s="170"/>
    </row>
    <row r="37" customFormat="false" ht="21" hidden="false" customHeight="true" outlineLevel="0" collapsed="false">
      <c r="A37" s="112" t="n">
        <v>28</v>
      </c>
      <c r="B37" s="105" t="n">
        <v>2021357996</v>
      </c>
      <c r="C37" s="106" t="s">
        <v>847</v>
      </c>
      <c r="D37" s="107" t="s">
        <v>247</v>
      </c>
      <c r="E37" s="110" t="s">
        <v>845</v>
      </c>
      <c r="F37" s="109" t="n">
        <v>7.885</v>
      </c>
      <c r="G37" s="44" t="n">
        <v>3.43</v>
      </c>
      <c r="H37" s="110" t="s">
        <v>35</v>
      </c>
      <c r="I37" s="45" t="s">
        <v>20</v>
      </c>
      <c r="J37" s="40" t="s">
        <v>29</v>
      </c>
      <c r="K37" s="170"/>
    </row>
    <row r="38" customFormat="false" ht="21" hidden="false" customHeight="true" outlineLevel="0" collapsed="false">
      <c r="A38" s="112" t="n">
        <v>29</v>
      </c>
      <c r="B38" s="105" t="n">
        <v>2021345277</v>
      </c>
      <c r="C38" s="106" t="s">
        <v>848</v>
      </c>
      <c r="D38" s="107" t="s">
        <v>849</v>
      </c>
      <c r="E38" s="110" t="s">
        <v>845</v>
      </c>
      <c r="F38" s="109" t="n">
        <v>8.025</v>
      </c>
      <c r="G38" s="44" t="n">
        <v>3.525</v>
      </c>
      <c r="H38" s="110" t="s">
        <v>35</v>
      </c>
      <c r="I38" s="45" t="s">
        <v>20</v>
      </c>
      <c r="J38" s="40" t="s">
        <v>29</v>
      </c>
      <c r="K38" s="170"/>
    </row>
    <row r="39" customFormat="false" ht="21" hidden="false" customHeight="true" outlineLevel="0" collapsed="false">
      <c r="A39" s="112" t="n">
        <v>30</v>
      </c>
      <c r="B39" s="105" t="n">
        <v>2020355489</v>
      </c>
      <c r="C39" s="106" t="s">
        <v>850</v>
      </c>
      <c r="D39" s="107" t="s">
        <v>149</v>
      </c>
      <c r="E39" s="110" t="s">
        <v>845</v>
      </c>
      <c r="F39" s="109" t="n">
        <v>7.79</v>
      </c>
      <c r="G39" s="44" t="n">
        <v>3.355</v>
      </c>
      <c r="H39" s="110" t="s">
        <v>35</v>
      </c>
      <c r="I39" s="45" t="s">
        <v>28</v>
      </c>
      <c r="J39" s="40" t="s">
        <v>29</v>
      </c>
      <c r="K39" s="170"/>
    </row>
    <row r="40" customFormat="false" ht="21" hidden="false" customHeight="true" outlineLevel="0" collapsed="false">
      <c r="A40" s="112" t="n">
        <v>31</v>
      </c>
      <c r="B40" s="105" t="n">
        <v>2021356878</v>
      </c>
      <c r="C40" s="106" t="s">
        <v>843</v>
      </c>
      <c r="D40" s="107" t="s">
        <v>579</v>
      </c>
      <c r="E40" s="110" t="s">
        <v>845</v>
      </c>
      <c r="F40" s="109" t="n">
        <v>7.86714285714286</v>
      </c>
      <c r="G40" s="44" t="n">
        <v>3.36085714285714</v>
      </c>
      <c r="H40" s="110" t="s">
        <v>35</v>
      </c>
      <c r="I40" s="45" t="s">
        <v>28</v>
      </c>
      <c r="J40" s="40" t="s">
        <v>29</v>
      </c>
      <c r="K40" s="170"/>
    </row>
    <row r="41" customFormat="false" ht="21" hidden="false" customHeight="true" outlineLevel="0" collapsed="false">
      <c r="A41" s="112" t="n">
        <v>32</v>
      </c>
      <c r="B41" s="105" t="n">
        <v>2020356856</v>
      </c>
      <c r="C41" s="106" t="s">
        <v>851</v>
      </c>
      <c r="D41" s="107" t="s">
        <v>852</v>
      </c>
      <c r="E41" s="110" t="s">
        <v>845</v>
      </c>
      <c r="F41" s="109" t="n">
        <v>7.82441176470588</v>
      </c>
      <c r="G41" s="44" t="n">
        <v>3.36882352941176</v>
      </c>
      <c r="H41" s="110" t="s">
        <v>35</v>
      </c>
      <c r="I41" s="45" t="s">
        <v>28</v>
      </c>
      <c r="J41" s="40" t="s">
        <v>29</v>
      </c>
      <c r="K41" s="170"/>
    </row>
    <row r="42" customFormat="false" ht="21" hidden="false" customHeight="true" outlineLevel="0" collapsed="false">
      <c r="A42" s="112" t="n">
        <v>33</v>
      </c>
      <c r="B42" s="105" t="n">
        <v>2120345158</v>
      </c>
      <c r="C42" s="106" t="s">
        <v>853</v>
      </c>
      <c r="D42" s="107" t="s">
        <v>507</v>
      </c>
      <c r="E42" s="110" t="s">
        <v>854</v>
      </c>
      <c r="F42" s="109" t="n">
        <v>7.9175</v>
      </c>
      <c r="G42" s="44" t="n">
        <v>3.38357142857143</v>
      </c>
      <c r="H42" s="110" t="s">
        <v>35</v>
      </c>
      <c r="I42" s="45" t="s">
        <v>20</v>
      </c>
      <c r="J42" s="40" t="s">
        <v>29</v>
      </c>
      <c r="K42" s="170"/>
    </row>
    <row r="43" customFormat="false" ht="21" hidden="false" customHeight="true" outlineLevel="0" collapsed="false">
      <c r="A43" s="112" t="n">
        <v>34</v>
      </c>
      <c r="B43" s="105" t="n">
        <v>2120348355</v>
      </c>
      <c r="C43" s="106" t="s">
        <v>855</v>
      </c>
      <c r="D43" s="107" t="s">
        <v>58</v>
      </c>
      <c r="E43" s="110" t="s">
        <v>854</v>
      </c>
      <c r="F43" s="109" t="n">
        <v>7.8434375</v>
      </c>
      <c r="G43" s="44" t="n">
        <v>3.3375</v>
      </c>
      <c r="H43" s="110" t="s">
        <v>35</v>
      </c>
      <c r="I43" s="45" t="s">
        <v>28</v>
      </c>
      <c r="J43" s="40" t="s">
        <v>29</v>
      </c>
      <c r="K43" s="170"/>
    </row>
    <row r="44" customFormat="false" ht="21" hidden="false" customHeight="true" outlineLevel="0" collapsed="false">
      <c r="A44" s="112" t="n">
        <v>35</v>
      </c>
      <c r="B44" s="105" t="n">
        <v>2120347650</v>
      </c>
      <c r="C44" s="106" t="s">
        <v>856</v>
      </c>
      <c r="D44" s="107" t="s">
        <v>89</v>
      </c>
      <c r="E44" s="110" t="s">
        <v>854</v>
      </c>
      <c r="F44" s="109" t="n">
        <v>7.87896551724138</v>
      </c>
      <c r="G44" s="44" t="n">
        <v>3.39551724137931</v>
      </c>
      <c r="H44" s="110" t="s">
        <v>35</v>
      </c>
      <c r="I44" s="45" t="s">
        <v>20</v>
      </c>
      <c r="J44" s="40" t="s">
        <v>29</v>
      </c>
      <c r="K44" s="170"/>
    </row>
    <row r="45" customFormat="false" ht="21" hidden="false" customHeight="true" outlineLevel="0" collapsed="false">
      <c r="A45" s="112" t="n">
        <v>36</v>
      </c>
      <c r="B45" s="105" t="n">
        <v>2120866095</v>
      </c>
      <c r="C45" s="106" t="s">
        <v>193</v>
      </c>
      <c r="D45" s="107" t="s">
        <v>68</v>
      </c>
      <c r="E45" s="110" t="s">
        <v>857</v>
      </c>
      <c r="F45" s="109" t="n">
        <v>8.51142857142857</v>
      </c>
      <c r="G45" s="44" t="n">
        <v>3.71142857142857</v>
      </c>
      <c r="H45" s="110" t="s">
        <v>20</v>
      </c>
      <c r="I45" s="45" t="s">
        <v>20</v>
      </c>
      <c r="J45" s="40" t="s">
        <v>21</v>
      </c>
      <c r="K45" s="170"/>
    </row>
    <row r="46" customFormat="false" ht="21" hidden="false" customHeight="true" outlineLevel="0" collapsed="false">
      <c r="A46" s="112" t="n">
        <v>37</v>
      </c>
      <c r="B46" s="105" t="n">
        <v>2120866679</v>
      </c>
      <c r="C46" s="106" t="s">
        <v>858</v>
      </c>
      <c r="D46" s="107" t="s">
        <v>314</v>
      </c>
      <c r="E46" s="110" t="s">
        <v>857</v>
      </c>
      <c r="F46" s="109" t="n">
        <v>8.54655172413793</v>
      </c>
      <c r="G46" s="44" t="n">
        <v>3.74206896551724</v>
      </c>
      <c r="H46" s="110" t="s">
        <v>20</v>
      </c>
      <c r="I46" s="45" t="s">
        <v>20</v>
      </c>
      <c r="J46" s="40" t="s">
        <v>21</v>
      </c>
      <c r="K46" s="170"/>
    </row>
    <row r="47" customFormat="false" ht="21" hidden="false" customHeight="true" outlineLevel="0" collapsed="false">
      <c r="A47" s="112" t="n">
        <v>38</v>
      </c>
      <c r="B47" s="105" t="n">
        <v>2120868417</v>
      </c>
      <c r="C47" s="106" t="s">
        <v>111</v>
      </c>
      <c r="D47" s="107" t="s">
        <v>314</v>
      </c>
      <c r="E47" s="110" t="s">
        <v>857</v>
      </c>
      <c r="F47" s="109" t="n">
        <v>8.258</v>
      </c>
      <c r="G47" s="44" t="n">
        <v>3.656</v>
      </c>
      <c r="H47" s="110" t="s">
        <v>35</v>
      </c>
      <c r="I47" s="45" t="s">
        <v>28</v>
      </c>
      <c r="J47" s="40" t="s">
        <v>29</v>
      </c>
      <c r="K47" s="170"/>
    </row>
    <row r="48" customFormat="false" ht="21" hidden="false" customHeight="true" outlineLevel="0" collapsed="false">
      <c r="A48" s="112" t="n">
        <v>39</v>
      </c>
      <c r="B48" s="105" t="n">
        <v>2121863976</v>
      </c>
      <c r="C48" s="106" t="s">
        <v>859</v>
      </c>
      <c r="D48" s="107" t="s">
        <v>474</v>
      </c>
      <c r="E48" s="110" t="s">
        <v>857</v>
      </c>
      <c r="F48" s="109" t="n">
        <v>8.14774193548387</v>
      </c>
      <c r="G48" s="44" t="n">
        <v>3.57612903225806</v>
      </c>
      <c r="H48" s="110" t="s">
        <v>35</v>
      </c>
      <c r="I48" s="45" t="s">
        <v>28</v>
      </c>
      <c r="J48" s="40" t="s">
        <v>29</v>
      </c>
      <c r="K48" s="170"/>
    </row>
    <row r="49" customFormat="false" ht="21" hidden="false" customHeight="true" outlineLevel="0" collapsed="false">
      <c r="A49" s="112" t="n">
        <v>40</v>
      </c>
      <c r="B49" s="105" t="n">
        <v>2120868616</v>
      </c>
      <c r="C49" s="106" t="s">
        <v>860</v>
      </c>
      <c r="D49" s="107" t="s">
        <v>681</v>
      </c>
      <c r="E49" s="110" t="s">
        <v>857</v>
      </c>
      <c r="F49" s="109" t="n">
        <v>8.12258064516129</v>
      </c>
      <c r="G49" s="44" t="n">
        <v>3.50870967741936</v>
      </c>
      <c r="H49" s="110" t="s">
        <v>35</v>
      </c>
      <c r="I49" s="45" t="s">
        <v>28</v>
      </c>
      <c r="J49" s="40" t="s">
        <v>29</v>
      </c>
      <c r="K49" s="170"/>
    </row>
    <row r="50" customFormat="false" ht="21" hidden="false" customHeight="true" outlineLevel="0" collapsed="false">
      <c r="A50" s="112" t="n">
        <v>41</v>
      </c>
      <c r="B50" s="105" t="n">
        <v>2120866111</v>
      </c>
      <c r="C50" s="106" t="s">
        <v>25</v>
      </c>
      <c r="D50" s="107" t="s">
        <v>861</v>
      </c>
      <c r="E50" s="110" t="s">
        <v>857</v>
      </c>
      <c r="F50" s="109" t="n">
        <v>8.16483870967742</v>
      </c>
      <c r="G50" s="44" t="n">
        <v>3.53967741935484</v>
      </c>
      <c r="H50" s="110" t="s">
        <v>35</v>
      </c>
      <c r="I50" s="45" t="s">
        <v>28</v>
      </c>
      <c r="J50" s="40" t="s">
        <v>29</v>
      </c>
      <c r="K50" s="170"/>
    </row>
    <row r="51" customFormat="false" ht="21" hidden="false" customHeight="true" outlineLevel="0" collapsed="false">
      <c r="A51" s="112" t="n">
        <v>42</v>
      </c>
      <c r="B51" s="105" t="n">
        <v>2121863968</v>
      </c>
      <c r="C51" s="106" t="s">
        <v>259</v>
      </c>
      <c r="D51" s="107" t="s">
        <v>862</v>
      </c>
      <c r="E51" s="110" t="s">
        <v>857</v>
      </c>
      <c r="F51" s="109" t="n">
        <v>7.93379310344828</v>
      </c>
      <c r="G51" s="44" t="n">
        <v>3.43344827586207</v>
      </c>
      <c r="H51" s="110" t="s">
        <v>35</v>
      </c>
      <c r="I51" s="45" t="s">
        <v>28</v>
      </c>
      <c r="J51" s="40" t="s">
        <v>29</v>
      </c>
      <c r="K51" s="170"/>
    </row>
    <row r="52" customFormat="false" ht="21" hidden="false" customHeight="true" outlineLevel="0" collapsed="false">
      <c r="A52" s="112" t="n">
        <v>43</v>
      </c>
      <c r="B52" s="105" t="n">
        <v>2121866112</v>
      </c>
      <c r="C52" s="106" t="s">
        <v>863</v>
      </c>
      <c r="D52" s="107" t="s">
        <v>862</v>
      </c>
      <c r="E52" s="110" t="s">
        <v>857</v>
      </c>
      <c r="F52" s="109" t="n">
        <v>7.80096774193549</v>
      </c>
      <c r="G52" s="44" t="n">
        <v>3.34967741935484</v>
      </c>
      <c r="H52" s="110" t="s">
        <v>35</v>
      </c>
      <c r="I52" s="45" t="s">
        <v>28</v>
      </c>
      <c r="J52" s="40" t="s">
        <v>29</v>
      </c>
      <c r="K52" s="170"/>
    </row>
    <row r="53" customFormat="false" ht="21" hidden="false" customHeight="true" outlineLevel="0" collapsed="false">
      <c r="A53" s="112" t="n">
        <v>44</v>
      </c>
      <c r="B53" s="105" t="n">
        <v>2120867112</v>
      </c>
      <c r="C53" s="106" t="s">
        <v>193</v>
      </c>
      <c r="D53" s="107" t="s">
        <v>31</v>
      </c>
      <c r="E53" s="110" t="s">
        <v>857</v>
      </c>
      <c r="F53" s="109" t="n">
        <v>8.202</v>
      </c>
      <c r="G53" s="44" t="n">
        <v>3.574</v>
      </c>
      <c r="H53" s="110" t="s">
        <v>35</v>
      </c>
      <c r="I53" s="45" t="s">
        <v>20</v>
      </c>
      <c r="J53" s="40" t="s">
        <v>29</v>
      </c>
      <c r="K53" s="170"/>
    </row>
    <row r="54" customFormat="false" ht="21" hidden="false" customHeight="true" outlineLevel="0" collapsed="false">
      <c r="A54" s="112" t="n">
        <v>45</v>
      </c>
      <c r="B54" s="105" t="n">
        <v>2020250775</v>
      </c>
      <c r="C54" s="106" t="s">
        <v>864</v>
      </c>
      <c r="D54" s="107" t="s">
        <v>23</v>
      </c>
      <c r="E54" s="110" t="s">
        <v>857</v>
      </c>
      <c r="F54" s="109" t="n">
        <v>8.196</v>
      </c>
      <c r="G54" s="44" t="n">
        <v>3.516</v>
      </c>
      <c r="H54" s="110" t="s">
        <v>35</v>
      </c>
      <c r="I54" s="45" t="s">
        <v>28</v>
      </c>
      <c r="J54" s="40" t="s">
        <v>29</v>
      </c>
      <c r="K54" s="170"/>
    </row>
    <row r="55" customFormat="false" ht="21" hidden="false" customHeight="true" outlineLevel="0" collapsed="false">
      <c r="A55" s="112" t="n">
        <v>46</v>
      </c>
      <c r="B55" s="105" t="n">
        <v>2120866124</v>
      </c>
      <c r="C55" s="106" t="s">
        <v>70</v>
      </c>
      <c r="D55" s="107" t="s">
        <v>102</v>
      </c>
      <c r="E55" s="110" t="s">
        <v>857</v>
      </c>
      <c r="F55" s="109" t="n">
        <v>8.0983870967742</v>
      </c>
      <c r="G55" s="44" t="n">
        <v>3.57612903225806</v>
      </c>
      <c r="H55" s="110" t="s">
        <v>35</v>
      </c>
      <c r="I55" s="45" t="s">
        <v>28</v>
      </c>
      <c r="J55" s="40" t="s">
        <v>29</v>
      </c>
      <c r="K55" s="170"/>
    </row>
    <row r="56" customFormat="false" ht="21" hidden="false" customHeight="true" outlineLevel="0" collapsed="false">
      <c r="A56" s="112" t="n">
        <v>47</v>
      </c>
      <c r="B56" s="105" t="n">
        <v>2120866135</v>
      </c>
      <c r="C56" s="106" t="s">
        <v>310</v>
      </c>
      <c r="D56" s="107" t="s">
        <v>71</v>
      </c>
      <c r="E56" s="110" t="s">
        <v>857</v>
      </c>
      <c r="F56" s="109" t="n">
        <v>8.10142857142857</v>
      </c>
      <c r="G56" s="44" t="n">
        <v>3.62428571428571</v>
      </c>
      <c r="H56" s="110" t="s">
        <v>35</v>
      </c>
      <c r="I56" s="45" t="s">
        <v>28</v>
      </c>
      <c r="J56" s="40" t="s">
        <v>29</v>
      </c>
      <c r="K56" s="170"/>
    </row>
    <row r="57" customFormat="false" ht="21" hidden="false" customHeight="true" outlineLevel="0" collapsed="false">
      <c r="A57" s="112" t="n">
        <v>48</v>
      </c>
      <c r="B57" s="105" t="n">
        <v>2120868611</v>
      </c>
      <c r="C57" s="106" t="s">
        <v>25</v>
      </c>
      <c r="D57" s="107" t="s">
        <v>565</v>
      </c>
      <c r="E57" s="110" t="s">
        <v>857</v>
      </c>
      <c r="F57" s="109" t="n">
        <v>8.208</v>
      </c>
      <c r="G57" s="44" t="n">
        <v>3.574</v>
      </c>
      <c r="H57" s="110" t="s">
        <v>35</v>
      </c>
      <c r="I57" s="45" t="s">
        <v>20</v>
      </c>
      <c r="J57" s="40" t="s">
        <v>29</v>
      </c>
      <c r="K57" s="170"/>
    </row>
    <row r="58" customFormat="false" ht="21" hidden="false" customHeight="true" outlineLevel="0" collapsed="false">
      <c r="A58" s="112" t="n">
        <v>49</v>
      </c>
      <c r="B58" s="105" t="n">
        <v>2120868471</v>
      </c>
      <c r="C58" s="106" t="s">
        <v>865</v>
      </c>
      <c r="D58" s="107" t="s">
        <v>86</v>
      </c>
      <c r="E58" s="110" t="s">
        <v>857</v>
      </c>
      <c r="F58" s="109" t="n">
        <v>8.55857142857143</v>
      </c>
      <c r="G58" s="44" t="n">
        <v>3.73285714285714</v>
      </c>
      <c r="H58" s="110" t="s">
        <v>20</v>
      </c>
      <c r="I58" s="45" t="s">
        <v>28</v>
      </c>
      <c r="J58" s="40" t="s">
        <v>29</v>
      </c>
      <c r="K58" s="170"/>
    </row>
    <row r="59" customFormat="false" ht="21" hidden="false" customHeight="true" outlineLevel="0" collapsed="false">
      <c r="A59" s="112" t="n">
        <v>50</v>
      </c>
      <c r="B59" s="105" t="n">
        <v>2120869814</v>
      </c>
      <c r="C59" s="106" t="s">
        <v>60</v>
      </c>
      <c r="D59" s="107" t="s">
        <v>58</v>
      </c>
      <c r="E59" s="110" t="s">
        <v>857</v>
      </c>
      <c r="F59" s="109" t="n">
        <v>8.31290322580645</v>
      </c>
      <c r="G59" s="44" t="n">
        <v>3.67225806451613</v>
      </c>
      <c r="H59" s="110" t="s">
        <v>20</v>
      </c>
      <c r="I59" s="45" t="s">
        <v>28</v>
      </c>
      <c r="J59" s="40" t="s">
        <v>29</v>
      </c>
      <c r="K59" s="170"/>
    </row>
    <row r="60" customFormat="false" ht="21" hidden="false" customHeight="true" outlineLevel="0" collapsed="false">
      <c r="A60" s="112" t="n">
        <v>51</v>
      </c>
      <c r="B60" s="105" t="n">
        <v>2120868412</v>
      </c>
      <c r="C60" s="106" t="s">
        <v>570</v>
      </c>
      <c r="D60" s="107" t="s">
        <v>77</v>
      </c>
      <c r="E60" s="110" t="s">
        <v>857</v>
      </c>
      <c r="F60" s="109" t="n">
        <v>8.0451724137931</v>
      </c>
      <c r="G60" s="44" t="n">
        <v>3.50827586206897</v>
      </c>
      <c r="H60" s="110" t="s">
        <v>35</v>
      </c>
      <c r="I60" s="45" t="s">
        <v>20</v>
      </c>
      <c r="J60" s="40" t="s">
        <v>29</v>
      </c>
      <c r="K60" s="170"/>
    </row>
    <row r="61" customFormat="false" ht="21" hidden="false" customHeight="true" outlineLevel="0" collapsed="false">
      <c r="A61" s="112" t="n">
        <v>52</v>
      </c>
      <c r="B61" s="105" t="n">
        <v>2121863973</v>
      </c>
      <c r="C61" s="106" t="s">
        <v>866</v>
      </c>
      <c r="D61" s="107" t="s">
        <v>455</v>
      </c>
      <c r="E61" s="110" t="s">
        <v>857</v>
      </c>
      <c r="F61" s="109" t="n">
        <v>8.20275862068966</v>
      </c>
      <c r="G61" s="44" t="n">
        <v>3.52206896551724</v>
      </c>
      <c r="H61" s="110" t="s">
        <v>35</v>
      </c>
      <c r="I61" s="45" t="s">
        <v>28</v>
      </c>
      <c r="J61" s="40" t="s">
        <v>29</v>
      </c>
      <c r="K61" s="170"/>
    </row>
    <row r="62" customFormat="false" ht="21" hidden="false" customHeight="true" outlineLevel="0" collapsed="false">
      <c r="A62" s="112" t="n">
        <v>53</v>
      </c>
      <c r="B62" s="105" t="n">
        <v>2120866185</v>
      </c>
      <c r="C62" s="106" t="s">
        <v>867</v>
      </c>
      <c r="D62" s="107" t="s">
        <v>149</v>
      </c>
      <c r="E62" s="110" t="s">
        <v>857</v>
      </c>
      <c r="F62" s="109" t="n">
        <v>8.51655172413793</v>
      </c>
      <c r="G62" s="44" t="n">
        <v>3.70758620689655</v>
      </c>
      <c r="H62" s="110" t="s">
        <v>20</v>
      </c>
      <c r="I62" s="45" t="s">
        <v>28</v>
      </c>
      <c r="J62" s="40" t="s">
        <v>29</v>
      </c>
      <c r="K62" s="170"/>
    </row>
    <row r="63" customFormat="false" ht="21" hidden="false" customHeight="true" outlineLevel="0" collapsed="false">
      <c r="A63" s="112" t="n">
        <v>54</v>
      </c>
      <c r="B63" s="105" t="n">
        <v>2120867663</v>
      </c>
      <c r="C63" s="106" t="s">
        <v>260</v>
      </c>
      <c r="D63" s="107" t="s">
        <v>149</v>
      </c>
      <c r="E63" s="110" t="s">
        <v>857</v>
      </c>
      <c r="F63" s="109" t="n">
        <v>8.05137931034483</v>
      </c>
      <c r="G63" s="44" t="n">
        <v>3.44965517241379</v>
      </c>
      <c r="H63" s="110" t="s">
        <v>35</v>
      </c>
      <c r="I63" s="45" t="s">
        <v>28</v>
      </c>
      <c r="J63" s="40" t="s">
        <v>29</v>
      </c>
      <c r="K63" s="170"/>
    </row>
    <row r="64" customFormat="false" ht="21" hidden="false" customHeight="true" outlineLevel="0" collapsed="false">
      <c r="A64" s="112" t="n">
        <v>55</v>
      </c>
      <c r="B64" s="105" t="n">
        <v>2120868623</v>
      </c>
      <c r="C64" s="106" t="s">
        <v>620</v>
      </c>
      <c r="D64" s="107" t="s">
        <v>194</v>
      </c>
      <c r="E64" s="110" t="s">
        <v>857</v>
      </c>
      <c r="F64" s="109" t="n">
        <v>8.45413793103448</v>
      </c>
      <c r="G64" s="44" t="n">
        <v>3.75586206896552</v>
      </c>
      <c r="H64" s="110" t="s">
        <v>20</v>
      </c>
      <c r="I64" s="45" t="s">
        <v>28</v>
      </c>
      <c r="J64" s="40" t="s">
        <v>29</v>
      </c>
      <c r="K64" s="170"/>
    </row>
    <row r="65" customFormat="false" ht="21" hidden="false" customHeight="true" outlineLevel="0" collapsed="false">
      <c r="A65" s="112" t="n">
        <v>56</v>
      </c>
      <c r="B65" s="105" t="n">
        <v>2120863918</v>
      </c>
      <c r="C65" s="106" t="s">
        <v>868</v>
      </c>
      <c r="D65" s="107" t="s">
        <v>180</v>
      </c>
      <c r="E65" s="110" t="s">
        <v>857</v>
      </c>
      <c r="F65" s="109" t="n">
        <v>8.54931034482759</v>
      </c>
      <c r="G65" s="44" t="n">
        <v>3.75448275862069</v>
      </c>
      <c r="H65" s="110" t="s">
        <v>20</v>
      </c>
      <c r="I65" s="45" t="s">
        <v>28</v>
      </c>
      <c r="J65" s="40" t="s">
        <v>29</v>
      </c>
      <c r="K65" s="170"/>
    </row>
    <row r="66" customFormat="false" ht="21" hidden="false" customHeight="true" outlineLevel="0" collapsed="false">
      <c r="A66" s="112" t="n">
        <v>57</v>
      </c>
      <c r="B66" s="105" t="n">
        <v>2120867330</v>
      </c>
      <c r="C66" s="106" t="s">
        <v>869</v>
      </c>
      <c r="D66" s="107" t="s">
        <v>115</v>
      </c>
      <c r="E66" s="110" t="s">
        <v>857</v>
      </c>
      <c r="F66" s="109" t="n">
        <v>7.8151724137931</v>
      </c>
      <c r="G66" s="44" t="n">
        <v>3.35862068965517</v>
      </c>
      <c r="H66" s="110" t="s">
        <v>35</v>
      </c>
      <c r="I66" s="45" t="s">
        <v>28</v>
      </c>
      <c r="J66" s="40" t="s">
        <v>29</v>
      </c>
      <c r="K66" s="170"/>
    </row>
    <row r="67" customFormat="false" ht="21" hidden="false" customHeight="true" outlineLevel="0" collapsed="false">
      <c r="A67" s="112" t="n">
        <v>58</v>
      </c>
      <c r="B67" s="105" t="n">
        <v>2120869646</v>
      </c>
      <c r="C67" s="106" t="s">
        <v>70</v>
      </c>
      <c r="D67" s="107" t="s">
        <v>117</v>
      </c>
      <c r="E67" s="110" t="s">
        <v>857</v>
      </c>
      <c r="F67" s="109" t="n">
        <v>7.93241379310345</v>
      </c>
      <c r="G67" s="44" t="n">
        <v>3.44206896551724</v>
      </c>
      <c r="H67" s="110" t="s">
        <v>35</v>
      </c>
      <c r="I67" s="45" t="s">
        <v>28</v>
      </c>
      <c r="J67" s="40" t="s">
        <v>29</v>
      </c>
      <c r="K67" s="170"/>
    </row>
    <row r="68" customFormat="false" ht="21" hidden="false" customHeight="true" outlineLevel="0" collapsed="false">
      <c r="A68" s="112" t="n">
        <v>59</v>
      </c>
      <c r="B68" s="105" t="n">
        <v>2120867339</v>
      </c>
      <c r="C68" s="106" t="s">
        <v>870</v>
      </c>
      <c r="D68" s="107" t="s">
        <v>117</v>
      </c>
      <c r="E68" s="110" t="s">
        <v>857</v>
      </c>
      <c r="F68" s="109" t="n">
        <v>7.81241379310345</v>
      </c>
      <c r="G68" s="44" t="n">
        <v>3.39689655172414</v>
      </c>
      <c r="H68" s="110" t="s">
        <v>35</v>
      </c>
      <c r="I68" s="45" t="s">
        <v>28</v>
      </c>
      <c r="J68" s="40" t="s">
        <v>29</v>
      </c>
      <c r="K68" s="170"/>
    </row>
    <row r="69" customFormat="false" ht="21" hidden="false" customHeight="true" outlineLevel="0" collapsed="false">
      <c r="A69" s="112" t="n">
        <v>60</v>
      </c>
      <c r="B69" s="105" t="n">
        <v>2121869214</v>
      </c>
      <c r="C69" s="106" t="s">
        <v>487</v>
      </c>
      <c r="D69" s="107" t="s">
        <v>89</v>
      </c>
      <c r="E69" s="110" t="s">
        <v>857</v>
      </c>
      <c r="F69" s="109" t="n">
        <v>8.36413793103448</v>
      </c>
      <c r="G69" s="44" t="n">
        <v>3.68137931034483</v>
      </c>
      <c r="H69" s="110" t="s">
        <v>20</v>
      </c>
      <c r="I69" s="45" t="s">
        <v>20</v>
      </c>
      <c r="J69" s="40" t="s">
        <v>21</v>
      </c>
      <c r="K69" s="170"/>
    </row>
    <row r="70" customFormat="false" ht="21" hidden="false" customHeight="true" outlineLevel="0" collapsed="false">
      <c r="A70" s="112" t="n">
        <v>61</v>
      </c>
      <c r="B70" s="105" t="n">
        <v>2120866221</v>
      </c>
      <c r="C70" s="106" t="s">
        <v>871</v>
      </c>
      <c r="D70" s="107" t="s">
        <v>471</v>
      </c>
      <c r="E70" s="110" t="s">
        <v>857</v>
      </c>
      <c r="F70" s="109" t="n">
        <v>7.91620689655172</v>
      </c>
      <c r="G70" s="44" t="n">
        <v>3.4648275862069</v>
      </c>
      <c r="H70" s="110" t="s">
        <v>35</v>
      </c>
      <c r="I70" s="45" t="s">
        <v>28</v>
      </c>
      <c r="J70" s="40" t="s">
        <v>29</v>
      </c>
      <c r="K70" s="170"/>
    </row>
    <row r="71" customFormat="false" ht="21" hidden="false" customHeight="true" outlineLevel="0" collapsed="false">
      <c r="A71" s="112" t="n">
        <v>62</v>
      </c>
      <c r="B71" s="105" t="n">
        <v>2120866930</v>
      </c>
      <c r="C71" s="106" t="s">
        <v>872</v>
      </c>
      <c r="D71" s="107" t="s">
        <v>398</v>
      </c>
      <c r="E71" s="110" t="s">
        <v>857</v>
      </c>
      <c r="F71" s="109" t="n">
        <v>7.95677419354839</v>
      </c>
      <c r="G71" s="44" t="n">
        <v>3.39161290322581</v>
      </c>
      <c r="H71" s="110" t="s">
        <v>35</v>
      </c>
      <c r="I71" s="45" t="s">
        <v>28</v>
      </c>
      <c r="J71" s="40" t="s">
        <v>29</v>
      </c>
      <c r="K71" s="170"/>
    </row>
    <row r="72" customFormat="false" ht="21" hidden="false" customHeight="true" outlineLevel="0" collapsed="false">
      <c r="A72" s="112" t="n">
        <v>63</v>
      </c>
      <c r="B72" s="105" t="n">
        <v>2121867332</v>
      </c>
      <c r="C72" s="106" t="s">
        <v>873</v>
      </c>
      <c r="D72" s="107" t="s">
        <v>874</v>
      </c>
      <c r="E72" s="110" t="s">
        <v>857</v>
      </c>
      <c r="F72" s="109" t="n">
        <v>8.08</v>
      </c>
      <c r="G72" s="44" t="n">
        <v>3.486</v>
      </c>
      <c r="H72" s="110" t="s">
        <v>35</v>
      </c>
      <c r="I72" s="45" t="s">
        <v>28</v>
      </c>
      <c r="J72" s="40" t="s">
        <v>29</v>
      </c>
      <c r="K72" s="170"/>
    </row>
    <row r="73" customFormat="false" ht="21" hidden="false" customHeight="true" outlineLevel="0" collapsed="false">
      <c r="A73" s="112" t="n">
        <v>64</v>
      </c>
      <c r="B73" s="105" t="n">
        <v>2120528872</v>
      </c>
      <c r="C73" s="106" t="s">
        <v>319</v>
      </c>
      <c r="D73" s="107" t="s">
        <v>42</v>
      </c>
      <c r="E73" s="110" t="s">
        <v>857</v>
      </c>
      <c r="F73" s="109" t="n">
        <v>8.29709677419355</v>
      </c>
      <c r="G73" s="44" t="n">
        <v>3.66032258064516</v>
      </c>
      <c r="H73" s="110" t="s">
        <v>35</v>
      </c>
      <c r="I73" s="45" t="s">
        <v>28</v>
      </c>
      <c r="J73" s="40" t="s">
        <v>29</v>
      </c>
      <c r="K73" s="170"/>
    </row>
    <row r="74" customFormat="false" ht="21" hidden="false" customHeight="true" outlineLevel="0" collapsed="false">
      <c r="A74" s="112" t="n">
        <v>65</v>
      </c>
      <c r="B74" s="105" t="n">
        <v>2120866786</v>
      </c>
      <c r="C74" s="106" t="s">
        <v>250</v>
      </c>
      <c r="D74" s="107" t="s">
        <v>42</v>
      </c>
      <c r="E74" s="110" t="s">
        <v>857</v>
      </c>
      <c r="F74" s="109" t="n">
        <v>8.11806451612903</v>
      </c>
      <c r="G74" s="44" t="n">
        <v>3.58193548387097</v>
      </c>
      <c r="H74" s="110" t="s">
        <v>35</v>
      </c>
      <c r="I74" s="45" t="s">
        <v>28</v>
      </c>
      <c r="J74" s="40" t="s">
        <v>29</v>
      </c>
      <c r="K74" s="170"/>
    </row>
    <row r="75" customFormat="false" ht="21" hidden="false" customHeight="true" outlineLevel="0" collapsed="false">
      <c r="A75" s="112" t="n">
        <v>66</v>
      </c>
      <c r="B75" s="105" t="n">
        <v>2120867796</v>
      </c>
      <c r="C75" s="106" t="s">
        <v>88</v>
      </c>
      <c r="D75" s="107" t="s">
        <v>44</v>
      </c>
      <c r="E75" s="110" t="s">
        <v>857</v>
      </c>
      <c r="F75" s="109" t="n">
        <v>8.21612903225806</v>
      </c>
      <c r="G75" s="44" t="n">
        <v>3.59548387096774</v>
      </c>
      <c r="H75" s="110" t="s">
        <v>35</v>
      </c>
      <c r="I75" s="45" t="s">
        <v>28</v>
      </c>
      <c r="J75" s="40" t="s">
        <v>29</v>
      </c>
      <c r="K75" s="170"/>
    </row>
    <row r="76" customFormat="false" ht="21" hidden="false" customHeight="true" outlineLevel="0" collapsed="false">
      <c r="A76" s="112" t="n">
        <v>67</v>
      </c>
      <c r="B76" s="105" t="n">
        <v>2120868620</v>
      </c>
      <c r="C76" s="106" t="s">
        <v>56</v>
      </c>
      <c r="D76" s="107" t="s">
        <v>875</v>
      </c>
      <c r="E76" s="110" t="s">
        <v>857</v>
      </c>
      <c r="F76" s="109" t="n">
        <v>7.78241379310345</v>
      </c>
      <c r="G76" s="44" t="n">
        <v>3.34103448275862</v>
      </c>
      <c r="H76" s="110" t="s">
        <v>35</v>
      </c>
      <c r="I76" s="45" t="s">
        <v>28</v>
      </c>
      <c r="J76" s="40" t="s">
        <v>29</v>
      </c>
      <c r="K76" s="170"/>
    </row>
    <row r="77" customFormat="false" ht="21" hidden="false" customHeight="true" outlineLevel="0" collapsed="false">
      <c r="A77" s="112" t="n">
        <v>68</v>
      </c>
      <c r="B77" s="105" t="n">
        <v>2120869730</v>
      </c>
      <c r="C77" s="106" t="s">
        <v>876</v>
      </c>
      <c r="D77" s="107" t="s">
        <v>203</v>
      </c>
      <c r="E77" s="110" t="s">
        <v>857</v>
      </c>
      <c r="F77" s="109" t="n">
        <v>8.33103448275862</v>
      </c>
      <c r="G77" s="44" t="n">
        <v>3.67310344827586</v>
      </c>
      <c r="H77" s="110" t="s">
        <v>20</v>
      </c>
      <c r="I77" s="45" t="s">
        <v>28</v>
      </c>
      <c r="J77" s="40" t="s">
        <v>29</v>
      </c>
      <c r="K77" s="170"/>
    </row>
    <row r="78" customFormat="false" ht="21" hidden="false" customHeight="true" outlineLevel="0" collapsed="false">
      <c r="A78" s="112" t="n">
        <v>69</v>
      </c>
      <c r="B78" s="105" t="n">
        <v>2120866997</v>
      </c>
      <c r="C78" s="106" t="s">
        <v>877</v>
      </c>
      <c r="D78" s="107" t="s">
        <v>878</v>
      </c>
      <c r="E78" s="110" t="s">
        <v>857</v>
      </c>
      <c r="F78" s="109" t="n">
        <v>8.10285714285714</v>
      </c>
      <c r="G78" s="44" t="n">
        <v>3.45857142857143</v>
      </c>
      <c r="H78" s="110" t="s">
        <v>35</v>
      </c>
      <c r="I78" s="45" t="s">
        <v>28</v>
      </c>
      <c r="J78" s="40" t="s">
        <v>29</v>
      </c>
      <c r="K78" s="170"/>
    </row>
    <row r="79" customFormat="false" ht="21" hidden="false" customHeight="true" outlineLevel="0" collapsed="false">
      <c r="A79" s="112" t="n">
        <v>70</v>
      </c>
      <c r="B79" s="105" t="n">
        <v>2121867589</v>
      </c>
      <c r="C79" s="106" t="s">
        <v>879</v>
      </c>
      <c r="D79" s="107" t="s">
        <v>80</v>
      </c>
      <c r="E79" s="110" t="s">
        <v>857</v>
      </c>
      <c r="F79" s="109" t="n">
        <v>7.81428571428572</v>
      </c>
      <c r="G79" s="44" t="n">
        <v>3.38857142857143</v>
      </c>
      <c r="H79" s="110" t="s">
        <v>35</v>
      </c>
      <c r="I79" s="45" t="s">
        <v>28</v>
      </c>
      <c r="J79" s="40" t="s">
        <v>29</v>
      </c>
      <c r="K79" s="170"/>
    </row>
    <row r="80" customFormat="false" ht="21" hidden="false" customHeight="true" outlineLevel="0" collapsed="false">
      <c r="A80" s="112" t="n">
        <v>71</v>
      </c>
      <c r="B80" s="105" t="n">
        <v>2120867795</v>
      </c>
      <c r="C80" s="106" t="s">
        <v>880</v>
      </c>
      <c r="D80" s="107" t="s">
        <v>881</v>
      </c>
      <c r="E80" s="110" t="s">
        <v>857</v>
      </c>
      <c r="F80" s="109" t="n">
        <v>8.11034482758621</v>
      </c>
      <c r="G80" s="44" t="n">
        <v>3.52206896551724</v>
      </c>
      <c r="H80" s="110" t="s">
        <v>35</v>
      </c>
      <c r="I80" s="45" t="s">
        <v>28</v>
      </c>
      <c r="J80" s="40" t="s">
        <v>29</v>
      </c>
      <c r="K80" s="170"/>
    </row>
    <row r="81" customFormat="false" ht="21" hidden="false" customHeight="true" outlineLevel="0" collapsed="false">
      <c r="A81" s="112" t="n">
        <v>72</v>
      </c>
      <c r="B81" s="105" t="n">
        <v>2120353295</v>
      </c>
      <c r="C81" s="106" t="s">
        <v>295</v>
      </c>
      <c r="D81" s="107" t="s">
        <v>23</v>
      </c>
      <c r="E81" s="110" t="s">
        <v>818</v>
      </c>
      <c r="F81" s="109" t="n">
        <v>7.91206896551724</v>
      </c>
      <c r="G81" s="44" t="n">
        <v>3.4051724137931</v>
      </c>
      <c r="H81" s="110" t="s">
        <v>35</v>
      </c>
      <c r="I81" s="45" t="s">
        <v>28</v>
      </c>
      <c r="J81" s="40" t="s">
        <v>29</v>
      </c>
      <c r="K81" s="170"/>
    </row>
    <row r="82" customFormat="false" ht="21" hidden="false" customHeight="true" outlineLevel="0" collapsed="false">
      <c r="A82" s="112" t="n">
        <v>73</v>
      </c>
      <c r="B82" s="105" t="n">
        <v>2120357136</v>
      </c>
      <c r="C82" s="106" t="s">
        <v>161</v>
      </c>
      <c r="D82" s="107" t="s">
        <v>605</v>
      </c>
      <c r="E82" s="110" t="s">
        <v>818</v>
      </c>
      <c r="F82" s="109" t="n">
        <v>8.38551724137931</v>
      </c>
      <c r="G82" s="44" t="n">
        <v>3.67206896551724</v>
      </c>
      <c r="H82" s="110" t="s">
        <v>20</v>
      </c>
      <c r="I82" s="45" t="s">
        <v>28</v>
      </c>
      <c r="J82" s="40" t="s">
        <v>29</v>
      </c>
      <c r="K82" s="170"/>
    </row>
    <row r="83" customFormat="false" ht="21" hidden="false" customHeight="true" outlineLevel="0" collapsed="false">
      <c r="A83" s="112" t="n">
        <v>74</v>
      </c>
      <c r="B83" s="105" t="n">
        <v>2120353300</v>
      </c>
      <c r="C83" s="106" t="s">
        <v>302</v>
      </c>
      <c r="D83" s="107" t="s">
        <v>186</v>
      </c>
      <c r="E83" s="110" t="s">
        <v>818</v>
      </c>
      <c r="F83" s="109" t="n">
        <v>7.78387096774194</v>
      </c>
      <c r="G83" s="44" t="n">
        <v>3.36741935483871</v>
      </c>
      <c r="H83" s="110" t="s">
        <v>35</v>
      </c>
      <c r="I83" s="45" t="s">
        <v>28</v>
      </c>
      <c r="J83" s="40" t="s">
        <v>29</v>
      </c>
      <c r="K83" s="170"/>
    </row>
    <row r="84" customFormat="false" ht="21" hidden="false" customHeight="true" outlineLevel="0" collapsed="false">
      <c r="A84" s="112" t="n">
        <v>75</v>
      </c>
      <c r="B84" s="105" t="n">
        <v>2120357851</v>
      </c>
      <c r="C84" s="106" t="s">
        <v>99</v>
      </c>
      <c r="D84" s="107" t="s">
        <v>61</v>
      </c>
      <c r="E84" s="110" t="s">
        <v>818</v>
      </c>
      <c r="F84" s="109" t="n">
        <v>7.886</v>
      </c>
      <c r="G84" s="44" t="n">
        <v>3.39266666666667</v>
      </c>
      <c r="H84" s="110" t="s">
        <v>35</v>
      </c>
      <c r="I84" s="45" t="s">
        <v>28</v>
      </c>
      <c r="J84" s="40" t="s">
        <v>29</v>
      </c>
      <c r="K84" s="170"/>
    </row>
    <row r="85" customFormat="false" ht="21" hidden="false" customHeight="true" outlineLevel="0" collapsed="false">
      <c r="A85" s="112" t="n">
        <v>76</v>
      </c>
      <c r="B85" s="105" t="n">
        <v>2120867334</v>
      </c>
      <c r="C85" s="106" t="s">
        <v>882</v>
      </c>
      <c r="D85" s="107" t="s">
        <v>77</v>
      </c>
      <c r="E85" s="110" t="s">
        <v>818</v>
      </c>
      <c r="F85" s="109" t="n">
        <v>7.899</v>
      </c>
      <c r="G85" s="44" t="n">
        <v>3.37633333333333</v>
      </c>
      <c r="H85" s="110" t="s">
        <v>35</v>
      </c>
      <c r="I85" s="45" t="s">
        <v>28</v>
      </c>
      <c r="J85" s="40" t="s">
        <v>29</v>
      </c>
      <c r="K85" s="170"/>
    </row>
    <row r="86" customFormat="false" ht="21" hidden="false" customHeight="true" outlineLevel="0" collapsed="false">
      <c r="A86" s="112" t="n">
        <v>77</v>
      </c>
      <c r="B86" s="105" t="n">
        <v>2120357619</v>
      </c>
      <c r="C86" s="106" t="s">
        <v>883</v>
      </c>
      <c r="D86" s="107" t="s">
        <v>77</v>
      </c>
      <c r="E86" s="110" t="s">
        <v>818</v>
      </c>
      <c r="F86" s="109" t="n">
        <v>7.73966666666667</v>
      </c>
      <c r="G86" s="44" t="n">
        <v>3.33866666666667</v>
      </c>
      <c r="H86" s="110" t="s">
        <v>35</v>
      </c>
      <c r="I86" s="45" t="s">
        <v>28</v>
      </c>
      <c r="J86" s="40" t="s">
        <v>29</v>
      </c>
      <c r="K86" s="170"/>
    </row>
    <row r="87" customFormat="false" ht="21" hidden="false" customHeight="true" outlineLevel="0" collapsed="false">
      <c r="A87" s="112" t="n">
        <v>78</v>
      </c>
      <c r="B87" s="105" t="n">
        <v>2120355381</v>
      </c>
      <c r="C87" s="106" t="s">
        <v>884</v>
      </c>
      <c r="D87" s="107" t="s">
        <v>194</v>
      </c>
      <c r="E87" s="110" t="s">
        <v>818</v>
      </c>
      <c r="F87" s="109" t="n">
        <v>7.980625</v>
      </c>
      <c r="G87" s="44" t="n">
        <v>3.4453125</v>
      </c>
      <c r="H87" s="110" t="s">
        <v>35</v>
      </c>
      <c r="I87" s="45" t="s">
        <v>28</v>
      </c>
      <c r="J87" s="40" t="s">
        <v>29</v>
      </c>
      <c r="K87" s="170"/>
    </row>
    <row r="88" customFormat="false" ht="21" hidden="false" customHeight="true" outlineLevel="0" collapsed="false">
      <c r="A88" s="112" t="n">
        <v>79</v>
      </c>
      <c r="B88" s="105" t="n">
        <v>2120213321</v>
      </c>
      <c r="C88" s="106" t="s">
        <v>195</v>
      </c>
      <c r="D88" s="107" t="s">
        <v>117</v>
      </c>
      <c r="E88" s="110" t="s">
        <v>818</v>
      </c>
      <c r="F88" s="109" t="n">
        <v>8.40333333333333</v>
      </c>
      <c r="G88" s="44" t="n">
        <v>3.70766666666667</v>
      </c>
      <c r="H88" s="110" t="s">
        <v>20</v>
      </c>
      <c r="I88" s="45" t="s">
        <v>28</v>
      </c>
      <c r="J88" s="40" t="s">
        <v>29</v>
      </c>
      <c r="K88" s="170"/>
    </row>
    <row r="89" customFormat="false" ht="21" hidden="false" customHeight="true" outlineLevel="0" collapsed="false">
      <c r="A89" s="112" t="n">
        <v>80</v>
      </c>
      <c r="B89" s="105" t="n">
        <v>2120713656</v>
      </c>
      <c r="C89" s="106" t="s">
        <v>329</v>
      </c>
      <c r="D89" s="107" t="s">
        <v>44</v>
      </c>
      <c r="E89" s="110" t="s">
        <v>818</v>
      </c>
      <c r="F89" s="109" t="n">
        <v>7.90125</v>
      </c>
      <c r="G89" s="44" t="n">
        <v>3.3475</v>
      </c>
      <c r="H89" s="110" t="s">
        <v>35</v>
      </c>
      <c r="I89" s="45" t="s">
        <v>28</v>
      </c>
      <c r="J89" s="40" t="s">
        <v>29</v>
      </c>
      <c r="K89" s="170"/>
    </row>
    <row r="90" customFormat="false" ht="4.5" hidden="false" customHeight="true" outlineLevel="0" collapsed="false">
      <c r="A90" s="208"/>
    </row>
    <row r="91" customFormat="false" ht="4.5" hidden="false" customHeight="true" outlineLevel="0" collapsed="false">
      <c r="A91" s="183"/>
      <c r="B91" s="1"/>
      <c r="D91" s="182"/>
      <c r="E91" s="54"/>
      <c r="F91" s="123"/>
      <c r="G91" s="55" t="s">
        <v>227</v>
      </c>
      <c r="H91" s="56"/>
      <c r="I91" s="54"/>
      <c r="J91" s="124" t="n">
        <f aca="false">SUM(J10:J89)</f>
        <v>0</v>
      </c>
      <c r="K91" s="182"/>
    </row>
    <row r="92" customFormat="false" ht="4.5" hidden="false" customHeight="true" outlineLevel="0" collapsed="false">
      <c r="A92" s="183"/>
      <c r="B92" s="1"/>
      <c r="D92" s="182"/>
      <c r="E92" s="54"/>
      <c r="F92" s="123"/>
      <c r="G92" s="59" t="s">
        <v>228</v>
      </c>
      <c r="H92" s="56"/>
      <c r="I92" s="60" t="e">
        <f aca="false">([1]!vnd,J91)</f>
        <v>#VALUE!</v>
      </c>
      <c r="J92" s="121"/>
      <c r="K92" s="182"/>
    </row>
    <row r="93" customFormat="false" ht="15.75" hidden="false" customHeight="false" outlineLevel="0" collapsed="false">
      <c r="A93" s="198"/>
      <c r="B93" s="63"/>
      <c r="C93" s="63"/>
      <c r="D93" s="63"/>
      <c r="E93" s="63"/>
      <c r="F93" s="125"/>
      <c r="G93" s="64"/>
      <c r="I93" s="65" t="str">
        <f aca="true">"Đà Nẵng, ngày "&amp;DAY(NOW())&amp;" tháng "&amp;MONTH(NOW())&amp;"  năm "&amp;YEAR(NOW())</f>
        <v>Đà Nẵng, ngày 28 tháng 7  năm 2026</v>
      </c>
      <c r="J93" s="65"/>
      <c r="K93" s="65"/>
    </row>
    <row r="94" customFormat="false" ht="16.5" hidden="false" customHeight="true" outlineLevel="0" collapsed="false">
      <c r="A94" s="66" t="s">
        <v>229</v>
      </c>
      <c r="B94" s="1"/>
      <c r="C94" s="66"/>
      <c r="D94" s="67"/>
      <c r="E94" s="68" t="s">
        <v>885</v>
      </c>
      <c r="F94" s="68"/>
      <c r="G94" s="68"/>
      <c r="H94" s="68"/>
      <c r="I94" s="43"/>
      <c r="J94" s="68" t="s">
        <v>231</v>
      </c>
      <c r="K94" s="175"/>
    </row>
    <row r="95" customFormat="false" ht="18" hidden="false" customHeight="true" outlineLevel="0" collapsed="false">
      <c r="A95" s="70"/>
      <c r="B95" s="71"/>
      <c r="C95" s="72"/>
      <c r="D95" s="71"/>
      <c r="E95" s="71"/>
      <c r="F95" s="126"/>
      <c r="G95" s="73"/>
      <c r="H95" s="74"/>
      <c r="I95" s="74"/>
      <c r="J95" s="75"/>
      <c r="K95" s="176"/>
    </row>
    <row r="96" customFormat="false" ht="15.75" hidden="false" customHeight="false" outlineLevel="0" collapsed="false">
      <c r="A96" s="70"/>
      <c r="B96" s="71"/>
      <c r="C96" s="71"/>
      <c r="D96" s="71"/>
      <c r="E96" s="71"/>
      <c r="F96" s="126"/>
      <c r="G96" s="73"/>
      <c r="H96" s="74"/>
      <c r="I96" s="74"/>
      <c r="J96" s="75"/>
      <c r="K96" s="176"/>
    </row>
    <row r="97" customFormat="false" ht="21" hidden="false" customHeight="true" outlineLevel="0" collapsed="false">
      <c r="A97" s="70"/>
      <c r="B97" s="71"/>
      <c r="C97" s="71"/>
      <c r="D97" s="71"/>
      <c r="E97" s="71"/>
      <c r="F97" s="126"/>
      <c r="G97" s="73"/>
      <c r="H97" s="74"/>
      <c r="I97" s="74"/>
      <c r="J97" s="75"/>
      <c r="K97" s="176"/>
    </row>
    <row r="98" customFormat="false" ht="15.75" hidden="false" customHeight="false" outlineLevel="0" collapsed="false">
      <c r="A98" s="77"/>
      <c r="B98" s="78" t="s">
        <v>232</v>
      </c>
      <c r="C98" s="78"/>
      <c r="D98" s="79"/>
      <c r="E98" s="71"/>
      <c r="F98" s="126"/>
      <c r="G98" s="73"/>
      <c r="H98" s="77"/>
      <c r="I98" s="80"/>
      <c r="J98" s="80"/>
      <c r="K98" s="80"/>
    </row>
    <row r="99" customFormat="false" ht="12.75" hidden="false" customHeight="false" outlineLevel="0" collapsed="false">
      <c r="B99" s="1"/>
      <c r="E99" s="1"/>
      <c r="F99" s="83"/>
      <c r="H99" s="1"/>
      <c r="I99" s="1"/>
    </row>
  </sheetData>
  <autoFilter ref="A9:K94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93:K93"/>
    <mergeCell ref="E94:H94"/>
    <mergeCell ref="B98:C98"/>
    <mergeCell ref="I98:K98"/>
  </mergeCells>
  <conditionalFormatting sqref="G10:G89">
    <cfRule type="cellIs" priority="2" operator="lessThan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7.14"/>
    <col collapsed="false" customWidth="true" hidden="false" outlineLevel="0" max="4" min="4" style="2" width="6.99"/>
    <col collapsed="false" customWidth="true" hidden="false" outlineLevel="0" max="5" min="5" style="1" width="8.7"/>
    <col collapsed="false" customWidth="true" hidden="true" outlineLevel="0" max="6" min="6" style="83" width="8.7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81" width="20.99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 t="s">
        <v>3</v>
      </c>
      <c r="F2" s="7"/>
      <c r="G2" s="7"/>
      <c r="H2" s="7"/>
      <c r="I2" s="7"/>
      <c r="J2" s="7"/>
      <c r="K2" s="7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25" hidden="false" customHeight="true" outlineLevel="0" collapsed="false">
      <c r="B4" s="8"/>
      <c r="D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false" customHeight="true" outlineLevel="0" collapsed="false">
      <c r="A6" s="10" t="s">
        <v>88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7.5" hidden="false" customHeight="true" outlineLevel="0" collapsed="false">
      <c r="B8" s="8"/>
      <c r="D8" s="9"/>
    </row>
    <row r="9" s="20" customFormat="true" ht="40.5" hidden="false" customHeight="true" outlineLevel="0" collapsed="false">
      <c r="A9" s="12" t="s">
        <v>7</v>
      </c>
      <c r="B9" s="12" t="s">
        <v>8</v>
      </c>
      <c r="C9" s="13" t="s">
        <v>9</v>
      </c>
      <c r="D9" s="14"/>
      <c r="E9" s="12" t="s">
        <v>10</v>
      </c>
      <c r="F9" s="15" t="s">
        <v>11</v>
      </c>
      <c r="G9" s="16" t="s">
        <v>12</v>
      </c>
      <c r="H9" s="17" t="s">
        <v>13</v>
      </c>
      <c r="I9" s="16" t="s">
        <v>14</v>
      </c>
      <c r="J9" s="18" t="s">
        <v>15</v>
      </c>
      <c r="K9" s="155" t="s">
        <v>16</v>
      </c>
    </row>
    <row r="10" s="31" customFormat="true" ht="21" hidden="false" customHeight="true" outlineLevel="0" collapsed="false">
      <c r="A10" s="156" t="n">
        <v>1</v>
      </c>
      <c r="B10" s="177" t="n">
        <v>2021643831</v>
      </c>
      <c r="C10" s="23" t="s">
        <v>221</v>
      </c>
      <c r="D10" s="24" t="s">
        <v>308</v>
      </c>
      <c r="E10" s="90" t="s">
        <v>887</v>
      </c>
      <c r="F10" s="89" t="n">
        <v>8.26</v>
      </c>
      <c r="G10" s="136" t="n">
        <v>3.7</v>
      </c>
      <c r="H10" s="28" t="s">
        <v>20</v>
      </c>
      <c r="I10" s="21" t="s">
        <v>28</v>
      </c>
      <c r="J10" s="29" t="s">
        <v>29</v>
      </c>
      <c r="K10" s="160" t="n">
        <v>1</v>
      </c>
    </row>
    <row r="11" s="31" customFormat="true" ht="21" hidden="false" customHeight="true" outlineLevel="0" collapsed="false">
      <c r="A11" s="156" t="n">
        <v>2</v>
      </c>
      <c r="B11" s="177" t="n">
        <v>1920648981</v>
      </c>
      <c r="C11" s="23" t="s">
        <v>888</v>
      </c>
      <c r="D11" s="24" t="s">
        <v>203</v>
      </c>
      <c r="E11" s="156" t="s">
        <v>889</v>
      </c>
      <c r="F11" s="164" t="n">
        <v>8.37</v>
      </c>
      <c r="G11" s="136" t="n">
        <v>3.66</v>
      </c>
      <c r="H11" s="21" t="s">
        <v>35</v>
      </c>
      <c r="I11" s="21" t="s">
        <v>28</v>
      </c>
      <c r="J11" s="166" t="s">
        <v>29</v>
      </c>
      <c r="K11" s="160" t="n">
        <v>2</v>
      </c>
    </row>
    <row r="12" s="31" customFormat="true" ht="21" hidden="false" customHeight="true" outlineLevel="0" collapsed="false">
      <c r="A12" s="156" t="n">
        <v>3</v>
      </c>
      <c r="B12" s="177" t="n">
        <v>2120657859</v>
      </c>
      <c r="C12" s="23" t="s">
        <v>890</v>
      </c>
      <c r="D12" s="24" t="s">
        <v>891</v>
      </c>
      <c r="E12" s="156" t="s">
        <v>892</v>
      </c>
      <c r="F12" s="164" t="n">
        <v>8.28</v>
      </c>
      <c r="G12" s="136" t="n">
        <v>3.61</v>
      </c>
      <c r="H12" s="28" t="s">
        <v>35</v>
      </c>
      <c r="I12" s="21" t="s">
        <v>20</v>
      </c>
      <c r="J12" s="29" t="s">
        <v>29</v>
      </c>
      <c r="K12" s="160" t="n">
        <v>3</v>
      </c>
    </row>
    <row r="13" customFormat="false" ht="21" hidden="false" customHeight="true" outlineLevel="0" collapsed="false">
      <c r="A13" s="119" t="n">
        <v>4</v>
      </c>
      <c r="B13" s="181" t="n">
        <v>1821634168</v>
      </c>
      <c r="C13" s="35" t="s">
        <v>893</v>
      </c>
      <c r="D13" s="36" t="s">
        <v>736</v>
      </c>
      <c r="E13" s="119" t="s">
        <v>894</v>
      </c>
      <c r="F13" s="118" t="n">
        <v>8.11</v>
      </c>
      <c r="G13" s="44" t="n">
        <v>3.52</v>
      </c>
      <c r="H13" s="45" t="s">
        <v>35</v>
      </c>
      <c r="I13" s="45" t="s">
        <v>20</v>
      </c>
      <c r="J13" s="48" t="s">
        <v>29</v>
      </c>
      <c r="K13" s="170"/>
    </row>
    <row r="14" customFormat="false" ht="21" hidden="false" customHeight="true" outlineLevel="0" collapsed="false">
      <c r="A14" s="119" t="n">
        <v>5</v>
      </c>
      <c r="B14" s="181" t="n">
        <v>1920644925</v>
      </c>
      <c r="C14" s="35" t="s">
        <v>855</v>
      </c>
      <c r="D14" s="36" t="s">
        <v>681</v>
      </c>
      <c r="E14" s="110" t="s">
        <v>889</v>
      </c>
      <c r="F14" s="109" t="n">
        <v>7.9</v>
      </c>
      <c r="G14" s="44" t="n">
        <v>3.38</v>
      </c>
      <c r="H14" s="33" t="s">
        <v>35</v>
      </c>
      <c r="I14" s="45" t="s">
        <v>28</v>
      </c>
      <c r="J14" s="40" t="s">
        <v>29</v>
      </c>
      <c r="K14" s="170"/>
    </row>
    <row r="15" customFormat="false" ht="21" hidden="false" customHeight="true" outlineLevel="0" collapsed="false">
      <c r="A15" s="119" t="n">
        <v>6</v>
      </c>
      <c r="B15" s="181" t="n">
        <v>1920641325</v>
      </c>
      <c r="C15" s="35" t="s">
        <v>244</v>
      </c>
      <c r="D15" s="36" t="s">
        <v>895</v>
      </c>
      <c r="E15" s="110" t="s">
        <v>889</v>
      </c>
      <c r="F15" s="109" t="n">
        <v>8.25</v>
      </c>
      <c r="G15" s="44" t="n">
        <v>3.52</v>
      </c>
      <c r="H15" s="33" t="s">
        <v>35</v>
      </c>
      <c r="I15" s="45" t="s">
        <v>28</v>
      </c>
      <c r="J15" s="40" t="s">
        <v>29</v>
      </c>
      <c r="K15" s="170"/>
    </row>
    <row r="16" customFormat="false" ht="21" hidden="false" customHeight="true" outlineLevel="0" collapsed="false">
      <c r="A16" s="119" t="n">
        <v>7</v>
      </c>
      <c r="B16" s="181" t="n">
        <v>1921640839</v>
      </c>
      <c r="C16" s="35" t="s">
        <v>740</v>
      </c>
      <c r="D16" s="36" t="s">
        <v>695</v>
      </c>
      <c r="E16" s="110" t="s">
        <v>889</v>
      </c>
      <c r="F16" s="109" t="n">
        <v>8</v>
      </c>
      <c r="G16" s="44" t="n">
        <v>3.46</v>
      </c>
      <c r="H16" s="33" t="s">
        <v>35</v>
      </c>
      <c r="I16" s="45" t="s">
        <v>28</v>
      </c>
      <c r="J16" s="40" t="s">
        <v>29</v>
      </c>
      <c r="K16" s="170"/>
    </row>
    <row r="17" customFormat="false" ht="21" hidden="false" customHeight="true" outlineLevel="0" collapsed="false">
      <c r="A17" s="119" t="n">
        <v>8</v>
      </c>
      <c r="B17" s="181" t="n">
        <v>1920644917</v>
      </c>
      <c r="C17" s="35" t="s">
        <v>756</v>
      </c>
      <c r="D17" s="36" t="s">
        <v>697</v>
      </c>
      <c r="E17" s="110" t="s">
        <v>889</v>
      </c>
      <c r="F17" s="109" t="n">
        <v>8.12</v>
      </c>
      <c r="G17" s="44" t="n">
        <v>3.52</v>
      </c>
      <c r="H17" s="33" t="s">
        <v>35</v>
      </c>
      <c r="I17" s="45" t="s">
        <v>28</v>
      </c>
      <c r="J17" s="40" t="s">
        <v>29</v>
      </c>
      <c r="K17" s="170"/>
    </row>
    <row r="18" customFormat="false" ht="21" hidden="false" customHeight="true" outlineLevel="0" collapsed="false">
      <c r="A18" s="119" t="n">
        <v>9</v>
      </c>
      <c r="B18" s="181" t="n">
        <v>1920644931</v>
      </c>
      <c r="C18" s="35" t="s">
        <v>896</v>
      </c>
      <c r="D18" s="36" t="s">
        <v>42</v>
      </c>
      <c r="E18" s="119" t="s">
        <v>889</v>
      </c>
      <c r="F18" s="118" t="n">
        <v>8.19</v>
      </c>
      <c r="G18" s="44" t="n">
        <v>3.56</v>
      </c>
      <c r="H18" s="45" t="s">
        <v>35</v>
      </c>
      <c r="I18" s="45" t="s">
        <v>28</v>
      </c>
      <c r="J18" s="48" t="s">
        <v>29</v>
      </c>
      <c r="K18" s="170"/>
    </row>
    <row r="19" customFormat="false" ht="21" hidden="false" customHeight="true" outlineLevel="0" collapsed="false">
      <c r="A19" s="119" t="n">
        <v>10</v>
      </c>
      <c r="B19" s="181" t="n">
        <v>1920631840</v>
      </c>
      <c r="C19" s="35" t="s">
        <v>897</v>
      </c>
      <c r="D19" s="36" t="s">
        <v>838</v>
      </c>
      <c r="E19" s="110" t="s">
        <v>898</v>
      </c>
      <c r="F19" s="109" t="n">
        <v>8.12</v>
      </c>
      <c r="G19" s="44" t="n">
        <v>3.56</v>
      </c>
      <c r="H19" s="33" t="s">
        <v>35</v>
      </c>
      <c r="I19" s="45" t="s">
        <v>20</v>
      </c>
      <c r="J19" s="40" t="s">
        <v>29</v>
      </c>
      <c r="K19" s="170"/>
    </row>
    <row r="20" customFormat="false" ht="21" hidden="false" customHeight="true" outlineLevel="0" collapsed="false">
      <c r="A20" s="119" t="n">
        <v>11</v>
      </c>
      <c r="B20" s="181" t="n">
        <v>1920634012</v>
      </c>
      <c r="C20" s="35" t="s">
        <v>899</v>
      </c>
      <c r="D20" s="36" t="s">
        <v>753</v>
      </c>
      <c r="E20" s="110" t="s">
        <v>898</v>
      </c>
      <c r="F20" s="109" t="n">
        <v>8.01</v>
      </c>
      <c r="G20" s="44" t="n">
        <v>3.47</v>
      </c>
      <c r="H20" s="33" t="s">
        <v>35</v>
      </c>
      <c r="I20" s="45" t="s">
        <v>20</v>
      </c>
      <c r="J20" s="40" t="s">
        <v>29</v>
      </c>
      <c r="K20" s="170"/>
    </row>
    <row r="21" customFormat="false" ht="21" hidden="false" customHeight="true" outlineLevel="0" collapsed="false">
      <c r="A21" s="119" t="n">
        <v>12</v>
      </c>
      <c r="B21" s="181" t="n">
        <v>1920524798</v>
      </c>
      <c r="C21" s="35" t="s">
        <v>25</v>
      </c>
      <c r="D21" s="36" t="s">
        <v>900</v>
      </c>
      <c r="E21" s="110" t="s">
        <v>898</v>
      </c>
      <c r="F21" s="109" t="n">
        <v>8.21</v>
      </c>
      <c r="G21" s="44" t="n">
        <v>3.58</v>
      </c>
      <c r="H21" s="33" t="s">
        <v>35</v>
      </c>
      <c r="I21" s="45" t="s">
        <v>20</v>
      </c>
      <c r="J21" s="40" t="s">
        <v>29</v>
      </c>
      <c r="K21" s="170"/>
    </row>
    <row r="22" customFormat="false" ht="21" hidden="false" customHeight="true" outlineLevel="0" collapsed="false">
      <c r="A22" s="119" t="n">
        <v>13</v>
      </c>
      <c r="B22" s="181" t="n">
        <v>2020644612</v>
      </c>
      <c r="C22" s="35" t="s">
        <v>141</v>
      </c>
      <c r="D22" s="36" t="s">
        <v>23</v>
      </c>
      <c r="E22" s="119" t="s">
        <v>887</v>
      </c>
      <c r="F22" s="118" t="n">
        <v>7.96</v>
      </c>
      <c r="G22" s="44" t="n">
        <v>3.46</v>
      </c>
      <c r="H22" s="33" t="s">
        <v>35</v>
      </c>
      <c r="I22" s="45" t="s">
        <v>20</v>
      </c>
      <c r="J22" s="40" t="s">
        <v>29</v>
      </c>
      <c r="K22" s="170"/>
    </row>
    <row r="23" customFormat="false" ht="21" hidden="false" customHeight="true" outlineLevel="0" collapsed="false">
      <c r="A23" s="119" t="n">
        <v>14</v>
      </c>
      <c r="B23" s="181" t="n">
        <v>2020634086</v>
      </c>
      <c r="C23" s="35" t="s">
        <v>901</v>
      </c>
      <c r="D23" s="36" t="s">
        <v>158</v>
      </c>
      <c r="E23" s="119" t="s">
        <v>902</v>
      </c>
      <c r="F23" s="118" t="n">
        <v>7.84</v>
      </c>
      <c r="G23" s="44" t="n">
        <v>3.4</v>
      </c>
      <c r="H23" s="33" t="s">
        <v>35</v>
      </c>
      <c r="I23" s="45" t="s">
        <v>28</v>
      </c>
      <c r="J23" s="40" t="s">
        <v>29</v>
      </c>
      <c r="K23" s="170"/>
    </row>
    <row r="24" customFormat="false" ht="21" hidden="false" customHeight="true" outlineLevel="0" collapsed="false">
      <c r="A24" s="119" t="n">
        <v>15</v>
      </c>
      <c r="B24" s="181" t="n">
        <v>2020636750</v>
      </c>
      <c r="C24" s="35" t="s">
        <v>163</v>
      </c>
      <c r="D24" s="36" t="s">
        <v>903</v>
      </c>
      <c r="E24" s="119" t="s">
        <v>902</v>
      </c>
      <c r="F24" s="118" t="n">
        <v>8.24</v>
      </c>
      <c r="G24" s="44" t="n">
        <v>3.61</v>
      </c>
      <c r="H24" s="33" t="s">
        <v>35</v>
      </c>
      <c r="I24" s="45" t="s">
        <v>28</v>
      </c>
      <c r="J24" s="40" t="s">
        <v>29</v>
      </c>
      <c r="K24" s="170"/>
    </row>
    <row r="25" customFormat="false" ht="21" hidden="false" customHeight="true" outlineLevel="0" collapsed="false">
      <c r="A25" s="119" t="n">
        <v>16</v>
      </c>
      <c r="B25" s="181" t="n">
        <v>2020643547</v>
      </c>
      <c r="C25" s="35" t="s">
        <v>652</v>
      </c>
      <c r="D25" s="36" t="s">
        <v>904</v>
      </c>
      <c r="E25" s="119" t="s">
        <v>902</v>
      </c>
      <c r="F25" s="118" t="n">
        <v>7.89</v>
      </c>
      <c r="G25" s="44" t="n">
        <v>3.39</v>
      </c>
      <c r="H25" s="33" t="s">
        <v>35</v>
      </c>
      <c r="I25" s="45" t="s">
        <v>20</v>
      </c>
      <c r="J25" s="40" t="s">
        <v>29</v>
      </c>
      <c r="K25" s="170"/>
    </row>
    <row r="26" customFormat="false" ht="21" hidden="false" customHeight="true" outlineLevel="0" collapsed="false">
      <c r="A26" s="119" t="n">
        <v>17</v>
      </c>
      <c r="B26" s="181" t="n">
        <v>2020636804</v>
      </c>
      <c r="C26" s="35" t="s">
        <v>905</v>
      </c>
      <c r="D26" s="36" t="s">
        <v>61</v>
      </c>
      <c r="E26" s="119" t="s">
        <v>902</v>
      </c>
      <c r="F26" s="118" t="n">
        <v>7.87</v>
      </c>
      <c r="G26" s="44" t="n">
        <v>3.4</v>
      </c>
      <c r="H26" s="33" t="s">
        <v>35</v>
      </c>
      <c r="I26" s="45" t="s">
        <v>28</v>
      </c>
      <c r="J26" s="40" t="s">
        <v>29</v>
      </c>
      <c r="K26" s="170"/>
    </row>
    <row r="27" customFormat="false" ht="21" hidden="false" customHeight="true" outlineLevel="0" collapsed="false">
      <c r="A27" s="119" t="n">
        <v>18</v>
      </c>
      <c r="B27" s="181" t="n">
        <v>2020633644</v>
      </c>
      <c r="C27" s="35" t="s">
        <v>906</v>
      </c>
      <c r="D27" s="36" t="s">
        <v>149</v>
      </c>
      <c r="E27" s="119" t="s">
        <v>902</v>
      </c>
      <c r="F27" s="118" t="n">
        <v>7.89</v>
      </c>
      <c r="G27" s="44" t="n">
        <v>3.34</v>
      </c>
      <c r="H27" s="33" t="s">
        <v>35</v>
      </c>
      <c r="I27" s="45" t="s">
        <v>28</v>
      </c>
      <c r="J27" s="40" t="s">
        <v>29</v>
      </c>
      <c r="K27" s="170"/>
    </row>
    <row r="28" customFormat="false" ht="21" hidden="false" customHeight="true" outlineLevel="0" collapsed="false">
      <c r="A28" s="119" t="n">
        <v>19</v>
      </c>
      <c r="B28" s="181" t="n">
        <v>2020644505</v>
      </c>
      <c r="C28" s="35" t="s">
        <v>907</v>
      </c>
      <c r="D28" s="36" t="s">
        <v>557</v>
      </c>
      <c r="E28" s="119" t="s">
        <v>902</v>
      </c>
      <c r="F28" s="118" t="n">
        <v>8</v>
      </c>
      <c r="G28" s="44" t="n">
        <v>3.46</v>
      </c>
      <c r="H28" s="33" t="s">
        <v>35</v>
      </c>
      <c r="I28" s="45" t="s">
        <v>20</v>
      </c>
      <c r="J28" s="40" t="s">
        <v>29</v>
      </c>
      <c r="K28" s="170"/>
    </row>
    <row r="29" customFormat="false" ht="21" hidden="false" customHeight="true" outlineLevel="0" collapsed="false">
      <c r="A29" s="119" t="n">
        <v>20</v>
      </c>
      <c r="B29" s="181" t="n">
        <v>2120654959</v>
      </c>
      <c r="C29" s="35" t="s">
        <v>908</v>
      </c>
      <c r="D29" s="36" t="s">
        <v>53</v>
      </c>
      <c r="E29" s="119" t="s">
        <v>892</v>
      </c>
      <c r="F29" s="118" t="n">
        <v>7.95</v>
      </c>
      <c r="G29" s="44" t="n">
        <v>3.43</v>
      </c>
      <c r="H29" s="33" t="s">
        <v>35</v>
      </c>
      <c r="I29" s="45" t="s">
        <v>28</v>
      </c>
      <c r="J29" s="40" t="s">
        <v>29</v>
      </c>
      <c r="K29" s="170"/>
    </row>
    <row r="30" customFormat="false" ht="21" hidden="false" customHeight="true" outlineLevel="0" collapsed="false">
      <c r="A30" s="119" t="n">
        <v>21</v>
      </c>
      <c r="B30" s="181" t="n">
        <v>2121638450</v>
      </c>
      <c r="C30" s="35" t="s">
        <v>909</v>
      </c>
      <c r="D30" s="36" t="s">
        <v>910</v>
      </c>
      <c r="E30" s="119" t="s">
        <v>911</v>
      </c>
      <c r="F30" s="118" t="n">
        <v>7.85</v>
      </c>
      <c r="G30" s="44" t="n">
        <v>3.35</v>
      </c>
      <c r="H30" s="33" t="s">
        <v>35</v>
      </c>
      <c r="I30" s="45" t="s">
        <v>28</v>
      </c>
      <c r="J30" s="40" t="s">
        <v>29</v>
      </c>
      <c r="K30" s="170"/>
    </row>
    <row r="31" customFormat="false" ht="3.75" hidden="false" customHeight="true" outlineLevel="0" collapsed="false">
      <c r="A31" s="49"/>
      <c r="E31" s="54"/>
      <c r="F31" s="123"/>
      <c r="G31" s="122"/>
      <c r="H31" s="54"/>
      <c r="I31" s="54"/>
      <c r="J31" s="121"/>
      <c r="K31" s="182"/>
    </row>
    <row r="32" customFormat="false" ht="3.75" hidden="false" customHeight="true" outlineLevel="0" collapsed="false">
      <c r="E32" s="54"/>
      <c r="F32" s="123"/>
      <c r="G32" s="55" t="s">
        <v>227</v>
      </c>
      <c r="H32" s="56"/>
      <c r="I32" s="54"/>
      <c r="J32" s="124" t="n">
        <f aca="false">SUM(J10:J17)</f>
        <v>0</v>
      </c>
      <c r="K32" s="182"/>
    </row>
    <row r="33" customFormat="false" ht="3.75" hidden="false" customHeight="true" outlineLevel="0" collapsed="false">
      <c r="E33" s="54"/>
      <c r="F33" s="123"/>
      <c r="G33" s="59" t="s">
        <v>228</v>
      </c>
      <c r="H33" s="56"/>
      <c r="I33" s="60" t="e">
        <f aca="false">([1]!vnd,J32)</f>
        <v>#VALUE!</v>
      </c>
      <c r="J33" s="121"/>
      <c r="K33" s="182"/>
    </row>
    <row r="34" customFormat="false" ht="15.75" hidden="false" customHeight="false" outlineLevel="0" collapsed="false">
      <c r="A34" s="62"/>
      <c r="B34" s="63"/>
      <c r="C34" s="63"/>
      <c r="D34" s="63"/>
      <c r="E34" s="63"/>
      <c r="F34" s="125"/>
      <c r="G34" s="64"/>
      <c r="I34" s="65" t="str">
        <f aca="true">"Đà Nẵng, ngày "&amp;DAY(NOW())&amp;" tháng "&amp;MONTH(NOW())&amp;"  năm "&amp;YEAR(NOW())</f>
        <v>Đà Nẵng, ngày 28 tháng 7  năm 2026</v>
      </c>
      <c r="J34" s="65"/>
      <c r="K34" s="65"/>
    </row>
    <row r="35" customFormat="false" ht="17.25" hidden="false" customHeight="true" outlineLevel="0" collapsed="false">
      <c r="A35" s="66" t="s">
        <v>229</v>
      </c>
      <c r="C35" s="66"/>
      <c r="D35" s="67"/>
      <c r="E35" s="68" t="s">
        <v>912</v>
      </c>
      <c r="F35" s="68"/>
      <c r="G35" s="68"/>
      <c r="H35" s="68"/>
      <c r="I35" s="43"/>
      <c r="J35" s="68" t="s">
        <v>231</v>
      </c>
      <c r="K35" s="175"/>
    </row>
    <row r="36" customFormat="false" ht="18" hidden="false" customHeight="true" outlineLevel="0" collapsed="false">
      <c r="A36" s="70"/>
      <c r="B36" s="71"/>
      <c r="C36" s="72"/>
      <c r="D36" s="71"/>
      <c r="E36" s="71"/>
      <c r="F36" s="126"/>
      <c r="G36" s="73"/>
      <c r="H36" s="74"/>
      <c r="I36" s="74"/>
      <c r="J36" s="75"/>
      <c r="K36" s="176"/>
    </row>
    <row r="37" customFormat="false" ht="15.75" hidden="false" customHeight="false" outlineLevel="0" collapsed="false">
      <c r="A37" s="70"/>
      <c r="B37" s="71"/>
      <c r="C37" s="71"/>
      <c r="D37" s="71"/>
      <c r="E37" s="71"/>
      <c r="F37" s="126"/>
      <c r="G37" s="73"/>
      <c r="H37" s="74"/>
      <c r="I37" s="74"/>
      <c r="J37" s="75"/>
      <c r="K37" s="176"/>
    </row>
    <row r="38" customFormat="false" ht="23.25" hidden="false" customHeight="true" outlineLevel="0" collapsed="false">
      <c r="A38" s="70"/>
      <c r="B38" s="71"/>
      <c r="C38" s="71"/>
      <c r="D38" s="71"/>
      <c r="E38" s="71"/>
      <c r="F38" s="126"/>
      <c r="G38" s="73"/>
      <c r="H38" s="74"/>
      <c r="I38" s="74"/>
      <c r="J38" s="75"/>
      <c r="K38" s="176"/>
    </row>
    <row r="39" customFormat="false" ht="15.75" hidden="false" customHeight="false" outlineLevel="0" collapsed="false">
      <c r="A39" s="77"/>
      <c r="B39" s="78" t="s">
        <v>232</v>
      </c>
      <c r="C39" s="78"/>
      <c r="D39" s="79"/>
      <c r="E39" s="71"/>
      <c r="F39" s="126"/>
      <c r="G39" s="73"/>
      <c r="H39" s="77"/>
      <c r="I39" s="80"/>
      <c r="J39" s="80"/>
      <c r="K39" s="80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</sheetData>
  <autoFilter ref="A9:K35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34:K34"/>
    <mergeCell ref="E35:H35"/>
    <mergeCell ref="B39:C39"/>
    <mergeCell ref="I39:K39"/>
  </mergeCells>
  <conditionalFormatting sqref="G10:G30">
    <cfRule type="cellIs" priority="2" operator="lessThan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Tommy_Phan</cp:lastModifiedBy>
  <cp:lastPrinted>2016-12-26T08:37:51Z</cp:lastPrinted>
  <dcterms:modified xsi:type="dcterms:W3CDTF">2017-01-20T03:16:02Z</dcterms:modified>
  <cp:revision>0</cp:revision>
  <dc:subject/>
  <dc:title/>
</cp:coreProperties>
</file>