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 RL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</externalReferences>
  <definedNames>
    <definedName function="false" hidden="false" localSheetId="0" name="_xlnm.Print_Titles" vbProcedure="false">'IN RL'!$8:$9</definedName>
    <definedName function="false" hidden="true" localSheetId="0" name="_xlnm._FilterDatabase" vbProcedure="false">'IN RL'!$A$8:$R$227</definedName>
    <definedName function="false" hidden="false" name="A" vbProcedure="false">'[18]PNT-QUOT-#3'!AH8226</definedName>
    <definedName function="false" hidden="false" name="a277Print_Titles" vbProcedure="false">'[47]'!$B$253</definedName>
    <definedName function="false" hidden="false" name="A65700" vbProcedure="false">'[25]MTO REV.2(ARMOR)'!$A$65500</definedName>
    <definedName function="false" hidden="false" name="A65800" vbProcedure="false">'[25]MTO REV.2(ARMOR)'!$A$65500</definedName>
    <definedName function="false" hidden="false" name="A66000" vbProcedure="false">'[25]MTO REV.2(ARMOR)'!$A$65000</definedName>
    <definedName function="false" hidden="false" name="A67000" vbProcedure="false">'[25]MTO REV.2(ARMOR)'!$A$65000</definedName>
    <definedName function="false" hidden="false" name="A68000" vbProcedure="false">'[25]MTO REV.2(ARMOR)'!$A$65000</definedName>
    <definedName function="false" hidden="false" name="A70000" vbProcedure="false">'[25]MTO REV.2(ARMOR)'!$A$65000</definedName>
    <definedName function="false" hidden="false" name="A75000" vbProcedure="false">'[25]MTO REV.2(ARMOR)'!$A$65000</definedName>
    <definedName function="false" hidden="false" name="A85000" vbProcedure="false">'[25]MTO REV.2(ARMOR)'!$A$65000</definedName>
    <definedName function="false" hidden="false" name="AA" vbProcedure="false">#REF!</definedName>
    <definedName function="false" hidden="false" name="AAA" vbProcedure="false">'[9]MTL$-INTER'!$N$1:$Z$1048576</definedName>
    <definedName function="false" hidden="false" name="ADASD" vbProcedure="false">'[8]'!$C$5:$AM$202</definedName>
    <definedName function="false" hidden="false" name="All_Item" vbProcedure="false">#REF!</definedName>
    <definedName function="false" hidden="false" name="amiang" vbProcedure="false">[51]gvl!$AO$41</definedName>
    <definedName function="false" hidden="false" name="AQ" vbProcedure="false">'[38]'!$I$41</definedName>
    <definedName function="false" hidden="false" name="ASEFAS" vbProcedure="false">'[33]'!GN49860</definedName>
    <definedName function="false" hidden="false" name="atn1" vbProcedure="false">'[81]'!$H$12</definedName>
    <definedName function="false" hidden="false" name="atn10" vbProcedure="false">'[81]'!$H$21</definedName>
    <definedName function="false" hidden="false" name="atn2" vbProcedure="false">'[81]'!$H$13</definedName>
    <definedName function="false" hidden="false" name="atn3" vbProcedure="false">'[81]'!$H$14</definedName>
    <definedName function="false" hidden="false" name="atn4" vbProcedure="false">'[81]'!$H$15</definedName>
    <definedName function="false" hidden="false" name="atn5" vbProcedure="false">'[81]'!$H$16</definedName>
    <definedName function="false" hidden="false" name="atn6" vbProcedure="false">'[81]'!$H$17</definedName>
    <definedName function="false" hidden="false" name="atn7" vbProcedure="false">'[81]'!$I$18</definedName>
    <definedName function="false" hidden="false" name="atn8" vbProcedure="false">'[81]'!$H$19</definedName>
    <definedName function="false" hidden="false" name="atn9" vbProcedure="false">'[81]'!$H$20</definedName>
    <definedName function="false" hidden="false" name="B" vbProcedure="false">'[18]PNT-QUOT-#3'!AH8226</definedName>
    <definedName function="false" hidden="false" name="b1_" vbProcedure="false">'[38]'!$J$45</definedName>
    <definedName function="false" hidden="false" name="b2_" vbProcedure="false">'[38]'!$J$46</definedName>
    <definedName function="false" hidden="false" name="b3_" vbProcedure="false">'[38]'!$J$47</definedName>
    <definedName function="false" hidden="false" name="b4_" vbProcedure="false">'[38]'!$J$48</definedName>
    <definedName function="false" hidden="false" name="bac2_5" vbProcedure="false">[37]bluong!$B$10</definedName>
    <definedName function="false" hidden="false" name="bac2_7" vbProcedure="false">[37]bluong!$B$12</definedName>
    <definedName function="false" hidden="false" name="bac3" vbProcedure="false">[37]bluong!$B$15</definedName>
    <definedName function="false" hidden="false" name="bac3_5" vbProcedure="false">[37]bluong!$B$20</definedName>
    <definedName function="false" hidden="false" name="bac3_7" vbProcedure="false">[37]bluong!$B$22</definedName>
    <definedName function="false" hidden="false" name="bac4" vbProcedure="false">[37]bluong!$B$25</definedName>
    <definedName function="false" hidden="false" name="bac4_5" vbProcedure="false">[37]bluong!$B$30</definedName>
    <definedName function="false" hidden="false" name="Bacha1" vbProcedure="false">[54]XL4Poppy!$C$27</definedName>
    <definedName function="false" hidden="false" name="bang1" vbProcedure="false">'[33]'!$A$17:$B$25</definedName>
    <definedName function="false" hidden="false" name="bangchu" vbProcedure="false">'[38]'!$D$40</definedName>
    <definedName function="false" hidden="false" name="Bang_cly" vbProcedure="false">'[33]'!$A$211:$A$311</definedName>
    <definedName function="false" hidden="false" name="Bang_CVC" vbProcedure="false">'[33]'!$B$211:$G$311</definedName>
    <definedName function="false" hidden="false" name="bang_gia" vbProcedure="false">'[33]'!$B$5:$D$486</definedName>
    <definedName function="false" hidden="false" name="Bang_travl" vbProcedure="false">'[33]'!$A$314:$G$327</definedName>
    <definedName function="false" hidden="false" name="bb" vbProcedure="false">'[3]Diem _98AV'!$H$635:$Q$830</definedName>
    <definedName function="false" hidden="false" name="bc" vbProcedure="false">'[3]Diem _98AV'!$H$635:$K$830</definedName>
    <definedName function="false" hidden="false" name="bd" vbProcedure="false">[45]gVL!$Q$15</definedName>
    <definedName function="false" hidden="false" name="BD4HK" vbProcedure="false">#REF!</definedName>
    <definedName function="false" hidden="false" name="BD4HKAV" vbProcedure="false">#REF!</definedName>
    <definedName function="false" hidden="false" name="BD4HKDL" vbProcedure="false">[7]97DL_HK1234!$E$6:$FC$151</definedName>
    <definedName function="false" hidden="false" name="BD6HK" vbProcedure="false">'[55]'!$D$3:$HR$103</definedName>
    <definedName function="false" hidden="false" name="BD6HK34" vbProcedure="false">#REF!</definedName>
    <definedName function="false" hidden="false" name="BD6HK58" vbProcedure="false">[4]97KT58!$E$6:$DD$275</definedName>
    <definedName function="false" hidden="false" name="BD6HKAV" vbProcedure="false">#REF!</definedName>
    <definedName function="false" hidden="false" name="BD6HKDL" vbProcedure="false">[7]97DL_GD2!$E$6:$DA$146</definedName>
    <definedName function="false" hidden="false" name="BD8HK" vbProcedure="false">'[5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'[33]'!$C$5:$IV$218</definedName>
    <definedName function="false" hidden="false" name="bdiem" vbProcedure="false">'[5]'!$C$3:$V$197</definedName>
    <definedName function="false" hidden="false" name="bengam" vbProcedure="false">'[38]'!$A$40</definedName>
    <definedName function="false" hidden="false" name="benuoc" vbProcedure="false">'[38]'!$A$37</definedName>
    <definedName function="false" hidden="false" name="BMB" vbProcedure="false">'[33]'!$D$772</definedName>
    <definedName function="false" hidden="false" name="book1" vbProcedure="false">[56]XL4Poppy!$C$9</definedName>
    <definedName function="false" hidden="false" name="BOQ" vbProcedure="false">#REF!</definedName>
    <definedName function="false" hidden="false" name="botda" vbProcedure="false">[37]dg!$D$43</definedName>
    <definedName function="false" hidden="false" name="btai" vbProcedure="false">[51]gvl!$Q$63</definedName>
    <definedName function="false" hidden="false" name="btnit" vbProcedure="false">[37]dg!$D$62</definedName>
    <definedName function="false" hidden="false" name="bulong" vbProcedure="false">[37]dg!$D$35</definedName>
    <definedName function="false" hidden="false" name="Bust" vbProcedure="false">NA()</definedName>
    <definedName function="false" hidden="false" name="BVCISUMMARY" vbProcedure="false">#REF!</definedName>
    <definedName function="false" hidden="false" name="C0" vbProcedure="false">#REF!</definedName>
    <definedName function="false" hidden="false" name="CABLE2" vbProcedure="false">'[24]MTO REV.0'!$A$1:$Q$570</definedName>
    <definedName function="false" hidden="false" name="cao" vbProcedure="false">'[38]'!$G$5</definedName>
    <definedName function="false" hidden="false" name="Category_All" vbProcedure="false">#REF!</definedName>
    <definedName function="false" hidden="false" name="catvang" vbProcedure="false">[42]dg!$D$11</definedName>
    <definedName function="false" hidden="false" name="cc" vbProcedure="false">[46]gVL!$N$38</definedName>
    <definedName function="false" hidden="false" name="cd" vbProcedure="false">[46]gVL!$N$15</definedName>
    <definedName function="false" hidden="false" name="CH" vbProcedure="false">[28]TN!$I$8</definedName>
    <definedName function="false" hidden="false" name="chay1" vbProcedure="false">'[33]'!$I$12</definedName>
    <definedName function="false" hidden="false" name="chay10" vbProcedure="false">'[33]'!$I$21</definedName>
    <definedName function="false" hidden="false" name="chay2" vbProcedure="false">'[33]'!$I$13</definedName>
    <definedName function="false" hidden="false" name="chay3" vbProcedure="false">'[33]'!$I$14</definedName>
    <definedName function="false" hidden="false" name="chay4" vbProcedure="false">'[33]'!$I$15</definedName>
    <definedName function="false" hidden="false" name="chay5" vbProcedure="false">'[33]'!$I$16</definedName>
    <definedName function="false" hidden="false" name="chay6" vbProcedure="false">'[33]'!$I$17</definedName>
    <definedName function="false" hidden="false" name="chay7" vbProcedure="false">'[33]'!$J$18</definedName>
    <definedName function="false" hidden="false" name="chay8" vbProcedure="false">'[33]'!$I$19</definedName>
    <definedName function="false" hidden="false" name="chay9" vbProcedure="false">'[33]'!$I$20</definedName>
    <definedName function="false" hidden="false" name="Chu" vbProcedure="false">[28]ND!$L$11</definedName>
    <definedName function="false" hidden="false" name="CMC" vbProcedure="false">[37]dg!$D$61</definedName>
    <definedName function="false" hidden="false" name="Co" vbProcedure="false">#REF!</definedName>
    <definedName function="false" hidden="false" name="COAT" vbProcedure="false">'[18]PNT-QUOT-#3'!$M$1</definedName>
    <definedName function="false" hidden="false" name="coc" vbProcedure="false">[46]gVL!$N$25</definedName>
    <definedName function="false" hidden="false" name="cocbtct" vbProcedure="false">'[38]'!$A$16</definedName>
    <definedName function="false" hidden="false" name="cocot" vbProcedure="false">'[38]'!$A$12</definedName>
    <definedName function="false" hidden="false" name="cocott" vbProcedure="false">'[38]'!$A$15</definedName>
    <definedName function="false" hidden="false" name="COMMON" vbProcedure="false">'[22]'!$A$1:$M$586</definedName>
    <definedName function="false" hidden="false" name="comong" vbProcedure="false">'[38]'!$A$12</definedName>
    <definedName function="false" hidden="false" name="CON1" vbProcedure="false">#REF!</definedName>
    <definedName function="false" hidden="false" name="CON2" vbProcedure="false">#REF!</definedName>
    <definedName function="false" hidden="false" name="congbengam" vbProcedure="false">'[38]'!$A$42</definedName>
    <definedName function="false" hidden="false" name="congbenuoc" vbProcedure="false">'[38]'!$A$39</definedName>
    <definedName function="false" hidden="false" name="congcoc" vbProcedure="false">'[38]'!$A$18</definedName>
    <definedName function="false" hidden="false" name="congcocot" vbProcedure="false">'[38]'!$A$14</definedName>
    <definedName function="false" hidden="false" name="congcocott" vbProcedure="false">'[38]'!$A$17</definedName>
    <definedName function="false" hidden="false" name="congcomong" vbProcedure="false">'[38]'!$A$14</definedName>
    <definedName function="false" hidden="false" name="congcottron" vbProcedure="false">'[38]'!$A$24</definedName>
    <definedName function="false" hidden="false" name="congcotvuong" vbProcedure="false">'[38]'!$A$21</definedName>
    <definedName function="false" hidden="false" name="congdam" vbProcedure="false">'[38]'!$A$27</definedName>
    <definedName function="false" hidden="false" name="congdan1" vbProcedure="false">'[38]'!$A$36</definedName>
    <definedName function="false" hidden="false" name="congdan2" vbProcedure="false">'[38]'!$A$45</definedName>
    <definedName function="false" hidden="false" name="congdandusan" vbProcedure="false">'[38]'!$A$45</definedName>
    <definedName function="false" hidden="false" name="conglanhto" vbProcedure="false">'[38]'!$A$36</definedName>
    <definedName function="false" hidden="false" name="congmong" vbProcedure="false">'[38]'!$A$15</definedName>
    <definedName function="false" hidden="false" name="congmongbang" vbProcedure="false">'[38]'!$A$8</definedName>
    <definedName function="false" hidden="false" name="congmongdon" vbProcedure="false">'[38]'!$A$11</definedName>
    <definedName function="false" hidden="false" name="congpanen" vbProcedure="false">'[38]'!$A$48</definedName>
    <definedName function="false" hidden="false" name="congsan" vbProcedure="false">'[38]'!$A$30</definedName>
    <definedName function="false" hidden="false" name="congthang" vbProcedure="false">'[38]'!$A$33</definedName>
    <definedName function="false" hidden="false" name="Cong_HM_DTCT" vbProcedure="false">'[33]'!$B$5:$B$147</definedName>
    <definedName function="false" hidden="false" name="Cong_M_DTCT" vbProcedure="false">'[33]'!$G$5:$G$147</definedName>
    <definedName function="false" hidden="false" name="Cong_NC_DTCT" vbProcedure="false">'[33]'!$F$5:$F$147</definedName>
    <definedName function="false" hidden="false" name="Cong_VL_DTCT" vbProcedure="false">'[33]'!$E$5:$E$147</definedName>
    <definedName function="false" hidden="false" name="CONST_EQ" vbProcedure="false">#REF!</definedName>
    <definedName function="false" hidden="false" name="Continue" vbProcedure="false">NA()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" vbProcedure="false">[57]gVL!$Q$64</definedName>
    <definedName function="false" hidden="false" name="cottron" vbProcedure="false">'[38]'!$A$22</definedName>
    <definedName function="false" hidden="false" name="cotvuong" vbProcedure="false">'[38]'!$A$19</definedName>
    <definedName function="false" hidden="false" name="COVER" vbProcedure="false">#REF!</definedName>
    <definedName function="false" hidden="false" name="cpd" vbProcedure="false">[45]gVL!$Q$20</definedName>
    <definedName function="false" hidden="false" name="cpdd" vbProcedure="false">[58]gVL!$P$14</definedName>
    <definedName function="false" hidden="false" name="cpdd2" vbProcedure="false">[58]gVL!$P$19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DL" vbProcedure="false">[59]DSSV!$A$5:$L$504</definedName>
    <definedName function="false" hidden="false" name="CS_10" vbProcedure="false">'[11]'!$B$43:$C$54</definedName>
    <definedName function="false" hidden="false" name="CS_100" vbProcedure="false">'[11]'!$B$294:$C$302</definedName>
    <definedName function="false" hidden="false" name="CS_10S" vbProcedure="false">'[11]'!$B$55:$C$97</definedName>
    <definedName function="false" hidden="false" name="CS_120" vbProcedure="false">'[11]'!$B$303:$C$314</definedName>
    <definedName function="false" hidden="false" name="CS_140" vbProcedure="false">'[11]'!$B$315:$C$323</definedName>
    <definedName function="false" hidden="false" name="CS_160" vbProcedure="false">'[11]'!$B$324:$C$355</definedName>
    <definedName function="false" hidden="false" name="CS_20" vbProcedure="false">'[11]'!$B$98:$C$112</definedName>
    <definedName function="false" hidden="false" name="CS_30" vbProcedure="false">'[11]'!$B$113:$C$126</definedName>
    <definedName function="false" hidden="false" name="CS_40" vbProcedure="false">'[11]'!$B$127:$C$170</definedName>
    <definedName function="false" hidden="false" name="CS_40S" vbProcedure="false">'[11]'!$B$171:$C$206</definedName>
    <definedName function="false" hidden="false" name="CS_5S" vbProcedure="false">'[11]'!$B$8:$C$42</definedName>
    <definedName function="false" hidden="false" name="CS_60" vbProcedure="false">'[11]'!$B$207:$C$215</definedName>
    <definedName function="false" hidden="false" name="CS_80" vbProcedure="false">'[11]'!$B$216:$C$257</definedName>
    <definedName function="false" hidden="false" name="CS_80S" vbProcedure="false">'[11]'!$B$258:$C$293</definedName>
    <definedName function="false" hidden="false" name="CS_STD" vbProcedure="false">'[11]'!$B$356:$C$409</definedName>
    <definedName function="false" hidden="false" name="CS_XS" vbProcedure="false">'[11]'!$B$410:$C$463</definedName>
    <definedName function="false" hidden="false" name="CS_XXS" vbProcedure="false">'[11]'!$B$464:$C$490</definedName>
    <definedName function="false" hidden="false" name="CTG6" vbProcedure="false">#REF!</definedName>
    <definedName function="false" hidden="false" name="ctiep" vbProcedure="false">'[33]'!$A$4:$E$16</definedName>
    <definedName function="false" hidden="false" name="cui" vbProcedure="false">[46]gVL!$N$39</definedName>
    <definedName function="false" hidden="false" name="Cuoc_vc_1" vbProcedure="false">'[60]tra-vat-lieu'!$B$219:$G$319</definedName>
    <definedName function="false" hidden="false" name="CURRENCY" vbProcedure="false">#REF!</definedName>
    <definedName function="false" hidden="false" name="cu_ly_1" vbProcedure="false">'[60]tra-vat-lieu'!$A$219:$A$319</definedName>
    <definedName function="false" hidden="false" name="cv" vbProcedure="false">[61]gvl!$N$17</definedName>
    <definedName function="false" hidden="false" name="cvc" vbProcedure="false">[2]TVL!$A$307:$G$320</definedName>
    <definedName function="false" hidden="false" name="c_" vbProcedure="false">'[38]'!$E$54</definedName>
    <definedName function="false" hidden="false" name="D" vbProcedure="false">'[31]THANG O5'!$D$65536</definedName>
    <definedName function="false" hidden="false" name="d1_" vbProcedure="false">'[38]'!$J$49</definedName>
    <definedName function="false" hidden="false" name="d2_" vbProcedure="false">'[38]'!$J$50</definedName>
    <definedName function="false" hidden="false" name="D2_7" vbProcedure="false">#REF!</definedName>
    <definedName function="false" hidden="false" name="d3_" vbProcedure="false">'[38]'!$J$51</definedName>
    <definedName function="false" hidden="false" name="d4x6" vbProcedure="false">[37]dg!$D$9</definedName>
    <definedName function="false" hidden="false" name="d4_" vbProcedure="false">'[38]'!$J$52</definedName>
    <definedName function="false" hidden="false" name="d5_" vbProcedure="false">'[38]'!$J$53</definedName>
    <definedName function="false" hidden="false" name="da0_5x1" vbProcedure="false">[42]dg!$D$6</definedName>
    <definedName function="false" hidden="false" name="da1x2" vbProcedure="false">[37]dg!$D$7</definedName>
    <definedName function="false" hidden="false" name="da2x4" vbProcedure="false">[42]dg!$D$8</definedName>
    <definedName function="false" hidden="false" name="dacat" vbProcedure="false">[37]dg!$D$46</definedName>
    <definedName function="false" hidden="false" name="dahoc" vbProcedure="false">[37]dg!$D$10</definedName>
    <definedName function="false" hidden="false" name="dam" vbProcedure="false">'[38]'!$A$25</definedName>
    <definedName function="false" hidden="false" name="danducsan" vbProcedure="false">'[38]'!$A$43</definedName>
    <definedName function="false" hidden="false" name="danhmuc" vbProcedure="false">#REF!</definedName>
    <definedName function="false" hidden="false" name="DataFilter" vbProcedure="false">[14]!DataFilter</definedName>
    <definedName function="false" hidden="false" name="DataSort" vbProcedure="false">[14]!DataSort</definedName>
    <definedName function="false" hidden="false" name="datden" vbProcedure="false">[37]dg!$D$28</definedName>
    <definedName function="false" hidden="false" name="db" vbProcedure="false">[51]gvl!$Q$67</definedName>
    <definedName function="false" hidden="false" name="dcc" vbProcedure="false">[45]gVL!$Q$50</definedName>
    <definedName function="false" hidden="false" name="dcl" vbProcedure="false">[45]gVL!$Q$40</definedName>
    <definedName function="false" hidden="false" name="dd" vbProcedure="false">{"'Sheet1'!$L$16"}</definedName>
    <definedName function="false" hidden="false" name="dd0_5x1" vbProcedure="false">[45]gVL!$Q$10</definedName>
    <definedName function="false" hidden="false" name="dd1x2" vbProcedure="false">[61]gvl!$N$9</definedName>
    <definedName function="false" hidden="false" name="dd2x4" vbProcedure="false">[45]gVL!$Q$12</definedName>
    <definedName function="false" hidden="false" name="dd4x6" vbProcedure="false">[46]gVL!$N$10</definedName>
    <definedName function="false" hidden="false" name="dday" vbProcedure="false">[46]gVL!$N$48</definedName>
    <definedName function="false" hidden="false" name="ddia" vbProcedure="false">[46]gVL!$N$41</definedName>
    <definedName function="false" hidden="false" name="ddien" vbProcedure="false">[45]gVL!$Q$51</definedName>
    <definedName function="false" hidden="false" name="DDT" vbProcedure="false">'[33]'!$A$1:$AH$3406</definedName>
    <definedName function="false" hidden="false" name="den_bu" vbProcedure="false">#REF!</definedName>
    <definedName function="false" hidden="false" name="deo1" vbProcedure="false">'[81]'!$J$12</definedName>
    <definedName function="false" hidden="false" name="deo10" vbProcedure="false">'[81]'!$J$21</definedName>
    <definedName function="false" hidden="false" name="deo2" vbProcedure="false">'[81]'!$J$13</definedName>
    <definedName function="false" hidden="false" name="deo3" vbProcedure="false">'[81]'!$J$14</definedName>
    <definedName function="false" hidden="false" name="deo4" vbProcedure="false">'[81]'!$J$15</definedName>
    <definedName function="false" hidden="false" name="deo5" vbProcedure="false">'[81]'!$J$16</definedName>
    <definedName function="false" hidden="false" name="deo6" vbProcedure="false">'[81]'!$J$17</definedName>
    <definedName function="false" hidden="false" name="deo7" vbProcedure="false">'[81]'!$K$18</definedName>
    <definedName function="false" hidden="false" name="deo8" vbProcedure="false">'[81]'!$J$19</definedName>
    <definedName function="false" hidden="false" name="deo9" vbProcedure="false">'[81]'!$J$20</definedName>
    <definedName function="false" hidden="false" name="DFG" vbProcedure="false">'[48]MTL$-INTER'!$A$1:IV1048576</definedName>
    <definedName function="false" hidden="false" name="DFGHDF" vbProcedure="false">'[50]DO AM DT'!$AE$7711</definedName>
    <definedName function="false" hidden="false" name="DFGHEFGH" vbProcedure="false">'[50]DO AM DT'!$H$1800</definedName>
    <definedName function="false" hidden="false" name="DFGĐFG" vbProcedure="false">'[50]DO AM DT'!$EP37267</definedName>
    <definedName function="false" hidden="false" name="DGCTI592" vbProcedure="false">'[33]'!$CJ$88</definedName>
    <definedName function="false" hidden="false" name="DGHJGHJ" vbProcedure="false">[63]BO!GN49860</definedName>
    <definedName function="false" hidden="false" name="DGJGKJHK" vbProcedure="false">[64]tuong!$IL$246</definedName>
    <definedName function="false" hidden="false" name="DGSAGà" vbProcedure="false">'[62]NEW-PANEL'!$CG$341</definedName>
    <definedName function="false" hidden="false" name="dh" vbProcedure="false">[46]gVL!$N$11</definedName>
    <definedName function="false" hidden="false" name="dientichck" vbProcedure="false">'[38]'!$AM$4</definedName>
    <definedName function="false" hidden="false" name="dinh" vbProcedure="false">[37]dg!$D$32</definedName>
    <definedName function="false" hidden="false" name="dinhdia" vbProcedure="false">[37]dg!$D$33</definedName>
    <definedName function="false" hidden="false" name="dmz" vbProcedure="false">[45]gVL!$Q$45</definedName>
    <definedName function="false" hidden="false" name="dno" vbProcedure="false">[45]gVL!$Q$49</definedName>
    <definedName function="false" hidden="false" name="doan1" vbProcedure="false">'[38]'!$C$3</definedName>
    <definedName function="false" hidden="false" name="doan2" vbProcedure="false">'[38]'!$I$3</definedName>
    <definedName function="false" hidden="false" name="doan3" vbProcedure="false">'[38]'!$O$3</definedName>
    <definedName function="false" hidden="false" name="doan4" vbProcedure="false">'[38]'!$U$3</definedName>
    <definedName function="false" hidden="false" name="doan5" vbProcedure="false">'[38]'!$AA$3</definedName>
    <definedName function="false" hidden="false" name="doan6" vbProcedure="false">'[38]'!$AG$3</definedName>
    <definedName function="false" hidden="false" name="DOCDIEM" vbProcedure="false">'[65]TONG KET'!$AC$9:$AD$24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" vbProcedure="false">{"'Sheet1'!$L$16"}</definedName>
    <definedName function="false" hidden="false" name="DS96T" vbProcedure="false">[6]DSSV!$A$6:$H$227</definedName>
    <definedName function="false" hidden="false" name="DSCT" vbProcedure="false">#REF!</definedName>
    <definedName function="false" hidden="false" name="DSH" vbProcedure="false">#REF!</definedName>
    <definedName function="false" hidden="false" name="DST1" vbProcedure="false">'[5]'!$A$6:$H$55</definedName>
    <definedName function="false" hidden="false" name="DSUMDATA" vbProcedure="false">#REF!</definedName>
    <definedName function="false" hidden="false" name="dtich1" vbProcedure="false">'[38]'!$G$4</definedName>
    <definedName function="false" hidden="false" name="dtich2" vbProcedure="false">'[38]'!$M$4</definedName>
    <definedName function="false" hidden="false" name="dtich3" vbProcedure="false">'[38]'!$S$4</definedName>
    <definedName function="false" hidden="false" name="dtich4" vbProcedure="false">'[38]'!$Y$4</definedName>
    <definedName function="false" hidden="false" name="dtich5" vbProcedure="false">'[38]'!$AE$4</definedName>
    <definedName function="false" hidden="false" name="dtich6" vbProcedure="false">'[38]'!$AK$4</definedName>
    <definedName function="false" hidden="false" name="du_dkien" vbProcedure="false">'[5]'!$A$6:$AN$226</definedName>
    <definedName function="false" hidden="false" name="DYÕ" vbProcedure="false">'[33]'!$D$772</definedName>
    <definedName function="false" hidden="false" name="D_7101A_B" vbProcedure="false">#REF!</definedName>
    <definedName function="false" hidden="false" name="DÂF_" vbProcedure="false">'[50]DO AM DT'!CW$25444</definedName>
    <definedName function="false" hidden="false" name="DĐFGGGF" vbProcedure="false">'[62]NEW-PANEL'!$GA$439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RTQE" vbProcedure="false">[51]gvl!$AO$41</definedName>
    <definedName function="false" hidden="false" name="ERY" vbProcedure="false">'[53]Diem _98AV'!$BJ$635:$DS$830</definedName>
    <definedName function="false" hidden="false" name="ethg" vbProcedure="false">'[33]'!$I$3:$O$181</definedName>
    <definedName function="false" hidden="false" name="Excel_BuiltIn_Criteria" vbProcedure="false">[13]SILICATE!$H$8:BV$8</definedName>
    <definedName function="false" hidden="false" name="Excel_BuiltIn_Database" vbProcedure="false">#REF!</definedName>
    <definedName function="false" hidden="false" name="Excel_BuiltIn_Extract" vbProcedure="false">[13]SILICATE!$K$11:BV$11</definedName>
    <definedName function="false" hidden="false" name="Excel_BuiltIn_Print_Area" vbProcedure="false">'[20]'!$A$8:$I$8</definedName>
    <definedName function="false" hidden="false" name="Excel_BuiltIn_Print_Titles" vbProcedure="false">'[20]'!$A$1:$XFD$6</definedName>
    <definedName function="false" hidden="false" name="EÏTGAÂFSAÌ" vbProcedure="false">'[32]MTO REV.2(ARMOR)'!HY65001</definedName>
    <definedName function="false" hidden="false" name="f" vbProcedure="false">'[38]'!$E$49</definedName>
    <definedName function="false" hidden="false" name="FACTOR" vbProcedure="false">#REF!</definedName>
    <definedName function="false" hidden="false" name="FG" vbProcedure="false">[28]ND!$K$11</definedName>
    <definedName function="false" hidden="false" name="FGDJFH" vbProcedure="false">'[50]DO AM DT'!$AE$7711</definedName>
    <definedName function="false" hidden="false" name="FGF" vbProcedure="false">'[53]Diem _98AV'!$BJ$635:$DS$830</definedName>
    <definedName function="false" hidden="false" name="FGHFG" vbProcedure="false">'[33]'!$BC$55</definedName>
    <definedName function="false" hidden="false" name="FGHKGFKGF" vbProcedure="false">'[33]'!$EZ39837</definedName>
    <definedName function="false" hidden="false" name="FGN" vbProcedure="false">[28]TN!$H$8</definedName>
    <definedName function="false" hidden="false" name="FH" vbProcedure="false">[51]gvl!$AO$41</definedName>
    <definedName function="false" hidden="false" name="FHDGKFGJF" vbProcedure="false">'[32]MTO REV.2(ARMOR)'!HM65501</definedName>
    <definedName function="false" hidden="false" name="FJK" vbProcedure="false">'[33]'!HX59112</definedName>
    <definedName function="false" hidden="false" name="FJKJGHJ" vbProcedure="false">'[33]'!$H$1800</definedName>
    <definedName function="false" hidden="false" name="FKFKFJKGJFKFJGFJK" vbProcedure="false">'[32]MTO REV.2(ARMOR)'!HY65001</definedName>
    <definedName function="false" hidden="false" name="FP" vbProcedure="false">'[18]COAT&amp;WRAP-QIOT-#3'!$K$118:$N$122</definedName>
    <definedName function="false" hidden="false" name="fs" vbProcedure="false">'[38]'!$I$40</definedName>
    <definedName function="false" hidden="false" name="g" vbProcedure="false">'[67]DG '!$FC$415</definedName>
    <definedName function="false" hidden="false" name="g40g40" vbProcedure="false">[64]tuong!$IL$246</definedName>
    <definedName function="false" hidden="false" name="gamatc" vbProcedure="false">'[50]DO AM DT'!$AD$84</definedName>
    <definedName function="false" hidden="false" name="gc" vbProcedure="false">[68]gvl!$N$28</definedName>
    <definedName function="false" hidden="false" name="gcm" vbProcedure="false">'[69]gia vt,nc,may'!$H$7:$I$17</definedName>
    <definedName function="false" hidden="false" name="gd" vbProcedure="false">[46]gVL!$N$29</definedName>
    <definedName function="false" hidden="false" name="GFHG" vbProcedure="false">'[33]'!$C$3:$I$9</definedName>
    <definedName function="false" hidden="false" name="GFHJFG" vbProcedure="false">'[53]Diem _98AV'!$BJ$635:$DS$830</definedName>
    <definedName function="false" hidden="false" name="GFHKFFGJF" vbProcedure="false">'[33]'!$E$1029</definedName>
    <definedName function="false" hidden="false" name="GHHGJ" vbProcedure="false">[28]ND!$P$16</definedName>
    <definedName function="false" hidden="false" name="GHJKGFHJ" vbProcedure="false">[14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2]MTO REV.2(ARMOR)'!HY65001</definedName>
    <definedName function="false" hidden="false" name="GHKGHJKGH" vbProcedure="false">[49]gVL!$X$24</definedName>
    <definedName function="false" hidden="false" name="GHKJHJ" vbProcedure="false">'[52]'!$H$8</definedName>
    <definedName function="false" hidden="false" name="GHUTYU" vbProcedure="false">[28]VL!$CD$82</definedName>
    <definedName function="false" hidden="false" name="gia_tien" vbProcedure="false">'[33]'!$B$2:$J$2</definedName>
    <definedName function="false" hidden="false" name="gia_tien_BTN" vbProcedure="false">#REF!</definedName>
    <definedName function="false" hidden="false" name="GJKGHJGJ" vbProcedure="false">'[33]'!$D$772</definedName>
    <definedName function="false" hidden="false" name="GJKLG" vbProcedure="false">'[62]NEW-PANEL'!$CG$341</definedName>
    <definedName function="false" hidden="false" name="GJKLH" vbProcedure="false">'[33]'!DA$26472</definedName>
    <definedName function="false" hidden="false" name="GJKL_JKGHJ" vbProcedure="false">'[33]'!GY52687</definedName>
    <definedName function="false" hidden="false" name="GKFGHF" vbProcedure="false">'[33]'!$CJ$88</definedName>
    <definedName function="false" hidden="false" name="GoBack" vbProcedure="false">#NAME!GoBack</definedName>
    <definedName function="false" hidden="false" name="goch" vbProcedure="false">[37]dg!$D$26</definedName>
    <definedName function="false" hidden="false" name="govk" vbProcedure="false">[37]dg!$D$24</definedName>
    <definedName function="false" hidden="false" name="GPT_GROUNDING_PT" vbProcedure="false">'[23]NEW-PANEL'!$B$238</definedName>
    <definedName function="false" hidden="false" name="gs" vbProcedure="false">'[38]'!$I$39</definedName>
    <definedName function="false" hidden="false" name="GTXL" vbProcedure="false">'[33]'!$C$4:$L$4</definedName>
    <definedName function="false" hidden="false" name="gv" vbProcedure="false">[45]gVL!$Q$28</definedName>
    <definedName function="false" hidden="false" name="gvl" vbProcedure="false">[29]GVL!$A$6:$F$131</definedName>
    <definedName function="false" hidden="false" name="h" vbProcedure="false">{"'Sheet1'!$L$16"}</definedName>
    <definedName function="false" hidden="false" name="hc" vbProcedure="false">'[38]'!$B$60</definedName>
    <definedName function="false" hidden="false" name="Hello" vbProcedure="false">NA()</definedName>
    <definedName function="false" hidden="false" name="HGKH" vbProcedure="false">'[33]'!$D$772</definedName>
    <definedName function="false" hidden="false" name="HH" vbProcedure="false">'[33]'!$A$9:$A$37</definedName>
    <definedName function="false" hidden="false" name="hien" vbProcedure="false">'[33]'!$H$394:$H$398</definedName>
    <definedName function="false" hidden="false" name="HJGHJGGJ" vbProcedure="false">[14]!DataFilter</definedName>
    <definedName function="false" hidden="false" name="HJGKGG" vbProcedure="false">'[62]NEW-PANEL'!$ID$238</definedName>
    <definedName function="false" hidden="false" name="HJK" vbProcedure="false">'[50]DO AM DT'!$EP37267</definedName>
    <definedName function="false" hidden="false" name="HJKGHJK" vbProcedure="false">[28]ND!$P$16</definedName>
    <definedName function="false" hidden="false" name="HJKHJKJ" vbProcedure="false">'[50]DO AM DT'!$H$1800</definedName>
    <definedName function="false" hidden="false" name="HJKJ" vbProcedure="false">[27]Tra_bang!$S$19:$Y$25</definedName>
    <definedName function="false" hidden="false" name="HJKJJGKLJKGJ" vbProcedure="false">'[33]'!$C$3:$I$9</definedName>
    <definedName function="false" hidden="false" name="hjđfhfgdsdfgsdg" vbProcedure="false">[66]DSSV!$A$6:$H$227</definedName>
    <definedName function="false" hidden="false" name="HLHKGLGJ" vbProcedure="false">'[33]'!$AP$10538</definedName>
    <definedName function="false" hidden="false" name="HOAI" vbProcedure="false">[70]XL4Poppy!$A$15</definedName>
    <definedName function="false" hidden="false" name="HOMEOFFICE_COST" vbProcedure="false">'[21]'!$AO$5:$BG$52</definedName>
    <definedName function="false" hidden="false" name="HOME_MANP" vbProcedure="false">'[21]'!$A$3:$AK$47</definedName>
    <definedName function="false" hidden="false" name="Ht" vbProcedure="false">'[38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3]'!$G$7</definedName>
    <definedName function="false" hidden="false" name="IDLAB_COST" vbProcedure="false">#REF!</definedName>
    <definedName function="false" hidden="false" name="III_a" vbProcedure="false">'[33]'!$AP$10538</definedName>
    <definedName function="false" hidden="false" name="III_B" vbProcedure="false">'[33]'!GY52687</definedName>
    <definedName function="false" hidden="false" name="III_c" vbProcedure="false">'[33]'!DA$26472</definedName>
    <definedName function="false" hidden="false" name="II_A" vbProcedure="false">'[33]'!HX59112</definedName>
    <definedName function="false" hidden="false" name="II_B" vbProcedure="false">'[33]'!$H$1800</definedName>
    <definedName function="false" hidden="false" name="II_c" vbProcedure="false">'[33]'!$BB$13622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18]COAT&amp;WRAP-QIOT-#3'!$X$59:$Z$63</definedName>
    <definedName function="false" hidden="false" name="IOUIUOPIO" vbProcedure="false">[14]!DataFilter</definedName>
    <definedName function="false" hidden="false" name="Ip" vbProcedure="false">'[38]'!$I$34</definedName>
    <definedName function="false" hidden="false" name="IUPUIOÅUPIOÅP" vbProcedure="false">'[33]'!HX59112</definedName>
    <definedName function="false" hidden="false" name="I_A" vbProcedure="false">'[33]'!$EZ39837</definedName>
    <definedName function="false" hidden="false" name="I_B" vbProcedure="false">'[33]'!GN49860</definedName>
    <definedName function="false" hidden="false" name="I_c" vbProcedure="false">'[33]'!$E$1029</definedName>
    <definedName function="false" hidden="false" name="j" vbProcedure="false">{"'Sheet1'!$L$16"}</definedName>
    <definedName function="false" hidden="false" name="j356C8" vbProcedure="false">'[33]'!$C$8</definedName>
    <definedName function="false" hidden="false" name="JK4" vbProcedure="false">'[81]'!$D$772</definedName>
    <definedName function="false" hidden="false" name="JKGDF" vbProcedure="false">'[33]'!$AP$10538</definedName>
    <definedName function="false" hidden="false" name="JKHJ" vbProcedure="false">[28]ND!$O$15</definedName>
    <definedName function="false" hidden="false" name="JKHJKHK" vbProcedure="false">'[33]'!$EZ39837</definedName>
    <definedName function="false" hidden="false" name="k" vbProcedure="false">{"'Sheet1'!$L$16"}</definedName>
    <definedName function="false" hidden="false" name="k5th" vbProcedure="false">[71]XL4Poppy!$B$1:$B$16</definedName>
    <definedName function="false" hidden="false" name="KA" vbProcedure="false">'[38]'!$B$63</definedName>
    <definedName function="false" hidden="false" name="KAE" vbProcedure="false">'[38]'!$B$66</definedName>
    <definedName function="false" hidden="false" name="KAS" vbProcedure="false">'[38]'!$B$67</definedName>
    <definedName function="false" hidden="false" name="kcong" vbProcedure="false">'[33]'!$A$4:$D$13</definedName>
    <definedName function="false" hidden="false" name="Kiem_tra_trung_ten" vbProcedure="false">#REF!</definedName>
    <definedName function="false" hidden="false" name="KKJH" vbProcedure="false">'[33]'!GY52687</definedName>
    <definedName function="false" hidden="false" name="kno" vbProcedure="false">[51]gvl!$Q$59</definedName>
    <definedName function="false" hidden="false" name="KP" vbProcedure="false">'[38]'!$B$62</definedName>
    <definedName function="false" hidden="false" name="L" vbProcedure="false">'[38]'!$J$54</definedName>
    <definedName function="false" hidden="false" name="lanhto" vbProcedure="false">'[38]'!$A$34</definedName>
    <definedName function="false" hidden="false" name="luoicua" vbProcedure="false">[37]dg!$D$56</definedName>
    <definedName function="false" hidden="false" name="m" vbProcedure="false">#REF!</definedName>
    <definedName function="false" hidden="false" name="MAJ_CON_EQP" vbProcedure="false">#REF!</definedName>
    <definedName function="false" hidden="false" name="MakeIt" vbProcedure="false">NA()</definedName>
    <definedName function="false" hidden="false" name="MAT" vbProcedure="false">'[18]COAT&amp;WRAP-QIOT-#3'!$K$59:$Q$105</definedName>
    <definedName function="false" hidden="false" name="matit" vbProcedure="false">[51]gvl!$Q$69</definedName>
    <definedName function="false" hidden="false" name="MF" vbProcedure="false">'[18]COAT&amp;WRAP-QIOT-#3'!$K$107:$O$113</definedName>
    <definedName function="false" hidden="false" name="MG_A" vbProcedure="false">#REF!</definedName>
    <definedName function="false" hidden="false" name="mongbang" vbProcedure="false">'[38]'!$A$6</definedName>
    <definedName function="false" hidden="false" name="mongdon" vbProcedure="false">'[38]'!$A$9</definedName>
    <definedName function="false" hidden="false" name="Morning" vbProcedure="false">NA()</definedName>
    <definedName function="false" hidden="false" name="MQ_00N" vbProcedure="false">#REF!</definedName>
    <definedName function="false" hidden="false" name="mstn_b" vbProcedure="false">'[72]BC.TN'!$B$7:$B$50</definedName>
    <definedName function="false" hidden="false" name="mstn_cnv" vbProcedure="false">[73]MSTN!$B$9:$T$97</definedName>
    <definedName function="false" hidden="false" name="mxd106" vbProcedure="false">[37]banggia1!$F$147</definedName>
    <definedName function="false" hidden="false" name="mxd118" vbProcedure="false">[37]banggia1!$F$163</definedName>
    <definedName function="false" hidden="false" name="mxd149" vbProcedure="false">[37]banggia1!$F$204</definedName>
    <definedName function="false" hidden="false" name="mxd150" vbProcedure="false">[37]banggia1!$F$205</definedName>
    <definedName function="false" hidden="false" name="mxd151" vbProcedure="false">[37]banggia1!$F$206</definedName>
    <definedName function="false" hidden="false" name="mxd158" vbProcedure="false">[42]banggia1!$F$215</definedName>
    <definedName function="false" hidden="false" name="mxd159" vbProcedure="false">[37]banggia1!$F$216</definedName>
    <definedName function="false" hidden="false" name="mxd161" vbProcedure="false">[42]banggia1!$F$218</definedName>
    <definedName function="false" hidden="false" name="mxd179" vbProcedure="false">[37]banggia1!$F$244</definedName>
    <definedName function="false" hidden="false" name="mxd185" vbProcedure="false">[37]banggia1!$F$254</definedName>
    <definedName function="false" hidden="false" name="mxd200" vbProcedure="false">[37]banggia1!$F$275</definedName>
    <definedName function="false" hidden="false" name="mxd205" vbProcedure="false">[37]banggia1!$F$286</definedName>
    <definedName function="false" hidden="false" name="mxd206" vbProcedure="false">[37]banggia1!$F$287</definedName>
    <definedName function="false" hidden="false" name="mxd207" vbProcedure="false">[37]banggia1!$F$290</definedName>
    <definedName function="false" hidden="false" name="mxd219" vbProcedure="false">[37]banggia1!$F$308</definedName>
    <definedName function="false" hidden="false" name="mxd222" vbProcedure="false">[37]banggia1!$F$311</definedName>
    <definedName function="false" hidden="false" name="mxd225" vbProcedure="false">[37]banggia1!$F$316</definedName>
    <definedName function="false" hidden="false" name="mxd23" vbProcedure="false">[37]banggia1!$F$32</definedName>
    <definedName function="false" hidden="false" name="mxd235" vbProcedure="false">[37]banggia1!$F$330</definedName>
    <definedName function="false" hidden="false" name="mxd239" vbProcedure="false">[37]banggia1!$F$336</definedName>
    <definedName function="false" hidden="false" name="mxd24" vbProcedure="false">[37]banggia1!$F$33</definedName>
    <definedName function="false" hidden="false" name="mxd243" vbProcedure="false">[37]banggia1!$F$344</definedName>
    <definedName function="false" hidden="false" name="mxd255" vbProcedure="false">[37]banggia1!$F$366</definedName>
    <definedName function="false" hidden="false" name="mxd26" vbProcedure="false">[37]banggia1!$F$37</definedName>
    <definedName function="false" hidden="false" name="mxd265" vbProcedure="false">[37]banggia1!$F$384</definedName>
    <definedName function="false" hidden="false" name="mxd272" vbProcedure="false">[37]banggia1!$F$395</definedName>
    <definedName function="false" hidden="false" name="mxd285" vbProcedure="false">[37]banggia1!$F$410</definedName>
    <definedName function="false" hidden="false" name="mxd300" vbProcedure="false">[37]banggia1!$F$427</definedName>
    <definedName function="false" hidden="false" name="mxd342" vbProcedure="false">[37]banggia1!$F$477</definedName>
    <definedName function="false" hidden="false" name="mxd357" vbProcedure="false">[42]banggia1!$F$498</definedName>
    <definedName function="false" hidden="false" name="mxd369" vbProcedure="false">[37]banggia1!$F$521</definedName>
    <definedName function="false" hidden="false" name="mxd371" vbProcedure="false">[37]banggia1!$F$527</definedName>
    <definedName function="false" hidden="false" name="mxd376" vbProcedure="false">[42]banggia1!$F$536</definedName>
    <definedName function="false" hidden="false" name="mxd377" vbProcedure="false">[37]banggia1!$F$539</definedName>
    <definedName function="false" hidden="false" name="mxd38" vbProcedure="false">[37]banggia1!$F$51</definedName>
    <definedName function="false" hidden="false" name="mxd380" vbProcedure="false">[37]banggia1!$F$548</definedName>
    <definedName function="false" hidden="false" name="mxd39" vbProcedure="false">[42]banggia1!$F$52</definedName>
    <definedName function="false" hidden="false" name="mxd393" vbProcedure="false">[37]banggia1!$F$575</definedName>
    <definedName function="false" hidden="false" name="mxd394" vbProcedure="false">[37]banggia1!$F$576</definedName>
    <definedName function="false" hidden="false" name="mxd403" vbProcedure="false">[37]banggia1!$F$589</definedName>
    <definedName function="false" hidden="false" name="mxd409" vbProcedure="false">[37]banggia1!$F$600</definedName>
    <definedName function="false" hidden="false" name="mxd410" vbProcedure="false">[37]banggia1!$F$603</definedName>
    <definedName function="false" hidden="false" name="mxd412" vbProcedure="false">[37]banggia1!$F$607</definedName>
    <definedName function="false" hidden="false" name="mxd415" vbProcedure="false">[37]banggia1!$F$610</definedName>
    <definedName function="false" hidden="false" name="mxd423" vbProcedure="false">[37]banggia1!$F$624</definedName>
    <definedName function="false" hidden="false" name="mxd64" vbProcedure="false">[37]banggia1!$F$87</definedName>
    <definedName function="false" hidden="false" name="mxd67" vbProcedure="false">[37]banggia1!$F$90</definedName>
    <definedName function="false" hidden="false" name="mxd69" vbProcedure="false">[37]banggia1!$F$94</definedName>
    <definedName function="false" hidden="false" name="mxd78" vbProcedure="false">[37]banggia1!$F$109</definedName>
    <definedName function="false" hidden="false" name="n" vbProcedure="false">'[50]DO AM DT'!$G$102</definedName>
    <definedName function="false" hidden="false" name="nd" vbProcedure="false">[45]gVL!$Q$30</definedName>
    <definedName function="false" hidden="false" name="NET" vbProcedure="false">#REF!</definedName>
    <definedName function="false" hidden="false" name="NET2" vbProcedure="false">'[17]'!$A$1:$N$62</definedName>
    <definedName function="false" hidden="false" name="NET_1" vbProcedure="false">'[17]'!$A$1:$N$32</definedName>
    <definedName function="false" hidden="false" name="NET_ANA" vbProcedure="false">#REF!</definedName>
    <definedName function="false" hidden="false" name="NET_ANA_1" vbProcedure="false">'[17]'!$A$1:$V$32</definedName>
    <definedName function="false" hidden="false" name="NET_ANA_2" vbProcedure="false">'[17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hua" vbProcedure="false">[37]dg!$D$13</definedName>
    <definedName function="false" hidden="false" name="No" vbProcedure="false">#REF!</definedName>
    <definedName function="false" hidden="false" name="Np" vbProcedure="false">'[38]'!$J$30</definedName>
    <definedName function="false" hidden="false" name="NPV1" vbProcedure="false">#REF!</definedName>
    <definedName function="false" hidden="false" name="nuoc" vbProcedure="false">[61]gvl!$N$38</definedName>
    <definedName function="false" hidden="false" name="ongnhua" vbProcedure="false">[37]dg!$D$54</definedName>
    <definedName function="false" hidden="false" name="OTHER_PANEL" vbProcedure="false">'[23]NEW-PANEL'!$B$341</definedName>
    <definedName function="false" hidden="false" name="oto10" vbProcedure="false">[28]VL!$H$82</definedName>
    <definedName function="false" hidden="false" name="OUIUIYIOPIO" vbProcedure="false">'[33]'!$BC$55</definedName>
    <definedName function="false" hidden="false" name="oxy" vbProcedure="false">[42]dg!$D$27</definedName>
    <definedName function="false" hidden="false" name="P" vbProcedure="false">'[18]PNT-QUOT-#3'!$A$4:$A$6</definedName>
    <definedName function="false" hidden="false" name="panen" vbProcedure="false">'[38]'!$A$46</definedName>
    <definedName function="false" hidden="false" name="pcb40" vbProcedure="false">[37]dg!$D$16</definedName>
    <definedName function="false" hidden="false" name="PEJM" vbProcedure="false">'[18]COAT&amp;WRAP-QIOT-#3'!$K$129:$M$162</definedName>
    <definedName function="false" hidden="false" name="PF" vbProcedure="false">'[18]PNT-QUOT-#3'!$B$2:$C$2</definedName>
    <definedName function="false" hidden="false" name="phgnc" vbProcedure="false">[37]dg!$D$47</definedName>
    <definedName function="false" hidden="false" name="phugiabt" vbProcedure="false">[37]dg!$D$44</definedName>
    <definedName function="false" hidden="false" name="phugiavua" vbProcedure="false">[37]dg!$D$45</definedName>
    <definedName function="false" hidden="false" name="phu_luc_vua" vbProcedure="false">'[33]'!$E$1:$I$555</definedName>
    <definedName function="false" hidden="false" name="PL_指示燈___P_B____REST_P_B__壓扣開關" vbProcedure="false">'[23]NEW-PANEL'!$B$342</definedName>
    <definedName function="false" hidden="false" name="pm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20]'!$A$1:$O$488</definedName>
    <definedName function="false" hidden="false" name="PRINTB" vbProcedure="false">'[20]'!$A$1:$K$29</definedName>
    <definedName function="false" hidden="false" name="PRINTC" vbProcedure="false">'[20]'!$A$1:$XFD$18</definedName>
    <definedName function="false" hidden="false" name="Print_Area_MI" vbProcedure="false">'[10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'[33]'!$B$59:$K$398</definedName>
    <definedName function="false" hidden="false" name="PTDG_cau" vbProcedure="false">'[33]'!$A$87:$K$1260</definedName>
    <definedName function="false" hidden="false" name="PT_Duong" vbProcedure="false">'[33]'!$A$7:$J$934</definedName>
    <definedName function="false" hidden="false" name="q" vbProcedure="false">'[38]'!$B$64</definedName>
    <definedName function="false" hidden="false" name="qa7" vbProcedure="false">'[81]'!$D$772</definedName>
    <definedName function="false" hidden="false" name="qc" vbProcedure="false">'[38]'!$B$170</definedName>
    <definedName function="false" hidden="false" name="QE" vbProcedure="false">'[74]'!$H$8</definedName>
    <definedName function="false" hidden="false" name="QERTQWT" vbProcedure="false">'[33]'!$EZ39837</definedName>
    <definedName function="false" hidden="false" name="qh" vbProcedure="false">[46]gVL!$N$40</definedName>
    <definedName function="false" hidden="false" name="QR" vbProcedure="false">'[53]Diem _98AV'!$BJ$635:$DS$830</definedName>
    <definedName function="false" hidden="false" name="QRQÆÍE" vbProcedure="false">'[62]NEW-PANEL'!$CH$342</definedName>
    <definedName function="false" hidden="false" name="quehan" vbProcedure="false">[42]dg!$D$25</definedName>
    <definedName function="false" hidden="false" name="QÆ" vbProcedure="false">'[33]'!$BC$55</definedName>
    <definedName function="false" hidden="false" name="QÆÍEQÆ" vbProcedure="false">[28]VL!$CD$82</definedName>
    <definedName function="false" hidden="false" name="QÆÍÆETÆEQTÆÍETÆÍET" vbProcedure="false">'[32]MTO REV.2(ARMOR)'!HY65001</definedName>
    <definedName function="false" hidden="false" name="QƯETQWETWET" vbProcedure="false">'[53]Diem _98AV'!$BJ$635:$DS$830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'[38]'!$D$4</definedName>
    <definedName function="false" hidden="false" name="rong2" vbProcedure="false">'[38]'!$J$4</definedName>
    <definedName function="false" hidden="false" name="rong3" vbProcedure="false">'[38]'!$P$4</definedName>
    <definedName function="false" hidden="false" name="rong4" vbProcedure="false">'[38]'!$V$4</definedName>
    <definedName function="false" hidden="false" name="rong5" vbProcedure="false">'[38]'!$AB$4</definedName>
    <definedName function="false" hidden="false" name="rong6" vbProcedure="false">'[38]'!$AH$4</definedName>
    <definedName function="false" hidden="false" name="RT" vbProcedure="false">'[18]COAT&amp;WRAP-QIOT-#3'!$T$52:$U$53</definedName>
    <definedName function="false" hidden="false" name="RTUTUÍ" vbProcedure="false">'[62]NEW-PANEL'!$GA$439</definedName>
    <definedName function="false" hidden="false" name="RTY" vbProcedure="false">'[32]MTO REV.2(ARMOR)'!HY65001</definedName>
    <definedName function="false" hidden="false" name="SADFGA" vbProcedure="false">[51]gvl!$AO$41</definedName>
    <definedName function="false" hidden="false" name="san" vbProcedure="false">'[38]'!$A$28</definedName>
    <definedName function="false" hidden="false" name="SB" vbProcedure="false">[19]IBASE!$AH$7:$AL$14</definedName>
    <definedName function="false" hidden="false" name="SCH" vbProcedure="false">#REF!</definedName>
    <definedName function="false" hidden="false" name="scr" vbProcedure="false">[45]gVL!$Q$33</definedName>
    <definedName function="false" hidden="false" name="SD" vbProcedure="false">'[32]MTO REV.2(ARMOR)'!HY65001</definedName>
    <definedName function="false" hidden="false" name="SDF" vbProcedure="false">'[32]MTO REV.2(ARMOR)'!HY65001</definedName>
    <definedName function="false" hidden="false" name="SDFGSDFHFGH" vbProcedure="false">'[50]DO AM DT'!$BB$13622</definedName>
    <definedName function="false" hidden="false" name="SDFS" vbProcedure="false">'[50]DO AM DT'!CW$25444</definedName>
    <definedName function="false" hidden="false" name="SDGF" vbProcedure="false">'[32]MTO REV.2(ARMOR)'!HY65001</definedName>
    <definedName function="false" hidden="false" name="SDGS" vbProcedure="false">'[32]MTO REV.2(ARMOR)'!HY65001</definedName>
    <definedName function="false" hidden="false" name="sdo" vbProcedure="false">[68]gvl!$N$35</definedName>
    <definedName function="false" hidden="false" name="SGFD" vbProcedure="false">'[33]'!$O$15:$CB$336</definedName>
    <definedName function="false" hidden="false" name="SGFDFGDF" vbProcedure="false">'[50]DO AM DT'!DT$31355</definedName>
    <definedName function="false" hidden="false" name="SIZE" vbProcedure="false">#REF!</definedName>
    <definedName function="false" hidden="false" name="skd" vbProcedure="false">[49]gVL!$X$24</definedName>
    <definedName function="false" hidden="false" name="slg" vbProcedure="false">'[38]'!$B$4</definedName>
    <definedName function="false" hidden="false" name="SORT" vbProcedure="false">'[11]'!$A$6:$XFD$44</definedName>
    <definedName function="false" hidden="false" name="SORT_AREA" vbProcedure="false">'[10]DI-ESTI'!$A$8:$R$489</definedName>
    <definedName function="false" hidden="false" name="SP" vbProcedure="false">'[18]PNT-QUOT-#3'!$O$1:$P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'[8]'!$U$3:$X$203</definedName>
    <definedName function="false" hidden="false" name="SRUÍT" vbProcedure="false">'[50]DO AM DT'!DT$31355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68]gvl!$N$34</definedName>
    <definedName function="false" hidden="false" name="SUMMARY" vbProcedure="false">'[21]'!$A$1:$M$16</definedName>
    <definedName function="false" hidden="false" name="SÂGSG" vbProcedure="false">'[32]MTO REV.2(ARMOR)'!HM65501</definedName>
    <definedName function="false" hidden="false" name="T" vbProcedure="false">#REF!</definedName>
    <definedName function="false" hidden="false" name="Taikhoan" vbProcedure="false">'[30]Tai khoan'!$A$3:$C$93</definedName>
    <definedName function="false" hidden="false" name="tavet" vbProcedure="false">[37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50]DO AM DT'!$B$100</definedName>
    <definedName function="false" hidden="false" name="tct3" vbProcedure="false">[82]gVL!$Q$23</definedName>
    <definedName function="false" hidden="false" name="tct5" vbProcedure="false">[46]gVL!$N$19</definedName>
    <definedName function="false" hidden="false" name="TDTRUERJYIEYT" vbProcedure="false">'[32]MTO REV.2(ARMOR)'!HY65001</definedName>
    <definedName function="false" hidden="false" name="tenck" vbProcedure="false">'[38]'!$A$4</definedName>
    <definedName function="false" hidden="false" name="Test5" vbProcedure="false">NA()</definedName>
    <definedName function="false" hidden="false" name="th" vbProcedure="false">[46]gVL!$N$20</definedName>
    <definedName function="false" hidden="false" name="thang" vbProcedure="false">'[38]'!$A$31</definedName>
    <definedName function="false" hidden="false" name="thanhtien" vbProcedure="false">'[38]'!$K$39</definedName>
    <definedName function="false" hidden="false" name="thepban" vbProcedure="false">'[38]'!$AZ$4</definedName>
    <definedName function="false" hidden="false" name="thepbuoc" vbProcedure="false">[37]dg!$D$31</definedName>
    <definedName function="false" hidden="false" name="thepcdc" vbProcedure="false">[37]dg!$D$42</definedName>
    <definedName function="false" hidden="false" name="thephinh" vbProcedure="false">[42]dg!$D$17</definedName>
    <definedName function="false" hidden="false" name="thepluoi" vbProcedure="false">[37]dg!$D$22</definedName>
    <definedName function="false" hidden="false" name="thepmakem" vbProcedure="false">[37]dg!$D$63</definedName>
    <definedName function="false" hidden="false" name="theptam" vbProcedure="false">[37]dg!$D$18</definedName>
    <definedName function="false" hidden="false" name="theptron1" vbProcedure="false">[37]dg!$D$19</definedName>
    <definedName function="false" hidden="false" name="theptronc2" vbProcedure="false">[37]dg!$D$21</definedName>
    <definedName function="false" hidden="false" name="thetichck" vbProcedure="false">'[38]'!$AN$4</definedName>
    <definedName function="false" hidden="false" name="thinh" vbProcedure="false">[68]gvl!$N$23</definedName>
    <definedName function="false" hidden="false" name="THK" vbProcedure="false">'[18]COAT&amp;WRAP-QIOT-#3'!$P$161:$T$163</definedName>
    <definedName function="false" hidden="false" name="thtich1" vbProcedure="false">'[38]'!$H$4</definedName>
    <definedName function="false" hidden="false" name="thtich2" vbProcedure="false">'[38]'!$N$4</definedName>
    <definedName function="false" hidden="false" name="thtich3" vbProcedure="false">'[38]'!$T$4</definedName>
    <definedName function="false" hidden="false" name="thtich4" vbProcedure="false">'[38]'!$Z$4</definedName>
    <definedName function="false" hidden="false" name="thtich5" vbProcedure="false">'[38]'!$AF$4</definedName>
    <definedName function="false" hidden="false" name="thtich6" vbProcedure="false">'[38]'!$AL$4</definedName>
    <definedName function="false" hidden="false" name="thucthanh" vbProcedure="false">'[75]Thuc thanh'!$E$29</definedName>
    <definedName function="false" hidden="false" name="Tien" vbProcedure="false">#REF!</definedName>
    <definedName function="false" hidden="false" name="TITAN" vbProcedure="false">'[16]'!$A$14:$CE$116</definedName>
    <definedName function="false" hidden="false" name="tkb" vbProcedure="false">{"'Sheet1'!$L$16"}</definedName>
    <definedName function="false" hidden="false" name="TL" vbProcedure="false">[28]ND!$K$15</definedName>
    <definedName function="false" hidden="false" name="Tle" vbProcedure="false">'[33]'!$C$5:$L$9</definedName>
    <definedName function="false" hidden="false" name="tno" vbProcedure="false">[45]gVL!$Q$47</definedName>
    <definedName function="false" hidden="false" name="ton" vbProcedure="false">'[50]DO AM DT'!$AC$84</definedName>
    <definedName function="false" hidden="false" name="tongbt" vbProcedure="false">'[38]'!$BB$3</definedName>
    <definedName function="false" hidden="false" name="tongcong" vbProcedure="false">'[38]'!$A$49</definedName>
    <definedName function="false" hidden="false" name="tongdientich" vbProcedure="false">'[38]'!$BA$4</definedName>
    <definedName function="false" hidden="false" name="tongdt" vbProcedure="false">[63]BO!GN49860</definedName>
    <definedName function="false" hidden="false" name="tongthep" vbProcedure="false">'[38]'!$BO$4</definedName>
    <definedName function="false" hidden="false" name="tongthetich" vbProcedure="false">'[38]'!$BB$4</definedName>
    <definedName function="false" hidden="false" name="totb" vbProcedure="false">'[50]DO AM DT'!$H$1800</definedName>
    <definedName function="false" hidden="false" name="totb1" vbProcedure="false">'[50]DO AM DT'!$AE$7711</definedName>
    <definedName function="false" hidden="false" name="totb2" vbProcedure="false">'[50]DO AM DT'!$BB$13622</definedName>
    <definedName function="false" hidden="false" name="totb3" vbProcedure="false">'[50]DO AM DT'!BZ$19533</definedName>
    <definedName function="false" hidden="false" name="totb4" vbProcedure="false">'[50]DO AM DT'!CW$25444</definedName>
    <definedName function="false" hidden="false" name="totb5" vbProcedure="false">'[50]DO AM DT'!DT$31355</definedName>
    <definedName function="false" hidden="false" name="totb6" vbProcedure="false">'[50]DO AM DT'!$EP37267</definedName>
    <definedName function="false" hidden="false" name="TPLRP" vbProcedure="false">#REF!</definedName>
    <definedName function="false" hidden="false" name="Tracp" vbProcedure="false">'[33]'!$M$3:$U$20</definedName>
    <definedName function="false" hidden="false" name="TRADE2" vbProcedure="false">#REF!</definedName>
    <definedName function="false" hidden="false" name="TRANSFORMER" vbProcedure="false">'[23]NEW-PANEL'!$B$439</definedName>
    <definedName function="false" hidden="false" name="TraTH" vbProcedure="false">'[79]dtct cong'!$A$9:$A$649</definedName>
    <definedName function="false" hidden="false" name="Tra_DM_su_dung" vbProcedure="false">'[33]'!$A$8:$A$2908</definedName>
    <definedName function="false" hidden="false" name="Tra_don_gia_KS" vbProcedure="false">#REF!</definedName>
    <definedName function="false" hidden="false" name="Tra_DTCT" vbProcedure="false">'[33]'!$A$8:$K$3211</definedName>
    <definedName function="false" hidden="false" name="Tra_GTXLST" vbProcedure="false">[76]DTCT!$C$10:$J$438</definedName>
    <definedName function="false" hidden="false" name="Tra_phan_tram" vbProcedure="false">[27]Tra_bang!$A$19:$M$25</definedName>
    <definedName function="false" hidden="false" name="Tra_tim_hang_mucPT_trung" vbProcedure="false">'[33]'!$E$87:$E$1257</definedName>
    <definedName function="false" hidden="false" name="Tra_TL" vbProcedure="false">'[33]'!$A$3:$M$10</definedName>
    <definedName function="false" hidden="false" name="Tra_ty_le2" vbProcedure="false">'[33]'!$H$22:$T$28</definedName>
    <definedName function="false" hidden="false" name="Tra_ty_le3" vbProcedure="false">'[33]'!$H$22:$T$28</definedName>
    <definedName function="false" hidden="false" name="Tra_ty_le4" vbProcedure="false">'[33]'!$H$22:$T$28</definedName>
    <definedName function="false" hidden="false" name="Tra_ty_le5" vbProcedure="false">'[33]'!$H$21:$T$27</definedName>
    <definedName function="false" hidden="false" name="tra_vat_lieu1" vbProcedure="false">'[77]tra-vat-lieu'!$G$4:$J$193</definedName>
    <definedName function="false" hidden="false" name="Tra_VL" vbProcedure="false">[78]TVL!$A$1:$D$227</definedName>
    <definedName function="false" hidden="false" name="tra_VL_1" vbProcedure="false">'[60]tra-vat-lieu'!$A$201:$H$215</definedName>
    <definedName function="false" hidden="false" name="TRW" vbProcedure="false">'[33]'!DA$26472</definedName>
    <definedName function="false" hidden="false" name="TRY" vbProcedure="false">'[32]MTO REV.2(ARMOR)'!HY65001</definedName>
    <definedName function="false" hidden="false" name="ttam" vbProcedure="false">[46]gVL!$N$21</definedName>
    <definedName function="false" hidden="false" name="tthi" vbProcedure="false">'[33]'!$A$4:$D$13</definedName>
    <definedName function="false" hidden="false" name="TYR" vbProcedure="false">'[48]MTL$-INTER'!$A$1:IV1048576</definedName>
    <definedName function="false" hidden="false" name="TYURU" vbProcedure="false">'[33]'!$D$772</definedName>
    <definedName function="false" hidden="false" name="ty_le" vbProcedure="false">'[33]'!$B$3:$J$9</definedName>
    <definedName function="false" hidden="false" name="Ty_le1" vbProcedure="false">'[33]'!$B$20:$L$29</definedName>
    <definedName function="false" hidden="false" name="ty_le_BTN" vbProcedure="false">#REF!</definedName>
    <definedName function="false" hidden="false" name="TYÍEUT" vbProcedure="false">'[50]DO AM DT'!$EP37267</definedName>
    <definedName function="false" hidden="false" name="u" vbProcedure="false">'[38]'!$J$55</definedName>
    <definedName function="false" hidden="false" name="UIOPYIO" vbProcedure="false">[14]!DataSort</definedName>
    <definedName function="false" hidden="false" name="UIOUIGyGF" vbProcedure="false">'[33]'!$BB$13622</definedName>
    <definedName function="false" hidden="false" name="UÌTGHDFG" vbProcedure="false">[27]Tra_bang!$S$19:$Y$25</definedName>
    <definedName function="false" hidden="false" name="VA" vbProcedure="false">[28]ND!$K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45]gVL!$Q$55</definedName>
    <definedName function="false" hidden="false" name="VTV1" vbProcedure="false">[1]BD_20DL!$F$6:$IV$119</definedName>
    <definedName function="false" hidden="false" name="VTV4" vbProcedure="false">#REF!</definedName>
    <definedName function="false" hidden="false" name="W" vbProcedure="false">#REF!</definedName>
    <definedName function="false" hidden="false" name="WERQYUTIK" vbProcedure="false">'[33]'!$E$1029</definedName>
    <definedName function="false" hidden="false" name="WERT" vbProcedure="false">[28]TN!$H$8</definedName>
    <definedName function="false" hidden="false" name="WERTRQWETR" vbProcedure="false">'[33]'!$D$772</definedName>
    <definedName function="false" hidden="false" name="X" vbProcedure="false">#REF!</definedName>
    <definedName function="false" hidden="false" name="x1_" vbProcedure="false">'[38]'!$I$32</definedName>
    <definedName function="false" hidden="false" name="x2_" vbProcedure="false">'[38]'!$I$33</definedName>
    <definedName function="false" hidden="false" name="xh" vbProcedure="false">'[33]'!$H$87:$H$1257</definedName>
    <definedName function="false" hidden="false" name="xm" vbProcedure="false">[61]gvl!$N$16</definedName>
    <definedName function="false" hidden="false" name="xmpc30" vbProcedure="false">[42]dg!$D$14</definedName>
    <definedName function="false" hidden="false" name="xn" vbProcedure="false">'[33]'!$A$1:$A$1048576</definedName>
    <definedName function="false" hidden="false" name="xuat_hien" vbProcedure="false">[80]DTCT!$D$7:$D$227</definedName>
    <definedName function="false" hidden="false" name="Xuat_hien1" vbProcedure="false">[26]DTCT!$A$7:$A$157</definedName>
    <definedName function="false" hidden="false" name="YP" vbProcedure="false">[64]tuong!$IL$246</definedName>
    <definedName function="false" hidden="false" name="YUIPYU" vbProcedure="false">'[33]'!$D$772</definedName>
    <definedName function="false" hidden="false" name="YUIPYUIO" vbProcedure="false">[28]ND!$K$11</definedName>
    <definedName function="false" hidden="false" name="YUY" vbProcedure="false">[28]ND!$K$11</definedName>
    <definedName function="false" hidden="false" name="ZYX" vbProcedure="false">'[11]'!$A$1:$XFD$6100</definedName>
    <definedName function="false" hidden="false" name="ZZZ" vbProcedure="false">'[11]'!$A$1:$U$52</definedName>
    <definedName function="false" hidden="false" name="\0" vbProcedure="false">'[18]PNT-QUOT-#3'!$A$1</definedName>
    <definedName function="false" hidden="false" name="\d" vbProcedure="false">'[12]??-BLDG'!$IV$7454</definedName>
    <definedName function="false" hidden="false" name="\e" vbProcedure="false">'[12]??-BLDG'!$IV$7454</definedName>
    <definedName function="false" hidden="false" name="\f" vbProcedure="false">'[12]??-BLDG'!$IV$7454</definedName>
    <definedName function="false" hidden="false" name="\g" vbProcedure="false">'[12]??-BLDG'!$IV$7454</definedName>
    <definedName function="false" hidden="false" name="\h" vbProcedure="false">'[12]??-BLDG'!$IV$7454</definedName>
    <definedName function="false" hidden="false" name="\i" vbProcedure="false">'[12]??-BLDG'!$IV$7454</definedName>
    <definedName function="false" hidden="false" name="\j" vbProcedure="false">'[12]??-BLDG'!$IV$7454</definedName>
    <definedName function="false" hidden="false" name="\k" vbProcedure="false">'[12]??-BLDG'!$IV$7454</definedName>
    <definedName function="false" hidden="false" name="\l" vbProcedure="false">'[12]??-BLDG'!$IV$7454</definedName>
    <definedName function="false" hidden="false" name="\m" vbProcedure="false">'[12]??-BLDG'!$IV$7454</definedName>
    <definedName function="false" hidden="false" name="\n" vbProcedure="false">'[12]??-BLDG'!$IV$7454</definedName>
    <definedName function="false" hidden="false" name="\o" vbProcedure="false">'[12]??-BLDG'!$IV$7454</definedName>
    <definedName function="false" hidden="false" name="\z" vbProcedure="false">'[18]COAT&amp;WRAP-QIOT-#3'!$A$56:$A$58</definedName>
    <definedName function="false" hidden="false" name="_A65700" vbProcedure="false">'[36]MTO REV.2(ARMOR)'!HM65501</definedName>
    <definedName function="false" hidden="false" name="_A65800" vbProcedure="false">'[36]MTO REV.2(ARMOR)'!HM65501</definedName>
    <definedName function="false" hidden="false" name="_A66000" vbProcedure="false">'[36]MTO REV.2(ARMOR)'!HY65001</definedName>
    <definedName function="false" hidden="false" name="_A67000" vbProcedure="false">'[36]MTO REV.2(ARMOR)'!HY65001</definedName>
    <definedName function="false" hidden="false" name="_A68000" vbProcedure="false">'[36]MTO REV.2(ARMOR)'!HY65001</definedName>
    <definedName function="false" hidden="false" name="_A70000" vbProcedure="false">'[36]MTO REV.2(ARMOR)'!HY65001</definedName>
    <definedName function="false" hidden="false" name="_A75000" vbProcedure="false">'[36]MTO REV.2(ARMOR)'!HY65001</definedName>
    <definedName function="false" hidden="false" name="_A85000" vbProcedure="false">'[36]MTO REV.2(ARMOR)'!HY65001</definedName>
    <definedName function="false" hidden="false" name="_atn1" vbProcedure="false">'[33]'!$H$12</definedName>
    <definedName function="false" hidden="false" name="_atn10" vbProcedure="false">'[33]'!$H$21</definedName>
    <definedName function="false" hidden="false" name="_atn2" vbProcedure="false">'[33]'!$H$13</definedName>
    <definedName function="false" hidden="false" name="_atn3" vbProcedure="false">'[33]'!$H$14</definedName>
    <definedName function="false" hidden="false" name="_atn4" vbProcedure="false">'[33]'!$H$15</definedName>
    <definedName function="false" hidden="false" name="_atn5" vbProcedure="false">'[33]'!$H$16</definedName>
    <definedName function="false" hidden="false" name="_atn6" vbProcedure="false">'[33]'!$H$17</definedName>
    <definedName function="false" hidden="false" name="_atn7" vbProcedure="false">'[33]'!$I$18</definedName>
    <definedName function="false" hidden="false" name="_atn8" vbProcedure="false">'[33]'!$H$19</definedName>
    <definedName function="false" hidden="false" name="_atn9" vbProcedure="false">'[33]'!$H$20</definedName>
    <definedName function="false" hidden="false" name="_bac3" vbProcedure="false">[37]bluong!$B$15</definedName>
    <definedName function="false" hidden="false" name="_bac4" vbProcedure="false">[37]bluong!$B$25</definedName>
    <definedName function="false" hidden="false" name="_cao1" vbProcedure="false">'[38]'!$E$4</definedName>
    <definedName function="false" hidden="false" name="_cao2" vbProcedure="false">'[38]'!$K$4</definedName>
    <definedName function="false" hidden="false" name="_cao3" vbProcedure="false">'[38]'!$Q$4</definedName>
    <definedName function="false" hidden="false" name="_cao4" vbProcedure="false">'[38]'!$W$4</definedName>
    <definedName function="false" hidden="false" name="_cao5" vbProcedure="false">'[38]'!$AC$4</definedName>
    <definedName function="false" hidden="false" name="_cao6" vbProcedure="false">'[38]'!$AI$4</definedName>
    <definedName function="false" hidden="false" name="_CON1" vbProcedure="false">'[39]'!$A$7:$N$325</definedName>
    <definedName function="false" hidden="false" name="_CON2" vbProcedure="false">'[39]'!$A$328:$P$393</definedName>
    <definedName function="false" hidden="false" name="_dai1" vbProcedure="false">'[38]'!$C$4</definedName>
    <definedName function="false" hidden="false" name="_dai2" vbProcedure="false">'[38]'!$I$4</definedName>
    <definedName function="false" hidden="false" name="_dai3" vbProcedure="false">'[38]'!$O$4</definedName>
    <definedName function="false" hidden="false" name="_dai4" vbProcedure="false">'[38]'!$U$4</definedName>
    <definedName function="false" hidden="false" name="_dai5" vbProcedure="false">'[38]'!$AA$4</definedName>
    <definedName function="false" hidden="false" name="_dai6" vbProcedure="false">'[38]'!$AG$4</definedName>
    <definedName function="false" hidden="false" name="_dan1" vbProcedure="false">'[38]'!$A$34</definedName>
    <definedName function="false" hidden="false" name="_dan2" vbProcedure="false">'[38]'!$A$43</definedName>
    <definedName function="false" hidden="false" name="_deo1" vbProcedure="false">'[33]'!$J$12</definedName>
    <definedName function="false" hidden="false" name="_deo10" vbProcedure="false">'[33]'!$J$21</definedName>
    <definedName function="false" hidden="false" name="_deo2" vbProcedure="false">'[33]'!$J$13</definedName>
    <definedName function="false" hidden="false" name="_deo3" vbProcedure="false">'[33]'!$J$14</definedName>
    <definedName function="false" hidden="false" name="_deo4" vbProcedure="false">'[33]'!$J$15</definedName>
    <definedName function="false" hidden="false" name="_deo5" vbProcedure="false">'[33]'!$J$16</definedName>
    <definedName function="false" hidden="false" name="_deo6" vbProcedure="false">'[33]'!$J$17</definedName>
    <definedName function="false" hidden="false" name="_deo7" vbProcedure="false">'[33]'!$K$18</definedName>
    <definedName function="false" hidden="false" name="_deo8" vbProcedure="false">'[33]'!$J$19</definedName>
    <definedName function="false" hidden="false" name="_deo9" vbProcedure="false">'[33]'!$J$20</definedName>
    <definedName function="false" hidden="false" name="_DST1" vbProcedure="false">'[40]'!$A$6:$H$55</definedName>
    <definedName function="false" hidden="false" name="_Fill" vbProcedure="false">#REF!</definedName>
    <definedName function="false" hidden="false" name="_JK4" vbProcedure="false">'[33]'!$D$772</definedName>
    <definedName function="false" hidden="false" name="_k5" vbProcedure="false">'[41]'!$E$8:$ES$451</definedName>
    <definedName function="false" hidden="false" name="_Key1" vbProcedure="false">'[15]'!$T$12:$DE$12</definedName>
    <definedName function="false" hidden="false" name="_Key2" vbProcedure="false">'[15]'!$S$12:$DE$12</definedName>
    <definedName function="false" hidden="false" name="_mxd106" vbProcedure="false">[37]banggia1!$F$147</definedName>
    <definedName function="false" hidden="false" name="_mxd118" vbProcedure="false">[37]banggia1!$F$163</definedName>
    <definedName function="false" hidden="false" name="_mxd149" vbProcedure="false">[37]banggia1!$F$204</definedName>
    <definedName function="false" hidden="false" name="_mxd150" vbProcedure="false">[37]banggia1!$F$205</definedName>
    <definedName function="false" hidden="false" name="_mxd151" vbProcedure="false">[37]banggia1!$F$206</definedName>
    <definedName function="false" hidden="false" name="_mxd158" vbProcedure="false">[42]banggia1!$F$215</definedName>
    <definedName function="false" hidden="false" name="_mxd159" vbProcedure="false">[37]banggia1!$F$216</definedName>
    <definedName function="false" hidden="false" name="_mxd161" vbProcedure="false">[42]banggia1!$F$218</definedName>
    <definedName function="false" hidden="false" name="_mxd179" vbProcedure="false">[37]banggia1!$F$244</definedName>
    <definedName function="false" hidden="false" name="_mxd185" vbProcedure="false">[37]banggia1!$F$254</definedName>
    <definedName function="false" hidden="false" name="_mxd200" vbProcedure="false">[37]banggia1!$F$275</definedName>
    <definedName function="false" hidden="false" name="_mxd205" vbProcedure="false">[37]banggia1!$F$286</definedName>
    <definedName function="false" hidden="false" name="_mxd206" vbProcedure="false">[37]banggia1!$F$287</definedName>
    <definedName function="false" hidden="false" name="_mxd207" vbProcedure="false">[37]banggia1!$F$290</definedName>
    <definedName function="false" hidden="false" name="_mxd219" vbProcedure="false">[37]banggia1!$F$308</definedName>
    <definedName function="false" hidden="false" name="_mxd222" vbProcedure="false">[37]banggia1!$F$311</definedName>
    <definedName function="false" hidden="false" name="_mxd225" vbProcedure="false">[37]banggia1!$F$316</definedName>
    <definedName function="false" hidden="false" name="_mxd23" vbProcedure="false">[37]banggia1!$F$32</definedName>
    <definedName function="false" hidden="false" name="_mxd235" vbProcedure="false">[37]banggia1!$F$330</definedName>
    <definedName function="false" hidden="false" name="_mxd239" vbProcedure="false">[37]banggia1!$F$336</definedName>
    <definedName function="false" hidden="false" name="_mxd24" vbProcedure="false">[37]banggia1!$F$33</definedName>
    <definedName function="false" hidden="false" name="_mxd243" vbProcedure="false">[37]banggia1!$F$344</definedName>
    <definedName function="false" hidden="false" name="_mxd255" vbProcedure="false">[37]banggia1!$F$366</definedName>
    <definedName function="false" hidden="false" name="_mxd26" vbProcedure="false">[37]banggia1!$F$37</definedName>
    <definedName function="false" hidden="false" name="_mxd265" vbProcedure="false">[37]banggia1!$F$384</definedName>
    <definedName function="false" hidden="false" name="_mxd272" vbProcedure="false">[37]banggia1!$F$395</definedName>
    <definedName function="false" hidden="false" name="_mxd285" vbProcedure="false">[37]banggia1!$F$410</definedName>
    <definedName function="false" hidden="false" name="_mxd300" vbProcedure="false">[37]banggia1!$F$427</definedName>
    <definedName function="false" hidden="false" name="_mxd342" vbProcedure="false">[37]banggia1!$F$477</definedName>
    <definedName function="false" hidden="false" name="_mxd357" vbProcedure="false">[42]banggia1!$F$498</definedName>
    <definedName function="false" hidden="false" name="_mxd369" vbProcedure="false">[37]banggia1!$F$521</definedName>
    <definedName function="false" hidden="false" name="_mxd371" vbProcedure="false">[37]banggia1!$F$527</definedName>
    <definedName function="false" hidden="false" name="_mxd376" vbProcedure="false">[42]banggia1!$F$536</definedName>
    <definedName function="false" hidden="false" name="_mxd377" vbProcedure="false">[37]banggia1!$F$539</definedName>
    <definedName function="false" hidden="false" name="_mxd38" vbProcedure="false">[37]banggia1!$F$51</definedName>
    <definedName function="false" hidden="false" name="_mxd380" vbProcedure="false">[37]banggia1!$F$548</definedName>
    <definedName function="false" hidden="false" name="_mxd39" vbProcedure="false">[42]banggia1!$F$52</definedName>
    <definedName function="false" hidden="false" name="_mxd393" vbProcedure="false">[37]banggia1!$F$575</definedName>
    <definedName function="false" hidden="false" name="_mxd394" vbProcedure="false">[37]banggia1!$F$576</definedName>
    <definedName function="false" hidden="false" name="_mxd403" vbProcedure="false">[37]banggia1!$F$589</definedName>
    <definedName function="false" hidden="false" name="_mxd409" vbProcedure="false">[37]banggia1!$F$600</definedName>
    <definedName function="false" hidden="false" name="_mxd410" vbProcedure="false">[37]banggia1!$F$603</definedName>
    <definedName function="false" hidden="false" name="_mxd412" vbProcedure="false">[37]banggia1!$F$607</definedName>
    <definedName function="false" hidden="false" name="_mxd415" vbProcedure="false">[37]banggia1!$F$610</definedName>
    <definedName function="false" hidden="false" name="_mxd423" vbProcedure="false">[37]banggia1!$F$624</definedName>
    <definedName function="false" hidden="false" name="_mxd64" vbProcedure="false">[37]banggia1!$F$87</definedName>
    <definedName function="false" hidden="false" name="_mxd67" vbProcedure="false">[37]banggia1!$F$90</definedName>
    <definedName function="false" hidden="false" name="_mxd69" vbProcedure="false">[37]banggia1!$F$94</definedName>
    <definedName function="false" hidden="false" name="_mxd78" vbProcedure="false">[37]banggia1!$F$109</definedName>
    <definedName function="false" hidden="false" name="_NET2" vbProcedure="false">'[17]'!$A$1:$N$62</definedName>
    <definedName function="false" hidden="false" name="_NPV1" vbProcedure="false">'[43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28]VL!$CD$82</definedName>
    <definedName function="false" hidden="false" name="_pcb40" vbProcedure="false">[37]dg!$D$16</definedName>
    <definedName function="false" hidden="false" name="_phi10" vbProcedure="false">'[38]'!$AQ$4</definedName>
    <definedName function="false" hidden="false" name="_phi12" vbProcedure="false">'[38]'!$AR$4</definedName>
    <definedName function="false" hidden="false" name="_phi14" vbProcedure="false">'[38]'!$AS$4</definedName>
    <definedName function="false" hidden="false" name="_phi16" vbProcedure="false">'[38]'!$AT$4</definedName>
    <definedName function="false" hidden="false" name="_phi18" vbProcedure="false">'[38]'!$AU$4</definedName>
    <definedName function="false" hidden="false" name="_phi20" vbProcedure="false">'[38]'!$AV$4</definedName>
    <definedName function="false" hidden="false" name="_phi22" vbProcedure="false">'[38]'!$AW$4</definedName>
    <definedName function="false" hidden="false" name="_phi25" vbProcedure="false">'[38]'!$AX$4</definedName>
    <definedName function="false" hidden="false" name="_phi28" vbProcedure="false">'[38]'!$AY$4</definedName>
    <definedName function="false" hidden="false" name="_phi6" vbProcedure="false">'[38]'!$AO$4</definedName>
    <definedName function="false" hidden="false" name="_phi8" vbProcedure="false">'[38]'!$AP$4</definedName>
    <definedName function="false" hidden="false" name="_qa7" vbProcedure="false">'[33]'!$D$772</definedName>
    <definedName function="false" hidden="false" name="_slg1" vbProcedure="false">'[38]'!$F$4</definedName>
    <definedName function="false" hidden="false" name="_slg2" vbProcedure="false">'[38]'!$L$4</definedName>
    <definedName function="false" hidden="false" name="_slg3" vbProcedure="false">'[38]'!$R$4</definedName>
    <definedName function="false" hidden="false" name="_slg4" vbProcedure="false">'[38]'!$X$4</definedName>
    <definedName function="false" hidden="false" name="_slg5" vbProcedure="false">'[38]'!$AD$4</definedName>
    <definedName function="false" hidden="false" name="_slg6" vbProcedure="false">'[38]'!$AJ$4</definedName>
    <definedName function="false" hidden="false" name="_Sort" vbProcedure="false">'[15]'!$S$12:$DE$12</definedName>
    <definedName function="false" hidden="false" name="_tam1" vbProcedure="false">[44]XL4Poppy!$C$31</definedName>
    <definedName function="false" hidden="false" name="_tct3" vbProcedure="false">[45]gVL!$Q$23</definedName>
    <definedName function="false" hidden="false" name="_tct5" vbProcedure="false">[46]gVL!$N$19</definedName>
    <definedName function="false" hidden="false" name="_xlfn_BAHTTEXT" vbProcedure="false"/>
    <definedName function="false" hidden="false" name="_xlfn_COUNTIFS" vbProcedure="false"/>
    <definedName function="false" hidden="false" name="__A65700" vbProcedure="false">'[32]MTO REV.2(ARMOR)'!HM65501</definedName>
    <definedName function="false" hidden="false" name="__A66000" vbProcedure="false">'[32]MTO REV.2(ARMOR)'!HY65001</definedName>
    <definedName function="false" hidden="false" name="__A67000" vbProcedure="false">'[32]MTO REV.2(ARMOR)'!HY65001</definedName>
    <definedName function="false" hidden="false" name="__A68000" vbProcedure="false">'[32]MTO REV.2(ARMOR)'!HY65001</definedName>
    <definedName function="false" hidden="false" name="__A70000" vbProcedure="false">'[32]MTO REV.2(ARMOR)'!HY65001</definedName>
    <definedName function="false" hidden="false" name="__A75000" vbProcedure="false">'[32]MTO REV.2(ARMOR)'!HY65001</definedName>
    <definedName function="false" hidden="false" name="__A85000" vbProcedure="false">'[32]MTO REV.2(ARMOR)'!HY65001</definedName>
    <definedName function="false" hidden="false" name="__CON1" vbProcedure="false">'[33]'!$A$7:$N$325</definedName>
    <definedName function="false" hidden="false" name="__CON2" vbProcedure="false">'[33]'!$A$328:$P$393</definedName>
    <definedName function="false" hidden="false" name="__DST1" vbProcedure="false">'[34]'!$A$6:$H$55</definedName>
    <definedName function="false" hidden="false" name="__NET2" vbProcedure="false">'[35]'!$A$1:$N$62</definedName>
    <definedName function="false" hidden="false" name="__NPV1" vbProcedure="false">'[33]'!$B$27</definedName>
    <definedName function="false" hidden="false" name="ÁÂGÁÚ" vbProcedure="false">[49]gVL!$X$24</definedName>
    <definedName function="false" hidden="false" name="ÁÚGDFG" vbProcedure="false">'[50]DO AM DT'!BZ$19533</definedName>
    <definedName function="false" hidden="false" name="Ã_TÆE" vbProcedure="false">'[52]'!$H$8</definedName>
    <definedName function="false" hidden="false" name="ÄUI" vbProcedure="false">'[33]'!$H$1800</definedName>
    <definedName function="false" hidden="false" name="ÄUIPÅ" vbProcedure="false">'[53]Diem _98AV'!$BJ$635:$DS$830</definedName>
    <definedName function="false" hidden="false" name="ÄYIPIOY" vbProcedure="false">'[48]MTL$-INTER'!$A$1:IV1048576</definedName>
    <definedName function="false" hidden="false" name="ÆSD" vbProcedure="false">[28]ND!$O$15</definedName>
    <definedName function="false" hidden="false" name="ÆTÆÍ" vbProcedure="false">'[32]MTO REV.2(ARMOR)'!HY65001</definedName>
    <definedName function="false" hidden="false" name="ĐFHSH" vbProcedure="false">'[50]DO AM DT'!$BB$13622</definedName>
    <definedName function="false" hidden="false" name="ẤĐFHJĐFJFH" vbProcedure="false">'[33]'!$O$15:$CB$336</definedName>
    <definedName function="false" hidden="false" name="ẦĐFÀ" vbProcedure="false">'[50]DO AM DT'!BZ$19533</definedName>
    <definedName function="false" hidden="false" name="ỤGHGHFKHG" vbProcedure="false">'[62]NEW-PANEL'!$CH$342</definedName>
    <definedName function="false" hidden="false" name="ỨADF" vbProcedure="false">'[32]MTO REV.2(ARMOR)'!HY65001</definedName>
    <definedName function="false" hidden="false" name="Ử" vbProcedure="false">'[32]MTO REV.2(ARMOR)'!HM65501</definedName>
    <definedName function="false" hidden="false" localSheetId="0" name="A01AC" vbProcedure="false">#REF!</definedName>
    <definedName function="false" hidden="false" localSheetId="0" name="A01CAT" vbProcedure="false">#REF!</definedName>
    <definedName function="false" hidden="false" localSheetId="0" name="A01CODE" vbProcedure="false">#REF!</definedName>
    <definedName function="false" hidden="false" localSheetId="0" name="A01DATA" vbProcedure="false">#REF!</definedName>
    <definedName function="false" hidden="false" localSheetId="0" name="A01MI" vbProcedure="false">#REF!</definedName>
    <definedName function="false" hidden="false" localSheetId="0" name="A01TO" vbProcedure="false">#REF!</definedName>
    <definedName function="false" hidden="false" localSheetId="0" name="A01_" vbProcedure="false">#REF!</definedName>
    <definedName function="false" hidden="false" localSheetId="0" name="ALPIN" vbProcedure="false">#REF!</definedName>
    <definedName function="false" hidden="false" localSheetId="0" name="ALPJYOU" vbProcedure="false">#REF!</definedName>
    <definedName function="false" hidden="false" localSheetId="0" name="ALPTOI" vbProcedure="false">#REF!</definedName>
    <definedName function="false" hidden="false" localSheetId="0" name="CATIN" vbProcedure="false">#REF!</definedName>
    <definedName function="false" hidden="false" localSheetId="0" name="CATJYOU" vbProcedure="false">#REF!</definedName>
    <definedName function="false" hidden="false" localSheetId="0" name="CATREC" vbProcedure="false">#REF!</definedName>
    <definedName function="false" hidden="false" localSheetId="0" name="CATSYU" vbProcedure="false">#REF!</definedName>
    <definedName function="false" hidden="false" localSheetId="0" name="RECOUT" vbProcedure="false">#REF!</definedName>
    <definedName function="false" hidden="false" localSheetId="0" name="_1" vbProcedure="false">#REF!</definedName>
    <definedName function="false" hidden="false" localSheetId="0" name="_1000A01" vbProcedure="false">#REF!</definedName>
    <definedName function="false" hidden="false" localSheetId="0" name="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4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-XIN HOC LAI TU D17QTH_B2-&gt; D18QTH_b2 THEO QD 1885 NGAY 31/07/14. BAT DAU TU HK1 NAM HOC 14-15
-XIN NGHI HOC TAM THOI THEO QD 2512 NGAY 25/10/13
DRL Hk1-hk3 lay cua D17QTH_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18</xdr:rowOff>
              </xdr:from>
              <xdr:to>
                <xdr:col>14</xdr:col>
                <xdr:colOff>19</xdr:colOff>
                <xdr:row>65</xdr:row>
                <xdr:rowOff>17</xdr:rowOff>
              </xdr:to>
            </anchor>
          </commentPr>
        </mc:Choice>
        <mc:Fallback/>
      </mc:AlternateContent>
    </comment>
    <comment ref="G203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-XIN HOC LAI TU D17QTH_B1-&gt; D18QTH_b5 THEO QD 1884 NGAY 31/07/14. BAT DAU TU HK1 NAM HOC 14-15
-Xin nghi hoc tam thoi theo qd 2054 ngay 04/09/13
DRL hk1-hk3 lay cua D17QTH_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7</xdr:row>
                <xdr:rowOff>14</xdr:rowOff>
              </xdr:from>
              <xdr:to>
                <xdr:col>14</xdr:col>
                <xdr:colOff>4</xdr:colOff>
                <xdr:row>193</xdr:row>
                <xdr:rowOff>24</xdr:rowOff>
              </xdr:to>
            </anchor>
          </commentPr>
        </mc:Choice>
        <mc:Fallback/>
      </mc:AlternateContent>
    </comment>
    <comment ref="G22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--HOC LAI TU D17QTHB2-&gt;D18QTH_B5 THEO QD 1494 NGAY 30/7/13.BA DAU TU HK2 CUA KHÓA D18QTH_B
-BLUU KQHT THEO QD 2703 NGAY 02/10/12
DRL hk1 lay cua D17QTH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5</xdr:row>
                <xdr:rowOff>0</xdr:rowOff>
              </xdr:from>
              <xdr:to>
                <xdr:col>17</xdr:col>
                <xdr:colOff>36</xdr:colOff>
                <xdr:row>209</xdr:row>
                <xdr:rowOff>22</xdr:rowOff>
              </xdr:to>
            </anchor>
          </commentPr>
        </mc:Choice>
        <mc:Fallback/>
      </mc:AlternateContent>
    </comment>
    <comment ref="G270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Hoc lai tu D17QTH1-&gt; D18QTH_B theo qd 3215 ngay 06/12/12.bat dau tu hk1 cua khoa D18_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6</xdr:row>
                <xdr:rowOff>15</xdr:rowOff>
              </xdr:from>
              <xdr:to>
                <xdr:col>14</xdr:col>
                <xdr:colOff>43</xdr:colOff>
                <xdr:row>249</xdr:row>
                <xdr:rowOff>13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co ban danh gia bo s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23</xdr:rowOff>
              </xdr:from>
              <xdr:to>
                <xdr:col>11</xdr:col>
                <xdr:colOff>35</xdr:colOff>
                <xdr:row>53</xdr:row>
                <xdr:rowOff>6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co ban danh gia bo s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21</xdr:rowOff>
              </xdr:from>
              <xdr:to>
                <xdr:col>11</xdr:col>
                <xdr:colOff>35</xdr:colOff>
                <xdr:row>54</xdr:row>
                <xdr:rowOff>4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3 lay cua D17QTH_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18</xdr:rowOff>
              </xdr:from>
              <xdr:to>
                <xdr:col>11</xdr:col>
                <xdr:colOff>35</xdr:colOff>
                <xdr:row>63</xdr:row>
                <xdr:rowOff>1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co ban danh gia bo s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10</xdr:rowOff>
              </xdr:from>
              <xdr:to>
                <xdr:col>11</xdr:col>
                <xdr:colOff>35</xdr:colOff>
                <xdr:row>66</xdr:row>
                <xdr:rowOff>17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co ban danh gia bo s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2</xdr:row>
                <xdr:rowOff>19</xdr:rowOff>
              </xdr:from>
              <xdr:to>
                <xdr:col>11</xdr:col>
                <xdr:colOff>35</xdr:colOff>
                <xdr:row>76</xdr:row>
                <xdr:rowOff>2</xdr:rowOff>
              </xdr:to>
            </anchor>
          </commentPr>
        </mc:Choice>
        <mc:Fallback/>
      </mc:AlternateContent>
    </comment>
    <comment ref="H79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co ban danh gia bo s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3</xdr:row>
                <xdr:rowOff>17</xdr:rowOff>
              </xdr:from>
              <xdr:to>
                <xdr:col>11</xdr:col>
                <xdr:colOff>35</xdr:colOff>
                <xdr:row>76</xdr:row>
                <xdr:rowOff>24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co ban danh gia bo s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3</xdr:row>
                <xdr:rowOff>19</xdr:rowOff>
              </xdr:from>
              <xdr:to>
                <xdr:col>11</xdr:col>
                <xdr:colOff>35</xdr:colOff>
                <xdr:row>87</xdr:row>
                <xdr:rowOff>2</xdr:rowOff>
              </xdr:to>
            </anchor>
          </commentPr>
        </mc:Choice>
        <mc:Fallback/>
      </mc:AlternateContent>
    </comment>
    <comment ref="H203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3 lay cua D17QTH_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7</xdr:row>
                <xdr:rowOff>14</xdr:rowOff>
              </xdr:from>
              <xdr:to>
                <xdr:col>11</xdr:col>
                <xdr:colOff>35</xdr:colOff>
                <xdr:row>190</xdr:row>
                <xdr:rowOff>21</xdr:rowOff>
              </xdr:to>
            </anchor>
          </commentPr>
        </mc:Choice>
        <mc:Fallback/>
      </mc:AlternateContent>
    </comment>
    <comment ref="H222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
DRL hk1 lay cua D17QTH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5</xdr:row>
                <xdr:rowOff>0</xdr:rowOff>
              </xdr:from>
              <xdr:to>
                <xdr:col>11</xdr:col>
                <xdr:colOff>35</xdr:colOff>
                <xdr:row>208</xdr:row>
                <xdr:rowOff>7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3 lay cua D17QTH_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</xdr:row>
                <xdr:rowOff>18</xdr:rowOff>
              </xdr:from>
              <xdr:to>
                <xdr:col>12</xdr:col>
                <xdr:colOff>35</xdr:colOff>
                <xdr:row>63</xdr:row>
                <xdr:rowOff>1</xdr:rowOff>
              </xdr:to>
            </anchor>
          </commentPr>
        </mc:Choice>
        <mc:Fallback/>
      </mc:AlternateContent>
    </comment>
    <comment ref="I203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3 lay cua D17QTH_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7</xdr:row>
                <xdr:rowOff>14</xdr:rowOff>
              </xdr:from>
              <xdr:to>
                <xdr:col>12</xdr:col>
                <xdr:colOff>35</xdr:colOff>
                <xdr:row>190</xdr:row>
                <xdr:rowOff>21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3 lay cua D17QTH_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9</xdr:row>
                <xdr:rowOff>18</xdr:rowOff>
              </xdr:from>
              <xdr:to>
                <xdr:col>14</xdr:col>
                <xdr:colOff>24</xdr:colOff>
                <xdr:row>63</xdr:row>
                <xdr:rowOff>1</xdr:rowOff>
              </xdr:to>
            </anchor>
          </commentPr>
        </mc:Choice>
        <mc:Fallback/>
      </mc:AlternateContent>
    </comment>
    <comment ref="K203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DRL hk1-hk3 lay cua D17QTH_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7</xdr:row>
                <xdr:rowOff>14</xdr:rowOff>
              </xdr:from>
              <xdr:to>
                <xdr:col>14</xdr:col>
                <xdr:colOff>24</xdr:colOff>
                <xdr:row>19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6" uniqueCount="648">
  <si>
    <t xml:space="preserve">BỘ GIÁO DỤC &amp; ĐÀO TẠO</t>
  </si>
  <si>
    <t xml:space="preserve">CỘNG HÒA XÃ HỘI CHỦ NGHĨA VIỆT NAM</t>
  </si>
  <si>
    <t xml:space="preserve">TRƯỜNG ĐẠI HỌC DUY TÂN</t>
  </si>
  <si>
    <t xml:space="preserve">Độc Lập - Tự Do - Hạnh Phúc</t>
  </si>
  <si>
    <t xml:space="preserve">KẾT QUẢ RÈN LUYỆN TOÀN KHOÁ</t>
  </si>
  <si>
    <t xml:space="preserve">KHOA : QUẢN TRỊ KINH DOANH</t>
  </si>
  <si>
    <t xml:space="preserve">KHỐI: D18QTH_B</t>
  </si>
  <si>
    <t xml:space="preserve">CHUYÊN NGÀNH : QTKD TỔNG HỢP</t>
  </si>
  <si>
    <t xml:space="preserve">Khóa: XVIII(2012-2014)</t>
  </si>
  <si>
    <t xml:space="preserve">          (Ban hành kèm theo QĐ số :          /QĐ/ĐHDT-RL ngày                 )</t>
  </si>
  <si>
    <t xml:space="preserve">STT</t>
  </si>
  <si>
    <t xml:space="preserve">MSSV</t>
  </si>
  <si>
    <t xml:space="preserve">HỌ VÀ TÊN</t>
  </si>
  <si>
    <t xml:space="preserve">NG.SINH</t>
  </si>
  <si>
    <t xml:space="preserve">LỚP</t>
  </si>
  <si>
    <t xml:space="preserve">HK1</t>
  </si>
  <si>
    <t xml:space="preserve">HK2</t>
  </si>
  <si>
    <t xml:space="preserve">TB.
Cả năm</t>
  </si>
  <si>
    <t xml:space="preserve">HK3</t>
  </si>
  <si>
    <t xml:space="preserve">TOÀN KHÓA</t>
  </si>
  <si>
    <t xml:space="preserve">Điểm</t>
  </si>
  <si>
    <t xml:space="preserve">XL</t>
  </si>
  <si>
    <t xml:space="preserve">G.Chú</t>
  </si>
  <si>
    <t xml:space="preserve">7606</t>
  </si>
  <si>
    <t xml:space="preserve">NGUYỄN THẾ</t>
  </si>
  <si>
    <t xml:space="preserve">ANH</t>
  </si>
  <si>
    <t xml:space="preserve">30/12/1991</t>
  </si>
  <si>
    <t xml:space="preserve">D18QTHB1</t>
  </si>
  <si>
    <t xml:space="preserve">Tốt</t>
  </si>
  <si>
    <t xml:space="preserve">7594</t>
  </si>
  <si>
    <t xml:space="preserve">HUỲNH PHƯỚC</t>
  </si>
  <si>
    <t xml:space="preserve">CÓ</t>
  </si>
  <si>
    <t xml:space="preserve">20/05/1990</t>
  </si>
  <si>
    <t xml:space="preserve">7529</t>
  </si>
  <si>
    <t xml:space="preserve">ĐINH MINH</t>
  </si>
  <si>
    <t xml:space="preserve">CÔNG</t>
  </si>
  <si>
    <t xml:space="preserve">19/02/1989</t>
  </si>
  <si>
    <t xml:space="preserve">TB Khá</t>
  </si>
  <si>
    <t xml:space="preserve">7686</t>
  </si>
  <si>
    <t xml:space="preserve">PHẠM LÊ THANH</t>
  </si>
  <si>
    <t xml:space="preserve">CHÂU</t>
  </si>
  <si>
    <t xml:space="preserve">11/01/1991</t>
  </si>
  <si>
    <t xml:space="preserve">7701</t>
  </si>
  <si>
    <t xml:space="preserve">NGUYỄN THỊ</t>
  </si>
  <si>
    <t xml:space="preserve">CHIẾN</t>
  </si>
  <si>
    <t xml:space="preserve">11/11/1990</t>
  </si>
  <si>
    <t xml:space="preserve">7540</t>
  </si>
  <si>
    <t xml:space="preserve">HOÀNG THỊ NGỌC</t>
  </si>
  <si>
    <t xml:space="preserve">DIỆP</t>
  </si>
  <si>
    <t xml:space="preserve">13/01/1990</t>
  </si>
  <si>
    <t xml:space="preserve">7537</t>
  </si>
  <si>
    <t xml:space="preserve">TRẦN THỊ LY</t>
  </si>
  <si>
    <t xml:space="preserve">DUNG</t>
  </si>
  <si>
    <t xml:space="preserve">01/01/1991</t>
  </si>
  <si>
    <t xml:space="preserve">Xuất Sắc</t>
  </si>
  <si>
    <t xml:space="preserve">7500</t>
  </si>
  <si>
    <t xml:space="preserve">GIẢNG</t>
  </si>
  <si>
    <t xml:space="preserve">15/02/1991</t>
  </si>
  <si>
    <t xml:space="preserve">7461</t>
  </si>
  <si>
    <t xml:space="preserve">LÊ KIỀU</t>
  </si>
  <si>
    <t xml:space="preserve">HẠNH</t>
  </si>
  <si>
    <t xml:space="preserve">02/09/1990</t>
  </si>
  <si>
    <t xml:space="preserve">7477</t>
  </si>
  <si>
    <t xml:space="preserve">LÊ THÁI THANH</t>
  </si>
  <si>
    <t xml:space="preserve">HẰNG</t>
  </si>
  <si>
    <t xml:space="preserve">22/10/1991</t>
  </si>
  <si>
    <t xml:space="preserve">7633</t>
  </si>
  <si>
    <t xml:space="preserve">LA THỊ THU</t>
  </si>
  <si>
    <t xml:space="preserve">HIỀN</t>
  </si>
  <si>
    <t xml:space="preserve">07/10/1989</t>
  </si>
  <si>
    <t xml:space="preserve">7670</t>
  </si>
  <si>
    <t xml:space="preserve">PHẠM THỊ XUÂN</t>
  </si>
  <si>
    <t xml:space="preserve">HỒNG</t>
  </si>
  <si>
    <t xml:space="preserve">21/10/1991</t>
  </si>
  <si>
    <t xml:space="preserve">7460</t>
  </si>
  <si>
    <t xml:space="preserve">TRẦN PHẠM PHI</t>
  </si>
  <si>
    <t xml:space="preserve">HÙNG</t>
  </si>
  <si>
    <t xml:space="preserve">03/03/1990</t>
  </si>
  <si>
    <t xml:space="preserve">7518</t>
  </si>
  <si>
    <t xml:space="preserve">MAI AN</t>
  </si>
  <si>
    <t xml:space="preserve">HUY</t>
  </si>
  <si>
    <t xml:space="preserve">15/08/1990</t>
  </si>
  <si>
    <t xml:space="preserve">7556</t>
  </si>
  <si>
    <t xml:space="preserve">LÊ THỊ HUỲNH</t>
  </si>
  <si>
    <t xml:space="preserve">HƯƠNG</t>
  </si>
  <si>
    <t xml:space="preserve">01/09/1990</t>
  </si>
  <si>
    <t xml:space="preserve">7513</t>
  </si>
  <si>
    <t xml:space="preserve">NGUYỄN THỊ KIM</t>
  </si>
  <si>
    <t xml:space="preserve">KHÁNH</t>
  </si>
  <si>
    <t xml:space="preserve">10/04/1991</t>
  </si>
  <si>
    <t xml:space="preserve">7465</t>
  </si>
  <si>
    <t xml:space="preserve">LỆ</t>
  </si>
  <si>
    <t xml:space="preserve">18/01/1990</t>
  </si>
  <si>
    <t xml:space="preserve">7603</t>
  </si>
  <si>
    <t xml:space="preserve">NGUYỄN LƯƠNG</t>
  </si>
  <si>
    <t xml:space="preserve">LINH</t>
  </si>
  <si>
    <t xml:space="preserve">15/01/1988</t>
  </si>
  <si>
    <t xml:space="preserve">7727</t>
  </si>
  <si>
    <t xml:space="preserve">NGUYỄN NGỌC</t>
  </si>
  <si>
    <t xml:space="preserve">LÝ</t>
  </si>
  <si>
    <t xml:space="preserve">10/10/1990</t>
  </si>
  <si>
    <t xml:space="preserve">7717</t>
  </si>
  <si>
    <t xml:space="preserve">TÔ THỊ MAI</t>
  </si>
  <si>
    <t xml:space="preserve">05/10/1991</t>
  </si>
  <si>
    <t xml:space="preserve">7569</t>
  </si>
  <si>
    <t xml:space="preserve">TRẦN THỊ MI</t>
  </si>
  <si>
    <t xml:space="preserve">NA</t>
  </si>
  <si>
    <t xml:space="preserve">23/05/1989</t>
  </si>
  <si>
    <t xml:space="preserve">7597</t>
  </si>
  <si>
    <t xml:space="preserve">NGUYỄN HOÀNG</t>
  </si>
  <si>
    <t xml:space="preserve">NAM</t>
  </si>
  <si>
    <t xml:space="preserve">05/11/1990</t>
  </si>
  <si>
    <t xml:space="preserve">7635</t>
  </si>
  <si>
    <t xml:space="preserve">VÕ THỊ</t>
  </si>
  <si>
    <t xml:space="preserve">NIỀM</t>
  </si>
  <si>
    <t xml:space="preserve">03/01/1990</t>
  </si>
  <si>
    <t xml:space="preserve">7508</t>
  </si>
  <si>
    <t xml:space="preserve">PHẠM THẢO</t>
  </si>
  <si>
    <t xml:space="preserve">NGỌC</t>
  </si>
  <si>
    <t xml:space="preserve">02/09/1991</t>
  </si>
  <si>
    <t xml:space="preserve">7458</t>
  </si>
  <si>
    <t xml:space="preserve">TRẦN KHÁNH</t>
  </si>
  <si>
    <t xml:space="preserve">06/11/1991</t>
  </si>
  <si>
    <t xml:space="preserve">7598</t>
  </si>
  <si>
    <t xml:space="preserve">HOÀNG THỊ</t>
  </si>
  <si>
    <t xml:space="preserve">NGUYỆT</t>
  </si>
  <si>
    <t xml:space="preserve">07/11/1990</t>
  </si>
  <si>
    <t xml:space="preserve">7488</t>
  </si>
  <si>
    <t xml:space="preserve">NGUYỄN PHƯƠNG</t>
  </si>
  <si>
    <t xml:space="preserve">NHÂN</t>
  </si>
  <si>
    <t xml:space="preserve">13/02/1990</t>
  </si>
  <si>
    <t xml:space="preserve">7570</t>
  </si>
  <si>
    <t xml:space="preserve">NHƠN</t>
  </si>
  <si>
    <t xml:space="preserve">08/08/1991</t>
  </si>
  <si>
    <t xml:space="preserve">7600</t>
  </si>
  <si>
    <t xml:space="preserve">ĐỖ THÀNH</t>
  </si>
  <si>
    <t xml:space="preserve">PHƯƠNG</t>
  </si>
  <si>
    <t xml:space="preserve">08/11/1990</t>
  </si>
  <si>
    <t xml:space="preserve">7593</t>
  </si>
  <si>
    <t xml:space="preserve">HUỲNH TẤN</t>
  </si>
  <si>
    <t xml:space="preserve">10/07/1991</t>
  </si>
  <si>
    <t xml:space="preserve">7524</t>
  </si>
  <si>
    <t xml:space="preserve">NGUYỄN HỮU</t>
  </si>
  <si>
    <t xml:space="preserve">QUỐC</t>
  </si>
  <si>
    <t xml:space="preserve">7725</t>
  </si>
  <si>
    <t xml:space="preserve">NGUYỄN NHẬT HẠ</t>
  </si>
  <si>
    <t xml:space="preserve">QUỲNH</t>
  </si>
  <si>
    <t xml:space="preserve">08/09/1991</t>
  </si>
  <si>
    <t xml:space="preserve">7642</t>
  </si>
  <si>
    <t xml:space="preserve">LƯƠNG THỊ CẨM</t>
  </si>
  <si>
    <t xml:space="preserve">TÀI</t>
  </si>
  <si>
    <t xml:space="preserve">11/01/1990</t>
  </si>
  <si>
    <t xml:space="preserve">7511</t>
  </si>
  <si>
    <t xml:space="preserve">TIN</t>
  </si>
  <si>
    <t xml:space="preserve">25/11/1988</t>
  </si>
  <si>
    <t xml:space="preserve">7492</t>
  </si>
  <si>
    <t xml:space="preserve">THANH</t>
  </si>
  <si>
    <t xml:space="preserve">20/04/1990</t>
  </si>
  <si>
    <t xml:space="preserve">7490</t>
  </si>
  <si>
    <t xml:space="preserve">PHAN THỊ THANH</t>
  </si>
  <si>
    <t xml:space="preserve">THƯ</t>
  </si>
  <si>
    <t xml:space="preserve">18/07/1991</t>
  </si>
  <si>
    <t xml:space="preserve">7553</t>
  </si>
  <si>
    <t xml:space="preserve">NGUYỄN THỊ NGỌC</t>
  </si>
  <si>
    <t xml:space="preserve">TRANG</t>
  </si>
  <si>
    <t xml:space="preserve">12/09/1990</t>
  </si>
  <si>
    <t xml:space="preserve">7539</t>
  </si>
  <si>
    <t xml:space="preserve">VŨ THỊ HUYỀN</t>
  </si>
  <si>
    <t xml:space="preserve">14/09/1990</t>
  </si>
  <si>
    <t xml:space="preserve">7640</t>
  </si>
  <si>
    <t xml:space="preserve">PHAN QUANG</t>
  </si>
  <si>
    <t xml:space="preserve">TRUNG</t>
  </si>
  <si>
    <t xml:space="preserve">09/06/1989</t>
  </si>
  <si>
    <t xml:space="preserve">7582</t>
  </si>
  <si>
    <t xml:space="preserve">BÙI PHƯỚC</t>
  </si>
  <si>
    <t xml:space="preserve">VIỆT</t>
  </si>
  <si>
    <t xml:space="preserve">06/05/1991</t>
  </si>
  <si>
    <t xml:space="preserve">7499</t>
  </si>
  <si>
    <t xml:space="preserve">VƯƠNG ANH</t>
  </si>
  <si>
    <t xml:space="preserve">XUÂN</t>
  </si>
  <si>
    <t xml:space="preserve">09/01/1991</t>
  </si>
  <si>
    <t xml:space="preserve">7496</t>
  </si>
  <si>
    <t xml:space="preserve">NGUYỄN LÊ HOÀI</t>
  </si>
  <si>
    <t xml:space="preserve">AN</t>
  </si>
  <si>
    <t xml:space="preserve">11/07/1991</t>
  </si>
  <si>
    <t xml:space="preserve">D18QTHB2</t>
  </si>
  <si>
    <t xml:space="preserve">7543</t>
  </si>
  <si>
    <t xml:space="preserve">PHẠM THỊ KIM</t>
  </si>
  <si>
    <t xml:space="preserve">27/03/1990</t>
  </si>
  <si>
    <t xml:space="preserve">7647</t>
  </si>
  <si>
    <t xml:space="preserve">LÊ QUỐC</t>
  </si>
  <si>
    <t xml:space="preserve">BẢO</t>
  </si>
  <si>
    <t xml:space="preserve">24/10/1988</t>
  </si>
  <si>
    <t xml:space="preserve">7703</t>
  </si>
  <si>
    <t xml:space="preserve">TRƯƠNG MINH</t>
  </si>
  <si>
    <t xml:space="preserve">CƯỜNG</t>
  </si>
  <si>
    <t xml:space="preserve">09/09/1990</t>
  </si>
  <si>
    <t xml:space="preserve">Điểm TB 4HK 2.50, nợ 3 TC</t>
  </si>
  <si>
    <t xml:space="preserve">7550</t>
  </si>
  <si>
    <t xml:space="preserve">NGUYỄN ĐỨC</t>
  </si>
  <si>
    <t xml:space="preserve">ĐẠT</t>
  </si>
  <si>
    <t xml:space="preserve">27/09/1990</t>
  </si>
  <si>
    <t xml:space="preserve">Điểm TB 4HK 1.76, nợ 11 TC</t>
  </si>
  <si>
    <t xml:space="preserve">7546</t>
  </si>
  <si>
    <t xml:space="preserve">CAO THỊ</t>
  </si>
  <si>
    <t xml:space="preserve">7663</t>
  </si>
  <si>
    <t xml:space="preserve">LÊ THU</t>
  </si>
  <si>
    <t xml:space="preserve">27/01/1991</t>
  </si>
  <si>
    <t xml:space="preserve">7560</t>
  </si>
  <si>
    <t xml:space="preserve">PHẠM THỊ THANH</t>
  </si>
  <si>
    <t xml:space="preserve">HIẾU</t>
  </si>
  <si>
    <t xml:space="preserve">15/04/1990</t>
  </si>
  <si>
    <t xml:space="preserve">7619</t>
  </si>
  <si>
    <t xml:space="preserve">VŨ HỒNG</t>
  </si>
  <si>
    <t xml:space="preserve">HOA</t>
  </si>
  <si>
    <t xml:space="preserve">7531</t>
  </si>
  <si>
    <t xml:space="preserve">QUẢNG THỊ THÚY</t>
  </si>
  <si>
    <t xml:space="preserve">HOÀI</t>
  </si>
  <si>
    <t xml:space="preserve">30/11/1991</t>
  </si>
  <si>
    <t xml:space="preserve">7542</t>
  </si>
  <si>
    <t xml:space="preserve">HUỲNH ĐÌNH ANH</t>
  </si>
  <si>
    <t xml:space="preserve">12/05/1991</t>
  </si>
  <si>
    <t xml:space="preserve">7708</t>
  </si>
  <si>
    <t xml:space="preserve">LÊ THỊ MINH</t>
  </si>
  <si>
    <t xml:space="preserve">HƯNG</t>
  </si>
  <si>
    <t xml:space="preserve">28/03/1991</t>
  </si>
  <si>
    <t xml:space="preserve">7715</t>
  </si>
  <si>
    <t xml:space="preserve">HUỲNH THỊ THÙY</t>
  </si>
  <si>
    <t xml:space="preserve">05/07/1990</t>
  </si>
  <si>
    <t xml:space="preserve">3728</t>
  </si>
  <si>
    <t xml:space="preserve">VÕ NGUYỄN QUỐC</t>
  </si>
  <si>
    <t xml:space="preserve">LONG</t>
  </si>
  <si>
    <t xml:space="preserve">27/07/1989</t>
  </si>
  <si>
    <t xml:space="preserve">DRL Hk1-hk3 lay cua D17QTH_B</t>
  </si>
  <si>
    <t xml:space="preserve">7479</t>
  </si>
  <si>
    <t xml:space="preserve">TRẦN THỊ NGỌC</t>
  </si>
  <si>
    <t xml:space="preserve">MAI</t>
  </si>
  <si>
    <t xml:space="preserve">22/06/1991</t>
  </si>
  <si>
    <t xml:space="preserve">7544</t>
  </si>
  <si>
    <t xml:space="preserve">NGUYỄN THỊ DIỆU</t>
  </si>
  <si>
    <t xml:space="preserve">MY</t>
  </si>
  <si>
    <t xml:space="preserve">7528</t>
  </si>
  <si>
    <t xml:space="preserve">ĐƯỜNG VŨ</t>
  </si>
  <si>
    <t xml:space="preserve">26/10/1991</t>
  </si>
  <si>
    <t xml:space="preserve">7523</t>
  </si>
  <si>
    <t xml:space="preserve">UNG VIẾT</t>
  </si>
  <si>
    <t xml:space="preserve">18/04/1991</t>
  </si>
  <si>
    <t xml:space="preserve">Điểm TB 4HK 2.14, nợ 3 TC</t>
  </si>
  <si>
    <t xml:space="preserve">7696</t>
  </si>
  <si>
    <t xml:space="preserve">LÊ HOÀNG KHÔI</t>
  </si>
  <si>
    <t xml:space="preserve">NGUYÊN</t>
  </si>
  <si>
    <t xml:space="preserve">02/01/1989</t>
  </si>
  <si>
    <t xml:space="preserve">7558</t>
  </si>
  <si>
    <t xml:space="preserve">LÊ THỊ</t>
  </si>
  <si>
    <t xml:space="preserve">03/02/1990</t>
  </si>
  <si>
    <t xml:space="preserve">7559</t>
  </si>
  <si>
    <t xml:space="preserve">NGUYỄN THỊ MỸ</t>
  </si>
  <si>
    <t xml:space="preserve">08/06/1991</t>
  </si>
  <si>
    <t xml:space="preserve">7464</t>
  </si>
  <si>
    <t xml:space="preserve">NGÔ THỊ HOÀNG</t>
  </si>
  <si>
    <t xml:space="preserve">OANH</t>
  </si>
  <si>
    <t xml:space="preserve">11/06/1991</t>
  </si>
  <si>
    <t xml:space="preserve">7468</t>
  </si>
  <si>
    <t xml:space="preserve">NGUYỄN LOAN</t>
  </si>
  <si>
    <t xml:space="preserve">27/10/1991</t>
  </si>
  <si>
    <t xml:space="preserve">7463</t>
  </si>
  <si>
    <t xml:space="preserve">PHAN DUY</t>
  </si>
  <si>
    <t xml:space="preserve">16/11/1991</t>
  </si>
  <si>
    <t xml:space="preserve">7514</t>
  </si>
  <si>
    <t xml:space="preserve">NGUYỄN THỊ ĐỖ</t>
  </si>
  <si>
    <t xml:space="preserve">QUYÊN</t>
  </si>
  <si>
    <t xml:space="preserve">7682</t>
  </si>
  <si>
    <t xml:space="preserve">VŨ NỮ ÁNH</t>
  </si>
  <si>
    <t xml:space="preserve">17/10/1990</t>
  </si>
  <si>
    <t xml:space="preserve">7624</t>
  </si>
  <si>
    <t xml:space="preserve">ĐÀO THỊ NHƯ</t>
  </si>
  <si>
    <t xml:space="preserve">27/05/1990</t>
  </si>
  <si>
    <t xml:space="preserve">7601</t>
  </si>
  <si>
    <t xml:space="preserve">ĐẬU VĂN</t>
  </si>
  <si>
    <t xml:space="preserve">SỰ</t>
  </si>
  <si>
    <t xml:space="preserve">06/08/1991</t>
  </si>
  <si>
    <t xml:space="preserve">Điểm TB 4HK 1.66, nợ 14 TC</t>
  </si>
  <si>
    <t xml:space="preserve">7706</t>
  </si>
  <si>
    <t xml:space="preserve">LÊ VIỆT</t>
  </si>
  <si>
    <t xml:space="preserve">25/08/1990</t>
  </si>
  <si>
    <t xml:space="preserve">7617</t>
  </si>
  <si>
    <t xml:space="preserve">VÕ QUANG</t>
  </si>
  <si>
    <t xml:space="preserve">TỊNH</t>
  </si>
  <si>
    <t xml:space="preserve">24/06/1991</t>
  </si>
  <si>
    <t xml:space="preserve">7575</t>
  </si>
  <si>
    <t xml:space="preserve">TRƯƠNG THANH</t>
  </si>
  <si>
    <t xml:space="preserve">TÙNG</t>
  </si>
  <si>
    <t xml:space="preserve">24/01/1991</t>
  </si>
  <si>
    <t xml:space="preserve">7497</t>
  </si>
  <si>
    <t xml:space="preserve">TRỊNH SỬ PHƯƠNG</t>
  </si>
  <si>
    <t xml:space="preserve">THẢO</t>
  </si>
  <si>
    <t xml:space="preserve">27/04/1990</t>
  </si>
  <si>
    <t xml:space="preserve">7459</t>
  </si>
  <si>
    <t xml:space="preserve">VŨ THỊ THANH</t>
  </si>
  <si>
    <t xml:space="preserve">7590</t>
  </si>
  <si>
    <t xml:space="preserve">VÕ VĂN</t>
  </si>
  <si>
    <t xml:space="preserve">THÂN</t>
  </si>
  <si>
    <t xml:space="preserve">17/02/1990</t>
  </si>
  <si>
    <t xml:space="preserve">7566</t>
  </si>
  <si>
    <t xml:space="preserve">TRẦN THỊ</t>
  </si>
  <si>
    <t xml:space="preserve">THU</t>
  </si>
  <si>
    <t xml:space="preserve">13/03/1991</t>
  </si>
  <si>
    <t xml:space="preserve">7517</t>
  </si>
  <si>
    <t xml:space="preserve">ĐOÀN THỊ NGỌC</t>
  </si>
  <si>
    <t xml:space="preserve">THỦY</t>
  </si>
  <si>
    <t xml:space="preserve">14/04/1989</t>
  </si>
  <si>
    <t xml:space="preserve">7702</t>
  </si>
  <si>
    <t xml:space="preserve">NGUYỄN THỊ THU</t>
  </si>
  <si>
    <t xml:space="preserve">THƯƠNG</t>
  </si>
  <si>
    <t xml:space="preserve">03/10/1990</t>
  </si>
  <si>
    <t xml:space="preserve">7677</t>
  </si>
  <si>
    <t xml:space="preserve">CAO THỊ QUỲNH</t>
  </si>
  <si>
    <t xml:space="preserve">14/10/1990</t>
  </si>
  <si>
    <t xml:space="preserve">7506</t>
  </si>
  <si>
    <t xml:space="preserve">HOÀNG THỊ KIM</t>
  </si>
  <si>
    <t xml:space="preserve">09/09/1991</t>
  </si>
  <si>
    <t xml:space="preserve">7620</t>
  </si>
  <si>
    <t xml:space="preserve">NGUYỄN THỊ THÙY</t>
  </si>
  <si>
    <t xml:space="preserve">23/10/1990</t>
  </si>
  <si>
    <t xml:space="preserve">Điểm TB 4HK 2.85, nợ 0 TC</t>
  </si>
  <si>
    <t xml:space="preserve">7541</t>
  </si>
  <si>
    <t xml:space="preserve">ĐỖ HẠ</t>
  </si>
  <si>
    <t xml:space="preserve">VÂN</t>
  </si>
  <si>
    <t xml:space="preserve">7532</t>
  </si>
  <si>
    <t xml:space="preserve">NGUYỄN</t>
  </si>
  <si>
    <t xml:space="preserve">VINH</t>
  </si>
  <si>
    <t xml:space="preserve">7472</t>
  </si>
  <si>
    <t xml:space="preserve">TRƯƠNG THỊ THÙY</t>
  </si>
  <si>
    <t xml:space="preserve">VY</t>
  </si>
  <si>
    <t xml:space="preserve">09/04/1990</t>
  </si>
  <si>
    <t xml:space="preserve">7502</t>
  </si>
  <si>
    <t xml:space="preserve">VÕ THỊ ĐỒNG</t>
  </si>
  <si>
    <t xml:space="preserve">18/02/1991</t>
  </si>
  <si>
    <t xml:space="preserve">7666</t>
  </si>
  <si>
    <t xml:space="preserve">NGUYỄN THỊ LAN</t>
  </si>
  <si>
    <t xml:space="preserve">11/08/1991</t>
  </si>
  <si>
    <t xml:space="preserve">D18QTHB3</t>
  </si>
  <si>
    <t xml:space="preserve">7538</t>
  </si>
  <si>
    <t xml:space="preserve">HUỲNH THỊ XUÂN</t>
  </si>
  <si>
    <t xml:space="preserve">BA</t>
  </si>
  <si>
    <t xml:space="preserve">7478</t>
  </si>
  <si>
    <t xml:space="preserve">NGUYỄN HÙNG</t>
  </si>
  <si>
    <t xml:space="preserve">27/11/1990</t>
  </si>
  <si>
    <t xml:space="preserve">7510</t>
  </si>
  <si>
    <t xml:space="preserve">LÊ XUÂN</t>
  </si>
  <si>
    <t xml:space="preserve">CHUNG</t>
  </si>
  <si>
    <t xml:space="preserve">24/04/1988</t>
  </si>
  <si>
    <t xml:space="preserve">7505</t>
  </si>
  <si>
    <t xml:space="preserve">TRẦN THỊ BÍCH</t>
  </si>
  <si>
    <t xml:space="preserve">DIỄM</t>
  </si>
  <si>
    <t xml:space="preserve">11/10/1991</t>
  </si>
  <si>
    <t xml:space="preserve">7657</t>
  </si>
  <si>
    <t xml:space="preserve">ĐOÀN VĂN</t>
  </si>
  <si>
    <t xml:space="preserve">ĐÀO</t>
  </si>
  <si>
    <t xml:space="preserve">05/09/1989</t>
  </si>
  <si>
    <t xml:space="preserve">7516</t>
  </si>
  <si>
    <t xml:space="preserve">LÊ TRỌNG</t>
  </si>
  <si>
    <t xml:space="preserve">ĐỨC</t>
  </si>
  <si>
    <t xml:space="preserve">16/08/1991</t>
  </si>
  <si>
    <t xml:space="preserve">7501</t>
  </si>
  <si>
    <t xml:space="preserve">ĐOÀN HÀ</t>
  </si>
  <si>
    <t xml:space="preserve">GIANG</t>
  </si>
  <si>
    <t xml:space="preserve">19/03/1990</t>
  </si>
  <si>
    <t xml:space="preserve">7522</t>
  </si>
  <si>
    <t xml:space="preserve">LÊ PHÚC</t>
  </si>
  <si>
    <t xml:space="preserve">HẢI</t>
  </si>
  <si>
    <t xml:space="preserve">22/07/1991</t>
  </si>
  <si>
    <t xml:space="preserve">7618</t>
  </si>
  <si>
    <t xml:space="preserve">07/03/1991</t>
  </si>
  <si>
    <t xml:space="preserve">7599</t>
  </si>
  <si>
    <t xml:space="preserve">NGUYỄN QUANG</t>
  </si>
  <si>
    <t xml:space="preserve">23/06/1989</t>
  </si>
  <si>
    <t xml:space="preserve">7697</t>
  </si>
  <si>
    <t xml:space="preserve">HỒ PHAN DUY</t>
  </si>
  <si>
    <t xml:space="preserve">HIỂN</t>
  </si>
  <si>
    <t xml:space="preserve">05/08/1990</t>
  </si>
  <si>
    <t xml:space="preserve">7521</t>
  </si>
  <si>
    <t xml:space="preserve">NGUYỄN ĐĂNG</t>
  </si>
  <si>
    <t xml:space="preserve">16/11/1989</t>
  </si>
  <si>
    <t xml:space="preserve">TRẦN VĂN</t>
  </si>
  <si>
    <t xml:space="preserve">HÓA</t>
  </si>
  <si>
    <t xml:space="preserve">30/10/1991</t>
  </si>
  <si>
    <t xml:space="preserve">PHAN VIỆT</t>
  </si>
  <si>
    <t xml:space="preserve">02/03/1987</t>
  </si>
  <si>
    <t xml:space="preserve">TRỊNH QUANG</t>
  </si>
  <si>
    <t xml:space="preserve">01/08/1988</t>
  </si>
  <si>
    <t xml:space="preserve">NGUYỄN VĂN</t>
  </si>
  <si>
    <t xml:space="preserve">KHANH</t>
  </si>
  <si>
    <t xml:space="preserve">04/06/1990</t>
  </si>
  <si>
    <t xml:space="preserve">HUỲNH</t>
  </si>
  <si>
    <t xml:space="preserve">LÂM</t>
  </si>
  <si>
    <t xml:space="preserve">30/08/1990</t>
  </si>
  <si>
    <t xml:space="preserve">NGUYỄN TRIỆU</t>
  </si>
  <si>
    <t xml:space="preserve">06/02/1991</t>
  </si>
  <si>
    <t xml:space="preserve">TRƯƠNG PHAN THÀNH</t>
  </si>
  <si>
    <t xml:space="preserve">31/03/1991</t>
  </si>
  <si>
    <t xml:space="preserve">VÕ HẢI</t>
  </si>
  <si>
    <t xml:space="preserve">17/12/1984</t>
  </si>
  <si>
    <t xml:space="preserve">LUYẾN</t>
  </si>
  <si>
    <t xml:space="preserve">04/02/1991</t>
  </si>
  <si>
    <t xml:space="preserve">NGUYỄN THỊ XUÂN</t>
  </si>
  <si>
    <t xml:space="preserve">05/07/1991</t>
  </si>
  <si>
    <t xml:space="preserve">Y' KALIN</t>
  </si>
  <si>
    <t xml:space="preserve">MLÔ</t>
  </si>
  <si>
    <t xml:space="preserve">01/06/1991</t>
  </si>
  <si>
    <t xml:space="preserve">NGUYỄN THỊ DIỄM</t>
  </si>
  <si>
    <t xml:space="preserve">19/07/1989</t>
  </si>
  <si>
    <t xml:space="preserve">LÊ THỊ QUỲNH</t>
  </si>
  <si>
    <t xml:space="preserve">NGÂN</t>
  </si>
  <si>
    <t xml:space="preserve">10/10/1991</t>
  </si>
  <si>
    <t xml:space="preserve">LÊ THỊ TUYẾT</t>
  </si>
  <si>
    <t xml:space="preserve">13/09/1991</t>
  </si>
  <si>
    <t xml:space="preserve">22/09/1990</t>
  </si>
  <si>
    <t xml:space="preserve">TRẦN LÊ PHƯƠNG</t>
  </si>
  <si>
    <t xml:space="preserve">15/11/1991</t>
  </si>
  <si>
    <t xml:space="preserve">HỒ CÔNG</t>
  </si>
  <si>
    <t xml:space="preserve">PHƯỚC</t>
  </si>
  <si>
    <t xml:space="preserve">10/05/1991</t>
  </si>
  <si>
    <t xml:space="preserve">TRẦN ĐỨC</t>
  </si>
  <si>
    <t xml:space="preserve">TRẦN THẠCH</t>
  </si>
  <si>
    <t xml:space="preserve">SƠN</t>
  </si>
  <si>
    <t xml:space="preserve">19/01/1991</t>
  </si>
  <si>
    <t xml:space="preserve">PHAN THỊ</t>
  </si>
  <si>
    <t xml:space="preserve">SƯƠNG</t>
  </si>
  <si>
    <t xml:space="preserve">14/06/1990</t>
  </si>
  <si>
    <t xml:space="preserve">PHẠM VĂN</t>
  </si>
  <si>
    <t xml:space="preserve">TÂM</t>
  </si>
  <si>
    <t xml:space="preserve">25/05/1990</t>
  </si>
  <si>
    <t xml:space="preserve">TRẦN HỒNG</t>
  </si>
  <si>
    <t xml:space="preserve">TÍN</t>
  </si>
  <si>
    <t xml:space="preserve">18/03/1988</t>
  </si>
  <si>
    <t xml:space="preserve">TUẤN</t>
  </si>
  <si>
    <t xml:space="preserve">05/06/1988</t>
  </si>
  <si>
    <t xml:space="preserve">LÊ VĂN</t>
  </si>
  <si>
    <t xml:space="preserve">THÁI</t>
  </si>
  <si>
    <t xml:space="preserve">15/03/1989</t>
  </si>
  <si>
    <t xml:space="preserve">NGUYỄN VĂN MINH</t>
  </si>
  <si>
    <t xml:space="preserve">THẮNG</t>
  </si>
  <si>
    <t xml:space="preserve">26/04/1990</t>
  </si>
  <si>
    <t xml:space="preserve">20/03/1991</t>
  </si>
  <si>
    <t xml:space="preserve">TRƯƠNG THỊ</t>
  </si>
  <si>
    <t xml:space="preserve">VI</t>
  </si>
  <si>
    <t xml:space="preserve">14/10/1991</t>
  </si>
  <si>
    <t xml:space="preserve">02/12/1990</t>
  </si>
  <si>
    <t xml:space="preserve">NGUYÊN VŨ ĐAN</t>
  </si>
  <si>
    <t xml:space="preserve">08/08/1990</t>
  </si>
  <si>
    <t xml:space="preserve">NGUYỄN THỊ MINH</t>
  </si>
  <si>
    <t xml:space="preserve">20/10/1991</t>
  </si>
  <si>
    <t xml:space="preserve">D18QTHB4</t>
  </si>
  <si>
    <t xml:space="preserve">Khá</t>
  </si>
  <si>
    <t xml:space="preserve">ĐẶNG QUANG</t>
  </si>
  <si>
    <t xml:space="preserve">25/12/1990</t>
  </si>
  <si>
    <t xml:space="preserve">TRẦN THÁI</t>
  </si>
  <si>
    <t xml:space="preserve">07/01/1991</t>
  </si>
  <si>
    <t xml:space="preserve">TRƯƠNG THỊ HỒNG</t>
  </si>
  <si>
    <t xml:space="preserve">02/03/1991</t>
  </si>
  <si>
    <t xml:space="preserve">CHÍNH</t>
  </si>
  <si>
    <t xml:space="preserve">29/04/1991</t>
  </si>
  <si>
    <t xml:space="preserve">20/08/1990</t>
  </si>
  <si>
    <t xml:space="preserve">NGUYỄN THÀNH</t>
  </si>
  <si>
    <t xml:space="preserve">DANH</t>
  </si>
  <si>
    <t xml:space="preserve">15/10/1991</t>
  </si>
  <si>
    <t xml:space="preserve">NGUYỄN THỊ KIỀU</t>
  </si>
  <si>
    <t xml:space="preserve">17/11/1991</t>
  </si>
  <si>
    <t xml:space="preserve">ĐÀO LAN</t>
  </si>
  <si>
    <t xml:space="preserve">28/08/1991</t>
  </si>
  <si>
    <t xml:space="preserve">LÊ THỊ HÀ</t>
  </si>
  <si>
    <t xml:space="preserve">01/08/1990</t>
  </si>
  <si>
    <t xml:space="preserve">PHẠM MINH</t>
  </si>
  <si>
    <t xml:space="preserve">03/09/1991</t>
  </si>
  <si>
    <t xml:space="preserve">BÙI THU</t>
  </si>
  <si>
    <t xml:space="preserve">07/08/1991</t>
  </si>
  <si>
    <t xml:space="preserve">HOÀNG HẢI</t>
  </si>
  <si>
    <t xml:space="preserve">HẬU</t>
  </si>
  <si>
    <t xml:space="preserve">01/01/1988</t>
  </si>
  <si>
    <t xml:space="preserve">ĐẶNG THỊ NGỌC</t>
  </si>
  <si>
    <t xml:space="preserve">HIỆP</t>
  </si>
  <si>
    <t xml:space="preserve">16/09/1990</t>
  </si>
  <si>
    <t xml:space="preserve">TRẦN HOÀNG</t>
  </si>
  <si>
    <t xml:space="preserve">21/04/1990</t>
  </si>
  <si>
    <t xml:space="preserve">18/04/1989</t>
  </si>
  <si>
    <t xml:space="preserve">HOÀNG VŨ THANH</t>
  </si>
  <si>
    <t xml:space="preserve">HUYỀN</t>
  </si>
  <si>
    <t xml:space="preserve">07/10/1990</t>
  </si>
  <si>
    <t xml:space="preserve">NGUYỄN HẢI</t>
  </si>
  <si>
    <t xml:space="preserve">04/06/1991</t>
  </si>
  <si>
    <t xml:space="preserve">TRẦN ĐOÀN THÁI</t>
  </si>
  <si>
    <t xml:space="preserve">01/02/1990</t>
  </si>
  <si>
    <t xml:space="preserve">13/06/1989</t>
  </si>
  <si>
    <t xml:space="preserve">LAN</t>
  </si>
  <si>
    <t xml:space="preserve">06/06/1991</t>
  </si>
  <si>
    <t xml:space="preserve">NGUYỄN ĐÌNH</t>
  </si>
  <si>
    <t xml:space="preserve">LĨNH</t>
  </si>
  <si>
    <t xml:space="preserve">06/11/1990</t>
  </si>
  <si>
    <t xml:space="preserve">KIỀU LÊ VIẾT</t>
  </si>
  <si>
    <t xml:space="preserve">LỰC</t>
  </si>
  <si>
    <t xml:space="preserve">LƯƠNG KHÁNH</t>
  </si>
  <si>
    <t xml:space="preserve">LY</t>
  </si>
  <si>
    <t xml:space="preserve">21/08/1990</t>
  </si>
  <si>
    <t xml:space="preserve">02/05/1991</t>
  </si>
  <si>
    <t xml:space="preserve">LÊ PHƯƠNG SƯƠNG</t>
  </si>
  <si>
    <t xml:space="preserve">NHI</t>
  </si>
  <si>
    <t xml:space="preserve">26/02/1991</t>
  </si>
  <si>
    <t xml:space="preserve">NHUNG</t>
  </si>
  <si>
    <t xml:space="preserve">18/08/1991</t>
  </si>
  <si>
    <t xml:space="preserve">NHỰ</t>
  </si>
  <si>
    <t xml:space="preserve">02/01/1988</t>
  </si>
  <si>
    <t xml:space="preserve">NGUYỄN THỊ LÝ</t>
  </si>
  <si>
    <t xml:space="preserve">27/07/1990</t>
  </si>
  <si>
    <t xml:space="preserve">TRẦN THỊ MỸ</t>
  </si>
  <si>
    <t xml:space="preserve">10/03/1991</t>
  </si>
  <si>
    <t xml:space="preserve">TRẦN TRỌNG</t>
  </si>
  <si>
    <t xml:space="preserve">QUANG</t>
  </si>
  <si>
    <t xml:space="preserve">21/08/1989</t>
  </si>
  <si>
    <t xml:space="preserve">NGUYỄN KIM</t>
  </si>
  <si>
    <t xml:space="preserve">20/11/1991</t>
  </si>
  <si>
    <t xml:space="preserve">04/03/1990</t>
  </si>
  <si>
    <t xml:space="preserve">DƯƠNG THỊ MINH</t>
  </si>
  <si>
    <t xml:space="preserve">19/09/1991</t>
  </si>
  <si>
    <t xml:space="preserve">LÊ NGUYỄN HOÀNG</t>
  </si>
  <si>
    <t xml:space="preserve">TIẾN</t>
  </si>
  <si>
    <t xml:space="preserve">26/10/1988</t>
  </si>
  <si>
    <t xml:space="preserve">TÝ</t>
  </si>
  <si>
    <t xml:space="preserve">17/04/1990</t>
  </si>
  <si>
    <t xml:space="preserve">LƯU THẠCH</t>
  </si>
  <si>
    <t xml:space="preserve">02/07/1991</t>
  </si>
  <si>
    <t xml:space="preserve">BÙI XUÂN</t>
  </si>
  <si>
    <t xml:space="preserve">15/06/1990</t>
  </si>
  <si>
    <t xml:space="preserve">NGUYỄN THỊ NGUYỆT</t>
  </si>
  <si>
    <t xml:space="preserve">25/07/1989</t>
  </si>
  <si>
    <t xml:space="preserve">THƯỜNG</t>
  </si>
  <si>
    <t xml:space="preserve">10/03/1990</t>
  </si>
  <si>
    <t xml:space="preserve">VŨ THỊ PHƯƠNG</t>
  </si>
  <si>
    <t xml:space="preserve">THY</t>
  </si>
  <si>
    <t xml:space="preserve">11/05/1991</t>
  </si>
  <si>
    <t xml:space="preserve">NGỤY HOÀNG TRƯỜNG</t>
  </si>
  <si>
    <t xml:space="preserve">30/01/1990</t>
  </si>
  <si>
    <t xml:space="preserve">VĨNH</t>
  </si>
  <si>
    <t xml:space="preserve">05/10/1990</t>
  </si>
  <si>
    <t xml:space="preserve">NGUYỄN THÁI HOÀNG</t>
  </si>
  <si>
    <t xml:space="preserve">26/05/1990</t>
  </si>
  <si>
    <t xml:space="preserve">TRƯƠNG NGUYỄN DIỆU</t>
  </si>
  <si>
    <t xml:space="preserve">22/02/1990</t>
  </si>
  <si>
    <t xml:space="preserve">D18QTHB5</t>
  </si>
  <si>
    <t xml:space="preserve">MAI THỊ MINH</t>
  </si>
  <si>
    <t xml:space="preserve">26/03/1991</t>
  </si>
  <si>
    <t xml:space="preserve">QUÁCH ĐĂNG</t>
  </si>
  <si>
    <t xml:space="preserve">12/09/1991</t>
  </si>
  <si>
    <t xml:space="preserve">03/10/1991</t>
  </si>
  <si>
    <t xml:space="preserve">TRẦN NGỌC</t>
  </si>
  <si>
    <t xml:space="preserve">DUY</t>
  </si>
  <si>
    <t xml:space="preserve">03/04/1987</t>
  </si>
  <si>
    <t xml:space="preserve">VŨ ĐẠI</t>
  </si>
  <si>
    <t xml:space="preserve">DƯƠNG</t>
  </si>
  <si>
    <t xml:space="preserve">GÔN</t>
  </si>
  <si>
    <t xml:space="preserve">04/09/1988</t>
  </si>
  <si>
    <t xml:space="preserve">LƯƠNG QUỲNH</t>
  </si>
  <si>
    <t xml:space="preserve">04/10/1991</t>
  </si>
  <si>
    <t xml:space="preserve">HUỲNH THỊ THU</t>
  </si>
  <si>
    <t xml:space="preserve">06/11/1989</t>
  </si>
  <si>
    <t xml:space="preserve">02/06/1991</t>
  </si>
  <si>
    <t xml:space="preserve">NGUYỄN MINH</t>
  </si>
  <si>
    <t xml:space="preserve">20/05/1989</t>
  </si>
  <si>
    <t xml:space="preserve">TRẦN THỊ NHƯ</t>
  </si>
  <si>
    <t xml:space="preserve">HOÀNG</t>
  </si>
  <si>
    <t xml:space="preserve">24/05/1991</t>
  </si>
  <si>
    <t xml:space="preserve">VĂN BÁ</t>
  </si>
  <si>
    <t xml:space="preserve">23/09/1990</t>
  </si>
  <si>
    <t xml:space="preserve">DƯƠNG THỊ</t>
  </si>
  <si>
    <t xml:space="preserve">LANH</t>
  </si>
  <si>
    <t xml:space="preserve">23/10/1987</t>
  </si>
  <si>
    <t xml:space="preserve">TRẦN THỊ THẢO</t>
  </si>
  <si>
    <t xml:space="preserve">25/12/1989</t>
  </si>
  <si>
    <t xml:space="preserve">LÊ ĐÌNH</t>
  </si>
  <si>
    <t xml:space="preserve">MỸ</t>
  </si>
  <si>
    <t xml:space="preserve">10/02/1991</t>
  </si>
  <si>
    <t xml:space="preserve">VÕ QUỐC</t>
  </si>
  <si>
    <t xml:space="preserve">29/03/1990</t>
  </si>
  <si>
    <t xml:space="preserve">LÊ </t>
  </si>
  <si>
    <t xml:space="preserve">NY</t>
  </si>
  <si>
    <t xml:space="preserve">DRL hk1-hk3 lay cua D17QTH_B</t>
  </si>
  <si>
    <t xml:space="preserve">25/02/1991</t>
  </si>
  <si>
    <t xml:space="preserve">TRẦN THỊ CẨM</t>
  </si>
  <si>
    <t xml:space="preserve">12/12/1989</t>
  </si>
  <si>
    <t xml:space="preserve">LÊ THỊ YẾN</t>
  </si>
  <si>
    <t xml:space="preserve">05/12/1991</t>
  </si>
  <si>
    <t xml:space="preserve">LÊ THỊ THANH</t>
  </si>
  <si>
    <t xml:space="preserve">10/07/1988</t>
  </si>
  <si>
    <t xml:space="preserve">ĐỒNG THỊ KHÁNH</t>
  </si>
  <si>
    <t xml:space="preserve">NHƯ</t>
  </si>
  <si>
    <t xml:space="preserve">30/05/1990</t>
  </si>
  <si>
    <t xml:space="preserve">01/08/1989</t>
  </si>
  <si>
    <t xml:space="preserve">PHẠM VIẾT</t>
  </si>
  <si>
    <t xml:space="preserve">QUY</t>
  </si>
  <si>
    <t xml:space="preserve">09/02/1990</t>
  </si>
  <si>
    <t xml:space="preserve">THÁI DƯƠNG HOA</t>
  </si>
  <si>
    <t xml:space="preserve">15/09/1989</t>
  </si>
  <si>
    <t xml:space="preserve">PHẠM CHÍ</t>
  </si>
  <si>
    <t xml:space="preserve">SANG</t>
  </si>
  <si>
    <t xml:space="preserve">NGUYỄN TẤN</t>
  </si>
  <si>
    <t xml:space="preserve">SINH</t>
  </si>
  <si>
    <t xml:space="preserve">09/12/1989</t>
  </si>
  <si>
    <t xml:space="preserve">NGÔ QUỐC</t>
  </si>
  <si>
    <t xml:space="preserve">17/01/1990</t>
  </si>
  <si>
    <t xml:space="preserve">TRẦN HOÀI</t>
  </si>
  <si>
    <t xml:space="preserve">TÂN</t>
  </si>
  <si>
    <t xml:space="preserve">TRẦN THANH</t>
  </si>
  <si>
    <t xml:space="preserve">TRỊNH NGỌC</t>
  </si>
  <si>
    <t xml:space="preserve">23/05/1990</t>
  </si>
  <si>
    <t xml:space="preserve">13/03/1990</t>
  </si>
  <si>
    <t xml:space="preserve">TRẦN NHẬT</t>
  </si>
  <si>
    <t xml:space="preserve">01/04/1990</t>
  </si>
  <si>
    <t xml:space="preserve">TRÍ</t>
  </si>
  <si>
    <t xml:space="preserve">06/08/1987</t>
  </si>
  <si>
    <t xml:space="preserve">DRL hk1 lay cua D17QTHB</t>
  </si>
  <si>
    <t xml:space="preserve">LÊ THỊ BÍCH</t>
  </si>
  <si>
    <t xml:space="preserve">03/04/1990</t>
  </si>
  <si>
    <t xml:space="preserve">LÊ THỊ KHÁNH</t>
  </si>
  <si>
    <t xml:space="preserve">NGUYỄN LÊ HẠNH</t>
  </si>
  <si>
    <t xml:space="preserve">LÊ NGUYỄN THANH</t>
  </si>
  <si>
    <t xml:space="preserve">VŨ</t>
  </si>
  <si>
    <t xml:space="preserve">14/10/1989</t>
  </si>
  <si>
    <t xml:space="preserve">XIÊM</t>
  </si>
  <si>
    <t xml:space="preserve">06/07/1990</t>
  </si>
  <si>
    <t xml:space="preserve">BẢNG TỔNG KẾT</t>
  </si>
  <si>
    <t xml:space="preserve">Stt</t>
  </si>
  <si>
    <t xml:space="preserve">Xếp loại</t>
  </si>
  <si>
    <t xml:space="preserve">SL</t>
  </si>
  <si>
    <t xml:space="preserve">Tỷ lệ</t>
  </si>
  <si>
    <t xml:space="preserve">TB </t>
  </si>
  <si>
    <t xml:space="preserve">Yếu</t>
  </si>
  <si>
    <t xml:space="preserve">Kém</t>
  </si>
  <si>
    <t xml:space="preserve">Tổng cộng</t>
  </si>
  <si>
    <t xml:space="preserve">TRƯỞNG KHOA</t>
  </si>
  <si>
    <t xml:space="preserve">TRƯỞNG PHÒNG CT.HSSV</t>
  </si>
  <si>
    <t xml:space="preserve">HIỆU TRƯỞNG</t>
  </si>
  <si>
    <t xml:space="preserve">7621</t>
  </si>
  <si>
    <t xml:space="preserve">CHÂU THỊ THU</t>
  </si>
  <si>
    <t xml:space="preserve">Khoa nói cắt Tên(Thức)</t>
  </si>
  <si>
    <t xml:space="preserve">xem lai ko co trong dsach cua Kho</t>
  </si>
  <si>
    <t xml:space="preserve">2740</t>
  </si>
  <si>
    <t xml:space="preserve">ĐỖ MẠNH</t>
  </si>
  <si>
    <t xml:space="preserve">01/01/1987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#,##0.00&quot; kr&quot;;[RED]\-#,##0.00&quot; kr&quot;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#,##0.000"/>
    <numFmt numFmtId="206" formatCode="0_);\(0\)"/>
    <numFmt numFmtId="207" formatCode="0"/>
    <numFmt numFmtId="208" formatCode="#,##0.0"/>
    <numFmt numFmtId="209" formatCode="General"/>
  </numFmts>
  <fonts count="8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2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color rgb="FFFFFFFF"/>
      <name val="Times New Roman"/>
      <family val="2"/>
    </font>
    <font>
      <sz val="10"/>
      <name val="???"/>
      <family val="3"/>
    </font>
    <font>
      <sz val="12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2"/>
      <color rgb="FFFF9900"/>
      <name val="Times New Roman"/>
      <family val="2"/>
    </font>
    <font>
      <b val="true"/>
      <sz val="10"/>
      <name val="Arial"/>
      <family val="0"/>
    </font>
    <font>
      <b val="true"/>
      <sz val="12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Times New Roman"/>
      <family val="2"/>
    </font>
    <font>
      <b val="true"/>
      <sz val="1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Times New Roman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Times New Roman"/>
      <family val="2"/>
    </font>
    <font>
      <u val="single"/>
      <sz val="11"/>
      <color rgb="FF0000FF"/>
      <name val="Calibri"/>
      <family val="2"/>
      <charset val="163"/>
    </font>
    <font>
      <u val="single"/>
      <sz val="11"/>
      <color rgb="FF0000FF"/>
      <name val="Calibri"/>
      <family val="2"/>
    </font>
    <font>
      <sz val="12"/>
      <color rgb="FF333399"/>
      <name val="Times New Roman"/>
      <family val="2"/>
    </font>
    <font>
      <sz val="8"/>
      <color rgb="FF0000FF"/>
      <name val="Arial"/>
      <family val="0"/>
    </font>
    <font>
      <sz val="11"/>
      <color rgb="FF333399"/>
      <name val="Calibri"/>
      <family val="2"/>
    </font>
    <font>
      <sz val="12"/>
      <color rgb="FFFF9900"/>
      <name val="Times New Roman"/>
      <family val="2"/>
    </font>
    <font>
      <b val="true"/>
      <sz val="11"/>
      <name val="Arial"/>
      <family val="0"/>
    </font>
    <font>
      <sz val="12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2"/>
      <name val="Times New Roman"/>
      <family val="1"/>
    </font>
    <font>
      <sz val="10"/>
      <name val="VNtimes new roman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0"/>
      <color rgb="FF000000"/>
      <name val="Arial"/>
      <family val="2"/>
    </font>
    <font>
      <sz val="13"/>
      <color rgb="FF000000"/>
      <name val="Times New Roman"/>
      <family val="2"/>
    </font>
    <font>
      <sz val="12"/>
      <name val=".VnTime"/>
      <family val="2"/>
    </font>
    <font>
      <sz val="13"/>
      <name val="VNtimes new roman"/>
      <family val="0"/>
    </font>
    <font>
      <sz val="10"/>
      <name val="Arial"/>
      <family val="0"/>
      <charset val="163"/>
    </font>
    <font>
      <b val="true"/>
      <sz val="12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b val="true"/>
      <sz val="11"/>
      <color rgb="FF000000"/>
      <name val="Calibri"/>
      <family val="2"/>
    </font>
    <font>
      <sz val="12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color rgb="FFFF0000"/>
      <name val="Arial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4"/>
      <name val="Arial"/>
      <family val="0"/>
    </font>
    <font>
      <sz val="8"/>
      <name val="VNtimes new roman"/>
      <family val="2"/>
    </font>
    <font>
      <b val="true"/>
      <sz val="8"/>
      <name val="VNtimes new roman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VNtimes new roman"/>
      <family val="2"/>
    </font>
    <font>
      <b val="true"/>
      <sz val="10"/>
      <color rgb="FFFF0000"/>
      <name val="Times New Roman"/>
      <family val="1"/>
    </font>
    <font>
      <b val="true"/>
      <sz val="9"/>
      <color rgb="FF000000"/>
      <name val="Tahoma"/>
      <family val="0"/>
      <charset val="163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0" applyFont="true" applyBorder="false" applyAlignment="false" applyProtection="false"/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9" borderId="1" applyFont="true" applyBorder="tru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34" fillId="9" borderId="1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35" fillId="0" borderId="8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37" fillId="23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1" applyFont="true" applyBorder="true" applyAlignment="false" applyProtection="false"/>
    <xf numFmtId="164" fontId="51" fillId="2" borderId="12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3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55" fillId="0" borderId="0" applyFont="true" applyBorder="false" applyAlignment="false" applyProtection="false"/>
    <xf numFmtId="164" fontId="56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57" fillId="0" borderId="13" applyFont="true" applyBorder="true" applyAlignment="false" applyProtection="false"/>
    <xf numFmtId="164" fontId="58" fillId="0" borderId="0" applyFont="true" applyBorder="false" applyAlignment="false" applyProtection="false"/>
    <xf numFmtId="164" fontId="59" fillId="0" borderId="0" applyFont="true" applyBorder="false" applyAlignment="false" applyProtection="false"/>
    <xf numFmtId="189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1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5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205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8" fillId="0" borderId="1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7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7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71" fillId="0" borderId="1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7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7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7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7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9" fillId="0" borderId="1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_CMU-PM" xfId="29"/>
    <cellStyle name="3" xfId="30"/>
    <cellStyle name="3_CMU-PM" xfId="31"/>
    <cellStyle name="4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60% - Accent1" xfId="39"/>
    <cellStyle name="60% - Accent2" xfId="40"/>
    <cellStyle name="60% - Accent3" xfId="41"/>
    <cellStyle name="60% - Accent4" xfId="42"/>
    <cellStyle name="60% - Accent5" xfId="43"/>
    <cellStyle name="60% - Accent6" xfId="44"/>
    <cellStyle name="??" xfId="45"/>
    <cellStyle name="?? [0.00]_PRODUCT DETAIL Q1" xfId="46"/>
    <cellStyle name="?? [0]" xfId="47"/>
    <cellStyle name="???? [0.00]_PRODUCT DETAIL Q1" xfId="48"/>
    <cellStyle name="????_PRODUCT DETAIL Q1" xfId="49"/>
    <cellStyle name="???[0]_Book1" xfId="50"/>
    <cellStyle name="???_???" xfId="51"/>
    <cellStyle name="??_(????)??????" xfId="52"/>
    <cellStyle name="Accent1" xfId="53"/>
    <cellStyle name="Accent2" xfId="54"/>
    <cellStyle name="Accent3" xfId="55"/>
    <cellStyle name="Accent4" xfId="56"/>
    <cellStyle name="Accent5" xfId="57"/>
    <cellStyle name="Accent6" xfId="58"/>
    <cellStyle name="AeE­ [0]_INQUIRY ¿µ¾÷AßAø " xfId="59"/>
    <cellStyle name="AeE­_INQUIRY ¿µ¾÷AßAø " xfId="60"/>
    <cellStyle name="AÞ¸¶ [0]_INQUIRY ¿?¾÷AßAø " xfId="61"/>
    <cellStyle name="AÞ¸¶_INQUIRY ¿?¾÷AßAø " xfId="62"/>
    <cellStyle name="Bad 1" xfId="63"/>
    <cellStyle name="blank" xfId="64"/>
    <cellStyle name="C?AØ_¿?¾÷CoE² " xfId="65"/>
    <cellStyle name="Calc Currency (0)" xfId="66"/>
    <cellStyle name="Calc Percent (0)" xfId="67"/>
    <cellStyle name="Calc Percent (1)" xfId="68"/>
    <cellStyle name="Calculation" xfId="69"/>
    <cellStyle name="category" xfId="70"/>
    <cellStyle name="Check Cell" xfId="71"/>
    <cellStyle name="Comma 2" xfId="72"/>
    <cellStyle name="Comma 3" xfId="73"/>
    <cellStyle name="comma zerodec" xfId="74"/>
    <cellStyle name="Comma0" xfId="75"/>
    <cellStyle name="Currency0" xfId="76"/>
    <cellStyle name="Currency1" xfId="77"/>
    <cellStyle name="C￥AØ_Sheet1_¿μ¾÷CoE² " xfId="78"/>
    <cellStyle name="C￥AØ_¿μ¾÷CoE² " xfId="79"/>
    <cellStyle name="Date" xfId="80"/>
    <cellStyle name="Dollar (zero dec)" xfId="81"/>
    <cellStyle name="Enter Currency (0)" xfId="82"/>
    <cellStyle name="Explanatory Text" xfId="83"/>
    <cellStyle name="Fixed" xfId="84"/>
    <cellStyle name="Good 1" xfId="85"/>
    <cellStyle name="Grey" xfId="86"/>
    <cellStyle name="HEADER" xfId="87"/>
    <cellStyle name="Header1" xfId="88"/>
    <cellStyle name="Header2" xfId="89"/>
    <cellStyle name="Heading 1 1" xfId="90"/>
    <cellStyle name="Heading 1 2" xfId="91"/>
    <cellStyle name="Heading 1_Bang tong hop diem ren luyen nam hoc 2010-2011" xfId="92"/>
    <cellStyle name="Heading 2 1" xfId="93"/>
    <cellStyle name="Heading 2 2" xfId="94"/>
    <cellStyle name="Heading 2_Bang tong hop diem ren luyen nam hoc 2010-2011" xfId="95"/>
    <cellStyle name="Heading 3" xfId="96"/>
    <cellStyle name="Heading 4" xfId="97"/>
    <cellStyle name="HEADING1" xfId="98"/>
    <cellStyle name="HEADING1 1" xfId="99"/>
    <cellStyle name="HEADING2" xfId="100"/>
    <cellStyle name="Hyperlink 2" xfId="101"/>
    <cellStyle name="Hyperlink 3" xfId="102"/>
    <cellStyle name="Input" xfId="103"/>
    <cellStyle name="Input 2" xfId="104"/>
    <cellStyle name="Input [yellow]" xfId="105"/>
    <cellStyle name="Input_Bang tong hop diem ren luyen nam hoc 2010-2011" xfId="106"/>
    <cellStyle name="Link Currency (0)" xfId="107"/>
    <cellStyle name="Linked Cell" xfId="108"/>
    <cellStyle name="Milliers [0]_AR1194" xfId="109"/>
    <cellStyle name="Milliers_AR1194" xfId="110"/>
    <cellStyle name="Model" xfId="111"/>
    <cellStyle name="moi" xfId="112"/>
    <cellStyle name="Monétaire [0]_AR1194" xfId="113"/>
    <cellStyle name="Monétaire_AR1194" xfId="114"/>
    <cellStyle name="n" xfId="115"/>
    <cellStyle name="n_CMU-PM" xfId="116"/>
    <cellStyle name="Neutral 1" xfId="117"/>
    <cellStyle name="New Times Roman" xfId="118"/>
    <cellStyle name="no dec" xfId="119"/>
    <cellStyle name="Normal - Style1" xfId="120"/>
    <cellStyle name="Normal 10" xfId="121"/>
    <cellStyle name="Normal 11" xfId="122"/>
    <cellStyle name="Normal 12" xfId="123"/>
    <cellStyle name="Normal 13" xfId="124"/>
    <cellStyle name="Normal 14" xfId="125"/>
    <cellStyle name="Normal 15" xfId="126"/>
    <cellStyle name="Normal 16" xfId="127"/>
    <cellStyle name="Normal 17" xfId="128"/>
    <cellStyle name="Normal 18" xfId="129"/>
    <cellStyle name="Normal 19" xfId="130"/>
    <cellStyle name="Normal 2" xfId="131"/>
    <cellStyle name="Normal 2 10" xfId="132"/>
    <cellStyle name="Normal 2 11" xfId="133"/>
    <cellStyle name="Normal 2 2" xfId="134"/>
    <cellStyle name="Normal 2 2 2" xfId="135"/>
    <cellStyle name="Normal 2 2 3" xfId="136"/>
    <cellStyle name="Normal 2 2 4" xfId="137"/>
    <cellStyle name="Normal 2 2_634856546084069744Tuan 11-K18" xfId="138"/>
    <cellStyle name="Normal 2 3" xfId="139"/>
    <cellStyle name="Normal 2 4" xfId="140"/>
    <cellStyle name="Normal 2 5" xfId="141"/>
    <cellStyle name="Normal 2 6" xfId="142"/>
    <cellStyle name="Normal 20" xfId="143"/>
    <cellStyle name="Normal 22" xfId="144"/>
    <cellStyle name="Normal 23" xfId="145"/>
    <cellStyle name="Normal 2_12NH" xfId="146"/>
    <cellStyle name="Normal 3" xfId="147"/>
    <cellStyle name="Normal 3 2" xfId="148"/>
    <cellStyle name="Normal 3 2 2" xfId="149"/>
    <cellStyle name="Normal 3 3" xfId="150"/>
    <cellStyle name="Normal 3 3 2" xfId="151"/>
    <cellStyle name="Normal 3 3_634856546084069744Tuan 11-K18" xfId="152"/>
    <cellStyle name="Normal 3 4" xfId="153"/>
    <cellStyle name="Normal 3_17QCD" xfId="154"/>
    <cellStyle name="Normal 4" xfId="155"/>
    <cellStyle name="Normal 4 2" xfId="156"/>
    <cellStyle name="Normal 4 3" xfId="157"/>
    <cellStyle name="Normal 5" xfId="158"/>
    <cellStyle name="Normal 5 2" xfId="159"/>
    <cellStyle name="Normal 5_DRL HKII + ca nam  12-13 Khoa Ke Toan(BS 11.11.13)" xfId="160"/>
    <cellStyle name="Normal 6" xfId="161"/>
    <cellStyle name="Normal 6 2" xfId="162"/>
    <cellStyle name="Normal 7" xfId="163"/>
    <cellStyle name="Normal 8" xfId="164"/>
    <cellStyle name="Normal 9" xfId="165"/>
    <cellStyle name="Normal1" xfId="166"/>
    <cellStyle name="Normal_6 RL bac LUC  07-08" xfId="167"/>
    <cellStyle name="Normal_QT2" xfId="168"/>
    <cellStyle name="Normal_Sheet1" xfId="169"/>
    <cellStyle name="Note 1" xfId="170"/>
    <cellStyle name="Output" xfId="171"/>
    <cellStyle name="Percent (0)" xfId="172"/>
    <cellStyle name="Percent 2" xfId="173"/>
    <cellStyle name="Percent 3" xfId="174"/>
    <cellStyle name="Percent 4" xfId="175"/>
    <cellStyle name="Percent [2]" xfId="176"/>
    <cellStyle name="PERCENTAGE" xfId="177"/>
    <cellStyle name="PrePop Currency (0)" xfId="178"/>
    <cellStyle name="PSChar" xfId="179"/>
    <cellStyle name="PSDate" xfId="180"/>
    <cellStyle name="PSDec" xfId="181"/>
    <cellStyle name="PSHeading" xfId="182"/>
    <cellStyle name="PSInt" xfId="183"/>
    <cellStyle name="PSSpacer" xfId="184"/>
    <cellStyle name="songuyen" xfId="185"/>
    <cellStyle name="Style 1" xfId="186"/>
    <cellStyle name="subhead" xfId="187"/>
    <cellStyle name="Text Indent A" xfId="188"/>
    <cellStyle name="Text Indent B" xfId="189"/>
    <cellStyle name="Title" xfId="190"/>
    <cellStyle name="Total" xfId="191"/>
    <cellStyle name="Total 2" xfId="192"/>
    <cellStyle name="Total_Bang tong hop diem ren luyen nam hoc 2010-2011" xfId="193"/>
    <cellStyle name="Warning Text" xfId="194"/>
    <cellStyle name="xuan" xfId="195"/>
    <cellStyle name="¤@¯ë_01" xfId="196"/>
    <cellStyle name="³f¹ô[0]_ÿÿÿÿÿÿ" xfId="197"/>
    <cellStyle name="³f¹ô_ÿÿÿÿÿÿ" xfId="198"/>
    <cellStyle name="ÄÞ¸¶ [0]_S" xfId="199"/>
    <cellStyle name="ÄÞ¸¶ [0]_±âÅ¸" xfId="200"/>
    <cellStyle name="ÄÞ¸¶_S" xfId="201"/>
    <cellStyle name="ÄÞ¸¶_±âÅ¸" xfId="202"/>
    <cellStyle name="ÅëÈ­ [0]_S" xfId="203"/>
    <cellStyle name="ÅëÈ­ [0]_±âÅ¸" xfId="204"/>
    <cellStyle name="ÅëÈ­_S" xfId="205"/>
    <cellStyle name="ÅëÈ­_±âÅ¸" xfId="206"/>
    <cellStyle name="Ç¥ÁØ_#2(M17)_1" xfId="207"/>
    <cellStyle name="Ç¥ÁØ_S" xfId="208"/>
    <cellStyle name="一般_00Q3902REV.1" xfId="209"/>
    <cellStyle name="千分位[0]_00Q3902REV.1" xfId="210"/>
    <cellStyle name="千分位_00Q3902REV.1" xfId="211"/>
    <cellStyle name="標準_Financial Prpsl" xfId="212"/>
    <cellStyle name="貨幣 [0]_00Q3902REV.1" xfId="213"/>
    <cellStyle name="貨幣[0]_BRE" xfId="214"/>
    <cellStyle name="貨幣_00Q3902REV.1" xfId="215"/>
    <cellStyle name="똿뗦먛귟 [0.00]_PRODUCT DETAIL Q1" xfId="216"/>
    <cellStyle name="똿뗦먛귟_PRODUCT DETAIL Q1" xfId="217"/>
    <cellStyle name="믅됞 [0.00]_PRODUCT DETAIL Q1" xfId="218"/>
    <cellStyle name="믅됞_PRODUCT DETAIL Q1" xfId="219"/>
    <cellStyle name="백분율_95" xfId="220"/>
    <cellStyle name="뷭?_BOOKSHIP" xfId="221"/>
    <cellStyle name="콤마 [0]_1202" xfId="222"/>
    <cellStyle name="콤마_1202" xfId="223"/>
    <cellStyle name="통화 [0]_1202" xfId="224"/>
    <cellStyle name="통화_1202" xfId="225"/>
    <cellStyle name="표준_(정보부문)월별인원계획" xfId="226"/>
    <cellStyle name=" [0.00]_ Att. 1- Cover" xfId="227"/>
    <cellStyle name="_ Att. 1- Cover" xfId="228"/>
    <cellStyle name="?_ Att. 1- Cover" xfId="229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240</xdr:colOff>
      <xdr:row>2</xdr:row>
      <xdr:rowOff>37800</xdr:rowOff>
    </xdr:from>
    <xdr:to>
      <xdr:col>3</xdr:col>
      <xdr:colOff>1199160</xdr:colOff>
      <xdr:row>2</xdr:row>
      <xdr:rowOff>37800</xdr:rowOff>
    </xdr:to>
    <xdr:sp>
      <xdr:nvSpPr>
        <xdr:cNvPr id="0" name="Line 1"/>
        <xdr:cNvSpPr/>
      </xdr:nvSpPr>
      <xdr:spPr>
        <a:xfrm>
          <a:off x="1196280" y="361800"/>
          <a:ext cx="9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2</xdr:row>
      <xdr:rowOff>37800</xdr:rowOff>
    </xdr:from>
    <xdr:to>
      <xdr:col>10</xdr:col>
      <xdr:colOff>352080</xdr:colOff>
      <xdr:row>2</xdr:row>
      <xdr:rowOff>37800</xdr:rowOff>
    </xdr:to>
    <xdr:sp>
      <xdr:nvSpPr>
        <xdr:cNvPr id="1" name="Line 1"/>
        <xdr:cNvSpPr/>
      </xdr:nvSpPr>
      <xdr:spPr>
        <a:xfrm>
          <a:off x="5375880" y="361800"/>
          <a:ext cx="99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Luu%20cua%20Tu/KHOI98/DIEM98/T_DIEM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an/depart/XETTOTNGHIEP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98Q301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G:/06_09/xet%20lan%203/7.%20MAU%20DS%20THI/MAU_DS_THI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%202/TH55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NDH/Desktop/02_BK%20HD%20BAN%20R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98Q2943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6Q/96q2588/PANE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DU%20LIEU%20QUAN%20TRONG%5CDU%20LIEU%20BAN%20GIAO%5CKE%20TOAN%5CA%20LUU%20CUA%20PLINH%5CDANH%20SACH%5C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Book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F:/CS3408/Standard/RP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F:/WINDOWS/TEMP/IBASE2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HO%20SO%20DAO%20TAO/GIAO%20VU%20KHOA/DIEM%20REN%20LUYEN/DRL%2006-07/DRL%20HK%20II%2006%2007/QTTCDL/KTDL/20DLNEW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DS%20LOP%20TOAN%20KHO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du%20lieu%20cac%20khoa/KHOA/XAYDUNG/DIEM%20%20-2000XC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cong%20viec/DIEM%20KTTK/TCNN%20(%2024NH1%20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72.16.1.52/canon1210/DIEM%20LINH/21K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hang02"/>
      <sheetName val="thang03"/>
      <sheetName val="thang 04"/>
      <sheetName val="THANG O5"/>
      <sheetName val="THANG 06"/>
      <sheetName val="THANG 07"/>
      <sheetName val="Thang 08"/>
      <sheetName val="Thang09"/>
      <sheetName val="Thang10"/>
      <sheetName val="Thang11"/>
      <sheetName val="Thang12"/>
      <sheetName val="Thang01-05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45A-BH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Q1-02"/>
      <sheetName val="Q2-02"/>
      <sheetName val="Q3-02"/>
      <sheetName val="Outlets"/>
      <sheetName val="PGs"/>
      <sheetName val="SILICAT_x0003_"/>
      <sheetName val="TAI"/>
      <sheetName val="BANLE"/>
      <sheetName val="t.kho"/>
      <sheetName val="CLB"/>
      <sheetName val="phong"/>
      <sheetName val="hoat"/>
      <sheetName val="tong BH"/>
      <sheetName val="nhapkho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T6"/>
      <sheetName val="Mau"/>
      <sheetName val="KH LDTL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??????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t10-9"/>
      <sheetName val="t9-8"/>
      <sheetName val="tk cty"/>
      <sheetName val="Sheet2"/>
      <sheetName val="Sheet3"/>
      <sheetName val="00000000"/>
      <sheetName val="XL4Popp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6"/>
      <sheetName val="Sheet1"/>
      <sheetName val="Sheet4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ONGIA-NGHIAKY"/>
      <sheetName val="d c1"/>
      <sheetName val="d c2"/>
      <sheetName val="CLGXS"/>
      <sheetName val="thasat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BHT1"/>
      <sheetName val="TH T1"/>
      <sheetName val="THEM GIO T1"/>
      <sheetName val="VP T1"/>
      <sheetName val="GT PX T1"/>
      <sheetName val="SX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NuocthoTV"/>
      <sheetName val="BQ TV"/>
      <sheetName val="Duong ong nuoc tho"/>
      <sheetName val="00000000"/>
      <sheetName val="10000000"/>
      <sheetName val="20000000"/>
      <sheetName val="#REF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XL4Poppy"/>
      <sheetName val="Jan22"/>
      <sheetName val="Jan23"/>
      <sheetName val="Jan24"/>
      <sheetName val="Jan25"/>
      <sheetName val="Jan27"/>
      <sheetName val="Jan28"/>
      <sheetName val="LuongBR"/>
      <sheetName val="LuongVT"/>
      <sheetName val="30000000"/>
      <sheetName val="40000000"/>
      <sheetName val="50000000"/>
      <sheetName val="60000000"/>
      <sheetName val="70000000"/>
      <sheetName val="8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q2"/>
      <sheetName val="q3"/>
      <sheetName val="q4"/>
      <sheetName val="Sheet12"/>
      <sheetName val="Sheet13"/>
      <sheetName val="Sheet14"/>
      <sheetName val="Sheet15"/>
      <sheetName val="Sheet16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HTTC-01"/>
      <sheetName val="KCB-01"/>
      <sheetName val="HTTC-02"/>
      <sheetName val="KCB-02"/>
      <sheetName val="HTTC-03"/>
      <sheetName val="KCB-03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Sheet10????????????鹈­?_x0004_??????亐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12 CK"/>
      <sheetName val="xet k12CK"/>
      <sheetName val="MAU bd"/>
      <sheetName val="B. D k11"/>
      <sheetName val="K11CK.."/>
      <sheetName val="CN 11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__-BLDG"/>
      <sheetName val="_______-BLD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DS SV TOAN KHOA"/>
      <sheetName val="MAU DS THEO DOI SV "/>
      <sheetName val="DS THEO DOI CHUYEN CAN SV "/>
      <sheetName val="XXXXXXXX"/>
    </sheetNames>
    <sheetDataSet>
      <sheetData sheetId="0"/>
      <sheetData sheetId="1"/>
      <sheetData sheetId="2"/>
      <sheetData sheetId="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n 21DN"/>
      <sheetName val="LL21dn "/>
      <sheetName val="LL21kt"/>
      <sheetName val="Cn 21KT"/>
      <sheetName val="21KT"/>
      <sheetName val="21DN"/>
      <sheetName val="00000000"/>
      <sheetName val="10000000"/>
      <sheetName val="xet TN 21DN"/>
      <sheetName val="xet TN 21KT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true" outlineLevel="0" max="2" min="2" style="0" width="5.85"/>
    <col collapsed="false" customWidth="true" hidden="false" outlineLevel="0" max="3" min="3" style="0" width="10.41"/>
    <col collapsed="false" customWidth="true" hidden="false" outlineLevel="0" max="4" min="4" style="0" width="24.99"/>
    <col collapsed="false" customWidth="true" hidden="false" outlineLevel="0" max="5" min="5" style="0" width="8.7"/>
    <col collapsed="false" customWidth="true" hidden="false" outlineLevel="0" max="7" min="7" style="0" width="10.56"/>
    <col collapsed="false" customWidth="true" hidden="false" outlineLevel="0" max="13" min="8" style="0" width="5.99"/>
    <col collapsed="false" customWidth="true" hidden="false" outlineLevel="0" max="14" min="14" style="1" width="7.42"/>
    <col collapsed="false" customWidth="true" hidden="false" outlineLevel="0" max="15" min="15" style="0" width="8.28"/>
    <col collapsed="false" customWidth="false" hidden="true" outlineLevel="0" max="16" min="16" style="2" width="9.06"/>
    <col collapsed="false" customWidth="false" hidden="true" outlineLevel="0" max="17" min="17" style="0" width="9.06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5" t="s">
        <v>2</v>
      </c>
      <c r="B2" s="5"/>
      <c r="C2" s="5"/>
      <c r="D2" s="5"/>
      <c r="E2" s="5"/>
      <c r="F2" s="5" t="s">
        <v>3</v>
      </c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8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10" customFormat="true" ht="15.7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</row>
    <row r="6" s="10" customFormat="true" ht="15.75" hidden="false" customHeight="false" outlineLevel="0" collapsed="false">
      <c r="A6" s="11"/>
      <c r="B6" s="11"/>
      <c r="C6" s="11"/>
      <c r="D6" s="12" t="s">
        <v>6</v>
      </c>
      <c r="E6" s="13" t="s">
        <v>7</v>
      </c>
      <c r="I6" s="11"/>
      <c r="L6" s="11" t="s">
        <v>8</v>
      </c>
      <c r="N6" s="14"/>
      <c r="O6" s="11"/>
      <c r="P6" s="9"/>
    </row>
    <row r="7" customFormat="false" ht="18.75" hidden="false" customHeight="true" outlineLevel="0" collapsed="false">
      <c r="A7" s="15" t="s">
        <v>9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s="10" customFormat="true" ht="15" hidden="false" customHeight="true" outlineLevel="0" collapsed="false">
      <c r="A8" s="16" t="s">
        <v>10</v>
      </c>
      <c r="B8" s="17"/>
      <c r="C8" s="18" t="s">
        <v>11</v>
      </c>
      <c r="D8" s="16" t="s">
        <v>12</v>
      </c>
      <c r="E8" s="16"/>
      <c r="F8" s="19" t="s">
        <v>13</v>
      </c>
      <c r="G8" s="16" t="s">
        <v>14</v>
      </c>
      <c r="H8" s="20" t="s">
        <v>15</v>
      </c>
      <c r="I8" s="20" t="s">
        <v>16</v>
      </c>
      <c r="J8" s="21" t="s">
        <v>17</v>
      </c>
      <c r="K8" s="22" t="s">
        <v>18</v>
      </c>
      <c r="L8" s="21" t="s">
        <v>17</v>
      </c>
      <c r="M8" s="23" t="s">
        <v>19</v>
      </c>
      <c r="N8" s="23"/>
      <c r="O8" s="23"/>
      <c r="P8" s="9"/>
    </row>
    <row r="9" s="10" customFormat="true" ht="32.25" hidden="false" customHeight="true" outlineLevel="0" collapsed="false">
      <c r="A9" s="16"/>
      <c r="B9" s="24"/>
      <c r="C9" s="18"/>
      <c r="D9" s="16"/>
      <c r="E9" s="16"/>
      <c r="F9" s="19"/>
      <c r="G9" s="16"/>
      <c r="H9" s="20"/>
      <c r="I9" s="20"/>
      <c r="J9" s="21"/>
      <c r="K9" s="22"/>
      <c r="L9" s="21"/>
      <c r="M9" s="25" t="s">
        <v>20</v>
      </c>
      <c r="N9" s="16" t="s">
        <v>21</v>
      </c>
      <c r="O9" s="16" t="s">
        <v>22</v>
      </c>
      <c r="P9" s="9"/>
    </row>
    <row r="10" s="10" customFormat="true" ht="18" hidden="false" customHeight="true" outlineLevel="0" collapsed="false">
      <c r="A10" s="26" t="n">
        <v>1</v>
      </c>
      <c r="B10" s="26" t="s">
        <v>23</v>
      </c>
      <c r="C10" s="27" t="n">
        <v>1827217606</v>
      </c>
      <c r="D10" s="28" t="s">
        <v>24</v>
      </c>
      <c r="E10" s="29" t="s">
        <v>25</v>
      </c>
      <c r="F10" s="30" t="s">
        <v>26</v>
      </c>
      <c r="G10" s="26" t="s">
        <v>27</v>
      </c>
      <c r="H10" s="26" t="n">
        <v>84</v>
      </c>
      <c r="I10" s="26" t="n">
        <v>75</v>
      </c>
      <c r="J10" s="31" t="n">
        <v>79.5</v>
      </c>
      <c r="K10" s="32" t="n">
        <v>95</v>
      </c>
      <c r="L10" s="33" t="n">
        <v>95</v>
      </c>
      <c r="M10" s="26" t="n">
        <v>88</v>
      </c>
      <c r="N10" s="26" t="s">
        <v>28</v>
      </c>
      <c r="O10" s="34"/>
      <c r="P10" s="9"/>
    </row>
    <row r="11" s="10" customFormat="true" ht="18" hidden="false" customHeight="true" outlineLevel="0" collapsed="false">
      <c r="A11" s="26" t="n">
        <v>2</v>
      </c>
      <c r="B11" s="26" t="s">
        <v>29</v>
      </c>
      <c r="C11" s="27" t="n">
        <v>1827217594</v>
      </c>
      <c r="D11" s="28" t="s">
        <v>30</v>
      </c>
      <c r="E11" s="29" t="s">
        <v>31</v>
      </c>
      <c r="F11" s="30" t="s">
        <v>32</v>
      </c>
      <c r="G11" s="26" t="s">
        <v>27</v>
      </c>
      <c r="H11" s="26" t="n">
        <v>80</v>
      </c>
      <c r="I11" s="26" t="n">
        <v>75</v>
      </c>
      <c r="J11" s="31" t="n">
        <v>77.5</v>
      </c>
      <c r="K11" s="32" t="n">
        <v>95</v>
      </c>
      <c r="L11" s="33" t="n">
        <v>95</v>
      </c>
      <c r="M11" s="26" t="n">
        <v>87</v>
      </c>
      <c r="N11" s="26" t="s">
        <v>28</v>
      </c>
      <c r="O11" s="34"/>
      <c r="P11" s="9"/>
    </row>
    <row r="12" s="10" customFormat="true" ht="18" hidden="false" customHeight="true" outlineLevel="0" collapsed="false">
      <c r="A12" s="26" t="n">
        <v>3</v>
      </c>
      <c r="B12" s="26" t="s">
        <v>33</v>
      </c>
      <c r="C12" s="27" t="n">
        <v>1827217529</v>
      </c>
      <c r="D12" s="28" t="s">
        <v>34</v>
      </c>
      <c r="E12" s="29" t="s">
        <v>35</v>
      </c>
      <c r="F12" s="30" t="s">
        <v>36</v>
      </c>
      <c r="G12" s="26" t="s">
        <v>27</v>
      </c>
      <c r="H12" s="26" t="n">
        <v>80</v>
      </c>
      <c r="I12" s="26" t="n">
        <v>80</v>
      </c>
      <c r="J12" s="31" t="n">
        <v>80</v>
      </c>
      <c r="K12" s="32" t="n">
        <v>53</v>
      </c>
      <c r="L12" s="33" t="n">
        <v>53</v>
      </c>
      <c r="M12" s="26" t="n">
        <v>65</v>
      </c>
      <c r="N12" s="26" t="s">
        <v>37</v>
      </c>
      <c r="O12" s="34"/>
      <c r="P12" s="9"/>
    </row>
    <row r="13" s="10" customFormat="true" ht="18" hidden="false" customHeight="true" outlineLevel="0" collapsed="false">
      <c r="A13" s="26" t="n">
        <v>4</v>
      </c>
      <c r="B13" s="26" t="s">
        <v>38</v>
      </c>
      <c r="C13" s="27" t="n">
        <v>1826217686</v>
      </c>
      <c r="D13" s="28" t="s">
        <v>39</v>
      </c>
      <c r="E13" s="29" t="s">
        <v>40</v>
      </c>
      <c r="F13" s="30" t="s">
        <v>41</v>
      </c>
      <c r="G13" s="26" t="s">
        <v>27</v>
      </c>
      <c r="H13" s="26" t="n">
        <v>84</v>
      </c>
      <c r="I13" s="26" t="n">
        <v>84</v>
      </c>
      <c r="J13" s="31" t="n">
        <v>84</v>
      </c>
      <c r="K13" s="32" t="n">
        <v>90</v>
      </c>
      <c r="L13" s="33" t="n">
        <v>90</v>
      </c>
      <c r="M13" s="26" t="n">
        <v>87</v>
      </c>
      <c r="N13" s="26" t="s">
        <v>28</v>
      </c>
      <c r="O13" s="34"/>
      <c r="P13" s="9"/>
    </row>
    <row r="14" s="10" customFormat="true" ht="18" hidden="false" customHeight="true" outlineLevel="0" collapsed="false">
      <c r="A14" s="26" t="n">
        <v>5</v>
      </c>
      <c r="B14" s="26" t="s">
        <v>42</v>
      </c>
      <c r="C14" s="27" t="n">
        <v>1826217701</v>
      </c>
      <c r="D14" s="28" t="s">
        <v>43</v>
      </c>
      <c r="E14" s="29" t="s">
        <v>44</v>
      </c>
      <c r="F14" s="30" t="s">
        <v>45</v>
      </c>
      <c r="G14" s="26" t="s">
        <v>27</v>
      </c>
      <c r="H14" s="26" t="n">
        <v>82</v>
      </c>
      <c r="I14" s="26" t="n">
        <v>90</v>
      </c>
      <c r="J14" s="31" t="n">
        <v>86</v>
      </c>
      <c r="K14" s="32" t="n">
        <v>90</v>
      </c>
      <c r="L14" s="33" t="n">
        <v>90</v>
      </c>
      <c r="M14" s="26" t="n">
        <v>88</v>
      </c>
      <c r="N14" s="26" t="s">
        <v>28</v>
      </c>
      <c r="O14" s="34"/>
      <c r="P14" s="9"/>
    </row>
    <row r="15" s="10" customFormat="true" ht="18" hidden="false" customHeight="true" outlineLevel="0" collapsed="false">
      <c r="A15" s="26" t="n">
        <v>6</v>
      </c>
      <c r="B15" s="26" t="s">
        <v>46</v>
      </c>
      <c r="C15" s="27" t="n">
        <v>1826217540</v>
      </c>
      <c r="D15" s="28" t="s">
        <v>47</v>
      </c>
      <c r="E15" s="29" t="s">
        <v>48</v>
      </c>
      <c r="F15" s="30" t="s">
        <v>49</v>
      </c>
      <c r="G15" s="26" t="s">
        <v>27</v>
      </c>
      <c r="H15" s="26" t="n">
        <v>84</v>
      </c>
      <c r="I15" s="26" t="n">
        <v>91</v>
      </c>
      <c r="J15" s="31" t="n">
        <v>87.5</v>
      </c>
      <c r="K15" s="32" t="n">
        <v>90</v>
      </c>
      <c r="L15" s="33" t="n">
        <v>90</v>
      </c>
      <c r="M15" s="26" t="n">
        <v>89</v>
      </c>
      <c r="N15" s="26" t="s">
        <v>28</v>
      </c>
      <c r="O15" s="34"/>
      <c r="P15" s="9"/>
    </row>
    <row r="16" s="10" customFormat="true" ht="18" hidden="false" customHeight="true" outlineLevel="0" collapsed="false">
      <c r="A16" s="26" t="n">
        <v>7</v>
      </c>
      <c r="B16" s="26" t="s">
        <v>50</v>
      </c>
      <c r="C16" s="27" t="n">
        <v>1826217537</v>
      </c>
      <c r="D16" s="28" t="s">
        <v>51</v>
      </c>
      <c r="E16" s="29" t="s">
        <v>52</v>
      </c>
      <c r="F16" s="30" t="s">
        <v>53</v>
      </c>
      <c r="G16" s="26" t="s">
        <v>27</v>
      </c>
      <c r="H16" s="26" t="n">
        <v>85</v>
      </c>
      <c r="I16" s="26" t="n">
        <v>90</v>
      </c>
      <c r="J16" s="31" t="n">
        <v>87.5</v>
      </c>
      <c r="K16" s="32" t="n">
        <v>95</v>
      </c>
      <c r="L16" s="33" t="n">
        <v>95</v>
      </c>
      <c r="M16" s="26" t="n">
        <v>92</v>
      </c>
      <c r="N16" s="26" t="s">
        <v>54</v>
      </c>
      <c r="O16" s="34"/>
      <c r="P16" s="9"/>
    </row>
    <row r="17" s="10" customFormat="true" ht="18" hidden="false" customHeight="true" outlineLevel="0" collapsed="false">
      <c r="A17" s="26" t="n">
        <v>8</v>
      </c>
      <c r="B17" s="26" t="s">
        <v>55</v>
      </c>
      <c r="C17" s="27" t="n">
        <v>1826217500</v>
      </c>
      <c r="D17" s="28" t="s">
        <v>43</v>
      </c>
      <c r="E17" s="29" t="s">
        <v>56</v>
      </c>
      <c r="F17" s="30" t="s">
        <v>57</v>
      </c>
      <c r="G17" s="26" t="s">
        <v>27</v>
      </c>
      <c r="H17" s="26" t="n">
        <v>81</v>
      </c>
      <c r="I17" s="26" t="n">
        <v>92</v>
      </c>
      <c r="J17" s="31" t="n">
        <v>86.5</v>
      </c>
      <c r="K17" s="32" t="n">
        <v>90</v>
      </c>
      <c r="L17" s="33" t="n">
        <v>90</v>
      </c>
      <c r="M17" s="26" t="n">
        <v>88</v>
      </c>
      <c r="N17" s="26" t="s">
        <v>28</v>
      </c>
      <c r="O17" s="34"/>
      <c r="P17" s="9"/>
    </row>
    <row r="18" s="10" customFormat="true" ht="18" hidden="false" customHeight="true" outlineLevel="0" collapsed="false">
      <c r="A18" s="26" t="n">
        <v>9</v>
      </c>
      <c r="B18" s="26" t="s">
        <v>58</v>
      </c>
      <c r="C18" s="27" t="n">
        <v>1826217461</v>
      </c>
      <c r="D18" s="28" t="s">
        <v>59</v>
      </c>
      <c r="E18" s="29" t="s">
        <v>60</v>
      </c>
      <c r="F18" s="30" t="s">
        <v>61</v>
      </c>
      <c r="G18" s="26" t="s">
        <v>27</v>
      </c>
      <c r="H18" s="26" t="n">
        <v>81</v>
      </c>
      <c r="I18" s="26" t="n">
        <v>91</v>
      </c>
      <c r="J18" s="31" t="n">
        <v>86</v>
      </c>
      <c r="K18" s="32" t="n">
        <v>95</v>
      </c>
      <c r="L18" s="33" t="n">
        <v>95</v>
      </c>
      <c r="M18" s="26" t="n">
        <v>91</v>
      </c>
      <c r="N18" s="26" t="s">
        <v>54</v>
      </c>
      <c r="O18" s="34"/>
      <c r="P18" s="9"/>
    </row>
    <row r="19" s="10" customFormat="true" ht="18" hidden="false" customHeight="true" outlineLevel="0" collapsed="false">
      <c r="A19" s="26" t="n">
        <v>10</v>
      </c>
      <c r="B19" s="26" t="s">
        <v>62</v>
      </c>
      <c r="C19" s="27" t="n">
        <v>1826217477</v>
      </c>
      <c r="D19" s="28" t="s">
        <v>63</v>
      </c>
      <c r="E19" s="29" t="s">
        <v>64</v>
      </c>
      <c r="F19" s="30" t="s">
        <v>65</v>
      </c>
      <c r="G19" s="26" t="s">
        <v>27</v>
      </c>
      <c r="H19" s="26" t="n">
        <v>80</v>
      </c>
      <c r="I19" s="26" t="n">
        <v>85</v>
      </c>
      <c r="J19" s="31" t="n">
        <v>82.5</v>
      </c>
      <c r="K19" s="32" t="n">
        <v>90</v>
      </c>
      <c r="L19" s="33" t="n">
        <v>90</v>
      </c>
      <c r="M19" s="26" t="n">
        <v>87</v>
      </c>
      <c r="N19" s="26" t="s">
        <v>28</v>
      </c>
      <c r="O19" s="34"/>
      <c r="P19" s="9"/>
    </row>
    <row r="20" s="10" customFormat="true" ht="18" hidden="false" customHeight="true" outlineLevel="0" collapsed="false">
      <c r="A20" s="26" t="n">
        <v>11</v>
      </c>
      <c r="B20" s="26" t="s">
        <v>66</v>
      </c>
      <c r="C20" s="27" t="n">
        <v>1826217633</v>
      </c>
      <c r="D20" s="28" t="s">
        <v>67</v>
      </c>
      <c r="E20" s="29" t="s">
        <v>68</v>
      </c>
      <c r="F20" s="30" t="s">
        <v>69</v>
      </c>
      <c r="G20" s="26" t="s">
        <v>27</v>
      </c>
      <c r="H20" s="26" t="n">
        <v>81</v>
      </c>
      <c r="I20" s="26" t="n">
        <v>82</v>
      </c>
      <c r="J20" s="31" t="n">
        <v>81.5</v>
      </c>
      <c r="K20" s="32" t="n">
        <v>92</v>
      </c>
      <c r="L20" s="33" t="n">
        <v>92</v>
      </c>
      <c r="M20" s="26" t="n">
        <v>87</v>
      </c>
      <c r="N20" s="26" t="s">
        <v>28</v>
      </c>
      <c r="O20" s="34"/>
      <c r="P20" s="9"/>
    </row>
    <row r="21" s="10" customFormat="true" ht="18" hidden="false" customHeight="true" outlineLevel="0" collapsed="false">
      <c r="A21" s="26" t="n">
        <v>12</v>
      </c>
      <c r="B21" s="26" t="s">
        <v>70</v>
      </c>
      <c r="C21" s="27" t="n">
        <v>1826217670</v>
      </c>
      <c r="D21" s="28" t="s">
        <v>71</v>
      </c>
      <c r="E21" s="29" t="s">
        <v>72</v>
      </c>
      <c r="F21" s="30" t="s">
        <v>73</v>
      </c>
      <c r="G21" s="26" t="s">
        <v>27</v>
      </c>
      <c r="H21" s="26" t="n">
        <v>84</v>
      </c>
      <c r="I21" s="26" t="n">
        <v>80</v>
      </c>
      <c r="J21" s="31" t="n">
        <v>82</v>
      </c>
      <c r="K21" s="32" t="n">
        <v>95</v>
      </c>
      <c r="L21" s="33" t="n">
        <v>95</v>
      </c>
      <c r="M21" s="26" t="n">
        <v>89</v>
      </c>
      <c r="N21" s="26" t="s">
        <v>28</v>
      </c>
      <c r="O21" s="34"/>
      <c r="P21" s="9"/>
    </row>
    <row r="22" s="10" customFormat="true" ht="18" hidden="false" customHeight="true" outlineLevel="0" collapsed="false">
      <c r="A22" s="26" t="n">
        <v>13</v>
      </c>
      <c r="B22" s="26" t="s">
        <v>74</v>
      </c>
      <c r="C22" s="27" t="n">
        <v>1827217460</v>
      </c>
      <c r="D22" s="28" t="s">
        <v>75</v>
      </c>
      <c r="E22" s="29" t="s">
        <v>76</v>
      </c>
      <c r="F22" s="30" t="s">
        <v>77</v>
      </c>
      <c r="G22" s="26" t="s">
        <v>27</v>
      </c>
      <c r="H22" s="26" t="n">
        <v>80</v>
      </c>
      <c r="I22" s="26" t="n">
        <v>75</v>
      </c>
      <c r="J22" s="31" t="n">
        <v>77.5</v>
      </c>
      <c r="K22" s="32" t="n">
        <v>95</v>
      </c>
      <c r="L22" s="33" t="n">
        <v>95</v>
      </c>
      <c r="M22" s="26" t="n">
        <v>87</v>
      </c>
      <c r="N22" s="26" t="s">
        <v>28</v>
      </c>
      <c r="O22" s="34"/>
      <c r="P22" s="9"/>
    </row>
    <row r="23" s="10" customFormat="true" ht="18" hidden="false" customHeight="true" outlineLevel="0" collapsed="false">
      <c r="A23" s="26" t="n">
        <v>14</v>
      </c>
      <c r="B23" s="26" t="s">
        <v>78</v>
      </c>
      <c r="C23" s="27" t="n">
        <v>1827217518</v>
      </c>
      <c r="D23" s="28" t="s">
        <v>79</v>
      </c>
      <c r="E23" s="29" t="s">
        <v>80</v>
      </c>
      <c r="F23" s="30" t="s">
        <v>81</v>
      </c>
      <c r="G23" s="26" t="s">
        <v>27</v>
      </c>
      <c r="H23" s="26" t="n">
        <v>81</v>
      </c>
      <c r="I23" s="26" t="n">
        <v>90</v>
      </c>
      <c r="J23" s="31" t="n">
        <v>85.5</v>
      </c>
      <c r="K23" s="32" t="n">
        <v>98</v>
      </c>
      <c r="L23" s="33" t="n">
        <v>98</v>
      </c>
      <c r="M23" s="26" t="n">
        <v>92</v>
      </c>
      <c r="N23" s="26" t="s">
        <v>54</v>
      </c>
      <c r="O23" s="34"/>
      <c r="P23" s="9"/>
    </row>
    <row r="24" s="10" customFormat="true" ht="18" hidden="false" customHeight="true" outlineLevel="0" collapsed="false">
      <c r="A24" s="26" t="n">
        <v>15</v>
      </c>
      <c r="B24" s="26" t="s">
        <v>82</v>
      </c>
      <c r="C24" s="27" t="n">
        <v>1826217556</v>
      </c>
      <c r="D24" s="28" t="s">
        <v>83</v>
      </c>
      <c r="E24" s="29" t="s">
        <v>84</v>
      </c>
      <c r="F24" s="30" t="s">
        <v>85</v>
      </c>
      <c r="G24" s="26" t="s">
        <v>27</v>
      </c>
      <c r="H24" s="26" t="n">
        <v>81</v>
      </c>
      <c r="I24" s="26" t="n">
        <v>90</v>
      </c>
      <c r="J24" s="31" t="n">
        <v>85.5</v>
      </c>
      <c r="K24" s="32" t="n">
        <v>95</v>
      </c>
      <c r="L24" s="33" t="n">
        <v>95</v>
      </c>
      <c r="M24" s="26" t="n">
        <v>91</v>
      </c>
      <c r="N24" s="26" t="s">
        <v>54</v>
      </c>
      <c r="O24" s="34"/>
      <c r="P24" s="9"/>
    </row>
    <row r="25" s="10" customFormat="true" ht="18" hidden="false" customHeight="true" outlineLevel="0" collapsed="false">
      <c r="A25" s="26" t="n">
        <v>16</v>
      </c>
      <c r="B25" s="26" t="s">
        <v>86</v>
      </c>
      <c r="C25" s="27" t="n">
        <v>1826217513</v>
      </c>
      <c r="D25" s="28" t="s">
        <v>87</v>
      </c>
      <c r="E25" s="29" t="s">
        <v>88</v>
      </c>
      <c r="F25" s="30" t="s">
        <v>89</v>
      </c>
      <c r="G25" s="26" t="s">
        <v>27</v>
      </c>
      <c r="H25" s="26" t="n">
        <v>82</v>
      </c>
      <c r="I25" s="26" t="n">
        <v>90</v>
      </c>
      <c r="J25" s="31" t="n">
        <v>86</v>
      </c>
      <c r="K25" s="32" t="n">
        <v>98</v>
      </c>
      <c r="L25" s="33" t="n">
        <v>98</v>
      </c>
      <c r="M25" s="26" t="n">
        <v>93</v>
      </c>
      <c r="N25" s="26" t="s">
        <v>54</v>
      </c>
      <c r="O25" s="34"/>
      <c r="P25" s="9"/>
    </row>
    <row r="26" s="10" customFormat="true" ht="18" hidden="false" customHeight="true" outlineLevel="0" collapsed="false">
      <c r="A26" s="26" t="n">
        <v>17</v>
      </c>
      <c r="B26" s="26" t="s">
        <v>90</v>
      </c>
      <c r="C26" s="27" t="n">
        <v>1826217465</v>
      </c>
      <c r="D26" s="28" t="s">
        <v>43</v>
      </c>
      <c r="E26" s="29" t="s">
        <v>91</v>
      </c>
      <c r="F26" s="30" t="s">
        <v>92</v>
      </c>
      <c r="G26" s="26" t="s">
        <v>27</v>
      </c>
      <c r="H26" s="26" t="n">
        <v>80</v>
      </c>
      <c r="I26" s="26" t="n">
        <v>83</v>
      </c>
      <c r="J26" s="31" t="n">
        <v>81.5</v>
      </c>
      <c r="K26" s="32" t="n">
        <v>90</v>
      </c>
      <c r="L26" s="33" t="n">
        <v>90</v>
      </c>
      <c r="M26" s="26" t="n">
        <v>86</v>
      </c>
      <c r="N26" s="26" t="s">
        <v>28</v>
      </c>
      <c r="O26" s="34"/>
      <c r="P26" s="9"/>
    </row>
    <row r="27" s="10" customFormat="true" ht="18" hidden="false" customHeight="true" outlineLevel="0" collapsed="false">
      <c r="A27" s="26" t="n">
        <v>18</v>
      </c>
      <c r="B27" s="26" t="s">
        <v>93</v>
      </c>
      <c r="C27" s="27" t="n">
        <v>1827217603</v>
      </c>
      <c r="D27" s="28" t="s">
        <v>94</v>
      </c>
      <c r="E27" s="29" t="s">
        <v>95</v>
      </c>
      <c r="F27" s="30" t="s">
        <v>96</v>
      </c>
      <c r="G27" s="26" t="s">
        <v>27</v>
      </c>
      <c r="H27" s="26" t="n">
        <v>80</v>
      </c>
      <c r="I27" s="26" t="n">
        <v>80</v>
      </c>
      <c r="J27" s="31" t="n">
        <v>80</v>
      </c>
      <c r="K27" s="32" t="n">
        <v>90</v>
      </c>
      <c r="L27" s="33" t="n">
        <v>90</v>
      </c>
      <c r="M27" s="26" t="n">
        <v>85</v>
      </c>
      <c r="N27" s="26" t="s">
        <v>28</v>
      </c>
      <c r="O27" s="34"/>
      <c r="P27" s="9"/>
    </row>
    <row r="28" s="10" customFormat="true" ht="18" hidden="false" customHeight="true" outlineLevel="0" collapsed="false">
      <c r="A28" s="26" t="n">
        <v>19</v>
      </c>
      <c r="B28" s="26" t="s">
        <v>97</v>
      </c>
      <c r="C28" s="27" t="n">
        <v>1827217727</v>
      </c>
      <c r="D28" s="28" t="s">
        <v>98</v>
      </c>
      <c r="E28" s="29" t="s">
        <v>99</v>
      </c>
      <c r="F28" s="30" t="s">
        <v>100</v>
      </c>
      <c r="G28" s="26" t="s">
        <v>27</v>
      </c>
      <c r="H28" s="26" t="n">
        <v>84</v>
      </c>
      <c r="I28" s="26" t="n">
        <v>75</v>
      </c>
      <c r="J28" s="31" t="n">
        <v>79.5</v>
      </c>
      <c r="K28" s="32" t="n">
        <v>95</v>
      </c>
      <c r="L28" s="33" t="n">
        <v>95</v>
      </c>
      <c r="M28" s="26" t="n">
        <v>88</v>
      </c>
      <c r="N28" s="26" t="s">
        <v>28</v>
      </c>
      <c r="O28" s="34"/>
      <c r="P28" s="9"/>
    </row>
    <row r="29" s="10" customFormat="true" ht="18" hidden="false" customHeight="true" outlineLevel="0" collapsed="false">
      <c r="A29" s="26" t="n">
        <v>20</v>
      </c>
      <c r="B29" s="26" t="s">
        <v>101</v>
      </c>
      <c r="C29" s="27" t="n">
        <v>1826217717</v>
      </c>
      <c r="D29" s="28" t="s">
        <v>102</v>
      </c>
      <c r="E29" s="29" t="s">
        <v>99</v>
      </c>
      <c r="F29" s="30" t="s">
        <v>103</v>
      </c>
      <c r="G29" s="26" t="s">
        <v>27</v>
      </c>
      <c r="H29" s="26" t="n">
        <v>83</v>
      </c>
      <c r="I29" s="26" t="n">
        <v>81</v>
      </c>
      <c r="J29" s="31" t="n">
        <v>82</v>
      </c>
      <c r="K29" s="32" t="n">
        <v>95</v>
      </c>
      <c r="L29" s="33" t="n">
        <v>95</v>
      </c>
      <c r="M29" s="26" t="n">
        <v>89</v>
      </c>
      <c r="N29" s="26" t="s">
        <v>28</v>
      </c>
      <c r="O29" s="34"/>
      <c r="P29" s="9"/>
    </row>
    <row r="30" s="10" customFormat="true" ht="18" hidden="false" customHeight="true" outlineLevel="0" collapsed="false">
      <c r="A30" s="26" t="n">
        <v>21</v>
      </c>
      <c r="B30" s="26" t="s">
        <v>104</v>
      </c>
      <c r="C30" s="27" t="n">
        <v>1826217569</v>
      </c>
      <c r="D30" s="28" t="s">
        <v>105</v>
      </c>
      <c r="E30" s="29" t="s">
        <v>106</v>
      </c>
      <c r="F30" s="30" t="s">
        <v>107</v>
      </c>
      <c r="G30" s="26" t="s">
        <v>27</v>
      </c>
      <c r="H30" s="26" t="n">
        <v>84</v>
      </c>
      <c r="I30" s="26" t="n">
        <v>85</v>
      </c>
      <c r="J30" s="31" t="n">
        <v>84.5</v>
      </c>
      <c r="K30" s="32" t="n">
        <v>95</v>
      </c>
      <c r="L30" s="33" t="n">
        <v>95</v>
      </c>
      <c r="M30" s="26" t="n">
        <v>90</v>
      </c>
      <c r="N30" s="26" t="s">
        <v>54</v>
      </c>
      <c r="O30" s="34"/>
      <c r="P30" s="9"/>
    </row>
    <row r="31" s="10" customFormat="true" ht="18" hidden="false" customHeight="true" outlineLevel="0" collapsed="false">
      <c r="A31" s="26" t="n">
        <v>22</v>
      </c>
      <c r="B31" s="26" t="s">
        <v>108</v>
      </c>
      <c r="C31" s="27" t="n">
        <v>1827217597</v>
      </c>
      <c r="D31" s="28" t="s">
        <v>109</v>
      </c>
      <c r="E31" s="29" t="s">
        <v>110</v>
      </c>
      <c r="F31" s="30" t="s">
        <v>111</v>
      </c>
      <c r="G31" s="26" t="s">
        <v>27</v>
      </c>
      <c r="H31" s="26" t="n">
        <v>83</v>
      </c>
      <c r="I31" s="26" t="n">
        <v>90</v>
      </c>
      <c r="J31" s="31" t="n">
        <v>86.5</v>
      </c>
      <c r="K31" s="32" t="n">
        <v>95</v>
      </c>
      <c r="L31" s="33" t="n">
        <v>95</v>
      </c>
      <c r="M31" s="26" t="n">
        <v>91</v>
      </c>
      <c r="N31" s="26" t="s">
        <v>54</v>
      </c>
      <c r="O31" s="34"/>
      <c r="P31" s="9"/>
    </row>
    <row r="32" s="10" customFormat="true" ht="18" hidden="false" customHeight="true" outlineLevel="0" collapsed="false">
      <c r="A32" s="26" t="n">
        <v>23</v>
      </c>
      <c r="B32" s="26" t="s">
        <v>112</v>
      </c>
      <c r="C32" s="27" t="n">
        <v>1826217635</v>
      </c>
      <c r="D32" s="28" t="s">
        <v>113</v>
      </c>
      <c r="E32" s="29" t="s">
        <v>114</v>
      </c>
      <c r="F32" s="30" t="s">
        <v>115</v>
      </c>
      <c r="G32" s="26" t="s">
        <v>27</v>
      </c>
      <c r="H32" s="26" t="n">
        <v>81</v>
      </c>
      <c r="I32" s="26" t="n">
        <v>80</v>
      </c>
      <c r="J32" s="31" t="n">
        <v>80.5</v>
      </c>
      <c r="K32" s="32" t="n">
        <v>95</v>
      </c>
      <c r="L32" s="33" t="n">
        <v>95</v>
      </c>
      <c r="M32" s="26" t="n">
        <v>88</v>
      </c>
      <c r="N32" s="26" t="s">
        <v>28</v>
      </c>
      <c r="O32" s="34"/>
      <c r="P32" s="9"/>
    </row>
    <row r="33" s="10" customFormat="true" ht="18" hidden="false" customHeight="true" outlineLevel="0" collapsed="false">
      <c r="A33" s="26" t="n">
        <v>24</v>
      </c>
      <c r="B33" s="26" t="s">
        <v>116</v>
      </c>
      <c r="C33" s="27" t="n">
        <v>1826217508</v>
      </c>
      <c r="D33" s="28" t="s">
        <v>117</v>
      </c>
      <c r="E33" s="29" t="s">
        <v>118</v>
      </c>
      <c r="F33" s="30" t="s">
        <v>119</v>
      </c>
      <c r="G33" s="26" t="s">
        <v>27</v>
      </c>
      <c r="H33" s="26" t="n">
        <v>80</v>
      </c>
      <c r="I33" s="26" t="n">
        <v>84</v>
      </c>
      <c r="J33" s="31" t="n">
        <v>82</v>
      </c>
      <c r="K33" s="32" t="n">
        <v>91</v>
      </c>
      <c r="L33" s="33" t="n">
        <v>91</v>
      </c>
      <c r="M33" s="26" t="n">
        <v>87</v>
      </c>
      <c r="N33" s="26" t="s">
        <v>28</v>
      </c>
      <c r="O33" s="34"/>
      <c r="P33" s="9"/>
    </row>
    <row r="34" s="10" customFormat="true" ht="18" hidden="false" customHeight="true" outlineLevel="0" collapsed="false">
      <c r="A34" s="26" t="n">
        <v>25</v>
      </c>
      <c r="B34" s="26" t="s">
        <v>120</v>
      </c>
      <c r="C34" s="27" t="n">
        <v>1826217458</v>
      </c>
      <c r="D34" s="28" t="s">
        <v>121</v>
      </c>
      <c r="E34" s="29" t="s">
        <v>118</v>
      </c>
      <c r="F34" s="30" t="s">
        <v>122</v>
      </c>
      <c r="G34" s="26" t="s">
        <v>27</v>
      </c>
      <c r="H34" s="26" t="n">
        <v>80</v>
      </c>
      <c r="I34" s="26" t="n">
        <v>90</v>
      </c>
      <c r="J34" s="31" t="n">
        <v>85</v>
      </c>
      <c r="K34" s="32" t="n">
        <v>95</v>
      </c>
      <c r="L34" s="33" t="n">
        <v>95</v>
      </c>
      <c r="M34" s="26" t="n">
        <v>90</v>
      </c>
      <c r="N34" s="26" t="s">
        <v>54</v>
      </c>
      <c r="O34" s="34"/>
      <c r="P34" s="9"/>
    </row>
    <row r="35" s="10" customFormat="true" ht="18" hidden="false" customHeight="true" outlineLevel="0" collapsed="false">
      <c r="A35" s="26" t="n">
        <v>26</v>
      </c>
      <c r="B35" s="26" t="s">
        <v>123</v>
      </c>
      <c r="C35" s="27" t="n">
        <v>1826217598</v>
      </c>
      <c r="D35" s="28" t="s">
        <v>124</v>
      </c>
      <c r="E35" s="29" t="s">
        <v>125</v>
      </c>
      <c r="F35" s="30" t="s">
        <v>126</v>
      </c>
      <c r="G35" s="26" t="s">
        <v>27</v>
      </c>
      <c r="H35" s="26" t="n">
        <v>81</v>
      </c>
      <c r="I35" s="26" t="n">
        <v>90</v>
      </c>
      <c r="J35" s="31" t="n">
        <v>85.5</v>
      </c>
      <c r="K35" s="32" t="n">
        <v>90</v>
      </c>
      <c r="L35" s="33" t="n">
        <v>90</v>
      </c>
      <c r="M35" s="26" t="n">
        <v>88</v>
      </c>
      <c r="N35" s="26" t="s">
        <v>28</v>
      </c>
      <c r="O35" s="34"/>
      <c r="P35" s="9"/>
    </row>
    <row r="36" s="10" customFormat="true" ht="18" hidden="false" customHeight="true" outlineLevel="0" collapsed="false">
      <c r="A36" s="26" t="n">
        <v>27</v>
      </c>
      <c r="B36" s="26" t="s">
        <v>127</v>
      </c>
      <c r="C36" s="27" t="n">
        <v>1827217488</v>
      </c>
      <c r="D36" s="28" t="s">
        <v>128</v>
      </c>
      <c r="E36" s="29" t="s">
        <v>129</v>
      </c>
      <c r="F36" s="30" t="s">
        <v>130</v>
      </c>
      <c r="G36" s="26" t="s">
        <v>27</v>
      </c>
      <c r="H36" s="26" t="n">
        <v>80</v>
      </c>
      <c r="I36" s="26" t="n">
        <v>75</v>
      </c>
      <c r="J36" s="31" t="n">
        <v>77.5</v>
      </c>
      <c r="K36" s="32" t="n">
        <v>95</v>
      </c>
      <c r="L36" s="33" t="n">
        <v>95</v>
      </c>
      <c r="M36" s="26" t="n">
        <v>87</v>
      </c>
      <c r="N36" s="26" t="s">
        <v>28</v>
      </c>
      <c r="O36" s="34"/>
      <c r="P36" s="9"/>
    </row>
    <row r="37" s="10" customFormat="true" ht="18" hidden="false" customHeight="true" outlineLevel="0" collapsed="false">
      <c r="A37" s="26" t="n">
        <v>28</v>
      </c>
      <c r="B37" s="26" t="s">
        <v>131</v>
      </c>
      <c r="C37" s="27" t="n">
        <v>1826217570</v>
      </c>
      <c r="D37" s="28" t="s">
        <v>43</v>
      </c>
      <c r="E37" s="29" t="s">
        <v>132</v>
      </c>
      <c r="F37" s="30" t="s">
        <v>133</v>
      </c>
      <c r="G37" s="26" t="s">
        <v>27</v>
      </c>
      <c r="H37" s="26" t="n">
        <v>85</v>
      </c>
      <c r="I37" s="26" t="n">
        <v>83</v>
      </c>
      <c r="J37" s="31" t="n">
        <v>84</v>
      </c>
      <c r="K37" s="32" t="n">
        <v>95</v>
      </c>
      <c r="L37" s="33" t="n">
        <v>95</v>
      </c>
      <c r="M37" s="26" t="n">
        <v>90</v>
      </c>
      <c r="N37" s="26" t="s">
        <v>54</v>
      </c>
      <c r="O37" s="34"/>
      <c r="P37" s="9"/>
    </row>
    <row r="38" s="10" customFormat="true" ht="18" hidden="false" customHeight="true" outlineLevel="0" collapsed="false">
      <c r="A38" s="26" t="n">
        <v>29</v>
      </c>
      <c r="B38" s="26" t="s">
        <v>134</v>
      </c>
      <c r="C38" s="27" t="n">
        <v>1827217600</v>
      </c>
      <c r="D38" s="28" t="s">
        <v>135</v>
      </c>
      <c r="E38" s="29" t="s">
        <v>136</v>
      </c>
      <c r="F38" s="30" t="s">
        <v>137</v>
      </c>
      <c r="G38" s="26" t="s">
        <v>27</v>
      </c>
      <c r="H38" s="26" t="n">
        <v>80</v>
      </c>
      <c r="I38" s="26" t="n">
        <v>75</v>
      </c>
      <c r="J38" s="31" t="n">
        <v>77.5</v>
      </c>
      <c r="K38" s="32" t="n">
        <v>90</v>
      </c>
      <c r="L38" s="33" t="n">
        <v>90</v>
      </c>
      <c r="M38" s="26" t="n">
        <v>84</v>
      </c>
      <c r="N38" s="26" t="s">
        <v>28</v>
      </c>
      <c r="O38" s="34"/>
      <c r="P38" s="9"/>
    </row>
    <row r="39" s="10" customFormat="true" ht="18" hidden="false" customHeight="true" outlineLevel="0" collapsed="false">
      <c r="A39" s="26" t="n">
        <v>30</v>
      </c>
      <c r="B39" s="26" t="s">
        <v>138</v>
      </c>
      <c r="C39" s="27" t="n">
        <v>1827217593</v>
      </c>
      <c r="D39" s="28" t="s">
        <v>139</v>
      </c>
      <c r="E39" s="29" t="s">
        <v>136</v>
      </c>
      <c r="F39" s="30" t="s">
        <v>140</v>
      </c>
      <c r="G39" s="26" t="s">
        <v>27</v>
      </c>
      <c r="H39" s="26" t="n">
        <v>80</v>
      </c>
      <c r="I39" s="26" t="n">
        <v>80</v>
      </c>
      <c r="J39" s="31" t="n">
        <v>80</v>
      </c>
      <c r="K39" s="32" t="n">
        <v>90</v>
      </c>
      <c r="L39" s="33" t="n">
        <v>90</v>
      </c>
      <c r="M39" s="26" t="n">
        <v>85</v>
      </c>
      <c r="N39" s="26" t="s">
        <v>28</v>
      </c>
      <c r="O39" s="34"/>
      <c r="P39" s="9"/>
    </row>
    <row r="40" s="10" customFormat="true" ht="18" hidden="false" customHeight="true" outlineLevel="0" collapsed="false">
      <c r="A40" s="26" t="n">
        <v>31</v>
      </c>
      <c r="B40" s="26" t="s">
        <v>141</v>
      </c>
      <c r="C40" s="27" t="n">
        <v>1827217524</v>
      </c>
      <c r="D40" s="28" t="s">
        <v>142</v>
      </c>
      <c r="E40" s="29" t="s">
        <v>143</v>
      </c>
      <c r="F40" s="30" t="s">
        <v>57</v>
      </c>
      <c r="G40" s="26" t="s">
        <v>27</v>
      </c>
      <c r="H40" s="26" t="n">
        <v>80</v>
      </c>
      <c r="I40" s="26" t="n">
        <v>90</v>
      </c>
      <c r="J40" s="31" t="n">
        <v>85</v>
      </c>
      <c r="K40" s="32" t="n">
        <v>98</v>
      </c>
      <c r="L40" s="33" t="n">
        <v>98</v>
      </c>
      <c r="M40" s="26" t="n">
        <v>92</v>
      </c>
      <c r="N40" s="26" t="s">
        <v>54</v>
      </c>
      <c r="O40" s="34"/>
      <c r="P40" s="9"/>
    </row>
    <row r="41" s="10" customFormat="true" ht="18" hidden="false" customHeight="true" outlineLevel="0" collapsed="false">
      <c r="A41" s="26" t="n">
        <v>32</v>
      </c>
      <c r="B41" s="26" t="s">
        <v>144</v>
      </c>
      <c r="C41" s="27" t="n">
        <v>1826217725</v>
      </c>
      <c r="D41" s="28" t="s">
        <v>145</v>
      </c>
      <c r="E41" s="29" t="s">
        <v>146</v>
      </c>
      <c r="F41" s="30" t="s">
        <v>147</v>
      </c>
      <c r="G41" s="26" t="s">
        <v>27</v>
      </c>
      <c r="H41" s="26" t="n">
        <v>80</v>
      </c>
      <c r="I41" s="26" t="n">
        <v>90</v>
      </c>
      <c r="J41" s="31" t="n">
        <v>85</v>
      </c>
      <c r="K41" s="32" t="n">
        <v>90</v>
      </c>
      <c r="L41" s="33" t="n">
        <v>90</v>
      </c>
      <c r="M41" s="26" t="n">
        <v>88</v>
      </c>
      <c r="N41" s="26" t="s">
        <v>28</v>
      </c>
      <c r="O41" s="34"/>
      <c r="P41" s="9"/>
    </row>
    <row r="42" s="10" customFormat="true" ht="18" hidden="false" customHeight="true" outlineLevel="0" collapsed="false">
      <c r="A42" s="26" t="n">
        <v>33</v>
      </c>
      <c r="B42" s="26" t="s">
        <v>148</v>
      </c>
      <c r="C42" s="27" t="n">
        <v>1826217642</v>
      </c>
      <c r="D42" s="28" t="s">
        <v>149</v>
      </c>
      <c r="E42" s="29" t="s">
        <v>150</v>
      </c>
      <c r="F42" s="30" t="s">
        <v>151</v>
      </c>
      <c r="G42" s="26" t="s">
        <v>27</v>
      </c>
      <c r="H42" s="26" t="n">
        <v>82</v>
      </c>
      <c r="I42" s="26" t="n">
        <v>80</v>
      </c>
      <c r="J42" s="31" t="n">
        <v>81</v>
      </c>
      <c r="K42" s="32" t="n">
        <v>95</v>
      </c>
      <c r="L42" s="33" t="n">
        <v>95</v>
      </c>
      <c r="M42" s="26" t="n">
        <v>89</v>
      </c>
      <c r="N42" s="26" t="s">
        <v>28</v>
      </c>
      <c r="O42" s="34"/>
      <c r="P42" s="9"/>
    </row>
    <row r="43" s="36" customFormat="true" ht="18" hidden="false" customHeight="true" outlineLevel="0" collapsed="false">
      <c r="A43" s="26" t="n">
        <v>34</v>
      </c>
      <c r="B43" s="26" t="s">
        <v>152</v>
      </c>
      <c r="C43" s="27" t="n">
        <v>1826217511</v>
      </c>
      <c r="D43" s="28" t="s">
        <v>43</v>
      </c>
      <c r="E43" s="29" t="s">
        <v>153</v>
      </c>
      <c r="F43" s="30" t="s">
        <v>154</v>
      </c>
      <c r="G43" s="26" t="s">
        <v>27</v>
      </c>
      <c r="H43" s="26" t="n">
        <v>80</v>
      </c>
      <c r="I43" s="26" t="n">
        <v>86</v>
      </c>
      <c r="J43" s="31" t="n">
        <v>83</v>
      </c>
      <c r="K43" s="32" t="n">
        <v>85</v>
      </c>
      <c r="L43" s="33" t="n">
        <v>85</v>
      </c>
      <c r="M43" s="26" t="n">
        <v>84</v>
      </c>
      <c r="N43" s="26" t="s">
        <v>28</v>
      </c>
      <c r="O43" s="34"/>
      <c r="P43" s="35"/>
      <c r="Q43" s="10"/>
    </row>
    <row r="44" s="10" customFormat="true" ht="18" hidden="false" customHeight="true" outlineLevel="0" collapsed="false">
      <c r="A44" s="26" t="n">
        <v>35</v>
      </c>
      <c r="B44" s="26" t="s">
        <v>155</v>
      </c>
      <c r="C44" s="27" t="n">
        <v>1826217492</v>
      </c>
      <c r="D44" s="28" t="s">
        <v>43</v>
      </c>
      <c r="E44" s="29" t="s">
        <v>156</v>
      </c>
      <c r="F44" s="30" t="s">
        <v>157</v>
      </c>
      <c r="G44" s="26" t="s">
        <v>27</v>
      </c>
      <c r="H44" s="26" t="n">
        <v>82</v>
      </c>
      <c r="I44" s="26" t="n">
        <v>91</v>
      </c>
      <c r="J44" s="31" t="n">
        <v>86.5</v>
      </c>
      <c r="K44" s="32" t="n">
        <v>98</v>
      </c>
      <c r="L44" s="33" t="n">
        <v>98</v>
      </c>
      <c r="M44" s="26" t="n">
        <v>93</v>
      </c>
      <c r="N44" s="26" t="s">
        <v>54</v>
      </c>
      <c r="O44" s="34"/>
      <c r="P44" s="9"/>
    </row>
    <row r="45" s="10" customFormat="true" ht="18" hidden="false" customHeight="true" outlineLevel="0" collapsed="false">
      <c r="A45" s="26" t="n">
        <v>36</v>
      </c>
      <c r="B45" s="26" t="s">
        <v>158</v>
      </c>
      <c r="C45" s="27" t="n">
        <v>1826217490</v>
      </c>
      <c r="D45" s="28" t="s">
        <v>159</v>
      </c>
      <c r="E45" s="29" t="s">
        <v>160</v>
      </c>
      <c r="F45" s="30" t="s">
        <v>161</v>
      </c>
      <c r="G45" s="26" t="s">
        <v>27</v>
      </c>
      <c r="H45" s="26" t="n">
        <v>83</v>
      </c>
      <c r="I45" s="26" t="n">
        <v>90</v>
      </c>
      <c r="J45" s="31" t="n">
        <v>86.5</v>
      </c>
      <c r="K45" s="32" t="n">
        <v>90</v>
      </c>
      <c r="L45" s="33" t="n">
        <v>90</v>
      </c>
      <c r="M45" s="26" t="n">
        <v>88</v>
      </c>
      <c r="N45" s="26" t="s">
        <v>28</v>
      </c>
      <c r="O45" s="34"/>
      <c r="P45" s="9"/>
    </row>
    <row r="46" s="10" customFormat="true" ht="18" hidden="false" customHeight="true" outlineLevel="0" collapsed="false">
      <c r="A46" s="26" t="n">
        <v>37</v>
      </c>
      <c r="B46" s="26" t="s">
        <v>162</v>
      </c>
      <c r="C46" s="27" t="n">
        <v>1826217553</v>
      </c>
      <c r="D46" s="28" t="s">
        <v>163</v>
      </c>
      <c r="E46" s="29" t="s">
        <v>164</v>
      </c>
      <c r="F46" s="30" t="s">
        <v>165</v>
      </c>
      <c r="G46" s="26" t="s">
        <v>27</v>
      </c>
      <c r="H46" s="26" t="n">
        <v>83</v>
      </c>
      <c r="I46" s="26" t="n">
        <v>80</v>
      </c>
      <c r="J46" s="31" t="n">
        <v>81.5</v>
      </c>
      <c r="K46" s="32" t="n">
        <v>95</v>
      </c>
      <c r="L46" s="33" t="n">
        <v>95</v>
      </c>
      <c r="M46" s="26" t="n">
        <v>89</v>
      </c>
      <c r="N46" s="26" t="s">
        <v>28</v>
      </c>
      <c r="O46" s="34"/>
      <c r="P46" s="9"/>
    </row>
    <row r="47" s="10" customFormat="true" ht="18" hidden="false" customHeight="true" outlineLevel="0" collapsed="false">
      <c r="A47" s="26" t="n">
        <v>38</v>
      </c>
      <c r="B47" s="26" t="s">
        <v>166</v>
      </c>
      <c r="C47" s="27" t="n">
        <v>1826217539</v>
      </c>
      <c r="D47" s="28" t="s">
        <v>167</v>
      </c>
      <c r="E47" s="29" t="s">
        <v>164</v>
      </c>
      <c r="F47" s="30" t="s">
        <v>168</v>
      </c>
      <c r="G47" s="26" t="s">
        <v>27</v>
      </c>
      <c r="H47" s="26" t="n">
        <v>80</v>
      </c>
      <c r="I47" s="26" t="n">
        <v>90</v>
      </c>
      <c r="J47" s="31" t="n">
        <v>85</v>
      </c>
      <c r="K47" s="32" t="n">
        <v>92</v>
      </c>
      <c r="L47" s="33" t="n">
        <v>92</v>
      </c>
      <c r="M47" s="26" t="n">
        <v>89</v>
      </c>
      <c r="N47" s="26" t="s">
        <v>28</v>
      </c>
      <c r="O47" s="34"/>
      <c r="P47" s="9"/>
    </row>
    <row r="48" s="10" customFormat="true" ht="18" hidden="false" customHeight="true" outlineLevel="0" collapsed="false">
      <c r="A48" s="26" t="n">
        <v>39</v>
      </c>
      <c r="B48" s="26" t="s">
        <v>169</v>
      </c>
      <c r="C48" s="27" t="n">
        <v>1827217640</v>
      </c>
      <c r="D48" s="28" t="s">
        <v>170</v>
      </c>
      <c r="E48" s="29" t="s">
        <v>171</v>
      </c>
      <c r="F48" s="30" t="s">
        <v>172</v>
      </c>
      <c r="G48" s="26" t="s">
        <v>27</v>
      </c>
      <c r="H48" s="26" t="n">
        <v>80</v>
      </c>
      <c r="I48" s="26" t="n">
        <v>75</v>
      </c>
      <c r="J48" s="31" t="n">
        <v>77.5</v>
      </c>
      <c r="K48" s="32" t="n">
        <v>90</v>
      </c>
      <c r="L48" s="33" t="n">
        <v>90</v>
      </c>
      <c r="M48" s="26" t="n">
        <v>84</v>
      </c>
      <c r="N48" s="26" t="s">
        <v>28</v>
      </c>
      <c r="O48" s="34"/>
      <c r="P48" s="9"/>
    </row>
    <row r="49" s="10" customFormat="true" ht="18" hidden="false" customHeight="true" outlineLevel="0" collapsed="false">
      <c r="A49" s="26" t="n">
        <v>40</v>
      </c>
      <c r="B49" s="26" t="s">
        <v>173</v>
      </c>
      <c r="C49" s="27" t="n">
        <v>1827217582</v>
      </c>
      <c r="D49" s="28" t="s">
        <v>174</v>
      </c>
      <c r="E49" s="29" t="s">
        <v>175</v>
      </c>
      <c r="F49" s="30" t="s">
        <v>176</v>
      </c>
      <c r="G49" s="26" t="s">
        <v>27</v>
      </c>
      <c r="H49" s="26" t="n">
        <v>80</v>
      </c>
      <c r="I49" s="26" t="n">
        <v>80</v>
      </c>
      <c r="J49" s="31" t="n">
        <v>80</v>
      </c>
      <c r="K49" s="32" t="n">
        <v>95</v>
      </c>
      <c r="L49" s="33" t="n">
        <v>95</v>
      </c>
      <c r="M49" s="26" t="n">
        <v>88</v>
      </c>
      <c r="N49" s="26" t="s">
        <v>28</v>
      </c>
      <c r="O49" s="34"/>
      <c r="P49" s="9"/>
    </row>
    <row r="50" s="10" customFormat="true" ht="18" hidden="false" customHeight="true" outlineLevel="0" collapsed="false">
      <c r="A50" s="26" t="n">
        <v>41</v>
      </c>
      <c r="B50" s="26" t="s">
        <v>177</v>
      </c>
      <c r="C50" s="27" t="n">
        <v>1827217499</v>
      </c>
      <c r="D50" s="28" t="s">
        <v>178</v>
      </c>
      <c r="E50" s="29" t="s">
        <v>179</v>
      </c>
      <c r="F50" s="30" t="s">
        <v>180</v>
      </c>
      <c r="G50" s="26" t="s">
        <v>27</v>
      </c>
      <c r="H50" s="26" t="n">
        <v>82</v>
      </c>
      <c r="I50" s="26" t="n">
        <v>70</v>
      </c>
      <c r="J50" s="31" t="n">
        <v>76</v>
      </c>
      <c r="K50" s="32" t="n">
        <v>95</v>
      </c>
      <c r="L50" s="33" t="n">
        <v>95</v>
      </c>
      <c r="M50" s="26" t="n">
        <v>86</v>
      </c>
      <c r="N50" s="26" t="s">
        <v>28</v>
      </c>
      <c r="O50" s="34"/>
      <c r="P50" s="9"/>
    </row>
    <row r="51" s="10" customFormat="true" ht="18" hidden="false" customHeight="true" outlineLevel="0" collapsed="false">
      <c r="A51" s="26" t="n">
        <v>42</v>
      </c>
      <c r="B51" s="26" t="s">
        <v>181</v>
      </c>
      <c r="C51" s="27" t="n">
        <v>1826217496</v>
      </c>
      <c r="D51" s="28" t="s">
        <v>182</v>
      </c>
      <c r="E51" s="29" t="s">
        <v>183</v>
      </c>
      <c r="F51" s="30" t="s">
        <v>184</v>
      </c>
      <c r="G51" s="26" t="s">
        <v>185</v>
      </c>
      <c r="H51" s="26" t="n">
        <v>84</v>
      </c>
      <c r="I51" s="26" t="n">
        <v>90</v>
      </c>
      <c r="J51" s="31" t="n">
        <v>87</v>
      </c>
      <c r="K51" s="32" t="n">
        <v>90</v>
      </c>
      <c r="L51" s="33" t="n">
        <v>90</v>
      </c>
      <c r="M51" s="26" t="n">
        <v>89</v>
      </c>
      <c r="N51" s="26" t="s">
        <v>28</v>
      </c>
      <c r="O51" s="34"/>
      <c r="P51" s="9"/>
    </row>
    <row r="52" s="10" customFormat="true" ht="18" hidden="false" customHeight="true" outlineLevel="0" collapsed="false">
      <c r="A52" s="26" t="n">
        <v>43</v>
      </c>
      <c r="B52" s="26" t="s">
        <v>186</v>
      </c>
      <c r="C52" s="27" t="n">
        <v>1826217543</v>
      </c>
      <c r="D52" s="28" t="s">
        <v>187</v>
      </c>
      <c r="E52" s="29" t="s">
        <v>25</v>
      </c>
      <c r="F52" s="30" t="s">
        <v>188</v>
      </c>
      <c r="G52" s="26" t="s">
        <v>185</v>
      </c>
      <c r="H52" s="26" t="n">
        <v>82</v>
      </c>
      <c r="I52" s="26" t="n">
        <v>90</v>
      </c>
      <c r="J52" s="31" t="n">
        <v>86</v>
      </c>
      <c r="K52" s="32" t="n">
        <v>90</v>
      </c>
      <c r="L52" s="33" t="n">
        <v>90</v>
      </c>
      <c r="M52" s="26" t="n">
        <v>88</v>
      </c>
      <c r="N52" s="26" t="s">
        <v>28</v>
      </c>
      <c r="O52" s="34"/>
      <c r="P52" s="9"/>
    </row>
    <row r="53" s="10" customFormat="true" ht="18" hidden="false" customHeight="true" outlineLevel="0" collapsed="false">
      <c r="A53" s="26" t="n">
        <v>44</v>
      </c>
      <c r="B53" s="26" t="s">
        <v>189</v>
      </c>
      <c r="C53" s="27" t="n">
        <v>1827217647</v>
      </c>
      <c r="D53" s="28" t="s">
        <v>190</v>
      </c>
      <c r="E53" s="29" t="s">
        <v>191</v>
      </c>
      <c r="F53" s="30" t="s">
        <v>192</v>
      </c>
      <c r="G53" s="26" t="s">
        <v>185</v>
      </c>
      <c r="H53" s="26" t="n">
        <v>84</v>
      </c>
      <c r="I53" s="26" t="n">
        <v>90</v>
      </c>
      <c r="J53" s="31" t="n">
        <v>87</v>
      </c>
      <c r="K53" s="32" t="n">
        <v>90</v>
      </c>
      <c r="L53" s="33" t="n">
        <v>90</v>
      </c>
      <c r="M53" s="26" t="n">
        <v>89</v>
      </c>
      <c r="N53" s="26" t="s">
        <v>28</v>
      </c>
      <c r="O53" s="34"/>
      <c r="P53" s="9"/>
    </row>
    <row r="54" s="10" customFormat="true" ht="18" hidden="false" customHeight="true" outlineLevel="0" collapsed="false">
      <c r="A54" s="26" t="n">
        <v>45</v>
      </c>
      <c r="B54" s="26" t="s">
        <v>193</v>
      </c>
      <c r="C54" s="27" t="n">
        <v>1827217703</v>
      </c>
      <c r="D54" s="28" t="s">
        <v>194</v>
      </c>
      <c r="E54" s="29" t="s">
        <v>195</v>
      </c>
      <c r="F54" s="30" t="s">
        <v>196</v>
      </c>
      <c r="G54" s="26" t="s">
        <v>185</v>
      </c>
      <c r="H54" s="37" t="n">
        <v>72</v>
      </c>
      <c r="I54" s="26" t="n">
        <v>90</v>
      </c>
      <c r="J54" s="31" t="n">
        <v>81</v>
      </c>
      <c r="K54" s="32" t="n">
        <v>90</v>
      </c>
      <c r="L54" s="33" t="n">
        <v>90</v>
      </c>
      <c r="M54" s="26" t="n">
        <v>86</v>
      </c>
      <c r="N54" s="26" t="s">
        <v>28</v>
      </c>
      <c r="O54" s="34"/>
      <c r="P54" s="9"/>
      <c r="R54" s="9" t="s">
        <v>197</v>
      </c>
    </row>
    <row r="55" s="10" customFormat="true" ht="18" hidden="false" customHeight="true" outlineLevel="0" collapsed="false">
      <c r="A55" s="26" t="n">
        <v>46</v>
      </c>
      <c r="B55" s="26" t="s">
        <v>198</v>
      </c>
      <c r="C55" s="27" t="n">
        <v>1827217550</v>
      </c>
      <c r="D55" s="28" t="s">
        <v>199</v>
      </c>
      <c r="E55" s="29" t="s">
        <v>200</v>
      </c>
      <c r="F55" s="30" t="s">
        <v>201</v>
      </c>
      <c r="G55" s="26" t="s">
        <v>185</v>
      </c>
      <c r="H55" s="37" t="n">
        <v>70</v>
      </c>
      <c r="I55" s="26" t="n">
        <v>87</v>
      </c>
      <c r="J55" s="31" t="n">
        <v>78.5</v>
      </c>
      <c r="K55" s="32" t="n">
        <v>90</v>
      </c>
      <c r="L55" s="33" t="n">
        <v>90</v>
      </c>
      <c r="M55" s="26" t="n">
        <v>85</v>
      </c>
      <c r="N55" s="26" t="s">
        <v>28</v>
      </c>
      <c r="O55" s="34"/>
      <c r="P55" s="9"/>
      <c r="R55" s="9" t="s">
        <v>202</v>
      </c>
    </row>
    <row r="56" s="10" customFormat="true" ht="18" hidden="false" customHeight="true" outlineLevel="0" collapsed="false">
      <c r="A56" s="26" t="n">
        <v>47</v>
      </c>
      <c r="B56" s="26" t="s">
        <v>203</v>
      </c>
      <c r="C56" s="27" t="n">
        <v>1826217546</v>
      </c>
      <c r="D56" s="28" t="s">
        <v>204</v>
      </c>
      <c r="E56" s="29" t="s">
        <v>64</v>
      </c>
      <c r="F56" s="30" t="s">
        <v>41</v>
      </c>
      <c r="G56" s="26" t="s">
        <v>185</v>
      </c>
      <c r="H56" s="26" t="n">
        <v>80</v>
      </c>
      <c r="I56" s="26" t="n">
        <v>87</v>
      </c>
      <c r="J56" s="31" t="n">
        <v>83.5</v>
      </c>
      <c r="K56" s="32" t="n">
        <v>90</v>
      </c>
      <c r="L56" s="33" t="n">
        <v>90</v>
      </c>
      <c r="M56" s="26" t="n">
        <v>87</v>
      </c>
      <c r="N56" s="26" t="s">
        <v>28</v>
      </c>
      <c r="O56" s="34"/>
      <c r="P56" s="9"/>
    </row>
    <row r="57" s="10" customFormat="true" ht="18" hidden="false" customHeight="true" outlineLevel="0" collapsed="false">
      <c r="A57" s="26" t="n">
        <v>48</v>
      </c>
      <c r="B57" s="26" t="s">
        <v>205</v>
      </c>
      <c r="C57" s="27" t="n">
        <v>1826217663</v>
      </c>
      <c r="D57" s="28" t="s">
        <v>206</v>
      </c>
      <c r="E57" s="29" t="s">
        <v>68</v>
      </c>
      <c r="F57" s="30" t="s">
        <v>207</v>
      </c>
      <c r="G57" s="26" t="s">
        <v>185</v>
      </c>
      <c r="H57" s="26" t="n">
        <v>82</v>
      </c>
      <c r="I57" s="26" t="n">
        <v>93</v>
      </c>
      <c r="J57" s="31" t="n">
        <v>87.5</v>
      </c>
      <c r="K57" s="32" t="n">
        <v>93</v>
      </c>
      <c r="L57" s="33" t="n">
        <v>93</v>
      </c>
      <c r="M57" s="26" t="n">
        <v>91</v>
      </c>
      <c r="N57" s="26" t="s">
        <v>54</v>
      </c>
      <c r="O57" s="34"/>
      <c r="P57" s="9"/>
    </row>
    <row r="58" s="10" customFormat="true" ht="18" hidden="false" customHeight="true" outlineLevel="0" collapsed="false">
      <c r="A58" s="26" t="n">
        <v>49</v>
      </c>
      <c r="B58" s="26" t="s">
        <v>208</v>
      </c>
      <c r="C58" s="27" t="n">
        <v>1826217560</v>
      </c>
      <c r="D58" s="28" t="s">
        <v>209</v>
      </c>
      <c r="E58" s="29" t="s">
        <v>210</v>
      </c>
      <c r="F58" s="30" t="s">
        <v>211</v>
      </c>
      <c r="G58" s="26" t="s">
        <v>185</v>
      </c>
      <c r="H58" s="26" t="n">
        <v>84</v>
      </c>
      <c r="I58" s="26" t="n">
        <v>90</v>
      </c>
      <c r="J58" s="31" t="n">
        <v>87</v>
      </c>
      <c r="K58" s="32" t="n">
        <v>90</v>
      </c>
      <c r="L58" s="33" t="n">
        <v>90</v>
      </c>
      <c r="M58" s="26" t="n">
        <v>89</v>
      </c>
      <c r="N58" s="26" t="s">
        <v>28</v>
      </c>
      <c r="O58" s="34"/>
      <c r="P58" s="9"/>
    </row>
    <row r="59" s="10" customFormat="true" ht="18" hidden="false" customHeight="true" outlineLevel="0" collapsed="false">
      <c r="A59" s="26" t="n">
        <v>50</v>
      </c>
      <c r="B59" s="26" t="s">
        <v>212</v>
      </c>
      <c r="C59" s="27" t="n">
        <v>1826217619</v>
      </c>
      <c r="D59" s="28" t="s">
        <v>213</v>
      </c>
      <c r="E59" s="29" t="s">
        <v>214</v>
      </c>
      <c r="F59" s="30" t="s">
        <v>53</v>
      </c>
      <c r="G59" s="26" t="s">
        <v>185</v>
      </c>
      <c r="H59" s="26" t="n">
        <v>84</v>
      </c>
      <c r="I59" s="26" t="n">
        <v>90</v>
      </c>
      <c r="J59" s="31" t="n">
        <v>87</v>
      </c>
      <c r="K59" s="32" t="n">
        <v>93</v>
      </c>
      <c r="L59" s="33" t="n">
        <v>93</v>
      </c>
      <c r="M59" s="26" t="n">
        <v>90</v>
      </c>
      <c r="N59" s="26" t="s">
        <v>54</v>
      </c>
      <c r="O59" s="34"/>
      <c r="P59" s="9"/>
    </row>
    <row r="60" s="10" customFormat="true" ht="18" hidden="false" customHeight="true" outlineLevel="0" collapsed="false">
      <c r="A60" s="26" t="n">
        <v>51</v>
      </c>
      <c r="B60" s="26" t="s">
        <v>215</v>
      </c>
      <c r="C60" s="27" t="n">
        <v>1826217531</v>
      </c>
      <c r="D60" s="28" t="s">
        <v>216</v>
      </c>
      <c r="E60" s="29" t="s">
        <v>217</v>
      </c>
      <c r="F60" s="30" t="s">
        <v>218</v>
      </c>
      <c r="G60" s="26" t="s">
        <v>185</v>
      </c>
      <c r="H60" s="26" t="n">
        <v>83</v>
      </c>
      <c r="I60" s="26" t="n">
        <v>90</v>
      </c>
      <c r="J60" s="31" t="n">
        <v>86.5</v>
      </c>
      <c r="K60" s="32" t="n">
        <v>90</v>
      </c>
      <c r="L60" s="33" t="n">
        <v>90</v>
      </c>
      <c r="M60" s="26" t="n">
        <v>88</v>
      </c>
      <c r="N60" s="26" t="s">
        <v>28</v>
      </c>
      <c r="O60" s="34"/>
      <c r="P60" s="9"/>
    </row>
    <row r="61" s="10" customFormat="true" ht="18" hidden="false" customHeight="true" outlineLevel="0" collapsed="false">
      <c r="A61" s="26" t="n">
        <v>52</v>
      </c>
      <c r="B61" s="26" t="s">
        <v>219</v>
      </c>
      <c r="C61" s="27" t="n">
        <v>1827217542</v>
      </c>
      <c r="D61" s="28" t="s">
        <v>220</v>
      </c>
      <c r="E61" s="29" t="s">
        <v>80</v>
      </c>
      <c r="F61" s="30" t="s">
        <v>221</v>
      </c>
      <c r="G61" s="26" t="s">
        <v>185</v>
      </c>
      <c r="H61" s="26" t="n">
        <v>82</v>
      </c>
      <c r="I61" s="26" t="n">
        <v>90</v>
      </c>
      <c r="J61" s="31" t="n">
        <v>86</v>
      </c>
      <c r="K61" s="32" t="n">
        <v>90</v>
      </c>
      <c r="L61" s="33" t="n">
        <v>90</v>
      </c>
      <c r="M61" s="26" t="n">
        <v>88</v>
      </c>
      <c r="N61" s="26" t="s">
        <v>28</v>
      </c>
      <c r="O61" s="34"/>
      <c r="P61" s="9"/>
    </row>
    <row r="62" s="10" customFormat="true" ht="18" hidden="false" customHeight="true" outlineLevel="0" collapsed="false">
      <c r="A62" s="26" t="n">
        <v>53</v>
      </c>
      <c r="B62" s="26" t="s">
        <v>222</v>
      </c>
      <c r="C62" s="27" t="n">
        <v>1826217708</v>
      </c>
      <c r="D62" s="28" t="s">
        <v>223</v>
      </c>
      <c r="E62" s="29" t="s">
        <v>224</v>
      </c>
      <c r="F62" s="30" t="s">
        <v>225</v>
      </c>
      <c r="G62" s="26" t="s">
        <v>185</v>
      </c>
      <c r="H62" s="26" t="n">
        <v>82</v>
      </c>
      <c r="I62" s="26" t="n">
        <v>90</v>
      </c>
      <c r="J62" s="31" t="n">
        <v>86</v>
      </c>
      <c r="K62" s="32" t="n">
        <v>93</v>
      </c>
      <c r="L62" s="33" t="n">
        <v>93</v>
      </c>
      <c r="M62" s="26" t="n">
        <v>90</v>
      </c>
      <c r="N62" s="26" t="s">
        <v>54</v>
      </c>
      <c r="O62" s="34"/>
      <c r="P62" s="9"/>
    </row>
    <row r="63" s="10" customFormat="true" ht="18" hidden="false" customHeight="true" outlineLevel="0" collapsed="false">
      <c r="A63" s="26" t="n">
        <v>54</v>
      </c>
      <c r="B63" s="26" t="s">
        <v>226</v>
      </c>
      <c r="C63" s="27" t="n">
        <v>1826217715</v>
      </c>
      <c r="D63" s="28" t="s">
        <v>227</v>
      </c>
      <c r="E63" s="29" t="s">
        <v>95</v>
      </c>
      <c r="F63" s="30" t="s">
        <v>228</v>
      </c>
      <c r="G63" s="26" t="s">
        <v>185</v>
      </c>
      <c r="H63" s="26" t="n">
        <v>81</v>
      </c>
      <c r="I63" s="26" t="n">
        <v>90</v>
      </c>
      <c r="J63" s="31" t="n">
        <v>85.5</v>
      </c>
      <c r="K63" s="32" t="n">
        <v>90</v>
      </c>
      <c r="L63" s="33" t="n">
        <v>90</v>
      </c>
      <c r="M63" s="26" t="n">
        <v>88</v>
      </c>
      <c r="N63" s="26" t="s">
        <v>28</v>
      </c>
      <c r="O63" s="34"/>
      <c r="P63" s="9"/>
    </row>
    <row r="64" s="47" customFormat="true" ht="18" hidden="false" customHeight="true" outlineLevel="0" collapsed="false">
      <c r="A64" s="26" t="n">
        <v>55</v>
      </c>
      <c r="B64" s="38" t="s">
        <v>229</v>
      </c>
      <c r="C64" s="39" t="n">
        <v>179333728</v>
      </c>
      <c r="D64" s="40" t="s">
        <v>230</v>
      </c>
      <c r="E64" s="41" t="s">
        <v>231</v>
      </c>
      <c r="F64" s="42" t="s">
        <v>232</v>
      </c>
      <c r="G64" s="38" t="s">
        <v>185</v>
      </c>
      <c r="H64" s="38" t="n">
        <v>82</v>
      </c>
      <c r="I64" s="38" t="n">
        <v>80</v>
      </c>
      <c r="J64" s="43" t="n">
        <v>81</v>
      </c>
      <c r="K64" s="44" t="n">
        <v>80</v>
      </c>
      <c r="L64" s="45" t="n">
        <v>80</v>
      </c>
      <c r="M64" s="38" t="n">
        <v>80</v>
      </c>
      <c r="N64" s="38" t="s">
        <v>28</v>
      </c>
      <c r="O64" s="46"/>
      <c r="P64" s="47" t="s">
        <v>233</v>
      </c>
      <c r="Q64" s="10"/>
    </row>
    <row r="65" s="10" customFormat="true" ht="18" hidden="false" customHeight="true" outlineLevel="0" collapsed="false">
      <c r="A65" s="26" t="n">
        <v>56</v>
      </c>
      <c r="B65" s="26" t="s">
        <v>234</v>
      </c>
      <c r="C65" s="27" t="n">
        <v>1826217479</v>
      </c>
      <c r="D65" s="28" t="s">
        <v>235</v>
      </c>
      <c r="E65" s="29" t="s">
        <v>236</v>
      </c>
      <c r="F65" s="30" t="s">
        <v>237</v>
      </c>
      <c r="G65" s="26" t="s">
        <v>185</v>
      </c>
      <c r="H65" s="26" t="n">
        <v>84</v>
      </c>
      <c r="I65" s="26" t="n">
        <v>93</v>
      </c>
      <c r="J65" s="31" t="n">
        <v>88.5</v>
      </c>
      <c r="K65" s="32" t="n">
        <v>90</v>
      </c>
      <c r="L65" s="33" t="n">
        <v>90</v>
      </c>
      <c r="M65" s="26" t="n">
        <v>89</v>
      </c>
      <c r="N65" s="26" t="s">
        <v>28</v>
      </c>
      <c r="O65" s="34"/>
      <c r="P65" s="9"/>
    </row>
    <row r="66" s="10" customFormat="true" ht="18" hidden="false" customHeight="true" outlineLevel="0" collapsed="false">
      <c r="A66" s="26" t="n">
        <v>57</v>
      </c>
      <c r="B66" s="26" t="s">
        <v>238</v>
      </c>
      <c r="C66" s="27" t="n">
        <v>1826217544</v>
      </c>
      <c r="D66" s="28" t="s">
        <v>239</v>
      </c>
      <c r="E66" s="29" t="s">
        <v>240</v>
      </c>
      <c r="F66" s="30" t="s">
        <v>228</v>
      </c>
      <c r="G66" s="26" t="s">
        <v>185</v>
      </c>
      <c r="H66" s="26" t="n">
        <v>81</v>
      </c>
      <c r="I66" s="26" t="n">
        <v>90</v>
      </c>
      <c r="J66" s="31" t="n">
        <v>85.5</v>
      </c>
      <c r="K66" s="32" t="n">
        <v>93</v>
      </c>
      <c r="L66" s="33" t="n">
        <v>93</v>
      </c>
      <c r="M66" s="26" t="n">
        <v>90</v>
      </c>
      <c r="N66" s="26" t="s">
        <v>54</v>
      </c>
      <c r="O66" s="34"/>
      <c r="P66" s="9"/>
    </row>
    <row r="67" s="10" customFormat="true" ht="18" hidden="false" customHeight="true" outlineLevel="0" collapsed="false">
      <c r="A67" s="26" t="n">
        <v>58</v>
      </c>
      <c r="B67" s="26" t="s">
        <v>241</v>
      </c>
      <c r="C67" s="27" t="n">
        <v>1827217528</v>
      </c>
      <c r="D67" s="28" t="s">
        <v>242</v>
      </c>
      <c r="E67" s="29" t="s">
        <v>110</v>
      </c>
      <c r="F67" s="30" t="s">
        <v>243</v>
      </c>
      <c r="G67" s="26" t="s">
        <v>185</v>
      </c>
      <c r="H67" s="26" t="n">
        <v>80</v>
      </c>
      <c r="I67" s="26" t="n">
        <v>87</v>
      </c>
      <c r="J67" s="31" t="n">
        <v>83.5</v>
      </c>
      <c r="K67" s="32" t="n">
        <v>90</v>
      </c>
      <c r="L67" s="33" t="n">
        <v>90</v>
      </c>
      <c r="M67" s="26" t="n">
        <v>87</v>
      </c>
      <c r="N67" s="26" t="s">
        <v>28</v>
      </c>
      <c r="O67" s="34"/>
      <c r="P67" s="9"/>
    </row>
    <row r="68" s="10" customFormat="true" ht="18" hidden="false" customHeight="true" outlineLevel="0" collapsed="false">
      <c r="A68" s="26" t="n">
        <v>59</v>
      </c>
      <c r="B68" s="26" t="s">
        <v>244</v>
      </c>
      <c r="C68" s="27" t="n">
        <v>1827217523</v>
      </c>
      <c r="D68" s="28" t="s">
        <v>245</v>
      </c>
      <c r="E68" s="29" t="s">
        <v>110</v>
      </c>
      <c r="F68" s="30" t="s">
        <v>246</v>
      </c>
      <c r="G68" s="26" t="s">
        <v>185</v>
      </c>
      <c r="H68" s="37" t="n">
        <v>77</v>
      </c>
      <c r="I68" s="26" t="n">
        <v>87</v>
      </c>
      <c r="J68" s="31" t="n">
        <v>82</v>
      </c>
      <c r="K68" s="32" t="n">
        <v>90</v>
      </c>
      <c r="L68" s="33" t="n">
        <v>90</v>
      </c>
      <c r="M68" s="26" t="n">
        <v>86</v>
      </c>
      <c r="N68" s="26" t="s">
        <v>28</v>
      </c>
      <c r="O68" s="34"/>
      <c r="P68" s="9"/>
      <c r="R68" s="9" t="s">
        <v>247</v>
      </c>
    </row>
    <row r="69" s="10" customFormat="true" ht="18" hidden="false" customHeight="true" outlineLevel="0" collapsed="false">
      <c r="A69" s="26" t="n">
        <v>60</v>
      </c>
      <c r="B69" s="26" t="s">
        <v>248</v>
      </c>
      <c r="C69" s="27" t="n">
        <v>1826217696</v>
      </c>
      <c r="D69" s="28" t="s">
        <v>249</v>
      </c>
      <c r="E69" s="29" t="s">
        <v>250</v>
      </c>
      <c r="F69" s="30" t="s">
        <v>251</v>
      </c>
      <c r="G69" s="26" t="s">
        <v>185</v>
      </c>
      <c r="H69" s="26" t="n">
        <v>83</v>
      </c>
      <c r="I69" s="26" t="n">
        <v>90</v>
      </c>
      <c r="J69" s="31" t="n">
        <v>86.5</v>
      </c>
      <c r="K69" s="32" t="n">
        <v>90</v>
      </c>
      <c r="L69" s="33" t="n">
        <v>90</v>
      </c>
      <c r="M69" s="26" t="n">
        <v>88</v>
      </c>
      <c r="N69" s="26" t="s">
        <v>28</v>
      </c>
      <c r="O69" s="34"/>
      <c r="P69" s="9"/>
    </row>
    <row r="70" s="10" customFormat="true" ht="18" hidden="false" customHeight="true" outlineLevel="0" collapsed="false">
      <c r="A70" s="26" t="n">
        <v>61</v>
      </c>
      <c r="B70" s="26" t="s">
        <v>252</v>
      </c>
      <c r="C70" s="27" t="n">
        <v>1826217558</v>
      </c>
      <c r="D70" s="28" t="s">
        <v>253</v>
      </c>
      <c r="E70" s="29" t="s">
        <v>250</v>
      </c>
      <c r="F70" s="30" t="s">
        <v>254</v>
      </c>
      <c r="G70" s="26" t="s">
        <v>185</v>
      </c>
      <c r="H70" s="26" t="n">
        <v>80</v>
      </c>
      <c r="I70" s="26" t="n">
        <v>90</v>
      </c>
      <c r="J70" s="31" t="n">
        <v>85</v>
      </c>
      <c r="K70" s="32" t="n">
        <v>90</v>
      </c>
      <c r="L70" s="33" t="n">
        <v>90</v>
      </c>
      <c r="M70" s="26" t="n">
        <v>88</v>
      </c>
      <c r="N70" s="26" t="s">
        <v>28</v>
      </c>
      <c r="O70" s="34"/>
      <c r="P70" s="9"/>
    </row>
    <row r="71" s="10" customFormat="true" ht="18" hidden="false" customHeight="true" outlineLevel="0" collapsed="false">
      <c r="A71" s="26" t="n">
        <v>62</v>
      </c>
      <c r="B71" s="26" t="s">
        <v>255</v>
      </c>
      <c r="C71" s="27" t="n">
        <v>1826217559</v>
      </c>
      <c r="D71" s="28" t="s">
        <v>256</v>
      </c>
      <c r="E71" s="29" t="s">
        <v>129</v>
      </c>
      <c r="F71" s="30" t="s">
        <v>257</v>
      </c>
      <c r="G71" s="26" t="s">
        <v>185</v>
      </c>
      <c r="H71" s="26" t="n">
        <v>80</v>
      </c>
      <c r="I71" s="26" t="n">
        <v>90</v>
      </c>
      <c r="J71" s="31" t="n">
        <v>85</v>
      </c>
      <c r="K71" s="32" t="n">
        <v>90</v>
      </c>
      <c r="L71" s="33" t="n">
        <v>90</v>
      </c>
      <c r="M71" s="26" t="n">
        <v>88</v>
      </c>
      <c r="N71" s="26" t="s">
        <v>28</v>
      </c>
      <c r="O71" s="34"/>
      <c r="P71" s="9"/>
    </row>
    <row r="72" s="10" customFormat="true" ht="18" hidden="false" customHeight="true" outlineLevel="0" collapsed="false">
      <c r="A72" s="26" t="n">
        <v>63</v>
      </c>
      <c r="B72" s="26" t="s">
        <v>258</v>
      </c>
      <c r="C72" s="27" t="n">
        <v>1826217464</v>
      </c>
      <c r="D72" s="28" t="s">
        <v>259</v>
      </c>
      <c r="E72" s="29" t="s">
        <v>260</v>
      </c>
      <c r="F72" s="30" t="s">
        <v>261</v>
      </c>
      <c r="G72" s="26" t="s">
        <v>185</v>
      </c>
      <c r="H72" s="26" t="n">
        <v>86</v>
      </c>
      <c r="I72" s="26" t="n">
        <v>90</v>
      </c>
      <c r="J72" s="31" t="n">
        <v>88</v>
      </c>
      <c r="K72" s="32" t="n">
        <v>90</v>
      </c>
      <c r="L72" s="33" t="n">
        <v>90</v>
      </c>
      <c r="M72" s="26" t="n">
        <v>89</v>
      </c>
      <c r="N72" s="26" t="s">
        <v>28</v>
      </c>
      <c r="O72" s="34"/>
      <c r="P72" s="9"/>
    </row>
    <row r="73" s="10" customFormat="true" ht="18" hidden="false" customHeight="true" outlineLevel="0" collapsed="false">
      <c r="A73" s="26" t="n">
        <v>64</v>
      </c>
      <c r="B73" s="26" t="s">
        <v>262</v>
      </c>
      <c r="C73" s="27" t="n">
        <v>1826217468</v>
      </c>
      <c r="D73" s="28" t="s">
        <v>263</v>
      </c>
      <c r="E73" s="29" t="s">
        <v>136</v>
      </c>
      <c r="F73" s="30" t="s">
        <v>264</v>
      </c>
      <c r="G73" s="26" t="s">
        <v>185</v>
      </c>
      <c r="H73" s="26" t="n">
        <v>85</v>
      </c>
      <c r="I73" s="26" t="n">
        <v>93</v>
      </c>
      <c r="J73" s="31" t="n">
        <v>89</v>
      </c>
      <c r="K73" s="32" t="n">
        <v>93</v>
      </c>
      <c r="L73" s="33" t="n">
        <v>93</v>
      </c>
      <c r="M73" s="26" t="n">
        <v>91</v>
      </c>
      <c r="N73" s="26" t="s">
        <v>54</v>
      </c>
      <c r="O73" s="34"/>
      <c r="P73" s="9"/>
    </row>
    <row r="74" s="10" customFormat="true" ht="18" hidden="false" customHeight="true" outlineLevel="0" collapsed="false">
      <c r="A74" s="26" t="n">
        <v>65</v>
      </c>
      <c r="B74" s="26" t="s">
        <v>265</v>
      </c>
      <c r="C74" s="27" t="n">
        <v>1827217463</v>
      </c>
      <c r="D74" s="28" t="s">
        <v>266</v>
      </c>
      <c r="E74" s="29" t="s">
        <v>136</v>
      </c>
      <c r="F74" s="30" t="s">
        <v>267</v>
      </c>
      <c r="G74" s="26" t="s">
        <v>185</v>
      </c>
      <c r="H74" s="26" t="n">
        <v>83</v>
      </c>
      <c r="I74" s="26" t="n">
        <v>87</v>
      </c>
      <c r="J74" s="31" t="n">
        <v>85</v>
      </c>
      <c r="K74" s="32" t="n">
        <v>90</v>
      </c>
      <c r="L74" s="33" t="n">
        <v>90</v>
      </c>
      <c r="M74" s="26" t="n">
        <v>88</v>
      </c>
      <c r="N74" s="26" t="s">
        <v>28</v>
      </c>
      <c r="O74" s="34"/>
      <c r="P74" s="9"/>
    </row>
    <row r="75" s="10" customFormat="true" ht="18" hidden="false" customHeight="true" outlineLevel="0" collapsed="false">
      <c r="A75" s="26" t="n">
        <v>66</v>
      </c>
      <c r="B75" s="26" t="s">
        <v>268</v>
      </c>
      <c r="C75" s="27" t="n">
        <v>1826217514</v>
      </c>
      <c r="D75" s="28" t="s">
        <v>269</v>
      </c>
      <c r="E75" s="29" t="s">
        <v>270</v>
      </c>
      <c r="F75" s="30" t="s">
        <v>89</v>
      </c>
      <c r="G75" s="26" t="s">
        <v>185</v>
      </c>
      <c r="H75" s="26" t="n">
        <v>85</v>
      </c>
      <c r="I75" s="26" t="n">
        <v>95</v>
      </c>
      <c r="J75" s="31" t="n">
        <v>90</v>
      </c>
      <c r="K75" s="32" t="n">
        <v>98</v>
      </c>
      <c r="L75" s="33" t="n">
        <v>98</v>
      </c>
      <c r="M75" s="26" t="n">
        <v>94</v>
      </c>
      <c r="N75" s="26" t="s">
        <v>54</v>
      </c>
      <c r="O75" s="34"/>
      <c r="P75" s="9"/>
    </row>
    <row r="76" s="10" customFormat="true" ht="18" hidden="false" customHeight="true" outlineLevel="0" collapsed="false">
      <c r="A76" s="26" t="n">
        <v>67</v>
      </c>
      <c r="B76" s="26" t="s">
        <v>271</v>
      </c>
      <c r="C76" s="27" t="n">
        <v>1826217682</v>
      </c>
      <c r="D76" s="28" t="s">
        <v>272</v>
      </c>
      <c r="E76" s="29" t="s">
        <v>270</v>
      </c>
      <c r="F76" s="30" t="s">
        <v>273</v>
      </c>
      <c r="G76" s="26" t="s">
        <v>185</v>
      </c>
      <c r="H76" s="26" t="n">
        <v>82</v>
      </c>
      <c r="I76" s="26" t="n">
        <v>87</v>
      </c>
      <c r="J76" s="31" t="n">
        <v>84.5</v>
      </c>
      <c r="K76" s="32" t="n">
        <v>90</v>
      </c>
      <c r="L76" s="33" t="n">
        <v>90</v>
      </c>
      <c r="M76" s="26" t="n">
        <v>88</v>
      </c>
      <c r="N76" s="26" t="s">
        <v>28</v>
      </c>
      <c r="O76" s="34"/>
      <c r="P76" s="9"/>
    </row>
    <row r="77" s="10" customFormat="true" ht="18" hidden="false" customHeight="true" outlineLevel="0" collapsed="false">
      <c r="A77" s="26" t="n">
        <v>68</v>
      </c>
      <c r="B77" s="26" t="s">
        <v>274</v>
      </c>
      <c r="C77" s="27" t="n">
        <v>1826217624</v>
      </c>
      <c r="D77" s="28" t="s">
        <v>275</v>
      </c>
      <c r="E77" s="29" t="s">
        <v>146</v>
      </c>
      <c r="F77" s="30" t="s">
        <v>276</v>
      </c>
      <c r="G77" s="26" t="s">
        <v>185</v>
      </c>
      <c r="H77" s="26" t="n">
        <v>83</v>
      </c>
      <c r="I77" s="26" t="n">
        <v>90</v>
      </c>
      <c r="J77" s="31" t="n">
        <v>86.5</v>
      </c>
      <c r="K77" s="32" t="n">
        <v>90</v>
      </c>
      <c r="L77" s="33" t="n">
        <v>90</v>
      </c>
      <c r="M77" s="26" t="n">
        <v>88</v>
      </c>
      <c r="N77" s="26" t="s">
        <v>28</v>
      </c>
      <c r="O77" s="34"/>
      <c r="P77" s="9"/>
    </row>
    <row r="78" s="10" customFormat="true" ht="18" hidden="false" customHeight="true" outlineLevel="0" collapsed="false">
      <c r="A78" s="26" t="n">
        <v>69</v>
      </c>
      <c r="B78" s="26" t="s">
        <v>277</v>
      </c>
      <c r="C78" s="27" t="n">
        <v>1827217601</v>
      </c>
      <c r="D78" s="28" t="s">
        <v>278</v>
      </c>
      <c r="E78" s="29" t="s">
        <v>279</v>
      </c>
      <c r="F78" s="30" t="s">
        <v>280</v>
      </c>
      <c r="G78" s="26" t="s">
        <v>185</v>
      </c>
      <c r="H78" s="37" t="n">
        <v>75</v>
      </c>
      <c r="I78" s="26" t="n">
        <v>90</v>
      </c>
      <c r="J78" s="31" t="n">
        <v>82.5</v>
      </c>
      <c r="K78" s="32" t="n">
        <v>85</v>
      </c>
      <c r="L78" s="33" t="n">
        <v>85</v>
      </c>
      <c r="M78" s="26" t="n">
        <v>84</v>
      </c>
      <c r="N78" s="26" t="s">
        <v>28</v>
      </c>
      <c r="O78" s="34"/>
      <c r="P78" s="9"/>
      <c r="R78" s="9" t="s">
        <v>281</v>
      </c>
    </row>
    <row r="79" s="10" customFormat="true" ht="18" hidden="false" customHeight="true" outlineLevel="0" collapsed="false">
      <c r="A79" s="26" t="n">
        <v>70</v>
      </c>
      <c r="B79" s="26" t="s">
        <v>282</v>
      </c>
      <c r="C79" s="27" t="n">
        <v>1827217706</v>
      </c>
      <c r="D79" s="28" t="s">
        <v>283</v>
      </c>
      <c r="E79" s="29" t="s">
        <v>150</v>
      </c>
      <c r="F79" s="30" t="s">
        <v>284</v>
      </c>
      <c r="G79" s="26" t="s">
        <v>185</v>
      </c>
      <c r="H79" s="37" t="n">
        <v>70</v>
      </c>
      <c r="I79" s="26" t="n">
        <v>90</v>
      </c>
      <c r="J79" s="31" t="n">
        <v>80</v>
      </c>
      <c r="K79" s="32" t="n">
        <v>90</v>
      </c>
      <c r="L79" s="33" t="n">
        <v>90</v>
      </c>
      <c r="M79" s="26" t="n">
        <v>85</v>
      </c>
      <c r="N79" s="26" t="s">
        <v>28</v>
      </c>
      <c r="O79" s="34"/>
      <c r="P79" s="9"/>
      <c r="R79" s="9" t="s">
        <v>197</v>
      </c>
    </row>
    <row r="80" s="10" customFormat="true" ht="18" hidden="false" customHeight="true" outlineLevel="0" collapsed="false">
      <c r="A80" s="26" t="n">
        <v>71</v>
      </c>
      <c r="B80" s="26" t="s">
        <v>285</v>
      </c>
      <c r="C80" s="27" t="n">
        <v>1827217617</v>
      </c>
      <c r="D80" s="28" t="s">
        <v>286</v>
      </c>
      <c r="E80" s="29" t="s">
        <v>287</v>
      </c>
      <c r="F80" s="30" t="s">
        <v>288</v>
      </c>
      <c r="G80" s="26" t="s">
        <v>185</v>
      </c>
      <c r="H80" s="26" t="n">
        <v>85</v>
      </c>
      <c r="I80" s="26" t="n">
        <v>90</v>
      </c>
      <c r="J80" s="31" t="n">
        <v>87.5</v>
      </c>
      <c r="K80" s="32" t="n">
        <v>85</v>
      </c>
      <c r="L80" s="33" t="n">
        <v>85</v>
      </c>
      <c r="M80" s="26" t="n">
        <v>86</v>
      </c>
      <c r="N80" s="26" t="s">
        <v>28</v>
      </c>
      <c r="O80" s="34"/>
      <c r="P80" s="9"/>
    </row>
    <row r="81" s="10" customFormat="true" ht="18" hidden="false" customHeight="true" outlineLevel="0" collapsed="false">
      <c r="A81" s="26" t="n">
        <v>72</v>
      </c>
      <c r="B81" s="26" t="s">
        <v>289</v>
      </c>
      <c r="C81" s="27" t="n">
        <v>1827217575</v>
      </c>
      <c r="D81" s="28" t="s">
        <v>290</v>
      </c>
      <c r="E81" s="29" t="s">
        <v>291</v>
      </c>
      <c r="F81" s="30" t="s">
        <v>292</v>
      </c>
      <c r="G81" s="26" t="s">
        <v>185</v>
      </c>
      <c r="H81" s="26" t="n">
        <v>80</v>
      </c>
      <c r="I81" s="26" t="n">
        <v>90</v>
      </c>
      <c r="J81" s="31" t="n">
        <v>85</v>
      </c>
      <c r="K81" s="32" t="n">
        <v>88</v>
      </c>
      <c r="L81" s="33" t="n">
        <v>88</v>
      </c>
      <c r="M81" s="26" t="n">
        <v>87</v>
      </c>
      <c r="N81" s="26" t="s">
        <v>28</v>
      </c>
      <c r="O81" s="34"/>
      <c r="P81" s="9"/>
    </row>
    <row r="82" s="10" customFormat="true" ht="18" hidden="false" customHeight="true" outlineLevel="0" collapsed="false">
      <c r="A82" s="26" t="n">
        <v>73</v>
      </c>
      <c r="B82" s="26" t="s">
        <v>293</v>
      </c>
      <c r="C82" s="27" t="n">
        <v>1826217497</v>
      </c>
      <c r="D82" s="28" t="s">
        <v>294</v>
      </c>
      <c r="E82" s="29" t="s">
        <v>295</v>
      </c>
      <c r="F82" s="30" t="s">
        <v>296</v>
      </c>
      <c r="G82" s="26" t="s">
        <v>185</v>
      </c>
      <c r="H82" s="26" t="n">
        <v>84</v>
      </c>
      <c r="I82" s="26" t="n">
        <v>90</v>
      </c>
      <c r="J82" s="31" t="n">
        <v>87</v>
      </c>
      <c r="K82" s="32" t="n">
        <v>90</v>
      </c>
      <c r="L82" s="33" t="n">
        <v>90</v>
      </c>
      <c r="M82" s="26" t="n">
        <v>89</v>
      </c>
      <c r="N82" s="26" t="s">
        <v>28</v>
      </c>
      <c r="O82" s="34"/>
      <c r="P82" s="9"/>
    </row>
    <row r="83" s="10" customFormat="true" ht="18" hidden="false" customHeight="true" outlineLevel="0" collapsed="false">
      <c r="A83" s="26" t="n">
        <v>74</v>
      </c>
      <c r="B83" s="26" t="s">
        <v>297</v>
      </c>
      <c r="C83" s="27" t="n">
        <v>1826217459</v>
      </c>
      <c r="D83" s="28" t="s">
        <v>298</v>
      </c>
      <c r="E83" s="29" t="s">
        <v>295</v>
      </c>
      <c r="F83" s="30" t="s">
        <v>53</v>
      </c>
      <c r="G83" s="26" t="s">
        <v>185</v>
      </c>
      <c r="H83" s="26" t="n">
        <v>86</v>
      </c>
      <c r="I83" s="26" t="n">
        <v>87</v>
      </c>
      <c r="J83" s="31" t="n">
        <v>86.5</v>
      </c>
      <c r="K83" s="32" t="n">
        <v>90</v>
      </c>
      <c r="L83" s="33" t="n">
        <v>90</v>
      </c>
      <c r="M83" s="26" t="n">
        <v>88</v>
      </c>
      <c r="N83" s="26" t="s">
        <v>28</v>
      </c>
      <c r="O83" s="34"/>
      <c r="P83" s="9"/>
    </row>
    <row r="84" s="10" customFormat="true" ht="18" hidden="false" customHeight="true" outlineLevel="0" collapsed="false">
      <c r="A84" s="26" t="n">
        <v>75</v>
      </c>
      <c r="B84" s="26" t="s">
        <v>299</v>
      </c>
      <c r="C84" s="27" t="n">
        <v>1827217590</v>
      </c>
      <c r="D84" s="28" t="s">
        <v>300</v>
      </c>
      <c r="E84" s="29" t="s">
        <v>301</v>
      </c>
      <c r="F84" s="30" t="s">
        <v>302</v>
      </c>
      <c r="G84" s="26" t="s">
        <v>185</v>
      </c>
      <c r="H84" s="26" t="n">
        <v>84</v>
      </c>
      <c r="I84" s="26" t="n">
        <v>90</v>
      </c>
      <c r="J84" s="31" t="n">
        <v>87</v>
      </c>
      <c r="K84" s="32" t="n">
        <v>85</v>
      </c>
      <c r="L84" s="33" t="n">
        <v>85</v>
      </c>
      <c r="M84" s="26" t="n">
        <v>86</v>
      </c>
      <c r="N84" s="26" t="s">
        <v>28</v>
      </c>
      <c r="O84" s="34"/>
      <c r="P84" s="9"/>
    </row>
    <row r="85" s="10" customFormat="true" ht="18" hidden="false" customHeight="true" outlineLevel="0" collapsed="false">
      <c r="A85" s="26" t="n">
        <v>76</v>
      </c>
      <c r="B85" s="26" t="s">
        <v>303</v>
      </c>
      <c r="C85" s="27" t="n">
        <v>1826217566</v>
      </c>
      <c r="D85" s="28" t="s">
        <v>304</v>
      </c>
      <c r="E85" s="29" t="s">
        <v>305</v>
      </c>
      <c r="F85" s="30" t="s">
        <v>306</v>
      </c>
      <c r="G85" s="26" t="s">
        <v>185</v>
      </c>
      <c r="H85" s="26" t="n">
        <v>80</v>
      </c>
      <c r="I85" s="26" t="n">
        <v>90</v>
      </c>
      <c r="J85" s="31" t="n">
        <v>85</v>
      </c>
      <c r="K85" s="32" t="n">
        <v>90</v>
      </c>
      <c r="L85" s="33" t="n">
        <v>90</v>
      </c>
      <c r="M85" s="26" t="n">
        <v>88</v>
      </c>
      <c r="N85" s="26" t="s">
        <v>28</v>
      </c>
      <c r="O85" s="34"/>
      <c r="P85" s="9"/>
    </row>
    <row r="86" s="10" customFormat="true" ht="18" hidden="false" customHeight="true" outlineLevel="0" collapsed="false">
      <c r="A86" s="26" t="n">
        <v>77</v>
      </c>
      <c r="B86" s="26" t="s">
        <v>307</v>
      </c>
      <c r="C86" s="27" t="n">
        <v>1826217517</v>
      </c>
      <c r="D86" s="28" t="s">
        <v>308</v>
      </c>
      <c r="E86" s="29" t="s">
        <v>309</v>
      </c>
      <c r="F86" s="30" t="s">
        <v>310</v>
      </c>
      <c r="G86" s="26" t="s">
        <v>185</v>
      </c>
      <c r="H86" s="26" t="n">
        <v>83</v>
      </c>
      <c r="I86" s="26" t="n">
        <v>90</v>
      </c>
      <c r="J86" s="31" t="n">
        <v>86.5</v>
      </c>
      <c r="K86" s="32" t="n">
        <v>93</v>
      </c>
      <c r="L86" s="33" t="n">
        <v>93</v>
      </c>
      <c r="M86" s="26" t="n">
        <v>90</v>
      </c>
      <c r="N86" s="26" t="s">
        <v>54</v>
      </c>
      <c r="O86" s="34"/>
      <c r="P86" s="9"/>
    </row>
    <row r="87" s="10" customFormat="true" ht="18" hidden="false" customHeight="true" outlineLevel="0" collapsed="false">
      <c r="A87" s="26" t="n">
        <v>78</v>
      </c>
      <c r="B87" s="26" t="s">
        <v>311</v>
      </c>
      <c r="C87" s="27" t="n">
        <v>1826217702</v>
      </c>
      <c r="D87" s="28" t="s">
        <v>312</v>
      </c>
      <c r="E87" s="29" t="s">
        <v>313</v>
      </c>
      <c r="F87" s="30" t="s">
        <v>314</v>
      </c>
      <c r="G87" s="26" t="s">
        <v>185</v>
      </c>
      <c r="H87" s="26" t="n">
        <v>82</v>
      </c>
      <c r="I87" s="26" t="n">
        <v>90</v>
      </c>
      <c r="J87" s="31" t="n">
        <v>86</v>
      </c>
      <c r="K87" s="32" t="n">
        <v>90</v>
      </c>
      <c r="L87" s="33" t="n">
        <v>90</v>
      </c>
      <c r="M87" s="26" t="n">
        <v>88</v>
      </c>
      <c r="N87" s="26" t="s">
        <v>28</v>
      </c>
      <c r="O87" s="34"/>
      <c r="P87" s="9"/>
    </row>
    <row r="88" s="10" customFormat="true" ht="18" hidden="false" customHeight="true" outlineLevel="0" collapsed="false">
      <c r="A88" s="26" t="n">
        <v>79</v>
      </c>
      <c r="B88" s="26" t="s">
        <v>315</v>
      </c>
      <c r="C88" s="27" t="n">
        <v>1826217677</v>
      </c>
      <c r="D88" s="28" t="s">
        <v>316</v>
      </c>
      <c r="E88" s="29" t="s">
        <v>164</v>
      </c>
      <c r="F88" s="30" t="s">
        <v>317</v>
      </c>
      <c r="G88" s="26" t="s">
        <v>185</v>
      </c>
      <c r="H88" s="26" t="n">
        <v>80</v>
      </c>
      <c r="I88" s="26" t="n">
        <v>90</v>
      </c>
      <c r="J88" s="31" t="n">
        <v>85</v>
      </c>
      <c r="K88" s="32" t="n">
        <v>87</v>
      </c>
      <c r="L88" s="33" t="n">
        <v>87</v>
      </c>
      <c r="M88" s="26" t="n">
        <v>86</v>
      </c>
      <c r="N88" s="26" t="s">
        <v>28</v>
      </c>
      <c r="O88" s="34"/>
      <c r="P88" s="9"/>
    </row>
    <row r="89" s="10" customFormat="true" ht="18" hidden="false" customHeight="true" outlineLevel="0" collapsed="false">
      <c r="A89" s="26" t="n">
        <v>80</v>
      </c>
      <c r="B89" s="26" t="s">
        <v>318</v>
      </c>
      <c r="C89" s="27" t="n">
        <v>1826217506</v>
      </c>
      <c r="D89" s="28" t="s">
        <v>319</v>
      </c>
      <c r="E89" s="29" t="s">
        <v>164</v>
      </c>
      <c r="F89" s="30" t="s">
        <v>320</v>
      </c>
      <c r="G89" s="26" t="s">
        <v>185</v>
      </c>
      <c r="H89" s="26" t="n">
        <v>84</v>
      </c>
      <c r="I89" s="26" t="n">
        <v>87</v>
      </c>
      <c r="J89" s="31" t="n">
        <v>85.5</v>
      </c>
      <c r="K89" s="32" t="n">
        <v>90</v>
      </c>
      <c r="L89" s="33" t="n">
        <v>90</v>
      </c>
      <c r="M89" s="26" t="n">
        <v>88</v>
      </c>
      <c r="N89" s="26" t="s">
        <v>28</v>
      </c>
      <c r="O89" s="34"/>
      <c r="P89" s="9"/>
    </row>
    <row r="90" s="10" customFormat="true" ht="18" hidden="false" customHeight="true" outlineLevel="0" collapsed="false">
      <c r="A90" s="26" t="n">
        <v>81</v>
      </c>
      <c r="B90" s="26" t="s">
        <v>321</v>
      </c>
      <c r="C90" s="27" t="n">
        <v>1826217620</v>
      </c>
      <c r="D90" s="28" t="s">
        <v>322</v>
      </c>
      <c r="E90" s="29" t="s">
        <v>164</v>
      </c>
      <c r="F90" s="30" t="s">
        <v>323</v>
      </c>
      <c r="G90" s="26" t="s">
        <v>185</v>
      </c>
      <c r="H90" s="37" t="n">
        <v>70</v>
      </c>
      <c r="I90" s="26" t="n">
        <v>90</v>
      </c>
      <c r="J90" s="31" t="n">
        <v>80</v>
      </c>
      <c r="K90" s="32" t="n">
        <v>90</v>
      </c>
      <c r="L90" s="33" t="n">
        <v>90</v>
      </c>
      <c r="M90" s="26" t="n">
        <v>85</v>
      </c>
      <c r="N90" s="26" t="s">
        <v>28</v>
      </c>
      <c r="O90" s="34"/>
      <c r="P90" s="9"/>
      <c r="R90" s="9" t="s">
        <v>324</v>
      </c>
    </row>
    <row r="91" s="10" customFormat="true" ht="18" hidden="false" customHeight="true" outlineLevel="0" collapsed="false">
      <c r="A91" s="26" t="n">
        <v>82</v>
      </c>
      <c r="B91" s="26" t="s">
        <v>325</v>
      </c>
      <c r="C91" s="27" t="n">
        <v>1826217541</v>
      </c>
      <c r="D91" s="28" t="s">
        <v>326</v>
      </c>
      <c r="E91" s="29" t="s">
        <v>327</v>
      </c>
      <c r="F91" s="30" t="s">
        <v>284</v>
      </c>
      <c r="G91" s="26" t="s">
        <v>185</v>
      </c>
      <c r="H91" s="26" t="n">
        <v>84</v>
      </c>
      <c r="I91" s="26" t="n">
        <v>90</v>
      </c>
      <c r="J91" s="31" t="n">
        <v>87</v>
      </c>
      <c r="K91" s="32" t="n">
        <v>90</v>
      </c>
      <c r="L91" s="33" t="n">
        <v>90</v>
      </c>
      <c r="M91" s="26" t="n">
        <v>89</v>
      </c>
      <c r="N91" s="26" t="s">
        <v>28</v>
      </c>
      <c r="O91" s="34"/>
      <c r="P91" s="9"/>
    </row>
    <row r="92" s="10" customFormat="true" ht="18" hidden="false" customHeight="true" outlineLevel="0" collapsed="false">
      <c r="A92" s="26" t="n">
        <v>83</v>
      </c>
      <c r="B92" s="26" t="s">
        <v>328</v>
      </c>
      <c r="C92" s="27" t="n">
        <v>1827217532</v>
      </c>
      <c r="D92" s="28" t="s">
        <v>329</v>
      </c>
      <c r="E92" s="29" t="s">
        <v>330</v>
      </c>
      <c r="F92" s="30" t="s">
        <v>246</v>
      </c>
      <c r="G92" s="26" t="s">
        <v>185</v>
      </c>
      <c r="H92" s="26" t="n">
        <v>80</v>
      </c>
      <c r="I92" s="26" t="n">
        <v>87</v>
      </c>
      <c r="J92" s="31" t="n">
        <v>83.5</v>
      </c>
      <c r="K92" s="32" t="n">
        <v>85</v>
      </c>
      <c r="L92" s="33" t="n">
        <v>85</v>
      </c>
      <c r="M92" s="26" t="n">
        <v>84</v>
      </c>
      <c r="N92" s="26" t="s">
        <v>28</v>
      </c>
      <c r="O92" s="34"/>
      <c r="P92" s="9"/>
    </row>
    <row r="93" s="10" customFormat="true" ht="18" hidden="false" customHeight="true" outlineLevel="0" collapsed="false">
      <c r="A93" s="26" t="n">
        <v>84</v>
      </c>
      <c r="B93" s="26" t="s">
        <v>331</v>
      </c>
      <c r="C93" s="27" t="n">
        <v>1826217472</v>
      </c>
      <c r="D93" s="28" t="s">
        <v>332</v>
      </c>
      <c r="E93" s="29" t="s">
        <v>333</v>
      </c>
      <c r="F93" s="30" t="s">
        <v>334</v>
      </c>
      <c r="G93" s="26" t="s">
        <v>185</v>
      </c>
      <c r="H93" s="26" t="n">
        <v>86</v>
      </c>
      <c r="I93" s="26" t="n">
        <v>90</v>
      </c>
      <c r="J93" s="31" t="n">
        <v>88</v>
      </c>
      <c r="K93" s="32" t="n">
        <v>90</v>
      </c>
      <c r="L93" s="33" t="n">
        <v>90</v>
      </c>
      <c r="M93" s="26" t="n">
        <v>89</v>
      </c>
      <c r="N93" s="26" t="s">
        <v>28</v>
      </c>
      <c r="O93" s="34"/>
      <c r="P93" s="9"/>
    </row>
    <row r="94" s="10" customFormat="true" ht="18" hidden="false" customHeight="true" outlineLevel="0" collapsed="false">
      <c r="A94" s="26" t="n">
        <v>85</v>
      </c>
      <c r="B94" s="26" t="s">
        <v>335</v>
      </c>
      <c r="C94" s="27" t="n">
        <v>1826217502</v>
      </c>
      <c r="D94" s="28" t="s">
        <v>336</v>
      </c>
      <c r="E94" s="29" t="s">
        <v>179</v>
      </c>
      <c r="F94" s="30" t="s">
        <v>337</v>
      </c>
      <c r="G94" s="26" t="s">
        <v>185</v>
      </c>
      <c r="H94" s="26" t="n">
        <v>86</v>
      </c>
      <c r="I94" s="26" t="n">
        <v>90</v>
      </c>
      <c r="J94" s="31" t="n">
        <v>88</v>
      </c>
      <c r="K94" s="32" t="n">
        <v>90</v>
      </c>
      <c r="L94" s="33" t="n">
        <v>90</v>
      </c>
      <c r="M94" s="26" t="n">
        <v>89</v>
      </c>
      <c r="N94" s="26" t="s">
        <v>28</v>
      </c>
      <c r="O94" s="34"/>
      <c r="P94" s="9"/>
    </row>
    <row r="95" s="10" customFormat="true" ht="18" hidden="false" customHeight="true" outlineLevel="0" collapsed="false">
      <c r="A95" s="26" t="n">
        <v>86</v>
      </c>
      <c r="B95" s="26" t="s">
        <v>338</v>
      </c>
      <c r="C95" s="27" t="n">
        <v>1826217666</v>
      </c>
      <c r="D95" s="28" t="s">
        <v>339</v>
      </c>
      <c r="E95" s="29" t="s">
        <v>25</v>
      </c>
      <c r="F95" s="30" t="s">
        <v>340</v>
      </c>
      <c r="G95" s="26" t="s">
        <v>341</v>
      </c>
      <c r="H95" s="26" t="n">
        <v>95</v>
      </c>
      <c r="I95" s="26" t="n">
        <v>92</v>
      </c>
      <c r="J95" s="31" t="n">
        <v>93.5</v>
      </c>
      <c r="K95" s="32" t="n">
        <v>95</v>
      </c>
      <c r="L95" s="33" t="n">
        <v>95</v>
      </c>
      <c r="M95" s="26" t="n">
        <v>94</v>
      </c>
      <c r="N95" s="26" t="s">
        <v>54</v>
      </c>
      <c r="O95" s="34"/>
      <c r="P95" s="9"/>
    </row>
    <row r="96" s="10" customFormat="true" ht="18" hidden="false" customHeight="true" outlineLevel="0" collapsed="false">
      <c r="A96" s="26" t="n">
        <v>87</v>
      </c>
      <c r="B96" s="26" t="s">
        <v>342</v>
      </c>
      <c r="C96" s="27" t="n">
        <v>1826217538</v>
      </c>
      <c r="D96" s="28" t="s">
        <v>343</v>
      </c>
      <c r="E96" s="29" t="s">
        <v>344</v>
      </c>
      <c r="F96" s="30" t="s">
        <v>53</v>
      </c>
      <c r="G96" s="26" t="s">
        <v>341</v>
      </c>
      <c r="H96" s="26" t="n">
        <v>90</v>
      </c>
      <c r="I96" s="26" t="n">
        <v>95</v>
      </c>
      <c r="J96" s="31" t="n">
        <v>92.5</v>
      </c>
      <c r="K96" s="32" t="n">
        <v>85</v>
      </c>
      <c r="L96" s="33" t="n">
        <v>85</v>
      </c>
      <c r="M96" s="26" t="n">
        <v>88</v>
      </c>
      <c r="N96" s="26" t="s">
        <v>28</v>
      </c>
      <c r="O96" s="34"/>
      <c r="P96" s="9"/>
    </row>
    <row r="97" s="10" customFormat="true" ht="18" hidden="false" customHeight="true" outlineLevel="0" collapsed="false">
      <c r="A97" s="26" t="n">
        <v>88</v>
      </c>
      <c r="B97" s="26" t="s">
        <v>345</v>
      </c>
      <c r="C97" s="27" t="n">
        <v>1827217478</v>
      </c>
      <c r="D97" s="28" t="s">
        <v>346</v>
      </c>
      <c r="E97" s="29" t="s">
        <v>195</v>
      </c>
      <c r="F97" s="30" t="s">
        <v>347</v>
      </c>
      <c r="G97" s="26" t="s">
        <v>341</v>
      </c>
      <c r="H97" s="26" t="n">
        <v>90</v>
      </c>
      <c r="I97" s="26" t="n">
        <v>95</v>
      </c>
      <c r="J97" s="31" t="n">
        <v>92.5</v>
      </c>
      <c r="K97" s="32" t="n">
        <v>85</v>
      </c>
      <c r="L97" s="33" t="n">
        <v>85</v>
      </c>
      <c r="M97" s="26" t="n">
        <v>88</v>
      </c>
      <c r="N97" s="26" t="s">
        <v>28</v>
      </c>
      <c r="O97" s="34"/>
      <c r="P97" s="9"/>
    </row>
    <row r="98" s="10" customFormat="true" ht="18" hidden="false" customHeight="true" outlineLevel="0" collapsed="false">
      <c r="A98" s="26" t="n">
        <v>89</v>
      </c>
      <c r="B98" s="26" t="s">
        <v>348</v>
      </c>
      <c r="C98" s="27" t="n">
        <v>1827217510</v>
      </c>
      <c r="D98" s="28" t="s">
        <v>349</v>
      </c>
      <c r="E98" s="29" t="s">
        <v>350</v>
      </c>
      <c r="F98" s="30" t="s">
        <v>351</v>
      </c>
      <c r="G98" s="26" t="s">
        <v>341</v>
      </c>
      <c r="H98" s="26" t="n">
        <v>95</v>
      </c>
      <c r="I98" s="26" t="n">
        <v>90</v>
      </c>
      <c r="J98" s="31" t="n">
        <v>92.5</v>
      </c>
      <c r="K98" s="32" t="n">
        <v>85</v>
      </c>
      <c r="L98" s="33" t="n">
        <v>85</v>
      </c>
      <c r="M98" s="26" t="n">
        <v>88</v>
      </c>
      <c r="N98" s="26" t="s">
        <v>28</v>
      </c>
      <c r="O98" s="34"/>
      <c r="P98" s="9"/>
    </row>
    <row r="99" s="10" customFormat="true" ht="18" hidden="false" customHeight="true" outlineLevel="0" collapsed="false">
      <c r="A99" s="26" t="n">
        <v>90</v>
      </c>
      <c r="B99" s="26" t="s">
        <v>352</v>
      </c>
      <c r="C99" s="27" t="n">
        <v>1826217505</v>
      </c>
      <c r="D99" s="28" t="s">
        <v>353</v>
      </c>
      <c r="E99" s="29" t="s">
        <v>354</v>
      </c>
      <c r="F99" s="30" t="s">
        <v>355</v>
      </c>
      <c r="G99" s="26" t="s">
        <v>341</v>
      </c>
      <c r="H99" s="26" t="n">
        <v>95</v>
      </c>
      <c r="I99" s="26" t="n">
        <v>90</v>
      </c>
      <c r="J99" s="31" t="n">
        <v>92.5</v>
      </c>
      <c r="K99" s="32" t="n">
        <v>95</v>
      </c>
      <c r="L99" s="33" t="n">
        <v>95</v>
      </c>
      <c r="M99" s="26" t="n">
        <v>94</v>
      </c>
      <c r="N99" s="26" t="s">
        <v>54</v>
      </c>
      <c r="O99" s="34"/>
      <c r="P99" s="9"/>
    </row>
    <row r="100" s="10" customFormat="true" ht="18" hidden="false" customHeight="true" outlineLevel="0" collapsed="false">
      <c r="A100" s="26" t="n">
        <v>91</v>
      </c>
      <c r="B100" s="26" t="s">
        <v>356</v>
      </c>
      <c r="C100" s="27" t="n">
        <v>1827217657</v>
      </c>
      <c r="D100" s="28" t="s">
        <v>357</v>
      </c>
      <c r="E100" s="29" t="s">
        <v>358</v>
      </c>
      <c r="F100" s="30" t="s">
        <v>359</v>
      </c>
      <c r="G100" s="26" t="s">
        <v>341</v>
      </c>
      <c r="H100" s="26" t="n">
        <v>90</v>
      </c>
      <c r="I100" s="26" t="n">
        <v>92</v>
      </c>
      <c r="J100" s="31" t="n">
        <v>91</v>
      </c>
      <c r="K100" s="32" t="n">
        <v>85</v>
      </c>
      <c r="L100" s="33" t="n">
        <v>85</v>
      </c>
      <c r="M100" s="26" t="n">
        <v>88</v>
      </c>
      <c r="N100" s="26" t="s">
        <v>28</v>
      </c>
      <c r="O100" s="34"/>
      <c r="P100" s="9"/>
    </row>
    <row r="101" s="10" customFormat="true" ht="18" hidden="false" customHeight="true" outlineLevel="0" collapsed="false">
      <c r="A101" s="26" t="n">
        <v>92</v>
      </c>
      <c r="B101" s="26" t="s">
        <v>360</v>
      </c>
      <c r="C101" s="27" t="n">
        <v>1827217516</v>
      </c>
      <c r="D101" s="28" t="s">
        <v>361</v>
      </c>
      <c r="E101" s="29" t="s">
        <v>362</v>
      </c>
      <c r="F101" s="30" t="s">
        <v>363</v>
      </c>
      <c r="G101" s="26" t="s">
        <v>341</v>
      </c>
      <c r="H101" s="26" t="n">
        <v>98</v>
      </c>
      <c r="I101" s="26" t="n">
        <v>90</v>
      </c>
      <c r="J101" s="31" t="n">
        <v>94</v>
      </c>
      <c r="K101" s="32" t="n">
        <v>93</v>
      </c>
      <c r="L101" s="33" t="n">
        <v>93</v>
      </c>
      <c r="M101" s="26" t="n">
        <v>93</v>
      </c>
      <c r="N101" s="26" t="s">
        <v>54</v>
      </c>
      <c r="O101" s="34"/>
      <c r="P101" s="9"/>
    </row>
    <row r="102" s="10" customFormat="true" ht="18" hidden="false" customHeight="true" outlineLevel="0" collapsed="false">
      <c r="A102" s="26" t="n">
        <v>93</v>
      </c>
      <c r="B102" s="26" t="s">
        <v>364</v>
      </c>
      <c r="C102" s="27" t="n">
        <v>1827217501</v>
      </c>
      <c r="D102" s="28" t="s">
        <v>365</v>
      </c>
      <c r="E102" s="29" t="s">
        <v>366</v>
      </c>
      <c r="F102" s="30" t="s">
        <v>367</v>
      </c>
      <c r="G102" s="26" t="s">
        <v>341</v>
      </c>
      <c r="H102" s="26" t="n">
        <v>90</v>
      </c>
      <c r="I102" s="26" t="n">
        <v>82</v>
      </c>
      <c r="J102" s="31" t="n">
        <v>86</v>
      </c>
      <c r="K102" s="32" t="n">
        <v>92</v>
      </c>
      <c r="L102" s="33" t="n">
        <v>92</v>
      </c>
      <c r="M102" s="26" t="n">
        <v>89</v>
      </c>
      <c r="N102" s="26" t="s">
        <v>28</v>
      </c>
      <c r="O102" s="34"/>
      <c r="P102" s="9"/>
    </row>
    <row r="103" s="10" customFormat="true" ht="18" hidden="false" customHeight="true" outlineLevel="0" collapsed="false">
      <c r="A103" s="26" t="n">
        <v>94</v>
      </c>
      <c r="B103" s="26" t="s">
        <v>368</v>
      </c>
      <c r="C103" s="27" t="n">
        <v>1827217522</v>
      </c>
      <c r="D103" s="28" t="s">
        <v>369</v>
      </c>
      <c r="E103" s="29" t="s">
        <v>370</v>
      </c>
      <c r="F103" s="30" t="s">
        <v>371</v>
      </c>
      <c r="G103" s="26" t="s">
        <v>341</v>
      </c>
      <c r="H103" s="26" t="n">
        <v>95</v>
      </c>
      <c r="I103" s="26" t="n">
        <v>85</v>
      </c>
      <c r="J103" s="31" t="n">
        <v>90</v>
      </c>
      <c r="K103" s="32" t="n">
        <v>90</v>
      </c>
      <c r="L103" s="33" t="n">
        <v>90</v>
      </c>
      <c r="M103" s="26" t="n">
        <v>90</v>
      </c>
      <c r="N103" s="26" t="s">
        <v>54</v>
      </c>
      <c r="O103" s="34"/>
      <c r="P103" s="9"/>
    </row>
    <row r="104" s="10" customFormat="true" ht="18" hidden="false" customHeight="true" outlineLevel="0" collapsed="false">
      <c r="A104" s="26" t="n">
        <v>95</v>
      </c>
      <c r="B104" s="26" t="s">
        <v>372</v>
      </c>
      <c r="C104" s="27" t="n">
        <v>1826217618</v>
      </c>
      <c r="D104" s="28" t="s">
        <v>43</v>
      </c>
      <c r="E104" s="29" t="s">
        <v>60</v>
      </c>
      <c r="F104" s="30" t="s">
        <v>373</v>
      </c>
      <c r="G104" s="26" t="s">
        <v>341</v>
      </c>
      <c r="H104" s="26" t="n">
        <v>90</v>
      </c>
      <c r="I104" s="26" t="n">
        <v>95</v>
      </c>
      <c r="J104" s="31" t="n">
        <v>92.5</v>
      </c>
      <c r="K104" s="32" t="n">
        <v>95</v>
      </c>
      <c r="L104" s="33" t="n">
        <v>95</v>
      </c>
      <c r="M104" s="26" t="n">
        <v>94</v>
      </c>
      <c r="N104" s="26" t="s">
        <v>54</v>
      </c>
      <c r="O104" s="34"/>
      <c r="P104" s="9"/>
    </row>
    <row r="105" s="10" customFormat="true" ht="18" hidden="false" customHeight="true" outlineLevel="0" collapsed="false">
      <c r="A105" s="26" t="n">
        <v>96</v>
      </c>
      <c r="B105" s="26" t="s">
        <v>374</v>
      </c>
      <c r="C105" s="27" t="n">
        <v>1827217599</v>
      </c>
      <c r="D105" s="28" t="s">
        <v>375</v>
      </c>
      <c r="E105" s="29" t="s">
        <v>68</v>
      </c>
      <c r="F105" s="30" t="s">
        <v>376</v>
      </c>
      <c r="G105" s="26" t="s">
        <v>341</v>
      </c>
      <c r="H105" s="26" t="n">
        <v>95</v>
      </c>
      <c r="I105" s="26" t="n">
        <v>90</v>
      </c>
      <c r="J105" s="31" t="n">
        <v>92.5</v>
      </c>
      <c r="K105" s="32" t="n">
        <v>90</v>
      </c>
      <c r="L105" s="33" t="n">
        <v>90</v>
      </c>
      <c r="M105" s="26" t="n">
        <v>91</v>
      </c>
      <c r="N105" s="26" t="s">
        <v>54</v>
      </c>
      <c r="O105" s="34"/>
      <c r="P105" s="9"/>
    </row>
    <row r="106" s="10" customFormat="true" ht="18" hidden="false" customHeight="true" outlineLevel="0" collapsed="false">
      <c r="A106" s="26" t="n">
        <v>97</v>
      </c>
      <c r="B106" s="26" t="s">
        <v>377</v>
      </c>
      <c r="C106" s="27" t="n">
        <v>1827217697</v>
      </c>
      <c r="D106" s="28" t="s">
        <v>378</v>
      </c>
      <c r="E106" s="29" t="s">
        <v>379</v>
      </c>
      <c r="F106" s="30" t="s">
        <v>380</v>
      </c>
      <c r="G106" s="26" t="s">
        <v>341</v>
      </c>
      <c r="H106" s="26" t="n">
        <v>80</v>
      </c>
      <c r="I106" s="26" t="n">
        <v>92</v>
      </c>
      <c r="J106" s="31" t="n">
        <v>86</v>
      </c>
      <c r="K106" s="32" t="n">
        <v>92</v>
      </c>
      <c r="L106" s="33" t="n">
        <v>92</v>
      </c>
      <c r="M106" s="26" t="n">
        <v>89</v>
      </c>
      <c r="N106" s="26" t="s">
        <v>28</v>
      </c>
      <c r="O106" s="34"/>
      <c r="P106" s="9"/>
    </row>
    <row r="107" s="10" customFormat="true" ht="18" hidden="false" customHeight="true" outlineLevel="0" collapsed="false">
      <c r="A107" s="26" t="n">
        <v>98</v>
      </c>
      <c r="B107" s="26" t="s">
        <v>381</v>
      </c>
      <c r="C107" s="27" t="n">
        <v>1827217521</v>
      </c>
      <c r="D107" s="28" t="s">
        <v>382</v>
      </c>
      <c r="E107" s="29" t="s">
        <v>210</v>
      </c>
      <c r="F107" s="30" t="s">
        <v>383</v>
      </c>
      <c r="G107" s="26" t="s">
        <v>341</v>
      </c>
      <c r="H107" s="26" t="n">
        <v>90</v>
      </c>
      <c r="I107" s="26" t="n">
        <v>90</v>
      </c>
      <c r="J107" s="31" t="n">
        <v>90</v>
      </c>
      <c r="K107" s="32" t="n">
        <v>85</v>
      </c>
      <c r="L107" s="33" t="n">
        <v>85</v>
      </c>
      <c r="M107" s="26" t="n">
        <v>87</v>
      </c>
      <c r="N107" s="26" t="s">
        <v>28</v>
      </c>
      <c r="O107" s="34"/>
      <c r="P107" s="9"/>
    </row>
    <row r="108" s="10" customFormat="true" ht="18" hidden="false" customHeight="true" outlineLevel="0" collapsed="false">
      <c r="A108" s="26" t="n">
        <v>99</v>
      </c>
      <c r="B108" s="26"/>
      <c r="C108" s="27" t="n">
        <v>1827217548</v>
      </c>
      <c r="D108" s="28" t="s">
        <v>384</v>
      </c>
      <c r="E108" s="29" t="s">
        <v>385</v>
      </c>
      <c r="F108" s="30" t="s">
        <v>386</v>
      </c>
      <c r="G108" s="26" t="s">
        <v>341</v>
      </c>
      <c r="H108" s="26" t="n">
        <v>90</v>
      </c>
      <c r="I108" s="26" t="n">
        <v>90</v>
      </c>
      <c r="J108" s="31" t="n">
        <v>90</v>
      </c>
      <c r="K108" s="32" t="n">
        <v>90</v>
      </c>
      <c r="L108" s="33" t="n">
        <v>90</v>
      </c>
      <c r="M108" s="26" t="n">
        <v>90</v>
      </c>
      <c r="N108" s="26" t="s">
        <v>54</v>
      </c>
      <c r="O108" s="34"/>
      <c r="P108" s="9"/>
    </row>
    <row r="109" s="10" customFormat="true" ht="18" hidden="false" customHeight="true" outlineLevel="0" collapsed="false">
      <c r="A109" s="26" t="n">
        <v>100</v>
      </c>
      <c r="B109" s="26"/>
      <c r="C109" s="27" t="n">
        <v>1827217645</v>
      </c>
      <c r="D109" s="28" t="s">
        <v>387</v>
      </c>
      <c r="E109" s="29" t="s">
        <v>76</v>
      </c>
      <c r="F109" s="30" t="s">
        <v>388</v>
      </c>
      <c r="G109" s="26" t="s">
        <v>341</v>
      </c>
      <c r="H109" s="26" t="n">
        <v>95</v>
      </c>
      <c r="I109" s="26" t="n">
        <v>90</v>
      </c>
      <c r="J109" s="31" t="n">
        <v>92.5</v>
      </c>
      <c r="K109" s="32" t="n">
        <v>85</v>
      </c>
      <c r="L109" s="33" t="n">
        <v>85</v>
      </c>
      <c r="M109" s="26" t="n">
        <v>88</v>
      </c>
      <c r="N109" s="26" t="s">
        <v>28</v>
      </c>
      <c r="O109" s="34"/>
      <c r="P109" s="9"/>
    </row>
    <row r="110" s="10" customFormat="true" ht="18" hidden="false" customHeight="true" outlineLevel="0" collapsed="false">
      <c r="A110" s="26" t="n">
        <v>101</v>
      </c>
      <c r="B110" s="26"/>
      <c r="C110" s="27" t="n">
        <v>1827217719</v>
      </c>
      <c r="D110" s="28" t="s">
        <v>389</v>
      </c>
      <c r="E110" s="29" t="s">
        <v>80</v>
      </c>
      <c r="F110" s="30" t="s">
        <v>390</v>
      </c>
      <c r="G110" s="26" t="s">
        <v>341</v>
      </c>
      <c r="H110" s="26" t="n">
        <v>90</v>
      </c>
      <c r="I110" s="26" t="n">
        <v>92</v>
      </c>
      <c r="J110" s="31" t="n">
        <v>91</v>
      </c>
      <c r="K110" s="32" t="n">
        <v>82</v>
      </c>
      <c r="L110" s="33" t="n">
        <v>82</v>
      </c>
      <c r="M110" s="26" t="n">
        <v>86</v>
      </c>
      <c r="N110" s="26" t="s">
        <v>28</v>
      </c>
      <c r="O110" s="34"/>
      <c r="P110" s="9"/>
    </row>
    <row r="111" s="10" customFormat="true" ht="18" hidden="false" customHeight="true" outlineLevel="0" collapsed="false">
      <c r="A111" s="26" t="n">
        <v>102</v>
      </c>
      <c r="B111" s="26"/>
      <c r="C111" s="27" t="n">
        <v>1827217504</v>
      </c>
      <c r="D111" s="28" t="s">
        <v>391</v>
      </c>
      <c r="E111" s="29" t="s">
        <v>392</v>
      </c>
      <c r="F111" s="30" t="s">
        <v>393</v>
      </c>
      <c r="G111" s="26" t="s">
        <v>341</v>
      </c>
      <c r="H111" s="26" t="n">
        <v>90</v>
      </c>
      <c r="I111" s="26" t="n">
        <v>95</v>
      </c>
      <c r="J111" s="31" t="n">
        <v>92.5</v>
      </c>
      <c r="K111" s="32" t="n">
        <v>95</v>
      </c>
      <c r="L111" s="33" t="n">
        <v>95</v>
      </c>
      <c r="M111" s="26" t="n">
        <v>94</v>
      </c>
      <c r="N111" s="26" t="s">
        <v>54</v>
      </c>
      <c r="O111" s="34"/>
      <c r="P111" s="9"/>
    </row>
    <row r="112" s="10" customFormat="true" ht="18" hidden="false" customHeight="true" outlineLevel="0" collapsed="false">
      <c r="A112" s="26" t="n">
        <v>103</v>
      </c>
      <c r="B112" s="26"/>
      <c r="C112" s="27" t="n">
        <v>1826217687</v>
      </c>
      <c r="D112" s="28" t="s">
        <v>387</v>
      </c>
      <c r="E112" s="29" t="s">
        <v>88</v>
      </c>
      <c r="F112" s="30" t="s">
        <v>119</v>
      </c>
      <c r="G112" s="26" t="s">
        <v>341</v>
      </c>
      <c r="H112" s="26" t="n">
        <v>95</v>
      </c>
      <c r="I112" s="26" t="n">
        <v>90</v>
      </c>
      <c r="J112" s="31" t="n">
        <v>92.5</v>
      </c>
      <c r="K112" s="32" t="n">
        <v>90</v>
      </c>
      <c r="L112" s="33" t="n">
        <v>90</v>
      </c>
      <c r="M112" s="26" t="n">
        <v>91</v>
      </c>
      <c r="N112" s="26" t="s">
        <v>54</v>
      </c>
      <c r="O112" s="34"/>
      <c r="P112" s="9"/>
    </row>
    <row r="113" s="10" customFormat="true" ht="18" hidden="false" customHeight="true" outlineLevel="0" collapsed="false">
      <c r="A113" s="26" t="n">
        <v>104</v>
      </c>
      <c r="B113" s="26"/>
      <c r="C113" s="27" t="n">
        <v>1827217563</v>
      </c>
      <c r="D113" s="28" t="s">
        <v>394</v>
      </c>
      <c r="E113" s="29" t="s">
        <v>395</v>
      </c>
      <c r="F113" s="30" t="s">
        <v>396</v>
      </c>
      <c r="G113" s="26" t="s">
        <v>341</v>
      </c>
      <c r="H113" s="26" t="n">
        <v>95</v>
      </c>
      <c r="I113" s="26" t="n">
        <v>90</v>
      </c>
      <c r="J113" s="31" t="n">
        <v>92.5</v>
      </c>
      <c r="K113" s="32" t="n">
        <v>90</v>
      </c>
      <c r="L113" s="33" t="n">
        <v>90</v>
      </c>
      <c r="M113" s="26" t="n">
        <v>91</v>
      </c>
      <c r="N113" s="26" t="s">
        <v>54</v>
      </c>
      <c r="O113" s="34"/>
      <c r="P113" s="9"/>
    </row>
    <row r="114" s="10" customFormat="true" ht="18" hidden="false" customHeight="true" outlineLevel="0" collapsed="false">
      <c r="A114" s="26" t="n">
        <v>105</v>
      </c>
      <c r="B114" s="26"/>
      <c r="C114" s="27" t="n">
        <v>1826217623</v>
      </c>
      <c r="D114" s="28" t="s">
        <v>397</v>
      </c>
      <c r="E114" s="29" t="s">
        <v>95</v>
      </c>
      <c r="F114" s="30" t="s">
        <v>398</v>
      </c>
      <c r="G114" s="26" t="s">
        <v>341</v>
      </c>
      <c r="H114" s="26" t="n">
        <v>95</v>
      </c>
      <c r="I114" s="26" t="n">
        <v>90</v>
      </c>
      <c r="J114" s="31" t="n">
        <v>92.5</v>
      </c>
      <c r="K114" s="32" t="n">
        <v>95</v>
      </c>
      <c r="L114" s="33" t="n">
        <v>95</v>
      </c>
      <c r="M114" s="26" t="n">
        <v>94</v>
      </c>
      <c r="N114" s="26" t="s">
        <v>54</v>
      </c>
      <c r="O114" s="34"/>
      <c r="P114" s="9"/>
    </row>
    <row r="115" s="10" customFormat="true" ht="18" hidden="false" customHeight="true" outlineLevel="0" collapsed="false">
      <c r="A115" s="26" t="n">
        <v>106</v>
      </c>
      <c r="B115" s="26"/>
      <c r="C115" s="27" t="n">
        <v>1827217576</v>
      </c>
      <c r="D115" s="28" t="s">
        <v>399</v>
      </c>
      <c r="E115" s="29" t="s">
        <v>95</v>
      </c>
      <c r="F115" s="30" t="s">
        <v>400</v>
      </c>
      <c r="G115" s="26" t="s">
        <v>341</v>
      </c>
      <c r="H115" s="26" t="n">
        <v>85</v>
      </c>
      <c r="I115" s="26" t="n">
        <v>85</v>
      </c>
      <c r="J115" s="31" t="n">
        <v>85</v>
      </c>
      <c r="K115" s="32" t="n">
        <v>85</v>
      </c>
      <c r="L115" s="33" t="n">
        <v>85</v>
      </c>
      <c r="M115" s="26" t="n">
        <v>85</v>
      </c>
      <c r="N115" s="26" t="s">
        <v>28</v>
      </c>
      <c r="O115" s="34"/>
      <c r="P115" s="9"/>
    </row>
    <row r="116" s="10" customFormat="true" ht="18" hidden="false" customHeight="true" outlineLevel="0" collapsed="false">
      <c r="A116" s="26" t="n">
        <v>107</v>
      </c>
      <c r="B116" s="26"/>
      <c r="C116" s="27" t="n">
        <v>1827217659</v>
      </c>
      <c r="D116" s="28" t="s">
        <v>401</v>
      </c>
      <c r="E116" s="29" t="s">
        <v>95</v>
      </c>
      <c r="F116" s="30" t="s">
        <v>402</v>
      </c>
      <c r="G116" s="26" t="s">
        <v>341</v>
      </c>
      <c r="H116" s="26" t="n">
        <v>80</v>
      </c>
      <c r="I116" s="26" t="n">
        <v>85</v>
      </c>
      <c r="J116" s="31" t="n">
        <v>82.5</v>
      </c>
      <c r="K116" s="32" t="n">
        <v>90</v>
      </c>
      <c r="L116" s="33" t="n">
        <v>90</v>
      </c>
      <c r="M116" s="26" t="n">
        <v>87</v>
      </c>
      <c r="N116" s="26" t="s">
        <v>28</v>
      </c>
      <c r="O116" s="34"/>
      <c r="P116" s="9"/>
    </row>
    <row r="117" s="10" customFormat="true" ht="18" hidden="false" customHeight="true" outlineLevel="0" collapsed="false">
      <c r="A117" s="26" t="n">
        <v>108</v>
      </c>
      <c r="B117" s="26"/>
      <c r="C117" s="27" t="n">
        <v>1826217671</v>
      </c>
      <c r="D117" s="28" t="s">
        <v>43</v>
      </c>
      <c r="E117" s="29" t="s">
        <v>403</v>
      </c>
      <c r="F117" s="30" t="s">
        <v>404</v>
      </c>
      <c r="G117" s="26" t="s">
        <v>341</v>
      </c>
      <c r="H117" s="26" t="n">
        <v>98</v>
      </c>
      <c r="I117" s="26" t="n">
        <v>92</v>
      </c>
      <c r="J117" s="31" t="n">
        <v>95</v>
      </c>
      <c r="K117" s="32" t="n">
        <v>95</v>
      </c>
      <c r="L117" s="33" t="n">
        <v>95</v>
      </c>
      <c r="M117" s="26" t="n">
        <v>95</v>
      </c>
      <c r="N117" s="26" t="s">
        <v>54</v>
      </c>
      <c r="O117" s="34"/>
      <c r="P117" s="9"/>
    </row>
    <row r="118" s="10" customFormat="true" ht="18" hidden="false" customHeight="true" outlineLevel="0" collapsed="false">
      <c r="A118" s="26" t="n">
        <v>109</v>
      </c>
      <c r="B118" s="26"/>
      <c r="C118" s="27" t="n">
        <v>1826217486</v>
      </c>
      <c r="D118" s="28" t="s">
        <v>405</v>
      </c>
      <c r="E118" s="29" t="s">
        <v>236</v>
      </c>
      <c r="F118" s="30" t="s">
        <v>406</v>
      </c>
      <c r="G118" s="26" t="s">
        <v>341</v>
      </c>
      <c r="H118" s="26" t="n">
        <v>95</v>
      </c>
      <c r="I118" s="26" t="n">
        <v>90</v>
      </c>
      <c r="J118" s="31" t="n">
        <v>92.5</v>
      </c>
      <c r="K118" s="32" t="n">
        <v>95</v>
      </c>
      <c r="L118" s="33" t="n">
        <v>95</v>
      </c>
      <c r="M118" s="26" t="n">
        <v>94</v>
      </c>
      <c r="N118" s="26" t="s">
        <v>54</v>
      </c>
      <c r="O118" s="34"/>
      <c r="P118" s="9"/>
    </row>
    <row r="119" s="10" customFormat="true" ht="18" hidden="false" customHeight="true" outlineLevel="0" collapsed="false">
      <c r="A119" s="26" t="n">
        <v>110</v>
      </c>
      <c r="B119" s="26"/>
      <c r="C119" s="27" t="n">
        <v>1827217694</v>
      </c>
      <c r="D119" s="28" t="s">
        <v>407</v>
      </c>
      <c r="E119" s="29" t="s">
        <v>408</v>
      </c>
      <c r="F119" s="30" t="s">
        <v>409</v>
      </c>
      <c r="G119" s="26" t="s">
        <v>341</v>
      </c>
      <c r="H119" s="26" t="n">
        <v>90</v>
      </c>
      <c r="I119" s="26" t="n">
        <v>92</v>
      </c>
      <c r="J119" s="31" t="n">
        <v>91</v>
      </c>
      <c r="K119" s="32" t="n">
        <v>82</v>
      </c>
      <c r="L119" s="33" t="n">
        <v>82</v>
      </c>
      <c r="M119" s="26" t="n">
        <v>86</v>
      </c>
      <c r="N119" s="26" t="s">
        <v>28</v>
      </c>
      <c r="O119" s="34"/>
      <c r="P119" s="9"/>
    </row>
    <row r="120" s="10" customFormat="true" ht="18" hidden="false" customHeight="true" outlineLevel="0" collapsed="false">
      <c r="A120" s="26" t="n">
        <v>111</v>
      </c>
      <c r="B120" s="26"/>
      <c r="C120" s="27" t="n">
        <v>1826217615</v>
      </c>
      <c r="D120" s="28" t="s">
        <v>410</v>
      </c>
      <c r="E120" s="29" t="s">
        <v>240</v>
      </c>
      <c r="F120" s="30" t="s">
        <v>411</v>
      </c>
      <c r="G120" s="26" t="s">
        <v>341</v>
      </c>
      <c r="H120" s="26" t="n">
        <v>95</v>
      </c>
      <c r="I120" s="26" t="n">
        <v>95</v>
      </c>
      <c r="J120" s="31" t="n">
        <v>95</v>
      </c>
      <c r="K120" s="32" t="n">
        <v>92</v>
      </c>
      <c r="L120" s="33" t="n">
        <v>92</v>
      </c>
      <c r="M120" s="26" t="n">
        <v>93</v>
      </c>
      <c r="N120" s="26" t="s">
        <v>54</v>
      </c>
      <c r="O120" s="34"/>
      <c r="P120" s="9"/>
    </row>
    <row r="121" s="10" customFormat="true" ht="18" hidden="false" customHeight="true" outlineLevel="0" collapsed="false">
      <c r="A121" s="26" t="n">
        <v>112</v>
      </c>
      <c r="B121" s="26"/>
      <c r="C121" s="27" t="n">
        <v>1826217462</v>
      </c>
      <c r="D121" s="28" t="s">
        <v>412</v>
      </c>
      <c r="E121" s="29" t="s">
        <v>413</v>
      </c>
      <c r="F121" s="30" t="s">
        <v>414</v>
      </c>
      <c r="G121" s="26" t="s">
        <v>341</v>
      </c>
      <c r="H121" s="26" t="n">
        <v>95</v>
      </c>
      <c r="I121" s="26" t="n">
        <v>95</v>
      </c>
      <c r="J121" s="31" t="n">
        <v>95</v>
      </c>
      <c r="K121" s="32" t="n">
        <v>95</v>
      </c>
      <c r="L121" s="33" t="n">
        <v>95</v>
      </c>
      <c r="M121" s="26" t="n">
        <v>95</v>
      </c>
      <c r="N121" s="26" t="s">
        <v>54</v>
      </c>
      <c r="O121" s="34"/>
      <c r="P121" s="9"/>
    </row>
    <row r="122" s="10" customFormat="true" ht="18" hidden="false" customHeight="true" outlineLevel="0" collapsed="false">
      <c r="A122" s="26" t="n">
        <v>113</v>
      </c>
      <c r="B122" s="26"/>
      <c r="C122" s="27" t="n">
        <v>1826217572</v>
      </c>
      <c r="D122" s="28" t="s">
        <v>415</v>
      </c>
      <c r="E122" s="29" t="s">
        <v>413</v>
      </c>
      <c r="F122" s="30" t="s">
        <v>416</v>
      </c>
      <c r="G122" s="26" t="s">
        <v>341</v>
      </c>
      <c r="H122" s="26" t="n">
        <v>98</v>
      </c>
      <c r="I122" s="26" t="n">
        <v>95</v>
      </c>
      <c r="J122" s="31" t="n">
        <v>96.5</v>
      </c>
      <c r="K122" s="32" t="n">
        <v>95</v>
      </c>
      <c r="L122" s="33" t="n">
        <v>95</v>
      </c>
      <c r="M122" s="26" t="n">
        <v>96</v>
      </c>
      <c r="N122" s="26" t="s">
        <v>54</v>
      </c>
      <c r="O122" s="34"/>
      <c r="P122" s="9"/>
    </row>
    <row r="123" s="10" customFormat="true" ht="18" hidden="false" customHeight="true" outlineLevel="0" collapsed="false">
      <c r="A123" s="26" t="n">
        <v>114</v>
      </c>
      <c r="B123" s="26"/>
      <c r="C123" s="27" t="n">
        <v>1826217669</v>
      </c>
      <c r="D123" s="28" t="s">
        <v>159</v>
      </c>
      <c r="E123" s="29" t="s">
        <v>118</v>
      </c>
      <c r="F123" s="30" t="s">
        <v>417</v>
      </c>
      <c r="G123" s="26" t="s">
        <v>341</v>
      </c>
      <c r="H123" s="26" t="n">
        <v>90</v>
      </c>
      <c r="I123" s="26" t="n">
        <v>92</v>
      </c>
      <c r="J123" s="31" t="n">
        <v>91</v>
      </c>
      <c r="K123" s="32" t="n">
        <v>95</v>
      </c>
      <c r="L123" s="33" t="n">
        <v>95</v>
      </c>
      <c r="M123" s="26" t="n">
        <v>93</v>
      </c>
      <c r="N123" s="26" t="s">
        <v>54</v>
      </c>
      <c r="O123" s="34"/>
      <c r="P123" s="9"/>
    </row>
    <row r="124" s="10" customFormat="true" ht="18" hidden="false" customHeight="true" outlineLevel="0" collapsed="false">
      <c r="A124" s="26" t="n">
        <v>115</v>
      </c>
      <c r="B124" s="26"/>
      <c r="C124" s="27" t="n">
        <v>1826217534</v>
      </c>
      <c r="D124" s="28" t="s">
        <v>418</v>
      </c>
      <c r="E124" s="29" t="s">
        <v>118</v>
      </c>
      <c r="F124" s="30" t="s">
        <v>419</v>
      </c>
      <c r="G124" s="26" t="s">
        <v>341</v>
      </c>
      <c r="H124" s="26" t="n">
        <v>98</v>
      </c>
      <c r="I124" s="26" t="n">
        <v>90</v>
      </c>
      <c r="J124" s="31" t="n">
        <v>94</v>
      </c>
      <c r="K124" s="32" t="n">
        <v>92</v>
      </c>
      <c r="L124" s="33" t="n">
        <v>92</v>
      </c>
      <c r="M124" s="26" t="n">
        <v>93</v>
      </c>
      <c r="N124" s="26" t="s">
        <v>54</v>
      </c>
      <c r="O124" s="34"/>
      <c r="P124" s="9"/>
    </row>
    <row r="125" s="10" customFormat="true" ht="18" hidden="false" customHeight="true" outlineLevel="0" collapsed="false">
      <c r="A125" s="26" t="n">
        <v>116</v>
      </c>
      <c r="B125" s="26"/>
      <c r="C125" s="27" t="n">
        <v>1827217474</v>
      </c>
      <c r="D125" s="28" t="s">
        <v>420</v>
      </c>
      <c r="E125" s="29" t="s">
        <v>421</v>
      </c>
      <c r="F125" s="30" t="s">
        <v>422</v>
      </c>
      <c r="G125" s="26" t="s">
        <v>341</v>
      </c>
      <c r="H125" s="26" t="n">
        <v>95</v>
      </c>
      <c r="I125" s="26" t="n">
        <v>95</v>
      </c>
      <c r="J125" s="31" t="n">
        <v>95</v>
      </c>
      <c r="K125" s="32" t="n">
        <v>95</v>
      </c>
      <c r="L125" s="33" t="n">
        <v>95</v>
      </c>
      <c r="M125" s="26" t="n">
        <v>95</v>
      </c>
      <c r="N125" s="26" t="s">
        <v>54</v>
      </c>
      <c r="O125" s="34"/>
      <c r="P125" s="9"/>
    </row>
    <row r="126" s="10" customFormat="true" ht="18" hidden="false" customHeight="true" outlineLevel="0" collapsed="false">
      <c r="A126" s="26" t="n">
        <v>117</v>
      </c>
      <c r="B126" s="26"/>
      <c r="C126" s="27" t="n">
        <v>1827217695</v>
      </c>
      <c r="D126" s="28" t="s">
        <v>423</v>
      </c>
      <c r="E126" s="29" t="s">
        <v>136</v>
      </c>
      <c r="F126" s="30" t="s">
        <v>147</v>
      </c>
      <c r="G126" s="26" t="s">
        <v>341</v>
      </c>
      <c r="H126" s="26" t="n">
        <v>90</v>
      </c>
      <c r="I126" s="26" t="n">
        <v>87</v>
      </c>
      <c r="J126" s="31" t="n">
        <v>88.5</v>
      </c>
      <c r="K126" s="32" t="n">
        <v>85</v>
      </c>
      <c r="L126" s="33" t="n">
        <v>85</v>
      </c>
      <c r="M126" s="26" t="n">
        <v>87</v>
      </c>
      <c r="N126" s="26" t="s">
        <v>28</v>
      </c>
      <c r="O126" s="34"/>
      <c r="P126" s="9"/>
    </row>
    <row r="127" s="10" customFormat="true" ht="18" hidden="false" customHeight="true" outlineLevel="0" collapsed="false">
      <c r="A127" s="26" t="n">
        <v>118</v>
      </c>
      <c r="B127" s="26"/>
      <c r="C127" s="27" t="n">
        <v>1827217507</v>
      </c>
      <c r="D127" s="28" t="s">
        <v>424</v>
      </c>
      <c r="E127" s="29" t="s">
        <v>425</v>
      </c>
      <c r="F127" s="30" t="s">
        <v>426</v>
      </c>
      <c r="G127" s="26" t="s">
        <v>341</v>
      </c>
      <c r="H127" s="26" t="n">
        <v>90</v>
      </c>
      <c r="I127" s="26" t="n">
        <v>90</v>
      </c>
      <c r="J127" s="31" t="n">
        <v>90</v>
      </c>
      <c r="K127" s="32" t="n">
        <v>90</v>
      </c>
      <c r="L127" s="33" t="n">
        <v>90</v>
      </c>
      <c r="M127" s="26" t="n">
        <v>90</v>
      </c>
      <c r="N127" s="26" t="s">
        <v>54</v>
      </c>
      <c r="O127" s="34"/>
      <c r="P127" s="9"/>
    </row>
    <row r="128" s="10" customFormat="true" ht="18" hidden="false" customHeight="true" outlineLevel="0" collapsed="false">
      <c r="A128" s="26" t="n">
        <v>119</v>
      </c>
      <c r="B128" s="26"/>
      <c r="C128" s="27" t="n">
        <v>1826217705</v>
      </c>
      <c r="D128" s="28" t="s">
        <v>427</v>
      </c>
      <c r="E128" s="29" t="s">
        <v>428</v>
      </c>
      <c r="F128" s="30" t="s">
        <v>429</v>
      </c>
      <c r="G128" s="26" t="s">
        <v>341</v>
      </c>
      <c r="H128" s="26" t="n">
        <v>90</v>
      </c>
      <c r="I128" s="26" t="n">
        <v>90</v>
      </c>
      <c r="J128" s="31" t="n">
        <v>90</v>
      </c>
      <c r="K128" s="32" t="n">
        <v>90</v>
      </c>
      <c r="L128" s="33" t="n">
        <v>90</v>
      </c>
      <c r="M128" s="26" t="n">
        <v>90</v>
      </c>
      <c r="N128" s="26" t="s">
        <v>54</v>
      </c>
      <c r="O128" s="34"/>
      <c r="P128" s="9"/>
    </row>
    <row r="129" s="10" customFormat="true" ht="18" hidden="false" customHeight="true" outlineLevel="0" collapsed="false">
      <c r="A129" s="26" t="n">
        <v>120</v>
      </c>
      <c r="B129" s="26"/>
      <c r="C129" s="27" t="n">
        <v>1827217716</v>
      </c>
      <c r="D129" s="28" t="s">
        <v>430</v>
      </c>
      <c r="E129" s="29" t="s">
        <v>431</v>
      </c>
      <c r="F129" s="30" t="s">
        <v>432</v>
      </c>
      <c r="G129" s="26" t="s">
        <v>341</v>
      </c>
      <c r="H129" s="26" t="n">
        <v>98</v>
      </c>
      <c r="I129" s="26" t="n">
        <v>95</v>
      </c>
      <c r="J129" s="31" t="n">
        <v>96.5</v>
      </c>
      <c r="K129" s="32" t="n">
        <v>88</v>
      </c>
      <c r="L129" s="33" t="n">
        <v>88</v>
      </c>
      <c r="M129" s="26" t="n">
        <v>92</v>
      </c>
      <c r="N129" s="26" t="s">
        <v>54</v>
      </c>
      <c r="O129" s="34"/>
      <c r="P129" s="9"/>
    </row>
    <row r="130" s="10" customFormat="true" ht="18" hidden="false" customHeight="true" outlineLevel="0" collapsed="false">
      <c r="A130" s="26" t="n">
        <v>121</v>
      </c>
      <c r="B130" s="26"/>
      <c r="C130" s="27" t="n">
        <v>1827217527</v>
      </c>
      <c r="D130" s="28" t="s">
        <v>433</v>
      </c>
      <c r="E130" s="29" t="s">
        <v>434</v>
      </c>
      <c r="F130" s="30" t="s">
        <v>435</v>
      </c>
      <c r="G130" s="26" t="s">
        <v>341</v>
      </c>
      <c r="H130" s="26" t="n">
        <v>90</v>
      </c>
      <c r="I130" s="26" t="n">
        <v>87</v>
      </c>
      <c r="J130" s="31" t="n">
        <v>88.5</v>
      </c>
      <c r="K130" s="32" t="n">
        <v>82</v>
      </c>
      <c r="L130" s="33" t="n">
        <v>82</v>
      </c>
      <c r="M130" s="26" t="n">
        <v>85</v>
      </c>
      <c r="N130" s="26" t="s">
        <v>28</v>
      </c>
      <c r="O130" s="34"/>
      <c r="P130" s="9"/>
    </row>
    <row r="131" s="10" customFormat="true" ht="18" hidden="false" customHeight="true" outlineLevel="0" collapsed="false">
      <c r="A131" s="26" t="n">
        <v>122</v>
      </c>
      <c r="B131" s="26"/>
      <c r="C131" s="27" t="n">
        <v>1827217614</v>
      </c>
      <c r="D131" s="28" t="s">
        <v>430</v>
      </c>
      <c r="E131" s="29" t="s">
        <v>436</v>
      </c>
      <c r="F131" s="30" t="s">
        <v>437</v>
      </c>
      <c r="G131" s="26" t="s">
        <v>341</v>
      </c>
      <c r="H131" s="26" t="n">
        <v>90</v>
      </c>
      <c r="I131" s="26" t="n">
        <v>87</v>
      </c>
      <c r="J131" s="31" t="n">
        <v>88.5</v>
      </c>
      <c r="K131" s="32" t="n">
        <v>87</v>
      </c>
      <c r="L131" s="33" t="n">
        <v>87</v>
      </c>
      <c r="M131" s="26" t="n">
        <v>88</v>
      </c>
      <c r="N131" s="26" t="s">
        <v>28</v>
      </c>
      <c r="O131" s="34"/>
      <c r="P131" s="9"/>
    </row>
    <row r="132" s="10" customFormat="true" ht="18" hidden="false" customHeight="true" outlineLevel="0" collapsed="false">
      <c r="A132" s="26" t="n">
        <v>123</v>
      </c>
      <c r="B132" s="26"/>
      <c r="C132" s="27" t="n">
        <v>1827217503</v>
      </c>
      <c r="D132" s="28" t="s">
        <v>438</v>
      </c>
      <c r="E132" s="29" t="s">
        <v>439</v>
      </c>
      <c r="F132" s="30" t="s">
        <v>440</v>
      </c>
      <c r="G132" s="26" t="s">
        <v>341</v>
      </c>
      <c r="H132" s="26" t="n">
        <v>90</v>
      </c>
      <c r="I132" s="26" t="n">
        <v>82</v>
      </c>
      <c r="J132" s="31" t="n">
        <v>86</v>
      </c>
      <c r="K132" s="32" t="n">
        <v>95</v>
      </c>
      <c r="L132" s="33" t="n">
        <v>95</v>
      </c>
      <c r="M132" s="26" t="n">
        <v>91</v>
      </c>
      <c r="N132" s="26" t="s">
        <v>54</v>
      </c>
      <c r="O132" s="34"/>
      <c r="P132" s="9"/>
    </row>
    <row r="133" s="10" customFormat="true" ht="18" hidden="false" customHeight="true" outlineLevel="0" collapsed="false">
      <c r="A133" s="26" t="n">
        <v>124</v>
      </c>
      <c r="B133" s="26"/>
      <c r="C133" s="27" t="n">
        <v>1827217627</v>
      </c>
      <c r="D133" s="28" t="s">
        <v>441</v>
      </c>
      <c r="E133" s="29" t="s">
        <v>442</v>
      </c>
      <c r="F133" s="30" t="s">
        <v>443</v>
      </c>
      <c r="G133" s="26" t="s">
        <v>341</v>
      </c>
      <c r="H133" s="26" t="n">
        <v>90</v>
      </c>
      <c r="I133" s="26" t="n">
        <v>85</v>
      </c>
      <c r="J133" s="31" t="n">
        <v>87.5</v>
      </c>
      <c r="K133" s="32" t="n">
        <v>87</v>
      </c>
      <c r="L133" s="33" t="n">
        <v>87</v>
      </c>
      <c r="M133" s="26" t="n">
        <v>87</v>
      </c>
      <c r="N133" s="26" t="s">
        <v>28</v>
      </c>
      <c r="O133" s="34"/>
      <c r="P133" s="9"/>
    </row>
    <row r="134" s="10" customFormat="true" ht="18" hidden="false" customHeight="true" outlineLevel="0" collapsed="false">
      <c r="A134" s="26" t="n">
        <v>125</v>
      </c>
      <c r="B134" s="26"/>
      <c r="C134" s="27" t="n">
        <v>1826217551</v>
      </c>
      <c r="D134" s="28" t="s">
        <v>322</v>
      </c>
      <c r="E134" s="29" t="s">
        <v>164</v>
      </c>
      <c r="F134" s="30" t="s">
        <v>444</v>
      </c>
      <c r="G134" s="26" t="s">
        <v>341</v>
      </c>
      <c r="H134" s="26" t="n">
        <v>90</v>
      </c>
      <c r="I134" s="26" t="n">
        <v>87</v>
      </c>
      <c r="J134" s="31" t="n">
        <v>88.5</v>
      </c>
      <c r="K134" s="32" t="n">
        <v>85</v>
      </c>
      <c r="L134" s="33" t="n">
        <v>85</v>
      </c>
      <c r="M134" s="26" t="n">
        <v>87</v>
      </c>
      <c r="N134" s="26" t="s">
        <v>28</v>
      </c>
      <c r="O134" s="34"/>
      <c r="P134" s="9"/>
    </row>
    <row r="135" s="10" customFormat="true" ht="18" hidden="false" customHeight="true" outlineLevel="0" collapsed="false">
      <c r="A135" s="26" t="n">
        <v>126</v>
      </c>
      <c r="B135" s="26"/>
      <c r="C135" s="27" t="n">
        <v>1826217628</v>
      </c>
      <c r="D135" s="28" t="s">
        <v>445</v>
      </c>
      <c r="E135" s="29" t="s">
        <v>446</v>
      </c>
      <c r="F135" s="30" t="s">
        <v>447</v>
      </c>
      <c r="G135" s="26" t="s">
        <v>341</v>
      </c>
      <c r="H135" s="26" t="n">
        <v>90</v>
      </c>
      <c r="I135" s="26" t="n">
        <v>95</v>
      </c>
      <c r="J135" s="31" t="n">
        <v>92.5</v>
      </c>
      <c r="K135" s="32" t="n">
        <v>95</v>
      </c>
      <c r="L135" s="33" t="n">
        <v>95</v>
      </c>
      <c r="M135" s="26" t="n">
        <v>94</v>
      </c>
      <c r="N135" s="26" t="s">
        <v>54</v>
      </c>
      <c r="O135" s="34"/>
      <c r="P135" s="9"/>
    </row>
    <row r="136" s="10" customFormat="true" ht="18" hidden="false" customHeight="true" outlineLevel="0" collapsed="false">
      <c r="A136" s="26" t="n">
        <v>127</v>
      </c>
      <c r="B136" s="26"/>
      <c r="C136" s="27" t="n">
        <v>1827217613</v>
      </c>
      <c r="D136" s="28" t="s">
        <v>142</v>
      </c>
      <c r="E136" s="29" t="s">
        <v>330</v>
      </c>
      <c r="F136" s="30" t="s">
        <v>448</v>
      </c>
      <c r="G136" s="26" t="s">
        <v>341</v>
      </c>
      <c r="H136" s="26" t="n">
        <v>90</v>
      </c>
      <c r="I136" s="26" t="n">
        <v>87</v>
      </c>
      <c r="J136" s="31" t="n">
        <v>88.5</v>
      </c>
      <c r="K136" s="32" t="n">
        <v>85</v>
      </c>
      <c r="L136" s="33" t="n">
        <v>85</v>
      </c>
      <c r="M136" s="26" t="n">
        <v>87</v>
      </c>
      <c r="N136" s="26" t="s">
        <v>28</v>
      </c>
      <c r="O136" s="34"/>
      <c r="P136" s="9"/>
    </row>
    <row r="137" s="10" customFormat="true" ht="18" hidden="false" customHeight="true" outlineLevel="0" collapsed="false">
      <c r="A137" s="26" t="n">
        <v>128</v>
      </c>
      <c r="B137" s="26"/>
      <c r="C137" s="27" t="n">
        <v>1826217709</v>
      </c>
      <c r="D137" s="28" t="s">
        <v>449</v>
      </c>
      <c r="E137" s="29" t="s">
        <v>333</v>
      </c>
      <c r="F137" s="30" t="s">
        <v>450</v>
      </c>
      <c r="G137" s="26" t="s">
        <v>341</v>
      </c>
      <c r="H137" s="26" t="n">
        <v>90</v>
      </c>
      <c r="I137" s="26" t="n">
        <v>90</v>
      </c>
      <c r="J137" s="31" t="n">
        <v>90</v>
      </c>
      <c r="K137" s="32" t="n">
        <v>85</v>
      </c>
      <c r="L137" s="33" t="n">
        <v>85</v>
      </c>
      <c r="M137" s="26" t="n">
        <v>87</v>
      </c>
      <c r="N137" s="26" t="s">
        <v>28</v>
      </c>
      <c r="O137" s="34"/>
      <c r="P137" s="9"/>
    </row>
    <row r="138" s="10" customFormat="true" ht="18" hidden="false" customHeight="true" outlineLevel="0" collapsed="false">
      <c r="A138" s="26" t="n">
        <v>129</v>
      </c>
      <c r="B138" s="26"/>
      <c r="C138" s="27" t="n">
        <v>1826217644</v>
      </c>
      <c r="D138" s="28" t="s">
        <v>451</v>
      </c>
      <c r="E138" s="29" t="s">
        <v>183</v>
      </c>
      <c r="F138" s="30" t="s">
        <v>452</v>
      </c>
      <c r="G138" s="26" t="s">
        <v>453</v>
      </c>
      <c r="H138" s="26" t="n">
        <v>70</v>
      </c>
      <c r="I138" s="26" t="n">
        <v>61</v>
      </c>
      <c r="J138" s="31" t="n">
        <v>65.5</v>
      </c>
      <c r="K138" s="32" t="n">
        <v>82</v>
      </c>
      <c r="L138" s="33" t="n">
        <v>82</v>
      </c>
      <c r="M138" s="26" t="n">
        <v>75</v>
      </c>
      <c r="N138" s="26" t="s">
        <v>454</v>
      </c>
      <c r="O138" s="34"/>
      <c r="P138" s="9"/>
    </row>
    <row r="139" s="10" customFormat="true" ht="18" hidden="false" customHeight="true" outlineLevel="0" collapsed="false">
      <c r="A139" s="26" t="n">
        <v>130</v>
      </c>
      <c r="B139" s="26"/>
      <c r="C139" s="27" t="n">
        <v>1827217691</v>
      </c>
      <c r="D139" s="28" t="s">
        <v>455</v>
      </c>
      <c r="E139" s="29" t="s">
        <v>191</v>
      </c>
      <c r="F139" s="30" t="s">
        <v>456</v>
      </c>
      <c r="G139" s="26" t="s">
        <v>453</v>
      </c>
      <c r="H139" s="26" t="n">
        <v>70</v>
      </c>
      <c r="I139" s="26" t="n">
        <v>63</v>
      </c>
      <c r="J139" s="31" t="n">
        <v>66.5</v>
      </c>
      <c r="K139" s="32" t="n">
        <v>82</v>
      </c>
      <c r="L139" s="33" t="n">
        <v>82</v>
      </c>
      <c r="M139" s="26" t="n">
        <v>75</v>
      </c>
      <c r="N139" s="26" t="s">
        <v>454</v>
      </c>
      <c r="O139" s="34"/>
      <c r="P139" s="9"/>
    </row>
    <row r="140" s="10" customFormat="true" ht="18" hidden="false" customHeight="true" outlineLevel="0" collapsed="false">
      <c r="A140" s="26" t="n">
        <v>131</v>
      </c>
      <c r="B140" s="26"/>
      <c r="C140" s="27" t="n">
        <v>1827217562</v>
      </c>
      <c r="D140" s="28" t="s">
        <v>457</v>
      </c>
      <c r="E140" s="29" t="s">
        <v>191</v>
      </c>
      <c r="F140" s="30" t="s">
        <v>458</v>
      </c>
      <c r="G140" s="26" t="s">
        <v>453</v>
      </c>
      <c r="H140" s="26" t="n">
        <v>70</v>
      </c>
      <c r="I140" s="26" t="n">
        <v>62</v>
      </c>
      <c r="J140" s="31" t="n">
        <v>66</v>
      </c>
      <c r="K140" s="32" t="n">
        <v>82</v>
      </c>
      <c r="L140" s="33" t="n">
        <v>82</v>
      </c>
      <c r="M140" s="26" t="n">
        <v>75</v>
      </c>
      <c r="N140" s="26" t="s">
        <v>454</v>
      </c>
      <c r="O140" s="34"/>
      <c r="P140" s="9"/>
    </row>
    <row r="141" s="10" customFormat="true" ht="18" hidden="false" customHeight="true" outlineLevel="0" collapsed="false">
      <c r="A141" s="26" t="n">
        <v>132</v>
      </c>
      <c r="B141" s="26"/>
      <c r="C141" s="27" t="n">
        <v>1826217654</v>
      </c>
      <c r="D141" s="28" t="s">
        <v>459</v>
      </c>
      <c r="E141" s="29" t="s">
        <v>40</v>
      </c>
      <c r="F141" s="30" t="s">
        <v>460</v>
      </c>
      <c r="G141" s="26" t="s">
        <v>453</v>
      </c>
      <c r="H141" s="26" t="n">
        <v>70</v>
      </c>
      <c r="I141" s="26" t="n">
        <v>64</v>
      </c>
      <c r="J141" s="31" t="n">
        <v>67</v>
      </c>
      <c r="K141" s="32" t="n">
        <v>79</v>
      </c>
      <c r="L141" s="33" t="n">
        <v>79</v>
      </c>
      <c r="M141" s="26" t="n">
        <v>74</v>
      </c>
      <c r="N141" s="26" t="s">
        <v>454</v>
      </c>
      <c r="O141" s="34"/>
      <c r="P141" s="9"/>
    </row>
    <row r="142" s="10" customFormat="true" ht="18" hidden="false" customHeight="true" outlineLevel="0" collapsed="false">
      <c r="A142" s="26" t="n">
        <v>133</v>
      </c>
      <c r="B142" s="26"/>
      <c r="C142" s="27" t="n">
        <v>1827217676</v>
      </c>
      <c r="D142" s="28" t="s">
        <v>391</v>
      </c>
      <c r="E142" s="29" t="s">
        <v>461</v>
      </c>
      <c r="F142" s="30" t="s">
        <v>462</v>
      </c>
      <c r="G142" s="26" t="s">
        <v>453</v>
      </c>
      <c r="H142" s="26" t="n">
        <v>70</v>
      </c>
      <c r="I142" s="26" t="n">
        <v>62</v>
      </c>
      <c r="J142" s="31" t="n">
        <v>66</v>
      </c>
      <c r="K142" s="32" t="n">
        <v>82</v>
      </c>
      <c r="L142" s="33" t="n">
        <v>82</v>
      </c>
      <c r="M142" s="26" t="n">
        <v>75</v>
      </c>
      <c r="N142" s="26" t="s">
        <v>454</v>
      </c>
      <c r="O142" s="34"/>
      <c r="P142" s="9"/>
    </row>
    <row r="143" s="10" customFormat="true" ht="18" hidden="false" customHeight="true" outlineLevel="0" collapsed="false">
      <c r="A143" s="26" t="n">
        <v>134</v>
      </c>
      <c r="B143" s="26"/>
      <c r="C143" s="27" t="n">
        <v>1826217512</v>
      </c>
      <c r="D143" s="28" t="s">
        <v>43</v>
      </c>
      <c r="E143" s="29" t="s">
        <v>350</v>
      </c>
      <c r="F143" s="30" t="s">
        <v>463</v>
      </c>
      <c r="G143" s="26" t="s">
        <v>453</v>
      </c>
      <c r="H143" s="26" t="n">
        <v>70</v>
      </c>
      <c r="I143" s="26" t="n">
        <v>60</v>
      </c>
      <c r="J143" s="31" t="n">
        <v>65</v>
      </c>
      <c r="K143" s="32" t="n">
        <v>82</v>
      </c>
      <c r="L143" s="33" t="n">
        <v>82</v>
      </c>
      <c r="M143" s="26" t="n">
        <v>74</v>
      </c>
      <c r="N143" s="26" t="s">
        <v>454</v>
      </c>
      <c r="O143" s="34"/>
      <c r="P143" s="9"/>
    </row>
    <row r="144" s="10" customFormat="true" ht="18" hidden="false" customHeight="true" outlineLevel="0" collapsed="false">
      <c r="A144" s="26" t="n">
        <v>135</v>
      </c>
      <c r="B144" s="26"/>
      <c r="C144" s="27" t="n">
        <v>1827217466</v>
      </c>
      <c r="D144" s="28" t="s">
        <v>464</v>
      </c>
      <c r="E144" s="29" t="s">
        <v>465</v>
      </c>
      <c r="F144" s="30" t="s">
        <v>466</v>
      </c>
      <c r="G144" s="26" t="s">
        <v>453</v>
      </c>
      <c r="H144" s="26" t="n">
        <v>70</v>
      </c>
      <c r="I144" s="26" t="n">
        <v>67</v>
      </c>
      <c r="J144" s="31" t="n">
        <v>68.5</v>
      </c>
      <c r="K144" s="32" t="n">
        <v>79</v>
      </c>
      <c r="L144" s="33" t="n">
        <v>79</v>
      </c>
      <c r="M144" s="26" t="n">
        <v>74</v>
      </c>
      <c r="N144" s="26" t="s">
        <v>454</v>
      </c>
      <c r="O144" s="34"/>
      <c r="P144" s="9"/>
    </row>
    <row r="145" s="10" customFormat="true" ht="18" hidden="false" customHeight="true" outlineLevel="0" collapsed="false">
      <c r="A145" s="26" t="n">
        <v>136</v>
      </c>
      <c r="B145" s="26"/>
      <c r="C145" s="27" t="n">
        <v>1826217721</v>
      </c>
      <c r="D145" s="28" t="s">
        <v>467</v>
      </c>
      <c r="E145" s="29" t="s">
        <v>354</v>
      </c>
      <c r="F145" s="30" t="s">
        <v>468</v>
      </c>
      <c r="G145" s="26" t="s">
        <v>453</v>
      </c>
      <c r="H145" s="26" t="n">
        <v>80</v>
      </c>
      <c r="I145" s="26" t="n">
        <v>65</v>
      </c>
      <c r="J145" s="31" t="n">
        <v>72.5</v>
      </c>
      <c r="K145" s="32" t="n">
        <v>85</v>
      </c>
      <c r="L145" s="33" t="n">
        <v>85</v>
      </c>
      <c r="M145" s="26" t="n">
        <v>79</v>
      </c>
      <c r="N145" s="26" t="s">
        <v>454</v>
      </c>
      <c r="O145" s="34"/>
      <c r="P145" s="9"/>
    </row>
    <row r="146" s="10" customFormat="true" ht="18" hidden="false" customHeight="true" outlineLevel="0" collapsed="false">
      <c r="A146" s="26" t="n">
        <v>137</v>
      </c>
      <c r="B146" s="26"/>
      <c r="C146" s="27" t="n">
        <v>1826217629</v>
      </c>
      <c r="D146" s="28" t="s">
        <v>469</v>
      </c>
      <c r="E146" s="29" t="s">
        <v>52</v>
      </c>
      <c r="F146" s="30" t="s">
        <v>470</v>
      </c>
      <c r="G146" s="26" t="s">
        <v>453</v>
      </c>
      <c r="H146" s="26" t="n">
        <v>70</v>
      </c>
      <c r="I146" s="26" t="n">
        <v>64</v>
      </c>
      <c r="J146" s="31" t="n">
        <v>67</v>
      </c>
      <c r="K146" s="32" t="n">
        <v>85</v>
      </c>
      <c r="L146" s="33" t="n">
        <v>85</v>
      </c>
      <c r="M146" s="26" t="n">
        <v>77</v>
      </c>
      <c r="N146" s="26" t="s">
        <v>454</v>
      </c>
      <c r="O146" s="34"/>
      <c r="P146" s="9"/>
    </row>
    <row r="147" s="10" customFormat="true" ht="18" hidden="false" customHeight="true" outlineLevel="0" collapsed="false">
      <c r="A147" s="26" t="n">
        <v>138</v>
      </c>
      <c r="B147" s="26"/>
      <c r="C147" s="27" t="n">
        <v>1826217720</v>
      </c>
      <c r="D147" s="28" t="s">
        <v>471</v>
      </c>
      <c r="E147" s="29" t="s">
        <v>366</v>
      </c>
      <c r="F147" s="30" t="s">
        <v>472</v>
      </c>
      <c r="G147" s="26" t="s">
        <v>453</v>
      </c>
      <c r="H147" s="26" t="n">
        <v>70</v>
      </c>
      <c r="I147" s="26" t="n">
        <v>63</v>
      </c>
      <c r="J147" s="31" t="n">
        <v>66.5</v>
      </c>
      <c r="K147" s="32" t="n">
        <v>85</v>
      </c>
      <c r="L147" s="33" t="n">
        <v>85</v>
      </c>
      <c r="M147" s="26" t="n">
        <v>77</v>
      </c>
      <c r="N147" s="26" t="s">
        <v>454</v>
      </c>
      <c r="O147" s="34"/>
      <c r="P147" s="9"/>
    </row>
    <row r="148" s="10" customFormat="true" ht="18" hidden="false" customHeight="true" outlineLevel="0" collapsed="false">
      <c r="A148" s="26" t="n">
        <v>139</v>
      </c>
      <c r="B148" s="26"/>
      <c r="C148" s="27" t="n">
        <v>1827217579</v>
      </c>
      <c r="D148" s="28" t="s">
        <v>473</v>
      </c>
      <c r="E148" s="29" t="s">
        <v>56</v>
      </c>
      <c r="F148" s="30" t="s">
        <v>474</v>
      </c>
      <c r="G148" s="26" t="s">
        <v>453</v>
      </c>
      <c r="H148" s="26" t="n">
        <v>80</v>
      </c>
      <c r="I148" s="26" t="n">
        <v>80</v>
      </c>
      <c r="J148" s="31" t="n">
        <v>80</v>
      </c>
      <c r="K148" s="32" t="n">
        <v>87</v>
      </c>
      <c r="L148" s="33" t="n">
        <v>87</v>
      </c>
      <c r="M148" s="26" t="n">
        <v>84</v>
      </c>
      <c r="N148" s="26" t="s">
        <v>28</v>
      </c>
      <c r="O148" s="34"/>
      <c r="P148" s="9"/>
    </row>
    <row r="149" s="10" customFormat="true" ht="18" hidden="false" customHeight="true" outlineLevel="0" collapsed="false">
      <c r="A149" s="26" t="n">
        <v>140</v>
      </c>
      <c r="B149" s="26"/>
      <c r="C149" s="27" t="n">
        <v>1826217555</v>
      </c>
      <c r="D149" s="28" t="s">
        <v>475</v>
      </c>
      <c r="E149" s="29" t="s">
        <v>64</v>
      </c>
      <c r="F149" s="30" t="s">
        <v>180</v>
      </c>
      <c r="G149" s="26" t="s">
        <v>453</v>
      </c>
      <c r="H149" s="26" t="n">
        <v>70</v>
      </c>
      <c r="I149" s="26" t="n">
        <v>63</v>
      </c>
      <c r="J149" s="31" t="n">
        <v>66.5</v>
      </c>
      <c r="K149" s="32" t="n">
        <v>85</v>
      </c>
      <c r="L149" s="33" t="n">
        <v>85</v>
      </c>
      <c r="M149" s="26" t="n">
        <v>77</v>
      </c>
      <c r="N149" s="26" t="s">
        <v>454</v>
      </c>
      <c r="O149" s="34"/>
      <c r="P149" s="9"/>
    </row>
    <row r="150" s="10" customFormat="true" ht="18" hidden="false" customHeight="true" outlineLevel="0" collapsed="false">
      <c r="A150" s="26" t="n">
        <v>141</v>
      </c>
      <c r="B150" s="26"/>
      <c r="C150" s="27" t="n">
        <v>1826217675</v>
      </c>
      <c r="D150" s="28" t="s">
        <v>427</v>
      </c>
      <c r="E150" s="29" t="s">
        <v>64</v>
      </c>
      <c r="F150" s="30" t="s">
        <v>476</v>
      </c>
      <c r="G150" s="26" t="s">
        <v>453</v>
      </c>
      <c r="H150" s="26" t="n">
        <v>70</v>
      </c>
      <c r="I150" s="26" t="n">
        <v>64</v>
      </c>
      <c r="J150" s="31" t="n">
        <v>67</v>
      </c>
      <c r="K150" s="32" t="n">
        <v>85</v>
      </c>
      <c r="L150" s="33" t="n">
        <v>85</v>
      </c>
      <c r="M150" s="26" t="n">
        <v>77</v>
      </c>
      <c r="N150" s="26" t="s">
        <v>454</v>
      </c>
      <c r="O150" s="34"/>
      <c r="P150" s="9"/>
    </row>
    <row r="151" s="10" customFormat="true" ht="18" hidden="false" customHeight="true" outlineLevel="0" collapsed="false">
      <c r="A151" s="26" t="n">
        <v>142</v>
      </c>
      <c r="B151" s="26"/>
      <c r="C151" s="27" t="n">
        <v>1827217728</v>
      </c>
      <c r="D151" s="28" t="s">
        <v>477</v>
      </c>
      <c r="E151" s="29" t="s">
        <v>478</v>
      </c>
      <c r="F151" s="30" t="s">
        <v>479</v>
      </c>
      <c r="G151" s="26" t="s">
        <v>453</v>
      </c>
      <c r="H151" s="26" t="n">
        <v>70</v>
      </c>
      <c r="I151" s="26" t="n">
        <v>64</v>
      </c>
      <c r="J151" s="31" t="n">
        <v>67</v>
      </c>
      <c r="K151" s="32" t="n">
        <v>79</v>
      </c>
      <c r="L151" s="33" t="n">
        <v>79</v>
      </c>
      <c r="M151" s="26" t="n">
        <v>74</v>
      </c>
      <c r="N151" s="26" t="s">
        <v>454</v>
      </c>
      <c r="O151" s="34"/>
      <c r="P151" s="9"/>
    </row>
    <row r="152" s="10" customFormat="true" ht="18" hidden="false" customHeight="true" outlineLevel="0" collapsed="false">
      <c r="A152" s="26" t="n">
        <v>143</v>
      </c>
      <c r="B152" s="26"/>
      <c r="C152" s="27" t="n">
        <v>1826217648</v>
      </c>
      <c r="D152" s="28" t="s">
        <v>480</v>
      </c>
      <c r="E152" s="29" t="s">
        <v>481</v>
      </c>
      <c r="F152" s="30" t="s">
        <v>482</v>
      </c>
      <c r="G152" s="26" t="s">
        <v>453</v>
      </c>
      <c r="H152" s="26" t="n">
        <v>70</v>
      </c>
      <c r="I152" s="26" t="n">
        <v>63</v>
      </c>
      <c r="J152" s="31" t="n">
        <v>66.5</v>
      </c>
      <c r="K152" s="32" t="n">
        <v>82</v>
      </c>
      <c r="L152" s="33" t="n">
        <v>82</v>
      </c>
      <c r="M152" s="26" t="n">
        <v>75</v>
      </c>
      <c r="N152" s="26" t="s">
        <v>454</v>
      </c>
      <c r="O152" s="34"/>
      <c r="P152" s="9"/>
    </row>
    <row r="153" s="10" customFormat="true" ht="18" hidden="false" customHeight="true" outlineLevel="0" collapsed="false">
      <c r="A153" s="26" t="n">
        <v>144</v>
      </c>
      <c r="B153" s="26"/>
      <c r="C153" s="27" t="n">
        <v>1827217530</v>
      </c>
      <c r="D153" s="28" t="s">
        <v>483</v>
      </c>
      <c r="E153" s="29" t="s">
        <v>481</v>
      </c>
      <c r="F153" s="30" t="s">
        <v>484</v>
      </c>
      <c r="G153" s="26" t="s">
        <v>453</v>
      </c>
      <c r="H153" s="26" t="n">
        <v>70</v>
      </c>
      <c r="I153" s="26" t="n">
        <v>63</v>
      </c>
      <c r="J153" s="31" t="n">
        <v>66.5</v>
      </c>
      <c r="K153" s="32" t="n">
        <v>82</v>
      </c>
      <c r="L153" s="33" t="n">
        <v>82</v>
      </c>
      <c r="M153" s="26" t="n">
        <v>75</v>
      </c>
      <c r="N153" s="26" t="s">
        <v>454</v>
      </c>
      <c r="O153" s="34"/>
      <c r="P153" s="9"/>
    </row>
    <row r="154" s="10" customFormat="true" ht="18" hidden="false" customHeight="true" outlineLevel="0" collapsed="false">
      <c r="A154" s="26" t="n">
        <v>145</v>
      </c>
      <c r="B154" s="26"/>
      <c r="C154" s="27" t="n">
        <v>1827217592</v>
      </c>
      <c r="D154" s="28" t="s">
        <v>142</v>
      </c>
      <c r="E154" s="29" t="s">
        <v>210</v>
      </c>
      <c r="F154" s="30" t="s">
        <v>485</v>
      </c>
      <c r="G154" s="26" t="s">
        <v>453</v>
      </c>
      <c r="H154" s="26" t="n">
        <v>70</v>
      </c>
      <c r="I154" s="26" t="n">
        <v>65</v>
      </c>
      <c r="J154" s="31" t="n">
        <v>67.5</v>
      </c>
      <c r="K154" s="32" t="n">
        <v>82</v>
      </c>
      <c r="L154" s="33" t="n">
        <v>82</v>
      </c>
      <c r="M154" s="26" t="n">
        <v>75</v>
      </c>
      <c r="N154" s="26" t="s">
        <v>454</v>
      </c>
      <c r="O154" s="34"/>
      <c r="P154" s="9"/>
    </row>
    <row r="155" s="10" customFormat="true" ht="18" hidden="false" customHeight="true" outlineLevel="0" collapsed="false">
      <c r="A155" s="26" t="n">
        <v>146</v>
      </c>
      <c r="B155" s="26"/>
      <c r="C155" s="27" t="n">
        <v>1826217641</v>
      </c>
      <c r="D155" s="28" t="s">
        <v>486</v>
      </c>
      <c r="E155" s="29" t="s">
        <v>487</v>
      </c>
      <c r="F155" s="30" t="s">
        <v>488</v>
      </c>
      <c r="G155" s="26" t="s">
        <v>453</v>
      </c>
      <c r="H155" s="26" t="n">
        <v>70</v>
      </c>
      <c r="I155" s="26" t="n">
        <v>62</v>
      </c>
      <c r="J155" s="31" t="n">
        <v>66</v>
      </c>
      <c r="K155" s="32" t="n">
        <v>82</v>
      </c>
      <c r="L155" s="33" t="n">
        <v>82</v>
      </c>
      <c r="M155" s="26" t="n">
        <v>75</v>
      </c>
      <c r="N155" s="26" t="s">
        <v>454</v>
      </c>
      <c r="O155" s="34"/>
      <c r="P155" s="9"/>
    </row>
    <row r="156" s="10" customFormat="true" ht="18" hidden="false" customHeight="true" outlineLevel="0" collapsed="false">
      <c r="A156" s="26" t="n">
        <v>147</v>
      </c>
      <c r="B156" s="26"/>
      <c r="C156" s="27" t="n">
        <v>1827217493</v>
      </c>
      <c r="D156" s="28" t="s">
        <v>489</v>
      </c>
      <c r="E156" s="29" t="s">
        <v>224</v>
      </c>
      <c r="F156" s="30" t="s">
        <v>490</v>
      </c>
      <c r="G156" s="26" t="s">
        <v>453</v>
      </c>
      <c r="H156" s="26" t="n">
        <v>70</v>
      </c>
      <c r="I156" s="26" t="n">
        <v>62</v>
      </c>
      <c r="J156" s="31" t="n">
        <v>66</v>
      </c>
      <c r="K156" s="32" t="n">
        <v>79</v>
      </c>
      <c r="L156" s="33" t="n">
        <v>79</v>
      </c>
      <c r="M156" s="26" t="n">
        <v>73</v>
      </c>
      <c r="N156" s="26" t="s">
        <v>454</v>
      </c>
      <c r="O156" s="34"/>
      <c r="P156" s="9"/>
    </row>
    <row r="157" s="10" customFormat="true" ht="18" hidden="false" customHeight="true" outlineLevel="0" collapsed="false">
      <c r="A157" s="26" t="n">
        <v>148</v>
      </c>
      <c r="B157" s="26"/>
      <c r="C157" s="27" t="n">
        <v>1827217660</v>
      </c>
      <c r="D157" s="28" t="s">
        <v>491</v>
      </c>
      <c r="E157" s="29" t="s">
        <v>224</v>
      </c>
      <c r="F157" s="30" t="s">
        <v>492</v>
      </c>
      <c r="G157" s="26" t="s">
        <v>453</v>
      </c>
      <c r="H157" s="26" t="n">
        <v>70</v>
      </c>
      <c r="I157" s="26" t="n">
        <v>63</v>
      </c>
      <c r="J157" s="31" t="n">
        <v>66.5</v>
      </c>
      <c r="K157" s="32" t="n">
        <v>82</v>
      </c>
      <c r="L157" s="33" t="n">
        <v>82</v>
      </c>
      <c r="M157" s="26" t="n">
        <v>75</v>
      </c>
      <c r="N157" s="26" t="s">
        <v>454</v>
      </c>
      <c r="O157" s="34"/>
      <c r="P157" s="9"/>
    </row>
    <row r="158" s="10" customFormat="true" ht="18" hidden="false" customHeight="true" outlineLevel="0" collapsed="false">
      <c r="A158" s="26" t="n">
        <v>149</v>
      </c>
      <c r="B158" s="26"/>
      <c r="C158" s="27" t="n">
        <v>1826217718</v>
      </c>
      <c r="D158" s="28" t="s">
        <v>239</v>
      </c>
      <c r="E158" s="29" t="s">
        <v>84</v>
      </c>
      <c r="F158" s="30" t="s">
        <v>493</v>
      </c>
      <c r="G158" s="26" t="s">
        <v>453</v>
      </c>
      <c r="H158" s="26" t="n">
        <v>70</v>
      </c>
      <c r="I158" s="26" t="n">
        <v>62</v>
      </c>
      <c r="J158" s="31" t="n">
        <v>66</v>
      </c>
      <c r="K158" s="32" t="n">
        <v>82</v>
      </c>
      <c r="L158" s="33" t="n">
        <v>82</v>
      </c>
      <c r="M158" s="26" t="n">
        <v>75</v>
      </c>
      <c r="N158" s="26" t="s">
        <v>454</v>
      </c>
      <c r="O158" s="34"/>
      <c r="P158" s="9"/>
    </row>
    <row r="159" s="10" customFormat="true" ht="18" hidden="false" customHeight="true" outlineLevel="0" collapsed="false">
      <c r="A159" s="26" t="n">
        <v>150</v>
      </c>
      <c r="B159" s="26"/>
      <c r="C159" s="27" t="n">
        <v>1826217637</v>
      </c>
      <c r="D159" s="28" t="s">
        <v>113</v>
      </c>
      <c r="E159" s="29" t="s">
        <v>494</v>
      </c>
      <c r="F159" s="30" t="s">
        <v>495</v>
      </c>
      <c r="G159" s="26" t="s">
        <v>453</v>
      </c>
      <c r="H159" s="26" t="n">
        <v>70</v>
      </c>
      <c r="I159" s="26" t="n">
        <v>60</v>
      </c>
      <c r="J159" s="31" t="n">
        <v>65</v>
      </c>
      <c r="K159" s="32" t="n">
        <v>85</v>
      </c>
      <c r="L159" s="33" t="n">
        <v>85</v>
      </c>
      <c r="M159" s="26" t="n">
        <v>76</v>
      </c>
      <c r="N159" s="26" t="s">
        <v>454</v>
      </c>
      <c r="O159" s="34"/>
      <c r="P159" s="9"/>
    </row>
    <row r="160" s="10" customFormat="true" ht="18" hidden="false" customHeight="true" outlineLevel="0" collapsed="false">
      <c r="A160" s="26" t="n">
        <v>151</v>
      </c>
      <c r="B160" s="26"/>
      <c r="C160" s="27" t="n">
        <v>1827217661</v>
      </c>
      <c r="D160" s="28" t="s">
        <v>496</v>
      </c>
      <c r="E160" s="29" t="s">
        <v>497</v>
      </c>
      <c r="F160" s="30" t="s">
        <v>498</v>
      </c>
      <c r="G160" s="26" t="s">
        <v>453</v>
      </c>
      <c r="H160" s="26" t="n">
        <v>70</v>
      </c>
      <c r="I160" s="26" t="n">
        <v>64</v>
      </c>
      <c r="J160" s="31" t="n">
        <v>67</v>
      </c>
      <c r="K160" s="32" t="n">
        <v>82</v>
      </c>
      <c r="L160" s="33" t="n">
        <v>82</v>
      </c>
      <c r="M160" s="26" t="n">
        <v>75</v>
      </c>
      <c r="N160" s="26" t="s">
        <v>454</v>
      </c>
      <c r="O160" s="34"/>
      <c r="P160" s="9"/>
    </row>
    <row r="161" s="10" customFormat="true" ht="18" hidden="false" customHeight="true" outlineLevel="0" collapsed="false">
      <c r="A161" s="26" t="n">
        <v>152</v>
      </c>
      <c r="B161" s="26"/>
      <c r="C161" s="27" t="n">
        <v>1827217573</v>
      </c>
      <c r="D161" s="28" t="s">
        <v>499</v>
      </c>
      <c r="E161" s="29" t="s">
        <v>500</v>
      </c>
      <c r="F161" s="30" t="s">
        <v>192</v>
      </c>
      <c r="G161" s="26" t="s">
        <v>453</v>
      </c>
      <c r="H161" s="26" t="n">
        <v>80</v>
      </c>
      <c r="I161" s="26" t="n">
        <v>80</v>
      </c>
      <c r="J161" s="31" t="n">
        <v>80</v>
      </c>
      <c r="K161" s="32" t="n">
        <v>89</v>
      </c>
      <c r="L161" s="33" t="n">
        <v>89</v>
      </c>
      <c r="M161" s="26" t="n">
        <v>85</v>
      </c>
      <c r="N161" s="26" t="s">
        <v>28</v>
      </c>
      <c r="O161" s="34"/>
      <c r="P161" s="9"/>
    </row>
    <row r="162" s="10" customFormat="true" ht="18" hidden="false" customHeight="true" outlineLevel="0" collapsed="false">
      <c r="A162" s="26" t="n">
        <v>153</v>
      </c>
      <c r="B162" s="26"/>
      <c r="C162" s="27" t="n">
        <v>1826217714</v>
      </c>
      <c r="D162" s="28" t="s">
        <v>501</v>
      </c>
      <c r="E162" s="29" t="s">
        <v>502</v>
      </c>
      <c r="F162" s="30" t="s">
        <v>503</v>
      </c>
      <c r="G162" s="26" t="s">
        <v>453</v>
      </c>
      <c r="H162" s="26" t="n">
        <v>70</v>
      </c>
      <c r="I162" s="26" t="n">
        <v>64</v>
      </c>
      <c r="J162" s="31" t="n">
        <v>67</v>
      </c>
      <c r="K162" s="32" t="n">
        <v>82</v>
      </c>
      <c r="L162" s="33" t="n">
        <v>82</v>
      </c>
      <c r="M162" s="26" t="n">
        <v>75</v>
      </c>
      <c r="N162" s="26" t="s">
        <v>454</v>
      </c>
      <c r="O162" s="34"/>
      <c r="P162" s="9"/>
    </row>
    <row r="163" s="10" customFormat="true" ht="18" hidden="false" customHeight="true" outlineLevel="0" collapsed="false">
      <c r="A163" s="26" t="n">
        <v>154</v>
      </c>
      <c r="B163" s="26"/>
      <c r="C163" s="27" t="n">
        <v>1826217611</v>
      </c>
      <c r="D163" s="28" t="s">
        <v>113</v>
      </c>
      <c r="E163" s="29" t="s">
        <v>236</v>
      </c>
      <c r="F163" s="30" t="s">
        <v>484</v>
      </c>
      <c r="G163" s="26" t="s">
        <v>453</v>
      </c>
      <c r="H163" s="26" t="n">
        <v>68</v>
      </c>
      <c r="I163" s="26" t="n">
        <v>63</v>
      </c>
      <c r="J163" s="31" t="n">
        <v>65.5</v>
      </c>
      <c r="K163" s="32" t="n">
        <v>79</v>
      </c>
      <c r="L163" s="33" t="n">
        <v>79</v>
      </c>
      <c r="M163" s="26" t="n">
        <v>73</v>
      </c>
      <c r="N163" s="26" t="s">
        <v>454</v>
      </c>
      <c r="O163" s="34"/>
      <c r="P163" s="9"/>
    </row>
    <row r="164" s="10" customFormat="true" ht="18" hidden="false" customHeight="true" outlineLevel="0" collapsed="false">
      <c r="A164" s="26" t="n">
        <v>155</v>
      </c>
      <c r="B164" s="26"/>
      <c r="C164" s="27" t="n">
        <v>1827217631</v>
      </c>
      <c r="D164" s="28" t="s">
        <v>391</v>
      </c>
      <c r="E164" s="29" t="s">
        <v>110</v>
      </c>
      <c r="F164" s="30" t="s">
        <v>504</v>
      </c>
      <c r="G164" s="26" t="s">
        <v>453</v>
      </c>
      <c r="H164" s="26" t="n">
        <v>70</v>
      </c>
      <c r="I164" s="26" t="n">
        <v>66</v>
      </c>
      <c r="J164" s="31" t="n">
        <v>68</v>
      </c>
      <c r="K164" s="32" t="n">
        <v>82</v>
      </c>
      <c r="L164" s="33" t="n">
        <v>82</v>
      </c>
      <c r="M164" s="26" t="n">
        <v>76</v>
      </c>
      <c r="N164" s="26" t="s">
        <v>454</v>
      </c>
      <c r="O164" s="34"/>
      <c r="P164" s="9"/>
    </row>
    <row r="165" s="10" customFormat="true" ht="18" hidden="false" customHeight="true" outlineLevel="0" collapsed="false">
      <c r="A165" s="26" t="n">
        <v>156</v>
      </c>
      <c r="B165" s="26"/>
      <c r="C165" s="27" t="n">
        <v>1826217587</v>
      </c>
      <c r="D165" s="28" t="s">
        <v>505</v>
      </c>
      <c r="E165" s="29" t="s">
        <v>506</v>
      </c>
      <c r="F165" s="30" t="s">
        <v>507</v>
      </c>
      <c r="G165" s="26" t="s">
        <v>453</v>
      </c>
      <c r="H165" s="26" t="n">
        <v>70</v>
      </c>
      <c r="I165" s="26" t="n">
        <v>60</v>
      </c>
      <c r="J165" s="31" t="n">
        <v>65</v>
      </c>
      <c r="K165" s="32" t="n">
        <v>85</v>
      </c>
      <c r="L165" s="33" t="n">
        <v>85</v>
      </c>
      <c r="M165" s="26" t="n">
        <v>76</v>
      </c>
      <c r="N165" s="26" t="s">
        <v>454</v>
      </c>
      <c r="O165" s="34"/>
      <c r="P165" s="9"/>
    </row>
    <row r="166" s="10" customFormat="true" ht="18" hidden="false" customHeight="true" outlineLevel="0" collapsed="false">
      <c r="A166" s="26" t="n">
        <v>157</v>
      </c>
      <c r="B166" s="26"/>
      <c r="C166" s="27" t="n">
        <v>1826217632</v>
      </c>
      <c r="D166" s="28" t="s">
        <v>43</v>
      </c>
      <c r="E166" s="29" t="s">
        <v>508</v>
      </c>
      <c r="F166" s="30" t="s">
        <v>509</v>
      </c>
      <c r="G166" s="26" t="s">
        <v>453</v>
      </c>
      <c r="H166" s="26" t="n">
        <v>70</v>
      </c>
      <c r="I166" s="26" t="n">
        <v>65</v>
      </c>
      <c r="J166" s="31" t="n">
        <v>67.5</v>
      </c>
      <c r="K166" s="32" t="n">
        <v>82</v>
      </c>
      <c r="L166" s="33" t="n">
        <v>82</v>
      </c>
      <c r="M166" s="26" t="n">
        <v>75</v>
      </c>
      <c r="N166" s="26" t="s">
        <v>454</v>
      </c>
      <c r="O166" s="34"/>
      <c r="P166" s="9"/>
    </row>
    <row r="167" s="10" customFormat="true" ht="18" hidden="false" customHeight="true" outlineLevel="0" collapsed="false">
      <c r="A167" s="26" t="n">
        <v>158</v>
      </c>
      <c r="B167" s="26"/>
      <c r="C167" s="27" t="n">
        <v>1826217693</v>
      </c>
      <c r="D167" s="28" t="s">
        <v>43</v>
      </c>
      <c r="E167" s="29" t="s">
        <v>510</v>
      </c>
      <c r="F167" s="30" t="s">
        <v>511</v>
      </c>
      <c r="G167" s="26" t="s">
        <v>453</v>
      </c>
      <c r="H167" s="26" t="n">
        <v>70</v>
      </c>
      <c r="I167" s="26" t="n">
        <v>66</v>
      </c>
      <c r="J167" s="31" t="n">
        <v>68</v>
      </c>
      <c r="K167" s="32" t="n">
        <v>82</v>
      </c>
      <c r="L167" s="33" t="n">
        <v>82</v>
      </c>
      <c r="M167" s="26" t="n">
        <v>76</v>
      </c>
      <c r="N167" s="26" t="s">
        <v>454</v>
      </c>
      <c r="O167" s="34"/>
      <c r="P167" s="9"/>
    </row>
    <row r="168" s="10" customFormat="true" ht="18" hidden="false" customHeight="true" outlineLevel="0" collapsed="false">
      <c r="A168" s="26" t="n">
        <v>159</v>
      </c>
      <c r="B168" s="26"/>
      <c r="C168" s="27" t="n">
        <v>1826217692</v>
      </c>
      <c r="D168" s="28" t="s">
        <v>512</v>
      </c>
      <c r="E168" s="29" t="s">
        <v>260</v>
      </c>
      <c r="F168" s="30" t="s">
        <v>513</v>
      </c>
      <c r="G168" s="26" t="s">
        <v>453</v>
      </c>
      <c r="H168" s="26" t="n">
        <v>70</v>
      </c>
      <c r="I168" s="26" t="n">
        <v>65</v>
      </c>
      <c r="J168" s="31" t="n">
        <v>67.5</v>
      </c>
      <c r="K168" s="32" t="n">
        <v>79</v>
      </c>
      <c r="L168" s="33" t="n">
        <v>79</v>
      </c>
      <c r="M168" s="26" t="n">
        <v>74</v>
      </c>
      <c r="N168" s="26" t="s">
        <v>454</v>
      </c>
      <c r="O168" s="34"/>
      <c r="P168" s="9"/>
    </row>
    <row r="169" s="10" customFormat="true" ht="18" hidden="false" customHeight="true" outlineLevel="0" collapsed="false">
      <c r="A169" s="26" t="n">
        <v>160</v>
      </c>
      <c r="B169" s="26"/>
      <c r="C169" s="27" t="n">
        <v>1826217535</v>
      </c>
      <c r="D169" s="28" t="s">
        <v>514</v>
      </c>
      <c r="E169" s="29" t="s">
        <v>136</v>
      </c>
      <c r="F169" s="30" t="s">
        <v>515</v>
      </c>
      <c r="G169" s="26" t="s">
        <v>453</v>
      </c>
      <c r="H169" s="26" t="n">
        <v>70</v>
      </c>
      <c r="I169" s="26" t="n">
        <v>61</v>
      </c>
      <c r="J169" s="31" t="n">
        <v>65.5</v>
      </c>
      <c r="K169" s="32" t="n">
        <v>82</v>
      </c>
      <c r="L169" s="33" t="n">
        <v>82</v>
      </c>
      <c r="M169" s="26" t="n">
        <v>75</v>
      </c>
      <c r="N169" s="26" t="s">
        <v>454</v>
      </c>
      <c r="O169" s="34"/>
      <c r="P169" s="9"/>
    </row>
    <row r="170" s="10" customFormat="true" ht="18" hidden="false" customHeight="true" outlineLevel="0" collapsed="false">
      <c r="A170" s="26" t="n">
        <v>161</v>
      </c>
      <c r="B170" s="26"/>
      <c r="C170" s="27" t="n">
        <v>1827217480</v>
      </c>
      <c r="D170" s="28" t="s">
        <v>516</v>
      </c>
      <c r="E170" s="29" t="s">
        <v>517</v>
      </c>
      <c r="F170" s="30" t="s">
        <v>518</v>
      </c>
      <c r="G170" s="26" t="s">
        <v>453</v>
      </c>
      <c r="H170" s="26" t="n">
        <v>70</v>
      </c>
      <c r="I170" s="26" t="n">
        <v>64</v>
      </c>
      <c r="J170" s="31" t="n">
        <v>67</v>
      </c>
      <c r="K170" s="32" t="n">
        <v>82</v>
      </c>
      <c r="L170" s="33" t="n">
        <v>82</v>
      </c>
      <c r="M170" s="26" t="n">
        <v>75</v>
      </c>
      <c r="N170" s="26" t="s">
        <v>454</v>
      </c>
      <c r="O170" s="34"/>
      <c r="P170" s="9"/>
    </row>
    <row r="171" s="10" customFormat="true" ht="18" hidden="false" customHeight="true" outlineLevel="0" collapsed="false">
      <c r="A171" s="26" t="n">
        <v>162</v>
      </c>
      <c r="B171" s="26"/>
      <c r="C171" s="27" t="n">
        <v>1827217545</v>
      </c>
      <c r="D171" s="28" t="s">
        <v>519</v>
      </c>
      <c r="E171" s="29" t="s">
        <v>143</v>
      </c>
      <c r="F171" s="30" t="s">
        <v>520</v>
      </c>
      <c r="G171" s="26" t="s">
        <v>453</v>
      </c>
      <c r="H171" s="26" t="n">
        <v>70</v>
      </c>
      <c r="I171" s="26" t="n">
        <v>61</v>
      </c>
      <c r="J171" s="31" t="n">
        <v>65.5</v>
      </c>
      <c r="K171" s="32" t="n">
        <v>82</v>
      </c>
      <c r="L171" s="33" t="n">
        <v>82</v>
      </c>
      <c r="M171" s="26" t="n">
        <v>75</v>
      </c>
      <c r="N171" s="26" t="s">
        <v>454</v>
      </c>
      <c r="O171" s="34"/>
      <c r="P171" s="9"/>
    </row>
    <row r="172" s="10" customFormat="true" ht="18" hidden="false" customHeight="true" outlineLevel="0" collapsed="false">
      <c r="A172" s="26" t="n">
        <v>163</v>
      </c>
      <c r="B172" s="26"/>
      <c r="C172" s="27" t="n">
        <v>1826217665</v>
      </c>
      <c r="D172" s="28" t="s">
        <v>124</v>
      </c>
      <c r="E172" s="29" t="s">
        <v>270</v>
      </c>
      <c r="F172" s="30" t="s">
        <v>521</v>
      </c>
      <c r="G172" s="26" t="s">
        <v>453</v>
      </c>
      <c r="H172" s="26" t="n">
        <v>70</v>
      </c>
      <c r="I172" s="26" t="n">
        <v>63</v>
      </c>
      <c r="J172" s="31" t="n">
        <v>66.5</v>
      </c>
      <c r="K172" s="32" t="n">
        <v>79</v>
      </c>
      <c r="L172" s="33" t="n">
        <v>79</v>
      </c>
      <c r="M172" s="26" t="n">
        <v>73</v>
      </c>
      <c r="N172" s="26" t="s">
        <v>454</v>
      </c>
      <c r="O172" s="34"/>
      <c r="P172" s="9"/>
    </row>
    <row r="173" s="10" customFormat="true" ht="18" hidden="false" customHeight="true" outlineLevel="0" collapsed="false">
      <c r="A173" s="26" t="n">
        <v>164</v>
      </c>
      <c r="B173" s="26"/>
      <c r="C173" s="27" t="n">
        <v>1826217607</v>
      </c>
      <c r="D173" s="28" t="s">
        <v>522</v>
      </c>
      <c r="E173" s="29" t="s">
        <v>431</v>
      </c>
      <c r="F173" s="30" t="s">
        <v>523</v>
      </c>
      <c r="G173" s="26" t="s">
        <v>453</v>
      </c>
      <c r="H173" s="26" t="n">
        <v>70</v>
      </c>
      <c r="I173" s="26" t="n">
        <v>60</v>
      </c>
      <c r="J173" s="31" t="n">
        <v>65</v>
      </c>
      <c r="K173" s="32" t="n">
        <v>85</v>
      </c>
      <c r="L173" s="33" t="n">
        <v>85</v>
      </c>
      <c r="M173" s="26" t="n">
        <v>76</v>
      </c>
      <c r="N173" s="26" t="s">
        <v>454</v>
      </c>
      <c r="O173" s="34"/>
      <c r="P173" s="9"/>
    </row>
    <row r="174" s="10" customFormat="true" ht="18" hidden="false" customHeight="true" outlineLevel="0" collapsed="false">
      <c r="A174" s="26" t="n">
        <v>165</v>
      </c>
      <c r="B174" s="26"/>
      <c r="C174" s="27" t="n">
        <v>1826217668</v>
      </c>
      <c r="D174" s="28" t="s">
        <v>524</v>
      </c>
      <c r="E174" s="29" t="s">
        <v>525</v>
      </c>
      <c r="F174" s="30" t="s">
        <v>526</v>
      </c>
      <c r="G174" s="26" t="s">
        <v>453</v>
      </c>
      <c r="H174" s="26" t="n">
        <v>68</v>
      </c>
      <c r="I174" s="26" t="n">
        <v>62</v>
      </c>
      <c r="J174" s="31" t="n">
        <v>65</v>
      </c>
      <c r="K174" s="32" t="n">
        <v>82</v>
      </c>
      <c r="L174" s="33" t="n">
        <v>82</v>
      </c>
      <c r="M174" s="26" t="n">
        <v>74</v>
      </c>
      <c r="N174" s="26" t="s">
        <v>454</v>
      </c>
      <c r="O174" s="34"/>
      <c r="P174" s="9"/>
    </row>
    <row r="175" s="10" customFormat="true" ht="18" hidden="false" customHeight="true" outlineLevel="0" collapsed="false">
      <c r="A175" s="26" t="n">
        <v>166</v>
      </c>
      <c r="B175" s="26"/>
      <c r="C175" s="27" t="n">
        <v>1826217595</v>
      </c>
      <c r="D175" s="28" t="s">
        <v>87</v>
      </c>
      <c r="E175" s="29" t="s">
        <v>527</v>
      </c>
      <c r="F175" s="30" t="s">
        <v>528</v>
      </c>
      <c r="G175" s="26" t="s">
        <v>453</v>
      </c>
      <c r="H175" s="26" t="n">
        <v>70</v>
      </c>
      <c r="I175" s="26" t="n">
        <v>67</v>
      </c>
      <c r="J175" s="31" t="n">
        <v>68.5</v>
      </c>
      <c r="K175" s="32" t="n">
        <v>82</v>
      </c>
      <c r="L175" s="33" t="n">
        <v>82</v>
      </c>
      <c r="M175" s="26" t="n">
        <v>76</v>
      </c>
      <c r="N175" s="26" t="s">
        <v>454</v>
      </c>
      <c r="O175" s="34"/>
      <c r="P175" s="9"/>
    </row>
    <row r="176" s="10" customFormat="true" ht="18" hidden="false" customHeight="true" outlineLevel="0" collapsed="false">
      <c r="A176" s="26" t="n">
        <v>167</v>
      </c>
      <c r="B176" s="26"/>
      <c r="C176" s="27" t="n">
        <v>1826217485</v>
      </c>
      <c r="D176" s="28" t="s">
        <v>529</v>
      </c>
      <c r="E176" s="29" t="s">
        <v>295</v>
      </c>
      <c r="F176" s="30" t="s">
        <v>530</v>
      </c>
      <c r="G176" s="26" t="s">
        <v>453</v>
      </c>
      <c r="H176" s="26" t="n">
        <v>70</v>
      </c>
      <c r="I176" s="26" t="n">
        <v>66</v>
      </c>
      <c r="J176" s="31" t="n">
        <v>68</v>
      </c>
      <c r="K176" s="32" t="n">
        <v>85</v>
      </c>
      <c r="L176" s="33" t="n">
        <v>85</v>
      </c>
      <c r="M176" s="26" t="n">
        <v>77</v>
      </c>
      <c r="N176" s="26" t="s">
        <v>454</v>
      </c>
      <c r="O176" s="34"/>
      <c r="P176" s="9"/>
    </row>
    <row r="177" s="10" customFormat="true" ht="18" hidden="false" customHeight="true" outlineLevel="0" collapsed="false">
      <c r="A177" s="26" t="n">
        <v>168</v>
      </c>
      <c r="B177" s="26"/>
      <c r="C177" s="27" t="n">
        <v>1827217699</v>
      </c>
      <c r="D177" s="28" t="s">
        <v>531</v>
      </c>
      <c r="E177" s="29" t="s">
        <v>442</v>
      </c>
      <c r="F177" s="30" t="s">
        <v>532</v>
      </c>
      <c r="G177" s="26" t="s">
        <v>453</v>
      </c>
      <c r="H177" s="26" t="n">
        <v>70</v>
      </c>
      <c r="I177" s="26" t="n">
        <v>64</v>
      </c>
      <c r="J177" s="31" t="n">
        <v>67</v>
      </c>
      <c r="K177" s="32" t="n">
        <v>79</v>
      </c>
      <c r="L177" s="33" t="n">
        <v>79</v>
      </c>
      <c r="M177" s="26" t="n">
        <v>74</v>
      </c>
      <c r="N177" s="26" t="s">
        <v>454</v>
      </c>
      <c r="O177" s="34"/>
      <c r="P177" s="9"/>
    </row>
    <row r="178" s="10" customFormat="true" ht="18" hidden="false" customHeight="true" outlineLevel="0" collapsed="false">
      <c r="A178" s="26" t="n">
        <v>169</v>
      </c>
      <c r="B178" s="26"/>
      <c r="C178" s="27" t="n">
        <v>1826217609</v>
      </c>
      <c r="D178" s="28" t="s">
        <v>533</v>
      </c>
      <c r="E178" s="29" t="s">
        <v>160</v>
      </c>
      <c r="F178" s="30" t="s">
        <v>534</v>
      </c>
      <c r="G178" s="26" t="s">
        <v>453</v>
      </c>
      <c r="H178" s="26" t="n">
        <v>70</v>
      </c>
      <c r="I178" s="26" t="n">
        <v>62</v>
      </c>
      <c r="J178" s="31" t="n">
        <v>66</v>
      </c>
      <c r="K178" s="32" t="n">
        <v>75</v>
      </c>
      <c r="L178" s="33" t="n">
        <v>75</v>
      </c>
      <c r="M178" s="26" t="n">
        <v>71</v>
      </c>
      <c r="N178" s="26" t="s">
        <v>454</v>
      </c>
      <c r="O178" s="34"/>
      <c r="P178" s="9"/>
    </row>
    <row r="179" s="10" customFormat="true" ht="18" hidden="false" customHeight="true" outlineLevel="0" collapsed="false">
      <c r="A179" s="26" t="n">
        <v>170</v>
      </c>
      <c r="B179" s="26"/>
      <c r="C179" s="27" t="n">
        <v>1827217643</v>
      </c>
      <c r="D179" s="28" t="s">
        <v>438</v>
      </c>
      <c r="E179" s="29" t="s">
        <v>535</v>
      </c>
      <c r="F179" s="30" t="s">
        <v>536</v>
      </c>
      <c r="G179" s="26" t="s">
        <v>453</v>
      </c>
      <c r="H179" s="26" t="n">
        <v>70</v>
      </c>
      <c r="I179" s="26" t="n">
        <v>64</v>
      </c>
      <c r="J179" s="31" t="n">
        <v>67</v>
      </c>
      <c r="K179" s="32" t="n">
        <v>85</v>
      </c>
      <c r="L179" s="33" t="n">
        <v>85</v>
      </c>
      <c r="M179" s="26" t="n">
        <v>77</v>
      </c>
      <c r="N179" s="26" t="s">
        <v>454</v>
      </c>
      <c r="O179" s="34"/>
      <c r="P179" s="9"/>
    </row>
    <row r="180" s="10" customFormat="true" ht="18" hidden="false" customHeight="true" outlineLevel="0" collapsed="false">
      <c r="A180" s="26" t="n">
        <v>171</v>
      </c>
      <c r="B180" s="26"/>
      <c r="C180" s="27" t="n">
        <v>1826217567</v>
      </c>
      <c r="D180" s="28" t="s">
        <v>537</v>
      </c>
      <c r="E180" s="29" t="s">
        <v>538</v>
      </c>
      <c r="F180" s="30" t="s">
        <v>539</v>
      </c>
      <c r="G180" s="26" t="s">
        <v>453</v>
      </c>
      <c r="H180" s="26" t="n">
        <v>70</v>
      </c>
      <c r="I180" s="26" t="n">
        <v>66</v>
      </c>
      <c r="J180" s="31" t="n">
        <v>68</v>
      </c>
      <c r="K180" s="32" t="n">
        <v>82</v>
      </c>
      <c r="L180" s="33" t="n">
        <v>82</v>
      </c>
      <c r="M180" s="26" t="n">
        <v>76</v>
      </c>
      <c r="N180" s="26" t="s">
        <v>454</v>
      </c>
      <c r="O180" s="34"/>
      <c r="P180" s="9"/>
    </row>
    <row r="181" s="10" customFormat="true" ht="18" hidden="false" customHeight="true" outlineLevel="0" collapsed="false">
      <c r="A181" s="26" t="n">
        <v>172</v>
      </c>
      <c r="B181" s="26"/>
      <c r="C181" s="27" t="n">
        <v>1827217568</v>
      </c>
      <c r="D181" s="28" t="s">
        <v>540</v>
      </c>
      <c r="E181" s="29" t="s">
        <v>330</v>
      </c>
      <c r="F181" s="30" t="s">
        <v>541</v>
      </c>
      <c r="G181" s="26" t="s">
        <v>453</v>
      </c>
      <c r="H181" s="26" t="n">
        <v>70</v>
      </c>
      <c r="I181" s="26" t="n">
        <v>65</v>
      </c>
      <c r="J181" s="31" t="n">
        <v>67.5</v>
      </c>
      <c r="K181" s="32" t="n">
        <v>85</v>
      </c>
      <c r="L181" s="33" t="n">
        <v>85</v>
      </c>
      <c r="M181" s="26" t="n">
        <v>77</v>
      </c>
      <c r="N181" s="26" t="s">
        <v>454</v>
      </c>
      <c r="O181" s="34"/>
      <c r="P181" s="9"/>
    </row>
    <row r="182" s="10" customFormat="true" ht="18" hidden="false" customHeight="true" outlineLevel="0" collapsed="false">
      <c r="A182" s="26" t="n">
        <v>173</v>
      </c>
      <c r="B182" s="26"/>
      <c r="C182" s="27" t="n">
        <v>1827217664</v>
      </c>
      <c r="D182" s="28" t="s">
        <v>375</v>
      </c>
      <c r="E182" s="29" t="s">
        <v>542</v>
      </c>
      <c r="F182" s="30" t="s">
        <v>543</v>
      </c>
      <c r="G182" s="26" t="s">
        <v>453</v>
      </c>
      <c r="H182" s="26" t="n">
        <v>70</v>
      </c>
      <c r="I182" s="26" t="n">
        <v>63</v>
      </c>
      <c r="J182" s="31" t="n">
        <v>66.5</v>
      </c>
      <c r="K182" s="32" t="n">
        <v>82</v>
      </c>
      <c r="L182" s="33" t="n">
        <v>82</v>
      </c>
      <c r="M182" s="26" t="n">
        <v>75</v>
      </c>
      <c r="N182" s="26" t="s">
        <v>454</v>
      </c>
      <c r="O182" s="34"/>
      <c r="P182" s="9"/>
    </row>
    <row r="183" s="10" customFormat="true" ht="18" hidden="false" customHeight="true" outlineLevel="0" collapsed="false">
      <c r="A183" s="26" t="n">
        <v>174</v>
      </c>
      <c r="B183" s="26"/>
      <c r="C183" s="27" t="n">
        <v>1826217520</v>
      </c>
      <c r="D183" s="28" t="s">
        <v>544</v>
      </c>
      <c r="E183" s="29" t="s">
        <v>333</v>
      </c>
      <c r="F183" s="30" t="s">
        <v>545</v>
      </c>
      <c r="G183" s="26" t="s">
        <v>453</v>
      </c>
      <c r="H183" s="26" t="n">
        <v>70</v>
      </c>
      <c r="I183" s="26" t="n">
        <v>62</v>
      </c>
      <c r="J183" s="31" t="n">
        <v>66</v>
      </c>
      <c r="K183" s="32" t="n">
        <v>79</v>
      </c>
      <c r="L183" s="33" t="n">
        <v>79</v>
      </c>
      <c r="M183" s="26" t="n">
        <v>73</v>
      </c>
      <c r="N183" s="26" t="s">
        <v>454</v>
      </c>
      <c r="O183" s="34"/>
      <c r="P183" s="9"/>
    </row>
    <row r="184" s="10" customFormat="true" ht="18" hidden="false" customHeight="true" outlineLevel="0" collapsed="false">
      <c r="A184" s="26" t="n">
        <v>175</v>
      </c>
      <c r="B184" s="26"/>
      <c r="C184" s="27" t="n">
        <v>1826217581</v>
      </c>
      <c r="D184" s="28" t="s">
        <v>546</v>
      </c>
      <c r="E184" s="29" t="s">
        <v>183</v>
      </c>
      <c r="F184" s="30" t="s">
        <v>547</v>
      </c>
      <c r="G184" s="26" t="s">
        <v>548</v>
      </c>
      <c r="H184" s="26" t="n">
        <v>85</v>
      </c>
      <c r="I184" s="26" t="n">
        <v>81</v>
      </c>
      <c r="J184" s="31" t="n">
        <v>83</v>
      </c>
      <c r="K184" s="32" t="n">
        <v>86</v>
      </c>
      <c r="L184" s="33" t="n">
        <v>86</v>
      </c>
      <c r="M184" s="26" t="n">
        <v>85</v>
      </c>
      <c r="N184" s="26" t="s">
        <v>28</v>
      </c>
      <c r="O184" s="34"/>
      <c r="P184" s="9"/>
    </row>
    <row r="185" s="10" customFormat="true" ht="18" hidden="false" customHeight="true" outlineLevel="0" collapsed="false">
      <c r="A185" s="26" t="n">
        <v>176</v>
      </c>
      <c r="B185" s="26"/>
      <c r="C185" s="27" t="n">
        <v>1826217673</v>
      </c>
      <c r="D185" s="28" t="s">
        <v>549</v>
      </c>
      <c r="E185" s="29" t="s">
        <v>40</v>
      </c>
      <c r="F185" s="30" t="s">
        <v>550</v>
      </c>
      <c r="G185" s="26" t="s">
        <v>548</v>
      </c>
      <c r="H185" s="26" t="n">
        <v>75</v>
      </c>
      <c r="I185" s="26" t="n">
        <v>81</v>
      </c>
      <c r="J185" s="31" t="n">
        <v>78</v>
      </c>
      <c r="K185" s="32" t="n">
        <v>86</v>
      </c>
      <c r="L185" s="33" t="n">
        <v>86</v>
      </c>
      <c r="M185" s="26" t="n">
        <v>82</v>
      </c>
      <c r="N185" s="26" t="s">
        <v>28</v>
      </c>
      <c r="O185" s="34"/>
      <c r="P185" s="9"/>
    </row>
    <row r="186" s="10" customFormat="true" ht="18" hidden="false" customHeight="true" outlineLevel="0" collapsed="false">
      <c r="A186" s="26" t="n">
        <v>177</v>
      </c>
      <c r="B186" s="26"/>
      <c r="C186" s="27" t="n">
        <v>1827217724</v>
      </c>
      <c r="D186" s="28" t="s">
        <v>551</v>
      </c>
      <c r="E186" s="29" t="s">
        <v>465</v>
      </c>
      <c r="F186" s="30" t="s">
        <v>552</v>
      </c>
      <c r="G186" s="26" t="s">
        <v>548</v>
      </c>
      <c r="H186" s="26" t="n">
        <v>74</v>
      </c>
      <c r="I186" s="26" t="n">
        <v>81</v>
      </c>
      <c r="J186" s="31" t="n">
        <v>77.5</v>
      </c>
      <c r="K186" s="32" t="n">
        <v>84</v>
      </c>
      <c r="L186" s="33" t="n">
        <v>84</v>
      </c>
      <c r="M186" s="26" t="n">
        <v>81</v>
      </c>
      <c r="N186" s="26" t="s">
        <v>28</v>
      </c>
      <c r="O186" s="34"/>
      <c r="P186" s="9"/>
    </row>
    <row r="187" s="10" customFormat="true" ht="18" hidden="false" customHeight="true" outlineLevel="0" collapsed="false">
      <c r="A187" s="26" t="n">
        <v>178</v>
      </c>
      <c r="B187" s="26"/>
      <c r="C187" s="27" t="n">
        <v>1826217586</v>
      </c>
      <c r="D187" s="28" t="s">
        <v>235</v>
      </c>
      <c r="E187" s="29" t="s">
        <v>48</v>
      </c>
      <c r="F187" s="30" t="s">
        <v>553</v>
      </c>
      <c r="G187" s="26" t="s">
        <v>548</v>
      </c>
      <c r="H187" s="26" t="n">
        <v>85</v>
      </c>
      <c r="I187" s="26" t="n">
        <v>81</v>
      </c>
      <c r="J187" s="31" t="n">
        <v>83</v>
      </c>
      <c r="K187" s="32" t="n">
        <v>86</v>
      </c>
      <c r="L187" s="33" t="n">
        <v>86</v>
      </c>
      <c r="M187" s="26" t="n">
        <v>85</v>
      </c>
      <c r="N187" s="26" t="s">
        <v>28</v>
      </c>
      <c r="O187" s="34"/>
      <c r="P187" s="9"/>
    </row>
    <row r="188" s="10" customFormat="true" ht="18" hidden="false" customHeight="true" outlineLevel="0" collapsed="false">
      <c r="A188" s="26" t="n">
        <v>179</v>
      </c>
      <c r="B188" s="26"/>
      <c r="C188" s="27" t="n">
        <v>1827217678</v>
      </c>
      <c r="D188" s="28" t="s">
        <v>554</v>
      </c>
      <c r="E188" s="29" t="s">
        <v>555</v>
      </c>
      <c r="F188" s="30" t="s">
        <v>556</v>
      </c>
      <c r="G188" s="26" t="s">
        <v>548</v>
      </c>
      <c r="H188" s="26" t="n">
        <v>77</v>
      </c>
      <c r="I188" s="26" t="n">
        <v>81</v>
      </c>
      <c r="J188" s="31" t="n">
        <v>79</v>
      </c>
      <c r="K188" s="32" t="n">
        <v>82</v>
      </c>
      <c r="L188" s="33" t="n">
        <v>82</v>
      </c>
      <c r="M188" s="26" t="n">
        <v>81</v>
      </c>
      <c r="N188" s="26" t="s">
        <v>28</v>
      </c>
      <c r="O188" s="34"/>
      <c r="P188" s="9"/>
    </row>
    <row r="189" s="10" customFormat="true" ht="18" hidden="false" customHeight="true" outlineLevel="0" collapsed="false">
      <c r="A189" s="26" t="n">
        <v>180</v>
      </c>
      <c r="B189" s="26"/>
      <c r="C189" s="27" t="n">
        <v>1827217515</v>
      </c>
      <c r="D189" s="28" t="s">
        <v>557</v>
      </c>
      <c r="E189" s="29" t="s">
        <v>558</v>
      </c>
      <c r="F189" s="30" t="s">
        <v>492</v>
      </c>
      <c r="G189" s="26" t="s">
        <v>548</v>
      </c>
      <c r="H189" s="26" t="n">
        <v>85</v>
      </c>
      <c r="I189" s="26" t="n">
        <v>86</v>
      </c>
      <c r="J189" s="31" t="n">
        <v>85.5</v>
      </c>
      <c r="K189" s="32" t="n">
        <v>83</v>
      </c>
      <c r="L189" s="33" t="n">
        <v>83</v>
      </c>
      <c r="M189" s="26" t="n">
        <v>84</v>
      </c>
      <c r="N189" s="26" t="s">
        <v>28</v>
      </c>
      <c r="O189" s="34"/>
      <c r="P189" s="9"/>
    </row>
    <row r="190" s="10" customFormat="true" ht="18" hidden="false" customHeight="true" outlineLevel="0" collapsed="false">
      <c r="A190" s="26" t="n">
        <v>181</v>
      </c>
      <c r="B190" s="26"/>
      <c r="C190" s="27" t="n">
        <v>1827217622</v>
      </c>
      <c r="D190" s="28" t="s">
        <v>109</v>
      </c>
      <c r="E190" s="29" t="s">
        <v>559</v>
      </c>
      <c r="F190" s="30" t="s">
        <v>560</v>
      </c>
      <c r="G190" s="26" t="s">
        <v>548</v>
      </c>
      <c r="H190" s="26" t="n">
        <v>82</v>
      </c>
      <c r="I190" s="26" t="n">
        <v>81</v>
      </c>
      <c r="J190" s="31" t="n">
        <v>81.5</v>
      </c>
      <c r="K190" s="32" t="n">
        <v>84</v>
      </c>
      <c r="L190" s="33" t="n">
        <v>84</v>
      </c>
      <c r="M190" s="26" t="n">
        <v>83</v>
      </c>
      <c r="N190" s="26" t="s">
        <v>28</v>
      </c>
      <c r="O190" s="34"/>
      <c r="P190" s="9"/>
    </row>
    <row r="191" s="10" customFormat="true" ht="18" hidden="false" customHeight="true" outlineLevel="0" collapsed="false">
      <c r="A191" s="26" t="n">
        <v>182</v>
      </c>
      <c r="B191" s="26"/>
      <c r="C191" s="27" t="n">
        <v>1826217469</v>
      </c>
      <c r="D191" s="28" t="s">
        <v>561</v>
      </c>
      <c r="E191" s="29" t="s">
        <v>366</v>
      </c>
      <c r="F191" s="30" t="s">
        <v>562</v>
      </c>
      <c r="G191" s="26" t="s">
        <v>548</v>
      </c>
      <c r="H191" s="26" t="n">
        <v>79</v>
      </c>
      <c r="I191" s="26" t="n">
        <v>81</v>
      </c>
      <c r="J191" s="31" t="n">
        <v>80</v>
      </c>
      <c r="K191" s="32" t="n">
        <v>86</v>
      </c>
      <c r="L191" s="33" t="n">
        <v>86</v>
      </c>
      <c r="M191" s="26" t="n">
        <v>83</v>
      </c>
      <c r="N191" s="26" t="s">
        <v>28</v>
      </c>
      <c r="O191" s="34"/>
      <c r="P191" s="9"/>
    </row>
    <row r="192" s="10" customFormat="true" ht="18" hidden="false" customHeight="true" outlineLevel="0" collapsed="false">
      <c r="A192" s="26" t="n">
        <v>183</v>
      </c>
      <c r="B192" s="26"/>
      <c r="C192" s="27" t="n">
        <v>1826217484</v>
      </c>
      <c r="D192" s="28" t="s">
        <v>563</v>
      </c>
      <c r="E192" s="29" t="s">
        <v>481</v>
      </c>
      <c r="F192" s="30" t="s">
        <v>564</v>
      </c>
      <c r="G192" s="26" t="s">
        <v>548</v>
      </c>
      <c r="H192" s="26" t="n">
        <v>84</v>
      </c>
      <c r="I192" s="26" t="n">
        <v>86</v>
      </c>
      <c r="J192" s="31" t="n">
        <v>85</v>
      </c>
      <c r="K192" s="32" t="n">
        <v>80</v>
      </c>
      <c r="L192" s="33" t="n">
        <v>80</v>
      </c>
      <c r="M192" s="26" t="n">
        <v>82</v>
      </c>
      <c r="N192" s="26" t="s">
        <v>28</v>
      </c>
      <c r="O192" s="34"/>
      <c r="P192" s="9"/>
    </row>
    <row r="193" s="10" customFormat="true" ht="18" hidden="false" customHeight="true" outlineLevel="0" collapsed="false">
      <c r="A193" s="26" t="n">
        <v>184</v>
      </c>
      <c r="B193" s="26"/>
      <c r="C193" s="27" t="n">
        <v>1826217662</v>
      </c>
      <c r="D193" s="28" t="s">
        <v>253</v>
      </c>
      <c r="E193" s="29" t="s">
        <v>210</v>
      </c>
      <c r="F193" s="30" t="s">
        <v>565</v>
      </c>
      <c r="G193" s="26" t="s">
        <v>548</v>
      </c>
      <c r="H193" s="26" t="n">
        <v>77</v>
      </c>
      <c r="I193" s="26" t="n">
        <v>81</v>
      </c>
      <c r="J193" s="31" t="n">
        <v>79</v>
      </c>
      <c r="K193" s="32" t="n">
        <v>80</v>
      </c>
      <c r="L193" s="33" t="n">
        <v>80</v>
      </c>
      <c r="M193" s="26" t="n">
        <v>80</v>
      </c>
      <c r="N193" s="26" t="s">
        <v>28</v>
      </c>
      <c r="O193" s="34"/>
      <c r="P193" s="9"/>
    </row>
    <row r="194" s="10" customFormat="true" ht="18" hidden="false" customHeight="true" outlineLevel="0" collapsed="false">
      <c r="A194" s="26" t="n">
        <v>185</v>
      </c>
      <c r="B194" s="26"/>
      <c r="C194" s="27" t="n">
        <v>1827217712</v>
      </c>
      <c r="D194" s="28" t="s">
        <v>566</v>
      </c>
      <c r="E194" s="29" t="s">
        <v>210</v>
      </c>
      <c r="F194" s="30" t="s">
        <v>567</v>
      </c>
      <c r="G194" s="26" t="s">
        <v>548</v>
      </c>
      <c r="H194" s="26" t="n">
        <v>85</v>
      </c>
      <c r="I194" s="26" t="n">
        <v>81</v>
      </c>
      <c r="J194" s="31" t="n">
        <v>83</v>
      </c>
      <c r="K194" s="32" t="n">
        <v>83</v>
      </c>
      <c r="L194" s="33" t="n">
        <v>83</v>
      </c>
      <c r="M194" s="26" t="n">
        <v>83</v>
      </c>
      <c r="N194" s="26" t="s">
        <v>28</v>
      </c>
      <c r="O194" s="34"/>
      <c r="P194" s="9"/>
    </row>
    <row r="195" s="10" customFormat="true" ht="18" hidden="false" customHeight="true" outlineLevel="0" collapsed="false">
      <c r="A195" s="26" t="n">
        <v>186</v>
      </c>
      <c r="B195" s="26"/>
      <c r="C195" s="27" t="n">
        <v>1826217554</v>
      </c>
      <c r="D195" s="28" t="s">
        <v>568</v>
      </c>
      <c r="E195" s="29" t="s">
        <v>214</v>
      </c>
      <c r="F195" s="30" t="n">
        <v>30012</v>
      </c>
      <c r="G195" s="26" t="s">
        <v>548</v>
      </c>
      <c r="H195" s="26" t="n">
        <v>84</v>
      </c>
      <c r="I195" s="26" t="n">
        <v>81</v>
      </c>
      <c r="J195" s="31" t="n">
        <v>82.5</v>
      </c>
      <c r="K195" s="32" t="n">
        <v>84</v>
      </c>
      <c r="L195" s="33" t="n">
        <v>84</v>
      </c>
      <c r="M195" s="26" t="n">
        <v>83</v>
      </c>
      <c r="N195" s="26" t="s">
        <v>28</v>
      </c>
      <c r="O195" s="34"/>
      <c r="P195" s="9"/>
    </row>
    <row r="196" s="10" customFormat="true" ht="18" hidden="false" customHeight="true" outlineLevel="0" collapsed="false">
      <c r="A196" s="26" t="n">
        <v>187</v>
      </c>
      <c r="B196" s="26"/>
      <c r="C196" s="27" t="n">
        <v>1827217471</v>
      </c>
      <c r="D196" s="28" t="s">
        <v>349</v>
      </c>
      <c r="E196" s="29" t="s">
        <v>569</v>
      </c>
      <c r="F196" s="30" t="s">
        <v>570</v>
      </c>
      <c r="G196" s="26" t="s">
        <v>548</v>
      </c>
      <c r="H196" s="26" t="n">
        <v>91</v>
      </c>
      <c r="I196" s="26" t="n">
        <v>95</v>
      </c>
      <c r="J196" s="31" t="n">
        <v>93</v>
      </c>
      <c r="K196" s="32" t="n">
        <v>95</v>
      </c>
      <c r="L196" s="33" t="n">
        <v>95</v>
      </c>
      <c r="M196" s="26" t="n">
        <v>94</v>
      </c>
      <c r="N196" s="26" t="s">
        <v>54</v>
      </c>
      <c r="O196" s="34"/>
      <c r="P196" s="9"/>
    </row>
    <row r="197" s="10" customFormat="true" ht="18" hidden="false" customHeight="true" outlineLevel="0" collapsed="false">
      <c r="A197" s="26" t="n">
        <v>188</v>
      </c>
      <c r="B197" s="26"/>
      <c r="C197" s="27" t="n">
        <v>1827217602</v>
      </c>
      <c r="D197" s="28" t="s">
        <v>571</v>
      </c>
      <c r="E197" s="29" t="s">
        <v>224</v>
      </c>
      <c r="F197" s="30" t="s">
        <v>572</v>
      </c>
      <c r="G197" s="26" t="s">
        <v>548</v>
      </c>
      <c r="H197" s="26" t="n">
        <v>72</v>
      </c>
      <c r="I197" s="26" t="n">
        <v>81</v>
      </c>
      <c r="J197" s="31" t="n">
        <v>76.5</v>
      </c>
      <c r="K197" s="32" t="n">
        <v>82</v>
      </c>
      <c r="L197" s="33" t="n">
        <v>82</v>
      </c>
      <c r="M197" s="26" t="n">
        <v>80</v>
      </c>
      <c r="N197" s="26" t="s">
        <v>28</v>
      </c>
      <c r="O197" s="34"/>
      <c r="P197" s="9"/>
    </row>
    <row r="198" s="10" customFormat="true" ht="18" hidden="false" customHeight="true" outlineLevel="0" collapsed="false">
      <c r="A198" s="26" t="n">
        <v>189</v>
      </c>
      <c r="B198" s="26"/>
      <c r="C198" s="27" t="n">
        <v>1826217722</v>
      </c>
      <c r="D198" s="28" t="s">
        <v>573</v>
      </c>
      <c r="E198" s="29" t="s">
        <v>574</v>
      </c>
      <c r="F198" s="30" t="s">
        <v>575</v>
      </c>
      <c r="G198" s="26" t="s">
        <v>548</v>
      </c>
      <c r="H198" s="26" t="n">
        <v>91</v>
      </c>
      <c r="I198" s="26" t="n">
        <v>81</v>
      </c>
      <c r="J198" s="31" t="n">
        <v>86</v>
      </c>
      <c r="K198" s="32" t="n">
        <v>80</v>
      </c>
      <c r="L198" s="33" t="n">
        <v>80</v>
      </c>
      <c r="M198" s="26" t="n">
        <v>83</v>
      </c>
      <c r="N198" s="26" t="s">
        <v>28</v>
      </c>
      <c r="O198" s="34"/>
      <c r="P198" s="9"/>
    </row>
    <row r="199" s="10" customFormat="true" ht="18" hidden="false" customHeight="true" outlineLevel="0" collapsed="false">
      <c r="A199" s="26" t="n">
        <v>190</v>
      </c>
      <c r="B199" s="26"/>
      <c r="C199" s="27" t="n">
        <v>1826217585</v>
      </c>
      <c r="D199" s="28" t="s">
        <v>576</v>
      </c>
      <c r="E199" s="29" t="s">
        <v>95</v>
      </c>
      <c r="F199" s="30" t="s">
        <v>577</v>
      </c>
      <c r="G199" s="26" t="s">
        <v>548</v>
      </c>
      <c r="H199" s="26" t="n">
        <v>85</v>
      </c>
      <c r="I199" s="26" t="n">
        <v>81</v>
      </c>
      <c r="J199" s="31" t="n">
        <v>83</v>
      </c>
      <c r="K199" s="32" t="n">
        <v>84</v>
      </c>
      <c r="L199" s="33" t="n">
        <v>84</v>
      </c>
      <c r="M199" s="26" t="n">
        <v>84</v>
      </c>
      <c r="N199" s="26" t="s">
        <v>28</v>
      </c>
      <c r="O199" s="34"/>
      <c r="P199" s="9"/>
    </row>
    <row r="200" s="10" customFormat="true" ht="18" hidden="false" customHeight="true" outlineLevel="0" collapsed="false">
      <c r="A200" s="26" t="n">
        <v>191</v>
      </c>
      <c r="B200" s="26"/>
      <c r="C200" s="27" t="n">
        <v>1827217616</v>
      </c>
      <c r="D200" s="28" t="s">
        <v>578</v>
      </c>
      <c r="E200" s="29" t="s">
        <v>231</v>
      </c>
      <c r="F200" s="30" t="n">
        <v>32905</v>
      </c>
      <c r="G200" s="26" t="s">
        <v>548</v>
      </c>
      <c r="H200" s="26" t="n">
        <v>85</v>
      </c>
      <c r="I200" s="26" t="n">
        <v>81</v>
      </c>
      <c r="J200" s="31" t="n">
        <v>83</v>
      </c>
      <c r="K200" s="32" t="n">
        <v>86</v>
      </c>
      <c r="L200" s="33" t="n">
        <v>86</v>
      </c>
      <c r="M200" s="26" t="n">
        <v>85</v>
      </c>
      <c r="N200" s="26" t="s">
        <v>28</v>
      </c>
      <c r="O200" s="34"/>
      <c r="P200" s="9"/>
    </row>
    <row r="201" s="10" customFormat="true" ht="18" hidden="false" customHeight="true" outlineLevel="0" collapsed="false">
      <c r="A201" s="26" t="n">
        <v>192</v>
      </c>
      <c r="B201" s="26"/>
      <c r="C201" s="27" t="n">
        <v>1826217689</v>
      </c>
      <c r="D201" s="28" t="s">
        <v>253</v>
      </c>
      <c r="E201" s="29" t="s">
        <v>579</v>
      </c>
      <c r="F201" s="30" t="s">
        <v>580</v>
      </c>
      <c r="G201" s="26" t="s">
        <v>548</v>
      </c>
      <c r="H201" s="26" t="n">
        <v>85</v>
      </c>
      <c r="I201" s="26" t="n">
        <v>81</v>
      </c>
      <c r="J201" s="31" t="n">
        <v>83</v>
      </c>
      <c r="K201" s="32" t="n">
        <v>80</v>
      </c>
      <c r="L201" s="33" t="n">
        <v>80</v>
      </c>
      <c r="M201" s="26" t="n">
        <v>81</v>
      </c>
      <c r="N201" s="26" t="s">
        <v>28</v>
      </c>
      <c r="O201" s="34"/>
      <c r="P201" s="9"/>
    </row>
    <row r="202" s="10" customFormat="true" ht="18" hidden="false" customHeight="true" outlineLevel="0" collapsed="false">
      <c r="A202" s="26" t="n">
        <v>193</v>
      </c>
      <c r="B202" s="26"/>
      <c r="C202" s="27" t="n">
        <v>1827217578</v>
      </c>
      <c r="D202" s="28" t="s">
        <v>581</v>
      </c>
      <c r="E202" s="29" t="s">
        <v>110</v>
      </c>
      <c r="F202" s="30" t="s">
        <v>582</v>
      </c>
      <c r="G202" s="26" t="s">
        <v>548</v>
      </c>
      <c r="H202" s="26" t="n">
        <v>82</v>
      </c>
      <c r="I202" s="26" t="n">
        <v>81</v>
      </c>
      <c r="J202" s="31" t="n">
        <v>81.5</v>
      </c>
      <c r="K202" s="32" t="n">
        <v>84</v>
      </c>
      <c r="L202" s="33" t="n">
        <v>84</v>
      </c>
      <c r="M202" s="26" t="n">
        <v>83</v>
      </c>
      <c r="N202" s="26" t="s">
        <v>28</v>
      </c>
      <c r="O202" s="34"/>
      <c r="P202" s="9"/>
    </row>
    <row r="203" s="47" customFormat="true" ht="18" hidden="false" customHeight="true" outlineLevel="0" collapsed="false">
      <c r="A203" s="26" t="n">
        <v>194</v>
      </c>
      <c r="B203" s="38"/>
      <c r="C203" s="39" t="n">
        <v>179333713</v>
      </c>
      <c r="D203" s="40" t="s">
        <v>583</v>
      </c>
      <c r="E203" s="41" t="s">
        <v>584</v>
      </c>
      <c r="F203" s="42" t="n">
        <v>33031</v>
      </c>
      <c r="G203" s="38" t="s">
        <v>548</v>
      </c>
      <c r="H203" s="38" t="n">
        <v>82</v>
      </c>
      <c r="I203" s="38" t="n">
        <v>95</v>
      </c>
      <c r="J203" s="43" t="n">
        <v>88.5</v>
      </c>
      <c r="K203" s="44" t="n">
        <v>85</v>
      </c>
      <c r="L203" s="45" t="n">
        <v>85</v>
      </c>
      <c r="M203" s="38" t="n">
        <v>87</v>
      </c>
      <c r="N203" s="38" t="s">
        <v>28</v>
      </c>
      <c r="O203" s="46"/>
      <c r="P203" s="47" t="s">
        <v>585</v>
      </c>
      <c r="Q203" s="10"/>
    </row>
    <row r="204" s="10" customFormat="true" ht="18" hidden="false" customHeight="true" outlineLevel="0" collapsed="false">
      <c r="A204" s="26" t="n">
        <v>195</v>
      </c>
      <c r="B204" s="26"/>
      <c r="C204" s="27" t="n">
        <v>1826217658</v>
      </c>
      <c r="D204" s="28" t="s">
        <v>514</v>
      </c>
      <c r="E204" s="29" t="s">
        <v>413</v>
      </c>
      <c r="F204" s="30" t="s">
        <v>586</v>
      </c>
      <c r="G204" s="26" t="s">
        <v>548</v>
      </c>
      <c r="H204" s="26" t="n">
        <v>85</v>
      </c>
      <c r="I204" s="26" t="n">
        <v>86</v>
      </c>
      <c r="J204" s="31" t="n">
        <v>85.5</v>
      </c>
      <c r="K204" s="32" t="n">
        <v>86</v>
      </c>
      <c r="L204" s="33" t="n">
        <v>86</v>
      </c>
      <c r="M204" s="26" t="n">
        <v>86</v>
      </c>
      <c r="N204" s="26" t="s">
        <v>28</v>
      </c>
      <c r="O204" s="34"/>
      <c r="P204" s="9"/>
    </row>
    <row r="205" s="10" customFormat="true" ht="18" hidden="false" customHeight="true" outlineLevel="0" collapsed="false">
      <c r="A205" s="26" t="n">
        <v>196</v>
      </c>
      <c r="B205" s="26"/>
      <c r="C205" s="27" t="n">
        <v>1826217589</v>
      </c>
      <c r="D205" s="28" t="s">
        <v>587</v>
      </c>
      <c r="E205" s="29" t="s">
        <v>118</v>
      </c>
      <c r="F205" s="30" t="s">
        <v>588</v>
      </c>
      <c r="G205" s="26" t="s">
        <v>548</v>
      </c>
      <c r="H205" s="26" t="n">
        <v>91</v>
      </c>
      <c r="I205" s="26" t="n">
        <v>95</v>
      </c>
      <c r="J205" s="31" t="n">
        <v>93</v>
      </c>
      <c r="K205" s="32" t="n">
        <v>95</v>
      </c>
      <c r="L205" s="33" t="n">
        <v>95</v>
      </c>
      <c r="M205" s="26" t="n">
        <v>94</v>
      </c>
      <c r="N205" s="26" t="s">
        <v>54</v>
      </c>
      <c r="O205" s="34"/>
      <c r="P205" s="9"/>
    </row>
    <row r="206" s="10" customFormat="true" ht="18" hidden="false" customHeight="true" outlineLevel="0" collapsed="false">
      <c r="A206" s="26" t="n">
        <v>197</v>
      </c>
      <c r="B206" s="26"/>
      <c r="C206" s="27" t="n">
        <v>1827217646</v>
      </c>
      <c r="D206" s="28" t="s">
        <v>98</v>
      </c>
      <c r="E206" s="29" t="s">
        <v>250</v>
      </c>
      <c r="F206" s="30" t="s">
        <v>468</v>
      </c>
      <c r="G206" s="26" t="s">
        <v>548</v>
      </c>
      <c r="H206" s="26" t="n">
        <v>77</v>
      </c>
      <c r="I206" s="26" t="n">
        <v>81</v>
      </c>
      <c r="J206" s="31" t="n">
        <v>79</v>
      </c>
      <c r="K206" s="32" t="n">
        <v>85</v>
      </c>
      <c r="L206" s="33" t="n">
        <v>85</v>
      </c>
      <c r="M206" s="26" t="n">
        <v>82</v>
      </c>
      <c r="N206" s="26" t="s">
        <v>28</v>
      </c>
      <c r="O206" s="34"/>
      <c r="P206" s="9"/>
    </row>
    <row r="207" s="10" customFormat="true" ht="18" hidden="false" customHeight="true" outlineLevel="0" collapsed="false">
      <c r="A207" s="26" t="n">
        <v>198</v>
      </c>
      <c r="B207" s="26"/>
      <c r="C207" s="27" t="n">
        <v>1826217655</v>
      </c>
      <c r="D207" s="28" t="s">
        <v>589</v>
      </c>
      <c r="E207" s="29" t="s">
        <v>506</v>
      </c>
      <c r="F207" s="30" t="s">
        <v>590</v>
      </c>
      <c r="G207" s="26" t="s">
        <v>548</v>
      </c>
      <c r="H207" s="26" t="n">
        <v>85</v>
      </c>
      <c r="I207" s="26" t="n">
        <v>86</v>
      </c>
      <c r="J207" s="31" t="n">
        <v>85.5</v>
      </c>
      <c r="K207" s="32" t="n">
        <v>90</v>
      </c>
      <c r="L207" s="33" t="n">
        <v>90</v>
      </c>
      <c r="M207" s="26" t="n">
        <v>88</v>
      </c>
      <c r="N207" s="26" t="s">
        <v>28</v>
      </c>
      <c r="O207" s="34"/>
      <c r="P207" s="9"/>
    </row>
    <row r="208" s="10" customFormat="true" ht="18" hidden="false" customHeight="true" outlineLevel="0" collapsed="false">
      <c r="A208" s="26" t="n">
        <v>199</v>
      </c>
      <c r="B208" s="26"/>
      <c r="C208" s="27" t="n">
        <v>1826217711</v>
      </c>
      <c r="D208" s="28" t="s">
        <v>591</v>
      </c>
      <c r="E208" s="29" t="s">
        <v>508</v>
      </c>
      <c r="F208" s="30" t="s">
        <v>592</v>
      </c>
      <c r="G208" s="26" t="s">
        <v>548</v>
      </c>
      <c r="H208" s="26" t="n">
        <v>85</v>
      </c>
      <c r="I208" s="26" t="n">
        <v>86</v>
      </c>
      <c r="J208" s="31" t="n">
        <v>85.5</v>
      </c>
      <c r="K208" s="32" t="n">
        <v>83</v>
      </c>
      <c r="L208" s="33" t="n">
        <v>83</v>
      </c>
      <c r="M208" s="26" t="n">
        <v>84</v>
      </c>
      <c r="N208" s="26" t="s">
        <v>28</v>
      </c>
      <c r="O208" s="34"/>
      <c r="P208" s="9"/>
    </row>
    <row r="209" s="10" customFormat="true" ht="18" hidden="false" customHeight="true" outlineLevel="0" collapsed="false">
      <c r="A209" s="26" t="n">
        <v>200</v>
      </c>
      <c r="B209" s="26"/>
      <c r="C209" s="27" t="n">
        <v>1826217674</v>
      </c>
      <c r="D209" s="28" t="s">
        <v>593</v>
      </c>
      <c r="E209" s="29" t="s">
        <v>594</v>
      </c>
      <c r="F209" s="30" t="s">
        <v>595</v>
      </c>
      <c r="G209" s="26" t="s">
        <v>548</v>
      </c>
      <c r="H209" s="26" t="n">
        <v>75</v>
      </c>
      <c r="I209" s="26" t="n">
        <v>81</v>
      </c>
      <c r="J209" s="31" t="n">
        <v>78</v>
      </c>
      <c r="K209" s="32" t="n">
        <v>86</v>
      </c>
      <c r="L209" s="33" t="n">
        <v>86</v>
      </c>
      <c r="M209" s="26" t="n">
        <v>82</v>
      </c>
      <c r="N209" s="26" t="s">
        <v>28</v>
      </c>
      <c r="O209" s="34"/>
      <c r="P209" s="9"/>
    </row>
    <row r="210" s="10" customFormat="true" ht="18" hidden="false" customHeight="true" outlineLevel="0" collapsed="false">
      <c r="A210" s="26" t="n">
        <v>201</v>
      </c>
      <c r="B210" s="26"/>
      <c r="C210" s="27" t="n">
        <v>1826217574</v>
      </c>
      <c r="D210" s="28" t="s">
        <v>98</v>
      </c>
      <c r="E210" s="29" t="s">
        <v>421</v>
      </c>
      <c r="F210" s="30" t="s">
        <v>596</v>
      </c>
      <c r="G210" s="26" t="s">
        <v>548</v>
      </c>
      <c r="H210" s="26" t="n">
        <v>85</v>
      </c>
      <c r="I210" s="26" t="n">
        <v>81</v>
      </c>
      <c r="J210" s="31" t="n">
        <v>83</v>
      </c>
      <c r="K210" s="32" t="n">
        <v>83</v>
      </c>
      <c r="L210" s="33" t="n">
        <v>83</v>
      </c>
      <c r="M210" s="26" t="n">
        <v>83</v>
      </c>
      <c r="N210" s="26" t="s">
        <v>28</v>
      </c>
      <c r="O210" s="34"/>
      <c r="P210" s="9"/>
    </row>
    <row r="211" s="10" customFormat="true" ht="18" hidden="false" customHeight="true" outlineLevel="0" collapsed="false">
      <c r="A211" s="26" t="n">
        <v>202</v>
      </c>
      <c r="B211" s="26"/>
      <c r="C211" s="27" t="n">
        <v>1827217723</v>
      </c>
      <c r="D211" s="28" t="s">
        <v>597</v>
      </c>
      <c r="E211" s="29" t="s">
        <v>598</v>
      </c>
      <c r="F211" s="30" t="s">
        <v>599</v>
      </c>
      <c r="G211" s="26" t="s">
        <v>548</v>
      </c>
      <c r="H211" s="26" t="n">
        <v>75</v>
      </c>
      <c r="I211" s="26" t="n">
        <v>81</v>
      </c>
      <c r="J211" s="31" t="n">
        <v>78</v>
      </c>
      <c r="K211" s="32" t="n">
        <v>80</v>
      </c>
      <c r="L211" s="33" t="n">
        <v>80</v>
      </c>
      <c r="M211" s="26" t="n">
        <v>79</v>
      </c>
      <c r="N211" s="26" t="s">
        <v>454</v>
      </c>
      <c r="O211" s="34"/>
      <c r="P211" s="9"/>
    </row>
    <row r="212" s="10" customFormat="true" ht="18" hidden="false" customHeight="true" outlineLevel="0" collapsed="false">
      <c r="A212" s="26" t="n">
        <v>203</v>
      </c>
      <c r="B212" s="26"/>
      <c r="C212" s="27" t="n">
        <v>1826217651</v>
      </c>
      <c r="D212" s="28" t="s">
        <v>600</v>
      </c>
      <c r="E212" s="29" t="s">
        <v>146</v>
      </c>
      <c r="F212" s="30" t="s">
        <v>601</v>
      </c>
      <c r="G212" s="26" t="s">
        <v>548</v>
      </c>
      <c r="H212" s="26" t="n">
        <v>75</v>
      </c>
      <c r="I212" s="26" t="n">
        <v>81</v>
      </c>
      <c r="J212" s="31" t="n">
        <v>78</v>
      </c>
      <c r="K212" s="32" t="n">
        <v>85</v>
      </c>
      <c r="L212" s="33" t="n">
        <v>85</v>
      </c>
      <c r="M212" s="26" t="n">
        <v>82</v>
      </c>
      <c r="N212" s="26" t="s">
        <v>28</v>
      </c>
      <c r="O212" s="34"/>
      <c r="P212" s="9"/>
    </row>
    <row r="213" s="10" customFormat="true" ht="18" hidden="false" customHeight="true" outlineLevel="0" collapsed="false">
      <c r="A213" s="26" t="n">
        <v>204</v>
      </c>
      <c r="B213" s="26"/>
      <c r="C213" s="27" t="n">
        <v>1827217498</v>
      </c>
      <c r="D213" s="28" t="s">
        <v>602</v>
      </c>
      <c r="E213" s="29" t="s">
        <v>603</v>
      </c>
      <c r="F213" s="30" t="s">
        <v>251</v>
      </c>
      <c r="G213" s="26" t="s">
        <v>548</v>
      </c>
      <c r="H213" s="26" t="n">
        <v>82</v>
      </c>
      <c r="I213" s="26" t="n">
        <v>81</v>
      </c>
      <c r="J213" s="31" t="n">
        <v>81.5</v>
      </c>
      <c r="K213" s="32" t="n">
        <v>80</v>
      </c>
      <c r="L213" s="33" t="n">
        <v>80</v>
      </c>
      <c r="M213" s="26" t="n">
        <v>81</v>
      </c>
      <c r="N213" s="26" t="s">
        <v>28</v>
      </c>
      <c r="O213" s="34"/>
      <c r="P213" s="9"/>
    </row>
    <row r="214" s="10" customFormat="true" ht="18" hidden="false" customHeight="true" outlineLevel="0" collapsed="false">
      <c r="A214" s="26" t="n">
        <v>205</v>
      </c>
      <c r="B214" s="26"/>
      <c r="C214" s="27" t="n">
        <v>1827217487</v>
      </c>
      <c r="D214" s="28" t="s">
        <v>604</v>
      </c>
      <c r="E214" s="29" t="s">
        <v>605</v>
      </c>
      <c r="F214" s="30" t="s">
        <v>606</v>
      </c>
      <c r="G214" s="26" t="s">
        <v>548</v>
      </c>
      <c r="H214" s="26" t="n">
        <v>84</v>
      </c>
      <c r="I214" s="26" t="n">
        <v>81</v>
      </c>
      <c r="J214" s="31" t="n">
        <v>82.5</v>
      </c>
      <c r="K214" s="32" t="n">
        <v>83</v>
      </c>
      <c r="L214" s="33" t="n">
        <v>83</v>
      </c>
      <c r="M214" s="26" t="n">
        <v>83</v>
      </c>
      <c r="N214" s="26" t="s">
        <v>28</v>
      </c>
      <c r="O214" s="34"/>
      <c r="P214" s="9"/>
    </row>
    <row r="215" s="10" customFormat="true" ht="18" hidden="false" customHeight="true" outlineLevel="0" collapsed="false">
      <c r="A215" s="26" t="n">
        <v>206</v>
      </c>
      <c r="B215" s="26"/>
      <c r="C215" s="27" t="n">
        <v>1827217588</v>
      </c>
      <c r="D215" s="28" t="s">
        <v>607</v>
      </c>
      <c r="E215" s="29" t="s">
        <v>428</v>
      </c>
      <c r="F215" s="30" t="s">
        <v>608</v>
      </c>
      <c r="G215" s="26" t="s">
        <v>548</v>
      </c>
      <c r="H215" s="26" t="n">
        <v>91</v>
      </c>
      <c r="I215" s="26" t="n">
        <v>95</v>
      </c>
      <c r="J215" s="31" t="n">
        <v>93</v>
      </c>
      <c r="K215" s="32" t="n">
        <v>94</v>
      </c>
      <c r="L215" s="33" t="n">
        <v>94</v>
      </c>
      <c r="M215" s="26" t="n">
        <v>94</v>
      </c>
      <c r="N215" s="26" t="s">
        <v>54</v>
      </c>
      <c r="O215" s="34"/>
      <c r="P215" s="9"/>
    </row>
    <row r="216" s="10" customFormat="true" ht="18" hidden="false" customHeight="true" outlineLevel="0" collapsed="false">
      <c r="A216" s="26" t="n">
        <v>207</v>
      </c>
      <c r="B216" s="26"/>
      <c r="C216" s="27" t="n">
        <v>1827217525</v>
      </c>
      <c r="D216" s="28" t="s">
        <v>609</v>
      </c>
      <c r="E216" s="29" t="s">
        <v>610</v>
      </c>
      <c r="F216" s="30" t="s">
        <v>507</v>
      </c>
      <c r="G216" s="26" t="s">
        <v>548</v>
      </c>
      <c r="H216" s="26" t="n">
        <v>85</v>
      </c>
      <c r="I216" s="26" t="n">
        <v>81</v>
      </c>
      <c r="J216" s="31" t="n">
        <v>83</v>
      </c>
      <c r="K216" s="32" t="n">
        <v>86</v>
      </c>
      <c r="L216" s="33" t="n">
        <v>86</v>
      </c>
      <c r="M216" s="26" t="n">
        <v>85</v>
      </c>
      <c r="N216" s="26" t="s">
        <v>28</v>
      </c>
      <c r="O216" s="34"/>
      <c r="P216" s="9"/>
    </row>
    <row r="217" s="10" customFormat="true" ht="18" hidden="false" customHeight="true" outlineLevel="0" collapsed="false">
      <c r="A217" s="26" t="n">
        <v>208</v>
      </c>
      <c r="B217" s="26"/>
      <c r="C217" s="27" t="n">
        <v>1827217650</v>
      </c>
      <c r="D217" s="28" t="s">
        <v>611</v>
      </c>
      <c r="E217" s="29" t="s">
        <v>436</v>
      </c>
      <c r="F217" s="30" t="s">
        <v>450</v>
      </c>
      <c r="G217" s="26" t="s">
        <v>548</v>
      </c>
      <c r="H217" s="26" t="n">
        <v>75</v>
      </c>
      <c r="I217" s="26" t="n">
        <v>81</v>
      </c>
      <c r="J217" s="31" t="n">
        <v>78</v>
      </c>
      <c r="K217" s="32" t="n">
        <v>80</v>
      </c>
      <c r="L217" s="33" t="n">
        <v>80</v>
      </c>
      <c r="M217" s="26" t="n">
        <v>79</v>
      </c>
      <c r="N217" s="26" t="s">
        <v>454</v>
      </c>
      <c r="O217" s="34"/>
      <c r="P217" s="9"/>
    </row>
    <row r="218" s="10" customFormat="true" ht="18" hidden="false" customHeight="true" outlineLevel="0" collapsed="false">
      <c r="A218" s="26" t="n">
        <v>209</v>
      </c>
      <c r="B218" s="26"/>
      <c r="C218" s="27" t="n">
        <v>1827217652</v>
      </c>
      <c r="D218" s="28" t="s">
        <v>612</v>
      </c>
      <c r="E218" s="29" t="s">
        <v>436</v>
      </c>
      <c r="F218" s="30" t="s">
        <v>613</v>
      </c>
      <c r="G218" s="26" t="s">
        <v>548</v>
      </c>
      <c r="H218" s="26" t="n">
        <v>85</v>
      </c>
      <c r="I218" s="26" t="n">
        <v>81</v>
      </c>
      <c r="J218" s="31" t="n">
        <v>83</v>
      </c>
      <c r="K218" s="32" t="n">
        <v>86</v>
      </c>
      <c r="L218" s="33" t="n">
        <v>86</v>
      </c>
      <c r="M218" s="26" t="n">
        <v>85</v>
      </c>
      <c r="N218" s="26" t="s">
        <v>28</v>
      </c>
      <c r="O218" s="34"/>
      <c r="P218" s="9"/>
    </row>
    <row r="219" s="10" customFormat="true" ht="18" hidden="false" customHeight="true" outlineLevel="0" collapsed="false">
      <c r="A219" s="26" t="n">
        <v>210</v>
      </c>
      <c r="B219" s="26"/>
      <c r="C219" s="27" t="n">
        <v>1826217580</v>
      </c>
      <c r="D219" s="28" t="s">
        <v>591</v>
      </c>
      <c r="E219" s="29" t="s">
        <v>295</v>
      </c>
      <c r="F219" s="30" t="s">
        <v>614</v>
      </c>
      <c r="G219" s="26" t="s">
        <v>548</v>
      </c>
      <c r="H219" s="26" t="n">
        <v>85</v>
      </c>
      <c r="I219" s="26" t="n">
        <v>81</v>
      </c>
      <c r="J219" s="31" t="n">
        <v>83</v>
      </c>
      <c r="K219" s="32" t="n">
        <v>83</v>
      </c>
      <c r="L219" s="33" t="n">
        <v>83</v>
      </c>
      <c r="M219" s="26" t="n">
        <v>83</v>
      </c>
      <c r="N219" s="26" t="s">
        <v>28</v>
      </c>
      <c r="O219" s="34"/>
      <c r="P219" s="9"/>
    </row>
    <row r="220" s="10" customFormat="true" ht="18" hidden="false" customHeight="true" outlineLevel="0" collapsed="false">
      <c r="A220" s="26" t="n">
        <v>211</v>
      </c>
      <c r="B220" s="26"/>
      <c r="C220" s="27" t="n">
        <v>1827217470</v>
      </c>
      <c r="D220" s="28" t="s">
        <v>615</v>
      </c>
      <c r="E220" s="29" t="s">
        <v>442</v>
      </c>
      <c r="F220" s="30" t="s">
        <v>616</v>
      </c>
      <c r="G220" s="26" t="s">
        <v>548</v>
      </c>
      <c r="H220" s="26" t="n">
        <v>84</v>
      </c>
      <c r="I220" s="26" t="n">
        <v>81</v>
      </c>
      <c r="J220" s="31" t="n">
        <v>82.5</v>
      </c>
      <c r="K220" s="32" t="n">
        <v>86</v>
      </c>
      <c r="L220" s="33" t="n">
        <v>86</v>
      </c>
      <c r="M220" s="26" t="n">
        <v>84</v>
      </c>
      <c r="N220" s="26" t="s">
        <v>28</v>
      </c>
      <c r="O220" s="34"/>
      <c r="P220" s="9"/>
    </row>
    <row r="221" s="10" customFormat="true" ht="18" hidden="false" customHeight="true" outlineLevel="0" collapsed="false">
      <c r="A221" s="26" t="n">
        <v>212</v>
      </c>
      <c r="B221" s="26"/>
      <c r="C221" s="27" t="n">
        <v>1826217667</v>
      </c>
      <c r="D221" s="28" t="s">
        <v>312</v>
      </c>
      <c r="E221" s="29" t="s">
        <v>309</v>
      </c>
      <c r="F221" s="30" t="n">
        <v>29136</v>
      </c>
      <c r="G221" s="26" t="s">
        <v>548</v>
      </c>
      <c r="H221" s="26" t="n">
        <v>85</v>
      </c>
      <c r="I221" s="26" t="n">
        <v>81</v>
      </c>
      <c r="J221" s="31" t="n">
        <v>83</v>
      </c>
      <c r="K221" s="32" t="n">
        <v>80</v>
      </c>
      <c r="L221" s="33" t="n">
        <v>80</v>
      </c>
      <c r="M221" s="26" t="n">
        <v>81</v>
      </c>
      <c r="N221" s="26" t="s">
        <v>28</v>
      </c>
      <c r="O221" s="34"/>
      <c r="P221" s="9"/>
    </row>
    <row r="222" s="10" customFormat="true" ht="18" hidden="false" customHeight="true" outlineLevel="0" collapsed="false">
      <c r="A222" s="26" t="n">
        <v>213</v>
      </c>
      <c r="B222" s="26"/>
      <c r="C222" s="27" t="n">
        <v>179333700</v>
      </c>
      <c r="D222" s="28" t="s">
        <v>349</v>
      </c>
      <c r="E222" s="29" t="s">
        <v>617</v>
      </c>
      <c r="F222" s="30" t="s">
        <v>618</v>
      </c>
      <c r="G222" s="26" t="s">
        <v>548</v>
      </c>
      <c r="H222" s="26" t="n">
        <v>85</v>
      </c>
      <c r="I222" s="26" t="n">
        <v>86</v>
      </c>
      <c r="J222" s="31" t="n">
        <v>85.5</v>
      </c>
      <c r="K222" s="32" t="n">
        <v>85</v>
      </c>
      <c r="L222" s="33" t="n">
        <v>85</v>
      </c>
      <c r="M222" s="26" t="n">
        <v>85</v>
      </c>
      <c r="N222" s="26" t="s">
        <v>28</v>
      </c>
      <c r="O222" s="34"/>
      <c r="P222" s="9" t="s">
        <v>619</v>
      </c>
    </row>
    <row r="223" s="10" customFormat="true" ht="18" hidden="false" customHeight="true" outlineLevel="0" collapsed="false">
      <c r="A223" s="26" t="n">
        <v>214</v>
      </c>
      <c r="B223" s="26"/>
      <c r="C223" s="27" t="n">
        <v>1826217681</v>
      </c>
      <c r="D223" s="28" t="s">
        <v>620</v>
      </c>
      <c r="E223" s="29" t="s">
        <v>327</v>
      </c>
      <c r="F223" s="30" t="s">
        <v>621</v>
      </c>
      <c r="G223" s="26" t="s">
        <v>548</v>
      </c>
      <c r="H223" s="26" t="n">
        <v>85</v>
      </c>
      <c r="I223" s="26" t="n">
        <v>81</v>
      </c>
      <c r="J223" s="31" t="n">
        <v>83</v>
      </c>
      <c r="K223" s="32" t="n">
        <v>80</v>
      </c>
      <c r="L223" s="33" t="n">
        <v>80</v>
      </c>
      <c r="M223" s="26" t="n">
        <v>81</v>
      </c>
      <c r="N223" s="26" t="s">
        <v>28</v>
      </c>
      <c r="O223" s="34"/>
      <c r="P223" s="9"/>
    </row>
    <row r="224" s="10" customFormat="true" ht="18" hidden="false" customHeight="true" outlineLevel="0" collapsed="false">
      <c r="A224" s="26" t="n">
        <v>215</v>
      </c>
      <c r="B224" s="26"/>
      <c r="C224" s="27" t="n">
        <v>1826217481</v>
      </c>
      <c r="D224" s="28" t="s">
        <v>622</v>
      </c>
      <c r="E224" s="29" t="s">
        <v>327</v>
      </c>
      <c r="F224" s="30" t="s">
        <v>100</v>
      </c>
      <c r="G224" s="26" t="s">
        <v>548</v>
      </c>
      <c r="H224" s="26" t="n">
        <v>84</v>
      </c>
      <c r="I224" s="26" t="n">
        <v>81</v>
      </c>
      <c r="J224" s="31" t="n">
        <v>82.5</v>
      </c>
      <c r="K224" s="32" t="n">
        <v>81</v>
      </c>
      <c r="L224" s="33" t="n">
        <v>81</v>
      </c>
      <c r="M224" s="26" t="n">
        <v>82</v>
      </c>
      <c r="N224" s="26" t="s">
        <v>28</v>
      </c>
      <c r="O224" s="34"/>
      <c r="P224" s="9"/>
    </row>
    <row r="225" s="10" customFormat="true" ht="18" hidden="false" customHeight="true" outlineLevel="0" collapsed="false">
      <c r="A225" s="26" t="n">
        <v>216</v>
      </c>
      <c r="B225" s="26"/>
      <c r="C225" s="27" t="n">
        <v>1826217608</v>
      </c>
      <c r="D225" s="28" t="s">
        <v>623</v>
      </c>
      <c r="E225" s="29" t="s">
        <v>327</v>
      </c>
      <c r="F225" s="30" t="s">
        <v>89</v>
      </c>
      <c r="G225" s="26" t="s">
        <v>548</v>
      </c>
      <c r="H225" s="26" t="n">
        <v>85</v>
      </c>
      <c r="I225" s="26" t="n">
        <v>81</v>
      </c>
      <c r="J225" s="31" t="n">
        <v>83</v>
      </c>
      <c r="K225" s="32" t="n">
        <v>83</v>
      </c>
      <c r="L225" s="33" t="n">
        <v>83</v>
      </c>
      <c r="M225" s="26" t="n">
        <v>83</v>
      </c>
      <c r="N225" s="26" t="s">
        <v>28</v>
      </c>
      <c r="O225" s="34"/>
      <c r="P225" s="9"/>
    </row>
    <row r="226" s="10" customFormat="true" ht="18" hidden="false" customHeight="true" outlineLevel="0" collapsed="false">
      <c r="A226" s="26" t="n">
        <v>217</v>
      </c>
      <c r="B226" s="26"/>
      <c r="C226" s="27" t="n">
        <v>1827217683</v>
      </c>
      <c r="D226" s="28" t="s">
        <v>624</v>
      </c>
      <c r="E226" s="29" t="s">
        <v>625</v>
      </c>
      <c r="F226" s="30" t="s">
        <v>626</v>
      </c>
      <c r="G226" s="26" t="s">
        <v>548</v>
      </c>
      <c r="H226" s="26" t="n">
        <v>85</v>
      </c>
      <c r="I226" s="26" t="n">
        <v>86</v>
      </c>
      <c r="J226" s="31" t="n">
        <v>85.5</v>
      </c>
      <c r="K226" s="32" t="n">
        <v>83</v>
      </c>
      <c r="L226" s="33" t="n">
        <v>83</v>
      </c>
      <c r="M226" s="26" t="n">
        <v>84</v>
      </c>
      <c r="N226" s="26" t="s">
        <v>28</v>
      </c>
      <c r="O226" s="34"/>
      <c r="P226" s="9"/>
    </row>
    <row r="227" s="10" customFormat="true" ht="18" hidden="false" customHeight="true" outlineLevel="0" collapsed="false">
      <c r="A227" s="26" t="n">
        <v>218</v>
      </c>
      <c r="B227" s="26"/>
      <c r="C227" s="27" t="n">
        <v>1827217482</v>
      </c>
      <c r="D227" s="28" t="s">
        <v>473</v>
      </c>
      <c r="E227" s="29" t="s">
        <v>627</v>
      </c>
      <c r="F227" s="30" t="s">
        <v>628</v>
      </c>
      <c r="G227" s="26" t="s">
        <v>548</v>
      </c>
      <c r="H227" s="26" t="n">
        <v>84</v>
      </c>
      <c r="I227" s="26" t="n">
        <v>81</v>
      </c>
      <c r="J227" s="31" t="n">
        <v>82.5</v>
      </c>
      <c r="K227" s="32" t="n">
        <v>84</v>
      </c>
      <c r="L227" s="33" t="n">
        <v>84</v>
      </c>
      <c r="M227" s="26" t="n">
        <v>83</v>
      </c>
      <c r="N227" s="26" t="s">
        <v>28</v>
      </c>
      <c r="O227" s="34"/>
      <c r="P227" s="9"/>
    </row>
    <row r="228" customFormat="false" ht="13.5" hidden="false" customHeight="false" outlineLevel="0" collapsed="false"/>
    <row r="229" customFormat="false" ht="13.5" hidden="false" customHeight="false" outlineLevel="0" collapsed="false">
      <c r="L229" s="48" t="s">
        <v>629</v>
      </c>
      <c r="M229" s="48"/>
      <c r="N229" s="48"/>
      <c r="O229" s="48"/>
    </row>
    <row r="230" customFormat="false" ht="12.75" hidden="false" customHeight="false" outlineLevel="0" collapsed="false">
      <c r="L230" s="49" t="s">
        <v>630</v>
      </c>
      <c r="M230" s="50" t="s">
        <v>631</v>
      </c>
      <c r="N230" s="51" t="s">
        <v>632</v>
      </c>
      <c r="O230" s="52" t="s">
        <v>633</v>
      </c>
    </row>
    <row r="231" customFormat="false" ht="18" hidden="false" customHeight="false" outlineLevel="0" collapsed="false">
      <c r="I231" s="53"/>
      <c r="J231" s="53"/>
      <c r="L231" s="54" t="n">
        <v>1</v>
      </c>
      <c r="M231" s="55" t="s">
        <v>54</v>
      </c>
      <c r="N231" s="56" t="n">
        <f aca="false">COUNTIF($N$10:$N$228,M231)</f>
        <v>45</v>
      </c>
      <c r="O231" s="57" t="n">
        <f aca="false">IF($N$238&lt;&gt;0,N231/$N$238,"")</f>
        <v>0.206422018348624</v>
      </c>
    </row>
    <row r="232" customFormat="false" ht="13.5" hidden="false" customHeight="false" outlineLevel="0" collapsed="false">
      <c r="L232" s="58" t="n">
        <v>2</v>
      </c>
      <c r="M232" s="59" t="s">
        <v>28</v>
      </c>
      <c r="N232" s="56" t="n">
        <f aca="false">COUNTIF($N$10:$N$228,M232)</f>
        <v>126</v>
      </c>
      <c r="O232" s="57" t="n">
        <f aca="false">IF($N$238&lt;&gt;0,N232/$N$238,"")</f>
        <v>0.577981651376147</v>
      </c>
    </row>
    <row r="233" customFormat="false" ht="13.5" hidden="false" customHeight="false" outlineLevel="0" collapsed="false">
      <c r="L233" s="58" t="n">
        <v>3</v>
      </c>
      <c r="M233" s="59" t="s">
        <v>454</v>
      </c>
      <c r="N233" s="56" t="n">
        <f aca="false">COUNTIF($N$10:$N$228,M233)</f>
        <v>46</v>
      </c>
      <c r="O233" s="57" t="n">
        <f aca="false">IF($N$238&lt;&gt;0,N233/$N$238,"")</f>
        <v>0.211009174311927</v>
      </c>
    </row>
    <row r="234" customFormat="false" ht="13.5" hidden="false" customHeight="false" outlineLevel="0" collapsed="false">
      <c r="L234" s="58" t="n">
        <v>4</v>
      </c>
      <c r="M234" s="59" t="s">
        <v>37</v>
      </c>
      <c r="N234" s="56" t="n">
        <f aca="false">COUNTIF($N$10:$N$228,M234)</f>
        <v>1</v>
      </c>
      <c r="O234" s="57" t="n">
        <f aca="false">IF($N$238&lt;&gt;0,N234/$N$238,"")</f>
        <v>0.00458715596330275</v>
      </c>
    </row>
    <row r="235" customFormat="false" ht="13.5" hidden="false" customHeight="false" outlineLevel="0" collapsed="false">
      <c r="L235" s="58" t="n">
        <v>5</v>
      </c>
      <c r="M235" s="60" t="s">
        <v>634</v>
      </c>
      <c r="N235" s="56" t="n">
        <f aca="false">COUNTIF($N$10:$N$228,M235)</f>
        <v>0</v>
      </c>
      <c r="O235" s="57" t="n">
        <f aca="false">IF($N$238&lt;&gt;0,N235/$N$238,"")</f>
        <v>0</v>
      </c>
    </row>
    <row r="236" customFormat="false" ht="13.5" hidden="false" customHeight="false" outlineLevel="0" collapsed="false">
      <c r="L236" s="58" t="n">
        <v>6</v>
      </c>
      <c r="M236" s="59" t="s">
        <v>635</v>
      </c>
      <c r="N236" s="56" t="n">
        <f aca="false">COUNTIF($N$10:$N$228,M236)</f>
        <v>0</v>
      </c>
      <c r="O236" s="57" t="n">
        <f aca="false">IF($N$238&lt;&gt;0,N236/$N$238,"")</f>
        <v>0</v>
      </c>
    </row>
    <row r="237" customFormat="false" ht="13.5" hidden="false" customHeight="false" outlineLevel="0" collapsed="false">
      <c r="L237" s="61" t="n">
        <v>7</v>
      </c>
      <c r="M237" s="62" t="s">
        <v>636</v>
      </c>
      <c r="N237" s="56" t="n">
        <f aca="false">COUNTIF($N$10:$N$228,M237)</f>
        <v>0</v>
      </c>
      <c r="O237" s="57" t="n">
        <f aca="false">IF($N$238&lt;&gt;0,N237/$N$238,"")</f>
        <v>0</v>
      </c>
    </row>
    <row r="238" customFormat="false" ht="14.25" hidden="false" customHeight="false" outlineLevel="0" collapsed="false">
      <c r="L238" s="63" t="s">
        <v>637</v>
      </c>
      <c r="M238" s="64"/>
      <c r="N238" s="65" t="n">
        <f aca="false">SUM(N231:N237)</f>
        <v>218</v>
      </c>
      <c r="O238" s="66" t="n">
        <f aca="false">SUM(O231:O237)</f>
        <v>1</v>
      </c>
    </row>
    <row r="239" customFormat="false" ht="13.5" hidden="false" customHeight="false" outlineLevel="0" collapsed="false"/>
    <row r="240" customFormat="false" ht="18.75" hidden="false" customHeight="false" outlineLevel="0" collapsed="false">
      <c r="J240" s="67" t="str">
        <f aca="true">"Đà Nẵng, ngày "&amp;DAY(NOW())&amp;" tháng "&amp;MONTH(NOW())&amp;"  năm "&amp;YEAR(NOW())</f>
        <v>Đà Nẵng, ngày 28 tháng 7  năm 2026</v>
      </c>
      <c r="N240" s="0"/>
    </row>
    <row r="241" customFormat="false" ht="7.5" hidden="false" customHeight="true" outlineLevel="0" collapsed="false">
      <c r="K241" s="67"/>
      <c r="L241" s="67"/>
      <c r="N241" s="0"/>
    </row>
    <row r="242" customFormat="false" ht="22.5" hidden="false" customHeight="false" outlineLevel="0" collapsed="false">
      <c r="C242" s="68" t="s">
        <v>638</v>
      </c>
      <c r="E242" s="68"/>
      <c r="F242" s="68" t="s">
        <v>639</v>
      </c>
      <c r="H242" s="68"/>
      <c r="I242" s="68"/>
      <c r="J242" s="69"/>
      <c r="K242" s="70"/>
      <c r="L242" s="70"/>
      <c r="M242" s="71"/>
      <c r="N242" s="72" t="s">
        <v>640</v>
      </c>
    </row>
    <row r="269" s="9" customFormat="true" ht="16.5" hidden="false" customHeight="true" outlineLevel="0" collapsed="false">
      <c r="A269" s="37" t="n">
        <v>55</v>
      </c>
      <c r="B269" s="37" t="s">
        <v>641</v>
      </c>
      <c r="C269" s="73" t="n">
        <v>1826217621</v>
      </c>
      <c r="D269" s="74" t="s">
        <v>642</v>
      </c>
      <c r="E269" s="75" t="s">
        <v>478</v>
      </c>
      <c r="F269" s="76" t="n">
        <v>32422</v>
      </c>
      <c r="G269" s="37" t="s">
        <v>185</v>
      </c>
      <c r="H269" s="37" t="n">
        <v>0</v>
      </c>
      <c r="I269" s="37" t="e">
        <f aca="false">NA()</f>
        <v>#N/A</v>
      </c>
      <c r="J269" s="77" t="e">
        <f aca="false">NA()</f>
        <v>#N/A</v>
      </c>
      <c r="K269" s="78" t="e">
        <f aca="false">NA()</f>
        <v>#N/A</v>
      </c>
      <c r="L269" s="79" t="e">
        <f aca="false">NA()</f>
        <v>#N/A</v>
      </c>
      <c r="M269" s="37" t="e">
        <f aca="false">NA()</f>
        <v>#N/A</v>
      </c>
      <c r="N269" s="37" t="e">
        <f aca="false">NA()</f>
        <v>#N/A</v>
      </c>
      <c r="O269" s="80" t="s">
        <v>643</v>
      </c>
      <c r="P269" s="9" t="s">
        <v>644</v>
      </c>
    </row>
    <row r="270" s="9" customFormat="true" ht="16.5" hidden="false" customHeight="true" outlineLevel="0" collapsed="false">
      <c r="A270" s="37" t="n">
        <v>65</v>
      </c>
      <c r="B270" s="37" t="s">
        <v>645</v>
      </c>
      <c r="C270" s="73" t="n">
        <v>179332740</v>
      </c>
      <c r="D270" s="74" t="s">
        <v>646</v>
      </c>
      <c r="E270" s="75" t="s">
        <v>500</v>
      </c>
      <c r="F270" s="76" t="s">
        <v>647</v>
      </c>
      <c r="G270" s="37" t="s">
        <v>185</v>
      </c>
      <c r="H270" s="37" t="n">
        <v>0</v>
      </c>
      <c r="I270" s="37" t="e">
        <f aca="false">NA()</f>
        <v>#N/A</v>
      </c>
      <c r="J270" s="77" t="e">
        <f aca="false">NA()</f>
        <v>#N/A</v>
      </c>
      <c r="K270" s="78" t="e">
        <f aca="false">NA()</f>
        <v>#N/A</v>
      </c>
      <c r="L270" s="79" t="e">
        <f aca="false">NA()</f>
        <v>#N/A</v>
      </c>
      <c r="M270" s="37" t="e">
        <f aca="false">NA()</f>
        <v>#N/A</v>
      </c>
      <c r="N270" s="37" t="e">
        <f aca="false">NA()</f>
        <v>#N/A</v>
      </c>
      <c r="O270" s="80" t="s">
        <v>643</v>
      </c>
      <c r="P270" s="9" t="s">
        <v>644</v>
      </c>
    </row>
  </sheetData>
  <autoFilter ref="A8:R227"/>
  <mergeCells count="21">
    <mergeCell ref="A1:E1"/>
    <mergeCell ref="F1:O1"/>
    <mergeCell ref="A2:E2"/>
    <mergeCell ref="F2:O2"/>
    <mergeCell ref="A3:E3"/>
    <mergeCell ref="F3:O3"/>
    <mergeCell ref="A4:O4"/>
    <mergeCell ref="A5:O5"/>
    <mergeCell ref="A7:O7"/>
    <mergeCell ref="A8:A9"/>
    <mergeCell ref="C8:C9"/>
    <mergeCell ref="D8:E9"/>
    <mergeCell ref="F8:F9"/>
    <mergeCell ref="G8:G9"/>
    <mergeCell ref="H8:H9"/>
    <mergeCell ref="I8:I9"/>
    <mergeCell ref="J8:J9"/>
    <mergeCell ref="K8:K9"/>
    <mergeCell ref="L8:L9"/>
    <mergeCell ref="M8:O8"/>
    <mergeCell ref="L229:O229"/>
  </mergeCells>
  <conditionalFormatting sqref="O269:O270 O10:O227">
    <cfRule type="cellIs" priority="2" operator="lessThanOrEqual" aboveAverage="0" equalAverage="0" bottom="0" percent="0" rank="0" text="" dxfId="4">
      <formula>0</formula>
    </cfRule>
  </conditionalFormatting>
  <conditionalFormatting sqref="H269:N270 H10:N227">
    <cfRule type="cellIs" priority="3" operator="lessThanOrEqual" aboveAverage="0" equalAverage="0" bottom="0" percent="0" rank="0" text="" dxfId="5">
      <formula>50</formula>
    </cfRule>
  </conditionalFormatting>
  <printOptions headings="false" gridLines="false" gridLinesSet="true" horizontalCentered="false" verticalCentered="false"/>
  <pageMargins left="1" right="0.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0:26:38Z</dcterms:created>
  <dc:creator>Administrator</dc:creator>
  <dc:description/>
  <dc:language>en-US</dc:language>
  <cp:lastModifiedBy>Nghia_N.H</cp:lastModifiedBy>
  <cp:lastPrinted>2014-12-12T03:03:17Z</cp:lastPrinted>
  <dcterms:modified xsi:type="dcterms:W3CDTF">2014-12-22T01:13:30Z</dcterms:modified>
  <cp:revision>0</cp:revision>
  <dc:subject/>
  <dc:title/>
</cp:coreProperties>
</file>