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localSheetId="0" name="_xlnm.Print_Titles" vbProcedure="false">'IN RL'!$8:$9</definedName>
    <definedName function="false" hidden="false" name="A" vbProcedure="false">'[9]'!$C$5:$CN$355</definedName>
    <definedName function="false" hidden="false" name="a277Print_Titles" vbProcedure="false">'[45]'!$B$253</definedName>
    <definedName function="false" hidden="false" name="A65700" vbProcedure="false">'[38]MTO REV.2(ARMOR)'!$A$65500</definedName>
    <definedName function="false" hidden="false" name="A65800" vbProcedure="false">'[38]MTO REV.2(ARMOR)'!$A$65500</definedName>
    <definedName function="false" hidden="false" name="A66000" vbProcedure="false">'[38]MTO REV.2(ARMOR)'!$A$65000</definedName>
    <definedName function="false" hidden="false" name="A67000" vbProcedure="false">'[38]MTO REV.2(ARMOR)'!$A$65000</definedName>
    <definedName function="false" hidden="false" name="A68000" vbProcedure="false">'[38]MTO REV.2(ARMOR)'!$A$65000</definedName>
    <definedName function="false" hidden="false" name="A70000" vbProcedure="false">'[38]MTO REV.2(ARMOR)'!$A$65000</definedName>
    <definedName function="false" hidden="false" name="A75000" vbProcedure="false">'[38]MTO REV.2(ARMOR)'!$A$65000</definedName>
    <definedName function="false" hidden="false" name="A85000" vbProcedure="false">'[38]MTO REV.2(ARMOR)'!$A$65000</definedName>
    <definedName function="false" hidden="false" name="AA" vbProcedure="false">#REF!</definedName>
    <definedName function="false" hidden="false" name="AAA" vbProcedure="false">'[40]MTL$-INTER'!$N$1:$Z$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miang" vbProcedure="false">[42]gvl!$Q$41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61]PNT-QUOT-#3'!AH8226</definedName>
    <definedName function="false" hidden="false" name="bac2_5" vbProcedure="false">[55]bluong!$B$10</definedName>
    <definedName function="false" hidden="false" name="bac2_7" vbProcedure="false">[55]bluong!$B$12</definedName>
    <definedName function="false" hidden="false" name="bac3" vbProcedure="false">[55]bluong!$B$15</definedName>
    <definedName function="false" hidden="false" name="bac3_5" vbProcedure="false">[55]bluong!$B$20</definedName>
    <definedName function="false" hidden="false" name="bac3_7" vbProcedure="false">[55]bluong!$B$22</definedName>
    <definedName function="false" hidden="false" name="bac4" vbProcedure="false">[55]bluong!$B$25</definedName>
    <definedName function="false" hidden="false" name="bac4_5" vbProcedure="false">[55]bluong!$B$30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3]Diem _98AV'!$H$635:$Q$830</definedName>
    <definedName function="false" hidden="false" name="bc" vbProcedure="false">'[3]Diem _98AV'!$H$635:$K$830</definedName>
    <definedName function="false" hidden="false" name="bd" vbProcedure="false">[17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'[15]'!$D$3:$HR$103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'[5]'!$C$3:$V$197</definedName>
    <definedName function="false" hidden="false" name="BOQ" vbProcedure="false">#REF!</definedName>
    <definedName function="false" hidden="false" name="botda" vbProcedure="false">[55]dg!$D$43</definedName>
    <definedName function="false" hidden="false" name="btai" vbProcedure="false">[42]gvl!$Q$63</definedName>
    <definedName function="false" hidden="false" name="btnit" vbProcedure="false">[55]dg!$D$62</definedName>
    <definedName function="false" hidden="false" name="bulong" vbProcedure="false">[55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34]MTO REV.0'!$A$1:$Q$570</definedName>
    <definedName function="false" hidden="false" name="Category_All" vbProcedure="false">#REF!</definedName>
    <definedName function="false" hidden="false" name="catvang" vbProcedure="false">[13]dg!$D$11</definedName>
    <definedName function="false" hidden="false" name="cc" vbProcedure="false">[52]gVL!$N$38</definedName>
    <definedName function="false" hidden="false" name="cd" vbProcedure="false">[52]gVL!$N$15</definedName>
    <definedName function="false" hidden="false" name="CH" vbProcedure="false">[21]TN!$I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21]ND!$L$11</definedName>
    <definedName function="false" hidden="false" name="CMC" vbProcedure="false">[55]dg!$D$61</definedName>
    <definedName function="false" hidden="false" name="Co" vbProcedure="false">#REF!</definedName>
    <definedName function="false" hidden="false" name="COAT" vbProcedure="false">'[61]PNT-QUOT-#3'!$M$1</definedName>
    <definedName function="false" hidden="false" name="coc" vbProcedure="false">[52]gVL!$N$25</definedName>
    <definedName function="false" hidden="false" name="COMMON" vbProcedure="false">'[3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'[36]'!$BH$79:$BP$123</definedName>
    <definedName function="false" hidden="false" name="CON_EQP_COST" vbProcedure="false">#REF!</definedName>
    <definedName function="false" hidden="false" name="cot" vbProcedure="false">[48]gVL!$Q$64</definedName>
    <definedName function="false" hidden="false" name="COVER" vbProcedure="false">#REF!</definedName>
    <definedName function="false" hidden="false" name="cpd" vbProcedure="false">[17]gVL!$Q$20</definedName>
    <definedName function="false" hidden="false" name="cpdd" vbProcedure="false">[46]gVL!$P$14</definedName>
    <definedName function="false" hidden="false" name="cpdd2" vbProcedure="false">[46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10]DSSV!$A$5:$L$50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G6" vbProcedure="false">#REF!</definedName>
    <definedName function="false" hidden="false" name="ctiep" vbProcedure="false">#REF!</definedName>
    <definedName function="false" hidden="false" name="cui" vbProcedure="false">[52]gVL!$N$39</definedName>
    <definedName function="false" hidden="false" name="Cuoc_vc_1" vbProcedure="false">'[24]tra-vat-lieu'!$B$219:$G$319</definedName>
    <definedName function="false" hidden="false" name="CURRENCY" vbProcedure="false">#REF!</definedName>
    <definedName function="false" hidden="false" name="cu_ly_1" vbProcedure="false">'[24]tra-vat-lieu'!$A$219:$A$319</definedName>
    <definedName function="false" hidden="false" name="cv" vbProcedure="false">[28]gvl!$N$17</definedName>
    <definedName function="false" hidden="false" name="cvc" vbProcedure="false">[2]TVL!$A$307:$G$320</definedName>
    <definedName function="false" hidden="false" name="D" vbProcedure="false">'[62]THANG O5'!$D$65536</definedName>
    <definedName function="false" hidden="false" name="D2_7" vbProcedure="false">#REF!</definedName>
    <definedName function="false" hidden="false" name="d4x6" vbProcedure="false">[55]dg!$D$9</definedName>
    <definedName function="false" hidden="false" name="da0_5x1" vbProcedure="false">[13]dg!$D$6</definedName>
    <definedName function="false" hidden="false" name="da1x2" vbProcedure="false">[55]dg!$D$7</definedName>
    <definedName function="false" hidden="false" name="da2x4" vbProcedure="false">[13]dg!$D$8</definedName>
    <definedName function="false" hidden="false" name="dacat" vbProcedure="false">[55]dg!$D$46</definedName>
    <definedName function="false" hidden="false" name="dahoc" vbProcedure="false">[55]dg!$D$10</definedName>
    <definedName function="false" hidden="false" name="danhmuc" vbProcedure="false">#REF!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5]dg!$D$28</definedName>
    <definedName function="false" hidden="false" name="db" vbProcedure="false">[42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0_5x1" vbProcedure="false">[17]gVL!$Q$10</definedName>
    <definedName function="false" hidden="false" name="dd1x2" vbProcedure="false">[28]gvl!$N$9</definedName>
    <definedName function="false" hidden="false" name="dd2x4" vbProcedure="false">[17]gVL!$Q$12</definedName>
    <definedName function="false" hidden="false" name="dd4x6" vbProcedure="false">[52]gVL!$N$10</definedName>
    <definedName function="false" hidden="false" name="dday" vbProcedure="false">[52]gVL!$N$48</definedName>
    <definedName function="false" hidden="false" name="ddia" vbProcedure="false">[52]gVL!$N$41</definedName>
    <definedName function="false" hidden="false" name="ddien" vbProcedure="false">[17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GCTI592" vbProcedure="false">#REF!</definedName>
    <definedName function="false" hidden="false" name="dh" vbProcedure="false">[52]gVL!$N$11</definedName>
    <definedName function="false" hidden="false" name="dinh" vbProcedure="false">[55]dg!$D$32</definedName>
    <definedName function="false" hidden="false" name="dinhdia" vbProcedure="false">[55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Criteria" vbProcedure="false">[58]SILICATE!$H$8:BV$8</definedName>
    <definedName function="false" hidden="false" name="Excel_BuiltIn_Database" vbProcedure="false">#REF!</definedName>
    <definedName function="false" hidden="false" name="Excel_BuiltIn_Extract" vbProcedure="false">'[39]'!$K$3</definedName>
    <definedName function="false" hidden="false" name="Excel_BuiltIn_Print_Area" vbProcedure="false">'[33]'!$A$8:$I$8</definedName>
    <definedName function="false" hidden="false" name="FACTOR" vbProcedure="false">#REF!</definedName>
    <definedName function="false" hidden="false" name="FP" vbProcedure="false">'[61]COAT&amp;WRAP-QIOT-#3'!$K$118:$N$122</definedName>
    <definedName function="false" hidden="false" name="g" vbProcedure="false">'[44]DG '!$C$415</definedName>
    <definedName function="false" hidden="false" name="g40g40" vbProcedure="false">[43]tuong!$G$246</definedName>
    <definedName function="false" hidden="false" name="gamatc" vbProcedure="false">'[16]DO AM DT'!$AD$84</definedName>
    <definedName function="false" hidden="false" name="gc" vbProcedure="false">[27]gvl!$N$28</definedName>
    <definedName function="false" hidden="false" name="gcm" vbProcedure="false">'[53]gia vt,nc,may'!$H$7:$I$17</definedName>
    <definedName function="false" hidden="false" name="gd" vbProcedure="false">[52]gVL!$N$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och" vbProcedure="false">[55]dg!$D$26</definedName>
    <definedName function="false" hidden="false" name="govk" vbProcedure="false">[55]dg!$D$24</definedName>
    <definedName function="false" hidden="false" name="GPT_GROUNDING_PT" vbProcedure="false">'[22]NEW-PANEL'!$B$238</definedName>
    <definedName function="false" hidden="false" name="GTXL" vbProcedure="false">#REF!</definedName>
    <definedName function="false" hidden="false" name="gv" vbProcedure="false">[17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H" vbProcedure="false">#REF!</definedName>
    <definedName function="false" hidden="false" name="hien" vbProcedure="false">#REF!</definedName>
    <definedName function="false" hidden="false" name="hjđfhfgdsdfgsdg" vbProcedure="false">[56]DSSV!$A$6:$H$227</definedName>
    <definedName function="false" hidden="false" name="HOMEOFFICE_COST" vbProcedure="false">'[36]'!$AO$5:$BG$52</definedName>
    <definedName function="false" hidden="false" name="HOME_MANP" vbProcedure="false">'[36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36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36]'!$A$3:$AK$69</definedName>
    <definedName function="false" hidden="false" name="IND_LAB" vbProcedure="false">#REF!</definedName>
    <definedName function="false" hidden="false" name="IO" vbProcedure="false">'[61]COAT&amp;WRAP-QIOT-#3'!$X$59:$Z$63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K4" vbProcedure="false">#REF!</definedName>
    <definedName function="false" hidden="false" name="kcong" vbProcedure="false">#REF!</definedName>
    <definedName function="false" hidden="false" name="Kiem_tra_trung_ten" vbProcedure="false">#REF!</definedName>
    <definedName function="false" hidden="false" name="kno" vbProcedure="false">[42]gvl!$Q$59</definedName>
    <definedName function="false" hidden="false" name="luoicua" vbProcedure="false">[55]dg!$D$56</definedName>
    <definedName function="false" hidden="false" name="m" vbProcedure="false">#REF!</definedName>
    <definedName function="false" hidden="false" name="MAJ_CON_EQP" vbProcedure="false">'[36]'!$A$77:$AK$132</definedName>
    <definedName function="false" hidden="false" name="MakeIt" vbProcedure="false">NA()</definedName>
    <definedName function="false" hidden="false" name="MAT" vbProcedure="false">'[61]COAT&amp;WRAP-QIOT-#3'!$K$59:$Q$105</definedName>
    <definedName function="false" hidden="false" name="matit" vbProcedure="false">[42]gvl!$Q$69</definedName>
    <definedName function="false" hidden="false" name="MF" vbProcedure="false">'[61]COAT&amp;WRAP-QIOT-#3'!$K$107:$O$113</definedName>
    <definedName function="false" hidden="false" name="MG_A" vbProcedure="false">#REF!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54]BC.TN'!$B$7:$B$50</definedName>
    <definedName function="false" hidden="false" name="mstn_cnv" vbProcedure="false">[49]MSTN!$B$9:$T$97</definedName>
    <definedName function="false" hidden="false" name="mxd106" vbProcedure="false">[55]banggia1!$F$147</definedName>
    <definedName function="false" hidden="false" name="mxd118" vbProcedure="false">[55]banggia1!$F$163</definedName>
    <definedName function="false" hidden="false" name="mxd149" vbProcedure="false">[55]banggia1!$F$204</definedName>
    <definedName function="false" hidden="false" name="mxd150" vbProcedure="false">[55]banggia1!$F$205</definedName>
    <definedName function="false" hidden="false" name="mxd151" vbProcedure="false">[55]banggia1!$F$206</definedName>
    <definedName function="false" hidden="false" name="mxd158" vbProcedure="false">[13]banggia1!$F$215</definedName>
    <definedName function="false" hidden="false" name="mxd159" vbProcedure="false">[55]banggia1!$F$216</definedName>
    <definedName function="false" hidden="false" name="mxd161" vbProcedure="false">[13]banggia1!$F$218</definedName>
    <definedName function="false" hidden="false" name="mxd179" vbProcedure="false">[55]banggia1!$F$244</definedName>
    <definedName function="false" hidden="false" name="mxd185" vbProcedure="false">[55]banggia1!$F$254</definedName>
    <definedName function="false" hidden="false" name="mxd200" vbProcedure="false">[55]banggia1!$F$275</definedName>
    <definedName function="false" hidden="false" name="mxd205" vbProcedure="false">[55]banggia1!$F$286</definedName>
    <definedName function="false" hidden="false" name="mxd206" vbProcedure="false">[55]banggia1!$F$287</definedName>
    <definedName function="false" hidden="false" name="mxd207" vbProcedure="false">[55]banggia1!$F$290</definedName>
    <definedName function="false" hidden="false" name="mxd219" vbProcedure="false">[55]banggia1!$F$308</definedName>
    <definedName function="false" hidden="false" name="mxd222" vbProcedure="false">[55]banggia1!$F$311</definedName>
    <definedName function="false" hidden="false" name="mxd225" vbProcedure="false">[55]banggia1!$F$316</definedName>
    <definedName function="false" hidden="false" name="mxd23" vbProcedure="false">[55]banggia1!$F$32</definedName>
    <definedName function="false" hidden="false" name="mxd235" vbProcedure="false">[55]banggia1!$F$330</definedName>
    <definedName function="false" hidden="false" name="mxd239" vbProcedure="false">[55]banggia1!$F$336</definedName>
    <definedName function="false" hidden="false" name="mxd24" vbProcedure="false">[55]banggia1!$F$33</definedName>
    <definedName function="false" hidden="false" name="mxd243" vbProcedure="false">[55]banggia1!$F$344</definedName>
    <definedName function="false" hidden="false" name="mxd255" vbProcedure="false">[55]banggia1!$F$366</definedName>
    <definedName function="false" hidden="false" name="mxd26" vbProcedure="false">[55]banggia1!$F$37</definedName>
    <definedName function="false" hidden="false" name="mxd265" vbProcedure="false">[55]banggia1!$F$384</definedName>
    <definedName function="false" hidden="false" name="mxd272" vbProcedure="false">[55]banggia1!$F$395</definedName>
    <definedName function="false" hidden="false" name="mxd285" vbProcedure="false">[55]banggia1!$F$410</definedName>
    <definedName function="false" hidden="false" name="mxd300" vbProcedure="false">[55]banggia1!$F$427</definedName>
    <definedName function="false" hidden="false" name="mxd342" vbProcedure="false">[55]banggia1!$F$477</definedName>
    <definedName function="false" hidden="false" name="mxd357" vbProcedure="false">[13]banggia1!$F$498</definedName>
    <definedName function="false" hidden="false" name="mxd369" vbProcedure="false">[55]banggia1!$F$521</definedName>
    <definedName function="false" hidden="false" name="mxd371" vbProcedure="false">[55]banggia1!$F$527</definedName>
    <definedName function="false" hidden="false" name="mxd376" vbProcedure="false">[13]banggia1!$F$536</definedName>
    <definedName function="false" hidden="false" name="mxd377" vbProcedure="false">[55]banggia1!$F$539</definedName>
    <definedName function="false" hidden="false" name="mxd38" vbProcedure="false">[55]banggia1!$F$51</definedName>
    <definedName function="false" hidden="false" name="mxd380" vbProcedure="false">[55]banggia1!$F$548</definedName>
    <definedName function="false" hidden="false" name="mxd39" vbProcedure="false">[13]banggia1!$F$52</definedName>
    <definedName function="false" hidden="false" name="mxd393" vbProcedure="false">[55]banggia1!$F$575</definedName>
    <definedName function="false" hidden="false" name="mxd394" vbProcedure="false">[55]banggia1!$F$576</definedName>
    <definedName function="false" hidden="false" name="mxd403" vbProcedure="false">[55]banggia1!$F$589</definedName>
    <definedName function="false" hidden="false" name="mxd409" vbProcedure="false">[55]banggia1!$F$600</definedName>
    <definedName function="false" hidden="false" name="mxd410" vbProcedure="false">[55]banggia1!$F$603</definedName>
    <definedName function="false" hidden="false" name="mxd412" vbProcedure="false">[55]banggia1!$F$607</definedName>
    <definedName function="false" hidden="false" name="mxd415" vbProcedure="false">[55]banggia1!$F$610</definedName>
    <definedName function="false" hidden="false" name="mxd423" vbProcedure="false">[55]banggia1!$F$624</definedName>
    <definedName function="false" hidden="false" name="mxd64" vbProcedure="false">[55]banggia1!$F$87</definedName>
    <definedName function="false" hidden="false" name="mxd67" vbProcedure="false">[55]banggia1!$F$90</definedName>
    <definedName function="false" hidden="false" name="mxd69" vbProcedure="false">[55]banggia1!$F$94</definedName>
    <definedName function="false" hidden="false" name="mxd78" vbProcedure="false">[55]banggia1!$F$109</definedName>
    <definedName function="false" hidden="false" name="n" vbProcedure="false">'[16]DO AM DT'!$G$102</definedName>
    <definedName function="false" hidden="false" name="nd" vbProcedure="false">[17]gVL!$Q$30</definedName>
    <definedName function="false" hidden="false" name="NET" vbProcedure="false">'[36]'!$A$1:$N$57</definedName>
    <definedName function="false" hidden="false" name="NET2" vbProcedure="false">'[36]'!$A$1:$N$62</definedName>
    <definedName function="false" hidden="false" name="NET_1" vbProcedure="false">'[36]'!$A$1:$N$32</definedName>
    <definedName function="false" hidden="false" name="NET_ANA" vbProcedure="false">'[36]'!$A$1:$AA$57</definedName>
    <definedName function="false" hidden="false" name="NET_ANA_1" vbProcedure="false">'[36]'!$A$1:$V$32</definedName>
    <definedName function="false" hidden="false" name="NET_ANA_2" vbProcedure="false">'[36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55]dg!$D$13</definedName>
    <definedName function="false" hidden="false" name="No" vbProcedure="false">#REF!</definedName>
    <definedName function="false" hidden="false" name="NPV1" vbProcedure="false">#REF!</definedName>
    <definedName function="false" hidden="false" name="nuoc" vbProcedure="false">[28]gvl!$N$38</definedName>
    <definedName function="false" hidden="false" name="ongnhua" vbProcedure="false">[55]dg!$D$54</definedName>
    <definedName function="false" hidden="false" name="OTHER_PANEL" vbProcedure="false">'[22]NEW-PANEL'!$B$341</definedName>
    <definedName function="false" hidden="false" name="oto10" vbProcedure="false">[21]VL!$H$82</definedName>
    <definedName function="false" hidden="false" name="oxy" vbProcedure="false">[13]dg!$D$27</definedName>
    <definedName function="false" hidden="false" name="P" vbProcedure="false">'[61]PNT-QUOT-#3'!$A$4:$A$6</definedName>
    <definedName function="false" hidden="false" name="pcb40" vbProcedure="false">[55]dg!$D$16</definedName>
    <definedName function="false" hidden="false" name="PEJM" vbProcedure="false">'[61]COAT&amp;WRAP-QIOT-#3'!$K$129:$M$162</definedName>
    <definedName function="false" hidden="false" name="PF" vbProcedure="false">'[61]PNT-QUOT-#3'!$B$2:$C$2</definedName>
    <definedName function="false" hidden="false" name="phgnc" vbProcedure="false">[55]dg!$D$47</definedName>
    <definedName function="false" hidden="false" name="phugiabt" vbProcedure="false">[55]dg!$D$44</definedName>
    <definedName function="false" hidden="false" name="phugiavua" vbProcedure="false">[55]dg!$D$45</definedName>
    <definedName function="false" hidden="false" name="phu_luc_vua" vbProcedure="false">#REF!</definedName>
    <definedName function="false" hidden="false" name="PL_指示燈___P_B____REST_P_B__壓扣開關" vbProcedure="false">'[22]NEW-PANEL'!$B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35]'!$A$1:$O$488</definedName>
    <definedName function="false" hidden="false" name="PRINTB" vbProcedure="false">'[35]'!$A$1:$K$29</definedName>
    <definedName function="false" hidden="false" name="PRINTC" vbProcedure="false">'[35]'!$A$1:$XFD$18</definedName>
    <definedName function="false" hidden="false" name="PRINT_AREA_MI" vbProcedure="false">'[35]'!$A$8:$I$8</definedName>
    <definedName function="false" hidden="false" name="PRINT_TITLES_MI" vbProcedure="false">'[35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a7" vbProcedure="false">#REF!</definedName>
    <definedName function="false" hidden="false" name="qh" vbProcedure="false">[52]gVL!$N$40</definedName>
    <definedName function="false" hidden="false" name="quehan" vbProcedure="false">[13]dg!$D$25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61]COAT&amp;WRAP-QIOT-#3'!$T$52:$U$53</definedName>
    <definedName function="false" hidden="false" name="SB" vbProcedure="false">[32]IBASE!$AH$7:$AL$14</definedName>
    <definedName function="false" hidden="false" name="SCH" vbProcedure="false">#REF!</definedName>
    <definedName function="false" hidden="false" name="scr" vbProcedure="false">[47]gVL!$Q$33</definedName>
    <definedName function="false" hidden="false" name="sdo" vbProcedure="false">[27]gvl!$N$35</definedName>
    <definedName function="false" hidden="false" name="SIZE" vbProcedure="false">#REF!</definedName>
    <definedName function="false" hidden="false" name="skd" vbProcedure="false">[41]gVL!$O$24</definedName>
    <definedName function="false" hidden="false" name="SORT" vbProcedure="false">#REF!</definedName>
    <definedName function="false" hidden="false" name="SORT_AREA" vbProcedure="false">'[31]DI-ESTI'!$A$8:$R$489</definedName>
    <definedName function="false" hidden="false" name="SP" vbProcedure="false">'[61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7]gvl!$N$34</definedName>
    <definedName function="false" hidden="false" name="SUMMARY" vbProcedure="false">'[36]'!$A$1:$M$16</definedName>
    <definedName function="false" hidden="false" name="T" vbProcedure="false">#REF!</definedName>
    <definedName function="false" hidden="false" name="Taikhoan" vbProcedure="false">'[23]Tai khoan'!$A$3:$C$93</definedName>
    <definedName function="false" hidden="false" name="tavet" vbProcedure="false">[5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6]DO AM DT'!$B$100</definedName>
    <definedName function="false" hidden="false" name="tct3" vbProcedure="false">[17]gVL!$Q$23</definedName>
    <definedName function="false" hidden="false" name="tct5" vbProcedure="false">[52]gVL!$N$19</definedName>
    <definedName function="false" hidden="false" name="Test5" vbProcedure="false">NA()</definedName>
    <definedName function="false" hidden="false" name="th" vbProcedure="false">[52]gVL!$N$20</definedName>
    <definedName function="false" hidden="false" name="thepbuoc" vbProcedure="false">[55]dg!$D$31</definedName>
    <definedName function="false" hidden="false" name="thepcdc" vbProcedure="false">[55]dg!$D$42</definedName>
    <definedName function="false" hidden="false" name="thephinh" vbProcedure="false">[13]dg!$D$17</definedName>
    <definedName function="false" hidden="false" name="thepluoi" vbProcedure="false">[55]dg!$D$22</definedName>
    <definedName function="false" hidden="false" name="thepmakem" vbProcedure="false">[55]dg!$D$63</definedName>
    <definedName function="false" hidden="false" name="theptam" vbProcedure="false">[55]dg!$D$18</definedName>
    <definedName function="false" hidden="false" name="theptron1" vbProcedure="false">[55]dg!$D$19</definedName>
    <definedName function="false" hidden="false" name="theptronc2" vbProcedure="false">[55]dg!$D$21</definedName>
    <definedName function="false" hidden="false" name="thinh" vbProcedure="false">[27]gvl!$N$23</definedName>
    <definedName function="false" hidden="false" name="THK" vbProcedure="false">'[61]COAT&amp;WRAP-QIOT-#3'!$P$161:$T$163</definedName>
    <definedName function="false" hidden="false" name="thucthanh" vbProcedure="false">'[18]Thuc thanh'!$E$29</definedName>
    <definedName function="false" hidden="false" name="Tien" vbProcedure="false">#REF!</definedName>
    <definedName function="false" hidden="false" name="TITAN" vbProcedure="false">'[60]'!$A$14:$CE$116</definedName>
    <definedName function="false" hidden="false" name="TL" vbProcedure="false">[21]ND!$K$15</definedName>
    <definedName function="false" hidden="false" name="Tle" vbProcedure="false">#REF!</definedName>
    <definedName function="false" hidden="false" name="tno" vbProcedure="false">[17]gVL!$Q$47</definedName>
    <definedName function="false" hidden="false" name="ton" vbProcedure="false">'[16]DO AM DT'!$AC$84</definedName>
    <definedName function="false" hidden="false" name="tongdt" vbProcedure="false">[51]BO!$A$49859</definedName>
    <definedName function="false" hidden="false" name="totb" vbProcedure="false">'[16]DO AM DT'!$H$1800</definedName>
    <definedName function="false" hidden="false" name="totb1" vbProcedure="false">'[16]DO AM DT'!$AE$7711</definedName>
    <definedName function="false" hidden="false" name="totb2" vbProcedure="false">'[16]DO AM DT'!$BB$13622</definedName>
    <definedName function="false" hidden="false" name="totb3" vbProcedure="false">'[16]DO AM DT'!BZ$19533</definedName>
    <definedName function="false" hidden="false" name="totb4" vbProcedure="false">'[16]DO AM DT'!CW$25444</definedName>
    <definedName function="false" hidden="false" name="totb5" vbProcedure="false">'[16]DO AM DT'!DT$31355</definedName>
    <definedName function="false" hidden="false" name="totb6" vbProcedure="false">'[16]DO AM DT'!$EP37267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NSFORMER" vbProcedure="false">'[22]NEW-PANEL'!$B$439</definedName>
    <definedName function="false" hidden="false" name="TraTH" vbProcedure="false">'[25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9]DTCT!$C$10:$J$438</definedName>
    <definedName function="false" hidden="false" name="Tra_phan_tram" vbProcedure="false">[20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6]tra-vat-lieu'!$G$4:$J$193</definedName>
    <definedName function="false" hidden="false" name="Tra_VL" vbProcedure="false">[50]TVL!$A$1:$D$227</definedName>
    <definedName function="false" hidden="false" name="tra_VL_1" vbProcedure="false">'[24]tra-vat-lieu'!$A$201:$H$215</definedName>
    <definedName function="false" hidden="false" name="ttam" vbProcedure="false">[52]gVL!$N$21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21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7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1]gvl!$N$16</definedName>
    <definedName function="false" hidden="false" name="xmpc30" vbProcedure="false">[13]dg!$D$14</definedName>
    <definedName function="false" hidden="false" name="xn" vbProcedure="false">#REF!</definedName>
    <definedName function="false" hidden="false" name="xuat_hien" vbProcedure="false">[14]DTCT!$D$7:$D$227</definedName>
    <definedName function="false" hidden="false" name="Xuat_hien1" vbProcedure="false">[12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61]PNT-QUOT-#3'!$A$1</definedName>
    <definedName function="false" hidden="false" name="\d" vbProcedure="false">'[57]??-BLDG'!$IV$7454</definedName>
    <definedName function="false" hidden="false" name="\e" vbProcedure="false">'[57]??-BLDG'!$IV$7454</definedName>
    <definedName function="false" hidden="false" name="\f" vbProcedure="false">'[57]??-BLDG'!$IV$7454</definedName>
    <definedName function="false" hidden="false" name="\g" vbProcedure="false">'[57]??-BLDG'!$IV$7454</definedName>
    <definedName function="false" hidden="false" name="\h" vbProcedure="false">'[57]??-BLDG'!$IV$7454</definedName>
    <definedName function="false" hidden="false" name="\i" vbProcedure="false">'[57]??-BLDG'!$IV$7454</definedName>
    <definedName function="false" hidden="false" name="\j" vbProcedure="false">'[57]??-BLDG'!$IV$7454</definedName>
    <definedName function="false" hidden="false" name="\k" vbProcedure="false">'[57]??-BLDG'!$IV$7454</definedName>
    <definedName function="false" hidden="false" name="\l" vbProcedure="false">'[57]??-BLDG'!$IV$7454</definedName>
    <definedName function="false" hidden="false" name="\m" vbProcedure="false">'[57]??-BLDG'!$IV$7454</definedName>
    <definedName function="false" hidden="false" name="\n" vbProcedure="false">'[57]??-BLDG'!$IV$7454</definedName>
    <definedName function="false" hidden="false" name="\o" vbProcedure="false">'[57]??-BLDG'!$IV$7454</definedName>
    <definedName function="false" hidden="false" name="\z" vbProcedure="false">'[61]COAT&amp;WRAP-QIOT-#3'!$A$56:$A$58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59]'!$T$12:$DE$12</definedName>
    <definedName function="false" hidden="false" name="_Key2" vbProcedure="false">'[59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BAHTTEXT" vbProcedure="false"/>
    <definedName function="false" hidden="false" name="_xlfn_COUNTIFS" vbProcedure="false"/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chuyen nganh tu K16TPM1-&gt;K16EVT theo qd 173 ngay 1/2/12. bat dau tu hk2 nam hoc 2011-2012.
drl HK1-HK3 LAY CUA k16t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4</xdr:rowOff>
              </xdr:from>
              <xdr:to>
                <xdr:col>13</xdr:col>
                <xdr:colOff>31</xdr:colOff>
                <xdr:row>29</xdr:row>
                <xdr:rowOff>1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chuyen nganh tu K15XDD3-&gt;K16EVT theo qd 1689 ngay 18/8/11. bat dau tu hk1 nam hoc 2011-2012.
drl HK1-HK2 LAY CUA K15XDD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4</xdr:rowOff>
              </xdr:from>
              <xdr:to>
                <xdr:col>13</xdr:col>
                <xdr:colOff>31</xdr:colOff>
                <xdr:row>30</xdr:row>
                <xdr:rowOff>1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-chuyen nganh tu K16TVT-&gt;K16EVT theo qd  2898 ngay 18/11/10
HOC LẠI TU K13TVT-&gt; K15TVT-&gt;K16TVT THEO QD 2257 NGÀY 9/9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4</xdr:rowOff>
              </xdr:from>
              <xdr:to>
                <xdr:col>14</xdr:col>
                <xdr:colOff>12</xdr:colOff>
                <xdr:row>38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3 LAY CUA k16t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2</xdr:col>
                <xdr:colOff>3</xdr:colOff>
                <xdr:row>29</xdr:row>
                <xdr:rowOff>2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5XDD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12</xdr:col>
                <xdr:colOff>3</xdr:colOff>
                <xdr:row>30</xdr:row>
                <xdr:rowOff>2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3 LAY CUA k16t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13</xdr:col>
                <xdr:colOff>2</xdr:colOff>
                <xdr:row>29</xdr:row>
                <xdr:rowOff>2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5XDD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13</xdr:col>
                <xdr:colOff>2</xdr:colOff>
                <xdr:row>30</xdr:row>
                <xdr:rowOff>2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3 LAY CUA k16t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0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53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ÓA</t>
  </si>
  <si>
    <t xml:space="preserve">KHOA: ĐIỆN TỬ VIỄN THÔNG</t>
  </si>
  <si>
    <t xml:space="preserve">KHỐI: K16EVT</t>
  </si>
  <si>
    <t xml:space="preserve">         CHUYÊN NGÀNH: ĐIỆN TỬ VIỄN THÔNG</t>
  </si>
  <si>
    <t xml:space="preserve">Khóa: XVI(2010-2014)</t>
  </si>
  <si>
    <t xml:space="preserve">    (Ban hành kèm theo QĐ số :            QĐ/ĐHDT-RL ngày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HK8</t>
  </si>
  <si>
    <t xml:space="preserve">TOÀN KHÓA</t>
  </si>
  <si>
    <t xml:space="preserve">Điểm</t>
  </si>
  <si>
    <t xml:space="preserve">XL</t>
  </si>
  <si>
    <t xml:space="preserve">G.chú</t>
  </si>
  <si>
    <t xml:space="preserve">NGÔ VĂN</t>
  </si>
  <si>
    <t xml:space="preserve">BẢO</t>
  </si>
  <si>
    <t xml:space="preserve">25/09/1992</t>
  </si>
  <si>
    <t xml:space="preserve">K16EVT1</t>
  </si>
  <si>
    <t xml:space="preserve">Xuất Sắc</t>
  </si>
  <si>
    <t xml:space="preserve">NGUYỄN MINH THÁI</t>
  </si>
  <si>
    <t xml:space="preserve">06/07/1992</t>
  </si>
  <si>
    <t xml:space="preserve">PHAN THANH</t>
  </si>
  <si>
    <t xml:space="preserve">CƯỜNG</t>
  </si>
  <si>
    <t xml:space="preserve">21/03/1991</t>
  </si>
  <si>
    <t xml:space="preserve">ĐẶNG BẢO</t>
  </si>
  <si>
    <t xml:space="preserve">ĐẠT</t>
  </si>
  <si>
    <t xml:space="preserve">05/06/1992</t>
  </si>
  <si>
    <t xml:space="preserve">ĐOÀN NGUYÊN</t>
  </si>
  <si>
    <t xml:space="preserve">07/01/1991</t>
  </si>
  <si>
    <t xml:space="preserve">HOÀNG XUÂN</t>
  </si>
  <si>
    <t xml:space="preserve">ĐIỆP</t>
  </si>
  <si>
    <t xml:space="preserve">12/04/1991</t>
  </si>
  <si>
    <t xml:space="preserve">Tốt</t>
  </si>
  <si>
    <t xml:space="preserve">NGÔ PHI</t>
  </si>
  <si>
    <t xml:space="preserve">ĐỨC</t>
  </si>
  <si>
    <t xml:space="preserve">19/01/1992</t>
  </si>
  <si>
    <t xml:space="preserve">LƯU VĂN</t>
  </si>
  <si>
    <t xml:space="preserve">HẢI</t>
  </si>
  <si>
    <t xml:space="preserve">HOÀNG THẾ</t>
  </si>
  <si>
    <t xml:space="preserve">HUY</t>
  </si>
  <si>
    <t xml:space="preserve">04/12/1992</t>
  </si>
  <si>
    <t xml:space="preserve">LÊ XUÂN</t>
  </si>
  <si>
    <t xml:space="preserve">03/05/1992</t>
  </si>
  <si>
    <t xml:space="preserve">TRẦN KIÊM</t>
  </si>
  <si>
    <t xml:space="preserve">HƯNG</t>
  </si>
  <si>
    <t xml:space="preserve">02/05/1991</t>
  </si>
  <si>
    <t xml:space="preserve">NGUYỄN QUANG</t>
  </si>
  <si>
    <t xml:space="preserve">LONG</t>
  </si>
  <si>
    <t xml:space="preserve">03/06/1991</t>
  </si>
  <si>
    <t xml:space="preserve">VÕ THÀNH</t>
  </si>
  <si>
    <t xml:space="preserve">LUÂN</t>
  </si>
  <si>
    <t xml:space="preserve">10/05/1991</t>
  </si>
  <si>
    <t xml:space="preserve">CÁI HỒNG</t>
  </si>
  <si>
    <t xml:space="preserve">NGUYÊN</t>
  </si>
  <si>
    <t xml:space="preserve">08/07/1992</t>
  </si>
  <si>
    <t xml:space="preserve">NGUYỄN NGỌC</t>
  </si>
  <si>
    <t xml:space="preserve">NHÃ</t>
  </si>
  <si>
    <t xml:space="preserve">09/04/1992</t>
  </si>
  <si>
    <t xml:space="preserve">VÕ THANH</t>
  </si>
  <si>
    <t xml:space="preserve">NHÀN</t>
  </si>
  <si>
    <t xml:space="preserve">14/09/1992</t>
  </si>
  <si>
    <t xml:space="preserve">PHẠM VĂN</t>
  </si>
  <si>
    <t xml:space="preserve">PHÚ</t>
  </si>
  <si>
    <t xml:space="preserve">26/03/1992</t>
  </si>
  <si>
    <t xml:space="preserve">LÊ NGỌC</t>
  </si>
  <si>
    <t xml:space="preserve">QUANG</t>
  </si>
  <si>
    <t xml:space="preserve">20/07/1991</t>
  </si>
  <si>
    <t xml:space="preserve">TRẦN HỒNG</t>
  </si>
  <si>
    <t xml:space="preserve">QUÂN</t>
  </si>
  <si>
    <t xml:space="preserve">07/08/1992</t>
  </si>
  <si>
    <t xml:space="preserve">Khá</t>
  </si>
  <si>
    <t xml:space="preserve">drl HK1-HK3 LAY CUA k16tpm</t>
  </si>
  <si>
    <t xml:space="preserve">NGUYỄN CÔNG</t>
  </si>
  <si>
    <t xml:space="preserve">QUỐC</t>
  </si>
  <si>
    <t xml:space="preserve">31/10/1991</t>
  </si>
  <si>
    <t xml:space="preserve">drl HK1-HK2 LAY CUA K15XDD3</t>
  </si>
  <si>
    <t xml:space="preserve">NGUYỄN VĂN</t>
  </si>
  <si>
    <t xml:space="preserve">QUỲNH</t>
  </si>
  <si>
    <t xml:space="preserve">03/10/1992</t>
  </si>
  <si>
    <t xml:space="preserve">PHAN TÁI</t>
  </si>
  <si>
    <t xml:space="preserve">RIN</t>
  </si>
  <si>
    <t xml:space="preserve">16/10/1992</t>
  </si>
  <si>
    <t xml:space="preserve">ĐẶNG THANH</t>
  </si>
  <si>
    <t xml:space="preserve">SƠN</t>
  </si>
  <si>
    <t xml:space="preserve">12/01/1992</t>
  </si>
  <si>
    <t xml:space="preserve">TRẦN CẢNH</t>
  </si>
  <si>
    <t xml:space="preserve">TẤN</t>
  </si>
  <si>
    <t xml:space="preserve">27/06/1992</t>
  </si>
  <si>
    <t xml:space="preserve">TRẦN ĐÌNH</t>
  </si>
  <si>
    <t xml:space="preserve">TIẾN</t>
  </si>
  <si>
    <t xml:space="preserve">05/08/1992</t>
  </si>
  <si>
    <t xml:space="preserve">NGUYỄN TRUNG</t>
  </si>
  <si>
    <t xml:space="preserve">TÍN</t>
  </si>
  <si>
    <t xml:space="preserve">25/07/1991</t>
  </si>
  <si>
    <t xml:space="preserve">NGÔ ANH</t>
  </si>
  <si>
    <t xml:space="preserve">TUẤN</t>
  </si>
  <si>
    <t xml:space="preserve">27/10/1992</t>
  </si>
  <si>
    <t xml:space="preserve">DỤNG PHÚC</t>
  </si>
  <si>
    <t xml:space="preserve">THÀNH</t>
  </si>
  <si>
    <t xml:space="preserve">29/08/1988</t>
  </si>
  <si>
    <t xml:space="preserve">HOÀNG NGỌC</t>
  </si>
  <si>
    <t xml:space="preserve">22/10/1992</t>
  </si>
  <si>
    <t xml:space="preserve">BÙI NGÔ ANH</t>
  </si>
  <si>
    <t xml:space="preserve">THẮNG</t>
  </si>
  <si>
    <t xml:space="preserve">27/03/1992</t>
  </si>
  <si>
    <t xml:space="preserve">LÊ VĂN</t>
  </si>
  <si>
    <t xml:space="preserve">04/05/1992</t>
  </si>
  <si>
    <t xml:space="preserve">TRẦN NGUYỄN PHƯỚC</t>
  </si>
  <si>
    <t xml:space="preserve">01/09/1991</t>
  </si>
  <si>
    <t xml:space="preserve">LÊ ĐẮC</t>
  </si>
  <si>
    <t xml:space="preserve">THỊNH</t>
  </si>
  <si>
    <t xml:space="preserve">29/09/1992</t>
  </si>
  <si>
    <t xml:space="preserve">TRƯƠNG VĂN</t>
  </si>
  <si>
    <t xml:space="preserve">10/12/1992</t>
  </si>
  <si>
    <t xml:space="preserve">ĐINH LÊ</t>
  </si>
  <si>
    <t xml:space="preserve">THUẬN</t>
  </si>
  <si>
    <t xml:space="preserve">01/01/1991</t>
  </si>
  <si>
    <t xml:space="preserve">TĂNG TẤN</t>
  </si>
  <si>
    <t xml:space="preserve">VIỄN</t>
  </si>
  <si>
    <t xml:space="preserve">24/10/1992</t>
  </si>
  <si>
    <t xml:space="preserve">HỒ TRUNG</t>
  </si>
  <si>
    <t xml:space="preserve">VIỆT</t>
  </si>
  <si>
    <t xml:space="preserve">21/04/1992</t>
  </si>
  <si>
    <t xml:space="preserve">ĐOÀN QUANG</t>
  </si>
  <si>
    <t xml:space="preserve">VŨ</t>
  </si>
  <si>
    <t xml:space="preserve">08/11/1992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#,##0.00&quot; kr&quot;;[RED]\-#,##0.00&quot; kr&quot;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#,##0.000"/>
    <numFmt numFmtId="193" formatCode="0.0"/>
    <numFmt numFmtId="194" formatCode="0"/>
    <numFmt numFmtId="195" formatCode="#,##0.0"/>
    <numFmt numFmtId="196" formatCode="General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name val="Arial"/>
      <family val="2"/>
      <charset val="163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color rgb="FFFF000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VNtimes new roman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0"/>
      <color rgb="FFFF0000"/>
      <name val="Arial"/>
      <family val="0"/>
    </font>
    <font>
      <b val="true"/>
      <sz val="8"/>
      <name val="Times New Roman"/>
      <family val="1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"/>
      <family val="0"/>
    </font>
    <font>
      <b val="true"/>
      <sz val="14"/>
      <name val="VNtimes new roman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21" borderId="2" applyFont="true" applyBorder="tru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8" borderId="1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8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38" fillId="2" borderId="10" applyFont="true" applyBorder="tru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2" fillId="0" borderId="0" applyFont="true" applyBorder="false" applyAlignment="false" applyProtection="false"/>
    <xf numFmtId="164" fontId="43" fillId="0" borderId="11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3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1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95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C?AØ_¿?¾÷CoE² " xfId="61"/>
    <cellStyle name="Calc Currency (0)" xfId="62"/>
    <cellStyle name="Calc Percent (0)" xfId="63"/>
    <cellStyle name="Calc Percent (1)" xfId="64"/>
    <cellStyle name="Calculation" xfId="65"/>
    <cellStyle name="Check Cell" xfId="66"/>
    <cellStyle name="comma zerodec" xfId="67"/>
    <cellStyle name="Comma0" xfId="68"/>
    <cellStyle name="Currency0" xfId="69"/>
    <cellStyle name="Currency1" xfId="70"/>
    <cellStyle name="C￥AØ_¿μ¾÷CoE² " xfId="71"/>
    <cellStyle name="Date" xfId="72"/>
    <cellStyle name="Dollar (zero dec)" xfId="73"/>
    <cellStyle name="Enter Currency (0)" xfId="74"/>
    <cellStyle name="Explanatory Text" xfId="75"/>
    <cellStyle name="Fixed" xfId="76"/>
    <cellStyle name="Good 1" xfId="77"/>
    <cellStyle name="Grey" xfId="78"/>
    <cellStyle name="Header1" xfId="79"/>
    <cellStyle name="Header2" xfId="80"/>
    <cellStyle name="Heading 1 1" xfId="81"/>
    <cellStyle name="Heading 1 2" xfId="82"/>
    <cellStyle name="Heading 1_DIEM REN LUYEN ( HK1+2)" xfId="83"/>
    <cellStyle name="Heading 2 1" xfId="84"/>
    <cellStyle name="Heading 2 2" xfId="85"/>
    <cellStyle name="Heading 2_DIEM REN LUYEN ( HK1+2)" xfId="86"/>
    <cellStyle name="Heading 3" xfId="87"/>
    <cellStyle name="Heading 4" xfId="88"/>
    <cellStyle name="HEADING1" xfId="89"/>
    <cellStyle name="HEADING2" xfId="90"/>
    <cellStyle name="Input" xfId="91"/>
    <cellStyle name="Input 2" xfId="92"/>
    <cellStyle name="Input [yellow]" xfId="93"/>
    <cellStyle name="Input_Book1" xfId="94"/>
    <cellStyle name="Link Currency (0)" xfId="95"/>
    <cellStyle name="Linked Cell" xfId="96"/>
    <cellStyle name="Milliers [0]_AR1194" xfId="97"/>
    <cellStyle name="Milliers_AR1194" xfId="98"/>
    <cellStyle name="Monétaire [0]_AR1194" xfId="99"/>
    <cellStyle name="Monétaire_AR1194" xfId="100"/>
    <cellStyle name="n" xfId="101"/>
    <cellStyle name="Neutral 1" xfId="102"/>
    <cellStyle name="New Times Roman" xfId="103"/>
    <cellStyle name="no dec" xfId="104"/>
    <cellStyle name="Normal - Style1" xfId="105"/>
    <cellStyle name="Normal 10" xfId="106"/>
    <cellStyle name="Normal 11" xfId="107"/>
    <cellStyle name="Normal 2" xfId="108"/>
    <cellStyle name="Normal 2 11" xfId="109"/>
    <cellStyle name="Normal 2 2" xfId="110"/>
    <cellStyle name="Normal 2_DRL HKII + ca nam  12-13 Khoa Moi Truong" xfId="111"/>
    <cellStyle name="Normal 3" xfId="112"/>
    <cellStyle name="Normal 4" xfId="113"/>
    <cellStyle name="Normal 5" xfId="114"/>
    <cellStyle name="Normal 6" xfId="115"/>
    <cellStyle name="Normal 7" xfId="116"/>
    <cellStyle name="Normal 8" xfId="117"/>
    <cellStyle name="Normal 9" xfId="118"/>
    <cellStyle name="Normal_6 RL bac LUC  07-08" xfId="119"/>
    <cellStyle name="Normal_QT2" xfId="120"/>
    <cellStyle name="Normal_Sheet1" xfId="121"/>
    <cellStyle name="Note 1" xfId="122"/>
    <cellStyle name="Output" xfId="123"/>
    <cellStyle name="Percent 2" xfId="124"/>
    <cellStyle name="Percent [2]" xfId="125"/>
    <cellStyle name="PERCENTAGE" xfId="126"/>
    <cellStyle name="PrePop Currency (0)" xfId="127"/>
    <cellStyle name="songuyen" xfId="128"/>
    <cellStyle name="Text Indent A" xfId="129"/>
    <cellStyle name="Text Indent B" xfId="130"/>
    <cellStyle name="Title" xfId="131"/>
    <cellStyle name="Total" xfId="132"/>
    <cellStyle name="Total 2" xfId="133"/>
    <cellStyle name="Total_DIEM REN LUYEN ( HK1+2)" xfId="134"/>
    <cellStyle name="Warning Text" xfId="135"/>
    <cellStyle name="一般_00Q3902REV.1" xfId="136"/>
    <cellStyle name="千分位[0]_00Q3902REV.1" xfId="137"/>
    <cellStyle name="千分位_00Q3902REV.1" xfId="138"/>
    <cellStyle name="標準_機器ﾘｽト (2)" xfId="139"/>
    <cellStyle name="貨幣 [0]_00Q3902REV.1" xfId="140"/>
    <cellStyle name="貨幣[0]_BRE" xfId="141"/>
    <cellStyle name="貨幣_00Q3902REV.1" xfId="142"/>
    <cellStyle name="똿뗦먛귟 [0.00]_PRODUCT DETAIL Q1" xfId="143"/>
    <cellStyle name="똿뗦먛귟_PRODUCT DETAIL Q1" xfId="144"/>
    <cellStyle name="믅됞 [0.00]_PRODUCT DETAIL Q1" xfId="145"/>
    <cellStyle name="믅됞_PRODUCT DETAIL Q1" xfId="146"/>
    <cellStyle name="백분율_95" xfId="147"/>
    <cellStyle name="뷭?_BOOKSHIP" xfId="148"/>
    <cellStyle name="콤마 [0]_1202" xfId="149"/>
    <cellStyle name="콤마_1202" xfId="150"/>
    <cellStyle name="통화 [0]_1202" xfId="151"/>
    <cellStyle name="통화_1202" xfId="152"/>
    <cellStyle name="표준_(정보부문)월별인원계획" xfId="153"/>
    <cellStyle name=" [0.00]_ Att. 1- Cover" xfId="154"/>
    <cellStyle name="_ Att. 1- Cover" xfId="155"/>
    <cellStyle name="?_ Att. 1- Cover" xfId="156"/>
  </cellStyles>
  <dxfs count="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</xdr:row>
      <xdr:rowOff>28440</xdr:rowOff>
    </xdr:from>
    <xdr:to>
      <xdr:col>2</xdr:col>
      <xdr:colOff>1329480</xdr:colOff>
      <xdr:row>2</xdr:row>
      <xdr:rowOff>28440</xdr:rowOff>
    </xdr:to>
    <xdr:sp>
      <xdr:nvSpPr>
        <xdr:cNvPr id="0" name="Line 1"/>
        <xdr:cNvSpPr/>
      </xdr:nvSpPr>
      <xdr:spPr>
        <a:xfrm>
          <a:off x="703440" y="352440"/>
          <a:ext cx="15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2</xdr:row>
      <xdr:rowOff>37800</xdr:rowOff>
    </xdr:from>
    <xdr:to>
      <xdr:col>15</xdr:col>
      <xdr:colOff>20520</xdr:colOff>
      <xdr:row>2</xdr:row>
      <xdr:rowOff>37800</xdr:rowOff>
    </xdr:to>
    <xdr:sp>
      <xdr:nvSpPr>
        <xdr:cNvPr id="1" name="Line 154"/>
        <xdr:cNvSpPr/>
      </xdr:nvSpPr>
      <xdr:spPr>
        <a:xfrm>
          <a:off x="5596200" y="361800"/>
          <a:ext cx="143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31400</xdr:colOff>
      <xdr:row>36</xdr:row>
      <xdr:rowOff>124200</xdr:rowOff>
    </xdr:to>
    <xdr:sp>
      <xdr:nvSpPr>
        <xdr:cNvPr id="2" name="AutoShape 94"/>
        <xdr:cNvSpPr/>
      </xdr:nvSpPr>
      <xdr:spPr>
        <a:xfrm>
          <a:off x="3555360" y="8172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31400</xdr:colOff>
      <xdr:row>36</xdr:row>
      <xdr:rowOff>124200</xdr:rowOff>
    </xdr:to>
    <xdr:sp>
      <xdr:nvSpPr>
        <xdr:cNvPr id="3" name="AutoShape 740"/>
        <xdr:cNvSpPr/>
      </xdr:nvSpPr>
      <xdr:spPr>
        <a:xfrm>
          <a:off x="3555360" y="8172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31400</xdr:colOff>
      <xdr:row>36</xdr:row>
      <xdr:rowOff>124200</xdr:rowOff>
    </xdr:to>
    <xdr:sp>
      <xdr:nvSpPr>
        <xdr:cNvPr id="4" name="AutoShape 95"/>
        <xdr:cNvSpPr/>
      </xdr:nvSpPr>
      <xdr:spPr>
        <a:xfrm>
          <a:off x="3555360" y="8172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31400</xdr:colOff>
      <xdr:row>36</xdr:row>
      <xdr:rowOff>124200</xdr:rowOff>
    </xdr:to>
    <xdr:sp>
      <xdr:nvSpPr>
        <xdr:cNvPr id="5" name="AutoShape 741"/>
        <xdr:cNvSpPr/>
      </xdr:nvSpPr>
      <xdr:spPr>
        <a:xfrm>
          <a:off x="3555360" y="8172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0.167.2.38/d$/du%20lieu%20cac%20khoa/KHOA/XAYDUNG/DIEM%20%20-2000X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7.%20MAU%20DS%20THI/MAU_DS_T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on/thietke/binh/My%20Documents/hung/hnhung/HCM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DQT_DL/TU2001/KHOA/TIN/Khoa96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4"/>
      <sheetName val="T5"/>
      <sheetName val="T6"/>
      <sheetName val="[98Q3016.xls࡝Functional Evaluation REV.1"/>
      <sheetName val="LuongGianTiep2-2"/>
      <sheetName val="Luong tructiep1-2"/>
      <sheetName val="Luong tructiep2-2"/>
      <sheetName val="Doi XLI-HA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54 YH"/>
      <sheetName val="B1 Vai"/>
      <sheetName val="TKGPMB01"/>
      <sheetName val="congtruong"/>
      <sheetName val="ththuong"/>
      <sheetName val="dan"/>
      <sheetName val="t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general"/>
      <sheetName val="Main Road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  <sheetName val="23+3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D36" colorId="64" zoomScale="100" zoomScaleNormal="100" zoomScalePageLayoutView="100" workbookViewId="0">
      <selection pane="topLeft" activeCell="V36" activeCellId="0" sqref="V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20.41"/>
    <col collapsed="false" customWidth="true" hidden="false" outlineLevel="0" max="4" min="4" style="0" width="8.28"/>
    <col collapsed="false" customWidth="true" hidden="false" outlineLevel="0" max="6" min="6" style="0" width="7.99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4.85"/>
    <col collapsed="false" customWidth="true" hidden="false" outlineLevel="0" max="11" min="10" style="0" width="4.28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5" min="15" style="0" width="4.99"/>
    <col collapsed="false" customWidth="true" hidden="false" outlineLevel="0" max="17" min="16" style="0" width="4.7"/>
    <col collapsed="false" customWidth="true" hidden="false" outlineLevel="0" max="18" min="18" style="0" width="6.41"/>
    <col collapsed="false" customWidth="true" hidden="false" outlineLevel="0" max="19" min="19" style="0" width="6.13"/>
    <col collapsed="false" customWidth="true" hidden="false" outlineLevel="0" max="20" min="20" style="1" width="7.28"/>
    <col collapsed="false" customWidth="true" hidden="false" outlineLevel="0" max="21" min="21" style="0" width="8.85"/>
    <col collapsed="false" customWidth="false" hidden="true" outlineLevel="0" max="22" min="22" style="2" width="9.06"/>
    <col collapsed="false" customWidth="true" hidden="true" outlineLevel="0" max="23" min="23" style="0" width="9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8.75" hidden="false" customHeight="false" outlineLevel="0" collapsed="false">
      <c r="A6" s="9"/>
      <c r="B6" s="9"/>
      <c r="C6" s="10" t="s">
        <v>6</v>
      </c>
      <c r="E6" s="11" t="s">
        <v>7</v>
      </c>
      <c r="G6" s="9"/>
      <c r="H6" s="9"/>
      <c r="I6" s="10"/>
      <c r="J6" s="9"/>
      <c r="K6" s="9"/>
      <c r="L6" s="9"/>
      <c r="M6" s="9"/>
      <c r="N6" s="12"/>
      <c r="O6" s="9"/>
      <c r="P6" s="9"/>
      <c r="Q6" s="9"/>
      <c r="R6" s="12" t="s">
        <v>8</v>
      </c>
      <c r="S6" s="9"/>
      <c r="T6" s="13"/>
      <c r="U6" s="9"/>
    </row>
    <row r="7" customFormat="false" ht="18.75" hidden="false" customHeight="false" outlineLevel="0" collapsed="false">
      <c r="A7" s="9"/>
      <c r="B7" s="9"/>
      <c r="E7" s="14" t="s">
        <v>9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9"/>
      <c r="S7" s="15"/>
      <c r="T7" s="16"/>
      <c r="U7" s="15"/>
    </row>
    <row r="8" s="26" customFormat="true" ht="15" hidden="false" customHeight="true" outlineLevel="0" collapsed="false">
      <c r="A8" s="17" t="s">
        <v>10</v>
      </c>
      <c r="B8" s="18" t="s">
        <v>11</v>
      </c>
      <c r="C8" s="17" t="s">
        <v>12</v>
      </c>
      <c r="D8" s="17"/>
      <c r="E8" s="19" t="s">
        <v>13</v>
      </c>
      <c r="F8" s="17" t="s">
        <v>14</v>
      </c>
      <c r="G8" s="20" t="s">
        <v>15</v>
      </c>
      <c r="H8" s="20" t="s">
        <v>16</v>
      </c>
      <c r="I8" s="21" t="s">
        <v>17</v>
      </c>
      <c r="J8" s="20" t="s">
        <v>18</v>
      </c>
      <c r="K8" s="20" t="s">
        <v>19</v>
      </c>
      <c r="L8" s="21" t="s">
        <v>17</v>
      </c>
      <c r="M8" s="22" t="s">
        <v>20</v>
      </c>
      <c r="N8" s="22" t="s">
        <v>21</v>
      </c>
      <c r="O8" s="23" t="s">
        <v>17</v>
      </c>
      <c r="P8" s="22" t="s">
        <v>22</v>
      </c>
      <c r="Q8" s="22" t="s">
        <v>23</v>
      </c>
      <c r="R8" s="23" t="s">
        <v>17</v>
      </c>
      <c r="S8" s="24" t="s">
        <v>24</v>
      </c>
      <c r="T8" s="24"/>
      <c r="U8" s="24"/>
      <c r="V8" s="25"/>
    </row>
    <row r="9" s="26" customFormat="true" ht="32.25" hidden="false" customHeight="true" outlineLevel="0" collapsed="false">
      <c r="A9" s="17"/>
      <c r="B9" s="18"/>
      <c r="C9" s="17"/>
      <c r="D9" s="17"/>
      <c r="E9" s="19"/>
      <c r="F9" s="17"/>
      <c r="G9" s="20"/>
      <c r="H9" s="20"/>
      <c r="I9" s="21"/>
      <c r="J9" s="20"/>
      <c r="K9" s="20"/>
      <c r="L9" s="21"/>
      <c r="M9" s="22"/>
      <c r="N9" s="22"/>
      <c r="O9" s="23"/>
      <c r="P9" s="22"/>
      <c r="Q9" s="22"/>
      <c r="R9" s="23"/>
      <c r="S9" s="27" t="s">
        <v>25</v>
      </c>
      <c r="T9" s="17" t="s">
        <v>26</v>
      </c>
      <c r="U9" s="17" t="s">
        <v>27</v>
      </c>
      <c r="V9" s="25"/>
    </row>
    <row r="10" customFormat="false" ht="18" hidden="false" customHeight="true" outlineLevel="0" collapsed="false">
      <c r="A10" s="28" t="n">
        <v>1</v>
      </c>
      <c r="B10" s="29" t="n">
        <v>162163159</v>
      </c>
      <c r="C10" s="30" t="s">
        <v>28</v>
      </c>
      <c r="D10" s="31" t="s">
        <v>29</v>
      </c>
      <c r="E10" s="32" t="s">
        <v>30</v>
      </c>
      <c r="F10" s="33" t="s">
        <v>31</v>
      </c>
      <c r="G10" s="28" t="n">
        <v>94</v>
      </c>
      <c r="H10" s="34" t="n">
        <v>90</v>
      </c>
      <c r="I10" s="35" t="n">
        <v>92</v>
      </c>
      <c r="J10" s="28" t="n">
        <v>95</v>
      </c>
      <c r="K10" s="28" t="n">
        <v>96</v>
      </c>
      <c r="L10" s="35" t="n">
        <v>95.5</v>
      </c>
      <c r="M10" s="36" t="n">
        <v>89</v>
      </c>
      <c r="N10" s="37" t="n">
        <v>95</v>
      </c>
      <c r="O10" s="35" t="n">
        <v>92</v>
      </c>
      <c r="P10" s="28" t="n">
        <v>95</v>
      </c>
      <c r="Q10" s="28" t="n">
        <v>90</v>
      </c>
      <c r="R10" s="35" t="n">
        <v>92.5</v>
      </c>
      <c r="S10" s="34" t="n">
        <v>93</v>
      </c>
      <c r="T10" s="29" t="s">
        <v>32</v>
      </c>
      <c r="U10" s="38"/>
      <c r="W10" s="39"/>
    </row>
    <row r="11" customFormat="false" ht="18" hidden="false" customHeight="true" outlineLevel="0" collapsed="false">
      <c r="A11" s="28" t="n">
        <v>2</v>
      </c>
      <c r="B11" s="29" t="n">
        <v>162163158</v>
      </c>
      <c r="C11" s="30" t="s">
        <v>33</v>
      </c>
      <c r="D11" s="31" t="s">
        <v>29</v>
      </c>
      <c r="E11" s="32" t="s">
        <v>34</v>
      </c>
      <c r="F11" s="33" t="s">
        <v>31</v>
      </c>
      <c r="G11" s="28" t="n">
        <v>94</v>
      </c>
      <c r="H11" s="34" t="n">
        <v>90</v>
      </c>
      <c r="I11" s="35" t="n">
        <v>92</v>
      </c>
      <c r="J11" s="28" t="n">
        <v>95</v>
      </c>
      <c r="K11" s="28" t="n">
        <v>95</v>
      </c>
      <c r="L11" s="35" t="n">
        <v>95</v>
      </c>
      <c r="M11" s="36" t="n">
        <v>89</v>
      </c>
      <c r="N11" s="37" t="n">
        <v>95</v>
      </c>
      <c r="O11" s="35" t="n">
        <v>92</v>
      </c>
      <c r="P11" s="28" t="n">
        <v>88</v>
      </c>
      <c r="Q11" s="28" t="n">
        <v>90</v>
      </c>
      <c r="R11" s="35" t="n">
        <v>89</v>
      </c>
      <c r="S11" s="34" t="n">
        <v>92</v>
      </c>
      <c r="T11" s="29" t="s">
        <v>32</v>
      </c>
      <c r="U11" s="38"/>
      <c r="W11" s="39"/>
    </row>
    <row r="12" customFormat="false" ht="18" hidden="false" customHeight="true" outlineLevel="0" collapsed="false">
      <c r="A12" s="28" t="n">
        <v>3</v>
      </c>
      <c r="B12" s="29" t="n">
        <v>162223363</v>
      </c>
      <c r="C12" s="30" t="s">
        <v>35</v>
      </c>
      <c r="D12" s="31" t="s">
        <v>36</v>
      </c>
      <c r="E12" s="32" t="s">
        <v>37</v>
      </c>
      <c r="F12" s="33" t="s">
        <v>31</v>
      </c>
      <c r="G12" s="28" t="n">
        <v>98</v>
      </c>
      <c r="H12" s="34" t="n">
        <v>90</v>
      </c>
      <c r="I12" s="35" t="n">
        <v>94</v>
      </c>
      <c r="J12" s="28" t="n">
        <v>95</v>
      </c>
      <c r="K12" s="28" t="n">
        <v>96</v>
      </c>
      <c r="L12" s="35" t="n">
        <v>95.5</v>
      </c>
      <c r="M12" s="36" t="n">
        <v>95</v>
      </c>
      <c r="N12" s="37" t="n">
        <v>85</v>
      </c>
      <c r="O12" s="35" t="n">
        <v>90</v>
      </c>
      <c r="P12" s="28" t="n">
        <v>93</v>
      </c>
      <c r="Q12" s="28" t="n">
        <v>85</v>
      </c>
      <c r="R12" s="35" t="n">
        <v>89</v>
      </c>
      <c r="S12" s="34" t="n">
        <v>92</v>
      </c>
      <c r="T12" s="29" t="s">
        <v>32</v>
      </c>
      <c r="U12" s="38"/>
      <c r="W12" s="39"/>
    </row>
    <row r="13" customFormat="false" ht="18" hidden="false" customHeight="true" outlineLevel="0" collapsed="false">
      <c r="A13" s="28" t="n">
        <v>4</v>
      </c>
      <c r="B13" s="29" t="n">
        <v>162163161</v>
      </c>
      <c r="C13" s="30" t="s">
        <v>38</v>
      </c>
      <c r="D13" s="31" t="s">
        <v>39</v>
      </c>
      <c r="E13" s="32" t="s">
        <v>40</v>
      </c>
      <c r="F13" s="33" t="s">
        <v>31</v>
      </c>
      <c r="G13" s="28" t="n">
        <v>93</v>
      </c>
      <c r="H13" s="34" t="n">
        <v>90</v>
      </c>
      <c r="I13" s="35" t="n">
        <v>91.5</v>
      </c>
      <c r="J13" s="28" t="n">
        <v>100</v>
      </c>
      <c r="K13" s="28" t="n">
        <v>100</v>
      </c>
      <c r="L13" s="35" t="n">
        <v>100</v>
      </c>
      <c r="M13" s="36" t="n">
        <v>100</v>
      </c>
      <c r="N13" s="37" t="n">
        <v>95</v>
      </c>
      <c r="O13" s="35" t="n">
        <v>97.5</v>
      </c>
      <c r="P13" s="28" t="n">
        <v>88</v>
      </c>
      <c r="Q13" s="28" t="n">
        <v>90</v>
      </c>
      <c r="R13" s="35" t="n">
        <v>89</v>
      </c>
      <c r="S13" s="34" t="n">
        <v>94</v>
      </c>
      <c r="T13" s="29" t="s">
        <v>32</v>
      </c>
      <c r="U13" s="38"/>
      <c r="W13" s="39"/>
    </row>
    <row r="14" customFormat="false" ht="18" hidden="false" customHeight="true" outlineLevel="0" collapsed="false">
      <c r="A14" s="28" t="n">
        <v>5</v>
      </c>
      <c r="B14" s="29" t="n">
        <v>152136198</v>
      </c>
      <c r="C14" s="30" t="s">
        <v>41</v>
      </c>
      <c r="D14" s="31" t="s">
        <v>39</v>
      </c>
      <c r="E14" s="32" t="s">
        <v>42</v>
      </c>
      <c r="F14" s="33" t="s">
        <v>31</v>
      </c>
      <c r="G14" s="28" t="n">
        <v>80</v>
      </c>
      <c r="H14" s="34" t="n">
        <v>90</v>
      </c>
      <c r="I14" s="35" t="n">
        <v>85</v>
      </c>
      <c r="J14" s="28" t="n">
        <v>91</v>
      </c>
      <c r="K14" s="28" t="n">
        <v>92</v>
      </c>
      <c r="L14" s="35" t="n">
        <v>91.5</v>
      </c>
      <c r="M14" s="36" t="n">
        <v>91</v>
      </c>
      <c r="N14" s="37" t="n">
        <v>95</v>
      </c>
      <c r="O14" s="35" t="n">
        <v>93</v>
      </c>
      <c r="P14" s="28" t="n">
        <v>95</v>
      </c>
      <c r="Q14" s="28" t="n">
        <v>85</v>
      </c>
      <c r="R14" s="35" t="n">
        <v>90</v>
      </c>
      <c r="S14" s="34" t="n">
        <v>90</v>
      </c>
      <c r="T14" s="29" t="s">
        <v>32</v>
      </c>
      <c r="U14" s="38"/>
      <c r="W14" s="39"/>
    </row>
    <row r="15" customFormat="false" ht="18" hidden="false" customHeight="true" outlineLevel="0" collapsed="false">
      <c r="A15" s="28" t="n">
        <v>6</v>
      </c>
      <c r="B15" s="29" t="n">
        <v>152132565</v>
      </c>
      <c r="C15" s="30" t="s">
        <v>43</v>
      </c>
      <c r="D15" s="31" t="s">
        <v>44</v>
      </c>
      <c r="E15" s="32" t="s">
        <v>45</v>
      </c>
      <c r="F15" s="33" t="s">
        <v>31</v>
      </c>
      <c r="G15" s="28" t="n">
        <v>65</v>
      </c>
      <c r="H15" s="34" t="n">
        <v>85</v>
      </c>
      <c r="I15" s="35" t="n">
        <v>75</v>
      </c>
      <c r="J15" s="28" t="n">
        <v>85</v>
      </c>
      <c r="K15" s="28" t="n">
        <v>86</v>
      </c>
      <c r="L15" s="35" t="n">
        <v>85.5</v>
      </c>
      <c r="M15" s="36" t="n">
        <v>85</v>
      </c>
      <c r="N15" s="37" t="n">
        <v>88</v>
      </c>
      <c r="O15" s="35" t="n">
        <v>86.5</v>
      </c>
      <c r="P15" s="28" t="n">
        <v>88</v>
      </c>
      <c r="Q15" s="28" t="n">
        <v>85</v>
      </c>
      <c r="R15" s="35" t="n">
        <v>86.5</v>
      </c>
      <c r="S15" s="34" t="n">
        <v>84</v>
      </c>
      <c r="T15" s="29" t="s">
        <v>46</v>
      </c>
      <c r="U15" s="38"/>
      <c r="W15" s="39"/>
    </row>
    <row r="16" customFormat="false" ht="18" hidden="false" customHeight="true" outlineLevel="0" collapsed="false">
      <c r="A16" s="28" t="n">
        <v>7</v>
      </c>
      <c r="B16" s="29" t="n">
        <v>162163165</v>
      </c>
      <c r="C16" s="30" t="s">
        <v>47</v>
      </c>
      <c r="D16" s="31" t="s">
        <v>48</v>
      </c>
      <c r="E16" s="32" t="s">
        <v>49</v>
      </c>
      <c r="F16" s="33" t="s">
        <v>31</v>
      </c>
      <c r="G16" s="28" t="n">
        <v>88</v>
      </c>
      <c r="H16" s="34" t="n">
        <v>80</v>
      </c>
      <c r="I16" s="35" t="n">
        <v>84</v>
      </c>
      <c r="J16" s="28" t="n">
        <v>95</v>
      </c>
      <c r="K16" s="28" t="n">
        <v>96</v>
      </c>
      <c r="L16" s="35" t="n">
        <v>95.5</v>
      </c>
      <c r="M16" s="36" t="n">
        <v>95</v>
      </c>
      <c r="N16" s="37" t="n">
        <v>86</v>
      </c>
      <c r="O16" s="35" t="n">
        <v>90.5</v>
      </c>
      <c r="P16" s="28" t="n">
        <v>85</v>
      </c>
      <c r="Q16" s="28" t="n">
        <v>85</v>
      </c>
      <c r="R16" s="35" t="n">
        <v>85</v>
      </c>
      <c r="S16" s="34" t="n">
        <v>89</v>
      </c>
      <c r="T16" s="29" t="s">
        <v>46</v>
      </c>
      <c r="U16" s="38"/>
      <c r="W16" s="39"/>
    </row>
    <row r="17" customFormat="false" ht="18" hidden="false" customHeight="true" outlineLevel="0" collapsed="false">
      <c r="A17" s="28" t="n">
        <v>8</v>
      </c>
      <c r="B17" s="29" t="n">
        <v>162167636</v>
      </c>
      <c r="C17" s="30" t="s">
        <v>50</v>
      </c>
      <c r="D17" s="31" t="s">
        <v>51</v>
      </c>
      <c r="E17" s="32"/>
      <c r="F17" s="33" t="s">
        <v>31</v>
      </c>
      <c r="G17" s="28" t="n">
        <v>93</v>
      </c>
      <c r="H17" s="34" t="n">
        <v>75</v>
      </c>
      <c r="I17" s="35" t="n">
        <v>84</v>
      </c>
      <c r="J17" s="28" t="n">
        <v>95</v>
      </c>
      <c r="K17" s="28" t="n">
        <v>95</v>
      </c>
      <c r="L17" s="35" t="n">
        <v>95</v>
      </c>
      <c r="M17" s="36" t="n">
        <v>95</v>
      </c>
      <c r="N17" s="37" t="n">
        <v>90</v>
      </c>
      <c r="O17" s="35" t="n">
        <v>92.5</v>
      </c>
      <c r="P17" s="28" t="n">
        <v>95</v>
      </c>
      <c r="Q17" s="28" t="n">
        <v>90</v>
      </c>
      <c r="R17" s="35" t="n">
        <v>92.5</v>
      </c>
      <c r="S17" s="34" t="n">
        <v>91</v>
      </c>
      <c r="T17" s="29" t="s">
        <v>32</v>
      </c>
      <c r="U17" s="38"/>
      <c r="W17" s="39"/>
    </row>
    <row r="18" customFormat="false" ht="18" hidden="false" customHeight="true" outlineLevel="0" collapsed="false">
      <c r="A18" s="28" t="n">
        <v>9</v>
      </c>
      <c r="B18" s="29" t="n">
        <v>162133101</v>
      </c>
      <c r="C18" s="30" t="s">
        <v>52</v>
      </c>
      <c r="D18" s="31" t="s">
        <v>53</v>
      </c>
      <c r="E18" s="32" t="s">
        <v>54</v>
      </c>
      <c r="F18" s="33" t="s">
        <v>31</v>
      </c>
      <c r="G18" s="28" t="n">
        <v>93</v>
      </c>
      <c r="H18" s="34" t="n">
        <v>85</v>
      </c>
      <c r="I18" s="35" t="n">
        <v>89</v>
      </c>
      <c r="J18" s="28" t="n">
        <v>95</v>
      </c>
      <c r="K18" s="28" t="n">
        <v>96</v>
      </c>
      <c r="L18" s="35" t="n">
        <v>95.5</v>
      </c>
      <c r="M18" s="36" t="n">
        <v>95</v>
      </c>
      <c r="N18" s="37" t="n">
        <v>98</v>
      </c>
      <c r="O18" s="35" t="n">
        <v>96.5</v>
      </c>
      <c r="P18" s="28" t="n">
        <v>98</v>
      </c>
      <c r="Q18" s="28" t="n">
        <v>93</v>
      </c>
      <c r="R18" s="35" t="n">
        <v>95.5</v>
      </c>
      <c r="S18" s="34" t="n">
        <v>95</v>
      </c>
      <c r="T18" s="29" t="s">
        <v>32</v>
      </c>
      <c r="U18" s="38"/>
      <c r="W18" s="39"/>
    </row>
    <row r="19" customFormat="false" ht="18" hidden="false" customHeight="true" outlineLevel="0" collapsed="false">
      <c r="A19" s="28" t="n">
        <v>10</v>
      </c>
      <c r="B19" s="29" t="n">
        <v>162163169</v>
      </c>
      <c r="C19" s="30" t="s">
        <v>55</v>
      </c>
      <c r="D19" s="31" t="s">
        <v>53</v>
      </c>
      <c r="E19" s="32" t="s">
        <v>56</v>
      </c>
      <c r="F19" s="33" t="s">
        <v>31</v>
      </c>
      <c r="G19" s="28" t="n">
        <v>88</v>
      </c>
      <c r="H19" s="34" t="n">
        <v>100</v>
      </c>
      <c r="I19" s="35" t="n">
        <v>94</v>
      </c>
      <c r="J19" s="28" t="n">
        <v>100</v>
      </c>
      <c r="K19" s="28" t="n">
        <v>100</v>
      </c>
      <c r="L19" s="35" t="n">
        <v>100</v>
      </c>
      <c r="M19" s="36" t="n">
        <v>100</v>
      </c>
      <c r="N19" s="37" t="n">
        <v>100</v>
      </c>
      <c r="O19" s="35" t="n">
        <v>100</v>
      </c>
      <c r="P19" s="28" t="n">
        <v>100</v>
      </c>
      <c r="Q19" s="28" t="n">
        <v>100</v>
      </c>
      <c r="R19" s="35" t="n">
        <v>100</v>
      </c>
      <c r="S19" s="34" t="n">
        <v>99</v>
      </c>
      <c r="T19" s="29" t="s">
        <v>32</v>
      </c>
      <c r="U19" s="38"/>
      <c r="W19" s="39"/>
    </row>
    <row r="20" customFormat="false" ht="18" hidden="false" customHeight="true" outlineLevel="0" collapsed="false">
      <c r="A20" s="28" t="n">
        <v>11</v>
      </c>
      <c r="B20" s="29" t="n">
        <v>162163168</v>
      </c>
      <c r="C20" s="30" t="s">
        <v>57</v>
      </c>
      <c r="D20" s="31" t="s">
        <v>58</v>
      </c>
      <c r="E20" s="29" t="s">
        <v>59</v>
      </c>
      <c r="F20" s="33" t="s">
        <v>31</v>
      </c>
      <c r="G20" s="28" t="n">
        <v>92</v>
      </c>
      <c r="H20" s="34" t="n">
        <v>90</v>
      </c>
      <c r="I20" s="35" t="n">
        <v>91</v>
      </c>
      <c r="J20" s="28" t="n">
        <v>95</v>
      </c>
      <c r="K20" s="28" t="n">
        <v>95</v>
      </c>
      <c r="L20" s="35" t="n">
        <v>95</v>
      </c>
      <c r="M20" s="36" t="n">
        <v>95</v>
      </c>
      <c r="N20" s="37" t="n">
        <v>95</v>
      </c>
      <c r="O20" s="35" t="n">
        <v>95</v>
      </c>
      <c r="P20" s="28" t="n">
        <v>93</v>
      </c>
      <c r="Q20" s="28" t="n">
        <v>90</v>
      </c>
      <c r="R20" s="35" t="n">
        <v>91.5</v>
      </c>
      <c r="S20" s="34" t="n">
        <v>93</v>
      </c>
      <c r="T20" s="29" t="s">
        <v>32</v>
      </c>
      <c r="U20" s="38"/>
      <c r="W20" s="39"/>
    </row>
    <row r="21" customFormat="false" ht="18" hidden="false" customHeight="true" outlineLevel="0" collapsed="false">
      <c r="A21" s="28" t="n">
        <v>12</v>
      </c>
      <c r="B21" s="29" t="n">
        <v>162163171</v>
      </c>
      <c r="C21" s="30" t="s">
        <v>60</v>
      </c>
      <c r="D21" s="31" t="s">
        <v>61</v>
      </c>
      <c r="E21" s="29" t="s">
        <v>62</v>
      </c>
      <c r="F21" s="33" t="s">
        <v>31</v>
      </c>
      <c r="G21" s="28" t="n">
        <v>90</v>
      </c>
      <c r="H21" s="34" t="n">
        <v>75</v>
      </c>
      <c r="I21" s="35" t="n">
        <v>82.5</v>
      </c>
      <c r="J21" s="28" t="n">
        <v>89</v>
      </c>
      <c r="K21" s="28" t="n">
        <v>90</v>
      </c>
      <c r="L21" s="35" t="n">
        <v>89.5</v>
      </c>
      <c r="M21" s="36" t="n">
        <v>89</v>
      </c>
      <c r="N21" s="37" t="n">
        <v>95</v>
      </c>
      <c r="O21" s="35" t="n">
        <v>92</v>
      </c>
      <c r="P21" s="28" t="n">
        <v>85</v>
      </c>
      <c r="Q21" s="28" t="n">
        <v>95</v>
      </c>
      <c r="R21" s="35" t="n">
        <v>90</v>
      </c>
      <c r="S21" s="34" t="n">
        <v>89</v>
      </c>
      <c r="T21" s="29" t="s">
        <v>46</v>
      </c>
      <c r="U21" s="38"/>
      <c r="W21" s="39"/>
    </row>
    <row r="22" customFormat="false" ht="18" hidden="false" customHeight="true" outlineLevel="0" collapsed="false">
      <c r="A22" s="28" t="n">
        <v>13</v>
      </c>
      <c r="B22" s="29" t="n">
        <v>162133104</v>
      </c>
      <c r="C22" s="30" t="s">
        <v>63</v>
      </c>
      <c r="D22" s="31" t="s">
        <v>64</v>
      </c>
      <c r="E22" s="29" t="s">
        <v>65</v>
      </c>
      <c r="F22" s="33" t="s">
        <v>31</v>
      </c>
      <c r="G22" s="28" t="n">
        <v>83</v>
      </c>
      <c r="H22" s="34" t="n">
        <v>90</v>
      </c>
      <c r="I22" s="35" t="n">
        <v>86.5</v>
      </c>
      <c r="J22" s="28" t="n">
        <v>95</v>
      </c>
      <c r="K22" s="28" t="n">
        <v>96</v>
      </c>
      <c r="L22" s="35" t="n">
        <v>95.5</v>
      </c>
      <c r="M22" s="36" t="n">
        <v>95</v>
      </c>
      <c r="N22" s="37" t="n">
        <v>95</v>
      </c>
      <c r="O22" s="35" t="n">
        <v>95</v>
      </c>
      <c r="P22" s="28" t="n">
        <v>88</v>
      </c>
      <c r="Q22" s="28" t="n">
        <v>85</v>
      </c>
      <c r="R22" s="35" t="n">
        <v>86.5</v>
      </c>
      <c r="S22" s="34" t="n">
        <v>91</v>
      </c>
      <c r="T22" s="29" t="s">
        <v>32</v>
      </c>
      <c r="U22" s="38"/>
      <c r="W22" s="39"/>
    </row>
    <row r="23" customFormat="false" ht="18" hidden="false" customHeight="true" outlineLevel="0" collapsed="false">
      <c r="A23" s="28" t="n">
        <v>14</v>
      </c>
      <c r="B23" s="29" t="n">
        <v>162163175</v>
      </c>
      <c r="C23" s="30" t="s">
        <v>66</v>
      </c>
      <c r="D23" s="31" t="s">
        <v>67</v>
      </c>
      <c r="E23" s="29" t="s">
        <v>68</v>
      </c>
      <c r="F23" s="33" t="s">
        <v>31</v>
      </c>
      <c r="G23" s="28" t="n">
        <v>88</v>
      </c>
      <c r="H23" s="34" t="n">
        <v>70</v>
      </c>
      <c r="I23" s="35" t="n">
        <v>79</v>
      </c>
      <c r="J23" s="28" t="n">
        <v>84</v>
      </c>
      <c r="K23" s="28" t="n">
        <v>85</v>
      </c>
      <c r="L23" s="35" t="n">
        <v>84.5</v>
      </c>
      <c r="M23" s="36" t="n">
        <v>84</v>
      </c>
      <c r="N23" s="37" t="n">
        <v>85</v>
      </c>
      <c r="O23" s="35" t="n">
        <v>84.5</v>
      </c>
      <c r="P23" s="28" t="n">
        <v>87</v>
      </c>
      <c r="Q23" s="28" t="n">
        <v>82</v>
      </c>
      <c r="R23" s="35" t="n">
        <v>84.5</v>
      </c>
      <c r="S23" s="34" t="n">
        <v>83</v>
      </c>
      <c r="T23" s="29" t="s">
        <v>46</v>
      </c>
      <c r="U23" s="38"/>
      <c r="W23" s="39"/>
    </row>
    <row r="24" customFormat="false" ht="18" hidden="false" customHeight="true" outlineLevel="0" collapsed="false">
      <c r="A24" s="28" t="n">
        <v>15</v>
      </c>
      <c r="B24" s="29" t="n">
        <v>162163176</v>
      </c>
      <c r="C24" s="30" t="s">
        <v>69</v>
      </c>
      <c r="D24" s="31" t="s">
        <v>70</v>
      </c>
      <c r="E24" s="29" t="s">
        <v>71</v>
      </c>
      <c r="F24" s="33" t="s">
        <v>31</v>
      </c>
      <c r="G24" s="28" t="n">
        <v>83</v>
      </c>
      <c r="H24" s="34" t="n">
        <v>75</v>
      </c>
      <c r="I24" s="35" t="n">
        <v>79</v>
      </c>
      <c r="J24" s="28" t="n">
        <v>91</v>
      </c>
      <c r="K24" s="28" t="n">
        <v>92</v>
      </c>
      <c r="L24" s="35" t="n">
        <v>91.5</v>
      </c>
      <c r="M24" s="36" t="n">
        <v>91</v>
      </c>
      <c r="N24" s="37" t="n">
        <v>100</v>
      </c>
      <c r="O24" s="35" t="n">
        <v>95.5</v>
      </c>
      <c r="P24" s="28" t="n">
        <v>95</v>
      </c>
      <c r="Q24" s="28" t="n">
        <v>90</v>
      </c>
      <c r="R24" s="35" t="n">
        <v>92.5</v>
      </c>
      <c r="S24" s="34" t="n">
        <v>90</v>
      </c>
      <c r="T24" s="29" t="s">
        <v>32</v>
      </c>
      <c r="U24" s="38"/>
      <c r="W24" s="39"/>
    </row>
    <row r="25" customFormat="false" ht="18" hidden="false" customHeight="true" outlineLevel="0" collapsed="false">
      <c r="A25" s="28" t="n">
        <v>16</v>
      </c>
      <c r="B25" s="29" t="n">
        <v>162163177</v>
      </c>
      <c r="C25" s="30" t="s">
        <v>72</v>
      </c>
      <c r="D25" s="31" t="s">
        <v>73</v>
      </c>
      <c r="E25" s="29" t="s">
        <v>74</v>
      </c>
      <c r="F25" s="33" t="s">
        <v>31</v>
      </c>
      <c r="G25" s="28" t="n">
        <v>82</v>
      </c>
      <c r="H25" s="34" t="n">
        <v>75</v>
      </c>
      <c r="I25" s="35" t="n">
        <v>78.5</v>
      </c>
      <c r="J25" s="28" t="n">
        <v>95</v>
      </c>
      <c r="K25" s="28" t="n">
        <v>96</v>
      </c>
      <c r="L25" s="35" t="n">
        <v>95.5</v>
      </c>
      <c r="M25" s="36" t="n">
        <v>95</v>
      </c>
      <c r="N25" s="37" t="n">
        <v>85</v>
      </c>
      <c r="O25" s="35" t="n">
        <v>90</v>
      </c>
      <c r="P25" s="28" t="n">
        <v>88</v>
      </c>
      <c r="Q25" s="28" t="n">
        <v>85</v>
      </c>
      <c r="R25" s="35" t="n">
        <v>86.5</v>
      </c>
      <c r="S25" s="34" t="n">
        <v>88</v>
      </c>
      <c r="T25" s="29" t="s">
        <v>46</v>
      </c>
      <c r="U25" s="38"/>
      <c r="W25" s="39"/>
    </row>
    <row r="26" customFormat="false" ht="18" hidden="false" customHeight="true" outlineLevel="0" collapsed="false">
      <c r="A26" s="28" t="n">
        <v>17</v>
      </c>
      <c r="B26" s="29" t="n">
        <v>162163182</v>
      </c>
      <c r="C26" s="30" t="s">
        <v>75</v>
      </c>
      <c r="D26" s="31" t="s">
        <v>76</v>
      </c>
      <c r="E26" s="29" t="s">
        <v>77</v>
      </c>
      <c r="F26" s="33" t="s">
        <v>31</v>
      </c>
      <c r="G26" s="28" t="n">
        <v>98</v>
      </c>
      <c r="H26" s="34" t="n">
        <v>85</v>
      </c>
      <c r="I26" s="35" t="n">
        <v>91.5</v>
      </c>
      <c r="J26" s="28" t="n">
        <v>85</v>
      </c>
      <c r="K26" s="28" t="n">
        <v>86</v>
      </c>
      <c r="L26" s="35" t="n">
        <v>85.5</v>
      </c>
      <c r="M26" s="36" t="n">
        <v>85</v>
      </c>
      <c r="N26" s="37" t="n">
        <v>85</v>
      </c>
      <c r="O26" s="35" t="n">
        <v>85</v>
      </c>
      <c r="P26" s="28" t="n">
        <v>83</v>
      </c>
      <c r="Q26" s="28" t="n">
        <v>85</v>
      </c>
      <c r="R26" s="35" t="n">
        <v>84</v>
      </c>
      <c r="S26" s="34" t="n">
        <v>86</v>
      </c>
      <c r="T26" s="29" t="s">
        <v>46</v>
      </c>
      <c r="U26" s="38"/>
      <c r="W26" s="39"/>
    </row>
    <row r="27" customFormat="false" ht="18" hidden="false" customHeight="true" outlineLevel="0" collapsed="false">
      <c r="A27" s="28" t="n">
        <v>18</v>
      </c>
      <c r="B27" s="29" t="n">
        <v>162253662</v>
      </c>
      <c r="C27" s="30" t="s">
        <v>78</v>
      </c>
      <c r="D27" s="31" t="s">
        <v>79</v>
      </c>
      <c r="E27" s="29" t="s">
        <v>80</v>
      </c>
      <c r="F27" s="33" t="s">
        <v>31</v>
      </c>
      <c r="G27" s="28" t="n">
        <v>91</v>
      </c>
      <c r="H27" s="34" t="n">
        <v>90</v>
      </c>
      <c r="I27" s="35" t="n">
        <v>90.5</v>
      </c>
      <c r="J27" s="28" t="n">
        <v>95</v>
      </c>
      <c r="K27" s="28" t="n">
        <v>95</v>
      </c>
      <c r="L27" s="35" t="n">
        <v>95</v>
      </c>
      <c r="M27" s="36" t="n">
        <v>95</v>
      </c>
      <c r="N27" s="37" t="n">
        <v>85</v>
      </c>
      <c r="O27" s="35" t="n">
        <v>90</v>
      </c>
      <c r="P27" s="28" t="n">
        <v>85</v>
      </c>
      <c r="Q27" s="28" t="n">
        <v>85</v>
      </c>
      <c r="R27" s="35" t="n">
        <v>85</v>
      </c>
      <c r="S27" s="34" t="n">
        <v>90</v>
      </c>
      <c r="T27" s="29" t="s">
        <v>32</v>
      </c>
      <c r="U27" s="38"/>
      <c r="W27" s="39"/>
    </row>
    <row r="28" customFormat="false" ht="18" hidden="false" customHeight="true" outlineLevel="0" collapsed="false">
      <c r="A28" s="28" t="n">
        <v>19</v>
      </c>
      <c r="B28" s="29" t="n">
        <v>162123064</v>
      </c>
      <c r="C28" s="30" t="s">
        <v>81</v>
      </c>
      <c r="D28" s="31" t="s">
        <v>82</v>
      </c>
      <c r="E28" s="29" t="s">
        <v>83</v>
      </c>
      <c r="F28" s="40" t="s">
        <v>31</v>
      </c>
      <c r="G28" s="28" t="n">
        <v>76</v>
      </c>
      <c r="H28" s="34" t="n">
        <v>73</v>
      </c>
      <c r="I28" s="35" t="n">
        <v>74.5</v>
      </c>
      <c r="J28" s="28" t="n">
        <v>73</v>
      </c>
      <c r="K28" s="28" t="n">
        <v>70</v>
      </c>
      <c r="L28" s="35" t="n">
        <v>71.5</v>
      </c>
      <c r="M28" s="36" t="n">
        <v>68</v>
      </c>
      <c r="N28" s="37" t="n">
        <v>85</v>
      </c>
      <c r="O28" s="35" t="n">
        <v>76.5</v>
      </c>
      <c r="P28" s="28" t="n">
        <v>88</v>
      </c>
      <c r="Q28" s="28" t="n">
        <v>85</v>
      </c>
      <c r="R28" s="35" t="n">
        <v>86.5</v>
      </c>
      <c r="S28" s="34" t="n">
        <v>78</v>
      </c>
      <c r="T28" s="29" t="s">
        <v>84</v>
      </c>
      <c r="U28" s="38"/>
      <c r="V28" s="2" t="s">
        <v>85</v>
      </c>
      <c r="W28" s="39"/>
    </row>
    <row r="29" customFormat="false" ht="18" hidden="false" customHeight="true" outlineLevel="0" collapsed="false">
      <c r="A29" s="28" t="n">
        <v>20</v>
      </c>
      <c r="B29" s="29" t="n">
        <v>152212622</v>
      </c>
      <c r="C29" s="30" t="s">
        <v>86</v>
      </c>
      <c r="D29" s="31" t="s">
        <v>87</v>
      </c>
      <c r="E29" s="29" t="s">
        <v>88</v>
      </c>
      <c r="F29" s="40" t="s">
        <v>31</v>
      </c>
      <c r="G29" s="28" t="n">
        <v>81</v>
      </c>
      <c r="H29" s="34" t="n">
        <v>72</v>
      </c>
      <c r="I29" s="35" t="n">
        <v>76.5</v>
      </c>
      <c r="J29" s="28" t="n">
        <v>89</v>
      </c>
      <c r="K29" s="28" t="n">
        <v>89</v>
      </c>
      <c r="L29" s="35" t="n">
        <v>89</v>
      </c>
      <c r="M29" s="36" t="n">
        <v>68</v>
      </c>
      <c r="N29" s="37" t="n">
        <v>93</v>
      </c>
      <c r="O29" s="35" t="n">
        <v>80.5</v>
      </c>
      <c r="P29" s="28" t="n">
        <v>87</v>
      </c>
      <c r="Q29" s="28" t="n">
        <v>85</v>
      </c>
      <c r="R29" s="35" t="n">
        <v>86</v>
      </c>
      <c r="S29" s="34" t="n">
        <v>83</v>
      </c>
      <c r="T29" s="29" t="s">
        <v>46</v>
      </c>
      <c r="U29" s="38"/>
      <c r="V29" s="2" t="s">
        <v>89</v>
      </c>
      <c r="W29" s="39"/>
    </row>
    <row r="30" customFormat="false" ht="18" hidden="false" customHeight="true" outlineLevel="0" collapsed="false">
      <c r="A30" s="28" t="n">
        <v>21</v>
      </c>
      <c r="B30" s="29" t="n">
        <v>162167006</v>
      </c>
      <c r="C30" s="30" t="s">
        <v>90</v>
      </c>
      <c r="D30" s="31" t="s">
        <v>91</v>
      </c>
      <c r="E30" s="29" t="s">
        <v>92</v>
      </c>
      <c r="F30" s="33" t="s">
        <v>31</v>
      </c>
      <c r="G30" s="28" t="n">
        <v>81</v>
      </c>
      <c r="H30" s="34" t="n">
        <v>80</v>
      </c>
      <c r="I30" s="35" t="n">
        <v>80.5</v>
      </c>
      <c r="J30" s="28" t="n">
        <v>95</v>
      </c>
      <c r="K30" s="28" t="n">
        <v>96</v>
      </c>
      <c r="L30" s="35" t="n">
        <v>95.5</v>
      </c>
      <c r="M30" s="36" t="n">
        <v>95</v>
      </c>
      <c r="N30" s="37" t="n">
        <v>85</v>
      </c>
      <c r="O30" s="35" t="n">
        <v>90</v>
      </c>
      <c r="P30" s="28" t="n">
        <v>88</v>
      </c>
      <c r="Q30" s="28" t="n">
        <v>85</v>
      </c>
      <c r="R30" s="35" t="n">
        <v>86.5</v>
      </c>
      <c r="S30" s="34" t="n">
        <v>88</v>
      </c>
      <c r="T30" s="29" t="s">
        <v>46</v>
      </c>
      <c r="U30" s="38"/>
      <c r="W30" s="39"/>
    </row>
    <row r="31" customFormat="false" ht="18" hidden="false" customHeight="true" outlineLevel="0" collapsed="false">
      <c r="A31" s="28" t="n">
        <v>22</v>
      </c>
      <c r="B31" s="29" t="n">
        <v>162163184</v>
      </c>
      <c r="C31" s="30" t="s">
        <v>93</v>
      </c>
      <c r="D31" s="31" t="s">
        <v>94</v>
      </c>
      <c r="E31" s="29" t="s">
        <v>95</v>
      </c>
      <c r="F31" s="33" t="s">
        <v>31</v>
      </c>
      <c r="G31" s="28" t="n">
        <v>88</v>
      </c>
      <c r="H31" s="34" t="n">
        <v>85</v>
      </c>
      <c r="I31" s="35" t="n">
        <v>86.5</v>
      </c>
      <c r="J31" s="28" t="n">
        <v>95</v>
      </c>
      <c r="K31" s="28" t="n">
        <v>95</v>
      </c>
      <c r="L31" s="35" t="n">
        <v>95</v>
      </c>
      <c r="M31" s="36" t="n">
        <v>95</v>
      </c>
      <c r="N31" s="37" t="n">
        <v>95</v>
      </c>
      <c r="O31" s="35" t="n">
        <v>95</v>
      </c>
      <c r="P31" s="28" t="n">
        <v>93</v>
      </c>
      <c r="Q31" s="28" t="n">
        <v>85</v>
      </c>
      <c r="R31" s="35" t="n">
        <v>89</v>
      </c>
      <c r="S31" s="34" t="n">
        <v>92</v>
      </c>
      <c r="T31" s="29" t="s">
        <v>32</v>
      </c>
      <c r="U31" s="38"/>
      <c r="W31" s="39"/>
    </row>
    <row r="32" customFormat="false" ht="18" hidden="false" customHeight="true" outlineLevel="0" collapsed="false">
      <c r="A32" s="28" t="n">
        <v>23</v>
      </c>
      <c r="B32" s="29" t="n">
        <v>162163185</v>
      </c>
      <c r="C32" s="30" t="s">
        <v>96</v>
      </c>
      <c r="D32" s="31" t="s">
        <v>97</v>
      </c>
      <c r="E32" s="29" t="s">
        <v>98</v>
      </c>
      <c r="F32" s="33" t="s">
        <v>31</v>
      </c>
      <c r="G32" s="28" t="n">
        <v>89</v>
      </c>
      <c r="H32" s="34" t="n">
        <v>90</v>
      </c>
      <c r="I32" s="35" t="n">
        <v>89.5</v>
      </c>
      <c r="J32" s="28" t="n">
        <v>91</v>
      </c>
      <c r="K32" s="28" t="n">
        <v>92</v>
      </c>
      <c r="L32" s="35" t="n">
        <v>91.5</v>
      </c>
      <c r="M32" s="36" t="n">
        <v>91</v>
      </c>
      <c r="N32" s="37" t="n">
        <v>98</v>
      </c>
      <c r="O32" s="35" t="n">
        <v>94.5</v>
      </c>
      <c r="P32" s="28" t="n">
        <v>80</v>
      </c>
      <c r="Q32" s="28" t="n">
        <v>93</v>
      </c>
      <c r="R32" s="35" t="n">
        <v>86.5</v>
      </c>
      <c r="S32" s="34" t="n">
        <v>90</v>
      </c>
      <c r="T32" s="29" t="s">
        <v>32</v>
      </c>
      <c r="U32" s="38"/>
      <c r="W32" s="39"/>
    </row>
    <row r="33" customFormat="false" ht="18" hidden="false" customHeight="true" outlineLevel="0" collapsed="false">
      <c r="A33" s="28" t="n">
        <v>24</v>
      </c>
      <c r="B33" s="29" t="n">
        <v>162163187</v>
      </c>
      <c r="C33" s="30" t="s">
        <v>99</v>
      </c>
      <c r="D33" s="31" t="s">
        <v>100</v>
      </c>
      <c r="E33" s="29" t="s">
        <v>101</v>
      </c>
      <c r="F33" s="33" t="s">
        <v>31</v>
      </c>
      <c r="G33" s="28" t="n">
        <v>73</v>
      </c>
      <c r="H33" s="34" t="n">
        <v>70</v>
      </c>
      <c r="I33" s="35" t="n">
        <v>71.5</v>
      </c>
      <c r="J33" s="28" t="n">
        <v>89</v>
      </c>
      <c r="K33" s="28" t="n">
        <v>89</v>
      </c>
      <c r="L33" s="35" t="n">
        <v>89</v>
      </c>
      <c r="M33" s="36" t="n">
        <v>89</v>
      </c>
      <c r="N33" s="37" t="n">
        <v>80</v>
      </c>
      <c r="O33" s="35" t="n">
        <v>84.5</v>
      </c>
      <c r="P33" s="28" t="n">
        <v>95</v>
      </c>
      <c r="Q33" s="28" t="n">
        <v>65</v>
      </c>
      <c r="R33" s="35" t="n">
        <v>80</v>
      </c>
      <c r="S33" s="34" t="n">
        <v>82</v>
      </c>
      <c r="T33" s="29" t="s">
        <v>46</v>
      </c>
      <c r="U33" s="38"/>
      <c r="W33" s="39"/>
    </row>
    <row r="34" customFormat="false" ht="18" hidden="false" customHeight="true" outlineLevel="0" collapsed="false">
      <c r="A34" s="28" t="n">
        <v>25</v>
      </c>
      <c r="B34" s="29" t="n">
        <v>162163194</v>
      </c>
      <c r="C34" s="30" t="s">
        <v>102</v>
      </c>
      <c r="D34" s="31" t="s">
        <v>103</v>
      </c>
      <c r="E34" s="29" t="s">
        <v>104</v>
      </c>
      <c r="F34" s="33" t="s">
        <v>31</v>
      </c>
      <c r="G34" s="28" t="n">
        <v>94</v>
      </c>
      <c r="H34" s="34" t="n">
        <v>90</v>
      </c>
      <c r="I34" s="35" t="n">
        <v>92</v>
      </c>
      <c r="J34" s="28" t="n">
        <v>95</v>
      </c>
      <c r="K34" s="28" t="n">
        <v>96</v>
      </c>
      <c r="L34" s="35" t="n">
        <v>95.5</v>
      </c>
      <c r="M34" s="36" t="n">
        <v>95</v>
      </c>
      <c r="N34" s="37" t="n">
        <v>93</v>
      </c>
      <c r="O34" s="35" t="n">
        <v>94</v>
      </c>
      <c r="P34" s="28" t="n">
        <v>88</v>
      </c>
      <c r="Q34" s="28" t="n">
        <v>93</v>
      </c>
      <c r="R34" s="35" t="n">
        <v>90.5</v>
      </c>
      <c r="S34" s="34" t="n">
        <v>93</v>
      </c>
      <c r="T34" s="29" t="s">
        <v>32</v>
      </c>
      <c r="U34" s="38"/>
      <c r="W34" s="39"/>
    </row>
    <row r="35" customFormat="false" ht="18" hidden="false" customHeight="true" outlineLevel="0" collapsed="false">
      <c r="A35" s="28" t="n">
        <v>26</v>
      </c>
      <c r="B35" s="29" t="n">
        <v>162336648</v>
      </c>
      <c r="C35" s="30" t="s">
        <v>105</v>
      </c>
      <c r="D35" s="31" t="s">
        <v>106</v>
      </c>
      <c r="E35" s="29" t="s">
        <v>107</v>
      </c>
      <c r="F35" s="33" t="s">
        <v>31</v>
      </c>
      <c r="G35" s="28" t="n">
        <v>90</v>
      </c>
      <c r="H35" s="34" t="n">
        <v>75</v>
      </c>
      <c r="I35" s="35" t="n">
        <v>82.5</v>
      </c>
      <c r="J35" s="28" t="n">
        <v>85</v>
      </c>
      <c r="K35" s="28" t="n">
        <v>86</v>
      </c>
      <c r="L35" s="35" t="n">
        <v>85.5</v>
      </c>
      <c r="M35" s="36" t="n">
        <v>85</v>
      </c>
      <c r="N35" s="37" t="n">
        <v>85</v>
      </c>
      <c r="O35" s="35" t="n">
        <v>85</v>
      </c>
      <c r="P35" s="28" t="n">
        <v>93</v>
      </c>
      <c r="Q35" s="28" t="n">
        <v>85</v>
      </c>
      <c r="R35" s="35" t="n">
        <v>89</v>
      </c>
      <c r="S35" s="34" t="n">
        <v>86</v>
      </c>
      <c r="T35" s="29" t="s">
        <v>46</v>
      </c>
      <c r="U35" s="38"/>
      <c r="W35" s="39"/>
    </row>
    <row r="36" customFormat="false" ht="18" hidden="false" customHeight="true" outlineLevel="0" collapsed="false">
      <c r="A36" s="28" t="n">
        <v>27</v>
      </c>
      <c r="B36" s="29" t="n">
        <v>162163199</v>
      </c>
      <c r="C36" s="30" t="s">
        <v>108</v>
      </c>
      <c r="D36" s="31" t="s">
        <v>109</v>
      </c>
      <c r="E36" s="29" t="s">
        <v>110</v>
      </c>
      <c r="F36" s="33" t="s">
        <v>31</v>
      </c>
      <c r="G36" s="28" t="n">
        <v>95</v>
      </c>
      <c r="H36" s="34" t="n">
        <v>85</v>
      </c>
      <c r="I36" s="35" t="n">
        <v>90</v>
      </c>
      <c r="J36" s="28" t="n">
        <v>100</v>
      </c>
      <c r="K36" s="28" t="n">
        <v>100</v>
      </c>
      <c r="L36" s="35" t="n">
        <v>100</v>
      </c>
      <c r="M36" s="36" t="n">
        <v>100</v>
      </c>
      <c r="N36" s="37" t="n">
        <v>98</v>
      </c>
      <c r="O36" s="35" t="n">
        <v>99</v>
      </c>
      <c r="P36" s="28" t="n">
        <v>88</v>
      </c>
      <c r="Q36" s="28" t="n">
        <v>100</v>
      </c>
      <c r="R36" s="35" t="n">
        <v>94</v>
      </c>
      <c r="S36" s="34" t="n">
        <v>96</v>
      </c>
      <c r="T36" s="29" t="s">
        <v>32</v>
      </c>
      <c r="U36" s="38"/>
      <c r="W36" s="39"/>
    </row>
    <row r="37" customFormat="false" ht="18" hidden="false" customHeight="true" outlineLevel="0" collapsed="false">
      <c r="A37" s="28" t="n">
        <v>28</v>
      </c>
      <c r="B37" s="29" t="n">
        <v>132134249</v>
      </c>
      <c r="C37" s="30" t="s">
        <v>111</v>
      </c>
      <c r="D37" s="31" t="s">
        <v>112</v>
      </c>
      <c r="E37" s="29" t="s">
        <v>113</v>
      </c>
      <c r="F37" s="33" t="s">
        <v>31</v>
      </c>
      <c r="G37" s="28" t="n">
        <v>76</v>
      </c>
      <c r="H37" s="34" t="n">
        <v>60</v>
      </c>
      <c r="I37" s="35" t="n">
        <v>68</v>
      </c>
      <c r="J37" s="28" t="n">
        <v>91</v>
      </c>
      <c r="K37" s="28" t="n">
        <v>90</v>
      </c>
      <c r="L37" s="35" t="n">
        <v>90.5</v>
      </c>
      <c r="M37" s="36" t="n">
        <v>75</v>
      </c>
      <c r="N37" s="37" t="n">
        <v>90</v>
      </c>
      <c r="O37" s="35" t="n">
        <v>82.5</v>
      </c>
      <c r="P37" s="28" t="n">
        <v>98</v>
      </c>
      <c r="Q37" s="28" t="n">
        <v>85</v>
      </c>
      <c r="R37" s="35" t="n">
        <v>91.5</v>
      </c>
      <c r="S37" s="34" t="n">
        <v>84</v>
      </c>
      <c r="T37" s="29" t="s">
        <v>46</v>
      </c>
      <c r="U37" s="38"/>
      <c r="W37" s="39"/>
    </row>
    <row r="38" customFormat="false" ht="18" hidden="false" customHeight="true" outlineLevel="0" collapsed="false">
      <c r="A38" s="28" t="n">
        <v>29</v>
      </c>
      <c r="B38" s="29" t="n">
        <v>162163190</v>
      </c>
      <c r="C38" s="30" t="s">
        <v>114</v>
      </c>
      <c r="D38" s="31" t="s">
        <v>112</v>
      </c>
      <c r="E38" s="29" t="s">
        <v>115</v>
      </c>
      <c r="F38" s="33" t="s">
        <v>31</v>
      </c>
      <c r="G38" s="28" t="n">
        <v>95</v>
      </c>
      <c r="H38" s="34" t="n">
        <v>95</v>
      </c>
      <c r="I38" s="35" t="n">
        <v>95</v>
      </c>
      <c r="J38" s="28" t="n">
        <v>95</v>
      </c>
      <c r="K38" s="28" t="n">
        <v>95</v>
      </c>
      <c r="L38" s="35" t="n">
        <v>95</v>
      </c>
      <c r="M38" s="36" t="n">
        <v>95</v>
      </c>
      <c r="N38" s="37" t="n">
        <v>90</v>
      </c>
      <c r="O38" s="35" t="n">
        <v>92.5</v>
      </c>
      <c r="P38" s="28" t="n">
        <v>88</v>
      </c>
      <c r="Q38" s="28" t="n">
        <v>93</v>
      </c>
      <c r="R38" s="35" t="n">
        <v>90.5</v>
      </c>
      <c r="S38" s="34" t="n">
        <v>93</v>
      </c>
      <c r="T38" s="29" t="s">
        <v>32</v>
      </c>
      <c r="U38" s="38"/>
      <c r="W38" s="39"/>
    </row>
    <row r="39" customFormat="false" ht="18" hidden="false" customHeight="true" outlineLevel="0" collapsed="false">
      <c r="A39" s="28" t="n">
        <v>30</v>
      </c>
      <c r="B39" s="29" t="n">
        <v>162163189</v>
      </c>
      <c r="C39" s="30" t="s">
        <v>116</v>
      </c>
      <c r="D39" s="31" t="s">
        <v>117</v>
      </c>
      <c r="E39" s="29" t="s">
        <v>118</v>
      </c>
      <c r="F39" s="33" t="s">
        <v>31</v>
      </c>
      <c r="G39" s="28" t="n">
        <v>95</v>
      </c>
      <c r="H39" s="34" t="n">
        <v>90</v>
      </c>
      <c r="I39" s="35" t="n">
        <v>92.5</v>
      </c>
      <c r="J39" s="28" t="n">
        <v>95</v>
      </c>
      <c r="K39" s="28" t="n">
        <v>94</v>
      </c>
      <c r="L39" s="35" t="n">
        <v>94.5</v>
      </c>
      <c r="M39" s="36" t="n">
        <v>95</v>
      </c>
      <c r="N39" s="37" t="n">
        <v>95</v>
      </c>
      <c r="O39" s="35" t="n">
        <v>95</v>
      </c>
      <c r="P39" s="28" t="n">
        <v>93</v>
      </c>
      <c r="Q39" s="28" t="n">
        <v>95</v>
      </c>
      <c r="R39" s="35" t="n">
        <v>94</v>
      </c>
      <c r="S39" s="34" t="n">
        <v>94</v>
      </c>
      <c r="T39" s="29" t="s">
        <v>32</v>
      </c>
      <c r="U39" s="38"/>
      <c r="W39" s="39"/>
    </row>
    <row r="40" customFormat="false" ht="18" hidden="false" customHeight="true" outlineLevel="0" collapsed="false">
      <c r="A40" s="28" t="n">
        <v>31</v>
      </c>
      <c r="B40" s="29" t="n">
        <v>162167422</v>
      </c>
      <c r="C40" s="30" t="s">
        <v>119</v>
      </c>
      <c r="D40" s="31" t="s">
        <v>117</v>
      </c>
      <c r="E40" s="29" t="s">
        <v>120</v>
      </c>
      <c r="F40" s="33" t="s">
        <v>31</v>
      </c>
      <c r="G40" s="28" t="n">
        <v>95</v>
      </c>
      <c r="H40" s="34" t="n">
        <v>90</v>
      </c>
      <c r="I40" s="35" t="n">
        <v>92.5</v>
      </c>
      <c r="J40" s="28" t="n">
        <v>95</v>
      </c>
      <c r="K40" s="28" t="n">
        <v>94</v>
      </c>
      <c r="L40" s="35" t="n">
        <v>94.5</v>
      </c>
      <c r="M40" s="36" t="n">
        <v>95</v>
      </c>
      <c r="N40" s="37" t="n">
        <v>98</v>
      </c>
      <c r="O40" s="35" t="n">
        <v>96.5</v>
      </c>
      <c r="P40" s="28" t="n">
        <v>95</v>
      </c>
      <c r="Q40" s="28" t="n">
        <v>100</v>
      </c>
      <c r="R40" s="35" t="n">
        <v>97.5</v>
      </c>
      <c r="S40" s="34" t="n">
        <v>96</v>
      </c>
      <c r="T40" s="29" t="s">
        <v>32</v>
      </c>
      <c r="U40" s="38"/>
      <c r="W40" s="39"/>
    </row>
    <row r="41" customFormat="false" ht="18" hidden="false" customHeight="true" outlineLevel="0" collapsed="false">
      <c r="A41" s="28" t="n">
        <v>32</v>
      </c>
      <c r="B41" s="29" t="n">
        <v>162163188</v>
      </c>
      <c r="C41" s="30" t="s">
        <v>121</v>
      </c>
      <c r="D41" s="31" t="s">
        <v>117</v>
      </c>
      <c r="E41" s="29" t="s">
        <v>122</v>
      </c>
      <c r="F41" s="33" t="s">
        <v>31</v>
      </c>
      <c r="G41" s="28" t="n">
        <v>82</v>
      </c>
      <c r="H41" s="34" t="n">
        <v>70</v>
      </c>
      <c r="I41" s="35" t="n">
        <v>76</v>
      </c>
      <c r="J41" s="28" t="n">
        <v>95</v>
      </c>
      <c r="K41" s="28" t="n">
        <v>95</v>
      </c>
      <c r="L41" s="35" t="n">
        <v>95</v>
      </c>
      <c r="M41" s="36" t="n">
        <v>95</v>
      </c>
      <c r="N41" s="37" t="n">
        <v>80</v>
      </c>
      <c r="O41" s="35" t="n">
        <v>87.5</v>
      </c>
      <c r="P41" s="28" t="n">
        <v>98</v>
      </c>
      <c r="Q41" s="28" t="n">
        <v>85</v>
      </c>
      <c r="R41" s="35" t="n">
        <v>91.5</v>
      </c>
      <c r="S41" s="34" t="n">
        <v>88</v>
      </c>
      <c r="T41" s="29" t="s">
        <v>46</v>
      </c>
      <c r="U41" s="38"/>
      <c r="W41" s="39"/>
    </row>
    <row r="42" customFormat="false" ht="18" hidden="false" customHeight="true" outlineLevel="0" collapsed="false">
      <c r="A42" s="28" t="n">
        <v>33</v>
      </c>
      <c r="B42" s="29" t="n">
        <v>162163192</v>
      </c>
      <c r="C42" s="30" t="s">
        <v>123</v>
      </c>
      <c r="D42" s="31" t="s">
        <v>124</v>
      </c>
      <c r="E42" s="29" t="s">
        <v>125</v>
      </c>
      <c r="F42" s="33" t="s">
        <v>31</v>
      </c>
      <c r="G42" s="28" t="n">
        <v>98</v>
      </c>
      <c r="H42" s="34" t="n">
        <v>90</v>
      </c>
      <c r="I42" s="35" t="n">
        <v>94</v>
      </c>
      <c r="J42" s="28" t="n">
        <v>95</v>
      </c>
      <c r="K42" s="28" t="n">
        <v>95</v>
      </c>
      <c r="L42" s="35" t="n">
        <v>95</v>
      </c>
      <c r="M42" s="36" t="n">
        <v>95</v>
      </c>
      <c r="N42" s="37" t="n">
        <v>83</v>
      </c>
      <c r="O42" s="35" t="n">
        <v>89</v>
      </c>
      <c r="P42" s="28" t="n">
        <v>88</v>
      </c>
      <c r="Q42" s="28" t="n">
        <v>90</v>
      </c>
      <c r="R42" s="35" t="n">
        <v>89</v>
      </c>
      <c r="S42" s="34" t="n">
        <v>91</v>
      </c>
      <c r="T42" s="29" t="s">
        <v>32</v>
      </c>
      <c r="U42" s="38"/>
      <c r="W42" s="39"/>
    </row>
    <row r="43" customFormat="false" ht="18" hidden="false" customHeight="true" outlineLevel="0" collapsed="false">
      <c r="A43" s="28" t="n">
        <v>34</v>
      </c>
      <c r="B43" s="29" t="n">
        <v>162163191</v>
      </c>
      <c r="C43" s="30" t="s">
        <v>126</v>
      </c>
      <c r="D43" s="31" t="s">
        <v>124</v>
      </c>
      <c r="E43" s="29" t="s">
        <v>127</v>
      </c>
      <c r="F43" s="33" t="s">
        <v>31</v>
      </c>
      <c r="G43" s="28" t="n">
        <v>95</v>
      </c>
      <c r="H43" s="34" t="n">
        <v>80</v>
      </c>
      <c r="I43" s="35" t="n">
        <v>87.5</v>
      </c>
      <c r="J43" s="28" t="n">
        <v>95</v>
      </c>
      <c r="K43" s="28" t="n">
        <v>96</v>
      </c>
      <c r="L43" s="35" t="n">
        <v>95.5</v>
      </c>
      <c r="M43" s="36" t="n">
        <v>95</v>
      </c>
      <c r="N43" s="37" t="n">
        <v>80</v>
      </c>
      <c r="O43" s="35" t="n">
        <v>87.5</v>
      </c>
      <c r="P43" s="28" t="n">
        <v>90</v>
      </c>
      <c r="Q43" s="28" t="n">
        <v>85</v>
      </c>
      <c r="R43" s="35" t="n">
        <v>87.5</v>
      </c>
      <c r="S43" s="34" t="n">
        <v>89</v>
      </c>
      <c r="T43" s="29" t="s">
        <v>46</v>
      </c>
      <c r="U43" s="38"/>
      <c r="W43" s="39"/>
    </row>
    <row r="44" customFormat="false" ht="18" hidden="false" customHeight="true" outlineLevel="0" collapsed="false">
      <c r="A44" s="28" t="n">
        <v>35</v>
      </c>
      <c r="B44" s="29" t="n">
        <v>152132546</v>
      </c>
      <c r="C44" s="30" t="s">
        <v>128</v>
      </c>
      <c r="D44" s="31" t="s">
        <v>129</v>
      </c>
      <c r="E44" s="29" t="s">
        <v>130</v>
      </c>
      <c r="F44" s="33" t="s">
        <v>31</v>
      </c>
      <c r="G44" s="28" t="n">
        <v>81</v>
      </c>
      <c r="H44" s="34" t="n">
        <v>75</v>
      </c>
      <c r="I44" s="35" t="n">
        <v>78</v>
      </c>
      <c r="J44" s="28" t="n">
        <v>91</v>
      </c>
      <c r="K44" s="28" t="n">
        <v>91</v>
      </c>
      <c r="L44" s="35" t="n">
        <v>91</v>
      </c>
      <c r="M44" s="36" t="n">
        <v>68</v>
      </c>
      <c r="N44" s="37" t="n">
        <v>90</v>
      </c>
      <c r="O44" s="35" t="n">
        <v>79</v>
      </c>
      <c r="P44" s="28" t="n">
        <v>93</v>
      </c>
      <c r="Q44" s="28" t="n">
        <v>85</v>
      </c>
      <c r="R44" s="35" t="n">
        <v>89</v>
      </c>
      <c r="S44" s="34" t="n">
        <v>85</v>
      </c>
      <c r="T44" s="29" t="s">
        <v>46</v>
      </c>
      <c r="U44" s="38"/>
      <c r="W44" s="39"/>
    </row>
    <row r="45" customFormat="false" ht="18" hidden="false" customHeight="true" outlineLevel="0" collapsed="false">
      <c r="A45" s="28" t="n">
        <v>36</v>
      </c>
      <c r="B45" s="29" t="n">
        <v>162163201</v>
      </c>
      <c r="C45" s="30" t="s">
        <v>131</v>
      </c>
      <c r="D45" s="31" t="s">
        <v>132</v>
      </c>
      <c r="E45" s="29" t="s">
        <v>133</v>
      </c>
      <c r="F45" s="33" t="s">
        <v>31</v>
      </c>
      <c r="G45" s="28" t="n">
        <v>94</v>
      </c>
      <c r="H45" s="34" t="n">
        <v>85</v>
      </c>
      <c r="I45" s="35" t="n">
        <v>89.5</v>
      </c>
      <c r="J45" s="28" t="n">
        <v>95</v>
      </c>
      <c r="K45" s="28" t="n">
        <v>95</v>
      </c>
      <c r="L45" s="35" t="n">
        <v>95</v>
      </c>
      <c r="M45" s="36" t="n">
        <v>95</v>
      </c>
      <c r="N45" s="37" t="n">
        <v>80</v>
      </c>
      <c r="O45" s="35" t="n">
        <v>87.5</v>
      </c>
      <c r="P45" s="28" t="n">
        <v>88</v>
      </c>
      <c r="Q45" s="28" t="n">
        <v>88</v>
      </c>
      <c r="R45" s="35" t="n">
        <v>88</v>
      </c>
      <c r="S45" s="34" t="n">
        <v>90</v>
      </c>
      <c r="T45" s="29" t="s">
        <v>32</v>
      </c>
      <c r="U45" s="38"/>
      <c r="W45" s="39"/>
    </row>
    <row r="46" customFormat="false" ht="18" hidden="false" customHeight="true" outlineLevel="0" collapsed="false">
      <c r="A46" s="28" t="n">
        <v>37</v>
      </c>
      <c r="B46" s="29" t="n">
        <v>162163202</v>
      </c>
      <c r="C46" s="30" t="s">
        <v>134</v>
      </c>
      <c r="D46" s="31" t="s">
        <v>135</v>
      </c>
      <c r="E46" s="29" t="s">
        <v>136</v>
      </c>
      <c r="F46" s="33" t="s">
        <v>31</v>
      </c>
      <c r="G46" s="28" t="n">
        <v>89</v>
      </c>
      <c r="H46" s="34" t="n">
        <v>75</v>
      </c>
      <c r="I46" s="35" t="n">
        <v>82</v>
      </c>
      <c r="J46" s="28" t="n">
        <v>89</v>
      </c>
      <c r="K46" s="28" t="n">
        <v>95</v>
      </c>
      <c r="L46" s="35" t="n">
        <v>92</v>
      </c>
      <c r="M46" s="36" t="n">
        <v>89</v>
      </c>
      <c r="N46" s="37" t="n">
        <v>80</v>
      </c>
      <c r="O46" s="35" t="n">
        <v>84.5</v>
      </c>
      <c r="P46" s="28" t="n">
        <v>88</v>
      </c>
      <c r="Q46" s="28" t="n">
        <v>88</v>
      </c>
      <c r="R46" s="35" t="n">
        <v>88</v>
      </c>
      <c r="S46" s="34" t="n">
        <v>87</v>
      </c>
      <c r="T46" s="29" t="s">
        <v>46</v>
      </c>
      <c r="U46" s="38"/>
      <c r="W46" s="39"/>
    </row>
    <row r="47" customFormat="false" ht="18" hidden="false" customHeight="true" outlineLevel="0" collapsed="false">
      <c r="A47" s="28" t="n">
        <v>38</v>
      </c>
      <c r="B47" s="29" t="n">
        <v>162163203</v>
      </c>
      <c r="C47" s="30" t="s">
        <v>137</v>
      </c>
      <c r="D47" s="31" t="s">
        <v>138</v>
      </c>
      <c r="E47" s="29" t="s">
        <v>139</v>
      </c>
      <c r="F47" s="33" t="s">
        <v>31</v>
      </c>
      <c r="G47" s="28" t="n">
        <v>90</v>
      </c>
      <c r="H47" s="34" t="n">
        <v>85</v>
      </c>
      <c r="I47" s="35" t="n">
        <v>87.5</v>
      </c>
      <c r="J47" s="28" t="n">
        <v>84</v>
      </c>
      <c r="K47" s="28" t="n">
        <v>85</v>
      </c>
      <c r="L47" s="35" t="n">
        <v>84.5</v>
      </c>
      <c r="M47" s="36" t="n">
        <v>84</v>
      </c>
      <c r="N47" s="37" t="n">
        <v>93</v>
      </c>
      <c r="O47" s="35" t="n">
        <v>88.5</v>
      </c>
      <c r="P47" s="28" t="n">
        <v>88</v>
      </c>
      <c r="Q47" s="28" t="n">
        <v>85</v>
      </c>
      <c r="R47" s="35" t="n">
        <v>86.5</v>
      </c>
      <c r="S47" s="34" t="n">
        <v>87</v>
      </c>
      <c r="T47" s="29" t="s">
        <v>46</v>
      </c>
      <c r="U47" s="38"/>
      <c r="W47" s="39"/>
    </row>
    <row r="48" customFormat="false" ht="8.25" hidden="false" customHeight="true" outlineLevel="0" collapsed="false"/>
    <row r="49" customFormat="false" ht="3.75" hidden="false" customHeight="true" outlineLevel="0" collapsed="false"/>
    <row r="50" customFormat="false" ht="13.5" hidden="false" customHeight="false" outlineLevel="0" collapsed="false">
      <c r="Q50" s="41" t="s">
        <v>140</v>
      </c>
      <c r="R50" s="41"/>
      <c r="S50" s="41"/>
      <c r="T50" s="41"/>
    </row>
    <row r="51" customFormat="false" ht="12.75" hidden="false" customHeight="false" outlineLevel="0" collapsed="false">
      <c r="Q51" s="42" t="s">
        <v>141</v>
      </c>
      <c r="R51" s="43" t="s">
        <v>142</v>
      </c>
      <c r="S51" s="44" t="s">
        <v>143</v>
      </c>
      <c r="T51" s="45" t="s">
        <v>144</v>
      </c>
    </row>
    <row r="52" customFormat="false" ht="13.5" hidden="false" customHeight="false" outlineLevel="0" collapsed="false">
      <c r="Q52" s="46" t="n">
        <v>1</v>
      </c>
      <c r="R52" s="47" t="s">
        <v>32</v>
      </c>
      <c r="S52" s="48" t="n">
        <f aca="false">COUNTIF($T$10:$T$47,R52)</f>
        <v>21</v>
      </c>
      <c r="T52" s="49" t="n">
        <f aca="false">IF($S$59&lt;&gt;0,S52/$S$59,"")</f>
        <v>0.552631578947369</v>
      </c>
    </row>
    <row r="53" customFormat="false" ht="13.5" hidden="false" customHeight="false" outlineLevel="0" collapsed="false">
      <c r="Q53" s="50" t="n">
        <v>2</v>
      </c>
      <c r="R53" s="51" t="s">
        <v>46</v>
      </c>
      <c r="S53" s="48" t="n">
        <f aca="false">COUNTIF($T$10:$T$47,R53)</f>
        <v>16</v>
      </c>
      <c r="T53" s="49" t="n">
        <f aca="false">IF($S$59&lt;&gt;0,S53/$S$59,"")</f>
        <v>0.421052631578947</v>
      </c>
    </row>
    <row r="54" customFormat="false" ht="13.5" hidden="false" customHeight="false" outlineLevel="0" collapsed="false">
      <c r="Q54" s="50" t="n">
        <v>3</v>
      </c>
      <c r="R54" s="51" t="s">
        <v>84</v>
      </c>
      <c r="S54" s="48" t="n">
        <f aca="false">COUNTIF($T$10:$T$47,R54)</f>
        <v>1</v>
      </c>
      <c r="T54" s="49" t="n">
        <f aca="false">IF($S$59&lt;&gt;0,S54/$S$59,"")</f>
        <v>0.0263157894736842</v>
      </c>
    </row>
    <row r="55" customFormat="false" ht="13.5" hidden="false" customHeight="false" outlineLevel="0" collapsed="false">
      <c r="Q55" s="50" t="n">
        <v>4</v>
      </c>
      <c r="R55" s="51" t="s">
        <v>145</v>
      </c>
      <c r="S55" s="48" t="n">
        <f aca="false">COUNTIF($T$10:$T$47,R55)</f>
        <v>0</v>
      </c>
      <c r="T55" s="49" t="n">
        <f aca="false">IF($S$59&lt;&gt;0,S55/$S$59,"")</f>
        <v>0</v>
      </c>
    </row>
    <row r="56" customFormat="false" ht="13.5" hidden="false" customHeight="false" outlineLevel="0" collapsed="false">
      <c r="Q56" s="50" t="n">
        <v>5</v>
      </c>
      <c r="R56" s="52" t="s">
        <v>146</v>
      </c>
      <c r="S56" s="48" t="n">
        <f aca="false">COUNTIF($T$10:$T$47,R56)</f>
        <v>0</v>
      </c>
      <c r="T56" s="49" t="n">
        <f aca="false">IF($S$59&lt;&gt;0,S56/$S$59,"")</f>
        <v>0</v>
      </c>
    </row>
    <row r="57" customFormat="false" ht="13.5" hidden="false" customHeight="false" outlineLevel="0" collapsed="false">
      <c r="Q57" s="50" t="n">
        <v>6</v>
      </c>
      <c r="R57" s="51" t="s">
        <v>147</v>
      </c>
      <c r="S57" s="48" t="n">
        <f aca="false">COUNTIF($T$10:$T$47,R57)</f>
        <v>0</v>
      </c>
      <c r="T57" s="49" t="n">
        <f aca="false">IF($S$59&lt;&gt;0,S57/$S$59,"")</f>
        <v>0</v>
      </c>
    </row>
    <row r="58" customFormat="false" ht="13.5" hidden="false" customHeight="false" outlineLevel="0" collapsed="false">
      <c r="Q58" s="53" t="n">
        <v>7</v>
      </c>
      <c r="R58" s="54" t="s">
        <v>148</v>
      </c>
      <c r="S58" s="48" t="n">
        <f aca="false">COUNTIF($T$10:$T$47,R58)</f>
        <v>0</v>
      </c>
      <c r="T58" s="49" t="n">
        <f aca="false">IF($S$59&lt;&gt;0,S58/$S$59,"")</f>
        <v>0</v>
      </c>
    </row>
    <row r="59" customFormat="false" ht="14.25" hidden="false" customHeight="false" outlineLevel="0" collapsed="false">
      <c r="Q59" s="55" t="s">
        <v>149</v>
      </c>
      <c r="R59" s="56"/>
      <c r="S59" s="57" t="n">
        <f aca="false">SUM(S52:S58)</f>
        <v>38</v>
      </c>
      <c r="T59" s="58" t="n">
        <f aca="false">SUM(T52:T58)</f>
        <v>1</v>
      </c>
    </row>
    <row r="60" customFormat="false" ht="13.5" hidden="false" customHeight="false" outlineLevel="0" collapsed="false"/>
    <row r="61" customFormat="false" ht="18.75" hidden="false" customHeight="false" outlineLevel="0" collapsed="false">
      <c r="N61" s="59" t="str">
        <f aca="true">"Đà Nẵng, ngày "&amp;DAY(NOW())&amp;" tháng "&amp;MONTH(NOW())&amp;"  năm "&amp;YEAR(NOW())</f>
        <v>Đà Nẵng, ngày 28 tháng 7  năm 2026</v>
      </c>
    </row>
    <row r="62" customFormat="false" ht="6" hidden="false" customHeight="true" outlineLevel="0" collapsed="false">
      <c r="M62" s="59"/>
    </row>
    <row r="63" customFormat="false" ht="22.5" hidden="false" customHeight="false" outlineLevel="0" collapsed="false">
      <c r="C63" s="60" t="s">
        <v>150</v>
      </c>
      <c r="D63" s="61"/>
      <c r="F63" s="61" t="s">
        <v>151</v>
      </c>
      <c r="H63" s="62"/>
      <c r="I63" s="63"/>
      <c r="J63" s="61"/>
      <c r="K63" s="61"/>
      <c r="L63" s="64"/>
      <c r="M63" s="65"/>
      <c r="N63" s="66"/>
      <c r="O63" s="66"/>
      <c r="R63" s="67" t="s">
        <v>152</v>
      </c>
      <c r="S63" s="68"/>
      <c r="T63" s="69"/>
      <c r="U63" s="69"/>
    </row>
  </sheetData>
  <mergeCells count="28">
    <mergeCell ref="A1:D1"/>
    <mergeCell ref="E1:U1"/>
    <mergeCell ref="A2:D2"/>
    <mergeCell ref="E2:U2"/>
    <mergeCell ref="A3:D3"/>
    <mergeCell ref="E3:U3"/>
    <mergeCell ref="A4:U4"/>
    <mergeCell ref="A5:U5"/>
    <mergeCell ref="E7:Q7"/>
    <mergeCell ref="A8:A9"/>
    <mergeCell ref="B8:B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U8"/>
    <mergeCell ref="Q50:T50"/>
  </mergeCells>
  <conditionalFormatting sqref="G10:T47">
    <cfRule type="cellIs" priority="2" operator="lessThanOrEqual" aboveAverage="0" equalAverage="0" bottom="0" percent="0" rank="0" text="" dxfId="0">
      <formula>50</formula>
    </cfRule>
  </conditionalFormatting>
  <conditionalFormatting sqref="U10:U47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4-12-11T02:23:39Z</cp:lastPrinted>
  <dcterms:modified xsi:type="dcterms:W3CDTF">2014-12-22T01:16:46Z</dcterms:modified>
  <cp:revision>0</cp:revision>
  <dc:subject/>
  <dc:title/>
</cp:coreProperties>
</file>